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7"/>
  </bookViews>
  <sheets>
    <sheet name="오수관로재료집계표" sheetId="1" state="visible" r:id="rId2"/>
    <sheet name="관로수량산출서" sheetId="2" state="visible" r:id="rId3"/>
    <sheet name="관기초연장집계" sheetId="3" state="visible" r:id="rId4"/>
    <sheet name="관종별집계" sheetId="4" state="visible" r:id="rId5"/>
    <sheet name="관로연장산출서" sheetId="5" state="visible" r:id="rId6"/>
    <sheet name="관경별단위수량" sheetId="6" state="visible" r:id="rId7"/>
    <sheet name="기초(레진)" sheetId="7" state="visible" r:id="rId8"/>
    <sheet name="기초(유황)" sheetId="8" state="visible" r:id="rId9"/>
    <sheet name="기초(유리)" sheetId="9" state="visible" r:id="rId10"/>
    <sheet name="기초(PE)" sheetId="10" state="visible" r:id="rId11"/>
    <sheet name="기초(PVC)" sheetId="11" state="visible" r:id="rId12"/>
    <sheet name="오수연결관집계표" sheetId="12" state="visible" r:id="rId13"/>
    <sheet name="오수연결관수량산출" sheetId="13" state="visible" r:id="rId14"/>
    <sheet name="연결관수량_출력안함" sheetId="14" state="visible" r:id="rId15"/>
    <sheet name="수밀,내부집계표" sheetId="15" state="visible" r:id="rId16"/>
    <sheet name="수밀검사" sheetId="16" state="visible" r:id="rId17"/>
    <sheet name="내부검사" sheetId="17" state="visible" r:id="rId18"/>
    <sheet name="표식테이프부설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</externalReferences>
  <definedNames>
    <definedName function="false" hidden="false" localSheetId="5" name="_xlnm.Print_Area" vbProcedure="false">관경별단위수량!$A$1:$Z$22</definedName>
    <definedName function="false" hidden="false" localSheetId="2" name="_xlnm.Print_Area" vbProcedure="false">관기초연장집계!$A$1:$M$44</definedName>
    <definedName function="false" hidden="false" localSheetId="2" name="_xlnm.Print_Titles" vbProcedure="false">관기초연장집계!$1:$3</definedName>
    <definedName function="false" hidden="false" localSheetId="1" name="_xlnm.Print_Area" vbProcedure="false">관로수량산출서!$146:$257</definedName>
    <definedName function="false" hidden="false" localSheetId="4" name="_xlnm.Print_Area" vbProcedure="false">관로연장산출서!$A$1:$J$369</definedName>
    <definedName function="false" hidden="false" localSheetId="4" name="_xlnm.Print_Titles" vbProcedure="false">관로연장산출서!$1:$2</definedName>
    <definedName function="false" hidden="false" localSheetId="3" name="_xlnm.Print_Area" vbProcedure="false">관종별집계!$A$1:$G$54</definedName>
    <definedName function="false" hidden="false" localSheetId="9" name="_xlnm.Print_Area" vbProcedure="false">'기초(PE)'!$A$1:$Y$56,'기초(PE)'!$A$57:$L$168</definedName>
    <definedName function="false" hidden="false" localSheetId="10" name="_xlnm.Print_Area" vbProcedure="false">'기초(PVC)'!$B$1</definedName>
    <definedName function="false" hidden="false" localSheetId="6" name="_xlnm.Print_Area" vbProcedure="false">'기초(레진)'!$A$1</definedName>
    <definedName function="false" hidden="false" localSheetId="8" name="_xlnm.Print_Area" vbProcedure="false">'기초(유리)'!$A$1:$Y$56,'기초(유리)'!$A$57:$L$168</definedName>
    <definedName function="false" hidden="false" localSheetId="7" name="_xlnm.Print_Area" vbProcedure="false">'기초(유황)'!$A$1</definedName>
    <definedName function="false" hidden="false" localSheetId="16" name="_xlnm.Print_Area" vbProcedure="false">내부검사!$A$1:$H$31</definedName>
    <definedName function="false" hidden="false" localSheetId="14" name="_xlnm.Print_Area" vbProcedure="false">'수밀,내부집계표'!$A$1:$F$11</definedName>
    <definedName function="false" hidden="false" localSheetId="15" name="_xlnm.Print_Area" vbProcedure="false">수밀검사!$A$1:$H$30</definedName>
    <definedName function="false" hidden="false" localSheetId="13" name="_xlnm.Print_Area" vbProcedure="false">연결관수량_출력안함!$A$1:$K$64</definedName>
    <definedName function="false" hidden="false" localSheetId="13" name="_xlnm.Print_Titles" vbProcedure="false">연결관수량_출력안함!$1:$4</definedName>
    <definedName function="false" hidden="false" localSheetId="0" name="_xlnm.Print_Area" vbProcedure="false">오수관로재료집계표!$A$1:$N$25</definedName>
    <definedName function="false" hidden="false" localSheetId="12" name="_xlnm.Print_Area" vbProcedure="false">오수연결관수량산출!$A$1:$M$65</definedName>
    <definedName function="false" hidden="false" localSheetId="12" name="_xlnm.Print_Titles" vbProcedure="false">오수연결관수량산출!$1:$4</definedName>
    <definedName function="false" hidden="false" localSheetId="11" name="_xlnm.Print_Area" vbProcedure="false">오수연결관집계표!$A$1:$I$28</definedName>
    <definedName function="false" hidden="false" name="A" vbProcedure="false">'[91]'!$B$16384</definedName>
    <definedName function="false" hidden="false" name="A1" vbProcedure="false">'[93]'!$B$16384</definedName>
    <definedName function="false" hidden="false" name="A10B1L" vbProcedure="false">[35]INPUT!$EP37267</definedName>
    <definedName function="false" hidden="false" name="A10B1R" vbProcedure="false">[35]INPUT!$EP37267</definedName>
    <definedName function="false" hidden="false" name="A10B2L" vbProcedure="false">[35]INPUT!$EQ37524</definedName>
    <definedName function="false" hidden="false" name="A10B2R" vbProcedure="false">[35]INPUT!$EQ37524</definedName>
    <definedName function="false" hidden="false" name="A10B3L" vbProcedure="false">[35]INPUT!$ER37781</definedName>
    <definedName function="false" hidden="false" name="A10B3R" vbProcedure="false">[35]INPUT!$ER37781</definedName>
    <definedName function="false" hidden="false" name="A10B4L" vbProcedure="false">[35]INPUT!$ES38038</definedName>
    <definedName function="false" hidden="false" name="A10B4R" vbProcedure="false">[35]INPUT!$ES38038</definedName>
    <definedName function="false" hidden="false" name="A10BFL" vbProcedure="false">[35]INPUT!$EU38552</definedName>
    <definedName function="false" hidden="false" name="A10BFR" vbProcedure="false">[35]INPUT!$EU38552</definedName>
    <definedName function="false" hidden="false" name="A10BQL" vbProcedure="false">[35]INPUT!$ET38295</definedName>
    <definedName function="false" hidden="false" name="A10BQR" vbProcedure="false">[35]INPUT!$ET38295</definedName>
    <definedName function="false" hidden="false" name="A10L1L" vbProcedure="false">[35]INPUT!$EP37267</definedName>
    <definedName function="false" hidden="false" name="A10L1R" vbProcedure="false">[35]INPUT!$EP37267</definedName>
    <definedName function="false" hidden="false" name="A10L2L" vbProcedure="false">[35]INPUT!$EQ37524</definedName>
    <definedName function="false" hidden="false" name="A10L2R" vbProcedure="false">[35]INPUT!$EQ37524</definedName>
    <definedName function="false" hidden="false" name="A10L3L" vbProcedure="false">[35]INPUT!$ER37781</definedName>
    <definedName function="false" hidden="false" name="A10L3R" vbProcedure="false">[35]INPUT!$ER37781</definedName>
    <definedName function="false" hidden="false" name="A10L4L" vbProcedure="false">[35]INPUT!$ES38038</definedName>
    <definedName function="false" hidden="false" name="A10L4R" vbProcedure="false">[35]INPUT!$ES38038</definedName>
    <definedName function="false" hidden="false" name="A10LFL" vbProcedure="false">[35]INPUT!$EU38552</definedName>
    <definedName function="false" hidden="false" name="A10LFR" vbProcedure="false">[35]INPUT!$EU38552</definedName>
    <definedName function="false" hidden="false" name="A10LQL" vbProcedure="false">[35]INPUT!$ET38295</definedName>
    <definedName function="false" hidden="false" name="A10LQR" vbProcedure="false">[35]INPUT!$ET38295</definedName>
    <definedName function="false" hidden="false" name="A1_E" vbProcedure="false">'[12]'!$D$13</definedName>
    <definedName function="false" hidden="false" name="A3B1L" vbProcedure="false">[35]INPUT!$AO$10281</definedName>
    <definedName function="false" hidden="false" name="A3B1R" vbProcedure="false">[35]INPUT!$AO$10281</definedName>
    <definedName function="false" hidden="false" name="A3B2L" vbProcedure="false">[35]INPUT!$AP$10538</definedName>
    <definedName function="false" hidden="false" name="A3B2R" vbProcedure="false">[35]INPUT!$AP$10538</definedName>
    <definedName function="false" hidden="false" name="A3B3L" vbProcedure="false">[35]INPUT!$AQ$10795</definedName>
    <definedName function="false" hidden="false" name="A3B3R" vbProcedure="false">[35]INPUT!$AQ$10795</definedName>
    <definedName function="false" hidden="false" name="A3B4L" vbProcedure="false">[35]INPUT!$AR$11052</definedName>
    <definedName function="false" hidden="false" name="A3B4R" vbProcedure="false">[35]INPUT!$AR$11052</definedName>
    <definedName function="false" hidden="false" name="A3BFL" vbProcedure="false">[35]INPUT!$AT$11566</definedName>
    <definedName function="false" hidden="false" name="A3BFR" vbProcedure="false">[35]INPUT!$AT$11566</definedName>
    <definedName function="false" hidden="false" name="A3BQL" vbProcedure="false">[35]INPUT!$AS$11309</definedName>
    <definedName function="false" hidden="false" name="A3BQR" vbProcedure="false">[35]INPUT!$AS$11309</definedName>
    <definedName function="false" hidden="false" name="A3L1L" vbProcedure="false">[35]INPUT!$AO$10281</definedName>
    <definedName function="false" hidden="false" name="A3L1R" vbProcedure="false">[35]INPUT!$AO$10281</definedName>
    <definedName function="false" hidden="false" name="A3L2L" vbProcedure="false">[35]INPUT!$AP$10538</definedName>
    <definedName function="false" hidden="false" name="A3L2R" vbProcedure="false">[35]INPUT!$AP$10538</definedName>
    <definedName function="false" hidden="false" name="A3L3L" vbProcedure="false">[35]INPUT!$AQ$10795</definedName>
    <definedName function="false" hidden="false" name="A3L3R" vbProcedure="false">[35]INPUT!$AQ$10795</definedName>
    <definedName function="false" hidden="false" name="A3L4L" vbProcedure="false">[35]INPUT!$AR$11052</definedName>
    <definedName function="false" hidden="false" name="A3L4R" vbProcedure="false">[35]INPUT!$AR$11052</definedName>
    <definedName function="false" hidden="false" name="A3LFL" vbProcedure="false">[35]INPUT!$AT$11566</definedName>
    <definedName function="false" hidden="false" name="A3LFR" vbProcedure="false">[35]INPUT!$AT$11566</definedName>
    <definedName function="false" hidden="false" name="A3LQL" vbProcedure="false">[35]INPUT!$AS$11309</definedName>
    <definedName function="false" hidden="false" name="A3LQR" vbProcedure="false">[35]INPUT!$AS$11309</definedName>
    <definedName function="false" hidden="false" name="A4B1L" vbProcedure="false">[35]INPUT!$BD$14136</definedName>
    <definedName function="false" hidden="false" name="A4B1R" vbProcedure="false">[35]INPUT!$BD$14136</definedName>
    <definedName function="false" hidden="false" name="A4B2L" vbProcedure="false">[35]INPUT!$BE$14393</definedName>
    <definedName function="false" hidden="false" name="A4B2R" vbProcedure="false">[35]INPUT!$BE$14393</definedName>
    <definedName function="false" hidden="false" name="A4B3L" vbProcedure="false">[35]INPUT!$BF$14650</definedName>
    <definedName function="false" hidden="false" name="A4B3R" vbProcedure="false">[35]INPUT!$BF$14650</definedName>
    <definedName function="false" hidden="false" name="A4B4L" vbProcedure="false">[35]INPUT!$BG$14907</definedName>
    <definedName function="false" hidden="false" name="A4B4R" vbProcedure="false">[35]INPUT!$BG$14907</definedName>
    <definedName function="false" hidden="false" name="A4BFL" vbProcedure="false">[35]INPUT!$BI$15421</definedName>
    <definedName function="false" hidden="false" name="A4BFR" vbProcedure="false">[35]INPUT!$BI$15421</definedName>
    <definedName function="false" hidden="false" name="A4BQL" vbProcedure="false">[35]INPUT!$BH$15164</definedName>
    <definedName function="false" hidden="false" name="A4BQR" vbProcedure="false">[35]INPUT!$BH$15164</definedName>
    <definedName function="false" hidden="false" name="A4L1L" vbProcedure="false">[35]INPUT!$BD$14136</definedName>
    <definedName function="false" hidden="false" name="A4L1R" vbProcedure="false">[35]INPUT!$BD$14136</definedName>
    <definedName function="false" hidden="false" name="A4L2L" vbProcedure="false">[35]INPUT!$BE$14393</definedName>
    <definedName function="false" hidden="false" name="A4L2R" vbProcedure="false">[35]INPUT!$BE$14393</definedName>
    <definedName function="false" hidden="false" name="A4L3L" vbProcedure="false">[35]INPUT!$BF$14650</definedName>
    <definedName function="false" hidden="false" name="A4L3R" vbProcedure="false">[35]INPUT!$BF$14650</definedName>
    <definedName function="false" hidden="false" name="A4L4L" vbProcedure="false">[35]INPUT!$BG$14907</definedName>
    <definedName function="false" hidden="false" name="A4L4R" vbProcedure="false">[35]INPUT!$BG$14907</definedName>
    <definedName function="false" hidden="false" name="A4LFL" vbProcedure="false">[35]INPUT!$BI$15421</definedName>
    <definedName function="false" hidden="false" name="A4LFR" vbProcedure="false">[35]INPUT!$BI$15421</definedName>
    <definedName function="false" hidden="false" name="A4LQL" vbProcedure="false">[35]INPUT!$BH$15164</definedName>
    <definedName function="false" hidden="false" name="A4LQR" vbProcedure="false">[35]INPUT!$BH$15164</definedName>
    <definedName function="false" hidden="false" name="A5B1L" vbProcedure="false">[35]INPUT!BT$17991</definedName>
    <definedName function="false" hidden="false" name="A5B1R" vbProcedure="false">[35]INPUT!BT$17991</definedName>
    <definedName function="false" hidden="false" name="A5B2L" vbProcedure="false">[35]INPUT!BU$18248</definedName>
    <definedName function="false" hidden="false" name="A5B2R" vbProcedure="false">[35]INPUT!BU$18248</definedName>
    <definedName function="false" hidden="false" name="A5B3L" vbProcedure="false">[35]INPUT!BV$18505</definedName>
    <definedName function="false" hidden="false" name="A5B3R" vbProcedure="false">[35]INPUT!BV$18505</definedName>
    <definedName function="false" hidden="false" name="A5B4L" vbProcedure="false">[35]INPUT!BW$18762</definedName>
    <definedName function="false" hidden="false" name="A5B4R" vbProcedure="false">[35]INPUT!BW$18762</definedName>
    <definedName function="false" hidden="false" name="A5BFL" vbProcedure="false">[35]INPUT!BY$19276</definedName>
    <definedName function="false" hidden="false" name="A5BFR" vbProcedure="false">[35]INPUT!BY$19276</definedName>
    <definedName function="false" hidden="false" name="A5BQL" vbProcedure="false">[35]INPUT!BX$19019</definedName>
    <definedName function="false" hidden="false" name="A5BQR" vbProcedure="false">[35]INPUT!BX$19019</definedName>
    <definedName function="false" hidden="false" name="A5L1L" vbProcedure="false">[35]INPUT!BT$17991</definedName>
    <definedName function="false" hidden="false" name="A5L1R" vbProcedure="false">[35]INPUT!BT$17991</definedName>
    <definedName function="false" hidden="false" name="A5L2L" vbProcedure="false">[35]INPUT!BU$18248</definedName>
    <definedName function="false" hidden="false" name="A5L2R" vbProcedure="false">[35]INPUT!BU$18248</definedName>
    <definedName function="false" hidden="false" name="A5L3L" vbProcedure="false">[35]INPUT!BV$18505</definedName>
    <definedName function="false" hidden="false" name="A5L3R" vbProcedure="false">[35]INPUT!BV$18505</definedName>
    <definedName function="false" hidden="false" name="A5L4L" vbProcedure="false">[35]INPUT!BW$18762</definedName>
    <definedName function="false" hidden="false" name="A5L4R" vbProcedure="false">[35]INPUT!BW$18762</definedName>
    <definedName function="false" hidden="false" name="A5LFL" vbProcedure="false">[35]INPUT!BY$19276</definedName>
    <definedName function="false" hidden="false" name="A5LFR" vbProcedure="false">[35]INPUT!BY$19276</definedName>
    <definedName function="false" hidden="false" name="A5LQL" vbProcedure="false">[35]INPUT!BX$19019</definedName>
    <definedName function="false" hidden="false" name="A5LQR" vbProcedure="false">[35]INPUT!BX$19019</definedName>
    <definedName function="false" hidden="false" name="A6B1L" vbProcedure="false">[35]INPUT!CI$21846</definedName>
    <definedName function="false" hidden="false" name="A6B1R" vbProcedure="false">[35]INPUT!CI$21846</definedName>
    <definedName function="false" hidden="false" name="A6B2L" vbProcedure="false">[35]INPUT!CJ$22103</definedName>
    <definedName function="false" hidden="false" name="A6B2R" vbProcedure="false">[35]INPUT!CJ$22103</definedName>
    <definedName function="false" hidden="false" name="A6B3L" vbProcedure="false">[35]INPUT!CK$22360</definedName>
    <definedName function="false" hidden="false" name="A6B3R" vbProcedure="false">[35]INPUT!CK$22360</definedName>
    <definedName function="false" hidden="false" name="A6B4L" vbProcedure="false">[35]INPUT!CL$22617</definedName>
    <definedName function="false" hidden="false" name="A6B4R" vbProcedure="false">[35]INPUT!CL$22617</definedName>
    <definedName function="false" hidden="false" name="A6BFL" vbProcedure="false">[35]INPUT!CN$23131</definedName>
    <definedName function="false" hidden="false" name="A6BFR" vbProcedure="false">[35]INPUT!CN$23131</definedName>
    <definedName function="false" hidden="false" name="A6BQL" vbProcedure="false">[35]INPUT!CM$22874</definedName>
    <definedName function="false" hidden="false" name="A6BQR" vbProcedure="false">[35]INPUT!CM$22874</definedName>
    <definedName function="false" hidden="false" name="A6L1L" vbProcedure="false">[35]INPUT!CI$21846</definedName>
    <definedName function="false" hidden="false" name="A6L1R" vbProcedure="false">[35]INPUT!CI$21846</definedName>
    <definedName function="false" hidden="false" name="A6L2L" vbProcedure="false">[35]INPUT!CJ$22103</definedName>
    <definedName function="false" hidden="false" name="A6L2R" vbProcedure="false">[35]INPUT!CJ$22103</definedName>
    <definedName function="false" hidden="false" name="A6L3L" vbProcedure="false">[35]INPUT!CK$22360</definedName>
    <definedName function="false" hidden="false" name="A6L3R" vbProcedure="false">[35]INPUT!CK$22360</definedName>
    <definedName function="false" hidden="false" name="A6L4L" vbProcedure="false">[35]INPUT!CL$22617</definedName>
    <definedName function="false" hidden="false" name="A6L4R" vbProcedure="false">[35]INPUT!CL$22617</definedName>
    <definedName function="false" hidden="false" name="A6LFL" vbProcedure="false">[35]INPUT!CN$23131</definedName>
    <definedName function="false" hidden="false" name="A6LFR" vbProcedure="false">[35]INPUT!CN$23131</definedName>
    <definedName function="false" hidden="false" name="A6LQL" vbProcedure="false">[35]INPUT!CM$22874</definedName>
    <definedName function="false" hidden="false" name="A6LQR" vbProcedure="false">[35]INPUT!CM$22874</definedName>
    <definedName function="false" hidden="false" name="A7B1L" vbProcedure="false">[35]INPUT!CX$25701</definedName>
    <definedName function="false" hidden="false" name="A7B1R" vbProcedure="false">[35]INPUT!CX$25701</definedName>
    <definedName function="false" hidden="false" name="A7B2L" vbProcedure="false">[35]INPUT!CY$25958</definedName>
    <definedName function="false" hidden="false" name="A7B2R" vbProcedure="false">[35]INPUT!CY$25958</definedName>
    <definedName function="false" hidden="false" name="A7B3L" vbProcedure="false">[35]INPUT!CZ$26215</definedName>
    <definedName function="false" hidden="false" name="A7B3R" vbProcedure="false">[35]INPUT!CZ$26215</definedName>
    <definedName function="false" hidden="false" name="A7B4L" vbProcedure="false">[35]INPUT!DA$26472</definedName>
    <definedName function="false" hidden="false" name="A7B4R" vbProcedure="false">[35]INPUT!DA$26472</definedName>
    <definedName function="false" hidden="false" name="A7BFL" vbProcedure="false">[35]INPUT!DC$26986</definedName>
    <definedName function="false" hidden="false" name="A7BFR" vbProcedure="false">[35]INPUT!DC$26986</definedName>
    <definedName function="false" hidden="false" name="A7BQL" vbProcedure="false">[35]INPUT!DB$26729</definedName>
    <definedName function="false" hidden="false" name="A7BQR" vbProcedure="false">[35]INPUT!DB$26729</definedName>
    <definedName function="false" hidden="false" name="A7L1L" vbProcedure="false">[35]INPUT!CX$25701</definedName>
    <definedName function="false" hidden="false" name="A7L1R" vbProcedure="false">[35]INPUT!CX$25701</definedName>
    <definedName function="false" hidden="false" name="A7L2L" vbProcedure="false">[35]INPUT!CY$25958</definedName>
    <definedName function="false" hidden="false" name="A7L2R" vbProcedure="false">[35]INPUT!CY$25958</definedName>
    <definedName function="false" hidden="false" name="A7L3L" vbProcedure="false">[35]INPUT!CZ$26215</definedName>
    <definedName function="false" hidden="false" name="A7L3R" vbProcedure="false">[35]INPUT!CZ$26215</definedName>
    <definedName function="false" hidden="false" name="A7L4L" vbProcedure="false">[35]INPUT!DA$26472</definedName>
    <definedName function="false" hidden="false" name="A7L4R" vbProcedure="false">[35]INPUT!DA$26472</definedName>
    <definedName function="false" hidden="false" name="A7LFL" vbProcedure="false">[35]INPUT!DC$26986</definedName>
    <definedName function="false" hidden="false" name="A7LFR" vbProcedure="false">[35]INPUT!DC$26986</definedName>
    <definedName function="false" hidden="false" name="A7LQL" vbProcedure="false">[35]INPUT!DB$26729</definedName>
    <definedName function="false" hidden="false" name="A7LQR" vbProcedure="false">[35]INPUT!DB$26729</definedName>
    <definedName function="false" hidden="false" name="A8B1L" vbProcedure="false">[35]INPUT!DM$29556</definedName>
    <definedName function="false" hidden="false" name="A8B1R" vbProcedure="false">[35]INPUT!DM$29556</definedName>
    <definedName function="false" hidden="false" name="A8B2L" vbProcedure="false">[35]INPUT!DN$29813</definedName>
    <definedName function="false" hidden="false" name="A8B2R" vbProcedure="false">[35]INPUT!DN$29813</definedName>
    <definedName function="false" hidden="false" name="A8B3L" vbProcedure="false">[35]INPUT!DO$30070</definedName>
    <definedName function="false" hidden="false" name="A8B3R" vbProcedure="false">[35]INPUT!DO$30070</definedName>
    <definedName function="false" hidden="false" name="A8B4L" vbProcedure="false">[35]INPUT!DP$30327</definedName>
    <definedName function="false" hidden="false" name="A8B4R" vbProcedure="false">[35]INPUT!DP$30327</definedName>
    <definedName function="false" hidden="false" name="A8BFL" vbProcedure="false">[35]INPUT!DR$30841</definedName>
    <definedName function="false" hidden="false" name="A8BFR" vbProcedure="false">[35]INPUT!DR$30841</definedName>
    <definedName function="false" hidden="false" name="A8BQL" vbProcedure="false">[35]INPUT!DQ$30584</definedName>
    <definedName function="false" hidden="false" name="A8BQR" vbProcedure="false">[35]INPUT!DQ$30584</definedName>
    <definedName function="false" hidden="false" name="A8L1L" vbProcedure="false">[35]INPUT!DM$29556</definedName>
    <definedName function="false" hidden="false" name="A8L1R" vbProcedure="false">[35]INPUT!DM$29556</definedName>
    <definedName function="false" hidden="false" name="A8L2L" vbProcedure="false">[35]INPUT!DN$29813</definedName>
    <definedName function="false" hidden="false" name="A8L2R" vbProcedure="false">[35]INPUT!DN$29813</definedName>
    <definedName function="false" hidden="false" name="A8L3L" vbProcedure="false">[35]INPUT!DO$30070</definedName>
    <definedName function="false" hidden="false" name="A8L3R" vbProcedure="false">[35]INPUT!DO$30070</definedName>
    <definedName function="false" hidden="false" name="A8L4L" vbProcedure="false">[35]INPUT!DP$30327</definedName>
    <definedName function="false" hidden="false" name="A8L4R" vbProcedure="false">[35]INPUT!DP$30327</definedName>
    <definedName function="false" hidden="false" name="A8LFL" vbProcedure="false">[35]INPUT!DR$30841</definedName>
    <definedName function="false" hidden="false" name="A8LFR" vbProcedure="false">[35]INPUT!DR$30841</definedName>
    <definedName function="false" hidden="false" name="A8LQL" vbProcedure="false">[35]INPUT!DQ$30584</definedName>
    <definedName function="false" hidden="false" name="A8LQR" vbProcedure="false">[35]INPUT!DQ$30584</definedName>
    <definedName function="false" hidden="false" name="A9B1L" vbProcedure="false">[35]INPUT!$EA33412</definedName>
    <definedName function="false" hidden="false" name="A9B1R" vbProcedure="false">[35]INPUT!$EA33412</definedName>
    <definedName function="false" hidden="false" name="A9B2L" vbProcedure="false">[35]INPUT!$EB33669</definedName>
    <definedName function="false" hidden="false" name="A9B2R" vbProcedure="false">[35]INPUT!$EB33669</definedName>
    <definedName function="false" hidden="false" name="A9B3L" vbProcedure="false">[35]INPUT!$EC33926</definedName>
    <definedName function="false" hidden="false" name="A9B3R" vbProcedure="false">[35]INPUT!$EC33926</definedName>
    <definedName function="false" hidden="false" name="A9B4L" vbProcedure="false">[35]INPUT!$ED34183</definedName>
    <definedName function="false" hidden="false" name="A9B4R" vbProcedure="false">[35]INPUT!$ED34183</definedName>
    <definedName function="false" hidden="false" name="A9BFL" vbProcedure="false">[35]INPUT!$EF34697</definedName>
    <definedName function="false" hidden="false" name="A9BFR" vbProcedure="false">[35]INPUT!$EF34697</definedName>
    <definedName function="false" hidden="false" name="A9BQL" vbProcedure="false">[35]INPUT!$EE34440</definedName>
    <definedName function="false" hidden="false" name="A9BQR" vbProcedure="false">[35]INPUT!$EE34440</definedName>
    <definedName function="false" hidden="false" name="A9L1L" vbProcedure="false">[35]INPUT!$EA33412</definedName>
    <definedName function="false" hidden="false" name="A9L1R" vbProcedure="false">[35]INPUT!$EA33412</definedName>
    <definedName function="false" hidden="false" name="A9L2L" vbProcedure="false">[35]INPUT!$EB33669</definedName>
    <definedName function="false" hidden="false" name="A9L2R" vbProcedure="false">[35]INPUT!$EB33669</definedName>
    <definedName function="false" hidden="false" name="A9L3L" vbProcedure="false">[35]INPUT!$EC33926</definedName>
    <definedName function="false" hidden="false" name="A9L3R" vbProcedure="false">[35]INPUT!$EC33926</definedName>
    <definedName function="false" hidden="false" name="A9L4L" vbProcedure="false">[35]INPUT!$ED34183</definedName>
    <definedName function="false" hidden="false" name="A9L4R" vbProcedure="false">[35]INPUT!$ED34183</definedName>
    <definedName function="false" hidden="false" name="A9LFL" vbProcedure="false">[35]INPUT!$EF34697</definedName>
    <definedName function="false" hidden="false" name="A9LFR" vbProcedure="false">[35]INPUT!$EF34697</definedName>
    <definedName function="false" hidden="false" name="A9LQL" vbProcedure="false">[35]INPUT!$EE34440</definedName>
    <definedName function="false" hidden="false" name="A9LQR" vbProcedure="false">[35]INPUT!$EE34440</definedName>
    <definedName function="false" hidden="false" name="aa" vbProcedure="false">'[23]'!$A$1</definedName>
    <definedName function="false" hidden="false" name="aaa" vbProcedure="false">'[93]'!$B$16384</definedName>
    <definedName function="false" hidden="false" name="aaaa" vbProcedure="false">'[110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37]ABUT수량-A1'!$T$25</definedName>
    <definedName function="false" hidden="false" name="Ac" vbProcedure="false">'[93]'!$O$7</definedName>
    <definedName function="false" hidden="false" name="ACD10L" vbProcedure="false">[39]INPUT!$AQ$10795</definedName>
    <definedName function="false" hidden="false" name="ACD10R" vbProcedure="false">[39]INPUT!$AR$11052</definedName>
    <definedName function="false" hidden="false" name="ACD3L" vbProcedure="false">[39]INPUT!CL$22617</definedName>
    <definedName function="false" hidden="false" name="ACD3R" vbProcedure="false">[39]INPUT!CM$22874</definedName>
    <definedName function="false" hidden="false" name="ACD4L" vbProcedure="false">[39]INPUT!DP$30327</definedName>
    <definedName function="false" hidden="false" name="ACD4R" vbProcedure="false">[39]INPUT!DQ$30584</definedName>
    <definedName function="false" hidden="false" name="ACD5L" vbProcedure="false">[39]INPUT!$ES38038</definedName>
    <definedName function="false" hidden="false" name="ACD5R" vbProcedure="false">[39]INPUT!$ET38295</definedName>
    <definedName function="false" hidden="false" name="ACD6L" vbProcedure="false">[39]INPUT!$FW45748</definedName>
    <definedName function="false" hidden="false" name="ACD6R" vbProcedure="false">[39]INPUT!$FX46005</definedName>
    <definedName function="false" hidden="false" name="ACD7L" vbProcedure="false">[39]INPUT!HB53458</definedName>
    <definedName function="false" hidden="false" name="ACD7R" vbProcedure="false">[39]INPUT!HC53715</definedName>
    <definedName function="false" hidden="false" name="ACD8L" vbProcedure="false">[39]INPUT!IF61168</definedName>
    <definedName function="false" hidden="false" name="ACD8R" vbProcedure="false">[39]INPUT!IG61425</definedName>
    <definedName function="false" hidden="false" name="ACD9L" vbProcedure="false">[39]INPUT!B1282</definedName>
    <definedName function="false" hidden="false" name="ACD9R" vbProcedure="false">[39]INPUT!$N$3342</definedName>
    <definedName function="false" hidden="false" name="ACE10L" vbProcedure="false">[39]INPUT!$AQ$10795</definedName>
    <definedName function="false" hidden="false" name="ACE10R" vbProcedure="false">[39]INPUT!$AR$11052</definedName>
    <definedName function="false" hidden="false" name="ACE3L" vbProcedure="false">[39]INPUT!CL$22617</definedName>
    <definedName function="false" hidden="false" name="ACE3R" vbProcedure="false">[39]INPUT!CM$22874</definedName>
    <definedName function="false" hidden="false" name="ACE4L" vbProcedure="false">[39]INPUT!DP$30327</definedName>
    <definedName function="false" hidden="false" name="ACE4R" vbProcedure="false">[39]INPUT!DQ$30584</definedName>
    <definedName function="false" hidden="false" name="ACE5L" vbProcedure="false">[39]INPUT!$ES38038</definedName>
    <definedName function="false" hidden="false" name="ACE5R" vbProcedure="false">[39]INPUT!$ET38295</definedName>
    <definedName function="false" hidden="false" name="ACE6L" vbProcedure="false">[39]INPUT!$FW45748</definedName>
    <definedName function="false" hidden="false" name="ACE6R" vbProcedure="false">[39]INPUT!$FX46005</definedName>
    <definedName function="false" hidden="false" name="ACE7L" vbProcedure="false">[39]INPUT!HB53458</definedName>
    <definedName function="false" hidden="false" name="ACE7R" vbProcedure="false">[39]INPUT!HC53715</definedName>
    <definedName function="false" hidden="false" name="ACE8L" vbProcedure="false">[39]INPUT!IF61168</definedName>
    <definedName function="false" hidden="false" name="ACE8R" vbProcedure="false">[39]INPUT!IG61425</definedName>
    <definedName function="false" hidden="false" name="ACE9L" vbProcedure="false">[39]INPUT!$M$3085</definedName>
    <definedName function="false" hidden="false" name="ACE9R" vbProcedure="false">[39]INPUT!$N$3342</definedName>
    <definedName function="false" hidden="false" name="ACH10L" vbProcedure="false">[39]INPUT!$AQ$10795</definedName>
    <definedName function="false" hidden="false" name="ACH10R" vbProcedure="false">[39]INPUT!$AR$11052</definedName>
    <definedName function="false" hidden="false" name="ACH3L" vbProcedure="false">[39]INPUT!CL$22617</definedName>
    <definedName function="false" hidden="false" name="ACH3R" vbProcedure="false">[39]INPUT!CM$22874</definedName>
    <definedName function="false" hidden="false" name="ACH4L" vbProcedure="false">[39]INPUT!DP$30327</definedName>
    <definedName function="false" hidden="false" name="ACH4R" vbProcedure="false">[39]INPUT!DQ$30584</definedName>
    <definedName function="false" hidden="false" name="ACH5L" vbProcedure="false">[39]INPUT!$ES38038</definedName>
    <definedName function="false" hidden="false" name="ACH5R" vbProcedure="false">[39]INPUT!$ET38295</definedName>
    <definedName function="false" hidden="false" name="ACH6L" vbProcedure="false">[39]INPUT!$FW45748</definedName>
    <definedName function="false" hidden="false" name="ACH6R" vbProcedure="false">[39]INPUT!$FX46005</definedName>
    <definedName function="false" hidden="false" name="ACH7L" vbProcedure="false">[39]INPUT!HB53458</definedName>
    <definedName function="false" hidden="false" name="ACH7R" vbProcedure="false">[39]INPUT!HC53715</definedName>
    <definedName function="false" hidden="false" name="ACH8L" vbProcedure="false">[39]INPUT!IF61168</definedName>
    <definedName function="false" hidden="false" name="ACH8R" vbProcedure="false">[39]INPUT!IG61425</definedName>
    <definedName function="false" hidden="false" name="ACH9L" vbProcedure="false">[39]INPUT!$M$3085</definedName>
    <definedName function="false" hidden="false" name="ACH9R" vbProcedure="false">[39]INPUT!$N$3342</definedName>
    <definedName function="false" hidden="false" name="Aend" vbProcedure="false">'[1]'!$B$10</definedName>
    <definedName function="false" hidden="false" name="Aex" vbProcedure="false">'[1]'!$B$10</definedName>
    <definedName function="false" hidden="false" name="Af" vbProcedure="false">'[1]'!$B$30</definedName>
    <definedName function="false" hidden="false" name="AfCon" vbProcedure="false">'[1]'!$O$24</definedName>
    <definedName function="false" hidden="false" name="agdump" vbProcedure="false">'[1]'!$A$1:$K$9</definedName>
    <definedName function="false" hidden="false" name="agedump" vbProcedure="false">'[1]'!$A$1:$K$9</definedName>
    <definedName function="false" hidden="false" name="agencydump" vbProcedure="false">'[1]'!$A$1:$K$9</definedName>
    <definedName function="false" hidden="false" name="AGENCYLY" vbProcedure="false">'[1]'!$A$106:$BB$112</definedName>
    <definedName function="false" hidden="false" name="AGENCYPLAN" vbProcedure="false">'[1]'!$A$114:$BB$120</definedName>
    <definedName function="false" hidden="false" name="Ah" vbProcedure="false">'[1]'!$B$21</definedName>
    <definedName function="false" hidden="false" name="ALPA" vbProcedure="false">'[16]'!$BR$70</definedName>
    <definedName function="false" hidden="false" name="ALPHA" vbProcedure="false">'[16]'!$BR$70</definedName>
    <definedName function="false" hidden="false" name="AlphaD" vbProcedure="false">'[1]'!$B$25</definedName>
    <definedName function="false" hidden="false" name="AlphaL" vbProcedure="false">'[1]'!$B$26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40]ABUT수량-A1'!$T$25</definedName>
    <definedName function="false" hidden="false" name="AS" vbProcedure="false">'[13]'!$M$4</definedName>
    <definedName function="false" hidden="false" name="ASA" vbProcedure="false">'[13]'!$O$146</definedName>
    <definedName function="false" hidden="false" name="ASB" vbProcedure="false">'[6]'!$AI$19</definedName>
    <definedName function="false" hidden="false" name="ASCON" vbProcedure="false">'[21]'!$AG$174</definedName>
    <definedName function="false" hidden="false" name="ASE" vbProcedure="false">'[13]'!$E$174</definedName>
    <definedName function="false" hidden="false" name="ASL" vbProcedure="false">'[6]'!$AI$20</definedName>
    <definedName function="false" hidden="false" name="ASP" vbProcedure="false">[18]방음벽기초!$BQ$69</definedName>
    <definedName function="false" hidden="false" name="AST" vbProcedure="false">'[6]'!$AI$21</definedName>
    <definedName function="false" hidden="false" name="Av" vbProcedure="false">'[1]'!$E$34</definedName>
    <definedName function="false" hidden="false" name="AW" vbProcedure="false">'[6]'!$H$5</definedName>
    <definedName function="false" hidden="false" name="A_1" vbProcedure="false">'[12]'!$B$13</definedName>
    <definedName function="false" hidden="false" name="B" vbProcedure="false">'[165]'!CS$24416</definedName>
    <definedName function="false" hidden="false" name="b10a2p" vbProcedure="false">[42]INPUT!$I$36</definedName>
    <definedName function="false" hidden="false" name="b11a2p" vbProcedure="false">[42]INPUT!$I$37</definedName>
    <definedName function="false" hidden="false" name="B16A2P" vbProcedure="false">[42]INPUT!$I$43</definedName>
    <definedName function="false" hidden="false" name="B1A" vbProcedure="false">'[1]'!$J$18</definedName>
    <definedName function="false" hidden="false" name="B1B" vbProcedure="false">'[43]'!$J$33</definedName>
    <definedName function="false" hidden="false" name="B1WL" vbProcedure="false">'[1]'!$L$23</definedName>
    <definedName function="false" hidden="false" name="B1WR" vbProcedure="false">'[1]'!$N$23</definedName>
    <definedName function="false" hidden="false" name="B2A" vbProcedure="false">'[1]'!$K$18</definedName>
    <definedName function="false" hidden="false" name="b2a2p" vbProcedure="false">[42]INPUT!$I$28</definedName>
    <definedName function="false" hidden="false" name="B2B" vbProcedure="false">'[43]'!$J$34</definedName>
    <definedName function="false" hidden="false" name="B2WL" vbProcedure="false">'[1]'!$L$24</definedName>
    <definedName function="false" hidden="false" name="B2WR" vbProcedure="false">'[1]'!$N$24</definedName>
    <definedName function="false" hidden="false" name="B3A" vbProcedure="false">'[1]'!$H$20</definedName>
    <definedName function="false" hidden="false" name="B3B" vbProcedure="false">'[43]'!$J$35</definedName>
    <definedName function="false" hidden="false" name="B4A" vbProcedure="false">'[1]'!$I$20</definedName>
    <definedName function="false" hidden="false" name="B4B" vbProcedure="false">'[43]'!$J$36</definedName>
    <definedName function="false" hidden="false" name="B5A" vbProcedure="false">'[1]'!$J$20</definedName>
    <definedName function="false" hidden="false" name="B5B" vbProcedure="false">[44]교각1!$AF$7968</definedName>
    <definedName function="false" hidden="false" name="B6A" vbProcedure="false">'[1]'!$K$20</definedName>
    <definedName function="false" hidden="false" name="B6B" vbProcedure="false">[44]교각1!$AG$8225</definedName>
    <definedName function="false" hidden="false" name="B7A" vbProcedure="false">[18]방음벽기초!$W$23</definedName>
    <definedName function="false" hidden="false" name="B7B" vbProcedure="false">[44]교각1!$AH$8482</definedName>
    <definedName function="false" hidden="false" name="B8A" vbProcedure="false">'[1]'!$N$7</definedName>
    <definedName function="false" hidden="false" name="BA" vbProcedure="false">'[1]'!$I$18</definedName>
    <definedName function="false" hidden="false" name="ba2p" vbProcedure="false">[42]INPUT!$I$26</definedName>
    <definedName function="false" hidden="false" name="back" vbProcedure="false">'[13]'!$D$113</definedName>
    <definedName function="false" hidden="false" name="bar10" vbProcedure="false">'[16]'!$A$3</definedName>
    <definedName function="false" hidden="false" name="bar13" vbProcedure="false">'[16]'!$B$3</definedName>
    <definedName function="false" hidden="false" name="bar16" vbProcedure="false">'[16]'!$C$3</definedName>
    <definedName function="false" hidden="false" name="bar19" vbProcedure="false">'[16]'!$D$3</definedName>
    <definedName function="false" hidden="false" name="bar22" vbProcedure="false">'[16]'!$E$3</definedName>
    <definedName function="false" hidden="false" name="bar25" vbProcedure="false">'[16]'!$F$3</definedName>
    <definedName function="false" hidden="false" name="bar29" vbProcedure="false">'[16]'!$G$3</definedName>
    <definedName function="false" hidden="false" name="bar32" vbProcedure="false">'[16]'!$H$3</definedName>
    <definedName function="false" hidden="false" name="BB" vbProcedure="false">[18]방음벽기초!$AA$27</definedName>
    <definedName function="false" hidden="false" name="bbb" vbProcedure="false">'[45]'!$H$11</definedName>
    <definedName function="false" hidden="false" name="BEAB1" vbProcedure="false">'[21]'!$AN$216</definedName>
    <definedName function="false" hidden="false" name="BEAB2" vbProcedure="false">'[21]'!$AN$217</definedName>
    <definedName function="false" hidden="false" name="BEAB3" vbProcedure="false">'[21]'!$AN$218</definedName>
    <definedName function="false" hidden="false" name="BEAB4" vbProcedure="false">'[21]'!$AN$219</definedName>
    <definedName function="false" hidden="false" name="BEAB5" vbProcedure="false">'[21]'!$AN$220</definedName>
    <definedName function="false" hidden="false" name="BEAR1" vbProcedure="false">'[21]'!$AN$223</definedName>
    <definedName function="false" hidden="false" name="BEAR2" vbProcedure="false">'[21]'!$AN$224</definedName>
    <definedName function="false" hidden="false" name="BEB" vbProcedure="false">'[21]'!$AN$236</definedName>
    <definedName function="false" hidden="false" name="BETA" vbProcedure="false">'[16]'!$BR$70</definedName>
    <definedName function="false" hidden="false" name="BHB" vbProcedure="false">'[21]'!$AN$238</definedName>
    <definedName function="false" hidden="false" name="BHU" vbProcedure="false">'[1]'!$N$31</definedName>
    <definedName function="false" hidden="false" name="bik" vbProcedure="false">'[23]'!$A$1</definedName>
    <definedName function="false" hidden="false" name="BLOCK" vbProcedure="false">'[21]'!$AG$154</definedName>
    <definedName function="false" hidden="false" name="BMO" vbProcedure="false">'[1]'!$F$50</definedName>
    <definedName function="false" hidden="false" name="BOH10L" vbProcedure="false">[39]INPUT!$AQ$10795</definedName>
    <definedName function="false" hidden="false" name="BOH10R" vbProcedure="false">[39]INPUT!$AR$11052</definedName>
    <definedName function="false" hidden="false" name="BOH3L" vbProcedure="false">[39]INPUT!CL$22617</definedName>
    <definedName function="false" hidden="false" name="BOH3R" vbProcedure="false">[39]INPUT!CM$22874</definedName>
    <definedName function="false" hidden="false" name="BOH4L" vbProcedure="false">[39]INPUT!DP$30327</definedName>
    <definedName function="false" hidden="false" name="BOH4R" vbProcedure="false">[39]INPUT!DQ$30584</definedName>
    <definedName function="false" hidden="false" name="BOH5L" vbProcedure="false">[39]INPUT!$ES38038</definedName>
    <definedName function="false" hidden="false" name="BOH5R" vbProcedure="false">[39]INPUT!$ET38295</definedName>
    <definedName function="false" hidden="false" name="BOH6L" vbProcedure="false">[39]INPUT!$FW45748</definedName>
    <definedName function="false" hidden="false" name="BOH6R" vbProcedure="false">[39]INPUT!$FX46005</definedName>
    <definedName function="false" hidden="false" name="BOH7L" vbProcedure="false">[39]INPUT!HB53458</definedName>
    <definedName function="false" hidden="false" name="BOH7R" vbProcedure="false">[39]INPUT!HC53715</definedName>
    <definedName function="false" hidden="false" name="BOH8L" vbProcedure="false">[39]INPUT!IF61168</definedName>
    <definedName function="false" hidden="false" name="BOH8R" vbProcedure="false">[39]INPUT!IG61425</definedName>
    <definedName function="false" hidden="false" name="BOH9L" vbProcedure="false">[39]INPUT!$M$3085</definedName>
    <definedName function="false" hidden="false" name="BOH9R" vbProcedure="false">[39]INPUT!$N$3342</definedName>
    <definedName function="false" hidden="false" name="BOK10L" vbProcedure="false">[39]INPUT!$AQ$10795</definedName>
    <definedName function="false" hidden="false" name="BOK10R" vbProcedure="false">[39]INPUT!$AR$11052</definedName>
    <definedName function="false" hidden="false" name="BOK3L" vbProcedure="false">[39]INPUT!CL$22617</definedName>
    <definedName function="false" hidden="false" name="BOK3R" vbProcedure="false">[39]INPUT!CM$22874</definedName>
    <definedName function="false" hidden="false" name="BOK4L" vbProcedure="false">[39]INPUT!DP$30327</definedName>
    <definedName function="false" hidden="false" name="BOK4R" vbProcedure="false">[39]INPUT!DQ$30584</definedName>
    <definedName function="false" hidden="false" name="BOK5L" vbProcedure="false">[39]INPUT!$ES38038</definedName>
    <definedName function="false" hidden="false" name="BOK5R" vbProcedure="false">[39]INPUT!$ET38295</definedName>
    <definedName function="false" hidden="false" name="BOK6L" vbProcedure="false">[39]INPUT!$FW45748</definedName>
    <definedName function="false" hidden="false" name="BOK6R" vbProcedure="false">[39]INPUT!$FX46005</definedName>
    <definedName function="false" hidden="false" name="BOK7L" vbProcedure="false">[39]INPUT!HB53458</definedName>
    <definedName function="false" hidden="false" name="BOK7R" vbProcedure="false">[39]INPUT!HC53715</definedName>
    <definedName function="false" hidden="false" name="BOK8L" vbProcedure="false">[39]INPUT!IF61168</definedName>
    <definedName function="false" hidden="false" name="BOK8R" vbProcedure="false">[39]INPUT!IG61425</definedName>
    <definedName function="false" hidden="false" name="BOK9L" vbProcedure="false">[39]INPUT!$M$3085</definedName>
    <definedName function="false" hidden="false" name="BOK9R" vbProcedure="false">[39]INPUT!$N$3342</definedName>
    <definedName function="false" hidden="false" name="Bolts" vbProcedure="false">'[1]'!$I$34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1]'!$F$39</definedName>
    <definedName function="false" hidden="false" name="bs_chekjum" vbProcedure="false">'[166]'!$A$1</definedName>
    <definedName function="false" hidden="false" name="bs_chekplus" vbProcedure="false">'[166]'!$C$1</definedName>
    <definedName function="false" hidden="false" name="bs_chekwave" vbProcedure="false">'[166]'!$E$1</definedName>
    <definedName function="false" hidden="false" name="BV" vbProcedure="false">'[1]'!$CA$79</definedName>
    <definedName function="false" hidden="false" name="B_1" vbProcedure="false">'[6]'!$Y$3</definedName>
    <definedName function="false" hidden="false" name="B_2" vbProcedure="false">'[6]'!$Y$4</definedName>
    <definedName function="false" hidden="false" name="B_3" vbProcedure="false">'[6]'!$Y$5</definedName>
    <definedName function="false" hidden="false" name="B_4" vbProcedure="false">'[6]'!$Y$6</definedName>
    <definedName function="false" hidden="false" name="c1_a2p" vbProcedure="false">[42]INPUT!$F$44</definedName>
    <definedName function="false" hidden="false" name="c2_a2p" vbProcedure="false">[42]INPUT!$F$45</definedName>
    <definedName function="false" hidden="false" name="CA10L" vbProcedure="false">[35]INPUT!$EH35211</definedName>
    <definedName function="false" hidden="false" name="CA10R" vbProcedure="false">[35]INPUT!$EH35211</definedName>
    <definedName function="false" hidden="false" name="CA3L" vbProcedure="false">[35]INPUT!$AG$8225</definedName>
    <definedName function="false" hidden="false" name="CA3R" vbProcedure="false">[35]INPUT!$AG$8225</definedName>
    <definedName function="false" hidden="false" name="CA4L" vbProcedure="false">[35]INPUT!$AV$12080</definedName>
    <definedName function="false" hidden="false" name="CA4R" vbProcedure="false">[35]INPUT!$AV$12080</definedName>
    <definedName function="false" hidden="false" name="CA5L" vbProcedure="false">[35]INPUT!$BK$15935</definedName>
    <definedName function="false" hidden="false" name="CA5R" vbProcedure="false">[35]INPUT!$BK$15935</definedName>
    <definedName function="false" hidden="false" name="CA6L" vbProcedure="false">[35]INPUT!CA$19790</definedName>
    <definedName function="false" hidden="false" name="CA6R" vbProcedure="false">[35]INPUT!CA$19790</definedName>
    <definedName function="false" hidden="false" name="CA7L" vbProcedure="false">[35]INPUT!CP$23645</definedName>
    <definedName function="false" hidden="false" name="CA7R" vbProcedure="false">[35]INPUT!CP$23645</definedName>
    <definedName function="false" hidden="false" name="CA8L" vbProcedure="false">[35]INPUT!DE$27500</definedName>
    <definedName function="false" hidden="false" name="CA8R" vbProcedure="false">[35]INPUT!DE$27500</definedName>
    <definedName function="false" hidden="false" name="CA9L" vbProcedure="false">[35]INPUT!DT$31355</definedName>
    <definedName function="false" hidden="false" name="CA9R" vbProcedure="false">[35]INPUT!DT$31355</definedName>
    <definedName function="false" hidden="false" name="CalcAgencyPrice" vbProcedure="false">'[1]'!$K$9:$K$351</definedName>
    <definedName function="false" hidden="false" name="CAP" vbProcedure="false">[18]방음벽기초!$BI$61</definedName>
    <definedName function="false" hidden="false" name="CCC" vbProcedure="false">'[47]'!$T$22</definedName>
    <definedName function="false" hidden="false" name="CH" vbProcedure="false">'[6]'!$Y$12</definedName>
    <definedName function="false" hidden="false" name="CHAIR" vbProcedure="false">'[1]'!$G$30</definedName>
    <definedName function="false" hidden="false" name="CHANNEL" vbProcedure="false">'[12]'!$B$8</definedName>
    <definedName function="false" hidden="false" name="chekjum" vbProcedure="false">'[49]guard(mac)'!$A$1</definedName>
    <definedName function="false" hidden="false" name="chekjum2" vbProcedure="false">'[50]guard(mac)'!$A$1</definedName>
    <definedName function="false" hidden="false" name="chekplus" vbProcedure="false">'[49]guard(mac)'!$C$1</definedName>
    <definedName function="false" hidden="false" name="chekplus2" vbProcedure="false">'[50]guard(mac)'!$C$1</definedName>
    <definedName function="false" hidden="false" name="chekwave" vbProcedure="false">'[49]guard(mac)'!$E$1</definedName>
    <definedName function="false" hidden="false" name="chekwave2" vbProcedure="false">'[50]guard(mac)'!$E$1</definedName>
    <definedName function="false" hidden="false" name="CHN10L" vbProcedure="false">[39]INPUT!$AE$7711</definedName>
    <definedName function="false" hidden="false" name="CHN10R" vbProcedure="false">[39]INPUT!$AE$7711</definedName>
    <definedName function="false" hidden="false" name="CHN3L" vbProcedure="false">[39]INPUT!BZ$19533</definedName>
    <definedName function="false" hidden="false" name="CHN3R" vbProcedure="false">[39]INPUT!BZ$19533</definedName>
    <definedName function="false" hidden="false" name="CHN4L" vbProcedure="false">[39]INPUT!DD$27243</definedName>
    <definedName function="false" hidden="false" name="CHN4R" vbProcedure="false">[39]INPUT!DD$27243</definedName>
    <definedName function="false" hidden="false" name="CHN5L" vbProcedure="false">[39]INPUT!$EG34954</definedName>
    <definedName function="false" hidden="false" name="CHN5R" vbProcedure="false">[39]INPUT!$EG34954</definedName>
    <definedName function="false" hidden="false" name="CHN6L" vbProcedure="false">[39]INPUT!$FK42664</definedName>
    <definedName function="false" hidden="false" name="CHN6R" vbProcedure="false">[39]INPUT!$FK42664</definedName>
    <definedName function="false" hidden="false" name="CHN7L" vbProcedure="false">[39]INPUT!GP50374</definedName>
    <definedName function="false" hidden="false" name="CHN7R" vbProcedure="false">[39]INPUT!GP50374</definedName>
    <definedName function="false" hidden="false" name="CHN8L" vbProcedure="false">[39]INPUT!HT58084</definedName>
    <definedName function="false" hidden="false" name="CHN8R" vbProcedure="false">[39]INPUT!HT58084</definedName>
    <definedName function="false" hidden="false" name="CHN9L" vbProcedure="false">[39]INPUT!$A$1</definedName>
    <definedName function="false" hidden="false" name="CHN9R" vbProcedure="false">[39]INPUT!$A$1</definedName>
    <definedName function="false" hidden="false" name="CHO10L" vbProcedure="false">[39]INPUT!$W$5655</definedName>
    <definedName function="false" hidden="false" name="CHO10R" vbProcedure="false">[39]INPUT!$W$5655</definedName>
    <definedName function="false" hidden="false" name="CHO3L" vbProcedure="false">[39]INPUT!BR$17477</definedName>
    <definedName function="false" hidden="false" name="CHO3R" vbProcedure="false">[39]INPUT!BR$17477</definedName>
    <definedName function="false" hidden="false" name="CHO4L" vbProcedure="false">[39]INPUT!CV$25187</definedName>
    <definedName function="false" hidden="false" name="CHO4R" vbProcedure="false">[39]INPUT!CV$25187</definedName>
    <definedName function="false" hidden="false" name="CHO5L" vbProcedure="false">[39]INPUT!$DY32898</definedName>
    <definedName function="false" hidden="false" name="CHO5R" vbProcedure="false">[39]INPUT!$DY32898</definedName>
    <definedName function="false" hidden="false" name="CHO6L" vbProcedure="false">[39]INPUT!$FC40608</definedName>
    <definedName function="false" hidden="false" name="CHO6R" vbProcedure="false">[39]INPUT!$FC40608</definedName>
    <definedName function="false" hidden="false" name="CHO7L" vbProcedure="false">[39]INPUT!$GG48318</definedName>
    <definedName function="false" hidden="false" name="CHO7R" vbProcedure="false">[39]INPUT!$GG48318</definedName>
    <definedName function="false" hidden="false" name="CHO8L" vbProcedure="false">[39]INPUT!HL56028</definedName>
    <definedName function="false" hidden="false" name="CHO8R" vbProcedure="false">[39]INPUT!HL56028</definedName>
    <definedName function="false" hidden="false" name="CHO9L" vbProcedure="false">[39]INPUT!IP63738</definedName>
    <definedName function="false" hidden="false" name="CHO9R" vbProcedure="false">[39]INPUT!IP63738</definedName>
    <definedName function="false" hidden="false" name="CHP10L" vbProcedure="false">[39]INPUT!$X$5912</definedName>
    <definedName function="false" hidden="false" name="CHP10R" vbProcedure="false">[39]INPUT!$X$5912</definedName>
    <definedName function="false" hidden="false" name="CHP3L" vbProcedure="false">[39]INPUT!BS$17734</definedName>
    <definedName function="false" hidden="false" name="CHP3R" vbProcedure="false">[39]INPUT!BS$17734</definedName>
    <definedName function="false" hidden="false" name="CHP4L" vbProcedure="false">[39]INPUT!CW$25444</definedName>
    <definedName function="false" hidden="false" name="CHP4R" vbProcedure="false">[39]INPUT!CW$25444</definedName>
    <definedName function="false" hidden="false" name="CHP5L" vbProcedure="false">[39]INPUT!$DZ33155</definedName>
    <definedName function="false" hidden="false" name="CHP5R" vbProcedure="false">[39]INPUT!$DZ33155</definedName>
    <definedName function="false" hidden="false" name="CHP6L" vbProcedure="false">[39]INPUT!$FD40865</definedName>
    <definedName function="false" hidden="false" name="CHP6R" vbProcedure="false">[39]INPUT!$FD40865</definedName>
    <definedName function="false" hidden="false" name="CHP7L" vbProcedure="false">[39]INPUT!$GH48575</definedName>
    <definedName function="false" hidden="false" name="CHP7R" vbProcedure="false">[39]INPUT!$GH48575</definedName>
    <definedName function="false" hidden="false" name="CHP8L" vbProcedure="false">[39]INPUT!HM56285</definedName>
    <definedName function="false" hidden="false" name="CHP8R" vbProcedure="false">[39]INPUT!HM56285</definedName>
    <definedName function="false" hidden="false" name="CHP9L" vbProcedure="false">[39]INPUT!IQ63995</definedName>
    <definedName function="false" hidden="false" name="CHP9R" vbProcedure="false">[39]INPUT!IQ63995</definedName>
    <definedName function="false" hidden="false" name="CHQ10L" vbProcedure="false">[39]INPUT!$Y$6169</definedName>
    <definedName function="false" hidden="false" name="CHQ10R" vbProcedure="false">[39]INPUT!$Y$6169</definedName>
    <definedName function="false" hidden="false" name="CHQ3L" vbProcedure="false">[39]INPUT!BT$17991</definedName>
    <definedName function="false" hidden="false" name="CHQ3R" vbProcedure="false">[39]INPUT!BT$17991</definedName>
    <definedName function="false" hidden="false" name="CHQ4L" vbProcedure="false">[39]INPUT!CX$25701</definedName>
    <definedName function="false" hidden="false" name="CHQ4R" vbProcedure="false">[39]INPUT!CX$25701</definedName>
    <definedName function="false" hidden="false" name="CHQ5L" vbProcedure="false">[39]INPUT!$EA33412</definedName>
    <definedName function="false" hidden="false" name="CHQ5R" vbProcedure="false">[39]INPUT!$EA33412</definedName>
    <definedName function="false" hidden="false" name="CHQ6L" vbProcedure="false">[39]INPUT!$FE41122</definedName>
    <definedName function="false" hidden="false" name="CHQ6R" vbProcedure="false">[39]INPUT!$FE41122</definedName>
    <definedName function="false" hidden="false" name="CHQ7L" vbProcedure="false">[39]INPUT!$GI48832</definedName>
    <definedName function="false" hidden="false" name="CHQ7R" vbProcedure="false">[39]INPUT!$GI48832</definedName>
    <definedName function="false" hidden="false" name="CHQ8L" vbProcedure="false">[39]INPUT!HN56542</definedName>
    <definedName function="false" hidden="false" name="CHQ8R" vbProcedure="false">[39]INPUT!HN56542</definedName>
    <definedName function="false" hidden="false" name="CHQ9L" vbProcedure="false">[39]INPUT!IR64252</definedName>
    <definedName function="false" hidden="false" name="CHQ9R" vbProcedure="false">[39]INPUT!IR64252</definedName>
    <definedName function="false" hidden="false" name="CHR10L" vbProcedure="false">[39]INPUT!$Z$6426</definedName>
    <definedName function="false" hidden="false" name="CHR10R" vbProcedure="false">[39]INPUT!$Z$6426</definedName>
    <definedName function="false" hidden="false" name="CHR3L" vbProcedure="false">[39]INPUT!BU$18248</definedName>
    <definedName function="false" hidden="false" name="CHR3R" vbProcedure="false">[39]INPUT!BU$18248</definedName>
    <definedName function="false" hidden="false" name="CHR4L" vbProcedure="false">[39]INPUT!CY$25958</definedName>
    <definedName function="false" hidden="false" name="CHR4R" vbProcedure="false">[39]INPUT!CY$25958</definedName>
    <definedName function="false" hidden="false" name="CHR5L" vbProcedure="false">[39]INPUT!$EB33669</definedName>
    <definedName function="false" hidden="false" name="CHR5R" vbProcedure="false">[39]INPUT!$EB33669</definedName>
    <definedName function="false" hidden="false" name="CHR6L" vbProcedure="false">[39]INPUT!$FF41379</definedName>
    <definedName function="false" hidden="false" name="CHR6R" vbProcedure="false">[39]INPUT!$FF41379</definedName>
    <definedName function="false" hidden="false" name="CHR7L" vbProcedure="false">[39]INPUT!$GJ49089</definedName>
    <definedName function="false" hidden="false" name="CHR7R" vbProcedure="false">[39]INPUT!$GJ49089</definedName>
    <definedName function="false" hidden="false" name="CHR8L" vbProcedure="false">[39]INPUT!HO56799</definedName>
    <definedName function="false" hidden="false" name="CHR8R" vbProcedure="false">[39]INPUT!HO56799</definedName>
    <definedName function="false" hidden="false" name="CHR9L" vbProcedure="false">[39]INPUT!IS64509</definedName>
    <definedName function="false" hidden="false" name="CHR9R" vbProcedure="false">[39]INPUT!IS64509</definedName>
    <definedName function="false" hidden="false" name="CHSUM10L" vbProcedure="false">[39]INPUT!$AA$6683</definedName>
    <definedName function="false" hidden="false" name="CHSUM10R" vbProcedure="false">[39]INPUT!$AA$6683</definedName>
    <definedName function="false" hidden="false" name="CHSUM3L" vbProcedure="false">[39]INPUT!BV$18505</definedName>
    <definedName function="false" hidden="false" name="CHSUM3R" vbProcedure="false">[39]INPUT!BV$18505</definedName>
    <definedName function="false" hidden="false" name="CHSUM4L" vbProcedure="false">[39]INPUT!CZ$26215</definedName>
    <definedName function="false" hidden="false" name="CHSUM4R" vbProcedure="false">[39]INPUT!CZ$26215</definedName>
    <definedName function="false" hidden="false" name="CHSUM5L" vbProcedure="false">[39]INPUT!$EC33926</definedName>
    <definedName function="false" hidden="false" name="CHSUM5R" vbProcedure="false">[39]INPUT!$EC33926</definedName>
    <definedName function="false" hidden="false" name="CHSUM6L" vbProcedure="false">[39]INPUT!$FG41636</definedName>
    <definedName function="false" hidden="false" name="CHSUM6R" vbProcedure="false">[39]INPUT!$FG41636</definedName>
    <definedName function="false" hidden="false" name="CHSUM7L" vbProcedure="false">[39]INPUT!GL49346</definedName>
    <definedName function="false" hidden="false" name="CHSUM7R" vbProcedure="false">[39]INPUT!GL49346</definedName>
    <definedName function="false" hidden="false" name="CHSUM8L" vbProcedure="false">[39]INPUT!HP57056</definedName>
    <definedName function="false" hidden="false" name="CHSUM8R" vbProcedure="false">[39]INPUT!HP57056</definedName>
    <definedName function="false" hidden="false" name="CHSUM9L" vbProcedure="false">[39]INPUT!IT64766</definedName>
    <definedName function="false" hidden="false" name="CHSUM9R" vbProcedure="false">[39]INPUT!IT64766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N10TL" vbProcedure="false">[39]INPUT!$W$5655</definedName>
    <definedName function="false" hidden="false" name="CN10TR" vbProcedure="false">[39]INPUT!$Y$6169</definedName>
    <definedName function="false" hidden="false" name="CN3TL" vbProcedure="false">[39]INPUT!BR$17477</definedName>
    <definedName function="false" hidden="false" name="CN3TR" vbProcedure="false">[39]INPUT!BT$17991</definedName>
    <definedName function="false" hidden="false" name="CN4TL" vbProcedure="false">[39]INPUT!CV$25187</definedName>
    <definedName function="false" hidden="false" name="CN4TR" vbProcedure="false">[39]INPUT!CX$25701</definedName>
    <definedName function="false" hidden="false" name="CN5TL" vbProcedure="false">[39]INPUT!$DY32898</definedName>
    <definedName function="false" hidden="false" name="CN5TR" vbProcedure="false">[39]INPUT!$EA33412</definedName>
    <definedName function="false" hidden="false" name="CN6TL" vbProcedure="false">[39]INPUT!$FC40608</definedName>
    <definedName function="false" hidden="false" name="CN6TR" vbProcedure="false">[39]INPUT!$FE41122</definedName>
    <definedName function="false" hidden="false" name="CN7TL" vbProcedure="false">[39]INPUT!$GG48318</definedName>
    <definedName function="false" hidden="false" name="CN7TR" vbProcedure="false">[39]INPUT!$GI48832</definedName>
    <definedName function="false" hidden="false" name="CN8TL" vbProcedure="false">[39]INPUT!HL56028</definedName>
    <definedName function="false" hidden="false" name="CN8TR" vbProcedure="false">[39]INPUT!HN56542</definedName>
    <definedName function="false" hidden="false" name="CN9TL" vbProcedure="false">[39]INPUT!IP63738</definedName>
    <definedName function="false" hidden="false" name="CN9TR" vbProcedure="false">[39]INPUT!IR64252</definedName>
    <definedName function="false" hidden="false" name="Commission" vbProcedure="false">'[1]'!$AM$9:$AM$351</definedName>
    <definedName function="false" hidden="false" name="CON" vbProcedure="false">'[1]'!$V$22</definedName>
    <definedName function="false" hidden="false" name="CON135" vbProcedure="false">'[21]'!$AG$58</definedName>
    <definedName function="false" hidden="false" name="CON1H1" vbProcedure="false">'[1]'!$D$4</definedName>
    <definedName function="false" hidden="false" name="CON210" vbProcedure="false">'[21]'!$AG$53</definedName>
    <definedName function="false" hidden="false" name="CON240" vbProcedure="false">'[21]'!$AG$50</definedName>
    <definedName function="false" hidden="false" name="CON2H1" vbProcedure="false">'[1]'!$E$5</definedName>
    <definedName function="false" hidden="false" name="conc단위중량" vbProcedure="false">'[16]'!$BR$70</definedName>
    <definedName function="false" hidden="false" name="Cs" vbProcedure="false">'[1]'!$E$23</definedName>
    <definedName function="false" hidden="false" name="CUT10L" vbProcedure="false">[39]INPUT!$V$5398</definedName>
    <definedName function="false" hidden="false" name="CUT10R" vbProcedure="false">[39]INPUT!$V$5398</definedName>
    <definedName function="false" hidden="false" name="CUT3L" vbProcedure="false">[39]INPUT!BQ$17220</definedName>
    <definedName function="false" hidden="false" name="CUT3R" vbProcedure="false">[39]INPUT!BQ$17220</definedName>
    <definedName function="false" hidden="false" name="CUT4L" vbProcedure="false">[39]INPUT!CU$24930</definedName>
    <definedName function="false" hidden="false" name="CUT4R" vbProcedure="false">[39]INPUT!CU$24930</definedName>
    <definedName function="false" hidden="false" name="CUT5L" vbProcedure="false">[39]INPUT!DY$32640</definedName>
    <definedName function="false" hidden="false" name="CUT5R" vbProcedure="false">[39]INPUT!DY$32640</definedName>
    <definedName function="false" hidden="false" name="CUT6L" vbProcedure="false">[39]INPUT!$FB40351</definedName>
    <definedName function="false" hidden="false" name="CUT6R" vbProcedure="false">[39]INPUT!$FB40351</definedName>
    <definedName function="false" hidden="false" name="CUT7L" vbProcedure="false">[39]INPUT!$GF48061</definedName>
    <definedName function="false" hidden="false" name="CUT7R" vbProcedure="false">[39]INPUT!$GF48061</definedName>
    <definedName function="false" hidden="false" name="CUT8L" vbProcedure="false">[39]INPUT!HK55771</definedName>
    <definedName function="false" hidden="false" name="CUT8R" vbProcedure="false">[39]INPUT!HK55771</definedName>
    <definedName function="false" hidden="false" name="CUT9L" vbProcedure="false">[39]INPUT!IO63481</definedName>
    <definedName function="false" hidden="false" name="CUT9R" vbProcedure="false">[39]INPUT!IO63481</definedName>
    <definedName function="false" hidden="false" name="CX10L" vbProcedure="false">[39]INPUT!$R$4370</definedName>
    <definedName function="false" hidden="false" name="CX10R" vbProcedure="false">[39]INPUT!$R$4370</definedName>
    <definedName function="false" hidden="false" name="CX3L" vbProcedure="false">[39]INPUT!$BL$16192</definedName>
    <definedName function="false" hidden="false" name="CX3R" vbProcedure="false">[39]INPUT!$BL$16192</definedName>
    <definedName function="false" hidden="false" name="CX4L" vbProcedure="false">[39]INPUT!CQ$23902</definedName>
    <definedName function="false" hidden="false" name="CX4R" vbProcedure="false">[39]INPUT!CQ$23902</definedName>
    <definedName function="false" hidden="false" name="CX5L" vbProcedure="false">[39]INPUT!DU$31612</definedName>
    <definedName function="false" hidden="false" name="CX5R" vbProcedure="false">[39]INPUT!DU$31612</definedName>
    <definedName function="false" hidden="false" name="CX6L" vbProcedure="false">[39]INPUT!$EX39323</definedName>
    <definedName function="false" hidden="false" name="CX6R" vbProcedure="false">[39]INPUT!$EX39323</definedName>
    <definedName function="false" hidden="false" name="CX7L" vbProcedure="false">[39]INPUT!$GB47033</definedName>
    <definedName function="false" hidden="false" name="CX7R" vbProcedure="false">[39]INPUT!$GB47033</definedName>
    <definedName function="false" hidden="false" name="CX8L" vbProcedure="false">[39]INPUT!HG54743</definedName>
    <definedName function="false" hidden="false" name="CX8R" vbProcedure="false">[39]INPUT!HG54743</definedName>
    <definedName function="false" hidden="false" name="CX9L" vbProcedure="false">[39]INPUT!IK62453</definedName>
    <definedName function="false" hidden="false" name="CX9R" vbProcedure="false">[39]INPUT!IK62453</definedName>
    <definedName function="false" hidden="false" name="CY10L" vbProcedure="false">[39]INPUT!$P$3856</definedName>
    <definedName function="false" hidden="false" name="CY10R" vbProcedure="false">[39]INPUT!$P$3856</definedName>
    <definedName function="false" hidden="false" name="CY3L" vbProcedure="false">[39]INPUT!$BJ$15678</definedName>
    <definedName function="false" hidden="false" name="CY3R" vbProcedure="false">[39]INPUT!$BJ$15678</definedName>
    <definedName function="false" hidden="false" name="CY4L" vbProcedure="false">[39]INPUT!CO$23388</definedName>
    <definedName function="false" hidden="false" name="CY4R" vbProcedure="false">[39]INPUT!CO$23388</definedName>
    <definedName function="false" hidden="false" name="CY5L" vbProcedure="false">[39]INPUT!DS$31098</definedName>
    <definedName function="false" hidden="false" name="CY5R" vbProcedure="false">[39]INPUT!DS$31098</definedName>
    <definedName function="false" hidden="false" name="CY6L" vbProcedure="false">[39]INPUT!$EV38809</definedName>
    <definedName function="false" hidden="false" name="CY6R" vbProcedure="false">[39]INPUT!$EV38809</definedName>
    <definedName function="false" hidden="false" name="CY7L" vbProcedure="false">[39]INPUT!$FZ46519</definedName>
    <definedName function="false" hidden="false" name="CY7R" vbProcedure="false">[39]INPUT!$FZ46519</definedName>
    <definedName function="false" hidden="false" name="CY8L" vbProcedure="false">[39]INPUT!HE54229</definedName>
    <definedName function="false" hidden="false" name="CY8R" vbProcedure="false">[39]INPUT!HE54229</definedName>
    <definedName function="false" hidden="false" name="CY9L" vbProcedure="false">[39]INPUT!II61939</definedName>
    <definedName function="false" hidden="false" name="CY9R" vbProcedure="false">[39]INPUT!II61939</definedName>
    <definedName function="false" hidden="false" name="CYA10L" vbProcedure="false">[39]INPUT!$S$4627</definedName>
    <definedName function="false" hidden="false" name="CYA10R" vbProcedure="false">[39]INPUT!$S$4627</definedName>
    <definedName function="false" hidden="false" name="CYA3L" vbProcedure="false">[39]INPUT!BN$16449</definedName>
    <definedName function="false" hidden="false" name="CYA3R" vbProcedure="false">[39]INPUT!BN$16449</definedName>
    <definedName function="false" hidden="false" name="CYA4L" vbProcedure="false">[39]INPUT!CR$24159</definedName>
    <definedName function="false" hidden="false" name="CYA4R" vbProcedure="false">[39]INPUT!CR$24159</definedName>
    <definedName function="false" hidden="false" name="CYA5L" vbProcedure="false">[39]INPUT!DV$31869</definedName>
    <definedName function="false" hidden="false" name="CYA5R" vbProcedure="false">[39]INPUT!DV$31869</definedName>
    <definedName function="false" hidden="false" name="CYA6L" vbProcedure="false">[39]INPUT!$EY39580</definedName>
    <definedName function="false" hidden="false" name="CYA6R" vbProcedure="false">[39]INPUT!$EY39580</definedName>
    <definedName function="false" hidden="false" name="CYA7L" vbProcedure="false">[39]INPUT!$GC47290</definedName>
    <definedName function="false" hidden="false" name="CYA7R" vbProcedure="false">[39]INPUT!$GC47290</definedName>
    <definedName function="false" hidden="false" name="CYA8L" vbProcedure="false">[39]INPUT!HH55000</definedName>
    <definedName function="false" hidden="false" name="CYA8R" vbProcedure="false">[39]INPUT!HH55000</definedName>
    <definedName function="false" hidden="false" name="CYA9L" vbProcedure="false">[39]INPUT!IL62710</definedName>
    <definedName function="false" hidden="false" name="CYA9R" vbProcedure="false">[39]INPUT!IL62710</definedName>
    <definedName function="false" hidden="false" name="CYB10L" vbProcedure="false">[39]INPUT!$T$4884</definedName>
    <definedName function="false" hidden="false" name="CYB10R" vbProcedure="false">[39]INPUT!$T$4884</definedName>
    <definedName function="false" hidden="false" name="CYB3L" vbProcedure="false">[39]INPUT!BO$16706</definedName>
    <definedName function="false" hidden="false" name="CYB3R" vbProcedure="false">[39]INPUT!BO$16706</definedName>
    <definedName function="false" hidden="false" name="CYB4L" vbProcedure="false">[39]INPUT!CS$24416</definedName>
    <definedName function="false" hidden="false" name="CYB4R" vbProcedure="false">[39]INPUT!CS$24416</definedName>
    <definedName function="false" hidden="false" name="CYB5L" vbProcedure="false">[39]INPUT!DW$32126</definedName>
    <definedName function="false" hidden="false" name="CYB5R" vbProcedure="false">[39]INPUT!DW$32126</definedName>
    <definedName function="false" hidden="false" name="CYB6L" vbProcedure="false">[39]INPUT!$EZ39837</definedName>
    <definedName function="false" hidden="false" name="CYB6R" vbProcedure="false">[39]INPUT!$EZ39837</definedName>
    <definedName function="false" hidden="false" name="CYB7L" vbProcedure="false">[39]INPUT!$GD47547</definedName>
    <definedName function="false" hidden="false" name="CYB7R" vbProcedure="false">[39]INPUT!$GD47547</definedName>
    <definedName function="false" hidden="false" name="CYB8L" vbProcedure="false">[39]INPUT!HI55257</definedName>
    <definedName function="false" hidden="false" name="CYB8R" vbProcedure="false">[39]INPUT!HI55257</definedName>
    <definedName function="false" hidden="false" name="CYB9L" vbProcedure="false">[39]INPUT!IM62967</definedName>
    <definedName function="false" hidden="false" name="CYB9R" vbProcedure="false">[39]INPUT!IM62967</definedName>
    <definedName function="false" hidden="false" name="CYC10L" vbProcedure="false">[39]INPUT!$U$5141</definedName>
    <definedName function="false" hidden="false" name="CYC10R" vbProcedure="false">[39]INPUT!$U$5141</definedName>
    <definedName function="false" hidden="false" name="CYC3L" vbProcedure="false">[39]INPUT!BP$16963</definedName>
    <definedName function="false" hidden="false" name="CYC3R" vbProcedure="false">[39]INPUT!BP$16963</definedName>
    <definedName function="false" hidden="false" name="CYC4L" vbProcedure="false">[39]INPUT!CT$24673</definedName>
    <definedName function="false" hidden="false" name="CYC4R" vbProcedure="false">[39]INPUT!CT$24673</definedName>
    <definedName function="false" hidden="false" name="CYC5L" vbProcedure="false">[39]INPUT!DX$32383</definedName>
    <definedName function="false" hidden="false" name="CYC5R" vbProcedure="false">[39]INPUT!DX$32383</definedName>
    <definedName function="false" hidden="false" name="CYC6L" vbProcedure="false">[39]INPUT!$FA40094</definedName>
    <definedName function="false" hidden="false" name="CYC6R" vbProcedure="false">[39]INPUT!$FA40094</definedName>
    <definedName function="false" hidden="false" name="CYC7L" vbProcedure="false">[39]INPUT!$GE47804</definedName>
    <definedName function="false" hidden="false" name="CYC7R" vbProcedure="false">[39]INPUT!$GE47804</definedName>
    <definedName function="false" hidden="false" name="CYC8L" vbProcedure="false">[39]INPUT!HJ55514</definedName>
    <definedName function="false" hidden="false" name="CYC8R" vbProcedure="false">[39]INPUT!HJ55514</definedName>
    <definedName function="false" hidden="false" name="CYC9L" vbProcedure="false">[39]INPUT!IN63224</definedName>
    <definedName function="false" hidden="false" name="CYC9R" vbProcedure="false">[39]INPUT!IN63224</definedName>
    <definedName function="false" hidden="false" name="CYY10L" vbProcedure="false">[39]INPUT!$Q$4113</definedName>
    <definedName function="false" hidden="false" name="CYY10R" vbProcedure="false">[39]INPUT!$Q$4113</definedName>
    <definedName function="false" hidden="false" name="CYY3L" vbProcedure="false">[39]INPUT!$BK$15935</definedName>
    <definedName function="false" hidden="false" name="CYY3R" vbProcedure="false">[39]INPUT!$BK$15935</definedName>
    <definedName function="false" hidden="false" name="CYY4L" vbProcedure="false">[39]INPUT!CP$23645</definedName>
    <definedName function="false" hidden="false" name="CYY4R" vbProcedure="false">[39]INPUT!CP$23645</definedName>
    <definedName function="false" hidden="false" name="CYY5L" vbProcedure="false">[39]INPUT!DT$31355</definedName>
    <definedName function="false" hidden="false" name="CYY5R" vbProcedure="false">[39]INPUT!DT$31355</definedName>
    <definedName function="false" hidden="false" name="CYY6L" vbProcedure="false">[39]INPUT!$EW39066</definedName>
    <definedName function="false" hidden="false" name="CYY6R" vbProcedure="false">[39]INPUT!$EW39066</definedName>
    <definedName function="false" hidden="false" name="CYY7L" vbProcedure="false">[39]INPUT!$GA46776</definedName>
    <definedName function="false" hidden="false" name="CYY7R" vbProcedure="false">[39]INPUT!$GA46776</definedName>
    <definedName function="false" hidden="false" name="CYY8L" vbProcedure="false">[39]INPUT!HF54486</definedName>
    <definedName function="false" hidden="false" name="CYY8R" vbProcedure="false">[39]INPUT!HF54486</definedName>
    <definedName function="false" hidden="false" name="CYY9L" vbProcedure="false">[39]INPUT!IJ62196</definedName>
    <definedName function="false" hidden="false" name="CYY9R" vbProcedure="false">[39]INPUT!IJ62196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c_3" vbProcedure="false">'[26]'!$H$22</definedName>
    <definedName function="false" hidden="false" name="c_33" vbProcedure="false">'[26]'!$H$22</definedName>
    <definedName function="false" hidden="false" name="c_4" vbProcedure="false">'[26]'!$H$23</definedName>
    <definedName function="false" hidden="false" name="D" vbProcedure="false">[15]DATE!$C$24:$C$85</definedName>
    <definedName function="false" hidden="false" name="D10L" vbProcedure="false">[39]INPUT!$AB$6940</definedName>
    <definedName function="false" hidden="false" name="D10R" vbProcedure="false">[39]INPUT!$AB$6940</definedName>
    <definedName function="false" hidden="false" name="D13A" vbProcedure="false">[18]방음벽기초!$W$23</definedName>
    <definedName function="false" hidden="false" name="D13B" vbProcedure="false">[18]방음벽기초!$AE$31</definedName>
    <definedName function="false" hidden="false" name="D16A" vbProcedure="false">[18]방음벽기초!$W$23</definedName>
    <definedName function="false" hidden="false" name="D16B" vbProcedure="false">[18]방음벽기초!$AE$31</definedName>
    <definedName function="false" hidden="false" name="D19A" vbProcedure="false">[18]방음벽기초!$W$23</definedName>
    <definedName function="false" hidden="false" name="D19B" vbProcedure="false">[18]방음벽기초!$AE$31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A" vbProcedure="false">[18]방음벽기초!$W$23</definedName>
    <definedName function="false" hidden="false" name="D22B" vbProcedure="false">[18]방음벽기초!$AE$31</definedName>
    <definedName function="false" hidden="false" name="D2_E" vbProcedure="false">'[12]'!$D$17</definedName>
    <definedName function="false" hidden="false" name="D3L" vbProcedure="false">[39]INPUT!BW$18762</definedName>
    <definedName function="false" hidden="false" name="D3R" vbProcedure="false">[39]INPUT!BW$18762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39]INPUT!DA$26472</definedName>
    <definedName function="false" hidden="false" name="D4R" vbProcedure="false">[39]INPUT!DA$26472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39]INPUT!$ED34183</definedName>
    <definedName function="false" hidden="false" name="D5R" vbProcedure="false">[39]INPUT!$ED34183</definedName>
    <definedName function="false" hidden="false" name="D6L" vbProcedure="false">[39]INPUT!$FH41893</definedName>
    <definedName function="false" hidden="false" name="D6R" vbProcedure="false">[39]INPUT!$FH41893</definedName>
    <definedName function="false" hidden="false" name="D7L" vbProcedure="false">[39]INPUT!GM49603</definedName>
    <definedName function="false" hidden="false" name="D7R" vbProcedure="false">[39]INPUT!GM49603</definedName>
    <definedName function="false" hidden="false" name="D8L" vbProcedure="false">[39]INPUT!HQ57313</definedName>
    <definedName function="false" hidden="false" name="D8R" vbProcedure="false">[39]INPUT!HQ57313</definedName>
    <definedName function="false" hidden="false" name="D9L" vbProcedure="false">[39]INPUT!IU65023</definedName>
    <definedName function="false" hidden="false" name="D9R" vbProcedure="false">[39]INPUT!IU65023</definedName>
    <definedName function="false" hidden="false" name="DA" vbProcedure="false">'[1]'!$M$20</definedName>
    <definedName function="false" hidden="false" name="DaRWk1" vbProcedure="false">'[1]'!$C$9</definedName>
    <definedName function="false" hidden="false" name="DaRWk10" vbProcedure="false">'[1]'!$C$18</definedName>
    <definedName function="false" hidden="false" name="DaRWk11" vbProcedure="false">'[1]'!$C$19</definedName>
    <definedName function="false" hidden="false" name="DaRWk12" vbProcedure="false">'[1]'!$C$20</definedName>
    <definedName function="false" hidden="false" name="DaRWk2" vbProcedure="false">'[1]'!$C$10</definedName>
    <definedName function="false" hidden="false" name="DaRWk3" vbProcedure="false">'[1]'!$C$11</definedName>
    <definedName function="false" hidden="false" name="DaRWk4" vbProcedure="false">'[1]'!$C$12</definedName>
    <definedName function="false" hidden="false" name="DaRWk5" vbProcedure="false">'[1]'!$C$13</definedName>
    <definedName function="false" hidden="false" name="DaRWk6" vbProcedure="false">'[1]'!$C$14</definedName>
    <definedName function="false" hidden="false" name="DaRWk8" vbProcedure="false">'[1]'!$C$16</definedName>
    <definedName function="false" hidden="false" name="DaRwk9" vbProcedure="false">'[1]'!$C$17</definedName>
    <definedName function="false" hidden="false" name="dataww" vbProcedure="false">'[51]'!$A$3:$G$55</definedName>
    <definedName function="false" hidden="false" name="Data_Area" vbProcedure="false">'[1]'!$Q$17</definedName>
    <definedName function="false" hidden="false" name="DaWk7" vbProcedure="false">'[1]'!$C$15</definedName>
    <definedName function="false" hidden="false" name="DB" vbProcedure="false">[18]방음벽기초!$AC$29</definedName>
    <definedName function="false" hidden="false" name="dbrwk1" vbProcedure="false">'[1]'!$F$9</definedName>
    <definedName function="false" hidden="false" name="dbrwk10" vbProcedure="false">'[1]'!$F$18</definedName>
    <definedName function="false" hidden="false" name="dbrwk11" vbProcedure="false">'[1]'!$F$19</definedName>
    <definedName function="false" hidden="false" name="dbrwk12" vbProcedure="false">'[1]'!$F$20</definedName>
    <definedName function="false" hidden="false" name="dbrwk2" vbProcedure="false">'[1]'!$F$10</definedName>
    <definedName function="false" hidden="false" name="dbrwk3" vbProcedure="false">'[1]'!$F$11</definedName>
    <definedName function="false" hidden="false" name="dbrwk4" vbProcedure="false">'[1]'!$F$12</definedName>
    <definedName function="false" hidden="false" name="dbrwk5" vbProcedure="false">'[1]'!$F$13</definedName>
    <definedName function="false" hidden="false" name="dbrwk6" vbProcedure="false">'[1]'!$F$14</definedName>
    <definedName function="false" hidden="false" name="dbrwk7" vbProcedure="false">'[1]'!$F$15</definedName>
    <definedName function="false" hidden="false" name="dbrwk8" vbProcedure="false">'[1]'!$F$16</definedName>
    <definedName function="false" hidden="false" name="dbrwk9" vbProcedure="false">'[1]'!$F$17</definedName>
    <definedName function="false" hidden="false" name="dcrwk1" vbProcedure="false">'[1]'!$I$9</definedName>
    <definedName function="false" hidden="false" name="dcrwk10" vbProcedure="false">'[1]'!$I$18</definedName>
    <definedName function="false" hidden="false" name="dcrwk11" vbProcedure="false">'[1]'!$I$19</definedName>
    <definedName function="false" hidden="false" name="dcrwk12" vbProcedure="false">'[1]'!$I$20</definedName>
    <definedName function="false" hidden="false" name="dcrwk2" vbProcedure="false">'[1]'!$I$10</definedName>
    <definedName function="false" hidden="false" name="dcrwk3" vbProcedure="false">'[1]'!$I$11</definedName>
    <definedName function="false" hidden="false" name="dcrwk4" vbProcedure="false">'[1]'!$I$12</definedName>
    <definedName function="false" hidden="false" name="dcrwk5" vbProcedure="false">'[1]'!$I$13</definedName>
    <definedName function="false" hidden="false" name="dcrwk6" vbProcedure="false">'[1]'!$I$14</definedName>
    <definedName function="false" hidden="false" name="dcrwk7" vbProcedure="false">'[1]'!$I$15</definedName>
    <definedName function="false" hidden="false" name="dcrwk8" vbProcedure="false">'[1]'!$I$16</definedName>
    <definedName function="false" hidden="false" name="dcrwk9" vbProcedure="false">'[1]'!$I$17</definedName>
    <definedName function="false" hidden="false" name="dd" vbProcedure="false">'[165]'!CS$24416</definedName>
    <definedName function="false" hidden="false" name="DDD" vbProcedure="false">'[13]'!$Q$138</definedName>
    <definedName function="false" hidden="false" name="dddd" vbProcedure="false">'[45]'!$H$5</definedName>
    <definedName function="false" hidden="false" name="DE" vbProcedure="false">'[13]'!$F$163</definedName>
    <definedName function="false" hidden="false" name="DEA" vbProcedure="false">'[6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f" vbProcedure="false">'[1]'!$T$11</definedName>
    <definedName function="false" hidden="false" name="DelDC" vbProcedure="false">'[1]'!$AJ$9:$AJ$351</definedName>
    <definedName function="false" hidden="false" name="DelDm" vbProcedure="false">'[1]'!$AK$9:$AK$352</definedName>
    <definedName function="false" hidden="false" name="Delivery" vbProcedure="false">'[1]'!$AI$9:$AI$351</definedName>
    <definedName function="false" hidden="false" name="DelType" vbProcedure="false">'[1]'!$I$9:$I$351</definedName>
    <definedName function="false" hidden="false" name="deptLookup" vbProcedure="false">'[1]'!$A$2:$B$9</definedName>
    <definedName function="false" hidden="false" name="DF" vbProcedure="false">'[1]'!$N$19</definedName>
    <definedName function="false" hidden="false" name="DG" vbProcedure="false">#NAME?</definedName>
    <definedName function="false" hidden="false" name="Dh" vbProcedure="false">'[1]'!$B$8</definedName>
    <definedName function="false" hidden="false" name="DIA" vbProcedure="false">[44]교각1!$AR$11052</definedName>
    <definedName function="false" hidden="false" name="dia300" vbProcedure="false">[19]대로근거!$B$2</definedName>
    <definedName function="false" hidden="false" name="dia350" vbProcedure="false">[19]대로근거!$C$3</definedName>
    <definedName function="false" hidden="false" name="DIAP10L" vbProcedure="false">[35]INPUT!$EK35982</definedName>
    <definedName function="false" hidden="false" name="DIAP10R" vbProcedure="false">[35]INPUT!$EN36753</definedName>
    <definedName function="false" hidden="false" name="DIAP10_1L" vbProcedure="false">[35]INPUT!$EL36239</definedName>
    <definedName function="false" hidden="false" name="DIAP10_1R" vbProcedure="false">[35]INPUT!$EO37010</definedName>
    <definedName function="false" hidden="false" name="DIAP3L" vbProcedure="false">[35]INPUT!$AJ$8996</definedName>
    <definedName function="false" hidden="false" name="DIAP3R" vbProcedure="false">[35]INPUT!$AM$9767</definedName>
    <definedName function="false" hidden="false" name="DIAP3_1L" vbProcedure="false">[35]INPUT!$AK$9253</definedName>
    <definedName function="false" hidden="false" name="DIAP3_1R" vbProcedure="false">[35]INPUT!$AN$10024</definedName>
    <definedName function="false" hidden="false" name="DIAP4L" vbProcedure="false">[35]INPUT!$AY$12851</definedName>
    <definedName function="false" hidden="false" name="DIAP4R" vbProcedure="false">[35]INPUT!$BB$13622</definedName>
    <definedName function="false" hidden="false" name="DIAP4_1L" vbProcedure="false">[35]INPUT!$AZ$13108</definedName>
    <definedName function="false" hidden="false" name="DIAP4_1R" vbProcedure="false">[35]INPUT!$BC$13879</definedName>
    <definedName function="false" hidden="false" name="DIAP5L" vbProcedure="false">[35]INPUT!BO$16706</definedName>
    <definedName function="false" hidden="false" name="DIAP5R" vbProcedure="false">[35]INPUT!BR$17477</definedName>
    <definedName function="false" hidden="false" name="DIAP5_1L" vbProcedure="false">[35]INPUT!BP$16963</definedName>
    <definedName function="false" hidden="false" name="DIAP5_1R" vbProcedure="false">[35]INPUT!BS$17734</definedName>
    <definedName function="false" hidden="false" name="DIAP6L" vbProcedure="false">[35]INPUT!CD$20561</definedName>
    <definedName function="false" hidden="false" name="DIAP6R" vbProcedure="false">[35]INPUT!CG$21332</definedName>
    <definedName function="false" hidden="false" name="DIAP6_1L" vbProcedure="false">[35]INPUT!CE$20818</definedName>
    <definedName function="false" hidden="false" name="DIAP6_1R" vbProcedure="false">[35]INPUT!CH$21589</definedName>
    <definedName function="false" hidden="false" name="DIAP7L" vbProcedure="false">[35]INPUT!CS$24416</definedName>
    <definedName function="false" hidden="false" name="DIAP7R" vbProcedure="false">[35]INPUT!CV$25187</definedName>
    <definedName function="false" hidden="false" name="DIAP7_1L" vbProcedure="false">[35]INPUT!CT$24673</definedName>
    <definedName function="false" hidden="false" name="DIAP7_1R" vbProcedure="false">[35]INPUT!CW$25444</definedName>
    <definedName function="false" hidden="false" name="DIAP8L" vbProcedure="false">[35]INPUT!DH$28271</definedName>
    <definedName function="false" hidden="false" name="DIAP8R" vbProcedure="false">[35]INPUT!DK$29042</definedName>
    <definedName function="false" hidden="false" name="DIAP8_1L" vbProcedure="false">[35]INPUT!DI$28528</definedName>
    <definedName function="false" hidden="false" name="DIAP8_1R" vbProcedure="false">[35]INPUT!DL$29299</definedName>
    <definedName function="false" hidden="false" name="DIAP9L" vbProcedure="false">[35]INPUT!DW$32126</definedName>
    <definedName function="false" hidden="false" name="DIAP9R" vbProcedure="false">[35]INPUT!$DY32898</definedName>
    <definedName function="false" hidden="false" name="DIAP9_1L" vbProcedure="false">[35]INPUT!DX$32383</definedName>
    <definedName function="false" hidden="false" name="DIAP9_1R" vbProcedure="false">[35]INPUT!$DZ33155</definedName>
    <definedName function="false" hidden="false" name="dia_mm" vbProcedure="false">[53]말뚝지지력산정!$J$19</definedName>
    <definedName function="false" hidden="false" name="dk" vbProcedure="false">[19]중로근거!$B$2</definedName>
    <definedName function="false" hidden="false" name="DLA" vbProcedure="false">'[1]'!$B$27</definedName>
    <definedName function="false" hidden="false" name="DLAWHDDLF" vbProcedure="false">'[31]'!$B$16384</definedName>
    <definedName function="false" hidden="false" name="dldldldll" vbProcedure="false">[54]조명시설!$A$1</definedName>
    <definedName function="false" hidden="false" name="DONG1" vbProcedure="false">'[21]'!$AN$156</definedName>
    <definedName function="false" hidden="false" name="DONG2" vbProcedure="false">'[21]'!$AN$168</definedName>
    <definedName function="false" hidden="false" name="DPI" vbProcedure="false">'[1]'!$F$5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umppr" vbProcedure="false">'[1]'!$Q$4:$Y$9</definedName>
    <definedName function="false" hidden="false" name="Dv" vbProcedure="false">'[1]'!$B$9</definedName>
    <definedName function="false" hidden="false" name="DX10L" vbProcedure="false">[39]INPUT!$AD$7454</definedName>
    <definedName function="false" hidden="false" name="DX10R" vbProcedure="false">[39]INPUT!$AD$7454</definedName>
    <definedName function="false" hidden="false" name="DX3L" vbProcedure="false">[39]INPUT!BY$19276</definedName>
    <definedName function="false" hidden="false" name="DX3R" vbProcedure="false">[39]INPUT!BY$19276</definedName>
    <definedName function="false" hidden="false" name="DX4L" vbProcedure="false">[39]INPUT!DC$26986</definedName>
    <definedName function="false" hidden="false" name="DX4R" vbProcedure="false">[39]INPUT!DC$26986</definedName>
    <definedName function="false" hidden="false" name="DX5L" vbProcedure="false">[39]INPUT!$EF34697</definedName>
    <definedName function="false" hidden="false" name="DX5R" vbProcedure="false">[39]INPUT!$EF34697</definedName>
    <definedName function="false" hidden="false" name="DX6L" vbProcedure="false">[39]INPUT!$FJ42407</definedName>
    <definedName function="false" hidden="false" name="DX6R" vbProcedure="false">[39]INPUT!$FJ42407</definedName>
    <definedName function="false" hidden="false" name="DX7L" vbProcedure="false">[39]INPUT!GO50117</definedName>
    <definedName function="false" hidden="false" name="DX7R" vbProcedure="false">[39]INPUT!GO50117</definedName>
    <definedName function="false" hidden="false" name="DX8L" vbProcedure="false">[39]INPUT!HS57827</definedName>
    <definedName function="false" hidden="false" name="DX8R" vbProcedure="false">[39]INPUT!HS57827</definedName>
    <definedName function="false" hidden="false" name="DX9L" vbProcedure="false">[39]INPUT!IW65537</definedName>
    <definedName function="false" hidden="false" name="DX9R" vbProcedure="false">[39]INPUT!IW65537</definedName>
    <definedName function="false" hidden="false" name="DY10L" vbProcedure="false">[39]INPUT!$AC$7197</definedName>
    <definedName function="false" hidden="false" name="DY10R" vbProcedure="false">[39]INPUT!$AC$7197</definedName>
    <definedName function="false" hidden="false" name="DY3L" vbProcedure="false">[39]INPUT!BX$19019</definedName>
    <definedName function="false" hidden="false" name="DY3R" vbProcedure="false">[39]INPUT!BX$19019</definedName>
    <definedName function="false" hidden="false" name="DY4L" vbProcedure="false">[39]INPUT!DB$26729</definedName>
    <definedName function="false" hidden="false" name="DY4R" vbProcedure="false">[39]INPUT!DB$26729</definedName>
    <definedName function="false" hidden="false" name="DY5L" vbProcedure="false">[39]INPUT!$EE34440</definedName>
    <definedName function="false" hidden="false" name="DY5R" vbProcedure="false">[39]INPUT!$EE34440</definedName>
    <definedName function="false" hidden="false" name="DY6L" vbProcedure="false">[39]INPUT!$FI42150</definedName>
    <definedName function="false" hidden="false" name="DY6R" vbProcedure="false">[39]INPUT!$FI42150</definedName>
    <definedName function="false" hidden="false" name="DY7L" vbProcedure="false">[39]INPUT!GN49860</definedName>
    <definedName function="false" hidden="false" name="DY7R" vbProcedure="false">[39]INPUT!GN49860</definedName>
    <definedName function="false" hidden="false" name="DY8L" vbProcedure="false">[39]INPUT!HR57570</definedName>
    <definedName function="false" hidden="false" name="DY8R" vbProcedure="false">[39]INPUT!HR57570</definedName>
    <definedName function="false" hidden="false" name="DY9L" vbProcedure="false">[39]INPUT!IV65280</definedName>
    <definedName function="false" hidden="false" name="DY9R" vbProcedure="false">[39]INPUT!IV65280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55]woo(mac)'!$K$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32]'!$GV$204</definedName>
    <definedName function="false" hidden="false" name="Ec" vbProcedure="false">'[16]'!$BR$70</definedName>
    <definedName function="false" hidden="false" name="ee" vbProcedure="false">[56]일위대가!$AC$29:$AS$45</definedName>
    <definedName function="false" hidden="false" name="eee" vbProcedure="false">{#N/A,#N/A,FALSE,"2~8번"}</definedName>
    <definedName function="false" hidden="false" name="EEEE" vbProcedure="false">'[47]'!$T$21</definedName>
    <definedName function="false" hidden="false" name="ELL1" vbProcedure="false">'[21]'!$AN$243</definedName>
    <definedName function="false" hidden="false" name="ELL2" vbProcedure="false">'[21]'!$AN$246</definedName>
    <definedName function="false" hidden="false" name="Em" vbProcedure="false">'[1]'!$I$23</definedName>
    <definedName function="false" hidden="false" name="EO" vbProcedure="false">'[1]'!$BY$77</definedName>
    <definedName function="false" hidden="false" name="Es" vbProcedure="false">'[1]'!$B$19</definedName>
    <definedName function="false" hidden="false" name="EW" vbProcedure="false">'[29]3련 BOX'!$AD$30</definedName>
    <definedName function="false" hidden="false" name="Excel_BuiltIn_Criteria" vbProcedure="false">'[1]'!$P$3856</definedName>
    <definedName function="false" hidden="false" name="Excel_BuiltIn_Database" vbProcedure="false">'[1]'!$A$2:$L$3</definedName>
    <definedName function="false" hidden="false" name="Excel_BuiltIn_Extract" vbProcedure="false">'[1]'!$G$1543</definedName>
    <definedName function="false" hidden="false" name="Excel_BuiltIn_Print_Area" vbProcedure="false">'[9]'!$A$1:$Q$143</definedName>
    <definedName function="false" hidden="false" name="Excel_BuiltIn_Print_Titles" vbProcedure="false">'[1]'!$A$15:$XFD$15</definedName>
    <definedName function="false" hidden="false" name="Excel_BuiltIn_Recorder" vbProcedure="false">'[23]'!$C$1:$C$1048576</definedName>
    <definedName function="false" hidden="false" name="Excel_BuiltIn__FilterDatabase" vbProcedure="false">'[4]'!$A$3:$G$55</definedName>
    <definedName function="false" hidden="false" name="EXP" vbProcedure="false">'[1]'!$I$5</definedName>
    <definedName function="false" hidden="false" name="EYYUUTUTUTUTTRU" vbProcedure="false">'[30]'!$A$1:$Q$143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]'!$T$6</definedName>
    <definedName function="false" hidden="false" name="F10LX" vbProcedure="false">[35]INPUT!$EJ35725</definedName>
    <definedName function="false" hidden="false" name="F10LY" vbProcedure="false">[35]INPUT!$EJ35725</definedName>
    <definedName function="false" hidden="false" name="F10RX" vbProcedure="false">[35]INPUT!$EJ35725</definedName>
    <definedName function="false" hidden="false" name="F10RY" vbProcedure="false">[35]INPUT!$EJ35725</definedName>
    <definedName function="false" hidden="false" name="F1A" vbProcedure="false">'[1]'!$F$22</definedName>
    <definedName function="false" hidden="false" name="F1B" vbProcedure="false">'[1]'!$F$23</definedName>
    <definedName function="false" hidden="false" name="F1F" vbProcedure="false">[44]교각1!$AG$8225</definedName>
    <definedName function="false" hidden="false" name="F2A" vbProcedure="false">[18]방음벽기초!$AA$27</definedName>
    <definedName function="false" hidden="false" name="F2B" vbProcedure="false">[18]방음벽기초!$AG$33</definedName>
    <definedName function="false" hidden="false" name="F2F" vbProcedure="false">[44]교각1!$AH$8482</definedName>
    <definedName function="false" hidden="false" name="F3A" vbProcedure="false">[18]방음벽기초!$AB$28</definedName>
    <definedName function="false" hidden="false" name="F3B" vbProcedure="false">[18]방음벽기초!$AH$34</definedName>
    <definedName function="false" hidden="false" name="F3F" vbProcedure="false">[44]교각1!$AI$8739</definedName>
    <definedName function="false" hidden="false" name="F3LX" vbProcedure="false">[35]INPUT!$AI$8739</definedName>
    <definedName function="false" hidden="false" name="F3LY" vbProcedure="false">[35]INPUT!$AI$8739</definedName>
    <definedName function="false" hidden="false" name="F3RX" vbProcedure="false">[35]INPUT!$AI$8739</definedName>
    <definedName function="false" hidden="false" name="F3RY" vbProcedure="false">[35]INPUT!$AI$8739</definedName>
    <definedName function="false" hidden="false" name="F4A" vbProcedure="false">[18]방음벽기초!$AD$30</definedName>
    <definedName function="false" hidden="false" name="F4B" vbProcedure="false">[18]방음벽기초!$AJ$36</definedName>
    <definedName function="false" hidden="false" name="F4LX" vbProcedure="false">[35]INPUT!$AX$12594</definedName>
    <definedName function="false" hidden="false" name="F4LY" vbProcedure="false">[35]INPUT!$AX$12594</definedName>
    <definedName function="false" hidden="false" name="F4RX" vbProcedure="false">[35]INPUT!$AX$12594</definedName>
    <definedName function="false" hidden="false" name="F4RY" vbProcedure="false">[35]INPUT!$AX$12594</definedName>
    <definedName function="false" hidden="false" name="F5A" vbProcedure="false">[18]방음벽기초!$AQ$43</definedName>
    <definedName function="false" hidden="false" name="F5B" vbProcedure="false">[18]방음벽기초!$AS$45</definedName>
    <definedName function="false" hidden="false" name="F5LX" vbProcedure="false">[35]INPUT!BN$16449</definedName>
    <definedName function="false" hidden="false" name="F5LY" vbProcedure="false">[35]INPUT!BN$16449</definedName>
    <definedName function="false" hidden="false" name="F5RX" vbProcedure="false">[35]INPUT!BN$16449</definedName>
    <definedName function="false" hidden="false" name="F5RY" vbProcedure="false">[35]INPUT!BN$16449</definedName>
    <definedName function="false" hidden="false" name="F6LX" vbProcedure="false">[35]INPUT!CC$20304</definedName>
    <definedName function="false" hidden="false" name="F6LY" vbProcedure="false">[35]INPUT!CC$20304</definedName>
    <definedName function="false" hidden="false" name="F6RX" vbProcedure="false">[35]INPUT!CC$20304</definedName>
    <definedName function="false" hidden="false" name="F6RY" vbProcedure="false">[35]INPUT!CC$20304</definedName>
    <definedName function="false" hidden="false" name="F7LX" vbProcedure="false">[35]INPUT!CR$24159</definedName>
    <definedName function="false" hidden="false" name="F7LY" vbProcedure="false">[35]INPUT!CR$24159</definedName>
    <definedName function="false" hidden="false" name="F7RX" vbProcedure="false">[35]INPUT!CR$24159</definedName>
    <definedName function="false" hidden="false" name="F7RY" vbProcedure="false">[35]INPUT!CR$24159</definedName>
    <definedName function="false" hidden="false" name="F8LX" vbProcedure="false">[35]INPUT!DG$28014</definedName>
    <definedName function="false" hidden="false" name="F8LY" vbProcedure="false">[35]INPUT!DG$28014</definedName>
    <definedName function="false" hidden="false" name="F8RX" vbProcedure="false">[35]INPUT!DG$28014</definedName>
    <definedName function="false" hidden="false" name="F8RY" vbProcedure="false">[35]INPUT!DG$28014</definedName>
    <definedName function="false" hidden="false" name="F9LX" vbProcedure="false">[35]INPUT!DV$31869</definedName>
    <definedName function="false" hidden="false" name="F9LY" vbProcedure="false">[35]INPUT!DV$31869</definedName>
    <definedName function="false" hidden="false" name="F9RX" vbProcedure="false">[35]INPUT!DV$31869</definedName>
    <definedName function="false" hidden="false" name="F9RY" vbProcedure="false">[35]INPUT!DV$31869</definedName>
    <definedName function="false" hidden="false" name="fb" vbProcedure="false">'[1]'!$I$27</definedName>
    <definedName function="false" hidden="false" name="Fck" vbProcedure="false">'[32]'!$N$14</definedName>
    <definedName function="false" hidden="false" name="FE10L" vbProcedure="false">[39]INPUT!$AK$9253</definedName>
    <definedName function="false" hidden="false" name="FE10R" vbProcedure="false">[39]INPUT!$AK$9253</definedName>
    <definedName function="false" hidden="false" name="FE3L" vbProcedure="false">[39]INPUT!CF$21075</definedName>
    <definedName function="false" hidden="false" name="FE3R" vbProcedure="false">[39]INPUT!CF$21075</definedName>
    <definedName function="false" hidden="false" name="FE4L" vbProcedure="false">[39]INPUT!DJ$28785</definedName>
    <definedName function="false" hidden="false" name="FE4R" vbProcedure="false">[39]INPUT!DJ$28785</definedName>
    <definedName function="false" hidden="false" name="FE5L" vbProcedure="false">[39]INPUT!$EM36496</definedName>
    <definedName function="false" hidden="false" name="FE5R" vbProcedure="false">[39]INPUT!$EM36496</definedName>
    <definedName function="false" hidden="false" name="FE6L" vbProcedure="false">[39]INPUT!$FQ44206</definedName>
    <definedName function="false" hidden="false" name="FE6R" vbProcedure="false">[39]INPUT!$FQ44206</definedName>
    <definedName function="false" hidden="false" name="FE7L" vbProcedure="false">[39]INPUT!GV51916</definedName>
    <definedName function="false" hidden="false" name="FE7R" vbProcedure="false">[39]INPUT!GV51916</definedName>
    <definedName function="false" hidden="false" name="FE8L" vbProcedure="false">[39]INPUT!HZ59626</definedName>
    <definedName function="false" hidden="false" name="FE8R" vbProcedure="false">[39]INPUT!HZ59626</definedName>
    <definedName function="false" hidden="false" name="FE9L" vbProcedure="false">[39]INPUT!$G$1543</definedName>
    <definedName function="false" hidden="false" name="FE9R" vbProcedure="false">[39]INPUT!$G$1543</definedName>
    <definedName function="false" hidden="false" name="FEEL" vbProcedure="false">'[7]'!$A$2323:$M$2450</definedName>
    <definedName function="false" hidden="false" name="FF" vbProcedure="false">{#N/A,#N/A,FALSE,"구조2"}</definedName>
    <definedName function="false" hidden="false" name="FFFF" vbProcedure="false">[58]터파기및재료!$BE$14393</definedName>
    <definedName function="false" hidden="false" name="FH10L" vbProcedure="false">[35]INPUT!$EK35982</definedName>
    <definedName function="false" hidden="false" name="FH10R" vbProcedure="false">[35]INPUT!$EK35982</definedName>
    <definedName function="false" hidden="false" name="FH3L" vbProcedure="false">[35]INPUT!$AJ$8996</definedName>
    <definedName function="false" hidden="false" name="FH3R" vbProcedure="false">[35]INPUT!$AJ$8996</definedName>
    <definedName function="false" hidden="false" name="FH4L" vbProcedure="false">[35]INPUT!$AY$12851</definedName>
    <definedName function="false" hidden="false" name="FH4R" vbProcedure="false">[35]INPUT!$AY$12851</definedName>
    <definedName function="false" hidden="false" name="FH5L" vbProcedure="false">[35]INPUT!BO$16706</definedName>
    <definedName function="false" hidden="false" name="FH5R" vbProcedure="false">[35]INPUT!BO$16706</definedName>
    <definedName function="false" hidden="false" name="FH6L" vbProcedure="false">[35]INPUT!CD$20561</definedName>
    <definedName function="false" hidden="false" name="FH6R" vbProcedure="false">[35]INPUT!CD$20561</definedName>
    <definedName function="false" hidden="false" name="FH7L" vbProcedure="false">[35]INPUT!CS$24416</definedName>
    <definedName function="false" hidden="false" name="FH7R" vbProcedure="false">[35]INPUT!CS$24416</definedName>
    <definedName function="false" hidden="false" name="FH8L" vbProcedure="false">[35]INPUT!DH$28271</definedName>
    <definedName function="false" hidden="false" name="FH8R" vbProcedure="false">[35]INPUT!DH$28271</definedName>
    <definedName function="false" hidden="false" name="FH9L" vbProcedure="false">[35]INPUT!DW$32126</definedName>
    <definedName function="false" hidden="false" name="FH9R" vbProcedure="false">[35]INPUT!DW$32126</definedName>
    <definedName function="false" hidden="false" name="FILA" vbProcedure="false">'[1]'!$M$18</definedName>
    <definedName function="false" hidden="false" name="FILB" vbProcedure="false">[18]방음벽기초!$AA$27</definedName>
    <definedName function="false" hidden="false" name="Fm" vbProcedure="false">'[1]'!$B$14</definedName>
    <definedName function="false" hidden="false" name="FN" vbProcedure="false">[44]교각1!$AJ$8996</definedName>
    <definedName function="false" hidden="false" name="form" vbProcedure="false">'[23]'!$A$1</definedName>
    <definedName function="false" hidden="false" name="front" vbProcedure="false">'[13]'!$D$136</definedName>
    <definedName function="false" hidden="false" name="FT10TL" vbProcedure="false">[39]INPUT!$AA$6683</definedName>
    <definedName function="false" hidden="false" name="FT10TR" vbProcedure="false">[39]INPUT!$AC$7197</definedName>
    <definedName function="false" hidden="false" name="FT1TL" vbProcedure="false">[39]INPUT!$A$13</definedName>
    <definedName function="false" hidden="false" name="FT1TR" vbProcedure="false">[39]INPUT!$A$15</definedName>
    <definedName function="false" hidden="false" name="FT2TL" vbProcedure="false">[39]INPUT!$A$43</definedName>
    <definedName function="false" hidden="false" name="FT2TR" vbProcedure="false">[39]INPUT!$A$45</definedName>
    <definedName function="false" hidden="false" name="FT3TL" vbProcedure="false">[39]INPUT!BV$18505</definedName>
    <definedName function="false" hidden="false" name="FT3TR" vbProcedure="false">[39]INPUT!BX$19019</definedName>
    <definedName function="false" hidden="false" name="FT4TL" vbProcedure="false">[39]INPUT!CZ$26215</definedName>
    <definedName function="false" hidden="false" name="FT4TR" vbProcedure="false">[39]INPUT!DB$26729</definedName>
    <definedName function="false" hidden="false" name="FT5TL" vbProcedure="false">[39]INPUT!$EC33926</definedName>
    <definedName function="false" hidden="false" name="FT5TR" vbProcedure="false">[39]INPUT!$EE34440</definedName>
    <definedName function="false" hidden="false" name="FT6TL" vbProcedure="false">[39]INPUT!$FG41636</definedName>
    <definedName function="false" hidden="false" name="FT6TR" vbProcedure="false">[39]INPUT!$FI42150</definedName>
    <definedName function="false" hidden="false" name="FT7TL" vbProcedure="false">[39]INPUT!GL49346</definedName>
    <definedName function="false" hidden="false" name="FT7TR" vbProcedure="false">[39]INPUT!GN49860</definedName>
    <definedName function="false" hidden="false" name="FT8TL" vbProcedure="false">[39]INPUT!HP57056</definedName>
    <definedName function="false" hidden="false" name="FT8TR" vbProcedure="false">[39]INPUT!HR57570</definedName>
    <definedName function="false" hidden="false" name="FT9TL" vbProcedure="false">[39]INPUT!IT64766</definedName>
    <definedName function="false" hidden="false" name="FT9TR" vbProcedure="false">[39]INPUT!IV65280</definedName>
    <definedName function="false" hidden="false" name="FTA" vbProcedure="false">[18]방음벽기초!$W$23</definedName>
    <definedName function="false" hidden="false" name="FTB" vbProcedure="false">[18]방음벽기초!$AE$31</definedName>
    <definedName function="false" hidden="false" name="FTE10L" vbProcedure="false">[39]INPUT!$AJ$8996</definedName>
    <definedName function="false" hidden="false" name="FTE10R" vbProcedure="false">[39]INPUT!$AJ$8996</definedName>
    <definedName function="false" hidden="false" name="FTE3L" vbProcedure="false">[39]INPUT!CE$20818</definedName>
    <definedName function="false" hidden="false" name="FTE3R" vbProcedure="false">[39]INPUT!CE$20818</definedName>
    <definedName function="false" hidden="false" name="FTE4L" vbProcedure="false">[39]INPUT!DI$28528</definedName>
    <definedName function="false" hidden="false" name="FTE4R" vbProcedure="false">[39]INPUT!DI$28528</definedName>
    <definedName function="false" hidden="false" name="FTE5L" vbProcedure="false">[39]INPUT!$EL36239</definedName>
    <definedName function="false" hidden="false" name="FTE5R" vbProcedure="false">[39]INPUT!$EL36239</definedName>
    <definedName function="false" hidden="false" name="FTE6L" vbProcedure="false">[39]INPUT!$FP43949</definedName>
    <definedName function="false" hidden="false" name="FTE6R" vbProcedure="false">[39]INPUT!$FP43949</definedName>
    <definedName function="false" hidden="false" name="FTE7L" vbProcedure="false">[39]INPUT!GU51659</definedName>
    <definedName function="false" hidden="false" name="FTE7R" vbProcedure="false">[39]INPUT!GU51659</definedName>
    <definedName function="false" hidden="false" name="FTE8L" vbProcedure="false">[39]INPUT!HY59369</definedName>
    <definedName function="false" hidden="false" name="FTE8R" vbProcedure="false">[39]INPUT!HY59369</definedName>
    <definedName function="false" hidden="false" name="FTE9L" vbProcedure="false">[39]INPUT!$F$1286</definedName>
    <definedName function="false" hidden="false" name="FTE9R" vbProcedure="false">[39]INPUT!$F$1286</definedName>
    <definedName function="false" hidden="false" name="FTG10L" vbProcedure="false">[39]INPUT!$AH$8482</definedName>
    <definedName function="false" hidden="false" name="FTG10R" vbProcedure="false">[39]INPUT!$AH$8482</definedName>
    <definedName function="false" hidden="false" name="FTG3L" vbProcedure="false">[39]INPUT!CC$20304</definedName>
    <definedName function="false" hidden="false" name="FTG3R" vbProcedure="false">[39]INPUT!CC$20304</definedName>
    <definedName function="false" hidden="false" name="FTG4L" vbProcedure="false">[39]INPUT!DG$28014</definedName>
    <definedName function="false" hidden="false" name="FTG4R" vbProcedure="false">[39]INPUT!DG$28014</definedName>
    <definedName function="false" hidden="false" name="FTG5L" vbProcedure="false">[39]INPUT!$EJ35725</definedName>
    <definedName function="false" hidden="false" name="FTG5R" vbProcedure="false">[39]INPUT!$EJ35725</definedName>
    <definedName function="false" hidden="false" name="FTG6L" vbProcedure="false">[39]INPUT!$FN43435</definedName>
    <definedName function="false" hidden="false" name="FTG6R" vbProcedure="false">[39]INPUT!$FN43435</definedName>
    <definedName function="false" hidden="false" name="FTG7L" vbProcedure="false">[39]INPUT!GS51145</definedName>
    <definedName function="false" hidden="false" name="FTG7R" vbProcedure="false">[39]INPUT!GS51145</definedName>
    <definedName function="false" hidden="false" name="FTG8L" vbProcedure="false">[39]INPUT!HW58855</definedName>
    <definedName function="false" hidden="false" name="FTG8R" vbProcedure="false">[39]INPUT!HW58855</definedName>
    <definedName function="false" hidden="false" name="FTG9L" vbProcedure="false">[39]INPUT!$D$772</definedName>
    <definedName function="false" hidden="false" name="FTG9R" vbProcedure="false">[39]INPUT!$D$772</definedName>
    <definedName function="false" hidden="false" name="FTS10L" vbProcedure="false">[39]INPUT!$AF$7968</definedName>
    <definedName function="false" hidden="false" name="FTS10R" vbProcedure="false">[39]INPUT!$AF$7968</definedName>
    <definedName function="false" hidden="false" name="FTS3L" vbProcedure="false">[39]INPUT!CA$19790</definedName>
    <definedName function="false" hidden="false" name="FTS3R" vbProcedure="false">[39]INPUT!CA$19790</definedName>
    <definedName function="false" hidden="false" name="FTS4L" vbProcedure="false">[39]INPUT!DE$27500</definedName>
    <definedName function="false" hidden="false" name="FTS4R" vbProcedure="false">[39]INPUT!DE$27500</definedName>
    <definedName function="false" hidden="false" name="FTS5L" vbProcedure="false">[39]INPUT!$EH35211</definedName>
    <definedName function="false" hidden="false" name="FTS5R" vbProcedure="false">[39]INPUT!$EH35211</definedName>
    <definedName function="false" hidden="false" name="FTS6L" vbProcedure="false">[39]INPUT!$FL42921</definedName>
    <definedName function="false" hidden="false" name="FTS6R" vbProcedure="false">[39]INPUT!$FL42921</definedName>
    <definedName function="false" hidden="false" name="FTS7L" vbProcedure="false">[39]INPUT!GQ50631</definedName>
    <definedName function="false" hidden="false" name="FTS7R" vbProcedure="false">[39]INPUT!GQ50631</definedName>
    <definedName function="false" hidden="false" name="FTS8L" vbProcedure="false">[39]INPUT!HU58341</definedName>
    <definedName function="false" hidden="false" name="FTS8R" vbProcedure="false">[39]INPUT!HU58341</definedName>
    <definedName function="false" hidden="false" name="FTS9L" vbProcedure="false">[39]INPUT!$B$258</definedName>
    <definedName function="false" hidden="false" name="FTS9R" vbProcedure="false">[39]INPUT!$B$258</definedName>
    <definedName function="false" hidden="false" name="FTW10L" vbProcedure="false">[39]INPUT!$AG$8225</definedName>
    <definedName function="false" hidden="false" name="FTW10R" vbProcedure="false">[39]INPUT!$AG$8225</definedName>
    <definedName function="false" hidden="false" name="FTW3L" vbProcedure="false">[39]INPUT!CB$20047</definedName>
    <definedName function="false" hidden="false" name="FTW3R" vbProcedure="false">[39]INPUT!CB$20047</definedName>
    <definedName function="false" hidden="false" name="FTW4L" vbProcedure="false">[39]INPUT!DF$27757</definedName>
    <definedName function="false" hidden="false" name="FTW4R" vbProcedure="false">[39]INPUT!DF$27757</definedName>
    <definedName function="false" hidden="false" name="FTW5L" vbProcedure="false">[39]INPUT!$EI35468</definedName>
    <definedName function="false" hidden="false" name="FTW5R" vbProcedure="false">[39]INPUT!$EI35468</definedName>
    <definedName function="false" hidden="false" name="FTW6L" vbProcedure="false">[39]INPUT!$FM43178</definedName>
    <definedName function="false" hidden="false" name="FTW6R" vbProcedure="false">[39]INPUT!$FM43178</definedName>
    <definedName function="false" hidden="false" name="FTW7L" vbProcedure="false">[39]INPUT!GR50888</definedName>
    <definedName function="false" hidden="false" name="FTW7R" vbProcedure="false">[39]INPUT!GR50888</definedName>
    <definedName function="false" hidden="false" name="FTW8L" vbProcedure="false">[39]INPUT!HV58598</definedName>
    <definedName function="false" hidden="false" name="FTW8R" vbProcedure="false">[39]INPUT!HV58598</definedName>
    <definedName function="false" hidden="false" name="FTW9L" vbProcedure="false">[39]INPUT!$C$515</definedName>
    <definedName function="false" hidden="false" name="FTW9R" vbProcedure="false">[39]INPUT!$C$515</definedName>
    <definedName function="false" hidden="false" name="FTZ10L" vbProcedure="false">[39]INPUT!$AI$8739</definedName>
    <definedName function="false" hidden="false" name="FTZ10R" vbProcedure="false">[39]INPUT!$AI$8739</definedName>
    <definedName function="false" hidden="false" name="FTZ3L" vbProcedure="false">[39]INPUT!CD$20561</definedName>
    <definedName function="false" hidden="false" name="FTZ3R" vbProcedure="false">[39]INPUT!CD$20561</definedName>
    <definedName function="false" hidden="false" name="FTZ4L" vbProcedure="false">[39]INPUT!DH$28271</definedName>
    <definedName function="false" hidden="false" name="FTZ4R" vbProcedure="false">[39]INPUT!DH$28271</definedName>
    <definedName function="false" hidden="false" name="FTZ5L" vbProcedure="false">[39]INPUT!$EK35982</definedName>
    <definedName function="false" hidden="false" name="FTZ5R" vbProcedure="false">[39]INPUT!$EK35982</definedName>
    <definedName function="false" hidden="false" name="FTZ6L" vbProcedure="false">[39]INPUT!$FO43692</definedName>
    <definedName function="false" hidden="false" name="FTZ6R" vbProcedure="false">[39]INPUT!$FO43692</definedName>
    <definedName function="false" hidden="false" name="FTZ7L" vbProcedure="false">[39]INPUT!GT51402</definedName>
    <definedName function="false" hidden="false" name="FTZ7R" vbProcedure="false">[39]INPUT!GT51402</definedName>
    <definedName function="false" hidden="false" name="FTZ8L" vbProcedure="false">[39]INPUT!HX59112</definedName>
    <definedName function="false" hidden="false" name="FTZ8R" vbProcedure="false">[39]INPUT!HX59112</definedName>
    <definedName function="false" hidden="false" name="FTZ9L" vbProcedure="false">[39]INPUT!$E$1029</definedName>
    <definedName function="false" hidden="false" name="FTZ9R" vbProcedure="false">[39]INPUT!$E$1029</definedName>
    <definedName function="false" hidden="false" name="FX10L" vbProcedure="false">[39]INPUT!$AH$8482</definedName>
    <definedName function="false" hidden="false" name="FX10R" vbProcedure="false">[39]INPUT!$AH$8482</definedName>
    <definedName function="false" hidden="false" name="FX3L" vbProcedure="false">[39]INPUT!CC$20304</definedName>
    <definedName function="false" hidden="false" name="FX3R" vbProcedure="false">[39]INPUT!CC$20304</definedName>
    <definedName function="false" hidden="false" name="FX4L" vbProcedure="false">[39]INPUT!DG$28014</definedName>
    <definedName function="false" hidden="false" name="FX4R" vbProcedure="false">[39]INPUT!DG$28014</definedName>
    <definedName function="false" hidden="false" name="FX5L" vbProcedure="false">[39]INPUT!$EJ35725</definedName>
    <definedName function="false" hidden="false" name="FX5R" vbProcedure="false">[39]INPUT!$EJ35725</definedName>
    <definedName function="false" hidden="false" name="FX6L" vbProcedure="false">[39]INPUT!$FN43435</definedName>
    <definedName function="false" hidden="false" name="FX6R" vbProcedure="false">[39]INPUT!$FN43435</definedName>
    <definedName function="false" hidden="false" name="FX7L" vbProcedure="false">[39]INPUT!GS51145</definedName>
    <definedName function="false" hidden="false" name="FX7R" vbProcedure="false">[39]INPUT!GS51145</definedName>
    <definedName function="false" hidden="false" name="FX8L" vbProcedure="false">[39]INPUT!HW58855</definedName>
    <definedName function="false" hidden="false" name="FX8R" vbProcedure="false">[39]INPUT!HW58855</definedName>
    <definedName function="false" hidden="false" name="FX9L" vbProcedure="false">[39]INPUT!$D$772</definedName>
    <definedName function="false" hidden="false" name="FX9R" vbProcedure="false">[39]INPUT!$D$772</definedName>
    <definedName function="false" hidden="false" name="Fy" vbProcedure="false">'[32]'!$O$15</definedName>
    <definedName function="false" hidden="false" name="FY10L" vbProcedure="false">[39]INPUT!$AF$7968</definedName>
    <definedName function="false" hidden="false" name="FY10R" vbProcedure="false">[39]INPUT!$AF$7968</definedName>
    <definedName function="false" hidden="false" name="FY3L" vbProcedure="false">[39]INPUT!CA$19790</definedName>
    <definedName function="false" hidden="false" name="FY3R" vbProcedure="false">[39]INPUT!CA$19790</definedName>
    <definedName function="false" hidden="false" name="FY4L" vbProcedure="false">[39]INPUT!DE$27500</definedName>
    <definedName function="false" hidden="false" name="FY4R" vbProcedure="false">[39]INPUT!DE$27500</definedName>
    <definedName function="false" hidden="false" name="FY5L" vbProcedure="false">[39]INPUT!$EH35211</definedName>
    <definedName function="false" hidden="false" name="FY5R" vbProcedure="false">[39]INPUT!$EH35211</definedName>
    <definedName function="false" hidden="false" name="FY6L" vbProcedure="false">[39]INPUT!$FL42921</definedName>
    <definedName function="false" hidden="false" name="FY6R" vbProcedure="false">[39]INPUT!$FL42921</definedName>
    <definedName function="false" hidden="false" name="FY7L" vbProcedure="false">[39]INPUT!GQ50631</definedName>
    <definedName function="false" hidden="false" name="FY7R" vbProcedure="false">[39]INPUT!GQ50631</definedName>
    <definedName function="false" hidden="false" name="FY8L" vbProcedure="false">[39]INPUT!HU58341</definedName>
    <definedName function="false" hidden="false" name="FY8R" vbProcedure="false">[39]INPUT!HU58341</definedName>
    <definedName function="false" hidden="false" name="FY9L" vbProcedure="false">[39]INPUT!$B$258</definedName>
    <definedName function="false" hidden="false" name="FY9R" vbProcedure="false">[39]INPUT!$B$258</definedName>
    <definedName function="false" hidden="false" name="FYY10L" vbProcedure="false">[39]INPUT!$AG$8225</definedName>
    <definedName function="false" hidden="false" name="FYY10R" vbProcedure="false">[39]INPUT!$AG$8225</definedName>
    <definedName function="false" hidden="false" name="FYY3L" vbProcedure="false">[39]INPUT!CB$20047</definedName>
    <definedName function="false" hidden="false" name="FYY3R" vbProcedure="false">[39]INPUT!CB$20047</definedName>
    <definedName function="false" hidden="false" name="FYY4L" vbProcedure="false">[39]INPUT!DF$27757</definedName>
    <definedName function="false" hidden="false" name="FYY4R" vbProcedure="false">[39]INPUT!DF$27757</definedName>
    <definedName function="false" hidden="false" name="FYY5L" vbProcedure="false">[39]INPUT!$EI35468</definedName>
    <definedName function="false" hidden="false" name="FYY5R" vbProcedure="false">[39]INPUT!$EI35468</definedName>
    <definedName function="false" hidden="false" name="FYY6L" vbProcedure="false">[39]INPUT!$FM43178</definedName>
    <definedName function="false" hidden="false" name="FYY6R" vbProcedure="false">[39]INPUT!$FM43178</definedName>
    <definedName function="false" hidden="false" name="FYY7L" vbProcedure="false">[39]INPUT!GR50888</definedName>
    <definedName function="false" hidden="false" name="FYY7R" vbProcedure="false">[39]INPUT!GR50888</definedName>
    <definedName function="false" hidden="false" name="FYY8L" vbProcedure="false">[39]INPUT!HV58598</definedName>
    <definedName function="false" hidden="false" name="FYY8R" vbProcedure="false">[39]INPUT!HV58598</definedName>
    <definedName function="false" hidden="false" name="FYY9L" vbProcedure="false">[39]INPUT!$C$515</definedName>
    <definedName function="false" hidden="false" name="FYY9R" vbProcedure="false">[39]INPUT!$C$515</definedName>
    <definedName function="false" hidden="false" name="F수축줄눈" vbProcedure="false">'[57]type-F'!$AS$419</definedName>
    <definedName function="false" hidden="false" name="F스치로폴" vbProcedure="false">'[57]type-F'!$AS$411</definedName>
    <definedName function="false" hidden="false" name="F실링재" vbProcedure="false">'[57]type-F'!$AS$415</definedName>
    <definedName function="false" hidden="false" name="G" vbProcedure="false">[59]보도경계블럭!$P$4</definedName>
    <definedName function="false" hidden="false" name="G10L" vbProcedure="false">[35]INPUT!$EL36239</definedName>
    <definedName function="false" hidden="false" name="G10R" vbProcedure="false">[35]INPUT!$EL36239</definedName>
    <definedName function="false" hidden="false" name="g1a2p" vbProcedure="false">[42]INPUT!$L$26</definedName>
    <definedName function="false" hidden="false" name="G3L" vbProcedure="false">[35]INPUT!$AK$9253</definedName>
    <definedName function="false" hidden="false" name="G3R" vbProcedure="false">[35]INPUT!$AK$9253</definedName>
    <definedName function="false" hidden="false" name="G4L" vbProcedure="false">[35]INPUT!$AZ$13108</definedName>
    <definedName function="false" hidden="false" name="G4R" vbProcedure="false">[35]INPUT!$AZ$13108</definedName>
    <definedName function="false" hidden="false" name="G5L" vbProcedure="false">[35]INPUT!BP$16963</definedName>
    <definedName function="false" hidden="false" name="G5R" vbProcedure="false">[35]INPUT!BP$16963</definedName>
    <definedName function="false" hidden="false" name="G6L" vbProcedure="false">[35]INPUT!CE$20818</definedName>
    <definedName function="false" hidden="false" name="G6R" vbProcedure="false">[35]INPUT!CE$20818</definedName>
    <definedName function="false" hidden="false" name="G7L" vbProcedure="false">[35]INPUT!CT$24673</definedName>
    <definedName function="false" hidden="false" name="G7R" vbProcedure="false">[35]INPUT!CT$24673</definedName>
    <definedName function="false" hidden="false" name="G8L" vbProcedure="false">[35]INPUT!DI$28528</definedName>
    <definedName function="false" hidden="false" name="G8R" vbProcedure="false">[35]INPUT!DI$28528</definedName>
    <definedName function="false" hidden="false" name="G9L" vbProcedure="false">[35]INPUT!DX$32383</definedName>
    <definedName function="false" hidden="false" name="G9R" vbProcedure="false">[35]INPUT!DX$32383</definedName>
    <definedName function="false" hidden="false" name="gamma" vbProcedure="false">'[1]'!$B$20</definedName>
    <definedName function="false" hidden="false" name="GF" vbProcedure="false">'[13]'!$D$136</definedName>
    <definedName function="false" hidden="false" name="GFD" vbProcedure="false">'[13]'!$M$6</definedName>
    <definedName function="false" hidden="false" name="GG" vbProcedure="false">'[47]'!$T$22</definedName>
    <definedName function="false" hidden="false" name="GGG" vbProcedure="false">'[20]ABUT수량-A1'!$T$25</definedName>
    <definedName function="false" hidden="false" name="GGGG" vbProcedure="false">'[60]ABUT수량-A1'!$T$25</definedName>
    <definedName function="false" hidden="false" name="GH" vbProcedure="false">'[32]'!$U$20</definedName>
    <definedName function="false" hidden="false" name="GH10L" vbProcedure="false">[39]INPUT!$AL$9510</definedName>
    <definedName function="false" hidden="false" name="GH10R" vbProcedure="false">[39]INPUT!$AL$9510</definedName>
    <definedName function="false" hidden="false" name="GH3L" vbProcedure="false">[39]INPUT!CG$21332</definedName>
    <definedName function="false" hidden="false" name="GH3R" vbProcedure="false">[39]INPUT!CG$21332</definedName>
    <definedName function="false" hidden="false" name="GH4L" vbProcedure="false">[39]INPUT!DK$29042</definedName>
    <definedName function="false" hidden="false" name="GH4R" vbProcedure="false">[39]INPUT!DK$29042</definedName>
    <definedName function="false" hidden="false" name="GH5L" vbProcedure="false">[39]INPUT!$EN36753</definedName>
    <definedName function="false" hidden="false" name="GH5R" vbProcedure="false">[39]INPUT!$EN36753</definedName>
    <definedName function="false" hidden="false" name="GH6L" vbProcedure="false">[39]INPUT!$FR44463</definedName>
    <definedName function="false" hidden="false" name="GH6R" vbProcedure="false">[39]INPUT!$FR44463</definedName>
    <definedName function="false" hidden="false" name="GH7L" vbProcedure="false">[39]INPUT!GW52173</definedName>
    <definedName function="false" hidden="false" name="GH7R" vbProcedure="false">[39]INPUT!GW52173</definedName>
    <definedName function="false" hidden="false" name="GH8L" vbProcedure="false">[39]INPUT!IA59883</definedName>
    <definedName function="false" hidden="false" name="GH8R" vbProcedure="false">[39]INPUT!IA59883</definedName>
    <definedName function="false" hidden="false" name="GH9L" vbProcedure="false">[39]INPUT!$H$1800</definedName>
    <definedName function="false" hidden="false" name="GH9R" vbProcedure="false">[39]INPUT!$H$1800</definedName>
    <definedName function="false" hidden="false" name="GHH1" vbProcedure="false">'[32]'!$Y$31</definedName>
    <definedName function="false" hidden="false" name="GHH2" vbProcedure="false">'[32]'!$Y$37</definedName>
    <definedName function="false" hidden="false" name="GKS" vbProcedure="false">[25]현황산출서!$T$20</definedName>
    <definedName function="false" hidden="false" name="GKSKSK" vbProcedure="false">[25]현황산출서!$T$20</definedName>
    <definedName function="false" hidden="false" name="GO" vbProcedure="false">'[6]'!$AI$6</definedName>
    <definedName function="false" hidden="false" name="GrphActSales" vbProcedure="false">'[1]'!$A$21:$AL$24</definedName>
    <definedName function="false" hidden="false" name="GrphActStk" vbProcedure="false">'[1]'!$A$29:$AL$32</definedName>
    <definedName function="false" hidden="false" name="GrphPlanSales" vbProcedure="false">'[1]'!$A$8:$AL$11</definedName>
    <definedName function="false" hidden="false" name="GrphTgtStk" vbProcedure="false">'[1]'!$A$25:$AL$28</definedName>
    <definedName function="false" hidden="false" name="GuBae" vbProcedure="false">'[32]'!$N$491</definedName>
    <definedName function="false" hidden="false" name="G_m" vbProcedure="false">'[26]'!$H$25</definedName>
    <definedName function="false" hidden="false" name="H" vbProcedure="false">'[43]'!$D$32</definedName>
    <definedName function="false" hidden="false" name="h10a2p" vbProcedure="false">[42]INPUT!$C$36</definedName>
    <definedName function="false" hidden="false" name="H10AAL" vbProcedure="false">[39]INPUT!$P$3856</definedName>
    <definedName function="false" hidden="false" name="H10AAR" vbProcedure="false">[39]INPUT!$P$3856</definedName>
    <definedName function="false" hidden="false" name="H10ABL" vbProcedure="false">[39]INPUT!$Q$4113</definedName>
    <definedName function="false" hidden="false" name="H10ABR" vbProcedure="false">[39]INPUT!$Q$4113</definedName>
    <definedName function="false" hidden="false" name="H10ACL" vbProcedure="false">[39]INPUT!$R$4370</definedName>
    <definedName function="false" hidden="false" name="H10ACR" vbProcedure="false">[39]INPUT!$R$4370</definedName>
    <definedName function="false" hidden="false" name="H10ADL" vbProcedure="false">[39]INPUT!$S$4627</definedName>
    <definedName function="false" hidden="false" name="H10ADR" vbProcedure="false">[39]INPUT!$S$4627</definedName>
    <definedName function="false" hidden="false" name="H10AEL" vbProcedure="false">[39]INPUT!$T$4884</definedName>
    <definedName function="false" hidden="false" name="H10AER" vbProcedure="false">[39]INPUT!$T$4884</definedName>
    <definedName function="false" hidden="false" name="H10AFL" vbProcedure="false">[39]INPUT!$U$5141</definedName>
    <definedName function="false" hidden="false" name="H10AFR" vbProcedure="false">[39]INPUT!$U$5141</definedName>
    <definedName function="false" hidden="false" name="H10AGL" vbProcedure="false">[39]INPUT!$V$5398</definedName>
    <definedName function="false" hidden="false" name="H10AGR" vbProcedure="false">[39]INPUT!$V$5398</definedName>
    <definedName function="false" hidden="false" name="H10BAL" vbProcedure="false">[39]INPUT!$W$5655</definedName>
    <definedName function="false" hidden="false" name="H10BAR" vbProcedure="false">[39]INPUT!$W$5655</definedName>
    <definedName function="false" hidden="false" name="H10BBL" vbProcedure="false">[39]INPUT!$X$5912</definedName>
    <definedName function="false" hidden="false" name="H10BBR" vbProcedure="false">[39]INPUT!$X$5912</definedName>
    <definedName function="false" hidden="false" name="H10CAL" vbProcedure="false">[39]INPUT!$Y$6169</definedName>
    <definedName function="false" hidden="false" name="H10CAR" vbProcedure="false">[39]INPUT!$Y$6169</definedName>
    <definedName function="false" hidden="false" name="H10CBL" vbProcedure="false">[39]INPUT!$Z$6426</definedName>
    <definedName function="false" hidden="false" name="H10CBR" vbProcedure="false">[39]INPUT!$Z$6426</definedName>
    <definedName function="false" hidden="false" name="H10CCL" vbProcedure="false">[39]INPUT!$AA$6683</definedName>
    <definedName function="false" hidden="false" name="H10CCR" vbProcedure="false">[39]INPUT!$AA$6683</definedName>
    <definedName function="false" hidden="false" name="H10D1L" vbProcedure="false">[39]INPUT!$P$3856</definedName>
    <definedName function="false" hidden="false" name="H10D1R" vbProcedure="false">[39]INPUT!$P$3856</definedName>
    <definedName function="false" hidden="false" name="H10D2L" vbProcedure="false">[39]INPUT!$Q$4113</definedName>
    <definedName function="false" hidden="false" name="H10D2R" vbProcedure="false">[39]INPUT!$Q$4113</definedName>
    <definedName function="false" hidden="false" name="H10D3L" vbProcedure="false">[39]INPUT!$R$4370</definedName>
    <definedName function="false" hidden="false" name="H10D3R" vbProcedure="false">[39]INPUT!$R$4370</definedName>
    <definedName function="false" hidden="false" name="H1A" vbProcedure="false">'[1]'!$I$16</definedName>
    <definedName function="false" hidden="false" name="h1a2p" vbProcedure="false">[42]INPUT!$C$27</definedName>
    <definedName function="false" hidden="false" name="H1B" vbProcedure="false">[18]방음벽기초!$Y$25</definedName>
    <definedName function="false" hidden="false" name="H1H" vbProcedure="false">'[43]'!$D$33</definedName>
    <definedName function="false" hidden="false" name="H1L" vbProcedure="false">'[1]'!$L$11</definedName>
    <definedName function="false" hidden="false" name="H1R" vbProcedure="false">'[1]'!$N$11</definedName>
    <definedName function="false" hidden="false" name="H1WL" vbProcedure="false">'[1]'!$L$25</definedName>
    <definedName function="false" hidden="false" name="H1WR" vbProcedure="false">'[1]'!$N$25</definedName>
    <definedName function="false" hidden="false" name="H2A" vbProcedure="false">'[1]'!$J$16</definedName>
    <definedName function="false" hidden="false" name="h2a2p" vbProcedure="false">[42]INPUT!$C$28</definedName>
    <definedName function="false" hidden="false" name="H2B" vbProcedure="false">[18]방음벽기초!$Y$25</definedName>
    <definedName function="false" hidden="false" name="H2H" vbProcedure="false">'[43]'!$D$34</definedName>
    <definedName function="false" hidden="false" name="H2L" vbProcedure="false">'[1]'!$L$12</definedName>
    <definedName function="false" hidden="false" name="H2R" vbProcedure="false">'[1]'!$N$12</definedName>
    <definedName function="false" hidden="false" name="H2WL" vbProcedure="false">'[1]'!$L$26</definedName>
    <definedName function="false" hidden="false" name="H2WR" vbProcedure="false">'[1]'!$N$26</definedName>
    <definedName function="false" hidden="false" name="H3A" vbProcedure="false">'[1]'!$K$16</definedName>
    <definedName function="false" hidden="false" name="H3AAL" vbProcedure="false">[39]INPUT!$BJ$15678</definedName>
    <definedName function="false" hidden="false" name="H3AAR" vbProcedure="false">[39]INPUT!$BJ$15678</definedName>
    <definedName function="false" hidden="false" name="H3ABL" vbProcedure="false">[39]INPUT!$BK$15935</definedName>
    <definedName function="false" hidden="false" name="H3ABR" vbProcedure="false">[39]INPUT!$BK$15935</definedName>
    <definedName function="false" hidden="false" name="H3ACL" vbProcedure="false">[39]INPUT!$BL$16192</definedName>
    <definedName function="false" hidden="false" name="H3ACR" vbProcedure="false">[39]INPUT!$BL$16192</definedName>
    <definedName function="false" hidden="false" name="H3ADL" vbProcedure="false">[39]INPUT!BN$16449</definedName>
    <definedName function="false" hidden="false" name="H3ADR" vbProcedure="false">[39]INPUT!BN$16449</definedName>
    <definedName function="false" hidden="false" name="H3AEL" vbProcedure="false">[39]INPUT!BO$16706</definedName>
    <definedName function="false" hidden="false" name="H3AER" vbProcedure="false">[39]INPUT!BO$16706</definedName>
    <definedName function="false" hidden="false" name="H3AFL" vbProcedure="false">[39]INPUT!BP$16963</definedName>
    <definedName function="false" hidden="false" name="H3AFR" vbProcedure="false">[39]INPUT!BP$16963</definedName>
    <definedName function="false" hidden="false" name="H3AGL" vbProcedure="false">[39]INPUT!BQ$17220</definedName>
    <definedName function="false" hidden="false" name="H3AGR" vbProcedure="false">[39]INPUT!BQ$17220</definedName>
    <definedName function="false" hidden="false" name="H3B" vbProcedure="false">[18]방음벽기초!$Y$25</definedName>
    <definedName function="false" hidden="false" name="H3BAL" vbProcedure="false">[39]INPUT!BR$17477</definedName>
    <definedName function="false" hidden="false" name="H3BAR" vbProcedure="false">[39]INPUT!BR$17477</definedName>
    <definedName function="false" hidden="false" name="H3BBL" vbProcedure="false">[39]INPUT!BS$17734</definedName>
    <definedName function="false" hidden="false" name="H3BBR" vbProcedure="false">[39]INPUT!BS$17734</definedName>
    <definedName function="false" hidden="false" name="H3CAL" vbProcedure="false">[39]INPUT!BT$17991</definedName>
    <definedName function="false" hidden="false" name="H3CAR" vbProcedure="false">[39]INPUT!BT$17991</definedName>
    <definedName function="false" hidden="false" name="H3CBL" vbProcedure="false">[39]INPUT!BU$18248</definedName>
    <definedName function="false" hidden="false" name="H3CBR" vbProcedure="false">[39]INPUT!BU$18248</definedName>
    <definedName function="false" hidden="false" name="H3CCL" vbProcedure="false">[39]INPUT!BV$18505</definedName>
    <definedName function="false" hidden="false" name="H3CCR" vbProcedure="false">[39]INPUT!BV$18505</definedName>
    <definedName function="false" hidden="false" name="H3D1L" vbProcedure="false">[39]INPUT!$BJ$15678</definedName>
    <definedName function="false" hidden="false" name="H3D1R" vbProcedure="false">[39]INPUT!$BJ$15678</definedName>
    <definedName function="false" hidden="false" name="H3D2L" vbProcedure="false">[39]INPUT!$BK$15935</definedName>
    <definedName function="false" hidden="false" name="H3D2R" vbProcedure="false">[39]INPUT!$BK$15935</definedName>
    <definedName function="false" hidden="false" name="H3D3L" vbProcedure="false">[39]INPUT!$BL$16192</definedName>
    <definedName function="false" hidden="false" name="H3D3R" vbProcedure="false">[39]INPUT!$BL$16192</definedName>
    <definedName function="false" hidden="false" name="H3H" vbProcedure="false">'[43]'!$D$35</definedName>
    <definedName function="false" hidden="false" name="H3L" vbProcedure="false">'[1]'!$L$13</definedName>
    <definedName function="false" hidden="false" name="H3R" vbProcedure="false">'[1]'!$N$13</definedName>
    <definedName function="false" hidden="false" name="H3WL" vbProcedure="false">'[1]'!$L$27</definedName>
    <definedName function="false" hidden="false" name="H3WR" vbProcedure="false">'[1]'!$N$27</definedName>
    <definedName function="false" hidden="false" name="H4A" vbProcedure="false">'[1]'!$H$18</definedName>
    <definedName function="false" hidden="false" name="h4a2p" vbProcedure="false">[42]INPUT!$C$30</definedName>
    <definedName function="false" hidden="false" name="H4AAL" vbProcedure="false">[39]INPUT!CO$23388</definedName>
    <definedName function="false" hidden="false" name="H4AAR" vbProcedure="false">[39]INPUT!CO$23388</definedName>
    <definedName function="false" hidden="false" name="H4ABL" vbProcedure="false">[39]INPUT!CP$23645</definedName>
    <definedName function="false" hidden="false" name="H4ABR" vbProcedure="false">[39]INPUT!CP$23645</definedName>
    <definedName function="false" hidden="false" name="H4ACL" vbProcedure="false">[39]INPUT!CQ$23902</definedName>
    <definedName function="false" hidden="false" name="H4ACR" vbProcedure="false">[39]INPUT!CQ$23902</definedName>
    <definedName function="false" hidden="false" name="H4ADL" vbProcedure="false">[39]INPUT!CR$24159</definedName>
    <definedName function="false" hidden="false" name="H4ADR" vbProcedure="false">[39]INPUT!CR$24159</definedName>
    <definedName function="false" hidden="false" name="H4AEL" vbProcedure="false">[39]INPUT!CS$24416</definedName>
    <definedName function="false" hidden="false" name="H4AER" vbProcedure="false">[39]INPUT!CS$24416</definedName>
    <definedName function="false" hidden="false" name="H4AFL" vbProcedure="false">[39]INPUT!CT$24673</definedName>
    <definedName function="false" hidden="false" name="H4AFR" vbProcedure="false">[39]INPUT!CT$24673</definedName>
    <definedName function="false" hidden="false" name="H4AGL" vbProcedure="false">[39]INPUT!CU$24930</definedName>
    <definedName function="false" hidden="false" name="H4AGR" vbProcedure="false">[39]INPUT!CU$24930</definedName>
    <definedName function="false" hidden="false" name="H4B" vbProcedure="false">[18]방음벽기초!$AA$27</definedName>
    <definedName function="false" hidden="false" name="H4BAL" vbProcedure="false">[39]INPUT!CV$25187</definedName>
    <definedName function="false" hidden="false" name="H4BAR" vbProcedure="false">[39]INPUT!CV$25187</definedName>
    <definedName function="false" hidden="false" name="H4BBL" vbProcedure="false">[39]INPUT!CW$25444</definedName>
    <definedName function="false" hidden="false" name="H4BBR" vbProcedure="false">[39]INPUT!CW$25444</definedName>
    <definedName function="false" hidden="false" name="H4CAL" vbProcedure="false">[39]INPUT!CX$25701</definedName>
    <definedName function="false" hidden="false" name="H4CAR" vbProcedure="false">[39]INPUT!CX$25701</definedName>
    <definedName function="false" hidden="false" name="H4CBL" vbProcedure="false">[39]INPUT!CY$25958</definedName>
    <definedName function="false" hidden="false" name="H4CBR" vbProcedure="false">[39]INPUT!CY$25958</definedName>
    <definedName function="false" hidden="false" name="H4CCL" vbProcedure="false">[39]INPUT!CZ$26215</definedName>
    <definedName function="false" hidden="false" name="H4CCR" vbProcedure="false">[39]INPUT!CZ$26215</definedName>
    <definedName function="false" hidden="false" name="H4D1L" vbProcedure="false">[39]INPUT!CO$23388</definedName>
    <definedName function="false" hidden="false" name="H4D1R" vbProcedure="false">[39]INPUT!CO$23388</definedName>
    <definedName function="false" hidden="false" name="H4D2L" vbProcedure="false">[39]INPUT!CP$23645</definedName>
    <definedName function="false" hidden="false" name="H4D2R" vbProcedure="false">[39]INPUT!CP$23645</definedName>
    <definedName function="false" hidden="false" name="H4D3L" vbProcedure="false">[39]INPUT!CQ$23902</definedName>
    <definedName function="false" hidden="false" name="H4D3R" vbProcedure="false">[39]INPUT!CQ$23902</definedName>
    <definedName function="false" hidden="false" name="H4H" vbProcedure="false">'[43]'!$D$36</definedName>
    <definedName function="false" hidden="false" name="H4L" vbProcedure="false">'[1]'!$L$14</definedName>
    <definedName function="false" hidden="false" name="H4R" vbProcedure="false">'[1]'!$N$14</definedName>
    <definedName function="false" hidden="false" name="H5AAL" vbProcedure="false">[39]INPUT!DS$31098</definedName>
    <definedName function="false" hidden="false" name="H5AAR" vbProcedure="false">[39]INPUT!DS$31098</definedName>
    <definedName function="false" hidden="false" name="H5ABL" vbProcedure="false">[39]INPUT!DT$31355</definedName>
    <definedName function="false" hidden="false" name="H5ABR" vbProcedure="false">[39]INPUT!DT$31355</definedName>
    <definedName function="false" hidden="false" name="H5ACL" vbProcedure="false">[39]INPUT!DU$31612</definedName>
    <definedName function="false" hidden="false" name="H5ACR" vbProcedure="false">[39]INPUT!DU$31612</definedName>
    <definedName function="false" hidden="false" name="H5ADL" vbProcedure="false">[39]INPUT!DV$31869</definedName>
    <definedName function="false" hidden="false" name="H5ADR" vbProcedure="false">[39]INPUT!DV$31869</definedName>
    <definedName function="false" hidden="false" name="H5AEL" vbProcedure="false">[39]INPUT!DW$32126</definedName>
    <definedName function="false" hidden="false" name="H5AER" vbProcedure="false">[39]INPUT!DW$32126</definedName>
    <definedName function="false" hidden="false" name="H5AFL" vbProcedure="false">[39]INPUT!DX$32383</definedName>
    <definedName function="false" hidden="false" name="H5AFR" vbProcedure="false">[39]INPUT!DX$32383</definedName>
    <definedName function="false" hidden="false" name="H5AGL" vbProcedure="false">[39]INPUT!DY$32640</definedName>
    <definedName function="false" hidden="false" name="H5AGR" vbProcedure="false">[39]INPUT!DY$32640</definedName>
    <definedName function="false" hidden="false" name="H5BAL" vbProcedure="false">[39]INPUT!$DY32898</definedName>
    <definedName function="false" hidden="false" name="H5BAR" vbProcedure="false">[39]INPUT!$DY32898</definedName>
    <definedName function="false" hidden="false" name="H5BBL" vbProcedure="false">[39]INPUT!$DZ33155</definedName>
    <definedName function="false" hidden="false" name="H5BBR" vbProcedure="false">[39]INPUT!$DZ33155</definedName>
    <definedName function="false" hidden="false" name="H5CAL" vbProcedure="false">[39]INPUT!$EA33412</definedName>
    <definedName function="false" hidden="false" name="H5CAR" vbProcedure="false">[39]INPUT!$EA33412</definedName>
    <definedName function="false" hidden="false" name="H5CBL" vbProcedure="false">[39]INPUT!$EB33669</definedName>
    <definedName function="false" hidden="false" name="H5CBR" vbProcedure="false">[39]INPUT!$EB33669</definedName>
    <definedName function="false" hidden="false" name="H5CCL" vbProcedure="false">[39]INPUT!$EC33926</definedName>
    <definedName function="false" hidden="false" name="H5CCR" vbProcedure="false">[39]INPUT!$EC33926</definedName>
    <definedName function="false" hidden="false" name="H5D1L" vbProcedure="false">[39]INPUT!DS$31098</definedName>
    <definedName function="false" hidden="false" name="H5D1R" vbProcedure="false">[39]INPUT!DS$31098</definedName>
    <definedName function="false" hidden="false" name="H5D2L" vbProcedure="false">[39]INPUT!DT$31355</definedName>
    <definedName function="false" hidden="false" name="H5D2R" vbProcedure="false">[39]INPUT!DT$31355</definedName>
    <definedName function="false" hidden="false" name="H5D3L" vbProcedure="false">[39]INPUT!DU$31612</definedName>
    <definedName function="false" hidden="false" name="H5D3R" vbProcedure="false">[39]INPUT!DU$31612</definedName>
    <definedName function="false" hidden="false" name="H5L" vbProcedure="false">'[1]'!$L$15</definedName>
    <definedName function="false" hidden="false" name="H5R" vbProcedure="false">'[1]'!$N$15</definedName>
    <definedName function="false" hidden="false" name="h6a" vbProcedure="false">'[13]'!$L$69</definedName>
    <definedName function="false" hidden="false" name="H6AAL" vbProcedure="false">[39]INPUT!$EV38809</definedName>
    <definedName function="false" hidden="false" name="H6AAR" vbProcedure="false">[39]INPUT!$EV38809</definedName>
    <definedName function="false" hidden="false" name="H6ABL" vbProcedure="false">[39]INPUT!$EW39066</definedName>
    <definedName function="false" hidden="false" name="H6ABR" vbProcedure="false">[39]INPUT!$EW39066</definedName>
    <definedName function="false" hidden="false" name="H6ACL" vbProcedure="false">[39]INPUT!$EX39323</definedName>
    <definedName function="false" hidden="false" name="H6ACR" vbProcedure="false">[39]INPUT!$EX39323</definedName>
    <definedName function="false" hidden="false" name="H6ADL" vbProcedure="false">[39]INPUT!$EY39580</definedName>
    <definedName function="false" hidden="false" name="H6ADR" vbProcedure="false">[39]INPUT!$EY39580</definedName>
    <definedName function="false" hidden="false" name="H6AEL" vbProcedure="false">[39]INPUT!$EZ39837</definedName>
    <definedName function="false" hidden="false" name="H6AER" vbProcedure="false">[39]INPUT!$EZ39837</definedName>
    <definedName function="false" hidden="false" name="H6AFL" vbProcedure="false">[39]INPUT!$FA40094</definedName>
    <definedName function="false" hidden="false" name="H6AFR" vbProcedure="false">[39]INPUT!$FA40094</definedName>
    <definedName function="false" hidden="false" name="H6AGL" vbProcedure="false">[39]INPUT!$FB40351</definedName>
    <definedName function="false" hidden="false" name="H6AGR" vbProcedure="false">[39]INPUT!$FB40351</definedName>
    <definedName function="false" hidden="false" name="H6BAL" vbProcedure="false">[39]INPUT!$FC40608</definedName>
    <definedName function="false" hidden="false" name="H6BAR" vbProcedure="false">[39]INPUT!$FC40608</definedName>
    <definedName function="false" hidden="false" name="H6BBL" vbProcedure="false">[39]INPUT!$FD40865</definedName>
    <definedName function="false" hidden="false" name="H6BBR" vbProcedure="false">[39]INPUT!$FD40865</definedName>
    <definedName function="false" hidden="false" name="H6CAL" vbProcedure="false">[39]INPUT!$FE41122</definedName>
    <definedName function="false" hidden="false" name="H6CAR" vbProcedure="false">[39]INPUT!$FE41122</definedName>
    <definedName function="false" hidden="false" name="H6CBL" vbProcedure="false">[39]INPUT!$FF41379</definedName>
    <definedName function="false" hidden="false" name="H6CBR" vbProcedure="false">[39]INPUT!$FF41379</definedName>
    <definedName function="false" hidden="false" name="H6CCL" vbProcedure="false">[39]INPUT!$FG41636</definedName>
    <definedName function="false" hidden="false" name="H6CCR" vbProcedure="false">[39]INPUT!$FG41636</definedName>
    <definedName function="false" hidden="false" name="H6D1L" vbProcedure="false">[39]INPUT!$EV38809</definedName>
    <definedName function="false" hidden="false" name="H6D1R" vbProcedure="false">[39]INPUT!$EV38809</definedName>
    <definedName function="false" hidden="false" name="H6D2L" vbProcedure="false">[39]INPUT!$EW39066</definedName>
    <definedName function="false" hidden="false" name="H6D2R" vbProcedure="false">[39]INPUT!$EW39066</definedName>
    <definedName function="false" hidden="false" name="H6D3L" vbProcedure="false">[39]INPUT!$EX39323</definedName>
    <definedName function="false" hidden="false" name="H6D3R" vbProcedure="false">[39]INPUT!$EX39323</definedName>
    <definedName function="false" hidden="false" name="H6L" vbProcedure="false">'[1]'!$L$16</definedName>
    <definedName function="false" hidden="false" name="H6R" vbProcedure="false">'[1]'!$N$16</definedName>
    <definedName function="false" hidden="false" name="h7a2p" vbProcedure="false">[42]INPUT!$C$33</definedName>
    <definedName function="false" hidden="false" name="H7AAL" vbProcedure="false">[39]INPUT!$FZ46519</definedName>
    <definedName function="false" hidden="false" name="H7AAR" vbProcedure="false">[39]INPUT!$FZ46519</definedName>
    <definedName function="false" hidden="false" name="H7ABL" vbProcedure="false">[39]INPUT!$GA46776</definedName>
    <definedName function="false" hidden="false" name="H7ABR" vbProcedure="false">[39]INPUT!$GA46776</definedName>
    <definedName function="false" hidden="false" name="H7ACL" vbProcedure="false">[39]INPUT!$GB47033</definedName>
    <definedName function="false" hidden="false" name="H7ACR" vbProcedure="false">[39]INPUT!$GB47033</definedName>
    <definedName function="false" hidden="false" name="H7ADL" vbProcedure="false">[39]INPUT!$GC47290</definedName>
    <definedName function="false" hidden="false" name="H7ADR" vbProcedure="false">[39]INPUT!$GC47290</definedName>
    <definedName function="false" hidden="false" name="H7AEL" vbProcedure="false">[39]INPUT!$GD47547</definedName>
    <definedName function="false" hidden="false" name="H7AER" vbProcedure="false">[39]INPUT!$GD47547</definedName>
    <definedName function="false" hidden="false" name="H7AFL" vbProcedure="false">[39]INPUT!$GE47804</definedName>
    <definedName function="false" hidden="false" name="H7AFR" vbProcedure="false">[39]INPUT!$GE47804</definedName>
    <definedName function="false" hidden="false" name="H7AGL" vbProcedure="false">[39]INPUT!$GF48061</definedName>
    <definedName function="false" hidden="false" name="H7AGR" vbProcedure="false">[39]INPUT!$GF48061</definedName>
    <definedName function="false" hidden="false" name="H7BAL" vbProcedure="false">[39]INPUT!$GG48318</definedName>
    <definedName function="false" hidden="false" name="H7BAR" vbProcedure="false">[39]INPUT!$GG48318</definedName>
    <definedName function="false" hidden="false" name="H7BBL" vbProcedure="false">[39]INPUT!$GH48575</definedName>
    <definedName function="false" hidden="false" name="H7BBR" vbProcedure="false">[39]INPUT!$GH48575</definedName>
    <definedName function="false" hidden="false" name="H7CAL" vbProcedure="false">[39]INPUT!$GI48832</definedName>
    <definedName function="false" hidden="false" name="H7CAR" vbProcedure="false">[39]INPUT!$GI48832</definedName>
    <definedName function="false" hidden="false" name="H7CBL" vbProcedure="false">[39]INPUT!$GJ49089</definedName>
    <definedName function="false" hidden="false" name="H7CBR" vbProcedure="false">[39]INPUT!$GJ49089</definedName>
    <definedName function="false" hidden="false" name="H7CCL" vbProcedure="false">[39]INPUT!GL49346</definedName>
    <definedName function="false" hidden="false" name="H7CCR" vbProcedure="false">[39]INPUT!GL49346</definedName>
    <definedName function="false" hidden="false" name="H7D1L" vbProcedure="false">[39]INPUT!$FZ46519</definedName>
    <definedName function="false" hidden="false" name="H7D1R" vbProcedure="false">[39]INPUT!$FZ46519</definedName>
    <definedName function="false" hidden="false" name="H7D2L" vbProcedure="false">[39]INPUT!$GA46776</definedName>
    <definedName function="false" hidden="false" name="H7D2R" vbProcedure="false">[39]INPUT!$GA46776</definedName>
    <definedName function="false" hidden="false" name="H7D3L" vbProcedure="false">[39]INPUT!$GB47033</definedName>
    <definedName function="false" hidden="false" name="H7D3R" vbProcedure="false">[39]INPUT!$GB47033</definedName>
    <definedName function="false" hidden="false" name="H7L" vbProcedure="false">'[1]'!$L$17</definedName>
    <definedName function="false" hidden="false" name="H7R" vbProcedure="false">'[1]'!$N$17</definedName>
    <definedName function="false" hidden="false" name="H8AAL" vbProcedure="false">[39]INPUT!HE54229</definedName>
    <definedName function="false" hidden="false" name="H8AAR" vbProcedure="false">[39]INPUT!HE54229</definedName>
    <definedName function="false" hidden="false" name="H8ABL" vbProcedure="false">[39]INPUT!HF54486</definedName>
    <definedName function="false" hidden="false" name="H8ABR" vbProcedure="false">[39]INPUT!HF54486</definedName>
    <definedName function="false" hidden="false" name="H8ACL" vbProcedure="false">[39]INPUT!HG54743</definedName>
    <definedName function="false" hidden="false" name="H8ACR" vbProcedure="false">[39]INPUT!HG54743</definedName>
    <definedName function="false" hidden="false" name="H8ADL" vbProcedure="false">[39]INPUT!HH55000</definedName>
    <definedName function="false" hidden="false" name="H8ADR" vbProcedure="false">[39]INPUT!HH55000</definedName>
    <definedName function="false" hidden="false" name="H8AEL" vbProcedure="false">[39]INPUT!HI55257</definedName>
    <definedName function="false" hidden="false" name="H8AER" vbProcedure="false">[39]INPUT!HI55257</definedName>
    <definedName function="false" hidden="false" name="H8AFL" vbProcedure="false">[39]INPUT!HJ55514</definedName>
    <definedName function="false" hidden="false" name="H8AFR" vbProcedure="false">[39]INPUT!HJ55514</definedName>
    <definedName function="false" hidden="false" name="H8AGL" vbProcedure="false">[39]INPUT!HK55771</definedName>
    <definedName function="false" hidden="false" name="H8AGR" vbProcedure="false">[39]INPUT!HK55771</definedName>
    <definedName function="false" hidden="false" name="H8BAL" vbProcedure="false">[39]INPUT!HL56028</definedName>
    <definedName function="false" hidden="false" name="H8BAR" vbProcedure="false">[39]INPUT!HL56028</definedName>
    <definedName function="false" hidden="false" name="H8BBL" vbProcedure="false">[39]INPUT!HM56285</definedName>
    <definedName function="false" hidden="false" name="H8BBR" vbProcedure="false">[39]INPUT!HM56285</definedName>
    <definedName function="false" hidden="false" name="H8CAL" vbProcedure="false">[39]INPUT!HN56542</definedName>
    <definedName function="false" hidden="false" name="H8CAR" vbProcedure="false">[39]INPUT!HN56542</definedName>
    <definedName function="false" hidden="false" name="H8CBL" vbProcedure="false">[39]INPUT!HO56799</definedName>
    <definedName function="false" hidden="false" name="H8CBR" vbProcedure="false">[39]INPUT!HO56799</definedName>
    <definedName function="false" hidden="false" name="H8CCL" vbProcedure="false">[39]INPUT!HP57056</definedName>
    <definedName function="false" hidden="false" name="H8CCR" vbProcedure="false">[39]INPUT!HP57056</definedName>
    <definedName function="false" hidden="false" name="H8D1L" vbProcedure="false">[39]INPUT!HE54229</definedName>
    <definedName function="false" hidden="false" name="H8D1R" vbProcedure="false">[39]INPUT!HE54229</definedName>
    <definedName function="false" hidden="false" name="H8D2L" vbProcedure="false">[39]INPUT!HF54486</definedName>
    <definedName function="false" hidden="false" name="H8D2R" vbProcedure="false">[39]INPUT!HF54486</definedName>
    <definedName function="false" hidden="false" name="H8D3L" vbProcedure="false">[39]INPUT!HG54743</definedName>
    <definedName function="false" hidden="false" name="H8D3R" vbProcedure="false">[39]INPUT!HG54743</definedName>
    <definedName function="false" hidden="false" name="H9A" vbProcedure="false">'[1]'!$J$19</definedName>
    <definedName function="false" hidden="false" name="H9AAL" vbProcedure="false">[39]INPUT!II61939</definedName>
    <definedName function="false" hidden="false" name="H9AAR" vbProcedure="false">[39]INPUT!II61939</definedName>
    <definedName function="false" hidden="false" name="H9ABL" vbProcedure="false">[39]INPUT!IJ62196</definedName>
    <definedName function="false" hidden="false" name="H9ABR" vbProcedure="false">[39]INPUT!IJ62196</definedName>
    <definedName function="false" hidden="false" name="H9ACL" vbProcedure="false">[39]INPUT!IK62453</definedName>
    <definedName function="false" hidden="false" name="H9ACR" vbProcedure="false">[39]INPUT!IK62453</definedName>
    <definedName function="false" hidden="false" name="H9ADL" vbProcedure="false">[39]INPUT!IL62710</definedName>
    <definedName function="false" hidden="false" name="H9ADR" vbProcedure="false">[39]INPUT!IL62710</definedName>
    <definedName function="false" hidden="false" name="H9AEL" vbProcedure="false">[39]INPUT!IM62967</definedName>
    <definedName function="false" hidden="false" name="H9AER" vbProcedure="false">[39]INPUT!IM62967</definedName>
    <definedName function="false" hidden="false" name="H9AFL" vbProcedure="false">[39]INPUT!IN63224</definedName>
    <definedName function="false" hidden="false" name="H9AFR" vbProcedure="false">[39]INPUT!IN63224</definedName>
    <definedName function="false" hidden="false" name="H9AGL" vbProcedure="false">[39]INPUT!IO63481</definedName>
    <definedName function="false" hidden="false" name="H9AGR" vbProcedure="false">[39]INPUT!IO63481</definedName>
    <definedName function="false" hidden="false" name="H9BAL" vbProcedure="false">[39]INPUT!IP63738</definedName>
    <definedName function="false" hidden="false" name="H9BAR" vbProcedure="false">[39]INPUT!IP63738</definedName>
    <definedName function="false" hidden="false" name="H9BBL" vbProcedure="false">[39]INPUT!IQ63995</definedName>
    <definedName function="false" hidden="false" name="H9BBR" vbProcedure="false">[39]INPUT!IQ63995</definedName>
    <definedName function="false" hidden="false" name="H9CAL" vbProcedure="false">[39]INPUT!IR64252</definedName>
    <definedName function="false" hidden="false" name="H9CAR" vbProcedure="false">[39]INPUT!IR64252</definedName>
    <definedName function="false" hidden="false" name="H9CBL" vbProcedure="false">[39]INPUT!IS64509</definedName>
    <definedName function="false" hidden="false" name="H9CBR" vbProcedure="false">[39]INPUT!IS64509</definedName>
    <definedName function="false" hidden="false" name="H9CCL" vbProcedure="false">[39]INPUT!IT64766</definedName>
    <definedName function="false" hidden="false" name="H9CCR" vbProcedure="false">[39]INPUT!IT64766</definedName>
    <definedName function="false" hidden="false" name="H9D1L" vbProcedure="false">[39]INPUT!II61939</definedName>
    <definedName function="false" hidden="false" name="H9D1R" vbProcedure="false">[39]INPUT!II61939</definedName>
    <definedName function="false" hidden="false" name="H9D2L" vbProcedure="false">[39]INPUT!IJ62196</definedName>
    <definedName function="false" hidden="false" name="H9D2R" vbProcedure="false">[39]INPUT!IJ62196</definedName>
    <definedName function="false" hidden="false" name="H9D3L" vbProcedure="false">[39]INPUT!IK62453</definedName>
    <definedName function="false" hidden="false" name="H9D3R" vbProcedure="false">[39]INPUT!IK62453</definedName>
    <definedName function="false" hidden="false" name="HA" vbProcedure="false">'[1]'!$H$16</definedName>
    <definedName function="false" hidden="false" name="HA10L" vbProcedure="false">[39]INPUT!$S$4627</definedName>
    <definedName function="false" hidden="false" name="HA10R" vbProcedure="false">[39]INPUT!$S$4627</definedName>
    <definedName function="false" hidden="false" name="HA3L" vbProcedure="false">[39]INPUT!BN$16449</definedName>
    <definedName function="false" hidden="false" name="HA3R" vbProcedure="false">[39]INPUT!BN$16449</definedName>
    <definedName function="false" hidden="false" name="HA4L" vbProcedure="false">[39]INPUT!CR$24159</definedName>
    <definedName function="false" hidden="false" name="HA4R" vbProcedure="false">[39]INPUT!CR$24159</definedName>
    <definedName function="false" hidden="false" name="HA5L" vbProcedure="false">[39]INPUT!DV$31869</definedName>
    <definedName function="false" hidden="false" name="HA5R" vbProcedure="false">[39]INPUT!DV$31869</definedName>
    <definedName function="false" hidden="false" name="HA6L" vbProcedure="false">[39]INPUT!$EY39580</definedName>
    <definedName function="false" hidden="false" name="HA6R" vbProcedure="false">[39]INPUT!$EY39580</definedName>
    <definedName function="false" hidden="false" name="HA7L" vbProcedure="false">[39]INPUT!$GC47290</definedName>
    <definedName function="false" hidden="false" name="HA7R" vbProcedure="false">[39]INPUT!$GC47290</definedName>
    <definedName function="false" hidden="false" name="HA8L" vbProcedure="false">[39]INPUT!HH55000</definedName>
    <definedName function="false" hidden="false" name="HA8R" vbProcedure="false">[39]INPUT!HH55000</definedName>
    <definedName function="false" hidden="false" name="HA9L" vbProcedure="false">[39]INPUT!IL62710</definedName>
    <definedName function="false" hidden="false" name="HA9R" vbProcedure="false">[39]INPUT!IL62710</definedName>
    <definedName function="false" hidden="false" name="HB" vbProcedure="false">[18]방음벽기초!$Y$25</definedName>
    <definedName function="false" hidden="false" name="Hc" vbProcedure="false">'[1]'!$O$6</definedName>
    <definedName function="false" hidden="false" name="HH" vbProcedure="false">[44]교각1!$AF$7968</definedName>
    <definedName function="false" hidden="false" name="HH10L" vbProcedure="false">[39]INPUT!$T$4884</definedName>
    <definedName function="false" hidden="false" name="HH10R" vbProcedure="false">[39]INPUT!$T$4884</definedName>
    <definedName function="false" hidden="false" name="HH3L" vbProcedure="false">[39]INPUT!BO$16706</definedName>
    <definedName function="false" hidden="false" name="HH3R" vbProcedure="false">[39]INPUT!BO$16706</definedName>
    <definedName function="false" hidden="false" name="HH4L" vbProcedure="false">[39]INPUT!CS$24416</definedName>
    <definedName function="false" hidden="false" name="HH4R" vbProcedure="false">[39]INPUT!CS$24416</definedName>
    <definedName function="false" hidden="false" name="HH5L" vbProcedure="false">[39]INPUT!DW$32126</definedName>
    <definedName function="false" hidden="false" name="HH5R" vbProcedure="false">[39]INPUT!DW$32126</definedName>
    <definedName function="false" hidden="false" name="HH6L" vbProcedure="false">[39]INPUT!$EZ39837</definedName>
    <definedName function="false" hidden="false" name="HH6R" vbProcedure="false">[39]INPUT!$EZ39837</definedName>
    <definedName function="false" hidden="false" name="HH7L" vbProcedure="false">[39]INPUT!$GD47547</definedName>
    <definedName function="false" hidden="false" name="HH7R" vbProcedure="false">[39]INPUT!$GD47547</definedName>
    <definedName function="false" hidden="false" name="HH8L" vbProcedure="false">[39]INPUT!HI55257</definedName>
    <definedName function="false" hidden="false" name="HH8R" vbProcedure="false">[39]INPUT!HI55257</definedName>
    <definedName function="false" hidden="false" name="HH9L" vbProcedure="false">[39]INPUT!IM62967</definedName>
    <definedName function="false" hidden="false" name="HH9R" vbProcedure="false">[39]INPUT!IM62967</definedName>
    <definedName function="false" hidden="false" name="HL" vbProcedure="false">'[1]'!$L$18</definedName>
    <definedName function="false" hidden="false" name="HLB" vbProcedure="false">'[1]'!$Q$33</definedName>
    <definedName function="false" hidden="false" name="HR" vbProcedure="false">'[1]'!$N$18</definedName>
    <definedName function="false" hidden="false" name="HS" vbProcedure="false">[44]교각1!$AJ$8996</definedName>
    <definedName function="false" hidden="false" name="HSH" vbProcedure="false">'[1]'!$F$43</definedName>
    <definedName function="false" hidden="false" name="HSH1" vbProcedure="false">'[1]'!$F$40</definedName>
    <definedName function="false" hidden="false" name="HSH2" vbProcedure="false">'[1]'!$F$41</definedName>
    <definedName function="false" hidden="false" name="HSUM10L" vbProcedure="false">[39]INPUT!$AJ$8996</definedName>
    <definedName function="false" hidden="false" name="HSUM10R" vbProcedure="false">[39]INPUT!$AJ$8996</definedName>
    <definedName function="false" hidden="false" name="HSUM3L" vbProcedure="false">[39]INPUT!CE$20818</definedName>
    <definedName function="false" hidden="false" name="HSUM3R" vbProcedure="false">[39]INPUT!CE$20818</definedName>
    <definedName function="false" hidden="false" name="HSUM4L" vbProcedure="false">[39]INPUT!DI$28528</definedName>
    <definedName function="false" hidden="false" name="HSUM4R" vbProcedure="false">[39]INPUT!DI$28528</definedName>
    <definedName function="false" hidden="false" name="HSUM5L" vbProcedure="false">[39]INPUT!$EL36239</definedName>
    <definedName function="false" hidden="false" name="HSUM5R" vbProcedure="false">[39]INPUT!$EL36239</definedName>
    <definedName function="false" hidden="false" name="HSUM6L" vbProcedure="false">[39]INPUT!$FP43949</definedName>
    <definedName function="false" hidden="false" name="HSUM6R" vbProcedure="false">[39]INPUT!$FP43949</definedName>
    <definedName function="false" hidden="false" name="HSUM7L" vbProcedure="false">[39]INPUT!GU51659</definedName>
    <definedName function="false" hidden="false" name="HSUM7R" vbProcedure="false">[39]INPUT!GU51659</definedName>
    <definedName function="false" hidden="false" name="HSUM8L" vbProcedure="false">[39]INPUT!HY59369</definedName>
    <definedName function="false" hidden="false" name="HSUM8R" vbProcedure="false">[39]INPUT!HY59369</definedName>
    <definedName function="false" hidden="false" name="HSUM9L" vbProcedure="false">[39]INPUT!$F$1286</definedName>
    <definedName function="false" hidden="false" name="HSUM9R" vbProcedure="false">[39]INPUT!$F$1286</definedName>
    <definedName function="false" hidden="false" name="HTA" vbProcedure="false">'[1]'!$M$6</definedName>
    <definedName function="false" hidden="false" name="HTB" vbProcedure="false">'[1]'!$O$6</definedName>
    <definedName function="false" hidden="false" name="HWL" vbProcedure="false">'[1]'!$L$28</definedName>
    <definedName function="false" hidden="false" name="HWR" vbProcedure="false">'[1]'!$N$28</definedName>
    <definedName function="false" hidden="false" name="HX10L" vbProcedure="false">[39]INPUT!$U$5141</definedName>
    <definedName function="false" hidden="false" name="HX10R" vbProcedure="false">[39]INPUT!$U$5141</definedName>
    <definedName function="false" hidden="false" name="HX3L" vbProcedure="false">[39]INPUT!BP$16963</definedName>
    <definedName function="false" hidden="false" name="HX3R" vbProcedure="false">[39]INPUT!BP$16963</definedName>
    <definedName function="false" hidden="false" name="HX4L" vbProcedure="false">[39]INPUT!CT$24673</definedName>
    <definedName function="false" hidden="false" name="HX4R" vbProcedure="false">[39]INPUT!CT$24673</definedName>
    <definedName function="false" hidden="false" name="HX5L" vbProcedure="false">[39]INPUT!DX$32383</definedName>
    <definedName function="false" hidden="false" name="HX5R" vbProcedure="false">[39]INPUT!DX$32383</definedName>
    <definedName function="false" hidden="false" name="HX6L" vbProcedure="false">[39]INPUT!$FA40094</definedName>
    <definedName function="false" hidden="false" name="HX6R" vbProcedure="false">[39]INPUT!$FA40094</definedName>
    <definedName function="false" hidden="false" name="HX7L" vbProcedure="false">[39]INPUT!$GE47804</definedName>
    <definedName function="false" hidden="false" name="HX7R" vbProcedure="false">[39]INPUT!$GE47804</definedName>
    <definedName function="false" hidden="false" name="HX8L" vbProcedure="false">[39]INPUT!HJ55514</definedName>
    <definedName function="false" hidden="false" name="HX8R" vbProcedure="false">[39]INPUT!HJ55514</definedName>
    <definedName function="false" hidden="false" name="HX9L" vbProcedure="false">[39]INPUT!IN63224</definedName>
    <definedName function="false" hidden="false" name="HX9R" vbProcedure="false">[39]INPUT!IN63224</definedName>
    <definedName function="false" hidden="false" name="H_1" vbProcedure="false">'[12]'!$B$41</definedName>
    <definedName function="false" hidden="false" name="H_10" vbProcedure="false">'[6]'!$AC$12</definedName>
    <definedName function="false" hidden="false" name="H_2" vbProcedure="false">'[12]'!$X$5912</definedName>
    <definedName function="false" hidden="false" name="h_3" vbProcedure="false">'[26]'!$H$24</definedName>
    <definedName function="false" hidden="false" name="H_4" vbProcedure="false">'[6]'!$AC$6</definedName>
    <definedName function="false" hidden="false" name="H_5" vbProcedure="false">'[6]'!$AC$7</definedName>
    <definedName function="false" hidden="false" name="H_6" vbProcedure="false">'[6]'!$AC$8</definedName>
    <definedName function="false" hidden="false" name="H_7" vbProcedure="false">'[6]'!$AC$9</definedName>
    <definedName function="false" hidden="false" name="H_8" vbProcedure="false">'[6]'!$AC$10</definedName>
    <definedName function="false" hidden="false" name="H_9" vbProcedure="false">'[6]'!$AC$11</definedName>
    <definedName function="false" hidden="false" name="h_pile" vbProcedure="false">'[12]'!$B$27</definedName>
    <definedName function="false" hidden="false" name="h_pile1e" vbProcedure="false">[61]변화치수!$D$46</definedName>
    <definedName function="false" hidden="false" name="h_pile2e" vbProcedure="false">[61]변화치수!$D$49</definedName>
    <definedName function="false" hidden="false" name="h_pileea" vbProcedure="false">'[12]'!$D$27</definedName>
    <definedName function="false" hidden="false" name="h_water" vbProcedure="false">'[63]3BL공동구 수량'!$T$20</definedName>
    <definedName function="false" hidden="false" name="H간격" vbProcedure="false">'[1]'!$I$13</definedName>
    <definedName function="false" hidden="false" name="H단면2차모멘트" vbProcedure="false">'[1]'!$I$10</definedName>
    <definedName function="false" hidden="false" name="H단면계수" vbProcedure="false">'[1]'!$I$11</definedName>
    <definedName function="false" hidden="false" name="H단면적" vbProcedure="false">'[1]'!$I$7</definedName>
    <definedName function="false" hidden="false" name="H모멘트" vbProcedure="false">'[1]'!$E$23</definedName>
    <definedName function="false" hidden="false" name="H전단력" vbProcedure="false">'[1]'!$E$53</definedName>
    <definedName function="false" hidden="false" name="H전단면적" vbProcedure="false">'[1]'!$O$8</definedName>
    <definedName function="false" hidden="false" name="H지간" vbProcedure="false">'[1]'!$I$12</definedName>
    <definedName function="false" hidden="false" name="H폭" vbProcedure="false">'[1]'!$I$9</definedName>
    <definedName function="false" hidden="false" name="I" vbProcedure="false">'[1]'!$I$12</definedName>
    <definedName function="false" hidden="false" name="IELWSALES" vbProcedure="false">'[1]'!$A$146:$BB$153</definedName>
    <definedName function="false" hidden="false" name="IELYSALES" vbProcedure="false">'[1]'!$A$130:$BB$137</definedName>
    <definedName function="false" hidden="false" name="IEPLANSALES" vbProcedure="false">'[1]'!$A$138:$BB$145</definedName>
    <definedName function="false" hidden="false" name="IESP" vbProcedure="false">'[1]'!$S$9:$S$351</definedName>
    <definedName function="false" hidden="false" name="iiiiii" vbProcedure="false">[64]단위수량!$H$7</definedName>
    <definedName function="false" hidden="false" name="IL" vbProcedure="false">'[6]'!$AI$4</definedName>
    <definedName function="false" hidden="false" name="IntFreeCred" vbProcedure="false">'[1]'!$AL$9:$AL$351</definedName>
    <definedName function="false" hidden="false" name="INTPUT" vbProcedure="false">'[11]'!$A$1</definedName>
    <definedName function="false" hidden="false" name="INTPUTDATA" vbProcedure="false">'[11]'!$A$1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[24]Sheet1!$BP$68</definedName>
    <definedName function="false" hidden="false" name="J10L1" vbProcedure="false">[25]현황산출서!$N$14</definedName>
    <definedName function="false" hidden="false" name="J10L2" vbProcedure="false">[25]현황산출서!$N$14</definedName>
    <definedName function="false" hidden="false" name="J11L1" vbProcedure="false">[25]현황산출서!$O$15</definedName>
    <definedName function="false" hidden="false" name="J11L2" vbProcedure="false">[25]현황산출서!$O$15</definedName>
    <definedName function="false" hidden="false" name="J12L1" vbProcedure="false">[25]현황산출서!$P$16</definedName>
    <definedName function="false" hidden="false" name="J12L2" vbProcedure="false">[25]현황산출서!$P$16</definedName>
    <definedName function="false" hidden="false" name="J13L1" vbProcedure="false">[25]현황산출서!$Q$17</definedName>
    <definedName function="false" hidden="false" name="J13L2" vbProcedure="false">[25]현황산출서!$Q$17</definedName>
    <definedName function="false" hidden="false" name="J14L1" vbProcedure="false">[25]현황산출서!$R$18</definedName>
    <definedName function="false" hidden="false" name="J14L2" vbProcedure="false">[25]현황산출서!$R$18</definedName>
    <definedName function="false" hidden="false" name="J15L1" vbProcedure="false">[25]현황산출서!$S$19</definedName>
    <definedName function="false" hidden="false" name="J15L2" vbProcedure="false">[25]현황산출서!$S$19</definedName>
    <definedName function="false" hidden="false" name="J16L1" vbProcedure="false">[25]현황산출서!$T$20</definedName>
    <definedName function="false" hidden="false" name="J16L2" vbProcedure="false">[25]현황산출서!$T$20</definedName>
    <definedName function="false" hidden="false" name="J17L1" vbProcedure="false">[25]현황산출서!$U$21</definedName>
    <definedName function="false" hidden="false" name="J17L2" vbProcedure="false">[25]현황산출서!$U$21</definedName>
    <definedName function="false" hidden="false" name="J18L1" vbProcedure="false">[25]현황산출서!$V$22</definedName>
    <definedName function="false" hidden="false" name="J18L2" vbProcedure="false">[25]현황산출서!$V$22</definedName>
    <definedName function="false" hidden="false" name="J19L1" vbProcedure="false">[25]현황산출서!$W$23</definedName>
    <definedName function="false" hidden="false" name="J19L2" vbProcedure="false">[25]현황산출서!$W$23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20L1" vbProcedure="false">[25]현황산출서!$X$24</definedName>
    <definedName function="false" hidden="false" name="J20L2" vbProcedure="false">[25]현황산출서!$X$24</definedName>
    <definedName function="false" hidden="false" name="J21L1" vbProcedure="false">[25]현황산출서!$Y$25</definedName>
    <definedName function="false" hidden="false" name="J21L2" vbProcedure="false">[25]현황산출서!$Y$25</definedName>
    <definedName function="false" hidden="false" name="J22L1" vbProcedure="false">[25]현황산출서!$Z$26</definedName>
    <definedName function="false" hidden="false" name="J22L2" vbProcedure="false">[25]현황산출서!$Z$26</definedName>
    <definedName function="false" hidden="false" name="J23L1" vbProcedure="false">[25]현황산출서!$AA$27</definedName>
    <definedName function="false" hidden="false" name="J23L2" vbProcedure="false">[25]현황산출서!$AA$27</definedName>
    <definedName function="false" hidden="false" name="J24L1" vbProcedure="false">[25]현황산출서!$AB$28</definedName>
    <definedName function="false" hidden="false" name="J24L2" vbProcedure="false">[25]현황산출서!$AB$28</definedName>
    <definedName function="false" hidden="false" name="J8L1" vbProcedure="false">[25]현황산출서!$L$12</definedName>
    <definedName function="false" hidden="false" name="J8L2" vbProcedure="false">[25]현황산출서!$L$12</definedName>
    <definedName function="false" hidden="false" name="J9L1" vbProcedure="false">[25]현황산출서!$M$13</definedName>
    <definedName function="false" hidden="false" name="J9L2" vbProcedure="false">[25]현황산출서!$M$13</definedName>
    <definedName function="false" hidden="false" name="jabsuk" vbProcedure="false">'[23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32]'!$V$33</definedName>
    <definedName function="false" hidden="false" name="JEA2" vbProcedure="false">'[32]'!$V$39</definedName>
    <definedName function="false" hidden="false" name="JH10" vbProcedure="false">[25]현황산출서!$O$15</definedName>
    <definedName function="false" hidden="false" name="JH11" vbProcedure="false">[25]현황산출서!$P$16</definedName>
    <definedName function="false" hidden="false" name="JH12" vbProcedure="false">[25]현황산출서!$Q$17</definedName>
    <definedName function="false" hidden="false" name="JH13" vbProcedure="false">[25]현황산출서!$Z$26</definedName>
    <definedName function="false" hidden="false" name="JH14" vbProcedure="false">[25]현황산출서!$AA$27</definedName>
    <definedName function="false" hidden="false" name="JH15" vbProcedure="false">[25]현황산출서!$AB$28</definedName>
    <definedName function="false" hidden="false" name="JH16" vbProcedure="false">[25]현황산출서!$AC$29</definedName>
    <definedName function="false" hidden="false" name="JH17" vbProcedure="false">[25]현황산출서!$R$18</definedName>
    <definedName function="false" hidden="false" name="JH18" vbProcedure="false">[25]현황산출서!$AE$31</definedName>
    <definedName function="false" hidden="false" name="JH19" vbProcedure="false">[25]현황산출서!$S$19</definedName>
    <definedName function="false" hidden="false" name="JH20" vbProcedure="false">[25]현황산출서!$T$20</definedName>
    <definedName function="false" hidden="false" name="jh8" vbProcedure="false">[25]현황산출서!$U$21</definedName>
    <definedName function="false" hidden="false" name="JH9" vbProcedure="false">[25]현황산출서!$N$14</definedName>
    <definedName function="false" hidden="false" name="JJJJ" vbProcedure="false">'[37]ABUT수량-A1'!$T$25</definedName>
    <definedName function="false" hidden="false" name="JK7" vbProcedure="false">[25]현황산출서!$G$7</definedName>
    <definedName function="false" hidden="false" name="JK8" vbProcedure="false">[25]현황산출서!$G$7</definedName>
    <definedName function="false" hidden="false" name="JL1" vbProcedure="false">[25]현황산출서!$E$5</definedName>
    <definedName function="false" hidden="false" name="JL2" vbProcedure="false">[25]현황산출서!$F$6</definedName>
    <definedName function="false" hidden="false" name="JOI13" vbProcedure="false">'[21]'!$AN$212</definedName>
    <definedName function="false" hidden="false" name="JOINT" vbProcedure="false">'[21]'!$AG$170</definedName>
    <definedName function="false" hidden="false" name="JYH" vbProcedure="false">'[6]'!$BC$55</definedName>
    <definedName function="false" hidden="false" name="J_1" vbProcedure="false">'[12]'!$B$22</definedName>
    <definedName function="false" hidden="false" name="J_S_P_용__믹서" vbProcedure="false">[14]장비집계!$T$20</definedName>
    <definedName function="false" hidden="false" name="k" vbProcedure="false">'[13]'!$AX$46</definedName>
    <definedName function="false" hidden="false" name="KA" vbProcedure="false">'[13]'!$AX$94</definedName>
    <definedName function="false" hidden="false" name="KANG1" vbProcedure="false">'[21]'!$AN$288</definedName>
    <definedName function="false" hidden="false" name="KANG2" vbProcedure="false">'[21]'!$AN$293</definedName>
    <definedName function="false" hidden="false" name="KB" vbProcedure="false">'[65]3련 BOX'!$Z$26</definedName>
    <definedName function="false" hidden="false" name="kFour" vbProcedure="false">'[1]'!$O$30</definedName>
    <definedName function="false" hidden="false" name="KH" vbProcedure="false">[66]설계조건!$R$180</definedName>
    <definedName function="false" hidden="false" name="KH_1" vbProcedure="false">'[65]3련 BOX'!$AG$33</definedName>
    <definedName function="false" hidden="false" name="KIM" vbProcedure="false">'[23]'!$A$1</definedName>
    <definedName function="false" hidden="false" name="KJHGHGGTG" vbProcedure="false">'[13]'!$L$69</definedName>
    <definedName function="false" hidden="false" name="KK" vbProcedure="false">'[13]'!$AX$46</definedName>
    <definedName function="false" hidden="false" name="KKK" vbProcedure="false">'[37]ABUT수량-A1'!$T$25</definedName>
    <definedName function="false" hidden="false" name="KKP" vbProcedure="false">'[21]'!$AH$284</definedName>
    <definedName function="false" hidden="false" name="KL" vbProcedure="false">'[65]3련 BOX'!$AA$27</definedName>
    <definedName function="false" hidden="false" name="kM1" vbProcedure="false">'[1]'!$O$25</definedName>
    <definedName function="false" hidden="false" name="kM2" vbProcedure="false">'[1]'!$O$26</definedName>
    <definedName function="false" hidden="false" name="kM3" vbProcedure="false">'[1]'!$O$27</definedName>
    <definedName function="false" hidden="false" name="KMP" vbProcedure="false">'[21]'!$AP$251</definedName>
    <definedName function="false" hidden="false" name="ktf" vbProcedure="false">'[6]'!$A$3:$G$55</definedName>
    <definedName function="false" hidden="false" name="kty" vbProcedure="false">'[6]'!$A$3:$G$55</definedName>
    <definedName function="false" hidden="false" name="KUP" vbProcedure="false">'[21]'!$AN$282</definedName>
    <definedName function="false" hidden="false" name="kv" vbProcedure="false">'[1]'!$CB$80</definedName>
    <definedName function="false" hidden="false" name="KVO" vbProcedure="false">'[1]'!$BZ$78</definedName>
    <definedName function="false" hidden="false" name="L" vbProcedure="false">[44]교각1!$AL$9510</definedName>
    <definedName function="false" hidden="false" name="L1" vbProcedure="false">'[67]'!$B$16384</definedName>
    <definedName function="false" hidden="false" name="l1a2p" vbProcedure="false">[42]INPUT!$F$27</definedName>
    <definedName function="false" hidden="false" name="L1L" vbProcedure="false">'[43]'!$L$204</definedName>
    <definedName function="false" hidden="false" name="l1_ea" vbProcedure="false">'[12]'!$D$23</definedName>
    <definedName function="false" hidden="false" name="L2" vbProcedure="false">'[68]'!CS$24416</definedName>
    <definedName function="false" hidden="false" name="L2L" vbProcedure="false">'[43]'!$L$205</definedName>
    <definedName function="false" hidden="false" name="L2L1" vbProcedure="false">[25]현황산출서!$G$7</definedName>
    <definedName function="false" hidden="false" name="L3" vbProcedure="false">'[68]'!CS$24416</definedName>
    <definedName function="false" hidden="false" name="L3L" vbProcedure="false">'[43]'!$L$223</definedName>
    <definedName function="false" hidden="false" name="L4" vbProcedure="false">'[30]'!$A$1:$Q$143</definedName>
    <definedName function="false" hidden="false" name="L4L" vbProcedure="false">'[43]'!$L$224</definedName>
    <definedName function="false" hidden="false" name="L5" vbProcedure="false">'[30]'!$A$1:$Q$143</definedName>
    <definedName function="false" hidden="false" name="L6" vbProcedure="false">'[30]'!CS$24416</definedName>
    <definedName function="false" hidden="false" name="LA" vbProcedure="false">[18]방음벽기초!$X$24</definedName>
    <definedName function="false" hidden="false" name="la2p" vbProcedure="false">[42]INPUT!$F$26</definedName>
    <definedName function="false" hidden="false" name="LAB5" vbProcedure="false">[25]현황산출서!$AH$34</definedName>
    <definedName function="false" hidden="false" name="lambda" vbProcedure="false">'[1]'!$I$24</definedName>
    <definedName function="false" hidden="false" name="LAN" vbProcedure="false">[25]현황산출서!$L$12</definedName>
    <definedName function="false" hidden="false" name="LB" vbProcedure="false">[53]말뚝지지력산정!$L$22</definedName>
    <definedName function="false" hidden="false" name="Lc" vbProcedure="false">'[1]'!$O$23</definedName>
    <definedName function="false" hidden="false" name="LE" vbProcedure="false">'[13]'!$B$140</definedName>
    <definedName function="false" hidden="false" name="lee" vbProcedure="false">'[69]'!$A$1:$Q$143</definedName>
    <definedName function="false" hidden="false" name="Len" vbProcedure="false">'[32]'!$K$5</definedName>
    <definedName function="false" hidden="false" name="LfpCon" vbProcedure="false">'[1]'!$O$9</definedName>
    <definedName function="false" hidden="false" name="LH" vbProcedure="false">'[6]'!$AC$11</definedName>
    <definedName function="false" hidden="false" name="LH_4" vbProcedure="false">'[6]'!$AC$14</definedName>
    <definedName function="false" hidden="false" name="LH_7" vbProcedure="false">'[6]'!$AC$12</definedName>
    <definedName function="false" hidden="false" name="LKLKL" vbProcedure="false">'[13]'!$B$140</definedName>
    <definedName function="false" hidden="false" name="LL" vbProcedure="false">'[6]'!$Y$11</definedName>
    <definedName function="false" hidden="false" name="LLAN1" vbProcedure="false">[17]현황산출서!$D$25</definedName>
    <definedName function="false" hidden="false" name="LLAN2" vbProcedure="false">[17]현황산출서!$D$26</definedName>
    <definedName function="false" hidden="false" name="LLAN3" vbProcedure="false">[17]현황산출서!$D$27</definedName>
    <definedName function="false" hidden="false" name="LLAN4" vbProcedure="false">[17]현황산출서!$D$28</definedName>
    <definedName function="false" hidden="false" name="LLAN5" vbProcedure="false">[17]현황산출서!$D$29</definedName>
    <definedName function="false" hidden="false" name="LLAN6" vbProcedure="false">[17]현황산출서!$D$30</definedName>
    <definedName function="false" hidden="false" name="LLAN7" vbProcedure="false">[17]현황산출서!$D$31</definedName>
    <definedName function="false" hidden="false" name="LLL" vbProcedure="false">'[67]'!$B$16384</definedName>
    <definedName function="false" hidden="false" name="LMO" vbProcedure="false">'[1]'!$L$50</definedName>
    <definedName function="false" hidden="false" name="LPI" vbProcedure="false">'[1]'!$F$56</definedName>
    <definedName function="false" hidden="false" name="LS" vbProcedure="false">'[12]'!$B$26</definedName>
    <definedName function="false" hidden="false" name="LSH" vbProcedure="false">'[1]'!$L$39</definedName>
    <definedName function="false" hidden="false" name="ls_ea" vbProcedure="false">'[12]'!$D$26</definedName>
    <definedName function="false" hidden="false" name="lt" vbProcedure="false">'[1]'!$E$13</definedName>
    <definedName function="false" hidden="false" name="LtCon" vbProcedure="false">'[1]'!$O$11</definedName>
    <definedName function="false" hidden="false" name="LWSALES" vbProcedure="false">'[1]'!$A$122:$BB$128</definedName>
    <definedName function="false" hidden="false" name="LYBin" vbProcedure="false">'[1]'!$A$82:$BC$89</definedName>
    <definedName function="false" hidden="false" name="LYHolds" vbProcedure="false">'[1]'!$A$74:$BC$81</definedName>
    <definedName function="false" hidden="false" name="LYNet" vbProcedure="false">'[1]'!$A$98:$BC$105</definedName>
    <definedName function="false" hidden="false" name="LYoos" vbProcedure="false">'[1]'!$A$66:$BC$73</definedName>
    <definedName function="false" hidden="false" name="LYReselects" vbProcedure="false">'[1]'!$A$50:$BC$57</definedName>
    <definedName function="false" hidden="false" name="LYReturns" vbProcedure="false">'[1]'!$A$58:$BC$65</definedName>
    <definedName function="false" hidden="false" name="LYSales" vbProcedure="false">'[1]'!$A$42:$BC$49</definedName>
    <definedName function="false" hidden="false" name="LYTotal" vbProcedure="false">'[1]'!$A$90:$BC$97</definedName>
    <definedName function="false" hidden="false" name="L_1" vbProcedure="false">'[12]'!$B$23</definedName>
    <definedName function="false" hidden="false" name="L형측구" vbProcedure="false">'[11]'!$Q$4</definedName>
    <definedName function="false" hidden="false" name="M" vbProcedure="false">'[1]'!$O$15</definedName>
    <definedName function="false" hidden="false" name="MA" vbProcedure="false">'[13]'!$AX$97</definedName>
    <definedName function="false" hidden="false" name="Macro1" vbProcedure="false">'[6]'!$A$1</definedName>
    <definedName function="false" hidden="false" name="Macro13" vbProcedure="false">'[23]'!$A$1</definedName>
    <definedName function="false" hidden="false" name="Macro2" vbProcedure="false">'[6]'!$B$1</definedName>
    <definedName function="false" hidden="false" name="Macro7" vbProcedure="false">'[1]'!$BP$68</definedName>
    <definedName function="false" hidden="false" name="MaH" vbProcedure="false">'[32]'!$R$12</definedName>
    <definedName function="false" hidden="false" name="MaL1" vbProcedure="false">'[32]'!$T$9</definedName>
    <definedName function="false" hidden="false" name="MaL2" vbProcedure="false">'[32]'!$V$14</definedName>
    <definedName function="false" hidden="false" name="MARGINPLAN" vbProcedure="false">'[1]'!$I$10:$BH$17</definedName>
    <definedName function="false" hidden="false" name="MARGINPROJ" vbProcedure="false">'[1]'!$C$26:$BC$33</definedName>
    <definedName function="false" hidden="false" name="Mb" vbProcedure="false">'[1]'!$O$17</definedName>
    <definedName function="false" hidden="false" name="MB_1" vbProcedure="false">'[6]'!$AH$15</definedName>
    <definedName function="false" hidden="false" name="MB_2" vbProcedure="false">'[6]'!$AH$16</definedName>
    <definedName function="false" hidden="false" name="Mc" vbProcedure="false">'[1]'!$O$18</definedName>
    <definedName function="false" hidden="false" name="MCB" vbProcedure="false">'[6]'!$X$26</definedName>
    <definedName function="false" hidden="false" name="MCH" vbProcedure="false">'[6]'!$X$27</definedName>
    <definedName function="false" hidden="false" name="MCON" vbProcedure="false">'[21]'!$AN$232</definedName>
    <definedName function="false" hidden="false" name="MC___1" vbProcedure="false">'[70]'!$B$6</definedName>
    <definedName function="false" hidden="false" name="MDA" vbProcedure="false">'[13]'!$L$81</definedName>
    <definedName function="false" hidden="false" name="MDE" vbProcedure="false">'[13]'!$E$150</definedName>
    <definedName function="false" hidden="false" name="ME" vbProcedure="false">'[13]'!$AX$49</definedName>
    <definedName function="false" hidden="false" name="mf" vbProcedure="false">'[1]'!$E$12</definedName>
    <definedName function="false" hidden="false" name="MH" vbProcedure="false">'[6]'!$AH$14</definedName>
    <definedName function="false" hidden="false" name="MID" vbProcedure="false">'[21]'!$IG$241</definedName>
    <definedName function="false" hidden="false" name="MJU" vbProcedure="false">'[16]'!$BR$70</definedName>
    <definedName function="false" hidden="false" name="MLA" vbProcedure="false">'[13]'!$N$91</definedName>
    <definedName function="false" hidden="false" name="MLE" vbProcedure="false">'[13]'!$C$158</definedName>
    <definedName function="false" hidden="false" name="Mone" vbProcedure="false">'[1]'!$O$16</definedName>
    <definedName function="false" hidden="false" name="MOR10L" vbProcedure="false">[39]INPUT!$AQ$10795</definedName>
    <definedName function="false" hidden="false" name="MOR10R" vbProcedure="false">[39]INPUT!$AR$11052</definedName>
    <definedName function="false" hidden="false" name="MOR3L" vbProcedure="false">[39]INPUT!CL$22617</definedName>
    <definedName function="false" hidden="false" name="MOR3R" vbProcedure="false">[39]INPUT!CM$22874</definedName>
    <definedName function="false" hidden="false" name="MOR4L" vbProcedure="false">[39]INPUT!DP$30327</definedName>
    <definedName function="false" hidden="false" name="MOR4R" vbProcedure="false">[39]INPUT!DQ$30584</definedName>
    <definedName function="false" hidden="false" name="MOR5L" vbProcedure="false">[39]INPUT!$ES38038</definedName>
    <definedName function="false" hidden="false" name="MOR5R" vbProcedure="false">[39]INPUT!$ET38295</definedName>
    <definedName function="false" hidden="false" name="MOR6L" vbProcedure="false">[39]INPUT!$FW45748</definedName>
    <definedName function="false" hidden="false" name="MOR6R" vbProcedure="false">[39]INPUT!$FX46005</definedName>
    <definedName function="false" hidden="false" name="MOR7L" vbProcedure="false">[39]INPUT!HB53458</definedName>
    <definedName function="false" hidden="false" name="MOR7R" vbProcedure="false">[39]INPUT!HC53715</definedName>
    <definedName function="false" hidden="false" name="MOR8L" vbProcedure="false">[39]INPUT!IF61168</definedName>
    <definedName function="false" hidden="false" name="MOR8R" vbProcedure="false">[39]INPUT!IG61425</definedName>
    <definedName function="false" hidden="false" name="MOR9L" vbProcedure="false">[39]INPUT!$M$3085</definedName>
    <definedName function="false" hidden="false" name="MOR9R" vbProcedure="false">[39]INPUT!$N$3342</definedName>
    <definedName function="false" hidden="false" name="Mpf" vbProcedure="false">'[1]'!$O$19</definedName>
    <definedName function="false" hidden="false" name="MpLower" vbProcedure="false">'[1]'!$L$13</definedName>
    <definedName function="false" hidden="false" name="MpUpper" vbProcedure="false">'[1]'!$I$13</definedName>
    <definedName function="false" hidden="false" name="mu" vbProcedure="false">'[1]'!$T$10</definedName>
    <definedName function="false" hidden="false" name="musu" vbProcedure="false">'[71]수안보-MBR1'!$AN$247</definedName>
    <definedName function="false" hidden="false" name="MYB_1" vbProcedure="false">'[6]'!$AJ$15</definedName>
    <definedName function="false" hidden="false" name="MYB_2" vbProcedure="false">'[6]'!$AJ$16</definedName>
    <definedName function="false" hidden="false" name="MYH" vbProcedure="false">'[6]'!$AJ$14</definedName>
    <definedName function="false" hidden="false" name="myun_chisu" vbProcedure="false">'[168]'!$K$1</definedName>
    <definedName function="false" hidden="false" name="myun_con" vbProcedure="false">'[168]'!$A$1</definedName>
    <definedName function="false" hidden="false" name="myun_form" vbProcedure="false">'[168]'!$C$1</definedName>
    <definedName function="false" hidden="false" name="myun_jan" vbProcedure="false">'[168]'!$I$1</definedName>
    <definedName function="false" hidden="false" name="myun_meu" vbProcedure="false">'[168]'!$G$1</definedName>
    <definedName function="false" hidden="false" name="myun_pagi" vbProcedure="false">'[168]'!$E$1</definedName>
    <definedName function="false" hidden="false" name="M당무게" vbProcedure="false">[15]DATE!$E$24:$E$85</definedName>
    <definedName function="false" hidden="false" name="n" vbProcedure="false">'[13]'!$AV$44</definedName>
    <definedName function="false" hidden="false" name="N1S" vbProcedure="false">'[1]'!$F$46</definedName>
    <definedName function="false" hidden="false" name="N2S" vbProcedure="false">'[1]'!$F$47</definedName>
    <definedName function="false" hidden="false" name="N3S" vbProcedure="false">'[1]'!$F$48</definedName>
    <definedName function="false" hidden="false" name="NA" vbProcedure="false">'[13]'!$AV$92</definedName>
    <definedName function="false" hidden="false" name="NDO" vbProcedure="false">'[1]'!$F$53</definedName>
    <definedName function="false" hidden="false" name="NF" vbProcedure="false">'[1]'!$O$31</definedName>
    <definedName function="false" hidden="false" name="NHM" vbProcedure="false">'[21]'!$AN$268</definedName>
    <definedName function="false" hidden="false" name="NNN" vbProcedure="false">'[47]'!$T$21</definedName>
    <definedName function="false" hidden="false" name="NNNN" vbProcedure="false">'[40]ABUT수량-A1'!$T$25</definedName>
    <definedName function="false" hidden="false" name="NoCon" vbProcedure="false">'[1]'!$B$12</definedName>
    <definedName function="false" hidden="false" name="NOT" vbProcedure="false">'[21]'!$AN$259</definedName>
    <definedName function="false" hidden="false" name="NP1" vbProcedure="false">'[1]'!$F$57</definedName>
    <definedName function="false" hidden="false" name="NP2" vbProcedure="false">'[1]'!$F$58</definedName>
    <definedName function="false" hidden="false" name="NPI" vbProcedure="false">'[1]'!$L$58</definedName>
    <definedName function="false" hidden="false" name="NSH" vbProcedure="false">'[1]'!$L$43</definedName>
    <definedName function="false" hidden="false" name="NSH1" vbProcedure="false">'[1]'!$L$40</definedName>
    <definedName function="false" hidden="false" name="NSH2" vbProcedure="false">'[1]'!$L$41</definedName>
    <definedName function="false" hidden="false" name="NSO" vbProcedure="false">'[1]'!$L$48</definedName>
    <definedName function="false" hidden="false" name="N치" vbProcedure="false">'[1]'!$E$5</definedName>
    <definedName function="false" hidden="false" name="ong" vbProcedure="false">'[23]'!$A$1</definedName>
    <definedName function="false" hidden="false" name="OOO" vbProcedure="false">'[37]ABUT수량-A1'!$T$25</definedName>
    <definedName function="false" hidden="false" name="oooo" vbProcedure="false">'[37]ABUT수량-A1'!$T$25</definedName>
    <definedName function="false" hidden="false" name="o_m" vbProcedure="false">'[72]'!$H$6</definedName>
    <definedName function="false" hidden="false" name="p" vbProcedure="false">'[13]'!$AV$45</definedName>
    <definedName function="false" hidden="false" name="P10TL" vbProcedure="false">[39]INPUT!$S$4627</definedName>
    <definedName function="false" hidden="false" name="P10TR" vbProcedure="false">[39]INPUT!$U$5141</definedName>
    <definedName function="false" hidden="false" name="P1A" vbProcedure="false">'[1]'!$L$16</definedName>
    <definedName function="false" hidden="false" name="P1B" vbProcedure="false">[18]방음벽기초!$Y$25</definedName>
    <definedName function="false" hidden="false" name="P1H1" vbProcedure="false">'[1]'!$F$6</definedName>
    <definedName function="false" hidden="false" name="P2A" vbProcedure="false">'[1]'!$L$18</definedName>
    <definedName function="false" hidden="false" name="P2B" vbProcedure="false">[18]방음벽기초!$AA$27</definedName>
    <definedName function="false" hidden="false" name="P3A" vbProcedure="false">'[1]'!$L$20</definedName>
    <definedName function="false" hidden="false" name="P3B" vbProcedure="false">[18]방음벽기초!$AC$29</definedName>
    <definedName function="false" hidden="false" name="P3TL" vbProcedure="false">[39]INPUT!BN$16449</definedName>
    <definedName function="false" hidden="false" name="P3TR" vbProcedure="false">[39]INPUT!BP$16963</definedName>
    <definedName function="false" hidden="false" name="P4TL" vbProcedure="false">[39]INPUT!CR$24159</definedName>
    <definedName function="false" hidden="false" name="P4TR" vbProcedure="false">[39]INPUT!CT$24673</definedName>
    <definedName function="false" hidden="false" name="P5TL" vbProcedure="false">[39]INPUT!DV$31869</definedName>
    <definedName function="false" hidden="false" name="P5TR" vbProcedure="false">[39]INPUT!DX$32383</definedName>
    <definedName function="false" hidden="false" name="P6TL" vbProcedure="false">[39]INPUT!$EY39580</definedName>
    <definedName function="false" hidden="false" name="P6TR" vbProcedure="false">[39]INPUT!$FA40094</definedName>
    <definedName function="false" hidden="false" name="P7TL" vbProcedure="false">[39]INPUT!$GC47290</definedName>
    <definedName function="false" hidden="false" name="P7TR" vbProcedure="false">[39]INPUT!$GE47804</definedName>
    <definedName function="false" hidden="false" name="P8TL" vbProcedure="false">[39]INPUT!HH55000</definedName>
    <definedName function="false" hidden="false" name="P8TR" vbProcedure="false">[39]INPUT!HJ55514</definedName>
    <definedName function="false" hidden="false" name="P9TL" vbProcedure="false">[39]INPUT!IL62710</definedName>
    <definedName function="false" hidden="false" name="P9TR" vbProcedure="false">[39]INPUT!IN63224</definedName>
    <definedName function="false" hidden="false" name="PA" vbProcedure="false">'[13]'!$AV$93</definedName>
    <definedName function="false" hidden="false" name="PB" vbProcedure="false">'[1]'!$J$6</definedName>
    <definedName function="false" hidden="false" name="PBB" vbProcedure="false">'[6]'!$O$9</definedName>
    <definedName function="false" hidden="false" name="PC" vbProcedure="false">'[6]'!$O$10</definedName>
    <definedName function="false" hidden="false" name="pcraig1" vbProcedure="false">'[73]'!$Q$17</definedName>
    <definedName function="false" hidden="false" name="PD" vbProcedure="false">'[6]'!$O$11</definedName>
    <definedName function="false" hidden="false" name="PE" vbProcedure="false">'[6]'!$O$12</definedName>
    <definedName function="false" hidden="false" name="PEA" vbProcedure="false">'[6]'!$AC$27</definedName>
    <definedName function="false" hidden="false" name="PF" vbProcedure="false">'[6]'!$O$13</definedName>
    <definedName function="false" hidden="false" name="PG" vbProcedure="false">'[6]'!$O$14</definedName>
    <definedName function="false" hidden="false" name="PH" vbProcedure="false">'[1]'!$G$6</definedName>
    <definedName function="false" hidden="false" name="PhiH" vbProcedure="false">'[1]'!$B$32</definedName>
    <definedName function="false" hidden="false" name="PhiJ" vbProcedure="false">'[1]'!$B$33</definedName>
    <definedName function="false" hidden="false" name="PhiT" vbProcedure="false">'[1]'!$B$31</definedName>
    <definedName function="false" hidden="false" name="pi" vbProcedure="false">3.141592654</definedName>
    <definedName function="false" hidden="false" name="PIBA" vbProcedure="false">[66]설계조건!$I$41</definedName>
    <definedName function="false" hidden="false" name="piece" vbProcedure="false">'[12]'!$B$12</definedName>
    <definedName function="false" hidden="false" name="PILED10L" vbProcedure="false">[39]INPUT!$AK$9253</definedName>
    <definedName function="false" hidden="false" name="PILED10R" vbProcedure="false">[39]INPUT!$AK$9253</definedName>
    <definedName function="false" hidden="false" name="PILED3L" vbProcedure="false">[39]INPUT!CF$21075</definedName>
    <definedName function="false" hidden="false" name="PILED3R" vbProcedure="false">[39]INPUT!CF$21075</definedName>
    <definedName function="false" hidden="false" name="PILED4L" vbProcedure="false">[39]INPUT!DJ$28785</definedName>
    <definedName function="false" hidden="false" name="PILED4R" vbProcedure="false">[39]INPUT!DJ$28785</definedName>
    <definedName function="false" hidden="false" name="PILED5L" vbProcedure="false">[39]INPUT!$EM36496</definedName>
    <definedName function="false" hidden="false" name="PILED5R" vbProcedure="false">[39]INPUT!$EM36496</definedName>
    <definedName function="false" hidden="false" name="PILED6L" vbProcedure="false">[39]INPUT!$FQ44206</definedName>
    <definedName function="false" hidden="false" name="PILED6R" vbProcedure="false">[39]INPUT!$FQ44206</definedName>
    <definedName function="false" hidden="false" name="PILED7L" vbProcedure="false">[39]INPUT!GV51916</definedName>
    <definedName function="false" hidden="false" name="PILED7R" vbProcedure="false">[39]INPUT!GV51916</definedName>
    <definedName function="false" hidden="false" name="PILED8L" vbProcedure="false">[39]INPUT!HZ59626</definedName>
    <definedName function="false" hidden="false" name="PILED8R" vbProcedure="false">[39]INPUT!HZ59626</definedName>
    <definedName function="false" hidden="false" name="PILED9L" vbProcedure="false">[39]INPUT!$G$1543</definedName>
    <definedName function="false" hidden="false" name="PILED9R" vbProcedure="false">[39]INPUT!$G$1543</definedName>
    <definedName function="false" hidden="false" name="PILET10L" vbProcedure="false">[39]INPUT!$AL$9510</definedName>
    <definedName function="false" hidden="false" name="PILET10R" vbProcedure="false">[39]INPUT!$AL$9510</definedName>
    <definedName function="false" hidden="false" name="PILET3L" vbProcedure="false">[39]INPUT!CG$21332</definedName>
    <definedName function="false" hidden="false" name="PILET3R" vbProcedure="false">[39]INPUT!CG$21332</definedName>
    <definedName function="false" hidden="false" name="PILET4L" vbProcedure="false">[39]INPUT!DK$29042</definedName>
    <definedName function="false" hidden="false" name="PILET4R" vbProcedure="false">[39]INPUT!DK$29042</definedName>
    <definedName function="false" hidden="false" name="PILET5L" vbProcedure="false">[39]INPUT!$EN36753</definedName>
    <definedName function="false" hidden="false" name="PILET5R" vbProcedure="false">[39]INPUT!$EN36753</definedName>
    <definedName function="false" hidden="false" name="PILET6L" vbProcedure="false">[39]INPUT!$FR44463</definedName>
    <definedName function="false" hidden="false" name="PILET6R" vbProcedure="false">[39]INPUT!$FR44463</definedName>
    <definedName function="false" hidden="false" name="PILET7L" vbProcedure="false">[39]INPUT!GW52173</definedName>
    <definedName function="false" hidden="false" name="PILET7R" vbProcedure="false">[39]INPUT!GW52173</definedName>
    <definedName function="false" hidden="false" name="PILET8L" vbProcedure="false">[39]INPUT!IA59883</definedName>
    <definedName function="false" hidden="false" name="PILET8R" vbProcedure="false">[39]INPUT!IA59883</definedName>
    <definedName function="false" hidden="false" name="PILET9L" vbProcedure="false">[39]INPUT!$H$1800</definedName>
    <definedName function="false" hidden="false" name="PILET9R" vbProcedure="false">[39]INPUT!$H$1800</definedName>
    <definedName function="false" hidden="false" name="pile_s" vbProcedure="false">[53]말뚝지지력산정!$F$116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6]'!$O$17</definedName>
    <definedName function="false" hidden="false" name="PK" vbProcedure="false">'[6]'!$O$18</definedName>
    <definedName function="false" hidden="false" name="PL" vbProcedure="false">[44]교각1!$AO$10281</definedName>
    <definedName function="false" hidden="false" name="PLB" vbProcedure="false">'[1]'!$Q$33</definedName>
    <definedName function="false" hidden="false" name="PM" vbProcedure="false">'[6]'!$O$20</definedName>
    <definedName function="false" hidden="false" name="PN" vbProcedure="false">[44]교각1!$AQ$10795</definedName>
    <definedName function="false" hidden="false" name="PNO10" vbProcedure="false">[35]INPUT!$EI35468</definedName>
    <definedName function="false" hidden="false" name="PNO3" vbProcedure="false">[35]INPUT!$AH$8482</definedName>
    <definedName function="false" hidden="false" name="PNO4" vbProcedure="false">[35]INPUT!$AW$12337</definedName>
    <definedName function="false" hidden="false" name="PNO5" vbProcedure="false">[35]INPUT!$BL$16192</definedName>
    <definedName function="false" hidden="false" name="PNO6" vbProcedure="false">[35]INPUT!CB$20047</definedName>
    <definedName function="false" hidden="false" name="PNO7" vbProcedure="false">[35]INPUT!CQ$23902</definedName>
    <definedName function="false" hidden="false" name="PNO8" vbProcedure="false">[35]INPUT!DF$27757</definedName>
    <definedName function="false" hidden="false" name="PNO9" vbProcedure="false">[35]INPUT!DU$31612</definedName>
    <definedName function="false" hidden="false" name="PO" vbProcedure="false">'[6]'!$O$22</definedName>
    <definedName function="false" hidden="false" name="PP" vbProcedure="false">[18]방음벽기초!$BD$56</definedName>
    <definedName function="false" hidden="false" name="Ppf" vbProcedure="false">'[1]'!$O$14</definedName>
    <definedName function="false" hidden="false" name="PPP" vbProcedure="false">'[37]ABUT수량-A1'!$T$25</definedName>
    <definedName function="false" hidden="false" name="PQ" vbProcedure="false">'[6]'!$O$24</definedName>
    <definedName function="false" hidden="false" name="Pr" vbProcedure="false">'[8]'!$Q$28</definedName>
    <definedName function="false" hidden="false" name="PRC" vbProcedure="false">'[6]'!$N$55</definedName>
    <definedName function="false" hidden="false" name="PRDump" vbProcedure="false">'[1]'!$A$4:$K$9</definedName>
    <definedName function="false" hidden="false" name="pri" vbProcedure="false">'[10]'!$B$1</definedName>
    <definedName function="false" hidden="false" name="prin" vbProcedure="false">'[10]'!$A$1</definedName>
    <definedName function="false" hidden="false" name="print" vbProcedure="false">'[10]'!$A$1</definedName>
    <definedName function="false" hidden="false" name="PRINT_AREA_MI" vbProcedure="false">'[9]'!$A$1:$Q$143</definedName>
    <definedName function="false" hidden="false" name="PRINT_AREA_MI1" vbProcedure="false">'[1]'!$A$1:$S$55</definedName>
    <definedName function="false" hidden="false" name="PRINT_TILIES" vbProcedure="false">'[11]'!$A$1:IV1048576,'[11]'!$A$1:IV1048576,'[11]'!$A$1,'[11]'!$S$1,'[11]'!$A$1:$XFD$4</definedName>
    <definedName function="false" hidden="false" name="PRINT_TILLES" vbProcedure="false">[74]우수!$A$1:$XFD$3,[74]우수!$A$1:$D$1048576</definedName>
    <definedName function="false" hidden="false" name="print_title" vbProcedure="false">'[11]'!$A$1:$XFD$3</definedName>
    <definedName function="false" hidden="false" name="PS" vbProcedure="false">'[6]'!$O$26</definedName>
    <definedName function="false" hidden="false" name="PSS" vbProcedure="false">'[6]'!$O$27</definedName>
    <definedName function="false" hidden="false" name="PT" vbProcedure="false">[44]교각1!$AP$10538</definedName>
    <definedName function="false" hidden="false" name="PTA" vbProcedure="false">'[1]'!$M$6</definedName>
    <definedName function="false" hidden="false" name="PTB" vbProcedure="false">'[1]'!$O$6</definedName>
    <definedName function="false" hidden="false" name="PTT" vbProcedure="false">'[6]'!$O$29</definedName>
    <definedName function="false" hidden="false" name="PU" vbProcedure="false">'[6]'!$O$30</definedName>
    <definedName function="false" hidden="false" name="PUU" vbProcedure="false">'[6]'!$O$31</definedName>
    <definedName function="false" hidden="false" name="PV" vbProcedure="false">'[6]'!$O$32</definedName>
    <definedName function="false" hidden="false" name="pvc" vbProcedure="false">'[23]'!$A$1</definedName>
    <definedName function="false" hidden="false" name="PVC30" vbProcedure="false">[18]방음벽기초!$BL$64</definedName>
    <definedName function="false" hidden="false" name="p_m" vbProcedure="false">'[72]'!$H$16</definedName>
    <definedName function="false" hidden="false" name="P간격" vbProcedure="false">'[1]'!$I$13</definedName>
    <definedName function="false" hidden="false" name="P단면2차모멘트" vbProcedure="false">'[1]'!$I$10</definedName>
    <definedName function="false" hidden="false" name="P단면계수" vbProcedure="false">'[1]'!$I$11</definedName>
    <definedName function="false" hidden="false" name="P단면적" vbProcedure="false">'[1]'!$I$7</definedName>
    <definedName function="false" hidden="false" name="P전단력" vbProcedure="false">'[1]'!$E$53</definedName>
    <definedName function="false" hidden="false" name="P전단면적" vbProcedure="false">'[1]'!$O$8</definedName>
    <definedName function="false" hidden="false" name="P지간" vbProcedure="false">'[1]'!$I$12</definedName>
    <definedName function="false" hidden="false" name="P폭" vbProcedure="false">'[1]'!$I$9</definedName>
    <definedName function="false" hidden="false" name="Q" vbProcedure="false">'[1]'!$N$20</definedName>
    <definedName function="false" hidden="false" name="Q3WEE" vbProcedure="false">{#N/A,#N/A,FALSE,"조골재"}</definedName>
    <definedName function="false" hidden="false" name="QAQA" vbProcedure="false">'[20]ABUT수량-A1'!$T$25</definedName>
    <definedName function="false" hidden="false" name="qq" vbProcedure="false">'[7]'!$A$1:$M$1202</definedName>
    <definedName function="false" hidden="false" name="qqaa" vbProcedure="false">'[37]ABUT수량-A1'!$T$25</definedName>
    <definedName function="false" hidden="false" name="QQQ" vbProcedure="false">'[23]'!$B$1</definedName>
    <definedName function="false" hidden="false" name="QQQQ" vbProcedure="false">'[75]ABUT수량-A1'!$T$25</definedName>
    <definedName function="false" hidden="false" name="QQQQQQQQQQQQQQQQQQ" vbProcedure="false">'[76]'!$H$5:$H$285</definedName>
    <definedName function="false" hidden="false" name="QU" vbProcedure="false">'[1]'!$L$22</definedName>
    <definedName function="false" hidden="false" name="QW" vbProcedure="false">{#N/A,#N/A,FALSE,"배수2"}</definedName>
    <definedName function="false" hidden="false" name="QWQW" vbProcedure="false">'[20]ABUT수량-A1'!$T$25</definedName>
    <definedName function="false" hidden="false" name="QWT" vbProcedure="false">'[65]3련 BOX'!$T$20</definedName>
    <definedName function="false" hidden="false" name="Radius" vbProcedure="false">'[1]'!$I$21</definedName>
    <definedName function="false" hidden="false" name="RawAgencyPrice" vbProcedure="false">'[1]'!$AN$9:$AN$351</definedName>
    <definedName function="false" hidden="false" name="RB" vbProcedure="false">'[1]'!$O$28</definedName>
    <definedName function="false" hidden="false" name="RBData" vbProcedure="false">'[1]'!$B$8:$AF$351</definedName>
    <definedName function="false" hidden="false" name="Rcrown" vbProcedure="false">'[1]'!$B$11</definedName>
    <definedName function="false" hidden="false" name="Re" vbProcedure="false">'[1]'!$I$26</definedName>
    <definedName function="false" hidden="false" name="Reselects" vbProcedure="false">'[1]'!$C$34:$BC$41</definedName>
    <definedName function="false" hidden="false" name="rho" vbProcedure="false">'[1]'!$I$22</definedName>
    <definedName function="false" hidden="false" name="RH_4" vbProcedure="false">'[6]'!$AC$15</definedName>
    <definedName function="false" hidden="false" name="RH_7" vbProcedure="false">'[6]'!$AC$13</definedName>
    <definedName function="false" hidden="false" name="RL" vbProcedure="false">'[1]'!$O$29</definedName>
    <definedName function="false" hidden="false" name="RLA" vbProcedure="false">[78]터파기및재료!$BE$14393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CK_AUGER" vbProcedure="false">[14]장비집계!$I$9</definedName>
    <definedName function="false" hidden="false" name="rog" vbProcedure="false">'[1]'!$I$14</definedName>
    <definedName function="false" hidden="false" name="RR" vbProcedure="false">[79]개략!$A$1:$Q$118</definedName>
    <definedName function="false" hidden="false" name="rrr" vbProcedure="false">'[20]ABUT수량-A1'!$T$25</definedName>
    <definedName function="false" hidden="false" name="RWERTE" vbProcedure="false">'[80]3BL공동구 수량'!$T$20</definedName>
    <definedName function="false" hidden="false" name="s" vbProcedure="false">'[1]'!$T$21</definedName>
    <definedName function="false" hidden="false" name="s1" vbProcedure="false">'[9]'!CS$24416</definedName>
    <definedName function="false" hidden="false" name="S10FL" vbProcedure="false">[35]INPUT!$EI35468</definedName>
    <definedName function="false" hidden="false" name="S10FR" vbProcedure="false">[35]INPUT!$EI35468</definedName>
    <definedName function="false" hidden="false" name="S10L" vbProcedure="false">[35]INPUT!$EN36753</definedName>
    <definedName function="false" hidden="false" name="S10L1" vbProcedure="false">[25]현황산출서!$N$14</definedName>
    <definedName function="false" hidden="false" name="S10L2" vbProcedure="false">[25]현황산출서!$N$14</definedName>
    <definedName function="false" hidden="false" name="S10R" vbProcedure="false">[35]INPUT!$EN36753</definedName>
    <definedName function="false" hidden="false" name="S10RL" vbProcedure="false">[35]INPUT!$EI35468</definedName>
    <definedName function="false" hidden="false" name="S10RR" vbProcedure="false">[35]INPUT!$EI35468</definedName>
    <definedName function="false" hidden="false" name="S10TL" vbProcedure="false">[39]INPUT!$AE$7711</definedName>
    <definedName function="false" hidden="false" name="S10TR" vbProcedure="false">[39]INPUT!$AG$8225</definedName>
    <definedName function="false" hidden="false" name="S11L1" vbProcedure="false">[25]현황산출서!$O$15</definedName>
    <definedName function="false" hidden="false" name="S11L2" vbProcedure="false">[25]현황산출서!$O$15</definedName>
    <definedName function="false" hidden="false" name="S11LA" vbProcedure="false">[25]현황산출서!$O$15</definedName>
    <definedName function="false" hidden="false" name="S12L1" vbProcedure="false">[25]현황산출서!$P$16</definedName>
    <definedName function="false" hidden="false" name="S12L2" vbProcedure="false">[25]현황산출서!$P$16</definedName>
    <definedName function="false" hidden="false" name="S13L1" vbProcedure="false">[25]현황산출서!$Q$17</definedName>
    <definedName function="false" hidden="false" name="S13L2" vbProcedure="false">[25]현황산출서!$Q$17</definedName>
    <definedName function="false" hidden="false" name="S14L1" vbProcedure="false">[25]현황산출서!$R$18</definedName>
    <definedName function="false" hidden="false" name="S14L2" vbProcedure="false">[25]현황산출서!$R$18</definedName>
    <definedName function="false" hidden="false" name="S15L1" vbProcedure="false">[25]현황산출서!$S$19</definedName>
    <definedName function="false" hidden="false" name="S15L2" vbProcedure="false">[25]현황산출서!$S$19</definedName>
    <definedName function="false" hidden="false" name="S16L1" vbProcedure="false">[25]현황산출서!$T$20</definedName>
    <definedName function="false" hidden="false" name="S16L2" vbProcedure="false">[25]현황산출서!$T$20</definedName>
    <definedName function="false" hidden="false" name="S17L1" vbProcedure="false">[25]현황산출서!$U$21</definedName>
    <definedName function="false" hidden="false" name="S17L2" vbProcedure="false">[25]현황산출서!$U$21</definedName>
    <definedName function="false" hidden="false" name="S18L1" vbProcedure="false">[25]현황산출서!$V$22</definedName>
    <definedName function="false" hidden="false" name="S18L2" vbProcedure="false">[25]현황산출서!$V$22</definedName>
    <definedName function="false" hidden="false" name="S19L1" vbProcedure="false">[25]현황산출서!$W$23</definedName>
    <definedName function="false" hidden="false" name="S19L2" vbProcedure="false">[25]현황산출서!$W$23</definedName>
    <definedName function="false" hidden="false" name="S1L1" vbProcedure="false">[25]현황산출서!$E$5</definedName>
    <definedName function="false" hidden="false" name="S1L2" vbProcedure="false">[25]현황산출서!$E$5</definedName>
    <definedName function="false" hidden="false" name="S20L1" vbProcedure="false">[25]현황산출서!$X$24</definedName>
    <definedName function="false" hidden="false" name="S20L2" vbProcedure="false">[25]현황산출서!$X$24</definedName>
    <definedName function="false" hidden="false" name="S2L" vbProcedure="false">'[43]'!$L$222</definedName>
    <definedName function="false" hidden="false" name="S2L1" vbProcedure="false">[25]현황산출서!$F$6</definedName>
    <definedName function="false" hidden="false" name="S2L2" vbProcedure="false">[25]현황산출서!$F$6</definedName>
    <definedName function="false" hidden="false" name="S3FL" vbProcedure="false">[35]INPUT!$AH$8482</definedName>
    <definedName function="false" hidden="false" name="S3FR" vbProcedure="false">[35]INPUT!$AH$8482</definedName>
    <definedName function="false" hidden="false" name="S3L" vbProcedure="false">[35]INPUT!$AM$9767</definedName>
    <definedName function="false" hidden="false" name="S3L1" vbProcedure="false">[25]현황산출서!$G$7</definedName>
    <definedName function="false" hidden="false" name="S3L2" vbProcedure="false">[25]현황산출서!$G$7</definedName>
    <definedName function="false" hidden="false" name="S3L3" vbProcedure="false">[25]현황산출서!$H$8</definedName>
    <definedName function="false" hidden="false" name="S3R" vbProcedure="false">[35]INPUT!$AM$9767</definedName>
    <definedName function="false" hidden="false" name="S3RL" vbProcedure="false">[35]INPUT!$AH$8482</definedName>
    <definedName function="false" hidden="false" name="S3RR" vbProcedure="false">[35]INPUT!$AH$8482</definedName>
    <definedName function="false" hidden="false" name="S3TL" vbProcedure="false">[39]INPUT!BZ$19533</definedName>
    <definedName function="false" hidden="false" name="S3TR" vbProcedure="false">[39]INPUT!CB$20047</definedName>
    <definedName function="false" hidden="false" name="S4FL" vbProcedure="false">[35]INPUT!$AW$12337</definedName>
    <definedName function="false" hidden="false" name="S4FR" vbProcedure="false">[35]INPUT!$AW$12337</definedName>
    <definedName function="false" hidden="false" name="S4L" vbProcedure="false">[35]INPUT!$BB$13622</definedName>
    <definedName function="false" hidden="false" name="S4L1" vbProcedure="false">[25]현황산출서!$H$8</definedName>
    <definedName function="false" hidden="false" name="S4L2" vbProcedure="false">[25]현황산출서!$H$8</definedName>
    <definedName function="false" hidden="false" name="S4R" vbProcedure="false">[35]INPUT!$BB$13622</definedName>
    <definedName function="false" hidden="false" name="S4RL" vbProcedure="false">[35]INPUT!$AW$12337</definedName>
    <definedName function="false" hidden="false" name="S4RR" vbProcedure="false">[35]INPUT!$AW$12337</definedName>
    <definedName function="false" hidden="false" name="S4TL" vbProcedure="false">[39]INPUT!DD$27243</definedName>
    <definedName function="false" hidden="false" name="S4TR" vbProcedure="false">[39]INPUT!DF$27757</definedName>
    <definedName function="false" hidden="false" name="S5FL" vbProcedure="false">[35]INPUT!$BL$16192</definedName>
    <definedName function="false" hidden="false" name="S5FR" vbProcedure="false">[35]INPUT!$BL$16192</definedName>
    <definedName function="false" hidden="false" name="S5L" vbProcedure="false">[35]INPUT!BR$17477</definedName>
    <definedName function="false" hidden="false" name="S5L1" vbProcedure="false">[25]현황산출서!$I$9</definedName>
    <definedName function="false" hidden="false" name="S5L2" vbProcedure="false">[25]현황산출서!$I$9</definedName>
    <definedName function="false" hidden="false" name="S5R" vbProcedure="false">[35]INPUT!BR$17477</definedName>
    <definedName function="false" hidden="false" name="S5RL" vbProcedure="false">[35]INPUT!$BL$16192</definedName>
    <definedName function="false" hidden="false" name="S5RR" vbProcedure="false">[35]INPUT!$BL$16192</definedName>
    <definedName function="false" hidden="false" name="S5TL" vbProcedure="false">[39]INPUT!$EG34954</definedName>
    <definedName function="false" hidden="false" name="S5TR" vbProcedure="false">[39]INPUT!$EI35468</definedName>
    <definedName function="false" hidden="false" name="S6FL" vbProcedure="false">[35]INPUT!CB$20047</definedName>
    <definedName function="false" hidden="false" name="S6FR" vbProcedure="false">[35]INPUT!CB$20047</definedName>
    <definedName function="false" hidden="false" name="S6L" vbProcedure="false">[35]INPUT!CG$21332</definedName>
    <definedName function="false" hidden="false" name="S6L1" vbProcedure="false">[25]현황산출서!$J$10</definedName>
    <definedName function="false" hidden="false" name="S6L2" vbProcedure="false">[25]현황산출서!$J$10</definedName>
    <definedName function="false" hidden="false" name="S6R" vbProcedure="false">[35]INPUT!CG$21332</definedName>
    <definedName function="false" hidden="false" name="S6RL" vbProcedure="false">[35]INPUT!CB$20047</definedName>
    <definedName function="false" hidden="false" name="S6RR" vbProcedure="false">[35]INPUT!CB$20047</definedName>
    <definedName function="false" hidden="false" name="S6TL" vbProcedure="false">[39]INPUT!$FK42664</definedName>
    <definedName function="false" hidden="false" name="S6TR" vbProcedure="false">[39]INPUT!$FM43178</definedName>
    <definedName function="false" hidden="false" name="S7FL" vbProcedure="false">[35]INPUT!CQ$23902</definedName>
    <definedName function="false" hidden="false" name="S7FR" vbProcedure="false">[35]INPUT!CQ$23902</definedName>
    <definedName function="false" hidden="false" name="S7L" vbProcedure="false">[35]INPUT!CV$25187</definedName>
    <definedName function="false" hidden="false" name="S7L1" vbProcedure="false">[25]현황산출서!$K$11</definedName>
    <definedName function="false" hidden="false" name="S7L2" vbProcedure="false">[25]현황산출서!$K$11</definedName>
    <definedName function="false" hidden="false" name="S7R" vbProcedure="false">[35]INPUT!CV$25187</definedName>
    <definedName function="false" hidden="false" name="S7RL" vbProcedure="false">[35]INPUT!CQ$23902</definedName>
    <definedName function="false" hidden="false" name="S7RR" vbProcedure="false">[35]INPUT!CQ$23902</definedName>
    <definedName function="false" hidden="false" name="S7TL" vbProcedure="false">[39]INPUT!GP50374</definedName>
    <definedName function="false" hidden="false" name="S7TR" vbProcedure="false">[39]INPUT!GR50888</definedName>
    <definedName function="false" hidden="false" name="S8FL" vbProcedure="false">[35]INPUT!DF$27757</definedName>
    <definedName function="false" hidden="false" name="S8FR" vbProcedure="false">[35]INPUT!DF$27757</definedName>
    <definedName function="false" hidden="false" name="S8L" vbProcedure="false">[35]INPUT!DK$29042</definedName>
    <definedName function="false" hidden="false" name="S8L1" vbProcedure="false">[25]현황산출서!$L$12</definedName>
    <definedName function="false" hidden="false" name="S8L2" vbProcedure="false">[25]현황산출서!$L$12</definedName>
    <definedName function="false" hidden="false" name="S8R" vbProcedure="false">[35]INPUT!DK$29042</definedName>
    <definedName function="false" hidden="false" name="S8RL" vbProcedure="false">[35]INPUT!DF$27757</definedName>
    <definedName function="false" hidden="false" name="S8RR" vbProcedure="false">[35]INPUT!DF$27757</definedName>
    <definedName function="false" hidden="false" name="S8TL" vbProcedure="false">[39]INPUT!HT58084</definedName>
    <definedName function="false" hidden="false" name="S8TR" vbProcedure="false">[39]INPUT!HV58598</definedName>
    <definedName function="false" hidden="false" name="S9FL" vbProcedure="false">[35]INPUT!DU$31612</definedName>
    <definedName function="false" hidden="false" name="S9FR" vbProcedure="false">[35]INPUT!DU$31612</definedName>
    <definedName function="false" hidden="false" name="S9L" vbProcedure="false">[35]INPUT!$DY32898</definedName>
    <definedName function="false" hidden="false" name="S9L1" vbProcedure="false">[25]현황산출서!$M$13</definedName>
    <definedName function="false" hidden="false" name="S9L2" vbProcedure="false">[25]현황산출서!$M$13</definedName>
    <definedName function="false" hidden="false" name="S9R" vbProcedure="false">[35]INPUT!$DY32898</definedName>
    <definedName function="false" hidden="false" name="S9RL" vbProcedure="false">[35]INPUT!DU$31612</definedName>
    <definedName function="false" hidden="false" name="S9RR" vbProcedure="false">[35]INPUT!DU$31612</definedName>
    <definedName function="false" hidden="false" name="S9TL" vbProcedure="false">[39]INPUT!$A$1</definedName>
    <definedName function="false" hidden="false" name="S9TR" vbProcedure="false">[39]INPUT!$C$515</definedName>
    <definedName function="false" hidden="false" name="SA" vbProcedure="false">'[1]'!$N$18</definedName>
    <definedName function="false" hidden="false" name="SALESPLAN" vbProcedure="false">'[1]'!$I$2:$BH$9</definedName>
    <definedName function="false" hidden="false" name="SALESPROJ" vbProcedure="false">'[1]'!$C$18:$BD$25</definedName>
    <definedName function="false" hidden="false" name="SASL" vbProcedure="false">'[65]3련 BOX'!$AO$21</definedName>
    <definedName function="false" hidden="false" name="SB" vbProcedure="false">[18]방음벽기초!$AA$27</definedName>
    <definedName function="false" hidden="false" name="SBA" vbProcedure="false">[18]방음벽기초!$W$23</definedName>
    <definedName function="false" hidden="false" name="SBB" vbProcedure="false">[18]방음벽기초!$AE$31</definedName>
    <definedName function="false" hidden="false" name="SBB1" vbProcedure="false">'[43]'!$H$204</definedName>
    <definedName function="false" hidden="false" name="SBB2" vbProcedure="false">'[43]'!$H$205</definedName>
    <definedName function="false" hidden="false" name="SBB3" vbProcedure="false">'[43]'!$H$223</definedName>
    <definedName function="false" hidden="false" name="SBB4" vbProcedure="false">'[43]'!$H$224</definedName>
    <definedName function="false" hidden="false" name="SBB5" vbProcedure="false">'[43]'!$H$208</definedName>
    <definedName function="false" hidden="false" name="SCH1" vbProcedure="false">'[21]'!$IL$246</definedName>
    <definedName function="false" hidden="false" name="SD13" vbProcedure="false">'[93]'!$F$26</definedName>
    <definedName function="false" hidden="false" name="SD16" vbProcedure="false">[18]방음벽기초!$AA$27</definedName>
    <definedName function="false" hidden="false" name="SD19" vbProcedure="false">'[1]'!$F$28</definedName>
    <definedName function="false" hidden="false" name="SD22" vbProcedure="false">[18]방음벽기초!$AD$30</definedName>
    <definedName function="false" hidden="false" name="SD25" vbProcedure="false">[18]방음벽기초!$BF$58</definedName>
    <definedName function="false" hidden="false" name="sd26" vbProcedure="false">'[93]'!$G$14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37]ABUT수량-A1'!$T$25</definedName>
    <definedName function="false" hidden="false" name="SDS" vbProcedure="false">{#N/A,#N/A,FALSE,"2~8번"}</definedName>
    <definedName function="false" hidden="false" name="SfLower" vbProcedure="false">'[1]'!$AG$18</definedName>
    <definedName function="false" hidden="false" name="SfUpper" vbProcedure="false">'[1]'!$AG$17</definedName>
    <definedName function="false" hidden="false" name="SH" vbProcedure="false">'[1]'!$G$73</definedName>
    <definedName function="false" hidden="false" name="SH1" vbProcedure="false">'[147]'!$AG$143</definedName>
    <definedName function="false" hidden="false" name="SH10" vbProcedure="false">[25]현황산출서!$O$15</definedName>
    <definedName function="false" hidden="false" name="SH10L" vbProcedure="false">[35]INPUT!$EQ37524</definedName>
    <definedName function="false" hidden="false" name="SH10R" vbProcedure="false">[35]INPUT!$ER37781</definedName>
    <definedName function="false" hidden="false" name="SH11" vbProcedure="false">[25]현황산출서!$P$16</definedName>
    <definedName function="false" hidden="false" name="SH12" vbProcedure="false">[25]현황산출서!$F$17</definedName>
    <definedName function="false" hidden="false" name="SH13" vbProcedure="false">[25]현황산출서!$Z$26</definedName>
    <definedName function="false" hidden="false" name="SH14" vbProcedure="false">[25]현황산출서!$AA$27</definedName>
    <definedName function="false" hidden="false" name="SH15" vbProcedure="false">[25]현황산출서!$AB$28</definedName>
    <definedName function="false" hidden="false" name="SH16" vbProcedure="false">[25]현황산출서!$AC$29</definedName>
    <definedName function="false" hidden="false" name="SH17" vbProcedure="false">[25]현황산출서!$F$18</definedName>
    <definedName function="false" hidden="false" name="SH18" vbProcedure="false">[25]현황산출서!$AE$31</definedName>
    <definedName function="false" hidden="false" name="SH19" vbProcedure="false">[25]현황산출서!$S$19</definedName>
    <definedName function="false" hidden="false" name="SH2" vbProcedure="false">'[21]'!$AG$145</definedName>
    <definedName function="false" hidden="false" name="SH20" vbProcedure="false">[25]현황산출서!$T$20</definedName>
    <definedName function="false" hidden="false" name="SH3" vbProcedure="false">'[147]'!$AG$148</definedName>
    <definedName function="false" hidden="false" name="SH3L" vbProcedure="false">[35]INPUT!$AP$10538</definedName>
    <definedName function="false" hidden="false" name="SH3R" vbProcedure="false">[35]INPUT!$AQ$10795</definedName>
    <definedName function="false" hidden="false" name="SH4L" vbProcedure="false">[35]INPUT!$BE$14393</definedName>
    <definedName function="false" hidden="false" name="SH4R" vbProcedure="false">[35]INPUT!$BF$14650</definedName>
    <definedName function="false" hidden="false" name="SH5L" vbProcedure="false">[35]INPUT!BU$18248</definedName>
    <definedName function="false" hidden="false" name="SH5R" vbProcedure="false">[35]INPUT!BV$18505</definedName>
    <definedName function="false" hidden="false" name="SH6L" vbProcedure="false">[35]INPUT!CJ$22103</definedName>
    <definedName function="false" hidden="false" name="SH6R" vbProcedure="false">[35]INPUT!CK$22360</definedName>
    <definedName function="false" hidden="false" name="SH7L" vbProcedure="false">[35]INPUT!CY$25958</definedName>
    <definedName function="false" hidden="false" name="SH7R" vbProcedure="false">[35]INPUT!CZ$26215</definedName>
    <definedName function="false" hidden="false" name="SH8" vbProcedure="false">[25]현황산출서!$U$21</definedName>
    <definedName function="false" hidden="false" name="SH8L" vbProcedure="false">[35]INPUT!DN$29813</definedName>
    <definedName function="false" hidden="false" name="SH8R" vbProcedure="false">[35]INPUT!DO$30070</definedName>
    <definedName function="false" hidden="false" name="SH9" vbProcedure="false">[25]현황산출서!$N$14</definedName>
    <definedName function="false" hidden="false" name="SH9L" vbProcedure="false">[35]INPUT!$EB33669</definedName>
    <definedName function="false" hidden="false" name="SH9R" vbProcedure="false">[35]INPUT!$EC33926</definedName>
    <definedName function="false" hidden="false" name="SHE" vbProcedure="false">'[6]'!$AI$3</definedName>
    <definedName function="false" hidden="false" name="SHH1" vbProcedure="false">'[43]'!$D$205</definedName>
    <definedName function="false" hidden="false" name="SHH2" vbProcedure="false">'[43]'!$D$223</definedName>
    <definedName function="false" hidden="false" name="SHH3" vbProcedure="false">'[43]'!$D$224</definedName>
    <definedName function="false" hidden="false" name="SHOE10L" vbProcedure="false">[39]INPUT!$AQ$10795</definedName>
    <definedName function="false" hidden="false" name="SHOE10R" vbProcedure="false">[39]INPUT!$AR$11052</definedName>
    <definedName function="false" hidden="false" name="SHOE3L" vbProcedure="false">[39]INPUT!CL$22617</definedName>
    <definedName function="false" hidden="false" name="SHOE3R" vbProcedure="false">[39]INPUT!CM$22874</definedName>
    <definedName function="false" hidden="false" name="SHOE4L" vbProcedure="false">[39]INPUT!DP$30327</definedName>
    <definedName function="false" hidden="false" name="SHOE4R" vbProcedure="false">[39]INPUT!DQ$30584</definedName>
    <definedName function="false" hidden="false" name="SHOE5L" vbProcedure="false">[39]INPUT!$ES38038</definedName>
    <definedName function="false" hidden="false" name="SHOE5R" vbProcedure="false">[39]INPUT!$ET38295</definedName>
    <definedName function="false" hidden="false" name="SHOE6L" vbProcedure="false">[39]INPUT!$FW45748</definedName>
    <definedName function="false" hidden="false" name="SHOE6R" vbProcedure="false">[39]INPUT!$FX46005</definedName>
    <definedName function="false" hidden="false" name="SHOE7L" vbProcedure="false">[39]INPUT!HB53458</definedName>
    <definedName function="false" hidden="false" name="SHOE7R" vbProcedure="false">[39]INPUT!HC53715</definedName>
    <definedName function="false" hidden="false" name="SHOE8L" vbProcedure="false">[39]INPUT!IF61168</definedName>
    <definedName function="false" hidden="false" name="SHOE8R" vbProcedure="false">[39]INPUT!IG61425</definedName>
    <definedName function="false" hidden="false" name="SHOE9L" vbProcedure="false">[39]INPUT!$M$3085</definedName>
    <definedName function="false" hidden="false" name="SHOE9R" vbProcedure="false">[39]INPUT!$N$3342</definedName>
    <definedName function="false" hidden="false" name="SHT" vbProcedure="false">'[43]'!$D$204</definedName>
    <definedName function="false" hidden="false" name="sigma" vbProcedure="false">'[1]'!$I$28</definedName>
    <definedName function="false" hidden="false" name="SigmaL" vbProcedure="false">'[1]'!$E$14</definedName>
    <definedName function="false" hidden="false" name="sigmaLcon" vbProcedure="false">'[93]'!$O$12</definedName>
    <definedName function="false" hidden="false" name="sin" vbProcedure="false">'[23]'!$A$1</definedName>
    <definedName function="false" hidden="false" name="sinchook" vbProcedure="false">'[23]'!$A$1</definedName>
    <definedName function="false" hidden="false" name="SK" vbProcedure="false">'[1]'!$T$23</definedName>
    <definedName function="false" hidden="false" name="SK10L" vbProcedure="false">[39]INPUT!$AN$10024</definedName>
    <definedName function="false" hidden="false" name="SK10R" vbProcedure="false">[39]INPUT!$AO$10281</definedName>
    <definedName function="false" hidden="false" name="SK3L" vbProcedure="false">[39]INPUT!CI$21846</definedName>
    <definedName function="false" hidden="false" name="SK3R" vbProcedure="false">[39]INPUT!CJ$22103</definedName>
    <definedName function="false" hidden="false" name="SK4L" vbProcedure="false">[39]INPUT!DM$29556</definedName>
    <definedName function="false" hidden="false" name="SK4R" vbProcedure="false">[39]INPUT!DN$29813</definedName>
    <definedName function="false" hidden="false" name="SK5L" vbProcedure="false">[39]INPUT!$EP37267</definedName>
    <definedName function="false" hidden="false" name="SK5R" vbProcedure="false">[39]INPUT!$EQ37524</definedName>
    <definedName function="false" hidden="false" name="SK6L" vbProcedure="false">[39]INPUT!$FT44977</definedName>
    <definedName function="false" hidden="false" name="SK6R" vbProcedure="false">[39]INPUT!$FU45234</definedName>
    <definedName function="false" hidden="false" name="SK7L" vbProcedure="false">[39]INPUT!GY52687</definedName>
    <definedName function="false" hidden="false" name="SK7R" vbProcedure="false">[39]INPUT!GZ52944</definedName>
    <definedName function="false" hidden="false" name="SK8L" vbProcedure="false">[39]INPUT!IC60397</definedName>
    <definedName function="false" hidden="false" name="SK8R" vbProcedure="false">[39]INPUT!ID60654</definedName>
    <definedName function="false" hidden="false" name="SK9L" vbProcedure="false">[39]INPUT!$J$2314</definedName>
    <definedName function="false" hidden="false" name="SK9R" vbProcedure="false">[39]INPUT!$K$2571</definedName>
    <definedName function="false" hidden="false" name="SKE" vbProcedure="false">'[93]'!$L$36</definedName>
    <definedName function="false" hidden="false" name="SKE10L" vbProcedure="false">[39]INPUT!$AN$10024</definedName>
    <definedName function="false" hidden="false" name="SKE10R" vbProcedure="false">[39]INPUT!$AO$10281</definedName>
    <definedName function="false" hidden="false" name="SKE3L" vbProcedure="false">[39]INPUT!CI$21846</definedName>
    <definedName function="false" hidden="false" name="SKE3R" vbProcedure="false">[39]INPUT!CJ$22103</definedName>
    <definedName function="false" hidden="false" name="SKE4L" vbProcedure="false">[39]INPUT!DM$29556</definedName>
    <definedName function="false" hidden="false" name="SKE4R" vbProcedure="false">[39]INPUT!DN$29813</definedName>
    <definedName function="false" hidden="false" name="SKE5L" vbProcedure="false">[39]INPUT!$EP37267</definedName>
    <definedName function="false" hidden="false" name="SKE5R" vbProcedure="false">[39]INPUT!$EQ37524</definedName>
    <definedName function="false" hidden="false" name="SKE6L" vbProcedure="false">[39]INPUT!$FT44977</definedName>
    <definedName function="false" hidden="false" name="SKE6R" vbProcedure="false">[39]INPUT!$FU45234</definedName>
    <definedName function="false" hidden="false" name="SKE7L" vbProcedure="false">[39]INPUT!GY52687</definedName>
    <definedName function="false" hidden="false" name="SKE7R" vbProcedure="false">[39]INPUT!GZ52944</definedName>
    <definedName function="false" hidden="false" name="SKE8L" vbProcedure="false">[39]INPUT!IC60397</definedName>
    <definedName function="false" hidden="false" name="SKE8R" vbProcedure="false">[39]INPUT!ID60654</definedName>
    <definedName function="false" hidden="false" name="SKE9L" vbProcedure="false">[39]INPUT!$J$2314</definedName>
    <definedName function="false" hidden="false" name="SKE9R" vbProcedure="false">[39]INPUT!$K$2571</definedName>
    <definedName function="false" hidden="false" name="SKIN" vbProcedure="false">'[21]'!$AN$138</definedName>
    <definedName function="false" hidden="false" name="SLAB1" vbProcedure="false">'[21]'!$AN$181</definedName>
    <definedName function="false" hidden="false" name="SLAB2" vbProcedure="false">'[21]'!$AN$186</definedName>
    <definedName function="false" hidden="false" name="SLAB3" vbProcedure="false">'[147]'!$AN$196</definedName>
    <definedName function="false" hidden="false" name="SLB" vbProcedure="false">'[1]'!$Q$126</definedName>
    <definedName function="false" hidden="false" name="SLR" vbProcedure="false">'[1]'!$P$101</definedName>
    <definedName function="false" hidden="false" name="SMP" vbProcedure="false">'[21]'!$AP$255</definedName>
    <definedName function="false" hidden="false" name="sp1" vbProcedure="false">'[1]'!$E$5</definedName>
    <definedName function="false" hidden="false" name="sp2" vbProcedure="false">'[93]'!$D$6</definedName>
    <definedName function="false" hidden="false" name="sp3" vbProcedure="false">'[1]'!$G$7</definedName>
    <definedName function="false" hidden="false" name="SPA" vbProcedure="false">'[21]'!$AN$206</definedName>
    <definedName function="false" hidden="false" name="SPACE" vbProcedure="false">[17]옹벽기초자료!$D$15</definedName>
    <definedName function="false" hidden="false" name="SPACER" vbProcedure="false">'[1]'!$G$32</definedName>
    <definedName function="false" hidden="false" name="SPON" vbProcedure="false">[18]방음벽기초!$G$67</definedName>
    <definedName function="false" hidden="false" name="SS" vbProcedure="false">'[1]'!$T$22</definedName>
    <definedName function="false" hidden="false" name="SS10L" vbProcedure="false">[39]INPUT!$AI$8739</definedName>
    <definedName function="false" hidden="false" name="SS10TR" vbProcedure="false">[39]INPUT!$AJ$8996</definedName>
    <definedName function="false" hidden="false" name="SS3L" vbProcedure="false">[39]INPUT!CD$20561</definedName>
    <definedName function="false" hidden="false" name="SS3R" vbProcedure="false">[39]INPUT!CE$20818</definedName>
    <definedName function="false" hidden="false" name="SS4L" vbProcedure="false">[39]INPUT!DH$28271</definedName>
    <definedName function="false" hidden="false" name="SS4R" vbProcedure="false">[39]INPUT!DI$28528</definedName>
    <definedName function="false" hidden="false" name="SS5L" vbProcedure="false">[39]INPUT!$EK35982</definedName>
    <definedName function="false" hidden="false" name="SS5R" vbProcedure="false">[39]INPUT!$EL36239</definedName>
    <definedName function="false" hidden="false" name="SS6L" vbProcedure="false">[39]INPUT!$FO43692</definedName>
    <definedName function="false" hidden="false" name="SS6R" vbProcedure="false">[39]INPUT!$FP43949</definedName>
    <definedName function="false" hidden="false" name="SS7L" vbProcedure="false">[39]INPUT!GT51402</definedName>
    <definedName function="false" hidden="false" name="SS7R" vbProcedure="false">[39]INPUT!GU51659</definedName>
    <definedName function="false" hidden="false" name="SS8L" vbProcedure="false">[39]INPUT!HX59112</definedName>
    <definedName function="false" hidden="false" name="SS8R" vbProcedure="false">[39]INPUT!HY59369</definedName>
    <definedName function="false" hidden="false" name="SS9L" vbProcedure="false">[39]INPUT!$E$1029</definedName>
    <definedName function="false" hidden="false" name="SS9R" vbProcedure="false">[39]INPUT!$F$1286</definedName>
    <definedName function="false" hidden="false" name="SSC10L" vbProcedure="false">[39]INPUT!$AQ$10795</definedName>
    <definedName function="false" hidden="false" name="SSC10R" vbProcedure="false">[39]INPUT!$AR$11052</definedName>
    <definedName function="false" hidden="false" name="SSC3L" vbProcedure="false">[39]INPUT!CL$22617</definedName>
    <definedName function="false" hidden="false" name="SSC3R" vbProcedure="false">[39]INPUT!CM$22874</definedName>
    <definedName function="false" hidden="false" name="SSC4L" vbProcedure="false">[39]INPUT!DP$30327</definedName>
    <definedName function="false" hidden="false" name="SSC4R" vbProcedure="false">[39]INPUT!DQ$30584</definedName>
    <definedName function="false" hidden="false" name="SSC5L" vbProcedure="false">[39]INPUT!$ES38038</definedName>
    <definedName function="false" hidden="false" name="SSC5R" vbProcedure="false">[39]INPUT!$ET38295</definedName>
    <definedName function="false" hidden="false" name="SSC6L" vbProcedure="false">[39]INPUT!$FW45748</definedName>
    <definedName function="false" hidden="false" name="SSC6R" vbProcedure="false">[39]INPUT!$FX46005</definedName>
    <definedName function="false" hidden="false" name="SSC7L" vbProcedure="false">[39]INPUT!HB53458</definedName>
    <definedName function="false" hidden="false" name="SSC7R" vbProcedure="false">[39]INPUT!HC53715</definedName>
    <definedName function="false" hidden="false" name="SSC8L" vbProcedure="false">[39]INPUT!IF61168</definedName>
    <definedName function="false" hidden="false" name="SSC8R" vbProcedure="false">[39]INPUT!IG61425</definedName>
    <definedName function="false" hidden="false" name="SSC9L" vbProcedure="false">[39]INPUT!$M$3085</definedName>
    <definedName function="false" hidden="false" name="SSC9R" vbProcedure="false">[39]INPUT!$N$3342</definedName>
    <definedName function="false" hidden="false" name="SSS" vbProcedure="false">'[81]ABUT수량-A1'!$T$25</definedName>
    <definedName function="false" hidden="false" name="SST10L" vbProcedure="false">[39]INPUT!$AQ$10795</definedName>
    <definedName function="false" hidden="false" name="SST10R" vbProcedure="false">[39]INPUT!$AR$11052</definedName>
    <definedName function="false" hidden="false" name="SST3L" vbProcedure="false">[39]INPUT!CL$22617</definedName>
    <definedName function="false" hidden="false" name="SST3R" vbProcedure="false">[39]INPUT!CM$22874</definedName>
    <definedName function="false" hidden="false" name="SST4L" vbProcedure="false">[39]INPUT!DP$30327</definedName>
    <definedName function="false" hidden="false" name="SST4R" vbProcedure="false">[39]INPUT!DQ$30584</definedName>
    <definedName function="false" hidden="false" name="SST5L" vbProcedure="false">[39]INPUT!$ES38038</definedName>
    <definedName function="false" hidden="false" name="SST5R" vbProcedure="false">[39]INPUT!$ET38295</definedName>
    <definedName function="false" hidden="false" name="SST6L" vbProcedure="false">[39]INPUT!$FW45748</definedName>
    <definedName function="false" hidden="false" name="SST6R" vbProcedure="false">[39]INPUT!$FX46005</definedName>
    <definedName function="false" hidden="false" name="SST7L" vbProcedure="false">[39]INPUT!HB53458</definedName>
    <definedName function="false" hidden="false" name="SST7R" vbProcedure="false">[39]INPUT!HC53715</definedName>
    <definedName function="false" hidden="false" name="SST8L" vbProcedure="false">[39]INPUT!IF61168</definedName>
    <definedName function="false" hidden="false" name="SST8R" vbProcedure="false">[39]INPUT!IG61425</definedName>
    <definedName function="false" hidden="false" name="SST9L" vbProcedure="false">[39]INPUT!$M$3085</definedName>
    <definedName function="false" hidden="false" name="SST9R" vbProcedure="false">[39]INPUT!$N$3342</definedName>
    <definedName function="false" hidden="false" name="SSZ10XL" vbProcedure="false">[39]INPUT!$AQ$10795</definedName>
    <definedName function="false" hidden="false" name="SSZ10XR" vbProcedure="false">[39]INPUT!$AR$11052</definedName>
    <definedName function="false" hidden="false" name="SSZ10YL" vbProcedure="false">[39]INPUT!$AQ$10795</definedName>
    <definedName function="false" hidden="false" name="SSZ10YR" vbProcedure="false">[39]INPUT!$AR$11052</definedName>
    <definedName function="false" hidden="false" name="SSZ3XL" vbProcedure="false">[39]INPUT!CL$22617</definedName>
    <definedName function="false" hidden="false" name="SSZ3XR" vbProcedure="false">[39]INPUT!CM$22874</definedName>
    <definedName function="false" hidden="false" name="SSZ3YL" vbProcedure="false">[39]INPUT!CL$22617</definedName>
    <definedName function="false" hidden="false" name="SSZ3YR" vbProcedure="false">[39]INPUT!CM$22874</definedName>
    <definedName function="false" hidden="false" name="SSZ4XL" vbProcedure="false">[39]INPUT!DP$30327</definedName>
    <definedName function="false" hidden="false" name="SSZ4XR" vbProcedure="false">[39]INPUT!DQ$30584</definedName>
    <definedName function="false" hidden="false" name="SSZ4YL" vbProcedure="false">[39]INPUT!DP$30327</definedName>
    <definedName function="false" hidden="false" name="SSZ4YR" vbProcedure="false">[39]INPUT!DQ$30584</definedName>
    <definedName function="false" hidden="false" name="SSZ5XL" vbProcedure="false">[39]INPUT!$ES38038</definedName>
    <definedName function="false" hidden="false" name="SSZ5XR" vbProcedure="false">[39]INPUT!$ET38295</definedName>
    <definedName function="false" hidden="false" name="SSZ5YL" vbProcedure="false">[39]INPUT!$ES38038</definedName>
    <definedName function="false" hidden="false" name="SSZ5YR" vbProcedure="false">[39]INPUT!$ET38295</definedName>
    <definedName function="false" hidden="false" name="SSZ6XL" vbProcedure="false">[39]INPUT!$FW45748</definedName>
    <definedName function="false" hidden="false" name="SSZ6XR" vbProcedure="false">[39]INPUT!$FX46005</definedName>
    <definedName function="false" hidden="false" name="SSZ6YL" vbProcedure="false">[39]INPUT!$FW45748</definedName>
    <definedName function="false" hidden="false" name="SSZ6YR" vbProcedure="false">[39]INPUT!$FX46005</definedName>
    <definedName function="false" hidden="false" name="SSZ7XL" vbProcedure="false">[39]INPUT!HB53458</definedName>
    <definedName function="false" hidden="false" name="SSZ7XR" vbProcedure="false">[39]INPUT!HC53715</definedName>
    <definedName function="false" hidden="false" name="SSZ7YL" vbProcedure="false">[39]INPUT!HB53458</definedName>
    <definedName function="false" hidden="false" name="SSZ7YR" vbProcedure="false">[39]INPUT!HC53715</definedName>
    <definedName function="false" hidden="false" name="SSZ8XL" vbProcedure="false">[39]INPUT!IF61168</definedName>
    <definedName function="false" hidden="false" name="SSZ8XR" vbProcedure="false">[39]INPUT!IG61425</definedName>
    <definedName function="false" hidden="false" name="SSZ8YL" vbProcedure="false">[39]INPUT!IF61168</definedName>
    <definedName function="false" hidden="false" name="SSZ8YR" vbProcedure="false">[39]INPUT!IG61425</definedName>
    <definedName function="false" hidden="false" name="SSZ9XL" vbProcedure="false">[39]INPUT!$M$3085</definedName>
    <definedName function="false" hidden="false" name="SSZ9XR" vbProcedure="false">[39]INPUT!$N$3342</definedName>
    <definedName function="false" hidden="false" name="SSZ9YL" vbProcedure="false">[39]INPUT!$M$3085</definedName>
    <definedName function="false" hidden="false" name="SSZ9YR" vbProcedure="false">[39]INPUT!$N$3342</definedName>
    <definedName function="false" hidden="false" name="SSZQ10L" vbProcedure="false">[39]INPUT!$AQ$10795</definedName>
    <definedName function="false" hidden="false" name="SSZQ10R" vbProcedure="false">[39]INPUT!$AR$11052</definedName>
    <definedName function="false" hidden="false" name="SSZQ3L" vbProcedure="false">[39]INPUT!CL$22617</definedName>
    <definedName function="false" hidden="false" name="SSZQ3R" vbProcedure="false">[39]INPUT!CM$22874</definedName>
    <definedName function="false" hidden="false" name="SSZQ4L" vbProcedure="false">[39]INPUT!DP$30327</definedName>
    <definedName function="false" hidden="false" name="SSZQ4R" vbProcedure="false">[39]INPUT!DQ$30584</definedName>
    <definedName function="false" hidden="false" name="SSZQ5L" vbProcedure="false">[39]INPUT!$ES38038</definedName>
    <definedName function="false" hidden="false" name="SSZQ5R" vbProcedure="false">[39]INPUT!$ET38295</definedName>
    <definedName function="false" hidden="false" name="SSZQ6L" vbProcedure="false">[39]INPUT!$FW45748</definedName>
    <definedName function="false" hidden="false" name="SSZQ6R" vbProcedure="false">[39]INPUT!$FX46005</definedName>
    <definedName function="false" hidden="false" name="SSZQ7L" vbProcedure="false">[39]INPUT!HB53458</definedName>
    <definedName function="false" hidden="false" name="SSZQ7R" vbProcedure="false">[39]INPUT!HC53715</definedName>
    <definedName function="false" hidden="false" name="SSZQ8L" vbProcedure="false">[39]INPUT!IF61168</definedName>
    <definedName function="false" hidden="false" name="SSZQ8R" vbProcedure="false">[39]INPUT!IG61425</definedName>
    <definedName function="false" hidden="false" name="SSZQ9L" vbProcedure="false">[39]INPUT!$M$3085</definedName>
    <definedName function="false" hidden="false" name="SSZQ9R" vbProcedure="false">[39]INPUT!$N$3342</definedName>
    <definedName function="false" hidden="false" name="ST" vbProcedure="false">'[21]'!$AN$278</definedName>
    <definedName function="false" hidden="false" name="ST1" vbProcedure="false">'[147]'!$AN$275</definedName>
    <definedName function="false" hidden="false" name="STA" vbProcedure="false">'[1]'!$N$20</definedName>
    <definedName function="false" hidden="false" name="STB" vbProcedure="false">[18]방음벽기초!$AC$29</definedName>
    <definedName function="false" hidden="false" name="STOWH" vbProcedure="false">'[65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TRUT간격" vbProcedure="false">'[1]'!$I$169</definedName>
    <definedName function="false" hidden="false" name="STRUT반력" vbProcedure="false">'[1]'!$G$85</definedName>
    <definedName function="false" hidden="false" name="suk" vbProcedure="false">'[23]'!$A$1</definedName>
    <definedName function="false" hidden="false" name="sukcon" vbProcedure="false">'[23]'!$C$1</definedName>
    <definedName function="false" hidden="false" name="sukform" vbProcedure="false">'[23]'!$E$1</definedName>
    <definedName function="false" hidden="false" name="sukgoim" vbProcedure="false">'[23]'!$M$1</definedName>
    <definedName function="false" hidden="false" name="sukjab" vbProcedure="false">'[23]'!$K$1</definedName>
    <definedName function="false" hidden="false" name="sukmort" vbProcedure="false">'[23]'!$I$1</definedName>
    <definedName function="false" hidden="false" name="sukpvc" vbProcedure="false">'[23]'!$G$1</definedName>
    <definedName function="false" hidden="false" name="sum" vbProcedure="false">'[6]'!$F$15</definedName>
    <definedName function="false" hidden="false" name="SUM10L" vbProcedure="false">[35]INPUT!$EO37010</definedName>
    <definedName function="false" hidden="false" name="SUM10R" vbProcedure="false">[35]INPUT!$EO37010</definedName>
    <definedName function="false" hidden="false" name="SUM3L" vbProcedure="false">[35]INPUT!$AN$10024</definedName>
    <definedName function="false" hidden="false" name="SUM3R" vbProcedure="false">[35]INPUT!$AN$10024</definedName>
    <definedName function="false" hidden="false" name="SUM4L" vbProcedure="false">[35]INPUT!$BC$13879</definedName>
    <definedName function="false" hidden="false" name="SUM4R" vbProcedure="false">[35]INPUT!$BC$13879</definedName>
    <definedName function="false" hidden="false" name="SUM5L" vbProcedure="false">[35]INPUT!BS$17734</definedName>
    <definedName function="false" hidden="false" name="SUM5R" vbProcedure="false">[35]INPUT!BS$17734</definedName>
    <definedName function="false" hidden="false" name="SUM6L" vbProcedure="false">[35]INPUT!CH$21589</definedName>
    <definedName function="false" hidden="false" name="SUM6R" vbProcedure="false">[35]INPUT!CH$21589</definedName>
    <definedName function="false" hidden="false" name="SUM7L" vbProcedure="false">[35]INPUT!CW$25444</definedName>
    <definedName function="false" hidden="false" name="SUM7R" vbProcedure="false">[35]INPUT!CW$25444</definedName>
    <definedName function="false" hidden="false" name="SUM8L" vbProcedure="false">[35]INPUT!DL$29299</definedName>
    <definedName function="false" hidden="false" name="SUM8R" vbProcedure="false">[35]INPUT!DL$29299</definedName>
    <definedName function="false" hidden="false" name="SUM9L" vbProcedure="false">[35]INPUT!$DZ33155</definedName>
    <definedName function="false" hidden="false" name="SUM9R" vbProcedure="false">[35]INPUT!$DZ33155</definedName>
    <definedName function="false" hidden="false" name="SWH_1" vbProcedure="false">'[65]3련 BOX'!$T$20</definedName>
    <definedName function="false" hidden="false" name="SWH_2" vbProcedure="false">'[65]3련 BOX'!$AH$21</definedName>
    <definedName function="false" hidden="false" name="SWH_3" vbProcedure="false">'[65]3련 BOX'!$T$20</definedName>
    <definedName function="false" hidden="false" name="SWL" vbProcedure="false">'[1]'!$N$32</definedName>
    <definedName function="false" hidden="false" name="SWR" vbProcedure="false">'[1]'!$N$33</definedName>
    <definedName function="false" hidden="false" name="S_1" vbProcedure="false">'[12]'!$B$40</definedName>
    <definedName function="false" hidden="false" name="s_2" vbProcedure="false">'[72]'!$H$24</definedName>
    <definedName function="false" hidden="false" name="S단면2차모멘트" vbProcedure="false">'[1]'!$O$78</definedName>
    <definedName function="false" hidden="false" name="s단면2차반경" vbProcedure="false">'[93]'!$I$81</definedName>
    <definedName function="false" hidden="false" name="S단면계수" vbProcedure="false">'[1]'!$O$79</definedName>
    <definedName function="false" hidden="false" name="S단면적" vbProcedure="false">'[1]'!$O$75</definedName>
    <definedName function="false" hidden="false" name="S모멘트" vbProcedure="false">'[1]'!$P$90</definedName>
    <definedName function="false" hidden="false" name="S유효지간" vbProcedure="false">'[1]'!$I$80</definedName>
    <definedName function="false" hidden="false" name="S전단면적" vbProcedure="false">'[93]'!$Q$76</definedName>
    <definedName function="false" hidden="false" name="S폭" vbProcedure="false">'[1]'!$N$77</definedName>
    <definedName function="false" hidden="false" name="T" vbProcedure="false">[44]교각1!$AI$8739</definedName>
    <definedName function="false" hidden="false" name="T10L" vbProcedure="false">[35]INPUT!$EH35211</definedName>
    <definedName function="false" hidden="false" name="T10R" vbProcedure="false">[35]INPUT!$EH35211</definedName>
    <definedName function="false" hidden="false" name="t1a2p" vbProcedure="false">[42]INPUT!$I$45</definedName>
    <definedName function="false" hidden="false" name="T1L" vbProcedure="false">[35]INPUT!$C$3</definedName>
    <definedName function="false" hidden="false" name="T1R" vbProcedure="false">[35]INPUT!$E$3</definedName>
    <definedName function="false" hidden="false" name="T1S" vbProcedure="false">'[93]'!$D$46</definedName>
    <definedName function="false" hidden="false" name="t2a2p" vbProcedure="false">[42]INPUT!$I$46</definedName>
    <definedName function="false" hidden="false" name="T2L" vbProcedure="false">[35]INPUT!$C$18</definedName>
    <definedName function="false" hidden="false" name="T2R" vbProcedure="false">[35]INPUT!$E$18</definedName>
    <definedName function="false" hidden="false" name="T2S" vbProcedure="false">'[1]'!$D$47</definedName>
    <definedName function="false" hidden="false" name="T3L" vbProcedure="false">[35]INPUT!$AG$8225</definedName>
    <definedName function="false" hidden="false" name="T3R" vbProcedure="false">[35]INPUT!$AG$8225</definedName>
    <definedName function="false" hidden="false" name="T3S" vbProcedure="false">'[1]'!$D$48</definedName>
    <definedName function="false" hidden="false" name="T4L" vbProcedure="false">[35]INPUT!$AV$12080</definedName>
    <definedName function="false" hidden="false" name="T4R" vbProcedure="false">[35]INPUT!$AV$12080</definedName>
    <definedName function="false" hidden="false" name="T5L" vbProcedure="false">[35]INPUT!$BK$15935</definedName>
    <definedName function="false" hidden="false" name="T5R" vbProcedure="false">[35]INPUT!$BK$15935</definedName>
    <definedName function="false" hidden="false" name="T6L" vbProcedure="false">[35]INPUT!CA$19790</definedName>
    <definedName function="false" hidden="false" name="T6R" vbProcedure="false">[35]INPUT!CA$19790</definedName>
    <definedName function="false" hidden="false" name="T7L" vbProcedure="false">[35]INPUT!CP$23645</definedName>
    <definedName function="false" hidden="false" name="T7R" vbProcedure="false">[35]INPUT!CP$23645</definedName>
    <definedName function="false" hidden="false" name="T8L" vbProcedure="false">[35]INPUT!DE$27500</definedName>
    <definedName function="false" hidden="false" name="T8R" vbProcedure="false">[35]INPUT!DE$27500</definedName>
    <definedName function="false" hidden="false" name="T9L" vbProcedure="false">[35]INPUT!DT$31355</definedName>
    <definedName function="false" hidden="false" name="T9R" vbProcedure="false">[35]INPUT!DT$31355</definedName>
    <definedName function="false" hidden="false" name="TA" vbProcedure="false">'[13]'!$P$39</definedName>
    <definedName function="false" hidden="false" name="ta2p" vbProcedure="false">[42]INPUT!$I$44</definedName>
    <definedName function="false" hidden="false" name="TABLE" vbProcedure="false">'[32]'!$M$5:$W$10</definedName>
    <definedName function="false" hidden="false" name="Table1" vbProcedure="false">'[1]'!$A$4:$DF$41</definedName>
    <definedName function="false" hidden="false" name="TAK" vbProcedure="false">'[21]'!$AN$191</definedName>
    <definedName function="false" hidden="false" name="TBM" vbProcedure="false">'[147]'!$AP$264</definedName>
    <definedName function="false" hidden="false" name="Tc" vbProcedure="false">'[1]'!$O$20</definedName>
    <definedName function="false" hidden="false" name="tcon" vbProcedure="false">'[170]'!$A$1</definedName>
    <definedName function="false" hidden="false" name="tconbase" vbProcedure="false">'[170]'!$C$1</definedName>
    <definedName function="false" hidden="false" name="TD" vbProcedure="false">'[1]'!$E$27</definedName>
    <definedName function="false" hidden="false" name="TDcon" vbProcedure="false">'[93]'!$O$21</definedName>
    <definedName function="false" hidden="false" name="TE" vbProcedure="false">'[13]'!$D$137</definedName>
    <definedName function="false" hidden="false" name="TETTTEYUUTUUTR" vbProcedure="false">[82]말뚝지지력산정!$F$116</definedName>
    <definedName function="false" hidden="false" name="text1" vbProcedure="false">[83]가도공!$B$258</definedName>
    <definedName function="false" hidden="false" name="Tf" vbProcedure="false">'[1]'!$E$29</definedName>
    <definedName function="false" hidden="false" name="tggwan" vbProcedure="false">'[108]tggwan(mac)'!$A$1</definedName>
    <definedName function="false" hidden="false" name="TIT" vbProcedure="false">'[1]'!$A$1</definedName>
    <definedName function="false" hidden="false" name="TITLE_AEAR" vbProcedure="false">[84]우수공!$A$1:$XFD$3,[84]우수공!$A$1:$D$1048576</definedName>
    <definedName function="false" hidden="false" name="TKH" vbProcedure="false">'[65]3련 BOX'!$Y$25</definedName>
    <definedName function="false" hidden="false" name="TL" vbProcedure="false">'[1]'!$E$26</definedName>
    <definedName function="false" hidden="false" name="TMO" vbProcedure="false">'[93]'!$F$51</definedName>
    <definedName function="false" hidden="false" name="TOB" vbProcedure="false">'[6]'!$Y$9</definedName>
    <definedName function="false" hidden="false" name="TOH" vbProcedure="false">'[6]'!$AC$10</definedName>
    <definedName function="false" hidden="false" name="TOLB" vbProcedure="false">'[6]'!$Y$10</definedName>
    <definedName function="false" hidden="false" name="TOWB" vbProcedure="false">'[6]'!$Y$22</definedName>
    <definedName function="false" hidden="false" name="TOWH" vbProcedure="false">'[6]'!$AC$22</definedName>
    <definedName function="false" hidden="false" name="TTT" vbProcedure="false">'[7]'!$A$2883:$M$2978</definedName>
    <definedName function="false" hidden="false" name="TW" vbProcedure="false">'[1]'!$J$33</definedName>
    <definedName function="false" hidden="false" name="TWL" vbProcedure="false">'[1]'!$N$29</definedName>
    <definedName function="false" hidden="false" name="TWR" vbProcedure="false">'[1]'!$N$30</definedName>
    <definedName function="false" hidden="false" name="TWWWTWWWWWE" vbProcedure="false">[82]말뚝지지력산정!$L$22</definedName>
    <definedName function="false" hidden="false" name="Ty1" vbProcedure="false">'[32]'!$D$29</definedName>
    <definedName function="false" hidden="false" name="Ty1H1" vbProcedure="false">'[32]'!$D$31</definedName>
    <definedName function="false" hidden="false" name="Ty1H2" vbProcedure="false">'[32]'!$G$31</definedName>
    <definedName function="false" hidden="false" name="Ty1H3" vbProcedure="false">'[32]'!$J$31</definedName>
    <definedName function="false" hidden="false" name="Ty1Hun1" vbProcedure="false">'[32]'!$P$33</definedName>
    <definedName function="false" hidden="false" name="Ty1Hun2" vbProcedure="false">'[32]'!$S$33</definedName>
    <definedName function="false" hidden="false" name="Ty1K1" vbProcedure="false">'[32]'!$V$33</definedName>
    <definedName function="false" hidden="false" name="Ty1K2" vbProcedure="false">'[32]'!$Y$33</definedName>
    <definedName function="false" hidden="false" name="Ty1L1" vbProcedure="false">'[32]'!$P$31</definedName>
    <definedName function="false" hidden="false" name="Ty1L2" vbProcedure="false">'[32]'!$S$31</definedName>
    <definedName function="false" hidden="false" name="Ty1L3" vbProcedure="false">'[32]'!$V$31</definedName>
    <definedName function="false" hidden="false" name="Ty1L4" vbProcedure="false">'[32]'!$D$33</definedName>
    <definedName function="false" hidden="false" name="Ty1L5" vbProcedure="false">'[32]'!$G$33</definedName>
    <definedName function="false" hidden="false" name="Ty1L6" vbProcedure="false">'[32]'!$J$33</definedName>
    <definedName function="false" hidden="false" name="Ty1TH" vbProcedure="false">'[32]'!$M$31</definedName>
    <definedName function="false" hidden="false" name="Ty1TL" vbProcedure="false">'[32]'!$M$33</definedName>
    <definedName function="false" hidden="false" name="Ty2" vbProcedure="false">'[32]'!$D$35</definedName>
    <definedName function="false" hidden="false" name="Ty2H1" vbProcedure="false">'[32]'!$D$37</definedName>
    <definedName function="false" hidden="false" name="Ty2H2" vbProcedure="false">'[32]'!$G$37</definedName>
    <definedName function="false" hidden="false" name="Ty2H3" vbProcedure="false">'[32]'!$J$37</definedName>
    <definedName function="false" hidden="false" name="Ty2Hun1" vbProcedure="false">'[32]'!$P$39</definedName>
    <definedName function="false" hidden="false" name="Ty2Hun2" vbProcedure="false">'[32]'!$S$39</definedName>
    <definedName function="false" hidden="false" name="Ty2K1" vbProcedure="false">'[32]'!$V$39</definedName>
    <definedName function="false" hidden="false" name="Ty2K2" vbProcedure="false">'[32]'!$Y$39</definedName>
    <definedName function="false" hidden="false" name="Ty2L1" vbProcedure="false">'[32]'!$P$37</definedName>
    <definedName function="false" hidden="false" name="Ty2L2" vbProcedure="false">'[32]'!$S$37</definedName>
    <definedName function="false" hidden="false" name="Ty2L3" vbProcedure="false">'[32]'!$V$37</definedName>
    <definedName function="false" hidden="false" name="Ty2L4" vbProcedure="false">'[32]'!$D$39</definedName>
    <definedName function="false" hidden="false" name="Ty2L5" vbProcedure="false">'[32]'!$G$39</definedName>
    <definedName function="false" hidden="false" name="Ty2L6" vbProcedure="false">'[32]'!$J$39</definedName>
    <definedName function="false" hidden="false" name="Ty2TH" vbProcedure="false">'[32]'!$M$37</definedName>
    <definedName function="false" hidden="false" name="Ty2TL" vbProcedure="false">'[32]'!$M$39</definedName>
    <definedName function="false" hidden="false" name="TYB" vbProcedure="false">'[65]3련 BOX'!$AC$29</definedName>
    <definedName function="false" hidden="false" name="TYPE" vbProcedure="false">'[1]'!$H$5:$H$285</definedName>
    <definedName function="false" hidden="false" name="URTTTTRRRRRR" vbProcedure="false">'[30]'!$A$1:$Q$143</definedName>
    <definedName function="false" hidden="false" name="uuuu" vbProcedure="false">'[76]'!$B$64091</definedName>
    <definedName function="false" hidden="false" name="U형수로" vbProcedure="false">'[118]집수정(600-700)'!$P$4</definedName>
    <definedName function="false" hidden="false" name="v6a" vbProcedure="false">'[13]'!$P$69</definedName>
    <definedName function="false" hidden="false" name="VVV" vbProcedure="false">'[7]'!$A$963:$M$1122</definedName>
    <definedName function="false" hidden="false" name="W" vbProcedure="false">'[55]woo(mac)'!$G$1</definedName>
    <definedName function="false" hidden="false" name="W10H" vbProcedure="false">'[93]'!$M$3</definedName>
    <definedName function="false" hidden="false" name="W10H1" vbProcedure="false">'[1]'!$D$13</definedName>
    <definedName function="false" hidden="false" name="W10H10" vbProcedure="false">'[1]'!$M$13</definedName>
    <definedName function="false" hidden="false" name="W10H2" vbProcedure="false">'[1]'!$E$13</definedName>
    <definedName function="false" hidden="false" name="W10H3" vbProcedure="false">'[1]'!$F$13</definedName>
    <definedName function="false" hidden="false" name="W10H4" vbProcedure="false">'[93]'!$G$13</definedName>
    <definedName function="false" hidden="false" name="W10H5" vbProcedure="false">'[1]'!$H$13</definedName>
    <definedName function="false" hidden="false" name="W10H6" vbProcedure="false">'[1]'!$I$13</definedName>
    <definedName function="false" hidden="false" name="W10H7" vbProcedure="false">'[1]'!$J$13</definedName>
    <definedName function="false" hidden="false" name="W10H8" vbProcedure="false">'[1]'!$K$13</definedName>
    <definedName function="false" hidden="false" name="W10H9" vbProcedure="false">'[93]'!$L$13</definedName>
    <definedName function="false" hidden="false" name="W10L" vbProcedure="false">[35]INPUT!$EM36496</definedName>
    <definedName function="false" hidden="false" name="W10R" vbProcedure="false">[35]INPUT!$EM36496</definedName>
    <definedName function="false" hidden="false" name="W11H1" vbProcedure="false">'[1]'!$D$14</definedName>
    <definedName function="false" hidden="false" name="W11H10" vbProcedure="false">'[1]'!$M$14</definedName>
    <definedName function="false" hidden="false" name="W11H2" vbProcedure="false">'[93]'!$E$14</definedName>
    <definedName function="false" hidden="false" name="W11H3" vbProcedure="false">'[1]'!$F$14</definedName>
    <definedName function="false" hidden="false" name="W11H4" vbProcedure="false">'[1]'!$G$14</definedName>
    <definedName function="false" hidden="false" name="W11H5" vbProcedure="false">'[1]'!$H$14</definedName>
    <definedName function="false" hidden="false" name="W11H6" vbProcedure="false">'[1]'!$I$14</definedName>
    <definedName function="false" hidden="false" name="W11H7" vbProcedure="false">'[93]'!$J$14</definedName>
    <definedName function="false" hidden="false" name="W11H8" vbProcedure="false">'[1]'!$K$14</definedName>
    <definedName function="false" hidden="false" name="W11H9" vbProcedure="false">'[1]'!$L$14</definedName>
    <definedName function="false" hidden="false" name="W12H1" vbProcedure="false">'[1]'!$D$15</definedName>
    <definedName function="false" hidden="false" name="W12H10" vbProcedure="false">'[1]'!$M$15</definedName>
    <definedName function="false" hidden="false" name="W12H2" vbProcedure="false">'[93]'!$E$15</definedName>
    <definedName function="false" hidden="false" name="W12H3" vbProcedure="false">'[1]'!$F$15</definedName>
    <definedName function="false" hidden="false" name="W12H4" vbProcedure="false">'[1]'!$G$15</definedName>
    <definedName function="false" hidden="false" name="W12H5" vbProcedure="false">'[1]'!$H$15</definedName>
    <definedName function="false" hidden="false" name="W12H6" vbProcedure="false">'[1]'!$I$15</definedName>
    <definedName function="false" hidden="false" name="W12H7" vbProcedure="false">'[93]'!$J$15</definedName>
    <definedName function="false" hidden="false" name="W12H8" vbProcedure="false">'[1]'!$K$15</definedName>
    <definedName function="false" hidden="false" name="W12H9" vbProcedure="false">'[1]'!$L$15</definedName>
    <definedName function="false" hidden="false" name="W13H1" vbProcedure="false">'[1]'!$D$16</definedName>
    <definedName function="false" hidden="false" name="W13H10" vbProcedure="false">'[1]'!$M$16</definedName>
    <definedName function="false" hidden="false" name="W13H2" vbProcedure="false">'[93]'!$E$16</definedName>
    <definedName function="false" hidden="false" name="W13H3" vbProcedure="false">'[1]'!$F$16</definedName>
    <definedName function="false" hidden="false" name="W13H4" vbProcedure="false">'[1]'!$G$16</definedName>
    <definedName function="false" hidden="false" name="W13H5" vbProcedure="false">'[1]'!$H$16</definedName>
    <definedName function="false" hidden="false" name="W13H6" vbProcedure="false">'[1]'!$I$16</definedName>
    <definedName function="false" hidden="false" name="W13H7" vbProcedure="false">'[93]'!$J$16</definedName>
    <definedName function="false" hidden="false" name="W13H8" vbProcedure="false">'[1]'!$K$16</definedName>
    <definedName function="false" hidden="false" name="W13H9" vbProcedure="false">'[1]'!$L$16</definedName>
    <definedName function="false" hidden="false" name="W14H1" vbProcedure="false">'[1]'!$D$17</definedName>
    <definedName function="false" hidden="false" name="W14H10" vbProcedure="false">'[1]'!$M$17</definedName>
    <definedName function="false" hidden="false" name="W14H2" vbProcedure="false">'[93]'!$E$17</definedName>
    <definedName function="false" hidden="false" name="W14H3" vbProcedure="false">'[1]'!$F$17</definedName>
    <definedName function="false" hidden="false" name="W14H4" vbProcedure="false">'[1]'!$G$17</definedName>
    <definedName function="false" hidden="false" name="W14H5" vbProcedure="false">'[1]'!$H$17</definedName>
    <definedName function="false" hidden="false" name="W14H6" vbProcedure="false">'[1]'!$I$17</definedName>
    <definedName function="false" hidden="false" name="W14H7" vbProcedure="false">'[93]'!$J$17</definedName>
    <definedName function="false" hidden="false" name="W14H8" vbProcedure="false">'[1]'!$K$17</definedName>
    <definedName function="false" hidden="false" name="W14H9" vbProcedure="false">'[1]'!$L$17</definedName>
    <definedName function="false" hidden="false" name="W15H1" vbProcedure="false">'[1]'!$D$18</definedName>
    <definedName function="false" hidden="false" name="W15H10" vbProcedure="false">'[1]'!$M$18</definedName>
    <definedName function="false" hidden="false" name="W15H2" vbProcedure="false">'[93]'!$E$18</definedName>
    <definedName function="false" hidden="false" name="W15H3" vbProcedure="false">'[1]'!$F$18</definedName>
    <definedName function="false" hidden="false" name="W15H4" vbProcedure="false">'[1]'!$G$18</definedName>
    <definedName function="false" hidden="false" name="W15H5" vbProcedure="false">'[1]'!$H$18</definedName>
    <definedName function="false" hidden="false" name="W15H6" vbProcedure="false">'[1]'!$I$18</definedName>
    <definedName function="false" hidden="false" name="W15H7" vbProcedure="false">'[93]'!$J$18</definedName>
    <definedName function="false" hidden="false" name="W15H8" vbProcedure="false">'[1]'!$K$18</definedName>
    <definedName function="false" hidden="false" name="W15H9" vbProcedure="false">'[1]'!$L$18</definedName>
    <definedName function="false" hidden="false" name="W16H1" vbProcedure="false">'[1]'!$D$19</definedName>
    <definedName function="false" hidden="false" name="W16H10" vbProcedure="false">'[1]'!$M$19</definedName>
    <definedName function="false" hidden="false" name="W16H2" vbProcedure="false">'[93]'!$E$19</definedName>
    <definedName function="false" hidden="false" name="W16H3" vbProcedure="false">'[1]'!$F$19</definedName>
    <definedName function="false" hidden="false" name="W16H4" vbProcedure="false">'[1]'!$G$19</definedName>
    <definedName function="false" hidden="false" name="W16H5" vbProcedure="false">'[1]'!$H$19</definedName>
    <definedName function="false" hidden="false" name="W16H6" vbProcedure="false">'[1]'!$I$19</definedName>
    <definedName function="false" hidden="false" name="W16H7" vbProcedure="false">'[93]'!$J$19</definedName>
    <definedName function="false" hidden="false" name="W16H8" vbProcedure="false">'[1]'!$K$19</definedName>
    <definedName function="false" hidden="false" name="W16H9" vbProcedure="false">'[1]'!$L$19</definedName>
    <definedName function="false" hidden="false" name="W17H1" vbProcedure="false">'[1]'!$D$20</definedName>
    <definedName function="false" hidden="false" name="W17H10" vbProcedure="false">'[1]'!$M$20</definedName>
    <definedName function="false" hidden="false" name="W17H2" vbProcedure="false">'[93]'!$E$20</definedName>
    <definedName function="false" hidden="false" name="W17H3" vbProcedure="false">'[1]'!$F$20</definedName>
    <definedName function="false" hidden="false" name="W17H4" vbProcedure="false">'[1]'!$G$20</definedName>
    <definedName function="false" hidden="false" name="W17H5" vbProcedure="false">'[1]'!$H$20</definedName>
    <definedName function="false" hidden="false" name="W17H6" vbProcedure="false">'[1]'!$I$20</definedName>
    <definedName function="false" hidden="false" name="W17H7" vbProcedure="false">'[93]'!$J$20</definedName>
    <definedName function="false" hidden="false" name="W17H8" vbProcedure="false">'[1]'!$K$20</definedName>
    <definedName function="false" hidden="false" name="W17H9" vbProcedure="false">'[1]'!$L$20</definedName>
    <definedName function="false" hidden="false" name="w180sik_con" vbProcedure="false">'[87]'!$U$1</definedName>
    <definedName function="false" hidden="false" name="w180_form" vbProcedure="false">'[87]'!$W$1</definedName>
    <definedName function="false" hidden="false" name="w180_mort" vbProcedure="false">'[87]'!$Y$1</definedName>
    <definedName function="false" hidden="false" name="W18H1" vbProcedure="false">'[1]'!$D$21</definedName>
    <definedName function="false" hidden="false" name="W18H10" vbProcedure="false">'[1]'!$M$21</definedName>
    <definedName function="false" hidden="false" name="W18H2" vbProcedure="false">'[1]'!$E$21</definedName>
    <definedName function="false" hidden="false" name="W18H3" vbProcedure="false">'[1]'!$F$21</definedName>
    <definedName function="false" hidden="false" name="W18H4" vbProcedure="false">'[93]'!$G$21</definedName>
    <definedName function="false" hidden="false" name="W18H5" vbProcedure="false">'[1]'!$H$21</definedName>
    <definedName function="false" hidden="false" name="W18H6" vbProcedure="false">'[1]'!$I$21</definedName>
    <definedName function="false" hidden="false" name="W18H7" vbProcedure="false">'[1]'!$J$21</definedName>
    <definedName function="false" hidden="false" name="W18H8" vbProcedure="false">'[1]'!$K$21</definedName>
    <definedName function="false" hidden="false" name="W18H9" vbProcedure="false">'[93]'!$L$21</definedName>
    <definedName function="false" hidden="false" name="W19H1" vbProcedure="false">'[1]'!$D$22</definedName>
    <definedName function="false" hidden="false" name="W19H10" vbProcedure="false">'[1]'!$M$22</definedName>
    <definedName function="false" hidden="false" name="W19H2" vbProcedure="false">'[1]'!$E$22</definedName>
    <definedName function="false" hidden="false" name="W19H3" vbProcedure="false">'[1]'!$F$22</definedName>
    <definedName function="false" hidden="false" name="W19H4" vbProcedure="false">'[93]'!$G$22</definedName>
    <definedName function="false" hidden="false" name="W19H5" vbProcedure="false">'[1]'!$H$22</definedName>
    <definedName function="false" hidden="false" name="W19H6" vbProcedure="false">'[1]'!$I$22</definedName>
    <definedName function="false" hidden="false" name="W19H7" vbProcedure="false">'[1]'!$J$22</definedName>
    <definedName function="false" hidden="false" name="W19H8" vbProcedure="false">'[1]'!$K$22</definedName>
    <definedName function="false" hidden="false" name="W19H9" vbProcedure="false">'[93]'!$L$22</definedName>
    <definedName function="false" hidden="false" name="W1H" vbProcedure="false">'[1]'!$D$3</definedName>
    <definedName function="false" hidden="false" name="W1H1" vbProcedure="false">'[1]'!$D$4</definedName>
    <definedName function="false" hidden="false" name="W1H10" vbProcedure="false">'[1]'!$M$4</definedName>
    <definedName function="false" hidden="false" name="W1H2" vbProcedure="false">'[1]'!$E$4</definedName>
    <definedName function="false" hidden="false" name="W1H3" vbProcedure="false">'[93]'!$F$4</definedName>
    <definedName function="false" hidden="false" name="W1H4" vbProcedure="false">'[1]'!$G$4</definedName>
    <definedName function="false" hidden="false" name="W1H5" vbProcedure="false">'[1]'!$H$4</definedName>
    <definedName function="false" hidden="false" name="W1H6" vbProcedure="false">'[1]'!$I$4</definedName>
    <definedName function="false" hidden="false" name="W1H7" vbProcedure="false">'[1]'!$J$4</definedName>
    <definedName function="false" hidden="false" name="W1H8" vbProcedure="false">'[93]'!$K$4</definedName>
    <definedName function="false" hidden="false" name="W1H9" vbProcedure="false">'[1]'!$L$4</definedName>
    <definedName function="false" hidden="false" name="W20H1" vbProcedure="false">'[1]'!$D$23</definedName>
    <definedName function="false" hidden="false" name="W20H10" vbProcedure="false">'[1]'!$M$23</definedName>
    <definedName function="false" hidden="false" name="W20H2" vbProcedure="false">'[1]'!$E$23</definedName>
    <definedName function="false" hidden="false" name="W20H3" vbProcedure="false">'[93]'!$F$23</definedName>
    <definedName function="false" hidden="false" name="W20H4" vbProcedure="false">'[1]'!$G$23</definedName>
    <definedName function="false" hidden="false" name="W20H5" vbProcedure="false">'[1]'!$H$23</definedName>
    <definedName function="false" hidden="false" name="W20H6" vbProcedure="false">'[1]'!$I$23</definedName>
    <definedName function="false" hidden="false" name="W20H7" vbProcedure="false">'[1]'!$J$23</definedName>
    <definedName function="false" hidden="false" name="W20H8" vbProcedure="false">'[93]'!$K$23</definedName>
    <definedName function="false" hidden="false" name="W20H9" vbProcedure="false">'[1]'!$L$23</definedName>
    <definedName function="false" hidden="false" name="W21H1" vbProcedure="false">'[1]'!$D$24</definedName>
    <definedName function="false" hidden="false" name="W21H10" vbProcedure="false">'[1]'!$M$24</definedName>
    <definedName function="false" hidden="false" name="W21H2" vbProcedure="false">'[1]'!$E$24</definedName>
    <definedName function="false" hidden="false" name="W21H3" vbProcedure="false">'[93]'!$F$24</definedName>
    <definedName function="false" hidden="false" name="W21H4" vbProcedure="false">'[1]'!$G$24</definedName>
    <definedName function="false" hidden="false" name="W21H5" vbProcedure="false">'[1]'!$H$24</definedName>
    <definedName function="false" hidden="false" name="W21H6" vbProcedure="false">'[1]'!$I$24</definedName>
    <definedName function="false" hidden="false" name="W21H7" vbProcedure="false">'[1]'!$J$24</definedName>
    <definedName function="false" hidden="false" name="W21H9" vbProcedure="false">'[93]'!$L$24</definedName>
    <definedName function="false" hidden="false" name="W22H1" vbProcedure="false">'[1]'!$D$25</definedName>
    <definedName function="false" hidden="false" name="W22H10" vbProcedure="false">'[1]'!$M$25</definedName>
    <definedName function="false" hidden="false" name="W22H2" vbProcedure="false">'[1]'!$E$25</definedName>
    <definedName function="false" hidden="false" name="W22H3" vbProcedure="false">'[1]'!$F$25</definedName>
    <definedName function="false" hidden="false" name="W22H4" vbProcedure="false">'[93]'!$G$25</definedName>
    <definedName function="false" hidden="false" name="W22H5" vbProcedure="false">'[1]'!$H$25</definedName>
    <definedName function="false" hidden="false" name="W22H6" vbProcedure="false">'[1]'!$I$25</definedName>
    <definedName function="false" hidden="false" name="W22H7" vbProcedure="false">'[1]'!$J$25</definedName>
    <definedName function="false" hidden="false" name="W22H8" vbProcedure="false">'[1]'!$K$25</definedName>
    <definedName function="false" hidden="false" name="W22H9" vbProcedure="false">'[93]'!$L$25</definedName>
    <definedName function="false" hidden="false" name="W2H" vbProcedure="false">'[1]'!$E$3</definedName>
    <definedName function="false" hidden="false" name="W2H1" vbProcedure="false">'[1]'!$D$5</definedName>
    <definedName function="false" hidden="false" name="W2H10" vbProcedure="false">'[1]'!$M$5</definedName>
    <definedName function="false" hidden="false" name="W2H2" vbProcedure="false">'[1]'!$E$5</definedName>
    <definedName function="false" hidden="false" name="w2h20" vbProcedure="false">'[88]'!$H$5</definedName>
    <definedName function="false" hidden="false" name="w2h21" vbProcedure="false">'[88]'!$K$5</definedName>
    <definedName function="false" hidden="false" name="w2h22" vbProcedure="false">'[88]'!$L$5</definedName>
    <definedName function="false" hidden="false" name="w2h23" vbProcedure="false">'[88]'!$F$3</definedName>
    <definedName function="false" hidden="false" name="w2h24" vbProcedure="false">'[88]'!$D$6</definedName>
    <definedName function="false" hidden="false" name="w2h25" vbProcedure="false">'[88]'!$M$6</definedName>
    <definedName function="false" hidden="false" name="w2h26" vbProcedure="false">'[88]'!$E$6</definedName>
    <definedName function="false" hidden="false" name="w2h27" vbProcedure="false">'[88]'!$F$6</definedName>
    <definedName function="false" hidden="false" name="w2h28" vbProcedure="false">'[88]'!$H$6</definedName>
    <definedName function="false" hidden="false" name="w2h29" vbProcedure="false">'[88]'!$I$6</definedName>
    <definedName function="false" hidden="false" name="W2H3" vbProcedure="false">'[93]'!$F$5</definedName>
    <definedName function="false" hidden="false" name="w2h30" vbProcedure="false">'[88]'!$J$6</definedName>
    <definedName function="false" hidden="false" name="w2h31" vbProcedure="false">'[88]'!$K$6</definedName>
    <definedName function="false" hidden="false" name="w2h32" vbProcedure="false">'[88]'!$L$6</definedName>
    <definedName function="false" hidden="false" name="w2h33" vbProcedure="false">'[88]'!$G$3</definedName>
    <definedName function="false" hidden="false" name="w2h34" vbProcedure="false">'[88]'!$D$7</definedName>
    <definedName function="false" hidden="false" name="w2h35" vbProcedure="false">'[88]'!$M$7</definedName>
    <definedName function="false" hidden="false" name="w2h36" vbProcedure="false">'[88]'!$E$7</definedName>
    <definedName function="false" hidden="false" name="w2h37" vbProcedure="false">'[88]'!$F$7</definedName>
    <definedName function="false" hidden="false" name="w2h38" vbProcedure="false">'[88]'!$G$7</definedName>
    <definedName function="false" hidden="false" name="w2h39" vbProcedure="false">'[88]'!$H$7</definedName>
    <definedName function="false" hidden="false" name="W2H4" vbProcedure="false">'[1]'!$G$5</definedName>
    <definedName function="false" hidden="false" name="w2h40" vbProcedure="false">'[88]'!$I$7</definedName>
    <definedName function="false" hidden="false" name="w2h41" vbProcedure="false">'[88]'!$J$7</definedName>
    <definedName function="false" hidden="false" name="w2h42" vbProcedure="false">'[88]'!$K$11</definedName>
    <definedName function="false" hidden="false" name="w2h43" vbProcedure="false">'[88]'!$L$11</definedName>
    <definedName function="false" hidden="false" name="w2h44" vbProcedure="false">'[88]'!$L$3</definedName>
    <definedName function="false" hidden="false" name="w2h45" vbProcedure="false">'[88]'!$D$12</definedName>
    <definedName function="false" hidden="false" name="w2h46" vbProcedure="false">'[88]'!$M$12</definedName>
    <definedName function="false" hidden="false" name="w2h47" vbProcedure="false">'[88]'!$E$12</definedName>
    <definedName function="false" hidden="false" name="w2h48" vbProcedure="false">'[88]'!$F$12</definedName>
    <definedName function="false" hidden="false" name="w2h49" vbProcedure="false">'[88]'!$H$12</definedName>
    <definedName function="false" hidden="false" name="W2H5" vbProcedure="false">'[1]'!$H$5</definedName>
    <definedName function="false" hidden="false" name="W2H6" vbProcedure="false">'[1]'!$I$5</definedName>
    <definedName function="false" hidden="false" name="W2H7" vbProcedure="false">'[1]'!$J$5</definedName>
    <definedName function="false" hidden="false" name="W2H8" vbProcedure="false">'[93]'!$K$5</definedName>
    <definedName function="false" hidden="false" name="W2H9" vbProcedure="false">'[1]'!$L$5</definedName>
    <definedName function="false" hidden="false" name="W3H" vbProcedure="false">'[1]'!$F$3</definedName>
    <definedName function="false" hidden="false" name="W3H1" vbProcedure="false">'[1]'!$D$6</definedName>
    <definedName function="false" hidden="false" name="W3H10" vbProcedure="false">'[1]'!$M$6</definedName>
    <definedName function="false" hidden="false" name="W3H2" vbProcedure="false">'[93]'!$E$6</definedName>
    <definedName function="false" hidden="false" name="W3H3" vbProcedure="false">'[1]'!$F$6</definedName>
    <definedName function="false" hidden="false" name="W3H4" vbProcedure="false">'[1]'!$G$6</definedName>
    <definedName function="false" hidden="false" name="W3H5" vbProcedure="false">'[1]'!$H$6</definedName>
    <definedName function="false" hidden="false" name="W3H6" vbProcedure="false">'[1]'!$I$6</definedName>
    <definedName function="false" hidden="false" name="W3H7" vbProcedure="false">'[93]'!$J$6</definedName>
    <definedName function="false" hidden="false" name="W3H8" vbProcedure="false">'[1]'!$K$6</definedName>
    <definedName function="false" hidden="false" name="W3H9" vbProcedure="false">'[1]'!$L$6</definedName>
    <definedName function="false" hidden="false" name="W3L" vbProcedure="false">[35]INPUT!$AL$9510</definedName>
    <definedName function="false" hidden="false" name="W3R" vbProcedure="false">[35]INPUT!$AL$9510</definedName>
    <definedName function="false" hidden="false" name="W4H" vbProcedure="false">'[93]'!$G$3</definedName>
    <definedName function="false" hidden="false" name="W4H1" vbProcedure="false">'[1]'!$D$7</definedName>
    <definedName function="false" hidden="false" name="W4H10" vbProcedure="false">'[1]'!$M$7</definedName>
    <definedName function="false" hidden="false" name="W4H2" vbProcedure="false">'[1]'!$E$7</definedName>
    <definedName function="false" hidden="false" name="W4H3" vbProcedure="false">'[93]'!$F$7</definedName>
    <definedName function="false" hidden="false" name="W4H4" vbProcedure="false">'[1]'!$G$7</definedName>
    <definedName function="false" hidden="false" name="W4H5" vbProcedure="false">'[1]'!$H$7</definedName>
    <definedName function="false" hidden="false" name="W4H6" vbProcedure="false">'[1]'!$I$7</definedName>
    <definedName function="false" hidden="false" name="W4H7" vbProcedure="false">'[93]'!$J$7</definedName>
    <definedName function="false" hidden="false" name="W4H8" vbProcedure="false">'[1]'!$K$7</definedName>
    <definedName function="false" hidden="false" name="W4H9" vbProcedure="false">'[1]'!$L$7</definedName>
    <definedName function="false" hidden="false" name="W4L" vbProcedure="false">[35]INPUT!$BA$13365</definedName>
    <definedName function="false" hidden="false" name="W4R" vbProcedure="false">[35]INPUT!$BA$13365</definedName>
    <definedName function="false" hidden="false" name="W5H" vbProcedure="false">'[1]'!$H$3</definedName>
    <definedName function="false" hidden="false" name="W5H1" vbProcedure="false">'[1]'!$D$8</definedName>
    <definedName function="false" hidden="false" name="W5H10" vbProcedure="false">'[1]'!$M$8</definedName>
    <definedName function="false" hidden="false" name="W5H2" vbProcedure="false">'[1]'!$E$8</definedName>
    <definedName function="false" hidden="false" name="W5H3" vbProcedure="false">'[1]'!$F$8</definedName>
    <definedName function="false" hidden="false" name="W5H4" vbProcedure="false">'[1]'!$G$8</definedName>
    <definedName function="false" hidden="false" name="W5H5" vbProcedure="false">'[1]#REF'!$H$8</definedName>
    <definedName function="false" hidden="false" name="W5H6" vbProcedure="false">'[1]'!$I$8</definedName>
    <definedName function="false" hidden="false" name="W5H7" vbProcedure="false">'[1]'!$J$8</definedName>
    <definedName function="false" hidden="false" name="W5H8" vbProcedure="false">'[1]'!$K$8</definedName>
    <definedName function="false" hidden="false" name="W5H9" vbProcedure="false">'[1]'!$L$8</definedName>
    <definedName function="false" hidden="false" name="W5L" vbProcedure="false">[35]INPUT!BQ$17220</definedName>
    <definedName function="false" hidden="false" name="W5R" vbProcedure="false">[35]INPUT!BQ$17220</definedName>
    <definedName function="false" hidden="false" name="W6H" vbProcedure="false">'[1]'!$I$3</definedName>
    <definedName function="false" hidden="false" name="W6H1" vbProcedure="false">'[1]'!$D$9</definedName>
    <definedName function="false" hidden="false" name="W6H10" vbProcedure="false">'[1]'!$M$9</definedName>
    <definedName function="false" hidden="false" name="W6H2" vbProcedure="false">'[1]'!$E$9</definedName>
    <definedName function="false" hidden="false" name="W6H3" vbProcedure="false">'[93]'!$F$9</definedName>
    <definedName function="false" hidden="false" name="W6H4" vbProcedure="false">'[1]'!$G$9</definedName>
    <definedName function="false" hidden="false" name="W6H5" vbProcedure="false">'[1]'!$H$9</definedName>
    <definedName function="false" hidden="false" name="W6H6" vbProcedure="false">'[1]'!$I$9</definedName>
    <definedName function="false" hidden="false" name="W6H7" vbProcedure="false">'[1]'!$J$9</definedName>
    <definedName function="false" hidden="false" name="W6H8" vbProcedure="false">'[1]'!$K$9</definedName>
    <definedName function="false" hidden="false" name="W6H9" vbProcedure="false">'[93]'!$L$9</definedName>
    <definedName function="false" hidden="false" name="W6L" vbProcedure="false">[35]INPUT!CF$21075</definedName>
    <definedName function="false" hidden="false" name="W6R" vbProcedure="false">[35]INPUT!CF$21075</definedName>
    <definedName function="false" hidden="false" name="W7H" vbProcedure="false">'[1]'!$J$3</definedName>
    <definedName function="false" hidden="false" name="W7H1" vbProcedure="false">'[1]'!$D$10</definedName>
    <definedName function="false" hidden="false" name="W7H10" vbProcedure="false">'[1]'!$M$10</definedName>
    <definedName function="false" hidden="false" name="W7H2" vbProcedure="false">'[1]'!$E$10</definedName>
    <definedName function="false" hidden="false" name="W7H3" vbProcedure="false">'[1]'!$F$10</definedName>
    <definedName function="false" hidden="false" name="W7H4" vbProcedure="false">'[93]'!$G$10</definedName>
    <definedName function="false" hidden="false" name="W7H5" vbProcedure="false">'[1]'!$H$10</definedName>
    <definedName function="false" hidden="false" name="W7H6" vbProcedure="false">'[1]'!$I$10</definedName>
    <definedName function="false" hidden="false" name="W7H7" vbProcedure="false">'[1]'!$J$10</definedName>
    <definedName function="false" hidden="false" name="W7H8" vbProcedure="false">'[1]'!$K$10</definedName>
    <definedName function="false" hidden="false" name="W7H9" vbProcedure="false">'[93]'!$L$10</definedName>
    <definedName function="false" hidden="false" name="W7L" vbProcedure="false">[35]INPUT!CU$24930</definedName>
    <definedName function="false" hidden="false" name="W7R" vbProcedure="false">[35]INPUT!CU$24930</definedName>
    <definedName function="false" hidden="false" name="W8H" vbProcedure="false">'[1]'!$K$3</definedName>
    <definedName function="false" hidden="false" name="W8H1" vbProcedure="false">'[93]'!$D$11</definedName>
    <definedName function="false" hidden="false" name="W8H10" vbProcedure="false">'[1]'!$M$11</definedName>
    <definedName function="false" hidden="false" name="W8H2" vbProcedure="false">'[1]'!$E$11</definedName>
    <definedName function="false" hidden="false" name="W8H3" vbProcedure="false">'[1]'!$F$11</definedName>
    <definedName function="false" hidden="false" name="W8H4" vbProcedure="false">'[1]'!$G$11</definedName>
    <definedName function="false" hidden="false" name="W8H5" vbProcedure="false">'[1]'!$H$11</definedName>
    <definedName function="false" hidden="false" name="W8H6" vbProcedure="false">'[93]'!$I$11</definedName>
    <definedName function="false" hidden="false" name="W8H7" vbProcedure="false">'[1]'!$J$11</definedName>
    <definedName function="false" hidden="false" name="W8H8" vbProcedure="false">'[1]'!$K$11</definedName>
    <definedName function="false" hidden="false" name="W8H9" vbProcedure="false">'[1]'!$L$11</definedName>
    <definedName function="false" hidden="false" name="W8L" vbProcedure="false">[35]INPUT!DJ$28785</definedName>
    <definedName function="false" hidden="false" name="W8R" vbProcedure="false">[35]INPUT!DJ$28785</definedName>
    <definedName function="false" hidden="false" name="W9H" vbProcedure="false">'[1]'!$L$3</definedName>
    <definedName function="false" hidden="false" name="W9H1" vbProcedure="false">'[1]'!$D$12</definedName>
    <definedName function="false" hidden="false" name="W9H10" vbProcedure="false">'[1]'!$M$12</definedName>
    <definedName function="false" hidden="false" name="W9H2" vbProcedure="false">'[1]'!$E$12</definedName>
    <definedName function="false" hidden="false" name="W9H3" vbProcedure="false">'[93]'!$F$12</definedName>
    <definedName function="false" hidden="false" name="W9H4" vbProcedure="false">'[1]'!$G$12</definedName>
    <definedName function="false" hidden="false" name="W9H5" vbProcedure="false">'[1]'!$H$12</definedName>
    <definedName function="false" hidden="false" name="W9H6" vbProcedure="false">'[1]'!$I$12</definedName>
    <definedName function="false" hidden="false" name="W9H7" vbProcedure="false">'[93]'!$J$12</definedName>
    <definedName function="false" hidden="false" name="W9H8" vbProcedure="false">'[1]'!$K$12</definedName>
    <definedName function="false" hidden="false" name="W9H9" vbProcedure="false">'[1]'!$L$12</definedName>
    <definedName function="false" hidden="false" name="W9L" vbProcedure="false">[35]INPUT!DY$32640</definedName>
    <definedName function="false" hidden="false" name="W9R" vbProcedure="false">[35]INPUT!DY$32640</definedName>
    <definedName function="false" hidden="false" name="WA" vbProcedure="false">[44]교각1!$AN$10024</definedName>
    <definedName function="false" hidden="false" name="WAA" vbProcedure="false">'[13]'!$AZ$101</definedName>
    <definedName function="false" hidden="false" name="WAAA" vbProcedure="false">'[13]'!$BA$111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B_1" vbProcedure="false">'[6]'!$Y$19</definedName>
    <definedName function="false" hidden="false" name="WB_2" vbProcedure="false">'[6]'!$Y$20</definedName>
    <definedName function="false" hidden="false" name="WB_3" vbProcedure="false">'[6]'!$Y$21</definedName>
    <definedName function="false" hidden="false" name="Wcon" vbProcedure="false">'[1]'!$O$22</definedName>
    <definedName function="false" hidden="false" name="wer" vbProcedure="false">{#N/A,#N/A,FALSE,"골재소요량";#N/A,#N/A,FALSE,"골재소요량"}</definedName>
    <definedName function="false" hidden="false" name="WfpCon" vbProcedure="false">'[1]'!$O$10</definedName>
    <definedName function="false" hidden="false" name="WH" vbProcedure="false">'[1]'!$G$163</definedName>
    <definedName function="false" hidden="false" name="WH_1" vbProcedure="false">'[6]'!$AC$19</definedName>
    <definedName function="false" hidden="false" name="WH_2" vbProcedure="false">'[6]'!$AC$20</definedName>
    <definedName function="false" hidden="false" name="WH_3" vbProcedure="false">'[6]'!$AC$21</definedName>
    <definedName function="false" hidden="false" name="wire" vbProcedure="false">'[23]'!$A$1</definedName>
    <definedName function="false" hidden="false" name="wire16" vbProcedure="false">'[23]'!$C$1</definedName>
    <definedName function="false" hidden="false" name="wire9" vbProcedure="false">'[23]'!$D$1</definedName>
    <definedName function="false" hidden="false" name="wire99" vbProcedure="false">'[23]'!$E$1</definedName>
    <definedName function="false" hidden="false" name="WL" vbProcedure="false">[44]교각1!$AM$9767</definedName>
    <definedName function="false" hidden="false" name="WLB" vbProcedure="false">'[1]'!$Q$193</definedName>
    <definedName function="false" hidden="false" name="WN" vbProcedure="false">[44]교각1!$AN$10024</definedName>
    <definedName function="false" hidden="false" name="woo" vbProcedure="false">'[87]'!$A$1</definedName>
    <definedName function="false" hidden="false" name="woo180con" vbProcedure="false">'[87]'!$M$1</definedName>
    <definedName function="false" hidden="false" name="woo180form" vbProcedure="false">'[87]'!$O$1</definedName>
    <definedName function="false" hidden="false" name="woo180mort" vbProcedure="false">'[87]'!$Q$1</definedName>
    <definedName function="false" hidden="false" name="woo2" vbProcedure="false">'[89]woo(mac)'!$A$1</definedName>
    <definedName function="false" hidden="false" name="woochisu" vbProcedure="false">'[23]'!$S$1</definedName>
    <definedName function="false" hidden="false" name="wooform" vbProcedure="false">'[87]'!$C$1</definedName>
    <definedName function="false" hidden="false" name="wooform2" vbProcedure="false">'[89]woo(mac)'!$C$1</definedName>
    <definedName function="false" hidden="false" name="wooform_res" vbProcedure="false">'[87]'!$I$1</definedName>
    <definedName function="false" hidden="false" name="wooform_res2" vbProcedure="false">'[89]woo(mac)'!$I$1</definedName>
    <definedName function="false" hidden="false" name="woomort" vbProcedure="false">'[87]'!$E$1</definedName>
    <definedName function="false" hidden="false" name="woomort2" vbProcedure="false">'[89]woo(mac)'!$E$1</definedName>
    <definedName function="false" hidden="false" name="woomort_res" vbProcedure="false">'[87]'!$K$1</definedName>
    <definedName function="false" hidden="false" name="woomort_res2" vbProcedure="false">'[89]woo(mac)'!$K$1</definedName>
    <definedName function="false" hidden="false" name="woo_res" vbProcedure="false">'[87]'!$G$1</definedName>
    <definedName function="false" hidden="false" name="woo_res2" vbProcedure="false">'[89]woo(mac)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93]'!$F$45</definedName>
    <definedName function="false" hidden="false" name="WT" vbProcedure="false">[82]말뚝지지력산정!$J$19</definedName>
    <definedName function="false" hidden="false" name="WTA" vbProcedure="false">'[1]'!$M$163</definedName>
    <definedName function="false" hidden="false" name="WTB" vbProcedure="false">'[1]'!$O$163</definedName>
    <definedName function="false" hidden="false" name="ww" vbProcedure="false">'[90]'!$A$1:$Q$143</definedName>
    <definedName function="false" hidden="false" name="www" vbProcedure="false">'[37]ABUT수량-A1'!$T$25</definedName>
    <definedName function="false" hidden="false" name="WWWWWWWWWWWW" vbProcedure="false">'[30]'!CS$24416</definedName>
    <definedName function="false" hidden="false" name="w_m" vbProcedure="false">'[72]'!$H$5</definedName>
    <definedName function="false" hidden="false" name="w_m1" vbProcedure="false">'[72]'!$H$5</definedName>
    <definedName function="false" hidden="false" name="w_m2" vbProcedure="false">'[72]'!$H$17</definedName>
    <definedName function="false" hidden="false" name="w_m22" vbProcedure="false">'[72]'!$H$17</definedName>
    <definedName function="false" hidden="false" name="W단면2차모멘트" vbProcedure="false">'[1]'!$I$167</definedName>
    <definedName function="false" hidden="false" name="W단면계수" vbProcedure="false">'[1]'!$I$168</definedName>
    <definedName function="false" hidden="false" name="W단면적" vbProcedure="false">'[93]'!$I$164</definedName>
    <definedName function="false" hidden="false" name="w모멘트" vbProcedure="false">'[1]'!$V$182</definedName>
    <definedName function="false" hidden="false" name="w유효지간" vbProcedure="false">'[1]'!$O$170</definedName>
    <definedName function="false" hidden="false" name="W전단면적" vbProcedure="false">'[1]'!$O$165</definedName>
    <definedName function="false" hidden="false" name="W폭" vbProcedure="false">'[93]'!$I$166</definedName>
    <definedName function="false" hidden="false" name="x" vbProcedure="false">'[13]'!$E$22</definedName>
    <definedName function="false" hidden="false" name="XA" vbProcedure="false">'[13]'!$AV$95</definedName>
    <definedName function="false" hidden="false" name="XX" vbProcedure="false">'[7]'!$A$1:$XFD$37</definedName>
    <definedName function="false" hidden="false" name="xxx" vbProcedure="false">'[7]'!$A$1523:$M$2074</definedName>
    <definedName function="false" hidden="false" name="Y" vbProcedure="false">'[6]'!$AI$8</definedName>
    <definedName function="false" hidden="false" name="YA" vbProcedure="false">'[1]'!$N$16</definedName>
    <definedName function="false" hidden="false" name="YB" vbProcedure="false">[18]방음벽기초!$Y$25</definedName>
    <definedName function="false" hidden="false" name="YH" vbProcedure="false">'[65]3련 BOX'!$AO$30</definedName>
    <definedName function="false" hidden="false" name="yuktbik" vbProcedure="false">'[170]'!$K$1</definedName>
    <definedName function="false" hidden="false" name="yuktd13" vbProcedure="false">'[170]'!$M$1</definedName>
    <definedName function="false" hidden="false" name="yuktd16" vbProcedure="false">'[170]'!$O$1</definedName>
    <definedName function="false" hidden="false" name="yuktd19" vbProcedure="false">'[170]'!$Q$1</definedName>
    <definedName function="false" hidden="false" name="yuktd22" vbProcedure="false">'[170]'!$S$1</definedName>
    <definedName function="false" hidden="false" name="yuktd25" vbProcedure="false">'[170]'!$U$1</definedName>
    <definedName function="false" hidden="false" name="yuktd29" vbProcedure="false">'[170]'!$W$1</definedName>
    <definedName function="false" hidden="false" name="yuktform" vbProcedure="false">'[170]'!$E$1</definedName>
    <definedName function="false" hidden="false" name="yuktjabs" vbProcedure="false">'[170]'!$G$1</definedName>
    <definedName function="false" hidden="false" name="yuktpvc" vbProcedure="false">'[170]'!$I$1</definedName>
    <definedName function="false" hidden="false" name="yuktsin" vbProcedure="false">'[170]'!$Y$1</definedName>
    <definedName function="false" hidden="false" name="YYY" vbProcedure="false">'[30]'!$A$1:$Q$143</definedName>
    <definedName function="false" hidden="false" name="Z" vbProcedure="false">'[6]'!$AI$9</definedName>
    <definedName function="false" hidden="false" name="\a" vbProcedure="false">'[7]'!$A$2172</definedName>
    <definedName function="false" hidden="false" name="\c" vbProcedure="false">'[7]'!$O$2</definedName>
    <definedName function="false" hidden="false" name="\l" vbProcedure="false">'[7]'!$O$8</definedName>
    <definedName function="false" hidden="false" name="\m" vbProcedure="false">'[7]'!$O$4</definedName>
    <definedName function="false" hidden="false" name="\q" vbProcedure="false">'[7]'!$D$772</definedName>
    <definedName function="false" hidden="false" name="\x" vbProcedure="false">'[7]'!$BP$17220</definedName>
    <definedName function="false" hidden="false" name="\z" vbProcedure="false">'[7]'!$O$12</definedName>
    <definedName function="false" hidden="false" name="_15A" vbProcedure="false">[120]금액내역서!$D$3:$D$10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6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3]조명시설!$A$1</definedName>
    <definedName function="false" hidden="false" name="_woogi" vbProcedure="false">'[2]'!$A$3:$G$55</definedName>
    <definedName function="false" hidden="false" name="_woogi2" vbProcedure="false">'[2]'!$A$3:$G$55</definedName>
    <definedName function="false" hidden="false" name="_woogi24" vbProcedure="false">'[6]'!$A$3:$G$55</definedName>
    <definedName function="false" hidden="false" name="_woogi3" vbProcedure="false">'[2]'!$A$3:$G$55</definedName>
    <definedName function="false" hidden="false" name="_재ㅐ햐" vbProcedure="false">'[2]'!$A$3:$G$55</definedName>
    <definedName function="false" hidden="false" name="ㄱ" vbProcedure="false">'[8]'!$C$25</definedName>
    <definedName function="false" hidden="false" name="ㄱㄱㄱ" vbProcedure="false">#NAME?</definedName>
    <definedName function="false" hidden="false" name="ㄴ" vbProcedure="false">'[8]'!$C$26</definedName>
    <definedName function="false" hidden="false" name="ㄴㄴㄴ" vbProcedure="false">#NAME?</definedName>
    <definedName function="false" hidden="false" name="ㄴㄴㄴㄴㄴㄴ" vbProcedure="false">'[93]'!$L$26</definedName>
    <definedName function="false" hidden="false" name="ㄴㄹㅇㄴㅁㄹ" vbProcedure="false">'[93]'!$L$28</definedName>
    <definedName function="false" hidden="false" name="ㄴㅁㄴㅇㅁ" vbProcedure="false">'[93]'!$F$61</definedName>
    <definedName function="false" hidden="false" name="ㄴㅇㄹ" vbProcedure="false">'[93]'!$H$24</definedName>
    <definedName function="false" hidden="false" name="ㄴㅇㄻ" vbProcedure="false">'[93]'!$H$16</definedName>
    <definedName function="false" hidden="false" name="ㄵㄹ" vbProcedure="false">'[146]'!$H$22</definedName>
    <definedName function="false" hidden="false" name="ㄷ" vbProcedure="false">[96]수량산출!$R$94</definedName>
    <definedName function="false" hidden="false" name="ㄷㄷㄷ" vbProcedure="false">'[20]ABUT수량-A1'!$T$25</definedName>
    <definedName function="false" hidden="false" name="ㄷㅇ" vbProcedure="false">'[93]'!$F$37</definedName>
    <definedName function="false" hidden="false" name="ㄷㅎㄹㅇ" vbProcedure="false">'[6]'!$A$3:$G$55</definedName>
    <definedName function="false" hidden="false" name="ㄹ" vbProcedure="false">[96]수량산출!$R$164</definedName>
    <definedName function="false" hidden="false" name="ㄹ62" vbProcedure="false">'[6]'!$F$6</definedName>
    <definedName function="false" hidden="false" name="ㄹㄹ" vbProcedure="false">'[1]'!$GX$462</definedName>
    <definedName function="false" hidden="false" name="ㄹㄹㄹ" vbProcedure="false">[155]INPUT!$B$10</definedName>
    <definedName function="false" hidden="false" name="ㄹㄹㄹㄹㄹㄹㄹ" vbProcedure="false">'[93]'!$N$30</definedName>
    <definedName function="false" hidden="false" name="ㄹㄻㄴㅇㄻㄴㅇㄹ" vbProcedure="false">'[93]'!$F$81</definedName>
    <definedName function="false" hidden="false" name="ㄹㅈㅇㅊㅌ" vbProcedure="false">'[93]'!$N$24</definedName>
    <definedName function="false" hidden="false" name="ㄻㄴㅇㄹ" vbProcedure="false">'[93]'!$N$16</definedName>
    <definedName function="false" hidden="false" name="ㅁ" vbProcedure="false">#NAME?</definedName>
    <definedName function="false" hidden="false" name="ㅁ1" vbProcedure="false">'[93]'!$B$64091</definedName>
    <definedName function="false" hidden="false" name="ㅁ15" vbProcedure="false">[112]연결관암거!$A$16:$XFD$16</definedName>
    <definedName function="false" hidden="false" name="ㅁ2" vbProcedure="false">'[121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45]터파기및재료!$BE$14393</definedName>
    <definedName function="false" hidden="false" name="ㅁㄴㅇㄻㄴㅇㄹ" vbProcedure="false">'[93]'!$M$18</definedName>
    <definedName function="false" hidden="false" name="ㅁㄴㅇㄻㅁ" vbProcedure="false">'[144]'!$F$17</definedName>
    <definedName function="false" hidden="false" name="ㅁㅁ" vbProcedure="false">{#N/A,#N/A,FALSE,"조골재"}</definedName>
    <definedName function="false" hidden="false" name="ㅁㅁㅁ" vbProcedure="false">#NAME?</definedName>
    <definedName function="false" hidden="false" name="ㅁㅁㅁㅁㄴㅇ" vbProcedure="false">'[93]'!$L$20</definedName>
    <definedName function="false" hidden="false" name="ㅁㅁㅁㅁㅁ" vbProcedure="false">'[93]'!$L$24</definedName>
    <definedName function="false" hidden="false" name="ㅁㅁㅁㅁㅁㅁㅁ" vbProcedure="false">'[93]'!$G$20</definedName>
    <definedName function="false" hidden="false" name="ㅁㅁㅁㅇㄹ" vbProcedure="false">'[93]'!$F$79</definedName>
    <definedName function="false" hidden="false" name="ㅁㅇ" vbProcedure="false">'[93]'!$F$58</definedName>
    <definedName function="false" hidden="false" name="ㅁㅇㅀㅁ" vbProcedure="false">'[93]'!$F$65</definedName>
    <definedName function="false" hidden="false" name="ㅁㅇㅁㅇ" vbProcedure="false">'[93]'!$F$59</definedName>
    <definedName function="false" hidden="false" name="ㅂ" vbProcedure="false">'[8]'!$C$30</definedName>
    <definedName function="false" hidden="false" name="ㅂㄹㄷㄹ" vbProcedure="false">'[93]'!$F$45</definedName>
    <definedName function="false" hidden="false" name="ㅂㅂㅂㅂㅂㅂ" vbProcedure="false">'[93]'!$N$22</definedName>
    <definedName function="false" hidden="false" name="ㅂㅈ" vbProcedure="false">{#N/A,#N/A,FALSE,"2~8번"}</definedName>
    <definedName function="false" hidden="false" name="ㅇ" vbProcedure="false">'[93]'!$G$40</definedName>
    <definedName function="false" hidden="false" name="ㅇ1" vbProcedure="false">[96]수량산출!$R$71</definedName>
    <definedName function="false" hidden="false" name="ㅇ12" vbProcedure="false">'[93]'!$I$22</definedName>
    <definedName function="false" hidden="false" name="ㅇ560" vbProcedure="false">'[149]'!$F$266</definedName>
    <definedName function="false" hidden="false" name="ㅇㄴㅇㄴㅇ" vbProcedure="false">{#N/A,#N/A,FALSE,"조골재"}</definedName>
    <definedName function="false" hidden="false" name="ㅇㄻㄴㅇㄻㄴㅇㄹ" vbProcedure="false">'[93]'!$M$26</definedName>
    <definedName function="false" hidden="false" name="ㅇㅁㄴㅇㄹ" vbProcedure="false">'[93]'!$A$1</definedName>
    <definedName function="false" hidden="false" name="ㅇㅇ" vbProcedure="false">'[1]'!$GX$462</definedName>
    <definedName function="false" hidden="false" name="ㅇㅇㅇ" vbProcedure="false">'[136]'!$H$23</definedName>
    <definedName function="false" hidden="false" name="ㅇㅇㅇㅇ" vbProcedure="false">'[134]'!$H$16</definedName>
    <definedName function="false" hidden="false" name="ㅇㅇㅇㅇㅇ" vbProcedure="false">'[93]'!$L$18</definedName>
    <definedName function="false" hidden="false" name="ㅇㅇㅇㅇㅇㅇㅇ" vbProcedure="false">'[93]'!$N$18</definedName>
    <definedName function="false" hidden="false" name="ㅇㅇㅇㅇㅇㅇㅇㅇㅇㅇ" vbProcedure="false">'[93]'!$F$80</definedName>
    <definedName function="false" hidden="false" name="ㅇ어ㅗ" vbProcedure="false">'[26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" vbProcedure="false">{#N/A,#N/A,FALSE,"표지목차"}</definedName>
    <definedName function="false" hidden="false" name="ㅈㅈㅈㅈㅈㅈ" vbProcedure="false">'[93]'!$N$26</definedName>
    <definedName function="false" hidden="false" name="ㅊㅊㅊㅊㅊ" vbProcedure="false">'[93]'!$A$1:$G$56</definedName>
    <definedName function="false" hidden="false" name="ㅋ" vbProcedure="false">{#N/A,#N/A,FALSE,"조골재"}</definedName>
    <definedName function="false" hidden="false" name="ㅋ248" vbProcedure="false">'[93]'!$AA$164</definedName>
    <definedName function="false" hidden="false" name="ㅋㅋㅋㅋㅋㅋㅋ" vbProcedure="false">'[93]'!$G$97</definedName>
    <definedName function="false" hidden="false" name="ㅌ" vbProcedure="false">{#N/A,#N/A,FALSE,"2~8번"}</definedName>
    <definedName function="false" hidden="false" name="ㅌㅌㅌㅌㅌㅌ" vbProcedure="false">'[93]'!$A$29:$XFD$29</definedName>
    <definedName function="false" hidden="false" name="ㅍ" vbProcedure="false">{#N/A,#N/A,FALSE,"2~8번"}</definedName>
    <definedName function="false" hidden="false" name="ㅍㅍㅍㅍ" vbProcedure="false">'[93]'!$G$108</definedName>
    <definedName function="false" hidden="false" name="ㅎ" vbProcedure="false">'[26]'!$H$25</definedName>
    <definedName function="false" hidden="false" name="ㅎ5" vbProcedure="false">{#N/A,#N/A,FALSE,"골재소요량";#N/A,#N/A,FALSE,"골재소요량"}</definedName>
    <definedName function="false" hidden="false" name="ㅎㅎㅎㅎ" vbProcedure="false">'[93]'!$L$16</definedName>
    <definedName function="false" hidden="false" name="ㅏ" vbProcedure="false">{#N/A,#N/A,FALSE,"운반시간"}</definedName>
    <definedName function="false" hidden="false" name="ㅏㄴ" vbProcedure="false">'[93]'!$H$18</definedName>
    <definedName function="false" hidden="false" name="ㅏㅓ" vbProcedure="false">{#N/A,#N/A,FALSE,"운반시간"}</definedName>
    <definedName function="false" hidden="false" name="ㅐㅐㅐ" vbProcedure="false">'[2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38]'!$J$8</definedName>
    <definedName function="false" hidden="false" name="ㅓㅏㄹ" vbProcedure="false">'[146]'!$H$25</definedName>
    <definedName function="false" hidden="false" name="ㅓㅓㅓ" vbProcedure="false">{#N/A,#N/A,FALSE,"골재소요량";#N/A,#N/A,FALSE,"골재소요량"}</definedName>
    <definedName function="false" hidden="false" name="ㅔ" vbProcedure="false">[99]대로근거!$I$3</definedName>
    <definedName function="false" hidden="false" name="ㅗ" vbProcedure="false">[24]Sheet1!$BG$68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38]'!$J$8</definedName>
    <definedName function="false" hidden="false" name="ㅠ뮤ㅐ" vbProcedure="false">'[6]'!$A$3:$G$55</definedName>
    <definedName function="false" hidden="false" name="ㅡ" vbProcedure="false">{#N/A,#N/A,FALSE,"2~8번"}</definedName>
    <definedName function="false" hidden="false" name="ㅣ" vbProcedure="false">'[105]'!$D$24</definedName>
    <definedName function="false" hidden="false" name="ㅣ35" vbProcedure="false">'[93]'!$C$14</definedName>
    <definedName function="false" hidden="false" name="ㅣㅣ" vbProcedure="false">[142]터파기및재료!$BE$14393</definedName>
    <definedName function="false" hidden="false" name="ㅣㅣㅣ" vbProcedure="false">'[95]'!$B$16384</definedName>
    <definedName function="false" hidden="false" name="가" vbProcedure="false">#NAME?</definedName>
    <definedName function="false" hidden="false" name="가나다" vbProcedure="false">'[122]'!$B$16384</definedName>
    <definedName function="false" hidden="false" name="가도" vbProcedure="false">[141]터파기및재료!$BE$14393</definedName>
    <definedName function="false" hidden="false" name="가도설치" vbProcedure="false">[143]터파기및재료!$BE$14393</definedName>
    <definedName function="false" hidden="false" name="가람" vbProcedure="false">'[9]'!N24417</definedName>
    <definedName function="false" hidden="false" name="가식장" vbProcedure="false">'[13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11]'!$Q$4</definedName>
    <definedName function="false" hidden="false" name="갑지" vbProcedure="false">'[123]'!$A$3:$L$141</definedName>
    <definedName function="false" hidden="false" name="갑지2" vbProcedure="false">#NAME?</definedName>
    <definedName function="false" hidden="false" name="강_동바리" vbProcedure="false">[97]수량산출!$R$34</definedName>
    <definedName function="false" hidden="false" name="강_비계" vbProcedure="false">[97]수량산출!$R$33</definedName>
    <definedName function="false" hidden="false" name="거_3" vbProcedure="false">[97]수량산출!$R$30</definedName>
    <definedName function="false" hidden="false" name="거_4" vbProcedure="false">'[93]'!$R$36</definedName>
    <definedName function="false" hidden="false" name="거_44" vbProcedure="false">[97]수량산출!$R$20</definedName>
    <definedName function="false" hidden="false" name="거_5" vbProcedure="false">'[156]'!$R$42</definedName>
    <definedName function="false" hidden="false" name="거_6" vbProcedure="false">'[93]'!$R$21</definedName>
    <definedName function="false" hidden="false" name="경암" vbProcedure="false">'[12]'!$B$34</definedName>
    <definedName function="false" hidden="false" name="계" vbProcedure="false">'[12]'!$A$13879</definedName>
    <definedName function="false" hidden="false" name="고_압_호_스" vbProcedure="false">[14]장비집계!$B$17:$I$17</definedName>
    <definedName function="false" hidden="false" name="고압블럭수량" vbProcedure="false">'[11]'!$P$4</definedName>
    <definedName function="false" hidden="false" name="곱" vbProcedure="false">[15]DATE!$I$24:$I$85</definedName>
    <definedName function="false" hidden="false" name="공_기_압_축_기" vbProcedure="false">[14]장비집계!$B$19:$I$19</definedName>
    <definedName function="false" hidden="false" name="공구별관로번호" vbProcedure="false">[127]공구!$A$4:$B$235</definedName>
    <definedName function="false" hidden="false" name="공구별도로명" vbProcedure="false">[127]공구!$D$3:$E$103</definedName>
    <definedName function="false" hidden="false" name="공기_압축기" vbProcedure="false">[14]장비집계!$B$20:$I$20</definedName>
    <definedName function="false" hidden="false" name="공기_압축기__주간" vbProcedure="false">[14]장비집계!$B$11:$I$11</definedName>
    <definedName function="false" hidden="false" name="공동구공" vbProcedure="false">'[11]'!$B$108</definedName>
    <definedName function="false" hidden="false" name="공동구공집계표" vbProcedure="false">'[11]'!$A$1</definedName>
    <definedName function="false" hidden="false" name="공통일위" vbProcedure="false">'[93]'!$G$1543</definedName>
    <definedName function="false" hidden="false" name="관T" vbProcedure="false">'[111]'!$P$17:$P$25</definedName>
    <definedName function="false" hidden="false" name="관_상접" vbProcedure="false">'[154]'!$T$11</definedName>
    <definedName function="false" hidden="false" name="관_상직" vbProcedure="false">'[154]'!$T$10</definedName>
    <definedName function="false" hidden="false" name="관_주접" vbProcedure="false">'[154]'!$T$9</definedName>
    <definedName function="false" hidden="false" name="관_지" vbProcedure="false">'[93]'!$R$49</definedName>
    <definedName function="false" hidden="false" name="관_직주" vbProcedure="false">'[154]'!$T$8</definedName>
    <definedName function="false" hidden="false" name="관경" vbProcedure="false">'[111]'!$O$17:$O$25</definedName>
    <definedName function="false" hidden="false" name="관경1" vbProcedure="false">'[111]'!$B$17:$B$262</definedName>
    <definedName function="false" hidden="false" name="관경2" vbProcedure="false">[107]연결관연장산출!$I$276:$I$290</definedName>
    <definedName function="false" hidden="false" name="관기초종류" vbProcedure="false">[106]관로토공!$K$3:$K$452</definedName>
    <definedName function="false" hidden="false" name="관두께" vbProcedure="false">'[126]토사(PE)'!$BG$68</definedName>
    <definedName function="false" hidden="false" name="관로조서" vbProcedure="false">'[150]'!$C$8:$C$11</definedName>
    <definedName function="false" hidden="false" name="관지수판" vbProcedure="false">'[93]'!$R$49</definedName>
    <definedName function="false" hidden="false" name="관토피" vbProcedure="false">'[126]토사(PE)'!$BG$68</definedName>
    <definedName function="false" hidden="false" name="교각자중" vbProcedure="false">'[16]'!$BG$70</definedName>
    <definedName function="false" hidden="false" name="구조물집계" vbProcedure="false">[115]터파기및재료!$BE$14393</definedName>
    <definedName function="false" hidden="false" name="구조물집계2" vbProcedure="false">[140]터파기및재료!$BE$14393</definedName>
    <definedName function="false" hidden="false" name="구체CON" vbProcedure="false">[18]방음벽기초!$G$33</definedName>
    <definedName function="false" hidden="false" name="구체거푸집" vbProcedure="false">[17]옹벽기초자료!$D$8</definedName>
    <definedName function="false" hidden="false" name="구체콘크리트" vbProcedure="false">[17]옹벽기초자료!$D$5</definedName>
    <definedName function="false" hidden="false" name="굴림" vbProcedure="false">[158]Sheet1!$C$4</definedName>
    <definedName function="false" hidden="false" name="규격" vbProcedure="false">[15]DATE!$C$24:$C$85</definedName>
    <definedName function="false" hidden="false" name="그라우팅_펌프" vbProcedure="false">[14]장비집계!$B$21:$I$21</definedName>
    <definedName function="false" hidden="false" name="기계3" vbProcedure="false">#NAME?</definedName>
    <definedName function="false" hidden="false" name="기계높이" vbProcedure="false">'[126]토사(PE)'!$BG$68</definedName>
    <definedName function="false" hidden="false" name="기초01" vbProcedure="false">'[93]'!$B$3</definedName>
    <definedName function="false" hidden="false" name="기초02" vbProcedure="false">'[93]'!$A$11</definedName>
    <definedName function="false" hidden="false" name="기초03" vbProcedure="false">'[93]'!$A$19</definedName>
    <definedName function="false" hidden="false" name="기초04" vbProcedure="false">'[93]'!$A$28</definedName>
    <definedName function="false" hidden="false" name="기초05" vbProcedure="false">'[93]'!$A$38</definedName>
    <definedName function="false" hidden="false" name="기초06" vbProcedure="false">'[93]'!$A$47</definedName>
    <definedName function="false" hidden="false" name="기초07" vbProcedure="false">'[93]'!$A$56</definedName>
    <definedName function="false" hidden="false" name="기초08" vbProcedure="false">'[93]'!$A$64</definedName>
    <definedName function="false" hidden="false" name="기초09" vbProcedure="false">'[93]'!$A$74</definedName>
    <definedName function="false" hidden="false" name="기초10" vbProcedure="false">'[93]'!$A$83</definedName>
    <definedName function="false" hidden="false" name="기초11" vbProcedure="false">'[93]'!$A$92</definedName>
    <definedName function="false" hidden="false" name="기초CON" vbProcedure="false">[18]방음벽기초!$G$37</definedName>
    <definedName function="false" hidden="false" name="기초거푸집" vbProcedure="false">[106]관로토공!$Z$3:$Z$452</definedName>
    <definedName function="false" hidden="false" name="기초잡석" vbProcedure="false">[17]옹벽기초자료!$D$12</definedName>
    <definedName function="false" hidden="false" name="기초콘크리트" vbProcedure="false">[17]옹벽기초자료!$D$6</definedName>
    <definedName function="false" hidden="false" name="기초폭300" vbProcedure="false">[19]대로근거!$D$2</definedName>
    <definedName function="false" hidden="false" name="기초폭350" vbProcedure="false">[19]대로근거!$D$3</definedName>
    <definedName function="false" hidden="false" name="김" vbProcedure="false">'[130]'!$B$16384</definedName>
    <definedName function="false" hidden="false" name="나" vbProcedure="false">'[8]'!$H$26</definedName>
    <definedName function="false" hidden="false" name="나라" vbProcedure="false">'[6]'!$G$17</definedName>
    <definedName function="false" hidden="false" name="난_경" vbProcedure="false">[96]수량산출!$R$94</definedName>
    <definedName function="false" hidden="false" name="난_수" vbProcedure="false">[97]수량산출!$R$39</definedName>
    <definedName function="false" hidden="false" name="내역" vbProcedure="false">{#N/A,#N/A,FALSE,"부대1"}</definedName>
    <definedName function="false" hidden="false" name="노무비" vbProcedure="false">[102]코드표!$A$1</definedName>
    <definedName function="false" hidden="false" name="노무비1" vbProcedure="false">[103]코드표!$A$1</definedName>
    <definedName function="false" hidden="false" name="노산3교집계표" vbProcedure="false">'[160]'!$BC$13879</definedName>
    <definedName function="false" hidden="false" name="논산" vbProcedure="false">{#N/A,#N/A,FALSE,"2~8번"}</definedName>
    <definedName function="false" hidden="false" name="높" vbProcedure="false">'[93]'!$B$10</definedName>
    <definedName function="false" hidden="false" name="높이" vbProcedure="false">'[93]'!$B$10</definedName>
    <definedName function="false" hidden="false" name="높이1" vbProcedure="false">'[109]'!$F$4:$F$227</definedName>
    <definedName function="false" hidden="false" name="높이2" vbProcedure="false">'[109]'!$M$4:$M$198</definedName>
    <definedName function="false" hidden="false" name="높이300" vbProcedure="false">[19]대로근거!$E$2</definedName>
    <definedName function="false" hidden="false" name="높이350" vbProcedure="false">[19]대로근거!$E$3</definedName>
    <definedName function="false" hidden="false" name="뇨ㅕ" vbProcedure="false">'[146]'!$H$24</definedName>
    <definedName function="false" hidden="false" name="다" vbProcedure="false">'[8]'!$H$27</definedName>
    <definedName function="false" hidden="false" name="단가" vbProcedure="false">'[7]'!$E$6</definedName>
    <definedName function="false" hidden="false" name="단가산출참고" vbProcedure="false">'[153]'!$C$8:$C$11</definedName>
    <definedName function="false" hidden="false" name="단관M" vbProcedure="false">[15]DATE!$H$24:$H$85</definedName>
    <definedName function="false" hidden="false" name="대개소" vbProcedure="false">'[93]'!$F$5:$F$75</definedName>
    <definedName function="false" hidden="false" name="대관경" vbProcedure="false">'[93]'!$E$5:$E$75</definedName>
    <definedName function="false" hidden="false" name="대구경" vbProcedure="false">'[93]'!$E$5:$E$75</definedName>
    <definedName function="false" hidden="false" name="더하기" vbProcedure="false">[15]DATE!$J$24:$J$85</definedName>
    <definedName function="false" hidden="false" name="데이타" vbProcedure="false">'[11]'!$A$1</definedName>
    <definedName function="false" hidden="false" name="동바리" vbProcedure="false">'[147]'!$AG$90</definedName>
    <definedName function="false" hidden="false" name="동방층" vbProcedure="false">'[93]'!$P$43</definedName>
    <definedName function="false" hidden="false" name="동상" vbProcedure="false">'[93]'!$G$17</definedName>
    <definedName function="false" hidden="false" name="동상1" vbProcedure="false">'[93]'!$O$6</definedName>
    <definedName function="false" hidden="false" name="동상2" vbProcedure="false">'[93]'!$O$14</definedName>
    <definedName function="false" hidden="false" name="되메우고다짐" vbProcedure="false">'[93]'!$A$159</definedName>
    <definedName function="false" hidden="false" name="두께" vbProcedure="false">'[126]토사(PE)'!$BG$68</definedName>
    <definedName function="false" hidden="false" name="뒷채움" vbProcedure="false">[17]옹벽기초자료!$D$11</definedName>
    <definedName function="false" hidden="false" name="라" vbProcedure="false">'[8]'!$H$28</definedName>
    <definedName function="false" hidden="false" name="라__인__마__카" vbProcedure="false">[14]장비집계!$B$14:$I$14</definedName>
    <definedName function="false" hidden="false" name="램__________머" vbProcedure="false">[14]장비집계!$B$8:$I$8</definedName>
    <definedName function="false" hidden="false" name="레_무근" vbProcedure="false">'[93]'!$R$22</definedName>
    <definedName function="false" hidden="false" name="레_무근1" vbProcedure="false">[97]수량산출!$R$9</definedName>
    <definedName function="false" hidden="false" name="레_철근" vbProcedure="false">'[93]'!$R$17</definedName>
    <definedName function="false" hidden="false" name="마" vbProcedure="false">'[8]'!$H$29</definedName>
    <definedName function="false" hidden="false" name="마대잡석" vbProcedure="false">[18]방음벽기초!$G$55</definedName>
    <definedName function="false" hidden="false" name="마스콘수량" vbProcedure="false">'[11]'!$P$4</definedName>
    <definedName function="false" hidden="false" name="마원1교" vbProcedure="false">'[93]'!$A$450:$H$508</definedName>
    <definedName function="false" hidden="false" name="마원1상" vbProcedure="false">'[93]'!$R$477:$Z$535</definedName>
    <definedName function="false" hidden="false" name="마원1수" vbProcedure="false">'[93]'!$I$477:$Q$535</definedName>
    <definedName function="false" hidden="false" name="마찰각" vbProcedure="false">'[93]'!$H$19</definedName>
    <definedName function="false" hidden="false" name="마찰계수" vbProcedure="false">'[16]'!$BG$70</definedName>
    <definedName function="false" hidden="false" name="매크로11" vbProcedure="false">[139]!매크로11</definedName>
    <definedName function="false" hidden="false" name="매크로4" vbProcedure="false">[139]!매크로4</definedName>
    <definedName function="false" hidden="false" name="맨_거" vbProcedure="false">[98]단위수량!$H$12</definedName>
    <definedName function="false" hidden="false" name="맨_두겅" vbProcedure="false">[97]수량산출!$R$37</definedName>
    <definedName function="false" hidden="false" name="맨_벽" vbProcedure="false">[98]단위수량!$H$7</definedName>
    <definedName function="false" hidden="false" name="맨홀단위수량산출서" vbProcedure="false">'[93]'!$R$36</definedName>
    <definedName function="false" hidden="false" name="맨홀단위수량산출서1" vbProcedure="false">'[93]'!$R$21</definedName>
    <definedName function="false" hidden="false" name="맨홀이라구" vbProcedure="false">'[9]'!$A$1:$Q$143</definedName>
    <definedName function="false" hidden="false" name="맨홀집계표간지" vbProcedure="false">'[93]'!$R$36</definedName>
    <definedName function="false" hidden="false" name="맨홀토공단위수량" vbProcedure="false">'[93]'!$B$16384</definedName>
    <definedName function="false" hidden="false" name="맨홀평균높이산출" vbProcedure="false">'[93]'!$B$16384</definedName>
    <definedName function="false" hidden="false" name="머캐덤_로울러" vbProcedure="false">[14]장비집계!$B$6:$I$6</definedName>
    <definedName function="false" hidden="false" name="메1" vbProcedure="false">'[101]'!$AF$7968</definedName>
    <definedName function="false" hidden="false" name="모21" vbProcedure="false">'[138]'!$K$29</definedName>
    <definedName function="false" hidden="false" name="모________터" vbProcedure="false">[14]장비집계!$B$14:$I$14</definedName>
    <definedName function="false" hidden="false" name="모래" vbProcedure="false">[106]관로토공!$N$3:$N$452</definedName>
    <definedName function="false" hidden="false" name="모래300" vbProcedure="false">[19]대로근거!$I$2</definedName>
    <definedName function="false" hidden="false" name="모래350" vbProcedure="false">[19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'[93]'!$G$11</definedName>
    <definedName function="false" hidden="false" name="무양거푸집" vbProcedure="false">[17]옹벽기초자료!$D$7</definedName>
    <definedName function="false" hidden="false" name="무학고가수축줄눈" vbProcedure="false">'[93]'!$Z$797</definedName>
    <definedName function="false" hidden="false" name="무학고가스치로폴" vbProcedure="false">'[93]'!$Z$774</definedName>
    <definedName function="false" hidden="false" name="무학고가실링재" vbProcedure="false">'[93]'!$Z$778</definedName>
    <definedName function="false" hidden="false" name="문양" vbProcedure="false">[18]방음벽기초!$G$46</definedName>
    <definedName function="false" hidden="false" name="문양높이" vbProcedure="false">'[93]'!$I$4</definedName>
    <definedName function="false" hidden="false" name="물" vbProcedure="false">'[93]'!$G$14</definedName>
    <definedName function="false" hidden="false" name="물____탱____크" vbProcedure="false">[14]장비집계!$B$8:$I$8</definedName>
    <definedName function="false" hidden="false" name="바" vbProcedure="false">'[8]'!$H$30</definedName>
    <definedName function="false" hidden="false" name="바닥" vbProcedure="false">'[126]토사(PE)'!$BG$68</definedName>
    <definedName function="false" hidden="false" name="바이_브레이트" vbProcedure="false">[14]장비집계!$B$16:$I$16</definedName>
    <definedName function="false" hidden="false" name="발____전____기" vbProcedure="false">[14]장비집계!$B$9:$I$9</definedName>
    <definedName function="false" hidden="false" name="방_모" vbProcedure="false">[96]수량산출!$R$164</definedName>
    <definedName function="false" hidden="false" name="방수몰탈" vbProcedure="false">'[147]'!$AG$138</definedName>
    <definedName function="false" hidden="false" name="방음벽" vbProcedure="false">{#N/A,#N/A,FALSE,"배수2"}</definedName>
    <definedName function="false" hidden="false" name="배수PIPE" vbProcedure="false">[17]옹벽기초자료!$D$14</definedName>
    <definedName function="false" hidden="false" name="배수공" vbProcedure="false">'[23]'!$A$1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00]Sheet1 (2)'!$CC$1</definedName>
    <definedName function="false" hidden="false" name="번호1" vbProcedure="false">'[109]'!$C$4:$C$227</definedName>
    <definedName function="false" hidden="false" name="번호2" vbProcedure="false">'[109]'!$J$4:$J$198</definedName>
    <definedName function="false" hidden="false" name="벽높이" vbProcedure="false">'[111]'!$D$4</definedName>
    <definedName function="false" hidden="false" name="벽체" vbProcedure="false">'[93]'!$R$49</definedName>
    <definedName function="false" hidden="false" name="보도경계블럭수량" vbProcedure="false">'[11]'!$P$4</definedName>
    <definedName function="false" hidden="false" name="보오링_기계_JSP용" vbProcedure="false">[14]장비집계!$B$22:$I$22</definedName>
    <definedName function="false" hidden="false" name="보조" vbProcedure="false">'[93]'!$G$16</definedName>
    <definedName function="false" hidden="false" name="보조1" vbProcedure="false">'[93]'!$O$5</definedName>
    <definedName function="false" hidden="false" name="보조2" vbProcedure="false">'[93]'!$O$13</definedName>
    <definedName function="false" hidden="false" name="보조기층" vbProcedure="false">'[93]'!$P$41</definedName>
    <definedName function="false" hidden="false" name="보차도경계블럭수량" vbProcedure="false">'[11]'!$P$4</definedName>
    <definedName function="false" hidden="false" name="보호몰탈1" vbProcedure="false">'[147]'!$AG$128</definedName>
    <definedName function="false" hidden="false" name="보호몰탈2" vbProcedure="false">'[147]'!$AG$131</definedName>
    <definedName function="false" hidden="false" name="보호몰탈3" vbProcedure="false">'[147]'!$AG$134</definedName>
    <definedName function="false" hidden="false" name="복토" vbProcedure="false">'[93]'!$C$5:$C$16</definedName>
    <definedName function="false" hidden="false" name="봉합" vbProcedure="false">[18]방음벽기초!$G$75</definedName>
    <definedName function="false" hidden="false" name="부대공집계" vbProcedure="false">[115]터파기및재료!$BE$14393</definedName>
    <definedName function="false" hidden="false" name="부대공집계2" vbProcedure="false">[140]터파기및재료!$BE$14393</definedName>
    <definedName function="false" hidden="false" name="부대일위대가" vbProcedure="false">'[93]'!$G$1543</definedName>
    <definedName function="false" hidden="false" name="부직포" vbProcedure="false">[17]옹벽기초자료!$D$13</definedName>
    <definedName function="false" hidden="false" name="분리" vbProcedure="false">'[117]빗물받이(910-510-410)'!$P$4</definedName>
    <definedName function="false" hidden="false" name="불도우저" vbProcedure="false">[14]장비집계!$B$2:$I$2</definedName>
    <definedName function="false" hidden="false" name="비게" vbProcedure="false">[17]옹벽기초자료!$D$10</definedName>
    <definedName function="false" hidden="false" name="비계" vbProcedure="false">[18]방음벽기초!$G$36</definedName>
    <definedName function="false" hidden="false" name="비계1" vbProcedure="false">'[147]'!$AG$104</definedName>
    <definedName function="false" hidden="false" name="비계2" vbProcedure="false">'[147]'!$AG$106</definedName>
    <definedName function="false" hidden="false" name="비닐" vbProcedure="false">[18]방음벽기초!$G$66</definedName>
    <definedName function="false" hidden="false" name="비이이이잉" vbProcedure="false">'[93]'!$F$82</definedName>
    <definedName function="false" hidden="false" name="빗물받이1" vbProcedure="false">'[11]'!$P$4</definedName>
    <definedName function="false" hidden="false" name="빗물받이2" vbProcedure="false">'[11]'!$P$4</definedName>
    <definedName function="false" hidden="false" name="사" vbProcedure="false">'[8]'!$H$31</definedName>
    <definedName function="false" hidden="false" name="사하중1" vbProcedure="false">'[93]'!$O$9</definedName>
    <definedName function="false" hidden="false" name="사하중2" vbProcedure="false">'[93]'!$O$18</definedName>
    <definedName function="false" hidden="false" name="사하중3" vbProcedure="false">'[93]'!$S$20</definedName>
    <definedName function="false" hidden="false" name="사하중4" vbProcedure="false">'[93]'!$O$22</definedName>
    <definedName function="false" hidden="false" name="산출근거" vbProcedure="false">#NAME?</definedName>
    <definedName function="false" hidden="false" name="삼차선슈활하중" vbProcedure="false">'[16]'!$BG$70</definedName>
    <definedName function="false" hidden="false" name="상부" vbProcedure="false">'[93]'!$P$49</definedName>
    <definedName function="false" hidden="false" name="상부1" vbProcedure="false">'[93]'!$O$8</definedName>
    <definedName function="false" hidden="false" name="상부2" vbProcedure="false">'[93]'!$O$17</definedName>
    <definedName function="false" hidden="false" name="상수도공" vbProcedure="false">'[11]'!$B$86</definedName>
    <definedName function="false" hidden="false" name="상수도공집계표" vbProcedure="false">'[11]'!$A$1</definedName>
    <definedName function="false" hidden="false" name="상수집" vbProcedure="false">[133]터파기및재료!$BE$14393</definedName>
    <definedName function="false" hidden="false" name="상수집계" vbProcedure="false">[115]터파기및재료!$BE$14393</definedName>
    <definedName function="false" hidden="false" name="석남교_주요자재_집계표__2" vbProcedure="false">'[93]'!$A$1:$XFD$65536</definedName>
    <definedName function="false" hidden="false" name="석축1" vbProcedure="false">'[10]'!$A$1</definedName>
    <definedName function="false" hidden="false" name="석축2" vbProcedure="false">'[10]'!$A$1</definedName>
    <definedName function="false" hidden="false" name="석축3" vbProcedure="false">'[10]'!$A$1</definedName>
    <definedName function="false" hidden="false" name="석축4" vbProcedure="false">'[10]'!$A$1</definedName>
    <definedName function="false" hidden="false" name="설계속도" vbProcedure="false">'[8]'!$Q$27</definedName>
    <definedName function="false" hidden="false" name="성산교" vbProcedure="false">'[162]'!$BC$13879</definedName>
    <definedName function="false" hidden="false" name="소개소" vbProcedure="false">'[93]'!$F$76:$F$285</definedName>
    <definedName function="false" hidden="false" name="소관경" vbProcedure="false">'[93]'!$E$76:$E$285</definedName>
    <definedName function="false" hidden="false" name="소켓무게" vbProcedure="false">[116]DATE!$G$24:$G$79</definedName>
    <definedName function="false" hidden="false" name="수________조" vbProcedure="false">[14]장비집계!$B$16:$I$16</definedName>
    <definedName function="false" hidden="false" name="수량" vbProcedure="false">[94]맨홀수량!$I$4</definedName>
    <definedName function="false" hidden="false" name="수량산출" vbProcedure="false">'[93]'!$A$1543</definedName>
    <definedName function="false" hidden="false" name="수량집계표" vbProcedure="false">'[131]'!$B$16384</definedName>
    <definedName function="false" hidden="false" name="수식" vbProcedure="false">#NAME?</definedName>
    <definedName function="false" hidden="false" name="수압1" vbProcedure="false">'[93]'!$T$38</definedName>
    <definedName function="false" hidden="false" name="수압2" vbProcedure="false">'[93]'!$T$39</definedName>
    <definedName function="false" hidden="false" name="수압3" vbProcedure="false">'[93]'!$T$40</definedName>
    <definedName function="false" hidden="false" name="수직" vbProcedure="false">'[147]'!$AG$120</definedName>
    <definedName function="false" hidden="false" name="수평" vbProcedure="false">'[147]'!$AG$115</definedName>
    <definedName function="false" hidden="false" name="슬래브철근집계" vbProcedure="false">[24]Sheet1!$A$1</definedName>
    <definedName function="false" hidden="false" name="습윤" vbProcedure="false">'[93]'!$G$12</definedName>
    <definedName function="false" hidden="false" name="시10" vbProcedure="false">[25]현황산출서!$H$15</definedName>
    <definedName function="false" hidden="false" name="시11" vbProcedure="false">[25]현황산출서!$H$16</definedName>
    <definedName function="false" hidden="false" name="시12" vbProcedure="false">[25]현황산출서!$H$17</definedName>
    <definedName function="false" hidden="false" name="시13" vbProcedure="false">[25]현황산출서!$H$26</definedName>
    <definedName function="false" hidden="false" name="시14" vbProcedure="false">[25]현황산출서!$H$27</definedName>
    <definedName function="false" hidden="false" name="시15" vbProcedure="false">[25]현황산출서!$H$28</definedName>
    <definedName function="false" hidden="false" name="시16" vbProcedure="false">[25]현황산출서!$H$29</definedName>
    <definedName function="false" hidden="false" name="시17" vbProcedure="false">[25]현황산출서!$H$18</definedName>
    <definedName function="false" hidden="false" name="시18" vbProcedure="false">[25]현황산출서!$H$31</definedName>
    <definedName function="false" hidden="false" name="시19" vbProcedure="false">[25]현황산출서!$H$19</definedName>
    <definedName function="false" hidden="false" name="시20" vbProcedure="false">[25]현황산출서!$H$20</definedName>
    <definedName function="false" hidden="false" name="시8" vbProcedure="false">[25]현황산출서!$H$12</definedName>
    <definedName function="false" hidden="false" name="시9" vbProcedure="false">[25]현황산출서!$H$14</definedName>
    <definedName function="false" hidden="false" name="시_이음" vbProcedure="false">[97]수량산출!$R$37</definedName>
    <definedName function="false" hidden="false" name="시공이음" vbProcedure="false">'[147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104]코드표!$A$1:$F$1048576</definedName>
    <definedName function="false" hidden="false" name="신축이음" vbProcedure="false">[17]옹벽기초자료!$D$16</definedName>
    <definedName function="false" hidden="false" name="아" vbProcedure="false">'[8]'!$H$32</definedName>
    <definedName function="false" hidden="false" name="아스콘" vbProcedure="false">'[93]'!$P$40</definedName>
    <definedName function="false" hidden="false" name="아스콘1" vbProcedure="false">'[93]'!$O$4</definedName>
    <definedName function="false" hidden="false" name="아스콘2" vbProcedure="false">'[93]'!$O$12</definedName>
    <definedName function="false" hidden="false" name="아스콘단위수량" vbProcedure="false">'[137]'!$H$25</definedName>
    <definedName function="false" hidden="false" name="아스콘수량" vbProcedure="false">'[11]'!$P$4</definedName>
    <definedName function="false" hidden="false" name="아스팔트" vbProcedure="false">'[93]'!$G$15</definedName>
    <definedName function="false" hidden="false" name="아스팔트_페이버" vbProcedure="false">[14]장비집계!$B$15:$I$15</definedName>
    <definedName function="false" hidden="false" name="아스팔트디스트리뷰터" vbProcedure="false">[14]장비집계!$B$16:$I$16</definedName>
    <definedName function="false" hidden="false" name="앞굽높이" vbProcedure="false">'[111]'!$D$19</definedName>
    <definedName function="false" hidden="false" name="앞성토" vbProcedure="false">'[111]'!$C$16</definedName>
    <definedName function="false" hidden="false" name="앵커간격" vbProcedure="false">'[93]'!$I$76</definedName>
    <definedName function="false" hidden="false" name="앵커경사" vbProcedure="false">'[93]'!$I$74</definedName>
    <definedName function="false" hidden="false" name="앵커반력" vbProcedure="false">'[93]'!$G$114</definedName>
    <definedName function="false" hidden="false" name="앵커수평반력" vbProcedure="false">'[93]'!$Q$195</definedName>
    <definedName function="false" hidden="false" name="앵커안전율" vbProcedure="false">'[93]'!$I$86</definedName>
    <definedName function="false" hidden="false" name="앵커체직경" vbProcedure="false">'[93]'!$I$84</definedName>
    <definedName function="false" hidden="false" name="양수기_건설용펌프" vbProcedure="false">[14]장비집계!$B$13:$I$13</definedName>
    <definedName function="false" hidden="false" name="에_어_호_스" vbProcedure="false">[14]장비집계!$B$15:$I$15</definedName>
    <definedName function="false" hidden="false" name="연암" vbProcedure="false">'[12]'!$B$33</definedName>
    <definedName function="false" hidden="false" name="연장" vbProcedure="false">[92]산출근거!$J$6:$K$79</definedName>
    <definedName function="false" hidden="false" name="오" vbProcedure="false">'[11]'!$B$5:$E$16</definedName>
    <definedName function="false" hidden="false" name="오수1호맨홀" vbProcedure="false">[114]터파기및재료!$BE$14393</definedName>
    <definedName function="false" hidden="false" name="오수공" vbProcedure="false">'[11]'!$B$64</definedName>
    <definedName function="false" hidden="false" name="오수공수량" vbProcedure="false">'[10]'!$A$1</definedName>
    <definedName function="false" hidden="false" name="오수공수량집계표" vbProcedure="false">'[10]'!$A$1</definedName>
    <definedName function="false" hidden="false" name="오수관단위수량" vbProcedure="false">[114]터파기및재료!$BE$14393</definedName>
    <definedName function="false" hidden="false" name="오수관로높이" vbProcedure="false">[114]터파기및재료!$BE$14393</definedName>
    <definedName function="false" hidden="false" name="오수맨홀높이" vbProcedure="false">[114]터파기및재료!$BE$14393</definedName>
    <definedName function="false" hidden="false" name="옹" vbProcedure="false">'[29]3련 BOX'!$AH$19</definedName>
    <definedName function="false" hidden="false" name="옹벽공" vbProcedure="false">'[11]'!$B$130</definedName>
    <definedName function="false" hidden="false" name="옹벽공집계표" vbProcedure="false">'[11]'!$A$1</definedName>
    <definedName function="false" hidden="false" name="옹벽단위" vbProcedure="false">[132]터파기및재료!$BE$14393</definedName>
    <definedName function="false" hidden="false" name="외벽1" vbProcedure="false">'[93]'!$B$64</definedName>
    <definedName function="false" hidden="false" name="외벽2" vbProcedure="false">'[93]'!$M$64</definedName>
    <definedName function="false" hidden="false" name="용접기__교류" vbProcedure="false">[14]장비집계!$B$12:$I$12</definedName>
    <definedName function="false" hidden="false" name="우리" vbProcedure="false">'[6]'!$F$17</definedName>
    <definedName function="false" hidden="false" name="우수" vbProcedure="false">'[30]'!$A$1:$Q$143</definedName>
    <definedName function="false" hidden="false" name="우수공" vbProcedure="false">'[11]'!$B$26</definedName>
    <definedName function="false" hidden="false" name="우수공수량집계표" vbProcedure="false">'[10]'!$A$1</definedName>
    <definedName function="false" hidden="false" name="우수관수량산출" vbProcedure="false">'[113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'[93]'!$R$17</definedName>
    <definedName function="false" hidden="false" name="이" vbProcedure="false">'[93]'!$T$39</definedName>
    <definedName function="false" hidden="false" name="이이" vbProcedure="false">'[93]'!$E$2</definedName>
    <definedName function="false" hidden="false" name="이이잉" vbProcedure="false">'[93]'!$R$204</definedName>
    <definedName function="false" hidden="false" name="이정" vbProcedure="false">{#N/A,#N/A,FALSE,"2~8번"}</definedName>
    <definedName function="false" hidden="false" name="이형관" vbProcedure="false">[15]DATE!$B$24:$B$85</definedName>
    <definedName function="false" hidden="false" name="인기300" vbProcedure="false">[19]대로근거!$H$2</definedName>
    <definedName function="false" hidden="false" name="인기350" vbProcedure="false">[19]대로근거!$H$3</definedName>
    <definedName function="false" hidden="false" name="인암300" vbProcedure="false">[19]대로근거!$G$2</definedName>
    <definedName function="false" hidden="false" name="인암350" vbProcedure="false">[19]대로근거!$G$3</definedName>
    <definedName function="false" hidden="false" name="인장재직경" vbProcedure="false">'[93]'!$J$88</definedName>
    <definedName function="false" hidden="false" name="인토300" vbProcedure="false">[19]대로근거!$F$2</definedName>
    <definedName function="false" hidden="false" name="인토350" vbProcedure="false">[19]대로근거!$F$3</definedName>
    <definedName function="false" hidden="false" name="일반부" vbProcedure="false">{#N/A,#N/A,FALSE,"조골재"}</definedName>
    <definedName function="false" hidden="false" name="자_트" vbProcedure="false">'[93]'!$E$7</definedName>
    <definedName function="false" hidden="false" name="자재집계표" vbProcedure="false">'[10]'!$A$1</definedName>
    <definedName function="false" hidden="false" name="잔토처리" vbProcedure="false">'[93]'!$A$146</definedName>
    <definedName function="false" hidden="false" name="잡A" vbProcedure="false">'[93]'!$M$16</definedName>
    <definedName function="false" hidden="false" name="잡B" vbProcedure="false">[18]방음벽기초!$M$25</definedName>
    <definedName function="false" hidden="false" name="잡석" vbProcedure="false">'[93]'!$R$46</definedName>
    <definedName function="false" hidden="false" name="잡석높이" vbProcedure="false">[18]방음벽기초!$I$5</definedName>
    <definedName function="false" hidden="false" name="장산교" vbProcedure="false">'[163]'!$A$13879</definedName>
    <definedName function="false" hidden="false" name="장순상" vbProcedure="false">'[31]'!$B$16384</definedName>
    <definedName function="false" hidden="false" name="저" vbProcedure="false">'[146]'!$H$23</definedName>
    <definedName function="false" hidden="false" name="저판" vbProcedure="false">'[93]'!$B$66</definedName>
    <definedName function="false" hidden="false" name="저판높이" vbProcedure="false">'[16]'!$BG$70</definedName>
    <definedName function="false" hidden="false" name="저판두께" vbProcedure="false">'[148]#REF'!$AJ$30</definedName>
    <definedName function="false" hidden="false" name="저판폭" vbProcedure="false">'[16]'!$BG$70</definedName>
    <definedName function="false" hidden="false" name="전토압1" vbProcedure="false">'[93]'!$U$25</definedName>
    <definedName function="false" hidden="false" name="전토압2" vbProcedure="false">'[93]'!$U$26</definedName>
    <definedName function="false" hidden="false" name="전토압3" vbProcedure="false">'[93]'!$U$29</definedName>
    <definedName function="false" hidden="false" name="전토압4" vbProcedure="false">'[93]'!$U$30</definedName>
    <definedName function="false" hidden="false" name="접_높" vbProcedure="false">'[154]'!$T$7</definedName>
    <definedName function="false" hidden="false" name="접_폭" vbProcedure="false">'[154]'!$T$8</definedName>
    <definedName function="false" hidden="false" name="정" vbProcedure="false">'[128]'!$B$16384</definedName>
    <definedName function="false" hidden="false" name="정근" vbProcedure="false">'[129]'!$B$16384</definedName>
    <definedName function="false" hidden="false" name="정지" vbProcedure="false">'[93]'!$K$20</definedName>
    <definedName function="false" hidden="false" name="조영수" vbProcedure="false">'[138]'!$J$8</definedName>
    <definedName function="false" hidden="false" name="주변저항" vbProcedure="false">'[93]'!$I$82</definedName>
    <definedName function="false" hidden="false" name="주영돈" vbProcedure="false">#NAME?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중간" vbProcedure="false">'[126]토사(PE)'!$BG$68</definedName>
    <definedName function="false" hidden="false" name="지수판" vbProcedure="false">'[93]'!$G$29</definedName>
    <definedName function="false" hidden="false" name="지역" vbProcedure="false">'[32]'!$E$2</definedName>
    <definedName function="false" hidden="false" name="지하수" vbProcedure="false">'[93]'!$B$43</definedName>
    <definedName function="false" hidden="false" name="직종" vbProcedure="false">'[125]'!$A$1:$A$17</definedName>
    <definedName function="false" hidden="false" name="진동_파일_햄머" vbProcedure="false">[14]장비집계!$B$23:$I$23</definedName>
    <definedName function="false" hidden="false" name="집계표1" vbProcedure="false">'[11]'!$A$1</definedName>
    <definedName function="false" hidden="false" name="집계표2" vbProcedure="false">'[11]'!$A$28</definedName>
    <definedName function="false" hidden="false" name="집계표3" vbProcedure="false">'[11]'!$A$55</definedName>
    <definedName function="false" hidden="false" name="집계표4" vbProcedure="false">'[11]'!$A$74</definedName>
    <definedName function="false" hidden="false" name="집계표5" vbProcedure="false">'[11]'!$A$109</definedName>
    <definedName function="false" hidden="false" name="집수정" vbProcedure="false">'[111]'!$B$6:$D$34</definedName>
    <definedName function="false" hidden="false" name="집수정공" vbProcedure="false">#NAME?</definedName>
    <definedName function="false" hidden="false" name="집수정관경" vbProcedure="false">[92]산출근거!$H$6:$I$79</definedName>
    <definedName function="false" hidden="false" name="집수정규격" vbProcedure="false">[92]산출근거!$E$6:$G$77</definedName>
    <definedName function="false" hidden="false" name="집수정수" vbProcedure="false">[119]산출근거!$AB$1:$AB$1048576</definedName>
    <definedName function="false" hidden="false" name="집수정수량" vbProcedure="false">[92]산출근거!$AF$6:$AF$77</definedName>
    <definedName function="false" hidden="false" name="차선도색중앙선수량" vbProcedure="false">'[11]'!$Q$4</definedName>
    <definedName function="false" hidden="false" name="차선도색직각주차수량" vbProcedure="false">'[11]'!$Q$4</definedName>
    <definedName function="false" hidden="false" name="차선도색집계" vbProcedure="false">'[138]'!$J$8</definedName>
    <definedName function="false" hidden="false" name="차선도색평행주차수량" vbProcedure="false">'[11]'!$Q$4</definedName>
    <definedName function="false" hidden="false" name="착_암_기__주간" vbProcedure="false">[14]장비집계!$B$12:$I$12</definedName>
    <definedName function="false" hidden="false" name="천안토공_토공_List" vbProcedure="false">'[13]'!$A$108:$DD$108</definedName>
    <definedName function="false" hidden="false" name="철_13" vbProcedure="false">'[93]'!$F$38</definedName>
    <definedName function="false" hidden="false" name="철_16" vbProcedure="false">'[93]'!$F$39</definedName>
    <definedName function="false" hidden="false" name="철_19" vbProcedure="false">[157]식생블럭단위수량!$F$144</definedName>
    <definedName function="false" hidden="false" name="철_199" vbProcedure="false">[157]식생블럭단위수량!$F$144</definedName>
    <definedName function="false" hidden="false" name="철_999" vbProcedure="false">[97]수량산출!$F$31</definedName>
    <definedName function="false" hidden="false" name="철_총" vbProcedure="false">'[93]'!$F$40</definedName>
    <definedName function="false" hidden="false" name="철근" vbProcedure="false">'[93]'!$H$23</definedName>
    <definedName function="false" hidden="false" name="철근항복응력" vbProcedure="false">'[148]#REF'!$G$144</definedName>
    <definedName function="false" hidden="false" name="철콘" vbProcedure="false">'[93]'!$G$10</definedName>
    <definedName function="false" hidden="false" name="초_고_압_펌_프" vbProcedure="false">[14]장비집계!$B$18:$I$18</definedName>
    <definedName function="false" hidden="false" name="총높이" vbProcedure="false">'[126]토사(PE)'!$BG$68</definedName>
    <definedName function="false" hidden="false" name="충진제" vbProcedure="false">[17]옹벽기초자료!$D$17</definedName>
    <definedName function="false" hidden="false" name="측구공" vbProcedure="false">#NAME?</definedName>
    <definedName function="false" hidden="false" name="칼라샌드블록수량" vbProcedure="false">'[11]'!$P$4</definedName>
    <definedName function="false" hidden="false" name="코핑B" vbProcedure="false">'[16]'!$BG$70</definedName>
    <definedName function="false" hidden="false" name="코핑길이" vbProcedure="false">'[16]'!$BG$70</definedName>
    <definedName function="false" hidden="false" name="코핑높이" vbProcedure="false">'[16]'!$BG$70</definedName>
    <definedName function="false" hidden="false" name="콘크리트" vbProcedure="false">[106]관로토공!$O$3:$O$452</definedName>
    <definedName function="false" hidden="false" name="콘크리트_진동기" vbProcedure="false">[14]장비집계!$B$13:$I$13</definedName>
    <definedName function="false" hidden="false" name="콘크리트_커트" vbProcedure="false">[14]장비집계!$B$17:$I$17</definedName>
    <definedName function="false" hidden="false" name="콘크리트공칭강도" vbProcedure="false">'[148]#REF'!$G$132</definedName>
    <definedName function="false" hidden="false" name="크____람____셸" vbProcedure="false">[14]장비집계!$B$13:$I$13</definedName>
    <definedName function="false" hidden="false" name="크____레____인" vbProcedure="false">[14]장비집계!$B$8:$I$8</definedName>
    <definedName function="false" hidden="false" name="크_레_인__트럭" vbProcedure="false">[14]장비집계!$B$11:$I$11</definedName>
    <definedName function="false" hidden="false" name="크레인__트럭" vbProcedure="false">[14]장비집계!$B$18:$I$18</definedName>
    <definedName function="false" hidden="false" name="크레인_트럭탑재형" vbProcedure="false">[14]장비집계!$B$12:$I$12</definedName>
    <definedName function="false" hidden="false" name="타이어_롤러" vbProcedure="false">[14]장비집계!$B$7:$I$7</definedName>
    <definedName function="false" hidden="false" name="탠덤_로울러" vbProcedure="false">[14]장비집계!$B$8:$I$8</definedName>
    <definedName function="false" hidden="false" name="터_높" vbProcedure="false">'[154]'!$T$5</definedName>
    <definedName function="false" hidden="false" name="터_폭" vbProcedure="false">'[154]'!$T$4</definedName>
    <definedName function="false" hidden="false" name="터파기" vbProcedure="false">'[93]'!$A$133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51]'!$C$8:$C$11</definedName>
    <definedName function="false" hidden="false" name="토사" vbProcedure="false">'[93]'!$P$45</definedName>
    <definedName function="false" hidden="false" name="토사1" vbProcedure="false">'[93]'!$O$7</definedName>
    <definedName function="false" hidden="false" name="토사2" vbProcedure="false">'[93]'!$O$15</definedName>
    <definedName function="false" hidden="false" name="토사3" vbProcedure="false">'[93]'!$O$16</definedName>
    <definedName function="false" hidden="false" name="토적" vbProcedure="false">'[152]'!$C$8:$C$11</definedName>
    <definedName function="false" hidden="false" name="토적1공구" vbProcedure="false">'[150]'!$C$8:$C$11</definedName>
    <definedName function="false" hidden="false" name="토적2공구" vbProcedure="false">'[150]'!$C$8:$C$11</definedName>
    <definedName function="false" hidden="false" name="토적계산" vbProcedure="false">'[150]'!$C$8:$C$11</definedName>
    <definedName function="false" hidden="false" name="토피" vbProcedure="false">'[93]'!$R$40</definedName>
    <definedName function="false" hidden="false" name="트렉트_및_트레일러" vbProcedure="false">[14]장비집계!$B$14:$I$14</definedName>
    <definedName function="false" hidden="false" name="파일" vbProcedure="false">'[1]'!$GX$462</definedName>
    <definedName function="false" hidden="false" name="페이브먼트_브레카" vbProcedure="false">[14]장비집계!$B$10:$I$1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공" vbProcedure="false">'[11]'!$B$5</definedName>
    <definedName function="false" hidden="false" name="포장공수량집계표" vbProcedure="false">'[11]'!$A$1</definedName>
    <definedName function="false" hidden="false" name="포화" vbProcedure="false">'[93]'!$G$13</definedName>
    <definedName function="false" hidden="false" name="폭" vbProcedure="false">'[93]'!$J$21</definedName>
    <definedName function="false" hidden="false" name="폭300" vbProcedure="false">[19]대로근거!$C$2</definedName>
    <definedName function="false" hidden="false" name="폭350" vbProcedure="false">[19]대로근거!$C$3</definedName>
    <definedName function="false" hidden="false" name="표지" vbProcedure="false">'[123]'!$A$3:$L$141</definedName>
    <definedName function="false" hidden="false" name="품셈공종" vbProcedure="false">[124]품셈TABLE!$C$2:$C$50</definedName>
    <definedName function="false" hidden="false" name="품셈단가" vbProcedure="false">[124]품셈TABLE!$D$2:$D$50</definedName>
    <definedName function="false" hidden="false" name="풍하중모멘트" vbProcedure="false">'[16]'!$BG$70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하부" vbProcedure="false">'[93]'!$P$61</definedName>
    <definedName function="false" hidden="false" name="하중" vbProcedure="false">'[93]'!$D$5:$D$16</definedName>
    <definedName function="false" hidden="false" name="학산P2" vbProcedure="false">#NAME?</definedName>
    <definedName function="false" hidden="false" name="함판3" vbProcedure="false">'[147]'!$AG$77</definedName>
    <definedName function="false" hidden="false" name="합판" vbProcedure="false">[18]방음벽기초!$G$78</definedName>
    <definedName function="false" hidden="false" name="합판3회" vbProcedure="false">'[93]'!$G$24</definedName>
    <definedName function="false" hidden="false" name="합판4" vbProcedure="false">'[147]'!$AG$80</definedName>
    <definedName function="false" hidden="false" name="합판4회" vbProcedure="false">[18]방음벽기초!$G$38</definedName>
    <definedName function="false" hidden="false" name="합판6" vbProcedure="false">'[147]'!$AG$86</definedName>
    <definedName function="false" hidden="false" name="합판6회" vbProcedure="false">[18]방음벽기초!$G$40</definedName>
    <definedName function="false" hidden="false" name="합판거푸집" vbProcedure="false">'[93]'!$A$170</definedName>
    <definedName function="false" hidden="false" name="허용응력" vbProcedure="false">'[93]'!$N$37</definedName>
    <definedName function="false" hidden="false" name="허용응력계수" vbProcedure="false">'[93]'!$L$18</definedName>
    <definedName function="false" hidden="false" name="허용응력증가계수" vbProcedure="false">'[93]'!$L$18</definedName>
    <definedName function="false" hidden="false" name="헌치1" vbProcedure="false">'[93]'!$F$52</definedName>
    <definedName function="false" hidden="false" name="헌치2" vbProcedure="false">'[93]'!$H$52</definedName>
    <definedName function="false" hidden="false" name="형상" vbProcedure="false">[15]DATE!$D$24:$D$85</definedName>
    <definedName function="false" hidden="false" name="호박돌" vbProcedure="false">'[12]'!$B$30</definedName>
    <definedName function="false" hidden="false" name="홈통받이수량" vbProcedure="false">'[11]'!$P$4</definedName>
    <definedName function="false" hidden="false" name="활하중" vbProcedure="false">'[93]'!$G$38</definedName>
    <definedName function="false" hidden="false" name="활하중1" vbProcedure="false">'[93]'!$F$33</definedName>
    <definedName function="false" hidden="false" name="활하중2" vbProcedure="false">'[93]'!$K$35</definedName>
    <definedName function="false" hidden="false" name="횡" vbProcedure="false">'[23]'!$A$1</definedName>
    <definedName function="false" hidden="false" name="흠" vbProcedure="false">'[137]'!$H$22</definedName>
    <definedName function="false" hidden="false" localSheetId="1" name="A" vbProcedure="false">'[33]'!$B$16384</definedName>
    <definedName function="false" hidden="false" localSheetId="1" name="A10B1L" vbProcedure="false">[34]INPUT!$EP37267</definedName>
    <definedName function="false" hidden="false" localSheetId="1" name="A10B1R" vbProcedure="false">[34]INPUT!$EP37267</definedName>
    <definedName function="false" hidden="false" localSheetId="1" name="A10B2L" vbProcedure="false">[34]INPUT!$EQ37524</definedName>
    <definedName function="false" hidden="false" localSheetId="1" name="A10B2R" vbProcedure="false">[34]INPUT!$EQ37524</definedName>
    <definedName function="false" hidden="false" localSheetId="1" name="A10B3L" vbProcedure="false">[34]INPUT!$ER37781</definedName>
    <definedName function="false" hidden="false" localSheetId="1" name="A10B3R" vbProcedure="false">[34]INPUT!$ER37781</definedName>
    <definedName function="false" hidden="false" localSheetId="1" name="A10B4L" vbProcedure="false">[34]INPUT!$ES38038</definedName>
    <definedName function="false" hidden="false" localSheetId="1" name="A10B4R" vbProcedure="false">[34]INPUT!$ES38038</definedName>
    <definedName function="false" hidden="false" localSheetId="1" name="A10BFL" vbProcedure="false">[34]INPUT!$EU38552</definedName>
    <definedName function="false" hidden="false" localSheetId="1" name="A10BFR" vbProcedure="false">[34]INPUT!$EU38552</definedName>
    <definedName function="false" hidden="false" localSheetId="1" name="A10BQL" vbProcedure="false">[34]INPUT!$ET38295</definedName>
    <definedName function="false" hidden="false" localSheetId="1" name="A10BQR" vbProcedure="false">[34]INPUT!$ET38295</definedName>
    <definedName function="false" hidden="false" localSheetId="1" name="A10L1L" vbProcedure="false">[34]INPUT!$EP37267</definedName>
    <definedName function="false" hidden="false" localSheetId="1" name="A10L1R" vbProcedure="false">[34]INPUT!$EP37267</definedName>
    <definedName function="false" hidden="false" localSheetId="1" name="A10L2L" vbProcedure="false">[34]INPUT!$EQ37524</definedName>
    <definedName function="false" hidden="false" localSheetId="1" name="A10L2R" vbProcedure="false">[34]INPUT!$EQ37524</definedName>
    <definedName function="false" hidden="false" localSheetId="1" name="A10L3L" vbProcedure="false">[34]INPUT!$ER37781</definedName>
    <definedName function="false" hidden="false" localSheetId="1" name="A10L3R" vbProcedure="false">[34]INPUT!$ER37781</definedName>
    <definedName function="false" hidden="false" localSheetId="1" name="A10L4L" vbProcedure="false">[34]INPUT!$ES38038</definedName>
    <definedName function="false" hidden="false" localSheetId="1" name="A10L4R" vbProcedure="false">[34]INPUT!$ES38038</definedName>
    <definedName function="false" hidden="false" localSheetId="1" name="A10LFL" vbProcedure="false">[34]INPUT!$EU38552</definedName>
    <definedName function="false" hidden="false" localSheetId="1" name="A10LFR" vbProcedure="false">[34]INPUT!$EU38552</definedName>
    <definedName function="false" hidden="false" localSheetId="1" name="A10LQL" vbProcedure="false">[34]INPUT!$ET38295</definedName>
    <definedName function="false" hidden="false" localSheetId="1" name="A10LQR" vbProcedure="false">[34]INPUT!$ET38295</definedName>
    <definedName function="false" hidden="false" localSheetId="1" name="A3B1L" vbProcedure="false">[34]INPUT!$AO$10281</definedName>
    <definedName function="false" hidden="false" localSheetId="1" name="A3B1R" vbProcedure="false">[34]INPUT!$AO$10281</definedName>
    <definedName function="false" hidden="false" localSheetId="1" name="A3B2L" vbProcedure="false">[34]INPUT!$AP$10538</definedName>
    <definedName function="false" hidden="false" localSheetId="1" name="A3B2R" vbProcedure="false">[34]INPUT!$AP$10538</definedName>
    <definedName function="false" hidden="false" localSheetId="1" name="A3B3L" vbProcedure="false">[34]INPUT!$AQ$10795</definedName>
    <definedName function="false" hidden="false" localSheetId="1" name="A3B3R" vbProcedure="false">[34]INPUT!$AQ$10795</definedName>
    <definedName function="false" hidden="false" localSheetId="1" name="A3B4L" vbProcedure="false">[34]INPUT!$AR$11052</definedName>
    <definedName function="false" hidden="false" localSheetId="1" name="A3B4R" vbProcedure="false">[34]INPUT!$AR$11052</definedName>
    <definedName function="false" hidden="false" localSheetId="1" name="A3BFL" vbProcedure="false">[34]INPUT!$AT$11566</definedName>
    <definedName function="false" hidden="false" localSheetId="1" name="A3BFR" vbProcedure="false">[34]INPUT!$AT$11566</definedName>
    <definedName function="false" hidden="false" localSheetId="1" name="A3BQL" vbProcedure="false">[34]INPUT!$AS$11309</definedName>
    <definedName function="false" hidden="false" localSheetId="1" name="A3BQR" vbProcedure="false">[34]INPUT!$AS$11309</definedName>
    <definedName function="false" hidden="false" localSheetId="1" name="A3L1L" vbProcedure="false">[34]INPUT!$AO$10281</definedName>
    <definedName function="false" hidden="false" localSheetId="1" name="A3L1R" vbProcedure="false">[34]INPUT!$AO$10281</definedName>
    <definedName function="false" hidden="false" localSheetId="1" name="A3L2L" vbProcedure="false">[34]INPUT!$AP$10538</definedName>
    <definedName function="false" hidden="false" localSheetId="1" name="A3L2R" vbProcedure="false">[34]INPUT!$AP$10538</definedName>
    <definedName function="false" hidden="false" localSheetId="1" name="A3L3L" vbProcedure="false">[34]INPUT!$AQ$10795</definedName>
    <definedName function="false" hidden="false" localSheetId="1" name="A3L3R" vbProcedure="false">[34]INPUT!$AQ$10795</definedName>
    <definedName function="false" hidden="false" localSheetId="1" name="A3L4L" vbProcedure="false">[34]INPUT!$AR$11052</definedName>
    <definedName function="false" hidden="false" localSheetId="1" name="A3L4R" vbProcedure="false">[34]INPUT!$AR$11052</definedName>
    <definedName function="false" hidden="false" localSheetId="1" name="A3LFL" vbProcedure="false">[34]INPUT!$AT$11566</definedName>
    <definedName function="false" hidden="false" localSheetId="1" name="A3LFR" vbProcedure="false">[34]INPUT!$AT$11566</definedName>
    <definedName function="false" hidden="false" localSheetId="1" name="A3LQL" vbProcedure="false">[34]INPUT!$AS$11309</definedName>
    <definedName function="false" hidden="false" localSheetId="1" name="A3LQR" vbProcedure="false">[34]INPUT!$AS$11309</definedName>
    <definedName function="false" hidden="false" localSheetId="1" name="A4B1L" vbProcedure="false">[34]INPUT!$BD$14136</definedName>
    <definedName function="false" hidden="false" localSheetId="1" name="A4B1R" vbProcedure="false">[34]INPUT!$BD$14136</definedName>
    <definedName function="false" hidden="false" localSheetId="1" name="A4B2L" vbProcedure="false">[34]INPUT!$BE$14393</definedName>
    <definedName function="false" hidden="false" localSheetId="1" name="A4B2R" vbProcedure="false">[34]INPUT!$BE$14393</definedName>
    <definedName function="false" hidden="false" localSheetId="1" name="A4B3L" vbProcedure="false">[34]INPUT!$BF$14650</definedName>
    <definedName function="false" hidden="false" localSheetId="1" name="A4B3R" vbProcedure="false">[34]INPUT!$BF$14650</definedName>
    <definedName function="false" hidden="false" localSheetId="1" name="A4B4L" vbProcedure="false">[34]INPUT!$BG$14907</definedName>
    <definedName function="false" hidden="false" localSheetId="1" name="A4B4R" vbProcedure="false">[34]INPUT!$BG$14907</definedName>
    <definedName function="false" hidden="false" localSheetId="1" name="A4BFL" vbProcedure="false">[34]INPUT!$BI$15421</definedName>
    <definedName function="false" hidden="false" localSheetId="1" name="A4BFR" vbProcedure="false">[34]INPUT!$BI$15421</definedName>
    <definedName function="false" hidden="false" localSheetId="1" name="A4BQL" vbProcedure="false">[34]INPUT!$BH$15164</definedName>
    <definedName function="false" hidden="false" localSheetId="1" name="A4BQR" vbProcedure="false">[34]INPUT!$BH$15164</definedName>
    <definedName function="false" hidden="false" localSheetId="1" name="A4L1L" vbProcedure="false">[34]INPUT!$BD$14136</definedName>
    <definedName function="false" hidden="false" localSheetId="1" name="A4L1R" vbProcedure="false">[34]INPUT!$BD$14136</definedName>
    <definedName function="false" hidden="false" localSheetId="1" name="A4L2L" vbProcedure="false">[34]INPUT!$BE$14393</definedName>
    <definedName function="false" hidden="false" localSheetId="1" name="A4L2R" vbProcedure="false">[34]INPUT!$BE$14393</definedName>
    <definedName function="false" hidden="false" localSheetId="1" name="A4L3L" vbProcedure="false">[34]INPUT!$BF$14650</definedName>
    <definedName function="false" hidden="false" localSheetId="1" name="A4L3R" vbProcedure="false">[34]INPUT!$BF$14650</definedName>
    <definedName function="false" hidden="false" localSheetId="1" name="A4L4L" vbProcedure="false">[34]INPUT!$BG$14907</definedName>
    <definedName function="false" hidden="false" localSheetId="1" name="A4L4R" vbProcedure="false">[34]INPUT!$BG$14907</definedName>
    <definedName function="false" hidden="false" localSheetId="1" name="A4LFL" vbProcedure="false">[34]INPUT!$BI$15421</definedName>
    <definedName function="false" hidden="false" localSheetId="1" name="A4LFR" vbProcedure="false">[34]INPUT!$BI$15421</definedName>
    <definedName function="false" hidden="false" localSheetId="1" name="A4LQL" vbProcedure="false">[34]INPUT!$BH$15164</definedName>
    <definedName function="false" hidden="false" localSheetId="1" name="A4LQR" vbProcedure="false">[34]INPUT!$BH$15164</definedName>
    <definedName function="false" hidden="false" localSheetId="1" name="A5B1L" vbProcedure="false">[34]INPUT!BT$17991</definedName>
    <definedName function="false" hidden="false" localSheetId="1" name="A5B1R" vbProcedure="false">[34]INPUT!BT$17991</definedName>
    <definedName function="false" hidden="false" localSheetId="1" name="A5B2L" vbProcedure="false">[34]INPUT!BU$18248</definedName>
    <definedName function="false" hidden="false" localSheetId="1" name="A5B2R" vbProcedure="false">[34]INPUT!BU$18248</definedName>
    <definedName function="false" hidden="false" localSheetId="1" name="A5B3L" vbProcedure="false">[34]INPUT!BV$18505</definedName>
    <definedName function="false" hidden="false" localSheetId="1" name="A5B3R" vbProcedure="false">[34]INPUT!BV$18505</definedName>
    <definedName function="false" hidden="false" localSheetId="1" name="A5B4L" vbProcedure="false">[34]INPUT!BW$18762</definedName>
    <definedName function="false" hidden="false" localSheetId="1" name="A5B4R" vbProcedure="false">[34]INPUT!BW$18762</definedName>
    <definedName function="false" hidden="false" localSheetId="1" name="A5BFL" vbProcedure="false">[34]INPUT!BY$19276</definedName>
    <definedName function="false" hidden="false" localSheetId="1" name="A5BFR" vbProcedure="false">[34]INPUT!BY$19276</definedName>
    <definedName function="false" hidden="false" localSheetId="1" name="A5BQL" vbProcedure="false">[34]INPUT!BX$19019</definedName>
    <definedName function="false" hidden="false" localSheetId="1" name="A5BQR" vbProcedure="false">[34]INPUT!BX$19019</definedName>
    <definedName function="false" hidden="false" localSheetId="1" name="A5L1L" vbProcedure="false">[34]INPUT!BT$17991</definedName>
    <definedName function="false" hidden="false" localSheetId="1" name="A5L1R" vbProcedure="false">[34]INPUT!BT$17991</definedName>
    <definedName function="false" hidden="false" localSheetId="1" name="A5L2L" vbProcedure="false">[34]INPUT!BU$18248</definedName>
    <definedName function="false" hidden="false" localSheetId="1" name="A5L2R" vbProcedure="false">[34]INPUT!BU$18248</definedName>
    <definedName function="false" hidden="false" localSheetId="1" name="A5L3L" vbProcedure="false">[34]INPUT!BV$18505</definedName>
    <definedName function="false" hidden="false" localSheetId="1" name="A5L3R" vbProcedure="false">[34]INPUT!BV$18505</definedName>
    <definedName function="false" hidden="false" localSheetId="1" name="A5L4L" vbProcedure="false">[34]INPUT!BW$18762</definedName>
    <definedName function="false" hidden="false" localSheetId="1" name="A5L4R" vbProcedure="false">[34]INPUT!BW$18762</definedName>
    <definedName function="false" hidden="false" localSheetId="1" name="A5LFL" vbProcedure="false">[34]INPUT!BY$19276</definedName>
    <definedName function="false" hidden="false" localSheetId="1" name="A5LFR" vbProcedure="false">[34]INPUT!BY$19276</definedName>
    <definedName function="false" hidden="false" localSheetId="1" name="A5LQL" vbProcedure="false">[34]INPUT!BX$19019</definedName>
    <definedName function="false" hidden="false" localSheetId="1" name="A5LQR" vbProcedure="false">[34]INPUT!BX$19019</definedName>
    <definedName function="false" hidden="false" localSheetId="1" name="A6B1L" vbProcedure="false">[34]INPUT!CI$21846</definedName>
    <definedName function="false" hidden="false" localSheetId="1" name="A6B1R" vbProcedure="false">[34]INPUT!CI$21846</definedName>
    <definedName function="false" hidden="false" localSheetId="1" name="A6B2L" vbProcedure="false">[34]INPUT!CJ$22103</definedName>
    <definedName function="false" hidden="false" localSheetId="1" name="A6B2R" vbProcedure="false">[34]INPUT!CJ$22103</definedName>
    <definedName function="false" hidden="false" localSheetId="1" name="A6B3L" vbProcedure="false">[34]INPUT!CK$22360</definedName>
    <definedName function="false" hidden="false" localSheetId="1" name="A6B3R" vbProcedure="false">[34]INPUT!CK$22360</definedName>
    <definedName function="false" hidden="false" localSheetId="1" name="A6B4L" vbProcedure="false">[34]INPUT!CL$22617</definedName>
    <definedName function="false" hidden="false" localSheetId="1" name="A6B4R" vbProcedure="false">[34]INPUT!CL$22617</definedName>
    <definedName function="false" hidden="false" localSheetId="1" name="A6BFL" vbProcedure="false">[34]INPUT!CN$23131</definedName>
    <definedName function="false" hidden="false" localSheetId="1" name="A6BFR" vbProcedure="false">[34]INPUT!CN$23131</definedName>
    <definedName function="false" hidden="false" localSheetId="1" name="A6BQL" vbProcedure="false">[34]INPUT!CM$22874</definedName>
    <definedName function="false" hidden="false" localSheetId="1" name="A6BQR" vbProcedure="false">[34]INPUT!CM$22874</definedName>
    <definedName function="false" hidden="false" localSheetId="1" name="A6L1L" vbProcedure="false">[34]INPUT!CI$21846</definedName>
    <definedName function="false" hidden="false" localSheetId="1" name="A6L1R" vbProcedure="false">[34]INPUT!CI$21846</definedName>
    <definedName function="false" hidden="false" localSheetId="1" name="A6L2L" vbProcedure="false">[34]INPUT!CJ$22103</definedName>
    <definedName function="false" hidden="false" localSheetId="1" name="A6L2R" vbProcedure="false">[34]INPUT!CJ$22103</definedName>
    <definedName function="false" hidden="false" localSheetId="1" name="A6L3L" vbProcedure="false">[34]INPUT!CK$22360</definedName>
    <definedName function="false" hidden="false" localSheetId="1" name="A6L3R" vbProcedure="false">[34]INPUT!CK$22360</definedName>
    <definedName function="false" hidden="false" localSheetId="1" name="A6L4L" vbProcedure="false">[34]INPUT!CL$22617</definedName>
    <definedName function="false" hidden="false" localSheetId="1" name="A6L4R" vbProcedure="false">[34]INPUT!CL$22617</definedName>
    <definedName function="false" hidden="false" localSheetId="1" name="A6LFL" vbProcedure="false">[34]INPUT!CN$23131</definedName>
    <definedName function="false" hidden="false" localSheetId="1" name="A6LFR" vbProcedure="false">[34]INPUT!CN$23131</definedName>
    <definedName function="false" hidden="false" localSheetId="1" name="A6LQL" vbProcedure="false">[34]INPUT!CM$22874</definedName>
    <definedName function="false" hidden="false" localSheetId="1" name="A6LQR" vbProcedure="false">[34]INPUT!CM$22874</definedName>
    <definedName function="false" hidden="false" localSheetId="1" name="A7B1L" vbProcedure="false">[34]INPUT!CX$25701</definedName>
    <definedName function="false" hidden="false" localSheetId="1" name="A7B1R" vbProcedure="false">[34]INPUT!CX$25701</definedName>
    <definedName function="false" hidden="false" localSheetId="1" name="A7B2L" vbProcedure="false">[34]INPUT!CY$25958</definedName>
    <definedName function="false" hidden="false" localSheetId="1" name="A7B2R" vbProcedure="false">[34]INPUT!CY$25958</definedName>
    <definedName function="false" hidden="false" localSheetId="1" name="A7B3L" vbProcedure="false">[34]INPUT!CZ$26215</definedName>
    <definedName function="false" hidden="false" localSheetId="1" name="A7B3R" vbProcedure="false">[34]INPUT!CZ$26215</definedName>
    <definedName function="false" hidden="false" localSheetId="1" name="A7B4L" vbProcedure="false">[34]INPUT!DA$26472</definedName>
    <definedName function="false" hidden="false" localSheetId="1" name="A7B4R" vbProcedure="false">[34]INPUT!DA$26472</definedName>
    <definedName function="false" hidden="false" localSheetId="1" name="A7BFL" vbProcedure="false">[34]INPUT!DC$26986</definedName>
    <definedName function="false" hidden="false" localSheetId="1" name="A7BFR" vbProcedure="false">[34]INPUT!DC$26986</definedName>
    <definedName function="false" hidden="false" localSheetId="1" name="A7BQL" vbProcedure="false">[34]INPUT!DB$26729</definedName>
    <definedName function="false" hidden="false" localSheetId="1" name="A7BQR" vbProcedure="false">[34]INPUT!DB$26729</definedName>
    <definedName function="false" hidden="false" localSheetId="1" name="A7L1L" vbProcedure="false">[34]INPUT!CX$25701</definedName>
    <definedName function="false" hidden="false" localSheetId="1" name="A7L1R" vbProcedure="false">[34]INPUT!CX$25701</definedName>
    <definedName function="false" hidden="false" localSheetId="1" name="A7L2L" vbProcedure="false">[34]INPUT!CY$25958</definedName>
    <definedName function="false" hidden="false" localSheetId="1" name="A7L2R" vbProcedure="false">[34]INPUT!CY$25958</definedName>
    <definedName function="false" hidden="false" localSheetId="1" name="A7L3L" vbProcedure="false">[34]INPUT!CZ$26215</definedName>
    <definedName function="false" hidden="false" localSheetId="1" name="A7L3R" vbProcedure="false">[34]INPUT!CZ$26215</definedName>
    <definedName function="false" hidden="false" localSheetId="1" name="A7L4L" vbProcedure="false">[34]INPUT!DA$26472</definedName>
    <definedName function="false" hidden="false" localSheetId="1" name="A7L4R" vbProcedure="false">[34]INPUT!DA$26472</definedName>
    <definedName function="false" hidden="false" localSheetId="1" name="A7LFL" vbProcedure="false">[34]INPUT!DC$26986</definedName>
    <definedName function="false" hidden="false" localSheetId="1" name="A7LFR" vbProcedure="false">[34]INPUT!DC$26986</definedName>
    <definedName function="false" hidden="false" localSheetId="1" name="A7LQL" vbProcedure="false">[34]INPUT!DB$26729</definedName>
    <definedName function="false" hidden="false" localSheetId="1" name="A7LQR" vbProcedure="false">[34]INPUT!DB$26729</definedName>
    <definedName function="false" hidden="false" localSheetId="1" name="A8B1L" vbProcedure="false">[34]INPUT!DM$29556</definedName>
    <definedName function="false" hidden="false" localSheetId="1" name="A8B1R" vbProcedure="false">[34]INPUT!DM$29556</definedName>
    <definedName function="false" hidden="false" localSheetId="1" name="A8B2L" vbProcedure="false">[34]INPUT!DN$29813</definedName>
    <definedName function="false" hidden="false" localSheetId="1" name="A8B2R" vbProcedure="false">[34]INPUT!DN$29813</definedName>
    <definedName function="false" hidden="false" localSheetId="1" name="A8B3L" vbProcedure="false">[34]INPUT!DO$30070</definedName>
    <definedName function="false" hidden="false" localSheetId="1" name="A8B3R" vbProcedure="false">[34]INPUT!DO$30070</definedName>
    <definedName function="false" hidden="false" localSheetId="1" name="A8B4L" vbProcedure="false">[34]INPUT!DP$30327</definedName>
    <definedName function="false" hidden="false" localSheetId="1" name="A8B4R" vbProcedure="false">[34]INPUT!DP$30327</definedName>
    <definedName function="false" hidden="false" localSheetId="1" name="A8BFL" vbProcedure="false">[34]INPUT!DR$30841</definedName>
    <definedName function="false" hidden="false" localSheetId="1" name="A8BFR" vbProcedure="false">[34]INPUT!DR$30841</definedName>
    <definedName function="false" hidden="false" localSheetId="1" name="A8BQL" vbProcedure="false">[34]INPUT!DQ$30584</definedName>
    <definedName function="false" hidden="false" localSheetId="1" name="A8BQR" vbProcedure="false">[34]INPUT!DQ$30584</definedName>
    <definedName function="false" hidden="false" localSheetId="1" name="A8L1L" vbProcedure="false">[34]INPUT!DM$29556</definedName>
    <definedName function="false" hidden="false" localSheetId="1" name="A8L1R" vbProcedure="false">[34]INPUT!DM$29556</definedName>
    <definedName function="false" hidden="false" localSheetId="1" name="A8L2L" vbProcedure="false">[34]INPUT!DN$29813</definedName>
    <definedName function="false" hidden="false" localSheetId="1" name="A8L2R" vbProcedure="false">[34]INPUT!DN$29813</definedName>
    <definedName function="false" hidden="false" localSheetId="1" name="A8L3L" vbProcedure="false">[34]INPUT!DO$30070</definedName>
    <definedName function="false" hidden="false" localSheetId="1" name="A8L3R" vbProcedure="false">[34]INPUT!DO$30070</definedName>
    <definedName function="false" hidden="false" localSheetId="1" name="A8L4L" vbProcedure="false">[34]INPUT!DP$30327</definedName>
    <definedName function="false" hidden="false" localSheetId="1" name="A8L4R" vbProcedure="false">[34]INPUT!DP$30327</definedName>
    <definedName function="false" hidden="false" localSheetId="1" name="A8LFL" vbProcedure="false">[34]INPUT!DR$30841</definedName>
    <definedName function="false" hidden="false" localSheetId="1" name="A8LFR" vbProcedure="false">[34]INPUT!DR$30841</definedName>
    <definedName function="false" hidden="false" localSheetId="1" name="A8LQL" vbProcedure="false">[34]INPUT!DQ$30584</definedName>
    <definedName function="false" hidden="false" localSheetId="1" name="A8LQR" vbProcedure="false">[34]INPUT!DQ$30584</definedName>
    <definedName function="false" hidden="false" localSheetId="1" name="A9B1L" vbProcedure="false">[34]INPUT!$EA33412</definedName>
    <definedName function="false" hidden="false" localSheetId="1" name="A9B1R" vbProcedure="false">[34]INPUT!$EA33412</definedName>
    <definedName function="false" hidden="false" localSheetId="1" name="A9B2L" vbProcedure="false">[34]INPUT!$EB33669</definedName>
    <definedName function="false" hidden="false" localSheetId="1" name="A9B2R" vbProcedure="false">[34]INPUT!$EB33669</definedName>
    <definedName function="false" hidden="false" localSheetId="1" name="A9B3L" vbProcedure="false">[34]INPUT!$EC33926</definedName>
    <definedName function="false" hidden="false" localSheetId="1" name="A9B3R" vbProcedure="false">[34]INPUT!$EC33926</definedName>
    <definedName function="false" hidden="false" localSheetId="1" name="A9B4L" vbProcedure="false">[34]INPUT!$ED34183</definedName>
    <definedName function="false" hidden="false" localSheetId="1" name="A9B4R" vbProcedure="false">[34]INPUT!$ED34183</definedName>
    <definedName function="false" hidden="false" localSheetId="1" name="A9BFL" vbProcedure="false">[34]INPUT!$EF34697</definedName>
    <definedName function="false" hidden="false" localSheetId="1" name="A9BFR" vbProcedure="false">[34]INPUT!$EF34697</definedName>
    <definedName function="false" hidden="false" localSheetId="1" name="A9BQL" vbProcedure="false">[34]INPUT!$EE34440</definedName>
    <definedName function="false" hidden="false" localSheetId="1" name="A9BQR" vbProcedure="false">[34]INPUT!$EE34440</definedName>
    <definedName function="false" hidden="false" localSheetId="1" name="A9L1L" vbProcedure="false">[34]INPUT!$EA33412</definedName>
    <definedName function="false" hidden="false" localSheetId="1" name="A9L1R" vbProcedure="false">[34]INPUT!$EA33412</definedName>
    <definedName function="false" hidden="false" localSheetId="1" name="A9L2L" vbProcedure="false">[34]INPUT!$EB33669</definedName>
    <definedName function="false" hidden="false" localSheetId="1" name="A9L2R" vbProcedure="false">[34]INPUT!$EB33669</definedName>
    <definedName function="false" hidden="false" localSheetId="1" name="A9L3L" vbProcedure="false">[34]INPUT!$EC33926</definedName>
    <definedName function="false" hidden="false" localSheetId="1" name="A9L3R" vbProcedure="false">[34]INPUT!$EC33926</definedName>
    <definedName function="false" hidden="false" localSheetId="1" name="A9L4L" vbProcedure="false">[34]INPUT!$ED34183</definedName>
    <definedName function="false" hidden="false" localSheetId="1" name="A9L4R" vbProcedure="false">[34]INPUT!$ED34183</definedName>
    <definedName function="false" hidden="false" localSheetId="1" name="A9LFL" vbProcedure="false">[34]INPUT!$EF34697</definedName>
    <definedName function="false" hidden="false" localSheetId="1" name="A9LFR" vbProcedure="false">[34]INPUT!$EF34697</definedName>
    <definedName function="false" hidden="false" localSheetId="1" name="A9LQL" vbProcedure="false">[34]INPUT!$EE34440</definedName>
    <definedName function="false" hidden="false" localSheetId="1" name="A9LQR" vbProcedure="false">[34]INPUT!$EE34440</definedName>
    <definedName function="false" hidden="false" localSheetId="1" name="aa" vbProcedure="false">'[36]'!$B$16384</definedName>
    <definedName function="false" hidden="false" localSheetId="1" name="AAA" vbProcedure="false">#NAME?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c" vbProcedure="false">'[5]'!$O$7</definedName>
    <definedName function="false" hidden="false" localSheetId="1" name="ACD10L" vbProcedure="false">[38]INPUT!$AQ$10795</definedName>
    <definedName function="false" hidden="false" localSheetId="1" name="ACD10R" vbProcedure="false">[38]INPUT!$AR$11052</definedName>
    <definedName function="false" hidden="false" localSheetId="1" name="ACD3L" vbProcedure="false">[38]INPUT!CL$22617</definedName>
    <definedName function="false" hidden="false" localSheetId="1" name="ACD3R" vbProcedure="false">[38]INPUT!CM$22874</definedName>
    <definedName function="false" hidden="false" localSheetId="1" name="ACD4L" vbProcedure="false">[38]INPUT!DP$30327</definedName>
    <definedName function="false" hidden="false" localSheetId="1" name="ACD4R" vbProcedure="false">[38]INPUT!DQ$30584</definedName>
    <definedName function="false" hidden="false" localSheetId="1" name="ACD5L" vbProcedure="false">[38]INPUT!$ES38038</definedName>
    <definedName function="false" hidden="false" localSheetId="1" name="ACD5R" vbProcedure="false">[38]INPUT!$ET38295</definedName>
    <definedName function="false" hidden="false" localSheetId="1" name="ACD6L" vbProcedure="false">[38]INPUT!$FW45748</definedName>
    <definedName function="false" hidden="false" localSheetId="1" name="ACD6R" vbProcedure="false">[38]INPUT!$FX46005</definedName>
    <definedName function="false" hidden="false" localSheetId="1" name="ACD7L" vbProcedure="false">[38]INPUT!HB53458</definedName>
    <definedName function="false" hidden="false" localSheetId="1" name="ACD7R" vbProcedure="false">[38]INPUT!HC53715</definedName>
    <definedName function="false" hidden="false" localSheetId="1" name="ACD8L" vbProcedure="false">[38]INPUT!IF61168</definedName>
    <definedName function="false" hidden="false" localSheetId="1" name="ACD8R" vbProcedure="false">[38]INPUT!IG61425</definedName>
    <definedName function="false" hidden="false" localSheetId="1" name="ACD9L" vbProcedure="false">[38]INPUT!$M$3085</definedName>
    <definedName function="false" hidden="false" localSheetId="1" name="ACD9R" vbProcedure="false">[38]INPUT!$N$3342</definedName>
    <definedName function="false" hidden="false" localSheetId="1" name="ACE10L" vbProcedure="false">[38]INPUT!$AQ$10795</definedName>
    <definedName function="false" hidden="false" localSheetId="1" name="ACE10R" vbProcedure="false">[38]INPUT!$AR$11052</definedName>
    <definedName function="false" hidden="false" localSheetId="1" name="ACE3L" vbProcedure="false">[38]INPUT!CL$22617</definedName>
    <definedName function="false" hidden="false" localSheetId="1" name="ACE3R" vbProcedure="false">[38]INPUT!CM$22874</definedName>
    <definedName function="false" hidden="false" localSheetId="1" name="ACE4L" vbProcedure="false">[38]INPUT!DP$30327</definedName>
    <definedName function="false" hidden="false" localSheetId="1" name="ACE4R" vbProcedure="false">[38]INPUT!DQ$30584</definedName>
    <definedName function="false" hidden="false" localSheetId="1" name="ACE5L" vbProcedure="false">[38]INPUT!$ES38038</definedName>
    <definedName function="false" hidden="false" localSheetId="1" name="ACE5R" vbProcedure="false">[38]INPUT!$ET38295</definedName>
    <definedName function="false" hidden="false" localSheetId="1" name="ACE6L" vbProcedure="false">[38]INPUT!$FW45748</definedName>
    <definedName function="false" hidden="false" localSheetId="1" name="ACE6R" vbProcedure="false">[38]INPUT!$FX46005</definedName>
    <definedName function="false" hidden="false" localSheetId="1" name="ACE7L" vbProcedure="false">[38]INPUT!HB53458</definedName>
    <definedName function="false" hidden="false" localSheetId="1" name="ACE7R" vbProcedure="false">[38]INPUT!HC53715</definedName>
    <definedName function="false" hidden="false" localSheetId="1" name="ACE8L" vbProcedure="false">[38]INPUT!IF61168</definedName>
    <definedName function="false" hidden="false" localSheetId="1" name="ACE8R" vbProcedure="false">[38]INPUT!IG61425</definedName>
    <definedName function="false" hidden="false" localSheetId="1" name="ACE9L" vbProcedure="false">[38]INPUT!$M$3085</definedName>
    <definedName function="false" hidden="false" localSheetId="1" name="ACE9R" vbProcedure="false">[38]INPUT!$N$3342</definedName>
    <definedName function="false" hidden="false" localSheetId="1" name="ACH10L" vbProcedure="false">[38]INPUT!$AQ$10795</definedName>
    <definedName function="false" hidden="false" localSheetId="1" name="ACH10R" vbProcedure="false">[38]INPUT!$AR$11052</definedName>
    <definedName function="false" hidden="false" localSheetId="1" name="ACH3L" vbProcedure="false">[38]INPUT!CL$22617</definedName>
    <definedName function="false" hidden="false" localSheetId="1" name="ACH3R" vbProcedure="false">[38]INPUT!CM$22874</definedName>
    <definedName function="false" hidden="false" localSheetId="1" name="ACH4L" vbProcedure="false">[38]INPUT!DP$30327</definedName>
    <definedName function="false" hidden="false" localSheetId="1" name="ACH4R" vbProcedure="false">[38]INPUT!DQ$30584</definedName>
    <definedName function="false" hidden="false" localSheetId="1" name="ACH5L" vbProcedure="false">[38]INPUT!$ES38038</definedName>
    <definedName function="false" hidden="false" localSheetId="1" name="ACH5R" vbProcedure="false">[38]INPUT!$ET38295</definedName>
    <definedName function="false" hidden="false" localSheetId="1" name="ACH6L" vbProcedure="false">[38]INPUT!$FW45748</definedName>
    <definedName function="false" hidden="false" localSheetId="1" name="ACH6R" vbProcedure="false">[38]INPUT!$FX46005</definedName>
    <definedName function="false" hidden="false" localSheetId="1" name="ACH7L" vbProcedure="false">[38]INPUT!HB53458</definedName>
    <definedName function="false" hidden="false" localSheetId="1" name="ACH7R" vbProcedure="false">[38]INPUT!HC53715</definedName>
    <definedName function="false" hidden="false" localSheetId="1" name="ACH8L" vbProcedure="false">[38]INPUT!IF61168</definedName>
    <definedName function="false" hidden="false" localSheetId="1" name="ACH8R" vbProcedure="false">[38]INPUT!IG61425</definedName>
    <definedName function="false" hidden="false" localSheetId="1" name="ACH9L" vbProcedure="false">[38]INPUT!$M$3085</definedName>
    <definedName function="false" hidden="false" localSheetId="1" name="ACH9R" vbProcedure="false">[38]INPUT!$N$3342</definedName>
    <definedName function="false" hidden="false" localSheetId="1" name="Aend" vbProcedure="false">'[5]'!$B$10</definedName>
    <definedName function="false" hidden="false" localSheetId="1" name="Aex" vbProcedure="false">'[5]'!$B$10</definedName>
    <definedName function="false" hidden="false" localSheetId="1" name="Af" vbProcedure="false">'[5]'!$B$30</definedName>
    <definedName function="false" hidden="false" localSheetId="1" name="AfCon" vbProcedure="false">'[5]'!$O$24</definedName>
    <definedName function="false" hidden="false" localSheetId="1" name="agdump" vbProcedure="false">'[5]'!$A$1:$K$9</definedName>
    <definedName function="false" hidden="false" localSheetId="1" name="agedump" vbProcedure="false">'[5]'!$A$1:$K$9</definedName>
    <definedName function="false" hidden="false" localSheetId="1" name="agencydump" vbProcedure="false">'[5]'!$A$1:$K$9</definedName>
    <definedName function="false" hidden="false" localSheetId="1" name="AGENCYLY" vbProcedure="false">'[5]'!$A$106:$BB$112</definedName>
    <definedName function="false" hidden="false" localSheetId="1" name="AGENCYPLAN" vbProcedure="false">'[5]'!$A$114:$BB$120</definedName>
    <definedName function="false" hidden="false" localSheetId="1" name="Ah" vbProcedure="false">'[5]'!$B$21</definedName>
    <definedName function="false" hidden="false" localSheetId="1" name="AlphaD" vbProcedure="false">'[5]'!$B$25</definedName>
    <definedName function="false" hidden="false" localSheetId="1" name="AlphaL" vbProcedure="false">'[5]'!$B$26</definedName>
    <definedName function="false" hidden="false" localSheetId="1" name="Av" vbProcedure="false">'[5]'!$E$34</definedName>
    <definedName function="false" hidden="false" localSheetId="1" name="B" vbProcedure="false">'[164]'!$J$32</definedName>
    <definedName function="false" hidden="false" localSheetId="1" name="b10a2p" vbProcedure="false">[41]INPUT!$I$36</definedName>
    <definedName function="false" hidden="false" localSheetId="1" name="b11a2p" vbProcedure="false">[41]INPUT!$I$37</definedName>
    <definedName function="false" hidden="false" localSheetId="1" name="B16A2P" vbProcedure="false">[41]INPUT!$I$43</definedName>
    <definedName function="false" hidden="false" localSheetId="1" name="B1A" vbProcedure="false">'[5]'!$L$3</definedName>
    <definedName function="false" hidden="false" localSheetId="1" name="B1B" vbProcedure="false">'[164]'!$J$33</definedName>
    <definedName function="false" hidden="false" localSheetId="1" name="B1WL" vbProcedure="false">'[5]'!$L$23</definedName>
    <definedName function="false" hidden="false" localSheetId="1" name="B1WR" vbProcedure="false">'[5]'!$N$23</definedName>
    <definedName function="false" hidden="false" localSheetId="1" name="B2A" vbProcedure="false">'[5]'!$L$4</definedName>
    <definedName function="false" hidden="false" localSheetId="1" name="b2a2p" vbProcedure="false">[41]INPUT!$I$28</definedName>
    <definedName function="false" hidden="false" localSheetId="1" name="B2B" vbProcedure="false">'[164]'!$J$34</definedName>
    <definedName function="false" hidden="false" localSheetId="1" name="B2WL" vbProcedure="false">'[5]'!$L$24</definedName>
    <definedName function="false" hidden="false" localSheetId="1" name="B2WR" vbProcedure="false">'[5]'!$N$24</definedName>
    <definedName function="false" hidden="false" localSheetId="1" name="B3A" vbProcedure="false">'[5]'!$L$5</definedName>
    <definedName function="false" hidden="false" localSheetId="1" name="B3B" vbProcedure="false">'[164]'!$J$35</definedName>
    <definedName function="false" hidden="false" localSheetId="1" name="B4A" vbProcedure="false">'[5]'!$L$6</definedName>
    <definedName function="false" hidden="false" localSheetId="1" name="B4B" vbProcedure="false">'[164]'!$J$36</definedName>
    <definedName function="false" hidden="false" localSheetId="1" name="B5A" vbProcedure="false">'[5]'!$L$7</definedName>
    <definedName function="false" hidden="false" localSheetId="1" name="B6A" vbProcedure="false">'[5]'!$L$8</definedName>
    <definedName function="false" hidden="false" localSheetId="1" name="B7A" vbProcedure="false">'[5]'!$F$19</definedName>
    <definedName function="false" hidden="false" localSheetId="1" name="B8A" vbProcedure="false">'[5]'!$N$7</definedName>
    <definedName function="false" hidden="false" localSheetId="1" name="BA" vbProcedure="false">'[5]'!$N$8</definedName>
    <definedName function="false" hidden="false" localSheetId="1" name="ba2p" vbProcedure="false">[41]INPUT!$I$26</definedName>
    <definedName function="false" hidden="false" localSheetId="1" name="BHU" vbProcedure="false">'[5]'!$N$31</definedName>
    <definedName function="false" hidden="false" localSheetId="1" name="bik" vbProcedure="false">'[10]'!$A$1</definedName>
    <definedName function="false" hidden="false" localSheetId="1" name="BMO" vbProcedure="false">'[5]'!$F$50</definedName>
    <definedName function="false" hidden="false" localSheetId="1" name="BOH10L" vbProcedure="false">[38]INPUT!$AQ$10795</definedName>
    <definedName function="false" hidden="false" localSheetId="1" name="BOH10R" vbProcedure="false">[38]INPUT!$AR$11052</definedName>
    <definedName function="false" hidden="false" localSheetId="1" name="BOH3L" vbProcedure="false">[38]INPUT!CL$22617</definedName>
    <definedName function="false" hidden="false" localSheetId="1" name="BOH3R" vbProcedure="false">[38]INPUT!CM$22874</definedName>
    <definedName function="false" hidden="false" localSheetId="1" name="BOH4L" vbProcedure="false">[38]INPUT!DP$30327</definedName>
    <definedName function="false" hidden="false" localSheetId="1" name="BOH4R" vbProcedure="false">[38]INPUT!DQ$30584</definedName>
    <definedName function="false" hidden="false" localSheetId="1" name="BOH5L" vbProcedure="false">[38]INPUT!$ES38038</definedName>
    <definedName function="false" hidden="false" localSheetId="1" name="BOH5R" vbProcedure="false">[38]INPUT!$ET38295</definedName>
    <definedName function="false" hidden="false" localSheetId="1" name="BOH6L" vbProcedure="false">[38]INPUT!$FW45748</definedName>
    <definedName function="false" hidden="false" localSheetId="1" name="BOH6R" vbProcedure="false">[38]INPUT!$FX46005</definedName>
    <definedName function="false" hidden="false" localSheetId="1" name="BOH7L" vbProcedure="false">[38]INPUT!HB53458</definedName>
    <definedName function="false" hidden="false" localSheetId="1" name="BOH7R" vbProcedure="false">[38]INPUT!HC53715</definedName>
    <definedName function="false" hidden="false" localSheetId="1" name="BOH8L" vbProcedure="false">[38]INPUT!IF61168</definedName>
    <definedName function="false" hidden="false" localSheetId="1" name="BOH8R" vbProcedure="false">[38]INPUT!IG61425</definedName>
    <definedName function="false" hidden="false" localSheetId="1" name="BOH9L" vbProcedure="false">[38]INPUT!$M$3085</definedName>
    <definedName function="false" hidden="false" localSheetId="1" name="BOH9R" vbProcedure="false">[38]INPUT!$N$3342</definedName>
    <definedName function="false" hidden="false" localSheetId="1" name="BOK10L" vbProcedure="false">[38]INPUT!$AQ$10795</definedName>
    <definedName function="false" hidden="false" localSheetId="1" name="BOK10R" vbProcedure="false">[38]INPUT!$AR$11052</definedName>
    <definedName function="false" hidden="false" localSheetId="1" name="BOK3L" vbProcedure="false">[38]INPUT!CL$22617</definedName>
    <definedName function="false" hidden="false" localSheetId="1" name="BOK3R" vbProcedure="false">[38]INPUT!CM$22874</definedName>
    <definedName function="false" hidden="false" localSheetId="1" name="BOK4L" vbProcedure="false">[38]INPUT!DP$30327</definedName>
    <definedName function="false" hidden="false" localSheetId="1" name="BOK4R" vbProcedure="false">[38]INPUT!DQ$30584</definedName>
    <definedName function="false" hidden="false" localSheetId="1" name="BOK5L" vbProcedure="false">[38]INPUT!$ES38038</definedName>
    <definedName function="false" hidden="false" localSheetId="1" name="BOK5R" vbProcedure="false">[38]INPUT!$ET38295</definedName>
    <definedName function="false" hidden="false" localSheetId="1" name="BOK6L" vbProcedure="false">[38]INPUT!$FW45748</definedName>
    <definedName function="false" hidden="false" localSheetId="1" name="BOK6R" vbProcedure="false">[38]INPUT!$FX46005</definedName>
    <definedName function="false" hidden="false" localSheetId="1" name="BOK7L" vbProcedure="false">[38]INPUT!HB53458</definedName>
    <definedName function="false" hidden="false" localSheetId="1" name="BOK7R" vbProcedure="false">[38]INPUT!HC53715</definedName>
    <definedName function="false" hidden="false" localSheetId="1" name="BOK8L" vbProcedure="false">[38]INPUT!IF61168</definedName>
    <definedName function="false" hidden="false" localSheetId="1" name="BOK8R" vbProcedure="false">[38]INPUT!IG61425</definedName>
    <definedName function="false" hidden="false" localSheetId="1" name="BOK9L" vbProcedure="false">[38]INPUT!$M$3085</definedName>
    <definedName function="false" hidden="false" localSheetId="1" name="BOK9R" vbProcedure="false">[38]INPUT!$N$3342</definedName>
    <definedName function="false" hidden="false" localSheetId="1" name="Bolts" vbProcedure="false">'[5]'!$I$34</definedName>
    <definedName function="false" hidden="false" localSheetId="1" name="BSH" vbProcedure="false">'[5]'!$F$39</definedName>
    <definedName function="false" hidden="false" localSheetId="1" name="bs_chekjum" vbProcedure="false">'[46]'!$A$1</definedName>
    <definedName function="false" hidden="false" localSheetId="1" name="bs_chekplus" vbProcedure="false">'[46]'!$C$1</definedName>
    <definedName function="false" hidden="false" localSheetId="1" name="bs_chekwave" vbProcedure="false">'[46]'!$E$1</definedName>
    <definedName function="false" hidden="false" localSheetId="1" name="c1_a2p" vbProcedure="false">[41]INPUT!$F$44</definedName>
    <definedName function="false" hidden="false" localSheetId="1" name="c2_a2p" vbProcedure="false">[41]INPUT!$F$45</definedName>
    <definedName function="false" hidden="false" localSheetId="1" name="CA10L" vbProcedure="false">[34]INPUT!$EH35211</definedName>
    <definedName function="false" hidden="false" localSheetId="1" name="CA10R" vbProcedure="false">[34]INPUT!$EH35211</definedName>
    <definedName function="false" hidden="false" localSheetId="1" name="CA3L" vbProcedure="false">[34]INPUT!$AG$8225</definedName>
    <definedName function="false" hidden="false" localSheetId="1" name="CA3R" vbProcedure="false">[34]INPUT!$AG$8225</definedName>
    <definedName function="false" hidden="false" localSheetId="1" name="CA4L" vbProcedure="false">[34]INPUT!$AV$12080</definedName>
    <definedName function="false" hidden="false" localSheetId="1" name="CA4R" vbProcedure="false">[34]INPUT!$AV$12080</definedName>
    <definedName function="false" hidden="false" localSheetId="1" name="CA5L" vbProcedure="false">[34]INPUT!$BK$15935</definedName>
    <definedName function="false" hidden="false" localSheetId="1" name="CA5R" vbProcedure="false">[34]INPUT!$BK$15935</definedName>
    <definedName function="false" hidden="false" localSheetId="1" name="CA6L" vbProcedure="false">[34]INPUT!CA$19790</definedName>
    <definedName function="false" hidden="false" localSheetId="1" name="CA6R" vbProcedure="false">[34]INPUT!CA$19790</definedName>
    <definedName function="false" hidden="false" localSheetId="1" name="CA7L" vbProcedure="false">[34]INPUT!CP$23645</definedName>
    <definedName function="false" hidden="false" localSheetId="1" name="CA7R" vbProcedure="false">[34]INPUT!CP$23645</definedName>
    <definedName function="false" hidden="false" localSheetId="1" name="CA8L" vbProcedure="false">[34]INPUT!DE$27500</definedName>
    <definedName function="false" hidden="false" localSheetId="1" name="CA8R" vbProcedure="false">[34]INPUT!DE$27500</definedName>
    <definedName function="false" hidden="false" localSheetId="1" name="CA9L" vbProcedure="false">[34]INPUT!DT$31355</definedName>
    <definedName function="false" hidden="false" localSheetId="1" name="CA9R" vbProcedure="false">[34]INPUT!DT$31355</definedName>
    <definedName function="false" hidden="false" localSheetId="1" name="CalcAgencyPrice" vbProcedure="false">'[5]'!$K$9:$K$351</definedName>
    <definedName function="false" hidden="false" localSheetId="1" name="chekjum" vbProcedure="false">'[48]guard(mac)'!$A$1</definedName>
    <definedName function="false" hidden="false" localSheetId="1" name="chekplus" vbProcedure="false">'[48]guard(mac)'!$C$1</definedName>
    <definedName function="false" hidden="false" localSheetId="1" name="chekwave" vbProcedure="false">'[48]guard(mac)'!$E$1</definedName>
    <definedName function="false" hidden="false" localSheetId="1" name="CHN10L" vbProcedure="false">[38]INPUT!$AE$7711</definedName>
    <definedName function="false" hidden="false" localSheetId="1" name="CHN10R" vbProcedure="false">[38]INPUT!$AE$7711</definedName>
    <definedName function="false" hidden="false" localSheetId="1" name="CHN3L" vbProcedure="false">[38]INPUT!BZ$19533</definedName>
    <definedName function="false" hidden="false" localSheetId="1" name="CHN3R" vbProcedure="false">[38]INPUT!BZ$19533</definedName>
    <definedName function="false" hidden="false" localSheetId="1" name="CHN4L" vbProcedure="false">[38]INPUT!DD$27243</definedName>
    <definedName function="false" hidden="false" localSheetId="1" name="CHN4R" vbProcedure="false">[38]INPUT!DD$27243</definedName>
    <definedName function="false" hidden="false" localSheetId="1" name="CHN5L" vbProcedure="false">[38]INPUT!$EG34954</definedName>
    <definedName function="false" hidden="false" localSheetId="1" name="CHN5R" vbProcedure="false">[38]INPUT!$EG34954</definedName>
    <definedName function="false" hidden="false" localSheetId="1" name="CHN6L" vbProcedure="false">[38]INPUT!$FK42664</definedName>
    <definedName function="false" hidden="false" localSheetId="1" name="CHN6R" vbProcedure="false">[38]INPUT!$FK42664</definedName>
    <definedName function="false" hidden="false" localSheetId="1" name="CHN7L" vbProcedure="false">[38]INPUT!GP50374</definedName>
    <definedName function="false" hidden="false" localSheetId="1" name="CHN7R" vbProcedure="false">[38]INPUT!GP50374</definedName>
    <definedName function="false" hidden="false" localSheetId="1" name="CHN8L" vbProcedure="false">[38]INPUT!HT58084</definedName>
    <definedName function="false" hidden="false" localSheetId="1" name="CHN8R" vbProcedure="false">[38]INPUT!HT58084</definedName>
    <definedName function="false" hidden="false" localSheetId="1" name="CHN9L" vbProcedure="false">[38]INPUT!$A$1</definedName>
    <definedName function="false" hidden="false" localSheetId="1" name="CHN9R" vbProcedure="false">[38]INPUT!$A$1</definedName>
    <definedName function="false" hidden="false" localSheetId="1" name="CHO10L" vbProcedure="false">[38]INPUT!$W$5655</definedName>
    <definedName function="false" hidden="false" localSheetId="1" name="CHO10R" vbProcedure="false">[38]INPUT!$W$5655</definedName>
    <definedName function="false" hidden="false" localSheetId="1" name="CHO3L" vbProcedure="false">[38]INPUT!BR$17477</definedName>
    <definedName function="false" hidden="false" localSheetId="1" name="CHO3R" vbProcedure="false">[38]INPUT!BR$17477</definedName>
    <definedName function="false" hidden="false" localSheetId="1" name="CHO4L" vbProcedure="false">[38]INPUT!CV$25187</definedName>
    <definedName function="false" hidden="false" localSheetId="1" name="CHO4R" vbProcedure="false">[38]INPUT!CV$25187</definedName>
    <definedName function="false" hidden="false" localSheetId="1" name="CHO5L" vbProcedure="false">[38]INPUT!$DY32898</definedName>
    <definedName function="false" hidden="false" localSheetId="1" name="CHO5R" vbProcedure="false">[38]INPUT!$DY32898</definedName>
    <definedName function="false" hidden="false" localSheetId="1" name="CHO6L" vbProcedure="false">[38]INPUT!$FC40608</definedName>
    <definedName function="false" hidden="false" localSheetId="1" name="CHO6R" vbProcedure="false">[38]INPUT!$FC40608</definedName>
    <definedName function="false" hidden="false" localSheetId="1" name="CHO7L" vbProcedure="false">[38]INPUT!$GG48318</definedName>
    <definedName function="false" hidden="false" localSheetId="1" name="CHO7R" vbProcedure="false">[38]INPUT!$GG48318</definedName>
    <definedName function="false" hidden="false" localSheetId="1" name="CHO8L" vbProcedure="false">[38]INPUT!HL56028</definedName>
    <definedName function="false" hidden="false" localSheetId="1" name="CHO8R" vbProcedure="false">[38]INPUT!HL56028</definedName>
    <definedName function="false" hidden="false" localSheetId="1" name="CHO9L" vbProcedure="false">[38]INPUT!IP63738</definedName>
    <definedName function="false" hidden="false" localSheetId="1" name="CHO9R" vbProcedure="false">[38]INPUT!IP63738</definedName>
    <definedName function="false" hidden="false" localSheetId="1" name="CHP10L" vbProcedure="false">[38]INPUT!$X$5912</definedName>
    <definedName function="false" hidden="false" localSheetId="1" name="CHP10R" vbProcedure="false">[38]INPUT!$X$5912</definedName>
    <definedName function="false" hidden="false" localSheetId="1" name="CHP3L" vbProcedure="false">[38]INPUT!BS$17734</definedName>
    <definedName function="false" hidden="false" localSheetId="1" name="CHP3R" vbProcedure="false">[38]INPUT!BS$17734</definedName>
    <definedName function="false" hidden="false" localSheetId="1" name="CHP4L" vbProcedure="false">[38]INPUT!CW$25444</definedName>
    <definedName function="false" hidden="false" localSheetId="1" name="CHP4R" vbProcedure="false">[38]INPUT!CW$25444</definedName>
    <definedName function="false" hidden="false" localSheetId="1" name="CHP5L" vbProcedure="false">[38]INPUT!$DZ33155</definedName>
    <definedName function="false" hidden="false" localSheetId="1" name="CHP5R" vbProcedure="false">[38]INPUT!$DZ33155</definedName>
    <definedName function="false" hidden="false" localSheetId="1" name="CHP6L" vbProcedure="false">[38]INPUT!$FD40865</definedName>
    <definedName function="false" hidden="false" localSheetId="1" name="CHP6R" vbProcedure="false">[38]INPUT!$FD40865</definedName>
    <definedName function="false" hidden="false" localSheetId="1" name="CHP7L" vbProcedure="false">[38]INPUT!$GH48575</definedName>
    <definedName function="false" hidden="false" localSheetId="1" name="CHP7R" vbProcedure="false">[38]INPUT!$GH48575</definedName>
    <definedName function="false" hidden="false" localSheetId="1" name="CHP8L" vbProcedure="false">[38]INPUT!HM56285</definedName>
    <definedName function="false" hidden="false" localSheetId="1" name="CHP8R" vbProcedure="false">[38]INPUT!HM56285</definedName>
    <definedName function="false" hidden="false" localSheetId="1" name="CHP9L" vbProcedure="false">[38]INPUT!IQ63995</definedName>
    <definedName function="false" hidden="false" localSheetId="1" name="CHP9R" vbProcedure="false">[38]INPUT!IQ63995</definedName>
    <definedName function="false" hidden="false" localSheetId="1" name="CHQ10L" vbProcedure="false">[38]INPUT!$Y$6169</definedName>
    <definedName function="false" hidden="false" localSheetId="1" name="CHQ10R" vbProcedure="false">[38]INPUT!$Y$6169</definedName>
    <definedName function="false" hidden="false" localSheetId="1" name="CHQ3L" vbProcedure="false">[38]INPUT!BT$17991</definedName>
    <definedName function="false" hidden="false" localSheetId="1" name="CHQ3R" vbProcedure="false">[38]INPUT!BT$17991</definedName>
    <definedName function="false" hidden="false" localSheetId="1" name="CHQ4L" vbProcedure="false">[38]INPUT!CX$25701</definedName>
    <definedName function="false" hidden="false" localSheetId="1" name="CHQ4R" vbProcedure="false">[38]INPUT!CX$25701</definedName>
    <definedName function="false" hidden="false" localSheetId="1" name="CHQ5L" vbProcedure="false">[38]INPUT!$EA33412</definedName>
    <definedName function="false" hidden="false" localSheetId="1" name="CHQ5R" vbProcedure="false">[38]INPUT!$EA33412</definedName>
    <definedName function="false" hidden="false" localSheetId="1" name="CHQ6L" vbProcedure="false">[38]INPUT!$FE41122</definedName>
    <definedName function="false" hidden="false" localSheetId="1" name="CHQ6R" vbProcedure="false">[38]INPUT!$FE41122</definedName>
    <definedName function="false" hidden="false" localSheetId="1" name="CHQ7L" vbProcedure="false">[38]INPUT!$GI48832</definedName>
    <definedName function="false" hidden="false" localSheetId="1" name="CHQ7R" vbProcedure="false">[38]INPUT!$GI48832</definedName>
    <definedName function="false" hidden="false" localSheetId="1" name="CHQ8L" vbProcedure="false">[38]INPUT!HN56542</definedName>
    <definedName function="false" hidden="false" localSheetId="1" name="CHQ8R" vbProcedure="false">[38]INPUT!HN56542</definedName>
    <definedName function="false" hidden="false" localSheetId="1" name="CHQ9L" vbProcedure="false">[38]INPUT!IR64252</definedName>
    <definedName function="false" hidden="false" localSheetId="1" name="CHQ9R" vbProcedure="false">[38]INPUT!IR64252</definedName>
    <definedName function="false" hidden="false" localSheetId="1" name="CHR10L" vbProcedure="false">[38]INPUT!$Z$6426</definedName>
    <definedName function="false" hidden="false" localSheetId="1" name="CHR10R" vbProcedure="false">[38]INPUT!$Z$6426</definedName>
    <definedName function="false" hidden="false" localSheetId="1" name="CHR3L" vbProcedure="false">[38]INPUT!BU$18248</definedName>
    <definedName function="false" hidden="false" localSheetId="1" name="CHR3R" vbProcedure="false">[38]INPUT!BU$18248</definedName>
    <definedName function="false" hidden="false" localSheetId="1" name="CHR4L" vbProcedure="false">[38]INPUT!CY$25958</definedName>
    <definedName function="false" hidden="false" localSheetId="1" name="CHR4R" vbProcedure="false">[38]INPUT!CY$25958</definedName>
    <definedName function="false" hidden="false" localSheetId="1" name="CHR5L" vbProcedure="false">[38]INPUT!$EB33669</definedName>
    <definedName function="false" hidden="false" localSheetId="1" name="CHR5R" vbProcedure="false">[38]INPUT!$EB33669</definedName>
    <definedName function="false" hidden="false" localSheetId="1" name="CHR6L" vbProcedure="false">[38]INPUT!$FF41379</definedName>
    <definedName function="false" hidden="false" localSheetId="1" name="CHR6R" vbProcedure="false">[38]INPUT!$FF41379</definedName>
    <definedName function="false" hidden="false" localSheetId="1" name="CHR7L" vbProcedure="false">[38]INPUT!$GJ49089</definedName>
    <definedName function="false" hidden="false" localSheetId="1" name="CHR7R" vbProcedure="false">[38]INPUT!$GJ49089</definedName>
    <definedName function="false" hidden="false" localSheetId="1" name="CHR8L" vbProcedure="false">[38]INPUT!HO56799</definedName>
    <definedName function="false" hidden="false" localSheetId="1" name="CHR8R" vbProcedure="false">[38]INPUT!HO56799</definedName>
    <definedName function="false" hidden="false" localSheetId="1" name="CHR9L" vbProcedure="false">[38]INPUT!IS64509</definedName>
    <definedName function="false" hidden="false" localSheetId="1" name="CHR9R" vbProcedure="false">[38]INPUT!IS64509</definedName>
    <definedName function="false" hidden="false" localSheetId="1" name="CHSUM10L" vbProcedure="false">[38]INPUT!$AA$6683</definedName>
    <definedName function="false" hidden="false" localSheetId="1" name="CHSUM10R" vbProcedure="false">[38]INPUT!$AA$6683</definedName>
    <definedName function="false" hidden="false" localSheetId="1" name="CHSUM3L" vbProcedure="false">[38]INPUT!BV$18505</definedName>
    <definedName function="false" hidden="false" localSheetId="1" name="CHSUM3R" vbProcedure="false">[38]INPUT!BV$18505</definedName>
    <definedName function="false" hidden="false" localSheetId="1" name="CHSUM4L" vbProcedure="false">[38]INPUT!CZ$26215</definedName>
    <definedName function="false" hidden="false" localSheetId="1" name="CHSUM4R" vbProcedure="false">[38]INPUT!CZ$26215</definedName>
    <definedName function="false" hidden="false" localSheetId="1" name="CHSUM5L" vbProcedure="false">[38]INPUT!$EC33926</definedName>
    <definedName function="false" hidden="false" localSheetId="1" name="CHSUM5R" vbProcedure="false">[38]INPUT!$EC33926</definedName>
    <definedName function="false" hidden="false" localSheetId="1" name="CHSUM6L" vbProcedure="false">[38]INPUT!$FG41636</definedName>
    <definedName function="false" hidden="false" localSheetId="1" name="CHSUM6R" vbProcedure="false">[38]INPUT!$FG41636</definedName>
    <definedName function="false" hidden="false" localSheetId="1" name="CHSUM7L" vbProcedure="false">[38]INPUT!GL49346</definedName>
    <definedName function="false" hidden="false" localSheetId="1" name="CHSUM7R" vbProcedure="false">[38]INPUT!GL49346</definedName>
    <definedName function="false" hidden="false" localSheetId="1" name="CHSUM8L" vbProcedure="false">[38]INPUT!HP57056</definedName>
    <definedName function="false" hidden="false" localSheetId="1" name="CHSUM8R" vbProcedure="false">[38]INPUT!HP57056</definedName>
    <definedName function="false" hidden="false" localSheetId="1" name="CHSUM9L" vbProcedure="false">[38]INPUT!IT64766</definedName>
    <definedName function="false" hidden="false" localSheetId="1" name="CHSUM9R" vbProcedure="false">[38]INPUT!IT64766</definedName>
    <definedName function="false" hidden="false" localSheetId="1" name="CN10TL" vbProcedure="false">[38]INPUT!$W$5655</definedName>
    <definedName function="false" hidden="false" localSheetId="1" name="CN10TR" vbProcedure="false">[38]INPUT!$Y$6169</definedName>
    <definedName function="false" hidden="false" localSheetId="1" name="CN3TL" vbProcedure="false">[38]INPUT!BR$17477</definedName>
    <definedName function="false" hidden="false" localSheetId="1" name="CN3TR" vbProcedure="false">[38]INPUT!BT$17991</definedName>
    <definedName function="false" hidden="false" localSheetId="1" name="CN4TL" vbProcedure="false">[38]INPUT!CV$25187</definedName>
    <definedName function="false" hidden="false" localSheetId="1" name="CN4TR" vbProcedure="false">[38]INPUT!CX$25701</definedName>
    <definedName function="false" hidden="false" localSheetId="1" name="CN5TL" vbProcedure="false">[38]INPUT!$DY32898</definedName>
    <definedName function="false" hidden="false" localSheetId="1" name="CN5TR" vbProcedure="false">[38]INPUT!$EA33412</definedName>
    <definedName function="false" hidden="false" localSheetId="1" name="CN6TL" vbProcedure="false">[38]INPUT!$FC40608</definedName>
    <definedName function="false" hidden="false" localSheetId="1" name="CN6TR" vbProcedure="false">[38]INPUT!$FE41122</definedName>
    <definedName function="false" hidden="false" localSheetId="1" name="CN7TL" vbProcedure="false">[38]INPUT!$GG48318</definedName>
    <definedName function="false" hidden="false" localSheetId="1" name="CN7TR" vbProcedure="false">[38]INPUT!$GI48832</definedName>
    <definedName function="false" hidden="false" localSheetId="1" name="CN8TL" vbProcedure="false">[38]INPUT!HL56028</definedName>
    <definedName function="false" hidden="false" localSheetId="1" name="CN8TR" vbProcedure="false">[38]INPUT!HN56542</definedName>
    <definedName function="false" hidden="false" localSheetId="1" name="CN9TL" vbProcedure="false">[38]INPUT!IP63738</definedName>
    <definedName function="false" hidden="false" localSheetId="1" name="CN9TR" vbProcedure="false">[38]INPUT!IR64252</definedName>
    <definedName function="false" hidden="false" localSheetId="1" name="Commission" vbProcedure="false">'[5]'!$AM$9:$AM$351</definedName>
    <definedName function="false" hidden="false" localSheetId="1" name="CON1H1" vbProcedure="false">'[5]'!$D$4</definedName>
    <definedName function="false" hidden="false" localSheetId="1" name="CON2H1" vbProcedure="false">'[5]'!$E$5</definedName>
    <definedName function="false" hidden="false" localSheetId="1" name="Cs" vbProcedure="false">'[5]'!$E$23</definedName>
    <definedName function="false" hidden="false" localSheetId="1" name="CUT10L" vbProcedure="false">[38]INPUT!$V$5398</definedName>
    <definedName function="false" hidden="false" localSheetId="1" name="CUT10R" vbProcedure="false">[38]INPUT!$V$5398</definedName>
    <definedName function="false" hidden="false" localSheetId="1" name="CUT3L" vbProcedure="false">[38]INPUT!BQ$17220</definedName>
    <definedName function="false" hidden="false" localSheetId="1" name="CUT3R" vbProcedure="false">[38]INPUT!BQ$17220</definedName>
    <definedName function="false" hidden="false" localSheetId="1" name="CUT4L" vbProcedure="false">[38]INPUT!CU$24930</definedName>
    <definedName function="false" hidden="false" localSheetId="1" name="CUT4R" vbProcedure="false">[38]INPUT!CU$24930</definedName>
    <definedName function="false" hidden="false" localSheetId="1" name="CUT5L" vbProcedure="false">[38]INPUT!DY$32640</definedName>
    <definedName function="false" hidden="false" localSheetId="1" name="CUT5R" vbProcedure="false">[38]INPUT!DY$32640</definedName>
    <definedName function="false" hidden="false" localSheetId="1" name="CUT6L" vbProcedure="false">[38]INPUT!$FB40351</definedName>
    <definedName function="false" hidden="false" localSheetId="1" name="CUT6R" vbProcedure="false">[38]INPUT!$FB40351</definedName>
    <definedName function="false" hidden="false" localSheetId="1" name="CUT7L" vbProcedure="false">[38]INPUT!$GF48061</definedName>
    <definedName function="false" hidden="false" localSheetId="1" name="CUT7R" vbProcedure="false">[38]INPUT!$GF48061</definedName>
    <definedName function="false" hidden="false" localSheetId="1" name="CUT8L" vbProcedure="false">[38]INPUT!HK55771</definedName>
    <definedName function="false" hidden="false" localSheetId="1" name="CUT8R" vbProcedure="false">[38]INPUT!HK55771</definedName>
    <definedName function="false" hidden="false" localSheetId="1" name="CUT9L" vbProcedure="false">[38]INPUT!IO63481</definedName>
    <definedName function="false" hidden="false" localSheetId="1" name="CUT9R" vbProcedure="false">[38]INPUT!IO63481</definedName>
    <definedName function="false" hidden="false" localSheetId="1" name="CX10L" vbProcedure="false">[38]INPUT!$R$4370</definedName>
    <definedName function="false" hidden="false" localSheetId="1" name="CX10R" vbProcedure="false">[38]INPUT!$R$4370</definedName>
    <definedName function="false" hidden="false" localSheetId="1" name="CX3L" vbProcedure="false">[38]INPUT!$BL$16192</definedName>
    <definedName function="false" hidden="false" localSheetId="1" name="CX3R" vbProcedure="false">[38]INPUT!$BL$16192</definedName>
    <definedName function="false" hidden="false" localSheetId="1" name="CX4L" vbProcedure="false">[38]INPUT!CQ$23902</definedName>
    <definedName function="false" hidden="false" localSheetId="1" name="CX4R" vbProcedure="false">[38]INPUT!CQ$23902</definedName>
    <definedName function="false" hidden="false" localSheetId="1" name="CX5L" vbProcedure="false">[38]INPUT!DU$31612</definedName>
    <definedName function="false" hidden="false" localSheetId="1" name="CX5R" vbProcedure="false">[38]INPUT!DU$31612</definedName>
    <definedName function="false" hidden="false" localSheetId="1" name="CX6L" vbProcedure="false">[38]INPUT!$EX39323</definedName>
    <definedName function="false" hidden="false" localSheetId="1" name="CX6R" vbProcedure="false">[38]INPUT!$EX39323</definedName>
    <definedName function="false" hidden="false" localSheetId="1" name="CX7L" vbProcedure="false">[38]INPUT!$GB47033</definedName>
    <definedName function="false" hidden="false" localSheetId="1" name="CX7R" vbProcedure="false">[38]INPUT!$GB47033</definedName>
    <definedName function="false" hidden="false" localSheetId="1" name="CX8L" vbProcedure="false">[38]INPUT!HG54743</definedName>
    <definedName function="false" hidden="false" localSheetId="1" name="CX8R" vbProcedure="false">[38]INPUT!HG54743</definedName>
    <definedName function="false" hidden="false" localSheetId="1" name="CX9L" vbProcedure="false">[38]INPUT!IK62453</definedName>
    <definedName function="false" hidden="false" localSheetId="1" name="CX9R" vbProcedure="false">[38]INPUT!IK62453</definedName>
    <definedName function="false" hidden="false" localSheetId="1" name="CY10L" vbProcedure="false">[38]INPUT!$P$3856</definedName>
    <definedName function="false" hidden="false" localSheetId="1" name="CY10R" vbProcedure="false">[38]INPUT!$P$3856</definedName>
    <definedName function="false" hidden="false" localSheetId="1" name="CY3L" vbProcedure="false">[38]INPUT!$BJ$15678</definedName>
    <definedName function="false" hidden="false" localSheetId="1" name="CY3R" vbProcedure="false">[38]INPUT!$BJ$15678</definedName>
    <definedName function="false" hidden="false" localSheetId="1" name="CY4L" vbProcedure="false">[38]INPUT!CO$23388</definedName>
    <definedName function="false" hidden="false" localSheetId="1" name="CY4R" vbProcedure="false">[38]INPUT!CO$23388</definedName>
    <definedName function="false" hidden="false" localSheetId="1" name="CY5L" vbProcedure="false">[38]INPUT!DS$31098</definedName>
    <definedName function="false" hidden="false" localSheetId="1" name="CY5R" vbProcedure="false">[38]INPUT!DS$31098</definedName>
    <definedName function="false" hidden="false" localSheetId="1" name="CY6L" vbProcedure="false">[38]INPUT!$EV38809</definedName>
    <definedName function="false" hidden="false" localSheetId="1" name="CY6R" vbProcedure="false">[38]INPUT!$EV38809</definedName>
    <definedName function="false" hidden="false" localSheetId="1" name="CY7L" vbProcedure="false">[38]INPUT!$FZ46519</definedName>
    <definedName function="false" hidden="false" localSheetId="1" name="CY7R" vbProcedure="false">[38]INPUT!$FZ46519</definedName>
    <definedName function="false" hidden="false" localSheetId="1" name="CY8L" vbProcedure="false">[38]INPUT!HE54229</definedName>
    <definedName function="false" hidden="false" localSheetId="1" name="CY8R" vbProcedure="false">[38]INPUT!HE54229</definedName>
    <definedName function="false" hidden="false" localSheetId="1" name="CY9L" vbProcedure="false">[38]INPUT!II61939</definedName>
    <definedName function="false" hidden="false" localSheetId="1" name="CY9R" vbProcedure="false">[38]INPUT!II61939</definedName>
    <definedName function="false" hidden="false" localSheetId="1" name="CYA10L" vbProcedure="false">[38]INPUT!$S$4627</definedName>
    <definedName function="false" hidden="false" localSheetId="1" name="CYA10R" vbProcedure="false">[38]INPUT!$S$4627</definedName>
    <definedName function="false" hidden="false" localSheetId="1" name="CYA3L" vbProcedure="false">[38]INPUT!BN$16449</definedName>
    <definedName function="false" hidden="false" localSheetId="1" name="CYA3R" vbProcedure="false">[38]INPUT!BN$16449</definedName>
    <definedName function="false" hidden="false" localSheetId="1" name="CYA4L" vbProcedure="false">[38]INPUT!CR$24159</definedName>
    <definedName function="false" hidden="false" localSheetId="1" name="CYA4R" vbProcedure="false">[38]INPUT!CR$24159</definedName>
    <definedName function="false" hidden="false" localSheetId="1" name="CYA5L" vbProcedure="false">[38]INPUT!DV$31869</definedName>
    <definedName function="false" hidden="false" localSheetId="1" name="CYA5R" vbProcedure="false">[38]INPUT!DV$31869</definedName>
    <definedName function="false" hidden="false" localSheetId="1" name="CYA6L" vbProcedure="false">[38]INPUT!$EY39580</definedName>
    <definedName function="false" hidden="false" localSheetId="1" name="CYA6R" vbProcedure="false">[38]INPUT!$EY39580</definedName>
    <definedName function="false" hidden="false" localSheetId="1" name="CYA7L" vbProcedure="false">[38]INPUT!$GC47290</definedName>
    <definedName function="false" hidden="false" localSheetId="1" name="CYA7R" vbProcedure="false">[38]INPUT!$GC47290</definedName>
    <definedName function="false" hidden="false" localSheetId="1" name="CYA8L" vbProcedure="false">[38]INPUT!HH55000</definedName>
    <definedName function="false" hidden="false" localSheetId="1" name="CYA8R" vbProcedure="false">[38]INPUT!HH55000</definedName>
    <definedName function="false" hidden="false" localSheetId="1" name="CYA9L" vbProcedure="false">[38]INPUT!IL62710</definedName>
    <definedName function="false" hidden="false" localSheetId="1" name="CYA9R" vbProcedure="false">[38]INPUT!IL62710</definedName>
    <definedName function="false" hidden="false" localSheetId="1" name="CYB10L" vbProcedure="false">[38]INPUT!$T$4884</definedName>
    <definedName function="false" hidden="false" localSheetId="1" name="CYB10R" vbProcedure="false">[38]INPUT!$T$4884</definedName>
    <definedName function="false" hidden="false" localSheetId="1" name="CYB3L" vbProcedure="false">[38]INPUT!BO$16706</definedName>
    <definedName function="false" hidden="false" localSheetId="1" name="CYB3R" vbProcedure="false">[38]INPUT!BO$16706</definedName>
    <definedName function="false" hidden="false" localSheetId="1" name="CYB4L" vbProcedure="false">[38]INPUT!CS$24416</definedName>
    <definedName function="false" hidden="false" localSheetId="1" name="CYB4R" vbProcedure="false">[38]INPUT!CS$24416</definedName>
    <definedName function="false" hidden="false" localSheetId="1" name="CYB5L" vbProcedure="false">[38]INPUT!DW$32126</definedName>
    <definedName function="false" hidden="false" localSheetId="1" name="CYB5R" vbProcedure="false">[38]INPUT!DW$32126</definedName>
    <definedName function="false" hidden="false" localSheetId="1" name="CYB6L" vbProcedure="false">[38]INPUT!$EZ39837</definedName>
    <definedName function="false" hidden="false" localSheetId="1" name="CYB6R" vbProcedure="false">[38]INPUT!$EZ39837</definedName>
    <definedName function="false" hidden="false" localSheetId="1" name="CYB7L" vbProcedure="false">[38]INPUT!$GD47547</definedName>
    <definedName function="false" hidden="false" localSheetId="1" name="CYB7R" vbProcedure="false">[38]INPUT!$GD47547</definedName>
    <definedName function="false" hidden="false" localSheetId="1" name="CYB8L" vbProcedure="false">[38]INPUT!HI55257</definedName>
    <definedName function="false" hidden="false" localSheetId="1" name="CYB8R" vbProcedure="false">[38]INPUT!HI55257</definedName>
    <definedName function="false" hidden="false" localSheetId="1" name="CYB9L" vbProcedure="false">[38]INPUT!IM62967</definedName>
    <definedName function="false" hidden="false" localSheetId="1" name="CYB9R" vbProcedure="false">[38]INPUT!IM62967</definedName>
    <definedName function="false" hidden="false" localSheetId="1" name="CYC10L" vbProcedure="false">[38]INPUT!$U$5141</definedName>
    <definedName function="false" hidden="false" localSheetId="1" name="CYC10R" vbProcedure="false">[38]INPUT!$U$5141</definedName>
    <definedName function="false" hidden="false" localSheetId="1" name="CYC3L" vbProcedure="false">[38]INPUT!BP$16963</definedName>
    <definedName function="false" hidden="false" localSheetId="1" name="CYC3R" vbProcedure="false">[38]INPUT!BP$16963</definedName>
    <definedName function="false" hidden="false" localSheetId="1" name="CYC4L" vbProcedure="false">[38]INPUT!CT$24673</definedName>
    <definedName function="false" hidden="false" localSheetId="1" name="CYC4R" vbProcedure="false">[38]INPUT!CT$24673</definedName>
    <definedName function="false" hidden="false" localSheetId="1" name="CYC5L" vbProcedure="false">[38]INPUT!DX$32383</definedName>
    <definedName function="false" hidden="false" localSheetId="1" name="CYC5R" vbProcedure="false">[38]INPUT!DX$32383</definedName>
    <definedName function="false" hidden="false" localSheetId="1" name="CYC6L" vbProcedure="false">[38]INPUT!$FA40094</definedName>
    <definedName function="false" hidden="false" localSheetId="1" name="CYC6R" vbProcedure="false">[38]INPUT!$FA40094</definedName>
    <definedName function="false" hidden="false" localSheetId="1" name="CYC7L" vbProcedure="false">[38]INPUT!$GE47804</definedName>
    <definedName function="false" hidden="false" localSheetId="1" name="CYC7R" vbProcedure="false">[38]INPUT!$GE47804</definedName>
    <definedName function="false" hidden="false" localSheetId="1" name="CYC8L" vbProcedure="false">[38]INPUT!HJ55514</definedName>
    <definedName function="false" hidden="false" localSheetId="1" name="CYC8R" vbProcedure="false">[38]INPUT!HJ55514</definedName>
    <definedName function="false" hidden="false" localSheetId="1" name="CYC9L" vbProcedure="false">[38]INPUT!IN63224</definedName>
    <definedName function="false" hidden="false" localSheetId="1" name="CYC9R" vbProcedure="false">[38]INPUT!IN63224</definedName>
    <definedName function="false" hidden="false" localSheetId="1" name="CYY10L" vbProcedure="false">[38]INPUT!$Q$4113</definedName>
    <definedName function="false" hidden="false" localSheetId="1" name="CYY10R" vbProcedure="false">[38]INPUT!$Q$4113</definedName>
    <definedName function="false" hidden="false" localSheetId="1" name="CYY3L" vbProcedure="false">[38]INPUT!$BK$15935</definedName>
    <definedName function="false" hidden="false" localSheetId="1" name="CYY3R" vbProcedure="false">[38]INPUT!$BK$15935</definedName>
    <definedName function="false" hidden="false" localSheetId="1" name="CYY4L" vbProcedure="false">[38]INPUT!CP$23645</definedName>
    <definedName function="false" hidden="false" localSheetId="1" name="CYY4R" vbProcedure="false">[38]INPUT!CP$23645</definedName>
    <definedName function="false" hidden="false" localSheetId="1" name="CYY5L" vbProcedure="false">[38]INPUT!DT$31355</definedName>
    <definedName function="false" hidden="false" localSheetId="1" name="CYY5R" vbProcedure="false">[38]INPUT!DT$31355</definedName>
    <definedName function="false" hidden="false" localSheetId="1" name="CYY6L" vbProcedure="false">[38]INPUT!$EW39066</definedName>
    <definedName function="false" hidden="false" localSheetId="1" name="CYY6R" vbProcedure="false">[38]INPUT!$EW39066</definedName>
    <definedName function="false" hidden="false" localSheetId="1" name="CYY7L" vbProcedure="false">[38]INPUT!$GA46776</definedName>
    <definedName function="false" hidden="false" localSheetId="1" name="CYY7R" vbProcedure="false">[38]INPUT!$GA46776</definedName>
    <definedName function="false" hidden="false" localSheetId="1" name="CYY8L" vbProcedure="false">[38]INPUT!HF54486</definedName>
    <definedName function="false" hidden="false" localSheetId="1" name="CYY8R" vbProcedure="false">[38]INPUT!HF54486</definedName>
    <definedName function="false" hidden="false" localSheetId="1" name="CYY9L" vbProcedure="false">[38]INPUT!IJ62196</definedName>
    <definedName function="false" hidden="false" localSheetId="1" name="CYY9R" vbProcedure="false">[38]INPUT!IJ62196</definedName>
    <definedName function="false" hidden="false" localSheetId="1" name="D" vbProcedure="false">'[13]'!$M$8</definedName>
    <definedName function="false" hidden="false" localSheetId="1" name="D10L" vbProcedure="false">[38]INPUT!$AB$6940</definedName>
    <definedName function="false" hidden="false" localSheetId="1" name="D10R" vbProcedure="false">[38]INPUT!$AB$6940</definedName>
    <definedName function="false" hidden="false" localSheetId="1" name="D3L" vbProcedure="false">[38]INPUT!BW$18762</definedName>
    <definedName function="false" hidden="false" localSheetId="1" name="D3R" vbProcedure="false">[38]INPUT!BW$18762</definedName>
    <definedName function="false" hidden="false" localSheetId="1" name="D4L" vbProcedure="false">[38]INPUT!DA$26472</definedName>
    <definedName function="false" hidden="false" localSheetId="1" name="D4R" vbProcedure="false">[38]INPUT!DA$26472</definedName>
    <definedName function="false" hidden="false" localSheetId="1" name="D5L" vbProcedure="false">[38]INPUT!$ED34183</definedName>
    <definedName function="false" hidden="false" localSheetId="1" name="D5R" vbProcedure="false">[38]INPUT!$ED34183</definedName>
    <definedName function="false" hidden="false" localSheetId="1" name="D6L" vbProcedure="false">[38]INPUT!$FH41893</definedName>
    <definedName function="false" hidden="false" localSheetId="1" name="D6R" vbProcedure="false">[38]INPUT!$FH41893</definedName>
    <definedName function="false" hidden="false" localSheetId="1" name="D7L" vbProcedure="false">[38]INPUT!GM49603</definedName>
    <definedName function="false" hidden="false" localSheetId="1" name="D7R" vbProcedure="false">[38]INPUT!GM49603</definedName>
    <definedName function="false" hidden="false" localSheetId="1" name="D8L" vbProcedure="false">[38]INPUT!HQ57313</definedName>
    <definedName function="false" hidden="false" localSheetId="1" name="D8R" vbProcedure="false">[38]INPUT!HQ57313</definedName>
    <definedName function="false" hidden="false" localSheetId="1" name="D9L" vbProcedure="false">[38]INPUT!IU65023</definedName>
    <definedName function="false" hidden="false" localSheetId="1" name="D9R" vbProcedure="false">[38]INPUT!IU65023</definedName>
    <definedName function="false" hidden="false" localSheetId="1" name="DA" vbProcedure="false">'[13]'!$Q$138</definedName>
    <definedName function="false" hidden="false" localSheetId="1" name="DaRWk1" vbProcedure="false">'[5]'!$C$9</definedName>
    <definedName function="false" hidden="false" localSheetId="1" name="DaRWk10" vbProcedure="false">'[5]'!$C$18</definedName>
    <definedName function="false" hidden="false" localSheetId="1" name="DaRWk11" vbProcedure="false">'[5]'!$C$19</definedName>
    <definedName function="false" hidden="false" localSheetId="1" name="DaRWk12" vbProcedure="false">'[5]'!$C$20</definedName>
    <definedName function="false" hidden="false" localSheetId="1" name="DaRWk2" vbProcedure="false">'[5]'!$C$10</definedName>
    <definedName function="false" hidden="false" localSheetId="1" name="DaRWk3" vbProcedure="false">'[5]'!$C$11</definedName>
    <definedName function="false" hidden="false" localSheetId="1" name="DaRWk4" vbProcedure="false">'[5]'!$C$12</definedName>
    <definedName function="false" hidden="false" localSheetId="1" name="DaRWk5" vbProcedure="false">'[5]'!$C$13</definedName>
    <definedName function="false" hidden="false" localSheetId="1" name="DaRWk6" vbProcedure="false">'[5]'!$C$14</definedName>
    <definedName function="false" hidden="false" localSheetId="1" name="DaRWk8" vbProcedure="false">'[5]'!$C$16</definedName>
    <definedName function="false" hidden="false" localSheetId="1" name="DaRwk9" vbProcedure="false">'[5]'!$C$17</definedName>
    <definedName function="false" hidden="false" localSheetId="1" name="DaWk7" vbProcedure="false">'[5]'!$C$15</definedName>
    <definedName function="false" hidden="false" localSheetId="1" name="dbrwk1" vbProcedure="false">'[5]'!$F$9</definedName>
    <definedName function="false" hidden="false" localSheetId="1" name="dbrwk10" vbProcedure="false">'[5]'!$F$18</definedName>
    <definedName function="false" hidden="false" localSheetId="1" name="dbrwk11" vbProcedure="false">'[5]'!$F$19</definedName>
    <definedName function="false" hidden="false" localSheetId="1" name="dbrwk12" vbProcedure="false">'[5]'!$F$20</definedName>
    <definedName function="false" hidden="false" localSheetId="1" name="dbrwk2" vbProcedure="false">'[5]'!$F$10</definedName>
    <definedName function="false" hidden="false" localSheetId="1" name="dbrwk3" vbProcedure="false">'[5]'!$F$11</definedName>
    <definedName function="false" hidden="false" localSheetId="1" name="dbrwk4" vbProcedure="false">'[5]'!$F$12</definedName>
    <definedName function="false" hidden="false" localSheetId="1" name="dbrwk5" vbProcedure="false">'[5]'!$F$13</definedName>
    <definedName function="false" hidden="false" localSheetId="1" name="dbrwk6" vbProcedure="false">'[5]'!$F$14</definedName>
    <definedName function="false" hidden="false" localSheetId="1" name="dbrwk7" vbProcedure="false">'[5]'!$F$15</definedName>
    <definedName function="false" hidden="false" localSheetId="1" name="dbrwk8" vbProcedure="false">'[5]'!$F$16</definedName>
    <definedName function="false" hidden="false" localSheetId="1" name="dbrwk9" vbProcedure="false">'[5]'!$F$17</definedName>
    <definedName function="false" hidden="false" localSheetId="1" name="dcrwk1" vbProcedure="false">'[5]'!$I$9</definedName>
    <definedName function="false" hidden="false" localSheetId="1" name="dcrwk10" vbProcedure="false">'[5]'!$I$18</definedName>
    <definedName function="false" hidden="false" localSheetId="1" name="dcrwk11" vbProcedure="false">'[5]'!$I$19</definedName>
    <definedName function="false" hidden="false" localSheetId="1" name="dcrwk12" vbProcedure="false">'[5]'!$I$20</definedName>
    <definedName function="false" hidden="false" localSheetId="1" name="dcrwk2" vbProcedure="false">'[5]'!$I$10</definedName>
    <definedName function="false" hidden="false" localSheetId="1" name="dcrwk3" vbProcedure="false">'[5]'!$I$11</definedName>
    <definedName function="false" hidden="false" localSheetId="1" name="dcrwk4" vbProcedure="false">'[5]'!$I$12</definedName>
    <definedName function="false" hidden="false" localSheetId="1" name="dcrwk5" vbProcedure="false">'[5]'!$I$13</definedName>
    <definedName function="false" hidden="false" localSheetId="1" name="dcrwk6" vbProcedure="false">'[5]'!$I$14</definedName>
    <definedName function="false" hidden="false" localSheetId="1" name="dcrwk7" vbProcedure="false">'[5]'!$I$15</definedName>
    <definedName function="false" hidden="false" localSheetId="1" name="dcrwk8" vbProcedure="false">'[5]'!$I$16</definedName>
    <definedName function="false" hidden="false" localSheetId="1" name="dcrwk9" vbProcedure="false">'[5]'!$I$17</definedName>
    <definedName function="false" hidden="false" localSheetId="1" name="DD" vbProcedure="false">'[13]'!$M$7</definedName>
    <definedName function="false" hidden="false" localSheetId="1" name="def" vbProcedure="false">'[5]'!$T$11</definedName>
    <definedName function="false" hidden="false" localSheetId="1" name="DelDC" vbProcedure="false">'[5]'!$AJ$9:$AJ$351</definedName>
    <definedName function="false" hidden="false" localSheetId="1" name="DelDm" vbProcedure="false">'[5]'!$AK$9:$AK$352</definedName>
    <definedName function="false" hidden="false" localSheetId="1" name="Delivery" vbProcedure="false">'[5]'!$AI$9:$AI$351</definedName>
    <definedName function="false" hidden="false" localSheetId="1" name="DelType" vbProcedure="false">'[5]'!$I$9:$I$351</definedName>
    <definedName function="false" hidden="false" localSheetId="1" name="deptLookup" vbProcedure="false">'[5]'!$A$2:$B$9</definedName>
    <definedName function="false" hidden="false" localSheetId="1" name="DF" vbProcedure="false">'[5]'!$N$19</definedName>
    <definedName function="false" hidden="false" localSheetId="1" name="DG" vbProcedure="false">#NAME?</definedName>
    <definedName function="false" hidden="false" localSheetId="1" name="Dh" vbProcedure="false">'[5]'!$B$8</definedName>
    <definedName function="false" hidden="false" localSheetId="1" name="DIAP10L" vbProcedure="false">[34]INPUT!$EK35982</definedName>
    <definedName function="false" hidden="false" localSheetId="1" name="DIAP10R" vbProcedure="false">[34]INPUT!$EN36753</definedName>
    <definedName function="false" hidden="false" localSheetId="1" name="DIAP10_1L" vbProcedure="false">[34]INPUT!$EL36239</definedName>
    <definedName function="false" hidden="false" localSheetId="1" name="DIAP10_1R" vbProcedure="false">[34]INPUT!$EO37010</definedName>
    <definedName function="false" hidden="false" localSheetId="1" name="DIAP3L" vbProcedure="false">[34]INPUT!$AJ$8996</definedName>
    <definedName function="false" hidden="false" localSheetId="1" name="DIAP3R" vbProcedure="false">[34]INPUT!$AM$9767</definedName>
    <definedName function="false" hidden="false" localSheetId="1" name="DIAP3_1L" vbProcedure="false">[34]INPUT!$AK$9253</definedName>
    <definedName function="false" hidden="false" localSheetId="1" name="DIAP3_1R" vbProcedure="false">[34]INPUT!$AN$10024</definedName>
    <definedName function="false" hidden="false" localSheetId="1" name="DIAP4L" vbProcedure="false">[34]INPUT!$AY$12851</definedName>
    <definedName function="false" hidden="false" localSheetId="1" name="DIAP4R" vbProcedure="false">[34]INPUT!$BB$13622</definedName>
    <definedName function="false" hidden="false" localSheetId="1" name="DIAP4_1L" vbProcedure="false">[34]INPUT!$AZ$13108</definedName>
    <definedName function="false" hidden="false" localSheetId="1" name="DIAP4_1R" vbProcedure="false">[34]INPUT!$BC$13879</definedName>
    <definedName function="false" hidden="false" localSheetId="1" name="DIAP5L" vbProcedure="false">[34]INPUT!BO$16706</definedName>
    <definedName function="false" hidden="false" localSheetId="1" name="DIAP5R" vbProcedure="false">[34]INPUT!BR$17477</definedName>
    <definedName function="false" hidden="false" localSheetId="1" name="DIAP5_1L" vbProcedure="false">[34]INPUT!BP$16963</definedName>
    <definedName function="false" hidden="false" localSheetId="1" name="DIAP5_1R" vbProcedure="false">[34]INPUT!BS$17734</definedName>
    <definedName function="false" hidden="false" localSheetId="1" name="DIAP6L" vbProcedure="false">[34]INPUT!CD$20561</definedName>
    <definedName function="false" hidden="false" localSheetId="1" name="DIAP6R" vbProcedure="false">[34]INPUT!CG$21332</definedName>
    <definedName function="false" hidden="false" localSheetId="1" name="DIAP6_1L" vbProcedure="false">[34]INPUT!CE$20818</definedName>
    <definedName function="false" hidden="false" localSheetId="1" name="DIAP6_1R" vbProcedure="false">[34]INPUT!CH$21589</definedName>
    <definedName function="false" hidden="false" localSheetId="1" name="DIAP7L" vbProcedure="false">[34]INPUT!CS$24416</definedName>
    <definedName function="false" hidden="false" localSheetId="1" name="DIAP7R" vbProcedure="false">[34]INPUT!CV$25187</definedName>
    <definedName function="false" hidden="false" localSheetId="1" name="DIAP7_1L" vbProcedure="false">[34]INPUT!CT$24673</definedName>
    <definedName function="false" hidden="false" localSheetId="1" name="DIAP7_1R" vbProcedure="false">[34]INPUT!CW$25444</definedName>
    <definedName function="false" hidden="false" localSheetId="1" name="DIAP8L" vbProcedure="false">[34]INPUT!DH$28271</definedName>
    <definedName function="false" hidden="false" localSheetId="1" name="DIAP8R" vbProcedure="false">[34]INPUT!DK$29042</definedName>
    <definedName function="false" hidden="false" localSheetId="1" name="DIAP8_1L" vbProcedure="false">[34]INPUT!DI$28528</definedName>
    <definedName function="false" hidden="false" localSheetId="1" name="DIAP8_1R" vbProcedure="false">[34]INPUT!DL$29299</definedName>
    <definedName function="false" hidden="false" localSheetId="1" name="DIAP9L" vbProcedure="false">[34]INPUT!DW$32126</definedName>
    <definedName function="false" hidden="false" localSheetId="1" name="DIAP9R" vbProcedure="false">[34]INPUT!$DY32898</definedName>
    <definedName function="false" hidden="false" localSheetId="1" name="DIAP9_1L" vbProcedure="false">[34]INPUT!DX$32383</definedName>
    <definedName function="false" hidden="false" localSheetId="1" name="DIAP9_1R" vbProcedure="false">[34]INPUT!$DZ33155</definedName>
    <definedName function="false" hidden="false" localSheetId="1" name="dia_mm" vbProcedure="false">[52]말뚝지지력산정!$J$19</definedName>
    <definedName function="false" hidden="false" localSheetId="1" name="DLA" vbProcedure="false">'[5]'!$B$27</definedName>
    <definedName function="false" hidden="false" localSheetId="1" name="DPI" vbProcedure="false">'[5]'!$F$55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umppr" vbProcedure="false">'[5]'!$Q$4:$Y$9</definedName>
    <definedName function="false" hidden="false" localSheetId="1" name="Dv" vbProcedure="false">'[5]'!$B$9</definedName>
    <definedName function="false" hidden="false" localSheetId="1" name="DX10L" vbProcedure="false">[38]INPUT!$AD$7454</definedName>
    <definedName function="false" hidden="false" localSheetId="1" name="DX10R" vbProcedure="false">[38]INPUT!$AD$7454</definedName>
    <definedName function="false" hidden="false" localSheetId="1" name="DX3L" vbProcedure="false">[38]INPUT!BY$19276</definedName>
    <definedName function="false" hidden="false" localSheetId="1" name="DX3R" vbProcedure="false">[38]INPUT!BY$19276</definedName>
    <definedName function="false" hidden="false" localSheetId="1" name="DX4L" vbProcedure="false">[38]INPUT!DC$26986</definedName>
    <definedName function="false" hidden="false" localSheetId="1" name="DX4R" vbProcedure="false">[38]INPUT!DC$26986</definedName>
    <definedName function="false" hidden="false" localSheetId="1" name="DX5L" vbProcedure="false">[38]INPUT!$EF34697</definedName>
    <definedName function="false" hidden="false" localSheetId="1" name="DX5R" vbProcedure="false">[38]INPUT!$EF34697</definedName>
    <definedName function="false" hidden="false" localSheetId="1" name="DX6L" vbProcedure="false">[38]INPUT!$FJ42407</definedName>
    <definedName function="false" hidden="false" localSheetId="1" name="DX6R" vbProcedure="false">[38]INPUT!$FJ42407</definedName>
    <definedName function="false" hidden="false" localSheetId="1" name="DX7L" vbProcedure="false">[38]INPUT!GO50117</definedName>
    <definedName function="false" hidden="false" localSheetId="1" name="DX7R" vbProcedure="false">[38]INPUT!GO50117</definedName>
    <definedName function="false" hidden="false" localSheetId="1" name="DX8L" vbProcedure="false">[38]INPUT!HS57827</definedName>
    <definedName function="false" hidden="false" localSheetId="1" name="DX8R" vbProcedure="false">[38]INPUT!HS57827</definedName>
    <definedName function="false" hidden="false" localSheetId="1" name="DX9L" vbProcedure="false">[38]INPUT!IW65537</definedName>
    <definedName function="false" hidden="false" localSheetId="1" name="DX9R" vbProcedure="false">[38]INPUT!IW65537</definedName>
    <definedName function="false" hidden="false" localSheetId="1" name="DY10L" vbProcedure="false">[38]INPUT!$AC$7197</definedName>
    <definedName function="false" hidden="false" localSheetId="1" name="DY10R" vbProcedure="false">[38]INPUT!$AC$7197</definedName>
    <definedName function="false" hidden="false" localSheetId="1" name="DY3L" vbProcedure="false">[38]INPUT!BX$19019</definedName>
    <definedName function="false" hidden="false" localSheetId="1" name="DY3R" vbProcedure="false">[38]INPUT!BX$19019</definedName>
    <definedName function="false" hidden="false" localSheetId="1" name="DY4L" vbProcedure="false">[38]INPUT!DB$26729</definedName>
    <definedName function="false" hidden="false" localSheetId="1" name="DY4R" vbProcedure="false">[38]INPUT!DB$26729</definedName>
    <definedName function="false" hidden="false" localSheetId="1" name="DY5L" vbProcedure="false">[38]INPUT!$EE34440</definedName>
    <definedName function="false" hidden="false" localSheetId="1" name="DY5R" vbProcedure="false">[38]INPUT!$EE34440</definedName>
    <definedName function="false" hidden="false" localSheetId="1" name="DY6L" vbProcedure="false">[38]INPUT!$FI42150</definedName>
    <definedName function="false" hidden="false" localSheetId="1" name="DY6R" vbProcedure="false">[38]INPUT!$FI42150</definedName>
    <definedName function="false" hidden="false" localSheetId="1" name="DY7L" vbProcedure="false">[38]INPUT!GN49860</definedName>
    <definedName function="false" hidden="false" localSheetId="1" name="DY7R" vbProcedure="false">[38]INPUT!GN49860</definedName>
    <definedName function="false" hidden="false" localSheetId="1" name="DY8L" vbProcedure="false">[38]INPUT!HR57570</definedName>
    <definedName function="false" hidden="false" localSheetId="1" name="DY8R" vbProcedure="false">[38]INPUT!HR57570</definedName>
    <definedName function="false" hidden="false" localSheetId="1" name="DY9L" vbProcedure="false">[38]INPUT!IV65280</definedName>
    <definedName function="false" hidden="false" localSheetId="1" name="DY9R" vbProcedure="false">[38]INPUT!IV65280</definedName>
    <definedName function="false" hidden="false" localSheetId="1" name="E" vbProcedure="false">'[16]'!$BR$70</definedName>
    <definedName function="false" hidden="false" localSheetId="1" name="EA" vbProcedure="false">'[5]'!$GV$204</definedName>
    <definedName function="false" hidden="false" localSheetId="1" name="eee" vbProcedure="false">{#N/A,#N/A,FALSE,"2~8번"}</definedName>
    <definedName function="false" hidden="false" localSheetId="1" name="Em" vbProcedure="false">'[5]'!$I$23</definedName>
    <definedName function="false" hidden="false" localSheetId="1" name="Es" vbProcedure="false">'[5]'!$B$19</definedName>
    <definedName function="false" hidden="false" localSheetId="1" name="Excel_BuiltIn_Database" vbProcedure="false">'[10]'!$A$1:$C$83</definedName>
    <definedName function="false" hidden="false" localSheetId="1" name="Excel_BuiltIn_Recorder" vbProcedure="false">'[77]tggwan(mac)'!$A$1:$A$1048576</definedName>
    <definedName function="false" hidden="false" localSheetId="1" name="F" vbProcedure="false">'[5]'!$T$6</definedName>
    <definedName function="false" hidden="false" localSheetId="1" name="F10LX" vbProcedure="false">[34]INPUT!$EJ35725</definedName>
    <definedName function="false" hidden="false" localSheetId="1" name="F10LY" vbProcedure="false">[34]INPUT!$EJ35725</definedName>
    <definedName function="false" hidden="false" localSheetId="1" name="F10RX" vbProcedure="false">[34]INPUT!$EJ35725</definedName>
    <definedName function="false" hidden="false" localSheetId="1" name="F10RY" vbProcedure="false">[34]INPUT!$EJ35725</definedName>
    <definedName function="false" hidden="false" localSheetId="1" name="F3LX" vbProcedure="false">[34]INPUT!$AI$8739</definedName>
    <definedName function="false" hidden="false" localSheetId="1" name="F3LY" vbProcedure="false">[34]INPUT!$AI$8739</definedName>
    <definedName function="false" hidden="false" localSheetId="1" name="F3RX" vbProcedure="false">[34]INPUT!$AI$8739</definedName>
    <definedName function="false" hidden="false" localSheetId="1" name="F3RY" vbProcedure="false">[34]INPUT!$AI$8739</definedName>
    <definedName function="false" hidden="false" localSheetId="1" name="F4LX" vbProcedure="false">[34]INPUT!$AX$12594</definedName>
    <definedName function="false" hidden="false" localSheetId="1" name="F4LY" vbProcedure="false">[34]INPUT!$AX$12594</definedName>
    <definedName function="false" hidden="false" localSheetId="1" name="F4RX" vbProcedure="false">[34]INPUT!$AX$12594</definedName>
    <definedName function="false" hidden="false" localSheetId="1" name="F4RY" vbProcedure="false">[34]INPUT!$AX$12594</definedName>
    <definedName function="false" hidden="false" localSheetId="1" name="F5LX" vbProcedure="false">[34]INPUT!BN$16449</definedName>
    <definedName function="false" hidden="false" localSheetId="1" name="F5LY" vbProcedure="false">[34]INPUT!BN$16449</definedName>
    <definedName function="false" hidden="false" localSheetId="1" name="F5RX" vbProcedure="false">[34]INPUT!BN$16449</definedName>
    <definedName function="false" hidden="false" localSheetId="1" name="F5RY" vbProcedure="false">[34]INPUT!BN$16449</definedName>
    <definedName function="false" hidden="false" localSheetId="1" name="F6LX" vbProcedure="false">[34]INPUT!CC$20304</definedName>
    <definedName function="false" hidden="false" localSheetId="1" name="F6LY" vbProcedure="false">[34]INPUT!CC$20304</definedName>
    <definedName function="false" hidden="false" localSheetId="1" name="F6RX" vbProcedure="false">[34]INPUT!CC$20304</definedName>
    <definedName function="false" hidden="false" localSheetId="1" name="F6RY" vbProcedure="false">[34]INPUT!CC$20304</definedName>
    <definedName function="false" hidden="false" localSheetId="1" name="F7LX" vbProcedure="false">[34]INPUT!CR$24159</definedName>
    <definedName function="false" hidden="false" localSheetId="1" name="F7LY" vbProcedure="false">[34]INPUT!CR$24159</definedName>
    <definedName function="false" hidden="false" localSheetId="1" name="F7RX" vbProcedure="false">[34]INPUT!CR$24159</definedName>
    <definedName function="false" hidden="false" localSheetId="1" name="F7RY" vbProcedure="false">[34]INPUT!CR$24159</definedName>
    <definedName function="false" hidden="false" localSheetId="1" name="F8LX" vbProcedure="false">[34]INPUT!DG$28014</definedName>
    <definedName function="false" hidden="false" localSheetId="1" name="F8LY" vbProcedure="false">[34]INPUT!DG$28014</definedName>
    <definedName function="false" hidden="false" localSheetId="1" name="F8RX" vbProcedure="false">[34]INPUT!DG$28014</definedName>
    <definedName function="false" hidden="false" localSheetId="1" name="F8RY" vbProcedure="false">[34]INPUT!DG$28014</definedName>
    <definedName function="false" hidden="false" localSheetId="1" name="F9LX" vbProcedure="false">[34]INPUT!DV$31869</definedName>
    <definedName function="false" hidden="false" localSheetId="1" name="F9LY" vbProcedure="false">[34]INPUT!DV$31869</definedName>
    <definedName function="false" hidden="false" localSheetId="1" name="F9RX" vbProcedure="false">[34]INPUT!DV$31869</definedName>
    <definedName function="false" hidden="false" localSheetId="1" name="F9RY" vbProcedure="false">[34]INPUT!DV$31869</definedName>
    <definedName function="false" hidden="false" localSheetId="1" name="fb" vbProcedure="false">'[5]'!$I$27</definedName>
    <definedName function="false" hidden="false" localSheetId="1" name="Fck" vbProcedure="false">'[5]'!$N$14</definedName>
    <definedName function="false" hidden="false" localSheetId="1" name="FE10L" vbProcedure="false">[38]INPUT!$AK$9253</definedName>
    <definedName function="false" hidden="false" localSheetId="1" name="FE10R" vbProcedure="false">[38]INPUT!$AK$9253</definedName>
    <definedName function="false" hidden="false" localSheetId="1" name="FE3L" vbProcedure="false">[38]INPUT!CF$21075</definedName>
    <definedName function="false" hidden="false" localSheetId="1" name="FE3R" vbProcedure="false">[38]INPUT!CF$21075</definedName>
    <definedName function="false" hidden="false" localSheetId="1" name="FE4L" vbProcedure="false">[38]INPUT!DJ$28785</definedName>
    <definedName function="false" hidden="false" localSheetId="1" name="FE4R" vbProcedure="false">[38]INPUT!DJ$28785</definedName>
    <definedName function="false" hidden="false" localSheetId="1" name="FE5L" vbProcedure="false">[38]INPUT!$EM36496</definedName>
    <definedName function="false" hidden="false" localSheetId="1" name="FE5R" vbProcedure="false">[38]INPUT!$EM36496</definedName>
    <definedName function="false" hidden="false" localSheetId="1" name="FE6L" vbProcedure="false">[38]INPUT!$FQ44206</definedName>
    <definedName function="false" hidden="false" localSheetId="1" name="FE6R" vbProcedure="false">[38]INPUT!$FQ44206</definedName>
    <definedName function="false" hidden="false" localSheetId="1" name="FE7L" vbProcedure="false">[38]INPUT!GV51916</definedName>
    <definedName function="false" hidden="false" localSheetId="1" name="FE7R" vbProcedure="false">[38]INPUT!GV51916</definedName>
    <definedName function="false" hidden="false" localSheetId="1" name="FE8L" vbProcedure="false">[38]INPUT!HZ59626</definedName>
    <definedName function="false" hidden="false" localSheetId="1" name="FE8R" vbProcedure="false">[38]INPUT!HZ59626</definedName>
    <definedName function="false" hidden="false" localSheetId="1" name="FE9L" vbProcedure="false">[38]INPUT!$G$1543</definedName>
    <definedName function="false" hidden="false" localSheetId="1" name="FE9R" vbProcedure="false">[38]INPUT!$G$1543</definedName>
    <definedName function="false" hidden="false" localSheetId="1" name="FF" vbProcedure="false">{#N/A,#N/A,FALSE,"구조2"}</definedName>
    <definedName function="false" hidden="false" localSheetId="1" name="FH10L" vbProcedure="false">[34]INPUT!$EK35982</definedName>
    <definedName function="false" hidden="false" localSheetId="1" name="FH10R" vbProcedure="false">[34]INPUT!$EK35982</definedName>
    <definedName function="false" hidden="false" localSheetId="1" name="FH3L" vbProcedure="false">[34]INPUT!$AJ$8996</definedName>
    <definedName function="false" hidden="false" localSheetId="1" name="FH3R" vbProcedure="false">[34]INPUT!$AJ$8996</definedName>
    <definedName function="false" hidden="false" localSheetId="1" name="FH4L" vbProcedure="false">[34]INPUT!$AY$12851</definedName>
    <definedName function="false" hidden="false" localSheetId="1" name="FH4R" vbProcedure="false">[34]INPUT!$AY$12851</definedName>
    <definedName function="false" hidden="false" localSheetId="1" name="FH5L" vbProcedure="false">[34]INPUT!BO$16706</definedName>
    <definedName function="false" hidden="false" localSheetId="1" name="FH5R" vbProcedure="false">[34]INPUT!BO$16706</definedName>
    <definedName function="false" hidden="false" localSheetId="1" name="FH6L" vbProcedure="false">[34]INPUT!CD$20561</definedName>
    <definedName function="false" hidden="false" localSheetId="1" name="FH6R" vbProcedure="false">[34]INPUT!CD$20561</definedName>
    <definedName function="false" hidden="false" localSheetId="1" name="FH7L" vbProcedure="false">[34]INPUT!CS$24416</definedName>
    <definedName function="false" hidden="false" localSheetId="1" name="FH7R" vbProcedure="false">[34]INPUT!CS$24416</definedName>
    <definedName function="false" hidden="false" localSheetId="1" name="FH8L" vbProcedure="false">[34]INPUT!DH$28271</definedName>
    <definedName function="false" hidden="false" localSheetId="1" name="FH8R" vbProcedure="false">[34]INPUT!DH$28271</definedName>
    <definedName function="false" hidden="false" localSheetId="1" name="FH9L" vbProcedure="false">[34]INPUT!DW$32126</definedName>
    <definedName function="false" hidden="false" localSheetId="1" name="FH9R" vbProcedure="false">[34]INPUT!DW$32126</definedName>
    <definedName function="false" hidden="false" localSheetId="1" name="Fm" vbProcedure="false">'[5]'!$B$14</definedName>
    <definedName function="false" hidden="false" localSheetId="1" name="form" vbProcedure="false">'[10]'!$A$1</definedName>
    <definedName function="false" hidden="false" localSheetId="1" name="FT10TL" vbProcedure="false">[38]INPUT!$AA$6683</definedName>
    <definedName function="false" hidden="false" localSheetId="1" name="FT10TR" vbProcedure="false">[38]INPUT!$AC$7197</definedName>
    <definedName function="false" hidden="false" localSheetId="1" name="FT1TL" vbProcedure="false">[38]INPUT!$A$13</definedName>
    <definedName function="false" hidden="false" localSheetId="1" name="FT1TR" vbProcedure="false">[38]INPUT!$A$15</definedName>
    <definedName function="false" hidden="false" localSheetId="1" name="FT2TL" vbProcedure="false">[38]INPUT!$A$43</definedName>
    <definedName function="false" hidden="false" localSheetId="1" name="FT2TR" vbProcedure="false">[38]INPUT!$A$45</definedName>
    <definedName function="false" hidden="false" localSheetId="1" name="FT3TL" vbProcedure="false">[38]INPUT!BV$18505</definedName>
    <definedName function="false" hidden="false" localSheetId="1" name="FT3TR" vbProcedure="false">[38]INPUT!BX$19019</definedName>
    <definedName function="false" hidden="false" localSheetId="1" name="FT4TL" vbProcedure="false">[38]INPUT!CZ$26215</definedName>
    <definedName function="false" hidden="false" localSheetId="1" name="FT4TR" vbProcedure="false">[38]INPUT!DB$26729</definedName>
    <definedName function="false" hidden="false" localSheetId="1" name="FT5TL" vbProcedure="false">[38]INPUT!$EC33926</definedName>
    <definedName function="false" hidden="false" localSheetId="1" name="FT5TR" vbProcedure="false">[38]INPUT!$EE34440</definedName>
    <definedName function="false" hidden="false" localSheetId="1" name="FT6TL" vbProcedure="false">[38]INPUT!$FG41636</definedName>
    <definedName function="false" hidden="false" localSheetId="1" name="FT6TR" vbProcedure="false">[38]INPUT!$FI42150</definedName>
    <definedName function="false" hidden="false" localSheetId="1" name="FT7TL" vbProcedure="false">[38]INPUT!GL49346</definedName>
    <definedName function="false" hidden="false" localSheetId="1" name="FT7TR" vbProcedure="false">[38]INPUT!GN49860</definedName>
    <definedName function="false" hidden="false" localSheetId="1" name="FT8TL" vbProcedure="false">[38]INPUT!HP57056</definedName>
    <definedName function="false" hidden="false" localSheetId="1" name="FT8TR" vbProcedure="false">[38]INPUT!HR57570</definedName>
    <definedName function="false" hidden="false" localSheetId="1" name="FT9TL" vbProcedure="false">[38]INPUT!IT64766</definedName>
    <definedName function="false" hidden="false" localSheetId="1" name="FT9TR" vbProcedure="false">[38]INPUT!IV65280</definedName>
    <definedName function="false" hidden="false" localSheetId="1" name="FTE10L" vbProcedure="false">[38]INPUT!$AJ$8996</definedName>
    <definedName function="false" hidden="false" localSheetId="1" name="FTE10R" vbProcedure="false">[38]INPUT!$AJ$8996</definedName>
    <definedName function="false" hidden="false" localSheetId="1" name="FTE3L" vbProcedure="false">[38]INPUT!CE$20818</definedName>
    <definedName function="false" hidden="false" localSheetId="1" name="FTE3R" vbProcedure="false">[38]INPUT!CE$20818</definedName>
    <definedName function="false" hidden="false" localSheetId="1" name="FTE4L" vbProcedure="false">[38]INPUT!DI$28528</definedName>
    <definedName function="false" hidden="false" localSheetId="1" name="FTE4R" vbProcedure="false">[38]INPUT!DI$28528</definedName>
    <definedName function="false" hidden="false" localSheetId="1" name="FTE5L" vbProcedure="false">[38]INPUT!$EL36239</definedName>
    <definedName function="false" hidden="false" localSheetId="1" name="FTE5R" vbProcedure="false">[38]INPUT!$EL36239</definedName>
    <definedName function="false" hidden="false" localSheetId="1" name="FTE6L" vbProcedure="false">[38]INPUT!$FP43949</definedName>
    <definedName function="false" hidden="false" localSheetId="1" name="FTE6R" vbProcedure="false">[38]INPUT!$FP43949</definedName>
    <definedName function="false" hidden="false" localSheetId="1" name="FTE7L" vbProcedure="false">[38]INPUT!GU51659</definedName>
    <definedName function="false" hidden="false" localSheetId="1" name="FTE7R" vbProcedure="false">[38]INPUT!GU51659</definedName>
    <definedName function="false" hidden="false" localSheetId="1" name="FTE8L" vbProcedure="false">[38]INPUT!HY59369</definedName>
    <definedName function="false" hidden="false" localSheetId="1" name="FTE8R" vbProcedure="false">[38]INPUT!HY59369</definedName>
    <definedName function="false" hidden="false" localSheetId="1" name="FTE9L" vbProcedure="false">[38]INPUT!$F$1286</definedName>
    <definedName function="false" hidden="false" localSheetId="1" name="FTE9R" vbProcedure="false">[38]INPUT!$F$1286</definedName>
    <definedName function="false" hidden="false" localSheetId="1" name="FTG10L" vbProcedure="false">[38]INPUT!$AH$8482</definedName>
    <definedName function="false" hidden="false" localSheetId="1" name="FTG10R" vbProcedure="false">[38]INPUT!$AH$8482</definedName>
    <definedName function="false" hidden="false" localSheetId="1" name="FTG3L" vbProcedure="false">[38]INPUT!CC$20304</definedName>
    <definedName function="false" hidden="false" localSheetId="1" name="FTG3R" vbProcedure="false">[38]INPUT!CC$20304</definedName>
    <definedName function="false" hidden="false" localSheetId="1" name="FTG4L" vbProcedure="false">[38]INPUT!DG$28014</definedName>
    <definedName function="false" hidden="false" localSheetId="1" name="FTG4R" vbProcedure="false">[38]INPUT!DG$28014</definedName>
    <definedName function="false" hidden="false" localSheetId="1" name="FTG5L" vbProcedure="false">[38]INPUT!$EJ35725</definedName>
    <definedName function="false" hidden="false" localSheetId="1" name="FTG5R" vbProcedure="false">[38]INPUT!$EJ35725</definedName>
    <definedName function="false" hidden="false" localSheetId="1" name="FTG6L" vbProcedure="false">[38]INPUT!$FN43435</definedName>
    <definedName function="false" hidden="false" localSheetId="1" name="FTG6R" vbProcedure="false">[38]INPUT!$FN43435</definedName>
    <definedName function="false" hidden="false" localSheetId="1" name="FTG7L" vbProcedure="false">[38]INPUT!GS51145</definedName>
    <definedName function="false" hidden="false" localSheetId="1" name="FTG7R" vbProcedure="false">[38]INPUT!GS51145</definedName>
    <definedName function="false" hidden="false" localSheetId="1" name="FTG8L" vbProcedure="false">[38]INPUT!HW58855</definedName>
    <definedName function="false" hidden="false" localSheetId="1" name="FTG8R" vbProcedure="false">[38]INPUT!HW58855</definedName>
    <definedName function="false" hidden="false" localSheetId="1" name="FTG9L" vbProcedure="false">[38]INPUT!$D$772</definedName>
    <definedName function="false" hidden="false" localSheetId="1" name="FTG9R" vbProcedure="false">[38]INPUT!$D$772</definedName>
    <definedName function="false" hidden="false" localSheetId="1" name="FTS10L" vbProcedure="false">[38]INPUT!$AF$7968</definedName>
    <definedName function="false" hidden="false" localSheetId="1" name="FTS10R" vbProcedure="false">[38]INPUT!$AF$7968</definedName>
    <definedName function="false" hidden="false" localSheetId="1" name="FTS3L" vbProcedure="false">[38]INPUT!CA$19790</definedName>
    <definedName function="false" hidden="false" localSheetId="1" name="FTS3R" vbProcedure="false">[38]INPUT!CA$19790</definedName>
    <definedName function="false" hidden="false" localSheetId="1" name="FTS4L" vbProcedure="false">[38]INPUT!DE$27500</definedName>
    <definedName function="false" hidden="false" localSheetId="1" name="FTS4R" vbProcedure="false">[38]INPUT!DE$27500</definedName>
    <definedName function="false" hidden="false" localSheetId="1" name="FTS5L" vbProcedure="false">[38]INPUT!$EH35211</definedName>
    <definedName function="false" hidden="false" localSheetId="1" name="FTS5R" vbProcedure="false">[38]INPUT!$EH35211</definedName>
    <definedName function="false" hidden="false" localSheetId="1" name="FTS6L" vbProcedure="false">[38]INPUT!$FL42921</definedName>
    <definedName function="false" hidden="false" localSheetId="1" name="FTS6R" vbProcedure="false">[38]INPUT!$FL42921</definedName>
    <definedName function="false" hidden="false" localSheetId="1" name="FTS7L" vbProcedure="false">[38]INPUT!GQ50631</definedName>
    <definedName function="false" hidden="false" localSheetId="1" name="FTS7R" vbProcedure="false">[38]INPUT!GQ50631</definedName>
    <definedName function="false" hidden="false" localSheetId="1" name="FTS8L" vbProcedure="false">[38]INPUT!HU58341</definedName>
    <definedName function="false" hidden="false" localSheetId="1" name="FTS8R" vbProcedure="false">[38]INPUT!HU58341</definedName>
    <definedName function="false" hidden="false" localSheetId="1" name="FTS9L" vbProcedure="false">[38]INPUT!$B$258</definedName>
    <definedName function="false" hidden="false" localSheetId="1" name="FTS9R" vbProcedure="false">[38]INPUT!$B$258</definedName>
    <definedName function="false" hidden="false" localSheetId="1" name="FTW10L" vbProcedure="false">[38]INPUT!$AG$8225</definedName>
    <definedName function="false" hidden="false" localSheetId="1" name="FTW10R" vbProcedure="false">[38]INPUT!$AG$8225</definedName>
    <definedName function="false" hidden="false" localSheetId="1" name="FTW3L" vbProcedure="false">[38]INPUT!CB$20047</definedName>
    <definedName function="false" hidden="false" localSheetId="1" name="FTW3R" vbProcedure="false">[38]INPUT!CB$20047</definedName>
    <definedName function="false" hidden="false" localSheetId="1" name="FTW4L" vbProcedure="false">[38]INPUT!DF$27757</definedName>
    <definedName function="false" hidden="false" localSheetId="1" name="FTW4R" vbProcedure="false">[38]INPUT!DF$27757</definedName>
    <definedName function="false" hidden="false" localSheetId="1" name="FTW5L" vbProcedure="false">[38]INPUT!$EI35468</definedName>
    <definedName function="false" hidden="false" localSheetId="1" name="FTW5R" vbProcedure="false">[38]INPUT!$EI35468</definedName>
    <definedName function="false" hidden="false" localSheetId="1" name="FTW6L" vbProcedure="false">[38]INPUT!$FM43178</definedName>
    <definedName function="false" hidden="false" localSheetId="1" name="FTW6R" vbProcedure="false">[38]INPUT!$FM43178</definedName>
    <definedName function="false" hidden="false" localSheetId="1" name="FTW7L" vbProcedure="false">[38]INPUT!GR50888</definedName>
    <definedName function="false" hidden="false" localSheetId="1" name="FTW7R" vbProcedure="false">[38]INPUT!GR50888</definedName>
    <definedName function="false" hidden="false" localSheetId="1" name="FTW8L" vbProcedure="false">[38]INPUT!HV58598</definedName>
    <definedName function="false" hidden="false" localSheetId="1" name="FTW8R" vbProcedure="false">[38]INPUT!HV58598</definedName>
    <definedName function="false" hidden="false" localSheetId="1" name="FTW9L" vbProcedure="false">[38]INPUT!$C$515</definedName>
    <definedName function="false" hidden="false" localSheetId="1" name="FTW9R" vbProcedure="false">[38]INPUT!$C$515</definedName>
    <definedName function="false" hidden="false" localSheetId="1" name="FTZ10L" vbProcedure="false">[38]INPUT!$AI$8739</definedName>
    <definedName function="false" hidden="false" localSheetId="1" name="FTZ10R" vbProcedure="false">[38]INPUT!$AI$8739</definedName>
    <definedName function="false" hidden="false" localSheetId="1" name="FTZ3L" vbProcedure="false">[38]INPUT!CD$20561</definedName>
    <definedName function="false" hidden="false" localSheetId="1" name="FTZ3R" vbProcedure="false">[38]INPUT!CD$20561</definedName>
    <definedName function="false" hidden="false" localSheetId="1" name="FTZ4L" vbProcedure="false">[38]INPUT!DH$28271</definedName>
    <definedName function="false" hidden="false" localSheetId="1" name="FTZ4R" vbProcedure="false">[38]INPUT!DH$28271</definedName>
    <definedName function="false" hidden="false" localSheetId="1" name="FTZ5L" vbProcedure="false">[38]INPUT!$EK35982</definedName>
    <definedName function="false" hidden="false" localSheetId="1" name="FTZ5R" vbProcedure="false">[38]INPUT!$EK35982</definedName>
    <definedName function="false" hidden="false" localSheetId="1" name="FTZ6L" vbProcedure="false">[38]INPUT!$FO43692</definedName>
    <definedName function="false" hidden="false" localSheetId="1" name="FTZ6R" vbProcedure="false">[38]INPUT!$FO43692</definedName>
    <definedName function="false" hidden="false" localSheetId="1" name="FTZ7L" vbProcedure="false">[38]INPUT!GT51402</definedName>
    <definedName function="false" hidden="false" localSheetId="1" name="FTZ7R" vbProcedure="false">[38]INPUT!GT51402</definedName>
    <definedName function="false" hidden="false" localSheetId="1" name="FTZ8L" vbProcedure="false">[38]INPUT!HX59112</definedName>
    <definedName function="false" hidden="false" localSheetId="1" name="FTZ8R" vbProcedure="false">[38]INPUT!HX59112</definedName>
    <definedName function="false" hidden="false" localSheetId="1" name="FTZ9L" vbProcedure="false">[38]INPUT!$E$1029</definedName>
    <definedName function="false" hidden="false" localSheetId="1" name="FTZ9R" vbProcedure="false">[38]INPUT!$E$1029</definedName>
    <definedName function="false" hidden="false" localSheetId="1" name="FX10L" vbProcedure="false">[38]INPUT!$AH$8482</definedName>
    <definedName function="false" hidden="false" localSheetId="1" name="FX10R" vbProcedure="false">[38]INPUT!$AH$8482</definedName>
    <definedName function="false" hidden="false" localSheetId="1" name="FX3L" vbProcedure="false">[38]INPUT!CC$20304</definedName>
    <definedName function="false" hidden="false" localSheetId="1" name="FX3R" vbProcedure="false">[38]INPUT!CC$20304</definedName>
    <definedName function="false" hidden="false" localSheetId="1" name="FX4L" vbProcedure="false">[38]INPUT!DG$28014</definedName>
    <definedName function="false" hidden="false" localSheetId="1" name="FX4R" vbProcedure="false">[38]INPUT!DG$28014</definedName>
    <definedName function="false" hidden="false" localSheetId="1" name="FX5L" vbProcedure="false">[38]INPUT!$EJ35725</definedName>
    <definedName function="false" hidden="false" localSheetId="1" name="FX5R" vbProcedure="false">[38]INPUT!$EJ35725</definedName>
    <definedName function="false" hidden="false" localSheetId="1" name="FX6L" vbProcedure="false">[38]INPUT!$FN43435</definedName>
    <definedName function="false" hidden="false" localSheetId="1" name="FX6R" vbProcedure="false">[38]INPUT!$FN43435</definedName>
    <definedName function="false" hidden="false" localSheetId="1" name="FX7L" vbProcedure="false">[38]INPUT!GS51145</definedName>
    <definedName function="false" hidden="false" localSheetId="1" name="FX7R" vbProcedure="false">[38]INPUT!GS51145</definedName>
    <definedName function="false" hidden="false" localSheetId="1" name="FX8L" vbProcedure="false">[38]INPUT!HW58855</definedName>
    <definedName function="false" hidden="false" localSheetId="1" name="FX8R" vbProcedure="false">[38]INPUT!HW58855</definedName>
    <definedName function="false" hidden="false" localSheetId="1" name="FX9L" vbProcedure="false">[38]INPUT!$D$772</definedName>
    <definedName function="false" hidden="false" localSheetId="1" name="FX9R" vbProcedure="false">[38]INPUT!$D$772</definedName>
    <definedName function="false" hidden="false" localSheetId="1" name="Fy" vbProcedure="false">'[5]'!$O$15</definedName>
    <definedName function="false" hidden="false" localSheetId="1" name="FY10L" vbProcedure="false">[38]INPUT!$AF$7968</definedName>
    <definedName function="false" hidden="false" localSheetId="1" name="FY10R" vbProcedure="false">[38]INPUT!$AF$7968</definedName>
    <definedName function="false" hidden="false" localSheetId="1" name="FY3L" vbProcedure="false">[38]INPUT!CA$19790</definedName>
    <definedName function="false" hidden="false" localSheetId="1" name="FY3R" vbProcedure="false">[38]INPUT!CA$19790</definedName>
    <definedName function="false" hidden="false" localSheetId="1" name="FY4L" vbProcedure="false">[38]INPUT!DE$27500</definedName>
    <definedName function="false" hidden="false" localSheetId="1" name="FY4R" vbProcedure="false">[38]INPUT!DE$27500</definedName>
    <definedName function="false" hidden="false" localSheetId="1" name="FY5L" vbProcedure="false">[38]INPUT!$EH35211</definedName>
    <definedName function="false" hidden="false" localSheetId="1" name="FY5R" vbProcedure="false">[38]INPUT!$EH35211</definedName>
    <definedName function="false" hidden="false" localSheetId="1" name="FY6L" vbProcedure="false">[38]INPUT!$FL42921</definedName>
    <definedName function="false" hidden="false" localSheetId="1" name="FY6R" vbProcedure="false">[38]INPUT!$FL42921</definedName>
    <definedName function="false" hidden="false" localSheetId="1" name="FY7L" vbProcedure="false">[38]INPUT!GQ50631</definedName>
    <definedName function="false" hidden="false" localSheetId="1" name="FY7R" vbProcedure="false">[38]INPUT!GQ50631</definedName>
    <definedName function="false" hidden="false" localSheetId="1" name="FY8L" vbProcedure="false">[38]INPUT!HU58341</definedName>
    <definedName function="false" hidden="false" localSheetId="1" name="FY8R" vbProcedure="false">[38]INPUT!HU58341</definedName>
    <definedName function="false" hidden="false" localSheetId="1" name="FY9L" vbProcedure="false">[38]INPUT!$B$258</definedName>
    <definedName function="false" hidden="false" localSheetId="1" name="FY9R" vbProcedure="false">[38]INPUT!$B$258</definedName>
    <definedName function="false" hidden="false" localSheetId="1" name="FYY10L" vbProcedure="false">[38]INPUT!$AG$8225</definedName>
    <definedName function="false" hidden="false" localSheetId="1" name="FYY10R" vbProcedure="false">[38]INPUT!$AG$8225</definedName>
    <definedName function="false" hidden="false" localSheetId="1" name="FYY3L" vbProcedure="false">[38]INPUT!CB$20047</definedName>
    <definedName function="false" hidden="false" localSheetId="1" name="FYY3R" vbProcedure="false">[38]INPUT!CB$20047</definedName>
    <definedName function="false" hidden="false" localSheetId="1" name="FYY4L" vbProcedure="false">[38]INPUT!DF$27757</definedName>
    <definedName function="false" hidden="false" localSheetId="1" name="FYY4R" vbProcedure="false">[38]INPUT!DF$27757</definedName>
    <definedName function="false" hidden="false" localSheetId="1" name="FYY5L" vbProcedure="false">[38]INPUT!$EI35468</definedName>
    <definedName function="false" hidden="false" localSheetId="1" name="FYY5R" vbProcedure="false">[38]INPUT!$EI35468</definedName>
    <definedName function="false" hidden="false" localSheetId="1" name="FYY6L" vbProcedure="false">[38]INPUT!$FM43178</definedName>
    <definedName function="false" hidden="false" localSheetId="1" name="FYY6R" vbProcedure="false">[38]INPUT!$FM43178</definedName>
    <definedName function="false" hidden="false" localSheetId="1" name="FYY7L" vbProcedure="false">[38]INPUT!GR50888</definedName>
    <definedName function="false" hidden="false" localSheetId="1" name="FYY7R" vbProcedure="false">[38]INPUT!GR50888</definedName>
    <definedName function="false" hidden="false" localSheetId="1" name="FYY8L" vbProcedure="false">[38]INPUT!HV58598</definedName>
    <definedName function="false" hidden="false" localSheetId="1" name="FYY8R" vbProcedure="false">[38]INPUT!HV58598</definedName>
    <definedName function="false" hidden="false" localSheetId="1" name="FYY9L" vbProcedure="false">[38]INPUT!$C$515</definedName>
    <definedName function="false" hidden="false" localSheetId="1" name="FYY9R" vbProcedure="false">[38]INPUT!$C$515</definedName>
    <definedName function="false" hidden="false" localSheetId="1" name="G10L" vbProcedure="false">[34]INPUT!$EL36239</definedName>
    <definedName function="false" hidden="false" localSheetId="1" name="G10R" vbProcedure="false">[34]INPUT!$EL36239</definedName>
    <definedName function="false" hidden="false" localSheetId="1" name="g1a2p" vbProcedure="false">[41]INPUT!$L$26</definedName>
    <definedName function="false" hidden="false" localSheetId="1" name="G3L" vbProcedure="false">[34]INPUT!$AK$9253</definedName>
    <definedName function="false" hidden="false" localSheetId="1" name="G3R" vbProcedure="false">[34]INPUT!$AK$9253</definedName>
    <definedName function="false" hidden="false" localSheetId="1" name="G4L" vbProcedure="false">[34]INPUT!$AZ$13108</definedName>
    <definedName function="false" hidden="false" localSheetId="1" name="G4R" vbProcedure="false">[34]INPUT!$AZ$13108</definedName>
    <definedName function="false" hidden="false" localSheetId="1" name="G5L" vbProcedure="false">[34]INPUT!BP$16963</definedName>
    <definedName function="false" hidden="false" localSheetId="1" name="G5R" vbProcedure="false">[34]INPUT!BP$16963</definedName>
    <definedName function="false" hidden="false" localSheetId="1" name="G6L" vbProcedure="false">[34]INPUT!CE$20818</definedName>
    <definedName function="false" hidden="false" localSheetId="1" name="G6R" vbProcedure="false">[34]INPUT!CE$20818</definedName>
    <definedName function="false" hidden="false" localSheetId="1" name="G7L" vbProcedure="false">[34]INPUT!CT$24673</definedName>
    <definedName function="false" hidden="false" localSheetId="1" name="G7R" vbProcedure="false">[34]INPUT!CT$24673</definedName>
    <definedName function="false" hidden="false" localSheetId="1" name="G8L" vbProcedure="false">[34]INPUT!DI$28528</definedName>
    <definedName function="false" hidden="false" localSheetId="1" name="G8R" vbProcedure="false">[34]INPUT!DI$28528</definedName>
    <definedName function="false" hidden="false" localSheetId="1" name="G9L" vbProcedure="false">[34]INPUT!DX$32383</definedName>
    <definedName function="false" hidden="false" localSheetId="1" name="G9R" vbProcedure="false">[34]INPUT!DX$32383</definedName>
    <definedName function="false" hidden="false" localSheetId="1" name="gamma" vbProcedure="false">'[5]'!$B$20</definedName>
    <definedName function="false" hidden="false" localSheetId="1" name="GH" vbProcedure="false">'[5]'!$U$20</definedName>
    <definedName function="false" hidden="false" localSheetId="1" name="GH10L" vbProcedure="false">[38]INPUT!$AL$9510</definedName>
    <definedName function="false" hidden="false" localSheetId="1" name="GH10R" vbProcedure="false">[38]INPUT!$AL$9510</definedName>
    <definedName function="false" hidden="false" localSheetId="1" name="GH3L" vbProcedure="false">[38]INPUT!CG$21332</definedName>
    <definedName function="false" hidden="false" localSheetId="1" name="GH3R" vbProcedure="false">[38]INPUT!CG$21332</definedName>
    <definedName function="false" hidden="false" localSheetId="1" name="GH4L" vbProcedure="false">[38]INPUT!DK$29042</definedName>
    <definedName function="false" hidden="false" localSheetId="1" name="GH4R" vbProcedure="false">[38]INPUT!DK$29042</definedName>
    <definedName function="false" hidden="false" localSheetId="1" name="GH5L" vbProcedure="false">[38]INPUT!$EN36753</definedName>
    <definedName function="false" hidden="false" localSheetId="1" name="GH5R" vbProcedure="false">[38]INPUT!$EN36753</definedName>
    <definedName function="false" hidden="false" localSheetId="1" name="GH6L" vbProcedure="false">[38]INPUT!$FR44463</definedName>
    <definedName function="false" hidden="false" localSheetId="1" name="GH6R" vbProcedure="false">[38]INPUT!$FR44463</definedName>
    <definedName function="false" hidden="false" localSheetId="1" name="GH7L" vbProcedure="false">[38]INPUT!GW52173</definedName>
    <definedName function="false" hidden="false" localSheetId="1" name="GH7R" vbProcedure="false">[38]INPUT!GW52173</definedName>
    <definedName function="false" hidden="false" localSheetId="1" name="GH8L" vbProcedure="false">[38]INPUT!IA59883</definedName>
    <definedName function="false" hidden="false" localSheetId="1" name="GH8R" vbProcedure="false">[38]INPUT!IA59883</definedName>
    <definedName function="false" hidden="false" localSheetId="1" name="GH9L" vbProcedure="false">[38]INPUT!$H$1800</definedName>
    <definedName function="false" hidden="false" localSheetId="1" name="GH9R" vbProcedure="false">[38]INPUT!$H$1800</definedName>
    <definedName function="false" hidden="false" localSheetId="1" name="GHH1" vbProcedure="false">'[5]'!$Y$31</definedName>
    <definedName function="false" hidden="false" localSheetId="1" name="GHH2" vbProcedure="false">'[5]'!$Y$37</definedName>
    <definedName function="false" hidden="false" localSheetId="1" name="GrphActSales" vbProcedure="false">'[5]'!$A$21:$AL$24</definedName>
    <definedName function="false" hidden="false" localSheetId="1" name="GrphActStk" vbProcedure="false">'[5]'!$A$29:$AL$32</definedName>
    <definedName function="false" hidden="false" localSheetId="1" name="GrphPlanSales" vbProcedure="false">'[5]'!$A$8:$AL$11</definedName>
    <definedName function="false" hidden="false" localSheetId="1" name="GrphTgtStk" vbProcedure="false">'[5]'!$A$25:$AL$28</definedName>
    <definedName function="false" hidden="false" localSheetId="1" name="GuBae" vbProcedure="false">'[5]'!$N$491</definedName>
    <definedName function="false" hidden="false" localSheetId="1" name="H" vbProcedure="false">'[13]'!$M$6</definedName>
    <definedName function="false" hidden="false" localSheetId="1" name="h10a2p" vbProcedure="false">[41]INPUT!$C$36</definedName>
    <definedName function="false" hidden="false" localSheetId="1" name="H10AAL" vbProcedure="false">[38]INPUT!$P$3856</definedName>
    <definedName function="false" hidden="false" localSheetId="1" name="H10AAR" vbProcedure="false">[38]INPUT!$P$3856</definedName>
    <definedName function="false" hidden="false" localSheetId="1" name="H10ABL" vbProcedure="false">[38]INPUT!$Q$4113</definedName>
    <definedName function="false" hidden="false" localSheetId="1" name="H10ABR" vbProcedure="false">[38]INPUT!$Q$4113</definedName>
    <definedName function="false" hidden="false" localSheetId="1" name="H10ACL" vbProcedure="false">[38]INPUT!$R$4370</definedName>
    <definedName function="false" hidden="false" localSheetId="1" name="H10ACR" vbProcedure="false">[38]INPUT!$R$4370</definedName>
    <definedName function="false" hidden="false" localSheetId="1" name="H10ADL" vbProcedure="false">[38]INPUT!$S$4627</definedName>
    <definedName function="false" hidden="false" localSheetId="1" name="H10ADR" vbProcedure="false">[38]INPUT!$S$4627</definedName>
    <definedName function="false" hidden="false" localSheetId="1" name="H10AEL" vbProcedure="false">[38]INPUT!$T$4884</definedName>
    <definedName function="false" hidden="false" localSheetId="1" name="H10AER" vbProcedure="false">[38]INPUT!$T$4884</definedName>
    <definedName function="false" hidden="false" localSheetId="1" name="H10AFL" vbProcedure="false">[38]INPUT!$U$5141</definedName>
    <definedName function="false" hidden="false" localSheetId="1" name="H10AFR" vbProcedure="false">[38]INPUT!$U$5141</definedName>
    <definedName function="false" hidden="false" localSheetId="1" name="H10AGL" vbProcedure="false">[38]INPUT!$V$5398</definedName>
    <definedName function="false" hidden="false" localSheetId="1" name="H10AGR" vbProcedure="false">[38]INPUT!$V$5398</definedName>
    <definedName function="false" hidden="false" localSheetId="1" name="H10BAL" vbProcedure="false">[38]INPUT!$W$5655</definedName>
    <definedName function="false" hidden="false" localSheetId="1" name="H10BAR" vbProcedure="false">[38]INPUT!$W$5655</definedName>
    <definedName function="false" hidden="false" localSheetId="1" name="H10BBL" vbProcedure="false">[38]INPUT!$X$5912</definedName>
    <definedName function="false" hidden="false" localSheetId="1" name="H10BBR" vbProcedure="false">[38]INPUT!$X$5912</definedName>
    <definedName function="false" hidden="false" localSheetId="1" name="H10CAL" vbProcedure="false">[38]INPUT!$Y$6169</definedName>
    <definedName function="false" hidden="false" localSheetId="1" name="H10CAR" vbProcedure="false">[38]INPUT!$Y$6169</definedName>
    <definedName function="false" hidden="false" localSheetId="1" name="H10CBL" vbProcedure="false">[38]INPUT!$Z$6426</definedName>
    <definedName function="false" hidden="false" localSheetId="1" name="H10CBR" vbProcedure="false">[38]INPUT!$Z$6426</definedName>
    <definedName function="false" hidden="false" localSheetId="1" name="H10CCL" vbProcedure="false">[38]INPUT!$AA$6683</definedName>
    <definedName function="false" hidden="false" localSheetId="1" name="H10CCR" vbProcedure="false">[38]INPUT!$AA$6683</definedName>
    <definedName function="false" hidden="false" localSheetId="1" name="H10D1L" vbProcedure="false">[38]INPUT!$P$3856</definedName>
    <definedName function="false" hidden="false" localSheetId="1" name="H10D1R" vbProcedure="false">[38]INPUT!$P$3856</definedName>
    <definedName function="false" hidden="false" localSheetId="1" name="H10D2L" vbProcedure="false">[38]INPUT!$Q$4113</definedName>
    <definedName function="false" hidden="false" localSheetId="1" name="H10D2R" vbProcedure="false">[38]INPUT!$Q$4113</definedName>
    <definedName function="false" hidden="false" localSheetId="1" name="H10D3L" vbProcedure="false">[38]INPUT!$R$4370</definedName>
    <definedName function="false" hidden="false" localSheetId="1" name="H10D3R" vbProcedure="false">[38]INPUT!$R$4370</definedName>
    <definedName function="false" hidden="false" localSheetId="1" name="h1a2p" vbProcedure="false">[41]INPUT!$C$27</definedName>
    <definedName function="false" hidden="false" localSheetId="1" name="H1H" vbProcedure="false">'[164]'!$D$33</definedName>
    <definedName function="false" hidden="false" localSheetId="1" name="H1L" vbProcedure="false">'[5]'!$L$11</definedName>
    <definedName function="false" hidden="false" localSheetId="1" name="H1R" vbProcedure="false">'[5]'!$N$11</definedName>
    <definedName function="false" hidden="false" localSheetId="1" name="H1WL" vbProcedure="false">'[5]'!$L$25</definedName>
    <definedName function="false" hidden="false" localSheetId="1" name="H1WR" vbProcedure="false">'[5]'!$N$25</definedName>
    <definedName function="false" hidden="false" localSheetId="1" name="h2a2p" vbProcedure="false">[41]INPUT!$C$28</definedName>
    <definedName function="false" hidden="false" localSheetId="1" name="H2H" vbProcedure="false">'[164]'!$D$34</definedName>
    <definedName function="false" hidden="false" localSheetId="1" name="H2L" vbProcedure="false">'[5]'!$L$12</definedName>
    <definedName function="false" hidden="false" localSheetId="1" name="H2R" vbProcedure="false">'[5]'!$N$12</definedName>
    <definedName function="false" hidden="false" localSheetId="1" name="H2WL" vbProcedure="false">'[5]'!$L$26</definedName>
    <definedName function="false" hidden="false" localSheetId="1" name="H2WR" vbProcedure="false">'[5]'!$N$26</definedName>
    <definedName function="false" hidden="false" localSheetId="1" name="H3AAL" vbProcedure="false">[38]INPUT!$BJ$15678</definedName>
    <definedName function="false" hidden="false" localSheetId="1" name="H3AAR" vbProcedure="false">[38]INPUT!$BJ$15678</definedName>
    <definedName function="false" hidden="false" localSheetId="1" name="H3ABL" vbProcedure="false">[38]INPUT!$BK$15935</definedName>
    <definedName function="false" hidden="false" localSheetId="1" name="H3ABR" vbProcedure="false">[38]INPUT!$BK$15935</definedName>
    <definedName function="false" hidden="false" localSheetId="1" name="H3ACL" vbProcedure="false">[38]INPUT!$BL$16192</definedName>
    <definedName function="false" hidden="false" localSheetId="1" name="H3ACR" vbProcedure="false">[38]INPUT!$BL$16192</definedName>
    <definedName function="false" hidden="false" localSheetId="1" name="H3ADL" vbProcedure="false">[38]INPUT!BN$16449</definedName>
    <definedName function="false" hidden="false" localSheetId="1" name="H3ADR" vbProcedure="false">[38]INPUT!BN$16449</definedName>
    <definedName function="false" hidden="false" localSheetId="1" name="H3AEL" vbProcedure="false">[38]INPUT!BO$16706</definedName>
    <definedName function="false" hidden="false" localSheetId="1" name="H3AER" vbProcedure="false">[38]INPUT!BO$16706</definedName>
    <definedName function="false" hidden="false" localSheetId="1" name="H3AFL" vbProcedure="false">[38]INPUT!BP$16963</definedName>
    <definedName function="false" hidden="false" localSheetId="1" name="H3AFR" vbProcedure="false">[38]INPUT!BP$16963</definedName>
    <definedName function="false" hidden="false" localSheetId="1" name="H3AGL" vbProcedure="false">[38]INPUT!BQ$17220</definedName>
    <definedName function="false" hidden="false" localSheetId="1" name="H3AGR" vbProcedure="false">[38]INPUT!BQ$17220</definedName>
    <definedName function="false" hidden="false" localSheetId="1" name="H3BAL" vbProcedure="false">[38]INPUT!BR$17477</definedName>
    <definedName function="false" hidden="false" localSheetId="1" name="H3BAR" vbProcedure="false">[38]INPUT!BR$17477</definedName>
    <definedName function="false" hidden="false" localSheetId="1" name="H3BBL" vbProcedure="false">[38]INPUT!BS$17734</definedName>
    <definedName function="false" hidden="false" localSheetId="1" name="H3BBR" vbProcedure="false">[38]INPUT!BS$17734</definedName>
    <definedName function="false" hidden="false" localSheetId="1" name="H3CAL" vbProcedure="false">[38]INPUT!BT$17991</definedName>
    <definedName function="false" hidden="false" localSheetId="1" name="H3CAR" vbProcedure="false">[38]INPUT!BT$17991</definedName>
    <definedName function="false" hidden="false" localSheetId="1" name="H3CBL" vbProcedure="false">[38]INPUT!BU$18248</definedName>
    <definedName function="false" hidden="false" localSheetId="1" name="H3CBR" vbProcedure="false">[38]INPUT!BU$18248</definedName>
    <definedName function="false" hidden="false" localSheetId="1" name="H3CCL" vbProcedure="false">[38]INPUT!BV$18505</definedName>
    <definedName function="false" hidden="false" localSheetId="1" name="H3CCR" vbProcedure="false">[38]INPUT!BV$18505</definedName>
    <definedName function="false" hidden="false" localSheetId="1" name="H3D1L" vbProcedure="false">[38]INPUT!$BJ$15678</definedName>
    <definedName function="false" hidden="false" localSheetId="1" name="H3D1R" vbProcedure="false">[38]INPUT!$BJ$15678</definedName>
    <definedName function="false" hidden="false" localSheetId="1" name="H3D2L" vbProcedure="false">[38]INPUT!$BK$15935</definedName>
    <definedName function="false" hidden="false" localSheetId="1" name="H3D2R" vbProcedure="false">[38]INPUT!$BK$15935</definedName>
    <definedName function="false" hidden="false" localSheetId="1" name="H3D3L" vbProcedure="false">[38]INPUT!$BL$16192</definedName>
    <definedName function="false" hidden="false" localSheetId="1" name="H3D3R" vbProcedure="false">[38]INPUT!$BL$16192</definedName>
    <definedName function="false" hidden="false" localSheetId="1" name="H3H" vbProcedure="false">'[164]'!$D$35</definedName>
    <definedName function="false" hidden="false" localSheetId="1" name="H3L" vbProcedure="false">'[5]'!$L$13</definedName>
    <definedName function="false" hidden="false" localSheetId="1" name="H3R" vbProcedure="false">'[5]'!$N$13</definedName>
    <definedName function="false" hidden="false" localSheetId="1" name="H3WL" vbProcedure="false">'[5]'!$L$27</definedName>
    <definedName function="false" hidden="false" localSheetId="1" name="H3WR" vbProcedure="false">'[5]'!$N$27</definedName>
    <definedName function="false" hidden="false" localSheetId="1" name="h4a2p" vbProcedure="false">[41]INPUT!$C$30</definedName>
    <definedName function="false" hidden="false" localSheetId="1" name="H4AAL" vbProcedure="false">[38]INPUT!CO$23388</definedName>
    <definedName function="false" hidden="false" localSheetId="1" name="H4AAR" vbProcedure="false">[38]INPUT!CO$23388</definedName>
    <definedName function="false" hidden="false" localSheetId="1" name="H4ABL" vbProcedure="false">[38]INPUT!CP$23645</definedName>
    <definedName function="false" hidden="false" localSheetId="1" name="H4ABR" vbProcedure="false">[38]INPUT!CP$23645</definedName>
    <definedName function="false" hidden="false" localSheetId="1" name="H4ACL" vbProcedure="false">[38]INPUT!CQ$23902</definedName>
    <definedName function="false" hidden="false" localSheetId="1" name="H4ACR" vbProcedure="false">[38]INPUT!CQ$23902</definedName>
    <definedName function="false" hidden="false" localSheetId="1" name="H4ADL" vbProcedure="false">[38]INPUT!CR$24159</definedName>
    <definedName function="false" hidden="false" localSheetId="1" name="H4ADR" vbProcedure="false">[38]INPUT!CR$24159</definedName>
    <definedName function="false" hidden="false" localSheetId="1" name="H4AEL" vbProcedure="false">[38]INPUT!CS$24416</definedName>
    <definedName function="false" hidden="false" localSheetId="1" name="H4AER" vbProcedure="false">[38]INPUT!CS$24416</definedName>
    <definedName function="false" hidden="false" localSheetId="1" name="H4AFL" vbProcedure="false">[38]INPUT!CT$24673</definedName>
    <definedName function="false" hidden="false" localSheetId="1" name="H4AFR" vbProcedure="false">[38]INPUT!CT$24673</definedName>
    <definedName function="false" hidden="false" localSheetId="1" name="H4AGL" vbProcedure="false">[38]INPUT!CU$24930</definedName>
    <definedName function="false" hidden="false" localSheetId="1" name="H4AGR" vbProcedure="false">[38]INPUT!CU$24930</definedName>
    <definedName function="false" hidden="false" localSheetId="1" name="H4BAL" vbProcedure="false">[38]INPUT!CV$25187</definedName>
    <definedName function="false" hidden="false" localSheetId="1" name="H4BAR" vbProcedure="false">[38]INPUT!CV$25187</definedName>
    <definedName function="false" hidden="false" localSheetId="1" name="H4BBL" vbProcedure="false">[38]INPUT!CW$25444</definedName>
    <definedName function="false" hidden="false" localSheetId="1" name="H4BBR" vbProcedure="false">[38]INPUT!CW$25444</definedName>
    <definedName function="false" hidden="false" localSheetId="1" name="H4CAL" vbProcedure="false">[38]INPUT!CX$25701</definedName>
    <definedName function="false" hidden="false" localSheetId="1" name="H4CAR" vbProcedure="false">[38]INPUT!CX$25701</definedName>
    <definedName function="false" hidden="false" localSheetId="1" name="H4CBL" vbProcedure="false">[38]INPUT!CY$25958</definedName>
    <definedName function="false" hidden="false" localSheetId="1" name="H4CBR" vbProcedure="false">[38]INPUT!CY$25958</definedName>
    <definedName function="false" hidden="false" localSheetId="1" name="H4CCL" vbProcedure="false">[38]INPUT!CZ$26215</definedName>
    <definedName function="false" hidden="false" localSheetId="1" name="H4CCR" vbProcedure="false">[38]INPUT!CZ$26215</definedName>
    <definedName function="false" hidden="false" localSheetId="1" name="H4D1L" vbProcedure="false">[38]INPUT!CO$23388</definedName>
    <definedName function="false" hidden="false" localSheetId="1" name="H4D1R" vbProcedure="false">[38]INPUT!CO$23388</definedName>
    <definedName function="false" hidden="false" localSheetId="1" name="H4D2L" vbProcedure="false">[38]INPUT!CP$23645</definedName>
    <definedName function="false" hidden="false" localSheetId="1" name="H4D2R" vbProcedure="false">[38]INPUT!CP$23645</definedName>
    <definedName function="false" hidden="false" localSheetId="1" name="H4D3L" vbProcedure="false">[38]INPUT!CQ$23902</definedName>
    <definedName function="false" hidden="false" localSheetId="1" name="H4D3R" vbProcedure="false">[38]INPUT!CQ$23902</definedName>
    <definedName function="false" hidden="false" localSheetId="1" name="H4H" vbProcedure="false">'[164]'!$D$36</definedName>
    <definedName function="false" hidden="false" localSheetId="1" name="H4L" vbProcedure="false">'[5]'!$L$14</definedName>
    <definedName function="false" hidden="false" localSheetId="1" name="H4R" vbProcedure="false">'[5]'!$N$14</definedName>
    <definedName function="false" hidden="false" localSheetId="1" name="H5AAL" vbProcedure="false">[38]INPUT!DS$31098</definedName>
    <definedName function="false" hidden="false" localSheetId="1" name="H5AAR" vbProcedure="false">[38]INPUT!DS$31098</definedName>
    <definedName function="false" hidden="false" localSheetId="1" name="H5ABL" vbProcedure="false">[38]INPUT!DT$31355</definedName>
    <definedName function="false" hidden="false" localSheetId="1" name="H5ABR" vbProcedure="false">[38]INPUT!DT$31355</definedName>
    <definedName function="false" hidden="false" localSheetId="1" name="H5ACL" vbProcedure="false">[38]INPUT!DU$31612</definedName>
    <definedName function="false" hidden="false" localSheetId="1" name="H5ACR" vbProcedure="false">[38]INPUT!DU$31612</definedName>
    <definedName function="false" hidden="false" localSheetId="1" name="H5ADL" vbProcedure="false">[38]INPUT!DV$31869</definedName>
    <definedName function="false" hidden="false" localSheetId="1" name="H5ADR" vbProcedure="false">[38]INPUT!DV$31869</definedName>
    <definedName function="false" hidden="false" localSheetId="1" name="H5AEL" vbProcedure="false">[38]INPUT!DW$32126</definedName>
    <definedName function="false" hidden="false" localSheetId="1" name="H5AER" vbProcedure="false">[38]INPUT!DW$32126</definedName>
    <definedName function="false" hidden="false" localSheetId="1" name="H5AFL" vbProcedure="false">[38]INPUT!DX$32383</definedName>
    <definedName function="false" hidden="false" localSheetId="1" name="H5AFR" vbProcedure="false">[38]INPUT!DX$32383</definedName>
    <definedName function="false" hidden="false" localSheetId="1" name="H5AGL" vbProcedure="false">[38]INPUT!DY$32640</definedName>
    <definedName function="false" hidden="false" localSheetId="1" name="H5AGR" vbProcedure="false">[38]INPUT!DY$32640</definedName>
    <definedName function="false" hidden="false" localSheetId="1" name="H5BAL" vbProcedure="false">[38]INPUT!$DY32898</definedName>
    <definedName function="false" hidden="false" localSheetId="1" name="H5BAR" vbProcedure="false">[38]INPUT!$DY32898</definedName>
    <definedName function="false" hidden="false" localSheetId="1" name="H5BBL" vbProcedure="false">[38]INPUT!$DZ33155</definedName>
    <definedName function="false" hidden="false" localSheetId="1" name="H5BBR" vbProcedure="false">[38]INPUT!$DZ33155</definedName>
    <definedName function="false" hidden="false" localSheetId="1" name="H5CAL" vbProcedure="false">[38]INPUT!$EA33412</definedName>
    <definedName function="false" hidden="false" localSheetId="1" name="H5CAR" vbProcedure="false">[38]INPUT!$EA33412</definedName>
    <definedName function="false" hidden="false" localSheetId="1" name="H5CBL" vbProcedure="false">[38]INPUT!$EB33669</definedName>
    <definedName function="false" hidden="false" localSheetId="1" name="H5CBR" vbProcedure="false">[38]INPUT!$EB33669</definedName>
    <definedName function="false" hidden="false" localSheetId="1" name="H5CCL" vbProcedure="false">[38]INPUT!$EC33926</definedName>
    <definedName function="false" hidden="false" localSheetId="1" name="H5CCR" vbProcedure="false">[38]INPUT!$EC33926</definedName>
    <definedName function="false" hidden="false" localSheetId="1" name="H5D1L" vbProcedure="false">[38]INPUT!DS$31098</definedName>
    <definedName function="false" hidden="false" localSheetId="1" name="H5D1R" vbProcedure="false">[38]INPUT!DS$31098</definedName>
    <definedName function="false" hidden="false" localSheetId="1" name="H5D2L" vbProcedure="false">[38]INPUT!DT$31355</definedName>
    <definedName function="false" hidden="false" localSheetId="1" name="H5D2R" vbProcedure="false">[38]INPUT!DT$31355</definedName>
    <definedName function="false" hidden="false" localSheetId="1" name="H5D3L" vbProcedure="false">[38]INPUT!DU$31612</definedName>
    <definedName function="false" hidden="false" localSheetId="1" name="H5D3R" vbProcedure="false">[38]INPUT!DU$31612</definedName>
    <definedName function="false" hidden="false" localSheetId="1" name="H5L" vbProcedure="false">'[5]'!$L$15</definedName>
    <definedName function="false" hidden="false" localSheetId="1" name="H5R" vbProcedure="false">'[5]'!$N$15</definedName>
    <definedName function="false" hidden="false" localSheetId="1" name="H6AAL" vbProcedure="false">[38]INPUT!$EV38809</definedName>
    <definedName function="false" hidden="false" localSheetId="1" name="H6AAR" vbProcedure="false">[38]INPUT!$EV38809</definedName>
    <definedName function="false" hidden="false" localSheetId="1" name="H6ABL" vbProcedure="false">[38]INPUT!$EW39066</definedName>
    <definedName function="false" hidden="false" localSheetId="1" name="H6ABR" vbProcedure="false">[38]INPUT!$EW39066</definedName>
    <definedName function="false" hidden="false" localSheetId="1" name="H6ACL" vbProcedure="false">[38]INPUT!$EX39323</definedName>
    <definedName function="false" hidden="false" localSheetId="1" name="H6ACR" vbProcedure="false">[38]INPUT!$EX39323</definedName>
    <definedName function="false" hidden="false" localSheetId="1" name="H6ADL" vbProcedure="false">[38]INPUT!$EY39580</definedName>
    <definedName function="false" hidden="false" localSheetId="1" name="H6ADR" vbProcedure="false">[38]INPUT!$EY39580</definedName>
    <definedName function="false" hidden="false" localSheetId="1" name="H6AEL" vbProcedure="false">[38]INPUT!$EZ39837</definedName>
    <definedName function="false" hidden="false" localSheetId="1" name="H6AER" vbProcedure="false">[38]INPUT!$EZ39837</definedName>
    <definedName function="false" hidden="false" localSheetId="1" name="H6AFL" vbProcedure="false">[38]INPUT!$FA40094</definedName>
    <definedName function="false" hidden="false" localSheetId="1" name="H6AFR" vbProcedure="false">[38]INPUT!$FA40094</definedName>
    <definedName function="false" hidden="false" localSheetId="1" name="H6AGL" vbProcedure="false">[38]INPUT!$FB40351</definedName>
    <definedName function="false" hidden="false" localSheetId="1" name="H6AGR" vbProcedure="false">[38]INPUT!$FB40351</definedName>
    <definedName function="false" hidden="false" localSheetId="1" name="H6BAL" vbProcedure="false">[38]INPUT!$FC40608</definedName>
    <definedName function="false" hidden="false" localSheetId="1" name="H6BAR" vbProcedure="false">[38]INPUT!$FC40608</definedName>
    <definedName function="false" hidden="false" localSheetId="1" name="H6BBL" vbProcedure="false">[38]INPUT!$FD40865</definedName>
    <definedName function="false" hidden="false" localSheetId="1" name="H6BBR" vbProcedure="false">[38]INPUT!$FD40865</definedName>
    <definedName function="false" hidden="false" localSheetId="1" name="H6CAL" vbProcedure="false">[38]INPUT!$FE41122</definedName>
    <definedName function="false" hidden="false" localSheetId="1" name="H6CAR" vbProcedure="false">[38]INPUT!$FE41122</definedName>
    <definedName function="false" hidden="false" localSheetId="1" name="H6CBL" vbProcedure="false">[38]INPUT!$FF41379</definedName>
    <definedName function="false" hidden="false" localSheetId="1" name="H6CBR" vbProcedure="false">[38]INPUT!$FF41379</definedName>
    <definedName function="false" hidden="false" localSheetId="1" name="H6CCL" vbProcedure="false">[38]INPUT!$FG41636</definedName>
    <definedName function="false" hidden="false" localSheetId="1" name="H6CCR" vbProcedure="false">[38]INPUT!$FG41636</definedName>
    <definedName function="false" hidden="false" localSheetId="1" name="H6D1L" vbProcedure="false">[38]INPUT!$EV38809</definedName>
    <definedName function="false" hidden="false" localSheetId="1" name="H6D1R" vbProcedure="false">[38]INPUT!$EV38809</definedName>
    <definedName function="false" hidden="false" localSheetId="1" name="H6D2L" vbProcedure="false">[38]INPUT!$EW39066</definedName>
    <definedName function="false" hidden="false" localSheetId="1" name="H6D2R" vbProcedure="false">[38]INPUT!$EW39066</definedName>
    <definedName function="false" hidden="false" localSheetId="1" name="H6D3L" vbProcedure="false">[38]INPUT!$EX39323</definedName>
    <definedName function="false" hidden="false" localSheetId="1" name="H6D3R" vbProcedure="false">[38]INPUT!$EX39323</definedName>
    <definedName function="false" hidden="false" localSheetId="1" name="H6L" vbProcedure="false">'[5]'!$L$16</definedName>
    <definedName function="false" hidden="false" localSheetId="1" name="H6R" vbProcedure="false">'[5]'!$N$16</definedName>
    <definedName function="false" hidden="false" localSheetId="1" name="h7a2p" vbProcedure="false">[41]INPUT!$C$33</definedName>
    <definedName function="false" hidden="false" localSheetId="1" name="H7AAL" vbProcedure="false">[38]INPUT!$FZ46519</definedName>
    <definedName function="false" hidden="false" localSheetId="1" name="H7AAR" vbProcedure="false">[38]INPUT!$FZ46519</definedName>
    <definedName function="false" hidden="false" localSheetId="1" name="H7ABL" vbProcedure="false">[38]INPUT!$GA46776</definedName>
    <definedName function="false" hidden="false" localSheetId="1" name="H7ABR" vbProcedure="false">[38]INPUT!$GA46776</definedName>
    <definedName function="false" hidden="false" localSheetId="1" name="H7ACL" vbProcedure="false">[38]INPUT!$GB47033</definedName>
    <definedName function="false" hidden="false" localSheetId="1" name="H7ACR" vbProcedure="false">[38]INPUT!$GB47033</definedName>
    <definedName function="false" hidden="false" localSheetId="1" name="H7ADL" vbProcedure="false">[38]INPUT!$GC47290</definedName>
    <definedName function="false" hidden="false" localSheetId="1" name="H7ADR" vbProcedure="false">[38]INPUT!$GC47290</definedName>
    <definedName function="false" hidden="false" localSheetId="1" name="H7AEL" vbProcedure="false">[38]INPUT!$GD47547</definedName>
    <definedName function="false" hidden="false" localSheetId="1" name="H7AER" vbProcedure="false">[38]INPUT!$GD47547</definedName>
    <definedName function="false" hidden="false" localSheetId="1" name="H7AFL" vbProcedure="false">[38]INPUT!$GE47804</definedName>
    <definedName function="false" hidden="false" localSheetId="1" name="H7AFR" vbProcedure="false">[38]INPUT!$GE47804</definedName>
    <definedName function="false" hidden="false" localSheetId="1" name="H7AGL" vbProcedure="false">[38]INPUT!$GF48061</definedName>
    <definedName function="false" hidden="false" localSheetId="1" name="H7AGR" vbProcedure="false">[38]INPUT!$GF48061</definedName>
    <definedName function="false" hidden="false" localSheetId="1" name="H7BAL" vbProcedure="false">[38]INPUT!$GG48318</definedName>
    <definedName function="false" hidden="false" localSheetId="1" name="H7BAR" vbProcedure="false">[38]INPUT!$GG48318</definedName>
    <definedName function="false" hidden="false" localSheetId="1" name="H7BBL" vbProcedure="false">[38]INPUT!$GH48575</definedName>
    <definedName function="false" hidden="false" localSheetId="1" name="H7BBR" vbProcedure="false">[38]INPUT!$GH48575</definedName>
    <definedName function="false" hidden="false" localSheetId="1" name="H7CAL" vbProcedure="false">[38]INPUT!$GI48832</definedName>
    <definedName function="false" hidden="false" localSheetId="1" name="H7CAR" vbProcedure="false">[38]INPUT!$GI48832</definedName>
    <definedName function="false" hidden="false" localSheetId="1" name="H7CBL" vbProcedure="false">[38]INPUT!$GJ49089</definedName>
    <definedName function="false" hidden="false" localSheetId="1" name="H7CBR" vbProcedure="false">[38]INPUT!$GJ49089</definedName>
    <definedName function="false" hidden="false" localSheetId="1" name="H7CCL" vbProcedure="false">[38]INPUT!GL49346</definedName>
    <definedName function="false" hidden="false" localSheetId="1" name="H7CCR" vbProcedure="false">[38]INPUT!GL49346</definedName>
    <definedName function="false" hidden="false" localSheetId="1" name="H7D1L" vbProcedure="false">[38]INPUT!$FZ46519</definedName>
    <definedName function="false" hidden="false" localSheetId="1" name="H7D1R" vbProcedure="false">[38]INPUT!$FZ46519</definedName>
    <definedName function="false" hidden="false" localSheetId="1" name="H7D2L" vbProcedure="false">[38]INPUT!$GA46776</definedName>
    <definedName function="false" hidden="false" localSheetId="1" name="H7D2R" vbProcedure="false">[38]INPUT!$GA46776</definedName>
    <definedName function="false" hidden="false" localSheetId="1" name="H7D3L" vbProcedure="false">[38]INPUT!$GB47033</definedName>
    <definedName function="false" hidden="false" localSheetId="1" name="H7D3R" vbProcedure="false">[38]INPUT!$GB47033</definedName>
    <definedName function="false" hidden="false" localSheetId="1" name="H7L" vbProcedure="false">'[5]'!$L$17</definedName>
    <definedName function="false" hidden="false" localSheetId="1" name="H7R" vbProcedure="false">'[5]'!$N$17</definedName>
    <definedName function="false" hidden="false" localSheetId="1" name="H8AAL" vbProcedure="false">[38]INPUT!HE54229</definedName>
    <definedName function="false" hidden="false" localSheetId="1" name="H8AAR" vbProcedure="false">[38]INPUT!HE54229</definedName>
    <definedName function="false" hidden="false" localSheetId="1" name="H8ABL" vbProcedure="false">[38]INPUT!HF54486</definedName>
    <definedName function="false" hidden="false" localSheetId="1" name="H8ABR" vbProcedure="false">[38]INPUT!HF54486</definedName>
    <definedName function="false" hidden="false" localSheetId="1" name="H8ACL" vbProcedure="false">[38]INPUT!HG54743</definedName>
    <definedName function="false" hidden="false" localSheetId="1" name="H8ACR" vbProcedure="false">[38]INPUT!HG54743</definedName>
    <definedName function="false" hidden="false" localSheetId="1" name="H8ADL" vbProcedure="false">[38]INPUT!HH55000</definedName>
    <definedName function="false" hidden="false" localSheetId="1" name="H8ADR" vbProcedure="false">[38]INPUT!HH55000</definedName>
    <definedName function="false" hidden="false" localSheetId="1" name="H8AEL" vbProcedure="false">[38]INPUT!HI55257</definedName>
    <definedName function="false" hidden="false" localSheetId="1" name="H8AER" vbProcedure="false">[38]INPUT!HI55257</definedName>
    <definedName function="false" hidden="false" localSheetId="1" name="H8AFL" vbProcedure="false">[38]INPUT!HJ55514</definedName>
    <definedName function="false" hidden="false" localSheetId="1" name="H8AFR" vbProcedure="false">[38]INPUT!HJ55514</definedName>
    <definedName function="false" hidden="false" localSheetId="1" name="H8AGL" vbProcedure="false">[38]INPUT!HK55771</definedName>
    <definedName function="false" hidden="false" localSheetId="1" name="H8AGR" vbProcedure="false">[38]INPUT!HK55771</definedName>
    <definedName function="false" hidden="false" localSheetId="1" name="H8BAL" vbProcedure="false">[38]INPUT!HL56028</definedName>
    <definedName function="false" hidden="false" localSheetId="1" name="H8BAR" vbProcedure="false">[38]INPUT!HL56028</definedName>
    <definedName function="false" hidden="false" localSheetId="1" name="H8BBL" vbProcedure="false">[38]INPUT!HM56285</definedName>
    <definedName function="false" hidden="false" localSheetId="1" name="H8BBR" vbProcedure="false">[38]INPUT!HM56285</definedName>
    <definedName function="false" hidden="false" localSheetId="1" name="H8CAL" vbProcedure="false">[38]INPUT!HN56542</definedName>
    <definedName function="false" hidden="false" localSheetId="1" name="H8CAR" vbProcedure="false">[38]INPUT!HN56542</definedName>
    <definedName function="false" hidden="false" localSheetId="1" name="H8CBL" vbProcedure="false">[38]INPUT!HO56799</definedName>
    <definedName function="false" hidden="false" localSheetId="1" name="H8CBR" vbProcedure="false">[38]INPUT!HO56799</definedName>
    <definedName function="false" hidden="false" localSheetId="1" name="H8CCL" vbProcedure="false">[38]INPUT!HP57056</definedName>
    <definedName function="false" hidden="false" localSheetId="1" name="H8CCR" vbProcedure="false">[38]INPUT!HP57056</definedName>
    <definedName function="false" hidden="false" localSheetId="1" name="H8D1L" vbProcedure="false">[38]INPUT!HE54229</definedName>
    <definedName function="false" hidden="false" localSheetId="1" name="H8D1R" vbProcedure="false">[38]INPUT!HE54229</definedName>
    <definedName function="false" hidden="false" localSheetId="1" name="H8D2L" vbProcedure="false">[38]INPUT!HF54486</definedName>
    <definedName function="false" hidden="false" localSheetId="1" name="H8D2R" vbProcedure="false">[38]INPUT!HF54486</definedName>
    <definedName function="false" hidden="false" localSheetId="1" name="H8D3L" vbProcedure="false">[38]INPUT!HG54743</definedName>
    <definedName function="false" hidden="false" localSheetId="1" name="H8D3R" vbProcedure="false">[38]INPUT!HG54743</definedName>
    <definedName function="false" hidden="false" localSheetId="1" name="H9A" vbProcedure="false">'[5]'!$J$19</definedName>
    <definedName function="false" hidden="false" localSheetId="1" name="H9AAL" vbProcedure="false">[38]INPUT!II61939</definedName>
    <definedName function="false" hidden="false" localSheetId="1" name="H9AAR" vbProcedure="false">[38]INPUT!II61939</definedName>
    <definedName function="false" hidden="false" localSheetId="1" name="H9ABL" vbProcedure="false">[38]INPUT!IJ62196</definedName>
    <definedName function="false" hidden="false" localSheetId="1" name="H9ABR" vbProcedure="false">[38]INPUT!IJ62196</definedName>
    <definedName function="false" hidden="false" localSheetId="1" name="H9ACL" vbProcedure="false">[38]INPUT!IK62453</definedName>
    <definedName function="false" hidden="false" localSheetId="1" name="H9ACR" vbProcedure="false">[38]INPUT!IK62453</definedName>
    <definedName function="false" hidden="false" localSheetId="1" name="H9ADL" vbProcedure="false">[38]INPUT!IL62710</definedName>
    <definedName function="false" hidden="false" localSheetId="1" name="H9ADR" vbProcedure="false">[38]INPUT!IL62710</definedName>
    <definedName function="false" hidden="false" localSheetId="1" name="H9AEL" vbProcedure="false">[38]INPUT!IM62967</definedName>
    <definedName function="false" hidden="false" localSheetId="1" name="H9AER" vbProcedure="false">[38]INPUT!IM62967</definedName>
    <definedName function="false" hidden="false" localSheetId="1" name="H9AFL" vbProcedure="false">[38]INPUT!IN63224</definedName>
    <definedName function="false" hidden="false" localSheetId="1" name="H9AFR" vbProcedure="false">[38]INPUT!IN63224</definedName>
    <definedName function="false" hidden="false" localSheetId="1" name="H9AGL" vbProcedure="false">[38]INPUT!IO63481</definedName>
    <definedName function="false" hidden="false" localSheetId="1" name="H9AGR" vbProcedure="false">[38]INPUT!IO63481</definedName>
    <definedName function="false" hidden="false" localSheetId="1" name="H9BAL" vbProcedure="false">[38]INPUT!IP63738</definedName>
    <definedName function="false" hidden="false" localSheetId="1" name="H9BAR" vbProcedure="false">[38]INPUT!IP63738</definedName>
    <definedName function="false" hidden="false" localSheetId="1" name="H9BBL" vbProcedure="false">[38]INPUT!IQ63995</definedName>
    <definedName function="false" hidden="false" localSheetId="1" name="H9BBR" vbProcedure="false">[38]INPUT!IQ63995</definedName>
    <definedName function="false" hidden="false" localSheetId="1" name="H9CAL" vbProcedure="false">[38]INPUT!IR64252</definedName>
    <definedName function="false" hidden="false" localSheetId="1" name="H9CAR" vbProcedure="false">[38]INPUT!IR64252</definedName>
    <definedName function="false" hidden="false" localSheetId="1" name="H9CBL" vbProcedure="false">[38]INPUT!IS64509</definedName>
    <definedName function="false" hidden="false" localSheetId="1" name="H9CBR" vbProcedure="false">[38]INPUT!IS64509</definedName>
    <definedName function="false" hidden="false" localSheetId="1" name="H9CCL" vbProcedure="false">[38]INPUT!IT64766</definedName>
    <definedName function="false" hidden="false" localSheetId="1" name="H9CCR" vbProcedure="false">[38]INPUT!IT64766</definedName>
    <definedName function="false" hidden="false" localSheetId="1" name="H9D1L" vbProcedure="false">[38]INPUT!II61939</definedName>
    <definedName function="false" hidden="false" localSheetId="1" name="H9D1R" vbProcedure="false">[38]INPUT!II61939</definedName>
    <definedName function="false" hidden="false" localSheetId="1" name="H9D2L" vbProcedure="false">[38]INPUT!IJ62196</definedName>
    <definedName function="false" hidden="false" localSheetId="1" name="H9D2R" vbProcedure="false">[38]INPUT!IJ62196</definedName>
    <definedName function="false" hidden="false" localSheetId="1" name="H9D3L" vbProcedure="false">[38]INPUT!IK62453</definedName>
    <definedName function="false" hidden="false" localSheetId="1" name="H9D3R" vbProcedure="false">[38]INPUT!IK62453</definedName>
    <definedName function="false" hidden="false" localSheetId="1" name="HA10L" vbProcedure="false">[38]INPUT!$S$4627</definedName>
    <definedName function="false" hidden="false" localSheetId="1" name="HA10R" vbProcedure="false">[38]INPUT!$S$4627</definedName>
    <definedName function="false" hidden="false" localSheetId="1" name="HA3L" vbProcedure="false">[38]INPUT!BN$16449</definedName>
    <definedName function="false" hidden="false" localSheetId="1" name="HA3R" vbProcedure="false">[38]INPUT!BN$16449</definedName>
    <definedName function="false" hidden="false" localSheetId="1" name="HA4L" vbProcedure="false">[38]INPUT!CR$24159</definedName>
    <definedName function="false" hidden="false" localSheetId="1" name="HA4R" vbProcedure="false">[38]INPUT!CR$24159</definedName>
    <definedName function="false" hidden="false" localSheetId="1" name="HA5L" vbProcedure="false">[38]INPUT!DV$31869</definedName>
    <definedName function="false" hidden="false" localSheetId="1" name="HA5R" vbProcedure="false">[38]INPUT!DV$31869</definedName>
    <definedName function="false" hidden="false" localSheetId="1" name="HA6L" vbProcedure="false">[38]INPUT!$EY39580</definedName>
    <definedName function="false" hidden="false" localSheetId="1" name="HA6R" vbProcedure="false">[38]INPUT!$EY39580</definedName>
    <definedName function="false" hidden="false" localSheetId="1" name="HA7L" vbProcedure="false">[38]INPUT!$GC47290</definedName>
    <definedName function="false" hidden="false" localSheetId="1" name="HA7R" vbProcedure="false">[38]INPUT!$GC47290</definedName>
    <definedName function="false" hidden="false" localSheetId="1" name="HA8L" vbProcedure="false">[38]INPUT!HH55000</definedName>
    <definedName function="false" hidden="false" localSheetId="1" name="HA8R" vbProcedure="false">[38]INPUT!HH55000</definedName>
    <definedName function="false" hidden="false" localSheetId="1" name="HA9L" vbProcedure="false">[38]INPUT!IL62710</definedName>
    <definedName function="false" hidden="false" localSheetId="1" name="HA9R" vbProcedure="false">[38]INPUT!IL62710</definedName>
    <definedName function="false" hidden="false" localSheetId="1" name="HB" vbProcedure="false">'[5]'!$J$6</definedName>
    <definedName function="false" hidden="false" localSheetId="1" name="Hc" vbProcedure="false">'[5]'!$O$6</definedName>
    <definedName function="false" hidden="false" localSheetId="1" name="HH10L" vbProcedure="false">[38]INPUT!$T$4884</definedName>
    <definedName function="false" hidden="false" localSheetId="1" name="HH10R" vbProcedure="false">[38]INPUT!$T$4884</definedName>
    <definedName function="false" hidden="false" localSheetId="1" name="HH3L" vbProcedure="false">[38]INPUT!BO$16706</definedName>
    <definedName function="false" hidden="false" localSheetId="1" name="HH3R" vbProcedure="false">[38]INPUT!BO$16706</definedName>
    <definedName function="false" hidden="false" localSheetId="1" name="HH4L" vbProcedure="false">[38]INPUT!CS$24416</definedName>
    <definedName function="false" hidden="false" localSheetId="1" name="HH4R" vbProcedure="false">[38]INPUT!CS$24416</definedName>
    <definedName function="false" hidden="false" localSheetId="1" name="HH5L" vbProcedure="false">[38]INPUT!DW$32126</definedName>
    <definedName function="false" hidden="false" localSheetId="1" name="HH5R" vbProcedure="false">[38]INPUT!DW$32126</definedName>
    <definedName function="false" hidden="false" localSheetId="1" name="HH6L" vbProcedure="false">[38]INPUT!$EZ39837</definedName>
    <definedName function="false" hidden="false" localSheetId="1" name="HH6R" vbProcedure="false">[38]INPUT!$EZ39837</definedName>
    <definedName function="false" hidden="false" localSheetId="1" name="HH7L" vbProcedure="false">[38]INPUT!$GD47547</definedName>
    <definedName function="false" hidden="false" localSheetId="1" name="HH7R" vbProcedure="false">[38]INPUT!$GD47547</definedName>
    <definedName function="false" hidden="false" localSheetId="1" name="HH8L" vbProcedure="false">[38]INPUT!HI55257</definedName>
    <definedName function="false" hidden="false" localSheetId="1" name="HH8R" vbProcedure="false">[38]INPUT!HI55257</definedName>
    <definedName function="false" hidden="false" localSheetId="1" name="HH9L" vbProcedure="false">[38]INPUT!IM62967</definedName>
    <definedName function="false" hidden="false" localSheetId="1" name="HH9R" vbProcedure="false">[38]INPUT!IM62967</definedName>
    <definedName function="false" hidden="false" localSheetId="1" name="HL" vbProcedure="false">'[5]'!$L$18</definedName>
    <definedName function="false" hidden="false" localSheetId="1" name="HLB" vbProcedure="false">'[5]'!$Q$33</definedName>
    <definedName function="false" hidden="false" localSheetId="1" name="HR" vbProcedure="false">'[5]'!$N$18</definedName>
    <definedName function="false" hidden="false" localSheetId="1" name="HSH" vbProcedure="false">'[5]'!$F$43</definedName>
    <definedName function="false" hidden="false" localSheetId="1" name="HSH1" vbProcedure="false">'[5]'!$F$40</definedName>
    <definedName function="false" hidden="false" localSheetId="1" name="HSH2" vbProcedure="false">'[5]'!$F$41</definedName>
    <definedName function="false" hidden="false" localSheetId="1" name="HSUM10L" vbProcedure="false">[38]INPUT!$AJ$8996</definedName>
    <definedName function="false" hidden="false" localSheetId="1" name="HSUM10R" vbProcedure="false">[38]INPUT!$AJ$8996</definedName>
    <definedName function="false" hidden="false" localSheetId="1" name="HSUM3L" vbProcedure="false">[38]INPUT!CE$20818</definedName>
    <definedName function="false" hidden="false" localSheetId="1" name="HSUM3R" vbProcedure="false">[38]INPUT!CE$20818</definedName>
    <definedName function="false" hidden="false" localSheetId="1" name="HSUM4L" vbProcedure="false">[38]INPUT!DI$28528</definedName>
    <definedName function="false" hidden="false" localSheetId="1" name="HSUM4R" vbProcedure="false">[38]INPUT!DI$28528</definedName>
    <definedName function="false" hidden="false" localSheetId="1" name="HSUM5L" vbProcedure="false">[38]INPUT!$EL36239</definedName>
    <definedName function="false" hidden="false" localSheetId="1" name="HSUM5R" vbProcedure="false">[38]INPUT!$EL36239</definedName>
    <definedName function="false" hidden="false" localSheetId="1" name="HSUM6L" vbProcedure="false">[38]INPUT!$FP43949</definedName>
    <definedName function="false" hidden="false" localSheetId="1" name="HSUM6R" vbProcedure="false">[38]INPUT!$FP43949</definedName>
    <definedName function="false" hidden="false" localSheetId="1" name="HSUM7L" vbProcedure="false">[38]INPUT!GU51659</definedName>
    <definedName function="false" hidden="false" localSheetId="1" name="HSUM7R" vbProcedure="false">[38]INPUT!GU51659</definedName>
    <definedName function="false" hidden="false" localSheetId="1" name="HSUM8L" vbProcedure="false">[38]INPUT!HY59369</definedName>
    <definedName function="false" hidden="false" localSheetId="1" name="HSUM8R" vbProcedure="false">[38]INPUT!HY59369</definedName>
    <definedName function="false" hidden="false" localSheetId="1" name="HSUM9L" vbProcedure="false">[38]INPUT!$F$1286</definedName>
    <definedName function="false" hidden="false" localSheetId="1" name="HSUM9R" vbProcedure="false">[38]INPUT!$F$1286</definedName>
    <definedName function="false" hidden="false" localSheetId="1" name="HTA" vbProcedure="false">'[5]'!$M$6</definedName>
    <definedName function="false" hidden="false" localSheetId="1" name="HTB" vbProcedure="false">'[5]'!$O$6</definedName>
    <definedName function="false" hidden="false" localSheetId="1" name="HWL" vbProcedure="false">'[5]'!$L$28</definedName>
    <definedName function="false" hidden="false" localSheetId="1" name="HWR" vbProcedure="false">'[5]'!$N$28</definedName>
    <definedName function="false" hidden="false" localSheetId="1" name="HX10L" vbProcedure="false">[38]INPUT!$U$5141</definedName>
    <definedName function="false" hidden="false" localSheetId="1" name="HX10R" vbProcedure="false">[38]INPUT!$U$5141</definedName>
    <definedName function="false" hidden="false" localSheetId="1" name="HX3L" vbProcedure="false">[38]INPUT!BP$16963</definedName>
    <definedName function="false" hidden="false" localSheetId="1" name="HX3R" vbProcedure="false">[38]INPUT!BP$16963</definedName>
    <definedName function="false" hidden="false" localSheetId="1" name="HX4L" vbProcedure="false">[38]INPUT!CT$24673</definedName>
    <definedName function="false" hidden="false" localSheetId="1" name="HX4R" vbProcedure="false">[38]INPUT!CT$24673</definedName>
    <definedName function="false" hidden="false" localSheetId="1" name="HX5L" vbProcedure="false">[38]INPUT!DX$32383</definedName>
    <definedName function="false" hidden="false" localSheetId="1" name="HX5R" vbProcedure="false">[38]INPUT!DX$32383</definedName>
    <definedName function="false" hidden="false" localSheetId="1" name="HX6L" vbProcedure="false">[38]INPUT!$FA40094</definedName>
    <definedName function="false" hidden="false" localSheetId="1" name="HX6R" vbProcedure="false">[38]INPUT!$FA40094</definedName>
    <definedName function="false" hidden="false" localSheetId="1" name="HX7L" vbProcedure="false">[38]INPUT!$GE47804</definedName>
    <definedName function="false" hidden="false" localSheetId="1" name="HX7R" vbProcedure="false">[38]INPUT!$GE47804</definedName>
    <definedName function="false" hidden="false" localSheetId="1" name="HX8L" vbProcedure="false">[38]INPUT!HJ55514</definedName>
    <definedName function="false" hidden="false" localSheetId="1" name="HX8R" vbProcedure="false">[38]INPUT!HJ55514</definedName>
    <definedName function="false" hidden="false" localSheetId="1" name="HX9L" vbProcedure="false">[38]INPUT!IN63224</definedName>
    <definedName function="false" hidden="false" localSheetId="1" name="HX9R" vbProcedure="false">[38]INPUT!IN63224</definedName>
    <definedName function="false" hidden="false" localSheetId="1" name="h_water" vbProcedure="false">'[62]3BL공동구 수량'!$T$20</definedName>
    <definedName function="false" hidden="false" localSheetId="1" name="H간격" vbProcedure="false">'[5]'!$I$13</definedName>
    <definedName function="false" hidden="false" localSheetId="1" name="H단면2차모멘트" vbProcedure="false">'[5]'!$I$10</definedName>
    <definedName function="false" hidden="false" localSheetId="1" name="H단면계수" vbProcedure="false">'[5]'!$I$11</definedName>
    <definedName function="false" hidden="false" localSheetId="1" name="H단면적" vbProcedure="false">'[5]'!$I$7</definedName>
    <definedName function="false" hidden="false" localSheetId="1" name="H모멘트" vbProcedure="false">'[5]'!$E$23</definedName>
    <definedName function="false" hidden="false" localSheetId="1" name="H전단력" vbProcedure="false">'[5]'!$E$53</definedName>
    <definedName function="false" hidden="false" localSheetId="1" name="H전단면적" vbProcedure="false">'[5]'!$O$8</definedName>
    <definedName function="false" hidden="false" localSheetId="1" name="H지간" vbProcedure="false">'[5]'!$I$12</definedName>
    <definedName function="false" hidden="false" localSheetId="1" name="H폭" vbProcedure="false">'[5]'!$I$9</definedName>
    <definedName function="false" hidden="false" localSheetId="1" name="I" vbProcedure="false">'[5]'!$I$12</definedName>
    <definedName function="false" hidden="false" localSheetId="1" name="IELWSALES" vbProcedure="false">'[5]'!$A$146:$BB$153</definedName>
    <definedName function="false" hidden="false" localSheetId="1" name="IELYSALES" vbProcedure="false">'[5]'!$A$130:$BB$137</definedName>
    <definedName function="false" hidden="false" localSheetId="1" name="IEPLANSALES" vbProcedure="false">'[5]'!$A$138:$BB$145</definedName>
    <definedName function="false" hidden="false" localSheetId="1" name="IESP" vbProcedure="false">'[5]'!$S$9:$S$351</definedName>
    <definedName function="false" hidden="false" localSheetId="1" name="IntFreeCred" vbProcedure="false">'[5]'!$AL$9:$AL$351</definedName>
    <definedName function="false" hidden="false" localSheetId="1" name="INTPUT" vbProcedure="false">'[10]'!$A$1</definedName>
    <definedName function="false" hidden="false" localSheetId="1" name="INTPUTDATA" vbProcedure="false">'[10]'!$A$1</definedName>
    <definedName function="false" hidden="false" localSheetId="1" name="jabsuk" vbProcedure="false">'[10]'!$C$1</definedName>
    <definedName function="false" hidden="false" localSheetId="1" name="JEA1" vbProcedure="false">'[5]'!$V$33</definedName>
    <definedName function="false" hidden="false" localSheetId="1" name="JEA2" vbProcedure="false">'[5]'!$V$39</definedName>
    <definedName function="false" hidden="false" localSheetId="1" name="kFour" vbProcedure="false">'[5]'!$O$30</definedName>
    <definedName function="false" hidden="false" localSheetId="1" name="KIM" vbProcedure="false">'[10]'!$A$1</definedName>
    <definedName function="false" hidden="false" localSheetId="1" name="kM1" vbProcedure="false">'[5]'!$O$25</definedName>
    <definedName function="false" hidden="false" localSheetId="1" name="kM2" vbProcedure="false">'[5]'!$O$26</definedName>
    <definedName function="false" hidden="false" localSheetId="1" name="kM3" vbProcedure="false">'[5]'!$O$27</definedName>
    <definedName function="false" hidden="false" localSheetId="1" name="l1a2p" vbProcedure="false">[41]INPUT!$F$27</definedName>
    <definedName function="false" hidden="false" localSheetId="1" name="L1L" vbProcedure="false">'[164]'!$L$204</definedName>
    <definedName function="false" hidden="false" localSheetId="1" name="L2L" vbProcedure="false">'[164]'!$L$205</definedName>
    <definedName function="false" hidden="false" localSheetId="1" name="L3L" vbProcedure="false">'[164]'!$L$223</definedName>
    <definedName function="false" hidden="false" localSheetId="1" name="L4L" vbProcedure="false">'[164]'!$L$224</definedName>
    <definedName function="false" hidden="false" localSheetId="1" name="LA" vbProcedure="false">'[5]'!$F$35</definedName>
    <definedName function="false" hidden="false" localSheetId="1" name="la2p" vbProcedure="false">[41]INPUT!$F$26</definedName>
    <definedName function="false" hidden="false" localSheetId="1" name="lambda" vbProcedure="false">'[5]'!$I$24</definedName>
    <definedName function="false" hidden="false" localSheetId="1" name="LB" vbProcedure="false">[52]말뚝지지력산정!$L$22</definedName>
    <definedName function="false" hidden="false" localSheetId="1" name="Lc" vbProcedure="false">'[5]'!$O$23</definedName>
    <definedName function="false" hidden="false" localSheetId="1" name="Len" vbProcedure="false">'[5]'!$K$5</definedName>
    <definedName function="false" hidden="false" localSheetId="1" name="LfpCon" vbProcedure="false">'[5]'!$O$9</definedName>
    <definedName function="false" hidden="false" localSheetId="1" name="LMO" vbProcedure="false">'[5]'!$L$50</definedName>
    <definedName function="false" hidden="false" localSheetId="1" name="LPI" vbProcedure="false">'[5]'!$F$56</definedName>
    <definedName function="false" hidden="false" localSheetId="1" name="LSH" vbProcedure="false">'[5]'!$L$39</definedName>
    <definedName function="false" hidden="false" localSheetId="1" name="lt" vbProcedure="false">'[5]'!$E$13</definedName>
    <definedName function="false" hidden="false" localSheetId="1" name="LtCon" vbProcedure="false">'[5]'!$O$11</definedName>
    <definedName function="false" hidden="false" localSheetId="1" name="LWSALES" vbProcedure="false">'[5]'!$A$122:$BB$128</definedName>
    <definedName function="false" hidden="false" localSheetId="1" name="LYBin" vbProcedure="false">'[5]'!$A$82:$BC$89</definedName>
    <definedName function="false" hidden="false" localSheetId="1" name="LYHolds" vbProcedure="false">'[5]'!$A$74:$BC$81</definedName>
    <definedName function="false" hidden="false" localSheetId="1" name="LYNet" vbProcedure="false">'[5]'!$A$98:$BC$105</definedName>
    <definedName function="false" hidden="false" localSheetId="1" name="LYoos" vbProcedure="false">'[5]'!$A$66:$BC$73</definedName>
    <definedName function="false" hidden="false" localSheetId="1" name="LYReselects" vbProcedure="false">'[5]'!$A$50:$BC$57</definedName>
    <definedName function="false" hidden="false" localSheetId="1" name="LYReturns" vbProcedure="false">'[5]'!$A$58:$BC$65</definedName>
    <definedName function="false" hidden="false" localSheetId="1" name="LYSales" vbProcedure="false">'[5]'!$A$42:$BC$49</definedName>
    <definedName function="false" hidden="false" localSheetId="1" name="LYTotal" vbProcedure="false">'[5]'!$A$90:$BC$97</definedName>
    <definedName function="false" hidden="false" localSheetId="1" name="L형측구" vbProcedure="false">'[10]'!$Q$4</definedName>
    <definedName function="false" hidden="false" localSheetId="1" name="M" vbProcedure="false">'[5]'!$O$15</definedName>
    <definedName function="false" hidden="false" localSheetId="1" name="Macro13" vbProcedure="false">'[161]'!$A$1</definedName>
    <definedName function="false" hidden="false" localSheetId="1" name="Macro7" vbProcedure="false">'[5]'!$BP$68</definedName>
    <definedName function="false" hidden="false" localSheetId="1" name="MaH" vbProcedure="false">'[5]'!$R$11</definedName>
    <definedName function="false" hidden="false" localSheetId="1" name="MaL1" vbProcedure="false">'[5]'!$T$9</definedName>
    <definedName function="false" hidden="false" localSheetId="1" name="MaL2" vbProcedure="false">'[5]'!$V$14</definedName>
    <definedName function="false" hidden="false" localSheetId="1" name="MARGINPLAN" vbProcedure="false">'[5]'!$I$10:$BH$17</definedName>
    <definedName function="false" hidden="false" localSheetId="1" name="MARGINPROJ" vbProcedure="false">'[5]'!$C$26:$BC$33</definedName>
    <definedName function="false" hidden="false" localSheetId="1" name="Mb" vbProcedure="false">'[5]'!$O$17</definedName>
    <definedName function="false" hidden="false" localSheetId="1" name="Mc" vbProcedure="false">'[5]'!$O$18</definedName>
    <definedName function="false" hidden="false" localSheetId="1" name="mf" vbProcedure="false">'[5]'!$E$12</definedName>
    <definedName function="false" hidden="false" localSheetId="1" name="Mone" vbProcedure="false">'[5]'!$O$16</definedName>
    <definedName function="false" hidden="false" localSheetId="1" name="MOR10L" vbProcedure="false">[38]INPUT!$AQ$10795</definedName>
    <definedName function="false" hidden="false" localSheetId="1" name="MOR10R" vbProcedure="false">[38]INPUT!$AR$11052</definedName>
    <definedName function="false" hidden="false" localSheetId="1" name="MOR3L" vbProcedure="false">[38]INPUT!CL$22617</definedName>
    <definedName function="false" hidden="false" localSheetId="1" name="MOR3R" vbProcedure="false">[38]INPUT!CM$22874</definedName>
    <definedName function="false" hidden="false" localSheetId="1" name="MOR4L" vbProcedure="false">[38]INPUT!DP$30327</definedName>
    <definedName function="false" hidden="false" localSheetId="1" name="MOR4R" vbProcedure="false">[38]INPUT!DQ$30584</definedName>
    <definedName function="false" hidden="false" localSheetId="1" name="MOR5L" vbProcedure="false">[38]INPUT!$ES38038</definedName>
    <definedName function="false" hidden="false" localSheetId="1" name="MOR5R" vbProcedure="false">[38]INPUT!$ET38295</definedName>
    <definedName function="false" hidden="false" localSheetId="1" name="MOR6L" vbProcedure="false">[38]INPUT!$FW45748</definedName>
    <definedName function="false" hidden="false" localSheetId="1" name="MOR6R" vbProcedure="false">[38]INPUT!$FX46005</definedName>
    <definedName function="false" hidden="false" localSheetId="1" name="MOR7L" vbProcedure="false">[38]INPUT!HB53458</definedName>
    <definedName function="false" hidden="false" localSheetId="1" name="MOR7R" vbProcedure="false">[38]INPUT!HC53715</definedName>
    <definedName function="false" hidden="false" localSheetId="1" name="MOR8L" vbProcedure="false">[38]INPUT!IF61168</definedName>
    <definedName function="false" hidden="false" localSheetId="1" name="MOR8R" vbProcedure="false">[38]INPUT!IG61425</definedName>
    <definedName function="false" hidden="false" localSheetId="1" name="MOR9L" vbProcedure="false">[38]INPUT!$M$3085</definedName>
    <definedName function="false" hidden="false" localSheetId="1" name="MOR9R" vbProcedure="false">[38]INPUT!$N$3342</definedName>
    <definedName function="false" hidden="false" localSheetId="1" name="Mpf" vbProcedure="false">'[5]'!$O$19</definedName>
    <definedName function="false" hidden="false" localSheetId="1" name="MpLower" vbProcedure="false">'[5]'!$L$13</definedName>
    <definedName function="false" hidden="false" localSheetId="1" name="MpUpper" vbProcedure="false">'[5]'!$I$13</definedName>
    <definedName function="false" hidden="false" localSheetId="1" name="mu" vbProcedure="false">'[5]'!$T$10</definedName>
    <definedName function="false" hidden="false" localSheetId="1" name="myun_chisu" vbProcedure="false">'[167]'!$K$1</definedName>
    <definedName function="false" hidden="false" localSheetId="1" name="myun_con" vbProcedure="false">'[167]'!$A$1</definedName>
    <definedName function="false" hidden="false" localSheetId="1" name="myun_form" vbProcedure="false">'[167]'!$C$1</definedName>
    <definedName function="false" hidden="false" localSheetId="1" name="myun_jan" vbProcedure="false">'[167]'!$I$1</definedName>
    <definedName function="false" hidden="false" localSheetId="1" name="myun_meu" vbProcedure="false">'[167]'!$G$1</definedName>
    <definedName function="false" hidden="false" localSheetId="1" name="myun_pagi" vbProcedure="false">'[167]'!$E$1</definedName>
    <definedName function="false" hidden="false" localSheetId="1" name="N1S" vbProcedure="false">'[5]'!$F$46</definedName>
    <definedName function="false" hidden="false" localSheetId="1" name="N2S" vbProcedure="false">'[5]'!$F$47</definedName>
    <definedName function="false" hidden="false" localSheetId="1" name="N3S" vbProcedure="false">'[5]'!$F$48</definedName>
    <definedName function="false" hidden="false" localSheetId="1" name="NDO" vbProcedure="false">'[5]'!$F$53</definedName>
    <definedName function="false" hidden="false" localSheetId="1" name="NF" vbProcedure="false">'[5]'!$O$31</definedName>
    <definedName function="false" hidden="false" localSheetId="1" name="NoCon" vbProcedure="false">'[5]'!$B$12</definedName>
    <definedName function="false" hidden="false" localSheetId="1" name="NP1" vbProcedure="false">'[5]'!$F$57</definedName>
    <definedName function="false" hidden="false" localSheetId="1" name="NP2" vbProcedure="false">'[5]'!$F$58</definedName>
    <definedName function="false" hidden="false" localSheetId="1" name="NPI" vbProcedure="false">'[5]'!$L$58</definedName>
    <definedName function="false" hidden="false" localSheetId="1" name="NSH" vbProcedure="false">'[5]'!$L$43</definedName>
    <definedName function="false" hidden="false" localSheetId="1" name="NSH1" vbProcedure="false">'[5]'!$L$40</definedName>
    <definedName function="false" hidden="false" localSheetId="1" name="NSH2" vbProcedure="false">'[5]'!$L$41</definedName>
    <definedName function="false" hidden="false" localSheetId="1" name="NSO" vbProcedure="false">'[5]'!$L$48</definedName>
    <definedName function="false" hidden="false" localSheetId="1" name="ong" vbProcedure="false">'[10]'!$A$1</definedName>
    <definedName function="false" hidden="false" localSheetId="1" name="P10TL" vbProcedure="false">[38]INPUT!$S$4627</definedName>
    <definedName function="false" hidden="false" localSheetId="1" name="P10TR" vbProcedure="false">[38]INPUT!$U$5141</definedName>
    <definedName function="false" hidden="false" localSheetId="1" name="P1H1" vbProcedure="false">'[5]'!$F$6</definedName>
    <definedName function="false" hidden="false" localSheetId="1" name="P3TL" vbProcedure="false">[38]INPUT!BN$16449</definedName>
    <definedName function="false" hidden="false" localSheetId="1" name="P3TR" vbProcedure="false">[38]INPUT!BP$16963</definedName>
    <definedName function="false" hidden="false" localSheetId="1" name="P4TL" vbProcedure="false">[38]INPUT!CR$24159</definedName>
    <definedName function="false" hidden="false" localSheetId="1" name="P4TR" vbProcedure="false">[38]INPUT!CT$24673</definedName>
    <definedName function="false" hidden="false" localSheetId="1" name="P5TL" vbProcedure="false">[38]INPUT!DV$31869</definedName>
    <definedName function="false" hidden="false" localSheetId="1" name="P5TR" vbProcedure="false">[38]INPUT!DX$32383</definedName>
    <definedName function="false" hidden="false" localSheetId="1" name="P6TL" vbProcedure="false">[38]INPUT!$EY39580</definedName>
    <definedName function="false" hidden="false" localSheetId="1" name="P6TR" vbProcedure="false">[38]INPUT!$FA40094</definedName>
    <definedName function="false" hidden="false" localSheetId="1" name="P7TL" vbProcedure="false">[38]INPUT!$GC47290</definedName>
    <definedName function="false" hidden="false" localSheetId="1" name="P7TR" vbProcedure="false">[38]INPUT!$GE47804</definedName>
    <definedName function="false" hidden="false" localSheetId="1" name="P8TL" vbProcedure="false">[38]INPUT!HH55000</definedName>
    <definedName function="false" hidden="false" localSheetId="1" name="P8TR" vbProcedure="false">[38]INPUT!HJ55514</definedName>
    <definedName function="false" hidden="false" localSheetId="1" name="P9TL" vbProcedure="false">[38]INPUT!IL62710</definedName>
    <definedName function="false" hidden="false" localSheetId="1" name="P9TR" vbProcedure="false">[38]INPUT!IN63224</definedName>
    <definedName function="false" hidden="false" localSheetId="1" name="PB" vbProcedure="false">'[5]'!$J$6</definedName>
    <definedName function="false" hidden="false" localSheetId="1" name="PH" vbProcedure="false">'[5]'!$G$6</definedName>
    <definedName function="false" hidden="false" localSheetId="1" name="PhiH" vbProcedure="false">'[5]'!$B$32</definedName>
    <definedName function="false" hidden="false" localSheetId="1" name="PhiJ" vbProcedure="false">'[5]'!$B$33</definedName>
    <definedName function="false" hidden="false" localSheetId="1" name="PhiT" vbProcedure="false">'[5]'!$B$31</definedName>
    <definedName function="false" hidden="false" localSheetId="1" name="PILED10L" vbProcedure="false">[38]INPUT!$AK$9253</definedName>
    <definedName function="false" hidden="false" localSheetId="1" name="PILED10R" vbProcedure="false">[38]INPUT!$AK$9253</definedName>
    <definedName function="false" hidden="false" localSheetId="1" name="PILED3L" vbProcedure="false">[38]INPUT!CF$21075</definedName>
    <definedName function="false" hidden="false" localSheetId="1" name="PILED3R" vbProcedure="false">[38]INPUT!CF$21075</definedName>
    <definedName function="false" hidden="false" localSheetId="1" name="PILED4L" vbProcedure="false">[38]INPUT!DJ$28785</definedName>
    <definedName function="false" hidden="false" localSheetId="1" name="PILED4R" vbProcedure="false">[38]INPUT!DJ$28785</definedName>
    <definedName function="false" hidden="false" localSheetId="1" name="PILED5L" vbProcedure="false">[38]INPUT!$EM36496</definedName>
    <definedName function="false" hidden="false" localSheetId="1" name="PILED5R" vbProcedure="false">[38]INPUT!$EM36496</definedName>
    <definedName function="false" hidden="false" localSheetId="1" name="PILED6L" vbProcedure="false">[38]INPUT!$FQ44206</definedName>
    <definedName function="false" hidden="false" localSheetId="1" name="PILED6R" vbProcedure="false">[38]INPUT!$FQ44206</definedName>
    <definedName function="false" hidden="false" localSheetId="1" name="PILED7L" vbProcedure="false">[38]INPUT!GV51916</definedName>
    <definedName function="false" hidden="false" localSheetId="1" name="PILED7R" vbProcedure="false">[38]INPUT!GV51916</definedName>
    <definedName function="false" hidden="false" localSheetId="1" name="PILED8L" vbProcedure="false">[38]INPUT!HZ59626</definedName>
    <definedName function="false" hidden="false" localSheetId="1" name="PILED8R" vbProcedure="false">[38]INPUT!HZ59626</definedName>
    <definedName function="false" hidden="false" localSheetId="1" name="PILED9L" vbProcedure="false">[38]INPUT!$G$1543</definedName>
    <definedName function="false" hidden="false" localSheetId="1" name="PILED9R" vbProcedure="false">[38]INPUT!$G$1543</definedName>
    <definedName function="false" hidden="false" localSheetId="1" name="PILET10L" vbProcedure="false">[38]INPUT!$AL$9510</definedName>
    <definedName function="false" hidden="false" localSheetId="1" name="PILET10R" vbProcedure="false">[38]INPUT!$AL$9510</definedName>
    <definedName function="false" hidden="false" localSheetId="1" name="PILET3L" vbProcedure="false">[38]INPUT!CG$21332</definedName>
    <definedName function="false" hidden="false" localSheetId="1" name="PILET3R" vbProcedure="false">[38]INPUT!CG$21332</definedName>
    <definedName function="false" hidden="false" localSheetId="1" name="PILET4L" vbProcedure="false">[38]INPUT!DK$29042</definedName>
    <definedName function="false" hidden="false" localSheetId="1" name="PILET4R" vbProcedure="false">[38]INPUT!DK$29042</definedName>
    <definedName function="false" hidden="false" localSheetId="1" name="PILET5L" vbProcedure="false">[38]INPUT!$EN36753</definedName>
    <definedName function="false" hidden="false" localSheetId="1" name="PILET5R" vbProcedure="false">[38]INPUT!$EN36753</definedName>
    <definedName function="false" hidden="false" localSheetId="1" name="PILET6L" vbProcedure="false">[38]INPUT!$FR44463</definedName>
    <definedName function="false" hidden="false" localSheetId="1" name="PILET6R" vbProcedure="false">[38]INPUT!$FR44463</definedName>
    <definedName function="false" hidden="false" localSheetId="1" name="PILET7L" vbProcedure="false">[38]INPUT!GW52173</definedName>
    <definedName function="false" hidden="false" localSheetId="1" name="PILET7R" vbProcedure="false">[38]INPUT!GW52173</definedName>
    <definedName function="false" hidden="false" localSheetId="1" name="PILET8L" vbProcedure="false">[38]INPUT!IA59883</definedName>
    <definedName function="false" hidden="false" localSheetId="1" name="PILET8R" vbProcedure="false">[38]INPUT!IA59883</definedName>
    <definedName function="false" hidden="false" localSheetId="1" name="PILET9L" vbProcedure="false">[38]INPUT!$H$1800</definedName>
    <definedName function="false" hidden="false" localSheetId="1" name="PILET9R" vbProcedure="false">[38]INPUT!$H$1800</definedName>
    <definedName function="false" hidden="false" localSheetId="1" name="pile_s" vbProcedure="false">[52]말뚝지지력산정!$F$116</definedName>
    <definedName function="false" hidden="false" localSheetId="1" name="PLB" vbProcedure="false">'[5]'!$Q$33</definedName>
    <definedName function="false" hidden="false" localSheetId="1" name="PNO10" vbProcedure="false">[34]INPUT!$EI35468</definedName>
    <definedName function="false" hidden="false" localSheetId="1" name="PNO3" vbProcedure="false">[34]INPUT!$AH$8482</definedName>
    <definedName function="false" hidden="false" localSheetId="1" name="PNO4" vbProcedure="false">[34]INPUT!$AW$12337</definedName>
    <definedName function="false" hidden="false" localSheetId="1" name="PNO5" vbProcedure="false">[34]INPUT!$BL$16192</definedName>
    <definedName function="false" hidden="false" localSheetId="1" name="PNO6" vbProcedure="false">[34]INPUT!CB$20047</definedName>
    <definedName function="false" hidden="false" localSheetId="1" name="PNO7" vbProcedure="false">[34]INPUT!CQ$23902</definedName>
    <definedName function="false" hidden="false" localSheetId="1" name="PNO8" vbProcedure="false">[34]INPUT!DF$27757</definedName>
    <definedName function="false" hidden="false" localSheetId="1" name="PNO9" vbProcedure="false">[34]INPUT!DU$31612</definedName>
    <definedName function="false" hidden="false" localSheetId="1" name="Ppf" vbProcedure="false">'[5]'!$O$14</definedName>
    <definedName function="false" hidden="false" localSheetId="1" name="PRDump" vbProcedure="false">'[5]'!$A$4:$K$9</definedName>
    <definedName function="false" hidden="false" localSheetId="1" name="Print_Area_MI" vbProcedure="false">'[5]'!$C$6:$H$47</definedName>
    <definedName function="false" hidden="false" localSheetId="1" name="PRINT_AREA_MI1" vbProcedure="false">'[5]'!$A$1:$S$55</definedName>
    <definedName function="false" hidden="false" localSheetId="1" name="PRINT_TILIES" vbProcedure="false">'[10]'!$A$1:IV1048576,'[10]'!$A$1:IV1048576,'[10]'!$A$1,'[10]'!$S$1,'[10]'!$A$1:$XFD$4</definedName>
    <definedName function="false" hidden="false" localSheetId="1" name="print_title" vbProcedure="false">'[10]'!$A$1:$XFD$3</definedName>
    <definedName function="false" hidden="false" localSheetId="1" name="PTA" vbProcedure="false">'[5]'!$M$6</definedName>
    <definedName function="false" hidden="false" localSheetId="1" name="PTB" vbProcedure="false">'[5]'!$O$6</definedName>
    <definedName function="false" hidden="false" localSheetId="1" name="pvc" vbProcedure="false">'[10]'!$A$1</definedName>
    <definedName function="false" hidden="false" localSheetId="1" name="P간격" vbProcedure="false">'[5]'!$I$13</definedName>
    <definedName function="false" hidden="false" localSheetId="1" name="P단면2차모멘트" vbProcedure="false">'[5]'!$I$10</definedName>
    <definedName function="false" hidden="false" localSheetId="1" name="P단면계수" vbProcedure="false">'[5]'!$I$11</definedName>
    <definedName function="false" hidden="false" localSheetId="1" name="P단면적" vbProcedure="false">'[5]'!$I$7</definedName>
    <definedName function="false" hidden="false" localSheetId="1" name="P전단력" vbProcedure="false">'[5]'!$E$53</definedName>
    <definedName function="false" hidden="false" localSheetId="1" name="P전단면적" vbProcedure="false">'[5]'!$O$8</definedName>
    <definedName function="false" hidden="false" localSheetId="1" name="P지간" vbProcedure="false">'[5]'!$I$12</definedName>
    <definedName function="false" hidden="false" localSheetId="1" name="P폭" vbProcedure="false">'[5]'!$I$9</definedName>
    <definedName function="false" hidden="false" localSheetId="1" name="Q3WEE" vbProcedure="false">{#N/A,#N/A,FALSE,"조골재"}</definedName>
    <definedName function="false" hidden="false" localSheetId="1" name="QQQ" vbProcedure="false">'[10]'!$B$1</definedName>
    <definedName function="false" hidden="false" localSheetId="1" name="QW" vbProcedure="false">{#N/A,#N/A,FALSE,"배수2"}</definedName>
    <definedName function="false" hidden="false" localSheetId="1" name="Radius" vbProcedure="false">'[5]'!$I$21</definedName>
    <definedName function="false" hidden="false" localSheetId="1" name="RawAgencyPrice" vbProcedure="false">'[5]'!$AN$9:$AN$351</definedName>
    <definedName function="false" hidden="false" localSheetId="1" name="RB" vbProcedure="false">'[5]'!$O$28</definedName>
    <definedName function="false" hidden="false" localSheetId="1" name="RBData" vbProcedure="false">'[5]'!$B$8:$AF$351</definedName>
    <definedName function="false" hidden="false" localSheetId="1" name="Rcrown" vbProcedure="false">'[5]'!$B$11</definedName>
    <definedName function="false" hidden="false" localSheetId="1" name="Re" vbProcedure="false">'[5]'!$I$26</definedName>
    <definedName function="false" hidden="false" localSheetId="1" name="Reselects" vbProcedure="false">'[5]'!$C$34:$BC$41</definedName>
    <definedName function="false" hidden="false" localSheetId="1" name="rho" vbProcedure="false">'[5]'!$I$22</definedName>
    <definedName function="false" hidden="false" localSheetId="1" name="RL" vbProcedure="false">'[5]'!$O$29</definedName>
    <definedName function="false" hidden="false" localSheetId="1" name="rog" vbProcedure="false">'[5]'!$I$14</definedName>
    <definedName function="false" hidden="false" localSheetId="1" name="RRR" vbProcedure="false">{#N/A,#N/A,FALSE,"포장2"}</definedName>
    <definedName function="false" hidden="false" localSheetId="1" name="S" vbProcedure="false">'[13]'!$M$3</definedName>
    <definedName function="false" hidden="false" localSheetId="1" name="S10FL" vbProcedure="false">[34]INPUT!$EI35468</definedName>
    <definedName function="false" hidden="false" localSheetId="1" name="S10FR" vbProcedure="false">[34]INPUT!$EI35468</definedName>
    <definedName function="false" hidden="false" localSheetId="1" name="S10L" vbProcedure="false">[34]INPUT!$EN36753</definedName>
    <definedName function="false" hidden="false" localSheetId="1" name="S10R" vbProcedure="false">[34]INPUT!$EN36753</definedName>
    <definedName function="false" hidden="false" localSheetId="1" name="S10RL" vbProcedure="false">[34]INPUT!$EI35468</definedName>
    <definedName function="false" hidden="false" localSheetId="1" name="S10RR" vbProcedure="false">[34]INPUT!$EI35468</definedName>
    <definedName function="false" hidden="false" localSheetId="1" name="S10TL" vbProcedure="false">[38]INPUT!$AE$7711</definedName>
    <definedName function="false" hidden="false" localSheetId="1" name="S10TR" vbProcedure="false">[38]INPUT!$AG$8225</definedName>
    <definedName function="false" hidden="false" localSheetId="1" name="S2L" vbProcedure="false">'[164]'!$L$222</definedName>
    <definedName function="false" hidden="false" localSheetId="1" name="S3FL" vbProcedure="false">[34]INPUT!$AH$8482</definedName>
    <definedName function="false" hidden="false" localSheetId="1" name="S3FR" vbProcedure="false">[34]INPUT!$AH$8482</definedName>
    <definedName function="false" hidden="false" localSheetId="1" name="S3L" vbProcedure="false">[34]INPUT!$AM$9767</definedName>
    <definedName function="false" hidden="false" localSheetId="1" name="S3R" vbProcedure="false">[34]INPUT!$AM$9767</definedName>
    <definedName function="false" hidden="false" localSheetId="1" name="S3RL" vbProcedure="false">[34]INPUT!$AH$8482</definedName>
    <definedName function="false" hidden="false" localSheetId="1" name="S3RR" vbProcedure="false">[34]INPUT!$AH$8482</definedName>
    <definedName function="false" hidden="false" localSheetId="1" name="S3TL" vbProcedure="false">[38]INPUT!BZ$19533</definedName>
    <definedName function="false" hidden="false" localSheetId="1" name="S3TR" vbProcedure="false">[38]INPUT!CB$20047</definedName>
    <definedName function="false" hidden="false" localSheetId="1" name="S4FL" vbProcedure="false">[34]INPUT!$AW$12337</definedName>
    <definedName function="false" hidden="false" localSheetId="1" name="S4FR" vbProcedure="false">[34]INPUT!$AW$12337</definedName>
    <definedName function="false" hidden="false" localSheetId="1" name="S4L" vbProcedure="false">[34]INPUT!$BB$13622</definedName>
    <definedName function="false" hidden="false" localSheetId="1" name="S4R" vbProcedure="false">[34]INPUT!$BB$13622</definedName>
    <definedName function="false" hidden="false" localSheetId="1" name="S4RL" vbProcedure="false">[34]INPUT!$AW$12337</definedName>
    <definedName function="false" hidden="false" localSheetId="1" name="S4RR" vbProcedure="false">[34]INPUT!$AW$12337</definedName>
    <definedName function="false" hidden="false" localSheetId="1" name="S4TL" vbProcedure="false">[38]INPUT!DD$27243</definedName>
    <definedName function="false" hidden="false" localSheetId="1" name="S4TR" vbProcedure="false">[38]INPUT!DF$27757</definedName>
    <definedName function="false" hidden="false" localSheetId="1" name="S5FL" vbProcedure="false">[34]INPUT!$BL$16192</definedName>
    <definedName function="false" hidden="false" localSheetId="1" name="S5FR" vbProcedure="false">[34]INPUT!$BL$16192</definedName>
    <definedName function="false" hidden="false" localSheetId="1" name="S5L" vbProcedure="false">[34]INPUT!BR$17477</definedName>
    <definedName function="false" hidden="false" localSheetId="1" name="S5R" vbProcedure="false">[34]INPUT!BR$17477</definedName>
    <definedName function="false" hidden="false" localSheetId="1" name="S5RL" vbProcedure="false">[34]INPUT!$BL$16192</definedName>
    <definedName function="false" hidden="false" localSheetId="1" name="S5RR" vbProcedure="false">[34]INPUT!$BL$16192</definedName>
    <definedName function="false" hidden="false" localSheetId="1" name="S5TL" vbProcedure="false">[38]INPUT!$EG34954</definedName>
    <definedName function="false" hidden="false" localSheetId="1" name="S5TR" vbProcedure="false">[38]INPUT!$EI35468</definedName>
    <definedName function="false" hidden="false" localSheetId="1" name="S6FL" vbProcedure="false">[34]INPUT!CB$20047</definedName>
    <definedName function="false" hidden="false" localSheetId="1" name="S6FR" vbProcedure="false">[34]INPUT!CB$20047</definedName>
    <definedName function="false" hidden="false" localSheetId="1" name="S6L" vbProcedure="false">[34]INPUT!CG$21332</definedName>
    <definedName function="false" hidden="false" localSheetId="1" name="S6R" vbProcedure="false">[34]INPUT!CG$21332</definedName>
    <definedName function="false" hidden="false" localSheetId="1" name="S6RL" vbProcedure="false">[34]INPUT!CB$20047</definedName>
    <definedName function="false" hidden="false" localSheetId="1" name="S6RR" vbProcedure="false">[34]INPUT!CB$20047</definedName>
    <definedName function="false" hidden="false" localSheetId="1" name="S6TL" vbProcedure="false">[38]INPUT!$FK42664</definedName>
    <definedName function="false" hidden="false" localSheetId="1" name="S6TR" vbProcedure="false">[38]INPUT!$FM43178</definedName>
    <definedName function="false" hidden="false" localSheetId="1" name="S7FL" vbProcedure="false">[34]INPUT!CQ$23902</definedName>
    <definedName function="false" hidden="false" localSheetId="1" name="S7FR" vbProcedure="false">[34]INPUT!CQ$23902</definedName>
    <definedName function="false" hidden="false" localSheetId="1" name="S7L" vbProcedure="false">[34]INPUT!CV$25187</definedName>
    <definedName function="false" hidden="false" localSheetId="1" name="S7R" vbProcedure="false">[34]INPUT!CV$25187</definedName>
    <definedName function="false" hidden="false" localSheetId="1" name="S7RL" vbProcedure="false">[34]INPUT!CQ$23902</definedName>
    <definedName function="false" hidden="false" localSheetId="1" name="S7RR" vbProcedure="false">[34]INPUT!CQ$23902</definedName>
    <definedName function="false" hidden="false" localSheetId="1" name="S7TL" vbProcedure="false">[38]INPUT!GP50374</definedName>
    <definedName function="false" hidden="false" localSheetId="1" name="S7TR" vbProcedure="false">[38]INPUT!GR50888</definedName>
    <definedName function="false" hidden="false" localSheetId="1" name="S8FL" vbProcedure="false">[34]INPUT!DF$27757</definedName>
    <definedName function="false" hidden="false" localSheetId="1" name="S8FR" vbProcedure="false">[34]INPUT!DF$27757</definedName>
    <definedName function="false" hidden="false" localSheetId="1" name="S8L" vbProcedure="false">[34]INPUT!DK$29042</definedName>
    <definedName function="false" hidden="false" localSheetId="1" name="S8R" vbProcedure="false">[34]INPUT!DK$29042</definedName>
    <definedName function="false" hidden="false" localSheetId="1" name="S8RL" vbProcedure="false">[34]INPUT!DF$27757</definedName>
    <definedName function="false" hidden="false" localSheetId="1" name="S8RR" vbProcedure="false">[34]INPUT!DF$27757</definedName>
    <definedName function="false" hidden="false" localSheetId="1" name="S8TL" vbProcedure="false">[38]INPUT!HT58084</definedName>
    <definedName function="false" hidden="false" localSheetId="1" name="S8TR" vbProcedure="false">[38]INPUT!HV58598</definedName>
    <definedName function="false" hidden="false" localSheetId="1" name="S9FL" vbProcedure="false">[34]INPUT!DU$31612</definedName>
    <definedName function="false" hidden="false" localSheetId="1" name="S9FR" vbProcedure="false">[34]INPUT!DU$31612</definedName>
    <definedName function="false" hidden="false" localSheetId="1" name="S9L" vbProcedure="false">[34]INPUT!$DY32898</definedName>
    <definedName function="false" hidden="false" localSheetId="1" name="S9R" vbProcedure="false">[34]INPUT!$DY32898</definedName>
    <definedName function="false" hidden="false" localSheetId="1" name="S9RL" vbProcedure="false">[34]INPUT!DU$31612</definedName>
    <definedName function="false" hidden="false" localSheetId="1" name="S9RR" vbProcedure="false">[34]INPUT!DU$31612</definedName>
    <definedName function="false" hidden="false" localSheetId="1" name="S9TL" vbProcedure="false">[38]INPUT!$A$1</definedName>
    <definedName function="false" hidden="false" localSheetId="1" name="S9TR" vbProcedure="false">[38]INPUT!$C$515</definedName>
    <definedName function="false" hidden="false" localSheetId="1" name="SALESPLAN" vbProcedure="false">'[5]'!$I$2:$BH$9</definedName>
    <definedName function="false" hidden="false" localSheetId="1" name="SALESPROJ" vbProcedure="false">'[5]'!$C$18:$BD$25</definedName>
    <definedName function="false" hidden="false" localSheetId="1" name="SB" vbProcedure="false">'[5]'!$J$73</definedName>
    <definedName function="false" hidden="false" localSheetId="1" name="SBB1" vbProcedure="false">'[164]'!$H$204</definedName>
    <definedName function="false" hidden="false" localSheetId="1" name="SBB2" vbProcedure="false">'[164]'!$H$205</definedName>
    <definedName function="false" hidden="false" localSheetId="1" name="SBB3" vbProcedure="false">'[164]'!$H$223</definedName>
    <definedName function="false" hidden="false" localSheetId="1" name="SBB4" vbProcedure="false">'[164]'!$H$224</definedName>
    <definedName function="false" hidden="false" localSheetId="1" name="SBB5" vbProcedure="false">'[164]'!$H$208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DS" vbProcedure="false">{#N/A,#N/A,FALSE,"2~8번"}</definedName>
    <definedName function="false" hidden="false" localSheetId="1" name="SfLower" vbProcedure="false">'[5]'!$AG$18</definedName>
    <definedName function="false" hidden="false" localSheetId="1" name="SfUpper" vbProcedure="false">'[5]'!$AG$17</definedName>
    <definedName function="false" hidden="false" localSheetId="1" name="SH" vbProcedure="false">'[5]'!$G$73</definedName>
    <definedName function="false" hidden="false" localSheetId="1" name="SH10L" vbProcedure="false">[34]INPUT!$EQ37524</definedName>
    <definedName function="false" hidden="false" localSheetId="1" name="SH10R" vbProcedure="false">[34]INPUT!$ER37781</definedName>
    <definedName function="false" hidden="false" localSheetId="1" name="SH3L" vbProcedure="false">[34]INPUT!$AP$10538</definedName>
    <definedName function="false" hidden="false" localSheetId="1" name="SH3R" vbProcedure="false">[34]INPUT!$AQ$10795</definedName>
    <definedName function="false" hidden="false" localSheetId="1" name="SH4L" vbProcedure="false">[34]INPUT!$BE$14393</definedName>
    <definedName function="false" hidden="false" localSheetId="1" name="SH4R" vbProcedure="false">[34]INPUT!$BF$14650</definedName>
    <definedName function="false" hidden="false" localSheetId="1" name="SH5L" vbProcedure="false">[34]INPUT!BU$18248</definedName>
    <definedName function="false" hidden="false" localSheetId="1" name="SH5R" vbProcedure="false">[34]INPUT!BV$18505</definedName>
    <definedName function="false" hidden="false" localSheetId="1" name="SH6L" vbProcedure="false">[34]INPUT!CJ$22103</definedName>
    <definedName function="false" hidden="false" localSheetId="1" name="SH6R" vbProcedure="false">[34]INPUT!CK$22360</definedName>
    <definedName function="false" hidden="false" localSheetId="1" name="SH7L" vbProcedure="false">[34]INPUT!CY$25958</definedName>
    <definedName function="false" hidden="false" localSheetId="1" name="SH7R" vbProcedure="false">[34]INPUT!CZ$26215</definedName>
    <definedName function="false" hidden="false" localSheetId="1" name="SH8L" vbProcedure="false">[34]INPUT!DN$29813</definedName>
    <definedName function="false" hidden="false" localSheetId="1" name="SH8R" vbProcedure="false">[34]INPUT!DO$30070</definedName>
    <definedName function="false" hidden="false" localSheetId="1" name="SH9L" vbProcedure="false">[34]INPUT!$EB33669</definedName>
    <definedName function="false" hidden="false" localSheetId="1" name="SH9R" vbProcedure="false">[34]INPUT!$EC33926</definedName>
    <definedName function="false" hidden="false" localSheetId="1" name="SHH1" vbProcedure="false">'[164]'!$D$205</definedName>
    <definedName function="false" hidden="false" localSheetId="1" name="SHH2" vbProcedure="false">'[164]'!$D$223</definedName>
    <definedName function="false" hidden="false" localSheetId="1" name="SHH3" vbProcedure="false">'[164]'!$D$224</definedName>
    <definedName function="false" hidden="false" localSheetId="1" name="SHOE10L" vbProcedure="false">[38]INPUT!$AQ$10795</definedName>
    <definedName function="false" hidden="false" localSheetId="1" name="SHOE10R" vbProcedure="false">[38]INPUT!$AR$11052</definedName>
    <definedName function="false" hidden="false" localSheetId="1" name="SHOE3L" vbProcedure="false">[38]INPUT!CL$22617</definedName>
    <definedName function="false" hidden="false" localSheetId="1" name="SHOE3R" vbProcedure="false">[38]INPUT!CM$22874</definedName>
    <definedName function="false" hidden="false" localSheetId="1" name="SHOE4L" vbProcedure="false">[38]INPUT!DP$30327</definedName>
    <definedName function="false" hidden="false" localSheetId="1" name="SHOE4R" vbProcedure="false">[38]INPUT!DQ$30584</definedName>
    <definedName function="false" hidden="false" localSheetId="1" name="SHOE5L" vbProcedure="false">[38]INPUT!$ES38038</definedName>
    <definedName function="false" hidden="false" localSheetId="1" name="SHOE5R" vbProcedure="false">[38]INPUT!$ET38295</definedName>
    <definedName function="false" hidden="false" localSheetId="1" name="SHOE6L" vbProcedure="false">[38]INPUT!$FW45748</definedName>
    <definedName function="false" hidden="false" localSheetId="1" name="SHOE6R" vbProcedure="false">[38]INPUT!$FX46005</definedName>
    <definedName function="false" hidden="false" localSheetId="1" name="SHOE7L" vbProcedure="false">[38]INPUT!HB53458</definedName>
    <definedName function="false" hidden="false" localSheetId="1" name="SHOE7R" vbProcedure="false">[38]INPUT!HC53715</definedName>
    <definedName function="false" hidden="false" localSheetId="1" name="SHOE8L" vbProcedure="false">[38]INPUT!IF61168</definedName>
    <definedName function="false" hidden="false" localSheetId="1" name="SHOE8R" vbProcedure="false">[38]INPUT!IG61425</definedName>
    <definedName function="false" hidden="false" localSheetId="1" name="SHOE9L" vbProcedure="false">[38]INPUT!$M$3085</definedName>
    <definedName function="false" hidden="false" localSheetId="1" name="SHOE9R" vbProcedure="false">[38]INPUT!$N$3342</definedName>
    <definedName function="false" hidden="false" localSheetId="1" name="SHT" vbProcedure="false">'[164]'!$D$204</definedName>
    <definedName function="false" hidden="false" localSheetId="1" name="sigma" vbProcedure="false">'[5]'!$I$28</definedName>
    <definedName function="false" hidden="false" localSheetId="1" name="SigmaL" vbProcedure="false">'[5]'!$E$14</definedName>
    <definedName function="false" hidden="false" localSheetId="1" name="sigmaLcon" vbProcedure="false">'[5]'!$O$12</definedName>
    <definedName function="false" hidden="false" localSheetId="1" name="sin" vbProcedure="false">'[10]'!$A$1</definedName>
    <definedName function="false" hidden="false" localSheetId="1" name="sinchook" vbProcedure="false">'[10]'!$A$1</definedName>
    <definedName function="false" hidden="false" localSheetId="1" name="SK" vbProcedure="false">'[10]'!$P$4</definedName>
    <definedName function="false" hidden="false" localSheetId="1" name="SK10L" vbProcedure="false">[38]INPUT!$AN$10024</definedName>
    <definedName function="false" hidden="false" localSheetId="1" name="SK10R" vbProcedure="false">[38]INPUT!$AO$10281</definedName>
    <definedName function="false" hidden="false" localSheetId="1" name="SK3L" vbProcedure="false">[38]INPUT!CI$21846</definedName>
    <definedName function="false" hidden="false" localSheetId="1" name="SK3R" vbProcedure="false">[38]INPUT!CJ$22103</definedName>
    <definedName function="false" hidden="false" localSheetId="1" name="SK4L" vbProcedure="false">[38]INPUT!DM$29556</definedName>
    <definedName function="false" hidden="false" localSheetId="1" name="SK4R" vbProcedure="false">[38]INPUT!DN$29813</definedName>
    <definedName function="false" hidden="false" localSheetId="1" name="SK5L" vbProcedure="false">[38]INPUT!$EP37267</definedName>
    <definedName function="false" hidden="false" localSheetId="1" name="SK5R" vbProcedure="false">[38]INPUT!$EQ37524</definedName>
    <definedName function="false" hidden="false" localSheetId="1" name="SK6L" vbProcedure="false">[38]INPUT!$FT44977</definedName>
    <definedName function="false" hidden="false" localSheetId="1" name="SK6R" vbProcedure="false">[38]INPUT!$FU45234</definedName>
    <definedName function="false" hidden="false" localSheetId="1" name="SK7L" vbProcedure="false">[38]INPUT!GY52687</definedName>
    <definedName function="false" hidden="false" localSheetId="1" name="SK7R" vbProcedure="false">[38]INPUT!GZ52944</definedName>
    <definedName function="false" hidden="false" localSheetId="1" name="SK8L" vbProcedure="false">[38]INPUT!IC60397</definedName>
    <definedName function="false" hidden="false" localSheetId="1" name="SK8R" vbProcedure="false">[38]INPUT!ID60654</definedName>
    <definedName function="false" hidden="false" localSheetId="1" name="SK9L" vbProcedure="false">[38]INPUT!$J$2314</definedName>
    <definedName function="false" hidden="false" localSheetId="1" name="SK9R" vbProcedure="false">[38]INPUT!$K$2571</definedName>
    <definedName function="false" hidden="false" localSheetId="1" name="SKE" vbProcedure="false">'[5]'!$L$36</definedName>
    <definedName function="false" hidden="false" localSheetId="1" name="SKE10L" vbProcedure="false">[38]INPUT!$AN$10024</definedName>
    <definedName function="false" hidden="false" localSheetId="1" name="SKE10R" vbProcedure="false">[38]INPUT!$AO$10281</definedName>
    <definedName function="false" hidden="false" localSheetId="1" name="SKE3L" vbProcedure="false">[38]INPUT!CI$21846</definedName>
    <definedName function="false" hidden="false" localSheetId="1" name="SKE3R" vbProcedure="false">[38]INPUT!CJ$22103</definedName>
    <definedName function="false" hidden="false" localSheetId="1" name="SKE4L" vbProcedure="false">[38]INPUT!DM$29556</definedName>
    <definedName function="false" hidden="false" localSheetId="1" name="SKE4R" vbProcedure="false">[38]INPUT!DN$29813</definedName>
    <definedName function="false" hidden="false" localSheetId="1" name="SKE5L" vbProcedure="false">[38]INPUT!$EP37267</definedName>
    <definedName function="false" hidden="false" localSheetId="1" name="SKE5R" vbProcedure="false">[38]INPUT!$EQ37524</definedName>
    <definedName function="false" hidden="false" localSheetId="1" name="SKE6L" vbProcedure="false">[38]INPUT!$FT44977</definedName>
    <definedName function="false" hidden="false" localSheetId="1" name="SKE6R" vbProcedure="false">[38]INPUT!$FU45234</definedName>
    <definedName function="false" hidden="false" localSheetId="1" name="SKE7L" vbProcedure="false">[38]INPUT!GY52687</definedName>
    <definedName function="false" hidden="false" localSheetId="1" name="SKE7R" vbProcedure="false">[38]INPUT!GZ52944</definedName>
    <definedName function="false" hidden="false" localSheetId="1" name="SKE8L" vbProcedure="false">[38]INPUT!IC60397</definedName>
    <definedName function="false" hidden="false" localSheetId="1" name="SKE8R" vbProcedure="false">[38]INPUT!ID60654</definedName>
    <definedName function="false" hidden="false" localSheetId="1" name="SKE9L" vbProcedure="false">[38]INPUT!$J$2314</definedName>
    <definedName function="false" hidden="false" localSheetId="1" name="SKE9R" vbProcedure="false">[38]INPUT!$K$2571</definedName>
    <definedName function="false" hidden="false" localSheetId="1" name="SLB" vbProcedure="false">'[5]'!$Q$126</definedName>
    <definedName function="false" hidden="false" localSheetId="1" name="SLR" vbProcedure="false">'[5]'!$P$101</definedName>
    <definedName function="false" hidden="false" localSheetId="1" name="SS10L" vbProcedure="false">[38]INPUT!$AI$8739</definedName>
    <definedName function="false" hidden="false" localSheetId="1" name="SS10TR" vbProcedure="false">[38]INPUT!$AJ$8996</definedName>
    <definedName function="false" hidden="false" localSheetId="1" name="SS3L" vbProcedure="false">[38]INPUT!CD$20561</definedName>
    <definedName function="false" hidden="false" localSheetId="1" name="SS3R" vbProcedure="false">[38]INPUT!CE$20818</definedName>
    <definedName function="false" hidden="false" localSheetId="1" name="SS4L" vbProcedure="false">[38]INPUT!DH$28271</definedName>
    <definedName function="false" hidden="false" localSheetId="1" name="SS4R" vbProcedure="false">[38]INPUT!DI$28528</definedName>
    <definedName function="false" hidden="false" localSheetId="1" name="SS5L" vbProcedure="false">[38]INPUT!$EK35982</definedName>
    <definedName function="false" hidden="false" localSheetId="1" name="SS5R" vbProcedure="false">[38]INPUT!$EL36239</definedName>
    <definedName function="false" hidden="false" localSheetId="1" name="SS6L" vbProcedure="false">[38]INPUT!$FO43692</definedName>
    <definedName function="false" hidden="false" localSheetId="1" name="SS6R" vbProcedure="false">[38]INPUT!$FP43949</definedName>
    <definedName function="false" hidden="false" localSheetId="1" name="SS7L" vbProcedure="false">[38]INPUT!GT51402</definedName>
    <definedName function="false" hidden="false" localSheetId="1" name="SS7R" vbProcedure="false">[38]INPUT!GU51659</definedName>
    <definedName function="false" hidden="false" localSheetId="1" name="SS8L" vbProcedure="false">[38]INPUT!HX59112</definedName>
    <definedName function="false" hidden="false" localSheetId="1" name="SS8R" vbProcedure="false">[38]INPUT!HY59369</definedName>
    <definedName function="false" hidden="false" localSheetId="1" name="SS9L" vbProcedure="false">[38]INPUT!$E$1029</definedName>
    <definedName function="false" hidden="false" localSheetId="1" name="SS9R" vbProcedure="false">[38]INPUT!$F$1286</definedName>
    <definedName function="false" hidden="false" localSheetId="1" name="SSC10L" vbProcedure="false">[38]INPUT!$AQ$10795</definedName>
    <definedName function="false" hidden="false" localSheetId="1" name="SSC10R" vbProcedure="false">[38]INPUT!$AR$11052</definedName>
    <definedName function="false" hidden="false" localSheetId="1" name="SSC3L" vbProcedure="false">[38]INPUT!CL$22617</definedName>
    <definedName function="false" hidden="false" localSheetId="1" name="SSC3R" vbProcedure="false">[38]INPUT!CM$22874</definedName>
    <definedName function="false" hidden="false" localSheetId="1" name="SSC4L" vbProcedure="false">[38]INPUT!DP$30327</definedName>
    <definedName function="false" hidden="false" localSheetId="1" name="SSC4R" vbProcedure="false">[38]INPUT!DQ$30584</definedName>
    <definedName function="false" hidden="false" localSheetId="1" name="SSC5L" vbProcedure="false">[38]INPUT!$ES38038</definedName>
    <definedName function="false" hidden="false" localSheetId="1" name="SSC5R" vbProcedure="false">[38]INPUT!$ET38295</definedName>
    <definedName function="false" hidden="false" localSheetId="1" name="SSC6L" vbProcedure="false">[38]INPUT!$FW45748</definedName>
    <definedName function="false" hidden="false" localSheetId="1" name="SSC6R" vbProcedure="false">[38]INPUT!$FX46005</definedName>
    <definedName function="false" hidden="false" localSheetId="1" name="SSC7L" vbProcedure="false">[38]INPUT!HB53458</definedName>
    <definedName function="false" hidden="false" localSheetId="1" name="SSC7R" vbProcedure="false">[38]INPUT!HC53715</definedName>
    <definedName function="false" hidden="false" localSheetId="1" name="SSC8L" vbProcedure="false">[38]INPUT!IF61168</definedName>
    <definedName function="false" hidden="false" localSheetId="1" name="SSC8R" vbProcedure="false">[38]INPUT!IG61425</definedName>
    <definedName function="false" hidden="false" localSheetId="1" name="SSC9L" vbProcedure="false">[38]INPUT!$M$3085</definedName>
    <definedName function="false" hidden="false" localSheetId="1" name="SSC9R" vbProcedure="false">[38]INPUT!$N$3342</definedName>
    <definedName function="false" hidden="false" localSheetId="1" name="SSS" vbProcedure="false">'[13]'!$E$174</definedName>
    <definedName function="false" hidden="false" localSheetId="1" name="SST10L" vbProcedure="false">[38]INPUT!$AQ$10795</definedName>
    <definedName function="false" hidden="false" localSheetId="1" name="SST10R" vbProcedure="false">[38]INPUT!$AR$11052</definedName>
    <definedName function="false" hidden="false" localSheetId="1" name="SST3L" vbProcedure="false">[38]INPUT!CL$22617</definedName>
    <definedName function="false" hidden="false" localSheetId="1" name="SST3R" vbProcedure="false">[38]INPUT!CM$22874</definedName>
    <definedName function="false" hidden="false" localSheetId="1" name="SST4L" vbProcedure="false">[38]INPUT!DP$30327</definedName>
    <definedName function="false" hidden="false" localSheetId="1" name="SST4R" vbProcedure="false">[38]INPUT!DQ$30584</definedName>
    <definedName function="false" hidden="false" localSheetId="1" name="SST5L" vbProcedure="false">[38]INPUT!$ES38038</definedName>
    <definedName function="false" hidden="false" localSheetId="1" name="SST5R" vbProcedure="false">[38]INPUT!$ET38295</definedName>
    <definedName function="false" hidden="false" localSheetId="1" name="SST6L" vbProcedure="false">[38]INPUT!$FW45748</definedName>
    <definedName function="false" hidden="false" localSheetId="1" name="SST6R" vbProcedure="false">[38]INPUT!$FX46005</definedName>
    <definedName function="false" hidden="false" localSheetId="1" name="SST7L" vbProcedure="false">[38]INPUT!HB53458</definedName>
    <definedName function="false" hidden="false" localSheetId="1" name="SST7R" vbProcedure="false">[38]INPUT!HC53715</definedName>
    <definedName function="false" hidden="false" localSheetId="1" name="SST8L" vbProcedure="false">[38]INPUT!IF61168</definedName>
    <definedName function="false" hidden="false" localSheetId="1" name="SST8R" vbProcedure="false">[38]INPUT!IG61425</definedName>
    <definedName function="false" hidden="false" localSheetId="1" name="SST9L" vbProcedure="false">[38]INPUT!$M$3085</definedName>
    <definedName function="false" hidden="false" localSheetId="1" name="SST9R" vbProcedure="false">[38]INPUT!$N$3342</definedName>
    <definedName function="false" hidden="false" localSheetId="1" name="SSZ10XL" vbProcedure="false">[38]INPUT!$AQ$10795</definedName>
    <definedName function="false" hidden="false" localSheetId="1" name="SSZ10XR" vbProcedure="false">[38]INPUT!$AR$11052</definedName>
    <definedName function="false" hidden="false" localSheetId="1" name="SSZ10YL" vbProcedure="false">[38]INPUT!$AQ$10795</definedName>
    <definedName function="false" hidden="false" localSheetId="1" name="SSZ10YR" vbProcedure="false">[38]INPUT!$AR$11052</definedName>
    <definedName function="false" hidden="false" localSheetId="1" name="SSZ3XL" vbProcedure="false">[38]INPUT!CL$22617</definedName>
    <definedName function="false" hidden="false" localSheetId="1" name="SSZ3XR" vbProcedure="false">[38]INPUT!CM$22874</definedName>
    <definedName function="false" hidden="false" localSheetId="1" name="SSZ3YL" vbProcedure="false">[38]INPUT!CL$22617</definedName>
    <definedName function="false" hidden="false" localSheetId="1" name="SSZ3YR" vbProcedure="false">[38]INPUT!CM$22874</definedName>
    <definedName function="false" hidden="false" localSheetId="1" name="SSZ4XL" vbProcedure="false">[38]INPUT!DP$30327</definedName>
    <definedName function="false" hidden="false" localSheetId="1" name="SSZ4XR" vbProcedure="false">[38]INPUT!DQ$30584</definedName>
    <definedName function="false" hidden="false" localSheetId="1" name="SSZ4YL" vbProcedure="false">[38]INPUT!DP$30327</definedName>
    <definedName function="false" hidden="false" localSheetId="1" name="SSZ4YR" vbProcedure="false">[38]INPUT!DQ$30584</definedName>
    <definedName function="false" hidden="false" localSheetId="1" name="SSZ5XL" vbProcedure="false">[38]INPUT!$ES38038</definedName>
    <definedName function="false" hidden="false" localSheetId="1" name="SSZ5XR" vbProcedure="false">[38]INPUT!$ET38295</definedName>
    <definedName function="false" hidden="false" localSheetId="1" name="SSZ5YL" vbProcedure="false">[38]INPUT!$ES38038</definedName>
    <definedName function="false" hidden="false" localSheetId="1" name="SSZ5YR" vbProcedure="false">[38]INPUT!$ET38295</definedName>
    <definedName function="false" hidden="false" localSheetId="1" name="SSZ6XL" vbProcedure="false">[38]INPUT!$FW45748</definedName>
    <definedName function="false" hidden="false" localSheetId="1" name="SSZ6XR" vbProcedure="false">[38]INPUT!$FX46005</definedName>
    <definedName function="false" hidden="false" localSheetId="1" name="SSZ6YL" vbProcedure="false">[38]INPUT!$FW45748</definedName>
    <definedName function="false" hidden="false" localSheetId="1" name="SSZ6YR" vbProcedure="false">[38]INPUT!$FX46005</definedName>
    <definedName function="false" hidden="false" localSheetId="1" name="SSZ7XL" vbProcedure="false">[38]INPUT!HB53458</definedName>
    <definedName function="false" hidden="false" localSheetId="1" name="SSZ7XR" vbProcedure="false">[38]INPUT!HC53715</definedName>
    <definedName function="false" hidden="false" localSheetId="1" name="SSZ7YL" vbProcedure="false">[38]INPUT!HB53458</definedName>
    <definedName function="false" hidden="false" localSheetId="1" name="SSZ7YR" vbProcedure="false">[38]INPUT!HC53715</definedName>
    <definedName function="false" hidden="false" localSheetId="1" name="SSZ8XL" vbProcedure="false">[38]INPUT!IF61168</definedName>
    <definedName function="false" hidden="false" localSheetId="1" name="SSZ8XR" vbProcedure="false">[38]INPUT!IG61425</definedName>
    <definedName function="false" hidden="false" localSheetId="1" name="SSZ8YL" vbProcedure="false">[38]INPUT!IF61168</definedName>
    <definedName function="false" hidden="false" localSheetId="1" name="SSZ8YR" vbProcedure="false">[38]INPUT!IG61425</definedName>
    <definedName function="false" hidden="false" localSheetId="1" name="SSZ9XL" vbProcedure="false">[38]INPUT!$M$3085</definedName>
    <definedName function="false" hidden="false" localSheetId="1" name="SSZ9XR" vbProcedure="false">[38]INPUT!$N$3342</definedName>
    <definedName function="false" hidden="false" localSheetId="1" name="SSZ9YL" vbProcedure="false">[38]INPUT!$M$3085</definedName>
    <definedName function="false" hidden="false" localSheetId="1" name="SSZ9YR" vbProcedure="false">[38]INPUT!$N$3342</definedName>
    <definedName function="false" hidden="false" localSheetId="1" name="SSZQ10L" vbProcedure="false">[38]INPUT!$AQ$10795</definedName>
    <definedName function="false" hidden="false" localSheetId="1" name="SSZQ10R" vbProcedure="false">[38]INPUT!$AR$11052</definedName>
    <definedName function="false" hidden="false" localSheetId="1" name="SSZQ3L" vbProcedure="false">[38]INPUT!CL$22617</definedName>
    <definedName function="false" hidden="false" localSheetId="1" name="SSZQ3R" vbProcedure="false">[38]INPUT!CM$22874</definedName>
    <definedName function="false" hidden="false" localSheetId="1" name="SSZQ4L" vbProcedure="false">[38]INPUT!DP$30327</definedName>
    <definedName function="false" hidden="false" localSheetId="1" name="SSZQ4R" vbProcedure="false">[38]INPUT!DQ$30584</definedName>
    <definedName function="false" hidden="false" localSheetId="1" name="SSZQ5L" vbProcedure="false">[38]INPUT!$ES38038</definedName>
    <definedName function="false" hidden="false" localSheetId="1" name="SSZQ5R" vbProcedure="false">[38]INPUT!$ET38295</definedName>
    <definedName function="false" hidden="false" localSheetId="1" name="SSZQ6L" vbProcedure="false">[38]INPUT!$FW45748</definedName>
    <definedName function="false" hidden="false" localSheetId="1" name="SSZQ6R" vbProcedure="false">[38]INPUT!$FX46005</definedName>
    <definedName function="false" hidden="false" localSheetId="1" name="SSZQ7L" vbProcedure="false">[38]INPUT!HB53458</definedName>
    <definedName function="false" hidden="false" localSheetId="1" name="SSZQ7R" vbProcedure="false">[38]INPUT!HC53715</definedName>
    <definedName function="false" hidden="false" localSheetId="1" name="SSZQ8L" vbProcedure="false">[38]INPUT!IF61168</definedName>
    <definedName function="false" hidden="false" localSheetId="1" name="SSZQ8R" vbProcedure="false">[38]INPUT!IG61425</definedName>
    <definedName function="false" hidden="false" localSheetId="1" name="SSZQ9L" vbProcedure="false">[38]INPUT!$M$3085</definedName>
    <definedName function="false" hidden="false" localSheetId="1" name="SSZQ9R" vbProcedure="false">[38]INPUT!$N$3342</definedName>
    <definedName function="false" hidden="false" localSheetId="1" name="STA" vbProcedure="false">'[5]'!$M$73</definedName>
    <definedName function="false" hidden="false" localSheetId="1" name="STB" vbProcedure="false">'[5]'!$O$73</definedName>
    <definedName function="false" hidden="false" localSheetId="1" name="STRUT간격" vbProcedure="false">'[5]'!$I$169</definedName>
    <definedName function="false" hidden="false" localSheetId="1" name="STRUT반력" vbProcedure="false">'[5]'!$G$85</definedName>
    <definedName function="false" hidden="false" localSheetId="1" name="SUM10L" vbProcedure="false">[34]INPUT!$EO37010</definedName>
    <definedName function="false" hidden="false" localSheetId="1" name="SUM10R" vbProcedure="false">[34]INPUT!$EO37010</definedName>
    <definedName function="false" hidden="false" localSheetId="1" name="SUM3L" vbProcedure="false">[34]INPUT!$AN$10024</definedName>
    <definedName function="false" hidden="false" localSheetId="1" name="SUM3R" vbProcedure="false">[34]INPUT!$AN$10024</definedName>
    <definedName function="false" hidden="false" localSheetId="1" name="SUM4L" vbProcedure="false">[34]INPUT!$BC$13879</definedName>
    <definedName function="false" hidden="false" localSheetId="1" name="SUM4R" vbProcedure="false">[34]INPUT!$BC$13879</definedName>
    <definedName function="false" hidden="false" localSheetId="1" name="SUM5L" vbProcedure="false">[34]INPUT!BS$17734</definedName>
    <definedName function="false" hidden="false" localSheetId="1" name="SUM5R" vbProcedure="false">[34]INPUT!BS$17734</definedName>
    <definedName function="false" hidden="false" localSheetId="1" name="SUM6L" vbProcedure="false">[34]INPUT!CH$21589</definedName>
    <definedName function="false" hidden="false" localSheetId="1" name="SUM6R" vbProcedure="false">[34]INPUT!CH$21589</definedName>
    <definedName function="false" hidden="false" localSheetId="1" name="SUM7L" vbProcedure="false">[34]INPUT!CW$25444</definedName>
    <definedName function="false" hidden="false" localSheetId="1" name="SUM7R" vbProcedure="false">[34]INPUT!CW$25444</definedName>
    <definedName function="false" hidden="false" localSheetId="1" name="SUM8L" vbProcedure="false">[34]INPUT!DL$29299</definedName>
    <definedName function="false" hidden="false" localSheetId="1" name="SUM8R" vbProcedure="false">[34]INPUT!DL$29299</definedName>
    <definedName function="false" hidden="false" localSheetId="1" name="SUM9L" vbProcedure="false">[34]INPUT!$DZ33155</definedName>
    <definedName function="false" hidden="false" localSheetId="1" name="SUM9R" vbProcedure="false">[34]INPUT!$DZ33155</definedName>
    <definedName function="false" hidden="false" localSheetId="1" name="SWL" vbProcedure="false">'[5]'!$N$32</definedName>
    <definedName function="false" hidden="false" localSheetId="1" name="SWR" vbProcedure="false">'[5]'!$N$33</definedName>
    <definedName function="false" hidden="false" localSheetId="1" name="S단면2차모멘트" vbProcedure="false">'[5]'!$O$78</definedName>
    <definedName function="false" hidden="false" localSheetId="1" name="s단면2차반경" vbProcedure="false">'[5]'!$I$81</definedName>
    <definedName function="false" hidden="false" localSheetId="1" name="S단면계수" vbProcedure="false">'[5]'!$O$79</definedName>
    <definedName function="false" hidden="false" localSheetId="1" name="S단면적" vbProcedure="false">'[5]'!$O$75</definedName>
    <definedName function="false" hidden="false" localSheetId="1" name="S모멘트" vbProcedure="false">'[5]'!$P$90</definedName>
    <definedName function="false" hidden="false" localSheetId="1" name="S유효지간" vbProcedure="false">'[5]'!$I$80</definedName>
    <definedName function="false" hidden="false" localSheetId="1" name="S전단면적" vbProcedure="false">'[5]'!$Q$76</definedName>
    <definedName function="false" hidden="false" localSheetId="1" name="S폭" vbProcedure="false">'[5]'!$N$77</definedName>
    <definedName function="false" hidden="false" localSheetId="1" name="T" vbProcedure="false">'[16]'!$BR$70</definedName>
    <definedName function="false" hidden="false" localSheetId="1" name="T10L" vbProcedure="false">[34]INPUT!$EH35211</definedName>
    <definedName function="false" hidden="false" localSheetId="1" name="T10R" vbProcedure="false">[34]INPUT!$EH35211</definedName>
    <definedName function="false" hidden="false" localSheetId="1" name="t1a2p" vbProcedure="false">[41]INPUT!$I$45</definedName>
    <definedName function="false" hidden="false" localSheetId="1" name="T1L" vbProcedure="false">[34]INPUT!$C$3</definedName>
    <definedName function="false" hidden="false" localSheetId="1" name="T1R" vbProcedure="false">[34]INPUT!$E$3</definedName>
    <definedName function="false" hidden="false" localSheetId="1" name="T1S" vbProcedure="false">'[5]'!$D$46</definedName>
    <definedName function="false" hidden="false" localSheetId="1" name="t2a2p" vbProcedure="false">[41]INPUT!$I$46</definedName>
    <definedName function="false" hidden="false" localSheetId="1" name="T2L" vbProcedure="false">[34]INPUT!$C$18</definedName>
    <definedName function="false" hidden="false" localSheetId="1" name="T2R" vbProcedure="false">[34]INPUT!$E$18</definedName>
    <definedName function="false" hidden="false" localSheetId="1" name="T2S" vbProcedure="false">'[5]'!$D$47</definedName>
    <definedName function="false" hidden="false" localSheetId="1" name="T3L" vbProcedure="false">[34]INPUT!$AG$8225</definedName>
    <definedName function="false" hidden="false" localSheetId="1" name="T3R" vbProcedure="false">[34]INPUT!$AG$8225</definedName>
    <definedName function="false" hidden="false" localSheetId="1" name="T3S" vbProcedure="false">'[5]'!$D$48</definedName>
    <definedName function="false" hidden="false" localSheetId="1" name="T4L" vbProcedure="false">[34]INPUT!$AV$12080</definedName>
    <definedName function="false" hidden="false" localSheetId="1" name="T4R" vbProcedure="false">[34]INPUT!$AV$12080</definedName>
    <definedName function="false" hidden="false" localSheetId="1" name="T5L" vbProcedure="false">[34]INPUT!$BK$15935</definedName>
    <definedName function="false" hidden="false" localSheetId="1" name="T5R" vbProcedure="false">[34]INPUT!$BK$15935</definedName>
    <definedName function="false" hidden="false" localSheetId="1" name="T6L" vbProcedure="false">[34]INPUT!CA$19790</definedName>
    <definedName function="false" hidden="false" localSheetId="1" name="T6R" vbProcedure="false">[34]INPUT!CA$19790</definedName>
    <definedName function="false" hidden="false" localSheetId="1" name="T7L" vbProcedure="false">[34]INPUT!CP$23645</definedName>
    <definedName function="false" hidden="false" localSheetId="1" name="T7R" vbProcedure="false">[34]INPUT!CP$23645</definedName>
    <definedName function="false" hidden="false" localSheetId="1" name="T8L" vbProcedure="false">[34]INPUT!DE$27500</definedName>
    <definedName function="false" hidden="false" localSheetId="1" name="T8R" vbProcedure="false">[34]INPUT!DE$27500</definedName>
    <definedName function="false" hidden="false" localSheetId="1" name="T9L" vbProcedure="false">[34]INPUT!DT$31355</definedName>
    <definedName function="false" hidden="false" localSheetId="1" name="T9R" vbProcedure="false">[34]INPUT!DT$31355</definedName>
    <definedName function="false" hidden="false" localSheetId="1" name="ta2p" vbProcedure="false">[41]INPUT!$I$44</definedName>
    <definedName function="false" hidden="false" localSheetId="1" name="Table" vbProcedure="false">'[5]'!$A$3:$G$1428</definedName>
    <definedName function="false" hidden="false" localSheetId="1" name="Table1" vbProcedure="false">'[5]'!$A$4:$DF$41</definedName>
    <definedName function="false" hidden="false" localSheetId="1" name="Tc" vbProcedure="false">'[5]'!$O$20</definedName>
    <definedName function="false" hidden="false" localSheetId="1" name="tcon" vbProcedure="false">'[169]'!$A$1</definedName>
    <definedName function="false" hidden="false" localSheetId="1" name="tconbase" vbProcedure="false">'[169]'!$C$1</definedName>
    <definedName function="false" hidden="false" localSheetId="1" name="TD" vbProcedure="false">'[5]'!$E$27</definedName>
    <definedName function="false" hidden="false" localSheetId="1" name="TDcon" vbProcedure="false">'[5]'!$O$21</definedName>
    <definedName function="false" hidden="false" localSheetId="1" name="Tf" vbProcedure="false">'[5]'!$E$29</definedName>
    <definedName function="false" hidden="false" localSheetId="1" name="tggwan" vbProcedure="false">'[77]tggwan(mac)'!$A$1</definedName>
    <definedName function="false" hidden="false" localSheetId="1" name="TL" vbProcedure="false">'[5]'!$E$26</definedName>
    <definedName function="false" hidden="false" localSheetId="1" name="TMO" vbProcedure="false">'[5]'!$F$51</definedName>
    <definedName function="false" hidden="false" localSheetId="1" name="TW" vbProcedure="false">'[5]'!$J$33</definedName>
    <definedName function="false" hidden="false" localSheetId="1" name="TWL" vbProcedure="false">'[5]'!$N$29</definedName>
    <definedName function="false" hidden="false" localSheetId="1" name="TWR" vbProcedure="false">'[5]'!$N$30</definedName>
    <definedName function="false" hidden="false" localSheetId="1" name="Ty1" vbProcedure="false">'[5]'!$D$29</definedName>
    <definedName function="false" hidden="false" localSheetId="1" name="Ty1H1" vbProcedure="false">'[5]'!$D$31</definedName>
    <definedName function="false" hidden="false" localSheetId="1" name="Ty1H2" vbProcedure="false">'[5]'!$G$31</definedName>
    <definedName function="false" hidden="false" localSheetId="1" name="Ty1H3" vbProcedure="false">'[5]'!$J$31</definedName>
    <definedName function="false" hidden="false" localSheetId="1" name="Ty1Hun1" vbProcedure="false">'[5]'!$P$33</definedName>
    <definedName function="false" hidden="false" localSheetId="1" name="Ty1Hun2" vbProcedure="false">'[5]'!$S$33</definedName>
    <definedName function="false" hidden="false" localSheetId="1" name="Ty1K1" vbProcedure="false">'[5]'!$V$33</definedName>
    <definedName function="false" hidden="false" localSheetId="1" name="Ty1K2" vbProcedure="false">'[5]'!$Y$33</definedName>
    <definedName function="false" hidden="false" localSheetId="1" name="Ty1L1" vbProcedure="false">'[5]'!$P$31</definedName>
    <definedName function="false" hidden="false" localSheetId="1" name="Ty1L2" vbProcedure="false">'[5]'!$S$31</definedName>
    <definedName function="false" hidden="false" localSheetId="1" name="Ty1L3" vbProcedure="false">'[5]'!$V$31</definedName>
    <definedName function="false" hidden="false" localSheetId="1" name="Ty1L4" vbProcedure="false">'[5]'!$D$33</definedName>
    <definedName function="false" hidden="false" localSheetId="1" name="Ty1L5" vbProcedure="false">'[5]'!$G$33</definedName>
    <definedName function="false" hidden="false" localSheetId="1" name="Ty1L6" vbProcedure="false">'[5]'!$J$33</definedName>
    <definedName function="false" hidden="false" localSheetId="1" name="Ty1TH" vbProcedure="false">'[5]'!$M$31</definedName>
    <definedName function="false" hidden="false" localSheetId="1" name="Ty1TL" vbProcedure="false">'[5]'!$M$33</definedName>
    <definedName function="false" hidden="false" localSheetId="1" name="Ty2" vbProcedure="false">'[5]'!$D$35</definedName>
    <definedName function="false" hidden="false" localSheetId="1" name="Ty2H1" vbProcedure="false">'[5]'!$D$37</definedName>
    <definedName function="false" hidden="false" localSheetId="1" name="Ty2H2" vbProcedure="false">'[5]'!$G$37</definedName>
    <definedName function="false" hidden="false" localSheetId="1" name="Ty2H3" vbProcedure="false">'[5]'!$J$37</definedName>
    <definedName function="false" hidden="false" localSheetId="1" name="Ty2Hun1" vbProcedure="false">'[5]'!$P$39</definedName>
    <definedName function="false" hidden="false" localSheetId="1" name="Ty2Hun2" vbProcedure="false">'[5]'!$S$39</definedName>
    <definedName function="false" hidden="false" localSheetId="1" name="Ty2K1" vbProcedure="false">'[5]'!$V$39</definedName>
    <definedName function="false" hidden="false" localSheetId="1" name="Ty2K2" vbProcedure="false">'[5]'!$Y$39</definedName>
    <definedName function="false" hidden="false" localSheetId="1" name="Ty2L1" vbProcedure="false">'[5]'!$P$37</definedName>
    <definedName function="false" hidden="false" localSheetId="1" name="Ty2L2" vbProcedure="false">'[5]'!$S$37</definedName>
    <definedName function="false" hidden="false" localSheetId="1" name="Ty2L3" vbProcedure="false">'[5]'!$V$37</definedName>
    <definedName function="false" hidden="false" localSheetId="1" name="Ty2L4" vbProcedure="false">'[5]'!$D$39</definedName>
    <definedName function="false" hidden="false" localSheetId="1" name="Ty2L5" vbProcedure="false">'[5]'!$G$39</definedName>
    <definedName function="false" hidden="false" localSheetId="1" name="Ty2L6" vbProcedure="false">'[5]'!$J$39</definedName>
    <definedName function="false" hidden="false" localSheetId="1" name="Ty2TH" vbProcedure="false">'[5]'!$M$37</definedName>
    <definedName function="false" hidden="false" localSheetId="1" name="Ty2TL" vbProcedure="false">'[5]'!$M$39</definedName>
    <definedName function="false" hidden="false" localSheetId="1" name="TYPE" vbProcedure="false">'[5]'!$H$5:$H$285</definedName>
    <definedName function="false" hidden="false" localSheetId="1" name="U형수로" vbProcedure="false">'[85]집수정(600-700)'!$P$4</definedName>
    <definedName function="false" hidden="false" localSheetId="1" name="W" vbProcedure="false">'[13]'!$BA$73</definedName>
    <definedName function="false" hidden="false" localSheetId="1" name="W10H" vbProcedure="false">'[5]'!$M$3</definedName>
    <definedName function="false" hidden="false" localSheetId="1" name="W10H1" vbProcedure="false">'[5]'!$D$13</definedName>
    <definedName function="false" hidden="false" localSheetId="1" name="W10H10" vbProcedure="false">'[5]'!$M$13</definedName>
    <definedName function="false" hidden="false" localSheetId="1" name="W10H2" vbProcedure="false">'[5]'!$E$13</definedName>
    <definedName function="false" hidden="false" localSheetId="1" name="W10H3" vbProcedure="false">'[5]'!$F$13</definedName>
    <definedName function="false" hidden="false" localSheetId="1" name="W10H4" vbProcedure="false">'[5]'!$G$13</definedName>
    <definedName function="false" hidden="false" localSheetId="1" name="W10H5" vbProcedure="false">'[5]'!$H$13</definedName>
    <definedName function="false" hidden="false" localSheetId="1" name="W10H6" vbProcedure="false">'[5]'!$I$13</definedName>
    <definedName function="false" hidden="false" localSheetId="1" name="W10H7" vbProcedure="false">'[5]'!$J$13</definedName>
    <definedName function="false" hidden="false" localSheetId="1" name="W10H8" vbProcedure="false">'[5]'!$K$13</definedName>
    <definedName function="false" hidden="false" localSheetId="1" name="W10H9" vbProcedure="false">'[5]'!$L$13</definedName>
    <definedName function="false" hidden="false" localSheetId="1" name="W10L" vbProcedure="false">[34]INPUT!$EM36496</definedName>
    <definedName function="false" hidden="false" localSheetId="1" name="W10R" vbProcedure="false">[34]INPUT!$EM36496</definedName>
    <definedName function="false" hidden="false" localSheetId="1" name="W11H1" vbProcedure="false">'[5]'!$D$14</definedName>
    <definedName function="false" hidden="false" localSheetId="1" name="W11H10" vbProcedure="false">'[5]'!$M$14</definedName>
    <definedName function="false" hidden="false" localSheetId="1" name="W11H2" vbProcedure="false">'[5]'!$E$14</definedName>
    <definedName function="false" hidden="false" localSheetId="1" name="W11H3" vbProcedure="false">'[5]'!$F$14</definedName>
    <definedName function="false" hidden="false" localSheetId="1" name="W11H4" vbProcedure="false">'[5]'!$G$14</definedName>
    <definedName function="false" hidden="false" localSheetId="1" name="W11H5" vbProcedure="false">'[5]'!$H$14</definedName>
    <definedName function="false" hidden="false" localSheetId="1" name="W11H6" vbProcedure="false">'[5]'!$I$14</definedName>
    <definedName function="false" hidden="false" localSheetId="1" name="W11H7" vbProcedure="false">'[5]'!$J$14</definedName>
    <definedName function="false" hidden="false" localSheetId="1" name="W11H8" vbProcedure="false">'[5]'!$K$14</definedName>
    <definedName function="false" hidden="false" localSheetId="1" name="W11H9" vbProcedure="false">'[5]'!$L$14</definedName>
    <definedName function="false" hidden="false" localSheetId="1" name="W12H1" vbProcedure="false">'[5]'!$D$15</definedName>
    <definedName function="false" hidden="false" localSheetId="1" name="W12H10" vbProcedure="false">'[5]'!$M$15</definedName>
    <definedName function="false" hidden="false" localSheetId="1" name="W12H2" vbProcedure="false">'[5]'!$E$15</definedName>
    <definedName function="false" hidden="false" localSheetId="1" name="W12H3" vbProcedure="false">'[5]'!$F$15</definedName>
    <definedName function="false" hidden="false" localSheetId="1" name="W12H4" vbProcedure="false">'[5]'!$G$15</definedName>
    <definedName function="false" hidden="false" localSheetId="1" name="W12H5" vbProcedure="false">'[5]'!$H$15</definedName>
    <definedName function="false" hidden="false" localSheetId="1" name="W12H6" vbProcedure="false">'[5]'!$I$15</definedName>
    <definedName function="false" hidden="false" localSheetId="1" name="W12H7" vbProcedure="false">'[5]'!$J$15</definedName>
    <definedName function="false" hidden="false" localSheetId="1" name="W12H8" vbProcedure="false">'[5]'!$K$15</definedName>
    <definedName function="false" hidden="false" localSheetId="1" name="W12H9" vbProcedure="false">'[5]'!$L$15</definedName>
    <definedName function="false" hidden="false" localSheetId="1" name="W13H1" vbProcedure="false">'[5]'!$D$16</definedName>
    <definedName function="false" hidden="false" localSheetId="1" name="W13H10" vbProcedure="false">'[5]'!$M$16</definedName>
    <definedName function="false" hidden="false" localSheetId="1" name="W13H2" vbProcedure="false">'[5]'!$E$16</definedName>
    <definedName function="false" hidden="false" localSheetId="1" name="W13H3" vbProcedure="false">'[5]'!$F$16</definedName>
    <definedName function="false" hidden="false" localSheetId="1" name="W13H4" vbProcedure="false">'[5]'!$G$16</definedName>
    <definedName function="false" hidden="false" localSheetId="1" name="W13H5" vbProcedure="false">'[5]'!$H$16</definedName>
    <definedName function="false" hidden="false" localSheetId="1" name="W13H6" vbProcedure="false">'[5]'!$I$16</definedName>
    <definedName function="false" hidden="false" localSheetId="1" name="W13H7" vbProcedure="false">'[5]'!$J$16</definedName>
    <definedName function="false" hidden="false" localSheetId="1" name="W13H8" vbProcedure="false">'[5]'!$K$16</definedName>
    <definedName function="false" hidden="false" localSheetId="1" name="W13H9" vbProcedure="false">'[5]'!$L$16</definedName>
    <definedName function="false" hidden="false" localSheetId="1" name="W14H1" vbProcedure="false">'[5]'!$D$17</definedName>
    <definedName function="false" hidden="false" localSheetId="1" name="W14H10" vbProcedure="false">'[5]'!$M$17</definedName>
    <definedName function="false" hidden="false" localSheetId="1" name="W14H2" vbProcedure="false">'[5]'!$E$17</definedName>
    <definedName function="false" hidden="false" localSheetId="1" name="W14H3" vbProcedure="false">'[5]'!$F$17</definedName>
    <definedName function="false" hidden="false" localSheetId="1" name="W14H4" vbProcedure="false">'[5]'!$G$17</definedName>
    <definedName function="false" hidden="false" localSheetId="1" name="W14H5" vbProcedure="false">'[5]'!$H$17</definedName>
    <definedName function="false" hidden="false" localSheetId="1" name="W14H6" vbProcedure="false">'[5]'!$I$17</definedName>
    <definedName function="false" hidden="false" localSheetId="1" name="W14H7" vbProcedure="false">'[5]'!$J$17</definedName>
    <definedName function="false" hidden="false" localSheetId="1" name="W14H8" vbProcedure="false">'[5]'!$K$17</definedName>
    <definedName function="false" hidden="false" localSheetId="1" name="W14H9" vbProcedure="false">'[5]'!$L$17</definedName>
    <definedName function="false" hidden="false" localSheetId="1" name="W15H1" vbProcedure="false">'[5]'!$D$18</definedName>
    <definedName function="false" hidden="false" localSheetId="1" name="W15H10" vbProcedure="false">'[5]'!$M$18</definedName>
    <definedName function="false" hidden="false" localSheetId="1" name="W15H2" vbProcedure="false">'[5]'!$E$18</definedName>
    <definedName function="false" hidden="false" localSheetId="1" name="W15H3" vbProcedure="false">'[5]'!$F$18</definedName>
    <definedName function="false" hidden="false" localSheetId="1" name="W15H4" vbProcedure="false">'[5]'!$G$18</definedName>
    <definedName function="false" hidden="false" localSheetId="1" name="W15H5" vbProcedure="false">'[5]'!$H$18</definedName>
    <definedName function="false" hidden="false" localSheetId="1" name="W15H6" vbProcedure="false">'[5]'!$I$18</definedName>
    <definedName function="false" hidden="false" localSheetId="1" name="W15H7" vbProcedure="false">'[5]'!$J$18</definedName>
    <definedName function="false" hidden="false" localSheetId="1" name="W15H8" vbProcedure="false">'[5]'!$K$18</definedName>
    <definedName function="false" hidden="false" localSheetId="1" name="W15H9" vbProcedure="false">'[5]'!$L$18</definedName>
    <definedName function="false" hidden="false" localSheetId="1" name="W16H1" vbProcedure="false">'[5]'!$D$19</definedName>
    <definedName function="false" hidden="false" localSheetId="1" name="W16H10" vbProcedure="false">'[5]'!$M$19</definedName>
    <definedName function="false" hidden="false" localSheetId="1" name="W16H2" vbProcedure="false">'[5]'!$E$19</definedName>
    <definedName function="false" hidden="false" localSheetId="1" name="W16H3" vbProcedure="false">'[5]'!$F$19</definedName>
    <definedName function="false" hidden="false" localSheetId="1" name="W16H4" vbProcedure="false">'[5]'!$G$19</definedName>
    <definedName function="false" hidden="false" localSheetId="1" name="W16H5" vbProcedure="false">'[5]'!$H$19</definedName>
    <definedName function="false" hidden="false" localSheetId="1" name="W16H6" vbProcedure="false">'[5]'!$I$19</definedName>
    <definedName function="false" hidden="false" localSheetId="1" name="W16H7" vbProcedure="false">'[5]'!$J$19</definedName>
    <definedName function="false" hidden="false" localSheetId="1" name="W16H8" vbProcedure="false">'[5]'!$K$19</definedName>
    <definedName function="false" hidden="false" localSheetId="1" name="W16H9" vbProcedure="false">'[5]'!$L$19</definedName>
    <definedName function="false" hidden="false" localSheetId="1" name="W17H1" vbProcedure="false">'[5]'!$D$20</definedName>
    <definedName function="false" hidden="false" localSheetId="1" name="W17H10" vbProcedure="false">'[5]'!$M$20</definedName>
    <definedName function="false" hidden="false" localSheetId="1" name="W17H2" vbProcedure="false">'[5]'!$E$20</definedName>
    <definedName function="false" hidden="false" localSheetId="1" name="W17H3" vbProcedure="false">'[5]'!$F$20</definedName>
    <definedName function="false" hidden="false" localSheetId="1" name="W17H4" vbProcedure="false">'[5]'!$G$20</definedName>
    <definedName function="false" hidden="false" localSheetId="1" name="W17H5" vbProcedure="false">'[5]'!$H$20</definedName>
    <definedName function="false" hidden="false" localSheetId="1" name="W17H6" vbProcedure="false">'[5]'!$I$20</definedName>
    <definedName function="false" hidden="false" localSheetId="1" name="W17H7" vbProcedure="false">'[5]'!$J$20</definedName>
    <definedName function="false" hidden="false" localSheetId="1" name="W17H8" vbProcedure="false">'[5]'!$K$20</definedName>
    <definedName function="false" hidden="false" localSheetId="1" name="W17H9" vbProcedure="false">'[5]'!$L$20</definedName>
    <definedName function="false" hidden="false" localSheetId="1" name="w180sik_con" vbProcedure="false">'[86]'!$U$1</definedName>
    <definedName function="false" hidden="false" localSheetId="1" name="w180_form" vbProcedure="false">'[86]'!$W$1</definedName>
    <definedName function="false" hidden="false" localSheetId="1" name="w180_mort" vbProcedure="false">'[86]'!$Y$1</definedName>
    <definedName function="false" hidden="false" localSheetId="1" name="W18H1" vbProcedure="false">'[5]'!$D$21</definedName>
    <definedName function="false" hidden="false" localSheetId="1" name="W18H10" vbProcedure="false">'[5]'!$M$21</definedName>
    <definedName function="false" hidden="false" localSheetId="1" name="W18H2" vbProcedure="false">'[5]'!$E$21</definedName>
    <definedName function="false" hidden="false" localSheetId="1" name="W18H3" vbProcedure="false">'[5]'!$F$21</definedName>
    <definedName function="false" hidden="false" localSheetId="1" name="W18H4" vbProcedure="false">'[5]'!$G$21</definedName>
    <definedName function="false" hidden="false" localSheetId="1" name="W18H5" vbProcedure="false">'[5]'!$H$21</definedName>
    <definedName function="false" hidden="false" localSheetId="1" name="W18H6" vbProcedure="false">'[5]'!$I$21</definedName>
    <definedName function="false" hidden="false" localSheetId="1" name="W18H7" vbProcedure="false">'[5]'!$J$21</definedName>
    <definedName function="false" hidden="false" localSheetId="1" name="W18H8" vbProcedure="false">'[5]'!$K$21</definedName>
    <definedName function="false" hidden="false" localSheetId="1" name="W18H9" vbProcedure="false">'[5]'!$L$21</definedName>
    <definedName function="false" hidden="false" localSheetId="1" name="W19H1" vbProcedure="false">'[5]'!$D$22</definedName>
    <definedName function="false" hidden="false" localSheetId="1" name="W19H10" vbProcedure="false">'[5]'!$M$22</definedName>
    <definedName function="false" hidden="false" localSheetId="1" name="W19H2" vbProcedure="false">'[5]'!$E$22</definedName>
    <definedName function="false" hidden="false" localSheetId="1" name="W19H3" vbProcedure="false">'[5]'!$F$22</definedName>
    <definedName function="false" hidden="false" localSheetId="1" name="W19H4" vbProcedure="false">'[5]'!$G$22</definedName>
    <definedName function="false" hidden="false" localSheetId="1" name="W19H5" vbProcedure="false">'[5]'!$H$22</definedName>
    <definedName function="false" hidden="false" localSheetId="1" name="W19H6" vbProcedure="false">'[5]'!$I$22</definedName>
    <definedName function="false" hidden="false" localSheetId="1" name="W19H7" vbProcedure="false">'[5]'!$J$22</definedName>
    <definedName function="false" hidden="false" localSheetId="1" name="W19H8" vbProcedure="false">'[5]'!$K$22</definedName>
    <definedName function="false" hidden="false" localSheetId="1" name="W19H9" vbProcedure="false">'[5]'!$L$22</definedName>
    <definedName function="false" hidden="false" localSheetId="1" name="W1H" vbProcedure="false">'[5]'!$D$3</definedName>
    <definedName function="false" hidden="false" localSheetId="1" name="W1H1" vbProcedure="false">'[5]'!$D$4</definedName>
    <definedName function="false" hidden="false" localSheetId="1" name="W1H10" vbProcedure="false">'[5]'!$M$4</definedName>
    <definedName function="false" hidden="false" localSheetId="1" name="W1H2" vbProcedure="false">'[5]'!$E$4</definedName>
    <definedName function="false" hidden="false" localSheetId="1" name="W1H3" vbProcedure="false">'[5]'!$F$4</definedName>
    <definedName function="false" hidden="false" localSheetId="1" name="W1H4" vbProcedure="false">'[5]'!$G$4</definedName>
    <definedName function="false" hidden="false" localSheetId="1" name="W1H5" vbProcedure="false">'[5]'!$H$4</definedName>
    <definedName function="false" hidden="false" localSheetId="1" name="W1H6" vbProcedure="false">'[5]'!$I$4</definedName>
    <definedName function="false" hidden="false" localSheetId="1" name="W1H7" vbProcedure="false">'[5]'!$J$4</definedName>
    <definedName function="false" hidden="false" localSheetId="1" name="W1H8" vbProcedure="false">'[5]'!$K$4</definedName>
    <definedName function="false" hidden="false" localSheetId="1" name="W1H9" vbProcedure="false">'[5]'!$L$4</definedName>
    <definedName function="false" hidden="false" localSheetId="1" name="W20H1" vbProcedure="false">'[5]'!$D$23</definedName>
    <definedName function="false" hidden="false" localSheetId="1" name="W20H10" vbProcedure="false">'[5]'!$M$23</definedName>
    <definedName function="false" hidden="false" localSheetId="1" name="W20H2" vbProcedure="false">'[5]'!$E$23</definedName>
    <definedName function="false" hidden="false" localSheetId="1" name="W20H3" vbProcedure="false">'[5]'!$F$23</definedName>
    <definedName function="false" hidden="false" localSheetId="1" name="W20H4" vbProcedure="false">'[5]'!$G$23</definedName>
    <definedName function="false" hidden="false" localSheetId="1" name="W20H5" vbProcedure="false">'[5]'!$H$23</definedName>
    <definedName function="false" hidden="false" localSheetId="1" name="W20H6" vbProcedure="false">'[5]'!$I$23</definedName>
    <definedName function="false" hidden="false" localSheetId="1" name="W20H7" vbProcedure="false">'[5]'!$J$23</definedName>
    <definedName function="false" hidden="false" localSheetId="1" name="W20H8" vbProcedure="false">'[5]'!$K$23</definedName>
    <definedName function="false" hidden="false" localSheetId="1" name="W20H9" vbProcedure="false">'[5]'!$L$23</definedName>
    <definedName function="false" hidden="false" localSheetId="1" name="W21H1" vbProcedure="false">'[5]'!$D$24</definedName>
    <definedName function="false" hidden="false" localSheetId="1" name="W21H10" vbProcedure="false">'[5]'!$M$24</definedName>
    <definedName function="false" hidden="false" localSheetId="1" name="W21H2" vbProcedure="false">'[5]'!$E$24</definedName>
    <definedName function="false" hidden="false" localSheetId="1" name="W21H3" vbProcedure="false">'[5]'!$F$24</definedName>
    <definedName function="false" hidden="false" localSheetId="1" name="W21H4" vbProcedure="false">'[5]'!$G$24</definedName>
    <definedName function="false" hidden="false" localSheetId="1" name="W21H5" vbProcedure="false">'[5]'!$H$24</definedName>
    <definedName function="false" hidden="false" localSheetId="1" name="W21H6" vbProcedure="false">'[5]'!$I$24</definedName>
    <definedName function="false" hidden="false" localSheetId="1" name="W21H7" vbProcedure="false">'[5]'!$J$24</definedName>
    <definedName function="false" hidden="false" localSheetId="1" name="W21H9" vbProcedure="false">'[5]'!$L$24</definedName>
    <definedName function="false" hidden="false" localSheetId="1" name="W22H1" vbProcedure="false">'[5]'!$D$25</definedName>
    <definedName function="false" hidden="false" localSheetId="1" name="W22H10" vbProcedure="false">'[5]'!$M$25</definedName>
    <definedName function="false" hidden="false" localSheetId="1" name="W22H2" vbProcedure="false">'[5]'!$E$25</definedName>
    <definedName function="false" hidden="false" localSheetId="1" name="W22H3" vbProcedure="false">'[5]'!$F$25</definedName>
    <definedName function="false" hidden="false" localSheetId="1" name="W22H4" vbProcedure="false">'[5]'!$G$25</definedName>
    <definedName function="false" hidden="false" localSheetId="1" name="W22H5" vbProcedure="false">'[5]'!$H$25</definedName>
    <definedName function="false" hidden="false" localSheetId="1" name="W22H6" vbProcedure="false">'[5]'!$I$25</definedName>
    <definedName function="false" hidden="false" localSheetId="1" name="W22H7" vbProcedure="false">'[5]'!$J$25</definedName>
    <definedName function="false" hidden="false" localSheetId="1" name="W22H8" vbProcedure="false">'[5]'!$K$25</definedName>
    <definedName function="false" hidden="false" localSheetId="1" name="W22H9" vbProcedure="false">'[5]'!$L$25</definedName>
    <definedName function="false" hidden="false" localSheetId="1" name="W2H" vbProcedure="false">'[5]'!$E$3</definedName>
    <definedName function="false" hidden="false" localSheetId="1" name="W2H1" vbProcedure="false">'[5]'!$D$5</definedName>
    <definedName function="false" hidden="false" localSheetId="1" name="W2H10" vbProcedure="false">'[5]'!$M$5</definedName>
    <definedName function="false" hidden="false" localSheetId="1" name="W2H2" vbProcedure="false">'[5]'!$E$5</definedName>
    <definedName function="false" hidden="false" localSheetId="1" name="W2H3" vbProcedure="false">'[5]'!$F$5</definedName>
    <definedName function="false" hidden="false" localSheetId="1" name="W2H4" vbProcedure="false">'[5]'!$G$5</definedName>
    <definedName function="false" hidden="false" localSheetId="1" name="W2H5" vbProcedure="false">'[5]'!$H$5</definedName>
    <definedName function="false" hidden="false" localSheetId="1" name="W2H6" vbProcedure="false">'[5]'!$I$5</definedName>
    <definedName function="false" hidden="false" localSheetId="1" name="W2H7" vbProcedure="false">'[5]'!$J$5</definedName>
    <definedName function="false" hidden="false" localSheetId="1" name="W2H8" vbProcedure="false">'[5]'!$K$5</definedName>
    <definedName function="false" hidden="false" localSheetId="1" name="W2H9" vbProcedure="false">'[5]'!$L$5</definedName>
    <definedName function="false" hidden="false" localSheetId="1" name="W3H" vbProcedure="false">'[5]'!$F$3</definedName>
    <definedName function="false" hidden="false" localSheetId="1" name="W3H1" vbProcedure="false">'[5]'!$D$6</definedName>
    <definedName function="false" hidden="false" localSheetId="1" name="W3H10" vbProcedure="false">'[5]'!$M$6</definedName>
    <definedName function="false" hidden="false" localSheetId="1" name="W3H2" vbProcedure="false">'[5]'!$E$6</definedName>
    <definedName function="false" hidden="false" localSheetId="1" name="W3H3" vbProcedure="false">'[5]'!$F$6</definedName>
    <definedName function="false" hidden="false" localSheetId="1" name="W3H4" vbProcedure="false">'[5]'!$G$6</definedName>
    <definedName function="false" hidden="false" localSheetId="1" name="W3H5" vbProcedure="false">'[5]'!$H$6</definedName>
    <definedName function="false" hidden="false" localSheetId="1" name="W3H6" vbProcedure="false">'[5]'!$I$6</definedName>
    <definedName function="false" hidden="false" localSheetId="1" name="W3H7" vbProcedure="false">'[5]'!$J$6</definedName>
    <definedName function="false" hidden="false" localSheetId="1" name="W3H8" vbProcedure="false">'[5]'!$K$6</definedName>
    <definedName function="false" hidden="false" localSheetId="1" name="W3H9" vbProcedure="false">'[5]'!$L$6</definedName>
    <definedName function="false" hidden="false" localSheetId="1" name="W3L" vbProcedure="false">[34]INPUT!$AL$9510</definedName>
    <definedName function="false" hidden="false" localSheetId="1" name="W3R" vbProcedure="false">[34]INPUT!$AL$9510</definedName>
    <definedName function="false" hidden="false" localSheetId="1" name="W4H" vbProcedure="false">'[5]'!$G$3</definedName>
    <definedName function="false" hidden="false" localSheetId="1" name="W4H1" vbProcedure="false">'[5]'!$D$7</definedName>
    <definedName function="false" hidden="false" localSheetId="1" name="W4H10" vbProcedure="false">'[5]'!$M$7</definedName>
    <definedName function="false" hidden="false" localSheetId="1" name="W4H2" vbProcedure="false">'[5]'!$E$7</definedName>
    <definedName function="false" hidden="false" localSheetId="1" name="W4H3" vbProcedure="false">'[5]'!$F$7</definedName>
    <definedName function="false" hidden="false" localSheetId="1" name="W4H4" vbProcedure="false">'[5]'!$G$7</definedName>
    <definedName function="false" hidden="false" localSheetId="1" name="W4H5" vbProcedure="false">'[5]'!$H$7</definedName>
    <definedName function="false" hidden="false" localSheetId="1" name="W4H6" vbProcedure="false">'[5]'!$I$7</definedName>
    <definedName function="false" hidden="false" localSheetId="1" name="W4H7" vbProcedure="false">'[5]'!$J$7</definedName>
    <definedName function="false" hidden="false" localSheetId="1" name="W4H8" vbProcedure="false">'[5]'!$K$7</definedName>
    <definedName function="false" hidden="false" localSheetId="1" name="W4H9" vbProcedure="false">'[5]'!$L$7</definedName>
    <definedName function="false" hidden="false" localSheetId="1" name="W4L" vbProcedure="false">[34]INPUT!$BA$13365</definedName>
    <definedName function="false" hidden="false" localSheetId="1" name="W4R" vbProcedure="false">[34]INPUT!$BA$13365</definedName>
    <definedName function="false" hidden="false" localSheetId="1" name="W5H" vbProcedure="false">'[5]'!$H$3</definedName>
    <definedName function="false" hidden="false" localSheetId="1" name="W5H1" vbProcedure="false">'[5]'!$D$8</definedName>
    <definedName function="false" hidden="false" localSheetId="1" name="W5H10" vbProcedure="false">'[5]'!$M$8</definedName>
    <definedName function="false" hidden="false" localSheetId="1" name="W5H2" vbProcedure="false">'[5]'!$E$8</definedName>
    <definedName function="false" hidden="false" localSheetId="1" name="W5H3" vbProcedure="false">'[5]'!$F$8</definedName>
    <definedName function="false" hidden="false" localSheetId="1" name="W5H4" vbProcedure="false">'[5]'!$G$8</definedName>
    <definedName function="false" hidden="false" localSheetId="1" name="W5H5" vbProcedure="false">'[5]'!$H$8</definedName>
    <definedName function="false" hidden="false" localSheetId="1" name="W5H6" vbProcedure="false">'[5]'!$I$8</definedName>
    <definedName function="false" hidden="false" localSheetId="1" name="W5H7" vbProcedure="false">'[5]'!$J$8</definedName>
    <definedName function="false" hidden="false" localSheetId="1" name="W5H8" vbProcedure="false">'[5]'!$K$8</definedName>
    <definedName function="false" hidden="false" localSheetId="1" name="W5H9" vbProcedure="false">'[5]'!$L$8</definedName>
    <definedName function="false" hidden="false" localSheetId="1" name="W5L" vbProcedure="false">[34]INPUT!BQ$17220</definedName>
    <definedName function="false" hidden="false" localSheetId="1" name="W5R" vbProcedure="false">[34]INPUT!BQ$17220</definedName>
    <definedName function="false" hidden="false" localSheetId="1" name="W6H" vbProcedure="false">'[5]'!$I$3</definedName>
    <definedName function="false" hidden="false" localSheetId="1" name="W6H1" vbProcedure="false">'[5]'!$D$9</definedName>
    <definedName function="false" hidden="false" localSheetId="1" name="W6H10" vbProcedure="false">'[5]'!$M$9</definedName>
    <definedName function="false" hidden="false" localSheetId="1" name="W6H2" vbProcedure="false">'[5]'!$E$9</definedName>
    <definedName function="false" hidden="false" localSheetId="1" name="W6H3" vbProcedure="false">'[5]'!$F$9</definedName>
    <definedName function="false" hidden="false" localSheetId="1" name="W6H4" vbProcedure="false">'[5]'!$G$9</definedName>
    <definedName function="false" hidden="false" localSheetId="1" name="W6H5" vbProcedure="false">'[5]'!$H$9</definedName>
    <definedName function="false" hidden="false" localSheetId="1" name="W6H6" vbProcedure="false">'[5]'!$I$9</definedName>
    <definedName function="false" hidden="false" localSheetId="1" name="W6H7" vbProcedure="false">'[5]'!$J$9</definedName>
    <definedName function="false" hidden="false" localSheetId="1" name="W6H8" vbProcedure="false">'[5]'!$K$9</definedName>
    <definedName function="false" hidden="false" localSheetId="1" name="W6H9" vbProcedure="false">'[5]'!$L$9</definedName>
    <definedName function="false" hidden="false" localSheetId="1" name="W6L" vbProcedure="false">[34]INPUT!CF$21075</definedName>
    <definedName function="false" hidden="false" localSheetId="1" name="W6R" vbProcedure="false">[34]INPUT!CF$21075</definedName>
    <definedName function="false" hidden="false" localSheetId="1" name="W7H" vbProcedure="false">'[5]'!$J$3</definedName>
    <definedName function="false" hidden="false" localSheetId="1" name="W7H1" vbProcedure="false">'[5]'!$D$10</definedName>
    <definedName function="false" hidden="false" localSheetId="1" name="W7H10" vbProcedure="false">'[5]'!$M$10</definedName>
    <definedName function="false" hidden="false" localSheetId="1" name="W7H2" vbProcedure="false">'[5]'!$E$10</definedName>
    <definedName function="false" hidden="false" localSheetId="1" name="W7H3" vbProcedure="false">'[5]'!$F$10</definedName>
    <definedName function="false" hidden="false" localSheetId="1" name="W7H4" vbProcedure="false">'[5]'!$G$10</definedName>
    <definedName function="false" hidden="false" localSheetId="1" name="W7H5" vbProcedure="false">'[5]'!$H$10</definedName>
    <definedName function="false" hidden="false" localSheetId="1" name="W7H6" vbProcedure="false">'[5]'!$I$10</definedName>
    <definedName function="false" hidden="false" localSheetId="1" name="W7H7" vbProcedure="false">'[5]'!$J$10</definedName>
    <definedName function="false" hidden="false" localSheetId="1" name="W7H8" vbProcedure="false">'[5]'!$K$10</definedName>
    <definedName function="false" hidden="false" localSheetId="1" name="W7H9" vbProcedure="false">'[5]'!$L$10</definedName>
    <definedName function="false" hidden="false" localSheetId="1" name="W7L" vbProcedure="false">[34]INPUT!CU$24930</definedName>
    <definedName function="false" hidden="false" localSheetId="1" name="W7R" vbProcedure="false">[34]INPUT!CU$24930</definedName>
    <definedName function="false" hidden="false" localSheetId="1" name="W8H" vbProcedure="false">'[5]'!$K$3</definedName>
    <definedName function="false" hidden="false" localSheetId="1" name="W8H1" vbProcedure="false">'[5]'!$D$11</definedName>
    <definedName function="false" hidden="false" localSheetId="1" name="W8H10" vbProcedure="false">'[5]'!$M$11</definedName>
    <definedName function="false" hidden="false" localSheetId="1" name="W8H2" vbProcedure="false">'[5]'!$E$11</definedName>
    <definedName function="false" hidden="false" localSheetId="1" name="W8H3" vbProcedure="false">'[5]'!$F$11</definedName>
    <definedName function="false" hidden="false" localSheetId="1" name="W8H4" vbProcedure="false">'[5]'!$G$11</definedName>
    <definedName function="false" hidden="false" localSheetId="1" name="W8H5" vbProcedure="false">'[5]'!$H$11</definedName>
    <definedName function="false" hidden="false" localSheetId="1" name="W8H6" vbProcedure="false">'[5]'!$I$11</definedName>
    <definedName function="false" hidden="false" localSheetId="1" name="W8H7" vbProcedure="false">'[5]'!$J$11</definedName>
    <definedName function="false" hidden="false" localSheetId="1" name="W8H8" vbProcedure="false">'[5]'!$K$11</definedName>
    <definedName function="false" hidden="false" localSheetId="1" name="W8H9" vbProcedure="false">'[5]'!$L$11</definedName>
    <definedName function="false" hidden="false" localSheetId="1" name="W8L" vbProcedure="false">[34]INPUT!DJ$28785</definedName>
    <definedName function="false" hidden="false" localSheetId="1" name="W8R" vbProcedure="false">[34]INPUT!DJ$28785</definedName>
    <definedName function="false" hidden="false" localSheetId="1" name="W9H" vbProcedure="false">'[5]'!$L$3</definedName>
    <definedName function="false" hidden="false" localSheetId="1" name="W9H1" vbProcedure="false">'[5]'!$D$12</definedName>
    <definedName function="false" hidden="false" localSheetId="1" name="W9H10" vbProcedure="false">'[5]'!$M$12</definedName>
    <definedName function="false" hidden="false" localSheetId="1" name="W9H2" vbProcedure="false">'[5]'!$E$12</definedName>
    <definedName function="false" hidden="false" localSheetId="1" name="W9H3" vbProcedure="false">'[5]'!$F$12</definedName>
    <definedName function="false" hidden="false" localSheetId="1" name="W9H4" vbProcedure="false">'[5]'!$G$12</definedName>
    <definedName function="false" hidden="false" localSheetId="1" name="W9H5" vbProcedure="false">'[5]'!$H$12</definedName>
    <definedName function="false" hidden="false" localSheetId="1" name="W9H6" vbProcedure="false">'[5]'!$I$12</definedName>
    <definedName function="false" hidden="false" localSheetId="1" name="W9H7" vbProcedure="false">'[5]'!$J$12</definedName>
    <definedName function="false" hidden="false" localSheetId="1" name="W9H8" vbProcedure="false">'[5]'!$K$12</definedName>
    <definedName function="false" hidden="false" localSheetId="1" name="W9H9" vbProcedure="false">'[5]'!$L$12</definedName>
    <definedName function="false" hidden="false" localSheetId="1" name="W9L" vbProcedure="false">[34]INPUT!DY$32640</definedName>
    <definedName function="false" hidden="false" localSheetId="1" name="W9R" vbProcedure="false">[34]INPUT!DY$32640</definedName>
    <definedName function="false" hidden="false" localSheetId="1" name="WA" vbProcedure="false">'[13]'!$AZ$53</definedName>
    <definedName function="false" hidden="false" localSheetId="1" name="Wcon" vbProcedure="false">'[5]'!$O$22</definedName>
    <definedName function="false" hidden="false" localSheetId="1" name="wer" vbProcedure="false">{#N/A,#N/A,FALSE,"골재소요량";#N/A,#N/A,FALSE,"골재소요량"}</definedName>
    <definedName function="false" hidden="false" localSheetId="1" name="WfpCon" vbProcedure="false">'[5]'!$O$10</definedName>
    <definedName function="false" hidden="false" localSheetId="1" name="WH" vbProcedure="false">'[5]'!$G$163</definedName>
    <definedName function="false" hidden="false" localSheetId="1" name="wire" vbProcedure="false">'[10]'!$A$1</definedName>
    <definedName function="false" hidden="false" localSheetId="1" name="wire16" vbProcedure="false">'[10]'!$C$1</definedName>
    <definedName function="false" hidden="false" localSheetId="1" name="wire9" vbProcedure="false">'[10]'!$D$1</definedName>
    <definedName function="false" hidden="false" localSheetId="1" name="wire99" vbProcedure="false">'[10]'!$E$1</definedName>
    <definedName function="false" hidden="false" localSheetId="1" name="WLB" vbProcedure="false">'[5]'!$Q$193</definedName>
    <definedName function="false" hidden="false" localSheetId="1" name="woo" vbProcedure="false">'[86]'!$A$1</definedName>
    <definedName function="false" hidden="false" localSheetId="1" name="woo180con" vbProcedure="false">'[86]'!$M$1</definedName>
    <definedName function="false" hidden="false" localSheetId="1" name="woo180form" vbProcedure="false">'[86]'!$O$1</definedName>
    <definedName function="false" hidden="false" localSheetId="1" name="woo180mort" vbProcedure="false">'[86]'!$Q$1</definedName>
    <definedName function="false" hidden="false" localSheetId="1" name="woochisu" vbProcedure="false">'[10]'!$S$1</definedName>
    <definedName function="false" hidden="false" localSheetId="1" name="wooform" vbProcedure="false">'[86]'!$C$1</definedName>
    <definedName function="false" hidden="false" localSheetId="1" name="wooform_res" vbProcedure="false">'[86]'!$I$1</definedName>
    <definedName function="false" hidden="false" localSheetId="1" name="woomort" vbProcedure="false">'[86]'!$E$1</definedName>
    <definedName function="false" hidden="false" localSheetId="1" name="woomort_res" vbProcedure="false">'[86]'!$K$1</definedName>
    <definedName function="false" hidden="false" localSheetId="1" name="woo_res" vbProcedure="false">'[86]'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O" vbProcedure="false">'[5]'!$F$45</definedName>
    <definedName function="false" hidden="false" localSheetId="1" name="WTA" vbProcedure="false">'[5]'!$M$163</definedName>
    <definedName function="false" hidden="false" localSheetId="1" name="WTB" vbProcedure="false">'[5]'!$O$163</definedName>
    <definedName function="false" hidden="false" localSheetId="1" name="W단면2차모멘트" vbProcedure="false">'[5]'!$I$167</definedName>
    <definedName function="false" hidden="false" localSheetId="1" name="W단면계수" vbProcedure="false">'[5]'!$I$168</definedName>
    <definedName function="false" hidden="false" localSheetId="1" name="W단면적" vbProcedure="false">'[5]'!$I$164</definedName>
    <definedName function="false" hidden="false" localSheetId="1" name="w모멘트" vbProcedure="false">'[5]'!$V$182</definedName>
    <definedName function="false" hidden="false" localSheetId="1" name="w유효지간" vbProcedure="false">'[5]'!$O$170</definedName>
    <definedName function="false" hidden="false" localSheetId="1" name="W전단면적" vbProcedure="false">'[5]'!$O$165</definedName>
    <definedName function="false" hidden="false" localSheetId="1" name="W폭" vbProcedure="false">'[5]'!$I$166</definedName>
    <definedName function="false" hidden="false" localSheetId="1" name="yuktbik" vbProcedure="false">'[169]'!$K$1</definedName>
    <definedName function="false" hidden="false" localSheetId="1" name="yuktd13" vbProcedure="false">'[169]'!$M$1</definedName>
    <definedName function="false" hidden="false" localSheetId="1" name="yuktd16" vbProcedure="false">'[169]'!$O$1</definedName>
    <definedName function="false" hidden="false" localSheetId="1" name="yuktd19" vbProcedure="false">'[169]'!$Q$1</definedName>
    <definedName function="false" hidden="false" localSheetId="1" name="yuktd22" vbProcedure="false">'[169]'!$S$1</definedName>
    <definedName function="false" hidden="false" localSheetId="1" name="yuktd25" vbProcedure="false">'[169]'!$U$1</definedName>
    <definedName function="false" hidden="false" localSheetId="1" name="yuktd29" vbProcedure="false">'[169]'!$W$1</definedName>
    <definedName function="false" hidden="false" localSheetId="1" name="yuktform" vbProcedure="false">'[169]'!$E$1</definedName>
    <definedName function="false" hidden="false" localSheetId="1" name="yuktjabs" vbProcedure="false">'[169]'!$G$1</definedName>
    <definedName function="false" hidden="false" localSheetId="1" name="yuktpvc" vbProcedure="false">'[169]'!$I$1</definedName>
    <definedName function="false" hidden="false" localSheetId="1" name="yuktsin" vbProcedure="false">'[169]'!$Y$1</definedName>
    <definedName function="false" hidden="false" localSheetId="1" name="_Key1" vbProcedure="false">'[5]'!$C$18</definedName>
    <definedName function="false" hidden="false" localSheetId="1" name="_Key2" vbProcedure="false">'[5]'!$D$18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'[5]'!$A$1:$XFD$4083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ㅁ" vbProcedure="false">#NAME?</definedName>
    <definedName function="false" hidden="false" localSheetId="1" name="ㅁㄴ" vbProcedure="false">{#N/A,#N/A,FALSE,"2~8번"}</definedName>
    <definedName function="false" hidden="false" localSheetId="1" name="ㅁㄴㅇ" vbProcedure="false">{#N/A,#N/A,FALSE,"배수1"}</definedName>
    <definedName function="false" hidden="false" localSheetId="1" name="ㅁㅁ" vbProcedure="false">{#N/A,#N/A,FALSE,"조골재"}</definedName>
    <definedName function="false" hidden="false" localSheetId="1" name="ㅁㅁㅁ" vbProcedure="false">#NAME?</definedName>
    <definedName function="false" hidden="false" localSheetId="1" name="ㅂㅈ" vbProcedure="false">{#N/A,#N/A,FALSE,"2~8번"}</definedName>
    <definedName function="false" hidden="false" localSheetId="1" name="ㅇㄴㅇㄴㅇ" vbProcedure="false">{#N/A,#N/A,FALSE,"조골재"}</definedName>
    <definedName function="false" hidden="false" localSheetId="1" name="ㅈ" vbProcedure="false">#NAME?</definedName>
    <definedName function="false" hidden="false" localSheetId="1" name="ㅈㄱ" vbProcedure="false">{#N/A,#N/A,FALSE,"조골재"}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ㅋ" vbProcedure="false">{#N/A,#N/A,FALSE,"조골재"}</definedName>
    <definedName function="false" hidden="false" localSheetId="1" name="ㅋ248" vbProcedure="false">'[5]'!$FH$164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ㅏㅓ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ㅓㅓ" vbProcedure="false">{#N/A,#N/A,FALSE,"골재소요량";#N/A,#N/A,FALSE,"골재소요량"}</definedName>
    <definedName function="false" hidden="false" localSheetId="1" name="ㅛ" vbProcedure="false">{#N/A,#N/A,FALSE,"부대1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35" vbProcedure="false">'[5]'!$C$14</definedName>
    <definedName function="false" hidden="false" localSheetId="1" name="가" vbProcedure="false">#NAME?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0]'!$Q$4</definedName>
    <definedName function="false" hidden="false" localSheetId="1" name="갑지2" vbProcedure="false">#NAME?</definedName>
    <definedName function="false" hidden="false" localSheetId="1" name="계" vbProcedure="false">'[13]'!$BC$13879</definedName>
    <definedName function="false" hidden="false" localSheetId="1" name="고압블럭수량" vbProcedure="false">'[10]'!$P$4</definedName>
    <definedName function="false" hidden="false" localSheetId="1" name="공동구공" vbProcedure="false">'[10]'!$B$108</definedName>
    <definedName function="false" hidden="false" localSheetId="1" name="공동구공집계표" vbProcedure="false">'[10]'!$A$1</definedName>
    <definedName function="false" hidden="false" localSheetId="1" name="기계3" vbProcedure="false">#NAME?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대개소" vbProcedure="false">'[5]'!$F$5:$F$75</definedName>
    <definedName function="false" hidden="false" localSheetId="1" name="대관경" vbProcedure="false">'[5]'!$E$5:$E$75</definedName>
    <definedName function="false" hidden="false" localSheetId="1" name="데이타" vbProcedure="false">'[10]'!$A$1</definedName>
    <definedName function="false" hidden="false" localSheetId="1" name="마스콘수량" vbProcedure="false">'[10]'!$P$4</definedName>
    <definedName function="false" hidden="false" localSheetId="1" name="마원1교" vbProcedure="false">'[5]'!$GL$450:$IR$508</definedName>
    <definedName function="false" hidden="false" localSheetId="1" name="마원1상" vbProcedure="false">'[5]'!$W$477:$HM$535</definedName>
    <definedName function="false" hidden="false" localSheetId="1" name="마원1수" vbProcedure="false">'[5]'!$W$477:$HM$535</definedName>
    <definedName function="false" hidden="false" localSheetId="1" name="메1" vbProcedure="false">'[22]교대(A1)'!$AF$7968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학고가수축줄눈" vbProcedure="false">'[5]'!$AC$797</definedName>
    <definedName function="false" hidden="false" localSheetId="1" name="무학고가스치로폴" vbProcedure="false">'[5]'!$F$774</definedName>
    <definedName function="false" hidden="false" localSheetId="1" name="무학고가실링재" vbProcedure="false">'[5]'!$J$778</definedName>
    <definedName function="false" hidden="false" localSheetId="1" name="방음벽" vbProcedure="false">{#N/A,#N/A,FALSE,"배수2"}</definedName>
    <definedName function="false" hidden="false" localSheetId="1" name="배수공" vbProcedure="false">'[161]'!$A$1</definedName>
    <definedName function="false" hidden="false" localSheetId="1" name="번호" vbProcedure="false">'[13]'!$A$1</definedName>
    <definedName function="false" hidden="false" localSheetId="1" name="보도경계블럭수량" vbProcedure="false">'[10]'!$P$4</definedName>
    <definedName function="false" hidden="false" localSheetId="1" name="보차도경계블럭수량" vbProcedure="false">'[10]'!$P$4</definedName>
    <definedName function="false" hidden="false" localSheetId="1" name="빗물받이1" vbProcedure="false">'[10]'!$P$4</definedName>
    <definedName function="false" hidden="false" localSheetId="1" name="빗물받이2" vbProcedure="false">'[10]'!$P$4</definedName>
    <definedName function="false" hidden="false" localSheetId="1" name="산출근거" vbProcedure="false">#NAME?</definedName>
    <definedName function="false" hidden="false" localSheetId="1" name="상수도공" vbProcedure="false">'[10]'!$B$86</definedName>
    <definedName function="false" hidden="false" localSheetId="1" name="상수도공집계표" vbProcedure="false">'[10]'!$A$1</definedName>
    <definedName function="false" hidden="false" localSheetId="1" name="석남교_주요자재_집계표__2" vbProcedure="false">'[5]'!$A$1:$XFD$65536</definedName>
    <definedName function="false" hidden="false" localSheetId="1" name="소개소" vbProcedure="false">'[5]'!$F$76:$F$285</definedName>
    <definedName function="false" hidden="false" localSheetId="1" name="소관경" vbProcedure="false">'[5]'!$E$76:$E$285</definedName>
    <definedName function="false" hidden="false" localSheetId="1" name="수량" vbProcedure="false">'[10]'!$C$8:$C$11</definedName>
    <definedName function="false" hidden="false" localSheetId="1" name="수식" vbProcedure="false">#NAME?</definedName>
    <definedName function="false" hidden="false" localSheetId="1" name="시멘트" vbProcedure="false">#NAME?</definedName>
    <definedName function="false" hidden="false" localSheetId="1" name="시멘트6" vbProcedure="false">#NAME?</definedName>
    <definedName function="false" hidden="false" localSheetId="1" name="아스콘2" vbProcedure="false">[27]조명시설!$A$1</definedName>
    <definedName function="false" hidden="false" localSheetId="1" name="아스콘수량" vbProcedure="false">'[10]'!$P$4</definedName>
    <definedName function="false" hidden="false" localSheetId="1" name="앵커간격" vbProcedure="false">'[5]'!$I$76</definedName>
    <definedName function="false" hidden="false" localSheetId="1" name="앵커경사" vbProcedure="false">'[5]'!$I$74</definedName>
    <definedName function="false" hidden="false" localSheetId="1" name="앵커반력" vbProcedure="false">'[5]'!$G$114</definedName>
    <definedName function="false" hidden="false" localSheetId="1" name="앵커수평반력" vbProcedure="false">'[5]'!$Q$195</definedName>
    <definedName function="false" hidden="false" localSheetId="1" name="앵커안전율" vbProcedure="false">'[5]'!$I$86</definedName>
    <definedName function="false" hidden="false" localSheetId="1" name="앵커체직경" vbProcedure="false">'[5]'!$I$84</definedName>
    <definedName function="false" hidden="false" localSheetId="1" name="연장" vbProcedure="false">[28]산출근거!$F$6:$CA$79</definedName>
    <definedName function="false" hidden="false" localSheetId="1" name="오" vbProcedure="false">'[10]'!$B$5:$E$16</definedName>
    <definedName function="false" hidden="false" localSheetId="1" name="오수공" vbProcedure="false">'[10]'!$B$64</definedName>
    <definedName function="false" hidden="false" localSheetId="1" name="옹벽공" vbProcedure="false">'[10]'!$B$130</definedName>
    <definedName function="false" hidden="false" localSheetId="1" name="옹벽공집계표" vbProcedure="false">'[10]'!$A$1</definedName>
    <definedName function="false" hidden="false" localSheetId="1" name="우수공" vbProcedure="false">'[10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응력증가계수" vbProcedure="false">'[5]'!$R$17</definedName>
    <definedName function="false" hidden="false" localSheetId="1" name="이정" vbProcedure="false">{#N/A,#N/A,FALSE,"2~8번"}</definedName>
    <definedName function="false" hidden="false" localSheetId="1" name="인장재직경" vbProcedure="false">'[5]'!$J$88</definedName>
    <definedName function="false" hidden="false" localSheetId="1" name="일반부" vbProcedure="false">{#N/A,#N/A,FALSE,"조골재"}</definedName>
    <definedName function="false" hidden="false" localSheetId="1" name="장산교" vbProcedure="false">'[13]'!$BC$13879</definedName>
    <definedName function="false" hidden="false" localSheetId="1" name="주변저항" vbProcedure="false">'[5]'!$I$82</definedName>
    <definedName function="false" hidden="false" localSheetId="1" name="주영돈" vbProcedure="false">#NAME?</definedName>
    <definedName function="false" hidden="false" localSheetId="1" name="집계표1" vbProcedure="false">'[10]'!$A$1</definedName>
    <definedName function="false" hidden="false" localSheetId="1" name="집계표2" vbProcedure="false">'[10]'!$A$28</definedName>
    <definedName function="false" hidden="false" localSheetId="1" name="집계표3" vbProcedure="false">'[10]'!$A$55</definedName>
    <definedName function="false" hidden="false" localSheetId="1" name="집계표4" vbProcedure="false">'[10]'!$A$82</definedName>
    <definedName function="false" hidden="false" localSheetId="1" name="집계표5" vbProcedure="false">'[10]'!$A$109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집수정수량" vbProcedure="false">'[10]'!$P$4</definedName>
    <definedName function="false" hidden="false" localSheetId="1" name="차선도색중앙선수량" vbProcedure="false">'[10]'!$Q$4</definedName>
    <definedName function="false" hidden="false" localSheetId="1" name="차선도색직각주차수량" vbProcedure="false">'[10]'!$Q$4</definedName>
    <definedName function="false" hidden="false" localSheetId="1" name="차선도색평행주차수량" vbProcedure="false">'[10]'!$Q$4</definedName>
    <definedName function="false" hidden="false" localSheetId="1" name="철근" vbProcedure="false">'[32]'!$M$13:$T$19</definedName>
    <definedName function="false" hidden="false" localSheetId="1" name="측구공" vbProcedure="false">#NAME?</definedName>
    <definedName function="false" hidden="false" localSheetId="1" name="칼라샌드블록수량" vbProcedure="false">'[10]'!$P$4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2]'!$B$29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0]'!$B$5</definedName>
    <definedName function="false" hidden="false" localSheetId="1" name="포장공수량집계표" vbProcedure="false">'[10]'!$A$1</definedName>
    <definedName function="false" hidden="false" localSheetId="1" name="학산P2" vbProcedure="false">#NAME?</definedName>
    <definedName function="false" hidden="false" localSheetId="1" name="허용응력" vbProcedure="false">'[5]'!$N$37</definedName>
    <definedName function="false" hidden="false" localSheetId="1" name="허용응력계수" vbProcedure="false">'[5]'!$L$18</definedName>
    <definedName function="false" hidden="false" localSheetId="1" name="허용응력증가계수" vbProcedure="false">'[5]'!$L$18</definedName>
    <definedName function="false" hidden="false" localSheetId="1" name="홈통받이수량" vbProcedure="false">'[10]'!$P$4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DG" vbProcedure="false">#NAME?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eee" vbProcedure="false">{#N/A,#N/A,FALSE,"2~8번"}</definedName>
    <definedName function="false" hidden="false" localSheetId="2" name="FF" vbProcedure="false">{#N/A,#N/A,FALSE,"구조2"}</definedName>
    <definedName function="false" hidden="false" localSheetId="2" name="Q3WEE" vbProcedure="false">{#N/A,#N/A,FALSE,"조골재"}</definedName>
    <definedName function="false" hidden="false" localSheetId="2" name="QW" vbProcedure="false">{#N/A,#N/A,FALSE,"배수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SDS" vbProcedure="false">{#N/A,#N/A,FALSE,"2~8번"}</definedName>
    <definedName function="false" hidden="false" localSheetId="2" name="wer" vbProcedure="false">{#N/A,#N/A,FALSE,"골재소요량";#N/A,#N/A,FALSE,"골재소요량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ㅁㄴ" vbProcedure="false">{#N/A,#N/A,FALSE,"2~8번"}</definedName>
    <definedName function="false" hidden="false" localSheetId="2" name="ㅁㄴㅇ" vbProcedure="false">{#N/A,#N/A,FALSE,"배수1"}</definedName>
    <definedName function="false" hidden="false" localSheetId="2" name="ㅁㅁ" vbProcedure="false">{#N/A,#N/A,FALSE,"조골재"}</definedName>
    <definedName function="false" hidden="false" localSheetId="2" name="ㅂㅈ" vbProcedure="false">{#N/A,#N/A,FALSE,"2~8번"}</definedName>
    <definedName function="false" hidden="false" localSheetId="2" name="ㅇㄴㅇㄴㅇ" vbProcedure="false">{#N/A,#N/A,FALSE,"조골재"}</definedName>
    <definedName function="false" hidden="false" localSheetId="2" name="ㅈㄱ" vbProcedure="false">{#N/A,#N/A,FALSE,"조골재"}</definedName>
    <definedName function="false" hidden="false" localSheetId="2" name="ㅈㅈ" vbProcedure="false">{#N/A,#N/A,FALSE,"표지목차"}</definedName>
    <definedName function="false" hidden="false" localSheetId="2" name="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ㅏㅓ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ㅓㅓ" vbProcedure="false">{#N/A,#N/A,FALSE,"골재소요량";#N/A,#N/A,FALSE,"골재소요량"}</definedName>
    <definedName function="false" hidden="false" localSheetId="2" name="ㅛ" vbProcedure="false">{#N/A,#N/A,FALSE,"부대1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  <definedName function="false" hidden="false" localSheetId="2" name="일반부" vbProcedure="false">{#N/A,#N/A,FALSE,"조골재"}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DG" vbProcedure="false">#NAME?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ee" vbProcedure="false">{#N/A,#N/A,FALSE,"2~8번"}</definedName>
    <definedName function="false" hidden="false" localSheetId="4" name="FF" vbProcedure="false">{#N/A,#N/A,FALSE,"구조2"}</definedName>
    <definedName function="false" hidden="false" localSheetId="4" name="Q3WEE" vbProcedure="false">{#N/A,#N/A,FALSE,"조골재"}</definedName>
    <definedName function="false" hidden="false" localSheetId="4" name="QW" vbProcedure="false">{#N/A,#N/A,FALSE,"배수2"}</definedName>
    <definedName function="false" hidden="false" localSheetId="4" name="SDCFG\" vbProcedure="false">{#N/A,#N/A,FALSE,"운반시간"}</definedName>
    <definedName function="false" hidden="false" localSheetId="4" name="SDF" vbProcedure="false">{#N/A,#N/A,FALSE,"혼합골재"}</definedName>
    <definedName function="false" hidden="false" localSheetId="4" name="SDS" vbProcedure="false">{#N/A,#N/A,FALSE,"2~8번"}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ㄱㄱㄱ" vbProcedure="false">#NAME?</definedName>
    <definedName function="false" hidden="false" localSheetId="4" name="ㄴㄴㄴ" vbProcedure="false">#NAME?</definedName>
    <definedName function="false" hidden="false" localSheetId="4" name="ㅁ" vbProcedure="false">#NAME?</definedName>
    <definedName function="false" hidden="false" localSheetId="4" name="ㅁㄴ" vbProcedure="false">{#N/A,#N/A,FALSE,"2~8번"}</definedName>
    <definedName function="false" hidden="false" localSheetId="4" name="ㅁㄴㅇ" vbProcedure="false">{#N/A,#N/A,FALSE,"배수1"}</definedName>
    <definedName function="false" hidden="false" localSheetId="4" name="ㅁㅁ" vbProcedure="false">{#N/A,#N/A,FALSE,"조골재"}</definedName>
    <definedName function="false" hidden="false" localSheetId="4" name="ㅁㅁㅁ" vbProcedure="false">#NAME?</definedName>
    <definedName function="false" hidden="false" localSheetId="4" name="ㅂㅈ" vbProcedure="false">{#N/A,#N/A,FALSE,"2~8번"}</definedName>
    <definedName function="false" hidden="false" localSheetId="4" name="ㅇㄴㅇㄴㅇ" vbProcedure="false">{#N/A,#N/A,FALSE,"조골재"}</definedName>
    <definedName function="false" hidden="false" localSheetId="4" name="ㅈ" vbProcedure="false">#NAME?</definedName>
    <definedName function="false" hidden="false" localSheetId="4" name="ㅈㄱ" vbProcedure="false">{#N/A,#N/A,FALSE,"조골재"}</definedName>
    <definedName function="false" hidden="false" localSheetId="4" name="ㅈㄷ" vbProcedure="false">#NAME?</definedName>
    <definedName function="false" hidden="false" localSheetId="4" name="ㅈㅈ" vbProcedure="false">{#N/A,#N/A,FALSE,"표지목차"}</definedName>
    <definedName function="false" hidden="false" localSheetId="4" name="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ㅏㅓ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ㅓㅓ" vbProcedure="false">{#N/A,#N/A,FALSE,"골재소요량";#N/A,#N/A,FALSE,"골재소요량"}</definedName>
    <definedName function="false" hidden="false" localSheetId="4" name="ㅛ" vbProcedure="false">{#N/A,#N/A,FALSE,"부대1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가" vbProcedure="false">#NAME?</definedName>
    <definedName function="false" hidden="false" localSheetId="4" name="간" vbProcedure="false">#NAME?</definedName>
    <definedName function="false" hidden="false" localSheetId="4" name="간지" vbProcedure="false">#NAME?</definedName>
    <definedName function="false" hidden="false" localSheetId="4" name="갑지2" vbProcedure="false">#NAME?</definedName>
    <definedName function="false" hidden="false" localSheetId="4" name="기계3" vbProcedure="false">#NAME?</definedName>
    <definedName function="false" hidden="false" localSheetId="4" name="내역" vbProcedure="false">{#N/A,#N/A,FALSE,"부대1"}</definedName>
    <definedName function="false" hidden="false" localSheetId="4" name="논산" vbProcedure="false">{#N/A,#N/A,FALSE,"2~8번"}</definedName>
    <definedName function="false" hidden="false" localSheetId="4" name="몰1" vbProcedure="false">#NAME?</definedName>
    <definedName function="false" hidden="false" localSheetId="4" name="몰2" vbProcedure="false">#NAME?</definedName>
    <definedName function="false" hidden="false" localSheetId="4" name="몰3" vbProcedure="false">#NAME?</definedName>
    <definedName function="false" hidden="false" localSheetId="4" name="몰4" vbProcedure="false">#NAME?</definedName>
    <definedName function="false" hidden="false" localSheetId="4" name="몰5" vbProcedure="false">#NAME?</definedName>
    <definedName function="false" hidden="false" localSheetId="4" name="몰6" vbProcedure="false">#NAME?</definedName>
    <definedName function="false" hidden="false" localSheetId="4" name="방음벽" vbProcedure="false">{#N/A,#N/A,FALSE,"배수2"}</definedName>
    <definedName function="false" hidden="false" localSheetId="4" name="산출근거" vbProcedure="false">#NAME?</definedName>
    <definedName function="false" hidden="false" localSheetId="4" name="수식" vbProcedure="false">#NAME?</definedName>
    <definedName function="false" hidden="false" localSheetId="4" name="시멘트" vbProcedure="false">#NAME?</definedName>
    <definedName function="false" hidden="false" localSheetId="4" name="시멘트6" vbProcedure="false">#NAME?</definedName>
    <definedName function="false" hidden="false" localSheetId="4" name="유" vbProcedure="false">#NAME?</definedName>
    <definedName function="false" hidden="false" localSheetId="4" name="유미애" vbProcedure="false">#NAME?</definedName>
    <definedName function="false" hidden="false" localSheetId="4" name="이정" vbProcedure="false">{#N/A,#N/A,FALSE,"2~8번"}</definedName>
    <definedName function="false" hidden="false" localSheetId="4" name="일반부" vbProcedure="false">{#N/A,#N/A,FALSE,"조골재"}</definedName>
    <definedName function="false" hidden="false" localSheetId="4" name="주영돈" vbProcedure="false">#NAME?</definedName>
    <definedName function="false" hidden="false" localSheetId="4" name="집수정공" vbProcedure="false">#NAME?</definedName>
    <definedName function="false" hidden="false" localSheetId="4" name="측구공" vbProcedure="false">#NAME?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텤" vbProcedure="false">#NAME?</definedName>
    <definedName function="false" hidden="false" localSheetId="4" name="폐기물" vbProcedure="false">#NAME?</definedName>
    <definedName function="false" hidden="false" localSheetId="4" name="폐기물갑지" vbProcedure="false">#NAME?</definedName>
    <definedName function="false" hidden="false" localSheetId="4" name="학산P2" vbProcedure="false">#NAME?</definedName>
    <definedName function="false" hidden="false" localSheetId="5" name="A" vbProcedure="false">'[33]'!$B$16384</definedName>
    <definedName function="false" hidden="false" localSheetId="5" name="A10B1L" vbProcedure="false">[34]INPUT!$EP37267</definedName>
    <definedName function="false" hidden="false" localSheetId="5" name="A10B1R" vbProcedure="false">[34]INPUT!$EP37267</definedName>
    <definedName function="false" hidden="false" localSheetId="5" name="A10B2L" vbProcedure="false">[34]INPUT!$EQ37524</definedName>
    <definedName function="false" hidden="false" localSheetId="5" name="A10B2R" vbProcedure="false">[34]INPUT!$EQ37524</definedName>
    <definedName function="false" hidden="false" localSheetId="5" name="A10B3L" vbProcedure="false">[34]INPUT!$ER37781</definedName>
    <definedName function="false" hidden="false" localSheetId="5" name="A10B3R" vbProcedure="false">[34]INPUT!$ER37781</definedName>
    <definedName function="false" hidden="false" localSheetId="5" name="A10B4L" vbProcedure="false">[34]INPUT!$ES38038</definedName>
    <definedName function="false" hidden="false" localSheetId="5" name="A10B4R" vbProcedure="false">[34]INPUT!$ES38038</definedName>
    <definedName function="false" hidden="false" localSheetId="5" name="A10BFL" vbProcedure="false">[34]INPUT!$EU38552</definedName>
    <definedName function="false" hidden="false" localSheetId="5" name="A10BFR" vbProcedure="false">[34]INPUT!$EU38552</definedName>
    <definedName function="false" hidden="false" localSheetId="5" name="A10BQL" vbProcedure="false">[34]INPUT!$ET38295</definedName>
    <definedName function="false" hidden="false" localSheetId="5" name="A10BQR" vbProcedure="false">[34]INPUT!$ET38295</definedName>
    <definedName function="false" hidden="false" localSheetId="5" name="A10L1L" vbProcedure="false">[34]INPUT!$EP37267</definedName>
    <definedName function="false" hidden="false" localSheetId="5" name="A10L1R" vbProcedure="false">[34]INPUT!$EP37267</definedName>
    <definedName function="false" hidden="false" localSheetId="5" name="A10L2L" vbProcedure="false">[34]INPUT!$EQ37524</definedName>
    <definedName function="false" hidden="false" localSheetId="5" name="A10L2R" vbProcedure="false">[34]INPUT!$EQ37524</definedName>
    <definedName function="false" hidden="false" localSheetId="5" name="A10L3L" vbProcedure="false">[34]INPUT!$ER37781</definedName>
    <definedName function="false" hidden="false" localSheetId="5" name="A10L3R" vbProcedure="false">[34]INPUT!$ER37781</definedName>
    <definedName function="false" hidden="false" localSheetId="5" name="A10L4L" vbProcedure="false">[34]INPUT!$ES38038</definedName>
    <definedName function="false" hidden="false" localSheetId="5" name="A10L4R" vbProcedure="false">[34]INPUT!$ES38038</definedName>
    <definedName function="false" hidden="false" localSheetId="5" name="A10LFL" vbProcedure="false">[34]INPUT!$EU38552</definedName>
    <definedName function="false" hidden="false" localSheetId="5" name="A10LFR" vbProcedure="false">[34]INPUT!$EU38552</definedName>
    <definedName function="false" hidden="false" localSheetId="5" name="A10LQL" vbProcedure="false">[34]INPUT!$ET38295</definedName>
    <definedName function="false" hidden="false" localSheetId="5" name="A10LQR" vbProcedure="false">[34]INPUT!$ET38295</definedName>
    <definedName function="false" hidden="false" localSheetId="5" name="A3B1L" vbProcedure="false">[34]INPUT!$AO$10281</definedName>
    <definedName function="false" hidden="false" localSheetId="5" name="A3B1R" vbProcedure="false">[34]INPUT!$AO$10281</definedName>
    <definedName function="false" hidden="false" localSheetId="5" name="A3B2L" vbProcedure="false">[34]INPUT!$AP$10538</definedName>
    <definedName function="false" hidden="false" localSheetId="5" name="A3B2R" vbProcedure="false">[34]INPUT!$AP$10538</definedName>
    <definedName function="false" hidden="false" localSheetId="5" name="A3B3L" vbProcedure="false">[34]INPUT!$AQ$10795</definedName>
    <definedName function="false" hidden="false" localSheetId="5" name="A3B3R" vbProcedure="false">[34]INPUT!$AQ$10795</definedName>
    <definedName function="false" hidden="false" localSheetId="5" name="A3B4L" vbProcedure="false">[34]INPUT!$AR$11052</definedName>
    <definedName function="false" hidden="false" localSheetId="5" name="A3B4R" vbProcedure="false">[34]INPUT!$AR$11052</definedName>
    <definedName function="false" hidden="false" localSheetId="5" name="A3BFL" vbProcedure="false">[34]INPUT!$AT$11566</definedName>
    <definedName function="false" hidden="false" localSheetId="5" name="A3BFR" vbProcedure="false">[34]INPUT!$AT$11566</definedName>
    <definedName function="false" hidden="false" localSheetId="5" name="A3BQL" vbProcedure="false">[34]INPUT!$AS$11309</definedName>
    <definedName function="false" hidden="false" localSheetId="5" name="A3BQR" vbProcedure="false">[34]INPUT!$AS$11309</definedName>
    <definedName function="false" hidden="false" localSheetId="5" name="A3L1L" vbProcedure="false">[34]INPUT!$AO$10281</definedName>
    <definedName function="false" hidden="false" localSheetId="5" name="A3L1R" vbProcedure="false">[34]INPUT!$AO$10281</definedName>
    <definedName function="false" hidden="false" localSheetId="5" name="A3L2L" vbProcedure="false">[34]INPUT!$AP$10538</definedName>
    <definedName function="false" hidden="false" localSheetId="5" name="A3L2R" vbProcedure="false">[34]INPUT!$AP$10538</definedName>
    <definedName function="false" hidden="false" localSheetId="5" name="A3L3L" vbProcedure="false">[34]INPUT!$AQ$10795</definedName>
    <definedName function="false" hidden="false" localSheetId="5" name="A3L3R" vbProcedure="false">[34]INPUT!$AQ$10795</definedName>
    <definedName function="false" hidden="false" localSheetId="5" name="A3L4L" vbProcedure="false">[34]INPUT!$AR$11052</definedName>
    <definedName function="false" hidden="false" localSheetId="5" name="A3L4R" vbProcedure="false">[34]INPUT!$AR$11052</definedName>
    <definedName function="false" hidden="false" localSheetId="5" name="A3LFL" vbProcedure="false">[34]INPUT!$AT$11566</definedName>
    <definedName function="false" hidden="false" localSheetId="5" name="A3LFR" vbProcedure="false">[34]INPUT!$AT$11566</definedName>
    <definedName function="false" hidden="false" localSheetId="5" name="A3LQL" vbProcedure="false">[34]INPUT!$AS$11309</definedName>
    <definedName function="false" hidden="false" localSheetId="5" name="A3LQR" vbProcedure="false">[34]INPUT!$AS$11309</definedName>
    <definedName function="false" hidden="false" localSheetId="5" name="A4B1L" vbProcedure="false">[34]INPUT!$BD$14136</definedName>
    <definedName function="false" hidden="false" localSheetId="5" name="A4B1R" vbProcedure="false">[34]INPUT!$BD$14136</definedName>
    <definedName function="false" hidden="false" localSheetId="5" name="A4B2L" vbProcedure="false">[34]INPUT!$BE$14393</definedName>
    <definedName function="false" hidden="false" localSheetId="5" name="A4B2R" vbProcedure="false">[34]INPUT!$BE$14393</definedName>
    <definedName function="false" hidden="false" localSheetId="5" name="A4B3L" vbProcedure="false">[34]INPUT!$BF$14650</definedName>
    <definedName function="false" hidden="false" localSheetId="5" name="A4B3R" vbProcedure="false">[34]INPUT!$BF$14650</definedName>
    <definedName function="false" hidden="false" localSheetId="5" name="A4B4L" vbProcedure="false">[34]INPUT!$BG$14907</definedName>
    <definedName function="false" hidden="false" localSheetId="5" name="A4B4R" vbProcedure="false">[34]INPUT!$BG$14907</definedName>
    <definedName function="false" hidden="false" localSheetId="5" name="A4BFL" vbProcedure="false">[34]INPUT!$BI$15421</definedName>
    <definedName function="false" hidden="false" localSheetId="5" name="A4BFR" vbProcedure="false">[34]INPUT!$BI$15421</definedName>
    <definedName function="false" hidden="false" localSheetId="5" name="A4BQL" vbProcedure="false">[34]INPUT!$BH$15164</definedName>
    <definedName function="false" hidden="false" localSheetId="5" name="A4BQR" vbProcedure="false">[34]INPUT!$BH$15164</definedName>
    <definedName function="false" hidden="false" localSheetId="5" name="A4L1L" vbProcedure="false">[34]INPUT!$BD$14136</definedName>
    <definedName function="false" hidden="false" localSheetId="5" name="A4L1R" vbProcedure="false">[34]INPUT!$BD$14136</definedName>
    <definedName function="false" hidden="false" localSheetId="5" name="A4L2L" vbProcedure="false">[34]INPUT!$BE$14393</definedName>
    <definedName function="false" hidden="false" localSheetId="5" name="A4L2R" vbProcedure="false">[34]INPUT!$BE$14393</definedName>
    <definedName function="false" hidden="false" localSheetId="5" name="A4L3L" vbProcedure="false">[34]INPUT!$BF$14650</definedName>
    <definedName function="false" hidden="false" localSheetId="5" name="A4L3R" vbProcedure="false">[34]INPUT!$BF$14650</definedName>
    <definedName function="false" hidden="false" localSheetId="5" name="A4L4L" vbProcedure="false">[34]INPUT!$BG$14907</definedName>
    <definedName function="false" hidden="false" localSheetId="5" name="A4L4R" vbProcedure="false">[34]INPUT!$BG$14907</definedName>
    <definedName function="false" hidden="false" localSheetId="5" name="A4LFL" vbProcedure="false">[34]INPUT!$BI$15421</definedName>
    <definedName function="false" hidden="false" localSheetId="5" name="A4LFR" vbProcedure="false">[34]INPUT!$BI$15421</definedName>
    <definedName function="false" hidden="false" localSheetId="5" name="A4LQL" vbProcedure="false">[34]INPUT!$BH$15164</definedName>
    <definedName function="false" hidden="false" localSheetId="5" name="A4LQR" vbProcedure="false">[34]INPUT!$BH$15164</definedName>
    <definedName function="false" hidden="false" localSheetId="5" name="A5B1L" vbProcedure="false">[34]INPUT!BT$17991</definedName>
    <definedName function="false" hidden="false" localSheetId="5" name="A5B1R" vbProcedure="false">[34]INPUT!BT$17991</definedName>
    <definedName function="false" hidden="false" localSheetId="5" name="A5B2L" vbProcedure="false">[34]INPUT!BU$18248</definedName>
    <definedName function="false" hidden="false" localSheetId="5" name="A5B2R" vbProcedure="false">[34]INPUT!BU$18248</definedName>
    <definedName function="false" hidden="false" localSheetId="5" name="A5B3L" vbProcedure="false">[34]INPUT!BV$18505</definedName>
    <definedName function="false" hidden="false" localSheetId="5" name="A5B3R" vbProcedure="false">[34]INPUT!BV$18505</definedName>
    <definedName function="false" hidden="false" localSheetId="5" name="A5B4L" vbProcedure="false">[34]INPUT!BW$18762</definedName>
    <definedName function="false" hidden="false" localSheetId="5" name="A5B4R" vbProcedure="false">[34]INPUT!BW$18762</definedName>
    <definedName function="false" hidden="false" localSheetId="5" name="A5BFL" vbProcedure="false">[34]INPUT!BY$19276</definedName>
    <definedName function="false" hidden="false" localSheetId="5" name="A5BFR" vbProcedure="false">[34]INPUT!BY$19276</definedName>
    <definedName function="false" hidden="false" localSheetId="5" name="A5BQL" vbProcedure="false">[34]INPUT!BX$19019</definedName>
    <definedName function="false" hidden="false" localSheetId="5" name="A5BQR" vbProcedure="false">[34]INPUT!BX$19019</definedName>
    <definedName function="false" hidden="false" localSheetId="5" name="A5L1L" vbProcedure="false">[34]INPUT!BT$17991</definedName>
    <definedName function="false" hidden="false" localSheetId="5" name="A5L1R" vbProcedure="false">[34]INPUT!BT$17991</definedName>
    <definedName function="false" hidden="false" localSheetId="5" name="A5L2L" vbProcedure="false">[34]INPUT!BU$18248</definedName>
    <definedName function="false" hidden="false" localSheetId="5" name="A5L2R" vbProcedure="false">[34]INPUT!BU$18248</definedName>
    <definedName function="false" hidden="false" localSheetId="5" name="A5L3L" vbProcedure="false">[34]INPUT!BV$18505</definedName>
    <definedName function="false" hidden="false" localSheetId="5" name="A5L3R" vbProcedure="false">[34]INPUT!BV$18505</definedName>
    <definedName function="false" hidden="false" localSheetId="5" name="A5L4L" vbProcedure="false">[34]INPUT!BW$18762</definedName>
    <definedName function="false" hidden="false" localSheetId="5" name="A5L4R" vbProcedure="false">[34]INPUT!BW$18762</definedName>
    <definedName function="false" hidden="false" localSheetId="5" name="A5LFL" vbProcedure="false">[34]INPUT!BY$19276</definedName>
    <definedName function="false" hidden="false" localSheetId="5" name="A5LFR" vbProcedure="false">[34]INPUT!BY$19276</definedName>
    <definedName function="false" hidden="false" localSheetId="5" name="A5LQL" vbProcedure="false">[34]INPUT!BX$19019</definedName>
    <definedName function="false" hidden="false" localSheetId="5" name="A5LQR" vbProcedure="false">[34]INPUT!BX$19019</definedName>
    <definedName function="false" hidden="false" localSheetId="5" name="A6B1L" vbProcedure="false">[34]INPUT!CI$21846</definedName>
    <definedName function="false" hidden="false" localSheetId="5" name="A6B1R" vbProcedure="false">[34]INPUT!CI$21846</definedName>
    <definedName function="false" hidden="false" localSheetId="5" name="A6B2L" vbProcedure="false">[34]INPUT!CJ$22103</definedName>
    <definedName function="false" hidden="false" localSheetId="5" name="A6B2R" vbProcedure="false">[34]INPUT!CJ$22103</definedName>
    <definedName function="false" hidden="false" localSheetId="5" name="A6B3L" vbProcedure="false">[34]INPUT!CK$22360</definedName>
    <definedName function="false" hidden="false" localSheetId="5" name="A6B3R" vbProcedure="false">[34]INPUT!CK$22360</definedName>
    <definedName function="false" hidden="false" localSheetId="5" name="A6B4L" vbProcedure="false">[34]INPUT!CL$22617</definedName>
    <definedName function="false" hidden="false" localSheetId="5" name="A6B4R" vbProcedure="false">[34]INPUT!CL$22617</definedName>
    <definedName function="false" hidden="false" localSheetId="5" name="A6BFL" vbProcedure="false">[34]INPUT!CN$23131</definedName>
    <definedName function="false" hidden="false" localSheetId="5" name="A6BFR" vbProcedure="false">[34]INPUT!CN$23131</definedName>
    <definedName function="false" hidden="false" localSheetId="5" name="A6BQL" vbProcedure="false">[34]INPUT!CM$22874</definedName>
    <definedName function="false" hidden="false" localSheetId="5" name="A6BQR" vbProcedure="false">[34]INPUT!CM$22874</definedName>
    <definedName function="false" hidden="false" localSheetId="5" name="A6L1L" vbProcedure="false">[34]INPUT!CI$21846</definedName>
    <definedName function="false" hidden="false" localSheetId="5" name="A6L1R" vbProcedure="false">[34]INPUT!CI$21846</definedName>
    <definedName function="false" hidden="false" localSheetId="5" name="A6L2L" vbProcedure="false">[34]INPUT!CJ$22103</definedName>
    <definedName function="false" hidden="false" localSheetId="5" name="A6L2R" vbProcedure="false">[34]INPUT!CJ$22103</definedName>
    <definedName function="false" hidden="false" localSheetId="5" name="A6L3L" vbProcedure="false">[34]INPUT!CK$22360</definedName>
    <definedName function="false" hidden="false" localSheetId="5" name="A6L3R" vbProcedure="false">[34]INPUT!CK$22360</definedName>
    <definedName function="false" hidden="false" localSheetId="5" name="A6L4L" vbProcedure="false">[34]INPUT!CL$22617</definedName>
    <definedName function="false" hidden="false" localSheetId="5" name="A6L4R" vbProcedure="false">[34]INPUT!CL$22617</definedName>
    <definedName function="false" hidden="false" localSheetId="5" name="A6LFL" vbProcedure="false">[34]INPUT!CN$23131</definedName>
    <definedName function="false" hidden="false" localSheetId="5" name="A6LFR" vbProcedure="false">[34]INPUT!CN$23131</definedName>
    <definedName function="false" hidden="false" localSheetId="5" name="A6LQL" vbProcedure="false">[34]INPUT!CM$22874</definedName>
    <definedName function="false" hidden="false" localSheetId="5" name="A6LQR" vbProcedure="false">[34]INPUT!CM$22874</definedName>
    <definedName function="false" hidden="false" localSheetId="5" name="A7B1L" vbProcedure="false">[34]INPUT!CX$25701</definedName>
    <definedName function="false" hidden="false" localSheetId="5" name="A7B1R" vbProcedure="false">[34]INPUT!CX$25701</definedName>
    <definedName function="false" hidden="false" localSheetId="5" name="A7B2L" vbProcedure="false">[34]INPUT!CY$25958</definedName>
    <definedName function="false" hidden="false" localSheetId="5" name="A7B2R" vbProcedure="false">[34]INPUT!CY$25958</definedName>
    <definedName function="false" hidden="false" localSheetId="5" name="A7B3L" vbProcedure="false">[34]INPUT!CZ$26215</definedName>
    <definedName function="false" hidden="false" localSheetId="5" name="A7B3R" vbProcedure="false">[34]INPUT!CZ$26215</definedName>
    <definedName function="false" hidden="false" localSheetId="5" name="A7B4L" vbProcedure="false">[34]INPUT!DA$26472</definedName>
    <definedName function="false" hidden="false" localSheetId="5" name="A7B4R" vbProcedure="false">[34]INPUT!DA$26472</definedName>
    <definedName function="false" hidden="false" localSheetId="5" name="A7BFL" vbProcedure="false">[34]INPUT!DC$26986</definedName>
    <definedName function="false" hidden="false" localSheetId="5" name="A7BFR" vbProcedure="false">[34]INPUT!DC$26986</definedName>
    <definedName function="false" hidden="false" localSheetId="5" name="A7BQL" vbProcedure="false">[34]INPUT!DB$26729</definedName>
    <definedName function="false" hidden="false" localSheetId="5" name="A7BQR" vbProcedure="false">[34]INPUT!DB$26729</definedName>
    <definedName function="false" hidden="false" localSheetId="5" name="A7L1L" vbProcedure="false">[34]INPUT!CX$25701</definedName>
    <definedName function="false" hidden="false" localSheetId="5" name="A7L1R" vbProcedure="false">[34]INPUT!CX$25701</definedName>
    <definedName function="false" hidden="false" localSheetId="5" name="A7L2L" vbProcedure="false">[34]INPUT!CY$25958</definedName>
    <definedName function="false" hidden="false" localSheetId="5" name="A7L2R" vbProcedure="false">[34]INPUT!CY$25958</definedName>
    <definedName function="false" hidden="false" localSheetId="5" name="A7L3L" vbProcedure="false">[34]INPUT!CZ$26215</definedName>
    <definedName function="false" hidden="false" localSheetId="5" name="A7L3R" vbProcedure="false">[34]INPUT!CZ$26215</definedName>
    <definedName function="false" hidden="false" localSheetId="5" name="A7L4L" vbProcedure="false">[34]INPUT!DA$26472</definedName>
    <definedName function="false" hidden="false" localSheetId="5" name="A7L4R" vbProcedure="false">[34]INPUT!DA$26472</definedName>
    <definedName function="false" hidden="false" localSheetId="5" name="A7LFL" vbProcedure="false">[34]INPUT!DC$26986</definedName>
    <definedName function="false" hidden="false" localSheetId="5" name="A7LFR" vbProcedure="false">[34]INPUT!DC$26986</definedName>
    <definedName function="false" hidden="false" localSheetId="5" name="A7LQL" vbProcedure="false">[34]INPUT!DB$26729</definedName>
    <definedName function="false" hidden="false" localSheetId="5" name="A7LQR" vbProcedure="false">[34]INPUT!DB$26729</definedName>
    <definedName function="false" hidden="false" localSheetId="5" name="A8B1L" vbProcedure="false">[34]INPUT!DM$29556</definedName>
    <definedName function="false" hidden="false" localSheetId="5" name="A8B1R" vbProcedure="false">[34]INPUT!DM$29556</definedName>
    <definedName function="false" hidden="false" localSheetId="5" name="A8B2L" vbProcedure="false">[34]INPUT!DN$29813</definedName>
    <definedName function="false" hidden="false" localSheetId="5" name="A8B2R" vbProcedure="false">[34]INPUT!DN$29813</definedName>
    <definedName function="false" hidden="false" localSheetId="5" name="A8B3L" vbProcedure="false">[34]INPUT!DO$30070</definedName>
    <definedName function="false" hidden="false" localSheetId="5" name="A8B3R" vbProcedure="false">[34]INPUT!DO$30070</definedName>
    <definedName function="false" hidden="false" localSheetId="5" name="A8B4L" vbProcedure="false">[34]INPUT!DP$30327</definedName>
    <definedName function="false" hidden="false" localSheetId="5" name="A8B4R" vbProcedure="false">[34]INPUT!DP$30327</definedName>
    <definedName function="false" hidden="false" localSheetId="5" name="A8BFL" vbProcedure="false">[34]INPUT!DR$30841</definedName>
    <definedName function="false" hidden="false" localSheetId="5" name="A8BFR" vbProcedure="false">[34]INPUT!DR$30841</definedName>
    <definedName function="false" hidden="false" localSheetId="5" name="A8BQL" vbProcedure="false">[34]INPUT!DQ$30584</definedName>
    <definedName function="false" hidden="false" localSheetId="5" name="A8BQR" vbProcedure="false">[34]INPUT!DQ$30584</definedName>
    <definedName function="false" hidden="false" localSheetId="5" name="A8L1L" vbProcedure="false">[34]INPUT!DM$29556</definedName>
    <definedName function="false" hidden="false" localSheetId="5" name="A8L1R" vbProcedure="false">[34]INPUT!DM$29556</definedName>
    <definedName function="false" hidden="false" localSheetId="5" name="A8L2L" vbProcedure="false">[34]INPUT!DN$29813</definedName>
    <definedName function="false" hidden="false" localSheetId="5" name="A8L2R" vbProcedure="false">[34]INPUT!DN$29813</definedName>
    <definedName function="false" hidden="false" localSheetId="5" name="A8L3L" vbProcedure="false">[34]INPUT!DO$30070</definedName>
    <definedName function="false" hidden="false" localSheetId="5" name="A8L3R" vbProcedure="false">[34]INPUT!DO$30070</definedName>
    <definedName function="false" hidden="false" localSheetId="5" name="A8L4L" vbProcedure="false">[34]INPUT!DP$30327</definedName>
    <definedName function="false" hidden="false" localSheetId="5" name="A8L4R" vbProcedure="false">[34]INPUT!DP$30327</definedName>
    <definedName function="false" hidden="false" localSheetId="5" name="A8LFL" vbProcedure="false">[34]INPUT!DR$30841</definedName>
    <definedName function="false" hidden="false" localSheetId="5" name="A8LFR" vbProcedure="false">[34]INPUT!DR$30841</definedName>
    <definedName function="false" hidden="false" localSheetId="5" name="A8LQL" vbProcedure="false">[34]INPUT!DQ$30584</definedName>
    <definedName function="false" hidden="false" localSheetId="5" name="A8LQR" vbProcedure="false">[34]INPUT!DQ$30584</definedName>
    <definedName function="false" hidden="false" localSheetId="5" name="A9B1L" vbProcedure="false">[34]INPUT!$EA33412</definedName>
    <definedName function="false" hidden="false" localSheetId="5" name="A9B1R" vbProcedure="false">[34]INPUT!$EA33412</definedName>
    <definedName function="false" hidden="false" localSheetId="5" name="A9B2L" vbProcedure="false">[34]INPUT!$EB33669</definedName>
    <definedName function="false" hidden="false" localSheetId="5" name="A9B2R" vbProcedure="false">[34]INPUT!$EB33669</definedName>
    <definedName function="false" hidden="false" localSheetId="5" name="A9B3L" vbProcedure="false">[34]INPUT!$EC33926</definedName>
    <definedName function="false" hidden="false" localSheetId="5" name="A9B3R" vbProcedure="false">[34]INPUT!$EC33926</definedName>
    <definedName function="false" hidden="false" localSheetId="5" name="A9B4L" vbProcedure="false">[34]INPUT!$ED34183</definedName>
    <definedName function="false" hidden="false" localSheetId="5" name="A9B4R" vbProcedure="false">[34]INPUT!$ED34183</definedName>
    <definedName function="false" hidden="false" localSheetId="5" name="A9BFL" vbProcedure="false">[34]INPUT!$EF34697</definedName>
    <definedName function="false" hidden="false" localSheetId="5" name="A9BFR" vbProcedure="false">[34]INPUT!$EF34697</definedName>
    <definedName function="false" hidden="false" localSheetId="5" name="A9BQL" vbProcedure="false">[34]INPUT!$EE34440</definedName>
    <definedName function="false" hidden="false" localSheetId="5" name="A9BQR" vbProcedure="false">[34]INPUT!$EE34440</definedName>
    <definedName function="false" hidden="false" localSheetId="5" name="A9L1L" vbProcedure="false">[34]INPUT!$EA33412</definedName>
    <definedName function="false" hidden="false" localSheetId="5" name="A9L1R" vbProcedure="false">[34]INPUT!$EA33412</definedName>
    <definedName function="false" hidden="false" localSheetId="5" name="A9L2L" vbProcedure="false">[34]INPUT!$EB33669</definedName>
    <definedName function="false" hidden="false" localSheetId="5" name="A9L2R" vbProcedure="false">[34]INPUT!$EB33669</definedName>
    <definedName function="false" hidden="false" localSheetId="5" name="A9L3L" vbProcedure="false">[34]INPUT!$EC33926</definedName>
    <definedName function="false" hidden="false" localSheetId="5" name="A9L3R" vbProcedure="false">[34]INPUT!$EC33926</definedName>
    <definedName function="false" hidden="false" localSheetId="5" name="A9L4L" vbProcedure="false">[34]INPUT!$ED34183</definedName>
    <definedName function="false" hidden="false" localSheetId="5" name="A9L4R" vbProcedure="false">[34]INPUT!$ED34183</definedName>
    <definedName function="false" hidden="false" localSheetId="5" name="A9LFL" vbProcedure="false">[34]INPUT!$EF34697</definedName>
    <definedName function="false" hidden="false" localSheetId="5" name="A9LFR" vbProcedure="false">[34]INPUT!$EF34697</definedName>
    <definedName function="false" hidden="false" localSheetId="5" name="A9LQL" vbProcedure="false">[34]INPUT!$EE34440</definedName>
    <definedName function="false" hidden="false" localSheetId="5" name="A9LQR" vbProcedure="false">[34]INPUT!$EE34440</definedName>
    <definedName function="false" hidden="false" localSheetId="5" name="aa" vbProcedure="false">'[36]'!$B$16384</definedName>
    <definedName function="false" hidden="false" localSheetId="5" name="AAA" vbProcedure="false">#NAME?</definedName>
    <definedName function="false" hidden="false" localSheetId="5" name="Ac" vbProcedure="false">'[5]'!$O$7</definedName>
    <definedName function="false" hidden="false" localSheetId="5" name="ACD10L" vbProcedure="false">[38]INPUT!$AQ$10795</definedName>
    <definedName function="false" hidden="false" localSheetId="5" name="ACD10R" vbProcedure="false">[38]INPUT!$AR$11052</definedName>
    <definedName function="false" hidden="false" localSheetId="5" name="ACD3L" vbProcedure="false">[38]INPUT!CL$22617</definedName>
    <definedName function="false" hidden="false" localSheetId="5" name="ACD3R" vbProcedure="false">[38]INPUT!CM$22874</definedName>
    <definedName function="false" hidden="false" localSheetId="5" name="ACD4L" vbProcedure="false">[38]INPUT!DP$30327</definedName>
    <definedName function="false" hidden="false" localSheetId="5" name="ACD4R" vbProcedure="false">[38]INPUT!DQ$30584</definedName>
    <definedName function="false" hidden="false" localSheetId="5" name="ACD5L" vbProcedure="false">[38]INPUT!$ES38038</definedName>
    <definedName function="false" hidden="false" localSheetId="5" name="ACD5R" vbProcedure="false">[38]INPUT!$ET38295</definedName>
    <definedName function="false" hidden="false" localSheetId="5" name="ACD6L" vbProcedure="false">[38]INPUT!$FW45748</definedName>
    <definedName function="false" hidden="false" localSheetId="5" name="ACD6R" vbProcedure="false">[38]INPUT!$FX46005</definedName>
    <definedName function="false" hidden="false" localSheetId="5" name="ACD7L" vbProcedure="false">[38]INPUT!HB53458</definedName>
    <definedName function="false" hidden="false" localSheetId="5" name="ACD7R" vbProcedure="false">[38]INPUT!HC53715</definedName>
    <definedName function="false" hidden="false" localSheetId="5" name="ACD8L" vbProcedure="false">[38]INPUT!IF61168</definedName>
    <definedName function="false" hidden="false" localSheetId="5" name="ACD8R" vbProcedure="false">[38]INPUT!IG61425</definedName>
    <definedName function="false" hidden="false" localSheetId="5" name="ACD9L" vbProcedure="false">[38]INPUT!$M$3085</definedName>
    <definedName function="false" hidden="false" localSheetId="5" name="ACD9R" vbProcedure="false">[38]INPUT!$N$3342</definedName>
    <definedName function="false" hidden="false" localSheetId="5" name="ACE10L" vbProcedure="false">[38]INPUT!$AQ$10795</definedName>
    <definedName function="false" hidden="false" localSheetId="5" name="ACE10R" vbProcedure="false">[38]INPUT!$AR$11052</definedName>
    <definedName function="false" hidden="false" localSheetId="5" name="ACE3L" vbProcedure="false">[38]INPUT!CL$22617</definedName>
    <definedName function="false" hidden="false" localSheetId="5" name="ACE3R" vbProcedure="false">[38]INPUT!CM$22874</definedName>
    <definedName function="false" hidden="false" localSheetId="5" name="ACE4L" vbProcedure="false">[38]INPUT!DP$30327</definedName>
    <definedName function="false" hidden="false" localSheetId="5" name="ACE4R" vbProcedure="false">[38]INPUT!DQ$30584</definedName>
    <definedName function="false" hidden="false" localSheetId="5" name="ACE5L" vbProcedure="false">[38]INPUT!$ES38038</definedName>
    <definedName function="false" hidden="false" localSheetId="5" name="ACE5R" vbProcedure="false">[38]INPUT!$ET38295</definedName>
    <definedName function="false" hidden="false" localSheetId="5" name="ACE6L" vbProcedure="false">[38]INPUT!$FW45748</definedName>
    <definedName function="false" hidden="false" localSheetId="5" name="ACE6R" vbProcedure="false">[38]INPUT!$FX46005</definedName>
    <definedName function="false" hidden="false" localSheetId="5" name="ACE7L" vbProcedure="false">[38]INPUT!HB53458</definedName>
    <definedName function="false" hidden="false" localSheetId="5" name="ACE7R" vbProcedure="false">[38]INPUT!HC53715</definedName>
    <definedName function="false" hidden="false" localSheetId="5" name="ACE8L" vbProcedure="false">[38]INPUT!IF61168</definedName>
    <definedName function="false" hidden="false" localSheetId="5" name="ACE8R" vbProcedure="false">[38]INPUT!IG61425</definedName>
    <definedName function="false" hidden="false" localSheetId="5" name="ACE9L" vbProcedure="false">[38]INPUT!$M$3085</definedName>
    <definedName function="false" hidden="false" localSheetId="5" name="ACE9R" vbProcedure="false">[38]INPUT!$N$3342</definedName>
    <definedName function="false" hidden="false" localSheetId="5" name="ACH10L" vbProcedure="false">[38]INPUT!$AQ$10795</definedName>
    <definedName function="false" hidden="false" localSheetId="5" name="ACH10R" vbProcedure="false">[38]INPUT!$AR$11052</definedName>
    <definedName function="false" hidden="false" localSheetId="5" name="ACH3L" vbProcedure="false">[38]INPUT!CL$22617</definedName>
    <definedName function="false" hidden="false" localSheetId="5" name="ACH3R" vbProcedure="false">[38]INPUT!CM$22874</definedName>
    <definedName function="false" hidden="false" localSheetId="5" name="ACH4L" vbProcedure="false">[38]INPUT!DP$30327</definedName>
    <definedName function="false" hidden="false" localSheetId="5" name="ACH4R" vbProcedure="false">[38]INPUT!DQ$30584</definedName>
    <definedName function="false" hidden="false" localSheetId="5" name="ACH5L" vbProcedure="false">[38]INPUT!$ES38038</definedName>
    <definedName function="false" hidden="false" localSheetId="5" name="ACH5R" vbProcedure="false">[38]INPUT!$ET38295</definedName>
    <definedName function="false" hidden="false" localSheetId="5" name="ACH6L" vbProcedure="false">[38]INPUT!$FW45748</definedName>
    <definedName function="false" hidden="false" localSheetId="5" name="ACH6R" vbProcedure="false">[38]INPUT!$FX46005</definedName>
    <definedName function="false" hidden="false" localSheetId="5" name="ACH7L" vbProcedure="false">[38]INPUT!HB53458</definedName>
    <definedName function="false" hidden="false" localSheetId="5" name="ACH7R" vbProcedure="false">[38]INPUT!HC53715</definedName>
    <definedName function="false" hidden="false" localSheetId="5" name="ACH8L" vbProcedure="false">[38]INPUT!IF61168</definedName>
    <definedName function="false" hidden="false" localSheetId="5" name="ACH8R" vbProcedure="false">[38]INPUT!IG61425</definedName>
    <definedName function="false" hidden="false" localSheetId="5" name="ACH9L" vbProcedure="false">[38]INPUT!$M$3085</definedName>
    <definedName function="false" hidden="false" localSheetId="5" name="ACH9R" vbProcedure="false">[38]INPUT!$N$3342</definedName>
    <definedName function="false" hidden="false" localSheetId="5" name="Aend" vbProcedure="false">'[5]'!$B$10</definedName>
    <definedName function="false" hidden="false" localSheetId="5" name="Aex" vbProcedure="false">'[5]'!$B$10</definedName>
    <definedName function="false" hidden="false" localSheetId="5" name="Af" vbProcedure="false">'[5]'!$B$30</definedName>
    <definedName function="false" hidden="false" localSheetId="5" name="AfCon" vbProcedure="false">'[5]'!$O$24</definedName>
    <definedName function="false" hidden="false" localSheetId="5" name="agdump" vbProcedure="false">'[5]'!$A$1:$K$9</definedName>
    <definedName function="false" hidden="false" localSheetId="5" name="agedump" vbProcedure="false">'[5]'!$A$1:$K$9</definedName>
    <definedName function="false" hidden="false" localSheetId="5" name="agencydump" vbProcedure="false">'[5]'!$A$1:$K$9</definedName>
    <definedName function="false" hidden="false" localSheetId="5" name="AGENCYLY" vbProcedure="false">'[5]'!$A$106:$BB$112</definedName>
    <definedName function="false" hidden="false" localSheetId="5" name="AGENCYPLAN" vbProcedure="false">'[5]'!$A$114:$BB$120</definedName>
    <definedName function="false" hidden="false" localSheetId="5" name="Ah" vbProcedure="false">'[5]'!$B$21</definedName>
    <definedName function="false" hidden="false" localSheetId="5" name="AlphaD" vbProcedure="false">'[5]'!$B$25</definedName>
    <definedName function="false" hidden="false" localSheetId="5" name="AlphaL" vbProcedure="false">'[5]'!$B$26</definedName>
    <definedName function="false" hidden="false" localSheetId="5" name="Av" vbProcedure="false">'[5]'!$E$34</definedName>
    <definedName function="false" hidden="false" localSheetId="5" name="B" vbProcedure="false">'[164]'!$J$32</definedName>
    <definedName function="false" hidden="false" localSheetId="5" name="b10a2p" vbProcedure="false">[41]INPUT!$I$36</definedName>
    <definedName function="false" hidden="false" localSheetId="5" name="b11a2p" vbProcedure="false">[41]INPUT!$I$37</definedName>
    <definedName function="false" hidden="false" localSheetId="5" name="B16A2P" vbProcedure="false">[41]INPUT!$I$43</definedName>
    <definedName function="false" hidden="false" localSheetId="5" name="B1A" vbProcedure="false">'[5]'!$L$3</definedName>
    <definedName function="false" hidden="false" localSheetId="5" name="B1B" vbProcedure="false">'[164]'!$J$33</definedName>
    <definedName function="false" hidden="false" localSheetId="5" name="B1WL" vbProcedure="false">'[5]'!$L$23</definedName>
    <definedName function="false" hidden="false" localSheetId="5" name="B1WR" vbProcedure="false">'[5]'!$N$23</definedName>
    <definedName function="false" hidden="false" localSheetId="5" name="B2A" vbProcedure="false">'[5]'!$L$4</definedName>
    <definedName function="false" hidden="false" localSheetId="5" name="b2a2p" vbProcedure="false">[41]INPUT!$I$28</definedName>
    <definedName function="false" hidden="false" localSheetId="5" name="B2B" vbProcedure="false">'[164]'!$J$34</definedName>
    <definedName function="false" hidden="false" localSheetId="5" name="B2WL" vbProcedure="false">'[5]'!$L$24</definedName>
    <definedName function="false" hidden="false" localSheetId="5" name="B2WR" vbProcedure="false">'[5]'!$N$24</definedName>
    <definedName function="false" hidden="false" localSheetId="5" name="B3A" vbProcedure="false">'[5]'!$L$5</definedName>
    <definedName function="false" hidden="false" localSheetId="5" name="B3B" vbProcedure="false">'[164]'!$J$35</definedName>
    <definedName function="false" hidden="false" localSheetId="5" name="B4A" vbProcedure="false">'[5]'!$L$6</definedName>
    <definedName function="false" hidden="false" localSheetId="5" name="B4B" vbProcedure="false">'[164]'!$J$36</definedName>
    <definedName function="false" hidden="false" localSheetId="5" name="B5A" vbProcedure="false">'[5]'!$L$7</definedName>
    <definedName function="false" hidden="false" localSheetId="5" name="B6A" vbProcedure="false">'[5]'!$L$8</definedName>
    <definedName function="false" hidden="false" localSheetId="5" name="B7A" vbProcedure="false">'[5]'!$F$19</definedName>
    <definedName function="false" hidden="false" localSheetId="5" name="B8A" vbProcedure="false">'[5]'!$N$7</definedName>
    <definedName function="false" hidden="false" localSheetId="5" name="BA" vbProcedure="false">'[5]'!$N$8</definedName>
    <definedName function="false" hidden="false" localSheetId="5" name="ba2p" vbProcedure="false">[41]INPUT!$I$26</definedName>
    <definedName function="false" hidden="false" localSheetId="5" name="BHU" vbProcedure="false">'[5]'!$N$31</definedName>
    <definedName function="false" hidden="false" localSheetId="5" name="bik" vbProcedure="false">'[10]'!$A$1</definedName>
    <definedName function="false" hidden="false" localSheetId="5" name="BMO" vbProcedure="false">'[5]'!$F$50</definedName>
    <definedName function="false" hidden="false" localSheetId="5" name="BOH10L" vbProcedure="false">[38]INPUT!$AQ$10795</definedName>
    <definedName function="false" hidden="false" localSheetId="5" name="BOH10R" vbProcedure="false">[38]INPUT!$AR$11052</definedName>
    <definedName function="false" hidden="false" localSheetId="5" name="BOH3L" vbProcedure="false">[38]INPUT!CL$22617</definedName>
    <definedName function="false" hidden="false" localSheetId="5" name="BOH3R" vbProcedure="false">[38]INPUT!CM$22874</definedName>
    <definedName function="false" hidden="false" localSheetId="5" name="BOH4L" vbProcedure="false">[38]INPUT!DP$30327</definedName>
    <definedName function="false" hidden="false" localSheetId="5" name="BOH4R" vbProcedure="false">[38]INPUT!DQ$30584</definedName>
    <definedName function="false" hidden="false" localSheetId="5" name="BOH5L" vbProcedure="false">[38]INPUT!$ES38038</definedName>
    <definedName function="false" hidden="false" localSheetId="5" name="BOH5R" vbProcedure="false">[38]INPUT!$ET38295</definedName>
    <definedName function="false" hidden="false" localSheetId="5" name="BOH6L" vbProcedure="false">[38]INPUT!$FW45748</definedName>
    <definedName function="false" hidden="false" localSheetId="5" name="BOH6R" vbProcedure="false">[38]INPUT!$FX46005</definedName>
    <definedName function="false" hidden="false" localSheetId="5" name="BOH7L" vbProcedure="false">[38]INPUT!HB53458</definedName>
    <definedName function="false" hidden="false" localSheetId="5" name="BOH7R" vbProcedure="false">[38]INPUT!HC53715</definedName>
    <definedName function="false" hidden="false" localSheetId="5" name="BOH8L" vbProcedure="false">[38]INPUT!IF61168</definedName>
    <definedName function="false" hidden="false" localSheetId="5" name="BOH8R" vbProcedure="false">[38]INPUT!IG61425</definedName>
    <definedName function="false" hidden="false" localSheetId="5" name="BOH9L" vbProcedure="false">[38]INPUT!$M$3085</definedName>
    <definedName function="false" hidden="false" localSheetId="5" name="BOH9R" vbProcedure="false">[38]INPUT!$N$3342</definedName>
    <definedName function="false" hidden="false" localSheetId="5" name="BOK10L" vbProcedure="false">[38]INPUT!$AQ$10795</definedName>
    <definedName function="false" hidden="false" localSheetId="5" name="BOK10R" vbProcedure="false">[38]INPUT!$AR$11052</definedName>
    <definedName function="false" hidden="false" localSheetId="5" name="BOK3L" vbProcedure="false">[38]INPUT!CL$22617</definedName>
    <definedName function="false" hidden="false" localSheetId="5" name="BOK3R" vbProcedure="false">[38]INPUT!CM$22874</definedName>
    <definedName function="false" hidden="false" localSheetId="5" name="BOK4L" vbProcedure="false">[38]INPUT!DP$30327</definedName>
    <definedName function="false" hidden="false" localSheetId="5" name="BOK4R" vbProcedure="false">[38]INPUT!DQ$30584</definedName>
    <definedName function="false" hidden="false" localSheetId="5" name="BOK5L" vbProcedure="false">[38]INPUT!$ES38038</definedName>
    <definedName function="false" hidden="false" localSheetId="5" name="BOK5R" vbProcedure="false">[38]INPUT!$ET38295</definedName>
    <definedName function="false" hidden="false" localSheetId="5" name="BOK6L" vbProcedure="false">[38]INPUT!$FW45748</definedName>
    <definedName function="false" hidden="false" localSheetId="5" name="BOK6R" vbProcedure="false">[38]INPUT!$FX46005</definedName>
    <definedName function="false" hidden="false" localSheetId="5" name="BOK7L" vbProcedure="false">[38]INPUT!HB53458</definedName>
    <definedName function="false" hidden="false" localSheetId="5" name="BOK7R" vbProcedure="false">[38]INPUT!HC53715</definedName>
    <definedName function="false" hidden="false" localSheetId="5" name="BOK8L" vbProcedure="false">[38]INPUT!IF61168</definedName>
    <definedName function="false" hidden="false" localSheetId="5" name="BOK8R" vbProcedure="false">[38]INPUT!IG61425</definedName>
    <definedName function="false" hidden="false" localSheetId="5" name="BOK9L" vbProcedure="false">[38]INPUT!$M$3085</definedName>
    <definedName function="false" hidden="false" localSheetId="5" name="BOK9R" vbProcedure="false">[38]INPUT!$N$3342</definedName>
    <definedName function="false" hidden="false" localSheetId="5" name="Bolts" vbProcedure="false">'[5]'!$I$34</definedName>
    <definedName function="false" hidden="false" localSheetId="5" name="BSH" vbProcedure="false">'[5]'!$F$39</definedName>
    <definedName function="false" hidden="false" localSheetId="5" name="bs_chekjum" vbProcedure="false">'[46]'!$A$1</definedName>
    <definedName function="false" hidden="false" localSheetId="5" name="bs_chekplus" vbProcedure="false">'[46]'!$C$1</definedName>
    <definedName function="false" hidden="false" localSheetId="5" name="bs_chekwave" vbProcedure="false">'[46]'!$E$1</definedName>
    <definedName function="false" hidden="false" localSheetId="5" name="c1_a2p" vbProcedure="false">[41]INPUT!$F$44</definedName>
    <definedName function="false" hidden="false" localSheetId="5" name="c2_a2p" vbProcedure="false">[41]INPUT!$F$45</definedName>
    <definedName function="false" hidden="false" localSheetId="5" name="CA10L" vbProcedure="false">[34]INPUT!$EH35211</definedName>
    <definedName function="false" hidden="false" localSheetId="5" name="CA10R" vbProcedure="false">[34]INPUT!$EH35211</definedName>
    <definedName function="false" hidden="false" localSheetId="5" name="CA3L" vbProcedure="false">[34]INPUT!$AG$8225</definedName>
    <definedName function="false" hidden="false" localSheetId="5" name="CA3R" vbProcedure="false">[34]INPUT!$AG$8225</definedName>
    <definedName function="false" hidden="false" localSheetId="5" name="CA4L" vbProcedure="false">[34]INPUT!$AV$12080</definedName>
    <definedName function="false" hidden="false" localSheetId="5" name="CA4R" vbProcedure="false">[34]INPUT!$AV$12080</definedName>
    <definedName function="false" hidden="false" localSheetId="5" name="CA5L" vbProcedure="false">[34]INPUT!$BK$15935</definedName>
    <definedName function="false" hidden="false" localSheetId="5" name="CA5R" vbProcedure="false">[34]INPUT!$BK$15935</definedName>
    <definedName function="false" hidden="false" localSheetId="5" name="CA6L" vbProcedure="false">[34]INPUT!CA$19790</definedName>
    <definedName function="false" hidden="false" localSheetId="5" name="CA6R" vbProcedure="false">[34]INPUT!CA$19790</definedName>
    <definedName function="false" hidden="false" localSheetId="5" name="CA7L" vbProcedure="false">[34]INPUT!CP$23645</definedName>
    <definedName function="false" hidden="false" localSheetId="5" name="CA7R" vbProcedure="false">[34]INPUT!CP$23645</definedName>
    <definedName function="false" hidden="false" localSheetId="5" name="CA8L" vbProcedure="false">[34]INPUT!DE$27500</definedName>
    <definedName function="false" hidden="false" localSheetId="5" name="CA8R" vbProcedure="false">[34]INPUT!DE$27500</definedName>
    <definedName function="false" hidden="false" localSheetId="5" name="CA9L" vbProcedure="false">[34]INPUT!DT$31355</definedName>
    <definedName function="false" hidden="false" localSheetId="5" name="CA9R" vbProcedure="false">[34]INPUT!DT$31355</definedName>
    <definedName function="false" hidden="false" localSheetId="5" name="CalcAgencyPrice" vbProcedure="false">'[5]'!$K$9:$K$351</definedName>
    <definedName function="false" hidden="false" localSheetId="5" name="chekjum" vbProcedure="false">'[48]guard(mac)'!$A$1</definedName>
    <definedName function="false" hidden="false" localSheetId="5" name="chekplus" vbProcedure="false">'[48]guard(mac)'!$C$1</definedName>
    <definedName function="false" hidden="false" localSheetId="5" name="chekwave" vbProcedure="false">'[48]guard(mac)'!$E$1</definedName>
    <definedName function="false" hidden="false" localSheetId="5" name="CHN10L" vbProcedure="false">[38]INPUT!$AE$7711</definedName>
    <definedName function="false" hidden="false" localSheetId="5" name="CHN10R" vbProcedure="false">[38]INPUT!$AE$7711</definedName>
    <definedName function="false" hidden="false" localSheetId="5" name="CHN3L" vbProcedure="false">[38]INPUT!BZ$19533</definedName>
    <definedName function="false" hidden="false" localSheetId="5" name="CHN3R" vbProcedure="false">[38]INPUT!BZ$19533</definedName>
    <definedName function="false" hidden="false" localSheetId="5" name="CHN4L" vbProcedure="false">[38]INPUT!DD$27243</definedName>
    <definedName function="false" hidden="false" localSheetId="5" name="CHN4R" vbProcedure="false">[38]INPUT!DD$27243</definedName>
    <definedName function="false" hidden="false" localSheetId="5" name="CHN5L" vbProcedure="false">[38]INPUT!$EG34954</definedName>
    <definedName function="false" hidden="false" localSheetId="5" name="CHN5R" vbProcedure="false">[38]INPUT!$EG34954</definedName>
    <definedName function="false" hidden="false" localSheetId="5" name="CHN6L" vbProcedure="false">[38]INPUT!$FK42664</definedName>
    <definedName function="false" hidden="false" localSheetId="5" name="CHN6R" vbProcedure="false">[38]INPUT!$FK42664</definedName>
    <definedName function="false" hidden="false" localSheetId="5" name="CHN7L" vbProcedure="false">[38]INPUT!GP50374</definedName>
    <definedName function="false" hidden="false" localSheetId="5" name="CHN7R" vbProcedure="false">[38]INPUT!GP50374</definedName>
    <definedName function="false" hidden="false" localSheetId="5" name="CHN8L" vbProcedure="false">[38]INPUT!HT58084</definedName>
    <definedName function="false" hidden="false" localSheetId="5" name="CHN8R" vbProcedure="false">[38]INPUT!HT58084</definedName>
    <definedName function="false" hidden="false" localSheetId="5" name="CHN9L" vbProcedure="false">[38]INPUT!$A$1</definedName>
    <definedName function="false" hidden="false" localSheetId="5" name="CHN9R" vbProcedure="false">[38]INPUT!$A$1</definedName>
    <definedName function="false" hidden="false" localSheetId="5" name="CHO10L" vbProcedure="false">[38]INPUT!$W$5655</definedName>
    <definedName function="false" hidden="false" localSheetId="5" name="CHO10R" vbProcedure="false">[38]INPUT!$W$5655</definedName>
    <definedName function="false" hidden="false" localSheetId="5" name="CHO3L" vbProcedure="false">[38]INPUT!BR$17477</definedName>
    <definedName function="false" hidden="false" localSheetId="5" name="CHO3R" vbProcedure="false">[38]INPUT!BR$17477</definedName>
    <definedName function="false" hidden="false" localSheetId="5" name="CHO4L" vbProcedure="false">[38]INPUT!CV$25187</definedName>
    <definedName function="false" hidden="false" localSheetId="5" name="CHO4R" vbProcedure="false">[38]INPUT!CV$25187</definedName>
    <definedName function="false" hidden="false" localSheetId="5" name="CHO5L" vbProcedure="false">[38]INPUT!$DY32898</definedName>
    <definedName function="false" hidden="false" localSheetId="5" name="CHO5R" vbProcedure="false">[38]INPUT!$DY32898</definedName>
    <definedName function="false" hidden="false" localSheetId="5" name="CHO6L" vbProcedure="false">[38]INPUT!$FC40608</definedName>
    <definedName function="false" hidden="false" localSheetId="5" name="CHO6R" vbProcedure="false">[38]INPUT!$FC40608</definedName>
    <definedName function="false" hidden="false" localSheetId="5" name="CHO7L" vbProcedure="false">[38]INPUT!$GG48318</definedName>
    <definedName function="false" hidden="false" localSheetId="5" name="CHO7R" vbProcedure="false">[38]INPUT!$GG48318</definedName>
    <definedName function="false" hidden="false" localSheetId="5" name="CHO8L" vbProcedure="false">[38]INPUT!HL56028</definedName>
    <definedName function="false" hidden="false" localSheetId="5" name="CHO8R" vbProcedure="false">[38]INPUT!HL56028</definedName>
    <definedName function="false" hidden="false" localSheetId="5" name="CHO9L" vbProcedure="false">[38]INPUT!IP63738</definedName>
    <definedName function="false" hidden="false" localSheetId="5" name="CHO9R" vbProcedure="false">[38]INPUT!IP63738</definedName>
    <definedName function="false" hidden="false" localSheetId="5" name="CHP10L" vbProcedure="false">[38]INPUT!$X$5912</definedName>
    <definedName function="false" hidden="false" localSheetId="5" name="CHP10R" vbProcedure="false">[38]INPUT!$X$5912</definedName>
    <definedName function="false" hidden="false" localSheetId="5" name="CHP3L" vbProcedure="false">[38]INPUT!BS$17734</definedName>
    <definedName function="false" hidden="false" localSheetId="5" name="CHP3R" vbProcedure="false">[38]INPUT!BS$17734</definedName>
    <definedName function="false" hidden="false" localSheetId="5" name="CHP4L" vbProcedure="false">[38]INPUT!CW$25444</definedName>
    <definedName function="false" hidden="false" localSheetId="5" name="CHP4R" vbProcedure="false">[38]INPUT!CW$25444</definedName>
    <definedName function="false" hidden="false" localSheetId="5" name="CHP5L" vbProcedure="false">[38]INPUT!$DZ33155</definedName>
    <definedName function="false" hidden="false" localSheetId="5" name="CHP5R" vbProcedure="false">[38]INPUT!$DZ33155</definedName>
    <definedName function="false" hidden="false" localSheetId="5" name="CHP6L" vbProcedure="false">[38]INPUT!$FD40865</definedName>
    <definedName function="false" hidden="false" localSheetId="5" name="CHP6R" vbProcedure="false">[38]INPUT!$FD40865</definedName>
    <definedName function="false" hidden="false" localSheetId="5" name="CHP7L" vbProcedure="false">[38]INPUT!$GH48575</definedName>
    <definedName function="false" hidden="false" localSheetId="5" name="CHP7R" vbProcedure="false">[38]INPUT!$GH48575</definedName>
    <definedName function="false" hidden="false" localSheetId="5" name="CHP8L" vbProcedure="false">[38]INPUT!HM56285</definedName>
    <definedName function="false" hidden="false" localSheetId="5" name="CHP8R" vbProcedure="false">[38]INPUT!HM56285</definedName>
    <definedName function="false" hidden="false" localSheetId="5" name="CHP9L" vbProcedure="false">[38]INPUT!IQ63995</definedName>
    <definedName function="false" hidden="false" localSheetId="5" name="CHP9R" vbProcedure="false">[38]INPUT!IQ63995</definedName>
    <definedName function="false" hidden="false" localSheetId="5" name="CHQ10L" vbProcedure="false">[38]INPUT!$Y$6169</definedName>
    <definedName function="false" hidden="false" localSheetId="5" name="CHQ10R" vbProcedure="false">[38]INPUT!$Y$6169</definedName>
    <definedName function="false" hidden="false" localSheetId="5" name="CHQ3L" vbProcedure="false">[38]INPUT!BT$17991</definedName>
    <definedName function="false" hidden="false" localSheetId="5" name="CHQ3R" vbProcedure="false">[38]INPUT!BT$17991</definedName>
    <definedName function="false" hidden="false" localSheetId="5" name="CHQ4L" vbProcedure="false">[38]INPUT!CX$25701</definedName>
    <definedName function="false" hidden="false" localSheetId="5" name="CHQ4R" vbProcedure="false">[38]INPUT!CX$25701</definedName>
    <definedName function="false" hidden="false" localSheetId="5" name="CHQ5L" vbProcedure="false">[38]INPUT!$EA33412</definedName>
    <definedName function="false" hidden="false" localSheetId="5" name="CHQ5R" vbProcedure="false">[38]INPUT!$EA33412</definedName>
    <definedName function="false" hidden="false" localSheetId="5" name="CHQ6L" vbProcedure="false">[38]INPUT!$FE41122</definedName>
    <definedName function="false" hidden="false" localSheetId="5" name="CHQ6R" vbProcedure="false">[38]INPUT!$FE41122</definedName>
    <definedName function="false" hidden="false" localSheetId="5" name="CHQ7L" vbProcedure="false">[38]INPUT!$GI48832</definedName>
    <definedName function="false" hidden="false" localSheetId="5" name="CHQ7R" vbProcedure="false">[38]INPUT!$GI48832</definedName>
    <definedName function="false" hidden="false" localSheetId="5" name="CHQ8L" vbProcedure="false">[38]INPUT!HN56542</definedName>
    <definedName function="false" hidden="false" localSheetId="5" name="CHQ8R" vbProcedure="false">[38]INPUT!HN56542</definedName>
    <definedName function="false" hidden="false" localSheetId="5" name="CHQ9L" vbProcedure="false">[38]INPUT!IR64252</definedName>
    <definedName function="false" hidden="false" localSheetId="5" name="CHQ9R" vbProcedure="false">[38]INPUT!IR64252</definedName>
    <definedName function="false" hidden="false" localSheetId="5" name="CHR10L" vbProcedure="false">[38]INPUT!$Z$6426</definedName>
    <definedName function="false" hidden="false" localSheetId="5" name="CHR10R" vbProcedure="false">[38]INPUT!$Z$6426</definedName>
    <definedName function="false" hidden="false" localSheetId="5" name="CHR3L" vbProcedure="false">[38]INPUT!BU$18248</definedName>
    <definedName function="false" hidden="false" localSheetId="5" name="CHR3R" vbProcedure="false">[38]INPUT!BU$18248</definedName>
    <definedName function="false" hidden="false" localSheetId="5" name="CHR4L" vbProcedure="false">[38]INPUT!CY$25958</definedName>
    <definedName function="false" hidden="false" localSheetId="5" name="CHR4R" vbProcedure="false">[38]INPUT!CY$25958</definedName>
    <definedName function="false" hidden="false" localSheetId="5" name="CHR5L" vbProcedure="false">[38]INPUT!$EB33669</definedName>
    <definedName function="false" hidden="false" localSheetId="5" name="CHR5R" vbProcedure="false">[38]INPUT!$EB33669</definedName>
    <definedName function="false" hidden="false" localSheetId="5" name="CHR6L" vbProcedure="false">[38]INPUT!$FF41379</definedName>
    <definedName function="false" hidden="false" localSheetId="5" name="CHR6R" vbProcedure="false">[38]INPUT!$FF41379</definedName>
    <definedName function="false" hidden="false" localSheetId="5" name="CHR7L" vbProcedure="false">[38]INPUT!$GJ49089</definedName>
    <definedName function="false" hidden="false" localSheetId="5" name="CHR7R" vbProcedure="false">[38]INPUT!$GJ49089</definedName>
    <definedName function="false" hidden="false" localSheetId="5" name="CHR8L" vbProcedure="false">[38]INPUT!HO56799</definedName>
    <definedName function="false" hidden="false" localSheetId="5" name="CHR8R" vbProcedure="false">[38]INPUT!HO56799</definedName>
    <definedName function="false" hidden="false" localSheetId="5" name="CHR9L" vbProcedure="false">[38]INPUT!IS64509</definedName>
    <definedName function="false" hidden="false" localSheetId="5" name="CHR9R" vbProcedure="false">[38]INPUT!IS64509</definedName>
    <definedName function="false" hidden="false" localSheetId="5" name="CHSUM10L" vbProcedure="false">[38]INPUT!$AA$6683</definedName>
    <definedName function="false" hidden="false" localSheetId="5" name="CHSUM10R" vbProcedure="false">[38]INPUT!$AA$6683</definedName>
    <definedName function="false" hidden="false" localSheetId="5" name="CHSUM3L" vbProcedure="false">[38]INPUT!BV$18505</definedName>
    <definedName function="false" hidden="false" localSheetId="5" name="CHSUM3R" vbProcedure="false">[38]INPUT!BV$18505</definedName>
    <definedName function="false" hidden="false" localSheetId="5" name="CHSUM4L" vbProcedure="false">[38]INPUT!CZ$26215</definedName>
    <definedName function="false" hidden="false" localSheetId="5" name="CHSUM4R" vbProcedure="false">[38]INPUT!CZ$26215</definedName>
    <definedName function="false" hidden="false" localSheetId="5" name="CHSUM5L" vbProcedure="false">[38]INPUT!$EC33926</definedName>
    <definedName function="false" hidden="false" localSheetId="5" name="CHSUM5R" vbProcedure="false">[38]INPUT!$EC33926</definedName>
    <definedName function="false" hidden="false" localSheetId="5" name="CHSUM6L" vbProcedure="false">[38]INPUT!$FG41636</definedName>
    <definedName function="false" hidden="false" localSheetId="5" name="CHSUM6R" vbProcedure="false">[38]INPUT!$FG41636</definedName>
    <definedName function="false" hidden="false" localSheetId="5" name="CHSUM7L" vbProcedure="false">[38]INPUT!GL49346</definedName>
    <definedName function="false" hidden="false" localSheetId="5" name="CHSUM7R" vbProcedure="false">[38]INPUT!GL49346</definedName>
    <definedName function="false" hidden="false" localSheetId="5" name="CHSUM8L" vbProcedure="false">[38]INPUT!HP57056</definedName>
    <definedName function="false" hidden="false" localSheetId="5" name="CHSUM8R" vbProcedure="false">[38]INPUT!HP57056</definedName>
    <definedName function="false" hidden="false" localSheetId="5" name="CHSUM9L" vbProcedure="false">[38]INPUT!IT64766</definedName>
    <definedName function="false" hidden="false" localSheetId="5" name="CHSUM9R" vbProcedure="false">[38]INPUT!IT64766</definedName>
    <definedName function="false" hidden="false" localSheetId="5" name="CN10TL" vbProcedure="false">[38]INPUT!$W$5655</definedName>
    <definedName function="false" hidden="false" localSheetId="5" name="CN10TR" vbProcedure="false">[38]INPUT!$Y$6169</definedName>
    <definedName function="false" hidden="false" localSheetId="5" name="CN3TL" vbProcedure="false">[38]INPUT!BR$17477</definedName>
    <definedName function="false" hidden="false" localSheetId="5" name="CN3TR" vbProcedure="false">[38]INPUT!BT$17991</definedName>
    <definedName function="false" hidden="false" localSheetId="5" name="CN4TL" vbProcedure="false">[38]INPUT!CV$25187</definedName>
    <definedName function="false" hidden="false" localSheetId="5" name="CN4TR" vbProcedure="false">[38]INPUT!CX$25701</definedName>
    <definedName function="false" hidden="false" localSheetId="5" name="CN5TL" vbProcedure="false">[38]INPUT!$DY32898</definedName>
    <definedName function="false" hidden="false" localSheetId="5" name="CN5TR" vbProcedure="false">[38]INPUT!$EA33412</definedName>
    <definedName function="false" hidden="false" localSheetId="5" name="CN6TL" vbProcedure="false">[38]INPUT!$FC40608</definedName>
    <definedName function="false" hidden="false" localSheetId="5" name="CN6TR" vbProcedure="false">[38]INPUT!$FE41122</definedName>
    <definedName function="false" hidden="false" localSheetId="5" name="CN7TL" vbProcedure="false">[38]INPUT!$GG48318</definedName>
    <definedName function="false" hidden="false" localSheetId="5" name="CN7TR" vbProcedure="false">[38]INPUT!$GI48832</definedName>
    <definedName function="false" hidden="false" localSheetId="5" name="CN8TL" vbProcedure="false">[38]INPUT!HL56028</definedName>
    <definedName function="false" hidden="false" localSheetId="5" name="CN8TR" vbProcedure="false">[38]INPUT!HN56542</definedName>
    <definedName function="false" hidden="false" localSheetId="5" name="CN9TL" vbProcedure="false">[38]INPUT!IP63738</definedName>
    <definedName function="false" hidden="false" localSheetId="5" name="CN9TR" vbProcedure="false">[38]INPUT!IR64252</definedName>
    <definedName function="false" hidden="false" localSheetId="5" name="Commission" vbProcedure="false">'[5]'!$AM$9:$AM$351</definedName>
    <definedName function="false" hidden="false" localSheetId="5" name="CON1H1" vbProcedure="false">'[5]'!$D$4</definedName>
    <definedName function="false" hidden="false" localSheetId="5" name="CON2H1" vbProcedure="false">'[5]'!$E$5</definedName>
    <definedName function="false" hidden="false" localSheetId="5" name="Cs" vbProcedure="false">'[5]'!$E$23</definedName>
    <definedName function="false" hidden="false" localSheetId="5" name="CUT10L" vbProcedure="false">[38]INPUT!$V$5398</definedName>
    <definedName function="false" hidden="false" localSheetId="5" name="CUT10R" vbProcedure="false">[38]INPUT!$V$5398</definedName>
    <definedName function="false" hidden="false" localSheetId="5" name="CUT3L" vbProcedure="false">[38]INPUT!BQ$17220</definedName>
    <definedName function="false" hidden="false" localSheetId="5" name="CUT3R" vbProcedure="false">[38]INPUT!BQ$17220</definedName>
    <definedName function="false" hidden="false" localSheetId="5" name="CUT4L" vbProcedure="false">[38]INPUT!CU$24930</definedName>
    <definedName function="false" hidden="false" localSheetId="5" name="CUT4R" vbProcedure="false">[38]INPUT!CU$24930</definedName>
    <definedName function="false" hidden="false" localSheetId="5" name="CUT5L" vbProcedure="false">[38]INPUT!DY$32640</definedName>
    <definedName function="false" hidden="false" localSheetId="5" name="CUT5R" vbProcedure="false">[38]INPUT!DY$32640</definedName>
    <definedName function="false" hidden="false" localSheetId="5" name="CUT6L" vbProcedure="false">[38]INPUT!$FB40351</definedName>
    <definedName function="false" hidden="false" localSheetId="5" name="CUT6R" vbProcedure="false">[38]INPUT!$FB40351</definedName>
    <definedName function="false" hidden="false" localSheetId="5" name="CUT7L" vbProcedure="false">[38]INPUT!$GF48061</definedName>
    <definedName function="false" hidden="false" localSheetId="5" name="CUT7R" vbProcedure="false">[38]INPUT!$GF48061</definedName>
    <definedName function="false" hidden="false" localSheetId="5" name="CUT8L" vbProcedure="false">[38]INPUT!HK55771</definedName>
    <definedName function="false" hidden="false" localSheetId="5" name="CUT8R" vbProcedure="false">[38]INPUT!HK55771</definedName>
    <definedName function="false" hidden="false" localSheetId="5" name="CUT9L" vbProcedure="false">[38]INPUT!IO63481</definedName>
    <definedName function="false" hidden="false" localSheetId="5" name="CUT9R" vbProcedure="false">[38]INPUT!IO63481</definedName>
    <definedName function="false" hidden="false" localSheetId="5" name="CX10L" vbProcedure="false">[38]INPUT!$R$4370</definedName>
    <definedName function="false" hidden="false" localSheetId="5" name="CX10R" vbProcedure="false">[38]INPUT!$R$4370</definedName>
    <definedName function="false" hidden="false" localSheetId="5" name="CX3L" vbProcedure="false">[38]INPUT!$BL$16192</definedName>
    <definedName function="false" hidden="false" localSheetId="5" name="CX3R" vbProcedure="false">[38]INPUT!$BL$16192</definedName>
    <definedName function="false" hidden="false" localSheetId="5" name="CX4L" vbProcedure="false">[38]INPUT!CQ$23902</definedName>
    <definedName function="false" hidden="false" localSheetId="5" name="CX4R" vbProcedure="false">[38]INPUT!CQ$23902</definedName>
    <definedName function="false" hidden="false" localSheetId="5" name="CX5L" vbProcedure="false">[38]INPUT!DU$31612</definedName>
    <definedName function="false" hidden="false" localSheetId="5" name="CX5R" vbProcedure="false">[38]INPUT!DU$31612</definedName>
    <definedName function="false" hidden="false" localSheetId="5" name="CX6L" vbProcedure="false">[38]INPUT!$EX39323</definedName>
    <definedName function="false" hidden="false" localSheetId="5" name="CX6R" vbProcedure="false">[38]INPUT!$EX39323</definedName>
    <definedName function="false" hidden="false" localSheetId="5" name="CX7L" vbProcedure="false">[38]INPUT!$GB47033</definedName>
    <definedName function="false" hidden="false" localSheetId="5" name="CX7R" vbProcedure="false">[38]INPUT!$GB47033</definedName>
    <definedName function="false" hidden="false" localSheetId="5" name="CX8L" vbProcedure="false">[38]INPUT!HG54743</definedName>
    <definedName function="false" hidden="false" localSheetId="5" name="CX8R" vbProcedure="false">[38]INPUT!HG54743</definedName>
    <definedName function="false" hidden="false" localSheetId="5" name="CX9L" vbProcedure="false">[38]INPUT!IK62453</definedName>
    <definedName function="false" hidden="false" localSheetId="5" name="CX9R" vbProcedure="false">[38]INPUT!IK62453</definedName>
    <definedName function="false" hidden="false" localSheetId="5" name="CY10L" vbProcedure="false">[38]INPUT!$P$3856</definedName>
    <definedName function="false" hidden="false" localSheetId="5" name="CY10R" vbProcedure="false">[38]INPUT!$P$3856</definedName>
    <definedName function="false" hidden="false" localSheetId="5" name="CY3L" vbProcedure="false">[38]INPUT!$BJ$15678</definedName>
    <definedName function="false" hidden="false" localSheetId="5" name="CY3R" vbProcedure="false">[38]INPUT!$BJ$15678</definedName>
    <definedName function="false" hidden="false" localSheetId="5" name="CY4L" vbProcedure="false">[38]INPUT!CO$23388</definedName>
    <definedName function="false" hidden="false" localSheetId="5" name="CY4R" vbProcedure="false">[38]INPUT!CO$23388</definedName>
    <definedName function="false" hidden="false" localSheetId="5" name="CY5L" vbProcedure="false">[38]INPUT!DS$31098</definedName>
    <definedName function="false" hidden="false" localSheetId="5" name="CY5R" vbProcedure="false">[38]INPUT!DS$31098</definedName>
    <definedName function="false" hidden="false" localSheetId="5" name="CY6L" vbProcedure="false">[38]INPUT!$EV38809</definedName>
    <definedName function="false" hidden="false" localSheetId="5" name="CY6R" vbProcedure="false">[38]INPUT!$EV38809</definedName>
    <definedName function="false" hidden="false" localSheetId="5" name="CY7L" vbProcedure="false">[38]INPUT!$FZ46519</definedName>
    <definedName function="false" hidden="false" localSheetId="5" name="CY7R" vbProcedure="false">[38]INPUT!$FZ46519</definedName>
    <definedName function="false" hidden="false" localSheetId="5" name="CY8L" vbProcedure="false">[38]INPUT!HE54229</definedName>
    <definedName function="false" hidden="false" localSheetId="5" name="CY8R" vbProcedure="false">[38]INPUT!HE54229</definedName>
    <definedName function="false" hidden="false" localSheetId="5" name="CY9L" vbProcedure="false">[38]INPUT!II61939</definedName>
    <definedName function="false" hidden="false" localSheetId="5" name="CY9R" vbProcedure="false">[38]INPUT!II61939</definedName>
    <definedName function="false" hidden="false" localSheetId="5" name="CYA10L" vbProcedure="false">[38]INPUT!$S$4627</definedName>
    <definedName function="false" hidden="false" localSheetId="5" name="CYA10R" vbProcedure="false">[38]INPUT!$S$4627</definedName>
    <definedName function="false" hidden="false" localSheetId="5" name="CYA3L" vbProcedure="false">[38]INPUT!BN$16449</definedName>
    <definedName function="false" hidden="false" localSheetId="5" name="CYA3R" vbProcedure="false">[38]INPUT!BN$16449</definedName>
    <definedName function="false" hidden="false" localSheetId="5" name="CYA4L" vbProcedure="false">[38]INPUT!CR$24159</definedName>
    <definedName function="false" hidden="false" localSheetId="5" name="CYA4R" vbProcedure="false">[38]INPUT!CR$24159</definedName>
    <definedName function="false" hidden="false" localSheetId="5" name="CYA5L" vbProcedure="false">[38]INPUT!DV$31869</definedName>
    <definedName function="false" hidden="false" localSheetId="5" name="CYA5R" vbProcedure="false">[38]INPUT!DV$31869</definedName>
    <definedName function="false" hidden="false" localSheetId="5" name="CYA6L" vbProcedure="false">[38]INPUT!$EY39580</definedName>
    <definedName function="false" hidden="false" localSheetId="5" name="CYA6R" vbProcedure="false">[38]INPUT!$EY39580</definedName>
    <definedName function="false" hidden="false" localSheetId="5" name="CYA7L" vbProcedure="false">[38]INPUT!$GC47290</definedName>
    <definedName function="false" hidden="false" localSheetId="5" name="CYA7R" vbProcedure="false">[38]INPUT!$GC47290</definedName>
    <definedName function="false" hidden="false" localSheetId="5" name="CYA8L" vbProcedure="false">[38]INPUT!HH55000</definedName>
    <definedName function="false" hidden="false" localSheetId="5" name="CYA8R" vbProcedure="false">[38]INPUT!HH55000</definedName>
    <definedName function="false" hidden="false" localSheetId="5" name="CYA9L" vbProcedure="false">[38]INPUT!IL62710</definedName>
    <definedName function="false" hidden="false" localSheetId="5" name="CYA9R" vbProcedure="false">[38]INPUT!IL62710</definedName>
    <definedName function="false" hidden="false" localSheetId="5" name="CYB10L" vbProcedure="false">[38]INPUT!$T$4884</definedName>
    <definedName function="false" hidden="false" localSheetId="5" name="CYB10R" vbProcedure="false">[38]INPUT!$T$4884</definedName>
    <definedName function="false" hidden="false" localSheetId="5" name="CYB3L" vbProcedure="false">[38]INPUT!BO$16706</definedName>
    <definedName function="false" hidden="false" localSheetId="5" name="CYB3R" vbProcedure="false">[38]INPUT!BO$16706</definedName>
    <definedName function="false" hidden="false" localSheetId="5" name="CYB4L" vbProcedure="false">[38]INPUT!CS$24416</definedName>
    <definedName function="false" hidden="false" localSheetId="5" name="CYB4R" vbProcedure="false">[38]INPUT!CS$24416</definedName>
    <definedName function="false" hidden="false" localSheetId="5" name="CYB5L" vbProcedure="false">[38]INPUT!DW$32126</definedName>
    <definedName function="false" hidden="false" localSheetId="5" name="CYB5R" vbProcedure="false">[38]INPUT!DW$32126</definedName>
    <definedName function="false" hidden="false" localSheetId="5" name="CYB6L" vbProcedure="false">[38]INPUT!$EZ39837</definedName>
    <definedName function="false" hidden="false" localSheetId="5" name="CYB6R" vbProcedure="false">[38]INPUT!$EZ39837</definedName>
    <definedName function="false" hidden="false" localSheetId="5" name="CYB7L" vbProcedure="false">[38]INPUT!$GD47547</definedName>
    <definedName function="false" hidden="false" localSheetId="5" name="CYB7R" vbProcedure="false">[38]INPUT!$GD47547</definedName>
    <definedName function="false" hidden="false" localSheetId="5" name="CYB8L" vbProcedure="false">[38]INPUT!HI55257</definedName>
    <definedName function="false" hidden="false" localSheetId="5" name="CYB8R" vbProcedure="false">[38]INPUT!HI55257</definedName>
    <definedName function="false" hidden="false" localSheetId="5" name="CYB9L" vbProcedure="false">[38]INPUT!IM62967</definedName>
    <definedName function="false" hidden="false" localSheetId="5" name="CYB9R" vbProcedure="false">[38]INPUT!IM62967</definedName>
    <definedName function="false" hidden="false" localSheetId="5" name="CYC10L" vbProcedure="false">[38]INPUT!$U$5141</definedName>
    <definedName function="false" hidden="false" localSheetId="5" name="CYC10R" vbProcedure="false">[38]INPUT!$U$5141</definedName>
    <definedName function="false" hidden="false" localSheetId="5" name="CYC3L" vbProcedure="false">[38]INPUT!BP$16963</definedName>
    <definedName function="false" hidden="false" localSheetId="5" name="CYC3R" vbProcedure="false">[38]INPUT!BP$16963</definedName>
    <definedName function="false" hidden="false" localSheetId="5" name="CYC4L" vbProcedure="false">[38]INPUT!CT$24673</definedName>
    <definedName function="false" hidden="false" localSheetId="5" name="CYC4R" vbProcedure="false">[38]INPUT!CT$24673</definedName>
    <definedName function="false" hidden="false" localSheetId="5" name="CYC5L" vbProcedure="false">[38]INPUT!DX$32383</definedName>
    <definedName function="false" hidden="false" localSheetId="5" name="CYC5R" vbProcedure="false">[38]INPUT!DX$32383</definedName>
    <definedName function="false" hidden="false" localSheetId="5" name="CYC6L" vbProcedure="false">[38]INPUT!$FA40094</definedName>
    <definedName function="false" hidden="false" localSheetId="5" name="CYC6R" vbProcedure="false">[38]INPUT!$FA40094</definedName>
    <definedName function="false" hidden="false" localSheetId="5" name="CYC7L" vbProcedure="false">[38]INPUT!$GE47804</definedName>
    <definedName function="false" hidden="false" localSheetId="5" name="CYC7R" vbProcedure="false">[38]INPUT!$GE47804</definedName>
    <definedName function="false" hidden="false" localSheetId="5" name="CYC8L" vbProcedure="false">[38]INPUT!HJ55514</definedName>
    <definedName function="false" hidden="false" localSheetId="5" name="CYC8R" vbProcedure="false">[38]INPUT!HJ55514</definedName>
    <definedName function="false" hidden="false" localSheetId="5" name="CYC9L" vbProcedure="false">[38]INPUT!IN63224</definedName>
    <definedName function="false" hidden="false" localSheetId="5" name="CYC9R" vbProcedure="false">[38]INPUT!IN63224</definedName>
    <definedName function="false" hidden="false" localSheetId="5" name="CYY10L" vbProcedure="false">[38]INPUT!$Q$4113</definedName>
    <definedName function="false" hidden="false" localSheetId="5" name="CYY10R" vbProcedure="false">[38]INPUT!$Q$4113</definedName>
    <definedName function="false" hidden="false" localSheetId="5" name="CYY3L" vbProcedure="false">[38]INPUT!$BK$15935</definedName>
    <definedName function="false" hidden="false" localSheetId="5" name="CYY3R" vbProcedure="false">[38]INPUT!$BK$15935</definedName>
    <definedName function="false" hidden="false" localSheetId="5" name="CYY4L" vbProcedure="false">[38]INPUT!CP$23645</definedName>
    <definedName function="false" hidden="false" localSheetId="5" name="CYY4R" vbProcedure="false">[38]INPUT!CP$23645</definedName>
    <definedName function="false" hidden="false" localSheetId="5" name="CYY5L" vbProcedure="false">[38]INPUT!DT$31355</definedName>
    <definedName function="false" hidden="false" localSheetId="5" name="CYY5R" vbProcedure="false">[38]INPUT!DT$31355</definedName>
    <definedName function="false" hidden="false" localSheetId="5" name="CYY6L" vbProcedure="false">[38]INPUT!$EW39066</definedName>
    <definedName function="false" hidden="false" localSheetId="5" name="CYY6R" vbProcedure="false">[38]INPUT!$EW39066</definedName>
    <definedName function="false" hidden="false" localSheetId="5" name="CYY7L" vbProcedure="false">[38]INPUT!$GA46776</definedName>
    <definedName function="false" hidden="false" localSheetId="5" name="CYY7R" vbProcedure="false">[38]INPUT!$GA46776</definedName>
    <definedName function="false" hidden="false" localSheetId="5" name="CYY8L" vbProcedure="false">[38]INPUT!HF54486</definedName>
    <definedName function="false" hidden="false" localSheetId="5" name="CYY8R" vbProcedure="false">[38]INPUT!HF54486</definedName>
    <definedName function="false" hidden="false" localSheetId="5" name="CYY9L" vbProcedure="false">[38]INPUT!IJ62196</definedName>
    <definedName function="false" hidden="false" localSheetId="5" name="CYY9R" vbProcedure="false">[38]INPUT!IJ62196</definedName>
    <definedName function="false" hidden="false" localSheetId="5" name="D" vbProcedure="false">'[13]'!$M$8</definedName>
    <definedName function="false" hidden="false" localSheetId="5" name="D10L" vbProcedure="false">[38]INPUT!$AB$6940</definedName>
    <definedName function="false" hidden="false" localSheetId="5" name="D10R" vbProcedure="false">[38]INPUT!$AB$6940</definedName>
    <definedName function="false" hidden="false" localSheetId="5" name="D3L" vbProcedure="false">[38]INPUT!BW$18762</definedName>
    <definedName function="false" hidden="false" localSheetId="5" name="D3R" vbProcedure="false">[38]INPUT!BW$18762</definedName>
    <definedName function="false" hidden="false" localSheetId="5" name="D4L" vbProcedure="false">[38]INPUT!DA$26472</definedName>
    <definedName function="false" hidden="false" localSheetId="5" name="D4R" vbProcedure="false">[38]INPUT!DA$26472</definedName>
    <definedName function="false" hidden="false" localSheetId="5" name="D5L" vbProcedure="false">[38]INPUT!$ED34183</definedName>
    <definedName function="false" hidden="false" localSheetId="5" name="D5R" vbProcedure="false">[38]INPUT!$ED34183</definedName>
    <definedName function="false" hidden="false" localSheetId="5" name="D6L" vbProcedure="false">[38]INPUT!$FH41893</definedName>
    <definedName function="false" hidden="false" localSheetId="5" name="D6R" vbProcedure="false">[38]INPUT!$FH41893</definedName>
    <definedName function="false" hidden="false" localSheetId="5" name="D7L" vbProcedure="false">[38]INPUT!GM49603</definedName>
    <definedName function="false" hidden="false" localSheetId="5" name="D7R" vbProcedure="false">[38]INPUT!GM49603</definedName>
    <definedName function="false" hidden="false" localSheetId="5" name="D8L" vbProcedure="false">[38]INPUT!HQ57313</definedName>
    <definedName function="false" hidden="false" localSheetId="5" name="D8R" vbProcedure="false">[38]INPUT!HQ57313</definedName>
    <definedName function="false" hidden="false" localSheetId="5" name="D9L" vbProcedure="false">[38]INPUT!IU65023</definedName>
    <definedName function="false" hidden="false" localSheetId="5" name="D9R" vbProcedure="false">[38]INPUT!IU65023</definedName>
    <definedName function="false" hidden="false" localSheetId="5" name="DA" vbProcedure="false">'[13]'!$Q$138</definedName>
    <definedName function="false" hidden="false" localSheetId="5" name="DaRWk1" vbProcedure="false">'[5]'!$C$9</definedName>
    <definedName function="false" hidden="false" localSheetId="5" name="DaRWk10" vbProcedure="false">'[5]'!$C$18</definedName>
    <definedName function="false" hidden="false" localSheetId="5" name="DaRWk11" vbProcedure="false">'[5]'!$C$19</definedName>
    <definedName function="false" hidden="false" localSheetId="5" name="DaRWk12" vbProcedure="false">'[5]'!$C$20</definedName>
    <definedName function="false" hidden="false" localSheetId="5" name="DaRWk2" vbProcedure="false">'[5]'!$C$10</definedName>
    <definedName function="false" hidden="false" localSheetId="5" name="DaRWk3" vbProcedure="false">'[5]'!$C$11</definedName>
    <definedName function="false" hidden="false" localSheetId="5" name="DaRWk4" vbProcedure="false">'[5]'!$C$12</definedName>
    <definedName function="false" hidden="false" localSheetId="5" name="DaRWk5" vbProcedure="false">'[5]'!$C$13</definedName>
    <definedName function="false" hidden="false" localSheetId="5" name="DaRWk6" vbProcedure="false">'[5]'!$C$14</definedName>
    <definedName function="false" hidden="false" localSheetId="5" name="DaRWk8" vbProcedure="false">'[5]'!$C$16</definedName>
    <definedName function="false" hidden="false" localSheetId="5" name="DaRwk9" vbProcedure="false">'[5]'!$C$17</definedName>
    <definedName function="false" hidden="false" localSheetId="5" name="DaWk7" vbProcedure="false">'[5]'!$C$15</definedName>
    <definedName function="false" hidden="false" localSheetId="5" name="dbrwk1" vbProcedure="false">'[5]'!$F$9</definedName>
    <definedName function="false" hidden="false" localSheetId="5" name="dbrwk10" vbProcedure="false">'[5]'!$F$18</definedName>
    <definedName function="false" hidden="false" localSheetId="5" name="dbrwk11" vbProcedure="false">'[5]'!$F$19</definedName>
    <definedName function="false" hidden="false" localSheetId="5" name="dbrwk12" vbProcedure="false">'[5]'!$F$20</definedName>
    <definedName function="false" hidden="false" localSheetId="5" name="dbrwk2" vbProcedure="false">'[5]'!$F$10</definedName>
    <definedName function="false" hidden="false" localSheetId="5" name="dbrwk3" vbProcedure="false">'[5]'!$F$11</definedName>
    <definedName function="false" hidden="false" localSheetId="5" name="dbrwk4" vbProcedure="false">'[5]'!$F$12</definedName>
    <definedName function="false" hidden="false" localSheetId="5" name="dbrwk5" vbProcedure="false">'[5]'!$F$13</definedName>
    <definedName function="false" hidden="false" localSheetId="5" name="dbrwk6" vbProcedure="false">'[5]'!$F$14</definedName>
    <definedName function="false" hidden="false" localSheetId="5" name="dbrwk7" vbProcedure="false">'[5]'!$F$15</definedName>
    <definedName function="false" hidden="false" localSheetId="5" name="dbrwk8" vbProcedure="false">'[5]'!$F$16</definedName>
    <definedName function="false" hidden="false" localSheetId="5" name="dbrwk9" vbProcedure="false">'[5]'!$F$17</definedName>
    <definedName function="false" hidden="false" localSheetId="5" name="dcrwk1" vbProcedure="false">'[5]'!$I$9</definedName>
    <definedName function="false" hidden="false" localSheetId="5" name="dcrwk10" vbProcedure="false">'[5]'!$I$18</definedName>
    <definedName function="false" hidden="false" localSheetId="5" name="dcrwk11" vbProcedure="false">'[5]'!$I$19</definedName>
    <definedName function="false" hidden="false" localSheetId="5" name="dcrwk12" vbProcedure="false">'[5]'!$I$20</definedName>
    <definedName function="false" hidden="false" localSheetId="5" name="dcrwk2" vbProcedure="false">'[5]'!$I$10</definedName>
    <definedName function="false" hidden="false" localSheetId="5" name="dcrwk3" vbProcedure="false">'[5]'!$I$11</definedName>
    <definedName function="false" hidden="false" localSheetId="5" name="dcrwk4" vbProcedure="false">'[5]'!$I$12</definedName>
    <definedName function="false" hidden="false" localSheetId="5" name="dcrwk5" vbProcedure="false">'[5]'!$I$13</definedName>
    <definedName function="false" hidden="false" localSheetId="5" name="dcrwk6" vbProcedure="false">'[5]'!$I$14</definedName>
    <definedName function="false" hidden="false" localSheetId="5" name="dcrwk7" vbProcedure="false">'[5]'!$I$15</definedName>
    <definedName function="false" hidden="false" localSheetId="5" name="dcrwk8" vbProcedure="false">'[5]'!$I$16</definedName>
    <definedName function="false" hidden="false" localSheetId="5" name="dcrwk9" vbProcedure="false">'[5]'!$I$17</definedName>
    <definedName function="false" hidden="false" localSheetId="5" name="DD" vbProcedure="false">'[13]'!$M$7</definedName>
    <definedName function="false" hidden="false" localSheetId="5" name="def" vbProcedure="false">'[5]'!$T$11</definedName>
    <definedName function="false" hidden="false" localSheetId="5" name="DelDC" vbProcedure="false">'[5]'!$AJ$9:$AJ$351</definedName>
    <definedName function="false" hidden="false" localSheetId="5" name="DelDm" vbProcedure="false">'[5]'!$AK$9:$AK$352</definedName>
    <definedName function="false" hidden="false" localSheetId="5" name="Delivery" vbProcedure="false">'[5]'!$AI$9:$AI$351</definedName>
    <definedName function="false" hidden="false" localSheetId="5" name="DelType" vbProcedure="false">'[5]'!$I$9:$I$351</definedName>
    <definedName function="false" hidden="false" localSheetId="5" name="deptLookup" vbProcedure="false">'[5]'!$A$2:$B$9</definedName>
    <definedName function="false" hidden="false" localSheetId="5" name="DF" vbProcedure="false">'[5]'!$N$19</definedName>
    <definedName function="false" hidden="false" localSheetId="5" name="DG" vbProcedure="false">#NAME?</definedName>
    <definedName function="false" hidden="false" localSheetId="5" name="Dh" vbProcedure="false">'[5]'!$B$8</definedName>
    <definedName function="false" hidden="false" localSheetId="5" name="DIAP10L" vbProcedure="false">[34]INPUT!$EK35982</definedName>
    <definedName function="false" hidden="false" localSheetId="5" name="DIAP10R" vbProcedure="false">[34]INPUT!$EN36753</definedName>
    <definedName function="false" hidden="false" localSheetId="5" name="DIAP10_1L" vbProcedure="false">[34]INPUT!$EL36239</definedName>
    <definedName function="false" hidden="false" localSheetId="5" name="DIAP10_1R" vbProcedure="false">[34]INPUT!$EO37010</definedName>
    <definedName function="false" hidden="false" localSheetId="5" name="DIAP3L" vbProcedure="false">[34]INPUT!$AJ$8996</definedName>
    <definedName function="false" hidden="false" localSheetId="5" name="DIAP3R" vbProcedure="false">[34]INPUT!$AM$9767</definedName>
    <definedName function="false" hidden="false" localSheetId="5" name="DIAP3_1L" vbProcedure="false">[34]INPUT!$AK$9253</definedName>
    <definedName function="false" hidden="false" localSheetId="5" name="DIAP3_1R" vbProcedure="false">[34]INPUT!$AN$10024</definedName>
    <definedName function="false" hidden="false" localSheetId="5" name="DIAP4L" vbProcedure="false">[34]INPUT!$AY$12851</definedName>
    <definedName function="false" hidden="false" localSheetId="5" name="DIAP4R" vbProcedure="false">[34]INPUT!$BB$13622</definedName>
    <definedName function="false" hidden="false" localSheetId="5" name="DIAP4_1L" vbProcedure="false">[34]INPUT!$AZ$13108</definedName>
    <definedName function="false" hidden="false" localSheetId="5" name="DIAP4_1R" vbProcedure="false">[34]INPUT!$BC$13879</definedName>
    <definedName function="false" hidden="false" localSheetId="5" name="DIAP5L" vbProcedure="false">[34]INPUT!BO$16706</definedName>
    <definedName function="false" hidden="false" localSheetId="5" name="DIAP5R" vbProcedure="false">[34]INPUT!BR$17477</definedName>
    <definedName function="false" hidden="false" localSheetId="5" name="DIAP5_1L" vbProcedure="false">[34]INPUT!BP$16963</definedName>
    <definedName function="false" hidden="false" localSheetId="5" name="DIAP5_1R" vbProcedure="false">[34]INPUT!BS$17734</definedName>
    <definedName function="false" hidden="false" localSheetId="5" name="DIAP6L" vbProcedure="false">[34]INPUT!CD$20561</definedName>
    <definedName function="false" hidden="false" localSheetId="5" name="DIAP6R" vbProcedure="false">[34]INPUT!CG$21332</definedName>
    <definedName function="false" hidden="false" localSheetId="5" name="DIAP6_1L" vbProcedure="false">[34]INPUT!CE$20818</definedName>
    <definedName function="false" hidden="false" localSheetId="5" name="DIAP6_1R" vbProcedure="false">[34]INPUT!CH$21589</definedName>
    <definedName function="false" hidden="false" localSheetId="5" name="DIAP7L" vbProcedure="false">[34]INPUT!CS$24416</definedName>
    <definedName function="false" hidden="false" localSheetId="5" name="DIAP7R" vbProcedure="false">[34]INPUT!CV$25187</definedName>
    <definedName function="false" hidden="false" localSheetId="5" name="DIAP7_1L" vbProcedure="false">[34]INPUT!CT$24673</definedName>
    <definedName function="false" hidden="false" localSheetId="5" name="DIAP7_1R" vbProcedure="false">[34]INPUT!CW$25444</definedName>
    <definedName function="false" hidden="false" localSheetId="5" name="DIAP8L" vbProcedure="false">[34]INPUT!DH$28271</definedName>
    <definedName function="false" hidden="false" localSheetId="5" name="DIAP8R" vbProcedure="false">[34]INPUT!DK$29042</definedName>
    <definedName function="false" hidden="false" localSheetId="5" name="DIAP8_1L" vbProcedure="false">[34]INPUT!DI$28528</definedName>
    <definedName function="false" hidden="false" localSheetId="5" name="DIAP8_1R" vbProcedure="false">[34]INPUT!DL$29299</definedName>
    <definedName function="false" hidden="false" localSheetId="5" name="DIAP9L" vbProcedure="false">[34]INPUT!DW$32126</definedName>
    <definedName function="false" hidden="false" localSheetId="5" name="DIAP9R" vbProcedure="false">[34]INPUT!$DY32898</definedName>
    <definedName function="false" hidden="false" localSheetId="5" name="DIAP9_1L" vbProcedure="false">[34]INPUT!DX$32383</definedName>
    <definedName function="false" hidden="false" localSheetId="5" name="DIAP9_1R" vbProcedure="false">[34]INPUT!$DZ33155</definedName>
    <definedName function="false" hidden="false" localSheetId="5" name="dia_mm" vbProcedure="false">[52]말뚝지지력산정!$J$19</definedName>
    <definedName function="false" hidden="false" localSheetId="5" name="DLA" vbProcedure="false">'[5]'!$B$27</definedName>
    <definedName function="false" hidden="false" localSheetId="5" name="DPI" vbProcedure="false">'[5]'!$F$55</definedName>
    <definedName function="false" hidden="false" localSheetId="5" name="dumppr" vbProcedure="false">'[5]'!$Q$4:$Y$9</definedName>
    <definedName function="false" hidden="false" localSheetId="5" name="Dv" vbProcedure="false">'[5]'!$B$9</definedName>
    <definedName function="false" hidden="false" localSheetId="5" name="DX10L" vbProcedure="false">[38]INPUT!$AD$7454</definedName>
    <definedName function="false" hidden="false" localSheetId="5" name="DX10R" vbProcedure="false">[38]INPUT!$AD$7454</definedName>
    <definedName function="false" hidden="false" localSheetId="5" name="DX3L" vbProcedure="false">[38]INPUT!BY$19276</definedName>
    <definedName function="false" hidden="false" localSheetId="5" name="DX3R" vbProcedure="false">[38]INPUT!BY$19276</definedName>
    <definedName function="false" hidden="false" localSheetId="5" name="DX4L" vbProcedure="false">[38]INPUT!DC$26986</definedName>
    <definedName function="false" hidden="false" localSheetId="5" name="DX4R" vbProcedure="false">[38]INPUT!DC$26986</definedName>
    <definedName function="false" hidden="false" localSheetId="5" name="DX5L" vbProcedure="false">[38]INPUT!$EF34697</definedName>
    <definedName function="false" hidden="false" localSheetId="5" name="DX5R" vbProcedure="false">[38]INPUT!$EF34697</definedName>
    <definedName function="false" hidden="false" localSheetId="5" name="DX6L" vbProcedure="false">[38]INPUT!$FJ42407</definedName>
    <definedName function="false" hidden="false" localSheetId="5" name="DX6R" vbProcedure="false">[38]INPUT!$FJ42407</definedName>
    <definedName function="false" hidden="false" localSheetId="5" name="DX7L" vbProcedure="false">[38]INPUT!GO50117</definedName>
    <definedName function="false" hidden="false" localSheetId="5" name="DX7R" vbProcedure="false">[38]INPUT!GO50117</definedName>
    <definedName function="false" hidden="false" localSheetId="5" name="DX8L" vbProcedure="false">[38]INPUT!HS57827</definedName>
    <definedName function="false" hidden="false" localSheetId="5" name="DX8R" vbProcedure="false">[38]INPUT!HS57827</definedName>
    <definedName function="false" hidden="false" localSheetId="5" name="DX9L" vbProcedure="false">[38]INPUT!IW65537</definedName>
    <definedName function="false" hidden="false" localSheetId="5" name="DX9R" vbProcedure="false">[38]INPUT!IW65537</definedName>
    <definedName function="false" hidden="false" localSheetId="5" name="DY10L" vbProcedure="false">[38]INPUT!$AC$7197</definedName>
    <definedName function="false" hidden="false" localSheetId="5" name="DY10R" vbProcedure="false">[38]INPUT!$AC$7197</definedName>
    <definedName function="false" hidden="false" localSheetId="5" name="DY3L" vbProcedure="false">[38]INPUT!BX$19019</definedName>
    <definedName function="false" hidden="false" localSheetId="5" name="DY3R" vbProcedure="false">[38]INPUT!BX$19019</definedName>
    <definedName function="false" hidden="false" localSheetId="5" name="DY4L" vbProcedure="false">[38]INPUT!DB$26729</definedName>
    <definedName function="false" hidden="false" localSheetId="5" name="DY4R" vbProcedure="false">[38]INPUT!DB$26729</definedName>
    <definedName function="false" hidden="false" localSheetId="5" name="DY5L" vbProcedure="false">[38]INPUT!$EE34440</definedName>
    <definedName function="false" hidden="false" localSheetId="5" name="DY5R" vbProcedure="false">[38]INPUT!$EE34440</definedName>
    <definedName function="false" hidden="false" localSheetId="5" name="DY6L" vbProcedure="false">[38]INPUT!$FI42150</definedName>
    <definedName function="false" hidden="false" localSheetId="5" name="DY6R" vbProcedure="false">[38]INPUT!$FI42150</definedName>
    <definedName function="false" hidden="false" localSheetId="5" name="DY7L" vbProcedure="false">[38]INPUT!GN49860</definedName>
    <definedName function="false" hidden="false" localSheetId="5" name="DY7R" vbProcedure="false">[38]INPUT!GN49860</definedName>
    <definedName function="false" hidden="false" localSheetId="5" name="DY8L" vbProcedure="false">[38]INPUT!HR57570</definedName>
    <definedName function="false" hidden="false" localSheetId="5" name="DY8R" vbProcedure="false">[38]INPUT!HR57570</definedName>
    <definedName function="false" hidden="false" localSheetId="5" name="DY9L" vbProcedure="false">[38]INPUT!IV65280</definedName>
    <definedName function="false" hidden="false" localSheetId="5" name="DY9R" vbProcedure="false">[38]INPUT!IV65280</definedName>
    <definedName function="false" hidden="false" localSheetId="5" name="E" vbProcedure="false">'[16]'!$BR$70</definedName>
    <definedName function="false" hidden="false" localSheetId="5" name="EA" vbProcedure="false">'[5]'!$GV$204</definedName>
    <definedName function="false" hidden="false" localSheetId="5" name="Em" vbProcedure="false">'[5]'!$I$23</definedName>
    <definedName function="false" hidden="false" localSheetId="5" name="Es" vbProcedure="false">'[5]'!$B$19</definedName>
    <definedName function="false" hidden="false" localSheetId="5" name="Excel_BuiltIn_Database" vbProcedure="false">'[10]'!$A$1:$C$83</definedName>
    <definedName function="false" hidden="false" localSheetId="5" name="Excel_BuiltIn_Recorder" vbProcedure="false">'[77]tggwan(mac)'!$A$1:$A$1048576</definedName>
    <definedName function="false" hidden="false" localSheetId="5" name="F" vbProcedure="false">'[5]'!$T$6</definedName>
    <definedName function="false" hidden="false" localSheetId="5" name="F10LX" vbProcedure="false">[34]INPUT!$EJ35725</definedName>
    <definedName function="false" hidden="false" localSheetId="5" name="F10LY" vbProcedure="false">[34]INPUT!$EJ35725</definedName>
    <definedName function="false" hidden="false" localSheetId="5" name="F10RX" vbProcedure="false">[34]INPUT!$EJ35725</definedName>
    <definedName function="false" hidden="false" localSheetId="5" name="F10RY" vbProcedure="false">[34]INPUT!$EJ35725</definedName>
    <definedName function="false" hidden="false" localSheetId="5" name="F3LX" vbProcedure="false">[34]INPUT!$AI$8739</definedName>
    <definedName function="false" hidden="false" localSheetId="5" name="F3LY" vbProcedure="false">[34]INPUT!$AI$8739</definedName>
    <definedName function="false" hidden="false" localSheetId="5" name="F3RX" vbProcedure="false">[34]INPUT!$AI$8739</definedName>
    <definedName function="false" hidden="false" localSheetId="5" name="F3RY" vbProcedure="false">[34]INPUT!$AI$8739</definedName>
    <definedName function="false" hidden="false" localSheetId="5" name="F4LX" vbProcedure="false">[34]INPUT!$AX$12594</definedName>
    <definedName function="false" hidden="false" localSheetId="5" name="F4LY" vbProcedure="false">[34]INPUT!$AX$12594</definedName>
    <definedName function="false" hidden="false" localSheetId="5" name="F4RX" vbProcedure="false">[34]INPUT!$AX$12594</definedName>
    <definedName function="false" hidden="false" localSheetId="5" name="F4RY" vbProcedure="false">[34]INPUT!$AX$12594</definedName>
    <definedName function="false" hidden="false" localSheetId="5" name="F5LX" vbProcedure="false">[34]INPUT!BN$16449</definedName>
    <definedName function="false" hidden="false" localSheetId="5" name="F5LY" vbProcedure="false">[34]INPUT!BN$16449</definedName>
    <definedName function="false" hidden="false" localSheetId="5" name="F5RX" vbProcedure="false">[34]INPUT!BN$16449</definedName>
    <definedName function="false" hidden="false" localSheetId="5" name="F5RY" vbProcedure="false">[34]INPUT!BN$16449</definedName>
    <definedName function="false" hidden="false" localSheetId="5" name="F6LX" vbProcedure="false">[34]INPUT!CC$20304</definedName>
    <definedName function="false" hidden="false" localSheetId="5" name="F6LY" vbProcedure="false">[34]INPUT!CC$20304</definedName>
    <definedName function="false" hidden="false" localSheetId="5" name="F6RX" vbProcedure="false">[34]INPUT!CC$20304</definedName>
    <definedName function="false" hidden="false" localSheetId="5" name="F6RY" vbProcedure="false">[34]INPUT!CC$20304</definedName>
    <definedName function="false" hidden="false" localSheetId="5" name="F7LX" vbProcedure="false">[34]INPUT!CR$24159</definedName>
    <definedName function="false" hidden="false" localSheetId="5" name="F7LY" vbProcedure="false">[34]INPUT!CR$24159</definedName>
    <definedName function="false" hidden="false" localSheetId="5" name="F7RX" vbProcedure="false">[34]INPUT!CR$24159</definedName>
    <definedName function="false" hidden="false" localSheetId="5" name="F7RY" vbProcedure="false">[34]INPUT!CR$24159</definedName>
    <definedName function="false" hidden="false" localSheetId="5" name="F8LX" vbProcedure="false">[34]INPUT!DG$28014</definedName>
    <definedName function="false" hidden="false" localSheetId="5" name="F8LY" vbProcedure="false">[34]INPUT!DG$28014</definedName>
    <definedName function="false" hidden="false" localSheetId="5" name="F8RX" vbProcedure="false">[34]INPUT!DG$28014</definedName>
    <definedName function="false" hidden="false" localSheetId="5" name="F8RY" vbProcedure="false">[34]INPUT!DG$28014</definedName>
    <definedName function="false" hidden="false" localSheetId="5" name="F9LX" vbProcedure="false">[34]INPUT!DV$31869</definedName>
    <definedName function="false" hidden="false" localSheetId="5" name="F9LY" vbProcedure="false">[34]INPUT!DV$31869</definedName>
    <definedName function="false" hidden="false" localSheetId="5" name="F9RX" vbProcedure="false">[34]INPUT!DV$31869</definedName>
    <definedName function="false" hidden="false" localSheetId="5" name="F9RY" vbProcedure="false">[34]INPUT!DV$31869</definedName>
    <definedName function="false" hidden="false" localSheetId="5" name="fb" vbProcedure="false">'[5]'!$I$27</definedName>
    <definedName function="false" hidden="false" localSheetId="5" name="Fck" vbProcedure="false">'[5]'!$N$14</definedName>
    <definedName function="false" hidden="false" localSheetId="5" name="FE10L" vbProcedure="false">[38]INPUT!$AK$9253</definedName>
    <definedName function="false" hidden="false" localSheetId="5" name="FE10R" vbProcedure="false">[38]INPUT!$AK$9253</definedName>
    <definedName function="false" hidden="false" localSheetId="5" name="FE3L" vbProcedure="false">[38]INPUT!CF$21075</definedName>
    <definedName function="false" hidden="false" localSheetId="5" name="FE3R" vbProcedure="false">[38]INPUT!CF$21075</definedName>
    <definedName function="false" hidden="false" localSheetId="5" name="FE4L" vbProcedure="false">[38]INPUT!DJ$28785</definedName>
    <definedName function="false" hidden="false" localSheetId="5" name="FE4R" vbProcedure="false">[38]INPUT!DJ$28785</definedName>
    <definedName function="false" hidden="false" localSheetId="5" name="FE5L" vbProcedure="false">[38]INPUT!$EM36496</definedName>
    <definedName function="false" hidden="false" localSheetId="5" name="FE5R" vbProcedure="false">[38]INPUT!$EM36496</definedName>
    <definedName function="false" hidden="false" localSheetId="5" name="FE6L" vbProcedure="false">[38]INPUT!$FQ44206</definedName>
    <definedName function="false" hidden="false" localSheetId="5" name="FE6R" vbProcedure="false">[38]INPUT!$FQ44206</definedName>
    <definedName function="false" hidden="false" localSheetId="5" name="FE7L" vbProcedure="false">[38]INPUT!GV51916</definedName>
    <definedName function="false" hidden="false" localSheetId="5" name="FE7R" vbProcedure="false">[38]INPUT!GV51916</definedName>
    <definedName function="false" hidden="false" localSheetId="5" name="FE8L" vbProcedure="false">[38]INPUT!HZ59626</definedName>
    <definedName function="false" hidden="false" localSheetId="5" name="FE8R" vbProcedure="false">[38]INPUT!HZ59626</definedName>
    <definedName function="false" hidden="false" localSheetId="5" name="FE9L" vbProcedure="false">[38]INPUT!$G$1543</definedName>
    <definedName function="false" hidden="false" localSheetId="5" name="FE9R" vbProcedure="false">[38]INPUT!$G$1543</definedName>
    <definedName function="false" hidden="false" localSheetId="5" name="FF" vbProcedure="false">{#N/A,#N/A,FALSE,"구조2"}</definedName>
    <definedName function="false" hidden="false" localSheetId="5" name="FH10L" vbProcedure="false">[34]INPUT!$EK35982</definedName>
    <definedName function="false" hidden="false" localSheetId="5" name="FH10R" vbProcedure="false">[34]INPUT!$EK35982</definedName>
    <definedName function="false" hidden="false" localSheetId="5" name="FH3L" vbProcedure="false">[34]INPUT!$AJ$8996</definedName>
    <definedName function="false" hidden="false" localSheetId="5" name="FH3R" vbProcedure="false">[34]INPUT!$AJ$8996</definedName>
    <definedName function="false" hidden="false" localSheetId="5" name="FH4L" vbProcedure="false">[34]INPUT!$AY$12851</definedName>
    <definedName function="false" hidden="false" localSheetId="5" name="FH4R" vbProcedure="false">[34]INPUT!$AY$12851</definedName>
    <definedName function="false" hidden="false" localSheetId="5" name="FH5L" vbProcedure="false">[34]INPUT!BO$16706</definedName>
    <definedName function="false" hidden="false" localSheetId="5" name="FH5R" vbProcedure="false">[34]INPUT!BO$16706</definedName>
    <definedName function="false" hidden="false" localSheetId="5" name="FH6L" vbProcedure="false">[34]INPUT!CD$20561</definedName>
    <definedName function="false" hidden="false" localSheetId="5" name="FH6R" vbProcedure="false">[34]INPUT!CD$20561</definedName>
    <definedName function="false" hidden="false" localSheetId="5" name="FH7L" vbProcedure="false">[34]INPUT!CS$24416</definedName>
    <definedName function="false" hidden="false" localSheetId="5" name="FH7R" vbProcedure="false">[34]INPUT!CS$24416</definedName>
    <definedName function="false" hidden="false" localSheetId="5" name="FH8L" vbProcedure="false">[34]INPUT!DH$28271</definedName>
    <definedName function="false" hidden="false" localSheetId="5" name="FH8R" vbProcedure="false">[34]INPUT!DH$28271</definedName>
    <definedName function="false" hidden="false" localSheetId="5" name="FH9L" vbProcedure="false">[34]INPUT!DW$32126</definedName>
    <definedName function="false" hidden="false" localSheetId="5" name="FH9R" vbProcedure="false">[34]INPUT!DW$32126</definedName>
    <definedName function="false" hidden="false" localSheetId="5" name="Fm" vbProcedure="false">'[5]'!$B$14</definedName>
    <definedName function="false" hidden="false" localSheetId="5" name="form" vbProcedure="false">'[10]'!$A$1</definedName>
    <definedName function="false" hidden="false" localSheetId="5" name="FT10TL" vbProcedure="false">[38]INPUT!$AA$6683</definedName>
    <definedName function="false" hidden="false" localSheetId="5" name="FT10TR" vbProcedure="false">[38]INPUT!$AC$7197</definedName>
    <definedName function="false" hidden="false" localSheetId="5" name="FT1TL" vbProcedure="false">[38]INPUT!$A$13</definedName>
    <definedName function="false" hidden="false" localSheetId="5" name="FT1TR" vbProcedure="false">[38]INPUT!$A$15</definedName>
    <definedName function="false" hidden="false" localSheetId="5" name="FT2TL" vbProcedure="false">[38]INPUT!$A$43</definedName>
    <definedName function="false" hidden="false" localSheetId="5" name="FT2TR" vbProcedure="false">[38]INPUT!$A$45</definedName>
    <definedName function="false" hidden="false" localSheetId="5" name="FT3TL" vbProcedure="false">[38]INPUT!BV$18505</definedName>
    <definedName function="false" hidden="false" localSheetId="5" name="FT3TR" vbProcedure="false">[38]INPUT!BX$19019</definedName>
    <definedName function="false" hidden="false" localSheetId="5" name="FT4TL" vbProcedure="false">[38]INPUT!CZ$26215</definedName>
    <definedName function="false" hidden="false" localSheetId="5" name="FT4TR" vbProcedure="false">[38]INPUT!DB$26729</definedName>
    <definedName function="false" hidden="false" localSheetId="5" name="FT5TL" vbProcedure="false">[38]INPUT!$EC33926</definedName>
    <definedName function="false" hidden="false" localSheetId="5" name="FT5TR" vbProcedure="false">[38]INPUT!$EE34440</definedName>
    <definedName function="false" hidden="false" localSheetId="5" name="FT6TL" vbProcedure="false">[38]INPUT!$FG41636</definedName>
    <definedName function="false" hidden="false" localSheetId="5" name="FT6TR" vbProcedure="false">[38]INPUT!$FI42150</definedName>
    <definedName function="false" hidden="false" localSheetId="5" name="FT7TL" vbProcedure="false">[38]INPUT!GL49346</definedName>
    <definedName function="false" hidden="false" localSheetId="5" name="FT7TR" vbProcedure="false">[38]INPUT!GN49860</definedName>
    <definedName function="false" hidden="false" localSheetId="5" name="FT8TL" vbProcedure="false">[38]INPUT!HP57056</definedName>
    <definedName function="false" hidden="false" localSheetId="5" name="FT8TR" vbProcedure="false">[38]INPUT!HR57570</definedName>
    <definedName function="false" hidden="false" localSheetId="5" name="FT9TL" vbProcedure="false">[38]INPUT!IT64766</definedName>
    <definedName function="false" hidden="false" localSheetId="5" name="FT9TR" vbProcedure="false">[38]INPUT!IV65280</definedName>
    <definedName function="false" hidden="false" localSheetId="5" name="FTE10L" vbProcedure="false">[38]INPUT!$AJ$8996</definedName>
    <definedName function="false" hidden="false" localSheetId="5" name="FTE10R" vbProcedure="false">[38]INPUT!$AJ$8996</definedName>
    <definedName function="false" hidden="false" localSheetId="5" name="FTE3L" vbProcedure="false">[38]INPUT!CE$20818</definedName>
    <definedName function="false" hidden="false" localSheetId="5" name="FTE3R" vbProcedure="false">[38]INPUT!CE$20818</definedName>
    <definedName function="false" hidden="false" localSheetId="5" name="FTE4L" vbProcedure="false">[38]INPUT!DI$28528</definedName>
    <definedName function="false" hidden="false" localSheetId="5" name="FTE4R" vbProcedure="false">[38]INPUT!DI$28528</definedName>
    <definedName function="false" hidden="false" localSheetId="5" name="FTE5L" vbProcedure="false">[38]INPUT!$EL36239</definedName>
    <definedName function="false" hidden="false" localSheetId="5" name="FTE5R" vbProcedure="false">[38]INPUT!$EL36239</definedName>
    <definedName function="false" hidden="false" localSheetId="5" name="FTE6L" vbProcedure="false">[38]INPUT!$FP43949</definedName>
    <definedName function="false" hidden="false" localSheetId="5" name="FTE6R" vbProcedure="false">[38]INPUT!$FP43949</definedName>
    <definedName function="false" hidden="false" localSheetId="5" name="FTE7L" vbProcedure="false">[38]INPUT!GU51659</definedName>
    <definedName function="false" hidden="false" localSheetId="5" name="FTE7R" vbProcedure="false">[38]INPUT!GU51659</definedName>
    <definedName function="false" hidden="false" localSheetId="5" name="FTE8L" vbProcedure="false">[38]INPUT!HY59369</definedName>
    <definedName function="false" hidden="false" localSheetId="5" name="FTE8R" vbProcedure="false">[38]INPUT!HY59369</definedName>
    <definedName function="false" hidden="false" localSheetId="5" name="FTE9L" vbProcedure="false">[38]INPUT!$F$1286</definedName>
    <definedName function="false" hidden="false" localSheetId="5" name="FTE9R" vbProcedure="false">[38]INPUT!$F$1286</definedName>
    <definedName function="false" hidden="false" localSheetId="5" name="FTG10L" vbProcedure="false">[38]INPUT!$AH$8482</definedName>
    <definedName function="false" hidden="false" localSheetId="5" name="FTG10R" vbProcedure="false">[38]INPUT!$AH$8482</definedName>
    <definedName function="false" hidden="false" localSheetId="5" name="FTG3L" vbProcedure="false">[38]INPUT!CC$20304</definedName>
    <definedName function="false" hidden="false" localSheetId="5" name="FTG3R" vbProcedure="false">[38]INPUT!CC$20304</definedName>
    <definedName function="false" hidden="false" localSheetId="5" name="FTG4L" vbProcedure="false">[38]INPUT!DG$28014</definedName>
    <definedName function="false" hidden="false" localSheetId="5" name="FTG4R" vbProcedure="false">[38]INPUT!DG$28014</definedName>
    <definedName function="false" hidden="false" localSheetId="5" name="FTG5L" vbProcedure="false">[38]INPUT!$EJ35725</definedName>
    <definedName function="false" hidden="false" localSheetId="5" name="FTG5R" vbProcedure="false">[38]INPUT!$EJ35725</definedName>
    <definedName function="false" hidden="false" localSheetId="5" name="FTG6L" vbProcedure="false">[38]INPUT!$FN43435</definedName>
    <definedName function="false" hidden="false" localSheetId="5" name="FTG6R" vbProcedure="false">[38]INPUT!$FN43435</definedName>
    <definedName function="false" hidden="false" localSheetId="5" name="FTG7L" vbProcedure="false">[38]INPUT!GS51145</definedName>
    <definedName function="false" hidden="false" localSheetId="5" name="FTG7R" vbProcedure="false">[38]INPUT!GS51145</definedName>
    <definedName function="false" hidden="false" localSheetId="5" name="FTG8L" vbProcedure="false">[38]INPUT!HW58855</definedName>
    <definedName function="false" hidden="false" localSheetId="5" name="FTG8R" vbProcedure="false">[38]INPUT!HW58855</definedName>
    <definedName function="false" hidden="false" localSheetId="5" name="FTG9L" vbProcedure="false">[38]INPUT!$D$772</definedName>
    <definedName function="false" hidden="false" localSheetId="5" name="FTG9R" vbProcedure="false">[38]INPUT!$D$772</definedName>
    <definedName function="false" hidden="false" localSheetId="5" name="FTS10L" vbProcedure="false">[38]INPUT!$AF$7968</definedName>
    <definedName function="false" hidden="false" localSheetId="5" name="FTS10R" vbProcedure="false">[38]INPUT!$AF$7968</definedName>
    <definedName function="false" hidden="false" localSheetId="5" name="FTS3L" vbProcedure="false">[38]INPUT!CA$19790</definedName>
    <definedName function="false" hidden="false" localSheetId="5" name="FTS3R" vbProcedure="false">[38]INPUT!CA$19790</definedName>
    <definedName function="false" hidden="false" localSheetId="5" name="FTS4L" vbProcedure="false">[38]INPUT!DE$27500</definedName>
    <definedName function="false" hidden="false" localSheetId="5" name="FTS4R" vbProcedure="false">[38]INPUT!DE$27500</definedName>
    <definedName function="false" hidden="false" localSheetId="5" name="FTS5L" vbProcedure="false">[38]INPUT!$EH35211</definedName>
    <definedName function="false" hidden="false" localSheetId="5" name="FTS5R" vbProcedure="false">[38]INPUT!$EH35211</definedName>
    <definedName function="false" hidden="false" localSheetId="5" name="FTS6L" vbProcedure="false">[38]INPUT!$FL42921</definedName>
    <definedName function="false" hidden="false" localSheetId="5" name="FTS6R" vbProcedure="false">[38]INPUT!$FL42921</definedName>
    <definedName function="false" hidden="false" localSheetId="5" name="FTS7L" vbProcedure="false">[38]INPUT!GQ50631</definedName>
    <definedName function="false" hidden="false" localSheetId="5" name="FTS7R" vbProcedure="false">[38]INPUT!GQ50631</definedName>
    <definedName function="false" hidden="false" localSheetId="5" name="FTS8L" vbProcedure="false">[38]INPUT!HU58341</definedName>
    <definedName function="false" hidden="false" localSheetId="5" name="FTS8R" vbProcedure="false">[38]INPUT!HU58341</definedName>
    <definedName function="false" hidden="false" localSheetId="5" name="FTS9L" vbProcedure="false">[38]INPUT!$B$258</definedName>
    <definedName function="false" hidden="false" localSheetId="5" name="FTS9R" vbProcedure="false">[38]INPUT!$B$258</definedName>
    <definedName function="false" hidden="false" localSheetId="5" name="FTW10L" vbProcedure="false">[38]INPUT!$AG$8225</definedName>
    <definedName function="false" hidden="false" localSheetId="5" name="FTW10R" vbProcedure="false">[38]INPUT!$AG$8225</definedName>
    <definedName function="false" hidden="false" localSheetId="5" name="FTW3L" vbProcedure="false">[38]INPUT!CB$20047</definedName>
    <definedName function="false" hidden="false" localSheetId="5" name="FTW3R" vbProcedure="false">[38]INPUT!CB$20047</definedName>
    <definedName function="false" hidden="false" localSheetId="5" name="FTW4L" vbProcedure="false">[38]INPUT!DF$27757</definedName>
    <definedName function="false" hidden="false" localSheetId="5" name="FTW4R" vbProcedure="false">[38]INPUT!DF$27757</definedName>
    <definedName function="false" hidden="false" localSheetId="5" name="FTW5L" vbProcedure="false">[38]INPUT!$EI35468</definedName>
    <definedName function="false" hidden="false" localSheetId="5" name="FTW5R" vbProcedure="false">[38]INPUT!$EI35468</definedName>
    <definedName function="false" hidden="false" localSheetId="5" name="FTW6L" vbProcedure="false">[38]INPUT!$FM43178</definedName>
    <definedName function="false" hidden="false" localSheetId="5" name="FTW6R" vbProcedure="false">[38]INPUT!$FM43178</definedName>
    <definedName function="false" hidden="false" localSheetId="5" name="FTW7L" vbProcedure="false">[38]INPUT!GR50888</definedName>
    <definedName function="false" hidden="false" localSheetId="5" name="FTW7R" vbProcedure="false">[38]INPUT!GR50888</definedName>
    <definedName function="false" hidden="false" localSheetId="5" name="FTW8L" vbProcedure="false">[38]INPUT!HV58598</definedName>
    <definedName function="false" hidden="false" localSheetId="5" name="FTW8R" vbProcedure="false">[38]INPUT!HV58598</definedName>
    <definedName function="false" hidden="false" localSheetId="5" name="FTW9L" vbProcedure="false">[38]INPUT!$C$515</definedName>
    <definedName function="false" hidden="false" localSheetId="5" name="FTW9R" vbProcedure="false">[38]INPUT!$C$515</definedName>
    <definedName function="false" hidden="false" localSheetId="5" name="FTZ10L" vbProcedure="false">[38]INPUT!$AI$8739</definedName>
    <definedName function="false" hidden="false" localSheetId="5" name="FTZ10R" vbProcedure="false">[38]INPUT!$AI$8739</definedName>
    <definedName function="false" hidden="false" localSheetId="5" name="FTZ3L" vbProcedure="false">[38]INPUT!CD$20561</definedName>
    <definedName function="false" hidden="false" localSheetId="5" name="FTZ3R" vbProcedure="false">[38]INPUT!CD$20561</definedName>
    <definedName function="false" hidden="false" localSheetId="5" name="FTZ4L" vbProcedure="false">[38]INPUT!DH$28271</definedName>
    <definedName function="false" hidden="false" localSheetId="5" name="FTZ4R" vbProcedure="false">[38]INPUT!DH$28271</definedName>
    <definedName function="false" hidden="false" localSheetId="5" name="FTZ5L" vbProcedure="false">[38]INPUT!$EK35982</definedName>
    <definedName function="false" hidden="false" localSheetId="5" name="FTZ5R" vbProcedure="false">[38]INPUT!$EK35982</definedName>
    <definedName function="false" hidden="false" localSheetId="5" name="FTZ6L" vbProcedure="false">[38]INPUT!$FO43692</definedName>
    <definedName function="false" hidden="false" localSheetId="5" name="FTZ6R" vbProcedure="false">[38]INPUT!$FO43692</definedName>
    <definedName function="false" hidden="false" localSheetId="5" name="FTZ7L" vbProcedure="false">[38]INPUT!GT51402</definedName>
    <definedName function="false" hidden="false" localSheetId="5" name="FTZ7R" vbProcedure="false">[38]INPUT!GT51402</definedName>
    <definedName function="false" hidden="false" localSheetId="5" name="FTZ8L" vbProcedure="false">[38]INPUT!HX59112</definedName>
    <definedName function="false" hidden="false" localSheetId="5" name="FTZ8R" vbProcedure="false">[38]INPUT!HX59112</definedName>
    <definedName function="false" hidden="false" localSheetId="5" name="FTZ9L" vbProcedure="false">[38]INPUT!$E$1029</definedName>
    <definedName function="false" hidden="false" localSheetId="5" name="FTZ9R" vbProcedure="false">[38]INPUT!$E$1029</definedName>
    <definedName function="false" hidden="false" localSheetId="5" name="FX10L" vbProcedure="false">[38]INPUT!$AH$8482</definedName>
    <definedName function="false" hidden="false" localSheetId="5" name="FX10R" vbProcedure="false">[38]INPUT!$AH$8482</definedName>
    <definedName function="false" hidden="false" localSheetId="5" name="FX3L" vbProcedure="false">[38]INPUT!CC$20304</definedName>
    <definedName function="false" hidden="false" localSheetId="5" name="FX3R" vbProcedure="false">[38]INPUT!CC$20304</definedName>
    <definedName function="false" hidden="false" localSheetId="5" name="FX4L" vbProcedure="false">[38]INPUT!DG$28014</definedName>
    <definedName function="false" hidden="false" localSheetId="5" name="FX4R" vbProcedure="false">[38]INPUT!DG$28014</definedName>
    <definedName function="false" hidden="false" localSheetId="5" name="FX5L" vbProcedure="false">[38]INPUT!$EJ35725</definedName>
    <definedName function="false" hidden="false" localSheetId="5" name="FX5R" vbProcedure="false">[38]INPUT!$EJ35725</definedName>
    <definedName function="false" hidden="false" localSheetId="5" name="FX6L" vbProcedure="false">[38]INPUT!$FN43435</definedName>
    <definedName function="false" hidden="false" localSheetId="5" name="FX6R" vbProcedure="false">[38]INPUT!$FN43435</definedName>
    <definedName function="false" hidden="false" localSheetId="5" name="FX7L" vbProcedure="false">[38]INPUT!GS51145</definedName>
    <definedName function="false" hidden="false" localSheetId="5" name="FX7R" vbProcedure="false">[38]INPUT!GS51145</definedName>
    <definedName function="false" hidden="false" localSheetId="5" name="FX8L" vbProcedure="false">[38]INPUT!HW58855</definedName>
    <definedName function="false" hidden="false" localSheetId="5" name="FX8R" vbProcedure="false">[38]INPUT!HW58855</definedName>
    <definedName function="false" hidden="false" localSheetId="5" name="FX9L" vbProcedure="false">[38]INPUT!$D$772</definedName>
    <definedName function="false" hidden="false" localSheetId="5" name="FX9R" vbProcedure="false">[38]INPUT!$D$772</definedName>
    <definedName function="false" hidden="false" localSheetId="5" name="Fy" vbProcedure="false">'[5]'!$O$15</definedName>
    <definedName function="false" hidden="false" localSheetId="5" name="FY10L" vbProcedure="false">[38]INPUT!$AF$7968</definedName>
    <definedName function="false" hidden="false" localSheetId="5" name="FY10R" vbProcedure="false">[38]INPUT!$AF$7968</definedName>
    <definedName function="false" hidden="false" localSheetId="5" name="FY3L" vbProcedure="false">[38]INPUT!CA$19790</definedName>
    <definedName function="false" hidden="false" localSheetId="5" name="FY3R" vbProcedure="false">[38]INPUT!CA$19790</definedName>
    <definedName function="false" hidden="false" localSheetId="5" name="FY4L" vbProcedure="false">[38]INPUT!DE$27500</definedName>
    <definedName function="false" hidden="false" localSheetId="5" name="FY4R" vbProcedure="false">[38]INPUT!DE$27500</definedName>
    <definedName function="false" hidden="false" localSheetId="5" name="FY5L" vbProcedure="false">[38]INPUT!$EH35211</definedName>
    <definedName function="false" hidden="false" localSheetId="5" name="FY5R" vbProcedure="false">[38]INPUT!$EH35211</definedName>
    <definedName function="false" hidden="false" localSheetId="5" name="FY6L" vbProcedure="false">[38]INPUT!$FL42921</definedName>
    <definedName function="false" hidden="false" localSheetId="5" name="FY6R" vbProcedure="false">[38]INPUT!$FL42921</definedName>
    <definedName function="false" hidden="false" localSheetId="5" name="FY7L" vbProcedure="false">[38]INPUT!GQ50631</definedName>
    <definedName function="false" hidden="false" localSheetId="5" name="FY7R" vbProcedure="false">[38]INPUT!GQ50631</definedName>
    <definedName function="false" hidden="false" localSheetId="5" name="FY8L" vbProcedure="false">[38]INPUT!HU58341</definedName>
    <definedName function="false" hidden="false" localSheetId="5" name="FY8R" vbProcedure="false">[38]INPUT!HU58341</definedName>
    <definedName function="false" hidden="false" localSheetId="5" name="FY9L" vbProcedure="false">[38]INPUT!$B$258</definedName>
    <definedName function="false" hidden="false" localSheetId="5" name="FY9R" vbProcedure="false">[38]INPUT!$B$258</definedName>
    <definedName function="false" hidden="false" localSheetId="5" name="FYY10L" vbProcedure="false">[38]INPUT!$AG$8225</definedName>
    <definedName function="false" hidden="false" localSheetId="5" name="FYY10R" vbProcedure="false">[38]INPUT!$AG$8225</definedName>
    <definedName function="false" hidden="false" localSheetId="5" name="FYY3L" vbProcedure="false">[38]INPUT!CB$20047</definedName>
    <definedName function="false" hidden="false" localSheetId="5" name="FYY3R" vbProcedure="false">[38]INPUT!CB$20047</definedName>
    <definedName function="false" hidden="false" localSheetId="5" name="FYY4L" vbProcedure="false">[38]INPUT!DF$27757</definedName>
    <definedName function="false" hidden="false" localSheetId="5" name="FYY4R" vbProcedure="false">[38]INPUT!DF$27757</definedName>
    <definedName function="false" hidden="false" localSheetId="5" name="FYY5L" vbProcedure="false">[38]INPUT!$EI35468</definedName>
    <definedName function="false" hidden="false" localSheetId="5" name="FYY5R" vbProcedure="false">[38]INPUT!$EI35468</definedName>
    <definedName function="false" hidden="false" localSheetId="5" name="FYY6L" vbProcedure="false">[38]INPUT!$FM43178</definedName>
    <definedName function="false" hidden="false" localSheetId="5" name="FYY6R" vbProcedure="false">[38]INPUT!$FM43178</definedName>
    <definedName function="false" hidden="false" localSheetId="5" name="FYY7L" vbProcedure="false">[38]INPUT!GR50888</definedName>
    <definedName function="false" hidden="false" localSheetId="5" name="FYY7R" vbProcedure="false">[38]INPUT!GR50888</definedName>
    <definedName function="false" hidden="false" localSheetId="5" name="FYY8L" vbProcedure="false">[38]INPUT!HV58598</definedName>
    <definedName function="false" hidden="false" localSheetId="5" name="FYY8R" vbProcedure="false">[38]INPUT!HV58598</definedName>
    <definedName function="false" hidden="false" localSheetId="5" name="FYY9L" vbProcedure="false">[38]INPUT!$C$515</definedName>
    <definedName function="false" hidden="false" localSheetId="5" name="FYY9R" vbProcedure="false">[38]INPUT!$C$515</definedName>
    <definedName function="false" hidden="false" localSheetId="5" name="G10L" vbProcedure="false">[34]INPUT!$EL36239</definedName>
    <definedName function="false" hidden="false" localSheetId="5" name="G10R" vbProcedure="false">[34]INPUT!$EL36239</definedName>
    <definedName function="false" hidden="false" localSheetId="5" name="g1a2p" vbProcedure="false">[41]INPUT!$L$26</definedName>
    <definedName function="false" hidden="false" localSheetId="5" name="G3L" vbProcedure="false">[34]INPUT!$AK$9253</definedName>
    <definedName function="false" hidden="false" localSheetId="5" name="G3R" vbProcedure="false">[34]INPUT!$AK$9253</definedName>
    <definedName function="false" hidden="false" localSheetId="5" name="G4L" vbProcedure="false">[34]INPUT!$AZ$13108</definedName>
    <definedName function="false" hidden="false" localSheetId="5" name="G4R" vbProcedure="false">[34]INPUT!$AZ$13108</definedName>
    <definedName function="false" hidden="false" localSheetId="5" name="G5L" vbProcedure="false">[34]INPUT!BP$16963</definedName>
    <definedName function="false" hidden="false" localSheetId="5" name="G5R" vbProcedure="false">[34]INPUT!BP$16963</definedName>
    <definedName function="false" hidden="false" localSheetId="5" name="G6L" vbProcedure="false">[34]INPUT!CE$20818</definedName>
    <definedName function="false" hidden="false" localSheetId="5" name="G6R" vbProcedure="false">[34]INPUT!CE$20818</definedName>
    <definedName function="false" hidden="false" localSheetId="5" name="G7L" vbProcedure="false">[34]INPUT!CT$24673</definedName>
    <definedName function="false" hidden="false" localSheetId="5" name="G7R" vbProcedure="false">[34]INPUT!CT$24673</definedName>
    <definedName function="false" hidden="false" localSheetId="5" name="G8L" vbProcedure="false">[34]INPUT!DI$28528</definedName>
    <definedName function="false" hidden="false" localSheetId="5" name="G8R" vbProcedure="false">[34]INPUT!DI$28528</definedName>
    <definedName function="false" hidden="false" localSheetId="5" name="G9L" vbProcedure="false">[34]INPUT!DX$32383</definedName>
    <definedName function="false" hidden="false" localSheetId="5" name="G9R" vbProcedure="false">[34]INPUT!DX$32383</definedName>
    <definedName function="false" hidden="false" localSheetId="5" name="gamma" vbProcedure="false">'[5]'!$B$20</definedName>
    <definedName function="false" hidden="false" localSheetId="5" name="GH" vbProcedure="false">'[5]'!$U$20</definedName>
    <definedName function="false" hidden="false" localSheetId="5" name="GH10L" vbProcedure="false">[38]INPUT!$AL$9510</definedName>
    <definedName function="false" hidden="false" localSheetId="5" name="GH10R" vbProcedure="false">[38]INPUT!$AL$9510</definedName>
    <definedName function="false" hidden="false" localSheetId="5" name="GH3L" vbProcedure="false">[38]INPUT!CG$21332</definedName>
    <definedName function="false" hidden="false" localSheetId="5" name="GH3R" vbProcedure="false">[38]INPUT!CG$21332</definedName>
    <definedName function="false" hidden="false" localSheetId="5" name="GH4L" vbProcedure="false">[38]INPUT!DK$29042</definedName>
    <definedName function="false" hidden="false" localSheetId="5" name="GH4R" vbProcedure="false">[38]INPUT!DK$29042</definedName>
    <definedName function="false" hidden="false" localSheetId="5" name="GH5L" vbProcedure="false">[38]INPUT!$EN36753</definedName>
    <definedName function="false" hidden="false" localSheetId="5" name="GH5R" vbProcedure="false">[38]INPUT!$EN36753</definedName>
    <definedName function="false" hidden="false" localSheetId="5" name="GH6L" vbProcedure="false">[38]INPUT!$FR44463</definedName>
    <definedName function="false" hidden="false" localSheetId="5" name="GH6R" vbProcedure="false">[38]INPUT!$FR44463</definedName>
    <definedName function="false" hidden="false" localSheetId="5" name="GH7L" vbProcedure="false">[38]INPUT!GW52173</definedName>
    <definedName function="false" hidden="false" localSheetId="5" name="GH7R" vbProcedure="false">[38]INPUT!GW52173</definedName>
    <definedName function="false" hidden="false" localSheetId="5" name="GH8L" vbProcedure="false">[38]INPUT!IA59883</definedName>
    <definedName function="false" hidden="false" localSheetId="5" name="GH8R" vbProcedure="false">[38]INPUT!IA59883</definedName>
    <definedName function="false" hidden="false" localSheetId="5" name="GH9L" vbProcedure="false">[38]INPUT!$H$1800</definedName>
    <definedName function="false" hidden="false" localSheetId="5" name="GH9R" vbProcedure="false">[38]INPUT!$H$1800</definedName>
    <definedName function="false" hidden="false" localSheetId="5" name="GHH1" vbProcedure="false">'[5]'!$Y$31</definedName>
    <definedName function="false" hidden="false" localSheetId="5" name="GHH2" vbProcedure="false">'[5]'!$Y$37</definedName>
    <definedName function="false" hidden="false" localSheetId="5" name="GrphActSales" vbProcedure="false">'[5]'!$A$21:$AL$24</definedName>
    <definedName function="false" hidden="false" localSheetId="5" name="GrphActStk" vbProcedure="false">'[5]'!$A$29:$AL$32</definedName>
    <definedName function="false" hidden="false" localSheetId="5" name="GrphPlanSales" vbProcedure="false">'[5]'!$A$8:$AL$11</definedName>
    <definedName function="false" hidden="false" localSheetId="5" name="GrphTgtStk" vbProcedure="false">'[5]'!$A$25:$AL$28</definedName>
    <definedName function="false" hidden="false" localSheetId="5" name="GuBae" vbProcedure="false">'[5]'!$N$491</definedName>
    <definedName function="false" hidden="false" localSheetId="5" name="H" vbProcedure="false">'[13]'!$M$6</definedName>
    <definedName function="false" hidden="false" localSheetId="5" name="h10a2p" vbProcedure="false">[41]INPUT!$C$36</definedName>
    <definedName function="false" hidden="false" localSheetId="5" name="H10AAL" vbProcedure="false">[38]INPUT!$P$3856</definedName>
    <definedName function="false" hidden="false" localSheetId="5" name="H10AAR" vbProcedure="false">[38]INPUT!$P$3856</definedName>
    <definedName function="false" hidden="false" localSheetId="5" name="H10ABL" vbProcedure="false">[38]INPUT!$Q$4113</definedName>
    <definedName function="false" hidden="false" localSheetId="5" name="H10ABR" vbProcedure="false">[38]INPUT!$Q$4113</definedName>
    <definedName function="false" hidden="false" localSheetId="5" name="H10ACL" vbProcedure="false">[38]INPUT!$R$4370</definedName>
    <definedName function="false" hidden="false" localSheetId="5" name="H10ACR" vbProcedure="false">[38]INPUT!$R$4370</definedName>
    <definedName function="false" hidden="false" localSheetId="5" name="H10ADL" vbProcedure="false">[38]INPUT!$S$4627</definedName>
    <definedName function="false" hidden="false" localSheetId="5" name="H10ADR" vbProcedure="false">[38]INPUT!$S$4627</definedName>
    <definedName function="false" hidden="false" localSheetId="5" name="H10AEL" vbProcedure="false">[38]INPUT!$T$4884</definedName>
    <definedName function="false" hidden="false" localSheetId="5" name="H10AER" vbProcedure="false">[38]INPUT!$T$4884</definedName>
    <definedName function="false" hidden="false" localSheetId="5" name="H10AFL" vbProcedure="false">[38]INPUT!$U$5141</definedName>
    <definedName function="false" hidden="false" localSheetId="5" name="H10AFR" vbProcedure="false">[38]INPUT!$U$5141</definedName>
    <definedName function="false" hidden="false" localSheetId="5" name="H10AGL" vbProcedure="false">[38]INPUT!$V$5398</definedName>
    <definedName function="false" hidden="false" localSheetId="5" name="H10AGR" vbProcedure="false">[38]INPUT!$V$5398</definedName>
    <definedName function="false" hidden="false" localSheetId="5" name="H10BAL" vbProcedure="false">[38]INPUT!$W$5655</definedName>
    <definedName function="false" hidden="false" localSheetId="5" name="H10BAR" vbProcedure="false">[38]INPUT!$W$5655</definedName>
    <definedName function="false" hidden="false" localSheetId="5" name="H10BBL" vbProcedure="false">[38]INPUT!$X$5912</definedName>
    <definedName function="false" hidden="false" localSheetId="5" name="H10BBR" vbProcedure="false">[38]INPUT!$X$5912</definedName>
    <definedName function="false" hidden="false" localSheetId="5" name="H10CAL" vbProcedure="false">[38]INPUT!$Y$6169</definedName>
    <definedName function="false" hidden="false" localSheetId="5" name="H10CAR" vbProcedure="false">[38]INPUT!$Y$6169</definedName>
    <definedName function="false" hidden="false" localSheetId="5" name="H10CBL" vbProcedure="false">[38]INPUT!$Z$6426</definedName>
    <definedName function="false" hidden="false" localSheetId="5" name="H10CBR" vbProcedure="false">[38]INPUT!$Z$6426</definedName>
    <definedName function="false" hidden="false" localSheetId="5" name="H10CCL" vbProcedure="false">[38]INPUT!$AA$6683</definedName>
    <definedName function="false" hidden="false" localSheetId="5" name="H10CCR" vbProcedure="false">[38]INPUT!$AA$6683</definedName>
    <definedName function="false" hidden="false" localSheetId="5" name="H10D1L" vbProcedure="false">[38]INPUT!$P$3856</definedName>
    <definedName function="false" hidden="false" localSheetId="5" name="H10D1R" vbProcedure="false">[38]INPUT!$P$3856</definedName>
    <definedName function="false" hidden="false" localSheetId="5" name="H10D2L" vbProcedure="false">[38]INPUT!$Q$4113</definedName>
    <definedName function="false" hidden="false" localSheetId="5" name="H10D2R" vbProcedure="false">[38]INPUT!$Q$4113</definedName>
    <definedName function="false" hidden="false" localSheetId="5" name="H10D3L" vbProcedure="false">[38]INPUT!$R$4370</definedName>
    <definedName function="false" hidden="false" localSheetId="5" name="H10D3R" vbProcedure="false">[38]INPUT!$R$4370</definedName>
    <definedName function="false" hidden="false" localSheetId="5" name="h1a2p" vbProcedure="false">[41]INPUT!$C$27</definedName>
    <definedName function="false" hidden="false" localSheetId="5" name="H1H" vbProcedure="false">'[164]'!$D$33</definedName>
    <definedName function="false" hidden="false" localSheetId="5" name="H1L" vbProcedure="false">'[5]'!$L$11</definedName>
    <definedName function="false" hidden="false" localSheetId="5" name="H1R" vbProcedure="false">'[5]'!$N$11</definedName>
    <definedName function="false" hidden="false" localSheetId="5" name="H1WL" vbProcedure="false">'[5]'!$L$25</definedName>
    <definedName function="false" hidden="false" localSheetId="5" name="H1WR" vbProcedure="false">'[5]'!$N$25</definedName>
    <definedName function="false" hidden="false" localSheetId="5" name="h2a2p" vbProcedure="false">[41]INPUT!$C$28</definedName>
    <definedName function="false" hidden="false" localSheetId="5" name="H2H" vbProcedure="false">'[164]'!$D$34</definedName>
    <definedName function="false" hidden="false" localSheetId="5" name="H2L" vbProcedure="false">'[5]'!$L$12</definedName>
    <definedName function="false" hidden="false" localSheetId="5" name="H2R" vbProcedure="false">'[5]'!$N$12</definedName>
    <definedName function="false" hidden="false" localSheetId="5" name="H2WL" vbProcedure="false">'[5]'!$L$26</definedName>
    <definedName function="false" hidden="false" localSheetId="5" name="H2WR" vbProcedure="false">'[5]'!$N$26</definedName>
    <definedName function="false" hidden="false" localSheetId="5" name="H3AAL" vbProcedure="false">[38]INPUT!$BJ$15678</definedName>
    <definedName function="false" hidden="false" localSheetId="5" name="H3AAR" vbProcedure="false">[38]INPUT!$BJ$15678</definedName>
    <definedName function="false" hidden="false" localSheetId="5" name="H3ABL" vbProcedure="false">[38]INPUT!$BK$15935</definedName>
    <definedName function="false" hidden="false" localSheetId="5" name="H3ABR" vbProcedure="false">[38]INPUT!$BK$15935</definedName>
    <definedName function="false" hidden="false" localSheetId="5" name="H3ACL" vbProcedure="false">[38]INPUT!$BL$16192</definedName>
    <definedName function="false" hidden="false" localSheetId="5" name="H3ACR" vbProcedure="false">[38]INPUT!$BL$16192</definedName>
    <definedName function="false" hidden="false" localSheetId="5" name="H3ADL" vbProcedure="false">[38]INPUT!BN$16449</definedName>
    <definedName function="false" hidden="false" localSheetId="5" name="H3ADR" vbProcedure="false">[38]INPUT!BN$16449</definedName>
    <definedName function="false" hidden="false" localSheetId="5" name="H3AEL" vbProcedure="false">[38]INPUT!BO$16706</definedName>
    <definedName function="false" hidden="false" localSheetId="5" name="H3AER" vbProcedure="false">[38]INPUT!BO$16706</definedName>
    <definedName function="false" hidden="false" localSheetId="5" name="H3AFL" vbProcedure="false">[38]INPUT!BP$16963</definedName>
    <definedName function="false" hidden="false" localSheetId="5" name="H3AFR" vbProcedure="false">[38]INPUT!BP$16963</definedName>
    <definedName function="false" hidden="false" localSheetId="5" name="H3AGL" vbProcedure="false">[38]INPUT!BQ$17220</definedName>
    <definedName function="false" hidden="false" localSheetId="5" name="H3AGR" vbProcedure="false">[38]INPUT!BQ$17220</definedName>
    <definedName function="false" hidden="false" localSheetId="5" name="H3BAL" vbProcedure="false">[38]INPUT!BR$17477</definedName>
    <definedName function="false" hidden="false" localSheetId="5" name="H3BAR" vbProcedure="false">[38]INPUT!BR$17477</definedName>
    <definedName function="false" hidden="false" localSheetId="5" name="H3BBL" vbProcedure="false">[38]INPUT!BS$17734</definedName>
    <definedName function="false" hidden="false" localSheetId="5" name="H3BBR" vbProcedure="false">[38]INPUT!BS$17734</definedName>
    <definedName function="false" hidden="false" localSheetId="5" name="H3CAL" vbProcedure="false">[38]INPUT!BT$17991</definedName>
    <definedName function="false" hidden="false" localSheetId="5" name="H3CAR" vbProcedure="false">[38]INPUT!BT$17991</definedName>
    <definedName function="false" hidden="false" localSheetId="5" name="H3CBL" vbProcedure="false">[38]INPUT!BU$18248</definedName>
    <definedName function="false" hidden="false" localSheetId="5" name="H3CBR" vbProcedure="false">[38]INPUT!BU$18248</definedName>
    <definedName function="false" hidden="false" localSheetId="5" name="H3CCL" vbProcedure="false">[38]INPUT!BV$18505</definedName>
    <definedName function="false" hidden="false" localSheetId="5" name="H3CCR" vbProcedure="false">[38]INPUT!BV$18505</definedName>
    <definedName function="false" hidden="false" localSheetId="5" name="H3D1L" vbProcedure="false">[38]INPUT!$BJ$15678</definedName>
    <definedName function="false" hidden="false" localSheetId="5" name="H3D1R" vbProcedure="false">[38]INPUT!$BJ$15678</definedName>
    <definedName function="false" hidden="false" localSheetId="5" name="H3D2L" vbProcedure="false">[38]INPUT!$BK$15935</definedName>
    <definedName function="false" hidden="false" localSheetId="5" name="H3D2R" vbProcedure="false">[38]INPUT!$BK$15935</definedName>
    <definedName function="false" hidden="false" localSheetId="5" name="H3D3L" vbProcedure="false">[38]INPUT!$BL$16192</definedName>
    <definedName function="false" hidden="false" localSheetId="5" name="H3D3R" vbProcedure="false">[38]INPUT!$BL$16192</definedName>
    <definedName function="false" hidden="false" localSheetId="5" name="H3H" vbProcedure="false">'[164]'!$D$35</definedName>
    <definedName function="false" hidden="false" localSheetId="5" name="H3L" vbProcedure="false">'[5]'!$L$13</definedName>
    <definedName function="false" hidden="false" localSheetId="5" name="H3R" vbProcedure="false">'[5]'!$N$13</definedName>
    <definedName function="false" hidden="false" localSheetId="5" name="H3WL" vbProcedure="false">'[5]'!$L$27</definedName>
    <definedName function="false" hidden="false" localSheetId="5" name="H3WR" vbProcedure="false">'[5]'!$N$27</definedName>
    <definedName function="false" hidden="false" localSheetId="5" name="h4a2p" vbProcedure="false">[41]INPUT!$C$30</definedName>
    <definedName function="false" hidden="false" localSheetId="5" name="H4AAL" vbProcedure="false">[38]INPUT!CO$23388</definedName>
    <definedName function="false" hidden="false" localSheetId="5" name="H4AAR" vbProcedure="false">[38]INPUT!CO$23388</definedName>
    <definedName function="false" hidden="false" localSheetId="5" name="H4ABL" vbProcedure="false">[38]INPUT!CP$23645</definedName>
    <definedName function="false" hidden="false" localSheetId="5" name="H4ABR" vbProcedure="false">[38]INPUT!CP$23645</definedName>
    <definedName function="false" hidden="false" localSheetId="5" name="H4ACL" vbProcedure="false">[38]INPUT!CQ$23902</definedName>
    <definedName function="false" hidden="false" localSheetId="5" name="H4ACR" vbProcedure="false">[38]INPUT!CQ$23902</definedName>
    <definedName function="false" hidden="false" localSheetId="5" name="H4ADL" vbProcedure="false">[38]INPUT!CR$24159</definedName>
    <definedName function="false" hidden="false" localSheetId="5" name="H4ADR" vbProcedure="false">[38]INPUT!CR$24159</definedName>
    <definedName function="false" hidden="false" localSheetId="5" name="H4AEL" vbProcedure="false">[38]INPUT!CS$24416</definedName>
    <definedName function="false" hidden="false" localSheetId="5" name="H4AER" vbProcedure="false">[38]INPUT!CS$24416</definedName>
    <definedName function="false" hidden="false" localSheetId="5" name="H4AFL" vbProcedure="false">[38]INPUT!CT$24673</definedName>
    <definedName function="false" hidden="false" localSheetId="5" name="H4AFR" vbProcedure="false">[38]INPUT!CT$24673</definedName>
    <definedName function="false" hidden="false" localSheetId="5" name="H4AGL" vbProcedure="false">[38]INPUT!CU$24930</definedName>
    <definedName function="false" hidden="false" localSheetId="5" name="H4AGR" vbProcedure="false">[38]INPUT!CU$24930</definedName>
    <definedName function="false" hidden="false" localSheetId="5" name="H4BAL" vbProcedure="false">[38]INPUT!CV$25187</definedName>
    <definedName function="false" hidden="false" localSheetId="5" name="H4BAR" vbProcedure="false">[38]INPUT!CV$25187</definedName>
    <definedName function="false" hidden="false" localSheetId="5" name="H4BBL" vbProcedure="false">[38]INPUT!CW$25444</definedName>
    <definedName function="false" hidden="false" localSheetId="5" name="H4BBR" vbProcedure="false">[38]INPUT!CW$25444</definedName>
    <definedName function="false" hidden="false" localSheetId="5" name="H4CAL" vbProcedure="false">[38]INPUT!CX$25701</definedName>
    <definedName function="false" hidden="false" localSheetId="5" name="H4CAR" vbProcedure="false">[38]INPUT!CX$25701</definedName>
    <definedName function="false" hidden="false" localSheetId="5" name="H4CBL" vbProcedure="false">[38]INPUT!CY$25958</definedName>
    <definedName function="false" hidden="false" localSheetId="5" name="H4CBR" vbProcedure="false">[38]INPUT!CY$25958</definedName>
    <definedName function="false" hidden="false" localSheetId="5" name="H4CCL" vbProcedure="false">[38]INPUT!CZ$26215</definedName>
    <definedName function="false" hidden="false" localSheetId="5" name="H4CCR" vbProcedure="false">[38]INPUT!CZ$26215</definedName>
    <definedName function="false" hidden="false" localSheetId="5" name="H4D1L" vbProcedure="false">[38]INPUT!CO$23388</definedName>
    <definedName function="false" hidden="false" localSheetId="5" name="H4D1R" vbProcedure="false">[38]INPUT!CO$23388</definedName>
    <definedName function="false" hidden="false" localSheetId="5" name="H4D2L" vbProcedure="false">[38]INPUT!CP$23645</definedName>
    <definedName function="false" hidden="false" localSheetId="5" name="H4D2R" vbProcedure="false">[38]INPUT!CP$23645</definedName>
    <definedName function="false" hidden="false" localSheetId="5" name="H4D3L" vbProcedure="false">[38]INPUT!CQ$23902</definedName>
    <definedName function="false" hidden="false" localSheetId="5" name="H4D3R" vbProcedure="false">[38]INPUT!CQ$23902</definedName>
    <definedName function="false" hidden="false" localSheetId="5" name="H4H" vbProcedure="false">'[164]'!$D$36</definedName>
    <definedName function="false" hidden="false" localSheetId="5" name="H4L" vbProcedure="false">'[5]'!$L$14</definedName>
    <definedName function="false" hidden="false" localSheetId="5" name="H4R" vbProcedure="false">'[5]'!$N$14</definedName>
    <definedName function="false" hidden="false" localSheetId="5" name="H5AAL" vbProcedure="false">[38]INPUT!DS$31098</definedName>
    <definedName function="false" hidden="false" localSheetId="5" name="H5AAR" vbProcedure="false">[38]INPUT!DS$31098</definedName>
    <definedName function="false" hidden="false" localSheetId="5" name="H5ABL" vbProcedure="false">[38]INPUT!DT$31355</definedName>
    <definedName function="false" hidden="false" localSheetId="5" name="H5ABR" vbProcedure="false">[38]INPUT!DT$31355</definedName>
    <definedName function="false" hidden="false" localSheetId="5" name="H5ACL" vbProcedure="false">[38]INPUT!DU$31612</definedName>
    <definedName function="false" hidden="false" localSheetId="5" name="H5ACR" vbProcedure="false">[38]INPUT!DU$31612</definedName>
    <definedName function="false" hidden="false" localSheetId="5" name="H5ADL" vbProcedure="false">[38]INPUT!DV$31869</definedName>
    <definedName function="false" hidden="false" localSheetId="5" name="H5ADR" vbProcedure="false">[38]INPUT!DV$31869</definedName>
    <definedName function="false" hidden="false" localSheetId="5" name="H5AEL" vbProcedure="false">[38]INPUT!DW$32126</definedName>
    <definedName function="false" hidden="false" localSheetId="5" name="H5AER" vbProcedure="false">[38]INPUT!DW$32126</definedName>
    <definedName function="false" hidden="false" localSheetId="5" name="H5AFL" vbProcedure="false">[38]INPUT!DX$32383</definedName>
    <definedName function="false" hidden="false" localSheetId="5" name="H5AFR" vbProcedure="false">[38]INPUT!DX$32383</definedName>
    <definedName function="false" hidden="false" localSheetId="5" name="H5AGL" vbProcedure="false">[38]INPUT!DY$32640</definedName>
    <definedName function="false" hidden="false" localSheetId="5" name="H5AGR" vbProcedure="false">[38]INPUT!DY$32640</definedName>
    <definedName function="false" hidden="false" localSheetId="5" name="H5BAL" vbProcedure="false">[38]INPUT!$DY32898</definedName>
    <definedName function="false" hidden="false" localSheetId="5" name="H5BAR" vbProcedure="false">[38]INPUT!$DY32898</definedName>
    <definedName function="false" hidden="false" localSheetId="5" name="H5BBL" vbProcedure="false">[38]INPUT!$DZ33155</definedName>
    <definedName function="false" hidden="false" localSheetId="5" name="H5BBR" vbProcedure="false">[38]INPUT!$DZ33155</definedName>
    <definedName function="false" hidden="false" localSheetId="5" name="H5CAL" vbProcedure="false">[38]INPUT!$EA33412</definedName>
    <definedName function="false" hidden="false" localSheetId="5" name="H5CAR" vbProcedure="false">[38]INPUT!$EA33412</definedName>
    <definedName function="false" hidden="false" localSheetId="5" name="H5CBL" vbProcedure="false">[38]INPUT!$EB33669</definedName>
    <definedName function="false" hidden="false" localSheetId="5" name="H5CBR" vbProcedure="false">[38]INPUT!$EB33669</definedName>
    <definedName function="false" hidden="false" localSheetId="5" name="H5CCL" vbProcedure="false">[38]INPUT!$EC33926</definedName>
    <definedName function="false" hidden="false" localSheetId="5" name="H5CCR" vbProcedure="false">[38]INPUT!$EC33926</definedName>
    <definedName function="false" hidden="false" localSheetId="5" name="H5D1L" vbProcedure="false">[38]INPUT!DS$31098</definedName>
    <definedName function="false" hidden="false" localSheetId="5" name="H5D1R" vbProcedure="false">[38]INPUT!DS$31098</definedName>
    <definedName function="false" hidden="false" localSheetId="5" name="H5D2L" vbProcedure="false">[38]INPUT!DT$31355</definedName>
    <definedName function="false" hidden="false" localSheetId="5" name="H5D2R" vbProcedure="false">[38]INPUT!DT$31355</definedName>
    <definedName function="false" hidden="false" localSheetId="5" name="H5D3L" vbProcedure="false">[38]INPUT!DU$31612</definedName>
    <definedName function="false" hidden="false" localSheetId="5" name="H5D3R" vbProcedure="false">[38]INPUT!DU$31612</definedName>
    <definedName function="false" hidden="false" localSheetId="5" name="H5L" vbProcedure="false">'[5]'!$L$15</definedName>
    <definedName function="false" hidden="false" localSheetId="5" name="H5R" vbProcedure="false">'[5]'!$N$15</definedName>
    <definedName function="false" hidden="false" localSheetId="5" name="H6AAL" vbProcedure="false">[38]INPUT!$EV38809</definedName>
    <definedName function="false" hidden="false" localSheetId="5" name="H6AAR" vbProcedure="false">[38]INPUT!$EV38809</definedName>
    <definedName function="false" hidden="false" localSheetId="5" name="H6ABL" vbProcedure="false">[38]INPUT!$EW39066</definedName>
    <definedName function="false" hidden="false" localSheetId="5" name="H6ABR" vbProcedure="false">[38]INPUT!$EW39066</definedName>
    <definedName function="false" hidden="false" localSheetId="5" name="H6ACL" vbProcedure="false">[38]INPUT!$EX39323</definedName>
    <definedName function="false" hidden="false" localSheetId="5" name="H6ACR" vbProcedure="false">[38]INPUT!$EX39323</definedName>
    <definedName function="false" hidden="false" localSheetId="5" name="H6ADL" vbProcedure="false">[38]INPUT!$EY39580</definedName>
    <definedName function="false" hidden="false" localSheetId="5" name="H6ADR" vbProcedure="false">[38]INPUT!$EY39580</definedName>
    <definedName function="false" hidden="false" localSheetId="5" name="H6AEL" vbProcedure="false">[38]INPUT!$EZ39837</definedName>
    <definedName function="false" hidden="false" localSheetId="5" name="H6AER" vbProcedure="false">[38]INPUT!$EZ39837</definedName>
    <definedName function="false" hidden="false" localSheetId="5" name="H6AFL" vbProcedure="false">[38]INPUT!$FA40094</definedName>
    <definedName function="false" hidden="false" localSheetId="5" name="H6AFR" vbProcedure="false">[38]INPUT!$FA40094</definedName>
    <definedName function="false" hidden="false" localSheetId="5" name="H6AGL" vbProcedure="false">[38]INPUT!$FB40351</definedName>
    <definedName function="false" hidden="false" localSheetId="5" name="H6AGR" vbProcedure="false">[38]INPUT!$FB40351</definedName>
    <definedName function="false" hidden="false" localSheetId="5" name="H6BAL" vbProcedure="false">[38]INPUT!$FC40608</definedName>
    <definedName function="false" hidden="false" localSheetId="5" name="H6BAR" vbProcedure="false">[38]INPUT!$FC40608</definedName>
    <definedName function="false" hidden="false" localSheetId="5" name="H6BBL" vbProcedure="false">[38]INPUT!$FD40865</definedName>
    <definedName function="false" hidden="false" localSheetId="5" name="H6BBR" vbProcedure="false">[38]INPUT!$FD40865</definedName>
    <definedName function="false" hidden="false" localSheetId="5" name="H6CAL" vbProcedure="false">[38]INPUT!$FE41122</definedName>
    <definedName function="false" hidden="false" localSheetId="5" name="H6CAR" vbProcedure="false">[38]INPUT!$FE41122</definedName>
    <definedName function="false" hidden="false" localSheetId="5" name="H6CBL" vbProcedure="false">[38]INPUT!$FF41379</definedName>
    <definedName function="false" hidden="false" localSheetId="5" name="H6CBR" vbProcedure="false">[38]INPUT!$FF41379</definedName>
    <definedName function="false" hidden="false" localSheetId="5" name="H6CCL" vbProcedure="false">[38]INPUT!$FG41636</definedName>
    <definedName function="false" hidden="false" localSheetId="5" name="H6CCR" vbProcedure="false">[38]INPUT!$FG41636</definedName>
    <definedName function="false" hidden="false" localSheetId="5" name="H6D1L" vbProcedure="false">[38]INPUT!$EV38809</definedName>
    <definedName function="false" hidden="false" localSheetId="5" name="H6D1R" vbProcedure="false">[38]INPUT!$EV38809</definedName>
    <definedName function="false" hidden="false" localSheetId="5" name="H6D2L" vbProcedure="false">[38]INPUT!$EW39066</definedName>
    <definedName function="false" hidden="false" localSheetId="5" name="H6D2R" vbProcedure="false">[38]INPUT!$EW39066</definedName>
    <definedName function="false" hidden="false" localSheetId="5" name="H6D3L" vbProcedure="false">[38]INPUT!$EX39323</definedName>
    <definedName function="false" hidden="false" localSheetId="5" name="H6D3R" vbProcedure="false">[38]INPUT!$EX39323</definedName>
    <definedName function="false" hidden="false" localSheetId="5" name="H6L" vbProcedure="false">'[5]'!$L$16</definedName>
    <definedName function="false" hidden="false" localSheetId="5" name="H6R" vbProcedure="false">'[5]'!$N$16</definedName>
    <definedName function="false" hidden="false" localSheetId="5" name="h7a2p" vbProcedure="false">[41]INPUT!$C$33</definedName>
    <definedName function="false" hidden="false" localSheetId="5" name="H7AAL" vbProcedure="false">[38]INPUT!$FZ46519</definedName>
    <definedName function="false" hidden="false" localSheetId="5" name="H7AAR" vbProcedure="false">[38]INPUT!$FZ46519</definedName>
    <definedName function="false" hidden="false" localSheetId="5" name="H7ABL" vbProcedure="false">[38]INPUT!$GA46776</definedName>
    <definedName function="false" hidden="false" localSheetId="5" name="H7ABR" vbProcedure="false">[38]INPUT!$GA46776</definedName>
    <definedName function="false" hidden="false" localSheetId="5" name="H7ACL" vbProcedure="false">[38]INPUT!$GB47033</definedName>
    <definedName function="false" hidden="false" localSheetId="5" name="H7ACR" vbProcedure="false">[38]INPUT!$GB47033</definedName>
    <definedName function="false" hidden="false" localSheetId="5" name="H7ADL" vbProcedure="false">[38]INPUT!$GC47290</definedName>
    <definedName function="false" hidden="false" localSheetId="5" name="H7ADR" vbProcedure="false">[38]INPUT!$GC47290</definedName>
    <definedName function="false" hidden="false" localSheetId="5" name="H7AEL" vbProcedure="false">[38]INPUT!$GD47547</definedName>
    <definedName function="false" hidden="false" localSheetId="5" name="H7AER" vbProcedure="false">[38]INPUT!$GD47547</definedName>
    <definedName function="false" hidden="false" localSheetId="5" name="H7AFL" vbProcedure="false">[38]INPUT!$GE47804</definedName>
    <definedName function="false" hidden="false" localSheetId="5" name="H7AFR" vbProcedure="false">[38]INPUT!$GE47804</definedName>
    <definedName function="false" hidden="false" localSheetId="5" name="H7AGL" vbProcedure="false">[38]INPUT!$GF48061</definedName>
    <definedName function="false" hidden="false" localSheetId="5" name="H7AGR" vbProcedure="false">[38]INPUT!$GF48061</definedName>
    <definedName function="false" hidden="false" localSheetId="5" name="H7BAL" vbProcedure="false">[38]INPUT!$GG48318</definedName>
    <definedName function="false" hidden="false" localSheetId="5" name="H7BAR" vbProcedure="false">[38]INPUT!$GG48318</definedName>
    <definedName function="false" hidden="false" localSheetId="5" name="H7BBL" vbProcedure="false">[38]INPUT!$GH48575</definedName>
    <definedName function="false" hidden="false" localSheetId="5" name="H7BBR" vbProcedure="false">[38]INPUT!$GH48575</definedName>
    <definedName function="false" hidden="false" localSheetId="5" name="H7CAL" vbProcedure="false">[38]INPUT!$GI48832</definedName>
    <definedName function="false" hidden="false" localSheetId="5" name="H7CAR" vbProcedure="false">[38]INPUT!$GI48832</definedName>
    <definedName function="false" hidden="false" localSheetId="5" name="H7CBL" vbProcedure="false">[38]INPUT!$GJ49089</definedName>
    <definedName function="false" hidden="false" localSheetId="5" name="H7CBR" vbProcedure="false">[38]INPUT!$GJ49089</definedName>
    <definedName function="false" hidden="false" localSheetId="5" name="H7CCL" vbProcedure="false">[38]INPUT!GL49346</definedName>
    <definedName function="false" hidden="false" localSheetId="5" name="H7CCR" vbProcedure="false">[38]INPUT!GL49346</definedName>
    <definedName function="false" hidden="false" localSheetId="5" name="H7D1L" vbProcedure="false">[38]INPUT!$FZ46519</definedName>
    <definedName function="false" hidden="false" localSheetId="5" name="H7D1R" vbProcedure="false">[38]INPUT!$FZ46519</definedName>
    <definedName function="false" hidden="false" localSheetId="5" name="H7D2L" vbProcedure="false">[38]INPUT!$GA46776</definedName>
    <definedName function="false" hidden="false" localSheetId="5" name="H7D2R" vbProcedure="false">[38]INPUT!$GA46776</definedName>
    <definedName function="false" hidden="false" localSheetId="5" name="H7D3L" vbProcedure="false">[38]INPUT!$GB47033</definedName>
    <definedName function="false" hidden="false" localSheetId="5" name="H7D3R" vbProcedure="false">[38]INPUT!$GB47033</definedName>
    <definedName function="false" hidden="false" localSheetId="5" name="H7L" vbProcedure="false">'[5]'!$L$17</definedName>
    <definedName function="false" hidden="false" localSheetId="5" name="H7R" vbProcedure="false">'[5]'!$N$17</definedName>
    <definedName function="false" hidden="false" localSheetId="5" name="H8AAL" vbProcedure="false">[38]INPUT!HE54229</definedName>
    <definedName function="false" hidden="false" localSheetId="5" name="H8AAR" vbProcedure="false">[38]INPUT!HE54229</definedName>
    <definedName function="false" hidden="false" localSheetId="5" name="H8ABL" vbProcedure="false">[38]INPUT!HF54486</definedName>
    <definedName function="false" hidden="false" localSheetId="5" name="H8ABR" vbProcedure="false">[38]INPUT!HF54486</definedName>
    <definedName function="false" hidden="false" localSheetId="5" name="H8ACL" vbProcedure="false">[38]INPUT!HG54743</definedName>
    <definedName function="false" hidden="false" localSheetId="5" name="H8ACR" vbProcedure="false">[38]INPUT!HG54743</definedName>
    <definedName function="false" hidden="false" localSheetId="5" name="H8ADL" vbProcedure="false">[38]INPUT!HH55000</definedName>
    <definedName function="false" hidden="false" localSheetId="5" name="H8ADR" vbProcedure="false">[38]INPUT!HH55000</definedName>
    <definedName function="false" hidden="false" localSheetId="5" name="H8AEL" vbProcedure="false">[38]INPUT!HI55257</definedName>
    <definedName function="false" hidden="false" localSheetId="5" name="H8AER" vbProcedure="false">[38]INPUT!HI55257</definedName>
    <definedName function="false" hidden="false" localSheetId="5" name="H8AFL" vbProcedure="false">[38]INPUT!HJ55514</definedName>
    <definedName function="false" hidden="false" localSheetId="5" name="H8AFR" vbProcedure="false">[38]INPUT!HJ55514</definedName>
    <definedName function="false" hidden="false" localSheetId="5" name="H8AGL" vbProcedure="false">[38]INPUT!HK55771</definedName>
    <definedName function="false" hidden="false" localSheetId="5" name="H8AGR" vbProcedure="false">[38]INPUT!HK55771</definedName>
    <definedName function="false" hidden="false" localSheetId="5" name="H8BAL" vbProcedure="false">[38]INPUT!HL56028</definedName>
    <definedName function="false" hidden="false" localSheetId="5" name="H8BAR" vbProcedure="false">[38]INPUT!HL56028</definedName>
    <definedName function="false" hidden="false" localSheetId="5" name="H8BBL" vbProcedure="false">[38]INPUT!HM56285</definedName>
    <definedName function="false" hidden="false" localSheetId="5" name="H8BBR" vbProcedure="false">[38]INPUT!HM56285</definedName>
    <definedName function="false" hidden="false" localSheetId="5" name="H8CAL" vbProcedure="false">[38]INPUT!HN56542</definedName>
    <definedName function="false" hidden="false" localSheetId="5" name="H8CAR" vbProcedure="false">[38]INPUT!HN56542</definedName>
    <definedName function="false" hidden="false" localSheetId="5" name="H8CBL" vbProcedure="false">[38]INPUT!HO56799</definedName>
    <definedName function="false" hidden="false" localSheetId="5" name="H8CBR" vbProcedure="false">[38]INPUT!HO56799</definedName>
    <definedName function="false" hidden="false" localSheetId="5" name="H8CCL" vbProcedure="false">[38]INPUT!HP57056</definedName>
    <definedName function="false" hidden="false" localSheetId="5" name="H8CCR" vbProcedure="false">[38]INPUT!HP57056</definedName>
    <definedName function="false" hidden="false" localSheetId="5" name="H8D1L" vbProcedure="false">[38]INPUT!HE54229</definedName>
    <definedName function="false" hidden="false" localSheetId="5" name="H8D1R" vbProcedure="false">[38]INPUT!HE54229</definedName>
    <definedName function="false" hidden="false" localSheetId="5" name="H8D2L" vbProcedure="false">[38]INPUT!HF54486</definedName>
    <definedName function="false" hidden="false" localSheetId="5" name="H8D2R" vbProcedure="false">[38]INPUT!HF54486</definedName>
    <definedName function="false" hidden="false" localSheetId="5" name="H8D3L" vbProcedure="false">[38]INPUT!HG54743</definedName>
    <definedName function="false" hidden="false" localSheetId="5" name="H8D3R" vbProcedure="false">[38]INPUT!HG54743</definedName>
    <definedName function="false" hidden="false" localSheetId="5" name="H9A" vbProcedure="false">'[5]'!$J$19</definedName>
    <definedName function="false" hidden="false" localSheetId="5" name="H9AAL" vbProcedure="false">[38]INPUT!II61939</definedName>
    <definedName function="false" hidden="false" localSheetId="5" name="H9AAR" vbProcedure="false">[38]INPUT!II61939</definedName>
    <definedName function="false" hidden="false" localSheetId="5" name="H9ABL" vbProcedure="false">[38]INPUT!IJ62196</definedName>
    <definedName function="false" hidden="false" localSheetId="5" name="H9ABR" vbProcedure="false">[38]INPUT!IJ62196</definedName>
    <definedName function="false" hidden="false" localSheetId="5" name="H9ACL" vbProcedure="false">[38]INPUT!IK62453</definedName>
    <definedName function="false" hidden="false" localSheetId="5" name="H9ACR" vbProcedure="false">[38]INPUT!IK62453</definedName>
    <definedName function="false" hidden="false" localSheetId="5" name="H9ADL" vbProcedure="false">[38]INPUT!IL62710</definedName>
    <definedName function="false" hidden="false" localSheetId="5" name="H9ADR" vbProcedure="false">[38]INPUT!IL62710</definedName>
    <definedName function="false" hidden="false" localSheetId="5" name="H9AEL" vbProcedure="false">[38]INPUT!IM62967</definedName>
    <definedName function="false" hidden="false" localSheetId="5" name="H9AER" vbProcedure="false">[38]INPUT!IM62967</definedName>
    <definedName function="false" hidden="false" localSheetId="5" name="H9AFL" vbProcedure="false">[38]INPUT!IN63224</definedName>
    <definedName function="false" hidden="false" localSheetId="5" name="H9AFR" vbProcedure="false">[38]INPUT!IN63224</definedName>
    <definedName function="false" hidden="false" localSheetId="5" name="H9AGL" vbProcedure="false">[38]INPUT!IO63481</definedName>
    <definedName function="false" hidden="false" localSheetId="5" name="H9AGR" vbProcedure="false">[38]INPUT!IO63481</definedName>
    <definedName function="false" hidden="false" localSheetId="5" name="H9BAL" vbProcedure="false">[38]INPUT!IP63738</definedName>
    <definedName function="false" hidden="false" localSheetId="5" name="H9BAR" vbProcedure="false">[38]INPUT!IP63738</definedName>
    <definedName function="false" hidden="false" localSheetId="5" name="H9BBL" vbProcedure="false">[38]INPUT!IQ63995</definedName>
    <definedName function="false" hidden="false" localSheetId="5" name="H9BBR" vbProcedure="false">[38]INPUT!IQ63995</definedName>
    <definedName function="false" hidden="false" localSheetId="5" name="H9CAL" vbProcedure="false">[38]INPUT!IR64252</definedName>
    <definedName function="false" hidden="false" localSheetId="5" name="H9CAR" vbProcedure="false">[38]INPUT!IR64252</definedName>
    <definedName function="false" hidden="false" localSheetId="5" name="H9CBL" vbProcedure="false">[38]INPUT!IS64509</definedName>
    <definedName function="false" hidden="false" localSheetId="5" name="H9CBR" vbProcedure="false">[38]INPUT!IS64509</definedName>
    <definedName function="false" hidden="false" localSheetId="5" name="H9CCL" vbProcedure="false">[38]INPUT!IT64766</definedName>
    <definedName function="false" hidden="false" localSheetId="5" name="H9CCR" vbProcedure="false">[38]INPUT!IT64766</definedName>
    <definedName function="false" hidden="false" localSheetId="5" name="H9D1L" vbProcedure="false">[38]INPUT!II61939</definedName>
    <definedName function="false" hidden="false" localSheetId="5" name="H9D1R" vbProcedure="false">[38]INPUT!II61939</definedName>
    <definedName function="false" hidden="false" localSheetId="5" name="H9D2L" vbProcedure="false">[38]INPUT!IJ62196</definedName>
    <definedName function="false" hidden="false" localSheetId="5" name="H9D2R" vbProcedure="false">[38]INPUT!IJ62196</definedName>
    <definedName function="false" hidden="false" localSheetId="5" name="H9D3L" vbProcedure="false">[38]INPUT!IK62453</definedName>
    <definedName function="false" hidden="false" localSheetId="5" name="H9D3R" vbProcedure="false">[38]INPUT!IK62453</definedName>
    <definedName function="false" hidden="false" localSheetId="5" name="HA10L" vbProcedure="false">[38]INPUT!$S$4627</definedName>
    <definedName function="false" hidden="false" localSheetId="5" name="HA10R" vbProcedure="false">[38]INPUT!$S$4627</definedName>
    <definedName function="false" hidden="false" localSheetId="5" name="HA3L" vbProcedure="false">[38]INPUT!BN$16449</definedName>
    <definedName function="false" hidden="false" localSheetId="5" name="HA3R" vbProcedure="false">[38]INPUT!BN$16449</definedName>
    <definedName function="false" hidden="false" localSheetId="5" name="HA4L" vbProcedure="false">[38]INPUT!CR$24159</definedName>
    <definedName function="false" hidden="false" localSheetId="5" name="HA4R" vbProcedure="false">[38]INPUT!CR$24159</definedName>
    <definedName function="false" hidden="false" localSheetId="5" name="HA5L" vbProcedure="false">[38]INPUT!DV$31869</definedName>
    <definedName function="false" hidden="false" localSheetId="5" name="HA5R" vbProcedure="false">[38]INPUT!DV$31869</definedName>
    <definedName function="false" hidden="false" localSheetId="5" name="HA6L" vbProcedure="false">[38]INPUT!$EY39580</definedName>
    <definedName function="false" hidden="false" localSheetId="5" name="HA6R" vbProcedure="false">[38]INPUT!$EY39580</definedName>
    <definedName function="false" hidden="false" localSheetId="5" name="HA7L" vbProcedure="false">[38]INPUT!$GC47290</definedName>
    <definedName function="false" hidden="false" localSheetId="5" name="HA7R" vbProcedure="false">[38]INPUT!$GC47290</definedName>
    <definedName function="false" hidden="false" localSheetId="5" name="HA8L" vbProcedure="false">[38]INPUT!HH55000</definedName>
    <definedName function="false" hidden="false" localSheetId="5" name="HA8R" vbProcedure="false">[38]INPUT!HH55000</definedName>
    <definedName function="false" hidden="false" localSheetId="5" name="HA9L" vbProcedure="false">[38]INPUT!IL62710</definedName>
    <definedName function="false" hidden="false" localSheetId="5" name="HA9R" vbProcedure="false">[38]INPUT!IL62710</definedName>
    <definedName function="false" hidden="false" localSheetId="5" name="HB" vbProcedure="false">'[5]'!$J$6</definedName>
    <definedName function="false" hidden="false" localSheetId="5" name="Hc" vbProcedure="false">'[5]'!$O$6</definedName>
    <definedName function="false" hidden="false" localSheetId="5" name="HH10L" vbProcedure="false">[38]INPUT!$T$4884</definedName>
    <definedName function="false" hidden="false" localSheetId="5" name="HH10R" vbProcedure="false">[38]INPUT!$T$4884</definedName>
    <definedName function="false" hidden="false" localSheetId="5" name="HH3L" vbProcedure="false">[38]INPUT!BO$16706</definedName>
    <definedName function="false" hidden="false" localSheetId="5" name="HH3R" vbProcedure="false">[38]INPUT!BO$16706</definedName>
    <definedName function="false" hidden="false" localSheetId="5" name="HH4L" vbProcedure="false">[38]INPUT!CS$24416</definedName>
    <definedName function="false" hidden="false" localSheetId="5" name="HH4R" vbProcedure="false">[38]INPUT!CS$24416</definedName>
    <definedName function="false" hidden="false" localSheetId="5" name="HH5L" vbProcedure="false">[38]INPUT!DW$32126</definedName>
    <definedName function="false" hidden="false" localSheetId="5" name="HH5R" vbProcedure="false">[38]INPUT!DW$32126</definedName>
    <definedName function="false" hidden="false" localSheetId="5" name="HH6L" vbProcedure="false">[38]INPUT!$EZ39837</definedName>
    <definedName function="false" hidden="false" localSheetId="5" name="HH6R" vbProcedure="false">[38]INPUT!$EZ39837</definedName>
    <definedName function="false" hidden="false" localSheetId="5" name="HH7L" vbProcedure="false">[38]INPUT!$GD47547</definedName>
    <definedName function="false" hidden="false" localSheetId="5" name="HH7R" vbProcedure="false">[38]INPUT!$GD47547</definedName>
    <definedName function="false" hidden="false" localSheetId="5" name="HH8L" vbProcedure="false">[38]INPUT!HI55257</definedName>
    <definedName function="false" hidden="false" localSheetId="5" name="HH8R" vbProcedure="false">[38]INPUT!HI55257</definedName>
    <definedName function="false" hidden="false" localSheetId="5" name="HH9L" vbProcedure="false">[38]INPUT!IM62967</definedName>
    <definedName function="false" hidden="false" localSheetId="5" name="HH9R" vbProcedure="false">[38]INPUT!IM62967</definedName>
    <definedName function="false" hidden="false" localSheetId="5" name="HL" vbProcedure="false">'[5]'!$L$18</definedName>
    <definedName function="false" hidden="false" localSheetId="5" name="HLB" vbProcedure="false">'[5]'!$Q$33</definedName>
    <definedName function="false" hidden="false" localSheetId="5" name="HR" vbProcedure="false">'[5]'!$N$18</definedName>
    <definedName function="false" hidden="false" localSheetId="5" name="HSH" vbProcedure="false">'[5]'!$F$43</definedName>
    <definedName function="false" hidden="false" localSheetId="5" name="HSH1" vbProcedure="false">'[5]'!$F$40</definedName>
    <definedName function="false" hidden="false" localSheetId="5" name="HSH2" vbProcedure="false">'[5]'!$F$41</definedName>
    <definedName function="false" hidden="false" localSheetId="5" name="HSUM10L" vbProcedure="false">[38]INPUT!$AJ$8996</definedName>
    <definedName function="false" hidden="false" localSheetId="5" name="HSUM10R" vbProcedure="false">[38]INPUT!$AJ$8996</definedName>
    <definedName function="false" hidden="false" localSheetId="5" name="HSUM3L" vbProcedure="false">[38]INPUT!CE$20818</definedName>
    <definedName function="false" hidden="false" localSheetId="5" name="HSUM3R" vbProcedure="false">[38]INPUT!CE$20818</definedName>
    <definedName function="false" hidden="false" localSheetId="5" name="HSUM4L" vbProcedure="false">[38]INPUT!DI$28528</definedName>
    <definedName function="false" hidden="false" localSheetId="5" name="HSUM4R" vbProcedure="false">[38]INPUT!DI$28528</definedName>
    <definedName function="false" hidden="false" localSheetId="5" name="HSUM5L" vbProcedure="false">[38]INPUT!$EL36239</definedName>
    <definedName function="false" hidden="false" localSheetId="5" name="HSUM5R" vbProcedure="false">[38]INPUT!$EL36239</definedName>
    <definedName function="false" hidden="false" localSheetId="5" name="HSUM6L" vbProcedure="false">[38]INPUT!$FP43949</definedName>
    <definedName function="false" hidden="false" localSheetId="5" name="HSUM6R" vbProcedure="false">[38]INPUT!$FP43949</definedName>
    <definedName function="false" hidden="false" localSheetId="5" name="HSUM7L" vbProcedure="false">[38]INPUT!GU51659</definedName>
    <definedName function="false" hidden="false" localSheetId="5" name="HSUM7R" vbProcedure="false">[38]INPUT!GU51659</definedName>
    <definedName function="false" hidden="false" localSheetId="5" name="HSUM8L" vbProcedure="false">[38]INPUT!HY59369</definedName>
    <definedName function="false" hidden="false" localSheetId="5" name="HSUM8R" vbProcedure="false">[38]INPUT!HY59369</definedName>
    <definedName function="false" hidden="false" localSheetId="5" name="HSUM9L" vbProcedure="false">[38]INPUT!$F$1286</definedName>
    <definedName function="false" hidden="false" localSheetId="5" name="HSUM9R" vbProcedure="false">[38]INPUT!$F$1286</definedName>
    <definedName function="false" hidden="false" localSheetId="5" name="HTA" vbProcedure="false">'[5]'!$M$6</definedName>
    <definedName function="false" hidden="false" localSheetId="5" name="HTB" vbProcedure="false">'[5]'!$O$6</definedName>
    <definedName function="false" hidden="false" localSheetId="5" name="HWL" vbProcedure="false">'[5]'!$L$28</definedName>
    <definedName function="false" hidden="false" localSheetId="5" name="HWR" vbProcedure="false">'[5]'!$N$28</definedName>
    <definedName function="false" hidden="false" localSheetId="5" name="HX10L" vbProcedure="false">[38]INPUT!$U$5141</definedName>
    <definedName function="false" hidden="false" localSheetId="5" name="HX10R" vbProcedure="false">[38]INPUT!$U$5141</definedName>
    <definedName function="false" hidden="false" localSheetId="5" name="HX3L" vbProcedure="false">[38]INPUT!BP$16963</definedName>
    <definedName function="false" hidden="false" localSheetId="5" name="HX3R" vbProcedure="false">[38]INPUT!BP$16963</definedName>
    <definedName function="false" hidden="false" localSheetId="5" name="HX4L" vbProcedure="false">[38]INPUT!CT$24673</definedName>
    <definedName function="false" hidden="false" localSheetId="5" name="HX4R" vbProcedure="false">[38]INPUT!CT$24673</definedName>
    <definedName function="false" hidden="false" localSheetId="5" name="HX5L" vbProcedure="false">[38]INPUT!DX$32383</definedName>
    <definedName function="false" hidden="false" localSheetId="5" name="HX5R" vbProcedure="false">[38]INPUT!DX$32383</definedName>
    <definedName function="false" hidden="false" localSheetId="5" name="HX6L" vbProcedure="false">[38]INPUT!$FA40094</definedName>
    <definedName function="false" hidden="false" localSheetId="5" name="HX6R" vbProcedure="false">[38]INPUT!$FA40094</definedName>
    <definedName function="false" hidden="false" localSheetId="5" name="HX7L" vbProcedure="false">[38]INPUT!$GE47804</definedName>
    <definedName function="false" hidden="false" localSheetId="5" name="HX7R" vbProcedure="false">[38]INPUT!$GE47804</definedName>
    <definedName function="false" hidden="false" localSheetId="5" name="HX8L" vbProcedure="false">[38]INPUT!HJ55514</definedName>
    <definedName function="false" hidden="false" localSheetId="5" name="HX8R" vbProcedure="false">[38]INPUT!HJ55514</definedName>
    <definedName function="false" hidden="false" localSheetId="5" name="HX9L" vbProcedure="false">[38]INPUT!IN63224</definedName>
    <definedName function="false" hidden="false" localSheetId="5" name="HX9R" vbProcedure="false">[38]INPUT!IN63224</definedName>
    <definedName function="false" hidden="false" localSheetId="5" name="h_water" vbProcedure="false">'[62]3BL공동구 수량'!$T$20</definedName>
    <definedName function="false" hidden="false" localSheetId="5" name="H간격" vbProcedure="false">'[5]'!$I$13</definedName>
    <definedName function="false" hidden="false" localSheetId="5" name="H단면2차모멘트" vbProcedure="false">'[5]'!$I$10</definedName>
    <definedName function="false" hidden="false" localSheetId="5" name="H단면계수" vbProcedure="false">'[5]'!$I$11</definedName>
    <definedName function="false" hidden="false" localSheetId="5" name="H단면적" vbProcedure="false">'[5]'!$I$7</definedName>
    <definedName function="false" hidden="false" localSheetId="5" name="H모멘트" vbProcedure="false">'[5]'!$E$23</definedName>
    <definedName function="false" hidden="false" localSheetId="5" name="H전단력" vbProcedure="false">'[5]'!$E$53</definedName>
    <definedName function="false" hidden="false" localSheetId="5" name="H전단면적" vbProcedure="false">'[5]'!$O$8</definedName>
    <definedName function="false" hidden="false" localSheetId="5" name="H지간" vbProcedure="false">'[5]'!$I$12</definedName>
    <definedName function="false" hidden="false" localSheetId="5" name="H폭" vbProcedure="false">'[5]'!$I$9</definedName>
    <definedName function="false" hidden="false" localSheetId="5" name="I" vbProcedure="false">'[5]'!$I$12</definedName>
    <definedName function="false" hidden="false" localSheetId="5" name="IELWSALES" vbProcedure="false">'[5]'!$A$146:$BB$153</definedName>
    <definedName function="false" hidden="false" localSheetId="5" name="IELYSALES" vbProcedure="false">'[5]'!$A$130:$BB$137</definedName>
    <definedName function="false" hidden="false" localSheetId="5" name="IEPLANSALES" vbProcedure="false">'[5]'!$A$138:$BB$145</definedName>
    <definedName function="false" hidden="false" localSheetId="5" name="IESP" vbProcedure="false">'[5]'!$S$9:$S$351</definedName>
    <definedName function="false" hidden="false" localSheetId="5" name="IntFreeCred" vbProcedure="false">'[5]'!$AL$9:$AL$351</definedName>
    <definedName function="false" hidden="false" localSheetId="5" name="INTPUT" vbProcedure="false">'[10]'!$A$1</definedName>
    <definedName function="false" hidden="false" localSheetId="5" name="INTPUTDATA" vbProcedure="false">'[10]'!$A$1</definedName>
    <definedName function="false" hidden="false" localSheetId="5" name="jabsuk" vbProcedure="false">'[10]'!$C$1</definedName>
    <definedName function="false" hidden="false" localSheetId="5" name="JEA1" vbProcedure="false">'[5]'!$V$33</definedName>
    <definedName function="false" hidden="false" localSheetId="5" name="JEA2" vbProcedure="false">'[5]'!$V$39</definedName>
    <definedName function="false" hidden="false" localSheetId="5" name="kFour" vbProcedure="false">'[5]'!$O$30</definedName>
    <definedName function="false" hidden="false" localSheetId="5" name="KIM" vbProcedure="false">'[10]'!$A$1</definedName>
    <definedName function="false" hidden="false" localSheetId="5" name="kM1" vbProcedure="false">'[5]'!$O$25</definedName>
    <definedName function="false" hidden="false" localSheetId="5" name="kM2" vbProcedure="false">'[5]'!$O$26</definedName>
    <definedName function="false" hidden="false" localSheetId="5" name="kM3" vbProcedure="false">'[5]'!$O$27</definedName>
    <definedName function="false" hidden="false" localSheetId="5" name="l1a2p" vbProcedure="false">[41]INPUT!$F$27</definedName>
    <definedName function="false" hidden="false" localSheetId="5" name="L1L" vbProcedure="false">'[164]'!$L$204</definedName>
    <definedName function="false" hidden="false" localSheetId="5" name="L2L" vbProcedure="false">'[164]'!$L$205</definedName>
    <definedName function="false" hidden="false" localSheetId="5" name="L3L" vbProcedure="false">'[164]'!$L$223</definedName>
    <definedName function="false" hidden="false" localSheetId="5" name="L4L" vbProcedure="false">'[164]'!$L$224</definedName>
    <definedName function="false" hidden="false" localSheetId="5" name="LA" vbProcedure="false">'[5]'!$F$35</definedName>
    <definedName function="false" hidden="false" localSheetId="5" name="la2p" vbProcedure="false">[41]INPUT!$F$26</definedName>
    <definedName function="false" hidden="false" localSheetId="5" name="lambda" vbProcedure="false">'[5]'!$I$24</definedName>
    <definedName function="false" hidden="false" localSheetId="5" name="LB" vbProcedure="false">[52]말뚝지지력산정!$L$22</definedName>
    <definedName function="false" hidden="false" localSheetId="5" name="Lc" vbProcedure="false">'[5]'!$O$23</definedName>
    <definedName function="false" hidden="false" localSheetId="5" name="Len" vbProcedure="false">'[5]'!$K$5</definedName>
    <definedName function="false" hidden="false" localSheetId="5" name="LfpCon" vbProcedure="false">'[5]'!$O$9</definedName>
    <definedName function="false" hidden="false" localSheetId="5" name="LMO" vbProcedure="false">'[5]'!$L$50</definedName>
    <definedName function="false" hidden="false" localSheetId="5" name="LPI" vbProcedure="false">'[5]'!$F$56</definedName>
    <definedName function="false" hidden="false" localSheetId="5" name="LSH" vbProcedure="false">'[5]'!$L$39</definedName>
    <definedName function="false" hidden="false" localSheetId="5" name="lt" vbProcedure="false">'[5]'!$E$13</definedName>
    <definedName function="false" hidden="false" localSheetId="5" name="LtCon" vbProcedure="false">'[5]'!$O$11</definedName>
    <definedName function="false" hidden="false" localSheetId="5" name="LWSALES" vbProcedure="false">'[5]'!$A$122:$BB$128</definedName>
    <definedName function="false" hidden="false" localSheetId="5" name="LYBin" vbProcedure="false">'[5]'!$A$82:$BC$89</definedName>
    <definedName function="false" hidden="false" localSheetId="5" name="LYHolds" vbProcedure="false">'[5]'!$A$74:$BC$81</definedName>
    <definedName function="false" hidden="false" localSheetId="5" name="LYNet" vbProcedure="false">'[5]'!$A$98:$BC$105</definedName>
    <definedName function="false" hidden="false" localSheetId="5" name="LYoos" vbProcedure="false">'[5]'!$A$66:$BC$73</definedName>
    <definedName function="false" hidden="false" localSheetId="5" name="LYReselects" vbProcedure="false">'[5]'!$A$50:$BC$57</definedName>
    <definedName function="false" hidden="false" localSheetId="5" name="LYReturns" vbProcedure="false">'[5]'!$A$58:$BC$65</definedName>
    <definedName function="false" hidden="false" localSheetId="5" name="LYSales" vbProcedure="false">'[5]'!$A$42:$BC$49</definedName>
    <definedName function="false" hidden="false" localSheetId="5" name="LYTotal" vbProcedure="false">'[5]'!$A$90:$BC$97</definedName>
    <definedName function="false" hidden="false" localSheetId="5" name="L형측구" vbProcedure="false">'[10]'!$Q$4</definedName>
    <definedName function="false" hidden="false" localSheetId="5" name="M" vbProcedure="false">'[5]'!$O$15</definedName>
    <definedName function="false" hidden="false" localSheetId="5" name="Macro13" vbProcedure="false">'[161]'!$A$1</definedName>
    <definedName function="false" hidden="false" localSheetId="5" name="Macro7" vbProcedure="false">'[5]'!$BP$68</definedName>
    <definedName function="false" hidden="false" localSheetId="5" name="MaH" vbProcedure="false">'[5]'!$R$11</definedName>
    <definedName function="false" hidden="false" localSheetId="5" name="MaL1" vbProcedure="false">'[5]'!$T$9</definedName>
    <definedName function="false" hidden="false" localSheetId="5" name="MaL2" vbProcedure="false">'[5]'!$V$14</definedName>
    <definedName function="false" hidden="false" localSheetId="5" name="MARGINPLAN" vbProcedure="false">'[5]'!$I$10:$BH$17</definedName>
    <definedName function="false" hidden="false" localSheetId="5" name="MARGINPROJ" vbProcedure="false">'[5]'!$C$26:$BC$33</definedName>
    <definedName function="false" hidden="false" localSheetId="5" name="Mb" vbProcedure="false">'[5]'!$O$17</definedName>
    <definedName function="false" hidden="false" localSheetId="5" name="Mc" vbProcedure="false">'[5]'!$O$18</definedName>
    <definedName function="false" hidden="false" localSheetId="5" name="mf" vbProcedure="false">'[5]'!$E$12</definedName>
    <definedName function="false" hidden="false" localSheetId="5" name="Mone" vbProcedure="false">'[5]'!$O$16</definedName>
    <definedName function="false" hidden="false" localSheetId="5" name="MOR10L" vbProcedure="false">[38]INPUT!$AQ$10795</definedName>
    <definedName function="false" hidden="false" localSheetId="5" name="MOR10R" vbProcedure="false">[38]INPUT!$AR$11052</definedName>
    <definedName function="false" hidden="false" localSheetId="5" name="MOR3L" vbProcedure="false">[38]INPUT!CL$22617</definedName>
    <definedName function="false" hidden="false" localSheetId="5" name="MOR3R" vbProcedure="false">[38]INPUT!CM$22874</definedName>
    <definedName function="false" hidden="false" localSheetId="5" name="MOR4L" vbProcedure="false">[38]INPUT!DP$30327</definedName>
    <definedName function="false" hidden="false" localSheetId="5" name="MOR4R" vbProcedure="false">[38]INPUT!DQ$30584</definedName>
    <definedName function="false" hidden="false" localSheetId="5" name="MOR5L" vbProcedure="false">[38]INPUT!$ES38038</definedName>
    <definedName function="false" hidden="false" localSheetId="5" name="MOR5R" vbProcedure="false">[38]INPUT!$ET38295</definedName>
    <definedName function="false" hidden="false" localSheetId="5" name="MOR6L" vbProcedure="false">[38]INPUT!$FW45748</definedName>
    <definedName function="false" hidden="false" localSheetId="5" name="MOR6R" vbProcedure="false">[38]INPUT!$FX46005</definedName>
    <definedName function="false" hidden="false" localSheetId="5" name="MOR7L" vbProcedure="false">[38]INPUT!HB53458</definedName>
    <definedName function="false" hidden="false" localSheetId="5" name="MOR7R" vbProcedure="false">[38]INPUT!HC53715</definedName>
    <definedName function="false" hidden="false" localSheetId="5" name="MOR8L" vbProcedure="false">[38]INPUT!IF61168</definedName>
    <definedName function="false" hidden="false" localSheetId="5" name="MOR8R" vbProcedure="false">[38]INPUT!IG61425</definedName>
    <definedName function="false" hidden="false" localSheetId="5" name="MOR9L" vbProcedure="false">[38]INPUT!$M$3085</definedName>
    <definedName function="false" hidden="false" localSheetId="5" name="MOR9R" vbProcedure="false">[38]INPUT!$N$3342</definedName>
    <definedName function="false" hidden="false" localSheetId="5" name="Mpf" vbProcedure="false">'[5]'!$O$19</definedName>
    <definedName function="false" hidden="false" localSheetId="5" name="MpLower" vbProcedure="false">'[5]'!$L$13</definedName>
    <definedName function="false" hidden="false" localSheetId="5" name="MpUpper" vbProcedure="false">'[5]'!$I$13</definedName>
    <definedName function="false" hidden="false" localSheetId="5" name="mu" vbProcedure="false">'[5]'!$T$10</definedName>
    <definedName function="false" hidden="false" localSheetId="5" name="myun_chisu" vbProcedure="false">'[167]'!$K$1</definedName>
    <definedName function="false" hidden="false" localSheetId="5" name="myun_con" vbProcedure="false">'[167]'!$A$1</definedName>
    <definedName function="false" hidden="false" localSheetId="5" name="myun_form" vbProcedure="false">'[167]'!$C$1</definedName>
    <definedName function="false" hidden="false" localSheetId="5" name="myun_jan" vbProcedure="false">'[167]'!$I$1</definedName>
    <definedName function="false" hidden="false" localSheetId="5" name="myun_meu" vbProcedure="false">'[167]'!$G$1</definedName>
    <definedName function="false" hidden="false" localSheetId="5" name="myun_pagi" vbProcedure="false">'[167]'!$E$1</definedName>
    <definedName function="false" hidden="false" localSheetId="5" name="N1S" vbProcedure="false">'[5]'!$F$46</definedName>
    <definedName function="false" hidden="false" localSheetId="5" name="N2S" vbProcedure="false">'[5]'!$F$47</definedName>
    <definedName function="false" hidden="false" localSheetId="5" name="N3S" vbProcedure="false">'[5]'!$F$48</definedName>
    <definedName function="false" hidden="false" localSheetId="5" name="NDO" vbProcedure="false">'[5]'!$F$53</definedName>
    <definedName function="false" hidden="false" localSheetId="5" name="NF" vbProcedure="false">'[5]'!$O$31</definedName>
    <definedName function="false" hidden="false" localSheetId="5" name="NoCon" vbProcedure="false">'[5]'!$B$12</definedName>
    <definedName function="false" hidden="false" localSheetId="5" name="NP1" vbProcedure="false">'[5]'!$F$57</definedName>
    <definedName function="false" hidden="false" localSheetId="5" name="NP2" vbProcedure="false">'[5]'!$F$58</definedName>
    <definedName function="false" hidden="false" localSheetId="5" name="NPI" vbProcedure="false">'[5]'!$L$58</definedName>
    <definedName function="false" hidden="false" localSheetId="5" name="NSH" vbProcedure="false">'[5]'!$L$43</definedName>
    <definedName function="false" hidden="false" localSheetId="5" name="NSH1" vbProcedure="false">'[5]'!$L$40</definedName>
    <definedName function="false" hidden="false" localSheetId="5" name="NSH2" vbProcedure="false">'[5]'!$L$41</definedName>
    <definedName function="false" hidden="false" localSheetId="5" name="NSO" vbProcedure="false">'[5]'!$L$48</definedName>
    <definedName function="false" hidden="false" localSheetId="5" name="ong" vbProcedure="false">'[10]'!$A$1</definedName>
    <definedName function="false" hidden="false" localSheetId="5" name="P10TL" vbProcedure="false">[38]INPUT!$S$4627</definedName>
    <definedName function="false" hidden="false" localSheetId="5" name="P10TR" vbProcedure="false">[38]INPUT!$U$5141</definedName>
    <definedName function="false" hidden="false" localSheetId="5" name="P1H1" vbProcedure="false">'[5]'!$F$6</definedName>
    <definedName function="false" hidden="false" localSheetId="5" name="P3TL" vbProcedure="false">[38]INPUT!BN$16449</definedName>
    <definedName function="false" hidden="false" localSheetId="5" name="P3TR" vbProcedure="false">[38]INPUT!BP$16963</definedName>
    <definedName function="false" hidden="false" localSheetId="5" name="P4TL" vbProcedure="false">[38]INPUT!CR$24159</definedName>
    <definedName function="false" hidden="false" localSheetId="5" name="P4TR" vbProcedure="false">[38]INPUT!CT$24673</definedName>
    <definedName function="false" hidden="false" localSheetId="5" name="P5TL" vbProcedure="false">[38]INPUT!DV$31869</definedName>
    <definedName function="false" hidden="false" localSheetId="5" name="P5TR" vbProcedure="false">[38]INPUT!DX$32383</definedName>
    <definedName function="false" hidden="false" localSheetId="5" name="P6TL" vbProcedure="false">[38]INPUT!$EY39580</definedName>
    <definedName function="false" hidden="false" localSheetId="5" name="P6TR" vbProcedure="false">[38]INPUT!$FA40094</definedName>
    <definedName function="false" hidden="false" localSheetId="5" name="P7TL" vbProcedure="false">[38]INPUT!$GC47290</definedName>
    <definedName function="false" hidden="false" localSheetId="5" name="P7TR" vbProcedure="false">[38]INPUT!$GE47804</definedName>
    <definedName function="false" hidden="false" localSheetId="5" name="P8TL" vbProcedure="false">[38]INPUT!HH55000</definedName>
    <definedName function="false" hidden="false" localSheetId="5" name="P8TR" vbProcedure="false">[38]INPUT!HJ55514</definedName>
    <definedName function="false" hidden="false" localSheetId="5" name="P9TL" vbProcedure="false">[38]INPUT!IL62710</definedName>
    <definedName function="false" hidden="false" localSheetId="5" name="P9TR" vbProcedure="false">[38]INPUT!IN63224</definedName>
    <definedName function="false" hidden="false" localSheetId="5" name="PB" vbProcedure="false">'[5]'!$J$6</definedName>
    <definedName function="false" hidden="false" localSheetId="5" name="PH" vbProcedure="false">'[5]'!$G$6</definedName>
    <definedName function="false" hidden="false" localSheetId="5" name="PhiH" vbProcedure="false">'[5]'!$B$32</definedName>
    <definedName function="false" hidden="false" localSheetId="5" name="PhiJ" vbProcedure="false">'[5]'!$B$33</definedName>
    <definedName function="false" hidden="false" localSheetId="5" name="PhiT" vbProcedure="false">'[5]'!$B$31</definedName>
    <definedName function="false" hidden="false" localSheetId="5" name="PILED10L" vbProcedure="false">[38]INPUT!$AK$9253</definedName>
    <definedName function="false" hidden="false" localSheetId="5" name="PILED10R" vbProcedure="false">[38]INPUT!$AK$9253</definedName>
    <definedName function="false" hidden="false" localSheetId="5" name="PILED3L" vbProcedure="false">[38]INPUT!CF$21075</definedName>
    <definedName function="false" hidden="false" localSheetId="5" name="PILED3R" vbProcedure="false">[38]INPUT!CF$21075</definedName>
    <definedName function="false" hidden="false" localSheetId="5" name="PILED4L" vbProcedure="false">[38]INPUT!DJ$28785</definedName>
    <definedName function="false" hidden="false" localSheetId="5" name="PILED4R" vbProcedure="false">[38]INPUT!DJ$28785</definedName>
    <definedName function="false" hidden="false" localSheetId="5" name="PILED5L" vbProcedure="false">[38]INPUT!$EM36496</definedName>
    <definedName function="false" hidden="false" localSheetId="5" name="PILED5R" vbProcedure="false">[38]INPUT!$EM36496</definedName>
    <definedName function="false" hidden="false" localSheetId="5" name="PILED6L" vbProcedure="false">[38]INPUT!$FQ44206</definedName>
    <definedName function="false" hidden="false" localSheetId="5" name="PILED6R" vbProcedure="false">[38]INPUT!$FQ44206</definedName>
    <definedName function="false" hidden="false" localSheetId="5" name="PILED7L" vbProcedure="false">[38]INPUT!GV51916</definedName>
    <definedName function="false" hidden="false" localSheetId="5" name="PILED7R" vbProcedure="false">[38]INPUT!GV51916</definedName>
    <definedName function="false" hidden="false" localSheetId="5" name="PILED8L" vbProcedure="false">[38]INPUT!HZ59626</definedName>
    <definedName function="false" hidden="false" localSheetId="5" name="PILED8R" vbProcedure="false">[38]INPUT!HZ59626</definedName>
    <definedName function="false" hidden="false" localSheetId="5" name="PILED9L" vbProcedure="false">[38]INPUT!$G$1543</definedName>
    <definedName function="false" hidden="false" localSheetId="5" name="PILED9R" vbProcedure="false">[38]INPUT!$G$1543</definedName>
    <definedName function="false" hidden="false" localSheetId="5" name="PILET10L" vbProcedure="false">[38]INPUT!$AL$9510</definedName>
    <definedName function="false" hidden="false" localSheetId="5" name="PILET10R" vbProcedure="false">[38]INPUT!$AL$9510</definedName>
    <definedName function="false" hidden="false" localSheetId="5" name="PILET3L" vbProcedure="false">[38]INPUT!CG$21332</definedName>
    <definedName function="false" hidden="false" localSheetId="5" name="PILET3R" vbProcedure="false">[38]INPUT!CG$21332</definedName>
    <definedName function="false" hidden="false" localSheetId="5" name="PILET4L" vbProcedure="false">[38]INPUT!DK$29042</definedName>
    <definedName function="false" hidden="false" localSheetId="5" name="PILET4R" vbProcedure="false">[38]INPUT!DK$29042</definedName>
    <definedName function="false" hidden="false" localSheetId="5" name="PILET5L" vbProcedure="false">[38]INPUT!$EN36753</definedName>
    <definedName function="false" hidden="false" localSheetId="5" name="PILET5R" vbProcedure="false">[38]INPUT!$EN36753</definedName>
    <definedName function="false" hidden="false" localSheetId="5" name="PILET6L" vbProcedure="false">[38]INPUT!$FR44463</definedName>
    <definedName function="false" hidden="false" localSheetId="5" name="PILET6R" vbProcedure="false">[38]INPUT!$FR44463</definedName>
    <definedName function="false" hidden="false" localSheetId="5" name="PILET7L" vbProcedure="false">[38]INPUT!GW52173</definedName>
    <definedName function="false" hidden="false" localSheetId="5" name="PILET7R" vbProcedure="false">[38]INPUT!GW52173</definedName>
    <definedName function="false" hidden="false" localSheetId="5" name="PILET8L" vbProcedure="false">[38]INPUT!IA59883</definedName>
    <definedName function="false" hidden="false" localSheetId="5" name="PILET8R" vbProcedure="false">[38]INPUT!IA59883</definedName>
    <definedName function="false" hidden="false" localSheetId="5" name="PILET9L" vbProcedure="false">[38]INPUT!$H$1800</definedName>
    <definedName function="false" hidden="false" localSheetId="5" name="PILET9R" vbProcedure="false">[38]INPUT!$H$1800</definedName>
    <definedName function="false" hidden="false" localSheetId="5" name="pile_s" vbProcedure="false">[52]말뚝지지력산정!$F$116</definedName>
    <definedName function="false" hidden="false" localSheetId="5" name="PLB" vbProcedure="false">'[5]'!$Q$33</definedName>
    <definedName function="false" hidden="false" localSheetId="5" name="PNO10" vbProcedure="false">[34]INPUT!$EI35468</definedName>
    <definedName function="false" hidden="false" localSheetId="5" name="PNO3" vbProcedure="false">[34]INPUT!$AH$8482</definedName>
    <definedName function="false" hidden="false" localSheetId="5" name="PNO4" vbProcedure="false">[34]INPUT!$AW$12337</definedName>
    <definedName function="false" hidden="false" localSheetId="5" name="PNO5" vbProcedure="false">[34]INPUT!$BL$16192</definedName>
    <definedName function="false" hidden="false" localSheetId="5" name="PNO6" vbProcedure="false">[34]INPUT!CB$20047</definedName>
    <definedName function="false" hidden="false" localSheetId="5" name="PNO7" vbProcedure="false">[34]INPUT!CQ$23902</definedName>
    <definedName function="false" hidden="false" localSheetId="5" name="PNO8" vbProcedure="false">[34]INPUT!DF$27757</definedName>
    <definedName function="false" hidden="false" localSheetId="5" name="PNO9" vbProcedure="false">[34]INPUT!DU$31612</definedName>
    <definedName function="false" hidden="false" localSheetId="5" name="Ppf" vbProcedure="false">'[5]'!$O$14</definedName>
    <definedName function="false" hidden="false" localSheetId="5" name="PRDump" vbProcedure="false">'[5]'!$A$4:$K$9</definedName>
    <definedName function="false" hidden="false" localSheetId="5" name="Print_Area_MI" vbProcedure="false">'[5]'!$C$6:$H$47</definedName>
    <definedName function="false" hidden="false" localSheetId="5" name="PRINT_AREA_MI1" vbProcedure="false">'[5]'!$A$1:$S$55</definedName>
    <definedName function="false" hidden="false" localSheetId="5" name="PRINT_TILIES" vbProcedure="false">'[10]'!$A$1:IV1048576,'[10]'!$A$1:IV1048576,'[10]'!$A$1,'[10]'!$S$1,'[10]'!$A$1:$XFD$4</definedName>
    <definedName function="false" hidden="false" localSheetId="5" name="print_title" vbProcedure="false">'[10]'!$A$1:$XFD$3</definedName>
    <definedName function="false" hidden="false" localSheetId="5" name="PTA" vbProcedure="false">'[5]'!$M$6</definedName>
    <definedName function="false" hidden="false" localSheetId="5" name="PTB" vbProcedure="false">'[5]'!$O$6</definedName>
    <definedName function="false" hidden="false" localSheetId="5" name="pvc" vbProcedure="false">'[10]'!$A$1</definedName>
    <definedName function="false" hidden="false" localSheetId="5" name="P간격" vbProcedure="false">'[5]'!$I$13</definedName>
    <definedName function="false" hidden="false" localSheetId="5" name="P단면2차모멘트" vbProcedure="false">'[5]'!$I$10</definedName>
    <definedName function="false" hidden="false" localSheetId="5" name="P단면계수" vbProcedure="false">'[5]'!$I$11</definedName>
    <definedName function="false" hidden="false" localSheetId="5" name="P단면적" vbProcedure="false">'[5]'!$I$7</definedName>
    <definedName function="false" hidden="false" localSheetId="5" name="P전단력" vbProcedure="false">'[5]'!$E$53</definedName>
    <definedName function="false" hidden="false" localSheetId="5" name="P전단면적" vbProcedure="false">'[5]'!$O$8</definedName>
    <definedName function="false" hidden="false" localSheetId="5" name="P지간" vbProcedure="false">'[5]'!$I$12</definedName>
    <definedName function="false" hidden="false" localSheetId="5" name="P폭" vbProcedure="false">'[5]'!$I$9</definedName>
    <definedName function="false" hidden="false" localSheetId="5" name="QQQ" vbProcedure="false">'[10]'!$B$1</definedName>
    <definedName function="false" hidden="false" localSheetId="5" name="QW" vbProcedure="false">{#N/A,#N/A,FALSE,"배수2"}</definedName>
    <definedName function="false" hidden="false" localSheetId="5" name="Radius" vbProcedure="false">'[5]'!$I$21</definedName>
    <definedName function="false" hidden="false" localSheetId="5" name="RawAgencyPrice" vbProcedure="false">'[5]'!$AN$9:$AN$351</definedName>
    <definedName function="false" hidden="false" localSheetId="5" name="RB" vbProcedure="false">'[5]'!$O$28</definedName>
    <definedName function="false" hidden="false" localSheetId="5" name="RBData" vbProcedure="false">'[5]'!$B$8:$AF$351</definedName>
    <definedName function="false" hidden="false" localSheetId="5" name="Rcrown" vbProcedure="false">'[5]'!$B$11</definedName>
    <definedName function="false" hidden="false" localSheetId="5" name="Re" vbProcedure="false">'[5]'!$I$26</definedName>
    <definedName function="false" hidden="false" localSheetId="5" name="Reselects" vbProcedure="false">'[5]'!$C$34:$BC$41</definedName>
    <definedName function="false" hidden="false" localSheetId="5" name="rho" vbProcedure="false">'[5]'!$I$22</definedName>
    <definedName function="false" hidden="false" localSheetId="5" name="RL" vbProcedure="false">'[5]'!$O$29</definedName>
    <definedName function="false" hidden="false" localSheetId="5" name="rog" vbProcedure="false">'[5]'!$I$14</definedName>
    <definedName function="false" hidden="false" localSheetId="5" name="RRR" vbProcedure="false">{#N/A,#N/A,FALSE,"포장2"}</definedName>
    <definedName function="false" hidden="false" localSheetId="5" name="S" vbProcedure="false">'[13]'!$M$3</definedName>
    <definedName function="false" hidden="false" localSheetId="5" name="S10FL" vbProcedure="false">[34]INPUT!$EI35468</definedName>
    <definedName function="false" hidden="false" localSheetId="5" name="S10FR" vbProcedure="false">[34]INPUT!$EI35468</definedName>
    <definedName function="false" hidden="false" localSheetId="5" name="S10L" vbProcedure="false">[34]INPUT!$EN36753</definedName>
    <definedName function="false" hidden="false" localSheetId="5" name="S10R" vbProcedure="false">[34]INPUT!$EN36753</definedName>
    <definedName function="false" hidden="false" localSheetId="5" name="S10RL" vbProcedure="false">[34]INPUT!$EI35468</definedName>
    <definedName function="false" hidden="false" localSheetId="5" name="S10RR" vbProcedure="false">[34]INPUT!$EI35468</definedName>
    <definedName function="false" hidden="false" localSheetId="5" name="S10TL" vbProcedure="false">[38]INPUT!$AE$7711</definedName>
    <definedName function="false" hidden="false" localSheetId="5" name="S10TR" vbProcedure="false">[38]INPUT!$AG$8225</definedName>
    <definedName function="false" hidden="false" localSheetId="5" name="S2L" vbProcedure="false">'[164]'!$L$222</definedName>
    <definedName function="false" hidden="false" localSheetId="5" name="S3FL" vbProcedure="false">[34]INPUT!$AH$8482</definedName>
    <definedName function="false" hidden="false" localSheetId="5" name="S3FR" vbProcedure="false">[34]INPUT!$AH$8482</definedName>
    <definedName function="false" hidden="false" localSheetId="5" name="S3L" vbProcedure="false">[34]INPUT!$AM$9767</definedName>
    <definedName function="false" hidden="false" localSheetId="5" name="S3R" vbProcedure="false">[34]INPUT!$AM$9767</definedName>
    <definedName function="false" hidden="false" localSheetId="5" name="S3RL" vbProcedure="false">[34]INPUT!$AH$8482</definedName>
    <definedName function="false" hidden="false" localSheetId="5" name="S3RR" vbProcedure="false">[34]INPUT!$AH$8482</definedName>
    <definedName function="false" hidden="false" localSheetId="5" name="S3TL" vbProcedure="false">[38]INPUT!BZ$19533</definedName>
    <definedName function="false" hidden="false" localSheetId="5" name="S3TR" vbProcedure="false">[38]INPUT!CB$20047</definedName>
    <definedName function="false" hidden="false" localSheetId="5" name="S4FL" vbProcedure="false">[34]INPUT!$AW$12337</definedName>
    <definedName function="false" hidden="false" localSheetId="5" name="S4FR" vbProcedure="false">[34]INPUT!$AW$12337</definedName>
    <definedName function="false" hidden="false" localSheetId="5" name="S4L" vbProcedure="false">[34]INPUT!$BB$13622</definedName>
    <definedName function="false" hidden="false" localSheetId="5" name="S4R" vbProcedure="false">[34]INPUT!$BB$13622</definedName>
    <definedName function="false" hidden="false" localSheetId="5" name="S4RL" vbProcedure="false">[34]INPUT!$AW$12337</definedName>
    <definedName function="false" hidden="false" localSheetId="5" name="S4RR" vbProcedure="false">[34]INPUT!$AW$12337</definedName>
    <definedName function="false" hidden="false" localSheetId="5" name="S4TL" vbProcedure="false">[38]INPUT!DD$27243</definedName>
    <definedName function="false" hidden="false" localSheetId="5" name="S4TR" vbProcedure="false">[38]INPUT!DF$27757</definedName>
    <definedName function="false" hidden="false" localSheetId="5" name="S5FL" vbProcedure="false">[34]INPUT!$BL$16192</definedName>
    <definedName function="false" hidden="false" localSheetId="5" name="S5FR" vbProcedure="false">[34]INPUT!$BL$16192</definedName>
    <definedName function="false" hidden="false" localSheetId="5" name="S5L" vbProcedure="false">[34]INPUT!BR$17477</definedName>
    <definedName function="false" hidden="false" localSheetId="5" name="S5R" vbProcedure="false">[34]INPUT!BR$17477</definedName>
    <definedName function="false" hidden="false" localSheetId="5" name="S5RL" vbProcedure="false">[34]INPUT!$BL$16192</definedName>
    <definedName function="false" hidden="false" localSheetId="5" name="S5RR" vbProcedure="false">[34]INPUT!$BL$16192</definedName>
    <definedName function="false" hidden="false" localSheetId="5" name="S5TL" vbProcedure="false">[38]INPUT!$EG34954</definedName>
    <definedName function="false" hidden="false" localSheetId="5" name="S5TR" vbProcedure="false">[38]INPUT!$EI35468</definedName>
    <definedName function="false" hidden="false" localSheetId="5" name="S6FL" vbProcedure="false">[34]INPUT!CB$20047</definedName>
    <definedName function="false" hidden="false" localSheetId="5" name="S6FR" vbProcedure="false">[34]INPUT!CB$20047</definedName>
    <definedName function="false" hidden="false" localSheetId="5" name="S6L" vbProcedure="false">[34]INPUT!CG$21332</definedName>
    <definedName function="false" hidden="false" localSheetId="5" name="S6R" vbProcedure="false">[34]INPUT!CG$21332</definedName>
    <definedName function="false" hidden="false" localSheetId="5" name="S6RL" vbProcedure="false">[34]INPUT!CB$20047</definedName>
    <definedName function="false" hidden="false" localSheetId="5" name="S6RR" vbProcedure="false">[34]INPUT!CB$20047</definedName>
    <definedName function="false" hidden="false" localSheetId="5" name="S6TL" vbProcedure="false">[38]INPUT!$FK42664</definedName>
    <definedName function="false" hidden="false" localSheetId="5" name="S6TR" vbProcedure="false">[38]INPUT!$FM43178</definedName>
    <definedName function="false" hidden="false" localSheetId="5" name="S7FL" vbProcedure="false">[34]INPUT!CQ$23902</definedName>
    <definedName function="false" hidden="false" localSheetId="5" name="S7FR" vbProcedure="false">[34]INPUT!CQ$23902</definedName>
    <definedName function="false" hidden="false" localSheetId="5" name="S7L" vbProcedure="false">[34]INPUT!CV$25187</definedName>
    <definedName function="false" hidden="false" localSheetId="5" name="S7R" vbProcedure="false">[34]INPUT!CV$25187</definedName>
    <definedName function="false" hidden="false" localSheetId="5" name="S7RL" vbProcedure="false">[34]INPUT!CQ$23902</definedName>
    <definedName function="false" hidden="false" localSheetId="5" name="S7RR" vbProcedure="false">[34]INPUT!CQ$23902</definedName>
    <definedName function="false" hidden="false" localSheetId="5" name="S7TL" vbProcedure="false">[38]INPUT!GP50374</definedName>
    <definedName function="false" hidden="false" localSheetId="5" name="S7TR" vbProcedure="false">[38]INPUT!GR50888</definedName>
    <definedName function="false" hidden="false" localSheetId="5" name="S8FL" vbProcedure="false">[34]INPUT!DF$27757</definedName>
    <definedName function="false" hidden="false" localSheetId="5" name="S8FR" vbProcedure="false">[34]INPUT!DF$27757</definedName>
    <definedName function="false" hidden="false" localSheetId="5" name="S8L" vbProcedure="false">[34]INPUT!DK$29042</definedName>
    <definedName function="false" hidden="false" localSheetId="5" name="S8R" vbProcedure="false">[34]INPUT!DK$29042</definedName>
    <definedName function="false" hidden="false" localSheetId="5" name="S8RL" vbProcedure="false">[34]INPUT!DF$27757</definedName>
    <definedName function="false" hidden="false" localSheetId="5" name="S8RR" vbProcedure="false">[34]INPUT!DF$27757</definedName>
    <definedName function="false" hidden="false" localSheetId="5" name="S8TL" vbProcedure="false">[38]INPUT!HT58084</definedName>
    <definedName function="false" hidden="false" localSheetId="5" name="S8TR" vbProcedure="false">[38]INPUT!HV58598</definedName>
    <definedName function="false" hidden="false" localSheetId="5" name="S9FL" vbProcedure="false">[34]INPUT!DU$31612</definedName>
    <definedName function="false" hidden="false" localSheetId="5" name="S9FR" vbProcedure="false">[34]INPUT!DU$31612</definedName>
    <definedName function="false" hidden="false" localSheetId="5" name="S9L" vbProcedure="false">[34]INPUT!$DY32898</definedName>
    <definedName function="false" hidden="false" localSheetId="5" name="S9R" vbProcedure="false">[34]INPUT!$DY32898</definedName>
    <definedName function="false" hidden="false" localSheetId="5" name="S9RL" vbProcedure="false">[34]INPUT!DU$31612</definedName>
    <definedName function="false" hidden="false" localSheetId="5" name="S9RR" vbProcedure="false">[34]INPUT!DU$31612</definedName>
    <definedName function="false" hidden="false" localSheetId="5" name="S9TL" vbProcedure="false">[38]INPUT!$A$1</definedName>
    <definedName function="false" hidden="false" localSheetId="5" name="S9TR" vbProcedure="false">[38]INPUT!$C$515</definedName>
    <definedName function="false" hidden="false" localSheetId="5" name="SALESPLAN" vbProcedure="false">'[5]'!$I$2:$BH$9</definedName>
    <definedName function="false" hidden="false" localSheetId="5" name="SALESPROJ" vbProcedure="false">'[5]'!$C$18:$BD$25</definedName>
    <definedName function="false" hidden="false" localSheetId="5" name="SB" vbProcedure="false">'[5]'!$J$73</definedName>
    <definedName function="false" hidden="false" localSheetId="5" name="SBB1" vbProcedure="false">'[164]'!$H$204</definedName>
    <definedName function="false" hidden="false" localSheetId="5" name="SBB2" vbProcedure="false">'[164]'!$H$205</definedName>
    <definedName function="false" hidden="false" localSheetId="5" name="SBB3" vbProcedure="false">'[164]'!$H$223</definedName>
    <definedName function="false" hidden="false" localSheetId="5" name="SBB4" vbProcedure="false">'[164]'!$H$224</definedName>
    <definedName function="false" hidden="false" localSheetId="5" name="SBB5" vbProcedure="false">'[164]'!$H$208</definedName>
    <definedName function="false" hidden="false" localSheetId="5" name="SDCFG\" vbProcedure="false">{#N/A,#N/A,FALSE,"운반시간"}</definedName>
    <definedName function="false" hidden="false" localSheetId="5" name="SDF" vbProcedure="false">{#N/A,#N/A,FALSE,"혼합골재"}</definedName>
    <definedName function="false" hidden="false" localSheetId="5" name="SfLower" vbProcedure="false">'[5]'!$AG$18</definedName>
    <definedName function="false" hidden="false" localSheetId="5" name="SfUpper" vbProcedure="false">'[5]'!$AG$17</definedName>
    <definedName function="false" hidden="false" localSheetId="5" name="SH" vbProcedure="false">'[5]'!$G$73</definedName>
    <definedName function="false" hidden="false" localSheetId="5" name="SH10L" vbProcedure="false">[34]INPUT!$EQ37524</definedName>
    <definedName function="false" hidden="false" localSheetId="5" name="SH10R" vbProcedure="false">[34]INPUT!$ER37781</definedName>
    <definedName function="false" hidden="false" localSheetId="5" name="SH3L" vbProcedure="false">[34]INPUT!$AP$10538</definedName>
    <definedName function="false" hidden="false" localSheetId="5" name="SH3R" vbProcedure="false">[34]INPUT!$AQ$10795</definedName>
    <definedName function="false" hidden="false" localSheetId="5" name="SH4L" vbProcedure="false">[34]INPUT!$BE$14393</definedName>
    <definedName function="false" hidden="false" localSheetId="5" name="SH4R" vbProcedure="false">[34]INPUT!$BF$14650</definedName>
    <definedName function="false" hidden="false" localSheetId="5" name="SH5L" vbProcedure="false">[34]INPUT!BU$18248</definedName>
    <definedName function="false" hidden="false" localSheetId="5" name="SH5R" vbProcedure="false">[34]INPUT!BV$18505</definedName>
    <definedName function="false" hidden="false" localSheetId="5" name="SH6L" vbProcedure="false">[34]INPUT!CJ$22103</definedName>
    <definedName function="false" hidden="false" localSheetId="5" name="SH6R" vbProcedure="false">[34]INPUT!CK$22360</definedName>
    <definedName function="false" hidden="false" localSheetId="5" name="SH7L" vbProcedure="false">[34]INPUT!CY$25958</definedName>
    <definedName function="false" hidden="false" localSheetId="5" name="SH7R" vbProcedure="false">[34]INPUT!CZ$26215</definedName>
    <definedName function="false" hidden="false" localSheetId="5" name="SH8L" vbProcedure="false">[34]INPUT!DN$29813</definedName>
    <definedName function="false" hidden="false" localSheetId="5" name="SH8R" vbProcedure="false">[34]INPUT!DO$30070</definedName>
    <definedName function="false" hidden="false" localSheetId="5" name="SH9L" vbProcedure="false">[34]INPUT!$EB33669</definedName>
    <definedName function="false" hidden="false" localSheetId="5" name="SH9R" vbProcedure="false">[34]INPUT!$EC33926</definedName>
    <definedName function="false" hidden="false" localSheetId="5" name="SHH1" vbProcedure="false">'[164]'!$D$205</definedName>
    <definedName function="false" hidden="false" localSheetId="5" name="SHH2" vbProcedure="false">'[164]'!$D$223</definedName>
    <definedName function="false" hidden="false" localSheetId="5" name="SHH3" vbProcedure="false">'[164]'!$D$224</definedName>
    <definedName function="false" hidden="false" localSheetId="5" name="SHOE10L" vbProcedure="false">[38]INPUT!$AQ$10795</definedName>
    <definedName function="false" hidden="false" localSheetId="5" name="SHOE10R" vbProcedure="false">[38]INPUT!$AR$11052</definedName>
    <definedName function="false" hidden="false" localSheetId="5" name="SHOE3L" vbProcedure="false">[38]INPUT!CL$22617</definedName>
    <definedName function="false" hidden="false" localSheetId="5" name="SHOE3R" vbProcedure="false">[38]INPUT!CM$22874</definedName>
    <definedName function="false" hidden="false" localSheetId="5" name="SHOE4L" vbProcedure="false">[38]INPUT!DP$30327</definedName>
    <definedName function="false" hidden="false" localSheetId="5" name="SHOE4R" vbProcedure="false">[38]INPUT!DQ$30584</definedName>
    <definedName function="false" hidden="false" localSheetId="5" name="SHOE5L" vbProcedure="false">[38]INPUT!$ES38038</definedName>
    <definedName function="false" hidden="false" localSheetId="5" name="SHOE5R" vbProcedure="false">[38]INPUT!$ET38295</definedName>
    <definedName function="false" hidden="false" localSheetId="5" name="SHOE6L" vbProcedure="false">[38]INPUT!$FW45748</definedName>
    <definedName function="false" hidden="false" localSheetId="5" name="SHOE6R" vbProcedure="false">[38]INPUT!$FX46005</definedName>
    <definedName function="false" hidden="false" localSheetId="5" name="SHOE7L" vbProcedure="false">[38]INPUT!HB53458</definedName>
    <definedName function="false" hidden="false" localSheetId="5" name="SHOE7R" vbProcedure="false">[38]INPUT!HC53715</definedName>
    <definedName function="false" hidden="false" localSheetId="5" name="SHOE8L" vbProcedure="false">[38]INPUT!IF61168</definedName>
    <definedName function="false" hidden="false" localSheetId="5" name="SHOE8R" vbProcedure="false">[38]INPUT!IG61425</definedName>
    <definedName function="false" hidden="false" localSheetId="5" name="SHOE9L" vbProcedure="false">[38]INPUT!$M$3085</definedName>
    <definedName function="false" hidden="false" localSheetId="5" name="SHOE9R" vbProcedure="false">[38]INPUT!$N$3342</definedName>
    <definedName function="false" hidden="false" localSheetId="5" name="SHT" vbProcedure="false">'[164]'!$D$204</definedName>
    <definedName function="false" hidden="false" localSheetId="5" name="sigma" vbProcedure="false">'[5]'!$I$28</definedName>
    <definedName function="false" hidden="false" localSheetId="5" name="SigmaL" vbProcedure="false">'[5]'!$E$14</definedName>
    <definedName function="false" hidden="false" localSheetId="5" name="sigmaLcon" vbProcedure="false">'[5]'!$O$12</definedName>
    <definedName function="false" hidden="false" localSheetId="5" name="sin" vbProcedure="false">'[10]'!$A$1</definedName>
    <definedName function="false" hidden="false" localSheetId="5" name="sinchook" vbProcedure="false">'[10]'!$A$1</definedName>
    <definedName function="false" hidden="false" localSheetId="5" name="SK" vbProcedure="false">'[10]'!$P$4</definedName>
    <definedName function="false" hidden="false" localSheetId="5" name="SK10L" vbProcedure="false">[38]INPUT!$AN$10024</definedName>
    <definedName function="false" hidden="false" localSheetId="5" name="SK10R" vbProcedure="false">[38]INPUT!$AO$10281</definedName>
    <definedName function="false" hidden="false" localSheetId="5" name="SK3L" vbProcedure="false">[38]INPUT!CI$21846</definedName>
    <definedName function="false" hidden="false" localSheetId="5" name="SK3R" vbProcedure="false">[38]INPUT!CJ$22103</definedName>
    <definedName function="false" hidden="false" localSheetId="5" name="SK4L" vbProcedure="false">[38]INPUT!DM$29556</definedName>
    <definedName function="false" hidden="false" localSheetId="5" name="SK4R" vbProcedure="false">[38]INPUT!DN$29813</definedName>
    <definedName function="false" hidden="false" localSheetId="5" name="SK5L" vbProcedure="false">[38]INPUT!$EP37267</definedName>
    <definedName function="false" hidden="false" localSheetId="5" name="SK5R" vbProcedure="false">[38]INPUT!$EQ37524</definedName>
    <definedName function="false" hidden="false" localSheetId="5" name="SK6L" vbProcedure="false">[38]INPUT!$FT44977</definedName>
    <definedName function="false" hidden="false" localSheetId="5" name="SK6R" vbProcedure="false">[38]INPUT!$FU45234</definedName>
    <definedName function="false" hidden="false" localSheetId="5" name="SK7L" vbProcedure="false">[38]INPUT!GY52687</definedName>
    <definedName function="false" hidden="false" localSheetId="5" name="SK7R" vbProcedure="false">[38]INPUT!GZ52944</definedName>
    <definedName function="false" hidden="false" localSheetId="5" name="SK8L" vbProcedure="false">[38]INPUT!IC60397</definedName>
    <definedName function="false" hidden="false" localSheetId="5" name="SK8R" vbProcedure="false">[38]INPUT!ID60654</definedName>
    <definedName function="false" hidden="false" localSheetId="5" name="SK9L" vbProcedure="false">[38]INPUT!$J$2314</definedName>
    <definedName function="false" hidden="false" localSheetId="5" name="SK9R" vbProcedure="false">[38]INPUT!$K$2571</definedName>
    <definedName function="false" hidden="false" localSheetId="5" name="SKE" vbProcedure="false">'[5]'!$L$36</definedName>
    <definedName function="false" hidden="false" localSheetId="5" name="SKE10L" vbProcedure="false">[38]INPUT!$AN$10024</definedName>
    <definedName function="false" hidden="false" localSheetId="5" name="SKE10R" vbProcedure="false">[38]INPUT!$AO$10281</definedName>
    <definedName function="false" hidden="false" localSheetId="5" name="SKE3L" vbProcedure="false">[38]INPUT!CI$21846</definedName>
    <definedName function="false" hidden="false" localSheetId="5" name="SKE3R" vbProcedure="false">[38]INPUT!CJ$22103</definedName>
    <definedName function="false" hidden="false" localSheetId="5" name="SKE4L" vbProcedure="false">[38]INPUT!DM$29556</definedName>
    <definedName function="false" hidden="false" localSheetId="5" name="SKE4R" vbProcedure="false">[38]INPUT!DN$29813</definedName>
    <definedName function="false" hidden="false" localSheetId="5" name="SKE5L" vbProcedure="false">[38]INPUT!$EP37267</definedName>
    <definedName function="false" hidden="false" localSheetId="5" name="SKE5R" vbProcedure="false">[38]INPUT!$EQ37524</definedName>
    <definedName function="false" hidden="false" localSheetId="5" name="SKE6L" vbProcedure="false">[38]INPUT!$FT44977</definedName>
    <definedName function="false" hidden="false" localSheetId="5" name="SKE6R" vbProcedure="false">[38]INPUT!$FU45234</definedName>
    <definedName function="false" hidden="false" localSheetId="5" name="SKE7L" vbProcedure="false">[38]INPUT!GY52687</definedName>
    <definedName function="false" hidden="false" localSheetId="5" name="SKE7R" vbProcedure="false">[38]INPUT!GZ52944</definedName>
    <definedName function="false" hidden="false" localSheetId="5" name="SKE8L" vbProcedure="false">[38]INPUT!IC60397</definedName>
    <definedName function="false" hidden="false" localSheetId="5" name="SKE8R" vbProcedure="false">[38]INPUT!ID60654</definedName>
    <definedName function="false" hidden="false" localSheetId="5" name="SKE9L" vbProcedure="false">[38]INPUT!$J$2314</definedName>
    <definedName function="false" hidden="false" localSheetId="5" name="SKE9R" vbProcedure="false">[38]INPUT!$K$2571</definedName>
    <definedName function="false" hidden="false" localSheetId="5" name="SLB" vbProcedure="false">'[5]'!$Q$126</definedName>
    <definedName function="false" hidden="false" localSheetId="5" name="SLR" vbProcedure="false">'[5]'!$P$101</definedName>
    <definedName function="false" hidden="false" localSheetId="5" name="SS10L" vbProcedure="false">[38]INPUT!$AI$8739</definedName>
    <definedName function="false" hidden="false" localSheetId="5" name="SS10TR" vbProcedure="false">[38]INPUT!$AJ$8996</definedName>
    <definedName function="false" hidden="false" localSheetId="5" name="SS3L" vbProcedure="false">[38]INPUT!CD$20561</definedName>
    <definedName function="false" hidden="false" localSheetId="5" name="SS3R" vbProcedure="false">[38]INPUT!CE$20818</definedName>
    <definedName function="false" hidden="false" localSheetId="5" name="SS4L" vbProcedure="false">[38]INPUT!DH$28271</definedName>
    <definedName function="false" hidden="false" localSheetId="5" name="SS4R" vbProcedure="false">[38]INPUT!DI$28528</definedName>
    <definedName function="false" hidden="false" localSheetId="5" name="SS5L" vbProcedure="false">[38]INPUT!$EK35982</definedName>
    <definedName function="false" hidden="false" localSheetId="5" name="SS5R" vbProcedure="false">[38]INPUT!$EL36239</definedName>
    <definedName function="false" hidden="false" localSheetId="5" name="SS6L" vbProcedure="false">[38]INPUT!$FO43692</definedName>
    <definedName function="false" hidden="false" localSheetId="5" name="SS6R" vbProcedure="false">[38]INPUT!$FP43949</definedName>
    <definedName function="false" hidden="false" localSheetId="5" name="SS7L" vbProcedure="false">[38]INPUT!GT51402</definedName>
    <definedName function="false" hidden="false" localSheetId="5" name="SS7R" vbProcedure="false">[38]INPUT!GU51659</definedName>
    <definedName function="false" hidden="false" localSheetId="5" name="SS8L" vbProcedure="false">[38]INPUT!HX59112</definedName>
    <definedName function="false" hidden="false" localSheetId="5" name="SS8R" vbProcedure="false">[38]INPUT!HY59369</definedName>
    <definedName function="false" hidden="false" localSheetId="5" name="SS9L" vbProcedure="false">[38]INPUT!$E$1029</definedName>
    <definedName function="false" hidden="false" localSheetId="5" name="SS9R" vbProcedure="false">[38]INPUT!$F$1286</definedName>
    <definedName function="false" hidden="false" localSheetId="5" name="SSC10L" vbProcedure="false">[38]INPUT!$AQ$10795</definedName>
    <definedName function="false" hidden="false" localSheetId="5" name="SSC10R" vbProcedure="false">[38]INPUT!$AR$11052</definedName>
    <definedName function="false" hidden="false" localSheetId="5" name="SSC3L" vbProcedure="false">[38]INPUT!CL$22617</definedName>
    <definedName function="false" hidden="false" localSheetId="5" name="SSC3R" vbProcedure="false">[38]INPUT!CM$22874</definedName>
    <definedName function="false" hidden="false" localSheetId="5" name="SSC4L" vbProcedure="false">[38]INPUT!DP$30327</definedName>
    <definedName function="false" hidden="false" localSheetId="5" name="SSC4R" vbProcedure="false">[38]INPUT!DQ$30584</definedName>
    <definedName function="false" hidden="false" localSheetId="5" name="SSC5L" vbProcedure="false">[38]INPUT!$ES38038</definedName>
    <definedName function="false" hidden="false" localSheetId="5" name="SSC5R" vbProcedure="false">[38]INPUT!$ET38295</definedName>
    <definedName function="false" hidden="false" localSheetId="5" name="SSC6L" vbProcedure="false">[38]INPUT!$FW45748</definedName>
    <definedName function="false" hidden="false" localSheetId="5" name="SSC6R" vbProcedure="false">[38]INPUT!$FX46005</definedName>
    <definedName function="false" hidden="false" localSheetId="5" name="SSC7L" vbProcedure="false">[38]INPUT!HB53458</definedName>
    <definedName function="false" hidden="false" localSheetId="5" name="SSC7R" vbProcedure="false">[38]INPUT!HC53715</definedName>
    <definedName function="false" hidden="false" localSheetId="5" name="SSC8L" vbProcedure="false">[38]INPUT!IF61168</definedName>
    <definedName function="false" hidden="false" localSheetId="5" name="SSC8R" vbProcedure="false">[38]INPUT!IG61425</definedName>
    <definedName function="false" hidden="false" localSheetId="5" name="SSC9L" vbProcedure="false">[38]INPUT!$M$3085</definedName>
    <definedName function="false" hidden="false" localSheetId="5" name="SSC9R" vbProcedure="false">[38]INPUT!$N$3342</definedName>
    <definedName function="false" hidden="false" localSheetId="5" name="SSS" vbProcedure="false">'[13]'!$E$174</definedName>
    <definedName function="false" hidden="false" localSheetId="5" name="SST10L" vbProcedure="false">[38]INPUT!$AQ$10795</definedName>
    <definedName function="false" hidden="false" localSheetId="5" name="SST10R" vbProcedure="false">[38]INPUT!$AR$11052</definedName>
    <definedName function="false" hidden="false" localSheetId="5" name="SST3L" vbProcedure="false">[38]INPUT!CL$22617</definedName>
    <definedName function="false" hidden="false" localSheetId="5" name="SST3R" vbProcedure="false">[38]INPUT!CM$22874</definedName>
    <definedName function="false" hidden="false" localSheetId="5" name="SST4L" vbProcedure="false">[38]INPUT!DP$30327</definedName>
    <definedName function="false" hidden="false" localSheetId="5" name="SST4R" vbProcedure="false">[38]INPUT!DQ$30584</definedName>
    <definedName function="false" hidden="false" localSheetId="5" name="SST5L" vbProcedure="false">[38]INPUT!$ES38038</definedName>
    <definedName function="false" hidden="false" localSheetId="5" name="SST5R" vbProcedure="false">[38]INPUT!$ET38295</definedName>
    <definedName function="false" hidden="false" localSheetId="5" name="SST6L" vbProcedure="false">[38]INPUT!$FW45748</definedName>
    <definedName function="false" hidden="false" localSheetId="5" name="SST6R" vbProcedure="false">[38]INPUT!$FX46005</definedName>
    <definedName function="false" hidden="false" localSheetId="5" name="SST7L" vbProcedure="false">[38]INPUT!HB53458</definedName>
    <definedName function="false" hidden="false" localSheetId="5" name="SST7R" vbProcedure="false">[38]INPUT!HC53715</definedName>
    <definedName function="false" hidden="false" localSheetId="5" name="SST8L" vbProcedure="false">[38]INPUT!IF61168</definedName>
    <definedName function="false" hidden="false" localSheetId="5" name="SST8R" vbProcedure="false">[38]INPUT!IG61425</definedName>
    <definedName function="false" hidden="false" localSheetId="5" name="SST9L" vbProcedure="false">[38]INPUT!$M$3085</definedName>
    <definedName function="false" hidden="false" localSheetId="5" name="SST9R" vbProcedure="false">[38]INPUT!$N$3342</definedName>
    <definedName function="false" hidden="false" localSheetId="5" name="SSZ10XL" vbProcedure="false">[38]INPUT!$AQ$10795</definedName>
    <definedName function="false" hidden="false" localSheetId="5" name="SSZ10XR" vbProcedure="false">[38]INPUT!$AR$11052</definedName>
    <definedName function="false" hidden="false" localSheetId="5" name="SSZ10YL" vbProcedure="false">[38]INPUT!$AQ$10795</definedName>
    <definedName function="false" hidden="false" localSheetId="5" name="SSZ10YR" vbProcedure="false">[38]INPUT!$AR$11052</definedName>
    <definedName function="false" hidden="false" localSheetId="5" name="SSZ3XL" vbProcedure="false">[38]INPUT!CL$22617</definedName>
    <definedName function="false" hidden="false" localSheetId="5" name="SSZ3XR" vbProcedure="false">[38]INPUT!CM$22874</definedName>
    <definedName function="false" hidden="false" localSheetId="5" name="SSZ3YL" vbProcedure="false">[38]INPUT!CL$22617</definedName>
    <definedName function="false" hidden="false" localSheetId="5" name="SSZ3YR" vbProcedure="false">[38]INPUT!CM$22874</definedName>
    <definedName function="false" hidden="false" localSheetId="5" name="SSZ4XL" vbProcedure="false">[38]INPUT!DP$30327</definedName>
    <definedName function="false" hidden="false" localSheetId="5" name="SSZ4XR" vbProcedure="false">[38]INPUT!DQ$30584</definedName>
    <definedName function="false" hidden="false" localSheetId="5" name="SSZ4YL" vbProcedure="false">[38]INPUT!DP$30327</definedName>
    <definedName function="false" hidden="false" localSheetId="5" name="SSZ4YR" vbProcedure="false">[38]INPUT!DQ$30584</definedName>
    <definedName function="false" hidden="false" localSheetId="5" name="SSZ5XL" vbProcedure="false">[38]INPUT!$ES38038</definedName>
    <definedName function="false" hidden="false" localSheetId="5" name="SSZ5XR" vbProcedure="false">[38]INPUT!$ET38295</definedName>
    <definedName function="false" hidden="false" localSheetId="5" name="SSZ5YL" vbProcedure="false">[38]INPUT!$ES38038</definedName>
    <definedName function="false" hidden="false" localSheetId="5" name="SSZ5YR" vbProcedure="false">[38]INPUT!$ET38295</definedName>
    <definedName function="false" hidden="false" localSheetId="5" name="SSZ6XL" vbProcedure="false">[38]INPUT!$FW45748</definedName>
    <definedName function="false" hidden="false" localSheetId="5" name="SSZ6XR" vbProcedure="false">[38]INPUT!$FX46005</definedName>
    <definedName function="false" hidden="false" localSheetId="5" name="SSZ6YL" vbProcedure="false">[38]INPUT!$FW45748</definedName>
    <definedName function="false" hidden="false" localSheetId="5" name="SSZ6YR" vbProcedure="false">[38]INPUT!$FX46005</definedName>
    <definedName function="false" hidden="false" localSheetId="5" name="SSZ7XL" vbProcedure="false">[38]INPUT!HB53458</definedName>
    <definedName function="false" hidden="false" localSheetId="5" name="SSZ7XR" vbProcedure="false">[38]INPUT!HC53715</definedName>
    <definedName function="false" hidden="false" localSheetId="5" name="SSZ7YL" vbProcedure="false">[38]INPUT!HB53458</definedName>
    <definedName function="false" hidden="false" localSheetId="5" name="SSZ7YR" vbProcedure="false">[38]INPUT!HC53715</definedName>
    <definedName function="false" hidden="false" localSheetId="5" name="SSZ8XL" vbProcedure="false">[38]INPUT!IF61168</definedName>
    <definedName function="false" hidden="false" localSheetId="5" name="SSZ8XR" vbProcedure="false">[38]INPUT!IG61425</definedName>
    <definedName function="false" hidden="false" localSheetId="5" name="SSZ8YL" vbProcedure="false">[38]INPUT!IF61168</definedName>
    <definedName function="false" hidden="false" localSheetId="5" name="SSZ8YR" vbProcedure="false">[38]INPUT!IG61425</definedName>
    <definedName function="false" hidden="false" localSheetId="5" name="SSZ9XL" vbProcedure="false">[38]INPUT!$M$3085</definedName>
    <definedName function="false" hidden="false" localSheetId="5" name="SSZ9XR" vbProcedure="false">[38]INPUT!$N$3342</definedName>
    <definedName function="false" hidden="false" localSheetId="5" name="SSZ9YL" vbProcedure="false">[38]INPUT!$M$3085</definedName>
    <definedName function="false" hidden="false" localSheetId="5" name="SSZ9YR" vbProcedure="false">[38]INPUT!$N$3342</definedName>
    <definedName function="false" hidden="false" localSheetId="5" name="SSZQ10L" vbProcedure="false">[38]INPUT!$AQ$10795</definedName>
    <definedName function="false" hidden="false" localSheetId="5" name="SSZQ10R" vbProcedure="false">[38]INPUT!$AR$11052</definedName>
    <definedName function="false" hidden="false" localSheetId="5" name="SSZQ3L" vbProcedure="false">[38]INPUT!CL$22617</definedName>
    <definedName function="false" hidden="false" localSheetId="5" name="SSZQ3R" vbProcedure="false">[38]INPUT!CM$22874</definedName>
    <definedName function="false" hidden="false" localSheetId="5" name="SSZQ4L" vbProcedure="false">[38]INPUT!DP$30327</definedName>
    <definedName function="false" hidden="false" localSheetId="5" name="SSZQ4R" vbProcedure="false">[38]INPUT!DQ$30584</definedName>
    <definedName function="false" hidden="false" localSheetId="5" name="SSZQ5L" vbProcedure="false">[38]INPUT!$ES38038</definedName>
    <definedName function="false" hidden="false" localSheetId="5" name="SSZQ5R" vbProcedure="false">[38]INPUT!$ET38295</definedName>
    <definedName function="false" hidden="false" localSheetId="5" name="SSZQ6L" vbProcedure="false">[38]INPUT!$FW45748</definedName>
    <definedName function="false" hidden="false" localSheetId="5" name="SSZQ6R" vbProcedure="false">[38]INPUT!$FX46005</definedName>
    <definedName function="false" hidden="false" localSheetId="5" name="SSZQ7L" vbProcedure="false">[38]INPUT!HB53458</definedName>
    <definedName function="false" hidden="false" localSheetId="5" name="SSZQ7R" vbProcedure="false">[38]INPUT!HC53715</definedName>
    <definedName function="false" hidden="false" localSheetId="5" name="SSZQ8L" vbProcedure="false">[38]INPUT!IF61168</definedName>
    <definedName function="false" hidden="false" localSheetId="5" name="SSZQ8R" vbProcedure="false">[38]INPUT!IG61425</definedName>
    <definedName function="false" hidden="false" localSheetId="5" name="SSZQ9L" vbProcedure="false">[38]INPUT!$M$3085</definedName>
    <definedName function="false" hidden="false" localSheetId="5" name="SSZQ9R" vbProcedure="false">[38]INPUT!$N$3342</definedName>
    <definedName function="false" hidden="false" localSheetId="5" name="STA" vbProcedure="false">'[5]'!$M$73</definedName>
    <definedName function="false" hidden="false" localSheetId="5" name="STB" vbProcedure="false">'[5]'!$O$73</definedName>
    <definedName function="false" hidden="false" localSheetId="5" name="STRUT간격" vbProcedure="false">'[5]'!$I$169</definedName>
    <definedName function="false" hidden="false" localSheetId="5" name="STRUT반력" vbProcedure="false">'[5]'!$G$85</definedName>
    <definedName function="false" hidden="false" localSheetId="5" name="SUM10L" vbProcedure="false">[34]INPUT!$EO37010</definedName>
    <definedName function="false" hidden="false" localSheetId="5" name="SUM10R" vbProcedure="false">[34]INPUT!$EO37010</definedName>
    <definedName function="false" hidden="false" localSheetId="5" name="SUM3L" vbProcedure="false">[34]INPUT!$AN$10024</definedName>
    <definedName function="false" hidden="false" localSheetId="5" name="SUM3R" vbProcedure="false">[34]INPUT!$AN$10024</definedName>
    <definedName function="false" hidden="false" localSheetId="5" name="SUM4L" vbProcedure="false">[34]INPUT!$BC$13879</definedName>
    <definedName function="false" hidden="false" localSheetId="5" name="SUM4R" vbProcedure="false">[34]INPUT!$BC$13879</definedName>
    <definedName function="false" hidden="false" localSheetId="5" name="SUM5L" vbProcedure="false">[34]INPUT!BS$17734</definedName>
    <definedName function="false" hidden="false" localSheetId="5" name="SUM5R" vbProcedure="false">[34]INPUT!BS$17734</definedName>
    <definedName function="false" hidden="false" localSheetId="5" name="SUM6L" vbProcedure="false">[34]INPUT!CH$21589</definedName>
    <definedName function="false" hidden="false" localSheetId="5" name="SUM6R" vbProcedure="false">[34]INPUT!CH$21589</definedName>
    <definedName function="false" hidden="false" localSheetId="5" name="SUM7L" vbProcedure="false">[34]INPUT!CW$25444</definedName>
    <definedName function="false" hidden="false" localSheetId="5" name="SUM7R" vbProcedure="false">[34]INPUT!CW$25444</definedName>
    <definedName function="false" hidden="false" localSheetId="5" name="SUM8L" vbProcedure="false">[34]INPUT!DL$29299</definedName>
    <definedName function="false" hidden="false" localSheetId="5" name="SUM8R" vbProcedure="false">[34]INPUT!DL$29299</definedName>
    <definedName function="false" hidden="false" localSheetId="5" name="SUM9L" vbProcedure="false">[34]INPUT!$DZ33155</definedName>
    <definedName function="false" hidden="false" localSheetId="5" name="SUM9R" vbProcedure="false">[34]INPUT!$DZ33155</definedName>
    <definedName function="false" hidden="false" localSheetId="5" name="SWL" vbProcedure="false">'[5]'!$N$32</definedName>
    <definedName function="false" hidden="false" localSheetId="5" name="SWR" vbProcedure="false">'[5]'!$N$33</definedName>
    <definedName function="false" hidden="false" localSheetId="5" name="S단면2차모멘트" vbProcedure="false">'[5]'!$O$78</definedName>
    <definedName function="false" hidden="false" localSheetId="5" name="s단면2차반경" vbProcedure="false">'[5]'!$I$81</definedName>
    <definedName function="false" hidden="false" localSheetId="5" name="S단면계수" vbProcedure="false">'[5]'!$O$79</definedName>
    <definedName function="false" hidden="false" localSheetId="5" name="S단면적" vbProcedure="false">'[5]'!$O$75</definedName>
    <definedName function="false" hidden="false" localSheetId="5" name="S모멘트" vbProcedure="false">'[5]'!$P$90</definedName>
    <definedName function="false" hidden="false" localSheetId="5" name="S유효지간" vbProcedure="false">'[5]'!$I$80</definedName>
    <definedName function="false" hidden="false" localSheetId="5" name="S전단면적" vbProcedure="false">'[5]'!$Q$76</definedName>
    <definedName function="false" hidden="false" localSheetId="5" name="S폭" vbProcedure="false">'[5]'!$N$77</definedName>
    <definedName function="false" hidden="false" localSheetId="5" name="T" vbProcedure="false">'[16]'!$BR$70</definedName>
    <definedName function="false" hidden="false" localSheetId="5" name="T10L" vbProcedure="false">[34]INPUT!$EH35211</definedName>
    <definedName function="false" hidden="false" localSheetId="5" name="T10R" vbProcedure="false">[34]INPUT!$EH35211</definedName>
    <definedName function="false" hidden="false" localSheetId="5" name="t1a2p" vbProcedure="false">[41]INPUT!$I$45</definedName>
    <definedName function="false" hidden="false" localSheetId="5" name="T1L" vbProcedure="false">[34]INPUT!$C$3</definedName>
    <definedName function="false" hidden="false" localSheetId="5" name="T1R" vbProcedure="false">[34]INPUT!$E$3</definedName>
    <definedName function="false" hidden="false" localSheetId="5" name="T1S" vbProcedure="false">'[5]'!$D$46</definedName>
    <definedName function="false" hidden="false" localSheetId="5" name="t2a2p" vbProcedure="false">[41]INPUT!$I$46</definedName>
    <definedName function="false" hidden="false" localSheetId="5" name="T2L" vbProcedure="false">[34]INPUT!$C$18</definedName>
    <definedName function="false" hidden="false" localSheetId="5" name="T2R" vbProcedure="false">[34]INPUT!$E$18</definedName>
    <definedName function="false" hidden="false" localSheetId="5" name="T2S" vbProcedure="false">'[5]'!$D$47</definedName>
    <definedName function="false" hidden="false" localSheetId="5" name="T3L" vbProcedure="false">[34]INPUT!$AG$8225</definedName>
    <definedName function="false" hidden="false" localSheetId="5" name="T3R" vbProcedure="false">[34]INPUT!$AG$8225</definedName>
    <definedName function="false" hidden="false" localSheetId="5" name="T3S" vbProcedure="false">'[5]'!$D$48</definedName>
    <definedName function="false" hidden="false" localSheetId="5" name="T4L" vbProcedure="false">[34]INPUT!$AV$12080</definedName>
    <definedName function="false" hidden="false" localSheetId="5" name="T4R" vbProcedure="false">[34]INPUT!$AV$12080</definedName>
    <definedName function="false" hidden="false" localSheetId="5" name="T5L" vbProcedure="false">[34]INPUT!$BK$15935</definedName>
    <definedName function="false" hidden="false" localSheetId="5" name="T5R" vbProcedure="false">[34]INPUT!$BK$15935</definedName>
    <definedName function="false" hidden="false" localSheetId="5" name="T6L" vbProcedure="false">[34]INPUT!CA$19790</definedName>
    <definedName function="false" hidden="false" localSheetId="5" name="T6R" vbProcedure="false">[34]INPUT!CA$19790</definedName>
    <definedName function="false" hidden="false" localSheetId="5" name="T7L" vbProcedure="false">[34]INPUT!CP$23645</definedName>
    <definedName function="false" hidden="false" localSheetId="5" name="T7R" vbProcedure="false">[34]INPUT!CP$23645</definedName>
    <definedName function="false" hidden="false" localSheetId="5" name="T8L" vbProcedure="false">[34]INPUT!DE$27500</definedName>
    <definedName function="false" hidden="false" localSheetId="5" name="T8R" vbProcedure="false">[34]INPUT!DE$27500</definedName>
    <definedName function="false" hidden="false" localSheetId="5" name="T9L" vbProcedure="false">[34]INPUT!DT$31355</definedName>
    <definedName function="false" hidden="false" localSheetId="5" name="T9R" vbProcedure="false">[34]INPUT!DT$31355</definedName>
    <definedName function="false" hidden="false" localSheetId="5" name="ta2p" vbProcedure="false">[41]INPUT!$I$44</definedName>
    <definedName function="false" hidden="false" localSheetId="5" name="Table" vbProcedure="false">'[5]'!$A$3:$G$1428</definedName>
    <definedName function="false" hidden="false" localSheetId="5" name="Table1" vbProcedure="false">'[5]'!$A$4:$DF$41</definedName>
    <definedName function="false" hidden="false" localSheetId="5" name="Tc" vbProcedure="false">'[5]'!$O$20</definedName>
    <definedName function="false" hidden="false" localSheetId="5" name="tcon" vbProcedure="false">'[169]'!$A$1</definedName>
    <definedName function="false" hidden="false" localSheetId="5" name="tconbase" vbProcedure="false">'[169]'!$C$1</definedName>
    <definedName function="false" hidden="false" localSheetId="5" name="TD" vbProcedure="false">'[5]'!$E$27</definedName>
    <definedName function="false" hidden="false" localSheetId="5" name="TDcon" vbProcedure="false">'[5]'!$O$21</definedName>
    <definedName function="false" hidden="false" localSheetId="5" name="Tf" vbProcedure="false">'[5]'!$E$29</definedName>
    <definedName function="false" hidden="false" localSheetId="5" name="tggwan" vbProcedure="false">'[77]tggwan(mac)'!$A$1</definedName>
    <definedName function="false" hidden="false" localSheetId="5" name="TL" vbProcedure="false">'[5]'!$E$26</definedName>
    <definedName function="false" hidden="false" localSheetId="5" name="TMO" vbProcedure="false">'[5]'!$F$51</definedName>
    <definedName function="false" hidden="false" localSheetId="5" name="TW" vbProcedure="false">'[5]'!$J$33</definedName>
    <definedName function="false" hidden="false" localSheetId="5" name="TWL" vbProcedure="false">'[5]'!$N$29</definedName>
    <definedName function="false" hidden="false" localSheetId="5" name="TWR" vbProcedure="false">'[5]'!$N$30</definedName>
    <definedName function="false" hidden="false" localSheetId="5" name="Ty1" vbProcedure="false">'[5]'!$D$29</definedName>
    <definedName function="false" hidden="false" localSheetId="5" name="Ty1H1" vbProcedure="false">'[5]'!$D$31</definedName>
    <definedName function="false" hidden="false" localSheetId="5" name="Ty1H2" vbProcedure="false">'[5]'!$G$31</definedName>
    <definedName function="false" hidden="false" localSheetId="5" name="Ty1H3" vbProcedure="false">'[5]'!$J$31</definedName>
    <definedName function="false" hidden="false" localSheetId="5" name="Ty1Hun1" vbProcedure="false">'[5]'!$P$33</definedName>
    <definedName function="false" hidden="false" localSheetId="5" name="Ty1Hun2" vbProcedure="false">'[5]'!$S$33</definedName>
    <definedName function="false" hidden="false" localSheetId="5" name="Ty1K1" vbProcedure="false">'[5]'!$V$33</definedName>
    <definedName function="false" hidden="false" localSheetId="5" name="Ty1K2" vbProcedure="false">'[5]'!$Y$33</definedName>
    <definedName function="false" hidden="false" localSheetId="5" name="Ty1L1" vbProcedure="false">'[5]'!$P$31</definedName>
    <definedName function="false" hidden="false" localSheetId="5" name="Ty1L2" vbProcedure="false">'[5]'!$S$31</definedName>
    <definedName function="false" hidden="false" localSheetId="5" name="Ty1L3" vbProcedure="false">'[5]'!$V$31</definedName>
    <definedName function="false" hidden="false" localSheetId="5" name="Ty1L4" vbProcedure="false">'[5]'!$D$33</definedName>
    <definedName function="false" hidden="false" localSheetId="5" name="Ty1L5" vbProcedure="false">'[5]'!$G$33</definedName>
    <definedName function="false" hidden="false" localSheetId="5" name="Ty1L6" vbProcedure="false">'[5]'!$J$33</definedName>
    <definedName function="false" hidden="false" localSheetId="5" name="Ty1TH" vbProcedure="false">'[5]'!$M$31</definedName>
    <definedName function="false" hidden="false" localSheetId="5" name="Ty1TL" vbProcedure="false">'[5]'!$M$33</definedName>
    <definedName function="false" hidden="false" localSheetId="5" name="Ty2" vbProcedure="false">'[5]'!$D$35</definedName>
    <definedName function="false" hidden="false" localSheetId="5" name="Ty2H1" vbProcedure="false">'[5]'!$D$37</definedName>
    <definedName function="false" hidden="false" localSheetId="5" name="Ty2H2" vbProcedure="false">'[5]'!$G$37</definedName>
    <definedName function="false" hidden="false" localSheetId="5" name="Ty2H3" vbProcedure="false">'[5]'!$J$37</definedName>
    <definedName function="false" hidden="false" localSheetId="5" name="Ty2Hun1" vbProcedure="false">'[5]'!$P$39</definedName>
    <definedName function="false" hidden="false" localSheetId="5" name="Ty2Hun2" vbProcedure="false">'[5]'!$S$39</definedName>
    <definedName function="false" hidden="false" localSheetId="5" name="Ty2K1" vbProcedure="false">'[5]'!$V$39</definedName>
    <definedName function="false" hidden="false" localSheetId="5" name="Ty2K2" vbProcedure="false">'[5]'!$Y$39</definedName>
    <definedName function="false" hidden="false" localSheetId="5" name="Ty2L1" vbProcedure="false">'[5]'!$P$37</definedName>
    <definedName function="false" hidden="false" localSheetId="5" name="Ty2L2" vbProcedure="false">'[5]'!$S$37</definedName>
    <definedName function="false" hidden="false" localSheetId="5" name="Ty2L3" vbProcedure="false">'[5]'!$V$37</definedName>
    <definedName function="false" hidden="false" localSheetId="5" name="Ty2L4" vbProcedure="false">'[5]'!$D$39</definedName>
    <definedName function="false" hidden="false" localSheetId="5" name="Ty2L5" vbProcedure="false">'[5]'!$G$39</definedName>
    <definedName function="false" hidden="false" localSheetId="5" name="Ty2L6" vbProcedure="false">'[5]'!$J$39</definedName>
    <definedName function="false" hidden="false" localSheetId="5" name="Ty2TH" vbProcedure="false">'[5]'!$M$37</definedName>
    <definedName function="false" hidden="false" localSheetId="5" name="Ty2TL" vbProcedure="false">'[5]'!$M$39</definedName>
    <definedName function="false" hidden="false" localSheetId="5" name="TYPE" vbProcedure="false">'[5]'!$H$5:$H$285</definedName>
    <definedName function="false" hidden="false" localSheetId="5" name="U형수로" vbProcedure="false">'[85]집수정(600-700)'!$P$4</definedName>
    <definedName function="false" hidden="false" localSheetId="5" name="W" vbProcedure="false">'[13]'!$BA$73</definedName>
    <definedName function="false" hidden="false" localSheetId="5" name="W10H" vbProcedure="false">'[5]'!$M$3</definedName>
    <definedName function="false" hidden="false" localSheetId="5" name="W10H1" vbProcedure="false">'[5]'!$D$13</definedName>
    <definedName function="false" hidden="false" localSheetId="5" name="W10H10" vbProcedure="false">'[5]'!$M$13</definedName>
    <definedName function="false" hidden="false" localSheetId="5" name="W10H2" vbProcedure="false">'[5]'!$E$13</definedName>
    <definedName function="false" hidden="false" localSheetId="5" name="W10H3" vbProcedure="false">'[5]'!$F$13</definedName>
    <definedName function="false" hidden="false" localSheetId="5" name="W10H4" vbProcedure="false">'[5]'!$G$13</definedName>
    <definedName function="false" hidden="false" localSheetId="5" name="W10H5" vbProcedure="false">'[5]'!$H$13</definedName>
    <definedName function="false" hidden="false" localSheetId="5" name="W10H6" vbProcedure="false">'[5]'!$I$13</definedName>
    <definedName function="false" hidden="false" localSheetId="5" name="W10H7" vbProcedure="false">'[5]'!$J$13</definedName>
    <definedName function="false" hidden="false" localSheetId="5" name="W10H8" vbProcedure="false">'[5]'!$K$13</definedName>
    <definedName function="false" hidden="false" localSheetId="5" name="W10H9" vbProcedure="false">'[5]'!$L$13</definedName>
    <definedName function="false" hidden="false" localSheetId="5" name="W10L" vbProcedure="false">[34]INPUT!$EM36496</definedName>
    <definedName function="false" hidden="false" localSheetId="5" name="W10R" vbProcedure="false">[34]INPUT!$EM36496</definedName>
    <definedName function="false" hidden="false" localSheetId="5" name="W11H1" vbProcedure="false">'[5]'!$D$14</definedName>
    <definedName function="false" hidden="false" localSheetId="5" name="W11H10" vbProcedure="false">'[5]'!$M$14</definedName>
    <definedName function="false" hidden="false" localSheetId="5" name="W11H2" vbProcedure="false">'[5]'!$E$14</definedName>
    <definedName function="false" hidden="false" localSheetId="5" name="W11H3" vbProcedure="false">'[5]'!$F$14</definedName>
    <definedName function="false" hidden="false" localSheetId="5" name="W11H4" vbProcedure="false">'[5]'!$G$14</definedName>
    <definedName function="false" hidden="false" localSheetId="5" name="W11H5" vbProcedure="false">'[5]'!$H$14</definedName>
    <definedName function="false" hidden="false" localSheetId="5" name="W11H6" vbProcedure="false">'[5]'!$I$14</definedName>
    <definedName function="false" hidden="false" localSheetId="5" name="W11H7" vbProcedure="false">'[5]'!$J$14</definedName>
    <definedName function="false" hidden="false" localSheetId="5" name="W11H8" vbProcedure="false">'[5]'!$K$14</definedName>
    <definedName function="false" hidden="false" localSheetId="5" name="W11H9" vbProcedure="false">'[5]'!$L$14</definedName>
    <definedName function="false" hidden="false" localSheetId="5" name="W12H1" vbProcedure="false">'[5]'!$D$15</definedName>
    <definedName function="false" hidden="false" localSheetId="5" name="W12H10" vbProcedure="false">'[5]'!$M$15</definedName>
    <definedName function="false" hidden="false" localSheetId="5" name="W12H2" vbProcedure="false">'[5]'!$E$15</definedName>
    <definedName function="false" hidden="false" localSheetId="5" name="W12H3" vbProcedure="false">'[5]'!$F$15</definedName>
    <definedName function="false" hidden="false" localSheetId="5" name="W12H4" vbProcedure="false">'[5]'!$G$15</definedName>
    <definedName function="false" hidden="false" localSheetId="5" name="W12H5" vbProcedure="false">'[5]'!$H$15</definedName>
    <definedName function="false" hidden="false" localSheetId="5" name="W12H6" vbProcedure="false">'[5]'!$I$15</definedName>
    <definedName function="false" hidden="false" localSheetId="5" name="W12H7" vbProcedure="false">'[5]'!$J$15</definedName>
    <definedName function="false" hidden="false" localSheetId="5" name="W12H8" vbProcedure="false">'[5]'!$K$15</definedName>
    <definedName function="false" hidden="false" localSheetId="5" name="W12H9" vbProcedure="false">'[5]'!$L$15</definedName>
    <definedName function="false" hidden="false" localSheetId="5" name="W13H1" vbProcedure="false">'[5]'!$D$16</definedName>
    <definedName function="false" hidden="false" localSheetId="5" name="W13H10" vbProcedure="false">'[5]'!$M$16</definedName>
    <definedName function="false" hidden="false" localSheetId="5" name="W13H2" vbProcedure="false">'[5]'!$E$16</definedName>
    <definedName function="false" hidden="false" localSheetId="5" name="W13H3" vbProcedure="false">'[5]'!$F$16</definedName>
    <definedName function="false" hidden="false" localSheetId="5" name="W13H4" vbProcedure="false">'[5]'!$G$16</definedName>
    <definedName function="false" hidden="false" localSheetId="5" name="W13H5" vbProcedure="false">'[5]'!$H$16</definedName>
    <definedName function="false" hidden="false" localSheetId="5" name="W13H6" vbProcedure="false">'[5]'!$I$16</definedName>
    <definedName function="false" hidden="false" localSheetId="5" name="W13H7" vbProcedure="false">'[5]'!$J$16</definedName>
    <definedName function="false" hidden="false" localSheetId="5" name="W13H8" vbProcedure="false">'[5]'!$K$16</definedName>
    <definedName function="false" hidden="false" localSheetId="5" name="W13H9" vbProcedure="false">'[5]'!$L$16</definedName>
    <definedName function="false" hidden="false" localSheetId="5" name="W14H1" vbProcedure="false">'[5]'!$D$17</definedName>
    <definedName function="false" hidden="false" localSheetId="5" name="W14H10" vbProcedure="false">'[5]'!$M$17</definedName>
    <definedName function="false" hidden="false" localSheetId="5" name="W14H2" vbProcedure="false">'[5]'!$E$17</definedName>
    <definedName function="false" hidden="false" localSheetId="5" name="W14H3" vbProcedure="false">'[5]'!$F$17</definedName>
    <definedName function="false" hidden="false" localSheetId="5" name="W14H4" vbProcedure="false">'[5]'!$G$17</definedName>
    <definedName function="false" hidden="false" localSheetId="5" name="W14H5" vbProcedure="false">'[5]'!$H$17</definedName>
    <definedName function="false" hidden="false" localSheetId="5" name="W14H6" vbProcedure="false">'[5]'!$I$17</definedName>
    <definedName function="false" hidden="false" localSheetId="5" name="W14H7" vbProcedure="false">'[5]'!$J$17</definedName>
    <definedName function="false" hidden="false" localSheetId="5" name="W14H8" vbProcedure="false">'[5]'!$K$17</definedName>
    <definedName function="false" hidden="false" localSheetId="5" name="W14H9" vbProcedure="false">'[5]'!$L$17</definedName>
    <definedName function="false" hidden="false" localSheetId="5" name="W15H1" vbProcedure="false">'[5]'!$D$18</definedName>
    <definedName function="false" hidden="false" localSheetId="5" name="W15H10" vbProcedure="false">'[5]'!$M$18</definedName>
    <definedName function="false" hidden="false" localSheetId="5" name="W15H2" vbProcedure="false">'[5]'!$E$18</definedName>
    <definedName function="false" hidden="false" localSheetId="5" name="W15H3" vbProcedure="false">'[5]'!$F$18</definedName>
    <definedName function="false" hidden="false" localSheetId="5" name="W15H4" vbProcedure="false">'[5]'!$G$18</definedName>
    <definedName function="false" hidden="false" localSheetId="5" name="W15H5" vbProcedure="false">'[5]'!$H$18</definedName>
    <definedName function="false" hidden="false" localSheetId="5" name="W15H6" vbProcedure="false">'[5]'!$I$18</definedName>
    <definedName function="false" hidden="false" localSheetId="5" name="W15H7" vbProcedure="false">'[5]'!$J$18</definedName>
    <definedName function="false" hidden="false" localSheetId="5" name="W15H8" vbProcedure="false">'[5]'!$K$18</definedName>
    <definedName function="false" hidden="false" localSheetId="5" name="W15H9" vbProcedure="false">'[5]'!$L$18</definedName>
    <definedName function="false" hidden="false" localSheetId="5" name="W16H1" vbProcedure="false">'[5]'!$D$19</definedName>
    <definedName function="false" hidden="false" localSheetId="5" name="W16H10" vbProcedure="false">'[5]'!$M$19</definedName>
    <definedName function="false" hidden="false" localSheetId="5" name="W16H2" vbProcedure="false">'[5]'!$E$19</definedName>
    <definedName function="false" hidden="false" localSheetId="5" name="W16H3" vbProcedure="false">'[5]'!$F$19</definedName>
    <definedName function="false" hidden="false" localSheetId="5" name="W16H4" vbProcedure="false">'[5]'!$G$19</definedName>
    <definedName function="false" hidden="false" localSheetId="5" name="W16H5" vbProcedure="false">'[5]'!$H$19</definedName>
    <definedName function="false" hidden="false" localSheetId="5" name="W16H6" vbProcedure="false">'[5]'!$I$19</definedName>
    <definedName function="false" hidden="false" localSheetId="5" name="W16H7" vbProcedure="false">'[5]'!$J$19</definedName>
    <definedName function="false" hidden="false" localSheetId="5" name="W16H8" vbProcedure="false">'[5]'!$K$19</definedName>
    <definedName function="false" hidden="false" localSheetId="5" name="W16H9" vbProcedure="false">'[5]'!$L$19</definedName>
    <definedName function="false" hidden="false" localSheetId="5" name="W17H1" vbProcedure="false">'[5]'!$D$20</definedName>
    <definedName function="false" hidden="false" localSheetId="5" name="W17H10" vbProcedure="false">'[5]'!$M$20</definedName>
    <definedName function="false" hidden="false" localSheetId="5" name="W17H2" vbProcedure="false">'[5]'!$E$20</definedName>
    <definedName function="false" hidden="false" localSheetId="5" name="W17H3" vbProcedure="false">'[5]'!$F$20</definedName>
    <definedName function="false" hidden="false" localSheetId="5" name="W17H4" vbProcedure="false">'[5]'!$G$20</definedName>
    <definedName function="false" hidden="false" localSheetId="5" name="W17H5" vbProcedure="false">'[5]'!$H$20</definedName>
    <definedName function="false" hidden="false" localSheetId="5" name="W17H6" vbProcedure="false">'[5]'!$I$20</definedName>
    <definedName function="false" hidden="false" localSheetId="5" name="W17H7" vbProcedure="false">'[5]'!$J$20</definedName>
    <definedName function="false" hidden="false" localSheetId="5" name="W17H8" vbProcedure="false">'[5]'!$K$20</definedName>
    <definedName function="false" hidden="false" localSheetId="5" name="W17H9" vbProcedure="false">'[5]'!$L$20</definedName>
    <definedName function="false" hidden="false" localSheetId="5" name="w180sik_con" vbProcedure="false">'[86]'!$U$1</definedName>
    <definedName function="false" hidden="false" localSheetId="5" name="w180_form" vbProcedure="false">'[86]'!$W$1</definedName>
    <definedName function="false" hidden="false" localSheetId="5" name="w180_mort" vbProcedure="false">'[86]'!$Y$1</definedName>
    <definedName function="false" hidden="false" localSheetId="5" name="W18H1" vbProcedure="false">'[5]'!$D$21</definedName>
    <definedName function="false" hidden="false" localSheetId="5" name="W18H10" vbProcedure="false">'[5]'!$M$21</definedName>
    <definedName function="false" hidden="false" localSheetId="5" name="W18H2" vbProcedure="false">'[5]'!$E$21</definedName>
    <definedName function="false" hidden="false" localSheetId="5" name="W18H3" vbProcedure="false">'[5]'!$F$21</definedName>
    <definedName function="false" hidden="false" localSheetId="5" name="W18H4" vbProcedure="false">'[5]'!$G$21</definedName>
    <definedName function="false" hidden="false" localSheetId="5" name="W18H5" vbProcedure="false">'[5]'!$H$21</definedName>
    <definedName function="false" hidden="false" localSheetId="5" name="W18H6" vbProcedure="false">'[5]'!$I$21</definedName>
    <definedName function="false" hidden="false" localSheetId="5" name="W18H7" vbProcedure="false">'[5]'!$J$21</definedName>
    <definedName function="false" hidden="false" localSheetId="5" name="W18H8" vbProcedure="false">'[5]'!$K$21</definedName>
    <definedName function="false" hidden="false" localSheetId="5" name="W18H9" vbProcedure="false">'[5]'!$L$21</definedName>
    <definedName function="false" hidden="false" localSheetId="5" name="W19H1" vbProcedure="false">'[5]'!$D$22</definedName>
    <definedName function="false" hidden="false" localSheetId="5" name="W19H10" vbProcedure="false">'[5]'!$M$22</definedName>
    <definedName function="false" hidden="false" localSheetId="5" name="W19H2" vbProcedure="false">'[5]'!$E$22</definedName>
    <definedName function="false" hidden="false" localSheetId="5" name="W19H3" vbProcedure="false">'[5]'!$F$22</definedName>
    <definedName function="false" hidden="false" localSheetId="5" name="W19H4" vbProcedure="false">'[5]'!$G$22</definedName>
    <definedName function="false" hidden="false" localSheetId="5" name="W19H5" vbProcedure="false">'[5]'!$H$22</definedName>
    <definedName function="false" hidden="false" localSheetId="5" name="W19H6" vbProcedure="false">'[5]'!$I$22</definedName>
    <definedName function="false" hidden="false" localSheetId="5" name="W19H7" vbProcedure="false">'[5]'!$J$22</definedName>
    <definedName function="false" hidden="false" localSheetId="5" name="W19H8" vbProcedure="false">'[5]'!$K$22</definedName>
    <definedName function="false" hidden="false" localSheetId="5" name="W19H9" vbProcedure="false">'[5]'!$L$22</definedName>
    <definedName function="false" hidden="false" localSheetId="5" name="W1H" vbProcedure="false">'[5]'!$D$3</definedName>
    <definedName function="false" hidden="false" localSheetId="5" name="W1H1" vbProcedure="false">'[5]'!$D$4</definedName>
    <definedName function="false" hidden="false" localSheetId="5" name="W1H10" vbProcedure="false">'[5]'!$M$4</definedName>
    <definedName function="false" hidden="false" localSheetId="5" name="W1H2" vbProcedure="false">'[5]'!$E$4</definedName>
    <definedName function="false" hidden="false" localSheetId="5" name="W1H3" vbProcedure="false">'[5]'!$F$4</definedName>
    <definedName function="false" hidden="false" localSheetId="5" name="W1H4" vbProcedure="false">'[5]'!$G$4</definedName>
    <definedName function="false" hidden="false" localSheetId="5" name="W1H5" vbProcedure="false">'[5]'!$H$4</definedName>
    <definedName function="false" hidden="false" localSheetId="5" name="W1H6" vbProcedure="false">'[5]'!$I$4</definedName>
    <definedName function="false" hidden="false" localSheetId="5" name="W1H7" vbProcedure="false">'[5]'!$J$4</definedName>
    <definedName function="false" hidden="false" localSheetId="5" name="W1H8" vbProcedure="false">'[5]'!$K$4</definedName>
    <definedName function="false" hidden="false" localSheetId="5" name="W1H9" vbProcedure="false">'[5]'!$L$4</definedName>
    <definedName function="false" hidden="false" localSheetId="5" name="W20H1" vbProcedure="false">'[5]'!$D$23</definedName>
    <definedName function="false" hidden="false" localSheetId="5" name="W20H10" vbProcedure="false">'[5]'!$M$23</definedName>
    <definedName function="false" hidden="false" localSheetId="5" name="W20H2" vbProcedure="false">'[5]'!$E$23</definedName>
    <definedName function="false" hidden="false" localSheetId="5" name="W20H3" vbProcedure="false">'[5]'!$F$23</definedName>
    <definedName function="false" hidden="false" localSheetId="5" name="W20H4" vbProcedure="false">'[5]'!$G$23</definedName>
    <definedName function="false" hidden="false" localSheetId="5" name="W20H5" vbProcedure="false">'[5]'!$H$23</definedName>
    <definedName function="false" hidden="false" localSheetId="5" name="W20H6" vbProcedure="false">'[5]'!$I$23</definedName>
    <definedName function="false" hidden="false" localSheetId="5" name="W20H7" vbProcedure="false">'[5]'!$J$23</definedName>
    <definedName function="false" hidden="false" localSheetId="5" name="W20H8" vbProcedure="false">'[5]'!$K$23</definedName>
    <definedName function="false" hidden="false" localSheetId="5" name="W20H9" vbProcedure="false">'[5]'!$L$23</definedName>
    <definedName function="false" hidden="false" localSheetId="5" name="W21H1" vbProcedure="false">'[5]'!$D$24</definedName>
    <definedName function="false" hidden="false" localSheetId="5" name="W21H10" vbProcedure="false">'[5]'!$M$24</definedName>
    <definedName function="false" hidden="false" localSheetId="5" name="W21H2" vbProcedure="false">'[5]'!$E$24</definedName>
    <definedName function="false" hidden="false" localSheetId="5" name="W21H3" vbProcedure="false">'[5]'!$F$24</definedName>
    <definedName function="false" hidden="false" localSheetId="5" name="W21H4" vbProcedure="false">'[5]'!$G$24</definedName>
    <definedName function="false" hidden="false" localSheetId="5" name="W21H5" vbProcedure="false">'[5]'!$H$24</definedName>
    <definedName function="false" hidden="false" localSheetId="5" name="W21H6" vbProcedure="false">'[5]'!$I$24</definedName>
    <definedName function="false" hidden="false" localSheetId="5" name="W21H7" vbProcedure="false">'[5]'!$J$24</definedName>
    <definedName function="false" hidden="false" localSheetId="5" name="W21H9" vbProcedure="false">'[5]'!$L$24</definedName>
    <definedName function="false" hidden="false" localSheetId="5" name="W22H1" vbProcedure="false">'[5]'!$D$25</definedName>
    <definedName function="false" hidden="false" localSheetId="5" name="W22H10" vbProcedure="false">'[5]'!$M$25</definedName>
    <definedName function="false" hidden="false" localSheetId="5" name="W22H2" vbProcedure="false">'[5]'!$E$25</definedName>
    <definedName function="false" hidden="false" localSheetId="5" name="W22H3" vbProcedure="false">'[5]'!$F$25</definedName>
    <definedName function="false" hidden="false" localSheetId="5" name="W22H4" vbProcedure="false">'[5]'!$G$25</definedName>
    <definedName function="false" hidden="false" localSheetId="5" name="W22H5" vbProcedure="false">'[5]'!$H$25</definedName>
    <definedName function="false" hidden="false" localSheetId="5" name="W22H6" vbProcedure="false">'[5]'!$I$25</definedName>
    <definedName function="false" hidden="false" localSheetId="5" name="W22H7" vbProcedure="false">'[5]'!$J$25</definedName>
    <definedName function="false" hidden="false" localSheetId="5" name="W22H8" vbProcedure="false">'[5]'!$K$25</definedName>
    <definedName function="false" hidden="false" localSheetId="5" name="W22H9" vbProcedure="false">'[5]'!$L$25</definedName>
    <definedName function="false" hidden="false" localSheetId="5" name="W2H" vbProcedure="false">'[5]'!$E$3</definedName>
    <definedName function="false" hidden="false" localSheetId="5" name="W2H1" vbProcedure="false">'[5]'!$D$5</definedName>
    <definedName function="false" hidden="false" localSheetId="5" name="W2H10" vbProcedure="false">'[5]'!$M$5</definedName>
    <definedName function="false" hidden="false" localSheetId="5" name="W2H2" vbProcedure="false">'[5]'!$E$5</definedName>
    <definedName function="false" hidden="false" localSheetId="5" name="W2H3" vbProcedure="false">'[5]'!$F$5</definedName>
    <definedName function="false" hidden="false" localSheetId="5" name="W2H4" vbProcedure="false">'[5]'!$G$5</definedName>
    <definedName function="false" hidden="false" localSheetId="5" name="W2H5" vbProcedure="false">'[5]'!$H$5</definedName>
    <definedName function="false" hidden="false" localSheetId="5" name="W2H6" vbProcedure="false">'[5]'!$I$5</definedName>
    <definedName function="false" hidden="false" localSheetId="5" name="W2H7" vbProcedure="false">'[5]'!$J$5</definedName>
    <definedName function="false" hidden="false" localSheetId="5" name="W2H8" vbProcedure="false">'[5]'!$K$5</definedName>
    <definedName function="false" hidden="false" localSheetId="5" name="W2H9" vbProcedure="false">'[5]'!$L$5</definedName>
    <definedName function="false" hidden="false" localSheetId="5" name="W3H" vbProcedure="false">'[5]'!$F$3</definedName>
    <definedName function="false" hidden="false" localSheetId="5" name="W3H1" vbProcedure="false">'[5]'!$D$6</definedName>
    <definedName function="false" hidden="false" localSheetId="5" name="W3H10" vbProcedure="false">'[5]'!$M$6</definedName>
    <definedName function="false" hidden="false" localSheetId="5" name="W3H2" vbProcedure="false">'[5]'!$E$6</definedName>
    <definedName function="false" hidden="false" localSheetId="5" name="W3H3" vbProcedure="false">'[5]'!$F$6</definedName>
    <definedName function="false" hidden="false" localSheetId="5" name="W3H4" vbProcedure="false">'[5]'!$G$6</definedName>
    <definedName function="false" hidden="false" localSheetId="5" name="W3H5" vbProcedure="false">'[5]'!$H$6</definedName>
    <definedName function="false" hidden="false" localSheetId="5" name="W3H6" vbProcedure="false">'[5]'!$I$6</definedName>
    <definedName function="false" hidden="false" localSheetId="5" name="W3H7" vbProcedure="false">'[5]'!$J$6</definedName>
    <definedName function="false" hidden="false" localSheetId="5" name="W3H8" vbProcedure="false">'[5]'!$K$6</definedName>
    <definedName function="false" hidden="false" localSheetId="5" name="W3H9" vbProcedure="false">'[5]'!$L$6</definedName>
    <definedName function="false" hidden="false" localSheetId="5" name="W3L" vbProcedure="false">[34]INPUT!$AL$9510</definedName>
    <definedName function="false" hidden="false" localSheetId="5" name="W3R" vbProcedure="false">[34]INPUT!$AL$9510</definedName>
    <definedName function="false" hidden="false" localSheetId="5" name="W4H" vbProcedure="false">'[5]'!$G$3</definedName>
    <definedName function="false" hidden="false" localSheetId="5" name="W4H1" vbProcedure="false">'[5]'!$D$7</definedName>
    <definedName function="false" hidden="false" localSheetId="5" name="W4H10" vbProcedure="false">'[5]'!$M$7</definedName>
    <definedName function="false" hidden="false" localSheetId="5" name="W4H2" vbProcedure="false">'[5]'!$E$7</definedName>
    <definedName function="false" hidden="false" localSheetId="5" name="W4H3" vbProcedure="false">'[5]'!$F$7</definedName>
    <definedName function="false" hidden="false" localSheetId="5" name="W4H4" vbProcedure="false">'[5]'!$G$7</definedName>
    <definedName function="false" hidden="false" localSheetId="5" name="W4H5" vbProcedure="false">'[5]'!$H$7</definedName>
    <definedName function="false" hidden="false" localSheetId="5" name="W4H6" vbProcedure="false">'[5]'!$I$7</definedName>
    <definedName function="false" hidden="false" localSheetId="5" name="W4H7" vbProcedure="false">'[5]'!$J$7</definedName>
    <definedName function="false" hidden="false" localSheetId="5" name="W4H8" vbProcedure="false">'[5]'!$K$7</definedName>
    <definedName function="false" hidden="false" localSheetId="5" name="W4H9" vbProcedure="false">'[5]'!$L$7</definedName>
    <definedName function="false" hidden="false" localSheetId="5" name="W4L" vbProcedure="false">[34]INPUT!$BA$13365</definedName>
    <definedName function="false" hidden="false" localSheetId="5" name="W4R" vbProcedure="false">[34]INPUT!$BA$13365</definedName>
    <definedName function="false" hidden="false" localSheetId="5" name="W5H" vbProcedure="false">'[5]'!$H$3</definedName>
    <definedName function="false" hidden="false" localSheetId="5" name="W5H1" vbProcedure="false">'[5]'!$D$8</definedName>
    <definedName function="false" hidden="false" localSheetId="5" name="W5H10" vbProcedure="false">'[5]'!$M$8</definedName>
    <definedName function="false" hidden="false" localSheetId="5" name="W5H2" vbProcedure="false">'[5]'!$E$8</definedName>
    <definedName function="false" hidden="false" localSheetId="5" name="W5H3" vbProcedure="false">'[5]'!$F$8</definedName>
    <definedName function="false" hidden="false" localSheetId="5" name="W5H4" vbProcedure="false">'[5]'!$G$8</definedName>
    <definedName function="false" hidden="false" localSheetId="5" name="W5H5" vbProcedure="false">'[5]'!$H$8</definedName>
    <definedName function="false" hidden="false" localSheetId="5" name="W5H6" vbProcedure="false">'[5]'!$I$8</definedName>
    <definedName function="false" hidden="false" localSheetId="5" name="W5H7" vbProcedure="false">'[5]'!$J$8</definedName>
    <definedName function="false" hidden="false" localSheetId="5" name="W5H8" vbProcedure="false">'[5]'!$K$8</definedName>
    <definedName function="false" hidden="false" localSheetId="5" name="W5H9" vbProcedure="false">'[5]'!$L$8</definedName>
    <definedName function="false" hidden="false" localSheetId="5" name="W5L" vbProcedure="false">[34]INPUT!BQ$17220</definedName>
    <definedName function="false" hidden="false" localSheetId="5" name="W5R" vbProcedure="false">[34]INPUT!BQ$17220</definedName>
    <definedName function="false" hidden="false" localSheetId="5" name="W6H" vbProcedure="false">'[5]'!$I$3</definedName>
    <definedName function="false" hidden="false" localSheetId="5" name="W6H1" vbProcedure="false">'[5]'!$D$9</definedName>
    <definedName function="false" hidden="false" localSheetId="5" name="W6H10" vbProcedure="false">'[5]'!$M$9</definedName>
    <definedName function="false" hidden="false" localSheetId="5" name="W6H2" vbProcedure="false">'[5]'!$E$9</definedName>
    <definedName function="false" hidden="false" localSheetId="5" name="W6H3" vbProcedure="false">'[5]'!$F$9</definedName>
    <definedName function="false" hidden="false" localSheetId="5" name="W6H4" vbProcedure="false">'[5]'!$G$9</definedName>
    <definedName function="false" hidden="false" localSheetId="5" name="W6H5" vbProcedure="false">'[5]'!$H$9</definedName>
    <definedName function="false" hidden="false" localSheetId="5" name="W6H6" vbProcedure="false">'[5]'!$I$9</definedName>
    <definedName function="false" hidden="false" localSheetId="5" name="W6H7" vbProcedure="false">'[5]'!$J$9</definedName>
    <definedName function="false" hidden="false" localSheetId="5" name="W6H8" vbProcedure="false">'[5]'!$K$9</definedName>
    <definedName function="false" hidden="false" localSheetId="5" name="W6H9" vbProcedure="false">'[5]'!$L$9</definedName>
    <definedName function="false" hidden="false" localSheetId="5" name="W6L" vbProcedure="false">[34]INPUT!CF$21075</definedName>
    <definedName function="false" hidden="false" localSheetId="5" name="W6R" vbProcedure="false">[34]INPUT!CF$21075</definedName>
    <definedName function="false" hidden="false" localSheetId="5" name="W7H" vbProcedure="false">'[5]'!$J$3</definedName>
    <definedName function="false" hidden="false" localSheetId="5" name="W7H1" vbProcedure="false">'[5]'!$D$10</definedName>
    <definedName function="false" hidden="false" localSheetId="5" name="W7H10" vbProcedure="false">'[5]'!$M$10</definedName>
    <definedName function="false" hidden="false" localSheetId="5" name="W7H2" vbProcedure="false">'[5]'!$E$10</definedName>
    <definedName function="false" hidden="false" localSheetId="5" name="W7H3" vbProcedure="false">'[5]'!$F$10</definedName>
    <definedName function="false" hidden="false" localSheetId="5" name="W7H4" vbProcedure="false">'[5]'!$G$10</definedName>
    <definedName function="false" hidden="false" localSheetId="5" name="W7H5" vbProcedure="false">'[5]'!$H$10</definedName>
    <definedName function="false" hidden="false" localSheetId="5" name="W7H6" vbProcedure="false">'[5]'!$I$10</definedName>
    <definedName function="false" hidden="false" localSheetId="5" name="W7H7" vbProcedure="false">'[5]'!$J$10</definedName>
    <definedName function="false" hidden="false" localSheetId="5" name="W7H8" vbProcedure="false">'[5]'!$K$10</definedName>
    <definedName function="false" hidden="false" localSheetId="5" name="W7H9" vbProcedure="false">'[5]'!$L$10</definedName>
    <definedName function="false" hidden="false" localSheetId="5" name="W7L" vbProcedure="false">[34]INPUT!CU$24930</definedName>
    <definedName function="false" hidden="false" localSheetId="5" name="W7R" vbProcedure="false">[34]INPUT!CU$24930</definedName>
    <definedName function="false" hidden="false" localSheetId="5" name="W8H" vbProcedure="false">'[5]'!$K$3</definedName>
    <definedName function="false" hidden="false" localSheetId="5" name="W8H1" vbProcedure="false">'[5]'!$D$11</definedName>
    <definedName function="false" hidden="false" localSheetId="5" name="W8H10" vbProcedure="false">'[5]'!$M$11</definedName>
    <definedName function="false" hidden="false" localSheetId="5" name="W8H2" vbProcedure="false">'[5]'!$E$11</definedName>
    <definedName function="false" hidden="false" localSheetId="5" name="W8H3" vbProcedure="false">'[5]'!$F$11</definedName>
    <definedName function="false" hidden="false" localSheetId="5" name="W8H4" vbProcedure="false">'[5]'!$G$11</definedName>
    <definedName function="false" hidden="false" localSheetId="5" name="W8H5" vbProcedure="false">'[5]'!$H$11</definedName>
    <definedName function="false" hidden="false" localSheetId="5" name="W8H6" vbProcedure="false">'[5]'!$I$11</definedName>
    <definedName function="false" hidden="false" localSheetId="5" name="W8H7" vbProcedure="false">'[5]'!$J$11</definedName>
    <definedName function="false" hidden="false" localSheetId="5" name="W8H8" vbProcedure="false">'[5]'!$K$11</definedName>
    <definedName function="false" hidden="false" localSheetId="5" name="W8H9" vbProcedure="false">'[5]'!$L$11</definedName>
    <definedName function="false" hidden="false" localSheetId="5" name="W8L" vbProcedure="false">[34]INPUT!DJ$28785</definedName>
    <definedName function="false" hidden="false" localSheetId="5" name="W8R" vbProcedure="false">[34]INPUT!DJ$28785</definedName>
    <definedName function="false" hidden="false" localSheetId="5" name="W9H" vbProcedure="false">'[5]'!$L$3</definedName>
    <definedName function="false" hidden="false" localSheetId="5" name="W9H1" vbProcedure="false">'[5]'!$D$12</definedName>
    <definedName function="false" hidden="false" localSheetId="5" name="W9H10" vbProcedure="false">'[5]'!$M$12</definedName>
    <definedName function="false" hidden="false" localSheetId="5" name="W9H2" vbProcedure="false">'[5]'!$E$12</definedName>
    <definedName function="false" hidden="false" localSheetId="5" name="W9H3" vbProcedure="false">'[5]'!$F$12</definedName>
    <definedName function="false" hidden="false" localSheetId="5" name="W9H4" vbProcedure="false">'[5]'!$G$12</definedName>
    <definedName function="false" hidden="false" localSheetId="5" name="W9H5" vbProcedure="false">'[5]'!$H$12</definedName>
    <definedName function="false" hidden="false" localSheetId="5" name="W9H6" vbProcedure="false">'[5]'!$I$12</definedName>
    <definedName function="false" hidden="false" localSheetId="5" name="W9H7" vbProcedure="false">'[5]'!$J$12</definedName>
    <definedName function="false" hidden="false" localSheetId="5" name="W9H8" vbProcedure="false">'[5]'!$K$12</definedName>
    <definedName function="false" hidden="false" localSheetId="5" name="W9H9" vbProcedure="false">'[5]'!$L$12</definedName>
    <definedName function="false" hidden="false" localSheetId="5" name="W9L" vbProcedure="false">[34]INPUT!DY$32640</definedName>
    <definedName function="false" hidden="false" localSheetId="5" name="W9R" vbProcedure="false">[34]INPUT!DY$32640</definedName>
    <definedName function="false" hidden="false" localSheetId="5" name="WA" vbProcedure="false">'[13]'!$AZ$53</definedName>
    <definedName function="false" hidden="false" localSheetId="5" name="Wcon" vbProcedure="false">'[5]'!$O$22</definedName>
    <definedName function="false" hidden="false" localSheetId="5" name="WfpCon" vbProcedure="false">'[5]'!$O$10</definedName>
    <definedName function="false" hidden="false" localSheetId="5" name="WH" vbProcedure="false">'[5]'!$G$163</definedName>
    <definedName function="false" hidden="false" localSheetId="5" name="wire" vbProcedure="false">'[10]'!$A$1</definedName>
    <definedName function="false" hidden="false" localSheetId="5" name="wire16" vbProcedure="false">'[10]'!$C$1</definedName>
    <definedName function="false" hidden="false" localSheetId="5" name="wire9" vbProcedure="false">'[10]'!$D$1</definedName>
    <definedName function="false" hidden="false" localSheetId="5" name="wire99" vbProcedure="false">'[10]'!$E$1</definedName>
    <definedName function="false" hidden="false" localSheetId="5" name="WLB" vbProcedure="false">'[5]'!$Q$193</definedName>
    <definedName function="false" hidden="false" localSheetId="5" name="woo" vbProcedure="false">'[86]'!$A$1</definedName>
    <definedName function="false" hidden="false" localSheetId="5" name="woo180con" vbProcedure="false">'[86]'!$M$1</definedName>
    <definedName function="false" hidden="false" localSheetId="5" name="woo180form" vbProcedure="false">'[86]'!$O$1</definedName>
    <definedName function="false" hidden="false" localSheetId="5" name="woo180mort" vbProcedure="false">'[86]'!$Q$1</definedName>
    <definedName function="false" hidden="false" localSheetId="5" name="woochisu" vbProcedure="false">'[10]'!$S$1</definedName>
    <definedName function="false" hidden="false" localSheetId="5" name="wooform" vbProcedure="false">'[86]'!$C$1</definedName>
    <definedName function="false" hidden="false" localSheetId="5" name="wooform_res" vbProcedure="false">'[86]'!$I$1</definedName>
    <definedName function="false" hidden="false" localSheetId="5" name="woomort" vbProcedure="false">'[86]'!$E$1</definedName>
    <definedName function="false" hidden="false" localSheetId="5" name="woomort_res" vbProcedure="false">'[86]'!$K$1</definedName>
    <definedName function="false" hidden="false" localSheetId="5" name="woo_res" vbProcedure="false">'[86]'!$G$1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구조2_" vbProcedure="false">{#N/A,#N/A,FALSE,"구조2"}</definedName>
    <definedName function="false" hidden="false" localSheetId="5" name="wrn_단가표지_" vbProcedure="false">{#N/A,#N/A,FALSE,"단가표지"}</definedName>
    <definedName function="false" hidden="false" localSheetId="5" name="wrn_배수1_" vbProcedure="false">{#N/A,#N/A,FALSE,"배수1"}</definedName>
    <definedName function="false" hidden="false" localSheetId="5" name="wrn_배수2_" vbProcedure="false">{#N/A,#N/A,FALSE,"배수2"}</definedName>
    <definedName function="false" hidden="false" localSheetId="5" name="wrn_부대1_" vbProcedure="false">{#N/A,#N/A,FALSE,"부대1"}</definedName>
    <definedName function="false" hidden="false" localSheetId="5" name="wrn_부대2_" vbProcedure="false">{#N/A,#N/A,FALSE,"부대2"}</definedName>
    <definedName function="false" hidden="false" localSheetId="5" name="wrn_속도_" vbProcedure="false">{#N/A,#N/A,FALSE,"속도"}</definedName>
    <definedName function="false" hidden="false" localSheetId="5" name="wrn_운반시간_" vbProcedure="false">{#N/A,#N/A,FALSE,"운반시간"}</definedName>
    <definedName function="false" hidden="false" localSheetId="5" name="wrn_이정표_" vbProcedure="false">{#N/A,#N/A,FALSE,"이정표"}</definedName>
    <definedName function="false" hidden="false" localSheetId="5" name="wrn_조골재_" vbProcedure="false">{#N/A,#N/A,FALSE,"조골재"}</definedName>
    <definedName function="false" hidden="false" localSheetId="5" name="wrn_토공1_" vbProcedure="false">{#N/A,#N/A,FALSE,"구조1"}</definedName>
    <definedName function="false" hidden="false" localSheetId="5" name="wrn_토공2_" vbProcedure="false">{#N/A,#N/A,FALSE,"토공2"}</definedName>
    <definedName function="false" hidden="false" localSheetId="5" name="wrn_포장1_" vbProcedure="false">{#N/A,#N/A,FALSE,"포장1";#N/A,#N/A,FALSE,"포장1"}</definedName>
    <definedName function="false" hidden="false" localSheetId="5" name="wrn_포장2_" vbProcedure="false">{#N/A,#N/A,FALSE,"포장2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WSO" vbProcedure="false">'[5]'!$F$45</definedName>
    <definedName function="false" hidden="false" localSheetId="5" name="WTA" vbProcedure="false">'[5]'!$M$163</definedName>
    <definedName function="false" hidden="false" localSheetId="5" name="WTB" vbProcedure="false">'[5]'!$O$163</definedName>
    <definedName function="false" hidden="false" localSheetId="5" name="W단면2차모멘트" vbProcedure="false">'[5]'!$I$167</definedName>
    <definedName function="false" hidden="false" localSheetId="5" name="W단면계수" vbProcedure="false">'[5]'!$I$168</definedName>
    <definedName function="false" hidden="false" localSheetId="5" name="W단면적" vbProcedure="false">'[5]'!$I$164</definedName>
    <definedName function="false" hidden="false" localSheetId="5" name="w모멘트" vbProcedure="false">'[5]'!$V$182</definedName>
    <definedName function="false" hidden="false" localSheetId="5" name="w유효지간" vbProcedure="false">'[5]'!$O$170</definedName>
    <definedName function="false" hidden="false" localSheetId="5" name="W전단면적" vbProcedure="false">'[5]'!$O$165</definedName>
    <definedName function="false" hidden="false" localSheetId="5" name="W폭" vbProcedure="false">'[5]'!$I$166</definedName>
    <definedName function="false" hidden="false" localSheetId="5" name="yuktbik" vbProcedure="false">'[169]'!$K$1</definedName>
    <definedName function="false" hidden="false" localSheetId="5" name="yuktd13" vbProcedure="false">'[169]'!$M$1</definedName>
    <definedName function="false" hidden="false" localSheetId="5" name="yuktd16" vbProcedure="false">'[169]'!$O$1</definedName>
    <definedName function="false" hidden="false" localSheetId="5" name="yuktd19" vbProcedure="false">'[169]'!$Q$1</definedName>
    <definedName function="false" hidden="false" localSheetId="5" name="yuktd22" vbProcedure="false">'[169]'!$S$1</definedName>
    <definedName function="false" hidden="false" localSheetId="5" name="yuktd25" vbProcedure="false">'[169]'!$U$1</definedName>
    <definedName function="false" hidden="false" localSheetId="5" name="yuktd29" vbProcedure="false">'[169]'!$W$1</definedName>
    <definedName function="false" hidden="false" localSheetId="5" name="yuktform" vbProcedure="false">'[169]'!$E$1</definedName>
    <definedName function="false" hidden="false" localSheetId="5" name="yuktjabs" vbProcedure="false">'[169]'!$G$1</definedName>
    <definedName function="false" hidden="false" localSheetId="5" name="yuktpvc" vbProcedure="false">'[169]'!$I$1</definedName>
    <definedName function="false" hidden="false" localSheetId="5" name="yuktsin" vbProcedure="false">'[169]'!$Y$1</definedName>
    <definedName function="false" hidden="false" localSheetId="5" name="_Key1" vbProcedure="false">'[5]'!$C$18</definedName>
    <definedName function="false" hidden="false" localSheetId="5" name="_Key2" vbProcedure="false">'[5]'!$D$18</definedName>
    <definedName function="false" hidden="false" localSheetId="5" name="_Order1" vbProcedure="false">255</definedName>
    <definedName function="false" hidden="false" localSheetId="5" name="_Order2" vbProcedure="false">255</definedName>
    <definedName function="false" hidden="false" localSheetId="5" name="_Sort" vbProcedure="false">'[5]'!$A$1:$XFD$4083</definedName>
    <definedName function="false" hidden="false" localSheetId="5" name="ㄱㄱㄱ" vbProcedure="false">#NAME?</definedName>
    <definedName function="false" hidden="false" localSheetId="5" name="ㅁ" vbProcedure="false">#NAME?</definedName>
    <definedName function="false" hidden="false" localSheetId="5" name="ㅁㄴㅇ" vbProcedure="false">{#N/A,#N/A,FALSE,"배수1"}</definedName>
    <definedName function="false" hidden="false" localSheetId="5" name="ㅁㅁㅁ" vbProcedure="false">#NAME?</definedName>
    <definedName function="false" hidden="false" localSheetId="5" name="ㅈㄷ" vbProcedure="false">#NAME?</definedName>
    <definedName function="false" hidden="false" localSheetId="5" name="ㅈㅈ" vbProcedure="false">{#N/A,#N/A,FALSE,"표지목차"}</definedName>
    <definedName function="false" hidden="false" localSheetId="5" name="ㅋ248" vbProcedure="false">'[5]'!$FH$164</definedName>
    <definedName function="false" hidden="false" localSheetId="5" name="ㅣ35" vbProcedure="false">'[5]'!$C$14</definedName>
    <definedName function="false" hidden="false" localSheetId="5" name="감속턱수량" vbProcedure="false">'[10]'!$Q$4</definedName>
    <definedName function="false" hidden="false" localSheetId="5" name="계" vbProcedure="false">'[13]'!$BC$13879</definedName>
    <definedName function="false" hidden="false" localSheetId="5" name="고압블럭수량" vbProcedure="false">'[10]'!$P$4</definedName>
    <definedName function="false" hidden="false" localSheetId="5" name="공동구공" vbProcedure="false">'[10]'!$B$108</definedName>
    <definedName function="false" hidden="false" localSheetId="5" name="공동구공집계표" vbProcedure="false">'[10]'!$A$1</definedName>
    <definedName function="false" hidden="false" localSheetId="5" name="대개소" vbProcedure="false">'[5]'!$F$5:$F$75</definedName>
    <definedName function="false" hidden="false" localSheetId="5" name="대관경" vbProcedure="false">'[5]'!$E$5:$E$75</definedName>
    <definedName function="false" hidden="false" localSheetId="5" name="데이타" vbProcedure="false">'[10]'!$A$1</definedName>
    <definedName function="false" hidden="false" localSheetId="5" name="마스콘수량" vbProcedure="false">'[10]'!$P$4</definedName>
    <definedName function="false" hidden="false" localSheetId="5" name="마원1교" vbProcedure="false">'[5]'!$GL$450:$IR$508</definedName>
    <definedName function="false" hidden="false" localSheetId="5" name="마원1상" vbProcedure="false">'[5]'!$W$477:$HM$535</definedName>
    <definedName function="false" hidden="false" localSheetId="5" name="마원1수" vbProcedure="false">'[5]'!$W$477:$HM$535</definedName>
    <definedName function="false" hidden="false" localSheetId="5" name="메1" vbProcedure="false">'[22]교대(A1)'!$AF$7968</definedName>
    <definedName function="false" hidden="false" localSheetId="5" name="몰1" vbProcedure="false">#NAME?</definedName>
    <definedName function="false" hidden="false" localSheetId="5" name="몰2" vbProcedure="false">#NAME?</definedName>
    <definedName function="false" hidden="false" localSheetId="5" name="몰3" vbProcedure="false">#NAME?</definedName>
    <definedName function="false" hidden="false" localSheetId="5" name="몰4" vbProcedure="false">#NAME?</definedName>
    <definedName function="false" hidden="false" localSheetId="5" name="몰5" vbProcedure="false">#NAME?</definedName>
    <definedName function="false" hidden="false" localSheetId="5" name="몰6" vbProcedure="false">#NAME?</definedName>
    <definedName function="false" hidden="false" localSheetId="5" name="무학고가수축줄눈" vbProcedure="false">'[5]'!$AC$797</definedName>
    <definedName function="false" hidden="false" localSheetId="5" name="무학고가스치로폴" vbProcedure="false">'[5]'!$F$774</definedName>
    <definedName function="false" hidden="false" localSheetId="5" name="무학고가실링재" vbProcedure="false">'[5]'!$J$778</definedName>
    <definedName function="false" hidden="false" localSheetId="5" name="방음벽" vbProcedure="false">{#N/A,#N/A,FALSE,"배수2"}</definedName>
    <definedName function="false" hidden="false" localSheetId="5" name="배수공" vbProcedure="false">'[161]'!$A$1</definedName>
    <definedName function="false" hidden="false" localSheetId="5" name="번호" vbProcedure="false">'[13]'!$A$1</definedName>
    <definedName function="false" hidden="false" localSheetId="5" name="보도경계블럭수량" vbProcedure="false">'[10]'!$P$4</definedName>
    <definedName function="false" hidden="false" localSheetId="5" name="보차도경계블럭수량" vbProcedure="false">'[10]'!$P$4</definedName>
    <definedName function="false" hidden="false" localSheetId="5" name="빗물받이1" vbProcedure="false">'[10]'!$P$4</definedName>
    <definedName function="false" hidden="false" localSheetId="5" name="빗물받이2" vbProcedure="false">'[10]'!$P$4</definedName>
    <definedName function="false" hidden="false" localSheetId="5" name="상수도공" vbProcedure="false">'[10]'!$B$86</definedName>
    <definedName function="false" hidden="false" localSheetId="5" name="상수도공집계표" vbProcedure="false">'[10]'!$A$1</definedName>
    <definedName function="false" hidden="false" localSheetId="5" name="석남교_주요자재_집계표__2" vbProcedure="false">'[5]'!$A$1:$XFD$65536</definedName>
    <definedName function="false" hidden="false" localSheetId="5" name="소개소" vbProcedure="false">'[5]'!$F$76:$F$285</definedName>
    <definedName function="false" hidden="false" localSheetId="5" name="소관경" vbProcedure="false">'[5]'!$E$76:$E$285</definedName>
    <definedName function="false" hidden="false" localSheetId="5" name="수량" vbProcedure="false">'[10]'!$C$8:$C$11</definedName>
    <definedName function="false" hidden="false" localSheetId="5" name="아스콘2" vbProcedure="false">[27]조명시설!$A$1</definedName>
    <definedName function="false" hidden="false" localSheetId="5" name="아스콘수량" vbProcedure="false">'[10]'!$P$4</definedName>
    <definedName function="false" hidden="false" localSheetId="5" name="앵커간격" vbProcedure="false">'[5]'!$I$76</definedName>
    <definedName function="false" hidden="false" localSheetId="5" name="앵커경사" vbProcedure="false">'[5]'!$I$74</definedName>
    <definedName function="false" hidden="false" localSheetId="5" name="앵커반력" vbProcedure="false">'[5]'!$G$114</definedName>
    <definedName function="false" hidden="false" localSheetId="5" name="앵커수평반력" vbProcedure="false">'[5]'!$Q$195</definedName>
    <definedName function="false" hidden="false" localSheetId="5" name="앵커안전율" vbProcedure="false">'[5]'!$I$86</definedName>
    <definedName function="false" hidden="false" localSheetId="5" name="앵커체직경" vbProcedure="false">'[5]'!$I$84</definedName>
    <definedName function="false" hidden="false" localSheetId="5" name="연장" vbProcedure="false">[28]산출근거!$F$6:$CA$79</definedName>
    <definedName function="false" hidden="false" localSheetId="5" name="오" vbProcedure="false">'[10]'!$B$5:$E$16</definedName>
    <definedName function="false" hidden="false" localSheetId="5" name="오수공" vbProcedure="false">'[10]'!$B$64</definedName>
    <definedName function="false" hidden="false" localSheetId="5" name="옹벽공" vbProcedure="false">'[10]'!$B$130</definedName>
    <definedName function="false" hidden="false" localSheetId="5" name="옹벽공집계표" vbProcedure="false">'[10]'!$A$1</definedName>
    <definedName function="false" hidden="false" localSheetId="5" name="우수공" vbProcedure="false">'[10]'!$B$26</definedName>
    <definedName function="false" hidden="false" localSheetId="5" name="응력증가계수" vbProcedure="false">'[5]'!$R$17</definedName>
    <definedName function="false" hidden="false" localSheetId="5" name="이정" vbProcedure="false">{#N/A,#N/A,FALSE,"2~8번"}</definedName>
    <definedName function="false" hidden="false" localSheetId="5" name="인장재직경" vbProcedure="false">'[5]'!$J$88</definedName>
    <definedName function="false" hidden="false" localSheetId="5" name="장산교" vbProcedure="false">'[13]'!$BC$13879</definedName>
    <definedName function="false" hidden="false" localSheetId="5" name="주변저항" vbProcedure="false">'[5]'!$I$82</definedName>
    <definedName function="false" hidden="false" localSheetId="5" name="주영돈" vbProcedure="false">#NAME?</definedName>
    <definedName function="false" hidden="false" localSheetId="5" name="집계표1" vbProcedure="false">'[10]'!$A$1</definedName>
    <definedName function="false" hidden="false" localSheetId="5" name="집계표2" vbProcedure="false">'[10]'!$A$28</definedName>
    <definedName function="false" hidden="false" localSheetId="5" name="집계표3" vbProcedure="false">'[10]'!$A$55</definedName>
    <definedName function="false" hidden="false" localSheetId="5" name="집계표4" vbProcedure="false">'[10]'!$A$82</definedName>
    <definedName function="false" hidden="false" localSheetId="5" name="집계표5" vbProcedure="false">'[10]'!$A$109</definedName>
    <definedName function="false" hidden="false" localSheetId="5" name="집수정" vbProcedure="false">#NAME?</definedName>
    <definedName function="false" hidden="false" localSheetId="5" name="집수정공" vbProcedure="false">#NAME?</definedName>
    <definedName function="false" hidden="false" localSheetId="5" name="집수정수량" vbProcedure="false">'[10]'!$P$4</definedName>
    <definedName function="false" hidden="false" localSheetId="5" name="차선도색중앙선수량" vbProcedure="false">'[10]'!$Q$4</definedName>
    <definedName function="false" hidden="false" localSheetId="5" name="차선도색직각주차수량" vbProcedure="false">'[10]'!$Q$4</definedName>
    <definedName function="false" hidden="false" localSheetId="5" name="차선도색평행주차수량" vbProcedure="false">'[10]'!$Q$4</definedName>
    <definedName function="false" hidden="false" localSheetId="5" name="철근" vbProcedure="false">'[32]'!$M$13:$T$19</definedName>
    <definedName function="false" hidden="false" localSheetId="5" name="측구공" vbProcedure="false">#NAME?</definedName>
    <definedName function="false" hidden="false" localSheetId="5" name="칼라샌드블록수량" vbProcedure="false">'[10]'!$P$4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토사" vbProcedure="false">'[12]'!$B$29</definedName>
    <definedName function="false" hidden="false" localSheetId="5" name="포장공" vbProcedure="false">'[10]'!$B$5</definedName>
    <definedName function="false" hidden="false" localSheetId="5" name="포장공수량집계표" vbProcedure="false">'[10]'!$A$1</definedName>
    <definedName function="false" hidden="false" localSheetId="5" name="학산P2" vbProcedure="false">#NAME?</definedName>
    <definedName function="false" hidden="false" localSheetId="5" name="허용응력" vbProcedure="false">'[5]'!$N$37</definedName>
    <definedName function="false" hidden="false" localSheetId="5" name="허용응력계수" vbProcedure="false">'[5]'!$L$18</definedName>
    <definedName function="false" hidden="false" localSheetId="5" name="허용응력증가계수" vbProcedure="false">'[5]'!$L$18</definedName>
    <definedName function="false" hidden="false" localSheetId="5" name="홈통받이수량" vbProcedure="false">'[10]'!$P$4</definedName>
    <definedName function="false" hidden="false" localSheetId="7" name="aaaaa" vbProcedure="false">{#N/A,#N/A,FALSE,"조골재"}</definedName>
    <definedName function="false" hidden="false" localSheetId="7" name="aaaaaaaaaa" vbProcedure="false">{#N/A,#N/A,FALSE,"운반시간"}</definedName>
    <definedName function="false" hidden="false" localSheetId="7" name="DG" vbProcedure="false">#NAME?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eee" vbProcedure="false">{#N/A,#N/A,FALSE,"2~8번"}</definedName>
    <definedName function="false" hidden="false" localSheetId="7" name="FF" vbProcedure="false">{#N/A,#N/A,FALSE,"구조2"}</definedName>
    <definedName function="false" hidden="false" localSheetId="7" name="Q3WEE" vbProcedure="false">{#N/A,#N/A,FALSE,"조골재"}</definedName>
    <definedName function="false" hidden="false" localSheetId="7" name="QW" vbProcedure="false">{#N/A,#N/A,FALSE,"배수2"}</definedName>
    <definedName function="false" hidden="false" localSheetId="7" name="SDCFG\" vbProcedure="false">{#N/A,#N/A,FALSE,"운반시간"}</definedName>
    <definedName function="false" hidden="false" localSheetId="7" name="SDF" vbProcedure="false">{#N/A,#N/A,FALSE,"혼합골재"}</definedName>
    <definedName function="false" hidden="false" localSheetId="7" name="SDS" vbProcedure="false">{#N/A,#N/A,FALSE,"2~8번"}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ㄱㄱㄱ" vbProcedure="false">#NAME?</definedName>
    <definedName function="false" hidden="false" localSheetId="7" name="ㄴㄴㄴ" vbProcedure="false">#NAME?</definedName>
    <definedName function="false" hidden="false" localSheetId="7" name="ㅁ" vbProcedure="false">#NAME?</definedName>
    <definedName function="false" hidden="false" localSheetId="7" name="ㅁㄴ" vbProcedure="false">{#N/A,#N/A,FALSE,"2~8번"}</definedName>
    <definedName function="false" hidden="false" localSheetId="7" name="ㅁㄴㅇ" vbProcedure="false">{#N/A,#N/A,FALSE,"배수1"}</definedName>
    <definedName function="false" hidden="false" localSheetId="7" name="ㅁㅁ" vbProcedure="false">{#N/A,#N/A,FALSE,"조골재"}</definedName>
    <definedName function="false" hidden="false" localSheetId="7" name="ㅁㅁㅁ" vbProcedure="false">#NAME?</definedName>
    <definedName function="false" hidden="false" localSheetId="7" name="ㅂㅈ" vbProcedure="false">{#N/A,#N/A,FALSE,"2~8번"}</definedName>
    <definedName function="false" hidden="false" localSheetId="7" name="ㅇㄴㅇㄴㅇ" vbProcedure="false">{#N/A,#N/A,FALSE,"조골재"}</definedName>
    <definedName function="false" hidden="false" localSheetId="7" name="ㅈ" vbProcedure="false">#NAME?</definedName>
    <definedName function="false" hidden="false" localSheetId="7" name="ㅈㄱ" vbProcedure="false">{#N/A,#N/A,FALSE,"조골재"}</definedName>
    <definedName function="false" hidden="false" localSheetId="7" name="ㅈㄷ" vbProcedure="false">#NAME?</definedName>
    <definedName function="false" hidden="false" localSheetId="7" name="ㅈㅈ" vbProcedure="false">{#N/A,#N/A,FALSE,"표지목차"}</definedName>
    <definedName function="false" hidden="false" localSheetId="7" name="ㅋ" vbProcedure="false">{#N/A,#N/A,FALSE,"조골재"}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ㅎ5" vbProcedure="false">{#N/A,#N/A,FALSE,"골재소요량";#N/A,#N/A,FALSE,"골재소요량"}</definedName>
    <definedName function="false" hidden="false" localSheetId="7" name="ㅏ" vbProcedure="false">{#N/A,#N/A,FALSE,"운반시간"}</definedName>
    <definedName function="false" hidden="false" localSheetId="7" name="ㅏㅓ" vbProcedure="false">{#N/A,#N/A,FALSE,"운반시간"}</definedName>
    <definedName function="false" hidden="false" localSheetId="7" name="ㅑ" vbProcedure="false">{#N/A,#N/A,FALSE,"조골재"}</definedName>
    <definedName function="false" hidden="false" localSheetId="7" name="ㅓ7" vbProcedure="false">{#N/A,#N/A,FALSE,"단가표지"}</definedName>
    <definedName function="false" hidden="false" localSheetId="7" name="ㅓㅓㅓ" vbProcedure="false">{#N/A,#N/A,FALSE,"골재소요량";#N/A,#N/A,FALSE,"골재소요량"}</definedName>
    <definedName function="false" hidden="false" localSheetId="7" name="ㅛ" vbProcedure="false">{#N/A,#N/A,FALSE,"부대1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가" vbProcedure="false">#NAME?</definedName>
    <definedName function="false" hidden="false" localSheetId="7" name="간" vbProcedure="false">#NAME?</definedName>
    <definedName function="false" hidden="false" localSheetId="7" name="간지" vbProcedure="false">#NAME?</definedName>
    <definedName function="false" hidden="false" localSheetId="7" name="갑지2" vbProcedure="false">#NAME?</definedName>
    <definedName function="false" hidden="false" localSheetId="7" name="기계3" vbProcedure="false">#NAME?</definedName>
    <definedName function="false" hidden="false" localSheetId="7" name="내역" vbProcedure="false">{#N/A,#N/A,FALSE,"부대1"}</definedName>
    <definedName function="false" hidden="false" localSheetId="7" name="논산" vbProcedure="false">{#N/A,#N/A,FALSE,"2~8번"}</definedName>
    <definedName function="false" hidden="false" localSheetId="7" name="몰1" vbProcedure="false">#NAME?</definedName>
    <definedName function="false" hidden="false" localSheetId="7" name="몰2" vbProcedure="false">#NAME?</definedName>
    <definedName function="false" hidden="false" localSheetId="7" name="몰3" vbProcedure="false">#NAME?</definedName>
    <definedName function="false" hidden="false" localSheetId="7" name="몰4" vbProcedure="false">#NAME?</definedName>
    <definedName function="false" hidden="false" localSheetId="7" name="몰5" vbProcedure="false">#NAME?</definedName>
    <definedName function="false" hidden="false" localSheetId="7" name="몰6" vbProcedure="false">#NAME?</definedName>
    <definedName function="false" hidden="false" localSheetId="7" name="방음벽" vbProcedure="false">{#N/A,#N/A,FALSE,"배수2"}</definedName>
    <definedName function="false" hidden="false" localSheetId="7" name="산출근거" vbProcedure="false">#NAME?</definedName>
    <definedName function="false" hidden="false" localSheetId="7" name="수식" vbProcedure="false">#NAME?</definedName>
    <definedName function="false" hidden="false" localSheetId="7" name="시멘트" vbProcedure="false">#NAME?</definedName>
    <definedName function="false" hidden="false" localSheetId="7" name="시멘트6" vbProcedure="false">#NAME?</definedName>
    <definedName function="false" hidden="false" localSheetId="7" name="유" vbProcedure="false">#NAME?</definedName>
    <definedName function="false" hidden="false" localSheetId="7" name="유미애" vbProcedure="false">#NAME?</definedName>
    <definedName function="false" hidden="false" localSheetId="7" name="이정" vbProcedure="false">{#N/A,#N/A,FALSE,"2~8번"}</definedName>
    <definedName function="false" hidden="false" localSheetId="7" name="일반부" vbProcedure="false">{#N/A,#N/A,FALSE,"조골재"}</definedName>
    <definedName function="false" hidden="false" localSheetId="7" name="주영돈" vbProcedure="false">#NAME?</definedName>
    <definedName function="false" hidden="false" localSheetId="7" name="집수정공" vbProcedure="false">#NAME?</definedName>
    <definedName function="false" hidden="false" localSheetId="7" name="측구공" vbProcedure="false">#NAME?</definedName>
    <definedName function="false" hidden="false" localSheetId="7" name="템플리트모듈1" vbProcedure="false">#NAME?</definedName>
    <definedName function="false" hidden="false" localSheetId="7" name="템플리트모듈2" vbProcedure="false">#NAME?</definedName>
    <definedName function="false" hidden="false" localSheetId="7" name="템플리트모듈3" vbProcedure="false">#NAME?</definedName>
    <definedName function="false" hidden="false" localSheetId="7" name="템플리트모듈4" vbProcedure="false">#NAME?</definedName>
    <definedName function="false" hidden="false" localSheetId="7" name="템플리트모듈5" vbProcedure="false">#NAME?</definedName>
    <definedName function="false" hidden="false" localSheetId="7" name="템플리트모듈6" vbProcedure="false">#NAME?</definedName>
    <definedName function="false" hidden="false" localSheetId="7" name="텤" vbProcedure="false">#NAME?</definedName>
    <definedName function="false" hidden="false" localSheetId="7" name="폐기물" vbProcedure="false">#NAME?</definedName>
    <definedName function="false" hidden="false" localSheetId="7" name="폐기물갑지" vbProcedure="false">#NAME?</definedName>
    <definedName function="false" hidden="false" localSheetId="7" name="학산P2" vbProcedure="false">#NAME?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371">
  <si>
    <t xml:space="preserve">오 수 관  로  자  재  집 계 표</t>
  </si>
  <si>
    <t xml:space="preserve">구분</t>
  </si>
  <si>
    <t xml:space="preserve">레미콘</t>
  </si>
  <si>
    <t xml:space="preserve">거푸집</t>
  </si>
  <si>
    <t xml:space="preserve">모래</t>
  </si>
  <si>
    <t xml:space="preserve">레진콘크리트관</t>
  </si>
  <si>
    <t xml:space="preserve">유황폴리머관</t>
  </si>
  <si>
    <t xml:space="preserve">유리섬유복합관</t>
  </si>
  <si>
    <t xml:space="preserve">40-16-8</t>
  </si>
  <si>
    <r>
      <rPr>
        <sz val="9"/>
        <rFont val="Noto Sans"/>
        <family val="2"/>
      </rPr>
      <t xml:space="preserve">합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D800</t>
  </si>
  <si>
    <t xml:space="preserve">D600</t>
  </si>
  <si>
    <t xml:space="preserve">D700</t>
  </si>
  <si>
    <t xml:space="preserve">D400</t>
  </si>
  <si>
    <t xml:space="preserve">D500</t>
  </si>
  <si>
    <t xml:space="preserve">㎥</t>
  </si>
  <si>
    <t xml:space="preserve">㎡</t>
  </si>
  <si>
    <t xml:space="preserve">m</t>
  </si>
  <si>
    <t xml:space="preserve">본</t>
  </si>
  <si>
    <t xml:space="preserve">오수관</t>
  </si>
  <si>
    <t xml:space="preserve">오수관기초</t>
  </si>
  <si>
    <t xml:space="preserve">오수연결관</t>
  </si>
  <si>
    <t xml:space="preserve">계</t>
  </si>
  <si>
    <r>
      <rPr>
        <sz val="9"/>
        <rFont val="Noto Sans"/>
        <family val="2"/>
      </rPr>
      <t xml:space="preserve">고강도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r>
      <rPr>
        <sz val="9"/>
        <rFont val="Noto Sans"/>
        <family val="2"/>
      </rPr>
      <t xml:space="preserve">고강성</t>
    </r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굴림"/>
        <family val="3"/>
        <charset val="129"/>
      </rPr>
      <t xml:space="preserve">PVC-VG</t>
    </r>
    <r>
      <rPr>
        <sz val="9"/>
        <rFont val="Noto Sans"/>
        <family val="2"/>
      </rPr>
      <t xml:space="preserve">관</t>
    </r>
  </si>
  <si>
    <t xml:space="preserve">연결소켓</t>
  </si>
  <si>
    <t xml:space="preserve">D450</t>
  </si>
  <si>
    <t xml:space="preserve">D150</t>
  </si>
  <si>
    <t xml:space="preserve">D150,PVC</t>
  </si>
  <si>
    <t xml:space="preserve">nr</t>
  </si>
  <si>
    <r>
      <rPr>
        <sz val="9"/>
        <rFont val="굴림"/>
        <family val="3"/>
        <charset val="129"/>
      </rPr>
      <t xml:space="preserve">ELP</t>
    </r>
    <r>
      <rPr>
        <sz val="9"/>
        <rFont val="Noto Sans"/>
        <family val="2"/>
      </rPr>
      <t xml:space="preserve">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소당</t>
    </r>
    <r>
      <rPr>
        <sz val="9"/>
        <rFont val="굴림"/>
        <family val="3"/>
        <charset val="129"/>
      </rPr>
      <t xml:space="preserve">1.5m)</t>
    </r>
  </si>
  <si>
    <t xml:space="preserve">캡</t>
  </si>
  <si>
    <t xml:space="preserve">연결관표식</t>
  </si>
  <si>
    <t xml:space="preserve">연결관분기구</t>
  </si>
  <si>
    <t xml:space="preserve">D80</t>
  </si>
  <si>
    <t xml:space="preserve">D400×150</t>
  </si>
  <si>
    <t xml:space="preserve">D600×150</t>
  </si>
  <si>
    <t xml:space="preserve">개소</t>
  </si>
  <si>
    <r>
      <rPr>
        <b val="true"/>
        <sz val="13"/>
        <rFont val="Noto Sans"/>
        <family val="2"/>
      </rPr>
      <t xml:space="preserve">오수관 기초 수량 산출서 </t>
    </r>
    <r>
      <rPr>
        <b val="true"/>
        <sz val="13"/>
        <rFont val="굴림"/>
        <family val="3"/>
        <charset val="129"/>
      </rPr>
      <t xml:space="preserve">1</t>
    </r>
  </si>
  <si>
    <t xml:space="preserve">관경</t>
  </si>
  <si>
    <t xml:space="preserve">기초종류</t>
  </si>
  <si>
    <t xml:space="preserve">수량</t>
  </si>
  <si>
    <t xml:space="preserve">단위</t>
  </si>
  <si>
    <t xml:space="preserve">관접합</t>
  </si>
  <si>
    <t xml:space="preserve">관절단</t>
  </si>
  <si>
    <t xml:space="preserve">관천공</t>
  </si>
  <si>
    <t xml:space="preserve">레 미 콘</t>
  </si>
  <si>
    <t xml:space="preserve">비고</t>
  </si>
  <si>
    <t xml:space="preserve">nr/m</t>
  </si>
  <si>
    <r>
      <rPr>
        <sz val="9"/>
        <rFont val="굴림"/>
        <family val="3"/>
        <charset val="129"/>
      </rPr>
      <t xml:space="preserve">(40-16-8)</t>
    </r>
    <r>
      <rPr>
        <sz val="9"/>
        <rFont val="Noto Sans"/>
        <family val="2"/>
      </rPr>
      <t xml:space="preserve">㎥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㎡</t>
    </r>
  </si>
  <si>
    <r>
      <rPr>
        <sz val="8.5"/>
        <rFont val="Noto Sans"/>
        <family val="2"/>
      </rPr>
      <t xml:space="preserve">레        진
콘크리트관</t>
    </r>
    <r>
      <rPr>
        <sz val="8.5"/>
        <rFont val="굴림"/>
        <family val="3"/>
        <charset val="129"/>
      </rPr>
      <t xml:space="preserve">D600mm</t>
    </r>
  </si>
  <si>
    <t xml:space="preserve">기초없음</t>
  </si>
  <si>
    <r>
      <rPr>
        <sz val="8.5"/>
        <rFont val="굴림"/>
        <family val="3"/>
        <charset val="129"/>
      </rPr>
      <t xml:space="preserve">S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B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B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C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2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C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2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D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D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E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SE </t>
    </r>
    <r>
      <rPr>
        <sz val="8.5"/>
        <rFont val="Noto Sans"/>
        <family val="2"/>
      </rPr>
      <t xml:space="preserve">콘크리트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암</t>
    </r>
    <r>
      <rPr>
        <sz val="8.5"/>
        <rFont val="굴림"/>
        <family val="3"/>
        <charset val="129"/>
      </rPr>
      <t xml:space="preserve">)</t>
    </r>
  </si>
  <si>
    <t xml:space="preserve">소          계</t>
  </si>
  <si>
    <r>
      <rPr>
        <sz val="8.5"/>
        <rFont val="Noto Sans"/>
        <family val="2"/>
      </rPr>
      <t xml:space="preserve">레    진
콘크리트관</t>
    </r>
    <r>
      <rPr>
        <sz val="8.5"/>
        <rFont val="굴림"/>
        <family val="3"/>
        <charset val="129"/>
      </rPr>
      <t xml:space="preserve">D700mm</t>
    </r>
  </si>
  <si>
    <r>
      <rPr>
        <sz val="8.5"/>
        <rFont val="Noto Sans"/>
        <family val="2"/>
      </rPr>
      <t xml:space="preserve">레        진
콘크리트관</t>
    </r>
    <r>
      <rPr>
        <sz val="8.5"/>
        <rFont val="굴림"/>
        <family val="3"/>
        <charset val="129"/>
      </rPr>
      <t xml:space="preserve">D800mm</t>
    </r>
  </si>
  <si>
    <r>
      <rPr>
        <sz val="8.5"/>
        <rFont val="Noto Sans"/>
        <family val="2"/>
      </rPr>
      <t xml:space="preserve">유      황
폴리머관
</t>
    </r>
    <r>
      <rPr>
        <sz val="8.5"/>
        <rFont val="굴림"/>
        <family val="3"/>
        <charset val="129"/>
      </rPr>
      <t xml:space="preserve">D600mm</t>
    </r>
  </si>
  <si>
    <r>
      <rPr>
        <sz val="8.5"/>
        <rFont val="Noto Sans"/>
        <family val="2"/>
      </rPr>
      <t xml:space="preserve">유      황
폴리머관
</t>
    </r>
    <r>
      <rPr>
        <sz val="8.5"/>
        <rFont val="굴림"/>
        <family val="3"/>
        <charset val="129"/>
      </rPr>
      <t xml:space="preserve">D700mm</t>
    </r>
  </si>
  <si>
    <r>
      <rPr>
        <sz val="8.5"/>
        <rFont val="Noto Sans"/>
        <family val="2"/>
      </rPr>
      <t xml:space="preserve">유      황
폴리머관
</t>
    </r>
    <r>
      <rPr>
        <sz val="8.5"/>
        <rFont val="굴림"/>
        <family val="3"/>
        <charset val="129"/>
      </rPr>
      <t xml:space="preserve">D800mm</t>
    </r>
  </si>
  <si>
    <r>
      <rPr>
        <sz val="8.5"/>
        <rFont val="굴림"/>
        <family val="3"/>
        <charset val="129"/>
      </rPr>
      <t xml:space="preserve">(40-16-8)</t>
    </r>
    <r>
      <rPr>
        <sz val="8.5"/>
        <rFont val="Noto Sans"/>
        <family val="2"/>
      </rPr>
      <t xml:space="preserve">㎥</t>
    </r>
  </si>
  <si>
    <r>
      <rPr>
        <sz val="8.5"/>
        <rFont val="굴림"/>
        <family val="3"/>
        <charset val="129"/>
      </rPr>
      <t xml:space="preserve">(</t>
    </r>
    <r>
      <rPr>
        <sz val="8.5"/>
        <rFont val="Noto Sans"/>
        <family val="2"/>
      </rPr>
      <t xml:space="preserve">합판</t>
    </r>
    <r>
      <rPr>
        <sz val="8.5"/>
        <rFont val="굴림"/>
        <family val="3"/>
        <charset val="129"/>
      </rPr>
      <t xml:space="preserve">6</t>
    </r>
    <r>
      <rPr>
        <sz val="8.5"/>
        <rFont val="Noto Sans"/>
        <family val="2"/>
      </rPr>
      <t xml:space="preserve">회</t>
    </r>
    <r>
      <rPr>
        <sz val="8.5"/>
        <rFont val="굴림"/>
        <family val="3"/>
        <charset val="129"/>
      </rPr>
      <t xml:space="preserve">)</t>
    </r>
    <r>
      <rPr>
        <sz val="8.5"/>
        <rFont val="Noto Sans"/>
        <family val="2"/>
      </rPr>
      <t xml:space="preserve">㎡</t>
    </r>
  </si>
  <si>
    <r>
      <rPr>
        <sz val="8.5"/>
        <rFont val="Noto Sans"/>
        <family val="2"/>
      </rPr>
      <t xml:space="preserve">유리섬유
복 합 관
</t>
    </r>
    <r>
      <rPr>
        <sz val="8.5"/>
        <rFont val="굴림"/>
        <family val="3"/>
        <charset val="129"/>
      </rPr>
      <t xml:space="preserve">D400mm</t>
    </r>
  </si>
  <si>
    <r>
      <rPr>
        <sz val="8.5"/>
        <rFont val="굴림"/>
        <family val="3"/>
        <charset val="129"/>
      </rPr>
      <t xml:space="preserve">F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A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B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B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18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C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C </t>
    </r>
    <r>
      <rPr>
        <sz val="8.5"/>
        <rFont val="Noto Sans"/>
        <family val="2"/>
      </rPr>
      <t xml:space="preserve">모래 </t>
    </r>
    <r>
      <rPr>
        <sz val="8.5"/>
        <rFont val="굴림"/>
        <family val="3"/>
        <charset val="129"/>
      </rPr>
      <t xml:space="preserve">36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E </t>
    </r>
    <r>
      <rPr>
        <sz val="8.5"/>
        <rFont val="Noto Sans"/>
        <family val="2"/>
      </rPr>
      <t xml:space="preserve">콘크리트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토사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FE </t>
    </r>
    <r>
      <rPr>
        <sz val="8.5"/>
        <rFont val="Noto Sans"/>
        <family val="2"/>
      </rPr>
      <t xml:space="preserve">콘크리트</t>
    </r>
    <r>
      <rPr>
        <sz val="8.5"/>
        <rFont val="굴림"/>
        <family val="3"/>
        <charset val="129"/>
      </rPr>
      <t xml:space="preserve">90°(</t>
    </r>
    <r>
      <rPr>
        <sz val="8.5"/>
        <rFont val="Noto Sans"/>
        <family val="2"/>
      </rPr>
      <t xml:space="preserve">암반</t>
    </r>
    <r>
      <rPr>
        <sz val="8.5"/>
        <rFont val="굴림"/>
        <family val="3"/>
        <charset val="129"/>
      </rPr>
      <t xml:space="preserve">)</t>
    </r>
  </si>
  <si>
    <r>
      <rPr>
        <sz val="8.5"/>
        <rFont val="Noto Sans"/>
        <family val="2"/>
      </rPr>
      <t xml:space="preserve">유리섬유
복 합 관
</t>
    </r>
    <r>
      <rPr>
        <sz val="8.5"/>
        <rFont val="굴림"/>
        <family val="3"/>
        <charset val="129"/>
      </rPr>
      <t xml:space="preserve">D450mm</t>
    </r>
  </si>
  <si>
    <r>
      <rPr>
        <sz val="8.5"/>
        <rFont val="Noto Sans"/>
        <family val="2"/>
      </rPr>
      <t xml:space="preserve">유리섬유
복 합 관
</t>
    </r>
    <r>
      <rPr>
        <sz val="8.5"/>
        <rFont val="굴림"/>
        <family val="3"/>
        <charset val="129"/>
      </rPr>
      <t xml:space="preserve">D500mm</t>
    </r>
  </si>
  <si>
    <r>
      <rPr>
        <b val="true"/>
        <sz val="13"/>
        <rFont val="Noto Sans"/>
        <family val="2"/>
      </rPr>
      <t xml:space="preserve">오수관 기초 수량 산출서 </t>
    </r>
    <r>
      <rPr>
        <b val="true"/>
        <sz val="13"/>
        <rFont val="굴림"/>
        <family val="3"/>
        <charset val="129"/>
      </rPr>
      <t xml:space="preserve">2</t>
    </r>
  </si>
  <si>
    <r>
      <rPr>
        <sz val="8.5"/>
        <rFont val="Noto Sans"/>
        <family val="2"/>
      </rPr>
      <t xml:space="preserve">고강도</t>
    </r>
    <r>
      <rPr>
        <sz val="8.5"/>
        <rFont val="굴림"/>
        <family val="3"/>
        <charset val="129"/>
      </rPr>
      <t xml:space="preserve">PE
</t>
    </r>
    <r>
      <rPr>
        <sz val="8.5"/>
        <rFont val="Noto Sans"/>
        <family val="2"/>
      </rPr>
      <t xml:space="preserve">삼중벽관
</t>
    </r>
    <r>
      <rPr>
        <sz val="8.5"/>
        <rFont val="굴림"/>
        <family val="3"/>
        <charset val="129"/>
      </rPr>
      <t xml:space="preserve">D400mm</t>
    </r>
  </si>
  <si>
    <r>
      <rPr>
        <sz val="8.5"/>
        <rFont val="Noto Sans"/>
        <family val="2"/>
      </rPr>
      <t xml:space="preserve">고강도</t>
    </r>
    <r>
      <rPr>
        <sz val="8.5"/>
        <rFont val="굴림"/>
        <family val="3"/>
        <charset val="129"/>
      </rPr>
      <t xml:space="preserve">PE
</t>
    </r>
    <r>
      <rPr>
        <sz val="8.5"/>
        <rFont val="Noto Sans"/>
        <family val="2"/>
      </rPr>
      <t xml:space="preserve">삼중벽관
</t>
    </r>
    <r>
      <rPr>
        <sz val="8.5"/>
        <rFont val="굴림"/>
        <family val="3"/>
        <charset val="129"/>
      </rPr>
      <t xml:space="preserve">D450mm</t>
    </r>
  </si>
  <si>
    <r>
      <rPr>
        <sz val="8.5"/>
        <rFont val="Noto Sans"/>
        <family val="2"/>
      </rPr>
      <t xml:space="preserve">고강도</t>
    </r>
    <r>
      <rPr>
        <sz val="8.5"/>
        <rFont val="굴림"/>
        <family val="3"/>
        <charset val="129"/>
      </rPr>
      <t xml:space="preserve">PE
</t>
    </r>
    <r>
      <rPr>
        <sz val="8.5"/>
        <rFont val="Noto Sans"/>
        <family val="2"/>
      </rPr>
      <t xml:space="preserve">삼중벽관
</t>
    </r>
    <r>
      <rPr>
        <sz val="8.5"/>
        <rFont val="굴림"/>
        <family val="3"/>
        <charset val="129"/>
      </rPr>
      <t xml:space="preserve">D500mm</t>
    </r>
  </si>
  <si>
    <r>
      <rPr>
        <sz val="8.5"/>
        <rFont val="Noto Sans"/>
        <family val="2"/>
      </rPr>
      <t xml:space="preserve">고강성</t>
    </r>
    <r>
      <rPr>
        <sz val="8.5"/>
        <rFont val="굴림"/>
        <family val="3"/>
        <charset val="129"/>
      </rPr>
      <t xml:space="preserve">PVC
</t>
    </r>
    <r>
      <rPr>
        <sz val="8.5"/>
        <rFont val="Noto Sans"/>
        <family val="2"/>
      </rPr>
      <t xml:space="preserve">이중벽관
</t>
    </r>
    <r>
      <rPr>
        <sz val="8.5"/>
        <rFont val="굴림"/>
        <family val="3"/>
        <charset val="129"/>
      </rPr>
      <t xml:space="preserve">D400mm</t>
    </r>
  </si>
  <si>
    <r>
      <rPr>
        <sz val="8.5"/>
        <rFont val="Noto Sans"/>
        <family val="2"/>
      </rPr>
      <t xml:space="preserve">고강성</t>
    </r>
    <r>
      <rPr>
        <sz val="8.5"/>
        <rFont val="굴림"/>
        <family val="3"/>
        <charset val="129"/>
      </rPr>
      <t xml:space="preserve">PVC
</t>
    </r>
    <r>
      <rPr>
        <sz val="8.5"/>
        <rFont val="Noto Sans"/>
        <family val="2"/>
      </rPr>
      <t xml:space="preserve">이중벽관
</t>
    </r>
    <r>
      <rPr>
        <sz val="8.5"/>
        <rFont val="굴림"/>
        <family val="3"/>
        <charset val="129"/>
      </rPr>
      <t xml:space="preserve">D450mm</t>
    </r>
  </si>
  <si>
    <r>
      <rPr>
        <sz val="8.5"/>
        <rFont val="Noto Sans"/>
        <family val="2"/>
      </rPr>
      <t xml:space="preserve">고강성</t>
    </r>
    <r>
      <rPr>
        <sz val="8.5"/>
        <rFont val="굴림"/>
        <family val="3"/>
        <charset val="129"/>
      </rPr>
      <t xml:space="preserve">PVC
</t>
    </r>
    <r>
      <rPr>
        <sz val="8.5"/>
        <rFont val="Noto Sans"/>
        <family val="2"/>
      </rPr>
      <t xml:space="preserve">이중벽관
</t>
    </r>
    <r>
      <rPr>
        <sz val="8.5"/>
        <rFont val="굴림"/>
        <family val="3"/>
        <charset val="129"/>
      </rPr>
      <t xml:space="preserve">D500mm</t>
    </r>
  </si>
  <si>
    <t xml:space="preserve">오 수 관 기 초 연 장 집 계 표</t>
  </si>
  <si>
    <t xml:space="preserve">구 분</t>
  </si>
  <si>
    <t xml:space="preserve">관 경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FA</t>
  </si>
  <si>
    <t xml:space="preserve">FB</t>
  </si>
  <si>
    <t xml:space="preserve">FC</t>
  </si>
  <si>
    <t xml:space="preserve">FE</t>
  </si>
  <si>
    <t xml:space="preserve">비  고</t>
  </si>
  <si>
    <t xml:space="preserve">mm</t>
  </si>
  <si>
    <t xml:space="preserve">토사</t>
  </si>
  <si>
    <t xml:space="preserve">암</t>
  </si>
  <si>
    <r>
      <rPr>
        <sz val="9"/>
        <rFont val="굴림"/>
        <family val="3"/>
        <charset val="129"/>
      </rPr>
      <t xml:space="preserve">PE </t>
    </r>
    <r>
      <rPr>
        <sz val="9"/>
        <rFont val="Noto Sans"/>
        <family val="2"/>
      </rPr>
      <t xml:space="preserve">삼중벽관</t>
    </r>
  </si>
  <si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t xml:space="preserve">총   계</t>
  </si>
  <si>
    <t xml:space="preserve">관 종 별  오 수 관 집 계 표</t>
  </si>
  <si>
    <t xml:space="preserve">연 장</t>
  </si>
  <si>
    <t xml:space="preserve">천공</t>
  </si>
  <si>
    <t xml:space="preserve">(m)</t>
  </si>
  <si>
    <t xml:space="preserve">(nr)</t>
  </si>
  <si>
    <t xml:space="preserve">△ 오수관 연장 산출서</t>
  </si>
  <si>
    <t xml:space="preserve">노선명</t>
  </si>
  <si>
    <t xml:space="preserve">관로명</t>
  </si>
  <si>
    <t xml:space="preserve">관  경</t>
  </si>
  <si>
    <t xml:space="preserve">측        점</t>
  </si>
  <si>
    <r>
      <rPr>
        <b val="true"/>
        <sz val="9"/>
        <rFont val="Noto Sans"/>
        <family val="2"/>
      </rPr>
      <t xml:space="preserve">연  장</t>
    </r>
    <r>
      <rPr>
        <b val="true"/>
        <sz val="9"/>
        <rFont val="굴림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실연장
</t>
    </r>
    <r>
      <rPr>
        <b val="true"/>
        <sz val="9"/>
        <rFont val="굴림"/>
        <family val="3"/>
        <charset val="129"/>
      </rPr>
      <t xml:space="preserve">(M)</t>
    </r>
  </si>
  <si>
    <t xml:space="preserve">관
천공수</t>
  </si>
  <si>
    <t xml:space="preserve">관
접합</t>
  </si>
  <si>
    <t xml:space="preserve">관종및
관경</t>
  </si>
  <si>
    <t xml:space="preserve">연장</t>
  </si>
  <si>
    <t xml:space="preserve">실연장</t>
  </si>
  <si>
    <t xml:space="preserve">공구분활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
3-1015</t>
    </r>
  </si>
  <si>
    <t xml:space="preserve">1-5-186</t>
  </si>
  <si>
    <t xml:space="preserve">NO. 40 - NO. 48+11.90</t>
  </si>
  <si>
    <t xml:space="preserve">PE40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</si>
  <si>
    <t xml:space="preserve">소  계</t>
  </si>
  <si>
    <r>
      <rPr>
        <sz val="9"/>
        <rFont val="Noto Sans"/>
        <family val="2"/>
      </rPr>
      <t xml:space="preserve">고강성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DD40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
1-1048</t>
    </r>
  </si>
  <si>
    <t xml:space="preserve">1-5-192</t>
  </si>
  <si>
    <t xml:space="preserve">NO. 19 - NO. 26+18.31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47</t>
    </r>
  </si>
  <si>
    <t xml:space="preserve">1-5-182</t>
  </si>
  <si>
    <t xml:space="preserve">NO. 7+7.98 - NO. 5</t>
  </si>
  <si>
    <t xml:space="preserve">1-5-183</t>
  </si>
  <si>
    <t xml:space="preserve">1-5-185</t>
  </si>
  <si>
    <t xml:space="preserve">NO. 5 - NO. 0+12.7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46</t>
    </r>
  </si>
  <si>
    <t xml:space="preserve">1-5-187</t>
  </si>
  <si>
    <t xml:space="preserve">NO. 0-12.75 - NO. 9+8.67</t>
  </si>
  <si>
    <t xml:space="preserve">1-5-188</t>
  </si>
  <si>
    <t xml:space="preserve">NO. 9+8.67 - NO. 12</t>
  </si>
  <si>
    <t xml:space="preserve">1-5-189</t>
  </si>
  <si>
    <t xml:space="preserve">NO. 10 - NO. 12</t>
  </si>
  <si>
    <t xml:space="preserve">1-5-191</t>
  </si>
  <si>
    <t xml:space="preserve">NO. 12 - NO. 13+8.38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
1-1035</t>
    </r>
  </si>
  <si>
    <t xml:space="preserve">1-5-065</t>
  </si>
  <si>
    <t xml:space="preserve">NO. 9 - NO. 12+1.00</t>
  </si>
  <si>
    <r>
      <rPr>
        <sz val="9"/>
        <rFont val="Noto Sans"/>
        <family val="2"/>
      </rPr>
      <t xml:space="preserve">유리</t>
    </r>
    <r>
      <rPr>
        <sz val="9"/>
        <rFont val="굴림"/>
        <family val="3"/>
        <charset val="129"/>
      </rPr>
      <t xml:space="preserve">40</t>
    </r>
  </si>
  <si>
    <r>
      <rPr>
        <b val="true"/>
        <sz val="9"/>
        <rFont val="Noto Sans"/>
        <family val="2"/>
      </rPr>
      <t xml:space="preserve">유리</t>
    </r>
    <r>
      <rPr>
        <b val="true"/>
        <sz val="9"/>
        <rFont val="굴림"/>
        <family val="3"/>
        <charset val="129"/>
      </rPr>
      <t xml:space="preserve">40</t>
    </r>
  </si>
  <si>
    <t xml:space="preserve">CD4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
3-1005</t>
    </r>
  </si>
  <si>
    <t xml:space="preserve">1-5-193</t>
  </si>
  <si>
    <t xml:space="preserve">NO. 51+12.62 - NO. 50+14.6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
1-1067</t>
    </r>
  </si>
  <si>
    <t xml:space="preserve">1-5-180</t>
  </si>
  <si>
    <t xml:space="preserve">NO. 31+0.95 - NO. 24+5.82</t>
  </si>
  <si>
    <r>
      <rPr>
        <sz val="9"/>
        <rFont val="Noto Sans"/>
        <family val="2"/>
      </rPr>
      <t xml:space="preserve">임시</t>
    </r>
    <r>
      <rPr>
        <sz val="9"/>
        <rFont val="굴림"/>
        <family val="3"/>
        <charset val="129"/>
      </rPr>
      <t xml:space="preserve">(2)
1-5-177</t>
    </r>
  </si>
  <si>
    <t xml:space="preserve">1-5-184</t>
  </si>
  <si>
    <t xml:space="preserve">NO. 0 - NO. 0+18.00</t>
  </si>
  <si>
    <r>
      <rPr>
        <sz val="9"/>
        <rFont val="Noto Sans"/>
        <family val="2"/>
      </rPr>
      <t xml:space="preserve">임시</t>
    </r>
    <r>
      <rPr>
        <sz val="9"/>
        <rFont val="굴림"/>
        <family val="3"/>
        <charset val="129"/>
      </rPr>
      <t xml:space="preserve">(3)
1-5-183</t>
    </r>
  </si>
  <si>
    <t xml:space="preserve">1-5-190</t>
  </si>
  <si>
    <r>
      <rPr>
        <sz val="9"/>
        <rFont val="Noto Sans"/>
        <family val="2"/>
      </rPr>
      <t xml:space="preserve">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특</t>
    </r>
    <r>
      <rPr>
        <sz val="9"/>
        <rFont val="굴림"/>
        <family val="3"/>
        <charset val="129"/>
      </rPr>
      <t xml:space="preserve">)
1-1003</t>
    </r>
  </si>
  <si>
    <t xml:space="preserve">1-5-181-1</t>
  </si>
  <si>
    <t xml:space="preserve">NO. 1+11.44 - NO. 4</t>
  </si>
  <si>
    <t xml:space="preserve">1-5-181-2</t>
  </si>
  <si>
    <t xml:space="preserve">NO. 4 - NO. 6+13.11</t>
  </si>
  <si>
    <r>
      <rPr>
        <sz val="9"/>
        <rFont val="Noto Sans"/>
        <family val="2"/>
      </rPr>
      <t xml:space="preserve">임시</t>
    </r>
    <r>
      <rPr>
        <sz val="9"/>
        <rFont val="굴림"/>
        <family val="3"/>
        <charset val="129"/>
      </rPr>
      <t xml:space="preserve">(1)
1-5-179</t>
    </r>
  </si>
  <si>
    <t xml:space="preserve">1-5-179</t>
  </si>
  <si>
    <t xml:space="preserve">NO. 0 - NO. 3+3.76</t>
  </si>
  <si>
    <t xml:space="preserve">레진</t>
  </si>
  <si>
    <t xml:space="preserve">AD600</t>
  </si>
  <si>
    <t xml:space="preserve">AD700</t>
  </si>
  <si>
    <t xml:space="preserve">AD800</t>
  </si>
  <si>
    <t xml:space="preserve">유황</t>
  </si>
  <si>
    <t xml:space="preserve">BD600</t>
  </si>
  <si>
    <t xml:space="preserve">BD700</t>
  </si>
  <si>
    <t xml:space="preserve">BD800</t>
  </si>
  <si>
    <t xml:space="preserve">유리</t>
  </si>
  <si>
    <t xml:space="preserve">CD450</t>
  </si>
  <si>
    <t xml:space="preserve">CD500</t>
  </si>
  <si>
    <t xml:space="preserve">PE</t>
  </si>
  <si>
    <t xml:space="preserve">DD450</t>
  </si>
  <si>
    <t xml:space="preserve">DD500</t>
  </si>
  <si>
    <t xml:space="preserve">PVC</t>
  </si>
  <si>
    <t xml:space="preserve">ED400</t>
  </si>
  <si>
    <t xml:space="preserve">ED450</t>
  </si>
  <si>
    <t xml:space="preserve">ED500</t>
  </si>
  <si>
    <r>
      <rPr>
        <b val="true"/>
        <sz val="16"/>
        <rFont val="Noto Sans"/>
        <family val="2"/>
      </rPr>
      <t xml:space="preserve">□ 오수관 관경별 </t>
    </r>
    <r>
      <rPr>
        <b val="true"/>
        <sz val="16"/>
        <rFont val="굴림"/>
        <family val="3"/>
        <charset val="129"/>
      </rPr>
      <t xml:space="preserve">m</t>
    </r>
    <r>
      <rPr>
        <b val="true"/>
        <sz val="16"/>
        <rFont val="Noto Sans"/>
        <family val="2"/>
      </rPr>
      <t xml:space="preserve">당 단위수량</t>
    </r>
    <r>
      <rPr>
        <b val="true"/>
        <sz val="16"/>
        <rFont val="굴림"/>
        <family val="3"/>
        <charset val="129"/>
      </rPr>
      <t xml:space="preserve">(1)</t>
    </r>
  </si>
  <si>
    <r>
      <rPr>
        <b val="true"/>
        <sz val="16"/>
        <rFont val="Noto Sans"/>
        <family val="2"/>
      </rPr>
      <t xml:space="preserve">□ 오수관 관경별 </t>
    </r>
    <r>
      <rPr>
        <b val="true"/>
        <sz val="16"/>
        <rFont val="굴림"/>
        <family val="3"/>
        <charset val="129"/>
      </rPr>
      <t xml:space="preserve">m</t>
    </r>
    <r>
      <rPr>
        <b val="true"/>
        <sz val="16"/>
        <rFont val="Noto Sans"/>
        <family val="2"/>
      </rPr>
      <t xml:space="preserve">당 단위수량</t>
    </r>
    <r>
      <rPr>
        <b val="true"/>
        <sz val="16"/>
        <rFont val="굴림"/>
        <family val="3"/>
        <charset val="129"/>
      </rPr>
      <t xml:space="preserve">(2)</t>
    </r>
  </si>
  <si>
    <r>
      <rPr>
        <b val="true"/>
        <sz val="9"/>
        <rFont val="굴림"/>
        <family val="3"/>
        <charset val="129"/>
      </rPr>
      <t xml:space="preserve">(1m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00mm(</t>
    </r>
    <r>
      <rPr>
        <b val="true"/>
        <sz val="10"/>
        <rFont val="Noto Sans"/>
        <family val="2"/>
      </rPr>
      <t xml:space="preserve">유리섬유복합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00mm(</t>
    </r>
    <r>
      <rPr>
        <b val="true"/>
        <sz val="10"/>
        <rFont val="Noto Sans"/>
        <family val="2"/>
      </rPr>
      <t xml:space="preserve">고강도</t>
    </r>
    <r>
      <rPr>
        <b val="true"/>
        <sz val="10"/>
        <rFont val="굴림"/>
        <family val="3"/>
        <charset val="129"/>
      </rPr>
      <t xml:space="preserve">PE</t>
    </r>
    <r>
      <rPr>
        <b val="true"/>
        <sz val="10"/>
        <rFont val="Noto Sans"/>
        <family val="2"/>
      </rPr>
      <t xml:space="preserve">삼중벽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00mm(</t>
    </r>
    <r>
      <rPr>
        <b val="true"/>
        <sz val="10"/>
        <rFont val="Noto Sans"/>
        <family val="2"/>
      </rPr>
      <t xml:space="preserve">고강성</t>
    </r>
    <r>
      <rPr>
        <b val="true"/>
        <sz val="10"/>
        <rFont val="굴림"/>
        <family val="3"/>
        <charset val="129"/>
      </rPr>
      <t xml:space="preserve">PVC</t>
    </r>
    <r>
      <rPr>
        <b val="true"/>
        <sz val="10"/>
        <rFont val="Noto Sans"/>
        <family val="2"/>
      </rPr>
      <t xml:space="preserve">이중벽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6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6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t xml:space="preserve">기초무</t>
  </si>
  <si>
    <r>
      <rPr>
        <sz val="8"/>
        <rFont val="굴림"/>
        <family val="3"/>
        <charset val="129"/>
      </rPr>
      <t xml:space="preserve">FA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FB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180°)</t>
    </r>
  </si>
  <si>
    <r>
      <rPr>
        <sz val="8"/>
        <rFont val="굴림"/>
        <family val="3"/>
        <charset val="129"/>
      </rPr>
      <t xml:space="preserve">FC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360°)</t>
    </r>
  </si>
  <si>
    <r>
      <rPr>
        <sz val="8"/>
        <rFont val="굴림"/>
        <family val="3"/>
        <charset val="129"/>
      </rPr>
      <t xml:space="preserve">FD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360°)</t>
    </r>
  </si>
  <si>
    <r>
      <rPr>
        <sz val="8"/>
        <rFont val="굴림"/>
        <family val="3"/>
        <charset val="129"/>
      </rPr>
      <t xml:space="preserve">FE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SA (</t>
    </r>
    <r>
      <rPr>
        <sz val="8"/>
        <rFont val="Noto Sans"/>
        <family val="2"/>
      </rPr>
      <t xml:space="preserve">모래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SB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90°)</t>
    </r>
  </si>
  <si>
    <r>
      <rPr>
        <sz val="8"/>
        <rFont val="굴림"/>
        <family val="3"/>
        <charset val="129"/>
      </rPr>
      <t xml:space="preserve">SC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120°)</t>
    </r>
  </si>
  <si>
    <r>
      <rPr>
        <sz val="8"/>
        <rFont val="굴림"/>
        <family val="3"/>
        <charset val="129"/>
      </rPr>
      <t xml:space="preserve">SD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180°)</t>
    </r>
  </si>
  <si>
    <r>
      <rPr>
        <sz val="8"/>
        <rFont val="굴림"/>
        <family val="3"/>
        <charset val="129"/>
      </rPr>
      <t xml:space="preserve">SE (</t>
    </r>
    <r>
      <rPr>
        <sz val="8"/>
        <rFont val="Noto Sans"/>
        <family val="2"/>
      </rPr>
      <t xml:space="preserve">콘크리트</t>
    </r>
    <r>
      <rPr>
        <sz val="8"/>
        <rFont val="굴림"/>
        <family val="3"/>
        <charset val="129"/>
      </rPr>
      <t xml:space="preserve">360°)</t>
    </r>
  </si>
  <si>
    <t xml:space="preserve">레  미  콘</t>
  </si>
  <si>
    <t xml:space="preserve">거  푸  집</t>
  </si>
  <si>
    <t xml:space="preserve">모       래</t>
  </si>
  <si>
    <r>
      <rPr>
        <b val="true"/>
        <sz val="10"/>
        <rFont val="굴림"/>
        <family val="3"/>
        <charset val="129"/>
      </rPr>
      <t xml:space="preserve">D450mm(</t>
    </r>
    <r>
      <rPr>
        <b val="true"/>
        <sz val="10"/>
        <rFont val="Noto Sans"/>
        <family val="2"/>
      </rPr>
      <t xml:space="preserve">유리섬유복합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50mm(</t>
    </r>
    <r>
      <rPr>
        <b val="true"/>
        <sz val="10"/>
        <rFont val="Noto Sans"/>
        <family val="2"/>
      </rPr>
      <t xml:space="preserve">고강도</t>
    </r>
    <r>
      <rPr>
        <b val="true"/>
        <sz val="10"/>
        <rFont val="굴림"/>
        <family val="3"/>
        <charset val="129"/>
      </rPr>
      <t xml:space="preserve">PE</t>
    </r>
    <r>
      <rPr>
        <b val="true"/>
        <sz val="10"/>
        <rFont val="Noto Sans"/>
        <family val="2"/>
      </rPr>
      <t xml:space="preserve">삼중벽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450mm(</t>
    </r>
    <r>
      <rPr>
        <b val="true"/>
        <sz val="10"/>
        <rFont val="Noto Sans"/>
        <family val="2"/>
      </rPr>
      <t xml:space="preserve">고강성</t>
    </r>
    <r>
      <rPr>
        <b val="true"/>
        <sz val="10"/>
        <rFont val="굴림"/>
        <family val="3"/>
        <charset val="129"/>
      </rPr>
      <t xml:space="preserve">PVC</t>
    </r>
    <r>
      <rPr>
        <b val="true"/>
        <sz val="10"/>
        <rFont val="Noto Sans"/>
        <family val="2"/>
      </rPr>
      <t xml:space="preserve">이중벽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7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7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500mm(</t>
    </r>
    <r>
      <rPr>
        <b val="true"/>
        <sz val="10"/>
        <rFont val="Noto Sans"/>
        <family val="2"/>
      </rPr>
      <t xml:space="preserve">유리섬유복합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500mm(</t>
    </r>
    <r>
      <rPr>
        <b val="true"/>
        <sz val="10"/>
        <rFont val="Noto Sans"/>
        <family val="2"/>
      </rPr>
      <t xml:space="preserve">고강도</t>
    </r>
    <r>
      <rPr>
        <b val="true"/>
        <sz val="10"/>
        <rFont val="굴림"/>
        <family val="3"/>
        <charset val="129"/>
      </rPr>
      <t xml:space="preserve">PE</t>
    </r>
    <r>
      <rPr>
        <b val="true"/>
        <sz val="10"/>
        <rFont val="Noto Sans"/>
        <family val="2"/>
      </rPr>
      <t xml:space="preserve">삼중벽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500mm(</t>
    </r>
    <r>
      <rPr>
        <b val="true"/>
        <sz val="10"/>
        <rFont val="Noto Sans"/>
        <family val="2"/>
      </rPr>
      <t xml:space="preserve">고강성</t>
    </r>
    <r>
      <rPr>
        <b val="true"/>
        <sz val="10"/>
        <rFont val="굴림"/>
        <family val="3"/>
        <charset val="129"/>
      </rPr>
      <t xml:space="preserve">PVC</t>
    </r>
    <r>
      <rPr>
        <b val="true"/>
        <sz val="10"/>
        <rFont val="Noto Sans"/>
        <family val="2"/>
      </rPr>
      <t xml:space="preserve">이중벽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8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8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9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9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0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0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1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1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200mm(</t>
    </r>
    <r>
      <rPr>
        <b val="true"/>
        <sz val="10"/>
        <rFont val="Noto Sans"/>
        <family val="2"/>
      </rPr>
      <t xml:space="preserve">레진콘크리트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D1200mm(</t>
    </r>
    <r>
      <rPr>
        <b val="true"/>
        <sz val="10"/>
        <rFont val="Noto Sans"/>
        <family val="2"/>
      </rPr>
      <t xml:space="preserve">유황폴리머관</t>
    </r>
    <r>
      <rPr>
        <b val="true"/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① SA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t xml:space="preserve"> ③ SB-TYPE</t>
  </si>
  <si>
    <t xml:space="preserve">터파기 여유폭</t>
  </si>
  <si>
    <t xml:space="preserve">터 파 기
기 울 기</t>
  </si>
  <si>
    <t xml:space="preserve">터파기 기울기</t>
  </si>
  <si>
    <r>
      <rPr>
        <sz val="10"/>
        <rFont val="Noto Sans"/>
        <family val="2"/>
      </rPr>
      <t xml:space="preserve">시공 받침각 </t>
    </r>
    <r>
      <rPr>
        <sz val="10"/>
        <rFont val="굴림"/>
        <family val="3"/>
        <charset val="129"/>
      </rPr>
      <t xml:space="preserve">Θ</t>
    </r>
  </si>
  <si>
    <r>
      <rPr>
        <sz val="10"/>
        <rFont val="굴림"/>
        <family val="3"/>
        <charset val="129"/>
      </rPr>
      <t xml:space="preserve">(100m</t>
    </r>
    <r>
      <rPr>
        <sz val="10"/>
        <rFont val="Noto Sans"/>
        <family val="2"/>
      </rPr>
      <t xml:space="preserve">당</t>
    </r>
    <r>
      <rPr>
        <sz val="10"/>
        <rFont val="굴림"/>
        <family val="3"/>
        <charset val="129"/>
      </rPr>
      <t xml:space="preserve">)</t>
    </r>
  </si>
  <si>
    <t xml:space="preserve">관두께</t>
  </si>
  <si>
    <t xml:space="preserve">관외경</t>
  </si>
  <si>
    <t xml:space="preserve">기초상폭</t>
  </si>
  <si>
    <t xml:space="preserve">터파기폭</t>
  </si>
  <si>
    <t xml:space="preserve">기초두께</t>
  </si>
  <si>
    <t xml:space="preserve">모 래</t>
  </si>
  <si>
    <t xml:space="preserve">기초폭</t>
  </si>
  <si>
    <t xml:space="preserve">Bc</t>
  </si>
  <si>
    <t xml:space="preserve">B</t>
  </si>
  <si>
    <t xml:space="preserve">Bd</t>
  </si>
  <si>
    <t xml:space="preserve">H</t>
  </si>
  <si>
    <t xml:space="preserve">h1</t>
  </si>
  <si>
    <t xml:space="preserve">h2</t>
  </si>
  <si>
    <t xml:space="preserve">포 설</t>
  </si>
  <si>
    <r>
      <rPr>
        <sz val="10"/>
        <rFont val="Noto Sans"/>
        <family val="2"/>
      </rPr>
      <t xml:space="preserve">합판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DIA(m/m)</t>
  </si>
  <si>
    <t xml:space="preserve">t(m/m)</t>
  </si>
  <si>
    <t xml:space="preserve">m/m</t>
  </si>
  <si>
    <t xml:space="preserve">m3</t>
  </si>
  <si>
    <t xml:space="preserve">m2</t>
  </si>
  <si>
    <r>
      <rPr>
        <sz val="11"/>
        <rFont val="굴림"/>
        <family val="3"/>
        <charset val="129"/>
      </rPr>
      <t xml:space="preserve"> ② SA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t xml:space="preserve"> ④ SC-TYPE</t>
  </si>
  <si>
    <t xml:space="preserve"> ⑤ SD-TYPE</t>
  </si>
  <si>
    <t xml:space="preserve"> ⑥ SE-TYPE</t>
  </si>
  <si>
    <t xml:space="preserve">유리섬유복합관 기초</t>
  </si>
  <si>
    <r>
      <rPr>
        <sz val="11"/>
        <rFont val="굴림"/>
        <family val="3"/>
        <charset val="129"/>
      </rPr>
      <t xml:space="preserve">  ① FA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t xml:space="preserve"> ⑦ FD-TYPE</t>
  </si>
  <si>
    <r>
      <rPr>
        <sz val="11"/>
        <rFont val="굴림"/>
        <family val="3"/>
        <charset val="129"/>
      </rPr>
      <t xml:space="preserve"> ② FA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t xml:space="preserve"> ⑧ FE-TYPE</t>
  </si>
  <si>
    <t xml:space="preserve">터파기여유폭</t>
  </si>
  <si>
    <r>
      <rPr>
        <sz val="11"/>
        <rFont val="굴림"/>
        <family val="3"/>
        <charset val="129"/>
      </rPr>
      <t xml:space="preserve"> ③ FB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④ FB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⑤ FC-TYPE(</t>
    </r>
    <r>
      <rPr>
        <sz val="11"/>
        <rFont val="Noto Sans"/>
        <family val="2"/>
      </rPr>
      <t xml:space="preserve">토사구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⑥ FC-TYPE(</t>
    </r>
    <r>
      <rPr>
        <sz val="11"/>
        <rFont val="Noto Sans"/>
        <family val="2"/>
      </rPr>
      <t xml:space="preserve">암구간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고강도 </t>
    </r>
    <r>
      <rPr>
        <b val="true"/>
        <sz val="11"/>
        <rFont val="굴림"/>
        <family val="3"/>
        <charset val="129"/>
      </rPr>
      <t xml:space="preserve">PE </t>
    </r>
    <r>
      <rPr>
        <b val="true"/>
        <sz val="11"/>
        <rFont val="Noto Sans"/>
        <family val="2"/>
      </rPr>
      <t xml:space="preserve">삼중벽관 기초</t>
    </r>
  </si>
  <si>
    <r>
      <rPr>
        <b val="true"/>
        <sz val="11"/>
        <rFont val="Noto Sans"/>
        <family val="2"/>
      </rPr>
      <t xml:space="preserve">고강도 </t>
    </r>
    <r>
      <rPr>
        <b val="true"/>
        <sz val="11"/>
        <rFont val="굴림"/>
        <family val="3"/>
        <charset val="129"/>
      </rPr>
      <t xml:space="preserve">PVC </t>
    </r>
    <r>
      <rPr>
        <b val="true"/>
        <sz val="11"/>
        <rFont val="Noto Sans"/>
        <family val="2"/>
      </rPr>
      <t xml:space="preserve">이중벽관 기초</t>
    </r>
  </si>
  <si>
    <r>
      <rPr>
        <b val="true"/>
        <sz val="11"/>
        <rFont val="굴림"/>
        <family val="3"/>
        <charset val="129"/>
      </rPr>
      <t xml:space="preserve">3) </t>
    </r>
    <r>
      <rPr>
        <b val="true"/>
        <sz val="11"/>
        <rFont val="Noto Sans"/>
        <family val="2"/>
      </rPr>
      <t xml:space="preserve">고강도 </t>
    </r>
    <r>
      <rPr>
        <b val="true"/>
        <sz val="11"/>
        <rFont val="굴림"/>
        <family val="3"/>
        <charset val="129"/>
      </rPr>
      <t xml:space="preserve">PVC </t>
    </r>
    <r>
      <rPr>
        <b val="true"/>
        <sz val="11"/>
        <rFont val="Noto Sans"/>
        <family val="2"/>
      </rPr>
      <t xml:space="preserve">이중벽관 기초</t>
    </r>
  </si>
  <si>
    <t xml:space="preserve">오 수 연 결 관 집 계 표</t>
  </si>
  <si>
    <t xml:space="preserve">연결관
연    장</t>
  </si>
  <si>
    <t xml:space="preserve">연결관
표    식</t>
  </si>
  <si>
    <r>
      <rPr>
        <sz val="10"/>
        <rFont val="굴림"/>
        <family val="3"/>
        <charset val="129"/>
      </rPr>
      <t xml:space="preserve">ELP</t>
    </r>
    <r>
      <rPr>
        <sz val="10"/>
        <rFont val="Noto Sans"/>
        <family val="2"/>
      </rPr>
      <t xml:space="preserve">관
</t>
    </r>
    <r>
      <rPr>
        <sz val="10"/>
        <rFont val="굴림"/>
        <family val="3"/>
        <charset val="129"/>
      </rPr>
      <t xml:space="preserve">(80mm)</t>
    </r>
  </si>
  <si>
    <r>
      <rPr>
        <sz val="10"/>
        <rFont val="Noto Sans"/>
        <family val="2"/>
      </rPr>
      <t xml:space="preserve">연결소켓
</t>
    </r>
    <r>
      <rPr>
        <sz val="10"/>
        <rFont val="굴림"/>
        <family val="3"/>
        <charset val="129"/>
      </rPr>
      <t xml:space="preserve">(D150,PVC)</t>
    </r>
  </si>
  <si>
    <t xml:space="preserve">본관천공및
연결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연 결 관 단 위 수 량 </t>
    </r>
    <r>
      <rPr>
        <b val="true"/>
        <sz val="16"/>
        <rFont val="굴림"/>
        <family val="3"/>
        <charset val="129"/>
      </rPr>
      <t xml:space="preserve">(1m</t>
    </r>
    <r>
      <rPr>
        <b val="true"/>
        <sz val="16"/>
        <rFont val="Noto Sans"/>
        <family val="2"/>
      </rPr>
      <t xml:space="preserve">당</t>
    </r>
    <r>
      <rPr>
        <b val="true"/>
        <sz val="16"/>
        <rFont val="굴림"/>
        <family val="3"/>
        <charset val="129"/>
      </rPr>
      <t xml:space="preserve">)</t>
    </r>
  </si>
  <si>
    <t xml:space="preserve">산   출   근   거</t>
  </si>
  <si>
    <t xml:space="preserve">결과</t>
  </si>
  <si>
    <r>
      <rPr>
        <sz val="10"/>
        <rFont val="Noto Sans"/>
        <family val="2"/>
      </rPr>
      <t xml:space="preserve">연결관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본당 </t>
    </r>
    <r>
      <rPr>
        <sz val="10"/>
        <rFont val="굴림"/>
        <family val="3"/>
        <charset val="129"/>
      </rPr>
      <t xml:space="preserve">4.0m</t>
    </r>
  </si>
  <si>
    <r>
      <rPr>
        <sz val="10"/>
        <rFont val="Noto Sans"/>
        <family val="2"/>
      </rPr>
      <t xml:space="preserve">연결관표식 </t>
    </r>
    <r>
      <rPr>
        <sz val="10"/>
        <rFont val="굴림"/>
        <family val="3"/>
        <charset val="129"/>
      </rPr>
      <t xml:space="preserve">(nr)</t>
    </r>
  </si>
  <si>
    <r>
      <rPr>
        <sz val="10"/>
        <rFont val="굴림"/>
        <family val="3"/>
        <charset val="129"/>
      </rPr>
      <t xml:space="preserve">ELP</t>
    </r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(80mm) 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소당 </t>
    </r>
    <r>
      <rPr>
        <sz val="10"/>
        <rFont val="굴림"/>
        <family val="3"/>
        <charset val="129"/>
      </rPr>
      <t xml:space="preserve">1.5m</t>
    </r>
  </si>
  <si>
    <r>
      <rPr>
        <sz val="10"/>
        <rFont val="Noto Sans"/>
        <family val="2"/>
      </rPr>
      <t xml:space="preserve">캡 </t>
    </r>
    <r>
      <rPr>
        <sz val="10"/>
        <rFont val="굴림"/>
        <family val="3"/>
        <charset val="129"/>
      </rPr>
      <t xml:space="preserve">(nr)</t>
    </r>
  </si>
  <si>
    <r>
      <rPr>
        <sz val="10"/>
        <rFont val="Noto Sans"/>
        <family val="2"/>
      </rPr>
      <t xml:space="preserve">연결소켓 </t>
    </r>
    <r>
      <rPr>
        <sz val="10"/>
        <rFont val="굴림"/>
        <family val="3"/>
        <charset val="129"/>
      </rPr>
      <t xml:space="preserve">(nr)</t>
    </r>
  </si>
  <si>
    <r>
      <rPr>
        <sz val="10"/>
        <rFont val="Noto Sans"/>
        <family val="2"/>
      </rPr>
      <t xml:space="preserve">관절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t xml:space="preserve">오수연결관수량산출</t>
  </si>
  <si>
    <t xml:space="preserve">도로명</t>
  </si>
  <si>
    <t xml:space="preserve">본 관
관 경</t>
  </si>
  <si>
    <r>
      <rPr>
        <sz val="10"/>
        <rFont val="Noto Sans"/>
        <family val="2"/>
      </rPr>
      <t xml:space="preserve">연  결  관</t>
    </r>
    <r>
      <rPr>
        <sz val="10"/>
        <rFont val="돋움"/>
        <family val="3"/>
        <charset val="129"/>
      </rPr>
      <t xml:space="preserve">(150mm)</t>
    </r>
  </si>
  <si>
    <r>
      <rPr>
        <sz val="10"/>
        <rFont val="돋움"/>
        <family val="3"/>
        <charset val="129"/>
      </rPr>
      <t xml:space="preserve">ELP</t>
    </r>
    <r>
      <rPr>
        <sz val="10"/>
        <rFont val="Noto Sans"/>
        <family val="2"/>
      </rPr>
      <t xml:space="preserve">관
</t>
    </r>
    <r>
      <rPr>
        <sz val="10"/>
        <rFont val="돋움"/>
        <family val="3"/>
        <charset val="129"/>
      </rPr>
      <t xml:space="preserve">(80mm)</t>
    </r>
  </si>
  <si>
    <t xml:space="preserve">본관
천공</t>
  </si>
  <si>
    <t xml:space="preserve">연결
개소</t>
  </si>
  <si>
    <t xml:space="preserve">개소당
연장</t>
  </si>
  <si>
    <t xml:space="preserve">총연장</t>
  </si>
  <si>
    <t xml:space="preserve">관
절단</t>
  </si>
  <si>
    <t xml:space="preserve">연결
소켓</t>
  </si>
  <si>
    <t xml:space="preserve">연결관
표   식</t>
  </si>
  <si>
    <t xml:space="preserve">연결관
갭</t>
  </si>
  <si>
    <r>
      <rPr>
        <sz val="10"/>
        <rFont val="Noto Sans"/>
        <family val="2"/>
      </rPr>
      <t xml:space="preserve">개소당
</t>
    </r>
    <r>
      <rPr>
        <sz val="10"/>
        <rFont val="돋움"/>
        <family val="3"/>
        <charset val="129"/>
      </rPr>
      <t xml:space="preserve">1.5m</t>
    </r>
  </si>
  <si>
    <t xml:space="preserve">본관
연결구</t>
  </si>
  <si>
    <t xml:space="preserve">개</t>
  </si>
  <si>
    <t xml:space="preserve">맨홀연결공제</t>
  </si>
  <si>
    <t xml:space="preserve">합  계</t>
  </si>
  <si>
    <r>
      <rPr>
        <b val="true"/>
        <sz val="10"/>
        <rFont val="Noto Sans"/>
        <family val="2"/>
      </rPr>
      <t xml:space="preserve">※ 맨홀연결개소수 </t>
    </r>
    <r>
      <rPr>
        <b val="true"/>
        <sz val="10"/>
        <rFont val="굴림"/>
        <family val="3"/>
        <charset val="129"/>
      </rPr>
      <t xml:space="preserve">--&gt; </t>
    </r>
    <r>
      <rPr>
        <b val="true"/>
        <sz val="10"/>
        <rFont val="Noto Sans"/>
        <family val="2"/>
      </rPr>
      <t xml:space="preserve">맨홀수량산출조서 참고</t>
    </r>
  </si>
  <si>
    <t xml:space="preserve"> △ 오수연결관 토공 산출근거</t>
  </si>
  <si>
    <t xml:space="preserve">본관 관경</t>
  </si>
  <si>
    <t xml:space="preserve">연  결  관</t>
  </si>
  <si>
    <t xml:space="preserve">암 선 별 분 류</t>
  </si>
  <si>
    <t xml:space="preserve">연결관</t>
  </si>
  <si>
    <t xml:space="preserve">연결개소</t>
  </si>
  <si>
    <t xml:space="preserve">개소당연장</t>
  </si>
  <si>
    <t xml:space="preserve">토  사</t>
  </si>
  <si>
    <t xml:space="preserve">리핑암</t>
  </si>
  <si>
    <t xml:space="preserve">연  암</t>
  </si>
  <si>
    <t xml:space="preserve">보통암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7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</t>
    </r>
  </si>
  <si>
    <r>
      <rPr>
        <b val="true"/>
        <sz val="16"/>
        <rFont val="Noto Sans"/>
        <family val="2"/>
      </rPr>
      <t xml:space="preserve"> 수밀시험</t>
    </r>
    <r>
      <rPr>
        <b val="true"/>
        <sz val="16"/>
        <rFont val="굴림"/>
        <family val="3"/>
        <charset val="129"/>
      </rPr>
      <t xml:space="preserve">, CCTV</t>
    </r>
    <r>
      <rPr>
        <b val="true"/>
        <sz val="16"/>
        <rFont val="Noto Sans"/>
        <family val="2"/>
      </rPr>
      <t xml:space="preserve">조사</t>
    </r>
    <r>
      <rPr>
        <b val="true"/>
        <sz val="16"/>
        <rFont val="굴림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오수표식테이프 수량집계표</t>
    </r>
  </si>
  <si>
    <t xml:space="preserve">구   분</t>
  </si>
  <si>
    <t xml:space="preserve">규   격</t>
  </si>
  <si>
    <t xml:space="preserve">단   위</t>
  </si>
  <si>
    <t xml:space="preserve">수       량</t>
  </si>
  <si>
    <t xml:space="preserve">비     고</t>
  </si>
  <si>
    <t xml:space="preserve">실제수량</t>
  </si>
  <si>
    <t xml:space="preserve">적용수량</t>
  </si>
  <si>
    <t xml:space="preserve">수 밀 시 험</t>
  </si>
  <si>
    <r>
      <rPr>
        <sz val="9"/>
        <rFont val="굴림"/>
        <family val="3"/>
        <charset val="129"/>
      </rPr>
      <t xml:space="preserve">1200mm</t>
    </r>
    <r>
      <rPr>
        <sz val="9"/>
        <rFont val="Noto Sans"/>
        <family val="2"/>
      </rPr>
      <t xml:space="preserve">이하</t>
    </r>
  </si>
  <si>
    <r>
      <rPr>
        <sz val="9"/>
        <rFont val="굴림"/>
        <family val="3"/>
        <charset val="129"/>
      </rPr>
      <t xml:space="preserve">CCTV</t>
    </r>
    <r>
      <rPr>
        <sz val="9"/>
        <rFont val="Noto Sans"/>
        <family val="2"/>
      </rPr>
      <t xml:space="preserve">조사</t>
    </r>
  </si>
  <si>
    <r>
      <rPr>
        <sz val="9"/>
        <rFont val="Noto Sans"/>
        <family val="2"/>
      </rPr>
      <t xml:space="preserve">표식테이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수본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폭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㎝흑갈색</t>
    </r>
  </si>
  <si>
    <r>
      <rPr>
        <sz val="9"/>
        <rFont val="Noto Sans"/>
        <family val="2"/>
      </rPr>
      <t xml:space="preserve">    ※ 수밀시험은 전체공사량의 </t>
    </r>
    <r>
      <rPr>
        <sz val="9"/>
        <rFont val="굴림"/>
        <family val="3"/>
        <charset val="129"/>
      </rPr>
      <t xml:space="preserve">50% </t>
    </r>
    <r>
      <rPr>
        <sz val="9"/>
        <rFont val="Noto Sans"/>
        <family val="2"/>
      </rPr>
      <t xml:space="preserve">이상</t>
    </r>
  </si>
  <si>
    <r>
      <rPr>
        <sz val="9"/>
        <rFont val="굴림"/>
        <family val="3"/>
        <charset val="129"/>
      </rPr>
      <t xml:space="preserve">    ※ CCTV</t>
    </r>
    <r>
      <rPr>
        <sz val="9"/>
        <rFont val="Noto Sans"/>
        <family val="2"/>
      </rPr>
      <t xml:space="preserve">조사는 전체공사량의 </t>
    </r>
    <r>
      <rPr>
        <sz val="9"/>
        <rFont val="굴림"/>
        <family val="3"/>
        <charset val="129"/>
      </rPr>
      <t xml:space="preserve">20%</t>
    </r>
    <r>
      <rPr>
        <sz val="9"/>
        <rFont val="Noto Sans"/>
        <family val="2"/>
      </rPr>
      <t xml:space="preserve">를 추가 계상하고 준공시 정산한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※ 오수표식테이프는 관로연장의 </t>
    </r>
    <r>
      <rPr>
        <sz val="9"/>
        <rFont val="굴림"/>
        <family val="3"/>
        <charset val="129"/>
      </rPr>
      <t xml:space="preserve">1.5</t>
    </r>
    <r>
      <rPr>
        <sz val="9"/>
        <rFont val="Noto Sans"/>
        <family val="2"/>
      </rPr>
      <t xml:space="preserve">배</t>
    </r>
  </si>
  <si>
    <t xml:space="preserve">수 밀 검 사 수 량 집 계 표</t>
  </si>
  <si>
    <t xml:space="preserve">규 격</t>
  </si>
  <si>
    <t xml:space="preserve">단 위</t>
  </si>
  <si>
    <t xml:space="preserve">적 용</t>
  </si>
  <si>
    <r>
      <rPr>
        <sz val="9"/>
        <rFont val="Noto Sans"/>
        <family val="2"/>
      </rPr>
      <t xml:space="preserve">수량</t>
    </r>
    <r>
      <rPr>
        <sz val="9"/>
        <rFont val="굴림"/>
        <family val="3"/>
        <charset val="129"/>
      </rPr>
      <t xml:space="preserve">(m)</t>
    </r>
  </si>
  <si>
    <r>
      <rPr>
        <sz val="9"/>
        <rFont val="Noto Sans"/>
        <family val="2"/>
      </rPr>
      <t xml:space="preserve">수밀검사 </t>
    </r>
    <r>
      <rPr>
        <sz val="9"/>
        <rFont val="굴림"/>
        <family val="3"/>
        <charset val="129"/>
      </rPr>
      <t xml:space="preserve">m</t>
    </r>
    <r>
      <rPr>
        <sz val="9"/>
        <rFont val="Noto Sans"/>
        <family val="2"/>
      </rPr>
      <t xml:space="preserve">당개소수</t>
    </r>
  </si>
  <si>
    <t xml:space="preserve">수밀검사</t>
  </si>
  <si>
    <t xml:space="preserve">D300</t>
  </si>
  <si>
    <t xml:space="preserve">M</t>
  </si>
  <si>
    <t xml:space="preserve">개소적용</t>
  </si>
  <si>
    <t xml:space="preserve">D900</t>
  </si>
  <si>
    <t xml:space="preserve">D1000</t>
  </si>
  <si>
    <t xml:space="preserve">D1100</t>
  </si>
  <si>
    <t xml:space="preserve">D1200</t>
  </si>
  <si>
    <r>
      <rPr>
        <sz val="9"/>
        <rFont val="Noto Sans"/>
        <family val="2"/>
      </rPr>
      <t xml:space="preserve">※ 수밀검사 </t>
    </r>
    <r>
      <rPr>
        <sz val="9"/>
        <rFont val="굴림"/>
        <family val="3"/>
        <charset val="129"/>
      </rPr>
      <t xml:space="preserve">50m</t>
    </r>
    <r>
      <rPr>
        <sz val="9"/>
        <rFont val="Noto Sans"/>
        <family val="2"/>
      </rPr>
      <t xml:space="preserve">마다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 적용</t>
    </r>
  </si>
  <si>
    <t xml:space="preserve">내 부 검 사 수 량 집 계 표</t>
  </si>
  <si>
    <t xml:space="preserve">내부검사</t>
  </si>
  <si>
    <r>
      <rPr>
        <sz val="9"/>
        <rFont val="굴림"/>
        <family val="3"/>
        <charset val="129"/>
      </rPr>
      <t xml:space="preserve">C.C.T.V</t>
    </r>
    <r>
      <rPr>
        <sz val="9"/>
        <rFont val="Noto Sans"/>
        <family val="2"/>
      </rPr>
      <t xml:space="preserve">조사</t>
    </r>
  </si>
  <si>
    <r>
      <rPr>
        <sz val="9"/>
        <rFont val="Noto Sans"/>
        <family val="2"/>
      </rPr>
      <t xml:space="preserve">※ 전체공사량의 </t>
    </r>
    <r>
      <rPr>
        <sz val="9"/>
        <rFont val="굴림"/>
        <family val="3"/>
        <charset val="129"/>
      </rPr>
      <t xml:space="preserve">20%</t>
    </r>
    <r>
      <rPr>
        <sz val="9"/>
        <rFont val="Noto Sans"/>
        <family val="2"/>
      </rPr>
      <t xml:space="preserve">를 추가 계상하고 준공시 정산</t>
    </r>
    <r>
      <rPr>
        <sz val="9"/>
        <rFont val="굴림"/>
        <family val="3"/>
        <charset val="129"/>
      </rPr>
      <t xml:space="preserve">.</t>
    </r>
  </si>
  <si>
    <t xml:space="preserve">오수 표식테이프 수량집계표</t>
  </si>
  <si>
    <t xml:space="preserve">적용</t>
  </si>
  <si>
    <r>
      <rPr>
        <sz val="10"/>
        <rFont val="Noto Sans"/>
        <family val="2"/>
      </rPr>
      <t xml:space="preserve">수량</t>
    </r>
    <r>
      <rPr>
        <sz val="10"/>
        <rFont val="굴림"/>
        <family val="3"/>
        <charset val="129"/>
      </rPr>
      <t xml:space="preserve">(m)</t>
    </r>
  </si>
  <si>
    <t xml:space="preserve">오수본관</t>
  </si>
  <si>
    <t xml:space="preserve">소계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0E+00"/>
    <numFmt numFmtId="173" formatCode="0.\년"/>
    <numFmt numFmtId="174" formatCode="_-* #,##0_-;\-* #,##0_-;_-* \-_-;_-@_-"/>
    <numFmt numFmtId="175" formatCode="_-* #,##0.00_-;\-* #,##0.00_-;_-* \-??_-;_-@_-"/>
    <numFmt numFmtId="176" formatCode="#,##0.00;[RED]#,##0.00"/>
    <numFmt numFmtId="177" formatCode="0.0"/>
    <numFmt numFmtId="178" formatCode="&quot;년 &quot;"/>
    <numFmt numFmtId="179" formatCode="0.0000%"/>
    <numFmt numFmtId="180" formatCode="_ * #,##0_ ;_ * \-#,##0_ ;_ * \-_ ;_ @_ "/>
    <numFmt numFmtId="181" formatCode="[$-409]#,##0_);\(#,##0\)"/>
    <numFmt numFmtId="182" formatCode="_ &quot;SFr.&quot;* #,##0.00_ ;_ &quot;SFr.&quot;* \-#,##0.00_ ;_ &quot;SFr.&quot;* \-??_ ;_ @_ "/>
    <numFmt numFmtId="183" formatCode="0.00%"/>
    <numFmt numFmtId="184" formatCode="#,##0.00_ "/>
    <numFmt numFmtId="185" formatCode="0.00000%"/>
    <numFmt numFmtId="186" formatCode="[$-409]#,##0.00_);[RED]\(#,##0.00\)"/>
    <numFmt numFmtId="187" formatCode="[$-409]#,##0_);[RED]\(#,##0\)"/>
    <numFmt numFmtId="188" formatCode="0%"/>
    <numFmt numFmtId="189" formatCode="#,##0.0"/>
    <numFmt numFmtId="190" formatCode="\\#,##0;&quot;\-&quot;#,##0"/>
    <numFmt numFmtId="191" formatCode="_-* #,##0.00_-;\-* #,##0.00_-;_-* \-_-;_-@_-"/>
    <numFmt numFmtId="192" formatCode="#,##0.00_);[RED]\(#,##0.00\)"/>
    <numFmt numFmtId="193" formatCode="#,##0_);[RED]\(#,##0\)"/>
    <numFmt numFmtId="194" formatCode="#,##0.0_);[RED]\(#,##0.0\)"/>
    <numFmt numFmtId="195" formatCode="_-* #,##0.00000_-;\-* #,##0.00000_-;_-* \-_-;_-@_-"/>
    <numFmt numFmtId="196" formatCode="_-* #,##0.00_-;\-* #,##0.00_-;_-* &quot;&quot;_-;_-@_-"/>
    <numFmt numFmtId="197" formatCode="General"/>
    <numFmt numFmtId="198" formatCode="_-* #,##0.000_-;\-* #,##0.000_-;_-* &quot;&quot;_-;_-@_-"/>
    <numFmt numFmtId="199" formatCode="0.00000_ "/>
    <numFmt numFmtId="200" formatCode="0.000_ "/>
    <numFmt numFmtId="201" formatCode="0_);[RED]\(0\)"/>
    <numFmt numFmtId="202" formatCode="_-* #,##0_-;\-* #,##0_-;_-* &quot;&quot;_-;_-@_-"/>
    <numFmt numFmtId="203" formatCode="0.0000_ "/>
    <numFmt numFmtId="204" formatCode="#,##0_ "/>
    <numFmt numFmtId="205" formatCode="#,##0.0000_ "/>
    <numFmt numFmtId="206" formatCode="#,##0.00000_ "/>
    <numFmt numFmtId="207" formatCode="\D000"/>
    <numFmt numFmtId="208" formatCode="@"/>
    <numFmt numFmtId="209" formatCode="0.00_);[RED]\(0.00\)"/>
    <numFmt numFmtId="210" formatCode="0.0_ "/>
    <numFmt numFmtId="211" formatCode="0_ "/>
    <numFmt numFmtId="212" formatCode="0.000"/>
    <numFmt numFmtId="213" formatCode="0.00000"/>
    <numFmt numFmtId="214" formatCode="0&quot; m/m&quot;"/>
    <numFmt numFmtId="215" formatCode="&quot;1 : &quot;0.0"/>
    <numFmt numFmtId="216" formatCode="0\˚"/>
    <numFmt numFmtId="217" formatCode="\D0"/>
    <numFmt numFmtId="218" formatCode="_-* #,##0.000_-;\-* #,##0.000_-;_-* \-???_-;_-@_-"/>
    <numFmt numFmtId="219" formatCode="_-* #,##0.0_-;\-* #,##0.0_-;_-* \-_-;_-@_-"/>
    <numFmt numFmtId="220" formatCode="#,##0.0_ "/>
    <numFmt numFmtId="221" formatCode="0.00_ 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sz val="13"/>
      <name val="굴림"/>
      <family val="3"/>
      <charset val="129"/>
    </font>
    <font>
      <sz val="8.5"/>
      <name val="Noto Sans"/>
      <family val="2"/>
    </font>
    <font>
      <sz val="8.5"/>
      <name val="굴림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b val="true"/>
      <sz val="8.5"/>
      <name val="굴림"/>
      <family val="3"/>
      <charset val="129"/>
    </font>
    <font>
      <sz val="11"/>
      <name val="굴림"/>
      <family val="3"/>
      <charset val="129"/>
    </font>
    <font>
      <b val="true"/>
      <sz val="14"/>
      <name val="Noto Sans"/>
      <family val="2"/>
    </font>
    <font>
      <sz val="14"/>
      <name val="굴림"/>
      <family val="3"/>
      <charset val="129"/>
    </font>
    <font>
      <b val="true"/>
      <sz val="8"/>
      <name val="굴림"/>
      <family val="3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"/>
      <color rgb="FFFF0000"/>
      <name val="굴림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6"/>
      <name val="굴림"/>
      <family val="3"/>
      <charset val="129"/>
    </font>
    <font>
      <sz val="8"/>
      <name val="Noto Sans"/>
      <family val="2"/>
    </font>
    <font>
      <sz val="10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16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/>
      <right style="hair"/>
      <top style="thin"/>
      <bottom/>
      <diagonal style="hair"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true" diagonalDown="false">
      <left/>
      <right style="hair"/>
      <top/>
      <bottom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78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9" fillId="0" borderId="0" applyFont="true" applyBorder="false" applyAlignment="true" applyProtection="false">
      <alignment horizontal="right" vertical="bottom" textRotation="0" wrapText="false" indent="0" shrinkToFit="false"/>
    </xf>
    <xf numFmtId="183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1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7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17" applyFont="true" applyBorder="true" applyAlignment="true" applyProtection="false">
      <alignment horizontal="general" vertical="center" textRotation="0" wrapText="false" indent="0" shrinkToFit="false"/>
    </xf>
    <xf numFmtId="180" fontId="45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2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23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3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4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23" borderId="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23" borderId="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2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26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1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3" borderId="27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3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5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25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33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33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34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2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4" borderId="35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1" fillId="4" borderId="35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4" borderId="35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4" borderId="36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23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2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22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24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2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1" fillId="4" borderId="35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3" borderId="3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3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4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3" borderId="4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6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3" borderId="46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3" borderId="47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3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1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2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2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3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3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4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48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4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48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49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5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46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7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4" borderId="35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4" borderId="5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4" borderId="4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4" borderId="4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4" borderId="52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1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5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5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5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0" borderId="5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7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5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5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7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1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3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6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6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6" borderId="6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6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67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2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1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5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7" fillId="0" borderId="49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7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3" xfId="1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9" fillId="23" borderId="3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23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3" borderId="3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0" fillId="23" borderId="3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3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23" borderId="35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23" borderId="4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56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0" borderId="0" xfId="1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16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16" borderId="5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6" borderId="5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16" borderId="4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16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6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6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7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9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7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7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2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4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1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9" fillId="0" borderId="2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2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7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4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4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6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7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76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6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6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3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9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14" fontId="65" fillId="0" borderId="24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5" fillId="0" borderId="1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4" fillId="0" borderId="32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16" fontId="65" fillId="0" borderId="2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7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2" xfId="11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4" fillId="4" borderId="5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6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5" fillId="0" borderId="37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5" fillId="0" borderId="3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5" fillId="0" borderId="3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1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5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3" xfId="1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29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7" fillId="0" borderId="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7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3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32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4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2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76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7" fillId="0" borderId="2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2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36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2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25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3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4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6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3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8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2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73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79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3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9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0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3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2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0" fillId="0" borderId="2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39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31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5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0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4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3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0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0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0" fillId="0" borderId="8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0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0" borderId="4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4" borderId="84" xfId="11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80" fillId="4" borderId="8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6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0" fillId="4" borderId="35" xfId="1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0" fillId="4" borderId="3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4" borderId="54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4" borderId="87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71" fillId="0" borderId="76" xfId="1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2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29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3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3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6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9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3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1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69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53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57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22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2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2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0" borderId="39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25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5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0" borderId="42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1" xfId="1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0" borderId="30" xfId="1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1" fillId="0" borderId="8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1" fillId="0" borderId="45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4" fillId="0" borderId="64" xfId="1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54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1" fillId="0" borderId="87" xfId="1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1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6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22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22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2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8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54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1" fillId="0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8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2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4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48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3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5" fillId="0" borderId="36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4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4" borderId="35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4" borderId="5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9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0" xfId="1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1" xfId="11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2"/>
    <cellStyle name="??&amp;O?&amp;H?_x0008_??_x0007__x0001__x0001_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6"/>
    <cellStyle name="?W?_laroux" xfId="127"/>
    <cellStyle name="_U수량" xfId="128"/>
    <cellStyle name="_U수량_01.기반시설공" xfId="129"/>
    <cellStyle name="_U수량_01.도로Ⅰ-포장공" xfId="130"/>
    <cellStyle name="_U수량_3배수공" xfId="131"/>
    <cellStyle name="_U수량_3배수공_01.기반시설공" xfId="132"/>
    <cellStyle name="_U수량_3배수공_01.도로Ⅰ-포장공" xfId="133"/>
    <cellStyle name="_U수량_3배수공_road II" xfId="134"/>
    <cellStyle name="_U수량_3배수공_road II_도로Ⅰ-포장공" xfId="135"/>
    <cellStyle name="_U수량_3배수공_roadI" xfId="136"/>
    <cellStyle name="_U수량_3배수공_roadI_도로I포장공" xfId="137"/>
    <cellStyle name="_U수량_3배수공_roadI_도로I포장공_도로II-1" xfId="138"/>
    <cellStyle name="_U수량_3배수공_roadI_도로I포장공_도로II-1_도로Ⅰ-포장공" xfId="139"/>
    <cellStyle name="_U수량_3배수공_roadI_도로Ⅰ-포장공" xfId="140"/>
    <cellStyle name="_U수량_3배수공_도로1구조물공" xfId="141"/>
    <cellStyle name="_U수량_3배수공_도로1구조물공_도로I포장공" xfId="142"/>
    <cellStyle name="_U수량_3배수공_도로1구조물공_도로I포장공_도로II-1" xfId="143"/>
    <cellStyle name="_U수량_3배수공_도로1구조물공_도로I포장공_도로II-1_도로Ⅰ-포장공" xfId="144"/>
    <cellStyle name="_U수량_3배수공_도로1구조물공_도로Ⅰ-포장공" xfId="145"/>
    <cellStyle name="_U수량_3배수공_도로II-1" xfId="146"/>
    <cellStyle name="_U수량_3배수공_도로II-1_도로Ⅰ-포장공" xfId="147"/>
    <cellStyle name="_U수량_3배수공_도로I포장공1" xfId="148"/>
    <cellStyle name="_U수량_3배수공_도로I포장공1_도로Ⅰ-포장공" xfId="149"/>
    <cellStyle name="_U수량_3배수공_맹동공사비집계(토목)" xfId="150"/>
    <cellStyle name="_U수량_3배수공_설계예산서" xfId="151"/>
    <cellStyle name="_U수량_3배수공_이윤조정" xfId="152"/>
    <cellStyle name="_U수량_3배수공_폐기물수량산출" xfId="153"/>
    <cellStyle name="_U수량_3배수공_폐기물예산서및수량산출서" xfId="154"/>
    <cellStyle name="_U수량_road II" xfId="155"/>
    <cellStyle name="_U수량_road II_도로Ⅰ-포장공" xfId="156"/>
    <cellStyle name="_U수량_roadI" xfId="157"/>
    <cellStyle name="_U수량_roadI_도로I포장공" xfId="158"/>
    <cellStyle name="_U수량_roadI_도로I포장공_도로II-1" xfId="159"/>
    <cellStyle name="_U수량_roadI_도로I포장공_도로II-1_도로Ⅰ-포장공" xfId="160"/>
    <cellStyle name="_U수량_roadI_도로Ⅰ-포장공" xfId="161"/>
    <cellStyle name="_U수량_강경읍염천리" xfId="162"/>
    <cellStyle name="_U수량_강경읍염천리_01.기반시설공" xfId="163"/>
    <cellStyle name="_U수량_강경읍염천리_01.도로Ⅰ-포장공" xfId="164"/>
    <cellStyle name="_U수량_강경읍염천리_3배수공" xfId="165"/>
    <cellStyle name="_U수량_강경읍염천리_3배수공_01.기반시설공" xfId="166"/>
    <cellStyle name="_U수량_강경읍염천리_3배수공_01.도로Ⅰ-포장공" xfId="167"/>
    <cellStyle name="_U수량_강경읍염천리_3배수공_road II" xfId="168"/>
    <cellStyle name="_U수량_강경읍염천리_3배수공_road II_도로Ⅰ-포장공" xfId="169"/>
    <cellStyle name="_U수량_강경읍염천리_3배수공_roadI" xfId="170"/>
    <cellStyle name="_U수량_강경읍염천리_3배수공_roadI_도로I포장공" xfId="171"/>
    <cellStyle name="_U수량_강경읍염천리_3배수공_roadI_도로I포장공_도로II-1" xfId="172"/>
    <cellStyle name="_U수량_강경읍염천리_3배수공_roadI_도로I포장공_도로II-1_도로Ⅰ-포장공" xfId="173"/>
    <cellStyle name="_U수량_강경읍염천리_3배수공_roadI_도로Ⅰ-포장공" xfId="174"/>
    <cellStyle name="_U수량_강경읍염천리_3배수공_도로1구조물공" xfId="175"/>
    <cellStyle name="_U수량_강경읍염천리_3배수공_도로1구조물공_도로I포장공" xfId="176"/>
    <cellStyle name="_U수량_강경읍염천리_3배수공_도로1구조물공_도로I포장공_도로II-1" xfId="177"/>
    <cellStyle name="_U수량_강경읍염천리_3배수공_도로1구조물공_도로I포장공_도로II-1_도로Ⅰ-포장공" xfId="178"/>
    <cellStyle name="_U수량_강경읍염천리_3배수공_도로1구조물공_도로Ⅰ-포장공" xfId="179"/>
    <cellStyle name="_U수량_강경읍염천리_3배수공_도로II-1" xfId="180"/>
    <cellStyle name="_U수량_강경읍염천리_3배수공_도로II-1_도로Ⅰ-포장공" xfId="181"/>
    <cellStyle name="_U수량_강경읍염천리_3배수공_도로I포장공1" xfId="182"/>
    <cellStyle name="_U수량_강경읍염천리_3배수공_도로I포장공1_도로Ⅰ-포장공" xfId="183"/>
    <cellStyle name="_U수량_강경읍염천리_3배수공_맹동공사비집계(토목)" xfId="184"/>
    <cellStyle name="_U수량_강경읍염천리_3배수공_설계예산서" xfId="185"/>
    <cellStyle name="_U수량_강경읍염천리_3배수공_이윤조정" xfId="186"/>
    <cellStyle name="_U수량_강경읍염천리_3배수공_폐기물수량산출" xfId="187"/>
    <cellStyle name="_U수량_강경읍염천리_3배수공_폐기물예산서및수량산출서" xfId="188"/>
    <cellStyle name="_U수량_강경읍염천리_road II" xfId="189"/>
    <cellStyle name="_U수량_강경읍염천리_road II_도로Ⅰ-포장공" xfId="190"/>
    <cellStyle name="_U수량_강경읍염천리_roadI" xfId="191"/>
    <cellStyle name="_U수량_강경읍염천리_roadI_도로I포장공" xfId="192"/>
    <cellStyle name="_U수량_강경읍염천리_roadI_도로I포장공_도로II-1" xfId="193"/>
    <cellStyle name="_U수량_강경읍염천리_roadI_도로I포장공_도로II-1_도로Ⅰ-포장공" xfId="194"/>
    <cellStyle name="_U수량_강경읍염천리_roadI_도로Ⅰ-포장공" xfId="195"/>
    <cellStyle name="_U수량_강경읍염천리_대야포장공" xfId="196"/>
    <cellStyle name="_U수량_강경읍염천리_대야포장공_01.기반시설공" xfId="197"/>
    <cellStyle name="_U수량_강경읍염천리_대야포장공_01.도로Ⅰ-포장공" xfId="198"/>
    <cellStyle name="_U수량_강경읍염천리_대야포장공_road II" xfId="199"/>
    <cellStyle name="_U수량_강경읍염천리_대야포장공_road II_도로Ⅰ-포장공" xfId="200"/>
    <cellStyle name="_U수량_강경읍염천리_대야포장공_roadI" xfId="201"/>
    <cellStyle name="_U수량_강경읍염천리_대야포장공_roadI_도로I포장공" xfId="202"/>
    <cellStyle name="_U수량_강경읍염천리_대야포장공_roadI_도로I포장공_도로II-1" xfId="203"/>
    <cellStyle name="_U수량_강경읍염천리_대야포장공_roadI_도로I포장공_도로II-1_도로Ⅰ-포장공" xfId="204"/>
    <cellStyle name="_U수량_강경읍염천리_대야포장공_roadI_도로Ⅰ-포장공" xfId="205"/>
    <cellStyle name="_U수량_강경읍염천리_대야포장공_대야배수공" xfId="206"/>
    <cellStyle name="_U수량_강경읍염천리_대야포장공_대야배수공_01.기반시설공" xfId="207"/>
    <cellStyle name="_U수량_강경읍염천리_대야포장공_대야배수공_01.도로Ⅰ-포장공" xfId="208"/>
    <cellStyle name="_U수량_강경읍염천리_대야포장공_대야배수공_3배수공" xfId="209"/>
    <cellStyle name="_U수량_강경읍염천리_대야포장공_대야배수공_3배수공_01.기반시설공" xfId="210"/>
    <cellStyle name="_U수량_강경읍염천리_대야포장공_대야배수공_3배수공_01.도로Ⅰ-포장공" xfId="211"/>
    <cellStyle name="_U수량_강경읍염천리_대야포장공_대야배수공_3배수공_road II" xfId="212"/>
    <cellStyle name="_U수량_강경읍염천리_대야포장공_대야배수공_3배수공_road II_도로Ⅰ-포장공" xfId="213"/>
    <cellStyle name="_U수량_강경읍염천리_대야포장공_대야배수공_3배수공_roadI" xfId="214"/>
    <cellStyle name="_U수량_강경읍염천리_대야포장공_대야배수공_3배수공_roadI_도로I포장공" xfId="215"/>
    <cellStyle name="_U수량_강경읍염천리_대야포장공_대야배수공_3배수공_roadI_도로I포장공_도로II-1" xfId="216"/>
    <cellStyle name="_U수량_강경읍염천리_대야포장공_대야배수공_3배수공_roadI_도로I포장공_도로II-1_도로Ⅰ-포장공" xfId="217"/>
    <cellStyle name="_U수량_강경읍염천리_대야포장공_대야배수공_3배수공_roadI_도로Ⅰ-포장공" xfId="218"/>
    <cellStyle name="_U수량_강경읍염천리_대야포장공_대야배수공_3배수공_도로1구조물공" xfId="219"/>
    <cellStyle name="_U수량_강경읍염천리_대야포장공_대야배수공_3배수공_도로1구조물공_도로I포장공" xfId="220"/>
    <cellStyle name="_U수량_강경읍염천리_대야포장공_대야배수공_3배수공_도로1구조물공_도로I포장공_도로II-1" xfId="221"/>
    <cellStyle name="_U수량_강경읍염천리_대야포장공_대야배수공_3배수공_도로1구조물공_도로I포장공_도로II-1_도로Ⅰ-포장공" xfId="222"/>
    <cellStyle name="_U수량_강경읍염천리_대야포장공_대야배수공_3배수공_도로1구조물공_도로Ⅰ-포장공" xfId="223"/>
    <cellStyle name="_U수량_강경읍염천리_대야포장공_대야배수공_3배수공_도로II-1" xfId="224"/>
    <cellStyle name="_U수량_강경읍염천리_대야포장공_대야배수공_3배수공_도로II-1_도로Ⅰ-포장공" xfId="225"/>
    <cellStyle name="_U수량_강경읍염천리_대야포장공_대야배수공_3배수공_도로I포장공1" xfId="226"/>
    <cellStyle name="_U수량_강경읍염천리_대야포장공_대야배수공_3배수공_도로I포장공1_도로Ⅰ-포장공" xfId="227"/>
    <cellStyle name="_U수량_강경읍염천리_대야포장공_대야배수공_3배수공_맹동공사비집계(토목)" xfId="228"/>
    <cellStyle name="_U수량_강경읍염천리_대야포장공_대야배수공_3배수공_설계예산서" xfId="229"/>
    <cellStyle name="_U수량_강경읍염천리_대야포장공_대야배수공_3배수공_이윤조정" xfId="230"/>
    <cellStyle name="_U수량_강경읍염천리_대야포장공_대야배수공_3배수공_폐기물수량산출" xfId="231"/>
    <cellStyle name="_U수량_강경읍염천리_대야포장공_대야배수공_3배수공_폐기물예산서및수량산출서" xfId="232"/>
    <cellStyle name="_U수량_강경읍염천리_대야포장공_대야배수공_road II" xfId="233"/>
    <cellStyle name="_U수량_강경읍염천리_대야포장공_대야배수공_road II_도로Ⅰ-포장공" xfId="234"/>
    <cellStyle name="_U수량_강경읍염천리_대야포장공_대야배수공_roadI" xfId="235"/>
    <cellStyle name="_U수량_강경읍염천리_대야포장공_대야배수공_roadI_도로I포장공" xfId="236"/>
    <cellStyle name="_U수량_강경읍염천리_대야포장공_대야배수공_roadI_도로I포장공_도로II-1" xfId="237"/>
    <cellStyle name="_U수량_강경읍염천리_대야포장공_대야배수공_roadI_도로I포장공_도로II-1_도로Ⅰ-포장공" xfId="238"/>
    <cellStyle name="_U수량_강경읍염천리_대야포장공_대야배수공_roadI_도로Ⅰ-포장공" xfId="239"/>
    <cellStyle name="_U수량_강경읍염천리_대야포장공_대야배수공_도로1구조물공" xfId="240"/>
    <cellStyle name="_U수량_강경읍염천리_대야포장공_대야배수공_도로1구조물공_도로I포장공" xfId="241"/>
    <cellStyle name="_U수량_강경읍염천리_대야포장공_대야배수공_도로1구조물공_도로I포장공_도로II-1" xfId="242"/>
    <cellStyle name="_U수량_강경읍염천리_대야포장공_대야배수공_도로1구조물공_도로I포장공_도로II-1_도로Ⅰ-포장공" xfId="243"/>
    <cellStyle name="_U수량_강경읍염천리_대야포장공_대야배수공_도로1구조물공_도로Ⅰ-포장공" xfId="244"/>
    <cellStyle name="_U수량_강경읍염천리_대야포장공_대야배수공_도로II-1" xfId="245"/>
    <cellStyle name="_U수량_강경읍염천리_대야포장공_대야배수공_도로II-1_도로Ⅰ-포장공" xfId="246"/>
    <cellStyle name="_U수량_강경읍염천리_대야포장공_대야배수공_도로I포장공1" xfId="247"/>
    <cellStyle name="_U수량_강경읍염천리_대야포장공_대야배수공_도로I포장공1_도로Ⅰ-포장공" xfId="248"/>
    <cellStyle name="_U수량_강경읍염천리_대야포장공_대야배수공_맹동공사비집계(토목)" xfId="249"/>
    <cellStyle name="_U수량_강경읍염천리_대야포장공_대야배수공_설계예산서" xfId="250"/>
    <cellStyle name="_U수량_강경읍염천리_대야포장공_대야배수공_이윤조정" xfId="251"/>
    <cellStyle name="_U수량_강경읍염천리_대야포장공_대야배수공_폐기물수량산출" xfId="252"/>
    <cellStyle name="_U수량_강경읍염천리_대야포장공_대야배수공_폐기물예산서및수량산출서" xfId="253"/>
    <cellStyle name="_U수량_강경읍염천리_대야포장공_도로1구조물공" xfId="254"/>
    <cellStyle name="_U수량_강경읍염천리_대야포장공_도로1구조물공_도로I포장공" xfId="255"/>
    <cellStyle name="_U수량_강경읍염천리_대야포장공_도로1구조물공_도로I포장공_도로II-1" xfId="256"/>
    <cellStyle name="_U수량_강경읍염천리_대야포장공_도로1구조물공_도로I포장공_도로II-1_도로Ⅰ-포장공" xfId="257"/>
    <cellStyle name="_U수량_강경읍염천리_대야포장공_도로1구조물공_도로Ⅰ-포장공" xfId="258"/>
    <cellStyle name="_U수량_강경읍염천리_대야포장공_도로II-1" xfId="259"/>
    <cellStyle name="_U수량_강경읍염천리_대야포장공_도로II-1_도로Ⅰ-포장공" xfId="260"/>
    <cellStyle name="_U수량_강경읍염천리_대야포장공_도로I포장공1" xfId="261"/>
    <cellStyle name="_U수량_강경읍염천리_대야포장공_도로I포장공1_도로Ⅰ-포장공" xfId="262"/>
    <cellStyle name="_U수량_강경읍염천리_대야포장공_맹동공사비집계(토목)" xfId="263"/>
    <cellStyle name="_U수량_강경읍염천리_대야포장공_맹동총집계0728" xfId="264"/>
    <cellStyle name="_U수량_강경읍염천리_대야포장공_맹동총집계0728_01.기반시설공" xfId="265"/>
    <cellStyle name="_U수량_강경읍염천리_대야포장공_맹동총집계0728_설계예산서" xfId="266"/>
    <cellStyle name="_U수량_강경읍염천리_대야포장공_맹동총집계0728_이윤조정" xfId="267"/>
    <cellStyle name="_U수량_강경읍염천리_대야포장공_맹동총집계0728_폐기물수량산출" xfId="268"/>
    <cellStyle name="_U수량_강경읍염천리_대야포장공_맹동총집계0728_폐기물예산서및수량산출서" xfId="269"/>
    <cellStyle name="_U수량_강경읍염천리_대야포장공_설계예산서" xfId="270"/>
    <cellStyle name="_U수량_강경읍염천리_대야포장공_이윤조정" xfId="271"/>
    <cellStyle name="_U수량_강경읍염천리_대야포장공_폐기물수량산출" xfId="272"/>
    <cellStyle name="_U수량_강경읍염천리_대야포장공_폐기물예산서및수량산출서" xfId="273"/>
    <cellStyle name="_U수량_강경읍염천리_도로1구조물공" xfId="274"/>
    <cellStyle name="_U수량_강경읍염천리_도로1구조물공_도로I포장공" xfId="275"/>
    <cellStyle name="_U수량_강경읍염천리_도로1구조물공_도로I포장공_도로II-1" xfId="276"/>
    <cellStyle name="_U수량_강경읍염천리_도로1구조물공_도로I포장공_도로II-1_도로Ⅰ-포장공" xfId="277"/>
    <cellStyle name="_U수량_강경읍염천리_도로1구조물공_도로Ⅰ-포장공" xfId="278"/>
    <cellStyle name="_U수량_강경읍염천리_도로II-1" xfId="279"/>
    <cellStyle name="_U수량_강경읍염천리_도로II-1_도로Ⅰ-포장공" xfId="280"/>
    <cellStyle name="_U수량_강경읍염천리_도로I포장공1" xfId="281"/>
    <cellStyle name="_U수량_강경읍염천리_도로I포장공1_도로Ⅰ-포장공" xfId="282"/>
    <cellStyle name="_U수량_강경읍염천리_맹동공사비집계(토목)" xfId="283"/>
    <cellStyle name="_U수량_강경읍염천리_맹동총집계0728" xfId="284"/>
    <cellStyle name="_U수량_강경읍염천리_맹동총집계0728_01.기반시설공" xfId="285"/>
    <cellStyle name="_U수량_강경읍염천리_맹동총집계0728_설계예산서" xfId="286"/>
    <cellStyle name="_U수량_강경읍염천리_맹동총집계0728_이윤조정" xfId="287"/>
    <cellStyle name="_U수량_강경읍염천리_맹동총집계0728_폐기물수량산출" xfId="288"/>
    <cellStyle name="_U수량_강경읍염천리_맹동총집계0728_폐기물예산서및수량산출서" xfId="289"/>
    <cellStyle name="_U수량_강경읍염천리_설계예산서" xfId="290"/>
    <cellStyle name="_U수량_강경읍염천리_수량산출1" xfId="291"/>
    <cellStyle name="_U수량_강경읍염천리_수량산출1_01.기반시설공" xfId="292"/>
    <cellStyle name="_U수량_강경읍염천리_수량산출1_01.도로Ⅰ-포장공" xfId="293"/>
    <cellStyle name="_U수량_강경읍염천리_수량산출1_road II" xfId="294"/>
    <cellStyle name="_U수량_강경읍염천리_수량산출1_road II_도로Ⅰ-포장공" xfId="295"/>
    <cellStyle name="_U수량_강경읍염천리_수량산출1_roadI" xfId="296"/>
    <cellStyle name="_U수량_강경읍염천리_수량산출1_roadI_도로I포장공" xfId="297"/>
    <cellStyle name="_U수량_강경읍염천리_수량산출1_roadI_도로I포장공_도로II-1" xfId="298"/>
    <cellStyle name="_U수량_강경읍염천리_수량산출1_roadI_도로I포장공_도로II-1_도로Ⅰ-포장공" xfId="299"/>
    <cellStyle name="_U수량_강경읍염천리_수량산출1_roadI_도로Ⅰ-포장공" xfId="300"/>
    <cellStyle name="_U수량_강경읍염천리_수량산출1_구조물" xfId="301"/>
    <cellStyle name="_U수량_강경읍염천리_수량산출1_구조물_설계예산서" xfId="302"/>
    <cellStyle name="_U수량_강경읍염천리_수량산출1_구조물_수량집계" xfId="303"/>
    <cellStyle name="_U수량_강경읍염천리_수량산출1_구조물_수량집계_설계예산서" xfId="304"/>
    <cellStyle name="_U수량_강경읍염천리_수량산출1_구조물_수량집계_성대리수량산출" xfId="305"/>
    <cellStyle name="_U수량_강경읍염천리_수량산출1_구조물_수량집계_성대리수량산출_설계예산서" xfId="306"/>
    <cellStyle name="_U수량_강경읍염천리_수량산출1_구조물_수량집계_성대리수량산출_이윤조정" xfId="307"/>
    <cellStyle name="_U수량_강경읍염천리_수량산출1_구조물_수량집계_수량산출" xfId="308"/>
    <cellStyle name="_U수량_강경읍염천리_수량산출1_구조물_수량집계_수량산출_설계예산서" xfId="309"/>
    <cellStyle name="_U수량_강경읍염천리_수량산출1_구조물_수량집계_수량산출_이윤조정" xfId="310"/>
    <cellStyle name="_U수량_강경읍염천리_수량산출1_구조물_수량집계_원암리수량산출" xfId="311"/>
    <cellStyle name="_U수량_강경읍염천리_수량산출1_구조물_수량집계_원암리수량산출_설계예산서" xfId="312"/>
    <cellStyle name="_U수량_강경읍염천리_수량산출1_구조물_수량집계_원암리수량산출_이윤조정" xfId="313"/>
    <cellStyle name="_U수량_강경읍염천리_수량산출1_구조물_수량집계_이윤조정" xfId="314"/>
    <cellStyle name="_U수량_강경읍염천리_수량산출1_구조물_수량집계_호안공수량산출" xfId="315"/>
    <cellStyle name="_U수량_강경읍염천리_수량산출1_구조물_수량집계_호안공수량산출_설계예산서" xfId="316"/>
    <cellStyle name="_U수량_강경읍염천리_수량산출1_구조물_수량집계_호안공수량산출_이윤조정" xfId="317"/>
    <cellStyle name="_U수량_강경읍염천리_수량산출1_구조물_이윤조정" xfId="318"/>
    <cellStyle name="_U수량_강경읍염천리_수량산출1_도로1구조물공" xfId="319"/>
    <cellStyle name="_U수량_강경읍염천리_수량산출1_도로1구조물공_도로I포장공" xfId="320"/>
    <cellStyle name="_U수량_강경읍염천리_수량산출1_도로1구조물공_도로I포장공_도로II-1" xfId="321"/>
    <cellStyle name="_U수량_강경읍염천리_수량산출1_도로1구조물공_도로I포장공_도로II-1_도로Ⅰ-포장공" xfId="322"/>
    <cellStyle name="_U수량_강경읍염천리_수량산출1_도로1구조물공_도로Ⅰ-포장공" xfId="323"/>
    <cellStyle name="_U수량_강경읍염천리_수량산출1_도로II-1" xfId="324"/>
    <cellStyle name="_U수량_강경읍염천리_수량산출1_도로II-1_도로Ⅰ-포장공" xfId="325"/>
    <cellStyle name="_U수량_강경읍염천리_수량산출1_도로I포장공1" xfId="326"/>
    <cellStyle name="_U수량_강경읍염천리_수량산출1_도로I포장공1_도로Ⅰ-포장공" xfId="327"/>
    <cellStyle name="_U수량_강경읍염천리_수량산출1_맹동공사비집계(토목)" xfId="328"/>
    <cellStyle name="_U수량_강경읍염천리_수량산출1_설계예산서" xfId="329"/>
    <cellStyle name="_U수량_강경읍염천리_수량산출1_수량집계" xfId="330"/>
    <cellStyle name="_U수량_강경읍염천리_수량산출1_수량집계_설계예산서" xfId="331"/>
    <cellStyle name="_U수량_강경읍염천리_수량산출1_수량집계_성대리수량산출" xfId="332"/>
    <cellStyle name="_U수량_강경읍염천리_수량산출1_수량집계_성대리수량산출_설계예산서" xfId="333"/>
    <cellStyle name="_U수량_강경읍염천리_수량산출1_수량집계_성대리수량산출_이윤조정" xfId="334"/>
    <cellStyle name="_U수량_강경읍염천리_수량산출1_수량집계_수량산출" xfId="335"/>
    <cellStyle name="_U수량_강경읍염천리_수량산출1_수량집계_수량산출_설계예산서" xfId="336"/>
    <cellStyle name="_U수량_강경읍염천리_수량산출1_수량집계_수량산출_이윤조정" xfId="337"/>
    <cellStyle name="_U수량_강경읍염천리_수량산출1_수량집계_원암리수량산출" xfId="338"/>
    <cellStyle name="_U수량_강경읍염천리_수량산출1_수량집계_원암리수량산출_설계예산서" xfId="339"/>
    <cellStyle name="_U수량_강경읍염천리_수량산출1_수량집계_원암리수량산출_이윤조정" xfId="340"/>
    <cellStyle name="_U수량_강경읍염천리_수량산출1_수량집계_이윤조정" xfId="341"/>
    <cellStyle name="_U수량_강경읍염천리_수량산출1_수량집계_호안공수량산출" xfId="342"/>
    <cellStyle name="_U수량_강경읍염천리_수량산출1_수량집계_호안공수량산출_설계예산서" xfId="343"/>
    <cellStyle name="_U수량_강경읍염천리_수량산출1_수량집계_호안공수량산출_이윤조정" xfId="344"/>
    <cellStyle name="_U수량_강경읍염천리_수량산출1_이윤조정" xfId="345"/>
    <cellStyle name="_U수량_강경읍염천리_수량산출1_토공" xfId="346"/>
    <cellStyle name="_U수량_강경읍염천리_수량산출1_토공_설계예산서" xfId="347"/>
    <cellStyle name="_U수량_강경읍염천리_수량산출1_토공_수량집계" xfId="348"/>
    <cellStyle name="_U수량_강경읍염천리_수량산출1_토공_수량집계_설계예산서" xfId="349"/>
    <cellStyle name="_U수량_강경읍염천리_수량산출1_토공_수량집계_성대리수량산출" xfId="350"/>
    <cellStyle name="_U수량_강경읍염천리_수량산출1_토공_수량집계_성대리수량산출_설계예산서" xfId="351"/>
    <cellStyle name="_U수량_강경읍염천리_수량산출1_토공_수량집계_성대리수량산출_이윤조정" xfId="352"/>
    <cellStyle name="_U수량_강경읍염천리_수량산출1_토공_수량집계_수량산출" xfId="353"/>
    <cellStyle name="_U수량_강경읍염천리_수량산출1_토공_수량집계_수량산출_설계예산서" xfId="354"/>
    <cellStyle name="_U수량_강경읍염천리_수량산출1_토공_수량집계_수량산출_이윤조정" xfId="355"/>
    <cellStyle name="_U수량_강경읍염천리_수량산출1_토공_수량집계_원암리수량산출" xfId="356"/>
    <cellStyle name="_U수량_강경읍염천리_수량산출1_토공_수량집계_원암리수량산출_설계예산서" xfId="357"/>
    <cellStyle name="_U수량_강경읍염천리_수량산출1_토공_수량집계_원암리수량산출_이윤조정" xfId="358"/>
    <cellStyle name="_U수량_강경읍염천리_수량산출1_토공_수량집계_이윤조정" xfId="359"/>
    <cellStyle name="_U수량_강경읍염천리_수량산출1_토공_수량집계_호안공수량산출" xfId="360"/>
    <cellStyle name="_U수량_강경읍염천리_수량산출1_토공_수량집계_호안공수량산출_설계예산서" xfId="361"/>
    <cellStyle name="_U수량_강경읍염천리_수량산출1_토공_수량집계_호안공수량산출_이윤조정" xfId="362"/>
    <cellStyle name="_U수량_강경읍염천리_수량산출1_토공_이윤조정" xfId="363"/>
    <cellStyle name="_U수량_강경읍염천리_수량산출1_폐기물수량산출" xfId="364"/>
    <cellStyle name="_U수량_강경읍염천리_수량산출1_폐기물예산서및수량산출서" xfId="365"/>
    <cellStyle name="_U수량_강경읍염천리_수량집계" xfId="366"/>
    <cellStyle name="_U수량_강경읍염천리_수량집계_설계예산서" xfId="367"/>
    <cellStyle name="_U수량_강경읍염천리_수량집계_성대리수량산출" xfId="368"/>
    <cellStyle name="_U수량_강경읍염천리_수량집계_성대리수량산출_설계예산서" xfId="369"/>
    <cellStyle name="_U수량_강경읍염천리_수량집계_성대리수량산출_이윤조정" xfId="370"/>
    <cellStyle name="_U수량_강경읍염천리_수량집계_수량산출" xfId="371"/>
    <cellStyle name="_U수량_강경읍염천리_수량집계_수량산출_설계예산서" xfId="372"/>
    <cellStyle name="_U수량_강경읍염천리_수량집계_수량산출_이윤조정" xfId="373"/>
    <cellStyle name="_U수량_강경읍염천리_수량집계_원암리수량산출" xfId="374"/>
    <cellStyle name="_U수량_강경읍염천리_수량집계_원암리수량산출_설계예산서" xfId="375"/>
    <cellStyle name="_U수량_강경읍염천리_수량집계_원암리수량산출_이윤조정" xfId="376"/>
    <cellStyle name="_U수량_강경읍염천리_수량집계_이윤조정" xfId="377"/>
    <cellStyle name="_U수량_강경읍염천리_수량집계_호안공수량산출" xfId="378"/>
    <cellStyle name="_U수량_강경읍염천리_수량집계_호안공수량산출_설계예산서" xfId="379"/>
    <cellStyle name="_U수량_강경읍염천리_수량집계_호안공수량산출_이윤조정" xfId="380"/>
    <cellStyle name="_U수량_강경읍염천리_이윤조정" xfId="381"/>
    <cellStyle name="_U수량_강경읍염천리_토적표" xfId="382"/>
    <cellStyle name="_U수량_강경읍염천리_토적표_01.기반시설공" xfId="383"/>
    <cellStyle name="_U수량_강경읍염천리_토적표_01.도로Ⅰ-포장공" xfId="384"/>
    <cellStyle name="_U수량_강경읍염천리_토적표_road II" xfId="385"/>
    <cellStyle name="_U수량_강경읍염천리_토적표_road II_도로Ⅰ-포장공" xfId="386"/>
    <cellStyle name="_U수량_강경읍염천리_토적표_roadI" xfId="387"/>
    <cellStyle name="_U수량_강경읍염천리_토적표_roadI_도로I포장공" xfId="388"/>
    <cellStyle name="_U수량_강경읍염천리_토적표_roadI_도로I포장공_도로II-1" xfId="389"/>
    <cellStyle name="_U수량_강경읍염천리_토적표_roadI_도로I포장공_도로II-1_도로Ⅰ-포장공" xfId="390"/>
    <cellStyle name="_U수량_강경읍염천리_토적표_roadI_도로Ⅰ-포장공" xfId="391"/>
    <cellStyle name="_U수량_강경읍염천리_토적표_도로1구조물공" xfId="392"/>
    <cellStyle name="_U수량_강경읍염천리_토적표_도로1구조물공_도로I포장공" xfId="393"/>
    <cellStyle name="_U수량_강경읍염천리_토적표_도로1구조물공_도로I포장공_도로II-1" xfId="394"/>
    <cellStyle name="_U수량_강경읍염천리_토적표_도로1구조물공_도로I포장공_도로II-1_도로Ⅰ-포장공" xfId="395"/>
    <cellStyle name="_U수량_강경읍염천리_토적표_도로1구조물공_도로Ⅰ-포장공" xfId="396"/>
    <cellStyle name="_U수량_강경읍염천리_토적표_도로II-1" xfId="397"/>
    <cellStyle name="_U수량_강경읍염천리_토적표_도로II-1_도로Ⅰ-포장공" xfId="398"/>
    <cellStyle name="_U수량_강경읍염천리_토적표_도로I포장공1" xfId="399"/>
    <cellStyle name="_U수량_강경읍염천리_토적표_도로I포장공1_도로Ⅰ-포장공" xfId="400"/>
    <cellStyle name="_U수량_강경읍염천리_토적표_맹동공사비집계(토목)" xfId="401"/>
    <cellStyle name="_U수량_강경읍염천리_토적표_설계예산서" xfId="402"/>
    <cellStyle name="_U수량_강경읍염천리_토적표_이윤조정" xfId="403"/>
    <cellStyle name="_U수량_강경읍염천리_토적표_폐기물수량산출" xfId="404"/>
    <cellStyle name="_U수량_강경읍염천리_토적표_폐기물예산서및수량산출서" xfId="405"/>
    <cellStyle name="_U수량_강경읍염천리_폐기물수량산출" xfId="406"/>
    <cellStyle name="_U수량_강경읍염천리_폐기물예산서및수량산출서" xfId="407"/>
    <cellStyle name="_U수량_강경읍염천리_폐도토공" xfId="408"/>
    <cellStyle name="_U수량_강경읍염천리_폐도토공_구조물" xfId="409"/>
    <cellStyle name="_U수량_강경읍염천리_폐도토공_구조물_설계예산서" xfId="410"/>
    <cellStyle name="_U수량_강경읍염천리_폐도토공_구조물_수량집계" xfId="411"/>
    <cellStyle name="_U수량_강경읍염천리_폐도토공_구조물_수량집계_설계예산서" xfId="412"/>
    <cellStyle name="_U수량_강경읍염천리_폐도토공_구조물_수량집계_성대리수량산출" xfId="413"/>
    <cellStyle name="_U수량_강경읍염천리_폐도토공_구조물_수량집계_성대리수량산출_설계예산서" xfId="414"/>
    <cellStyle name="_U수량_강경읍염천리_폐도토공_구조물_수량집계_성대리수량산출_이윤조정" xfId="415"/>
    <cellStyle name="_U수량_강경읍염천리_폐도토공_구조물_수량집계_수량산출" xfId="416"/>
    <cellStyle name="_U수량_강경읍염천리_폐도토공_구조물_수량집계_수량산출_설계예산서" xfId="417"/>
    <cellStyle name="_U수량_강경읍염천리_폐도토공_구조물_수량집계_수량산출_이윤조정" xfId="418"/>
    <cellStyle name="_U수량_강경읍염천리_폐도토공_구조물_수량집계_원암리수량산출" xfId="419"/>
    <cellStyle name="_U수량_강경읍염천리_폐도토공_구조물_수량집계_원암리수량산출_설계예산서" xfId="420"/>
    <cellStyle name="_U수량_강경읍염천리_폐도토공_구조물_수량집계_원암리수량산출_이윤조정" xfId="421"/>
    <cellStyle name="_U수량_강경읍염천리_폐도토공_구조물_수량집계_이윤조정" xfId="422"/>
    <cellStyle name="_U수량_강경읍염천리_폐도토공_구조물_수량집계_호안공수량산출" xfId="423"/>
    <cellStyle name="_U수량_강경읍염천리_폐도토공_구조물_수량집계_호안공수량산출_설계예산서" xfId="424"/>
    <cellStyle name="_U수량_강경읍염천리_폐도토공_구조물_수량집계_호안공수량산출_이윤조정" xfId="425"/>
    <cellStyle name="_U수량_강경읍염천리_폐도토공_구조물_이윤조정" xfId="426"/>
    <cellStyle name="_U수량_강경읍염천리_폐도토공_설계예산서" xfId="427"/>
    <cellStyle name="_U수량_강경읍염천리_폐도토공_수량집계" xfId="428"/>
    <cellStyle name="_U수량_강경읍염천리_폐도토공_수량집계_설계예산서" xfId="429"/>
    <cellStyle name="_U수량_강경읍염천리_폐도토공_수량집계_성대리수량산출" xfId="430"/>
    <cellStyle name="_U수량_강경읍염천리_폐도토공_수량집계_성대리수량산출_설계예산서" xfId="431"/>
    <cellStyle name="_U수량_강경읍염천리_폐도토공_수량집계_성대리수량산출_이윤조정" xfId="432"/>
    <cellStyle name="_U수량_강경읍염천리_폐도토공_수량집계_수량산출" xfId="433"/>
    <cellStyle name="_U수량_강경읍염천리_폐도토공_수량집계_수량산출_설계예산서" xfId="434"/>
    <cellStyle name="_U수량_강경읍염천리_폐도토공_수량집계_수량산출_이윤조정" xfId="435"/>
    <cellStyle name="_U수량_강경읍염천리_폐도토공_수량집계_원암리수량산출" xfId="436"/>
    <cellStyle name="_U수량_강경읍염천리_폐도토공_수량집계_원암리수량산출_설계예산서" xfId="437"/>
    <cellStyle name="_U수량_강경읍염천리_폐도토공_수량집계_원암리수량산출_이윤조정" xfId="438"/>
    <cellStyle name="_U수량_강경읍염천리_폐도토공_수량집계_이윤조정" xfId="439"/>
    <cellStyle name="_U수량_강경읍염천리_폐도토공_수량집계_호안공수량산출" xfId="440"/>
    <cellStyle name="_U수량_강경읍염천리_폐도토공_수량집계_호안공수량산출_설계예산서" xfId="441"/>
    <cellStyle name="_U수량_강경읍염천리_폐도토공_수량집계_호안공수량산출_이윤조정" xfId="442"/>
    <cellStyle name="_U수량_강경읍염천리_폐도토공_이윤조정" xfId="443"/>
    <cellStyle name="_U수량_강경읍염천리_폐도토공_토공" xfId="444"/>
    <cellStyle name="_U수량_강경읍염천리_폐도토공_토공_설계예산서" xfId="445"/>
    <cellStyle name="_U수량_강경읍염천리_폐도토공_토공_수량집계" xfId="446"/>
    <cellStyle name="_U수량_강경읍염천리_폐도토공_토공_수량집계_설계예산서" xfId="447"/>
    <cellStyle name="_U수량_강경읍염천리_폐도토공_토공_수량집계_성대리수량산출" xfId="448"/>
    <cellStyle name="_U수량_강경읍염천리_폐도토공_토공_수량집계_성대리수량산출_설계예산서" xfId="449"/>
    <cellStyle name="_U수량_강경읍염천리_폐도토공_토공_수량집계_성대리수량산출_이윤조정" xfId="450"/>
    <cellStyle name="_U수량_강경읍염천리_폐도토공_토공_수량집계_수량산출" xfId="451"/>
    <cellStyle name="_U수량_강경읍염천리_폐도토공_토공_수량집계_수량산출_설계예산서" xfId="452"/>
    <cellStyle name="_U수량_강경읍염천리_폐도토공_토공_수량집계_수량산출_이윤조정" xfId="453"/>
    <cellStyle name="_U수량_강경읍염천리_폐도토공_토공_수량집계_원암리수량산출" xfId="454"/>
    <cellStyle name="_U수량_강경읍염천리_폐도토공_토공_수량집계_원암리수량산출_설계예산서" xfId="455"/>
    <cellStyle name="_U수량_강경읍염천리_폐도토공_토공_수량집계_원암리수량산출_이윤조정" xfId="456"/>
    <cellStyle name="_U수량_강경읍염천리_폐도토공_토공_수량집계_이윤조정" xfId="457"/>
    <cellStyle name="_U수량_강경읍염천리_폐도토공_토공_수량집계_호안공수량산출" xfId="458"/>
    <cellStyle name="_U수량_강경읍염천리_폐도토공_토공_수량집계_호안공수량산출_설계예산서" xfId="459"/>
    <cellStyle name="_U수량_강경읍염천리_폐도토공_토공_수량집계_호안공수량산출_이윤조정" xfId="460"/>
    <cellStyle name="_U수량_강경읍염천리_폐도토공_토공_이윤조정" xfId="461"/>
    <cellStyle name="_U수량_강경읍염천리_포장공" xfId="462"/>
    <cellStyle name="_U수량_공설시장내" xfId="463"/>
    <cellStyle name="_U수량_공설시장내_01.기반시설공" xfId="464"/>
    <cellStyle name="_U수량_공설시장내_01.도로Ⅰ-포장공" xfId="465"/>
    <cellStyle name="_U수량_공설시장내_3배수공" xfId="466"/>
    <cellStyle name="_U수량_공설시장내_3배수공_01.기반시설공" xfId="467"/>
    <cellStyle name="_U수량_공설시장내_3배수공_01.도로Ⅰ-포장공" xfId="468"/>
    <cellStyle name="_U수량_공설시장내_3배수공_road II" xfId="469"/>
    <cellStyle name="_U수량_공설시장내_3배수공_road II_도로Ⅰ-포장공" xfId="470"/>
    <cellStyle name="_U수량_공설시장내_3배수공_roadI" xfId="471"/>
    <cellStyle name="_U수량_공설시장내_3배수공_roadI_도로I포장공" xfId="472"/>
    <cellStyle name="_U수량_공설시장내_3배수공_roadI_도로I포장공_도로II-1" xfId="473"/>
    <cellStyle name="_U수량_공설시장내_3배수공_roadI_도로I포장공_도로II-1_도로Ⅰ-포장공" xfId="474"/>
    <cellStyle name="_U수량_공설시장내_3배수공_roadI_도로Ⅰ-포장공" xfId="475"/>
    <cellStyle name="_U수량_공설시장내_3배수공_도로1구조물공" xfId="476"/>
    <cellStyle name="_U수량_공설시장내_3배수공_도로1구조물공_도로I포장공" xfId="477"/>
    <cellStyle name="_U수량_공설시장내_3배수공_도로1구조물공_도로I포장공_도로II-1" xfId="478"/>
    <cellStyle name="_U수량_공설시장내_3배수공_도로1구조물공_도로I포장공_도로II-1_도로Ⅰ-포장공" xfId="479"/>
    <cellStyle name="_U수량_공설시장내_3배수공_도로1구조물공_도로Ⅰ-포장공" xfId="480"/>
    <cellStyle name="_U수량_공설시장내_3배수공_도로II-1" xfId="481"/>
    <cellStyle name="_U수량_공설시장내_3배수공_도로II-1_도로Ⅰ-포장공" xfId="482"/>
    <cellStyle name="_U수량_공설시장내_3배수공_도로I포장공1" xfId="483"/>
    <cellStyle name="_U수량_공설시장내_3배수공_도로I포장공1_도로Ⅰ-포장공" xfId="484"/>
    <cellStyle name="_U수량_공설시장내_3배수공_맹동공사비집계(토목)" xfId="485"/>
    <cellStyle name="_U수량_공설시장내_3배수공_설계예산서" xfId="486"/>
    <cellStyle name="_U수량_공설시장내_3배수공_이윤조정" xfId="487"/>
    <cellStyle name="_U수량_공설시장내_3배수공_폐기물수량산출" xfId="488"/>
    <cellStyle name="_U수량_공설시장내_3배수공_폐기물예산서및수량산출서" xfId="489"/>
    <cellStyle name="_U수량_공설시장내_road II" xfId="490"/>
    <cellStyle name="_U수량_공설시장내_road II_도로Ⅰ-포장공" xfId="491"/>
    <cellStyle name="_U수량_공설시장내_roadI" xfId="492"/>
    <cellStyle name="_U수량_공설시장내_roadI_도로I포장공" xfId="493"/>
    <cellStyle name="_U수량_공설시장내_roadI_도로I포장공_도로II-1" xfId="494"/>
    <cellStyle name="_U수량_공설시장내_roadI_도로I포장공_도로II-1_도로Ⅰ-포장공" xfId="495"/>
    <cellStyle name="_U수량_공설시장내_roadI_도로Ⅰ-포장공" xfId="496"/>
    <cellStyle name="_U수량_공설시장내_대야포장공" xfId="497"/>
    <cellStyle name="_U수량_공설시장내_대야포장공_01.기반시설공" xfId="498"/>
    <cellStyle name="_U수량_공설시장내_대야포장공_01.도로Ⅰ-포장공" xfId="499"/>
    <cellStyle name="_U수량_공설시장내_대야포장공_road II" xfId="500"/>
    <cellStyle name="_U수량_공설시장내_대야포장공_road II_도로Ⅰ-포장공" xfId="501"/>
    <cellStyle name="_U수량_공설시장내_대야포장공_roadI" xfId="502"/>
    <cellStyle name="_U수량_공설시장내_대야포장공_roadI_도로I포장공" xfId="503"/>
    <cellStyle name="_U수량_공설시장내_대야포장공_roadI_도로I포장공_도로II-1" xfId="504"/>
    <cellStyle name="_U수량_공설시장내_대야포장공_roadI_도로I포장공_도로II-1_도로Ⅰ-포장공" xfId="505"/>
    <cellStyle name="_U수량_공설시장내_대야포장공_roadI_도로Ⅰ-포장공" xfId="506"/>
    <cellStyle name="_U수량_공설시장내_대야포장공_대야배수공" xfId="507"/>
    <cellStyle name="_U수량_공설시장내_대야포장공_대야배수공_01.기반시설공" xfId="508"/>
    <cellStyle name="_U수량_공설시장내_대야포장공_대야배수공_01.도로Ⅰ-포장공" xfId="509"/>
    <cellStyle name="_U수량_공설시장내_대야포장공_대야배수공_3배수공" xfId="510"/>
    <cellStyle name="_U수량_공설시장내_대야포장공_대야배수공_3배수공_01.기반시설공" xfId="511"/>
    <cellStyle name="_U수량_공설시장내_대야포장공_대야배수공_3배수공_01.도로Ⅰ-포장공" xfId="512"/>
    <cellStyle name="_U수량_공설시장내_대야포장공_대야배수공_3배수공_road II" xfId="513"/>
    <cellStyle name="_U수량_공설시장내_대야포장공_대야배수공_3배수공_road II_도로Ⅰ-포장공" xfId="514"/>
    <cellStyle name="_U수량_공설시장내_대야포장공_대야배수공_3배수공_roadI" xfId="515"/>
    <cellStyle name="_U수량_공설시장내_대야포장공_대야배수공_3배수공_roadI_도로I포장공" xfId="516"/>
    <cellStyle name="_U수량_공설시장내_대야포장공_대야배수공_3배수공_roadI_도로I포장공_도로II-1" xfId="517"/>
    <cellStyle name="_U수량_공설시장내_대야포장공_대야배수공_3배수공_roadI_도로I포장공_도로II-1_도로Ⅰ-포장공" xfId="518"/>
    <cellStyle name="_U수량_공설시장내_대야포장공_대야배수공_3배수공_roadI_도로Ⅰ-포장공" xfId="519"/>
    <cellStyle name="_U수량_공설시장내_대야포장공_대야배수공_3배수공_도로1구조물공" xfId="520"/>
    <cellStyle name="_U수량_공설시장내_대야포장공_대야배수공_3배수공_도로1구조물공_도로I포장공" xfId="521"/>
    <cellStyle name="_U수량_공설시장내_대야포장공_대야배수공_3배수공_도로1구조물공_도로I포장공_도로II-1" xfId="522"/>
    <cellStyle name="_U수량_공설시장내_대야포장공_대야배수공_3배수공_도로1구조물공_도로I포장공_도로II-1_도로Ⅰ-포장공" xfId="523"/>
    <cellStyle name="_U수량_공설시장내_대야포장공_대야배수공_3배수공_도로1구조물공_도로Ⅰ-포장공" xfId="524"/>
    <cellStyle name="_U수량_공설시장내_대야포장공_대야배수공_3배수공_도로II-1" xfId="525"/>
    <cellStyle name="_U수량_공설시장내_대야포장공_대야배수공_3배수공_도로II-1_도로Ⅰ-포장공" xfId="526"/>
    <cellStyle name="_U수량_공설시장내_대야포장공_대야배수공_3배수공_도로I포장공1" xfId="527"/>
    <cellStyle name="_U수량_공설시장내_대야포장공_대야배수공_3배수공_도로I포장공1_도로Ⅰ-포장공" xfId="528"/>
    <cellStyle name="_U수량_공설시장내_대야포장공_대야배수공_3배수공_맹동공사비집계(토목)" xfId="529"/>
    <cellStyle name="_U수량_공설시장내_대야포장공_대야배수공_3배수공_설계예산서" xfId="530"/>
    <cellStyle name="_U수량_공설시장내_대야포장공_대야배수공_3배수공_이윤조정" xfId="531"/>
    <cellStyle name="_U수량_공설시장내_대야포장공_대야배수공_3배수공_폐기물수량산출" xfId="532"/>
    <cellStyle name="_U수량_공설시장내_대야포장공_대야배수공_3배수공_폐기물예산서및수량산출서" xfId="533"/>
    <cellStyle name="_U수량_공설시장내_대야포장공_대야배수공_road II" xfId="534"/>
    <cellStyle name="_U수량_공설시장내_대야포장공_대야배수공_road II_도로Ⅰ-포장공" xfId="535"/>
    <cellStyle name="_U수량_공설시장내_대야포장공_대야배수공_roadI" xfId="536"/>
    <cellStyle name="_U수량_공설시장내_대야포장공_대야배수공_roadI_도로I포장공" xfId="537"/>
    <cellStyle name="_U수량_공설시장내_대야포장공_대야배수공_roadI_도로I포장공_도로II-1" xfId="538"/>
    <cellStyle name="_U수량_공설시장내_대야포장공_대야배수공_roadI_도로I포장공_도로II-1_도로Ⅰ-포장공" xfId="539"/>
    <cellStyle name="_U수량_공설시장내_대야포장공_대야배수공_roadI_도로Ⅰ-포장공" xfId="540"/>
    <cellStyle name="_U수량_공설시장내_대야포장공_대야배수공_도로1구조물공" xfId="541"/>
    <cellStyle name="_U수량_공설시장내_대야포장공_대야배수공_도로1구조물공_도로I포장공" xfId="542"/>
    <cellStyle name="_U수량_공설시장내_대야포장공_대야배수공_도로1구조물공_도로I포장공_도로II-1" xfId="543"/>
    <cellStyle name="_U수량_공설시장내_대야포장공_대야배수공_도로1구조물공_도로I포장공_도로II-1_도로Ⅰ-포장공" xfId="544"/>
    <cellStyle name="_U수량_공설시장내_대야포장공_대야배수공_도로1구조물공_도로Ⅰ-포장공" xfId="545"/>
    <cellStyle name="_U수량_공설시장내_대야포장공_대야배수공_도로II-1" xfId="546"/>
    <cellStyle name="_U수량_공설시장내_대야포장공_대야배수공_도로II-1_도로Ⅰ-포장공" xfId="547"/>
    <cellStyle name="_U수량_공설시장내_대야포장공_대야배수공_도로I포장공1" xfId="548"/>
    <cellStyle name="_U수량_공설시장내_대야포장공_대야배수공_도로I포장공1_도로Ⅰ-포장공" xfId="549"/>
    <cellStyle name="_U수량_공설시장내_대야포장공_대야배수공_맹동공사비집계(토목)" xfId="550"/>
    <cellStyle name="_U수량_공설시장내_대야포장공_대야배수공_설계예산서" xfId="551"/>
    <cellStyle name="_U수량_공설시장내_대야포장공_대야배수공_이윤조정" xfId="552"/>
    <cellStyle name="_U수량_공설시장내_대야포장공_대야배수공_폐기물수량산출" xfId="553"/>
    <cellStyle name="_U수량_공설시장내_대야포장공_대야배수공_폐기물예산서및수량산출서" xfId="554"/>
    <cellStyle name="_U수량_공설시장내_대야포장공_도로1구조물공" xfId="555"/>
    <cellStyle name="_U수량_공설시장내_대야포장공_도로1구조물공_도로I포장공" xfId="556"/>
    <cellStyle name="_U수량_공설시장내_대야포장공_도로1구조물공_도로I포장공_도로II-1" xfId="557"/>
    <cellStyle name="_U수량_공설시장내_대야포장공_도로1구조물공_도로I포장공_도로II-1_도로Ⅰ-포장공" xfId="558"/>
    <cellStyle name="_U수량_공설시장내_대야포장공_도로1구조물공_도로Ⅰ-포장공" xfId="559"/>
    <cellStyle name="_U수량_공설시장내_대야포장공_도로II-1" xfId="560"/>
    <cellStyle name="_U수량_공설시장내_대야포장공_도로II-1_도로Ⅰ-포장공" xfId="561"/>
    <cellStyle name="_U수량_공설시장내_대야포장공_도로I포장공1" xfId="562"/>
    <cellStyle name="_U수량_공설시장내_대야포장공_도로I포장공1_도로Ⅰ-포장공" xfId="563"/>
    <cellStyle name="_U수량_공설시장내_대야포장공_맹동공사비집계(토목)" xfId="564"/>
    <cellStyle name="_U수량_공설시장내_대야포장공_맹동총집계0728" xfId="565"/>
    <cellStyle name="_U수량_공설시장내_대야포장공_맹동총집계0728_01.기반시설공" xfId="566"/>
    <cellStyle name="_U수량_공설시장내_대야포장공_맹동총집계0728_설계예산서" xfId="567"/>
    <cellStyle name="_U수량_공설시장내_대야포장공_맹동총집계0728_이윤조정" xfId="568"/>
    <cellStyle name="_U수량_공설시장내_대야포장공_맹동총집계0728_폐기물수량산출" xfId="569"/>
    <cellStyle name="_U수량_공설시장내_대야포장공_맹동총집계0728_폐기물예산서및수량산출서" xfId="570"/>
    <cellStyle name="_U수량_공설시장내_대야포장공_설계예산서" xfId="571"/>
    <cellStyle name="_U수량_공설시장내_대야포장공_이윤조정" xfId="572"/>
    <cellStyle name="_U수량_공설시장내_대야포장공_폐기물수량산출" xfId="573"/>
    <cellStyle name="_U수량_공설시장내_대야포장공_폐기물예산서및수량산출서" xfId="574"/>
    <cellStyle name="_U수량_공설시장내_도로1구조물공" xfId="575"/>
    <cellStyle name="_U수량_공설시장내_도로1구조물공_도로I포장공" xfId="576"/>
    <cellStyle name="_U수량_공설시장내_도로1구조물공_도로I포장공_도로II-1" xfId="577"/>
    <cellStyle name="_U수량_공설시장내_도로1구조물공_도로I포장공_도로II-1_도로Ⅰ-포장공" xfId="578"/>
    <cellStyle name="_U수량_공설시장내_도로1구조물공_도로Ⅰ-포장공" xfId="579"/>
    <cellStyle name="_U수량_공설시장내_도로II-1" xfId="580"/>
    <cellStyle name="_U수량_공설시장내_도로II-1_도로Ⅰ-포장공" xfId="581"/>
    <cellStyle name="_U수량_공설시장내_도로I포장공1" xfId="582"/>
    <cellStyle name="_U수량_공설시장내_도로I포장공1_도로Ⅰ-포장공" xfId="583"/>
    <cellStyle name="_U수량_공설시장내_맹동공사비집계(토목)" xfId="584"/>
    <cellStyle name="_U수량_공설시장내_맹동총집계0728" xfId="585"/>
    <cellStyle name="_U수량_공설시장내_맹동총집계0728_01.기반시설공" xfId="586"/>
    <cellStyle name="_U수량_공설시장내_맹동총집계0728_설계예산서" xfId="587"/>
    <cellStyle name="_U수량_공설시장내_맹동총집계0728_이윤조정" xfId="588"/>
    <cellStyle name="_U수량_공설시장내_맹동총집계0728_폐기물수량산출" xfId="589"/>
    <cellStyle name="_U수량_공설시장내_맹동총집계0728_폐기물예산서및수량산출서" xfId="590"/>
    <cellStyle name="_U수량_공설시장내_설계예산서" xfId="591"/>
    <cellStyle name="_U수량_공설시장내_이윤조정" xfId="592"/>
    <cellStyle name="_U수량_공설시장내_폐기물수량산출" xfId="593"/>
    <cellStyle name="_U수량_공설시장내_폐기물예산서및수량산출서" xfId="594"/>
    <cellStyle name="_U수량_공설시장내_포장공" xfId="595"/>
    <cellStyle name="_U수량_대야포장공" xfId="596"/>
    <cellStyle name="_U수량_대야포장공_01.기반시설공" xfId="597"/>
    <cellStyle name="_U수량_대야포장공_01.도로Ⅰ-포장공" xfId="598"/>
    <cellStyle name="_U수량_대야포장공_road II" xfId="599"/>
    <cellStyle name="_U수량_대야포장공_road II_도로Ⅰ-포장공" xfId="600"/>
    <cellStyle name="_U수량_대야포장공_roadI" xfId="601"/>
    <cellStyle name="_U수량_대야포장공_roadI_도로I포장공" xfId="602"/>
    <cellStyle name="_U수량_대야포장공_roadI_도로I포장공_도로II-1" xfId="603"/>
    <cellStyle name="_U수량_대야포장공_roadI_도로I포장공_도로II-1_도로Ⅰ-포장공" xfId="604"/>
    <cellStyle name="_U수량_대야포장공_roadI_도로Ⅰ-포장공" xfId="605"/>
    <cellStyle name="_U수량_대야포장공_대야배수공" xfId="606"/>
    <cellStyle name="_U수량_대야포장공_대야배수공_01.기반시설공" xfId="607"/>
    <cellStyle name="_U수량_대야포장공_대야배수공_01.도로Ⅰ-포장공" xfId="608"/>
    <cellStyle name="_U수량_대야포장공_대야배수공_3배수공" xfId="609"/>
    <cellStyle name="_U수량_대야포장공_대야배수공_3배수공_01.기반시설공" xfId="610"/>
    <cellStyle name="_U수량_대야포장공_대야배수공_3배수공_01.도로Ⅰ-포장공" xfId="611"/>
    <cellStyle name="_U수량_대야포장공_대야배수공_3배수공_road II" xfId="612"/>
    <cellStyle name="_U수량_대야포장공_대야배수공_3배수공_road II_도로Ⅰ-포장공" xfId="613"/>
    <cellStyle name="_U수량_대야포장공_대야배수공_3배수공_roadI" xfId="614"/>
    <cellStyle name="_U수량_대야포장공_대야배수공_3배수공_roadI_도로I포장공" xfId="615"/>
    <cellStyle name="_U수량_대야포장공_대야배수공_3배수공_roadI_도로I포장공_도로II-1" xfId="616"/>
    <cellStyle name="_U수량_대야포장공_대야배수공_3배수공_roadI_도로I포장공_도로II-1_도로Ⅰ-포장공" xfId="617"/>
    <cellStyle name="_U수량_대야포장공_대야배수공_3배수공_roadI_도로Ⅰ-포장공" xfId="618"/>
    <cellStyle name="_U수량_대야포장공_대야배수공_3배수공_도로1구조물공" xfId="619"/>
    <cellStyle name="_U수량_대야포장공_대야배수공_3배수공_도로1구조물공_도로I포장공" xfId="620"/>
    <cellStyle name="_U수량_대야포장공_대야배수공_3배수공_도로1구조물공_도로I포장공_도로II-1" xfId="621"/>
    <cellStyle name="_U수량_대야포장공_대야배수공_3배수공_도로1구조물공_도로I포장공_도로II-1_도로Ⅰ-포장공" xfId="622"/>
    <cellStyle name="_U수량_대야포장공_대야배수공_3배수공_도로1구조물공_도로Ⅰ-포장공" xfId="623"/>
    <cellStyle name="_U수량_대야포장공_대야배수공_3배수공_도로II-1" xfId="624"/>
    <cellStyle name="_U수량_대야포장공_대야배수공_3배수공_도로II-1_도로Ⅰ-포장공" xfId="625"/>
    <cellStyle name="_U수량_대야포장공_대야배수공_3배수공_도로I포장공1" xfId="626"/>
    <cellStyle name="_U수량_대야포장공_대야배수공_3배수공_도로I포장공1_도로Ⅰ-포장공" xfId="627"/>
    <cellStyle name="_U수량_대야포장공_대야배수공_3배수공_맹동공사비집계(토목)" xfId="628"/>
    <cellStyle name="_U수량_대야포장공_대야배수공_3배수공_설계예산서" xfId="629"/>
    <cellStyle name="_U수량_대야포장공_대야배수공_3배수공_이윤조정" xfId="630"/>
    <cellStyle name="_U수량_대야포장공_대야배수공_3배수공_폐기물수량산출" xfId="631"/>
    <cellStyle name="_U수량_대야포장공_대야배수공_3배수공_폐기물예산서및수량산출서" xfId="632"/>
    <cellStyle name="_U수량_대야포장공_대야배수공_road II" xfId="633"/>
    <cellStyle name="_U수량_대야포장공_대야배수공_road II_도로Ⅰ-포장공" xfId="634"/>
    <cellStyle name="_U수량_대야포장공_대야배수공_roadI" xfId="635"/>
    <cellStyle name="_U수량_대야포장공_대야배수공_roadI_도로I포장공" xfId="636"/>
    <cellStyle name="_U수량_대야포장공_대야배수공_roadI_도로I포장공_도로II-1" xfId="637"/>
    <cellStyle name="_U수량_대야포장공_대야배수공_roadI_도로I포장공_도로II-1_도로Ⅰ-포장공" xfId="638"/>
    <cellStyle name="_U수량_대야포장공_대야배수공_roadI_도로Ⅰ-포장공" xfId="639"/>
    <cellStyle name="_U수량_대야포장공_대야배수공_도로1구조물공" xfId="640"/>
    <cellStyle name="_U수량_대야포장공_대야배수공_도로1구조물공_도로I포장공" xfId="641"/>
    <cellStyle name="_U수량_대야포장공_대야배수공_도로1구조물공_도로I포장공_도로II-1" xfId="642"/>
    <cellStyle name="_U수량_대야포장공_대야배수공_도로1구조물공_도로I포장공_도로II-1_도로Ⅰ-포장공" xfId="643"/>
    <cellStyle name="_U수량_대야포장공_대야배수공_도로1구조물공_도로Ⅰ-포장공" xfId="644"/>
    <cellStyle name="_U수량_대야포장공_대야배수공_도로II-1" xfId="645"/>
    <cellStyle name="_U수량_대야포장공_대야배수공_도로II-1_도로Ⅰ-포장공" xfId="646"/>
    <cellStyle name="_U수량_대야포장공_대야배수공_도로I포장공1" xfId="647"/>
    <cellStyle name="_U수량_대야포장공_대야배수공_도로I포장공1_도로Ⅰ-포장공" xfId="648"/>
    <cellStyle name="_U수량_대야포장공_대야배수공_맹동공사비집계(토목)" xfId="649"/>
    <cellStyle name="_U수량_대야포장공_대야배수공_설계예산서" xfId="650"/>
    <cellStyle name="_U수량_대야포장공_대야배수공_이윤조정" xfId="651"/>
    <cellStyle name="_U수량_대야포장공_대야배수공_폐기물수량산출" xfId="652"/>
    <cellStyle name="_U수량_대야포장공_대야배수공_폐기물예산서및수량산출서" xfId="653"/>
    <cellStyle name="_U수량_대야포장공_도로1구조물공" xfId="654"/>
    <cellStyle name="_U수량_대야포장공_도로1구조물공_도로I포장공" xfId="655"/>
    <cellStyle name="_U수량_대야포장공_도로1구조물공_도로I포장공_도로II-1" xfId="656"/>
    <cellStyle name="_U수량_대야포장공_도로1구조물공_도로I포장공_도로II-1_도로Ⅰ-포장공" xfId="657"/>
    <cellStyle name="_U수량_대야포장공_도로1구조물공_도로Ⅰ-포장공" xfId="658"/>
    <cellStyle name="_U수량_대야포장공_도로II-1" xfId="659"/>
    <cellStyle name="_U수량_대야포장공_도로II-1_도로Ⅰ-포장공" xfId="660"/>
    <cellStyle name="_U수량_대야포장공_도로I포장공1" xfId="661"/>
    <cellStyle name="_U수량_대야포장공_도로I포장공1_도로Ⅰ-포장공" xfId="662"/>
    <cellStyle name="_U수량_대야포장공_맹동공사비집계(토목)" xfId="663"/>
    <cellStyle name="_U수량_대야포장공_맹동총집계0728" xfId="664"/>
    <cellStyle name="_U수량_대야포장공_맹동총집계0728_01.기반시설공" xfId="665"/>
    <cellStyle name="_U수량_대야포장공_맹동총집계0728_설계예산서" xfId="666"/>
    <cellStyle name="_U수량_대야포장공_맹동총집계0728_이윤조정" xfId="667"/>
    <cellStyle name="_U수량_대야포장공_맹동총집계0728_폐기물수량산출" xfId="668"/>
    <cellStyle name="_U수량_대야포장공_맹동총집계0728_폐기물예산서및수량산출서" xfId="669"/>
    <cellStyle name="_U수량_대야포장공_설계예산서" xfId="670"/>
    <cellStyle name="_U수량_대야포장공_이윤조정" xfId="671"/>
    <cellStyle name="_U수량_대야포장공_폐기물수량산출" xfId="672"/>
    <cellStyle name="_U수량_대야포장공_폐기물예산서및수량산출서" xfId="673"/>
    <cellStyle name="_U수량_도로1구조물공" xfId="674"/>
    <cellStyle name="_U수량_도로1구조물공_도로I포장공" xfId="675"/>
    <cellStyle name="_U수량_도로1구조물공_도로I포장공_도로II-1" xfId="676"/>
    <cellStyle name="_U수량_도로1구조물공_도로I포장공_도로II-1_도로Ⅰ-포장공" xfId="677"/>
    <cellStyle name="_U수량_도로1구조물공_도로Ⅰ-포장공" xfId="678"/>
    <cellStyle name="_U수량_도로II-1" xfId="679"/>
    <cellStyle name="_U수량_도로II-1_도로Ⅰ-포장공" xfId="680"/>
    <cellStyle name="_U수량_도로I포장공1" xfId="681"/>
    <cellStyle name="_U수량_도로I포장공1_도로Ⅰ-포장공" xfId="682"/>
    <cellStyle name="_U수량_맹동공사비집계(토목)" xfId="683"/>
    <cellStyle name="_U수량_맹동총집계0728" xfId="684"/>
    <cellStyle name="_U수량_맹동총집계0728_01.기반시설공" xfId="685"/>
    <cellStyle name="_U수량_맹동총집계0728_설계예산서" xfId="686"/>
    <cellStyle name="_U수량_맹동총집계0728_이윤조정" xfId="687"/>
    <cellStyle name="_U수량_맹동총집계0728_폐기물수량산출" xfId="688"/>
    <cellStyle name="_U수량_맹동총집계0728_폐기물예산서및수량산출서" xfId="689"/>
    <cellStyle name="_U수량_설계예산서" xfId="690"/>
    <cellStyle name="_U수량_수량산출1" xfId="691"/>
    <cellStyle name="_U수량_수량산출1_01.기반시설공" xfId="692"/>
    <cellStyle name="_U수량_수량산출1_01.도로Ⅰ-포장공" xfId="693"/>
    <cellStyle name="_U수량_수량산출1_road II" xfId="694"/>
    <cellStyle name="_U수량_수량산출1_road II_도로Ⅰ-포장공" xfId="695"/>
    <cellStyle name="_U수량_수량산출1_roadI" xfId="696"/>
    <cellStyle name="_U수량_수량산출1_roadI_도로I포장공" xfId="697"/>
    <cellStyle name="_U수량_수량산출1_roadI_도로I포장공_도로II-1" xfId="698"/>
    <cellStyle name="_U수량_수량산출1_roadI_도로I포장공_도로II-1_도로Ⅰ-포장공" xfId="699"/>
    <cellStyle name="_U수량_수량산출1_roadI_도로Ⅰ-포장공" xfId="700"/>
    <cellStyle name="_U수량_수량산출1_구조물" xfId="701"/>
    <cellStyle name="_U수량_수량산출1_구조물_설계예산서" xfId="702"/>
    <cellStyle name="_U수량_수량산출1_구조물_수량집계" xfId="703"/>
    <cellStyle name="_U수량_수량산출1_구조물_수량집계_설계예산서" xfId="704"/>
    <cellStyle name="_U수량_수량산출1_구조물_수량집계_성대리수량산출" xfId="705"/>
    <cellStyle name="_U수량_수량산출1_구조물_수량집계_성대리수량산출_설계예산서" xfId="706"/>
    <cellStyle name="_U수량_수량산출1_구조물_수량집계_성대리수량산출_이윤조정" xfId="707"/>
    <cellStyle name="_U수량_수량산출1_구조물_수량집계_수량산출" xfId="708"/>
    <cellStyle name="_U수량_수량산출1_구조물_수량집계_수량산출_설계예산서" xfId="709"/>
    <cellStyle name="_U수량_수량산출1_구조물_수량집계_수량산출_이윤조정" xfId="710"/>
    <cellStyle name="_U수량_수량산출1_구조물_수량집계_원암리수량산출" xfId="711"/>
    <cellStyle name="_U수량_수량산출1_구조물_수량집계_원암리수량산출_설계예산서" xfId="712"/>
    <cellStyle name="_U수량_수량산출1_구조물_수량집계_원암리수량산출_이윤조정" xfId="713"/>
    <cellStyle name="_U수량_수량산출1_구조물_수량집계_이윤조정" xfId="714"/>
    <cellStyle name="_U수량_수량산출1_구조물_수량집계_호안공수량산출" xfId="715"/>
    <cellStyle name="_U수량_수량산출1_구조물_수량집계_호안공수량산출_설계예산서" xfId="716"/>
    <cellStyle name="_U수량_수량산출1_구조물_수량집계_호안공수량산출_이윤조정" xfId="717"/>
    <cellStyle name="_U수량_수량산출1_구조물_이윤조정" xfId="718"/>
    <cellStyle name="_U수량_수량산출1_도로1구조물공" xfId="719"/>
    <cellStyle name="_U수량_수량산출1_도로1구조물공_도로I포장공" xfId="720"/>
    <cellStyle name="_U수량_수량산출1_도로1구조물공_도로I포장공_도로II-1" xfId="721"/>
    <cellStyle name="_U수량_수량산출1_도로1구조물공_도로I포장공_도로II-1_도로Ⅰ-포장공" xfId="722"/>
    <cellStyle name="_U수량_수량산출1_도로1구조물공_도로Ⅰ-포장공" xfId="723"/>
    <cellStyle name="_U수량_수량산출1_도로II-1" xfId="724"/>
    <cellStyle name="_U수량_수량산출1_도로II-1_도로Ⅰ-포장공" xfId="725"/>
    <cellStyle name="_U수량_수량산출1_도로I포장공1" xfId="726"/>
    <cellStyle name="_U수량_수량산출1_도로I포장공1_도로Ⅰ-포장공" xfId="727"/>
    <cellStyle name="_U수량_수량산출1_맹동공사비집계(토목)" xfId="728"/>
    <cellStyle name="_U수량_수량산출1_설계예산서" xfId="729"/>
    <cellStyle name="_U수량_수량산출1_수량집계" xfId="730"/>
    <cellStyle name="_U수량_수량산출1_수량집계_설계예산서" xfId="731"/>
    <cellStyle name="_U수량_수량산출1_수량집계_성대리수량산출" xfId="732"/>
    <cellStyle name="_U수량_수량산출1_수량집계_성대리수량산출_설계예산서" xfId="733"/>
    <cellStyle name="_U수량_수량산출1_수량집계_성대리수량산출_이윤조정" xfId="734"/>
    <cellStyle name="_U수량_수량산출1_수량집계_수량산출" xfId="735"/>
    <cellStyle name="_U수량_수량산출1_수량집계_수량산출_설계예산서" xfId="736"/>
    <cellStyle name="_U수량_수량산출1_수량집계_수량산출_이윤조정" xfId="737"/>
    <cellStyle name="_U수량_수량산출1_수량집계_원암리수량산출" xfId="738"/>
    <cellStyle name="_U수량_수량산출1_수량집계_원암리수량산출_설계예산서" xfId="739"/>
    <cellStyle name="_U수량_수량산출1_수량집계_원암리수량산출_이윤조정" xfId="740"/>
    <cellStyle name="_U수량_수량산출1_수량집계_이윤조정" xfId="741"/>
    <cellStyle name="_U수량_수량산출1_수량집계_호안공수량산출" xfId="742"/>
    <cellStyle name="_U수량_수량산출1_수량집계_호안공수량산출_설계예산서" xfId="743"/>
    <cellStyle name="_U수량_수량산출1_수량집계_호안공수량산출_이윤조정" xfId="744"/>
    <cellStyle name="_U수량_수량산출1_이윤조정" xfId="745"/>
    <cellStyle name="_U수량_수량산출1_토공" xfId="746"/>
    <cellStyle name="_U수량_수량산출1_토공_설계예산서" xfId="747"/>
    <cellStyle name="_U수량_수량산출1_토공_수량집계" xfId="748"/>
    <cellStyle name="_U수량_수량산출1_토공_수량집계_설계예산서" xfId="749"/>
    <cellStyle name="_U수량_수량산출1_토공_수량집계_성대리수량산출" xfId="750"/>
    <cellStyle name="_U수량_수량산출1_토공_수량집계_성대리수량산출_설계예산서" xfId="751"/>
    <cellStyle name="_U수량_수량산출1_토공_수량집계_성대리수량산출_이윤조정" xfId="752"/>
    <cellStyle name="_U수량_수량산출1_토공_수량집계_수량산출" xfId="753"/>
    <cellStyle name="_U수량_수량산출1_토공_수량집계_수량산출_설계예산서" xfId="754"/>
    <cellStyle name="_U수량_수량산출1_토공_수량집계_수량산출_이윤조정" xfId="755"/>
    <cellStyle name="_U수량_수량산출1_토공_수량집계_원암리수량산출" xfId="756"/>
    <cellStyle name="_U수량_수량산출1_토공_수량집계_원암리수량산출_설계예산서" xfId="757"/>
    <cellStyle name="_U수량_수량산출1_토공_수량집계_원암리수량산출_이윤조정" xfId="758"/>
    <cellStyle name="_U수량_수량산출1_토공_수량집계_이윤조정" xfId="759"/>
    <cellStyle name="_U수량_수량산출1_토공_수량집계_호안공수량산출" xfId="760"/>
    <cellStyle name="_U수량_수량산출1_토공_수량집계_호안공수량산출_설계예산서" xfId="761"/>
    <cellStyle name="_U수량_수량산출1_토공_수량집계_호안공수량산출_이윤조정" xfId="762"/>
    <cellStyle name="_U수량_수량산출1_토공_이윤조정" xfId="763"/>
    <cellStyle name="_U수량_수량산출1_폐기물수량산출" xfId="764"/>
    <cellStyle name="_U수량_수량산출1_폐기물예산서및수량산출서" xfId="765"/>
    <cellStyle name="_U수량_수량집계" xfId="766"/>
    <cellStyle name="_U수량_수량집계_설계예산서" xfId="767"/>
    <cellStyle name="_U수량_수량집계_성대리수량산출" xfId="768"/>
    <cellStyle name="_U수량_수량집계_성대리수량산출_설계예산서" xfId="769"/>
    <cellStyle name="_U수량_수량집계_성대리수량산출_이윤조정" xfId="770"/>
    <cellStyle name="_U수량_수량집계_수량산출" xfId="771"/>
    <cellStyle name="_U수량_수량집계_수량산출_설계예산서" xfId="772"/>
    <cellStyle name="_U수량_수량집계_수량산출_이윤조정" xfId="773"/>
    <cellStyle name="_U수량_수량집계_원암리수량산출" xfId="774"/>
    <cellStyle name="_U수량_수량집계_원암리수량산출_설계예산서" xfId="775"/>
    <cellStyle name="_U수량_수량집계_원암리수량산출_이윤조정" xfId="776"/>
    <cellStyle name="_U수량_수량집계_이윤조정" xfId="777"/>
    <cellStyle name="_U수량_수량집계_호안공수량산출" xfId="778"/>
    <cellStyle name="_U수량_수량집계_호안공수량산출_설계예산서" xfId="779"/>
    <cellStyle name="_U수량_수량집계_호안공수량산출_이윤조정" xfId="780"/>
    <cellStyle name="_U수량_이윤조정" xfId="781"/>
    <cellStyle name="_U수량_취암sample" xfId="782"/>
    <cellStyle name="_U수량_취암sample_01.기반시설공" xfId="783"/>
    <cellStyle name="_U수량_취암sample_01.도로Ⅰ-포장공" xfId="784"/>
    <cellStyle name="_U수량_취암sample_3배수공" xfId="785"/>
    <cellStyle name="_U수량_취암sample_3배수공_01.기반시설공" xfId="786"/>
    <cellStyle name="_U수량_취암sample_3배수공_01.도로Ⅰ-포장공" xfId="787"/>
    <cellStyle name="_U수량_취암sample_3배수공_road II" xfId="788"/>
    <cellStyle name="_U수량_취암sample_3배수공_road II_도로Ⅰ-포장공" xfId="789"/>
    <cellStyle name="_U수량_취암sample_3배수공_roadI" xfId="790"/>
    <cellStyle name="_U수량_취암sample_3배수공_roadI_도로I포장공" xfId="791"/>
    <cellStyle name="_U수량_취암sample_3배수공_roadI_도로I포장공_도로II-1" xfId="792"/>
    <cellStyle name="_U수량_취암sample_3배수공_roadI_도로I포장공_도로II-1_도로Ⅰ-포장공" xfId="793"/>
    <cellStyle name="_U수량_취암sample_3배수공_roadI_도로Ⅰ-포장공" xfId="794"/>
    <cellStyle name="_U수량_취암sample_3배수공_도로1구조물공" xfId="795"/>
    <cellStyle name="_U수량_취암sample_3배수공_도로1구조물공_도로I포장공" xfId="796"/>
    <cellStyle name="_U수량_취암sample_3배수공_도로1구조물공_도로I포장공_도로II-1" xfId="797"/>
    <cellStyle name="_U수량_취암sample_3배수공_도로1구조물공_도로I포장공_도로II-1_도로Ⅰ-포장공" xfId="798"/>
    <cellStyle name="_U수량_취암sample_3배수공_도로1구조물공_도로Ⅰ-포장공" xfId="799"/>
    <cellStyle name="_U수량_취암sample_3배수공_도로II-1" xfId="800"/>
    <cellStyle name="_U수량_취암sample_3배수공_도로II-1_도로Ⅰ-포장공" xfId="801"/>
    <cellStyle name="_U수량_취암sample_3배수공_도로I포장공1" xfId="802"/>
    <cellStyle name="_U수량_취암sample_3배수공_도로I포장공1_도로Ⅰ-포장공" xfId="803"/>
    <cellStyle name="_U수량_취암sample_3배수공_맹동공사비집계(토목)" xfId="804"/>
    <cellStyle name="_U수량_취암sample_3배수공_설계예산서" xfId="805"/>
    <cellStyle name="_U수량_취암sample_3배수공_이윤조정" xfId="806"/>
    <cellStyle name="_U수량_취암sample_3배수공_폐기물수량산출" xfId="807"/>
    <cellStyle name="_U수량_취암sample_3배수공_폐기물예산서및수량산출서" xfId="808"/>
    <cellStyle name="_U수량_취암sample_road II" xfId="809"/>
    <cellStyle name="_U수량_취암sample_road II_도로Ⅰ-포장공" xfId="810"/>
    <cellStyle name="_U수량_취암sample_roadI" xfId="811"/>
    <cellStyle name="_U수량_취암sample_roadI_도로I포장공" xfId="812"/>
    <cellStyle name="_U수량_취암sample_roadI_도로I포장공_도로II-1" xfId="813"/>
    <cellStyle name="_U수량_취암sample_roadI_도로I포장공_도로II-1_도로Ⅰ-포장공" xfId="814"/>
    <cellStyle name="_U수량_취암sample_roadI_도로Ⅰ-포장공" xfId="815"/>
    <cellStyle name="_U수량_취암sample_대야포장공" xfId="816"/>
    <cellStyle name="_U수량_취암sample_대야포장공_01.기반시설공" xfId="817"/>
    <cellStyle name="_U수량_취암sample_대야포장공_01.도로Ⅰ-포장공" xfId="818"/>
    <cellStyle name="_U수량_취암sample_대야포장공_road II" xfId="819"/>
    <cellStyle name="_U수량_취암sample_대야포장공_road II_도로Ⅰ-포장공" xfId="820"/>
    <cellStyle name="_U수량_취암sample_대야포장공_roadI" xfId="821"/>
    <cellStyle name="_U수량_취암sample_대야포장공_roadI_도로I포장공" xfId="822"/>
    <cellStyle name="_U수량_취암sample_대야포장공_roadI_도로I포장공_도로II-1" xfId="823"/>
    <cellStyle name="_U수량_취암sample_대야포장공_roadI_도로I포장공_도로II-1_도로Ⅰ-포장공" xfId="824"/>
    <cellStyle name="_U수량_취암sample_대야포장공_roadI_도로Ⅰ-포장공" xfId="825"/>
    <cellStyle name="_U수량_취암sample_대야포장공_대야배수공" xfId="826"/>
    <cellStyle name="_U수량_취암sample_대야포장공_대야배수공_01.기반시설공" xfId="827"/>
    <cellStyle name="_U수량_취암sample_대야포장공_대야배수공_01.도로Ⅰ-포장공" xfId="828"/>
    <cellStyle name="_U수량_취암sample_대야포장공_대야배수공_3배수공" xfId="829"/>
    <cellStyle name="_U수량_취암sample_대야포장공_대야배수공_3배수공_01.기반시설공" xfId="830"/>
    <cellStyle name="_U수량_취암sample_대야포장공_대야배수공_3배수공_01.도로Ⅰ-포장공" xfId="831"/>
    <cellStyle name="_U수량_취암sample_대야포장공_대야배수공_3배수공_road II" xfId="832"/>
    <cellStyle name="_U수량_취암sample_대야포장공_대야배수공_3배수공_road II_도로Ⅰ-포장공" xfId="833"/>
    <cellStyle name="_U수량_취암sample_대야포장공_대야배수공_3배수공_roadI" xfId="834"/>
    <cellStyle name="_U수량_취암sample_대야포장공_대야배수공_3배수공_roadI_도로I포장공" xfId="835"/>
    <cellStyle name="_U수량_취암sample_대야포장공_대야배수공_3배수공_roadI_도로I포장공_도로II-1" xfId="836"/>
    <cellStyle name="_U수량_취암sample_대야포장공_대야배수공_3배수공_roadI_도로I포장공_도로II-1_도로Ⅰ-포장공" xfId="837"/>
    <cellStyle name="_U수량_취암sample_대야포장공_대야배수공_3배수공_roadI_도로Ⅰ-포장공" xfId="838"/>
    <cellStyle name="_U수량_취암sample_대야포장공_대야배수공_3배수공_도로1구조물공" xfId="839"/>
    <cellStyle name="_U수량_취암sample_대야포장공_대야배수공_3배수공_도로1구조물공_도로I포장공" xfId="840"/>
    <cellStyle name="_U수량_취암sample_대야포장공_대야배수공_3배수공_도로1구조물공_도로I포장공_도로II-1" xfId="841"/>
    <cellStyle name="_U수량_취암sample_대야포장공_대야배수공_3배수공_도로1구조물공_도로I포장공_도로II-1_도로Ⅰ-포장공" xfId="842"/>
    <cellStyle name="_U수량_취암sample_대야포장공_대야배수공_3배수공_도로1구조물공_도로Ⅰ-포장공" xfId="843"/>
    <cellStyle name="_U수량_취암sample_대야포장공_대야배수공_3배수공_도로II-1" xfId="844"/>
    <cellStyle name="_U수량_취암sample_대야포장공_대야배수공_3배수공_도로II-1_도로Ⅰ-포장공" xfId="845"/>
    <cellStyle name="_U수량_취암sample_대야포장공_대야배수공_3배수공_도로I포장공1" xfId="846"/>
    <cellStyle name="_U수량_취암sample_대야포장공_대야배수공_3배수공_도로I포장공1_도로Ⅰ-포장공" xfId="847"/>
    <cellStyle name="_U수량_취암sample_대야포장공_대야배수공_3배수공_맹동공사비집계(토목)" xfId="848"/>
    <cellStyle name="_U수량_취암sample_대야포장공_대야배수공_3배수공_설계예산서" xfId="849"/>
    <cellStyle name="_U수량_취암sample_대야포장공_대야배수공_3배수공_이윤조정" xfId="850"/>
    <cellStyle name="_U수량_취암sample_대야포장공_대야배수공_3배수공_폐기물수량산출" xfId="851"/>
    <cellStyle name="_U수량_취암sample_대야포장공_대야배수공_3배수공_폐기물예산서및수량산출서" xfId="852"/>
    <cellStyle name="_U수량_취암sample_대야포장공_대야배수공_road II" xfId="853"/>
    <cellStyle name="_U수량_취암sample_대야포장공_대야배수공_road II_도로Ⅰ-포장공" xfId="854"/>
    <cellStyle name="_U수량_취암sample_대야포장공_대야배수공_roadI" xfId="855"/>
    <cellStyle name="_U수량_취암sample_대야포장공_대야배수공_roadI_도로I포장공" xfId="856"/>
    <cellStyle name="_U수량_취암sample_대야포장공_대야배수공_roadI_도로I포장공_도로II-1" xfId="857"/>
    <cellStyle name="_U수량_취암sample_대야포장공_대야배수공_roadI_도로I포장공_도로II-1_도로Ⅰ-포장공" xfId="858"/>
    <cellStyle name="_U수량_취암sample_대야포장공_대야배수공_roadI_도로Ⅰ-포장공" xfId="859"/>
    <cellStyle name="_U수량_취암sample_대야포장공_대야배수공_도로1구조물공" xfId="860"/>
    <cellStyle name="_U수량_취암sample_대야포장공_대야배수공_도로1구조물공_도로I포장공" xfId="861"/>
    <cellStyle name="_U수량_취암sample_대야포장공_대야배수공_도로1구조물공_도로I포장공_도로II-1" xfId="862"/>
    <cellStyle name="_U수량_취암sample_대야포장공_대야배수공_도로1구조물공_도로I포장공_도로II-1_도로Ⅰ-포장공" xfId="863"/>
    <cellStyle name="_U수량_취암sample_대야포장공_대야배수공_도로1구조물공_도로Ⅰ-포장공" xfId="864"/>
    <cellStyle name="_U수량_취암sample_대야포장공_대야배수공_도로II-1" xfId="865"/>
    <cellStyle name="_U수량_취암sample_대야포장공_대야배수공_도로II-1_도로Ⅰ-포장공" xfId="866"/>
    <cellStyle name="_U수량_취암sample_대야포장공_대야배수공_도로I포장공1" xfId="867"/>
    <cellStyle name="_U수량_취암sample_대야포장공_대야배수공_도로I포장공1_도로Ⅰ-포장공" xfId="868"/>
    <cellStyle name="_U수량_취암sample_대야포장공_대야배수공_맹동공사비집계(토목)" xfId="869"/>
    <cellStyle name="_U수량_취암sample_대야포장공_대야배수공_설계예산서" xfId="870"/>
    <cellStyle name="_U수량_취암sample_대야포장공_대야배수공_이윤조정" xfId="871"/>
    <cellStyle name="_U수량_취암sample_대야포장공_대야배수공_폐기물수량산출" xfId="872"/>
    <cellStyle name="_U수량_취암sample_대야포장공_대야배수공_폐기물예산서및수량산출서" xfId="873"/>
    <cellStyle name="_U수량_취암sample_대야포장공_도로1구조물공" xfId="874"/>
    <cellStyle name="_U수량_취암sample_대야포장공_도로1구조물공_도로I포장공" xfId="875"/>
    <cellStyle name="_U수량_취암sample_대야포장공_도로1구조물공_도로I포장공_도로II-1" xfId="876"/>
    <cellStyle name="_U수량_취암sample_대야포장공_도로1구조물공_도로I포장공_도로II-1_도로Ⅰ-포장공" xfId="877"/>
    <cellStyle name="_U수량_취암sample_대야포장공_도로1구조물공_도로Ⅰ-포장공" xfId="878"/>
    <cellStyle name="_U수량_취암sample_대야포장공_도로II-1" xfId="879"/>
    <cellStyle name="_U수량_취암sample_대야포장공_도로II-1_도로Ⅰ-포장공" xfId="880"/>
    <cellStyle name="_U수량_취암sample_대야포장공_도로I포장공1" xfId="881"/>
    <cellStyle name="_U수량_취암sample_대야포장공_도로I포장공1_도로Ⅰ-포장공" xfId="882"/>
    <cellStyle name="_U수량_취암sample_대야포장공_맹동공사비집계(토목)" xfId="883"/>
    <cellStyle name="_U수량_취암sample_대야포장공_맹동총집계0728" xfId="884"/>
    <cellStyle name="_U수량_취암sample_대야포장공_맹동총집계0728_01.기반시설공" xfId="885"/>
    <cellStyle name="_U수량_취암sample_대야포장공_맹동총집계0728_설계예산서" xfId="886"/>
    <cellStyle name="_U수량_취암sample_대야포장공_맹동총집계0728_이윤조정" xfId="887"/>
    <cellStyle name="_U수량_취암sample_대야포장공_맹동총집계0728_폐기물수량산출" xfId="888"/>
    <cellStyle name="_U수량_취암sample_대야포장공_맹동총집계0728_폐기물예산서및수량산출서" xfId="889"/>
    <cellStyle name="_U수량_취암sample_대야포장공_설계예산서" xfId="890"/>
    <cellStyle name="_U수량_취암sample_대야포장공_이윤조정" xfId="891"/>
    <cellStyle name="_U수량_취암sample_대야포장공_폐기물수량산출" xfId="892"/>
    <cellStyle name="_U수량_취암sample_대야포장공_폐기물예산서및수량산출서" xfId="893"/>
    <cellStyle name="_U수량_취암sample_도로1구조물공" xfId="894"/>
    <cellStyle name="_U수량_취암sample_도로1구조물공_도로I포장공" xfId="895"/>
    <cellStyle name="_U수량_취암sample_도로1구조물공_도로I포장공_도로II-1" xfId="896"/>
    <cellStyle name="_U수량_취암sample_도로1구조물공_도로I포장공_도로II-1_도로Ⅰ-포장공" xfId="897"/>
    <cellStyle name="_U수량_취암sample_도로1구조물공_도로Ⅰ-포장공" xfId="898"/>
    <cellStyle name="_U수량_취암sample_도로II-1" xfId="899"/>
    <cellStyle name="_U수량_취암sample_도로II-1_도로Ⅰ-포장공" xfId="900"/>
    <cellStyle name="_U수량_취암sample_도로I포장공1" xfId="901"/>
    <cellStyle name="_U수량_취암sample_도로I포장공1_도로Ⅰ-포장공" xfId="902"/>
    <cellStyle name="_U수량_취암sample_맹동공사비집계(토목)" xfId="903"/>
    <cellStyle name="_U수량_취암sample_맹동총집계0728" xfId="904"/>
    <cellStyle name="_U수량_취암sample_맹동총집계0728_01.기반시설공" xfId="905"/>
    <cellStyle name="_U수량_취암sample_맹동총집계0728_설계예산서" xfId="906"/>
    <cellStyle name="_U수량_취암sample_맹동총집계0728_이윤조정" xfId="907"/>
    <cellStyle name="_U수량_취암sample_맹동총집계0728_폐기물수량산출" xfId="908"/>
    <cellStyle name="_U수량_취암sample_맹동총집계0728_폐기물예산서및수량산출서" xfId="909"/>
    <cellStyle name="_U수량_취암sample_설계예산서" xfId="910"/>
    <cellStyle name="_U수량_취암sample_이윤조정" xfId="911"/>
    <cellStyle name="_U수량_취암sample_폐기물수량산출" xfId="912"/>
    <cellStyle name="_U수량_취암sample_폐기물예산서및수량산출서" xfId="913"/>
    <cellStyle name="_U수량_취암sample_포장공" xfId="914"/>
    <cellStyle name="_U수량_토적표" xfId="915"/>
    <cellStyle name="_U수량_토적표_01.기반시설공" xfId="916"/>
    <cellStyle name="_U수량_토적표_01.도로Ⅰ-포장공" xfId="917"/>
    <cellStyle name="_U수량_토적표_road II" xfId="918"/>
    <cellStyle name="_U수량_토적표_road II_도로Ⅰ-포장공" xfId="919"/>
    <cellStyle name="_U수량_토적표_roadI" xfId="920"/>
    <cellStyle name="_U수량_토적표_roadI_도로I포장공" xfId="921"/>
    <cellStyle name="_U수량_토적표_roadI_도로I포장공_도로II-1" xfId="922"/>
    <cellStyle name="_U수량_토적표_roadI_도로I포장공_도로II-1_도로Ⅰ-포장공" xfId="923"/>
    <cellStyle name="_U수량_토적표_roadI_도로Ⅰ-포장공" xfId="924"/>
    <cellStyle name="_U수량_토적표_도로1구조물공" xfId="925"/>
    <cellStyle name="_U수량_토적표_도로1구조물공_도로I포장공" xfId="926"/>
    <cellStyle name="_U수량_토적표_도로1구조물공_도로I포장공_도로II-1" xfId="927"/>
    <cellStyle name="_U수량_토적표_도로1구조물공_도로I포장공_도로II-1_도로Ⅰ-포장공" xfId="928"/>
    <cellStyle name="_U수량_토적표_도로1구조물공_도로Ⅰ-포장공" xfId="929"/>
    <cellStyle name="_U수량_토적표_도로II-1" xfId="930"/>
    <cellStyle name="_U수량_토적표_도로II-1_도로Ⅰ-포장공" xfId="931"/>
    <cellStyle name="_U수량_토적표_도로I포장공1" xfId="932"/>
    <cellStyle name="_U수량_토적표_도로I포장공1_도로Ⅰ-포장공" xfId="933"/>
    <cellStyle name="_U수량_토적표_맹동공사비집계(토목)" xfId="934"/>
    <cellStyle name="_U수량_토적표_설계예산서" xfId="935"/>
    <cellStyle name="_U수량_토적표_이윤조정" xfId="936"/>
    <cellStyle name="_U수량_토적표_폐기물수량산출" xfId="937"/>
    <cellStyle name="_U수량_토적표_폐기물예산서및수량산출서" xfId="938"/>
    <cellStyle name="_U수량_폐기물수량산출" xfId="939"/>
    <cellStyle name="_U수량_폐기물예산서및수량산출서" xfId="940"/>
    <cellStyle name="_U수량_폐도토공" xfId="941"/>
    <cellStyle name="_U수량_폐도토공_구조물" xfId="942"/>
    <cellStyle name="_U수량_폐도토공_구조물_설계예산서" xfId="943"/>
    <cellStyle name="_U수량_폐도토공_구조물_수량집계" xfId="944"/>
    <cellStyle name="_U수량_폐도토공_구조물_수량집계_설계예산서" xfId="945"/>
    <cellStyle name="_U수량_폐도토공_구조물_수량집계_성대리수량산출" xfId="946"/>
    <cellStyle name="_U수량_폐도토공_구조물_수량집계_성대리수량산출_설계예산서" xfId="947"/>
    <cellStyle name="_U수량_폐도토공_구조물_수량집계_성대리수량산출_이윤조정" xfId="948"/>
    <cellStyle name="_U수량_폐도토공_구조물_수량집계_수량산출" xfId="949"/>
    <cellStyle name="_U수량_폐도토공_구조물_수량집계_수량산출_설계예산서" xfId="950"/>
    <cellStyle name="_U수량_폐도토공_구조물_수량집계_수량산출_이윤조정" xfId="951"/>
    <cellStyle name="_U수량_폐도토공_구조물_수량집계_원암리수량산출" xfId="952"/>
    <cellStyle name="_U수량_폐도토공_구조물_수량집계_원암리수량산출_설계예산서" xfId="953"/>
    <cellStyle name="_U수량_폐도토공_구조물_수량집계_원암리수량산출_이윤조정" xfId="954"/>
    <cellStyle name="_U수량_폐도토공_구조물_수량집계_이윤조정" xfId="955"/>
    <cellStyle name="_U수량_폐도토공_구조물_수량집계_호안공수량산출" xfId="956"/>
    <cellStyle name="_U수량_폐도토공_구조물_수량집계_호안공수량산출_설계예산서" xfId="957"/>
    <cellStyle name="_U수량_폐도토공_구조물_수량집계_호안공수량산출_이윤조정" xfId="958"/>
    <cellStyle name="_U수량_폐도토공_구조물_이윤조정" xfId="959"/>
    <cellStyle name="_U수량_폐도토공_설계예산서" xfId="960"/>
    <cellStyle name="_U수량_폐도토공_수량집계" xfId="961"/>
    <cellStyle name="_U수량_폐도토공_수량집계_설계예산서" xfId="962"/>
    <cellStyle name="_U수량_폐도토공_수량집계_성대리수량산출" xfId="963"/>
    <cellStyle name="_U수량_폐도토공_수량집계_성대리수량산출_설계예산서" xfId="964"/>
    <cellStyle name="_U수량_폐도토공_수량집계_성대리수량산출_이윤조정" xfId="965"/>
    <cellStyle name="_U수량_폐도토공_수량집계_수량산출" xfId="966"/>
    <cellStyle name="_U수량_폐도토공_수량집계_수량산출_설계예산서" xfId="967"/>
    <cellStyle name="_U수량_폐도토공_수량집계_수량산출_이윤조정" xfId="968"/>
    <cellStyle name="_U수량_폐도토공_수량집계_원암리수량산출" xfId="969"/>
    <cellStyle name="_U수량_폐도토공_수량집계_원암리수량산출_설계예산서" xfId="970"/>
    <cellStyle name="_U수량_폐도토공_수량집계_원암리수량산출_이윤조정" xfId="971"/>
    <cellStyle name="_U수량_폐도토공_수량집계_이윤조정" xfId="972"/>
    <cellStyle name="_U수량_폐도토공_수량집계_호안공수량산출" xfId="973"/>
    <cellStyle name="_U수량_폐도토공_수량집계_호안공수량산출_설계예산서" xfId="974"/>
    <cellStyle name="_U수량_폐도토공_수량집계_호안공수량산출_이윤조정" xfId="975"/>
    <cellStyle name="_U수량_폐도토공_이윤조정" xfId="976"/>
    <cellStyle name="_U수량_폐도토공_토공" xfId="977"/>
    <cellStyle name="_U수량_폐도토공_토공_설계예산서" xfId="978"/>
    <cellStyle name="_U수량_폐도토공_토공_수량집계" xfId="979"/>
    <cellStyle name="_U수량_폐도토공_토공_수량집계_설계예산서" xfId="980"/>
    <cellStyle name="_U수량_폐도토공_토공_수량집계_성대리수량산출" xfId="981"/>
    <cellStyle name="_U수량_폐도토공_토공_수량집계_성대리수량산출_설계예산서" xfId="982"/>
    <cellStyle name="_U수량_폐도토공_토공_수량집계_성대리수량산출_이윤조정" xfId="983"/>
    <cellStyle name="_U수량_폐도토공_토공_수량집계_수량산출" xfId="984"/>
    <cellStyle name="_U수량_폐도토공_토공_수량집계_수량산출_설계예산서" xfId="985"/>
    <cellStyle name="_U수량_폐도토공_토공_수량집계_수량산출_이윤조정" xfId="986"/>
    <cellStyle name="_U수량_폐도토공_토공_수량집계_원암리수량산출" xfId="987"/>
    <cellStyle name="_U수량_폐도토공_토공_수량집계_원암리수량산출_설계예산서" xfId="988"/>
    <cellStyle name="_U수량_폐도토공_토공_수량집계_원암리수량산출_이윤조정" xfId="989"/>
    <cellStyle name="_U수량_폐도토공_토공_수량집계_이윤조정" xfId="990"/>
    <cellStyle name="_U수량_폐도토공_토공_수량집계_호안공수량산출" xfId="991"/>
    <cellStyle name="_U수량_폐도토공_토공_수량집계_호안공수량산출_설계예산서" xfId="992"/>
    <cellStyle name="_U수량_폐도토공_토공_수량집계_호안공수량산출_이윤조정" xfId="993"/>
    <cellStyle name="_U수량_폐도토공_토공_이윤조정" xfId="994"/>
    <cellStyle name="AeE­ [0]_ 2ÆAAþº° " xfId="995"/>
    <cellStyle name="AeE­ [0]_INQUIRY ¿μ¾÷AßAø " xfId="996"/>
    <cellStyle name="AeE­_ 2ÆAAþº° " xfId="997"/>
    <cellStyle name="AeE­_INQUIRY ¿μ¾÷AßAø " xfId="998"/>
    <cellStyle name="ALIGNMENT" xfId="999"/>
    <cellStyle name="AÞ¸¶ [0]_ 2ÆAAþº° " xfId="1000"/>
    <cellStyle name="AÞ¸¶ [0]_INQUIRY ¿μ¾÷AßAø " xfId="1001"/>
    <cellStyle name="AÞ¸¶_ 2ÆAAþº° " xfId="1002"/>
    <cellStyle name="AÞ¸¶_INQUIRY ¿μ¾÷AßAø " xfId="1003"/>
    <cellStyle name="Calc Currency (0)" xfId="1004"/>
    <cellStyle name="category" xfId="1005"/>
    <cellStyle name="Comma" xfId="1006"/>
    <cellStyle name="Comma [0]_ SG&amp;A Bridge " xfId="1007"/>
    <cellStyle name="comma zerodec" xfId="1008"/>
    <cellStyle name="Comma_ SG&amp;A Bridge " xfId="1009"/>
    <cellStyle name="Curren" xfId="1010"/>
    <cellStyle name="Curren?y_mud plant bolted_Sheet1 (2)" xfId="1011"/>
    <cellStyle name="Currenby_Cash&amp;DSO Chart" xfId="1012"/>
    <cellStyle name="Currency" xfId="1013"/>
    <cellStyle name="Currency [0]_ SG&amp;A Bridge " xfId="1014"/>
    <cellStyle name="Currency1" xfId="1015"/>
    <cellStyle name="Currency_ SG&amp;A Bridge " xfId="1016"/>
    <cellStyle name="C￥AØ_ 2ÆAAþº° " xfId="1017"/>
    <cellStyle name="Date" xfId="1018"/>
    <cellStyle name="Dezimal [0]_Compiling Utility Macros" xfId="1019"/>
    <cellStyle name="Dezimal_Compiling Utility Macros" xfId="1020"/>
    <cellStyle name="Dollar (zero dec)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" xfId="1029"/>
    <cellStyle name="Heading2" xfId="1030"/>
    <cellStyle name="Hyperlink_NEGS" xfId="1031"/>
    <cellStyle name="Input [yellow]" xfId="1032"/>
    <cellStyle name="loo" xfId="1033"/>
    <cellStyle name="Midtitle" xfId="1034"/>
    <cellStyle name="Milliers [0]_Arabian Spec" xfId="1035"/>
    <cellStyle name="Milliers_Arabian Spec" xfId="1036"/>
    <cellStyle name="Model" xfId="1037"/>
    <cellStyle name="Mon?aire [0]_Arabian Spec" xfId="1038"/>
    <cellStyle name="Mon?aire_Arabian Spec" xfId="1039"/>
    <cellStyle name="no dec" xfId="1040"/>
    <cellStyle name="Normal - Style1" xfId="1041"/>
    <cellStyle name="Normal - Style2" xfId="1042"/>
    <cellStyle name="Normal - Style3" xfId="1043"/>
    <cellStyle name="Normal - Style4" xfId="1044"/>
    <cellStyle name="Normal - Style5" xfId="1045"/>
    <cellStyle name="Normal - Style6" xfId="1046"/>
    <cellStyle name="Normal - Style7" xfId="1047"/>
    <cellStyle name="Normal - Style8" xfId="1048"/>
    <cellStyle name="Normal - 유형1" xfId="1049"/>
    <cellStyle name="Normal_ SG&amp;A Bridge " xfId="1050"/>
    <cellStyle name="Percent" xfId="1051"/>
    <cellStyle name="Percent [2]" xfId="1052"/>
    <cellStyle name="Percent_01.기반시설공" xfId="1053"/>
    <cellStyle name="Standard_Anpassen der Amortisation" xfId="1054"/>
    <cellStyle name="subhead" xfId="1055"/>
    <cellStyle name="testtitle" xfId="1056"/>
    <cellStyle name="title [1]" xfId="1057"/>
    <cellStyle name="title [2]" xfId="1058"/>
    <cellStyle name="Total" xfId="1059"/>
    <cellStyle name="W?rung [0]_Compiling Utility Macros" xfId="1060"/>
    <cellStyle name="W?rung_Compiling Utility Macros" xfId="1061"/>
    <cellStyle name="ÄÞ¸¶ [0]_»óºÎ¼ö·®Áý°è " xfId="1062"/>
    <cellStyle name="ÄÞ¸¶_»óºÎ¼ö·®Áý°è " xfId="1063"/>
    <cellStyle name="ÅëÈ­ [0]_»óºÎ¼ö·®Áý°è " xfId="1064"/>
    <cellStyle name="ÅëÈ­_»óºÎ¼ö·®Áý°è " xfId="1065"/>
    <cellStyle name="Ç¥ÁØ_»óºÎ¼ö·®Áý°è " xfId="1066"/>
    <cellStyle name="Œ…?æ맖?e [0.00]_laroux" xfId="1067"/>
    <cellStyle name="Œ…?æ맖?e_laroux" xfId="1068"/>
    <cellStyle name="’E‰Y [0.00]_laroux" xfId="1069"/>
    <cellStyle name="’E‰Y_laroux" xfId="1070"/>
    <cellStyle name="標準_Akia(F）-8" xfId="1071"/>
    <cellStyle name="강조색1" xfId="1072"/>
    <cellStyle name="강조색2" xfId="1073"/>
    <cellStyle name="강조색3" xfId="1074"/>
    <cellStyle name="강조색4" xfId="1075"/>
    <cellStyle name="강조색5" xfId="1076"/>
    <cellStyle name="강조색6" xfId="1077"/>
    <cellStyle name="경고문" xfId="1078"/>
    <cellStyle name="계산" xfId="1079"/>
    <cellStyle name="고정소숫점" xfId="1080"/>
    <cellStyle name="고정출력1" xfId="1081"/>
    <cellStyle name="고정출력2" xfId="1082"/>
    <cellStyle name="나쁨" xfId="1083"/>
    <cellStyle name="날짜" xfId="1084"/>
    <cellStyle name="내역서" xfId="1085"/>
    <cellStyle name="달러" xfId="1086"/>
    <cellStyle name="뒤에 오는 하이퍼링크_1차포장공1" xfId="1087"/>
    <cellStyle name="똿떓죶Ø괻 [0.00]_PRODUCT DETAIL Q1" xfId="1088"/>
    <cellStyle name="똿떓죶Ø괻_PRODUCT DETAIL Q1" xfId="1089"/>
    <cellStyle name="똿뗦먛귟 [0.00]_PRODUCT DETAIL Q1" xfId="1090"/>
    <cellStyle name="똿뗦먛귟_PRODUCT DETAIL Q1" xfId="1091"/>
    <cellStyle name="메모" xfId="1092"/>
    <cellStyle name="묮뎋 [0.00]_PRODUCT DETAIL Q1" xfId="1093"/>
    <cellStyle name="묮뎋_PRODUCT DETAIL Q1" xfId="1094"/>
    <cellStyle name="믅됞 [0.00]_PRODUCT DETAIL Q1" xfId="1095"/>
    <cellStyle name="믅됞_PRODUCT DETAIL Q1" xfId="1096"/>
    <cellStyle name="백분율 [0]" xfId="1097"/>
    <cellStyle name="백분율 [2]" xfId="1098"/>
    <cellStyle name="보통" xfId="1099"/>
    <cellStyle name="뷭?_BOOKSHIP" xfId="1100"/>
    <cellStyle name="선택영역" xfId="1101"/>
    <cellStyle name="설명 텍스트" xfId="1102"/>
    <cellStyle name="셀 확인" xfId="1103"/>
    <cellStyle name="스타일 1" xfId="1104"/>
    <cellStyle name="안건회계법인" xfId="1105"/>
    <cellStyle name="연결된 셀" xfId="1106"/>
    <cellStyle name="요약" xfId="1107"/>
    <cellStyle name="유1" xfId="1108"/>
    <cellStyle name="일반" xfId="1109"/>
    <cellStyle name="입력" xfId="1110"/>
    <cellStyle name="자리수" xfId="1111"/>
    <cellStyle name="자리수0" xfId="1112"/>
    <cellStyle name="제목" xfId="1113"/>
    <cellStyle name="제목 1" xfId="1114"/>
    <cellStyle name="제목 2" xfId="1115"/>
    <cellStyle name="제목 3" xfId="1116"/>
    <cellStyle name="제목 4" xfId="1117"/>
    <cellStyle name="좋음" xfId="1118"/>
    <cellStyle name="지정되지 않음" xfId="1119"/>
    <cellStyle name="출력" xfId="1120"/>
    <cellStyle name="콤마 [000]" xfId="1121"/>
    <cellStyle name="콤마 [0]_ 4.하중계산  " xfId="1122"/>
    <cellStyle name="콤마 [2]" xfId="1123"/>
    <cellStyle name="콤마_ 4.하중계산  " xfId="1124"/>
    <cellStyle name="통화 [0㉝〸" xfId="1125"/>
    <cellStyle name="통화 [0㉝〸?iap(충복판)_ 용접_ 피로" xfId="1126"/>
    <cellStyle name="퍼센트" xfId="1127"/>
    <cellStyle name="표준_01.오수공수량집계" xfId="1128"/>
    <cellStyle name="표준_1-2생활권_오수연결관" xfId="1129"/>
    <cellStyle name="표준_본관토공_관기초수정_12_마지막고치기" xfId="1130"/>
    <cellStyle name="표준_오수관로" xfId="1131"/>
    <cellStyle name="표준_우수받이" xfId="1132"/>
    <cellStyle name="표준_집계및관로" xfId="1133"/>
    <cellStyle name="표준_집계및오수관로" xfId="1134"/>
    <cellStyle name="합산" xfId="1135"/>
    <cellStyle name="화폐기호" xfId="1136"/>
    <cellStyle name="화폐기호0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externalLink" Target="externalLinks/externalLink46.xml"/><Relationship Id="rId66" Type="http://schemas.openxmlformats.org/officeDocument/2006/relationships/externalLink" Target="externalLinks/externalLink47.xml"/><Relationship Id="rId67" Type="http://schemas.openxmlformats.org/officeDocument/2006/relationships/externalLink" Target="externalLinks/externalLink48.xml"/><Relationship Id="rId68" Type="http://schemas.openxmlformats.org/officeDocument/2006/relationships/externalLink" Target="externalLinks/externalLink49.xml"/><Relationship Id="rId69" Type="http://schemas.openxmlformats.org/officeDocument/2006/relationships/externalLink" Target="externalLinks/externalLink50.xml"/><Relationship Id="rId70" Type="http://schemas.openxmlformats.org/officeDocument/2006/relationships/externalLink" Target="externalLinks/externalLink51.xml"/><Relationship Id="rId71" Type="http://schemas.openxmlformats.org/officeDocument/2006/relationships/externalLink" Target="externalLinks/externalLink52.xml"/><Relationship Id="rId72" Type="http://schemas.openxmlformats.org/officeDocument/2006/relationships/externalLink" Target="externalLinks/externalLink53.xml"/><Relationship Id="rId73" Type="http://schemas.openxmlformats.org/officeDocument/2006/relationships/externalLink" Target="externalLinks/externalLink54.xml"/><Relationship Id="rId74" Type="http://schemas.openxmlformats.org/officeDocument/2006/relationships/externalLink" Target="externalLinks/externalLink55.xml"/><Relationship Id="rId75" Type="http://schemas.openxmlformats.org/officeDocument/2006/relationships/externalLink" Target="externalLinks/externalLink56.xml"/><Relationship Id="rId76" Type="http://schemas.openxmlformats.org/officeDocument/2006/relationships/externalLink" Target="externalLinks/externalLink57.xml"/><Relationship Id="rId77" Type="http://schemas.openxmlformats.org/officeDocument/2006/relationships/externalLink" Target="externalLinks/externalLink58.xml"/><Relationship Id="rId78" Type="http://schemas.openxmlformats.org/officeDocument/2006/relationships/externalLink" Target="externalLinks/externalLink59.xml"/><Relationship Id="rId79" Type="http://schemas.openxmlformats.org/officeDocument/2006/relationships/externalLink" Target="externalLinks/externalLink60.xml"/><Relationship Id="rId80" Type="http://schemas.openxmlformats.org/officeDocument/2006/relationships/externalLink" Target="externalLinks/externalLink61.xml"/><Relationship Id="rId81" Type="http://schemas.openxmlformats.org/officeDocument/2006/relationships/externalLink" Target="externalLinks/externalLink62.xml"/><Relationship Id="rId82" Type="http://schemas.openxmlformats.org/officeDocument/2006/relationships/externalLink" Target="externalLinks/externalLink63.xml"/><Relationship Id="rId83" Type="http://schemas.openxmlformats.org/officeDocument/2006/relationships/externalLink" Target="externalLinks/externalLink64.xml"/><Relationship Id="rId84" Type="http://schemas.openxmlformats.org/officeDocument/2006/relationships/externalLink" Target="externalLinks/externalLink65.xml"/><Relationship Id="rId85" Type="http://schemas.openxmlformats.org/officeDocument/2006/relationships/externalLink" Target="externalLinks/externalLink66.xml"/><Relationship Id="rId86" Type="http://schemas.openxmlformats.org/officeDocument/2006/relationships/externalLink" Target="externalLinks/externalLink67.xml"/><Relationship Id="rId87" Type="http://schemas.openxmlformats.org/officeDocument/2006/relationships/externalLink" Target="externalLinks/externalLink68.xml"/><Relationship Id="rId88" Type="http://schemas.openxmlformats.org/officeDocument/2006/relationships/externalLink" Target="externalLinks/externalLink69.xml"/><Relationship Id="rId89" Type="http://schemas.openxmlformats.org/officeDocument/2006/relationships/externalLink" Target="externalLinks/externalLink70.xml"/><Relationship Id="rId90" Type="http://schemas.openxmlformats.org/officeDocument/2006/relationships/externalLink" Target="externalLinks/externalLink71.xml"/><Relationship Id="rId91" Type="http://schemas.openxmlformats.org/officeDocument/2006/relationships/externalLink" Target="externalLinks/externalLink72.xml"/><Relationship Id="rId92" Type="http://schemas.openxmlformats.org/officeDocument/2006/relationships/externalLink" Target="externalLinks/externalLink73.xml"/><Relationship Id="rId93" Type="http://schemas.openxmlformats.org/officeDocument/2006/relationships/externalLink" Target="externalLinks/externalLink74.xml"/><Relationship Id="rId94" Type="http://schemas.openxmlformats.org/officeDocument/2006/relationships/externalLink" Target="externalLinks/externalLink75.xml"/><Relationship Id="rId95" Type="http://schemas.openxmlformats.org/officeDocument/2006/relationships/externalLink" Target="externalLinks/externalLink76.xml"/><Relationship Id="rId96" Type="http://schemas.openxmlformats.org/officeDocument/2006/relationships/externalLink" Target="externalLinks/externalLink77.xml"/><Relationship Id="rId97" Type="http://schemas.openxmlformats.org/officeDocument/2006/relationships/externalLink" Target="externalLinks/externalLink78.xml"/><Relationship Id="rId98" Type="http://schemas.openxmlformats.org/officeDocument/2006/relationships/externalLink" Target="externalLinks/externalLink79.xml"/><Relationship Id="rId99" Type="http://schemas.openxmlformats.org/officeDocument/2006/relationships/externalLink" Target="externalLinks/externalLink80.xml"/><Relationship Id="rId100" Type="http://schemas.openxmlformats.org/officeDocument/2006/relationships/externalLink" Target="externalLinks/externalLink81.xml"/><Relationship Id="rId101" Type="http://schemas.openxmlformats.org/officeDocument/2006/relationships/externalLink" Target="externalLinks/externalLink82.xml"/><Relationship Id="rId102" Type="http://schemas.openxmlformats.org/officeDocument/2006/relationships/externalLink" Target="externalLinks/externalLink83.xml"/><Relationship Id="rId103" Type="http://schemas.openxmlformats.org/officeDocument/2006/relationships/externalLink" Target="externalLinks/externalLink84.xml"/><Relationship Id="rId104" Type="http://schemas.openxmlformats.org/officeDocument/2006/relationships/externalLink" Target="externalLinks/externalLink85.xml"/><Relationship Id="rId105" Type="http://schemas.openxmlformats.org/officeDocument/2006/relationships/externalLink" Target="externalLinks/externalLink86.xml"/><Relationship Id="rId106" Type="http://schemas.openxmlformats.org/officeDocument/2006/relationships/externalLink" Target="externalLinks/externalLink87.xml"/><Relationship Id="rId107" Type="http://schemas.openxmlformats.org/officeDocument/2006/relationships/externalLink" Target="externalLinks/externalLink88.xml"/><Relationship Id="rId108" Type="http://schemas.openxmlformats.org/officeDocument/2006/relationships/externalLink" Target="externalLinks/externalLink89.xml"/><Relationship Id="rId109" Type="http://schemas.openxmlformats.org/officeDocument/2006/relationships/externalLink" Target="externalLinks/externalLink90.xml"/><Relationship Id="rId110" Type="http://schemas.openxmlformats.org/officeDocument/2006/relationships/externalLink" Target="externalLinks/externalLink91.xml"/><Relationship Id="rId111" Type="http://schemas.openxmlformats.org/officeDocument/2006/relationships/externalLink" Target="externalLinks/externalLink92.xml"/><Relationship Id="rId112" Type="http://schemas.openxmlformats.org/officeDocument/2006/relationships/externalLink" Target="externalLinks/externalLink93.xml"/><Relationship Id="rId113" Type="http://schemas.openxmlformats.org/officeDocument/2006/relationships/externalLink" Target="externalLinks/externalLink94.xml"/><Relationship Id="rId114" Type="http://schemas.openxmlformats.org/officeDocument/2006/relationships/externalLink" Target="externalLinks/externalLink95.xml"/><Relationship Id="rId115" Type="http://schemas.openxmlformats.org/officeDocument/2006/relationships/externalLink" Target="externalLinks/externalLink96.xml"/><Relationship Id="rId116" Type="http://schemas.openxmlformats.org/officeDocument/2006/relationships/externalLink" Target="externalLinks/externalLink97.xml"/><Relationship Id="rId117" Type="http://schemas.openxmlformats.org/officeDocument/2006/relationships/externalLink" Target="externalLinks/externalLink98.xml"/><Relationship Id="rId118" Type="http://schemas.openxmlformats.org/officeDocument/2006/relationships/externalLink" Target="externalLinks/externalLink99.xml"/><Relationship Id="rId119" Type="http://schemas.openxmlformats.org/officeDocument/2006/relationships/externalLink" Target="externalLinks/externalLink100.xml"/><Relationship Id="rId120" Type="http://schemas.openxmlformats.org/officeDocument/2006/relationships/externalLink" Target="externalLinks/externalLink101.xml"/><Relationship Id="rId121" Type="http://schemas.openxmlformats.org/officeDocument/2006/relationships/externalLink" Target="externalLinks/externalLink102.xml"/><Relationship Id="rId122" Type="http://schemas.openxmlformats.org/officeDocument/2006/relationships/externalLink" Target="externalLinks/externalLink103.xml"/><Relationship Id="rId123" Type="http://schemas.openxmlformats.org/officeDocument/2006/relationships/externalLink" Target="externalLinks/externalLink104.xml"/><Relationship Id="rId124" Type="http://schemas.openxmlformats.org/officeDocument/2006/relationships/externalLink" Target="externalLinks/externalLink105.xml"/><Relationship Id="rId125" Type="http://schemas.openxmlformats.org/officeDocument/2006/relationships/externalLink" Target="externalLinks/externalLink106.xml"/><Relationship Id="rId126" Type="http://schemas.openxmlformats.org/officeDocument/2006/relationships/externalLink" Target="externalLinks/externalLink107.xml"/><Relationship Id="rId127" Type="http://schemas.openxmlformats.org/officeDocument/2006/relationships/externalLink" Target="externalLinks/externalLink108.xml"/><Relationship Id="rId128" Type="http://schemas.openxmlformats.org/officeDocument/2006/relationships/externalLink" Target="externalLinks/externalLink109.xml"/><Relationship Id="rId129" Type="http://schemas.openxmlformats.org/officeDocument/2006/relationships/externalLink" Target="externalLinks/externalLink110.xml"/><Relationship Id="rId130" Type="http://schemas.openxmlformats.org/officeDocument/2006/relationships/externalLink" Target="externalLinks/externalLink111.xml"/><Relationship Id="rId131" Type="http://schemas.openxmlformats.org/officeDocument/2006/relationships/externalLink" Target="externalLinks/externalLink112.xml"/><Relationship Id="rId132" Type="http://schemas.openxmlformats.org/officeDocument/2006/relationships/externalLink" Target="externalLinks/externalLink113.xml"/><Relationship Id="rId133" Type="http://schemas.openxmlformats.org/officeDocument/2006/relationships/externalLink" Target="externalLinks/externalLink114.xml"/><Relationship Id="rId134" Type="http://schemas.openxmlformats.org/officeDocument/2006/relationships/externalLink" Target="externalLinks/externalLink115.xml"/><Relationship Id="rId135" Type="http://schemas.openxmlformats.org/officeDocument/2006/relationships/externalLink" Target="externalLinks/externalLink116.xml"/><Relationship Id="rId136" Type="http://schemas.openxmlformats.org/officeDocument/2006/relationships/externalLink" Target="externalLinks/externalLink117.xml"/><Relationship Id="rId137" Type="http://schemas.openxmlformats.org/officeDocument/2006/relationships/externalLink" Target="externalLinks/externalLink118.xml"/><Relationship Id="rId138" Type="http://schemas.openxmlformats.org/officeDocument/2006/relationships/externalLink" Target="externalLinks/externalLink119.xml"/><Relationship Id="rId139" Type="http://schemas.openxmlformats.org/officeDocument/2006/relationships/externalLink" Target="externalLinks/externalLink120.xml"/><Relationship Id="rId140" Type="http://schemas.openxmlformats.org/officeDocument/2006/relationships/externalLink" Target="externalLinks/externalLink121.xml"/><Relationship Id="rId141" Type="http://schemas.openxmlformats.org/officeDocument/2006/relationships/externalLink" Target="externalLinks/externalLink122.xml"/><Relationship Id="rId142" Type="http://schemas.openxmlformats.org/officeDocument/2006/relationships/externalLink" Target="externalLinks/externalLink123.xml"/><Relationship Id="rId143" Type="http://schemas.openxmlformats.org/officeDocument/2006/relationships/externalLink" Target="externalLinks/externalLink124.xml"/><Relationship Id="rId144" Type="http://schemas.openxmlformats.org/officeDocument/2006/relationships/externalLink" Target="externalLinks/externalLink125.xml"/><Relationship Id="rId145" Type="http://schemas.openxmlformats.org/officeDocument/2006/relationships/externalLink" Target="externalLinks/externalLink126.xml"/><Relationship Id="rId146" Type="http://schemas.openxmlformats.org/officeDocument/2006/relationships/externalLink" Target="externalLinks/externalLink127.xml"/><Relationship Id="rId147" Type="http://schemas.openxmlformats.org/officeDocument/2006/relationships/externalLink" Target="externalLinks/externalLink128.xml"/><Relationship Id="rId148" Type="http://schemas.openxmlformats.org/officeDocument/2006/relationships/externalLink" Target="externalLinks/externalLink129.xml"/><Relationship Id="rId149" Type="http://schemas.openxmlformats.org/officeDocument/2006/relationships/externalLink" Target="externalLinks/externalLink130.xml"/><Relationship Id="rId150" Type="http://schemas.openxmlformats.org/officeDocument/2006/relationships/externalLink" Target="externalLinks/externalLink131.xml"/><Relationship Id="rId151" Type="http://schemas.openxmlformats.org/officeDocument/2006/relationships/externalLink" Target="externalLinks/externalLink132.xml"/><Relationship Id="rId152" Type="http://schemas.openxmlformats.org/officeDocument/2006/relationships/externalLink" Target="externalLinks/externalLink133.xml"/><Relationship Id="rId153" Type="http://schemas.openxmlformats.org/officeDocument/2006/relationships/externalLink" Target="externalLinks/externalLink134.xml"/><Relationship Id="rId154" Type="http://schemas.openxmlformats.org/officeDocument/2006/relationships/externalLink" Target="externalLinks/externalLink135.xml"/><Relationship Id="rId155" Type="http://schemas.openxmlformats.org/officeDocument/2006/relationships/externalLink" Target="externalLinks/externalLink136.xml"/><Relationship Id="rId156" Type="http://schemas.openxmlformats.org/officeDocument/2006/relationships/externalLink" Target="externalLinks/externalLink137.xml"/><Relationship Id="rId157" Type="http://schemas.openxmlformats.org/officeDocument/2006/relationships/externalLink" Target="externalLinks/externalLink138.xml"/><Relationship Id="rId158" Type="http://schemas.openxmlformats.org/officeDocument/2006/relationships/externalLink" Target="externalLinks/externalLink139.xml"/><Relationship Id="rId159" Type="http://schemas.openxmlformats.org/officeDocument/2006/relationships/externalLink" Target="externalLinks/externalLink140.xml"/><Relationship Id="rId160" Type="http://schemas.openxmlformats.org/officeDocument/2006/relationships/externalLink" Target="externalLinks/externalLink141.xml"/><Relationship Id="rId161" Type="http://schemas.openxmlformats.org/officeDocument/2006/relationships/externalLink" Target="externalLinks/externalLink142.xml"/><Relationship Id="rId162" Type="http://schemas.openxmlformats.org/officeDocument/2006/relationships/externalLink" Target="externalLinks/externalLink143.xml"/><Relationship Id="rId163" Type="http://schemas.openxmlformats.org/officeDocument/2006/relationships/externalLink" Target="externalLinks/externalLink144.xml"/><Relationship Id="rId164" Type="http://schemas.openxmlformats.org/officeDocument/2006/relationships/externalLink" Target="externalLinks/externalLink145.xml"/><Relationship Id="rId165" Type="http://schemas.openxmlformats.org/officeDocument/2006/relationships/externalLink" Target="externalLinks/externalLink146.xml"/><Relationship Id="rId166" Type="http://schemas.openxmlformats.org/officeDocument/2006/relationships/externalLink" Target="externalLinks/externalLink147.xml"/><Relationship Id="rId167" Type="http://schemas.openxmlformats.org/officeDocument/2006/relationships/externalLink" Target="externalLinks/externalLink148.xml"/><Relationship Id="rId168" Type="http://schemas.openxmlformats.org/officeDocument/2006/relationships/externalLink" Target="externalLinks/externalLink149.xml"/><Relationship Id="rId169" Type="http://schemas.openxmlformats.org/officeDocument/2006/relationships/externalLink" Target="externalLinks/externalLink150.xml"/><Relationship Id="rId170" Type="http://schemas.openxmlformats.org/officeDocument/2006/relationships/externalLink" Target="externalLinks/externalLink151.xml"/><Relationship Id="rId171" Type="http://schemas.openxmlformats.org/officeDocument/2006/relationships/externalLink" Target="externalLinks/externalLink152.xml"/><Relationship Id="rId172" Type="http://schemas.openxmlformats.org/officeDocument/2006/relationships/externalLink" Target="externalLinks/externalLink153.xml"/><Relationship Id="rId173" Type="http://schemas.openxmlformats.org/officeDocument/2006/relationships/externalLink" Target="externalLinks/externalLink154.xml"/><Relationship Id="rId174" Type="http://schemas.openxmlformats.org/officeDocument/2006/relationships/externalLink" Target="externalLinks/externalLink155.xml"/><Relationship Id="rId175" Type="http://schemas.openxmlformats.org/officeDocument/2006/relationships/externalLink" Target="externalLinks/externalLink156.xml"/><Relationship Id="rId176" Type="http://schemas.openxmlformats.org/officeDocument/2006/relationships/externalLink" Target="externalLinks/externalLink157.xml"/><Relationship Id="rId177" Type="http://schemas.openxmlformats.org/officeDocument/2006/relationships/externalLink" Target="externalLinks/externalLink158.xml"/><Relationship Id="rId178" Type="http://schemas.openxmlformats.org/officeDocument/2006/relationships/externalLink" Target="externalLinks/externalLink159.xml"/><Relationship Id="rId179" Type="http://schemas.openxmlformats.org/officeDocument/2006/relationships/externalLink" Target="externalLinks/externalLink160.xml"/><Relationship Id="rId180" Type="http://schemas.openxmlformats.org/officeDocument/2006/relationships/externalLink" Target="externalLinks/externalLink161.xml"/><Relationship Id="rId181" Type="http://schemas.openxmlformats.org/officeDocument/2006/relationships/externalLink" Target="externalLinks/externalLink162.xml"/><Relationship Id="rId182" Type="http://schemas.openxmlformats.org/officeDocument/2006/relationships/externalLink" Target="externalLinks/externalLink163.xml"/><Relationship Id="rId183" Type="http://schemas.openxmlformats.org/officeDocument/2006/relationships/externalLink" Target="externalLinks/externalLink164.xml"/><Relationship Id="rId184" Type="http://schemas.openxmlformats.org/officeDocument/2006/relationships/externalLink" Target="externalLinks/externalLink165.xml"/><Relationship Id="rId185" Type="http://schemas.openxmlformats.org/officeDocument/2006/relationships/externalLink" Target="externalLinks/externalLink166.xml"/><Relationship Id="rId186" Type="http://schemas.openxmlformats.org/officeDocument/2006/relationships/externalLink" Target="externalLinks/externalLink167.xml"/><Relationship Id="rId187" Type="http://schemas.openxmlformats.org/officeDocument/2006/relationships/externalLink" Target="externalLinks/externalLink168.xml"/><Relationship Id="rId188" Type="http://schemas.openxmlformats.org/officeDocument/2006/relationships/externalLink" Target="externalLinks/externalLink169.xml"/><Relationship Id="rId189" Type="http://schemas.openxmlformats.org/officeDocument/2006/relationships/externalLink" Target="externalLinks/externalLink170.xml"/><Relationship Id="rId19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5.jpe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5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68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480</xdr:colOff>
      <xdr:row>4</xdr:row>
      <xdr:rowOff>56880</xdr:rowOff>
    </xdr:from>
    <xdr:to>
      <xdr:col>21</xdr:col>
      <xdr:colOff>311400</xdr:colOff>
      <xdr:row>11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4920" y="1324440"/>
          <a:ext cx="2797920" cy="23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1360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31</xdr:row>
      <xdr:rowOff>56880</xdr:rowOff>
    </xdr:from>
    <xdr:to>
      <xdr:col>21</xdr:col>
      <xdr:colOff>204840</xdr:colOff>
      <xdr:row>38</xdr:row>
      <xdr:rowOff>18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66000" y="9879840"/>
          <a:ext cx="278028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8160</xdr:colOff>
      <xdr:row>59</xdr:row>
      <xdr:rowOff>152280</xdr:rowOff>
    </xdr:from>
    <xdr:to>
      <xdr:col>21</xdr:col>
      <xdr:colOff>107280</xdr:colOff>
      <xdr:row>66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41800" y="18847440"/>
          <a:ext cx="280692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87</xdr:row>
      <xdr:rowOff>172080</xdr:rowOff>
    </xdr:from>
    <xdr:to>
      <xdr:col>21</xdr:col>
      <xdr:colOff>160560</xdr:colOff>
      <xdr:row>95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768800" y="27739440"/>
          <a:ext cx="2833200" cy="24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68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360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480</xdr:colOff>
      <xdr:row>4</xdr:row>
      <xdr:rowOff>56880</xdr:rowOff>
    </xdr:from>
    <xdr:to>
      <xdr:col>21</xdr:col>
      <xdr:colOff>311400</xdr:colOff>
      <xdr:row>11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54920" y="1324440"/>
          <a:ext cx="2797920" cy="23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68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71360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31</xdr:row>
      <xdr:rowOff>56880</xdr:rowOff>
    </xdr:from>
    <xdr:to>
      <xdr:col>21</xdr:col>
      <xdr:colOff>204840</xdr:colOff>
      <xdr:row>38</xdr:row>
      <xdr:rowOff>1807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866000" y="9879840"/>
          <a:ext cx="278028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8160</xdr:colOff>
      <xdr:row>59</xdr:row>
      <xdr:rowOff>152280</xdr:rowOff>
    </xdr:from>
    <xdr:to>
      <xdr:col>21</xdr:col>
      <xdr:colOff>107280</xdr:colOff>
      <xdr:row>66</xdr:row>
      <xdr:rowOff>2761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741800" y="18847440"/>
          <a:ext cx="280692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87</xdr:row>
      <xdr:rowOff>172080</xdr:rowOff>
    </xdr:from>
    <xdr:to>
      <xdr:col>21</xdr:col>
      <xdr:colOff>160560</xdr:colOff>
      <xdr:row>95</xdr:row>
      <xdr:rowOff>10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7768800" y="27739440"/>
          <a:ext cx="2833200" cy="24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12" name="Picture 1" descr="SATYPE"/>
        <xdr:cNvPicPr/>
      </xdr:nvPicPr>
      <xdr:blipFill>
        <a:blip r:embed="rId1"/>
        <a:stretch/>
      </xdr:blipFill>
      <xdr:spPr>
        <a:xfrm>
          <a:off x="167796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13" name="Picture 2" descr="SATYPE"/>
        <xdr:cNvPicPr/>
      </xdr:nvPicPr>
      <xdr:blipFill>
        <a:blip r:embed="rId2"/>
        <a:stretch/>
      </xdr:blipFill>
      <xdr:spPr>
        <a:xfrm>
          <a:off x="167796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3</xdr:row>
      <xdr:rowOff>171720</xdr:rowOff>
    </xdr:from>
    <xdr:to>
      <xdr:col>21</xdr:col>
      <xdr:colOff>160560</xdr:colOff>
      <xdr:row>11</xdr:row>
      <xdr:rowOff>105120</xdr:rowOff>
    </xdr:to>
    <xdr:pic>
      <xdr:nvPicPr>
        <xdr:cNvPr id="14" name="Picture 3" descr="SETYPE"/>
        <xdr:cNvPicPr/>
      </xdr:nvPicPr>
      <xdr:blipFill>
        <a:blip r:embed="rId3"/>
        <a:stretch/>
      </xdr:blipFill>
      <xdr:spPr>
        <a:xfrm>
          <a:off x="7742160" y="1122480"/>
          <a:ext cx="283320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60</xdr:row>
      <xdr:rowOff>38160</xdr:rowOff>
    </xdr:from>
    <xdr:to>
      <xdr:col>8</xdr:col>
      <xdr:colOff>178200</xdr:colOff>
      <xdr:row>67</xdr:row>
      <xdr:rowOff>123840</xdr:rowOff>
    </xdr:to>
    <xdr:pic>
      <xdr:nvPicPr>
        <xdr:cNvPr id="15" name="Picture 4" descr="FBTYPE"/>
        <xdr:cNvPicPr/>
      </xdr:nvPicPr>
      <xdr:blipFill>
        <a:blip r:embed="rId4"/>
        <a:stretch/>
      </xdr:blipFill>
      <xdr:spPr>
        <a:xfrm>
          <a:off x="1553400" y="190501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88</xdr:row>
      <xdr:rowOff>38160</xdr:rowOff>
    </xdr:from>
    <xdr:to>
      <xdr:col>8</xdr:col>
      <xdr:colOff>178200</xdr:colOff>
      <xdr:row>95</xdr:row>
      <xdr:rowOff>123840</xdr:rowOff>
    </xdr:to>
    <xdr:pic>
      <xdr:nvPicPr>
        <xdr:cNvPr id="16" name="Picture 5" descr="FBTYPE"/>
        <xdr:cNvPicPr/>
      </xdr:nvPicPr>
      <xdr:blipFill>
        <a:blip r:embed="rId5"/>
        <a:stretch/>
      </xdr:blipFill>
      <xdr:spPr>
        <a:xfrm>
          <a:off x="1553400" y="279223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15</xdr:row>
      <xdr:rowOff>247320</xdr:rowOff>
    </xdr:from>
    <xdr:to>
      <xdr:col>8</xdr:col>
      <xdr:colOff>240120</xdr:colOff>
      <xdr:row>123</xdr:row>
      <xdr:rowOff>152280</xdr:rowOff>
    </xdr:to>
    <xdr:pic>
      <xdr:nvPicPr>
        <xdr:cNvPr id="17" name="Picture 6" descr="FCTYPE"/>
        <xdr:cNvPicPr/>
      </xdr:nvPicPr>
      <xdr:blipFill>
        <a:blip r:embed="rId6"/>
        <a:stretch/>
      </xdr:blipFill>
      <xdr:spPr>
        <a:xfrm>
          <a:off x="1482480" y="36686880"/>
          <a:ext cx="304632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43</xdr:row>
      <xdr:rowOff>304560</xdr:rowOff>
    </xdr:from>
    <xdr:to>
      <xdr:col>8</xdr:col>
      <xdr:colOff>284760</xdr:colOff>
      <xdr:row>151</xdr:row>
      <xdr:rowOff>209160</xdr:rowOff>
    </xdr:to>
    <xdr:pic>
      <xdr:nvPicPr>
        <xdr:cNvPr id="18" name="Picture 7" descr="FCTYPE"/>
        <xdr:cNvPicPr/>
      </xdr:nvPicPr>
      <xdr:blipFill>
        <a:blip r:embed="rId7"/>
        <a:stretch/>
      </xdr:blipFill>
      <xdr:spPr>
        <a:xfrm>
          <a:off x="1526760" y="45616320"/>
          <a:ext cx="30466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32</xdr:row>
      <xdr:rowOff>56880</xdr:rowOff>
    </xdr:from>
    <xdr:to>
      <xdr:col>21</xdr:col>
      <xdr:colOff>311400</xdr:colOff>
      <xdr:row>39</xdr:row>
      <xdr:rowOff>1908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7928280" y="10196640"/>
          <a:ext cx="2797920" cy="23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20" name="Picture 1" descr="SATYPE"/>
        <xdr:cNvPicPr/>
      </xdr:nvPicPr>
      <xdr:blipFill>
        <a:blip r:embed="rId1"/>
        <a:stretch/>
      </xdr:blipFill>
      <xdr:spPr>
        <a:xfrm>
          <a:off x="167796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21" name="Picture 2" descr="SATYPE"/>
        <xdr:cNvPicPr/>
      </xdr:nvPicPr>
      <xdr:blipFill>
        <a:blip r:embed="rId2"/>
        <a:stretch/>
      </xdr:blipFill>
      <xdr:spPr>
        <a:xfrm>
          <a:off x="167796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60</xdr:row>
      <xdr:rowOff>38160</xdr:rowOff>
    </xdr:from>
    <xdr:to>
      <xdr:col>8</xdr:col>
      <xdr:colOff>178200</xdr:colOff>
      <xdr:row>67</xdr:row>
      <xdr:rowOff>123840</xdr:rowOff>
    </xdr:to>
    <xdr:pic>
      <xdr:nvPicPr>
        <xdr:cNvPr id="22" name="Picture 3" descr="FBTYPE"/>
        <xdr:cNvPicPr/>
      </xdr:nvPicPr>
      <xdr:blipFill>
        <a:blip r:embed="rId3"/>
        <a:stretch/>
      </xdr:blipFill>
      <xdr:spPr>
        <a:xfrm>
          <a:off x="1553400" y="190501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88</xdr:row>
      <xdr:rowOff>38160</xdr:rowOff>
    </xdr:from>
    <xdr:to>
      <xdr:col>8</xdr:col>
      <xdr:colOff>178200</xdr:colOff>
      <xdr:row>95</xdr:row>
      <xdr:rowOff>123840</xdr:rowOff>
    </xdr:to>
    <xdr:pic>
      <xdr:nvPicPr>
        <xdr:cNvPr id="23" name="Picture 4" descr="FBTYPE"/>
        <xdr:cNvPicPr/>
      </xdr:nvPicPr>
      <xdr:blipFill>
        <a:blip r:embed="rId4"/>
        <a:stretch/>
      </xdr:blipFill>
      <xdr:spPr>
        <a:xfrm>
          <a:off x="1553400" y="279223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15</xdr:row>
      <xdr:rowOff>247320</xdr:rowOff>
    </xdr:from>
    <xdr:to>
      <xdr:col>8</xdr:col>
      <xdr:colOff>240120</xdr:colOff>
      <xdr:row>123</xdr:row>
      <xdr:rowOff>152280</xdr:rowOff>
    </xdr:to>
    <xdr:pic>
      <xdr:nvPicPr>
        <xdr:cNvPr id="24" name="Picture 5" descr="FCTYPE"/>
        <xdr:cNvPicPr/>
      </xdr:nvPicPr>
      <xdr:blipFill>
        <a:blip r:embed="rId5"/>
        <a:stretch/>
      </xdr:blipFill>
      <xdr:spPr>
        <a:xfrm>
          <a:off x="1482480" y="36686880"/>
          <a:ext cx="304632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43</xdr:row>
      <xdr:rowOff>304560</xdr:rowOff>
    </xdr:from>
    <xdr:to>
      <xdr:col>8</xdr:col>
      <xdr:colOff>284760</xdr:colOff>
      <xdr:row>151</xdr:row>
      <xdr:rowOff>209160</xdr:rowOff>
    </xdr:to>
    <xdr:pic>
      <xdr:nvPicPr>
        <xdr:cNvPr id="25" name="Picture 6" descr="FCTYPE"/>
        <xdr:cNvPicPr/>
      </xdr:nvPicPr>
      <xdr:blipFill>
        <a:blip r:embed="rId6"/>
        <a:stretch/>
      </xdr:blipFill>
      <xdr:spPr>
        <a:xfrm>
          <a:off x="1526760" y="45616320"/>
          <a:ext cx="30466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3</xdr:row>
      <xdr:rowOff>171720</xdr:rowOff>
    </xdr:from>
    <xdr:to>
      <xdr:col>21</xdr:col>
      <xdr:colOff>160560</xdr:colOff>
      <xdr:row>11</xdr:row>
      <xdr:rowOff>105120</xdr:rowOff>
    </xdr:to>
    <xdr:pic>
      <xdr:nvPicPr>
        <xdr:cNvPr id="26" name="Picture 7" descr="SETYPE"/>
        <xdr:cNvPicPr/>
      </xdr:nvPicPr>
      <xdr:blipFill>
        <a:blip r:embed="rId7"/>
        <a:stretch/>
      </xdr:blipFill>
      <xdr:spPr>
        <a:xfrm>
          <a:off x="7742160" y="1122480"/>
          <a:ext cx="283320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32</xdr:row>
      <xdr:rowOff>56880</xdr:rowOff>
    </xdr:from>
    <xdr:to>
      <xdr:col>21</xdr:col>
      <xdr:colOff>311400</xdr:colOff>
      <xdr:row>39</xdr:row>
      <xdr:rowOff>1908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7928280" y="10196640"/>
          <a:ext cx="2797920" cy="23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3</xdr:row>
      <xdr:rowOff>285840</xdr:rowOff>
    </xdr:from>
    <xdr:to>
      <xdr:col>8</xdr:col>
      <xdr:colOff>222840</xdr:colOff>
      <xdr:row>11</xdr:row>
      <xdr:rowOff>56880</xdr:rowOff>
    </xdr:to>
    <xdr:pic>
      <xdr:nvPicPr>
        <xdr:cNvPr id="28" name="Picture 1" descr="SATYPE"/>
        <xdr:cNvPicPr/>
      </xdr:nvPicPr>
      <xdr:blipFill>
        <a:blip r:embed="rId1"/>
        <a:stretch/>
      </xdr:blipFill>
      <xdr:spPr>
        <a:xfrm>
          <a:off x="1677960" y="12366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</xdr:colOff>
      <xdr:row>31</xdr:row>
      <xdr:rowOff>285840</xdr:rowOff>
    </xdr:from>
    <xdr:to>
      <xdr:col>8</xdr:col>
      <xdr:colOff>222840</xdr:colOff>
      <xdr:row>39</xdr:row>
      <xdr:rowOff>56880</xdr:rowOff>
    </xdr:to>
    <xdr:pic>
      <xdr:nvPicPr>
        <xdr:cNvPr id="29" name="Picture 2" descr="SATYPE"/>
        <xdr:cNvPicPr/>
      </xdr:nvPicPr>
      <xdr:blipFill>
        <a:blip r:embed="rId2"/>
        <a:stretch/>
      </xdr:blipFill>
      <xdr:spPr>
        <a:xfrm>
          <a:off x="1677960" y="10108800"/>
          <a:ext cx="28335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60</xdr:row>
      <xdr:rowOff>38160</xdr:rowOff>
    </xdr:from>
    <xdr:to>
      <xdr:col>8</xdr:col>
      <xdr:colOff>178200</xdr:colOff>
      <xdr:row>67</xdr:row>
      <xdr:rowOff>123840</xdr:rowOff>
    </xdr:to>
    <xdr:pic>
      <xdr:nvPicPr>
        <xdr:cNvPr id="30" name="Picture 3" descr="FBTYPE"/>
        <xdr:cNvPicPr/>
      </xdr:nvPicPr>
      <xdr:blipFill>
        <a:blip r:embed="rId3"/>
        <a:stretch/>
      </xdr:blipFill>
      <xdr:spPr>
        <a:xfrm>
          <a:off x="1553400" y="190501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88</xdr:row>
      <xdr:rowOff>38160</xdr:rowOff>
    </xdr:from>
    <xdr:to>
      <xdr:col>8</xdr:col>
      <xdr:colOff>178200</xdr:colOff>
      <xdr:row>95</xdr:row>
      <xdr:rowOff>123840</xdr:rowOff>
    </xdr:to>
    <xdr:pic>
      <xdr:nvPicPr>
        <xdr:cNvPr id="31" name="Picture 4" descr="FBTYPE"/>
        <xdr:cNvPicPr/>
      </xdr:nvPicPr>
      <xdr:blipFill>
        <a:blip r:embed="rId4"/>
        <a:stretch/>
      </xdr:blipFill>
      <xdr:spPr>
        <a:xfrm>
          <a:off x="1553400" y="27922320"/>
          <a:ext cx="29134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15</xdr:row>
      <xdr:rowOff>247320</xdr:rowOff>
    </xdr:from>
    <xdr:to>
      <xdr:col>8</xdr:col>
      <xdr:colOff>240120</xdr:colOff>
      <xdr:row>123</xdr:row>
      <xdr:rowOff>152280</xdr:rowOff>
    </xdr:to>
    <xdr:pic>
      <xdr:nvPicPr>
        <xdr:cNvPr id="32" name="Picture 5" descr="FCTYPE"/>
        <xdr:cNvPicPr/>
      </xdr:nvPicPr>
      <xdr:blipFill>
        <a:blip r:embed="rId5"/>
        <a:stretch/>
      </xdr:blipFill>
      <xdr:spPr>
        <a:xfrm>
          <a:off x="1482480" y="36686880"/>
          <a:ext cx="304632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20</xdr:colOff>
      <xdr:row>143</xdr:row>
      <xdr:rowOff>304560</xdr:rowOff>
    </xdr:from>
    <xdr:to>
      <xdr:col>8</xdr:col>
      <xdr:colOff>284760</xdr:colOff>
      <xdr:row>151</xdr:row>
      <xdr:rowOff>209160</xdr:rowOff>
    </xdr:to>
    <xdr:pic>
      <xdr:nvPicPr>
        <xdr:cNvPr id="33" name="Picture 6" descr="FCTYPE"/>
        <xdr:cNvPicPr/>
      </xdr:nvPicPr>
      <xdr:blipFill>
        <a:blip r:embed="rId6"/>
        <a:stretch/>
      </xdr:blipFill>
      <xdr:spPr>
        <a:xfrm>
          <a:off x="1526760" y="45616320"/>
          <a:ext cx="30466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5160</xdr:colOff>
      <xdr:row>3</xdr:row>
      <xdr:rowOff>171720</xdr:rowOff>
    </xdr:from>
    <xdr:to>
      <xdr:col>21</xdr:col>
      <xdr:colOff>160560</xdr:colOff>
      <xdr:row>11</xdr:row>
      <xdr:rowOff>105120</xdr:rowOff>
    </xdr:to>
    <xdr:pic>
      <xdr:nvPicPr>
        <xdr:cNvPr id="34" name="Picture 7" descr="SETYPE"/>
        <xdr:cNvPicPr/>
      </xdr:nvPicPr>
      <xdr:blipFill>
        <a:blip r:embed="rId7"/>
        <a:stretch/>
      </xdr:blipFill>
      <xdr:spPr>
        <a:xfrm>
          <a:off x="7742160" y="1122480"/>
          <a:ext cx="283320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32</xdr:row>
      <xdr:rowOff>56880</xdr:rowOff>
    </xdr:from>
    <xdr:to>
      <xdr:col>21</xdr:col>
      <xdr:colOff>311400</xdr:colOff>
      <xdr:row>39</xdr:row>
      <xdr:rowOff>19080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7928280" y="10196640"/>
          <a:ext cx="2797920" cy="23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&#51473;&#50521;&#49440;/&#49688;&#47049;/&#52384;&#46020;&#49345;&#48512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H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9436;&#44148;&#49885;/05&#24464;&#25216;&#22763;&#51032;&#44277;/&#49688;&#47049;&#49368;&#54540;/CHUNJU/&#50577;&#52492;&#49688;&#47049;/PKIDS/SURYANG/DONGC/TOP-BS/D-CHSOIL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F:/add-hang/&#50864;&#49688;&#49688;&#47049;/&#44288;&#47196;&#53664;&#44277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01&#24464;r&#25216;&#31038;ROAD2003WORK/01&#47609;&#46041;&#47532;/01&#47609;&#46041;WORK/01&#50724;&#49688;/&#50724;&#49688;-817/&#50724;&#49688;&#49688;&#47049;-817/&#52572;&#51333;&#50864;&#49688;&#44277;/2-2&#50516;&#44144;&#44277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9436;&#44148;&#49885;/05&#24464;&#25216;&#22763;&#51032;&#44277;/&#49688;&#47049;&#49368;&#54540;/CHUNJU/&#50577;&#52492;&#49688;&#47049;/PKIDS/SURYANG/DONGC/TOP-BS/D-CHPIER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9436;&#44148;&#49885;/05&#24464;&#25216;&#22763;&#51032;&#44277;/&#49688;&#47049;&#49368;&#54540;/CHUNJU/&#50577;&#52492;&#49688;&#47049;/EXABUT/HAILABU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3.&#48176;&#49688;&#44277;/&#48149;&#44592;&#49324;-&#51665;&#49688;&#51221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3.&#48176;&#49688;&#44277;/BUDAE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2.&#53664;&#44277;/&#48149;&#44592;&#49324;-&#45800;&#50948;&#49688;&#47049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Youngki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entiumiii/c/Office/&#48149;&#44592;&#49324;%20&#51089;&#50629;&#50857;/DATA/MR-BAB/&#50641;&#49472;DATA/3.&#48176;&#49688;&#44277;/&#51060;&#48337;&#54840;-&#51665;&#49688;&#51221;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entiumiii/c/My%20Documents/&#49688;&#47049;&#49328;&#52636;/&#48149;&#44592;&#49324;-&#50745;&#4831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Pentiumiii/c/Office/&#48149;&#44592;&#49324;%20&#51089;&#50629;&#50857;/DATA/MR-BAB/&#50641;&#49472;DATA/3.&#48176;&#49688;&#44277;/&#48149;&#44592;&#49324;-&#47732;&#48317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in/%06&#51060;&#52384;&#44428;/2000FILE/&#50857;&#51064;&#50864;&#49688;&#44277;/&#49688;&#47049;&#49328;&#52636;&#49436;/U&#54805;&#54540;&#47464;&#442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in/1-5&#49373;&#54876;&#44428;_&#50724;&#49688;&#44288;&#47196;&#5366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wn/down/2&#49373;&#54876;&#44428;-&#49688;&#47049;&#49328;&#52636;&#49436;(&#45236;&#48512;&#49692;&#54872;&#47196;)/1-5&#49373;&#54876;&#44428;_&#50724;&#49688;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H:/project/WORK/&#49345;&#48512;/steel/quantity/&#54665;&#52492;1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-4&#49373;&#54876;&#44428;_&#50724;&#49688;&#44288;&#47196;&#44277;-12345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2-2암거공"/>
      <sheetName val="BOX재료집계"/>
      <sheetName val="BOX연장집계"/>
      <sheetName val="BOX연장"/>
      <sheetName val="낙차공수량"/>
      <sheetName val="박스단위수량"/>
      <sheetName val="박스낙차공"/>
      <sheetName val="박스변화부"/>
      <sheetName val="BOX토공집계"/>
      <sheetName val="BOX토공연장"/>
      <sheetName val="BOX토공"/>
      <sheetName val="평균토피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"/>
      <sheetName val="토공집계표"/>
      <sheetName val="관로연장집계표"/>
      <sheetName val="용수-토사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연결관수량_출력안함"/>
    </sheetNames>
    <sheetDataSet>
      <sheetData sheetId="0"/>
      <sheetData sheetId="1"/>
      <sheetData sheetId="2">
        <row r="3">
          <cell r="E3">
            <v>0</v>
          </cell>
        </row>
        <row r="9">
          <cell r="E9">
            <v>0</v>
          </cell>
        </row>
        <row r="15">
          <cell r="D15">
            <v>0</v>
          </cell>
          <cell r="E15">
            <v>0</v>
          </cell>
        </row>
        <row r="33">
          <cell r="D33">
            <v>0</v>
          </cell>
          <cell r="E33">
            <v>0</v>
          </cell>
        </row>
        <row r="38">
          <cell r="E38">
            <v>0</v>
          </cell>
          <cell r="F38">
            <v>0</v>
          </cell>
          <cell r="G38">
            <v>0</v>
          </cell>
        </row>
        <row r="40">
          <cell r="E40">
            <v>0</v>
          </cell>
          <cell r="F40">
            <v>0</v>
          </cell>
        </row>
        <row r="41">
          <cell r="E41">
            <v>0</v>
          </cell>
        </row>
        <row r="51">
          <cell r="E51">
            <v>1195.81</v>
          </cell>
          <cell r="F51">
            <v>0</v>
          </cell>
          <cell r="G51">
            <v>0</v>
          </cell>
          <cell r="H51">
            <v>0</v>
          </cell>
        </row>
        <row r="64">
          <cell r="E64">
            <v>61</v>
          </cell>
          <cell r="F64">
            <v>0</v>
          </cell>
          <cell r="G64">
            <v>0</v>
          </cell>
          <cell r="H6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"/>
      <sheetName val="토공집계표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연결관수량_출력안함"/>
      <sheetName val="압송관로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재료집계"/>
      <sheetName val="토공총괄"/>
      <sheetName val="토공집계표"/>
      <sheetName val="토사"/>
      <sheetName val="리핑암"/>
      <sheetName val="연암"/>
      <sheetName val="보통암"/>
      <sheetName val="오수연결관토공집계표"/>
      <sheetName val="연결관토공산출"/>
      <sheetName val="연결관토공단위수량(차도부)"/>
      <sheetName val="연결관토공단위수량(보도부T=20cm) "/>
      <sheetName val="연결관토공치수표 (차도부)"/>
      <sheetName val="연결관토공치수표(보도부)"/>
      <sheetName val="연결관 단위 연장별 수량집계표"/>
      <sheetName val="연결관 단위 연장별 개소산출(차도부)"/>
      <sheetName val="연결관 단위 연장별 개소산출(보도부) "/>
      <sheetName val="오수연결관로평균토피산정(차도)"/>
      <sheetName val="오수연결관로평균토피산정(보도)"/>
      <sheetName val="오수관로재료집계표"/>
      <sheetName val="관로수량산출서"/>
      <sheetName val="관기초연장집계"/>
      <sheetName val="관종별집계"/>
      <sheetName val="관기초집계"/>
      <sheetName val="기초수량산출서"/>
      <sheetName val="관로연장산출서"/>
      <sheetName val="관경별단위수량"/>
      <sheetName val="기초(폴리머)"/>
      <sheetName val="기초(유리)"/>
      <sheetName val="기초(PE)"/>
      <sheetName val="기초(PVC)"/>
      <sheetName val="압송관로수량집계표"/>
      <sheetName val="압송관로토공"/>
      <sheetName val="압송관수량산출서"/>
      <sheetName val="압송관로연장산출서"/>
      <sheetName val="압송관기초"/>
      <sheetName val="이형관보호공"/>
      <sheetName val="KP이형관수량"/>
      <sheetName val="격점별수량산출서"/>
      <sheetName val="수밀,내부집계표"/>
      <sheetName val="수밀검사"/>
      <sheetName val="내부검사"/>
      <sheetName val="표식테이프부설"/>
      <sheetName val="수압"/>
      <sheetName val="압송관기초연장조서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1.44"/>
    <col collapsed="false" customWidth="true" hidden="false" outlineLevel="0" max="6" min="2" style="2" width="8.77"/>
    <col collapsed="false" customWidth="true" hidden="false" outlineLevel="0" max="14" min="7" style="3" width="8.77"/>
    <col collapsed="false" customWidth="false" hidden="false" outlineLevel="0" max="257" min="15" style="1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/>
      <c r="G2" s="9" t="s">
        <v>6</v>
      </c>
      <c r="H2" s="9"/>
      <c r="I2" s="9"/>
      <c r="J2" s="9"/>
      <c r="K2" s="10" t="s">
        <v>7</v>
      </c>
      <c r="L2" s="10"/>
      <c r="M2" s="10"/>
      <c r="N2" s="10"/>
      <c r="O2" s="5"/>
    </row>
    <row r="3" customFormat="false" ht="21" hidden="false" customHeight="true" outlineLevel="0" collapsed="false">
      <c r="A3" s="6"/>
      <c r="B3" s="11" t="s">
        <v>8</v>
      </c>
      <c r="C3" s="12" t="s">
        <v>9</v>
      </c>
      <c r="D3" s="8"/>
      <c r="E3" s="13" t="s">
        <v>10</v>
      </c>
      <c r="F3" s="13"/>
      <c r="G3" s="13" t="s">
        <v>11</v>
      </c>
      <c r="H3" s="13"/>
      <c r="I3" s="14" t="s">
        <v>12</v>
      </c>
      <c r="J3" s="14"/>
      <c r="K3" s="15" t="s">
        <v>13</v>
      </c>
      <c r="L3" s="15"/>
      <c r="M3" s="16" t="s">
        <v>14</v>
      </c>
      <c r="N3" s="16"/>
      <c r="O3" s="5"/>
    </row>
    <row r="4" customFormat="false" ht="21" hidden="false" customHeight="true" outlineLevel="0" collapsed="false">
      <c r="A4" s="6"/>
      <c r="B4" s="17" t="s">
        <v>15</v>
      </c>
      <c r="C4" s="17" t="s">
        <v>16</v>
      </c>
      <c r="D4" s="17" t="s">
        <v>15</v>
      </c>
      <c r="E4" s="18" t="s">
        <v>17</v>
      </c>
      <c r="F4" s="17" t="s">
        <v>18</v>
      </c>
      <c r="G4" s="18" t="s">
        <v>17</v>
      </c>
      <c r="H4" s="17" t="s">
        <v>18</v>
      </c>
      <c r="I4" s="19" t="s">
        <v>17</v>
      </c>
      <c r="J4" s="17" t="s">
        <v>18</v>
      </c>
      <c r="K4" s="20" t="s">
        <v>17</v>
      </c>
      <c r="L4" s="21" t="s">
        <v>18</v>
      </c>
      <c r="M4" s="20" t="s">
        <v>17</v>
      </c>
      <c r="N4" s="22" t="s">
        <v>18</v>
      </c>
      <c r="O4" s="5"/>
    </row>
    <row r="5" customFormat="false" ht="21" hidden="false" customHeight="true" outlineLevel="0" collapsed="false">
      <c r="A5" s="23" t="s">
        <v>19</v>
      </c>
      <c r="B5" s="24"/>
      <c r="C5" s="24"/>
      <c r="D5" s="24"/>
      <c r="E5" s="24" t="n">
        <f aca="false">관종별집계!C10</f>
        <v>0</v>
      </c>
      <c r="F5" s="25" t="str">
        <f aca="false">IF(E5=0,"",INT(E5/2.5+1))</f>
        <v/>
      </c>
      <c r="G5" s="24" t="n">
        <f aca="false">관종별집계!C14</f>
        <v>0</v>
      </c>
      <c r="H5" s="25" t="str">
        <f aca="false">IF(G5=0,"",INT(G5/2.5+1))</f>
        <v/>
      </c>
      <c r="I5" s="24" t="n">
        <f aca="false">관종별집계!C17</f>
        <v>0</v>
      </c>
      <c r="J5" s="25" t="str">
        <f aca="false">IF(I5=0,"",INT(I5/2.5+1))</f>
        <v/>
      </c>
      <c r="K5" s="24" t="n">
        <f aca="false">관종별집계!C24</f>
        <v>61</v>
      </c>
      <c r="L5" s="25" t="n">
        <f aca="false">IF(K5=0,"",INT(K5/6+1))</f>
        <v>11</v>
      </c>
      <c r="M5" s="24" t="n">
        <f aca="false">관종별집계!C30</f>
        <v>0</v>
      </c>
      <c r="N5" s="26" t="n">
        <f aca="false">IF(M5=0,0,INT(M5/6+1))</f>
        <v>0</v>
      </c>
    </row>
    <row r="6" customFormat="false" ht="21" hidden="false" customHeight="true" outlineLevel="0" collapsed="false">
      <c r="A6" s="27" t="s">
        <v>20</v>
      </c>
      <c r="B6" s="28" t="n">
        <f aca="false">관로수량산출서!K319</f>
        <v>0</v>
      </c>
      <c r="C6" s="28" t="n">
        <f aca="false">관로수량산출서!M319</f>
        <v>0</v>
      </c>
      <c r="D6" s="28" t="n">
        <f aca="false">관로수량산출서!O319</f>
        <v>536.28</v>
      </c>
      <c r="E6" s="28"/>
      <c r="F6" s="29"/>
      <c r="G6" s="28"/>
      <c r="H6" s="29"/>
      <c r="I6" s="28"/>
      <c r="J6" s="29"/>
      <c r="K6" s="28"/>
      <c r="L6" s="29"/>
      <c r="M6" s="28"/>
      <c r="N6" s="30"/>
    </row>
    <row r="7" customFormat="false" ht="21" hidden="false" customHeight="true" outlineLevel="0" collapsed="false">
      <c r="A7" s="31" t="s">
        <v>21</v>
      </c>
      <c r="B7" s="32"/>
      <c r="C7" s="32"/>
      <c r="D7" s="32"/>
      <c r="E7" s="32"/>
      <c r="F7" s="33"/>
      <c r="G7" s="32"/>
      <c r="H7" s="33"/>
      <c r="I7" s="32"/>
      <c r="J7" s="33"/>
      <c r="K7" s="32"/>
      <c r="L7" s="33"/>
      <c r="M7" s="32"/>
      <c r="N7" s="34"/>
    </row>
    <row r="8" s="40" customFormat="true" ht="21" hidden="false" customHeight="true" outlineLevel="0" collapsed="false">
      <c r="A8" s="35" t="s">
        <v>22</v>
      </c>
      <c r="B8" s="36" t="n">
        <f aca="false">SUM(B5:B6)</f>
        <v>0</v>
      </c>
      <c r="C8" s="36" t="n">
        <f aca="false">SUM(C5:C6)</f>
        <v>0</v>
      </c>
      <c r="D8" s="36" t="n">
        <f aca="false">SUM(D5:D6)</f>
        <v>536.28</v>
      </c>
      <c r="E8" s="36" t="n">
        <f aca="false">SUM(E5:E6)</f>
        <v>0</v>
      </c>
      <c r="F8" s="37" t="n">
        <f aca="false">SUM(F5:F6)</f>
        <v>0</v>
      </c>
      <c r="G8" s="36" t="n">
        <f aca="false">SUM(G5:G6)</f>
        <v>0</v>
      </c>
      <c r="H8" s="37" t="n">
        <f aca="false">SUM(H5:H6)</f>
        <v>0</v>
      </c>
      <c r="I8" s="36" t="n">
        <f aca="false">SUM(I5:I6)</f>
        <v>0</v>
      </c>
      <c r="J8" s="37" t="n">
        <f aca="false">SUM(J5:J6)</f>
        <v>0</v>
      </c>
      <c r="K8" s="38" t="n">
        <f aca="false">SUM(K5:K6)</f>
        <v>61</v>
      </c>
      <c r="L8" s="37" t="n">
        <f aca="false">SUM(L5:L6)</f>
        <v>11</v>
      </c>
      <c r="M8" s="36" t="n">
        <f aca="false">SUM(M5:M6)</f>
        <v>0</v>
      </c>
      <c r="N8" s="39" t="n">
        <f aca="false">SUM(N5:N6)</f>
        <v>0</v>
      </c>
    </row>
    <row r="9" customFormat="false" ht="15" hidden="false" customHeight="true" outlineLevel="0" collapsed="false"/>
    <row r="10" customFormat="false" ht="21" hidden="false" customHeight="true" outlineLevel="0" collapsed="false">
      <c r="A10" s="6" t="s">
        <v>1</v>
      </c>
      <c r="B10" s="8" t="s">
        <v>23</v>
      </c>
      <c r="C10" s="8"/>
      <c r="D10" s="8"/>
      <c r="E10" s="8"/>
      <c r="F10" s="8" t="s">
        <v>24</v>
      </c>
      <c r="G10" s="8"/>
      <c r="H10" s="8"/>
      <c r="I10" s="8"/>
      <c r="J10" s="8"/>
      <c r="K10" s="8"/>
      <c r="L10" s="41" t="s">
        <v>25</v>
      </c>
      <c r="M10" s="41"/>
      <c r="N10" s="10" t="s">
        <v>26</v>
      </c>
      <c r="O10" s="5"/>
    </row>
    <row r="11" customFormat="false" ht="21" hidden="false" customHeight="true" outlineLevel="0" collapsed="false">
      <c r="A11" s="6"/>
      <c r="B11" s="15" t="s">
        <v>13</v>
      </c>
      <c r="C11" s="15"/>
      <c r="D11" s="13" t="s">
        <v>14</v>
      </c>
      <c r="E11" s="13"/>
      <c r="F11" s="13" t="s">
        <v>13</v>
      </c>
      <c r="G11" s="13"/>
      <c r="H11" s="13" t="s">
        <v>27</v>
      </c>
      <c r="I11" s="13"/>
      <c r="J11" s="14" t="s">
        <v>14</v>
      </c>
      <c r="K11" s="14"/>
      <c r="L11" s="13" t="s">
        <v>28</v>
      </c>
      <c r="M11" s="13"/>
      <c r="N11" s="16" t="s">
        <v>29</v>
      </c>
      <c r="O11" s="5"/>
    </row>
    <row r="12" customFormat="false" ht="21" hidden="false" customHeight="true" outlineLevel="0" collapsed="false">
      <c r="A12" s="6"/>
      <c r="B12" s="20" t="s">
        <v>17</v>
      </c>
      <c r="C12" s="21" t="s">
        <v>18</v>
      </c>
      <c r="D12" s="20" t="s">
        <v>17</v>
      </c>
      <c r="E12" s="21" t="s">
        <v>18</v>
      </c>
      <c r="F12" s="18" t="s">
        <v>17</v>
      </c>
      <c r="G12" s="17" t="s">
        <v>18</v>
      </c>
      <c r="H12" s="18" t="s">
        <v>17</v>
      </c>
      <c r="I12" s="17" t="s">
        <v>18</v>
      </c>
      <c r="J12" s="19" t="s">
        <v>17</v>
      </c>
      <c r="K12" s="17" t="s">
        <v>18</v>
      </c>
      <c r="L12" s="20" t="s">
        <v>17</v>
      </c>
      <c r="M12" s="21" t="s">
        <v>18</v>
      </c>
      <c r="N12" s="42" t="s">
        <v>30</v>
      </c>
      <c r="O12" s="5"/>
    </row>
    <row r="13" customFormat="false" ht="21" hidden="false" customHeight="true" outlineLevel="0" collapsed="false">
      <c r="A13" s="43" t="s">
        <v>19</v>
      </c>
      <c r="B13" s="44" t="n">
        <f aca="false">관종별집계!C34</f>
        <v>1195.81</v>
      </c>
      <c r="C13" s="45" t="n">
        <f aca="false">IF(B13=0,"",INT(B13/6+1))</f>
        <v>200</v>
      </c>
      <c r="D13" s="44" t="n">
        <f aca="false">관종별집계!C40</f>
        <v>0</v>
      </c>
      <c r="E13" s="45" t="str">
        <f aca="false">IF(D13=0,"",INT(D13/6+1))</f>
        <v/>
      </c>
      <c r="F13" s="44" t="n">
        <f aca="false">관종별집계!C44</f>
        <v>0</v>
      </c>
      <c r="G13" s="45" t="n">
        <f aca="false">IF(F13=0,0,INT(F13/6+1))</f>
        <v>0</v>
      </c>
      <c r="H13" s="44" t="n">
        <f aca="false">관종별집계!C47</f>
        <v>0</v>
      </c>
      <c r="I13" s="45" t="n">
        <f aca="false">IF(H13=0,0,INT(H13/6+1))</f>
        <v>0</v>
      </c>
      <c r="J13" s="44" t="n">
        <f aca="false">관종별집계!C50</f>
        <v>0</v>
      </c>
      <c r="K13" s="45" t="n">
        <f aca="false">IF(J13=0,0,INT(J13/6+1))</f>
        <v>0</v>
      </c>
      <c r="L13" s="44"/>
      <c r="M13" s="45" t="n">
        <f aca="false">IF(L13=0,0,INT(L13/6+1))</f>
        <v>0</v>
      </c>
      <c r="N13" s="46"/>
    </row>
    <row r="14" customFormat="false" ht="21" hidden="false" customHeight="true" outlineLevel="0" collapsed="false">
      <c r="A14" s="47" t="s">
        <v>20</v>
      </c>
      <c r="B14" s="28"/>
      <c r="C14" s="29"/>
      <c r="D14" s="28"/>
      <c r="E14" s="29"/>
      <c r="F14" s="28"/>
      <c r="G14" s="29"/>
      <c r="H14" s="28"/>
      <c r="I14" s="29"/>
      <c r="J14" s="28"/>
      <c r="K14" s="29"/>
      <c r="L14" s="28"/>
      <c r="M14" s="29" t="n">
        <f aca="false">IF(L14=0,0,INT(L14/6+1))</f>
        <v>0</v>
      </c>
      <c r="N14" s="48"/>
    </row>
    <row r="15" customFormat="false" ht="21" hidden="false" customHeight="true" outlineLevel="0" collapsed="false">
      <c r="A15" s="31" t="s">
        <v>21</v>
      </c>
      <c r="B15" s="49"/>
      <c r="C15" s="50"/>
      <c r="D15" s="49"/>
      <c r="E15" s="50"/>
      <c r="F15" s="49"/>
      <c r="G15" s="50"/>
      <c r="H15" s="49"/>
      <c r="I15" s="50"/>
      <c r="J15" s="49"/>
      <c r="K15" s="50"/>
      <c r="L15" s="51" t="n">
        <f aca="false">오수연결관집계표!B4</f>
        <v>8</v>
      </c>
      <c r="M15" s="50" t="n">
        <f aca="false">IF(L15=0,0,INT(L15/4))</f>
        <v>2</v>
      </c>
      <c r="N15" s="52" t="n">
        <f aca="false">오수연결관집계표!F4</f>
        <v>0</v>
      </c>
    </row>
    <row r="16" s="40" customFormat="true" ht="21" hidden="false" customHeight="true" outlineLevel="0" collapsed="false">
      <c r="A16" s="35" t="s">
        <v>22</v>
      </c>
      <c r="B16" s="36" t="n">
        <f aca="false">SUM(B13:B15)</f>
        <v>1195.81</v>
      </c>
      <c r="C16" s="37" t="n">
        <f aca="false">SUM(C13:C15)</f>
        <v>200</v>
      </c>
      <c r="D16" s="36" t="n">
        <f aca="false">SUM(D13:D15)</f>
        <v>0</v>
      </c>
      <c r="E16" s="37" t="n">
        <f aca="false">SUM(E13:E15)</f>
        <v>0</v>
      </c>
      <c r="F16" s="36" t="n">
        <f aca="false">SUM(F13:F15)</f>
        <v>0</v>
      </c>
      <c r="G16" s="37" t="n">
        <f aca="false">SUM(G13:G15)</f>
        <v>0</v>
      </c>
      <c r="H16" s="36" t="n">
        <f aca="false">SUM(H13:H15)</f>
        <v>0</v>
      </c>
      <c r="I16" s="37" t="n">
        <f aca="false">SUM(I13:I15)</f>
        <v>0</v>
      </c>
      <c r="J16" s="36" t="n">
        <f aca="false">SUM(J13:J15)</f>
        <v>0</v>
      </c>
      <c r="K16" s="37" t="n">
        <f aca="false">SUM(K13:K15)</f>
        <v>0</v>
      </c>
      <c r="L16" s="53" t="n">
        <f aca="false">SUM(L13:L15)</f>
        <v>8</v>
      </c>
      <c r="M16" s="37" t="n">
        <f aca="false">SUM(M13:M15)</f>
        <v>2</v>
      </c>
      <c r="N16" s="39" t="n">
        <f aca="false">SUM(N13:N15)</f>
        <v>0</v>
      </c>
    </row>
    <row r="17" customFormat="false" ht="15" hidden="false" customHeight="true" outlineLevel="0" collapsed="false"/>
    <row r="18" customFormat="false" ht="21" hidden="false" customHeight="true" outlineLevel="0" collapsed="false">
      <c r="A18" s="6" t="s">
        <v>1</v>
      </c>
      <c r="B18" s="41" t="s">
        <v>31</v>
      </c>
      <c r="C18" s="41"/>
      <c r="D18" s="8" t="s">
        <v>32</v>
      </c>
      <c r="E18" s="8" t="s">
        <v>33</v>
      </c>
      <c r="F18" s="8" t="s">
        <v>34</v>
      </c>
      <c r="G18" s="8"/>
      <c r="H18" s="54"/>
      <c r="I18" s="55"/>
      <c r="J18" s="55"/>
      <c r="K18" s="55"/>
      <c r="L18" s="55"/>
      <c r="M18" s="55"/>
      <c r="N18" s="56"/>
    </row>
    <row r="19" s="61" customFormat="true" ht="21" hidden="false" customHeight="true" outlineLevel="0" collapsed="false">
      <c r="A19" s="6"/>
      <c r="B19" s="13" t="s">
        <v>35</v>
      </c>
      <c r="C19" s="13"/>
      <c r="D19" s="8"/>
      <c r="E19" s="8"/>
      <c r="F19" s="13" t="s">
        <v>36</v>
      </c>
      <c r="G19" s="13" t="s">
        <v>37</v>
      </c>
      <c r="H19" s="57"/>
      <c r="I19" s="58"/>
      <c r="J19" s="58"/>
      <c r="K19" s="58"/>
      <c r="L19" s="58"/>
      <c r="M19" s="58"/>
      <c r="N19" s="59"/>
      <c r="O19" s="60"/>
    </row>
    <row r="20" s="61" customFormat="true" ht="21" hidden="false" customHeight="true" outlineLevel="0" collapsed="false">
      <c r="A20" s="6"/>
      <c r="B20" s="21" t="s">
        <v>38</v>
      </c>
      <c r="C20" s="20" t="s">
        <v>17</v>
      </c>
      <c r="D20" s="20" t="s">
        <v>30</v>
      </c>
      <c r="E20" s="20" t="s">
        <v>30</v>
      </c>
      <c r="F20" s="20" t="s">
        <v>30</v>
      </c>
      <c r="G20" s="20" t="s">
        <v>30</v>
      </c>
      <c r="H20" s="62"/>
      <c r="I20" s="63"/>
      <c r="J20" s="64"/>
      <c r="K20" s="64"/>
      <c r="L20" s="64"/>
      <c r="M20" s="64"/>
      <c r="N20" s="65"/>
      <c r="O20" s="60"/>
    </row>
    <row r="21" s="61" customFormat="true" ht="21" hidden="false" customHeight="true" outlineLevel="0" collapsed="false">
      <c r="A21" s="43" t="s">
        <v>19</v>
      </c>
      <c r="B21" s="66"/>
      <c r="C21" s="45"/>
      <c r="D21" s="66"/>
      <c r="E21" s="66"/>
      <c r="F21" s="25" t="n">
        <f aca="false">관종별집계!F24+관종별집계!F44+관종별집계!F34</f>
        <v>4</v>
      </c>
      <c r="G21" s="25" t="n">
        <f aca="false">관종별집계!F23</f>
        <v>0</v>
      </c>
      <c r="H21" s="67"/>
      <c r="I21" s="68"/>
      <c r="J21" s="68"/>
      <c r="K21" s="68"/>
      <c r="L21" s="69"/>
      <c r="M21" s="69"/>
      <c r="N21" s="70"/>
      <c r="O21" s="60"/>
    </row>
    <row r="22" s="61" customFormat="true" ht="21" hidden="false" customHeight="true" outlineLevel="0" collapsed="false">
      <c r="A22" s="47" t="s">
        <v>20</v>
      </c>
      <c r="B22" s="71"/>
      <c r="C22" s="29"/>
      <c r="D22" s="71"/>
      <c r="E22" s="71"/>
      <c r="F22" s="29"/>
      <c r="G22" s="29"/>
      <c r="H22" s="72"/>
      <c r="I22" s="73"/>
      <c r="J22" s="73"/>
      <c r="K22" s="73"/>
      <c r="L22" s="74"/>
      <c r="M22" s="74"/>
      <c r="N22" s="75"/>
    </row>
    <row r="23" s="61" customFormat="true" ht="21" hidden="false" customHeight="true" outlineLevel="0" collapsed="false">
      <c r="A23" s="47" t="s">
        <v>21</v>
      </c>
      <c r="B23" s="76" t="n">
        <f aca="false">오수연결관집계표!D4</f>
        <v>4</v>
      </c>
      <c r="C23" s="77" t="n">
        <f aca="false">B23*1.5</f>
        <v>6</v>
      </c>
      <c r="D23" s="76" t="n">
        <f aca="false">오수연결관집계표!E4</f>
        <v>4</v>
      </c>
      <c r="E23" s="76" t="n">
        <f aca="false">오수연결관집계표!C4</f>
        <v>4</v>
      </c>
      <c r="F23" s="78"/>
      <c r="G23" s="78"/>
      <c r="H23" s="79"/>
      <c r="I23" s="80"/>
      <c r="J23" s="80"/>
      <c r="K23" s="80"/>
      <c r="L23" s="81"/>
      <c r="M23" s="81"/>
      <c r="N23" s="82"/>
    </row>
    <row r="24" s="61" customFormat="true" ht="21" hidden="false" customHeight="true" outlineLevel="0" collapsed="false">
      <c r="A24" s="35" t="s">
        <v>22</v>
      </c>
      <c r="B24" s="83" t="n">
        <f aca="false">SUM(B21:B23)</f>
        <v>4</v>
      </c>
      <c r="C24" s="53" t="n">
        <f aca="false">SUM(C21:C23)</f>
        <v>6</v>
      </c>
      <c r="D24" s="83" t="n">
        <f aca="false">SUM(D21:D23)</f>
        <v>4</v>
      </c>
      <c r="E24" s="83" t="n">
        <f aca="false">SUM(E21:E23)</f>
        <v>4</v>
      </c>
      <c r="F24" s="37" t="n">
        <f aca="false">SUM(F21:F23)</f>
        <v>4</v>
      </c>
      <c r="G24" s="37" t="n">
        <f aca="false">SUM(G21:G23)</f>
        <v>0</v>
      </c>
      <c r="H24" s="84"/>
      <c r="I24" s="85"/>
      <c r="J24" s="85"/>
      <c r="K24" s="85"/>
      <c r="L24" s="86"/>
      <c r="M24" s="86"/>
      <c r="N24" s="87"/>
    </row>
    <row r="25" s="61" customFormat="true" ht="15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s="94" customFormat="true" ht="30" hidden="false" customHeight="true" outlineLevel="0" collapsed="false">
      <c r="A26" s="90"/>
      <c r="B26" s="91"/>
      <c r="C26" s="91"/>
      <c r="D26" s="91"/>
      <c r="E26" s="91"/>
      <c r="F26" s="92"/>
      <c r="G26" s="92"/>
      <c r="H26" s="92"/>
      <c r="I26" s="92"/>
      <c r="J26" s="92"/>
      <c r="K26" s="93"/>
      <c r="L26" s="91"/>
      <c r="M26" s="91"/>
      <c r="N26" s="91"/>
    </row>
    <row r="27" s="61" customFormat="true" ht="12.75" hidden="false" customHeight="true" outlineLevel="0" collapsed="false">
      <c r="B27" s="95"/>
      <c r="C27" s="95"/>
      <c r="D27" s="95"/>
      <c r="E27" s="95"/>
      <c r="F27" s="95"/>
      <c r="G27" s="96"/>
      <c r="H27" s="96"/>
      <c r="I27" s="96"/>
      <c r="J27" s="96"/>
      <c r="K27" s="96"/>
      <c r="L27" s="96"/>
      <c r="M27" s="96"/>
      <c r="N27" s="96"/>
    </row>
    <row r="28" s="61" customFormat="true" ht="12.75" hidden="false" customHeight="true" outlineLevel="0" collapsed="false">
      <c r="B28" s="95"/>
      <c r="C28" s="95"/>
      <c r="D28" s="95"/>
      <c r="E28" s="95"/>
      <c r="F28" s="95"/>
      <c r="G28" s="96"/>
      <c r="H28" s="96"/>
      <c r="I28" s="96"/>
      <c r="J28" s="96"/>
      <c r="K28" s="96"/>
      <c r="L28" s="96"/>
      <c r="M28" s="96"/>
      <c r="N28" s="96"/>
    </row>
    <row r="29" s="61" customFormat="true" ht="30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60"/>
    </row>
    <row r="30" s="61" customFormat="true" ht="20.1" hidden="false" customHeight="true" outlineLevel="0" collapsed="false">
      <c r="A30" s="8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/>
    </row>
    <row r="31" s="61" customFormat="true" ht="20.1" hidden="false" customHeight="true" outlineLevel="0" collapsed="false">
      <c r="A31" s="8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/>
    </row>
    <row r="32" s="61" customFormat="true" ht="20.1" hidden="false" customHeight="true" outlineLevel="0" collapsed="false">
      <c r="A32" s="88"/>
      <c r="B32" s="98"/>
      <c r="C32" s="98"/>
      <c r="D32" s="98"/>
      <c r="E32" s="98"/>
      <c r="F32" s="99"/>
      <c r="G32" s="99"/>
      <c r="H32" s="99"/>
      <c r="I32" s="99"/>
      <c r="J32" s="99"/>
      <c r="K32" s="98"/>
      <c r="L32" s="98"/>
      <c r="M32" s="98"/>
      <c r="N32" s="98"/>
      <c r="O32" s="60"/>
    </row>
    <row r="33" s="61" customFormat="true" ht="15" hidden="false" customHeight="true" outlineLevel="0" collapsed="false">
      <c r="A33" s="88"/>
      <c r="B33" s="89"/>
      <c r="C33" s="89"/>
      <c r="D33" s="89"/>
      <c r="E33" s="89"/>
      <c r="F33" s="100"/>
      <c r="G33" s="100"/>
      <c r="H33" s="100"/>
      <c r="I33" s="100"/>
      <c r="J33" s="100"/>
      <c r="K33" s="100"/>
      <c r="L33" s="100"/>
      <c r="M33" s="100"/>
      <c r="N33" s="100"/>
    </row>
    <row r="34" s="61" customFormat="true" ht="15" hidden="false" customHeight="true" outlineLevel="0" collapsed="false">
      <c r="A34" s="88"/>
      <c r="B34" s="89"/>
      <c r="C34" s="89"/>
      <c r="D34" s="89"/>
      <c r="E34" s="89"/>
      <c r="F34" s="100"/>
      <c r="G34" s="100"/>
      <c r="H34" s="100"/>
      <c r="I34" s="100"/>
      <c r="J34" s="100"/>
      <c r="K34" s="100"/>
      <c r="L34" s="100"/>
      <c r="M34" s="100"/>
      <c r="N34" s="100"/>
    </row>
    <row r="35" s="61" customFormat="true" ht="15" hidden="false" customHeight="true" outlineLevel="0" collapsed="false">
      <c r="A35" s="88"/>
      <c r="B35" s="89"/>
      <c r="C35" s="89"/>
      <c r="D35" s="89"/>
      <c r="E35" s="89"/>
      <c r="F35" s="100"/>
      <c r="G35" s="89"/>
      <c r="H35" s="89"/>
      <c r="I35" s="89"/>
      <c r="J35" s="89"/>
      <c r="K35" s="100"/>
      <c r="L35" s="100"/>
      <c r="M35" s="100"/>
      <c r="N35" s="100"/>
    </row>
    <row r="36" s="61" customFormat="true" ht="15" hidden="false" customHeight="true" outlineLevel="0" collapsed="false">
      <c r="A36" s="88"/>
      <c r="B36" s="89"/>
      <c r="C36" s="89"/>
      <c r="D36" s="89"/>
      <c r="E36" s="89"/>
      <c r="F36" s="100"/>
      <c r="G36" s="89"/>
      <c r="H36" s="89"/>
      <c r="I36" s="89"/>
      <c r="J36" s="89"/>
      <c r="K36" s="100"/>
      <c r="L36" s="100"/>
      <c r="M36" s="100"/>
      <c r="N36" s="100"/>
    </row>
    <row r="37" s="94" customFormat="true" ht="30" hidden="false" customHeight="true" outlineLevel="0" collapsed="false">
      <c r="A37" s="90"/>
      <c r="B37" s="101"/>
      <c r="C37" s="101"/>
      <c r="D37" s="101"/>
      <c r="E37" s="101"/>
      <c r="F37" s="92"/>
      <c r="G37" s="92"/>
      <c r="H37" s="92"/>
      <c r="I37" s="92"/>
      <c r="J37" s="92"/>
      <c r="K37" s="93"/>
      <c r="L37" s="102"/>
      <c r="M37" s="102"/>
      <c r="N37" s="102"/>
    </row>
    <row r="38" s="61" customFormat="true" ht="12.75" hidden="false" customHeight="true" outlineLevel="0" collapsed="false">
      <c r="B38" s="95"/>
      <c r="C38" s="95"/>
      <c r="D38" s="95"/>
      <c r="E38" s="95"/>
      <c r="F38" s="95"/>
      <c r="G38" s="96"/>
      <c r="H38" s="96"/>
      <c r="I38" s="96"/>
      <c r="J38" s="96"/>
      <c r="K38" s="96"/>
      <c r="L38" s="96"/>
      <c r="M38" s="96"/>
      <c r="N38" s="96"/>
    </row>
    <row r="39" s="61" customFormat="true" ht="12.75" hidden="false" customHeight="true" outlineLevel="0" collapsed="false">
      <c r="B39" s="95"/>
      <c r="C39" s="95"/>
      <c r="D39" s="95"/>
      <c r="E39" s="95"/>
      <c r="F39" s="95"/>
      <c r="G39" s="96"/>
      <c r="H39" s="96"/>
      <c r="I39" s="96"/>
      <c r="J39" s="96"/>
      <c r="K39" s="96"/>
      <c r="L39" s="96"/>
      <c r="M39" s="96"/>
      <c r="N39" s="9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</sheetData>
  <mergeCells count="59">
    <mergeCell ref="A1:N1"/>
    <mergeCell ref="A2:A4"/>
    <mergeCell ref="D2:D3"/>
    <mergeCell ref="E2:F2"/>
    <mergeCell ref="G2:J2"/>
    <mergeCell ref="K2:N2"/>
    <mergeCell ref="E3:F3"/>
    <mergeCell ref="G3:H3"/>
    <mergeCell ref="I3:J3"/>
    <mergeCell ref="K3:L3"/>
    <mergeCell ref="M3:N3"/>
    <mergeCell ref="A10:A12"/>
    <mergeCell ref="B10:E10"/>
    <mergeCell ref="F10:K10"/>
    <mergeCell ref="L10:M10"/>
    <mergeCell ref="B11:C11"/>
    <mergeCell ref="D11:E11"/>
    <mergeCell ref="F11:G11"/>
    <mergeCell ref="H11:I11"/>
    <mergeCell ref="J11:K11"/>
    <mergeCell ref="L11:M11"/>
    <mergeCell ref="A18:A20"/>
    <mergeCell ref="B18:C18"/>
    <mergeCell ref="D18:D19"/>
    <mergeCell ref="E18:E19"/>
    <mergeCell ref="F18:G18"/>
    <mergeCell ref="B19:C19"/>
    <mergeCell ref="A29:N29"/>
    <mergeCell ref="A30:A32"/>
    <mergeCell ref="B30:C30"/>
    <mergeCell ref="D30:E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굴림,Regular"&amp;16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6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43" width="0.88"/>
    <col collapsed="false" customWidth="true" hidden="false" outlineLevel="0" max="2" min="2" style="444" width="8.32"/>
    <col collapsed="false" customWidth="true" hidden="false" outlineLevel="0" max="3" min="3" style="444" width="7.55"/>
    <col collapsed="false" customWidth="true" hidden="false" outlineLevel="0" max="4" min="4" style="444" width="7.77"/>
    <col collapsed="false" customWidth="true" hidden="false" outlineLevel="0" max="6" min="5" style="443" width="7.77"/>
    <col collapsed="false" customWidth="true" hidden="false" outlineLevel="0" max="9" min="7" style="444" width="6.77"/>
    <col collapsed="false" customWidth="true" hidden="false" outlineLevel="0" max="10" min="10" style="444" width="9.33"/>
    <col collapsed="false" customWidth="true" hidden="false" outlineLevel="0" max="11" min="11" style="444" width="4.77"/>
    <col collapsed="false" customWidth="true" hidden="false" outlineLevel="0" max="13" min="12" style="444" width="0.88"/>
    <col collapsed="false" customWidth="true" hidden="false" outlineLevel="0" max="14" min="14" style="444" width="7.77"/>
    <col collapsed="false" customWidth="true" hidden="false" outlineLevel="0" max="15" min="15" style="444" width="6.33"/>
    <col collapsed="false" customWidth="true" hidden="false" outlineLevel="0" max="17" min="16" style="444" width="6.77"/>
    <col collapsed="false" customWidth="true" hidden="false" outlineLevel="0" max="18" min="18" style="444" width="7.33"/>
    <col collapsed="false" customWidth="true" hidden="false" outlineLevel="0" max="20" min="19" style="444" width="6.77"/>
    <col collapsed="false" customWidth="true" hidden="false" outlineLevel="0" max="21" min="21" style="444" width="5.44"/>
    <col collapsed="false" customWidth="true" hidden="false" outlineLevel="0" max="22" min="22" style="444" width="8.32"/>
    <col collapsed="false" customWidth="true" hidden="false" outlineLevel="0" max="23" min="23" style="444" width="7.77"/>
    <col collapsed="false" customWidth="true" hidden="false" outlineLevel="0" max="24" min="24" style="444" width="3.77"/>
    <col collapsed="false" customWidth="true" hidden="false" outlineLevel="0" max="25" min="25" style="444" width="0.88"/>
    <col collapsed="false" customWidth="false" hidden="false" outlineLevel="0" max="257" min="26" style="444" width="10.77"/>
  </cols>
  <sheetData>
    <row r="1" customFormat="false" ht="24.95" hidden="false" customHeight="true" outlineLevel="0" collapsed="false">
      <c r="A1" s="445"/>
      <c r="B1" s="446"/>
      <c r="C1" s="447"/>
      <c r="D1" s="447"/>
      <c r="E1" s="448"/>
      <c r="F1" s="448"/>
      <c r="G1" s="447"/>
      <c r="H1" s="447"/>
      <c r="I1" s="447"/>
      <c r="J1" s="447"/>
      <c r="K1" s="447"/>
      <c r="L1" s="449"/>
      <c r="M1" s="445"/>
      <c r="N1" s="446"/>
      <c r="O1" s="447"/>
      <c r="P1" s="447"/>
      <c r="Q1" s="448"/>
      <c r="R1" s="448"/>
      <c r="S1" s="447"/>
      <c r="T1" s="447"/>
      <c r="U1" s="447"/>
      <c r="V1" s="447"/>
      <c r="W1" s="447"/>
      <c r="X1" s="447"/>
      <c r="Y1" s="449"/>
    </row>
    <row r="2" s="454" customFormat="true" ht="24.95" hidden="false" customHeight="true" outlineLevel="0" collapsed="false">
      <c r="A2" s="450" t="s">
        <v>278</v>
      </c>
      <c r="B2" s="451"/>
      <c r="C2" s="451"/>
      <c r="D2" s="451"/>
      <c r="E2" s="452"/>
      <c r="F2" s="452"/>
      <c r="G2" s="451"/>
      <c r="H2" s="451"/>
      <c r="I2" s="451"/>
      <c r="J2" s="451"/>
      <c r="K2" s="451"/>
      <c r="L2" s="453"/>
      <c r="M2" s="450" t="s">
        <v>278</v>
      </c>
      <c r="N2" s="451"/>
      <c r="O2" s="451"/>
      <c r="P2" s="451"/>
      <c r="Q2" s="452"/>
      <c r="R2" s="452"/>
      <c r="S2" s="451"/>
      <c r="T2" s="451"/>
      <c r="U2" s="451"/>
      <c r="V2" s="451"/>
      <c r="W2" s="451"/>
      <c r="X2" s="451"/>
      <c r="Y2" s="453"/>
    </row>
    <row r="3" customFormat="false" ht="24.95" hidden="false" customHeight="true" outlineLevel="0" collapsed="false">
      <c r="A3" s="455" t="s">
        <v>269</v>
      </c>
      <c r="B3" s="456"/>
      <c r="C3" s="456"/>
      <c r="D3" s="456"/>
      <c r="E3" s="457"/>
      <c r="F3" s="457"/>
      <c r="G3" s="456"/>
      <c r="H3" s="456"/>
      <c r="I3" s="456"/>
      <c r="J3" s="456"/>
      <c r="K3" s="456"/>
      <c r="L3" s="458"/>
      <c r="M3" s="455" t="s">
        <v>270</v>
      </c>
      <c r="N3" s="456"/>
      <c r="O3" s="456"/>
      <c r="P3" s="456"/>
      <c r="Q3" s="457"/>
      <c r="R3" s="457"/>
      <c r="S3" s="456"/>
      <c r="T3" s="456"/>
      <c r="U3" s="456"/>
      <c r="V3" s="456"/>
      <c r="W3" s="456"/>
      <c r="X3" s="456"/>
      <c r="Y3" s="458"/>
    </row>
    <row r="4" customFormat="false" ht="24.95" hidden="false" customHeight="true" outlineLevel="0" collapsed="false">
      <c r="A4" s="455"/>
      <c r="B4" s="456"/>
      <c r="C4" s="456"/>
      <c r="D4" s="456"/>
      <c r="E4" s="457"/>
      <c r="F4" s="457"/>
      <c r="G4" s="456"/>
      <c r="H4" s="456"/>
      <c r="I4" s="456"/>
      <c r="J4" s="456"/>
      <c r="K4" s="456"/>
      <c r="L4" s="458"/>
      <c r="M4" s="455"/>
      <c r="N4" s="456"/>
      <c r="O4" s="456"/>
      <c r="P4" s="456"/>
      <c r="Q4" s="457"/>
      <c r="R4" s="457"/>
      <c r="S4" s="456"/>
      <c r="T4" s="456"/>
      <c r="U4" s="456"/>
      <c r="V4" s="456"/>
      <c r="W4" s="456"/>
      <c r="X4" s="456"/>
      <c r="Y4" s="458"/>
    </row>
    <row r="5" customFormat="false" ht="24.95" hidden="false" customHeight="true" outlineLevel="0" collapsed="false">
      <c r="A5" s="455"/>
      <c r="B5" s="456"/>
      <c r="C5" s="456"/>
      <c r="D5" s="456"/>
      <c r="E5" s="457"/>
      <c r="F5" s="457"/>
      <c r="G5" s="456"/>
      <c r="H5" s="456"/>
      <c r="I5" s="456"/>
      <c r="J5" s="456"/>
      <c r="K5" s="456"/>
      <c r="L5" s="458"/>
      <c r="M5" s="455"/>
      <c r="N5" s="456"/>
      <c r="O5" s="456"/>
      <c r="P5" s="456"/>
      <c r="Q5" s="457"/>
      <c r="R5" s="457"/>
      <c r="S5" s="456"/>
      <c r="T5" s="456"/>
      <c r="U5" s="456"/>
      <c r="V5" s="456"/>
      <c r="W5" s="456"/>
      <c r="X5" s="456"/>
      <c r="Y5" s="458"/>
    </row>
    <row r="6" customFormat="false" ht="24.95" hidden="false" customHeight="true" outlineLevel="0" collapsed="false">
      <c r="A6" s="455"/>
      <c r="B6" s="456"/>
      <c r="C6" s="456"/>
      <c r="D6" s="456"/>
      <c r="E6" s="457"/>
      <c r="F6" s="457"/>
      <c r="G6" s="456"/>
      <c r="H6" s="456"/>
      <c r="I6" s="456"/>
      <c r="J6" s="456"/>
      <c r="K6" s="456"/>
      <c r="L6" s="458"/>
      <c r="M6" s="455"/>
      <c r="N6" s="456"/>
      <c r="O6" s="456"/>
      <c r="P6" s="456"/>
      <c r="Q6" s="457"/>
      <c r="R6" s="457"/>
      <c r="S6" s="456"/>
      <c r="T6" s="456"/>
      <c r="U6" s="456"/>
      <c r="V6" s="456"/>
      <c r="W6" s="456"/>
      <c r="X6" s="456"/>
      <c r="Y6" s="458"/>
    </row>
    <row r="7" customFormat="false" ht="24.95" hidden="false" customHeight="true" outlineLevel="0" collapsed="false">
      <c r="A7" s="455"/>
      <c r="B7" s="456"/>
      <c r="C7" s="456"/>
      <c r="D7" s="456"/>
      <c r="E7" s="457"/>
      <c r="F7" s="457"/>
      <c r="G7" s="456"/>
      <c r="H7" s="456"/>
      <c r="I7" s="456"/>
      <c r="J7" s="456"/>
      <c r="K7" s="456"/>
      <c r="L7" s="458"/>
      <c r="M7" s="455"/>
      <c r="N7" s="456"/>
      <c r="O7" s="456"/>
      <c r="P7" s="456"/>
      <c r="Q7" s="457"/>
      <c r="R7" s="457"/>
      <c r="S7" s="456"/>
      <c r="T7" s="456"/>
      <c r="U7" s="456"/>
      <c r="V7" s="456"/>
      <c r="W7" s="456"/>
      <c r="X7" s="456"/>
      <c r="Y7" s="458"/>
    </row>
    <row r="8" customFormat="false" ht="24.95" hidden="false" customHeight="true" outlineLevel="0" collapsed="false">
      <c r="A8" s="455"/>
      <c r="B8" s="456"/>
      <c r="C8" s="456"/>
      <c r="D8" s="456"/>
      <c r="E8" s="457"/>
      <c r="F8" s="457"/>
      <c r="G8" s="456"/>
      <c r="H8" s="456"/>
      <c r="I8" s="456"/>
      <c r="J8" s="456"/>
      <c r="K8" s="456"/>
      <c r="L8" s="458"/>
      <c r="M8" s="455"/>
      <c r="N8" s="456"/>
      <c r="O8" s="456"/>
      <c r="P8" s="456"/>
      <c r="Q8" s="457"/>
      <c r="R8" s="457"/>
      <c r="S8" s="456"/>
      <c r="T8" s="456"/>
      <c r="U8" s="456"/>
      <c r="V8" s="456"/>
      <c r="W8" s="456"/>
      <c r="X8" s="456"/>
      <c r="Y8" s="458"/>
    </row>
    <row r="9" customFormat="false" ht="24.95" hidden="false" customHeight="true" outlineLevel="0" collapsed="false">
      <c r="A9" s="455"/>
      <c r="B9" s="456"/>
      <c r="C9" s="456"/>
      <c r="D9" s="456"/>
      <c r="E9" s="457"/>
      <c r="F9" s="457"/>
      <c r="G9" s="456"/>
      <c r="H9" s="456"/>
      <c r="I9" s="456"/>
      <c r="J9" s="456"/>
      <c r="K9" s="456"/>
      <c r="L9" s="458"/>
      <c r="M9" s="455"/>
      <c r="N9" s="456"/>
      <c r="O9" s="456"/>
      <c r="P9" s="456"/>
      <c r="Q9" s="457"/>
      <c r="R9" s="457"/>
      <c r="S9" s="456"/>
      <c r="T9" s="456"/>
      <c r="U9" s="456"/>
      <c r="V9" s="456"/>
      <c r="W9" s="456"/>
      <c r="X9" s="456"/>
      <c r="Y9" s="458"/>
    </row>
    <row r="10" customFormat="false" ht="24.95" hidden="false" customHeight="true" outlineLevel="0" collapsed="false">
      <c r="A10" s="455"/>
      <c r="B10" s="456"/>
      <c r="C10" s="456"/>
      <c r="D10" s="456"/>
      <c r="E10" s="457"/>
      <c r="F10" s="457"/>
      <c r="G10" s="456"/>
      <c r="H10" s="456"/>
      <c r="I10" s="456"/>
      <c r="J10" s="456"/>
      <c r="K10" s="456"/>
      <c r="L10" s="458"/>
      <c r="M10" s="455"/>
      <c r="N10" s="456"/>
      <c r="O10" s="456"/>
      <c r="P10" s="456"/>
      <c r="Q10" s="457"/>
      <c r="R10" s="457"/>
      <c r="S10" s="456"/>
      <c r="T10" s="456"/>
      <c r="U10" s="456"/>
      <c r="V10" s="456"/>
      <c r="W10" s="456"/>
      <c r="X10" s="456"/>
      <c r="Y10" s="458"/>
    </row>
    <row r="11" customFormat="false" ht="24.95" hidden="false" customHeight="true" outlineLevel="0" collapsed="false">
      <c r="A11" s="455"/>
      <c r="B11" s="456"/>
      <c r="C11" s="456"/>
      <c r="D11" s="456"/>
      <c r="E11" s="457"/>
      <c r="F11" s="457"/>
      <c r="G11" s="456"/>
      <c r="H11" s="456"/>
      <c r="I11" s="456"/>
      <c r="J11" s="456"/>
      <c r="K11" s="456"/>
      <c r="L11" s="458"/>
      <c r="M11" s="455"/>
      <c r="N11" s="456"/>
      <c r="O11" s="456"/>
      <c r="P11" s="456"/>
      <c r="Q11" s="457"/>
      <c r="R11" s="457"/>
      <c r="S11" s="456"/>
      <c r="T11" s="456"/>
      <c r="U11" s="456"/>
      <c r="V11" s="456"/>
      <c r="W11" s="456"/>
      <c r="X11" s="456"/>
      <c r="Y11" s="458"/>
    </row>
    <row r="12" customFormat="false" ht="24.95" hidden="false" customHeight="true" outlineLevel="0" collapsed="false">
      <c r="A12" s="455"/>
      <c r="B12" s="456"/>
      <c r="C12" s="456"/>
      <c r="D12" s="456"/>
      <c r="E12" s="457"/>
      <c r="F12" s="457"/>
      <c r="G12" s="456"/>
      <c r="H12" s="456"/>
      <c r="I12" s="456"/>
      <c r="J12" s="456"/>
      <c r="K12" s="456"/>
      <c r="L12" s="458"/>
      <c r="M12" s="455"/>
      <c r="N12" s="456"/>
      <c r="O12" s="456"/>
      <c r="P12" s="456"/>
      <c r="Q12" s="457"/>
      <c r="R12" s="457"/>
      <c r="S12" s="456"/>
      <c r="T12" s="456"/>
      <c r="U12" s="456"/>
      <c r="V12" s="456"/>
      <c r="W12" s="456"/>
      <c r="X12" s="456"/>
      <c r="Y12" s="458"/>
    </row>
    <row r="13" customFormat="false" ht="24.95" hidden="false" customHeight="true" outlineLevel="0" collapsed="false">
      <c r="A13" s="455"/>
      <c r="B13" s="456"/>
      <c r="C13" s="456"/>
      <c r="D13" s="456"/>
      <c r="E13" s="457"/>
      <c r="F13" s="457"/>
      <c r="G13" s="456"/>
      <c r="H13" s="456"/>
      <c r="I13" s="456"/>
      <c r="J13" s="456"/>
      <c r="K13" s="456"/>
      <c r="L13" s="458"/>
      <c r="M13" s="455"/>
      <c r="N13" s="459" t="s">
        <v>239</v>
      </c>
      <c r="O13" s="459"/>
      <c r="P13" s="460" t="n">
        <v>300</v>
      </c>
      <c r="Q13" s="460"/>
      <c r="R13" s="457"/>
      <c r="S13" s="456"/>
      <c r="T13" s="456"/>
      <c r="U13" s="456"/>
      <c r="V13" s="456"/>
      <c r="W13" s="456"/>
      <c r="X13" s="456"/>
      <c r="Y13" s="458"/>
    </row>
    <row r="14" customFormat="false" ht="24.95" hidden="false" customHeight="true" outlineLevel="0" collapsed="false">
      <c r="A14" s="455"/>
      <c r="B14" s="459" t="s">
        <v>239</v>
      </c>
      <c r="C14" s="459"/>
      <c r="D14" s="460" t="n">
        <v>300</v>
      </c>
      <c r="E14" s="460"/>
      <c r="F14" s="457"/>
      <c r="G14" s="456"/>
      <c r="H14" s="456"/>
      <c r="I14" s="456"/>
      <c r="J14" s="456"/>
      <c r="K14" s="456"/>
      <c r="L14" s="458"/>
      <c r="M14" s="455"/>
      <c r="N14" s="461" t="s">
        <v>240</v>
      </c>
      <c r="O14" s="462" t="s">
        <v>104</v>
      </c>
      <c r="P14" s="463" t="n">
        <v>0.3</v>
      </c>
      <c r="Q14" s="463"/>
      <c r="R14" s="457"/>
      <c r="S14" s="456"/>
      <c r="T14" s="456"/>
      <c r="U14" s="456"/>
      <c r="V14" s="456"/>
      <c r="W14" s="456"/>
      <c r="X14" s="456"/>
      <c r="Y14" s="458"/>
    </row>
    <row r="15" customFormat="false" ht="24.95" hidden="false" customHeight="true" outlineLevel="0" collapsed="false">
      <c r="A15" s="455"/>
      <c r="B15" s="464" t="s">
        <v>241</v>
      </c>
      <c r="C15" s="464"/>
      <c r="D15" s="463" t="n">
        <v>0.3</v>
      </c>
      <c r="E15" s="463"/>
      <c r="F15" s="457"/>
      <c r="G15" s="456"/>
      <c r="H15" s="456"/>
      <c r="I15" s="456"/>
      <c r="J15" s="456"/>
      <c r="K15" s="456"/>
      <c r="L15" s="458"/>
      <c r="M15" s="455"/>
      <c r="N15" s="461"/>
      <c r="O15" s="462" t="s">
        <v>105</v>
      </c>
      <c r="P15" s="463" t="n">
        <v>0.1</v>
      </c>
      <c r="Q15" s="463"/>
      <c r="R15" s="457"/>
      <c r="S15" s="456"/>
      <c r="T15" s="456"/>
      <c r="U15" s="456"/>
      <c r="V15" s="456"/>
      <c r="W15" s="456"/>
      <c r="X15" s="456"/>
      <c r="Y15" s="458"/>
    </row>
    <row r="16" customFormat="false" ht="24.95" hidden="false" customHeight="true" outlineLevel="0" collapsed="false">
      <c r="A16" s="455"/>
      <c r="B16" s="465" t="s">
        <v>242</v>
      </c>
      <c r="C16" s="465"/>
      <c r="D16" s="466" t="n">
        <v>90</v>
      </c>
      <c r="E16" s="466"/>
      <c r="F16" s="457"/>
      <c r="G16" s="456"/>
      <c r="H16" s="456"/>
      <c r="I16" s="456"/>
      <c r="J16" s="456"/>
      <c r="K16" s="456"/>
      <c r="L16" s="458"/>
      <c r="M16" s="455"/>
      <c r="N16" s="465" t="s">
        <v>242</v>
      </c>
      <c r="O16" s="465"/>
      <c r="P16" s="466" t="n">
        <v>360</v>
      </c>
      <c r="Q16" s="466"/>
      <c r="R16" s="457"/>
      <c r="S16" s="456"/>
      <c r="T16" s="456"/>
      <c r="U16" s="456"/>
      <c r="V16" s="456"/>
      <c r="W16" s="456"/>
      <c r="X16" s="456"/>
      <c r="Y16" s="458"/>
    </row>
    <row r="17" customFormat="false" ht="24.95" hidden="false" customHeight="true" outlineLevel="0" collapsed="false">
      <c r="A17" s="455"/>
      <c r="B17" s="456"/>
      <c r="C17" s="456"/>
      <c r="D17" s="456"/>
      <c r="E17" s="457"/>
      <c r="F17" s="457"/>
      <c r="G17" s="456"/>
      <c r="H17" s="456"/>
      <c r="I17" s="456"/>
      <c r="J17" s="467" t="s">
        <v>243</v>
      </c>
      <c r="K17" s="467"/>
      <c r="L17" s="458"/>
      <c r="M17" s="455"/>
      <c r="N17" s="456"/>
      <c r="O17" s="456"/>
      <c r="P17" s="456"/>
      <c r="Q17" s="457"/>
      <c r="R17" s="457"/>
      <c r="S17" s="456"/>
      <c r="T17" s="456"/>
      <c r="U17" s="456"/>
      <c r="V17" s="456"/>
      <c r="W17" s="467" t="s">
        <v>243</v>
      </c>
      <c r="X17" s="467"/>
      <c r="Y17" s="458"/>
    </row>
    <row r="18" customFormat="false" ht="24.95" hidden="false" customHeight="true" outlineLevel="0" collapsed="false">
      <c r="A18" s="468"/>
      <c r="B18" s="469" t="s">
        <v>40</v>
      </c>
      <c r="C18" s="470" t="s">
        <v>244</v>
      </c>
      <c r="D18" s="470" t="s">
        <v>245</v>
      </c>
      <c r="E18" s="470" t="s">
        <v>246</v>
      </c>
      <c r="F18" s="470" t="s">
        <v>247</v>
      </c>
      <c r="G18" s="471" t="s">
        <v>248</v>
      </c>
      <c r="H18" s="471"/>
      <c r="I18" s="471"/>
      <c r="J18" s="472" t="s">
        <v>249</v>
      </c>
      <c r="K18" s="473" t="s">
        <v>48</v>
      </c>
      <c r="L18" s="458"/>
      <c r="M18" s="468"/>
      <c r="N18" s="469" t="s">
        <v>40</v>
      </c>
      <c r="O18" s="470" t="s">
        <v>244</v>
      </c>
      <c r="P18" s="470" t="s">
        <v>245</v>
      </c>
      <c r="Q18" s="470" t="s">
        <v>250</v>
      </c>
      <c r="R18" s="470" t="s">
        <v>247</v>
      </c>
      <c r="S18" s="471" t="s">
        <v>248</v>
      </c>
      <c r="T18" s="471"/>
      <c r="U18" s="471"/>
      <c r="V18" s="470" t="s">
        <v>2</v>
      </c>
      <c r="W18" s="470" t="s">
        <v>3</v>
      </c>
      <c r="X18" s="473" t="s">
        <v>48</v>
      </c>
      <c r="Y18" s="458"/>
    </row>
    <row r="19" customFormat="false" ht="24.95" hidden="false" customHeight="true" outlineLevel="0" collapsed="false">
      <c r="A19" s="468"/>
      <c r="B19" s="469"/>
      <c r="C19" s="470"/>
      <c r="D19" s="474" t="s">
        <v>251</v>
      </c>
      <c r="E19" s="474" t="s">
        <v>252</v>
      </c>
      <c r="F19" s="474" t="s">
        <v>253</v>
      </c>
      <c r="G19" s="474" t="s">
        <v>254</v>
      </c>
      <c r="H19" s="474" t="s">
        <v>255</v>
      </c>
      <c r="I19" s="474" t="s">
        <v>256</v>
      </c>
      <c r="J19" s="475" t="s">
        <v>257</v>
      </c>
      <c r="K19" s="473"/>
      <c r="L19" s="458"/>
      <c r="M19" s="468"/>
      <c r="N19" s="469"/>
      <c r="O19" s="470"/>
      <c r="P19" s="474" t="s">
        <v>251</v>
      </c>
      <c r="Q19" s="474" t="s">
        <v>252</v>
      </c>
      <c r="R19" s="474" t="s">
        <v>253</v>
      </c>
      <c r="S19" s="474" t="s">
        <v>254</v>
      </c>
      <c r="T19" s="474" t="s">
        <v>255</v>
      </c>
      <c r="U19" s="474" t="s">
        <v>256</v>
      </c>
      <c r="V19" s="474" t="s">
        <v>8</v>
      </c>
      <c r="W19" s="476" t="s">
        <v>258</v>
      </c>
      <c r="X19" s="473"/>
      <c r="Y19" s="458"/>
    </row>
    <row r="20" customFormat="false" ht="24.95" hidden="false" customHeight="true" outlineLevel="0" collapsed="false">
      <c r="A20" s="468"/>
      <c r="B20" s="477" t="s">
        <v>259</v>
      </c>
      <c r="C20" s="478" t="s">
        <v>260</v>
      </c>
      <c r="D20" s="478" t="s">
        <v>261</v>
      </c>
      <c r="E20" s="478" t="s">
        <v>261</v>
      </c>
      <c r="F20" s="478" t="s">
        <v>261</v>
      </c>
      <c r="G20" s="478" t="s">
        <v>261</v>
      </c>
      <c r="H20" s="478" t="s">
        <v>261</v>
      </c>
      <c r="I20" s="478" t="s">
        <v>261</v>
      </c>
      <c r="J20" s="478" t="s">
        <v>262</v>
      </c>
      <c r="K20" s="473"/>
      <c r="L20" s="458"/>
      <c r="M20" s="468"/>
      <c r="N20" s="477" t="s">
        <v>259</v>
      </c>
      <c r="O20" s="478" t="s">
        <v>260</v>
      </c>
      <c r="P20" s="478" t="s">
        <v>261</v>
      </c>
      <c r="Q20" s="478" t="s">
        <v>261</v>
      </c>
      <c r="R20" s="478" t="s">
        <v>261</v>
      </c>
      <c r="S20" s="478" t="s">
        <v>261</v>
      </c>
      <c r="T20" s="478" t="s">
        <v>261</v>
      </c>
      <c r="U20" s="478" t="s">
        <v>261</v>
      </c>
      <c r="V20" s="478" t="s">
        <v>262</v>
      </c>
      <c r="W20" s="478" t="s">
        <v>263</v>
      </c>
      <c r="X20" s="473"/>
      <c r="Y20" s="458"/>
    </row>
    <row r="21" customFormat="false" ht="24.95" hidden="false" customHeight="true" outlineLevel="0" collapsed="false">
      <c r="A21" s="468"/>
      <c r="B21" s="479" t="n">
        <v>400</v>
      </c>
      <c r="C21" s="480" t="n">
        <v>30</v>
      </c>
      <c r="D21" s="480" t="n">
        <f aca="false">C21*2+B21</f>
        <v>460</v>
      </c>
      <c r="E21" s="481" t="n">
        <f aca="false">($D$15*2*G21)+F21</f>
        <v>1220.41926419626</v>
      </c>
      <c r="F21" s="481" t="n">
        <f aca="false">D21+(2*$D$14)</f>
        <v>1060</v>
      </c>
      <c r="G21" s="480" t="n">
        <f aca="false">H21+I21</f>
        <v>267.365440327094</v>
      </c>
      <c r="H21" s="480" t="n">
        <f aca="false">(D21/2)-(D21/2)*COS(RADIANS($D$16/2))</f>
        <v>67.3654403270941</v>
      </c>
      <c r="I21" s="480" t="n">
        <v>200</v>
      </c>
      <c r="J21" s="482" t="n">
        <f aca="false">ROUND((((E21+F21)/2*G21)-((D21^2*PI()/4*($D$16/360))-(((D21/2)*COS(RADIANS($D$16/2)))*((D21/2)*SIN(RADIANS($D$16/2))))))/10^6*100,3)</f>
        <v>28.976</v>
      </c>
      <c r="K21" s="483"/>
      <c r="L21" s="458"/>
      <c r="M21" s="468"/>
      <c r="N21" s="479" t="n">
        <f aca="false">B21</f>
        <v>400</v>
      </c>
      <c r="O21" s="480" t="n">
        <f aca="false">C21</f>
        <v>30</v>
      </c>
      <c r="P21" s="480" t="n">
        <f aca="false">O21*2+N21</f>
        <v>460</v>
      </c>
      <c r="Q21" s="481" t="n">
        <f aca="false">P21+200</f>
        <v>660</v>
      </c>
      <c r="R21" s="481" t="n">
        <f aca="false">Q21+(2*$P$13)</f>
        <v>1260</v>
      </c>
      <c r="S21" s="480" t="n">
        <f aca="false">T21+U21</f>
        <v>860</v>
      </c>
      <c r="T21" s="480" t="n">
        <f aca="false">P21+200</f>
        <v>660</v>
      </c>
      <c r="U21" s="502" t="n">
        <v>200</v>
      </c>
      <c r="V21" s="482" t="n">
        <f aca="false">ROUND(((Q21*S21)-(P21^2*PI()/4))/10^6*100,3)</f>
        <v>40.141</v>
      </c>
      <c r="W21" s="484" t="n">
        <f aca="false">ROUND((S21+S21)/1000*100,2)</f>
        <v>172</v>
      </c>
      <c r="X21" s="483"/>
      <c r="Y21" s="458"/>
    </row>
    <row r="22" customFormat="false" ht="24.95" hidden="false" customHeight="true" outlineLevel="0" collapsed="false">
      <c r="A22" s="468"/>
      <c r="B22" s="485" t="n">
        <v>450</v>
      </c>
      <c r="C22" s="486" t="n">
        <v>34</v>
      </c>
      <c r="D22" s="486" t="n">
        <f aca="false">C22*2+B22</f>
        <v>518</v>
      </c>
      <c r="E22" s="487" t="n">
        <f aca="false">($D$15*2*G22)+F22</f>
        <v>1283.51560620361</v>
      </c>
      <c r="F22" s="487" t="n">
        <f aca="false">D22+(2*$D$14)</f>
        <v>1118</v>
      </c>
      <c r="G22" s="486" t="n">
        <f aca="false">H22+I22</f>
        <v>275.859343672684</v>
      </c>
      <c r="H22" s="486" t="n">
        <f aca="false">(D22/2)-(D22/2)*COS(RADIANS($D$16/2))</f>
        <v>75.8593436726842</v>
      </c>
      <c r="I22" s="486" t="n">
        <f aca="false">I21</f>
        <v>200</v>
      </c>
      <c r="J22" s="488" t="n">
        <f aca="false">ROUND((((E22+F22)/2*G22)-((D22^2*PI()/4*($D$16/360))-(((D22/2)*COS(RADIANS($D$16/2)))*((D22/2)*SIN(RADIANS($D$16/2))))))/10^6*100,3)</f>
        <v>31.21</v>
      </c>
      <c r="K22" s="489"/>
      <c r="L22" s="458"/>
      <c r="M22" s="468"/>
      <c r="N22" s="485" t="n">
        <f aca="false">B22</f>
        <v>450</v>
      </c>
      <c r="O22" s="486" t="n">
        <f aca="false">C22</f>
        <v>34</v>
      </c>
      <c r="P22" s="486" t="n">
        <f aca="false">O22*2+N22</f>
        <v>518</v>
      </c>
      <c r="Q22" s="487" t="n">
        <f aca="false">P22+200</f>
        <v>718</v>
      </c>
      <c r="R22" s="487" t="n">
        <f aca="false">Q22+(2*$P$13)</f>
        <v>1318</v>
      </c>
      <c r="S22" s="486" t="n">
        <f aca="false">T22+U22</f>
        <v>918</v>
      </c>
      <c r="T22" s="486" t="n">
        <f aca="false">P22+200</f>
        <v>718</v>
      </c>
      <c r="U22" s="503" t="n">
        <f aca="false">U21</f>
        <v>200</v>
      </c>
      <c r="V22" s="488" t="n">
        <f aca="false">ROUND(((Q22*S22)-(P22^2*PI()/4))/10^6*100,3)</f>
        <v>44.838</v>
      </c>
      <c r="W22" s="490" t="n">
        <f aca="false">ROUND((S22+S22)/1000*100,2)</f>
        <v>183.6</v>
      </c>
      <c r="X22" s="489"/>
      <c r="Y22" s="458"/>
    </row>
    <row r="23" customFormat="false" ht="24.95" hidden="false" customHeight="true" outlineLevel="0" collapsed="false">
      <c r="A23" s="468"/>
      <c r="B23" s="485" t="n">
        <v>500</v>
      </c>
      <c r="C23" s="486" t="n">
        <v>38</v>
      </c>
      <c r="D23" s="486" t="n">
        <f aca="false">C23*2+B23</f>
        <v>576</v>
      </c>
      <c r="E23" s="487" t="n">
        <f aca="false">($D$15*2*G23)+F23</f>
        <v>1346.61194821096</v>
      </c>
      <c r="F23" s="487" t="n">
        <f aca="false">D23+(2*$D$14)</f>
        <v>1176</v>
      </c>
      <c r="G23" s="486" t="n">
        <f aca="false">H23+I23</f>
        <v>284.353247018274</v>
      </c>
      <c r="H23" s="486" t="n">
        <f aca="false">(D23/2)-(D23/2)*COS(RADIANS($D$16/2))</f>
        <v>84.3532470182743</v>
      </c>
      <c r="I23" s="486" t="n">
        <f aca="false">I22</f>
        <v>200</v>
      </c>
      <c r="J23" s="488" t="n">
        <f aca="false">ROUND((((E23+F23)/2*G23)-((D23^2*PI()/4*($D$16/360))-(((D23/2)*COS(RADIANS($D$16/2)))*((D23/2)*SIN(RADIANS($D$16/2))))))/10^6*100,3)</f>
        <v>33.498</v>
      </c>
      <c r="K23" s="489"/>
      <c r="L23" s="458"/>
      <c r="M23" s="468"/>
      <c r="N23" s="485" t="n">
        <f aca="false">B23</f>
        <v>500</v>
      </c>
      <c r="O23" s="486" t="n">
        <f aca="false">C23</f>
        <v>38</v>
      </c>
      <c r="P23" s="486" t="n">
        <f aca="false">O23*2+N23</f>
        <v>576</v>
      </c>
      <c r="Q23" s="487" t="n">
        <f aca="false">P23+200</f>
        <v>776</v>
      </c>
      <c r="R23" s="487" t="n">
        <f aca="false">Q23+(2*$P$13)</f>
        <v>1376</v>
      </c>
      <c r="S23" s="486" t="n">
        <f aca="false">T23+U23</f>
        <v>976</v>
      </c>
      <c r="T23" s="486" t="n">
        <f aca="false">P23+200</f>
        <v>776</v>
      </c>
      <c r="U23" s="503" t="n">
        <f aca="false">U22</f>
        <v>200</v>
      </c>
      <c r="V23" s="488" t="n">
        <f aca="false">ROUND(((Q23*S23)-(P23^2*PI()/4))/10^6*100,3)</f>
        <v>49.68</v>
      </c>
      <c r="W23" s="490" t="n">
        <f aca="false">ROUND((S23+S23)/1000*100,2)</f>
        <v>195.2</v>
      </c>
      <c r="X23" s="489"/>
      <c r="Y23" s="458"/>
    </row>
    <row r="24" customFormat="false" ht="24.95" hidden="false" customHeight="true" outlineLevel="0" collapsed="false">
      <c r="A24" s="468"/>
      <c r="B24" s="485"/>
      <c r="C24" s="486"/>
      <c r="D24" s="486"/>
      <c r="E24" s="487"/>
      <c r="F24" s="487"/>
      <c r="G24" s="486"/>
      <c r="H24" s="486"/>
      <c r="I24" s="486"/>
      <c r="J24" s="488"/>
      <c r="K24" s="489"/>
      <c r="L24" s="458"/>
      <c r="M24" s="468"/>
      <c r="N24" s="485"/>
      <c r="O24" s="486"/>
      <c r="P24" s="486"/>
      <c r="Q24" s="487"/>
      <c r="R24" s="487"/>
      <c r="S24" s="486"/>
      <c r="T24" s="486"/>
      <c r="U24" s="503"/>
      <c r="V24" s="488"/>
      <c r="W24" s="490"/>
      <c r="X24" s="489"/>
      <c r="Y24" s="458"/>
    </row>
    <row r="25" customFormat="false" ht="24.95" hidden="false" customHeight="true" outlineLevel="0" collapsed="false">
      <c r="A25" s="468"/>
      <c r="B25" s="485"/>
      <c r="C25" s="486"/>
      <c r="D25" s="486"/>
      <c r="E25" s="487"/>
      <c r="F25" s="487"/>
      <c r="G25" s="486"/>
      <c r="H25" s="486"/>
      <c r="I25" s="486"/>
      <c r="J25" s="488"/>
      <c r="K25" s="489"/>
      <c r="L25" s="458"/>
      <c r="M25" s="468"/>
      <c r="N25" s="485"/>
      <c r="O25" s="486"/>
      <c r="P25" s="486"/>
      <c r="Q25" s="487"/>
      <c r="R25" s="487"/>
      <c r="S25" s="486"/>
      <c r="T25" s="486"/>
      <c r="U25" s="503"/>
      <c r="V25" s="488"/>
      <c r="W25" s="490"/>
      <c r="X25" s="489"/>
      <c r="Y25" s="458"/>
    </row>
    <row r="26" customFormat="false" ht="24.95" hidden="false" customHeight="true" outlineLevel="0" collapsed="false">
      <c r="A26" s="468"/>
      <c r="B26" s="485"/>
      <c r="C26" s="486"/>
      <c r="D26" s="486"/>
      <c r="E26" s="487"/>
      <c r="F26" s="487"/>
      <c r="G26" s="486"/>
      <c r="H26" s="486"/>
      <c r="I26" s="486"/>
      <c r="J26" s="488"/>
      <c r="K26" s="489"/>
      <c r="L26" s="458"/>
      <c r="M26" s="468"/>
      <c r="N26" s="485"/>
      <c r="O26" s="486"/>
      <c r="P26" s="486"/>
      <c r="Q26" s="487"/>
      <c r="R26" s="487"/>
      <c r="S26" s="486"/>
      <c r="T26" s="486"/>
      <c r="U26" s="503"/>
      <c r="V26" s="488"/>
      <c r="W26" s="490"/>
      <c r="X26" s="489"/>
      <c r="Y26" s="458"/>
    </row>
    <row r="27" customFormat="false" ht="24.95" hidden="false" customHeight="true" outlineLevel="0" collapsed="false">
      <c r="A27" s="468"/>
      <c r="B27" s="491"/>
      <c r="C27" s="492"/>
      <c r="D27" s="492"/>
      <c r="E27" s="493"/>
      <c r="F27" s="493"/>
      <c r="G27" s="492"/>
      <c r="H27" s="492"/>
      <c r="I27" s="492"/>
      <c r="J27" s="494"/>
      <c r="K27" s="495"/>
      <c r="L27" s="458"/>
      <c r="M27" s="468"/>
      <c r="N27" s="491"/>
      <c r="O27" s="492"/>
      <c r="P27" s="492"/>
      <c r="Q27" s="493"/>
      <c r="R27" s="493"/>
      <c r="S27" s="492"/>
      <c r="T27" s="492"/>
      <c r="U27" s="504"/>
      <c r="V27" s="494"/>
      <c r="W27" s="496"/>
      <c r="X27" s="495"/>
      <c r="Y27" s="458"/>
    </row>
    <row r="28" customFormat="false" ht="24.95" hidden="false" customHeight="true" outlineLevel="0" collapsed="false">
      <c r="A28" s="497"/>
      <c r="B28" s="498"/>
      <c r="C28" s="498"/>
      <c r="D28" s="498"/>
      <c r="E28" s="499"/>
      <c r="F28" s="499"/>
      <c r="G28" s="498"/>
      <c r="H28" s="498"/>
      <c r="I28" s="498"/>
      <c r="J28" s="498"/>
      <c r="K28" s="498"/>
      <c r="L28" s="500"/>
      <c r="M28" s="497"/>
      <c r="N28" s="498"/>
      <c r="O28" s="498"/>
      <c r="P28" s="498"/>
      <c r="Q28" s="499"/>
      <c r="R28" s="499"/>
      <c r="S28" s="498"/>
      <c r="T28" s="498"/>
      <c r="U28" s="498"/>
      <c r="V28" s="498"/>
      <c r="W28" s="498"/>
      <c r="X28" s="498"/>
      <c r="Y28" s="500"/>
    </row>
    <row r="29" customFormat="false" ht="24.95" hidden="false" customHeight="true" outlineLevel="0" collapsed="false">
      <c r="A29" s="445"/>
      <c r="B29" s="446"/>
      <c r="C29" s="447"/>
      <c r="D29" s="447"/>
      <c r="E29" s="448"/>
      <c r="F29" s="448"/>
      <c r="G29" s="447"/>
      <c r="H29" s="447"/>
      <c r="I29" s="447"/>
      <c r="J29" s="447"/>
      <c r="K29" s="447"/>
      <c r="L29" s="449"/>
      <c r="M29" s="445"/>
      <c r="N29" s="446"/>
      <c r="O29" s="447"/>
      <c r="P29" s="447"/>
      <c r="Q29" s="448"/>
      <c r="R29" s="448"/>
      <c r="S29" s="447"/>
      <c r="T29" s="447"/>
      <c r="U29" s="447"/>
      <c r="V29" s="447"/>
      <c r="W29" s="447"/>
      <c r="X29" s="447"/>
      <c r="Y29" s="449"/>
    </row>
    <row r="30" s="454" customFormat="true" ht="24.95" hidden="false" customHeight="true" outlineLevel="0" collapsed="false">
      <c r="A30" s="450" t="s">
        <v>278</v>
      </c>
      <c r="B30" s="451"/>
      <c r="C30" s="451"/>
      <c r="D30" s="451"/>
      <c r="E30" s="452"/>
      <c r="F30" s="452"/>
      <c r="G30" s="451"/>
      <c r="H30" s="451"/>
      <c r="I30" s="451"/>
      <c r="J30" s="451"/>
      <c r="K30" s="451"/>
      <c r="L30" s="453"/>
      <c r="M30" s="450" t="str">
        <f aca="false">$A$2</f>
        <v>고강도 PE 삼중벽관 기초</v>
      </c>
      <c r="N30" s="451"/>
      <c r="O30" s="451"/>
      <c r="P30" s="451"/>
      <c r="Q30" s="452"/>
      <c r="R30" s="452"/>
      <c r="S30" s="451"/>
      <c r="T30" s="451"/>
      <c r="U30" s="451"/>
      <c r="V30" s="451"/>
      <c r="W30" s="451"/>
      <c r="X30" s="451"/>
      <c r="Y30" s="453"/>
    </row>
    <row r="31" customFormat="false" ht="24.95" hidden="false" customHeight="true" outlineLevel="0" collapsed="false">
      <c r="A31" s="455" t="s">
        <v>271</v>
      </c>
      <c r="B31" s="456"/>
      <c r="C31" s="456"/>
      <c r="D31" s="456"/>
      <c r="E31" s="457"/>
      <c r="F31" s="457"/>
      <c r="G31" s="456"/>
      <c r="H31" s="456"/>
      <c r="I31" s="456"/>
      <c r="J31" s="456"/>
      <c r="K31" s="456"/>
      <c r="L31" s="458"/>
      <c r="M31" s="455" t="s">
        <v>272</v>
      </c>
      <c r="N31" s="456"/>
      <c r="O31" s="456"/>
      <c r="P31" s="456"/>
      <c r="Q31" s="457"/>
      <c r="R31" s="457"/>
      <c r="S31" s="456"/>
      <c r="T31" s="456"/>
      <c r="U31" s="456"/>
      <c r="V31" s="456"/>
      <c r="W31" s="456"/>
      <c r="X31" s="456"/>
      <c r="Y31" s="458"/>
    </row>
    <row r="32" customFormat="false" ht="24.95" hidden="false" customHeight="true" outlineLevel="0" collapsed="false">
      <c r="A32" s="455"/>
      <c r="B32" s="456"/>
      <c r="C32" s="456"/>
      <c r="D32" s="456"/>
      <c r="E32" s="457"/>
      <c r="F32" s="457"/>
      <c r="G32" s="456"/>
      <c r="H32" s="456"/>
      <c r="I32" s="456"/>
      <c r="J32" s="456"/>
      <c r="K32" s="456"/>
      <c r="L32" s="458"/>
      <c r="M32" s="455"/>
      <c r="N32" s="456"/>
      <c r="O32" s="456"/>
      <c r="P32" s="456"/>
      <c r="Q32" s="457"/>
      <c r="R32" s="457"/>
      <c r="S32" s="456"/>
      <c r="T32" s="456"/>
      <c r="U32" s="456"/>
      <c r="V32" s="456"/>
      <c r="W32" s="456"/>
      <c r="X32" s="456"/>
      <c r="Y32" s="458"/>
    </row>
    <row r="33" customFormat="false" ht="24.95" hidden="false" customHeight="true" outlineLevel="0" collapsed="false">
      <c r="A33" s="455"/>
      <c r="B33" s="456"/>
      <c r="C33" s="456"/>
      <c r="D33" s="456"/>
      <c r="E33" s="457"/>
      <c r="F33" s="457"/>
      <c r="G33" s="456"/>
      <c r="H33" s="456"/>
      <c r="I33" s="456"/>
      <c r="J33" s="456"/>
      <c r="K33" s="456"/>
      <c r="L33" s="458"/>
      <c r="M33" s="455"/>
      <c r="N33" s="456"/>
      <c r="O33" s="456"/>
      <c r="P33" s="456"/>
      <c r="Q33" s="457"/>
      <c r="R33" s="457"/>
      <c r="S33" s="456"/>
      <c r="T33" s="456"/>
      <c r="U33" s="456"/>
      <c r="V33" s="456"/>
      <c r="W33" s="456"/>
      <c r="X33" s="456"/>
      <c r="Y33" s="458"/>
    </row>
    <row r="34" customFormat="false" ht="24.95" hidden="false" customHeight="true" outlineLevel="0" collapsed="false">
      <c r="A34" s="455"/>
      <c r="B34" s="456"/>
      <c r="C34" s="456"/>
      <c r="D34" s="456"/>
      <c r="E34" s="457"/>
      <c r="F34" s="457"/>
      <c r="G34" s="456"/>
      <c r="H34" s="456"/>
      <c r="I34" s="456"/>
      <c r="J34" s="456"/>
      <c r="K34" s="456"/>
      <c r="L34" s="458"/>
      <c r="M34" s="455"/>
      <c r="N34" s="456"/>
      <c r="O34" s="456"/>
      <c r="P34" s="456"/>
      <c r="Q34" s="457"/>
      <c r="R34" s="457"/>
      <c r="S34" s="456"/>
      <c r="T34" s="456"/>
      <c r="U34" s="456"/>
      <c r="V34" s="456"/>
      <c r="W34" s="456"/>
      <c r="X34" s="456"/>
      <c r="Y34" s="458"/>
    </row>
    <row r="35" customFormat="false" ht="24.95" hidden="false" customHeight="true" outlineLevel="0" collapsed="false">
      <c r="A35" s="455"/>
      <c r="B35" s="456"/>
      <c r="C35" s="456"/>
      <c r="D35" s="456"/>
      <c r="E35" s="457"/>
      <c r="F35" s="457"/>
      <c r="G35" s="456"/>
      <c r="H35" s="456"/>
      <c r="I35" s="456"/>
      <c r="J35" s="456"/>
      <c r="K35" s="456"/>
      <c r="L35" s="458"/>
      <c r="M35" s="455"/>
      <c r="N35" s="456"/>
      <c r="O35" s="456"/>
      <c r="P35" s="456"/>
      <c r="Q35" s="457"/>
      <c r="R35" s="457"/>
      <c r="S35" s="456"/>
      <c r="T35" s="456"/>
      <c r="U35" s="456"/>
      <c r="V35" s="456"/>
      <c r="W35" s="456"/>
      <c r="X35" s="456"/>
      <c r="Y35" s="458"/>
    </row>
    <row r="36" customFormat="false" ht="24.95" hidden="false" customHeight="true" outlineLevel="0" collapsed="false">
      <c r="A36" s="455"/>
      <c r="B36" s="456"/>
      <c r="C36" s="456"/>
      <c r="D36" s="456"/>
      <c r="E36" s="457"/>
      <c r="F36" s="457"/>
      <c r="G36" s="456"/>
      <c r="H36" s="456"/>
      <c r="I36" s="456"/>
      <c r="J36" s="456"/>
      <c r="K36" s="456"/>
      <c r="L36" s="458"/>
      <c r="M36" s="455"/>
      <c r="N36" s="456"/>
      <c r="O36" s="456"/>
      <c r="P36" s="456"/>
      <c r="Q36" s="457"/>
      <c r="R36" s="457"/>
      <c r="S36" s="456"/>
      <c r="T36" s="456"/>
      <c r="U36" s="456"/>
      <c r="V36" s="456"/>
      <c r="W36" s="456"/>
      <c r="X36" s="456"/>
      <c r="Y36" s="458"/>
    </row>
    <row r="37" customFormat="false" ht="24.95" hidden="false" customHeight="true" outlineLevel="0" collapsed="false">
      <c r="A37" s="455"/>
      <c r="B37" s="456"/>
      <c r="C37" s="456"/>
      <c r="D37" s="456"/>
      <c r="E37" s="457"/>
      <c r="F37" s="457"/>
      <c r="G37" s="456"/>
      <c r="H37" s="456"/>
      <c r="I37" s="456"/>
      <c r="J37" s="456"/>
      <c r="K37" s="456"/>
      <c r="L37" s="458"/>
      <c r="M37" s="455"/>
      <c r="N37" s="456"/>
      <c r="O37" s="456"/>
      <c r="P37" s="456"/>
      <c r="Q37" s="457"/>
      <c r="R37" s="457"/>
      <c r="S37" s="456"/>
      <c r="T37" s="456"/>
      <c r="U37" s="456"/>
      <c r="V37" s="456"/>
      <c r="W37" s="456"/>
      <c r="X37" s="456"/>
      <c r="Y37" s="458"/>
    </row>
    <row r="38" customFormat="false" ht="24.95" hidden="false" customHeight="true" outlineLevel="0" collapsed="false">
      <c r="A38" s="455"/>
      <c r="B38" s="456"/>
      <c r="C38" s="456"/>
      <c r="D38" s="456"/>
      <c r="E38" s="457"/>
      <c r="F38" s="457"/>
      <c r="G38" s="456"/>
      <c r="H38" s="456"/>
      <c r="I38" s="456"/>
      <c r="J38" s="456"/>
      <c r="K38" s="456"/>
      <c r="L38" s="458"/>
      <c r="M38" s="455"/>
      <c r="N38" s="456"/>
      <c r="O38" s="456"/>
      <c r="P38" s="456"/>
      <c r="Q38" s="457"/>
      <c r="R38" s="457"/>
      <c r="S38" s="456"/>
      <c r="T38" s="456"/>
      <c r="U38" s="456"/>
      <c r="V38" s="456"/>
      <c r="W38" s="456"/>
      <c r="X38" s="456"/>
      <c r="Y38" s="458"/>
    </row>
    <row r="39" customFormat="false" ht="24.95" hidden="false" customHeight="true" outlineLevel="0" collapsed="false">
      <c r="A39" s="455"/>
      <c r="B39" s="456"/>
      <c r="C39" s="456"/>
      <c r="D39" s="456"/>
      <c r="E39" s="457"/>
      <c r="F39" s="457"/>
      <c r="G39" s="456"/>
      <c r="H39" s="456"/>
      <c r="I39" s="456"/>
      <c r="J39" s="456"/>
      <c r="K39" s="456"/>
      <c r="L39" s="458"/>
      <c r="M39" s="455"/>
      <c r="N39" s="456"/>
      <c r="O39" s="456"/>
      <c r="P39" s="456"/>
      <c r="Q39" s="457"/>
      <c r="R39" s="457"/>
      <c r="S39" s="456"/>
      <c r="T39" s="456"/>
      <c r="U39" s="456"/>
      <c r="V39" s="456"/>
      <c r="W39" s="456"/>
      <c r="X39" s="456"/>
      <c r="Y39" s="458"/>
    </row>
    <row r="40" customFormat="false" ht="24.95" hidden="false" customHeight="true" outlineLevel="0" collapsed="false">
      <c r="A40" s="455"/>
      <c r="B40" s="456"/>
      <c r="C40" s="456"/>
      <c r="D40" s="456"/>
      <c r="E40" s="457"/>
      <c r="F40" s="457"/>
      <c r="G40" s="456"/>
      <c r="H40" s="456"/>
      <c r="I40" s="456"/>
      <c r="J40" s="456"/>
      <c r="K40" s="456"/>
      <c r="L40" s="458"/>
      <c r="M40" s="455"/>
      <c r="N40" s="456"/>
      <c r="O40" s="456"/>
      <c r="P40" s="456"/>
      <c r="Q40" s="457"/>
      <c r="R40" s="457"/>
      <c r="S40" s="456"/>
      <c r="T40" s="456"/>
      <c r="U40" s="456"/>
      <c r="V40" s="456"/>
      <c r="W40" s="456"/>
      <c r="X40" s="456"/>
      <c r="Y40" s="458"/>
    </row>
    <row r="41" customFormat="false" ht="24.95" hidden="false" customHeight="true" outlineLevel="0" collapsed="false">
      <c r="A41" s="455"/>
      <c r="B41" s="456"/>
      <c r="C41" s="456"/>
      <c r="D41" s="456"/>
      <c r="E41" s="457"/>
      <c r="F41" s="457"/>
      <c r="G41" s="456"/>
      <c r="H41" s="456"/>
      <c r="I41" s="456"/>
      <c r="J41" s="456"/>
      <c r="K41" s="456"/>
      <c r="L41" s="458"/>
      <c r="M41" s="455"/>
      <c r="N41" s="459" t="s">
        <v>273</v>
      </c>
      <c r="O41" s="459"/>
      <c r="P41" s="460" t="n">
        <v>300</v>
      </c>
      <c r="Q41" s="460"/>
      <c r="R41" s="457"/>
      <c r="S41" s="456"/>
      <c r="T41" s="456"/>
      <c r="U41" s="456"/>
      <c r="V41" s="456"/>
      <c r="W41" s="456"/>
      <c r="X41" s="456"/>
      <c r="Y41" s="458"/>
    </row>
    <row r="42" customFormat="false" ht="24.95" hidden="false" customHeight="true" outlineLevel="0" collapsed="false">
      <c r="A42" s="455"/>
      <c r="B42" s="459" t="s">
        <v>239</v>
      </c>
      <c r="C42" s="459"/>
      <c r="D42" s="460" t="n">
        <v>300</v>
      </c>
      <c r="E42" s="460"/>
      <c r="F42" s="457"/>
      <c r="G42" s="456"/>
      <c r="H42" s="456"/>
      <c r="I42" s="456"/>
      <c r="J42" s="456"/>
      <c r="K42" s="456"/>
      <c r="L42" s="458"/>
      <c r="M42" s="455"/>
      <c r="N42" s="461" t="s">
        <v>240</v>
      </c>
      <c r="O42" s="462" t="s">
        <v>104</v>
      </c>
      <c r="P42" s="463" t="n">
        <v>0.3</v>
      </c>
      <c r="Q42" s="463"/>
      <c r="R42" s="457"/>
      <c r="S42" s="456"/>
      <c r="T42" s="456"/>
      <c r="U42" s="456"/>
      <c r="V42" s="456"/>
      <c r="W42" s="456"/>
      <c r="X42" s="456"/>
      <c r="Y42" s="458"/>
    </row>
    <row r="43" customFormat="false" ht="24.95" hidden="false" customHeight="true" outlineLevel="0" collapsed="false">
      <c r="A43" s="455"/>
      <c r="B43" s="464" t="s">
        <v>241</v>
      </c>
      <c r="C43" s="464"/>
      <c r="D43" s="463" t="n">
        <v>0.1</v>
      </c>
      <c r="E43" s="463"/>
      <c r="F43" s="457"/>
      <c r="G43" s="456"/>
      <c r="H43" s="456"/>
      <c r="I43" s="456"/>
      <c r="J43" s="456"/>
      <c r="K43" s="456"/>
      <c r="L43" s="458"/>
      <c r="M43" s="455"/>
      <c r="N43" s="461"/>
      <c r="O43" s="462" t="s">
        <v>105</v>
      </c>
      <c r="P43" s="463" t="n">
        <v>0.1</v>
      </c>
      <c r="Q43" s="463"/>
      <c r="R43" s="457"/>
      <c r="S43" s="456"/>
      <c r="T43" s="456"/>
      <c r="U43" s="456"/>
      <c r="V43" s="456"/>
      <c r="W43" s="456"/>
      <c r="X43" s="456"/>
      <c r="Y43" s="458"/>
    </row>
    <row r="44" customFormat="false" ht="24.95" hidden="false" customHeight="true" outlineLevel="0" collapsed="false">
      <c r="A44" s="455"/>
      <c r="B44" s="465" t="s">
        <v>242</v>
      </c>
      <c r="C44" s="465"/>
      <c r="D44" s="466" t="n">
        <v>90</v>
      </c>
      <c r="E44" s="466"/>
      <c r="F44" s="457"/>
      <c r="G44" s="456"/>
      <c r="H44" s="456"/>
      <c r="I44" s="456"/>
      <c r="J44" s="456"/>
      <c r="K44" s="456"/>
      <c r="L44" s="458"/>
      <c r="M44" s="455"/>
      <c r="N44" s="465" t="s">
        <v>242</v>
      </c>
      <c r="O44" s="465"/>
      <c r="P44" s="466" t="n">
        <v>90</v>
      </c>
      <c r="Q44" s="466"/>
      <c r="R44" s="457"/>
      <c r="S44" s="456"/>
      <c r="T44" s="456"/>
      <c r="U44" s="456"/>
      <c r="V44" s="456"/>
      <c r="W44" s="456"/>
      <c r="X44" s="456"/>
      <c r="Y44" s="458"/>
    </row>
    <row r="45" customFormat="false" ht="24.95" hidden="false" customHeight="true" outlineLevel="0" collapsed="false">
      <c r="A45" s="455"/>
      <c r="B45" s="456"/>
      <c r="C45" s="456"/>
      <c r="D45" s="456"/>
      <c r="E45" s="457"/>
      <c r="F45" s="457"/>
      <c r="G45" s="456"/>
      <c r="H45" s="456"/>
      <c r="I45" s="456"/>
      <c r="J45" s="467" t="s">
        <v>243</v>
      </c>
      <c r="K45" s="467"/>
      <c r="L45" s="458"/>
      <c r="M45" s="455"/>
      <c r="N45" s="456"/>
      <c r="O45" s="456"/>
      <c r="P45" s="456"/>
      <c r="Q45" s="457"/>
      <c r="R45" s="457"/>
      <c r="S45" s="456"/>
      <c r="T45" s="456"/>
      <c r="U45" s="456"/>
      <c r="V45" s="456"/>
      <c r="W45" s="467" t="s">
        <v>243</v>
      </c>
      <c r="X45" s="467"/>
      <c r="Y45" s="458"/>
    </row>
    <row r="46" customFormat="false" ht="24.95" hidden="false" customHeight="true" outlineLevel="0" collapsed="false">
      <c r="A46" s="468"/>
      <c r="B46" s="469" t="s">
        <v>40</v>
      </c>
      <c r="C46" s="470" t="s">
        <v>244</v>
      </c>
      <c r="D46" s="470" t="s">
        <v>245</v>
      </c>
      <c r="E46" s="470" t="s">
        <v>246</v>
      </c>
      <c r="F46" s="470" t="s">
        <v>247</v>
      </c>
      <c r="G46" s="471" t="s">
        <v>248</v>
      </c>
      <c r="H46" s="471"/>
      <c r="I46" s="471"/>
      <c r="J46" s="472" t="s">
        <v>249</v>
      </c>
      <c r="K46" s="473" t="s">
        <v>48</v>
      </c>
      <c r="L46" s="458"/>
      <c r="M46" s="468"/>
      <c r="N46" s="469" t="s">
        <v>40</v>
      </c>
      <c r="O46" s="470" t="s">
        <v>244</v>
      </c>
      <c r="P46" s="470" t="s">
        <v>245</v>
      </c>
      <c r="Q46" s="470" t="s">
        <v>250</v>
      </c>
      <c r="R46" s="470" t="s">
        <v>247</v>
      </c>
      <c r="S46" s="471" t="s">
        <v>248</v>
      </c>
      <c r="T46" s="471"/>
      <c r="U46" s="471"/>
      <c r="V46" s="470" t="s">
        <v>2</v>
      </c>
      <c r="W46" s="470" t="s">
        <v>3</v>
      </c>
      <c r="X46" s="473" t="s">
        <v>48</v>
      </c>
      <c r="Y46" s="458"/>
    </row>
    <row r="47" customFormat="false" ht="24.95" hidden="false" customHeight="true" outlineLevel="0" collapsed="false">
      <c r="A47" s="468"/>
      <c r="B47" s="469"/>
      <c r="C47" s="470"/>
      <c r="D47" s="474" t="s">
        <v>251</v>
      </c>
      <c r="E47" s="474" t="s">
        <v>252</v>
      </c>
      <c r="F47" s="474" t="s">
        <v>253</v>
      </c>
      <c r="G47" s="474" t="s">
        <v>254</v>
      </c>
      <c r="H47" s="474" t="s">
        <v>255</v>
      </c>
      <c r="I47" s="474" t="s">
        <v>256</v>
      </c>
      <c r="J47" s="475" t="s">
        <v>257</v>
      </c>
      <c r="K47" s="473"/>
      <c r="L47" s="458"/>
      <c r="M47" s="468"/>
      <c r="N47" s="469"/>
      <c r="O47" s="470"/>
      <c r="P47" s="474" t="s">
        <v>251</v>
      </c>
      <c r="Q47" s="474" t="s">
        <v>252</v>
      </c>
      <c r="R47" s="474" t="s">
        <v>253</v>
      </c>
      <c r="S47" s="474" t="s">
        <v>254</v>
      </c>
      <c r="T47" s="474" t="s">
        <v>255</v>
      </c>
      <c r="U47" s="474" t="s">
        <v>256</v>
      </c>
      <c r="V47" s="474" t="s">
        <v>8</v>
      </c>
      <c r="W47" s="476" t="s">
        <v>258</v>
      </c>
      <c r="X47" s="473"/>
      <c r="Y47" s="458"/>
    </row>
    <row r="48" customFormat="false" ht="24.95" hidden="false" customHeight="true" outlineLevel="0" collapsed="false">
      <c r="A48" s="468"/>
      <c r="B48" s="477" t="s">
        <v>259</v>
      </c>
      <c r="C48" s="478" t="s">
        <v>260</v>
      </c>
      <c r="D48" s="478" t="s">
        <v>261</v>
      </c>
      <c r="E48" s="478" t="s">
        <v>261</v>
      </c>
      <c r="F48" s="478" t="s">
        <v>261</v>
      </c>
      <c r="G48" s="478" t="s">
        <v>261</v>
      </c>
      <c r="H48" s="478" t="s">
        <v>261</v>
      </c>
      <c r="I48" s="478" t="s">
        <v>261</v>
      </c>
      <c r="J48" s="478" t="s">
        <v>262</v>
      </c>
      <c r="K48" s="473"/>
      <c r="L48" s="458"/>
      <c r="M48" s="468"/>
      <c r="N48" s="477" t="s">
        <v>259</v>
      </c>
      <c r="O48" s="478" t="s">
        <v>260</v>
      </c>
      <c r="P48" s="478" t="s">
        <v>261</v>
      </c>
      <c r="Q48" s="478" t="s">
        <v>261</v>
      </c>
      <c r="R48" s="478" t="s">
        <v>261</v>
      </c>
      <c r="S48" s="478" t="s">
        <v>261</v>
      </c>
      <c r="T48" s="478" t="s">
        <v>261</v>
      </c>
      <c r="U48" s="478" t="s">
        <v>261</v>
      </c>
      <c r="V48" s="478" t="s">
        <v>262</v>
      </c>
      <c r="W48" s="478" t="s">
        <v>263</v>
      </c>
      <c r="X48" s="473"/>
      <c r="Y48" s="458"/>
    </row>
    <row r="49" customFormat="false" ht="24.95" hidden="false" customHeight="true" outlineLevel="0" collapsed="false">
      <c r="A49" s="468"/>
      <c r="B49" s="479" t="n">
        <f aca="false">B21</f>
        <v>400</v>
      </c>
      <c r="C49" s="480" t="n">
        <f aca="false">C21</f>
        <v>30</v>
      </c>
      <c r="D49" s="480" t="n">
        <f aca="false">C49*2+B49</f>
        <v>460</v>
      </c>
      <c r="E49" s="481" t="n">
        <f aca="false">($D$43*2*G49)+F49</f>
        <v>1113.4</v>
      </c>
      <c r="F49" s="481" t="n">
        <f aca="false">D49+(2*$D$42)</f>
        <v>1060</v>
      </c>
      <c r="G49" s="480" t="n">
        <f aca="false">H49+I49</f>
        <v>267</v>
      </c>
      <c r="H49" s="480" t="n">
        <f aca="false">ROUND((D49/2)-(D49/2)*COS(RADIANS($D$44/2)),0)</f>
        <v>67</v>
      </c>
      <c r="I49" s="480" t="n">
        <v>200</v>
      </c>
      <c r="J49" s="482" t="n">
        <f aca="false">ROUND((((E49+F49)/2*G49)-((D49^2*PI()/4*($D$44/360))-(((D49/2)*COS(RADIANS($D$44/2)))*((D49/2)*SIN(RADIANS($D$44/2))))))/10^6*100,3)</f>
        <v>27.505</v>
      </c>
      <c r="K49" s="483"/>
      <c r="L49" s="458"/>
      <c r="M49" s="468"/>
      <c r="N49" s="479" t="n">
        <f aca="false">B49</f>
        <v>400</v>
      </c>
      <c r="O49" s="480" t="n">
        <f aca="false">C49</f>
        <v>30</v>
      </c>
      <c r="P49" s="480" t="n">
        <f aca="false">O49*2+N49</f>
        <v>460</v>
      </c>
      <c r="Q49" s="481" t="n">
        <f aca="false">P49+200</f>
        <v>660</v>
      </c>
      <c r="R49" s="481" t="n">
        <f aca="false">Q49+(2*$P$13)</f>
        <v>1260</v>
      </c>
      <c r="S49" s="480" t="n">
        <f aca="false">T49+U49</f>
        <v>267</v>
      </c>
      <c r="T49" s="480" t="n">
        <f aca="false">ROUND((P49/2)-(P49/2)*COS(RADIANS($P$44/2)),0)</f>
        <v>67</v>
      </c>
      <c r="U49" s="480" t="n">
        <v>200</v>
      </c>
      <c r="V49" s="482" t="n">
        <f aca="false">ROUND(((Q49*S49)-((P49^2*PI()/4*($P$44/360))-(((P49/2)*COS(RADIANS($P$44/2)))*((P49/2)*SIN(RADIANS($P$44/2))))))/10^6*100,3)</f>
        <v>16.112</v>
      </c>
      <c r="W49" s="484" t="n">
        <f aca="false">ROUND((S49+S49)/1000*100,2)</f>
        <v>53.4</v>
      </c>
      <c r="X49" s="483"/>
      <c r="Y49" s="458"/>
    </row>
    <row r="50" customFormat="false" ht="24.95" hidden="false" customHeight="true" outlineLevel="0" collapsed="false">
      <c r="A50" s="468"/>
      <c r="B50" s="485" t="n">
        <f aca="false">B22</f>
        <v>450</v>
      </c>
      <c r="C50" s="486" t="n">
        <f aca="false">C22</f>
        <v>34</v>
      </c>
      <c r="D50" s="486" t="n">
        <f aca="false">C50*2+B50</f>
        <v>518</v>
      </c>
      <c r="E50" s="487" t="n">
        <f aca="false">($D$43*2*G50)+F50</f>
        <v>1173.2</v>
      </c>
      <c r="F50" s="487" t="n">
        <f aca="false">D50+(2*$D$42)</f>
        <v>1118</v>
      </c>
      <c r="G50" s="486" t="n">
        <f aca="false">H50+I50</f>
        <v>276</v>
      </c>
      <c r="H50" s="486" t="n">
        <f aca="false">ROUND((D50/2)-(D50/2)*COS(RADIANS($D$44/2)),0)</f>
        <v>76</v>
      </c>
      <c r="I50" s="486" t="n">
        <f aca="false">I49</f>
        <v>200</v>
      </c>
      <c r="J50" s="488" t="n">
        <f aca="false">ROUND((((E50+F50)/2*G50)-((D50^2*PI()/4*($D$44/360))-(((D50/2)*COS(RADIANS($D$44/2)))*((D50/2)*SIN(RADIANS($D$44/2))))))/10^6*100,3)</f>
        <v>29.704</v>
      </c>
      <c r="K50" s="489"/>
      <c r="L50" s="458"/>
      <c r="M50" s="468"/>
      <c r="N50" s="485" t="n">
        <f aca="false">B50</f>
        <v>450</v>
      </c>
      <c r="O50" s="486" t="n">
        <f aca="false">C50</f>
        <v>34</v>
      </c>
      <c r="P50" s="486" t="n">
        <f aca="false">O50*2+N50</f>
        <v>518</v>
      </c>
      <c r="Q50" s="487" t="n">
        <f aca="false">P50+200</f>
        <v>718</v>
      </c>
      <c r="R50" s="487" t="n">
        <f aca="false">Q50+(2*$P$13)</f>
        <v>1318</v>
      </c>
      <c r="S50" s="486" t="n">
        <f aca="false">T50+U50</f>
        <v>276</v>
      </c>
      <c r="T50" s="486" t="n">
        <f aca="false">ROUND((P50/2)-(P50/2)*COS(RADIANS($P$44/2)),0)</f>
        <v>76</v>
      </c>
      <c r="U50" s="486" t="n">
        <f aca="false">U49</f>
        <v>200</v>
      </c>
      <c r="V50" s="488" t="n">
        <f aca="false">ROUND(((Q50*S50)-((P50^2*PI()/4*($P$44/360))-(((P50/2)*COS(RADIANS($P$44/2)))*((P50/2)*SIN(RADIANS($P$44/2))))))/10^6*100,3)</f>
        <v>17.902</v>
      </c>
      <c r="W50" s="490" t="n">
        <f aca="false">ROUND((S50+S50)/1000*100,2)</f>
        <v>55.2</v>
      </c>
      <c r="X50" s="489"/>
      <c r="Y50" s="458"/>
    </row>
    <row r="51" customFormat="false" ht="24.95" hidden="false" customHeight="true" outlineLevel="0" collapsed="false">
      <c r="A51" s="468"/>
      <c r="B51" s="485" t="n">
        <f aca="false">B23</f>
        <v>500</v>
      </c>
      <c r="C51" s="486" t="n">
        <f aca="false">C23</f>
        <v>38</v>
      </c>
      <c r="D51" s="486" t="n">
        <f aca="false">C51*2+B51</f>
        <v>576</v>
      </c>
      <c r="E51" s="487" t="n">
        <f aca="false">($D$43*2*G51)+F51</f>
        <v>1232.8</v>
      </c>
      <c r="F51" s="487" t="n">
        <f aca="false">D51+(2*$D$42)</f>
        <v>1176</v>
      </c>
      <c r="G51" s="486" t="n">
        <f aca="false">H51+I51</f>
        <v>284</v>
      </c>
      <c r="H51" s="486" t="n">
        <f aca="false">ROUND((D51/2)-(D51/2)*COS(RADIANS($D$44/2)),0)</f>
        <v>84</v>
      </c>
      <c r="I51" s="486" t="n">
        <f aca="false">I50</f>
        <v>200</v>
      </c>
      <c r="J51" s="488" t="n">
        <f aca="false">ROUND((((E51+F51)/2*G51)-((D51^2*PI()/4*($D$44/360))-(((D51/2)*COS(RADIANS($D$44/2)))*((D51/2)*SIN(RADIANS($D$44/2))))))/10^6*100,3)</f>
        <v>31.838</v>
      </c>
      <c r="K51" s="489"/>
      <c r="L51" s="458"/>
      <c r="M51" s="468"/>
      <c r="N51" s="485" t="n">
        <f aca="false">B51</f>
        <v>500</v>
      </c>
      <c r="O51" s="486" t="n">
        <f aca="false">C51</f>
        <v>38</v>
      </c>
      <c r="P51" s="486" t="n">
        <f aca="false">O51*2+N51</f>
        <v>576</v>
      </c>
      <c r="Q51" s="487" t="n">
        <f aca="false">P51+200</f>
        <v>776</v>
      </c>
      <c r="R51" s="487" t="n">
        <f aca="false">Q51+(2*$P$13)</f>
        <v>1376</v>
      </c>
      <c r="S51" s="486" t="n">
        <f aca="false">T51+U51</f>
        <v>284</v>
      </c>
      <c r="T51" s="486" t="n">
        <f aca="false">ROUND((P51/2)-(P51/2)*COS(RADIANS($P$44/2)),0)</f>
        <v>84</v>
      </c>
      <c r="U51" s="486" t="n">
        <f aca="false">U50</f>
        <v>200</v>
      </c>
      <c r="V51" s="488" t="n">
        <f aca="false">ROUND(((Q51*S51)-((P51^2*PI()/4*($P$44/360))-(((P51/2)*COS(RADIANS($P$44/2)))*((P51/2)*SIN(RADIANS($P$44/2))))))/10^6*100,3)</f>
        <v>19.671</v>
      </c>
      <c r="W51" s="490" t="n">
        <f aca="false">ROUND((S51+S51)/1000*100,2)</f>
        <v>56.8</v>
      </c>
      <c r="X51" s="489"/>
      <c r="Y51" s="458"/>
    </row>
    <row r="52" customFormat="false" ht="24.95" hidden="false" customHeight="true" outlineLevel="0" collapsed="false">
      <c r="A52" s="468"/>
      <c r="B52" s="485"/>
      <c r="C52" s="486"/>
      <c r="D52" s="486"/>
      <c r="E52" s="487"/>
      <c r="F52" s="487"/>
      <c r="G52" s="486"/>
      <c r="H52" s="486"/>
      <c r="I52" s="486"/>
      <c r="J52" s="488"/>
      <c r="K52" s="489"/>
      <c r="L52" s="458"/>
      <c r="M52" s="468"/>
      <c r="N52" s="485"/>
      <c r="O52" s="486"/>
      <c r="P52" s="486"/>
      <c r="Q52" s="487"/>
      <c r="R52" s="487"/>
      <c r="S52" s="486"/>
      <c r="T52" s="486"/>
      <c r="U52" s="486"/>
      <c r="V52" s="488"/>
      <c r="W52" s="490"/>
      <c r="X52" s="489"/>
      <c r="Y52" s="458"/>
    </row>
    <row r="53" customFormat="false" ht="24.95" hidden="false" customHeight="true" outlineLevel="0" collapsed="false">
      <c r="A53" s="468"/>
      <c r="B53" s="485"/>
      <c r="C53" s="486"/>
      <c r="D53" s="486"/>
      <c r="E53" s="487"/>
      <c r="F53" s="487"/>
      <c r="G53" s="486"/>
      <c r="H53" s="486"/>
      <c r="I53" s="486"/>
      <c r="J53" s="488"/>
      <c r="K53" s="489"/>
      <c r="L53" s="458"/>
      <c r="M53" s="468"/>
      <c r="N53" s="485"/>
      <c r="O53" s="486"/>
      <c r="P53" s="486"/>
      <c r="Q53" s="487"/>
      <c r="R53" s="487"/>
      <c r="S53" s="486"/>
      <c r="T53" s="486"/>
      <c r="U53" s="486"/>
      <c r="V53" s="488"/>
      <c r="W53" s="490"/>
      <c r="X53" s="489"/>
      <c r="Y53" s="458"/>
    </row>
    <row r="54" customFormat="false" ht="24.95" hidden="false" customHeight="true" outlineLevel="0" collapsed="false">
      <c r="A54" s="468"/>
      <c r="B54" s="485"/>
      <c r="C54" s="486"/>
      <c r="D54" s="486"/>
      <c r="E54" s="487"/>
      <c r="F54" s="487"/>
      <c r="G54" s="486"/>
      <c r="H54" s="486"/>
      <c r="I54" s="486"/>
      <c r="J54" s="488"/>
      <c r="K54" s="489"/>
      <c r="L54" s="458"/>
      <c r="M54" s="468"/>
      <c r="N54" s="485"/>
      <c r="O54" s="486"/>
      <c r="P54" s="486"/>
      <c r="Q54" s="487"/>
      <c r="R54" s="487"/>
      <c r="S54" s="486"/>
      <c r="T54" s="486"/>
      <c r="U54" s="486"/>
      <c r="V54" s="488"/>
      <c r="W54" s="490"/>
      <c r="X54" s="489"/>
      <c r="Y54" s="458"/>
    </row>
    <row r="55" customFormat="false" ht="24.95" hidden="false" customHeight="true" outlineLevel="0" collapsed="false">
      <c r="A55" s="468"/>
      <c r="B55" s="491"/>
      <c r="C55" s="492"/>
      <c r="D55" s="492"/>
      <c r="E55" s="493"/>
      <c r="F55" s="493"/>
      <c r="G55" s="492"/>
      <c r="H55" s="492"/>
      <c r="I55" s="492"/>
      <c r="J55" s="494"/>
      <c r="K55" s="495"/>
      <c r="L55" s="458"/>
      <c r="M55" s="468"/>
      <c r="N55" s="491"/>
      <c r="O55" s="492"/>
      <c r="P55" s="492"/>
      <c r="Q55" s="493"/>
      <c r="R55" s="493"/>
      <c r="S55" s="492"/>
      <c r="T55" s="492"/>
      <c r="U55" s="492"/>
      <c r="V55" s="494"/>
      <c r="W55" s="496"/>
      <c r="X55" s="495"/>
      <c r="Y55" s="458"/>
    </row>
    <row r="56" customFormat="false" ht="24.95" hidden="false" customHeight="true" outlineLevel="0" collapsed="false">
      <c r="A56" s="497"/>
      <c r="B56" s="498"/>
      <c r="C56" s="498"/>
      <c r="D56" s="498"/>
      <c r="E56" s="499"/>
      <c r="F56" s="499"/>
      <c r="G56" s="498"/>
      <c r="H56" s="498"/>
      <c r="I56" s="498"/>
      <c r="J56" s="498"/>
      <c r="K56" s="498"/>
      <c r="L56" s="500"/>
      <c r="M56" s="497"/>
      <c r="N56" s="498"/>
      <c r="O56" s="498"/>
      <c r="P56" s="498"/>
      <c r="Q56" s="499"/>
      <c r="R56" s="499"/>
      <c r="S56" s="498"/>
      <c r="T56" s="498"/>
      <c r="U56" s="498"/>
      <c r="V56" s="498"/>
      <c r="W56" s="498"/>
      <c r="X56" s="498"/>
      <c r="Y56" s="500"/>
    </row>
    <row r="57" customFormat="false" ht="24.95" hidden="false" customHeight="true" outlineLevel="0" collapsed="false">
      <c r="A57" s="445"/>
      <c r="B57" s="446"/>
      <c r="C57" s="447"/>
      <c r="D57" s="447"/>
      <c r="E57" s="448"/>
      <c r="F57" s="448"/>
      <c r="G57" s="447"/>
      <c r="H57" s="447"/>
      <c r="I57" s="447"/>
      <c r="J57" s="447"/>
      <c r="K57" s="447"/>
      <c r="L57" s="449"/>
    </row>
    <row r="58" s="454" customFormat="true" ht="24.95" hidden="false" customHeight="true" outlineLevel="0" collapsed="false">
      <c r="A58" s="450" t="s">
        <v>278</v>
      </c>
      <c r="B58" s="451"/>
      <c r="C58" s="451"/>
      <c r="D58" s="451"/>
      <c r="E58" s="452"/>
      <c r="F58" s="452"/>
      <c r="G58" s="451"/>
      <c r="H58" s="451"/>
      <c r="I58" s="451"/>
      <c r="J58" s="451"/>
      <c r="K58" s="451"/>
      <c r="L58" s="453"/>
    </row>
    <row r="59" customFormat="false" ht="24.95" hidden="false" customHeight="true" outlineLevel="0" collapsed="false">
      <c r="A59" s="455" t="s">
        <v>274</v>
      </c>
      <c r="B59" s="456"/>
      <c r="C59" s="456"/>
      <c r="D59" s="456"/>
      <c r="E59" s="457"/>
      <c r="F59" s="457"/>
      <c r="G59" s="456"/>
      <c r="H59" s="456"/>
      <c r="I59" s="456"/>
      <c r="J59" s="456"/>
      <c r="K59" s="456"/>
      <c r="L59" s="458"/>
    </row>
    <row r="60" customFormat="false" ht="24.95" hidden="false" customHeight="true" outlineLevel="0" collapsed="false">
      <c r="A60" s="455"/>
      <c r="B60" s="456"/>
      <c r="C60" s="456"/>
      <c r="D60" s="456"/>
      <c r="E60" s="457"/>
      <c r="F60" s="457"/>
      <c r="G60" s="456"/>
      <c r="H60" s="456"/>
      <c r="I60" s="456"/>
      <c r="J60" s="456"/>
      <c r="K60" s="456"/>
      <c r="L60" s="458"/>
    </row>
    <row r="61" customFormat="false" ht="24.95" hidden="false" customHeight="true" outlineLevel="0" collapsed="false">
      <c r="A61" s="455"/>
      <c r="B61" s="456"/>
      <c r="C61" s="456"/>
      <c r="D61" s="456"/>
      <c r="E61" s="457"/>
      <c r="F61" s="457"/>
      <c r="G61" s="456"/>
      <c r="H61" s="456"/>
      <c r="I61" s="456"/>
      <c r="J61" s="456"/>
      <c r="K61" s="456"/>
      <c r="L61" s="458"/>
    </row>
    <row r="62" customFormat="false" ht="24.95" hidden="false" customHeight="true" outlineLevel="0" collapsed="false">
      <c r="A62" s="455"/>
      <c r="B62" s="456"/>
      <c r="C62" s="456"/>
      <c r="D62" s="456"/>
      <c r="E62" s="457"/>
      <c r="F62" s="457"/>
      <c r="G62" s="456"/>
      <c r="H62" s="456"/>
      <c r="I62" s="456"/>
      <c r="J62" s="456"/>
      <c r="K62" s="456"/>
      <c r="L62" s="458"/>
    </row>
    <row r="63" customFormat="false" ht="24.95" hidden="false" customHeight="true" outlineLevel="0" collapsed="false">
      <c r="A63" s="455"/>
      <c r="B63" s="456"/>
      <c r="C63" s="456"/>
      <c r="D63" s="456"/>
      <c r="E63" s="457"/>
      <c r="F63" s="457"/>
      <c r="G63" s="456"/>
      <c r="H63" s="456"/>
      <c r="I63" s="456"/>
      <c r="J63" s="456"/>
      <c r="K63" s="456"/>
      <c r="L63" s="458"/>
    </row>
    <row r="64" customFormat="false" ht="24.95" hidden="false" customHeight="true" outlineLevel="0" collapsed="false">
      <c r="A64" s="455"/>
      <c r="B64" s="456"/>
      <c r="C64" s="456"/>
      <c r="D64" s="456"/>
      <c r="E64" s="457"/>
      <c r="F64" s="457"/>
      <c r="G64" s="456"/>
      <c r="H64" s="456"/>
      <c r="I64" s="456"/>
      <c r="J64" s="456"/>
      <c r="K64" s="456"/>
      <c r="L64" s="458"/>
    </row>
    <row r="65" customFormat="false" ht="24.95" hidden="false" customHeight="true" outlineLevel="0" collapsed="false">
      <c r="A65" s="455"/>
      <c r="B65" s="456"/>
      <c r="C65" s="456"/>
      <c r="D65" s="456"/>
      <c r="E65" s="457"/>
      <c r="F65" s="457"/>
      <c r="G65" s="456"/>
      <c r="H65" s="456"/>
      <c r="I65" s="456"/>
      <c r="J65" s="456"/>
      <c r="K65" s="456"/>
      <c r="L65" s="458"/>
    </row>
    <row r="66" customFormat="false" ht="24.95" hidden="false" customHeight="true" outlineLevel="0" collapsed="false">
      <c r="A66" s="455"/>
      <c r="B66" s="456"/>
      <c r="C66" s="456"/>
      <c r="D66" s="456"/>
      <c r="E66" s="457"/>
      <c r="F66" s="457"/>
      <c r="G66" s="456"/>
      <c r="H66" s="456"/>
      <c r="I66" s="456"/>
      <c r="J66" s="456"/>
      <c r="K66" s="456"/>
      <c r="L66" s="458"/>
    </row>
    <row r="67" customFormat="false" ht="24.95" hidden="false" customHeight="true" outlineLevel="0" collapsed="false">
      <c r="A67" s="455"/>
      <c r="B67" s="456"/>
      <c r="C67" s="456"/>
      <c r="D67" s="456"/>
      <c r="E67" s="457"/>
      <c r="F67" s="457"/>
      <c r="G67" s="456"/>
      <c r="H67" s="456"/>
      <c r="I67" s="456"/>
      <c r="J67" s="456"/>
      <c r="K67" s="456"/>
      <c r="L67" s="458"/>
    </row>
    <row r="68" customFormat="false" ht="24.95" hidden="false" customHeight="true" outlineLevel="0" collapsed="false">
      <c r="A68" s="455"/>
      <c r="B68" s="456"/>
      <c r="C68" s="456"/>
      <c r="D68" s="456"/>
      <c r="E68" s="457"/>
      <c r="F68" s="457"/>
      <c r="G68" s="456"/>
      <c r="H68" s="456"/>
      <c r="I68" s="456"/>
      <c r="J68" s="456"/>
      <c r="K68" s="456"/>
      <c r="L68" s="458"/>
    </row>
    <row r="69" customFormat="false" ht="24.95" hidden="false" customHeight="true" outlineLevel="0" collapsed="false">
      <c r="A69" s="455"/>
      <c r="B69" s="456"/>
      <c r="C69" s="456"/>
      <c r="D69" s="456"/>
      <c r="E69" s="457"/>
      <c r="F69" s="457"/>
      <c r="G69" s="456"/>
      <c r="H69" s="456"/>
      <c r="I69" s="456"/>
      <c r="J69" s="456"/>
      <c r="K69" s="456"/>
      <c r="L69" s="458"/>
    </row>
    <row r="70" customFormat="false" ht="24.95" hidden="false" customHeight="true" outlineLevel="0" collapsed="false">
      <c r="A70" s="455"/>
      <c r="B70" s="459" t="s">
        <v>239</v>
      </c>
      <c r="C70" s="459"/>
      <c r="D70" s="460" t="n">
        <v>300</v>
      </c>
      <c r="E70" s="460"/>
      <c r="F70" s="457"/>
      <c r="G70" s="456"/>
      <c r="H70" s="456"/>
      <c r="I70" s="456"/>
      <c r="J70" s="456"/>
      <c r="K70" s="456"/>
      <c r="L70" s="458"/>
    </row>
    <row r="71" customFormat="false" ht="24.95" hidden="false" customHeight="true" outlineLevel="0" collapsed="false">
      <c r="A71" s="455"/>
      <c r="B71" s="464" t="s">
        <v>241</v>
      </c>
      <c r="C71" s="464"/>
      <c r="D71" s="463" t="n">
        <v>0.3</v>
      </c>
      <c r="E71" s="463"/>
      <c r="F71" s="457"/>
      <c r="G71" s="456"/>
      <c r="H71" s="456"/>
      <c r="I71" s="456"/>
      <c r="J71" s="456"/>
      <c r="K71" s="456"/>
      <c r="L71" s="458"/>
    </row>
    <row r="72" customFormat="false" ht="24.95" hidden="false" customHeight="true" outlineLevel="0" collapsed="false">
      <c r="A72" s="455"/>
      <c r="B72" s="465" t="s">
        <v>242</v>
      </c>
      <c r="C72" s="465"/>
      <c r="D72" s="466" t="n">
        <v>180</v>
      </c>
      <c r="E72" s="466"/>
      <c r="F72" s="457"/>
      <c r="G72" s="456"/>
      <c r="H72" s="456"/>
      <c r="I72" s="456"/>
      <c r="J72" s="456"/>
      <c r="K72" s="456"/>
      <c r="L72" s="458"/>
    </row>
    <row r="73" customFormat="false" ht="24.95" hidden="false" customHeight="true" outlineLevel="0" collapsed="false">
      <c r="A73" s="455"/>
      <c r="B73" s="456"/>
      <c r="C73" s="456"/>
      <c r="D73" s="456"/>
      <c r="E73" s="457"/>
      <c r="F73" s="457"/>
      <c r="G73" s="456"/>
      <c r="H73" s="456"/>
      <c r="I73" s="456"/>
      <c r="J73" s="467" t="s">
        <v>243</v>
      </c>
      <c r="K73" s="467"/>
      <c r="L73" s="458"/>
    </row>
    <row r="74" customFormat="false" ht="24.95" hidden="false" customHeight="true" outlineLevel="0" collapsed="false">
      <c r="A74" s="468"/>
      <c r="B74" s="469" t="s">
        <v>40</v>
      </c>
      <c r="C74" s="470" t="s">
        <v>244</v>
      </c>
      <c r="D74" s="470" t="s">
        <v>245</v>
      </c>
      <c r="E74" s="470" t="s">
        <v>246</v>
      </c>
      <c r="F74" s="470" t="s">
        <v>247</v>
      </c>
      <c r="G74" s="471" t="s">
        <v>248</v>
      </c>
      <c r="H74" s="471"/>
      <c r="I74" s="471"/>
      <c r="J74" s="472" t="s">
        <v>249</v>
      </c>
      <c r="K74" s="473" t="s">
        <v>48</v>
      </c>
      <c r="L74" s="458"/>
    </row>
    <row r="75" customFormat="false" ht="24.95" hidden="false" customHeight="true" outlineLevel="0" collapsed="false">
      <c r="A75" s="468"/>
      <c r="B75" s="469"/>
      <c r="C75" s="470"/>
      <c r="D75" s="474" t="s">
        <v>251</v>
      </c>
      <c r="E75" s="474" t="s">
        <v>252</v>
      </c>
      <c r="F75" s="474" t="s">
        <v>253</v>
      </c>
      <c r="G75" s="474" t="s">
        <v>254</v>
      </c>
      <c r="H75" s="474" t="s">
        <v>255</v>
      </c>
      <c r="I75" s="474" t="s">
        <v>256</v>
      </c>
      <c r="J75" s="475" t="s">
        <v>257</v>
      </c>
      <c r="K75" s="473"/>
      <c r="L75" s="458"/>
    </row>
    <row r="76" customFormat="false" ht="24.95" hidden="false" customHeight="true" outlineLevel="0" collapsed="false">
      <c r="A76" s="468"/>
      <c r="B76" s="477" t="s">
        <v>259</v>
      </c>
      <c r="C76" s="478" t="s">
        <v>260</v>
      </c>
      <c r="D76" s="478" t="s">
        <v>261</v>
      </c>
      <c r="E76" s="478" t="s">
        <v>261</v>
      </c>
      <c r="F76" s="478" t="s">
        <v>261</v>
      </c>
      <c r="G76" s="478" t="s">
        <v>261</v>
      </c>
      <c r="H76" s="478" t="s">
        <v>261</v>
      </c>
      <c r="I76" s="478" t="s">
        <v>261</v>
      </c>
      <c r="J76" s="478" t="s">
        <v>262</v>
      </c>
      <c r="K76" s="473"/>
      <c r="L76" s="458"/>
    </row>
    <row r="77" customFormat="false" ht="24.95" hidden="false" customHeight="true" outlineLevel="0" collapsed="false">
      <c r="A77" s="468"/>
      <c r="B77" s="479" t="n">
        <f aca="false">B49</f>
        <v>400</v>
      </c>
      <c r="C77" s="480" t="n">
        <f aca="false">C49</f>
        <v>30</v>
      </c>
      <c r="D77" s="480" t="n">
        <f aca="false">C77*2+B77</f>
        <v>460</v>
      </c>
      <c r="E77" s="481" t="n">
        <f aca="false">($D$71*2*G77)+F77</f>
        <v>1318</v>
      </c>
      <c r="F77" s="481" t="n">
        <f aca="false">D77+(2*$D$70)</f>
        <v>1060</v>
      </c>
      <c r="G77" s="480" t="n">
        <f aca="false">H77+I77</f>
        <v>430</v>
      </c>
      <c r="H77" s="480" t="n">
        <f aca="false">ROUND((D77/2)-(D77/2)*COS(RADIANS($D$72/2)),0)</f>
        <v>230</v>
      </c>
      <c r="I77" s="480" t="n">
        <v>200</v>
      </c>
      <c r="J77" s="482" t="n">
        <f aca="false">ROUND((((E77+F77)/2*G77)-((D77^2*PI()/4*($D$72/360))-(((D77/2)*COS(RADIANS($D$72/2)))*((D77/2)*SIN(RADIANS($D$72/2))))))/10^6*100,3)</f>
        <v>42.817</v>
      </c>
      <c r="K77" s="483"/>
      <c r="L77" s="458"/>
    </row>
    <row r="78" customFormat="false" ht="24.95" hidden="false" customHeight="true" outlineLevel="0" collapsed="false">
      <c r="A78" s="468"/>
      <c r="B78" s="485" t="n">
        <f aca="false">B50</f>
        <v>450</v>
      </c>
      <c r="C78" s="486" t="n">
        <f aca="false">C50</f>
        <v>34</v>
      </c>
      <c r="D78" s="486" t="n">
        <f aca="false">C78*2+B78</f>
        <v>518</v>
      </c>
      <c r="E78" s="487" t="n">
        <f aca="false">($D$71*2*G78)+F78</f>
        <v>1393.4</v>
      </c>
      <c r="F78" s="487" t="n">
        <f aca="false">D78+(2*$D$70)</f>
        <v>1118</v>
      </c>
      <c r="G78" s="486" t="n">
        <f aca="false">H78+I78</f>
        <v>459</v>
      </c>
      <c r="H78" s="486" t="n">
        <f aca="false">ROUND((D78/2)-(D78/2)*COS(RADIANS($D$72/2)),0)</f>
        <v>259</v>
      </c>
      <c r="I78" s="486" t="n">
        <f aca="false">I77</f>
        <v>200</v>
      </c>
      <c r="J78" s="488" t="n">
        <f aca="false">ROUND((((E78+F78)/2*G78)-((D78^2*PI()/4*($D$72/360))-(((D78/2)*COS(RADIANS($D$72/2)))*((D78/2)*SIN(RADIANS($D$72/2))))))/10^6*100,3)</f>
        <v>47.1</v>
      </c>
      <c r="K78" s="489"/>
      <c r="L78" s="458"/>
    </row>
    <row r="79" customFormat="false" ht="24.95" hidden="false" customHeight="true" outlineLevel="0" collapsed="false">
      <c r="A79" s="468"/>
      <c r="B79" s="485" t="n">
        <f aca="false">B51</f>
        <v>500</v>
      </c>
      <c r="C79" s="486" t="n">
        <f aca="false">C51</f>
        <v>38</v>
      </c>
      <c r="D79" s="486" t="n">
        <f aca="false">C79*2+B79</f>
        <v>576</v>
      </c>
      <c r="E79" s="487" t="n">
        <f aca="false">($D$71*2*G79)+F79</f>
        <v>1468.8</v>
      </c>
      <c r="F79" s="487" t="n">
        <f aca="false">D79+(2*$D$70)</f>
        <v>1176</v>
      </c>
      <c r="G79" s="486" t="n">
        <f aca="false">H79+I79</f>
        <v>488</v>
      </c>
      <c r="H79" s="486" t="n">
        <f aca="false">ROUND((D79/2)-(D79/2)*COS(RADIANS($D$72/2)),0)</f>
        <v>288</v>
      </c>
      <c r="I79" s="486" t="n">
        <f aca="false">I78</f>
        <v>200</v>
      </c>
      <c r="J79" s="488" t="n">
        <f aca="false">ROUND((((E79+F79)/2*G79)-((D79^2*PI()/4*($D$72/360))-(((D79/2)*COS(RADIANS($D$72/2)))*((D79/2)*SIN(RADIANS($D$72/2))))))/10^6*100,3)</f>
        <v>51.504</v>
      </c>
      <c r="K79" s="489"/>
      <c r="L79" s="458"/>
    </row>
    <row r="80" customFormat="false" ht="24.95" hidden="false" customHeight="true" outlineLevel="0" collapsed="false">
      <c r="A80" s="468"/>
      <c r="B80" s="485"/>
      <c r="C80" s="486"/>
      <c r="D80" s="486"/>
      <c r="E80" s="487"/>
      <c r="F80" s="487"/>
      <c r="G80" s="486"/>
      <c r="H80" s="486"/>
      <c r="I80" s="486"/>
      <c r="J80" s="488"/>
      <c r="K80" s="489"/>
      <c r="L80" s="458"/>
    </row>
    <row r="81" customFormat="false" ht="24.95" hidden="false" customHeight="true" outlineLevel="0" collapsed="false">
      <c r="A81" s="468"/>
      <c r="B81" s="485"/>
      <c r="C81" s="486"/>
      <c r="D81" s="486"/>
      <c r="E81" s="487"/>
      <c r="F81" s="487"/>
      <c r="G81" s="486"/>
      <c r="H81" s="486"/>
      <c r="I81" s="486"/>
      <c r="J81" s="488"/>
      <c r="K81" s="489"/>
      <c r="L81" s="458"/>
    </row>
    <row r="82" customFormat="false" ht="24.95" hidden="false" customHeight="true" outlineLevel="0" collapsed="false">
      <c r="A82" s="468"/>
      <c r="B82" s="485"/>
      <c r="C82" s="486"/>
      <c r="D82" s="486"/>
      <c r="E82" s="487"/>
      <c r="F82" s="487"/>
      <c r="G82" s="486"/>
      <c r="H82" s="486"/>
      <c r="I82" s="486"/>
      <c r="J82" s="488"/>
      <c r="K82" s="489"/>
      <c r="L82" s="458"/>
    </row>
    <row r="83" customFormat="false" ht="24.95" hidden="false" customHeight="true" outlineLevel="0" collapsed="false">
      <c r="A83" s="468"/>
      <c r="B83" s="491"/>
      <c r="C83" s="492"/>
      <c r="D83" s="492"/>
      <c r="E83" s="493"/>
      <c r="F83" s="493"/>
      <c r="G83" s="492"/>
      <c r="H83" s="492"/>
      <c r="I83" s="492"/>
      <c r="J83" s="494"/>
      <c r="K83" s="495"/>
      <c r="L83" s="458"/>
    </row>
    <row r="84" customFormat="false" ht="24.95" hidden="false" customHeight="true" outlineLevel="0" collapsed="false">
      <c r="A84" s="497"/>
      <c r="B84" s="498"/>
      <c r="C84" s="498"/>
      <c r="D84" s="498"/>
      <c r="E84" s="499"/>
      <c r="F84" s="499"/>
      <c r="G84" s="498"/>
      <c r="H84" s="498"/>
      <c r="I84" s="498"/>
      <c r="J84" s="498"/>
      <c r="K84" s="498"/>
      <c r="L84" s="500"/>
    </row>
    <row r="85" customFormat="false" ht="24.95" hidden="false" customHeight="true" outlineLevel="0" collapsed="false">
      <c r="A85" s="445"/>
      <c r="B85" s="446"/>
      <c r="C85" s="447"/>
      <c r="D85" s="447"/>
      <c r="E85" s="448"/>
      <c r="F85" s="448"/>
      <c r="G85" s="447"/>
      <c r="H85" s="447"/>
      <c r="I85" s="447"/>
      <c r="J85" s="447"/>
      <c r="K85" s="447"/>
      <c r="L85" s="449"/>
    </row>
    <row r="86" s="454" customFormat="true" ht="24.95" hidden="false" customHeight="true" outlineLevel="0" collapsed="false">
      <c r="A86" s="450" t="s">
        <v>278</v>
      </c>
      <c r="B86" s="451"/>
      <c r="C86" s="451"/>
      <c r="D86" s="451"/>
      <c r="E86" s="452"/>
      <c r="F86" s="452"/>
      <c r="G86" s="451"/>
      <c r="H86" s="451"/>
      <c r="I86" s="451"/>
      <c r="J86" s="451"/>
      <c r="K86" s="451"/>
      <c r="L86" s="453"/>
    </row>
    <row r="87" customFormat="false" ht="24.95" hidden="false" customHeight="true" outlineLevel="0" collapsed="false">
      <c r="A87" s="455" t="s">
        <v>275</v>
      </c>
      <c r="B87" s="456"/>
      <c r="C87" s="456"/>
      <c r="D87" s="456"/>
      <c r="E87" s="457"/>
      <c r="F87" s="457"/>
      <c r="G87" s="456"/>
      <c r="H87" s="456"/>
      <c r="I87" s="456"/>
      <c r="J87" s="456"/>
      <c r="K87" s="456"/>
      <c r="L87" s="458"/>
    </row>
    <row r="88" customFormat="false" ht="24.95" hidden="false" customHeight="true" outlineLevel="0" collapsed="false">
      <c r="A88" s="455"/>
      <c r="B88" s="456"/>
      <c r="C88" s="456"/>
      <c r="D88" s="456"/>
      <c r="E88" s="457"/>
      <c r="F88" s="457"/>
      <c r="G88" s="456"/>
      <c r="H88" s="456"/>
      <c r="I88" s="456"/>
      <c r="J88" s="456"/>
      <c r="K88" s="456"/>
      <c r="L88" s="458"/>
    </row>
    <row r="89" customFormat="false" ht="24.95" hidden="false" customHeight="true" outlineLevel="0" collapsed="false">
      <c r="A89" s="455"/>
      <c r="B89" s="456"/>
      <c r="C89" s="456"/>
      <c r="D89" s="456"/>
      <c r="E89" s="457"/>
      <c r="F89" s="457"/>
      <c r="G89" s="456"/>
      <c r="H89" s="456"/>
      <c r="I89" s="456"/>
      <c r="J89" s="456"/>
      <c r="K89" s="456"/>
      <c r="L89" s="458"/>
    </row>
    <row r="90" customFormat="false" ht="24.95" hidden="false" customHeight="true" outlineLevel="0" collapsed="false">
      <c r="A90" s="455"/>
      <c r="B90" s="456"/>
      <c r="C90" s="456"/>
      <c r="D90" s="456"/>
      <c r="E90" s="457"/>
      <c r="F90" s="457"/>
      <c r="G90" s="456"/>
      <c r="H90" s="456"/>
      <c r="I90" s="456"/>
      <c r="J90" s="456"/>
      <c r="K90" s="456"/>
      <c r="L90" s="458"/>
    </row>
    <row r="91" customFormat="false" ht="24.95" hidden="false" customHeight="true" outlineLevel="0" collapsed="false">
      <c r="A91" s="455"/>
      <c r="B91" s="456"/>
      <c r="C91" s="456"/>
      <c r="D91" s="456"/>
      <c r="E91" s="457"/>
      <c r="F91" s="457"/>
      <c r="G91" s="456"/>
      <c r="H91" s="456"/>
      <c r="I91" s="456"/>
      <c r="J91" s="456"/>
      <c r="K91" s="456"/>
      <c r="L91" s="458"/>
    </row>
    <row r="92" customFormat="false" ht="24.95" hidden="false" customHeight="true" outlineLevel="0" collapsed="false">
      <c r="A92" s="455"/>
      <c r="B92" s="456"/>
      <c r="C92" s="456"/>
      <c r="D92" s="456"/>
      <c r="E92" s="457"/>
      <c r="F92" s="457"/>
      <c r="G92" s="456"/>
      <c r="H92" s="456"/>
      <c r="I92" s="456"/>
      <c r="J92" s="456"/>
      <c r="K92" s="456"/>
      <c r="L92" s="458"/>
    </row>
    <row r="93" customFormat="false" ht="24.95" hidden="false" customHeight="true" outlineLevel="0" collapsed="false">
      <c r="A93" s="455"/>
      <c r="B93" s="456"/>
      <c r="C93" s="456"/>
      <c r="D93" s="456"/>
      <c r="E93" s="457"/>
      <c r="F93" s="457"/>
      <c r="G93" s="456"/>
      <c r="H93" s="456"/>
      <c r="I93" s="456"/>
      <c r="J93" s="456"/>
      <c r="K93" s="456"/>
      <c r="L93" s="458"/>
    </row>
    <row r="94" customFormat="false" ht="24.95" hidden="false" customHeight="true" outlineLevel="0" collapsed="false">
      <c r="A94" s="455"/>
      <c r="B94" s="456"/>
      <c r="C94" s="456"/>
      <c r="D94" s="456"/>
      <c r="E94" s="457"/>
      <c r="F94" s="457"/>
      <c r="G94" s="456"/>
      <c r="H94" s="456"/>
      <c r="I94" s="456"/>
      <c r="J94" s="456"/>
      <c r="K94" s="456"/>
      <c r="L94" s="458"/>
    </row>
    <row r="95" customFormat="false" ht="24.95" hidden="false" customHeight="true" outlineLevel="0" collapsed="false">
      <c r="A95" s="455"/>
      <c r="B95" s="456"/>
      <c r="C95" s="456"/>
      <c r="D95" s="456"/>
      <c r="E95" s="457"/>
      <c r="F95" s="457"/>
      <c r="G95" s="456"/>
      <c r="H95" s="456"/>
      <c r="I95" s="456"/>
      <c r="J95" s="456"/>
      <c r="K95" s="456"/>
      <c r="L95" s="458"/>
    </row>
    <row r="96" customFormat="false" ht="24.95" hidden="false" customHeight="true" outlineLevel="0" collapsed="false">
      <c r="A96" s="455"/>
      <c r="B96" s="456"/>
      <c r="C96" s="456"/>
      <c r="D96" s="456"/>
      <c r="E96" s="457"/>
      <c r="F96" s="457"/>
      <c r="G96" s="456"/>
      <c r="H96" s="456"/>
      <c r="I96" s="456"/>
      <c r="J96" s="456"/>
      <c r="K96" s="456"/>
      <c r="L96" s="458"/>
    </row>
    <row r="97" customFormat="false" ht="24.95" hidden="false" customHeight="true" outlineLevel="0" collapsed="false">
      <c r="A97" s="455"/>
      <c r="B97" s="456"/>
      <c r="C97" s="456"/>
      <c r="D97" s="456"/>
      <c r="E97" s="457"/>
      <c r="F97" s="457"/>
      <c r="G97" s="456"/>
      <c r="H97" s="456"/>
      <c r="I97" s="456"/>
      <c r="J97" s="456"/>
      <c r="K97" s="456"/>
      <c r="L97" s="458"/>
    </row>
    <row r="98" customFormat="false" ht="24.95" hidden="false" customHeight="true" outlineLevel="0" collapsed="false">
      <c r="A98" s="455"/>
      <c r="B98" s="459" t="s">
        <v>239</v>
      </c>
      <c r="C98" s="459"/>
      <c r="D98" s="460" t="n">
        <v>300</v>
      </c>
      <c r="E98" s="460"/>
      <c r="F98" s="457"/>
      <c r="G98" s="456"/>
      <c r="H98" s="456"/>
      <c r="I98" s="456"/>
      <c r="J98" s="456"/>
      <c r="K98" s="456"/>
      <c r="L98" s="458"/>
    </row>
    <row r="99" customFormat="false" ht="24.95" hidden="false" customHeight="true" outlineLevel="0" collapsed="false">
      <c r="A99" s="455"/>
      <c r="B99" s="464" t="s">
        <v>241</v>
      </c>
      <c r="C99" s="464"/>
      <c r="D99" s="463" t="n">
        <v>0.1</v>
      </c>
      <c r="E99" s="463"/>
      <c r="F99" s="457"/>
      <c r="G99" s="456"/>
      <c r="H99" s="456"/>
      <c r="I99" s="456"/>
      <c r="J99" s="456"/>
      <c r="K99" s="456"/>
      <c r="L99" s="458"/>
    </row>
    <row r="100" customFormat="false" ht="24.95" hidden="false" customHeight="true" outlineLevel="0" collapsed="false">
      <c r="A100" s="455"/>
      <c r="B100" s="465" t="s">
        <v>242</v>
      </c>
      <c r="C100" s="465"/>
      <c r="D100" s="466" t="n">
        <v>180</v>
      </c>
      <c r="E100" s="466"/>
      <c r="F100" s="457"/>
      <c r="G100" s="456"/>
      <c r="H100" s="456"/>
      <c r="I100" s="456"/>
      <c r="J100" s="456"/>
      <c r="K100" s="456"/>
      <c r="L100" s="458"/>
    </row>
    <row r="101" customFormat="false" ht="24.95" hidden="false" customHeight="true" outlineLevel="0" collapsed="false">
      <c r="A101" s="455"/>
      <c r="B101" s="456"/>
      <c r="C101" s="456"/>
      <c r="D101" s="456"/>
      <c r="E101" s="457"/>
      <c r="F101" s="457"/>
      <c r="G101" s="456"/>
      <c r="H101" s="456"/>
      <c r="I101" s="456"/>
      <c r="J101" s="467" t="s">
        <v>243</v>
      </c>
      <c r="K101" s="467"/>
      <c r="L101" s="458"/>
    </row>
    <row r="102" customFormat="false" ht="24.95" hidden="false" customHeight="true" outlineLevel="0" collapsed="false">
      <c r="A102" s="468"/>
      <c r="B102" s="469" t="s">
        <v>40</v>
      </c>
      <c r="C102" s="470" t="s">
        <v>244</v>
      </c>
      <c r="D102" s="470" t="s">
        <v>245</v>
      </c>
      <c r="E102" s="470" t="s">
        <v>246</v>
      </c>
      <c r="F102" s="470" t="s">
        <v>247</v>
      </c>
      <c r="G102" s="471" t="s">
        <v>248</v>
      </c>
      <c r="H102" s="471"/>
      <c r="I102" s="471"/>
      <c r="J102" s="472" t="s">
        <v>249</v>
      </c>
      <c r="K102" s="473" t="s">
        <v>48</v>
      </c>
      <c r="L102" s="458"/>
    </row>
    <row r="103" customFormat="false" ht="24.95" hidden="false" customHeight="true" outlineLevel="0" collapsed="false">
      <c r="A103" s="468"/>
      <c r="B103" s="469"/>
      <c r="C103" s="470"/>
      <c r="D103" s="474" t="s">
        <v>251</v>
      </c>
      <c r="E103" s="474" t="s">
        <v>252</v>
      </c>
      <c r="F103" s="474" t="s">
        <v>253</v>
      </c>
      <c r="G103" s="474" t="s">
        <v>254</v>
      </c>
      <c r="H103" s="474" t="s">
        <v>255</v>
      </c>
      <c r="I103" s="474" t="s">
        <v>256</v>
      </c>
      <c r="J103" s="475" t="s">
        <v>257</v>
      </c>
      <c r="K103" s="473"/>
      <c r="L103" s="458"/>
    </row>
    <row r="104" customFormat="false" ht="24.95" hidden="false" customHeight="true" outlineLevel="0" collapsed="false">
      <c r="A104" s="468"/>
      <c r="B104" s="477" t="s">
        <v>259</v>
      </c>
      <c r="C104" s="478" t="s">
        <v>260</v>
      </c>
      <c r="D104" s="478" t="s">
        <v>261</v>
      </c>
      <c r="E104" s="478" t="s">
        <v>261</v>
      </c>
      <c r="F104" s="478" t="s">
        <v>261</v>
      </c>
      <c r="G104" s="478" t="s">
        <v>261</v>
      </c>
      <c r="H104" s="478" t="s">
        <v>261</v>
      </c>
      <c r="I104" s="478" t="s">
        <v>261</v>
      </c>
      <c r="J104" s="478" t="s">
        <v>262</v>
      </c>
      <c r="K104" s="473"/>
      <c r="L104" s="458"/>
    </row>
    <row r="105" customFormat="false" ht="24.95" hidden="false" customHeight="true" outlineLevel="0" collapsed="false">
      <c r="A105" s="468"/>
      <c r="B105" s="479" t="n">
        <f aca="false">B77</f>
        <v>400</v>
      </c>
      <c r="C105" s="480" t="n">
        <f aca="false">C77</f>
        <v>30</v>
      </c>
      <c r="D105" s="480" t="n">
        <f aca="false">C105*2+B105</f>
        <v>460</v>
      </c>
      <c r="E105" s="481" t="n">
        <f aca="false">($D$99*2*G105)+F105</f>
        <v>1146</v>
      </c>
      <c r="F105" s="481" t="n">
        <f aca="false">D105+(2*$D$98)</f>
        <v>1060</v>
      </c>
      <c r="G105" s="480" t="n">
        <f aca="false">H105+I105</f>
        <v>430</v>
      </c>
      <c r="H105" s="480" t="n">
        <f aca="false">ROUND((D105/2)-(D105/2)*COS(RADIANS($D$100/2)),0)</f>
        <v>230</v>
      </c>
      <c r="I105" s="480" t="n">
        <v>200</v>
      </c>
      <c r="J105" s="482" t="n">
        <f aca="false">ROUND((((E105+F105)/2*G105)-((D105^2*PI()/4*($D$100/360))-(((D105/2)*COS(RADIANS($D$100/2)))*((D105/2)*SIN(RADIANS($D$100/2))))))/10^6*100,3)</f>
        <v>39.119</v>
      </c>
      <c r="K105" s="483"/>
      <c r="L105" s="458"/>
    </row>
    <row r="106" customFormat="false" ht="24.95" hidden="false" customHeight="true" outlineLevel="0" collapsed="false">
      <c r="A106" s="468"/>
      <c r="B106" s="485" t="n">
        <f aca="false">B78</f>
        <v>450</v>
      </c>
      <c r="C106" s="486" t="n">
        <f aca="false">C78</f>
        <v>34</v>
      </c>
      <c r="D106" s="486" t="n">
        <f aca="false">C106*2+B106</f>
        <v>518</v>
      </c>
      <c r="E106" s="487" t="n">
        <f aca="false">($D$99*2*G106)+F106</f>
        <v>1209.8</v>
      </c>
      <c r="F106" s="487" t="n">
        <f aca="false">D106+(2*$D$98)</f>
        <v>1118</v>
      </c>
      <c r="G106" s="486" t="n">
        <f aca="false">H106+I106</f>
        <v>459</v>
      </c>
      <c r="H106" s="486" t="n">
        <f aca="false">ROUND((D106/2)-(D106/2)*COS(RADIANS($D$100/2)),0)</f>
        <v>259</v>
      </c>
      <c r="I106" s="486" t="n">
        <v>200</v>
      </c>
      <c r="J106" s="488" t="n">
        <f aca="false">ROUND((((E106+F106)/2*G106)-((D106^2*PI()/4*($D$100/360))-(((D106/2)*COS(RADIANS($D$100/2)))*((D106/2)*SIN(RADIANS($D$100/2))))))/10^6*100,3)</f>
        <v>42.886</v>
      </c>
      <c r="K106" s="489"/>
      <c r="L106" s="458"/>
    </row>
    <row r="107" customFormat="false" ht="24.95" hidden="false" customHeight="true" outlineLevel="0" collapsed="false">
      <c r="A107" s="468"/>
      <c r="B107" s="485" t="n">
        <f aca="false">B79</f>
        <v>500</v>
      </c>
      <c r="C107" s="486" t="n">
        <f aca="false">C79</f>
        <v>38</v>
      </c>
      <c r="D107" s="486" t="n">
        <f aca="false">C107*2+B107</f>
        <v>576</v>
      </c>
      <c r="E107" s="487" t="n">
        <f aca="false">($D$99*2*G107)+F107</f>
        <v>1273.6</v>
      </c>
      <c r="F107" s="487" t="n">
        <f aca="false">D107+(2*$D$98)</f>
        <v>1176</v>
      </c>
      <c r="G107" s="486" t="n">
        <f aca="false">H107+I107</f>
        <v>488</v>
      </c>
      <c r="H107" s="486" t="n">
        <f aca="false">ROUND((D107/2)-(D107/2)*COS(RADIANS($D$100/2)),0)</f>
        <v>288</v>
      </c>
      <c r="I107" s="486" t="n">
        <v>200</v>
      </c>
      <c r="J107" s="488" t="n">
        <f aca="false">ROUND((((E107+F107)/2*G107)-((D107^2*PI()/4*($D$100/360))-(((D107/2)*COS(RADIANS($D$100/2)))*((D107/2)*SIN(RADIANS($D$100/2))))))/10^6*100,3)</f>
        <v>46.741</v>
      </c>
      <c r="K107" s="489"/>
      <c r="L107" s="458"/>
    </row>
    <row r="108" customFormat="false" ht="24.95" hidden="false" customHeight="true" outlineLevel="0" collapsed="false">
      <c r="A108" s="468"/>
      <c r="B108" s="485"/>
      <c r="C108" s="486"/>
      <c r="D108" s="486"/>
      <c r="E108" s="487"/>
      <c r="F108" s="487"/>
      <c r="G108" s="486"/>
      <c r="H108" s="486"/>
      <c r="I108" s="486"/>
      <c r="J108" s="488"/>
      <c r="K108" s="489"/>
      <c r="L108" s="458"/>
    </row>
    <row r="109" customFormat="false" ht="24.95" hidden="false" customHeight="true" outlineLevel="0" collapsed="false">
      <c r="A109" s="468"/>
      <c r="B109" s="485"/>
      <c r="C109" s="486"/>
      <c r="D109" s="486"/>
      <c r="E109" s="487"/>
      <c r="F109" s="487"/>
      <c r="G109" s="486"/>
      <c r="H109" s="486"/>
      <c r="I109" s="486"/>
      <c r="J109" s="488"/>
      <c r="K109" s="489"/>
      <c r="L109" s="458"/>
    </row>
    <row r="110" customFormat="false" ht="24.95" hidden="false" customHeight="true" outlineLevel="0" collapsed="false">
      <c r="A110" s="468"/>
      <c r="B110" s="485"/>
      <c r="C110" s="486"/>
      <c r="D110" s="486"/>
      <c r="E110" s="487"/>
      <c r="F110" s="487"/>
      <c r="G110" s="486"/>
      <c r="H110" s="486"/>
      <c r="I110" s="486"/>
      <c r="J110" s="488"/>
      <c r="K110" s="489"/>
      <c r="L110" s="458"/>
    </row>
    <row r="111" customFormat="false" ht="24.95" hidden="false" customHeight="true" outlineLevel="0" collapsed="false">
      <c r="A111" s="468"/>
      <c r="B111" s="491"/>
      <c r="C111" s="492"/>
      <c r="D111" s="492"/>
      <c r="E111" s="493"/>
      <c r="F111" s="493"/>
      <c r="G111" s="492"/>
      <c r="H111" s="492"/>
      <c r="I111" s="492"/>
      <c r="J111" s="494"/>
      <c r="K111" s="495"/>
      <c r="L111" s="458"/>
    </row>
    <row r="112" customFormat="false" ht="24.95" hidden="false" customHeight="true" outlineLevel="0" collapsed="false">
      <c r="A112" s="497"/>
      <c r="B112" s="498"/>
      <c r="C112" s="498"/>
      <c r="D112" s="498"/>
      <c r="E112" s="499"/>
      <c r="F112" s="499"/>
      <c r="G112" s="498"/>
      <c r="H112" s="498"/>
      <c r="I112" s="498"/>
      <c r="J112" s="498"/>
      <c r="K112" s="498"/>
      <c r="L112" s="500"/>
    </row>
    <row r="113" customFormat="false" ht="24.95" hidden="false" customHeight="true" outlineLevel="0" collapsed="false">
      <c r="A113" s="445"/>
      <c r="B113" s="446"/>
      <c r="C113" s="447"/>
      <c r="D113" s="447"/>
      <c r="E113" s="448"/>
      <c r="F113" s="448"/>
      <c r="G113" s="447"/>
      <c r="H113" s="447"/>
      <c r="I113" s="447"/>
      <c r="J113" s="447"/>
      <c r="K113" s="447"/>
      <c r="L113" s="449"/>
    </row>
    <row r="114" s="454" customFormat="true" ht="24.95" hidden="false" customHeight="true" outlineLevel="0" collapsed="false">
      <c r="A114" s="450" t="s">
        <v>278</v>
      </c>
      <c r="B114" s="451"/>
      <c r="C114" s="451"/>
      <c r="D114" s="451"/>
      <c r="E114" s="452"/>
      <c r="F114" s="452"/>
      <c r="G114" s="451"/>
      <c r="H114" s="451"/>
      <c r="I114" s="451"/>
      <c r="J114" s="451"/>
      <c r="K114" s="451"/>
      <c r="L114" s="453"/>
    </row>
    <row r="115" customFormat="false" ht="24.95" hidden="false" customHeight="true" outlineLevel="0" collapsed="false">
      <c r="A115" s="455" t="s">
        <v>276</v>
      </c>
      <c r="B115" s="456"/>
      <c r="C115" s="456"/>
      <c r="D115" s="456"/>
      <c r="E115" s="457"/>
      <c r="F115" s="457"/>
      <c r="G115" s="456"/>
      <c r="H115" s="456"/>
      <c r="I115" s="456"/>
      <c r="J115" s="456"/>
      <c r="K115" s="456"/>
      <c r="L115" s="458"/>
    </row>
    <row r="116" customFormat="false" ht="24.95" hidden="false" customHeight="true" outlineLevel="0" collapsed="false">
      <c r="A116" s="455"/>
      <c r="B116" s="456"/>
      <c r="C116" s="456"/>
      <c r="D116" s="456"/>
      <c r="E116" s="457"/>
      <c r="F116" s="457"/>
      <c r="G116" s="456"/>
      <c r="H116" s="456"/>
      <c r="I116" s="456"/>
      <c r="J116" s="456"/>
      <c r="K116" s="456"/>
      <c r="L116" s="458"/>
    </row>
    <row r="117" customFormat="false" ht="24.95" hidden="false" customHeight="true" outlineLevel="0" collapsed="false">
      <c r="A117" s="455"/>
      <c r="B117" s="456"/>
      <c r="C117" s="456"/>
      <c r="D117" s="456"/>
      <c r="E117" s="457"/>
      <c r="F117" s="457"/>
      <c r="G117" s="456"/>
      <c r="H117" s="456"/>
      <c r="I117" s="456"/>
      <c r="J117" s="456"/>
      <c r="K117" s="456"/>
      <c r="L117" s="458"/>
    </row>
    <row r="118" customFormat="false" ht="24.95" hidden="false" customHeight="true" outlineLevel="0" collapsed="false">
      <c r="A118" s="455"/>
      <c r="B118" s="456"/>
      <c r="C118" s="456"/>
      <c r="D118" s="456"/>
      <c r="E118" s="457"/>
      <c r="F118" s="457"/>
      <c r="G118" s="456"/>
      <c r="H118" s="456"/>
      <c r="I118" s="456"/>
      <c r="J118" s="456"/>
      <c r="K118" s="456"/>
      <c r="L118" s="458"/>
    </row>
    <row r="119" customFormat="false" ht="24.95" hidden="false" customHeight="true" outlineLevel="0" collapsed="false">
      <c r="A119" s="455"/>
      <c r="B119" s="456"/>
      <c r="C119" s="456"/>
      <c r="D119" s="456"/>
      <c r="E119" s="457"/>
      <c r="F119" s="457"/>
      <c r="G119" s="456"/>
      <c r="H119" s="456"/>
      <c r="I119" s="456"/>
      <c r="J119" s="456"/>
      <c r="K119" s="456"/>
      <c r="L119" s="458"/>
    </row>
    <row r="120" customFormat="false" ht="24.95" hidden="false" customHeight="true" outlineLevel="0" collapsed="false">
      <c r="A120" s="455"/>
      <c r="B120" s="456"/>
      <c r="C120" s="456"/>
      <c r="D120" s="456"/>
      <c r="E120" s="457"/>
      <c r="F120" s="457"/>
      <c r="G120" s="456"/>
      <c r="H120" s="456"/>
      <c r="I120" s="456"/>
      <c r="J120" s="456"/>
      <c r="K120" s="456"/>
      <c r="L120" s="458"/>
    </row>
    <row r="121" customFormat="false" ht="24.95" hidden="false" customHeight="true" outlineLevel="0" collapsed="false">
      <c r="A121" s="455"/>
      <c r="B121" s="456"/>
      <c r="C121" s="456"/>
      <c r="D121" s="456"/>
      <c r="E121" s="457"/>
      <c r="F121" s="457"/>
      <c r="G121" s="456"/>
      <c r="H121" s="456"/>
      <c r="I121" s="456"/>
      <c r="J121" s="456"/>
      <c r="K121" s="456"/>
      <c r="L121" s="458"/>
    </row>
    <row r="122" customFormat="false" ht="24.95" hidden="false" customHeight="true" outlineLevel="0" collapsed="false">
      <c r="A122" s="455"/>
      <c r="B122" s="456"/>
      <c r="C122" s="456"/>
      <c r="D122" s="456"/>
      <c r="E122" s="457"/>
      <c r="F122" s="457"/>
      <c r="G122" s="456"/>
      <c r="H122" s="456"/>
      <c r="I122" s="456"/>
      <c r="J122" s="456"/>
      <c r="K122" s="456"/>
      <c r="L122" s="458"/>
    </row>
    <row r="123" customFormat="false" ht="24.95" hidden="false" customHeight="true" outlineLevel="0" collapsed="false">
      <c r="A123" s="455"/>
      <c r="B123" s="456"/>
      <c r="C123" s="456"/>
      <c r="D123" s="456"/>
      <c r="E123" s="457"/>
      <c r="F123" s="457"/>
      <c r="G123" s="456"/>
      <c r="H123" s="456"/>
      <c r="I123" s="456"/>
      <c r="J123" s="456"/>
      <c r="K123" s="456"/>
      <c r="L123" s="458"/>
    </row>
    <row r="124" customFormat="false" ht="24.95" hidden="false" customHeight="true" outlineLevel="0" collapsed="false">
      <c r="A124" s="455"/>
      <c r="B124" s="456"/>
      <c r="C124" s="456"/>
      <c r="D124" s="456"/>
      <c r="E124" s="457"/>
      <c r="F124" s="457"/>
      <c r="G124" s="456"/>
      <c r="H124" s="456"/>
      <c r="I124" s="456"/>
      <c r="J124" s="456"/>
      <c r="K124" s="456"/>
      <c r="L124" s="458"/>
    </row>
    <row r="125" customFormat="false" ht="24.95" hidden="false" customHeight="true" outlineLevel="0" collapsed="false">
      <c r="A125" s="455"/>
      <c r="B125" s="456"/>
      <c r="C125" s="456"/>
      <c r="D125" s="456"/>
      <c r="E125" s="457"/>
      <c r="F125" s="457"/>
      <c r="G125" s="456"/>
      <c r="H125" s="456"/>
      <c r="I125" s="456"/>
      <c r="J125" s="456"/>
      <c r="K125" s="456"/>
      <c r="L125" s="458"/>
    </row>
    <row r="126" customFormat="false" ht="24.95" hidden="false" customHeight="true" outlineLevel="0" collapsed="false">
      <c r="A126" s="455"/>
      <c r="B126" s="459" t="s">
        <v>239</v>
      </c>
      <c r="C126" s="459"/>
      <c r="D126" s="460" t="n">
        <v>300</v>
      </c>
      <c r="E126" s="460"/>
      <c r="F126" s="457"/>
      <c r="G126" s="456"/>
      <c r="H126" s="456"/>
      <c r="I126" s="456"/>
      <c r="J126" s="456"/>
      <c r="K126" s="456"/>
      <c r="L126" s="458"/>
    </row>
    <row r="127" customFormat="false" ht="24.95" hidden="false" customHeight="true" outlineLevel="0" collapsed="false">
      <c r="A127" s="455"/>
      <c r="B127" s="464" t="s">
        <v>241</v>
      </c>
      <c r="C127" s="464"/>
      <c r="D127" s="463" t="n">
        <v>0.3</v>
      </c>
      <c r="E127" s="463"/>
      <c r="F127" s="457"/>
      <c r="G127" s="456"/>
      <c r="H127" s="456"/>
      <c r="I127" s="456"/>
      <c r="J127" s="456"/>
      <c r="K127" s="456"/>
      <c r="L127" s="458"/>
    </row>
    <row r="128" customFormat="false" ht="24.95" hidden="false" customHeight="true" outlineLevel="0" collapsed="false">
      <c r="A128" s="455"/>
      <c r="B128" s="465" t="s">
        <v>242</v>
      </c>
      <c r="C128" s="465"/>
      <c r="D128" s="466" t="n">
        <v>360</v>
      </c>
      <c r="E128" s="466"/>
      <c r="F128" s="457"/>
      <c r="G128" s="456"/>
      <c r="H128" s="456"/>
      <c r="I128" s="456"/>
      <c r="J128" s="456"/>
      <c r="K128" s="456"/>
      <c r="L128" s="458"/>
    </row>
    <row r="129" customFormat="false" ht="24.95" hidden="false" customHeight="true" outlineLevel="0" collapsed="false">
      <c r="A129" s="455"/>
      <c r="B129" s="456"/>
      <c r="C129" s="456"/>
      <c r="D129" s="456"/>
      <c r="E129" s="457"/>
      <c r="F129" s="457"/>
      <c r="G129" s="456"/>
      <c r="H129" s="456"/>
      <c r="I129" s="456"/>
      <c r="J129" s="467" t="s">
        <v>243</v>
      </c>
      <c r="K129" s="467"/>
      <c r="L129" s="458"/>
    </row>
    <row r="130" customFormat="false" ht="24.95" hidden="false" customHeight="true" outlineLevel="0" collapsed="false">
      <c r="A130" s="468"/>
      <c r="B130" s="469" t="s">
        <v>40</v>
      </c>
      <c r="C130" s="470" t="s">
        <v>244</v>
      </c>
      <c r="D130" s="470" t="s">
        <v>245</v>
      </c>
      <c r="E130" s="470" t="s">
        <v>246</v>
      </c>
      <c r="F130" s="470" t="s">
        <v>247</v>
      </c>
      <c r="G130" s="471" t="s">
        <v>248</v>
      </c>
      <c r="H130" s="471"/>
      <c r="I130" s="471"/>
      <c r="J130" s="472" t="s">
        <v>249</v>
      </c>
      <c r="K130" s="473" t="s">
        <v>48</v>
      </c>
      <c r="L130" s="458"/>
    </row>
    <row r="131" customFormat="false" ht="24.95" hidden="false" customHeight="true" outlineLevel="0" collapsed="false">
      <c r="A131" s="468"/>
      <c r="B131" s="469"/>
      <c r="C131" s="470"/>
      <c r="D131" s="474" t="s">
        <v>251</v>
      </c>
      <c r="E131" s="474" t="s">
        <v>252</v>
      </c>
      <c r="F131" s="474" t="s">
        <v>253</v>
      </c>
      <c r="G131" s="474" t="s">
        <v>254</v>
      </c>
      <c r="H131" s="474" t="s">
        <v>255</v>
      </c>
      <c r="I131" s="474" t="s">
        <v>256</v>
      </c>
      <c r="J131" s="475" t="s">
        <v>257</v>
      </c>
      <c r="K131" s="473"/>
      <c r="L131" s="458"/>
    </row>
    <row r="132" customFormat="false" ht="24.95" hidden="false" customHeight="true" outlineLevel="0" collapsed="false">
      <c r="A132" s="468"/>
      <c r="B132" s="477" t="s">
        <v>259</v>
      </c>
      <c r="C132" s="478" t="s">
        <v>260</v>
      </c>
      <c r="D132" s="478" t="s">
        <v>261</v>
      </c>
      <c r="E132" s="478" t="s">
        <v>261</v>
      </c>
      <c r="F132" s="478" t="s">
        <v>261</v>
      </c>
      <c r="G132" s="478" t="s">
        <v>261</v>
      </c>
      <c r="H132" s="478" t="s">
        <v>261</v>
      </c>
      <c r="I132" s="478" t="s">
        <v>261</v>
      </c>
      <c r="J132" s="478" t="s">
        <v>262</v>
      </c>
      <c r="K132" s="473"/>
      <c r="L132" s="458"/>
    </row>
    <row r="133" customFormat="false" ht="24.95" hidden="false" customHeight="true" outlineLevel="0" collapsed="false">
      <c r="A133" s="468"/>
      <c r="B133" s="479" t="n">
        <f aca="false">B105</f>
        <v>400</v>
      </c>
      <c r="C133" s="480" t="n">
        <f aca="false">C105</f>
        <v>30</v>
      </c>
      <c r="D133" s="480" t="n">
        <f aca="false">C133*2+B133</f>
        <v>460</v>
      </c>
      <c r="E133" s="481" t="n">
        <f aca="false">($D$127*2*G133)+F133</f>
        <v>1576</v>
      </c>
      <c r="F133" s="481" t="n">
        <f aca="false">D133+(2*$D$126)</f>
        <v>1060</v>
      </c>
      <c r="G133" s="480" t="n">
        <f aca="false">H133+I133</f>
        <v>860</v>
      </c>
      <c r="H133" s="480" t="n">
        <f aca="false">D133+200</f>
        <v>660</v>
      </c>
      <c r="I133" s="480" t="n">
        <v>200</v>
      </c>
      <c r="J133" s="482" t="n">
        <f aca="false">ROUND((((E133+F133)/2*G133)-(D133^2*PI()/4))/10^6*100,3)</f>
        <v>96.729</v>
      </c>
      <c r="K133" s="483"/>
      <c r="L133" s="458"/>
    </row>
    <row r="134" customFormat="false" ht="24.95" hidden="false" customHeight="true" outlineLevel="0" collapsed="false">
      <c r="A134" s="468"/>
      <c r="B134" s="485" t="n">
        <f aca="false">B106</f>
        <v>450</v>
      </c>
      <c r="C134" s="486" t="n">
        <f aca="false">C106</f>
        <v>34</v>
      </c>
      <c r="D134" s="486" t="n">
        <f aca="false">C134*2+B134</f>
        <v>518</v>
      </c>
      <c r="E134" s="487" t="n">
        <f aca="false">($D$127*2*G134)+F134</f>
        <v>1668.8</v>
      </c>
      <c r="F134" s="487" t="n">
        <f aca="false">D134+(2*$D$126)</f>
        <v>1118</v>
      </c>
      <c r="G134" s="486" t="n">
        <f aca="false">H134+I134</f>
        <v>918</v>
      </c>
      <c r="H134" s="486" t="n">
        <f aca="false">D134+200</f>
        <v>718</v>
      </c>
      <c r="I134" s="486" t="n">
        <f aca="false">I133</f>
        <v>200</v>
      </c>
      <c r="J134" s="488" t="n">
        <f aca="false">ROUND((((E134+F134)/2*G134)-(D134^2*PI()/4))/10^6*100,3)</f>
        <v>106.84</v>
      </c>
      <c r="K134" s="489"/>
      <c r="L134" s="458"/>
    </row>
    <row r="135" customFormat="false" ht="24.95" hidden="false" customHeight="true" outlineLevel="0" collapsed="false">
      <c r="A135" s="468"/>
      <c r="B135" s="485" t="n">
        <f aca="false">B107</f>
        <v>500</v>
      </c>
      <c r="C135" s="486" t="n">
        <f aca="false">C107</f>
        <v>38</v>
      </c>
      <c r="D135" s="486" t="n">
        <f aca="false">C135*2+B135</f>
        <v>576</v>
      </c>
      <c r="E135" s="487" t="n">
        <f aca="false">($D$127*2*G135)+F135</f>
        <v>1761.6</v>
      </c>
      <c r="F135" s="487" t="n">
        <f aca="false">D135+(2*$D$126)</f>
        <v>1176</v>
      </c>
      <c r="G135" s="486" t="n">
        <f aca="false">H135+I135</f>
        <v>976</v>
      </c>
      <c r="H135" s="486" t="n">
        <f aca="false">D135+200</f>
        <v>776</v>
      </c>
      <c r="I135" s="486" t="n">
        <f aca="false">I134</f>
        <v>200</v>
      </c>
      <c r="J135" s="488" t="n">
        <f aca="false">ROUND((((E135+F135)/2*G135)-(D135^2*PI()/4))/10^6*100,3)</f>
        <v>117.297</v>
      </c>
      <c r="K135" s="489"/>
      <c r="L135" s="458"/>
    </row>
    <row r="136" customFormat="false" ht="24.95" hidden="false" customHeight="true" outlineLevel="0" collapsed="false">
      <c r="A136" s="468"/>
      <c r="B136" s="485"/>
      <c r="C136" s="486"/>
      <c r="D136" s="486"/>
      <c r="E136" s="487"/>
      <c r="F136" s="487"/>
      <c r="G136" s="486"/>
      <c r="H136" s="486"/>
      <c r="I136" s="486"/>
      <c r="J136" s="488"/>
      <c r="K136" s="489"/>
      <c r="L136" s="458"/>
    </row>
    <row r="137" customFormat="false" ht="24.95" hidden="false" customHeight="true" outlineLevel="0" collapsed="false">
      <c r="A137" s="468"/>
      <c r="B137" s="485"/>
      <c r="C137" s="486"/>
      <c r="D137" s="486"/>
      <c r="E137" s="487"/>
      <c r="F137" s="487"/>
      <c r="G137" s="486"/>
      <c r="H137" s="486"/>
      <c r="I137" s="486"/>
      <c r="J137" s="488"/>
      <c r="K137" s="489"/>
      <c r="L137" s="458"/>
    </row>
    <row r="138" customFormat="false" ht="24.95" hidden="false" customHeight="true" outlineLevel="0" collapsed="false">
      <c r="A138" s="468"/>
      <c r="B138" s="485"/>
      <c r="C138" s="486"/>
      <c r="D138" s="486"/>
      <c r="E138" s="487"/>
      <c r="F138" s="487"/>
      <c r="G138" s="486"/>
      <c r="H138" s="486"/>
      <c r="I138" s="486"/>
      <c r="J138" s="488"/>
      <c r="K138" s="489"/>
      <c r="L138" s="458"/>
    </row>
    <row r="139" customFormat="false" ht="24.95" hidden="false" customHeight="true" outlineLevel="0" collapsed="false">
      <c r="A139" s="468"/>
      <c r="B139" s="491"/>
      <c r="C139" s="492"/>
      <c r="D139" s="492"/>
      <c r="E139" s="493"/>
      <c r="F139" s="493"/>
      <c r="G139" s="492"/>
      <c r="H139" s="492"/>
      <c r="I139" s="492"/>
      <c r="J139" s="494"/>
      <c r="K139" s="495"/>
      <c r="L139" s="458"/>
    </row>
    <row r="140" customFormat="false" ht="24.95" hidden="false" customHeight="true" outlineLevel="0" collapsed="false">
      <c r="A140" s="497"/>
      <c r="B140" s="498"/>
      <c r="C140" s="498"/>
      <c r="D140" s="498"/>
      <c r="E140" s="499"/>
      <c r="F140" s="499"/>
      <c r="G140" s="498"/>
      <c r="H140" s="498"/>
      <c r="I140" s="498"/>
      <c r="J140" s="498"/>
      <c r="K140" s="498"/>
      <c r="L140" s="500"/>
    </row>
    <row r="141" customFormat="false" ht="24.95" hidden="false" customHeight="true" outlineLevel="0" collapsed="false">
      <c r="A141" s="445"/>
      <c r="B141" s="446"/>
      <c r="C141" s="447"/>
      <c r="D141" s="447"/>
      <c r="E141" s="448"/>
      <c r="F141" s="448"/>
      <c r="G141" s="447"/>
      <c r="H141" s="447"/>
      <c r="I141" s="447"/>
      <c r="J141" s="447"/>
      <c r="K141" s="447"/>
      <c r="L141" s="449"/>
    </row>
    <row r="142" s="454" customFormat="true" ht="24.95" hidden="false" customHeight="true" outlineLevel="0" collapsed="false">
      <c r="A142" s="450" t="s">
        <v>278</v>
      </c>
      <c r="B142" s="451"/>
      <c r="C142" s="451"/>
      <c r="D142" s="451"/>
      <c r="E142" s="452"/>
      <c r="F142" s="452"/>
      <c r="G142" s="451"/>
      <c r="H142" s="451"/>
      <c r="I142" s="451"/>
      <c r="J142" s="451"/>
      <c r="K142" s="451"/>
      <c r="L142" s="453"/>
    </row>
    <row r="143" customFormat="false" ht="24.95" hidden="false" customHeight="true" outlineLevel="0" collapsed="false">
      <c r="A143" s="455" t="s">
        <v>277</v>
      </c>
      <c r="B143" s="456"/>
      <c r="C143" s="456"/>
      <c r="D143" s="456"/>
      <c r="E143" s="457"/>
      <c r="F143" s="457"/>
      <c r="G143" s="456"/>
      <c r="H143" s="456"/>
      <c r="I143" s="456"/>
      <c r="J143" s="456"/>
      <c r="K143" s="456"/>
      <c r="L143" s="458"/>
    </row>
    <row r="144" customFormat="false" ht="24.95" hidden="false" customHeight="true" outlineLevel="0" collapsed="false">
      <c r="A144" s="455"/>
      <c r="B144" s="456"/>
      <c r="C144" s="456"/>
      <c r="D144" s="456"/>
      <c r="E144" s="457"/>
      <c r="F144" s="457"/>
      <c r="G144" s="456"/>
      <c r="H144" s="456"/>
      <c r="I144" s="456"/>
      <c r="J144" s="456"/>
      <c r="K144" s="456"/>
      <c r="L144" s="458"/>
    </row>
    <row r="145" customFormat="false" ht="24.95" hidden="false" customHeight="true" outlineLevel="0" collapsed="false">
      <c r="A145" s="455"/>
      <c r="B145" s="456"/>
      <c r="C145" s="456"/>
      <c r="D145" s="456"/>
      <c r="E145" s="457"/>
      <c r="F145" s="457"/>
      <c r="G145" s="456"/>
      <c r="H145" s="456"/>
      <c r="I145" s="456"/>
      <c r="J145" s="456"/>
      <c r="K145" s="456"/>
      <c r="L145" s="458"/>
    </row>
    <row r="146" customFormat="false" ht="24.95" hidden="false" customHeight="true" outlineLevel="0" collapsed="false">
      <c r="A146" s="455"/>
      <c r="B146" s="456"/>
      <c r="C146" s="456"/>
      <c r="D146" s="456"/>
      <c r="E146" s="457"/>
      <c r="F146" s="457"/>
      <c r="G146" s="456"/>
      <c r="H146" s="456"/>
      <c r="I146" s="456"/>
      <c r="J146" s="456"/>
      <c r="K146" s="456"/>
      <c r="L146" s="458"/>
    </row>
    <row r="147" customFormat="false" ht="24.95" hidden="false" customHeight="true" outlineLevel="0" collapsed="false">
      <c r="A147" s="455"/>
      <c r="B147" s="456"/>
      <c r="C147" s="456"/>
      <c r="D147" s="456"/>
      <c r="E147" s="457"/>
      <c r="F147" s="457"/>
      <c r="G147" s="456"/>
      <c r="H147" s="456"/>
      <c r="I147" s="456"/>
      <c r="J147" s="456"/>
      <c r="K147" s="456"/>
      <c r="L147" s="458"/>
    </row>
    <row r="148" customFormat="false" ht="24.95" hidden="false" customHeight="true" outlineLevel="0" collapsed="false">
      <c r="A148" s="455"/>
      <c r="B148" s="456"/>
      <c r="C148" s="456"/>
      <c r="D148" s="456"/>
      <c r="E148" s="457"/>
      <c r="F148" s="457"/>
      <c r="G148" s="456"/>
      <c r="H148" s="456"/>
      <c r="I148" s="456"/>
      <c r="J148" s="456"/>
      <c r="K148" s="456"/>
      <c r="L148" s="458"/>
    </row>
    <row r="149" customFormat="false" ht="24.95" hidden="false" customHeight="true" outlineLevel="0" collapsed="false">
      <c r="A149" s="455"/>
      <c r="B149" s="456"/>
      <c r="C149" s="456"/>
      <c r="D149" s="456"/>
      <c r="E149" s="457"/>
      <c r="F149" s="457"/>
      <c r="G149" s="456"/>
      <c r="H149" s="456"/>
      <c r="I149" s="456"/>
      <c r="J149" s="456"/>
      <c r="K149" s="456"/>
      <c r="L149" s="458"/>
    </row>
    <row r="150" customFormat="false" ht="24.95" hidden="false" customHeight="true" outlineLevel="0" collapsed="false">
      <c r="A150" s="455"/>
      <c r="B150" s="456"/>
      <c r="C150" s="456"/>
      <c r="D150" s="456"/>
      <c r="E150" s="457"/>
      <c r="F150" s="457"/>
      <c r="G150" s="456"/>
      <c r="H150" s="456"/>
      <c r="I150" s="456"/>
      <c r="J150" s="456"/>
      <c r="K150" s="456"/>
      <c r="L150" s="458"/>
    </row>
    <row r="151" customFormat="false" ht="24.95" hidden="false" customHeight="true" outlineLevel="0" collapsed="false">
      <c r="A151" s="455"/>
      <c r="B151" s="456"/>
      <c r="C151" s="456"/>
      <c r="D151" s="456"/>
      <c r="E151" s="457"/>
      <c r="F151" s="457"/>
      <c r="G151" s="456"/>
      <c r="H151" s="456"/>
      <c r="I151" s="456"/>
      <c r="J151" s="456"/>
      <c r="K151" s="456"/>
      <c r="L151" s="458"/>
    </row>
    <row r="152" customFormat="false" ht="24.95" hidden="false" customHeight="true" outlineLevel="0" collapsed="false">
      <c r="A152" s="455"/>
      <c r="B152" s="456"/>
      <c r="C152" s="456"/>
      <c r="D152" s="456"/>
      <c r="E152" s="457"/>
      <c r="F152" s="457"/>
      <c r="G152" s="456"/>
      <c r="H152" s="456"/>
      <c r="I152" s="456"/>
      <c r="J152" s="456"/>
      <c r="K152" s="456"/>
      <c r="L152" s="458"/>
    </row>
    <row r="153" customFormat="false" ht="24.95" hidden="false" customHeight="true" outlineLevel="0" collapsed="false">
      <c r="A153" s="455"/>
      <c r="B153" s="456"/>
      <c r="C153" s="456"/>
      <c r="D153" s="456"/>
      <c r="E153" s="457"/>
      <c r="F153" s="457"/>
      <c r="G153" s="456"/>
      <c r="H153" s="456"/>
      <c r="I153" s="456"/>
      <c r="J153" s="456"/>
      <c r="K153" s="456"/>
      <c r="L153" s="458"/>
    </row>
    <row r="154" customFormat="false" ht="24.95" hidden="false" customHeight="true" outlineLevel="0" collapsed="false">
      <c r="A154" s="455"/>
      <c r="B154" s="459" t="s">
        <v>239</v>
      </c>
      <c r="C154" s="459"/>
      <c r="D154" s="460" t="n">
        <v>300</v>
      </c>
      <c r="E154" s="460"/>
      <c r="F154" s="457"/>
      <c r="G154" s="456"/>
      <c r="H154" s="456"/>
      <c r="I154" s="456"/>
      <c r="J154" s="456"/>
      <c r="K154" s="456"/>
      <c r="L154" s="458"/>
    </row>
    <row r="155" customFormat="false" ht="24.95" hidden="false" customHeight="true" outlineLevel="0" collapsed="false">
      <c r="A155" s="455"/>
      <c r="B155" s="464" t="s">
        <v>241</v>
      </c>
      <c r="C155" s="464"/>
      <c r="D155" s="463" t="n">
        <v>0.1</v>
      </c>
      <c r="E155" s="463"/>
      <c r="F155" s="457"/>
      <c r="G155" s="456"/>
      <c r="H155" s="456"/>
      <c r="I155" s="456"/>
      <c r="J155" s="456"/>
      <c r="K155" s="456"/>
      <c r="L155" s="458"/>
    </row>
    <row r="156" customFormat="false" ht="24.95" hidden="false" customHeight="true" outlineLevel="0" collapsed="false">
      <c r="A156" s="455"/>
      <c r="B156" s="465" t="s">
        <v>242</v>
      </c>
      <c r="C156" s="465"/>
      <c r="D156" s="466" t="n">
        <v>360</v>
      </c>
      <c r="E156" s="466"/>
      <c r="F156" s="457"/>
      <c r="G156" s="456"/>
      <c r="H156" s="456"/>
      <c r="I156" s="456"/>
      <c r="J156" s="456"/>
      <c r="K156" s="456"/>
      <c r="L156" s="458"/>
    </row>
    <row r="157" customFormat="false" ht="24.95" hidden="false" customHeight="true" outlineLevel="0" collapsed="false">
      <c r="A157" s="455"/>
      <c r="B157" s="456"/>
      <c r="C157" s="456"/>
      <c r="D157" s="456"/>
      <c r="E157" s="457"/>
      <c r="F157" s="457"/>
      <c r="G157" s="456"/>
      <c r="H157" s="456"/>
      <c r="I157" s="456"/>
      <c r="J157" s="467" t="s">
        <v>243</v>
      </c>
      <c r="K157" s="467"/>
      <c r="L157" s="458"/>
    </row>
    <row r="158" customFormat="false" ht="24.95" hidden="false" customHeight="true" outlineLevel="0" collapsed="false">
      <c r="A158" s="468"/>
      <c r="B158" s="469" t="s">
        <v>40</v>
      </c>
      <c r="C158" s="470" t="s">
        <v>244</v>
      </c>
      <c r="D158" s="470" t="s">
        <v>245</v>
      </c>
      <c r="E158" s="470" t="s">
        <v>246</v>
      </c>
      <c r="F158" s="470" t="s">
        <v>247</v>
      </c>
      <c r="G158" s="471" t="s">
        <v>248</v>
      </c>
      <c r="H158" s="471"/>
      <c r="I158" s="471"/>
      <c r="J158" s="472" t="s">
        <v>249</v>
      </c>
      <c r="K158" s="473" t="s">
        <v>48</v>
      </c>
      <c r="L158" s="458"/>
    </row>
    <row r="159" customFormat="false" ht="24.95" hidden="false" customHeight="true" outlineLevel="0" collapsed="false">
      <c r="A159" s="468"/>
      <c r="B159" s="469"/>
      <c r="C159" s="470"/>
      <c r="D159" s="474" t="s">
        <v>251</v>
      </c>
      <c r="E159" s="474" t="s">
        <v>252</v>
      </c>
      <c r="F159" s="474" t="s">
        <v>253</v>
      </c>
      <c r="G159" s="474" t="s">
        <v>254</v>
      </c>
      <c r="H159" s="474" t="s">
        <v>255</v>
      </c>
      <c r="I159" s="474" t="s">
        <v>256</v>
      </c>
      <c r="J159" s="475" t="s">
        <v>257</v>
      </c>
      <c r="K159" s="473"/>
      <c r="L159" s="458"/>
    </row>
    <row r="160" customFormat="false" ht="24.95" hidden="false" customHeight="true" outlineLevel="0" collapsed="false">
      <c r="A160" s="468"/>
      <c r="B160" s="477" t="s">
        <v>259</v>
      </c>
      <c r="C160" s="478" t="s">
        <v>260</v>
      </c>
      <c r="D160" s="478" t="s">
        <v>261</v>
      </c>
      <c r="E160" s="478" t="s">
        <v>261</v>
      </c>
      <c r="F160" s="478" t="s">
        <v>261</v>
      </c>
      <c r="G160" s="478" t="s">
        <v>261</v>
      </c>
      <c r="H160" s="478" t="s">
        <v>261</v>
      </c>
      <c r="I160" s="478" t="s">
        <v>261</v>
      </c>
      <c r="J160" s="478" t="s">
        <v>262</v>
      </c>
      <c r="K160" s="473"/>
      <c r="L160" s="458"/>
    </row>
    <row r="161" customFormat="false" ht="24.95" hidden="false" customHeight="true" outlineLevel="0" collapsed="false">
      <c r="A161" s="468"/>
      <c r="B161" s="479" t="n">
        <f aca="false">B133</f>
        <v>400</v>
      </c>
      <c r="C161" s="480" t="n">
        <f aca="false">C133</f>
        <v>30</v>
      </c>
      <c r="D161" s="480" t="n">
        <f aca="false">C161*2+B161</f>
        <v>460</v>
      </c>
      <c r="E161" s="481" t="n">
        <f aca="false">($D$155*2*G161)+F161</f>
        <v>1232</v>
      </c>
      <c r="F161" s="481" t="n">
        <f aca="false">D161+(2*$D$154)</f>
        <v>1060</v>
      </c>
      <c r="G161" s="480" t="n">
        <f aca="false">H161+I161</f>
        <v>860</v>
      </c>
      <c r="H161" s="480" t="n">
        <f aca="false">D161+200</f>
        <v>660</v>
      </c>
      <c r="I161" s="480" t="n">
        <v>200</v>
      </c>
      <c r="J161" s="482" t="n">
        <f aca="false">ROUND((((E161+F161)/2*G161)-(D161^2*PI()/4))/10^6*100,3)</f>
        <v>81.937</v>
      </c>
      <c r="K161" s="483"/>
      <c r="L161" s="458"/>
    </row>
    <row r="162" customFormat="false" ht="24.95" hidden="false" customHeight="true" outlineLevel="0" collapsed="false">
      <c r="A162" s="468"/>
      <c r="B162" s="485" t="n">
        <f aca="false">B134</f>
        <v>450</v>
      </c>
      <c r="C162" s="486" t="n">
        <f aca="false">C134</f>
        <v>34</v>
      </c>
      <c r="D162" s="486" t="n">
        <f aca="false">C162*2+B162</f>
        <v>518</v>
      </c>
      <c r="E162" s="487" t="n">
        <f aca="false">($D$155*2*G162)+F162</f>
        <v>1301.6</v>
      </c>
      <c r="F162" s="487" t="n">
        <f aca="false">D162+(2*$D$154)</f>
        <v>1118</v>
      </c>
      <c r="G162" s="486" t="n">
        <f aca="false">H162+I162</f>
        <v>918</v>
      </c>
      <c r="H162" s="486" t="n">
        <f aca="false">D162+200</f>
        <v>718</v>
      </c>
      <c r="I162" s="486" t="n">
        <f aca="false">I161</f>
        <v>200</v>
      </c>
      <c r="J162" s="488" t="n">
        <f aca="false">ROUND((((E162+F162)/2*G162)-(D162^2*PI()/4))/10^6*100,3)</f>
        <v>89.986</v>
      </c>
      <c r="K162" s="489"/>
      <c r="L162" s="458"/>
    </row>
    <row r="163" customFormat="false" ht="24.95" hidden="false" customHeight="true" outlineLevel="0" collapsed="false">
      <c r="A163" s="468"/>
      <c r="B163" s="485" t="n">
        <f aca="false">B135</f>
        <v>500</v>
      </c>
      <c r="C163" s="486" t="n">
        <f aca="false">C135</f>
        <v>38</v>
      </c>
      <c r="D163" s="486" t="n">
        <f aca="false">C163*2+B163</f>
        <v>576</v>
      </c>
      <c r="E163" s="487" t="n">
        <f aca="false">($D$155*2*G163)+F163</f>
        <v>1371.2</v>
      </c>
      <c r="F163" s="487" t="n">
        <f aca="false">D163+(2*$D$154)</f>
        <v>1176</v>
      </c>
      <c r="G163" s="486" t="n">
        <f aca="false">H163+I163</f>
        <v>976</v>
      </c>
      <c r="H163" s="486" t="n">
        <f aca="false">D163+200</f>
        <v>776</v>
      </c>
      <c r="I163" s="486" t="n">
        <f aca="false">I162</f>
        <v>200</v>
      </c>
      <c r="J163" s="488" t="n">
        <f aca="false">ROUND((((E163+F163)/2*G163)-(D163^2*PI()/4))/10^6*100,3)</f>
        <v>98.246</v>
      </c>
      <c r="K163" s="489"/>
      <c r="L163" s="458"/>
    </row>
    <row r="164" customFormat="false" ht="24.95" hidden="false" customHeight="true" outlineLevel="0" collapsed="false">
      <c r="A164" s="468"/>
      <c r="B164" s="485"/>
      <c r="C164" s="486"/>
      <c r="D164" s="486"/>
      <c r="E164" s="487"/>
      <c r="F164" s="487"/>
      <c r="G164" s="486"/>
      <c r="H164" s="486"/>
      <c r="I164" s="486"/>
      <c r="J164" s="488"/>
      <c r="K164" s="489"/>
      <c r="L164" s="458"/>
    </row>
    <row r="165" customFormat="false" ht="24.95" hidden="false" customHeight="true" outlineLevel="0" collapsed="false">
      <c r="A165" s="468"/>
      <c r="B165" s="485"/>
      <c r="C165" s="486"/>
      <c r="D165" s="486"/>
      <c r="E165" s="487"/>
      <c r="F165" s="487"/>
      <c r="G165" s="486"/>
      <c r="H165" s="486"/>
      <c r="I165" s="486"/>
      <c r="J165" s="488"/>
      <c r="K165" s="489"/>
      <c r="L165" s="458"/>
    </row>
    <row r="166" customFormat="false" ht="24.95" hidden="false" customHeight="true" outlineLevel="0" collapsed="false">
      <c r="A166" s="468"/>
      <c r="B166" s="485"/>
      <c r="C166" s="486"/>
      <c r="D166" s="486"/>
      <c r="E166" s="487"/>
      <c r="F166" s="487"/>
      <c r="G166" s="486"/>
      <c r="H166" s="486"/>
      <c r="I166" s="486"/>
      <c r="J166" s="488"/>
      <c r="K166" s="489"/>
      <c r="L166" s="458"/>
    </row>
    <row r="167" customFormat="false" ht="24.95" hidden="false" customHeight="true" outlineLevel="0" collapsed="false">
      <c r="A167" s="468"/>
      <c r="B167" s="491"/>
      <c r="C167" s="492"/>
      <c r="D167" s="492"/>
      <c r="E167" s="493"/>
      <c r="F167" s="493"/>
      <c r="G167" s="492"/>
      <c r="H167" s="492"/>
      <c r="I167" s="492"/>
      <c r="J167" s="494"/>
      <c r="K167" s="495"/>
      <c r="L167" s="458"/>
    </row>
    <row r="168" customFormat="false" ht="24.95" hidden="false" customHeight="true" outlineLevel="0" collapsed="false">
      <c r="A168" s="497"/>
      <c r="B168" s="498"/>
      <c r="C168" s="498"/>
      <c r="D168" s="498"/>
      <c r="E168" s="499"/>
      <c r="F168" s="499"/>
      <c r="G168" s="498"/>
      <c r="H168" s="498"/>
      <c r="I168" s="498"/>
      <c r="J168" s="498"/>
      <c r="K168" s="498"/>
      <c r="L168" s="500"/>
    </row>
  </sheetData>
  <mergeCells count="9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B70:C70"/>
    <mergeCell ref="D70:E70"/>
    <mergeCell ref="B71:C71"/>
    <mergeCell ref="D71:E71"/>
    <mergeCell ref="B72:C72"/>
    <mergeCell ref="D72:E72"/>
    <mergeCell ref="J73:K73"/>
    <mergeCell ref="B74:B75"/>
    <mergeCell ref="C74:C75"/>
    <mergeCell ref="G74:I74"/>
    <mergeCell ref="K74:K76"/>
    <mergeCell ref="B98:C98"/>
    <mergeCell ref="D98:E98"/>
    <mergeCell ref="B99:C99"/>
    <mergeCell ref="D99:E99"/>
    <mergeCell ref="B100:C100"/>
    <mergeCell ref="D100:E100"/>
    <mergeCell ref="J101:K101"/>
    <mergeCell ref="B102:B103"/>
    <mergeCell ref="C102:C103"/>
    <mergeCell ref="G102:I102"/>
    <mergeCell ref="K102:K104"/>
    <mergeCell ref="B126:C126"/>
    <mergeCell ref="D126:E126"/>
    <mergeCell ref="B127:C127"/>
    <mergeCell ref="D127:E127"/>
    <mergeCell ref="B128:C128"/>
    <mergeCell ref="D128:E128"/>
    <mergeCell ref="J129:K129"/>
    <mergeCell ref="B130:B131"/>
    <mergeCell ref="C130:C131"/>
    <mergeCell ref="G130:I130"/>
    <mergeCell ref="K130:K132"/>
    <mergeCell ref="B154:C154"/>
    <mergeCell ref="D154:E154"/>
    <mergeCell ref="B155:C155"/>
    <mergeCell ref="D155:E155"/>
    <mergeCell ref="B156:C156"/>
    <mergeCell ref="D156:E156"/>
    <mergeCell ref="J157:K157"/>
    <mergeCell ref="B158:B159"/>
    <mergeCell ref="C158:C159"/>
    <mergeCell ref="G158:I158"/>
    <mergeCell ref="K158:K160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+8/16)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6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43" width="0.88"/>
    <col collapsed="false" customWidth="true" hidden="false" outlineLevel="0" max="2" min="2" style="444" width="8.32"/>
    <col collapsed="false" customWidth="true" hidden="false" outlineLevel="0" max="3" min="3" style="444" width="7.55"/>
    <col collapsed="false" customWidth="true" hidden="false" outlineLevel="0" max="4" min="4" style="444" width="7.77"/>
    <col collapsed="false" customWidth="true" hidden="false" outlineLevel="0" max="6" min="5" style="443" width="7.77"/>
    <col collapsed="false" customWidth="true" hidden="false" outlineLevel="0" max="9" min="7" style="444" width="6.77"/>
    <col collapsed="false" customWidth="true" hidden="false" outlineLevel="0" max="10" min="10" style="444" width="9.33"/>
    <col collapsed="false" customWidth="true" hidden="false" outlineLevel="0" max="11" min="11" style="444" width="4.77"/>
    <col collapsed="false" customWidth="true" hidden="false" outlineLevel="0" max="13" min="12" style="444" width="0.88"/>
    <col collapsed="false" customWidth="true" hidden="false" outlineLevel="0" max="14" min="14" style="444" width="7.77"/>
    <col collapsed="false" customWidth="true" hidden="false" outlineLevel="0" max="15" min="15" style="444" width="6.33"/>
    <col collapsed="false" customWidth="true" hidden="false" outlineLevel="0" max="17" min="16" style="444" width="6.77"/>
    <col collapsed="false" customWidth="true" hidden="false" outlineLevel="0" max="18" min="18" style="444" width="7.33"/>
    <col collapsed="false" customWidth="true" hidden="false" outlineLevel="0" max="20" min="19" style="444" width="6.77"/>
    <col collapsed="false" customWidth="true" hidden="false" outlineLevel="0" max="21" min="21" style="444" width="5.44"/>
    <col collapsed="false" customWidth="true" hidden="false" outlineLevel="0" max="22" min="22" style="444" width="8.32"/>
    <col collapsed="false" customWidth="true" hidden="false" outlineLevel="0" max="23" min="23" style="444" width="7.77"/>
    <col collapsed="false" customWidth="true" hidden="false" outlineLevel="0" max="24" min="24" style="444" width="3.77"/>
    <col collapsed="false" customWidth="true" hidden="false" outlineLevel="0" max="25" min="25" style="444" width="0.88"/>
    <col collapsed="false" customWidth="false" hidden="false" outlineLevel="0" max="257" min="26" style="444" width="10.77"/>
  </cols>
  <sheetData>
    <row r="1" customFormat="false" ht="24.95" hidden="false" customHeight="true" outlineLevel="0" collapsed="false">
      <c r="A1" s="445"/>
      <c r="B1" s="446"/>
      <c r="C1" s="447"/>
      <c r="D1" s="447"/>
      <c r="E1" s="448"/>
      <c r="F1" s="448"/>
      <c r="G1" s="447"/>
      <c r="H1" s="447"/>
      <c r="I1" s="447"/>
      <c r="J1" s="447"/>
      <c r="K1" s="447"/>
      <c r="L1" s="449"/>
      <c r="M1" s="445"/>
      <c r="N1" s="446"/>
      <c r="O1" s="447"/>
      <c r="P1" s="447"/>
      <c r="Q1" s="448"/>
      <c r="R1" s="448"/>
      <c r="S1" s="447"/>
      <c r="T1" s="447"/>
      <c r="U1" s="447"/>
      <c r="V1" s="447"/>
      <c r="W1" s="447"/>
      <c r="X1" s="447"/>
      <c r="Y1" s="449"/>
    </row>
    <row r="2" s="454" customFormat="true" ht="24.95" hidden="false" customHeight="true" outlineLevel="0" collapsed="false">
      <c r="A2" s="450" t="s">
        <v>279</v>
      </c>
      <c r="B2" s="451"/>
      <c r="C2" s="451"/>
      <c r="D2" s="451"/>
      <c r="E2" s="452"/>
      <c r="F2" s="452"/>
      <c r="G2" s="451"/>
      <c r="H2" s="451"/>
      <c r="I2" s="451"/>
      <c r="J2" s="451"/>
      <c r="K2" s="451"/>
      <c r="L2" s="453"/>
      <c r="M2" s="450" t="str">
        <f aca="false">A2</f>
        <v>고강도 PVC 이중벽관 기초</v>
      </c>
      <c r="N2" s="451"/>
      <c r="O2" s="451"/>
      <c r="P2" s="451"/>
      <c r="Q2" s="452"/>
      <c r="R2" s="452"/>
      <c r="S2" s="451"/>
      <c r="T2" s="451"/>
      <c r="U2" s="451"/>
      <c r="V2" s="451"/>
      <c r="W2" s="451"/>
      <c r="X2" s="451"/>
      <c r="Y2" s="453"/>
    </row>
    <row r="3" customFormat="false" ht="24.95" hidden="false" customHeight="true" outlineLevel="0" collapsed="false">
      <c r="A3" s="455" t="s">
        <v>269</v>
      </c>
      <c r="B3" s="456"/>
      <c r="C3" s="456"/>
      <c r="D3" s="456"/>
      <c r="E3" s="457"/>
      <c r="F3" s="457"/>
      <c r="G3" s="456"/>
      <c r="H3" s="456"/>
      <c r="I3" s="456"/>
      <c r="J3" s="456"/>
      <c r="K3" s="456"/>
      <c r="L3" s="458"/>
      <c r="M3" s="455" t="s">
        <v>270</v>
      </c>
      <c r="N3" s="456"/>
      <c r="O3" s="456"/>
      <c r="P3" s="456"/>
      <c r="Q3" s="457"/>
      <c r="R3" s="457"/>
      <c r="S3" s="456"/>
      <c r="T3" s="456"/>
      <c r="U3" s="456"/>
      <c r="V3" s="456"/>
      <c r="W3" s="456"/>
      <c r="X3" s="456"/>
      <c r="Y3" s="458"/>
    </row>
    <row r="4" customFormat="false" ht="24.95" hidden="false" customHeight="true" outlineLevel="0" collapsed="false">
      <c r="A4" s="455"/>
      <c r="B4" s="456"/>
      <c r="C4" s="456"/>
      <c r="D4" s="456"/>
      <c r="E4" s="457"/>
      <c r="F4" s="457"/>
      <c r="G4" s="456"/>
      <c r="H4" s="456"/>
      <c r="I4" s="456"/>
      <c r="J4" s="456"/>
      <c r="K4" s="456"/>
      <c r="L4" s="458"/>
      <c r="M4" s="455"/>
      <c r="N4" s="456"/>
      <c r="O4" s="456"/>
      <c r="P4" s="456"/>
      <c r="Q4" s="457"/>
      <c r="R4" s="457"/>
      <c r="S4" s="456"/>
      <c r="T4" s="456"/>
      <c r="U4" s="456"/>
      <c r="V4" s="456"/>
      <c r="W4" s="456"/>
      <c r="X4" s="456"/>
      <c r="Y4" s="458"/>
    </row>
    <row r="5" customFormat="false" ht="24.95" hidden="false" customHeight="true" outlineLevel="0" collapsed="false">
      <c r="A5" s="455"/>
      <c r="B5" s="456"/>
      <c r="C5" s="456"/>
      <c r="D5" s="456"/>
      <c r="E5" s="457"/>
      <c r="F5" s="457"/>
      <c r="G5" s="456"/>
      <c r="H5" s="456"/>
      <c r="I5" s="456"/>
      <c r="J5" s="456"/>
      <c r="K5" s="456"/>
      <c r="L5" s="458"/>
      <c r="M5" s="455"/>
      <c r="N5" s="456"/>
      <c r="O5" s="456"/>
      <c r="P5" s="456"/>
      <c r="Q5" s="457"/>
      <c r="R5" s="457"/>
      <c r="S5" s="456"/>
      <c r="T5" s="456"/>
      <c r="U5" s="456"/>
      <c r="V5" s="456"/>
      <c r="W5" s="456"/>
      <c r="X5" s="456"/>
      <c r="Y5" s="458"/>
    </row>
    <row r="6" customFormat="false" ht="24.95" hidden="false" customHeight="true" outlineLevel="0" collapsed="false">
      <c r="A6" s="455"/>
      <c r="B6" s="456"/>
      <c r="C6" s="456"/>
      <c r="D6" s="456"/>
      <c r="E6" s="457"/>
      <c r="F6" s="457"/>
      <c r="G6" s="456"/>
      <c r="H6" s="456"/>
      <c r="I6" s="456"/>
      <c r="J6" s="456"/>
      <c r="K6" s="456"/>
      <c r="L6" s="458"/>
      <c r="M6" s="455"/>
      <c r="N6" s="456"/>
      <c r="O6" s="456"/>
      <c r="P6" s="456"/>
      <c r="Q6" s="457"/>
      <c r="R6" s="457"/>
      <c r="S6" s="456"/>
      <c r="T6" s="456"/>
      <c r="U6" s="456"/>
      <c r="V6" s="456"/>
      <c r="W6" s="456"/>
      <c r="X6" s="456"/>
      <c r="Y6" s="458"/>
    </row>
    <row r="7" customFormat="false" ht="24.95" hidden="false" customHeight="true" outlineLevel="0" collapsed="false">
      <c r="A7" s="455"/>
      <c r="B7" s="456"/>
      <c r="C7" s="456"/>
      <c r="D7" s="456"/>
      <c r="E7" s="457"/>
      <c r="F7" s="457"/>
      <c r="G7" s="456"/>
      <c r="H7" s="456"/>
      <c r="I7" s="456"/>
      <c r="J7" s="456"/>
      <c r="K7" s="456"/>
      <c r="L7" s="458"/>
      <c r="M7" s="455"/>
      <c r="N7" s="456"/>
      <c r="O7" s="456"/>
      <c r="P7" s="456"/>
      <c r="Q7" s="457"/>
      <c r="R7" s="457"/>
      <c r="S7" s="456"/>
      <c r="T7" s="456"/>
      <c r="U7" s="456"/>
      <c r="V7" s="456"/>
      <c r="W7" s="456"/>
      <c r="X7" s="456"/>
      <c r="Y7" s="458"/>
    </row>
    <row r="8" customFormat="false" ht="24.95" hidden="false" customHeight="true" outlineLevel="0" collapsed="false">
      <c r="A8" s="455"/>
      <c r="B8" s="456"/>
      <c r="C8" s="456"/>
      <c r="D8" s="456"/>
      <c r="E8" s="457"/>
      <c r="F8" s="457"/>
      <c r="G8" s="456"/>
      <c r="H8" s="456"/>
      <c r="I8" s="456"/>
      <c r="J8" s="456"/>
      <c r="K8" s="456"/>
      <c r="L8" s="458"/>
      <c r="M8" s="455"/>
      <c r="N8" s="456"/>
      <c r="O8" s="456"/>
      <c r="P8" s="456"/>
      <c r="Q8" s="457"/>
      <c r="R8" s="457"/>
      <c r="S8" s="456"/>
      <c r="T8" s="456"/>
      <c r="U8" s="456"/>
      <c r="V8" s="456"/>
      <c r="W8" s="456"/>
      <c r="X8" s="456"/>
      <c r="Y8" s="458"/>
    </row>
    <row r="9" customFormat="false" ht="24.95" hidden="false" customHeight="true" outlineLevel="0" collapsed="false">
      <c r="A9" s="455"/>
      <c r="B9" s="456"/>
      <c r="C9" s="456"/>
      <c r="D9" s="456"/>
      <c r="E9" s="457"/>
      <c r="F9" s="457"/>
      <c r="G9" s="456"/>
      <c r="H9" s="456"/>
      <c r="I9" s="456"/>
      <c r="J9" s="456"/>
      <c r="K9" s="456"/>
      <c r="L9" s="458"/>
      <c r="M9" s="455"/>
      <c r="N9" s="456"/>
      <c r="O9" s="456"/>
      <c r="P9" s="456"/>
      <c r="Q9" s="457"/>
      <c r="R9" s="457"/>
      <c r="S9" s="456"/>
      <c r="T9" s="456"/>
      <c r="U9" s="456"/>
      <c r="V9" s="456"/>
      <c r="W9" s="456"/>
      <c r="X9" s="456"/>
      <c r="Y9" s="458"/>
    </row>
    <row r="10" customFormat="false" ht="24.95" hidden="false" customHeight="true" outlineLevel="0" collapsed="false">
      <c r="A10" s="455"/>
      <c r="B10" s="456"/>
      <c r="C10" s="456"/>
      <c r="D10" s="456"/>
      <c r="E10" s="457"/>
      <c r="F10" s="457"/>
      <c r="G10" s="456"/>
      <c r="H10" s="456"/>
      <c r="I10" s="456"/>
      <c r="J10" s="456"/>
      <c r="K10" s="456"/>
      <c r="L10" s="458"/>
      <c r="M10" s="455"/>
      <c r="N10" s="456"/>
      <c r="O10" s="456"/>
      <c r="P10" s="456"/>
      <c r="Q10" s="457"/>
      <c r="R10" s="457"/>
      <c r="S10" s="456"/>
      <c r="T10" s="456"/>
      <c r="U10" s="456"/>
      <c r="V10" s="456"/>
      <c r="W10" s="456"/>
      <c r="X10" s="456"/>
      <c r="Y10" s="458"/>
    </row>
    <row r="11" customFormat="false" ht="24.95" hidden="false" customHeight="true" outlineLevel="0" collapsed="false">
      <c r="A11" s="455"/>
      <c r="B11" s="456"/>
      <c r="C11" s="456"/>
      <c r="D11" s="456"/>
      <c r="E11" s="457"/>
      <c r="F11" s="457"/>
      <c r="G11" s="456"/>
      <c r="H11" s="456"/>
      <c r="I11" s="456"/>
      <c r="J11" s="456"/>
      <c r="K11" s="456"/>
      <c r="L11" s="458"/>
      <c r="M11" s="455"/>
      <c r="N11" s="456"/>
      <c r="O11" s="456"/>
      <c r="P11" s="456"/>
      <c r="Q11" s="457"/>
      <c r="R11" s="457"/>
      <c r="S11" s="456"/>
      <c r="T11" s="456"/>
      <c r="U11" s="456"/>
      <c r="V11" s="456"/>
      <c r="W11" s="456"/>
      <c r="X11" s="456"/>
      <c r="Y11" s="458"/>
    </row>
    <row r="12" customFormat="false" ht="24.95" hidden="false" customHeight="true" outlineLevel="0" collapsed="false">
      <c r="A12" s="455"/>
      <c r="B12" s="456"/>
      <c r="C12" s="456"/>
      <c r="D12" s="456"/>
      <c r="E12" s="457"/>
      <c r="F12" s="457"/>
      <c r="G12" s="456"/>
      <c r="H12" s="456"/>
      <c r="I12" s="456"/>
      <c r="J12" s="456"/>
      <c r="K12" s="456"/>
      <c r="L12" s="458"/>
      <c r="M12" s="455"/>
      <c r="N12" s="456"/>
      <c r="O12" s="456"/>
      <c r="P12" s="456"/>
      <c r="Q12" s="457"/>
      <c r="R12" s="457"/>
      <c r="S12" s="456"/>
      <c r="T12" s="456"/>
      <c r="U12" s="456"/>
      <c r="V12" s="456"/>
      <c r="W12" s="456"/>
      <c r="X12" s="456"/>
      <c r="Y12" s="458"/>
    </row>
    <row r="13" customFormat="false" ht="24.95" hidden="false" customHeight="true" outlineLevel="0" collapsed="false">
      <c r="A13" s="455"/>
      <c r="B13" s="456"/>
      <c r="C13" s="456"/>
      <c r="D13" s="456"/>
      <c r="E13" s="457"/>
      <c r="F13" s="457"/>
      <c r="G13" s="456"/>
      <c r="H13" s="456"/>
      <c r="I13" s="456"/>
      <c r="J13" s="456"/>
      <c r="K13" s="456"/>
      <c r="L13" s="458"/>
      <c r="M13" s="455"/>
      <c r="N13" s="459" t="s">
        <v>239</v>
      </c>
      <c r="O13" s="459"/>
      <c r="P13" s="460" t="n">
        <v>300</v>
      </c>
      <c r="Q13" s="460"/>
      <c r="R13" s="457"/>
      <c r="S13" s="456"/>
      <c r="T13" s="456"/>
      <c r="U13" s="456"/>
      <c r="V13" s="456"/>
      <c r="W13" s="456"/>
      <c r="X13" s="456"/>
      <c r="Y13" s="458"/>
    </row>
    <row r="14" customFormat="false" ht="24.95" hidden="false" customHeight="true" outlineLevel="0" collapsed="false">
      <c r="A14" s="455"/>
      <c r="B14" s="459" t="s">
        <v>239</v>
      </c>
      <c r="C14" s="459"/>
      <c r="D14" s="460" t="n">
        <v>300</v>
      </c>
      <c r="E14" s="460"/>
      <c r="F14" s="457"/>
      <c r="G14" s="456"/>
      <c r="H14" s="456"/>
      <c r="I14" s="456"/>
      <c r="J14" s="456"/>
      <c r="K14" s="456"/>
      <c r="L14" s="458"/>
      <c r="M14" s="455"/>
      <c r="N14" s="461" t="s">
        <v>240</v>
      </c>
      <c r="O14" s="462" t="s">
        <v>104</v>
      </c>
      <c r="P14" s="463" t="n">
        <v>0.3</v>
      </c>
      <c r="Q14" s="463"/>
      <c r="R14" s="457"/>
      <c r="S14" s="456"/>
      <c r="T14" s="456"/>
      <c r="U14" s="456"/>
      <c r="V14" s="456"/>
      <c r="W14" s="456"/>
      <c r="X14" s="456"/>
      <c r="Y14" s="458"/>
    </row>
    <row r="15" customFormat="false" ht="24.95" hidden="false" customHeight="true" outlineLevel="0" collapsed="false">
      <c r="A15" s="455"/>
      <c r="B15" s="464" t="s">
        <v>241</v>
      </c>
      <c r="C15" s="464"/>
      <c r="D15" s="463" t="n">
        <v>0.3</v>
      </c>
      <c r="E15" s="463"/>
      <c r="F15" s="457"/>
      <c r="G15" s="456"/>
      <c r="H15" s="456"/>
      <c r="I15" s="456"/>
      <c r="J15" s="456"/>
      <c r="K15" s="456"/>
      <c r="L15" s="458"/>
      <c r="M15" s="455"/>
      <c r="N15" s="461"/>
      <c r="O15" s="462" t="s">
        <v>105</v>
      </c>
      <c r="P15" s="463" t="n">
        <v>0.1</v>
      </c>
      <c r="Q15" s="463"/>
      <c r="R15" s="457"/>
      <c r="S15" s="456"/>
      <c r="T15" s="456"/>
      <c r="U15" s="456"/>
      <c r="V15" s="456"/>
      <c r="W15" s="456"/>
      <c r="X15" s="456"/>
      <c r="Y15" s="458"/>
    </row>
    <row r="16" customFormat="false" ht="24.95" hidden="false" customHeight="true" outlineLevel="0" collapsed="false">
      <c r="A16" s="455"/>
      <c r="B16" s="465" t="s">
        <v>242</v>
      </c>
      <c r="C16" s="465"/>
      <c r="D16" s="466" t="n">
        <v>90</v>
      </c>
      <c r="E16" s="466"/>
      <c r="F16" s="457"/>
      <c r="G16" s="456"/>
      <c r="H16" s="456"/>
      <c r="I16" s="456"/>
      <c r="J16" s="456"/>
      <c r="K16" s="456"/>
      <c r="L16" s="458"/>
      <c r="M16" s="455"/>
      <c r="N16" s="465" t="s">
        <v>242</v>
      </c>
      <c r="O16" s="465"/>
      <c r="P16" s="466" t="n">
        <v>360</v>
      </c>
      <c r="Q16" s="466"/>
      <c r="R16" s="457"/>
      <c r="S16" s="456"/>
      <c r="T16" s="456"/>
      <c r="U16" s="456"/>
      <c r="V16" s="456"/>
      <c r="W16" s="456"/>
      <c r="X16" s="456"/>
      <c r="Y16" s="458"/>
    </row>
    <row r="17" customFormat="false" ht="24.95" hidden="false" customHeight="true" outlineLevel="0" collapsed="false">
      <c r="A17" s="455"/>
      <c r="B17" s="456"/>
      <c r="C17" s="456"/>
      <c r="D17" s="456"/>
      <c r="E17" s="457"/>
      <c r="F17" s="457"/>
      <c r="G17" s="456"/>
      <c r="H17" s="456"/>
      <c r="I17" s="456"/>
      <c r="J17" s="467" t="s">
        <v>243</v>
      </c>
      <c r="K17" s="467"/>
      <c r="L17" s="458"/>
      <c r="M17" s="455"/>
      <c r="N17" s="456"/>
      <c r="O17" s="456"/>
      <c r="P17" s="456"/>
      <c r="Q17" s="457"/>
      <c r="R17" s="457"/>
      <c r="S17" s="456"/>
      <c r="T17" s="456"/>
      <c r="U17" s="456"/>
      <c r="V17" s="456"/>
      <c r="W17" s="467" t="s">
        <v>243</v>
      </c>
      <c r="X17" s="467"/>
      <c r="Y17" s="458"/>
    </row>
    <row r="18" customFormat="false" ht="24.95" hidden="false" customHeight="true" outlineLevel="0" collapsed="false">
      <c r="A18" s="468"/>
      <c r="B18" s="469" t="s">
        <v>40</v>
      </c>
      <c r="C18" s="470" t="s">
        <v>244</v>
      </c>
      <c r="D18" s="470" t="s">
        <v>245</v>
      </c>
      <c r="E18" s="470" t="s">
        <v>246</v>
      </c>
      <c r="F18" s="470" t="s">
        <v>247</v>
      </c>
      <c r="G18" s="471" t="s">
        <v>248</v>
      </c>
      <c r="H18" s="471"/>
      <c r="I18" s="471"/>
      <c r="J18" s="472" t="s">
        <v>249</v>
      </c>
      <c r="K18" s="473" t="s">
        <v>48</v>
      </c>
      <c r="L18" s="458"/>
      <c r="M18" s="468"/>
      <c r="N18" s="469" t="s">
        <v>40</v>
      </c>
      <c r="O18" s="470" t="s">
        <v>244</v>
      </c>
      <c r="P18" s="470" t="s">
        <v>245</v>
      </c>
      <c r="Q18" s="470" t="s">
        <v>250</v>
      </c>
      <c r="R18" s="470" t="s">
        <v>247</v>
      </c>
      <c r="S18" s="471" t="s">
        <v>248</v>
      </c>
      <c r="T18" s="471"/>
      <c r="U18" s="471"/>
      <c r="V18" s="470" t="s">
        <v>2</v>
      </c>
      <c r="W18" s="470" t="s">
        <v>3</v>
      </c>
      <c r="X18" s="473" t="s">
        <v>48</v>
      </c>
      <c r="Y18" s="458"/>
    </row>
    <row r="19" customFormat="false" ht="24.95" hidden="false" customHeight="true" outlineLevel="0" collapsed="false">
      <c r="A19" s="468"/>
      <c r="B19" s="469"/>
      <c r="C19" s="470"/>
      <c r="D19" s="474" t="s">
        <v>251</v>
      </c>
      <c r="E19" s="474" t="s">
        <v>252</v>
      </c>
      <c r="F19" s="474" t="s">
        <v>253</v>
      </c>
      <c r="G19" s="474" t="s">
        <v>254</v>
      </c>
      <c r="H19" s="474" t="s">
        <v>255</v>
      </c>
      <c r="I19" s="474" t="s">
        <v>256</v>
      </c>
      <c r="J19" s="475" t="s">
        <v>257</v>
      </c>
      <c r="K19" s="473"/>
      <c r="L19" s="458"/>
      <c r="M19" s="468"/>
      <c r="N19" s="469"/>
      <c r="O19" s="470"/>
      <c r="P19" s="474" t="s">
        <v>251</v>
      </c>
      <c r="Q19" s="474" t="s">
        <v>252</v>
      </c>
      <c r="R19" s="474" t="s">
        <v>253</v>
      </c>
      <c r="S19" s="474" t="s">
        <v>254</v>
      </c>
      <c r="T19" s="474" t="s">
        <v>255</v>
      </c>
      <c r="U19" s="474" t="s">
        <v>256</v>
      </c>
      <c r="V19" s="474" t="s">
        <v>8</v>
      </c>
      <c r="W19" s="476" t="s">
        <v>258</v>
      </c>
      <c r="X19" s="473"/>
      <c r="Y19" s="458"/>
    </row>
    <row r="20" customFormat="false" ht="24.95" hidden="false" customHeight="true" outlineLevel="0" collapsed="false">
      <c r="A20" s="468"/>
      <c r="B20" s="477" t="s">
        <v>259</v>
      </c>
      <c r="C20" s="478" t="s">
        <v>260</v>
      </c>
      <c r="D20" s="478" t="s">
        <v>261</v>
      </c>
      <c r="E20" s="478" t="s">
        <v>261</v>
      </c>
      <c r="F20" s="478" t="s">
        <v>261</v>
      </c>
      <c r="G20" s="478" t="s">
        <v>261</v>
      </c>
      <c r="H20" s="478" t="s">
        <v>261</v>
      </c>
      <c r="I20" s="478" t="s">
        <v>261</v>
      </c>
      <c r="J20" s="478" t="s">
        <v>262</v>
      </c>
      <c r="K20" s="473"/>
      <c r="L20" s="458"/>
      <c r="M20" s="468"/>
      <c r="N20" s="477" t="s">
        <v>259</v>
      </c>
      <c r="O20" s="478" t="s">
        <v>260</v>
      </c>
      <c r="P20" s="478" t="s">
        <v>261</v>
      </c>
      <c r="Q20" s="478" t="s">
        <v>261</v>
      </c>
      <c r="R20" s="478" t="s">
        <v>261</v>
      </c>
      <c r="S20" s="478" t="s">
        <v>261</v>
      </c>
      <c r="T20" s="478" t="s">
        <v>261</v>
      </c>
      <c r="U20" s="478" t="s">
        <v>261</v>
      </c>
      <c r="V20" s="478" t="s">
        <v>262</v>
      </c>
      <c r="W20" s="478" t="s">
        <v>263</v>
      </c>
      <c r="X20" s="473"/>
      <c r="Y20" s="458"/>
    </row>
    <row r="21" customFormat="false" ht="24.95" hidden="false" customHeight="true" outlineLevel="0" collapsed="false">
      <c r="A21" s="468"/>
      <c r="B21" s="479" t="n">
        <v>400</v>
      </c>
      <c r="C21" s="480" t="n">
        <v>30</v>
      </c>
      <c r="D21" s="480" t="n">
        <f aca="false">C21*2+B21</f>
        <v>460</v>
      </c>
      <c r="E21" s="481" t="n">
        <f aca="false">($D$15*2*G21)+F21</f>
        <v>1220.41926419626</v>
      </c>
      <c r="F21" s="481" t="n">
        <f aca="false">D21+(2*$D$14)</f>
        <v>1060</v>
      </c>
      <c r="G21" s="480" t="n">
        <f aca="false">H21+I21</f>
        <v>267.365440327094</v>
      </c>
      <c r="H21" s="480" t="n">
        <f aca="false">(D21/2)-(D21/2)*COS(RADIANS($D$16/2))</f>
        <v>67.3654403270941</v>
      </c>
      <c r="I21" s="480" t="n">
        <v>200</v>
      </c>
      <c r="J21" s="482" t="n">
        <f aca="false">ROUND((((E21+F21)/2*G21)-((D21^2*PI()/4*($D$16/360))-(((D21/2)*COS(RADIANS($D$16/2)))*((D21/2)*SIN(RADIANS($D$16/2))))))/10^6*100,3)</f>
        <v>28.976</v>
      </c>
      <c r="K21" s="483"/>
      <c r="L21" s="458"/>
      <c r="M21" s="468"/>
      <c r="N21" s="479" t="n">
        <f aca="false">B21</f>
        <v>400</v>
      </c>
      <c r="O21" s="480" t="n">
        <v>30</v>
      </c>
      <c r="P21" s="480" t="n">
        <f aca="false">O21*2+N21</f>
        <v>460</v>
      </c>
      <c r="Q21" s="481" t="n">
        <f aca="false">P21+200</f>
        <v>660</v>
      </c>
      <c r="R21" s="481" t="n">
        <f aca="false">Q21+(2*$P$13)</f>
        <v>1260</v>
      </c>
      <c r="S21" s="480" t="n">
        <f aca="false">T21+U21</f>
        <v>860</v>
      </c>
      <c r="T21" s="480" t="n">
        <f aca="false">P21+200</f>
        <v>660</v>
      </c>
      <c r="U21" s="502" t="n">
        <v>200</v>
      </c>
      <c r="V21" s="482" t="n">
        <f aca="false">ROUND(((Q21*S21)-(P21^2*PI()/4))/10^6*100,3)</f>
        <v>40.141</v>
      </c>
      <c r="W21" s="484" t="n">
        <f aca="false">ROUND((S21+S21)/1000*100,2)</f>
        <v>172</v>
      </c>
      <c r="X21" s="483"/>
      <c r="Y21" s="458"/>
    </row>
    <row r="22" customFormat="false" ht="24.95" hidden="false" customHeight="true" outlineLevel="0" collapsed="false">
      <c r="A22" s="468"/>
      <c r="B22" s="485" t="n">
        <v>450</v>
      </c>
      <c r="C22" s="505" t="n">
        <v>31.5</v>
      </c>
      <c r="D22" s="486" t="n">
        <f aca="false">C22*2+B22</f>
        <v>513</v>
      </c>
      <c r="E22" s="487" t="n">
        <f aca="false">($D$15*2*G22)+F22</f>
        <v>1278.07626637539</v>
      </c>
      <c r="F22" s="487" t="n">
        <f aca="false">D22+(2*$D$14)</f>
        <v>1113</v>
      </c>
      <c r="G22" s="486" t="n">
        <f aca="false">H22+I22</f>
        <v>275.127110625651</v>
      </c>
      <c r="H22" s="486" t="n">
        <f aca="false">(D22/2)-(D22/2)*COS(RADIANS($D$16/2))</f>
        <v>75.1271106256505</v>
      </c>
      <c r="I22" s="486" t="n">
        <f aca="false">I21</f>
        <v>200</v>
      </c>
      <c r="J22" s="488" t="n">
        <f aca="false">ROUND((((E22+F22)/2*G22)-((D22^2*PI()/4*($D$16/360))-(((D22/2)*COS(RADIANS($D$16/2)))*((D22/2)*SIN(RADIANS($D$16/2))))))/10^6*100,3)</f>
        <v>31.015</v>
      </c>
      <c r="K22" s="489"/>
      <c r="L22" s="458"/>
      <c r="M22" s="468"/>
      <c r="N22" s="485" t="n">
        <f aca="false">B22</f>
        <v>450</v>
      </c>
      <c r="O22" s="505" t="n">
        <v>31.5</v>
      </c>
      <c r="P22" s="486" t="n">
        <f aca="false">O22*2+N22</f>
        <v>513</v>
      </c>
      <c r="Q22" s="487" t="n">
        <f aca="false">P22+200</f>
        <v>713</v>
      </c>
      <c r="R22" s="487" t="n">
        <f aca="false">Q22+(2*$P$13)</f>
        <v>1313</v>
      </c>
      <c r="S22" s="486" t="n">
        <f aca="false">T22+U22</f>
        <v>913</v>
      </c>
      <c r="T22" s="486" t="n">
        <f aca="false">P22+200</f>
        <v>713</v>
      </c>
      <c r="U22" s="503" t="n">
        <f aca="false">U21</f>
        <v>200</v>
      </c>
      <c r="V22" s="488" t="n">
        <f aca="false">ROUND(((Q22*S22)-(P22^2*PI()/4))/10^6*100,3)</f>
        <v>44.428</v>
      </c>
      <c r="W22" s="490" t="n">
        <f aca="false">ROUND((S22+S22)/1000*100,2)</f>
        <v>182.6</v>
      </c>
      <c r="X22" s="489"/>
      <c r="Y22" s="458"/>
    </row>
    <row r="23" customFormat="false" ht="24.95" hidden="false" customHeight="true" outlineLevel="0" collapsed="false">
      <c r="A23" s="468"/>
      <c r="B23" s="485" t="n">
        <v>500</v>
      </c>
      <c r="C23" s="505" t="n">
        <v>32.5</v>
      </c>
      <c r="D23" s="486" t="n">
        <f aca="false">C23*2+B23</f>
        <v>565</v>
      </c>
      <c r="E23" s="487" t="n">
        <f aca="false">($D$15*2*G23)+F23</f>
        <v>1334.64540058888</v>
      </c>
      <c r="F23" s="487" t="n">
        <f aca="false">D23+(2*$D$14)</f>
        <v>1165</v>
      </c>
      <c r="G23" s="486" t="n">
        <f aca="false">H23+I23</f>
        <v>282.7423343148</v>
      </c>
      <c r="H23" s="486" t="n">
        <f aca="false">(D23/2)-(D23/2)*COS(RADIANS($D$16/2))</f>
        <v>82.7423343148003</v>
      </c>
      <c r="I23" s="486" t="n">
        <f aca="false">I22</f>
        <v>200</v>
      </c>
      <c r="J23" s="488" t="n">
        <f aca="false">ROUND((((E23+F23)/2*G23)-((D23^2*PI()/4*($D$16/360))-(((D23/2)*COS(RADIANS($D$16/2)))*((D23/2)*SIN(RADIANS($D$16/2))))))/10^6*100,3)</f>
        <v>33.06</v>
      </c>
      <c r="K23" s="489"/>
      <c r="L23" s="458"/>
      <c r="M23" s="468"/>
      <c r="N23" s="485" t="n">
        <f aca="false">B23</f>
        <v>500</v>
      </c>
      <c r="O23" s="505" t="n">
        <v>32.5</v>
      </c>
      <c r="P23" s="486" t="n">
        <f aca="false">O23*2+N23</f>
        <v>565</v>
      </c>
      <c r="Q23" s="487" t="n">
        <f aca="false">P23+200</f>
        <v>765</v>
      </c>
      <c r="R23" s="487" t="n">
        <f aca="false">Q23+(2*$P$13)</f>
        <v>1365</v>
      </c>
      <c r="S23" s="486" t="n">
        <f aca="false">T23+U23</f>
        <v>965</v>
      </c>
      <c r="T23" s="486" t="n">
        <f aca="false">P23+200</f>
        <v>765</v>
      </c>
      <c r="U23" s="503" t="n">
        <f aca="false">U22</f>
        <v>200</v>
      </c>
      <c r="V23" s="488" t="n">
        <f aca="false">ROUND(((Q23*S23)-(P23^2*PI()/4))/10^6*100,3)</f>
        <v>48.751</v>
      </c>
      <c r="W23" s="490" t="n">
        <f aca="false">ROUND((S23+S23)/1000*100,2)</f>
        <v>193</v>
      </c>
      <c r="X23" s="489"/>
      <c r="Y23" s="458"/>
    </row>
    <row r="24" customFormat="false" ht="24.95" hidden="false" customHeight="true" outlineLevel="0" collapsed="false">
      <c r="A24" s="468"/>
      <c r="B24" s="485"/>
      <c r="C24" s="486"/>
      <c r="D24" s="486"/>
      <c r="E24" s="487"/>
      <c r="F24" s="487"/>
      <c r="G24" s="486"/>
      <c r="H24" s="486"/>
      <c r="I24" s="486"/>
      <c r="J24" s="488"/>
      <c r="K24" s="489"/>
      <c r="L24" s="458"/>
      <c r="M24" s="468"/>
      <c r="N24" s="485"/>
      <c r="O24" s="486"/>
      <c r="P24" s="486"/>
      <c r="Q24" s="487"/>
      <c r="R24" s="487"/>
      <c r="S24" s="486"/>
      <c r="T24" s="486"/>
      <c r="U24" s="503"/>
      <c r="V24" s="488"/>
      <c r="W24" s="490"/>
      <c r="X24" s="489"/>
      <c r="Y24" s="458"/>
    </row>
    <row r="25" customFormat="false" ht="24.95" hidden="false" customHeight="true" outlineLevel="0" collapsed="false">
      <c r="A25" s="468"/>
      <c r="B25" s="485"/>
      <c r="C25" s="486"/>
      <c r="D25" s="486"/>
      <c r="E25" s="487"/>
      <c r="F25" s="487"/>
      <c r="G25" s="486"/>
      <c r="H25" s="486"/>
      <c r="I25" s="486"/>
      <c r="J25" s="488"/>
      <c r="K25" s="489"/>
      <c r="L25" s="458"/>
      <c r="M25" s="468"/>
      <c r="N25" s="485"/>
      <c r="O25" s="486"/>
      <c r="P25" s="486"/>
      <c r="Q25" s="487"/>
      <c r="R25" s="487"/>
      <c r="S25" s="486"/>
      <c r="T25" s="486"/>
      <c r="U25" s="503"/>
      <c r="V25" s="488"/>
      <c r="W25" s="490"/>
      <c r="X25" s="489"/>
      <c r="Y25" s="458"/>
    </row>
    <row r="26" customFormat="false" ht="24.95" hidden="false" customHeight="true" outlineLevel="0" collapsed="false">
      <c r="A26" s="468"/>
      <c r="B26" s="485"/>
      <c r="C26" s="486"/>
      <c r="D26" s="486"/>
      <c r="E26" s="487"/>
      <c r="F26" s="487"/>
      <c r="G26" s="486"/>
      <c r="H26" s="486"/>
      <c r="I26" s="486"/>
      <c r="J26" s="488"/>
      <c r="K26" s="489"/>
      <c r="L26" s="458"/>
      <c r="M26" s="468"/>
      <c r="N26" s="485"/>
      <c r="O26" s="486"/>
      <c r="P26" s="486"/>
      <c r="Q26" s="487"/>
      <c r="R26" s="487"/>
      <c r="S26" s="486"/>
      <c r="T26" s="486"/>
      <c r="U26" s="503"/>
      <c r="V26" s="488"/>
      <c r="W26" s="490"/>
      <c r="X26" s="489"/>
      <c r="Y26" s="458"/>
    </row>
    <row r="27" customFormat="false" ht="24.95" hidden="false" customHeight="true" outlineLevel="0" collapsed="false">
      <c r="A27" s="468"/>
      <c r="B27" s="491"/>
      <c r="C27" s="492"/>
      <c r="D27" s="492"/>
      <c r="E27" s="493"/>
      <c r="F27" s="493"/>
      <c r="G27" s="492"/>
      <c r="H27" s="492"/>
      <c r="I27" s="492"/>
      <c r="J27" s="494"/>
      <c r="K27" s="495"/>
      <c r="L27" s="458"/>
      <c r="M27" s="468"/>
      <c r="N27" s="491"/>
      <c r="O27" s="492"/>
      <c r="P27" s="492"/>
      <c r="Q27" s="493"/>
      <c r="R27" s="493"/>
      <c r="S27" s="492"/>
      <c r="T27" s="492"/>
      <c r="U27" s="504"/>
      <c r="V27" s="494"/>
      <c r="W27" s="496"/>
      <c r="X27" s="495"/>
      <c r="Y27" s="458"/>
    </row>
    <row r="28" customFormat="false" ht="24.95" hidden="false" customHeight="true" outlineLevel="0" collapsed="false">
      <c r="A28" s="497"/>
      <c r="B28" s="498"/>
      <c r="C28" s="498"/>
      <c r="D28" s="498"/>
      <c r="E28" s="499"/>
      <c r="F28" s="499"/>
      <c r="G28" s="498"/>
      <c r="H28" s="498"/>
      <c r="I28" s="498"/>
      <c r="J28" s="498"/>
      <c r="K28" s="498"/>
      <c r="L28" s="500"/>
      <c r="M28" s="497"/>
      <c r="N28" s="498"/>
      <c r="O28" s="498"/>
      <c r="P28" s="498"/>
      <c r="Q28" s="499"/>
      <c r="R28" s="499"/>
      <c r="S28" s="498"/>
      <c r="T28" s="498"/>
      <c r="U28" s="498"/>
      <c r="V28" s="498"/>
      <c r="W28" s="498"/>
      <c r="X28" s="498"/>
      <c r="Y28" s="500"/>
    </row>
    <row r="29" customFormat="false" ht="24.95" hidden="false" customHeight="true" outlineLevel="0" collapsed="false">
      <c r="A29" s="445"/>
      <c r="B29" s="446"/>
      <c r="C29" s="447"/>
      <c r="D29" s="447"/>
      <c r="E29" s="448"/>
      <c r="F29" s="448"/>
      <c r="G29" s="447"/>
      <c r="H29" s="447"/>
      <c r="I29" s="447"/>
      <c r="J29" s="447"/>
      <c r="K29" s="447"/>
      <c r="L29" s="449"/>
      <c r="M29" s="445"/>
      <c r="N29" s="446"/>
      <c r="O29" s="447"/>
      <c r="P29" s="447"/>
      <c r="Q29" s="448"/>
      <c r="R29" s="448"/>
      <c r="S29" s="447"/>
      <c r="T29" s="447"/>
      <c r="U29" s="447"/>
      <c r="V29" s="447"/>
      <c r="W29" s="447"/>
      <c r="X29" s="447"/>
      <c r="Y29" s="449"/>
    </row>
    <row r="30" s="454" customFormat="true" ht="24.95" hidden="false" customHeight="true" outlineLevel="0" collapsed="false">
      <c r="A30" s="450" t="str">
        <f aca="false">A2</f>
        <v>고강도 PVC 이중벽관 기초</v>
      </c>
      <c r="B30" s="451"/>
      <c r="C30" s="451"/>
      <c r="D30" s="451"/>
      <c r="E30" s="452"/>
      <c r="F30" s="452"/>
      <c r="G30" s="451"/>
      <c r="H30" s="451"/>
      <c r="I30" s="451"/>
      <c r="J30" s="451"/>
      <c r="K30" s="451"/>
      <c r="L30" s="453"/>
      <c r="M30" s="450" t="str">
        <f aca="false">$A$2</f>
        <v>고강도 PVC 이중벽관 기초</v>
      </c>
      <c r="N30" s="451"/>
      <c r="O30" s="451"/>
      <c r="P30" s="451"/>
      <c r="Q30" s="452"/>
      <c r="R30" s="452"/>
      <c r="S30" s="451"/>
      <c r="T30" s="451"/>
      <c r="U30" s="451"/>
      <c r="V30" s="451"/>
      <c r="W30" s="451"/>
      <c r="X30" s="451"/>
      <c r="Y30" s="453"/>
    </row>
    <row r="31" customFormat="false" ht="24.95" hidden="false" customHeight="true" outlineLevel="0" collapsed="false">
      <c r="A31" s="455" t="s">
        <v>271</v>
      </c>
      <c r="B31" s="456"/>
      <c r="C31" s="456"/>
      <c r="D31" s="456"/>
      <c r="E31" s="457"/>
      <c r="F31" s="457"/>
      <c r="G31" s="456"/>
      <c r="H31" s="456"/>
      <c r="I31" s="456"/>
      <c r="J31" s="456"/>
      <c r="K31" s="456"/>
      <c r="L31" s="458"/>
      <c r="M31" s="455" t="s">
        <v>272</v>
      </c>
      <c r="N31" s="456"/>
      <c r="O31" s="456"/>
      <c r="P31" s="456"/>
      <c r="Q31" s="457"/>
      <c r="R31" s="457"/>
      <c r="S31" s="456"/>
      <c r="T31" s="456"/>
      <c r="U31" s="456"/>
      <c r="V31" s="456"/>
      <c r="W31" s="456"/>
      <c r="X31" s="456"/>
      <c r="Y31" s="458"/>
    </row>
    <row r="32" customFormat="false" ht="24.95" hidden="false" customHeight="true" outlineLevel="0" collapsed="false">
      <c r="A32" s="455"/>
      <c r="B32" s="456"/>
      <c r="C32" s="456"/>
      <c r="D32" s="456"/>
      <c r="E32" s="457"/>
      <c r="F32" s="457"/>
      <c r="G32" s="456"/>
      <c r="H32" s="456"/>
      <c r="I32" s="456"/>
      <c r="J32" s="456"/>
      <c r="K32" s="456"/>
      <c r="L32" s="458"/>
      <c r="M32" s="455"/>
      <c r="N32" s="456"/>
      <c r="O32" s="456"/>
      <c r="P32" s="456"/>
      <c r="Q32" s="457"/>
      <c r="R32" s="457"/>
      <c r="S32" s="456"/>
      <c r="T32" s="456"/>
      <c r="U32" s="456"/>
      <c r="V32" s="456"/>
      <c r="W32" s="456"/>
      <c r="X32" s="456"/>
      <c r="Y32" s="458"/>
    </row>
    <row r="33" customFormat="false" ht="24.95" hidden="false" customHeight="true" outlineLevel="0" collapsed="false">
      <c r="A33" s="455"/>
      <c r="B33" s="456"/>
      <c r="C33" s="456"/>
      <c r="D33" s="456"/>
      <c r="E33" s="457"/>
      <c r="F33" s="457"/>
      <c r="G33" s="456"/>
      <c r="H33" s="456"/>
      <c r="I33" s="456"/>
      <c r="J33" s="456"/>
      <c r="K33" s="456"/>
      <c r="L33" s="458"/>
      <c r="M33" s="455"/>
      <c r="N33" s="456"/>
      <c r="O33" s="456"/>
      <c r="P33" s="456"/>
      <c r="Q33" s="457"/>
      <c r="R33" s="457"/>
      <c r="S33" s="456"/>
      <c r="T33" s="456"/>
      <c r="U33" s="456"/>
      <c r="V33" s="456"/>
      <c r="W33" s="456"/>
      <c r="X33" s="456"/>
      <c r="Y33" s="458"/>
    </row>
    <row r="34" customFormat="false" ht="24.95" hidden="false" customHeight="true" outlineLevel="0" collapsed="false">
      <c r="A34" s="455"/>
      <c r="B34" s="456"/>
      <c r="C34" s="456"/>
      <c r="D34" s="456"/>
      <c r="E34" s="457"/>
      <c r="F34" s="457"/>
      <c r="G34" s="456"/>
      <c r="H34" s="456"/>
      <c r="I34" s="456"/>
      <c r="J34" s="456"/>
      <c r="K34" s="456"/>
      <c r="L34" s="458"/>
      <c r="M34" s="455"/>
      <c r="N34" s="456"/>
      <c r="O34" s="456"/>
      <c r="P34" s="456"/>
      <c r="Q34" s="457"/>
      <c r="R34" s="457"/>
      <c r="S34" s="456"/>
      <c r="T34" s="456"/>
      <c r="U34" s="456"/>
      <c r="V34" s="456"/>
      <c r="W34" s="456"/>
      <c r="X34" s="456"/>
      <c r="Y34" s="458"/>
    </row>
    <row r="35" customFormat="false" ht="24.95" hidden="false" customHeight="true" outlineLevel="0" collapsed="false">
      <c r="A35" s="455"/>
      <c r="B35" s="456"/>
      <c r="C35" s="456"/>
      <c r="D35" s="456"/>
      <c r="E35" s="457"/>
      <c r="F35" s="457"/>
      <c r="G35" s="456"/>
      <c r="H35" s="456"/>
      <c r="I35" s="456"/>
      <c r="J35" s="456"/>
      <c r="K35" s="456"/>
      <c r="L35" s="458"/>
      <c r="M35" s="455"/>
      <c r="N35" s="456"/>
      <c r="O35" s="456"/>
      <c r="P35" s="456"/>
      <c r="Q35" s="457"/>
      <c r="R35" s="457"/>
      <c r="S35" s="456"/>
      <c r="T35" s="456"/>
      <c r="U35" s="456"/>
      <c r="V35" s="456"/>
      <c r="W35" s="456"/>
      <c r="X35" s="456"/>
      <c r="Y35" s="458"/>
    </row>
    <row r="36" customFormat="false" ht="24.95" hidden="false" customHeight="true" outlineLevel="0" collapsed="false">
      <c r="A36" s="455"/>
      <c r="B36" s="456"/>
      <c r="C36" s="456"/>
      <c r="D36" s="456"/>
      <c r="E36" s="457"/>
      <c r="F36" s="457"/>
      <c r="G36" s="456"/>
      <c r="H36" s="456"/>
      <c r="I36" s="456"/>
      <c r="J36" s="456"/>
      <c r="K36" s="456"/>
      <c r="L36" s="458"/>
      <c r="M36" s="455"/>
      <c r="N36" s="456"/>
      <c r="O36" s="456"/>
      <c r="P36" s="456"/>
      <c r="Q36" s="457"/>
      <c r="R36" s="457"/>
      <c r="S36" s="456"/>
      <c r="T36" s="456"/>
      <c r="U36" s="456"/>
      <c r="V36" s="456"/>
      <c r="W36" s="456"/>
      <c r="X36" s="456"/>
      <c r="Y36" s="458"/>
    </row>
    <row r="37" customFormat="false" ht="24.95" hidden="false" customHeight="true" outlineLevel="0" collapsed="false">
      <c r="A37" s="455"/>
      <c r="B37" s="456"/>
      <c r="C37" s="456"/>
      <c r="D37" s="456"/>
      <c r="E37" s="457"/>
      <c r="F37" s="457"/>
      <c r="G37" s="456"/>
      <c r="H37" s="456"/>
      <c r="I37" s="456"/>
      <c r="J37" s="456"/>
      <c r="K37" s="456"/>
      <c r="L37" s="458"/>
      <c r="M37" s="455"/>
      <c r="N37" s="456"/>
      <c r="O37" s="456"/>
      <c r="P37" s="456"/>
      <c r="Q37" s="457"/>
      <c r="R37" s="457"/>
      <c r="S37" s="456"/>
      <c r="T37" s="456"/>
      <c r="U37" s="456"/>
      <c r="V37" s="456"/>
      <c r="W37" s="456"/>
      <c r="X37" s="456"/>
      <c r="Y37" s="458"/>
    </row>
    <row r="38" customFormat="false" ht="24.95" hidden="false" customHeight="true" outlineLevel="0" collapsed="false">
      <c r="A38" s="455"/>
      <c r="B38" s="456"/>
      <c r="C38" s="456"/>
      <c r="D38" s="456"/>
      <c r="E38" s="457"/>
      <c r="F38" s="457"/>
      <c r="G38" s="456"/>
      <c r="H38" s="456"/>
      <c r="I38" s="456"/>
      <c r="J38" s="456"/>
      <c r="K38" s="456"/>
      <c r="L38" s="458"/>
      <c r="M38" s="455"/>
      <c r="N38" s="456"/>
      <c r="O38" s="456"/>
      <c r="P38" s="456"/>
      <c r="Q38" s="457"/>
      <c r="R38" s="457"/>
      <c r="S38" s="456"/>
      <c r="T38" s="456"/>
      <c r="U38" s="456"/>
      <c r="V38" s="456"/>
      <c r="W38" s="456"/>
      <c r="X38" s="456"/>
      <c r="Y38" s="458"/>
    </row>
    <row r="39" customFormat="false" ht="24.95" hidden="false" customHeight="true" outlineLevel="0" collapsed="false">
      <c r="A39" s="455"/>
      <c r="B39" s="456"/>
      <c r="C39" s="456"/>
      <c r="D39" s="456"/>
      <c r="E39" s="457"/>
      <c r="F39" s="457"/>
      <c r="G39" s="456"/>
      <c r="H39" s="456"/>
      <c r="I39" s="456"/>
      <c r="J39" s="456"/>
      <c r="K39" s="456"/>
      <c r="L39" s="458"/>
      <c r="M39" s="455"/>
      <c r="N39" s="456"/>
      <c r="O39" s="456"/>
      <c r="P39" s="456"/>
      <c r="Q39" s="457"/>
      <c r="R39" s="457"/>
      <c r="S39" s="456"/>
      <c r="T39" s="456"/>
      <c r="U39" s="456"/>
      <c r="V39" s="456"/>
      <c r="W39" s="456"/>
      <c r="X39" s="456"/>
      <c r="Y39" s="458"/>
    </row>
    <row r="40" customFormat="false" ht="24.95" hidden="false" customHeight="true" outlineLevel="0" collapsed="false">
      <c r="A40" s="455"/>
      <c r="B40" s="456"/>
      <c r="C40" s="456"/>
      <c r="D40" s="456"/>
      <c r="E40" s="457"/>
      <c r="F40" s="457"/>
      <c r="G40" s="456"/>
      <c r="H40" s="456"/>
      <c r="I40" s="456"/>
      <c r="J40" s="456"/>
      <c r="K40" s="456"/>
      <c r="L40" s="458"/>
      <c r="M40" s="455"/>
      <c r="N40" s="456"/>
      <c r="O40" s="456"/>
      <c r="P40" s="456"/>
      <c r="Q40" s="457"/>
      <c r="R40" s="457"/>
      <c r="S40" s="456"/>
      <c r="T40" s="456"/>
      <c r="U40" s="456"/>
      <c r="V40" s="456"/>
      <c r="W40" s="456"/>
      <c r="X40" s="456"/>
      <c r="Y40" s="458"/>
    </row>
    <row r="41" customFormat="false" ht="24.95" hidden="false" customHeight="true" outlineLevel="0" collapsed="false">
      <c r="A41" s="455"/>
      <c r="B41" s="456"/>
      <c r="C41" s="456"/>
      <c r="D41" s="456"/>
      <c r="E41" s="457"/>
      <c r="F41" s="457"/>
      <c r="G41" s="456"/>
      <c r="H41" s="456"/>
      <c r="I41" s="456"/>
      <c r="J41" s="456"/>
      <c r="K41" s="456"/>
      <c r="L41" s="458"/>
      <c r="M41" s="455"/>
      <c r="N41" s="459" t="s">
        <v>273</v>
      </c>
      <c r="O41" s="459"/>
      <c r="P41" s="460" t="n">
        <v>300</v>
      </c>
      <c r="Q41" s="460"/>
      <c r="R41" s="457"/>
      <c r="S41" s="456"/>
      <c r="T41" s="456"/>
      <c r="U41" s="456"/>
      <c r="V41" s="456"/>
      <c r="W41" s="456"/>
      <c r="X41" s="456"/>
      <c r="Y41" s="458"/>
    </row>
    <row r="42" customFormat="false" ht="24.95" hidden="false" customHeight="true" outlineLevel="0" collapsed="false">
      <c r="A42" s="455"/>
      <c r="B42" s="459" t="s">
        <v>239</v>
      </c>
      <c r="C42" s="459"/>
      <c r="D42" s="460" t="n">
        <v>300</v>
      </c>
      <c r="E42" s="460"/>
      <c r="F42" s="457"/>
      <c r="G42" s="456"/>
      <c r="H42" s="456"/>
      <c r="I42" s="456"/>
      <c r="J42" s="456"/>
      <c r="K42" s="456"/>
      <c r="L42" s="458"/>
      <c r="M42" s="455"/>
      <c r="N42" s="461" t="s">
        <v>240</v>
      </c>
      <c r="O42" s="462" t="s">
        <v>104</v>
      </c>
      <c r="P42" s="463" t="n">
        <v>0.3</v>
      </c>
      <c r="Q42" s="463"/>
      <c r="R42" s="457"/>
      <c r="S42" s="456"/>
      <c r="T42" s="456"/>
      <c r="U42" s="456"/>
      <c r="V42" s="456"/>
      <c r="W42" s="456"/>
      <c r="X42" s="456"/>
      <c r="Y42" s="458"/>
    </row>
    <row r="43" customFormat="false" ht="24.95" hidden="false" customHeight="true" outlineLevel="0" collapsed="false">
      <c r="A43" s="455"/>
      <c r="B43" s="464" t="s">
        <v>241</v>
      </c>
      <c r="C43" s="464"/>
      <c r="D43" s="463" t="n">
        <v>0.1</v>
      </c>
      <c r="E43" s="463"/>
      <c r="F43" s="457"/>
      <c r="G43" s="456"/>
      <c r="H43" s="456"/>
      <c r="I43" s="456"/>
      <c r="J43" s="456"/>
      <c r="K43" s="456"/>
      <c r="L43" s="458"/>
      <c r="M43" s="455"/>
      <c r="N43" s="461"/>
      <c r="O43" s="462" t="s">
        <v>105</v>
      </c>
      <c r="P43" s="463" t="n">
        <v>0.1</v>
      </c>
      <c r="Q43" s="463"/>
      <c r="R43" s="457"/>
      <c r="S43" s="456"/>
      <c r="T43" s="456"/>
      <c r="U43" s="456"/>
      <c r="V43" s="456"/>
      <c r="W43" s="456"/>
      <c r="X43" s="456"/>
      <c r="Y43" s="458"/>
    </row>
    <row r="44" customFormat="false" ht="24.95" hidden="false" customHeight="true" outlineLevel="0" collapsed="false">
      <c r="A44" s="455"/>
      <c r="B44" s="465" t="s">
        <v>242</v>
      </c>
      <c r="C44" s="465"/>
      <c r="D44" s="466" t="n">
        <v>90</v>
      </c>
      <c r="E44" s="466"/>
      <c r="F44" s="457"/>
      <c r="G44" s="456"/>
      <c r="H44" s="456"/>
      <c r="I44" s="456"/>
      <c r="J44" s="456"/>
      <c r="K44" s="456"/>
      <c r="L44" s="458"/>
      <c r="M44" s="455"/>
      <c r="N44" s="465" t="s">
        <v>242</v>
      </c>
      <c r="O44" s="465"/>
      <c r="P44" s="466" t="n">
        <v>90</v>
      </c>
      <c r="Q44" s="466"/>
      <c r="R44" s="457"/>
      <c r="S44" s="456"/>
      <c r="T44" s="456"/>
      <c r="U44" s="456"/>
      <c r="V44" s="456"/>
      <c r="W44" s="456"/>
      <c r="X44" s="456"/>
      <c r="Y44" s="458"/>
    </row>
    <row r="45" customFormat="false" ht="24.95" hidden="false" customHeight="true" outlineLevel="0" collapsed="false">
      <c r="A45" s="455"/>
      <c r="B45" s="456"/>
      <c r="C45" s="456"/>
      <c r="D45" s="456"/>
      <c r="E45" s="457"/>
      <c r="F45" s="457"/>
      <c r="G45" s="456"/>
      <c r="H45" s="456"/>
      <c r="I45" s="456"/>
      <c r="J45" s="467" t="s">
        <v>243</v>
      </c>
      <c r="K45" s="467"/>
      <c r="L45" s="458"/>
      <c r="M45" s="455"/>
      <c r="N45" s="456"/>
      <c r="O45" s="456"/>
      <c r="P45" s="456"/>
      <c r="Q45" s="457"/>
      <c r="R45" s="457"/>
      <c r="S45" s="456"/>
      <c r="T45" s="456"/>
      <c r="U45" s="456"/>
      <c r="V45" s="456"/>
      <c r="W45" s="467" t="s">
        <v>243</v>
      </c>
      <c r="X45" s="467"/>
      <c r="Y45" s="458"/>
    </row>
    <row r="46" customFormat="false" ht="24.95" hidden="false" customHeight="true" outlineLevel="0" collapsed="false">
      <c r="A46" s="468"/>
      <c r="B46" s="469" t="s">
        <v>40</v>
      </c>
      <c r="C46" s="470" t="s">
        <v>244</v>
      </c>
      <c r="D46" s="470" t="s">
        <v>245</v>
      </c>
      <c r="E46" s="470" t="s">
        <v>246</v>
      </c>
      <c r="F46" s="470" t="s">
        <v>247</v>
      </c>
      <c r="G46" s="471" t="s">
        <v>248</v>
      </c>
      <c r="H46" s="471"/>
      <c r="I46" s="471"/>
      <c r="J46" s="472" t="s">
        <v>249</v>
      </c>
      <c r="K46" s="473" t="s">
        <v>48</v>
      </c>
      <c r="L46" s="458"/>
      <c r="M46" s="468"/>
      <c r="N46" s="469" t="s">
        <v>40</v>
      </c>
      <c r="O46" s="470" t="s">
        <v>244</v>
      </c>
      <c r="P46" s="470" t="s">
        <v>245</v>
      </c>
      <c r="Q46" s="470" t="s">
        <v>250</v>
      </c>
      <c r="R46" s="470" t="s">
        <v>247</v>
      </c>
      <c r="S46" s="471" t="s">
        <v>248</v>
      </c>
      <c r="T46" s="471"/>
      <c r="U46" s="471"/>
      <c r="V46" s="470" t="s">
        <v>2</v>
      </c>
      <c r="W46" s="470" t="s">
        <v>3</v>
      </c>
      <c r="X46" s="473" t="s">
        <v>48</v>
      </c>
      <c r="Y46" s="458"/>
    </row>
    <row r="47" customFormat="false" ht="24.95" hidden="false" customHeight="true" outlineLevel="0" collapsed="false">
      <c r="A47" s="468"/>
      <c r="B47" s="469"/>
      <c r="C47" s="470"/>
      <c r="D47" s="474" t="s">
        <v>251</v>
      </c>
      <c r="E47" s="474" t="s">
        <v>252</v>
      </c>
      <c r="F47" s="474" t="s">
        <v>253</v>
      </c>
      <c r="G47" s="474" t="s">
        <v>254</v>
      </c>
      <c r="H47" s="474" t="s">
        <v>255</v>
      </c>
      <c r="I47" s="474" t="s">
        <v>256</v>
      </c>
      <c r="J47" s="475" t="s">
        <v>257</v>
      </c>
      <c r="K47" s="473"/>
      <c r="L47" s="458"/>
      <c r="M47" s="468"/>
      <c r="N47" s="469"/>
      <c r="O47" s="470"/>
      <c r="P47" s="474" t="s">
        <v>251</v>
      </c>
      <c r="Q47" s="474" t="s">
        <v>252</v>
      </c>
      <c r="R47" s="474" t="s">
        <v>253</v>
      </c>
      <c r="S47" s="474" t="s">
        <v>254</v>
      </c>
      <c r="T47" s="474" t="s">
        <v>255</v>
      </c>
      <c r="U47" s="474" t="s">
        <v>256</v>
      </c>
      <c r="V47" s="474" t="s">
        <v>8</v>
      </c>
      <c r="W47" s="476" t="s">
        <v>258</v>
      </c>
      <c r="X47" s="473"/>
      <c r="Y47" s="458"/>
    </row>
    <row r="48" customFormat="false" ht="24.95" hidden="false" customHeight="true" outlineLevel="0" collapsed="false">
      <c r="A48" s="468"/>
      <c r="B48" s="477" t="s">
        <v>259</v>
      </c>
      <c r="C48" s="478" t="s">
        <v>260</v>
      </c>
      <c r="D48" s="478" t="s">
        <v>261</v>
      </c>
      <c r="E48" s="478" t="s">
        <v>261</v>
      </c>
      <c r="F48" s="478" t="s">
        <v>261</v>
      </c>
      <c r="G48" s="478" t="s">
        <v>261</v>
      </c>
      <c r="H48" s="478" t="s">
        <v>261</v>
      </c>
      <c r="I48" s="478" t="s">
        <v>261</v>
      </c>
      <c r="J48" s="478" t="s">
        <v>262</v>
      </c>
      <c r="K48" s="473"/>
      <c r="L48" s="458"/>
      <c r="M48" s="468"/>
      <c r="N48" s="477" t="s">
        <v>259</v>
      </c>
      <c r="O48" s="478" t="s">
        <v>260</v>
      </c>
      <c r="P48" s="478" t="s">
        <v>261</v>
      </c>
      <c r="Q48" s="478" t="s">
        <v>261</v>
      </c>
      <c r="R48" s="478" t="s">
        <v>261</v>
      </c>
      <c r="S48" s="478" t="s">
        <v>261</v>
      </c>
      <c r="T48" s="478" t="s">
        <v>261</v>
      </c>
      <c r="U48" s="478" t="s">
        <v>261</v>
      </c>
      <c r="V48" s="478" t="s">
        <v>262</v>
      </c>
      <c r="W48" s="478" t="s">
        <v>263</v>
      </c>
      <c r="X48" s="473"/>
      <c r="Y48" s="458"/>
    </row>
    <row r="49" customFormat="false" ht="24.95" hidden="false" customHeight="true" outlineLevel="0" collapsed="false">
      <c r="A49" s="468"/>
      <c r="B49" s="479" t="n">
        <f aca="false">B21</f>
        <v>400</v>
      </c>
      <c r="C49" s="480" t="n">
        <v>30</v>
      </c>
      <c r="D49" s="480" t="n">
        <f aca="false">C49*2+B49</f>
        <v>460</v>
      </c>
      <c r="E49" s="481" t="n">
        <f aca="false">($D$43*2*G49)+F49</f>
        <v>1113.4</v>
      </c>
      <c r="F49" s="481" t="n">
        <f aca="false">D49+(2*$D$42)</f>
        <v>1060</v>
      </c>
      <c r="G49" s="480" t="n">
        <f aca="false">H49+I49</f>
        <v>267</v>
      </c>
      <c r="H49" s="480" t="n">
        <f aca="false">ROUND((D49/2)-(D49/2)*COS(RADIANS($D$44/2)),0)</f>
        <v>67</v>
      </c>
      <c r="I49" s="480" t="n">
        <v>200</v>
      </c>
      <c r="J49" s="482" t="n">
        <f aca="false">ROUND((((E49+F49)/2*G49)-((D49^2*PI()/4*($D$44/360))-(((D49/2)*COS(RADIANS($D$44/2)))*((D49/2)*SIN(RADIANS($D$44/2))))))/10^6*100,3)</f>
        <v>27.505</v>
      </c>
      <c r="K49" s="483"/>
      <c r="L49" s="458"/>
      <c r="M49" s="468"/>
      <c r="N49" s="479" t="n">
        <f aca="false">B49</f>
        <v>400</v>
      </c>
      <c r="O49" s="480" t="n">
        <v>30</v>
      </c>
      <c r="P49" s="480" t="n">
        <f aca="false">O49*2+N49</f>
        <v>460</v>
      </c>
      <c r="Q49" s="481" t="n">
        <f aca="false">P49+200</f>
        <v>660</v>
      </c>
      <c r="R49" s="481" t="n">
        <f aca="false">Q49+(2*$P$13)</f>
        <v>1260</v>
      </c>
      <c r="S49" s="480" t="n">
        <f aca="false">T49+U49</f>
        <v>267</v>
      </c>
      <c r="T49" s="480" t="n">
        <f aca="false">ROUND((P49/2)-(P49/2)*COS(RADIANS($P$44/2)),0)</f>
        <v>67</v>
      </c>
      <c r="U49" s="480" t="n">
        <v>200</v>
      </c>
      <c r="V49" s="482" t="n">
        <f aca="false">ROUND(((Q49*S49)-((P49^2*PI()/4*($P$44/360))-(((P49/2)*COS(RADIANS($P$44/2)))*((P49/2)*SIN(RADIANS($P$44/2))))))/10^6*100,3)</f>
        <v>16.112</v>
      </c>
      <c r="W49" s="484" t="n">
        <f aca="false">ROUND((S49+S49)/1000*100,2)</f>
        <v>53.4</v>
      </c>
      <c r="X49" s="483"/>
      <c r="Y49" s="458"/>
    </row>
    <row r="50" customFormat="false" ht="24.95" hidden="false" customHeight="true" outlineLevel="0" collapsed="false">
      <c r="A50" s="468"/>
      <c r="B50" s="485" t="n">
        <f aca="false">B22</f>
        <v>450</v>
      </c>
      <c r="C50" s="505" t="n">
        <v>31.5</v>
      </c>
      <c r="D50" s="486" t="n">
        <f aca="false">C50*2+B50</f>
        <v>513</v>
      </c>
      <c r="E50" s="487" t="n">
        <f aca="false">($D$43*2*G50)+F50</f>
        <v>1168</v>
      </c>
      <c r="F50" s="487" t="n">
        <f aca="false">D50+(2*$D$42)</f>
        <v>1113</v>
      </c>
      <c r="G50" s="486" t="n">
        <f aca="false">H50+I50</f>
        <v>275</v>
      </c>
      <c r="H50" s="486" t="n">
        <f aca="false">ROUND((D50/2)-(D50/2)*COS(RADIANS($D$44/2)),0)</f>
        <v>75</v>
      </c>
      <c r="I50" s="486" t="n">
        <f aca="false">I49</f>
        <v>200</v>
      </c>
      <c r="J50" s="488" t="n">
        <f aca="false">ROUND((((E50+F50)/2*G50)-((D50^2*PI()/4*($D$44/360))-(((D50/2)*COS(RADIANS($D$44/2)))*((D50/2)*SIN(RADIANS($D$44/2))))))/10^6*100,3)</f>
        <v>29.486</v>
      </c>
      <c r="K50" s="489"/>
      <c r="L50" s="458"/>
      <c r="M50" s="468"/>
      <c r="N50" s="485" t="n">
        <f aca="false">B50</f>
        <v>450</v>
      </c>
      <c r="O50" s="505" t="n">
        <v>31.5</v>
      </c>
      <c r="P50" s="486" t="n">
        <f aca="false">O50*2+N50</f>
        <v>513</v>
      </c>
      <c r="Q50" s="487" t="n">
        <f aca="false">P50+200</f>
        <v>713</v>
      </c>
      <c r="R50" s="487" t="n">
        <f aca="false">Q50+(2*$P$13)</f>
        <v>1313</v>
      </c>
      <c r="S50" s="486" t="n">
        <f aca="false">T50+U50</f>
        <v>275</v>
      </c>
      <c r="T50" s="486" t="n">
        <f aca="false">ROUND((P50/2)-(P50/2)*COS(RADIANS($P$44/2)),0)</f>
        <v>75</v>
      </c>
      <c r="U50" s="486" t="n">
        <f aca="false">U49</f>
        <v>200</v>
      </c>
      <c r="V50" s="488" t="n">
        <f aca="false">ROUND(((Q50*S50)-((P50^2*PI()/4*($P$44/360))-(((P50/2)*COS(RADIANS($P$44/2)))*((P50/2)*SIN(RADIANS($P$44/2))))))/10^6*100,3)</f>
        <v>17.73</v>
      </c>
      <c r="W50" s="490" t="n">
        <f aca="false">ROUND((S50+S50)/1000*100,2)</f>
        <v>55</v>
      </c>
      <c r="X50" s="489"/>
      <c r="Y50" s="458"/>
    </row>
    <row r="51" customFormat="false" ht="24.95" hidden="false" customHeight="true" outlineLevel="0" collapsed="false">
      <c r="A51" s="468"/>
      <c r="B51" s="485" t="n">
        <f aca="false">B23</f>
        <v>500</v>
      </c>
      <c r="C51" s="505" t="n">
        <v>32.5</v>
      </c>
      <c r="D51" s="486" t="n">
        <f aca="false">C51*2+B51</f>
        <v>565</v>
      </c>
      <c r="E51" s="487" t="n">
        <f aca="false">($D$43*2*G51)+F51</f>
        <v>1221.6</v>
      </c>
      <c r="F51" s="487" t="n">
        <f aca="false">D51+(2*$D$42)</f>
        <v>1165</v>
      </c>
      <c r="G51" s="486" t="n">
        <f aca="false">H51+I51</f>
        <v>283</v>
      </c>
      <c r="H51" s="486" t="n">
        <f aca="false">ROUND((D51/2)-(D51/2)*COS(RADIANS($D$44/2)),0)</f>
        <v>83</v>
      </c>
      <c r="I51" s="486" t="n">
        <f aca="false">I50</f>
        <v>200</v>
      </c>
      <c r="J51" s="488" t="n">
        <f aca="false">ROUND((((E51+F51)/2*G51)-((D51^2*PI()/4*($D$44/360))-(((D51/2)*COS(RADIANS($D$44/2)))*((D51/2)*SIN(RADIANS($D$44/2))))))/10^6*100,3)</f>
        <v>31.493</v>
      </c>
      <c r="K51" s="489"/>
      <c r="L51" s="458"/>
      <c r="M51" s="468"/>
      <c r="N51" s="485" t="n">
        <f aca="false">B51</f>
        <v>500</v>
      </c>
      <c r="O51" s="505" t="n">
        <v>32.5</v>
      </c>
      <c r="P51" s="486" t="n">
        <f aca="false">O51*2+N51</f>
        <v>565</v>
      </c>
      <c r="Q51" s="487" t="n">
        <f aca="false">P51+200</f>
        <v>765</v>
      </c>
      <c r="R51" s="487" t="n">
        <f aca="false">Q51+(2*$P$13)</f>
        <v>1365</v>
      </c>
      <c r="S51" s="486" t="n">
        <f aca="false">T51+U51</f>
        <v>283</v>
      </c>
      <c r="T51" s="486" t="n">
        <f aca="false">ROUND((P51/2)-(P51/2)*COS(RADIANS($P$44/2)),0)</f>
        <v>83</v>
      </c>
      <c r="U51" s="486" t="n">
        <f aca="false">U50</f>
        <v>200</v>
      </c>
      <c r="V51" s="488" t="n">
        <f aca="false">ROUND(((Q51*S51)-((P51^2*PI()/4*($P$44/360))-(((P51/2)*COS(RADIANS($P$44/2)))*((P51/2)*SIN(RADIANS($P$44/2))))))/10^6*100,3)</f>
        <v>19.372</v>
      </c>
      <c r="W51" s="490" t="n">
        <f aca="false">ROUND((S51+S51)/1000*100,2)</f>
        <v>56.6</v>
      </c>
      <c r="X51" s="489"/>
      <c r="Y51" s="458"/>
    </row>
    <row r="52" customFormat="false" ht="24.95" hidden="false" customHeight="true" outlineLevel="0" collapsed="false">
      <c r="A52" s="468"/>
      <c r="B52" s="485"/>
      <c r="C52" s="486"/>
      <c r="D52" s="486"/>
      <c r="E52" s="487"/>
      <c r="F52" s="487"/>
      <c r="G52" s="486"/>
      <c r="H52" s="486"/>
      <c r="I52" s="486"/>
      <c r="J52" s="488"/>
      <c r="K52" s="489"/>
      <c r="L52" s="458"/>
      <c r="M52" s="468"/>
      <c r="N52" s="485"/>
      <c r="O52" s="486"/>
      <c r="P52" s="486"/>
      <c r="Q52" s="487"/>
      <c r="R52" s="487"/>
      <c r="S52" s="486"/>
      <c r="T52" s="486"/>
      <c r="U52" s="486"/>
      <c r="V52" s="488"/>
      <c r="W52" s="490"/>
      <c r="X52" s="489"/>
      <c r="Y52" s="458"/>
    </row>
    <row r="53" customFormat="false" ht="24.95" hidden="false" customHeight="true" outlineLevel="0" collapsed="false">
      <c r="A53" s="468"/>
      <c r="B53" s="485"/>
      <c r="C53" s="486"/>
      <c r="D53" s="486"/>
      <c r="E53" s="487"/>
      <c r="F53" s="487"/>
      <c r="G53" s="486"/>
      <c r="H53" s="486"/>
      <c r="I53" s="486"/>
      <c r="J53" s="488"/>
      <c r="K53" s="489"/>
      <c r="L53" s="458"/>
      <c r="M53" s="468"/>
      <c r="N53" s="485"/>
      <c r="O53" s="486"/>
      <c r="P53" s="486"/>
      <c r="Q53" s="487"/>
      <c r="R53" s="487"/>
      <c r="S53" s="486"/>
      <c r="T53" s="486"/>
      <c r="U53" s="486"/>
      <c r="V53" s="488"/>
      <c r="W53" s="490"/>
      <c r="X53" s="489"/>
      <c r="Y53" s="458"/>
    </row>
    <row r="54" customFormat="false" ht="24.95" hidden="false" customHeight="true" outlineLevel="0" collapsed="false">
      <c r="A54" s="468"/>
      <c r="B54" s="485"/>
      <c r="C54" s="486"/>
      <c r="D54" s="486"/>
      <c r="E54" s="487"/>
      <c r="F54" s="487"/>
      <c r="G54" s="486"/>
      <c r="H54" s="486"/>
      <c r="I54" s="486"/>
      <c r="J54" s="488"/>
      <c r="K54" s="489"/>
      <c r="L54" s="458"/>
      <c r="M54" s="468"/>
      <c r="N54" s="485"/>
      <c r="O54" s="486"/>
      <c r="P54" s="486"/>
      <c r="Q54" s="487"/>
      <c r="R54" s="487"/>
      <c r="S54" s="486"/>
      <c r="T54" s="486"/>
      <c r="U54" s="486"/>
      <c r="V54" s="488"/>
      <c r="W54" s="490"/>
      <c r="X54" s="489"/>
      <c r="Y54" s="458"/>
    </row>
    <row r="55" customFormat="false" ht="24.95" hidden="false" customHeight="true" outlineLevel="0" collapsed="false">
      <c r="A55" s="468"/>
      <c r="B55" s="491"/>
      <c r="C55" s="492"/>
      <c r="D55" s="492"/>
      <c r="E55" s="493"/>
      <c r="F55" s="493"/>
      <c r="G55" s="492"/>
      <c r="H55" s="492"/>
      <c r="I55" s="492"/>
      <c r="J55" s="494"/>
      <c r="K55" s="495"/>
      <c r="L55" s="458"/>
      <c r="M55" s="468"/>
      <c r="N55" s="491"/>
      <c r="O55" s="492"/>
      <c r="P55" s="492"/>
      <c r="Q55" s="493"/>
      <c r="R55" s="493"/>
      <c r="S55" s="492"/>
      <c r="T55" s="492"/>
      <c r="U55" s="492"/>
      <c r="V55" s="494"/>
      <c r="W55" s="496"/>
      <c r="X55" s="495"/>
      <c r="Y55" s="458"/>
    </row>
    <row r="56" customFormat="false" ht="24.95" hidden="false" customHeight="true" outlineLevel="0" collapsed="false">
      <c r="A56" s="497"/>
      <c r="B56" s="498"/>
      <c r="C56" s="498"/>
      <c r="D56" s="498"/>
      <c r="E56" s="499"/>
      <c r="F56" s="499"/>
      <c r="G56" s="498"/>
      <c r="H56" s="498"/>
      <c r="I56" s="498"/>
      <c r="J56" s="498"/>
      <c r="K56" s="498"/>
      <c r="L56" s="500"/>
      <c r="M56" s="497"/>
      <c r="N56" s="498"/>
      <c r="O56" s="498"/>
      <c r="P56" s="498"/>
      <c r="Q56" s="499"/>
      <c r="R56" s="499"/>
      <c r="S56" s="498"/>
      <c r="T56" s="498"/>
      <c r="U56" s="498"/>
      <c r="V56" s="498"/>
      <c r="W56" s="498"/>
      <c r="X56" s="498"/>
      <c r="Y56" s="500"/>
    </row>
    <row r="57" customFormat="false" ht="24.95" hidden="false" customHeight="true" outlineLevel="0" collapsed="false">
      <c r="A57" s="445"/>
      <c r="B57" s="446"/>
      <c r="C57" s="447"/>
      <c r="D57" s="447"/>
      <c r="E57" s="448"/>
      <c r="F57" s="448"/>
      <c r="G57" s="447"/>
      <c r="H57" s="447"/>
      <c r="I57" s="447"/>
      <c r="J57" s="447"/>
      <c r="K57" s="447"/>
      <c r="L57" s="449"/>
    </row>
    <row r="58" s="454" customFormat="true" ht="24.95" hidden="false" customHeight="true" outlineLevel="0" collapsed="false">
      <c r="A58" s="450" t="str">
        <f aca="false">A30</f>
        <v>고강도 PVC 이중벽관 기초</v>
      </c>
      <c r="B58" s="451"/>
      <c r="C58" s="451"/>
      <c r="D58" s="451"/>
      <c r="E58" s="452"/>
      <c r="F58" s="452"/>
      <c r="G58" s="451"/>
      <c r="H58" s="451"/>
      <c r="I58" s="451"/>
      <c r="J58" s="451"/>
      <c r="K58" s="451"/>
      <c r="L58" s="453"/>
    </row>
    <row r="59" customFormat="false" ht="24.95" hidden="false" customHeight="true" outlineLevel="0" collapsed="false">
      <c r="A59" s="455" t="s">
        <v>274</v>
      </c>
      <c r="B59" s="456"/>
      <c r="C59" s="456"/>
      <c r="D59" s="456"/>
      <c r="E59" s="457"/>
      <c r="F59" s="457"/>
      <c r="G59" s="456"/>
      <c r="H59" s="456"/>
      <c r="I59" s="456"/>
      <c r="J59" s="456"/>
      <c r="K59" s="456"/>
      <c r="L59" s="458"/>
    </row>
    <row r="60" customFormat="false" ht="24.95" hidden="false" customHeight="true" outlineLevel="0" collapsed="false">
      <c r="A60" s="455"/>
      <c r="B60" s="456"/>
      <c r="C60" s="456"/>
      <c r="D60" s="456"/>
      <c r="E60" s="457"/>
      <c r="F60" s="457"/>
      <c r="G60" s="456"/>
      <c r="H60" s="456"/>
      <c r="I60" s="456"/>
      <c r="J60" s="456"/>
      <c r="K60" s="456"/>
      <c r="L60" s="458"/>
    </row>
    <row r="61" customFormat="false" ht="24.95" hidden="false" customHeight="true" outlineLevel="0" collapsed="false">
      <c r="A61" s="455"/>
      <c r="B61" s="456"/>
      <c r="C61" s="456"/>
      <c r="D61" s="456"/>
      <c r="E61" s="457"/>
      <c r="F61" s="457"/>
      <c r="G61" s="456"/>
      <c r="H61" s="456"/>
      <c r="I61" s="456"/>
      <c r="J61" s="456"/>
      <c r="K61" s="456"/>
      <c r="L61" s="458"/>
    </row>
    <row r="62" customFormat="false" ht="24.95" hidden="false" customHeight="true" outlineLevel="0" collapsed="false">
      <c r="A62" s="455"/>
      <c r="B62" s="456"/>
      <c r="C62" s="456"/>
      <c r="D62" s="456"/>
      <c r="E62" s="457"/>
      <c r="F62" s="457"/>
      <c r="G62" s="456"/>
      <c r="H62" s="456"/>
      <c r="I62" s="456"/>
      <c r="J62" s="456"/>
      <c r="K62" s="456"/>
      <c r="L62" s="458"/>
    </row>
    <row r="63" customFormat="false" ht="24.95" hidden="false" customHeight="true" outlineLevel="0" collapsed="false">
      <c r="A63" s="455"/>
      <c r="B63" s="456"/>
      <c r="C63" s="456"/>
      <c r="D63" s="456"/>
      <c r="E63" s="457"/>
      <c r="F63" s="457"/>
      <c r="G63" s="456"/>
      <c r="H63" s="456"/>
      <c r="I63" s="456"/>
      <c r="J63" s="456"/>
      <c r="K63" s="456"/>
      <c r="L63" s="458"/>
    </row>
    <row r="64" customFormat="false" ht="24.95" hidden="false" customHeight="true" outlineLevel="0" collapsed="false">
      <c r="A64" s="455"/>
      <c r="B64" s="456"/>
      <c r="C64" s="456"/>
      <c r="D64" s="456"/>
      <c r="E64" s="457"/>
      <c r="F64" s="457"/>
      <c r="G64" s="456"/>
      <c r="H64" s="456"/>
      <c r="I64" s="456"/>
      <c r="J64" s="456"/>
      <c r="K64" s="456"/>
      <c r="L64" s="458"/>
    </row>
    <row r="65" customFormat="false" ht="24.95" hidden="false" customHeight="true" outlineLevel="0" collapsed="false">
      <c r="A65" s="455"/>
      <c r="B65" s="456"/>
      <c r="C65" s="456"/>
      <c r="D65" s="456"/>
      <c r="E65" s="457"/>
      <c r="F65" s="457"/>
      <c r="G65" s="456"/>
      <c r="H65" s="456"/>
      <c r="I65" s="456"/>
      <c r="J65" s="456"/>
      <c r="K65" s="456"/>
      <c r="L65" s="458"/>
    </row>
    <row r="66" customFormat="false" ht="24.95" hidden="false" customHeight="true" outlineLevel="0" collapsed="false">
      <c r="A66" s="455"/>
      <c r="B66" s="456"/>
      <c r="C66" s="456"/>
      <c r="D66" s="456"/>
      <c r="E66" s="457"/>
      <c r="F66" s="457"/>
      <c r="G66" s="456"/>
      <c r="H66" s="456"/>
      <c r="I66" s="456"/>
      <c r="J66" s="456"/>
      <c r="K66" s="456"/>
      <c r="L66" s="458"/>
    </row>
    <row r="67" customFormat="false" ht="24.95" hidden="false" customHeight="true" outlineLevel="0" collapsed="false">
      <c r="A67" s="455"/>
      <c r="B67" s="456"/>
      <c r="C67" s="456"/>
      <c r="D67" s="456"/>
      <c r="E67" s="457"/>
      <c r="F67" s="457"/>
      <c r="G67" s="456"/>
      <c r="H67" s="456"/>
      <c r="I67" s="456"/>
      <c r="J67" s="456"/>
      <c r="K67" s="456"/>
      <c r="L67" s="458"/>
    </row>
    <row r="68" customFormat="false" ht="24.95" hidden="false" customHeight="true" outlineLevel="0" collapsed="false">
      <c r="A68" s="455"/>
      <c r="B68" s="456"/>
      <c r="C68" s="456"/>
      <c r="D68" s="456"/>
      <c r="E68" s="457"/>
      <c r="F68" s="457"/>
      <c r="G68" s="456"/>
      <c r="H68" s="456"/>
      <c r="I68" s="456"/>
      <c r="J68" s="456"/>
      <c r="K68" s="456"/>
      <c r="L68" s="458"/>
    </row>
    <row r="69" customFormat="false" ht="24.95" hidden="false" customHeight="true" outlineLevel="0" collapsed="false">
      <c r="A69" s="455"/>
      <c r="B69" s="456"/>
      <c r="C69" s="456"/>
      <c r="D69" s="456"/>
      <c r="E69" s="457"/>
      <c r="F69" s="457"/>
      <c r="G69" s="456"/>
      <c r="H69" s="456"/>
      <c r="I69" s="456"/>
      <c r="J69" s="456"/>
      <c r="K69" s="456"/>
      <c r="L69" s="458"/>
    </row>
    <row r="70" customFormat="false" ht="24.95" hidden="false" customHeight="true" outlineLevel="0" collapsed="false">
      <c r="A70" s="455"/>
      <c r="B70" s="459" t="s">
        <v>239</v>
      </c>
      <c r="C70" s="459"/>
      <c r="D70" s="460" t="n">
        <v>300</v>
      </c>
      <c r="E70" s="460"/>
      <c r="F70" s="457"/>
      <c r="G70" s="456"/>
      <c r="H70" s="456"/>
      <c r="I70" s="456"/>
      <c r="J70" s="456"/>
      <c r="K70" s="456"/>
      <c r="L70" s="458"/>
    </row>
    <row r="71" customFormat="false" ht="24.95" hidden="false" customHeight="true" outlineLevel="0" collapsed="false">
      <c r="A71" s="455"/>
      <c r="B71" s="464" t="s">
        <v>241</v>
      </c>
      <c r="C71" s="464"/>
      <c r="D71" s="463" t="n">
        <v>0.3</v>
      </c>
      <c r="E71" s="463"/>
      <c r="F71" s="457"/>
      <c r="G71" s="456"/>
      <c r="H71" s="456"/>
      <c r="I71" s="456"/>
      <c r="J71" s="456"/>
      <c r="K71" s="456"/>
      <c r="L71" s="458"/>
    </row>
    <row r="72" customFormat="false" ht="24.95" hidden="false" customHeight="true" outlineLevel="0" collapsed="false">
      <c r="A72" s="455"/>
      <c r="B72" s="465" t="s">
        <v>242</v>
      </c>
      <c r="C72" s="465"/>
      <c r="D72" s="466" t="n">
        <v>180</v>
      </c>
      <c r="E72" s="466"/>
      <c r="F72" s="457"/>
      <c r="G72" s="456"/>
      <c r="H72" s="456"/>
      <c r="I72" s="456"/>
      <c r="J72" s="456"/>
      <c r="K72" s="456"/>
      <c r="L72" s="458"/>
    </row>
    <row r="73" customFormat="false" ht="24.95" hidden="false" customHeight="true" outlineLevel="0" collapsed="false">
      <c r="A73" s="455"/>
      <c r="B73" s="456"/>
      <c r="C73" s="456"/>
      <c r="D73" s="456"/>
      <c r="E73" s="457"/>
      <c r="F73" s="457"/>
      <c r="G73" s="456"/>
      <c r="H73" s="456"/>
      <c r="I73" s="456"/>
      <c r="J73" s="467" t="s">
        <v>243</v>
      </c>
      <c r="K73" s="467"/>
      <c r="L73" s="458"/>
    </row>
    <row r="74" customFormat="false" ht="24.95" hidden="false" customHeight="true" outlineLevel="0" collapsed="false">
      <c r="A74" s="468"/>
      <c r="B74" s="469" t="s">
        <v>40</v>
      </c>
      <c r="C74" s="470" t="s">
        <v>244</v>
      </c>
      <c r="D74" s="470" t="s">
        <v>245</v>
      </c>
      <c r="E74" s="470" t="s">
        <v>246</v>
      </c>
      <c r="F74" s="470" t="s">
        <v>247</v>
      </c>
      <c r="G74" s="471" t="s">
        <v>248</v>
      </c>
      <c r="H74" s="471"/>
      <c r="I74" s="471"/>
      <c r="J74" s="472" t="s">
        <v>249</v>
      </c>
      <c r="K74" s="473" t="s">
        <v>48</v>
      </c>
      <c r="L74" s="458"/>
    </row>
    <row r="75" customFormat="false" ht="24.95" hidden="false" customHeight="true" outlineLevel="0" collapsed="false">
      <c r="A75" s="468"/>
      <c r="B75" s="469"/>
      <c r="C75" s="470"/>
      <c r="D75" s="474" t="s">
        <v>251</v>
      </c>
      <c r="E75" s="474" t="s">
        <v>252</v>
      </c>
      <c r="F75" s="474" t="s">
        <v>253</v>
      </c>
      <c r="G75" s="474" t="s">
        <v>254</v>
      </c>
      <c r="H75" s="474" t="s">
        <v>255</v>
      </c>
      <c r="I75" s="474" t="s">
        <v>256</v>
      </c>
      <c r="J75" s="475" t="s">
        <v>257</v>
      </c>
      <c r="K75" s="473"/>
      <c r="L75" s="458"/>
    </row>
    <row r="76" customFormat="false" ht="24.95" hidden="false" customHeight="true" outlineLevel="0" collapsed="false">
      <c r="A76" s="468"/>
      <c r="B76" s="477" t="s">
        <v>259</v>
      </c>
      <c r="C76" s="478" t="s">
        <v>260</v>
      </c>
      <c r="D76" s="478" t="s">
        <v>261</v>
      </c>
      <c r="E76" s="478" t="s">
        <v>261</v>
      </c>
      <c r="F76" s="478" t="s">
        <v>261</v>
      </c>
      <c r="G76" s="478" t="s">
        <v>261</v>
      </c>
      <c r="H76" s="478" t="s">
        <v>261</v>
      </c>
      <c r="I76" s="478" t="s">
        <v>261</v>
      </c>
      <c r="J76" s="478" t="s">
        <v>262</v>
      </c>
      <c r="K76" s="473"/>
      <c r="L76" s="458"/>
    </row>
    <row r="77" customFormat="false" ht="24.95" hidden="false" customHeight="true" outlineLevel="0" collapsed="false">
      <c r="A77" s="468"/>
      <c r="B77" s="479" t="n">
        <f aca="false">B49</f>
        <v>400</v>
      </c>
      <c r="C77" s="480" t="n">
        <v>30</v>
      </c>
      <c r="D77" s="480" t="n">
        <f aca="false">C77*2+B77</f>
        <v>460</v>
      </c>
      <c r="E77" s="481" t="n">
        <f aca="false">($D$71*2*G77)+F77</f>
        <v>1318</v>
      </c>
      <c r="F77" s="481" t="n">
        <f aca="false">D77+(2*$D$70)</f>
        <v>1060</v>
      </c>
      <c r="G77" s="480" t="n">
        <f aca="false">H77+I77</f>
        <v>430</v>
      </c>
      <c r="H77" s="480" t="n">
        <f aca="false">ROUND((D77/2)-(D77/2)*COS(RADIANS($D$72/2)),0)</f>
        <v>230</v>
      </c>
      <c r="I77" s="480" t="n">
        <v>200</v>
      </c>
      <c r="J77" s="482" t="n">
        <f aca="false">ROUND((((E77+F77)/2*G77)-((D77^2*PI()/4*($D$72/360))-(((D77/2)*COS(RADIANS($D$72/2)))*((D77/2)*SIN(RADIANS($D$72/2))))))/10^6*100,3)</f>
        <v>42.817</v>
      </c>
      <c r="K77" s="483"/>
      <c r="L77" s="458"/>
    </row>
    <row r="78" customFormat="false" ht="24.95" hidden="false" customHeight="true" outlineLevel="0" collapsed="false">
      <c r="A78" s="468"/>
      <c r="B78" s="485" t="n">
        <f aca="false">B50</f>
        <v>450</v>
      </c>
      <c r="C78" s="505" t="n">
        <v>31.5</v>
      </c>
      <c r="D78" s="486" t="n">
        <f aca="false">C78*2+B78</f>
        <v>513</v>
      </c>
      <c r="E78" s="487" t="n">
        <f aca="false">($D$71*2*G78)+F78</f>
        <v>1387.2</v>
      </c>
      <c r="F78" s="487" t="n">
        <f aca="false">D78+(2*$D$70)</f>
        <v>1113</v>
      </c>
      <c r="G78" s="486" t="n">
        <f aca="false">H78+I78</f>
        <v>457</v>
      </c>
      <c r="H78" s="486" t="n">
        <f aca="false">ROUND((D78/2)-(D78/2)*COS(RADIANS($D$72/2)),0)</f>
        <v>257</v>
      </c>
      <c r="I78" s="486" t="n">
        <f aca="false">I77</f>
        <v>200</v>
      </c>
      <c r="J78" s="488" t="n">
        <f aca="false">ROUND((((E78+F78)/2*G78)-((D78^2*PI()/4*($D$72/360))-(((D78/2)*COS(RADIANS($D$72/2)))*((D78/2)*SIN(RADIANS($D$72/2))))))/10^6*100,3)</f>
        <v>46.795</v>
      </c>
      <c r="K78" s="489"/>
      <c r="L78" s="458"/>
    </row>
    <row r="79" customFormat="false" ht="24.95" hidden="false" customHeight="true" outlineLevel="0" collapsed="false">
      <c r="A79" s="468"/>
      <c r="B79" s="485" t="n">
        <f aca="false">B51</f>
        <v>500</v>
      </c>
      <c r="C79" s="505" t="n">
        <v>32.5</v>
      </c>
      <c r="D79" s="486" t="n">
        <f aca="false">C79*2+B79</f>
        <v>565</v>
      </c>
      <c r="E79" s="487" t="n">
        <f aca="false">($D$71*2*G79)+F79</f>
        <v>1454.8</v>
      </c>
      <c r="F79" s="487" t="n">
        <f aca="false">D79+(2*$D$70)</f>
        <v>1165</v>
      </c>
      <c r="G79" s="486" t="n">
        <f aca="false">H79+I79</f>
        <v>483</v>
      </c>
      <c r="H79" s="486" t="n">
        <f aca="false">ROUND((D79/2)-(D79/2)*COS(RADIANS($D$72/2)),0)</f>
        <v>283</v>
      </c>
      <c r="I79" s="486" t="n">
        <f aca="false">I78</f>
        <v>200</v>
      </c>
      <c r="J79" s="488" t="n">
        <f aca="false">ROUND((((E79+F79)/2*G79)-((D79^2*PI()/4*($D$72/360))-(((D79/2)*COS(RADIANS($D$72/2)))*((D79/2)*SIN(RADIANS($D$72/2))))))/10^6*100,3)</f>
        <v>50.732</v>
      </c>
      <c r="K79" s="489"/>
      <c r="L79" s="458"/>
    </row>
    <row r="80" customFormat="false" ht="24.95" hidden="false" customHeight="true" outlineLevel="0" collapsed="false">
      <c r="A80" s="468"/>
      <c r="B80" s="485"/>
      <c r="C80" s="486"/>
      <c r="D80" s="486"/>
      <c r="E80" s="487"/>
      <c r="F80" s="487"/>
      <c r="G80" s="486"/>
      <c r="H80" s="486"/>
      <c r="I80" s="486"/>
      <c r="J80" s="488"/>
      <c r="K80" s="489"/>
      <c r="L80" s="458"/>
    </row>
    <row r="81" customFormat="false" ht="24.95" hidden="false" customHeight="true" outlineLevel="0" collapsed="false">
      <c r="A81" s="468"/>
      <c r="B81" s="485"/>
      <c r="C81" s="486"/>
      <c r="D81" s="486"/>
      <c r="E81" s="487"/>
      <c r="F81" s="487"/>
      <c r="G81" s="486"/>
      <c r="H81" s="486"/>
      <c r="I81" s="486"/>
      <c r="J81" s="488"/>
      <c r="K81" s="489"/>
      <c r="L81" s="458"/>
    </row>
    <row r="82" customFormat="false" ht="24.95" hidden="false" customHeight="true" outlineLevel="0" collapsed="false">
      <c r="A82" s="468"/>
      <c r="B82" s="485"/>
      <c r="C82" s="486"/>
      <c r="D82" s="486"/>
      <c r="E82" s="487"/>
      <c r="F82" s="487"/>
      <c r="G82" s="486"/>
      <c r="H82" s="486"/>
      <c r="I82" s="486"/>
      <c r="J82" s="488"/>
      <c r="K82" s="489"/>
      <c r="L82" s="458"/>
    </row>
    <row r="83" customFormat="false" ht="24.95" hidden="false" customHeight="true" outlineLevel="0" collapsed="false">
      <c r="A83" s="468"/>
      <c r="B83" s="491"/>
      <c r="C83" s="492"/>
      <c r="D83" s="492"/>
      <c r="E83" s="493"/>
      <c r="F83" s="493"/>
      <c r="G83" s="492"/>
      <c r="H83" s="492"/>
      <c r="I83" s="492"/>
      <c r="J83" s="494"/>
      <c r="K83" s="495"/>
      <c r="L83" s="458"/>
    </row>
    <row r="84" customFormat="false" ht="24.95" hidden="false" customHeight="true" outlineLevel="0" collapsed="false">
      <c r="A84" s="497"/>
      <c r="B84" s="498"/>
      <c r="C84" s="498"/>
      <c r="D84" s="498"/>
      <c r="E84" s="499"/>
      <c r="F84" s="499"/>
      <c r="G84" s="498"/>
      <c r="H84" s="498"/>
      <c r="I84" s="498"/>
      <c r="J84" s="498"/>
      <c r="K84" s="498"/>
      <c r="L84" s="500"/>
    </row>
    <row r="85" customFormat="false" ht="24.95" hidden="false" customHeight="true" outlineLevel="0" collapsed="false">
      <c r="A85" s="445"/>
      <c r="B85" s="446"/>
      <c r="C85" s="447"/>
      <c r="D85" s="447"/>
      <c r="E85" s="448"/>
      <c r="F85" s="448"/>
      <c r="G85" s="447"/>
      <c r="H85" s="447"/>
      <c r="I85" s="447"/>
      <c r="J85" s="447"/>
      <c r="K85" s="447"/>
      <c r="L85" s="449"/>
    </row>
    <row r="86" s="454" customFormat="true" ht="24.95" hidden="false" customHeight="true" outlineLevel="0" collapsed="false">
      <c r="A86" s="506" t="s">
        <v>280</v>
      </c>
      <c r="B86" s="451"/>
      <c r="C86" s="451"/>
      <c r="D86" s="451"/>
      <c r="E86" s="452"/>
      <c r="F86" s="452"/>
      <c r="G86" s="451"/>
      <c r="H86" s="451"/>
      <c r="I86" s="451"/>
      <c r="J86" s="451"/>
      <c r="K86" s="451"/>
      <c r="L86" s="453"/>
    </row>
    <row r="87" customFormat="false" ht="24.95" hidden="false" customHeight="true" outlineLevel="0" collapsed="false">
      <c r="A87" s="455" t="s">
        <v>275</v>
      </c>
      <c r="B87" s="456"/>
      <c r="C87" s="456"/>
      <c r="D87" s="456"/>
      <c r="E87" s="457"/>
      <c r="F87" s="457"/>
      <c r="G87" s="456"/>
      <c r="H87" s="456"/>
      <c r="I87" s="456"/>
      <c r="J87" s="456"/>
      <c r="K87" s="456"/>
      <c r="L87" s="458"/>
    </row>
    <row r="88" customFormat="false" ht="24.95" hidden="false" customHeight="true" outlineLevel="0" collapsed="false">
      <c r="A88" s="455"/>
      <c r="B88" s="456"/>
      <c r="C88" s="456"/>
      <c r="D88" s="456"/>
      <c r="E88" s="457"/>
      <c r="F88" s="457"/>
      <c r="G88" s="456"/>
      <c r="H88" s="456"/>
      <c r="I88" s="456"/>
      <c r="J88" s="456"/>
      <c r="K88" s="456"/>
      <c r="L88" s="458"/>
    </row>
    <row r="89" customFormat="false" ht="24.95" hidden="false" customHeight="true" outlineLevel="0" collapsed="false">
      <c r="A89" s="455"/>
      <c r="B89" s="456"/>
      <c r="C89" s="456"/>
      <c r="D89" s="456"/>
      <c r="E89" s="457"/>
      <c r="F89" s="457"/>
      <c r="G89" s="456"/>
      <c r="H89" s="456"/>
      <c r="I89" s="456"/>
      <c r="J89" s="456"/>
      <c r="K89" s="456"/>
      <c r="L89" s="458"/>
    </row>
    <row r="90" customFormat="false" ht="24.95" hidden="false" customHeight="true" outlineLevel="0" collapsed="false">
      <c r="A90" s="455"/>
      <c r="B90" s="456"/>
      <c r="C90" s="456"/>
      <c r="D90" s="456"/>
      <c r="E90" s="457"/>
      <c r="F90" s="457"/>
      <c r="G90" s="456"/>
      <c r="H90" s="456"/>
      <c r="I90" s="456"/>
      <c r="J90" s="456"/>
      <c r="K90" s="456"/>
      <c r="L90" s="458"/>
    </row>
    <row r="91" customFormat="false" ht="24.95" hidden="false" customHeight="true" outlineLevel="0" collapsed="false">
      <c r="A91" s="455"/>
      <c r="B91" s="456"/>
      <c r="C91" s="456"/>
      <c r="D91" s="456"/>
      <c r="E91" s="457"/>
      <c r="F91" s="457"/>
      <c r="G91" s="456"/>
      <c r="H91" s="456"/>
      <c r="I91" s="456"/>
      <c r="J91" s="456"/>
      <c r="K91" s="456"/>
      <c r="L91" s="458"/>
    </row>
    <row r="92" customFormat="false" ht="24.95" hidden="false" customHeight="true" outlineLevel="0" collapsed="false">
      <c r="A92" s="455"/>
      <c r="B92" s="456"/>
      <c r="C92" s="456"/>
      <c r="D92" s="456"/>
      <c r="E92" s="457"/>
      <c r="F92" s="457"/>
      <c r="G92" s="456"/>
      <c r="H92" s="456"/>
      <c r="I92" s="456"/>
      <c r="J92" s="456"/>
      <c r="K92" s="456"/>
      <c r="L92" s="458"/>
    </row>
    <row r="93" customFormat="false" ht="24.95" hidden="false" customHeight="true" outlineLevel="0" collapsed="false">
      <c r="A93" s="455"/>
      <c r="B93" s="456"/>
      <c r="C93" s="456"/>
      <c r="D93" s="456"/>
      <c r="E93" s="457"/>
      <c r="F93" s="457"/>
      <c r="G93" s="456"/>
      <c r="H93" s="456"/>
      <c r="I93" s="456"/>
      <c r="J93" s="456"/>
      <c r="K93" s="456"/>
      <c r="L93" s="458"/>
    </row>
    <row r="94" customFormat="false" ht="24.95" hidden="false" customHeight="true" outlineLevel="0" collapsed="false">
      <c r="A94" s="455"/>
      <c r="B94" s="456"/>
      <c r="C94" s="456"/>
      <c r="D94" s="456"/>
      <c r="E94" s="457"/>
      <c r="F94" s="457"/>
      <c r="G94" s="456"/>
      <c r="H94" s="456"/>
      <c r="I94" s="456"/>
      <c r="J94" s="456"/>
      <c r="K94" s="456"/>
      <c r="L94" s="458"/>
    </row>
    <row r="95" customFormat="false" ht="24.95" hidden="false" customHeight="true" outlineLevel="0" collapsed="false">
      <c r="A95" s="455"/>
      <c r="B95" s="456"/>
      <c r="C95" s="456"/>
      <c r="D95" s="456"/>
      <c r="E95" s="457"/>
      <c r="F95" s="457"/>
      <c r="G95" s="456"/>
      <c r="H95" s="456"/>
      <c r="I95" s="456"/>
      <c r="J95" s="456"/>
      <c r="K95" s="456"/>
      <c r="L95" s="458"/>
    </row>
    <row r="96" customFormat="false" ht="24.95" hidden="false" customHeight="true" outlineLevel="0" collapsed="false">
      <c r="A96" s="455"/>
      <c r="B96" s="456"/>
      <c r="C96" s="456"/>
      <c r="D96" s="456"/>
      <c r="E96" s="457"/>
      <c r="F96" s="457"/>
      <c r="G96" s="456"/>
      <c r="H96" s="456"/>
      <c r="I96" s="456"/>
      <c r="J96" s="456"/>
      <c r="K96" s="456"/>
      <c r="L96" s="458"/>
    </row>
    <row r="97" customFormat="false" ht="24.95" hidden="false" customHeight="true" outlineLevel="0" collapsed="false">
      <c r="A97" s="455"/>
      <c r="B97" s="456"/>
      <c r="C97" s="456"/>
      <c r="D97" s="456"/>
      <c r="E97" s="457"/>
      <c r="F97" s="457"/>
      <c r="G97" s="456"/>
      <c r="H97" s="456"/>
      <c r="I97" s="456"/>
      <c r="J97" s="456"/>
      <c r="K97" s="456"/>
      <c r="L97" s="458"/>
    </row>
    <row r="98" customFormat="false" ht="24.95" hidden="false" customHeight="true" outlineLevel="0" collapsed="false">
      <c r="A98" s="455"/>
      <c r="B98" s="459" t="s">
        <v>239</v>
      </c>
      <c r="C98" s="459"/>
      <c r="D98" s="460" t="n">
        <v>300</v>
      </c>
      <c r="E98" s="460"/>
      <c r="F98" s="457"/>
      <c r="G98" s="456"/>
      <c r="H98" s="456"/>
      <c r="I98" s="456"/>
      <c r="J98" s="456"/>
      <c r="K98" s="456"/>
      <c r="L98" s="458"/>
    </row>
    <row r="99" customFormat="false" ht="24.95" hidden="false" customHeight="true" outlineLevel="0" collapsed="false">
      <c r="A99" s="455"/>
      <c r="B99" s="464" t="s">
        <v>241</v>
      </c>
      <c r="C99" s="464"/>
      <c r="D99" s="463" t="n">
        <v>0.1</v>
      </c>
      <c r="E99" s="463"/>
      <c r="F99" s="457"/>
      <c r="G99" s="456"/>
      <c r="H99" s="456"/>
      <c r="I99" s="456"/>
      <c r="J99" s="456"/>
      <c r="K99" s="456"/>
      <c r="L99" s="458"/>
    </row>
    <row r="100" customFormat="false" ht="24.95" hidden="false" customHeight="true" outlineLevel="0" collapsed="false">
      <c r="A100" s="455"/>
      <c r="B100" s="465" t="s">
        <v>242</v>
      </c>
      <c r="C100" s="465"/>
      <c r="D100" s="466" t="n">
        <v>180</v>
      </c>
      <c r="E100" s="466"/>
      <c r="F100" s="457"/>
      <c r="G100" s="456"/>
      <c r="H100" s="456"/>
      <c r="I100" s="456"/>
      <c r="J100" s="456"/>
      <c r="K100" s="456"/>
      <c r="L100" s="458"/>
    </row>
    <row r="101" customFormat="false" ht="24.95" hidden="false" customHeight="true" outlineLevel="0" collapsed="false">
      <c r="A101" s="455"/>
      <c r="B101" s="456"/>
      <c r="C101" s="456"/>
      <c r="D101" s="456"/>
      <c r="E101" s="457"/>
      <c r="F101" s="457"/>
      <c r="G101" s="456"/>
      <c r="H101" s="456"/>
      <c r="I101" s="456"/>
      <c r="J101" s="467" t="s">
        <v>243</v>
      </c>
      <c r="K101" s="467"/>
      <c r="L101" s="458"/>
    </row>
    <row r="102" customFormat="false" ht="24.95" hidden="false" customHeight="true" outlineLevel="0" collapsed="false">
      <c r="A102" s="468"/>
      <c r="B102" s="469" t="s">
        <v>40</v>
      </c>
      <c r="C102" s="470" t="s">
        <v>244</v>
      </c>
      <c r="D102" s="470" t="s">
        <v>245</v>
      </c>
      <c r="E102" s="470" t="s">
        <v>246</v>
      </c>
      <c r="F102" s="470" t="s">
        <v>247</v>
      </c>
      <c r="G102" s="471" t="s">
        <v>248</v>
      </c>
      <c r="H102" s="471"/>
      <c r="I102" s="471"/>
      <c r="J102" s="472" t="s">
        <v>249</v>
      </c>
      <c r="K102" s="473" t="s">
        <v>48</v>
      </c>
      <c r="L102" s="458"/>
    </row>
    <row r="103" customFormat="false" ht="24.95" hidden="false" customHeight="true" outlineLevel="0" collapsed="false">
      <c r="A103" s="468"/>
      <c r="B103" s="469"/>
      <c r="C103" s="470"/>
      <c r="D103" s="474" t="s">
        <v>251</v>
      </c>
      <c r="E103" s="474" t="s">
        <v>252</v>
      </c>
      <c r="F103" s="474" t="s">
        <v>253</v>
      </c>
      <c r="G103" s="474" t="s">
        <v>254</v>
      </c>
      <c r="H103" s="474" t="s">
        <v>255</v>
      </c>
      <c r="I103" s="474" t="s">
        <v>256</v>
      </c>
      <c r="J103" s="475" t="s">
        <v>257</v>
      </c>
      <c r="K103" s="473"/>
      <c r="L103" s="458"/>
    </row>
    <row r="104" customFormat="false" ht="24.95" hidden="false" customHeight="true" outlineLevel="0" collapsed="false">
      <c r="A104" s="468"/>
      <c r="B104" s="477" t="s">
        <v>259</v>
      </c>
      <c r="C104" s="478" t="s">
        <v>260</v>
      </c>
      <c r="D104" s="478" t="s">
        <v>261</v>
      </c>
      <c r="E104" s="478" t="s">
        <v>261</v>
      </c>
      <c r="F104" s="478" t="s">
        <v>261</v>
      </c>
      <c r="G104" s="478" t="s">
        <v>261</v>
      </c>
      <c r="H104" s="478" t="s">
        <v>261</v>
      </c>
      <c r="I104" s="478" t="s">
        <v>261</v>
      </c>
      <c r="J104" s="478" t="s">
        <v>262</v>
      </c>
      <c r="K104" s="473"/>
      <c r="L104" s="458"/>
    </row>
    <row r="105" customFormat="false" ht="24.95" hidden="false" customHeight="true" outlineLevel="0" collapsed="false">
      <c r="A105" s="468"/>
      <c r="B105" s="479" t="n">
        <f aca="false">B77</f>
        <v>400</v>
      </c>
      <c r="C105" s="480" t="n">
        <v>30</v>
      </c>
      <c r="D105" s="480" t="n">
        <f aca="false">C105*2+B105</f>
        <v>460</v>
      </c>
      <c r="E105" s="481" t="n">
        <f aca="false">($D$99*2*G105)+F105</f>
        <v>1146</v>
      </c>
      <c r="F105" s="481" t="n">
        <f aca="false">D105+(2*$D$98)</f>
        <v>1060</v>
      </c>
      <c r="G105" s="480" t="n">
        <f aca="false">H105+I105</f>
        <v>430</v>
      </c>
      <c r="H105" s="480" t="n">
        <f aca="false">ROUND((D105/2)-(D105/2)*COS(RADIANS($D$100/2)),0)</f>
        <v>230</v>
      </c>
      <c r="I105" s="480" t="n">
        <v>200</v>
      </c>
      <c r="J105" s="482" t="n">
        <f aca="false">ROUND((((E105+F105)/2*G105)-((D105^2*PI()/4*($D$100/360))-(((D105/2)*COS(RADIANS($D$100/2)))*((D105/2)*SIN(RADIANS($D$100/2))))))/10^6*100,3)</f>
        <v>39.119</v>
      </c>
      <c r="K105" s="483"/>
      <c r="L105" s="458"/>
    </row>
    <row r="106" customFormat="false" ht="24.95" hidden="false" customHeight="true" outlineLevel="0" collapsed="false">
      <c r="A106" s="468"/>
      <c r="B106" s="485" t="n">
        <f aca="false">B78</f>
        <v>450</v>
      </c>
      <c r="C106" s="505" t="n">
        <v>31.5</v>
      </c>
      <c r="D106" s="486" t="n">
        <f aca="false">C106*2+B106</f>
        <v>513</v>
      </c>
      <c r="E106" s="487" t="n">
        <f aca="false">($D$99*2*G106)+F106</f>
        <v>1204.4</v>
      </c>
      <c r="F106" s="487" t="n">
        <f aca="false">D106+(2*$D$98)</f>
        <v>1113</v>
      </c>
      <c r="G106" s="486" t="n">
        <f aca="false">H106+I106</f>
        <v>457</v>
      </c>
      <c r="H106" s="486" t="n">
        <f aca="false">ROUND((D106/2)-(D106/2)*COS(RADIANS($D$100/2)),0)</f>
        <v>257</v>
      </c>
      <c r="I106" s="486" t="n">
        <v>200</v>
      </c>
      <c r="J106" s="488" t="n">
        <f aca="false">ROUND((((E106+F106)/2*G106)-((D106^2*PI()/4*($D$100/360))-(((D106/2)*COS(RADIANS($D$100/2)))*((D106/2)*SIN(RADIANS($D$100/2))))))/10^6*100,3)</f>
        <v>42.618</v>
      </c>
      <c r="K106" s="489"/>
      <c r="L106" s="458"/>
    </row>
    <row r="107" customFormat="false" ht="24.95" hidden="false" customHeight="true" outlineLevel="0" collapsed="false">
      <c r="A107" s="468"/>
      <c r="B107" s="485" t="n">
        <f aca="false">B79</f>
        <v>500</v>
      </c>
      <c r="C107" s="505" t="n">
        <v>32.5</v>
      </c>
      <c r="D107" s="486" t="n">
        <f aca="false">C107*2+B107</f>
        <v>565</v>
      </c>
      <c r="E107" s="487" t="n">
        <f aca="false">($D$99*2*G107)+F107</f>
        <v>1261.6</v>
      </c>
      <c r="F107" s="487" t="n">
        <f aca="false">D107+(2*$D$98)</f>
        <v>1165</v>
      </c>
      <c r="G107" s="486" t="n">
        <f aca="false">H107+I107</f>
        <v>483</v>
      </c>
      <c r="H107" s="486" t="n">
        <f aca="false">ROUND((D107/2)-(D107/2)*COS(RADIANS($D$100/2)),0)</f>
        <v>283</v>
      </c>
      <c r="I107" s="486" t="n">
        <v>200</v>
      </c>
      <c r="J107" s="488" t="n">
        <f aca="false">ROUND((((E107+F107)/2*G107)-((D107^2*PI()/4*($D$100/360))-(((D107/2)*COS(RADIANS($D$100/2)))*((D107/2)*SIN(RADIANS($D$100/2))))))/10^6*100,3)</f>
        <v>46.066</v>
      </c>
      <c r="K107" s="489"/>
      <c r="L107" s="458"/>
    </row>
    <row r="108" customFormat="false" ht="24.95" hidden="false" customHeight="true" outlineLevel="0" collapsed="false">
      <c r="A108" s="468"/>
      <c r="B108" s="485"/>
      <c r="C108" s="486"/>
      <c r="D108" s="486"/>
      <c r="E108" s="487"/>
      <c r="F108" s="487"/>
      <c r="G108" s="486"/>
      <c r="H108" s="486"/>
      <c r="I108" s="486"/>
      <c r="J108" s="488"/>
      <c r="K108" s="489"/>
      <c r="L108" s="458"/>
    </row>
    <row r="109" customFormat="false" ht="24.95" hidden="false" customHeight="true" outlineLevel="0" collapsed="false">
      <c r="A109" s="468"/>
      <c r="B109" s="485"/>
      <c r="C109" s="486"/>
      <c r="D109" s="486"/>
      <c r="E109" s="487"/>
      <c r="F109" s="487"/>
      <c r="G109" s="486"/>
      <c r="H109" s="486"/>
      <c r="I109" s="486"/>
      <c r="J109" s="488"/>
      <c r="K109" s="489"/>
      <c r="L109" s="458"/>
    </row>
    <row r="110" customFormat="false" ht="24.95" hidden="false" customHeight="true" outlineLevel="0" collapsed="false">
      <c r="A110" s="468"/>
      <c r="B110" s="485"/>
      <c r="C110" s="486"/>
      <c r="D110" s="486"/>
      <c r="E110" s="487"/>
      <c r="F110" s="487"/>
      <c r="G110" s="486"/>
      <c r="H110" s="486"/>
      <c r="I110" s="486"/>
      <c r="J110" s="488"/>
      <c r="K110" s="489"/>
      <c r="L110" s="458"/>
    </row>
    <row r="111" customFormat="false" ht="24.95" hidden="false" customHeight="true" outlineLevel="0" collapsed="false">
      <c r="A111" s="468"/>
      <c r="B111" s="491"/>
      <c r="C111" s="492"/>
      <c r="D111" s="492"/>
      <c r="E111" s="493"/>
      <c r="F111" s="493"/>
      <c r="G111" s="492"/>
      <c r="H111" s="492"/>
      <c r="I111" s="492"/>
      <c r="J111" s="494"/>
      <c r="K111" s="495"/>
      <c r="L111" s="458"/>
    </row>
    <row r="112" customFormat="false" ht="24.95" hidden="false" customHeight="true" outlineLevel="0" collapsed="false">
      <c r="A112" s="497"/>
      <c r="B112" s="498"/>
      <c r="C112" s="498"/>
      <c r="D112" s="498"/>
      <c r="E112" s="499"/>
      <c r="F112" s="499"/>
      <c r="G112" s="498"/>
      <c r="H112" s="498"/>
      <c r="I112" s="498"/>
      <c r="J112" s="498"/>
      <c r="K112" s="498"/>
      <c r="L112" s="500"/>
    </row>
    <row r="113" customFormat="false" ht="24.95" hidden="false" customHeight="true" outlineLevel="0" collapsed="false">
      <c r="A113" s="445"/>
      <c r="B113" s="446"/>
      <c r="C113" s="447"/>
      <c r="D113" s="447"/>
      <c r="E113" s="448"/>
      <c r="F113" s="448"/>
      <c r="G113" s="447"/>
      <c r="H113" s="447"/>
      <c r="I113" s="447"/>
      <c r="J113" s="447"/>
      <c r="K113" s="447"/>
      <c r="L113" s="449"/>
    </row>
    <row r="114" s="454" customFormat="true" ht="24.95" hidden="false" customHeight="true" outlineLevel="0" collapsed="false">
      <c r="A114" s="506" t="s">
        <v>280</v>
      </c>
      <c r="B114" s="451"/>
      <c r="C114" s="451"/>
      <c r="D114" s="451"/>
      <c r="E114" s="452"/>
      <c r="F114" s="452"/>
      <c r="G114" s="451"/>
      <c r="H114" s="451"/>
      <c r="I114" s="451"/>
      <c r="J114" s="451"/>
      <c r="K114" s="451"/>
      <c r="L114" s="453"/>
    </row>
    <row r="115" customFormat="false" ht="24.95" hidden="false" customHeight="true" outlineLevel="0" collapsed="false">
      <c r="A115" s="455" t="s">
        <v>276</v>
      </c>
      <c r="B115" s="456"/>
      <c r="C115" s="456"/>
      <c r="D115" s="456"/>
      <c r="E115" s="457"/>
      <c r="F115" s="457"/>
      <c r="G115" s="456"/>
      <c r="H115" s="456"/>
      <c r="I115" s="456"/>
      <c r="J115" s="456"/>
      <c r="K115" s="456"/>
      <c r="L115" s="458"/>
    </row>
    <row r="116" customFormat="false" ht="24.95" hidden="false" customHeight="true" outlineLevel="0" collapsed="false">
      <c r="A116" s="455"/>
      <c r="B116" s="456"/>
      <c r="C116" s="456"/>
      <c r="D116" s="456"/>
      <c r="E116" s="457"/>
      <c r="F116" s="457"/>
      <c r="G116" s="456"/>
      <c r="H116" s="456"/>
      <c r="I116" s="456"/>
      <c r="J116" s="456"/>
      <c r="K116" s="456"/>
      <c r="L116" s="458"/>
    </row>
    <row r="117" customFormat="false" ht="24.95" hidden="false" customHeight="true" outlineLevel="0" collapsed="false">
      <c r="A117" s="455"/>
      <c r="B117" s="456"/>
      <c r="C117" s="456"/>
      <c r="D117" s="456"/>
      <c r="E117" s="457"/>
      <c r="F117" s="457"/>
      <c r="G117" s="456"/>
      <c r="H117" s="456"/>
      <c r="I117" s="456"/>
      <c r="J117" s="456"/>
      <c r="K117" s="456"/>
      <c r="L117" s="458"/>
    </row>
    <row r="118" customFormat="false" ht="24.95" hidden="false" customHeight="true" outlineLevel="0" collapsed="false">
      <c r="A118" s="455"/>
      <c r="B118" s="456"/>
      <c r="C118" s="456"/>
      <c r="D118" s="456"/>
      <c r="E118" s="457"/>
      <c r="F118" s="457"/>
      <c r="G118" s="456"/>
      <c r="H118" s="456"/>
      <c r="I118" s="456"/>
      <c r="J118" s="456"/>
      <c r="K118" s="456"/>
      <c r="L118" s="458"/>
    </row>
    <row r="119" customFormat="false" ht="24.95" hidden="false" customHeight="true" outlineLevel="0" collapsed="false">
      <c r="A119" s="455"/>
      <c r="B119" s="456"/>
      <c r="C119" s="456"/>
      <c r="D119" s="456"/>
      <c r="E119" s="457"/>
      <c r="F119" s="457"/>
      <c r="G119" s="456"/>
      <c r="H119" s="456"/>
      <c r="I119" s="456"/>
      <c r="J119" s="456"/>
      <c r="K119" s="456"/>
      <c r="L119" s="458"/>
    </row>
    <row r="120" customFormat="false" ht="24.95" hidden="false" customHeight="true" outlineLevel="0" collapsed="false">
      <c r="A120" s="455"/>
      <c r="B120" s="456"/>
      <c r="C120" s="456"/>
      <c r="D120" s="456"/>
      <c r="E120" s="457"/>
      <c r="F120" s="457"/>
      <c r="G120" s="456"/>
      <c r="H120" s="456"/>
      <c r="I120" s="456"/>
      <c r="J120" s="456"/>
      <c r="K120" s="456"/>
      <c r="L120" s="458"/>
    </row>
    <row r="121" customFormat="false" ht="24.95" hidden="false" customHeight="true" outlineLevel="0" collapsed="false">
      <c r="A121" s="455"/>
      <c r="B121" s="456"/>
      <c r="C121" s="456"/>
      <c r="D121" s="456"/>
      <c r="E121" s="457"/>
      <c r="F121" s="457"/>
      <c r="G121" s="456"/>
      <c r="H121" s="456"/>
      <c r="I121" s="456"/>
      <c r="J121" s="456"/>
      <c r="K121" s="456"/>
      <c r="L121" s="458"/>
    </row>
    <row r="122" customFormat="false" ht="24.95" hidden="false" customHeight="true" outlineLevel="0" collapsed="false">
      <c r="A122" s="455"/>
      <c r="B122" s="456"/>
      <c r="C122" s="456"/>
      <c r="D122" s="456"/>
      <c r="E122" s="457"/>
      <c r="F122" s="457"/>
      <c r="G122" s="456"/>
      <c r="H122" s="456"/>
      <c r="I122" s="456"/>
      <c r="J122" s="456"/>
      <c r="K122" s="456"/>
      <c r="L122" s="458"/>
    </row>
    <row r="123" customFormat="false" ht="24.95" hidden="false" customHeight="true" outlineLevel="0" collapsed="false">
      <c r="A123" s="455"/>
      <c r="B123" s="456"/>
      <c r="C123" s="456"/>
      <c r="D123" s="456"/>
      <c r="E123" s="457"/>
      <c r="F123" s="457"/>
      <c r="G123" s="456"/>
      <c r="H123" s="456"/>
      <c r="I123" s="456"/>
      <c r="J123" s="456"/>
      <c r="K123" s="456"/>
      <c r="L123" s="458"/>
    </row>
    <row r="124" customFormat="false" ht="24.95" hidden="false" customHeight="true" outlineLevel="0" collapsed="false">
      <c r="A124" s="455"/>
      <c r="B124" s="456"/>
      <c r="C124" s="456"/>
      <c r="D124" s="456"/>
      <c r="E124" s="457"/>
      <c r="F124" s="457"/>
      <c r="G124" s="456"/>
      <c r="H124" s="456"/>
      <c r="I124" s="456"/>
      <c r="J124" s="456"/>
      <c r="K124" s="456"/>
      <c r="L124" s="458"/>
    </row>
    <row r="125" customFormat="false" ht="24.95" hidden="false" customHeight="true" outlineLevel="0" collapsed="false">
      <c r="A125" s="455"/>
      <c r="B125" s="456"/>
      <c r="C125" s="456"/>
      <c r="D125" s="456"/>
      <c r="E125" s="457"/>
      <c r="F125" s="457"/>
      <c r="G125" s="456"/>
      <c r="H125" s="456"/>
      <c r="I125" s="456"/>
      <c r="J125" s="456"/>
      <c r="K125" s="456"/>
      <c r="L125" s="458"/>
    </row>
    <row r="126" customFormat="false" ht="24.95" hidden="false" customHeight="true" outlineLevel="0" collapsed="false">
      <c r="A126" s="455"/>
      <c r="B126" s="459" t="s">
        <v>239</v>
      </c>
      <c r="C126" s="459"/>
      <c r="D126" s="460" t="n">
        <v>300</v>
      </c>
      <c r="E126" s="460"/>
      <c r="F126" s="457"/>
      <c r="G126" s="456"/>
      <c r="H126" s="456"/>
      <c r="I126" s="456"/>
      <c r="J126" s="456"/>
      <c r="K126" s="456"/>
      <c r="L126" s="458"/>
    </row>
    <row r="127" customFormat="false" ht="24.95" hidden="false" customHeight="true" outlineLevel="0" collapsed="false">
      <c r="A127" s="455"/>
      <c r="B127" s="464" t="s">
        <v>241</v>
      </c>
      <c r="C127" s="464"/>
      <c r="D127" s="463" t="n">
        <v>0.3</v>
      </c>
      <c r="E127" s="463"/>
      <c r="F127" s="457"/>
      <c r="G127" s="456"/>
      <c r="H127" s="456"/>
      <c r="I127" s="456"/>
      <c r="J127" s="456"/>
      <c r="K127" s="456"/>
      <c r="L127" s="458"/>
    </row>
    <row r="128" customFormat="false" ht="24.95" hidden="false" customHeight="true" outlineLevel="0" collapsed="false">
      <c r="A128" s="455"/>
      <c r="B128" s="465" t="s">
        <v>242</v>
      </c>
      <c r="C128" s="465"/>
      <c r="D128" s="466" t="n">
        <v>360</v>
      </c>
      <c r="E128" s="466"/>
      <c r="F128" s="457"/>
      <c r="G128" s="456"/>
      <c r="H128" s="456"/>
      <c r="I128" s="456"/>
      <c r="J128" s="456"/>
      <c r="K128" s="456"/>
      <c r="L128" s="458"/>
    </row>
    <row r="129" customFormat="false" ht="24.95" hidden="false" customHeight="true" outlineLevel="0" collapsed="false">
      <c r="A129" s="455"/>
      <c r="B129" s="456"/>
      <c r="C129" s="456"/>
      <c r="D129" s="456"/>
      <c r="E129" s="457"/>
      <c r="F129" s="457"/>
      <c r="G129" s="456"/>
      <c r="H129" s="456"/>
      <c r="I129" s="456"/>
      <c r="J129" s="467" t="s">
        <v>243</v>
      </c>
      <c r="K129" s="467"/>
      <c r="L129" s="458"/>
    </row>
    <row r="130" customFormat="false" ht="24.95" hidden="false" customHeight="true" outlineLevel="0" collapsed="false">
      <c r="A130" s="468"/>
      <c r="B130" s="469" t="s">
        <v>40</v>
      </c>
      <c r="C130" s="470" t="s">
        <v>244</v>
      </c>
      <c r="D130" s="470" t="s">
        <v>245</v>
      </c>
      <c r="E130" s="470" t="s">
        <v>246</v>
      </c>
      <c r="F130" s="470" t="s">
        <v>247</v>
      </c>
      <c r="G130" s="471" t="s">
        <v>248</v>
      </c>
      <c r="H130" s="471"/>
      <c r="I130" s="471"/>
      <c r="J130" s="472" t="s">
        <v>249</v>
      </c>
      <c r="K130" s="473" t="s">
        <v>48</v>
      </c>
      <c r="L130" s="458"/>
    </row>
    <row r="131" customFormat="false" ht="24.95" hidden="false" customHeight="true" outlineLevel="0" collapsed="false">
      <c r="A131" s="468"/>
      <c r="B131" s="469"/>
      <c r="C131" s="470"/>
      <c r="D131" s="474" t="s">
        <v>251</v>
      </c>
      <c r="E131" s="474" t="s">
        <v>252</v>
      </c>
      <c r="F131" s="474" t="s">
        <v>253</v>
      </c>
      <c r="G131" s="474" t="s">
        <v>254</v>
      </c>
      <c r="H131" s="474" t="s">
        <v>255</v>
      </c>
      <c r="I131" s="474" t="s">
        <v>256</v>
      </c>
      <c r="J131" s="475" t="s">
        <v>257</v>
      </c>
      <c r="K131" s="473"/>
      <c r="L131" s="458"/>
    </row>
    <row r="132" customFormat="false" ht="24.95" hidden="false" customHeight="true" outlineLevel="0" collapsed="false">
      <c r="A132" s="468"/>
      <c r="B132" s="477" t="s">
        <v>259</v>
      </c>
      <c r="C132" s="478" t="s">
        <v>260</v>
      </c>
      <c r="D132" s="478" t="s">
        <v>261</v>
      </c>
      <c r="E132" s="478" t="s">
        <v>261</v>
      </c>
      <c r="F132" s="478" t="s">
        <v>261</v>
      </c>
      <c r="G132" s="478" t="s">
        <v>261</v>
      </c>
      <c r="H132" s="478" t="s">
        <v>261</v>
      </c>
      <c r="I132" s="478" t="s">
        <v>261</v>
      </c>
      <c r="J132" s="478" t="s">
        <v>262</v>
      </c>
      <c r="K132" s="473"/>
      <c r="L132" s="458"/>
    </row>
    <row r="133" customFormat="false" ht="24.95" hidden="false" customHeight="true" outlineLevel="0" collapsed="false">
      <c r="A133" s="468"/>
      <c r="B133" s="479" t="n">
        <f aca="false">B105</f>
        <v>400</v>
      </c>
      <c r="C133" s="480" t="n">
        <v>30</v>
      </c>
      <c r="D133" s="480" t="n">
        <f aca="false">C133*2+B133</f>
        <v>460</v>
      </c>
      <c r="E133" s="481" t="n">
        <f aca="false">($D$127*2*G133)+F133</f>
        <v>1576</v>
      </c>
      <c r="F133" s="481" t="n">
        <f aca="false">D133+(2*$D$126)</f>
        <v>1060</v>
      </c>
      <c r="G133" s="480" t="n">
        <f aca="false">H133+I133</f>
        <v>860</v>
      </c>
      <c r="H133" s="480" t="n">
        <f aca="false">D133+200</f>
        <v>660</v>
      </c>
      <c r="I133" s="480" t="n">
        <v>200</v>
      </c>
      <c r="J133" s="482" t="n">
        <f aca="false">ROUND((((E133+F133)/2*G133)-(D133^2*PI()/4))/10^6*100,3)</f>
        <v>96.729</v>
      </c>
      <c r="K133" s="483"/>
      <c r="L133" s="458"/>
    </row>
    <row r="134" customFormat="false" ht="24.95" hidden="false" customHeight="true" outlineLevel="0" collapsed="false">
      <c r="A134" s="468"/>
      <c r="B134" s="485" t="n">
        <f aca="false">B106</f>
        <v>450</v>
      </c>
      <c r="C134" s="505" t="n">
        <v>31.5</v>
      </c>
      <c r="D134" s="486" t="n">
        <f aca="false">C134*2+B134</f>
        <v>513</v>
      </c>
      <c r="E134" s="487" t="n">
        <f aca="false">($D$127*2*G134)+F134</f>
        <v>1660.8</v>
      </c>
      <c r="F134" s="487" t="n">
        <f aca="false">D134+(2*$D$126)</f>
        <v>1113</v>
      </c>
      <c r="G134" s="486" t="n">
        <f aca="false">H134+I134</f>
        <v>913</v>
      </c>
      <c r="H134" s="486" t="n">
        <f aca="false">D134+200</f>
        <v>713</v>
      </c>
      <c r="I134" s="486" t="n">
        <f aca="false">I133</f>
        <v>200</v>
      </c>
      <c r="J134" s="488" t="n">
        <f aca="false">ROUND((((E134+F134)/2*G134)-(D134^2*PI()/4))/10^6*100,3)</f>
        <v>105.955</v>
      </c>
      <c r="K134" s="489"/>
      <c r="L134" s="458"/>
    </row>
    <row r="135" customFormat="false" ht="24.95" hidden="false" customHeight="true" outlineLevel="0" collapsed="false">
      <c r="A135" s="468"/>
      <c r="B135" s="485" t="n">
        <f aca="false">B107</f>
        <v>500</v>
      </c>
      <c r="C135" s="505" t="n">
        <v>32.5</v>
      </c>
      <c r="D135" s="486" t="n">
        <f aca="false">C135*2+B135</f>
        <v>565</v>
      </c>
      <c r="E135" s="487" t="n">
        <f aca="false">($D$127*2*G135)+F135</f>
        <v>1744</v>
      </c>
      <c r="F135" s="487" t="n">
        <f aca="false">D135+(2*$D$126)</f>
        <v>1165</v>
      </c>
      <c r="G135" s="486" t="n">
        <f aca="false">H135+I135</f>
        <v>965</v>
      </c>
      <c r="H135" s="486" t="n">
        <f aca="false">D135+200</f>
        <v>765</v>
      </c>
      <c r="I135" s="486" t="n">
        <f aca="false">I134</f>
        <v>200</v>
      </c>
      <c r="J135" s="488" t="n">
        <f aca="false">ROUND((((E135+F135)/2*G135)-(D135^2*PI()/4))/10^6*100,3)</f>
        <v>115.287</v>
      </c>
      <c r="K135" s="489"/>
      <c r="L135" s="458"/>
    </row>
    <row r="136" customFormat="false" ht="24.95" hidden="false" customHeight="true" outlineLevel="0" collapsed="false">
      <c r="A136" s="468"/>
      <c r="B136" s="485"/>
      <c r="C136" s="486"/>
      <c r="D136" s="486"/>
      <c r="E136" s="487"/>
      <c r="F136" s="487"/>
      <c r="G136" s="486"/>
      <c r="H136" s="486"/>
      <c r="I136" s="486"/>
      <c r="J136" s="488"/>
      <c r="K136" s="489"/>
      <c r="L136" s="458"/>
    </row>
    <row r="137" customFormat="false" ht="24.95" hidden="false" customHeight="true" outlineLevel="0" collapsed="false">
      <c r="A137" s="468"/>
      <c r="B137" s="485"/>
      <c r="C137" s="486"/>
      <c r="D137" s="486"/>
      <c r="E137" s="487"/>
      <c r="F137" s="487"/>
      <c r="G137" s="486"/>
      <c r="H137" s="486"/>
      <c r="I137" s="486"/>
      <c r="J137" s="488"/>
      <c r="K137" s="489"/>
      <c r="L137" s="458"/>
    </row>
    <row r="138" customFormat="false" ht="24.95" hidden="false" customHeight="true" outlineLevel="0" collapsed="false">
      <c r="A138" s="468"/>
      <c r="B138" s="485"/>
      <c r="C138" s="486"/>
      <c r="D138" s="486"/>
      <c r="E138" s="487"/>
      <c r="F138" s="487"/>
      <c r="G138" s="486"/>
      <c r="H138" s="486"/>
      <c r="I138" s="486"/>
      <c r="J138" s="488"/>
      <c r="K138" s="489"/>
      <c r="L138" s="458"/>
    </row>
    <row r="139" customFormat="false" ht="24.95" hidden="false" customHeight="true" outlineLevel="0" collapsed="false">
      <c r="A139" s="468"/>
      <c r="B139" s="491"/>
      <c r="C139" s="492"/>
      <c r="D139" s="492"/>
      <c r="E139" s="493"/>
      <c r="F139" s="493"/>
      <c r="G139" s="492"/>
      <c r="H139" s="492"/>
      <c r="I139" s="492"/>
      <c r="J139" s="494"/>
      <c r="K139" s="495"/>
      <c r="L139" s="458"/>
    </row>
    <row r="140" customFormat="false" ht="24.95" hidden="false" customHeight="true" outlineLevel="0" collapsed="false">
      <c r="A140" s="497"/>
      <c r="B140" s="498"/>
      <c r="C140" s="498"/>
      <c r="D140" s="498"/>
      <c r="E140" s="499"/>
      <c r="F140" s="499"/>
      <c r="G140" s="498"/>
      <c r="H140" s="498"/>
      <c r="I140" s="498"/>
      <c r="J140" s="498"/>
      <c r="K140" s="498"/>
      <c r="L140" s="500"/>
    </row>
    <row r="141" customFormat="false" ht="24.95" hidden="false" customHeight="true" outlineLevel="0" collapsed="false">
      <c r="A141" s="445"/>
      <c r="B141" s="446"/>
      <c r="C141" s="447"/>
      <c r="D141" s="447"/>
      <c r="E141" s="448"/>
      <c r="F141" s="448"/>
      <c r="G141" s="447"/>
      <c r="H141" s="447"/>
      <c r="I141" s="447"/>
      <c r="J141" s="447"/>
      <c r="K141" s="447"/>
      <c r="L141" s="449"/>
    </row>
    <row r="142" s="454" customFormat="true" ht="24.95" hidden="false" customHeight="true" outlineLevel="0" collapsed="false">
      <c r="A142" s="506" t="s">
        <v>280</v>
      </c>
      <c r="B142" s="451"/>
      <c r="C142" s="451"/>
      <c r="D142" s="451"/>
      <c r="E142" s="452"/>
      <c r="F142" s="452"/>
      <c r="G142" s="451"/>
      <c r="H142" s="451"/>
      <c r="I142" s="451"/>
      <c r="J142" s="451"/>
      <c r="K142" s="451"/>
      <c r="L142" s="453"/>
    </row>
    <row r="143" customFormat="false" ht="24.95" hidden="false" customHeight="true" outlineLevel="0" collapsed="false">
      <c r="A143" s="455" t="s">
        <v>277</v>
      </c>
      <c r="B143" s="456"/>
      <c r="C143" s="456"/>
      <c r="D143" s="456"/>
      <c r="E143" s="457"/>
      <c r="F143" s="457"/>
      <c r="G143" s="456"/>
      <c r="H143" s="456"/>
      <c r="I143" s="456"/>
      <c r="J143" s="456"/>
      <c r="K143" s="456"/>
      <c r="L143" s="458"/>
    </row>
    <row r="144" customFormat="false" ht="24.95" hidden="false" customHeight="true" outlineLevel="0" collapsed="false">
      <c r="A144" s="455"/>
      <c r="B144" s="456"/>
      <c r="C144" s="456"/>
      <c r="D144" s="456"/>
      <c r="E144" s="457"/>
      <c r="F144" s="457"/>
      <c r="G144" s="456"/>
      <c r="H144" s="456"/>
      <c r="I144" s="456"/>
      <c r="J144" s="456"/>
      <c r="K144" s="456"/>
      <c r="L144" s="458"/>
    </row>
    <row r="145" customFormat="false" ht="24.95" hidden="false" customHeight="true" outlineLevel="0" collapsed="false">
      <c r="A145" s="455"/>
      <c r="B145" s="456"/>
      <c r="C145" s="456"/>
      <c r="D145" s="456"/>
      <c r="E145" s="457"/>
      <c r="F145" s="457"/>
      <c r="G145" s="456"/>
      <c r="H145" s="456"/>
      <c r="I145" s="456"/>
      <c r="J145" s="456"/>
      <c r="K145" s="456"/>
      <c r="L145" s="458"/>
    </row>
    <row r="146" customFormat="false" ht="24.95" hidden="false" customHeight="true" outlineLevel="0" collapsed="false">
      <c r="A146" s="455"/>
      <c r="B146" s="456"/>
      <c r="C146" s="456"/>
      <c r="D146" s="456"/>
      <c r="E146" s="457"/>
      <c r="F146" s="457"/>
      <c r="G146" s="456"/>
      <c r="H146" s="456"/>
      <c r="I146" s="456"/>
      <c r="J146" s="456"/>
      <c r="K146" s="456"/>
      <c r="L146" s="458"/>
    </row>
    <row r="147" customFormat="false" ht="24.95" hidden="false" customHeight="true" outlineLevel="0" collapsed="false">
      <c r="A147" s="455"/>
      <c r="B147" s="456"/>
      <c r="C147" s="456"/>
      <c r="D147" s="456"/>
      <c r="E147" s="457"/>
      <c r="F147" s="457"/>
      <c r="G147" s="456"/>
      <c r="H147" s="456"/>
      <c r="I147" s="456"/>
      <c r="J147" s="456"/>
      <c r="K147" s="456"/>
      <c r="L147" s="458"/>
    </row>
    <row r="148" customFormat="false" ht="24.95" hidden="false" customHeight="true" outlineLevel="0" collapsed="false">
      <c r="A148" s="455"/>
      <c r="B148" s="456"/>
      <c r="C148" s="456"/>
      <c r="D148" s="456"/>
      <c r="E148" s="457"/>
      <c r="F148" s="457"/>
      <c r="G148" s="456"/>
      <c r="H148" s="456"/>
      <c r="I148" s="456"/>
      <c r="J148" s="456"/>
      <c r="K148" s="456"/>
      <c r="L148" s="458"/>
    </row>
    <row r="149" customFormat="false" ht="24.95" hidden="false" customHeight="true" outlineLevel="0" collapsed="false">
      <c r="A149" s="455"/>
      <c r="B149" s="456"/>
      <c r="C149" s="456"/>
      <c r="D149" s="456"/>
      <c r="E149" s="457"/>
      <c r="F149" s="457"/>
      <c r="G149" s="456"/>
      <c r="H149" s="456"/>
      <c r="I149" s="456"/>
      <c r="J149" s="456"/>
      <c r="K149" s="456"/>
      <c r="L149" s="458"/>
    </row>
    <row r="150" customFormat="false" ht="24.95" hidden="false" customHeight="true" outlineLevel="0" collapsed="false">
      <c r="A150" s="455"/>
      <c r="B150" s="456"/>
      <c r="C150" s="456"/>
      <c r="D150" s="456"/>
      <c r="E150" s="457"/>
      <c r="F150" s="457"/>
      <c r="G150" s="456"/>
      <c r="H150" s="456"/>
      <c r="I150" s="456"/>
      <c r="J150" s="456"/>
      <c r="K150" s="456"/>
      <c r="L150" s="458"/>
    </row>
    <row r="151" customFormat="false" ht="24.95" hidden="false" customHeight="true" outlineLevel="0" collapsed="false">
      <c r="A151" s="455"/>
      <c r="B151" s="456"/>
      <c r="C151" s="456"/>
      <c r="D151" s="456"/>
      <c r="E151" s="457"/>
      <c r="F151" s="457"/>
      <c r="G151" s="456"/>
      <c r="H151" s="456"/>
      <c r="I151" s="456"/>
      <c r="J151" s="456"/>
      <c r="K151" s="456"/>
      <c r="L151" s="458"/>
    </row>
    <row r="152" customFormat="false" ht="24.95" hidden="false" customHeight="true" outlineLevel="0" collapsed="false">
      <c r="A152" s="455"/>
      <c r="B152" s="456"/>
      <c r="C152" s="456"/>
      <c r="D152" s="456"/>
      <c r="E152" s="457"/>
      <c r="F152" s="457"/>
      <c r="G152" s="456"/>
      <c r="H152" s="456"/>
      <c r="I152" s="456"/>
      <c r="J152" s="456"/>
      <c r="K152" s="456"/>
      <c r="L152" s="458"/>
    </row>
    <row r="153" customFormat="false" ht="24.95" hidden="false" customHeight="true" outlineLevel="0" collapsed="false">
      <c r="A153" s="455"/>
      <c r="B153" s="456"/>
      <c r="C153" s="456"/>
      <c r="D153" s="456"/>
      <c r="E153" s="457"/>
      <c r="F153" s="457"/>
      <c r="G153" s="456"/>
      <c r="H153" s="456"/>
      <c r="I153" s="456"/>
      <c r="J153" s="456"/>
      <c r="K153" s="456"/>
      <c r="L153" s="458"/>
    </row>
    <row r="154" customFormat="false" ht="24.95" hidden="false" customHeight="true" outlineLevel="0" collapsed="false">
      <c r="A154" s="455"/>
      <c r="B154" s="459" t="s">
        <v>239</v>
      </c>
      <c r="C154" s="459"/>
      <c r="D154" s="460" t="n">
        <v>300</v>
      </c>
      <c r="E154" s="460"/>
      <c r="F154" s="457"/>
      <c r="G154" s="456"/>
      <c r="H154" s="456"/>
      <c r="I154" s="456"/>
      <c r="J154" s="456"/>
      <c r="K154" s="456"/>
      <c r="L154" s="458"/>
    </row>
    <row r="155" customFormat="false" ht="24.95" hidden="false" customHeight="true" outlineLevel="0" collapsed="false">
      <c r="A155" s="455"/>
      <c r="B155" s="464" t="s">
        <v>241</v>
      </c>
      <c r="C155" s="464"/>
      <c r="D155" s="463" t="n">
        <v>0.1</v>
      </c>
      <c r="E155" s="463"/>
      <c r="F155" s="457"/>
      <c r="G155" s="456"/>
      <c r="H155" s="456"/>
      <c r="I155" s="456"/>
      <c r="J155" s="456"/>
      <c r="K155" s="456"/>
      <c r="L155" s="458"/>
    </row>
    <row r="156" customFormat="false" ht="24.95" hidden="false" customHeight="true" outlineLevel="0" collapsed="false">
      <c r="A156" s="455"/>
      <c r="B156" s="465" t="s">
        <v>242</v>
      </c>
      <c r="C156" s="465"/>
      <c r="D156" s="466" t="n">
        <v>360</v>
      </c>
      <c r="E156" s="466"/>
      <c r="F156" s="457"/>
      <c r="G156" s="456"/>
      <c r="H156" s="456"/>
      <c r="I156" s="456"/>
      <c r="J156" s="456"/>
      <c r="K156" s="456"/>
      <c r="L156" s="458"/>
    </row>
    <row r="157" customFormat="false" ht="24.95" hidden="false" customHeight="true" outlineLevel="0" collapsed="false">
      <c r="A157" s="455"/>
      <c r="B157" s="456"/>
      <c r="C157" s="456"/>
      <c r="D157" s="456"/>
      <c r="E157" s="457"/>
      <c r="F157" s="457"/>
      <c r="G157" s="456"/>
      <c r="H157" s="456"/>
      <c r="I157" s="456"/>
      <c r="J157" s="467" t="s">
        <v>243</v>
      </c>
      <c r="K157" s="467"/>
      <c r="L157" s="458"/>
    </row>
    <row r="158" customFormat="false" ht="24.95" hidden="false" customHeight="true" outlineLevel="0" collapsed="false">
      <c r="A158" s="468"/>
      <c r="B158" s="469" t="s">
        <v>40</v>
      </c>
      <c r="C158" s="470" t="s">
        <v>244</v>
      </c>
      <c r="D158" s="470" t="s">
        <v>245</v>
      </c>
      <c r="E158" s="470" t="s">
        <v>246</v>
      </c>
      <c r="F158" s="470" t="s">
        <v>247</v>
      </c>
      <c r="G158" s="471" t="s">
        <v>248</v>
      </c>
      <c r="H158" s="471"/>
      <c r="I158" s="471"/>
      <c r="J158" s="472" t="s">
        <v>249</v>
      </c>
      <c r="K158" s="473" t="s">
        <v>48</v>
      </c>
      <c r="L158" s="458"/>
    </row>
    <row r="159" customFormat="false" ht="24.95" hidden="false" customHeight="true" outlineLevel="0" collapsed="false">
      <c r="A159" s="468"/>
      <c r="B159" s="469"/>
      <c r="C159" s="470"/>
      <c r="D159" s="474" t="s">
        <v>251</v>
      </c>
      <c r="E159" s="474" t="s">
        <v>252</v>
      </c>
      <c r="F159" s="474" t="s">
        <v>253</v>
      </c>
      <c r="G159" s="474" t="s">
        <v>254</v>
      </c>
      <c r="H159" s="474" t="s">
        <v>255</v>
      </c>
      <c r="I159" s="474" t="s">
        <v>256</v>
      </c>
      <c r="J159" s="475" t="s">
        <v>257</v>
      </c>
      <c r="K159" s="473"/>
      <c r="L159" s="458"/>
    </row>
    <row r="160" customFormat="false" ht="24.95" hidden="false" customHeight="true" outlineLevel="0" collapsed="false">
      <c r="A160" s="468"/>
      <c r="B160" s="477" t="s">
        <v>259</v>
      </c>
      <c r="C160" s="478" t="s">
        <v>260</v>
      </c>
      <c r="D160" s="478" t="s">
        <v>261</v>
      </c>
      <c r="E160" s="478" t="s">
        <v>261</v>
      </c>
      <c r="F160" s="478" t="s">
        <v>261</v>
      </c>
      <c r="G160" s="478" t="s">
        <v>261</v>
      </c>
      <c r="H160" s="478" t="s">
        <v>261</v>
      </c>
      <c r="I160" s="478" t="s">
        <v>261</v>
      </c>
      <c r="J160" s="478" t="s">
        <v>262</v>
      </c>
      <c r="K160" s="473"/>
      <c r="L160" s="458"/>
    </row>
    <row r="161" customFormat="false" ht="24.95" hidden="false" customHeight="true" outlineLevel="0" collapsed="false">
      <c r="A161" s="468"/>
      <c r="B161" s="479" t="n">
        <f aca="false">B133</f>
        <v>400</v>
      </c>
      <c r="C161" s="480" t="n">
        <v>30</v>
      </c>
      <c r="D161" s="480" t="n">
        <f aca="false">C161*2+B161</f>
        <v>460</v>
      </c>
      <c r="E161" s="481" t="n">
        <f aca="false">($D$155*2*G161)+F161</f>
        <v>1232</v>
      </c>
      <c r="F161" s="481" t="n">
        <f aca="false">D161+(2*$D$154)</f>
        <v>1060</v>
      </c>
      <c r="G161" s="480" t="n">
        <f aca="false">H161+I161</f>
        <v>860</v>
      </c>
      <c r="H161" s="480" t="n">
        <f aca="false">D161+200</f>
        <v>660</v>
      </c>
      <c r="I161" s="480" t="n">
        <v>200</v>
      </c>
      <c r="J161" s="482" t="n">
        <f aca="false">ROUND((((E161+F161)/2*G161)-(D161^2*PI()/4))/10^6*100,3)</f>
        <v>81.937</v>
      </c>
      <c r="K161" s="483"/>
      <c r="L161" s="458"/>
    </row>
    <row r="162" customFormat="false" ht="24.95" hidden="false" customHeight="true" outlineLevel="0" collapsed="false">
      <c r="A162" s="468"/>
      <c r="B162" s="485" t="n">
        <f aca="false">B134</f>
        <v>450</v>
      </c>
      <c r="C162" s="505" t="n">
        <v>31.5</v>
      </c>
      <c r="D162" s="486" t="n">
        <f aca="false">C162*2+B162</f>
        <v>513</v>
      </c>
      <c r="E162" s="487" t="n">
        <f aca="false">($D$155*2*G162)+F162</f>
        <v>1295.6</v>
      </c>
      <c r="F162" s="487" t="n">
        <f aca="false">D162+(2*$D$154)</f>
        <v>1113</v>
      </c>
      <c r="G162" s="486" t="n">
        <f aca="false">H162+I162</f>
        <v>913</v>
      </c>
      <c r="H162" s="486" t="n">
        <f aca="false">D162+200</f>
        <v>713</v>
      </c>
      <c r="I162" s="486" t="n">
        <f aca="false">I161</f>
        <v>200</v>
      </c>
      <c r="J162" s="488" t="n">
        <f aca="false">ROUND((((E162+F162)/2*G162)-(D162^2*PI()/4))/10^6*100,3)</f>
        <v>89.283</v>
      </c>
      <c r="K162" s="489"/>
      <c r="L162" s="458"/>
    </row>
    <row r="163" customFormat="false" ht="24.95" hidden="false" customHeight="true" outlineLevel="0" collapsed="false">
      <c r="A163" s="468"/>
      <c r="B163" s="485" t="n">
        <f aca="false">B135</f>
        <v>500</v>
      </c>
      <c r="C163" s="505" t="n">
        <v>32.5</v>
      </c>
      <c r="D163" s="486" t="n">
        <f aca="false">C163*2+B163</f>
        <v>565</v>
      </c>
      <c r="E163" s="487" t="n">
        <f aca="false">($D$155*2*G163)+F163</f>
        <v>1358</v>
      </c>
      <c r="F163" s="487" t="n">
        <f aca="false">D163+(2*$D$154)</f>
        <v>1165</v>
      </c>
      <c r="G163" s="486" t="n">
        <f aca="false">H163+I163</f>
        <v>965</v>
      </c>
      <c r="H163" s="486" t="n">
        <f aca="false">D163+200</f>
        <v>765</v>
      </c>
      <c r="I163" s="486" t="n">
        <f aca="false">I162</f>
        <v>200</v>
      </c>
      <c r="J163" s="488" t="n">
        <f aca="false">ROUND((((E163+F163)/2*G163)-(D163^2*PI()/4))/10^6*100,3)</f>
        <v>96.663</v>
      </c>
      <c r="K163" s="489"/>
      <c r="L163" s="458"/>
    </row>
    <row r="164" customFormat="false" ht="24.95" hidden="false" customHeight="true" outlineLevel="0" collapsed="false">
      <c r="A164" s="468"/>
      <c r="B164" s="485"/>
      <c r="C164" s="486"/>
      <c r="D164" s="486"/>
      <c r="E164" s="487"/>
      <c r="F164" s="487"/>
      <c r="G164" s="486"/>
      <c r="H164" s="486"/>
      <c r="I164" s="486"/>
      <c r="J164" s="488"/>
      <c r="K164" s="489"/>
      <c r="L164" s="458"/>
    </row>
    <row r="165" customFormat="false" ht="24.95" hidden="false" customHeight="true" outlineLevel="0" collapsed="false">
      <c r="A165" s="468"/>
      <c r="B165" s="485"/>
      <c r="C165" s="486"/>
      <c r="D165" s="486"/>
      <c r="E165" s="487"/>
      <c r="F165" s="487"/>
      <c r="G165" s="486"/>
      <c r="H165" s="486"/>
      <c r="I165" s="486"/>
      <c r="J165" s="488"/>
      <c r="K165" s="489"/>
      <c r="L165" s="458"/>
    </row>
    <row r="166" customFormat="false" ht="24.95" hidden="false" customHeight="true" outlineLevel="0" collapsed="false">
      <c r="A166" s="468"/>
      <c r="B166" s="485"/>
      <c r="C166" s="486"/>
      <c r="D166" s="486"/>
      <c r="E166" s="487"/>
      <c r="F166" s="487"/>
      <c r="G166" s="486"/>
      <c r="H166" s="486"/>
      <c r="I166" s="486"/>
      <c r="J166" s="488"/>
      <c r="K166" s="489"/>
      <c r="L166" s="458"/>
    </row>
    <row r="167" customFormat="false" ht="24.95" hidden="false" customHeight="true" outlineLevel="0" collapsed="false">
      <c r="A167" s="468"/>
      <c r="B167" s="491"/>
      <c r="C167" s="492"/>
      <c r="D167" s="492"/>
      <c r="E167" s="493"/>
      <c r="F167" s="493"/>
      <c r="G167" s="492"/>
      <c r="H167" s="492"/>
      <c r="I167" s="492"/>
      <c r="J167" s="494"/>
      <c r="K167" s="495"/>
      <c r="L167" s="458"/>
    </row>
    <row r="168" customFormat="false" ht="24.95" hidden="false" customHeight="true" outlineLevel="0" collapsed="false">
      <c r="A168" s="497"/>
      <c r="B168" s="498"/>
      <c r="C168" s="498"/>
      <c r="D168" s="498"/>
      <c r="E168" s="499"/>
      <c r="F168" s="499"/>
      <c r="G168" s="498"/>
      <c r="H168" s="498"/>
      <c r="I168" s="498"/>
      <c r="J168" s="498"/>
      <c r="K168" s="498"/>
      <c r="L168" s="500"/>
    </row>
  </sheetData>
  <mergeCells count="9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B70:C70"/>
    <mergeCell ref="D70:E70"/>
    <mergeCell ref="B71:C71"/>
    <mergeCell ref="D71:E71"/>
    <mergeCell ref="B72:C72"/>
    <mergeCell ref="D72:E72"/>
    <mergeCell ref="J73:K73"/>
    <mergeCell ref="B74:B75"/>
    <mergeCell ref="C74:C75"/>
    <mergeCell ref="G74:I74"/>
    <mergeCell ref="K74:K76"/>
    <mergeCell ref="B98:C98"/>
    <mergeCell ref="D98:E98"/>
    <mergeCell ref="B99:C99"/>
    <mergeCell ref="D99:E99"/>
    <mergeCell ref="B100:C100"/>
    <mergeCell ref="D100:E100"/>
    <mergeCell ref="J101:K101"/>
    <mergeCell ref="B102:B103"/>
    <mergeCell ref="C102:C103"/>
    <mergeCell ref="G102:I102"/>
    <mergeCell ref="K102:K104"/>
    <mergeCell ref="B126:C126"/>
    <mergeCell ref="D126:E126"/>
    <mergeCell ref="B127:C127"/>
    <mergeCell ref="D127:E127"/>
    <mergeCell ref="B128:C128"/>
    <mergeCell ref="D128:E128"/>
    <mergeCell ref="J129:K129"/>
    <mergeCell ref="B130:B131"/>
    <mergeCell ref="C130:C131"/>
    <mergeCell ref="G130:I130"/>
    <mergeCell ref="K130:K132"/>
    <mergeCell ref="B154:C154"/>
    <mergeCell ref="D154:E154"/>
    <mergeCell ref="B155:C155"/>
    <mergeCell ref="D155:E155"/>
    <mergeCell ref="B156:C156"/>
    <mergeCell ref="D156:E156"/>
    <mergeCell ref="J157:K157"/>
    <mergeCell ref="B158:B159"/>
    <mergeCell ref="C158:C159"/>
    <mergeCell ref="G158:I158"/>
    <mergeCell ref="K158:K160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+14/22)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2" min="1" style="507" width="8.77"/>
    <col collapsed="false" customWidth="false" hidden="false" outlineLevel="0" max="3" min="3" style="507" width="8.88"/>
    <col collapsed="false" customWidth="true" hidden="false" outlineLevel="0" max="4" min="4" style="507" width="10.55"/>
    <col collapsed="false" customWidth="true" hidden="false" outlineLevel="0" max="5" min="5" style="507" width="8.44"/>
    <col collapsed="false" customWidth="true" hidden="false" outlineLevel="0" max="6" min="6" style="507" width="9.33"/>
    <col collapsed="false" customWidth="true" hidden="false" outlineLevel="0" max="7" min="7" style="507" width="8.1"/>
    <col collapsed="false" customWidth="true" hidden="false" outlineLevel="0" max="8" min="8" style="507" width="8.77"/>
    <col collapsed="false" customWidth="true" hidden="false" outlineLevel="0" max="9" min="9" style="507" width="6.77"/>
    <col collapsed="false" customWidth="false" hidden="false" outlineLevel="0" max="257" min="10" style="507" width="8.88"/>
  </cols>
  <sheetData>
    <row r="1" s="510" customFormat="true" ht="39.95" hidden="false" customHeight="true" outlineLevel="0" collapsed="false">
      <c r="A1" s="508" t="s">
        <v>281</v>
      </c>
      <c r="B1" s="508"/>
      <c r="C1" s="508"/>
      <c r="D1" s="508"/>
      <c r="E1" s="508"/>
      <c r="F1" s="508"/>
      <c r="G1" s="508"/>
      <c r="H1" s="508"/>
      <c r="I1" s="508"/>
      <c r="J1" s="509"/>
    </row>
    <row r="2" customFormat="false" ht="30" hidden="false" customHeight="true" outlineLevel="0" collapsed="false">
      <c r="A2" s="511" t="s">
        <v>40</v>
      </c>
      <c r="B2" s="512" t="s">
        <v>282</v>
      </c>
      <c r="C2" s="512" t="s">
        <v>283</v>
      </c>
      <c r="D2" s="513" t="s">
        <v>284</v>
      </c>
      <c r="E2" s="514" t="s">
        <v>32</v>
      </c>
      <c r="F2" s="512" t="s">
        <v>285</v>
      </c>
      <c r="G2" s="512" t="s">
        <v>45</v>
      </c>
      <c r="H2" s="515" t="s">
        <v>286</v>
      </c>
      <c r="I2" s="516" t="s">
        <v>48</v>
      </c>
      <c r="J2" s="510"/>
      <c r="K2" s="517"/>
    </row>
    <row r="3" customFormat="false" ht="24.75" hidden="false" customHeight="true" outlineLevel="0" collapsed="false">
      <c r="A3" s="511"/>
      <c r="B3" s="518" t="s">
        <v>112</v>
      </c>
      <c r="C3" s="518" t="s">
        <v>113</v>
      </c>
      <c r="D3" s="518" t="s">
        <v>287</v>
      </c>
      <c r="E3" s="518" t="s">
        <v>113</v>
      </c>
      <c r="F3" s="519" t="s">
        <v>113</v>
      </c>
      <c r="G3" s="519" t="s">
        <v>287</v>
      </c>
      <c r="H3" s="520" t="s">
        <v>38</v>
      </c>
      <c r="I3" s="516"/>
      <c r="J3" s="510"/>
      <c r="K3" s="517"/>
    </row>
    <row r="4" s="527" customFormat="true" ht="37.5" hidden="false" customHeight="true" outlineLevel="0" collapsed="false">
      <c r="A4" s="521" t="s">
        <v>28</v>
      </c>
      <c r="B4" s="522" t="n">
        <f aca="false">오수연결관수량산출!F64</f>
        <v>8</v>
      </c>
      <c r="C4" s="523" t="n">
        <f aca="false">오수연결관수량산출!I64</f>
        <v>4</v>
      </c>
      <c r="D4" s="523" t="n">
        <f aca="false">오수연결관수량산출!K64</f>
        <v>4</v>
      </c>
      <c r="E4" s="523" t="n">
        <f aca="false">오수연결관수량산출!J64</f>
        <v>4</v>
      </c>
      <c r="F4" s="523" t="n">
        <f aca="false">오수연결관수량산출!H64</f>
        <v>0</v>
      </c>
      <c r="G4" s="523" t="n">
        <f aca="false">오수연결관수량산출!G64</f>
        <v>4</v>
      </c>
      <c r="H4" s="524" t="n">
        <f aca="false">오수연결관수량산출!L64</f>
        <v>4</v>
      </c>
      <c r="I4" s="525"/>
      <c r="J4" s="526"/>
      <c r="K4" s="526"/>
    </row>
    <row r="5" s="527" customFormat="true" ht="37.5" hidden="false" customHeight="true" outlineLevel="0" collapsed="false">
      <c r="A5" s="528"/>
      <c r="B5" s="529"/>
      <c r="C5" s="529"/>
      <c r="D5" s="529"/>
      <c r="E5" s="529"/>
      <c r="F5" s="529"/>
      <c r="G5" s="529"/>
      <c r="H5" s="530"/>
      <c r="I5" s="531"/>
      <c r="J5" s="526"/>
      <c r="K5" s="526"/>
    </row>
    <row r="6" s="527" customFormat="true" ht="24.95" hidden="false" customHeight="true" outlineLevel="0" collapsed="false">
      <c r="A6" s="532"/>
      <c r="B6" s="532"/>
      <c r="C6" s="532"/>
      <c r="D6" s="532"/>
      <c r="E6" s="532"/>
      <c r="F6" s="532"/>
      <c r="G6" s="532"/>
      <c r="H6" s="532"/>
      <c r="I6" s="532"/>
      <c r="J6" s="526"/>
      <c r="K6" s="526"/>
    </row>
    <row r="7" s="527" customFormat="true" ht="24.95" hidden="false" customHeight="true" outlineLevel="0" collapsed="false">
      <c r="A7" s="533"/>
      <c r="B7" s="533"/>
      <c r="C7" s="533"/>
      <c r="D7" s="533"/>
      <c r="E7" s="533"/>
      <c r="F7" s="533"/>
      <c r="G7" s="533"/>
      <c r="H7" s="533"/>
      <c r="I7" s="533"/>
      <c r="J7" s="526"/>
      <c r="K7" s="526"/>
    </row>
    <row r="8" s="527" customFormat="true" ht="24.95" hidden="false" customHeight="true" outlineLevel="0" collapsed="false">
      <c r="A8" s="533"/>
      <c r="B8" s="533"/>
      <c r="C8" s="533"/>
      <c r="D8" s="533"/>
      <c r="E8" s="533"/>
      <c r="F8" s="533"/>
      <c r="G8" s="533"/>
      <c r="H8" s="533"/>
      <c r="I8" s="533"/>
      <c r="J8" s="526"/>
      <c r="K8" s="526"/>
    </row>
    <row r="9" s="527" customFormat="true" ht="39.95" hidden="false" customHeight="true" outlineLevel="0" collapsed="false">
      <c r="A9" s="534" t="s">
        <v>288</v>
      </c>
      <c r="B9" s="534"/>
      <c r="C9" s="534"/>
      <c r="D9" s="534"/>
      <c r="E9" s="534"/>
      <c r="F9" s="534"/>
      <c r="G9" s="534"/>
      <c r="H9" s="534"/>
      <c r="I9" s="534"/>
      <c r="J9" s="526"/>
      <c r="K9" s="526"/>
    </row>
    <row r="10" s="527" customFormat="true" ht="30" hidden="false" customHeight="true" outlineLevel="0" collapsed="false">
      <c r="A10" s="535" t="s">
        <v>1</v>
      </c>
      <c r="B10" s="535"/>
      <c r="C10" s="536" t="s">
        <v>289</v>
      </c>
      <c r="D10" s="536"/>
      <c r="E10" s="536" t="s">
        <v>290</v>
      </c>
      <c r="F10" s="537" t="s">
        <v>48</v>
      </c>
      <c r="G10" s="537"/>
      <c r="H10" s="537"/>
      <c r="I10" s="537"/>
      <c r="J10" s="526"/>
      <c r="K10" s="526"/>
    </row>
    <row r="11" s="527" customFormat="true" ht="30" hidden="false" customHeight="true" outlineLevel="0" collapsed="false">
      <c r="A11" s="538" t="s">
        <v>291</v>
      </c>
      <c r="B11" s="538"/>
      <c r="C11" s="539"/>
      <c r="D11" s="539"/>
      <c r="E11" s="540" t="n">
        <v>1</v>
      </c>
      <c r="F11" s="541" t="s">
        <v>292</v>
      </c>
      <c r="G11" s="541"/>
      <c r="H11" s="541"/>
      <c r="I11" s="541"/>
      <c r="J11" s="526"/>
      <c r="K11" s="526"/>
    </row>
    <row r="12" s="527" customFormat="true" ht="30" hidden="false" customHeight="true" outlineLevel="0" collapsed="false">
      <c r="A12" s="538" t="s">
        <v>293</v>
      </c>
      <c r="B12" s="538"/>
      <c r="C12" s="542" t="str">
        <f aca="false">C4&amp;"/"&amp;$B$4</f>
        <v>4/8</v>
      </c>
      <c r="D12" s="542"/>
      <c r="E12" s="543" t="n">
        <f aca="false">ROUND(C4/B4,5)</f>
        <v>0.5</v>
      </c>
      <c r="F12" s="541"/>
      <c r="G12" s="541"/>
      <c r="H12" s="541"/>
      <c r="I12" s="541"/>
      <c r="J12" s="526"/>
      <c r="K12" s="526"/>
    </row>
    <row r="13" s="527" customFormat="true" ht="30" hidden="false" customHeight="true" outlineLevel="0" collapsed="false">
      <c r="A13" s="544" t="s">
        <v>294</v>
      </c>
      <c r="B13" s="544"/>
      <c r="C13" s="542" t="str">
        <f aca="false">D4&amp;"/"&amp;$B$4</f>
        <v>4/8</v>
      </c>
      <c r="D13" s="542"/>
      <c r="E13" s="543" t="n">
        <f aca="false">ROUND(D4/B4,5)</f>
        <v>0.5</v>
      </c>
      <c r="F13" s="541" t="s">
        <v>295</v>
      </c>
      <c r="G13" s="541"/>
      <c r="H13" s="541"/>
      <c r="I13" s="541"/>
      <c r="J13" s="526"/>
      <c r="K13" s="526"/>
    </row>
    <row r="14" s="527" customFormat="true" ht="30" hidden="false" customHeight="true" outlineLevel="0" collapsed="false">
      <c r="A14" s="545" t="s">
        <v>296</v>
      </c>
      <c r="B14" s="545"/>
      <c r="C14" s="546" t="str">
        <f aca="false">E4&amp;"/"&amp;$B$4</f>
        <v>4/8</v>
      </c>
      <c r="D14" s="546"/>
      <c r="E14" s="547" t="n">
        <f aca="false">ROUND(E4/B4,5)</f>
        <v>0.5</v>
      </c>
      <c r="F14" s="548"/>
      <c r="G14" s="548"/>
      <c r="H14" s="548"/>
      <c r="I14" s="548"/>
      <c r="J14" s="526"/>
      <c r="K14" s="526"/>
    </row>
    <row r="15" s="527" customFormat="true" ht="30" hidden="false" customHeight="true" outlineLevel="0" collapsed="false">
      <c r="A15" s="538" t="s">
        <v>297</v>
      </c>
      <c r="B15" s="538"/>
      <c r="C15" s="542" t="str">
        <f aca="false">F4&amp;"/"&amp;$B$4</f>
        <v>0/8</v>
      </c>
      <c r="D15" s="542"/>
      <c r="E15" s="543" t="n">
        <f aca="false">ROUND(F4/B4,5)</f>
        <v>0</v>
      </c>
      <c r="F15" s="541"/>
      <c r="G15" s="541"/>
      <c r="H15" s="541"/>
      <c r="I15" s="541"/>
      <c r="J15" s="526"/>
      <c r="K15" s="526"/>
    </row>
    <row r="16" s="527" customFormat="true" ht="30" hidden="false" customHeight="true" outlineLevel="0" collapsed="false">
      <c r="A16" s="549" t="s">
        <v>298</v>
      </c>
      <c r="B16" s="549"/>
      <c r="C16" s="550" t="str">
        <f aca="false">G4&amp;"/"&amp;$B$4</f>
        <v>4/8</v>
      </c>
      <c r="D16" s="550"/>
      <c r="E16" s="551" t="n">
        <f aca="false">ROUND(G4/B4,5)</f>
        <v>0.5</v>
      </c>
      <c r="F16" s="552"/>
      <c r="G16" s="552"/>
      <c r="H16" s="552"/>
      <c r="I16" s="552"/>
      <c r="J16" s="526"/>
      <c r="K16" s="526"/>
    </row>
    <row r="17" s="527" customFormat="true" ht="24.95" hidden="false" customHeight="true" outlineLevel="0" collapsed="false">
      <c r="A17" s="553"/>
      <c r="B17" s="533"/>
      <c r="C17" s="533"/>
      <c r="D17" s="533"/>
      <c r="E17" s="533"/>
      <c r="F17" s="533"/>
      <c r="G17" s="533"/>
      <c r="H17" s="533"/>
      <c r="I17" s="554"/>
      <c r="J17" s="526"/>
      <c r="K17" s="526"/>
    </row>
    <row r="18" s="527" customFormat="true" ht="20.1" hidden="false" customHeight="true" outlineLevel="0" collapsed="false">
      <c r="A18" s="553"/>
      <c r="B18" s="533"/>
      <c r="C18" s="533"/>
      <c r="D18" s="533"/>
      <c r="E18" s="533"/>
      <c r="F18" s="533"/>
      <c r="G18" s="533"/>
      <c r="H18" s="533"/>
      <c r="I18" s="554"/>
      <c r="J18" s="526"/>
      <c r="K18" s="526"/>
    </row>
    <row r="19" customFormat="false" ht="20.1" hidden="false" customHeight="true" outlineLevel="0" collapsed="false">
      <c r="A19" s="555"/>
      <c r="B19" s="510"/>
      <c r="C19" s="510"/>
      <c r="D19" s="510"/>
      <c r="E19" s="510"/>
      <c r="F19" s="510"/>
      <c r="G19" s="510"/>
      <c r="H19" s="510"/>
      <c r="I19" s="556"/>
      <c r="J19" s="517"/>
      <c r="K19" s="517"/>
    </row>
    <row r="20" customFormat="false" ht="20.1" hidden="false" customHeight="true" outlineLevel="0" collapsed="false">
      <c r="A20" s="555"/>
      <c r="B20" s="510"/>
      <c r="C20" s="510"/>
      <c r="D20" s="510"/>
      <c r="E20" s="510"/>
      <c r="F20" s="510"/>
      <c r="G20" s="510"/>
      <c r="H20" s="510"/>
      <c r="I20" s="556"/>
      <c r="J20" s="517"/>
      <c r="K20" s="517"/>
    </row>
    <row r="21" customFormat="false" ht="20.1" hidden="false" customHeight="true" outlineLevel="0" collapsed="false">
      <c r="A21" s="555"/>
      <c r="B21" s="510"/>
      <c r="C21" s="510"/>
      <c r="D21" s="510"/>
      <c r="E21" s="510"/>
      <c r="F21" s="510"/>
      <c r="G21" s="510"/>
      <c r="H21" s="510"/>
      <c r="I21" s="556"/>
      <c r="J21" s="517"/>
      <c r="K21" s="517"/>
    </row>
    <row r="22" customFormat="false" ht="20.1" hidden="false" customHeight="true" outlineLevel="0" collapsed="false">
      <c r="A22" s="555"/>
      <c r="B22" s="510"/>
      <c r="C22" s="510"/>
      <c r="D22" s="510"/>
      <c r="E22" s="510"/>
      <c r="F22" s="510"/>
      <c r="G22" s="510"/>
      <c r="H22" s="510"/>
      <c r="I22" s="556"/>
      <c r="J22" s="517"/>
      <c r="K22" s="517"/>
    </row>
    <row r="23" customFormat="false" ht="20.1" hidden="false" customHeight="true" outlineLevel="0" collapsed="false">
      <c r="A23" s="555"/>
      <c r="B23" s="510"/>
      <c r="C23" s="510"/>
      <c r="D23" s="510"/>
      <c r="E23" s="510"/>
      <c r="F23" s="510"/>
      <c r="G23" s="510"/>
      <c r="H23" s="510"/>
      <c r="I23" s="556"/>
      <c r="J23" s="517"/>
      <c r="K23" s="517"/>
    </row>
    <row r="24" customFormat="false" ht="20.1" hidden="false" customHeight="true" outlineLevel="0" collapsed="false">
      <c r="A24" s="555"/>
      <c r="B24" s="510"/>
      <c r="C24" s="510"/>
      <c r="D24" s="510"/>
      <c r="E24" s="510"/>
      <c r="F24" s="510"/>
      <c r="G24" s="510"/>
      <c r="H24" s="510"/>
      <c r="I24" s="556"/>
      <c r="J24" s="517"/>
      <c r="K24" s="517"/>
    </row>
    <row r="25" customFormat="false" ht="13.5" hidden="false" customHeight="false" outlineLevel="0" collapsed="false">
      <c r="A25" s="555"/>
      <c r="B25" s="510"/>
      <c r="C25" s="510"/>
      <c r="D25" s="510"/>
      <c r="E25" s="510"/>
      <c r="F25" s="510"/>
      <c r="G25" s="510"/>
      <c r="H25" s="510"/>
      <c r="I25" s="556"/>
      <c r="J25" s="517"/>
      <c r="K25" s="517"/>
    </row>
    <row r="26" customFormat="false" ht="13.5" hidden="false" customHeight="false" outlineLevel="0" collapsed="false">
      <c r="A26" s="555"/>
      <c r="B26" s="510"/>
      <c r="C26" s="510"/>
      <c r="D26" s="510"/>
      <c r="E26" s="510"/>
      <c r="F26" s="510"/>
      <c r="G26" s="510"/>
      <c r="H26" s="510"/>
      <c r="I26" s="556"/>
      <c r="J26" s="517"/>
      <c r="K26" s="517"/>
    </row>
    <row r="27" customFormat="false" ht="13.5" hidden="false" customHeight="false" outlineLevel="0" collapsed="false">
      <c r="A27" s="555"/>
      <c r="B27" s="510"/>
      <c r="C27" s="510"/>
      <c r="D27" s="510"/>
      <c r="E27" s="510"/>
      <c r="F27" s="510"/>
      <c r="G27" s="510"/>
      <c r="H27" s="510"/>
      <c r="I27" s="556"/>
      <c r="J27" s="517"/>
      <c r="K27" s="517"/>
    </row>
    <row r="28" customFormat="false" ht="13.5" hidden="false" customHeight="false" outlineLevel="0" collapsed="false">
      <c r="A28" s="557"/>
      <c r="B28" s="558"/>
      <c r="C28" s="558"/>
      <c r="D28" s="558"/>
      <c r="E28" s="558"/>
      <c r="F28" s="558"/>
      <c r="G28" s="558"/>
      <c r="H28" s="558"/>
      <c r="I28" s="559"/>
      <c r="J28" s="517"/>
      <c r="K28" s="517"/>
    </row>
    <row r="29" customFormat="false" ht="13.5" hidden="false" customHeight="false" outlineLevel="0" collapsed="false">
      <c r="A29" s="517"/>
      <c r="B29" s="517"/>
      <c r="C29" s="517"/>
      <c r="D29" s="517"/>
      <c r="E29" s="517"/>
      <c r="F29" s="517"/>
      <c r="G29" s="517"/>
      <c r="H29" s="517"/>
      <c r="I29" s="517"/>
      <c r="J29" s="517"/>
      <c r="K29" s="517"/>
    </row>
    <row r="30" customFormat="false" ht="13.5" hidden="false" customHeight="false" outlineLevel="0" collapsed="false">
      <c r="A30" s="517"/>
      <c r="B30" s="517"/>
      <c r="C30" s="517"/>
      <c r="D30" s="517"/>
      <c r="E30" s="517"/>
      <c r="F30" s="517"/>
      <c r="G30" s="517"/>
      <c r="H30" s="517"/>
      <c r="I30" s="517"/>
      <c r="J30" s="517"/>
      <c r="K30" s="517"/>
    </row>
    <row r="31" customFormat="false" ht="13.5" hidden="false" customHeight="false" outlineLevel="0" collapsed="false">
      <c r="A31" s="517"/>
      <c r="B31" s="517"/>
      <c r="C31" s="517"/>
      <c r="D31" s="517"/>
      <c r="E31" s="517"/>
      <c r="F31" s="517"/>
      <c r="G31" s="517"/>
      <c r="H31" s="517"/>
      <c r="I31" s="517"/>
      <c r="J31" s="517"/>
      <c r="K31" s="517"/>
    </row>
    <row r="32" customFormat="false" ht="13.5" hidden="false" customHeight="false" outlineLevel="0" collapsed="false">
      <c r="A32" s="517"/>
      <c r="B32" s="517"/>
      <c r="C32" s="517"/>
      <c r="D32" s="517"/>
      <c r="E32" s="517"/>
      <c r="F32" s="517"/>
      <c r="G32" s="517"/>
      <c r="H32" s="517"/>
      <c r="I32" s="517"/>
      <c r="J32" s="517"/>
      <c r="K32" s="517"/>
    </row>
    <row r="33" customFormat="false" ht="13.5" hidden="false" customHeight="false" outlineLevel="0" collapsed="false">
      <c r="A33" s="517"/>
      <c r="B33" s="517"/>
      <c r="C33" s="517"/>
      <c r="D33" s="517"/>
      <c r="E33" s="517"/>
      <c r="F33" s="517"/>
      <c r="G33" s="517"/>
      <c r="H33" s="517"/>
      <c r="I33" s="517"/>
      <c r="J33" s="517"/>
      <c r="K33" s="517"/>
    </row>
    <row r="34" customFormat="false" ht="13.5" hidden="false" customHeight="false" outlineLevel="0" collapsed="false">
      <c r="A34" s="517"/>
      <c r="B34" s="517"/>
      <c r="C34" s="517"/>
      <c r="D34" s="517"/>
      <c r="E34" s="517"/>
      <c r="F34" s="517"/>
      <c r="G34" s="517"/>
      <c r="H34" s="517"/>
      <c r="I34" s="517"/>
      <c r="J34" s="517"/>
      <c r="K34" s="517"/>
    </row>
    <row r="35" customFormat="false" ht="13.5" hidden="false" customHeight="false" outlineLevel="0" collapsed="false">
      <c r="A35" s="517"/>
      <c r="B35" s="517"/>
      <c r="C35" s="517"/>
      <c r="D35" s="517"/>
      <c r="E35" s="517"/>
      <c r="F35" s="517"/>
      <c r="G35" s="517"/>
      <c r="H35" s="517"/>
      <c r="I35" s="517"/>
      <c r="J35" s="517"/>
      <c r="K35" s="517"/>
    </row>
    <row r="36" customFormat="false" ht="13.5" hidden="false" customHeight="false" outlineLevel="0" collapsed="false">
      <c r="A36" s="517"/>
      <c r="B36" s="517"/>
      <c r="C36" s="517"/>
      <c r="D36" s="517"/>
      <c r="E36" s="517"/>
      <c r="F36" s="517"/>
      <c r="G36" s="517"/>
      <c r="H36" s="517"/>
      <c r="I36" s="517"/>
      <c r="J36" s="517"/>
      <c r="K36" s="517"/>
    </row>
    <row r="37" customFormat="false" ht="13.5" hidden="false" customHeight="false" outlineLevel="0" collapsed="false">
      <c r="A37" s="517"/>
      <c r="B37" s="517"/>
      <c r="C37" s="517"/>
      <c r="D37" s="517"/>
      <c r="E37" s="517"/>
      <c r="F37" s="517"/>
      <c r="G37" s="517"/>
      <c r="H37" s="517"/>
      <c r="I37" s="517"/>
      <c r="J37" s="517"/>
      <c r="K37" s="517"/>
    </row>
    <row r="38" customFormat="false" ht="13.5" hidden="false" customHeight="false" outlineLevel="0" collapsed="false">
      <c r="A38" s="517"/>
      <c r="B38" s="517"/>
      <c r="C38" s="517"/>
      <c r="D38" s="517"/>
      <c r="E38" s="517"/>
      <c r="F38" s="517"/>
      <c r="G38" s="517"/>
      <c r="H38" s="517"/>
      <c r="I38" s="517"/>
      <c r="J38" s="517"/>
      <c r="K38" s="517"/>
    </row>
    <row r="39" customFormat="false" ht="13.5" hidden="false" customHeight="false" outlineLevel="0" collapsed="false">
      <c r="A39" s="517"/>
      <c r="B39" s="517"/>
      <c r="C39" s="517"/>
      <c r="D39" s="517"/>
      <c r="E39" s="517"/>
      <c r="F39" s="517"/>
      <c r="G39" s="517"/>
      <c r="H39" s="517"/>
      <c r="I39" s="517"/>
      <c r="J39" s="517"/>
      <c r="K39" s="517"/>
    </row>
    <row r="40" customFormat="false" ht="13.5" hidden="false" customHeight="false" outlineLevel="0" collapsed="false">
      <c r="A40" s="517"/>
      <c r="B40" s="517"/>
      <c r="C40" s="517"/>
      <c r="D40" s="517"/>
      <c r="E40" s="517"/>
      <c r="F40" s="517"/>
      <c r="G40" s="517"/>
      <c r="H40" s="517"/>
      <c r="I40" s="517"/>
      <c r="J40" s="517"/>
      <c r="K40" s="517"/>
    </row>
    <row r="41" customFormat="false" ht="13.5" hidden="false" customHeight="fals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</row>
    <row r="42" customFormat="false" ht="13.5" hidden="false" customHeight="false" outlineLevel="0" collapsed="false">
      <c r="A42" s="517"/>
      <c r="B42" s="517"/>
      <c r="C42" s="517"/>
      <c r="D42" s="517"/>
      <c r="E42" s="517"/>
      <c r="F42" s="517"/>
      <c r="G42" s="517"/>
      <c r="H42" s="517"/>
      <c r="I42" s="517"/>
      <c r="J42" s="517"/>
      <c r="K42" s="517"/>
    </row>
    <row r="43" customFormat="false" ht="13.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</row>
    <row r="44" customFormat="false" ht="13.5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</row>
    <row r="45" customFormat="false" ht="13.5" hidden="false" customHeight="false" outlineLevel="0" collapsed="false">
      <c r="A45" s="517"/>
      <c r="B45" s="517"/>
      <c r="C45" s="517"/>
      <c r="D45" s="517"/>
      <c r="E45" s="517"/>
      <c r="F45" s="517"/>
      <c r="G45" s="517"/>
      <c r="H45" s="517"/>
      <c r="I45" s="517"/>
      <c r="J45" s="517"/>
      <c r="K45" s="517"/>
    </row>
    <row r="46" customFormat="false" ht="13.5" hidden="false" customHeight="false" outlineLevel="0" collapsed="false">
      <c r="A46" s="517"/>
      <c r="B46" s="517"/>
      <c r="C46" s="517"/>
      <c r="D46" s="517"/>
      <c r="E46" s="517"/>
      <c r="F46" s="517"/>
      <c r="G46" s="517"/>
      <c r="H46" s="517"/>
      <c r="I46" s="517"/>
      <c r="J46" s="517"/>
      <c r="K46" s="517"/>
    </row>
    <row r="47" customFormat="false" ht="13.5" hidden="false" customHeight="false" outlineLevel="0" collapsed="false">
      <c r="A47" s="517"/>
      <c r="B47" s="517"/>
      <c r="C47" s="517"/>
      <c r="D47" s="517"/>
      <c r="E47" s="517"/>
      <c r="F47" s="517"/>
      <c r="G47" s="517"/>
      <c r="H47" s="517"/>
      <c r="I47" s="517"/>
      <c r="J47" s="517"/>
      <c r="K47" s="517"/>
    </row>
    <row r="48" customFormat="false" ht="13.5" hidden="false" customHeight="false" outlineLevel="0" collapsed="false">
      <c r="A48" s="517"/>
      <c r="B48" s="517"/>
      <c r="C48" s="517"/>
      <c r="D48" s="517"/>
      <c r="E48" s="517"/>
      <c r="F48" s="517"/>
      <c r="G48" s="517"/>
      <c r="H48" s="517"/>
      <c r="I48" s="517"/>
      <c r="J48" s="517"/>
      <c r="K48" s="517"/>
    </row>
    <row r="49" customFormat="false" ht="13.5" hidden="false" customHeight="false" outlineLevel="0" collapsed="false">
      <c r="A49" s="517"/>
      <c r="B49" s="517"/>
      <c r="C49" s="517"/>
      <c r="D49" s="517"/>
      <c r="E49" s="517"/>
      <c r="F49" s="517"/>
      <c r="G49" s="517"/>
      <c r="H49" s="517"/>
      <c r="I49" s="517"/>
      <c r="J49" s="517"/>
      <c r="K49" s="517"/>
    </row>
    <row r="50" customFormat="false" ht="13.5" hidden="false" customHeight="false" outlineLevel="0" collapsed="false">
      <c r="A50" s="517"/>
      <c r="B50" s="517"/>
      <c r="C50" s="517"/>
      <c r="D50" s="517"/>
      <c r="E50" s="517"/>
      <c r="F50" s="517"/>
      <c r="G50" s="517"/>
      <c r="H50" s="517"/>
      <c r="I50" s="517"/>
      <c r="J50" s="517"/>
      <c r="K50" s="517"/>
    </row>
    <row r="51" customFormat="false" ht="13.5" hidden="false" customHeight="false" outlineLevel="0" collapsed="false">
      <c r="A51" s="517"/>
      <c r="B51" s="517"/>
      <c r="C51" s="517"/>
      <c r="D51" s="517"/>
      <c r="E51" s="517"/>
      <c r="F51" s="517"/>
      <c r="G51" s="517"/>
      <c r="H51" s="517"/>
      <c r="I51" s="517"/>
      <c r="J51" s="517"/>
      <c r="K51" s="517"/>
    </row>
    <row r="52" customFormat="false" ht="13.5" hidden="false" customHeight="false" outlineLevel="0" collapsed="false">
      <c r="A52" s="517"/>
      <c r="B52" s="517"/>
      <c r="C52" s="517"/>
      <c r="D52" s="517"/>
      <c r="E52" s="517"/>
      <c r="F52" s="517"/>
      <c r="G52" s="517"/>
      <c r="H52" s="517"/>
      <c r="I52" s="517"/>
      <c r="J52" s="517"/>
      <c r="K52" s="517"/>
    </row>
    <row r="53" customFormat="false" ht="13.5" hidden="false" customHeight="false" outlineLevel="0" collapsed="false">
      <c r="A53" s="517"/>
      <c r="B53" s="517"/>
      <c r="C53" s="517"/>
      <c r="D53" s="517"/>
      <c r="E53" s="517"/>
      <c r="F53" s="517"/>
      <c r="G53" s="517"/>
      <c r="H53" s="517"/>
      <c r="I53" s="517"/>
      <c r="J53" s="517"/>
      <c r="K53" s="517"/>
    </row>
    <row r="54" customFormat="false" ht="13.5" hidden="false" customHeight="false" outlineLevel="0" collapsed="false">
      <c r="A54" s="517"/>
      <c r="B54" s="517"/>
      <c r="C54" s="517"/>
      <c r="D54" s="517"/>
      <c r="E54" s="517"/>
      <c r="F54" s="517"/>
      <c r="G54" s="517"/>
      <c r="H54" s="517"/>
      <c r="I54" s="517"/>
      <c r="J54" s="517"/>
      <c r="K54" s="517"/>
    </row>
    <row r="55" customFormat="false" ht="13.5" hidden="false" customHeight="false" outlineLevel="0" collapsed="false">
      <c r="A55" s="517"/>
      <c r="B55" s="517"/>
      <c r="C55" s="517"/>
      <c r="D55" s="517"/>
      <c r="E55" s="517"/>
      <c r="F55" s="517"/>
      <c r="G55" s="517"/>
      <c r="H55" s="517"/>
      <c r="I55" s="517"/>
      <c r="J55" s="517"/>
      <c r="K55" s="517"/>
    </row>
    <row r="56" customFormat="false" ht="13.5" hidden="false" customHeight="false" outlineLevel="0" collapsed="false">
      <c r="A56" s="517"/>
      <c r="B56" s="517"/>
      <c r="C56" s="517"/>
      <c r="D56" s="517"/>
      <c r="E56" s="517"/>
      <c r="F56" s="517"/>
      <c r="G56" s="517"/>
      <c r="H56" s="517"/>
      <c r="I56" s="517"/>
      <c r="J56" s="517"/>
      <c r="K56" s="517"/>
    </row>
    <row r="57" customFormat="false" ht="13.5" hidden="false" customHeight="false" outlineLevel="0" collapsed="false">
      <c r="A57" s="517"/>
      <c r="B57" s="517"/>
      <c r="C57" s="517"/>
      <c r="D57" s="517"/>
      <c r="E57" s="517"/>
      <c r="F57" s="517"/>
      <c r="G57" s="517"/>
      <c r="H57" s="517"/>
      <c r="I57" s="517"/>
      <c r="J57" s="517"/>
      <c r="K57" s="517"/>
    </row>
    <row r="58" customFormat="false" ht="13.5" hidden="false" customHeight="false" outlineLevel="0" collapsed="false">
      <c r="A58" s="517"/>
      <c r="B58" s="517"/>
      <c r="C58" s="517"/>
      <c r="D58" s="517"/>
      <c r="E58" s="517"/>
      <c r="F58" s="517"/>
      <c r="G58" s="517"/>
      <c r="H58" s="517"/>
      <c r="I58" s="517"/>
      <c r="J58" s="517"/>
      <c r="K58" s="517"/>
    </row>
    <row r="59" customFormat="false" ht="13.5" hidden="false" customHeight="false" outlineLevel="0" collapsed="false">
      <c r="A59" s="517"/>
      <c r="B59" s="517"/>
      <c r="C59" s="517"/>
      <c r="D59" s="517"/>
      <c r="E59" s="517"/>
      <c r="F59" s="517"/>
      <c r="G59" s="517"/>
      <c r="H59" s="517"/>
      <c r="I59" s="517"/>
      <c r="J59" s="517"/>
      <c r="K59" s="517"/>
    </row>
    <row r="60" customFormat="false" ht="13.5" hidden="false" customHeight="false" outlineLevel="0" collapsed="false">
      <c r="A60" s="517"/>
      <c r="B60" s="517"/>
      <c r="C60" s="517"/>
      <c r="D60" s="517"/>
      <c r="E60" s="517"/>
      <c r="F60" s="517"/>
      <c r="G60" s="517"/>
      <c r="H60" s="517"/>
      <c r="I60" s="517"/>
      <c r="J60" s="517"/>
      <c r="K60" s="517"/>
    </row>
    <row r="61" customFormat="false" ht="13.5" hidden="false" customHeight="false" outlineLevel="0" collapsed="false">
      <c r="A61" s="517"/>
      <c r="B61" s="517"/>
      <c r="C61" s="517"/>
      <c r="D61" s="517"/>
      <c r="E61" s="517"/>
      <c r="F61" s="517"/>
      <c r="G61" s="517"/>
      <c r="H61" s="517"/>
      <c r="I61" s="517"/>
      <c r="J61" s="517"/>
      <c r="K61" s="517"/>
    </row>
    <row r="62" customFormat="false" ht="13.5" hidden="false" customHeight="false" outlineLevel="0" collapsed="false">
      <c r="A62" s="517"/>
      <c r="B62" s="517"/>
      <c r="C62" s="517"/>
      <c r="D62" s="517"/>
      <c r="E62" s="517"/>
      <c r="F62" s="517"/>
      <c r="G62" s="517"/>
      <c r="H62" s="517"/>
      <c r="I62" s="517"/>
      <c r="J62" s="517"/>
      <c r="K62" s="517"/>
    </row>
    <row r="63" customFormat="false" ht="13.5" hidden="false" customHeight="false" outlineLevel="0" collapsed="false">
      <c r="A63" s="517"/>
      <c r="B63" s="517"/>
      <c r="C63" s="517"/>
      <c r="D63" s="517"/>
      <c r="E63" s="517"/>
      <c r="F63" s="517"/>
      <c r="G63" s="517"/>
      <c r="H63" s="517"/>
      <c r="I63" s="517"/>
      <c r="J63" s="517"/>
      <c r="K63" s="517"/>
    </row>
    <row r="64" customFormat="false" ht="13.5" hidden="false" customHeight="false" outlineLevel="0" collapsed="false">
      <c r="A64" s="517"/>
      <c r="B64" s="517"/>
      <c r="C64" s="517"/>
      <c r="D64" s="517"/>
      <c r="E64" s="517"/>
      <c r="F64" s="517"/>
      <c r="G64" s="517"/>
      <c r="H64" s="517"/>
      <c r="I64" s="517"/>
      <c r="J64" s="517"/>
      <c r="K64" s="517"/>
    </row>
    <row r="65" customFormat="false" ht="13.5" hidden="false" customHeight="false" outlineLevel="0" collapsed="false">
      <c r="A65" s="517"/>
      <c r="B65" s="517"/>
      <c r="C65" s="517"/>
      <c r="D65" s="517"/>
      <c r="E65" s="517"/>
      <c r="F65" s="517"/>
      <c r="G65" s="517"/>
      <c r="H65" s="517"/>
      <c r="I65" s="517"/>
      <c r="J65" s="517"/>
      <c r="K65" s="517"/>
    </row>
    <row r="66" customFormat="false" ht="13.5" hidden="false" customHeight="false" outlineLevel="0" collapsed="false">
      <c r="A66" s="517"/>
      <c r="B66" s="517"/>
      <c r="C66" s="517"/>
      <c r="D66" s="517"/>
      <c r="E66" s="517"/>
      <c r="F66" s="517"/>
      <c r="G66" s="517"/>
      <c r="H66" s="517"/>
      <c r="I66" s="517"/>
      <c r="J66" s="517"/>
      <c r="K66" s="517"/>
    </row>
    <row r="67" customFormat="false" ht="13.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7"/>
      <c r="I67" s="517"/>
      <c r="J67" s="517"/>
      <c r="K67" s="517"/>
    </row>
    <row r="68" customFormat="false" ht="13.5" hidden="false" customHeight="false" outlineLevel="0" collapsed="false">
      <c r="A68" s="517"/>
      <c r="B68" s="517"/>
      <c r="C68" s="517"/>
      <c r="D68" s="517"/>
      <c r="E68" s="517"/>
      <c r="F68" s="517"/>
      <c r="G68" s="517"/>
      <c r="H68" s="517"/>
      <c r="I68" s="517"/>
      <c r="J68" s="517"/>
      <c r="K68" s="517"/>
    </row>
    <row r="69" customFormat="false" ht="13.5" hidden="false" customHeight="false" outlineLevel="0" collapsed="false">
      <c r="A69" s="517"/>
      <c r="B69" s="517"/>
      <c r="C69" s="517"/>
      <c r="D69" s="517"/>
      <c r="E69" s="517"/>
      <c r="F69" s="517"/>
      <c r="G69" s="517"/>
      <c r="H69" s="517"/>
      <c r="I69" s="517"/>
      <c r="J69" s="517"/>
      <c r="K69" s="517"/>
    </row>
    <row r="70" customFormat="false" ht="13.5" hidden="false" customHeight="false" outlineLevel="0" collapsed="false">
      <c r="A70" s="517"/>
      <c r="B70" s="517"/>
      <c r="C70" s="517"/>
      <c r="D70" s="517"/>
      <c r="E70" s="517"/>
      <c r="F70" s="517"/>
      <c r="G70" s="517"/>
      <c r="H70" s="517"/>
      <c r="I70" s="517"/>
      <c r="J70" s="517"/>
      <c r="K70" s="517"/>
    </row>
    <row r="71" customFormat="false" ht="13.5" hidden="false" customHeight="false" outlineLevel="0" collapsed="false">
      <c r="A71" s="517"/>
      <c r="B71" s="517"/>
      <c r="C71" s="517"/>
      <c r="D71" s="517"/>
      <c r="E71" s="517"/>
      <c r="F71" s="517"/>
      <c r="G71" s="517"/>
      <c r="H71" s="517"/>
      <c r="I71" s="517"/>
      <c r="J71" s="517"/>
      <c r="K71" s="517"/>
    </row>
    <row r="72" customFormat="false" ht="13.5" hidden="false" customHeight="false" outlineLevel="0" collapsed="false">
      <c r="A72" s="517"/>
      <c r="B72" s="517"/>
      <c r="C72" s="517"/>
      <c r="D72" s="517"/>
      <c r="E72" s="517"/>
      <c r="F72" s="517"/>
      <c r="G72" s="517"/>
      <c r="H72" s="517"/>
      <c r="I72" s="517"/>
      <c r="J72" s="517"/>
      <c r="K72" s="517"/>
    </row>
    <row r="73" customFormat="false" ht="13.5" hidden="false" customHeight="false" outlineLevel="0" collapsed="false">
      <c r="A73" s="517"/>
      <c r="B73" s="517"/>
      <c r="C73" s="517"/>
      <c r="D73" s="517"/>
      <c r="E73" s="517"/>
      <c r="F73" s="517"/>
      <c r="G73" s="517"/>
      <c r="H73" s="517"/>
      <c r="I73" s="517"/>
      <c r="J73" s="517"/>
      <c r="K73" s="517"/>
    </row>
    <row r="74" customFormat="false" ht="13.5" hidden="false" customHeight="false" outlineLevel="0" collapsed="false">
      <c r="A74" s="517"/>
      <c r="B74" s="517"/>
      <c r="C74" s="517"/>
      <c r="D74" s="517"/>
      <c r="E74" s="517"/>
      <c r="F74" s="517"/>
      <c r="G74" s="517"/>
      <c r="H74" s="517"/>
      <c r="I74" s="517"/>
      <c r="J74" s="517"/>
      <c r="K74" s="517"/>
    </row>
    <row r="75" customFormat="false" ht="13.5" hidden="false" customHeight="false" outlineLevel="0" collapsed="false">
      <c r="A75" s="517"/>
      <c r="B75" s="517"/>
      <c r="C75" s="517"/>
      <c r="D75" s="517"/>
      <c r="E75" s="517"/>
      <c r="F75" s="517"/>
      <c r="G75" s="517"/>
      <c r="H75" s="517"/>
      <c r="I75" s="517"/>
      <c r="J75" s="517"/>
      <c r="K75" s="517"/>
    </row>
    <row r="76" customFormat="false" ht="13.5" hidden="false" customHeight="false" outlineLevel="0" collapsed="false">
      <c r="A76" s="517"/>
      <c r="B76" s="517"/>
      <c r="C76" s="517"/>
      <c r="D76" s="517"/>
      <c r="E76" s="517"/>
      <c r="F76" s="517"/>
      <c r="G76" s="517"/>
      <c r="H76" s="517"/>
      <c r="I76" s="517"/>
      <c r="J76" s="517"/>
      <c r="K76" s="517"/>
    </row>
    <row r="77" customFormat="false" ht="13.5" hidden="false" customHeight="false" outlineLevel="0" collapsed="false">
      <c r="A77" s="517"/>
      <c r="B77" s="517"/>
      <c r="C77" s="517"/>
      <c r="D77" s="517"/>
      <c r="E77" s="517"/>
      <c r="F77" s="517"/>
      <c r="G77" s="517"/>
      <c r="H77" s="517"/>
      <c r="I77" s="517"/>
      <c r="J77" s="517"/>
      <c r="K77" s="517"/>
    </row>
    <row r="78" customFormat="false" ht="13.5" hidden="false" customHeight="false" outlineLevel="0" collapsed="false">
      <c r="A78" s="517"/>
      <c r="B78" s="517"/>
      <c r="C78" s="517"/>
      <c r="D78" s="517"/>
      <c r="E78" s="517"/>
      <c r="F78" s="517"/>
      <c r="G78" s="517"/>
      <c r="H78" s="517"/>
      <c r="I78" s="517"/>
      <c r="J78" s="517"/>
      <c r="K78" s="517"/>
    </row>
    <row r="79" customFormat="false" ht="13.5" hidden="false" customHeight="false" outlineLevel="0" collapsed="false">
      <c r="A79" s="517"/>
      <c r="B79" s="517"/>
      <c r="C79" s="517"/>
      <c r="D79" s="517"/>
      <c r="E79" s="517"/>
      <c r="F79" s="517"/>
      <c r="G79" s="517"/>
      <c r="H79" s="517"/>
      <c r="I79" s="517"/>
      <c r="J79" s="517"/>
      <c r="K79" s="517"/>
    </row>
    <row r="80" customFormat="false" ht="13.5" hidden="false" customHeight="false" outlineLevel="0" collapsed="false">
      <c r="A80" s="517"/>
      <c r="B80" s="517"/>
      <c r="C80" s="517"/>
      <c r="D80" s="517"/>
      <c r="E80" s="517"/>
      <c r="F80" s="517"/>
      <c r="G80" s="517"/>
      <c r="H80" s="517"/>
      <c r="I80" s="517"/>
      <c r="J80" s="517"/>
      <c r="K80" s="517"/>
    </row>
    <row r="81" customFormat="false" ht="13.5" hidden="false" customHeight="false" outlineLevel="0" collapsed="false">
      <c r="A81" s="517"/>
      <c r="B81" s="517"/>
      <c r="C81" s="517"/>
      <c r="D81" s="517"/>
      <c r="E81" s="517"/>
      <c r="F81" s="517"/>
      <c r="G81" s="517"/>
      <c r="H81" s="517"/>
      <c r="I81" s="517"/>
      <c r="J81" s="517"/>
      <c r="K81" s="517"/>
    </row>
    <row r="82" customFormat="false" ht="13.5" hidden="false" customHeight="false" outlineLevel="0" collapsed="false">
      <c r="A82" s="517"/>
      <c r="B82" s="517"/>
      <c r="C82" s="517"/>
      <c r="D82" s="517"/>
      <c r="E82" s="517"/>
      <c r="F82" s="517"/>
      <c r="G82" s="517"/>
      <c r="H82" s="517"/>
      <c r="I82" s="517"/>
      <c r="J82" s="517"/>
      <c r="K82" s="517"/>
    </row>
    <row r="83" customFormat="false" ht="13.5" hidden="false" customHeight="false" outlineLevel="0" collapsed="false">
      <c r="A83" s="517"/>
      <c r="B83" s="517"/>
      <c r="C83" s="517"/>
      <c r="D83" s="517"/>
      <c r="E83" s="517"/>
      <c r="F83" s="517"/>
      <c r="G83" s="517"/>
      <c r="H83" s="517"/>
      <c r="I83" s="517"/>
      <c r="J83" s="517"/>
      <c r="K83" s="517"/>
    </row>
    <row r="84" customFormat="false" ht="13.5" hidden="false" customHeight="false" outlineLevel="0" collapsed="false">
      <c r="A84" s="517"/>
      <c r="B84" s="517"/>
      <c r="C84" s="517"/>
      <c r="D84" s="517"/>
      <c r="E84" s="517"/>
      <c r="F84" s="517"/>
      <c r="G84" s="517"/>
      <c r="H84" s="517"/>
      <c r="I84" s="517"/>
      <c r="J84" s="517"/>
      <c r="K84" s="517"/>
    </row>
    <row r="85" customFormat="false" ht="13.5" hidden="false" customHeight="false" outlineLevel="0" collapsed="false">
      <c r="A85" s="517"/>
      <c r="B85" s="517"/>
      <c r="C85" s="517"/>
      <c r="D85" s="517"/>
      <c r="E85" s="517"/>
      <c r="F85" s="517"/>
      <c r="G85" s="517"/>
      <c r="H85" s="517"/>
      <c r="I85" s="517"/>
      <c r="J85" s="517"/>
      <c r="K85" s="517"/>
    </row>
    <row r="86" customFormat="false" ht="13.5" hidden="false" customHeight="false" outlineLevel="0" collapsed="false">
      <c r="A86" s="517"/>
      <c r="B86" s="517"/>
      <c r="C86" s="517"/>
      <c r="D86" s="517"/>
      <c r="E86" s="517"/>
      <c r="F86" s="517"/>
      <c r="G86" s="517"/>
      <c r="H86" s="517"/>
      <c r="I86" s="517"/>
      <c r="J86" s="517"/>
      <c r="K86" s="517"/>
    </row>
    <row r="87" customFormat="false" ht="13.5" hidden="false" customHeight="false" outlineLevel="0" collapsed="false">
      <c r="A87" s="517"/>
      <c r="B87" s="517"/>
      <c r="C87" s="517"/>
      <c r="D87" s="517"/>
      <c r="E87" s="517"/>
      <c r="F87" s="517"/>
      <c r="G87" s="517"/>
      <c r="H87" s="517"/>
      <c r="I87" s="517"/>
      <c r="J87" s="517"/>
      <c r="K87" s="517"/>
    </row>
    <row r="88" customFormat="false" ht="13.5" hidden="false" customHeight="false" outlineLevel="0" collapsed="false">
      <c r="A88" s="517"/>
      <c r="B88" s="517"/>
      <c r="C88" s="517"/>
      <c r="D88" s="517"/>
      <c r="E88" s="517"/>
      <c r="F88" s="517"/>
      <c r="G88" s="517"/>
      <c r="H88" s="517"/>
      <c r="I88" s="517"/>
      <c r="J88" s="517"/>
      <c r="K88" s="517"/>
    </row>
    <row r="89" customFormat="false" ht="13.5" hidden="false" customHeight="false" outlineLevel="0" collapsed="false">
      <c r="A89" s="517"/>
      <c r="B89" s="517"/>
      <c r="C89" s="517"/>
      <c r="D89" s="517"/>
      <c r="E89" s="517"/>
      <c r="F89" s="517"/>
      <c r="G89" s="517"/>
      <c r="H89" s="517"/>
      <c r="I89" s="517"/>
      <c r="J89" s="517"/>
      <c r="K89" s="517"/>
    </row>
    <row r="90" customFormat="false" ht="13.5" hidden="false" customHeight="false" outlineLevel="0" collapsed="false">
      <c r="A90" s="517"/>
      <c r="B90" s="517"/>
      <c r="C90" s="517"/>
      <c r="D90" s="517"/>
      <c r="E90" s="517"/>
      <c r="F90" s="517"/>
      <c r="G90" s="517"/>
      <c r="H90" s="517"/>
      <c r="I90" s="517"/>
      <c r="J90" s="517"/>
      <c r="K90" s="517"/>
    </row>
    <row r="91" customFormat="false" ht="13.5" hidden="false" customHeight="false" outlineLevel="0" collapsed="false">
      <c r="A91" s="517"/>
      <c r="B91" s="517"/>
      <c r="C91" s="517"/>
      <c r="D91" s="517"/>
      <c r="E91" s="517"/>
      <c r="F91" s="517"/>
      <c r="G91" s="517"/>
      <c r="H91" s="517"/>
      <c r="I91" s="517"/>
      <c r="J91" s="517"/>
      <c r="K91" s="517"/>
    </row>
    <row r="92" customFormat="false" ht="13.5" hidden="false" customHeight="false" outlineLevel="0" collapsed="false">
      <c r="A92" s="517"/>
      <c r="B92" s="517"/>
      <c r="C92" s="517"/>
      <c r="D92" s="517"/>
      <c r="E92" s="517"/>
      <c r="F92" s="517"/>
      <c r="G92" s="517"/>
      <c r="H92" s="517"/>
      <c r="I92" s="517"/>
      <c r="J92" s="517"/>
      <c r="K92" s="517"/>
    </row>
    <row r="93" customFormat="false" ht="13.5" hidden="false" customHeight="false" outlineLevel="0" collapsed="false">
      <c r="A93" s="517"/>
      <c r="B93" s="517"/>
      <c r="C93" s="517"/>
      <c r="D93" s="517"/>
      <c r="E93" s="517"/>
      <c r="F93" s="517"/>
      <c r="G93" s="517"/>
      <c r="H93" s="517"/>
      <c r="I93" s="517"/>
      <c r="J93" s="517"/>
      <c r="K93" s="517"/>
    </row>
    <row r="94" customFormat="false" ht="13.5" hidden="false" customHeight="false" outlineLevel="0" collapsed="false">
      <c r="A94" s="517"/>
      <c r="B94" s="517"/>
      <c r="C94" s="517"/>
      <c r="D94" s="517"/>
      <c r="E94" s="517"/>
      <c r="F94" s="517"/>
      <c r="G94" s="517"/>
      <c r="H94" s="517"/>
      <c r="I94" s="517"/>
      <c r="J94" s="517"/>
      <c r="K94" s="517"/>
    </row>
    <row r="95" customFormat="false" ht="13.5" hidden="false" customHeight="false" outlineLevel="0" collapsed="false">
      <c r="A95" s="517"/>
      <c r="B95" s="517"/>
      <c r="C95" s="517"/>
      <c r="D95" s="517"/>
      <c r="E95" s="517"/>
      <c r="F95" s="517"/>
      <c r="G95" s="517"/>
      <c r="H95" s="517"/>
      <c r="I95" s="517"/>
      <c r="J95" s="517"/>
      <c r="K95" s="517"/>
    </row>
    <row r="96" customFormat="false" ht="13.5" hidden="false" customHeight="false" outlineLevel="0" collapsed="false">
      <c r="A96" s="517"/>
      <c r="B96" s="517"/>
      <c r="C96" s="517"/>
      <c r="D96" s="517"/>
      <c r="E96" s="517"/>
      <c r="F96" s="517"/>
      <c r="G96" s="517"/>
      <c r="H96" s="517"/>
      <c r="I96" s="517"/>
      <c r="J96" s="517"/>
      <c r="K96" s="517"/>
    </row>
    <row r="97" customFormat="false" ht="13.5" hidden="false" customHeight="false" outlineLevel="0" collapsed="false">
      <c r="A97" s="517"/>
      <c r="B97" s="517"/>
      <c r="C97" s="517"/>
      <c r="D97" s="517"/>
      <c r="E97" s="517"/>
      <c r="F97" s="517"/>
      <c r="G97" s="517"/>
      <c r="H97" s="517"/>
      <c r="I97" s="517"/>
      <c r="J97" s="517"/>
      <c r="K97" s="517"/>
    </row>
    <row r="98" customFormat="false" ht="13.5" hidden="false" customHeight="false" outlineLevel="0" collapsed="false">
      <c r="A98" s="517"/>
      <c r="B98" s="517"/>
      <c r="C98" s="517"/>
      <c r="D98" s="517"/>
      <c r="E98" s="517"/>
      <c r="F98" s="517"/>
      <c r="G98" s="517"/>
      <c r="H98" s="517"/>
      <c r="I98" s="517"/>
      <c r="J98" s="517"/>
      <c r="K98" s="517"/>
    </row>
    <row r="99" customFormat="false" ht="13.5" hidden="false" customHeight="false" outlineLevel="0" collapsed="false">
      <c r="A99" s="517"/>
      <c r="B99" s="517"/>
      <c r="C99" s="517"/>
      <c r="D99" s="517"/>
      <c r="E99" s="517"/>
      <c r="F99" s="517"/>
      <c r="G99" s="517"/>
      <c r="H99" s="517"/>
      <c r="I99" s="517"/>
      <c r="J99" s="517"/>
      <c r="K99" s="517"/>
    </row>
    <row r="100" customFormat="false" ht="13.5" hidden="false" customHeight="false" outlineLevel="0" collapsed="false">
      <c r="A100" s="517"/>
      <c r="B100" s="517"/>
      <c r="C100" s="517"/>
      <c r="D100" s="517"/>
      <c r="E100" s="517"/>
      <c r="F100" s="517"/>
      <c r="G100" s="517"/>
      <c r="H100" s="517"/>
      <c r="I100" s="517"/>
      <c r="J100" s="517"/>
      <c r="K100" s="517"/>
    </row>
    <row r="101" customFormat="false" ht="13.5" hidden="false" customHeight="false" outlineLevel="0" collapsed="false">
      <c r="A101" s="517"/>
      <c r="B101" s="517"/>
      <c r="C101" s="517"/>
      <c r="D101" s="517"/>
      <c r="E101" s="517"/>
      <c r="F101" s="517"/>
      <c r="G101" s="517"/>
      <c r="H101" s="517"/>
      <c r="I101" s="517"/>
      <c r="J101" s="517"/>
      <c r="K101" s="517"/>
    </row>
    <row r="102" customFormat="false" ht="13.5" hidden="false" customHeight="false" outlineLevel="0" collapsed="false">
      <c r="A102" s="517"/>
      <c r="B102" s="517"/>
      <c r="C102" s="517"/>
      <c r="D102" s="517"/>
      <c r="E102" s="517"/>
      <c r="F102" s="517"/>
      <c r="G102" s="517"/>
      <c r="H102" s="517"/>
      <c r="I102" s="517"/>
      <c r="J102" s="517"/>
      <c r="K102" s="517"/>
    </row>
    <row r="103" customFormat="false" ht="13.5" hidden="false" customHeight="false" outlineLevel="0" collapsed="false">
      <c r="A103" s="517"/>
      <c r="B103" s="517"/>
      <c r="C103" s="517"/>
      <c r="D103" s="517"/>
      <c r="E103" s="517"/>
      <c r="F103" s="517"/>
      <c r="G103" s="517"/>
      <c r="H103" s="517"/>
      <c r="I103" s="517"/>
      <c r="J103" s="517"/>
      <c r="K103" s="517"/>
    </row>
    <row r="104" customFormat="false" ht="13.5" hidden="false" customHeight="false" outlineLevel="0" collapsed="false">
      <c r="A104" s="517"/>
      <c r="B104" s="517"/>
      <c r="C104" s="517"/>
      <c r="D104" s="517"/>
      <c r="E104" s="517"/>
      <c r="F104" s="517"/>
      <c r="G104" s="517"/>
      <c r="H104" s="517"/>
      <c r="I104" s="517"/>
      <c r="J104" s="517"/>
      <c r="K104" s="517"/>
    </row>
    <row r="105" customFormat="false" ht="13.5" hidden="false" customHeight="false" outlineLevel="0" collapsed="false">
      <c r="A105" s="517"/>
      <c r="B105" s="517"/>
      <c r="C105" s="517"/>
      <c r="D105" s="517"/>
      <c r="E105" s="517"/>
      <c r="F105" s="517"/>
      <c r="G105" s="517"/>
      <c r="H105" s="517"/>
      <c r="I105" s="517"/>
      <c r="J105" s="517"/>
      <c r="K105" s="517"/>
    </row>
    <row r="106" customFormat="false" ht="13.5" hidden="false" customHeight="false" outlineLevel="0" collapsed="false">
      <c r="A106" s="517"/>
      <c r="B106" s="517"/>
      <c r="C106" s="517"/>
      <c r="D106" s="517"/>
      <c r="E106" s="517"/>
      <c r="F106" s="517"/>
      <c r="G106" s="517"/>
      <c r="H106" s="517"/>
      <c r="I106" s="517"/>
      <c r="J106" s="517"/>
      <c r="K106" s="517"/>
    </row>
    <row r="107" customFormat="false" ht="13.5" hidden="false" customHeight="false" outlineLevel="0" collapsed="false">
      <c r="A107" s="517"/>
      <c r="B107" s="517"/>
      <c r="C107" s="517"/>
      <c r="D107" s="517"/>
      <c r="E107" s="517"/>
      <c r="F107" s="517"/>
      <c r="G107" s="517"/>
      <c r="H107" s="517"/>
      <c r="I107" s="517"/>
      <c r="J107" s="517"/>
      <c r="K107" s="517"/>
    </row>
    <row r="108" customFormat="false" ht="13.5" hidden="false" customHeight="false" outlineLevel="0" collapsed="false">
      <c r="A108" s="517"/>
      <c r="B108" s="517"/>
      <c r="C108" s="517"/>
      <c r="D108" s="517"/>
      <c r="E108" s="517"/>
      <c r="F108" s="517"/>
      <c r="G108" s="517"/>
      <c r="H108" s="517"/>
      <c r="I108" s="517"/>
      <c r="J108" s="517"/>
      <c r="K108" s="517"/>
    </row>
    <row r="109" customFormat="false" ht="13.5" hidden="false" customHeight="false" outlineLevel="0" collapsed="false">
      <c r="A109" s="517"/>
      <c r="B109" s="517"/>
      <c r="C109" s="517"/>
      <c r="D109" s="517"/>
      <c r="E109" s="517"/>
      <c r="F109" s="517"/>
      <c r="G109" s="517"/>
      <c r="H109" s="517"/>
      <c r="I109" s="517"/>
      <c r="J109" s="517"/>
      <c r="K109" s="517"/>
    </row>
    <row r="110" customFormat="false" ht="13.5" hidden="false" customHeight="false" outlineLevel="0" collapsed="false">
      <c r="A110" s="517"/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</row>
    <row r="111" customFormat="false" ht="13.5" hidden="false" customHeight="false" outlineLevel="0" collapsed="false">
      <c r="A111" s="517"/>
      <c r="B111" s="517"/>
      <c r="C111" s="517"/>
      <c r="D111" s="517"/>
      <c r="E111" s="517"/>
      <c r="F111" s="517"/>
      <c r="G111" s="517"/>
      <c r="H111" s="517"/>
      <c r="I111" s="517"/>
      <c r="J111" s="517"/>
      <c r="K111" s="517"/>
    </row>
    <row r="112" customFormat="false" ht="13.5" hidden="false" customHeight="false" outlineLevel="0" collapsed="false">
      <c r="A112" s="517"/>
      <c r="B112" s="517"/>
      <c r="C112" s="517"/>
      <c r="D112" s="517"/>
      <c r="E112" s="517"/>
      <c r="F112" s="517"/>
      <c r="G112" s="517"/>
      <c r="H112" s="517"/>
      <c r="I112" s="517"/>
      <c r="J112" s="517"/>
      <c r="K112" s="517"/>
    </row>
    <row r="113" customFormat="false" ht="13.5" hidden="false" customHeight="false" outlineLevel="0" collapsed="false">
      <c r="A113" s="517"/>
      <c r="B113" s="517"/>
      <c r="C113" s="517"/>
      <c r="D113" s="517"/>
      <c r="E113" s="517"/>
      <c r="F113" s="517"/>
      <c r="G113" s="517"/>
      <c r="H113" s="517"/>
      <c r="I113" s="517"/>
      <c r="J113" s="517"/>
      <c r="K113" s="517"/>
    </row>
    <row r="114" customFormat="false" ht="13.5" hidden="false" customHeight="false" outlineLevel="0" collapsed="false">
      <c r="A114" s="517"/>
      <c r="B114" s="517"/>
      <c r="C114" s="517"/>
      <c r="D114" s="517"/>
      <c r="E114" s="517"/>
      <c r="F114" s="517"/>
      <c r="G114" s="517"/>
      <c r="H114" s="517"/>
      <c r="I114" s="517"/>
      <c r="J114" s="517"/>
      <c r="K114" s="517"/>
    </row>
    <row r="115" customFormat="false" ht="13.5" hidden="false" customHeight="false" outlineLevel="0" collapsed="false">
      <c r="A115" s="517"/>
      <c r="B115" s="517"/>
      <c r="C115" s="517"/>
      <c r="D115" s="517"/>
      <c r="E115" s="517"/>
      <c r="F115" s="517"/>
      <c r="G115" s="517"/>
      <c r="H115" s="517"/>
      <c r="I115" s="517"/>
      <c r="J115" s="517"/>
      <c r="K115" s="517"/>
    </row>
    <row r="116" customFormat="false" ht="13.5" hidden="false" customHeight="false" outlineLevel="0" collapsed="false">
      <c r="A116" s="517"/>
      <c r="B116" s="517"/>
      <c r="C116" s="517"/>
      <c r="D116" s="517"/>
      <c r="E116" s="517"/>
      <c r="F116" s="517"/>
      <c r="G116" s="517"/>
      <c r="H116" s="517"/>
      <c r="I116" s="517"/>
      <c r="J116" s="517"/>
      <c r="K116" s="517"/>
    </row>
    <row r="117" customFormat="false" ht="13.5" hidden="false" customHeight="false" outlineLevel="0" collapsed="false">
      <c r="A117" s="517"/>
      <c r="B117" s="517"/>
      <c r="C117" s="517"/>
      <c r="D117" s="517"/>
      <c r="E117" s="517"/>
      <c r="F117" s="517"/>
      <c r="G117" s="517"/>
      <c r="H117" s="517"/>
      <c r="I117" s="517"/>
      <c r="J117" s="517"/>
      <c r="K117" s="517"/>
    </row>
    <row r="118" customFormat="false" ht="13.5" hidden="false" customHeight="false" outlineLevel="0" collapsed="false">
      <c r="A118" s="517"/>
      <c r="B118" s="517"/>
      <c r="C118" s="517"/>
      <c r="D118" s="517"/>
      <c r="E118" s="517"/>
      <c r="F118" s="517"/>
      <c r="G118" s="517"/>
      <c r="H118" s="517"/>
      <c r="I118" s="517"/>
      <c r="J118" s="517"/>
      <c r="K118" s="517"/>
    </row>
    <row r="119" customFormat="false" ht="13.5" hidden="false" customHeight="false" outlineLevel="0" collapsed="false">
      <c r="A119" s="517"/>
      <c r="B119" s="517"/>
      <c r="C119" s="517"/>
      <c r="D119" s="517"/>
      <c r="E119" s="517"/>
      <c r="F119" s="517"/>
      <c r="G119" s="517"/>
      <c r="H119" s="517"/>
      <c r="I119" s="517"/>
      <c r="J119" s="517"/>
      <c r="K119" s="517"/>
    </row>
    <row r="120" customFormat="false" ht="13.5" hidden="false" customHeight="false" outlineLevel="0" collapsed="false">
      <c r="A120" s="517"/>
      <c r="B120" s="517"/>
      <c r="C120" s="517"/>
      <c r="D120" s="517"/>
      <c r="E120" s="517"/>
      <c r="F120" s="517"/>
      <c r="G120" s="517"/>
      <c r="H120" s="517"/>
      <c r="I120" s="517"/>
      <c r="J120" s="517"/>
      <c r="K120" s="517"/>
    </row>
    <row r="121" customFormat="false" ht="13.5" hidden="false" customHeight="false" outlineLevel="0" collapsed="false">
      <c r="A121" s="517"/>
      <c r="B121" s="517"/>
      <c r="C121" s="517"/>
      <c r="D121" s="517"/>
      <c r="E121" s="517"/>
      <c r="F121" s="517"/>
      <c r="G121" s="517"/>
      <c r="H121" s="517"/>
      <c r="I121" s="517"/>
      <c r="J121" s="517"/>
      <c r="K121" s="517"/>
    </row>
    <row r="122" customFormat="false" ht="13.5" hidden="false" customHeight="false" outlineLevel="0" collapsed="false">
      <c r="A122" s="517"/>
      <c r="B122" s="517"/>
      <c r="C122" s="517"/>
      <c r="D122" s="517"/>
      <c r="E122" s="517"/>
      <c r="F122" s="517"/>
      <c r="G122" s="517"/>
      <c r="H122" s="517"/>
      <c r="I122" s="517"/>
      <c r="J122" s="517"/>
      <c r="K122" s="517"/>
    </row>
    <row r="123" customFormat="false" ht="13.5" hidden="false" customHeight="false" outlineLevel="0" collapsed="false">
      <c r="A123" s="517"/>
      <c r="B123" s="517"/>
      <c r="C123" s="517"/>
      <c r="D123" s="517"/>
      <c r="E123" s="517"/>
      <c r="F123" s="517"/>
      <c r="G123" s="517"/>
      <c r="H123" s="517"/>
      <c r="I123" s="517"/>
      <c r="J123" s="517"/>
      <c r="K123" s="517"/>
    </row>
    <row r="124" customFormat="false" ht="13.5" hidden="false" customHeight="false" outlineLevel="0" collapsed="false">
      <c r="A124" s="517"/>
      <c r="B124" s="517"/>
      <c r="C124" s="517"/>
      <c r="D124" s="517"/>
      <c r="E124" s="517"/>
      <c r="F124" s="517"/>
      <c r="G124" s="517"/>
      <c r="H124" s="517"/>
      <c r="I124" s="517"/>
      <c r="J124" s="517"/>
      <c r="K124" s="517"/>
    </row>
    <row r="125" customFormat="false" ht="13.5" hidden="false" customHeight="false" outlineLevel="0" collapsed="false">
      <c r="A125" s="517"/>
      <c r="B125" s="517"/>
      <c r="C125" s="517"/>
      <c r="D125" s="517"/>
      <c r="E125" s="517"/>
      <c r="F125" s="517"/>
      <c r="G125" s="517"/>
      <c r="H125" s="517"/>
      <c r="I125" s="517"/>
      <c r="J125" s="517"/>
      <c r="K125" s="517"/>
    </row>
    <row r="126" customFormat="false" ht="13.5" hidden="false" customHeight="false" outlineLevel="0" collapsed="false">
      <c r="A126" s="517"/>
      <c r="B126" s="517"/>
      <c r="C126" s="517"/>
      <c r="D126" s="517"/>
      <c r="E126" s="517"/>
      <c r="F126" s="517"/>
      <c r="G126" s="517"/>
      <c r="H126" s="517"/>
      <c r="I126" s="517"/>
      <c r="J126" s="517"/>
      <c r="K126" s="517"/>
    </row>
    <row r="127" customFormat="false" ht="13.5" hidden="false" customHeight="false" outlineLevel="0" collapsed="false">
      <c r="A127" s="517"/>
      <c r="B127" s="517"/>
      <c r="C127" s="517"/>
      <c r="D127" s="517"/>
      <c r="E127" s="517"/>
      <c r="F127" s="517"/>
      <c r="G127" s="517"/>
      <c r="H127" s="517"/>
      <c r="I127" s="517"/>
      <c r="J127" s="517"/>
      <c r="K127" s="517"/>
    </row>
    <row r="128" customFormat="false" ht="13.5" hidden="false" customHeight="false" outlineLevel="0" collapsed="false">
      <c r="A128" s="517"/>
      <c r="B128" s="517"/>
      <c r="C128" s="517"/>
      <c r="D128" s="517"/>
      <c r="E128" s="517"/>
      <c r="F128" s="517"/>
      <c r="G128" s="517"/>
      <c r="H128" s="517"/>
      <c r="I128" s="517"/>
      <c r="J128" s="517"/>
      <c r="K128" s="517"/>
    </row>
    <row r="129" customFormat="false" ht="13.5" hidden="false" customHeight="false" outlineLevel="0" collapsed="false">
      <c r="A129" s="517"/>
      <c r="B129" s="517"/>
      <c r="C129" s="517"/>
      <c r="D129" s="517"/>
      <c r="E129" s="517"/>
      <c r="F129" s="517"/>
      <c r="G129" s="517"/>
      <c r="H129" s="517"/>
      <c r="I129" s="517"/>
      <c r="J129" s="517"/>
      <c r="K129" s="517"/>
    </row>
    <row r="130" customFormat="false" ht="13.5" hidden="false" customHeight="false" outlineLevel="0" collapsed="false">
      <c r="A130" s="517"/>
      <c r="B130" s="517"/>
      <c r="C130" s="517"/>
      <c r="D130" s="517"/>
      <c r="E130" s="517"/>
      <c r="F130" s="517"/>
      <c r="G130" s="517"/>
      <c r="H130" s="517"/>
      <c r="I130" s="517"/>
      <c r="J130" s="517"/>
      <c r="K130" s="517"/>
    </row>
    <row r="131" customFormat="false" ht="13.5" hidden="false" customHeight="false" outlineLevel="0" collapsed="false">
      <c r="A131" s="517"/>
      <c r="B131" s="517"/>
      <c r="C131" s="517"/>
      <c r="D131" s="517"/>
      <c r="E131" s="517"/>
      <c r="F131" s="517"/>
      <c r="G131" s="517"/>
      <c r="H131" s="517"/>
      <c r="I131" s="517"/>
      <c r="J131" s="517"/>
      <c r="K131" s="517"/>
    </row>
    <row r="132" customFormat="false" ht="13.5" hidden="false" customHeight="false" outlineLevel="0" collapsed="false">
      <c r="A132" s="517"/>
      <c r="B132" s="517"/>
      <c r="C132" s="517"/>
      <c r="D132" s="517"/>
      <c r="E132" s="517"/>
      <c r="F132" s="517"/>
      <c r="G132" s="517"/>
      <c r="H132" s="517"/>
      <c r="I132" s="517"/>
      <c r="J132" s="517"/>
      <c r="K132" s="517"/>
    </row>
    <row r="133" customFormat="false" ht="13.5" hidden="false" customHeight="false" outlineLevel="0" collapsed="false">
      <c r="A133" s="517"/>
      <c r="B133" s="517"/>
      <c r="C133" s="517"/>
      <c r="D133" s="517"/>
      <c r="E133" s="517"/>
      <c r="F133" s="517"/>
      <c r="G133" s="517"/>
      <c r="H133" s="517"/>
      <c r="I133" s="517"/>
      <c r="J133" s="517"/>
      <c r="K133" s="517"/>
    </row>
    <row r="134" customFormat="false" ht="13.5" hidden="false" customHeight="false" outlineLevel="0" collapsed="false">
      <c r="A134" s="517"/>
      <c r="B134" s="517"/>
      <c r="C134" s="517"/>
      <c r="D134" s="517"/>
      <c r="E134" s="517"/>
      <c r="F134" s="517"/>
      <c r="G134" s="517"/>
      <c r="H134" s="517"/>
      <c r="I134" s="517"/>
      <c r="J134" s="517"/>
      <c r="K134" s="517"/>
    </row>
    <row r="135" customFormat="false" ht="13.5" hidden="false" customHeight="false" outlineLevel="0" collapsed="false">
      <c r="A135" s="517"/>
      <c r="B135" s="517"/>
      <c r="C135" s="517"/>
      <c r="D135" s="517"/>
      <c r="E135" s="517"/>
      <c r="F135" s="517"/>
      <c r="G135" s="517"/>
      <c r="H135" s="517"/>
      <c r="I135" s="517"/>
      <c r="J135" s="517"/>
      <c r="K135" s="517"/>
    </row>
    <row r="136" customFormat="false" ht="13.5" hidden="false" customHeight="false" outlineLevel="0" collapsed="false">
      <c r="A136" s="517"/>
      <c r="B136" s="517"/>
      <c r="C136" s="517"/>
      <c r="D136" s="517"/>
      <c r="E136" s="517"/>
      <c r="F136" s="517"/>
      <c r="G136" s="517"/>
      <c r="H136" s="517"/>
      <c r="I136" s="517"/>
      <c r="J136" s="517"/>
      <c r="K136" s="517"/>
    </row>
    <row r="137" customFormat="false" ht="13.5" hidden="false" customHeight="false" outlineLevel="0" collapsed="false">
      <c r="A137" s="517"/>
      <c r="B137" s="517"/>
      <c r="C137" s="517"/>
      <c r="D137" s="517"/>
      <c r="E137" s="517"/>
      <c r="F137" s="517"/>
      <c r="G137" s="517"/>
      <c r="H137" s="517"/>
      <c r="I137" s="517"/>
      <c r="J137" s="517"/>
      <c r="K137" s="517"/>
    </row>
    <row r="138" customFormat="false" ht="13.5" hidden="false" customHeight="false" outlineLevel="0" collapsed="false">
      <c r="A138" s="517"/>
      <c r="B138" s="517"/>
      <c r="C138" s="517"/>
      <c r="D138" s="517"/>
      <c r="E138" s="517"/>
      <c r="F138" s="517"/>
      <c r="G138" s="517"/>
      <c r="H138" s="517"/>
      <c r="I138" s="517"/>
      <c r="J138" s="517"/>
      <c r="K138" s="517"/>
    </row>
    <row r="139" customFormat="false" ht="13.5" hidden="false" customHeight="false" outlineLevel="0" collapsed="false">
      <c r="A139" s="517"/>
      <c r="B139" s="517"/>
      <c r="C139" s="517"/>
      <c r="D139" s="517"/>
      <c r="E139" s="517"/>
      <c r="F139" s="517"/>
      <c r="G139" s="517"/>
      <c r="H139" s="517"/>
      <c r="I139" s="517"/>
      <c r="J139" s="517"/>
      <c r="K139" s="517"/>
    </row>
    <row r="140" customFormat="false" ht="13.5" hidden="false" customHeight="false" outlineLevel="0" collapsed="false">
      <c r="A140" s="517"/>
      <c r="B140" s="517"/>
      <c r="C140" s="517"/>
      <c r="D140" s="517"/>
      <c r="E140" s="517"/>
      <c r="F140" s="517"/>
      <c r="G140" s="517"/>
      <c r="H140" s="517"/>
      <c r="I140" s="517"/>
      <c r="J140" s="517"/>
      <c r="K140" s="517"/>
    </row>
    <row r="141" customFormat="false" ht="13.5" hidden="false" customHeight="false" outlineLevel="0" collapsed="false">
      <c r="A141" s="517"/>
      <c r="B141" s="517"/>
      <c r="C141" s="517"/>
      <c r="D141" s="517"/>
      <c r="E141" s="517"/>
      <c r="F141" s="517"/>
      <c r="G141" s="517"/>
      <c r="H141" s="517"/>
      <c r="I141" s="517"/>
      <c r="J141" s="517"/>
      <c r="K141" s="517"/>
    </row>
    <row r="142" customFormat="false" ht="13.5" hidden="false" customHeight="false" outlineLevel="0" collapsed="false">
      <c r="A142" s="517"/>
      <c r="B142" s="517"/>
      <c r="C142" s="517"/>
      <c r="D142" s="517"/>
      <c r="E142" s="517"/>
      <c r="F142" s="517"/>
      <c r="G142" s="517"/>
      <c r="H142" s="517"/>
      <c r="I142" s="517"/>
      <c r="J142" s="517"/>
      <c r="K142" s="517"/>
    </row>
    <row r="143" customFormat="false" ht="13.5" hidden="false" customHeight="false" outlineLevel="0" collapsed="false">
      <c r="A143" s="517"/>
      <c r="B143" s="517"/>
      <c r="C143" s="517"/>
      <c r="D143" s="517"/>
      <c r="E143" s="517"/>
      <c r="F143" s="517"/>
      <c r="G143" s="517"/>
      <c r="H143" s="517"/>
      <c r="I143" s="517"/>
      <c r="J143" s="517"/>
      <c r="K143" s="517"/>
    </row>
    <row r="144" customFormat="false" ht="13.5" hidden="false" customHeight="false" outlineLevel="0" collapsed="false">
      <c r="A144" s="517"/>
      <c r="B144" s="517"/>
      <c r="C144" s="517"/>
      <c r="D144" s="517"/>
      <c r="E144" s="517"/>
      <c r="F144" s="517"/>
      <c r="G144" s="517"/>
      <c r="H144" s="517"/>
      <c r="I144" s="517"/>
      <c r="J144" s="517"/>
      <c r="K144" s="517"/>
    </row>
    <row r="145" customFormat="false" ht="13.5" hidden="false" customHeight="false" outlineLevel="0" collapsed="false">
      <c r="A145" s="517"/>
      <c r="B145" s="517"/>
      <c r="C145" s="517"/>
      <c r="D145" s="517"/>
      <c r="E145" s="517"/>
      <c r="F145" s="517"/>
      <c r="G145" s="517"/>
      <c r="H145" s="517"/>
      <c r="I145" s="517"/>
      <c r="J145" s="517"/>
      <c r="K145" s="517"/>
    </row>
    <row r="146" customFormat="false" ht="13.5" hidden="false" customHeight="false" outlineLevel="0" collapsed="false">
      <c r="A146" s="517"/>
      <c r="B146" s="517"/>
      <c r="C146" s="517"/>
      <c r="D146" s="517"/>
      <c r="E146" s="517"/>
      <c r="F146" s="517"/>
      <c r="G146" s="517"/>
      <c r="H146" s="517"/>
      <c r="I146" s="517"/>
      <c r="J146" s="517"/>
      <c r="K146" s="517"/>
    </row>
    <row r="147" customFormat="false" ht="13.5" hidden="false" customHeight="false" outlineLevel="0" collapsed="false">
      <c r="A147" s="517"/>
      <c r="B147" s="517"/>
      <c r="C147" s="517"/>
      <c r="D147" s="517"/>
      <c r="E147" s="517"/>
      <c r="F147" s="517"/>
      <c r="G147" s="517"/>
      <c r="H147" s="517"/>
      <c r="I147" s="517"/>
      <c r="J147" s="517"/>
      <c r="K147" s="517"/>
    </row>
    <row r="148" customFormat="false" ht="13.5" hidden="false" customHeight="false" outlineLevel="0" collapsed="false">
      <c r="A148" s="517"/>
      <c r="B148" s="517"/>
      <c r="C148" s="517"/>
      <c r="D148" s="517"/>
      <c r="E148" s="517"/>
      <c r="F148" s="517"/>
      <c r="G148" s="517"/>
      <c r="H148" s="517"/>
      <c r="I148" s="517"/>
      <c r="J148" s="517"/>
      <c r="K148" s="517"/>
    </row>
    <row r="149" customFormat="false" ht="13.5" hidden="false" customHeight="false" outlineLevel="0" collapsed="false">
      <c r="A149" s="517"/>
      <c r="B149" s="517"/>
      <c r="C149" s="517"/>
      <c r="D149" s="517"/>
      <c r="E149" s="517"/>
      <c r="F149" s="517"/>
      <c r="G149" s="517"/>
      <c r="H149" s="517"/>
      <c r="I149" s="517"/>
      <c r="J149" s="517"/>
      <c r="K149" s="517"/>
    </row>
    <row r="150" customFormat="false" ht="13.5" hidden="false" customHeight="false" outlineLevel="0" collapsed="false">
      <c r="A150" s="517"/>
      <c r="B150" s="517"/>
      <c r="C150" s="517"/>
      <c r="D150" s="517"/>
      <c r="E150" s="517"/>
      <c r="F150" s="517"/>
      <c r="G150" s="517"/>
      <c r="H150" s="517"/>
      <c r="I150" s="517"/>
      <c r="J150" s="517"/>
      <c r="K150" s="517"/>
    </row>
    <row r="151" customFormat="false" ht="13.5" hidden="false" customHeight="false" outlineLevel="0" collapsed="false">
      <c r="A151" s="517"/>
      <c r="B151" s="517"/>
      <c r="C151" s="517"/>
      <c r="D151" s="517"/>
      <c r="E151" s="517"/>
      <c r="F151" s="517"/>
      <c r="G151" s="517"/>
      <c r="H151" s="517"/>
      <c r="I151" s="517"/>
      <c r="J151" s="517"/>
      <c r="K151" s="517"/>
    </row>
    <row r="152" customFormat="false" ht="13.5" hidden="false" customHeight="false" outlineLevel="0" collapsed="false">
      <c r="A152" s="517"/>
      <c r="B152" s="517"/>
      <c r="C152" s="517"/>
      <c r="D152" s="517"/>
      <c r="E152" s="517"/>
      <c r="F152" s="517"/>
      <c r="G152" s="517"/>
      <c r="H152" s="517"/>
      <c r="I152" s="517"/>
      <c r="J152" s="517"/>
      <c r="K152" s="517"/>
    </row>
    <row r="153" customFormat="false" ht="13.5" hidden="false" customHeight="false" outlineLevel="0" collapsed="false">
      <c r="A153" s="517"/>
      <c r="B153" s="517"/>
      <c r="C153" s="517"/>
      <c r="D153" s="517"/>
      <c r="E153" s="517"/>
      <c r="F153" s="517"/>
      <c r="G153" s="517"/>
      <c r="H153" s="517"/>
      <c r="I153" s="517"/>
      <c r="J153" s="517"/>
      <c r="K153" s="517"/>
    </row>
    <row r="154" customFormat="false" ht="13.5" hidden="false" customHeight="false" outlineLevel="0" collapsed="false">
      <c r="A154" s="517"/>
      <c r="B154" s="517"/>
      <c r="C154" s="517"/>
      <c r="D154" s="517"/>
      <c r="E154" s="517"/>
      <c r="F154" s="517"/>
      <c r="G154" s="517"/>
      <c r="H154" s="517"/>
      <c r="I154" s="517"/>
      <c r="J154" s="517"/>
      <c r="K154" s="517"/>
    </row>
    <row r="155" customFormat="false" ht="13.5" hidden="false" customHeight="false" outlineLevel="0" collapsed="false">
      <c r="A155" s="517"/>
      <c r="B155" s="517"/>
      <c r="C155" s="517"/>
      <c r="D155" s="517"/>
      <c r="E155" s="517"/>
      <c r="F155" s="517"/>
      <c r="G155" s="517"/>
      <c r="H155" s="517"/>
      <c r="I155" s="517"/>
      <c r="J155" s="517"/>
      <c r="K155" s="517"/>
    </row>
    <row r="156" customFormat="false" ht="13.5" hidden="false" customHeight="false" outlineLevel="0" collapsed="false">
      <c r="A156" s="517"/>
      <c r="B156" s="517"/>
      <c r="C156" s="517"/>
      <c r="D156" s="517"/>
      <c r="E156" s="517"/>
      <c r="F156" s="517"/>
      <c r="G156" s="517"/>
      <c r="H156" s="517"/>
      <c r="I156" s="517"/>
      <c r="J156" s="517"/>
      <c r="K156" s="517"/>
    </row>
    <row r="157" customFormat="false" ht="13.5" hidden="false" customHeight="false" outlineLevel="0" collapsed="false">
      <c r="A157" s="517"/>
      <c r="B157" s="517"/>
      <c r="C157" s="517"/>
      <c r="D157" s="517"/>
      <c r="E157" s="517"/>
      <c r="F157" s="517"/>
      <c r="G157" s="517"/>
      <c r="H157" s="517"/>
      <c r="I157" s="517"/>
      <c r="J157" s="517"/>
      <c r="K157" s="517"/>
    </row>
    <row r="158" customFormat="false" ht="13.5" hidden="false" customHeight="false" outlineLevel="0" collapsed="false">
      <c r="A158" s="517"/>
      <c r="B158" s="517"/>
      <c r="C158" s="517"/>
      <c r="D158" s="517"/>
      <c r="E158" s="517"/>
      <c r="F158" s="517"/>
      <c r="G158" s="517"/>
      <c r="H158" s="517"/>
      <c r="I158" s="517"/>
      <c r="J158" s="517"/>
      <c r="K158" s="517"/>
    </row>
    <row r="159" customFormat="false" ht="13.5" hidden="false" customHeight="false" outlineLevel="0" collapsed="false">
      <c r="A159" s="517"/>
      <c r="B159" s="517"/>
      <c r="C159" s="517"/>
      <c r="D159" s="517"/>
      <c r="E159" s="517"/>
      <c r="F159" s="517"/>
      <c r="G159" s="517"/>
      <c r="H159" s="517"/>
      <c r="I159" s="517"/>
      <c r="J159" s="517"/>
      <c r="K159" s="517"/>
    </row>
    <row r="160" customFormat="false" ht="13.5" hidden="false" customHeight="false" outlineLevel="0" collapsed="false">
      <c r="A160" s="517"/>
      <c r="B160" s="517"/>
      <c r="C160" s="517"/>
      <c r="D160" s="517"/>
      <c r="E160" s="517"/>
      <c r="F160" s="517"/>
      <c r="G160" s="517"/>
      <c r="H160" s="517"/>
      <c r="I160" s="517"/>
      <c r="J160" s="517"/>
      <c r="K160" s="517"/>
    </row>
    <row r="161" customFormat="false" ht="13.5" hidden="false" customHeight="false" outlineLevel="0" collapsed="false">
      <c r="A161" s="517"/>
      <c r="B161" s="517"/>
      <c r="C161" s="517"/>
      <c r="D161" s="517"/>
      <c r="E161" s="517"/>
      <c r="F161" s="517"/>
      <c r="G161" s="517"/>
      <c r="H161" s="517"/>
      <c r="I161" s="517"/>
      <c r="J161" s="517"/>
      <c r="K161" s="517"/>
    </row>
    <row r="162" customFormat="false" ht="13.5" hidden="false" customHeight="false" outlineLevel="0" collapsed="false">
      <c r="A162" s="517"/>
      <c r="B162" s="517"/>
      <c r="C162" s="517"/>
      <c r="D162" s="517"/>
      <c r="E162" s="517"/>
      <c r="F162" s="517"/>
      <c r="G162" s="517"/>
      <c r="H162" s="517"/>
      <c r="I162" s="517"/>
      <c r="J162" s="517"/>
      <c r="K162" s="517"/>
    </row>
    <row r="163" customFormat="false" ht="13.5" hidden="false" customHeight="false" outlineLevel="0" collapsed="false">
      <c r="A163" s="517"/>
      <c r="B163" s="517"/>
      <c r="C163" s="517"/>
      <c r="D163" s="517"/>
      <c r="E163" s="517"/>
      <c r="F163" s="517"/>
      <c r="G163" s="517"/>
      <c r="H163" s="517"/>
      <c r="I163" s="517"/>
      <c r="J163" s="517"/>
      <c r="K163" s="517"/>
    </row>
    <row r="164" customFormat="false" ht="13.5" hidden="false" customHeight="false" outlineLevel="0" collapsed="false">
      <c r="A164" s="517"/>
      <c r="B164" s="517"/>
      <c r="C164" s="517"/>
      <c r="D164" s="517"/>
      <c r="E164" s="517"/>
      <c r="F164" s="517"/>
      <c r="G164" s="517"/>
      <c r="H164" s="517"/>
      <c r="I164" s="517"/>
      <c r="J164" s="517"/>
      <c r="K164" s="517"/>
    </row>
    <row r="165" customFormat="false" ht="13.5" hidden="false" customHeight="false" outlineLevel="0" collapsed="false">
      <c r="A165" s="517"/>
      <c r="B165" s="517"/>
      <c r="C165" s="517"/>
      <c r="D165" s="517"/>
      <c r="E165" s="517"/>
      <c r="F165" s="517"/>
      <c r="G165" s="517"/>
      <c r="H165" s="517"/>
      <c r="I165" s="517"/>
      <c r="J165" s="517"/>
      <c r="K165" s="517"/>
    </row>
    <row r="166" customFormat="false" ht="13.5" hidden="false" customHeight="false" outlineLevel="0" collapsed="false">
      <c r="A166" s="517"/>
      <c r="B166" s="517"/>
      <c r="C166" s="517"/>
      <c r="D166" s="517"/>
      <c r="E166" s="517"/>
      <c r="F166" s="517"/>
      <c r="G166" s="517"/>
      <c r="H166" s="517"/>
      <c r="I166" s="517"/>
      <c r="J166" s="517"/>
      <c r="K166" s="517"/>
    </row>
    <row r="167" customFormat="false" ht="13.5" hidden="false" customHeight="false" outlineLevel="0" collapsed="false">
      <c r="A167" s="517"/>
      <c r="B167" s="517"/>
      <c r="C167" s="517"/>
      <c r="D167" s="517"/>
      <c r="E167" s="517"/>
      <c r="F167" s="517"/>
      <c r="G167" s="517"/>
      <c r="H167" s="517"/>
      <c r="I167" s="517"/>
      <c r="J167" s="517"/>
      <c r="K167" s="517"/>
    </row>
    <row r="168" customFormat="false" ht="13.5" hidden="false" customHeight="false" outlineLevel="0" collapsed="false">
      <c r="A168" s="517"/>
      <c r="B168" s="517"/>
      <c r="C168" s="517"/>
      <c r="D168" s="517"/>
      <c r="E168" s="517"/>
      <c r="F168" s="517"/>
      <c r="G168" s="517"/>
      <c r="H168" s="517"/>
      <c r="I168" s="517"/>
      <c r="J168" s="517"/>
      <c r="K168" s="517"/>
    </row>
    <row r="169" customFormat="false" ht="13.5" hidden="false" customHeight="false" outlineLevel="0" collapsed="false">
      <c r="A169" s="517"/>
      <c r="B169" s="517"/>
      <c r="C169" s="517"/>
      <c r="D169" s="517"/>
      <c r="E169" s="517"/>
      <c r="F169" s="517"/>
      <c r="G169" s="517"/>
      <c r="H169" s="517"/>
      <c r="I169" s="517"/>
      <c r="J169" s="517"/>
      <c r="K169" s="517"/>
    </row>
    <row r="170" customFormat="false" ht="13.5" hidden="false" customHeight="false" outlineLevel="0" collapsed="false">
      <c r="A170" s="517"/>
      <c r="B170" s="517"/>
      <c r="C170" s="517"/>
      <c r="D170" s="517"/>
      <c r="E170" s="517"/>
      <c r="F170" s="517"/>
      <c r="G170" s="517"/>
      <c r="H170" s="517"/>
      <c r="I170" s="517"/>
      <c r="J170" s="517"/>
      <c r="K170" s="517"/>
    </row>
    <row r="171" customFormat="false" ht="13.5" hidden="false" customHeight="false" outlineLevel="0" collapsed="false">
      <c r="A171" s="517"/>
      <c r="B171" s="517"/>
      <c r="C171" s="517"/>
      <c r="D171" s="517"/>
      <c r="E171" s="517"/>
      <c r="F171" s="517"/>
      <c r="G171" s="517"/>
      <c r="H171" s="517"/>
      <c r="I171" s="517"/>
      <c r="J171" s="517"/>
      <c r="K171" s="517"/>
    </row>
    <row r="172" customFormat="false" ht="13.5" hidden="false" customHeight="false" outlineLevel="0" collapsed="false">
      <c r="A172" s="517"/>
      <c r="B172" s="517"/>
      <c r="C172" s="517"/>
      <c r="D172" s="517"/>
      <c r="E172" s="517"/>
      <c r="F172" s="517"/>
      <c r="G172" s="517"/>
      <c r="H172" s="517"/>
      <c r="I172" s="517"/>
      <c r="J172" s="517"/>
      <c r="K172" s="517"/>
    </row>
    <row r="173" customFormat="false" ht="13.5" hidden="false" customHeight="false" outlineLevel="0" collapsed="false">
      <c r="A173" s="517"/>
      <c r="B173" s="517"/>
      <c r="C173" s="517"/>
      <c r="D173" s="517"/>
      <c r="E173" s="517"/>
      <c r="F173" s="517"/>
      <c r="G173" s="517"/>
      <c r="H173" s="517"/>
      <c r="I173" s="517"/>
      <c r="J173" s="517"/>
      <c r="K173" s="517"/>
    </row>
    <row r="174" customFormat="false" ht="13.5" hidden="false" customHeight="false" outlineLevel="0" collapsed="false">
      <c r="A174" s="517"/>
      <c r="B174" s="517"/>
      <c r="C174" s="517"/>
      <c r="D174" s="517"/>
      <c r="E174" s="517"/>
      <c r="F174" s="517"/>
      <c r="G174" s="517"/>
      <c r="H174" s="517"/>
      <c r="I174" s="517"/>
      <c r="J174" s="517"/>
      <c r="K174" s="517"/>
    </row>
    <row r="175" customFormat="false" ht="13.5" hidden="false" customHeight="false" outlineLevel="0" collapsed="false">
      <c r="A175" s="517"/>
      <c r="B175" s="517"/>
      <c r="C175" s="517"/>
      <c r="D175" s="517"/>
      <c r="E175" s="517"/>
      <c r="F175" s="517"/>
      <c r="G175" s="517"/>
      <c r="H175" s="517"/>
      <c r="I175" s="517"/>
      <c r="J175" s="517"/>
      <c r="K175" s="517"/>
    </row>
    <row r="176" customFormat="false" ht="13.5" hidden="false" customHeight="false" outlineLevel="0" collapsed="false">
      <c r="A176" s="517"/>
      <c r="B176" s="517"/>
      <c r="C176" s="517"/>
      <c r="D176" s="517"/>
      <c r="E176" s="517"/>
      <c r="F176" s="517"/>
      <c r="G176" s="517"/>
      <c r="H176" s="517"/>
      <c r="I176" s="517"/>
      <c r="J176" s="517"/>
      <c r="K176" s="517"/>
    </row>
    <row r="177" customFormat="false" ht="13.5" hidden="false" customHeight="false" outlineLevel="0" collapsed="false">
      <c r="A177" s="517"/>
      <c r="B177" s="517"/>
      <c r="C177" s="517"/>
      <c r="D177" s="517"/>
      <c r="E177" s="517"/>
      <c r="F177" s="517"/>
      <c r="G177" s="517"/>
      <c r="H177" s="517"/>
      <c r="I177" s="517"/>
      <c r="J177" s="517"/>
      <c r="K177" s="517"/>
    </row>
    <row r="178" customFormat="false" ht="13.5" hidden="false" customHeight="false" outlineLevel="0" collapsed="false">
      <c r="A178" s="517"/>
      <c r="B178" s="517"/>
      <c r="C178" s="517"/>
      <c r="D178" s="517"/>
      <c r="E178" s="517"/>
      <c r="F178" s="517"/>
      <c r="G178" s="517"/>
      <c r="H178" s="517"/>
      <c r="I178" s="517"/>
      <c r="J178" s="517"/>
      <c r="K178" s="517"/>
    </row>
    <row r="179" customFormat="false" ht="13.5" hidden="false" customHeight="false" outlineLevel="0" collapsed="false">
      <c r="A179" s="517"/>
      <c r="B179" s="517"/>
      <c r="C179" s="517"/>
      <c r="D179" s="517"/>
      <c r="E179" s="517"/>
      <c r="F179" s="517"/>
      <c r="G179" s="517"/>
      <c r="H179" s="517"/>
      <c r="I179" s="517"/>
      <c r="J179" s="517"/>
      <c r="K179" s="517"/>
    </row>
    <row r="180" customFormat="false" ht="13.5" hidden="false" customHeight="false" outlineLevel="0" collapsed="false">
      <c r="A180" s="517"/>
      <c r="B180" s="517"/>
      <c r="C180" s="517"/>
      <c r="D180" s="517"/>
      <c r="E180" s="517"/>
      <c r="F180" s="517"/>
      <c r="G180" s="517"/>
      <c r="H180" s="517"/>
      <c r="I180" s="517"/>
      <c r="J180" s="517"/>
      <c r="K180" s="517"/>
    </row>
    <row r="181" customFormat="false" ht="13.5" hidden="false" customHeight="false" outlineLevel="0" collapsed="false">
      <c r="A181" s="517"/>
      <c r="B181" s="517"/>
      <c r="C181" s="517"/>
      <c r="D181" s="517"/>
      <c r="E181" s="517"/>
      <c r="F181" s="517"/>
      <c r="G181" s="517"/>
      <c r="H181" s="517"/>
      <c r="I181" s="517"/>
      <c r="J181" s="517"/>
      <c r="K181" s="517"/>
    </row>
    <row r="182" customFormat="false" ht="13.5" hidden="false" customHeight="false" outlineLevel="0" collapsed="false">
      <c r="A182" s="517"/>
      <c r="B182" s="517"/>
      <c r="C182" s="517"/>
      <c r="D182" s="517"/>
      <c r="E182" s="517"/>
      <c r="F182" s="517"/>
      <c r="G182" s="517"/>
      <c r="H182" s="517"/>
      <c r="I182" s="517"/>
      <c r="J182" s="517"/>
      <c r="K182" s="517"/>
    </row>
    <row r="183" customFormat="false" ht="13.5" hidden="false" customHeight="false" outlineLevel="0" collapsed="false">
      <c r="A183" s="517"/>
      <c r="B183" s="517"/>
      <c r="C183" s="517"/>
      <c r="D183" s="517"/>
      <c r="E183" s="517"/>
      <c r="F183" s="517"/>
      <c r="G183" s="517"/>
      <c r="H183" s="517"/>
      <c r="I183" s="517"/>
      <c r="J183" s="517"/>
      <c r="K183" s="517"/>
    </row>
    <row r="184" customFormat="false" ht="13.5" hidden="false" customHeight="false" outlineLevel="0" collapsed="false">
      <c r="A184" s="517"/>
      <c r="B184" s="517"/>
      <c r="C184" s="517"/>
      <c r="D184" s="517"/>
      <c r="E184" s="517"/>
      <c r="F184" s="517"/>
      <c r="G184" s="517"/>
      <c r="H184" s="517"/>
      <c r="I184" s="517"/>
      <c r="J184" s="517"/>
      <c r="K184" s="517"/>
    </row>
    <row r="185" customFormat="false" ht="13.5" hidden="false" customHeight="false" outlineLevel="0" collapsed="false">
      <c r="A185" s="517"/>
      <c r="B185" s="517"/>
      <c r="C185" s="517"/>
      <c r="D185" s="517"/>
      <c r="E185" s="517"/>
      <c r="F185" s="517"/>
      <c r="G185" s="517"/>
      <c r="H185" s="517"/>
      <c r="I185" s="517"/>
      <c r="J185" s="517"/>
      <c r="K185" s="517"/>
    </row>
    <row r="186" customFormat="false" ht="13.5" hidden="false" customHeight="false" outlineLevel="0" collapsed="false">
      <c r="A186" s="517"/>
      <c r="B186" s="517"/>
      <c r="C186" s="517"/>
      <c r="D186" s="517"/>
      <c r="E186" s="517"/>
      <c r="F186" s="517"/>
      <c r="G186" s="517"/>
      <c r="H186" s="517"/>
      <c r="I186" s="517"/>
      <c r="J186" s="517"/>
      <c r="K186" s="517"/>
    </row>
    <row r="187" customFormat="false" ht="13.5" hidden="false" customHeight="false" outlineLevel="0" collapsed="false">
      <c r="A187" s="517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</row>
    <row r="188" customFormat="false" ht="13.5" hidden="false" customHeight="false" outlineLevel="0" collapsed="false">
      <c r="A188" s="517"/>
      <c r="B188" s="517"/>
      <c r="C188" s="517"/>
      <c r="D188" s="517"/>
      <c r="E188" s="517"/>
      <c r="F188" s="517"/>
      <c r="G188" s="517"/>
      <c r="H188" s="517"/>
      <c r="I188" s="517"/>
      <c r="J188" s="517"/>
      <c r="K188" s="517"/>
    </row>
    <row r="189" customFormat="false" ht="13.5" hidden="false" customHeight="false" outlineLevel="0" collapsed="false">
      <c r="A189" s="517"/>
      <c r="B189" s="517"/>
      <c r="C189" s="517"/>
      <c r="D189" s="517"/>
      <c r="E189" s="517"/>
      <c r="F189" s="517"/>
      <c r="G189" s="517"/>
      <c r="H189" s="517"/>
      <c r="I189" s="517"/>
      <c r="J189" s="517"/>
      <c r="K189" s="517"/>
    </row>
    <row r="190" customFormat="false" ht="13.5" hidden="false" customHeight="false" outlineLevel="0" collapsed="false">
      <c r="A190" s="517"/>
      <c r="B190" s="517"/>
      <c r="C190" s="517"/>
      <c r="D190" s="517"/>
      <c r="E190" s="517"/>
      <c r="F190" s="517"/>
      <c r="G190" s="517"/>
      <c r="H190" s="517"/>
      <c r="I190" s="517"/>
      <c r="J190" s="517"/>
      <c r="K190" s="517"/>
    </row>
    <row r="191" customFormat="false" ht="13.5" hidden="false" customHeight="false" outlineLevel="0" collapsed="false">
      <c r="A191" s="517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</row>
    <row r="192" customFormat="false" ht="13.5" hidden="false" customHeight="false" outlineLevel="0" collapsed="false">
      <c r="A192" s="517"/>
      <c r="B192" s="517"/>
      <c r="C192" s="517"/>
      <c r="D192" s="517"/>
      <c r="E192" s="517"/>
      <c r="F192" s="517"/>
      <c r="G192" s="517"/>
      <c r="H192" s="517"/>
      <c r="I192" s="517"/>
      <c r="J192" s="517"/>
      <c r="K192" s="517"/>
    </row>
    <row r="193" customFormat="false" ht="13.5" hidden="false" customHeight="false" outlineLevel="0" collapsed="false">
      <c r="A193" s="517"/>
      <c r="B193" s="517"/>
      <c r="C193" s="517"/>
      <c r="D193" s="517"/>
      <c r="E193" s="517"/>
      <c r="F193" s="517"/>
      <c r="G193" s="517"/>
      <c r="H193" s="517"/>
      <c r="I193" s="517"/>
      <c r="J193" s="517"/>
      <c r="K193" s="517"/>
    </row>
    <row r="194" customFormat="false" ht="13.5" hidden="false" customHeight="false" outlineLevel="0" collapsed="false">
      <c r="A194" s="517"/>
      <c r="B194" s="517"/>
      <c r="C194" s="517"/>
      <c r="D194" s="517"/>
      <c r="E194" s="517"/>
      <c r="F194" s="517"/>
      <c r="G194" s="517"/>
      <c r="H194" s="517"/>
      <c r="I194" s="517"/>
      <c r="J194" s="517"/>
      <c r="K194" s="517"/>
    </row>
    <row r="195" customFormat="false" ht="13.5" hidden="false" customHeight="false" outlineLevel="0" collapsed="false">
      <c r="A195" s="517"/>
      <c r="B195" s="517"/>
      <c r="C195" s="517"/>
      <c r="D195" s="517"/>
      <c r="E195" s="517"/>
      <c r="F195" s="517"/>
      <c r="G195" s="517"/>
      <c r="H195" s="517"/>
      <c r="I195" s="517"/>
      <c r="J195" s="517"/>
      <c r="K195" s="517"/>
    </row>
    <row r="196" customFormat="false" ht="13.5" hidden="false" customHeight="false" outlineLevel="0" collapsed="false">
      <c r="A196" s="517"/>
      <c r="B196" s="517"/>
      <c r="C196" s="517"/>
      <c r="D196" s="517"/>
      <c r="E196" s="517"/>
      <c r="F196" s="517"/>
      <c r="G196" s="517"/>
      <c r="H196" s="517"/>
      <c r="I196" s="517"/>
      <c r="J196" s="517"/>
      <c r="K196" s="517"/>
    </row>
    <row r="197" customFormat="false" ht="13.5" hidden="false" customHeight="false" outlineLevel="0" collapsed="false">
      <c r="A197" s="517"/>
      <c r="B197" s="517"/>
      <c r="C197" s="517"/>
      <c r="D197" s="517"/>
      <c r="E197" s="517"/>
      <c r="F197" s="517"/>
      <c r="G197" s="517"/>
      <c r="H197" s="517"/>
      <c r="I197" s="517"/>
      <c r="J197" s="517"/>
      <c r="K197" s="517"/>
    </row>
    <row r="198" customFormat="false" ht="13.5" hidden="false" customHeight="false" outlineLevel="0" collapsed="false">
      <c r="A198" s="517"/>
      <c r="B198" s="517"/>
      <c r="C198" s="517"/>
      <c r="D198" s="517"/>
      <c r="E198" s="517"/>
      <c r="F198" s="517"/>
      <c r="G198" s="517"/>
      <c r="H198" s="517"/>
      <c r="I198" s="517"/>
      <c r="J198" s="517"/>
      <c r="K198" s="517"/>
    </row>
    <row r="199" customFormat="false" ht="13.5" hidden="false" customHeight="false" outlineLevel="0" collapsed="false">
      <c r="A199" s="517"/>
      <c r="B199" s="517"/>
      <c r="C199" s="517"/>
      <c r="D199" s="517"/>
      <c r="E199" s="517"/>
      <c r="F199" s="517"/>
      <c r="G199" s="517"/>
      <c r="H199" s="517"/>
      <c r="I199" s="517"/>
      <c r="J199" s="517"/>
      <c r="K199" s="517"/>
    </row>
    <row r="200" customFormat="false" ht="13.5" hidden="false" customHeight="false" outlineLevel="0" collapsed="false">
      <c r="A200" s="517"/>
      <c r="B200" s="517"/>
      <c r="C200" s="517"/>
      <c r="D200" s="517"/>
      <c r="E200" s="517"/>
      <c r="F200" s="517"/>
      <c r="G200" s="517"/>
      <c r="H200" s="517"/>
      <c r="I200" s="517"/>
      <c r="J200" s="517"/>
      <c r="K200" s="517"/>
    </row>
    <row r="201" customFormat="false" ht="13.5" hidden="false" customHeight="false" outlineLevel="0" collapsed="false">
      <c r="A201" s="517"/>
      <c r="B201" s="517"/>
      <c r="C201" s="517"/>
      <c r="D201" s="517"/>
      <c r="E201" s="517"/>
      <c r="F201" s="517"/>
      <c r="G201" s="517"/>
      <c r="H201" s="517"/>
      <c r="I201" s="517"/>
      <c r="J201" s="517"/>
      <c r="K201" s="517"/>
    </row>
    <row r="202" customFormat="false" ht="13.5" hidden="false" customHeight="false" outlineLevel="0" collapsed="false">
      <c r="A202" s="517"/>
      <c r="B202" s="517"/>
      <c r="C202" s="517"/>
      <c r="D202" s="517"/>
      <c r="E202" s="517"/>
      <c r="F202" s="517"/>
      <c r="G202" s="517"/>
      <c r="H202" s="517"/>
      <c r="I202" s="517"/>
      <c r="J202" s="517"/>
      <c r="K202" s="517"/>
    </row>
    <row r="203" customFormat="false" ht="13.5" hidden="false" customHeight="false" outlineLevel="0" collapsed="false">
      <c r="A203" s="517"/>
      <c r="B203" s="517"/>
      <c r="C203" s="517"/>
      <c r="D203" s="517"/>
      <c r="E203" s="517"/>
      <c r="F203" s="517"/>
      <c r="G203" s="517"/>
      <c r="H203" s="517"/>
      <c r="I203" s="517"/>
      <c r="J203" s="517"/>
      <c r="K203" s="517"/>
    </row>
    <row r="204" customFormat="false" ht="13.5" hidden="false" customHeight="false" outlineLevel="0" collapsed="false">
      <c r="A204" s="517"/>
      <c r="B204" s="517"/>
      <c r="C204" s="517"/>
      <c r="D204" s="517"/>
      <c r="E204" s="517"/>
      <c r="F204" s="517"/>
      <c r="G204" s="517"/>
      <c r="H204" s="517"/>
      <c r="I204" s="517"/>
      <c r="J204" s="517"/>
      <c r="K204" s="517"/>
    </row>
    <row r="205" customFormat="false" ht="13.5" hidden="false" customHeight="false" outlineLevel="0" collapsed="false">
      <c r="A205" s="517"/>
      <c r="B205" s="517"/>
      <c r="C205" s="517"/>
      <c r="D205" s="517"/>
      <c r="E205" s="517"/>
      <c r="F205" s="517"/>
      <c r="G205" s="517"/>
      <c r="H205" s="517"/>
      <c r="I205" s="517"/>
      <c r="J205" s="517"/>
      <c r="K205" s="517"/>
    </row>
    <row r="206" customFormat="false" ht="13.5" hidden="false" customHeight="false" outlineLevel="0" collapsed="false">
      <c r="A206" s="517"/>
      <c r="B206" s="517"/>
      <c r="C206" s="517"/>
      <c r="D206" s="517"/>
      <c r="E206" s="517"/>
      <c r="F206" s="517"/>
      <c r="G206" s="517"/>
      <c r="H206" s="517"/>
      <c r="I206" s="517"/>
      <c r="J206" s="517"/>
      <c r="K206" s="517"/>
    </row>
    <row r="207" customFormat="false" ht="13.5" hidden="false" customHeight="false" outlineLevel="0" collapsed="false">
      <c r="A207" s="517"/>
      <c r="B207" s="517"/>
      <c r="C207" s="517"/>
      <c r="D207" s="517"/>
      <c r="E207" s="517"/>
      <c r="F207" s="517"/>
      <c r="G207" s="517"/>
      <c r="H207" s="517"/>
      <c r="I207" s="517"/>
      <c r="J207" s="517"/>
      <c r="K207" s="517"/>
    </row>
    <row r="208" customFormat="false" ht="13.5" hidden="false" customHeight="false" outlineLevel="0" collapsed="false">
      <c r="A208" s="517"/>
      <c r="B208" s="517"/>
      <c r="C208" s="517"/>
      <c r="D208" s="517"/>
      <c r="E208" s="517"/>
      <c r="F208" s="517"/>
      <c r="G208" s="517"/>
      <c r="H208" s="517"/>
      <c r="I208" s="517"/>
      <c r="J208" s="517"/>
      <c r="K208" s="517"/>
    </row>
    <row r="209" customFormat="false" ht="13.5" hidden="false" customHeight="false" outlineLevel="0" collapsed="false">
      <c r="A209" s="517"/>
      <c r="B209" s="517"/>
      <c r="C209" s="517"/>
      <c r="D209" s="517"/>
      <c r="E209" s="517"/>
      <c r="F209" s="517"/>
      <c r="G209" s="517"/>
      <c r="H209" s="517"/>
      <c r="I209" s="517"/>
      <c r="J209" s="517"/>
      <c r="K209" s="517"/>
    </row>
    <row r="210" customFormat="false" ht="13.5" hidden="false" customHeight="false" outlineLevel="0" collapsed="false">
      <c r="A210" s="517"/>
      <c r="B210" s="517"/>
      <c r="C210" s="517"/>
      <c r="D210" s="517"/>
      <c r="E210" s="517"/>
      <c r="F210" s="517"/>
      <c r="G210" s="517"/>
      <c r="H210" s="517"/>
      <c r="I210" s="517"/>
      <c r="J210" s="517"/>
      <c r="K210" s="517"/>
    </row>
    <row r="211" customFormat="false" ht="13.5" hidden="false" customHeight="false" outlineLevel="0" collapsed="false">
      <c r="A211" s="517"/>
      <c r="B211" s="517"/>
      <c r="C211" s="517"/>
      <c r="D211" s="517"/>
      <c r="E211" s="517"/>
      <c r="F211" s="517"/>
      <c r="G211" s="517"/>
      <c r="H211" s="517"/>
      <c r="I211" s="517"/>
      <c r="J211" s="517"/>
      <c r="K211" s="517"/>
    </row>
    <row r="212" customFormat="false" ht="13.5" hidden="false" customHeight="false" outlineLevel="0" collapsed="false">
      <c r="A212" s="517"/>
      <c r="B212" s="517"/>
      <c r="C212" s="517"/>
      <c r="D212" s="517"/>
      <c r="E212" s="517"/>
      <c r="F212" s="517"/>
      <c r="G212" s="517"/>
      <c r="H212" s="517"/>
      <c r="I212" s="517"/>
      <c r="J212" s="517"/>
      <c r="K212" s="517"/>
    </row>
    <row r="213" customFormat="false" ht="13.5" hidden="false" customHeight="false" outlineLevel="0" collapsed="false">
      <c r="A213" s="517"/>
      <c r="B213" s="517"/>
      <c r="C213" s="517"/>
      <c r="D213" s="517"/>
      <c r="E213" s="517"/>
      <c r="F213" s="517"/>
      <c r="G213" s="517"/>
      <c r="H213" s="517"/>
      <c r="I213" s="517"/>
      <c r="J213" s="517"/>
      <c r="K213" s="517"/>
    </row>
    <row r="214" customFormat="false" ht="13.5" hidden="false" customHeight="false" outlineLevel="0" collapsed="false">
      <c r="A214" s="517"/>
      <c r="B214" s="517"/>
      <c r="C214" s="517"/>
      <c r="D214" s="517"/>
      <c r="E214" s="517"/>
      <c r="F214" s="517"/>
      <c r="G214" s="517"/>
      <c r="H214" s="517"/>
      <c r="I214" s="517"/>
      <c r="J214" s="517"/>
      <c r="K214" s="517"/>
    </row>
    <row r="215" customFormat="false" ht="13.5" hidden="false" customHeight="false" outlineLevel="0" collapsed="false">
      <c r="A215" s="517"/>
      <c r="B215" s="517"/>
      <c r="C215" s="517"/>
      <c r="D215" s="517"/>
      <c r="E215" s="517"/>
      <c r="F215" s="517"/>
      <c r="G215" s="517"/>
      <c r="H215" s="517"/>
      <c r="I215" s="517"/>
      <c r="J215" s="517"/>
      <c r="K215" s="517"/>
    </row>
    <row r="216" customFormat="false" ht="13.5" hidden="false" customHeight="false" outlineLevel="0" collapsed="false">
      <c r="A216" s="517"/>
      <c r="B216" s="517"/>
      <c r="C216" s="517"/>
      <c r="D216" s="517"/>
      <c r="E216" s="517"/>
      <c r="F216" s="517"/>
      <c r="G216" s="517"/>
      <c r="H216" s="517"/>
      <c r="I216" s="517"/>
      <c r="J216" s="517"/>
      <c r="K216" s="517"/>
    </row>
    <row r="217" customFormat="false" ht="13.5" hidden="false" customHeight="false" outlineLevel="0" collapsed="false">
      <c r="A217" s="517"/>
      <c r="B217" s="517"/>
      <c r="C217" s="517"/>
      <c r="D217" s="517"/>
      <c r="E217" s="517"/>
      <c r="F217" s="517"/>
      <c r="G217" s="517"/>
      <c r="H217" s="517"/>
      <c r="I217" s="517"/>
      <c r="J217" s="517"/>
      <c r="K217" s="517"/>
    </row>
    <row r="218" customFormat="false" ht="13.5" hidden="false" customHeight="false" outlineLevel="0" collapsed="false">
      <c r="A218" s="517"/>
      <c r="B218" s="517"/>
      <c r="C218" s="517"/>
      <c r="D218" s="517"/>
      <c r="E218" s="517"/>
      <c r="F218" s="517"/>
      <c r="G218" s="517"/>
      <c r="H218" s="517"/>
      <c r="I218" s="517"/>
      <c r="J218" s="517"/>
      <c r="K218" s="517"/>
    </row>
    <row r="219" customFormat="false" ht="13.5" hidden="false" customHeight="false" outlineLevel="0" collapsed="false">
      <c r="A219" s="517"/>
      <c r="B219" s="517"/>
      <c r="C219" s="517"/>
      <c r="D219" s="517"/>
      <c r="E219" s="517"/>
      <c r="F219" s="517"/>
      <c r="G219" s="517"/>
      <c r="H219" s="517"/>
      <c r="I219" s="517"/>
      <c r="J219" s="517"/>
      <c r="K219" s="517"/>
    </row>
    <row r="220" customFormat="false" ht="13.5" hidden="false" customHeight="false" outlineLevel="0" collapsed="false">
      <c r="A220" s="517"/>
      <c r="B220" s="517"/>
      <c r="C220" s="517"/>
      <c r="D220" s="517"/>
      <c r="E220" s="517"/>
      <c r="F220" s="517"/>
      <c r="G220" s="517"/>
      <c r="H220" s="517"/>
      <c r="I220" s="517"/>
      <c r="J220" s="517"/>
      <c r="K220" s="517"/>
    </row>
    <row r="221" customFormat="false" ht="13.5" hidden="false" customHeight="false" outlineLevel="0" collapsed="false">
      <c r="A221" s="517"/>
      <c r="B221" s="517"/>
      <c r="C221" s="517"/>
      <c r="D221" s="517"/>
      <c r="E221" s="517"/>
      <c r="F221" s="517"/>
      <c r="G221" s="517"/>
      <c r="H221" s="517"/>
      <c r="I221" s="517"/>
      <c r="J221" s="517"/>
      <c r="K221" s="517"/>
    </row>
    <row r="222" customFormat="false" ht="13.5" hidden="false" customHeight="false" outlineLevel="0" collapsed="false">
      <c r="A222" s="517"/>
      <c r="B222" s="517"/>
      <c r="C222" s="517"/>
      <c r="D222" s="517"/>
      <c r="E222" s="517"/>
      <c r="F222" s="517"/>
      <c r="G222" s="517"/>
      <c r="H222" s="517"/>
      <c r="I222" s="517"/>
      <c r="J222" s="517"/>
      <c r="K222" s="517"/>
    </row>
    <row r="223" customFormat="false" ht="13.5" hidden="false" customHeight="false" outlineLevel="0" collapsed="false">
      <c r="A223" s="517"/>
      <c r="B223" s="517"/>
      <c r="C223" s="517"/>
      <c r="D223" s="517"/>
      <c r="E223" s="517"/>
      <c r="F223" s="517"/>
      <c r="G223" s="517"/>
      <c r="H223" s="517"/>
      <c r="I223" s="517"/>
      <c r="J223" s="517"/>
      <c r="K223" s="517"/>
    </row>
    <row r="224" customFormat="false" ht="13.5" hidden="false" customHeight="false" outlineLevel="0" collapsed="false">
      <c r="A224" s="517"/>
      <c r="B224" s="517"/>
      <c r="C224" s="517"/>
      <c r="D224" s="517"/>
      <c r="E224" s="517"/>
      <c r="F224" s="517"/>
      <c r="G224" s="517"/>
      <c r="H224" s="517"/>
      <c r="I224" s="517"/>
      <c r="J224" s="517"/>
      <c r="K224" s="517"/>
    </row>
    <row r="225" customFormat="false" ht="13.5" hidden="false" customHeight="false" outlineLevel="0" collapsed="false">
      <c r="A225" s="517"/>
      <c r="B225" s="517"/>
      <c r="C225" s="517"/>
      <c r="D225" s="517"/>
      <c r="E225" s="517"/>
      <c r="F225" s="517"/>
      <c r="G225" s="517"/>
      <c r="H225" s="517"/>
      <c r="I225" s="517"/>
      <c r="J225" s="517"/>
      <c r="K225" s="517"/>
    </row>
    <row r="226" customFormat="false" ht="13.5" hidden="false" customHeight="false" outlineLevel="0" collapsed="false">
      <c r="A226" s="517"/>
      <c r="B226" s="517"/>
      <c r="C226" s="517"/>
      <c r="D226" s="517"/>
      <c r="E226" s="517"/>
      <c r="F226" s="517"/>
      <c r="G226" s="517"/>
      <c r="H226" s="517"/>
      <c r="I226" s="517"/>
      <c r="J226" s="517"/>
      <c r="K226" s="517"/>
    </row>
    <row r="227" customFormat="false" ht="13.5" hidden="false" customHeight="false" outlineLevel="0" collapsed="false">
      <c r="A227" s="517"/>
      <c r="B227" s="517"/>
      <c r="C227" s="517"/>
      <c r="D227" s="517"/>
      <c r="E227" s="517"/>
      <c r="F227" s="517"/>
      <c r="G227" s="517"/>
      <c r="H227" s="517"/>
      <c r="I227" s="517"/>
      <c r="J227" s="517"/>
      <c r="K227" s="517"/>
    </row>
    <row r="228" customFormat="false" ht="13.5" hidden="false" customHeight="false" outlineLevel="0" collapsed="false">
      <c r="A228" s="517"/>
      <c r="B228" s="517"/>
      <c r="C228" s="517"/>
      <c r="D228" s="517"/>
      <c r="E228" s="517"/>
      <c r="F228" s="517"/>
      <c r="G228" s="517"/>
      <c r="H228" s="517"/>
      <c r="I228" s="517"/>
      <c r="J228" s="517"/>
      <c r="K228" s="517"/>
    </row>
    <row r="229" customFormat="false" ht="13.5" hidden="false" customHeight="false" outlineLevel="0" collapsed="false">
      <c r="A229" s="517"/>
      <c r="B229" s="517"/>
      <c r="C229" s="517"/>
      <c r="D229" s="517"/>
      <c r="E229" s="517"/>
      <c r="F229" s="517"/>
      <c r="G229" s="517"/>
      <c r="H229" s="517"/>
      <c r="I229" s="517"/>
      <c r="J229" s="517"/>
      <c r="K229" s="517"/>
    </row>
    <row r="230" customFormat="false" ht="13.5" hidden="false" customHeight="false" outlineLevel="0" collapsed="false">
      <c r="A230" s="517"/>
      <c r="B230" s="517"/>
      <c r="C230" s="517"/>
      <c r="D230" s="517"/>
      <c r="E230" s="517"/>
      <c r="F230" s="517"/>
      <c r="G230" s="517"/>
      <c r="H230" s="517"/>
      <c r="I230" s="517"/>
      <c r="J230" s="517"/>
      <c r="K230" s="517"/>
    </row>
    <row r="231" customFormat="false" ht="13.5" hidden="false" customHeight="false" outlineLevel="0" collapsed="false">
      <c r="A231" s="517"/>
      <c r="B231" s="517"/>
      <c r="C231" s="517"/>
      <c r="D231" s="517"/>
      <c r="E231" s="517"/>
      <c r="F231" s="517"/>
      <c r="G231" s="517"/>
      <c r="H231" s="517"/>
      <c r="I231" s="517"/>
      <c r="J231" s="517"/>
      <c r="K231" s="517"/>
    </row>
    <row r="232" customFormat="false" ht="13.5" hidden="false" customHeight="false" outlineLevel="0" collapsed="false">
      <c r="A232" s="517"/>
      <c r="B232" s="517"/>
      <c r="C232" s="517"/>
      <c r="D232" s="517"/>
      <c r="E232" s="517"/>
      <c r="F232" s="517"/>
      <c r="G232" s="517"/>
      <c r="H232" s="517"/>
      <c r="I232" s="517"/>
      <c r="J232" s="517"/>
      <c r="K232" s="517"/>
    </row>
    <row r="233" customFormat="false" ht="13.5" hidden="false" customHeight="false" outlineLevel="0" collapsed="false">
      <c r="A233" s="517"/>
      <c r="B233" s="517"/>
      <c r="C233" s="517"/>
      <c r="D233" s="517"/>
      <c r="E233" s="517"/>
      <c r="F233" s="517"/>
      <c r="G233" s="517"/>
      <c r="H233" s="517"/>
      <c r="I233" s="517"/>
      <c r="J233" s="517"/>
      <c r="K233" s="517"/>
    </row>
    <row r="234" customFormat="false" ht="13.5" hidden="false" customHeight="false" outlineLevel="0" collapsed="false">
      <c r="A234" s="517"/>
      <c r="B234" s="517"/>
      <c r="C234" s="517"/>
      <c r="D234" s="517"/>
      <c r="E234" s="517"/>
      <c r="F234" s="517"/>
      <c r="G234" s="517"/>
      <c r="H234" s="517"/>
      <c r="I234" s="517"/>
      <c r="J234" s="517"/>
      <c r="K234" s="517"/>
    </row>
    <row r="235" customFormat="false" ht="13.5" hidden="false" customHeight="false" outlineLevel="0" collapsed="false">
      <c r="A235" s="517"/>
      <c r="B235" s="517"/>
      <c r="C235" s="517"/>
      <c r="D235" s="517"/>
      <c r="E235" s="517"/>
      <c r="F235" s="517"/>
      <c r="G235" s="517"/>
      <c r="H235" s="517"/>
      <c r="I235" s="517"/>
      <c r="J235" s="517"/>
      <c r="K235" s="517"/>
    </row>
    <row r="236" customFormat="false" ht="13.5" hidden="false" customHeight="false" outlineLevel="0" collapsed="false">
      <c r="A236" s="517"/>
      <c r="B236" s="517"/>
      <c r="C236" s="517"/>
      <c r="D236" s="517"/>
      <c r="E236" s="517"/>
      <c r="F236" s="517"/>
      <c r="G236" s="517"/>
      <c r="H236" s="517"/>
      <c r="I236" s="517"/>
      <c r="J236" s="517"/>
      <c r="K236" s="517"/>
    </row>
    <row r="237" customFormat="false" ht="13.5" hidden="false" customHeight="false" outlineLevel="0" collapsed="false">
      <c r="A237" s="517"/>
      <c r="B237" s="517"/>
      <c r="C237" s="517"/>
      <c r="D237" s="517"/>
      <c r="E237" s="517"/>
      <c r="F237" s="517"/>
      <c r="G237" s="517"/>
      <c r="H237" s="517"/>
      <c r="I237" s="517"/>
      <c r="J237" s="517"/>
      <c r="K237" s="517"/>
    </row>
    <row r="238" customFormat="false" ht="13.5" hidden="false" customHeight="false" outlineLevel="0" collapsed="false">
      <c r="A238" s="517"/>
      <c r="B238" s="517"/>
      <c r="C238" s="517"/>
      <c r="D238" s="517"/>
      <c r="E238" s="517"/>
      <c r="F238" s="517"/>
      <c r="G238" s="517"/>
      <c r="H238" s="517"/>
      <c r="I238" s="517"/>
      <c r="J238" s="517"/>
      <c r="K238" s="517"/>
    </row>
    <row r="239" customFormat="false" ht="13.5" hidden="false" customHeight="false" outlineLevel="0" collapsed="false">
      <c r="A239" s="517"/>
      <c r="B239" s="517"/>
      <c r="C239" s="517"/>
      <c r="D239" s="517"/>
      <c r="E239" s="517"/>
      <c r="F239" s="517"/>
      <c r="G239" s="517"/>
      <c r="H239" s="517"/>
      <c r="I239" s="517"/>
      <c r="J239" s="517"/>
      <c r="K239" s="517"/>
    </row>
    <row r="240" customFormat="false" ht="13.5" hidden="false" customHeight="false" outlineLevel="0" collapsed="false">
      <c r="A240" s="517"/>
      <c r="B240" s="517"/>
      <c r="C240" s="517"/>
      <c r="D240" s="517"/>
      <c r="E240" s="517"/>
      <c r="F240" s="517"/>
      <c r="G240" s="517"/>
      <c r="H240" s="517"/>
      <c r="I240" s="517"/>
      <c r="J240" s="517"/>
      <c r="K240" s="517"/>
    </row>
    <row r="241" customFormat="false" ht="13.5" hidden="false" customHeight="false" outlineLevel="0" collapsed="false">
      <c r="A241" s="517"/>
      <c r="B241" s="517"/>
      <c r="C241" s="517"/>
      <c r="D241" s="517"/>
      <c r="E241" s="517"/>
      <c r="F241" s="517"/>
      <c r="G241" s="517"/>
      <c r="H241" s="517"/>
      <c r="I241" s="517"/>
      <c r="J241" s="517"/>
      <c r="K241" s="517"/>
    </row>
    <row r="242" customFormat="false" ht="13.5" hidden="false" customHeight="false" outlineLevel="0" collapsed="false">
      <c r="A242" s="517"/>
      <c r="B242" s="517"/>
      <c r="C242" s="517"/>
      <c r="D242" s="517"/>
      <c r="E242" s="517"/>
      <c r="F242" s="517"/>
      <c r="G242" s="517"/>
      <c r="H242" s="517"/>
      <c r="I242" s="517"/>
      <c r="J242" s="517"/>
      <c r="K242" s="517"/>
    </row>
    <row r="243" customFormat="false" ht="13.5" hidden="false" customHeight="false" outlineLevel="0" collapsed="false">
      <c r="A243" s="517"/>
      <c r="B243" s="517"/>
      <c r="C243" s="517"/>
      <c r="D243" s="517"/>
      <c r="E243" s="517"/>
      <c r="F243" s="517"/>
      <c r="G243" s="517"/>
      <c r="H243" s="517"/>
      <c r="I243" s="517"/>
      <c r="J243" s="517"/>
      <c r="K243" s="517"/>
    </row>
    <row r="244" customFormat="false" ht="13.5" hidden="false" customHeight="false" outlineLevel="0" collapsed="false">
      <c r="A244" s="517"/>
      <c r="B244" s="517"/>
      <c r="C244" s="517"/>
      <c r="D244" s="517"/>
      <c r="E244" s="517"/>
      <c r="F244" s="517"/>
      <c r="G244" s="517"/>
      <c r="H244" s="517"/>
      <c r="I244" s="517"/>
      <c r="J244" s="517"/>
      <c r="K244" s="517"/>
    </row>
    <row r="245" customFormat="false" ht="13.5" hidden="false" customHeight="false" outlineLevel="0" collapsed="false">
      <c r="A245" s="517"/>
      <c r="B245" s="517"/>
      <c r="C245" s="517"/>
      <c r="D245" s="517"/>
      <c r="E245" s="517"/>
      <c r="F245" s="517"/>
      <c r="G245" s="517"/>
      <c r="H245" s="517"/>
      <c r="I245" s="517"/>
      <c r="J245" s="517"/>
      <c r="K245" s="517"/>
    </row>
    <row r="246" customFormat="false" ht="13.5" hidden="false" customHeight="false" outlineLevel="0" collapsed="false">
      <c r="A246" s="517"/>
      <c r="B246" s="517"/>
      <c r="C246" s="517"/>
      <c r="D246" s="517"/>
      <c r="E246" s="517"/>
      <c r="F246" s="517"/>
      <c r="G246" s="517"/>
      <c r="H246" s="517"/>
      <c r="I246" s="517"/>
      <c r="J246" s="517"/>
      <c r="K246" s="517"/>
    </row>
    <row r="247" customFormat="false" ht="13.5" hidden="false" customHeight="false" outlineLevel="0" collapsed="false">
      <c r="A247" s="517"/>
      <c r="B247" s="517"/>
      <c r="C247" s="517"/>
      <c r="D247" s="517"/>
      <c r="E247" s="517"/>
      <c r="F247" s="517"/>
      <c r="G247" s="517"/>
      <c r="H247" s="517"/>
      <c r="I247" s="517"/>
      <c r="J247" s="517"/>
      <c r="K247" s="517"/>
    </row>
    <row r="248" customFormat="false" ht="13.5" hidden="false" customHeight="false" outlineLevel="0" collapsed="false">
      <c r="A248" s="517"/>
      <c r="B248" s="517"/>
      <c r="C248" s="517"/>
      <c r="D248" s="517"/>
      <c r="E248" s="517"/>
      <c r="F248" s="517"/>
      <c r="G248" s="517"/>
      <c r="H248" s="517"/>
      <c r="I248" s="517"/>
      <c r="J248" s="517"/>
      <c r="K248" s="517"/>
    </row>
    <row r="249" customFormat="false" ht="13.5" hidden="false" customHeight="false" outlineLevel="0" collapsed="false">
      <c r="A249" s="517"/>
      <c r="B249" s="517"/>
      <c r="C249" s="517"/>
      <c r="D249" s="517"/>
      <c r="E249" s="517"/>
      <c r="F249" s="517"/>
      <c r="G249" s="517"/>
      <c r="H249" s="517"/>
      <c r="I249" s="517"/>
      <c r="J249" s="517"/>
      <c r="K249" s="517"/>
    </row>
    <row r="250" customFormat="false" ht="13.5" hidden="false" customHeight="false" outlineLevel="0" collapsed="false">
      <c r="A250" s="517"/>
      <c r="B250" s="517"/>
      <c r="C250" s="517"/>
      <c r="D250" s="517"/>
      <c r="E250" s="517"/>
      <c r="F250" s="517"/>
      <c r="G250" s="517"/>
      <c r="H250" s="517"/>
      <c r="I250" s="517"/>
      <c r="J250" s="517"/>
      <c r="K250" s="517"/>
    </row>
    <row r="251" customFormat="false" ht="13.5" hidden="false" customHeight="false" outlineLevel="0" collapsed="false">
      <c r="A251" s="517"/>
      <c r="B251" s="517"/>
      <c r="C251" s="517"/>
      <c r="D251" s="517"/>
      <c r="E251" s="517"/>
      <c r="F251" s="517"/>
      <c r="G251" s="517"/>
      <c r="H251" s="517"/>
      <c r="I251" s="517"/>
      <c r="J251" s="517"/>
      <c r="K251" s="517"/>
    </row>
    <row r="252" customFormat="false" ht="13.5" hidden="false" customHeight="false" outlineLevel="0" collapsed="false">
      <c r="A252" s="517"/>
      <c r="B252" s="517"/>
      <c r="C252" s="517"/>
      <c r="D252" s="517"/>
      <c r="E252" s="517"/>
      <c r="F252" s="517"/>
      <c r="G252" s="517"/>
      <c r="H252" s="517"/>
      <c r="I252" s="517"/>
      <c r="J252" s="517"/>
      <c r="K252" s="517"/>
    </row>
    <row r="253" customFormat="false" ht="13.5" hidden="false" customHeight="false" outlineLevel="0" collapsed="false">
      <c r="A253" s="517"/>
      <c r="B253" s="517"/>
      <c r="C253" s="517"/>
      <c r="D253" s="517"/>
      <c r="E253" s="517"/>
      <c r="F253" s="517"/>
      <c r="G253" s="517"/>
      <c r="H253" s="517"/>
      <c r="I253" s="517"/>
      <c r="J253" s="517"/>
      <c r="K253" s="517"/>
    </row>
    <row r="254" customFormat="false" ht="13.5" hidden="false" customHeight="false" outlineLevel="0" collapsed="false">
      <c r="A254" s="517"/>
      <c r="B254" s="517"/>
      <c r="C254" s="517"/>
      <c r="D254" s="517"/>
      <c r="E254" s="517"/>
      <c r="F254" s="517"/>
      <c r="G254" s="517"/>
      <c r="H254" s="517"/>
      <c r="I254" s="517"/>
      <c r="J254" s="517"/>
      <c r="K254" s="517"/>
    </row>
    <row r="255" customFormat="false" ht="13.5" hidden="false" customHeight="false" outlineLevel="0" collapsed="false">
      <c r="A255" s="517"/>
      <c r="B255" s="517"/>
      <c r="C255" s="517"/>
      <c r="D255" s="517"/>
      <c r="E255" s="517"/>
      <c r="F255" s="517"/>
      <c r="G255" s="517"/>
      <c r="H255" s="517"/>
      <c r="I255" s="517"/>
      <c r="J255" s="517"/>
      <c r="K255" s="517"/>
    </row>
    <row r="256" customFormat="false" ht="13.5" hidden="false" customHeight="false" outlineLevel="0" collapsed="false">
      <c r="A256" s="517"/>
      <c r="B256" s="517"/>
      <c r="C256" s="517"/>
      <c r="D256" s="517"/>
      <c r="E256" s="517"/>
      <c r="F256" s="517"/>
      <c r="G256" s="517"/>
      <c r="H256" s="517"/>
      <c r="I256" s="517"/>
      <c r="J256" s="517"/>
      <c r="K256" s="517"/>
    </row>
    <row r="257" customFormat="false" ht="13.5" hidden="false" customHeight="false" outlineLevel="0" collapsed="false">
      <c r="A257" s="517"/>
      <c r="B257" s="517"/>
      <c r="C257" s="517"/>
      <c r="D257" s="517"/>
      <c r="E257" s="517"/>
      <c r="F257" s="517"/>
      <c r="G257" s="517"/>
      <c r="H257" s="517"/>
      <c r="I257" s="517"/>
      <c r="J257" s="517"/>
      <c r="K257" s="517"/>
    </row>
    <row r="258" customFormat="false" ht="13.5" hidden="false" customHeight="false" outlineLevel="0" collapsed="false">
      <c r="A258" s="517"/>
      <c r="B258" s="517"/>
      <c r="C258" s="517"/>
      <c r="D258" s="517"/>
      <c r="E258" s="517"/>
      <c r="F258" s="517"/>
      <c r="G258" s="517"/>
      <c r="H258" s="517"/>
      <c r="I258" s="517"/>
      <c r="J258" s="517"/>
      <c r="K258" s="517"/>
    </row>
    <row r="259" customFormat="false" ht="13.5" hidden="false" customHeight="false" outlineLevel="0" collapsed="false">
      <c r="A259" s="517"/>
      <c r="B259" s="517"/>
      <c r="C259" s="517"/>
      <c r="D259" s="517"/>
      <c r="E259" s="517"/>
      <c r="F259" s="517"/>
      <c r="G259" s="517"/>
      <c r="H259" s="517"/>
      <c r="I259" s="517"/>
      <c r="J259" s="517"/>
      <c r="K259" s="517"/>
    </row>
    <row r="260" customFormat="false" ht="13.5" hidden="false" customHeight="false" outlineLevel="0" collapsed="false">
      <c r="A260" s="517"/>
      <c r="B260" s="517"/>
      <c r="C260" s="517"/>
      <c r="D260" s="517"/>
      <c r="E260" s="517"/>
      <c r="F260" s="517"/>
      <c r="G260" s="517"/>
      <c r="H260" s="517"/>
      <c r="I260" s="517"/>
      <c r="J260" s="517"/>
      <c r="K260" s="517"/>
    </row>
    <row r="261" customFormat="false" ht="13.5" hidden="false" customHeight="false" outlineLevel="0" collapsed="false">
      <c r="A261" s="517"/>
      <c r="B261" s="517"/>
      <c r="C261" s="517"/>
      <c r="D261" s="517"/>
      <c r="E261" s="517"/>
      <c r="F261" s="517"/>
      <c r="G261" s="517"/>
      <c r="H261" s="517"/>
      <c r="I261" s="517"/>
      <c r="J261" s="517"/>
      <c r="K261" s="517"/>
    </row>
    <row r="262" customFormat="false" ht="13.5" hidden="false" customHeight="false" outlineLevel="0" collapsed="false">
      <c r="A262" s="517"/>
      <c r="B262" s="517"/>
      <c r="C262" s="517"/>
      <c r="D262" s="517"/>
      <c r="E262" s="517"/>
      <c r="F262" s="517"/>
      <c r="G262" s="517"/>
      <c r="H262" s="517"/>
      <c r="I262" s="517"/>
      <c r="J262" s="517"/>
      <c r="K262" s="517"/>
    </row>
    <row r="263" customFormat="false" ht="13.5" hidden="false" customHeight="false" outlineLevel="0" collapsed="false">
      <c r="A263" s="517"/>
      <c r="B263" s="517"/>
      <c r="C263" s="517"/>
      <c r="D263" s="517"/>
      <c r="E263" s="517"/>
      <c r="F263" s="517"/>
      <c r="G263" s="517"/>
      <c r="H263" s="517"/>
      <c r="I263" s="517"/>
      <c r="J263" s="517"/>
      <c r="K263" s="517"/>
    </row>
    <row r="264" customFormat="false" ht="13.5" hidden="false" customHeight="false" outlineLevel="0" collapsed="false">
      <c r="A264" s="517"/>
      <c r="B264" s="517"/>
      <c r="C264" s="517"/>
      <c r="D264" s="517"/>
      <c r="E264" s="517"/>
      <c r="F264" s="517"/>
      <c r="G264" s="517"/>
      <c r="H264" s="517"/>
      <c r="I264" s="517"/>
      <c r="J264" s="517"/>
      <c r="K264" s="517"/>
    </row>
    <row r="265" customFormat="false" ht="13.5" hidden="false" customHeight="false" outlineLevel="0" collapsed="false">
      <c r="A265" s="517"/>
      <c r="B265" s="517"/>
      <c r="C265" s="517"/>
      <c r="D265" s="517"/>
      <c r="E265" s="517"/>
      <c r="F265" s="517"/>
      <c r="G265" s="517"/>
      <c r="H265" s="517"/>
      <c r="I265" s="517"/>
      <c r="J265" s="517"/>
      <c r="K265" s="517"/>
    </row>
    <row r="266" customFormat="false" ht="13.5" hidden="false" customHeight="false" outlineLevel="0" collapsed="false">
      <c r="A266" s="517"/>
      <c r="B266" s="517"/>
      <c r="C266" s="517"/>
      <c r="D266" s="517"/>
      <c r="E266" s="517"/>
      <c r="F266" s="517"/>
      <c r="G266" s="517"/>
      <c r="H266" s="517"/>
      <c r="I266" s="517"/>
      <c r="J266" s="517"/>
      <c r="K266" s="517"/>
    </row>
    <row r="267" customFormat="false" ht="13.5" hidden="false" customHeight="false" outlineLevel="0" collapsed="false">
      <c r="A267" s="517"/>
      <c r="B267" s="517"/>
      <c r="C267" s="517"/>
      <c r="D267" s="517"/>
      <c r="E267" s="517"/>
      <c r="F267" s="517"/>
      <c r="G267" s="517"/>
      <c r="H267" s="517"/>
      <c r="I267" s="517"/>
      <c r="J267" s="517"/>
      <c r="K267" s="517"/>
    </row>
    <row r="268" customFormat="false" ht="13.5" hidden="false" customHeight="false" outlineLevel="0" collapsed="false">
      <c r="A268" s="517"/>
      <c r="B268" s="517"/>
      <c r="C268" s="517"/>
      <c r="D268" s="517"/>
      <c r="E268" s="517"/>
      <c r="F268" s="517"/>
      <c r="G268" s="517"/>
      <c r="H268" s="517"/>
      <c r="I268" s="517"/>
      <c r="J268" s="517"/>
      <c r="K268" s="517"/>
    </row>
    <row r="269" customFormat="false" ht="13.5" hidden="false" customHeight="false" outlineLevel="0" collapsed="false">
      <c r="A269" s="517"/>
      <c r="B269" s="517"/>
      <c r="C269" s="517"/>
      <c r="D269" s="517"/>
      <c r="E269" s="517"/>
      <c r="F269" s="517"/>
      <c r="G269" s="517"/>
      <c r="H269" s="517"/>
      <c r="I269" s="517"/>
      <c r="J269" s="517"/>
      <c r="K269" s="517"/>
    </row>
    <row r="270" customFormat="false" ht="13.5" hidden="false" customHeight="false" outlineLevel="0" collapsed="false">
      <c r="A270" s="517"/>
      <c r="B270" s="517"/>
      <c r="C270" s="517"/>
      <c r="D270" s="517"/>
      <c r="E270" s="517"/>
      <c r="F270" s="517"/>
      <c r="G270" s="517"/>
      <c r="H270" s="517"/>
      <c r="I270" s="517"/>
      <c r="J270" s="517"/>
      <c r="K270" s="517"/>
    </row>
    <row r="271" customFormat="false" ht="13.5" hidden="false" customHeight="false" outlineLevel="0" collapsed="false">
      <c r="A271" s="517"/>
      <c r="B271" s="517"/>
      <c r="C271" s="517"/>
      <c r="D271" s="517"/>
      <c r="E271" s="517"/>
      <c r="F271" s="517"/>
      <c r="G271" s="517"/>
      <c r="H271" s="517"/>
      <c r="I271" s="517"/>
      <c r="J271" s="517"/>
      <c r="K271" s="517"/>
    </row>
    <row r="272" customFormat="false" ht="13.5" hidden="false" customHeight="false" outlineLevel="0" collapsed="false">
      <c r="A272" s="517"/>
      <c r="B272" s="517"/>
      <c r="C272" s="517"/>
      <c r="D272" s="517"/>
      <c r="E272" s="517"/>
      <c r="F272" s="517"/>
      <c r="G272" s="517"/>
      <c r="H272" s="517"/>
      <c r="I272" s="517"/>
      <c r="J272" s="517"/>
      <c r="K272" s="517"/>
    </row>
    <row r="273" customFormat="false" ht="13.5" hidden="false" customHeight="false" outlineLevel="0" collapsed="false">
      <c r="A273" s="517"/>
      <c r="B273" s="517"/>
      <c r="C273" s="517"/>
      <c r="D273" s="517"/>
      <c r="E273" s="517"/>
      <c r="F273" s="517"/>
      <c r="G273" s="517"/>
      <c r="H273" s="517"/>
      <c r="I273" s="517"/>
      <c r="J273" s="517"/>
      <c r="K273" s="517"/>
    </row>
    <row r="274" customFormat="false" ht="13.5" hidden="false" customHeight="false" outlineLevel="0" collapsed="false">
      <c r="A274" s="517"/>
      <c r="B274" s="517"/>
      <c r="C274" s="517"/>
      <c r="D274" s="517"/>
      <c r="E274" s="517"/>
      <c r="F274" s="517"/>
      <c r="G274" s="517"/>
      <c r="H274" s="517"/>
      <c r="I274" s="517"/>
      <c r="J274" s="517"/>
      <c r="K274" s="517"/>
    </row>
    <row r="275" customFormat="false" ht="13.5" hidden="false" customHeight="false" outlineLevel="0" collapsed="false">
      <c r="A275" s="517"/>
      <c r="B275" s="517"/>
      <c r="C275" s="517"/>
      <c r="D275" s="517"/>
      <c r="E275" s="517"/>
      <c r="F275" s="517"/>
      <c r="G275" s="517"/>
      <c r="H275" s="517"/>
      <c r="I275" s="517"/>
      <c r="J275" s="517"/>
      <c r="K275" s="517"/>
    </row>
    <row r="276" customFormat="false" ht="13.5" hidden="false" customHeight="false" outlineLevel="0" collapsed="false">
      <c r="A276" s="517"/>
      <c r="B276" s="517"/>
      <c r="C276" s="517"/>
      <c r="D276" s="517"/>
      <c r="E276" s="517"/>
      <c r="F276" s="517"/>
      <c r="G276" s="517"/>
      <c r="H276" s="517"/>
      <c r="I276" s="517"/>
      <c r="J276" s="517"/>
      <c r="K276" s="517"/>
    </row>
    <row r="277" customFormat="false" ht="13.5" hidden="false" customHeight="false" outlineLevel="0" collapsed="false">
      <c r="A277" s="517"/>
      <c r="B277" s="517"/>
      <c r="C277" s="517"/>
      <c r="D277" s="517"/>
      <c r="E277" s="517"/>
      <c r="F277" s="517"/>
      <c r="G277" s="517"/>
      <c r="H277" s="517"/>
      <c r="I277" s="517"/>
      <c r="J277" s="517"/>
      <c r="K277" s="517"/>
    </row>
    <row r="278" customFormat="false" ht="13.5" hidden="false" customHeight="false" outlineLevel="0" collapsed="false">
      <c r="A278" s="517"/>
      <c r="B278" s="517"/>
      <c r="C278" s="517"/>
      <c r="D278" s="517"/>
      <c r="E278" s="517"/>
      <c r="F278" s="517"/>
      <c r="G278" s="517"/>
      <c r="H278" s="517"/>
      <c r="I278" s="517"/>
      <c r="J278" s="517"/>
      <c r="K278" s="517"/>
    </row>
    <row r="279" customFormat="false" ht="13.5" hidden="false" customHeight="false" outlineLevel="0" collapsed="false">
      <c r="A279" s="517"/>
      <c r="B279" s="517"/>
      <c r="C279" s="517"/>
      <c r="D279" s="517"/>
      <c r="E279" s="517"/>
      <c r="F279" s="517"/>
      <c r="G279" s="517"/>
      <c r="H279" s="517"/>
      <c r="I279" s="517"/>
      <c r="J279" s="517"/>
      <c r="K279" s="517"/>
    </row>
    <row r="280" customFormat="false" ht="13.5" hidden="false" customHeight="false" outlineLevel="0" collapsed="false">
      <c r="A280" s="517"/>
      <c r="B280" s="517"/>
      <c r="C280" s="517"/>
      <c r="D280" s="517"/>
      <c r="E280" s="517"/>
      <c r="F280" s="517"/>
      <c r="G280" s="517"/>
      <c r="H280" s="517"/>
      <c r="I280" s="517"/>
      <c r="J280" s="517"/>
      <c r="K280" s="517"/>
    </row>
    <row r="281" customFormat="false" ht="13.5" hidden="false" customHeight="false" outlineLevel="0" collapsed="false">
      <c r="A281" s="517"/>
      <c r="B281" s="517"/>
      <c r="C281" s="517"/>
      <c r="D281" s="517"/>
      <c r="E281" s="517"/>
      <c r="F281" s="517"/>
      <c r="G281" s="517"/>
      <c r="H281" s="517"/>
      <c r="I281" s="517"/>
      <c r="J281" s="517"/>
      <c r="K281" s="517"/>
    </row>
    <row r="282" customFormat="false" ht="13.5" hidden="false" customHeight="false" outlineLevel="0" collapsed="false">
      <c r="A282" s="517"/>
      <c r="B282" s="517"/>
      <c r="C282" s="517"/>
      <c r="D282" s="517"/>
      <c r="E282" s="517"/>
      <c r="F282" s="517"/>
      <c r="G282" s="517"/>
      <c r="H282" s="517"/>
      <c r="I282" s="517"/>
      <c r="J282" s="517"/>
      <c r="K282" s="517"/>
    </row>
    <row r="283" customFormat="false" ht="13.5" hidden="false" customHeight="false" outlineLevel="0" collapsed="false">
      <c r="A283" s="517"/>
      <c r="B283" s="517"/>
      <c r="C283" s="517"/>
      <c r="D283" s="517"/>
      <c r="E283" s="517"/>
      <c r="F283" s="517"/>
      <c r="G283" s="517"/>
      <c r="H283" s="517"/>
      <c r="I283" s="517"/>
      <c r="J283" s="517"/>
      <c r="K283" s="517"/>
    </row>
    <row r="284" customFormat="false" ht="13.5" hidden="false" customHeight="false" outlineLevel="0" collapsed="false">
      <c r="A284" s="517"/>
      <c r="B284" s="517"/>
      <c r="C284" s="517"/>
      <c r="D284" s="517"/>
      <c r="E284" s="517"/>
      <c r="F284" s="517"/>
      <c r="G284" s="517"/>
      <c r="H284" s="517"/>
      <c r="I284" s="517"/>
      <c r="J284" s="517"/>
      <c r="K284" s="517"/>
    </row>
    <row r="285" customFormat="false" ht="13.5" hidden="false" customHeight="false" outlineLevel="0" collapsed="false">
      <c r="A285" s="517"/>
      <c r="B285" s="517"/>
      <c r="C285" s="517"/>
      <c r="D285" s="517"/>
      <c r="E285" s="517"/>
      <c r="F285" s="517"/>
      <c r="G285" s="517"/>
      <c r="H285" s="517"/>
      <c r="I285" s="517"/>
      <c r="J285" s="517"/>
      <c r="K285" s="517"/>
    </row>
    <row r="286" customFormat="false" ht="13.5" hidden="false" customHeight="false" outlineLevel="0" collapsed="false">
      <c r="A286" s="517"/>
      <c r="B286" s="517"/>
      <c r="C286" s="517"/>
      <c r="D286" s="517"/>
      <c r="E286" s="517"/>
      <c r="F286" s="517"/>
      <c r="G286" s="517"/>
      <c r="H286" s="517"/>
      <c r="I286" s="517"/>
      <c r="J286" s="517"/>
      <c r="K286" s="517"/>
    </row>
    <row r="287" customFormat="false" ht="13.5" hidden="false" customHeight="false" outlineLevel="0" collapsed="false">
      <c r="A287" s="517"/>
      <c r="B287" s="517"/>
      <c r="C287" s="517"/>
      <c r="D287" s="517"/>
      <c r="E287" s="517"/>
      <c r="F287" s="517"/>
      <c r="G287" s="517"/>
      <c r="H287" s="517"/>
      <c r="I287" s="517"/>
      <c r="J287" s="517"/>
      <c r="K287" s="517"/>
    </row>
    <row r="288" customFormat="false" ht="13.5" hidden="false" customHeight="false" outlineLevel="0" collapsed="false">
      <c r="A288" s="517"/>
      <c r="B288" s="517"/>
      <c r="C288" s="517"/>
      <c r="D288" s="517"/>
      <c r="E288" s="517"/>
      <c r="F288" s="517"/>
      <c r="G288" s="517"/>
      <c r="H288" s="517"/>
      <c r="I288" s="517"/>
      <c r="J288" s="517"/>
      <c r="K288" s="517"/>
    </row>
    <row r="289" customFormat="false" ht="13.5" hidden="false" customHeight="false" outlineLevel="0" collapsed="false">
      <c r="A289" s="517"/>
      <c r="B289" s="517"/>
      <c r="C289" s="517"/>
      <c r="D289" s="517"/>
      <c r="E289" s="517"/>
      <c r="F289" s="517"/>
      <c r="G289" s="517"/>
      <c r="H289" s="517"/>
      <c r="I289" s="517"/>
      <c r="J289" s="517"/>
      <c r="K289" s="517"/>
    </row>
    <row r="290" customFormat="false" ht="13.5" hidden="false" customHeight="false" outlineLevel="0" collapsed="false">
      <c r="A290" s="517"/>
      <c r="B290" s="517"/>
      <c r="C290" s="517"/>
      <c r="D290" s="517"/>
      <c r="E290" s="517"/>
      <c r="F290" s="517"/>
      <c r="G290" s="517"/>
      <c r="H290" s="517"/>
      <c r="I290" s="517"/>
      <c r="J290" s="517"/>
      <c r="K290" s="517"/>
    </row>
    <row r="291" customFormat="false" ht="13.5" hidden="false" customHeight="false" outlineLevel="0" collapsed="false">
      <c r="A291" s="517"/>
      <c r="B291" s="517"/>
      <c r="C291" s="517"/>
      <c r="D291" s="517"/>
      <c r="E291" s="517"/>
      <c r="F291" s="517"/>
      <c r="G291" s="517"/>
      <c r="H291" s="517"/>
      <c r="I291" s="517"/>
      <c r="J291" s="517"/>
      <c r="K291" s="517"/>
    </row>
    <row r="292" customFormat="false" ht="13.5" hidden="false" customHeight="false" outlineLevel="0" collapsed="false">
      <c r="A292" s="517"/>
      <c r="B292" s="517"/>
      <c r="C292" s="517"/>
      <c r="D292" s="517"/>
      <c r="E292" s="517"/>
      <c r="F292" s="517"/>
      <c r="G292" s="517"/>
      <c r="H292" s="517"/>
      <c r="I292" s="517"/>
      <c r="J292" s="517"/>
      <c r="K292" s="517"/>
    </row>
    <row r="293" customFormat="false" ht="13.5" hidden="false" customHeight="false" outlineLevel="0" collapsed="false">
      <c r="A293" s="517"/>
      <c r="B293" s="517"/>
      <c r="C293" s="517"/>
      <c r="D293" s="517"/>
      <c r="E293" s="517"/>
      <c r="F293" s="517"/>
      <c r="G293" s="517"/>
      <c r="H293" s="517"/>
      <c r="I293" s="517"/>
      <c r="J293" s="517"/>
      <c r="K293" s="517"/>
    </row>
    <row r="294" customFormat="false" ht="13.5" hidden="false" customHeight="false" outlineLevel="0" collapsed="false">
      <c r="A294" s="517"/>
      <c r="B294" s="517"/>
      <c r="C294" s="517"/>
      <c r="D294" s="517"/>
      <c r="E294" s="517"/>
      <c r="F294" s="517"/>
      <c r="G294" s="517"/>
      <c r="H294" s="517"/>
      <c r="I294" s="517"/>
      <c r="J294" s="517"/>
      <c r="K294" s="517"/>
    </row>
    <row r="295" customFormat="false" ht="13.5" hidden="false" customHeight="false" outlineLevel="0" collapsed="false">
      <c r="A295" s="517"/>
      <c r="B295" s="517"/>
      <c r="C295" s="517"/>
      <c r="D295" s="517"/>
      <c r="E295" s="517"/>
      <c r="F295" s="517"/>
      <c r="G295" s="517"/>
      <c r="H295" s="517"/>
      <c r="I295" s="517"/>
      <c r="J295" s="517"/>
      <c r="K295" s="517"/>
    </row>
    <row r="296" customFormat="false" ht="13.5" hidden="false" customHeight="false" outlineLevel="0" collapsed="false">
      <c r="A296" s="517"/>
      <c r="B296" s="517"/>
      <c r="C296" s="517"/>
      <c r="D296" s="517"/>
      <c r="E296" s="517"/>
      <c r="F296" s="517"/>
      <c r="G296" s="517"/>
      <c r="H296" s="517"/>
      <c r="I296" s="517"/>
      <c r="J296" s="517"/>
      <c r="K296" s="517"/>
    </row>
    <row r="297" customFormat="false" ht="13.5" hidden="false" customHeight="false" outlineLevel="0" collapsed="false">
      <c r="A297" s="517"/>
      <c r="B297" s="517"/>
      <c r="C297" s="517"/>
      <c r="D297" s="517"/>
      <c r="E297" s="517"/>
      <c r="F297" s="517"/>
      <c r="G297" s="517"/>
      <c r="H297" s="517"/>
      <c r="I297" s="517"/>
      <c r="J297" s="517"/>
      <c r="K297" s="517"/>
    </row>
    <row r="298" customFormat="false" ht="13.5" hidden="false" customHeight="false" outlineLevel="0" collapsed="false">
      <c r="A298" s="517"/>
      <c r="B298" s="517"/>
      <c r="C298" s="517"/>
      <c r="D298" s="517"/>
      <c r="E298" s="517"/>
      <c r="F298" s="517"/>
      <c r="G298" s="517"/>
      <c r="H298" s="517"/>
      <c r="I298" s="517"/>
      <c r="J298" s="517"/>
      <c r="K298" s="517"/>
    </row>
    <row r="299" customFormat="false" ht="13.5" hidden="false" customHeight="false" outlineLevel="0" collapsed="false">
      <c r="A299" s="517"/>
      <c r="B299" s="517"/>
      <c r="C299" s="517"/>
      <c r="D299" s="517"/>
      <c r="E299" s="517"/>
      <c r="F299" s="517"/>
      <c r="G299" s="517"/>
      <c r="H299" s="517"/>
      <c r="I299" s="517"/>
      <c r="J299" s="517"/>
      <c r="K299" s="517"/>
    </row>
    <row r="300" customFormat="false" ht="13.5" hidden="false" customHeight="false" outlineLevel="0" collapsed="false">
      <c r="A300" s="517"/>
      <c r="B300" s="517"/>
      <c r="C300" s="517"/>
      <c r="D300" s="517"/>
      <c r="E300" s="517"/>
      <c r="F300" s="517"/>
      <c r="G300" s="517"/>
      <c r="H300" s="517"/>
      <c r="I300" s="517"/>
      <c r="J300" s="517"/>
      <c r="K300" s="517"/>
    </row>
    <row r="301" customFormat="false" ht="13.5" hidden="false" customHeight="false" outlineLevel="0" collapsed="false">
      <c r="A301" s="517"/>
      <c r="B301" s="517"/>
      <c r="C301" s="517"/>
      <c r="D301" s="517"/>
      <c r="E301" s="517"/>
      <c r="F301" s="517"/>
      <c r="G301" s="517"/>
      <c r="H301" s="517"/>
      <c r="I301" s="517"/>
      <c r="J301" s="517"/>
      <c r="K301" s="517"/>
    </row>
    <row r="302" customFormat="false" ht="13.5" hidden="false" customHeight="false" outlineLevel="0" collapsed="false">
      <c r="A302" s="517"/>
      <c r="B302" s="517"/>
      <c r="C302" s="517"/>
      <c r="D302" s="517"/>
      <c r="E302" s="517"/>
      <c r="F302" s="517"/>
      <c r="G302" s="517"/>
      <c r="H302" s="517"/>
      <c r="I302" s="517"/>
      <c r="J302" s="517"/>
      <c r="K302" s="517"/>
    </row>
    <row r="303" customFormat="false" ht="13.5" hidden="false" customHeight="false" outlineLevel="0" collapsed="false">
      <c r="A303" s="517"/>
      <c r="B303" s="517"/>
      <c r="C303" s="517"/>
      <c r="D303" s="517"/>
      <c r="E303" s="517"/>
      <c r="F303" s="517"/>
      <c r="G303" s="517"/>
      <c r="H303" s="517"/>
      <c r="I303" s="517"/>
      <c r="J303" s="517"/>
      <c r="K303" s="517"/>
    </row>
    <row r="304" customFormat="false" ht="13.5" hidden="false" customHeight="false" outlineLevel="0" collapsed="false">
      <c r="A304" s="517"/>
      <c r="B304" s="517"/>
      <c r="C304" s="517"/>
      <c r="D304" s="517"/>
      <c r="E304" s="517"/>
      <c r="F304" s="517"/>
      <c r="G304" s="517"/>
      <c r="H304" s="517"/>
      <c r="I304" s="517"/>
      <c r="J304" s="517"/>
      <c r="K304" s="517"/>
    </row>
    <row r="305" customFormat="false" ht="13.5" hidden="false" customHeight="false" outlineLevel="0" collapsed="false">
      <c r="A305" s="517"/>
      <c r="B305" s="517"/>
      <c r="C305" s="517"/>
      <c r="D305" s="517"/>
      <c r="E305" s="517"/>
      <c r="F305" s="517"/>
      <c r="G305" s="517"/>
      <c r="H305" s="517"/>
      <c r="I305" s="517"/>
      <c r="J305" s="517"/>
      <c r="K305" s="517"/>
    </row>
    <row r="306" customFormat="false" ht="13.5" hidden="false" customHeight="false" outlineLevel="0" collapsed="false">
      <c r="A306" s="517"/>
      <c r="B306" s="517"/>
      <c r="C306" s="517"/>
      <c r="D306" s="517"/>
      <c r="E306" s="517"/>
      <c r="F306" s="517"/>
      <c r="G306" s="517"/>
      <c r="H306" s="517"/>
      <c r="I306" s="517"/>
      <c r="J306" s="517"/>
      <c r="K306" s="517"/>
    </row>
    <row r="307" customFormat="false" ht="13.5" hidden="false" customHeight="false" outlineLevel="0" collapsed="false">
      <c r="A307" s="517"/>
      <c r="B307" s="517"/>
      <c r="C307" s="517"/>
      <c r="D307" s="517"/>
      <c r="E307" s="517"/>
      <c r="F307" s="517"/>
      <c r="G307" s="517"/>
      <c r="H307" s="517"/>
      <c r="I307" s="517"/>
      <c r="J307" s="517"/>
      <c r="K307" s="517"/>
    </row>
    <row r="308" customFormat="false" ht="13.5" hidden="false" customHeight="false" outlineLevel="0" collapsed="false">
      <c r="A308" s="517"/>
      <c r="B308" s="517"/>
      <c r="C308" s="517"/>
      <c r="D308" s="517"/>
      <c r="E308" s="517"/>
      <c r="F308" s="517"/>
      <c r="G308" s="517"/>
      <c r="H308" s="517"/>
      <c r="I308" s="517"/>
      <c r="J308" s="517"/>
      <c r="K308" s="517"/>
    </row>
    <row r="309" customFormat="false" ht="13.5" hidden="false" customHeight="false" outlineLevel="0" collapsed="false">
      <c r="A309" s="517"/>
      <c r="B309" s="517"/>
      <c r="C309" s="517"/>
      <c r="D309" s="517"/>
      <c r="E309" s="517"/>
      <c r="F309" s="517"/>
      <c r="G309" s="517"/>
      <c r="H309" s="517"/>
      <c r="I309" s="517"/>
      <c r="J309" s="517"/>
      <c r="K309" s="517"/>
    </row>
    <row r="310" customFormat="false" ht="13.5" hidden="false" customHeight="false" outlineLevel="0" collapsed="false">
      <c r="A310" s="517"/>
      <c r="B310" s="517"/>
      <c r="C310" s="517"/>
      <c r="D310" s="517"/>
      <c r="E310" s="517"/>
      <c r="F310" s="517"/>
      <c r="G310" s="517"/>
      <c r="H310" s="517"/>
      <c r="I310" s="517"/>
      <c r="J310" s="517"/>
      <c r="K310" s="517"/>
    </row>
    <row r="311" customFormat="false" ht="13.5" hidden="false" customHeight="false" outlineLevel="0" collapsed="false">
      <c r="A311" s="517"/>
      <c r="B311" s="517"/>
      <c r="C311" s="517"/>
      <c r="D311" s="517"/>
      <c r="E311" s="517"/>
      <c r="F311" s="517"/>
      <c r="G311" s="517"/>
      <c r="H311" s="517"/>
      <c r="I311" s="517"/>
      <c r="J311" s="517"/>
      <c r="K311" s="517"/>
    </row>
    <row r="312" customFormat="false" ht="13.5" hidden="false" customHeight="false" outlineLevel="0" collapsed="false">
      <c r="A312" s="517"/>
      <c r="B312" s="517"/>
      <c r="C312" s="517"/>
      <c r="D312" s="517"/>
      <c r="E312" s="517"/>
      <c r="F312" s="517"/>
      <c r="G312" s="517"/>
      <c r="H312" s="517"/>
      <c r="I312" s="517"/>
      <c r="J312" s="517"/>
      <c r="K312" s="517"/>
    </row>
    <row r="313" customFormat="false" ht="13.5" hidden="false" customHeight="false" outlineLevel="0" collapsed="false">
      <c r="A313" s="517"/>
      <c r="B313" s="517"/>
      <c r="C313" s="517"/>
      <c r="D313" s="517"/>
      <c r="E313" s="517"/>
      <c r="F313" s="517"/>
      <c r="G313" s="517"/>
      <c r="H313" s="517"/>
      <c r="I313" s="517"/>
      <c r="J313" s="517"/>
      <c r="K313" s="517"/>
    </row>
    <row r="314" customFormat="false" ht="13.5" hidden="false" customHeight="false" outlineLevel="0" collapsed="false">
      <c r="A314" s="517"/>
      <c r="B314" s="517"/>
      <c r="C314" s="517"/>
      <c r="D314" s="517"/>
      <c r="E314" s="517"/>
      <c r="F314" s="517"/>
      <c r="G314" s="517"/>
      <c r="H314" s="517"/>
      <c r="I314" s="517"/>
      <c r="J314" s="517"/>
      <c r="K314" s="517"/>
    </row>
    <row r="315" customFormat="false" ht="13.5" hidden="false" customHeight="false" outlineLevel="0" collapsed="false">
      <c r="A315" s="517"/>
      <c r="B315" s="517"/>
      <c r="C315" s="517"/>
      <c r="D315" s="517"/>
      <c r="E315" s="517"/>
      <c r="F315" s="517"/>
      <c r="G315" s="517"/>
      <c r="H315" s="517"/>
      <c r="I315" s="517"/>
      <c r="J315" s="517"/>
      <c r="K315" s="517"/>
    </row>
    <row r="316" customFormat="false" ht="13.5" hidden="false" customHeight="false" outlineLevel="0" collapsed="false">
      <c r="A316" s="517"/>
      <c r="B316" s="517"/>
      <c r="C316" s="517"/>
      <c r="D316" s="517"/>
      <c r="E316" s="517"/>
      <c r="F316" s="517"/>
      <c r="G316" s="517"/>
      <c r="H316" s="517"/>
      <c r="I316" s="517"/>
      <c r="J316" s="517"/>
      <c r="K316" s="517"/>
    </row>
    <row r="317" customFormat="false" ht="13.5" hidden="false" customHeight="false" outlineLevel="0" collapsed="false">
      <c r="A317" s="517"/>
      <c r="B317" s="517"/>
      <c r="C317" s="517"/>
      <c r="D317" s="517"/>
      <c r="E317" s="517"/>
      <c r="F317" s="517"/>
      <c r="G317" s="517"/>
      <c r="H317" s="517"/>
      <c r="I317" s="517"/>
      <c r="J317" s="517"/>
      <c r="K317" s="517"/>
    </row>
    <row r="318" customFormat="false" ht="13.5" hidden="false" customHeight="false" outlineLevel="0" collapsed="false">
      <c r="A318" s="517"/>
      <c r="B318" s="517"/>
      <c r="C318" s="517"/>
      <c r="D318" s="517"/>
      <c r="E318" s="517"/>
      <c r="F318" s="517"/>
      <c r="G318" s="517"/>
      <c r="H318" s="517"/>
      <c r="I318" s="517"/>
      <c r="J318" s="517"/>
      <c r="K318" s="517"/>
    </row>
    <row r="319" customFormat="false" ht="13.5" hidden="false" customHeight="false" outlineLevel="0" collapsed="false">
      <c r="A319" s="517"/>
      <c r="B319" s="517"/>
      <c r="C319" s="517"/>
      <c r="D319" s="517"/>
      <c r="E319" s="517"/>
      <c r="F319" s="517"/>
      <c r="G319" s="517"/>
      <c r="H319" s="517"/>
      <c r="I319" s="517"/>
      <c r="J319" s="517"/>
      <c r="K319" s="517"/>
    </row>
    <row r="320" customFormat="false" ht="13.5" hidden="false" customHeight="false" outlineLevel="0" collapsed="false">
      <c r="A320" s="517"/>
      <c r="B320" s="517"/>
      <c r="C320" s="517"/>
      <c r="D320" s="517"/>
      <c r="E320" s="517"/>
      <c r="F320" s="517"/>
      <c r="G320" s="517"/>
      <c r="H320" s="517"/>
      <c r="I320" s="517"/>
      <c r="J320" s="517"/>
      <c r="K320" s="517"/>
    </row>
    <row r="321" customFormat="false" ht="13.5" hidden="false" customHeight="false" outlineLevel="0" collapsed="false">
      <c r="A321" s="517"/>
      <c r="B321" s="517"/>
      <c r="C321" s="517"/>
      <c r="D321" s="517"/>
      <c r="E321" s="517"/>
      <c r="F321" s="517"/>
      <c r="G321" s="517"/>
      <c r="H321" s="517"/>
      <c r="I321" s="517"/>
      <c r="J321" s="517"/>
      <c r="K321" s="517"/>
    </row>
    <row r="322" customFormat="false" ht="13.5" hidden="false" customHeight="false" outlineLevel="0" collapsed="false">
      <c r="A322" s="517"/>
      <c r="B322" s="517"/>
      <c r="C322" s="517"/>
      <c r="D322" s="517"/>
      <c r="E322" s="517"/>
      <c r="F322" s="517"/>
      <c r="G322" s="517"/>
      <c r="H322" s="517"/>
      <c r="I322" s="517"/>
      <c r="J322" s="517"/>
      <c r="K322" s="517"/>
    </row>
    <row r="323" customFormat="false" ht="13.5" hidden="false" customHeight="false" outlineLevel="0" collapsed="false">
      <c r="A323" s="517"/>
      <c r="B323" s="517"/>
      <c r="C323" s="517"/>
      <c r="D323" s="517"/>
      <c r="E323" s="517"/>
      <c r="F323" s="517"/>
      <c r="G323" s="517"/>
      <c r="H323" s="517"/>
      <c r="I323" s="517"/>
      <c r="J323" s="517"/>
      <c r="K323" s="517"/>
    </row>
    <row r="324" customFormat="false" ht="13.5" hidden="false" customHeight="false" outlineLevel="0" collapsed="false">
      <c r="A324" s="517"/>
      <c r="B324" s="517"/>
      <c r="C324" s="517"/>
      <c r="D324" s="517"/>
      <c r="E324" s="517"/>
      <c r="F324" s="517"/>
      <c r="G324" s="517"/>
      <c r="H324" s="517"/>
      <c r="I324" s="517"/>
      <c r="J324" s="517"/>
      <c r="K324" s="517"/>
    </row>
    <row r="325" customFormat="false" ht="13.5" hidden="false" customHeight="false" outlineLevel="0" collapsed="false">
      <c r="A325" s="517"/>
      <c r="B325" s="517"/>
      <c r="C325" s="517"/>
      <c r="D325" s="517"/>
      <c r="E325" s="517"/>
      <c r="F325" s="517"/>
      <c r="G325" s="517"/>
      <c r="H325" s="517"/>
      <c r="I325" s="517"/>
      <c r="J325" s="517"/>
      <c r="K325" s="517"/>
    </row>
    <row r="326" customFormat="false" ht="13.5" hidden="false" customHeight="false" outlineLevel="0" collapsed="false">
      <c r="A326" s="517"/>
      <c r="B326" s="517"/>
      <c r="C326" s="517"/>
      <c r="D326" s="517"/>
      <c r="E326" s="517"/>
      <c r="F326" s="517"/>
      <c r="G326" s="517"/>
      <c r="H326" s="517"/>
      <c r="I326" s="517"/>
      <c r="J326" s="517"/>
      <c r="K326" s="517"/>
    </row>
    <row r="327" customFormat="false" ht="13.5" hidden="false" customHeight="false" outlineLevel="0" collapsed="false">
      <c r="A327" s="517"/>
      <c r="B327" s="517"/>
      <c r="C327" s="517"/>
      <c r="D327" s="517"/>
      <c r="E327" s="517"/>
      <c r="F327" s="517"/>
      <c r="G327" s="517"/>
      <c r="H327" s="517"/>
      <c r="I327" s="517"/>
      <c r="J327" s="517"/>
      <c r="K327" s="517"/>
    </row>
    <row r="328" customFormat="false" ht="13.5" hidden="false" customHeight="false" outlineLevel="0" collapsed="false">
      <c r="A328" s="517"/>
      <c r="B328" s="517"/>
      <c r="C328" s="517"/>
      <c r="D328" s="517"/>
      <c r="E328" s="517"/>
      <c r="F328" s="517"/>
      <c r="G328" s="517"/>
      <c r="H328" s="517"/>
      <c r="I328" s="517"/>
      <c r="J328" s="517"/>
      <c r="K328" s="517"/>
    </row>
    <row r="329" customFormat="false" ht="13.5" hidden="false" customHeight="false" outlineLevel="0" collapsed="false">
      <c r="A329" s="517"/>
      <c r="B329" s="517"/>
      <c r="C329" s="517"/>
      <c r="D329" s="517"/>
      <c r="E329" s="517"/>
      <c r="F329" s="517"/>
      <c r="G329" s="517"/>
      <c r="H329" s="517"/>
      <c r="I329" s="517"/>
      <c r="J329" s="517"/>
      <c r="K329" s="517"/>
    </row>
    <row r="330" customFormat="false" ht="13.5" hidden="false" customHeight="false" outlineLevel="0" collapsed="false">
      <c r="A330" s="517"/>
      <c r="B330" s="517"/>
      <c r="C330" s="517"/>
      <c r="D330" s="517"/>
      <c r="E330" s="517"/>
      <c r="F330" s="517"/>
      <c r="G330" s="517"/>
      <c r="H330" s="517"/>
      <c r="I330" s="517"/>
      <c r="J330" s="517"/>
      <c r="K330" s="517"/>
    </row>
    <row r="331" customFormat="false" ht="13.5" hidden="false" customHeight="false" outlineLevel="0" collapsed="false">
      <c r="A331" s="517"/>
      <c r="B331" s="517"/>
      <c r="C331" s="517"/>
      <c r="D331" s="517"/>
      <c r="E331" s="517"/>
      <c r="F331" s="517"/>
      <c r="G331" s="517"/>
      <c r="H331" s="517"/>
      <c r="I331" s="517"/>
      <c r="J331" s="517"/>
      <c r="K331" s="517"/>
    </row>
    <row r="332" customFormat="false" ht="13.5" hidden="false" customHeight="false" outlineLevel="0" collapsed="false">
      <c r="A332" s="517"/>
      <c r="B332" s="517"/>
      <c r="C332" s="517"/>
      <c r="D332" s="517"/>
      <c r="E332" s="517"/>
      <c r="F332" s="517"/>
      <c r="G332" s="517"/>
      <c r="H332" s="517"/>
      <c r="I332" s="517"/>
      <c r="J332" s="517"/>
      <c r="K332" s="517"/>
    </row>
    <row r="333" customFormat="false" ht="13.5" hidden="false" customHeight="false" outlineLevel="0" collapsed="false">
      <c r="A333" s="517"/>
      <c r="B333" s="517"/>
      <c r="C333" s="517"/>
      <c r="D333" s="517"/>
      <c r="E333" s="517"/>
      <c r="F333" s="517"/>
      <c r="G333" s="517"/>
      <c r="H333" s="517"/>
      <c r="I333" s="517"/>
      <c r="J333" s="517"/>
      <c r="K333" s="517"/>
    </row>
    <row r="334" customFormat="false" ht="13.5" hidden="false" customHeight="false" outlineLevel="0" collapsed="false">
      <c r="A334" s="517"/>
      <c r="B334" s="517"/>
      <c r="C334" s="517"/>
      <c r="D334" s="517"/>
      <c r="E334" s="517"/>
      <c r="F334" s="517"/>
      <c r="G334" s="517"/>
      <c r="H334" s="517"/>
      <c r="I334" s="517"/>
      <c r="J334" s="517"/>
      <c r="K334" s="517"/>
    </row>
    <row r="335" customFormat="false" ht="13.5" hidden="false" customHeight="false" outlineLevel="0" collapsed="false">
      <c r="A335" s="517"/>
      <c r="B335" s="517"/>
      <c r="C335" s="517"/>
      <c r="D335" s="517"/>
      <c r="E335" s="517"/>
      <c r="F335" s="517"/>
      <c r="G335" s="517"/>
      <c r="H335" s="517"/>
      <c r="I335" s="517"/>
      <c r="J335" s="517"/>
      <c r="K335" s="517"/>
    </row>
    <row r="336" customFormat="false" ht="13.5" hidden="false" customHeight="false" outlineLevel="0" collapsed="false">
      <c r="A336" s="517"/>
      <c r="B336" s="517"/>
      <c r="C336" s="517"/>
      <c r="D336" s="517"/>
      <c r="E336" s="517"/>
      <c r="F336" s="517"/>
      <c r="G336" s="517"/>
      <c r="H336" s="517"/>
      <c r="I336" s="517"/>
      <c r="J336" s="517"/>
      <c r="K336" s="517"/>
    </row>
    <row r="337" customFormat="false" ht="13.5" hidden="false" customHeight="false" outlineLevel="0" collapsed="false">
      <c r="A337" s="517"/>
      <c r="B337" s="517"/>
      <c r="C337" s="517"/>
      <c r="D337" s="517"/>
      <c r="E337" s="517"/>
      <c r="F337" s="517"/>
      <c r="G337" s="517"/>
      <c r="H337" s="517"/>
      <c r="I337" s="517"/>
      <c r="J337" s="517"/>
      <c r="K337" s="517"/>
    </row>
    <row r="338" customFormat="false" ht="13.5" hidden="false" customHeight="false" outlineLevel="0" collapsed="false">
      <c r="A338" s="517"/>
      <c r="B338" s="517"/>
      <c r="C338" s="517"/>
      <c r="D338" s="517"/>
      <c r="E338" s="517"/>
      <c r="F338" s="517"/>
      <c r="G338" s="517"/>
      <c r="H338" s="517"/>
      <c r="I338" s="517"/>
      <c r="J338" s="517"/>
      <c r="K338" s="517"/>
    </row>
    <row r="339" customFormat="false" ht="13.5" hidden="false" customHeight="false" outlineLevel="0" collapsed="false">
      <c r="A339" s="517"/>
      <c r="B339" s="517"/>
      <c r="C339" s="517"/>
      <c r="D339" s="517"/>
      <c r="E339" s="517"/>
      <c r="F339" s="517"/>
      <c r="G339" s="517"/>
      <c r="H339" s="517"/>
      <c r="I339" s="517"/>
      <c r="J339" s="517"/>
      <c r="K339" s="517"/>
    </row>
    <row r="340" customFormat="false" ht="13.5" hidden="false" customHeight="false" outlineLevel="0" collapsed="false">
      <c r="A340" s="517"/>
      <c r="B340" s="517"/>
      <c r="C340" s="517"/>
      <c r="D340" s="517"/>
      <c r="E340" s="517"/>
      <c r="F340" s="517"/>
      <c r="G340" s="517"/>
      <c r="H340" s="517"/>
      <c r="I340" s="517"/>
      <c r="J340" s="517"/>
      <c r="K340" s="517"/>
    </row>
    <row r="341" customFormat="false" ht="13.5" hidden="false" customHeight="false" outlineLevel="0" collapsed="false">
      <c r="A341" s="517"/>
      <c r="B341" s="517"/>
      <c r="C341" s="517"/>
      <c r="D341" s="517"/>
      <c r="E341" s="517"/>
      <c r="F341" s="517"/>
      <c r="G341" s="517"/>
      <c r="H341" s="517"/>
      <c r="I341" s="517"/>
      <c r="J341" s="517"/>
      <c r="K341" s="517"/>
    </row>
    <row r="342" customFormat="false" ht="13.5" hidden="false" customHeight="false" outlineLevel="0" collapsed="false">
      <c r="A342" s="517"/>
      <c r="B342" s="517"/>
      <c r="C342" s="517"/>
      <c r="D342" s="517"/>
      <c r="E342" s="517"/>
      <c r="F342" s="517"/>
      <c r="G342" s="517"/>
      <c r="H342" s="517"/>
      <c r="I342" s="517"/>
      <c r="J342" s="517"/>
      <c r="K342" s="517"/>
    </row>
    <row r="343" customFormat="false" ht="13.5" hidden="false" customHeight="false" outlineLevel="0" collapsed="false">
      <c r="A343" s="517"/>
      <c r="B343" s="517"/>
      <c r="C343" s="517"/>
      <c r="D343" s="517"/>
      <c r="E343" s="517"/>
      <c r="F343" s="517"/>
      <c r="G343" s="517"/>
      <c r="H343" s="517"/>
      <c r="I343" s="517"/>
      <c r="J343" s="517"/>
      <c r="K343" s="517"/>
    </row>
    <row r="344" customFormat="false" ht="13.5" hidden="false" customHeight="false" outlineLevel="0" collapsed="false">
      <c r="A344" s="517"/>
      <c r="B344" s="517"/>
      <c r="C344" s="517"/>
      <c r="D344" s="517"/>
      <c r="E344" s="517"/>
      <c r="F344" s="517"/>
      <c r="G344" s="517"/>
      <c r="H344" s="517"/>
      <c r="I344" s="517"/>
      <c r="J344" s="517"/>
      <c r="K344" s="517"/>
    </row>
    <row r="345" customFormat="false" ht="13.5" hidden="false" customHeight="false" outlineLevel="0" collapsed="false">
      <c r="A345" s="517"/>
      <c r="B345" s="517"/>
      <c r="C345" s="517"/>
      <c r="D345" s="517"/>
      <c r="E345" s="517"/>
      <c r="F345" s="517"/>
      <c r="G345" s="517"/>
      <c r="H345" s="517"/>
      <c r="I345" s="517"/>
      <c r="J345" s="517"/>
      <c r="K345" s="517"/>
    </row>
    <row r="346" customFormat="false" ht="13.5" hidden="false" customHeight="false" outlineLevel="0" collapsed="false">
      <c r="A346" s="517"/>
      <c r="B346" s="517"/>
      <c r="C346" s="517"/>
      <c r="D346" s="517"/>
      <c r="E346" s="517"/>
      <c r="F346" s="517"/>
      <c r="G346" s="517"/>
      <c r="H346" s="517"/>
      <c r="I346" s="517"/>
      <c r="J346" s="517"/>
      <c r="K346" s="517"/>
    </row>
    <row r="347" customFormat="false" ht="13.5" hidden="false" customHeight="false" outlineLevel="0" collapsed="false">
      <c r="A347" s="517"/>
      <c r="B347" s="517"/>
      <c r="C347" s="517"/>
      <c r="D347" s="517"/>
      <c r="E347" s="517"/>
      <c r="F347" s="517"/>
      <c r="G347" s="517"/>
      <c r="H347" s="517"/>
      <c r="I347" s="517"/>
      <c r="J347" s="517"/>
      <c r="K347" s="517"/>
    </row>
    <row r="348" customFormat="false" ht="13.5" hidden="false" customHeight="false" outlineLevel="0" collapsed="false">
      <c r="A348" s="517"/>
      <c r="B348" s="517"/>
      <c r="C348" s="517"/>
      <c r="D348" s="517"/>
      <c r="E348" s="517"/>
      <c r="F348" s="517"/>
      <c r="G348" s="517"/>
      <c r="H348" s="517"/>
      <c r="I348" s="517"/>
      <c r="J348" s="517"/>
      <c r="K348" s="517"/>
    </row>
    <row r="349" customFormat="false" ht="13.5" hidden="false" customHeight="false" outlineLevel="0" collapsed="false">
      <c r="A349" s="517"/>
      <c r="B349" s="517"/>
      <c r="C349" s="517"/>
      <c r="D349" s="517"/>
      <c r="E349" s="517"/>
      <c r="F349" s="517"/>
      <c r="G349" s="517"/>
      <c r="H349" s="517"/>
      <c r="I349" s="517"/>
      <c r="J349" s="517"/>
      <c r="K349" s="517"/>
    </row>
    <row r="350" customFormat="false" ht="13.5" hidden="false" customHeight="false" outlineLevel="0" collapsed="false">
      <c r="A350" s="517"/>
      <c r="B350" s="517"/>
      <c r="C350" s="517"/>
      <c r="D350" s="517"/>
      <c r="E350" s="517"/>
      <c r="F350" s="517"/>
      <c r="G350" s="517"/>
      <c r="H350" s="517"/>
      <c r="I350" s="517"/>
      <c r="J350" s="517"/>
      <c r="K350" s="517"/>
    </row>
    <row r="351" customFormat="false" ht="13.5" hidden="false" customHeight="false" outlineLevel="0" collapsed="false">
      <c r="A351" s="517"/>
      <c r="B351" s="517"/>
      <c r="C351" s="517"/>
      <c r="D351" s="517"/>
      <c r="E351" s="517"/>
      <c r="F351" s="517"/>
      <c r="G351" s="517"/>
      <c r="H351" s="517"/>
      <c r="I351" s="517"/>
      <c r="J351" s="517"/>
      <c r="K351" s="517"/>
    </row>
    <row r="352" customFormat="false" ht="13.5" hidden="false" customHeight="false" outlineLevel="0" collapsed="false">
      <c r="A352" s="517"/>
      <c r="B352" s="517"/>
      <c r="C352" s="517"/>
      <c r="D352" s="517"/>
      <c r="E352" s="517"/>
      <c r="F352" s="517"/>
      <c r="G352" s="517"/>
      <c r="H352" s="517"/>
      <c r="I352" s="517"/>
      <c r="J352" s="517"/>
      <c r="K352" s="517"/>
    </row>
    <row r="353" customFormat="false" ht="13.5" hidden="false" customHeight="false" outlineLevel="0" collapsed="false">
      <c r="A353" s="517"/>
      <c r="B353" s="517"/>
      <c r="C353" s="517"/>
      <c r="D353" s="517"/>
      <c r="E353" s="517"/>
      <c r="F353" s="517"/>
      <c r="G353" s="517"/>
      <c r="H353" s="517"/>
      <c r="I353" s="517"/>
      <c r="J353" s="517"/>
      <c r="K353" s="517"/>
    </row>
    <row r="354" customFormat="false" ht="13.5" hidden="false" customHeight="false" outlineLevel="0" collapsed="false">
      <c r="A354" s="517"/>
      <c r="B354" s="517"/>
      <c r="C354" s="517"/>
      <c r="D354" s="517"/>
      <c r="E354" s="517"/>
      <c r="F354" s="517"/>
      <c r="G354" s="517"/>
      <c r="H354" s="517"/>
      <c r="I354" s="517"/>
      <c r="J354" s="517"/>
      <c r="K354" s="517"/>
    </row>
    <row r="355" customFormat="false" ht="13.5" hidden="false" customHeight="false" outlineLevel="0" collapsed="false">
      <c r="A355" s="517"/>
      <c r="B355" s="517"/>
      <c r="C355" s="517"/>
      <c r="D355" s="517"/>
      <c r="E355" s="517"/>
      <c r="F355" s="517"/>
      <c r="G355" s="517"/>
      <c r="H355" s="517"/>
      <c r="I355" s="517"/>
      <c r="J355" s="517"/>
      <c r="K355" s="517"/>
    </row>
    <row r="356" customFormat="false" ht="13.5" hidden="false" customHeight="false" outlineLevel="0" collapsed="false">
      <c r="A356" s="517"/>
      <c r="B356" s="517"/>
      <c r="C356" s="517"/>
      <c r="D356" s="517"/>
      <c r="E356" s="517"/>
      <c r="F356" s="517"/>
      <c r="G356" s="517"/>
      <c r="H356" s="517"/>
      <c r="I356" s="517"/>
      <c r="J356" s="517"/>
      <c r="K356" s="517"/>
    </row>
    <row r="357" customFormat="false" ht="13.5" hidden="false" customHeight="false" outlineLevel="0" collapsed="false">
      <c r="A357" s="517"/>
      <c r="B357" s="517"/>
      <c r="C357" s="517"/>
      <c r="D357" s="517"/>
      <c r="E357" s="517"/>
      <c r="F357" s="517"/>
      <c r="G357" s="517"/>
      <c r="H357" s="517"/>
      <c r="I357" s="517"/>
      <c r="J357" s="517"/>
      <c r="K357" s="517"/>
    </row>
    <row r="358" customFormat="false" ht="13.5" hidden="false" customHeight="false" outlineLevel="0" collapsed="false">
      <c r="A358" s="517"/>
      <c r="B358" s="517"/>
      <c r="C358" s="517"/>
      <c r="D358" s="517"/>
      <c r="E358" s="517"/>
      <c r="F358" s="517"/>
      <c r="G358" s="517"/>
      <c r="H358" s="517"/>
      <c r="I358" s="517"/>
      <c r="J358" s="517"/>
      <c r="K358" s="517"/>
    </row>
    <row r="359" customFormat="false" ht="13.5" hidden="false" customHeight="false" outlineLevel="0" collapsed="false">
      <c r="A359" s="517"/>
      <c r="B359" s="517"/>
      <c r="C359" s="517"/>
      <c r="D359" s="517"/>
      <c r="E359" s="517"/>
      <c r="F359" s="517"/>
      <c r="G359" s="517"/>
      <c r="H359" s="517"/>
      <c r="I359" s="517"/>
      <c r="J359" s="517"/>
      <c r="K359" s="517"/>
    </row>
    <row r="360" customFormat="false" ht="13.5" hidden="false" customHeight="false" outlineLevel="0" collapsed="false">
      <c r="A360" s="517"/>
      <c r="B360" s="517"/>
      <c r="C360" s="517"/>
      <c r="D360" s="517"/>
      <c r="E360" s="517"/>
      <c r="F360" s="517"/>
      <c r="G360" s="517"/>
      <c r="H360" s="517"/>
      <c r="I360" s="517"/>
      <c r="J360" s="517"/>
      <c r="K360" s="517"/>
    </row>
    <row r="361" customFormat="false" ht="13.5" hidden="false" customHeight="false" outlineLevel="0" collapsed="false">
      <c r="A361" s="517"/>
      <c r="B361" s="517"/>
      <c r="C361" s="517"/>
      <c r="D361" s="517"/>
      <c r="E361" s="517"/>
      <c r="F361" s="517"/>
      <c r="G361" s="517"/>
      <c r="H361" s="517"/>
      <c r="I361" s="517"/>
      <c r="J361" s="517"/>
      <c r="K361" s="517"/>
    </row>
    <row r="362" customFormat="false" ht="13.5" hidden="false" customHeight="false" outlineLevel="0" collapsed="false">
      <c r="A362" s="517"/>
      <c r="B362" s="517"/>
      <c r="C362" s="517"/>
      <c r="D362" s="517"/>
      <c r="E362" s="517"/>
      <c r="F362" s="517"/>
      <c r="G362" s="517"/>
      <c r="H362" s="517"/>
      <c r="I362" s="517"/>
      <c r="J362" s="517"/>
      <c r="K362" s="517"/>
    </row>
    <row r="363" customFormat="false" ht="13.5" hidden="false" customHeight="false" outlineLevel="0" collapsed="false">
      <c r="A363" s="517"/>
      <c r="B363" s="517"/>
      <c r="C363" s="517"/>
      <c r="D363" s="517"/>
      <c r="E363" s="517"/>
      <c r="F363" s="517"/>
      <c r="G363" s="517"/>
      <c r="H363" s="517"/>
      <c r="I363" s="517"/>
      <c r="J363" s="517"/>
      <c r="K363" s="517"/>
    </row>
    <row r="364" customFormat="false" ht="13.5" hidden="false" customHeight="false" outlineLevel="0" collapsed="false">
      <c r="A364" s="517"/>
      <c r="B364" s="517"/>
      <c r="C364" s="517"/>
      <c r="D364" s="517"/>
      <c r="E364" s="517"/>
      <c r="F364" s="517"/>
      <c r="G364" s="517"/>
      <c r="H364" s="517"/>
      <c r="I364" s="517"/>
      <c r="J364" s="517"/>
      <c r="K364" s="517"/>
    </row>
    <row r="365" customFormat="false" ht="13.5" hidden="false" customHeight="false" outlineLevel="0" collapsed="false">
      <c r="A365" s="517"/>
      <c r="B365" s="517"/>
      <c r="C365" s="517"/>
      <c r="D365" s="517"/>
      <c r="E365" s="517"/>
      <c r="F365" s="517"/>
      <c r="G365" s="517"/>
      <c r="H365" s="517"/>
      <c r="I365" s="517"/>
      <c r="J365" s="517"/>
      <c r="K365" s="517"/>
    </row>
    <row r="366" customFormat="false" ht="13.5" hidden="false" customHeight="false" outlineLevel="0" collapsed="false">
      <c r="A366" s="517"/>
      <c r="B366" s="517"/>
      <c r="C366" s="517"/>
      <c r="D366" s="517"/>
      <c r="E366" s="517"/>
      <c r="F366" s="517"/>
      <c r="G366" s="517"/>
      <c r="H366" s="517"/>
      <c r="I366" s="517"/>
      <c r="J366" s="517"/>
      <c r="K366" s="517"/>
    </row>
    <row r="367" customFormat="false" ht="13.5" hidden="false" customHeight="false" outlineLevel="0" collapsed="false">
      <c r="A367" s="517"/>
      <c r="B367" s="517"/>
      <c r="C367" s="517"/>
      <c r="D367" s="517"/>
      <c r="E367" s="517"/>
      <c r="F367" s="517"/>
      <c r="G367" s="517"/>
      <c r="H367" s="517"/>
      <c r="I367" s="517"/>
      <c r="J367" s="517"/>
      <c r="K367" s="517"/>
    </row>
    <row r="368" customFormat="false" ht="13.5" hidden="false" customHeight="false" outlineLevel="0" collapsed="false">
      <c r="A368" s="517"/>
      <c r="B368" s="517"/>
      <c r="C368" s="517"/>
      <c r="D368" s="517"/>
      <c r="E368" s="517"/>
      <c r="F368" s="517"/>
      <c r="G368" s="517"/>
      <c r="H368" s="517"/>
      <c r="I368" s="517"/>
      <c r="J368" s="517"/>
      <c r="K368" s="517"/>
    </row>
    <row r="369" customFormat="false" ht="13.5" hidden="false" customHeight="false" outlineLevel="0" collapsed="false">
      <c r="A369" s="517"/>
      <c r="B369" s="517"/>
      <c r="C369" s="517"/>
      <c r="D369" s="517"/>
      <c r="E369" s="517"/>
      <c r="F369" s="517"/>
      <c r="G369" s="517"/>
      <c r="H369" s="517"/>
      <c r="I369" s="517"/>
      <c r="J369" s="517"/>
      <c r="K369" s="517"/>
    </row>
    <row r="370" customFormat="false" ht="13.5" hidden="false" customHeight="false" outlineLevel="0" collapsed="false">
      <c r="A370" s="517"/>
      <c r="B370" s="517"/>
      <c r="C370" s="517"/>
      <c r="D370" s="517"/>
      <c r="E370" s="517"/>
      <c r="F370" s="517"/>
      <c r="G370" s="517"/>
      <c r="H370" s="517"/>
      <c r="I370" s="517"/>
      <c r="J370" s="517"/>
      <c r="K370" s="517"/>
    </row>
    <row r="371" customFormat="false" ht="13.5" hidden="false" customHeight="false" outlineLevel="0" collapsed="false">
      <c r="A371" s="517"/>
      <c r="B371" s="517"/>
      <c r="C371" s="517"/>
      <c r="D371" s="517"/>
      <c r="E371" s="517"/>
      <c r="F371" s="517"/>
      <c r="G371" s="517"/>
      <c r="H371" s="517"/>
      <c r="I371" s="517"/>
      <c r="J371" s="517"/>
      <c r="K371" s="517"/>
    </row>
    <row r="372" customFormat="false" ht="13.5" hidden="false" customHeight="false" outlineLevel="0" collapsed="false">
      <c r="A372" s="517"/>
      <c r="B372" s="517"/>
      <c r="C372" s="517"/>
      <c r="D372" s="517"/>
      <c r="E372" s="517"/>
      <c r="F372" s="517"/>
      <c r="G372" s="517"/>
      <c r="H372" s="517"/>
      <c r="I372" s="517"/>
      <c r="J372" s="517"/>
      <c r="K372" s="517"/>
    </row>
    <row r="373" customFormat="false" ht="13.5" hidden="false" customHeight="false" outlineLevel="0" collapsed="false">
      <c r="A373" s="517"/>
      <c r="B373" s="517"/>
      <c r="C373" s="517"/>
      <c r="D373" s="517"/>
      <c r="E373" s="517"/>
      <c r="F373" s="517"/>
      <c r="G373" s="517"/>
      <c r="H373" s="517"/>
      <c r="I373" s="517"/>
      <c r="J373" s="517"/>
      <c r="K373" s="517"/>
    </row>
    <row r="374" customFormat="false" ht="13.5" hidden="false" customHeight="false" outlineLevel="0" collapsed="false">
      <c r="A374" s="517"/>
      <c r="B374" s="517"/>
      <c r="C374" s="517"/>
      <c r="D374" s="517"/>
      <c r="E374" s="517"/>
      <c r="F374" s="517"/>
      <c r="G374" s="517"/>
      <c r="H374" s="517"/>
      <c r="I374" s="517"/>
      <c r="J374" s="517"/>
      <c r="K374" s="517"/>
    </row>
    <row r="375" customFormat="false" ht="13.5" hidden="false" customHeight="false" outlineLevel="0" collapsed="false">
      <c r="A375" s="517"/>
      <c r="B375" s="517"/>
      <c r="C375" s="517"/>
      <c r="D375" s="517"/>
      <c r="E375" s="517"/>
      <c r="F375" s="517"/>
      <c r="G375" s="517"/>
      <c r="H375" s="517"/>
      <c r="I375" s="517"/>
      <c r="J375" s="517"/>
      <c r="K375" s="517"/>
    </row>
    <row r="376" customFormat="false" ht="13.5" hidden="false" customHeight="false" outlineLevel="0" collapsed="false">
      <c r="A376" s="517"/>
      <c r="B376" s="517"/>
      <c r="C376" s="517"/>
      <c r="D376" s="517"/>
      <c r="E376" s="517"/>
      <c r="F376" s="517"/>
      <c r="G376" s="517"/>
      <c r="H376" s="517"/>
      <c r="I376" s="517"/>
      <c r="J376" s="517"/>
      <c r="K376" s="517"/>
    </row>
    <row r="377" customFormat="false" ht="13.5" hidden="false" customHeight="false" outlineLevel="0" collapsed="false">
      <c r="A377" s="517"/>
      <c r="B377" s="517"/>
      <c r="C377" s="517"/>
      <c r="D377" s="517"/>
      <c r="E377" s="517"/>
      <c r="F377" s="517"/>
      <c r="G377" s="517"/>
      <c r="H377" s="517"/>
      <c r="I377" s="517"/>
      <c r="J377" s="517"/>
      <c r="K377" s="517"/>
    </row>
    <row r="378" customFormat="false" ht="13.5" hidden="false" customHeight="false" outlineLevel="0" collapsed="false">
      <c r="A378" s="517"/>
      <c r="B378" s="517"/>
      <c r="C378" s="517"/>
      <c r="D378" s="517"/>
      <c r="E378" s="517"/>
      <c r="F378" s="517"/>
      <c r="G378" s="517"/>
      <c r="H378" s="517"/>
      <c r="I378" s="517"/>
      <c r="J378" s="517"/>
      <c r="K378" s="517"/>
    </row>
    <row r="379" customFormat="false" ht="13.5" hidden="false" customHeight="false" outlineLevel="0" collapsed="false">
      <c r="A379" s="517"/>
      <c r="B379" s="517"/>
      <c r="C379" s="517"/>
      <c r="D379" s="517"/>
      <c r="E379" s="517"/>
      <c r="F379" s="517"/>
      <c r="G379" s="517"/>
      <c r="H379" s="517"/>
      <c r="I379" s="517"/>
      <c r="J379" s="517"/>
      <c r="K379" s="517"/>
    </row>
    <row r="380" customFormat="false" ht="13.5" hidden="false" customHeight="false" outlineLevel="0" collapsed="false">
      <c r="A380" s="517"/>
      <c r="B380" s="517"/>
      <c r="C380" s="517"/>
      <c r="D380" s="517"/>
      <c r="E380" s="517"/>
      <c r="F380" s="517"/>
      <c r="G380" s="517"/>
      <c r="H380" s="517"/>
      <c r="I380" s="517"/>
      <c r="J380" s="517"/>
      <c r="K380" s="517"/>
    </row>
    <row r="381" customFormat="false" ht="13.5" hidden="false" customHeight="false" outlineLevel="0" collapsed="false">
      <c r="A381" s="517"/>
      <c r="B381" s="517"/>
      <c r="C381" s="517"/>
      <c r="D381" s="517"/>
      <c r="E381" s="517"/>
      <c r="F381" s="517"/>
      <c r="G381" s="517"/>
      <c r="H381" s="517"/>
      <c r="I381" s="517"/>
      <c r="J381" s="517"/>
      <c r="K381" s="517"/>
    </row>
    <row r="382" customFormat="false" ht="13.5" hidden="false" customHeight="false" outlineLevel="0" collapsed="false">
      <c r="A382" s="517"/>
      <c r="B382" s="517"/>
      <c r="C382" s="517"/>
      <c r="D382" s="517"/>
      <c r="E382" s="517"/>
      <c r="F382" s="517"/>
      <c r="G382" s="517"/>
      <c r="H382" s="517"/>
      <c r="I382" s="517"/>
      <c r="J382" s="517"/>
      <c r="K382" s="517"/>
    </row>
    <row r="383" customFormat="false" ht="13.5" hidden="false" customHeight="false" outlineLevel="0" collapsed="false">
      <c r="A383" s="517"/>
      <c r="B383" s="517"/>
      <c r="C383" s="517"/>
      <c r="D383" s="517"/>
      <c r="E383" s="517"/>
      <c r="F383" s="517"/>
      <c r="G383" s="517"/>
      <c r="H383" s="517"/>
      <c r="I383" s="517"/>
      <c r="J383" s="517"/>
      <c r="K383" s="517"/>
    </row>
    <row r="384" customFormat="false" ht="13.5" hidden="false" customHeight="false" outlineLevel="0" collapsed="false">
      <c r="A384" s="517"/>
      <c r="B384" s="517"/>
      <c r="C384" s="517"/>
      <c r="D384" s="517"/>
      <c r="E384" s="517"/>
      <c r="F384" s="517"/>
      <c r="G384" s="517"/>
      <c r="H384" s="517"/>
      <c r="I384" s="517"/>
      <c r="J384" s="517"/>
      <c r="K384" s="517"/>
    </row>
    <row r="385" customFormat="false" ht="13.5" hidden="false" customHeight="false" outlineLevel="0" collapsed="false">
      <c r="A385" s="517"/>
      <c r="B385" s="517"/>
      <c r="C385" s="517"/>
      <c r="D385" s="517"/>
      <c r="E385" s="517"/>
      <c r="F385" s="517"/>
      <c r="G385" s="517"/>
      <c r="H385" s="517"/>
      <c r="I385" s="517"/>
      <c r="J385" s="517"/>
      <c r="K385" s="517"/>
    </row>
    <row r="386" customFormat="false" ht="13.5" hidden="false" customHeight="false" outlineLevel="0" collapsed="false">
      <c r="A386" s="517"/>
      <c r="B386" s="517"/>
      <c r="C386" s="517"/>
      <c r="D386" s="517"/>
      <c r="E386" s="517"/>
      <c r="F386" s="517"/>
      <c r="G386" s="517"/>
      <c r="H386" s="517"/>
      <c r="I386" s="517"/>
      <c r="J386" s="517"/>
      <c r="K386" s="517"/>
    </row>
    <row r="387" customFormat="false" ht="13.5" hidden="false" customHeight="false" outlineLevel="0" collapsed="false">
      <c r="A387" s="517"/>
      <c r="B387" s="517"/>
      <c r="C387" s="517"/>
      <c r="D387" s="517"/>
      <c r="E387" s="517"/>
      <c r="F387" s="517"/>
      <c r="G387" s="517"/>
      <c r="H387" s="517"/>
      <c r="I387" s="517"/>
      <c r="J387" s="517"/>
      <c r="K387" s="517"/>
    </row>
    <row r="388" customFormat="false" ht="13.5" hidden="false" customHeight="false" outlineLevel="0" collapsed="false">
      <c r="A388" s="517"/>
      <c r="B388" s="517"/>
      <c r="C388" s="517"/>
      <c r="D388" s="517"/>
      <c r="E388" s="517"/>
      <c r="F388" s="517"/>
      <c r="G388" s="517"/>
      <c r="H388" s="517"/>
      <c r="I388" s="517"/>
      <c r="J388" s="517"/>
      <c r="K388" s="517"/>
    </row>
    <row r="389" customFormat="false" ht="13.5" hidden="false" customHeight="false" outlineLevel="0" collapsed="false">
      <c r="A389" s="517"/>
      <c r="B389" s="517"/>
      <c r="C389" s="517"/>
      <c r="D389" s="517"/>
      <c r="E389" s="517"/>
      <c r="F389" s="517"/>
      <c r="G389" s="517"/>
      <c r="H389" s="517"/>
      <c r="I389" s="517"/>
      <c r="J389" s="517"/>
      <c r="K389" s="517"/>
    </row>
    <row r="390" customFormat="false" ht="13.5" hidden="false" customHeight="false" outlineLevel="0" collapsed="false">
      <c r="A390" s="517"/>
      <c r="B390" s="517"/>
      <c r="C390" s="517"/>
      <c r="D390" s="517"/>
      <c r="E390" s="517"/>
      <c r="F390" s="517"/>
      <c r="G390" s="517"/>
      <c r="H390" s="517"/>
      <c r="I390" s="517"/>
      <c r="J390" s="517"/>
      <c r="K390" s="517"/>
    </row>
    <row r="391" customFormat="false" ht="13.5" hidden="false" customHeight="false" outlineLevel="0" collapsed="false">
      <c r="A391" s="517"/>
      <c r="B391" s="517"/>
      <c r="C391" s="517"/>
      <c r="D391" s="517"/>
      <c r="E391" s="517"/>
      <c r="F391" s="517"/>
      <c r="G391" s="517"/>
      <c r="H391" s="517"/>
      <c r="I391" s="517"/>
      <c r="J391" s="517"/>
      <c r="K391" s="517"/>
    </row>
    <row r="392" customFormat="false" ht="13.5" hidden="false" customHeight="false" outlineLevel="0" collapsed="false">
      <c r="A392" s="517"/>
      <c r="B392" s="517"/>
      <c r="C392" s="517"/>
      <c r="D392" s="517"/>
      <c r="E392" s="517"/>
      <c r="F392" s="517"/>
      <c r="G392" s="517"/>
      <c r="H392" s="517"/>
      <c r="I392" s="517"/>
      <c r="J392" s="517"/>
      <c r="K392" s="517"/>
    </row>
    <row r="393" customFormat="false" ht="13.5" hidden="false" customHeight="false" outlineLevel="0" collapsed="false">
      <c r="A393" s="517"/>
      <c r="B393" s="517"/>
      <c r="C393" s="517"/>
      <c r="D393" s="517"/>
      <c r="E393" s="517"/>
      <c r="F393" s="517"/>
      <c r="G393" s="517"/>
      <c r="H393" s="517"/>
      <c r="I393" s="517"/>
      <c r="J393" s="517"/>
      <c r="K393" s="517"/>
    </row>
    <row r="394" customFormat="false" ht="13.5" hidden="false" customHeight="false" outlineLevel="0" collapsed="false">
      <c r="A394" s="517"/>
      <c r="B394" s="517"/>
      <c r="C394" s="517"/>
      <c r="D394" s="517"/>
      <c r="E394" s="517"/>
      <c r="F394" s="517"/>
      <c r="G394" s="517"/>
      <c r="H394" s="517"/>
      <c r="I394" s="517"/>
      <c r="J394" s="517"/>
      <c r="K394" s="517"/>
    </row>
    <row r="395" customFormat="false" ht="13.5" hidden="false" customHeight="false" outlineLevel="0" collapsed="false">
      <c r="A395" s="517"/>
      <c r="B395" s="517"/>
      <c r="C395" s="517"/>
      <c r="D395" s="517"/>
      <c r="E395" s="517"/>
      <c r="F395" s="517"/>
      <c r="G395" s="517"/>
      <c r="H395" s="517"/>
      <c r="I395" s="517"/>
      <c r="J395" s="517"/>
      <c r="K395" s="517"/>
    </row>
    <row r="396" customFormat="false" ht="13.5" hidden="false" customHeight="false" outlineLevel="0" collapsed="false">
      <c r="A396" s="517"/>
      <c r="B396" s="517"/>
      <c r="C396" s="517"/>
      <c r="D396" s="517"/>
      <c r="E396" s="517"/>
      <c r="F396" s="517"/>
      <c r="G396" s="517"/>
      <c r="H396" s="517"/>
      <c r="I396" s="517"/>
      <c r="J396" s="517"/>
      <c r="K396" s="517"/>
    </row>
    <row r="397" customFormat="false" ht="13.5" hidden="false" customHeight="false" outlineLevel="0" collapsed="false">
      <c r="A397" s="517"/>
      <c r="B397" s="517"/>
      <c r="C397" s="517"/>
      <c r="D397" s="517"/>
      <c r="E397" s="517"/>
      <c r="F397" s="517"/>
      <c r="G397" s="517"/>
      <c r="H397" s="517"/>
      <c r="I397" s="517"/>
      <c r="J397" s="517"/>
      <c r="K397" s="517"/>
    </row>
    <row r="398" customFormat="false" ht="13.5" hidden="false" customHeight="false" outlineLevel="0" collapsed="false">
      <c r="A398" s="517"/>
      <c r="B398" s="517"/>
      <c r="C398" s="517"/>
      <c r="D398" s="517"/>
      <c r="E398" s="517"/>
      <c r="F398" s="517"/>
      <c r="G398" s="517"/>
      <c r="H398" s="517"/>
      <c r="I398" s="517"/>
      <c r="J398" s="517"/>
      <c r="K398" s="517"/>
    </row>
    <row r="399" customFormat="false" ht="13.5" hidden="false" customHeight="false" outlineLevel="0" collapsed="false">
      <c r="A399" s="517"/>
      <c r="B399" s="517"/>
      <c r="C399" s="517"/>
      <c r="D399" s="517"/>
      <c r="E399" s="517"/>
      <c r="F399" s="517"/>
      <c r="G399" s="517"/>
      <c r="H399" s="517"/>
      <c r="I399" s="517"/>
      <c r="J399" s="517"/>
      <c r="K399" s="517"/>
    </row>
    <row r="400" customFormat="false" ht="13.5" hidden="false" customHeight="false" outlineLevel="0" collapsed="false">
      <c r="A400" s="517"/>
      <c r="B400" s="517"/>
      <c r="C400" s="517"/>
      <c r="D400" s="517"/>
      <c r="E400" s="517"/>
      <c r="F400" s="517"/>
      <c r="G400" s="517"/>
      <c r="H400" s="517"/>
      <c r="I400" s="517"/>
      <c r="J400" s="517"/>
      <c r="K400" s="517"/>
    </row>
    <row r="401" customFormat="false" ht="13.5" hidden="false" customHeight="false" outlineLevel="0" collapsed="false">
      <c r="A401" s="517"/>
      <c r="B401" s="517"/>
      <c r="C401" s="517"/>
      <c r="D401" s="517"/>
      <c r="E401" s="517"/>
      <c r="F401" s="517"/>
      <c r="G401" s="517"/>
      <c r="H401" s="517"/>
      <c r="I401" s="517"/>
      <c r="J401" s="517"/>
      <c r="K401" s="517"/>
    </row>
    <row r="402" customFormat="false" ht="13.5" hidden="false" customHeight="false" outlineLevel="0" collapsed="false">
      <c r="A402" s="517"/>
      <c r="B402" s="517"/>
      <c r="C402" s="517"/>
      <c r="D402" s="517"/>
      <c r="E402" s="517"/>
      <c r="F402" s="517"/>
      <c r="G402" s="517"/>
      <c r="H402" s="517"/>
      <c r="I402" s="517"/>
      <c r="J402" s="517"/>
      <c r="K402" s="517"/>
    </row>
    <row r="403" customFormat="false" ht="13.5" hidden="false" customHeight="false" outlineLevel="0" collapsed="false">
      <c r="A403" s="517"/>
      <c r="B403" s="517"/>
      <c r="C403" s="517"/>
      <c r="D403" s="517"/>
      <c r="E403" s="517"/>
      <c r="F403" s="517"/>
      <c r="G403" s="517"/>
      <c r="H403" s="517"/>
      <c r="I403" s="517"/>
      <c r="J403" s="517"/>
      <c r="K403" s="517"/>
    </row>
    <row r="404" customFormat="false" ht="13.5" hidden="false" customHeight="false" outlineLevel="0" collapsed="false">
      <c r="A404" s="517"/>
      <c r="B404" s="517"/>
      <c r="C404" s="517"/>
      <c r="D404" s="517"/>
      <c r="E404" s="517"/>
      <c r="F404" s="517"/>
      <c r="G404" s="517"/>
      <c r="H404" s="517"/>
      <c r="I404" s="517"/>
      <c r="J404" s="517"/>
      <c r="K404" s="517"/>
    </row>
    <row r="405" customFormat="false" ht="13.5" hidden="false" customHeight="false" outlineLevel="0" collapsed="false">
      <c r="A405" s="517"/>
      <c r="B405" s="517"/>
      <c r="C405" s="517"/>
      <c r="D405" s="517"/>
      <c r="E405" s="517"/>
      <c r="F405" s="517"/>
      <c r="G405" s="517"/>
      <c r="H405" s="517"/>
      <c r="I405" s="517"/>
      <c r="J405" s="517"/>
      <c r="K405" s="517"/>
    </row>
    <row r="406" customFormat="false" ht="13.5" hidden="false" customHeight="false" outlineLevel="0" collapsed="false">
      <c r="A406" s="517"/>
      <c r="B406" s="517"/>
      <c r="C406" s="517"/>
      <c r="D406" s="517"/>
      <c r="E406" s="517"/>
      <c r="F406" s="517"/>
      <c r="G406" s="517"/>
      <c r="H406" s="517"/>
      <c r="I406" s="517"/>
      <c r="J406" s="517"/>
      <c r="K406" s="517"/>
    </row>
    <row r="407" customFormat="false" ht="13.5" hidden="false" customHeight="false" outlineLevel="0" collapsed="false">
      <c r="A407" s="517"/>
      <c r="B407" s="517"/>
      <c r="C407" s="517"/>
      <c r="D407" s="517"/>
      <c r="E407" s="517"/>
      <c r="F407" s="517"/>
      <c r="G407" s="517"/>
      <c r="H407" s="517"/>
      <c r="I407" s="517"/>
      <c r="J407" s="517"/>
      <c r="K407" s="517"/>
    </row>
    <row r="408" customFormat="false" ht="13.5" hidden="false" customHeight="false" outlineLevel="0" collapsed="false">
      <c r="A408" s="517"/>
      <c r="B408" s="517"/>
      <c r="C408" s="517"/>
      <c r="D408" s="517"/>
      <c r="E408" s="517"/>
      <c r="F408" s="517"/>
      <c r="G408" s="517"/>
      <c r="H408" s="517"/>
      <c r="I408" s="517"/>
      <c r="J408" s="517"/>
      <c r="K408" s="517"/>
    </row>
    <row r="409" customFormat="false" ht="13.5" hidden="false" customHeight="false" outlineLevel="0" collapsed="false">
      <c r="A409" s="517"/>
      <c r="B409" s="517"/>
      <c r="C409" s="517"/>
      <c r="D409" s="517"/>
      <c r="E409" s="517"/>
      <c r="F409" s="517"/>
      <c r="G409" s="517"/>
      <c r="H409" s="517"/>
      <c r="I409" s="517"/>
      <c r="J409" s="517"/>
      <c r="K409" s="517"/>
    </row>
    <row r="410" customFormat="false" ht="13.5" hidden="false" customHeight="false" outlineLevel="0" collapsed="false">
      <c r="A410" s="517"/>
      <c r="B410" s="517"/>
      <c r="C410" s="517"/>
      <c r="D410" s="517"/>
      <c r="E410" s="517"/>
      <c r="F410" s="517"/>
      <c r="G410" s="517"/>
      <c r="H410" s="517"/>
      <c r="I410" s="517"/>
      <c r="J410" s="517"/>
      <c r="K410" s="517"/>
    </row>
    <row r="411" customFormat="false" ht="13.5" hidden="false" customHeight="false" outlineLevel="0" collapsed="false">
      <c r="A411" s="517"/>
      <c r="B411" s="517"/>
      <c r="C411" s="517"/>
      <c r="D411" s="517"/>
      <c r="E411" s="517"/>
      <c r="F411" s="517"/>
      <c r="G411" s="517"/>
      <c r="H411" s="517"/>
      <c r="I411" s="517"/>
      <c r="J411" s="517"/>
      <c r="K411" s="517"/>
    </row>
    <row r="412" customFormat="false" ht="13.5" hidden="false" customHeight="false" outlineLevel="0" collapsed="false">
      <c r="A412" s="517"/>
      <c r="B412" s="517"/>
      <c r="C412" s="517"/>
      <c r="D412" s="517"/>
      <c r="E412" s="517"/>
      <c r="F412" s="517"/>
      <c r="G412" s="517"/>
      <c r="H412" s="517"/>
      <c r="I412" s="517"/>
      <c r="J412" s="517"/>
      <c r="K412" s="517"/>
    </row>
    <row r="413" customFormat="false" ht="13.5" hidden="false" customHeight="false" outlineLevel="0" collapsed="false">
      <c r="A413" s="517"/>
      <c r="B413" s="517"/>
      <c r="C413" s="517"/>
      <c r="D413" s="517"/>
      <c r="E413" s="517"/>
      <c r="F413" s="517"/>
      <c r="G413" s="517"/>
      <c r="H413" s="517"/>
      <c r="I413" s="517"/>
      <c r="J413" s="517"/>
      <c r="K413" s="517"/>
    </row>
    <row r="414" customFormat="false" ht="13.5" hidden="false" customHeight="false" outlineLevel="0" collapsed="false">
      <c r="A414" s="517"/>
      <c r="B414" s="517"/>
      <c r="C414" s="517"/>
      <c r="D414" s="517"/>
      <c r="E414" s="517"/>
      <c r="F414" s="517"/>
      <c r="G414" s="517"/>
      <c r="H414" s="517"/>
      <c r="I414" s="517"/>
      <c r="J414" s="517"/>
      <c r="K414" s="517"/>
    </row>
    <row r="415" customFormat="false" ht="13.5" hidden="false" customHeight="false" outlineLevel="0" collapsed="false">
      <c r="A415" s="517"/>
      <c r="B415" s="517"/>
      <c r="C415" s="517"/>
      <c r="D415" s="517"/>
      <c r="E415" s="517"/>
      <c r="F415" s="517"/>
      <c r="G415" s="517"/>
      <c r="H415" s="517"/>
      <c r="I415" s="517"/>
      <c r="J415" s="517"/>
      <c r="K415" s="517"/>
    </row>
    <row r="416" customFormat="false" ht="13.5" hidden="false" customHeight="false" outlineLevel="0" collapsed="false">
      <c r="A416" s="517"/>
      <c r="B416" s="517"/>
      <c r="C416" s="517"/>
      <c r="D416" s="517"/>
      <c r="E416" s="517"/>
      <c r="F416" s="517"/>
      <c r="G416" s="517"/>
      <c r="H416" s="517"/>
      <c r="I416" s="517"/>
      <c r="J416" s="517"/>
      <c r="K416" s="517"/>
    </row>
    <row r="417" customFormat="false" ht="13.5" hidden="false" customHeight="false" outlineLevel="0" collapsed="false">
      <c r="A417" s="517"/>
      <c r="B417" s="517"/>
      <c r="C417" s="517"/>
      <c r="D417" s="517"/>
      <c r="E417" s="517"/>
      <c r="F417" s="517"/>
      <c r="G417" s="517"/>
      <c r="H417" s="517"/>
      <c r="I417" s="517"/>
      <c r="J417" s="517"/>
      <c r="K417" s="517"/>
    </row>
    <row r="418" customFormat="false" ht="13.5" hidden="false" customHeight="false" outlineLevel="0" collapsed="false">
      <c r="A418" s="517"/>
      <c r="B418" s="517"/>
      <c r="C418" s="517"/>
      <c r="D418" s="517"/>
      <c r="E418" s="517"/>
      <c r="F418" s="517"/>
      <c r="G418" s="517"/>
      <c r="H418" s="517"/>
      <c r="I418" s="517"/>
      <c r="J418" s="517"/>
      <c r="K418" s="517"/>
    </row>
    <row r="419" customFormat="false" ht="13.5" hidden="false" customHeight="false" outlineLevel="0" collapsed="false">
      <c r="A419" s="517"/>
      <c r="B419" s="517"/>
      <c r="C419" s="517"/>
      <c r="D419" s="517"/>
      <c r="E419" s="517"/>
      <c r="F419" s="517"/>
      <c r="G419" s="517"/>
      <c r="H419" s="517"/>
      <c r="I419" s="517"/>
      <c r="J419" s="517"/>
      <c r="K419" s="517"/>
    </row>
    <row r="420" customFormat="false" ht="13.5" hidden="false" customHeight="false" outlineLevel="0" collapsed="false">
      <c r="A420" s="517"/>
      <c r="B420" s="517"/>
      <c r="C420" s="517"/>
      <c r="D420" s="517"/>
      <c r="E420" s="517"/>
      <c r="F420" s="517"/>
      <c r="G420" s="517"/>
      <c r="H420" s="517"/>
      <c r="I420" s="517"/>
      <c r="J420" s="517"/>
      <c r="K420" s="517"/>
    </row>
    <row r="421" customFormat="false" ht="13.5" hidden="false" customHeight="false" outlineLevel="0" collapsed="false">
      <c r="A421" s="517"/>
      <c r="B421" s="517"/>
      <c r="C421" s="517"/>
      <c r="D421" s="517"/>
      <c r="E421" s="517"/>
      <c r="F421" s="517"/>
      <c r="G421" s="517"/>
      <c r="H421" s="517"/>
      <c r="I421" s="517"/>
      <c r="J421" s="517"/>
      <c r="K421" s="517"/>
    </row>
    <row r="422" customFormat="false" ht="13.5" hidden="false" customHeight="false" outlineLevel="0" collapsed="false">
      <c r="A422" s="517"/>
      <c r="B422" s="517"/>
      <c r="C422" s="517"/>
      <c r="D422" s="517"/>
      <c r="E422" s="517"/>
      <c r="F422" s="517"/>
      <c r="G422" s="517"/>
      <c r="H422" s="517"/>
      <c r="I422" s="517"/>
      <c r="J422" s="517"/>
      <c r="K422" s="517"/>
    </row>
    <row r="423" customFormat="false" ht="13.5" hidden="false" customHeight="false" outlineLevel="0" collapsed="false">
      <c r="A423" s="517"/>
      <c r="B423" s="517"/>
      <c r="C423" s="517"/>
      <c r="D423" s="517"/>
      <c r="E423" s="517"/>
      <c r="F423" s="517"/>
      <c r="G423" s="517"/>
      <c r="H423" s="517"/>
      <c r="I423" s="517"/>
      <c r="J423" s="517"/>
      <c r="K423" s="517"/>
    </row>
    <row r="424" customFormat="false" ht="13.5" hidden="false" customHeight="false" outlineLevel="0" collapsed="false">
      <c r="A424" s="517"/>
      <c r="B424" s="517"/>
      <c r="C424" s="517"/>
      <c r="D424" s="517"/>
      <c r="E424" s="517"/>
      <c r="F424" s="517"/>
      <c r="G424" s="517"/>
      <c r="H424" s="517"/>
      <c r="I424" s="517"/>
      <c r="J424" s="517"/>
      <c r="K424" s="517"/>
    </row>
    <row r="425" customFormat="false" ht="13.5" hidden="false" customHeight="false" outlineLevel="0" collapsed="false">
      <c r="A425" s="517"/>
      <c r="B425" s="517"/>
      <c r="C425" s="517"/>
      <c r="D425" s="517"/>
      <c r="E425" s="517"/>
      <c r="F425" s="517"/>
      <c r="G425" s="517"/>
      <c r="H425" s="517"/>
      <c r="I425" s="517"/>
      <c r="J425" s="517"/>
      <c r="K425" s="517"/>
    </row>
    <row r="426" customFormat="false" ht="13.5" hidden="false" customHeight="false" outlineLevel="0" collapsed="false">
      <c r="A426" s="517"/>
      <c r="B426" s="517"/>
      <c r="C426" s="517"/>
      <c r="D426" s="517"/>
      <c r="E426" s="517"/>
      <c r="F426" s="517"/>
      <c r="G426" s="517"/>
      <c r="H426" s="517"/>
      <c r="I426" s="517"/>
      <c r="J426" s="517"/>
      <c r="K426" s="517"/>
    </row>
    <row r="427" customFormat="false" ht="13.5" hidden="false" customHeight="false" outlineLevel="0" collapsed="false">
      <c r="A427" s="517"/>
      <c r="B427" s="517"/>
      <c r="C427" s="517"/>
      <c r="D427" s="517"/>
      <c r="E427" s="517"/>
      <c r="F427" s="517"/>
      <c r="G427" s="517"/>
      <c r="H427" s="517"/>
      <c r="I427" s="517"/>
      <c r="J427" s="517"/>
      <c r="K427" s="517"/>
    </row>
    <row r="428" customFormat="false" ht="13.5" hidden="false" customHeight="false" outlineLevel="0" collapsed="false">
      <c r="A428" s="517"/>
      <c r="B428" s="517"/>
      <c r="C428" s="517"/>
      <c r="D428" s="517"/>
      <c r="E428" s="517"/>
      <c r="F428" s="517"/>
      <c r="G428" s="517"/>
      <c r="H428" s="517"/>
      <c r="I428" s="517"/>
      <c r="J428" s="517"/>
      <c r="K428" s="517"/>
    </row>
    <row r="429" customFormat="false" ht="13.5" hidden="false" customHeight="false" outlineLevel="0" collapsed="false">
      <c r="A429" s="517"/>
      <c r="B429" s="517"/>
      <c r="C429" s="517"/>
      <c r="D429" s="517"/>
      <c r="E429" s="517"/>
      <c r="F429" s="517"/>
      <c r="G429" s="517"/>
      <c r="H429" s="517"/>
      <c r="I429" s="517"/>
      <c r="J429" s="517"/>
      <c r="K429" s="517"/>
    </row>
    <row r="430" customFormat="false" ht="13.5" hidden="false" customHeight="false" outlineLevel="0" collapsed="false">
      <c r="A430" s="517"/>
      <c r="B430" s="517"/>
      <c r="C430" s="517"/>
      <c r="D430" s="517"/>
      <c r="E430" s="517"/>
      <c r="F430" s="517"/>
      <c r="G430" s="517"/>
      <c r="H430" s="517"/>
      <c r="I430" s="517"/>
      <c r="J430" s="517"/>
      <c r="K430" s="517"/>
    </row>
    <row r="431" customFormat="false" ht="13.5" hidden="false" customHeight="false" outlineLevel="0" collapsed="false">
      <c r="A431" s="517"/>
      <c r="B431" s="517"/>
      <c r="C431" s="517"/>
      <c r="D431" s="517"/>
      <c r="E431" s="517"/>
      <c r="F431" s="517"/>
      <c r="G431" s="517"/>
      <c r="H431" s="517"/>
      <c r="I431" s="517"/>
      <c r="J431" s="517"/>
      <c r="K431" s="517"/>
    </row>
    <row r="432" customFormat="false" ht="13.5" hidden="false" customHeight="false" outlineLevel="0" collapsed="false">
      <c r="A432" s="517"/>
      <c r="B432" s="517"/>
      <c r="C432" s="517"/>
      <c r="D432" s="517"/>
      <c r="E432" s="517"/>
      <c r="F432" s="517"/>
      <c r="G432" s="517"/>
      <c r="H432" s="517"/>
      <c r="I432" s="517"/>
      <c r="J432" s="517"/>
      <c r="K432" s="517"/>
    </row>
    <row r="433" customFormat="false" ht="13.5" hidden="false" customHeight="false" outlineLevel="0" collapsed="false">
      <c r="A433" s="517"/>
      <c r="B433" s="517"/>
      <c r="C433" s="517"/>
      <c r="D433" s="517"/>
      <c r="E433" s="517"/>
      <c r="F433" s="517"/>
      <c r="G433" s="517"/>
      <c r="H433" s="517"/>
      <c r="I433" s="517"/>
      <c r="J433" s="517"/>
      <c r="K433" s="517"/>
    </row>
    <row r="434" customFormat="false" ht="13.5" hidden="false" customHeight="false" outlineLevel="0" collapsed="false">
      <c r="A434" s="517"/>
      <c r="B434" s="517"/>
      <c r="C434" s="517"/>
      <c r="D434" s="517"/>
      <c r="E434" s="517"/>
      <c r="F434" s="517"/>
      <c r="G434" s="517"/>
      <c r="H434" s="517"/>
      <c r="I434" s="517"/>
      <c r="J434" s="517"/>
      <c r="K434" s="517"/>
    </row>
    <row r="435" customFormat="false" ht="13.5" hidden="false" customHeight="false" outlineLevel="0" collapsed="false">
      <c r="A435" s="517"/>
      <c r="B435" s="517"/>
      <c r="C435" s="517"/>
      <c r="D435" s="517"/>
      <c r="E435" s="517"/>
      <c r="F435" s="517"/>
      <c r="G435" s="517"/>
      <c r="H435" s="517"/>
      <c r="I435" s="517"/>
      <c r="J435" s="517"/>
      <c r="K435" s="517"/>
    </row>
    <row r="436" customFormat="false" ht="13.5" hidden="false" customHeight="false" outlineLevel="0" collapsed="false">
      <c r="A436" s="517"/>
      <c r="B436" s="517"/>
      <c r="C436" s="517"/>
      <c r="D436" s="517"/>
      <c r="E436" s="517"/>
      <c r="F436" s="517"/>
      <c r="G436" s="517"/>
      <c r="H436" s="517"/>
      <c r="I436" s="517"/>
      <c r="J436" s="517"/>
      <c r="K436" s="517"/>
    </row>
    <row r="437" customFormat="false" ht="13.5" hidden="false" customHeight="false" outlineLevel="0" collapsed="false">
      <c r="A437" s="517"/>
      <c r="B437" s="517"/>
      <c r="C437" s="517"/>
      <c r="D437" s="517"/>
      <c r="E437" s="517"/>
      <c r="F437" s="517"/>
      <c r="G437" s="517"/>
      <c r="H437" s="517"/>
      <c r="I437" s="517"/>
      <c r="J437" s="517"/>
      <c r="K437" s="517"/>
    </row>
    <row r="438" customFormat="false" ht="13.5" hidden="false" customHeight="false" outlineLevel="0" collapsed="false">
      <c r="A438" s="517"/>
      <c r="B438" s="517"/>
      <c r="C438" s="517"/>
      <c r="D438" s="517"/>
      <c r="E438" s="517"/>
      <c r="F438" s="517"/>
      <c r="G438" s="517"/>
      <c r="H438" s="517"/>
      <c r="I438" s="517"/>
      <c r="J438" s="517"/>
      <c r="K438" s="517"/>
    </row>
    <row r="439" customFormat="false" ht="13.5" hidden="false" customHeight="false" outlineLevel="0" collapsed="false">
      <c r="A439" s="517"/>
      <c r="B439" s="517"/>
      <c r="C439" s="517"/>
      <c r="D439" s="517"/>
      <c r="E439" s="517"/>
      <c r="F439" s="517"/>
      <c r="G439" s="517"/>
      <c r="H439" s="517"/>
      <c r="I439" s="517"/>
      <c r="J439" s="517"/>
      <c r="K439" s="517"/>
    </row>
    <row r="440" customFormat="false" ht="13.5" hidden="false" customHeight="false" outlineLevel="0" collapsed="false">
      <c r="A440" s="517"/>
      <c r="B440" s="517"/>
      <c r="C440" s="517"/>
      <c r="D440" s="517"/>
      <c r="E440" s="517"/>
      <c r="F440" s="517"/>
      <c r="G440" s="517"/>
      <c r="H440" s="517"/>
      <c r="I440" s="517"/>
      <c r="J440" s="517"/>
      <c r="K440" s="517"/>
    </row>
    <row r="441" customFormat="false" ht="13.5" hidden="false" customHeight="false" outlineLevel="0" collapsed="false">
      <c r="A441" s="517"/>
      <c r="B441" s="517"/>
      <c r="C441" s="517"/>
      <c r="D441" s="517"/>
      <c r="E441" s="517"/>
      <c r="F441" s="517"/>
      <c r="G441" s="517"/>
      <c r="H441" s="517"/>
      <c r="I441" s="517"/>
      <c r="J441" s="517"/>
      <c r="K441" s="517"/>
    </row>
    <row r="442" customFormat="false" ht="13.5" hidden="false" customHeight="false" outlineLevel="0" collapsed="false">
      <c r="A442" s="517"/>
      <c r="B442" s="517"/>
      <c r="C442" s="517"/>
      <c r="D442" s="517"/>
      <c r="E442" s="517"/>
      <c r="F442" s="517"/>
      <c r="G442" s="517"/>
      <c r="H442" s="517"/>
      <c r="I442" s="517"/>
      <c r="J442" s="517"/>
      <c r="K442" s="517"/>
    </row>
    <row r="443" customFormat="false" ht="13.5" hidden="false" customHeight="false" outlineLevel="0" collapsed="false">
      <c r="A443" s="517"/>
      <c r="B443" s="517"/>
      <c r="C443" s="517"/>
      <c r="D443" s="517"/>
      <c r="E443" s="517"/>
      <c r="F443" s="517"/>
      <c r="G443" s="517"/>
      <c r="H443" s="517"/>
      <c r="I443" s="517"/>
      <c r="J443" s="517"/>
      <c r="K443" s="517"/>
    </row>
    <row r="444" customFormat="false" ht="13.5" hidden="false" customHeight="false" outlineLevel="0" collapsed="false">
      <c r="A444" s="517"/>
      <c r="B444" s="517"/>
      <c r="C444" s="517"/>
      <c r="D444" s="517"/>
      <c r="E444" s="517"/>
      <c r="F444" s="517"/>
      <c r="G444" s="517"/>
      <c r="H444" s="517"/>
      <c r="I444" s="517"/>
      <c r="J444" s="517"/>
      <c r="K444" s="517"/>
    </row>
    <row r="445" customFormat="false" ht="13.5" hidden="false" customHeight="false" outlineLevel="0" collapsed="false">
      <c r="A445" s="517"/>
      <c r="B445" s="517"/>
      <c r="C445" s="517"/>
      <c r="D445" s="517"/>
      <c r="E445" s="517"/>
      <c r="F445" s="517"/>
      <c r="G445" s="517"/>
      <c r="H445" s="517"/>
      <c r="I445" s="517"/>
      <c r="J445" s="517"/>
      <c r="K445" s="517"/>
    </row>
    <row r="446" customFormat="false" ht="13.5" hidden="false" customHeight="false" outlineLevel="0" collapsed="false">
      <c r="A446" s="517"/>
      <c r="B446" s="517"/>
      <c r="C446" s="517"/>
      <c r="D446" s="517"/>
      <c r="E446" s="517"/>
      <c r="F446" s="517"/>
      <c r="G446" s="517"/>
      <c r="H446" s="517"/>
      <c r="I446" s="517"/>
      <c r="J446" s="517"/>
      <c r="K446" s="517"/>
    </row>
    <row r="447" customFormat="false" ht="13.5" hidden="false" customHeight="false" outlineLevel="0" collapsed="false">
      <c r="A447" s="517"/>
      <c r="B447" s="517"/>
      <c r="C447" s="517"/>
      <c r="D447" s="517"/>
      <c r="E447" s="517"/>
      <c r="F447" s="517"/>
      <c r="G447" s="517"/>
      <c r="H447" s="517"/>
      <c r="I447" s="517"/>
      <c r="J447" s="517"/>
      <c r="K447" s="517"/>
    </row>
    <row r="448" customFormat="false" ht="13.5" hidden="false" customHeight="false" outlineLevel="0" collapsed="false">
      <c r="A448" s="517"/>
      <c r="B448" s="517"/>
      <c r="C448" s="517"/>
      <c r="D448" s="517"/>
      <c r="E448" s="517"/>
      <c r="F448" s="517"/>
      <c r="G448" s="517"/>
      <c r="H448" s="517"/>
      <c r="I448" s="517"/>
      <c r="J448" s="517"/>
      <c r="K448" s="517"/>
    </row>
    <row r="449" customFormat="false" ht="13.5" hidden="false" customHeight="false" outlineLevel="0" collapsed="false">
      <c r="A449" s="517"/>
      <c r="B449" s="517"/>
      <c r="C449" s="517"/>
      <c r="D449" s="517"/>
      <c r="E449" s="517"/>
      <c r="F449" s="517"/>
      <c r="G449" s="517"/>
      <c r="H449" s="517"/>
      <c r="I449" s="517"/>
      <c r="J449" s="517"/>
      <c r="K449" s="517"/>
    </row>
    <row r="450" customFormat="false" ht="13.5" hidden="false" customHeight="false" outlineLevel="0" collapsed="false">
      <c r="A450" s="517"/>
      <c r="B450" s="517"/>
      <c r="C450" s="517"/>
      <c r="D450" s="517"/>
      <c r="E450" s="517"/>
      <c r="F450" s="517"/>
      <c r="G450" s="517"/>
      <c r="H450" s="517"/>
      <c r="I450" s="517"/>
      <c r="J450" s="517"/>
      <c r="K450" s="517"/>
    </row>
    <row r="451" customFormat="false" ht="13.5" hidden="false" customHeight="false" outlineLevel="0" collapsed="false">
      <c r="A451" s="517"/>
      <c r="B451" s="517"/>
      <c r="C451" s="517"/>
      <c r="D451" s="517"/>
      <c r="E451" s="517"/>
      <c r="F451" s="517"/>
      <c r="G451" s="517"/>
      <c r="H451" s="517"/>
      <c r="I451" s="517"/>
      <c r="J451" s="517"/>
      <c r="K451" s="517"/>
    </row>
    <row r="452" customFormat="false" ht="13.5" hidden="false" customHeight="false" outlineLevel="0" collapsed="false">
      <c r="A452" s="517"/>
      <c r="B452" s="517"/>
      <c r="C452" s="517"/>
      <c r="D452" s="517"/>
      <c r="E452" s="517"/>
      <c r="F452" s="517"/>
      <c r="G452" s="517"/>
      <c r="H452" s="517"/>
      <c r="I452" s="517"/>
      <c r="J452" s="517"/>
      <c r="K452" s="517"/>
    </row>
    <row r="453" customFormat="false" ht="13.5" hidden="false" customHeight="false" outlineLevel="0" collapsed="false">
      <c r="A453" s="517"/>
      <c r="B453" s="517"/>
      <c r="C453" s="517"/>
      <c r="D453" s="517"/>
      <c r="E453" s="517"/>
      <c r="F453" s="517"/>
      <c r="G453" s="517"/>
      <c r="H453" s="517"/>
      <c r="I453" s="517"/>
      <c r="J453" s="517"/>
      <c r="K453" s="517"/>
    </row>
    <row r="454" customFormat="false" ht="13.5" hidden="false" customHeight="false" outlineLevel="0" collapsed="false">
      <c r="A454" s="517"/>
      <c r="B454" s="517"/>
      <c r="C454" s="517"/>
      <c r="D454" s="517"/>
      <c r="E454" s="517"/>
      <c r="F454" s="517"/>
      <c r="G454" s="517"/>
      <c r="H454" s="517"/>
      <c r="I454" s="517"/>
      <c r="J454" s="517"/>
      <c r="K454" s="517"/>
    </row>
    <row r="455" customFormat="false" ht="13.5" hidden="false" customHeight="false" outlineLevel="0" collapsed="false">
      <c r="A455" s="517"/>
      <c r="B455" s="517"/>
      <c r="C455" s="517"/>
      <c r="D455" s="517"/>
      <c r="E455" s="517"/>
      <c r="F455" s="517"/>
      <c r="G455" s="517"/>
      <c r="H455" s="517"/>
      <c r="I455" s="517"/>
      <c r="J455" s="517"/>
      <c r="K455" s="517"/>
    </row>
    <row r="456" customFormat="false" ht="13.5" hidden="false" customHeight="false" outlineLevel="0" collapsed="false">
      <c r="A456" s="517"/>
      <c r="B456" s="517"/>
      <c r="C456" s="517"/>
      <c r="D456" s="517"/>
      <c r="E456" s="517"/>
      <c r="F456" s="517"/>
      <c r="G456" s="517"/>
      <c r="H456" s="517"/>
      <c r="I456" s="517"/>
      <c r="J456" s="517"/>
      <c r="K456" s="517"/>
    </row>
    <row r="457" customFormat="false" ht="13.5" hidden="false" customHeight="false" outlineLevel="0" collapsed="false">
      <c r="A457" s="517"/>
      <c r="B457" s="517"/>
      <c r="C457" s="517"/>
      <c r="D457" s="517"/>
      <c r="E457" s="517"/>
      <c r="F457" s="517"/>
      <c r="G457" s="517"/>
      <c r="H457" s="517"/>
      <c r="I457" s="517"/>
      <c r="J457" s="517"/>
      <c r="K457" s="517"/>
    </row>
    <row r="458" customFormat="false" ht="13.5" hidden="false" customHeight="false" outlineLevel="0" collapsed="false">
      <c r="A458" s="517"/>
      <c r="B458" s="517"/>
      <c r="C458" s="517"/>
      <c r="D458" s="517"/>
      <c r="E458" s="517"/>
      <c r="F458" s="517"/>
      <c r="G458" s="517"/>
      <c r="H458" s="517"/>
      <c r="I458" s="517"/>
      <c r="J458" s="517"/>
      <c r="K458" s="517"/>
    </row>
    <row r="459" customFormat="false" ht="13.5" hidden="false" customHeight="false" outlineLevel="0" collapsed="false">
      <c r="A459" s="517"/>
      <c r="B459" s="517"/>
      <c r="C459" s="517"/>
      <c r="D459" s="517"/>
      <c r="E459" s="517"/>
      <c r="F459" s="517"/>
      <c r="G459" s="517"/>
      <c r="H459" s="517"/>
      <c r="I459" s="517"/>
      <c r="J459" s="517"/>
      <c r="K459" s="517"/>
    </row>
    <row r="460" customFormat="false" ht="13.5" hidden="false" customHeight="false" outlineLevel="0" collapsed="false">
      <c r="A460" s="517"/>
      <c r="B460" s="517"/>
      <c r="C460" s="517"/>
      <c r="D460" s="517"/>
      <c r="E460" s="517"/>
      <c r="F460" s="517"/>
      <c r="G460" s="517"/>
      <c r="H460" s="517"/>
      <c r="I460" s="517"/>
      <c r="J460" s="517"/>
      <c r="K460" s="517"/>
    </row>
    <row r="461" customFormat="false" ht="13.5" hidden="false" customHeight="false" outlineLevel="0" collapsed="false">
      <c r="A461" s="517"/>
      <c r="B461" s="517"/>
      <c r="C461" s="517"/>
      <c r="D461" s="517"/>
      <c r="E461" s="517"/>
      <c r="F461" s="517"/>
      <c r="G461" s="517"/>
      <c r="H461" s="517"/>
      <c r="I461" s="517"/>
      <c r="J461" s="517"/>
      <c r="K461" s="517"/>
    </row>
    <row r="462" customFormat="false" ht="13.5" hidden="false" customHeight="false" outlineLevel="0" collapsed="false">
      <c r="A462" s="517"/>
      <c r="B462" s="517"/>
      <c r="C462" s="517"/>
      <c r="D462" s="517"/>
      <c r="E462" s="517"/>
      <c r="F462" s="517"/>
      <c r="G462" s="517"/>
      <c r="H462" s="517"/>
      <c r="I462" s="517"/>
      <c r="J462" s="517"/>
      <c r="K462" s="517"/>
    </row>
    <row r="463" customFormat="false" ht="13.5" hidden="false" customHeight="false" outlineLevel="0" collapsed="false">
      <c r="A463" s="517"/>
      <c r="B463" s="517"/>
      <c r="C463" s="517"/>
      <c r="D463" s="517"/>
      <c r="E463" s="517"/>
      <c r="F463" s="517"/>
      <c r="G463" s="517"/>
      <c r="H463" s="517"/>
      <c r="I463" s="517"/>
      <c r="J463" s="517"/>
      <c r="K463" s="517"/>
    </row>
    <row r="464" customFormat="false" ht="13.5" hidden="false" customHeight="false" outlineLevel="0" collapsed="false">
      <c r="A464" s="517"/>
      <c r="B464" s="517"/>
      <c r="C464" s="517"/>
      <c r="D464" s="517"/>
      <c r="E464" s="517"/>
      <c r="F464" s="517"/>
      <c r="G464" s="517"/>
      <c r="H464" s="517"/>
      <c r="I464" s="517"/>
      <c r="J464" s="517"/>
      <c r="K464" s="517"/>
    </row>
    <row r="465" customFormat="false" ht="13.5" hidden="false" customHeight="false" outlineLevel="0" collapsed="false">
      <c r="A465" s="517"/>
      <c r="B465" s="517"/>
      <c r="C465" s="517"/>
      <c r="D465" s="517"/>
      <c r="E465" s="517"/>
      <c r="F465" s="517"/>
      <c r="G465" s="517"/>
      <c r="H465" s="517"/>
      <c r="I465" s="517"/>
      <c r="J465" s="517"/>
      <c r="K465" s="517"/>
    </row>
    <row r="466" customFormat="false" ht="13.5" hidden="false" customHeight="false" outlineLevel="0" collapsed="false">
      <c r="A466" s="517"/>
      <c r="B466" s="517"/>
      <c r="C466" s="517"/>
      <c r="D466" s="517"/>
      <c r="E466" s="517"/>
      <c r="F466" s="517"/>
      <c r="G466" s="517"/>
      <c r="H466" s="517"/>
      <c r="I466" s="517"/>
      <c r="J466" s="517"/>
      <c r="K466" s="517"/>
    </row>
    <row r="467" customFormat="false" ht="13.5" hidden="false" customHeight="false" outlineLevel="0" collapsed="false">
      <c r="A467" s="517"/>
      <c r="B467" s="517"/>
      <c r="C467" s="517"/>
      <c r="D467" s="517"/>
      <c r="E467" s="517"/>
      <c r="F467" s="517"/>
      <c r="G467" s="517"/>
      <c r="H467" s="517"/>
      <c r="I467" s="517"/>
      <c r="J467" s="517"/>
      <c r="K467" s="517"/>
    </row>
    <row r="468" customFormat="false" ht="13.5" hidden="false" customHeight="false" outlineLevel="0" collapsed="false">
      <c r="A468" s="517"/>
      <c r="B468" s="517"/>
      <c r="C468" s="517"/>
      <c r="D468" s="517"/>
      <c r="E468" s="517"/>
      <c r="F468" s="517"/>
      <c r="G468" s="517"/>
      <c r="H468" s="517"/>
      <c r="I468" s="517"/>
      <c r="J468" s="517"/>
      <c r="K468" s="517"/>
    </row>
    <row r="469" customFormat="false" ht="13.5" hidden="false" customHeight="false" outlineLevel="0" collapsed="false">
      <c r="A469" s="517"/>
      <c r="B469" s="517"/>
      <c r="C469" s="517"/>
      <c r="D469" s="517"/>
      <c r="E469" s="517"/>
      <c r="F469" s="517"/>
      <c r="G469" s="517"/>
      <c r="H469" s="517"/>
      <c r="I469" s="517"/>
      <c r="J469" s="517"/>
      <c r="K469" s="517"/>
    </row>
    <row r="470" customFormat="false" ht="13.5" hidden="false" customHeight="false" outlineLevel="0" collapsed="false">
      <c r="A470" s="517"/>
      <c r="B470" s="517"/>
      <c r="C470" s="517"/>
      <c r="D470" s="517"/>
      <c r="E470" s="517"/>
      <c r="F470" s="517"/>
      <c r="G470" s="517"/>
      <c r="H470" s="517"/>
      <c r="I470" s="517"/>
      <c r="J470" s="517"/>
      <c r="K470" s="517"/>
    </row>
    <row r="471" customFormat="false" ht="13.5" hidden="false" customHeight="false" outlineLevel="0" collapsed="false">
      <c r="A471" s="517"/>
      <c r="B471" s="517"/>
      <c r="C471" s="517"/>
      <c r="D471" s="517"/>
      <c r="E471" s="517"/>
      <c r="F471" s="517"/>
      <c r="G471" s="517"/>
      <c r="H471" s="517"/>
      <c r="I471" s="517"/>
      <c r="J471" s="517"/>
      <c r="K471" s="517"/>
    </row>
    <row r="472" customFormat="false" ht="13.5" hidden="false" customHeight="false" outlineLevel="0" collapsed="false">
      <c r="A472" s="517"/>
      <c r="B472" s="517"/>
      <c r="C472" s="517"/>
      <c r="D472" s="517"/>
      <c r="E472" s="517"/>
      <c r="F472" s="517"/>
      <c r="G472" s="517"/>
      <c r="H472" s="517"/>
      <c r="I472" s="517"/>
      <c r="J472" s="517"/>
      <c r="K472" s="517"/>
    </row>
    <row r="473" customFormat="false" ht="13.5" hidden="false" customHeight="false" outlineLevel="0" collapsed="false">
      <c r="A473" s="517"/>
      <c r="B473" s="517"/>
      <c r="C473" s="517"/>
      <c r="D473" s="517"/>
      <c r="E473" s="517"/>
      <c r="F473" s="517"/>
      <c r="G473" s="517"/>
      <c r="H473" s="517"/>
      <c r="I473" s="517"/>
      <c r="J473" s="517"/>
      <c r="K473" s="517"/>
    </row>
    <row r="474" customFormat="false" ht="13.5" hidden="false" customHeight="false" outlineLevel="0" collapsed="false">
      <c r="A474" s="517"/>
      <c r="B474" s="517"/>
      <c r="C474" s="517"/>
      <c r="D474" s="517"/>
      <c r="E474" s="517"/>
      <c r="F474" s="517"/>
      <c r="G474" s="517"/>
      <c r="H474" s="517"/>
      <c r="I474" s="517"/>
      <c r="J474" s="517"/>
      <c r="K474" s="517"/>
    </row>
    <row r="475" customFormat="false" ht="13.5" hidden="false" customHeight="false" outlineLevel="0" collapsed="false">
      <c r="A475" s="517"/>
      <c r="B475" s="517"/>
      <c r="C475" s="517"/>
      <c r="D475" s="517"/>
      <c r="E475" s="517"/>
      <c r="F475" s="517"/>
      <c r="G475" s="517"/>
      <c r="H475" s="517"/>
      <c r="I475" s="517"/>
      <c r="J475" s="517"/>
      <c r="K475" s="517"/>
    </row>
    <row r="476" customFormat="false" ht="13.5" hidden="false" customHeight="false" outlineLevel="0" collapsed="false">
      <c r="A476" s="517"/>
      <c r="B476" s="517"/>
      <c r="C476" s="517"/>
      <c r="D476" s="517"/>
      <c r="E476" s="517"/>
      <c r="F476" s="517"/>
      <c r="G476" s="517"/>
      <c r="H476" s="517"/>
      <c r="I476" s="517"/>
      <c r="J476" s="517"/>
      <c r="K476" s="517"/>
    </row>
    <row r="477" customFormat="false" ht="13.5" hidden="false" customHeight="false" outlineLevel="0" collapsed="false">
      <c r="A477" s="517"/>
      <c r="B477" s="517"/>
      <c r="C477" s="517"/>
      <c r="D477" s="517"/>
      <c r="E477" s="517"/>
      <c r="F477" s="517"/>
      <c r="G477" s="517"/>
      <c r="H477" s="517"/>
      <c r="I477" s="517"/>
      <c r="J477" s="517"/>
      <c r="K477" s="517"/>
    </row>
    <row r="478" customFormat="false" ht="13.5" hidden="false" customHeight="false" outlineLevel="0" collapsed="false">
      <c r="A478" s="517"/>
      <c r="B478" s="517"/>
      <c r="C478" s="517"/>
      <c r="D478" s="517"/>
      <c r="E478" s="517"/>
      <c r="F478" s="517"/>
      <c r="G478" s="517"/>
      <c r="H478" s="517"/>
      <c r="I478" s="517"/>
      <c r="J478" s="517"/>
      <c r="K478" s="517"/>
    </row>
    <row r="479" customFormat="false" ht="13.5" hidden="false" customHeight="false" outlineLevel="0" collapsed="false">
      <c r="A479" s="517"/>
      <c r="B479" s="517"/>
      <c r="C479" s="517"/>
      <c r="D479" s="517"/>
      <c r="E479" s="517"/>
      <c r="F479" s="517"/>
      <c r="G479" s="517"/>
      <c r="H479" s="517"/>
      <c r="I479" s="517"/>
      <c r="J479" s="517"/>
      <c r="K479" s="517"/>
    </row>
    <row r="480" customFormat="false" ht="13.5" hidden="false" customHeight="false" outlineLevel="0" collapsed="false">
      <c r="A480" s="517"/>
      <c r="B480" s="517"/>
      <c r="C480" s="517"/>
      <c r="D480" s="517"/>
      <c r="E480" s="517"/>
      <c r="F480" s="517"/>
      <c r="G480" s="517"/>
      <c r="H480" s="517"/>
      <c r="I480" s="517"/>
      <c r="J480" s="517"/>
      <c r="K480" s="517"/>
    </row>
    <row r="481" customFormat="false" ht="13.5" hidden="false" customHeight="false" outlineLevel="0" collapsed="false">
      <c r="A481" s="517"/>
      <c r="B481" s="517"/>
      <c r="C481" s="517"/>
      <c r="D481" s="517"/>
      <c r="E481" s="517"/>
      <c r="F481" s="517"/>
      <c r="G481" s="517"/>
      <c r="H481" s="517"/>
      <c r="I481" s="517"/>
      <c r="J481" s="517"/>
      <c r="K481" s="517"/>
    </row>
    <row r="482" customFormat="false" ht="13.5" hidden="false" customHeight="false" outlineLevel="0" collapsed="false">
      <c r="A482" s="517"/>
      <c r="B482" s="517"/>
      <c r="C482" s="517"/>
      <c r="D482" s="517"/>
      <c r="E482" s="517"/>
      <c r="F482" s="517"/>
      <c r="G482" s="517"/>
      <c r="H482" s="517"/>
      <c r="I482" s="517"/>
      <c r="J482" s="517"/>
      <c r="K482" s="517"/>
    </row>
    <row r="483" customFormat="false" ht="13.5" hidden="false" customHeight="false" outlineLevel="0" collapsed="false">
      <c r="A483" s="517"/>
      <c r="B483" s="517"/>
      <c r="C483" s="517"/>
      <c r="D483" s="517"/>
      <c r="E483" s="517"/>
      <c r="F483" s="517"/>
      <c r="G483" s="517"/>
      <c r="H483" s="517"/>
      <c r="I483" s="517"/>
      <c r="J483" s="517"/>
      <c r="K483" s="517"/>
    </row>
    <row r="484" customFormat="false" ht="13.5" hidden="false" customHeight="false" outlineLevel="0" collapsed="false">
      <c r="A484" s="517"/>
      <c r="B484" s="517"/>
      <c r="C484" s="517"/>
      <c r="D484" s="517"/>
      <c r="E484" s="517"/>
      <c r="F484" s="517"/>
      <c r="G484" s="517"/>
      <c r="H484" s="517"/>
      <c r="I484" s="517"/>
      <c r="J484" s="517"/>
      <c r="K484" s="517"/>
    </row>
    <row r="485" customFormat="false" ht="13.5" hidden="false" customHeight="false" outlineLevel="0" collapsed="false">
      <c r="A485" s="517"/>
      <c r="B485" s="517"/>
      <c r="C485" s="517"/>
      <c r="D485" s="517"/>
      <c r="E485" s="517"/>
      <c r="F485" s="517"/>
      <c r="G485" s="517"/>
      <c r="H485" s="517"/>
      <c r="I485" s="517"/>
      <c r="J485" s="517"/>
      <c r="K485" s="517"/>
    </row>
    <row r="486" customFormat="false" ht="13.5" hidden="false" customHeight="false" outlineLevel="0" collapsed="false">
      <c r="A486" s="517"/>
      <c r="B486" s="517"/>
      <c r="C486" s="517"/>
      <c r="D486" s="517"/>
      <c r="E486" s="517"/>
      <c r="F486" s="517"/>
      <c r="G486" s="517"/>
      <c r="H486" s="517"/>
      <c r="I486" s="517"/>
      <c r="J486" s="517"/>
      <c r="K486" s="517"/>
    </row>
    <row r="487" customFormat="false" ht="13.5" hidden="false" customHeight="false" outlineLevel="0" collapsed="false">
      <c r="A487" s="517"/>
      <c r="B487" s="517"/>
      <c r="C487" s="517"/>
      <c r="D487" s="517"/>
      <c r="E487" s="517"/>
      <c r="F487" s="517"/>
      <c r="G487" s="517"/>
      <c r="H487" s="517"/>
      <c r="I487" s="517"/>
      <c r="J487" s="517"/>
      <c r="K487" s="517"/>
    </row>
    <row r="488" customFormat="false" ht="13.5" hidden="false" customHeight="false" outlineLevel="0" collapsed="false">
      <c r="A488" s="517"/>
      <c r="B488" s="517"/>
      <c r="C488" s="517"/>
      <c r="D488" s="517"/>
      <c r="E488" s="517"/>
      <c r="F488" s="517"/>
      <c r="G488" s="517"/>
      <c r="H488" s="517"/>
      <c r="I488" s="517"/>
      <c r="J488" s="517"/>
      <c r="K488" s="517"/>
    </row>
    <row r="489" customFormat="false" ht="13.5" hidden="false" customHeight="false" outlineLevel="0" collapsed="false">
      <c r="A489" s="517"/>
      <c r="B489" s="517"/>
      <c r="C489" s="517"/>
      <c r="D489" s="517"/>
      <c r="E489" s="517"/>
      <c r="F489" s="517"/>
      <c r="G489" s="517"/>
      <c r="H489" s="517"/>
      <c r="I489" s="517"/>
      <c r="J489" s="517"/>
      <c r="K489" s="517"/>
    </row>
    <row r="490" customFormat="false" ht="13.5" hidden="false" customHeight="false" outlineLevel="0" collapsed="false">
      <c r="A490" s="517"/>
      <c r="B490" s="517"/>
      <c r="C490" s="517"/>
      <c r="D490" s="517"/>
      <c r="E490" s="517"/>
      <c r="F490" s="517"/>
      <c r="G490" s="517"/>
      <c r="H490" s="517"/>
      <c r="I490" s="517"/>
      <c r="J490" s="517"/>
      <c r="K490" s="517"/>
    </row>
    <row r="491" customFormat="false" ht="13.5" hidden="false" customHeight="false" outlineLevel="0" collapsed="false">
      <c r="A491" s="517"/>
      <c r="B491" s="517"/>
      <c r="C491" s="517"/>
      <c r="D491" s="517"/>
      <c r="E491" s="517"/>
      <c r="F491" s="517"/>
      <c r="G491" s="517"/>
      <c r="H491" s="517"/>
      <c r="I491" s="517"/>
      <c r="J491" s="517"/>
      <c r="K491" s="517"/>
    </row>
    <row r="492" customFormat="false" ht="13.5" hidden="false" customHeight="false" outlineLevel="0" collapsed="false">
      <c r="A492" s="517"/>
      <c r="B492" s="517"/>
      <c r="C492" s="517"/>
      <c r="D492" s="517"/>
      <c r="E492" s="517"/>
      <c r="F492" s="517"/>
      <c r="G492" s="517"/>
      <c r="H492" s="517"/>
      <c r="I492" s="517"/>
      <c r="J492" s="517"/>
      <c r="K492" s="517"/>
    </row>
    <row r="493" customFormat="false" ht="13.5" hidden="false" customHeight="false" outlineLevel="0" collapsed="false">
      <c r="A493" s="517"/>
      <c r="B493" s="517"/>
      <c r="C493" s="517"/>
      <c r="D493" s="517"/>
      <c r="E493" s="517"/>
      <c r="F493" s="517"/>
      <c r="G493" s="517"/>
      <c r="H493" s="517"/>
      <c r="I493" s="517"/>
      <c r="J493" s="517"/>
      <c r="K493" s="517"/>
    </row>
    <row r="494" customFormat="false" ht="13.5" hidden="false" customHeight="false" outlineLevel="0" collapsed="false">
      <c r="A494" s="517"/>
      <c r="B494" s="517"/>
      <c r="C494" s="517"/>
      <c r="D494" s="517"/>
      <c r="E494" s="517"/>
      <c r="F494" s="517"/>
      <c r="G494" s="517"/>
      <c r="H494" s="517"/>
      <c r="I494" s="517"/>
      <c r="J494" s="517"/>
      <c r="K494" s="517"/>
    </row>
    <row r="495" customFormat="false" ht="13.5" hidden="false" customHeight="false" outlineLevel="0" collapsed="false">
      <c r="A495" s="517"/>
      <c r="B495" s="517"/>
      <c r="C495" s="517"/>
      <c r="D495" s="517"/>
      <c r="E495" s="517"/>
      <c r="F495" s="517"/>
      <c r="G495" s="517"/>
      <c r="H495" s="517"/>
      <c r="I495" s="517"/>
      <c r="J495" s="517"/>
      <c r="K495" s="517"/>
    </row>
    <row r="496" customFormat="false" ht="13.5" hidden="false" customHeight="false" outlineLevel="0" collapsed="false">
      <c r="A496" s="517"/>
      <c r="B496" s="517"/>
      <c r="C496" s="517"/>
      <c r="D496" s="517"/>
      <c r="E496" s="517"/>
      <c r="F496" s="517"/>
      <c r="G496" s="517"/>
      <c r="H496" s="517"/>
      <c r="I496" s="517"/>
      <c r="J496" s="517"/>
      <c r="K496" s="517"/>
    </row>
    <row r="497" customFormat="false" ht="13.5" hidden="false" customHeight="false" outlineLevel="0" collapsed="false">
      <c r="A497" s="517"/>
      <c r="B497" s="517"/>
      <c r="C497" s="517"/>
      <c r="D497" s="517"/>
      <c r="E497" s="517"/>
      <c r="F497" s="517"/>
      <c r="G497" s="517"/>
      <c r="H497" s="517"/>
      <c r="I497" s="517"/>
      <c r="J497" s="517"/>
      <c r="K497" s="517"/>
    </row>
    <row r="498" customFormat="false" ht="13.5" hidden="false" customHeight="false" outlineLevel="0" collapsed="false">
      <c r="A498" s="517"/>
      <c r="B498" s="517"/>
      <c r="C498" s="517"/>
      <c r="D498" s="517"/>
      <c r="E498" s="517"/>
      <c r="F498" s="517"/>
      <c r="G498" s="517"/>
      <c r="H498" s="517"/>
      <c r="I498" s="517"/>
      <c r="J498" s="517"/>
      <c r="K498" s="517"/>
    </row>
    <row r="499" customFormat="false" ht="13.5" hidden="false" customHeight="false" outlineLevel="0" collapsed="false">
      <c r="A499" s="517"/>
      <c r="B499" s="517"/>
      <c r="C499" s="517"/>
      <c r="D499" s="517"/>
      <c r="E499" s="517"/>
      <c r="F499" s="517"/>
      <c r="G499" s="517"/>
      <c r="H499" s="517"/>
      <c r="I499" s="517"/>
      <c r="J499" s="517"/>
      <c r="K499" s="517"/>
    </row>
    <row r="500" customFormat="false" ht="13.5" hidden="false" customHeight="false" outlineLevel="0" collapsed="false">
      <c r="A500" s="517"/>
      <c r="B500" s="517"/>
      <c r="C500" s="517"/>
      <c r="D500" s="517"/>
      <c r="E500" s="517"/>
      <c r="F500" s="517"/>
      <c r="G500" s="517"/>
      <c r="H500" s="517"/>
      <c r="I500" s="517"/>
      <c r="J500" s="517"/>
      <c r="K500" s="517"/>
    </row>
    <row r="501" customFormat="false" ht="13.5" hidden="false" customHeight="false" outlineLevel="0" collapsed="false">
      <c r="A501" s="517"/>
      <c r="B501" s="517"/>
      <c r="C501" s="517"/>
      <c r="D501" s="517"/>
      <c r="E501" s="517"/>
      <c r="F501" s="517"/>
      <c r="G501" s="517"/>
      <c r="H501" s="517"/>
      <c r="I501" s="517"/>
      <c r="J501" s="517"/>
      <c r="K501" s="517"/>
    </row>
    <row r="502" customFormat="false" ht="13.5" hidden="false" customHeight="false" outlineLevel="0" collapsed="false">
      <c r="A502" s="517"/>
      <c r="B502" s="517"/>
      <c r="C502" s="517"/>
      <c r="D502" s="517"/>
      <c r="E502" s="517"/>
      <c r="F502" s="517"/>
      <c r="G502" s="517"/>
      <c r="H502" s="517"/>
      <c r="I502" s="517"/>
      <c r="J502" s="517"/>
      <c r="K502" s="517"/>
    </row>
    <row r="503" customFormat="false" ht="13.5" hidden="false" customHeight="false" outlineLevel="0" collapsed="false">
      <c r="A503" s="517"/>
      <c r="B503" s="517"/>
      <c r="C503" s="517"/>
      <c r="D503" s="517"/>
      <c r="E503" s="517"/>
      <c r="F503" s="517"/>
      <c r="G503" s="517"/>
      <c r="H503" s="517"/>
      <c r="I503" s="517"/>
      <c r="J503" s="517"/>
      <c r="K503" s="517"/>
    </row>
    <row r="504" customFormat="false" ht="13.5" hidden="false" customHeight="false" outlineLevel="0" collapsed="false">
      <c r="A504" s="517"/>
      <c r="B504" s="517"/>
      <c r="C504" s="517"/>
      <c r="D504" s="517"/>
      <c r="E504" s="517"/>
      <c r="F504" s="517"/>
      <c r="G504" s="517"/>
      <c r="H504" s="517"/>
      <c r="I504" s="517"/>
      <c r="J504" s="517"/>
      <c r="K504" s="517"/>
    </row>
    <row r="505" customFormat="false" ht="13.5" hidden="false" customHeight="false" outlineLevel="0" collapsed="false">
      <c r="A505" s="517"/>
      <c r="B505" s="517"/>
      <c r="C505" s="517"/>
      <c r="D505" s="517"/>
      <c r="E505" s="517"/>
      <c r="F505" s="517"/>
      <c r="G505" s="517"/>
      <c r="H505" s="517"/>
      <c r="I505" s="517"/>
      <c r="J505" s="517"/>
      <c r="K505" s="517"/>
    </row>
    <row r="506" customFormat="false" ht="13.5" hidden="false" customHeight="false" outlineLevel="0" collapsed="false">
      <c r="A506" s="517"/>
      <c r="B506" s="517"/>
      <c r="C506" s="517"/>
      <c r="D506" s="517"/>
      <c r="E506" s="517"/>
      <c r="F506" s="517"/>
      <c r="G506" s="517"/>
      <c r="H506" s="517"/>
      <c r="I506" s="517"/>
      <c r="J506" s="517"/>
      <c r="K506" s="517"/>
    </row>
    <row r="507" customFormat="false" ht="13.5" hidden="false" customHeight="false" outlineLevel="0" collapsed="false">
      <c r="A507" s="517"/>
      <c r="B507" s="517"/>
      <c r="C507" s="517"/>
      <c r="D507" s="517"/>
      <c r="E507" s="517"/>
      <c r="F507" s="517"/>
      <c r="G507" s="517"/>
      <c r="H507" s="517"/>
      <c r="I507" s="517"/>
      <c r="J507" s="517"/>
      <c r="K507" s="517"/>
    </row>
    <row r="508" customFormat="false" ht="13.5" hidden="false" customHeight="false" outlineLevel="0" collapsed="false">
      <c r="A508" s="517"/>
      <c r="B508" s="517"/>
      <c r="C508" s="517"/>
      <c r="D508" s="517"/>
      <c r="E508" s="517"/>
      <c r="F508" s="517"/>
      <c r="G508" s="517"/>
      <c r="H508" s="517"/>
      <c r="I508" s="517"/>
      <c r="J508" s="517"/>
      <c r="K508" s="517"/>
    </row>
    <row r="509" customFormat="false" ht="13.5" hidden="false" customHeight="false" outlineLevel="0" collapsed="false">
      <c r="A509" s="517"/>
      <c r="B509" s="517"/>
      <c r="C509" s="517"/>
      <c r="D509" s="517"/>
      <c r="E509" s="517"/>
      <c r="F509" s="517"/>
      <c r="G509" s="517"/>
      <c r="H509" s="517"/>
      <c r="I509" s="517"/>
      <c r="J509" s="517"/>
      <c r="K509" s="517"/>
    </row>
    <row r="510" customFormat="false" ht="13.5" hidden="false" customHeight="false" outlineLevel="0" collapsed="false">
      <c r="A510" s="517"/>
      <c r="B510" s="517"/>
      <c r="C510" s="517"/>
      <c r="D510" s="517"/>
      <c r="E510" s="517"/>
      <c r="F510" s="517"/>
      <c r="G510" s="517"/>
      <c r="H510" s="517"/>
      <c r="I510" s="517"/>
      <c r="J510" s="517"/>
      <c r="K510" s="517"/>
    </row>
    <row r="511" customFormat="false" ht="13.5" hidden="false" customHeight="false" outlineLevel="0" collapsed="false">
      <c r="A511" s="517"/>
      <c r="B511" s="517"/>
      <c r="C511" s="517"/>
      <c r="D511" s="517"/>
      <c r="E511" s="517"/>
      <c r="F511" s="517"/>
      <c r="G511" s="517"/>
      <c r="H511" s="517"/>
      <c r="I511" s="517"/>
      <c r="J511" s="517"/>
      <c r="K511" s="517"/>
    </row>
    <row r="512" customFormat="false" ht="13.5" hidden="false" customHeight="false" outlineLevel="0" collapsed="false">
      <c r="A512" s="517"/>
      <c r="B512" s="517"/>
      <c r="C512" s="517"/>
      <c r="D512" s="517"/>
      <c r="E512" s="517"/>
      <c r="F512" s="517"/>
      <c r="G512" s="517"/>
      <c r="H512" s="517"/>
      <c r="I512" s="517"/>
      <c r="J512" s="517"/>
      <c r="K512" s="517"/>
    </row>
    <row r="513" customFormat="false" ht="13.5" hidden="false" customHeight="false" outlineLevel="0" collapsed="false">
      <c r="A513" s="517"/>
      <c r="B513" s="517"/>
      <c r="C513" s="517"/>
      <c r="D513" s="517"/>
      <c r="E513" s="517"/>
      <c r="F513" s="517"/>
      <c r="G513" s="517"/>
      <c r="H513" s="517"/>
      <c r="I513" s="517"/>
      <c r="J513" s="517"/>
      <c r="K513" s="517"/>
    </row>
    <row r="514" customFormat="false" ht="13.5" hidden="false" customHeight="false" outlineLevel="0" collapsed="false">
      <c r="A514" s="517"/>
      <c r="B514" s="517"/>
      <c r="C514" s="517"/>
      <c r="D514" s="517"/>
      <c r="E514" s="517"/>
      <c r="F514" s="517"/>
      <c r="G514" s="517"/>
      <c r="H514" s="517"/>
      <c r="I514" s="517"/>
      <c r="J514" s="517"/>
      <c r="K514" s="517"/>
    </row>
    <row r="515" customFormat="false" ht="13.5" hidden="false" customHeight="false" outlineLevel="0" collapsed="false">
      <c r="A515" s="517"/>
      <c r="B515" s="517"/>
      <c r="C515" s="517"/>
      <c r="D515" s="517"/>
      <c r="E515" s="517"/>
      <c r="F515" s="517"/>
      <c r="G515" s="517"/>
      <c r="H515" s="517"/>
      <c r="I515" s="517"/>
      <c r="J515" s="517"/>
      <c r="K515" s="517"/>
    </row>
    <row r="516" customFormat="false" ht="13.5" hidden="false" customHeight="false" outlineLevel="0" collapsed="false">
      <c r="A516" s="517"/>
      <c r="B516" s="517"/>
      <c r="C516" s="517"/>
      <c r="D516" s="517"/>
      <c r="E516" s="517"/>
      <c r="F516" s="517"/>
      <c r="G516" s="517"/>
      <c r="H516" s="517"/>
      <c r="I516" s="517"/>
      <c r="J516" s="517"/>
      <c r="K516" s="517"/>
    </row>
    <row r="517" customFormat="false" ht="13.5" hidden="false" customHeight="false" outlineLevel="0" collapsed="false">
      <c r="A517" s="517"/>
      <c r="B517" s="517"/>
      <c r="C517" s="517"/>
      <c r="D517" s="517"/>
      <c r="E517" s="517"/>
      <c r="F517" s="517"/>
      <c r="G517" s="517"/>
      <c r="H517" s="517"/>
      <c r="I517" s="517"/>
      <c r="J517" s="517"/>
      <c r="K517" s="517"/>
    </row>
    <row r="518" customFormat="false" ht="13.5" hidden="false" customHeight="false" outlineLevel="0" collapsed="false">
      <c r="A518" s="517"/>
      <c r="B518" s="517"/>
      <c r="C518" s="517"/>
      <c r="D518" s="517"/>
      <c r="E518" s="517"/>
      <c r="F518" s="517"/>
      <c r="G518" s="517"/>
      <c r="H518" s="517"/>
      <c r="I518" s="517"/>
      <c r="J518" s="517"/>
      <c r="K518" s="517"/>
    </row>
    <row r="519" customFormat="false" ht="13.5" hidden="false" customHeight="false" outlineLevel="0" collapsed="false">
      <c r="A519" s="517"/>
      <c r="B519" s="517"/>
      <c r="C519" s="517"/>
      <c r="D519" s="517"/>
      <c r="E519" s="517"/>
      <c r="F519" s="517"/>
      <c r="G519" s="517"/>
      <c r="H519" s="517"/>
      <c r="I519" s="517"/>
      <c r="J519" s="517"/>
      <c r="K519" s="517"/>
    </row>
    <row r="520" customFormat="false" ht="13.5" hidden="false" customHeight="false" outlineLevel="0" collapsed="false">
      <c r="A520" s="517"/>
      <c r="B520" s="517"/>
      <c r="C520" s="517"/>
      <c r="D520" s="517"/>
      <c r="E520" s="517"/>
      <c r="F520" s="517"/>
      <c r="G520" s="517"/>
      <c r="H520" s="517"/>
      <c r="I520" s="517"/>
      <c r="J520" s="517"/>
      <c r="K520" s="517"/>
    </row>
    <row r="521" customFormat="false" ht="13.5" hidden="false" customHeight="false" outlineLevel="0" collapsed="false">
      <c r="A521" s="517"/>
      <c r="B521" s="517"/>
      <c r="C521" s="517"/>
      <c r="D521" s="517"/>
      <c r="E521" s="517"/>
      <c r="F521" s="517"/>
      <c r="G521" s="517"/>
      <c r="H521" s="517"/>
      <c r="I521" s="517"/>
      <c r="J521" s="517"/>
      <c r="K521" s="517"/>
    </row>
    <row r="522" customFormat="false" ht="13.5" hidden="false" customHeight="false" outlineLevel="0" collapsed="false">
      <c r="A522" s="517"/>
      <c r="B522" s="517"/>
      <c r="C522" s="517"/>
      <c r="D522" s="517"/>
      <c r="E522" s="517"/>
      <c r="F522" s="517"/>
      <c r="G522" s="517"/>
      <c r="H522" s="517"/>
      <c r="I522" s="517"/>
      <c r="J522" s="517"/>
      <c r="K522" s="517"/>
    </row>
    <row r="523" customFormat="false" ht="13.5" hidden="false" customHeight="false" outlineLevel="0" collapsed="false">
      <c r="A523" s="517"/>
      <c r="B523" s="517"/>
      <c r="C523" s="517"/>
      <c r="D523" s="517"/>
      <c r="E523" s="517"/>
      <c r="F523" s="517"/>
      <c r="G523" s="517"/>
      <c r="H523" s="517"/>
      <c r="I523" s="517"/>
      <c r="J523" s="517"/>
      <c r="K523" s="517"/>
    </row>
    <row r="524" customFormat="false" ht="13.5" hidden="false" customHeight="false" outlineLevel="0" collapsed="false">
      <c r="A524" s="517"/>
      <c r="B524" s="517"/>
      <c r="C524" s="517"/>
      <c r="D524" s="517"/>
      <c r="E524" s="517"/>
      <c r="F524" s="517"/>
      <c r="G524" s="517"/>
      <c r="H524" s="517"/>
      <c r="I524" s="517"/>
      <c r="J524" s="517"/>
      <c r="K524" s="517"/>
    </row>
    <row r="525" customFormat="false" ht="13.5" hidden="false" customHeight="false" outlineLevel="0" collapsed="false">
      <c r="A525" s="517"/>
      <c r="B525" s="517"/>
      <c r="C525" s="517"/>
      <c r="D525" s="517"/>
      <c r="E525" s="517"/>
      <c r="F525" s="517"/>
      <c r="G525" s="517"/>
      <c r="H525" s="517"/>
      <c r="I525" s="517"/>
      <c r="J525" s="517"/>
      <c r="K525" s="517"/>
    </row>
    <row r="526" customFormat="false" ht="13.5" hidden="false" customHeight="false" outlineLevel="0" collapsed="false">
      <c r="A526" s="517"/>
      <c r="B526" s="517"/>
      <c r="C526" s="517"/>
      <c r="D526" s="517"/>
      <c r="E526" s="517"/>
      <c r="F526" s="517"/>
      <c r="G526" s="517"/>
      <c r="H526" s="517"/>
      <c r="I526" s="517"/>
      <c r="J526" s="517"/>
      <c r="K526" s="517"/>
    </row>
    <row r="527" customFormat="false" ht="13.5" hidden="false" customHeight="false" outlineLevel="0" collapsed="false">
      <c r="A527" s="517"/>
      <c r="B527" s="517"/>
      <c r="C527" s="517"/>
      <c r="D527" s="517"/>
      <c r="E527" s="517"/>
      <c r="F527" s="517"/>
      <c r="G527" s="517"/>
      <c r="H527" s="517"/>
      <c r="I527" s="517"/>
      <c r="J527" s="517"/>
      <c r="K527" s="517"/>
    </row>
    <row r="528" customFormat="false" ht="13.5" hidden="false" customHeight="false" outlineLevel="0" collapsed="false">
      <c r="A528" s="517"/>
      <c r="B528" s="517"/>
      <c r="C528" s="517"/>
      <c r="D528" s="517"/>
      <c r="E528" s="517"/>
      <c r="F528" s="517"/>
      <c r="G528" s="517"/>
      <c r="H528" s="517"/>
      <c r="I528" s="517"/>
      <c r="J528" s="517"/>
      <c r="K528" s="517"/>
    </row>
    <row r="529" customFormat="false" ht="13.5" hidden="false" customHeight="false" outlineLevel="0" collapsed="false">
      <c r="A529" s="517"/>
      <c r="B529" s="517"/>
      <c r="C529" s="517"/>
      <c r="D529" s="517"/>
      <c r="E529" s="517"/>
      <c r="F529" s="517"/>
      <c r="G529" s="517"/>
      <c r="H529" s="517"/>
      <c r="I529" s="517"/>
      <c r="J529" s="517"/>
      <c r="K529" s="517"/>
    </row>
    <row r="530" customFormat="false" ht="13.5" hidden="false" customHeight="false" outlineLevel="0" collapsed="false">
      <c r="A530" s="517"/>
      <c r="B530" s="517"/>
      <c r="C530" s="517"/>
      <c r="D530" s="517"/>
      <c r="E530" s="517"/>
      <c r="F530" s="517"/>
      <c r="G530" s="517"/>
      <c r="H530" s="517"/>
      <c r="I530" s="517"/>
      <c r="J530" s="517"/>
      <c r="K530" s="517"/>
    </row>
    <row r="531" customFormat="false" ht="13.5" hidden="false" customHeight="false" outlineLevel="0" collapsed="false">
      <c r="A531" s="517"/>
      <c r="B531" s="517"/>
      <c r="C531" s="517"/>
      <c r="D531" s="517"/>
      <c r="E531" s="517"/>
      <c r="F531" s="517"/>
      <c r="G531" s="517"/>
      <c r="H531" s="517"/>
      <c r="I531" s="517"/>
      <c r="J531" s="517"/>
      <c r="K531" s="517"/>
    </row>
    <row r="532" customFormat="false" ht="13.5" hidden="false" customHeight="false" outlineLevel="0" collapsed="false">
      <c r="A532" s="517"/>
      <c r="B532" s="517"/>
      <c r="C532" s="517"/>
      <c r="D532" s="517"/>
      <c r="E532" s="517"/>
      <c r="F532" s="517"/>
      <c r="G532" s="517"/>
      <c r="H532" s="517"/>
      <c r="I532" s="517"/>
      <c r="J532" s="517"/>
      <c r="K532" s="517"/>
    </row>
    <row r="533" customFormat="false" ht="13.5" hidden="false" customHeight="false" outlineLevel="0" collapsed="false">
      <c r="A533" s="517"/>
      <c r="B533" s="517"/>
      <c r="C533" s="517"/>
      <c r="D533" s="517"/>
      <c r="E533" s="517"/>
      <c r="F533" s="517"/>
      <c r="G533" s="517"/>
      <c r="H533" s="517"/>
      <c r="I533" s="517"/>
      <c r="J533" s="517"/>
      <c r="K533" s="517"/>
    </row>
    <row r="534" customFormat="false" ht="13.5" hidden="false" customHeight="false" outlineLevel="0" collapsed="false">
      <c r="A534" s="517"/>
      <c r="B534" s="517"/>
      <c r="C534" s="517"/>
      <c r="D534" s="517"/>
      <c r="E534" s="517"/>
      <c r="F534" s="517"/>
      <c r="G534" s="517"/>
      <c r="H534" s="517"/>
      <c r="I534" s="517"/>
      <c r="J534" s="517"/>
      <c r="K534" s="517"/>
    </row>
    <row r="535" customFormat="false" ht="13.5" hidden="false" customHeight="false" outlineLevel="0" collapsed="false">
      <c r="A535" s="517"/>
      <c r="B535" s="517"/>
      <c r="C535" s="517"/>
      <c r="D535" s="517"/>
      <c r="E535" s="517"/>
      <c r="F535" s="517"/>
      <c r="G535" s="517"/>
      <c r="H535" s="517"/>
      <c r="I535" s="517"/>
      <c r="J535" s="517"/>
      <c r="K535" s="517"/>
    </row>
    <row r="536" customFormat="false" ht="13.5" hidden="false" customHeight="false" outlineLevel="0" collapsed="false">
      <c r="A536" s="517"/>
      <c r="B536" s="517"/>
      <c r="C536" s="517"/>
      <c r="D536" s="517"/>
      <c r="E536" s="517"/>
      <c r="F536" s="517"/>
      <c r="G536" s="517"/>
      <c r="H536" s="517"/>
      <c r="I536" s="517"/>
      <c r="J536" s="517"/>
      <c r="K536" s="517"/>
    </row>
    <row r="537" customFormat="false" ht="13.5" hidden="false" customHeight="false" outlineLevel="0" collapsed="false">
      <c r="A537" s="517"/>
      <c r="B537" s="517"/>
      <c r="C537" s="517"/>
      <c r="D537" s="517"/>
      <c r="E537" s="517"/>
      <c r="F537" s="517"/>
      <c r="G537" s="517"/>
      <c r="H537" s="517"/>
      <c r="I537" s="517"/>
      <c r="J537" s="517"/>
      <c r="K537" s="517"/>
    </row>
    <row r="538" customFormat="false" ht="13.5" hidden="false" customHeight="false" outlineLevel="0" collapsed="false">
      <c r="A538" s="517"/>
      <c r="B538" s="517"/>
      <c r="C538" s="517"/>
      <c r="D538" s="517"/>
      <c r="E538" s="517"/>
      <c r="F538" s="517"/>
      <c r="G538" s="517"/>
      <c r="H538" s="517"/>
      <c r="I538" s="517"/>
      <c r="J538" s="517"/>
      <c r="K538" s="517"/>
    </row>
    <row r="539" customFormat="false" ht="13.5" hidden="false" customHeight="false" outlineLevel="0" collapsed="false">
      <c r="A539" s="517"/>
      <c r="B539" s="517"/>
      <c r="C539" s="517"/>
      <c r="D539" s="517"/>
      <c r="E539" s="517"/>
      <c r="F539" s="517"/>
      <c r="G539" s="517"/>
      <c r="H539" s="517"/>
      <c r="I539" s="517"/>
      <c r="J539" s="517"/>
      <c r="K539" s="517"/>
    </row>
    <row r="540" customFormat="false" ht="13.5" hidden="false" customHeight="false" outlineLevel="0" collapsed="false">
      <c r="A540" s="517"/>
      <c r="B540" s="517"/>
      <c r="C540" s="517"/>
      <c r="D540" s="517"/>
      <c r="E540" s="517"/>
      <c r="F540" s="517"/>
      <c r="G540" s="517"/>
      <c r="H540" s="517"/>
      <c r="I540" s="517"/>
      <c r="J540" s="517"/>
      <c r="K540" s="517"/>
    </row>
    <row r="541" customFormat="false" ht="13.5" hidden="false" customHeight="false" outlineLevel="0" collapsed="false">
      <c r="A541" s="517"/>
      <c r="B541" s="517"/>
      <c r="C541" s="517"/>
      <c r="D541" s="517"/>
      <c r="E541" s="517"/>
      <c r="F541" s="517"/>
      <c r="G541" s="517"/>
      <c r="H541" s="517"/>
      <c r="I541" s="517"/>
      <c r="J541" s="517"/>
      <c r="K541" s="517"/>
    </row>
    <row r="542" customFormat="false" ht="13.5" hidden="false" customHeight="false" outlineLevel="0" collapsed="false">
      <c r="A542" s="517"/>
      <c r="B542" s="517"/>
      <c r="C542" s="517"/>
      <c r="D542" s="517"/>
      <c r="E542" s="517"/>
      <c r="F542" s="517"/>
      <c r="G542" s="517"/>
      <c r="H542" s="517"/>
      <c r="I542" s="517"/>
      <c r="J542" s="517"/>
      <c r="K542" s="517"/>
    </row>
    <row r="543" customFormat="false" ht="13.5" hidden="false" customHeight="false" outlineLevel="0" collapsed="false">
      <c r="A543" s="517"/>
      <c r="B543" s="517"/>
      <c r="C543" s="517"/>
      <c r="D543" s="517"/>
      <c r="E543" s="517"/>
      <c r="F543" s="517"/>
      <c r="G543" s="517"/>
      <c r="H543" s="517"/>
      <c r="I543" s="517"/>
      <c r="J543" s="517"/>
      <c r="K543" s="517"/>
    </row>
    <row r="544" customFormat="false" ht="13.5" hidden="false" customHeight="false" outlineLevel="0" collapsed="false">
      <c r="A544" s="517"/>
      <c r="B544" s="517"/>
      <c r="C544" s="517"/>
      <c r="D544" s="517"/>
      <c r="E544" s="517"/>
      <c r="F544" s="517"/>
      <c r="G544" s="517"/>
      <c r="H544" s="517"/>
      <c r="I544" s="517"/>
      <c r="J544" s="517"/>
      <c r="K544" s="517"/>
    </row>
    <row r="545" customFormat="false" ht="13.5" hidden="false" customHeight="false" outlineLevel="0" collapsed="false">
      <c r="A545" s="517"/>
      <c r="B545" s="517"/>
      <c r="C545" s="517"/>
      <c r="D545" s="517"/>
      <c r="E545" s="517"/>
      <c r="F545" s="517"/>
      <c r="G545" s="517"/>
      <c r="H545" s="517"/>
      <c r="I545" s="517"/>
      <c r="J545" s="517"/>
      <c r="K545" s="517"/>
    </row>
    <row r="546" customFormat="false" ht="13.5" hidden="false" customHeight="false" outlineLevel="0" collapsed="false">
      <c r="A546" s="517"/>
      <c r="B546" s="517"/>
      <c r="C546" s="517"/>
      <c r="D546" s="517"/>
      <c r="E546" s="517"/>
      <c r="F546" s="517"/>
      <c r="G546" s="517"/>
      <c r="H546" s="517"/>
      <c r="I546" s="517"/>
      <c r="J546" s="517"/>
      <c r="K546" s="517"/>
    </row>
    <row r="547" customFormat="false" ht="13.5" hidden="false" customHeight="false" outlineLevel="0" collapsed="false">
      <c r="A547" s="517"/>
      <c r="B547" s="517"/>
      <c r="C547" s="517"/>
      <c r="D547" s="517"/>
      <c r="E547" s="517"/>
      <c r="F547" s="517"/>
      <c r="G547" s="517"/>
      <c r="H547" s="517"/>
      <c r="I547" s="517"/>
      <c r="J547" s="517"/>
      <c r="K547" s="517"/>
    </row>
    <row r="548" customFormat="false" ht="13.5" hidden="false" customHeight="false" outlineLevel="0" collapsed="false">
      <c r="A548" s="517"/>
      <c r="B548" s="517"/>
      <c r="C548" s="517"/>
      <c r="D548" s="517"/>
      <c r="E548" s="517"/>
      <c r="F548" s="517"/>
      <c r="G548" s="517"/>
      <c r="H548" s="517"/>
      <c r="I548" s="517"/>
      <c r="J548" s="517"/>
      <c r="K548" s="517"/>
    </row>
    <row r="549" customFormat="false" ht="13.5" hidden="false" customHeight="false" outlineLevel="0" collapsed="false">
      <c r="A549" s="517"/>
      <c r="B549" s="517"/>
      <c r="C549" s="517"/>
      <c r="D549" s="517"/>
      <c r="E549" s="517"/>
      <c r="F549" s="517"/>
      <c r="G549" s="517"/>
      <c r="H549" s="517"/>
      <c r="I549" s="517"/>
      <c r="J549" s="517"/>
      <c r="K549" s="517"/>
    </row>
    <row r="550" customFormat="false" ht="13.5" hidden="false" customHeight="false" outlineLevel="0" collapsed="false">
      <c r="A550" s="517"/>
      <c r="B550" s="517"/>
      <c r="C550" s="517"/>
      <c r="D550" s="517"/>
      <c r="E550" s="517"/>
      <c r="F550" s="517"/>
      <c r="G550" s="517"/>
      <c r="H550" s="517"/>
      <c r="I550" s="517"/>
      <c r="J550" s="517"/>
      <c r="K550" s="517"/>
    </row>
    <row r="551" customFormat="false" ht="13.5" hidden="false" customHeight="false" outlineLevel="0" collapsed="false">
      <c r="A551" s="517"/>
      <c r="B551" s="517"/>
      <c r="C551" s="517"/>
      <c r="D551" s="517"/>
      <c r="E551" s="517"/>
      <c r="F551" s="517"/>
      <c r="G551" s="517"/>
      <c r="H551" s="517"/>
      <c r="I551" s="517"/>
      <c r="J551" s="517"/>
      <c r="K551" s="517"/>
    </row>
    <row r="552" customFormat="false" ht="13.5" hidden="false" customHeight="false" outlineLevel="0" collapsed="false">
      <c r="A552" s="517"/>
      <c r="B552" s="517"/>
      <c r="C552" s="517"/>
      <c r="D552" s="517"/>
      <c r="E552" s="517"/>
      <c r="F552" s="517"/>
      <c r="G552" s="517"/>
      <c r="H552" s="517"/>
      <c r="I552" s="517"/>
      <c r="J552" s="517"/>
      <c r="K552" s="517"/>
    </row>
    <row r="553" customFormat="false" ht="13.5" hidden="false" customHeight="false" outlineLevel="0" collapsed="false">
      <c r="A553" s="517"/>
      <c r="B553" s="517"/>
      <c r="C553" s="517"/>
      <c r="D553" s="517"/>
      <c r="E553" s="517"/>
      <c r="F553" s="517"/>
      <c r="G553" s="517"/>
      <c r="H553" s="517"/>
      <c r="I553" s="517"/>
      <c r="J553" s="517"/>
      <c r="K553" s="517"/>
    </row>
    <row r="554" customFormat="false" ht="13.5" hidden="false" customHeight="false" outlineLevel="0" collapsed="false">
      <c r="A554" s="517"/>
      <c r="B554" s="517"/>
      <c r="C554" s="517"/>
      <c r="D554" s="517"/>
      <c r="E554" s="517"/>
      <c r="F554" s="517"/>
      <c r="G554" s="517"/>
      <c r="H554" s="517"/>
      <c r="I554" s="517"/>
      <c r="J554" s="517"/>
      <c r="K554" s="517"/>
    </row>
    <row r="555" customFormat="false" ht="13.5" hidden="false" customHeight="false" outlineLevel="0" collapsed="false">
      <c r="A555" s="517"/>
      <c r="B555" s="517"/>
      <c r="C555" s="517"/>
      <c r="D555" s="517"/>
      <c r="E555" s="517"/>
      <c r="F555" s="517"/>
      <c r="G555" s="517"/>
      <c r="H555" s="517"/>
      <c r="I555" s="517"/>
      <c r="J555" s="517"/>
      <c r="K555" s="517"/>
    </row>
    <row r="556" customFormat="false" ht="13.5" hidden="false" customHeight="false" outlineLevel="0" collapsed="false">
      <c r="A556" s="517"/>
      <c r="B556" s="517"/>
      <c r="C556" s="517"/>
      <c r="D556" s="517"/>
      <c r="E556" s="517"/>
      <c r="F556" s="517"/>
      <c r="G556" s="517"/>
      <c r="H556" s="517"/>
      <c r="I556" s="517"/>
      <c r="J556" s="517"/>
      <c r="K556" s="517"/>
    </row>
    <row r="557" customFormat="false" ht="13.5" hidden="false" customHeight="false" outlineLevel="0" collapsed="false">
      <c r="A557" s="517"/>
      <c r="B557" s="517"/>
      <c r="C557" s="517"/>
      <c r="D557" s="517"/>
      <c r="E557" s="517"/>
      <c r="F557" s="517"/>
      <c r="G557" s="517"/>
      <c r="H557" s="517"/>
      <c r="I557" s="517"/>
      <c r="J557" s="517"/>
      <c r="K557" s="517"/>
    </row>
    <row r="558" customFormat="false" ht="13.5" hidden="false" customHeight="false" outlineLevel="0" collapsed="false">
      <c r="A558" s="517"/>
      <c r="B558" s="517"/>
      <c r="C558" s="517"/>
      <c r="D558" s="517"/>
      <c r="E558" s="517"/>
      <c r="F558" s="517"/>
      <c r="G558" s="517"/>
      <c r="H558" s="517"/>
      <c r="I558" s="517"/>
      <c r="J558" s="517"/>
      <c r="K558" s="517"/>
    </row>
    <row r="559" customFormat="false" ht="13.5" hidden="false" customHeight="false" outlineLevel="0" collapsed="false">
      <c r="A559" s="517"/>
      <c r="B559" s="517"/>
      <c r="C559" s="517"/>
      <c r="D559" s="517"/>
      <c r="E559" s="517"/>
      <c r="F559" s="517"/>
      <c r="G559" s="517"/>
      <c r="H559" s="517"/>
      <c r="I559" s="517"/>
      <c r="J559" s="517"/>
      <c r="K559" s="517"/>
    </row>
    <row r="560" customFormat="false" ht="13.5" hidden="false" customHeight="false" outlineLevel="0" collapsed="false">
      <c r="A560" s="517"/>
      <c r="B560" s="517"/>
      <c r="C560" s="517"/>
      <c r="D560" s="517"/>
      <c r="E560" s="517"/>
      <c r="F560" s="517"/>
      <c r="G560" s="517"/>
      <c r="H560" s="517"/>
      <c r="I560" s="517"/>
      <c r="J560" s="517"/>
      <c r="K560" s="517"/>
    </row>
    <row r="561" customFormat="false" ht="13.5" hidden="false" customHeight="false" outlineLevel="0" collapsed="false">
      <c r="A561" s="517"/>
      <c r="B561" s="517"/>
      <c r="C561" s="517"/>
      <c r="D561" s="517"/>
      <c r="E561" s="517"/>
      <c r="F561" s="517"/>
      <c r="G561" s="517"/>
      <c r="H561" s="517"/>
      <c r="I561" s="517"/>
      <c r="J561" s="517"/>
      <c r="K561" s="517"/>
    </row>
    <row r="562" customFormat="false" ht="13.5" hidden="false" customHeight="false" outlineLevel="0" collapsed="false">
      <c r="A562" s="517"/>
      <c r="B562" s="517"/>
      <c r="C562" s="517"/>
      <c r="D562" s="517"/>
      <c r="E562" s="517"/>
      <c r="F562" s="517"/>
      <c r="G562" s="517"/>
      <c r="H562" s="517"/>
      <c r="I562" s="517"/>
      <c r="J562" s="517"/>
      <c r="K562" s="517"/>
    </row>
    <row r="563" customFormat="false" ht="13.5" hidden="false" customHeight="false" outlineLevel="0" collapsed="false">
      <c r="A563" s="517"/>
      <c r="B563" s="517"/>
      <c r="C563" s="517"/>
      <c r="D563" s="517"/>
      <c r="E563" s="517"/>
      <c r="F563" s="517"/>
      <c r="G563" s="517"/>
      <c r="H563" s="517"/>
      <c r="I563" s="517"/>
      <c r="J563" s="517"/>
      <c r="K563" s="517"/>
    </row>
    <row r="564" customFormat="false" ht="13.5" hidden="false" customHeight="false" outlineLevel="0" collapsed="false">
      <c r="A564" s="517"/>
      <c r="B564" s="517"/>
      <c r="C564" s="517"/>
      <c r="D564" s="517"/>
      <c r="E564" s="517"/>
      <c r="F564" s="517"/>
      <c r="G564" s="517"/>
      <c r="H564" s="517"/>
      <c r="I564" s="517"/>
      <c r="J564" s="517"/>
      <c r="K564" s="517"/>
    </row>
    <row r="565" customFormat="false" ht="13.5" hidden="false" customHeight="false" outlineLevel="0" collapsed="false">
      <c r="A565" s="517"/>
      <c r="B565" s="517"/>
      <c r="C565" s="517"/>
      <c r="D565" s="517"/>
      <c r="E565" s="517"/>
      <c r="F565" s="517"/>
      <c r="G565" s="517"/>
      <c r="H565" s="517"/>
      <c r="I565" s="517"/>
      <c r="J565" s="517"/>
      <c r="K565" s="517"/>
    </row>
    <row r="566" customFormat="false" ht="13.5" hidden="false" customHeight="false" outlineLevel="0" collapsed="false">
      <c r="A566" s="517"/>
      <c r="B566" s="517"/>
      <c r="C566" s="517"/>
      <c r="D566" s="517"/>
      <c r="E566" s="517"/>
      <c r="F566" s="517"/>
      <c r="G566" s="517"/>
      <c r="H566" s="517"/>
      <c r="I566" s="517"/>
      <c r="J566" s="517"/>
      <c r="K566" s="517"/>
    </row>
    <row r="567" customFormat="false" ht="13.5" hidden="false" customHeight="false" outlineLevel="0" collapsed="false">
      <c r="A567" s="517"/>
      <c r="B567" s="517"/>
      <c r="C567" s="517"/>
      <c r="D567" s="517"/>
      <c r="E567" s="517"/>
      <c r="F567" s="517"/>
      <c r="G567" s="517"/>
      <c r="H567" s="517"/>
      <c r="I567" s="517"/>
      <c r="J567" s="517"/>
      <c r="K567" s="517"/>
    </row>
    <row r="568" customFormat="false" ht="13.5" hidden="false" customHeight="false" outlineLevel="0" collapsed="false">
      <c r="A568" s="517"/>
      <c r="B568" s="517"/>
      <c r="C568" s="517"/>
      <c r="D568" s="517"/>
      <c r="E568" s="517"/>
      <c r="F568" s="517"/>
      <c r="G568" s="517"/>
      <c r="H568" s="517"/>
      <c r="I568" s="517"/>
      <c r="J568" s="517"/>
      <c r="K568" s="517"/>
    </row>
    <row r="569" customFormat="false" ht="13.5" hidden="false" customHeight="false" outlineLevel="0" collapsed="false">
      <c r="A569" s="517"/>
      <c r="B569" s="517"/>
      <c r="C569" s="517"/>
      <c r="D569" s="517"/>
      <c r="E569" s="517"/>
      <c r="F569" s="517"/>
      <c r="G569" s="517"/>
      <c r="H569" s="517"/>
      <c r="I569" s="517"/>
      <c r="J569" s="517"/>
      <c r="K569" s="517"/>
    </row>
    <row r="570" customFormat="false" ht="13.5" hidden="false" customHeight="false" outlineLevel="0" collapsed="false">
      <c r="A570" s="517"/>
      <c r="B570" s="517"/>
      <c r="C570" s="517"/>
      <c r="D570" s="517"/>
      <c r="E570" s="517"/>
      <c r="F570" s="517"/>
      <c r="G570" s="517"/>
      <c r="H570" s="517"/>
      <c r="I570" s="517"/>
      <c r="J570" s="517"/>
      <c r="K570" s="517"/>
    </row>
    <row r="571" customFormat="false" ht="13.5" hidden="false" customHeight="false" outlineLevel="0" collapsed="false">
      <c r="A571" s="517"/>
      <c r="B571" s="517"/>
      <c r="C571" s="517"/>
      <c r="D571" s="517"/>
      <c r="E571" s="517"/>
      <c r="F571" s="517"/>
      <c r="G571" s="517"/>
      <c r="H571" s="517"/>
      <c r="I571" s="517"/>
      <c r="J571" s="517"/>
      <c r="K571" s="517"/>
    </row>
    <row r="572" customFormat="false" ht="13.5" hidden="false" customHeight="false" outlineLevel="0" collapsed="false">
      <c r="A572" s="517"/>
      <c r="B572" s="517"/>
      <c r="C572" s="517"/>
      <c r="D572" s="517"/>
      <c r="E572" s="517"/>
      <c r="F572" s="517"/>
      <c r="G572" s="517"/>
      <c r="H572" s="517"/>
      <c r="I572" s="517"/>
      <c r="J572" s="517"/>
      <c r="K572" s="517"/>
    </row>
    <row r="573" customFormat="false" ht="13.5" hidden="false" customHeight="false" outlineLevel="0" collapsed="false">
      <c r="A573" s="517"/>
      <c r="B573" s="517"/>
      <c r="C573" s="517"/>
      <c r="D573" s="517"/>
      <c r="E573" s="517"/>
      <c r="F573" s="517"/>
      <c r="G573" s="517"/>
      <c r="H573" s="517"/>
      <c r="I573" s="517"/>
      <c r="J573" s="517"/>
      <c r="K573" s="517"/>
    </row>
    <row r="574" customFormat="false" ht="13.5" hidden="false" customHeight="false" outlineLevel="0" collapsed="false">
      <c r="A574" s="517"/>
      <c r="B574" s="517"/>
      <c r="C574" s="517"/>
      <c r="D574" s="517"/>
      <c r="E574" s="517"/>
      <c r="F574" s="517"/>
      <c r="G574" s="517"/>
      <c r="H574" s="517"/>
      <c r="I574" s="517"/>
      <c r="J574" s="517"/>
      <c r="K574" s="517"/>
    </row>
    <row r="575" customFormat="false" ht="13.5" hidden="false" customHeight="false" outlineLevel="0" collapsed="false">
      <c r="A575" s="517"/>
      <c r="B575" s="517"/>
      <c r="C575" s="517"/>
      <c r="D575" s="517"/>
      <c r="E575" s="517"/>
      <c r="F575" s="517"/>
      <c r="G575" s="517"/>
      <c r="H575" s="517"/>
      <c r="I575" s="517"/>
      <c r="J575" s="517"/>
      <c r="K575" s="517"/>
    </row>
    <row r="576" customFormat="false" ht="13.5" hidden="false" customHeight="false" outlineLevel="0" collapsed="false">
      <c r="A576" s="517"/>
      <c r="B576" s="517"/>
      <c r="C576" s="517"/>
      <c r="D576" s="517"/>
      <c r="E576" s="517"/>
      <c r="F576" s="517"/>
      <c r="G576" s="517"/>
      <c r="H576" s="517"/>
      <c r="I576" s="517"/>
      <c r="J576" s="517"/>
      <c r="K576" s="517"/>
    </row>
    <row r="577" customFormat="false" ht="13.5" hidden="false" customHeight="false" outlineLevel="0" collapsed="false">
      <c r="A577" s="517"/>
      <c r="B577" s="517"/>
      <c r="C577" s="517"/>
      <c r="D577" s="517"/>
      <c r="E577" s="517"/>
      <c r="F577" s="517"/>
      <c r="G577" s="517"/>
      <c r="H577" s="517"/>
      <c r="I577" s="517"/>
      <c r="J577" s="517"/>
      <c r="K577" s="517"/>
    </row>
    <row r="578" customFormat="false" ht="13.5" hidden="false" customHeight="false" outlineLevel="0" collapsed="false">
      <c r="A578" s="517"/>
      <c r="B578" s="517"/>
      <c r="C578" s="517"/>
      <c r="D578" s="517"/>
      <c r="E578" s="517"/>
      <c r="F578" s="517"/>
      <c r="G578" s="517"/>
      <c r="H578" s="517"/>
      <c r="I578" s="517"/>
      <c r="J578" s="517"/>
      <c r="K578" s="517"/>
    </row>
    <row r="579" customFormat="false" ht="13.5" hidden="false" customHeight="false" outlineLevel="0" collapsed="false">
      <c r="A579" s="517"/>
      <c r="B579" s="517"/>
      <c r="C579" s="517"/>
      <c r="D579" s="517"/>
      <c r="E579" s="517"/>
      <c r="F579" s="517"/>
      <c r="G579" s="517"/>
      <c r="H579" s="517"/>
      <c r="I579" s="517"/>
      <c r="J579" s="517"/>
      <c r="K579" s="517"/>
    </row>
    <row r="580" customFormat="false" ht="13.5" hidden="false" customHeight="false" outlineLevel="0" collapsed="false">
      <c r="A580" s="517"/>
      <c r="B580" s="517"/>
      <c r="C580" s="517"/>
      <c r="D580" s="517"/>
      <c r="E580" s="517"/>
      <c r="F580" s="517"/>
      <c r="G580" s="517"/>
      <c r="H580" s="517"/>
      <c r="I580" s="517"/>
      <c r="J580" s="517"/>
      <c r="K580" s="517"/>
    </row>
    <row r="581" customFormat="false" ht="13.5" hidden="false" customHeight="false" outlineLevel="0" collapsed="false">
      <c r="A581" s="517"/>
      <c r="B581" s="517"/>
      <c r="C581" s="517"/>
      <c r="D581" s="517"/>
      <c r="E581" s="517"/>
      <c r="F581" s="517"/>
      <c r="G581" s="517"/>
      <c r="H581" s="517"/>
      <c r="I581" s="517"/>
      <c r="J581" s="517"/>
      <c r="K581" s="517"/>
    </row>
    <row r="582" customFormat="false" ht="13.5" hidden="false" customHeight="false" outlineLevel="0" collapsed="false">
      <c r="A582" s="517"/>
      <c r="B582" s="517"/>
      <c r="C582" s="517"/>
      <c r="D582" s="517"/>
      <c r="E582" s="517"/>
      <c r="F582" s="517"/>
      <c r="G582" s="517"/>
      <c r="H582" s="517"/>
      <c r="I582" s="517"/>
      <c r="J582" s="517"/>
      <c r="K582" s="517"/>
    </row>
    <row r="583" customFormat="false" ht="13.5" hidden="false" customHeight="false" outlineLevel="0" collapsed="false">
      <c r="A583" s="517"/>
      <c r="B583" s="517"/>
      <c r="C583" s="517"/>
      <c r="D583" s="517"/>
      <c r="E583" s="517"/>
      <c r="F583" s="517"/>
      <c r="G583" s="517"/>
      <c r="H583" s="517"/>
      <c r="I583" s="517"/>
      <c r="J583" s="517"/>
      <c r="K583" s="517"/>
    </row>
    <row r="584" customFormat="false" ht="13.5" hidden="false" customHeight="false" outlineLevel="0" collapsed="false">
      <c r="A584" s="517"/>
      <c r="B584" s="517"/>
      <c r="C584" s="517"/>
      <c r="D584" s="517"/>
      <c r="E584" s="517"/>
      <c r="F584" s="517"/>
      <c r="G584" s="517"/>
      <c r="H584" s="517"/>
      <c r="I584" s="517"/>
      <c r="J584" s="517"/>
      <c r="K584" s="517"/>
    </row>
    <row r="585" customFormat="false" ht="13.5" hidden="false" customHeight="false" outlineLevel="0" collapsed="false">
      <c r="A585" s="517"/>
      <c r="B585" s="517"/>
      <c r="C585" s="517"/>
      <c r="D585" s="517"/>
      <c r="E585" s="517"/>
      <c r="F585" s="517"/>
      <c r="G585" s="517"/>
      <c r="H585" s="517"/>
      <c r="I585" s="517"/>
      <c r="J585" s="517"/>
      <c r="K585" s="517"/>
    </row>
    <row r="586" customFormat="false" ht="13.5" hidden="false" customHeight="false" outlineLevel="0" collapsed="false">
      <c r="A586" s="517"/>
      <c r="B586" s="517"/>
      <c r="C586" s="517"/>
      <c r="D586" s="517"/>
      <c r="E586" s="517"/>
      <c r="F586" s="517"/>
      <c r="G586" s="517"/>
      <c r="H586" s="517"/>
      <c r="I586" s="517"/>
      <c r="J586" s="517"/>
      <c r="K586" s="517"/>
    </row>
    <row r="587" customFormat="false" ht="13.5" hidden="false" customHeight="false" outlineLevel="0" collapsed="false">
      <c r="A587" s="517"/>
      <c r="B587" s="517"/>
      <c r="C587" s="517"/>
      <c r="D587" s="517"/>
      <c r="E587" s="517"/>
      <c r="F587" s="517"/>
      <c r="G587" s="517"/>
      <c r="H587" s="517"/>
      <c r="I587" s="517"/>
      <c r="J587" s="517"/>
      <c r="K587" s="517"/>
    </row>
    <row r="588" customFormat="false" ht="13.5" hidden="false" customHeight="false" outlineLevel="0" collapsed="false">
      <c r="A588" s="517"/>
      <c r="B588" s="517"/>
      <c r="C588" s="517"/>
      <c r="D588" s="517"/>
      <c r="E588" s="517"/>
      <c r="F588" s="517"/>
      <c r="G588" s="517"/>
      <c r="H588" s="517"/>
      <c r="I588" s="517"/>
      <c r="J588" s="517"/>
      <c r="K588" s="517"/>
    </row>
    <row r="589" customFormat="false" ht="13.5" hidden="false" customHeight="false" outlineLevel="0" collapsed="false">
      <c r="A589" s="517"/>
      <c r="B589" s="517"/>
      <c r="C589" s="517"/>
      <c r="D589" s="517"/>
      <c r="E589" s="517"/>
      <c r="F589" s="517"/>
      <c r="G589" s="517"/>
      <c r="H589" s="517"/>
      <c r="I589" s="517"/>
      <c r="J589" s="517"/>
      <c r="K589" s="517"/>
    </row>
    <row r="590" customFormat="false" ht="13.5" hidden="false" customHeight="false" outlineLevel="0" collapsed="false">
      <c r="A590" s="517"/>
      <c r="B590" s="517"/>
      <c r="C590" s="517"/>
      <c r="D590" s="517"/>
      <c r="E590" s="517"/>
      <c r="F590" s="517"/>
      <c r="G590" s="517"/>
      <c r="H590" s="517"/>
      <c r="I590" s="517"/>
      <c r="J590" s="517"/>
      <c r="K590" s="517"/>
    </row>
    <row r="591" customFormat="false" ht="13.5" hidden="false" customHeight="false" outlineLevel="0" collapsed="false">
      <c r="A591" s="517"/>
      <c r="B591" s="517"/>
      <c r="C591" s="517"/>
      <c r="D591" s="517"/>
      <c r="E591" s="517"/>
      <c r="F591" s="517"/>
      <c r="G591" s="517"/>
      <c r="H591" s="517"/>
      <c r="I591" s="517"/>
      <c r="J591" s="517"/>
      <c r="K591" s="517"/>
    </row>
    <row r="592" customFormat="false" ht="13.5" hidden="false" customHeight="false" outlineLevel="0" collapsed="false">
      <c r="A592" s="517"/>
      <c r="B592" s="517"/>
      <c r="C592" s="517"/>
      <c r="D592" s="517"/>
      <c r="E592" s="517"/>
      <c r="F592" s="517"/>
      <c r="G592" s="517"/>
      <c r="H592" s="517"/>
      <c r="I592" s="517"/>
      <c r="J592" s="517"/>
      <c r="K592" s="517"/>
    </row>
    <row r="593" customFormat="false" ht="13.5" hidden="false" customHeight="false" outlineLevel="0" collapsed="false">
      <c r="A593" s="517"/>
      <c r="B593" s="517"/>
      <c r="C593" s="517"/>
      <c r="D593" s="517"/>
      <c r="E593" s="517"/>
      <c r="F593" s="517"/>
      <c r="G593" s="517"/>
      <c r="H593" s="517"/>
      <c r="I593" s="517"/>
      <c r="J593" s="517"/>
      <c r="K593" s="517"/>
    </row>
    <row r="594" customFormat="false" ht="13.5" hidden="false" customHeight="false" outlineLevel="0" collapsed="false">
      <c r="A594" s="517"/>
      <c r="B594" s="517"/>
      <c r="C594" s="517"/>
      <c r="D594" s="517"/>
      <c r="E594" s="517"/>
      <c r="F594" s="517"/>
      <c r="G594" s="517"/>
      <c r="H594" s="517"/>
      <c r="I594" s="517"/>
      <c r="J594" s="517"/>
      <c r="K594" s="517"/>
    </row>
    <row r="595" customFormat="false" ht="13.5" hidden="false" customHeight="false" outlineLevel="0" collapsed="false">
      <c r="A595" s="517"/>
      <c r="B595" s="517"/>
      <c r="C595" s="517"/>
      <c r="D595" s="517"/>
      <c r="E595" s="517"/>
      <c r="F595" s="517"/>
      <c r="G595" s="517"/>
      <c r="H595" s="517"/>
      <c r="I595" s="517"/>
      <c r="J595" s="517"/>
      <c r="K595" s="517"/>
    </row>
    <row r="596" customFormat="false" ht="13.5" hidden="false" customHeight="false" outlineLevel="0" collapsed="false">
      <c r="A596" s="517"/>
      <c r="B596" s="517"/>
      <c r="C596" s="517"/>
      <c r="D596" s="517"/>
      <c r="E596" s="517"/>
      <c r="F596" s="517"/>
      <c r="G596" s="517"/>
      <c r="H596" s="517"/>
      <c r="I596" s="517"/>
      <c r="J596" s="517"/>
      <c r="K596" s="517"/>
    </row>
    <row r="597" customFormat="false" ht="13.5" hidden="false" customHeight="false" outlineLevel="0" collapsed="false">
      <c r="A597" s="517"/>
      <c r="B597" s="517"/>
      <c r="C597" s="517"/>
      <c r="D597" s="517"/>
      <c r="E597" s="517"/>
      <c r="F597" s="517"/>
      <c r="G597" s="517"/>
      <c r="H597" s="517"/>
      <c r="I597" s="517"/>
      <c r="J597" s="517"/>
      <c r="K597" s="517"/>
    </row>
    <row r="598" customFormat="false" ht="13.5" hidden="false" customHeight="false" outlineLevel="0" collapsed="false">
      <c r="A598" s="517"/>
      <c r="B598" s="517"/>
      <c r="C598" s="517"/>
      <c r="D598" s="517"/>
      <c r="E598" s="517"/>
      <c r="F598" s="517"/>
      <c r="G598" s="517"/>
      <c r="H598" s="517"/>
      <c r="I598" s="517"/>
      <c r="J598" s="517"/>
      <c r="K598" s="517"/>
    </row>
    <row r="599" customFormat="false" ht="13.5" hidden="false" customHeight="false" outlineLevel="0" collapsed="false">
      <c r="A599" s="517"/>
      <c r="B599" s="517"/>
      <c r="C599" s="517"/>
      <c r="D599" s="517"/>
      <c r="E599" s="517"/>
      <c r="F599" s="517"/>
      <c r="G599" s="517"/>
      <c r="H599" s="517"/>
      <c r="I599" s="517"/>
      <c r="J599" s="517"/>
      <c r="K599" s="517"/>
    </row>
    <row r="600" customFormat="false" ht="13.5" hidden="false" customHeight="false" outlineLevel="0" collapsed="false">
      <c r="A600" s="517"/>
      <c r="B600" s="517"/>
      <c r="C600" s="517"/>
      <c r="D600" s="517"/>
      <c r="E600" s="517"/>
      <c r="F600" s="517"/>
      <c r="G600" s="517"/>
      <c r="H600" s="517"/>
      <c r="I600" s="517"/>
      <c r="J600" s="517"/>
      <c r="K600" s="517"/>
    </row>
    <row r="601" customFormat="false" ht="13.5" hidden="false" customHeight="false" outlineLevel="0" collapsed="false">
      <c r="A601" s="517"/>
      <c r="B601" s="517"/>
      <c r="C601" s="517"/>
      <c r="D601" s="517"/>
      <c r="E601" s="517"/>
      <c r="F601" s="517"/>
      <c r="G601" s="517"/>
      <c r="H601" s="517"/>
      <c r="I601" s="517"/>
      <c r="J601" s="517"/>
      <c r="K601" s="517"/>
    </row>
    <row r="602" customFormat="false" ht="13.5" hidden="false" customHeight="false" outlineLevel="0" collapsed="false">
      <c r="A602" s="517"/>
      <c r="B602" s="517"/>
      <c r="C602" s="517"/>
      <c r="D602" s="517"/>
      <c r="E602" s="517"/>
      <c r="F602" s="517"/>
      <c r="G602" s="517"/>
      <c r="H602" s="517"/>
      <c r="I602" s="517"/>
      <c r="J602" s="517"/>
      <c r="K602" s="517"/>
    </row>
    <row r="603" customFormat="false" ht="13.5" hidden="false" customHeight="false" outlineLevel="0" collapsed="false">
      <c r="A603" s="517"/>
      <c r="B603" s="517"/>
      <c r="C603" s="517"/>
      <c r="D603" s="517"/>
      <c r="E603" s="517"/>
      <c r="F603" s="517"/>
      <c r="G603" s="517"/>
      <c r="H603" s="517"/>
      <c r="I603" s="517"/>
      <c r="J603" s="517"/>
      <c r="K603" s="517"/>
    </row>
    <row r="604" customFormat="false" ht="13.5" hidden="false" customHeight="false" outlineLevel="0" collapsed="false">
      <c r="A604" s="517"/>
      <c r="B604" s="517"/>
      <c r="C604" s="517"/>
      <c r="D604" s="517"/>
      <c r="E604" s="517"/>
      <c r="F604" s="517"/>
      <c r="G604" s="517"/>
      <c r="H604" s="517"/>
      <c r="I604" s="517"/>
      <c r="J604" s="517"/>
      <c r="K604" s="517"/>
    </row>
    <row r="605" customFormat="false" ht="13.5" hidden="false" customHeight="false" outlineLevel="0" collapsed="false">
      <c r="A605" s="517"/>
      <c r="B605" s="517"/>
      <c r="C605" s="517"/>
      <c r="D605" s="517"/>
      <c r="E605" s="517"/>
      <c r="F605" s="517"/>
      <c r="G605" s="517"/>
      <c r="H605" s="517"/>
      <c r="I605" s="517"/>
      <c r="J605" s="517"/>
      <c r="K605" s="517"/>
    </row>
    <row r="606" customFormat="false" ht="13.5" hidden="false" customHeight="false" outlineLevel="0" collapsed="false">
      <c r="A606" s="517"/>
      <c r="B606" s="517"/>
      <c r="C606" s="517"/>
      <c r="D606" s="517"/>
      <c r="E606" s="517"/>
      <c r="F606" s="517"/>
      <c r="G606" s="517"/>
      <c r="H606" s="517"/>
      <c r="I606" s="517"/>
      <c r="J606" s="517"/>
      <c r="K606" s="517"/>
    </row>
    <row r="607" customFormat="false" ht="13.5" hidden="false" customHeight="false" outlineLevel="0" collapsed="false">
      <c r="A607" s="517"/>
      <c r="B607" s="517"/>
      <c r="C607" s="517"/>
      <c r="D607" s="517"/>
      <c r="E607" s="517"/>
      <c r="F607" s="517"/>
      <c r="G607" s="517"/>
      <c r="H607" s="517"/>
      <c r="I607" s="517"/>
      <c r="J607" s="517"/>
      <c r="K607" s="517"/>
    </row>
    <row r="608" customFormat="false" ht="13.5" hidden="false" customHeight="false" outlineLevel="0" collapsed="false">
      <c r="A608" s="517"/>
      <c r="B608" s="517"/>
      <c r="C608" s="517"/>
      <c r="D608" s="517"/>
      <c r="E608" s="517"/>
      <c r="F608" s="517"/>
      <c r="G608" s="517"/>
      <c r="H608" s="517"/>
      <c r="I608" s="517"/>
      <c r="J608" s="517"/>
      <c r="K608" s="517"/>
    </row>
    <row r="609" customFormat="false" ht="13.5" hidden="false" customHeight="false" outlineLevel="0" collapsed="false">
      <c r="A609" s="517"/>
      <c r="B609" s="517"/>
      <c r="C609" s="517"/>
      <c r="D609" s="517"/>
      <c r="E609" s="517"/>
      <c r="F609" s="517"/>
      <c r="G609" s="517"/>
      <c r="H609" s="517"/>
      <c r="I609" s="517"/>
      <c r="J609" s="517"/>
      <c r="K609" s="517"/>
    </row>
    <row r="610" customFormat="false" ht="13.5" hidden="false" customHeight="false" outlineLevel="0" collapsed="false">
      <c r="A610" s="517"/>
      <c r="B610" s="517"/>
      <c r="C610" s="517"/>
      <c r="D610" s="517"/>
      <c r="E610" s="517"/>
      <c r="F610" s="517"/>
      <c r="G610" s="517"/>
      <c r="H610" s="517"/>
      <c r="I610" s="517"/>
      <c r="J610" s="517"/>
      <c r="K610" s="517"/>
    </row>
    <row r="611" customFormat="false" ht="13.5" hidden="false" customHeight="false" outlineLevel="0" collapsed="false">
      <c r="A611" s="517"/>
      <c r="B611" s="517"/>
      <c r="C611" s="517"/>
      <c r="D611" s="517"/>
      <c r="E611" s="517"/>
      <c r="F611" s="517"/>
      <c r="G611" s="517"/>
      <c r="H611" s="517"/>
      <c r="I611" s="517"/>
      <c r="J611" s="517"/>
      <c r="K611" s="517"/>
    </row>
    <row r="612" customFormat="false" ht="13.5" hidden="false" customHeight="false" outlineLevel="0" collapsed="false">
      <c r="A612" s="517"/>
      <c r="B612" s="517"/>
      <c r="C612" s="517"/>
      <c r="D612" s="517"/>
      <c r="E612" s="517"/>
      <c r="F612" s="517"/>
      <c r="G612" s="517"/>
      <c r="H612" s="517"/>
      <c r="I612" s="517"/>
      <c r="J612" s="517"/>
      <c r="K612" s="517"/>
    </row>
    <row r="613" customFormat="false" ht="13.5" hidden="false" customHeight="false" outlineLevel="0" collapsed="false">
      <c r="A613" s="517"/>
      <c r="B613" s="517"/>
      <c r="C613" s="517"/>
      <c r="D613" s="517"/>
      <c r="E613" s="517"/>
      <c r="F613" s="517"/>
      <c r="G613" s="517"/>
      <c r="H613" s="517"/>
      <c r="I613" s="517"/>
      <c r="J613" s="517"/>
      <c r="K613" s="517"/>
    </row>
    <row r="614" customFormat="false" ht="13.5" hidden="false" customHeight="false" outlineLevel="0" collapsed="false">
      <c r="A614" s="517"/>
      <c r="B614" s="517"/>
      <c r="C614" s="517"/>
      <c r="D614" s="517"/>
      <c r="E614" s="517"/>
      <c r="F614" s="517"/>
      <c r="G614" s="517"/>
      <c r="H614" s="517"/>
      <c r="I614" s="517"/>
      <c r="J614" s="517"/>
      <c r="K614" s="517"/>
    </row>
    <row r="615" customFormat="false" ht="13.5" hidden="false" customHeight="false" outlineLevel="0" collapsed="false">
      <c r="A615" s="517"/>
      <c r="B615" s="517"/>
      <c r="C615" s="517"/>
      <c r="D615" s="517"/>
      <c r="E615" s="517"/>
      <c r="F615" s="517"/>
      <c r="G615" s="517"/>
      <c r="H615" s="517"/>
      <c r="I615" s="517"/>
      <c r="J615" s="517"/>
      <c r="K615" s="517"/>
    </row>
    <row r="616" customFormat="false" ht="13.5" hidden="false" customHeight="false" outlineLevel="0" collapsed="false">
      <c r="A616" s="517"/>
      <c r="B616" s="517"/>
      <c r="C616" s="517"/>
      <c r="D616" s="517"/>
      <c r="E616" s="517"/>
      <c r="F616" s="517"/>
      <c r="G616" s="517"/>
      <c r="H616" s="517"/>
      <c r="I616" s="517"/>
      <c r="J616" s="517"/>
      <c r="K616" s="517"/>
    </row>
    <row r="617" customFormat="false" ht="13.5" hidden="false" customHeight="false" outlineLevel="0" collapsed="false">
      <c r="A617" s="517"/>
      <c r="B617" s="517"/>
      <c r="C617" s="517"/>
      <c r="D617" s="517"/>
      <c r="E617" s="517"/>
      <c r="F617" s="517"/>
      <c r="G617" s="517"/>
      <c r="H617" s="517"/>
      <c r="I617" s="517"/>
      <c r="J617" s="517"/>
      <c r="K617" s="517"/>
    </row>
    <row r="618" customFormat="false" ht="13.5" hidden="false" customHeight="false" outlineLevel="0" collapsed="false">
      <c r="A618" s="517"/>
      <c r="B618" s="517"/>
      <c r="C618" s="517"/>
      <c r="D618" s="517"/>
      <c r="E618" s="517"/>
      <c r="F618" s="517"/>
      <c r="G618" s="517"/>
      <c r="H618" s="517"/>
      <c r="I618" s="517"/>
      <c r="J618" s="517"/>
      <c r="K618" s="517"/>
    </row>
    <row r="619" customFormat="false" ht="13.5" hidden="false" customHeight="false" outlineLevel="0" collapsed="false">
      <c r="A619" s="517"/>
      <c r="B619" s="517"/>
      <c r="C619" s="517"/>
      <c r="D619" s="517"/>
      <c r="E619" s="517"/>
      <c r="F619" s="517"/>
      <c r="G619" s="517"/>
      <c r="H619" s="517"/>
      <c r="I619" s="517"/>
      <c r="J619" s="517"/>
      <c r="K619" s="517"/>
    </row>
    <row r="620" customFormat="false" ht="13.5" hidden="false" customHeight="false" outlineLevel="0" collapsed="false">
      <c r="A620" s="517"/>
      <c r="B620" s="517"/>
      <c r="C620" s="517"/>
      <c r="D620" s="517"/>
      <c r="E620" s="517"/>
      <c r="F620" s="517"/>
      <c r="G620" s="517"/>
      <c r="H620" s="517"/>
      <c r="I620" s="517"/>
      <c r="J620" s="517"/>
      <c r="K620" s="517"/>
    </row>
    <row r="621" customFormat="false" ht="13.5" hidden="false" customHeight="false" outlineLevel="0" collapsed="false">
      <c r="A621" s="517"/>
      <c r="B621" s="517"/>
      <c r="C621" s="517"/>
      <c r="D621" s="517"/>
      <c r="E621" s="517"/>
      <c r="F621" s="517"/>
      <c r="G621" s="517"/>
      <c r="H621" s="517"/>
      <c r="I621" s="517"/>
      <c r="J621" s="517"/>
      <c r="K621" s="517"/>
    </row>
    <row r="622" customFormat="false" ht="13.5" hidden="false" customHeight="false" outlineLevel="0" collapsed="false">
      <c r="A622" s="517"/>
      <c r="B622" s="517"/>
      <c r="C622" s="517"/>
      <c r="D622" s="517"/>
      <c r="E622" s="517"/>
      <c r="F622" s="517"/>
      <c r="G622" s="517"/>
      <c r="H622" s="517"/>
      <c r="I622" s="517"/>
      <c r="J622" s="517"/>
      <c r="K622" s="517"/>
    </row>
    <row r="623" customFormat="false" ht="13.5" hidden="false" customHeight="false" outlineLevel="0" collapsed="false">
      <c r="A623" s="517"/>
      <c r="B623" s="517"/>
      <c r="C623" s="517"/>
      <c r="D623" s="517"/>
      <c r="E623" s="517"/>
      <c r="F623" s="517"/>
      <c r="G623" s="517"/>
      <c r="H623" s="517"/>
      <c r="I623" s="517"/>
      <c r="J623" s="517"/>
      <c r="K623" s="517"/>
    </row>
    <row r="624" customFormat="false" ht="13.5" hidden="false" customHeight="false" outlineLevel="0" collapsed="false">
      <c r="A624" s="517"/>
      <c r="B624" s="517"/>
      <c r="C624" s="517"/>
      <c r="D624" s="517"/>
      <c r="E624" s="517"/>
      <c r="F624" s="517"/>
      <c r="G624" s="517"/>
      <c r="H624" s="517"/>
      <c r="I624" s="517"/>
      <c r="J624" s="517"/>
      <c r="K624" s="517"/>
    </row>
    <row r="625" customFormat="false" ht="13.5" hidden="false" customHeight="false" outlineLevel="0" collapsed="false">
      <c r="A625" s="517"/>
      <c r="B625" s="517"/>
      <c r="C625" s="517"/>
      <c r="D625" s="517"/>
      <c r="E625" s="517"/>
      <c r="F625" s="517"/>
      <c r="G625" s="517"/>
      <c r="H625" s="517"/>
      <c r="I625" s="517"/>
      <c r="J625" s="517"/>
      <c r="K625" s="517"/>
    </row>
    <row r="626" customFormat="false" ht="13.5" hidden="false" customHeight="false" outlineLevel="0" collapsed="false">
      <c r="A626" s="517"/>
      <c r="B626" s="517"/>
      <c r="C626" s="517"/>
      <c r="D626" s="517"/>
      <c r="E626" s="517"/>
      <c r="F626" s="517"/>
      <c r="G626" s="517"/>
      <c r="H626" s="517"/>
      <c r="I626" s="517"/>
      <c r="J626" s="517"/>
      <c r="K626" s="517"/>
    </row>
    <row r="627" customFormat="false" ht="13.5" hidden="false" customHeight="false" outlineLevel="0" collapsed="false">
      <c r="A627" s="517"/>
      <c r="B627" s="517"/>
      <c r="C627" s="517"/>
      <c r="D627" s="517"/>
      <c r="E627" s="517"/>
      <c r="F627" s="517"/>
      <c r="G627" s="517"/>
      <c r="H627" s="517"/>
      <c r="I627" s="517"/>
      <c r="J627" s="517"/>
      <c r="K627" s="517"/>
    </row>
    <row r="628" customFormat="false" ht="13.5" hidden="false" customHeight="false" outlineLevel="0" collapsed="false">
      <c r="A628" s="517"/>
      <c r="B628" s="517"/>
      <c r="C628" s="517"/>
      <c r="D628" s="517"/>
      <c r="E628" s="517"/>
      <c r="F628" s="517"/>
      <c r="G628" s="517"/>
      <c r="H628" s="517"/>
      <c r="I628" s="517"/>
      <c r="J628" s="517"/>
      <c r="K628" s="517"/>
    </row>
    <row r="629" customFormat="false" ht="13.5" hidden="false" customHeight="false" outlineLevel="0" collapsed="false">
      <c r="A629" s="517"/>
      <c r="B629" s="517"/>
      <c r="C629" s="517"/>
      <c r="D629" s="517"/>
      <c r="E629" s="517"/>
      <c r="F629" s="517"/>
      <c r="G629" s="517"/>
      <c r="H629" s="517"/>
      <c r="I629" s="517"/>
      <c r="J629" s="517"/>
      <c r="K629" s="517"/>
    </row>
    <row r="630" customFormat="false" ht="13.5" hidden="false" customHeight="false" outlineLevel="0" collapsed="false">
      <c r="A630" s="517"/>
      <c r="B630" s="517"/>
      <c r="C630" s="517"/>
      <c r="D630" s="517"/>
      <c r="E630" s="517"/>
      <c r="F630" s="517"/>
      <c r="G630" s="517"/>
      <c r="H630" s="517"/>
      <c r="I630" s="517"/>
      <c r="J630" s="517"/>
      <c r="K630" s="517"/>
    </row>
    <row r="631" customFormat="false" ht="13.5" hidden="false" customHeight="false" outlineLevel="0" collapsed="false">
      <c r="A631" s="517"/>
      <c r="B631" s="517"/>
      <c r="C631" s="517"/>
      <c r="D631" s="517"/>
      <c r="E631" s="517"/>
      <c r="F631" s="517"/>
      <c r="G631" s="517"/>
      <c r="H631" s="517"/>
      <c r="I631" s="517"/>
      <c r="J631" s="517"/>
      <c r="K631" s="517"/>
    </row>
    <row r="632" customFormat="false" ht="13.5" hidden="false" customHeight="false" outlineLevel="0" collapsed="false">
      <c r="A632" s="517"/>
      <c r="B632" s="517"/>
      <c r="C632" s="517"/>
      <c r="D632" s="517"/>
      <c r="E632" s="517"/>
      <c r="F632" s="517"/>
      <c r="G632" s="517"/>
      <c r="H632" s="517"/>
      <c r="I632" s="517"/>
      <c r="J632" s="517"/>
      <c r="K632" s="517"/>
    </row>
    <row r="633" customFormat="false" ht="13.5" hidden="false" customHeight="false" outlineLevel="0" collapsed="false">
      <c r="A633" s="517"/>
      <c r="B633" s="517"/>
      <c r="C633" s="517"/>
      <c r="D633" s="517"/>
      <c r="E633" s="517"/>
      <c r="F633" s="517"/>
      <c r="G633" s="517"/>
      <c r="H633" s="517"/>
      <c r="I633" s="517"/>
      <c r="J633" s="517"/>
      <c r="K633" s="517"/>
    </row>
    <row r="634" customFormat="false" ht="13.5" hidden="false" customHeight="false" outlineLevel="0" collapsed="false">
      <c r="A634" s="517"/>
      <c r="B634" s="517"/>
      <c r="C634" s="517"/>
      <c r="D634" s="517"/>
      <c r="E634" s="517"/>
      <c r="F634" s="517"/>
      <c r="G634" s="517"/>
      <c r="H634" s="517"/>
      <c r="I634" s="517"/>
      <c r="J634" s="517"/>
      <c r="K634" s="517"/>
    </row>
    <row r="635" customFormat="false" ht="13.5" hidden="false" customHeight="false" outlineLevel="0" collapsed="false">
      <c r="A635" s="517"/>
      <c r="B635" s="517"/>
      <c r="C635" s="517"/>
      <c r="D635" s="517"/>
      <c r="E635" s="517"/>
      <c r="F635" s="517"/>
      <c r="G635" s="517"/>
      <c r="H635" s="517"/>
      <c r="I635" s="517"/>
      <c r="J635" s="517"/>
      <c r="K635" s="517"/>
    </row>
    <row r="636" customFormat="false" ht="13.5" hidden="false" customHeight="false" outlineLevel="0" collapsed="false">
      <c r="A636" s="517"/>
      <c r="B636" s="517"/>
      <c r="C636" s="517"/>
      <c r="D636" s="517"/>
      <c r="E636" s="517"/>
      <c r="F636" s="517"/>
      <c r="G636" s="517"/>
      <c r="H636" s="517"/>
      <c r="I636" s="517"/>
      <c r="J636" s="517"/>
      <c r="K636" s="517"/>
    </row>
    <row r="637" customFormat="false" ht="13.5" hidden="false" customHeight="false" outlineLevel="0" collapsed="false">
      <c r="A637" s="517"/>
      <c r="B637" s="517"/>
      <c r="C637" s="517"/>
      <c r="D637" s="517"/>
      <c r="E637" s="517"/>
      <c r="F637" s="517"/>
      <c r="G637" s="517"/>
      <c r="H637" s="517"/>
      <c r="I637" s="517"/>
      <c r="J637" s="517"/>
      <c r="K637" s="517"/>
    </row>
    <row r="638" customFormat="false" ht="13.5" hidden="false" customHeight="false" outlineLevel="0" collapsed="false">
      <c r="A638" s="517"/>
      <c r="B638" s="517"/>
      <c r="C638" s="517"/>
      <c r="D638" s="517"/>
      <c r="E638" s="517"/>
      <c r="F638" s="517"/>
      <c r="G638" s="517"/>
      <c r="H638" s="517"/>
      <c r="I638" s="517"/>
      <c r="J638" s="517"/>
      <c r="K638" s="517"/>
    </row>
    <row r="639" customFormat="false" ht="13.5" hidden="false" customHeight="false" outlineLevel="0" collapsed="false">
      <c r="A639" s="517"/>
      <c r="B639" s="517"/>
      <c r="C639" s="517"/>
      <c r="D639" s="517"/>
      <c r="E639" s="517"/>
      <c r="F639" s="517"/>
      <c r="G639" s="517"/>
      <c r="H639" s="517"/>
      <c r="I639" s="517"/>
      <c r="J639" s="517"/>
      <c r="K639" s="517"/>
    </row>
    <row r="640" customFormat="false" ht="13.5" hidden="false" customHeight="false" outlineLevel="0" collapsed="false">
      <c r="A640" s="517"/>
      <c r="B640" s="517"/>
      <c r="C640" s="517"/>
      <c r="D640" s="517"/>
      <c r="E640" s="517"/>
      <c r="F640" s="517"/>
      <c r="G640" s="517"/>
      <c r="H640" s="517"/>
      <c r="I640" s="517"/>
      <c r="J640" s="517"/>
      <c r="K640" s="517"/>
    </row>
    <row r="641" customFormat="false" ht="13.5" hidden="false" customHeight="false" outlineLevel="0" collapsed="false">
      <c r="A641" s="517"/>
      <c r="B641" s="517"/>
      <c r="C641" s="517"/>
      <c r="D641" s="517"/>
      <c r="E641" s="517"/>
      <c r="F641" s="517"/>
      <c r="G641" s="517"/>
      <c r="H641" s="517"/>
      <c r="I641" s="517"/>
      <c r="J641" s="517"/>
      <c r="K641" s="517"/>
    </row>
    <row r="642" customFormat="false" ht="13.5" hidden="false" customHeight="false" outlineLevel="0" collapsed="false">
      <c r="A642" s="517"/>
      <c r="B642" s="517"/>
      <c r="C642" s="517"/>
      <c r="D642" s="517"/>
      <c r="E642" s="517"/>
      <c r="F642" s="517"/>
      <c r="G642" s="517"/>
      <c r="H642" s="517"/>
      <c r="I642" s="517"/>
      <c r="J642" s="517"/>
      <c r="K642" s="517"/>
    </row>
    <row r="643" customFormat="false" ht="13.5" hidden="false" customHeight="false" outlineLevel="0" collapsed="false">
      <c r="A643" s="517"/>
      <c r="B643" s="517"/>
      <c r="C643" s="517"/>
      <c r="D643" s="517"/>
      <c r="E643" s="517"/>
      <c r="F643" s="517"/>
      <c r="G643" s="517"/>
      <c r="H643" s="517"/>
      <c r="I643" s="517"/>
      <c r="J643" s="517"/>
      <c r="K643" s="517"/>
    </row>
    <row r="644" customFormat="false" ht="13.5" hidden="false" customHeight="false" outlineLevel="0" collapsed="false">
      <c r="A644" s="517"/>
      <c r="B644" s="517"/>
      <c r="C644" s="517"/>
      <c r="D644" s="517"/>
      <c r="E644" s="517"/>
      <c r="F644" s="517"/>
      <c r="G644" s="517"/>
      <c r="H644" s="517"/>
      <c r="I644" s="517"/>
      <c r="J644" s="517"/>
      <c r="K644" s="517"/>
    </row>
    <row r="645" customFormat="false" ht="13.5" hidden="false" customHeight="false" outlineLevel="0" collapsed="false">
      <c r="A645" s="517"/>
      <c r="B645" s="517"/>
      <c r="C645" s="517"/>
      <c r="D645" s="517"/>
      <c r="E645" s="517"/>
      <c r="F645" s="517"/>
      <c r="G645" s="517"/>
      <c r="H645" s="517"/>
      <c r="I645" s="517"/>
      <c r="J645" s="517"/>
      <c r="K645" s="517"/>
    </row>
    <row r="646" customFormat="false" ht="13.5" hidden="false" customHeight="false" outlineLevel="0" collapsed="false">
      <c r="A646" s="517"/>
      <c r="B646" s="517"/>
      <c r="C646" s="517"/>
      <c r="D646" s="517"/>
      <c r="E646" s="517"/>
      <c r="F646" s="517"/>
      <c r="G646" s="517"/>
      <c r="H646" s="517"/>
      <c r="I646" s="517"/>
      <c r="J646" s="517"/>
      <c r="K646" s="517"/>
    </row>
    <row r="647" customFormat="false" ht="13.5" hidden="false" customHeight="false" outlineLevel="0" collapsed="false">
      <c r="A647" s="517"/>
      <c r="B647" s="517"/>
      <c r="C647" s="517"/>
      <c r="D647" s="517"/>
      <c r="E647" s="517"/>
      <c r="F647" s="517"/>
      <c r="G647" s="517"/>
      <c r="H647" s="517"/>
      <c r="I647" s="517"/>
      <c r="J647" s="517"/>
      <c r="K647" s="517"/>
    </row>
    <row r="648" customFormat="false" ht="13.5" hidden="false" customHeight="false" outlineLevel="0" collapsed="false">
      <c r="A648" s="517"/>
      <c r="B648" s="517"/>
      <c r="C648" s="517"/>
      <c r="D648" s="517"/>
      <c r="E648" s="517"/>
      <c r="F648" s="517"/>
      <c r="G648" s="517"/>
      <c r="H648" s="517"/>
      <c r="I648" s="517"/>
      <c r="J648" s="517"/>
      <c r="K648" s="517"/>
    </row>
    <row r="649" customFormat="false" ht="13.5" hidden="false" customHeight="false" outlineLevel="0" collapsed="false">
      <c r="A649" s="517"/>
      <c r="B649" s="517"/>
      <c r="C649" s="517"/>
      <c r="D649" s="517"/>
      <c r="E649" s="517"/>
      <c r="F649" s="517"/>
      <c r="G649" s="517"/>
      <c r="H649" s="517"/>
      <c r="I649" s="517"/>
      <c r="J649" s="517"/>
      <c r="K649" s="517"/>
    </row>
    <row r="650" customFormat="false" ht="13.5" hidden="false" customHeight="false" outlineLevel="0" collapsed="false">
      <c r="A650" s="517"/>
      <c r="B650" s="517"/>
      <c r="C650" s="517"/>
      <c r="D650" s="517"/>
      <c r="E650" s="517"/>
      <c r="F650" s="517"/>
      <c r="G650" s="517"/>
      <c r="H650" s="517"/>
      <c r="I650" s="517"/>
      <c r="J650" s="517"/>
      <c r="K650" s="517"/>
    </row>
    <row r="651" customFormat="false" ht="13.5" hidden="false" customHeight="false" outlineLevel="0" collapsed="false">
      <c r="A651" s="517"/>
      <c r="B651" s="517"/>
      <c r="C651" s="517"/>
      <c r="D651" s="517"/>
      <c r="E651" s="517"/>
      <c r="F651" s="517"/>
      <c r="G651" s="517"/>
      <c r="H651" s="517"/>
      <c r="I651" s="517"/>
      <c r="J651" s="517"/>
      <c r="K651" s="517"/>
    </row>
    <row r="652" customFormat="false" ht="13.5" hidden="false" customHeight="false" outlineLevel="0" collapsed="false">
      <c r="A652" s="517"/>
      <c r="B652" s="517"/>
      <c r="C652" s="517"/>
      <c r="D652" s="517"/>
      <c r="E652" s="517"/>
      <c r="F652" s="517"/>
      <c r="G652" s="517"/>
      <c r="H652" s="517"/>
      <c r="I652" s="517"/>
      <c r="J652" s="517"/>
      <c r="K652" s="517"/>
    </row>
    <row r="653" customFormat="false" ht="13.5" hidden="false" customHeight="false" outlineLevel="0" collapsed="false">
      <c r="A653" s="517"/>
      <c r="B653" s="517"/>
      <c r="C653" s="517"/>
      <c r="D653" s="517"/>
      <c r="E653" s="517"/>
      <c r="F653" s="517"/>
      <c r="G653" s="517"/>
      <c r="H653" s="517"/>
      <c r="I653" s="517"/>
      <c r="J653" s="517"/>
      <c r="K653" s="517"/>
    </row>
    <row r="654" customFormat="false" ht="13.5" hidden="false" customHeight="false" outlineLevel="0" collapsed="false">
      <c r="A654" s="517"/>
      <c r="B654" s="517"/>
      <c r="C654" s="517"/>
      <c r="D654" s="517"/>
      <c r="E654" s="517"/>
      <c r="F654" s="517"/>
      <c r="G654" s="517"/>
      <c r="H654" s="517"/>
      <c r="I654" s="517"/>
      <c r="J654" s="517"/>
      <c r="K654" s="517"/>
    </row>
    <row r="655" customFormat="false" ht="13.5" hidden="false" customHeight="false" outlineLevel="0" collapsed="false">
      <c r="A655" s="517"/>
      <c r="B655" s="517"/>
      <c r="C655" s="517"/>
      <c r="D655" s="517"/>
      <c r="E655" s="517"/>
      <c r="F655" s="517"/>
      <c r="G655" s="517"/>
      <c r="H655" s="517"/>
      <c r="I655" s="517"/>
      <c r="J655" s="517"/>
      <c r="K655" s="517"/>
    </row>
    <row r="656" customFormat="false" ht="13.5" hidden="false" customHeight="false" outlineLevel="0" collapsed="false">
      <c r="A656" s="517"/>
      <c r="B656" s="517"/>
      <c r="C656" s="517"/>
      <c r="D656" s="517"/>
      <c r="E656" s="517"/>
      <c r="F656" s="517"/>
      <c r="G656" s="517"/>
      <c r="H656" s="517"/>
      <c r="I656" s="517"/>
      <c r="J656" s="517"/>
      <c r="K656" s="517"/>
    </row>
    <row r="657" customFormat="false" ht="13.5" hidden="false" customHeight="false" outlineLevel="0" collapsed="false">
      <c r="A657" s="517"/>
      <c r="B657" s="517"/>
      <c r="C657" s="517"/>
      <c r="D657" s="517"/>
      <c r="E657" s="517"/>
      <c r="F657" s="517"/>
      <c r="G657" s="517"/>
      <c r="H657" s="517"/>
      <c r="I657" s="517"/>
      <c r="J657" s="517"/>
      <c r="K657" s="517"/>
    </row>
    <row r="658" customFormat="false" ht="13.5" hidden="false" customHeight="false" outlineLevel="0" collapsed="false">
      <c r="A658" s="517"/>
      <c r="B658" s="517"/>
      <c r="C658" s="517"/>
      <c r="D658" s="517"/>
      <c r="E658" s="517"/>
      <c r="F658" s="517"/>
      <c r="G658" s="517"/>
      <c r="H658" s="517"/>
      <c r="I658" s="517"/>
      <c r="J658" s="517"/>
      <c r="K658" s="517"/>
    </row>
    <row r="659" customFormat="false" ht="13.5" hidden="false" customHeight="false" outlineLevel="0" collapsed="false">
      <c r="A659" s="517"/>
      <c r="B659" s="517"/>
      <c r="C659" s="517"/>
      <c r="D659" s="517"/>
      <c r="E659" s="517"/>
      <c r="F659" s="517"/>
      <c r="G659" s="517"/>
      <c r="H659" s="517"/>
      <c r="I659" s="517"/>
      <c r="J659" s="517"/>
      <c r="K659" s="517"/>
    </row>
    <row r="660" customFormat="false" ht="13.5" hidden="false" customHeight="false" outlineLevel="0" collapsed="false">
      <c r="A660" s="517"/>
      <c r="B660" s="517"/>
      <c r="C660" s="517"/>
      <c r="D660" s="517"/>
      <c r="E660" s="517"/>
      <c r="F660" s="517"/>
      <c r="G660" s="517"/>
      <c r="H660" s="517"/>
      <c r="I660" s="517"/>
      <c r="J660" s="517"/>
      <c r="K660" s="517"/>
    </row>
    <row r="661" customFormat="false" ht="13.5" hidden="false" customHeight="false" outlineLevel="0" collapsed="false">
      <c r="A661" s="517"/>
      <c r="B661" s="517"/>
      <c r="C661" s="517"/>
      <c r="D661" s="517"/>
      <c r="E661" s="517"/>
      <c r="F661" s="517"/>
      <c r="G661" s="517"/>
      <c r="H661" s="517"/>
      <c r="I661" s="517"/>
      <c r="J661" s="517"/>
      <c r="K661" s="517"/>
    </row>
    <row r="662" customFormat="false" ht="13.5" hidden="false" customHeight="false" outlineLevel="0" collapsed="false">
      <c r="A662" s="517"/>
      <c r="B662" s="517"/>
      <c r="C662" s="517"/>
      <c r="D662" s="517"/>
      <c r="E662" s="517"/>
      <c r="F662" s="517"/>
      <c r="G662" s="517"/>
      <c r="H662" s="517"/>
      <c r="I662" s="517"/>
      <c r="J662" s="517"/>
      <c r="K662" s="517"/>
    </row>
    <row r="663" customFormat="false" ht="13.5" hidden="false" customHeight="false" outlineLevel="0" collapsed="false">
      <c r="A663" s="517"/>
      <c r="B663" s="517"/>
      <c r="C663" s="517"/>
      <c r="D663" s="517"/>
      <c r="E663" s="517"/>
      <c r="F663" s="517"/>
      <c r="G663" s="517"/>
      <c r="H663" s="517"/>
      <c r="I663" s="517"/>
      <c r="J663" s="517"/>
      <c r="K663" s="517"/>
    </row>
    <row r="664" customFormat="false" ht="13.5" hidden="false" customHeight="false" outlineLevel="0" collapsed="false">
      <c r="A664" s="517"/>
      <c r="B664" s="517"/>
      <c r="C664" s="517"/>
      <c r="D664" s="517"/>
      <c r="E664" s="517"/>
      <c r="F664" s="517"/>
      <c r="G664" s="517"/>
      <c r="H664" s="517"/>
      <c r="I664" s="517"/>
      <c r="J664" s="517"/>
      <c r="K664" s="517"/>
    </row>
    <row r="665" customFormat="false" ht="13.5" hidden="false" customHeight="false" outlineLevel="0" collapsed="false">
      <c r="A665" s="517"/>
      <c r="B665" s="517"/>
      <c r="C665" s="517"/>
      <c r="D665" s="517"/>
      <c r="E665" s="517"/>
      <c r="F665" s="517"/>
      <c r="G665" s="517"/>
      <c r="H665" s="517"/>
      <c r="I665" s="517"/>
      <c r="J665" s="517"/>
      <c r="K665" s="517"/>
    </row>
    <row r="666" customFormat="false" ht="13.5" hidden="false" customHeight="false" outlineLevel="0" collapsed="false">
      <c r="A666" s="517"/>
      <c r="B666" s="517"/>
      <c r="C666" s="517"/>
      <c r="D666" s="517"/>
      <c r="E666" s="517"/>
      <c r="F666" s="517"/>
      <c r="G666" s="517"/>
      <c r="H666" s="517"/>
      <c r="I666" s="517"/>
      <c r="J666" s="517"/>
      <c r="K666" s="517"/>
    </row>
    <row r="667" customFormat="false" ht="13.5" hidden="false" customHeight="false" outlineLevel="0" collapsed="false">
      <c r="A667" s="517"/>
      <c r="B667" s="517"/>
      <c r="C667" s="517"/>
      <c r="D667" s="517"/>
      <c r="E667" s="517"/>
      <c r="F667" s="517"/>
      <c r="G667" s="517"/>
      <c r="H667" s="517"/>
      <c r="I667" s="517"/>
      <c r="J667" s="517"/>
      <c r="K667" s="517"/>
    </row>
    <row r="668" customFormat="false" ht="13.5" hidden="false" customHeight="false" outlineLevel="0" collapsed="false">
      <c r="A668" s="517"/>
      <c r="B668" s="517"/>
      <c r="C668" s="517"/>
      <c r="D668" s="517"/>
      <c r="E668" s="517"/>
      <c r="F668" s="517"/>
      <c r="G668" s="517"/>
      <c r="H668" s="517"/>
      <c r="I668" s="517"/>
      <c r="J668" s="517"/>
      <c r="K668" s="517"/>
    </row>
    <row r="669" customFormat="false" ht="13.5" hidden="false" customHeight="false" outlineLevel="0" collapsed="false">
      <c r="A669" s="517"/>
      <c r="B669" s="517"/>
      <c r="C669" s="517"/>
      <c r="D669" s="517"/>
      <c r="E669" s="517"/>
      <c r="F669" s="517"/>
      <c r="G669" s="517"/>
      <c r="H669" s="517"/>
      <c r="I669" s="517"/>
      <c r="J669" s="517"/>
      <c r="K669" s="517"/>
    </row>
    <row r="670" customFormat="false" ht="13.5" hidden="false" customHeight="false" outlineLevel="0" collapsed="false">
      <c r="A670" s="517"/>
      <c r="B670" s="517"/>
      <c r="C670" s="517"/>
      <c r="D670" s="517"/>
      <c r="E670" s="517"/>
      <c r="F670" s="517"/>
      <c r="G670" s="517"/>
      <c r="H670" s="517"/>
      <c r="I670" s="517"/>
      <c r="J670" s="517"/>
      <c r="K670" s="517"/>
    </row>
    <row r="671" customFormat="false" ht="13.5" hidden="false" customHeight="false" outlineLevel="0" collapsed="false">
      <c r="A671" s="517"/>
      <c r="B671" s="517"/>
      <c r="C671" s="517"/>
      <c r="D671" s="517"/>
      <c r="E671" s="517"/>
      <c r="F671" s="517"/>
      <c r="G671" s="517"/>
      <c r="H671" s="517"/>
      <c r="I671" s="517"/>
      <c r="J671" s="517"/>
      <c r="K671" s="517"/>
    </row>
    <row r="672" customFormat="false" ht="13.5" hidden="false" customHeight="false" outlineLevel="0" collapsed="false">
      <c r="A672" s="517"/>
      <c r="B672" s="517"/>
      <c r="C672" s="517"/>
      <c r="D672" s="517"/>
      <c r="E672" s="517"/>
      <c r="F672" s="517"/>
      <c r="G672" s="517"/>
      <c r="H672" s="517"/>
      <c r="I672" s="517"/>
      <c r="J672" s="517"/>
      <c r="K672" s="517"/>
    </row>
    <row r="673" customFormat="false" ht="13.5" hidden="false" customHeight="false" outlineLevel="0" collapsed="false">
      <c r="A673" s="517"/>
      <c r="B673" s="517"/>
      <c r="C673" s="517"/>
      <c r="D673" s="517"/>
      <c r="E673" s="517"/>
      <c r="F673" s="517"/>
      <c r="G673" s="517"/>
      <c r="H673" s="517"/>
      <c r="I673" s="517"/>
      <c r="J673" s="517"/>
      <c r="K673" s="517"/>
    </row>
    <row r="674" customFormat="false" ht="13.5" hidden="false" customHeight="false" outlineLevel="0" collapsed="false">
      <c r="A674" s="517"/>
      <c r="B674" s="517"/>
      <c r="C674" s="517"/>
      <c r="D674" s="517"/>
      <c r="E674" s="517"/>
      <c r="F674" s="517"/>
      <c r="G674" s="517"/>
      <c r="H674" s="517"/>
      <c r="I674" s="517"/>
      <c r="J674" s="517"/>
      <c r="K674" s="517"/>
    </row>
    <row r="675" customFormat="false" ht="13.5" hidden="false" customHeight="false" outlineLevel="0" collapsed="false">
      <c r="A675" s="517"/>
      <c r="B675" s="517"/>
      <c r="C675" s="517"/>
      <c r="D675" s="517"/>
      <c r="E675" s="517"/>
      <c r="F675" s="517"/>
      <c r="G675" s="517"/>
      <c r="H675" s="517"/>
      <c r="I675" s="517"/>
      <c r="J675" s="517"/>
      <c r="K675" s="517"/>
    </row>
    <row r="676" customFormat="false" ht="13.5" hidden="false" customHeight="false" outlineLevel="0" collapsed="false">
      <c r="A676" s="517"/>
      <c r="B676" s="517"/>
      <c r="C676" s="517"/>
      <c r="D676" s="517"/>
      <c r="E676" s="517"/>
      <c r="F676" s="517"/>
      <c r="G676" s="517"/>
      <c r="H676" s="517"/>
      <c r="I676" s="517"/>
      <c r="J676" s="517"/>
      <c r="K676" s="517"/>
    </row>
    <row r="677" customFormat="false" ht="13.5" hidden="false" customHeight="false" outlineLevel="0" collapsed="false">
      <c r="A677" s="517"/>
      <c r="B677" s="517"/>
      <c r="C677" s="517"/>
      <c r="D677" s="517"/>
      <c r="E677" s="517"/>
      <c r="F677" s="517"/>
      <c r="G677" s="517"/>
      <c r="H677" s="517"/>
      <c r="I677" s="517"/>
      <c r="J677" s="517"/>
      <c r="K677" s="517"/>
    </row>
    <row r="678" customFormat="false" ht="13.5" hidden="false" customHeight="false" outlineLevel="0" collapsed="false">
      <c r="A678" s="517"/>
      <c r="B678" s="517"/>
      <c r="C678" s="517"/>
      <c r="D678" s="517"/>
      <c r="E678" s="517"/>
      <c r="F678" s="517"/>
      <c r="G678" s="517"/>
      <c r="H678" s="517"/>
      <c r="I678" s="517"/>
      <c r="J678" s="517"/>
      <c r="K678" s="517"/>
    </row>
    <row r="679" customFormat="false" ht="13.5" hidden="false" customHeight="false" outlineLevel="0" collapsed="false">
      <c r="A679" s="517"/>
      <c r="B679" s="517"/>
      <c r="C679" s="517"/>
      <c r="D679" s="517"/>
      <c r="E679" s="517"/>
      <c r="F679" s="517"/>
      <c r="G679" s="517"/>
      <c r="H679" s="517"/>
      <c r="I679" s="517"/>
      <c r="J679" s="517"/>
      <c r="K679" s="517"/>
    </row>
    <row r="680" customFormat="false" ht="13.5" hidden="false" customHeight="false" outlineLevel="0" collapsed="false">
      <c r="A680" s="517"/>
      <c r="B680" s="517"/>
      <c r="C680" s="517"/>
      <c r="D680" s="517"/>
      <c r="E680" s="517"/>
      <c r="F680" s="517"/>
      <c r="G680" s="517"/>
      <c r="H680" s="517"/>
      <c r="I680" s="517"/>
      <c r="J680" s="517"/>
      <c r="K680" s="517"/>
    </row>
    <row r="681" customFormat="false" ht="13.5" hidden="false" customHeight="false" outlineLevel="0" collapsed="false">
      <c r="A681" s="517"/>
      <c r="B681" s="517"/>
      <c r="C681" s="517"/>
      <c r="D681" s="517"/>
      <c r="E681" s="517"/>
      <c r="F681" s="517"/>
      <c r="G681" s="517"/>
      <c r="H681" s="517"/>
      <c r="I681" s="517"/>
      <c r="J681" s="517"/>
      <c r="K681" s="517"/>
    </row>
    <row r="682" customFormat="false" ht="13.5" hidden="false" customHeight="false" outlineLevel="0" collapsed="false">
      <c r="A682" s="517"/>
      <c r="B682" s="517"/>
      <c r="C682" s="517"/>
      <c r="D682" s="517"/>
      <c r="E682" s="517"/>
      <c r="F682" s="517"/>
      <c r="G682" s="517"/>
      <c r="H682" s="517"/>
      <c r="I682" s="517"/>
      <c r="J682" s="517"/>
      <c r="K682" s="517"/>
    </row>
    <row r="683" customFormat="false" ht="13.5" hidden="false" customHeight="false" outlineLevel="0" collapsed="false">
      <c r="A683" s="517"/>
      <c r="B683" s="517"/>
      <c r="C683" s="517"/>
      <c r="D683" s="517"/>
      <c r="E683" s="517"/>
      <c r="F683" s="517"/>
      <c r="G683" s="517"/>
      <c r="H683" s="517"/>
      <c r="I683" s="517"/>
      <c r="J683" s="517"/>
      <c r="K683" s="517"/>
    </row>
    <row r="684" customFormat="false" ht="13.5" hidden="false" customHeight="false" outlineLevel="0" collapsed="false">
      <c r="A684" s="517"/>
      <c r="B684" s="517"/>
      <c r="C684" s="517"/>
      <c r="D684" s="517"/>
      <c r="E684" s="517"/>
      <c r="F684" s="517"/>
      <c r="G684" s="517"/>
      <c r="H684" s="517"/>
      <c r="I684" s="517"/>
      <c r="J684" s="517"/>
      <c r="K684" s="517"/>
    </row>
    <row r="685" customFormat="false" ht="13.5" hidden="false" customHeight="false" outlineLevel="0" collapsed="false">
      <c r="A685" s="517"/>
      <c r="B685" s="517"/>
      <c r="C685" s="517"/>
      <c r="D685" s="517"/>
      <c r="E685" s="517"/>
      <c r="F685" s="517"/>
      <c r="G685" s="517"/>
      <c r="H685" s="517"/>
      <c r="I685" s="517"/>
      <c r="J685" s="517"/>
      <c r="K685" s="517"/>
    </row>
    <row r="686" customFormat="false" ht="13.5" hidden="false" customHeight="false" outlineLevel="0" collapsed="false">
      <c r="A686" s="517"/>
      <c r="B686" s="517"/>
      <c r="C686" s="517"/>
      <c r="D686" s="517"/>
      <c r="E686" s="517"/>
      <c r="F686" s="517"/>
      <c r="G686" s="517"/>
      <c r="H686" s="517"/>
      <c r="I686" s="517"/>
      <c r="J686" s="517"/>
      <c r="K686" s="517"/>
    </row>
    <row r="687" customFormat="false" ht="13.5" hidden="false" customHeight="false" outlineLevel="0" collapsed="false">
      <c r="A687" s="517"/>
      <c r="B687" s="517"/>
      <c r="C687" s="517"/>
      <c r="D687" s="517"/>
      <c r="E687" s="517"/>
      <c r="F687" s="517"/>
      <c r="G687" s="517"/>
      <c r="H687" s="517"/>
      <c r="I687" s="517"/>
      <c r="J687" s="517"/>
      <c r="K687" s="517"/>
    </row>
    <row r="688" customFormat="false" ht="13.5" hidden="false" customHeight="false" outlineLevel="0" collapsed="false">
      <c r="A688" s="517"/>
      <c r="B688" s="517"/>
      <c r="C688" s="517"/>
      <c r="D688" s="517"/>
      <c r="E688" s="517"/>
      <c r="F688" s="517"/>
      <c r="G688" s="517"/>
      <c r="H688" s="517"/>
      <c r="I688" s="517"/>
      <c r="J688" s="517"/>
      <c r="K688" s="517"/>
    </row>
    <row r="689" customFormat="false" ht="13.5" hidden="false" customHeight="false" outlineLevel="0" collapsed="false">
      <c r="A689" s="517"/>
      <c r="B689" s="517"/>
      <c r="C689" s="517"/>
      <c r="D689" s="517"/>
      <c r="E689" s="517"/>
      <c r="F689" s="517"/>
      <c r="G689" s="517"/>
      <c r="H689" s="517"/>
      <c r="I689" s="517"/>
      <c r="J689" s="517"/>
      <c r="K689" s="517"/>
    </row>
    <row r="690" customFormat="false" ht="13.5" hidden="false" customHeight="false" outlineLevel="0" collapsed="false">
      <c r="A690" s="517"/>
      <c r="B690" s="517"/>
      <c r="C690" s="517"/>
      <c r="D690" s="517"/>
      <c r="E690" s="517"/>
      <c r="F690" s="517"/>
      <c r="G690" s="517"/>
      <c r="H690" s="517"/>
      <c r="I690" s="517"/>
      <c r="J690" s="517"/>
      <c r="K690" s="517"/>
    </row>
    <row r="691" customFormat="false" ht="13.5" hidden="false" customHeight="false" outlineLevel="0" collapsed="false">
      <c r="A691" s="517"/>
      <c r="B691" s="517"/>
      <c r="C691" s="517"/>
      <c r="D691" s="517"/>
      <c r="E691" s="517"/>
      <c r="F691" s="517"/>
      <c r="G691" s="517"/>
      <c r="H691" s="517"/>
      <c r="I691" s="517"/>
      <c r="J691" s="517"/>
      <c r="K691" s="517"/>
    </row>
    <row r="692" customFormat="false" ht="13.5" hidden="false" customHeight="false" outlineLevel="0" collapsed="false">
      <c r="A692" s="517"/>
      <c r="B692" s="517"/>
      <c r="C692" s="517"/>
      <c r="D692" s="517"/>
      <c r="E692" s="517"/>
      <c r="F692" s="517"/>
      <c r="G692" s="517"/>
      <c r="H692" s="517"/>
      <c r="I692" s="517"/>
      <c r="J692" s="517"/>
      <c r="K692" s="517"/>
    </row>
    <row r="693" customFormat="false" ht="13.5" hidden="false" customHeight="false" outlineLevel="0" collapsed="false">
      <c r="A693" s="517"/>
      <c r="B693" s="517"/>
      <c r="C693" s="517"/>
      <c r="D693" s="517"/>
      <c r="E693" s="517"/>
      <c r="F693" s="517"/>
      <c r="G693" s="517"/>
      <c r="H693" s="517"/>
      <c r="I693" s="517"/>
      <c r="J693" s="517"/>
      <c r="K693" s="517"/>
    </row>
    <row r="694" customFormat="false" ht="13.5" hidden="false" customHeight="false" outlineLevel="0" collapsed="false">
      <c r="A694" s="517"/>
      <c r="B694" s="517"/>
      <c r="C694" s="517"/>
      <c r="D694" s="517"/>
      <c r="E694" s="517"/>
      <c r="F694" s="517"/>
      <c r="G694" s="517"/>
      <c r="H694" s="517"/>
      <c r="I694" s="517"/>
      <c r="J694" s="517"/>
      <c r="K694" s="517"/>
    </row>
    <row r="695" customFormat="false" ht="13.5" hidden="false" customHeight="false" outlineLevel="0" collapsed="false">
      <c r="A695" s="517"/>
      <c r="B695" s="517"/>
      <c r="C695" s="517"/>
      <c r="D695" s="517"/>
      <c r="E695" s="517"/>
      <c r="F695" s="517"/>
      <c r="G695" s="517"/>
      <c r="H695" s="517"/>
      <c r="I695" s="517"/>
      <c r="J695" s="517"/>
      <c r="K695" s="517"/>
    </row>
    <row r="696" customFormat="false" ht="13.5" hidden="false" customHeight="false" outlineLevel="0" collapsed="false">
      <c r="A696" s="517"/>
      <c r="B696" s="517"/>
      <c r="C696" s="517"/>
      <c r="D696" s="517"/>
      <c r="E696" s="517"/>
      <c r="F696" s="517"/>
      <c r="G696" s="517"/>
      <c r="H696" s="517"/>
      <c r="I696" s="517"/>
      <c r="J696" s="517"/>
      <c r="K696" s="517"/>
    </row>
    <row r="697" customFormat="false" ht="13.5" hidden="false" customHeight="false" outlineLevel="0" collapsed="false">
      <c r="A697" s="517"/>
      <c r="B697" s="517"/>
      <c r="C697" s="517"/>
      <c r="D697" s="517"/>
      <c r="E697" s="517"/>
      <c r="F697" s="517"/>
      <c r="G697" s="517"/>
      <c r="H697" s="517"/>
      <c r="I697" s="517"/>
      <c r="J697" s="517"/>
      <c r="K697" s="517"/>
    </row>
    <row r="698" customFormat="false" ht="13.5" hidden="false" customHeight="false" outlineLevel="0" collapsed="false">
      <c r="A698" s="517"/>
      <c r="B698" s="517"/>
      <c r="C698" s="517"/>
      <c r="D698" s="517"/>
      <c r="E698" s="517"/>
      <c r="F698" s="517"/>
      <c r="G698" s="517"/>
      <c r="H698" s="517"/>
      <c r="I698" s="517"/>
      <c r="J698" s="517"/>
      <c r="K698" s="517"/>
    </row>
    <row r="699" customFormat="false" ht="13.5" hidden="false" customHeight="false" outlineLevel="0" collapsed="false">
      <c r="A699" s="517"/>
      <c r="B699" s="517"/>
      <c r="C699" s="517"/>
      <c r="D699" s="517"/>
      <c r="E699" s="517"/>
      <c r="F699" s="517"/>
      <c r="G699" s="517"/>
      <c r="H699" s="517"/>
      <c r="I699" s="517"/>
      <c r="J699" s="517"/>
      <c r="K699" s="517"/>
    </row>
    <row r="700" customFormat="false" ht="13.5" hidden="false" customHeight="false" outlineLevel="0" collapsed="false">
      <c r="A700" s="517"/>
      <c r="B700" s="517"/>
      <c r="C700" s="517"/>
      <c r="D700" s="517"/>
      <c r="E700" s="517"/>
      <c r="F700" s="517"/>
      <c r="G700" s="517"/>
      <c r="H700" s="517"/>
      <c r="I700" s="517"/>
      <c r="J700" s="517"/>
      <c r="K700" s="517"/>
    </row>
    <row r="701" customFormat="false" ht="13.5" hidden="false" customHeight="false" outlineLevel="0" collapsed="false">
      <c r="A701" s="517"/>
      <c r="B701" s="517"/>
      <c r="C701" s="517"/>
      <c r="D701" s="517"/>
      <c r="E701" s="517"/>
      <c r="F701" s="517"/>
      <c r="G701" s="517"/>
      <c r="H701" s="517"/>
      <c r="I701" s="517"/>
      <c r="J701" s="517"/>
      <c r="K701" s="517"/>
    </row>
    <row r="702" customFormat="false" ht="13.5" hidden="false" customHeight="false" outlineLevel="0" collapsed="false">
      <c r="A702" s="517"/>
      <c r="B702" s="517"/>
      <c r="C702" s="517"/>
      <c r="D702" s="517"/>
      <c r="E702" s="517"/>
      <c r="F702" s="517"/>
      <c r="G702" s="517"/>
      <c r="H702" s="517"/>
      <c r="I702" s="517"/>
      <c r="J702" s="517"/>
      <c r="K702" s="517"/>
    </row>
    <row r="703" customFormat="false" ht="13.5" hidden="false" customHeight="false" outlineLevel="0" collapsed="false">
      <c r="A703" s="517"/>
      <c r="B703" s="517"/>
      <c r="C703" s="517"/>
      <c r="D703" s="517"/>
      <c r="E703" s="517"/>
      <c r="F703" s="517"/>
      <c r="G703" s="517"/>
      <c r="H703" s="517"/>
      <c r="I703" s="517"/>
      <c r="J703" s="517"/>
      <c r="K703" s="517"/>
    </row>
    <row r="704" customFormat="false" ht="13.5" hidden="false" customHeight="false" outlineLevel="0" collapsed="false">
      <c r="A704" s="517"/>
      <c r="B704" s="517"/>
      <c r="C704" s="517"/>
      <c r="D704" s="517"/>
      <c r="E704" s="517"/>
      <c r="F704" s="517"/>
      <c r="G704" s="517"/>
      <c r="H704" s="517"/>
      <c r="I704" s="517"/>
      <c r="J704" s="517"/>
      <c r="K704" s="517"/>
    </row>
    <row r="705" customFormat="false" ht="13.5" hidden="false" customHeight="false" outlineLevel="0" collapsed="false">
      <c r="A705" s="517"/>
      <c r="B705" s="517"/>
      <c r="C705" s="517"/>
      <c r="D705" s="517"/>
      <c r="E705" s="517"/>
      <c r="F705" s="517"/>
      <c r="G705" s="517"/>
      <c r="H705" s="517"/>
      <c r="I705" s="517"/>
      <c r="J705" s="517"/>
      <c r="K705" s="517"/>
    </row>
    <row r="706" customFormat="false" ht="13.5" hidden="false" customHeight="false" outlineLevel="0" collapsed="false">
      <c r="A706" s="517"/>
      <c r="B706" s="517"/>
      <c r="C706" s="517"/>
      <c r="D706" s="517"/>
      <c r="E706" s="517"/>
      <c r="F706" s="517"/>
      <c r="G706" s="517"/>
      <c r="H706" s="517"/>
      <c r="I706" s="517"/>
      <c r="J706" s="517"/>
      <c r="K706" s="517"/>
    </row>
    <row r="707" customFormat="false" ht="13.5" hidden="false" customHeight="false" outlineLevel="0" collapsed="false">
      <c r="A707" s="517"/>
      <c r="B707" s="517"/>
      <c r="C707" s="517"/>
      <c r="D707" s="517"/>
      <c r="E707" s="517"/>
      <c r="F707" s="517"/>
      <c r="G707" s="517"/>
      <c r="H707" s="517"/>
      <c r="I707" s="517"/>
      <c r="J707" s="517"/>
      <c r="K707" s="517"/>
    </row>
    <row r="708" customFormat="false" ht="13.5" hidden="false" customHeight="false" outlineLevel="0" collapsed="false">
      <c r="A708" s="517"/>
      <c r="B708" s="517"/>
      <c r="C708" s="517"/>
      <c r="D708" s="517"/>
      <c r="E708" s="517"/>
      <c r="F708" s="517"/>
      <c r="G708" s="517"/>
      <c r="H708" s="517"/>
      <c r="I708" s="517"/>
      <c r="J708" s="517"/>
      <c r="K708" s="517"/>
    </row>
    <row r="709" customFormat="false" ht="13.5" hidden="false" customHeight="false" outlineLevel="0" collapsed="false">
      <c r="A709" s="517"/>
      <c r="B709" s="517"/>
      <c r="C709" s="517"/>
      <c r="D709" s="517"/>
      <c r="E709" s="517"/>
      <c r="F709" s="517"/>
      <c r="G709" s="517"/>
      <c r="H709" s="517"/>
      <c r="I709" s="517"/>
      <c r="J709" s="517"/>
      <c r="K709" s="517"/>
    </row>
    <row r="710" customFormat="false" ht="13.5" hidden="false" customHeight="false" outlineLevel="0" collapsed="false">
      <c r="A710" s="517"/>
      <c r="B710" s="517"/>
      <c r="C710" s="517"/>
      <c r="D710" s="517"/>
      <c r="E710" s="517"/>
      <c r="F710" s="517"/>
      <c r="G710" s="517"/>
      <c r="H710" s="517"/>
      <c r="I710" s="517"/>
      <c r="J710" s="517"/>
      <c r="K710" s="517"/>
    </row>
    <row r="711" customFormat="false" ht="13.5" hidden="false" customHeight="false" outlineLevel="0" collapsed="false">
      <c r="A711" s="517"/>
      <c r="B711" s="517"/>
      <c r="C711" s="517"/>
      <c r="D711" s="517"/>
      <c r="E711" s="517"/>
      <c r="F711" s="517"/>
      <c r="G711" s="517"/>
      <c r="H711" s="517"/>
      <c r="I711" s="517"/>
      <c r="J711" s="517"/>
      <c r="K711" s="517"/>
    </row>
    <row r="712" customFormat="false" ht="13.5" hidden="false" customHeight="false" outlineLevel="0" collapsed="false">
      <c r="A712" s="517"/>
      <c r="B712" s="517"/>
      <c r="C712" s="517"/>
      <c r="D712" s="517"/>
      <c r="E712" s="517"/>
      <c r="F712" s="517"/>
      <c r="G712" s="517"/>
      <c r="H712" s="517"/>
      <c r="I712" s="517"/>
      <c r="J712" s="517"/>
      <c r="K712" s="517"/>
    </row>
    <row r="713" customFormat="false" ht="13.5" hidden="false" customHeight="false" outlineLevel="0" collapsed="false">
      <c r="A713" s="517"/>
      <c r="B713" s="517"/>
      <c r="C713" s="517"/>
      <c r="D713" s="517"/>
      <c r="E713" s="517"/>
      <c r="F713" s="517"/>
      <c r="G713" s="517"/>
      <c r="H713" s="517"/>
      <c r="I713" s="517"/>
      <c r="J713" s="517"/>
      <c r="K713" s="517"/>
    </row>
    <row r="714" customFormat="false" ht="13.5" hidden="false" customHeight="false" outlineLevel="0" collapsed="false">
      <c r="A714" s="517"/>
      <c r="B714" s="517"/>
      <c r="C714" s="517"/>
      <c r="D714" s="517"/>
      <c r="E714" s="517"/>
      <c r="F714" s="517"/>
      <c r="G714" s="517"/>
      <c r="H714" s="517"/>
      <c r="I714" s="517"/>
      <c r="J714" s="517"/>
      <c r="K714" s="517"/>
    </row>
    <row r="715" customFormat="false" ht="13.5" hidden="false" customHeight="false" outlineLevel="0" collapsed="false">
      <c r="A715" s="517"/>
      <c r="B715" s="517"/>
      <c r="C715" s="517"/>
      <c r="D715" s="517"/>
      <c r="E715" s="517"/>
      <c r="F715" s="517"/>
      <c r="G715" s="517"/>
      <c r="H715" s="517"/>
      <c r="I715" s="517"/>
      <c r="J715" s="517"/>
      <c r="K715" s="517"/>
    </row>
    <row r="716" customFormat="false" ht="13.5" hidden="false" customHeight="false" outlineLevel="0" collapsed="false">
      <c r="A716" s="517"/>
      <c r="B716" s="517"/>
      <c r="C716" s="517"/>
      <c r="D716" s="517"/>
      <c r="E716" s="517"/>
      <c r="F716" s="517"/>
      <c r="G716" s="517"/>
      <c r="H716" s="517"/>
      <c r="I716" s="517"/>
      <c r="J716" s="517"/>
      <c r="K716" s="517"/>
    </row>
    <row r="717" customFormat="false" ht="13.5" hidden="false" customHeight="false" outlineLevel="0" collapsed="false">
      <c r="A717" s="517"/>
      <c r="B717" s="517"/>
      <c r="C717" s="517"/>
      <c r="D717" s="517"/>
      <c r="E717" s="517"/>
      <c r="F717" s="517"/>
      <c r="G717" s="517"/>
      <c r="H717" s="517"/>
      <c r="I717" s="517"/>
      <c r="J717" s="517"/>
      <c r="K717" s="517"/>
    </row>
    <row r="718" customFormat="false" ht="13.5" hidden="false" customHeight="false" outlineLevel="0" collapsed="false">
      <c r="A718" s="517"/>
      <c r="B718" s="517"/>
      <c r="C718" s="517"/>
      <c r="D718" s="517"/>
      <c r="E718" s="517"/>
      <c r="F718" s="517"/>
      <c r="G718" s="517"/>
      <c r="H718" s="517"/>
      <c r="I718" s="517"/>
      <c r="J718" s="517"/>
      <c r="K718" s="517"/>
    </row>
    <row r="719" customFormat="false" ht="13.5" hidden="false" customHeight="false" outlineLevel="0" collapsed="false">
      <c r="A719" s="517"/>
      <c r="B719" s="517"/>
      <c r="C719" s="517"/>
      <c r="D719" s="517"/>
      <c r="E719" s="517"/>
      <c r="F719" s="517"/>
      <c r="G719" s="517"/>
      <c r="H719" s="517"/>
      <c r="I719" s="517"/>
      <c r="J719" s="517"/>
      <c r="K719" s="517"/>
    </row>
    <row r="720" customFormat="false" ht="13.5" hidden="false" customHeight="false" outlineLevel="0" collapsed="false">
      <c r="A720" s="517"/>
      <c r="B720" s="517"/>
      <c r="C720" s="517"/>
      <c r="D720" s="517"/>
      <c r="E720" s="517"/>
      <c r="F720" s="517"/>
      <c r="G720" s="517"/>
      <c r="H720" s="517"/>
      <c r="I720" s="517"/>
      <c r="J720" s="517"/>
      <c r="K720" s="517"/>
    </row>
    <row r="721" customFormat="false" ht="13.5" hidden="false" customHeight="false" outlineLevel="0" collapsed="false">
      <c r="A721" s="517"/>
      <c r="B721" s="517"/>
      <c r="C721" s="517"/>
      <c r="D721" s="517"/>
      <c r="E721" s="517"/>
      <c r="F721" s="517"/>
      <c r="G721" s="517"/>
      <c r="H721" s="517"/>
      <c r="I721" s="517"/>
      <c r="J721" s="517"/>
      <c r="K721" s="517"/>
    </row>
    <row r="722" customFormat="false" ht="13.5" hidden="false" customHeight="false" outlineLevel="0" collapsed="false">
      <c r="A722" s="517"/>
      <c r="B722" s="517"/>
      <c r="C722" s="517"/>
      <c r="D722" s="517"/>
      <c r="E722" s="517"/>
      <c r="F722" s="517"/>
      <c r="G722" s="517"/>
      <c r="H722" s="517"/>
      <c r="I722" s="517"/>
      <c r="J722" s="517"/>
      <c r="K722" s="517"/>
    </row>
    <row r="723" customFormat="false" ht="13.5" hidden="false" customHeight="false" outlineLevel="0" collapsed="false">
      <c r="A723" s="517"/>
      <c r="B723" s="517"/>
      <c r="C723" s="517"/>
      <c r="D723" s="517"/>
      <c r="E723" s="517"/>
      <c r="F723" s="517"/>
      <c r="G723" s="517"/>
      <c r="H723" s="517"/>
      <c r="I723" s="517"/>
      <c r="J723" s="517"/>
      <c r="K723" s="517"/>
    </row>
    <row r="724" customFormat="false" ht="13.5" hidden="false" customHeight="false" outlineLevel="0" collapsed="false">
      <c r="A724" s="517"/>
      <c r="B724" s="517"/>
      <c r="C724" s="517"/>
      <c r="D724" s="517"/>
      <c r="E724" s="517"/>
      <c r="F724" s="517"/>
      <c r="G724" s="517"/>
      <c r="H724" s="517"/>
      <c r="I724" s="517"/>
      <c r="J724" s="517"/>
      <c r="K724" s="517"/>
    </row>
    <row r="725" customFormat="false" ht="13.5" hidden="false" customHeight="false" outlineLevel="0" collapsed="false">
      <c r="A725" s="517"/>
      <c r="B725" s="517"/>
      <c r="C725" s="517"/>
      <c r="D725" s="517"/>
      <c r="E725" s="517"/>
      <c r="F725" s="517"/>
      <c r="G725" s="517"/>
      <c r="H725" s="517"/>
      <c r="I725" s="517"/>
      <c r="J725" s="517"/>
      <c r="K725" s="517"/>
    </row>
    <row r="726" customFormat="false" ht="13.5" hidden="false" customHeight="false" outlineLevel="0" collapsed="false">
      <c r="A726" s="517"/>
      <c r="B726" s="517"/>
      <c r="C726" s="517"/>
      <c r="D726" s="517"/>
      <c r="E726" s="517"/>
      <c r="F726" s="517"/>
      <c r="G726" s="517"/>
      <c r="H726" s="517"/>
      <c r="I726" s="517"/>
      <c r="J726" s="517"/>
      <c r="K726" s="517"/>
    </row>
    <row r="727" customFormat="false" ht="13.5" hidden="false" customHeight="false" outlineLevel="0" collapsed="false">
      <c r="A727" s="517"/>
      <c r="B727" s="517"/>
      <c r="C727" s="517"/>
      <c r="D727" s="517"/>
      <c r="E727" s="517"/>
      <c r="F727" s="517"/>
      <c r="G727" s="517"/>
      <c r="H727" s="517"/>
      <c r="I727" s="517"/>
      <c r="J727" s="517"/>
      <c r="K727" s="517"/>
    </row>
    <row r="728" customFormat="false" ht="13.5" hidden="false" customHeight="false" outlineLevel="0" collapsed="false">
      <c r="A728" s="517"/>
      <c r="B728" s="517"/>
      <c r="C728" s="517"/>
      <c r="D728" s="517"/>
      <c r="E728" s="517"/>
      <c r="F728" s="517"/>
      <c r="G728" s="517"/>
      <c r="H728" s="517"/>
      <c r="I728" s="517"/>
      <c r="J728" s="517"/>
      <c r="K728" s="517"/>
    </row>
    <row r="729" customFormat="false" ht="13.5" hidden="false" customHeight="false" outlineLevel="0" collapsed="false">
      <c r="A729" s="517"/>
      <c r="B729" s="517"/>
      <c r="C729" s="517"/>
      <c r="D729" s="517"/>
      <c r="E729" s="517"/>
      <c r="F729" s="517"/>
      <c r="G729" s="517"/>
      <c r="H729" s="517"/>
      <c r="I729" s="517"/>
      <c r="J729" s="517"/>
      <c r="K729" s="517"/>
    </row>
    <row r="730" customFormat="false" ht="13.5" hidden="false" customHeight="false" outlineLevel="0" collapsed="false">
      <c r="A730" s="517"/>
      <c r="B730" s="517"/>
      <c r="C730" s="517"/>
      <c r="D730" s="517"/>
      <c r="E730" s="517"/>
      <c r="F730" s="517"/>
      <c r="G730" s="517"/>
      <c r="H730" s="517"/>
      <c r="I730" s="517"/>
      <c r="J730" s="517"/>
      <c r="K730" s="517"/>
    </row>
    <row r="731" customFormat="false" ht="13.5" hidden="false" customHeight="false" outlineLevel="0" collapsed="false">
      <c r="A731" s="517"/>
      <c r="B731" s="517"/>
      <c r="C731" s="517"/>
      <c r="D731" s="517"/>
      <c r="E731" s="517"/>
      <c r="F731" s="517"/>
      <c r="G731" s="517"/>
      <c r="H731" s="517"/>
      <c r="I731" s="517"/>
      <c r="J731" s="517"/>
      <c r="K731" s="517"/>
    </row>
    <row r="732" customFormat="false" ht="13.5" hidden="false" customHeight="false" outlineLevel="0" collapsed="false">
      <c r="A732" s="517"/>
      <c r="B732" s="517"/>
      <c r="C732" s="517"/>
      <c r="D732" s="517"/>
      <c r="E732" s="517"/>
      <c r="F732" s="517"/>
      <c r="G732" s="517"/>
      <c r="H732" s="517"/>
      <c r="I732" s="517"/>
      <c r="J732" s="517"/>
      <c r="K732" s="517"/>
    </row>
    <row r="733" customFormat="false" ht="13.5" hidden="false" customHeight="false" outlineLevel="0" collapsed="false">
      <c r="A733" s="517"/>
      <c r="B733" s="517"/>
      <c r="C733" s="517"/>
      <c r="D733" s="517"/>
      <c r="E733" s="517"/>
      <c r="F733" s="517"/>
      <c r="G733" s="517"/>
      <c r="H733" s="517"/>
      <c r="I733" s="517"/>
      <c r="J733" s="517"/>
      <c r="K733" s="517"/>
    </row>
    <row r="734" customFormat="false" ht="13.5" hidden="false" customHeight="false" outlineLevel="0" collapsed="false">
      <c r="A734" s="517"/>
      <c r="B734" s="517"/>
      <c r="C734" s="517"/>
      <c r="D734" s="517"/>
      <c r="E734" s="517"/>
      <c r="F734" s="517"/>
      <c r="G734" s="517"/>
      <c r="H734" s="517"/>
      <c r="I734" s="517"/>
      <c r="J734" s="517"/>
      <c r="K734" s="517"/>
    </row>
    <row r="735" customFormat="false" ht="13.5" hidden="false" customHeight="false" outlineLevel="0" collapsed="false">
      <c r="A735" s="517"/>
      <c r="B735" s="517"/>
      <c r="C735" s="517"/>
      <c r="D735" s="517"/>
      <c r="E735" s="517"/>
      <c r="F735" s="517"/>
      <c r="G735" s="517"/>
      <c r="H735" s="517"/>
      <c r="I735" s="517"/>
      <c r="J735" s="517"/>
      <c r="K735" s="517"/>
    </row>
    <row r="736" customFormat="false" ht="13.5" hidden="false" customHeight="false" outlineLevel="0" collapsed="false">
      <c r="A736" s="517"/>
      <c r="B736" s="517"/>
      <c r="C736" s="517"/>
      <c r="D736" s="517"/>
      <c r="E736" s="517"/>
      <c r="F736" s="517"/>
      <c r="G736" s="517"/>
      <c r="H736" s="517"/>
      <c r="I736" s="517"/>
      <c r="J736" s="517"/>
      <c r="K736" s="517"/>
    </row>
    <row r="737" customFormat="false" ht="13.5" hidden="false" customHeight="false" outlineLevel="0" collapsed="false">
      <c r="A737" s="517"/>
      <c r="B737" s="517"/>
      <c r="C737" s="517"/>
      <c r="D737" s="517"/>
      <c r="E737" s="517"/>
      <c r="F737" s="517"/>
      <c r="G737" s="517"/>
      <c r="H737" s="517"/>
      <c r="I737" s="517"/>
      <c r="J737" s="517"/>
      <c r="K737" s="517"/>
    </row>
    <row r="738" customFormat="false" ht="13.5" hidden="false" customHeight="false" outlineLevel="0" collapsed="false">
      <c r="A738" s="517"/>
      <c r="B738" s="517"/>
      <c r="C738" s="517"/>
      <c r="D738" s="517"/>
      <c r="E738" s="517"/>
      <c r="F738" s="517"/>
      <c r="G738" s="517"/>
      <c r="H738" s="517"/>
      <c r="I738" s="517"/>
      <c r="J738" s="517"/>
      <c r="K738" s="517"/>
    </row>
    <row r="739" customFormat="false" ht="13.5" hidden="false" customHeight="false" outlineLevel="0" collapsed="false">
      <c r="A739" s="517"/>
      <c r="B739" s="517"/>
      <c r="C739" s="517"/>
      <c r="D739" s="517"/>
      <c r="E739" s="517"/>
      <c r="F739" s="517"/>
      <c r="G739" s="517"/>
      <c r="H739" s="517"/>
      <c r="I739" s="517"/>
      <c r="J739" s="517"/>
      <c r="K739" s="517"/>
    </row>
    <row r="740" customFormat="false" ht="13.5" hidden="false" customHeight="false" outlineLevel="0" collapsed="false">
      <c r="A740" s="517"/>
      <c r="B740" s="517"/>
      <c r="C740" s="517"/>
      <c r="D740" s="517"/>
      <c r="E740" s="517"/>
      <c r="F740" s="517"/>
      <c r="G740" s="517"/>
      <c r="H740" s="517"/>
      <c r="I740" s="517"/>
      <c r="J740" s="517"/>
      <c r="K740" s="517"/>
    </row>
    <row r="741" customFormat="false" ht="13.5" hidden="false" customHeight="false" outlineLevel="0" collapsed="false">
      <c r="A741" s="517"/>
      <c r="B741" s="517"/>
      <c r="C741" s="517"/>
      <c r="D741" s="517"/>
      <c r="E741" s="517"/>
      <c r="F741" s="517"/>
      <c r="G741" s="517"/>
      <c r="H741" s="517"/>
      <c r="I741" s="517"/>
      <c r="J741" s="517"/>
      <c r="K741" s="517"/>
    </row>
    <row r="742" customFormat="false" ht="13.5" hidden="false" customHeight="false" outlineLevel="0" collapsed="false">
      <c r="A742" s="517"/>
      <c r="B742" s="517"/>
      <c r="C742" s="517"/>
      <c r="D742" s="517"/>
      <c r="E742" s="517"/>
      <c r="F742" s="517"/>
      <c r="G742" s="517"/>
      <c r="H742" s="517"/>
      <c r="I742" s="517"/>
      <c r="J742" s="517"/>
      <c r="K742" s="517"/>
    </row>
    <row r="743" customFormat="false" ht="13.5" hidden="false" customHeight="false" outlineLevel="0" collapsed="false">
      <c r="A743" s="517"/>
      <c r="B743" s="517"/>
      <c r="C743" s="517"/>
      <c r="D743" s="517"/>
      <c r="E743" s="517"/>
      <c r="F743" s="517"/>
      <c r="G743" s="517"/>
      <c r="H743" s="517"/>
      <c r="I743" s="517"/>
      <c r="J743" s="517"/>
      <c r="K743" s="517"/>
    </row>
    <row r="744" customFormat="false" ht="13.5" hidden="false" customHeight="false" outlineLevel="0" collapsed="false">
      <c r="A744" s="517"/>
      <c r="B744" s="517"/>
      <c r="C744" s="517"/>
      <c r="D744" s="517"/>
      <c r="E744" s="517"/>
      <c r="F744" s="517"/>
      <c r="G744" s="517"/>
      <c r="H744" s="517"/>
      <c r="I744" s="517"/>
      <c r="J744" s="517"/>
      <c r="K744" s="517"/>
    </row>
    <row r="745" customFormat="false" ht="13.5" hidden="false" customHeight="false" outlineLevel="0" collapsed="false">
      <c r="A745" s="517"/>
      <c r="B745" s="517"/>
      <c r="C745" s="517"/>
      <c r="D745" s="517"/>
      <c r="E745" s="517"/>
      <c r="F745" s="517"/>
      <c r="G745" s="517"/>
      <c r="H745" s="517"/>
      <c r="I745" s="517"/>
      <c r="J745" s="517"/>
      <c r="K745" s="517"/>
    </row>
    <row r="746" customFormat="false" ht="13.5" hidden="false" customHeight="false" outlineLevel="0" collapsed="false">
      <c r="A746" s="517"/>
      <c r="B746" s="517"/>
      <c r="C746" s="517"/>
      <c r="D746" s="517"/>
      <c r="E746" s="517"/>
      <c r="F746" s="517"/>
      <c r="G746" s="517"/>
      <c r="H746" s="517"/>
      <c r="I746" s="517"/>
      <c r="J746" s="517"/>
      <c r="K746" s="517"/>
    </row>
    <row r="747" customFormat="false" ht="13.5" hidden="false" customHeight="false" outlineLevel="0" collapsed="false">
      <c r="A747" s="517"/>
      <c r="B747" s="517"/>
      <c r="C747" s="517"/>
      <c r="D747" s="517"/>
      <c r="E747" s="517"/>
      <c r="F747" s="517"/>
      <c r="G747" s="517"/>
      <c r="H747" s="517"/>
      <c r="I747" s="517"/>
      <c r="J747" s="517"/>
      <c r="K747" s="517"/>
    </row>
    <row r="748" customFormat="false" ht="13.5" hidden="false" customHeight="false" outlineLevel="0" collapsed="false">
      <c r="A748" s="517"/>
      <c r="B748" s="517"/>
      <c r="C748" s="517"/>
      <c r="D748" s="517"/>
      <c r="E748" s="517"/>
      <c r="F748" s="517"/>
      <c r="G748" s="517"/>
      <c r="H748" s="517"/>
      <c r="I748" s="517"/>
      <c r="J748" s="517"/>
      <c r="K748" s="517"/>
    </row>
    <row r="749" customFormat="false" ht="13.5" hidden="false" customHeight="false" outlineLevel="0" collapsed="false">
      <c r="A749" s="517"/>
      <c r="B749" s="517"/>
      <c r="C749" s="517"/>
      <c r="D749" s="517"/>
      <c r="E749" s="517"/>
      <c r="F749" s="517"/>
      <c r="G749" s="517"/>
      <c r="H749" s="517"/>
      <c r="I749" s="517"/>
      <c r="J749" s="517"/>
      <c r="K749" s="517"/>
    </row>
    <row r="750" customFormat="false" ht="13.5" hidden="false" customHeight="false" outlineLevel="0" collapsed="false">
      <c r="A750" s="517"/>
      <c r="B750" s="517"/>
      <c r="C750" s="517"/>
      <c r="D750" s="517"/>
      <c r="E750" s="517"/>
      <c r="F750" s="517"/>
      <c r="G750" s="517"/>
      <c r="H750" s="517"/>
      <c r="I750" s="517"/>
      <c r="J750" s="517"/>
      <c r="K750" s="517"/>
    </row>
    <row r="751" customFormat="false" ht="13.5" hidden="false" customHeight="false" outlineLevel="0" collapsed="false">
      <c r="A751" s="517"/>
      <c r="B751" s="517"/>
      <c r="C751" s="517"/>
      <c r="D751" s="517"/>
      <c r="E751" s="517"/>
      <c r="F751" s="517"/>
      <c r="G751" s="517"/>
      <c r="H751" s="517"/>
      <c r="I751" s="517"/>
      <c r="J751" s="517"/>
      <c r="K751" s="517"/>
    </row>
    <row r="752" customFormat="false" ht="13.5" hidden="false" customHeight="false" outlineLevel="0" collapsed="false">
      <c r="A752" s="517"/>
      <c r="B752" s="517"/>
      <c r="C752" s="517"/>
      <c r="D752" s="517"/>
      <c r="E752" s="517"/>
      <c r="F752" s="517"/>
      <c r="G752" s="517"/>
      <c r="H752" s="517"/>
      <c r="I752" s="517"/>
      <c r="J752" s="517"/>
      <c r="K752" s="517"/>
    </row>
    <row r="753" customFormat="false" ht="13.5" hidden="false" customHeight="false" outlineLevel="0" collapsed="false">
      <c r="A753" s="517"/>
      <c r="B753" s="517"/>
      <c r="C753" s="517"/>
      <c r="D753" s="517"/>
      <c r="E753" s="517"/>
      <c r="F753" s="517"/>
      <c r="G753" s="517"/>
      <c r="H753" s="517"/>
      <c r="I753" s="517"/>
      <c r="J753" s="517"/>
      <c r="K753" s="517"/>
    </row>
    <row r="754" customFormat="false" ht="13.5" hidden="false" customHeight="false" outlineLevel="0" collapsed="false">
      <c r="A754" s="517"/>
      <c r="B754" s="517"/>
      <c r="C754" s="517"/>
      <c r="D754" s="517"/>
      <c r="E754" s="517"/>
      <c r="F754" s="517"/>
      <c r="G754" s="517"/>
      <c r="H754" s="517"/>
      <c r="I754" s="517"/>
      <c r="J754" s="517"/>
      <c r="K754" s="517"/>
    </row>
    <row r="755" customFormat="false" ht="13.5" hidden="false" customHeight="false" outlineLevel="0" collapsed="false">
      <c r="A755" s="517"/>
      <c r="B755" s="517"/>
      <c r="C755" s="517"/>
      <c r="D755" s="517"/>
      <c r="E755" s="517"/>
      <c r="F755" s="517"/>
      <c r="G755" s="517"/>
      <c r="H755" s="517"/>
      <c r="I755" s="517"/>
      <c r="J755" s="517"/>
      <c r="K755" s="517"/>
    </row>
    <row r="756" customFormat="false" ht="13.5" hidden="false" customHeight="false" outlineLevel="0" collapsed="false">
      <c r="A756" s="517"/>
      <c r="B756" s="517"/>
      <c r="C756" s="517"/>
      <c r="D756" s="517"/>
      <c r="E756" s="517"/>
      <c r="F756" s="517"/>
      <c r="G756" s="517"/>
      <c r="H756" s="517"/>
      <c r="I756" s="517"/>
      <c r="J756" s="517"/>
      <c r="K756" s="517"/>
    </row>
    <row r="757" customFormat="false" ht="13.5" hidden="false" customHeight="false" outlineLevel="0" collapsed="false">
      <c r="A757" s="517"/>
      <c r="B757" s="517"/>
      <c r="C757" s="517"/>
      <c r="D757" s="517"/>
      <c r="E757" s="517"/>
      <c r="F757" s="517"/>
      <c r="G757" s="517"/>
      <c r="H757" s="517"/>
      <c r="I757" s="517"/>
      <c r="J757" s="517"/>
      <c r="K757" s="517"/>
    </row>
    <row r="758" customFormat="false" ht="13.5" hidden="false" customHeight="false" outlineLevel="0" collapsed="false">
      <c r="A758" s="517"/>
      <c r="B758" s="517"/>
      <c r="C758" s="517"/>
      <c r="D758" s="517"/>
      <c r="E758" s="517"/>
      <c r="F758" s="517"/>
      <c r="G758" s="517"/>
      <c r="H758" s="517"/>
      <c r="I758" s="517"/>
      <c r="J758" s="517"/>
      <c r="K758" s="517"/>
    </row>
    <row r="759" customFormat="false" ht="13.5" hidden="false" customHeight="false" outlineLevel="0" collapsed="false">
      <c r="A759" s="517"/>
      <c r="B759" s="517"/>
      <c r="C759" s="517"/>
      <c r="D759" s="517"/>
      <c r="E759" s="517"/>
      <c r="F759" s="517"/>
      <c r="G759" s="517"/>
      <c r="H759" s="517"/>
      <c r="I759" s="517"/>
      <c r="J759" s="517"/>
      <c r="K759" s="517"/>
    </row>
    <row r="760" customFormat="false" ht="13.5" hidden="false" customHeight="false" outlineLevel="0" collapsed="false">
      <c r="A760" s="517"/>
      <c r="B760" s="517"/>
      <c r="C760" s="517"/>
      <c r="D760" s="517"/>
      <c r="E760" s="517"/>
      <c r="F760" s="517"/>
      <c r="G760" s="517"/>
      <c r="H760" s="517"/>
      <c r="I760" s="517"/>
      <c r="J760" s="517"/>
      <c r="K760" s="517"/>
    </row>
    <row r="761" customFormat="false" ht="13.5" hidden="false" customHeight="false" outlineLevel="0" collapsed="false">
      <c r="A761" s="517"/>
      <c r="B761" s="517"/>
      <c r="C761" s="517"/>
      <c r="D761" s="517"/>
      <c r="E761" s="517"/>
      <c r="F761" s="517"/>
      <c r="G761" s="517"/>
      <c r="H761" s="517"/>
      <c r="I761" s="517"/>
      <c r="J761" s="517"/>
      <c r="K761" s="517"/>
    </row>
    <row r="762" customFormat="false" ht="13.5" hidden="false" customHeight="false" outlineLevel="0" collapsed="false">
      <c r="A762" s="517"/>
      <c r="B762" s="517"/>
      <c r="C762" s="517"/>
      <c r="D762" s="517"/>
      <c r="E762" s="517"/>
      <c r="F762" s="517"/>
      <c r="G762" s="517"/>
      <c r="H762" s="517"/>
      <c r="I762" s="517"/>
      <c r="J762" s="517"/>
      <c r="K762" s="517"/>
    </row>
    <row r="763" customFormat="false" ht="13.5" hidden="false" customHeight="false" outlineLevel="0" collapsed="false">
      <c r="A763" s="517"/>
      <c r="B763" s="517"/>
      <c r="C763" s="517"/>
      <c r="D763" s="517"/>
      <c r="E763" s="517"/>
      <c r="F763" s="517"/>
      <c r="G763" s="517"/>
      <c r="H763" s="517"/>
      <c r="I763" s="517"/>
      <c r="J763" s="517"/>
      <c r="K763" s="517"/>
    </row>
    <row r="764" customFormat="false" ht="13.5" hidden="false" customHeight="false" outlineLevel="0" collapsed="false">
      <c r="A764" s="517"/>
      <c r="B764" s="517"/>
      <c r="C764" s="517"/>
      <c r="D764" s="517"/>
      <c r="E764" s="517"/>
      <c r="F764" s="517"/>
      <c r="G764" s="517"/>
      <c r="H764" s="517"/>
      <c r="I764" s="517"/>
      <c r="J764" s="517"/>
      <c r="K764" s="517"/>
    </row>
    <row r="765" customFormat="false" ht="13.5" hidden="false" customHeight="false" outlineLevel="0" collapsed="false">
      <c r="A765" s="517"/>
      <c r="B765" s="517"/>
      <c r="C765" s="517"/>
      <c r="D765" s="517"/>
      <c r="E765" s="517"/>
      <c r="F765" s="517"/>
      <c r="G765" s="517"/>
      <c r="H765" s="517"/>
      <c r="I765" s="517"/>
      <c r="J765" s="517"/>
      <c r="K765" s="517"/>
    </row>
    <row r="766" customFormat="false" ht="13.5" hidden="false" customHeight="false" outlineLevel="0" collapsed="false">
      <c r="A766" s="517"/>
      <c r="B766" s="517"/>
      <c r="C766" s="517"/>
      <c r="D766" s="517"/>
      <c r="E766" s="517"/>
      <c r="F766" s="517"/>
      <c r="G766" s="517"/>
      <c r="H766" s="517"/>
      <c r="I766" s="517"/>
      <c r="J766" s="517"/>
      <c r="K766" s="517"/>
    </row>
    <row r="767" customFormat="false" ht="13.5" hidden="false" customHeight="false" outlineLevel="0" collapsed="false">
      <c r="A767" s="517"/>
      <c r="B767" s="517"/>
      <c r="C767" s="517"/>
      <c r="D767" s="517"/>
      <c r="E767" s="517"/>
      <c r="F767" s="517"/>
      <c r="G767" s="517"/>
      <c r="H767" s="517"/>
      <c r="I767" s="517"/>
      <c r="J767" s="517"/>
      <c r="K767" s="517"/>
    </row>
    <row r="768" customFormat="false" ht="13.5" hidden="false" customHeight="false" outlineLevel="0" collapsed="false">
      <c r="A768" s="517"/>
      <c r="B768" s="517"/>
      <c r="C768" s="517"/>
      <c r="D768" s="517"/>
      <c r="E768" s="517"/>
      <c r="F768" s="517"/>
      <c r="G768" s="517"/>
      <c r="H768" s="517"/>
      <c r="I768" s="517"/>
      <c r="J768" s="517"/>
      <c r="K768" s="517"/>
    </row>
    <row r="769" customFormat="false" ht="13.5" hidden="false" customHeight="false" outlineLevel="0" collapsed="false">
      <c r="A769" s="517"/>
      <c r="B769" s="517"/>
      <c r="C769" s="517"/>
      <c r="D769" s="517"/>
      <c r="E769" s="517"/>
      <c r="F769" s="517"/>
      <c r="G769" s="517"/>
      <c r="H769" s="517"/>
      <c r="I769" s="517"/>
      <c r="J769" s="517"/>
      <c r="K769" s="517"/>
    </row>
    <row r="770" customFormat="false" ht="13.5" hidden="false" customHeight="false" outlineLevel="0" collapsed="false">
      <c r="A770" s="517"/>
      <c r="B770" s="517"/>
      <c r="C770" s="517"/>
      <c r="D770" s="517"/>
      <c r="E770" s="517"/>
      <c r="F770" s="517"/>
      <c r="G770" s="517"/>
      <c r="H770" s="517"/>
      <c r="I770" s="517"/>
      <c r="J770" s="517"/>
      <c r="K770" s="517"/>
    </row>
    <row r="771" customFormat="false" ht="13.5" hidden="false" customHeight="false" outlineLevel="0" collapsed="false">
      <c r="A771" s="517"/>
      <c r="B771" s="517"/>
      <c r="C771" s="517"/>
      <c r="D771" s="517"/>
      <c r="E771" s="517"/>
      <c r="F771" s="517"/>
      <c r="G771" s="517"/>
      <c r="H771" s="517"/>
      <c r="I771" s="517"/>
      <c r="J771" s="517"/>
      <c r="K771" s="517"/>
    </row>
    <row r="772" customFormat="false" ht="13.5" hidden="false" customHeight="false" outlineLevel="0" collapsed="false">
      <c r="A772" s="517"/>
      <c r="B772" s="517"/>
      <c r="C772" s="517"/>
      <c r="D772" s="517"/>
      <c r="E772" s="517"/>
      <c r="F772" s="517"/>
      <c r="G772" s="517"/>
      <c r="H772" s="517"/>
      <c r="I772" s="517"/>
      <c r="J772" s="517"/>
      <c r="K772" s="517"/>
    </row>
    <row r="773" customFormat="false" ht="13.5" hidden="false" customHeight="false" outlineLevel="0" collapsed="false">
      <c r="A773" s="517"/>
      <c r="B773" s="517"/>
      <c r="C773" s="517"/>
      <c r="D773" s="517"/>
      <c r="E773" s="517"/>
      <c r="F773" s="517"/>
      <c r="G773" s="517"/>
      <c r="H773" s="517"/>
      <c r="I773" s="517"/>
      <c r="J773" s="517"/>
      <c r="K773" s="517"/>
    </row>
    <row r="774" customFormat="false" ht="13.5" hidden="false" customHeight="false" outlineLevel="0" collapsed="false">
      <c r="A774" s="517"/>
      <c r="B774" s="517"/>
      <c r="C774" s="517"/>
      <c r="D774" s="517"/>
      <c r="E774" s="517"/>
      <c r="F774" s="517"/>
      <c r="G774" s="517"/>
      <c r="H774" s="517"/>
      <c r="I774" s="517"/>
      <c r="J774" s="517"/>
      <c r="K774" s="517"/>
    </row>
    <row r="775" customFormat="false" ht="13.5" hidden="false" customHeight="false" outlineLevel="0" collapsed="false">
      <c r="A775" s="517"/>
      <c r="B775" s="517"/>
      <c r="C775" s="517"/>
      <c r="D775" s="517"/>
      <c r="E775" s="517"/>
      <c r="F775" s="517"/>
      <c r="G775" s="517"/>
      <c r="H775" s="517"/>
      <c r="I775" s="517"/>
      <c r="J775" s="517"/>
      <c r="K775" s="517"/>
    </row>
    <row r="776" customFormat="false" ht="13.5" hidden="false" customHeight="false" outlineLevel="0" collapsed="false">
      <c r="A776" s="517"/>
      <c r="B776" s="517"/>
      <c r="C776" s="517"/>
      <c r="D776" s="517"/>
      <c r="E776" s="517"/>
      <c r="F776" s="517"/>
      <c r="G776" s="517"/>
      <c r="H776" s="517"/>
      <c r="I776" s="517"/>
      <c r="J776" s="517"/>
      <c r="K776" s="517"/>
    </row>
    <row r="777" customFormat="false" ht="13.5" hidden="false" customHeight="false" outlineLevel="0" collapsed="false">
      <c r="A777" s="517"/>
      <c r="B777" s="517"/>
      <c r="C777" s="517"/>
      <c r="D777" s="517"/>
      <c r="E777" s="517"/>
      <c r="F777" s="517"/>
      <c r="G777" s="517"/>
      <c r="H777" s="517"/>
      <c r="I777" s="517"/>
      <c r="J777" s="517"/>
      <c r="K777" s="517"/>
    </row>
    <row r="778" customFormat="false" ht="13.5" hidden="false" customHeight="false" outlineLevel="0" collapsed="false">
      <c r="A778" s="517"/>
      <c r="B778" s="517"/>
      <c r="C778" s="517"/>
      <c r="D778" s="517"/>
      <c r="E778" s="517"/>
      <c r="F778" s="517"/>
      <c r="G778" s="517"/>
      <c r="H778" s="517"/>
      <c r="I778" s="517"/>
      <c r="J778" s="517"/>
      <c r="K778" s="517"/>
    </row>
    <row r="779" customFormat="false" ht="13.5" hidden="false" customHeight="false" outlineLevel="0" collapsed="false">
      <c r="A779" s="517"/>
      <c r="B779" s="517"/>
      <c r="C779" s="517"/>
      <c r="D779" s="517"/>
      <c r="E779" s="517"/>
      <c r="F779" s="517"/>
      <c r="G779" s="517"/>
      <c r="H779" s="517"/>
      <c r="I779" s="517"/>
      <c r="J779" s="517"/>
      <c r="K779" s="517"/>
    </row>
    <row r="780" customFormat="false" ht="13.5" hidden="false" customHeight="false" outlineLevel="0" collapsed="false">
      <c r="A780" s="517"/>
      <c r="B780" s="517"/>
      <c r="C780" s="517"/>
      <c r="D780" s="517"/>
      <c r="E780" s="517"/>
      <c r="F780" s="517"/>
      <c r="G780" s="517"/>
      <c r="H780" s="517"/>
      <c r="I780" s="517"/>
      <c r="J780" s="517"/>
      <c r="K780" s="517"/>
    </row>
    <row r="781" customFormat="false" ht="13.5" hidden="false" customHeight="false" outlineLevel="0" collapsed="false">
      <c r="A781" s="517"/>
      <c r="B781" s="517"/>
      <c r="C781" s="517"/>
      <c r="D781" s="517"/>
      <c r="E781" s="517"/>
      <c r="F781" s="517"/>
      <c r="G781" s="517"/>
      <c r="H781" s="517"/>
      <c r="I781" s="517"/>
      <c r="J781" s="517"/>
      <c r="K781" s="517"/>
    </row>
    <row r="782" customFormat="false" ht="13.5" hidden="false" customHeight="false" outlineLevel="0" collapsed="false">
      <c r="A782" s="517"/>
      <c r="B782" s="517"/>
      <c r="C782" s="517"/>
      <c r="D782" s="517"/>
      <c r="E782" s="517"/>
      <c r="F782" s="517"/>
      <c r="G782" s="517"/>
      <c r="H782" s="517"/>
      <c r="I782" s="517"/>
      <c r="J782" s="517"/>
      <c r="K782" s="517"/>
    </row>
    <row r="783" customFormat="false" ht="13.5" hidden="false" customHeight="false" outlineLevel="0" collapsed="false">
      <c r="A783" s="517"/>
      <c r="B783" s="517"/>
      <c r="C783" s="517"/>
      <c r="D783" s="517"/>
      <c r="E783" s="517"/>
      <c r="F783" s="517"/>
      <c r="G783" s="517"/>
      <c r="H783" s="517"/>
      <c r="I783" s="517"/>
      <c r="J783" s="517"/>
      <c r="K783" s="517"/>
    </row>
    <row r="784" customFormat="false" ht="13.5" hidden="false" customHeight="false" outlineLevel="0" collapsed="false">
      <c r="A784" s="517"/>
      <c r="B784" s="517"/>
      <c r="C784" s="517"/>
      <c r="D784" s="517"/>
      <c r="E784" s="517"/>
      <c r="F784" s="517"/>
      <c r="G784" s="517"/>
      <c r="H784" s="517"/>
      <c r="I784" s="517"/>
      <c r="J784" s="517"/>
      <c r="K784" s="517"/>
    </row>
    <row r="785" customFormat="false" ht="13.5" hidden="false" customHeight="false" outlineLevel="0" collapsed="false">
      <c r="A785" s="517"/>
      <c r="B785" s="517"/>
      <c r="C785" s="517"/>
      <c r="D785" s="517"/>
      <c r="E785" s="517"/>
      <c r="F785" s="517"/>
      <c r="G785" s="517"/>
      <c r="H785" s="517"/>
      <c r="I785" s="517"/>
      <c r="J785" s="517"/>
      <c r="K785" s="517"/>
    </row>
    <row r="786" customFormat="false" ht="13.5" hidden="false" customHeight="false" outlineLevel="0" collapsed="false">
      <c r="A786" s="517"/>
      <c r="B786" s="517"/>
      <c r="C786" s="517"/>
      <c r="D786" s="517"/>
      <c r="E786" s="517"/>
      <c r="F786" s="517"/>
      <c r="G786" s="517"/>
      <c r="H786" s="517"/>
      <c r="I786" s="517"/>
      <c r="J786" s="517"/>
      <c r="K786" s="517"/>
    </row>
    <row r="787" customFormat="false" ht="13.5" hidden="false" customHeight="false" outlineLevel="0" collapsed="false">
      <c r="A787" s="517"/>
      <c r="B787" s="517"/>
      <c r="C787" s="517"/>
      <c r="D787" s="517"/>
      <c r="E787" s="517"/>
      <c r="F787" s="517"/>
      <c r="G787" s="517"/>
      <c r="H787" s="517"/>
      <c r="I787" s="517"/>
      <c r="J787" s="517"/>
      <c r="K787" s="517"/>
    </row>
    <row r="788" customFormat="false" ht="13.5" hidden="false" customHeight="false" outlineLevel="0" collapsed="false">
      <c r="A788" s="517"/>
      <c r="B788" s="517"/>
      <c r="C788" s="517"/>
      <c r="D788" s="517"/>
      <c r="E788" s="517"/>
      <c r="F788" s="517"/>
      <c r="G788" s="517"/>
      <c r="H788" s="517"/>
      <c r="I788" s="517"/>
      <c r="J788" s="517"/>
      <c r="K788" s="517"/>
    </row>
    <row r="789" customFormat="false" ht="13.5" hidden="false" customHeight="false" outlineLevel="0" collapsed="false">
      <c r="A789" s="517"/>
      <c r="B789" s="517"/>
      <c r="C789" s="517"/>
      <c r="D789" s="517"/>
      <c r="E789" s="517"/>
      <c r="F789" s="517"/>
      <c r="G789" s="517"/>
      <c r="H789" s="517"/>
      <c r="I789" s="517"/>
      <c r="J789" s="517"/>
      <c r="K789" s="517"/>
    </row>
    <row r="790" customFormat="false" ht="13.5" hidden="false" customHeight="false" outlineLevel="0" collapsed="false">
      <c r="A790" s="517"/>
      <c r="B790" s="517"/>
      <c r="C790" s="517"/>
      <c r="D790" s="517"/>
      <c r="E790" s="517"/>
      <c r="F790" s="517"/>
      <c r="G790" s="517"/>
      <c r="H790" s="517"/>
      <c r="I790" s="517"/>
      <c r="J790" s="517"/>
      <c r="K790" s="517"/>
    </row>
    <row r="791" customFormat="false" ht="13.5" hidden="false" customHeight="false" outlineLevel="0" collapsed="false">
      <c r="A791" s="517"/>
      <c r="B791" s="517"/>
      <c r="C791" s="517"/>
      <c r="D791" s="517"/>
      <c r="E791" s="517"/>
      <c r="F791" s="517"/>
      <c r="G791" s="517"/>
      <c r="H791" s="517"/>
      <c r="I791" s="517"/>
      <c r="J791" s="517"/>
      <c r="K791" s="517"/>
    </row>
    <row r="792" customFormat="false" ht="13.5" hidden="false" customHeight="false" outlineLevel="0" collapsed="false">
      <c r="A792" s="517"/>
      <c r="B792" s="517"/>
      <c r="C792" s="517"/>
      <c r="D792" s="517"/>
      <c r="E792" s="517"/>
      <c r="F792" s="517"/>
      <c r="G792" s="517"/>
      <c r="H792" s="517"/>
      <c r="I792" s="517"/>
      <c r="J792" s="517"/>
      <c r="K792" s="517"/>
    </row>
    <row r="793" customFormat="false" ht="13.5" hidden="false" customHeight="false" outlineLevel="0" collapsed="false">
      <c r="A793" s="517"/>
      <c r="B793" s="517"/>
      <c r="C793" s="517"/>
      <c r="D793" s="517"/>
      <c r="E793" s="517"/>
      <c r="F793" s="517"/>
      <c r="G793" s="517"/>
      <c r="H793" s="517"/>
      <c r="I793" s="517"/>
      <c r="J793" s="517"/>
      <c r="K793" s="517"/>
    </row>
    <row r="794" customFormat="false" ht="13.5" hidden="false" customHeight="false" outlineLevel="0" collapsed="false">
      <c r="A794" s="517"/>
      <c r="B794" s="517"/>
      <c r="C794" s="517"/>
      <c r="D794" s="517"/>
      <c r="E794" s="517"/>
      <c r="F794" s="517"/>
      <c r="G794" s="517"/>
      <c r="H794" s="517"/>
      <c r="I794" s="517"/>
      <c r="J794" s="517"/>
      <c r="K794" s="517"/>
    </row>
    <row r="795" customFormat="false" ht="13.5" hidden="false" customHeight="false" outlineLevel="0" collapsed="false">
      <c r="A795" s="517"/>
      <c r="B795" s="517"/>
      <c r="C795" s="517"/>
      <c r="D795" s="517"/>
      <c r="E795" s="517"/>
      <c r="F795" s="517"/>
      <c r="G795" s="517"/>
      <c r="H795" s="517"/>
      <c r="I795" s="517"/>
      <c r="J795" s="517"/>
      <c r="K795" s="517"/>
    </row>
    <row r="796" customFormat="false" ht="13.5" hidden="false" customHeight="false" outlineLevel="0" collapsed="false">
      <c r="A796" s="517"/>
      <c r="B796" s="517"/>
      <c r="C796" s="517"/>
      <c r="D796" s="517"/>
      <c r="E796" s="517"/>
      <c r="F796" s="517"/>
      <c r="G796" s="517"/>
      <c r="H796" s="517"/>
      <c r="I796" s="517"/>
      <c r="J796" s="517"/>
      <c r="K796" s="517"/>
    </row>
    <row r="797" customFormat="false" ht="13.5" hidden="false" customHeight="false" outlineLevel="0" collapsed="false">
      <c r="A797" s="517"/>
      <c r="B797" s="517"/>
      <c r="C797" s="517"/>
      <c r="D797" s="517"/>
      <c r="E797" s="517"/>
      <c r="F797" s="517"/>
      <c r="G797" s="517"/>
      <c r="H797" s="517"/>
      <c r="I797" s="517"/>
      <c r="J797" s="517"/>
      <c r="K797" s="517"/>
    </row>
    <row r="798" customFormat="false" ht="13.5" hidden="false" customHeight="false" outlineLevel="0" collapsed="false">
      <c r="A798" s="517"/>
      <c r="B798" s="517"/>
      <c r="C798" s="517"/>
      <c r="D798" s="517"/>
      <c r="E798" s="517"/>
      <c r="F798" s="517"/>
      <c r="G798" s="517"/>
      <c r="H798" s="517"/>
      <c r="I798" s="517"/>
      <c r="J798" s="517"/>
      <c r="K798" s="517"/>
    </row>
    <row r="799" customFormat="false" ht="13.5" hidden="false" customHeight="false" outlineLevel="0" collapsed="false">
      <c r="A799" s="517"/>
      <c r="B799" s="517"/>
      <c r="C799" s="517"/>
      <c r="D799" s="517"/>
      <c r="E799" s="517"/>
      <c r="F799" s="517"/>
      <c r="G799" s="517"/>
      <c r="H799" s="517"/>
      <c r="I799" s="517"/>
      <c r="J799" s="517"/>
      <c r="K799" s="517"/>
    </row>
    <row r="800" customFormat="false" ht="13.5" hidden="false" customHeight="false" outlineLevel="0" collapsed="false">
      <c r="A800" s="517"/>
      <c r="B800" s="517"/>
      <c r="C800" s="517"/>
      <c r="D800" s="517"/>
      <c r="E800" s="517"/>
      <c r="F800" s="517"/>
      <c r="G800" s="517"/>
      <c r="H800" s="517"/>
      <c r="I800" s="517"/>
      <c r="J800" s="517"/>
      <c r="K800" s="517"/>
    </row>
    <row r="801" customFormat="false" ht="13.5" hidden="false" customHeight="false" outlineLevel="0" collapsed="false">
      <c r="A801" s="517"/>
      <c r="B801" s="517"/>
      <c r="C801" s="517"/>
      <c r="D801" s="517"/>
      <c r="E801" s="517"/>
      <c r="F801" s="517"/>
      <c r="G801" s="517"/>
      <c r="H801" s="517"/>
      <c r="I801" s="517"/>
      <c r="J801" s="517"/>
      <c r="K801" s="517"/>
    </row>
    <row r="802" customFormat="false" ht="13.5" hidden="false" customHeight="false" outlineLevel="0" collapsed="false">
      <c r="A802" s="517"/>
      <c r="B802" s="517"/>
      <c r="C802" s="517"/>
      <c r="D802" s="517"/>
      <c r="E802" s="517"/>
      <c r="F802" s="517"/>
      <c r="G802" s="517"/>
      <c r="H802" s="517"/>
      <c r="I802" s="517"/>
      <c r="J802" s="517"/>
      <c r="K802" s="517"/>
    </row>
    <row r="803" customFormat="false" ht="13.5" hidden="false" customHeight="false" outlineLevel="0" collapsed="false">
      <c r="A803" s="517"/>
      <c r="B803" s="517"/>
      <c r="C803" s="517"/>
      <c r="D803" s="517"/>
      <c r="E803" s="517"/>
      <c r="F803" s="517"/>
      <c r="G803" s="517"/>
      <c r="H803" s="517"/>
      <c r="I803" s="517"/>
      <c r="J803" s="517"/>
      <c r="K803" s="517"/>
    </row>
    <row r="804" customFormat="false" ht="13.5" hidden="false" customHeight="false" outlineLevel="0" collapsed="false">
      <c r="A804" s="517"/>
      <c r="B804" s="517"/>
      <c r="C804" s="517"/>
      <c r="D804" s="517"/>
      <c r="E804" s="517"/>
      <c r="F804" s="517"/>
      <c r="G804" s="517"/>
      <c r="H804" s="517"/>
      <c r="I804" s="517"/>
      <c r="J804" s="517"/>
      <c r="K804" s="517"/>
    </row>
    <row r="805" customFormat="false" ht="13.5" hidden="false" customHeight="false" outlineLevel="0" collapsed="false">
      <c r="A805" s="517"/>
      <c r="B805" s="517"/>
      <c r="C805" s="517"/>
      <c r="D805" s="517"/>
      <c r="E805" s="517"/>
      <c r="F805" s="517"/>
      <c r="G805" s="517"/>
      <c r="H805" s="517"/>
      <c r="I805" s="517"/>
      <c r="J805" s="517"/>
      <c r="K805" s="517"/>
    </row>
    <row r="806" customFormat="false" ht="13.5" hidden="false" customHeight="false" outlineLevel="0" collapsed="false">
      <c r="A806" s="517"/>
      <c r="B806" s="517"/>
      <c r="C806" s="517"/>
      <c r="D806" s="517"/>
      <c r="E806" s="517"/>
      <c r="F806" s="517"/>
      <c r="G806" s="517"/>
      <c r="H806" s="517"/>
      <c r="I806" s="517"/>
      <c r="J806" s="517"/>
      <c r="K806" s="517"/>
    </row>
    <row r="807" customFormat="false" ht="13.5" hidden="false" customHeight="false" outlineLevel="0" collapsed="false">
      <c r="A807" s="517"/>
      <c r="B807" s="517"/>
      <c r="C807" s="517"/>
      <c r="D807" s="517"/>
      <c r="E807" s="517"/>
      <c r="F807" s="517"/>
      <c r="G807" s="517"/>
      <c r="H807" s="517"/>
      <c r="I807" s="517"/>
      <c r="J807" s="517"/>
      <c r="K807" s="517"/>
    </row>
    <row r="808" customFormat="false" ht="13.5" hidden="false" customHeight="false" outlineLevel="0" collapsed="false">
      <c r="A808" s="517"/>
      <c r="B808" s="517"/>
      <c r="C808" s="517"/>
      <c r="D808" s="517"/>
      <c r="E808" s="517"/>
      <c r="F808" s="517"/>
      <c r="G808" s="517"/>
      <c r="H808" s="517"/>
      <c r="I808" s="517"/>
      <c r="J808" s="517"/>
      <c r="K808" s="517"/>
    </row>
    <row r="809" customFormat="false" ht="13.5" hidden="false" customHeight="false" outlineLevel="0" collapsed="false">
      <c r="A809" s="517"/>
      <c r="B809" s="517"/>
      <c r="C809" s="517"/>
      <c r="D809" s="517"/>
      <c r="E809" s="517"/>
      <c r="F809" s="517"/>
      <c r="G809" s="517"/>
      <c r="H809" s="517"/>
      <c r="I809" s="517"/>
      <c r="J809" s="517"/>
      <c r="K809" s="517"/>
    </row>
    <row r="810" customFormat="false" ht="13.5" hidden="false" customHeight="false" outlineLevel="0" collapsed="false">
      <c r="A810" s="517"/>
      <c r="B810" s="517"/>
      <c r="C810" s="517"/>
      <c r="D810" s="517"/>
      <c r="E810" s="517"/>
      <c r="F810" s="517"/>
      <c r="G810" s="517"/>
      <c r="H810" s="517"/>
      <c r="I810" s="517"/>
      <c r="J810" s="517"/>
      <c r="K810" s="517"/>
    </row>
    <row r="811" customFormat="false" ht="13.5" hidden="false" customHeight="false" outlineLevel="0" collapsed="false">
      <c r="A811" s="517"/>
      <c r="B811" s="517"/>
      <c r="C811" s="517"/>
      <c r="D811" s="517"/>
      <c r="E811" s="517"/>
      <c r="F811" s="517"/>
      <c r="G811" s="517"/>
      <c r="H811" s="517"/>
      <c r="I811" s="517"/>
      <c r="J811" s="517"/>
      <c r="K811" s="517"/>
    </row>
    <row r="812" customFormat="false" ht="13.5" hidden="false" customHeight="false" outlineLevel="0" collapsed="false">
      <c r="A812" s="517"/>
      <c r="B812" s="517"/>
      <c r="C812" s="517"/>
      <c r="D812" s="517"/>
      <c r="E812" s="517"/>
      <c r="F812" s="517"/>
      <c r="G812" s="517"/>
      <c r="H812" s="517"/>
      <c r="I812" s="517"/>
      <c r="J812" s="517"/>
      <c r="K812" s="517"/>
    </row>
    <row r="813" customFormat="false" ht="13.5" hidden="false" customHeight="false" outlineLevel="0" collapsed="false">
      <c r="A813" s="517"/>
      <c r="B813" s="517"/>
      <c r="C813" s="517"/>
      <c r="D813" s="517"/>
      <c r="E813" s="517"/>
      <c r="F813" s="517"/>
      <c r="G813" s="517"/>
      <c r="H813" s="517"/>
      <c r="I813" s="517"/>
      <c r="J813" s="517"/>
      <c r="K813" s="517"/>
    </row>
    <row r="814" customFormat="false" ht="13.5" hidden="false" customHeight="false" outlineLevel="0" collapsed="false">
      <c r="A814" s="517"/>
      <c r="B814" s="517"/>
      <c r="C814" s="517"/>
      <c r="D814" s="517"/>
      <c r="E814" s="517"/>
      <c r="F814" s="517"/>
      <c r="G814" s="517"/>
      <c r="H814" s="517"/>
      <c r="I814" s="517"/>
      <c r="J814" s="517"/>
      <c r="K814" s="517"/>
    </row>
    <row r="815" customFormat="false" ht="13.5" hidden="false" customHeight="false" outlineLevel="0" collapsed="false">
      <c r="A815" s="517"/>
      <c r="B815" s="517"/>
      <c r="C815" s="517"/>
      <c r="D815" s="517"/>
      <c r="E815" s="517"/>
      <c r="F815" s="517"/>
      <c r="G815" s="517"/>
      <c r="H815" s="517"/>
      <c r="I815" s="517"/>
      <c r="J815" s="517"/>
      <c r="K815" s="517"/>
    </row>
    <row r="816" customFormat="false" ht="13.5" hidden="false" customHeight="false" outlineLevel="0" collapsed="false">
      <c r="A816" s="517"/>
      <c r="B816" s="517"/>
      <c r="C816" s="517"/>
      <c r="D816" s="517"/>
      <c r="E816" s="517"/>
      <c r="F816" s="517"/>
      <c r="G816" s="517"/>
      <c r="H816" s="517"/>
      <c r="I816" s="517"/>
      <c r="J816" s="517"/>
      <c r="K816" s="517"/>
    </row>
    <row r="817" customFormat="false" ht="13.5" hidden="false" customHeight="false" outlineLevel="0" collapsed="false">
      <c r="A817" s="517"/>
      <c r="B817" s="517"/>
      <c r="C817" s="517"/>
      <c r="D817" s="517"/>
      <c r="E817" s="517"/>
      <c r="F817" s="517"/>
      <c r="G817" s="517"/>
      <c r="H817" s="517"/>
      <c r="I817" s="517"/>
      <c r="J817" s="517"/>
      <c r="K817" s="517"/>
    </row>
    <row r="818" customFormat="false" ht="13.5" hidden="false" customHeight="false" outlineLevel="0" collapsed="false">
      <c r="A818" s="517"/>
      <c r="B818" s="517"/>
      <c r="C818" s="517"/>
      <c r="D818" s="517"/>
      <c r="E818" s="517"/>
      <c r="F818" s="517"/>
      <c r="G818" s="517"/>
      <c r="H818" s="517"/>
      <c r="I818" s="517"/>
      <c r="J818" s="517"/>
      <c r="K818" s="517"/>
    </row>
    <row r="819" customFormat="false" ht="13.5" hidden="false" customHeight="false" outlineLevel="0" collapsed="false">
      <c r="A819" s="517"/>
      <c r="B819" s="517"/>
      <c r="C819" s="517"/>
      <c r="D819" s="517"/>
      <c r="E819" s="517"/>
      <c r="F819" s="517"/>
      <c r="G819" s="517"/>
      <c r="H819" s="517"/>
      <c r="I819" s="517"/>
      <c r="J819" s="517"/>
      <c r="K819" s="517"/>
    </row>
    <row r="820" customFormat="false" ht="13.5" hidden="false" customHeight="false" outlineLevel="0" collapsed="false">
      <c r="A820" s="517"/>
      <c r="B820" s="517"/>
      <c r="C820" s="517"/>
      <c r="D820" s="517"/>
      <c r="E820" s="517"/>
      <c r="F820" s="517"/>
      <c r="G820" s="517"/>
      <c r="H820" s="517"/>
      <c r="I820" s="517"/>
      <c r="J820" s="517"/>
      <c r="K820" s="517"/>
    </row>
    <row r="821" customFormat="false" ht="13.5" hidden="false" customHeight="false" outlineLevel="0" collapsed="false">
      <c r="A821" s="517"/>
      <c r="B821" s="517"/>
      <c r="C821" s="517"/>
      <c r="D821" s="517"/>
      <c r="E821" s="517"/>
      <c r="F821" s="517"/>
      <c r="G821" s="517"/>
      <c r="H821" s="517"/>
      <c r="I821" s="517"/>
      <c r="J821" s="517"/>
      <c r="K821" s="517"/>
    </row>
    <row r="822" customFormat="false" ht="13.5" hidden="false" customHeight="false" outlineLevel="0" collapsed="false">
      <c r="A822" s="517"/>
      <c r="B822" s="517"/>
      <c r="C822" s="517"/>
      <c r="D822" s="517"/>
      <c r="E822" s="517"/>
      <c r="F822" s="517"/>
      <c r="G822" s="517"/>
      <c r="H822" s="517"/>
      <c r="I822" s="517"/>
      <c r="J822" s="517"/>
      <c r="K822" s="517"/>
    </row>
    <row r="823" customFormat="false" ht="13.5" hidden="false" customHeight="false" outlineLevel="0" collapsed="false">
      <c r="A823" s="517"/>
      <c r="B823" s="517"/>
      <c r="C823" s="517"/>
      <c r="D823" s="517"/>
      <c r="E823" s="517"/>
      <c r="F823" s="517"/>
      <c r="G823" s="517"/>
      <c r="H823" s="517"/>
      <c r="I823" s="517"/>
      <c r="J823" s="517"/>
      <c r="K823" s="517"/>
    </row>
    <row r="824" customFormat="false" ht="13.5" hidden="false" customHeight="false" outlineLevel="0" collapsed="false">
      <c r="A824" s="517"/>
      <c r="B824" s="517"/>
      <c r="C824" s="517"/>
      <c r="D824" s="517"/>
      <c r="E824" s="517"/>
      <c r="F824" s="517"/>
      <c r="G824" s="517"/>
      <c r="H824" s="517"/>
      <c r="I824" s="517"/>
      <c r="J824" s="517"/>
      <c r="K824" s="517"/>
    </row>
    <row r="825" customFormat="false" ht="13.5" hidden="false" customHeight="false" outlineLevel="0" collapsed="false">
      <c r="A825" s="517"/>
      <c r="B825" s="517"/>
      <c r="C825" s="517"/>
      <c r="D825" s="517"/>
      <c r="E825" s="517"/>
      <c r="F825" s="517"/>
      <c r="G825" s="517"/>
      <c r="H825" s="517"/>
      <c r="I825" s="517"/>
      <c r="J825" s="517"/>
      <c r="K825" s="517"/>
    </row>
    <row r="826" customFormat="false" ht="13.5" hidden="false" customHeight="false" outlineLevel="0" collapsed="false">
      <c r="A826" s="517"/>
      <c r="B826" s="517"/>
      <c r="C826" s="517"/>
      <c r="D826" s="517"/>
      <c r="E826" s="517"/>
      <c r="F826" s="517"/>
      <c r="G826" s="517"/>
      <c r="H826" s="517"/>
      <c r="I826" s="517"/>
      <c r="J826" s="517"/>
      <c r="K826" s="517"/>
    </row>
    <row r="827" customFormat="false" ht="13.5" hidden="false" customHeight="false" outlineLevel="0" collapsed="false">
      <c r="A827" s="517"/>
      <c r="B827" s="517"/>
      <c r="C827" s="517"/>
      <c r="D827" s="517"/>
      <c r="E827" s="517"/>
      <c r="F827" s="517"/>
      <c r="G827" s="517"/>
      <c r="H827" s="517"/>
      <c r="I827" s="517"/>
      <c r="J827" s="517"/>
      <c r="K827" s="517"/>
    </row>
    <row r="828" customFormat="false" ht="13.5" hidden="false" customHeight="false" outlineLevel="0" collapsed="false">
      <c r="A828" s="517"/>
      <c r="B828" s="517"/>
      <c r="C828" s="517"/>
      <c r="D828" s="517"/>
      <c r="E828" s="517"/>
      <c r="F828" s="517"/>
      <c r="G828" s="517"/>
      <c r="H828" s="517"/>
      <c r="I828" s="517"/>
      <c r="J828" s="517"/>
      <c r="K828" s="517"/>
    </row>
    <row r="829" customFormat="false" ht="13.5" hidden="false" customHeight="false" outlineLevel="0" collapsed="false">
      <c r="A829" s="517"/>
      <c r="B829" s="517"/>
      <c r="C829" s="517"/>
      <c r="D829" s="517"/>
      <c r="E829" s="517"/>
      <c r="F829" s="517"/>
      <c r="G829" s="517"/>
      <c r="H829" s="517"/>
      <c r="I829" s="517"/>
      <c r="J829" s="517"/>
      <c r="K829" s="517"/>
    </row>
    <row r="830" customFormat="false" ht="13.5" hidden="false" customHeight="false" outlineLevel="0" collapsed="false">
      <c r="A830" s="517"/>
      <c r="B830" s="517"/>
      <c r="C830" s="517"/>
      <c r="D830" s="517"/>
      <c r="E830" s="517"/>
      <c r="F830" s="517"/>
      <c r="G830" s="517"/>
      <c r="H830" s="517"/>
      <c r="I830" s="517"/>
      <c r="J830" s="517"/>
      <c r="K830" s="517"/>
    </row>
    <row r="831" customFormat="false" ht="13.5" hidden="false" customHeight="false" outlineLevel="0" collapsed="false">
      <c r="A831" s="517"/>
      <c r="B831" s="517"/>
      <c r="C831" s="517"/>
      <c r="D831" s="517"/>
      <c r="E831" s="517"/>
      <c r="F831" s="517"/>
      <c r="G831" s="517"/>
      <c r="H831" s="517"/>
      <c r="I831" s="517"/>
      <c r="J831" s="517"/>
      <c r="K831" s="517"/>
    </row>
    <row r="832" customFormat="false" ht="13.5" hidden="false" customHeight="false" outlineLevel="0" collapsed="false">
      <c r="A832" s="517"/>
      <c r="B832" s="517"/>
      <c r="C832" s="517"/>
      <c r="D832" s="517"/>
      <c r="E832" s="517"/>
      <c r="F832" s="517"/>
      <c r="G832" s="517"/>
      <c r="H832" s="517"/>
      <c r="I832" s="517"/>
      <c r="J832" s="517"/>
      <c r="K832" s="517"/>
    </row>
    <row r="833" customFormat="false" ht="13.5" hidden="false" customHeight="false" outlineLevel="0" collapsed="false">
      <c r="A833" s="517"/>
      <c r="B833" s="517"/>
      <c r="C833" s="517"/>
      <c r="D833" s="517"/>
      <c r="E833" s="517"/>
      <c r="F833" s="517"/>
      <c r="G833" s="517"/>
      <c r="H833" s="517"/>
      <c r="I833" s="517"/>
      <c r="J833" s="517"/>
      <c r="K833" s="517"/>
    </row>
    <row r="834" customFormat="false" ht="13.5" hidden="false" customHeight="false" outlineLevel="0" collapsed="false">
      <c r="A834" s="517"/>
      <c r="B834" s="517"/>
      <c r="C834" s="517"/>
      <c r="D834" s="517"/>
      <c r="E834" s="517"/>
      <c r="F834" s="517"/>
      <c r="G834" s="517"/>
      <c r="H834" s="517"/>
      <c r="I834" s="517"/>
      <c r="J834" s="517"/>
      <c r="K834" s="517"/>
    </row>
    <row r="835" customFormat="false" ht="13.5" hidden="false" customHeight="false" outlineLevel="0" collapsed="false">
      <c r="A835" s="517"/>
      <c r="B835" s="517"/>
      <c r="C835" s="517"/>
      <c r="D835" s="517"/>
      <c r="E835" s="517"/>
      <c r="F835" s="517"/>
      <c r="G835" s="517"/>
      <c r="H835" s="517"/>
      <c r="I835" s="517"/>
      <c r="J835" s="517"/>
      <c r="K835" s="517"/>
    </row>
    <row r="836" customFormat="false" ht="13.5" hidden="false" customHeight="false" outlineLevel="0" collapsed="false">
      <c r="A836" s="517"/>
      <c r="B836" s="517"/>
      <c r="C836" s="517"/>
      <c r="D836" s="517"/>
      <c r="E836" s="517"/>
      <c r="F836" s="517"/>
      <c r="G836" s="517"/>
      <c r="H836" s="517"/>
      <c r="I836" s="517"/>
      <c r="J836" s="517"/>
      <c r="K836" s="517"/>
    </row>
    <row r="837" customFormat="false" ht="13.5" hidden="false" customHeight="false" outlineLevel="0" collapsed="false">
      <c r="A837" s="517"/>
      <c r="B837" s="517"/>
      <c r="C837" s="517"/>
      <c r="D837" s="517"/>
      <c r="E837" s="517"/>
      <c r="F837" s="517"/>
      <c r="G837" s="517"/>
      <c r="H837" s="517"/>
      <c r="I837" s="517"/>
      <c r="J837" s="517"/>
      <c r="K837" s="517"/>
    </row>
    <row r="838" customFormat="false" ht="13.5" hidden="false" customHeight="false" outlineLevel="0" collapsed="false">
      <c r="A838" s="517"/>
      <c r="B838" s="517"/>
      <c r="C838" s="517"/>
      <c r="D838" s="517"/>
      <c r="E838" s="517"/>
      <c r="F838" s="517"/>
      <c r="G838" s="517"/>
      <c r="H838" s="517"/>
      <c r="I838" s="517"/>
      <c r="J838" s="517"/>
      <c r="K838" s="517"/>
    </row>
    <row r="839" customFormat="false" ht="13.5" hidden="false" customHeight="false" outlineLevel="0" collapsed="false">
      <c r="A839" s="517"/>
      <c r="B839" s="517"/>
      <c r="C839" s="517"/>
      <c r="D839" s="517"/>
      <c r="E839" s="517"/>
      <c r="F839" s="517"/>
      <c r="G839" s="517"/>
      <c r="H839" s="517"/>
      <c r="I839" s="517"/>
      <c r="J839" s="517"/>
      <c r="K839" s="517"/>
    </row>
    <row r="840" customFormat="false" ht="13.5" hidden="false" customHeight="false" outlineLevel="0" collapsed="false">
      <c r="A840" s="517"/>
      <c r="B840" s="517"/>
      <c r="C840" s="517"/>
      <c r="D840" s="517"/>
      <c r="E840" s="517"/>
      <c r="F840" s="517"/>
      <c r="G840" s="517"/>
      <c r="H840" s="517"/>
      <c r="I840" s="517"/>
      <c r="J840" s="517"/>
      <c r="K840" s="517"/>
    </row>
    <row r="841" customFormat="false" ht="13.5" hidden="false" customHeight="false" outlineLevel="0" collapsed="false">
      <c r="A841" s="517"/>
      <c r="B841" s="517"/>
      <c r="C841" s="517"/>
      <c r="D841" s="517"/>
      <c r="E841" s="517"/>
      <c r="F841" s="517"/>
      <c r="G841" s="517"/>
      <c r="H841" s="517"/>
      <c r="I841" s="517"/>
      <c r="J841" s="517"/>
      <c r="K841" s="517"/>
    </row>
    <row r="842" customFormat="false" ht="13.5" hidden="false" customHeight="false" outlineLevel="0" collapsed="false">
      <c r="A842" s="517"/>
      <c r="B842" s="517"/>
      <c r="C842" s="517"/>
      <c r="D842" s="517"/>
      <c r="E842" s="517"/>
      <c r="F842" s="517"/>
      <c r="G842" s="517"/>
      <c r="H842" s="517"/>
      <c r="I842" s="517"/>
      <c r="J842" s="517"/>
      <c r="K842" s="517"/>
    </row>
    <row r="843" customFormat="false" ht="13.5" hidden="false" customHeight="false" outlineLevel="0" collapsed="false">
      <c r="A843" s="517"/>
      <c r="B843" s="517"/>
      <c r="C843" s="517"/>
      <c r="D843" s="517"/>
      <c r="E843" s="517"/>
      <c r="F843" s="517"/>
      <c r="G843" s="517"/>
      <c r="H843" s="517"/>
      <c r="I843" s="517"/>
      <c r="J843" s="517"/>
      <c r="K843" s="517"/>
    </row>
    <row r="844" customFormat="false" ht="13.5" hidden="false" customHeight="false" outlineLevel="0" collapsed="false">
      <c r="A844" s="517"/>
      <c r="B844" s="517"/>
      <c r="C844" s="517"/>
      <c r="D844" s="517"/>
      <c r="E844" s="517"/>
      <c r="F844" s="517"/>
      <c r="G844" s="517"/>
      <c r="H844" s="517"/>
      <c r="I844" s="517"/>
      <c r="J844" s="517"/>
      <c r="K844" s="517"/>
    </row>
    <row r="845" customFormat="false" ht="13.5" hidden="false" customHeight="false" outlineLevel="0" collapsed="false">
      <c r="A845" s="517"/>
      <c r="B845" s="517"/>
      <c r="C845" s="517"/>
      <c r="D845" s="517"/>
      <c r="E845" s="517"/>
      <c r="F845" s="517"/>
      <c r="G845" s="517"/>
      <c r="H845" s="517"/>
      <c r="I845" s="517"/>
      <c r="J845" s="517"/>
      <c r="K845" s="517"/>
    </row>
    <row r="846" customFormat="false" ht="13.5" hidden="false" customHeight="false" outlineLevel="0" collapsed="false">
      <c r="A846" s="517"/>
      <c r="B846" s="517"/>
      <c r="C846" s="517"/>
      <c r="D846" s="517"/>
      <c r="E846" s="517"/>
      <c r="F846" s="517"/>
      <c r="G846" s="517"/>
      <c r="H846" s="517"/>
      <c r="I846" s="517"/>
      <c r="J846" s="517"/>
      <c r="K846" s="517"/>
    </row>
    <row r="847" customFormat="false" ht="13.5" hidden="false" customHeight="false" outlineLevel="0" collapsed="false">
      <c r="A847" s="517"/>
      <c r="B847" s="517"/>
      <c r="C847" s="517"/>
      <c r="D847" s="517"/>
      <c r="E847" s="517"/>
      <c r="F847" s="517"/>
      <c r="G847" s="517"/>
      <c r="H847" s="517"/>
      <c r="I847" s="517"/>
      <c r="J847" s="517"/>
      <c r="K847" s="517"/>
    </row>
    <row r="848" customFormat="false" ht="13.5" hidden="false" customHeight="false" outlineLevel="0" collapsed="false">
      <c r="A848" s="517"/>
      <c r="B848" s="517"/>
      <c r="C848" s="517"/>
      <c r="D848" s="517"/>
      <c r="E848" s="517"/>
      <c r="F848" s="517"/>
      <c r="G848" s="517"/>
      <c r="H848" s="517"/>
      <c r="I848" s="517"/>
      <c r="J848" s="517"/>
      <c r="K848" s="517"/>
    </row>
    <row r="849" customFormat="false" ht="13.5" hidden="false" customHeight="false" outlineLevel="0" collapsed="false">
      <c r="A849" s="517"/>
      <c r="B849" s="517"/>
      <c r="C849" s="517"/>
      <c r="D849" s="517"/>
      <c r="E849" s="517"/>
      <c r="F849" s="517"/>
      <c r="G849" s="517"/>
      <c r="H849" s="517"/>
      <c r="I849" s="517"/>
      <c r="J849" s="517"/>
      <c r="K849" s="517"/>
    </row>
    <row r="850" customFormat="false" ht="13.5" hidden="false" customHeight="false" outlineLevel="0" collapsed="false">
      <c r="A850" s="517"/>
      <c r="B850" s="517"/>
      <c r="C850" s="517"/>
      <c r="D850" s="517"/>
      <c r="E850" s="517"/>
      <c r="F850" s="517"/>
      <c r="G850" s="517"/>
      <c r="H850" s="517"/>
      <c r="I850" s="517"/>
      <c r="J850" s="517"/>
      <c r="K850" s="517"/>
    </row>
    <row r="851" customFormat="false" ht="13.5" hidden="false" customHeight="false" outlineLevel="0" collapsed="false">
      <c r="A851" s="517"/>
      <c r="B851" s="517"/>
      <c r="C851" s="517"/>
      <c r="D851" s="517"/>
      <c r="E851" s="517"/>
      <c r="F851" s="517"/>
      <c r="G851" s="517"/>
      <c r="H851" s="517"/>
      <c r="I851" s="517"/>
      <c r="J851" s="517"/>
      <c r="K851" s="517"/>
    </row>
    <row r="852" customFormat="false" ht="13.5" hidden="false" customHeight="false" outlineLevel="0" collapsed="false">
      <c r="A852" s="517"/>
      <c r="B852" s="517"/>
      <c r="C852" s="517"/>
      <c r="D852" s="517"/>
      <c r="E852" s="517"/>
      <c r="F852" s="517"/>
      <c r="G852" s="517"/>
      <c r="H852" s="517"/>
      <c r="I852" s="517"/>
      <c r="J852" s="517"/>
      <c r="K852" s="517"/>
    </row>
    <row r="853" customFormat="false" ht="13.5" hidden="false" customHeight="false" outlineLevel="0" collapsed="false">
      <c r="A853" s="517"/>
      <c r="B853" s="517"/>
      <c r="C853" s="517"/>
      <c r="D853" s="517"/>
      <c r="E853" s="517"/>
      <c r="F853" s="517"/>
      <c r="G853" s="517"/>
      <c r="H853" s="517"/>
      <c r="I853" s="517"/>
      <c r="J853" s="517"/>
      <c r="K853" s="517"/>
    </row>
    <row r="854" customFormat="false" ht="13.5" hidden="false" customHeight="false" outlineLevel="0" collapsed="false">
      <c r="A854" s="517"/>
      <c r="B854" s="517"/>
      <c r="C854" s="517"/>
      <c r="D854" s="517"/>
      <c r="E854" s="517"/>
      <c r="F854" s="517"/>
      <c r="G854" s="517"/>
      <c r="H854" s="517"/>
      <c r="I854" s="517"/>
      <c r="J854" s="517"/>
      <c r="K854" s="517"/>
    </row>
    <row r="855" customFormat="false" ht="13.5" hidden="false" customHeight="false" outlineLevel="0" collapsed="false">
      <c r="A855" s="517"/>
      <c r="B855" s="517"/>
      <c r="C855" s="517"/>
      <c r="D855" s="517"/>
      <c r="E855" s="517"/>
      <c r="F855" s="517"/>
      <c r="G855" s="517"/>
      <c r="H855" s="517"/>
      <c r="I855" s="517"/>
      <c r="J855" s="517"/>
      <c r="K855" s="517"/>
    </row>
    <row r="856" customFormat="false" ht="13.5" hidden="false" customHeight="false" outlineLevel="0" collapsed="false">
      <c r="A856" s="517"/>
      <c r="B856" s="517"/>
      <c r="C856" s="517"/>
      <c r="D856" s="517"/>
      <c r="E856" s="517"/>
      <c r="F856" s="517"/>
      <c r="G856" s="517"/>
      <c r="H856" s="517"/>
      <c r="I856" s="517"/>
      <c r="J856" s="517"/>
      <c r="K856" s="517"/>
    </row>
    <row r="857" customFormat="false" ht="13.5" hidden="false" customHeight="false" outlineLevel="0" collapsed="false">
      <c r="A857" s="517"/>
      <c r="B857" s="517"/>
      <c r="C857" s="517"/>
      <c r="D857" s="517"/>
      <c r="E857" s="517"/>
      <c r="F857" s="517"/>
      <c r="G857" s="517"/>
      <c r="H857" s="517"/>
      <c r="I857" s="517"/>
      <c r="J857" s="517"/>
      <c r="K857" s="517"/>
    </row>
    <row r="858" customFormat="false" ht="13.5" hidden="false" customHeight="false" outlineLevel="0" collapsed="false">
      <c r="A858" s="517"/>
      <c r="B858" s="517"/>
      <c r="C858" s="517"/>
      <c r="D858" s="517"/>
      <c r="E858" s="517"/>
      <c r="F858" s="517"/>
      <c r="G858" s="517"/>
      <c r="H858" s="517"/>
      <c r="I858" s="517"/>
      <c r="J858" s="517"/>
      <c r="K858" s="517"/>
    </row>
    <row r="859" customFormat="false" ht="13.5" hidden="false" customHeight="false" outlineLevel="0" collapsed="false">
      <c r="A859" s="517"/>
      <c r="B859" s="517"/>
      <c r="C859" s="517"/>
      <c r="D859" s="517"/>
      <c r="E859" s="517"/>
      <c r="F859" s="517"/>
      <c r="G859" s="517"/>
      <c r="H859" s="517"/>
      <c r="I859" s="517"/>
      <c r="J859" s="517"/>
      <c r="K859" s="517"/>
    </row>
    <row r="860" customFormat="false" ht="13.5" hidden="false" customHeight="false" outlineLevel="0" collapsed="false">
      <c r="A860" s="517"/>
      <c r="B860" s="517"/>
      <c r="C860" s="517"/>
      <c r="D860" s="517"/>
      <c r="E860" s="517"/>
      <c r="F860" s="517"/>
      <c r="G860" s="517"/>
      <c r="H860" s="517"/>
      <c r="I860" s="517"/>
      <c r="J860" s="517"/>
      <c r="K860" s="517"/>
    </row>
    <row r="861" customFormat="false" ht="13.5" hidden="false" customHeight="false" outlineLevel="0" collapsed="false">
      <c r="A861" s="517"/>
      <c r="B861" s="517"/>
      <c r="C861" s="517"/>
      <c r="D861" s="517"/>
      <c r="E861" s="517"/>
      <c r="F861" s="517"/>
      <c r="G861" s="517"/>
      <c r="H861" s="517"/>
      <c r="I861" s="517"/>
      <c r="J861" s="517"/>
      <c r="K861" s="517"/>
    </row>
    <row r="862" customFormat="false" ht="13.5" hidden="false" customHeight="false" outlineLevel="0" collapsed="false">
      <c r="A862" s="517"/>
      <c r="B862" s="517"/>
      <c r="C862" s="517"/>
      <c r="D862" s="517"/>
      <c r="E862" s="517"/>
      <c r="F862" s="517"/>
      <c r="G862" s="517"/>
      <c r="H862" s="517"/>
      <c r="I862" s="517"/>
      <c r="J862" s="517"/>
      <c r="K862" s="517"/>
    </row>
    <row r="863" customFormat="false" ht="13.5" hidden="false" customHeight="false" outlineLevel="0" collapsed="false">
      <c r="A863" s="517"/>
      <c r="B863" s="517"/>
      <c r="C863" s="517"/>
      <c r="D863" s="517"/>
      <c r="E863" s="517"/>
      <c r="F863" s="517"/>
      <c r="G863" s="517"/>
      <c r="H863" s="517"/>
      <c r="I863" s="517"/>
      <c r="J863" s="517"/>
      <c r="K863" s="517"/>
    </row>
    <row r="864" customFormat="false" ht="13.5" hidden="false" customHeight="false" outlineLevel="0" collapsed="false">
      <c r="A864" s="517"/>
      <c r="B864" s="517"/>
      <c r="C864" s="517"/>
      <c r="D864" s="517"/>
      <c r="E864" s="517"/>
      <c r="F864" s="517"/>
      <c r="G864" s="517"/>
      <c r="H864" s="517"/>
      <c r="I864" s="517"/>
      <c r="J864" s="517"/>
      <c r="K864" s="517"/>
    </row>
    <row r="865" customFormat="false" ht="13.5" hidden="false" customHeight="false" outlineLevel="0" collapsed="false">
      <c r="A865" s="517"/>
      <c r="B865" s="517"/>
      <c r="C865" s="517"/>
      <c r="D865" s="517"/>
      <c r="E865" s="517"/>
      <c r="F865" s="517"/>
      <c r="G865" s="517"/>
      <c r="H865" s="517"/>
      <c r="I865" s="517"/>
      <c r="J865" s="517"/>
      <c r="K865" s="517"/>
    </row>
    <row r="866" customFormat="false" ht="13.5" hidden="false" customHeight="false" outlineLevel="0" collapsed="false">
      <c r="A866" s="517"/>
      <c r="B866" s="517"/>
      <c r="C866" s="517"/>
      <c r="D866" s="517"/>
      <c r="E866" s="517"/>
      <c r="F866" s="517"/>
      <c r="G866" s="517"/>
      <c r="H866" s="517"/>
      <c r="I866" s="517"/>
      <c r="J866" s="517"/>
      <c r="K866" s="517"/>
    </row>
    <row r="867" customFormat="false" ht="13.5" hidden="false" customHeight="false" outlineLevel="0" collapsed="false">
      <c r="A867" s="517"/>
      <c r="B867" s="517"/>
      <c r="C867" s="517"/>
      <c r="D867" s="517"/>
      <c r="E867" s="517"/>
      <c r="F867" s="517"/>
      <c r="G867" s="517"/>
      <c r="H867" s="517"/>
      <c r="I867" s="517"/>
      <c r="J867" s="517"/>
      <c r="K867" s="517"/>
    </row>
    <row r="868" customFormat="false" ht="13.5" hidden="false" customHeight="false" outlineLevel="0" collapsed="false">
      <c r="A868" s="517"/>
      <c r="B868" s="517"/>
      <c r="C868" s="517"/>
      <c r="D868" s="517"/>
      <c r="E868" s="517"/>
      <c r="F868" s="517"/>
      <c r="G868" s="517"/>
      <c r="H868" s="517"/>
      <c r="I868" s="517"/>
      <c r="J868" s="517"/>
      <c r="K868" s="517"/>
    </row>
    <row r="869" customFormat="false" ht="13.5" hidden="false" customHeight="false" outlineLevel="0" collapsed="false">
      <c r="A869" s="517"/>
      <c r="B869" s="517"/>
      <c r="C869" s="517"/>
      <c r="D869" s="517"/>
      <c r="E869" s="517"/>
      <c r="F869" s="517"/>
      <c r="G869" s="517"/>
      <c r="H869" s="517"/>
      <c r="I869" s="517"/>
      <c r="J869" s="517"/>
      <c r="K869" s="517"/>
    </row>
    <row r="870" customFormat="false" ht="13.5" hidden="false" customHeight="false" outlineLevel="0" collapsed="false">
      <c r="A870" s="517"/>
      <c r="B870" s="517"/>
      <c r="C870" s="517"/>
      <c r="D870" s="517"/>
      <c r="E870" s="517"/>
      <c r="F870" s="517"/>
      <c r="G870" s="517"/>
      <c r="H870" s="517"/>
      <c r="I870" s="517"/>
      <c r="J870" s="517"/>
      <c r="K870" s="517"/>
    </row>
    <row r="871" customFormat="false" ht="13.5" hidden="false" customHeight="false" outlineLevel="0" collapsed="false">
      <c r="A871" s="517"/>
      <c r="B871" s="517"/>
      <c r="C871" s="517"/>
      <c r="D871" s="517"/>
      <c r="E871" s="517"/>
      <c r="F871" s="517"/>
      <c r="G871" s="517"/>
      <c r="H871" s="517"/>
      <c r="I871" s="517"/>
      <c r="J871" s="517"/>
      <c r="K871" s="517"/>
    </row>
    <row r="872" customFormat="false" ht="13.5" hidden="false" customHeight="false" outlineLevel="0" collapsed="false">
      <c r="A872" s="517"/>
      <c r="B872" s="517"/>
      <c r="C872" s="517"/>
      <c r="D872" s="517"/>
      <c r="E872" s="517"/>
      <c r="F872" s="517"/>
      <c r="G872" s="517"/>
      <c r="H872" s="517"/>
      <c r="I872" s="517"/>
      <c r="J872" s="517"/>
      <c r="K872" s="517"/>
    </row>
    <row r="873" customFormat="false" ht="13.5" hidden="false" customHeight="false" outlineLevel="0" collapsed="false">
      <c r="A873" s="517"/>
      <c r="B873" s="517"/>
      <c r="C873" s="517"/>
      <c r="D873" s="517"/>
      <c r="E873" s="517"/>
      <c r="F873" s="517"/>
      <c r="G873" s="517"/>
      <c r="H873" s="517"/>
      <c r="I873" s="517"/>
      <c r="J873" s="517"/>
      <c r="K873" s="517"/>
    </row>
    <row r="874" customFormat="false" ht="13.5" hidden="false" customHeight="false" outlineLevel="0" collapsed="false">
      <c r="A874" s="517"/>
      <c r="B874" s="517"/>
      <c r="C874" s="517"/>
      <c r="D874" s="517"/>
      <c r="E874" s="517"/>
      <c r="F874" s="517"/>
      <c r="G874" s="517"/>
      <c r="H874" s="517"/>
      <c r="I874" s="517"/>
      <c r="J874" s="517"/>
      <c r="K874" s="517"/>
    </row>
    <row r="875" customFormat="false" ht="13.5" hidden="false" customHeight="false" outlineLevel="0" collapsed="false">
      <c r="A875" s="517"/>
      <c r="B875" s="517"/>
      <c r="C875" s="517"/>
      <c r="D875" s="517"/>
      <c r="E875" s="517"/>
      <c r="F875" s="517"/>
      <c r="G875" s="517"/>
      <c r="H875" s="517"/>
      <c r="I875" s="517"/>
      <c r="J875" s="517"/>
      <c r="K875" s="517"/>
    </row>
    <row r="876" customFormat="false" ht="13.5" hidden="false" customHeight="false" outlineLevel="0" collapsed="false">
      <c r="A876" s="517"/>
      <c r="B876" s="517"/>
      <c r="C876" s="517"/>
      <c r="D876" s="517"/>
      <c r="E876" s="517"/>
      <c r="F876" s="517"/>
      <c r="G876" s="517"/>
      <c r="H876" s="517"/>
      <c r="I876" s="517"/>
      <c r="J876" s="517"/>
      <c r="K876" s="517"/>
    </row>
    <row r="877" customFormat="false" ht="13.5" hidden="false" customHeight="false" outlineLevel="0" collapsed="false">
      <c r="A877" s="517"/>
      <c r="B877" s="517"/>
      <c r="C877" s="517"/>
      <c r="D877" s="517"/>
      <c r="E877" s="517"/>
      <c r="F877" s="517"/>
      <c r="G877" s="517"/>
      <c r="H877" s="517"/>
      <c r="I877" s="517"/>
      <c r="J877" s="517"/>
      <c r="K877" s="517"/>
    </row>
    <row r="878" customFormat="false" ht="13.5" hidden="false" customHeight="false" outlineLevel="0" collapsed="false">
      <c r="A878" s="517"/>
      <c r="B878" s="517"/>
      <c r="C878" s="517"/>
      <c r="D878" s="517"/>
      <c r="E878" s="517"/>
      <c r="F878" s="517"/>
      <c r="G878" s="517"/>
      <c r="H878" s="517"/>
      <c r="I878" s="517"/>
      <c r="J878" s="517"/>
      <c r="K878" s="517"/>
    </row>
    <row r="879" customFormat="false" ht="13.5" hidden="false" customHeight="false" outlineLevel="0" collapsed="false">
      <c r="A879" s="517"/>
      <c r="B879" s="517"/>
      <c r="C879" s="517"/>
      <c r="D879" s="517"/>
      <c r="E879" s="517"/>
      <c r="F879" s="517"/>
      <c r="G879" s="517"/>
      <c r="H879" s="517"/>
      <c r="I879" s="517"/>
      <c r="J879" s="517"/>
      <c r="K879" s="517"/>
    </row>
    <row r="880" customFormat="false" ht="13.5" hidden="false" customHeight="false" outlineLevel="0" collapsed="false">
      <c r="A880" s="517"/>
      <c r="B880" s="517"/>
      <c r="C880" s="517"/>
      <c r="D880" s="517"/>
      <c r="E880" s="517"/>
      <c r="F880" s="517"/>
      <c r="G880" s="517"/>
      <c r="H880" s="517"/>
      <c r="I880" s="517"/>
      <c r="J880" s="517"/>
      <c r="K880" s="517"/>
    </row>
    <row r="881" customFormat="false" ht="13.5" hidden="false" customHeight="false" outlineLevel="0" collapsed="false">
      <c r="A881" s="517"/>
      <c r="B881" s="517"/>
      <c r="C881" s="517"/>
      <c r="D881" s="517"/>
      <c r="E881" s="517"/>
      <c r="F881" s="517"/>
      <c r="G881" s="517"/>
      <c r="H881" s="517"/>
      <c r="I881" s="517"/>
      <c r="J881" s="517"/>
      <c r="K881" s="517"/>
    </row>
    <row r="882" customFormat="false" ht="13.5" hidden="false" customHeight="false" outlineLevel="0" collapsed="false">
      <c r="A882" s="517"/>
      <c r="B882" s="517"/>
      <c r="C882" s="517"/>
      <c r="D882" s="517"/>
      <c r="E882" s="517"/>
      <c r="F882" s="517"/>
      <c r="G882" s="517"/>
      <c r="H882" s="517"/>
      <c r="I882" s="517"/>
      <c r="J882" s="517"/>
      <c r="K882" s="517"/>
    </row>
    <row r="883" customFormat="false" ht="13.5" hidden="false" customHeight="false" outlineLevel="0" collapsed="false">
      <c r="A883" s="517"/>
      <c r="B883" s="517"/>
      <c r="C883" s="517"/>
      <c r="D883" s="517"/>
      <c r="E883" s="517"/>
      <c r="F883" s="517"/>
      <c r="G883" s="517"/>
      <c r="H883" s="517"/>
      <c r="I883" s="517"/>
      <c r="J883" s="517"/>
      <c r="K883" s="517"/>
    </row>
    <row r="884" customFormat="false" ht="13.5" hidden="false" customHeight="false" outlineLevel="0" collapsed="false">
      <c r="A884" s="517"/>
      <c r="B884" s="517"/>
      <c r="C884" s="517"/>
      <c r="D884" s="517"/>
      <c r="E884" s="517"/>
      <c r="F884" s="517"/>
      <c r="G884" s="517"/>
      <c r="H884" s="517"/>
      <c r="I884" s="517"/>
      <c r="J884" s="517"/>
      <c r="K884" s="517"/>
    </row>
    <row r="885" customFormat="false" ht="13.5" hidden="false" customHeight="false" outlineLevel="0" collapsed="false">
      <c r="A885" s="517"/>
      <c r="B885" s="517"/>
      <c r="C885" s="517"/>
      <c r="D885" s="517"/>
      <c r="E885" s="517"/>
      <c r="F885" s="517"/>
      <c r="G885" s="517"/>
      <c r="H885" s="517"/>
      <c r="I885" s="517"/>
      <c r="J885" s="517"/>
      <c r="K885" s="517"/>
    </row>
    <row r="886" customFormat="false" ht="13.5" hidden="false" customHeight="false" outlineLevel="0" collapsed="false">
      <c r="A886" s="517"/>
      <c r="B886" s="517"/>
      <c r="C886" s="517"/>
      <c r="D886" s="517"/>
      <c r="E886" s="517"/>
      <c r="F886" s="517"/>
      <c r="G886" s="517"/>
      <c r="H886" s="517"/>
      <c r="I886" s="517"/>
      <c r="J886" s="517"/>
      <c r="K886" s="517"/>
    </row>
    <row r="887" customFormat="false" ht="13.5" hidden="false" customHeight="false" outlineLevel="0" collapsed="false">
      <c r="A887" s="517"/>
      <c r="B887" s="517"/>
      <c r="C887" s="517"/>
      <c r="D887" s="517"/>
      <c r="E887" s="517"/>
      <c r="F887" s="517"/>
      <c r="G887" s="517"/>
      <c r="H887" s="517"/>
      <c r="I887" s="517"/>
      <c r="J887" s="517"/>
      <c r="K887" s="517"/>
    </row>
    <row r="888" customFormat="false" ht="13.5" hidden="false" customHeight="false" outlineLevel="0" collapsed="false">
      <c r="A888" s="517"/>
      <c r="B888" s="517"/>
      <c r="C888" s="517"/>
      <c r="D888" s="517"/>
      <c r="E888" s="517"/>
      <c r="F888" s="517"/>
      <c r="G888" s="517"/>
      <c r="H888" s="517"/>
      <c r="I888" s="517"/>
      <c r="J888" s="517"/>
      <c r="K888" s="517"/>
    </row>
    <row r="889" customFormat="false" ht="13.5" hidden="false" customHeight="false" outlineLevel="0" collapsed="false">
      <c r="A889" s="517"/>
      <c r="B889" s="517"/>
      <c r="C889" s="517"/>
      <c r="D889" s="517"/>
      <c r="E889" s="517"/>
      <c r="F889" s="517"/>
      <c r="G889" s="517"/>
      <c r="H889" s="517"/>
      <c r="I889" s="517"/>
      <c r="J889" s="517"/>
      <c r="K889" s="517"/>
    </row>
    <row r="890" customFormat="false" ht="13.5" hidden="false" customHeight="false" outlineLevel="0" collapsed="false">
      <c r="A890" s="517"/>
      <c r="B890" s="517"/>
      <c r="C890" s="517"/>
      <c r="D890" s="517"/>
      <c r="E890" s="517"/>
      <c r="F890" s="517"/>
      <c r="G890" s="517"/>
      <c r="H890" s="517"/>
      <c r="I890" s="517"/>
      <c r="J890" s="517"/>
      <c r="K890" s="517"/>
    </row>
    <row r="891" customFormat="false" ht="13.5" hidden="false" customHeight="false" outlineLevel="0" collapsed="false">
      <c r="A891" s="517"/>
      <c r="B891" s="517"/>
      <c r="C891" s="517"/>
      <c r="D891" s="517"/>
      <c r="E891" s="517"/>
      <c r="F891" s="517"/>
      <c r="G891" s="517"/>
      <c r="H891" s="517"/>
      <c r="I891" s="517"/>
      <c r="J891" s="517"/>
      <c r="K891" s="517"/>
    </row>
    <row r="892" customFormat="false" ht="13.5" hidden="false" customHeight="false" outlineLevel="0" collapsed="false">
      <c r="A892" s="517"/>
      <c r="B892" s="517"/>
      <c r="C892" s="517"/>
      <c r="D892" s="517"/>
      <c r="E892" s="517"/>
      <c r="F892" s="517"/>
      <c r="G892" s="517"/>
      <c r="H892" s="517"/>
      <c r="I892" s="517"/>
      <c r="J892" s="517"/>
      <c r="K892" s="517"/>
    </row>
    <row r="893" customFormat="false" ht="13.5" hidden="false" customHeight="false" outlineLevel="0" collapsed="false">
      <c r="A893" s="517"/>
      <c r="B893" s="517"/>
      <c r="C893" s="517"/>
      <c r="D893" s="517"/>
      <c r="E893" s="517"/>
      <c r="F893" s="517"/>
      <c r="G893" s="517"/>
      <c r="H893" s="517"/>
      <c r="I893" s="517"/>
      <c r="J893" s="517"/>
      <c r="K893" s="517"/>
    </row>
    <row r="894" customFormat="false" ht="13.5" hidden="false" customHeight="false" outlineLevel="0" collapsed="false">
      <c r="A894" s="517"/>
      <c r="B894" s="517"/>
      <c r="C894" s="517"/>
      <c r="D894" s="517"/>
      <c r="E894" s="517"/>
      <c r="F894" s="517"/>
      <c r="G894" s="517"/>
      <c r="H894" s="517"/>
      <c r="I894" s="517"/>
      <c r="J894" s="517"/>
      <c r="K894" s="517"/>
    </row>
    <row r="895" customFormat="false" ht="13.5" hidden="false" customHeight="false" outlineLevel="0" collapsed="false">
      <c r="A895" s="517"/>
      <c r="B895" s="517"/>
      <c r="C895" s="517"/>
      <c r="D895" s="517"/>
      <c r="E895" s="517"/>
      <c r="F895" s="517"/>
      <c r="G895" s="517"/>
      <c r="H895" s="517"/>
      <c r="I895" s="517"/>
      <c r="J895" s="517"/>
      <c r="K895" s="517"/>
    </row>
    <row r="896" customFormat="false" ht="13.5" hidden="false" customHeight="false" outlineLevel="0" collapsed="false">
      <c r="A896" s="517"/>
      <c r="B896" s="517"/>
      <c r="C896" s="517"/>
      <c r="D896" s="517"/>
      <c r="E896" s="517"/>
      <c r="F896" s="517"/>
      <c r="G896" s="517"/>
      <c r="H896" s="517"/>
      <c r="I896" s="517"/>
      <c r="J896" s="517"/>
      <c r="K896" s="517"/>
    </row>
    <row r="897" customFormat="false" ht="13.5" hidden="false" customHeight="false" outlineLevel="0" collapsed="false">
      <c r="A897" s="517"/>
      <c r="B897" s="517"/>
      <c r="C897" s="517"/>
      <c r="D897" s="517"/>
      <c r="E897" s="517"/>
      <c r="F897" s="517"/>
      <c r="G897" s="517"/>
      <c r="H897" s="517"/>
      <c r="I897" s="517"/>
      <c r="J897" s="517"/>
      <c r="K897" s="517"/>
    </row>
    <row r="898" customFormat="false" ht="13.5" hidden="false" customHeight="false" outlineLevel="0" collapsed="false">
      <c r="A898" s="517"/>
      <c r="B898" s="517"/>
      <c r="C898" s="517"/>
      <c r="D898" s="517"/>
      <c r="E898" s="517"/>
      <c r="F898" s="517"/>
      <c r="G898" s="517"/>
      <c r="H898" s="517"/>
      <c r="I898" s="517"/>
      <c r="J898" s="517"/>
      <c r="K898" s="517"/>
    </row>
    <row r="899" customFormat="false" ht="13.5" hidden="false" customHeight="false" outlineLevel="0" collapsed="false">
      <c r="A899" s="517"/>
      <c r="B899" s="517"/>
      <c r="C899" s="517"/>
      <c r="D899" s="517"/>
      <c r="E899" s="517"/>
      <c r="F899" s="517"/>
      <c r="G899" s="517"/>
      <c r="H899" s="517"/>
      <c r="I899" s="517"/>
      <c r="J899" s="517"/>
      <c r="K899" s="517"/>
    </row>
    <row r="900" customFormat="false" ht="13.5" hidden="false" customHeight="false" outlineLevel="0" collapsed="false">
      <c r="A900" s="517"/>
      <c r="B900" s="517"/>
      <c r="C900" s="517"/>
      <c r="D900" s="517"/>
      <c r="E900" s="517"/>
      <c r="F900" s="517"/>
      <c r="G900" s="517"/>
      <c r="H900" s="517"/>
      <c r="I900" s="517"/>
      <c r="J900" s="517"/>
      <c r="K900" s="517"/>
    </row>
    <row r="901" customFormat="false" ht="13.5" hidden="false" customHeight="false" outlineLevel="0" collapsed="false">
      <c r="A901" s="517"/>
      <c r="B901" s="517"/>
      <c r="C901" s="517"/>
      <c r="D901" s="517"/>
      <c r="E901" s="517"/>
      <c r="F901" s="517"/>
      <c r="G901" s="517"/>
      <c r="H901" s="517"/>
      <c r="I901" s="517"/>
      <c r="J901" s="517"/>
      <c r="K901" s="517"/>
    </row>
    <row r="902" customFormat="false" ht="13.5" hidden="false" customHeight="false" outlineLevel="0" collapsed="false">
      <c r="A902" s="517"/>
      <c r="B902" s="517"/>
      <c r="C902" s="517"/>
      <c r="D902" s="517"/>
      <c r="E902" s="517"/>
      <c r="F902" s="517"/>
      <c r="G902" s="517"/>
      <c r="H902" s="517"/>
      <c r="I902" s="517"/>
      <c r="J902" s="517"/>
      <c r="K902" s="517"/>
    </row>
    <row r="903" customFormat="false" ht="13.5" hidden="false" customHeight="false" outlineLevel="0" collapsed="false">
      <c r="A903" s="517"/>
      <c r="B903" s="517"/>
      <c r="C903" s="517"/>
      <c r="D903" s="517"/>
      <c r="E903" s="517"/>
      <c r="F903" s="517"/>
      <c r="G903" s="517"/>
      <c r="H903" s="517"/>
      <c r="I903" s="517"/>
      <c r="J903" s="517"/>
      <c r="K903" s="517"/>
    </row>
    <row r="904" customFormat="false" ht="13.5" hidden="false" customHeight="false" outlineLevel="0" collapsed="false">
      <c r="A904" s="517"/>
      <c r="B904" s="517"/>
      <c r="C904" s="517"/>
      <c r="D904" s="517"/>
      <c r="E904" s="517"/>
      <c r="F904" s="517"/>
      <c r="G904" s="517"/>
      <c r="H904" s="517"/>
      <c r="I904" s="517"/>
      <c r="J904" s="517"/>
      <c r="K904" s="517"/>
    </row>
    <row r="905" customFormat="false" ht="13.5" hidden="false" customHeight="false" outlineLevel="0" collapsed="false">
      <c r="A905" s="517"/>
      <c r="B905" s="517"/>
      <c r="C905" s="517"/>
      <c r="D905" s="517"/>
      <c r="E905" s="517"/>
      <c r="F905" s="517"/>
      <c r="G905" s="517"/>
      <c r="H905" s="517"/>
      <c r="I905" s="517"/>
      <c r="J905" s="517"/>
      <c r="K905" s="517"/>
    </row>
    <row r="906" customFormat="false" ht="13.5" hidden="false" customHeight="false" outlineLevel="0" collapsed="false">
      <c r="A906" s="517"/>
      <c r="B906" s="517"/>
      <c r="C906" s="517"/>
      <c r="D906" s="517"/>
      <c r="E906" s="517"/>
      <c r="F906" s="517"/>
      <c r="G906" s="517"/>
      <c r="H906" s="517"/>
      <c r="I906" s="517"/>
      <c r="J906" s="517"/>
      <c r="K906" s="517"/>
    </row>
    <row r="907" customFormat="false" ht="13.5" hidden="false" customHeight="false" outlineLevel="0" collapsed="false">
      <c r="A907" s="517"/>
      <c r="B907" s="517"/>
      <c r="C907" s="517"/>
      <c r="D907" s="517"/>
      <c r="E907" s="517"/>
      <c r="F907" s="517"/>
      <c r="G907" s="517"/>
      <c r="H907" s="517"/>
      <c r="I907" s="517"/>
      <c r="J907" s="517"/>
      <c r="K907" s="517"/>
    </row>
    <row r="908" customFormat="false" ht="13.5" hidden="false" customHeight="false" outlineLevel="0" collapsed="false">
      <c r="A908" s="517"/>
      <c r="B908" s="517"/>
      <c r="C908" s="517"/>
      <c r="D908" s="517"/>
      <c r="E908" s="517"/>
      <c r="F908" s="517"/>
      <c r="G908" s="517"/>
      <c r="H908" s="517"/>
      <c r="I908" s="517"/>
      <c r="J908" s="517"/>
      <c r="K908" s="517"/>
    </row>
    <row r="909" customFormat="false" ht="13.5" hidden="false" customHeight="false" outlineLevel="0" collapsed="false">
      <c r="A909" s="517"/>
      <c r="B909" s="517"/>
      <c r="C909" s="517"/>
      <c r="D909" s="517"/>
      <c r="E909" s="517"/>
      <c r="F909" s="517"/>
      <c r="G909" s="517"/>
      <c r="H909" s="517"/>
      <c r="I909" s="517"/>
      <c r="J909" s="517"/>
      <c r="K909" s="517"/>
    </row>
    <row r="910" customFormat="false" ht="13.5" hidden="false" customHeight="false" outlineLevel="0" collapsed="false">
      <c r="A910" s="517"/>
      <c r="B910" s="517"/>
      <c r="C910" s="517"/>
      <c r="D910" s="517"/>
      <c r="E910" s="517"/>
      <c r="F910" s="517"/>
      <c r="G910" s="517"/>
      <c r="H910" s="517"/>
      <c r="I910" s="517"/>
      <c r="J910" s="517"/>
      <c r="K910" s="517"/>
    </row>
    <row r="911" customFormat="false" ht="13.5" hidden="false" customHeight="false" outlineLevel="0" collapsed="false">
      <c r="A911" s="517"/>
      <c r="B911" s="517"/>
      <c r="C911" s="517"/>
      <c r="D911" s="517"/>
      <c r="E911" s="517"/>
      <c r="F911" s="517"/>
      <c r="G911" s="517"/>
      <c r="H911" s="517"/>
      <c r="I911" s="517"/>
      <c r="J911" s="517"/>
      <c r="K911" s="517"/>
    </row>
    <row r="912" customFormat="false" ht="13.5" hidden="false" customHeight="false" outlineLevel="0" collapsed="false">
      <c r="A912" s="517"/>
      <c r="B912" s="517"/>
      <c r="C912" s="517"/>
      <c r="D912" s="517"/>
      <c r="E912" s="517"/>
      <c r="F912" s="517"/>
      <c r="G912" s="517"/>
      <c r="H912" s="517"/>
      <c r="I912" s="517"/>
      <c r="J912" s="517"/>
      <c r="K912" s="517"/>
    </row>
    <row r="913" customFormat="false" ht="13.5" hidden="false" customHeight="false" outlineLevel="0" collapsed="false">
      <c r="A913" s="517"/>
      <c r="B913" s="517"/>
      <c r="C913" s="517"/>
      <c r="D913" s="517"/>
      <c r="E913" s="517"/>
      <c r="F913" s="517"/>
      <c r="G913" s="517"/>
      <c r="H913" s="517"/>
      <c r="I913" s="517"/>
      <c r="J913" s="517"/>
      <c r="K913" s="517"/>
    </row>
    <row r="914" customFormat="false" ht="13.5" hidden="false" customHeight="false" outlineLevel="0" collapsed="false">
      <c r="A914" s="517"/>
      <c r="B914" s="517"/>
      <c r="C914" s="517"/>
      <c r="D914" s="517"/>
      <c r="E914" s="517"/>
      <c r="F914" s="517"/>
      <c r="G914" s="517"/>
      <c r="H914" s="517"/>
      <c r="I914" s="517"/>
      <c r="J914" s="517"/>
      <c r="K914" s="517"/>
    </row>
    <row r="915" customFormat="false" ht="13.5" hidden="false" customHeight="false" outlineLevel="0" collapsed="false">
      <c r="A915" s="517"/>
      <c r="B915" s="517"/>
      <c r="C915" s="517"/>
      <c r="D915" s="517"/>
      <c r="E915" s="517"/>
      <c r="F915" s="517"/>
      <c r="G915" s="517"/>
      <c r="H915" s="517"/>
      <c r="I915" s="517"/>
      <c r="J915" s="517"/>
      <c r="K915" s="517"/>
    </row>
    <row r="916" customFormat="false" ht="13.5" hidden="false" customHeight="false" outlineLevel="0" collapsed="false">
      <c r="A916" s="517"/>
      <c r="B916" s="517"/>
      <c r="C916" s="517"/>
      <c r="D916" s="517"/>
      <c r="E916" s="517"/>
      <c r="F916" s="517"/>
      <c r="G916" s="517"/>
      <c r="H916" s="517"/>
      <c r="I916" s="517"/>
      <c r="J916" s="517"/>
      <c r="K916" s="517"/>
    </row>
    <row r="917" customFormat="false" ht="13.5" hidden="false" customHeight="false" outlineLevel="0" collapsed="false">
      <c r="A917" s="517"/>
      <c r="B917" s="517"/>
      <c r="C917" s="517"/>
      <c r="D917" s="517"/>
      <c r="E917" s="517"/>
      <c r="F917" s="517"/>
      <c r="G917" s="517"/>
      <c r="H917" s="517"/>
      <c r="I917" s="517"/>
      <c r="J917" s="517"/>
      <c r="K917" s="517"/>
    </row>
    <row r="918" customFormat="false" ht="13.5" hidden="false" customHeight="false" outlineLevel="0" collapsed="false">
      <c r="A918" s="517"/>
      <c r="B918" s="517"/>
      <c r="C918" s="517"/>
      <c r="D918" s="517"/>
      <c r="E918" s="517"/>
      <c r="F918" s="517"/>
      <c r="G918" s="517"/>
      <c r="H918" s="517"/>
      <c r="I918" s="517"/>
      <c r="J918" s="517"/>
      <c r="K918" s="517"/>
    </row>
    <row r="919" customFormat="false" ht="13.5" hidden="false" customHeight="false" outlineLevel="0" collapsed="false">
      <c r="A919" s="517"/>
      <c r="B919" s="517"/>
      <c r="C919" s="517"/>
      <c r="D919" s="517"/>
      <c r="E919" s="517"/>
      <c r="F919" s="517"/>
      <c r="G919" s="517"/>
      <c r="H919" s="517"/>
      <c r="I919" s="517"/>
      <c r="J919" s="517"/>
      <c r="K919" s="517"/>
    </row>
    <row r="920" customFormat="false" ht="13.5" hidden="false" customHeight="false" outlineLevel="0" collapsed="false">
      <c r="A920" s="517"/>
      <c r="B920" s="517"/>
      <c r="C920" s="517"/>
      <c r="D920" s="517"/>
      <c r="E920" s="517"/>
      <c r="F920" s="517"/>
      <c r="G920" s="517"/>
      <c r="H920" s="517"/>
      <c r="I920" s="517"/>
      <c r="J920" s="517"/>
      <c r="K920" s="517"/>
    </row>
    <row r="921" customFormat="false" ht="13.5" hidden="false" customHeight="false" outlineLevel="0" collapsed="false">
      <c r="A921" s="517"/>
      <c r="B921" s="517"/>
      <c r="C921" s="517"/>
      <c r="D921" s="517"/>
      <c r="E921" s="517"/>
      <c r="F921" s="517"/>
      <c r="G921" s="517"/>
      <c r="H921" s="517"/>
      <c r="I921" s="517"/>
      <c r="J921" s="517"/>
      <c r="K921" s="517"/>
    </row>
    <row r="922" customFormat="false" ht="13.5" hidden="false" customHeight="false" outlineLevel="0" collapsed="false">
      <c r="A922" s="517"/>
      <c r="B922" s="517"/>
      <c r="C922" s="517"/>
      <c r="D922" s="517"/>
      <c r="E922" s="517"/>
      <c r="F922" s="517"/>
      <c r="G922" s="517"/>
      <c r="H922" s="517"/>
      <c r="I922" s="517"/>
      <c r="J922" s="517"/>
      <c r="K922" s="517"/>
    </row>
    <row r="923" customFormat="false" ht="13.5" hidden="false" customHeight="false" outlineLevel="0" collapsed="false">
      <c r="A923" s="517"/>
      <c r="B923" s="517"/>
      <c r="C923" s="517"/>
      <c r="D923" s="517"/>
      <c r="E923" s="517"/>
      <c r="F923" s="517"/>
      <c r="G923" s="517"/>
      <c r="H923" s="517"/>
      <c r="I923" s="517"/>
      <c r="J923" s="517"/>
      <c r="K923" s="517"/>
    </row>
    <row r="924" customFormat="false" ht="13.5" hidden="false" customHeight="false" outlineLevel="0" collapsed="false">
      <c r="A924" s="517"/>
      <c r="B924" s="517"/>
      <c r="C924" s="517"/>
      <c r="D924" s="517"/>
      <c r="E924" s="517"/>
      <c r="F924" s="517"/>
      <c r="G924" s="517"/>
      <c r="H924" s="517"/>
      <c r="I924" s="517"/>
      <c r="J924" s="517"/>
      <c r="K924" s="517"/>
    </row>
    <row r="925" customFormat="false" ht="13.5" hidden="false" customHeight="false" outlineLevel="0" collapsed="false">
      <c r="A925" s="517"/>
      <c r="B925" s="517"/>
      <c r="C925" s="517"/>
      <c r="D925" s="517"/>
      <c r="E925" s="517"/>
      <c r="F925" s="517"/>
      <c r="G925" s="517"/>
      <c r="H925" s="517"/>
      <c r="I925" s="517"/>
      <c r="J925" s="517"/>
      <c r="K925" s="517"/>
    </row>
    <row r="926" customFormat="false" ht="13.5" hidden="false" customHeight="false" outlineLevel="0" collapsed="false">
      <c r="A926" s="517"/>
      <c r="B926" s="517"/>
      <c r="C926" s="517"/>
      <c r="D926" s="517"/>
      <c r="E926" s="517"/>
      <c r="F926" s="517"/>
      <c r="G926" s="517"/>
      <c r="H926" s="517"/>
      <c r="I926" s="517"/>
      <c r="J926" s="517"/>
      <c r="K926" s="517"/>
    </row>
    <row r="927" customFormat="false" ht="13.5" hidden="false" customHeight="false" outlineLevel="0" collapsed="false">
      <c r="A927" s="517"/>
      <c r="B927" s="517"/>
      <c r="C927" s="517"/>
      <c r="D927" s="517"/>
      <c r="E927" s="517"/>
      <c r="F927" s="517"/>
      <c r="G927" s="517"/>
      <c r="H927" s="517"/>
      <c r="I927" s="517"/>
      <c r="J927" s="517"/>
      <c r="K927" s="517"/>
    </row>
    <row r="928" customFormat="false" ht="13.5" hidden="false" customHeight="false" outlineLevel="0" collapsed="false">
      <c r="A928" s="517"/>
      <c r="B928" s="517"/>
      <c r="C928" s="517"/>
      <c r="D928" s="517"/>
      <c r="E928" s="517"/>
      <c r="F928" s="517"/>
      <c r="G928" s="517"/>
      <c r="H928" s="517"/>
      <c r="I928" s="517"/>
      <c r="J928" s="517"/>
      <c r="K928" s="517"/>
    </row>
    <row r="929" customFormat="false" ht="13.5" hidden="false" customHeight="false" outlineLevel="0" collapsed="false">
      <c r="A929" s="517"/>
      <c r="B929" s="517"/>
      <c r="C929" s="517"/>
      <c r="D929" s="517"/>
      <c r="E929" s="517"/>
      <c r="F929" s="517"/>
      <c r="G929" s="517"/>
      <c r="H929" s="517"/>
      <c r="I929" s="517"/>
      <c r="J929" s="517"/>
      <c r="K929" s="517"/>
    </row>
    <row r="930" customFormat="false" ht="13.5" hidden="false" customHeight="false" outlineLevel="0" collapsed="false">
      <c r="A930" s="517"/>
      <c r="B930" s="517"/>
      <c r="C930" s="517"/>
      <c r="D930" s="517"/>
      <c r="E930" s="517"/>
      <c r="F930" s="517"/>
      <c r="G930" s="517"/>
      <c r="H930" s="517"/>
      <c r="I930" s="517"/>
      <c r="J930" s="517"/>
      <c r="K930" s="517"/>
    </row>
    <row r="931" customFormat="false" ht="13.5" hidden="false" customHeight="false" outlineLevel="0" collapsed="false">
      <c r="A931" s="517"/>
      <c r="B931" s="517"/>
      <c r="C931" s="517"/>
      <c r="D931" s="517"/>
      <c r="E931" s="517"/>
      <c r="F931" s="517"/>
      <c r="G931" s="517"/>
      <c r="H931" s="517"/>
      <c r="I931" s="517"/>
      <c r="J931" s="517"/>
      <c r="K931" s="517"/>
    </row>
    <row r="932" customFormat="false" ht="13.5" hidden="false" customHeight="false" outlineLevel="0" collapsed="false">
      <c r="A932" s="517"/>
      <c r="B932" s="517"/>
      <c r="C932" s="517"/>
      <c r="D932" s="517"/>
      <c r="E932" s="517"/>
      <c r="F932" s="517"/>
      <c r="G932" s="517"/>
      <c r="H932" s="517"/>
      <c r="I932" s="517"/>
      <c r="J932" s="517"/>
      <c r="K932" s="517"/>
    </row>
    <row r="933" customFormat="false" ht="13.5" hidden="false" customHeight="false" outlineLevel="0" collapsed="false">
      <c r="A933" s="517"/>
      <c r="B933" s="517"/>
      <c r="C933" s="517"/>
      <c r="D933" s="517"/>
      <c r="E933" s="517"/>
      <c r="F933" s="517"/>
      <c r="G933" s="517"/>
      <c r="H933" s="517"/>
      <c r="I933" s="517"/>
      <c r="J933" s="517"/>
      <c r="K933" s="517"/>
    </row>
    <row r="934" customFormat="false" ht="13.5" hidden="false" customHeight="false" outlineLevel="0" collapsed="false">
      <c r="A934" s="517"/>
      <c r="B934" s="517"/>
      <c r="C934" s="517"/>
      <c r="D934" s="517"/>
      <c r="E934" s="517"/>
      <c r="F934" s="517"/>
      <c r="G934" s="517"/>
      <c r="H934" s="517"/>
      <c r="I934" s="517"/>
      <c r="J934" s="517"/>
      <c r="K934" s="517"/>
    </row>
    <row r="935" customFormat="false" ht="13.5" hidden="false" customHeight="false" outlineLevel="0" collapsed="false">
      <c r="A935" s="517"/>
      <c r="B935" s="517"/>
      <c r="C935" s="517"/>
      <c r="D935" s="517"/>
      <c r="E935" s="517"/>
      <c r="F935" s="517"/>
      <c r="G935" s="517"/>
      <c r="H935" s="517"/>
      <c r="I935" s="517"/>
      <c r="J935" s="517"/>
      <c r="K935" s="517"/>
    </row>
    <row r="936" customFormat="false" ht="13.5" hidden="false" customHeight="false" outlineLevel="0" collapsed="false">
      <c r="A936" s="517"/>
      <c r="B936" s="517"/>
      <c r="C936" s="517"/>
      <c r="D936" s="517"/>
      <c r="E936" s="517"/>
      <c r="F936" s="517"/>
      <c r="G936" s="517"/>
      <c r="H936" s="517"/>
      <c r="I936" s="517"/>
      <c r="J936" s="517"/>
      <c r="K936" s="517"/>
    </row>
    <row r="937" customFormat="false" ht="13.5" hidden="false" customHeight="false" outlineLevel="0" collapsed="false">
      <c r="A937" s="517"/>
      <c r="B937" s="517"/>
      <c r="C937" s="517"/>
      <c r="D937" s="517"/>
      <c r="E937" s="517"/>
      <c r="F937" s="517"/>
      <c r="G937" s="517"/>
      <c r="H937" s="517"/>
      <c r="I937" s="517"/>
      <c r="J937" s="517"/>
      <c r="K937" s="517"/>
    </row>
    <row r="938" customFormat="false" ht="13.5" hidden="false" customHeight="false" outlineLevel="0" collapsed="false">
      <c r="A938" s="517"/>
      <c r="B938" s="517"/>
      <c r="C938" s="517"/>
      <c r="D938" s="517"/>
      <c r="E938" s="517"/>
      <c r="F938" s="517"/>
      <c r="G938" s="517"/>
      <c r="H938" s="517"/>
      <c r="I938" s="517"/>
      <c r="J938" s="517"/>
      <c r="K938" s="517"/>
    </row>
    <row r="939" customFormat="false" ht="13.5" hidden="false" customHeight="false" outlineLevel="0" collapsed="false">
      <c r="A939" s="517"/>
      <c r="B939" s="517"/>
      <c r="C939" s="517"/>
      <c r="D939" s="517"/>
      <c r="E939" s="517"/>
      <c r="F939" s="517"/>
      <c r="G939" s="517"/>
      <c r="H939" s="517"/>
      <c r="I939" s="517"/>
      <c r="J939" s="517"/>
      <c r="K939" s="517"/>
    </row>
    <row r="940" customFormat="false" ht="13.5" hidden="false" customHeight="false" outlineLevel="0" collapsed="false">
      <c r="A940" s="517"/>
      <c r="B940" s="517"/>
      <c r="C940" s="517"/>
      <c r="D940" s="517"/>
      <c r="E940" s="517"/>
      <c r="F940" s="517"/>
      <c r="G940" s="517"/>
      <c r="H940" s="517"/>
      <c r="I940" s="517"/>
      <c r="J940" s="517"/>
      <c r="K940" s="517"/>
    </row>
    <row r="941" customFormat="false" ht="13.5" hidden="false" customHeight="false" outlineLevel="0" collapsed="false">
      <c r="A941" s="517"/>
      <c r="B941" s="517"/>
      <c r="C941" s="517"/>
      <c r="D941" s="517"/>
      <c r="E941" s="517"/>
      <c r="F941" s="517"/>
      <c r="G941" s="517"/>
      <c r="H941" s="517"/>
      <c r="I941" s="517"/>
      <c r="J941" s="517"/>
      <c r="K941" s="517"/>
    </row>
    <row r="942" customFormat="false" ht="13.5" hidden="false" customHeight="false" outlineLevel="0" collapsed="false">
      <c r="A942" s="517"/>
      <c r="B942" s="517"/>
      <c r="C942" s="517"/>
      <c r="D942" s="517"/>
      <c r="E942" s="517"/>
      <c r="F942" s="517"/>
      <c r="G942" s="517"/>
      <c r="H942" s="517"/>
      <c r="I942" s="517"/>
      <c r="J942" s="517"/>
      <c r="K942" s="517"/>
    </row>
    <row r="943" customFormat="false" ht="13.5" hidden="false" customHeight="false" outlineLevel="0" collapsed="false">
      <c r="A943" s="517"/>
      <c r="B943" s="517"/>
      <c r="C943" s="517"/>
      <c r="D943" s="517"/>
      <c r="E943" s="517"/>
      <c r="F943" s="517"/>
      <c r="G943" s="517"/>
      <c r="H943" s="517"/>
      <c r="I943" s="517"/>
      <c r="J943" s="517"/>
      <c r="K943" s="517"/>
    </row>
    <row r="944" customFormat="false" ht="13.5" hidden="false" customHeight="false" outlineLevel="0" collapsed="false">
      <c r="A944" s="517"/>
      <c r="B944" s="517"/>
      <c r="C944" s="517"/>
      <c r="D944" s="517"/>
      <c r="E944" s="517"/>
      <c r="F944" s="517"/>
      <c r="G944" s="517"/>
      <c r="H944" s="517"/>
      <c r="I944" s="517"/>
      <c r="J944" s="517"/>
      <c r="K944" s="517"/>
    </row>
    <row r="945" customFormat="false" ht="13.5" hidden="false" customHeight="false" outlineLevel="0" collapsed="false">
      <c r="A945" s="517"/>
      <c r="B945" s="517"/>
      <c r="C945" s="517"/>
      <c r="D945" s="517"/>
      <c r="E945" s="517"/>
      <c r="F945" s="517"/>
      <c r="G945" s="517"/>
      <c r="H945" s="517"/>
      <c r="I945" s="517"/>
      <c r="J945" s="517"/>
      <c r="K945" s="517"/>
    </row>
    <row r="946" customFormat="false" ht="13.5" hidden="false" customHeight="false" outlineLevel="0" collapsed="false">
      <c r="A946" s="517"/>
      <c r="B946" s="517"/>
      <c r="C946" s="517"/>
      <c r="D946" s="517"/>
      <c r="E946" s="517"/>
      <c r="F946" s="517"/>
      <c r="G946" s="517"/>
      <c r="H946" s="517"/>
      <c r="I946" s="517"/>
      <c r="J946" s="517"/>
      <c r="K946" s="517"/>
    </row>
    <row r="947" customFormat="false" ht="13.5" hidden="false" customHeight="false" outlineLevel="0" collapsed="false">
      <c r="A947" s="517"/>
      <c r="B947" s="517"/>
      <c r="C947" s="517"/>
      <c r="D947" s="517"/>
      <c r="E947" s="517"/>
      <c r="F947" s="517"/>
      <c r="G947" s="517"/>
      <c r="H947" s="517"/>
      <c r="I947" s="517"/>
      <c r="J947" s="517"/>
      <c r="K947" s="517"/>
    </row>
    <row r="948" customFormat="false" ht="13.5" hidden="false" customHeight="false" outlineLevel="0" collapsed="false">
      <c r="A948" s="517"/>
      <c r="B948" s="517"/>
      <c r="C948" s="517"/>
      <c r="D948" s="517"/>
      <c r="E948" s="517"/>
      <c r="F948" s="517"/>
      <c r="G948" s="517"/>
      <c r="H948" s="517"/>
      <c r="I948" s="517"/>
      <c r="J948" s="517"/>
      <c r="K948" s="517"/>
    </row>
    <row r="949" customFormat="false" ht="13.5" hidden="false" customHeight="false" outlineLevel="0" collapsed="false">
      <c r="A949" s="517"/>
      <c r="B949" s="517"/>
      <c r="C949" s="517"/>
      <c r="D949" s="517"/>
      <c r="E949" s="517"/>
      <c r="F949" s="517"/>
      <c r="G949" s="517"/>
      <c r="H949" s="517"/>
      <c r="I949" s="517"/>
      <c r="J949" s="517"/>
      <c r="K949" s="517"/>
    </row>
    <row r="950" customFormat="false" ht="13.5" hidden="false" customHeight="false" outlineLevel="0" collapsed="false">
      <c r="A950" s="517"/>
      <c r="B950" s="517"/>
      <c r="C950" s="517"/>
      <c r="D950" s="517"/>
      <c r="E950" s="517"/>
      <c r="F950" s="517"/>
      <c r="G950" s="517"/>
      <c r="H950" s="517"/>
      <c r="I950" s="517"/>
      <c r="J950" s="517"/>
      <c r="K950" s="517"/>
    </row>
    <row r="951" customFormat="false" ht="13.5" hidden="false" customHeight="false" outlineLevel="0" collapsed="false">
      <c r="A951" s="517"/>
      <c r="B951" s="517"/>
      <c r="C951" s="517"/>
      <c r="D951" s="517"/>
      <c r="E951" s="517"/>
      <c r="F951" s="517"/>
      <c r="G951" s="517"/>
      <c r="H951" s="517"/>
      <c r="I951" s="517"/>
      <c r="J951" s="517"/>
      <c r="K951" s="517"/>
    </row>
    <row r="952" customFormat="false" ht="13.5" hidden="false" customHeight="false" outlineLevel="0" collapsed="false">
      <c r="A952" s="517"/>
      <c r="B952" s="517"/>
      <c r="C952" s="517"/>
      <c r="D952" s="517"/>
      <c r="E952" s="517"/>
      <c r="F952" s="517"/>
      <c r="G952" s="517"/>
      <c r="H952" s="517"/>
      <c r="I952" s="517"/>
      <c r="J952" s="517"/>
      <c r="K952" s="517"/>
    </row>
    <row r="953" customFormat="false" ht="13.5" hidden="false" customHeight="false" outlineLevel="0" collapsed="false">
      <c r="A953" s="517"/>
      <c r="B953" s="517"/>
      <c r="C953" s="517"/>
      <c r="D953" s="517"/>
      <c r="E953" s="517"/>
      <c r="F953" s="517"/>
      <c r="G953" s="517"/>
      <c r="H953" s="517"/>
      <c r="I953" s="517"/>
      <c r="J953" s="517"/>
      <c r="K953" s="517"/>
    </row>
    <row r="954" customFormat="false" ht="13.5" hidden="false" customHeight="false" outlineLevel="0" collapsed="false">
      <c r="A954" s="517"/>
      <c r="B954" s="517"/>
      <c r="C954" s="517"/>
      <c r="D954" s="517"/>
      <c r="E954" s="517"/>
      <c r="F954" s="517"/>
      <c r="G954" s="517"/>
      <c r="H954" s="517"/>
      <c r="I954" s="517"/>
      <c r="J954" s="517"/>
      <c r="K954" s="517"/>
    </row>
    <row r="955" customFormat="false" ht="13.5" hidden="false" customHeight="false" outlineLevel="0" collapsed="false">
      <c r="A955" s="517"/>
      <c r="B955" s="517"/>
      <c r="C955" s="517"/>
      <c r="D955" s="517"/>
      <c r="E955" s="517"/>
      <c r="F955" s="517"/>
      <c r="G955" s="517"/>
      <c r="H955" s="517"/>
      <c r="I955" s="517"/>
      <c r="J955" s="517"/>
      <c r="K955" s="517"/>
    </row>
    <row r="956" customFormat="false" ht="13.5" hidden="false" customHeight="false" outlineLevel="0" collapsed="false">
      <c r="A956" s="517"/>
      <c r="B956" s="517"/>
      <c r="C956" s="517"/>
      <c r="D956" s="517"/>
      <c r="E956" s="517"/>
      <c r="F956" s="517"/>
      <c r="G956" s="517"/>
      <c r="H956" s="517"/>
      <c r="I956" s="517"/>
      <c r="J956" s="517"/>
      <c r="K956" s="517"/>
    </row>
    <row r="957" customFormat="false" ht="13.5" hidden="false" customHeight="false" outlineLevel="0" collapsed="false">
      <c r="A957" s="517"/>
      <c r="B957" s="517"/>
      <c r="C957" s="517"/>
      <c r="D957" s="517"/>
      <c r="E957" s="517"/>
      <c r="F957" s="517"/>
      <c r="G957" s="517"/>
      <c r="H957" s="517"/>
      <c r="I957" s="517"/>
      <c r="J957" s="517"/>
      <c r="K957" s="517"/>
    </row>
    <row r="958" customFormat="false" ht="13.5" hidden="false" customHeight="false" outlineLevel="0" collapsed="false">
      <c r="A958" s="517"/>
      <c r="B958" s="517"/>
      <c r="C958" s="517"/>
      <c r="D958" s="517"/>
      <c r="E958" s="517"/>
      <c r="F958" s="517"/>
      <c r="G958" s="517"/>
      <c r="H958" s="517"/>
      <c r="I958" s="517"/>
      <c r="J958" s="517"/>
      <c r="K958" s="517"/>
    </row>
    <row r="959" customFormat="false" ht="13.5" hidden="false" customHeight="false" outlineLevel="0" collapsed="false">
      <c r="A959" s="517"/>
      <c r="B959" s="517"/>
      <c r="C959" s="517"/>
      <c r="D959" s="517"/>
      <c r="E959" s="517"/>
      <c r="F959" s="517"/>
      <c r="G959" s="517"/>
      <c r="H959" s="517"/>
      <c r="I959" s="517"/>
      <c r="J959" s="517"/>
      <c r="K959" s="517"/>
    </row>
    <row r="960" customFormat="false" ht="13.5" hidden="false" customHeight="false" outlineLevel="0" collapsed="false">
      <c r="A960" s="517"/>
      <c r="B960" s="517"/>
      <c r="C960" s="517"/>
      <c r="D960" s="517"/>
      <c r="E960" s="517"/>
      <c r="F960" s="517"/>
      <c r="G960" s="517"/>
      <c r="H960" s="517"/>
      <c r="I960" s="517"/>
      <c r="J960" s="517"/>
      <c r="K960" s="517"/>
    </row>
    <row r="961" customFormat="false" ht="13.5" hidden="false" customHeight="false" outlineLevel="0" collapsed="false">
      <c r="A961" s="517"/>
      <c r="B961" s="517"/>
      <c r="C961" s="517"/>
      <c r="D961" s="517"/>
      <c r="E961" s="517"/>
      <c r="F961" s="517"/>
      <c r="G961" s="517"/>
      <c r="H961" s="517"/>
      <c r="I961" s="517"/>
      <c r="J961" s="517"/>
      <c r="K961" s="517"/>
    </row>
    <row r="962" customFormat="false" ht="13.5" hidden="false" customHeight="false" outlineLevel="0" collapsed="false">
      <c r="A962" s="517"/>
      <c r="B962" s="517"/>
      <c r="C962" s="517"/>
      <c r="D962" s="517"/>
      <c r="E962" s="517"/>
      <c r="F962" s="517"/>
      <c r="G962" s="517"/>
      <c r="H962" s="517"/>
      <c r="I962" s="517"/>
      <c r="J962" s="517"/>
      <c r="K962" s="517"/>
    </row>
    <row r="963" customFormat="false" ht="13.5" hidden="false" customHeight="false" outlineLevel="0" collapsed="false">
      <c r="A963" s="517"/>
      <c r="B963" s="517"/>
      <c r="C963" s="517"/>
      <c r="D963" s="517"/>
      <c r="E963" s="517"/>
      <c r="F963" s="517"/>
      <c r="G963" s="517"/>
      <c r="H963" s="517"/>
      <c r="I963" s="517"/>
      <c r="J963" s="517"/>
      <c r="K963" s="517"/>
    </row>
    <row r="964" customFormat="false" ht="13.5" hidden="false" customHeight="false" outlineLevel="0" collapsed="false">
      <c r="A964" s="517"/>
      <c r="B964" s="517"/>
      <c r="C964" s="517"/>
      <c r="D964" s="517"/>
      <c r="E964" s="517"/>
      <c r="F964" s="517"/>
      <c r="G964" s="517"/>
      <c r="H964" s="517"/>
      <c r="I964" s="517"/>
      <c r="J964" s="517"/>
      <c r="K964" s="517"/>
    </row>
    <row r="965" customFormat="false" ht="13.5" hidden="false" customHeight="false" outlineLevel="0" collapsed="false">
      <c r="A965" s="517"/>
      <c r="B965" s="517"/>
      <c r="C965" s="517"/>
      <c r="D965" s="517"/>
      <c r="E965" s="517"/>
      <c r="F965" s="517"/>
      <c r="G965" s="517"/>
      <c r="H965" s="517"/>
      <c r="I965" s="517"/>
      <c r="J965" s="517"/>
      <c r="K965" s="517"/>
    </row>
    <row r="966" customFormat="false" ht="13.5" hidden="false" customHeight="false" outlineLevel="0" collapsed="false">
      <c r="A966" s="517"/>
      <c r="B966" s="517"/>
      <c r="C966" s="517"/>
      <c r="D966" s="517"/>
      <c r="E966" s="517"/>
      <c r="F966" s="517"/>
      <c r="G966" s="517"/>
      <c r="H966" s="517"/>
      <c r="I966" s="517"/>
      <c r="J966" s="517"/>
      <c r="K966" s="517"/>
    </row>
    <row r="967" customFormat="false" ht="13.5" hidden="false" customHeight="false" outlineLevel="0" collapsed="false">
      <c r="A967" s="517"/>
      <c r="B967" s="517"/>
      <c r="C967" s="517"/>
      <c r="D967" s="517"/>
      <c r="E967" s="517"/>
      <c r="F967" s="517"/>
      <c r="G967" s="517"/>
      <c r="H967" s="517"/>
      <c r="I967" s="517"/>
      <c r="J967" s="517"/>
      <c r="K967" s="517"/>
    </row>
    <row r="968" customFormat="false" ht="13.5" hidden="false" customHeight="false" outlineLevel="0" collapsed="false">
      <c r="A968" s="517"/>
      <c r="B968" s="517"/>
      <c r="C968" s="517"/>
      <c r="D968" s="517"/>
      <c r="E968" s="517"/>
      <c r="F968" s="517"/>
      <c r="G968" s="517"/>
      <c r="H968" s="517"/>
      <c r="I968" s="517"/>
      <c r="J968" s="517"/>
      <c r="K968" s="517"/>
    </row>
    <row r="969" customFormat="false" ht="13.5" hidden="false" customHeight="false" outlineLevel="0" collapsed="false">
      <c r="A969" s="517"/>
      <c r="B969" s="517"/>
      <c r="C969" s="517"/>
      <c r="D969" s="517"/>
      <c r="E969" s="517"/>
      <c r="F969" s="517"/>
      <c r="G969" s="517"/>
      <c r="H969" s="517"/>
      <c r="I969" s="517"/>
      <c r="J969" s="517"/>
      <c r="K969" s="517"/>
    </row>
    <row r="970" customFormat="false" ht="13.5" hidden="false" customHeight="false" outlineLevel="0" collapsed="false">
      <c r="A970" s="517"/>
      <c r="B970" s="517"/>
      <c r="C970" s="517"/>
      <c r="D970" s="517"/>
      <c r="E970" s="517"/>
      <c r="F970" s="517"/>
      <c r="G970" s="517"/>
      <c r="H970" s="517"/>
      <c r="I970" s="517"/>
      <c r="J970" s="517"/>
      <c r="K970" s="517"/>
    </row>
    <row r="971" customFormat="false" ht="13.5" hidden="false" customHeight="false" outlineLevel="0" collapsed="false">
      <c r="A971" s="517"/>
      <c r="B971" s="517"/>
      <c r="C971" s="517"/>
      <c r="D971" s="517"/>
      <c r="E971" s="517"/>
      <c r="F971" s="517"/>
      <c r="G971" s="517"/>
      <c r="H971" s="517"/>
      <c r="I971" s="517"/>
      <c r="J971" s="517"/>
      <c r="K971" s="517"/>
    </row>
    <row r="972" customFormat="false" ht="13.5" hidden="false" customHeight="false" outlineLevel="0" collapsed="false">
      <c r="A972" s="517"/>
      <c r="B972" s="517"/>
      <c r="C972" s="517"/>
      <c r="D972" s="517"/>
      <c r="E972" s="517"/>
      <c r="F972" s="517"/>
      <c r="G972" s="517"/>
      <c r="H972" s="517"/>
      <c r="I972" s="517"/>
      <c r="J972" s="517"/>
      <c r="K972" s="517"/>
    </row>
    <row r="973" customFormat="false" ht="13.5" hidden="false" customHeight="false" outlineLevel="0" collapsed="false">
      <c r="A973" s="517"/>
      <c r="B973" s="517"/>
      <c r="C973" s="517"/>
      <c r="D973" s="517"/>
      <c r="E973" s="517"/>
      <c r="F973" s="517"/>
      <c r="G973" s="517"/>
      <c r="H973" s="517"/>
      <c r="I973" s="517"/>
      <c r="J973" s="517"/>
      <c r="K973" s="517"/>
    </row>
    <row r="974" customFormat="false" ht="13.5" hidden="false" customHeight="false" outlineLevel="0" collapsed="false">
      <c r="A974" s="517"/>
      <c r="B974" s="517"/>
      <c r="C974" s="517"/>
      <c r="D974" s="517"/>
      <c r="E974" s="517"/>
      <c r="F974" s="517"/>
      <c r="G974" s="517"/>
      <c r="H974" s="517"/>
      <c r="I974" s="517"/>
      <c r="J974" s="517"/>
      <c r="K974" s="517"/>
    </row>
    <row r="975" customFormat="false" ht="13.5" hidden="false" customHeight="false" outlineLevel="0" collapsed="false">
      <c r="A975" s="517"/>
      <c r="B975" s="517"/>
      <c r="C975" s="517"/>
      <c r="D975" s="517"/>
      <c r="E975" s="517"/>
      <c r="F975" s="517"/>
      <c r="G975" s="517"/>
      <c r="H975" s="517"/>
      <c r="I975" s="517"/>
      <c r="J975" s="517"/>
      <c r="K975" s="517"/>
    </row>
    <row r="976" customFormat="false" ht="13.5" hidden="false" customHeight="false" outlineLevel="0" collapsed="false">
      <c r="A976" s="517"/>
      <c r="B976" s="517"/>
      <c r="C976" s="517"/>
      <c r="D976" s="517"/>
      <c r="E976" s="517"/>
      <c r="F976" s="517"/>
      <c r="G976" s="517"/>
      <c r="H976" s="517"/>
      <c r="I976" s="517"/>
      <c r="J976" s="517"/>
      <c r="K976" s="517"/>
    </row>
    <row r="977" customFormat="false" ht="13.5" hidden="false" customHeight="false" outlineLevel="0" collapsed="false">
      <c r="A977" s="517"/>
      <c r="B977" s="517"/>
      <c r="C977" s="517"/>
      <c r="D977" s="517"/>
      <c r="E977" s="517"/>
      <c r="F977" s="517"/>
      <c r="G977" s="517"/>
      <c r="H977" s="517"/>
      <c r="I977" s="517"/>
      <c r="J977" s="517"/>
      <c r="K977" s="517"/>
    </row>
    <row r="978" customFormat="false" ht="13.5" hidden="false" customHeight="false" outlineLevel="0" collapsed="false">
      <c r="A978" s="517"/>
      <c r="B978" s="517"/>
      <c r="C978" s="517"/>
      <c r="D978" s="517"/>
      <c r="E978" s="517"/>
      <c r="F978" s="517"/>
      <c r="G978" s="517"/>
      <c r="H978" s="517"/>
      <c r="I978" s="517"/>
      <c r="J978" s="517"/>
      <c r="K978" s="517"/>
    </row>
    <row r="979" customFormat="false" ht="13.5" hidden="false" customHeight="false" outlineLevel="0" collapsed="false">
      <c r="A979" s="517"/>
      <c r="B979" s="517"/>
      <c r="C979" s="517"/>
      <c r="D979" s="517"/>
      <c r="E979" s="517"/>
      <c r="F979" s="517"/>
      <c r="G979" s="517"/>
      <c r="H979" s="517"/>
      <c r="I979" s="517"/>
      <c r="J979" s="517"/>
      <c r="K979" s="517"/>
    </row>
    <row r="980" customFormat="false" ht="13.5" hidden="false" customHeight="false" outlineLevel="0" collapsed="false">
      <c r="A980" s="517"/>
      <c r="B980" s="517"/>
      <c r="C980" s="517"/>
      <c r="D980" s="517"/>
      <c r="E980" s="517"/>
      <c r="F980" s="517"/>
      <c r="G980" s="517"/>
      <c r="H980" s="517"/>
      <c r="I980" s="517"/>
      <c r="J980" s="517"/>
      <c r="K980" s="517"/>
    </row>
    <row r="981" customFormat="false" ht="13.5" hidden="false" customHeight="false" outlineLevel="0" collapsed="false">
      <c r="A981" s="517"/>
      <c r="B981" s="517"/>
      <c r="C981" s="517"/>
      <c r="D981" s="517"/>
      <c r="E981" s="517"/>
      <c r="F981" s="517"/>
      <c r="G981" s="517"/>
      <c r="H981" s="517"/>
      <c r="I981" s="517"/>
      <c r="J981" s="517"/>
      <c r="K981" s="517"/>
    </row>
    <row r="982" customFormat="false" ht="13.5" hidden="false" customHeight="false" outlineLevel="0" collapsed="false">
      <c r="A982" s="517"/>
      <c r="B982" s="517"/>
      <c r="C982" s="517"/>
      <c r="D982" s="517"/>
      <c r="E982" s="517"/>
      <c r="F982" s="517"/>
      <c r="G982" s="517"/>
      <c r="H982" s="517"/>
      <c r="I982" s="517"/>
      <c r="J982" s="517"/>
      <c r="K982" s="517"/>
    </row>
    <row r="983" customFormat="false" ht="13.5" hidden="false" customHeight="false" outlineLevel="0" collapsed="false">
      <c r="A983" s="517"/>
      <c r="B983" s="517"/>
      <c r="C983" s="517"/>
      <c r="D983" s="517"/>
      <c r="E983" s="517"/>
      <c r="F983" s="517"/>
      <c r="G983" s="517"/>
      <c r="H983" s="517"/>
      <c r="I983" s="517"/>
      <c r="J983" s="517"/>
      <c r="K983" s="517"/>
    </row>
    <row r="984" customFormat="false" ht="13.5" hidden="false" customHeight="false" outlineLevel="0" collapsed="false">
      <c r="A984" s="517"/>
      <c r="B984" s="517"/>
      <c r="C984" s="517"/>
      <c r="D984" s="517"/>
      <c r="E984" s="517"/>
      <c r="F984" s="517"/>
      <c r="G984" s="517"/>
      <c r="H984" s="517"/>
      <c r="I984" s="517"/>
      <c r="J984" s="517"/>
      <c r="K984" s="517"/>
    </row>
    <row r="985" customFormat="false" ht="13.5" hidden="false" customHeight="false" outlineLevel="0" collapsed="false">
      <c r="A985" s="517"/>
      <c r="B985" s="517"/>
      <c r="C985" s="517"/>
      <c r="D985" s="517"/>
      <c r="E985" s="517"/>
      <c r="F985" s="517"/>
      <c r="G985" s="517"/>
      <c r="H985" s="517"/>
      <c r="I985" s="517"/>
      <c r="J985" s="517"/>
      <c r="K985" s="517"/>
    </row>
    <row r="986" customFormat="false" ht="13.5" hidden="false" customHeight="false" outlineLevel="0" collapsed="false">
      <c r="A986" s="517"/>
      <c r="B986" s="517"/>
      <c r="C986" s="517"/>
      <c r="D986" s="517"/>
      <c r="E986" s="517"/>
      <c r="F986" s="517"/>
      <c r="G986" s="517"/>
      <c r="H986" s="517"/>
      <c r="I986" s="517"/>
      <c r="J986" s="517"/>
      <c r="K986" s="517"/>
    </row>
    <row r="987" customFormat="false" ht="13.5" hidden="false" customHeight="false" outlineLevel="0" collapsed="false">
      <c r="A987" s="517"/>
      <c r="B987" s="517"/>
      <c r="C987" s="517"/>
      <c r="D987" s="517"/>
      <c r="E987" s="517"/>
      <c r="F987" s="517"/>
      <c r="G987" s="517"/>
      <c r="H987" s="517"/>
      <c r="I987" s="517"/>
      <c r="J987" s="517"/>
      <c r="K987" s="517"/>
    </row>
    <row r="988" customFormat="false" ht="13.5" hidden="false" customHeight="false" outlineLevel="0" collapsed="false">
      <c r="A988" s="517"/>
      <c r="B988" s="517"/>
      <c r="C988" s="517"/>
      <c r="D988" s="517"/>
      <c r="E988" s="517"/>
      <c r="F988" s="517"/>
      <c r="G988" s="517"/>
      <c r="H988" s="517"/>
      <c r="I988" s="517"/>
      <c r="J988" s="517"/>
      <c r="K988" s="517"/>
    </row>
    <row r="989" customFormat="false" ht="13.5" hidden="false" customHeight="false" outlineLevel="0" collapsed="false">
      <c r="A989" s="517"/>
      <c r="B989" s="517"/>
      <c r="C989" s="517"/>
      <c r="D989" s="517"/>
      <c r="E989" s="517"/>
      <c r="F989" s="517"/>
      <c r="G989" s="517"/>
      <c r="H989" s="517"/>
      <c r="I989" s="517"/>
      <c r="J989" s="517"/>
      <c r="K989" s="517"/>
    </row>
    <row r="990" customFormat="false" ht="13.5" hidden="false" customHeight="false" outlineLevel="0" collapsed="false">
      <c r="A990" s="517"/>
      <c r="B990" s="517"/>
      <c r="C990" s="517"/>
      <c r="D990" s="517"/>
      <c r="E990" s="517"/>
      <c r="F990" s="517"/>
      <c r="G990" s="517"/>
      <c r="H990" s="517"/>
      <c r="I990" s="517"/>
      <c r="J990" s="517"/>
      <c r="K990" s="517"/>
    </row>
    <row r="991" customFormat="false" ht="13.5" hidden="false" customHeight="false" outlineLevel="0" collapsed="false">
      <c r="A991" s="517"/>
      <c r="B991" s="517"/>
      <c r="C991" s="517"/>
      <c r="D991" s="517"/>
      <c r="E991" s="517"/>
      <c r="F991" s="517"/>
      <c r="G991" s="517"/>
      <c r="H991" s="517"/>
      <c r="I991" s="517"/>
      <c r="J991" s="517"/>
      <c r="K991" s="517"/>
    </row>
    <row r="992" customFormat="false" ht="13.5" hidden="false" customHeight="false" outlineLevel="0" collapsed="false">
      <c r="A992" s="517"/>
      <c r="B992" s="517"/>
      <c r="C992" s="517"/>
      <c r="D992" s="517"/>
      <c r="E992" s="517"/>
      <c r="F992" s="517"/>
      <c r="G992" s="517"/>
      <c r="H992" s="517"/>
      <c r="I992" s="517"/>
      <c r="J992" s="517"/>
      <c r="K992" s="517"/>
    </row>
    <row r="993" customFormat="false" ht="13.5" hidden="false" customHeight="false" outlineLevel="0" collapsed="false">
      <c r="A993" s="517"/>
      <c r="B993" s="517"/>
      <c r="C993" s="517"/>
      <c r="D993" s="517"/>
      <c r="E993" s="517"/>
      <c r="F993" s="517"/>
      <c r="G993" s="517"/>
      <c r="H993" s="517"/>
      <c r="I993" s="517"/>
      <c r="J993" s="517"/>
      <c r="K993" s="517"/>
    </row>
    <row r="994" customFormat="false" ht="13.5" hidden="false" customHeight="false" outlineLevel="0" collapsed="false">
      <c r="A994" s="517"/>
      <c r="B994" s="517"/>
      <c r="C994" s="517"/>
      <c r="D994" s="517"/>
      <c r="E994" s="517"/>
      <c r="F994" s="517"/>
      <c r="G994" s="517"/>
      <c r="H994" s="517"/>
      <c r="I994" s="517"/>
      <c r="J994" s="517"/>
      <c r="K994" s="517"/>
    </row>
    <row r="995" customFormat="false" ht="13.5" hidden="false" customHeight="false" outlineLevel="0" collapsed="false">
      <c r="A995" s="517"/>
      <c r="B995" s="517"/>
      <c r="C995" s="517"/>
      <c r="D995" s="517"/>
      <c r="E995" s="517"/>
      <c r="F995" s="517"/>
      <c r="G995" s="517"/>
      <c r="H995" s="517"/>
      <c r="I995" s="517"/>
      <c r="J995" s="517"/>
      <c r="K995" s="517"/>
    </row>
    <row r="996" customFormat="false" ht="13.5" hidden="false" customHeight="false" outlineLevel="0" collapsed="false">
      <c r="A996" s="517"/>
      <c r="B996" s="517"/>
      <c r="C996" s="517"/>
      <c r="D996" s="517"/>
      <c r="E996" s="517"/>
      <c r="F996" s="517"/>
      <c r="G996" s="517"/>
      <c r="H996" s="517"/>
      <c r="I996" s="517"/>
      <c r="J996" s="517"/>
      <c r="K996" s="517"/>
    </row>
    <row r="997" customFormat="false" ht="13.5" hidden="false" customHeight="false" outlineLevel="0" collapsed="false">
      <c r="A997" s="517"/>
      <c r="B997" s="517"/>
      <c r="C997" s="517"/>
      <c r="D997" s="517"/>
      <c r="E997" s="517"/>
      <c r="F997" s="517"/>
      <c r="G997" s="517"/>
      <c r="H997" s="517"/>
      <c r="I997" s="517"/>
      <c r="J997" s="517"/>
      <c r="K997" s="517"/>
    </row>
    <row r="998" customFormat="false" ht="13.5" hidden="false" customHeight="false" outlineLevel="0" collapsed="false">
      <c r="A998" s="517"/>
      <c r="B998" s="517"/>
      <c r="C998" s="517"/>
      <c r="D998" s="517"/>
      <c r="E998" s="517"/>
      <c r="F998" s="517"/>
      <c r="G998" s="517"/>
      <c r="H998" s="517"/>
      <c r="I998" s="517"/>
      <c r="J998" s="517"/>
      <c r="K998" s="517"/>
    </row>
    <row r="999" customFormat="false" ht="13.5" hidden="false" customHeight="false" outlineLevel="0" collapsed="false">
      <c r="A999" s="517"/>
      <c r="B999" s="517"/>
      <c r="C999" s="517"/>
      <c r="D999" s="517"/>
      <c r="E999" s="517"/>
      <c r="F999" s="517"/>
      <c r="G999" s="517"/>
      <c r="H999" s="517"/>
      <c r="I999" s="517"/>
      <c r="J999" s="517"/>
      <c r="K999" s="517"/>
    </row>
    <row r="1000" customFormat="false" ht="13.5" hidden="false" customHeight="false" outlineLevel="0" collapsed="false">
      <c r="A1000" s="517"/>
      <c r="B1000" s="517"/>
      <c r="C1000" s="517"/>
      <c r="D1000" s="517"/>
      <c r="E1000" s="517"/>
      <c r="F1000" s="517"/>
      <c r="G1000" s="517"/>
      <c r="H1000" s="517"/>
      <c r="I1000" s="517"/>
      <c r="J1000" s="517"/>
      <c r="K1000" s="517"/>
    </row>
    <row r="1001" customFormat="false" ht="13.5" hidden="false" customHeight="false" outlineLevel="0" collapsed="false">
      <c r="A1001" s="517"/>
      <c r="B1001" s="517"/>
      <c r="C1001" s="517"/>
      <c r="D1001" s="517"/>
      <c r="E1001" s="517"/>
      <c r="F1001" s="517"/>
      <c r="G1001" s="517"/>
      <c r="H1001" s="517"/>
      <c r="I1001" s="517"/>
      <c r="J1001" s="517"/>
      <c r="K1001" s="517"/>
    </row>
    <row r="1002" customFormat="false" ht="13.5" hidden="false" customHeight="false" outlineLevel="0" collapsed="false">
      <c r="A1002" s="517"/>
      <c r="B1002" s="517"/>
      <c r="C1002" s="517"/>
      <c r="D1002" s="517"/>
      <c r="E1002" s="517"/>
      <c r="F1002" s="517"/>
      <c r="G1002" s="517"/>
      <c r="H1002" s="517"/>
      <c r="I1002" s="517"/>
      <c r="J1002" s="517"/>
      <c r="K1002" s="517"/>
    </row>
    <row r="1003" customFormat="false" ht="13.5" hidden="false" customHeight="false" outlineLevel="0" collapsed="false">
      <c r="A1003" s="517"/>
      <c r="B1003" s="517"/>
      <c r="C1003" s="517"/>
      <c r="D1003" s="517"/>
      <c r="E1003" s="517"/>
      <c r="F1003" s="517"/>
      <c r="G1003" s="517"/>
      <c r="H1003" s="517"/>
      <c r="I1003" s="517"/>
      <c r="J1003" s="517"/>
      <c r="K1003" s="517"/>
    </row>
    <row r="1004" customFormat="false" ht="13.5" hidden="false" customHeight="false" outlineLevel="0" collapsed="false">
      <c r="A1004" s="517"/>
      <c r="B1004" s="517"/>
      <c r="C1004" s="517"/>
      <c r="D1004" s="517"/>
      <c r="E1004" s="517"/>
      <c r="F1004" s="517"/>
      <c r="G1004" s="517"/>
      <c r="H1004" s="517"/>
      <c r="I1004" s="517"/>
      <c r="J1004" s="517"/>
      <c r="K1004" s="517"/>
    </row>
    <row r="1005" customFormat="false" ht="13.5" hidden="false" customHeight="false" outlineLevel="0" collapsed="false">
      <c r="A1005" s="517"/>
      <c r="B1005" s="517"/>
      <c r="C1005" s="517"/>
      <c r="D1005" s="517"/>
      <c r="E1005" s="517"/>
      <c r="F1005" s="517"/>
      <c r="G1005" s="517"/>
      <c r="H1005" s="517"/>
      <c r="I1005" s="517"/>
      <c r="J1005" s="517"/>
      <c r="K1005" s="517"/>
    </row>
    <row r="1006" customFormat="false" ht="13.5" hidden="false" customHeight="false" outlineLevel="0" collapsed="false">
      <c r="A1006" s="517"/>
      <c r="B1006" s="517"/>
      <c r="C1006" s="517"/>
      <c r="D1006" s="517"/>
      <c r="E1006" s="517"/>
      <c r="F1006" s="517"/>
      <c r="G1006" s="517"/>
      <c r="H1006" s="517"/>
      <c r="I1006" s="517"/>
      <c r="J1006" s="517"/>
      <c r="K1006" s="517"/>
    </row>
    <row r="1007" customFormat="false" ht="13.5" hidden="false" customHeight="false" outlineLevel="0" collapsed="false">
      <c r="A1007" s="517"/>
      <c r="B1007" s="517"/>
      <c r="C1007" s="517"/>
      <c r="D1007" s="517"/>
      <c r="E1007" s="517"/>
      <c r="F1007" s="517"/>
      <c r="G1007" s="517"/>
      <c r="H1007" s="517"/>
      <c r="I1007" s="517"/>
      <c r="J1007" s="517"/>
      <c r="K1007" s="517"/>
    </row>
    <row r="1008" customFormat="false" ht="13.5" hidden="false" customHeight="false" outlineLevel="0" collapsed="false">
      <c r="A1008" s="517"/>
      <c r="B1008" s="517"/>
      <c r="C1008" s="517"/>
      <c r="D1008" s="517"/>
      <c r="E1008" s="517"/>
      <c r="F1008" s="517"/>
      <c r="G1008" s="517"/>
      <c r="H1008" s="517"/>
      <c r="I1008" s="517"/>
      <c r="J1008" s="517"/>
      <c r="K1008" s="517"/>
    </row>
    <row r="1009" customFormat="false" ht="13.5" hidden="false" customHeight="false" outlineLevel="0" collapsed="false">
      <c r="A1009" s="517"/>
      <c r="B1009" s="517"/>
      <c r="C1009" s="517"/>
      <c r="D1009" s="517"/>
      <c r="E1009" s="517"/>
      <c r="F1009" s="517"/>
      <c r="G1009" s="517"/>
      <c r="H1009" s="517"/>
      <c r="I1009" s="517"/>
      <c r="J1009" s="517"/>
      <c r="K1009" s="517"/>
    </row>
    <row r="1010" customFormat="false" ht="13.5" hidden="false" customHeight="false" outlineLevel="0" collapsed="false">
      <c r="A1010" s="517"/>
      <c r="B1010" s="517"/>
      <c r="C1010" s="517"/>
      <c r="D1010" s="517"/>
      <c r="E1010" s="517"/>
      <c r="F1010" s="517"/>
      <c r="G1010" s="517"/>
      <c r="H1010" s="517"/>
      <c r="I1010" s="517"/>
      <c r="J1010" s="517"/>
      <c r="K1010" s="517"/>
    </row>
    <row r="1011" customFormat="false" ht="13.5" hidden="false" customHeight="false" outlineLevel="0" collapsed="false">
      <c r="A1011" s="517"/>
      <c r="B1011" s="517"/>
      <c r="C1011" s="517"/>
      <c r="D1011" s="517"/>
      <c r="E1011" s="517"/>
      <c r="F1011" s="517"/>
      <c r="G1011" s="517"/>
      <c r="H1011" s="517"/>
      <c r="I1011" s="517"/>
      <c r="J1011" s="517"/>
      <c r="K1011" s="517"/>
    </row>
    <row r="1012" customFormat="false" ht="13.5" hidden="false" customHeight="false" outlineLevel="0" collapsed="false">
      <c r="A1012" s="517"/>
      <c r="B1012" s="517"/>
      <c r="C1012" s="517"/>
      <c r="D1012" s="517"/>
      <c r="E1012" s="517"/>
      <c r="F1012" s="517"/>
      <c r="G1012" s="517"/>
      <c r="H1012" s="517"/>
      <c r="I1012" s="517"/>
      <c r="J1012" s="517"/>
      <c r="K1012" s="517"/>
    </row>
    <row r="1013" customFormat="false" ht="13.5" hidden="false" customHeight="false" outlineLevel="0" collapsed="false">
      <c r="A1013" s="517"/>
      <c r="B1013" s="517"/>
      <c r="C1013" s="517"/>
      <c r="D1013" s="517"/>
      <c r="E1013" s="517"/>
      <c r="F1013" s="517"/>
      <c r="G1013" s="517"/>
      <c r="H1013" s="517"/>
      <c r="I1013" s="517"/>
      <c r="J1013" s="517"/>
      <c r="K1013" s="517"/>
    </row>
    <row r="1014" customFormat="false" ht="13.5" hidden="false" customHeight="false" outlineLevel="0" collapsed="false">
      <c r="A1014" s="517"/>
      <c r="B1014" s="517"/>
      <c r="C1014" s="517"/>
      <c r="D1014" s="517"/>
      <c r="E1014" s="517"/>
      <c r="F1014" s="517"/>
      <c r="G1014" s="517"/>
      <c r="H1014" s="517"/>
      <c r="I1014" s="517"/>
      <c r="J1014" s="517"/>
      <c r="K1014" s="517"/>
    </row>
    <row r="1015" customFormat="false" ht="13.5" hidden="false" customHeight="false" outlineLevel="0" collapsed="false">
      <c r="A1015" s="517"/>
      <c r="B1015" s="517"/>
      <c r="C1015" s="517"/>
      <c r="D1015" s="517"/>
      <c r="E1015" s="517"/>
      <c r="F1015" s="517"/>
      <c r="G1015" s="517"/>
      <c r="H1015" s="517"/>
      <c r="I1015" s="517"/>
      <c r="J1015" s="517"/>
      <c r="K1015" s="517"/>
    </row>
    <row r="1016" customFormat="false" ht="13.5" hidden="false" customHeight="false" outlineLevel="0" collapsed="false">
      <c r="A1016" s="517"/>
      <c r="B1016" s="517"/>
      <c r="C1016" s="517"/>
      <c r="D1016" s="517"/>
      <c r="E1016" s="517"/>
      <c r="F1016" s="517"/>
      <c r="G1016" s="517"/>
      <c r="H1016" s="517"/>
      <c r="I1016" s="517"/>
      <c r="J1016" s="517"/>
      <c r="K1016" s="517"/>
    </row>
    <row r="1017" customFormat="false" ht="13.5" hidden="false" customHeight="false" outlineLevel="0" collapsed="false">
      <c r="A1017" s="517"/>
      <c r="B1017" s="517"/>
      <c r="C1017" s="517"/>
      <c r="D1017" s="517"/>
      <c r="E1017" s="517"/>
      <c r="F1017" s="517"/>
      <c r="G1017" s="517"/>
      <c r="H1017" s="517"/>
      <c r="I1017" s="517"/>
      <c r="J1017" s="517"/>
      <c r="K1017" s="517"/>
    </row>
    <row r="1018" customFormat="false" ht="13.5" hidden="false" customHeight="false" outlineLevel="0" collapsed="false">
      <c r="A1018" s="517"/>
      <c r="B1018" s="517"/>
      <c r="C1018" s="517"/>
      <c r="D1018" s="517"/>
      <c r="E1018" s="517"/>
      <c r="F1018" s="517"/>
      <c r="G1018" s="517"/>
      <c r="H1018" s="517"/>
      <c r="I1018" s="517"/>
      <c r="J1018" s="517"/>
      <c r="K1018" s="517"/>
    </row>
    <row r="1019" customFormat="false" ht="13.5" hidden="false" customHeight="false" outlineLevel="0" collapsed="false">
      <c r="A1019" s="517"/>
      <c r="B1019" s="517"/>
      <c r="C1019" s="517"/>
      <c r="D1019" s="517"/>
      <c r="E1019" s="517"/>
      <c r="F1019" s="517"/>
      <c r="G1019" s="517"/>
      <c r="H1019" s="517"/>
      <c r="I1019" s="517"/>
      <c r="J1019" s="517"/>
      <c r="K1019" s="517"/>
    </row>
    <row r="1020" customFormat="false" ht="13.5" hidden="false" customHeight="false" outlineLevel="0" collapsed="false">
      <c r="A1020" s="517"/>
      <c r="B1020" s="517"/>
      <c r="C1020" s="517"/>
      <c r="D1020" s="517"/>
      <c r="E1020" s="517"/>
      <c r="F1020" s="517"/>
      <c r="G1020" s="517"/>
      <c r="H1020" s="517"/>
      <c r="I1020" s="517"/>
      <c r="J1020" s="517"/>
      <c r="K1020" s="517"/>
    </row>
    <row r="1021" customFormat="false" ht="13.5" hidden="false" customHeight="false" outlineLevel="0" collapsed="false">
      <c r="A1021" s="517"/>
      <c r="B1021" s="517"/>
      <c r="C1021" s="517"/>
      <c r="D1021" s="517"/>
      <c r="E1021" s="517"/>
      <c r="F1021" s="517"/>
      <c r="G1021" s="517"/>
      <c r="H1021" s="517"/>
      <c r="I1021" s="517"/>
      <c r="J1021" s="517"/>
      <c r="K1021" s="517"/>
    </row>
    <row r="1022" customFormat="false" ht="13.5" hidden="false" customHeight="false" outlineLevel="0" collapsed="false">
      <c r="A1022" s="517"/>
      <c r="B1022" s="517"/>
      <c r="C1022" s="517"/>
      <c r="D1022" s="517"/>
      <c r="E1022" s="517"/>
      <c r="F1022" s="517"/>
      <c r="G1022" s="517"/>
      <c r="H1022" s="517"/>
      <c r="I1022" s="517"/>
      <c r="J1022" s="517"/>
      <c r="K1022" s="517"/>
    </row>
    <row r="1023" customFormat="false" ht="13.5" hidden="false" customHeight="false" outlineLevel="0" collapsed="false">
      <c r="A1023" s="517"/>
      <c r="B1023" s="517"/>
      <c r="C1023" s="517"/>
      <c r="D1023" s="517"/>
      <c r="E1023" s="517"/>
      <c r="F1023" s="517"/>
      <c r="G1023" s="517"/>
      <c r="H1023" s="517"/>
      <c r="I1023" s="517"/>
      <c r="J1023" s="517"/>
      <c r="K1023" s="517"/>
    </row>
    <row r="1024" customFormat="false" ht="13.5" hidden="false" customHeight="false" outlineLevel="0" collapsed="false">
      <c r="A1024" s="517"/>
      <c r="B1024" s="517"/>
      <c r="C1024" s="517"/>
      <c r="D1024" s="517"/>
      <c r="E1024" s="517"/>
      <c r="F1024" s="517"/>
      <c r="G1024" s="517"/>
      <c r="H1024" s="517"/>
      <c r="I1024" s="517"/>
      <c r="J1024" s="517"/>
      <c r="K1024" s="517"/>
    </row>
    <row r="1025" customFormat="false" ht="13.5" hidden="false" customHeight="false" outlineLevel="0" collapsed="false">
      <c r="A1025" s="517"/>
      <c r="B1025" s="517"/>
      <c r="C1025" s="517"/>
      <c r="D1025" s="517"/>
      <c r="E1025" s="517"/>
      <c r="F1025" s="517"/>
      <c r="G1025" s="517"/>
      <c r="H1025" s="517"/>
      <c r="I1025" s="517"/>
      <c r="J1025" s="517"/>
      <c r="K1025" s="517"/>
    </row>
    <row r="1026" customFormat="false" ht="13.5" hidden="false" customHeight="false" outlineLevel="0" collapsed="false">
      <c r="A1026" s="517"/>
      <c r="B1026" s="517"/>
      <c r="C1026" s="517"/>
      <c r="D1026" s="517"/>
      <c r="E1026" s="517"/>
      <c r="F1026" s="517"/>
      <c r="G1026" s="517"/>
      <c r="H1026" s="517"/>
      <c r="I1026" s="517"/>
      <c r="J1026" s="517"/>
      <c r="K1026" s="517"/>
    </row>
    <row r="1027" customFormat="false" ht="13.5" hidden="false" customHeight="false" outlineLevel="0" collapsed="false">
      <c r="A1027" s="517"/>
      <c r="B1027" s="517"/>
      <c r="C1027" s="517"/>
      <c r="D1027" s="517"/>
      <c r="E1027" s="517"/>
      <c r="F1027" s="517"/>
      <c r="G1027" s="517"/>
      <c r="H1027" s="517"/>
      <c r="I1027" s="517"/>
      <c r="J1027" s="517"/>
      <c r="K1027" s="517"/>
    </row>
    <row r="1028" customFormat="false" ht="13.5" hidden="false" customHeight="false" outlineLevel="0" collapsed="false">
      <c r="A1028" s="517"/>
      <c r="B1028" s="517"/>
      <c r="C1028" s="517"/>
      <c r="D1028" s="517"/>
      <c r="E1028" s="517"/>
      <c r="F1028" s="517"/>
      <c r="G1028" s="517"/>
      <c r="H1028" s="517"/>
      <c r="I1028" s="517"/>
      <c r="J1028" s="517"/>
      <c r="K1028" s="517"/>
    </row>
  </sheetData>
  <mergeCells count="25">
    <mergeCell ref="A1:I1"/>
    <mergeCell ref="A2:A3"/>
    <mergeCell ref="I2:I3"/>
    <mergeCell ref="A9:I9"/>
    <mergeCell ref="A10:B10"/>
    <mergeCell ref="C10:D10"/>
    <mergeCell ref="F10:I10"/>
    <mergeCell ref="A11:B11"/>
    <mergeCell ref="C11:D11"/>
    <mergeCell ref="F11:I11"/>
    <mergeCell ref="A12:B12"/>
    <mergeCell ref="C12:D12"/>
    <mergeCell ref="F12:I12"/>
    <mergeCell ref="A13:B13"/>
    <mergeCell ref="C13:D13"/>
    <mergeCell ref="F13:I13"/>
    <mergeCell ref="A14:B14"/>
    <mergeCell ref="C14:D14"/>
    <mergeCell ref="F14:I14"/>
    <mergeCell ref="A15:B15"/>
    <mergeCell ref="C15:D15"/>
    <mergeCell ref="F15:I15"/>
    <mergeCell ref="A16:B16"/>
    <mergeCell ref="C16:D16"/>
    <mergeCell ref="F16:I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560" width="10.77"/>
    <col collapsed="false" customWidth="true" hidden="false" outlineLevel="0" max="2" min="2" style="560" width="7.77"/>
    <col collapsed="false" customWidth="true" hidden="false" outlineLevel="0" max="3" min="3" style="560" width="4.22"/>
    <col collapsed="false" customWidth="true" hidden="false" outlineLevel="0" max="4" min="4" style="560" width="5.33"/>
    <col collapsed="false" customWidth="true" hidden="false" outlineLevel="0" max="5" min="5" style="560" width="5.77"/>
    <col collapsed="false" customWidth="true" hidden="false" outlineLevel="0" max="6" min="6" style="560" width="6.33"/>
    <col collapsed="false" customWidth="true" hidden="false" outlineLevel="0" max="10" min="7" style="560" width="5.33"/>
    <col collapsed="false" customWidth="true" hidden="false" outlineLevel="0" max="11" min="11" style="560" width="6.33"/>
    <col collapsed="false" customWidth="true" hidden="false" outlineLevel="0" max="12" min="12" style="560" width="5.77"/>
    <col collapsed="false" customWidth="true" hidden="false" outlineLevel="0" max="13" min="13" style="560" width="4.77"/>
    <col collapsed="false" customWidth="false" hidden="false" outlineLevel="0" max="257" min="14" style="560" width="8.88"/>
  </cols>
  <sheetData>
    <row r="1" s="563" customFormat="true" ht="24.95" hidden="false" customHeight="true" outlineLevel="0" collapsed="false">
      <c r="A1" s="561" t="s">
        <v>299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</row>
    <row r="2" s="563" customFormat="true" ht="24.95" hidden="false" customHeight="true" outlineLevel="0" collapsed="false">
      <c r="A2" s="511" t="s">
        <v>300</v>
      </c>
      <c r="B2" s="564" t="s">
        <v>116</v>
      </c>
      <c r="C2" s="565" t="s">
        <v>301</v>
      </c>
      <c r="D2" s="514" t="s">
        <v>302</v>
      </c>
      <c r="E2" s="514"/>
      <c r="F2" s="514"/>
      <c r="G2" s="514"/>
      <c r="H2" s="514"/>
      <c r="I2" s="514"/>
      <c r="J2" s="514"/>
      <c r="K2" s="566" t="s">
        <v>303</v>
      </c>
      <c r="L2" s="515" t="s">
        <v>304</v>
      </c>
      <c r="M2" s="567" t="s">
        <v>48</v>
      </c>
    </row>
    <row r="3" s="563" customFormat="true" ht="24.95" hidden="false" customHeight="true" outlineLevel="0" collapsed="false">
      <c r="A3" s="511"/>
      <c r="B3" s="564"/>
      <c r="C3" s="564"/>
      <c r="D3" s="568" t="s">
        <v>305</v>
      </c>
      <c r="E3" s="568" t="s">
        <v>306</v>
      </c>
      <c r="F3" s="569" t="s">
        <v>307</v>
      </c>
      <c r="G3" s="570" t="s">
        <v>308</v>
      </c>
      <c r="H3" s="570" t="s">
        <v>309</v>
      </c>
      <c r="I3" s="570" t="s">
        <v>310</v>
      </c>
      <c r="J3" s="570" t="s">
        <v>311</v>
      </c>
      <c r="K3" s="570" t="s">
        <v>312</v>
      </c>
      <c r="L3" s="571" t="s">
        <v>313</v>
      </c>
      <c r="M3" s="567"/>
    </row>
    <row r="4" s="563" customFormat="true" ht="18" hidden="false" customHeight="true" outlineLevel="0" collapsed="false">
      <c r="A4" s="511"/>
      <c r="B4" s="564"/>
      <c r="C4" s="564"/>
      <c r="D4" s="572" t="s">
        <v>314</v>
      </c>
      <c r="E4" s="573" t="s">
        <v>17</v>
      </c>
      <c r="F4" s="573" t="s">
        <v>17</v>
      </c>
      <c r="G4" s="572" t="s">
        <v>38</v>
      </c>
      <c r="H4" s="573" t="s">
        <v>30</v>
      </c>
      <c r="I4" s="573" t="s">
        <v>30</v>
      </c>
      <c r="J4" s="573" t="s">
        <v>30</v>
      </c>
      <c r="K4" s="573" t="s">
        <v>30</v>
      </c>
      <c r="L4" s="574" t="s">
        <v>38</v>
      </c>
      <c r="M4" s="567"/>
    </row>
    <row r="5" s="584" customFormat="true" ht="18" hidden="true" customHeight="true" outlineLevel="0" collapsed="false">
      <c r="A5" s="575" t="n">
        <f aca="false">연결관수량_출력안함!A5</f>
        <v>0</v>
      </c>
      <c r="B5" s="576" t="n">
        <f aca="false">연결관수량_출력안함!B5</f>
        <v>0</v>
      </c>
      <c r="C5" s="577" t="n">
        <f aca="false">연결관수량_출력안함!C5</f>
        <v>0</v>
      </c>
      <c r="D5" s="578" t="n">
        <f aca="false">연결관수량_출력안함!D5</f>
        <v>0</v>
      </c>
      <c r="E5" s="579" t="n">
        <f aca="false">연결관수량_출력안함!E5</f>
        <v>0</v>
      </c>
      <c r="F5" s="580" t="n">
        <f aca="false">D5*E5</f>
        <v>0</v>
      </c>
      <c r="G5" s="581" t="n">
        <f aca="false">D5</f>
        <v>0</v>
      </c>
      <c r="H5" s="581" t="str">
        <f aca="false">IF(E5&gt;12,D5*3,IF(E5&gt;8,D5*2,IF(E5&gt;4,D5*1,"")))</f>
        <v/>
      </c>
      <c r="I5" s="581" t="n">
        <f aca="false">D5</f>
        <v>0</v>
      </c>
      <c r="J5" s="581" t="n">
        <f aca="false">D5</f>
        <v>0</v>
      </c>
      <c r="K5" s="581" t="n">
        <f aca="false">D5</f>
        <v>0</v>
      </c>
      <c r="L5" s="582" t="n">
        <f aca="false">D5</f>
        <v>0</v>
      </c>
      <c r="M5" s="583"/>
    </row>
    <row r="6" s="584" customFormat="true" ht="18" hidden="true" customHeight="true" outlineLevel="0" collapsed="false">
      <c r="A6" s="585" t="n">
        <f aca="false">연결관수량_출력안함!A6</f>
        <v>0</v>
      </c>
      <c r="B6" s="586" t="n">
        <f aca="false">연결관수량_출력안함!B6</f>
        <v>0</v>
      </c>
      <c r="C6" s="587" t="n">
        <f aca="false">연결관수량_출력안함!C6</f>
        <v>0</v>
      </c>
      <c r="D6" s="588" t="n">
        <f aca="false">연결관수량_출력안함!D6</f>
        <v>0</v>
      </c>
      <c r="E6" s="589" t="n">
        <f aca="false">연결관수량_출력안함!E6</f>
        <v>0</v>
      </c>
      <c r="F6" s="590" t="n">
        <f aca="false">D6*E6</f>
        <v>0</v>
      </c>
      <c r="G6" s="591" t="n">
        <f aca="false">D6</f>
        <v>0</v>
      </c>
      <c r="H6" s="591" t="str">
        <f aca="false">IF(E6&gt;12,D6*3,IF(E6&gt;8,D6*2,IF(E6&gt;4,D6*1,"")))</f>
        <v/>
      </c>
      <c r="I6" s="591" t="n">
        <f aca="false">D6</f>
        <v>0</v>
      </c>
      <c r="J6" s="591" t="n">
        <f aca="false">D6</f>
        <v>0</v>
      </c>
      <c r="K6" s="591" t="n">
        <f aca="false">D6</f>
        <v>0</v>
      </c>
      <c r="L6" s="592" t="n">
        <f aca="false">D6</f>
        <v>0</v>
      </c>
      <c r="M6" s="593"/>
    </row>
    <row r="7" s="584" customFormat="true" ht="18" hidden="true" customHeight="true" outlineLevel="0" collapsed="false">
      <c r="A7" s="585" t="n">
        <f aca="false">연결관수량_출력안함!A7</f>
        <v>0</v>
      </c>
      <c r="B7" s="586" t="n">
        <f aca="false">연결관수량_출력안함!B7</f>
        <v>0</v>
      </c>
      <c r="C7" s="587" t="n">
        <f aca="false">연결관수량_출력안함!C7</f>
        <v>0</v>
      </c>
      <c r="D7" s="588" t="n">
        <f aca="false">연결관수량_출력안함!D7</f>
        <v>0</v>
      </c>
      <c r="E7" s="589" t="n">
        <f aca="false">연결관수량_출력안함!E7</f>
        <v>0</v>
      </c>
      <c r="F7" s="590" t="n">
        <f aca="false">D7*E7</f>
        <v>0</v>
      </c>
      <c r="G7" s="591" t="n">
        <f aca="false">D7</f>
        <v>0</v>
      </c>
      <c r="H7" s="591" t="str">
        <f aca="false">IF(E7&gt;12,D7*3,IF(E7&gt;8,D7*2,IF(E7&gt;4,D7*1,"")))</f>
        <v/>
      </c>
      <c r="I7" s="591" t="n">
        <f aca="false">D7</f>
        <v>0</v>
      </c>
      <c r="J7" s="591" t="n">
        <f aca="false">D7</f>
        <v>0</v>
      </c>
      <c r="K7" s="591" t="n">
        <f aca="false">D7</f>
        <v>0</v>
      </c>
      <c r="L7" s="592" t="n">
        <f aca="false">D7</f>
        <v>0</v>
      </c>
      <c r="M7" s="593"/>
    </row>
    <row r="8" s="584" customFormat="true" ht="18" hidden="true" customHeight="true" outlineLevel="0" collapsed="false">
      <c r="A8" s="585" t="n">
        <f aca="false">연결관수량_출력안함!A8</f>
        <v>0</v>
      </c>
      <c r="B8" s="586" t="n">
        <f aca="false">연결관수량_출력안함!B8</f>
        <v>0</v>
      </c>
      <c r="C8" s="587" t="n">
        <f aca="false">연결관수량_출력안함!C8</f>
        <v>0</v>
      </c>
      <c r="D8" s="588" t="n">
        <f aca="false">연결관수량_출력안함!D8</f>
        <v>0</v>
      </c>
      <c r="E8" s="589" t="n">
        <f aca="false">연결관수량_출력안함!E8</f>
        <v>0</v>
      </c>
      <c r="F8" s="590" t="n">
        <f aca="false">D8*E8</f>
        <v>0</v>
      </c>
      <c r="G8" s="591" t="n">
        <f aca="false">D8</f>
        <v>0</v>
      </c>
      <c r="H8" s="591" t="str">
        <f aca="false">IF(E8&gt;12,D8*3,IF(E8&gt;8,D8*2,IF(E8&gt;4,D8*1,"")))</f>
        <v/>
      </c>
      <c r="I8" s="591" t="n">
        <f aca="false">D8</f>
        <v>0</v>
      </c>
      <c r="J8" s="591" t="n">
        <f aca="false">D8</f>
        <v>0</v>
      </c>
      <c r="K8" s="591" t="n">
        <f aca="false">D8</f>
        <v>0</v>
      </c>
      <c r="L8" s="592" t="n">
        <f aca="false">D8</f>
        <v>0</v>
      </c>
      <c r="M8" s="593"/>
    </row>
    <row r="9" s="584" customFormat="true" ht="18" hidden="true" customHeight="true" outlineLevel="0" collapsed="false">
      <c r="A9" s="585" t="n">
        <f aca="false">연결관수량_출력안함!A9</f>
        <v>0</v>
      </c>
      <c r="B9" s="586" t="n">
        <f aca="false">연결관수량_출력안함!B9</f>
        <v>0</v>
      </c>
      <c r="C9" s="587" t="n">
        <f aca="false">연결관수량_출력안함!C9</f>
        <v>0</v>
      </c>
      <c r="D9" s="588" t="n">
        <f aca="false">연결관수량_출력안함!D9</f>
        <v>0</v>
      </c>
      <c r="E9" s="589" t="n">
        <f aca="false">연결관수량_출력안함!E9</f>
        <v>0</v>
      </c>
      <c r="F9" s="590" t="n">
        <f aca="false">D9*E9</f>
        <v>0</v>
      </c>
      <c r="G9" s="591" t="n">
        <f aca="false">D9</f>
        <v>0</v>
      </c>
      <c r="H9" s="591" t="str">
        <f aca="false">IF(E9&gt;12,D9*3,IF(E9&gt;8,D9*2,IF(E9&gt;4,D9*1,"")))</f>
        <v/>
      </c>
      <c r="I9" s="591" t="n">
        <f aca="false">D9</f>
        <v>0</v>
      </c>
      <c r="J9" s="591" t="n">
        <f aca="false">D9</f>
        <v>0</v>
      </c>
      <c r="K9" s="591" t="n">
        <f aca="false">D9</f>
        <v>0</v>
      </c>
      <c r="L9" s="592" t="n">
        <f aca="false">D9</f>
        <v>0</v>
      </c>
      <c r="M9" s="593"/>
    </row>
    <row r="10" s="584" customFormat="true" ht="18" hidden="true" customHeight="true" outlineLevel="0" collapsed="false">
      <c r="A10" s="585" t="n">
        <f aca="false">연결관수량_출력안함!A10</f>
        <v>0</v>
      </c>
      <c r="B10" s="586" t="n">
        <f aca="false">연결관수량_출력안함!B10</f>
        <v>0</v>
      </c>
      <c r="C10" s="587" t="n">
        <f aca="false">연결관수량_출력안함!C10</f>
        <v>0</v>
      </c>
      <c r="D10" s="588" t="n">
        <f aca="false">연결관수량_출력안함!D10</f>
        <v>0</v>
      </c>
      <c r="E10" s="589" t="n">
        <f aca="false">연결관수량_출력안함!E10</f>
        <v>0</v>
      </c>
      <c r="F10" s="590" t="n">
        <f aca="false">D10*E10</f>
        <v>0</v>
      </c>
      <c r="G10" s="591" t="n">
        <f aca="false">D10</f>
        <v>0</v>
      </c>
      <c r="H10" s="591" t="str">
        <f aca="false">IF(E10&gt;12,D10*3,IF(E10&gt;8,D10*2,IF(E10&gt;4,D10*1,"")))</f>
        <v/>
      </c>
      <c r="I10" s="591" t="n">
        <f aca="false">D10</f>
        <v>0</v>
      </c>
      <c r="J10" s="591" t="n">
        <f aca="false">D10</f>
        <v>0</v>
      </c>
      <c r="K10" s="591" t="n">
        <f aca="false">D10</f>
        <v>0</v>
      </c>
      <c r="L10" s="592" t="n">
        <f aca="false">D10</f>
        <v>0</v>
      </c>
      <c r="M10" s="593"/>
    </row>
    <row r="11" s="584" customFormat="true" ht="18" hidden="true" customHeight="true" outlineLevel="0" collapsed="false">
      <c r="A11" s="585" t="n">
        <f aca="false">연결관수량_출력안함!A11</f>
        <v>0</v>
      </c>
      <c r="B11" s="586" t="n">
        <f aca="false">연결관수량_출력안함!B11</f>
        <v>0</v>
      </c>
      <c r="C11" s="587" t="n">
        <f aca="false">연결관수량_출력안함!C11</f>
        <v>0</v>
      </c>
      <c r="D11" s="588" t="n">
        <f aca="false">연결관수량_출력안함!D11</f>
        <v>0</v>
      </c>
      <c r="E11" s="589" t="n">
        <f aca="false">연결관수량_출력안함!E11</f>
        <v>0</v>
      </c>
      <c r="F11" s="590" t="n">
        <f aca="false">D11*E11</f>
        <v>0</v>
      </c>
      <c r="G11" s="591" t="n">
        <f aca="false">D11</f>
        <v>0</v>
      </c>
      <c r="H11" s="591" t="str">
        <f aca="false">IF(E11&gt;12,D11*3,IF(E11&gt;8,D11*2,IF(E11&gt;4,D11*1,"")))</f>
        <v/>
      </c>
      <c r="I11" s="591" t="n">
        <f aca="false">D11</f>
        <v>0</v>
      </c>
      <c r="J11" s="591" t="n">
        <f aca="false">D11</f>
        <v>0</v>
      </c>
      <c r="K11" s="591" t="n">
        <f aca="false">D11</f>
        <v>0</v>
      </c>
      <c r="L11" s="592" t="n">
        <f aca="false">D11</f>
        <v>0</v>
      </c>
      <c r="M11" s="593"/>
    </row>
    <row r="12" s="584" customFormat="true" ht="18" hidden="true" customHeight="true" outlineLevel="0" collapsed="false">
      <c r="A12" s="585" t="n">
        <f aca="false">연결관수량_출력안함!A12</f>
        <v>0</v>
      </c>
      <c r="B12" s="586" t="n">
        <f aca="false">연결관수량_출력안함!B12</f>
        <v>0</v>
      </c>
      <c r="C12" s="587" t="n">
        <f aca="false">연결관수량_출력안함!C12</f>
        <v>0</v>
      </c>
      <c r="D12" s="588" t="n">
        <f aca="false">연결관수량_출력안함!D12</f>
        <v>0</v>
      </c>
      <c r="E12" s="589" t="n">
        <f aca="false">연결관수량_출력안함!E12</f>
        <v>0</v>
      </c>
      <c r="F12" s="590" t="n">
        <f aca="false">D12*E12</f>
        <v>0</v>
      </c>
      <c r="G12" s="591" t="n">
        <f aca="false">D12</f>
        <v>0</v>
      </c>
      <c r="H12" s="591" t="str">
        <f aca="false">IF(E12&gt;12,D12*3,IF(E12&gt;8,D12*2,IF(E12&gt;4,D12*1,"")))</f>
        <v/>
      </c>
      <c r="I12" s="591" t="n">
        <f aca="false">D12</f>
        <v>0</v>
      </c>
      <c r="J12" s="591" t="n">
        <f aca="false">D12</f>
        <v>0</v>
      </c>
      <c r="K12" s="591" t="n">
        <f aca="false">D12</f>
        <v>0</v>
      </c>
      <c r="L12" s="592" t="n">
        <f aca="false">D12</f>
        <v>0</v>
      </c>
      <c r="M12" s="593"/>
    </row>
    <row r="13" s="584" customFormat="true" ht="18" hidden="true" customHeight="true" outlineLevel="0" collapsed="false">
      <c r="A13" s="585" t="n">
        <f aca="false">연결관수량_출력안함!A13</f>
        <v>0</v>
      </c>
      <c r="B13" s="586" t="n">
        <f aca="false">연결관수량_출력안함!B13</f>
        <v>0</v>
      </c>
      <c r="C13" s="587" t="n">
        <f aca="false">연결관수량_출력안함!C13</f>
        <v>0</v>
      </c>
      <c r="D13" s="588" t="n">
        <f aca="false">연결관수량_출력안함!D13</f>
        <v>0</v>
      </c>
      <c r="E13" s="589" t="n">
        <f aca="false">연결관수량_출력안함!E13</f>
        <v>0</v>
      </c>
      <c r="F13" s="590" t="n">
        <f aca="false">D13*E13</f>
        <v>0</v>
      </c>
      <c r="G13" s="591" t="n">
        <f aca="false">D13</f>
        <v>0</v>
      </c>
      <c r="H13" s="591" t="str">
        <f aca="false">IF(E13&gt;12,D13*3,IF(E13&gt;8,D13*2,IF(E13&gt;4,D13*1,"")))</f>
        <v/>
      </c>
      <c r="I13" s="591" t="n">
        <f aca="false">D13</f>
        <v>0</v>
      </c>
      <c r="J13" s="591" t="n">
        <f aca="false">D13</f>
        <v>0</v>
      </c>
      <c r="K13" s="591" t="n">
        <f aca="false">D13</f>
        <v>0</v>
      </c>
      <c r="L13" s="592" t="n">
        <f aca="false">D13</f>
        <v>0</v>
      </c>
      <c r="M13" s="593"/>
    </row>
    <row r="14" s="584" customFormat="true" ht="18" hidden="true" customHeight="true" outlineLevel="0" collapsed="false">
      <c r="A14" s="585" t="n">
        <f aca="false">연결관수량_출력안함!A14</f>
        <v>0</v>
      </c>
      <c r="B14" s="586" t="n">
        <f aca="false">연결관수량_출력안함!B14</f>
        <v>0</v>
      </c>
      <c r="C14" s="587" t="n">
        <f aca="false">연결관수량_출력안함!C14</f>
        <v>0</v>
      </c>
      <c r="D14" s="588" t="n">
        <f aca="false">연결관수량_출력안함!D14</f>
        <v>0</v>
      </c>
      <c r="E14" s="589" t="n">
        <f aca="false">연결관수량_출력안함!E14</f>
        <v>0</v>
      </c>
      <c r="F14" s="590" t="n">
        <f aca="false">D14*E14</f>
        <v>0</v>
      </c>
      <c r="G14" s="591" t="n">
        <f aca="false">D14</f>
        <v>0</v>
      </c>
      <c r="H14" s="591" t="str">
        <f aca="false">IF(E14&gt;12,D14*3,IF(E14&gt;8,D14*2,IF(E14&gt;4,D14*1,"")))</f>
        <v/>
      </c>
      <c r="I14" s="591" t="n">
        <f aca="false">D14</f>
        <v>0</v>
      </c>
      <c r="J14" s="591" t="n">
        <f aca="false">D14</f>
        <v>0</v>
      </c>
      <c r="K14" s="591" t="n">
        <f aca="false">D14</f>
        <v>0</v>
      </c>
      <c r="L14" s="592" t="n">
        <f aca="false">D14</f>
        <v>0</v>
      </c>
      <c r="M14" s="593"/>
    </row>
    <row r="15" s="584" customFormat="true" ht="18" hidden="true" customHeight="true" outlineLevel="0" collapsed="false">
      <c r="A15" s="585" t="n">
        <f aca="false">연결관수량_출력안함!A15</f>
        <v>0</v>
      </c>
      <c r="B15" s="586" t="n">
        <f aca="false">연결관수량_출력안함!B15</f>
        <v>0</v>
      </c>
      <c r="C15" s="587" t="n">
        <f aca="false">연결관수량_출력안함!C15</f>
        <v>0</v>
      </c>
      <c r="D15" s="588" t="n">
        <f aca="false">연결관수량_출력안함!D15</f>
        <v>0</v>
      </c>
      <c r="E15" s="589" t="n">
        <f aca="false">연결관수량_출력안함!E15</f>
        <v>0</v>
      </c>
      <c r="F15" s="590" t="n">
        <f aca="false">D15*E15</f>
        <v>0</v>
      </c>
      <c r="G15" s="591" t="n">
        <f aca="false">D15</f>
        <v>0</v>
      </c>
      <c r="H15" s="591" t="str">
        <f aca="false">IF(E15&gt;12,D15*3,IF(E15&gt;8,D15*2,IF(E15&gt;4,D15*1,"")))</f>
        <v/>
      </c>
      <c r="I15" s="591" t="n">
        <f aca="false">D15</f>
        <v>0</v>
      </c>
      <c r="J15" s="591" t="n">
        <f aca="false">D15</f>
        <v>0</v>
      </c>
      <c r="K15" s="591" t="n">
        <f aca="false">D15</f>
        <v>0</v>
      </c>
      <c r="L15" s="592" t="n">
        <f aca="false">D15</f>
        <v>0</v>
      </c>
      <c r="M15" s="593"/>
    </row>
    <row r="16" s="584" customFormat="true" ht="18" hidden="true" customHeight="true" outlineLevel="0" collapsed="false">
      <c r="A16" s="585" t="n">
        <f aca="false">연결관수량_출력안함!A16</f>
        <v>0</v>
      </c>
      <c r="B16" s="586" t="n">
        <f aca="false">연결관수량_출력안함!B16</f>
        <v>0</v>
      </c>
      <c r="C16" s="587" t="n">
        <f aca="false">연결관수량_출력안함!C16</f>
        <v>0</v>
      </c>
      <c r="D16" s="588" t="n">
        <f aca="false">연결관수량_출력안함!D16</f>
        <v>0</v>
      </c>
      <c r="E16" s="589" t="n">
        <f aca="false">연결관수량_출력안함!E16</f>
        <v>0</v>
      </c>
      <c r="F16" s="590" t="n">
        <f aca="false">D16*E16</f>
        <v>0</v>
      </c>
      <c r="G16" s="591" t="n">
        <f aca="false">D16</f>
        <v>0</v>
      </c>
      <c r="H16" s="591" t="str">
        <f aca="false">IF(E16&gt;12,D16*3,IF(E16&gt;8,D16*2,IF(E16&gt;4,D16*1,"")))</f>
        <v/>
      </c>
      <c r="I16" s="591" t="n">
        <f aca="false">D16</f>
        <v>0</v>
      </c>
      <c r="J16" s="591" t="n">
        <f aca="false">D16</f>
        <v>0</v>
      </c>
      <c r="K16" s="591" t="n">
        <f aca="false">D16</f>
        <v>0</v>
      </c>
      <c r="L16" s="592" t="n">
        <f aca="false">D16</f>
        <v>0</v>
      </c>
      <c r="M16" s="593"/>
    </row>
    <row r="17" s="584" customFormat="true" ht="18" hidden="true" customHeight="true" outlineLevel="0" collapsed="false">
      <c r="A17" s="585" t="n">
        <f aca="false">연결관수량_출력안함!A17</f>
        <v>0</v>
      </c>
      <c r="B17" s="586" t="n">
        <f aca="false">연결관수량_출력안함!B17</f>
        <v>0</v>
      </c>
      <c r="C17" s="587" t="n">
        <f aca="false">연결관수량_출력안함!C17</f>
        <v>0</v>
      </c>
      <c r="D17" s="588" t="n">
        <f aca="false">연결관수량_출력안함!D17</f>
        <v>0</v>
      </c>
      <c r="E17" s="589" t="n">
        <f aca="false">연결관수량_출력안함!E17</f>
        <v>0</v>
      </c>
      <c r="F17" s="590" t="n">
        <f aca="false">D17*E17</f>
        <v>0</v>
      </c>
      <c r="G17" s="591" t="n">
        <f aca="false">D17</f>
        <v>0</v>
      </c>
      <c r="H17" s="591" t="str">
        <f aca="false">IF(E17&gt;12,D17*3,IF(E17&gt;8,D17*2,IF(E17&gt;4,D17*1,"")))</f>
        <v/>
      </c>
      <c r="I17" s="591" t="n">
        <f aca="false">D17</f>
        <v>0</v>
      </c>
      <c r="J17" s="591" t="n">
        <f aca="false">D17</f>
        <v>0</v>
      </c>
      <c r="K17" s="591" t="n">
        <f aca="false">D17</f>
        <v>0</v>
      </c>
      <c r="L17" s="592" t="n">
        <f aca="false">D17</f>
        <v>0</v>
      </c>
      <c r="M17" s="593"/>
    </row>
    <row r="18" s="584" customFormat="true" ht="18" hidden="true" customHeight="true" outlineLevel="0" collapsed="false">
      <c r="A18" s="585" t="n">
        <f aca="false">연결관수량_출력안함!A18</f>
        <v>0</v>
      </c>
      <c r="B18" s="586" t="n">
        <f aca="false">연결관수량_출력안함!B18</f>
        <v>0</v>
      </c>
      <c r="C18" s="587" t="n">
        <f aca="false">연결관수량_출력안함!C18</f>
        <v>0</v>
      </c>
      <c r="D18" s="588" t="n">
        <f aca="false">연결관수량_출력안함!D18</f>
        <v>0</v>
      </c>
      <c r="E18" s="589" t="n">
        <f aca="false">연결관수량_출력안함!E18</f>
        <v>0</v>
      </c>
      <c r="F18" s="590" t="n">
        <f aca="false">D18*E18</f>
        <v>0</v>
      </c>
      <c r="G18" s="591" t="n">
        <f aca="false">D18</f>
        <v>0</v>
      </c>
      <c r="H18" s="591" t="str">
        <f aca="false">IF(E18&gt;12,D18*3,IF(E18&gt;8,D18*2,IF(E18&gt;4,D18*1,"")))</f>
        <v/>
      </c>
      <c r="I18" s="591" t="n">
        <f aca="false">D18</f>
        <v>0</v>
      </c>
      <c r="J18" s="591" t="n">
        <f aca="false">D18</f>
        <v>0</v>
      </c>
      <c r="K18" s="591" t="n">
        <f aca="false">D18</f>
        <v>0</v>
      </c>
      <c r="L18" s="592" t="n">
        <f aca="false">D18</f>
        <v>0</v>
      </c>
      <c r="M18" s="593"/>
    </row>
    <row r="19" s="584" customFormat="true" ht="18" hidden="true" customHeight="true" outlineLevel="0" collapsed="false">
      <c r="A19" s="585" t="n">
        <f aca="false">연결관수량_출력안함!A19</f>
        <v>0</v>
      </c>
      <c r="B19" s="586" t="n">
        <f aca="false">연결관수량_출력안함!B19</f>
        <v>0</v>
      </c>
      <c r="C19" s="587" t="n">
        <f aca="false">연결관수량_출력안함!C19</f>
        <v>0</v>
      </c>
      <c r="D19" s="588" t="n">
        <f aca="false">연결관수량_출력안함!D19</f>
        <v>0</v>
      </c>
      <c r="E19" s="589" t="n">
        <f aca="false">연결관수량_출력안함!E19</f>
        <v>0</v>
      </c>
      <c r="F19" s="590" t="n">
        <f aca="false">D19*E19</f>
        <v>0</v>
      </c>
      <c r="G19" s="591" t="n">
        <f aca="false">D19</f>
        <v>0</v>
      </c>
      <c r="H19" s="591" t="str">
        <f aca="false">IF(E19&gt;12,D19*3,IF(E19&gt;8,D19*2,IF(E19&gt;4,D19*1,"")))</f>
        <v/>
      </c>
      <c r="I19" s="591" t="n">
        <f aca="false">D19</f>
        <v>0</v>
      </c>
      <c r="J19" s="591" t="n">
        <f aca="false">D19</f>
        <v>0</v>
      </c>
      <c r="K19" s="591" t="n">
        <f aca="false">D19</f>
        <v>0</v>
      </c>
      <c r="L19" s="592" t="n">
        <f aca="false">D19</f>
        <v>0</v>
      </c>
      <c r="M19" s="593"/>
    </row>
    <row r="20" s="584" customFormat="true" ht="18" hidden="true" customHeight="true" outlineLevel="0" collapsed="false">
      <c r="A20" s="585" t="n">
        <f aca="false">연결관수량_출력안함!A20</f>
        <v>0</v>
      </c>
      <c r="B20" s="586" t="n">
        <f aca="false">연결관수량_출력안함!B20</f>
        <v>0</v>
      </c>
      <c r="C20" s="587" t="n">
        <f aca="false">연결관수량_출력안함!C20</f>
        <v>0</v>
      </c>
      <c r="D20" s="588" t="n">
        <f aca="false">연결관수량_출력안함!D20</f>
        <v>0</v>
      </c>
      <c r="E20" s="589" t="n">
        <f aca="false">연결관수량_출력안함!E20</f>
        <v>0</v>
      </c>
      <c r="F20" s="590" t="n">
        <f aca="false">D20*E20</f>
        <v>0</v>
      </c>
      <c r="G20" s="591" t="n">
        <f aca="false">D20</f>
        <v>0</v>
      </c>
      <c r="H20" s="591" t="str">
        <f aca="false">IF(E20&gt;12,D20*3,IF(E20&gt;8,D20*2,IF(E20&gt;4,D20*1,"")))</f>
        <v/>
      </c>
      <c r="I20" s="591" t="n">
        <f aca="false">D20</f>
        <v>0</v>
      </c>
      <c r="J20" s="591" t="n">
        <f aca="false">D20</f>
        <v>0</v>
      </c>
      <c r="K20" s="591" t="n">
        <f aca="false">D20</f>
        <v>0</v>
      </c>
      <c r="L20" s="592" t="n">
        <f aca="false">D20</f>
        <v>0</v>
      </c>
      <c r="M20" s="593"/>
    </row>
    <row r="21" s="584" customFormat="true" ht="18" hidden="true" customHeight="true" outlineLevel="0" collapsed="false">
      <c r="A21" s="585" t="n">
        <f aca="false">연결관수량_출력안함!A21</f>
        <v>0</v>
      </c>
      <c r="B21" s="586" t="n">
        <f aca="false">연결관수량_출력안함!B21</f>
        <v>0</v>
      </c>
      <c r="C21" s="587" t="n">
        <f aca="false">연결관수량_출력안함!C21</f>
        <v>0</v>
      </c>
      <c r="D21" s="588" t="n">
        <f aca="false">연결관수량_출력안함!D21</f>
        <v>0</v>
      </c>
      <c r="E21" s="589" t="n">
        <f aca="false">연결관수량_출력안함!E21</f>
        <v>0</v>
      </c>
      <c r="F21" s="590" t="n">
        <f aca="false">D21*E21</f>
        <v>0</v>
      </c>
      <c r="G21" s="591" t="n">
        <f aca="false">D21</f>
        <v>0</v>
      </c>
      <c r="H21" s="591" t="str">
        <f aca="false">IF(E21&gt;12,D21*3,IF(E21&gt;8,D21*2,IF(E21&gt;4,D21*1,"")))</f>
        <v/>
      </c>
      <c r="I21" s="591" t="n">
        <f aca="false">D21</f>
        <v>0</v>
      </c>
      <c r="J21" s="591" t="n">
        <f aca="false">D21</f>
        <v>0</v>
      </c>
      <c r="K21" s="591" t="n">
        <f aca="false">D21</f>
        <v>0</v>
      </c>
      <c r="L21" s="592" t="n">
        <f aca="false">D21</f>
        <v>0</v>
      </c>
      <c r="M21" s="593"/>
    </row>
    <row r="22" s="584" customFormat="true" ht="18" hidden="true" customHeight="true" outlineLevel="0" collapsed="false">
      <c r="A22" s="585" t="n">
        <f aca="false">연결관수량_출력안함!A22</f>
        <v>0</v>
      </c>
      <c r="B22" s="586" t="n">
        <f aca="false">연결관수량_출력안함!B22</f>
        <v>0</v>
      </c>
      <c r="C22" s="587" t="n">
        <f aca="false">연결관수량_출력안함!C22</f>
        <v>0</v>
      </c>
      <c r="D22" s="588" t="n">
        <f aca="false">연결관수량_출력안함!D22</f>
        <v>0</v>
      </c>
      <c r="E22" s="589" t="n">
        <f aca="false">연결관수량_출력안함!E22</f>
        <v>0</v>
      </c>
      <c r="F22" s="590" t="n">
        <f aca="false">D22*E22</f>
        <v>0</v>
      </c>
      <c r="G22" s="591" t="n">
        <f aca="false">D22</f>
        <v>0</v>
      </c>
      <c r="H22" s="591" t="str">
        <f aca="false">IF(E22&gt;12,D22*3,IF(E22&gt;8,D22*2,IF(E22&gt;4,D22*1,"")))</f>
        <v/>
      </c>
      <c r="I22" s="591" t="n">
        <f aca="false">D22</f>
        <v>0</v>
      </c>
      <c r="J22" s="591" t="n">
        <f aca="false">D22</f>
        <v>0</v>
      </c>
      <c r="K22" s="591" t="n">
        <f aca="false">D22</f>
        <v>0</v>
      </c>
      <c r="L22" s="592" t="n">
        <f aca="false">D22</f>
        <v>0</v>
      </c>
      <c r="M22" s="593"/>
    </row>
    <row r="23" s="584" customFormat="true" ht="18" hidden="true" customHeight="true" outlineLevel="0" collapsed="false">
      <c r="A23" s="585" t="n">
        <f aca="false">연결관수량_출력안함!A23</f>
        <v>0</v>
      </c>
      <c r="B23" s="586" t="n">
        <f aca="false">연결관수량_출력안함!B23</f>
        <v>0</v>
      </c>
      <c r="C23" s="587" t="n">
        <f aca="false">연결관수량_출력안함!C23</f>
        <v>0</v>
      </c>
      <c r="D23" s="588" t="n">
        <f aca="false">연결관수량_출력안함!D23</f>
        <v>0</v>
      </c>
      <c r="E23" s="589" t="n">
        <f aca="false">연결관수량_출력안함!E23</f>
        <v>0</v>
      </c>
      <c r="F23" s="590" t="n">
        <f aca="false">D23*E23</f>
        <v>0</v>
      </c>
      <c r="G23" s="591" t="n">
        <f aca="false">D23</f>
        <v>0</v>
      </c>
      <c r="H23" s="591" t="str">
        <f aca="false">IF(E23&gt;12,D23*3,IF(E23&gt;8,D23*2,IF(E23&gt;4,D23*1,"")))</f>
        <v/>
      </c>
      <c r="I23" s="591" t="n">
        <f aca="false">D23</f>
        <v>0</v>
      </c>
      <c r="J23" s="591" t="n">
        <f aca="false">D23</f>
        <v>0</v>
      </c>
      <c r="K23" s="591" t="n">
        <f aca="false">D23</f>
        <v>0</v>
      </c>
      <c r="L23" s="592" t="n">
        <f aca="false">D23</f>
        <v>0</v>
      </c>
      <c r="M23" s="593"/>
    </row>
    <row r="24" s="584" customFormat="true" ht="18" hidden="true" customHeight="true" outlineLevel="0" collapsed="false">
      <c r="A24" s="585" t="n">
        <f aca="false">연결관수량_출력안함!A24</f>
        <v>0</v>
      </c>
      <c r="B24" s="586" t="n">
        <f aca="false">연결관수량_출력안함!B24</f>
        <v>0</v>
      </c>
      <c r="C24" s="587" t="n">
        <f aca="false">연결관수량_출력안함!C24</f>
        <v>0</v>
      </c>
      <c r="D24" s="588" t="n">
        <f aca="false">연결관수량_출력안함!D24</f>
        <v>0</v>
      </c>
      <c r="E24" s="589" t="n">
        <f aca="false">연결관수량_출력안함!E24</f>
        <v>0</v>
      </c>
      <c r="F24" s="590" t="n">
        <f aca="false">D24*E24</f>
        <v>0</v>
      </c>
      <c r="G24" s="591" t="n">
        <f aca="false">D24</f>
        <v>0</v>
      </c>
      <c r="H24" s="591" t="str">
        <f aca="false">IF(E24&gt;12,D24*3,IF(E24&gt;8,D24*2,IF(E24&gt;4,D24*1,"")))</f>
        <v/>
      </c>
      <c r="I24" s="591" t="n">
        <f aca="false">D24</f>
        <v>0</v>
      </c>
      <c r="J24" s="591" t="n">
        <f aca="false">D24</f>
        <v>0</v>
      </c>
      <c r="K24" s="591" t="n">
        <f aca="false">D24</f>
        <v>0</v>
      </c>
      <c r="L24" s="592" t="n">
        <f aca="false">D24</f>
        <v>0</v>
      </c>
      <c r="M24" s="593"/>
    </row>
    <row r="25" s="584" customFormat="true" ht="18" hidden="true" customHeight="true" outlineLevel="0" collapsed="false">
      <c r="A25" s="585" t="n">
        <f aca="false">연결관수량_출력안함!A25</f>
        <v>0</v>
      </c>
      <c r="B25" s="586" t="n">
        <f aca="false">연결관수량_출력안함!B25</f>
        <v>0</v>
      </c>
      <c r="C25" s="587" t="n">
        <f aca="false">연결관수량_출력안함!C25</f>
        <v>0</v>
      </c>
      <c r="D25" s="588" t="n">
        <f aca="false">연결관수량_출력안함!D25</f>
        <v>0</v>
      </c>
      <c r="E25" s="589" t="n">
        <f aca="false">연결관수량_출력안함!E25</f>
        <v>0</v>
      </c>
      <c r="F25" s="590" t="n">
        <f aca="false">D25*E25</f>
        <v>0</v>
      </c>
      <c r="G25" s="591" t="n">
        <f aca="false">D25</f>
        <v>0</v>
      </c>
      <c r="H25" s="591" t="str">
        <f aca="false">IF(E25&gt;12,D25*3,IF(E25&gt;8,D25*2,IF(E25&gt;4,D25*1,"")))</f>
        <v/>
      </c>
      <c r="I25" s="591" t="n">
        <f aca="false">D25</f>
        <v>0</v>
      </c>
      <c r="J25" s="591" t="n">
        <f aca="false">D25</f>
        <v>0</v>
      </c>
      <c r="K25" s="591" t="n">
        <f aca="false">D25</f>
        <v>0</v>
      </c>
      <c r="L25" s="592" t="n">
        <f aca="false">D25</f>
        <v>0</v>
      </c>
      <c r="M25" s="593"/>
    </row>
    <row r="26" s="584" customFormat="true" ht="18" hidden="true" customHeight="true" outlineLevel="0" collapsed="false">
      <c r="A26" s="585" t="n">
        <f aca="false">연결관수량_출력안함!A26</f>
        <v>0</v>
      </c>
      <c r="B26" s="586" t="n">
        <f aca="false">연결관수량_출력안함!B26</f>
        <v>0</v>
      </c>
      <c r="C26" s="587" t="n">
        <f aca="false">연결관수량_출력안함!C26</f>
        <v>0</v>
      </c>
      <c r="D26" s="588" t="n">
        <f aca="false">연결관수량_출력안함!D26</f>
        <v>0</v>
      </c>
      <c r="E26" s="589" t="n">
        <f aca="false">연결관수량_출력안함!E26</f>
        <v>0</v>
      </c>
      <c r="F26" s="590" t="n">
        <f aca="false">D26*E26</f>
        <v>0</v>
      </c>
      <c r="G26" s="591" t="n">
        <f aca="false">D26</f>
        <v>0</v>
      </c>
      <c r="H26" s="591" t="str">
        <f aca="false">IF(E26&gt;12,D26*3,IF(E26&gt;8,D26*2,IF(E26&gt;4,D26*1,"")))</f>
        <v/>
      </c>
      <c r="I26" s="591" t="n">
        <f aca="false">D26</f>
        <v>0</v>
      </c>
      <c r="J26" s="591" t="n">
        <f aca="false">D26</f>
        <v>0</v>
      </c>
      <c r="K26" s="591" t="n">
        <f aca="false">D26</f>
        <v>0</v>
      </c>
      <c r="L26" s="592" t="n">
        <f aca="false">D26</f>
        <v>0</v>
      </c>
      <c r="M26" s="593"/>
    </row>
    <row r="27" s="584" customFormat="true" ht="18" hidden="true" customHeight="true" outlineLevel="0" collapsed="false">
      <c r="A27" s="585" t="n">
        <f aca="false">연결관수량_출력안함!A27</f>
        <v>0</v>
      </c>
      <c r="B27" s="586" t="n">
        <f aca="false">연결관수량_출력안함!B27</f>
        <v>0</v>
      </c>
      <c r="C27" s="587" t="n">
        <f aca="false">연결관수량_출력안함!C27</f>
        <v>0</v>
      </c>
      <c r="D27" s="588" t="n">
        <f aca="false">연결관수량_출력안함!D27</f>
        <v>0</v>
      </c>
      <c r="E27" s="589" t="n">
        <f aca="false">연결관수량_출력안함!E27</f>
        <v>0</v>
      </c>
      <c r="F27" s="590" t="n">
        <f aca="false">D27*E27</f>
        <v>0</v>
      </c>
      <c r="G27" s="591" t="n">
        <f aca="false">D27</f>
        <v>0</v>
      </c>
      <c r="H27" s="591" t="str">
        <f aca="false">IF(E27&gt;12,D27*3,IF(E27&gt;8,D27*2,IF(E27&gt;4,D27*1,"")))</f>
        <v/>
      </c>
      <c r="I27" s="591" t="n">
        <f aca="false">D27</f>
        <v>0</v>
      </c>
      <c r="J27" s="591" t="n">
        <f aca="false">D27</f>
        <v>0</v>
      </c>
      <c r="K27" s="591" t="n">
        <f aca="false">D27</f>
        <v>0</v>
      </c>
      <c r="L27" s="592" t="n">
        <f aca="false">D27</f>
        <v>0</v>
      </c>
      <c r="M27" s="593"/>
    </row>
    <row r="28" s="584" customFormat="true" ht="18" hidden="true" customHeight="true" outlineLevel="0" collapsed="false">
      <c r="A28" s="585" t="n">
        <f aca="false">연결관수량_출력안함!A28</f>
        <v>0</v>
      </c>
      <c r="B28" s="586" t="n">
        <f aca="false">연결관수량_출력안함!B28</f>
        <v>0</v>
      </c>
      <c r="C28" s="587" t="n">
        <f aca="false">연결관수량_출력안함!C28</f>
        <v>0</v>
      </c>
      <c r="D28" s="588" t="n">
        <f aca="false">연결관수량_출력안함!D28</f>
        <v>0</v>
      </c>
      <c r="E28" s="589" t="n">
        <f aca="false">연결관수량_출력안함!E28</f>
        <v>0</v>
      </c>
      <c r="F28" s="590" t="n">
        <f aca="false">D28*E28</f>
        <v>0</v>
      </c>
      <c r="G28" s="591" t="n">
        <f aca="false">D28</f>
        <v>0</v>
      </c>
      <c r="H28" s="591" t="str">
        <f aca="false">IF(E28&gt;12,D28*3,IF(E28&gt;8,D28*2,IF(E28&gt;4,D28*1,"")))</f>
        <v/>
      </c>
      <c r="I28" s="591" t="n">
        <f aca="false">D28</f>
        <v>0</v>
      </c>
      <c r="J28" s="591" t="n">
        <f aca="false">D28</f>
        <v>0</v>
      </c>
      <c r="K28" s="591" t="n">
        <f aca="false">D28</f>
        <v>0</v>
      </c>
      <c r="L28" s="592" t="n">
        <f aca="false">D28</f>
        <v>0</v>
      </c>
      <c r="M28" s="593"/>
    </row>
    <row r="29" s="584" customFormat="true" ht="18" hidden="true" customHeight="true" outlineLevel="0" collapsed="false">
      <c r="A29" s="585" t="n">
        <f aca="false">연결관수량_출력안함!A29</f>
        <v>0</v>
      </c>
      <c r="B29" s="586" t="n">
        <f aca="false">연결관수량_출력안함!B29</f>
        <v>0</v>
      </c>
      <c r="C29" s="587" t="n">
        <f aca="false">연결관수량_출력안함!C29</f>
        <v>0</v>
      </c>
      <c r="D29" s="588" t="n">
        <f aca="false">연결관수량_출력안함!D29</f>
        <v>0</v>
      </c>
      <c r="E29" s="589" t="n">
        <f aca="false">연결관수량_출력안함!E29</f>
        <v>0</v>
      </c>
      <c r="F29" s="590" t="n">
        <f aca="false">D29*E29</f>
        <v>0</v>
      </c>
      <c r="G29" s="591" t="n">
        <f aca="false">D29</f>
        <v>0</v>
      </c>
      <c r="H29" s="591" t="str">
        <f aca="false">IF(E29&gt;12,D29*3,IF(E29&gt;8,D29*2,IF(E29&gt;4,D29*1,"")))</f>
        <v/>
      </c>
      <c r="I29" s="591" t="n">
        <f aca="false">D29</f>
        <v>0</v>
      </c>
      <c r="J29" s="591" t="n">
        <f aca="false">D29</f>
        <v>0</v>
      </c>
      <c r="K29" s="591" t="n">
        <f aca="false">D29</f>
        <v>0</v>
      </c>
      <c r="L29" s="592" t="n">
        <f aca="false">D29</f>
        <v>0</v>
      </c>
      <c r="M29" s="593"/>
    </row>
    <row r="30" s="584" customFormat="true" ht="18" hidden="true" customHeight="true" outlineLevel="0" collapsed="false">
      <c r="A30" s="585" t="n">
        <f aca="false">연결관수량_출력안함!A30</f>
        <v>0</v>
      </c>
      <c r="B30" s="586" t="n">
        <f aca="false">연결관수량_출력안함!B30</f>
        <v>0</v>
      </c>
      <c r="C30" s="587" t="n">
        <f aca="false">연결관수량_출력안함!C30</f>
        <v>0</v>
      </c>
      <c r="D30" s="588" t="n">
        <f aca="false">연결관수량_출력안함!D30</f>
        <v>0</v>
      </c>
      <c r="E30" s="589" t="n">
        <f aca="false">연결관수량_출력안함!E30</f>
        <v>0</v>
      </c>
      <c r="F30" s="590" t="n">
        <f aca="false">D30*E30</f>
        <v>0</v>
      </c>
      <c r="G30" s="591" t="n">
        <f aca="false">D30</f>
        <v>0</v>
      </c>
      <c r="H30" s="591" t="str">
        <f aca="false">IF(E30&gt;12,D30*3,IF(E30&gt;8,D30*2,IF(E30&gt;4,D30*1,"")))</f>
        <v/>
      </c>
      <c r="I30" s="591" t="n">
        <f aca="false">D30</f>
        <v>0</v>
      </c>
      <c r="J30" s="591" t="n">
        <f aca="false">D30</f>
        <v>0</v>
      </c>
      <c r="K30" s="591" t="n">
        <f aca="false">D30</f>
        <v>0</v>
      </c>
      <c r="L30" s="592" t="n">
        <f aca="false">D30</f>
        <v>0</v>
      </c>
      <c r="M30" s="593"/>
    </row>
    <row r="31" s="584" customFormat="true" ht="18" hidden="true" customHeight="true" outlineLevel="0" collapsed="false">
      <c r="A31" s="585" t="n">
        <f aca="false">연결관수량_출력안함!A31</f>
        <v>0</v>
      </c>
      <c r="B31" s="586" t="n">
        <f aca="false">연결관수량_출력안함!B31</f>
        <v>0</v>
      </c>
      <c r="C31" s="587" t="n">
        <f aca="false">연결관수량_출력안함!C31</f>
        <v>0</v>
      </c>
      <c r="D31" s="588" t="n">
        <f aca="false">연결관수량_출력안함!D31</f>
        <v>0</v>
      </c>
      <c r="E31" s="589" t="n">
        <f aca="false">연결관수량_출력안함!E31</f>
        <v>0</v>
      </c>
      <c r="F31" s="590" t="n">
        <f aca="false">D31*E31</f>
        <v>0</v>
      </c>
      <c r="G31" s="591" t="n">
        <f aca="false">D31</f>
        <v>0</v>
      </c>
      <c r="H31" s="591" t="str">
        <f aca="false">IF(E31&gt;12,D31*3,IF(E31&gt;8,D31*2,IF(E31&gt;4,D31*1,"")))</f>
        <v/>
      </c>
      <c r="I31" s="591" t="n">
        <f aca="false">D31</f>
        <v>0</v>
      </c>
      <c r="J31" s="591" t="n">
        <f aca="false">D31</f>
        <v>0</v>
      </c>
      <c r="K31" s="591" t="n">
        <f aca="false">D31</f>
        <v>0</v>
      </c>
      <c r="L31" s="592" t="n">
        <f aca="false">D31</f>
        <v>0</v>
      </c>
      <c r="M31" s="593"/>
    </row>
    <row r="32" s="584" customFormat="true" ht="18" hidden="true" customHeight="true" outlineLevel="0" collapsed="false">
      <c r="A32" s="585" t="n">
        <f aca="false">연결관수량_출력안함!A32</f>
        <v>0</v>
      </c>
      <c r="B32" s="586" t="n">
        <f aca="false">연결관수량_출력안함!B32</f>
        <v>0</v>
      </c>
      <c r="C32" s="587" t="n">
        <f aca="false">연결관수량_출력안함!C32</f>
        <v>0</v>
      </c>
      <c r="D32" s="588" t="n">
        <f aca="false">연결관수량_출력안함!D32</f>
        <v>0</v>
      </c>
      <c r="E32" s="589" t="n">
        <f aca="false">연결관수량_출력안함!E32</f>
        <v>0</v>
      </c>
      <c r="F32" s="590" t="n">
        <f aca="false">D32*E32</f>
        <v>0</v>
      </c>
      <c r="G32" s="591" t="n">
        <f aca="false">D32</f>
        <v>0</v>
      </c>
      <c r="H32" s="591" t="str">
        <f aca="false">IF(E32&gt;12,D32*3,IF(E32&gt;8,D32*2,IF(E32&gt;4,D32*1,"")))</f>
        <v/>
      </c>
      <c r="I32" s="591" t="n">
        <f aca="false">D32</f>
        <v>0</v>
      </c>
      <c r="J32" s="591" t="n">
        <f aca="false">D32</f>
        <v>0</v>
      </c>
      <c r="K32" s="591" t="n">
        <f aca="false">D32</f>
        <v>0</v>
      </c>
      <c r="L32" s="592" t="n">
        <f aca="false">D32</f>
        <v>0</v>
      </c>
      <c r="M32" s="593"/>
    </row>
    <row r="33" s="584" customFormat="true" ht="18" hidden="true" customHeight="true" outlineLevel="0" collapsed="false">
      <c r="A33" s="585" t="n">
        <f aca="false">연결관수량_출력안함!A33</f>
        <v>0</v>
      </c>
      <c r="B33" s="586" t="n">
        <f aca="false">연결관수량_출력안함!B33</f>
        <v>0</v>
      </c>
      <c r="C33" s="587" t="n">
        <f aca="false">연결관수량_출력안함!C33</f>
        <v>0</v>
      </c>
      <c r="D33" s="588" t="n">
        <f aca="false">연결관수량_출력안함!D33</f>
        <v>0</v>
      </c>
      <c r="E33" s="589" t="n">
        <f aca="false">연결관수량_출력안함!E33</f>
        <v>0</v>
      </c>
      <c r="F33" s="590" t="n">
        <f aca="false">D33*E33</f>
        <v>0</v>
      </c>
      <c r="G33" s="591" t="n">
        <f aca="false">D33</f>
        <v>0</v>
      </c>
      <c r="H33" s="591" t="str">
        <f aca="false">IF(E33&gt;12,D33*3,IF(E33&gt;8,D33*2,IF(E33&gt;4,D33*1,"")))</f>
        <v/>
      </c>
      <c r="I33" s="591" t="n">
        <f aca="false">D33</f>
        <v>0</v>
      </c>
      <c r="J33" s="591" t="n">
        <f aca="false">D33</f>
        <v>0</v>
      </c>
      <c r="K33" s="591" t="n">
        <f aca="false">D33</f>
        <v>0</v>
      </c>
      <c r="L33" s="592" t="n">
        <f aca="false">D33</f>
        <v>0</v>
      </c>
      <c r="M33" s="593"/>
    </row>
    <row r="34" s="584" customFormat="true" ht="18" hidden="true" customHeight="true" outlineLevel="0" collapsed="false">
      <c r="A34" s="585" t="n">
        <f aca="false">연결관수량_출력안함!A34</f>
        <v>0</v>
      </c>
      <c r="B34" s="586" t="n">
        <f aca="false">연결관수량_출력안함!B34</f>
        <v>0</v>
      </c>
      <c r="C34" s="587" t="n">
        <f aca="false">연결관수량_출력안함!C34</f>
        <v>0</v>
      </c>
      <c r="D34" s="588" t="n">
        <f aca="false">연결관수량_출력안함!D34</f>
        <v>0</v>
      </c>
      <c r="E34" s="589" t="n">
        <f aca="false">연결관수량_출력안함!E34</f>
        <v>0</v>
      </c>
      <c r="F34" s="590" t="n">
        <f aca="false">D34*E34</f>
        <v>0</v>
      </c>
      <c r="G34" s="591" t="n">
        <f aca="false">D34</f>
        <v>0</v>
      </c>
      <c r="H34" s="591" t="str">
        <f aca="false">IF(E34&gt;12,D34*3,IF(E34&gt;8,D34*2,IF(E34&gt;4,D34*1,"")))</f>
        <v/>
      </c>
      <c r="I34" s="591" t="n">
        <f aca="false">D34</f>
        <v>0</v>
      </c>
      <c r="J34" s="591" t="n">
        <f aca="false">D34</f>
        <v>0</v>
      </c>
      <c r="K34" s="591" t="n">
        <f aca="false">D34</f>
        <v>0</v>
      </c>
      <c r="L34" s="592" t="n">
        <f aca="false">D34</f>
        <v>0</v>
      </c>
      <c r="M34" s="593"/>
    </row>
    <row r="35" s="584" customFormat="true" ht="18" hidden="true" customHeight="true" outlineLevel="0" collapsed="false">
      <c r="A35" s="585" t="n">
        <f aca="false">연결관수량_출력안함!A35</f>
        <v>0</v>
      </c>
      <c r="B35" s="586" t="n">
        <f aca="false">연결관수량_출력안함!B35</f>
        <v>0</v>
      </c>
      <c r="C35" s="587" t="n">
        <f aca="false">연결관수량_출력안함!C35</f>
        <v>0</v>
      </c>
      <c r="D35" s="588" t="n">
        <f aca="false">연결관수량_출력안함!D35</f>
        <v>0</v>
      </c>
      <c r="E35" s="589" t="n">
        <f aca="false">연결관수량_출력안함!E35</f>
        <v>0</v>
      </c>
      <c r="F35" s="590" t="n">
        <f aca="false">D35*E35</f>
        <v>0</v>
      </c>
      <c r="G35" s="591" t="n">
        <f aca="false">D35</f>
        <v>0</v>
      </c>
      <c r="H35" s="591" t="str">
        <f aca="false">IF(E35&gt;12,D35*3,IF(E35&gt;8,D35*2,IF(E35&gt;4,D35*1,"")))</f>
        <v/>
      </c>
      <c r="I35" s="591" t="n">
        <f aca="false">D35</f>
        <v>0</v>
      </c>
      <c r="J35" s="591" t="n">
        <f aca="false">D35</f>
        <v>0</v>
      </c>
      <c r="K35" s="591" t="n">
        <f aca="false">D35</f>
        <v>0</v>
      </c>
      <c r="L35" s="592" t="n">
        <f aca="false">D35</f>
        <v>0</v>
      </c>
      <c r="M35" s="593"/>
    </row>
    <row r="36" s="584" customFormat="true" ht="18" hidden="true" customHeight="true" outlineLevel="0" collapsed="false">
      <c r="A36" s="585" t="n">
        <f aca="false">연결관수량_출력안함!A36</f>
        <v>0</v>
      </c>
      <c r="B36" s="586" t="n">
        <f aca="false">연결관수량_출력안함!B36</f>
        <v>0</v>
      </c>
      <c r="C36" s="587" t="n">
        <f aca="false">연결관수량_출력안함!C36</f>
        <v>0</v>
      </c>
      <c r="D36" s="588" t="n">
        <f aca="false">연결관수량_출력안함!D36</f>
        <v>0</v>
      </c>
      <c r="E36" s="589" t="n">
        <f aca="false">연결관수량_출력안함!E36</f>
        <v>0</v>
      </c>
      <c r="F36" s="590" t="n">
        <f aca="false">D36*E36</f>
        <v>0</v>
      </c>
      <c r="G36" s="591" t="n">
        <f aca="false">D36</f>
        <v>0</v>
      </c>
      <c r="H36" s="591" t="str">
        <f aca="false">IF(E36&gt;12,D36*3,IF(E36&gt;8,D36*2,IF(E36&gt;4,D36*1,"")))</f>
        <v/>
      </c>
      <c r="I36" s="591" t="n">
        <f aca="false">D36</f>
        <v>0</v>
      </c>
      <c r="J36" s="591" t="n">
        <f aca="false">D36</f>
        <v>0</v>
      </c>
      <c r="K36" s="591" t="n">
        <f aca="false">D36</f>
        <v>0</v>
      </c>
      <c r="L36" s="592" t="n">
        <f aca="false">D36</f>
        <v>0</v>
      </c>
      <c r="M36" s="593"/>
    </row>
    <row r="37" customFormat="false" ht="18" hidden="true" customHeight="true" outlineLevel="0" collapsed="false">
      <c r="A37" s="585" t="n">
        <f aca="false">연결관수량_출력안함!A37</f>
        <v>0</v>
      </c>
      <c r="B37" s="586" t="n">
        <f aca="false">연결관수량_출력안함!B37</f>
        <v>0</v>
      </c>
      <c r="C37" s="587" t="n">
        <f aca="false">연결관수량_출력안함!C37</f>
        <v>0</v>
      </c>
      <c r="D37" s="588" t="n">
        <f aca="false">연결관수량_출력안함!D37</f>
        <v>0</v>
      </c>
      <c r="E37" s="589" t="n">
        <f aca="false">연결관수량_출력안함!E37</f>
        <v>0</v>
      </c>
      <c r="F37" s="590" t="n">
        <f aca="false">D37*E37</f>
        <v>0</v>
      </c>
      <c r="G37" s="591" t="n">
        <f aca="false">D37</f>
        <v>0</v>
      </c>
      <c r="H37" s="591" t="str">
        <f aca="false">IF(E37&gt;12,D37*3,IF(E37&gt;8,D37*2,IF(E37&gt;4,D37*1,"")))</f>
        <v/>
      </c>
      <c r="I37" s="591" t="n">
        <f aca="false">D37</f>
        <v>0</v>
      </c>
      <c r="J37" s="591" t="n">
        <f aca="false">D37</f>
        <v>0</v>
      </c>
      <c r="K37" s="591" t="n">
        <f aca="false">D37</f>
        <v>0</v>
      </c>
      <c r="L37" s="592" t="n">
        <f aca="false">D37</f>
        <v>0</v>
      </c>
      <c r="M37" s="593"/>
    </row>
    <row r="38" customFormat="false" ht="18" hidden="true" customHeight="true" outlineLevel="0" collapsed="false">
      <c r="A38" s="585" t="n">
        <f aca="false">연결관수량_출력안함!A38</f>
        <v>0</v>
      </c>
      <c r="B38" s="586" t="n">
        <f aca="false">연결관수량_출력안함!B38</f>
        <v>0</v>
      </c>
      <c r="C38" s="587" t="n">
        <f aca="false">연결관수량_출력안함!C38</f>
        <v>0</v>
      </c>
      <c r="D38" s="588" t="n">
        <f aca="false">연결관수량_출력안함!D38</f>
        <v>0</v>
      </c>
      <c r="E38" s="589" t="n">
        <f aca="false">연결관수량_출력안함!E38</f>
        <v>0</v>
      </c>
      <c r="F38" s="590" t="n">
        <f aca="false">D38*E38</f>
        <v>0</v>
      </c>
      <c r="G38" s="591" t="n">
        <f aca="false">D38</f>
        <v>0</v>
      </c>
      <c r="H38" s="591" t="str">
        <f aca="false">IF(E38&gt;12,D38*3,IF(E38&gt;8,D38*2,IF(E38&gt;4,D38*1,"")))</f>
        <v/>
      </c>
      <c r="I38" s="591" t="n">
        <f aca="false">D38</f>
        <v>0</v>
      </c>
      <c r="J38" s="591" t="n">
        <f aca="false">D38</f>
        <v>0</v>
      </c>
      <c r="K38" s="591" t="n">
        <f aca="false">D38</f>
        <v>0</v>
      </c>
      <c r="L38" s="592" t="n">
        <f aca="false">D38</f>
        <v>0</v>
      </c>
      <c r="M38" s="593"/>
    </row>
    <row r="39" customFormat="false" ht="18" hidden="true" customHeight="true" outlineLevel="0" collapsed="false">
      <c r="A39" s="585" t="n">
        <f aca="false">연결관수량_출력안함!A39</f>
        <v>0</v>
      </c>
      <c r="B39" s="586" t="n">
        <f aca="false">연결관수량_출력안함!B39</f>
        <v>0</v>
      </c>
      <c r="C39" s="587" t="n">
        <f aca="false">연결관수량_출력안함!C39</f>
        <v>0</v>
      </c>
      <c r="D39" s="588" t="n">
        <f aca="false">연결관수량_출력안함!D39</f>
        <v>0</v>
      </c>
      <c r="E39" s="589" t="n">
        <f aca="false">연결관수량_출력안함!E39</f>
        <v>0</v>
      </c>
      <c r="F39" s="590" t="n">
        <f aca="false">D39*E39</f>
        <v>0</v>
      </c>
      <c r="G39" s="591" t="n">
        <f aca="false">D39</f>
        <v>0</v>
      </c>
      <c r="H39" s="591" t="str">
        <f aca="false">IF(E39&gt;12,D39*3,IF(E39&gt;8,D39*2,IF(E39&gt;4,D39*1,"")))</f>
        <v/>
      </c>
      <c r="I39" s="591" t="n">
        <f aca="false">D39</f>
        <v>0</v>
      </c>
      <c r="J39" s="591" t="n">
        <f aca="false">D39</f>
        <v>0</v>
      </c>
      <c r="K39" s="591" t="n">
        <f aca="false">D39</f>
        <v>0</v>
      </c>
      <c r="L39" s="592" t="n">
        <f aca="false">D39</f>
        <v>0</v>
      </c>
      <c r="M39" s="593"/>
    </row>
    <row r="40" customFormat="false" ht="18" hidden="true" customHeight="true" outlineLevel="0" collapsed="false">
      <c r="A40" s="585" t="n">
        <f aca="false">연결관수량_출력안함!A40</f>
        <v>0</v>
      </c>
      <c r="B40" s="586" t="n">
        <f aca="false">연결관수량_출력안함!B40</f>
        <v>0</v>
      </c>
      <c r="C40" s="587" t="n">
        <f aca="false">연결관수량_출력안함!C40</f>
        <v>0</v>
      </c>
      <c r="D40" s="588" t="n">
        <f aca="false">연결관수량_출력안함!D40</f>
        <v>0</v>
      </c>
      <c r="E40" s="589" t="n">
        <f aca="false">연결관수량_출력안함!E40</f>
        <v>0</v>
      </c>
      <c r="F40" s="590" t="n">
        <f aca="false">D40*E40</f>
        <v>0</v>
      </c>
      <c r="G40" s="591" t="n">
        <f aca="false">D40</f>
        <v>0</v>
      </c>
      <c r="H40" s="591" t="str">
        <f aca="false">IF(E40&gt;12,D40*3,IF(E40&gt;8,D40*2,IF(E40&gt;4,D40*1,"")))</f>
        <v/>
      </c>
      <c r="I40" s="591" t="n">
        <f aca="false">D40</f>
        <v>0</v>
      </c>
      <c r="J40" s="591" t="n">
        <f aca="false">D40</f>
        <v>0</v>
      </c>
      <c r="K40" s="591" t="n">
        <f aca="false">D40</f>
        <v>0</v>
      </c>
      <c r="L40" s="592" t="n">
        <f aca="false">D40</f>
        <v>0</v>
      </c>
      <c r="M40" s="593"/>
    </row>
    <row r="41" customFormat="false" ht="18" hidden="true" customHeight="true" outlineLevel="0" collapsed="false">
      <c r="A41" s="585" t="n">
        <f aca="false">연결관수량_출력안함!A41</f>
        <v>0</v>
      </c>
      <c r="B41" s="586" t="n">
        <f aca="false">연결관수량_출력안함!B41</f>
        <v>0</v>
      </c>
      <c r="C41" s="587" t="n">
        <f aca="false">연결관수량_출력안함!C41</f>
        <v>0</v>
      </c>
      <c r="D41" s="588" t="n">
        <f aca="false">연결관수량_출력안함!D41</f>
        <v>0</v>
      </c>
      <c r="E41" s="589" t="n">
        <f aca="false">연결관수량_출력안함!E41</f>
        <v>0</v>
      </c>
      <c r="F41" s="590" t="n">
        <f aca="false">D41*E41</f>
        <v>0</v>
      </c>
      <c r="G41" s="591" t="n">
        <f aca="false">D41</f>
        <v>0</v>
      </c>
      <c r="H41" s="591" t="str">
        <f aca="false">IF(E41&gt;12,D41*3,IF(E41&gt;8,D41*2,IF(E41&gt;4,D41*1,"")))</f>
        <v/>
      </c>
      <c r="I41" s="591" t="n">
        <f aca="false">D41</f>
        <v>0</v>
      </c>
      <c r="J41" s="591" t="n">
        <f aca="false">D41</f>
        <v>0</v>
      </c>
      <c r="K41" s="591" t="n">
        <f aca="false">D41</f>
        <v>0</v>
      </c>
      <c r="L41" s="592" t="n">
        <f aca="false">D41</f>
        <v>0</v>
      </c>
      <c r="M41" s="593"/>
    </row>
    <row r="42" customFormat="false" ht="18" hidden="true" customHeight="true" outlineLevel="0" collapsed="false">
      <c r="A42" s="585" t="n">
        <f aca="false">연결관수량_출력안함!A42</f>
        <v>0</v>
      </c>
      <c r="B42" s="586" t="n">
        <f aca="false">연결관수량_출력안함!B42</f>
        <v>0</v>
      </c>
      <c r="C42" s="587" t="n">
        <f aca="false">연결관수량_출력안함!C42</f>
        <v>0</v>
      </c>
      <c r="D42" s="588" t="n">
        <f aca="false">연결관수량_출력안함!D42</f>
        <v>0</v>
      </c>
      <c r="E42" s="589" t="n">
        <f aca="false">연결관수량_출력안함!E42</f>
        <v>0</v>
      </c>
      <c r="F42" s="590" t="n">
        <f aca="false">D42*E42</f>
        <v>0</v>
      </c>
      <c r="G42" s="591" t="n">
        <f aca="false">D42</f>
        <v>0</v>
      </c>
      <c r="H42" s="591" t="str">
        <f aca="false">IF(E42&gt;12,D42*3,IF(E42&gt;8,D42*2,IF(E42&gt;4,D42*1,"")))</f>
        <v/>
      </c>
      <c r="I42" s="591" t="n">
        <f aca="false">D42</f>
        <v>0</v>
      </c>
      <c r="J42" s="591" t="n">
        <f aca="false">D42</f>
        <v>0</v>
      </c>
      <c r="K42" s="591" t="n">
        <f aca="false">D42</f>
        <v>0</v>
      </c>
      <c r="L42" s="592" t="n">
        <f aca="false">D42</f>
        <v>0</v>
      </c>
      <c r="M42" s="593"/>
    </row>
    <row r="43" customFormat="false" ht="18" hidden="true" customHeight="true" outlineLevel="0" collapsed="false">
      <c r="A43" s="585" t="n">
        <f aca="false">연결관수량_출력안함!A43</f>
        <v>0</v>
      </c>
      <c r="B43" s="586" t="n">
        <f aca="false">연결관수량_출력안함!B43</f>
        <v>0</v>
      </c>
      <c r="C43" s="587" t="n">
        <f aca="false">연결관수량_출력안함!C43</f>
        <v>0</v>
      </c>
      <c r="D43" s="588" t="n">
        <f aca="false">연결관수량_출력안함!D43</f>
        <v>0</v>
      </c>
      <c r="E43" s="589" t="n">
        <f aca="false">연결관수량_출력안함!E43</f>
        <v>0</v>
      </c>
      <c r="F43" s="590" t="n">
        <f aca="false">D43*E43</f>
        <v>0</v>
      </c>
      <c r="G43" s="591" t="n">
        <f aca="false">D43</f>
        <v>0</v>
      </c>
      <c r="H43" s="591" t="str">
        <f aca="false">IF(E43&gt;12,D43*3,IF(E43&gt;8,D43*2,IF(E43&gt;4,D43*1,"")))</f>
        <v/>
      </c>
      <c r="I43" s="591" t="n">
        <f aca="false">D43</f>
        <v>0</v>
      </c>
      <c r="J43" s="591" t="n">
        <f aca="false">D43</f>
        <v>0</v>
      </c>
      <c r="K43" s="591" t="n">
        <f aca="false">D43</f>
        <v>0</v>
      </c>
      <c r="L43" s="592" t="n">
        <f aca="false">D43</f>
        <v>0</v>
      </c>
      <c r="M43" s="593"/>
    </row>
    <row r="44" customFormat="false" ht="18" hidden="true" customHeight="true" outlineLevel="0" collapsed="false">
      <c r="A44" s="585" t="n">
        <f aca="false">연결관수량_출력안함!A44</f>
        <v>0</v>
      </c>
      <c r="B44" s="586" t="n">
        <f aca="false">연결관수량_출력안함!B44</f>
        <v>0</v>
      </c>
      <c r="C44" s="587" t="n">
        <f aca="false">연결관수량_출력안함!C44</f>
        <v>0</v>
      </c>
      <c r="D44" s="588" t="n">
        <f aca="false">연결관수량_출력안함!D44</f>
        <v>0</v>
      </c>
      <c r="E44" s="589" t="n">
        <f aca="false">연결관수량_출력안함!E44</f>
        <v>0</v>
      </c>
      <c r="F44" s="590" t="n">
        <f aca="false">D44*E44</f>
        <v>0</v>
      </c>
      <c r="G44" s="591" t="n">
        <f aca="false">D44</f>
        <v>0</v>
      </c>
      <c r="H44" s="591" t="str">
        <f aca="false">IF(E44&gt;12,D44*3,IF(E44&gt;8,D44*2,IF(E44&gt;4,D44*1,"")))</f>
        <v/>
      </c>
      <c r="I44" s="591" t="n">
        <f aca="false">D44</f>
        <v>0</v>
      </c>
      <c r="J44" s="591" t="n">
        <f aca="false">D44</f>
        <v>0</v>
      </c>
      <c r="K44" s="591" t="n">
        <f aca="false">D44</f>
        <v>0</v>
      </c>
      <c r="L44" s="592" t="n">
        <f aca="false">D44</f>
        <v>0</v>
      </c>
      <c r="M44" s="593"/>
    </row>
    <row r="45" customFormat="false" ht="18" hidden="true" customHeight="true" outlineLevel="0" collapsed="false">
      <c r="A45" s="585" t="n">
        <f aca="false">연결관수량_출력안함!A45</f>
        <v>0</v>
      </c>
      <c r="B45" s="586" t="n">
        <f aca="false">연결관수량_출력안함!B45</f>
        <v>0</v>
      </c>
      <c r="C45" s="587" t="n">
        <f aca="false">연결관수량_출력안함!C45</f>
        <v>0</v>
      </c>
      <c r="D45" s="588" t="n">
        <f aca="false">연결관수량_출력안함!D45</f>
        <v>0</v>
      </c>
      <c r="E45" s="589" t="n">
        <f aca="false">연결관수량_출력안함!E45</f>
        <v>0</v>
      </c>
      <c r="F45" s="590" t="n">
        <f aca="false">D45*E45</f>
        <v>0</v>
      </c>
      <c r="G45" s="591" t="n">
        <f aca="false">D45</f>
        <v>0</v>
      </c>
      <c r="H45" s="591" t="str">
        <f aca="false">IF(E45&gt;12,D45*3,IF(E45&gt;8,D45*2,IF(E45&gt;4,D45*1,"")))</f>
        <v/>
      </c>
      <c r="I45" s="591" t="n">
        <f aca="false">D45</f>
        <v>0</v>
      </c>
      <c r="J45" s="591" t="n">
        <f aca="false">D45</f>
        <v>0</v>
      </c>
      <c r="K45" s="591" t="n">
        <f aca="false">D45</f>
        <v>0</v>
      </c>
      <c r="L45" s="592" t="n">
        <f aca="false">D45</f>
        <v>0</v>
      </c>
      <c r="M45" s="593"/>
    </row>
    <row r="46" customFormat="false" ht="18" hidden="true" customHeight="true" outlineLevel="0" collapsed="false">
      <c r="A46" s="585" t="n">
        <f aca="false">연결관수량_출력안함!A46</f>
        <v>0</v>
      </c>
      <c r="B46" s="586" t="n">
        <f aca="false">연결관수량_출력안함!B46</f>
        <v>0</v>
      </c>
      <c r="C46" s="587" t="n">
        <f aca="false">연결관수량_출력안함!C46</f>
        <v>0</v>
      </c>
      <c r="D46" s="588" t="n">
        <f aca="false">연결관수량_출력안함!D46</f>
        <v>0</v>
      </c>
      <c r="E46" s="589" t="n">
        <f aca="false">연결관수량_출력안함!E46</f>
        <v>0</v>
      </c>
      <c r="F46" s="590" t="n">
        <f aca="false">D46*E46</f>
        <v>0</v>
      </c>
      <c r="G46" s="591" t="n">
        <f aca="false">D46</f>
        <v>0</v>
      </c>
      <c r="H46" s="591" t="str">
        <f aca="false">IF(E46&gt;12,D46*3,IF(E46&gt;8,D46*2,IF(E46&gt;4,D46*1,"")))</f>
        <v/>
      </c>
      <c r="I46" s="591" t="n">
        <f aca="false">D46</f>
        <v>0</v>
      </c>
      <c r="J46" s="591" t="n">
        <f aca="false">D46</f>
        <v>0</v>
      </c>
      <c r="K46" s="591" t="n">
        <f aca="false">D46</f>
        <v>0</v>
      </c>
      <c r="L46" s="592" t="n">
        <f aca="false">D46</f>
        <v>0</v>
      </c>
      <c r="M46" s="593"/>
    </row>
    <row r="47" customFormat="false" ht="18" hidden="true" customHeight="true" outlineLevel="0" collapsed="false">
      <c r="A47" s="585" t="n">
        <f aca="false">연결관수량_출력안함!A47</f>
        <v>0</v>
      </c>
      <c r="B47" s="586" t="n">
        <f aca="false">연결관수량_출력안함!B47</f>
        <v>0</v>
      </c>
      <c r="C47" s="587" t="n">
        <f aca="false">연결관수량_출력안함!C47</f>
        <v>0</v>
      </c>
      <c r="D47" s="588" t="n">
        <f aca="false">연결관수량_출력안함!D47</f>
        <v>0</v>
      </c>
      <c r="E47" s="589" t="n">
        <f aca="false">연결관수량_출력안함!E47</f>
        <v>0</v>
      </c>
      <c r="F47" s="590" t="n">
        <f aca="false">D47*E47</f>
        <v>0</v>
      </c>
      <c r="G47" s="591" t="n">
        <f aca="false">D47</f>
        <v>0</v>
      </c>
      <c r="H47" s="591" t="str">
        <f aca="false">IF(E47&gt;12,D47*3,IF(E47&gt;8,D47*2,IF(E47&gt;4,D47*1,"")))</f>
        <v/>
      </c>
      <c r="I47" s="591" t="n">
        <f aca="false">D47</f>
        <v>0</v>
      </c>
      <c r="J47" s="591" t="n">
        <f aca="false">D47</f>
        <v>0</v>
      </c>
      <c r="K47" s="591" t="n">
        <f aca="false">D47</f>
        <v>0</v>
      </c>
      <c r="L47" s="592" t="n">
        <f aca="false">D47</f>
        <v>0</v>
      </c>
      <c r="M47" s="593"/>
    </row>
    <row r="48" customFormat="false" ht="18" hidden="true" customHeight="true" outlineLevel="0" collapsed="false">
      <c r="A48" s="585" t="n">
        <f aca="false">연결관수량_출력안함!A48</f>
        <v>0</v>
      </c>
      <c r="B48" s="586" t="n">
        <f aca="false">연결관수량_출력안함!B48</f>
        <v>0</v>
      </c>
      <c r="C48" s="587" t="n">
        <f aca="false">연결관수량_출력안함!C48</f>
        <v>0</v>
      </c>
      <c r="D48" s="588" t="n">
        <f aca="false">연결관수량_출력안함!D48</f>
        <v>0</v>
      </c>
      <c r="E48" s="589" t="n">
        <f aca="false">연결관수량_출력안함!E48</f>
        <v>0</v>
      </c>
      <c r="F48" s="590" t="n">
        <f aca="false">D48*E48</f>
        <v>0</v>
      </c>
      <c r="G48" s="591" t="n">
        <f aca="false">D48</f>
        <v>0</v>
      </c>
      <c r="H48" s="591" t="str">
        <f aca="false">IF(E48&gt;12,D48*3,IF(E48&gt;8,D48*2,IF(E48&gt;4,D48*1,"")))</f>
        <v/>
      </c>
      <c r="I48" s="591" t="n">
        <f aca="false">D48</f>
        <v>0</v>
      </c>
      <c r="J48" s="591" t="n">
        <f aca="false">D48</f>
        <v>0</v>
      </c>
      <c r="K48" s="591" t="n">
        <f aca="false">D48</f>
        <v>0</v>
      </c>
      <c r="L48" s="592" t="n">
        <f aca="false">D48</f>
        <v>0</v>
      </c>
      <c r="M48" s="593"/>
    </row>
    <row r="49" customFormat="false" ht="18" hidden="true" customHeight="true" outlineLevel="0" collapsed="false">
      <c r="A49" s="585" t="n">
        <f aca="false">연결관수량_출력안함!A49</f>
        <v>0</v>
      </c>
      <c r="B49" s="586" t="n">
        <f aca="false">연결관수량_출력안함!B49</f>
        <v>0</v>
      </c>
      <c r="C49" s="587" t="n">
        <f aca="false">연결관수량_출력안함!C49</f>
        <v>0</v>
      </c>
      <c r="D49" s="588" t="n">
        <f aca="false">연결관수량_출력안함!D49</f>
        <v>0</v>
      </c>
      <c r="E49" s="589" t="n">
        <f aca="false">연결관수량_출력안함!E49</f>
        <v>0</v>
      </c>
      <c r="F49" s="590" t="n">
        <f aca="false">D49*E49</f>
        <v>0</v>
      </c>
      <c r="G49" s="591" t="n">
        <f aca="false">D49</f>
        <v>0</v>
      </c>
      <c r="H49" s="591" t="str">
        <f aca="false">IF(E49&gt;12,D49*3,IF(E49&gt;8,D49*2,IF(E49&gt;4,D49*1,"")))</f>
        <v/>
      </c>
      <c r="I49" s="591" t="n">
        <f aca="false">D49</f>
        <v>0</v>
      </c>
      <c r="J49" s="591" t="n">
        <f aca="false">D49</f>
        <v>0</v>
      </c>
      <c r="K49" s="591" t="n">
        <f aca="false">D49</f>
        <v>0</v>
      </c>
      <c r="L49" s="592" t="n">
        <f aca="false">D49</f>
        <v>0</v>
      </c>
      <c r="M49" s="593"/>
    </row>
    <row r="50" customFormat="false" ht="18" hidden="false" customHeight="true" outlineLevel="0" collapsed="false">
      <c r="A50" s="585" t="str">
        <f aca="false">연결관수량_출력안함!A50</f>
        <v>중(집)1-1047</v>
      </c>
      <c r="B50" s="586" t="str">
        <f aca="false">연결관수량_출력안함!B50</f>
        <v>1-5-183</v>
      </c>
      <c r="C50" s="587" t="n">
        <f aca="false">연결관수량_출력안함!C50</f>
        <v>400</v>
      </c>
      <c r="D50" s="588" t="n">
        <f aca="false">연결관수량_출력안함!D50</f>
        <v>1</v>
      </c>
      <c r="E50" s="589" t="n">
        <f aca="false">연결관수량_출력안함!E50</f>
        <v>2</v>
      </c>
      <c r="F50" s="590" t="n">
        <f aca="false">D50*E50</f>
        <v>2</v>
      </c>
      <c r="G50" s="591" t="n">
        <f aca="false">D50</f>
        <v>1</v>
      </c>
      <c r="H50" s="591" t="str">
        <f aca="false">IF(E50&gt;12,D50*3,IF(E50&gt;8,D50*2,IF(E50&gt;4,D50*1,"")))</f>
        <v/>
      </c>
      <c r="I50" s="591" t="n">
        <f aca="false">D50</f>
        <v>1</v>
      </c>
      <c r="J50" s="591" t="n">
        <f aca="false">D50</f>
        <v>1</v>
      </c>
      <c r="K50" s="591" t="n">
        <f aca="false">D50</f>
        <v>1</v>
      </c>
      <c r="L50" s="592" t="n">
        <f aca="false">D50</f>
        <v>1</v>
      </c>
      <c r="M50" s="593"/>
    </row>
    <row r="51" customFormat="false" ht="18" hidden="false" customHeight="true" outlineLevel="0" collapsed="false">
      <c r="A51" s="585" t="str">
        <f aca="false">연결관수량_출력안함!A51</f>
        <v>대(보)3-1015</v>
      </c>
      <c r="B51" s="586" t="str">
        <f aca="false">연결관수량_출력안함!B51</f>
        <v>1-5-186</v>
      </c>
      <c r="C51" s="587" t="n">
        <f aca="false">연결관수량_출력안함!C51</f>
        <v>400</v>
      </c>
      <c r="D51" s="588" t="n">
        <f aca="false">연결관수량_출력안함!D51</f>
        <v>3</v>
      </c>
      <c r="E51" s="589" t="n">
        <f aca="false">연결관수량_출력안함!E51</f>
        <v>2</v>
      </c>
      <c r="F51" s="590" t="n">
        <f aca="false">D51*E51</f>
        <v>6</v>
      </c>
      <c r="G51" s="591" t="n">
        <f aca="false">D51</f>
        <v>3</v>
      </c>
      <c r="H51" s="591" t="str">
        <f aca="false">IF(E51&gt;12,D51*3,IF(E51&gt;8,D51*2,IF(E51&gt;4,D51*1,"")))</f>
        <v/>
      </c>
      <c r="I51" s="591" t="n">
        <f aca="false">D51</f>
        <v>3</v>
      </c>
      <c r="J51" s="591" t="n">
        <f aca="false">D51</f>
        <v>3</v>
      </c>
      <c r="K51" s="591" t="n">
        <f aca="false">D51</f>
        <v>3</v>
      </c>
      <c r="L51" s="592" t="n">
        <f aca="false">D51</f>
        <v>3</v>
      </c>
      <c r="M51" s="593"/>
    </row>
    <row r="52" customFormat="false" ht="18" hidden="true" customHeight="true" outlineLevel="0" collapsed="false">
      <c r="A52" s="585" t="n">
        <f aca="false">연결관수량_출력안함!A52</f>
        <v>0</v>
      </c>
      <c r="B52" s="586" t="n">
        <f aca="false">연결관수량_출력안함!B52</f>
        <v>0</v>
      </c>
      <c r="C52" s="587" t="n">
        <f aca="false">연결관수량_출력안함!C52</f>
        <v>0</v>
      </c>
      <c r="D52" s="588" t="n">
        <f aca="false">연결관수량_출력안함!D52</f>
        <v>0</v>
      </c>
      <c r="E52" s="589" t="n">
        <f aca="false">연결관수량_출력안함!E52</f>
        <v>0</v>
      </c>
      <c r="F52" s="590" t="n">
        <f aca="false">D52*E52</f>
        <v>0</v>
      </c>
      <c r="G52" s="591" t="n">
        <f aca="false">D52</f>
        <v>0</v>
      </c>
      <c r="H52" s="591" t="str">
        <f aca="false">IF(E52&gt;12,D52*3,IF(E52&gt;8,D52*2,IF(E52&gt;4,D52*1,"")))</f>
        <v/>
      </c>
      <c r="I52" s="591" t="n">
        <f aca="false">D52</f>
        <v>0</v>
      </c>
      <c r="J52" s="591" t="n">
        <f aca="false">D52</f>
        <v>0</v>
      </c>
      <c r="K52" s="591" t="n">
        <f aca="false">D52</f>
        <v>0</v>
      </c>
      <c r="L52" s="592" t="n">
        <f aca="false">D52</f>
        <v>0</v>
      </c>
      <c r="M52" s="593"/>
    </row>
    <row r="53" customFormat="false" ht="18" hidden="true" customHeight="true" outlineLevel="0" collapsed="false">
      <c r="A53" s="585" t="n">
        <f aca="false">연결관수량_출력안함!A53</f>
        <v>0</v>
      </c>
      <c r="B53" s="586" t="n">
        <f aca="false">연결관수량_출력안함!B53</f>
        <v>0</v>
      </c>
      <c r="C53" s="587" t="n">
        <f aca="false">연결관수량_출력안함!C53</f>
        <v>0</v>
      </c>
      <c r="D53" s="588" t="n">
        <f aca="false">연결관수량_출력안함!D53</f>
        <v>0</v>
      </c>
      <c r="E53" s="589" t="n">
        <f aca="false">연결관수량_출력안함!E53</f>
        <v>0</v>
      </c>
      <c r="F53" s="590" t="n">
        <f aca="false">D53*E53</f>
        <v>0</v>
      </c>
      <c r="G53" s="591" t="n">
        <f aca="false">D53</f>
        <v>0</v>
      </c>
      <c r="H53" s="591" t="str">
        <f aca="false">IF(E53&gt;12,D53*3,IF(E53&gt;8,D53*2,IF(E53&gt;4,D53*1,"")))</f>
        <v/>
      </c>
      <c r="I53" s="591" t="n">
        <f aca="false">D53</f>
        <v>0</v>
      </c>
      <c r="J53" s="591" t="n">
        <f aca="false">D53</f>
        <v>0</v>
      </c>
      <c r="K53" s="591" t="n">
        <f aca="false">D53</f>
        <v>0</v>
      </c>
      <c r="L53" s="592" t="n">
        <f aca="false">D53</f>
        <v>0</v>
      </c>
      <c r="M53" s="593"/>
    </row>
    <row r="54" customFormat="false" ht="18" hidden="true" customHeight="true" outlineLevel="0" collapsed="false">
      <c r="A54" s="585" t="n">
        <f aca="false">연결관수량_출력안함!A54</f>
        <v>0</v>
      </c>
      <c r="B54" s="586" t="n">
        <f aca="false">연결관수량_출력안함!B54</f>
        <v>0</v>
      </c>
      <c r="C54" s="587" t="n">
        <f aca="false">연결관수량_출력안함!C54</f>
        <v>0</v>
      </c>
      <c r="D54" s="588" t="n">
        <f aca="false">연결관수량_출력안함!D54</f>
        <v>0</v>
      </c>
      <c r="E54" s="589" t="n">
        <f aca="false">연결관수량_출력안함!E54</f>
        <v>0</v>
      </c>
      <c r="F54" s="590" t="n">
        <f aca="false">D54*E54</f>
        <v>0</v>
      </c>
      <c r="G54" s="591" t="n">
        <f aca="false">D54</f>
        <v>0</v>
      </c>
      <c r="H54" s="591" t="str">
        <f aca="false">IF(E54&gt;12,D54*3,IF(E54&gt;8,D54*2,IF(E54&gt;4,D54*1,"")))</f>
        <v/>
      </c>
      <c r="I54" s="591" t="n">
        <f aca="false">D54</f>
        <v>0</v>
      </c>
      <c r="J54" s="591" t="n">
        <f aca="false">D54</f>
        <v>0</v>
      </c>
      <c r="K54" s="591" t="n">
        <f aca="false">D54</f>
        <v>0</v>
      </c>
      <c r="L54" s="592" t="n">
        <f aca="false">D54</f>
        <v>0</v>
      </c>
      <c r="M54" s="593"/>
    </row>
    <row r="55" customFormat="false" ht="18" hidden="true" customHeight="true" outlineLevel="0" collapsed="false">
      <c r="A55" s="585" t="n">
        <f aca="false">연결관수량_출력안함!A55</f>
        <v>0</v>
      </c>
      <c r="B55" s="586" t="n">
        <f aca="false">연결관수량_출력안함!B55</f>
        <v>0</v>
      </c>
      <c r="C55" s="587" t="n">
        <f aca="false">연결관수량_출력안함!C55</f>
        <v>0</v>
      </c>
      <c r="D55" s="588" t="n">
        <f aca="false">연결관수량_출력안함!D55</f>
        <v>0</v>
      </c>
      <c r="E55" s="589" t="n">
        <f aca="false">연결관수량_출력안함!E55</f>
        <v>0</v>
      </c>
      <c r="F55" s="590" t="n">
        <f aca="false">D55*E55</f>
        <v>0</v>
      </c>
      <c r="G55" s="591" t="n">
        <f aca="false">D55</f>
        <v>0</v>
      </c>
      <c r="H55" s="591" t="str">
        <f aca="false">IF(E55&gt;12,D55*3,IF(E55&gt;8,D55*2,IF(E55&gt;4,D55*1,"")))</f>
        <v/>
      </c>
      <c r="I55" s="591" t="n">
        <f aca="false">D55</f>
        <v>0</v>
      </c>
      <c r="J55" s="591" t="n">
        <f aca="false">D55</f>
        <v>0</v>
      </c>
      <c r="K55" s="591" t="n">
        <f aca="false">D55</f>
        <v>0</v>
      </c>
      <c r="L55" s="592" t="n">
        <f aca="false">D55</f>
        <v>0</v>
      </c>
      <c r="M55" s="593"/>
    </row>
    <row r="56" customFormat="false" ht="18" hidden="true" customHeight="true" outlineLevel="0" collapsed="false">
      <c r="A56" s="585" t="n">
        <f aca="false">연결관수량_출력안함!A56</f>
        <v>0</v>
      </c>
      <c r="B56" s="586" t="n">
        <f aca="false">연결관수량_출력안함!B56</f>
        <v>0</v>
      </c>
      <c r="C56" s="587" t="n">
        <f aca="false">연결관수량_출력안함!C56</f>
        <v>0</v>
      </c>
      <c r="D56" s="588" t="n">
        <f aca="false">연결관수량_출력안함!D56</f>
        <v>0</v>
      </c>
      <c r="E56" s="589" t="n">
        <f aca="false">연결관수량_출력안함!E56</f>
        <v>0</v>
      </c>
      <c r="F56" s="590" t="n">
        <f aca="false">D56*E56</f>
        <v>0</v>
      </c>
      <c r="G56" s="591" t="n">
        <f aca="false">D56</f>
        <v>0</v>
      </c>
      <c r="H56" s="591" t="str">
        <f aca="false">IF(E56&gt;12,D56*3,IF(E56&gt;8,D56*2,IF(E56&gt;4,D56*1,"")))</f>
        <v/>
      </c>
      <c r="I56" s="591" t="n">
        <f aca="false">D56</f>
        <v>0</v>
      </c>
      <c r="J56" s="591" t="n">
        <f aca="false">D56</f>
        <v>0</v>
      </c>
      <c r="K56" s="591" t="n">
        <f aca="false">D56</f>
        <v>0</v>
      </c>
      <c r="L56" s="592" t="n">
        <f aca="false">D56</f>
        <v>0</v>
      </c>
      <c r="M56" s="593"/>
    </row>
    <row r="57" customFormat="false" ht="18" hidden="true" customHeight="true" outlineLevel="0" collapsed="false">
      <c r="A57" s="585" t="n">
        <f aca="false">연결관수량_출력안함!A57</f>
        <v>0</v>
      </c>
      <c r="B57" s="586" t="n">
        <f aca="false">연결관수량_출력안함!B57</f>
        <v>0</v>
      </c>
      <c r="C57" s="587" t="n">
        <f aca="false">연결관수량_출력안함!C57</f>
        <v>0</v>
      </c>
      <c r="D57" s="588" t="n">
        <f aca="false">연결관수량_출력안함!D57</f>
        <v>0</v>
      </c>
      <c r="E57" s="589" t="n">
        <f aca="false">연결관수량_출력안함!E57</f>
        <v>0</v>
      </c>
      <c r="F57" s="590" t="n">
        <f aca="false">D57*E57</f>
        <v>0</v>
      </c>
      <c r="G57" s="591" t="n">
        <f aca="false">D57</f>
        <v>0</v>
      </c>
      <c r="H57" s="591" t="str">
        <f aca="false">IF(E57&gt;12,D57*3,IF(E57&gt;8,D57*2,IF(E57&gt;4,D57*1,"")))</f>
        <v/>
      </c>
      <c r="I57" s="591" t="n">
        <f aca="false">D57</f>
        <v>0</v>
      </c>
      <c r="J57" s="591" t="n">
        <f aca="false">D57</f>
        <v>0</v>
      </c>
      <c r="K57" s="591" t="n">
        <f aca="false">D57</f>
        <v>0</v>
      </c>
      <c r="L57" s="592" t="n">
        <f aca="false">D57</f>
        <v>0</v>
      </c>
      <c r="M57" s="593"/>
    </row>
    <row r="58" customFormat="false" ht="18" hidden="true" customHeight="true" outlineLevel="0" collapsed="false">
      <c r="A58" s="585" t="n">
        <f aca="false">연결관수량_출력안함!A58</f>
        <v>0</v>
      </c>
      <c r="B58" s="586" t="n">
        <f aca="false">연결관수량_출력안함!B58</f>
        <v>0</v>
      </c>
      <c r="C58" s="587" t="n">
        <f aca="false">연결관수량_출력안함!C58</f>
        <v>0</v>
      </c>
      <c r="D58" s="588" t="n">
        <f aca="false">연결관수량_출력안함!D58</f>
        <v>0</v>
      </c>
      <c r="E58" s="589" t="n">
        <f aca="false">연결관수량_출력안함!E58</f>
        <v>0</v>
      </c>
      <c r="F58" s="590" t="n">
        <f aca="false">D58*E58</f>
        <v>0</v>
      </c>
      <c r="G58" s="591" t="n">
        <f aca="false">D58</f>
        <v>0</v>
      </c>
      <c r="H58" s="591" t="str">
        <f aca="false">IF(E58&gt;12,D58*3,IF(E58&gt;8,D58*2,IF(E58&gt;4,D58*1,"")))</f>
        <v/>
      </c>
      <c r="I58" s="591" t="n">
        <f aca="false">D58</f>
        <v>0</v>
      </c>
      <c r="J58" s="591" t="n">
        <f aca="false">D58</f>
        <v>0</v>
      </c>
      <c r="K58" s="591" t="n">
        <f aca="false">D58</f>
        <v>0</v>
      </c>
      <c r="L58" s="592" t="n">
        <f aca="false">D58</f>
        <v>0</v>
      </c>
      <c r="M58" s="593"/>
    </row>
    <row r="59" customFormat="false" ht="18" hidden="true" customHeight="true" outlineLevel="0" collapsed="false">
      <c r="A59" s="585" t="n">
        <f aca="false">연결관수량_출력안함!A59</f>
        <v>0</v>
      </c>
      <c r="B59" s="586" t="n">
        <f aca="false">연결관수량_출력안함!B59</f>
        <v>0</v>
      </c>
      <c r="C59" s="587" t="n">
        <f aca="false">연결관수량_출력안함!C59</f>
        <v>0</v>
      </c>
      <c r="D59" s="588" t="n">
        <f aca="false">연결관수량_출력안함!D59</f>
        <v>0</v>
      </c>
      <c r="E59" s="589" t="n">
        <f aca="false">연결관수량_출력안함!E59</f>
        <v>0</v>
      </c>
      <c r="F59" s="590" t="n">
        <f aca="false">D59*E59</f>
        <v>0</v>
      </c>
      <c r="G59" s="591" t="n">
        <f aca="false">D59</f>
        <v>0</v>
      </c>
      <c r="H59" s="591" t="str">
        <f aca="false">IF(E59&gt;12,D59*3,IF(E59&gt;8,D59*2,IF(E59&gt;4,D59*1,"")))</f>
        <v/>
      </c>
      <c r="I59" s="591" t="n">
        <f aca="false">D59</f>
        <v>0</v>
      </c>
      <c r="J59" s="591" t="n">
        <f aca="false">D59</f>
        <v>0</v>
      </c>
      <c r="K59" s="591" t="n">
        <f aca="false">D59</f>
        <v>0</v>
      </c>
      <c r="L59" s="592" t="n">
        <f aca="false">D59</f>
        <v>0</v>
      </c>
      <c r="M59" s="593"/>
    </row>
    <row r="60" customFormat="false" ht="18" hidden="true" customHeight="true" outlineLevel="0" collapsed="false">
      <c r="A60" s="585" t="n">
        <f aca="false">연결관수량_출력안함!A60</f>
        <v>0</v>
      </c>
      <c r="B60" s="586" t="n">
        <f aca="false">연결관수량_출력안함!B60</f>
        <v>0</v>
      </c>
      <c r="C60" s="587" t="n">
        <f aca="false">연결관수량_출력안함!C60</f>
        <v>0</v>
      </c>
      <c r="D60" s="588" t="n">
        <f aca="false">연결관수량_출력안함!D60</f>
        <v>0</v>
      </c>
      <c r="E60" s="589" t="n">
        <f aca="false">연결관수량_출력안함!E60</f>
        <v>0</v>
      </c>
      <c r="F60" s="590" t="n">
        <f aca="false">D60*E60</f>
        <v>0</v>
      </c>
      <c r="G60" s="591" t="n">
        <f aca="false">D60</f>
        <v>0</v>
      </c>
      <c r="H60" s="591" t="str">
        <f aca="false">IF(E60&gt;12,D60*3,IF(E60&gt;8,D60*2,IF(E60&gt;4,D60*1,"")))</f>
        <v/>
      </c>
      <c r="I60" s="591" t="n">
        <f aca="false">D60</f>
        <v>0</v>
      </c>
      <c r="J60" s="591" t="n">
        <f aca="false">D60</f>
        <v>0</v>
      </c>
      <c r="K60" s="591" t="n">
        <f aca="false">D60</f>
        <v>0</v>
      </c>
      <c r="L60" s="592" t="n">
        <f aca="false">D60</f>
        <v>0</v>
      </c>
      <c r="M60" s="593"/>
    </row>
    <row r="61" customFormat="false" ht="18" hidden="true" customHeight="true" outlineLevel="0" collapsed="false">
      <c r="A61" s="585" t="n">
        <f aca="false">연결관수량_출력안함!A61</f>
        <v>0</v>
      </c>
      <c r="B61" s="586" t="n">
        <f aca="false">연결관수량_출력안함!B61</f>
        <v>0</v>
      </c>
      <c r="C61" s="587" t="n">
        <f aca="false">연결관수량_출력안함!C61</f>
        <v>0</v>
      </c>
      <c r="D61" s="588" t="n">
        <f aca="false">연결관수량_출력안함!D61</f>
        <v>0</v>
      </c>
      <c r="E61" s="589" t="n">
        <f aca="false">연결관수량_출력안함!E61</f>
        <v>0</v>
      </c>
      <c r="F61" s="590" t="n">
        <f aca="false">D61*E61</f>
        <v>0</v>
      </c>
      <c r="G61" s="591" t="n">
        <f aca="false">D61</f>
        <v>0</v>
      </c>
      <c r="H61" s="591" t="str">
        <f aca="false">IF(E61&gt;12,D61*3,IF(E61&gt;8,D61*2,IF(E61&gt;4,D61*1,"")))</f>
        <v/>
      </c>
      <c r="I61" s="591" t="n">
        <f aca="false">D61</f>
        <v>0</v>
      </c>
      <c r="J61" s="591" t="n">
        <f aca="false">D61</f>
        <v>0</v>
      </c>
      <c r="K61" s="591" t="n">
        <f aca="false">D61</f>
        <v>0</v>
      </c>
      <c r="L61" s="592" t="n">
        <f aca="false">D61</f>
        <v>0</v>
      </c>
      <c r="M61" s="593"/>
    </row>
    <row r="62" customFormat="false" ht="18" hidden="false" customHeight="true" outlineLevel="0" collapsed="false">
      <c r="A62" s="585" t="n">
        <f aca="false">연결관수량_출력안함!A62</f>
        <v>0</v>
      </c>
      <c r="B62" s="586" t="n">
        <f aca="false">연결관수량_출력안함!B62</f>
        <v>0</v>
      </c>
      <c r="C62" s="587" t="n">
        <f aca="false">연결관수량_출력안함!C62</f>
        <v>0</v>
      </c>
      <c r="D62" s="588" t="n">
        <f aca="false">연결관수량_출력안함!D62</f>
        <v>0</v>
      </c>
      <c r="E62" s="589" t="n">
        <f aca="false">연결관수량_출력안함!E62</f>
        <v>0</v>
      </c>
      <c r="F62" s="590" t="n">
        <f aca="false">D62*E62</f>
        <v>0</v>
      </c>
      <c r="G62" s="591" t="n">
        <f aca="false">D62</f>
        <v>0</v>
      </c>
      <c r="H62" s="591" t="str">
        <f aca="false">IF(E62&gt;12,D62*3,IF(E62&gt;8,D62*2,IF(E62&gt;4,D62*1,"")))</f>
        <v/>
      </c>
      <c r="I62" s="591" t="n">
        <f aca="false">D62</f>
        <v>0</v>
      </c>
      <c r="J62" s="591" t="n">
        <f aca="false">D62</f>
        <v>0</v>
      </c>
      <c r="K62" s="591" t="n">
        <f aca="false">D62</f>
        <v>0</v>
      </c>
      <c r="L62" s="592" t="n">
        <f aca="false">D62</f>
        <v>0</v>
      </c>
      <c r="M62" s="593"/>
    </row>
    <row r="63" s="563" customFormat="true" ht="18" hidden="false" customHeight="true" outlineLevel="0" collapsed="false">
      <c r="A63" s="594"/>
      <c r="B63" s="595"/>
      <c r="C63" s="596"/>
      <c r="D63" s="597"/>
      <c r="E63" s="598"/>
      <c r="F63" s="599" t="n">
        <f aca="false">D63*E63</f>
        <v>0</v>
      </c>
      <c r="G63" s="600" t="n">
        <f aca="false">D63</f>
        <v>0</v>
      </c>
      <c r="H63" s="600" t="n">
        <f aca="false">IF(E63&gt;12,D63*3,IF(E63&gt;8,D63*2,IF(E63&gt;4,D63*1,0)))</f>
        <v>0</v>
      </c>
      <c r="I63" s="601" t="n">
        <f aca="false">D63</f>
        <v>0</v>
      </c>
      <c r="J63" s="602" t="s">
        <v>315</v>
      </c>
      <c r="K63" s="602"/>
      <c r="L63" s="603"/>
      <c r="M63" s="604" t="s">
        <v>38</v>
      </c>
    </row>
    <row r="64" s="563" customFormat="true" ht="18" hidden="false" customHeight="true" outlineLevel="0" collapsed="false">
      <c r="A64" s="605" t="s">
        <v>316</v>
      </c>
      <c r="B64" s="606"/>
      <c r="C64" s="606"/>
      <c r="D64" s="607" t="n">
        <f aca="false">SUM(D5:D63)</f>
        <v>4</v>
      </c>
      <c r="E64" s="608"/>
      <c r="F64" s="609" t="n">
        <f aca="false">SUM(F5:F63)</f>
        <v>8</v>
      </c>
      <c r="G64" s="610" t="n">
        <f aca="false">SUM(G5:G63)</f>
        <v>4</v>
      </c>
      <c r="H64" s="610" t="n">
        <f aca="false">SUM(H5:H63)</f>
        <v>0</v>
      </c>
      <c r="I64" s="610" t="n">
        <f aca="false">SUM(I5:I63)</f>
        <v>4</v>
      </c>
      <c r="J64" s="611" t="n">
        <f aca="false">SUM(J5:J63)</f>
        <v>4</v>
      </c>
      <c r="K64" s="611" t="n">
        <f aca="false">SUM(K5:K63)</f>
        <v>4</v>
      </c>
      <c r="L64" s="612" t="n">
        <f aca="false">SUM(L5:L63)-L63</f>
        <v>4</v>
      </c>
      <c r="M64" s="613"/>
    </row>
    <row r="65" customFormat="false" ht="18" hidden="false" customHeight="true" outlineLevel="0" collapsed="false">
      <c r="D65" s="614"/>
      <c r="E65" s="614"/>
      <c r="F65" s="614"/>
      <c r="G65" s="615" t="s">
        <v>317</v>
      </c>
      <c r="H65" s="615"/>
      <c r="I65" s="615"/>
      <c r="J65" s="615"/>
      <c r="K65" s="615"/>
      <c r="L65" s="615"/>
      <c r="M65" s="615"/>
    </row>
    <row r="66" customFormat="false" ht="18" hidden="false" customHeight="true" outlineLevel="0" collapsed="false">
      <c r="D66" s="614"/>
      <c r="E66" s="614"/>
      <c r="F66" s="614"/>
      <c r="G66" s="614"/>
      <c r="H66" s="614"/>
      <c r="I66" s="614"/>
      <c r="J66" s="614"/>
      <c r="K66" s="614"/>
      <c r="L66" s="614"/>
    </row>
    <row r="67" customFormat="false" ht="18" hidden="false" customHeight="true" outlineLevel="0" collapsed="false">
      <c r="D67" s="614"/>
      <c r="E67" s="614"/>
      <c r="F67" s="614"/>
      <c r="G67" s="614"/>
      <c r="H67" s="614"/>
      <c r="I67" s="614"/>
      <c r="J67" s="614"/>
      <c r="K67" s="614"/>
      <c r="L67" s="614"/>
    </row>
    <row r="68" customFormat="false" ht="18" hidden="false" customHeight="true" outlineLevel="0" collapsed="false">
      <c r="D68" s="614"/>
      <c r="E68" s="614"/>
      <c r="F68" s="614"/>
      <c r="G68" s="614"/>
      <c r="H68" s="614"/>
      <c r="I68" s="614"/>
      <c r="J68" s="614"/>
      <c r="K68" s="614"/>
      <c r="L68" s="614"/>
    </row>
    <row r="69" customFormat="false" ht="18" hidden="false" customHeight="true" outlineLevel="0" collapsed="false">
      <c r="D69" s="614"/>
      <c r="E69" s="614"/>
      <c r="F69" s="614"/>
      <c r="G69" s="614"/>
      <c r="H69" s="614"/>
      <c r="I69" s="614"/>
      <c r="J69" s="614"/>
      <c r="K69" s="614"/>
      <c r="L69" s="614"/>
    </row>
    <row r="70" customFormat="false" ht="18" hidden="false" customHeight="true" outlineLevel="0" collapsed="false">
      <c r="D70" s="614"/>
      <c r="E70" s="614"/>
      <c r="F70" s="614"/>
      <c r="G70" s="614"/>
      <c r="H70" s="614"/>
      <c r="I70" s="614"/>
      <c r="J70" s="614"/>
      <c r="K70" s="614"/>
      <c r="L70" s="614"/>
    </row>
    <row r="71" customFormat="false" ht="18" hidden="false" customHeight="true" outlineLevel="0" collapsed="false">
      <c r="D71" s="614"/>
      <c r="E71" s="614"/>
      <c r="F71" s="614"/>
      <c r="G71" s="614"/>
      <c r="H71" s="614"/>
      <c r="I71" s="614"/>
      <c r="J71" s="614"/>
      <c r="K71" s="614"/>
      <c r="L71" s="614"/>
    </row>
    <row r="72" customFormat="false" ht="18" hidden="false" customHeight="true" outlineLevel="0" collapsed="false">
      <c r="D72" s="614"/>
      <c r="E72" s="614"/>
      <c r="F72" s="614"/>
      <c r="G72" s="614"/>
      <c r="H72" s="614"/>
      <c r="I72" s="614"/>
      <c r="J72" s="614"/>
      <c r="K72" s="614"/>
      <c r="L72" s="614"/>
    </row>
    <row r="73" customFormat="false" ht="18" hidden="false" customHeight="true" outlineLevel="0" collapsed="false">
      <c r="D73" s="614"/>
      <c r="E73" s="614"/>
      <c r="F73" s="614"/>
      <c r="G73" s="614"/>
      <c r="H73" s="614"/>
      <c r="I73" s="614"/>
      <c r="J73" s="614"/>
      <c r="K73" s="614"/>
      <c r="L73" s="614"/>
    </row>
    <row r="74" customFormat="false" ht="18" hidden="false" customHeight="true" outlineLevel="0" collapsed="false">
      <c r="D74" s="614"/>
      <c r="E74" s="614"/>
      <c r="F74" s="614"/>
      <c r="G74" s="614"/>
      <c r="H74" s="614"/>
      <c r="I74" s="614"/>
      <c r="J74" s="614"/>
      <c r="K74" s="614"/>
      <c r="L74" s="614"/>
    </row>
    <row r="75" customFormat="false" ht="18" hidden="false" customHeight="true" outlineLevel="0" collapsed="false">
      <c r="D75" s="614"/>
      <c r="E75" s="614"/>
      <c r="F75" s="614"/>
      <c r="G75" s="614"/>
      <c r="H75" s="614"/>
      <c r="I75" s="614"/>
      <c r="J75" s="614"/>
      <c r="K75" s="614"/>
      <c r="L75" s="614"/>
    </row>
    <row r="76" customFormat="false" ht="18" hidden="false" customHeight="true" outlineLevel="0" collapsed="false">
      <c r="D76" s="614"/>
      <c r="E76" s="614"/>
      <c r="F76" s="614"/>
      <c r="G76" s="614"/>
      <c r="H76" s="614"/>
      <c r="I76" s="614"/>
      <c r="J76" s="614"/>
      <c r="K76" s="614"/>
      <c r="L76" s="614"/>
    </row>
    <row r="77" customFormat="false" ht="18" hidden="false" customHeight="true" outlineLevel="0" collapsed="false">
      <c r="D77" s="614"/>
      <c r="E77" s="614"/>
      <c r="F77" s="614"/>
      <c r="G77" s="614"/>
      <c r="H77" s="614"/>
      <c r="I77" s="614"/>
      <c r="J77" s="614"/>
      <c r="K77" s="614"/>
      <c r="L77" s="614"/>
    </row>
    <row r="78" customFormat="false" ht="18" hidden="false" customHeight="true" outlineLevel="0" collapsed="false">
      <c r="D78" s="614"/>
      <c r="E78" s="614"/>
      <c r="F78" s="614"/>
      <c r="G78" s="614"/>
      <c r="H78" s="614"/>
      <c r="I78" s="614"/>
      <c r="J78" s="614"/>
      <c r="K78" s="614"/>
      <c r="L78" s="614"/>
    </row>
    <row r="79" customFormat="false" ht="18" hidden="false" customHeight="true" outlineLevel="0" collapsed="false">
      <c r="D79" s="614"/>
      <c r="E79" s="614"/>
      <c r="F79" s="614"/>
      <c r="G79" s="614"/>
      <c r="H79" s="614"/>
      <c r="I79" s="614"/>
      <c r="J79" s="614"/>
      <c r="K79" s="614"/>
      <c r="L79" s="614"/>
    </row>
    <row r="80" customFormat="false" ht="18" hidden="false" customHeight="true" outlineLevel="0" collapsed="false">
      <c r="D80" s="614"/>
      <c r="E80" s="614"/>
      <c r="F80" s="614"/>
      <c r="G80" s="614"/>
      <c r="H80" s="614"/>
      <c r="I80" s="614"/>
      <c r="J80" s="614"/>
      <c r="K80" s="614"/>
      <c r="L80" s="614"/>
    </row>
    <row r="81" customFormat="false" ht="18" hidden="false" customHeight="true" outlineLevel="0" collapsed="false">
      <c r="D81" s="614"/>
      <c r="E81" s="614"/>
      <c r="F81" s="614"/>
      <c r="G81" s="614"/>
      <c r="H81" s="614"/>
      <c r="I81" s="614"/>
      <c r="J81" s="614"/>
      <c r="K81" s="614"/>
      <c r="L81" s="614"/>
    </row>
    <row r="82" customFormat="false" ht="18" hidden="false" customHeight="true" outlineLevel="0" collapsed="false">
      <c r="D82" s="614"/>
      <c r="E82" s="614"/>
      <c r="F82" s="614"/>
      <c r="G82" s="614"/>
      <c r="H82" s="614"/>
      <c r="I82" s="614"/>
      <c r="J82" s="614"/>
      <c r="K82" s="614"/>
      <c r="L82" s="614"/>
    </row>
    <row r="83" customFormat="false" ht="18" hidden="false" customHeight="true" outlineLevel="0" collapsed="false">
      <c r="D83" s="614"/>
      <c r="E83" s="614"/>
      <c r="F83" s="614"/>
      <c r="G83" s="614"/>
      <c r="H83" s="614"/>
      <c r="I83" s="614"/>
      <c r="J83" s="614"/>
      <c r="K83" s="614"/>
      <c r="L83" s="614"/>
    </row>
    <row r="84" customFormat="false" ht="18" hidden="false" customHeight="true" outlineLevel="0" collapsed="false">
      <c r="D84" s="614"/>
      <c r="E84" s="614"/>
      <c r="F84" s="614"/>
      <c r="G84" s="614"/>
      <c r="H84" s="614"/>
      <c r="I84" s="614"/>
      <c r="J84" s="614"/>
      <c r="K84" s="614"/>
      <c r="L84" s="614"/>
    </row>
    <row r="85" customFormat="false" ht="18" hidden="false" customHeight="true" outlineLevel="0" collapsed="false">
      <c r="D85" s="614"/>
      <c r="E85" s="614"/>
      <c r="F85" s="614"/>
      <c r="G85" s="614"/>
      <c r="H85" s="614"/>
      <c r="I85" s="614"/>
      <c r="J85" s="614"/>
      <c r="K85" s="614"/>
      <c r="L85" s="614"/>
    </row>
    <row r="86" customFormat="false" ht="18" hidden="false" customHeight="true" outlineLevel="0" collapsed="false">
      <c r="D86" s="614"/>
      <c r="E86" s="614"/>
      <c r="F86" s="614"/>
      <c r="G86" s="614"/>
      <c r="H86" s="614"/>
      <c r="I86" s="614"/>
      <c r="J86" s="614"/>
      <c r="K86" s="614"/>
      <c r="L86" s="614"/>
    </row>
    <row r="87" customFormat="false" ht="18" hidden="false" customHeight="true" outlineLevel="0" collapsed="false">
      <c r="D87" s="614"/>
      <c r="E87" s="614"/>
      <c r="F87" s="614"/>
      <c r="G87" s="614"/>
      <c r="H87" s="614"/>
      <c r="I87" s="614"/>
      <c r="J87" s="614"/>
      <c r="K87" s="614"/>
      <c r="L87" s="614"/>
    </row>
    <row r="88" customFormat="false" ht="18" hidden="false" customHeight="true" outlineLevel="0" collapsed="false">
      <c r="D88" s="614"/>
      <c r="E88" s="614"/>
      <c r="F88" s="614"/>
      <c r="G88" s="614"/>
      <c r="H88" s="614"/>
      <c r="I88" s="614"/>
      <c r="J88" s="614"/>
      <c r="K88" s="614"/>
      <c r="L88" s="614"/>
    </row>
    <row r="89" customFormat="false" ht="18" hidden="false" customHeight="true" outlineLevel="0" collapsed="false">
      <c r="D89" s="614"/>
      <c r="E89" s="614"/>
      <c r="F89" s="614"/>
      <c r="G89" s="614"/>
      <c r="H89" s="614"/>
      <c r="I89" s="614"/>
      <c r="J89" s="614"/>
      <c r="K89" s="614"/>
      <c r="L89" s="614"/>
    </row>
    <row r="90" customFormat="false" ht="18" hidden="false" customHeight="true" outlineLevel="0" collapsed="false">
      <c r="D90" s="614"/>
      <c r="E90" s="614"/>
      <c r="F90" s="614"/>
      <c r="G90" s="614"/>
      <c r="H90" s="614"/>
      <c r="I90" s="614"/>
      <c r="J90" s="614"/>
      <c r="K90" s="614"/>
      <c r="L90" s="614"/>
    </row>
    <row r="91" customFormat="false" ht="18" hidden="false" customHeight="true" outlineLevel="0" collapsed="false">
      <c r="D91" s="614"/>
      <c r="E91" s="614"/>
      <c r="F91" s="614"/>
      <c r="G91" s="614"/>
      <c r="H91" s="614"/>
      <c r="I91" s="614"/>
      <c r="J91" s="614"/>
      <c r="K91" s="614"/>
      <c r="L91" s="614"/>
    </row>
    <row r="92" customFormat="false" ht="18" hidden="false" customHeight="true" outlineLevel="0" collapsed="false">
      <c r="D92" s="614"/>
      <c r="E92" s="614"/>
      <c r="F92" s="614"/>
      <c r="G92" s="614"/>
      <c r="H92" s="614"/>
      <c r="I92" s="614"/>
      <c r="J92" s="614"/>
      <c r="K92" s="614"/>
      <c r="L92" s="614"/>
    </row>
    <row r="93" customFormat="false" ht="18" hidden="false" customHeight="true" outlineLevel="0" collapsed="false">
      <c r="D93" s="614"/>
      <c r="E93" s="614"/>
      <c r="F93" s="614"/>
      <c r="G93" s="614"/>
      <c r="H93" s="614"/>
      <c r="I93" s="614"/>
      <c r="J93" s="614"/>
      <c r="K93" s="614"/>
      <c r="L93" s="614"/>
    </row>
    <row r="94" customFormat="false" ht="18" hidden="false" customHeight="true" outlineLevel="0" collapsed="false">
      <c r="D94" s="614"/>
      <c r="E94" s="614"/>
      <c r="F94" s="614"/>
      <c r="G94" s="614"/>
      <c r="H94" s="614"/>
      <c r="I94" s="614"/>
      <c r="J94" s="614"/>
      <c r="K94" s="614"/>
      <c r="L94" s="614"/>
    </row>
    <row r="95" customFormat="false" ht="18" hidden="false" customHeight="true" outlineLevel="0" collapsed="false">
      <c r="D95" s="614"/>
      <c r="E95" s="614"/>
      <c r="F95" s="614"/>
      <c r="G95" s="614"/>
      <c r="H95" s="614"/>
      <c r="I95" s="614"/>
      <c r="J95" s="614"/>
      <c r="K95" s="614"/>
      <c r="L95" s="614"/>
    </row>
    <row r="96" customFormat="false" ht="18" hidden="false" customHeight="true" outlineLevel="0" collapsed="false">
      <c r="D96" s="614"/>
      <c r="E96" s="614"/>
      <c r="F96" s="614"/>
      <c r="G96" s="614"/>
      <c r="H96" s="614"/>
      <c r="I96" s="614"/>
      <c r="J96" s="614"/>
      <c r="K96" s="614"/>
      <c r="L96" s="614"/>
    </row>
    <row r="97" customFormat="false" ht="18" hidden="false" customHeight="true" outlineLevel="0" collapsed="false">
      <c r="D97" s="614"/>
      <c r="E97" s="614"/>
      <c r="F97" s="614"/>
      <c r="G97" s="614"/>
      <c r="H97" s="614"/>
      <c r="I97" s="614"/>
      <c r="J97" s="614"/>
      <c r="K97" s="614"/>
      <c r="L97" s="614"/>
    </row>
    <row r="98" customFormat="false" ht="18" hidden="false" customHeight="true" outlineLevel="0" collapsed="false">
      <c r="D98" s="614"/>
      <c r="E98" s="614"/>
      <c r="F98" s="614"/>
      <c r="G98" s="614"/>
      <c r="H98" s="614"/>
      <c r="I98" s="614"/>
      <c r="J98" s="614"/>
      <c r="K98" s="614"/>
      <c r="L98" s="614"/>
    </row>
    <row r="99" customFormat="false" ht="18" hidden="false" customHeight="true" outlineLevel="0" collapsed="false">
      <c r="D99" s="614"/>
      <c r="E99" s="614"/>
      <c r="F99" s="614"/>
      <c r="G99" s="614"/>
      <c r="H99" s="614"/>
      <c r="I99" s="614"/>
      <c r="J99" s="614"/>
      <c r="K99" s="614"/>
      <c r="L99" s="614"/>
    </row>
    <row r="100" customFormat="false" ht="18" hidden="false" customHeight="true" outlineLevel="0" collapsed="false">
      <c r="D100" s="614"/>
      <c r="E100" s="614"/>
      <c r="F100" s="614"/>
      <c r="G100" s="614"/>
      <c r="H100" s="614"/>
      <c r="I100" s="614"/>
      <c r="J100" s="614"/>
      <c r="K100" s="614"/>
      <c r="L100" s="614"/>
    </row>
    <row r="101" customFormat="false" ht="18" hidden="false" customHeight="true" outlineLevel="0" collapsed="false">
      <c r="D101" s="614"/>
      <c r="E101" s="614"/>
      <c r="F101" s="614"/>
      <c r="G101" s="614"/>
      <c r="H101" s="614"/>
      <c r="I101" s="614"/>
      <c r="J101" s="614"/>
      <c r="K101" s="614"/>
      <c r="L101" s="614"/>
    </row>
    <row r="102" customFormat="false" ht="18" hidden="false" customHeight="true" outlineLevel="0" collapsed="false">
      <c r="D102" s="614"/>
      <c r="E102" s="614"/>
      <c r="F102" s="614"/>
      <c r="G102" s="614"/>
      <c r="H102" s="614"/>
      <c r="I102" s="614"/>
      <c r="J102" s="614"/>
      <c r="K102" s="614"/>
      <c r="L102" s="614"/>
    </row>
    <row r="103" customFormat="false" ht="18" hidden="false" customHeight="true" outlineLevel="0" collapsed="false">
      <c r="D103" s="614"/>
      <c r="E103" s="614"/>
      <c r="F103" s="614"/>
      <c r="G103" s="614"/>
      <c r="H103" s="614"/>
      <c r="I103" s="614"/>
      <c r="J103" s="614"/>
      <c r="K103" s="614"/>
      <c r="L103" s="614"/>
    </row>
    <row r="104" customFormat="false" ht="18" hidden="false" customHeight="true" outlineLevel="0" collapsed="false">
      <c r="D104" s="614"/>
      <c r="E104" s="614"/>
      <c r="F104" s="614"/>
      <c r="G104" s="614"/>
      <c r="H104" s="614"/>
      <c r="I104" s="614"/>
      <c r="J104" s="614"/>
      <c r="K104" s="614"/>
      <c r="L104" s="614"/>
    </row>
    <row r="105" customFormat="false" ht="18" hidden="false" customHeight="true" outlineLevel="0" collapsed="false">
      <c r="D105" s="614"/>
      <c r="E105" s="614"/>
      <c r="F105" s="614"/>
      <c r="G105" s="614"/>
      <c r="H105" s="614"/>
      <c r="I105" s="614"/>
      <c r="J105" s="614"/>
      <c r="K105" s="614"/>
      <c r="L105" s="614"/>
    </row>
    <row r="106" customFormat="false" ht="18" hidden="false" customHeight="true" outlineLevel="0" collapsed="false">
      <c r="D106" s="614"/>
      <c r="E106" s="614"/>
      <c r="F106" s="614"/>
      <c r="G106" s="614"/>
      <c r="H106" s="614"/>
      <c r="I106" s="614"/>
      <c r="J106" s="614"/>
      <c r="K106" s="614"/>
      <c r="L106" s="614"/>
    </row>
    <row r="107" customFormat="false" ht="18" hidden="false" customHeight="true" outlineLevel="0" collapsed="false">
      <c r="D107" s="614"/>
      <c r="E107" s="614"/>
      <c r="F107" s="614"/>
      <c r="G107" s="614"/>
      <c r="H107" s="614"/>
      <c r="I107" s="614"/>
      <c r="J107" s="614"/>
      <c r="K107" s="614"/>
      <c r="L107" s="614"/>
    </row>
    <row r="108" customFormat="false" ht="18" hidden="false" customHeight="true" outlineLevel="0" collapsed="false">
      <c r="D108" s="614"/>
      <c r="E108" s="614"/>
      <c r="F108" s="614"/>
      <c r="G108" s="614"/>
      <c r="H108" s="614"/>
      <c r="I108" s="614"/>
      <c r="J108" s="614"/>
      <c r="K108" s="614"/>
      <c r="L108" s="614"/>
    </row>
    <row r="109" customFormat="false" ht="18" hidden="false" customHeight="true" outlineLevel="0" collapsed="false">
      <c r="D109" s="614"/>
      <c r="E109" s="614"/>
      <c r="F109" s="614"/>
      <c r="G109" s="614"/>
      <c r="H109" s="614"/>
      <c r="I109" s="614"/>
      <c r="J109" s="614"/>
      <c r="K109" s="614"/>
      <c r="L109" s="614"/>
    </row>
    <row r="110" customFormat="false" ht="18" hidden="false" customHeight="true" outlineLevel="0" collapsed="false">
      <c r="D110" s="614"/>
      <c r="E110" s="614"/>
      <c r="F110" s="614"/>
      <c r="G110" s="614"/>
      <c r="H110" s="614"/>
      <c r="I110" s="614"/>
      <c r="J110" s="614"/>
      <c r="K110" s="614"/>
      <c r="L110" s="614"/>
    </row>
    <row r="111" customFormat="false" ht="18" hidden="false" customHeight="true" outlineLevel="0" collapsed="false">
      <c r="D111" s="614"/>
      <c r="E111" s="614"/>
      <c r="F111" s="614"/>
      <c r="G111" s="614"/>
      <c r="H111" s="614"/>
      <c r="I111" s="614"/>
      <c r="J111" s="614"/>
      <c r="K111" s="614"/>
      <c r="L111" s="614"/>
    </row>
    <row r="112" customFormat="false" ht="18" hidden="false" customHeight="true" outlineLevel="0" collapsed="false">
      <c r="D112" s="614"/>
      <c r="E112" s="614"/>
      <c r="F112" s="614"/>
      <c r="G112" s="614"/>
      <c r="H112" s="614"/>
      <c r="I112" s="614"/>
      <c r="J112" s="614"/>
      <c r="K112" s="614"/>
      <c r="L112" s="614"/>
    </row>
    <row r="113" customFormat="false" ht="18" hidden="false" customHeight="true" outlineLevel="0" collapsed="false">
      <c r="D113" s="614"/>
      <c r="E113" s="614"/>
      <c r="F113" s="614"/>
      <c r="G113" s="614"/>
      <c r="H113" s="614"/>
      <c r="I113" s="614"/>
      <c r="J113" s="614"/>
      <c r="K113" s="614"/>
      <c r="L113" s="614"/>
    </row>
    <row r="114" customFormat="false" ht="18" hidden="false" customHeight="true" outlineLevel="0" collapsed="false">
      <c r="D114" s="614"/>
      <c r="E114" s="614"/>
      <c r="F114" s="614"/>
      <c r="G114" s="614"/>
      <c r="H114" s="614"/>
      <c r="I114" s="614"/>
      <c r="J114" s="614"/>
      <c r="K114" s="614"/>
      <c r="L114" s="614"/>
    </row>
    <row r="115" customFormat="false" ht="18" hidden="false" customHeight="true" outlineLevel="0" collapsed="false">
      <c r="D115" s="614"/>
      <c r="E115" s="614"/>
      <c r="F115" s="614"/>
      <c r="G115" s="614"/>
      <c r="H115" s="614"/>
      <c r="I115" s="614"/>
      <c r="J115" s="614"/>
      <c r="K115" s="614"/>
      <c r="L115" s="614"/>
    </row>
    <row r="116" customFormat="false" ht="18" hidden="false" customHeight="true" outlineLevel="0" collapsed="false">
      <c r="D116" s="614"/>
      <c r="E116" s="614"/>
      <c r="F116" s="614"/>
      <c r="G116" s="614"/>
      <c r="H116" s="614"/>
      <c r="I116" s="614"/>
      <c r="J116" s="614"/>
      <c r="K116" s="614"/>
      <c r="L116" s="614"/>
    </row>
    <row r="117" customFormat="false" ht="18" hidden="false" customHeight="true" outlineLevel="0" collapsed="false">
      <c r="D117" s="614"/>
      <c r="E117" s="614"/>
      <c r="F117" s="614"/>
      <c r="G117" s="614"/>
      <c r="H117" s="614"/>
      <c r="I117" s="614"/>
      <c r="J117" s="614"/>
      <c r="K117" s="614"/>
      <c r="L117" s="614"/>
    </row>
    <row r="118" customFormat="false" ht="18" hidden="false" customHeight="true" outlineLevel="0" collapsed="false">
      <c r="D118" s="614"/>
      <c r="E118" s="614"/>
      <c r="F118" s="614"/>
      <c r="G118" s="614"/>
      <c r="H118" s="614"/>
      <c r="I118" s="614"/>
      <c r="J118" s="614"/>
      <c r="K118" s="614"/>
      <c r="L118" s="614"/>
    </row>
    <row r="119" customFormat="false" ht="18" hidden="false" customHeight="true" outlineLevel="0" collapsed="false">
      <c r="D119" s="614"/>
      <c r="E119" s="614"/>
      <c r="F119" s="614"/>
      <c r="G119" s="614"/>
      <c r="H119" s="614"/>
      <c r="I119" s="614"/>
      <c r="J119" s="614"/>
      <c r="K119" s="614"/>
      <c r="L119" s="614"/>
    </row>
    <row r="120" customFormat="false" ht="18" hidden="false" customHeight="true" outlineLevel="0" collapsed="false">
      <c r="D120" s="614"/>
      <c r="E120" s="614"/>
      <c r="F120" s="614"/>
      <c r="G120" s="614"/>
      <c r="H120" s="614"/>
      <c r="I120" s="614"/>
      <c r="J120" s="614"/>
      <c r="K120" s="614"/>
      <c r="L120" s="614"/>
    </row>
    <row r="121" customFormat="false" ht="18" hidden="false" customHeight="true" outlineLevel="0" collapsed="false">
      <c r="D121" s="614"/>
      <c r="E121" s="614"/>
      <c r="F121" s="614"/>
      <c r="G121" s="614"/>
      <c r="H121" s="614"/>
      <c r="I121" s="614"/>
      <c r="J121" s="614"/>
      <c r="K121" s="614"/>
      <c r="L121" s="614"/>
    </row>
    <row r="122" customFormat="false" ht="18" hidden="false" customHeight="true" outlineLevel="0" collapsed="false">
      <c r="D122" s="614"/>
      <c r="E122" s="614"/>
      <c r="F122" s="614"/>
      <c r="G122" s="614"/>
      <c r="H122" s="614"/>
      <c r="I122" s="614"/>
      <c r="J122" s="614"/>
      <c r="K122" s="614"/>
      <c r="L122" s="614"/>
    </row>
    <row r="123" customFormat="false" ht="18" hidden="false" customHeight="true" outlineLevel="0" collapsed="false">
      <c r="D123" s="614"/>
      <c r="E123" s="614"/>
      <c r="F123" s="614"/>
      <c r="G123" s="614"/>
      <c r="H123" s="614"/>
      <c r="I123" s="614"/>
      <c r="J123" s="614"/>
      <c r="K123" s="614"/>
      <c r="L123" s="614"/>
    </row>
    <row r="124" customFormat="false" ht="18" hidden="false" customHeight="true" outlineLevel="0" collapsed="false">
      <c r="D124" s="614"/>
      <c r="E124" s="614"/>
      <c r="F124" s="614"/>
      <c r="G124" s="614"/>
      <c r="H124" s="614"/>
      <c r="I124" s="614"/>
      <c r="J124" s="614"/>
      <c r="K124" s="614"/>
      <c r="L124" s="614"/>
    </row>
    <row r="125" customFormat="false" ht="18" hidden="false" customHeight="true" outlineLevel="0" collapsed="false">
      <c r="D125" s="614"/>
      <c r="E125" s="614"/>
      <c r="F125" s="614"/>
      <c r="G125" s="614"/>
      <c r="H125" s="614"/>
      <c r="I125" s="614"/>
      <c r="J125" s="614"/>
      <c r="K125" s="614"/>
      <c r="L125" s="614"/>
    </row>
    <row r="126" customFormat="false" ht="18" hidden="false" customHeight="true" outlineLevel="0" collapsed="false">
      <c r="D126" s="614"/>
      <c r="E126" s="614"/>
      <c r="F126" s="614"/>
      <c r="G126" s="614"/>
      <c r="H126" s="614"/>
      <c r="I126" s="614"/>
      <c r="J126" s="614"/>
      <c r="K126" s="614"/>
      <c r="L126" s="614"/>
    </row>
    <row r="127" customFormat="false" ht="18" hidden="false" customHeight="true" outlineLevel="0" collapsed="false">
      <c r="D127" s="614"/>
      <c r="E127" s="614"/>
      <c r="F127" s="614"/>
      <c r="G127" s="614"/>
      <c r="H127" s="614"/>
      <c r="I127" s="614"/>
      <c r="J127" s="614"/>
      <c r="K127" s="614"/>
      <c r="L127" s="614"/>
    </row>
    <row r="128" customFormat="false" ht="18" hidden="false" customHeight="true" outlineLevel="0" collapsed="false">
      <c r="D128" s="614"/>
      <c r="E128" s="614"/>
      <c r="F128" s="614"/>
      <c r="G128" s="614"/>
      <c r="H128" s="614"/>
      <c r="I128" s="614"/>
      <c r="J128" s="614"/>
      <c r="K128" s="614"/>
      <c r="L128" s="614"/>
    </row>
    <row r="129" customFormat="false" ht="18" hidden="false" customHeight="true" outlineLevel="0" collapsed="false">
      <c r="D129" s="614"/>
      <c r="E129" s="614"/>
      <c r="F129" s="614"/>
      <c r="G129" s="614"/>
      <c r="H129" s="614"/>
      <c r="I129" s="614"/>
      <c r="J129" s="614"/>
      <c r="K129" s="614"/>
      <c r="L129" s="614"/>
    </row>
    <row r="130" customFormat="false" ht="18" hidden="false" customHeight="true" outlineLevel="0" collapsed="false">
      <c r="D130" s="614"/>
      <c r="E130" s="614"/>
      <c r="F130" s="614"/>
      <c r="G130" s="614"/>
      <c r="H130" s="614"/>
      <c r="I130" s="614"/>
      <c r="J130" s="614"/>
      <c r="K130" s="614"/>
      <c r="L130" s="614"/>
    </row>
    <row r="131" customFormat="false" ht="18" hidden="false" customHeight="true" outlineLevel="0" collapsed="false">
      <c r="D131" s="614"/>
      <c r="E131" s="614"/>
      <c r="F131" s="614"/>
      <c r="G131" s="614"/>
      <c r="H131" s="614"/>
      <c r="I131" s="614"/>
      <c r="J131" s="614"/>
      <c r="K131" s="614"/>
      <c r="L131" s="614"/>
    </row>
    <row r="132" customFormat="false" ht="18" hidden="false" customHeight="true" outlineLevel="0" collapsed="false">
      <c r="D132" s="614"/>
      <c r="E132" s="614"/>
      <c r="F132" s="614"/>
      <c r="G132" s="614"/>
      <c r="H132" s="614"/>
      <c r="I132" s="614"/>
      <c r="J132" s="614"/>
      <c r="K132" s="614"/>
      <c r="L132" s="614"/>
    </row>
    <row r="133" customFormat="false" ht="18" hidden="false" customHeight="true" outlineLevel="0" collapsed="false">
      <c r="D133" s="614"/>
      <c r="E133" s="614"/>
      <c r="F133" s="614"/>
      <c r="G133" s="614"/>
      <c r="H133" s="614"/>
      <c r="I133" s="614"/>
      <c r="J133" s="614"/>
      <c r="K133" s="614"/>
      <c r="L133" s="614"/>
    </row>
    <row r="134" customFormat="false" ht="18" hidden="false" customHeight="true" outlineLevel="0" collapsed="false">
      <c r="D134" s="614"/>
      <c r="E134" s="614"/>
      <c r="F134" s="614"/>
      <c r="G134" s="614"/>
      <c r="H134" s="614"/>
      <c r="I134" s="614"/>
      <c r="J134" s="614"/>
      <c r="K134" s="614"/>
      <c r="L134" s="614"/>
    </row>
    <row r="135" customFormat="false" ht="18" hidden="false" customHeight="true" outlineLevel="0" collapsed="false">
      <c r="D135" s="614"/>
      <c r="E135" s="614"/>
      <c r="F135" s="614"/>
      <c r="G135" s="614"/>
      <c r="H135" s="614"/>
      <c r="I135" s="614"/>
      <c r="J135" s="614"/>
      <c r="K135" s="614"/>
      <c r="L135" s="614"/>
    </row>
    <row r="136" customFormat="false" ht="18" hidden="false" customHeight="true" outlineLevel="0" collapsed="false">
      <c r="D136" s="614"/>
      <c r="E136" s="614"/>
      <c r="F136" s="614"/>
      <c r="G136" s="614"/>
      <c r="H136" s="614"/>
      <c r="I136" s="614"/>
      <c r="J136" s="614"/>
      <c r="K136" s="614"/>
      <c r="L136" s="614"/>
    </row>
    <row r="137" customFormat="false" ht="18" hidden="false" customHeight="true" outlineLevel="0" collapsed="false">
      <c r="D137" s="614"/>
      <c r="E137" s="614"/>
      <c r="F137" s="614"/>
      <c r="G137" s="614"/>
      <c r="H137" s="614"/>
      <c r="I137" s="614"/>
      <c r="J137" s="614"/>
      <c r="K137" s="614"/>
      <c r="L137" s="614"/>
    </row>
    <row r="138" customFormat="false" ht="18" hidden="false" customHeight="true" outlineLevel="0" collapsed="false">
      <c r="D138" s="614"/>
      <c r="E138" s="614"/>
      <c r="F138" s="614"/>
      <c r="G138" s="614"/>
      <c r="H138" s="614"/>
      <c r="I138" s="614"/>
      <c r="J138" s="614"/>
      <c r="K138" s="614"/>
      <c r="L138" s="614"/>
    </row>
    <row r="139" customFormat="false" ht="18" hidden="false" customHeight="true" outlineLevel="0" collapsed="false">
      <c r="D139" s="614"/>
      <c r="E139" s="614"/>
      <c r="F139" s="614"/>
      <c r="G139" s="614"/>
      <c r="H139" s="614"/>
      <c r="I139" s="614"/>
      <c r="J139" s="614"/>
      <c r="K139" s="614"/>
      <c r="L139" s="614"/>
    </row>
    <row r="140" customFormat="false" ht="18" hidden="false" customHeight="true" outlineLevel="0" collapsed="false">
      <c r="D140" s="614"/>
      <c r="E140" s="614"/>
      <c r="F140" s="614"/>
      <c r="G140" s="614"/>
      <c r="H140" s="614"/>
      <c r="I140" s="614"/>
      <c r="J140" s="614"/>
      <c r="K140" s="614"/>
      <c r="L140" s="614"/>
    </row>
    <row r="141" customFormat="false" ht="18" hidden="false" customHeight="true" outlineLevel="0" collapsed="false">
      <c r="D141" s="614"/>
      <c r="E141" s="614"/>
      <c r="F141" s="614"/>
      <c r="G141" s="614"/>
      <c r="H141" s="614"/>
      <c r="I141" s="614"/>
      <c r="J141" s="614"/>
      <c r="K141" s="614"/>
      <c r="L141" s="614"/>
    </row>
    <row r="142" customFormat="false" ht="18" hidden="false" customHeight="true" outlineLevel="0" collapsed="false">
      <c r="D142" s="614"/>
      <c r="E142" s="614"/>
      <c r="F142" s="614"/>
      <c r="G142" s="614"/>
      <c r="H142" s="614"/>
      <c r="I142" s="614"/>
      <c r="J142" s="614"/>
      <c r="K142" s="614"/>
      <c r="L142" s="614"/>
    </row>
    <row r="143" customFormat="false" ht="18" hidden="false" customHeight="true" outlineLevel="0" collapsed="false">
      <c r="D143" s="614"/>
      <c r="E143" s="614"/>
      <c r="F143" s="614"/>
      <c r="G143" s="614"/>
      <c r="H143" s="614"/>
      <c r="I143" s="614"/>
      <c r="J143" s="614"/>
      <c r="K143" s="614"/>
      <c r="L143" s="614"/>
    </row>
    <row r="144" customFormat="false" ht="18" hidden="false" customHeight="true" outlineLevel="0" collapsed="false">
      <c r="D144" s="614"/>
      <c r="E144" s="614"/>
      <c r="F144" s="614"/>
      <c r="G144" s="614"/>
      <c r="H144" s="614"/>
      <c r="I144" s="614"/>
      <c r="J144" s="614"/>
      <c r="K144" s="614"/>
      <c r="L144" s="614"/>
    </row>
    <row r="145" customFormat="false" ht="18" hidden="false" customHeight="true" outlineLevel="0" collapsed="false">
      <c r="D145" s="614"/>
      <c r="E145" s="614"/>
      <c r="F145" s="614"/>
      <c r="G145" s="614"/>
      <c r="H145" s="614"/>
      <c r="I145" s="614"/>
      <c r="J145" s="614"/>
      <c r="K145" s="614"/>
      <c r="L145" s="614"/>
    </row>
    <row r="146" customFormat="false" ht="18" hidden="false" customHeight="true" outlineLevel="0" collapsed="false">
      <c r="D146" s="614"/>
      <c r="E146" s="614"/>
      <c r="F146" s="614"/>
      <c r="G146" s="614"/>
      <c r="H146" s="614"/>
      <c r="I146" s="614"/>
      <c r="J146" s="614"/>
      <c r="K146" s="614"/>
      <c r="L146" s="614"/>
    </row>
    <row r="147" customFormat="false" ht="18" hidden="false" customHeight="true" outlineLevel="0" collapsed="false">
      <c r="D147" s="614"/>
      <c r="E147" s="614"/>
      <c r="F147" s="614"/>
      <c r="G147" s="614"/>
      <c r="H147" s="614"/>
      <c r="I147" s="614"/>
      <c r="J147" s="614"/>
      <c r="K147" s="614"/>
      <c r="L147" s="614"/>
    </row>
    <row r="148" customFormat="false" ht="18" hidden="false" customHeight="true" outlineLevel="0" collapsed="false">
      <c r="D148" s="614"/>
      <c r="E148" s="614"/>
      <c r="F148" s="614"/>
      <c r="G148" s="614"/>
      <c r="H148" s="614"/>
      <c r="I148" s="614"/>
      <c r="J148" s="614"/>
      <c r="K148" s="614"/>
      <c r="L148" s="614"/>
    </row>
    <row r="149" customFormat="false" ht="18" hidden="false" customHeight="true" outlineLevel="0" collapsed="false">
      <c r="D149" s="614"/>
      <c r="E149" s="614"/>
      <c r="F149" s="614"/>
      <c r="G149" s="614"/>
      <c r="H149" s="614"/>
      <c r="I149" s="614"/>
      <c r="J149" s="614"/>
      <c r="K149" s="614"/>
      <c r="L149" s="614"/>
    </row>
    <row r="150" customFormat="false" ht="18" hidden="false" customHeight="true" outlineLevel="0" collapsed="false">
      <c r="D150" s="614"/>
      <c r="E150" s="614"/>
      <c r="F150" s="614"/>
      <c r="G150" s="614"/>
      <c r="H150" s="614"/>
      <c r="I150" s="614"/>
      <c r="J150" s="614"/>
      <c r="K150" s="614"/>
      <c r="L150" s="614"/>
    </row>
    <row r="151" customFormat="false" ht="18" hidden="false" customHeight="true" outlineLevel="0" collapsed="false">
      <c r="D151" s="614"/>
      <c r="E151" s="614"/>
      <c r="F151" s="614"/>
      <c r="G151" s="614"/>
      <c r="H151" s="614"/>
      <c r="I151" s="614"/>
      <c r="J151" s="614"/>
      <c r="K151" s="614"/>
      <c r="L151" s="614"/>
    </row>
    <row r="152" customFormat="false" ht="18" hidden="false" customHeight="true" outlineLevel="0" collapsed="false">
      <c r="D152" s="614"/>
      <c r="E152" s="614"/>
      <c r="F152" s="614"/>
      <c r="G152" s="614"/>
      <c r="H152" s="614"/>
      <c r="I152" s="614"/>
      <c r="J152" s="614"/>
      <c r="K152" s="614"/>
      <c r="L152" s="614"/>
    </row>
    <row r="153" customFormat="false" ht="18" hidden="false" customHeight="true" outlineLevel="0" collapsed="false">
      <c r="D153" s="614"/>
      <c r="E153" s="614"/>
      <c r="F153" s="614"/>
      <c r="G153" s="614"/>
      <c r="H153" s="614"/>
      <c r="I153" s="614"/>
      <c r="J153" s="614"/>
      <c r="K153" s="614"/>
      <c r="L153" s="614"/>
    </row>
    <row r="154" customFormat="false" ht="18" hidden="false" customHeight="true" outlineLevel="0" collapsed="false">
      <c r="D154" s="614"/>
      <c r="E154" s="614"/>
      <c r="F154" s="614"/>
      <c r="G154" s="614"/>
      <c r="H154" s="614"/>
      <c r="I154" s="614"/>
      <c r="J154" s="614"/>
      <c r="K154" s="614"/>
      <c r="L154" s="614"/>
    </row>
    <row r="155" customFormat="false" ht="18" hidden="false" customHeight="true" outlineLevel="0" collapsed="false">
      <c r="D155" s="614"/>
      <c r="E155" s="614"/>
      <c r="F155" s="614"/>
      <c r="G155" s="614"/>
      <c r="H155" s="614"/>
      <c r="I155" s="614"/>
      <c r="J155" s="614"/>
      <c r="K155" s="614"/>
      <c r="L155" s="614"/>
    </row>
    <row r="156" customFormat="false" ht="18" hidden="false" customHeight="true" outlineLevel="0" collapsed="false">
      <c r="D156" s="614"/>
      <c r="E156" s="614"/>
      <c r="F156" s="614"/>
      <c r="G156" s="614"/>
      <c r="H156" s="614"/>
      <c r="I156" s="614"/>
      <c r="J156" s="614"/>
      <c r="K156" s="614"/>
      <c r="L156" s="614"/>
    </row>
    <row r="157" customFormat="false" ht="15" hidden="false" customHeight="true" outlineLevel="0" collapsed="false">
      <c r="D157" s="614"/>
      <c r="E157" s="614"/>
      <c r="F157" s="614"/>
      <c r="G157" s="614"/>
      <c r="H157" s="614"/>
      <c r="I157" s="614"/>
      <c r="J157" s="614"/>
      <c r="K157" s="614"/>
      <c r="L157" s="614"/>
    </row>
    <row r="158" customFormat="false" ht="15" hidden="false" customHeight="true" outlineLevel="0" collapsed="false">
      <c r="D158" s="614"/>
      <c r="E158" s="614"/>
      <c r="F158" s="614"/>
      <c r="G158" s="614"/>
      <c r="H158" s="614"/>
      <c r="I158" s="614"/>
      <c r="J158" s="614"/>
      <c r="K158" s="614"/>
      <c r="L158" s="614"/>
    </row>
    <row r="159" customFormat="false" ht="15" hidden="false" customHeight="true" outlineLevel="0" collapsed="false">
      <c r="D159" s="614"/>
      <c r="E159" s="614"/>
      <c r="F159" s="614"/>
      <c r="G159" s="614"/>
      <c r="H159" s="614"/>
      <c r="I159" s="614"/>
      <c r="J159" s="614"/>
      <c r="K159" s="614"/>
      <c r="L159" s="614"/>
    </row>
    <row r="160" customFormat="false" ht="15" hidden="false" customHeight="true" outlineLevel="0" collapsed="false">
      <c r="D160" s="614"/>
      <c r="E160" s="614"/>
      <c r="F160" s="614"/>
      <c r="G160" s="614"/>
      <c r="H160" s="614"/>
      <c r="I160" s="614"/>
      <c r="J160" s="614"/>
      <c r="K160" s="614"/>
      <c r="L160" s="614"/>
    </row>
    <row r="161" customFormat="false" ht="15" hidden="false" customHeight="true" outlineLevel="0" collapsed="false">
      <c r="D161" s="614"/>
      <c r="E161" s="614"/>
      <c r="F161" s="614"/>
      <c r="G161" s="614"/>
      <c r="H161" s="614"/>
      <c r="I161" s="614"/>
      <c r="J161" s="614"/>
      <c r="K161" s="614"/>
      <c r="L161" s="614"/>
    </row>
    <row r="162" customFormat="false" ht="15" hidden="false" customHeight="true" outlineLevel="0" collapsed="false">
      <c r="D162" s="614"/>
      <c r="E162" s="614"/>
      <c r="F162" s="614"/>
      <c r="G162" s="614"/>
      <c r="H162" s="614"/>
      <c r="I162" s="614"/>
      <c r="J162" s="614"/>
      <c r="K162" s="614"/>
      <c r="L162" s="614"/>
    </row>
    <row r="163" customFormat="false" ht="15" hidden="false" customHeight="true" outlineLevel="0" collapsed="false">
      <c r="D163" s="614"/>
      <c r="E163" s="614"/>
      <c r="F163" s="614"/>
      <c r="G163" s="614"/>
      <c r="H163" s="614"/>
      <c r="I163" s="614"/>
      <c r="J163" s="614"/>
      <c r="K163" s="614"/>
      <c r="L163" s="614"/>
    </row>
    <row r="164" customFormat="false" ht="15" hidden="false" customHeight="true" outlineLevel="0" collapsed="false">
      <c r="D164" s="614"/>
      <c r="E164" s="614"/>
      <c r="F164" s="614"/>
      <c r="G164" s="614"/>
      <c r="H164" s="614"/>
      <c r="I164" s="614"/>
      <c r="J164" s="614"/>
      <c r="K164" s="614"/>
      <c r="L164" s="614"/>
    </row>
    <row r="165" customFormat="false" ht="15" hidden="false" customHeight="true" outlineLevel="0" collapsed="false">
      <c r="D165" s="614"/>
      <c r="E165" s="614"/>
      <c r="F165" s="614"/>
      <c r="G165" s="614"/>
      <c r="H165" s="614"/>
      <c r="I165" s="614"/>
      <c r="J165" s="614"/>
      <c r="K165" s="614"/>
      <c r="L165" s="614"/>
    </row>
    <row r="166" customFormat="false" ht="15" hidden="false" customHeight="true" outlineLevel="0" collapsed="false">
      <c r="D166" s="614"/>
      <c r="E166" s="614"/>
      <c r="F166" s="614"/>
      <c r="G166" s="614"/>
      <c r="H166" s="614"/>
      <c r="I166" s="614"/>
      <c r="J166" s="614"/>
      <c r="K166" s="614"/>
      <c r="L166" s="614"/>
    </row>
    <row r="167" customFormat="false" ht="15" hidden="false" customHeight="true" outlineLevel="0" collapsed="false">
      <c r="D167" s="614"/>
      <c r="E167" s="614"/>
      <c r="F167" s="614"/>
      <c r="G167" s="614"/>
      <c r="H167" s="614"/>
      <c r="I167" s="614"/>
      <c r="J167" s="614"/>
      <c r="K167" s="614"/>
      <c r="L167" s="614"/>
    </row>
    <row r="168" customFormat="false" ht="15" hidden="false" customHeight="true" outlineLevel="0" collapsed="false">
      <c r="D168" s="614"/>
      <c r="E168" s="614"/>
      <c r="F168" s="614"/>
      <c r="G168" s="614"/>
      <c r="H168" s="614"/>
      <c r="I168" s="614"/>
      <c r="J168" s="614"/>
      <c r="K168" s="614"/>
      <c r="L168" s="614"/>
    </row>
    <row r="169" customFormat="false" ht="15" hidden="false" customHeight="true" outlineLevel="0" collapsed="false">
      <c r="D169" s="614"/>
      <c r="E169" s="614"/>
      <c r="F169" s="614"/>
      <c r="G169" s="614"/>
      <c r="H169" s="614"/>
      <c r="I169" s="614"/>
      <c r="J169" s="614"/>
      <c r="K169" s="614"/>
      <c r="L169" s="614"/>
    </row>
    <row r="170" customFormat="false" ht="15" hidden="false" customHeight="true" outlineLevel="0" collapsed="false">
      <c r="D170" s="614"/>
      <c r="E170" s="614"/>
      <c r="F170" s="614"/>
      <c r="G170" s="614"/>
      <c r="H170" s="614"/>
      <c r="I170" s="614"/>
      <c r="J170" s="614"/>
      <c r="K170" s="614"/>
      <c r="L170" s="614"/>
    </row>
    <row r="171" customFormat="false" ht="15" hidden="false" customHeight="true" outlineLevel="0" collapsed="false">
      <c r="D171" s="614"/>
      <c r="E171" s="614"/>
      <c r="F171" s="614"/>
      <c r="G171" s="614"/>
      <c r="H171" s="614"/>
      <c r="I171" s="614"/>
      <c r="J171" s="614"/>
      <c r="K171" s="614"/>
      <c r="L171" s="614"/>
    </row>
    <row r="172" customFormat="false" ht="15" hidden="false" customHeight="true" outlineLevel="0" collapsed="false">
      <c r="D172" s="614"/>
      <c r="E172" s="614"/>
      <c r="F172" s="614"/>
      <c r="G172" s="614"/>
      <c r="H172" s="614"/>
      <c r="I172" s="614"/>
      <c r="J172" s="614"/>
      <c r="K172" s="614"/>
      <c r="L172" s="614"/>
    </row>
    <row r="173" customFormat="false" ht="15" hidden="false" customHeight="true" outlineLevel="0" collapsed="false">
      <c r="D173" s="614"/>
      <c r="E173" s="614"/>
      <c r="F173" s="614"/>
      <c r="G173" s="614"/>
      <c r="H173" s="614"/>
      <c r="I173" s="614"/>
      <c r="J173" s="614"/>
      <c r="K173" s="614"/>
      <c r="L173" s="614"/>
    </row>
    <row r="174" customFormat="false" ht="15" hidden="false" customHeight="true" outlineLevel="0" collapsed="false">
      <c r="D174" s="614"/>
      <c r="E174" s="614"/>
      <c r="F174" s="614"/>
      <c r="G174" s="614"/>
      <c r="H174" s="614"/>
      <c r="I174" s="614"/>
      <c r="J174" s="614"/>
      <c r="K174" s="614"/>
      <c r="L174" s="614"/>
    </row>
    <row r="175" customFormat="false" ht="15" hidden="false" customHeight="true" outlineLevel="0" collapsed="false">
      <c r="D175" s="614"/>
      <c r="E175" s="614"/>
      <c r="F175" s="614"/>
      <c r="G175" s="614"/>
      <c r="H175" s="614"/>
      <c r="I175" s="614"/>
      <c r="J175" s="614"/>
      <c r="K175" s="614"/>
      <c r="L175" s="614"/>
    </row>
    <row r="176" customFormat="false" ht="15" hidden="false" customHeight="true" outlineLevel="0" collapsed="false">
      <c r="D176" s="614"/>
      <c r="E176" s="614"/>
      <c r="F176" s="614"/>
      <c r="G176" s="614"/>
      <c r="H176" s="614"/>
      <c r="I176" s="614"/>
      <c r="J176" s="614"/>
      <c r="K176" s="614"/>
      <c r="L176" s="614"/>
    </row>
    <row r="177" customFormat="false" ht="15" hidden="false" customHeight="true" outlineLevel="0" collapsed="false">
      <c r="D177" s="614"/>
      <c r="E177" s="614"/>
      <c r="F177" s="614"/>
      <c r="G177" s="614"/>
      <c r="H177" s="614"/>
      <c r="I177" s="614"/>
      <c r="J177" s="614"/>
      <c r="K177" s="614"/>
      <c r="L177" s="614"/>
    </row>
    <row r="178" customFormat="false" ht="15" hidden="false" customHeight="true" outlineLevel="0" collapsed="false">
      <c r="D178" s="614"/>
      <c r="E178" s="614"/>
      <c r="F178" s="614"/>
      <c r="G178" s="614"/>
      <c r="H178" s="614"/>
      <c r="I178" s="614"/>
      <c r="J178" s="614"/>
      <c r="K178" s="614"/>
      <c r="L178" s="614"/>
    </row>
    <row r="179" customFormat="false" ht="15" hidden="false" customHeight="true" outlineLevel="0" collapsed="false">
      <c r="D179" s="614"/>
      <c r="E179" s="614"/>
      <c r="F179" s="614"/>
      <c r="G179" s="614"/>
      <c r="H179" s="614"/>
      <c r="I179" s="614"/>
      <c r="J179" s="614"/>
      <c r="K179" s="614"/>
      <c r="L179" s="614"/>
    </row>
    <row r="180" customFormat="false" ht="15" hidden="false" customHeight="true" outlineLevel="0" collapsed="false">
      <c r="D180" s="614"/>
      <c r="E180" s="614"/>
      <c r="F180" s="614"/>
      <c r="G180" s="614"/>
      <c r="H180" s="614"/>
      <c r="I180" s="614"/>
      <c r="J180" s="614"/>
      <c r="K180" s="614"/>
      <c r="L180" s="614"/>
    </row>
    <row r="181" customFormat="false" ht="15" hidden="false" customHeight="true" outlineLevel="0" collapsed="false">
      <c r="D181" s="614"/>
      <c r="E181" s="614"/>
      <c r="F181" s="614"/>
      <c r="G181" s="614"/>
      <c r="H181" s="614"/>
      <c r="I181" s="614"/>
      <c r="J181" s="614"/>
      <c r="K181" s="614"/>
      <c r="L181" s="614"/>
    </row>
    <row r="182" customFormat="false" ht="15" hidden="false" customHeight="true" outlineLevel="0" collapsed="false">
      <c r="D182" s="614"/>
      <c r="E182" s="614"/>
      <c r="F182" s="614"/>
      <c r="G182" s="614"/>
      <c r="H182" s="614"/>
      <c r="I182" s="614"/>
      <c r="J182" s="614"/>
      <c r="K182" s="614"/>
      <c r="L182" s="614"/>
    </row>
    <row r="183" customFormat="false" ht="15" hidden="false" customHeight="true" outlineLevel="0" collapsed="false">
      <c r="D183" s="614"/>
      <c r="E183" s="614"/>
      <c r="F183" s="614"/>
      <c r="G183" s="614"/>
      <c r="H183" s="614"/>
      <c r="I183" s="614"/>
      <c r="J183" s="614"/>
      <c r="K183" s="614"/>
      <c r="L183" s="614"/>
    </row>
    <row r="184" customFormat="false" ht="15" hidden="false" customHeight="true" outlineLevel="0" collapsed="false">
      <c r="D184" s="614"/>
      <c r="E184" s="614"/>
      <c r="F184" s="614"/>
      <c r="G184" s="614"/>
      <c r="H184" s="614"/>
      <c r="I184" s="614"/>
      <c r="J184" s="614"/>
      <c r="K184" s="614"/>
      <c r="L184" s="614"/>
    </row>
    <row r="185" customFormat="false" ht="15" hidden="false" customHeight="true" outlineLevel="0" collapsed="false">
      <c r="D185" s="614"/>
      <c r="E185" s="614"/>
      <c r="F185" s="614"/>
      <c r="G185" s="614"/>
      <c r="H185" s="614"/>
      <c r="I185" s="614"/>
      <c r="J185" s="614"/>
      <c r="K185" s="614"/>
      <c r="L185" s="614"/>
    </row>
    <row r="186" customFormat="false" ht="15" hidden="false" customHeight="true" outlineLevel="0" collapsed="false">
      <c r="D186" s="614"/>
      <c r="E186" s="614"/>
      <c r="F186" s="614"/>
      <c r="G186" s="614"/>
      <c r="H186" s="614"/>
      <c r="I186" s="614"/>
      <c r="J186" s="614"/>
      <c r="K186" s="614"/>
      <c r="L186" s="614"/>
    </row>
    <row r="187" customFormat="false" ht="15" hidden="false" customHeight="true" outlineLevel="0" collapsed="false">
      <c r="D187" s="614"/>
      <c r="E187" s="614"/>
      <c r="F187" s="614"/>
      <c r="G187" s="614"/>
      <c r="H187" s="614"/>
      <c r="I187" s="614"/>
      <c r="J187" s="614"/>
      <c r="K187" s="614"/>
      <c r="L187" s="614"/>
    </row>
    <row r="188" customFormat="false" ht="15" hidden="false" customHeight="true" outlineLevel="0" collapsed="false">
      <c r="D188" s="614"/>
      <c r="E188" s="614"/>
      <c r="F188" s="614"/>
      <c r="G188" s="614"/>
      <c r="H188" s="614"/>
      <c r="I188" s="614"/>
      <c r="J188" s="614"/>
      <c r="K188" s="614"/>
      <c r="L188" s="614"/>
    </row>
    <row r="189" customFormat="false" ht="15" hidden="false" customHeight="true" outlineLevel="0" collapsed="false">
      <c r="D189" s="614"/>
      <c r="E189" s="614"/>
      <c r="F189" s="614"/>
      <c r="G189" s="614"/>
      <c r="H189" s="614"/>
      <c r="I189" s="614"/>
      <c r="J189" s="614"/>
      <c r="K189" s="614"/>
      <c r="L189" s="614"/>
    </row>
    <row r="190" customFormat="false" ht="15" hidden="false" customHeight="true" outlineLevel="0" collapsed="false">
      <c r="D190" s="614"/>
      <c r="E190" s="614"/>
      <c r="F190" s="614"/>
      <c r="G190" s="614"/>
      <c r="H190" s="614"/>
      <c r="I190" s="614"/>
      <c r="J190" s="614"/>
      <c r="K190" s="614"/>
      <c r="L190" s="614"/>
    </row>
    <row r="191" customFormat="false" ht="15" hidden="false" customHeight="true" outlineLevel="0" collapsed="false">
      <c r="D191" s="614"/>
      <c r="E191" s="614"/>
      <c r="F191" s="614"/>
      <c r="G191" s="614"/>
      <c r="H191" s="614"/>
      <c r="I191" s="614"/>
      <c r="J191" s="614"/>
      <c r="K191" s="614"/>
      <c r="L191" s="614"/>
    </row>
    <row r="192" customFormat="false" ht="15" hidden="false" customHeight="true" outlineLevel="0" collapsed="false">
      <c r="D192" s="614"/>
      <c r="E192" s="614"/>
      <c r="F192" s="614"/>
      <c r="G192" s="614"/>
      <c r="H192" s="614"/>
      <c r="I192" s="614"/>
      <c r="J192" s="614"/>
      <c r="K192" s="614"/>
      <c r="L192" s="614"/>
    </row>
    <row r="193" customFormat="false" ht="15" hidden="false" customHeight="true" outlineLevel="0" collapsed="false">
      <c r="D193" s="614"/>
      <c r="E193" s="614"/>
      <c r="F193" s="614"/>
      <c r="G193" s="614"/>
      <c r="H193" s="614"/>
      <c r="I193" s="614"/>
      <c r="J193" s="614"/>
      <c r="K193" s="614"/>
      <c r="L193" s="614"/>
    </row>
    <row r="194" customFormat="false" ht="15" hidden="false" customHeight="true" outlineLevel="0" collapsed="false">
      <c r="D194" s="614"/>
      <c r="E194" s="614"/>
      <c r="F194" s="614"/>
      <c r="G194" s="614"/>
      <c r="H194" s="614"/>
      <c r="I194" s="614"/>
      <c r="J194" s="614"/>
      <c r="K194" s="614"/>
      <c r="L194" s="614"/>
    </row>
    <row r="195" customFormat="false" ht="15" hidden="false" customHeight="true" outlineLevel="0" collapsed="false">
      <c r="D195" s="614"/>
      <c r="E195" s="614"/>
      <c r="F195" s="614"/>
      <c r="G195" s="614"/>
      <c r="H195" s="614"/>
      <c r="I195" s="614"/>
      <c r="J195" s="614"/>
      <c r="K195" s="614"/>
      <c r="L195" s="614"/>
    </row>
    <row r="196" customFormat="false" ht="15" hidden="false" customHeight="true" outlineLevel="0" collapsed="false">
      <c r="D196" s="614"/>
      <c r="E196" s="614"/>
      <c r="F196" s="614"/>
      <c r="G196" s="614"/>
      <c r="H196" s="614"/>
      <c r="I196" s="614"/>
      <c r="J196" s="614"/>
      <c r="K196" s="614"/>
      <c r="L196" s="614"/>
    </row>
    <row r="197" customFormat="false" ht="15" hidden="false" customHeight="true" outlineLevel="0" collapsed="false">
      <c r="D197" s="614"/>
      <c r="E197" s="614"/>
      <c r="F197" s="614"/>
      <c r="G197" s="614"/>
      <c r="H197" s="614"/>
      <c r="I197" s="614"/>
      <c r="J197" s="614"/>
      <c r="K197" s="614"/>
      <c r="L197" s="614"/>
    </row>
    <row r="198" customFormat="false" ht="15" hidden="false" customHeight="true" outlineLevel="0" collapsed="false">
      <c r="D198" s="614"/>
      <c r="E198" s="614"/>
      <c r="F198" s="614"/>
      <c r="G198" s="614"/>
      <c r="H198" s="614"/>
      <c r="I198" s="614"/>
      <c r="J198" s="614"/>
      <c r="K198" s="614"/>
      <c r="L198" s="614"/>
    </row>
    <row r="199" customFormat="false" ht="15" hidden="false" customHeight="true" outlineLevel="0" collapsed="false">
      <c r="D199" s="614"/>
      <c r="E199" s="614"/>
      <c r="F199" s="614"/>
      <c r="G199" s="614"/>
      <c r="H199" s="614"/>
      <c r="I199" s="614"/>
      <c r="J199" s="614"/>
      <c r="K199" s="614"/>
      <c r="L199" s="614"/>
    </row>
    <row r="200" customFormat="false" ht="15" hidden="false" customHeight="true" outlineLevel="0" collapsed="false">
      <c r="D200" s="614"/>
      <c r="E200" s="614"/>
      <c r="F200" s="614"/>
      <c r="G200" s="614"/>
      <c r="H200" s="614"/>
      <c r="I200" s="614"/>
      <c r="J200" s="614"/>
      <c r="K200" s="614"/>
      <c r="L200" s="614"/>
    </row>
    <row r="201" customFormat="false" ht="15" hidden="false" customHeight="true" outlineLevel="0" collapsed="false">
      <c r="D201" s="614"/>
      <c r="E201" s="614"/>
      <c r="F201" s="614"/>
      <c r="G201" s="614"/>
      <c r="H201" s="614"/>
      <c r="I201" s="614"/>
      <c r="J201" s="614"/>
      <c r="K201" s="614"/>
      <c r="L201" s="614"/>
    </row>
    <row r="202" customFormat="false" ht="15" hidden="false" customHeight="true" outlineLevel="0" collapsed="false">
      <c r="D202" s="614"/>
      <c r="E202" s="614"/>
      <c r="F202" s="614"/>
      <c r="G202" s="614"/>
      <c r="H202" s="614"/>
      <c r="I202" s="614"/>
      <c r="J202" s="614"/>
      <c r="K202" s="614"/>
      <c r="L202" s="614"/>
    </row>
    <row r="203" customFormat="false" ht="15" hidden="false" customHeight="true" outlineLevel="0" collapsed="false">
      <c r="D203" s="614"/>
      <c r="E203" s="614"/>
      <c r="F203" s="614"/>
      <c r="G203" s="614"/>
      <c r="H203" s="614"/>
      <c r="I203" s="614"/>
      <c r="J203" s="614"/>
      <c r="K203" s="614"/>
      <c r="L203" s="614"/>
    </row>
    <row r="204" customFormat="false" ht="15" hidden="false" customHeight="true" outlineLevel="0" collapsed="false">
      <c r="D204" s="614"/>
      <c r="E204" s="614"/>
      <c r="F204" s="614"/>
      <c r="G204" s="614"/>
      <c r="H204" s="614"/>
      <c r="I204" s="614"/>
      <c r="J204" s="614"/>
      <c r="K204" s="614"/>
      <c r="L204" s="614"/>
    </row>
    <row r="205" customFormat="false" ht="15" hidden="false" customHeight="true" outlineLevel="0" collapsed="false">
      <c r="D205" s="614"/>
      <c r="E205" s="614"/>
      <c r="F205" s="614"/>
      <c r="G205" s="614"/>
      <c r="H205" s="614"/>
      <c r="I205" s="614"/>
      <c r="J205" s="614"/>
      <c r="K205" s="614"/>
      <c r="L205" s="614"/>
    </row>
    <row r="206" customFormat="false" ht="15" hidden="false" customHeight="true" outlineLevel="0" collapsed="false">
      <c r="D206" s="614"/>
      <c r="E206" s="614"/>
      <c r="F206" s="614"/>
      <c r="G206" s="614"/>
      <c r="H206" s="614"/>
      <c r="I206" s="614"/>
      <c r="J206" s="614"/>
      <c r="K206" s="614"/>
      <c r="L206" s="614"/>
    </row>
    <row r="207" customFormat="false" ht="15" hidden="false" customHeight="true" outlineLevel="0" collapsed="false">
      <c r="D207" s="614"/>
      <c r="E207" s="614"/>
      <c r="F207" s="614"/>
      <c r="G207" s="614"/>
      <c r="H207" s="614"/>
      <c r="I207" s="614"/>
      <c r="J207" s="614"/>
      <c r="K207" s="614"/>
      <c r="L207" s="614"/>
    </row>
    <row r="208" customFormat="false" ht="15" hidden="false" customHeight="true" outlineLevel="0" collapsed="false">
      <c r="D208" s="614"/>
      <c r="E208" s="614"/>
      <c r="F208" s="614"/>
      <c r="G208" s="614"/>
      <c r="H208" s="614"/>
      <c r="I208" s="614"/>
      <c r="J208" s="614"/>
      <c r="K208" s="614"/>
      <c r="L208" s="614"/>
    </row>
    <row r="209" customFormat="false" ht="15" hidden="false" customHeight="true" outlineLevel="0" collapsed="false">
      <c r="D209" s="614"/>
      <c r="E209" s="614"/>
      <c r="F209" s="614"/>
      <c r="G209" s="614"/>
      <c r="H209" s="614"/>
      <c r="I209" s="614"/>
      <c r="J209" s="614"/>
      <c r="K209" s="614"/>
      <c r="L209" s="614"/>
    </row>
    <row r="210" customFormat="false" ht="15" hidden="false" customHeight="true" outlineLevel="0" collapsed="false">
      <c r="D210" s="614"/>
      <c r="E210" s="614"/>
      <c r="F210" s="614"/>
      <c r="G210" s="614"/>
      <c r="H210" s="614"/>
      <c r="I210" s="614"/>
      <c r="J210" s="614"/>
      <c r="K210" s="614"/>
      <c r="L210" s="614"/>
    </row>
    <row r="211" customFormat="false" ht="15" hidden="false" customHeight="true" outlineLevel="0" collapsed="false">
      <c r="D211" s="614"/>
      <c r="E211" s="614"/>
      <c r="F211" s="614"/>
      <c r="G211" s="614"/>
      <c r="H211" s="614"/>
      <c r="I211" s="614"/>
      <c r="J211" s="614"/>
      <c r="K211" s="614"/>
      <c r="L211" s="614"/>
    </row>
    <row r="212" customFormat="false" ht="15" hidden="false" customHeight="true" outlineLevel="0" collapsed="false">
      <c r="D212" s="614"/>
      <c r="E212" s="614"/>
      <c r="F212" s="614"/>
      <c r="G212" s="614"/>
      <c r="H212" s="614"/>
      <c r="I212" s="614"/>
      <c r="J212" s="614"/>
      <c r="K212" s="614"/>
      <c r="L212" s="614"/>
    </row>
    <row r="213" customFormat="false" ht="15" hidden="false" customHeight="true" outlineLevel="0" collapsed="false">
      <c r="D213" s="614"/>
      <c r="E213" s="614"/>
      <c r="F213" s="614"/>
      <c r="G213" s="614"/>
      <c r="H213" s="614"/>
      <c r="I213" s="614"/>
      <c r="J213" s="614"/>
      <c r="K213" s="614"/>
      <c r="L213" s="614"/>
    </row>
    <row r="214" customFormat="false" ht="15" hidden="false" customHeight="true" outlineLevel="0" collapsed="false">
      <c r="D214" s="614"/>
      <c r="E214" s="614"/>
      <c r="F214" s="614"/>
      <c r="G214" s="614"/>
      <c r="H214" s="614"/>
      <c r="I214" s="614"/>
      <c r="J214" s="614"/>
      <c r="K214" s="614"/>
      <c r="L214" s="614"/>
    </row>
    <row r="215" customFormat="false" ht="15" hidden="false" customHeight="true" outlineLevel="0" collapsed="false">
      <c r="D215" s="614"/>
      <c r="E215" s="614"/>
      <c r="F215" s="614"/>
      <c r="G215" s="614"/>
      <c r="H215" s="614"/>
      <c r="I215" s="614"/>
      <c r="J215" s="614"/>
      <c r="K215" s="614"/>
      <c r="L215" s="614"/>
    </row>
    <row r="216" customFormat="false" ht="15" hidden="false" customHeight="true" outlineLevel="0" collapsed="false">
      <c r="D216" s="614"/>
      <c r="E216" s="614"/>
      <c r="F216" s="614"/>
      <c r="G216" s="614"/>
      <c r="H216" s="614"/>
      <c r="I216" s="614"/>
      <c r="J216" s="614"/>
      <c r="K216" s="614"/>
      <c r="L216" s="614"/>
    </row>
    <row r="217" customFormat="false" ht="15" hidden="false" customHeight="true" outlineLevel="0" collapsed="false">
      <c r="D217" s="614"/>
      <c r="E217" s="614"/>
      <c r="F217" s="614"/>
      <c r="G217" s="614"/>
      <c r="H217" s="614"/>
      <c r="I217" s="614"/>
      <c r="J217" s="614"/>
      <c r="K217" s="614"/>
      <c r="L217" s="614"/>
    </row>
    <row r="218" customFormat="false" ht="15" hidden="false" customHeight="true" outlineLevel="0" collapsed="false">
      <c r="D218" s="614"/>
      <c r="E218" s="614"/>
      <c r="F218" s="614"/>
      <c r="G218" s="614"/>
      <c r="H218" s="614"/>
      <c r="I218" s="614"/>
      <c r="J218" s="614"/>
      <c r="K218" s="614"/>
      <c r="L218" s="614"/>
    </row>
    <row r="219" customFormat="false" ht="15" hidden="false" customHeight="true" outlineLevel="0" collapsed="false">
      <c r="D219" s="614"/>
      <c r="E219" s="614"/>
      <c r="F219" s="614"/>
      <c r="G219" s="614"/>
      <c r="H219" s="614"/>
      <c r="I219" s="614"/>
      <c r="J219" s="614"/>
      <c r="K219" s="614"/>
      <c r="L219" s="614"/>
    </row>
    <row r="220" customFormat="false" ht="15" hidden="false" customHeight="true" outlineLevel="0" collapsed="false">
      <c r="D220" s="614"/>
      <c r="E220" s="614"/>
      <c r="F220" s="614"/>
      <c r="G220" s="614"/>
      <c r="H220" s="614"/>
      <c r="I220" s="614"/>
      <c r="J220" s="614"/>
      <c r="K220" s="614"/>
      <c r="L220" s="614"/>
    </row>
    <row r="221" customFormat="false" ht="15" hidden="false" customHeight="true" outlineLevel="0" collapsed="false">
      <c r="D221" s="614"/>
      <c r="E221" s="614"/>
      <c r="F221" s="614"/>
      <c r="G221" s="614"/>
      <c r="H221" s="614"/>
      <c r="I221" s="614"/>
      <c r="J221" s="614"/>
      <c r="K221" s="614"/>
      <c r="L221" s="614"/>
    </row>
    <row r="222" customFormat="false" ht="15" hidden="false" customHeight="true" outlineLevel="0" collapsed="false">
      <c r="D222" s="614"/>
      <c r="E222" s="614"/>
      <c r="F222" s="614"/>
      <c r="G222" s="614"/>
      <c r="H222" s="614"/>
      <c r="I222" s="614"/>
      <c r="J222" s="614"/>
      <c r="K222" s="614"/>
      <c r="L222" s="614"/>
    </row>
    <row r="223" customFormat="false" ht="15" hidden="false" customHeight="true" outlineLevel="0" collapsed="false">
      <c r="D223" s="614"/>
      <c r="E223" s="614"/>
      <c r="F223" s="614"/>
      <c r="G223" s="614"/>
      <c r="H223" s="614"/>
      <c r="I223" s="614"/>
      <c r="J223" s="614"/>
      <c r="K223" s="614"/>
      <c r="L223" s="614"/>
    </row>
    <row r="224" customFormat="false" ht="15" hidden="false" customHeight="true" outlineLevel="0" collapsed="false">
      <c r="D224" s="614"/>
      <c r="E224" s="614"/>
      <c r="F224" s="614"/>
      <c r="G224" s="614"/>
      <c r="H224" s="614"/>
      <c r="I224" s="614"/>
      <c r="J224" s="614"/>
      <c r="K224" s="614"/>
      <c r="L224" s="614"/>
    </row>
    <row r="225" customFormat="false" ht="15" hidden="false" customHeight="true" outlineLevel="0" collapsed="false">
      <c r="D225" s="614"/>
      <c r="E225" s="614"/>
      <c r="F225" s="614"/>
      <c r="G225" s="614"/>
      <c r="H225" s="614"/>
      <c r="I225" s="614"/>
      <c r="J225" s="614"/>
      <c r="K225" s="614"/>
      <c r="L225" s="614"/>
    </row>
    <row r="226" customFormat="false" ht="15" hidden="false" customHeight="true" outlineLevel="0" collapsed="false">
      <c r="D226" s="614"/>
      <c r="E226" s="614"/>
      <c r="F226" s="614"/>
      <c r="G226" s="614"/>
      <c r="H226" s="614"/>
      <c r="I226" s="614"/>
      <c r="J226" s="614"/>
      <c r="K226" s="614"/>
      <c r="L226" s="614"/>
    </row>
    <row r="227" customFormat="false" ht="15" hidden="false" customHeight="true" outlineLevel="0" collapsed="false">
      <c r="D227" s="614"/>
      <c r="E227" s="614"/>
      <c r="F227" s="614"/>
      <c r="G227" s="614"/>
      <c r="H227" s="614"/>
      <c r="I227" s="614"/>
      <c r="J227" s="614"/>
      <c r="K227" s="614"/>
      <c r="L227" s="614"/>
    </row>
    <row r="228" customFormat="false" ht="15" hidden="false" customHeight="true" outlineLevel="0" collapsed="false">
      <c r="D228" s="614"/>
      <c r="E228" s="614"/>
      <c r="F228" s="614"/>
      <c r="G228" s="614"/>
      <c r="H228" s="614"/>
      <c r="I228" s="614"/>
      <c r="J228" s="614"/>
      <c r="K228" s="614"/>
      <c r="L228" s="614"/>
    </row>
    <row r="229" customFormat="false" ht="15" hidden="false" customHeight="true" outlineLevel="0" collapsed="false">
      <c r="D229" s="614"/>
      <c r="E229" s="614"/>
      <c r="F229" s="614"/>
      <c r="G229" s="614"/>
      <c r="H229" s="614"/>
      <c r="I229" s="614"/>
      <c r="J229" s="614"/>
      <c r="K229" s="614"/>
      <c r="L229" s="614"/>
    </row>
    <row r="230" customFormat="false" ht="15" hidden="false" customHeight="true" outlineLevel="0" collapsed="false">
      <c r="D230" s="614"/>
      <c r="E230" s="614"/>
      <c r="F230" s="614"/>
      <c r="G230" s="614"/>
      <c r="H230" s="614"/>
      <c r="I230" s="614"/>
      <c r="J230" s="614"/>
      <c r="K230" s="614"/>
      <c r="L230" s="614"/>
    </row>
    <row r="231" customFormat="false" ht="15" hidden="false" customHeight="true" outlineLevel="0" collapsed="false">
      <c r="D231" s="614"/>
      <c r="E231" s="614"/>
      <c r="F231" s="614"/>
      <c r="G231" s="614"/>
      <c r="H231" s="614"/>
      <c r="I231" s="614"/>
      <c r="J231" s="614"/>
      <c r="K231" s="614"/>
      <c r="L231" s="614"/>
    </row>
    <row r="232" customFormat="false" ht="15" hidden="false" customHeight="true" outlineLevel="0" collapsed="false">
      <c r="D232" s="614"/>
      <c r="E232" s="614"/>
      <c r="F232" s="614"/>
      <c r="G232" s="614"/>
      <c r="H232" s="614"/>
      <c r="I232" s="614"/>
      <c r="J232" s="614"/>
      <c r="K232" s="614"/>
      <c r="L232" s="614"/>
    </row>
    <row r="233" customFormat="false" ht="15" hidden="false" customHeight="true" outlineLevel="0" collapsed="false">
      <c r="D233" s="614"/>
      <c r="E233" s="614"/>
      <c r="F233" s="614"/>
      <c r="G233" s="614"/>
      <c r="H233" s="614"/>
      <c r="I233" s="614"/>
      <c r="J233" s="614"/>
      <c r="K233" s="614"/>
      <c r="L233" s="614"/>
    </row>
    <row r="234" customFormat="false" ht="15" hidden="false" customHeight="true" outlineLevel="0" collapsed="false">
      <c r="D234" s="614"/>
      <c r="E234" s="614"/>
      <c r="F234" s="614"/>
      <c r="G234" s="614"/>
      <c r="H234" s="614"/>
      <c r="I234" s="614"/>
      <c r="J234" s="614"/>
      <c r="K234" s="614"/>
      <c r="L234" s="614"/>
    </row>
    <row r="235" customFormat="false" ht="15" hidden="false" customHeight="true" outlineLevel="0" collapsed="false">
      <c r="D235" s="614"/>
      <c r="E235" s="614"/>
      <c r="F235" s="614"/>
      <c r="G235" s="614"/>
      <c r="H235" s="614"/>
      <c r="I235" s="614"/>
      <c r="J235" s="614"/>
      <c r="K235" s="614"/>
      <c r="L235" s="614"/>
    </row>
    <row r="236" customFormat="false" ht="15" hidden="false" customHeight="true" outlineLevel="0" collapsed="false">
      <c r="D236" s="614"/>
      <c r="E236" s="614"/>
      <c r="F236" s="614"/>
      <c r="G236" s="614"/>
      <c r="H236" s="614"/>
      <c r="I236" s="614"/>
      <c r="J236" s="614"/>
      <c r="K236" s="614"/>
      <c r="L236" s="614"/>
    </row>
    <row r="237" customFormat="false" ht="15" hidden="false" customHeight="true" outlineLevel="0" collapsed="false">
      <c r="D237" s="614"/>
      <c r="E237" s="614"/>
      <c r="F237" s="614"/>
      <c r="G237" s="614"/>
      <c r="H237" s="614"/>
      <c r="I237" s="614"/>
      <c r="J237" s="614"/>
      <c r="K237" s="614"/>
      <c r="L237" s="614"/>
    </row>
    <row r="238" customFormat="false" ht="15" hidden="false" customHeight="true" outlineLevel="0" collapsed="false">
      <c r="D238" s="614"/>
      <c r="E238" s="614"/>
      <c r="F238" s="614"/>
      <c r="G238" s="614"/>
      <c r="H238" s="614"/>
      <c r="I238" s="614"/>
      <c r="J238" s="614"/>
      <c r="K238" s="614"/>
      <c r="L238" s="614"/>
    </row>
    <row r="239" customFormat="false" ht="15" hidden="false" customHeight="true" outlineLevel="0" collapsed="false">
      <c r="D239" s="614"/>
      <c r="E239" s="614"/>
      <c r="F239" s="614"/>
      <c r="G239" s="614"/>
      <c r="H239" s="614"/>
      <c r="I239" s="614"/>
      <c r="J239" s="614"/>
      <c r="K239" s="614"/>
      <c r="L239" s="614"/>
    </row>
    <row r="240" customFormat="false" ht="15" hidden="false" customHeight="true" outlineLevel="0" collapsed="false">
      <c r="D240" s="614"/>
      <c r="E240" s="614"/>
      <c r="F240" s="614"/>
      <c r="G240" s="614"/>
      <c r="H240" s="614"/>
      <c r="I240" s="614"/>
      <c r="J240" s="614"/>
      <c r="K240" s="614"/>
      <c r="L240" s="614"/>
    </row>
    <row r="241" customFormat="false" ht="15" hidden="false" customHeight="true" outlineLevel="0" collapsed="false">
      <c r="D241" s="614"/>
      <c r="E241" s="614"/>
      <c r="F241" s="614"/>
      <c r="G241" s="614"/>
      <c r="H241" s="614"/>
      <c r="I241" s="614"/>
      <c r="J241" s="614"/>
      <c r="K241" s="614"/>
      <c r="L241" s="614"/>
    </row>
    <row r="242" customFormat="false" ht="15" hidden="false" customHeight="true" outlineLevel="0" collapsed="false">
      <c r="D242" s="614"/>
      <c r="E242" s="614"/>
      <c r="F242" s="614"/>
      <c r="G242" s="614"/>
      <c r="H242" s="614"/>
      <c r="I242" s="614"/>
      <c r="J242" s="614"/>
      <c r="K242" s="614"/>
      <c r="L242" s="614"/>
    </row>
    <row r="243" customFormat="false" ht="15" hidden="false" customHeight="true" outlineLevel="0" collapsed="false">
      <c r="D243" s="614"/>
      <c r="E243" s="614"/>
      <c r="F243" s="614"/>
      <c r="G243" s="614"/>
      <c r="H243" s="614"/>
      <c r="I243" s="614"/>
      <c r="J243" s="614"/>
      <c r="K243" s="614"/>
      <c r="L243" s="614"/>
    </row>
    <row r="244" customFormat="false" ht="15" hidden="false" customHeight="true" outlineLevel="0" collapsed="false">
      <c r="D244" s="614"/>
      <c r="E244" s="614"/>
      <c r="F244" s="614"/>
      <c r="G244" s="614"/>
      <c r="H244" s="614"/>
      <c r="I244" s="614"/>
      <c r="J244" s="614"/>
      <c r="K244" s="614"/>
      <c r="L244" s="614"/>
    </row>
    <row r="245" customFormat="false" ht="15" hidden="false" customHeight="true" outlineLevel="0" collapsed="false">
      <c r="D245" s="614"/>
      <c r="E245" s="614"/>
      <c r="F245" s="614"/>
      <c r="G245" s="614"/>
      <c r="H245" s="614"/>
      <c r="I245" s="614"/>
      <c r="J245" s="614"/>
      <c r="K245" s="614"/>
      <c r="L245" s="614"/>
    </row>
    <row r="246" customFormat="false" ht="15" hidden="false" customHeight="true" outlineLevel="0" collapsed="false">
      <c r="D246" s="614"/>
      <c r="E246" s="614"/>
      <c r="F246" s="614"/>
      <c r="G246" s="614"/>
      <c r="H246" s="614"/>
      <c r="I246" s="614"/>
      <c r="J246" s="614"/>
      <c r="K246" s="614"/>
      <c r="L246" s="614"/>
    </row>
    <row r="247" customFormat="false" ht="15" hidden="false" customHeight="true" outlineLevel="0" collapsed="false">
      <c r="D247" s="614"/>
      <c r="E247" s="614"/>
      <c r="F247" s="614"/>
      <c r="G247" s="614"/>
      <c r="H247" s="614"/>
      <c r="I247" s="614"/>
      <c r="J247" s="614"/>
      <c r="K247" s="614"/>
      <c r="L247" s="614"/>
    </row>
    <row r="248" customFormat="false" ht="15" hidden="false" customHeight="true" outlineLevel="0" collapsed="false">
      <c r="D248" s="614"/>
      <c r="E248" s="614"/>
      <c r="F248" s="614"/>
      <c r="G248" s="614"/>
      <c r="H248" s="614"/>
      <c r="I248" s="614"/>
      <c r="J248" s="614"/>
      <c r="K248" s="614"/>
      <c r="L248" s="614"/>
    </row>
    <row r="249" customFormat="false" ht="15" hidden="false" customHeight="true" outlineLevel="0" collapsed="false">
      <c r="D249" s="614"/>
      <c r="E249" s="614"/>
      <c r="F249" s="614"/>
      <c r="G249" s="614"/>
      <c r="H249" s="614"/>
      <c r="I249" s="614"/>
      <c r="J249" s="614"/>
      <c r="K249" s="614"/>
      <c r="L249" s="614"/>
    </row>
    <row r="250" customFormat="false" ht="15" hidden="false" customHeight="true" outlineLevel="0" collapsed="false">
      <c r="D250" s="614"/>
      <c r="E250" s="614"/>
      <c r="F250" s="614"/>
      <c r="G250" s="614"/>
      <c r="H250" s="614"/>
      <c r="I250" s="614"/>
      <c r="J250" s="614"/>
      <c r="K250" s="614"/>
      <c r="L250" s="614"/>
    </row>
    <row r="251" customFormat="false" ht="15" hidden="false" customHeight="true" outlineLevel="0" collapsed="false">
      <c r="D251" s="614"/>
      <c r="E251" s="614"/>
      <c r="F251" s="614"/>
      <c r="G251" s="614"/>
      <c r="H251" s="614"/>
      <c r="I251" s="614"/>
      <c r="J251" s="614"/>
      <c r="K251" s="614"/>
      <c r="L251" s="614"/>
    </row>
    <row r="252" customFormat="false" ht="15" hidden="false" customHeight="true" outlineLevel="0" collapsed="false">
      <c r="D252" s="614"/>
      <c r="E252" s="614"/>
      <c r="F252" s="614"/>
      <c r="G252" s="614"/>
      <c r="H252" s="614"/>
      <c r="I252" s="614"/>
      <c r="J252" s="614"/>
      <c r="K252" s="614"/>
      <c r="L252" s="614"/>
    </row>
    <row r="253" customFormat="false" ht="15" hidden="false" customHeight="true" outlineLevel="0" collapsed="false">
      <c r="D253" s="614"/>
      <c r="E253" s="614"/>
      <c r="F253" s="614"/>
      <c r="G253" s="614"/>
      <c r="H253" s="614"/>
      <c r="I253" s="614"/>
      <c r="J253" s="614"/>
      <c r="K253" s="614"/>
      <c r="L253" s="614"/>
    </row>
    <row r="254" customFormat="false" ht="15" hidden="false" customHeight="true" outlineLevel="0" collapsed="false">
      <c r="D254" s="614"/>
      <c r="E254" s="614"/>
      <c r="F254" s="614"/>
      <c r="G254" s="614"/>
      <c r="H254" s="614"/>
      <c r="I254" s="614"/>
      <c r="J254" s="614"/>
      <c r="K254" s="614"/>
      <c r="L254" s="614"/>
    </row>
    <row r="255" customFormat="false" ht="15" hidden="false" customHeight="true" outlineLevel="0" collapsed="false">
      <c r="D255" s="614"/>
      <c r="E255" s="614"/>
      <c r="F255" s="614"/>
      <c r="G255" s="614"/>
      <c r="H255" s="614"/>
      <c r="I255" s="614"/>
      <c r="J255" s="614"/>
      <c r="K255" s="614"/>
      <c r="L255" s="614"/>
    </row>
    <row r="256" customFormat="false" ht="15" hidden="false" customHeight="true" outlineLevel="0" collapsed="false">
      <c r="D256" s="614"/>
      <c r="E256" s="614"/>
      <c r="F256" s="614"/>
      <c r="G256" s="614"/>
      <c r="H256" s="614"/>
      <c r="I256" s="614"/>
      <c r="J256" s="614"/>
      <c r="K256" s="614"/>
      <c r="L256" s="614"/>
    </row>
    <row r="257" customFormat="false" ht="15" hidden="false" customHeight="true" outlineLevel="0" collapsed="false">
      <c r="D257" s="614"/>
      <c r="E257" s="614"/>
      <c r="F257" s="614"/>
      <c r="G257" s="614"/>
      <c r="H257" s="614"/>
      <c r="I257" s="614"/>
      <c r="J257" s="614"/>
      <c r="K257" s="614"/>
      <c r="L257" s="614"/>
    </row>
    <row r="258" customFormat="false" ht="15" hidden="false" customHeight="true" outlineLevel="0" collapsed="false">
      <c r="D258" s="614"/>
      <c r="E258" s="614"/>
      <c r="F258" s="614"/>
      <c r="G258" s="614"/>
      <c r="H258" s="614"/>
      <c r="I258" s="614"/>
      <c r="J258" s="614"/>
      <c r="K258" s="614"/>
      <c r="L258" s="614"/>
    </row>
    <row r="259" customFormat="false" ht="15" hidden="false" customHeight="true" outlineLevel="0" collapsed="false">
      <c r="D259" s="614"/>
      <c r="E259" s="614"/>
      <c r="F259" s="614"/>
      <c r="G259" s="614"/>
      <c r="H259" s="614"/>
      <c r="I259" s="614"/>
      <c r="J259" s="614"/>
      <c r="K259" s="614"/>
      <c r="L259" s="614"/>
    </row>
    <row r="260" customFormat="false" ht="15" hidden="false" customHeight="true" outlineLevel="0" collapsed="false">
      <c r="D260" s="614"/>
      <c r="E260" s="614"/>
      <c r="F260" s="614"/>
      <c r="G260" s="614"/>
      <c r="H260" s="614"/>
      <c r="I260" s="614"/>
      <c r="J260" s="614"/>
      <c r="K260" s="614"/>
      <c r="L260" s="614"/>
    </row>
    <row r="261" customFormat="false" ht="15" hidden="false" customHeight="true" outlineLevel="0" collapsed="false">
      <c r="D261" s="614"/>
      <c r="E261" s="614"/>
      <c r="F261" s="614"/>
      <c r="G261" s="614"/>
      <c r="H261" s="614"/>
      <c r="I261" s="614"/>
      <c r="J261" s="614"/>
      <c r="K261" s="614"/>
      <c r="L261" s="614"/>
    </row>
    <row r="262" customFormat="false" ht="15" hidden="false" customHeight="true" outlineLevel="0" collapsed="false">
      <c r="D262" s="614"/>
      <c r="E262" s="614"/>
      <c r="F262" s="614"/>
      <c r="G262" s="614"/>
      <c r="H262" s="614"/>
      <c r="I262" s="614"/>
      <c r="J262" s="614"/>
      <c r="K262" s="614"/>
      <c r="L262" s="614"/>
    </row>
    <row r="263" customFormat="false" ht="15" hidden="false" customHeight="true" outlineLevel="0" collapsed="false">
      <c r="D263" s="614"/>
      <c r="E263" s="614"/>
      <c r="F263" s="614"/>
      <c r="G263" s="614"/>
      <c r="H263" s="614"/>
      <c r="I263" s="614"/>
      <c r="J263" s="614"/>
      <c r="K263" s="614"/>
      <c r="L263" s="614"/>
    </row>
    <row r="264" customFormat="false" ht="15" hidden="false" customHeight="true" outlineLevel="0" collapsed="false">
      <c r="D264" s="614"/>
      <c r="E264" s="614"/>
      <c r="F264" s="614"/>
      <c r="G264" s="614"/>
      <c r="H264" s="614"/>
      <c r="I264" s="614"/>
      <c r="J264" s="614"/>
      <c r="K264" s="614"/>
      <c r="L264" s="614"/>
    </row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mergeCells count="7">
    <mergeCell ref="A2:A4"/>
    <mergeCell ref="B2:B4"/>
    <mergeCell ref="C2:C4"/>
    <mergeCell ref="D2:J2"/>
    <mergeCell ref="M2:M4"/>
    <mergeCell ref="J63:K63"/>
    <mergeCell ref="G65:M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2"/>
    </sheetView>
  </sheetViews>
  <sheetFormatPr defaultColWidth="8.8828125" defaultRowHeight="18" zeroHeight="false" outlineLevelRow="0" outlineLevelCol="0"/>
  <cols>
    <col collapsed="false" customWidth="true" hidden="false" outlineLevel="0" max="1" min="1" style="616" width="10.77"/>
    <col collapsed="false" customWidth="true" hidden="false" outlineLevel="0" max="2" min="2" style="616" width="7.77"/>
    <col collapsed="false" customWidth="true" hidden="false" outlineLevel="0" max="6" min="3" style="616" width="6.77"/>
    <col collapsed="false" customWidth="true" hidden="false" outlineLevel="0" max="10" min="7" style="616" width="6.33"/>
    <col collapsed="false" customWidth="true" hidden="false" outlineLevel="0" max="11" min="11" style="616" width="5.77"/>
    <col collapsed="false" customWidth="false" hidden="false" outlineLevel="0" max="257" min="12" style="616" width="8.88"/>
  </cols>
  <sheetData>
    <row r="1" customFormat="false" ht="18" hidden="false" customHeight="true" outlineLevel="0" collapsed="false">
      <c r="A1" s="617" t="s">
        <v>318</v>
      </c>
      <c r="B1" s="617"/>
      <c r="C1" s="617"/>
      <c r="D1" s="617"/>
      <c r="E1" s="617"/>
      <c r="F1" s="617"/>
      <c r="G1" s="617"/>
      <c r="H1" s="617"/>
    </row>
    <row r="2" customFormat="false" ht="18" hidden="false" customHeight="true" outlineLevel="0" collapsed="false">
      <c r="A2" s="617"/>
      <c r="B2" s="617"/>
      <c r="C2" s="617"/>
      <c r="D2" s="617"/>
      <c r="E2" s="617"/>
      <c r="F2" s="617"/>
      <c r="G2" s="617"/>
      <c r="H2" s="617"/>
    </row>
    <row r="3" customFormat="false" ht="18" hidden="false" customHeight="true" outlineLevel="0" collapsed="false">
      <c r="A3" s="618" t="s">
        <v>300</v>
      </c>
      <c r="B3" s="619" t="s">
        <v>116</v>
      </c>
      <c r="C3" s="619" t="s">
        <v>319</v>
      </c>
      <c r="D3" s="619" t="s">
        <v>320</v>
      </c>
      <c r="E3" s="619"/>
      <c r="F3" s="619"/>
      <c r="G3" s="619" t="s">
        <v>321</v>
      </c>
      <c r="H3" s="619"/>
      <c r="I3" s="619"/>
      <c r="J3" s="619"/>
      <c r="K3" s="620" t="s">
        <v>322</v>
      </c>
    </row>
    <row r="4" customFormat="false" ht="18" hidden="false" customHeight="true" outlineLevel="0" collapsed="false">
      <c r="A4" s="618"/>
      <c r="B4" s="619"/>
      <c r="C4" s="619"/>
      <c r="D4" s="621" t="s">
        <v>323</v>
      </c>
      <c r="E4" s="621" t="s">
        <v>324</v>
      </c>
      <c r="F4" s="621" t="s">
        <v>307</v>
      </c>
      <c r="G4" s="621" t="s">
        <v>325</v>
      </c>
      <c r="H4" s="621" t="s">
        <v>326</v>
      </c>
      <c r="I4" s="621" t="s">
        <v>327</v>
      </c>
      <c r="J4" s="621" t="s">
        <v>328</v>
      </c>
      <c r="K4" s="620"/>
    </row>
    <row r="5" customFormat="false" ht="18" hidden="true" customHeight="true" outlineLevel="0" collapsed="false">
      <c r="A5" s="594"/>
      <c r="B5" s="595"/>
      <c r="C5" s="595"/>
      <c r="D5" s="595"/>
      <c r="E5" s="595"/>
      <c r="F5" s="595"/>
      <c r="G5" s="595"/>
      <c r="H5" s="595"/>
      <c r="I5" s="595"/>
      <c r="J5" s="595"/>
      <c r="K5" s="622"/>
    </row>
    <row r="6" customFormat="false" ht="18" hidden="true" customHeight="true" outlineLevel="0" collapsed="false">
      <c r="A6" s="594"/>
      <c r="B6" s="595"/>
      <c r="C6" s="595"/>
      <c r="D6" s="595"/>
      <c r="E6" s="595"/>
      <c r="F6" s="595"/>
      <c r="G6" s="595"/>
      <c r="H6" s="595"/>
      <c r="I6" s="595"/>
      <c r="J6" s="595"/>
      <c r="K6" s="622"/>
    </row>
    <row r="7" customFormat="false" ht="18" hidden="true" customHeight="true" outlineLevel="0" collapsed="false">
      <c r="A7" s="594"/>
      <c r="B7" s="595"/>
      <c r="C7" s="595"/>
      <c r="D7" s="595"/>
      <c r="E7" s="595"/>
      <c r="F7" s="595"/>
      <c r="G7" s="595"/>
      <c r="H7" s="595"/>
      <c r="I7" s="595"/>
      <c r="J7" s="595"/>
      <c r="K7" s="622"/>
    </row>
    <row r="8" customFormat="false" ht="18" hidden="true" customHeight="true" outlineLevel="0" collapsed="false">
      <c r="A8" s="594"/>
      <c r="B8" s="595"/>
      <c r="C8" s="595"/>
      <c r="D8" s="595"/>
      <c r="E8" s="595"/>
      <c r="F8" s="595"/>
      <c r="G8" s="595"/>
      <c r="H8" s="595"/>
      <c r="I8" s="595"/>
      <c r="J8" s="595"/>
      <c r="K8" s="622"/>
    </row>
    <row r="9" customFormat="false" ht="18" hidden="true" customHeight="true" outlineLevel="0" collapsed="false">
      <c r="A9" s="594"/>
      <c r="B9" s="595"/>
      <c r="C9" s="595"/>
      <c r="D9" s="595"/>
      <c r="E9" s="595"/>
      <c r="F9" s="595"/>
      <c r="G9" s="595"/>
      <c r="H9" s="595"/>
      <c r="I9" s="595"/>
      <c r="J9" s="595"/>
      <c r="K9" s="622"/>
    </row>
    <row r="10" customFormat="false" ht="18" hidden="true" customHeight="true" outlineLevel="0" collapsed="false">
      <c r="A10" s="594"/>
      <c r="B10" s="595"/>
      <c r="C10" s="595"/>
      <c r="D10" s="595"/>
      <c r="E10" s="595"/>
      <c r="F10" s="595"/>
      <c r="G10" s="595"/>
      <c r="H10" s="595"/>
      <c r="I10" s="595"/>
      <c r="J10" s="595"/>
      <c r="K10" s="622"/>
    </row>
    <row r="11" customFormat="false" ht="18" hidden="true" customHeight="true" outlineLevel="0" collapsed="false">
      <c r="A11" s="594"/>
      <c r="B11" s="595"/>
      <c r="C11" s="595"/>
      <c r="D11" s="595"/>
      <c r="E11" s="595"/>
      <c r="F11" s="595"/>
      <c r="G11" s="595"/>
      <c r="H11" s="595"/>
      <c r="I11" s="595"/>
      <c r="J11" s="595"/>
      <c r="K11" s="622"/>
    </row>
    <row r="12" customFormat="false" ht="18" hidden="true" customHeight="true" outlineLevel="0" collapsed="false">
      <c r="A12" s="594"/>
      <c r="B12" s="595"/>
      <c r="C12" s="595"/>
      <c r="D12" s="595"/>
      <c r="E12" s="595"/>
      <c r="F12" s="595"/>
      <c r="G12" s="595"/>
      <c r="H12" s="595"/>
      <c r="I12" s="595"/>
      <c r="J12" s="595"/>
      <c r="K12" s="622"/>
    </row>
    <row r="13" customFormat="false" ht="18" hidden="true" customHeight="true" outlineLevel="0" collapsed="false">
      <c r="A13" s="594"/>
      <c r="B13" s="595"/>
      <c r="C13" s="595"/>
      <c r="D13" s="595"/>
      <c r="E13" s="595"/>
      <c r="F13" s="595"/>
      <c r="G13" s="595"/>
      <c r="H13" s="595"/>
      <c r="I13" s="595"/>
      <c r="J13" s="595"/>
      <c r="K13" s="622"/>
    </row>
    <row r="14" customFormat="false" ht="18" hidden="true" customHeight="true" outlineLevel="0" collapsed="false">
      <c r="A14" s="594"/>
      <c r="B14" s="595"/>
      <c r="C14" s="595"/>
      <c r="D14" s="595"/>
      <c r="E14" s="595"/>
      <c r="F14" s="595"/>
      <c r="G14" s="595"/>
      <c r="H14" s="595"/>
      <c r="I14" s="595"/>
      <c r="J14" s="595"/>
      <c r="K14" s="622"/>
    </row>
    <row r="15" customFormat="false" ht="18" hidden="true" customHeight="true" outlineLevel="0" collapsed="false">
      <c r="A15" s="594"/>
      <c r="B15" s="595"/>
      <c r="C15" s="595"/>
      <c r="D15" s="595"/>
      <c r="E15" s="595"/>
      <c r="F15" s="595"/>
      <c r="G15" s="595"/>
      <c r="H15" s="595"/>
      <c r="I15" s="595"/>
      <c r="J15" s="595"/>
      <c r="K15" s="622"/>
    </row>
    <row r="16" customFormat="false" ht="18" hidden="true" customHeight="true" outlineLevel="0" collapsed="false">
      <c r="A16" s="594"/>
      <c r="B16" s="595"/>
      <c r="C16" s="595"/>
      <c r="D16" s="595"/>
      <c r="E16" s="595"/>
      <c r="F16" s="595"/>
      <c r="G16" s="595"/>
      <c r="H16" s="595"/>
      <c r="I16" s="595"/>
      <c r="J16" s="595"/>
      <c r="K16" s="622"/>
    </row>
    <row r="17" customFormat="false" ht="18" hidden="true" customHeight="true" outlineLevel="0" collapsed="false">
      <c r="A17" s="594"/>
      <c r="B17" s="595"/>
      <c r="C17" s="595"/>
      <c r="D17" s="595"/>
      <c r="E17" s="595"/>
      <c r="F17" s="595"/>
      <c r="G17" s="595"/>
      <c r="H17" s="595"/>
      <c r="I17" s="595"/>
      <c r="J17" s="595"/>
      <c r="K17" s="622"/>
    </row>
    <row r="18" customFormat="false" ht="18" hidden="true" customHeight="true" outlineLevel="0" collapsed="false">
      <c r="A18" s="594"/>
      <c r="B18" s="595"/>
      <c r="C18" s="595"/>
      <c r="D18" s="595"/>
      <c r="E18" s="595"/>
      <c r="F18" s="595"/>
      <c r="G18" s="595"/>
      <c r="H18" s="595"/>
      <c r="I18" s="595"/>
      <c r="J18" s="595"/>
      <c r="K18" s="622"/>
    </row>
    <row r="19" customFormat="false" ht="18" hidden="tru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622"/>
    </row>
    <row r="20" customFormat="false" ht="18" hidden="true" customHeight="true" outlineLevel="0" collapsed="false">
      <c r="A20" s="594"/>
      <c r="B20" s="595"/>
      <c r="C20" s="595"/>
      <c r="D20" s="595"/>
      <c r="E20" s="595"/>
      <c r="F20" s="595"/>
      <c r="G20" s="595"/>
      <c r="H20" s="595"/>
      <c r="I20" s="595"/>
      <c r="J20" s="595"/>
      <c r="K20" s="622"/>
    </row>
    <row r="21" customFormat="false" ht="18" hidden="true" customHeight="true" outlineLevel="0" collapsed="false">
      <c r="A21" s="594"/>
      <c r="B21" s="595"/>
      <c r="C21" s="595"/>
      <c r="D21" s="595"/>
      <c r="E21" s="595"/>
      <c r="F21" s="595"/>
      <c r="G21" s="595"/>
      <c r="H21" s="595"/>
      <c r="I21" s="595"/>
      <c r="J21" s="595"/>
      <c r="K21" s="622"/>
    </row>
    <row r="22" customFormat="false" ht="18" hidden="true" customHeight="true" outlineLevel="0" collapsed="false">
      <c r="A22" s="594"/>
      <c r="B22" s="595"/>
      <c r="C22" s="595"/>
      <c r="D22" s="595"/>
      <c r="E22" s="595"/>
      <c r="F22" s="595"/>
      <c r="G22" s="595"/>
      <c r="H22" s="595"/>
      <c r="I22" s="595"/>
      <c r="J22" s="595"/>
      <c r="K22" s="622"/>
    </row>
    <row r="23" customFormat="false" ht="18" hidden="true" customHeight="true" outlineLevel="0" collapsed="false">
      <c r="A23" s="594"/>
      <c r="B23" s="595"/>
      <c r="C23" s="595"/>
      <c r="D23" s="595"/>
      <c r="E23" s="595"/>
      <c r="F23" s="595"/>
      <c r="G23" s="595"/>
      <c r="H23" s="595"/>
      <c r="I23" s="595"/>
      <c r="J23" s="595"/>
      <c r="K23" s="622"/>
    </row>
    <row r="24" customFormat="false" ht="18" hidden="true" customHeight="true" outlineLevel="0" collapsed="false">
      <c r="A24" s="594"/>
      <c r="B24" s="595"/>
      <c r="C24" s="595"/>
      <c r="D24" s="595"/>
      <c r="E24" s="595"/>
      <c r="F24" s="595"/>
      <c r="G24" s="595"/>
      <c r="H24" s="595"/>
      <c r="I24" s="595"/>
      <c r="J24" s="595"/>
      <c r="K24" s="622"/>
    </row>
    <row r="25" customFormat="false" ht="18" hidden="true" customHeight="true" outlineLevel="0" collapsed="false">
      <c r="A25" s="594"/>
      <c r="B25" s="595"/>
      <c r="C25" s="595"/>
      <c r="D25" s="595"/>
      <c r="E25" s="595"/>
      <c r="F25" s="595"/>
      <c r="G25" s="595"/>
      <c r="H25" s="595"/>
      <c r="I25" s="595"/>
      <c r="J25" s="595"/>
      <c r="K25" s="622"/>
    </row>
    <row r="26" customFormat="false" ht="18" hidden="true" customHeight="true" outlineLevel="0" collapsed="false">
      <c r="A26" s="594"/>
      <c r="B26" s="595"/>
      <c r="C26" s="595"/>
      <c r="D26" s="595"/>
      <c r="E26" s="595"/>
      <c r="F26" s="595"/>
      <c r="G26" s="595"/>
      <c r="H26" s="595"/>
      <c r="I26" s="595"/>
      <c r="J26" s="595"/>
      <c r="K26" s="622"/>
    </row>
    <row r="27" customFormat="false" ht="18" hidden="true" customHeight="true" outlineLevel="0" collapsed="false">
      <c r="A27" s="594"/>
      <c r="B27" s="595"/>
      <c r="C27" s="595"/>
      <c r="D27" s="595"/>
      <c r="E27" s="595"/>
      <c r="F27" s="595"/>
      <c r="G27" s="595"/>
      <c r="H27" s="595"/>
      <c r="I27" s="595"/>
      <c r="J27" s="595"/>
      <c r="K27" s="622"/>
    </row>
    <row r="28" customFormat="false" ht="18" hidden="true" customHeight="true" outlineLevel="0" collapsed="false">
      <c r="A28" s="594"/>
      <c r="B28" s="595"/>
      <c r="C28" s="595"/>
      <c r="D28" s="595"/>
      <c r="E28" s="595"/>
      <c r="F28" s="595"/>
      <c r="G28" s="595"/>
      <c r="H28" s="595"/>
      <c r="I28" s="595"/>
      <c r="J28" s="595"/>
      <c r="K28" s="622"/>
    </row>
    <row r="29" customFormat="false" ht="18" hidden="true" customHeight="true" outlineLevel="0" collapsed="false">
      <c r="A29" s="594"/>
      <c r="B29" s="595"/>
      <c r="C29" s="595"/>
      <c r="D29" s="595"/>
      <c r="E29" s="595"/>
      <c r="F29" s="595"/>
      <c r="G29" s="595"/>
      <c r="H29" s="595"/>
      <c r="I29" s="595"/>
      <c r="J29" s="595"/>
      <c r="K29" s="622"/>
    </row>
    <row r="30" customFormat="false" ht="18" hidden="true" customHeight="true" outlineLevel="0" collapsed="false">
      <c r="A30" s="594"/>
      <c r="B30" s="595"/>
      <c r="C30" s="595"/>
      <c r="D30" s="595"/>
      <c r="E30" s="595"/>
      <c r="F30" s="595"/>
      <c r="G30" s="595"/>
      <c r="H30" s="595"/>
      <c r="I30" s="595"/>
      <c r="J30" s="595"/>
      <c r="K30" s="622"/>
    </row>
    <row r="31" customFormat="false" ht="18" hidden="true" customHeight="true" outlineLevel="0" collapsed="false">
      <c r="A31" s="594"/>
      <c r="B31" s="595"/>
      <c r="C31" s="595"/>
      <c r="D31" s="595"/>
      <c r="E31" s="595"/>
      <c r="F31" s="595"/>
      <c r="G31" s="595"/>
      <c r="H31" s="595"/>
      <c r="I31" s="595"/>
      <c r="J31" s="595"/>
      <c r="K31" s="622"/>
    </row>
    <row r="32" customFormat="false" ht="18" hidden="true" customHeight="true" outlineLevel="0" collapsed="false">
      <c r="A32" s="594"/>
      <c r="B32" s="595"/>
      <c r="C32" s="595"/>
      <c r="D32" s="595"/>
      <c r="E32" s="595"/>
      <c r="F32" s="595"/>
      <c r="G32" s="595"/>
      <c r="H32" s="595"/>
      <c r="I32" s="595"/>
      <c r="J32" s="595"/>
      <c r="K32" s="622"/>
    </row>
    <row r="33" customFormat="false" ht="18" hidden="true" customHeight="true" outlineLevel="0" collapsed="false">
      <c r="A33" s="594"/>
      <c r="B33" s="595"/>
      <c r="C33" s="595"/>
      <c r="D33" s="595"/>
      <c r="E33" s="595"/>
      <c r="F33" s="595"/>
      <c r="G33" s="595"/>
      <c r="H33" s="595"/>
      <c r="I33" s="595"/>
      <c r="J33" s="595"/>
      <c r="K33" s="622"/>
    </row>
    <row r="34" customFormat="false" ht="18" hidden="tru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  <c r="K34" s="622"/>
    </row>
    <row r="35" customFormat="false" ht="18" hidden="true" customHeight="true" outlineLevel="0" collapsed="false">
      <c r="A35" s="594"/>
      <c r="B35" s="595"/>
      <c r="C35" s="595"/>
      <c r="D35" s="595"/>
      <c r="E35" s="595"/>
      <c r="F35" s="595"/>
      <c r="G35" s="595"/>
      <c r="H35" s="595"/>
      <c r="I35" s="595"/>
      <c r="J35" s="595"/>
      <c r="K35" s="622"/>
    </row>
    <row r="36" customFormat="false" ht="18" hidden="true" customHeight="true" outlineLevel="0" collapsed="false">
      <c r="A36" s="594"/>
      <c r="B36" s="595"/>
      <c r="C36" s="595"/>
      <c r="D36" s="595"/>
      <c r="E36" s="595"/>
      <c r="F36" s="595"/>
      <c r="G36" s="595"/>
      <c r="H36" s="595"/>
      <c r="I36" s="595"/>
      <c r="J36" s="595"/>
      <c r="K36" s="622"/>
    </row>
    <row r="37" customFormat="false" ht="18" hidden="true" customHeight="true" outlineLevel="0" collapsed="false">
      <c r="A37" s="594"/>
      <c r="B37" s="595"/>
      <c r="C37" s="595"/>
      <c r="D37" s="595"/>
      <c r="E37" s="595"/>
      <c r="F37" s="595"/>
      <c r="G37" s="595"/>
      <c r="H37" s="595"/>
      <c r="I37" s="595"/>
      <c r="J37" s="595"/>
      <c r="K37" s="622"/>
    </row>
    <row r="38" customFormat="false" ht="18" hidden="true" customHeight="true" outlineLevel="0" collapsed="false">
      <c r="A38" s="594"/>
      <c r="B38" s="595"/>
      <c r="C38" s="595"/>
      <c r="D38" s="595"/>
      <c r="E38" s="595"/>
      <c r="F38" s="595"/>
      <c r="G38" s="595"/>
      <c r="H38" s="595"/>
      <c r="I38" s="595"/>
      <c r="J38" s="595"/>
      <c r="K38" s="622"/>
    </row>
    <row r="39" customFormat="false" ht="18" hidden="true" customHeight="true" outlineLevel="0" collapsed="false">
      <c r="A39" s="594"/>
      <c r="B39" s="595"/>
      <c r="C39" s="595"/>
      <c r="D39" s="595"/>
      <c r="E39" s="595"/>
      <c r="F39" s="595"/>
      <c r="G39" s="595"/>
      <c r="H39" s="595"/>
      <c r="I39" s="595"/>
      <c r="J39" s="595"/>
      <c r="K39" s="622"/>
    </row>
    <row r="40" customFormat="false" ht="18" hidden="true" customHeight="true" outlineLevel="0" collapsed="false">
      <c r="A40" s="594"/>
      <c r="B40" s="595"/>
      <c r="C40" s="595"/>
      <c r="D40" s="595"/>
      <c r="E40" s="595"/>
      <c r="F40" s="595"/>
      <c r="G40" s="595"/>
      <c r="H40" s="595"/>
      <c r="I40" s="595"/>
      <c r="J40" s="595"/>
      <c r="K40" s="622"/>
    </row>
    <row r="41" customFormat="false" ht="18" hidden="true" customHeight="true" outlineLevel="0" collapsed="false">
      <c r="A41" s="594"/>
      <c r="B41" s="595"/>
      <c r="C41" s="595"/>
      <c r="D41" s="595"/>
      <c r="E41" s="595"/>
      <c r="F41" s="595"/>
      <c r="G41" s="595"/>
      <c r="H41" s="595"/>
      <c r="I41" s="595"/>
      <c r="J41" s="595"/>
      <c r="K41" s="622"/>
    </row>
    <row r="42" customFormat="false" ht="18" hidden="true" customHeight="true" outlineLevel="0" collapsed="false">
      <c r="A42" s="594"/>
      <c r="B42" s="595"/>
      <c r="C42" s="595"/>
      <c r="D42" s="595"/>
      <c r="E42" s="595"/>
      <c r="F42" s="595"/>
      <c r="G42" s="595"/>
      <c r="H42" s="595"/>
      <c r="I42" s="595"/>
      <c r="J42" s="595"/>
      <c r="K42" s="622"/>
    </row>
    <row r="43" customFormat="false" ht="18" hidden="true" customHeight="true" outlineLevel="0" collapsed="false">
      <c r="A43" s="594"/>
      <c r="B43" s="595"/>
      <c r="C43" s="595"/>
      <c r="D43" s="595"/>
      <c r="E43" s="595"/>
      <c r="F43" s="595"/>
      <c r="G43" s="595"/>
      <c r="H43" s="595"/>
      <c r="I43" s="595"/>
      <c r="J43" s="595"/>
      <c r="K43" s="622"/>
    </row>
    <row r="44" customFormat="false" ht="18" hidden="true" customHeight="true" outlineLevel="0" collapsed="false">
      <c r="A44" s="594"/>
      <c r="B44" s="595"/>
      <c r="C44" s="595"/>
      <c r="D44" s="595"/>
      <c r="E44" s="595"/>
      <c r="F44" s="595"/>
      <c r="G44" s="595"/>
      <c r="H44" s="595"/>
      <c r="I44" s="595"/>
      <c r="J44" s="595"/>
      <c r="K44" s="622"/>
    </row>
    <row r="45" customFormat="false" ht="18" hidden="true" customHeight="true" outlineLevel="0" collapsed="false">
      <c r="A45" s="594"/>
      <c r="B45" s="595"/>
      <c r="C45" s="595"/>
      <c r="D45" s="595"/>
      <c r="E45" s="595"/>
      <c r="F45" s="595"/>
      <c r="G45" s="595"/>
      <c r="H45" s="595"/>
      <c r="I45" s="595"/>
      <c r="J45" s="595"/>
      <c r="K45" s="622"/>
    </row>
    <row r="46" customFormat="false" ht="18" hidden="true" customHeight="true" outlineLevel="0" collapsed="false">
      <c r="A46" s="594"/>
      <c r="B46" s="595"/>
      <c r="C46" s="595"/>
      <c r="D46" s="595"/>
      <c r="E46" s="595"/>
      <c r="F46" s="595"/>
      <c r="G46" s="595"/>
      <c r="H46" s="595"/>
      <c r="I46" s="595"/>
      <c r="J46" s="595"/>
      <c r="K46" s="622"/>
    </row>
    <row r="47" customFormat="false" ht="18" hidden="true" customHeight="true" outlineLevel="0" collapsed="false">
      <c r="A47" s="594"/>
      <c r="B47" s="595"/>
      <c r="C47" s="595"/>
      <c r="D47" s="595"/>
      <c r="E47" s="595"/>
      <c r="F47" s="595"/>
      <c r="G47" s="595"/>
      <c r="H47" s="595"/>
      <c r="I47" s="595"/>
      <c r="J47" s="595"/>
      <c r="K47" s="622"/>
    </row>
    <row r="48" customFormat="false" ht="18" hidden="true" customHeight="true" outlineLevel="0" collapsed="false">
      <c r="A48" s="594"/>
      <c r="B48" s="595"/>
      <c r="C48" s="595"/>
      <c r="D48" s="595"/>
      <c r="E48" s="595"/>
      <c r="F48" s="595"/>
      <c r="G48" s="595"/>
      <c r="H48" s="595"/>
      <c r="I48" s="595"/>
      <c r="J48" s="595"/>
      <c r="K48" s="622"/>
    </row>
    <row r="49" customFormat="false" ht="18" hidden="true" customHeight="true" outlineLevel="0" collapsed="false">
      <c r="A49" s="594"/>
      <c r="B49" s="595"/>
      <c r="C49" s="595"/>
      <c r="D49" s="595"/>
      <c r="E49" s="595"/>
      <c r="F49" s="595"/>
      <c r="G49" s="595"/>
      <c r="H49" s="595"/>
      <c r="I49" s="595"/>
      <c r="J49" s="595"/>
      <c r="K49" s="622"/>
    </row>
    <row r="50" s="626" customFormat="true" ht="18" hidden="false" customHeight="true" outlineLevel="0" collapsed="false">
      <c r="A50" s="623" t="s">
        <v>329</v>
      </c>
      <c r="B50" s="624" t="s">
        <v>142</v>
      </c>
      <c r="C50" s="624" t="n">
        <v>400</v>
      </c>
      <c r="D50" s="624" t="n">
        <v>1</v>
      </c>
      <c r="E50" s="624" t="n">
        <v>2</v>
      </c>
      <c r="F50" s="624" t="n">
        <v>2</v>
      </c>
      <c r="G50" s="624" t="n">
        <v>1</v>
      </c>
      <c r="H50" s="624" t="n">
        <v>0</v>
      </c>
      <c r="I50" s="624" t="n">
        <v>0</v>
      </c>
      <c r="J50" s="624" t="n">
        <v>0</v>
      </c>
      <c r="K50" s="625" t="n">
        <v>150</v>
      </c>
      <c r="M50" s="627" t="s">
        <v>131</v>
      </c>
    </row>
    <row r="51" customFormat="false" ht="18" hidden="false" customHeight="true" outlineLevel="0" collapsed="false">
      <c r="A51" s="628" t="s">
        <v>330</v>
      </c>
      <c r="B51" s="595" t="s">
        <v>128</v>
      </c>
      <c r="C51" s="595" t="n">
        <v>400</v>
      </c>
      <c r="D51" s="595" t="n">
        <v>3</v>
      </c>
      <c r="E51" s="595" t="n">
        <v>2</v>
      </c>
      <c r="F51" s="595" t="n">
        <v>6</v>
      </c>
      <c r="G51" s="595" t="n">
        <v>3</v>
      </c>
      <c r="H51" s="595" t="n">
        <v>0</v>
      </c>
      <c r="I51" s="595" t="n">
        <v>0</v>
      </c>
      <c r="J51" s="595" t="n">
        <v>0</v>
      </c>
      <c r="K51" s="622" t="n">
        <v>150</v>
      </c>
      <c r="M51" s="616" t="s">
        <v>131</v>
      </c>
    </row>
    <row r="52" customFormat="false" ht="18" hidden="true" customHeight="true" outlineLevel="0" collapsed="false">
      <c r="A52" s="628"/>
      <c r="B52" s="595"/>
      <c r="C52" s="595"/>
      <c r="D52" s="595"/>
      <c r="E52" s="595"/>
      <c r="F52" s="595"/>
      <c r="G52" s="595"/>
      <c r="H52" s="595"/>
      <c r="I52" s="595"/>
      <c r="J52" s="595"/>
      <c r="K52" s="622"/>
    </row>
    <row r="53" customFormat="false" ht="18" hidden="true" customHeight="true" outlineLevel="0" collapsed="false">
      <c r="A53" s="628"/>
      <c r="B53" s="595"/>
      <c r="C53" s="595"/>
      <c r="D53" s="595"/>
      <c r="E53" s="595"/>
      <c r="F53" s="595"/>
      <c r="G53" s="595"/>
      <c r="H53" s="595"/>
      <c r="I53" s="595"/>
      <c r="J53" s="595"/>
      <c r="K53" s="622"/>
    </row>
    <row r="54" customFormat="false" ht="18" hidden="true" customHeight="true" outlineLevel="0" collapsed="false">
      <c r="A54" s="628"/>
      <c r="B54" s="595"/>
      <c r="C54" s="595"/>
      <c r="D54" s="595"/>
      <c r="E54" s="595"/>
      <c r="F54" s="595"/>
      <c r="G54" s="595"/>
      <c r="H54" s="595"/>
      <c r="I54" s="595"/>
      <c r="J54" s="595"/>
      <c r="K54" s="622"/>
    </row>
    <row r="55" customFormat="false" ht="18" hidden="true" customHeight="true" outlineLevel="0" collapsed="false">
      <c r="A55" s="628"/>
      <c r="B55" s="595"/>
      <c r="C55" s="595"/>
      <c r="D55" s="595"/>
      <c r="E55" s="595"/>
      <c r="F55" s="595"/>
      <c r="G55" s="595"/>
      <c r="H55" s="595"/>
      <c r="I55" s="595"/>
      <c r="J55" s="595"/>
      <c r="K55" s="622"/>
    </row>
    <row r="56" customFormat="false" ht="18" hidden="true" customHeight="true" outlineLevel="0" collapsed="false">
      <c r="A56" s="628"/>
      <c r="B56" s="595"/>
      <c r="C56" s="595"/>
      <c r="D56" s="595"/>
      <c r="E56" s="595"/>
      <c r="F56" s="595"/>
      <c r="G56" s="595"/>
      <c r="H56" s="595"/>
      <c r="I56" s="595"/>
      <c r="J56" s="595"/>
      <c r="K56" s="622"/>
    </row>
    <row r="57" customFormat="false" ht="18" hidden="true" customHeight="true" outlineLevel="0" collapsed="false">
      <c r="A57" s="628"/>
      <c r="B57" s="595"/>
      <c r="C57" s="595"/>
      <c r="D57" s="595"/>
      <c r="E57" s="595"/>
      <c r="F57" s="595"/>
      <c r="G57" s="595"/>
      <c r="H57" s="595"/>
      <c r="I57" s="595"/>
      <c r="J57" s="595"/>
      <c r="K57" s="622"/>
    </row>
    <row r="58" customFormat="false" ht="18" hidden="true" customHeight="true" outlineLevel="0" collapsed="false">
      <c r="A58" s="628"/>
      <c r="B58" s="595"/>
      <c r="C58" s="595"/>
      <c r="D58" s="595"/>
      <c r="E58" s="595"/>
      <c r="F58" s="595"/>
      <c r="G58" s="595"/>
      <c r="H58" s="595"/>
      <c r="I58" s="595"/>
      <c r="J58" s="595"/>
      <c r="K58" s="622"/>
    </row>
    <row r="59" customFormat="false" ht="18" hidden="true" customHeight="true" outlineLevel="0" collapsed="false">
      <c r="A59" s="628"/>
      <c r="B59" s="595"/>
      <c r="C59" s="595"/>
      <c r="D59" s="595"/>
      <c r="E59" s="595"/>
      <c r="F59" s="595"/>
      <c r="G59" s="595"/>
      <c r="H59" s="595"/>
      <c r="I59" s="595"/>
      <c r="J59" s="595"/>
      <c r="K59" s="622"/>
    </row>
    <row r="60" customFormat="false" ht="18" hidden="true" customHeight="true" outlineLevel="0" collapsed="false">
      <c r="A60" s="628"/>
      <c r="B60" s="595"/>
      <c r="C60" s="595"/>
      <c r="D60" s="595"/>
      <c r="E60" s="595"/>
      <c r="F60" s="595"/>
      <c r="G60" s="595"/>
      <c r="H60" s="595"/>
      <c r="I60" s="595"/>
      <c r="J60" s="595"/>
      <c r="K60" s="622"/>
    </row>
    <row r="61" customFormat="false" ht="18" hidden="true" customHeight="true" outlineLevel="0" collapsed="false">
      <c r="A61" s="628"/>
      <c r="B61" s="595"/>
      <c r="C61" s="595"/>
      <c r="D61" s="595"/>
      <c r="E61" s="595"/>
      <c r="F61" s="595"/>
      <c r="G61" s="595"/>
      <c r="H61" s="595"/>
      <c r="I61" s="595"/>
      <c r="J61" s="595"/>
      <c r="K61" s="622"/>
    </row>
    <row r="62" customFormat="false" ht="18" hidden="false" customHeight="true" outlineLevel="0" collapsed="false">
      <c r="A62" s="628"/>
      <c r="B62" s="595"/>
      <c r="C62" s="595"/>
      <c r="D62" s="595"/>
      <c r="E62" s="595"/>
      <c r="F62" s="595"/>
      <c r="G62" s="595"/>
      <c r="H62" s="595"/>
      <c r="I62" s="595"/>
      <c r="J62" s="595"/>
      <c r="K62" s="622"/>
    </row>
    <row r="63" customFormat="false" ht="18" hidden="false" customHeight="true" outlineLevel="0" collapsed="false">
      <c r="A63" s="628"/>
      <c r="B63" s="595"/>
      <c r="C63" s="595"/>
      <c r="D63" s="595"/>
      <c r="E63" s="595"/>
      <c r="F63" s="595"/>
      <c r="G63" s="595"/>
      <c r="H63" s="595"/>
      <c r="I63" s="595"/>
      <c r="J63" s="595"/>
      <c r="K63" s="622"/>
    </row>
    <row r="64" customFormat="false" ht="18" hidden="false" customHeight="true" outlineLevel="0" collapsed="false">
      <c r="A64" s="629" t="s">
        <v>316</v>
      </c>
      <c r="B64" s="630"/>
      <c r="C64" s="630"/>
      <c r="D64" s="630" t="n">
        <v>79</v>
      </c>
      <c r="E64" s="630"/>
      <c r="F64" s="630" t="n">
        <v>168</v>
      </c>
      <c r="G64" s="630" t="n">
        <v>73</v>
      </c>
      <c r="H64" s="630" t="n">
        <v>5</v>
      </c>
      <c r="I64" s="630" t="n">
        <v>1</v>
      </c>
      <c r="J64" s="630" t="n">
        <v>0</v>
      </c>
      <c r="K64" s="631"/>
    </row>
    <row r="67" customFormat="false" ht="18" hidden="false" customHeight="true" outlineLevel="0" collapsed="false">
      <c r="D67" s="632" t="n">
        <v>3</v>
      </c>
      <c r="G67" s="632" t="n">
        <v>2</v>
      </c>
      <c r="H67" s="632" t="n">
        <v>1</v>
      </c>
      <c r="I67" s="632" t="n">
        <v>0</v>
      </c>
      <c r="J67" s="632" t="n">
        <v>0</v>
      </c>
    </row>
  </sheetData>
  <mergeCells count="7">
    <mergeCell ref="A1:H2"/>
    <mergeCell ref="A3:A4"/>
    <mergeCell ref="B3:B4"/>
    <mergeCell ref="C3:C4"/>
    <mergeCell ref="D3:F3"/>
    <mergeCell ref="G3:J3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633" width="18.88"/>
    <col collapsed="false" customWidth="true" hidden="false" outlineLevel="0" max="2" min="2" style="633" width="13.66"/>
    <col collapsed="false" customWidth="true" hidden="false" outlineLevel="0" max="3" min="3" style="633" width="10.44"/>
    <col collapsed="false" customWidth="true" hidden="false" outlineLevel="0" max="5" min="4" style="634" width="12.22"/>
    <col collapsed="false" customWidth="true" hidden="false" outlineLevel="0" max="6" min="6" style="633" width="10.33"/>
    <col collapsed="false" customWidth="false" hidden="false" outlineLevel="0" max="257" min="7" style="633" width="8.88"/>
  </cols>
  <sheetData>
    <row r="1" customFormat="false" ht="39.95" hidden="false" customHeight="true" outlineLevel="0" collapsed="false">
      <c r="A1" s="635" t="s">
        <v>331</v>
      </c>
      <c r="B1" s="635"/>
      <c r="C1" s="635"/>
      <c r="D1" s="635"/>
      <c r="E1" s="635"/>
      <c r="F1" s="635"/>
    </row>
    <row r="2" customFormat="false" ht="39.95" hidden="false" customHeight="true" outlineLevel="0" collapsed="false">
      <c r="A2" s="636" t="s">
        <v>332</v>
      </c>
      <c r="B2" s="637" t="s">
        <v>333</v>
      </c>
      <c r="C2" s="637" t="s">
        <v>334</v>
      </c>
      <c r="D2" s="638" t="s">
        <v>335</v>
      </c>
      <c r="E2" s="638"/>
      <c r="F2" s="639" t="s">
        <v>336</v>
      </c>
      <c r="G2" s="640"/>
      <c r="H2" s="640"/>
    </row>
    <row r="3" customFormat="false" ht="39.95" hidden="false" customHeight="true" outlineLevel="0" collapsed="false">
      <c r="A3" s="636"/>
      <c r="B3" s="637"/>
      <c r="C3" s="637"/>
      <c r="D3" s="641" t="s">
        <v>337</v>
      </c>
      <c r="E3" s="641" t="s">
        <v>338</v>
      </c>
      <c r="F3" s="639"/>
      <c r="G3" s="640"/>
      <c r="H3" s="640"/>
    </row>
    <row r="4" customFormat="false" ht="39.95" hidden="false" customHeight="true" outlineLevel="0" collapsed="false">
      <c r="A4" s="642" t="s">
        <v>339</v>
      </c>
      <c r="B4" s="643" t="s">
        <v>340</v>
      </c>
      <c r="C4" s="644" t="s">
        <v>38</v>
      </c>
      <c r="D4" s="645" t="n">
        <f aca="false">INT(수밀검사!C24/50)</f>
        <v>25</v>
      </c>
      <c r="E4" s="645" t="n">
        <f aca="false">수밀검사!G24</f>
        <v>13</v>
      </c>
      <c r="F4" s="646" t="n">
        <v>0.5</v>
      </c>
      <c r="G4" s="640"/>
      <c r="H4" s="640"/>
    </row>
    <row r="5" customFormat="false" ht="39.95" hidden="false" customHeight="true" outlineLevel="0" collapsed="false">
      <c r="A5" s="647" t="s">
        <v>341</v>
      </c>
      <c r="B5" s="648" t="s">
        <v>340</v>
      </c>
      <c r="C5" s="648" t="s">
        <v>17</v>
      </c>
      <c r="D5" s="649" t="n">
        <f aca="false">내부검사!C14</f>
        <v>1256.81</v>
      </c>
      <c r="E5" s="650" t="n">
        <f aca="false">내부검사!F14</f>
        <v>1508</v>
      </c>
      <c r="F5" s="651" t="n">
        <v>1.2</v>
      </c>
      <c r="G5" s="640"/>
      <c r="H5" s="640"/>
    </row>
    <row r="6" customFormat="false" ht="39.95" hidden="false" customHeight="true" outlineLevel="0" collapsed="false">
      <c r="A6" s="652" t="s">
        <v>342</v>
      </c>
      <c r="B6" s="653" t="s">
        <v>343</v>
      </c>
      <c r="C6" s="654" t="s">
        <v>17</v>
      </c>
      <c r="D6" s="655" t="n">
        <f aca="false">표식테이프부설!C13</f>
        <v>1256.81</v>
      </c>
      <c r="E6" s="656" t="n">
        <f aca="false">표식테이프부설!F14</f>
        <v>1885</v>
      </c>
      <c r="F6" s="657" t="n">
        <v>1.5</v>
      </c>
      <c r="G6" s="640"/>
      <c r="H6" s="640"/>
    </row>
    <row r="7" customFormat="false" ht="24.95" hidden="false" customHeight="true" outlineLevel="0" collapsed="false">
      <c r="A7" s="658"/>
      <c r="B7" s="659"/>
      <c r="C7" s="659"/>
      <c r="D7" s="660"/>
      <c r="E7" s="660"/>
      <c r="F7" s="661"/>
      <c r="G7" s="640"/>
      <c r="H7" s="640"/>
    </row>
    <row r="8" customFormat="false" ht="24.95" hidden="false" customHeight="true" outlineLevel="0" collapsed="false">
      <c r="A8" s="662" t="s">
        <v>344</v>
      </c>
      <c r="B8" s="659"/>
      <c r="C8" s="659"/>
      <c r="D8" s="660"/>
      <c r="E8" s="660"/>
      <c r="F8" s="661"/>
      <c r="G8" s="640"/>
      <c r="H8" s="640"/>
    </row>
    <row r="9" customFormat="false" ht="24.95" hidden="false" customHeight="true" outlineLevel="0" collapsed="false">
      <c r="A9" s="658" t="s">
        <v>345</v>
      </c>
      <c r="B9" s="659"/>
      <c r="C9" s="659"/>
      <c r="D9" s="660"/>
      <c r="E9" s="660"/>
      <c r="F9" s="661"/>
      <c r="G9" s="640"/>
      <c r="H9" s="640"/>
    </row>
    <row r="10" customFormat="false" ht="24.95" hidden="false" customHeight="true" outlineLevel="0" collapsed="false">
      <c r="A10" s="662" t="s">
        <v>346</v>
      </c>
      <c r="B10" s="659"/>
      <c r="C10" s="659"/>
      <c r="D10" s="660"/>
      <c r="E10" s="660"/>
      <c r="F10" s="661"/>
      <c r="G10" s="640"/>
      <c r="H10" s="640"/>
    </row>
    <row r="11" customFormat="false" ht="24.95" hidden="false" customHeight="true" outlineLevel="0" collapsed="false">
      <c r="A11" s="663"/>
      <c r="B11" s="664"/>
      <c r="C11" s="664"/>
      <c r="D11" s="665"/>
      <c r="E11" s="665"/>
      <c r="F11" s="666"/>
      <c r="G11" s="640"/>
      <c r="H11" s="640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7" width="9.66"/>
    <col collapsed="false" customWidth="true" hidden="false" outlineLevel="0" max="6" min="2" style="667" width="9.88"/>
    <col collapsed="false" customWidth="true" hidden="false" outlineLevel="0" max="7" min="7" style="667" width="9.44"/>
    <col collapsed="false" customWidth="true" hidden="false" outlineLevel="0" max="8" min="8" style="667" width="10.33"/>
    <col collapsed="false" customWidth="false" hidden="false" outlineLevel="0" max="257" min="9" style="667" width="8.88"/>
  </cols>
  <sheetData>
    <row r="1" customFormat="false" ht="39.95" hidden="false" customHeight="true" outlineLevel="0" collapsed="false">
      <c r="A1" s="635" t="s">
        <v>347</v>
      </c>
      <c r="B1" s="635"/>
      <c r="C1" s="635"/>
      <c r="D1" s="635"/>
      <c r="E1" s="635"/>
      <c r="F1" s="635"/>
      <c r="G1" s="635"/>
      <c r="H1" s="635"/>
    </row>
    <row r="2" customFormat="false" ht="27" hidden="false" customHeight="true" outlineLevel="0" collapsed="false">
      <c r="A2" s="668" t="s">
        <v>91</v>
      </c>
      <c r="B2" s="669" t="s">
        <v>348</v>
      </c>
      <c r="C2" s="669" t="s">
        <v>110</v>
      </c>
      <c r="D2" s="669" t="s">
        <v>349</v>
      </c>
      <c r="E2" s="669" t="s">
        <v>350</v>
      </c>
      <c r="F2" s="669" t="s">
        <v>351</v>
      </c>
      <c r="G2" s="670" t="s">
        <v>102</v>
      </c>
      <c r="H2" s="670"/>
      <c r="I2" s="671" t="s">
        <v>352</v>
      </c>
    </row>
    <row r="3" customFormat="false" ht="39.95" hidden="false" customHeight="true" outlineLevel="0" collapsed="false">
      <c r="A3" s="672" t="s">
        <v>353</v>
      </c>
      <c r="B3" s="673" t="s">
        <v>354</v>
      </c>
      <c r="C3" s="674"/>
      <c r="D3" s="673" t="s">
        <v>355</v>
      </c>
      <c r="E3" s="675" t="n">
        <v>0.5</v>
      </c>
      <c r="F3" s="676" t="n">
        <f aca="false">INT(C3*0.5)</f>
        <v>0</v>
      </c>
      <c r="G3" s="677" t="n">
        <f aca="false">ROUND(F3/50*0.5,0)</f>
        <v>0</v>
      </c>
      <c r="H3" s="678"/>
      <c r="I3" s="640"/>
    </row>
    <row r="4" customFormat="false" ht="20.1" hidden="false" customHeight="true" outlineLevel="0" collapsed="false">
      <c r="A4" s="672"/>
      <c r="B4" s="648" t="s">
        <v>13</v>
      </c>
      <c r="C4" s="679" t="n">
        <f aca="false">관종별집계!C24+관종별집계!C34+관종별집계!C44</f>
        <v>1256.81</v>
      </c>
      <c r="D4" s="648" t="s">
        <v>355</v>
      </c>
      <c r="E4" s="680" t="n">
        <v>0.5</v>
      </c>
      <c r="F4" s="681" t="n">
        <f aca="false">ROUND(C4*0.5,0)</f>
        <v>628</v>
      </c>
      <c r="G4" s="682" t="n">
        <f aca="false">ROUNDUP(F4/50,0)</f>
        <v>13</v>
      </c>
      <c r="H4" s="683" t="s">
        <v>356</v>
      </c>
      <c r="I4" s="684" t="n">
        <f aca="false">IF(C4=0,"",ROUND(G4/C4,5))</f>
        <v>0.01034</v>
      </c>
    </row>
    <row r="5" customFormat="false" ht="20.1" hidden="false" customHeight="true" outlineLevel="0" collapsed="false">
      <c r="A5" s="672"/>
      <c r="B5" s="648"/>
      <c r="C5" s="679"/>
      <c r="D5" s="648"/>
      <c r="E5" s="680"/>
      <c r="F5" s="681"/>
      <c r="G5" s="682"/>
      <c r="H5" s="685" t="str">
        <f aca="false">I4&amp;"개소/m"</f>
        <v>0.01034개소/m</v>
      </c>
      <c r="I5" s="684"/>
    </row>
    <row r="6" customFormat="false" ht="20.1" hidden="false" customHeight="true" outlineLevel="0" collapsed="false">
      <c r="A6" s="672"/>
      <c r="B6" s="648" t="s">
        <v>27</v>
      </c>
      <c r="C6" s="679" t="n">
        <f aca="false">관종별집계!C27+관종별집계!C37+관종별집계!C47</f>
        <v>0</v>
      </c>
      <c r="D6" s="648" t="s">
        <v>355</v>
      </c>
      <c r="E6" s="680" t="n">
        <v>0.5</v>
      </c>
      <c r="F6" s="681" t="n">
        <f aca="false">ROUND(C6*0.5,0)</f>
        <v>0</v>
      </c>
      <c r="G6" s="682" t="n">
        <f aca="false">ROUNDUP(F6/50,0)</f>
        <v>0</v>
      </c>
      <c r="H6" s="683" t="s">
        <v>356</v>
      </c>
      <c r="I6" s="684" t="str">
        <f aca="false">IF(C6=0,"",ROUND(G6/C6,5))</f>
        <v/>
      </c>
    </row>
    <row r="7" customFormat="false" ht="20.1" hidden="false" customHeight="true" outlineLevel="0" collapsed="false">
      <c r="A7" s="672"/>
      <c r="B7" s="648"/>
      <c r="C7" s="679"/>
      <c r="D7" s="648"/>
      <c r="E7" s="680"/>
      <c r="F7" s="681"/>
      <c r="G7" s="682"/>
      <c r="H7" s="685" t="str">
        <f aca="false">I6&amp;"개소/m"</f>
        <v>개소/m</v>
      </c>
      <c r="I7" s="684"/>
    </row>
    <row r="8" customFormat="false" ht="20.1" hidden="false" customHeight="true" outlineLevel="0" collapsed="false">
      <c r="A8" s="672"/>
      <c r="B8" s="648" t="s">
        <v>14</v>
      </c>
      <c r="C8" s="679" t="n">
        <f aca="false">관종별집계!C30+관종별집계!C40+관종별집계!C50</f>
        <v>0</v>
      </c>
      <c r="D8" s="648" t="s">
        <v>355</v>
      </c>
      <c r="E8" s="680" t="n">
        <v>0.5</v>
      </c>
      <c r="F8" s="686" t="n">
        <f aca="false">ROUND(C8*0.5,0)</f>
        <v>0</v>
      </c>
      <c r="G8" s="682" t="n">
        <f aca="false">ROUNDUP(F8/50,0)</f>
        <v>0</v>
      </c>
      <c r="H8" s="683" t="s">
        <v>356</v>
      </c>
      <c r="I8" s="684" t="str">
        <f aca="false">IF(C8=0,"",ROUND(G8/C8,5))</f>
        <v/>
      </c>
    </row>
    <row r="9" customFormat="false" ht="20.1" hidden="false" customHeight="true" outlineLevel="0" collapsed="false">
      <c r="A9" s="672"/>
      <c r="B9" s="648"/>
      <c r="C9" s="679"/>
      <c r="D9" s="648"/>
      <c r="E9" s="680"/>
      <c r="F9" s="686"/>
      <c r="G9" s="682"/>
      <c r="H9" s="685" t="str">
        <f aca="false">I8&amp;"개소/m"</f>
        <v>개소/m</v>
      </c>
      <c r="I9" s="684"/>
    </row>
    <row r="10" customFormat="false" ht="20.1" hidden="false" customHeight="true" outlineLevel="0" collapsed="false">
      <c r="A10" s="672"/>
      <c r="B10" s="648" t="s">
        <v>11</v>
      </c>
      <c r="C10" s="679" t="n">
        <f aca="false">관종별집계!C4+관종별집계!C14</f>
        <v>0</v>
      </c>
      <c r="D10" s="648" t="s">
        <v>355</v>
      </c>
      <c r="E10" s="680" t="n">
        <v>0.5</v>
      </c>
      <c r="F10" s="686" t="n">
        <f aca="false">ROUND(C10*0.5,0)</f>
        <v>0</v>
      </c>
      <c r="G10" s="682" t="n">
        <f aca="false">ROUND(F10/50,0)</f>
        <v>0</v>
      </c>
      <c r="H10" s="683" t="s">
        <v>356</v>
      </c>
      <c r="I10" s="684" t="str">
        <f aca="false">IF(C10=0,"",ROUND(G10/C10,5))</f>
        <v/>
      </c>
    </row>
    <row r="11" customFormat="false" ht="20.1" hidden="false" customHeight="true" outlineLevel="0" collapsed="false">
      <c r="A11" s="672"/>
      <c r="B11" s="648"/>
      <c r="C11" s="679"/>
      <c r="D11" s="648"/>
      <c r="E11" s="680"/>
      <c r="F11" s="686"/>
      <c r="G11" s="682"/>
      <c r="H11" s="685" t="str">
        <f aca="false">I10&amp;"개소/m"</f>
        <v>개소/m</v>
      </c>
      <c r="I11" s="684"/>
    </row>
    <row r="12" customFormat="false" ht="20.1" hidden="false" customHeight="true" outlineLevel="0" collapsed="false">
      <c r="A12" s="672"/>
      <c r="B12" s="648" t="s">
        <v>12</v>
      </c>
      <c r="C12" s="679" t="n">
        <f aca="false">관종별집계!C7+관종별집계!C17</f>
        <v>0</v>
      </c>
      <c r="D12" s="648" t="s">
        <v>355</v>
      </c>
      <c r="E12" s="680" t="n">
        <v>0.5</v>
      </c>
      <c r="F12" s="686" t="n">
        <f aca="false">ROUND(C12*0.5,0)</f>
        <v>0</v>
      </c>
      <c r="G12" s="682" t="n">
        <f aca="false">ROUND(F12/50,0)</f>
        <v>0</v>
      </c>
      <c r="H12" s="683" t="s">
        <v>356</v>
      </c>
      <c r="I12" s="684" t="str">
        <f aca="false">IF(C12=0,"",ROUND(G12/C12,5))</f>
        <v/>
      </c>
    </row>
    <row r="13" customFormat="false" ht="20.1" hidden="false" customHeight="true" outlineLevel="0" collapsed="false">
      <c r="A13" s="672"/>
      <c r="B13" s="648"/>
      <c r="C13" s="679"/>
      <c r="D13" s="648"/>
      <c r="E13" s="680"/>
      <c r="F13" s="686"/>
      <c r="G13" s="682"/>
      <c r="H13" s="685" t="str">
        <f aca="false">I12&amp;"개소/m"</f>
        <v>개소/m</v>
      </c>
      <c r="I13" s="684"/>
    </row>
    <row r="14" customFormat="false" ht="20.1" hidden="false" customHeight="true" outlineLevel="0" collapsed="false">
      <c r="A14" s="672"/>
      <c r="B14" s="648" t="s">
        <v>10</v>
      </c>
      <c r="C14" s="679" t="n">
        <f aca="false">관종별집계!C10+관종별집계!C20</f>
        <v>0</v>
      </c>
      <c r="D14" s="648" t="s">
        <v>355</v>
      </c>
      <c r="E14" s="680" t="n">
        <v>0.5</v>
      </c>
      <c r="F14" s="686" t="n">
        <f aca="false">ROUND(C14*0.5,0)</f>
        <v>0</v>
      </c>
      <c r="G14" s="682" t="n">
        <f aca="false">ROUND(F14/50,0)</f>
        <v>0</v>
      </c>
      <c r="H14" s="683" t="s">
        <v>356</v>
      </c>
      <c r="I14" s="684" t="str">
        <f aca="false">IF(C14=0,"",ROUND(G14/C14,5))</f>
        <v/>
      </c>
    </row>
    <row r="15" customFormat="false" ht="20.1" hidden="false" customHeight="true" outlineLevel="0" collapsed="false">
      <c r="A15" s="672"/>
      <c r="B15" s="648"/>
      <c r="C15" s="679"/>
      <c r="D15" s="648"/>
      <c r="E15" s="680"/>
      <c r="F15" s="686"/>
      <c r="G15" s="682"/>
      <c r="H15" s="685" t="str">
        <f aca="false">I14&amp;"개소/m"</f>
        <v>개소/m</v>
      </c>
      <c r="I15" s="684"/>
    </row>
    <row r="16" customFormat="false" ht="20.1" hidden="false" customHeight="true" outlineLevel="0" collapsed="false">
      <c r="A16" s="672"/>
      <c r="B16" s="648" t="s">
        <v>357</v>
      </c>
      <c r="C16" s="679"/>
      <c r="D16" s="648" t="s">
        <v>355</v>
      </c>
      <c r="E16" s="680" t="n">
        <v>0.5</v>
      </c>
      <c r="F16" s="686" t="n">
        <f aca="false">ROUND(C16*0.5,0)</f>
        <v>0</v>
      </c>
      <c r="G16" s="682" t="n">
        <f aca="false">ROUND(F16/50,0)</f>
        <v>0</v>
      </c>
      <c r="H16" s="683" t="s">
        <v>356</v>
      </c>
      <c r="I16" s="684" t="str">
        <f aca="false">IF(C16=0,"",ROUND(G16/C16,5))</f>
        <v/>
      </c>
    </row>
    <row r="17" customFormat="false" ht="20.1" hidden="false" customHeight="true" outlineLevel="0" collapsed="false">
      <c r="A17" s="672"/>
      <c r="B17" s="648"/>
      <c r="C17" s="679"/>
      <c r="D17" s="648"/>
      <c r="E17" s="680"/>
      <c r="F17" s="686"/>
      <c r="G17" s="682"/>
      <c r="H17" s="685" t="str">
        <f aca="false">I16&amp;"개소/m"</f>
        <v>개소/m</v>
      </c>
      <c r="I17" s="684"/>
    </row>
    <row r="18" customFormat="false" ht="20.1" hidden="false" customHeight="true" outlineLevel="0" collapsed="false">
      <c r="A18" s="672"/>
      <c r="B18" s="648" t="s">
        <v>358</v>
      </c>
      <c r="C18" s="679"/>
      <c r="D18" s="648" t="s">
        <v>355</v>
      </c>
      <c r="E18" s="680" t="n">
        <v>0.5</v>
      </c>
      <c r="F18" s="686" t="n">
        <f aca="false">ROUND(C18*0.5,0)</f>
        <v>0</v>
      </c>
      <c r="G18" s="682" t="n">
        <f aca="false">ROUND(F18/50,0)</f>
        <v>0</v>
      </c>
      <c r="H18" s="683" t="s">
        <v>356</v>
      </c>
      <c r="I18" s="684" t="str">
        <f aca="false">IF(C18=0,"",ROUND(G18/C18,5))</f>
        <v/>
      </c>
    </row>
    <row r="19" customFormat="false" ht="20.1" hidden="false" customHeight="true" outlineLevel="0" collapsed="false">
      <c r="A19" s="672"/>
      <c r="B19" s="648"/>
      <c r="C19" s="679"/>
      <c r="D19" s="648"/>
      <c r="E19" s="680"/>
      <c r="F19" s="686"/>
      <c r="G19" s="682"/>
      <c r="H19" s="685" t="str">
        <f aca="false">I18&amp;"개소/m"</f>
        <v>개소/m</v>
      </c>
      <c r="I19" s="684"/>
    </row>
    <row r="20" customFormat="false" ht="20.1" hidden="false" customHeight="true" outlineLevel="0" collapsed="false">
      <c r="A20" s="672"/>
      <c r="B20" s="648" t="s">
        <v>359</v>
      </c>
      <c r="C20" s="679" t="n">
        <f aca="false">관종별집계!C17</f>
        <v>0</v>
      </c>
      <c r="D20" s="648" t="s">
        <v>355</v>
      </c>
      <c r="E20" s="680" t="n">
        <v>0.5</v>
      </c>
      <c r="F20" s="686" t="n">
        <f aca="false">ROUND(C20*0.5,0)</f>
        <v>0</v>
      </c>
      <c r="G20" s="682" t="n">
        <f aca="false">ROUND(F20/50,0)</f>
        <v>0</v>
      </c>
      <c r="H20" s="683" t="s">
        <v>356</v>
      </c>
      <c r="I20" s="684" t="str">
        <f aca="false">IF(C20=0,"",ROUND(G20/C20,5))</f>
        <v/>
      </c>
    </row>
    <row r="21" customFormat="false" ht="20.1" hidden="false" customHeight="true" outlineLevel="0" collapsed="false">
      <c r="A21" s="672"/>
      <c r="B21" s="648"/>
      <c r="C21" s="679"/>
      <c r="D21" s="648"/>
      <c r="E21" s="680"/>
      <c r="F21" s="686"/>
      <c r="G21" s="682"/>
      <c r="H21" s="685" t="str">
        <f aca="false">I20&amp;"개소/m"</f>
        <v>개소/m</v>
      </c>
      <c r="I21" s="684"/>
    </row>
    <row r="22" customFormat="false" ht="20.1" hidden="false" customHeight="true" outlineLevel="0" collapsed="false">
      <c r="A22" s="672"/>
      <c r="B22" s="654" t="s">
        <v>360</v>
      </c>
      <c r="C22" s="687" t="n">
        <f aca="false">관종별집계!C20</f>
        <v>0</v>
      </c>
      <c r="D22" s="654" t="s">
        <v>355</v>
      </c>
      <c r="E22" s="688" t="n">
        <v>0.5</v>
      </c>
      <c r="F22" s="689" t="n">
        <f aca="false">ROUND(C22*0.5,0)</f>
        <v>0</v>
      </c>
      <c r="G22" s="690" t="n">
        <f aca="false">ROUND(F22/50,0)</f>
        <v>0</v>
      </c>
      <c r="H22" s="683" t="s">
        <v>356</v>
      </c>
      <c r="I22" s="684" t="str">
        <f aca="false">IF(C22=0,"",ROUND(G22/C22,5))</f>
        <v/>
      </c>
    </row>
    <row r="23" customFormat="false" ht="20.1" hidden="false" customHeight="true" outlineLevel="0" collapsed="false">
      <c r="A23" s="672"/>
      <c r="B23" s="654"/>
      <c r="C23" s="687"/>
      <c r="D23" s="654"/>
      <c r="E23" s="688"/>
      <c r="F23" s="689"/>
      <c r="G23" s="690"/>
      <c r="H23" s="691" t="str">
        <f aca="false">I22&amp;"개소/m"</f>
        <v>개소/m</v>
      </c>
      <c r="I23" s="684"/>
    </row>
    <row r="24" customFormat="false" ht="30" hidden="false" customHeight="true" outlineLevel="0" collapsed="false">
      <c r="A24" s="692" t="s">
        <v>22</v>
      </c>
      <c r="B24" s="693"/>
      <c r="C24" s="694" t="n">
        <f aca="false">SUM(C3:C23)</f>
        <v>1256.81</v>
      </c>
      <c r="D24" s="693"/>
      <c r="E24" s="693"/>
      <c r="F24" s="695" t="n">
        <f aca="false">SUM(F3:F23)</f>
        <v>628</v>
      </c>
      <c r="G24" s="696" t="n">
        <f aca="false">SUM(G4:G23)</f>
        <v>13</v>
      </c>
      <c r="H24" s="697" t="s">
        <v>38</v>
      </c>
      <c r="I24" s="698"/>
    </row>
    <row r="25" customFormat="false" ht="24" hidden="false" customHeight="true" outlineLevel="0" collapsed="false">
      <c r="A25" s="658"/>
      <c r="B25" s="659"/>
      <c r="C25" s="659"/>
      <c r="D25" s="659"/>
      <c r="E25" s="659"/>
      <c r="F25" s="659"/>
      <c r="G25" s="659"/>
      <c r="H25" s="661"/>
      <c r="I25" s="640"/>
    </row>
    <row r="26" customFormat="false" ht="24" hidden="false" customHeight="true" outlineLevel="0" collapsed="false">
      <c r="A26" s="662" t="s">
        <v>361</v>
      </c>
      <c r="B26" s="659"/>
      <c r="C26" s="659"/>
      <c r="D26" s="659"/>
      <c r="E26" s="659"/>
      <c r="F26" s="659"/>
      <c r="G26" s="659"/>
      <c r="H26" s="661"/>
      <c r="I26" s="640"/>
    </row>
    <row r="27" customFormat="false" ht="24" hidden="false" customHeight="true" outlineLevel="0" collapsed="false">
      <c r="A27" s="663"/>
      <c r="B27" s="664"/>
      <c r="C27" s="664"/>
      <c r="D27" s="664"/>
      <c r="E27" s="664"/>
      <c r="F27" s="664"/>
      <c r="G27" s="664"/>
      <c r="H27" s="666"/>
      <c r="I27" s="640"/>
    </row>
  </sheetData>
  <mergeCells count="63">
    <mergeCell ref="A1:H1"/>
    <mergeCell ref="G2:H2"/>
    <mergeCell ref="A3:A23"/>
    <mergeCell ref="B4:B5"/>
    <mergeCell ref="C4:C5"/>
    <mergeCell ref="D4:D5"/>
    <mergeCell ref="E4:E5"/>
    <mergeCell ref="F4:F5"/>
    <mergeCell ref="G4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7" width="9.44"/>
    <col collapsed="false" customWidth="true" hidden="false" outlineLevel="0" max="6" min="2" style="667" width="9.88"/>
    <col collapsed="false" customWidth="true" hidden="false" outlineLevel="0" max="7" min="7" style="667" width="9.44"/>
    <col collapsed="false" customWidth="true" hidden="false" outlineLevel="0" max="8" min="8" style="667" width="9.66"/>
    <col collapsed="false" customWidth="false" hidden="false" outlineLevel="0" max="257" min="9" style="667" width="8.88"/>
  </cols>
  <sheetData>
    <row r="1" customFormat="false" ht="39.95" hidden="false" customHeight="true" outlineLevel="0" collapsed="false">
      <c r="A1" s="635" t="s">
        <v>362</v>
      </c>
      <c r="B1" s="635"/>
      <c r="C1" s="635"/>
      <c r="D1" s="635"/>
      <c r="E1" s="635"/>
      <c r="F1" s="635"/>
      <c r="G1" s="635"/>
      <c r="H1" s="635"/>
    </row>
    <row r="2" s="640" customFormat="true" ht="35.1" hidden="false" customHeight="true" outlineLevel="0" collapsed="false">
      <c r="A2" s="668" t="s">
        <v>91</v>
      </c>
      <c r="B2" s="669" t="s">
        <v>348</v>
      </c>
      <c r="C2" s="669" t="s">
        <v>110</v>
      </c>
      <c r="D2" s="669" t="s">
        <v>349</v>
      </c>
      <c r="E2" s="669" t="s">
        <v>350</v>
      </c>
      <c r="F2" s="669" t="s">
        <v>351</v>
      </c>
      <c r="G2" s="670" t="s">
        <v>102</v>
      </c>
      <c r="H2" s="670"/>
    </row>
    <row r="3" s="640" customFormat="true" ht="35.1" hidden="false" customHeight="true" outlineLevel="0" collapsed="false">
      <c r="A3" s="636" t="s">
        <v>363</v>
      </c>
      <c r="B3" s="673" t="s">
        <v>354</v>
      </c>
      <c r="C3" s="699"/>
      <c r="D3" s="673" t="s">
        <v>355</v>
      </c>
      <c r="E3" s="675" t="n">
        <v>1.2</v>
      </c>
      <c r="F3" s="700" t="n">
        <f aca="false">INT(C3*1)</f>
        <v>0</v>
      </c>
      <c r="G3" s="701" t="s">
        <v>364</v>
      </c>
      <c r="H3" s="701"/>
    </row>
    <row r="4" s="640" customFormat="true" ht="35.1" hidden="false" customHeight="true" outlineLevel="0" collapsed="false">
      <c r="A4" s="636"/>
      <c r="B4" s="648" t="s">
        <v>13</v>
      </c>
      <c r="C4" s="702" t="n">
        <f aca="false">수밀검사!C4</f>
        <v>1256.81</v>
      </c>
      <c r="D4" s="648" t="s">
        <v>355</v>
      </c>
      <c r="E4" s="680" t="n">
        <v>1.2</v>
      </c>
      <c r="F4" s="703" t="n">
        <f aca="false">INT(C4*1.2)</f>
        <v>1508</v>
      </c>
      <c r="G4" s="704" t="s">
        <v>364</v>
      </c>
      <c r="H4" s="704"/>
    </row>
    <row r="5" s="640" customFormat="true" ht="35.1" hidden="false" customHeight="true" outlineLevel="0" collapsed="false">
      <c r="A5" s="636"/>
      <c r="B5" s="648" t="s">
        <v>27</v>
      </c>
      <c r="C5" s="702" t="n">
        <f aca="false">수밀검사!C6</f>
        <v>0</v>
      </c>
      <c r="D5" s="648" t="s">
        <v>355</v>
      </c>
      <c r="E5" s="680" t="n">
        <v>1.2</v>
      </c>
      <c r="F5" s="703" t="n">
        <f aca="false">INT(C5*1.2)</f>
        <v>0</v>
      </c>
      <c r="G5" s="704" t="s">
        <v>364</v>
      </c>
      <c r="H5" s="704"/>
    </row>
    <row r="6" s="640" customFormat="true" ht="35.1" hidden="false" customHeight="true" outlineLevel="0" collapsed="false">
      <c r="A6" s="636"/>
      <c r="B6" s="648" t="s">
        <v>14</v>
      </c>
      <c r="C6" s="702" t="n">
        <f aca="false">수밀검사!C8</f>
        <v>0</v>
      </c>
      <c r="D6" s="648" t="s">
        <v>355</v>
      </c>
      <c r="E6" s="680" t="n">
        <v>1.2</v>
      </c>
      <c r="F6" s="703" t="n">
        <f aca="false">INT(C6*1.2)</f>
        <v>0</v>
      </c>
      <c r="G6" s="704" t="s">
        <v>364</v>
      </c>
      <c r="H6" s="704"/>
    </row>
    <row r="7" s="640" customFormat="true" ht="35.1" hidden="false" customHeight="true" outlineLevel="0" collapsed="false">
      <c r="A7" s="636"/>
      <c r="B7" s="648" t="s">
        <v>11</v>
      </c>
      <c r="C7" s="702" t="n">
        <f aca="false">수밀검사!C10</f>
        <v>0</v>
      </c>
      <c r="D7" s="648" t="s">
        <v>355</v>
      </c>
      <c r="E7" s="680" t="n">
        <v>1.2</v>
      </c>
      <c r="F7" s="703" t="n">
        <f aca="false">INT(C7*1.2)</f>
        <v>0</v>
      </c>
      <c r="G7" s="704" t="s">
        <v>364</v>
      </c>
      <c r="H7" s="704"/>
    </row>
    <row r="8" s="640" customFormat="true" ht="35.1" hidden="false" customHeight="true" outlineLevel="0" collapsed="false">
      <c r="A8" s="636"/>
      <c r="B8" s="648" t="s">
        <v>12</v>
      </c>
      <c r="C8" s="702" t="n">
        <f aca="false">수밀검사!C12</f>
        <v>0</v>
      </c>
      <c r="D8" s="648" t="s">
        <v>355</v>
      </c>
      <c r="E8" s="680" t="n">
        <v>1.2</v>
      </c>
      <c r="F8" s="703" t="n">
        <f aca="false">INT(C8*1.2)</f>
        <v>0</v>
      </c>
      <c r="G8" s="704" t="s">
        <v>364</v>
      </c>
      <c r="H8" s="704"/>
    </row>
    <row r="9" s="640" customFormat="true" ht="35.1" hidden="false" customHeight="true" outlineLevel="0" collapsed="false">
      <c r="A9" s="636"/>
      <c r="B9" s="648" t="s">
        <v>10</v>
      </c>
      <c r="C9" s="702" t="n">
        <f aca="false">수밀검사!C14</f>
        <v>0</v>
      </c>
      <c r="D9" s="648" t="s">
        <v>355</v>
      </c>
      <c r="E9" s="680" t="n">
        <v>1.2</v>
      </c>
      <c r="F9" s="703" t="n">
        <f aca="false">INT(C9*1.2)</f>
        <v>0</v>
      </c>
      <c r="G9" s="704" t="s">
        <v>364</v>
      </c>
      <c r="H9" s="704"/>
    </row>
    <row r="10" s="640" customFormat="true" ht="35.1" hidden="false" customHeight="true" outlineLevel="0" collapsed="false">
      <c r="A10" s="636"/>
      <c r="B10" s="648" t="s">
        <v>357</v>
      </c>
      <c r="C10" s="702" t="n">
        <f aca="false">수밀검사!C16</f>
        <v>0</v>
      </c>
      <c r="D10" s="648" t="s">
        <v>355</v>
      </c>
      <c r="E10" s="680" t="n">
        <v>1.2</v>
      </c>
      <c r="F10" s="703" t="n">
        <f aca="false">INT(C10*1.2)</f>
        <v>0</v>
      </c>
      <c r="G10" s="704" t="s">
        <v>364</v>
      </c>
      <c r="H10" s="704"/>
    </row>
    <row r="11" s="640" customFormat="true" ht="35.1" hidden="false" customHeight="true" outlineLevel="0" collapsed="false">
      <c r="A11" s="636"/>
      <c r="B11" s="648" t="s">
        <v>358</v>
      </c>
      <c r="C11" s="702" t="n">
        <f aca="false">수밀검사!C18</f>
        <v>0</v>
      </c>
      <c r="D11" s="648" t="s">
        <v>355</v>
      </c>
      <c r="E11" s="680" t="n">
        <v>1.2</v>
      </c>
      <c r="F11" s="703" t="n">
        <f aca="false">INT(C11*1.2)</f>
        <v>0</v>
      </c>
      <c r="G11" s="704" t="s">
        <v>364</v>
      </c>
      <c r="H11" s="704"/>
    </row>
    <row r="12" s="640" customFormat="true" ht="35.1" hidden="false" customHeight="true" outlineLevel="0" collapsed="false">
      <c r="A12" s="636"/>
      <c r="B12" s="648" t="s">
        <v>359</v>
      </c>
      <c r="C12" s="702" t="n">
        <f aca="false">수밀검사!C20</f>
        <v>0</v>
      </c>
      <c r="D12" s="648" t="s">
        <v>355</v>
      </c>
      <c r="E12" s="680" t="n">
        <v>1.2</v>
      </c>
      <c r="F12" s="703" t="n">
        <f aca="false">INT(C12*1.2)</f>
        <v>0</v>
      </c>
      <c r="G12" s="704" t="s">
        <v>364</v>
      </c>
      <c r="H12" s="704"/>
    </row>
    <row r="13" s="640" customFormat="true" ht="35.1" hidden="false" customHeight="true" outlineLevel="0" collapsed="false">
      <c r="A13" s="636"/>
      <c r="B13" s="654" t="s">
        <v>360</v>
      </c>
      <c r="C13" s="705" t="n">
        <f aca="false">수밀검사!C22</f>
        <v>0</v>
      </c>
      <c r="D13" s="654" t="s">
        <v>355</v>
      </c>
      <c r="E13" s="688" t="n">
        <v>1.2</v>
      </c>
      <c r="F13" s="706" t="n">
        <f aca="false">INT(C13*1.2)</f>
        <v>0</v>
      </c>
      <c r="G13" s="707" t="s">
        <v>364</v>
      </c>
      <c r="H13" s="707"/>
    </row>
    <row r="14" s="640" customFormat="true" ht="35.1" hidden="false" customHeight="true" outlineLevel="0" collapsed="false">
      <c r="A14" s="708" t="s">
        <v>22</v>
      </c>
      <c r="B14" s="693"/>
      <c r="C14" s="709" t="n">
        <f aca="false">SUM(C3:C13)</f>
        <v>1256.81</v>
      </c>
      <c r="D14" s="693"/>
      <c r="E14" s="693"/>
      <c r="F14" s="710" t="n">
        <f aca="false">SUM(F3:F13)</f>
        <v>1508</v>
      </c>
      <c r="G14" s="711"/>
      <c r="H14" s="711"/>
    </row>
    <row r="17" s="640" customFormat="true" ht="11.25" hidden="false" customHeight="false" outlineLevel="0" collapsed="false">
      <c r="A17" s="671" t="s">
        <v>365</v>
      </c>
    </row>
  </sheetData>
  <mergeCells count="15">
    <mergeCell ref="A1:H1"/>
    <mergeCell ref="G2:H2"/>
    <mergeCell ref="A3:A1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7" width="10.88"/>
    <col collapsed="false" customWidth="true" hidden="false" outlineLevel="0" max="6" min="2" style="667" width="10.33"/>
    <col collapsed="false" customWidth="true" hidden="false" outlineLevel="0" max="8" min="7" style="667" width="5.77"/>
    <col collapsed="false" customWidth="false" hidden="false" outlineLevel="0" max="10" min="9" style="667" width="8.88"/>
    <col collapsed="false" customWidth="true" hidden="false" outlineLevel="0" max="11" min="11" style="667" width="9.21"/>
    <col collapsed="false" customWidth="false" hidden="false" outlineLevel="0" max="257" min="12" style="667" width="8.88"/>
  </cols>
  <sheetData>
    <row r="1" s="712" customFormat="true" ht="39.95" hidden="false" customHeight="true" outlineLevel="0" collapsed="false">
      <c r="A1" s="635" t="s">
        <v>366</v>
      </c>
      <c r="B1" s="635"/>
      <c r="C1" s="635"/>
      <c r="D1" s="635"/>
      <c r="E1" s="635"/>
      <c r="F1" s="635"/>
      <c r="G1" s="635"/>
      <c r="H1" s="635"/>
    </row>
    <row r="2" customFormat="false" ht="24.75" hidden="false" customHeight="true" outlineLevel="0" collapsed="false">
      <c r="A2" s="713" t="s">
        <v>91</v>
      </c>
      <c r="B2" s="714" t="s">
        <v>348</v>
      </c>
      <c r="C2" s="714" t="s">
        <v>110</v>
      </c>
      <c r="D2" s="714" t="s">
        <v>349</v>
      </c>
      <c r="E2" s="714" t="s">
        <v>367</v>
      </c>
      <c r="F2" s="714" t="s">
        <v>368</v>
      </c>
      <c r="G2" s="715" t="s">
        <v>102</v>
      </c>
      <c r="H2" s="715"/>
    </row>
    <row r="3" customFormat="false" ht="30" hidden="false" customHeight="true" outlineLevel="0" collapsed="false">
      <c r="A3" s="716" t="s">
        <v>369</v>
      </c>
      <c r="B3" s="717" t="s">
        <v>13</v>
      </c>
      <c r="C3" s="718" t="n">
        <f aca="false">내부검사!C4</f>
        <v>1256.81</v>
      </c>
      <c r="D3" s="719" t="s">
        <v>355</v>
      </c>
      <c r="E3" s="720" t="n">
        <v>1.5</v>
      </c>
      <c r="F3" s="721" t="n">
        <f aca="false">INT(C3*E3)</f>
        <v>1885</v>
      </c>
      <c r="G3" s="722"/>
      <c r="H3" s="722"/>
    </row>
    <row r="4" customFormat="false" ht="30" hidden="false" customHeight="true" outlineLevel="0" collapsed="false">
      <c r="A4" s="716"/>
      <c r="B4" s="717" t="s">
        <v>27</v>
      </c>
      <c r="C4" s="718" t="n">
        <f aca="false">내부검사!C5</f>
        <v>0</v>
      </c>
      <c r="D4" s="719" t="s">
        <v>355</v>
      </c>
      <c r="E4" s="723" t="n">
        <f aca="false">E3</f>
        <v>1.5</v>
      </c>
      <c r="F4" s="721" t="n">
        <f aca="false">INT(C4*E4)</f>
        <v>0</v>
      </c>
      <c r="G4" s="722"/>
      <c r="H4" s="722"/>
    </row>
    <row r="5" customFormat="false" ht="30" hidden="false" customHeight="true" outlineLevel="0" collapsed="false">
      <c r="A5" s="716"/>
      <c r="B5" s="717" t="s">
        <v>14</v>
      </c>
      <c r="C5" s="718" t="n">
        <f aca="false">내부검사!C6</f>
        <v>0</v>
      </c>
      <c r="D5" s="719" t="s">
        <v>355</v>
      </c>
      <c r="E5" s="723" t="n">
        <f aca="false">E4</f>
        <v>1.5</v>
      </c>
      <c r="F5" s="721" t="n">
        <f aca="false">INT(C5*E5)</f>
        <v>0</v>
      </c>
      <c r="G5" s="722"/>
      <c r="H5" s="722"/>
    </row>
    <row r="6" customFormat="false" ht="30" hidden="false" customHeight="true" outlineLevel="0" collapsed="false">
      <c r="A6" s="716"/>
      <c r="B6" s="717" t="s">
        <v>11</v>
      </c>
      <c r="C6" s="718" t="n">
        <f aca="false">내부검사!C7</f>
        <v>0</v>
      </c>
      <c r="D6" s="719" t="s">
        <v>355</v>
      </c>
      <c r="E6" s="723" t="n">
        <f aca="false">E5</f>
        <v>1.5</v>
      </c>
      <c r="F6" s="721" t="n">
        <f aca="false">INT(C6*E6)</f>
        <v>0</v>
      </c>
      <c r="G6" s="722"/>
      <c r="H6" s="722"/>
    </row>
    <row r="7" customFormat="false" ht="30" hidden="false" customHeight="true" outlineLevel="0" collapsed="false">
      <c r="A7" s="716"/>
      <c r="B7" s="717" t="s">
        <v>12</v>
      </c>
      <c r="C7" s="718" t="n">
        <f aca="false">내부검사!C8</f>
        <v>0</v>
      </c>
      <c r="D7" s="719" t="s">
        <v>355</v>
      </c>
      <c r="E7" s="723" t="n">
        <f aca="false">E6</f>
        <v>1.5</v>
      </c>
      <c r="F7" s="721" t="n">
        <f aca="false">INT(C7*E7)</f>
        <v>0</v>
      </c>
      <c r="G7" s="722"/>
      <c r="H7" s="722"/>
    </row>
    <row r="8" customFormat="false" ht="30" hidden="false" customHeight="true" outlineLevel="0" collapsed="false">
      <c r="A8" s="716"/>
      <c r="B8" s="717" t="s">
        <v>10</v>
      </c>
      <c r="C8" s="718" t="n">
        <f aca="false">내부검사!C9</f>
        <v>0</v>
      </c>
      <c r="D8" s="719" t="s">
        <v>355</v>
      </c>
      <c r="E8" s="723" t="n">
        <f aca="false">E7</f>
        <v>1.5</v>
      </c>
      <c r="F8" s="721" t="n">
        <f aca="false">INT(C8*E8)</f>
        <v>0</v>
      </c>
      <c r="G8" s="722"/>
      <c r="H8" s="722"/>
    </row>
    <row r="9" customFormat="false" ht="30" hidden="false" customHeight="true" outlineLevel="0" collapsed="false">
      <c r="A9" s="716"/>
      <c r="B9" s="717" t="s">
        <v>357</v>
      </c>
      <c r="C9" s="718" t="n">
        <f aca="false">내부검사!C10</f>
        <v>0</v>
      </c>
      <c r="D9" s="719" t="s">
        <v>355</v>
      </c>
      <c r="E9" s="723" t="n">
        <f aca="false">E8</f>
        <v>1.5</v>
      </c>
      <c r="F9" s="721" t="n">
        <f aca="false">INT(C9*E9)</f>
        <v>0</v>
      </c>
      <c r="G9" s="722"/>
      <c r="H9" s="722"/>
      <c r="K9" s="724"/>
    </row>
    <row r="10" customFormat="false" ht="30" hidden="false" customHeight="true" outlineLevel="0" collapsed="false">
      <c r="A10" s="716"/>
      <c r="B10" s="717" t="s">
        <v>358</v>
      </c>
      <c r="C10" s="718" t="n">
        <f aca="false">내부검사!C11</f>
        <v>0</v>
      </c>
      <c r="D10" s="719" t="s">
        <v>355</v>
      </c>
      <c r="E10" s="723" t="n">
        <f aca="false">E9</f>
        <v>1.5</v>
      </c>
      <c r="F10" s="721" t="n">
        <f aca="false">INT(C10*E10)</f>
        <v>0</v>
      </c>
      <c r="G10" s="722"/>
      <c r="H10" s="722"/>
    </row>
    <row r="11" customFormat="false" ht="30" hidden="false" customHeight="true" outlineLevel="0" collapsed="false">
      <c r="A11" s="716"/>
      <c r="B11" s="717" t="s">
        <v>359</v>
      </c>
      <c r="C11" s="718" t="n">
        <f aca="false">내부검사!C12</f>
        <v>0</v>
      </c>
      <c r="D11" s="719" t="s">
        <v>355</v>
      </c>
      <c r="E11" s="723" t="n">
        <f aca="false">E10</f>
        <v>1.5</v>
      </c>
      <c r="F11" s="721" t="n">
        <f aca="false">INT(C11*E11)</f>
        <v>0</v>
      </c>
      <c r="G11" s="722"/>
      <c r="H11" s="722"/>
    </row>
    <row r="12" customFormat="false" ht="30" hidden="false" customHeight="true" outlineLevel="0" collapsed="false">
      <c r="A12" s="716"/>
      <c r="B12" s="725" t="s">
        <v>360</v>
      </c>
      <c r="C12" s="726" t="n">
        <f aca="false">내부검사!C13</f>
        <v>0</v>
      </c>
      <c r="D12" s="727" t="s">
        <v>355</v>
      </c>
      <c r="E12" s="728" t="n">
        <f aca="false">E11</f>
        <v>1.5</v>
      </c>
      <c r="F12" s="729" t="n">
        <f aca="false">INT(C12*E12)</f>
        <v>0</v>
      </c>
      <c r="G12" s="730"/>
      <c r="H12" s="730"/>
    </row>
    <row r="13" customFormat="false" ht="30" hidden="false" customHeight="true" outlineLevel="0" collapsed="false">
      <c r="A13" s="716"/>
      <c r="B13" s="731" t="s">
        <v>370</v>
      </c>
      <c r="C13" s="732" t="n">
        <f aca="false">SUM(C3:C12)</f>
        <v>1256.81</v>
      </c>
      <c r="D13" s="733" t="s">
        <v>355</v>
      </c>
      <c r="E13" s="733"/>
      <c r="F13" s="734" t="n">
        <f aca="false">SUM(F3:F12)</f>
        <v>1885</v>
      </c>
      <c r="G13" s="735"/>
      <c r="H13" s="735"/>
    </row>
    <row r="14" customFormat="false" ht="30" hidden="false" customHeight="true" outlineLevel="0" collapsed="false">
      <c r="A14" s="736" t="s">
        <v>22</v>
      </c>
      <c r="B14" s="737"/>
      <c r="C14" s="738" t="n">
        <f aca="false">C13</f>
        <v>1256.81</v>
      </c>
      <c r="D14" s="738"/>
      <c r="E14" s="738"/>
      <c r="F14" s="739" t="n">
        <f aca="false">F13</f>
        <v>1885</v>
      </c>
      <c r="G14" s="740"/>
      <c r="H14" s="741"/>
    </row>
    <row r="15" customFormat="false" ht="18" hidden="false" customHeight="true" outlineLevel="0" collapsed="false">
      <c r="A15" s="742"/>
      <c r="B15" s="743"/>
      <c r="C15" s="743"/>
      <c r="D15" s="743"/>
      <c r="E15" s="743"/>
      <c r="F15" s="743"/>
      <c r="G15" s="743"/>
      <c r="H15" s="744"/>
      <c r="K15" s="745"/>
    </row>
    <row r="16" customFormat="false" ht="18" hidden="false" customHeight="true" outlineLevel="0" collapsed="false">
      <c r="A16" s="742"/>
      <c r="B16" s="743"/>
      <c r="C16" s="743"/>
      <c r="D16" s="743"/>
      <c r="E16" s="743"/>
      <c r="F16" s="743"/>
      <c r="G16" s="743"/>
      <c r="H16" s="744"/>
    </row>
    <row r="17" customFormat="false" ht="18" hidden="false" customHeight="true" outlineLevel="0" collapsed="false">
      <c r="A17" s="742"/>
      <c r="B17" s="743"/>
      <c r="C17" s="743"/>
      <c r="D17" s="743"/>
      <c r="E17" s="743"/>
      <c r="F17" s="743"/>
      <c r="G17" s="743"/>
      <c r="H17" s="744"/>
    </row>
    <row r="18" customFormat="false" ht="18" hidden="false" customHeight="true" outlineLevel="0" collapsed="false">
      <c r="A18" s="742"/>
      <c r="B18" s="743"/>
      <c r="C18" s="743"/>
      <c r="D18" s="743"/>
      <c r="E18" s="743"/>
      <c r="F18" s="743"/>
      <c r="G18" s="743"/>
      <c r="H18" s="744"/>
    </row>
    <row r="19" customFormat="false" ht="18" hidden="false" customHeight="true" outlineLevel="0" collapsed="false">
      <c r="A19" s="742"/>
      <c r="B19" s="743"/>
      <c r="C19" s="743"/>
      <c r="D19" s="743"/>
      <c r="E19" s="743"/>
      <c r="F19" s="743"/>
      <c r="G19" s="743"/>
      <c r="H19" s="744"/>
    </row>
    <row r="20" customFormat="false" ht="18" hidden="false" customHeight="true" outlineLevel="0" collapsed="false">
      <c r="A20" s="742"/>
      <c r="B20" s="743"/>
      <c r="C20" s="743"/>
      <c r="D20" s="743"/>
      <c r="E20" s="743"/>
      <c r="F20" s="743"/>
      <c r="G20" s="743"/>
      <c r="H20" s="744"/>
    </row>
    <row r="21" customFormat="false" ht="18" hidden="false" customHeight="true" outlineLevel="0" collapsed="false">
      <c r="A21" s="742"/>
      <c r="B21" s="743"/>
      <c r="C21" s="743"/>
      <c r="D21" s="743"/>
      <c r="E21" s="743"/>
      <c r="F21" s="743"/>
      <c r="G21" s="743"/>
      <c r="H21" s="744"/>
    </row>
    <row r="22" customFormat="false" ht="18" hidden="false" customHeight="true" outlineLevel="0" collapsed="false">
      <c r="A22" s="742"/>
      <c r="B22" s="743"/>
      <c r="C22" s="743"/>
      <c r="D22" s="743"/>
      <c r="E22" s="743"/>
      <c r="F22" s="743"/>
      <c r="G22" s="743"/>
      <c r="H22" s="744"/>
    </row>
    <row r="23" customFormat="false" ht="18" hidden="false" customHeight="true" outlineLevel="0" collapsed="false">
      <c r="A23" s="742"/>
      <c r="B23" s="743"/>
      <c r="C23" s="743"/>
      <c r="D23" s="743"/>
      <c r="E23" s="743"/>
      <c r="F23" s="743"/>
      <c r="G23" s="743"/>
      <c r="H23" s="744"/>
    </row>
    <row r="24" customFormat="false" ht="18" hidden="false" customHeight="true" outlineLevel="0" collapsed="false">
      <c r="A24" s="742"/>
      <c r="B24" s="743"/>
      <c r="C24" s="743"/>
      <c r="D24" s="743"/>
      <c r="E24" s="743"/>
      <c r="F24" s="743"/>
      <c r="G24" s="743"/>
      <c r="H24" s="744"/>
    </row>
    <row r="25" customFormat="false" ht="26.25" hidden="false" customHeight="true" outlineLevel="0" collapsed="false">
      <c r="A25" s="742"/>
      <c r="B25" s="743"/>
      <c r="C25" s="743"/>
      <c r="D25" s="743"/>
      <c r="E25" s="743"/>
      <c r="F25" s="743"/>
      <c r="G25" s="743"/>
      <c r="H25" s="744"/>
    </row>
    <row r="26" customFormat="false" ht="18" hidden="false" customHeight="true" outlineLevel="0" collapsed="false">
      <c r="A26" s="742"/>
      <c r="B26" s="743"/>
      <c r="C26" s="743"/>
      <c r="D26" s="743"/>
      <c r="E26" s="743"/>
      <c r="F26" s="743"/>
      <c r="G26" s="743"/>
      <c r="H26" s="744"/>
    </row>
    <row r="27" customFormat="false" ht="18" hidden="false" customHeight="true" outlineLevel="0" collapsed="false">
      <c r="A27" s="742"/>
      <c r="B27" s="743"/>
      <c r="C27" s="743"/>
      <c r="D27" s="743"/>
      <c r="E27" s="743"/>
      <c r="F27" s="743"/>
      <c r="G27" s="743"/>
      <c r="H27" s="744"/>
    </row>
    <row r="28" customFormat="false" ht="18" hidden="false" customHeight="true" outlineLevel="0" collapsed="false">
      <c r="A28" s="742"/>
      <c r="B28" s="743"/>
      <c r="C28" s="743"/>
      <c r="D28" s="743"/>
      <c r="E28" s="743"/>
      <c r="F28" s="743"/>
      <c r="G28" s="743"/>
      <c r="H28" s="744"/>
    </row>
    <row r="29" customFormat="false" ht="18" hidden="false" customHeight="true" outlineLevel="0" collapsed="false">
      <c r="A29" s="746"/>
      <c r="B29" s="747"/>
      <c r="C29" s="747"/>
      <c r="D29" s="747"/>
      <c r="E29" s="747"/>
      <c r="F29" s="747"/>
      <c r="G29" s="747"/>
      <c r="H29" s="748"/>
    </row>
  </sheetData>
  <mergeCells count="14">
    <mergeCell ref="A1:H1"/>
    <mergeCell ref="G2:H2"/>
    <mergeCell ref="A3:A1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46" activeCellId="0" sqref="A14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3" width="7.1"/>
    <col collapsed="false" customWidth="true" hidden="false" outlineLevel="0" max="2" min="2" style="103" width="17.21"/>
    <col collapsed="false" customWidth="true" hidden="false" outlineLevel="0" max="3" min="3" style="104" width="7.44"/>
    <col collapsed="false" customWidth="true" hidden="false" outlineLevel="0" max="4" min="4" style="103" width="2.88"/>
    <col collapsed="false" customWidth="true" hidden="false" outlineLevel="0" max="5" min="5" style="105" width="7.55"/>
    <col collapsed="false" customWidth="true" hidden="false" outlineLevel="0" max="6" min="6" style="103" width="7.55"/>
    <col collapsed="false" customWidth="true" hidden="false" outlineLevel="0" max="7" min="7" style="105" width="7.55"/>
    <col collapsed="false" customWidth="true" hidden="false" outlineLevel="0" max="11" min="8" style="103" width="7.55"/>
    <col collapsed="false" customWidth="true" hidden="false" outlineLevel="0" max="12" min="12" style="106" width="7.55"/>
    <col collapsed="false" customWidth="true" hidden="false" outlineLevel="0" max="13" min="13" style="103" width="7.55"/>
    <col collapsed="false" customWidth="true" hidden="false" outlineLevel="0" max="14" min="14" style="106" width="7.55"/>
    <col collapsed="false" customWidth="true" hidden="false" outlineLevel="0" max="15" min="15" style="103" width="7.55"/>
    <col collapsed="false" customWidth="true" hidden="false" outlineLevel="0" max="16" min="16" style="106" width="7.55"/>
    <col collapsed="false" customWidth="true" hidden="false" outlineLevel="0" max="17" min="17" style="103" width="7.55"/>
    <col collapsed="false" customWidth="false" hidden="false" outlineLevel="0" max="257" min="18" style="103" width="8.88"/>
  </cols>
  <sheetData>
    <row r="1" s="108" customFormat="true" ht="48" hidden="false" customHeight="true" outlineLevel="0" collapsed="false">
      <c r="A1" s="107" t="s">
        <v>39</v>
      </c>
      <c r="C1" s="109"/>
      <c r="D1" s="109"/>
      <c r="E1" s="110"/>
      <c r="F1" s="109"/>
      <c r="G1" s="110"/>
      <c r="H1" s="109"/>
      <c r="I1" s="109"/>
      <c r="J1" s="109"/>
      <c r="K1" s="111"/>
      <c r="L1" s="112"/>
      <c r="M1" s="111"/>
      <c r="N1" s="112"/>
    </row>
    <row r="2" customFormat="false" ht="18" hidden="true" customHeight="true" outlineLevel="0" collapsed="false">
      <c r="A2" s="113" t="s">
        <v>40</v>
      </c>
      <c r="B2" s="114" t="s">
        <v>41</v>
      </c>
      <c r="C2" s="115" t="s">
        <v>42</v>
      </c>
      <c r="D2" s="114" t="s">
        <v>43</v>
      </c>
      <c r="E2" s="116" t="s">
        <v>44</v>
      </c>
      <c r="F2" s="116"/>
      <c r="G2" s="116" t="s">
        <v>45</v>
      </c>
      <c r="H2" s="116"/>
      <c r="I2" s="117" t="s">
        <v>46</v>
      </c>
      <c r="J2" s="117"/>
      <c r="K2" s="116" t="s">
        <v>47</v>
      </c>
      <c r="L2" s="116"/>
      <c r="M2" s="116" t="s">
        <v>3</v>
      </c>
      <c r="N2" s="116"/>
      <c r="O2" s="116" t="s">
        <v>4</v>
      </c>
      <c r="P2" s="116"/>
      <c r="Q2" s="118" t="s">
        <v>48</v>
      </c>
    </row>
    <row r="3" customFormat="false" ht="18" hidden="true" customHeight="true" outlineLevel="0" collapsed="false">
      <c r="A3" s="113"/>
      <c r="B3" s="114"/>
      <c r="C3" s="115"/>
      <c r="D3" s="114"/>
      <c r="E3" s="119" t="s">
        <v>49</v>
      </c>
      <c r="F3" s="119"/>
      <c r="G3" s="119" t="s">
        <v>49</v>
      </c>
      <c r="H3" s="119"/>
      <c r="I3" s="120" t="s">
        <v>49</v>
      </c>
      <c r="J3" s="120"/>
      <c r="K3" s="119" t="s">
        <v>50</v>
      </c>
      <c r="L3" s="119"/>
      <c r="M3" s="119" t="s">
        <v>51</v>
      </c>
      <c r="N3" s="119"/>
      <c r="O3" s="121" t="s">
        <v>15</v>
      </c>
      <c r="P3" s="121"/>
      <c r="Q3" s="118"/>
    </row>
    <row r="4" s="132" customFormat="true" ht="16.35" hidden="true" customHeight="true" outlineLevel="0" collapsed="false">
      <c r="A4" s="122" t="s">
        <v>52</v>
      </c>
      <c r="B4" s="123" t="s">
        <v>53</v>
      </c>
      <c r="C4" s="124"/>
      <c r="D4" s="125" t="s">
        <v>17</v>
      </c>
      <c r="E4" s="126" t="str">
        <f aca="false">관종별집계!I4</f>
        <v/>
      </c>
      <c r="F4" s="127"/>
      <c r="G4" s="128" t="str">
        <f aca="false">관종별집계!J4</f>
        <v/>
      </c>
      <c r="H4" s="129"/>
      <c r="I4" s="128" t="str">
        <f aca="false">관종별집계!K4</f>
        <v/>
      </c>
      <c r="J4" s="127"/>
      <c r="K4" s="126"/>
      <c r="L4" s="129"/>
      <c r="M4" s="126"/>
      <c r="N4" s="129"/>
      <c r="O4" s="130"/>
      <c r="P4" s="127"/>
      <c r="Q4" s="131"/>
    </row>
    <row r="5" s="132" customFormat="true" ht="16.35" hidden="true" customHeight="true" outlineLevel="0" collapsed="false">
      <c r="A5" s="122"/>
      <c r="B5" s="123"/>
      <c r="C5" s="124"/>
      <c r="D5" s="125"/>
      <c r="E5" s="133"/>
      <c r="F5" s="134" t="str">
        <f aca="false">IF($C4=0,"",ROUND($C4*E4,3))</f>
        <v/>
      </c>
      <c r="G5" s="133"/>
      <c r="H5" s="134" t="str">
        <f aca="false">IF($C4=0,"",ROUND($C4*G4,3))</f>
        <v/>
      </c>
      <c r="I5" s="133"/>
      <c r="J5" s="134" t="str">
        <f aca="false">IF($C4=0,"",ROUND($C4*I4,3))</f>
        <v/>
      </c>
      <c r="K5" s="133"/>
      <c r="L5" s="135" t="str">
        <f aca="false">IF($C4=0,"",ROUND($C4*K4,2))</f>
        <v/>
      </c>
      <c r="M5" s="133"/>
      <c r="N5" s="135" t="str">
        <f aca="false">IF($C4=0,"",ROUND($C4*M4,2))</f>
        <v/>
      </c>
      <c r="O5" s="133"/>
      <c r="P5" s="134" t="str">
        <f aca="false">IF($C4=0,"",ROUND($C4*O4,2))</f>
        <v/>
      </c>
      <c r="Q5" s="136"/>
    </row>
    <row r="6" s="132" customFormat="true" ht="16.35" hidden="true" customHeight="true" outlineLevel="0" collapsed="false">
      <c r="A6" s="122"/>
      <c r="B6" s="137" t="s">
        <v>54</v>
      </c>
      <c r="C6" s="138" t="n">
        <f aca="false">관기초연장집계!D4</f>
        <v>0</v>
      </c>
      <c r="D6" s="139" t="s">
        <v>17</v>
      </c>
      <c r="E6" s="140" t="str">
        <f aca="false">$E$4</f>
        <v/>
      </c>
      <c r="F6" s="141"/>
      <c r="G6" s="142" t="str">
        <f aca="false">$G$4</f>
        <v/>
      </c>
      <c r="H6" s="143"/>
      <c r="I6" s="142" t="str">
        <f aca="false">$I$4</f>
        <v/>
      </c>
      <c r="J6" s="141"/>
      <c r="K6" s="140"/>
      <c r="L6" s="143"/>
      <c r="M6" s="140"/>
      <c r="N6" s="143"/>
      <c r="O6" s="142" t="n">
        <f aca="false">관경별단위수량!AQ8</f>
        <v>0.3774</v>
      </c>
      <c r="P6" s="141"/>
      <c r="Q6" s="144"/>
    </row>
    <row r="7" s="132" customFormat="true" ht="16.35" hidden="true" customHeight="true" outlineLevel="0" collapsed="false">
      <c r="A7" s="122"/>
      <c r="B7" s="137"/>
      <c r="C7" s="138"/>
      <c r="D7" s="139"/>
      <c r="E7" s="133"/>
      <c r="F7" s="134" t="str">
        <f aca="false">IF($C6=0,"",ROUND($C6*E6,3))</f>
        <v/>
      </c>
      <c r="G7" s="133"/>
      <c r="H7" s="134" t="str">
        <f aca="false">IF($C6=0,"",ROUND($C6*G6,3))</f>
        <v/>
      </c>
      <c r="I7" s="133"/>
      <c r="J7" s="134" t="str">
        <f aca="false">IF($C6=0,"",ROUND($C6*I6,3))</f>
        <v/>
      </c>
      <c r="K7" s="133"/>
      <c r="L7" s="135" t="str">
        <f aca="false">IF($C6=0,"",ROUND($C6*K6,2))</f>
        <v/>
      </c>
      <c r="M7" s="133"/>
      <c r="N7" s="135" t="str">
        <f aca="false">IF($C6=0,"",ROUND($C6*M6,2))</f>
        <v/>
      </c>
      <c r="O7" s="133"/>
      <c r="P7" s="134" t="str">
        <f aca="false">IF($C6=0,"",ROUND($C6*O6,2))</f>
        <v/>
      </c>
      <c r="Q7" s="136"/>
    </row>
    <row r="8" s="132" customFormat="true" ht="16.35" hidden="true" customHeight="true" outlineLevel="0" collapsed="false">
      <c r="A8" s="122"/>
      <c r="B8" s="145" t="s">
        <v>55</v>
      </c>
      <c r="C8" s="146" t="n">
        <f aca="false">관기초연장집계!D5</f>
        <v>0</v>
      </c>
      <c r="D8" s="147" t="s">
        <v>17</v>
      </c>
      <c r="E8" s="140" t="str">
        <f aca="false">$E$4</f>
        <v/>
      </c>
      <c r="F8" s="141"/>
      <c r="G8" s="142" t="str">
        <f aca="false">$G$4</f>
        <v/>
      </c>
      <c r="H8" s="143"/>
      <c r="I8" s="142" t="str">
        <f aca="false">$I$4</f>
        <v/>
      </c>
      <c r="J8" s="141"/>
      <c r="K8" s="140"/>
      <c r="L8" s="143"/>
      <c r="M8" s="140"/>
      <c r="N8" s="143"/>
      <c r="O8" s="142" t="n">
        <f aca="false">관경별단위수량!AR8</f>
        <v>0.36001</v>
      </c>
      <c r="P8" s="141"/>
      <c r="Q8" s="148"/>
    </row>
    <row r="9" s="132" customFormat="true" ht="16.35" hidden="true" customHeight="true" outlineLevel="0" collapsed="false">
      <c r="A9" s="122"/>
      <c r="B9" s="145"/>
      <c r="C9" s="146"/>
      <c r="D9" s="147"/>
      <c r="E9" s="133"/>
      <c r="F9" s="134" t="str">
        <f aca="false">IF($C8=0,"",ROUND($C8*E8,3))</f>
        <v/>
      </c>
      <c r="G9" s="133"/>
      <c r="H9" s="134" t="str">
        <f aca="false">IF($C8=0,"",ROUND($C8*G8,3))</f>
        <v/>
      </c>
      <c r="I9" s="133"/>
      <c r="J9" s="134" t="str">
        <f aca="false">IF($C8=0,"",ROUND($C8*I8,3))</f>
        <v/>
      </c>
      <c r="K9" s="133"/>
      <c r="L9" s="135" t="str">
        <f aca="false">IF($C8=0,"",ROUND($C8*K8,2))</f>
        <v/>
      </c>
      <c r="M9" s="133"/>
      <c r="N9" s="135" t="str">
        <f aca="false">IF($C8=0,"",ROUND($C8*M8,2))</f>
        <v/>
      </c>
      <c r="O9" s="133"/>
      <c r="P9" s="134" t="str">
        <f aca="false">IF($C8=0,"",ROUND($C8*O8,2))</f>
        <v/>
      </c>
      <c r="Q9" s="136"/>
    </row>
    <row r="10" s="132" customFormat="true" ht="16.35" hidden="true" customHeight="true" outlineLevel="0" collapsed="false">
      <c r="A10" s="122"/>
      <c r="B10" s="145" t="s">
        <v>56</v>
      </c>
      <c r="C10" s="146" t="n">
        <f aca="false">관기초연장집계!E4</f>
        <v>0</v>
      </c>
      <c r="D10" s="147" t="s">
        <v>17</v>
      </c>
      <c r="E10" s="140" t="str">
        <f aca="false">$E$4</f>
        <v/>
      </c>
      <c r="F10" s="141"/>
      <c r="G10" s="142" t="str">
        <f aca="false">$G$4</f>
        <v/>
      </c>
      <c r="H10" s="143"/>
      <c r="I10" s="142" t="str">
        <f aca="false">$I$4</f>
        <v/>
      </c>
      <c r="J10" s="141"/>
      <c r="K10" s="149" t="n">
        <f aca="false">관경별단위수량!AS6</f>
        <v>0.23101</v>
      </c>
      <c r="L10" s="143"/>
      <c r="M10" s="149" t="n">
        <f aca="false">관경별단위수량!AS7</f>
        <v>0.6</v>
      </c>
      <c r="N10" s="143"/>
      <c r="O10" s="150"/>
      <c r="P10" s="141"/>
      <c r="Q10" s="148"/>
    </row>
    <row r="11" s="132" customFormat="true" ht="16.35" hidden="true" customHeight="true" outlineLevel="0" collapsed="false">
      <c r="A11" s="122"/>
      <c r="B11" s="145"/>
      <c r="C11" s="146"/>
      <c r="D11" s="147"/>
      <c r="E11" s="133"/>
      <c r="F11" s="134" t="str">
        <f aca="false">IF($C10=0,"",ROUND($C10*E10,3))</f>
        <v/>
      </c>
      <c r="G11" s="133"/>
      <c r="H11" s="134" t="str">
        <f aca="false">IF($C10=0,"",ROUND($C10*G10,3))</f>
        <v/>
      </c>
      <c r="I11" s="133"/>
      <c r="J11" s="134" t="str">
        <f aca="false">IF($C10=0,"",ROUND($C10*I10,3))</f>
        <v/>
      </c>
      <c r="K11" s="133"/>
      <c r="L11" s="135" t="str">
        <f aca="false">IF($C10=0,"",ROUND($C10*K10,2))</f>
        <v/>
      </c>
      <c r="M11" s="133"/>
      <c r="N11" s="135" t="str">
        <f aca="false">IF($C10=0,"",ROUND($C10*M10,2))</f>
        <v/>
      </c>
      <c r="O11" s="133"/>
      <c r="P11" s="134" t="str">
        <f aca="false">IF($C10=0,"",ROUND($C10*O10,2))</f>
        <v/>
      </c>
      <c r="Q11" s="136"/>
    </row>
    <row r="12" s="132" customFormat="true" ht="16.35" hidden="true" customHeight="true" outlineLevel="0" collapsed="false">
      <c r="A12" s="122"/>
      <c r="B12" s="145" t="s">
        <v>57</v>
      </c>
      <c r="C12" s="146" t="n">
        <f aca="false">관기초연장집계!E5</f>
        <v>0</v>
      </c>
      <c r="D12" s="147" t="s">
        <v>17</v>
      </c>
      <c r="E12" s="140" t="str">
        <f aca="false">$E$4</f>
        <v/>
      </c>
      <c r="F12" s="141"/>
      <c r="G12" s="142" t="str">
        <f aca="false">$G$4</f>
        <v/>
      </c>
      <c r="H12" s="143"/>
      <c r="I12" s="142" t="str">
        <f aca="false">$I$4</f>
        <v/>
      </c>
      <c r="J12" s="141"/>
      <c r="K12" s="149" t="n">
        <f aca="false">관경별단위수량!AT6</f>
        <v>0.23101</v>
      </c>
      <c r="L12" s="143"/>
      <c r="M12" s="149" t="n">
        <f aca="false">관경별단위수량!AT7</f>
        <v>0.6</v>
      </c>
      <c r="N12" s="143"/>
      <c r="O12" s="150"/>
      <c r="P12" s="141"/>
      <c r="Q12" s="148"/>
    </row>
    <row r="13" s="132" customFormat="true" ht="16.35" hidden="true" customHeight="true" outlineLevel="0" collapsed="false">
      <c r="A13" s="122"/>
      <c r="B13" s="145"/>
      <c r="C13" s="146"/>
      <c r="D13" s="147"/>
      <c r="E13" s="133"/>
      <c r="F13" s="134" t="str">
        <f aca="false">IF($C12=0,"",ROUND($C12*E12,3))</f>
        <v/>
      </c>
      <c r="G13" s="133"/>
      <c r="H13" s="134" t="str">
        <f aca="false">IF($C12=0,"",ROUND($C12*G12,3))</f>
        <v/>
      </c>
      <c r="I13" s="133"/>
      <c r="J13" s="134" t="str">
        <f aca="false">IF($C12=0,"",ROUND($C12*I12,3))</f>
        <v/>
      </c>
      <c r="K13" s="133"/>
      <c r="L13" s="135" t="str">
        <f aca="false">IF($C12=0,"",ROUND($C12*K12,2))</f>
        <v/>
      </c>
      <c r="M13" s="133"/>
      <c r="N13" s="135" t="str">
        <f aca="false">IF($C12=0,"",ROUND($C12*M12,2))</f>
        <v/>
      </c>
      <c r="O13" s="133"/>
      <c r="P13" s="134" t="str">
        <f aca="false">IF($C12=0,"",ROUND($C12*O12,2))</f>
        <v/>
      </c>
      <c r="Q13" s="136"/>
    </row>
    <row r="14" s="132" customFormat="true" ht="16.35" hidden="true" customHeight="true" outlineLevel="0" collapsed="false">
      <c r="A14" s="122"/>
      <c r="B14" s="145" t="s">
        <v>58</v>
      </c>
      <c r="C14" s="146" t="n">
        <f aca="false">관기초연장집계!F4</f>
        <v>0</v>
      </c>
      <c r="D14" s="147" t="s">
        <v>17</v>
      </c>
      <c r="E14" s="140" t="str">
        <f aca="false">$E$4</f>
        <v/>
      </c>
      <c r="F14" s="141"/>
      <c r="G14" s="142" t="str">
        <f aca="false">$G$4</f>
        <v/>
      </c>
      <c r="H14" s="143"/>
      <c r="I14" s="142" t="str">
        <f aca="false">$I$4</f>
        <v/>
      </c>
      <c r="J14" s="141"/>
      <c r="K14" s="149" t="n">
        <f aca="false">관경별단위수량!AU6</f>
        <v>0.2546</v>
      </c>
      <c r="L14" s="143"/>
      <c r="M14" s="149" t="n">
        <f aca="false">관경별단위수량!AU7</f>
        <v>0.74</v>
      </c>
      <c r="N14" s="143"/>
      <c r="O14" s="150"/>
      <c r="P14" s="141"/>
      <c r="Q14" s="148"/>
    </row>
    <row r="15" s="132" customFormat="true" ht="16.35" hidden="true" customHeight="true" outlineLevel="0" collapsed="false">
      <c r="A15" s="122"/>
      <c r="B15" s="145"/>
      <c r="C15" s="146"/>
      <c r="D15" s="147"/>
      <c r="E15" s="133"/>
      <c r="F15" s="134" t="str">
        <f aca="false">IF($C14=0,"",ROUND($C14*E14,3))</f>
        <v/>
      </c>
      <c r="G15" s="133"/>
      <c r="H15" s="134" t="str">
        <f aca="false">IF($C14=0,"",ROUND($C14*G14,3))</f>
        <v/>
      </c>
      <c r="I15" s="133"/>
      <c r="J15" s="134" t="str">
        <f aca="false">IF($C14=0,"",ROUND($C14*I14,3))</f>
        <v/>
      </c>
      <c r="K15" s="133"/>
      <c r="L15" s="135" t="str">
        <f aca="false">IF($C14=0,"",ROUND($C14*K14,2))</f>
        <v/>
      </c>
      <c r="M15" s="133"/>
      <c r="N15" s="135" t="str">
        <f aca="false">IF($C14=0,"",ROUND($C14*M14,2))</f>
        <v/>
      </c>
      <c r="O15" s="133"/>
      <c r="P15" s="134" t="str">
        <f aca="false">IF($C14=0,"",ROUND($C14*O14,2))</f>
        <v/>
      </c>
      <c r="Q15" s="136"/>
      <c r="T15" s="151"/>
    </row>
    <row r="16" s="132" customFormat="true" ht="16.35" hidden="true" customHeight="true" outlineLevel="0" collapsed="false">
      <c r="A16" s="122"/>
      <c r="B16" s="145" t="s">
        <v>59</v>
      </c>
      <c r="C16" s="146" t="n">
        <f aca="false">관기초연장집계!F5</f>
        <v>0</v>
      </c>
      <c r="D16" s="147" t="s">
        <v>17</v>
      </c>
      <c r="E16" s="140" t="str">
        <f aca="false">$E$4</f>
        <v/>
      </c>
      <c r="F16" s="141"/>
      <c r="G16" s="142" t="str">
        <f aca="false">$G$4</f>
        <v/>
      </c>
      <c r="H16" s="143"/>
      <c r="I16" s="142" t="str">
        <f aca="false">$I$4</f>
        <v/>
      </c>
      <c r="J16" s="141"/>
      <c r="K16" s="149" t="n">
        <f aca="false">관경별단위수량!AV6</f>
        <v>0.2546</v>
      </c>
      <c r="L16" s="143"/>
      <c r="M16" s="149" t="n">
        <f aca="false">관경별단위수량!AV7</f>
        <v>0.74</v>
      </c>
      <c r="N16" s="143"/>
      <c r="O16" s="150"/>
      <c r="P16" s="141"/>
      <c r="Q16" s="148"/>
    </row>
    <row r="17" s="132" customFormat="true" ht="16.35" hidden="true" customHeight="true" outlineLevel="0" collapsed="false">
      <c r="A17" s="122"/>
      <c r="B17" s="145"/>
      <c r="C17" s="146"/>
      <c r="D17" s="147"/>
      <c r="E17" s="133"/>
      <c r="F17" s="134" t="str">
        <f aca="false">IF($C16=0,"",ROUND($C16*E16,3))</f>
        <v/>
      </c>
      <c r="G17" s="133"/>
      <c r="H17" s="134" t="str">
        <f aca="false">IF($C16=0,"",ROUND($C16*G16,3))</f>
        <v/>
      </c>
      <c r="I17" s="133"/>
      <c r="J17" s="134" t="str">
        <f aca="false">IF($C16=0,"",ROUND($C16*I16,3))</f>
        <v/>
      </c>
      <c r="K17" s="133"/>
      <c r="L17" s="135" t="str">
        <f aca="false">IF($C16=0,"",ROUND($C16*K16,2))</f>
        <v/>
      </c>
      <c r="M17" s="133"/>
      <c r="N17" s="135" t="str">
        <f aca="false">IF($C16=0,"",ROUND($C16*M16,2))</f>
        <v/>
      </c>
      <c r="O17" s="133"/>
      <c r="P17" s="134" t="str">
        <f aca="false">IF($C16=0,"",ROUND($C16*O16,2))</f>
        <v/>
      </c>
      <c r="Q17" s="136"/>
    </row>
    <row r="18" s="132" customFormat="true" ht="16.35" hidden="true" customHeight="true" outlineLevel="0" collapsed="false">
      <c r="A18" s="122"/>
      <c r="B18" s="145" t="s">
        <v>60</v>
      </c>
      <c r="C18" s="146" t="n">
        <f aca="false">관기초연장집계!G4</f>
        <v>0</v>
      </c>
      <c r="D18" s="147" t="s">
        <v>17</v>
      </c>
      <c r="E18" s="140" t="str">
        <f aca="false">$E$4</f>
        <v/>
      </c>
      <c r="F18" s="141"/>
      <c r="G18" s="142" t="str">
        <f aca="false">$G$4</f>
        <v/>
      </c>
      <c r="H18" s="143"/>
      <c r="I18" s="142" t="str">
        <f aca="false">$I$4</f>
        <v/>
      </c>
      <c r="J18" s="141"/>
      <c r="K18" s="149" t="n">
        <f aca="false">관경별단위수량!AW6</f>
        <v>0.29362</v>
      </c>
      <c r="L18" s="143"/>
      <c r="M18" s="149" t="n">
        <f aca="false">관경별단위수량!AW7</f>
        <v>1.08</v>
      </c>
      <c r="N18" s="143"/>
      <c r="O18" s="150"/>
      <c r="P18" s="141"/>
      <c r="Q18" s="148"/>
    </row>
    <row r="19" s="132" customFormat="true" ht="16.35" hidden="true" customHeight="true" outlineLevel="0" collapsed="false">
      <c r="A19" s="122"/>
      <c r="B19" s="145"/>
      <c r="C19" s="146"/>
      <c r="D19" s="147"/>
      <c r="E19" s="133"/>
      <c r="F19" s="134" t="str">
        <f aca="false">IF($C18=0,"",ROUND($C18*E18,3))</f>
        <v/>
      </c>
      <c r="G19" s="133"/>
      <c r="H19" s="134" t="str">
        <f aca="false">IF($C18=0,"",ROUND($C18*G18,3))</f>
        <v/>
      </c>
      <c r="I19" s="133"/>
      <c r="J19" s="134" t="str">
        <f aca="false">IF($C18=0,"",ROUND($C18*I18,3))</f>
        <v/>
      </c>
      <c r="K19" s="133"/>
      <c r="L19" s="135" t="str">
        <f aca="false">IF($C18=0,"",ROUND($C18*K18,2))</f>
        <v/>
      </c>
      <c r="M19" s="133"/>
      <c r="N19" s="135" t="str">
        <f aca="false">IF($C18=0,"",ROUND($C18*M18,2))</f>
        <v/>
      </c>
      <c r="O19" s="133"/>
      <c r="P19" s="134" t="str">
        <f aca="false">IF($C18=0,"",ROUND($C18*O18,2))</f>
        <v/>
      </c>
      <c r="Q19" s="136"/>
    </row>
    <row r="20" s="132" customFormat="true" ht="16.35" hidden="true" customHeight="true" outlineLevel="0" collapsed="false">
      <c r="A20" s="122"/>
      <c r="B20" s="145" t="s">
        <v>61</v>
      </c>
      <c r="C20" s="146" t="n">
        <f aca="false">관기초연장집계!G5</f>
        <v>0</v>
      </c>
      <c r="D20" s="147" t="s">
        <v>17</v>
      </c>
      <c r="E20" s="140" t="str">
        <f aca="false">$E$4</f>
        <v/>
      </c>
      <c r="F20" s="141"/>
      <c r="G20" s="142" t="str">
        <f aca="false">$G$4</f>
        <v/>
      </c>
      <c r="H20" s="143"/>
      <c r="I20" s="149" t="str">
        <f aca="false">$I$4</f>
        <v/>
      </c>
      <c r="J20" s="152"/>
      <c r="K20" s="149" t="n">
        <f aca="false">관경별단위수량!AX6</f>
        <v>0.29362</v>
      </c>
      <c r="L20" s="143"/>
      <c r="M20" s="149" t="n">
        <f aca="false">관경별단위수량!AW7</f>
        <v>1.08</v>
      </c>
      <c r="N20" s="143"/>
      <c r="O20" s="150"/>
      <c r="P20" s="141"/>
      <c r="Q20" s="148"/>
    </row>
    <row r="21" s="132" customFormat="true" ht="16.35" hidden="true" customHeight="true" outlineLevel="0" collapsed="false">
      <c r="A21" s="122"/>
      <c r="B21" s="145"/>
      <c r="C21" s="146"/>
      <c r="D21" s="147"/>
      <c r="E21" s="133"/>
      <c r="F21" s="134" t="str">
        <f aca="false">IF($C20=0,"",ROUND($C20*E20,3))</f>
        <v/>
      </c>
      <c r="G21" s="133"/>
      <c r="H21" s="134" t="str">
        <f aca="false">IF($C20=0,"",ROUND($C20*G20,3))</f>
        <v/>
      </c>
      <c r="I21" s="133"/>
      <c r="J21" s="134" t="str">
        <f aca="false">IF($C20=0,"",ROUND($C20*I20,3))</f>
        <v/>
      </c>
      <c r="K21" s="133"/>
      <c r="L21" s="135" t="str">
        <f aca="false">IF($C20=0,"",ROUND($C20*K20,2))</f>
        <v/>
      </c>
      <c r="M21" s="133"/>
      <c r="N21" s="135" t="str">
        <f aca="false">IF($C20=0,"",ROUND($C20*M20,2))</f>
        <v/>
      </c>
      <c r="O21" s="133"/>
      <c r="P21" s="134" t="str">
        <f aca="false">IF($C20=0,"",ROUND($C20*O20,2))</f>
        <v/>
      </c>
      <c r="Q21" s="136"/>
    </row>
    <row r="22" s="132" customFormat="true" ht="16.35" hidden="true" customHeight="true" outlineLevel="0" collapsed="false">
      <c r="A22" s="122"/>
      <c r="B22" s="145" t="s">
        <v>62</v>
      </c>
      <c r="C22" s="146" t="n">
        <f aca="false">관기초연장집계!H4</f>
        <v>0</v>
      </c>
      <c r="D22" s="147" t="s">
        <v>17</v>
      </c>
      <c r="E22" s="140" t="str">
        <f aca="false">$E$4</f>
        <v/>
      </c>
      <c r="F22" s="141"/>
      <c r="G22" s="142" t="str">
        <f aca="false">$G$4</f>
        <v/>
      </c>
      <c r="H22" s="143"/>
      <c r="I22" s="142" t="str">
        <f aca="false">$I$4</f>
        <v/>
      </c>
      <c r="J22" s="152"/>
      <c r="K22" s="149" t="n">
        <f aca="false">관경별단위수량!AY6</f>
        <v>0.58723</v>
      </c>
      <c r="L22" s="153"/>
      <c r="M22" s="149" t="n">
        <f aca="false">관경별단위수량!AY7</f>
        <v>2.16</v>
      </c>
      <c r="N22" s="153"/>
      <c r="O22" s="150"/>
      <c r="P22" s="152"/>
      <c r="Q22" s="148"/>
    </row>
    <row r="23" s="132" customFormat="true" ht="16.35" hidden="true" customHeight="true" outlineLevel="0" collapsed="false">
      <c r="A23" s="122"/>
      <c r="B23" s="145"/>
      <c r="C23" s="146"/>
      <c r="D23" s="147"/>
      <c r="E23" s="133"/>
      <c r="F23" s="134" t="str">
        <f aca="false">IF($C22=0,"",ROUND($C22*E22,3))</f>
        <v/>
      </c>
      <c r="G23" s="133"/>
      <c r="H23" s="134" t="str">
        <f aca="false">IF($C22=0,"",ROUND($C22*G22,3))</f>
        <v/>
      </c>
      <c r="I23" s="133"/>
      <c r="J23" s="134" t="str">
        <f aca="false">IF($C22=0,"",ROUND($C22*I22,3))</f>
        <v/>
      </c>
      <c r="K23" s="133"/>
      <c r="L23" s="135" t="str">
        <f aca="false">IF($C22=0,"",ROUND($C22*K22,2))</f>
        <v/>
      </c>
      <c r="M23" s="133"/>
      <c r="N23" s="135" t="str">
        <f aca="false">IF($C22=0,"",ROUND($C22*M22,2))</f>
        <v/>
      </c>
      <c r="O23" s="133"/>
      <c r="P23" s="134" t="str">
        <f aca="false">IF($C22=0,"",ROUND($C22*O22,2))</f>
        <v/>
      </c>
      <c r="Q23" s="136"/>
    </row>
    <row r="24" s="132" customFormat="true" ht="16.35" hidden="true" customHeight="true" outlineLevel="0" collapsed="false">
      <c r="A24" s="122"/>
      <c r="B24" s="154" t="s">
        <v>63</v>
      </c>
      <c r="C24" s="155" t="n">
        <f aca="false">관기초연장집계!H5</f>
        <v>0</v>
      </c>
      <c r="D24" s="156" t="s">
        <v>17</v>
      </c>
      <c r="E24" s="140" t="str">
        <f aca="false">$E$4</f>
        <v/>
      </c>
      <c r="F24" s="141"/>
      <c r="G24" s="142" t="str">
        <f aca="false">$G$4</f>
        <v/>
      </c>
      <c r="H24" s="143"/>
      <c r="I24" s="142" t="str">
        <f aca="false">$I$4</f>
        <v/>
      </c>
      <c r="J24" s="141"/>
      <c r="K24" s="149" t="n">
        <f aca="false">관경별단위수량!AZ6</f>
        <v>0.58723</v>
      </c>
      <c r="L24" s="143"/>
      <c r="M24" s="149" t="n">
        <f aca="false">관경별단위수량!AY7</f>
        <v>2.16</v>
      </c>
      <c r="N24" s="143"/>
      <c r="O24" s="140"/>
      <c r="P24" s="141"/>
      <c r="Q24" s="144"/>
    </row>
    <row r="25" s="132" customFormat="true" ht="16.35" hidden="true" customHeight="true" outlineLevel="0" collapsed="false">
      <c r="A25" s="122"/>
      <c r="B25" s="154"/>
      <c r="C25" s="155"/>
      <c r="D25" s="156"/>
      <c r="E25" s="157"/>
      <c r="F25" s="134" t="str">
        <f aca="false">IF($C24=0,"",ROUND($C24*E24,3))</f>
        <v/>
      </c>
      <c r="G25" s="133"/>
      <c r="H25" s="134" t="str">
        <f aca="false">IF($C24=0,"",ROUND($C24*G24,3))</f>
        <v/>
      </c>
      <c r="I25" s="133"/>
      <c r="J25" s="134" t="str">
        <f aca="false">IF($C24=0,"",ROUND($C24*I24,3))</f>
        <v/>
      </c>
      <c r="K25" s="133"/>
      <c r="L25" s="135" t="str">
        <f aca="false">IF($C24=0,"",ROUND($C24*K24,2))</f>
        <v/>
      </c>
      <c r="M25" s="133"/>
      <c r="N25" s="135" t="str">
        <f aca="false">IF($C24=0,"",ROUND($C24*M24,2))</f>
        <v/>
      </c>
      <c r="O25" s="133"/>
      <c r="P25" s="134" t="str">
        <f aca="false">IF($C24=0,"",ROUND($C24*O24,2))</f>
        <v/>
      </c>
      <c r="Q25" s="158"/>
    </row>
    <row r="26" s="132" customFormat="true" ht="16.35" hidden="true" customHeight="true" outlineLevel="0" collapsed="false">
      <c r="A26" s="122"/>
      <c r="B26" s="159" t="s">
        <v>64</v>
      </c>
      <c r="C26" s="160" t="n">
        <f aca="false">SUM(C4:C25)</f>
        <v>0</v>
      </c>
      <c r="D26" s="161" t="s">
        <v>17</v>
      </c>
      <c r="E26" s="162" t="n">
        <f aca="false">ROUND(SUM(F4:F25),0)</f>
        <v>0</v>
      </c>
      <c r="F26" s="162"/>
      <c r="G26" s="162" t="n">
        <f aca="false">ROUND(SUM(H4:H25),0)</f>
        <v>0</v>
      </c>
      <c r="H26" s="162"/>
      <c r="I26" s="162" t="n">
        <f aca="false">ROUND(SUM(J4:J25),0)</f>
        <v>0</v>
      </c>
      <c r="J26" s="162"/>
      <c r="K26" s="162" t="n">
        <f aca="false">ROUND(SUM(L4:L25),0)</f>
        <v>0</v>
      </c>
      <c r="L26" s="162"/>
      <c r="M26" s="162" t="n">
        <f aca="false">ROUND(SUM(N4:N25),0)</f>
        <v>0</v>
      </c>
      <c r="N26" s="162"/>
      <c r="O26" s="162" t="n">
        <f aca="false">ROUND(SUM(P4:P25),0)</f>
        <v>0</v>
      </c>
      <c r="P26" s="162"/>
      <c r="Q26" s="163"/>
    </row>
    <row r="27" s="132" customFormat="true" ht="16.35" hidden="true" customHeight="true" outlineLevel="0" collapsed="false">
      <c r="A27" s="122" t="s">
        <v>65</v>
      </c>
      <c r="B27" s="123" t="s">
        <v>53</v>
      </c>
      <c r="C27" s="124"/>
      <c r="D27" s="125" t="s">
        <v>17</v>
      </c>
      <c r="E27" s="128" t="str">
        <f aca="false">관종별집계!I7</f>
        <v/>
      </c>
      <c r="F27" s="164"/>
      <c r="G27" s="128" t="str">
        <f aca="false">관종별집계!J7</f>
        <v/>
      </c>
      <c r="H27" s="164"/>
      <c r="I27" s="128" t="str">
        <f aca="false">관종별집계!K7</f>
        <v/>
      </c>
      <c r="J27" s="127"/>
      <c r="K27" s="126"/>
      <c r="L27" s="129"/>
      <c r="M27" s="126"/>
      <c r="N27" s="129"/>
      <c r="O27" s="130"/>
      <c r="P27" s="129"/>
      <c r="Q27" s="131"/>
    </row>
    <row r="28" s="132" customFormat="true" ht="16.35" hidden="true" customHeight="true" outlineLevel="0" collapsed="false">
      <c r="A28" s="122"/>
      <c r="B28" s="123"/>
      <c r="C28" s="124"/>
      <c r="D28" s="125"/>
      <c r="E28" s="133"/>
      <c r="F28" s="134" t="str">
        <f aca="false">IF($C27=0,"",ROUND($C27*E27,3))</f>
        <v/>
      </c>
      <c r="G28" s="133"/>
      <c r="H28" s="134" t="str">
        <f aca="false">IF($C27=0,"",ROUND($C27*G27,3))</f>
        <v/>
      </c>
      <c r="I28" s="133"/>
      <c r="J28" s="134" t="str">
        <f aca="false">IF($C27=0,"",ROUND($C27*I27,3))</f>
        <v/>
      </c>
      <c r="K28" s="133"/>
      <c r="L28" s="135" t="str">
        <f aca="false">IF($C27=0,"",ROUND($C27*K27,2))</f>
        <v/>
      </c>
      <c r="M28" s="133"/>
      <c r="N28" s="135" t="str">
        <f aca="false">IF($C27=0,"",ROUND($C27*M27,2))</f>
        <v/>
      </c>
      <c r="O28" s="133"/>
      <c r="P28" s="134" t="str">
        <f aca="false">IF($C27=0,"",ROUND($C27*O27,2))</f>
        <v/>
      </c>
      <c r="Q28" s="136"/>
    </row>
    <row r="29" s="132" customFormat="true" ht="16.35" hidden="true" customHeight="true" outlineLevel="0" collapsed="false">
      <c r="A29" s="122"/>
      <c r="B29" s="137" t="s">
        <v>54</v>
      </c>
      <c r="C29" s="138" t="n">
        <f aca="false">관기초연장집계!D6</f>
        <v>0</v>
      </c>
      <c r="D29" s="139" t="s">
        <v>17</v>
      </c>
      <c r="E29" s="142" t="str">
        <f aca="false">$E$27</f>
        <v/>
      </c>
      <c r="F29" s="165"/>
      <c r="G29" s="142" t="str">
        <f aca="false">$G$27</f>
        <v/>
      </c>
      <c r="H29" s="165"/>
      <c r="I29" s="142" t="str">
        <f aca="false">$I$27</f>
        <v/>
      </c>
      <c r="J29" s="141"/>
      <c r="K29" s="140"/>
      <c r="L29" s="143"/>
      <c r="M29" s="140"/>
      <c r="N29" s="143"/>
      <c r="O29" s="142" t="n">
        <f aca="false">관경별단위수량!AQ15</f>
        <v>0.42592</v>
      </c>
      <c r="P29" s="143"/>
      <c r="Q29" s="144"/>
    </row>
    <row r="30" s="132" customFormat="true" ht="16.35" hidden="true" customHeight="true" outlineLevel="0" collapsed="false">
      <c r="A30" s="122"/>
      <c r="B30" s="137"/>
      <c r="C30" s="138"/>
      <c r="D30" s="139"/>
      <c r="E30" s="133"/>
      <c r="F30" s="134" t="str">
        <f aca="false">IF($C29=0,"",ROUND($C29*E29,3))</f>
        <v/>
      </c>
      <c r="G30" s="133"/>
      <c r="H30" s="134" t="str">
        <f aca="false">IF($C29=0,"",ROUND($C29*G29,3))</f>
        <v/>
      </c>
      <c r="I30" s="133"/>
      <c r="J30" s="134" t="str">
        <f aca="false">IF($C29=0,"",ROUND($C29*I29,3))</f>
        <v/>
      </c>
      <c r="K30" s="133"/>
      <c r="L30" s="135" t="str">
        <f aca="false">IF($C29=0,"",ROUND($C29*K29,2))</f>
        <v/>
      </c>
      <c r="M30" s="133"/>
      <c r="N30" s="135" t="str">
        <f aca="false">IF($C29=0,"",ROUND($C29*M29,2))</f>
        <v/>
      </c>
      <c r="O30" s="133"/>
      <c r="P30" s="134" t="str">
        <f aca="false">IF($C29=0,"",ROUND($C29*O29,2))</f>
        <v/>
      </c>
      <c r="Q30" s="136"/>
    </row>
    <row r="31" s="132" customFormat="true" ht="16.35" hidden="true" customHeight="true" outlineLevel="0" collapsed="false">
      <c r="A31" s="122"/>
      <c r="B31" s="145" t="s">
        <v>55</v>
      </c>
      <c r="C31" s="146" t="n">
        <f aca="false">관기초연장집계!D7</f>
        <v>0</v>
      </c>
      <c r="D31" s="147" t="s">
        <v>17</v>
      </c>
      <c r="E31" s="142" t="str">
        <f aca="false">$E$27</f>
        <v/>
      </c>
      <c r="F31" s="165"/>
      <c r="G31" s="142" t="str">
        <f aca="false">$G$27</f>
        <v/>
      </c>
      <c r="H31" s="165"/>
      <c r="I31" s="142" t="str">
        <f aca="false">$I$27</f>
        <v/>
      </c>
      <c r="J31" s="141"/>
      <c r="K31" s="140"/>
      <c r="L31" s="143"/>
      <c r="M31" s="140"/>
      <c r="N31" s="143"/>
      <c r="O31" s="142" t="n">
        <f aca="false">관경별단위수량!AR15</f>
        <v>0.40551</v>
      </c>
      <c r="P31" s="143"/>
      <c r="Q31" s="148"/>
    </row>
    <row r="32" s="132" customFormat="true" ht="16.35" hidden="true" customHeight="true" outlineLevel="0" collapsed="false">
      <c r="A32" s="122"/>
      <c r="B32" s="145"/>
      <c r="C32" s="146"/>
      <c r="D32" s="147"/>
      <c r="E32" s="133"/>
      <c r="F32" s="134" t="str">
        <f aca="false">IF($C31=0,"",ROUND($C31*E31,3))</f>
        <v/>
      </c>
      <c r="G32" s="133"/>
      <c r="H32" s="134" t="str">
        <f aca="false">IF($C31=0,"",ROUND($C31*G31,3))</f>
        <v/>
      </c>
      <c r="I32" s="133"/>
      <c r="J32" s="134" t="str">
        <f aca="false">IF($C31=0,"",ROUND($C31*I31,3))</f>
        <v/>
      </c>
      <c r="K32" s="133"/>
      <c r="L32" s="135" t="str">
        <f aca="false">IF($C31=0,"",ROUND($C31*K31,2))</f>
        <v/>
      </c>
      <c r="M32" s="133"/>
      <c r="N32" s="135" t="str">
        <f aca="false">IF($C31=0,"",ROUND($C31*M31,2))</f>
        <v/>
      </c>
      <c r="O32" s="133"/>
      <c r="P32" s="134" t="str">
        <f aca="false">IF($C31=0,"",ROUND($C31*O31,2))</f>
        <v/>
      </c>
      <c r="Q32" s="136"/>
    </row>
    <row r="33" s="132" customFormat="true" ht="16.35" hidden="true" customHeight="true" outlineLevel="0" collapsed="false">
      <c r="A33" s="122"/>
      <c r="B33" s="145" t="s">
        <v>56</v>
      </c>
      <c r="C33" s="146" t="n">
        <f aca="false">관기초연장집계!E6</f>
        <v>0</v>
      </c>
      <c r="D33" s="147" t="s">
        <v>17</v>
      </c>
      <c r="E33" s="149" t="str">
        <f aca="false">$E$27</f>
        <v/>
      </c>
      <c r="F33" s="141"/>
      <c r="G33" s="149" t="str">
        <f aca="false">$G$27</f>
        <v/>
      </c>
      <c r="H33" s="143"/>
      <c r="I33" s="142" t="str">
        <f aca="false">$I$27</f>
        <v/>
      </c>
      <c r="J33" s="141"/>
      <c r="K33" s="149" t="n">
        <f aca="false">관경별단위수량!AS13</f>
        <v>0.26912</v>
      </c>
      <c r="L33" s="143"/>
      <c r="M33" s="149" t="n">
        <f aca="false">관경별단위수량!AS14</f>
        <v>0.632</v>
      </c>
      <c r="N33" s="143"/>
      <c r="O33" s="150"/>
      <c r="P33" s="143"/>
      <c r="Q33" s="148"/>
    </row>
    <row r="34" s="132" customFormat="true" ht="16.35" hidden="true" customHeight="true" outlineLevel="0" collapsed="false">
      <c r="A34" s="122"/>
      <c r="B34" s="145"/>
      <c r="C34" s="146"/>
      <c r="D34" s="147"/>
      <c r="E34" s="133"/>
      <c r="F34" s="134" t="str">
        <f aca="false">IF($C33=0,"",ROUND($C33*E33,3))</f>
        <v/>
      </c>
      <c r="G34" s="133"/>
      <c r="H34" s="134" t="str">
        <f aca="false">IF($C33=0,"",ROUND($C33*G33,3))</f>
        <v/>
      </c>
      <c r="I34" s="133"/>
      <c r="J34" s="134" t="str">
        <f aca="false">IF($C33=0,"",ROUND($C33*I33,3))</f>
        <v/>
      </c>
      <c r="K34" s="133"/>
      <c r="L34" s="135" t="str">
        <f aca="false">IF($C33=0,"",ROUND($C33*K33,2))</f>
        <v/>
      </c>
      <c r="M34" s="133"/>
      <c r="N34" s="135" t="str">
        <f aca="false">IF($C33=0,"",ROUND($C33*M33,2))</f>
        <v/>
      </c>
      <c r="O34" s="133"/>
      <c r="P34" s="134" t="str">
        <f aca="false">IF($C33=0,"",ROUND($C33*O33,2))</f>
        <v/>
      </c>
      <c r="Q34" s="136"/>
    </row>
    <row r="35" s="132" customFormat="true" ht="16.35" hidden="true" customHeight="true" outlineLevel="0" collapsed="false">
      <c r="A35" s="122"/>
      <c r="B35" s="145" t="s">
        <v>57</v>
      </c>
      <c r="C35" s="146" t="n">
        <f aca="false">관기초연장집계!E7</f>
        <v>0</v>
      </c>
      <c r="D35" s="147" t="s">
        <v>17</v>
      </c>
      <c r="E35" s="149" t="str">
        <f aca="false">$E$27</f>
        <v/>
      </c>
      <c r="F35" s="141"/>
      <c r="G35" s="149" t="str">
        <f aca="false">$G$27</f>
        <v/>
      </c>
      <c r="H35" s="143"/>
      <c r="I35" s="142" t="str">
        <f aca="false">$I$27</f>
        <v/>
      </c>
      <c r="J35" s="141"/>
      <c r="K35" s="149" t="n">
        <f aca="false">관경별단위수량!AT13</f>
        <v>0.26912</v>
      </c>
      <c r="L35" s="143"/>
      <c r="M35" s="149" t="n">
        <f aca="false">관경별단위수량!AT14</f>
        <v>0.632</v>
      </c>
      <c r="N35" s="143"/>
      <c r="O35" s="150"/>
      <c r="P35" s="143"/>
      <c r="Q35" s="148"/>
    </row>
    <row r="36" s="132" customFormat="true" ht="16.35" hidden="true" customHeight="true" outlineLevel="0" collapsed="false">
      <c r="A36" s="122"/>
      <c r="B36" s="145"/>
      <c r="C36" s="146"/>
      <c r="D36" s="147"/>
      <c r="E36" s="133"/>
      <c r="F36" s="134" t="str">
        <f aca="false">IF($C35=0,"",ROUND($C35*E35,3))</f>
        <v/>
      </c>
      <c r="G36" s="133"/>
      <c r="H36" s="134" t="str">
        <f aca="false">IF($C35=0,"",ROUND($C35*G35,3))</f>
        <v/>
      </c>
      <c r="I36" s="133"/>
      <c r="J36" s="134" t="str">
        <f aca="false">IF($C35=0,"",ROUND($C35*I35,3))</f>
        <v/>
      </c>
      <c r="K36" s="133"/>
      <c r="L36" s="135" t="str">
        <f aca="false">IF($C35=0,"",ROUND($C35*K35,2))</f>
        <v/>
      </c>
      <c r="M36" s="133"/>
      <c r="N36" s="135" t="str">
        <f aca="false">IF($C35=0,"",ROUND($C35*M35,2))</f>
        <v/>
      </c>
      <c r="O36" s="133"/>
      <c r="P36" s="134" t="str">
        <f aca="false">IF($C35=0,"",ROUND($C35*O35,2))</f>
        <v/>
      </c>
      <c r="Q36" s="136"/>
    </row>
    <row r="37" s="132" customFormat="true" ht="16.35" hidden="true" customHeight="true" outlineLevel="0" collapsed="false">
      <c r="A37" s="122"/>
      <c r="B37" s="145" t="s">
        <v>58</v>
      </c>
      <c r="C37" s="146" t="n">
        <f aca="false">관기초연장집계!F6</f>
        <v>0</v>
      </c>
      <c r="D37" s="147" t="s">
        <v>17</v>
      </c>
      <c r="E37" s="149" t="str">
        <f aca="false">$E$27</f>
        <v/>
      </c>
      <c r="F37" s="165"/>
      <c r="G37" s="149" t="str">
        <f aca="false">$G$27</f>
        <v/>
      </c>
      <c r="H37" s="143"/>
      <c r="I37" s="142" t="str">
        <f aca="false">$I$27</f>
        <v/>
      </c>
      <c r="J37" s="141"/>
      <c r="K37" s="149" t="n">
        <f aca="false">관경별단위수량!AU13</f>
        <v>0.29881</v>
      </c>
      <c r="L37" s="143"/>
      <c r="M37" s="149" t="n">
        <f aca="false">관경별단위수량!AU14</f>
        <v>0.796</v>
      </c>
      <c r="N37" s="143"/>
      <c r="O37" s="150"/>
      <c r="P37" s="143"/>
      <c r="Q37" s="148"/>
    </row>
    <row r="38" s="132" customFormat="true" ht="16.35" hidden="true" customHeight="true" outlineLevel="0" collapsed="false">
      <c r="A38" s="122"/>
      <c r="B38" s="145"/>
      <c r="C38" s="146"/>
      <c r="D38" s="147"/>
      <c r="E38" s="133"/>
      <c r="F38" s="134" t="str">
        <f aca="false">IF($C37=0,"",ROUND($C37*E37,3))</f>
        <v/>
      </c>
      <c r="G38" s="133"/>
      <c r="H38" s="134" t="str">
        <f aca="false">IF($C37=0,"",ROUND($C37*G37,3))</f>
        <v/>
      </c>
      <c r="I38" s="133"/>
      <c r="J38" s="134" t="str">
        <f aca="false">IF($C37=0,"",ROUND($C37*I37,3))</f>
        <v/>
      </c>
      <c r="K38" s="133"/>
      <c r="L38" s="135" t="str">
        <f aca="false">IF($C37=0,"",ROUND($C37*K37,2))</f>
        <v/>
      </c>
      <c r="M38" s="133"/>
      <c r="N38" s="135" t="str">
        <f aca="false">IF($C37=0,"",ROUND($C37*M37,2))</f>
        <v/>
      </c>
      <c r="O38" s="133"/>
      <c r="P38" s="134" t="str">
        <f aca="false">IF($C37=0,"",ROUND($C37*O37,2))</f>
        <v/>
      </c>
      <c r="Q38" s="136"/>
    </row>
    <row r="39" s="132" customFormat="true" ht="16.35" hidden="true" customHeight="true" outlineLevel="0" collapsed="false">
      <c r="A39" s="122"/>
      <c r="B39" s="145" t="s">
        <v>59</v>
      </c>
      <c r="C39" s="146" t="n">
        <f aca="false">관기초연장집계!F7</f>
        <v>0</v>
      </c>
      <c r="D39" s="147" t="s">
        <v>17</v>
      </c>
      <c r="E39" s="149" t="str">
        <f aca="false">$E$27</f>
        <v/>
      </c>
      <c r="F39" s="141"/>
      <c r="G39" s="149" t="str">
        <f aca="false">$G$27</f>
        <v/>
      </c>
      <c r="H39" s="143"/>
      <c r="I39" s="142" t="str">
        <f aca="false">$I$27</f>
        <v/>
      </c>
      <c r="J39" s="141"/>
      <c r="K39" s="149" t="n">
        <f aca="false">관경별단위수량!AV13</f>
        <v>0.29881</v>
      </c>
      <c r="L39" s="143"/>
      <c r="M39" s="149" t="n">
        <f aca="false">관경별단위수량!AV14</f>
        <v>0.796</v>
      </c>
      <c r="N39" s="143"/>
      <c r="O39" s="150"/>
      <c r="P39" s="143"/>
      <c r="Q39" s="148"/>
    </row>
    <row r="40" s="132" customFormat="true" ht="16.35" hidden="true" customHeight="true" outlineLevel="0" collapsed="false">
      <c r="A40" s="122"/>
      <c r="B40" s="145"/>
      <c r="C40" s="146"/>
      <c r="D40" s="147"/>
      <c r="E40" s="133"/>
      <c r="F40" s="134" t="str">
        <f aca="false">IF($C39=0,"",ROUND($C39*E39,3))</f>
        <v/>
      </c>
      <c r="G40" s="133"/>
      <c r="H40" s="134" t="str">
        <f aca="false">IF($C39=0,"",ROUND($C39*G39,3))</f>
        <v/>
      </c>
      <c r="I40" s="133"/>
      <c r="J40" s="134" t="str">
        <f aca="false">IF($C39=0,"",ROUND($C39*I39,3))</f>
        <v/>
      </c>
      <c r="K40" s="133"/>
      <c r="L40" s="135" t="str">
        <f aca="false">IF($C39=0,"",ROUND($C39*K39,2))</f>
        <v/>
      </c>
      <c r="M40" s="133"/>
      <c r="N40" s="135" t="str">
        <f aca="false">IF($C39=0,"",ROUND($C39*M39,2))</f>
        <v/>
      </c>
      <c r="O40" s="133"/>
      <c r="P40" s="134" t="str">
        <f aca="false">IF($C39=0,"",ROUND($C39*O39,2))</f>
        <v/>
      </c>
      <c r="Q40" s="136"/>
    </row>
    <row r="41" s="132" customFormat="true" ht="16.35" hidden="true" customHeight="true" outlineLevel="0" collapsed="false">
      <c r="A41" s="122"/>
      <c r="B41" s="145" t="s">
        <v>60</v>
      </c>
      <c r="C41" s="146" t="n">
        <f aca="false">관기초연장집계!G6</f>
        <v>0</v>
      </c>
      <c r="D41" s="147" t="s">
        <v>17</v>
      </c>
      <c r="E41" s="149" t="str">
        <f aca="false">$E$27</f>
        <v/>
      </c>
      <c r="F41" s="165"/>
      <c r="G41" s="149" t="str">
        <f aca="false">$G$27</f>
        <v/>
      </c>
      <c r="H41" s="143"/>
      <c r="I41" s="142" t="str">
        <f aca="false">$I$27</f>
        <v/>
      </c>
      <c r="J41" s="141"/>
      <c r="K41" s="149" t="n">
        <f aca="false">관경별단위수량!AW21</f>
        <v>1.304</v>
      </c>
      <c r="L41" s="143"/>
      <c r="M41" s="149" t="n">
        <f aca="false">관경별단위수량!AW14</f>
        <v>1.194</v>
      </c>
      <c r="N41" s="143"/>
      <c r="O41" s="150"/>
      <c r="P41" s="143"/>
      <c r="Q41" s="148"/>
    </row>
    <row r="42" s="132" customFormat="true" ht="16.35" hidden="true" customHeight="true" outlineLevel="0" collapsed="false">
      <c r="A42" s="122"/>
      <c r="B42" s="145"/>
      <c r="C42" s="146"/>
      <c r="D42" s="147"/>
      <c r="E42" s="133"/>
      <c r="F42" s="134" t="str">
        <f aca="false">IF($C41=0,"",ROUND($C41*E41,3))</f>
        <v/>
      </c>
      <c r="G42" s="133"/>
      <c r="H42" s="134" t="str">
        <f aca="false">IF($C41=0,"",ROUND($C41*G41,3))</f>
        <v/>
      </c>
      <c r="I42" s="133"/>
      <c r="J42" s="134" t="str">
        <f aca="false">IF($C41=0,"",ROUND($C41*I41,3))</f>
        <v/>
      </c>
      <c r="K42" s="133"/>
      <c r="L42" s="135" t="str">
        <f aca="false">IF($C41=0,"",ROUND($C41*K41,2))</f>
        <v/>
      </c>
      <c r="M42" s="133"/>
      <c r="N42" s="135" t="str">
        <f aca="false">IF($C41=0,"",ROUND($C41*M41,2))</f>
        <v/>
      </c>
      <c r="O42" s="133"/>
      <c r="P42" s="134" t="str">
        <f aca="false">IF($C41=0,"",ROUND($C41*O41,2))</f>
        <v/>
      </c>
      <c r="Q42" s="136"/>
    </row>
    <row r="43" s="132" customFormat="true" ht="16.35" hidden="true" customHeight="true" outlineLevel="0" collapsed="false">
      <c r="A43" s="122"/>
      <c r="B43" s="145" t="s">
        <v>61</v>
      </c>
      <c r="C43" s="146" t="n">
        <f aca="false">관기초연장집계!G7</f>
        <v>0</v>
      </c>
      <c r="D43" s="147" t="s">
        <v>17</v>
      </c>
      <c r="E43" s="149" t="str">
        <f aca="false">$E$27</f>
        <v/>
      </c>
      <c r="F43" s="165"/>
      <c r="G43" s="149" t="str">
        <f aca="false">$G$27</f>
        <v/>
      </c>
      <c r="H43" s="143"/>
      <c r="I43" s="149" t="str">
        <f aca="false">$I$27</f>
        <v/>
      </c>
      <c r="J43" s="152"/>
      <c r="K43" s="149" t="n">
        <f aca="false">관경별단위수량!AX13</f>
        <v>0.34585</v>
      </c>
      <c r="L43" s="143"/>
      <c r="M43" s="149" t="n">
        <f aca="false">관경별단위수량!AX14</f>
        <v>1.194</v>
      </c>
      <c r="N43" s="143"/>
      <c r="O43" s="150"/>
      <c r="P43" s="143"/>
      <c r="Q43" s="148"/>
    </row>
    <row r="44" s="132" customFormat="true" ht="16.35" hidden="true" customHeight="true" outlineLevel="0" collapsed="false">
      <c r="A44" s="122"/>
      <c r="B44" s="145"/>
      <c r="C44" s="146"/>
      <c r="D44" s="147"/>
      <c r="E44" s="133"/>
      <c r="F44" s="134" t="str">
        <f aca="false">IF($C43=0,"",ROUND($C43*E43,3))</f>
        <v/>
      </c>
      <c r="G44" s="133"/>
      <c r="H44" s="134" t="str">
        <f aca="false">IF($C43=0,"",ROUND($C43*G43,3))</f>
        <v/>
      </c>
      <c r="I44" s="133"/>
      <c r="J44" s="134" t="str">
        <f aca="false">IF($C43=0,"",ROUND($C43*I43,3))</f>
        <v/>
      </c>
      <c r="K44" s="133"/>
      <c r="L44" s="135" t="str">
        <f aca="false">IF($C43=0,"",ROUND($C43*K43,2))</f>
        <v/>
      </c>
      <c r="M44" s="133"/>
      <c r="N44" s="135" t="str">
        <f aca="false">IF($C43=0,"",ROUND($C43*M43,2))</f>
        <v/>
      </c>
      <c r="O44" s="133"/>
      <c r="P44" s="134" t="str">
        <f aca="false">IF($C43=0,"",ROUND($C43*O43,2))</f>
        <v/>
      </c>
      <c r="Q44" s="136"/>
    </row>
    <row r="45" s="132" customFormat="true" ht="16.35" hidden="true" customHeight="true" outlineLevel="0" collapsed="false">
      <c r="A45" s="122"/>
      <c r="B45" s="145" t="s">
        <v>62</v>
      </c>
      <c r="C45" s="146" t="n">
        <f aca="false">관기초연장집계!H6</f>
        <v>0</v>
      </c>
      <c r="D45" s="147" t="s">
        <v>17</v>
      </c>
      <c r="E45" s="149" t="str">
        <f aca="false">$E$27</f>
        <v/>
      </c>
      <c r="F45" s="166"/>
      <c r="G45" s="149" t="str">
        <f aca="false">$G$27</f>
        <v/>
      </c>
      <c r="H45" s="153"/>
      <c r="I45" s="142" t="str">
        <f aca="false">$I$27</f>
        <v/>
      </c>
      <c r="J45" s="152"/>
      <c r="K45" s="149" t="n">
        <f aca="false">관경별단위수량!AY13</f>
        <v>0.69169</v>
      </c>
      <c r="L45" s="143"/>
      <c r="M45" s="149" t="n">
        <f aca="false">관경별단위수량!AY14</f>
        <v>2.388</v>
      </c>
      <c r="N45" s="143"/>
      <c r="O45" s="150"/>
      <c r="P45" s="153"/>
      <c r="Q45" s="148"/>
    </row>
    <row r="46" s="132" customFormat="true" ht="16.35" hidden="true" customHeight="true" outlineLevel="0" collapsed="false">
      <c r="A46" s="122"/>
      <c r="B46" s="145"/>
      <c r="C46" s="146"/>
      <c r="D46" s="147"/>
      <c r="E46" s="133"/>
      <c r="F46" s="134" t="str">
        <f aca="false">IF($C45=0,"",ROUND($C45*E45,3))</f>
        <v/>
      </c>
      <c r="G46" s="133"/>
      <c r="H46" s="134" t="str">
        <f aca="false">IF($C45=0,"",ROUND($C45*G45,3))</f>
        <v/>
      </c>
      <c r="I46" s="133"/>
      <c r="J46" s="134" t="str">
        <f aca="false">IF($C45=0,"",ROUND($C45*I45,3))</f>
        <v/>
      </c>
      <c r="K46" s="133"/>
      <c r="L46" s="135" t="str">
        <f aca="false">IF($C45=0,"",ROUND($C45*K45,2))</f>
        <v/>
      </c>
      <c r="M46" s="133"/>
      <c r="N46" s="135" t="str">
        <f aca="false">IF($C45=0,"",ROUND($C45*M45,2))</f>
        <v/>
      </c>
      <c r="O46" s="133"/>
      <c r="P46" s="134" t="str">
        <f aca="false">IF($C45=0,"",ROUND($C45*O45,2))</f>
        <v/>
      </c>
      <c r="Q46" s="136"/>
    </row>
    <row r="47" s="132" customFormat="true" ht="16.35" hidden="true" customHeight="true" outlineLevel="0" collapsed="false">
      <c r="A47" s="122"/>
      <c r="B47" s="154" t="s">
        <v>63</v>
      </c>
      <c r="C47" s="155" t="n">
        <f aca="false">관기초연장집계!H7</f>
        <v>0</v>
      </c>
      <c r="D47" s="156" t="s">
        <v>17</v>
      </c>
      <c r="E47" s="142" t="str">
        <f aca="false">$E$27</f>
        <v/>
      </c>
      <c r="F47" s="165"/>
      <c r="G47" s="142" t="str">
        <f aca="false">$G$27</f>
        <v/>
      </c>
      <c r="H47" s="143"/>
      <c r="I47" s="142" t="str">
        <f aca="false">$I$27</f>
        <v/>
      </c>
      <c r="J47" s="141"/>
      <c r="K47" s="149" t="n">
        <f aca="false">관경별단위수량!AZ13</f>
        <v>0.69169</v>
      </c>
      <c r="L47" s="143"/>
      <c r="M47" s="149" t="n">
        <f aca="false">관경별단위수량!AZ14</f>
        <v>2.388</v>
      </c>
      <c r="N47" s="143"/>
      <c r="O47" s="140"/>
      <c r="P47" s="143"/>
      <c r="Q47" s="144"/>
    </row>
    <row r="48" s="132" customFormat="true" ht="16.35" hidden="true" customHeight="true" outlineLevel="0" collapsed="false">
      <c r="A48" s="122"/>
      <c r="B48" s="154"/>
      <c r="C48" s="155"/>
      <c r="D48" s="156"/>
      <c r="E48" s="157"/>
      <c r="F48" s="134" t="str">
        <f aca="false">IF($C47=0,"",ROUND($C47*E47,3))</f>
        <v/>
      </c>
      <c r="G48" s="133"/>
      <c r="H48" s="134" t="str">
        <f aca="false">IF($C47=0,"",ROUND($C47*G47,3))</f>
        <v/>
      </c>
      <c r="I48" s="133"/>
      <c r="J48" s="134" t="str">
        <f aca="false">IF($C47=0,"",ROUND($C47*I47,3))</f>
        <v/>
      </c>
      <c r="K48" s="133"/>
      <c r="L48" s="135" t="str">
        <f aca="false">IF($C47=0,"",ROUND($C47*K47,2))</f>
        <v/>
      </c>
      <c r="M48" s="133"/>
      <c r="N48" s="135" t="str">
        <f aca="false">IF($C47=0,"",ROUND($C47*M47,2))</f>
        <v/>
      </c>
      <c r="O48" s="133"/>
      <c r="P48" s="134" t="str">
        <f aca="false">IF($C47=0,"",ROUND($C47*O47,2))</f>
        <v/>
      </c>
      <c r="Q48" s="158"/>
    </row>
    <row r="49" s="132" customFormat="true" ht="16.35" hidden="true" customHeight="true" outlineLevel="0" collapsed="false">
      <c r="A49" s="122"/>
      <c r="B49" s="159" t="s">
        <v>64</v>
      </c>
      <c r="C49" s="160" t="n">
        <f aca="false">SUM(C27:C48)</f>
        <v>0</v>
      </c>
      <c r="D49" s="161" t="s">
        <v>17</v>
      </c>
      <c r="E49" s="167" t="n">
        <f aca="false">SUM(F27:F48)</f>
        <v>0</v>
      </c>
      <c r="F49" s="167"/>
      <c r="G49" s="167" t="n">
        <f aca="false">SUM(H27:H48)</f>
        <v>0</v>
      </c>
      <c r="H49" s="167"/>
      <c r="I49" s="167" t="n">
        <f aca="false">SUM(J27:J48)</f>
        <v>0</v>
      </c>
      <c r="J49" s="167"/>
      <c r="K49" s="168" t="n">
        <f aca="false">SUM(L27:L48)</f>
        <v>0</v>
      </c>
      <c r="L49" s="168"/>
      <c r="M49" s="169" t="n">
        <f aca="false">SUM(N27:N48)</f>
        <v>0</v>
      </c>
      <c r="N49" s="169"/>
      <c r="O49" s="169" t="n">
        <f aca="false">SUM(P27:P48)</f>
        <v>0</v>
      </c>
      <c r="P49" s="169"/>
      <c r="Q49" s="163"/>
    </row>
    <row r="50" s="132" customFormat="true" ht="16.35" hidden="true" customHeight="true" outlineLevel="0" collapsed="false">
      <c r="A50" s="122" t="s">
        <v>66</v>
      </c>
      <c r="B50" s="123" t="s">
        <v>53</v>
      </c>
      <c r="C50" s="124"/>
      <c r="D50" s="125" t="s">
        <v>17</v>
      </c>
      <c r="E50" s="126" t="str">
        <f aca="false">관종별집계!I10</f>
        <v/>
      </c>
      <c r="F50" s="127"/>
      <c r="G50" s="128" t="str">
        <f aca="false">관종별집계!J10</f>
        <v/>
      </c>
      <c r="H50" s="129"/>
      <c r="I50" s="128" t="str">
        <f aca="false">관종별집계!K10</f>
        <v/>
      </c>
      <c r="J50" s="127"/>
      <c r="K50" s="126"/>
      <c r="L50" s="129"/>
      <c r="M50" s="126"/>
      <c r="N50" s="129"/>
      <c r="O50" s="130"/>
      <c r="P50" s="127"/>
      <c r="Q50" s="131"/>
    </row>
    <row r="51" s="132" customFormat="true" ht="16.35" hidden="true" customHeight="true" outlineLevel="0" collapsed="false">
      <c r="A51" s="122"/>
      <c r="B51" s="123"/>
      <c r="C51" s="124"/>
      <c r="D51" s="125"/>
      <c r="E51" s="133"/>
      <c r="F51" s="134" t="str">
        <f aca="false">IF($C50=0,"",ROUND($C50*E50,3))</f>
        <v/>
      </c>
      <c r="G51" s="133"/>
      <c r="H51" s="134" t="str">
        <f aca="false">IF($C50=0,"",ROUND($C50*G50,3))</f>
        <v/>
      </c>
      <c r="I51" s="133"/>
      <c r="J51" s="134" t="str">
        <f aca="false">IF($C50=0,"",ROUND($C50*I50,3))</f>
        <v/>
      </c>
      <c r="K51" s="133"/>
      <c r="L51" s="135" t="str">
        <f aca="false">IF($C50=0,"",ROUND($C50*K50,2))</f>
        <v/>
      </c>
      <c r="M51" s="133"/>
      <c r="N51" s="135" t="str">
        <f aca="false">IF($C50=0,"",ROUND($C50*M50,2))</f>
        <v/>
      </c>
      <c r="O51" s="133"/>
      <c r="P51" s="134" t="str">
        <f aca="false">IF($C50=0,"",ROUND($C50*O50,2))</f>
        <v/>
      </c>
      <c r="Q51" s="136"/>
    </row>
    <row r="52" s="132" customFormat="true" ht="16.35" hidden="true" customHeight="true" outlineLevel="0" collapsed="false">
      <c r="A52" s="122"/>
      <c r="B52" s="137" t="s">
        <v>54</v>
      </c>
      <c r="C52" s="138" t="n">
        <f aca="false">관기초연장집계!D8</f>
        <v>0</v>
      </c>
      <c r="D52" s="139" t="s">
        <v>17</v>
      </c>
      <c r="E52" s="140" t="str">
        <f aca="false">$E$50</f>
        <v/>
      </c>
      <c r="F52" s="141"/>
      <c r="G52" s="142" t="str">
        <f aca="false">$G$50</f>
        <v/>
      </c>
      <c r="H52" s="143"/>
      <c r="I52" s="142" t="str">
        <f aca="false">$I$50</f>
        <v/>
      </c>
      <c r="J52" s="141"/>
      <c r="K52" s="140"/>
      <c r="L52" s="143"/>
      <c r="M52" s="140"/>
      <c r="N52" s="143"/>
      <c r="O52" s="142" t="n">
        <f aca="false">관경별단위수량!AQ22</f>
        <v>0.47475</v>
      </c>
      <c r="P52" s="141"/>
      <c r="Q52" s="144"/>
    </row>
    <row r="53" s="132" customFormat="true" ht="16.35" hidden="true" customHeight="true" outlineLevel="0" collapsed="false">
      <c r="A53" s="122"/>
      <c r="B53" s="137"/>
      <c r="C53" s="138"/>
      <c r="D53" s="139"/>
      <c r="E53" s="133"/>
      <c r="F53" s="134" t="str">
        <f aca="false">IF($C52=0,"",ROUND($C52*E52,3))</f>
        <v/>
      </c>
      <c r="G53" s="133"/>
      <c r="H53" s="134" t="str">
        <f aca="false">IF($C52=0,"",ROUND($C52*G52,3))</f>
        <v/>
      </c>
      <c r="I53" s="133"/>
      <c r="J53" s="134" t="str">
        <f aca="false">IF($C52=0,"",ROUND($C52*I52,3))</f>
        <v/>
      </c>
      <c r="K53" s="133"/>
      <c r="L53" s="135" t="str">
        <f aca="false">IF($C52=0,"",ROUND($C52*K52,2))</f>
        <v/>
      </c>
      <c r="M53" s="133"/>
      <c r="N53" s="135" t="str">
        <f aca="false">IF($C52=0,"",ROUND($C52*M52,2))</f>
        <v/>
      </c>
      <c r="O53" s="133"/>
      <c r="P53" s="134" t="str">
        <f aca="false">IF($C52=0,"",ROUND($C52*O52,2))</f>
        <v/>
      </c>
      <c r="Q53" s="136"/>
    </row>
    <row r="54" s="132" customFormat="true" ht="16.35" hidden="true" customHeight="true" outlineLevel="0" collapsed="false">
      <c r="A54" s="122"/>
      <c r="B54" s="145" t="s">
        <v>55</v>
      </c>
      <c r="C54" s="146" t="n">
        <f aca="false">관기초연장집계!D9</f>
        <v>0</v>
      </c>
      <c r="D54" s="147" t="s">
        <v>17</v>
      </c>
      <c r="E54" s="140" t="str">
        <f aca="false">$E$50</f>
        <v/>
      </c>
      <c r="F54" s="141"/>
      <c r="G54" s="142" t="str">
        <f aca="false">$G$50</f>
        <v/>
      </c>
      <c r="H54" s="143"/>
      <c r="I54" s="142" t="str">
        <f aca="false">$I$50</f>
        <v/>
      </c>
      <c r="J54" s="141"/>
      <c r="K54" s="140"/>
      <c r="L54" s="143"/>
      <c r="M54" s="140"/>
      <c r="N54" s="143"/>
      <c r="O54" s="142" t="n">
        <f aca="false">관경별단위수량!AR22</f>
        <v>0.45204</v>
      </c>
      <c r="P54" s="141"/>
      <c r="Q54" s="148"/>
    </row>
    <row r="55" s="132" customFormat="true" ht="16.35" hidden="true" customHeight="true" outlineLevel="0" collapsed="false">
      <c r="A55" s="122"/>
      <c r="B55" s="145"/>
      <c r="C55" s="146"/>
      <c r="D55" s="147"/>
      <c r="E55" s="133"/>
      <c r="F55" s="134" t="str">
        <f aca="false">IF($C54=0,"",ROUND($C54*E54,3))</f>
        <v/>
      </c>
      <c r="G55" s="133"/>
      <c r="H55" s="134" t="str">
        <f aca="false">IF($C54=0,"",ROUND($C54*G54,3))</f>
        <v/>
      </c>
      <c r="I55" s="133"/>
      <c r="J55" s="134" t="str">
        <f aca="false">IF($C54=0,"",ROUND($C54*I54,3))</f>
        <v/>
      </c>
      <c r="K55" s="133"/>
      <c r="L55" s="135" t="str">
        <f aca="false">IF($C54=0,"",ROUND($C54*K54,2))</f>
        <v/>
      </c>
      <c r="M55" s="133"/>
      <c r="N55" s="135" t="str">
        <f aca="false">IF($C54=0,"",ROUND($C54*M54,2))</f>
        <v/>
      </c>
      <c r="O55" s="133"/>
      <c r="P55" s="134" t="str">
        <f aca="false">IF($C54=0,"",ROUND($C54*O54,2))</f>
        <v/>
      </c>
      <c r="Q55" s="136"/>
    </row>
    <row r="56" s="132" customFormat="true" ht="16.35" hidden="true" customHeight="true" outlineLevel="0" collapsed="false">
      <c r="A56" s="122"/>
      <c r="B56" s="145" t="s">
        <v>56</v>
      </c>
      <c r="C56" s="146" t="n">
        <f aca="false">관기초연장집계!E8</f>
        <v>0</v>
      </c>
      <c r="D56" s="147" t="s">
        <v>17</v>
      </c>
      <c r="E56" s="140" t="str">
        <f aca="false">$E$50</f>
        <v/>
      </c>
      <c r="F56" s="141"/>
      <c r="G56" s="142" t="str">
        <f aca="false">$G$50</f>
        <v/>
      </c>
      <c r="H56" s="143"/>
      <c r="I56" s="142" t="str">
        <f aca="false">$I$50</f>
        <v/>
      </c>
      <c r="J56" s="141"/>
      <c r="K56" s="149" t="n">
        <f aca="false">관경별단위수량!AS20</f>
        <v>0.30822</v>
      </c>
      <c r="L56" s="143"/>
      <c r="M56" s="149" t="n">
        <f aca="false">관경별단위수량!AS21</f>
        <v>0.664</v>
      </c>
      <c r="N56" s="143"/>
      <c r="O56" s="150"/>
      <c r="P56" s="141"/>
      <c r="Q56" s="148"/>
    </row>
    <row r="57" s="132" customFormat="true" ht="16.35" hidden="true" customHeight="true" outlineLevel="0" collapsed="false">
      <c r="A57" s="122"/>
      <c r="B57" s="145"/>
      <c r="C57" s="146"/>
      <c r="D57" s="147"/>
      <c r="E57" s="133"/>
      <c r="F57" s="134" t="str">
        <f aca="false">IF($C56=0,"",ROUND($C56*E56,3))</f>
        <v/>
      </c>
      <c r="G57" s="133"/>
      <c r="H57" s="134" t="str">
        <f aca="false">IF($C56=0,"",ROUND($C56*G56,3))</f>
        <v/>
      </c>
      <c r="I57" s="133"/>
      <c r="J57" s="134" t="str">
        <f aca="false">IF($C56=0,"",ROUND($C56*I56,3))</f>
        <v/>
      </c>
      <c r="K57" s="133"/>
      <c r="L57" s="135" t="str">
        <f aca="false">IF($C56=0,"",ROUND($C56*K56,2))</f>
        <v/>
      </c>
      <c r="M57" s="133"/>
      <c r="N57" s="135" t="str">
        <f aca="false">IF($C56=0,"",ROUND($C56*M56,2))</f>
        <v/>
      </c>
      <c r="O57" s="133"/>
      <c r="P57" s="134" t="str">
        <f aca="false">IF($C56=0,"",ROUND($C56*O56,2))</f>
        <v/>
      </c>
      <c r="Q57" s="136"/>
    </row>
    <row r="58" s="132" customFormat="true" ht="16.35" hidden="true" customHeight="true" outlineLevel="0" collapsed="false">
      <c r="A58" s="122"/>
      <c r="B58" s="145" t="s">
        <v>57</v>
      </c>
      <c r="C58" s="146" t="n">
        <f aca="false">관기초연장집계!E9</f>
        <v>0</v>
      </c>
      <c r="D58" s="147" t="s">
        <v>17</v>
      </c>
      <c r="E58" s="140" t="str">
        <f aca="false">$E$50</f>
        <v/>
      </c>
      <c r="F58" s="141"/>
      <c r="G58" s="142" t="str">
        <f aca="false">$G$50</f>
        <v/>
      </c>
      <c r="H58" s="143"/>
      <c r="I58" s="142" t="str">
        <f aca="false">$I$50</f>
        <v/>
      </c>
      <c r="J58" s="141"/>
      <c r="K58" s="149" t="n">
        <f aca="false">관경별단위수량!AT20</f>
        <v>0.30822</v>
      </c>
      <c r="L58" s="143"/>
      <c r="M58" s="149" t="n">
        <f aca="false">관경별단위수량!AT21</f>
        <v>0.664</v>
      </c>
      <c r="N58" s="143"/>
      <c r="O58" s="150"/>
      <c r="P58" s="141"/>
      <c r="Q58" s="148"/>
    </row>
    <row r="59" s="132" customFormat="true" ht="16.35" hidden="true" customHeight="true" outlineLevel="0" collapsed="false">
      <c r="A59" s="122"/>
      <c r="B59" s="145"/>
      <c r="C59" s="146"/>
      <c r="D59" s="147"/>
      <c r="E59" s="133"/>
      <c r="F59" s="134" t="str">
        <f aca="false">IF($C58=0,"",ROUND($C58*E58,3))</f>
        <v/>
      </c>
      <c r="G59" s="133"/>
      <c r="H59" s="134" t="str">
        <f aca="false">IF($C58=0,"",ROUND($C58*G58,3))</f>
        <v/>
      </c>
      <c r="I59" s="133"/>
      <c r="J59" s="134" t="str">
        <f aca="false">IF($C58=0,"",ROUND($C58*I58,3))</f>
        <v/>
      </c>
      <c r="K59" s="133"/>
      <c r="L59" s="135" t="str">
        <f aca="false">IF($C58=0,"",ROUND($C58*K58,2))</f>
        <v/>
      </c>
      <c r="M59" s="133"/>
      <c r="N59" s="135" t="str">
        <f aca="false">IF($C58=0,"",ROUND($C58*M58,2))</f>
        <v/>
      </c>
      <c r="O59" s="133"/>
      <c r="P59" s="134" t="str">
        <f aca="false">IF($C58=0,"",ROUND($C58*O58,2))</f>
        <v/>
      </c>
      <c r="Q59" s="136"/>
    </row>
    <row r="60" s="132" customFormat="true" ht="16.35" hidden="true" customHeight="true" outlineLevel="0" collapsed="false">
      <c r="A60" s="122"/>
      <c r="B60" s="145" t="s">
        <v>58</v>
      </c>
      <c r="C60" s="146" t="n">
        <f aca="false">관기초연장집계!F8</f>
        <v>0</v>
      </c>
      <c r="D60" s="147" t="s">
        <v>17</v>
      </c>
      <c r="E60" s="140" t="str">
        <f aca="false">$E$50</f>
        <v/>
      </c>
      <c r="F60" s="141"/>
      <c r="G60" s="142" t="str">
        <f aca="false">$G$50</f>
        <v/>
      </c>
      <c r="H60" s="143"/>
      <c r="I60" s="142" t="str">
        <f aca="false">$I$50</f>
        <v/>
      </c>
      <c r="J60" s="141"/>
      <c r="K60" s="149" t="n">
        <f aca="false">관경별단위수량!AU20</f>
        <v>0.34482</v>
      </c>
      <c r="L60" s="143"/>
      <c r="M60" s="149" t="n">
        <f aca="false">관경별단위수량!AU21</f>
        <v>0.852</v>
      </c>
      <c r="N60" s="143"/>
      <c r="O60" s="150"/>
      <c r="P60" s="141"/>
      <c r="Q60" s="148"/>
    </row>
    <row r="61" s="132" customFormat="true" ht="16.35" hidden="true" customHeight="true" outlineLevel="0" collapsed="false">
      <c r="A61" s="122"/>
      <c r="B61" s="145"/>
      <c r="C61" s="146"/>
      <c r="D61" s="147"/>
      <c r="E61" s="133"/>
      <c r="F61" s="134" t="str">
        <f aca="false">IF($C60=0,"",ROUND($C60*E60,3))</f>
        <v/>
      </c>
      <c r="G61" s="133"/>
      <c r="H61" s="134" t="str">
        <f aca="false">IF($C60=0,"",ROUND($C60*G60,3))</f>
        <v/>
      </c>
      <c r="I61" s="133"/>
      <c r="J61" s="134" t="str">
        <f aca="false">IF($C60=0,"",ROUND($C60*I60,3))</f>
        <v/>
      </c>
      <c r="K61" s="133"/>
      <c r="L61" s="135" t="str">
        <f aca="false">IF($C60=0,"",ROUND($C60*K60,2))</f>
        <v/>
      </c>
      <c r="M61" s="133"/>
      <c r="N61" s="135" t="str">
        <f aca="false">IF($C60=0,"",ROUND($C60*M60,2))</f>
        <v/>
      </c>
      <c r="O61" s="133"/>
      <c r="P61" s="134" t="str">
        <f aca="false">IF($C60=0,"",ROUND($C60*O60,2))</f>
        <v/>
      </c>
      <c r="Q61" s="136"/>
      <c r="T61" s="151"/>
    </row>
    <row r="62" s="132" customFormat="true" ht="16.35" hidden="true" customHeight="true" outlineLevel="0" collapsed="false">
      <c r="A62" s="122"/>
      <c r="B62" s="145" t="s">
        <v>59</v>
      </c>
      <c r="C62" s="146" t="n">
        <f aca="false">관기초연장집계!F9</f>
        <v>0</v>
      </c>
      <c r="D62" s="147" t="s">
        <v>17</v>
      </c>
      <c r="E62" s="140" t="str">
        <f aca="false">$E$50</f>
        <v/>
      </c>
      <c r="F62" s="141"/>
      <c r="G62" s="142" t="str">
        <f aca="false">$G$50</f>
        <v/>
      </c>
      <c r="H62" s="143"/>
      <c r="I62" s="142" t="str">
        <f aca="false">$I$50</f>
        <v/>
      </c>
      <c r="J62" s="141"/>
      <c r="K62" s="149" t="n">
        <f aca="false">관경별단위수량!AU20</f>
        <v>0.34482</v>
      </c>
      <c r="L62" s="143"/>
      <c r="M62" s="149" t="n">
        <f aca="false">관경별단위수량!AU21</f>
        <v>0.852</v>
      </c>
      <c r="N62" s="143"/>
      <c r="O62" s="150"/>
      <c r="P62" s="141"/>
      <c r="Q62" s="148"/>
    </row>
    <row r="63" s="132" customFormat="true" ht="16.35" hidden="true" customHeight="true" outlineLevel="0" collapsed="false">
      <c r="A63" s="122"/>
      <c r="B63" s="145"/>
      <c r="C63" s="146"/>
      <c r="D63" s="147"/>
      <c r="E63" s="133"/>
      <c r="F63" s="134" t="str">
        <f aca="false">IF($C62=0,"",ROUND($C62*E62,3))</f>
        <v/>
      </c>
      <c r="G63" s="133"/>
      <c r="H63" s="134" t="str">
        <f aca="false">IF($C62=0,"",ROUND($C62*G62,3))</f>
        <v/>
      </c>
      <c r="I63" s="133"/>
      <c r="J63" s="134" t="str">
        <f aca="false">IF($C62=0,"",ROUND($C62*I62,3))</f>
        <v/>
      </c>
      <c r="K63" s="133"/>
      <c r="L63" s="135" t="str">
        <f aca="false">IF($C62=0,"",ROUND($C62*K62,2))</f>
        <v/>
      </c>
      <c r="M63" s="133"/>
      <c r="N63" s="135" t="str">
        <f aca="false">IF($C62=0,"",ROUND($C62*M62,2))</f>
        <v/>
      </c>
      <c r="O63" s="133"/>
      <c r="P63" s="134" t="str">
        <f aca="false">IF($C62=0,"",ROUND($C62*O62,2))</f>
        <v/>
      </c>
      <c r="Q63" s="136"/>
    </row>
    <row r="64" s="132" customFormat="true" ht="16.35" hidden="true" customHeight="true" outlineLevel="0" collapsed="false">
      <c r="A64" s="122"/>
      <c r="B64" s="145" t="s">
        <v>60</v>
      </c>
      <c r="C64" s="146" t="n">
        <f aca="false">관기초연장집계!G8</f>
        <v>0</v>
      </c>
      <c r="D64" s="147" t="s">
        <v>17</v>
      </c>
      <c r="E64" s="140" t="str">
        <f aca="false">$E$50</f>
        <v/>
      </c>
      <c r="F64" s="141"/>
      <c r="G64" s="142" t="str">
        <f aca="false">$G$50</f>
        <v/>
      </c>
      <c r="H64" s="143"/>
      <c r="I64" s="142" t="str">
        <f aca="false">$I$50</f>
        <v/>
      </c>
      <c r="J64" s="141"/>
      <c r="K64" s="149" t="n">
        <f aca="false">관경별단위수량!AW20</f>
        <v>0.39889</v>
      </c>
      <c r="L64" s="143"/>
      <c r="M64" s="149" t="n">
        <f aca="false">관경별단위수량!AW21</f>
        <v>1.304</v>
      </c>
      <c r="N64" s="143"/>
      <c r="O64" s="150"/>
      <c r="P64" s="141"/>
      <c r="Q64" s="148"/>
    </row>
    <row r="65" s="132" customFormat="true" ht="16.35" hidden="true" customHeight="true" outlineLevel="0" collapsed="false">
      <c r="A65" s="122"/>
      <c r="B65" s="145"/>
      <c r="C65" s="146"/>
      <c r="D65" s="147"/>
      <c r="E65" s="133"/>
      <c r="F65" s="134" t="str">
        <f aca="false">IF($C64=0,"",ROUND($C64*E64,3))</f>
        <v/>
      </c>
      <c r="G65" s="133"/>
      <c r="H65" s="134" t="str">
        <f aca="false">IF($C64=0,"",ROUND($C64*G64,3))</f>
        <v/>
      </c>
      <c r="I65" s="133"/>
      <c r="J65" s="134" t="str">
        <f aca="false">IF($C64=0,"",ROUND($C64*I64,3))</f>
        <v/>
      </c>
      <c r="K65" s="133"/>
      <c r="L65" s="135" t="str">
        <f aca="false">IF($C64=0,"",ROUND($C64*K64,2))</f>
        <v/>
      </c>
      <c r="M65" s="133"/>
      <c r="N65" s="135" t="str">
        <f aca="false">IF($C64=0,"",ROUND($C64*M64,2))</f>
        <v/>
      </c>
      <c r="O65" s="133"/>
      <c r="P65" s="134" t="str">
        <f aca="false">IF($C64=0,"",ROUND($C64*O64,2))</f>
        <v/>
      </c>
      <c r="Q65" s="136"/>
    </row>
    <row r="66" s="132" customFormat="true" ht="16.35" hidden="true" customHeight="true" outlineLevel="0" collapsed="false">
      <c r="A66" s="122"/>
      <c r="B66" s="145" t="s">
        <v>61</v>
      </c>
      <c r="C66" s="146" t="n">
        <f aca="false">관기초연장집계!G9</f>
        <v>0</v>
      </c>
      <c r="D66" s="147" t="s">
        <v>17</v>
      </c>
      <c r="E66" s="140" t="str">
        <f aca="false">$E$50</f>
        <v/>
      </c>
      <c r="F66" s="141"/>
      <c r="G66" s="142" t="str">
        <f aca="false">$G$50</f>
        <v/>
      </c>
      <c r="H66" s="143"/>
      <c r="I66" s="149" t="str">
        <f aca="false">$I$50</f>
        <v/>
      </c>
      <c r="J66" s="152"/>
      <c r="K66" s="149" t="n">
        <f aca="false">관경별단위수량!AX20</f>
        <v>0.39889</v>
      </c>
      <c r="L66" s="143"/>
      <c r="M66" s="149" t="n">
        <f aca="false">관경별단위수량!AX21</f>
        <v>1.304</v>
      </c>
      <c r="N66" s="143"/>
      <c r="O66" s="150"/>
      <c r="P66" s="141"/>
      <c r="Q66" s="148"/>
    </row>
    <row r="67" s="132" customFormat="true" ht="16.35" hidden="true" customHeight="true" outlineLevel="0" collapsed="false">
      <c r="A67" s="122"/>
      <c r="B67" s="145"/>
      <c r="C67" s="146"/>
      <c r="D67" s="147"/>
      <c r="E67" s="133"/>
      <c r="F67" s="134" t="str">
        <f aca="false">IF($C66=0,"",ROUND($C66*E66,3))</f>
        <v/>
      </c>
      <c r="G67" s="133"/>
      <c r="H67" s="134" t="str">
        <f aca="false">IF($C66=0,"",ROUND($C66*G66,3))</f>
        <v/>
      </c>
      <c r="I67" s="133"/>
      <c r="J67" s="134" t="str">
        <f aca="false">IF($C66=0,"",ROUND($C66*I66,3))</f>
        <v/>
      </c>
      <c r="K67" s="133"/>
      <c r="L67" s="135" t="str">
        <f aca="false">IF($C66=0,"",ROUND($C66*K66,2))</f>
        <v/>
      </c>
      <c r="M67" s="133"/>
      <c r="N67" s="135" t="str">
        <f aca="false">IF($C66=0,"",ROUND($C66*M66,2))</f>
        <v/>
      </c>
      <c r="O67" s="133"/>
      <c r="P67" s="134" t="str">
        <f aca="false">IF($C66=0,"",ROUND($C66*O66,2))</f>
        <v/>
      </c>
      <c r="Q67" s="136"/>
    </row>
    <row r="68" s="132" customFormat="true" ht="16.35" hidden="true" customHeight="true" outlineLevel="0" collapsed="false">
      <c r="A68" s="122"/>
      <c r="B68" s="145" t="s">
        <v>62</v>
      </c>
      <c r="C68" s="146" t="n">
        <f aca="false">관기초연장집계!H8</f>
        <v>0</v>
      </c>
      <c r="D68" s="147" t="s">
        <v>17</v>
      </c>
      <c r="E68" s="140" t="str">
        <f aca="false">$E$50</f>
        <v/>
      </c>
      <c r="F68" s="141"/>
      <c r="G68" s="142" t="str">
        <f aca="false">$G$50</f>
        <v/>
      </c>
      <c r="H68" s="143"/>
      <c r="I68" s="142" t="str">
        <f aca="false">$I$50</f>
        <v/>
      </c>
      <c r="J68" s="152"/>
      <c r="K68" s="149" t="n">
        <f aca="false">관경별단위수량!AY20</f>
        <v>0.79778</v>
      </c>
      <c r="L68" s="153"/>
      <c r="M68" s="149" t="n">
        <f aca="false">관경별단위수량!AY21</f>
        <v>2.608</v>
      </c>
      <c r="N68" s="153"/>
      <c r="O68" s="150"/>
      <c r="P68" s="152"/>
      <c r="Q68" s="148"/>
    </row>
    <row r="69" s="132" customFormat="true" ht="16.35" hidden="true" customHeight="true" outlineLevel="0" collapsed="false">
      <c r="A69" s="122"/>
      <c r="B69" s="145"/>
      <c r="C69" s="146"/>
      <c r="D69" s="147"/>
      <c r="E69" s="133"/>
      <c r="F69" s="134" t="str">
        <f aca="false">IF($C68=0,"",ROUND($C68*E68,3))</f>
        <v/>
      </c>
      <c r="G69" s="133"/>
      <c r="H69" s="134" t="str">
        <f aca="false">IF($C68=0,"",ROUND($C68*G68,3))</f>
        <v/>
      </c>
      <c r="I69" s="133"/>
      <c r="J69" s="134" t="str">
        <f aca="false">IF($C68=0,"",ROUND($C68*I68,3))</f>
        <v/>
      </c>
      <c r="K69" s="133"/>
      <c r="L69" s="135" t="str">
        <f aca="false">IF($C68=0,"",ROUND($C68*K68,2))</f>
        <v/>
      </c>
      <c r="M69" s="133"/>
      <c r="N69" s="135" t="str">
        <f aca="false">IF($C68=0,"",ROUND($C68*M68,2))</f>
        <v/>
      </c>
      <c r="O69" s="133"/>
      <c r="P69" s="134" t="str">
        <f aca="false">IF($C68=0,"",ROUND($C68*O68,2))</f>
        <v/>
      </c>
      <c r="Q69" s="136"/>
    </row>
    <row r="70" s="132" customFormat="true" ht="16.35" hidden="true" customHeight="true" outlineLevel="0" collapsed="false">
      <c r="A70" s="122"/>
      <c r="B70" s="154" t="s">
        <v>63</v>
      </c>
      <c r="C70" s="155" t="n">
        <f aca="false">관기초연장집계!H9</f>
        <v>0</v>
      </c>
      <c r="D70" s="156" t="s">
        <v>17</v>
      </c>
      <c r="E70" s="140" t="str">
        <f aca="false">$E$50</f>
        <v/>
      </c>
      <c r="F70" s="141"/>
      <c r="G70" s="142" t="str">
        <f aca="false">$G$50</f>
        <v/>
      </c>
      <c r="H70" s="143"/>
      <c r="I70" s="142" t="str">
        <f aca="false">$I$50</f>
        <v/>
      </c>
      <c r="J70" s="141"/>
      <c r="K70" s="149" t="n">
        <f aca="false">관경별단위수량!AZ20</f>
        <v>0.79778</v>
      </c>
      <c r="L70" s="143"/>
      <c r="M70" s="149" t="n">
        <f aca="false">M68</f>
        <v>2.608</v>
      </c>
      <c r="N70" s="143"/>
      <c r="O70" s="140"/>
      <c r="P70" s="141"/>
      <c r="Q70" s="144"/>
    </row>
    <row r="71" s="132" customFormat="true" ht="16.35" hidden="true" customHeight="true" outlineLevel="0" collapsed="false">
      <c r="A71" s="122"/>
      <c r="B71" s="154"/>
      <c r="C71" s="155"/>
      <c r="D71" s="156"/>
      <c r="E71" s="157"/>
      <c r="F71" s="134" t="str">
        <f aca="false">IF($C70=0,"",ROUND($C70*E70,3))</f>
        <v/>
      </c>
      <c r="G71" s="133"/>
      <c r="H71" s="134" t="str">
        <f aca="false">IF($C70=0,"",ROUND($C70*G70,3))</f>
        <v/>
      </c>
      <c r="I71" s="133"/>
      <c r="J71" s="134" t="str">
        <f aca="false">IF($C70=0,"",ROUND($C70*I70,3))</f>
        <v/>
      </c>
      <c r="K71" s="133"/>
      <c r="L71" s="135" t="str">
        <f aca="false">IF($C70=0,"",ROUND($C70*K70,2))</f>
        <v/>
      </c>
      <c r="M71" s="133"/>
      <c r="N71" s="135" t="str">
        <f aca="false">IF($C70=0,"",ROUND($C70*M70,2))</f>
        <v/>
      </c>
      <c r="O71" s="133"/>
      <c r="P71" s="134" t="str">
        <f aca="false">IF($C70=0,"",ROUND($C70*O70,2))</f>
        <v/>
      </c>
      <c r="Q71" s="158"/>
    </row>
    <row r="72" s="132" customFormat="true" ht="16.35" hidden="true" customHeight="true" outlineLevel="0" collapsed="false">
      <c r="A72" s="122"/>
      <c r="B72" s="159" t="s">
        <v>64</v>
      </c>
      <c r="C72" s="160" t="n">
        <f aca="false">SUM(C50:C71)</f>
        <v>0</v>
      </c>
      <c r="D72" s="161" t="s">
        <v>17</v>
      </c>
      <c r="E72" s="162" t="n">
        <f aca="false">ROUND(SUM(F50:F71),0)</f>
        <v>0</v>
      </c>
      <c r="F72" s="162"/>
      <c r="G72" s="162" t="n">
        <f aca="false">ROUND(SUM(H50:H71),0)</f>
        <v>0</v>
      </c>
      <c r="H72" s="162"/>
      <c r="I72" s="162" t="n">
        <f aca="false">ROUND(SUM(J50:J71),0)</f>
        <v>0</v>
      </c>
      <c r="J72" s="162"/>
      <c r="K72" s="169" t="n">
        <f aca="false">ROUND(SUM(L50:L71),0)</f>
        <v>0</v>
      </c>
      <c r="L72" s="169"/>
      <c r="M72" s="169" t="n">
        <f aca="false">ROUND(SUM(N50:N71),0)</f>
        <v>0</v>
      </c>
      <c r="N72" s="169"/>
      <c r="O72" s="168" t="n">
        <f aca="false">ROUND(SUM(P50:P71),0)</f>
        <v>0</v>
      </c>
      <c r="P72" s="168"/>
      <c r="Q72" s="163"/>
    </row>
    <row r="73" s="132" customFormat="true" ht="16.35" hidden="true" customHeight="true" outlineLevel="0" collapsed="false">
      <c r="A73" s="170" t="s">
        <v>22</v>
      </c>
      <c r="B73" s="170"/>
      <c r="C73" s="171" t="n">
        <f aca="false">C26+C49+C72</f>
        <v>0</v>
      </c>
      <c r="D73" s="172" t="s">
        <v>17</v>
      </c>
      <c r="E73" s="173" t="n">
        <f aca="false">E26+E49+E72</f>
        <v>0</v>
      </c>
      <c r="F73" s="173" t="n">
        <f aca="false">F26+F49+F72</f>
        <v>0</v>
      </c>
      <c r="G73" s="173" t="n">
        <f aca="false">G26+G49+G72</f>
        <v>0</v>
      </c>
      <c r="H73" s="173" t="n">
        <f aca="false">H26+H49+H72</f>
        <v>0</v>
      </c>
      <c r="I73" s="173" t="n">
        <f aca="false">I26+I49+I72</f>
        <v>0</v>
      </c>
      <c r="J73" s="173" t="n">
        <f aca="false">J26+J49+J72</f>
        <v>0</v>
      </c>
      <c r="K73" s="173" t="n">
        <f aca="false">K26+K49+K72</f>
        <v>0</v>
      </c>
      <c r="L73" s="173" t="n">
        <f aca="false">L26+L49+L72</f>
        <v>0</v>
      </c>
      <c r="M73" s="173" t="n">
        <f aca="false">M26+M49+M72</f>
        <v>0</v>
      </c>
      <c r="N73" s="173" t="n">
        <f aca="false">N26+N49+N72</f>
        <v>0</v>
      </c>
      <c r="O73" s="173" t="n">
        <f aca="false">O26+O49+O72</f>
        <v>0</v>
      </c>
      <c r="P73" s="173" t="n">
        <f aca="false">P26+P49+P72</f>
        <v>0</v>
      </c>
      <c r="Q73" s="174"/>
    </row>
    <row r="74" s="132" customFormat="true" ht="16.35" hidden="true" customHeight="true" outlineLevel="0" collapsed="false">
      <c r="A74" s="170"/>
      <c r="B74" s="170"/>
      <c r="C74" s="171"/>
      <c r="D74" s="172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4"/>
    </row>
    <row r="75" s="132" customFormat="true" ht="16.35" hidden="true" customHeight="true" outlineLevel="0" collapsed="false">
      <c r="A75" s="122" t="s">
        <v>67</v>
      </c>
      <c r="B75" s="123" t="s">
        <v>53</v>
      </c>
      <c r="C75" s="124"/>
      <c r="D75" s="125" t="s">
        <v>17</v>
      </c>
      <c r="E75" s="126" t="str">
        <f aca="false">관종별집계!I14</f>
        <v/>
      </c>
      <c r="F75" s="127"/>
      <c r="G75" s="128" t="str">
        <f aca="false">관종별집계!J14</f>
        <v/>
      </c>
      <c r="H75" s="129"/>
      <c r="I75" s="128" t="str">
        <f aca="false">관종별집계!K14</f>
        <v/>
      </c>
      <c r="J75" s="127"/>
      <c r="K75" s="126"/>
      <c r="L75" s="129"/>
      <c r="M75" s="126"/>
      <c r="N75" s="129"/>
      <c r="O75" s="130"/>
      <c r="P75" s="127"/>
      <c r="Q75" s="131"/>
    </row>
    <row r="76" s="132" customFormat="true" ht="16.35" hidden="true" customHeight="true" outlineLevel="0" collapsed="false">
      <c r="A76" s="122"/>
      <c r="B76" s="123"/>
      <c r="C76" s="124"/>
      <c r="D76" s="125"/>
      <c r="E76" s="133"/>
      <c r="F76" s="134" t="str">
        <f aca="false">IF($C75=0,"",ROUND($C75*E75,3))</f>
        <v/>
      </c>
      <c r="G76" s="133"/>
      <c r="H76" s="134" t="str">
        <f aca="false">IF($C75=0,"",ROUND($C75*G75,3))</f>
        <v/>
      </c>
      <c r="I76" s="133"/>
      <c r="J76" s="134" t="str">
        <f aca="false">IF($C75=0,"",ROUND($C75*I75,3))</f>
        <v/>
      </c>
      <c r="K76" s="133"/>
      <c r="L76" s="135" t="str">
        <f aca="false">IF($C75=0,"",ROUND($C75*K75,2))</f>
        <v/>
      </c>
      <c r="M76" s="133"/>
      <c r="N76" s="135" t="str">
        <f aca="false">IF($C75=0,"",ROUND($C75*M75,2))</f>
        <v/>
      </c>
      <c r="O76" s="133"/>
      <c r="P76" s="134" t="str">
        <f aca="false">IF($C75=0,"",ROUND($C75*O75,2))</f>
        <v/>
      </c>
      <c r="Q76" s="136"/>
    </row>
    <row r="77" s="132" customFormat="true" ht="16.35" hidden="true" customHeight="true" outlineLevel="0" collapsed="false">
      <c r="A77" s="122"/>
      <c r="B77" s="137" t="s">
        <v>54</v>
      </c>
      <c r="C77" s="138" t="n">
        <f aca="false">관기초연장집계!D12</f>
        <v>0</v>
      </c>
      <c r="D77" s="139" t="s">
        <v>17</v>
      </c>
      <c r="E77" s="140" t="str">
        <f aca="false">$E$75</f>
        <v/>
      </c>
      <c r="F77" s="141"/>
      <c r="G77" s="142" t="str">
        <f aca="false">$G$75</f>
        <v/>
      </c>
      <c r="H77" s="143"/>
      <c r="I77" s="142" t="str">
        <f aca="false">$I$75</f>
        <v/>
      </c>
      <c r="J77" s="141"/>
      <c r="K77" s="140"/>
      <c r="L77" s="143"/>
      <c r="M77" s="140"/>
      <c r="N77" s="143"/>
      <c r="O77" s="142" t="n">
        <f aca="false">관경별단위수량!BD8</f>
        <v>0.3774</v>
      </c>
      <c r="P77" s="141"/>
      <c r="Q77" s="144"/>
    </row>
    <row r="78" s="132" customFormat="true" ht="16.35" hidden="true" customHeight="true" outlineLevel="0" collapsed="false">
      <c r="A78" s="122"/>
      <c r="B78" s="137"/>
      <c r="C78" s="138"/>
      <c r="D78" s="139"/>
      <c r="E78" s="133"/>
      <c r="F78" s="134" t="str">
        <f aca="false">IF($C77=0,"",ROUND($C77*E77,3))</f>
        <v/>
      </c>
      <c r="G78" s="133"/>
      <c r="H78" s="134" t="str">
        <f aca="false">IF($C77=0,"",ROUND($C77*G77,3))</f>
        <v/>
      </c>
      <c r="I78" s="133"/>
      <c r="J78" s="134" t="str">
        <f aca="false">IF($C77=0,"",ROUND($C77*I77,3))</f>
        <v/>
      </c>
      <c r="K78" s="133"/>
      <c r="L78" s="135" t="str">
        <f aca="false">IF($C77=0,"",ROUND($C77*K77,2))</f>
        <v/>
      </c>
      <c r="M78" s="133"/>
      <c r="N78" s="135" t="str">
        <f aca="false">IF($C77=0,"",ROUND($C77*M77,2))</f>
        <v/>
      </c>
      <c r="O78" s="133"/>
      <c r="P78" s="134" t="str">
        <f aca="false">IF($C77=0,"",ROUND($C77*O77,2))</f>
        <v/>
      </c>
      <c r="Q78" s="136"/>
    </row>
    <row r="79" s="132" customFormat="true" ht="16.35" hidden="true" customHeight="true" outlineLevel="0" collapsed="false">
      <c r="A79" s="122"/>
      <c r="B79" s="145" t="s">
        <v>55</v>
      </c>
      <c r="C79" s="146" t="n">
        <f aca="false">관기초연장집계!D13</f>
        <v>0</v>
      </c>
      <c r="D79" s="147" t="s">
        <v>17</v>
      </c>
      <c r="E79" s="140" t="str">
        <f aca="false">$E$75</f>
        <v/>
      </c>
      <c r="F79" s="141"/>
      <c r="G79" s="142" t="str">
        <f aca="false">$G$75</f>
        <v/>
      </c>
      <c r="H79" s="143"/>
      <c r="I79" s="142" t="str">
        <f aca="false">$I$75</f>
        <v/>
      </c>
      <c r="J79" s="141"/>
      <c r="K79" s="140"/>
      <c r="L79" s="143"/>
      <c r="M79" s="140"/>
      <c r="N79" s="143"/>
      <c r="O79" s="142" t="n">
        <f aca="false">관경별단위수량!BE8</f>
        <v>0.36001</v>
      </c>
      <c r="P79" s="141"/>
      <c r="Q79" s="148"/>
    </row>
    <row r="80" s="132" customFormat="true" ht="16.35" hidden="true" customHeight="true" outlineLevel="0" collapsed="false">
      <c r="A80" s="122"/>
      <c r="B80" s="145"/>
      <c r="C80" s="146"/>
      <c r="D80" s="147"/>
      <c r="E80" s="133"/>
      <c r="F80" s="134" t="str">
        <f aca="false">IF($C79=0,"",ROUND($C79*E79,3))</f>
        <v/>
      </c>
      <c r="G80" s="133"/>
      <c r="H80" s="134" t="str">
        <f aca="false">IF($C79=0,"",ROUND($C79*G79,3))</f>
        <v/>
      </c>
      <c r="I80" s="133"/>
      <c r="J80" s="134" t="str">
        <f aca="false">IF($C79=0,"",ROUND($C79*I79,3))</f>
        <v/>
      </c>
      <c r="K80" s="133"/>
      <c r="L80" s="135" t="str">
        <f aca="false">IF($C79=0,"",ROUND($C79*K79,2))</f>
        <v/>
      </c>
      <c r="M80" s="133"/>
      <c r="N80" s="135" t="str">
        <f aca="false">IF($C79=0,"",ROUND($C79*M79,2))</f>
        <v/>
      </c>
      <c r="O80" s="133"/>
      <c r="P80" s="134" t="str">
        <f aca="false">IF($C79=0,"",ROUND($C79*O79,2))</f>
        <v/>
      </c>
      <c r="Q80" s="136"/>
    </row>
    <row r="81" s="132" customFormat="true" ht="16.35" hidden="true" customHeight="true" outlineLevel="0" collapsed="false">
      <c r="A81" s="122"/>
      <c r="B81" s="145" t="s">
        <v>56</v>
      </c>
      <c r="C81" s="146" t="n">
        <f aca="false">관기초연장집계!E12</f>
        <v>0</v>
      </c>
      <c r="D81" s="147" t="s">
        <v>17</v>
      </c>
      <c r="E81" s="140" t="str">
        <f aca="false">$E$75</f>
        <v/>
      </c>
      <c r="F81" s="141"/>
      <c r="G81" s="142" t="str">
        <f aca="false">$G$75</f>
        <v/>
      </c>
      <c r="H81" s="143"/>
      <c r="I81" s="142" t="str">
        <f aca="false">$I$75</f>
        <v/>
      </c>
      <c r="J81" s="141"/>
      <c r="K81" s="149" t="n">
        <f aca="false">관경별단위수량!BF6</f>
        <v>0.23101</v>
      </c>
      <c r="L81" s="143"/>
      <c r="M81" s="149" t="n">
        <f aca="false">관경별단위수량!BF7</f>
        <v>0.6</v>
      </c>
      <c r="N81" s="143"/>
      <c r="O81" s="150"/>
      <c r="P81" s="141"/>
      <c r="Q81" s="148"/>
    </row>
    <row r="82" s="132" customFormat="true" ht="16.35" hidden="true" customHeight="true" outlineLevel="0" collapsed="false">
      <c r="A82" s="122"/>
      <c r="B82" s="145"/>
      <c r="C82" s="146"/>
      <c r="D82" s="147"/>
      <c r="E82" s="133"/>
      <c r="F82" s="134" t="str">
        <f aca="false">IF($C81=0,"",ROUND($C81*E81,3))</f>
        <v/>
      </c>
      <c r="G82" s="133"/>
      <c r="H82" s="134" t="str">
        <f aca="false">IF($C81=0,"",ROUND($C81*G81,3))</f>
        <v/>
      </c>
      <c r="I82" s="133"/>
      <c r="J82" s="134" t="str">
        <f aca="false">IF($C81=0,"",ROUND($C81*I81,3))</f>
        <v/>
      </c>
      <c r="K82" s="133"/>
      <c r="L82" s="135" t="str">
        <f aca="false">IF($C81=0,"",ROUND($C81*K81,2))</f>
        <v/>
      </c>
      <c r="M82" s="133"/>
      <c r="N82" s="135" t="str">
        <f aca="false">IF($C81=0,"",ROUND($C81*M81,2))</f>
        <v/>
      </c>
      <c r="O82" s="133"/>
      <c r="P82" s="134" t="str">
        <f aca="false">IF($C81=0,"",ROUND($C81*O81,2))</f>
        <v/>
      </c>
      <c r="Q82" s="136"/>
    </row>
    <row r="83" s="132" customFormat="true" ht="16.35" hidden="true" customHeight="true" outlineLevel="0" collapsed="false">
      <c r="A83" s="122"/>
      <c r="B83" s="145" t="s">
        <v>57</v>
      </c>
      <c r="C83" s="146" t="n">
        <f aca="false">관기초연장집계!E13</f>
        <v>0</v>
      </c>
      <c r="D83" s="147" t="s">
        <v>17</v>
      </c>
      <c r="E83" s="140" t="str">
        <f aca="false">$E$75</f>
        <v/>
      </c>
      <c r="F83" s="141"/>
      <c r="G83" s="142" t="str">
        <f aca="false">$G$75</f>
        <v/>
      </c>
      <c r="H83" s="143"/>
      <c r="I83" s="142" t="str">
        <f aca="false">$I$75</f>
        <v/>
      </c>
      <c r="J83" s="141"/>
      <c r="K83" s="149" t="n">
        <f aca="false">관경별단위수량!BG6</f>
        <v>0.23101</v>
      </c>
      <c r="L83" s="143"/>
      <c r="M83" s="149" t="n">
        <f aca="false">관경별단위수량!BG7</f>
        <v>0.6</v>
      </c>
      <c r="N83" s="143"/>
      <c r="O83" s="150"/>
      <c r="P83" s="141"/>
      <c r="Q83" s="148"/>
    </row>
    <row r="84" s="132" customFormat="true" ht="16.35" hidden="true" customHeight="true" outlineLevel="0" collapsed="false">
      <c r="A84" s="122"/>
      <c r="B84" s="145"/>
      <c r="C84" s="146"/>
      <c r="D84" s="147"/>
      <c r="E84" s="133"/>
      <c r="F84" s="134" t="str">
        <f aca="false">IF($C83=0,"",ROUND($C83*E83,3))</f>
        <v/>
      </c>
      <c r="G84" s="133"/>
      <c r="H84" s="134" t="str">
        <f aca="false">IF($C83=0,"",ROUND($C83*G83,3))</f>
        <v/>
      </c>
      <c r="I84" s="133"/>
      <c r="J84" s="134" t="str">
        <f aca="false">IF($C83=0,"",ROUND($C83*I83,3))</f>
        <v/>
      </c>
      <c r="K84" s="133"/>
      <c r="L84" s="135" t="str">
        <f aca="false">IF($C83=0,"",ROUND($C83*K83,2))</f>
        <v/>
      </c>
      <c r="M84" s="133"/>
      <c r="N84" s="135" t="str">
        <f aca="false">IF($C83=0,"",ROUND($C83*M83,2))</f>
        <v/>
      </c>
      <c r="O84" s="133"/>
      <c r="P84" s="134" t="str">
        <f aca="false">IF($C83=0,"",ROUND($C83*O83,2))</f>
        <v/>
      </c>
      <c r="Q84" s="136"/>
    </row>
    <row r="85" s="132" customFormat="true" ht="16.35" hidden="true" customHeight="true" outlineLevel="0" collapsed="false">
      <c r="A85" s="122"/>
      <c r="B85" s="145" t="s">
        <v>58</v>
      </c>
      <c r="C85" s="146" t="n">
        <f aca="false">관기초연장집계!F12</f>
        <v>0</v>
      </c>
      <c r="D85" s="147" t="s">
        <v>17</v>
      </c>
      <c r="E85" s="140" t="str">
        <f aca="false">$E$75</f>
        <v/>
      </c>
      <c r="F85" s="141"/>
      <c r="G85" s="142" t="str">
        <f aca="false">$G$75</f>
        <v/>
      </c>
      <c r="H85" s="143"/>
      <c r="I85" s="142" t="str">
        <f aca="false">$I$75</f>
        <v/>
      </c>
      <c r="J85" s="141"/>
      <c r="K85" s="149" t="n">
        <f aca="false">관경별단위수량!BH6</f>
        <v>0.2546</v>
      </c>
      <c r="L85" s="143"/>
      <c r="M85" s="149" t="n">
        <f aca="false">관경별단위수량!BH7</f>
        <v>0.74</v>
      </c>
      <c r="N85" s="143"/>
      <c r="O85" s="150"/>
      <c r="P85" s="141"/>
      <c r="Q85" s="148"/>
    </row>
    <row r="86" s="132" customFormat="true" ht="16.35" hidden="true" customHeight="true" outlineLevel="0" collapsed="false">
      <c r="A86" s="122"/>
      <c r="B86" s="145"/>
      <c r="C86" s="146"/>
      <c r="D86" s="147"/>
      <c r="E86" s="133"/>
      <c r="F86" s="134" t="str">
        <f aca="false">IF($C85=0,"",ROUND($C85*E85,3))</f>
        <v/>
      </c>
      <c r="G86" s="133"/>
      <c r="H86" s="134" t="str">
        <f aca="false">IF($C85=0,"",ROUND($C85*G85,3))</f>
        <v/>
      </c>
      <c r="I86" s="133"/>
      <c r="J86" s="134" t="str">
        <f aca="false">IF($C85=0,"",ROUND($C85*I85,3))</f>
        <v/>
      </c>
      <c r="K86" s="133"/>
      <c r="L86" s="135" t="str">
        <f aca="false">IF($C85=0,"",ROUND($C85*K85,2))</f>
        <v/>
      </c>
      <c r="M86" s="133"/>
      <c r="N86" s="135" t="str">
        <f aca="false">IF($C85=0,"",ROUND($C85*M85,2))</f>
        <v/>
      </c>
      <c r="O86" s="133"/>
      <c r="P86" s="134" t="str">
        <f aca="false">IF($C85=0,"",ROUND($C85*O85,2))</f>
        <v/>
      </c>
      <c r="Q86" s="136"/>
      <c r="T86" s="151"/>
    </row>
    <row r="87" s="132" customFormat="true" ht="16.35" hidden="true" customHeight="true" outlineLevel="0" collapsed="false">
      <c r="A87" s="122"/>
      <c r="B87" s="145" t="s">
        <v>59</v>
      </c>
      <c r="C87" s="146" t="n">
        <f aca="false">관기초연장집계!F13</f>
        <v>0</v>
      </c>
      <c r="D87" s="147" t="s">
        <v>17</v>
      </c>
      <c r="E87" s="140" t="str">
        <f aca="false">$E$75</f>
        <v/>
      </c>
      <c r="F87" s="141"/>
      <c r="G87" s="142" t="str">
        <f aca="false">$G$75</f>
        <v/>
      </c>
      <c r="H87" s="143"/>
      <c r="I87" s="142" t="str">
        <f aca="false">$I$75</f>
        <v/>
      </c>
      <c r="J87" s="141"/>
      <c r="K87" s="149" t="n">
        <f aca="false">관경별단위수량!BI6</f>
        <v>0.2546</v>
      </c>
      <c r="L87" s="143"/>
      <c r="M87" s="149" t="n">
        <f aca="false">관경별단위수량!BI7</f>
        <v>0.74</v>
      </c>
      <c r="N87" s="143"/>
      <c r="O87" s="150"/>
      <c r="P87" s="141"/>
      <c r="Q87" s="148"/>
    </row>
    <row r="88" s="132" customFormat="true" ht="16.35" hidden="true" customHeight="true" outlineLevel="0" collapsed="false">
      <c r="A88" s="122"/>
      <c r="B88" s="145"/>
      <c r="C88" s="146"/>
      <c r="D88" s="147"/>
      <c r="E88" s="133"/>
      <c r="F88" s="134" t="str">
        <f aca="false">IF($C87=0,"",ROUND($C87*E87,3))</f>
        <v/>
      </c>
      <c r="G88" s="133"/>
      <c r="H88" s="134" t="str">
        <f aca="false">IF($C87=0,"",ROUND($C87*G87,3))</f>
        <v/>
      </c>
      <c r="I88" s="133"/>
      <c r="J88" s="134" t="str">
        <f aca="false">IF($C87=0,"",ROUND($C87*I87,3))</f>
        <v/>
      </c>
      <c r="K88" s="133"/>
      <c r="L88" s="135" t="str">
        <f aca="false">IF($C87=0,"",ROUND($C87*K87,2))</f>
        <v/>
      </c>
      <c r="M88" s="133"/>
      <c r="N88" s="135" t="str">
        <f aca="false">IF($C87=0,"",ROUND($C87*M87,2))</f>
        <v/>
      </c>
      <c r="O88" s="133"/>
      <c r="P88" s="134" t="str">
        <f aca="false">IF($C87=0,"",ROUND($C87*O87,2))</f>
        <v/>
      </c>
      <c r="Q88" s="136"/>
    </row>
    <row r="89" s="132" customFormat="true" ht="16.35" hidden="true" customHeight="true" outlineLevel="0" collapsed="false">
      <c r="A89" s="122"/>
      <c r="B89" s="145" t="s">
        <v>60</v>
      </c>
      <c r="C89" s="146" t="n">
        <f aca="false">관기초연장집계!G12</f>
        <v>0</v>
      </c>
      <c r="D89" s="147" t="s">
        <v>17</v>
      </c>
      <c r="E89" s="140" t="str">
        <f aca="false">$E$75</f>
        <v/>
      </c>
      <c r="F89" s="141"/>
      <c r="G89" s="142" t="str">
        <f aca="false">$G$75</f>
        <v/>
      </c>
      <c r="H89" s="143"/>
      <c r="I89" s="142" t="str">
        <f aca="false">$I$75</f>
        <v/>
      </c>
      <c r="J89" s="141"/>
      <c r="K89" s="149" t="n">
        <f aca="false">관경별단위수량!BJ6</f>
        <v>0.29362</v>
      </c>
      <c r="L89" s="143"/>
      <c r="M89" s="149" t="n">
        <f aca="false">관경별단위수량!BJ7</f>
        <v>1.08</v>
      </c>
      <c r="N89" s="143"/>
      <c r="O89" s="150"/>
      <c r="P89" s="141"/>
      <c r="Q89" s="148"/>
    </row>
    <row r="90" s="132" customFormat="true" ht="16.35" hidden="true" customHeight="true" outlineLevel="0" collapsed="false">
      <c r="A90" s="122"/>
      <c r="B90" s="145"/>
      <c r="C90" s="146"/>
      <c r="D90" s="147"/>
      <c r="E90" s="133"/>
      <c r="F90" s="134" t="str">
        <f aca="false">IF($C89=0,"",ROUND($C89*E89,3))</f>
        <v/>
      </c>
      <c r="G90" s="133"/>
      <c r="H90" s="134" t="str">
        <f aca="false">IF($C89=0,"",ROUND($C89*G89,3))</f>
        <v/>
      </c>
      <c r="I90" s="133"/>
      <c r="J90" s="134" t="str">
        <f aca="false">IF($C89=0,"",ROUND($C89*I89,3))</f>
        <v/>
      </c>
      <c r="K90" s="133"/>
      <c r="L90" s="135" t="str">
        <f aca="false">IF($C89=0,"",ROUND($C89*K89,2))</f>
        <v/>
      </c>
      <c r="M90" s="133"/>
      <c r="N90" s="135" t="str">
        <f aca="false">IF($C89=0,"",ROUND($C89*M89,2))</f>
        <v/>
      </c>
      <c r="O90" s="133"/>
      <c r="P90" s="134" t="str">
        <f aca="false">IF($C89=0,"",ROUND($C89*O89,2))</f>
        <v/>
      </c>
      <c r="Q90" s="136"/>
    </row>
    <row r="91" s="132" customFormat="true" ht="16.35" hidden="true" customHeight="true" outlineLevel="0" collapsed="false">
      <c r="A91" s="122"/>
      <c r="B91" s="145" t="s">
        <v>61</v>
      </c>
      <c r="C91" s="146" t="n">
        <f aca="false">관기초연장집계!G13</f>
        <v>0</v>
      </c>
      <c r="D91" s="147" t="s">
        <v>17</v>
      </c>
      <c r="E91" s="140" t="str">
        <f aca="false">$E$75</f>
        <v/>
      </c>
      <c r="F91" s="141"/>
      <c r="G91" s="142" t="str">
        <f aca="false">$G$75</f>
        <v/>
      </c>
      <c r="H91" s="143"/>
      <c r="I91" s="149" t="str">
        <f aca="false">$I$75</f>
        <v/>
      </c>
      <c r="J91" s="152"/>
      <c r="K91" s="149" t="n">
        <f aca="false">관경별단위수량!BK6</f>
        <v>0.29362</v>
      </c>
      <c r="L91" s="143"/>
      <c r="M91" s="149" t="n">
        <f aca="false">관경별단위수량!BK7</f>
        <v>1.08</v>
      </c>
      <c r="N91" s="143"/>
      <c r="O91" s="150"/>
      <c r="P91" s="141"/>
      <c r="Q91" s="148"/>
    </row>
    <row r="92" s="132" customFormat="true" ht="16.35" hidden="true" customHeight="true" outlineLevel="0" collapsed="false">
      <c r="A92" s="122"/>
      <c r="B92" s="145"/>
      <c r="C92" s="146"/>
      <c r="D92" s="147"/>
      <c r="E92" s="133"/>
      <c r="F92" s="134" t="str">
        <f aca="false">IF($C91=0,"",ROUND($C91*E91,3))</f>
        <v/>
      </c>
      <c r="G92" s="133"/>
      <c r="H92" s="134" t="str">
        <f aca="false">IF($C91=0,"",ROUND($C91*G91,3))</f>
        <v/>
      </c>
      <c r="I92" s="133"/>
      <c r="J92" s="134" t="str">
        <f aca="false">IF($C91=0,"",ROUND($C91*I91,3))</f>
        <v/>
      </c>
      <c r="K92" s="133"/>
      <c r="L92" s="135" t="str">
        <f aca="false">IF($C91=0,"",ROUND($C91*K91,2))</f>
        <v/>
      </c>
      <c r="M92" s="133"/>
      <c r="N92" s="135" t="str">
        <f aca="false">IF($C91=0,"",ROUND($C91*M91,2))</f>
        <v/>
      </c>
      <c r="O92" s="133"/>
      <c r="P92" s="134" t="str">
        <f aca="false">IF($C91=0,"",ROUND($C91*O91,2))</f>
        <v/>
      </c>
      <c r="Q92" s="136"/>
    </row>
    <row r="93" s="132" customFormat="true" ht="16.35" hidden="true" customHeight="true" outlineLevel="0" collapsed="false">
      <c r="A93" s="122"/>
      <c r="B93" s="145" t="s">
        <v>62</v>
      </c>
      <c r="C93" s="146" t="n">
        <f aca="false">관기초연장집계!H12</f>
        <v>0</v>
      </c>
      <c r="D93" s="147" t="s">
        <v>17</v>
      </c>
      <c r="E93" s="140" t="str">
        <f aca="false">$E$75</f>
        <v/>
      </c>
      <c r="F93" s="141"/>
      <c r="G93" s="142" t="str">
        <f aca="false">$G$75</f>
        <v/>
      </c>
      <c r="H93" s="143"/>
      <c r="I93" s="142" t="str">
        <f aca="false">$I$75</f>
        <v/>
      </c>
      <c r="J93" s="152"/>
      <c r="K93" s="149" t="n">
        <f aca="false">관경별단위수량!BL6</f>
        <v>0.58723</v>
      </c>
      <c r="L93" s="153"/>
      <c r="M93" s="149" t="n">
        <f aca="false">관경별단위수량!BL7</f>
        <v>2.16</v>
      </c>
      <c r="N93" s="153"/>
      <c r="O93" s="150"/>
      <c r="P93" s="152"/>
      <c r="Q93" s="148"/>
    </row>
    <row r="94" s="132" customFormat="true" ht="16.35" hidden="true" customHeight="true" outlineLevel="0" collapsed="false">
      <c r="A94" s="122"/>
      <c r="B94" s="145"/>
      <c r="C94" s="146"/>
      <c r="D94" s="147"/>
      <c r="E94" s="133"/>
      <c r="F94" s="134" t="str">
        <f aca="false">IF($C93=0,"",ROUND($C93*E93,3))</f>
        <v/>
      </c>
      <c r="G94" s="133"/>
      <c r="H94" s="134" t="str">
        <f aca="false">IF($C93=0,"",ROUND($C93*G93,3))</f>
        <v/>
      </c>
      <c r="I94" s="133"/>
      <c r="J94" s="134" t="str">
        <f aca="false">IF($C93=0,"",ROUND($C93*I93,3))</f>
        <v/>
      </c>
      <c r="K94" s="133"/>
      <c r="L94" s="135" t="str">
        <f aca="false">IF($C93=0,"",ROUND($C93*K93,2))</f>
        <v/>
      </c>
      <c r="M94" s="133"/>
      <c r="N94" s="135" t="str">
        <f aca="false">IF($C93=0,"",ROUND($C93*M93,2))</f>
        <v/>
      </c>
      <c r="O94" s="133"/>
      <c r="P94" s="134" t="str">
        <f aca="false">IF($C93=0,"",ROUND($C93*O93,2))</f>
        <v/>
      </c>
      <c r="Q94" s="136"/>
    </row>
    <row r="95" s="132" customFormat="true" ht="16.35" hidden="true" customHeight="true" outlineLevel="0" collapsed="false">
      <c r="A95" s="122"/>
      <c r="B95" s="154" t="s">
        <v>63</v>
      </c>
      <c r="C95" s="155" t="n">
        <f aca="false">관기초연장집계!H13</f>
        <v>0</v>
      </c>
      <c r="D95" s="156" t="s">
        <v>17</v>
      </c>
      <c r="E95" s="140" t="str">
        <f aca="false">$E$75</f>
        <v/>
      </c>
      <c r="F95" s="141"/>
      <c r="G95" s="142" t="str">
        <f aca="false">$G$75</f>
        <v/>
      </c>
      <c r="H95" s="143"/>
      <c r="I95" s="142" t="str">
        <f aca="false">$I$75</f>
        <v/>
      </c>
      <c r="J95" s="141"/>
      <c r="K95" s="149" t="n">
        <f aca="false">관경별단위수량!BM6</f>
        <v>0.58723</v>
      </c>
      <c r="L95" s="143"/>
      <c r="M95" s="149" t="n">
        <f aca="false">관경별단위수량!BM7</f>
        <v>2.16</v>
      </c>
      <c r="N95" s="143"/>
      <c r="O95" s="140"/>
      <c r="P95" s="141"/>
      <c r="Q95" s="144"/>
    </row>
    <row r="96" s="132" customFormat="true" ht="16.35" hidden="true" customHeight="true" outlineLevel="0" collapsed="false">
      <c r="A96" s="122"/>
      <c r="B96" s="154"/>
      <c r="C96" s="155"/>
      <c r="D96" s="156"/>
      <c r="E96" s="157"/>
      <c r="F96" s="134" t="str">
        <f aca="false">IF($C95=0,"",ROUND($C95*E95,3))</f>
        <v/>
      </c>
      <c r="G96" s="133"/>
      <c r="H96" s="134" t="str">
        <f aca="false">IF($C95=0,"",ROUND($C95*G95,3))</f>
        <v/>
      </c>
      <c r="I96" s="133"/>
      <c r="J96" s="134" t="str">
        <f aca="false">IF($C95=0,"",ROUND($C95*I95,3))</f>
        <v/>
      </c>
      <c r="K96" s="133"/>
      <c r="L96" s="135" t="str">
        <f aca="false">IF($C95=0,"",ROUND($C95*K95,2))</f>
        <v/>
      </c>
      <c r="M96" s="133"/>
      <c r="N96" s="135" t="str">
        <f aca="false">IF($C95=0,"",ROUND($C95*M95,2))</f>
        <v/>
      </c>
      <c r="O96" s="133"/>
      <c r="P96" s="134" t="str">
        <f aca="false">IF($C95=0,"",ROUND($C95*O95,2))</f>
        <v/>
      </c>
      <c r="Q96" s="158"/>
    </row>
    <row r="97" s="132" customFormat="true" ht="16.35" hidden="true" customHeight="true" outlineLevel="0" collapsed="false">
      <c r="A97" s="122"/>
      <c r="B97" s="159" t="s">
        <v>64</v>
      </c>
      <c r="C97" s="160" t="n">
        <f aca="false">SUM(C75:C96)</f>
        <v>0</v>
      </c>
      <c r="D97" s="161" t="s">
        <v>17</v>
      </c>
      <c r="E97" s="162" t="n">
        <f aca="false">ROUND(SUM(F75:F96),0)</f>
        <v>0</v>
      </c>
      <c r="F97" s="162"/>
      <c r="G97" s="162" t="n">
        <f aca="false">ROUND(SUM(H75:H96),0)</f>
        <v>0</v>
      </c>
      <c r="H97" s="162"/>
      <c r="I97" s="162" t="n">
        <f aca="false">ROUND(SUM(J75:J96),0)</f>
        <v>0</v>
      </c>
      <c r="J97" s="162"/>
      <c r="K97" s="169" t="n">
        <f aca="false">SUM(L75:L96)</f>
        <v>0</v>
      </c>
      <c r="L97" s="169"/>
      <c r="M97" s="169" t="n">
        <f aca="false">SUM(N75:N96)</f>
        <v>0</v>
      </c>
      <c r="N97" s="169"/>
      <c r="O97" s="168" t="n">
        <f aca="false">SUM(P75:P96)</f>
        <v>0</v>
      </c>
      <c r="P97" s="168"/>
      <c r="Q97" s="163"/>
    </row>
    <row r="98" s="132" customFormat="true" ht="16.35" hidden="true" customHeight="true" outlineLevel="0" collapsed="false">
      <c r="A98" s="122" t="s">
        <v>68</v>
      </c>
      <c r="B98" s="123" t="s">
        <v>53</v>
      </c>
      <c r="C98" s="124"/>
      <c r="D98" s="125" t="s">
        <v>17</v>
      </c>
      <c r="E98" s="126" t="str">
        <f aca="false">관종별집계!I17</f>
        <v/>
      </c>
      <c r="F98" s="127"/>
      <c r="G98" s="128" t="str">
        <f aca="false">관종별집계!J17</f>
        <v/>
      </c>
      <c r="H98" s="129"/>
      <c r="I98" s="128" t="str">
        <f aca="false">관종별집계!K17</f>
        <v/>
      </c>
      <c r="J98" s="127"/>
      <c r="K98" s="126"/>
      <c r="L98" s="129"/>
      <c r="M98" s="126"/>
      <c r="N98" s="129"/>
      <c r="O98" s="130"/>
      <c r="P98" s="127"/>
      <c r="Q98" s="131"/>
    </row>
    <row r="99" s="132" customFormat="true" ht="16.35" hidden="true" customHeight="true" outlineLevel="0" collapsed="false">
      <c r="A99" s="122"/>
      <c r="B99" s="123"/>
      <c r="C99" s="124"/>
      <c r="D99" s="125"/>
      <c r="E99" s="133"/>
      <c r="F99" s="134" t="str">
        <f aca="false">IF($C98=0,"",ROUND($C98*E98,3))</f>
        <v/>
      </c>
      <c r="G99" s="133"/>
      <c r="H99" s="134" t="str">
        <f aca="false">IF($C98=0,"",ROUND($C98*G98,3))</f>
        <v/>
      </c>
      <c r="I99" s="133"/>
      <c r="J99" s="134" t="str">
        <f aca="false">IF($C98=0,"",ROUND($C98*I98,3))</f>
        <v/>
      </c>
      <c r="K99" s="133"/>
      <c r="L99" s="135" t="str">
        <f aca="false">IF($C98=0,"",ROUND($C98*K98,2))</f>
        <v/>
      </c>
      <c r="M99" s="133"/>
      <c r="N99" s="135" t="str">
        <f aca="false">IF($C98=0,"",ROUND($C98*M98,2))</f>
        <v/>
      </c>
      <c r="O99" s="133"/>
      <c r="P99" s="134" t="str">
        <f aca="false">IF($C98=0,"",ROUND($C98*O98,2))</f>
        <v/>
      </c>
      <c r="Q99" s="136"/>
    </row>
    <row r="100" s="132" customFormat="true" ht="16.35" hidden="true" customHeight="true" outlineLevel="0" collapsed="false">
      <c r="A100" s="122"/>
      <c r="B100" s="137" t="s">
        <v>54</v>
      </c>
      <c r="C100" s="138" t="n">
        <f aca="false">관기초연장집계!D14</f>
        <v>0</v>
      </c>
      <c r="D100" s="139" t="s">
        <v>17</v>
      </c>
      <c r="E100" s="140" t="str">
        <f aca="false">$E$98</f>
        <v/>
      </c>
      <c r="F100" s="141"/>
      <c r="G100" s="142" t="str">
        <f aca="false">$G$98</f>
        <v/>
      </c>
      <c r="H100" s="143"/>
      <c r="I100" s="142" t="str">
        <f aca="false">$I$98</f>
        <v/>
      </c>
      <c r="J100" s="141"/>
      <c r="K100" s="140"/>
      <c r="L100" s="143"/>
      <c r="M100" s="140"/>
      <c r="N100" s="143"/>
      <c r="O100" s="142" t="n">
        <f aca="false">관경별단위수량!BD15</f>
        <v>0.43203</v>
      </c>
      <c r="P100" s="141"/>
      <c r="Q100" s="144"/>
    </row>
    <row r="101" s="132" customFormat="true" ht="16.35" hidden="true" customHeight="true" outlineLevel="0" collapsed="false">
      <c r="A101" s="122"/>
      <c r="B101" s="137"/>
      <c r="C101" s="138"/>
      <c r="D101" s="139"/>
      <c r="E101" s="133"/>
      <c r="F101" s="134" t="str">
        <f aca="false">IF($C100=0,"",ROUND($C100*E100,3))</f>
        <v/>
      </c>
      <c r="G101" s="133"/>
      <c r="H101" s="134" t="str">
        <f aca="false">IF($C100=0,"",ROUND($C100*G100,3))</f>
        <v/>
      </c>
      <c r="I101" s="133"/>
      <c r="J101" s="134" t="str">
        <f aca="false">IF($C100=0,"",ROUND($C100*I100,3))</f>
        <v/>
      </c>
      <c r="K101" s="133"/>
      <c r="L101" s="135" t="str">
        <f aca="false">IF($C100=0,"",ROUND($C100*K100,2))</f>
        <v/>
      </c>
      <c r="M101" s="133"/>
      <c r="N101" s="135" t="str">
        <f aca="false">IF($C100=0,"",ROUND($C100*M100,2))</f>
        <v/>
      </c>
      <c r="O101" s="133"/>
      <c r="P101" s="134" t="str">
        <f aca="false">IF($C100=0,"",ROUND($C100*O100,2))</f>
        <v/>
      </c>
      <c r="Q101" s="136"/>
    </row>
    <row r="102" s="132" customFormat="true" ht="16.35" hidden="true" customHeight="true" outlineLevel="0" collapsed="false">
      <c r="A102" s="122"/>
      <c r="B102" s="145" t="s">
        <v>55</v>
      </c>
      <c r="C102" s="146" t="n">
        <f aca="false">관기초연장집계!D15</f>
        <v>0</v>
      </c>
      <c r="D102" s="147" t="s">
        <v>17</v>
      </c>
      <c r="E102" s="140" t="str">
        <f aca="false">$E$98</f>
        <v/>
      </c>
      <c r="F102" s="141"/>
      <c r="G102" s="142" t="str">
        <f aca="false">$G$98</f>
        <v/>
      </c>
      <c r="H102" s="143"/>
      <c r="I102" s="142" t="str">
        <f aca="false">$I$98</f>
        <v/>
      </c>
      <c r="J102" s="141"/>
      <c r="K102" s="140"/>
      <c r="L102" s="143"/>
      <c r="M102" s="140"/>
      <c r="N102" s="143"/>
      <c r="O102" s="142" t="n">
        <f aca="false">관경별단위수량!BE15</f>
        <v>0.41127</v>
      </c>
      <c r="P102" s="141"/>
      <c r="Q102" s="148"/>
    </row>
    <row r="103" s="132" customFormat="true" ht="16.35" hidden="true" customHeight="true" outlineLevel="0" collapsed="false">
      <c r="A103" s="122"/>
      <c r="B103" s="145"/>
      <c r="C103" s="146"/>
      <c r="D103" s="147"/>
      <c r="E103" s="133"/>
      <c r="F103" s="134" t="str">
        <f aca="false">IF($C102=0,"",ROUND($C102*E102,3))</f>
        <v/>
      </c>
      <c r="G103" s="133"/>
      <c r="H103" s="134" t="str">
        <f aca="false">IF($C102=0,"",ROUND($C102*G102,3))</f>
        <v/>
      </c>
      <c r="I103" s="133"/>
      <c r="J103" s="134" t="str">
        <f aca="false">IF($C102=0,"",ROUND($C102*I102,3))</f>
        <v/>
      </c>
      <c r="K103" s="133"/>
      <c r="L103" s="135" t="str">
        <f aca="false">IF($C102=0,"",ROUND($C102*K102,2))</f>
        <v/>
      </c>
      <c r="M103" s="133"/>
      <c r="N103" s="135" t="str">
        <f aca="false">IF($C102=0,"",ROUND($C102*M102,2))</f>
        <v/>
      </c>
      <c r="O103" s="133"/>
      <c r="P103" s="134" t="str">
        <f aca="false">IF($C102=0,"",ROUND($C102*O102,2))</f>
        <v/>
      </c>
      <c r="Q103" s="136"/>
    </row>
    <row r="104" s="132" customFormat="true" ht="16.35" hidden="true" customHeight="true" outlineLevel="0" collapsed="false">
      <c r="A104" s="122"/>
      <c r="B104" s="145" t="s">
        <v>56</v>
      </c>
      <c r="C104" s="146" t="n">
        <f aca="false">관기초연장집계!E14</f>
        <v>0</v>
      </c>
      <c r="D104" s="147" t="s">
        <v>17</v>
      </c>
      <c r="E104" s="140" t="str">
        <f aca="false">$E$98</f>
        <v/>
      </c>
      <c r="F104" s="141"/>
      <c r="G104" s="142" t="str">
        <f aca="false">$G$98</f>
        <v/>
      </c>
      <c r="H104" s="143"/>
      <c r="I104" s="142" t="str">
        <f aca="false">$I$98</f>
        <v/>
      </c>
      <c r="J104" s="141"/>
      <c r="K104" s="149" t="n">
        <f aca="false">관경별단위수량!BF13</f>
        <v>0.27396</v>
      </c>
      <c r="L104" s="143"/>
      <c r="M104" s="149" t="n">
        <f aca="false">관경별단위수량!BF14</f>
        <v>0.636</v>
      </c>
      <c r="N104" s="143"/>
      <c r="O104" s="150"/>
      <c r="P104" s="141"/>
      <c r="Q104" s="148"/>
    </row>
    <row r="105" s="132" customFormat="true" ht="16.35" hidden="true" customHeight="true" outlineLevel="0" collapsed="false">
      <c r="A105" s="122"/>
      <c r="B105" s="145"/>
      <c r="C105" s="146"/>
      <c r="D105" s="147"/>
      <c r="E105" s="133"/>
      <c r="F105" s="134" t="str">
        <f aca="false">IF($C104=0,"",ROUND($C104*E104,3))</f>
        <v/>
      </c>
      <c r="G105" s="133"/>
      <c r="H105" s="134" t="str">
        <f aca="false">IF($C104=0,"",ROUND($C104*G104,3))</f>
        <v/>
      </c>
      <c r="I105" s="133"/>
      <c r="J105" s="134" t="str">
        <f aca="false">IF($C104=0,"",ROUND($C104*I104,3))</f>
        <v/>
      </c>
      <c r="K105" s="133"/>
      <c r="L105" s="135" t="str">
        <f aca="false">IF($C104=0,"",ROUND($C104*K104,2))</f>
        <v/>
      </c>
      <c r="M105" s="133"/>
      <c r="N105" s="135" t="str">
        <f aca="false">IF($C104=0,"",ROUND($C104*M104,2))</f>
        <v/>
      </c>
      <c r="O105" s="133"/>
      <c r="P105" s="134" t="str">
        <f aca="false">IF($C104=0,"",ROUND($C104*O104,2))</f>
        <v/>
      </c>
      <c r="Q105" s="136"/>
    </row>
    <row r="106" s="132" customFormat="true" ht="16.35" hidden="true" customHeight="true" outlineLevel="0" collapsed="false">
      <c r="A106" s="122"/>
      <c r="B106" s="145" t="s">
        <v>57</v>
      </c>
      <c r="C106" s="146" t="n">
        <f aca="false">관기초연장집계!E15</f>
        <v>0</v>
      </c>
      <c r="D106" s="147" t="s">
        <v>17</v>
      </c>
      <c r="E106" s="140" t="str">
        <f aca="false">$E$98</f>
        <v/>
      </c>
      <c r="F106" s="141"/>
      <c r="G106" s="142" t="str">
        <f aca="false">$G$98</f>
        <v/>
      </c>
      <c r="H106" s="143"/>
      <c r="I106" s="142" t="str">
        <f aca="false">$I$98</f>
        <v/>
      </c>
      <c r="J106" s="141"/>
      <c r="K106" s="149" t="n">
        <f aca="false">관경별단위수량!BG13</f>
        <v>0.27396</v>
      </c>
      <c r="L106" s="143"/>
      <c r="M106" s="149" t="n">
        <f aca="false">관경별단위수량!BG14</f>
        <v>0.636</v>
      </c>
      <c r="N106" s="143"/>
      <c r="O106" s="150"/>
      <c r="P106" s="141"/>
      <c r="Q106" s="148"/>
    </row>
    <row r="107" s="132" customFormat="true" ht="16.35" hidden="true" customHeight="true" outlineLevel="0" collapsed="false">
      <c r="A107" s="122"/>
      <c r="B107" s="145"/>
      <c r="C107" s="146"/>
      <c r="D107" s="147"/>
      <c r="E107" s="133"/>
      <c r="F107" s="134" t="str">
        <f aca="false">IF($C106=0,"",ROUND($C106*E106,3))</f>
        <v/>
      </c>
      <c r="G107" s="133"/>
      <c r="H107" s="134" t="str">
        <f aca="false">IF($C106=0,"",ROUND($C106*G106,3))</f>
        <v/>
      </c>
      <c r="I107" s="133"/>
      <c r="J107" s="134" t="str">
        <f aca="false">IF($C106=0,"",ROUND($C106*I106,3))</f>
        <v/>
      </c>
      <c r="K107" s="133"/>
      <c r="L107" s="135" t="str">
        <f aca="false">IF($C106=0,"",ROUND($C106*K106,2))</f>
        <v/>
      </c>
      <c r="M107" s="133"/>
      <c r="N107" s="135" t="str">
        <f aca="false">IF($C106=0,"",ROUND($C106*M106,2))</f>
        <v/>
      </c>
      <c r="O107" s="133"/>
      <c r="P107" s="134" t="str">
        <f aca="false">IF($C106=0,"",ROUND($C106*O106,2))</f>
        <v/>
      </c>
      <c r="Q107" s="136"/>
    </row>
    <row r="108" s="132" customFormat="true" ht="16.35" hidden="true" customHeight="true" outlineLevel="0" collapsed="false">
      <c r="A108" s="122"/>
      <c r="B108" s="145" t="s">
        <v>58</v>
      </c>
      <c r="C108" s="146" t="n">
        <f aca="false">관기초연장집계!F14</f>
        <v>0</v>
      </c>
      <c r="D108" s="147" t="s">
        <v>17</v>
      </c>
      <c r="E108" s="140" t="str">
        <f aca="false">$E$98</f>
        <v/>
      </c>
      <c r="F108" s="141"/>
      <c r="G108" s="142" t="str">
        <f aca="false">$G$98</f>
        <v/>
      </c>
      <c r="H108" s="143"/>
      <c r="I108" s="142" t="str">
        <f aca="false">$I$98</f>
        <v/>
      </c>
      <c r="J108" s="141"/>
      <c r="K108" s="149" t="n">
        <f aca="false">관경별단위수량!BH13</f>
        <v>0.30497</v>
      </c>
      <c r="L108" s="143"/>
      <c r="M108" s="149" t="n">
        <f aca="false">관경별단위수량!BH14</f>
        <v>0.804</v>
      </c>
      <c r="N108" s="143"/>
      <c r="O108" s="150"/>
      <c r="P108" s="141"/>
      <c r="Q108" s="148"/>
    </row>
    <row r="109" s="132" customFormat="true" ht="16.35" hidden="true" customHeight="true" outlineLevel="0" collapsed="false">
      <c r="A109" s="122"/>
      <c r="B109" s="145"/>
      <c r="C109" s="146"/>
      <c r="D109" s="147"/>
      <c r="E109" s="133"/>
      <c r="F109" s="134" t="str">
        <f aca="false">IF($C108=0,"",ROUND($C108*E108,3))</f>
        <v/>
      </c>
      <c r="G109" s="133"/>
      <c r="H109" s="134" t="str">
        <f aca="false">IF($C108=0,"",ROUND($C108*G108,3))</f>
        <v/>
      </c>
      <c r="I109" s="133"/>
      <c r="J109" s="134" t="str">
        <f aca="false">IF($C108=0,"",ROUND($C108*I108,3))</f>
        <v/>
      </c>
      <c r="K109" s="133"/>
      <c r="L109" s="135" t="str">
        <f aca="false">IF($C108=0,"",ROUND($C108*K108,2))</f>
        <v/>
      </c>
      <c r="M109" s="133"/>
      <c r="N109" s="135" t="str">
        <f aca="false">IF($C108=0,"",ROUND($C108*M108,2))</f>
        <v/>
      </c>
      <c r="O109" s="133"/>
      <c r="P109" s="134" t="str">
        <f aca="false">IF($C108=0,"",ROUND($C108*O108,2))</f>
        <v/>
      </c>
      <c r="Q109" s="136"/>
      <c r="T109" s="151"/>
    </row>
    <row r="110" s="132" customFormat="true" ht="16.35" hidden="true" customHeight="true" outlineLevel="0" collapsed="false">
      <c r="A110" s="122"/>
      <c r="B110" s="145" t="s">
        <v>59</v>
      </c>
      <c r="C110" s="146" t="n">
        <f aca="false">관기초연장집계!F15</f>
        <v>0</v>
      </c>
      <c r="D110" s="147" t="s">
        <v>17</v>
      </c>
      <c r="E110" s="140" t="str">
        <f aca="false">$E$98</f>
        <v/>
      </c>
      <c r="F110" s="141"/>
      <c r="G110" s="142" t="str">
        <f aca="false">$G$98</f>
        <v/>
      </c>
      <c r="H110" s="143"/>
      <c r="I110" s="142" t="str">
        <f aca="false">$I$98</f>
        <v/>
      </c>
      <c r="J110" s="141"/>
      <c r="K110" s="149" t="n">
        <f aca="false">관경별단위수량!BI13</f>
        <v>0.30497</v>
      </c>
      <c r="L110" s="143"/>
      <c r="M110" s="149" t="n">
        <f aca="false">관경별단위수량!BI14</f>
        <v>0.804</v>
      </c>
      <c r="N110" s="143"/>
      <c r="O110" s="150"/>
      <c r="P110" s="141"/>
      <c r="Q110" s="148"/>
    </row>
    <row r="111" s="132" customFormat="true" ht="16.35" hidden="true" customHeight="true" outlineLevel="0" collapsed="false">
      <c r="A111" s="122"/>
      <c r="B111" s="145"/>
      <c r="C111" s="146"/>
      <c r="D111" s="147"/>
      <c r="E111" s="133"/>
      <c r="F111" s="134" t="str">
        <f aca="false">IF($C110=0,"",ROUND($C110*E110,3))</f>
        <v/>
      </c>
      <c r="G111" s="133"/>
      <c r="H111" s="134" t="str">
        <f aca="false">IF($C110=0,"",ROUND($C110*G110,3))</f>
        <v/>
      </c>
      <c r="I111" s="133"/>
      <c r="J111" s="134" t="str">
        <f aca="false">IF($C110=0,"",ROUND($C110*I110,3))</f>
        <v/>
      </c>
      <c r="K111" s="133"/>
      <c r="L111" s="135" t="str">
        <f aca="false">IF($C110=0,"",ROUND($C110*K110,2))</f>
        <v/>
      </c>
      <c r="M111" s="133"/>
      <c r="N111" s="135" t="str">
        <f aca="false">IF($C110=0,"",ROUND($C110*M110,2))</f>
        <v/>
      </c>
      <c r="O111" s="133"/>
      <c r="P111" s="134" t="str">
        <f aca="false">IF($C110=0,"",ROUND($C110*O110,2))</f>
        <v/>
      </c>
      <c r="Q111" s="136"/>
    </row>
    <row r="112" s="132" customFormat="true" ht="16.35" hidden="true" customHeight="true" outlineLevel="0" collapsed="false">
      <c r="A112" s="122"/>
      <c r="B112" s="145" t="s">
        <v>60</v>
      </c>
      <c r="C112" s="146" t="n">
        <f aca="false">관기초연장집계!G14</f>
        <v>0</v>
      </c>
      <c r="D112" s="147" t="s">
        <v>17</v>
      </c>
      <c r="E112" s="140" t="str">
        <f aca="false">$E$98</f>
        <v/>
      </c>
      <c r="F112" s="141"/>
      <c r="G112" s="142" t="str">
        <f aca="false">$G$98</f>
        <v/>
      </c>
      <c r="H112" s="143"/>
      <c r="I112" s="142" t="str">
        <f aca="false">$I$98</f>
        <v/>
      </c>
      <c r="J112" s="141"/>
      <c r="K112" s="149" t="n">
        <f aca="false">관경별단위수량!BJ13</f>
        <v>0.35245</v>
      </c>
      <c r="L112" s="143"/>
      <c r="M112" s="149" t="n">
        <f aca="false">관경별단위수량!BJ14</f>
        <v>1.208</v>
      </c>
      <c r="N112" s="143"/>
      <c r="O112" s="150"/>
      <c r="P112" s="141"/>
      <c r="Q112" s="148"/>
    </row>
    <row r="113" s="132" customFormat="true" ht="16.35" hidden="true" customHeight="true" outlineLevel="0" collapsed="false">
      <c r="A113" s="122"/>
      <c r="B113" s="145"/>
      <c r="C113" s="146"/>
      <c r="D113" s="147"/>
      <c r="E113" s="133"/>
      <c r="F113" s="134" t="str">
        <f aca="false">IF($C112=0,"",ROUND($C112*E112,3))</f>
        <v/>
      </c>
      <c r="G113" s="133"/>
      <c r="H113" s="134" t="str">
        <f aca="false">IF($C112=0,"",ROUND($C112*G112,3))</f>
        <v/>
      </c>
      <c r="I113" s="133"/>
      <c r="J113" s="134" t="str">
        <f aca="false">IF($C112=0,"",ROUND($C112*I112,3))</f>
        <v/>
      </c>
      <c r="K113" s="133"/>
      <c r="L113" s="135" t="str">
        <f aca="false">IF($C112=0,"",ROUND($C112*K112,2))</f>
        <v/>
      </c>
      <c r="M113" s="133"/>
      <c r="N113" s="135" t="str">
        <f aca="false">IF($C112=0,"",ROUND($C112*M112,2))</f>
        <v/>
      </c>
      <c r="O113" s="133"/>
      <c r="P113" s="134" t="str">
        <f aca="false">IF($C112=0,"",ROUND($C112*O112,2))</f>
        <v/>
      </c>
      <c r="Q113" s="136"/>
    </row>
    <row r="114" s="132" customFormat="true" ht="16.35" hidden="true" customHeight="true" outlineLevel="0" collapsed="false">
      <c r="A114" s="122"/>
      <c r="B114" s="145" t="s">
        <v>61</v>
      </c>
      <c r="C114" s="146" t="n">
        <f aca="false">관기초연장집계!G15</f>
        <v>0</v>
      </c>
      <c r="D114" s="147" t="s">
        <v>17</v>
      </c>
      <c r="E114" s="140" t="str">
        <f aca="false">$E$98</f>
        <v/>
      </c>
      <c r="F114" s="141"/>
      <c r="G114" s="142" t="str">
        <f aca="false">$G$98</f>
        <v/>
      </c>
      <c r="H114" s="143"/>
      <c r="I114" s="149" t="str">
        <f aca="false">$I$98</f>
        <v/>
      </c>
      <c r="J114" s="152"/>
      <c r="K114" s="149" t="n">
        <f aca="false">관경별단위수량!BK13</f>
        <v>0.35245</v>
      </c>
      <c r="L114" s="143"/>
      <c r="M114" s="149" t="n">
        <f aca="false">관경별단위수량!BK14</f>
        <v>1.208</v>
      </c>
      <c r="N114" s="143"/>
      <c r="O114" s="150"/>
      <c r="P114" s="141"/>
      <c r="Q114" s="148"/>
    </row>
    <row r="115" s="132" customFormat="true" ht="16.35" hidden="true" customHeight="true" outlineLevel="0" collapsed="false">
      <c r="A115" s="122"/>
      <c r="B115" s="145"/>
      <c r="C115" s="146"/>
      <c r="D115" s="147"/>
      <c r="E115" s="133"/>
      <c r="F115" s="134" t="str">
        <f aca="false">IF($C114=0,"",ROUND($C114*E114,3))</f>
        <v/>
      </c>
      <c r="G115" s="133"/>
      <c r="H115" s="134" t="str">
        <f aca="false">IF($C114=0,"",ROUND($C114*G114,3))</f>
        <v/>
      </c>
      <c r="I115" s="133"/>
      <c r="J115" s="134" t="str">
        <f aca="false">IF($C114=0,"",ROUND($C114*I114,3))</f>
        <v/>
      </c>
      <c r="K115" s="133"/>
      <c r="L115" s="135" t="str">
        <f aca="false">IF($C114=0,"",ROUND($C114*K114,2))</f>
        <v/>
      </c>
      <c r="M115" s="133"/>
      <c r="N115" s="135" t="str">
        <f aca="false">IF($C114=0,"",ROUND($C114*M114,2))</f>
        <v/>
      </c>
      <c r="O115" s="133"/>
      <c r="P115" s="134" t="str">
        <f aca="false">IF($C114=0,"",ROUND($C114*O114,2))</f>
        <v/>
      </c>
      <c r="Q115" s="136"/>
    </row>
    <row r="116" s="132" customFormat="true" ht="16.35" hidden="true" customHeight="true" outlineLevel="0" collapsed="false">
      <c r="A116" s="122"/>
      <c r="B116" s="145" t="s">
        <v>62</v>
      </c>
      <c r="C116" s="146" t="n">
        <f aca="false">관기초연장집계!H14</f>
        <v>0</v>
      </c>
      <c r="D116" s="147" t="s">
        <v>17</v>
      </c>
      <c r="E116" s="140" t="str">
        <f aca="false">$E$98</f>
        <v/>
      </c>
      <c r="F116" s="141"/>
      <c r="G116" s="142" t="str">
        <f aca="false">$G$98</f>
        <v/>
      </c>
      <c r="H116" s="143"/>
      <c r="I116" s="142" t="str">
        <f aca="false">$I$98</f>
        <v/>
      </c>
      <c r="J116" s="152"/>
      <c r="K116" s="149" t="n">
        <f aca="false">관경별단위수량!BL13</f>
        <v>0.70491</v>
      </c>
      <c r="L116" s="153"/>
      <c r="M116" s="149" t="n">
        <f aca="false">관경별단위수량!BL14</f>
        <v>2.416</v>
      </c>
      <c r="N116" s="153"/>
      <c r="O116" s="150"/>
      <c r="P116" s="152"/>
      <c r="Q116" s="148"/>
    </row>
    <row r="117" s="132" customFormat="true" ht="16.35" hidden="true" customHeight="true" outlineLevel="0" collapsed="false">
      <c r="A117" s="122"/>
      <c r="B117" s="145"/>
      <c r="C117" s="146"/>
      <c r="D117" s="147"/>
      <c r="E117" s="133"/>
      <c r="F117" s="134" t="str">
        <f aca="false">IF($C116=0,"",ROUND($C116*E116,3))</f>
        <v/>
      </c>
      <c r="G117" s="133"/>
      <c r="H117" s="134" t="str">
        <f aca="false">IF($C116=0,"",ROUND($C116*G116,3))</f>
        <v/>
      </c>
      <c r="I117" s="133"/>
      <c r="J117" s="134" t="str">
        <f aca="false">IF($C116=0,"",ROUND($C116*I116,3))</f>
        <v/>
      </c>
      <c r="K117" s="133"/>
      <c r="L117" s="135" t="str">
        <f aca="false">IF($C116=0,"",ROUND($C116*K116,2))</f>
        <v/>
      </c>
      <c r="M117" s="133"/>
      <c r="N117" s="135" t="str">
        <f aca="false">IF($C116=0,"",ROUND($C116*M116,2))</f>
        <v/>
      </c>
      <c r="O117" s="133"/>
      <c r="P117" s="134" t="str">
        <f aca="false">IF($C116=0,"",ROUND($C116*O116,2))</f>
        <v/>
      </c>
      <c r="Q117" s="136"/>
    </row>
    <row r="118" s="132" customFormat="true" ht="16.35" hidden="true" customHeight="true" outlineLevel="0" collapsed="false">
      <c r="A118" s="122"/>
      <c r="B118" s="154" t="s">
        <v>63</v>
      </c>
      <c r="C118" s="155" t="n">
        <f aca="false">관기초연장집계!H15</f>
        <v>0</v>
      </c>
      <c r="D118" s="156" t="s">
        <v>17</v>
      </c>
      <c r="E118" s="140" t="str">
        <f aca="false">$E$98</f>
        <v/>
      </c>
      <c r="F118" s="141"/>
      <c r="G118" s="142" t="str">
        <f aca="false">$G$98</f>
        <v/>
      </c>
      <c r="H118" s="143"/>
      <c r="I118" s="142" t="str">
        <f aca="false">$I$98</f>
        <v/>
      </c>
      <c r="J118" s="141"/>
      <c r="K118" s="149" t="n">
        <f aca="false">관경별단위수량!BM13</f>
        <v>0.70491</v>
      </c>
      <c r="L118" s="143"/>
      <c r="M118" s="149" t="n">
        <f aca="false">관경별단위수량!BM14</f>
        <v>2.416</v>
      </c>
      <c r="N118" s="143"/>
      <c r="O118" s="140"/>
      <c r="P118" s="141"/>
      <c r="Q118" s="144"/>
    </row>
    <row r="119" s="132" customFormat="true" ht="16.35" hidden="true" customHeight="true" outlineLevel="0" collapsed="false">
      <c r="A119" s="122"/>
      <c r="B119" s="154"/>
      <c r="C119" s="155"/>
      <c r="D119" s="156"/>
      <c r="E119" s="157"/>
      <c r="F119" s="134" t="str">
        <f aca="false">IF($C118=0,"",ROUND($C118*E118,3))</f>
        <v/>
      </c>
      <c r="G119" s="133"/>
      <c r="H119" s="134" t="str">
        <f aca="false">IF($C118=0,"",ROUND($C118*G118,3))</f>
        <v/>
      </c>
      <c r="I119" s="133"/>
      <c r="J119" s="134" t="str">
        <f aca="false">IF($C118=0,"",ROUND($C118*I118,3))</f>
        <v/>
      </c>
      <c r="K119" s="133"/>
      <c r="L119" s="135" t="str">
        <f aca="false">IF($C118=0,"",ROUND($C118*K118,2))</f>
        <v/>
      </c>
      <c r="M119" s="133"/>
      <c r="N119" s="135" t="str">
        <f aca="false">IF($C118=0,"",ROUND($C118*M118,2))</f>
        <v/>
      </c>
      <c r="O119" s="133"/>
      <c r="P119" s="134" t="str">
        <f aca="false">IF($C118=0,"",ROUND($C118*O118,2))</f>
        <v/>
      </c>
      <c r="Q119" s="158"/>
    </row>
    <row r="120" s="132" customFormat="true" ht="16.35" hidden="true" customHeight="true" outlineLevel="0" collapsed="false">
      <c r="A120" s="122"/>
      <c r="B120" s="159" t="s">
        <v>64</v>
      </c>
      <c r="C120" s="160" t="n">
        <f aca="false">SUM(C98:C119)</f>
        <v>0</v>
      </c>
      <c r="D120" s="161" t="s">
        <v>17</v>
      </c>
      <c r="E120" s="162" t="n">
        <f aca="false">ROUND(SUM(F98:F119),0)</f>
        <v>0</v>
      </c>
      <c r="F120" s="162"/>
      <c r="G120" s="162" t="n">
        <f aca="false">ROUND(SUM(H98:H119),0)</f>
        <v>0</v>
      </c>
      <c r="H120" s="162"/>
      <c r="I120" s="162" t="n">
        <f aca="false">ROUND(SUM(J98:J119),0)</f>
        <v>0</v>
      </c>
      <c r="J120" s="162"/>
      <c r="K120" s="162" t="n">
        <f aca="false">ROUND(SUM(L98:L119),0)</f>
        <v>0</v>
      </c>
      <c r="L120" s="162"/>
      <c r="M120" s="162" t="n">
        <f aca="false">ROUND(SUM(N98:N119),0)</f>
        <v>0</v>
      </c>
      <c r="N120" s="162"/>
      <c r="O120" s="162" t="n">
        <f aca="false">ROUND(SUM(P98:P119),0)</f>
        <v>0</v>
      </c>
      <c r="P120" s="162"/>
      <c r="Q120" s="163"/>
    </row>
    <row r="121" s="132" customFormat="true" ht="16.35" hidden="true" customHeight="true" outlineLevel="0" collapsed="false">
      <c r="A121" s="122" t="s">
        <v>69</v>
      </c>
      <c r="B121" s="123" t="s">
        <v>53</v>
      </c>
      <c r="C121" s="124"/>
      <c r="D121" s="125" t="s">
        <v>17</v>
      </c>
      <c r="E121" s="126" t="str">
        <f aca="false">관종별집계!I20</f>
        <v/>
      </c>
      <c r="F121" s="127"/>
      <c r="G121" s="128" t="str">
        <f aca="false">관종별집계!J20</f>
        <v/>
      </c>
      <c r="H121" s="129"/>
      <c r="I121" s="128" t="str">
        <f aca="false">관종별집계!K20</f>
        <v/>
      </c>
      <c r="J121" s="127"/>
      <c r="K121" s="126"/>
      <c r="L121" s="129"/>
      <c r="M121" s="126"/>
      <c r="N121" s="129"/>
      <c r="O121" s="130"/>
      <c r="P121" s="127"/>
      <c r="Q121" s="131"/>
    </row>
    <row r="122" s="132" customFormat="true" ht="16.35" hidden="true" customHeight="true" outlineLevel="0" collapsed="false">
      <c r="A122" s="122"/>
      <c r="B122" s="123"/>
      <c r="C122" s="124"/>
      <c r="D122" s="125"/>
      <c r="E122" s="133"/>
      <c r="F122" s="134" t="str">
        <f aca="false">IF($C121=0,"",ROUND($C121*E121,3))</f>
        <v/>
      </c>
      <c r="G122" s="133"/>
      <c r="H122" s="134" t="str">
        <f aca="false">IF($C121=0,"",ROUND($C121*G121,3))</f>
        <v/>
      </c>
      <c r="I122" s="133"/>
      <c r="J122" s="134" t="str">
        <f aca="false">IF($C121=0,"",ROUND($C121*I121,3))</f>
        <v/>
      </c>
      <c r="K122" s="133"/>
      <c r="L122" s="135" t="str">
        <f aca="false">IF($C121=0,"",ROUND($C121*K121,2))</f>
        <v/>
      </c>
      <c r="M122" s="133"/>
      <c r="N122" s="135" t="str">
        <f aca="false">IF($C121=0,"",ROUND($C121*M121,2))</f>
        <v/>
      </c>
      <c r="O122" s="133"/>
      <c r="P122" s="134" t="str">
        <f aca="false">IF($C121=0,"",ROUND($C121*O121,2))</f>
        <v/>
      </c>
      <c r="Q122" s="136"/>
    </row>
    <row r="123" s="132" customFormat="true" ht="16.35" hidden="true" customHeight="true" outlineLevel="0" collapsed="false">
      <c r="A123" s="122"/>
      <c r="B123" s="137" t="s">
        <v>54</v>
      </c>
      <c r="C123" s="138" t="n">
        <f aca="false">관기초연장집계!D16</f>
        <v>0</v>
      </c>
      <c r="D123" s="139" t="s">
        <v>17</v>
      </c>
      <c r="E123" s="140" t="str">
        <f aca="false">$E$121</f>
        <v/>
      </c>
      <c r="F123" s="141"/>
      <c r="G123" s="142" t="str">
        <f aca="false">$G$121</f>
        <v/>
      </c>
      <c r="H123" s="143"/>
      <c r="I123" s="142" t="str">
        <f aca="false">$I$121</f>
        <v/>
      </c>
      <c r="J123" s="141"/>
      <c r="K123" s="140"/>
      <c r="L123" s="143"/>
      <c r="M123" s="140"/>
      <c r="N123" s="143"/>
      <c r="O123" s="142" t="n">
        <f aca="false">관경별단위수량!BD22</f>
        <v>0.48019</v>
      </c>
      <c r="P123" s="141"/>
      <c r="Q123" s="144"/>
    </row>
    <row r="124" s="132" customFormat="true" ht="16.35" hidden="true" customHeight="true" outlineLevel="0" collapsed="false">
      <c r="A124" s="122"/>
      <c r="B124" s="137"/>
      <c r="C124" s="138"/>
      <c r="D124" s="139"/>
      <c r="E124" s="133"/>
      <c r="F124" s="134" t="str">
        <f aca="false">IF($C123=0,"",ROUND($C123*E123,3))</f>
        <v/>
      </c>
      <c r="G124" s="133"/>
      <c r="H124" s="134" t="str">
        <f aca="false">IF($C123=0,"",ROUND($C123*G123,3))</f>
        <v/>
      </c>
      <c r="I124" s="133"/>
      <c r="J124" s="134" t="str">
        <f aca="false">IF($C123=0,"",ROUND($C123*I123,3))</f>
        <v/>
      </c>
      <c r="K124" s="133"/>
      <c r="L124" s="135" t="str">
        <f aca="false">IF($C123=0,"",ROUND($C123*K123,2))</f>
        <v/>
      </c>
      <c r="M124" s="133"/>
      <c r="N124" s="135" t="str">
        <f aca="false">IF($C123=0,"",ROUND($C123*M123,2))</f>
        <v/>
      </c>
      <c r="O124" s="133"/>
      <c r="P124" s="134" t="str">
        <f aca="false">IF($C123=0,"",ROUND($C123*O123,2))</f>
        <v/>
      </c>
      <c r="Q124" s="136"/>
    </row>
    <row r="125" s="132" customFormat="true" ht="16.35" hidden="true" customHeight="true" outlineLevel="0" collapsed="false">
      <c r="A125" s="122"/>
      <c r="B125" s="145" t="s">
        <v>55</v>
      </c>
      <c r="C125" s="146" t="n">
        <f aca="false">관기초연장집계!D17</f>
        <v>0</v>
      </c>
      <c r="D125" s="147" t="s">
        <v>17</v>
      </c>
      <c r="E125" s="140" t="str">
        <f aca="false">$E$121</f>
        <v/>
      </c>
      <c r="F125" s="141"/>
      <c r="G125" s="142" t="str">
        <f aca="false">$G$121</f>
        <v/>
      </c>
      <c r="H125" s="143"/>
      <c r="I125" s="142" t="str">
        <f aca="false">$I$121</f>
        <v/>
      </c>
      <c r="J125" s="141"/>
      <c r="K125" s="140"/>
      <c r="L125" s="143"/>
      <c r="M125" s="140"/>
      <c r="N125" s="143"/>
      <c r="O125" s="142" t="n">
        <f aca="false">관경별단위수량!BE22</f>
        <v>0.45763</v>
      </c>
      <c r="P125" s="141"/>
      <c r="Q125" s="148"/>
    </row>
    <row r="126" s="132" customFormat="true" ht="16.35" hidden="true" customHeight="true" outlineLevel="0" collapsed="false">
      <c r="A126" s="122"/>
      <c r="B126" s="145"/>
      <c r="C126" s="146"/>
      <c r="D126" s="147"/>
      <c r="E126" s="133"/>
      <c r="F126" s="134" t="str">
        <f aca="false">IF($C125=0,"",ROUND($C125*E125,3))</f>
        <v/>
      </c>
      <c r="G126" s="133"/>
      <c r="H126" s="134" t="str">
        <f aca="false">IF($C125=0,"",ROUND($C125*G125,3))</f>
        <v/>
      </c>
      <c r="I126" s="133"/>
      <c r="J126" s="134" t="str">
        <f aca="false">IF($C125=0,"",ROUND($C125*I125,3))</f>
        <v/>
      </c>
      <c r="K126" s="133"/>
      <c r="L126" s="135" t="str">
        <f aca="false">IF($C125=0,"",ROUND($C125*K125,2))</f>
        <v/>
      </c>
      <c r="M126" s="133"/>
      <c r="N126" s="135" t="str">
        <f aca="false">IF($C125=0,"",ROUND($C125*M125,2))</f>
        <v/>
      </c>
      <c r="O126" s="133"/>
      <c r="P126" s="134" t="str">
        <f aca="false">IF($C125=0,"",ROUND($C125*O125,2))</f>
        <v/>
      </c>
      <c r="Q126" s="136"/>
    </row>
    <row r="127" s="132" customFormat="true" ht="16.35" hidden="true" customHeight="true" outlineLevel="0" collapsed="false">
      <c r="A127" s="122"/>
      <c r="B127" s="145" t="s">
        <v>56</v>
      </c>
      <c r="C127" s="146" t="n">
        <f aca="false">관기초연장집계!E16</f>
        <v>0</v>
      </c>
      <c r="D127" s="147" t="s">
        <v>17</v>
      </c>
      <c r="E127" s="140" t="str">
        <f aca="false">$E$121</f>
        <v/>
      </c>
      <c r="F127" s="141"/>
      <c r="G127" s="142" t="str">
        <f aca="false">$G$121</f>
        <v/>
      </c>
      <c r="H127" s="143"/>
      <c r="I127" s="142" t="str">
        <f aca="false">$I$121</f>
        <v/>
      </c>
      <c r="J127" s="141"/>
      <c r="K127" s="149" t="n">
        <f aca="false">관경별단위수량!BF20</f>
        <v>0.31288</v>
      </c>
      <c r="L127" s="143"/>
      <c r="M127" s="149" t="n">
        <f aca="false">관경별단위수량!BF21</f>
        <v>0.668</v>
      </c>
      <c r="N127" s="143"/>
      <c r="O127" s="150"/>
      <c r="P127" s="141"/>
      <c r="Q127" s="148"/>
    </row>
    <row r="128" s="132" customFormat="true" ht="16.35" hidden="true" customHeight="true" outlineLevel="0" collapsed="false">
      <c r="A128" s="122"/>
      <c r="B128" s="145"/>
      <c r="C128" s="146"/>
      <c r="D128" s="147"/>
      <c r="E128" s="133"/>
      <c r="F128" s="134" t="str">
        <f aca="false">IF($C127=0,"",ROUND($C127*E127,3))</f>
        <v/>
      </c>
      <c r="G128" s="133"/>
      <c r="H128" s="134" t="str">
        <f aca="false">IF($C127=0,"",ROUND($C127*G127,3))</f>
        <v/>
      </c>
      <c r="I128" s="133"/>
      <c r="J128" s="134" t="str">
        <f aca="false">IF($C127=0,"",ROUND($C127*I127,3))</f>
        <v/>
      </c>
      <c r="K128" s="133"/>
      <c r="L128" s="135" t="str">
        <f aca="false">IF($C127=0,"",ROUND($C127*K127,2))</f>
        <v/>
      </c>
      <c r="M128" s="133"/>
      <c r="N128" s="135" t="str">
        <f aca="false">IF($C127=0,"",ROUND($C127*M127,2))</f>
        <v/>
      </c>
      <c r="O128" s="133"/>
      <c r="P128" s="134" t="str">
        <f aca="false">IF($C127=0,"",ROUND($C127*O127,2))</f>
        <v/>
      </c>
      <c r="Q128" s="136"/>
    </row>
    <row r="129" s="132" customFormat="true" ht="16.35" hidden="true" customHeight="true" outlineLevel="0" collapsed="false">
      <c r="A129" s="122"/>
      <c r="B129" s="145" t="s">
        <v>57</v>
      </c>
      <c r="C129" s="146" t="n">
        <f aca="false">관기초연장집계!E17</f>
        <v>0</v>
      </c>
      <c r="D129" s="147" t="s">
        <v>17</v>
      </c>
      <c r="E129" s="140" t="str">
        <f aca="false">$E$121</f>
        <v/>
      </c>
      <c r="F129" s="141"/>
      <c r="G129" s="142" t="str">
        <f aca="false">$G$121</f>
        <v/>
      </c>
      <c r="H129" s="143"/>
      <c r="I129" s="142" t="str">
        <f aca="false">$I$121</f>
        <v/>
      </c>
      <c r="J129" s="141"/>
      <c r="K129" s="149" t="n">
        <f aca="false">관경별단위수량!BG20</f>
        <v>0.31288</v>
      </c>
      <c r="L129" s="143"/>
      <c r="M129" s="149" t="n">
        <f aca="false">관경별단위수량!BG21</f>
        <v>0.668</v>
      </c>
      <c r="N129" s="143"/>
      <c r="O129" s="150"/>
      <c r="P129" s="141"/>
      <c r="Q129" s="148"/>
    </row>
    <row r="130" s="132" customFormat="true" ht="16.35" hidden="true" customHeight="true" outlineLevel="0" collapsed="false">
      <c r="A130" s="122"/>
      <c r="B130" s="145"/>
      <c r="C130" s="146"/>
      <c r="D130" s="147"/>
      <c r="E130" s="133"/>
      <c r="F130" s="134" t="str">
        <f aca="false">IF($C129=0,"",ROUND($C129*E129,3))</f>
        <v/>
      </c>
      <c r="G130" s="133"/>
      <c r="H130" s="134" t="str">
        <f aca="false">IF($C129=0,"",ROUND($C129*G129,3))</f>
        <v/>
      </c>
      <c r="I130" s="133"/>
      <c r="J130" s="134" t="str">
        <f aca="false">IF($C129=0,"",ROUND($C129*I129,3))</f>
        <v/>
      </c>
      <c r="K130" s="133"/>
      <c r="L130" s="135" t="str">
        <f aca="false">IF($C129=0,"",ROUND($C129*K129,2))</f>
        <v/>
      </c>
      <c r="M130" s="133"/>
      <c r="N130" s="135" t="str">
        <f aca="false">IF($C129=0,"",ROUND($C129*M129,2))</f>
        <v/>
      </c>
      <c r="O130" s="133"/>
      <c r="P130" s="134" t="str">
        <f aca="false">IF($C129=0,"",ROUND($C129*O129,2))</f>
        <v/>
      </c>
      <c r="Q130" s="136"/>
    </row>
    <row r="131" s="132" customFormat="true" ht="16.35" hidden="true" customHeight="true" outlineLevel="0" collapsed="false">
      <c r="A131" s="122"/>
      <c r="B131" s="145" t="s">
        <v>58</v>
      </c>
      <c r="C131" s="146" t="n">
        <f aca="false">관기초연장집계!F16</f>
        <v>0</v>
      </c>
      <c r="D131" s="147" t="s">
        <v>17</v>
      </c>
      <c r="E131" s="140" t="str">
        <f aca="false">$E$121</f>
        <v/>
      </c>
      <c r="F131" s="141"/>
      <c r="G131" s="142" t="str">
        <f aca="false">$G$121</f>
        <v/>
      </c>
      <c r="H131" s="143"/>
      <c r="I131" s="142" t="str">
        <f aca="false">$I$121</f>
        <v/>
      </c>
      <c r="J131" s="141"/>
      <c r="K131" s="149" t="n">
        <f aca="false">관경별단위수량!BH20</f>
        <v>0.34993</v>
      </c>
      <c r="L131" s="143"/>
      <c r="M131" s="149" t="n">
        <f aca="false">관경별단위수량!BH21</f>
        <v>0.858</v>
      </c>
      <c r="N131" s="143"/>
      <c r="O131" s="150"/>
      <c r="P131" s="141"/>
      <c r="Q131" s="148"/>
    </row>
    <row r="132" s="132" customFormat="true" ht="16.35" hidden="true" customHeight="true" outlineLevel="0" collapsed="false">
      <c r="A132" s="122"/>
      <c r="B132" s="145"/>
      <c r="C132" s="146"/>
      <c r="D132" s="147"/>
      <c r="E132" s="133"/>
      <c r="F132" s="134" t="str">
        <f aca="false">IF($C131=0,"",ROUND($C131*E131,3))</f>
        <v/>
      </c>
      <c r="G132" s="133"/>
      <c r="H132" s="134" t="str">
        <f aca="false">IF($C131=0,"",ROUND($C131*G131,3))</f>
        <v/>
      </c>
      <c r="I132" s="133"/>
      <c r="J132" s="134" t="str">
        <f aca="false">IF($C131=0,"",ROUND($C131*I131,3))</f>
        <v/>
      </c>
      <c r="K132" s="133"/>
      <c r="L132" s="135" t="str">
        <f aca="false">IF($C131=0,"",ROUND($C131*K131,2))</f>
        <v/>
      </c>
      <c r="M132" s="133"/>
      <c r="N132" s="135" t="str">
        <f aca="false">IF($C131=0,"",ROUND($C131*M131,2))</f>
        <v/>
      </c>
      <c r="O132" s="133"/>
      <c r="P132" s="134" t="str">
        <f aca="false">IF($C131=0,"",ROUND($C131*O131,2))</f>
        <v/>
      </c>
      <c r="Q132" s="136"/>
      <c r="T132" s="151"/>
    </row>
    <row r="133" s="132" customFormat="true" ht="16.35" hidden="true" customHeight="true" outlineLevel="0" collapsed="false">
      <c r="A133" s="122"/>
      <c r="B133" s="145" t="s">
        <v>59</v>
      </c>
      <c r="C133" s="146" t="n">
        <f aca="false">관기초연장집계!F17</f>
        <v>0</v>
      </c>
      <c r="D133" s="147" t="s">
        <v>17</v>
      </c>
      <c r="E133" s="140" t="str">
        <f aca="false">$E$121</f>
        <v/>
      </c>
      <c r="F133" s="141"/>
      <c r="G133" s="142" t="str">
        <f aca="false">$G$121</f>
        <v/>
      </c>
      <c r="H133" s="143"/>
      <c r="I133" s="142" t="str">
        <f aca="false">$I$121</f>
        <v/>
      </c>
      <c r="J133" s="141"/>
      <c r="K133" s="149" t="n">
        <f aca="false">관경별단위수량!BI20</f>
        <v>0.34993</v>
      </c>
      <c r="L133" s="143"/>
      <c r="M133" s="149" t="n">
        <f aca="false">관경별단위수량!BI21</f>
        <v>0.858</v>
      </c>
      <c r="N133" s="143"/>
      <c r="O133" s="150"/>
      <c r="P133" s="141"/>
      <c r="Q133" s="148"/>
    </row>
    <row r="134" s="132" customFormat="true" ht="16.35" hidden="true" customHeight="true" outlineLevel="0" collapsed="false">
      <c r="A134" s="122"/>
      <c r="B134" s="145"/>
      <c r="C134" s="146"/>
      <c r="D134" s="147"/>
      <c r="E134" s="133"/>
      <c r="F134" s="134" t="str">
        <f aca="false">IF($C133=0,"",ROUND($C133*E133,3))</f>
        <v/>
      </c>
      <c r="G134" s="133"/>
      <c r="H134" s="134" t="str">
        <f aca="false">IF($C133=0,"",ROUND($C133*G133,3))</f>
        <v/>
      </c>
      <c r="I134" s="133"/>
      <c r="J134" s="134" t="str">
        <f aca="false">IF($C133=0,"",ROUND($C133*I133,3))</f>
        <v/>
      </c>
      <c r="K134" s="133"/>
      <c r="L134" s="135" t="str">
        <f aca="false">IF($C133=0,"",ROUND($C133*K133,2))</f>
        <v/>
      </c>
      <c r="M134" s="133"/>
      <c r="N134" s="135" t="str">
        <f aca="false">IF($C133=0,"",ROUND($C133*M133,2))</f>
        <v/>
      </c>
      <c r="O134" s="133"/>
      <c r="P134" s="134" t="str">
        <f aca="false">IF($C133=0,"",ROUND($C133*O133,2))</f>
        <v/>
      </c>
      <c r="Q134" s="136"/>
    </row>
    <row r="135" s="132" customFormat="true" ht="16.35" hidden="true" customHeight="true" outlineLevel="0" collapsed="false">
      <c r="A135" s="122"/>
      <c r="B135" s="145" t="s">
        <v>60</v>
      </c>
      <c r="C135" s="146" t="n">
        <f aca="false">관기초연장집계!G16</f>
        <v>0</v>
      </c>
      <c r="D135" s="147" t="s">
        <v>17</v>
      </c>
      <c r="E135" s="140" t="str">
        <f aca="false">$E$121</f>
        <v/>
      </c>
      <c r="F135" s="141"/>
      <c r="G135" s="142" t="str">
        <f aca="false">$G$121</f>
        <v/>
      </c>
      <c r="H135" s="143"/>
      <c r="I135" s="142" t="str">
        <f aca="false">$I$121</f>
        <v/>
      </c>
      <c r="J135" s="141"/>
      <c r="K135" s="149" t="n">
        <f aca="false">관경별단위수량!BJ20</f>
        <v>0.40483</v>
      </c>
      <c r="L135" s="143"/>
      <c r="M135" s="149" t="n">
        <f aca="false">관경별단위수량!BJ21</f>
        <v>1.316</v>
      </c>
      <c r="N135" s="143"/>
      <c r="O135" s="150"/>
      <c r="P135" s="141"/>
      <c r="Q135" s="148"/>
    </row>
    <row r="136" s="132" customFormat="true" ht="16.35" hidden="true" customHeight="true" outlineLevel="0" collapsed="false">
      <c r="A136" s="122"/>
      <c r="B136" s="145"/>
      <c r="C136" s="146"/>
      <c r="D136" s="147"/>
      <c r="E136" s="133"/>
      <c r="F136" s="134" t="str">
        <f aca="false">IF($C135=0,"",ROUND($C135*E135,3))</f>
        <v/>
      </c>
      <c r="G136" s="133"/>
      <c r="H136" s="134" t="str">
        <f aca="false">IF($C135=0,"",ROUND($C135*G135,3))</f>
        <v/>
      </c>
      <c r="I136" s="133"/>
      <c r="J136" s="134" t="str">
        <f aca="false">IF($C135=0,"",ROUND($C135*I135,3))</f>
        <v/>
      </c>
      <c r="K136" s="133"/>
      <c r="L136" s="135" t="str">
        <f aca="false">IF($C135=0,"",ROUND($C135*K135,2))</f>
        <v/>
      </c>
      <c r="M136" s="133"/>
      <c r="N136" s="135" t="str">
        <f aca="false">IF($C135=0,"",ROUND($C135*M135,2))</f>
        <v/>
      </c>
      <c r="O136" s="133"/>
      <c r="P136" s="134" t="str">
        <f aca="false">IF($C135=0,"",ROUND($C135*O135,2))</f>
        <v/>
      </c>
      <c r="Q136" s="136"/>
    </row>
    <row r="137" s="132" customFormat="true" ht="16.35" hidden="true" customHeight="true" outlineLevel="0" collapsed="false">
      <c r="A137" s="122"/>
      <c r="B137" s="145" t="s">
        <v>61</v>
      </c>
      <c r="C137" s="146" t="n">
        <f aca="false">관기초연장집계!G17</f>
        <v>0</v>
      </c>
      <c r="D137" s="147" t="s">
        <v>17</v>
      </c>
      <c r="E137" s="140" t="str">
        <f aca="false">$E$121</f>
        <v/>
      </c>
      <c r="F137" s="141"/>
      <c r="G137" s="142" t="str">
        <f aca="false">$G$121</f>
        <v/>
      </c>
      <c r="H137" s="143"/>
      <c r="I137" s="149" t="str">
        <f aca="false">$I$121</f>
        <v/>
      </c>
      <c r="J137" s="152"/>
      <c r="K137" s="149" t="n">
        <f aca="false">관경별단위수량!BK20</f>
        <v>0.40483</v>
      </c>
      <c r="L137" s="143"/>
      <c r="M137" s="149" t="n">
        <f aca="false">관경별단위수량!BK21</f>
        <v>1.316</v>
      </c>
      <c r="N137" s="143"/>
      <c r="O137" s="150"/>
      <c r="P137" s="141"/>
      <c r="Q137" s="148"/>
    </row>
    <row r="138" s="132" customFormat="true" ht="16.35" hidden="true" customHeight="true" outlineLevel="0" collapsed="false">
      <c r="A138" s="122"/>
      <c r="B138" s="145"/>
      <c r="C138" s="146"/>
      <c r="D138" s="147"/>
      <c r="E138" s="133"/>
      <c r="F138" s="134" t="str">
        <f aca="false">IF($C137=0,"",ROUND($C137*E137,3))</f>
        <v/>
      </c>
      <c r="G138" s="133"/>
      <c r="H138" s="134" t="str">
        <f aca="false">IF($C137=0,"",ROUND($C137*G137,3))</f>
        <v/>
      </c>
      <c r="I138" s="133"/>
      <c r="J138" s="134" t="str">
        <f aca="false">IF($C137=0,"",ROUND($C137*I137,3))</f>
        <v/>
      </c>
      <c r="K138" s="133"/>
      <c r="L138" s="135" t="str">
        <f aca="false">IF($C137=0,"",ROUND($C137*K137,2))</f>
        <v/>
      </c>
      <c r="M138" s="133"/>
      <c r="N138" s="135" t="str">
        <f aca="false">IF($C137=0,"",ROUND($C137*M137,2))</f>
        <v/>
      </c>
      <c r="O138" s="133"/>
      <c r="P138" s="134" t="str">
        <f aca="false">IF($C137=0,"",ROUND($C137*O137,2))</f>
        <v/>
      </c>
      <c r="Q138" s="136"/>
    </row>
    <row r="139" s="132" customFormat="true" ht="16.35" hidden="true" customHeight="true" outlineLevel="0" collapsed="false">
      <c r="A139" s="122"/>
      <c r="B139" s="145" t="s">
        <v>62</v>
      </c>
      <c r="C139" s="146" t="n">
        <f aca="false">관기초연장집계!H16</f>
        <v>0</v>
      </c>
      <c r="D139" s="147" t="s">
        <v>17</v>
      </c>
      <c r="E139" s="140" t="str">
        <f aca="false">$E$121</f>
        <v/>
      </c>
      <c r="F139" s="141"/>
      <c r="G139" s="142" t="str">
        <f aca="false">$G$121</f>
        <v/>
      </c>
      <c r="H139" s="143"/>
      <c r="I139" s="142" t="str">
        <f aca="false">$I$121</f>
        <v/>
      </c>
      <c r="J139" s="152"/>
      <c r="K139" s="149" t="n">
        <f aca="false">관경별단위수량!BL20</f>
        <v>0.80966</v>
      </c>
      <c r="L139" s="153"/>
      <c r="M139" s="149" t="n">
        <f aca="false">관경별단위수량!BL21</f>
        <v>2.632</v>
      </c>
      <c r="N139" s="153"/>
      <c r="O139" s="150"/>
      <c r="P139" s="152"/>
      <c r="Q139" s="148"/>
    </row>
    <row r="140" s="132" customFormat="true" ht="16.35" hidden="true" customHeight="true" outlineLevel="0" collapsed="false">
      <c r="A140" s="122"/>
      <c r="B140" s="145"/>
      <c r="C140" s="146"/>
      <c r="D140" s="147"/>
      <c r="E140" s="133"/>
      <c r="F140" s="134" t="str">
        <f aca="false">IF($C139=0,"",ROUND($C139*E139,3))</f>
        <v/>
      </c>
      <c r="G140" s="133"/>
      <c r="H140" s="134" t="str">
        <f aca="false">IF($C139=0,"",ROUND($C139*G139,3))</f>
        <v/>
      </c>
      <c r="I140" s="133"/>
      <c r="J140" s="134" t="str">
        <f aca="false">IF($C139=0,"",ROUND($C139*I139,3))</f>
        <v/>
      </c>
      <c r="K140" s="133"/>
      <c r="L140" s="135" t="str">
        <f aca="false">IF($C139=0,"",ROUND($C139*K139,2))</f>
        <v/>
      </c>
      <c r="M140" s="133"/>
      <c r="N140" s="135" t="str">
        <f aca="false">IF($C139=0,"",ROUND($C139*M139,2))</f>
        <v/>
      </c>
      <c r="O140" s="133"/>
      <c r="P140" s="134" t="str">
        <f aca="false">IF($C139=0,"",ROUND($C139*O139,2))</f>
        <v/>
      </c>
      <c r="Q140" s="136"/>
    </row>
    <row r="141" s="132" customFormat="true" ht="16.35" hidden="true" customHeight="true" outlineLevel="0" collapsed="false">
      <c r="A141" s="122"/>
      <c r="B141" s="154" t="s">
        <v>63</v>
      </c>
      <c r="C141" s="155" t="n">
        <f aca="false">관기초연장집계!H17</f>
        <v>0</v>
      </c>
      <c r="D141" s="156" t="s">
        <v>17</v>
      </c>
      <c r="E141" s="140" t="str">
        <f aca="false">$E$121</f>
        <v/>
      </c>
      <c r="F141" s="141"/>
      <c r="G141" s="142" t="str">
        <f aca="false">$G$121</f>
        <v/>
      </c>
      <c r="H141" s="143"/>
      <c r="I141" s="142" t="str">
        <f aca="false">$I$121</f>
        <v/>
      </c>
      <c r="J141" s="141"/>
      <c r="K141" s="149" t="n">
        <f aca="false">관경별단위수량!BM20</f>
        <v>0.80966</v>
      </c>
      <c r="L141" s="143"/>
      <c r="M141" s="149" t="n">
        <f aca="false">관경별단위수량!BM21</f>
        <v>2.632</v>
      </c>
      <c r="N141" s="143"/>
      <c r="O141" s="140"/>
      <c r="P141" s="141"/>
      <c r="Q141" s="144"/>
    </row>
    <row r="142" s="132" customFormat="true" ht="16.35" hidden="true" customHeight="true" outlineLevel="0" collapsed="false">
      <c r="A142" s="122"/>
      <c r="B142" s="154"/>
      <c r="C142" s="155"/>
      <c r="D142" s="156"/>
      <c r="E142" s="157"/>
      <c r="F142" s="134" t="str">
        <f aca="false">IF($C141=0,"",ROUND($C141*E141,3))</f>
        <v/>
      </c>
      <c r="G142" s="133"/>
      <c r="H142" s="134" t="str">
        <f aca="false">IF($C141=0,"",ROUND($C141*G141,3))</f>
        <v/>
      </c>
      <c r="I142" s="133"/>
      <c r="J142" s="134" t="str">
        <f aca="false">IF($C141=0,"",ROUND($C141*I141,3))</f>
        <v/>
      </c>
      <c r="K142" s="133"/>
      <c r="L142" s="135" t="str">
        <f aca="false">IF($C141=0,"",ROUND($C141*K141,2))</f>
        <v/>
      </c>
      <c r="M142" s="133"/>
      <c r="N142" s="135" t="str">
        <f aca="false">IF($C141=0,"",ROUND($C141*M141,2))</f>
        <v/>
      </c>
      <c r="O142" s="133"/>
      <c r="P142" s="134" t="str">
        <f aca="false">IF($C141=0,"",ROUND($C141*O141,2))</f>
        <v/>
      </c>
      <c r="Q142" s="158"/>
    </row>
    <row r="143" s="132" customFormat="true" ht="16.35" hidden="true" customHeight="true" outlineLevel="0" collapsed="false">
      <c r="A143" s="122"/>
      <c r="B143" s="159" t="s">
        <v>64</v>
      </c>
      <c r="C143" s="160" t="n">
        <f aca="false">SUM(C121:C142)</f>
        <v>0</v>
      </c>
      <c r="D143" s="161" t="s">
        <v>17</v>
      </c>
      <c r="E143" s="162" t="n">
        <f aca="false">ROUND(SUM(F121:F142),0)</f>
        <v>0</v>
      </c>
      <c r="F143" s="162"/>
      <c r="G143" s="162" t="n">
        <f aca="false">ROUND(SUM(H121:H142),0)</f>
        <v>0</v>
      </c>
      <c r="H143" s="162"/>
      <c r="I143" s="162" t="n">
        <f aca="false">ROUND(SUM(J121:J142),0)</f>
        <v>0</v>
      </c>
      <c r="J143" s="162"/>
      <c r="K143" s="162" t="n">
        <f aca="false">ROUND(SUM(L121:L142),0)</f>
        <v>0</v>
      </c>
      <c r="L143" s="162"/>
      <c r="M143" s="162" t="n">
        <f aca="false">ROUND(SUM(N121:N142),0)</f>
        <v>0</v>
      </c>
      <c r="N143" s="162"/>
      <c r="O143" s="162" t="n">
        <f aca="false">ROUND(SUM(P121:P142),0)</f>
        <v>0</v>
      </c>
      <c r="P143" s="162"/>
      <c r="Q143" s="163"/>
    </row>
    <row r="144" s="132" customFormat="true" ht="16.35" hidden="true" customHeight="true" outlineLevel="0" collapsed="false">
      <c r="A144" s="170" t="s">
        <v>22</v>
      </c>
      <c r="B144" s="170"/>
      <c r="C144" s="171" t="n">
        <f aca="false">C97+C120+C143</f>
        <v>0</v>
      </c>
      <c r="D144" s="172" t="s">
        <v>17</v>
      </c>
      <c r="E144" s="173" t="n">
        <f aca="false">E97+E120+E143</f>
        <v>0</v>
      </c>
      <c r="F144" s="173" t="n">
        <f aca="false">F97+F120+F143</f>
        <v>0</v>
      </c>
      <c r="G144" s="173" t="n">
        <f aca="false">G97+G120+G143</f>
        <v>0</v>
      </c>
      <c r="H144" s="173" t="n">
        <f aca="false">H97+H120+H143</f>
        <v>0</v>
      </c>
      <c r="I144" s="173" t="n">
        <f aca="false">I97+I120+I143</f>
        <v>0</v>
      </c>
      <c r="J144" s="173" t="n">
        <f aca="false">J97+J120+J143</f>
        <v>0</v>
      </c>
      <c r="K144" s="173" t="n">
        <f aca="false">K97+K120+K143</f>
        <v>0</v>
      </c>
      <c r="L144" s="173" t="n">
        <f aca="false">L97+L120+L143</f>
        <v>0</v>
      </c>
      <c r="M144" s="173" t="n">
        <f aca="false">M97+M120+M143</f>
        <v>0</v>
      </c>
      <c r="N144" s="173" t="n">
        <f aca="false">N97+N120+N143</f>
        <v>0</v>
      </c>
      <c r="O144" s="173" t="n">
        <f aca="false">O97+O120+O143</f>
        <v>0</v>
      </c>
      <c r="P144" s="173" t="n">
        <f aca="false">P97+P120+P143</f>
        <v>0</v>
      </c>
      <c r="Q144" s="174"/>
    </row>
    <row r="145" s="132" customFormat="true" ht="16.35" hidden="true" customHeight="true" outlineLevel="0" collapsed="false">
      <c r="A145" s="170"/>
      <c r="B145" s="170"/>
      <c r="C145" s="171"/>
      <c r="D145" s="172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4"/>
    </row>
    <row r="146" s="108" customFormat="true" ht="16.35" hidden="false" customHeight="true" outlineLevel="0" collapsed="false">
      <c r="A146" s="107" t="s">
        <v>39</v>
      </c>
      <c r="C146" s="109"/>
      <c r="D146" s="109"/>
      <c r="E146" s="110"/>
      <c r="F146" s="109"/>
      <c r="G146" s="110"/>
      <c r="H146" s="109"/>
      <c r="I146" s="109"/>
      <c r="J146" s="109"/>
      <c r="K146" s="111"/>
      <c r="L146" s="112"/>
      <c r="M146" s="111"/>
      <c r="N146" s="112"/>
    </row>
    <row r="147" s="132" customFormat="true" ht="16.35" hidden="false" customHeight="true" outlineLevel="0" collapsed="false">
      <c r="A147" s="175" t="s">
        <v>40</v>
      </c>
      <c r="B147" s="176" t="s">
        <v>41</v>
      </c>
      <c r="C147" s="177" t="s">
        <v>42</v>
      </c>
      <c r="D147" s="176" t="s">
        <v>43</v>
      </c>
      <c r="E147" s="117" t="s">
        <v>44</v>
      </c>
      <c r="F147" s="117"/>
      <c r="G147" s="117" t="s">
        <v>45</v>
      </c>
      <c r="H147" s="117"/>
      <c r="I147" s="117" t="s">
        <v>46</v>
      </c>
      <c r="J147" s="117"/>
      <c r="K147" s="117" t="s">
        <v>47</v>
      </c>
      <c r="L147" s="117"/>
      <c r="M147" s="117" t="s">
        <v>3</v>
      </c>
      <c r="N147" s="117"/>
      <c r="O147" s="117" t="s">
        <v>4</v>
      </c>
      <c r="P147" s="117"/>
      <c r="Q147" s="178" t="s">
        <v>48</v>
      </c>
    </row>
    <row r="148" s="132" customFormat="true" ht="16.35" hidden="false" customHeight="true" outlineLevel="0" collapsed="false">
      <c r="A148" s="175"/>
      <c r="B148" s="176"/>
      <c r="C148" s="177"/>
      <c r="D148" s="176"/>
      <c r="E148" s="120" t="s">
        <v>49</v>
      </c>
      <c r="F148" s="120"/>
      <c r="G148" s="120" t="s">
        <v>49</v>
      </c>
      <c r="H148" s="120"/>
      <c r="I148" s="120" t="s">
        <v>49</v>
      </c>
      <c r="J148" s="120"/>
      <c r="K148" s="120" t="s">
        <v>70</v>
      </c>
      <c r="L148" s="120"/>
      <c r="M148" s="120" t="s">
        <v>71</v>
      </c>
      <c r="N148" s="120"/>
      <c r="O148" s="179" t="s">
        <v>15</v>
      </c>
      <c r="P148" s="179"/>
      <c r="Q148" s="178"/>
    </row>
    <row r="149" s="132" customFormat="true" ht="16.35" hidden="false" customHeight="true" outlineLevel="0" collapsed="false">
      <c r="A149" s="122" t="s">
        <v>72</v>
      </c>
      <c r="B149" s="180" t="s">
        <v>73</v>
      </c>
      <c r="C149" s="124" t="n">
        <f aca="false">관기초연장집계!I20</f>
        <v>0</v>
      </c>
      <c r="D149" s="125" t="s">
        <v>17</v>
      </c>
      <c r="E149" s="128" t="n">
        <f aca="false">관종별집계!I24</f>
        <v>0.16393</v>
      </c>
      <c r="F149" s="127"/>
      <c r="G149" s="128" t="n">
        <f aca="false">관종별집계!J24</f>
        <v>0.03279</v>
      </c>
      <c r="H149" s="127"/>
      <c r="I149" s="128" t="n">
        <f aca="false">관종별집계!K24</f>
        <v>0</v>
      </c>
      <c r="J149" s="127"/>
      <c r="K149" s="126"/>
      <c r="L149" s="129"/>
      <c r="M149" s="126"/>
      <c r="N149" s="129"/>
      <c r="O149" s="128" t="n">
        <f aca="false">관경별단위수량!D8</f>
        <v>0.27392</v>
      </c>
      <c r="P149" s="129"/>
      <c r="Q149" s="131"/>
    </row>
    <row r="150" s="132" customFormat="true" ht="16.35" hidden="false" customHeight="true" outlineLevel="0" collapsed="false">
      <c r="A150" s="122"/>
      <c r="B150" s="180"/>
      <c r="C150" s="124"/>
      <c r="D150" s="125"/>
      <c r="E150" s="133"/>
      <c r="F150" s="134" t="str">
        <f aca="false">IF($C149=0,"",ROUND($C149*E149,3))</f>
        <v/>
      </c>
      <c r="G150" s="133"/>
      <c r="H150" s="134" t="str">
        <f aca="false">IF($C149=0,"",ROUND($C149*G149,3))</f>
        <v/>
      </c>
      <c r="I150" s="133"/>
      <c r="J150" s="134" t="str">
        <f aca="false">IF($C149=0,"",ROUND($C149*I149,3))</f>
        <v/>
      </c>
      <c r="K150" s="133"/>
      <c r="L150" s="135" t="str">
        <f aca="false">IF($C149=0,"",ROUND($C149*K149,2))</f>
        <v/>
      </c>
      <c r="M150" s="133"/>
      <c r="N150" s="135" t="str">
        <f aca="false">IF($C149=0,"",ROUND($C149*M149,2))</f>
        <v/>
      </c>
      <c r="O150" s="133"/>
      <c r="P150" s="134" t="str">
        <f aca="false">IF($C149=0,"",ROUND($C149*O149,2))</f>
        <v/>
      </c>
      <c r="Q150" s="136"/>
    </row>
    <row r="151" s="132" customFormat="true" ht="16.35" hidden="false" customHeight="true" outlineLevel="0" collapsed="false">
      <c r="A151" s="122"/>
      <c r="B151" s="145" t="s">
        <v>74</v>
      </c>
      <c r="C151" s="146" t="n">
        <f aca="false">관기초연장집계!I21</f>
        <v>0</v>
      </c>
      <c r="D151" s="147" t="s">
        <v>17</v>
      </c>
      <c r="E151" s="142" t="n">
        <f aca="false">E149</f>
        <v>0.16393</v>
      </c>
      <c r="F151" s="141"/>
      <c r="G151" s="142" t="n">
        <f aca="false">G149</f>
        <v>0.03279</v>
      </c>
      <c r="H151" s="141"/>
      <c r="I151" s="142" t="n">
        <f aca="false">I149</f>
        <v>0</v>
      </c>
      <c r="J151" s="141"/>
      <c r="K151" s="140"/>
      <c r="L151" s="143"/>
      <c r="M151" s="140"/>
      <c r="N151" s="143"/>
      <c r="O151" s="142" t="n">
        <f aca="false">관경별단위수량!E8</f>
        <v>0.26004</v>
      </c>
      <c r="P151" s="143"/>
      <c r="Q151" s="148"/>
    </row>
    <row r="152" s="132" customFormat="true" ht="16.35" hidden="false" customHeight="true" outlineLevel="0" collapsed="false">
      <c r="A152" s="122"/>
      <c r="B152" s="145"/>
      <c r="C152" s="146"/>
      <c r="D152" s="147"/>
      <c r="E152" s="133"/>
      <c r="F152" s="134" t="str">
        <f aca="false">IF($C151=0,"",ROUND($C151*E151,3))</f>
        <v/>
      </c>
      <c r="G152" s="133"/>
      <c r="H152" s="134" t="str">
        <f aca="false">IF($C151=0,"",ROUND($C151*G151,3))</f>
        <v/>
      </c>
      <c r="I152" s="133"/>
      <c r="J152" s="134" t="str">
        <f aca="false">IF($C151=0,"",ROUND($C151*I151,3))</f>
        <v/>
      </c>
      <c r="K152" s="133"/>
      <c r="L152" s="135" t="str">
        <f aca="false">IF($C151=0,"",ROUND($C151*K151,2))</f>
        <v/>
      </c>
      <c r="M152" s="133"/>
      <c r="N152" s="135" t="str">
        <f aca="false">IF($C151=0,"",ROUND($C151*M151,2))</f>
        <v/>
      </c>
      <c r="O152" s="133"/>
      <c r="P152" s="134" t="str">
        <f aca="false">IF($C151=0,"",ROUND($C151*O151,2))</f>
        <v/>
      </c>
      <c r="Q152" s="136"/>
    </row>
    <row r="153" s="132" customFormat="true" ht="16.35" hidden="false" customHeight="true" outlineLevel="0" collapsed="false">
      <c r="A153" s="122"/>
      <c r="B153" s="145" t="s">
        <v>75</v>
      </c>
      <c r="C153" s="146" t="n">
        <f aca="false">관기초연장집계!J20</f>
        <v>61</v>
      </c>
      <c r="D153" s="147" t="s">
        <v>17</v>
      </c>
      <c r="E153" s="142" t="n">
        <f aca="false">E151</f>
        <v>0.16393</v>
      </c>
      <c r="F153" s="141"/>
      <c r="G153" s="142" t="n">
        <f aca="false">G151</f>
        <v>0.03279</v>
      </c>
      <c r="H153" s="141"/>
      <c r="I153" s="142" t="n">
        <f aca="false">I151</f>
        <v>0</v>
      </c>
      <c r="J153" s="141"/>
      <c r="K153" s="181"/>
      <c r="L153" s="143"/>
      <c r="M153" s="182"/>
      <c r="N153" s="143"/>
      <c r="O153" s="149" t="n">
        <f aca="false">관경별단위수량!F8</f>
        <v>0.39793</v>
      </c>
      <c r="P153" s="143"/>
      <c r="Q153" s="148"/>
    </row>
    <row r="154" s="132" customFormat="true" ht="16.35" hidden="false" customHeight="true" outlineLevel="0" collapsed="false">
      <c r="A154" s="122"/>
      <c r="B154" s="145"/>
      <c r="C154" s="146"/>
      <c r="D154" s="147"/>
      <c r="E154" s="133"/>
      <c r="F154" s="134" t="n">
        <f aca="false">IF($C153=0,"",ROUND($C153*E153,3))</f>
        <v>10</v>
      </c>
      <c r="G154" s="133"/>
      <c r="H154" s="134" t="n">
        <f aca="false">IF($C153=0,"",ROUND($C153*G153,3))</f>
        <v>2</v>
      </c>
      <c r="I154" s="133"/>
      <c r="J154" s="134" t="n">
        <f aca="false">IF($C153=0,"",ROUND($C153*I153,3))</f>
        <v>0</v>
      </c>
      <c r="K154" s="133"/>
      <c r="L154" s="135" t="n">
        <f aca="false">IF($C153=0,"",ROUND($C153*K153,2))</f>
        <v>0</v>
      </c>
      <c r="M154" s="133"/>
      <c r="N154" s="135" t="n">
        <f aca="false">IF($C153=0,"",ROUND($C153*M153,2))</f>
        <v>0</v>
      </c>
      <c r="O154" s="133"/>
      <c r="P154" s="134" t="n">
        <f aca="false">IF($C153=0,"",ROUND($C153*O153,2))</f>
        <v>24.27</v>
      </c>
      <c r="Q154" s="136"/>
    </row>
    <row r="155" s="132" customFormat="true" ht="16.35" hidden="false" customHeight="true" outlineLevel="0" collapsed="false">
      <c r="A155" s="122"/>
      <c r="B155" s="145" t="s">
        <v>76</v>
      </c>
      <c r="C155" s="146" t="n">
        <f aca="false">관기초연장집계!J21</f>
        <v>0</v>
      </c>
      <c r="D155" s="147" t="s">
        <v>17</v>
      </c>
      <c r="E155" s="142" t="n">
        <f aca="false">E153</f>
        <v>0.16393</v>
      </c>
      <c r="F155" s="141"/>
      <c r="G155" s="142" t="n">
        <f aca="false">G153</f>
        <v>0.03279</v>
      </c>
      <c r="H155" s="141"/>
      <c r="I155" s="142" t="n">
        <f aca="false">I153</f>
        <v>0</v>
      </c>
      <c r="J155" s="141"/>
      <c r="K155" s="182"/>
      <c r="L155" s="143"/>
      <c r="M155" s="182"/>
      <c r="N155" s="143"/>
      <c r="O155" s="149" t="n">
        <f aca="false">관경별단위수량!G8</f>
        <v>0.36448</v>
      </c>
      <c r="P155" s="143"/>
      <c r="Q155" s="148"/>
    </row>
    <row r="156" s="132" customFormat="true" ht="16.35" hidden="false" customHeight="true" outlineLevel="0" collapsed="false">
      <c r="A156" s="122"/>
      <c r="B156" s="145"/>
      <c r="C156" s="146"/>
      <c r="D156" s="147"/>
      <c r="E156" s="133"/>
      <c r="F156" s="134" t="str">
        <f aca="false">IF($C155=0,"",ROUND($C155*E155,3))</f>
        <v/>
      </c>
      <c r="G156" s="133"/>
      <c r="H156" s="134" t="str">
        <f aca="false">IF($C155=0,"",ROUND($C155*G155,3))</f>
        <v/>
      </c>
      <c r="I156" s="133"/>
      <c r="J156" s="134" t="str">
        <f aca="false">IF($C155=0,"",ROUND($C155*I155,3))</f>
        <v/>
      </c>
      <c r="K156" s="133"/>
      <c r="L156" s="135" t="str">
        <f aca="false">IF($C155=0,"",ROUND($C155*K155,2))</f>
        <v/>
      </c>
      <c r="M156" s="133"/>
      <c r="N156" s="135" t="str">
        <f aca="false">IF($C155=0,"",ROUND($C155*M155,2))</f>
        <v/>
      </c>
      <c r="O156" s="133"/>
      <c r="P156" s="134" t="str">
        <f aca="false">IF($C155=0,"",ROUND($C155*O155,2))</f>
        <v/>
      </c>
      <c r="Q156" s="136"/>
    </row>
    <row r="157" s="132" customFormat="true" ht="16.35" hidden="false" customHeight="true" outlineLevel="0" collapsed="false">
      <c r="A157" s="122"/>
      <c r="B157" s="145" t="s">
        <v>77</v>
      </c>
      <c r="C157" s="146" t="n">
        <f aca="false">관기초연장집계!K20</f>
        <v>0</v>
      </c>
      <c r="D157" s="147" t="s">
        <v>17</v>
      </c>
      <c r="E157" s="142" t="n">
        <f aca="false">E155</f>
        <v>0.16393</v>
      </c>
      <c r="F157" s="141"/>
      <c r="G157" s="142" t="n">
        <f aca="false">G155</f>
        <v>0.03279</v>
      </c>
      <c r="H157" s="141"/>
      <c r="I157" s="142" t="n">
        <f aca="false">I155</f>
        <v>0</v>
      </c>
      <c r="J157" s="141"/>
      <c r="K157" s="181"/>
      <c r="L157" s="143"/>
      <c r="M157" s="182"/>
      <c r="N157" s="143"/>
      <c r="O157" s="149" t="n">
        <f aca="false">관경별단위수량!H8</f>
        <v>0.89623</v>
      </c>
      <c r="P157" s="143"/>
      <c r="Q157" s="148"/>
    </row>
    <row r="158" s="132" customFormat="true" ht="16.35" hidden="false" customHeight="true" outlineLevel="0" collapsed="false">
      <c r="A158" s="122"/>
      <c r="B158" s="145"/>
      <c r="C158" s="146"/>
      <c r="D158" s="147"/>
      <c r="E158" s="133"/>
      <c r="F158" s="134" t="str">
        <f aca="false">IF($C157=0,"",ROUND($C157*E157,3))</f>
        <v/>
      </c>
      <c r="G158" s="133"/>
      <c r="H158" s="134" t="str">
        <f aca="false">IF($C157=0,"",ROUND($C157*G157,3))</f>
        <v/>
      </c>
      <c r="I158" s="133"/>
      <c r="J158" s="134" t="str">
        <f aca="false">IF($C157=0,"",ROUND($C157*I157,3))</f>
        <v/>
      </c>
      <c r="K158" s="133"/>
      <c r="L158" s="135" t="str">
        <f aca="false">IF($C157=0,"",ROUND($C157*K157,2))</f>
        <v/>
      </c>
      <c r="M158" s="133"/>
      <c r="N158" s="135" t="str">
        <f aca="false">IF($C157=0,"",ROUND($C157*M157,2))</f>
        <v/>
      </c>
      <c r="O158" s="133"/>
      <c r="P158" s="134" t="str">
        <f aca="false">IF($C157=0,"",ROUND($C157*O157,2))</f>
        <v/>
      </c>
      <c r="Q158" s="136"/>
    </row>
    <row r="159" s="132" customFormat="true" ht="16.35" hidden="false" customHeight="true" outlineLevel="0" collapsed="false">
      <c r="A159" s="122"/>
      <c r="B159" s="145" t="s">
        <v>78</v>
      </c>
      <c r="C159" s="146" t="n">
        <f aca="false">관기초연장집계!K21</f>
        <v>0</v>
      </c>
      <c r="D159" s="147" t="s">
        <v>17</v>
      </c>
      <c r="E159" s="142" t="n">
        <f aca="false">E157</f>
        <v>0.16393</v>
      </c>
      <c r="F159" s="141"/>
      <c r="G159" s="142" t="n">
        <f aca="false">G157</f>
        <v>0.03279</v>
      </c>
      <c r="H159" s="141"/>
      <c r="I159" s="142" t="n">
        <f aca="false">I157</f>
        <v>0</v>
      </c>
      <c r="J159" s="141"/>
      <c r="K159" s="182"/>
      <c r="L159" s="143"/>
      <c r="M159" s="182"/>
      <c r="N159" s="143"/>
      <c r="O159" s="149" t="n">
        <f aca="false">관경별단위수량!I8</f>
        <v>0.76241</v>
      </c>
      <c r="P159" s="143"/>
      <c r="Q159" s="148"/>
    </row>
    <row r="160" s="132" customFormat="true" ht="16.35" hidden="false" customHeight="true" outlineLevel="0" collapsed="false">
      <c r="A160" s="122"/>
      <c r="B160" s="145"/>
      <c r="C160" s="146"/>
      <c r="D160" s="147"/>
      <c r="E160" s="133"/>
      <c r="F160" s="134" t="str">
        <f aca="false">IF($C159=0,"",ROUND($C159*E159,3))</f>
        <v/>
      </c>
      <c r="G160" s="133"/>
      <c r="H160" s="134" t="str">
        <f aca="false">IF($C159=0,"",ROUND($C159*G159,3))</f>
        <v/>
      </c>
      <c r="I160" s="133"/>
      <c r="J160" s="134" t="str">
        <f aca="false">IF($C159=0,"",ROUND($C159*I159,3))</f>
        <v/>
      </c>
      <c r="K160" s="133"/>
      <c r="L160" s="135" t="str">
        <f aca="false">IF($C159=0,"",ROUND($C159*K159,2))</f>
        <v/>
      </c>
      <c r="M160" s="133"/>
      <c r="N160" s="135" t="str">
        <f aca="false">IF($C159=0,"",ROUND($C159*M159,2))</f>
        <v/>
      </c>
      <c r="O160" s="133"/>
      <c r="P160" s="134" t="str">
        <f aca="false">IF($C159=0,"",ROUND($C159*O159,2))</f>
        <v/>
      </c>
      <c r="Q160" s="136"/>
    </row>
    <row r="161" s="132" customFormat="true" ht="16.35" hidden="false" customHeight="true" outlineLevel="0" collapsed="false">
      <c r="A161" s="122"/>
      <c r="B161" s="145" t="s">
        <v>79</v>
      </c>
      <c r="C161" s="146" t="n">
        <f aca="false">관기초연장집계!L20</f>
        <v>0</v>
      </c>
      <c r="D161" s="147" t="s">
        <v>17</v>
      </c>
      <c r="E161" s="142" t="n">
        <f aca="false">E159</f>
        <v>0.16393</v>
      </c>
      <c r="F161" s="141"/>
      <c r="G161" s="142" t="n">
        <f aca="false">G159</f>
        <v>0.03279</v>
      </c>
      <c r="H161" s="141"/>
      <c r="I161" s="142" t="n">
        <f aca="false">I159</f>
        <v>0</v>
      </c>
      <c r="J161" s="141"/>
      <c r="K161" s="149" t="n">
        <f aca="false">관경별단위수량!L6</f>
        <v>0.14883</v>
      </c>
      <c r="L161" s="143"/>
      <c r="M161" s="149" t="n">
        <f aca="false">관경별단위수량!L7</f>
        <v>0.522</v>
      </c>
      <c r="N161" s="143"/>
      <c r="O161" s="149"/>
      <c r="P161" s="143"/>
      <c r="Q161" s="148"/>
    </row>
    <row r="162" s="132" customFormat="true" ht="16.35" hidden="false" customHeight="true" outlineLevel="0" collapsed="false">
      <c r="A162" s="122"/>
      <c r="B162" s="145"/>
      <c r="C162" s="146"/>
      <c r="D162" s="147"/>
      <c r="E162" s="133"/>
      <c r="F162" s="134" t="str">
        <f aca="false">IF($C161=0,"",ROUND($C161*E161,3))</f>
        <v/>
      </c>
      <c r="G162" s="133"/>
      <c r="H162" s="134" t="str">
        <f aca="false">IF($C161=0,"",ROUND($C161*G161,3))</f>
        <v/>
      </c>
      <c r="I162" s="133"/>
      <c r="J162" s="134" t="str">
        <f aca="false">IF($C161=0,"",ROUND($C161*I161,3))</f>
        <v/>
      </c>
      <c r="K162" s="133"/>
      <c r="L162" s="135" t="str">
        <f aca="false">IF($C161=0,"",ROUND($C161*K161,2))</f>
        <v/>
      </c>
      <c r="M162" s="133"/>
      <c r="N162" s="135" t="str">
        <f aca="false">IF($C161=0,"",ROUND($C161*M161,2))</f>
        <v/>
      </c>
      <c r="O162" s="133"/>
      <c r="P162" s="134" t="str">
        <f aca="false">IF($C161=0,"",ROUND($C161*O161,2))</f>
        <v/>
      </c>
      <c r="Q162" s="136"/>
    </row>
    <row r="163" s="132" customFormat="true" ht="16.35" hidden="false" customHeight="true" outlineLevel="0" collapsed="false">
      <c r="A163" s="122"/>
      <c r="B163" s="183" t="s">
        <v>80</v>
      </c>
      <c r="C163" s="184" t="n">
        <f aca="false">관기초연장집계!L21</f>
        <v>0</v>
      </c>
      <c r="D163" s="185" t="s">
        <v>17</v>
      </c>
      <c r="E163" s="142" t="n">
        <f aca="false">E161</f>
        <v>0.16393</v>
      </c>
      <c r="F163" s="141"/>
      <c r="G163" s="142" t="n">
        <f aca="false">G161</f>
        <v>0.03279</v>
      </c>
      <c r="H163" s="141"/>
      <c r="I163" s="142" t="n">
        <f aca="false">I161</f>
        <v>0</v>
      </c>
      <c r="J163" s="141"/>
      <c r="K163" s="149" t="n">
        <f aca="false">관경별단위수량!M6</f>
        <v>0.14883</v>
      </c>
      <c r="L163" s="143"/>
      <c r="M163" s="149" t="n">
        <f aca="false">관경별단위수량!M7</f>
        <v>0.522</v>
      </c>
      <c r="N163" s="143"/>
      <c r="O163" s="149"/>
      <c r="P163" s="143"/>
      <c r="Q163" s="148"/>
    </row>
    <row r="164" s="132" customFormat="true" ht="16.35" hidden="false" customHeight="true" outlineLevel="0" collapsed="false">
      <c r="A164" s="122"/>
      <c r="B164" s="183"/>
      <c r="C164" s="184"/>
      <c r="D164" s="185"/>
      <c r="E164" s="157"/>
      <c r="F164" s="134" t="str">
        <f aca="false">IF($C163=0,"",ROUND($C163*E163,3))</f>
        <v/>
      </c>
      <c r="G164" s="133"/>
      <c r="H164" s="134" t="str">
        <f aca="false">IF($C163=0,"",ROUND($C163*G163,3))</f>
        <v/>
      </c>
      <c r="I164" s="133"/>
      <c r="J164" s="134" t="str">
        <f aca="false">IF($C163=0,"",ROUND($C163*I163,3))</f>
        <v/>
      </c>
      <c r="K164" s="133"/>
      <c r="L164" s="135" t="str">
        <f aca="false">IF($C163=0,"",ROUND($C163*K163,2))</f>
        <v/>
      </c>
      <c r="M164" s="133"/>
      <c r="N164" s="135" t="str">
        <f aca="false">IF($C163=0,"",ROUND($C163*M163,2))</f>
        <v/>
      </c>
      <c r="O164" s="133"/>
      <c r="P164" s="134" t="str">
        <f aca="false">IF($C163=0,"",ROUND($C163*O163,2))</f>
        <v/>
      </c>
      <c r="Q164" s="158"/>
    </row>
    <row r="165" s="132" customFormat="true" ht="16.35" hidden="false" customHeight="true" outlineLevel="0" collapsed="false">
      <c r="A165" s="122"/>
      <c r="B165" s="186" t="s">
        <v>64</v>
      </c>
      <c r="C165" s="187" t="n">
        <f aca="false">SUM(C149:C164)</f>
        <v>61</v>
      </c>
      <c r="D165" s="188"/>
      <c r="E165" s="189" t="n">
        <f aca="false">SUM(F149:F164)</f>
        <v>10</v>
      </c>
      <c r="F165" s="189"/>
      <c r="G165" s="189" t="n">
        <f aca="false">SUM(H149:H164)</f>
        <v>2</v>
      </c>
      <c r="H165" s="189"/>
      <c r="I165" s="189" t="n">
        <f aca="false">SUM(J149:J164)</f>
        <v>0</v>
      </c>
      <c r="J165" s="189"/>
      <c r="K165" s="190" t="n">
        <f aca="false">SUM(L149:L164)</f>
        <v>0</v>
      </c>
      <c r="L165" s="190"/>
      <c r="M165" s="191" t="n">
        <f aca="false">SUM(N149:N164)</f>
        <v>0</v>
      </c>
      <c r="N165" s="191"/>
      <c r="O165" s="190" t="n">
        <f aca="false">SUM(P149:P164)</f>
        <v>24.27</v>
      </c>
      <c r="P165" s="190"/>
      <c r="Q165" s="192"/>
    </row>
    <row r="166" s="132" customFormat="true" ht="16.35" hidden="true" customHeight="true" outlineLevel="0" collapsed="false">
      <c r="A166" s="122" t="s">
        <v>81</v>
      </c>
      <c r="B166" s="180" t="s">
        <v>73</v>
      </c>
      <c r="C166" s="124" t="n">
        <f aca="false">관기초연장집계!I22</f>
        <v>0</v>
      </c>
      <c r="D166" s="125" t="s">
        <v>17</v>
      </c>
      <c r="E166" s="128" t="str">
        <f aca="false">관종별집계!I27</f>
        <v/>
      </c>
      <c r="F166" s="127"/>
      <c r="G166" s="128" t="str">
        <f aca="false">관종별집계!J27</f>
        <v/>
      </c>
      <c r="H166" s="127"/>
      <c r="I166" s="128" t="str">
        <f aca="false">관종별집계!K27</f>
        <v/>
      </c>
      <c r="J166" s="127"/>
      <c r="K166" s="126"/>
      <c r="L166" s="129"/>
      <c r="M166" s="126"/>
      <c r="N166" s="129"/>
      <c r="O166" s="128" t="n">
        <f aca="false">관경별단위수량!D15</f>
        <v>0.29319</v>
      </c>
      <c r="P166" s="129"/>
      <c r="Q166" s="131"/>
    </row>
    <row r="167" s="132" customFormat="true" ht="16.35" hidden="true" customHeight="true" outlineLevel="0" collapsed="false">
      <c r="A167" s="122"/>
      <c r="B167" s="180"/>
      <c r="C167" s="124"/>
      <c r="D167" s="125"/>
      <c r="E167" s="133"/>
      <c r="F167" s="134" t="str">
        <f aca="false">IF($C166=0,"",ROUND($C166*E166,3))</f>
        <v/>
      </c>
      <c r="G167" s="133"/>
      <c r="H167" s="134" t="str">
        <f aca="false">IF($C166=0,"",ROUND($C166*G166,3))</f>
        <v/>
      </c>
      <c r="I167" s="133"/>
      <c r="J167" s="134" t="str">
        <f aca="false">IF($C166=0,"",ROUND($C166*I166,3))</f>
        <v/>
      </c>
      <c r="K167" s="133"/>
      <c r="L167" s="135" t="str">
        <f aca="false">IF($C166=0,"",ROUND($C166*K166,2))</f>
        <v/>
      </c>
      <c r="M167" s="133"/>
      <c r="N167" s="135" t="str">
        <f aca="false">IF($C166=0,"",ROUND($C166*M166,2))</f>
        <v/>
      </c>
      <c r="O167" s="133"/>
      <c r="P167" s="134" t="str">
        <f aca="false">IF($C166=0,"",ROUND($C166*O166,2))</f>
        <v/>
      </c>
      <c r="Q167" s="136"/>
    </row>
    <row r="168" s="132" customFormat="true" ht="16.35" hidden="true" customHeight="true" outlineLevel="0" collapsed="false">
      <c r="A168" s="122"/>
      <c r="B168" s="145" t="s">
        <v>74</v>
      </c>
      <c r="C168" s="146" t="n">
        <f aca="false">관기초연장집계!I23</f>
        <v>0</v>
      </c>
      <c r="D168" s="147" t="s">
        <v>17</v>
      </c>
      <c r="E168" s="142" t="str">
        <f aca="false">E166</f>
        <v/>
      </c>
      <c r="F168" s="141"/>
      <c r="G168" s="142" t="str">
        <f aca="false">G166</f>
        <v/>
      </c>
      <c r="H168" s="141"/>
      <c r="I168" s="142" t="str">
        <f aca="false">I166</f>
        <v/>
      </c>
      <c r="J168" s="141"/>
      <c r="K168" s="140"/>
      <c r="L168" s="143"/>
      <c r="M168" s="140"/>
      <c r="N168" s="143"/>
      <c r="O168" s="142" t="n">
        <f aca="false">관경별단위수량!E15</f>
        <v>0.2791</v>
      </c>
      <c r="P168" s="143"/>
      <c r="Q168" s="148"/>
    </row>
    <row r="169" s="132" customFormat="true" ht="16.35" hidden="true" customHeight="true" outlineLevel="0" collapsed="false">
      <c r="A169" s="122"/>
      <c r="B169" s="145"/>
      <c r="C169" s="146"/>
      <c r="D169" s="147"/>
      <c r="E169" s="133"/>
      <c r="F169" s="134" t="str">
        <f aca="false">IF($C168=0,"",ROUND($C168*E168,3))</f>
        <v/>
      </c>
      <c r="G169" s="133"/>
      <c r="H169" s="134" t="str">
        <f aca="false">IF($C168=0,"",ROUND($C168*G168,3))</f>
        <v/>
      </c>
      <c r="I169" s="133"/>
      <c r="J169" s="134" t="str">
        <f aca="false">IF($C168=0,"",ROUND($C168*I168,3))</f>
        <v/>
      </c>
      <c r="K169" s="133"/>
      <c r="L169" s="135" t="str">
        <f aca="false">IF($C168=0,"",ROUND($C168*K168,2))</f>
        <v/>
      </c>
      <c r="M169" s="133"/>
      <c r="N169" s="135" t="str">
        <f aca="false">IF($C168=0,"",ROUND($C168*M168,2))</f>
        <v/>
      </c>
      <c r="O169" s="133"/>
      <c r="P169" s="134" t="str">
        <f aca="false">IF($C168=0,"",ROUND($C168*O168,2))</f>
        <v/>
      </c>
      <c r="Q169" s="136"/>
    </row>
    <row r="170" s="132" customFormat="true" ht="16.35" hidden="true" customHeight="true" outlineLevel="0" collapsed="false">
      <c r="A170" s="122"/>
      <c r="B170" s="145" t="s">
        <v>75</v>
      </c>
      <c r="C170" s="146" t="n">
        <f aca="false">관기초연장집계!J22</f>
        <v>0</v>
      </c>
      <c r="D170" s="147" t="s">
        <v>17</v>
      </c>
      <c r="E170" s="142" t="str">
        <f aca="false">E168</f>
        <v/>
      </c>
      <c r="F170" s="141"/>
      <c r="G170" s="142" t="str">
        <f aca="false">G168</f>
        <v/>
      </c>
      <c r="H170" s="141"/>
      <c r="I170" s="142" t="str">
        <f aca="false">I168</f>
        <v/>
      </c>
      <c r="J170" s="141"/>
      <c r="K170" s="181"/>
      <c r="L170" s="143"/>
      <c r="M170" s="182"/>
      <c r="N170" s="143"/>
      <c r="O170" s="149" t="n">
        <f aca="false">관경별단위수량!F15</f>
        <v>0.43407</v>
      </c>
      <c r="P170" s="143"/>
      <c r="Q170" s="148"/>
    </row>
    <row r="171" s="132" customFormat="true" ht="16.35" hidden="true" customHeight="true" outlineLevel="0" collapsed="false">
      <c r="A171" s="122"/>
      <c r="B171" s="145"/>
      <c r="C171" s="146"/>
      <c r="D171" s="147"/>
      <c r="E171" s="133"/>
      <c r="F171" s="134" t="str">
        <f aca="false">IF($C170=0,"",ROUND($C170*E170,3))</f>
        <v/>
      </c>
      <c r="G171" s="133"/>
      <c r="H171" s="134" t="str">
        <f aca="false">IF($C170=0,"",ROUND($C170*G170,3))</f>
        <v/>
      </c>
      <c r="I171" s="133"/>
      <c r="J171" s="134" t="str">
        <f aca="false">IF($C170=0,"",ROUND($C170*I170,3))</f>
        <v/>
      </c>
      <c r="K171" s="133"/>
      <c r="L171" s="135" t="str">
        <f aca="false">IF($C170=0,"",ROUND($C170*K170,2))</f>
        <v/>
      </c>
      <c r="M171" s="133"/>
      <c r="N171" s="135" t="str">
        <f aca="false">IF($C170=0,"",ROUND($C170*M170,2))</f>
        <v/>
      </c>
      <c r="O171" s="133"/>
      <c r="P171" s="134" t="str">
        <f aca="false">IF($C170=0,"",ROUND($C170*O170,2))</f>
        <v/>
      </c>
      <c r="Q171" s="136"/>
    </row>
    <row r="172" s="132" customFormat="true" ht="16.35" hidden="true" customHeight="true" outlineLevel="0" collapsed="false">
      <c r="A172" s="122"/>
      <c r="B172" s="145" t="s">
        <v>76</v>
      </c>
      <c r="C172" s="146" t="n">
        <f aca="false">관기초연장집계!J23</f>
        <v>0</v>
      </c>
      <c r="D172" s="147" t="s">
        <v>17</v>
      </c>
      <c r="E172" s="142" t="str">
        <f aca="false">E170</f>
        <v/>
      </c>
      <c r="F172" s="141"/>
      <c r="G172" s="142" t="str">
        <f aca="false">G170</f>
        <v/>
      </c>
      <c r="H172" s="141"/>
      <c r="I172" s="142" t="str">
        <f aca="false">I170</f>
        <v/>
      </c>
      <c r="J172" s="141"/>
      <c r="K172" s="182"/>
      <c r="L172" s="143"/>
      <c r="M172" s="182"/>
      <c r="N172" s="143"/>
      <c r="O172" s="149" t="n">
        <f aca="false">관경별단위수량!G15</f>
        <v>0.3964</v>
      </c>
      <c r="P172" s="143"/>
      <c r="Q172" s="148"/>
    </row>
    <row r="173" s="132" customFormat="true" ht="16.35" hidden="true" customHeight="true" outlineLevel="0" collapsed="false">
      <c r="A173" s="122"/>
      <c r="B173" s="145"/>
      <c r="C173" s="146"/>
      <c r="D173" s="147"/>
      <c r="E173" s="133"/>
      <c r="F173" s="134" t="str">
        <f aca="false">IF($C172=0,"",ROUND($C172*E172,3))</f>
        <v/>
      </c>
      <c r="G173" s="133"/>
      <c r="H173" s="134" t="str">
        <f aca="false">IF($C172=0,"",ROUND($C172*G172,3))</f>
        <v/>
      </c>
      <c r="I173" s="133"/>
      <c r="J173" s="134" t="str">
        <f aca="false">IF($C172=0,"",ROUND($C172*I172,3))</f>
        <v/>
      </c>
      <c r="K173" s="133"/>
      <c r="L173" s="135" t="str">
        <f aca="false">IF($C172=0,"",ROUND($C172*K172,2))</f>
        <v/>
      </c>
      <c r="M173" s="133"/>
      <c r="N173" s="135" t="str">
        <f aca="false">IF($C172=0,"",ROUND($C172*M172,2))</f>
        <v/>
      </c>
      <c r="O173" s="133"/>
      <c r="P173" s="134" t="str">
        <f aca="false">IF($C172=0,"",ROUND($C172*O172,2))</f>
        <v/>
      </c>
      <c r="Q173" s="136"/>
    </row>
    <row r="174" s="132" customFormat="true" ht="16.35" hidden="true" customHeight="true" outlineLevel="0" collapsed="false">
      <c r="A174" s="122"/>
      <c r="B174" s="145" t="s">
        <v>77</v>
      </c>
      <c r="C174" s="146" t="n">
        <f aca="false">관기초연장집계!K22</f>
        <v>0</v>
      </c>
      <c r="D174" s="147" t="s">
        <v>17</v>
      </c>
      <c r="E174" s="142" t="str">
        <f aca="false">E172</f>
        <v/>
      </c>
      <c r="F174" s="141"/>
      <c r="G174" s="142" t="str">
        <f aca="false">G172</f>
        <v/>
      </c>
      <c r="H174" s="141"/>
      <c r="I174" s="142" t="str">
        <f aca="false">I172</f>
        <v/>
      </c>
      <c r="J174" s="141"/>
      <c r="K174" s="181"/>
      <c r="L174" s="143"/>
      <c r="M174" s="182"/>
      <c r="N174" s="143"/>
      <c r="O174" s="149" t="n">
        <f aca="false">관경별단위수량!H15</f>
        <v>0.98275</v>
      </c>
      <c r="P174" s="143"/>
      <c r="Q174" s="148"/>
    </row>
    <row r="175" s="132" customFormat="true" ht="16.35" hidden="true" customHeight="true" outlineLevel="0" collapsed="false">
      <c r="A175" s="122"/>
      <c r="B175" s="145"/>
      <c r="C175" s="146"/>
      <c r="D175" s="147"/>
      <c r="E175" s="133"/>
      <c r="F175" s="134" t="str">
        <f aca="false">IF($C174=0,"",ROUND($C174*E174,3))</f>
        <v/>
      </c>
      <c r="G175" s="133"/>
      <c r="H175" s="134" t="str">
        <f aca="false">IF($C174=0,"",ROUND($C174*G174,3))</f>
        <v/>
      </c>
      <c r="I175" s="133"/>
      <c r="J175" s="134" t="str">
        <f aca="false">IF($C174=0,"",ROUND($C174*I174,3))</f>
        <v/>
      </c>
      <c r="K175" s="133"/>
      <c r="L175" s="135" t="str">
        <f aca="false">IF($C174=0,"",ROUND($C174*K174,2))</f>
        <v/>
      </c>
      <c r="M175" s="133"/>
      <c r="N175" s="135" t="str">
        <f aca="false">IF($C174=0,"",ROUND($C174*M174,2))</f>
        <v/>
      </c>
      <c r="O175" s="133"/>
      <c r="P175" s="134" t="str">
        <f aca="false">IF($C174=0,"",ROUND($C174*O174,2))</f>
        <v/>
      </c>
      <c r="Q175" s="136"/>
    </row>
    <row r="176" s="132" customFormat="true" ht="16.35" hidden="true" customHeight="true" outlineLevel="0" collapsed="false">
      <c r="A176" s="122"/>
      <c r="B176" s="145" t="s">
        <v>78</v>
      </c>
      <c r="C176" s="146" t="n">
        <f aca="false">관기초연장집계!K23</f>
        <v>0</v>
      </c>
      <c r="D176" s="147" t="s">
        <v>17</v>
      </c>
      <c r="E176" s="142" t="str">
        <f aca="false">E174</f>
        <v/>
      </c>
      <c r="F176" s="141"/>
      <c r="G176" s="142" t="str">
        <f aca="false">G174</f>
        <v/>
      </c>
      <c r="H176" s="141"/>
      <c r="I176" s="142" t="str">
        <f aca="false">I174</f>
        <v/>
      </c>
      <c r="J176" s="141"/>
      <c r="K176" s="182"/>
      <c r="L176" s="143"/>
      <c r="M176" s="182"/>
      <c r="N176" s="143"/>
      <c r="O176" s="149" t="n">
        <f aca="false">관경별단위수량!I15</f>
        <v>0.83172</v>
      </c>
      <c r="P176" s="143"/>
      <c r="Q176" s="148"/>
    </row>
    <row r="177" s="132" customFormat="true" ht="16.35" hidden="true" customHeight="true" outlineLevel="0" collapsed="false">
      <c r="A177" s="122"/>
      <c r="B177" s="145"/>
      <c r="C177" s="146"/>
      <c r="D177" s="147"/>
      <c r="E177" s="133"/>
      <c r="F177" s="134" t="str">
        <f aca="false">IF($C176=0,"",ROUND($C176*E176,3))</f>
        <v/>
      </c>
      <c r="G177" s="133"/>
      <c r="H177" s="134" t="str">
        <f aca="false">IF($C176=0,"",ROUND($C176*G176,3))</f>
        <v/>
      </c>
      <c r="I177" s="133"/>
      <c r="J177" s="134" t="str">
        <f aca="false">IF($C176=0,"",ROUND($C176*I176,3))</f>
        <v/>
      </c>
      <c r="K177" s="133"/>
      <c r="L177" s="135" t="str">
        <f aca="false">IF($C176=0,"",ROUND($C176*K176,2))</f>
        <v/>
      </c>
      <c r="M177" s="133"/>
      <c r="N177" s="135" t="str">
        <f aca="false">IF($C176=0,"",ROUND($C176*M176,2))</f>
        <v/>
      </c>
      <c r="O177" s="133"/>
      <c r="P177" s="134" t="str">
        <f aca="false">IF($C176=0,"",ROUND($C176*O176,2))</f>
        <v/>
      </c>
      <c r="Q177" s="136"/>
    </row>
    <row r="178" s="132" customFormat="true" ht="16.35" hidden="true" customHeight="true" outlineLevel="0" collapsed="false">
      <c r="A178" s="122"/>
      <c r="B178" s="145" t="s">
        <v>79</v>
      </c>
      <c r="C178" s="146" t="n">
        <f aca="false">관기초연장집계!L22</f>
        <v>0</v>
      </c>
      <c r="D178" s="147" t="s">
        <v>17</v>
      </c>
      <c r="E178" s="142" t="str">
        <f aca="false">E176</f>
        <v/>
      </c>
      <c r="F178" s="141"/>
      <c r="G178" s="142" t="str">
        <f aca="false">G176</f>
        <v/>
      </c>
      <c r="H178" s="141"/>
      <c r="I178" s="142" t="str">
        <f aca="false">I176</f>
        <v/>
      </c>
      <c r="J178" s="141"/>
      <c r="K178" s="149" t="n">
        <f aca="false">관경별단위수량!L13</f>
        <v>0.16427</v>
      </c>
      <c r="L178" s="143"/>
      <c r="M178" s="149" t="n">
        <f aca="false">관경별단위수량!L14</f>
        <v>0.538</v>
      </c>
      <c r="N178" s="143"/>
      <c r="O178" s="150"/>
      <c r="P178" s="143"/>
      <c r="Q178" s="148"/>
    </row>
    <row r="179" s="132" customFormat="true" ht="16.35" hidden="true" customHeight="true" outlineLevel="0" collapsed="false">
      <c r="A179" s="122"/>
      <c r="B179" s="145"/>
      <c r="C179" s="146"/>
      <c r="D179" s="147"/>
      <c r="E179" s="133"/>
      <c r="F179" s="134" t="str">
        <f aca="false">IF($C178=0,"",ROUND($C178*E178,3))</f>
        <v/>
      </c>
      <c r="G179" s="133"/>
      <c r="H179" s="134" t="str">
        <f aca="false">IF($C178=0,"",ROUND($C178*G178,3))</f>
        <v/>
      </c>
      <c r="I179" s="133"/>
      <c r="J179" s="134" t="str">
        <f aca="false">IF($C178=0,"",ROUND($C178*I178,3))</f>
        <v/>
      </c>
      <c r="K179" s="133"/>
      <c r="L179" s="135" t="str">
        <f aca="false">IF($C178=0,"",ROUND($C178*K178,2))</f>
        <v/>
      </c>
      <c r="M179" s="133"/>
      <c r="N179" s="135" t="str">
        <f aca="false">IF($C178=0,"",ROUND($C178*M178,2))</f>
        <v/>
      </c>
      <c r="O179" s="133"/>
      <c r="P179" s="134" t="str">
        <f aca="false">IF($C178=0,"",ROUND($C178*O178,2))</f>
        <v/>
      </c>
      <c r="Q179" s="136"/>
    </row>
    <row r="180" s="132" customFormat="true" ht="16.35" hidden="true" customHeight="true" outlineLevel="0" collapsed="false">
      <c r="A180" s="122"/>
      <c r="B180" s="183" t="s">
        <v>80</v>
      </c>
      <c r="C180" s="184" t="n">
        <f aca="false">관기초연장집계!L23</f>
        <v>0</v>
      </c>
      <c r="D180" s="185" t="s">
        <v>17</v>
      </c>
      <c r="E180" s="142" t="str">
        <f aca="false">E178</f>
        <v/>
      </c>
      <c r="F180" s="141"/>
      <c r="G180" s="142" t="str">
        <f aca="false">G178</f>
        <v/>
      </c>
      <c r="H180" s="141"/>
      <c r="I180" s="142" t="str">
        <f aca="false">I178</f>
        <v/>
      </c>
      <c r="J180" s="141"/>
      <c r="K180" s="149" t="n">
        <f aca="false">관경별단위수량!M13</f>
        <v>0.16427</v>
      </c>
      <c r="L180" s="143"/>
      <c r="M180" s="149" t="n">
        <f aca="false">관경별단위수량!M14</f>
        <v>0.538</v>
      </c>
      <c r="N180" s="143"/>
      <c r="O180" s="150"/>
      <c r="P180" s="143"/>
      <c r="Q180" s="148"/>
    </row>
    <row r="181" s="132" customFormat="true" ht="16.35" hidden="true" customHeight="true" outlineLevel="0" collapsed="false">
      <c r="A181" s="122"/>
      <c r="B181" s="183"/>
      <c r="C181" s="184"/>
      <c r="D181" s="185"/>
      <c r="E181" s="157"/>
      <c r="F181" s="134" t="str">
        <f aca="false">IF($C180=0,"",ROUND($C180*E180,3))</f>
        <v/>
      </c>
      <c r="G181" s="133"/>
      <c r="H181" s="134" t="str">
        <f aca="false">IF($C180=0,"",ROUND($C180*G180,3))</f>
        <v/>
      </c>
      <c r="I181" s="133"/>
      <c r="J181" s="134" t="str">
        <f aca="false">IF($C180=0,"",ROUND($C180*I180,3))</f>
        <v/>
      </c>
      <c r="K181" s="133"/>
      <c r="L181" s="135" t="str">
        <f aca="false">IF($C180=0,"",ROUND($C180*K180,2))</f>
        <v/>
      </c>
      <c r="M181" s="133"/>
      <c r="N181" s="135" t="str">
        <f aca="false">IF($C180=0,"",ROUND($C180*M180,2))</f>
        <v/>
      </c>
      <c r="O181" s="133"/>
      <c r="P181" s="134" t="str">
        <f aca="false">IF($C180=0,"",ROUND($C180*O180,2))</f>
        <v/>
      </c>
      <c r="Q181" s="158"/>
    </row>
    <row r="182" s="132" customFormat="true" ht="16.35" hidden="true" customHeight="true" outlineLevel="0" collapsed="false">
      <c r="A182" s="122"/>
      <c r="B182" s="186" t="s">
        <v>64</v>
      </c>
      <c r="C182" s="187" t="n">
        <f aca="false">SUM(C166:C181)</f>
        <v>0</v>
      </c>
      <c r="D182" s="188"/>
      <c r="E182" s="193" t="n">
        <f aca="false">SUM(F166:F181)</f>
        <v>0</v>
      </c>
      <c r="F182" s="193"/>
      <c r="G182" s="193" t="n">
        <f aca="false">SUM(H166:H181)</f>
        <v>0</v>
      </c>
      <c r="H182" s="193"/>
      <c r="I182" s="194"/>
      <c r="J182" s="194"/>
      <c r="K182" s="190" t="n">
        <f aca="false">SUM(L166:L181)</f>
        <v>0</v>
      </c>
      <c r="L182" s="190"/>
      <c r="M182" s="191" t="n">
        <f aca="false">SUM(N166:N181)</f>
        <v>0</v>
      </c>
      <c r="N182" s="191"/>
      <c r="O182" s="191" t="n">
        <f aca="false">SUM(P166:P181)</f>
        <v>0</v>
      </c>
      <c r="P182" s="191"/>
      <c r="Q182" s="192"/>
    </row>
    <row r="183" s="132" customFormat="true" ht="16.35" hidden="true" customHeight="true" outlineLevel="0" collapsed="false">
      <c r="A183" s="122" t="s">
        <v>82</v>
      </c>
      <c r="B183" s="180" t="s">
        <v>73</v>
      </c>
      <c r="C183" s="124" t="n">
        <f aca="false">관기초연장집계!I24</f>
        <v>0</v>
      </c>
      <c r="D183" s="125" t="s">
        <v>17</v>
      </c>
      <c r="E183" s="128" t="str">
        <f aca="false">관종별집계!I30</f>
        <v/>
      </c>
      <c r="F183" s="127"/>
      <c r="G183" s="128" t="str">
        <f aca="false">관종별집계!J30</f>
        <v/>
      </c>
      <c r="H183" s="195"/>
      <c r="I183" s="128" t="str">
        <f aca="false">관종별집계!K30</f>
        <v/>
      </c>
      <c r="J183" s="127"/>
      <c r="K183" s="126"/>
      <c r="L183" s="129"/>
      <c r="M183" s="126"/>
      <c r="N183" s="129"/>
      <c r="O183" s="128" t="n">
        <f aca="false">관경별단위수량!D22</f>
        <v>0.31288</v>
      </c>
      <c r="P183" s="129"/>
      <c r="Q183" s="131"/>
    </row>
    <row r="184" s="132" customFormat="true" ht="16.35" hidden="true" customHeight="true" outlineLevel="0" collapsed="false">
      <c r="A184" s="122"/>
      <c r="B184" s="180"/>
      <c r="C184" s="124"/>
      <c r="D184" s="125"/>
      <c r="E184" s="133"/>
      <c r="F184" s="134" t="str">
        <f aca="false">IF($C183=0,"",ROUND($C183*E183,3))</f>
        <v/>
      </c>
      <c r="G184" s="133"/>
      <c r="H184" s="134" t="str">
        <f aca="false">IF($C183=0,"",ROUND($C183*G183,3))</f>
        <v/>
      </c>
      <c r="I184" s="133"/>
      <c r="J184" s="134" t="str">
        <f aca="false">IF($C183=0,"",ROUND($C183*I183,3))</f>
        <v/>
      </c>
      <c r="K184" s="133"/>
      <c r="L184" s="135" t="str">
        <f aca="false">IF($C183=0,"",ROUND($C183*K183,2))</f>
        <v/>
      </c>
      <c r="M184" s="133"/>
      <c r="N184" s="135" t="str">
        <f aca="false">IF($C183=0,"",ROUND($C183*M183,2))</f>
        <v/>
      </c>
      <c r="O184" s="133"/>
      <c r="P184" s="134" t="str">
        <f aca="false">IF($C183=0,"",ROUND($C183*O183,2))</f>
        <v/>
      </c>
      <c r="Q184" s="136"/>
    </row>
    <row r="185" s="132" customFormat="true" ht="16.35" hidden="true" customHeight="true" outlineLevel="0" collapsed="false">
      <c r="A185" s="122"/>
      <c r="B185" s="145" t="s">
        <v>74</v>
      </c>
      <c r="C185" s="146" t="n">
        <f aca="false">관기초연장집계!I25</f>
        <v>0</v>
      </c>
      <c r="D185" s="147" t="s">
        <v>17</v>
      </c>
      <c r="E185" s="142" t="str">
        <f aca="false">E183</f>
        <v/>
      </c>
      <c r="F185" s="141"/>
      <c r="G185" s="142" t="str">
        <f aca="false">G183</f>
        <v/>
      </c>
      <c r="H185" s="141"/>
      <c r="I185" s="142" t="str">
        <f aca="false">I183</f>
        <v/>
      </c>
      <c r="J185" s="141"/>
      <c r="K185" s="140"/>
      <c r="L185" s="143"/>
      <c r="M185" s="140"/>
      <c r="N185" s="143"/>
      <c r="O185" s="142" t="n">
        <f aca="false">관경별단위수량!E22</f>
        <v>0.29744</v>
      </c>
      <c r="P185" s="143"/>
      <c r="Q185" s="148"/>
    </row>
    <row r="186" s="132" customFormat="true" ht="16.35" hidden="true" customHeight="true" outlineLevel="0" collapsed="false">
      <c r="A186" s="122"/>
      <c r="B186" s="145"/>
      <c r="C186" s="146"/>
      <c r="D186" s="147"/>
      <c r="E186" s="133"/>
      <c r="F186" s="134" t="str">
        <f aca="false">IF($C185=0,"",ROUND($C185*E185,3))</f>
        <v/>
      </c>
      <c r="G186" s="133"/>
      <c r="H186" s="134" t="str">
        <f aca="false">IF($C185=0,"",ROUND($C185*G185,3))</f>
        <v/>
      </c>
      <c r="I186" s="133"/>
      <c r="J186" s="134" t="str">
        <f aca="false">IF($C185=0,"",ROUND($C185*I185,3))</f>
        <v/>
      </c>
      <c r="K186" s="133"/>
      <c r="L186" s="135" t="str">
        <f aca="false">IF($C185=0,"",ROUND($C185*K185,2))</f>
        <v/>
      </c>
      <c r="M186" s="133"/>
      <c r="N186" s="135" t="str">
        <f aca="false">IF($C185=0,"",ROUND($C185*M185,2))</f>
        <v/>
      </c>
      <c r="O186" s="133"/>
      <c r="P186" s="134" t="str">
        <f aca="false">IF($C185=0,"",ROUND($C185*O185,2))</f>
        <v/>
      </c>
      <c r="Q186" s="136"/>
    </row>
    <row r="187" s="132" customFormat="true" ht="16.35" hidden="true" customHeight="true" outlineLevel="0" collapsed="false">
      <c r="A187" s="122"/>
      <c r="B187" s="145" t="s">
        <v>75</v>
      </c>
      <c r="C187" s="146" t="n">
        <f aca="false">관기초연장집계!J24</f>
        <v>0</v>
      </c>
      <c r="D187" s="147" t="s">
        <v>17</v>
      </c>
      <c r="E187" s="142" t="str">
        <f aca="false">E185</f>
        <v/>
      </c>
      <c r="F187" s="141"/>
      <c r="G187" s="142" t="str">
        <f aca="false">G185</f>
        <v/>
      </c>
      <c r="H187" s="141"/>
      <c r="I187" s="142" t="str">
        <f aca="false">I185</f>
        <v/>
      </c>
      <c r="J187" s="141"/>
      <c r="K187" s="181"/>
      <c r="L187" s="143"/>
      <c r="M187" s="182"/>
      <c r="N187" s="143"/>
      <c r="O187" s="149" t="n">
        <f aca="false">관경별단위수량!F22</f>
        <v>0.47249</v>
      </c>
      <c r="P187" s="143"/>
      <c r="Q187" s="148"/>
    </row>
    <row r="188" s="132" customFormat="true" ht="16.35" hidden="true" customHeight="true" outlineLevel="0" collapsed="false">
      <c r="A188" s="122"/>
      <c r="B188" s="145"/>
      <c r="C188" s="146"/>
      <c r="D188" s="147"/>
      <c r="E188" s="133"/>
      <c r="F188" s="134" t="str">
        <f aca="false">IF($C187=0,"",ROUND($C187*E187,3))</f>
        <v/>
      </c>
      <c r="G188" s="133"/>
      <c r="H188" s="134" t="str">
        <f aca="false">IF($C187=0,"",ROUND($C187*G187,3))</f>
        <v/>
      </c>
      <c r="I188" s="133"/>
      <c r="J188" s="134" t="str">
        <f aca="false">IF($C187=0,"",ROUND($C187*I187,3))</f>
        <v/>
      </c>
      <c r="K188" s="133"/>
      <c r="L188" s="135" t="str">
        <f aca="false">IF($C187=0,"",ROUND($C187*K187,2))</f>
        <v/>
      </c>
      <c r="M188" s="133"/>
      <c r="N188" s="135" t="str">
        <f aca="false">IF($C187=0,"",ROUND($C187*M187,2))</f>
        <v/>
      </c>
      <c r="O188" s="133"/>
      <c r="P188" s="134" t="str">
        <f aca="false">IF($C187=0,"",ROUND($C187*O187,2))</f>
        <v/>
      </c>
      <c r="Q188" s="136"/>
    </row>
    <row r="189" s="132" customFormat="true" ht="16.35" hidden="true" customHeight="true" outlineLevel="0" collapsed="false">
      <c r="A189" s="122"/>
      <c r="B189" s="145" t="s">
        <v>76</v>
      </c>
      <c r="C189" s="146" t="n">
        <f aca="false">관기초연장집계!J25</f>
        <v>0</v>
      </c>
      <c r="D189" s="147" t="s">
        <v>17</v>
      </c>
      <c r="E189" s="142" t="str">
        <f aca="false">E187</f>
        <v/>
      </c>
      <c r="F189" s="141"/>
      <c r="G189" s="142" t="str">
        <f aca="false">G187</f>
        <v/>
      </c>
      <c r="H189" s="141"/>
      <c r="I189" s="142" t="str">
        <f aca="false">I187</f>
        <v/>
      </c>
      <c r="J189" s="141"/>
      <c r="K189" s="182"/>
      <c r="L189" s="143"/>
      <c r="M189" s="182"/>
      <c r="N189" s="143"/>
      <c r="O189" s="149" t="n">
        <f aca="false">관경별단위수량!G22</f>
        <v>0.43017</v>
      </c>
      <c r="P189" s="143"/>
      <c r="Q189" s="148"/>
    </row>
    <row r="190" s="132" customFormat="true" ht="16.35" hidden="true" customHeight="true" outlineLevel="0" collapsed="false">
      <c r="A190" s="122"/>
      <c r="B190" s="145"/>
      <c r="C190" s="146"/>
      <c r="D190" s="147"/>
      <c r="E190" s="133"/>
      <c r="F190" s="134" t="str">
        <f aca="false">IF($C189=0,"",ROUND($C189*E189,3))</f>
        <v/>
      </c>
      <c r="G190" s="133"/>
      <c r="H190" s="134" t="str">
        <f aca="false">IF($C189=0,"",ROUND($C189*G189,3))</f>
        <v/>
      </c>
      <c r="I190" s="133"/>
      <c r="J190" s="134" t="str">
        <f aca="false">IF($C189=0,"",ROUND($C189*I189,3))</f>
        <v/>
      </c>
      <c r="K190" s="133"/>
      <c r="L190" s="135" t="str">
        <f aca="false">IF($C189=0,"",ROUND($C189*K189,2))</f>
        <v/>
      </c>
      <c r="M190" s="133"/>
      <c r="N190" s="135" t="str">
        <f aca="false">IF($C189=0,"",ROUND($C189*M189,2))</f>
        <v/>
      </c>
      <c r="O190" s="133"/>
      <c r="P190" s="134" t="str">
        <f aca="false">IF($C189=0,"",ROUND($C189*O189,2))</f>
        <v/>
      </c>
      <c r="Q190" s="136"/>
    </row>
    <row r="191" s="132" customFormat="true" ht="16.35" hidden="true" customHeight="true" outlineLevel="0" collapsed="false">
      <c r="A191" s="122"/>
      <c r="B191" s="145" t="s">
        <v>77</v>
      </c>
      <c r="C191" s="146" t="n">
        <f aca="false">관기초연장집계!K24</f>
        <v>0</v>
      </c>
      <c r="D191" s="147" t="s">
        <v>17</v>
      </c>
      <c r="E191" s="142" t="str">
        <f aca="false">E189</f>
        <v/>
      </c>
      <c r="F191" s="141"/>
      <c r="G191" s="142" t="str">
        <f aca="false">G189</f>
        <v/>
      </c>
      <c r="H191" s="141"/>
      <c r="I191" s="142" t="str">
        <f aca="false">I189</f>
        <v/>
      </c>
      <c r="J191" s="141"/>
      <c r="K191" s="181"/>
      <c r="L191" s="143"/>
      <c r="M191" s="182"/>
      <c r="N191" s="143"/>
      <c r="O191" s="149" t="n">
        <f aca="false">관경별단위수량!H22</f>
        <v>1.07195</v>
      </c>
      <c r="P191" s="143"/>
      <c r="Q191" s="148"/>
    </row>
    <row r="192" s="132" customFormat="true" ht="16.35" hidden="true" customHeight="true" outlineLevel="0" collapsed="false">
      <c r="A192" s="122"/>
      <c r="B192" s="145"/>
      <c r="C192" s="146"/>
      <c r="D192" s="147"/>
      <c r="E192" s="133"/>
      <c r="F192" s="134" t="str">
        <f aca="false">IF($C191=0,"",ROUND($C191*E191,3))</f>
        <v/>
      </c>
      <c r="G192" s="133"/>
      <c r="H192" s="134" t="str">
        <f aca="false">IF($C191=0,"",ROUND($C191*G191,3))</f>
        <v/>
      </c>
      <c r="I192" s="133"/>
      <c r="J192" s="134" t="str">
        <f aca="false">IF($C191=0,"",ROUND($C191*I191,3))</f>
        <v/>
      </c>
      <c r="K192" s="133"/>
      <c r="L192" s="135" t="str">
        <f aca="false">IF($C191=0,"",ROUND($C191*K191,2))</f>
        <v/>
      </c>
      <c r="M192" s="133"/>
      <c r="N192" s="135" t="str">
        <f aca="false">IF($C191=0,"",ROUND($C191*M191,2))</f>
        <v/>
      </c>
      <c r="O192" s="133"/>
      <c r="P192" s="134" t="str">
        <f aca="false">IF($C191=0,"",ROUND($C191*O191,2))</f>
        <v/>
      </c>
      <c r="Q192" s="136"/>
    </row>
    <row r="193" s="132" customFormat="true" ht="16.35" hidden="true" customHeight="true" outlineLevel="0" collapsed="false">
      <c r="A193" s="122"/>
      <c r="B193" s="145" t="s">
        <v>78</v>
      </c>
      <c r="C193" s="146" t="n">
        <f aca="false">관기초연장집계!K25</f>
        <v>0</v>
      </c>
      <c r="D193" s="147" t="s">
        <v>17</v>
      </c>
      <c r="E193" s="142" t="str">
        <f aca="false">E191</f>
        <v/>
      </c>
      <c r="F193" s="141"/>
      <c r="G193" s="142" t="str">
        <f aca="false">G191</f>
        <v/>
      </c>
      <c r="H193" s="141"/>
      <c r="I193" s="142" t="str">
        <f aca="false">I191</f>
        <v/>
      </c>
      <c r="J193" s="141"/>
      <c r="K193" s="182"/>
      <c r="L193" s="143"/>
      <c r="M193" s="182"/>
      <c r="N193" s="143"/>
      <c r="O193" s="149" t="n">
        <f aca="false">관경별단위수량!I22</f>
        <v>0.90267</v>
      </c>
      <c r="P193" s="143"/>
      <c r="Q193" s="148"/>
    </row>
    <row r="194" s="132" customFormat="true" ht="16.35" hidden="true" customHeight="true" outlineLevel="0" collapsed="false">
      <c r="A194" s="122"/>
      <c r="B194" s="145"/>
      <c r="C194" s="146"/>
      <c r="D194" s="147"/>
      <c r="E194" s="133"/>
      <c r="F194" s="134" t="str">
        <f aca="false">IF($C193=0,"",ROUND($C193*E193,3))</f>
        <v/>
      </c>
      <c r="G194" s="133"/>
      <c r="H194" s="134" t="str">
        <f aca="false">IF($C193=0,"",ROUND($C193*G193,3))</f>
        <v/>
      </c>
      <c r="I194" s="133"/>
      <c r="J194" s="134" t="str">
        <f aca="false">IF($C193=0,"",ROUND($C193*I193,3))</f>
        <v/>
      </c>
      <c r="K194" s="133"/>
      <c r="L194" s="135" t="str">
        <f aca="false">IF($C193=0,"",ROUND($C193*K193,2))</f>
        <v/>
      </c>
      <c r="M194" s="133"/>
      <c r="N194" s="135" t="str">
        <f aca="false">IF($C193=0,"",ROUND($C193*M193,2))</f>
        <v/>
      </c>
      <c r="O194" s="133"/>
      <c r="P194" s="134" t="str">
        <f aca="false">IF($C193=0,"",ROUND($C193*O193,2))</f>
        <v/>
      </c>
      <c r="Q194" s="136"/>
    </row>
    <row r="195" s="132" customFormat="true" ht="16.35" hidden="true" customHeight="true" outlineLevel="0" collapsed="false">
      <c r="A195" s="122"/>
      <c r="B195" s="145" t="s">
        <v>79</v>
      </c>
      <c r="C195" s="146" t="n">
        <f aca="false">관기초연장집계!L24</f>
        <v>0</v>
      </c>
      <c r="D195" s="147" t="s">
        <v>17</v>
      </c>
      <c r="E195" s="142" t="str">
        <f aca="false">E193</f>
        <v/>
      </c>
      <c r="F195" s="141"/>
      <c r="G195" s="142" t="str">
        <f aca="false">G193</f>
        <v/>
      </c>
      <c r="H195" s="141"/>
      <c r="I195" s="142" t="str">
        <f aca="false">I193</f>
        <v/>
      </c>
      <c r="J195" s="141"/>
      <c r="K195" s="149" t="n">
        <f aca="false">관경별단위수량!L20</f>
        <v>0.17943</v>
      </c>
      <c r="L195" s="143"/>
      <c r="M195" s="149" t="n">
        <f aca="false">관경별단위수량!L21</f>
        <v>0.552</v>
      </c>
      <c r="N195" s="143"/>
      <c r="O195" s="150"/>
      <c r="P195" s="143"/>
      <c r="Q195" s="148"/>
    </row>
    <row r="196" s="132" customFormat="true" ht="16.35" hidden="true" customHeight="true" outlineLevel="0" collapsed="false">
      <c r="A196" s="122"/>
      <c r="B196" s="145"/>
      <c r="C196" s="146"/>
      <c r="D196" s="147"/>
      <c r="E196" s="133"/>
      <c r="F196" s="134" t="str">
        <f aca="false">IF($C195=0,"",ROUND($C195*E195,3))</f>
        <v/>
      </c>
      <c r="G196" s="133"/>
      <c r="H196" s="134" t="str">
        <f aca="false">IF($C195=0,"",ROUND($C195*G195,3))</f>
        <v/>
      </c>
      <c r="I196" s="133"/>
      <c r="J196" s="134" t="str">
        <f aca="false">IF($C195=0,"",ROUND($C195*I195,3))</f>
        <v/>
      </c>
      <c r="K196" s="133"/>
      <c r="L196" s="135" t="str">
        <f aca="false">IF($C195=0,"",ROUND($C195*K195,2))</f>
        <v/>
      </c>
      <c r="M196" s="133"/>
      <c r="N196" s="135" t="str">
        <f aca="false">IF($C195=0,"",ROUND($C195*M195,2))</f>
        <v/>
      </c>
      <c r="O196" s="133"/>
      <c r="P196" s="134" t="str">
        <f aca="false">IF($C195=0,"",ROUND($C195*O195,2))</f>
        <v/>
      </c>
      <c r="Q196" s="136"/>
    </row>
    <row r="197" s="132" customFormat="true" ht="16.35" hidden="true" customHeight="true" outlineLevel="0" collapsed="false">
      <c r="A197" s="122"/>
      <c r="B197" s="183" t="s">
        <v>80</v>
      </c>
      <c r="C197" s="184" t="n">
        <f aca="false">관기초연장집계!L25</f>
        <v>0</v>
      </c>
      <c r="D197" s="185" t="s">
        <v>17</v>
      </c>
      <c r="E197" s="142" t="str">
        <f aca="false">E195</f>
        <v/>
      </c>
      <c r="F197" s="141"/>
      <c r="G197" s="142" t="str">
        <f aca="false">G195</f>
        <v/>
      </c>
      <c r="H197" s="141"/>
      <c r="I197" s="142" t="str">
        <f aca="false">I195</f>
        <v/>
      </c>
      <c r="J197" s="141"/>
      <c r="K197" s="149" t="n">
        <f aca="false">관경별단위수량!M20</f>
        <v>0.17943</v>
      </c>
      <c r="L197" s="143"/>
      <c r="M197" s="149" t="n">
        <f aca="false">관경별단위수량!M21</f>
        <v>0.552</v>
      </c>
      <c r="N197" s="143"/>
      <c r="O197" s="150"/>
      <c r="P197" s="143"/>
      <c r="Q197" s="148"/>
    </row>
    <row r="198" s="132" customFormat="true" ht="16.35" hidden="true" customHeight="true" outlineLevel="0" collapsed="false">
      <c r="A198" s="122"/>
      <c r="B198" s="183"/>
      <c r="C198" s="184"/>
      <c r="D198" s="185"/>
      <c r="E198" s="157"/>
      <c r="F198" s="134" t="str">
        <f aca="false">IF($C197=0,"",ROUND($C197*E197,3))</f>
        <v/>
      </c>
      <c r="G198" s="133"/>
      <c r="H198" s="134" t="str">
        <f aca="false">IF($C197=0,"",ROUND($C197*G197,3))</f>
        <v/>
      </c>
      <c r="I198" s="133"/>
      <c r="J198" s="134" t="str">
        <f aca="false">IF($C197=0,"",ROUND($C197*I197,3))</f>
        <v/>
      </c>
      <c r="K198" s="133"/>
      <c r="L198" s="135" t="str">
        <f aca="false">IF($C197=0,"",ROUND($C197*K197,2))</f>
        <v/>
      </c>
      <c r="M198" s="133"/>
      <c r="N198" s="135" t="str">
        <f aca="false">IF($C197=0,"",ROUND($C197*M197,2))</f>
        <v/>
      </c>
      <c r="O198" s="133"/>
      <c r="P198" s="134" t="str">
        <f aca="false">IF($C197=0,"",ROUND($C197*O197,2))</f>
        <v/>
      </c>
      <c r="Q198" s="158"/>
    </row>
    <row r="199" s="132" customFormat="true" ht="16.35" hidden="true" customHeight="true" outlineLevel="0" collapsed="false">
      <c r="A199" s="122"/>
      <c r="B199" s="186" t="s">
        <v>64</v>
      </c>
      <c r="C199" s="187" t="n">
        <f aca="false">SUM(C183:C198)</f>
        <v>0</v>
      </c>
      <c r="D199" s="188"/>
      <c r="E199" s="189" t="n">
        <f aca="false">SUM(F183:F198)</f>
        <v>0</v>
      </c>
      <c r="F199" s="189"/>
      <c r="G199" s="189" t="n">
        <f aca="false">SUM(H183:H198)</f>
        <v>0</v>
      </c>
      <c r="H199" s="189"/>
      <c r="I199" s="189" t="n">
        <f aca="false">SUM(J183:J198)</f>
        <v>0</v>
      </c>
      <c r="J199" s="189"/>
      <c r="K199" s="190" t="n">
        <f aca="false">SUM(L183:L198)</f>
        <v>0</v>
      </c>
      <c r="L199" s="190"/>
      <c r="M199" s="191" t="n">
        <f aca="false">SUM(N183:N198)</f>
        <v>0</v>
      </c>
      <c r="N199" s="191"/>
      <c r="O199" s="190" t="n">
        <f aca="false">SUM(P183:P198)</f>
        <v>0</v>
      </c>
      <c r="P199" s="190"/>
      <c r="Q199" s="192"/>
    </row>
    <row r="200" s="132" customFormat="true" ht="16.35" hidden="false" customHeight="true" outlineLevel="0" collapsed="false">
      <c r="A200" s="170" t="s">
        <v>22</v>
      </c>
      <c r="B200" s="170"/>
      <c r="C200" s="171" t="n">
        <f aca="false">C165+C182+C199</f>
        <v>61</v>
      </c>
      <c r="D200" s="172" t="s">
        <v>17</v>
      </c>
      <c r="E200" s="173" t="n">
        <f aca="false">E165+E182+E199</f>
        <v>10</v>
      </c>
      <c r="F200" s="173" t="n">
        <f aca="false">F165+F182+F199</f>
        <v>0</v>
      </c>
      <c r="G200" s="173" t="n">
        <f aca="false">G165+G182+G199</f>
        <v>2</v>
      </c>
      <c r="H200" s="173" t="n">
        <f aca="false">H165+H182+H199</f>
        <v>0</v>
      </c>
      <c r="I200" s="173" t="n">
        <f aca="false">I165+I182+I199</f>
        <v>0</v>
      </c>
      <c r="J200" s="173" t="n">
        <f aca="false">J165+J182+J199</f>
        <v>0</v>
      </c>
      <c r="K200" s="173" t="n">
        <f aca="false">K165+K182+K199</f>
        <v>0</v>
      </c>
      <c r="L200" s="173" t="n">
        <f aca="false">L165+L182+L199</f>
        <v>0</v>
      </c>
      <c r="M200" s="173" t="n">
        <f aca="false">M165+M182+M199</f>
        <v>0</v>
      </c>
      <c r="N200" s="173" t="n">
        <f aca="false">N165+N182+N199</f>
        <v>0</v>
      </c>
      <c r="O200" s="173" t="n">
        <f aca="false">O165+O182+O199</f>
        <v>24.27</v>
      </c>
      <c r="P200" s="173" t="n">
        <f aca="false">P165+P182+P199</f>
        <v>0</v>
      </c>
      <c r="Q200" s="174"/>
    </row>
    <row r="201" s="132" customFormat="true" ht="16.35" hidden="false" customHeight="true" outlineLevel="0" collapsed="false">
      <c r="A201" s="170"/>
      <c r="B201" s="170"/>
      <c r="C201" s="171"/>
      <c r="D201" s="172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4"/>
    </row>
    <row r="202" s="132" customFormat="true" ht="16.35" hidden="true" customHeight="true" outlineLevel="0" collapsed="false">
      <c r="A202" s="107" t="s">
        <v>83</v>
      </c>
      <c r="C202" s="196"/>
      <c r="D202" s="196"/>
      <c r="E202" s="197"/>
      <c r="F202" s="196"/>
      <c r="G202" s="197"/>
      <c r="H202" s="196"/>
      <c r="I202" s="196"/>
      <c r="J202" s="196"/>
      <c r="K202" s="198"/>
      <c r="L202" s="199"/>
      <c r="M202" s="198"/>
      <c r="N202" s="199"/>
    </row>
    <row r="203" s="132" customFormat="true" ht="16.35" hidden="false" customHeight="true" outlineLevel="0" collapsed="false">
      <c r="A203" s="175" t="s">
        <v>40</v>
      </c>
      <c r="B203" s="176" t="s">
        <v>41</v>
      </c>
      <c r="C203" s="177" t="s">
        <v>42</v>
      </c>
      <c r="D203" s="176" t="s">
        <v>43</v>
      </c>
      <c r="E203" s="117" t="s">
        <v>44</v>
      </c>
      <c r="F203" s="117"/>
      <c r="G203" s="117" t="s">
        <v>45</v>
      </c>
      <c r="H203" s="117"/>
      <c r="I203" s="117" t="s">
        <v>46</v>
      </c>
      <c r="J203" s="117"/>
      <c r="K203" s="117" t="s">
        <v>47</v>
      </c>
      <c r="L203" s="117"/>
      <c r="M203" s="117" t="s">
        <v>3</v>
      </c>
      <c r="N203" s="117"/>
      <c r="O203" s="117" t="s">
        <v>4</v>
      </c>
      <c r="P203" s="117"/>
      <c r="Q203" s="178" t="s">
        <v>48</v>
      </c>
    </row>
    <row r="204" s="132" customFormat="true" ht="16.35" hidden="false" customHeight="true" outlineLevel="0" collapsed="false">
      <c r="A204" s="175"/>
      <c r="B204" s="176"/>
      <c r="C204" s="177"/>
      <c r="D204" s="176"/>
      <c r="E204" s="120" t="s">
        <v>49</v>
      </c>
      <c r="F204" s="120"/>
      <c r="G204" s="120" t="s">
        <v>49</v>
      </c>
      <c r="H204" s="120"/>
      <c r="I204" s="120" t="s">
        <v>49</v>
      </c>
      <c r="J204" s="120"/>
      <c r="K204" s="120" t="s">
        <v>70</v>
      </c>
      <c r="L204" s="120"/>
      <c r="M204" s="120" t="s">
        <v>71</v>
      </c>
      <c r="N204" s="120"/>
      <c r="O204" s="179" t="s">
        <v>15</v>
      </c>
      <c r="P204" s="179"/>
      <c r="Q204" s="178"/>
    </row>
    <row r="205" s="132" customFormat="true" ht="16.35" hidden="false" customHeight="true" outlineLevel="0" collapsed="false">
      <c r="A205" s="122" t="s">
        <v>84</v>
      </c>
      <c r="B205" s="180" t="s">
        <v>73</v>
      </c>
      <c r="C205" s="124" t="n">
        <f aca="false">관기초연장집계!I28</f>
        <v>0</v>
      </c>
      <c r="D205" s="125" t="s">
        <v>17</v>
      </c>
      <c r="E205" s="128" t="n">
        <f aca="false">관종별집계!I34</f>
        <v>0.15972</v>
      </c>
      <c r="F205" s="127"/>
      <c r="G205" s="128" t="n">
        <f aca="false">관종별집계!J34</f>
        <v>0.02843</v>
      </c>
      <c r="H205" s="127"/>
      <c r="I205" s="128" t="n">
        <f aca="false">관종별집계!K34</f>
        <v>0.00335</v>
      </c>
      <c r="J205" s="127"/>
      <c r="K205" s="126"/>
      <c r="L205" s="129"/>
      <c r="M205" s="126"/>
      <c r="N205" s="129"/>
      <c r="O205" s="128" t="n">
        <f aca="false">관경별단위수량!$Q$8</f>
        <v>0.28976</v>
      </c>
      <c r="P205" s="129"/>
      <c r="Q205" s="131"/>
    </row>
    <row r="206" s="132" customFormat="true" ht="16.35" hidden="false" customHeight="true" outlineLevel="0" collapsed="false">
      <c r="A206" s="122"/>
      <c r="B206" s="180"/>
      <c r="C206" s="124"/>
      <c r="D206" s="125"/>
      <c r="E206" s="133"/>
      <c r="F206" s="134" t="str">
        <f aca="false">IF($C205=0,"",ROUND($C205*E205,3))</f>
        <v/>
      </c>
      <c r="G206" s="133"/>
      <c r="H206" s="134" t="str">
        <f aca="false">IF($C205=0,"",ROUND($C205*G205,3))</f>
        <v/>
      </c>
      <c r="I206" s="133"/>
      <c r="J206" s="134" t="str">
        <f aca="false">IF($C205=0,"",ROUND($C205*I205,3))</f>
        <v/>
      </c>
      <c r="K206" s="133"/>
      <c r="L206" s="135" t="str">
        <f aca="false">IF($C205=0,"",ROUND($C205*K205,2))</f>
        <v/>
      </c>
      <c r="M206" s="133"/>
      <c r="N206" s="135" t="str">
        <f aca="false">IF($C205=0,"",ROUND($C205*M205,2))</f>
        <v/>
      </c>
      <c r="O206" s="133"/>
      <c r="P206" s="134" t="str">
        <f aca="false">IF($C205=0,"",ROUND($C205*O205,2))</f>
        <v/>
      </c>
      <c r="Q206" s="136"/>
    </row>
    <row r="207" s="132" customFormat="true" ht="16.35" hidden="false" customHeight="true" outlineLevel="0" collapsed="false">
      <c r="A207" s="122"/>
      <c r="B207" s="145" t="s">
        <v>74</v>
      </c>
      <c r="C207" s="146" t="n">
        <f aca="false">관기초연장집계!I29</f>
        <v>0</v>
      </c>
      <c r="D207" s="147" t="s">
        <v>17</v>
      </c>
      <c r="E207" s="142" t="n">
        <f aca="false">E205</f>
        <v>0.15972</v>
      </c>
      <c r="F207" s="141"/>
      <c r="G207" s="142" t="n">
        <f aca="false">G205</f>
        <v>0.02843</v>
      </c>
      <c r="H207" s="141"/>
      <c r="I207" s="142" t="n">
        <f aca="false">I205</f>
        <v>0.00335</v>
      </c>
      <c r="J207" s="141"/>
      <c r="K207" s="140"/>
      <c r="L207" s="143"/>
      <c r="M207" s="140"/>
      <c r="N207" s="143"/>
      <c r="O207" s="142" t="n">
        <f aca="false">관경별단위수량!$R$8</f>
        <v>0.27505</v>
      </c>
      <c r="P207" s="143"/>
      <c r="Q207" s="148"/>
    </row>
    <row r="208" s="132" customFormat="true" ht="16.35" hidden="false" customHeight="true" outlineLevel="0" collapsed="false">
      <c r="A208" s="122"/>
      <c r="B208" s="145"/>
      <c r="C208" s="146"/>
      <c r="D208" s="147"/>
      <c r="E208" s="133"/>
      <c r="F208" s="134" t="str">
        <f aca="false">IF($C207=0,"",ROUND($C207*E207,3))</f>
        <v/>
      </c>
      <c r="G208" s="133"/>
      <c r="H208" s="134" t="str">
        <f aca="false">IF($C207=0,"",ROUND($C207*G207,3))</f>
        <v/>
      </c>
      <c r="I208" s="133"/>
      <c r="J208" s="134" t="str">
        <f aca="false">IF($C207=0,"",ROUND($C207*I207,3))</f>
        <v/>
      </c>
      <c r="K208" s="133"/>
      <c r="L208" s="135" t="str">
        <f aca="false">IF($C207=0,"",ROUND($C207*K207,2))</f>
        <v/>
      </c>
      <c r="M208" s="133"/>
      <c r="N208" s="135" t="str">
        <f aca="false">IF($C207=0,"",ROUND($C207*M207,2))</f>
        <v/>
      </c>
      <c r="O208" s="133"/>
      <c r="P208" s="134" t="str">
        <f aca="false">IF($C207=0,"",ROUND($C207*O207,2))</f>
        <v/>
      </c>
      <c r="Q208" s="136"/>
    </row>
    <row r="209" s="132" customFormat="true" ht="16.35" hidden="false" customHeight="true" outlineLevel="0" collapsed="false">
      <c r="A209" s="122"/>
      <c r="B209" s="145" t="s">
        <v>75</v>
      </c>
      <c r="C209" s="146" t="n">
        <f aca="false">관기초연장집계!J28</f>
        <v>1195.81</v>
      </c>
      <c r="D209" s="147" t="s">
        <v>17</v>
      </c>
      <c r="E209" s="142" t="n">
        <f aca="false">E207</f>
        <v>0.15972</v>
      </c>
      <c r="F209" s="141"/>
      <c r="G209" s="142" t="n">
        <f aca="false">G207</f>
        <v>0.02843</v>
      </c>
      <c r="H209" s="141"/>
      <c r="I209" s="142" t="n">
        <f aca="false">I207</f>
        <v>0.00335</v>
      </c>
      <c r="J209" s="141"/>
      <c r="K209" s="181"/>
      <c r="L209" s="143"/>
      <c r="M209" s="182"/>
      <c r="N209" s="143"/>
      <c r="O209" s="149" t="n">
        <f aca="false">관경별단위수량!$S$8</f>
        <v>0.42817</v>
      </c>
      <c r="P209" s="143"/>
      <c r="Q209" s="148"/>
    </row>
    <row r="210" s="132" customFormat="true" ht="16.35" hidden="false" customHeight="true" outlineLevel="0" collapsed="false">
      <c r="A210" s="122"/>
      <c r="B210" s="145"/>
      <c r="C210" s="146"/>
      <c r="D210" s="147"/>
      <c r="E210" s="133"/>
      <c r="F210" s="134" t="n">
        <f aca="false">IF($C209=0,"",ROUND($C209*E209,3))</f>
        <v>190.995</v>
      </c>
      <c r="G210" s="133"/>
      <c r="H210" s="134" t="n">
        <f aca="false">IF($C209=0,"",ROUND($C209*G209,3))</f>
        <v>33.997</v>
      </c>
      <c r="I210" s="133"/>
      <c r="J210" s="134" t="n">
        <f aca="false">IF($C209=0,"",ROUND($C209*I209,3))</f>
        <v>4.006</v>
      </c>
      <c r="K210" s="133"/>
      <c r="L210" s="135" t="n">
        <f aca="false">IF($C209=0,"",ROUND($C209*K209,2))</f>
        <v>0</v>
      </c>
      <c r="M210" s="133"/>
      <c r="N210" s="135" t="n">
        <f aca="false">IF($C209=0,"",ROUND($C209*M209,2))</f>
        <v>0</v>
      </c>
      <c r="O210" s="133"/>
      <c r="P210" s="134" t="n">
        <f aca="false">IF($C209=0,"",ROUND($C209*O209,2))</f>
        <v>512.01</v>
      </c>
      <c r="Q210" s="136"/>
    </row>
    <row r="211" s="132" customFormat="true" ht="16.35" hidden="false" customHeight="true" outlineLevel="0" collapsed="false">
      <c r="A211" s="122"/>
      <c r="B211" s="145" t="s">
        <v>76</v>
      </c>
      <c r="C211" s="146" t="n">
        <f aca="false">관기초연장집계!J29</f>
        <v>0</v>
      </c>
      <c r="D211" s="147" t="s">
        <v>17</v>
      </c>
      <c r="E211" s="142" t="n">
        <f aca="false">E209</f>
        <v>0.15972</v>
      </c>
      <c r="F211" s="141"/>
      <c r="G211" s="142" t="n">
        <f aca="false">G209</f>
        <v>0.02843</v>
      </c>
      <c r="H211" s="141"/>
      <c r="I211" s="142" t="n">
        <f aca="false">I209</f>
        <v>0.00335</v>
      </c>
      <c r="J211" s="141"/>
      <c r="K211" s="182"/>
      <c r="L211" s="143"/>
      <c r="M211" s="182"/>
      <c r="N211" s="143"/>
      <c r="O211" s="149" t="n">
        <f aca="false">관경별단위수량!$T$8</f>
        <v>0.39119</v>
      </c>
      <c r="P211" s="143"/>
      <c r="Q211" s="148"/>
    </row>
    <row r="212" s="132" customFormat="true" ht="16.35" hidden="false" customHeight="true" outlineLevel="0" collapsed="false">
      <c r="A212" s="122"/>
      <c r="B212" s="145"/>
      <c r="C212" s="146"/>
      <c r="D212" s="147"/>
      <c r="E212" s="133"/>
      <c r="F212" s="134" t="str">
        <f aca="false">IF($C211=0,"",ROUND($C211*E211,3))</f>
        <v/>
      </c>
      <c r="G212" s="133"/>
      <c r="H212" s="134" t="str">
        <f aca="false">IF($C211=0,"",ROUND($C211*G211,3))</f>
        <v/>
      </c>
      <c r="I212" s="133"/>
      <c r="J212" s="134" t="str">
        <f aca="false">IF($C211=0,"",ROUND($C211*I211,3))</f>
        <v/>
      </c>
      <c r="K212" s="133"/>
      <c r="L212" s="135" t="str">
        <f aca="false">IF($C211=0,"",ROUND($C211*K211,2))</f>
        <v/>
      </c>
      <c r="M212" s="133"/>
      <c r="N212" s="135" t="str">
        <f aca="false">IF($C211=0,"",ROUND($C211*M211,2))</f>
        <v/>
      </c>
      <c r="O212" s="133"/>
      <c r="P212" s="134" t="str">
        <f aca="false">IF($C211=0,"",ROUND($C211*O211,2))</f>
        <v/>
      </c>
      <c r="Q212" s="136"/>
    </row>
    <row r="213" s="132" customFormat="true" ht="16.35" hidden="false" customHeight="true" outlineLevel="0" collapsed="false">
      <c r="A213" s="122"/>
      <c r="B213" s="145" t="s">
        <v>77</v>
      </c>
      <c r="C213" s="146" t="n">
        <f aca="false">관기초연장집계!K28</f>
        <v>0</v>
      </c>
      <c r="D213" s="147" t="s">
        <v>17</v>
      </c>
      <c r="E213" s="142" t="n">
        <f aca="false">E211</f>
        <v>0.15972</v>
      </c>
      <c r="F213" s="141"/>
      <c r="G213" s="142" t="n">
        <f aca="false">G211</f>
        <v>0.02843</v>
      </c>
      <c r="H213" s="141"/>
      <c r="I213" s="142" t="n">
        <f aca="false">I211</f>
        <v>0.00335</v>
      </c>
      <c r="J213" s="141"/>
      <c r="K213" s="181"/>
      <c r="L213" s="143"/>
      <c r="M213" s="182"/>
      <c r="N213" s="143"/>
      <c r="O213" s="149" t="n">
        <f aca="false">관경별단위수량!$U$8</f>
        <v>0.96729</v>
      </c>
      <c r="P213" s="143"/>
      <c r="Q213" s="148"/>
    </row>
    <row r="214" s="132" customFormat="true" ht="16.35" hidden="false" customHeight="true" outlineLevel="0" collapsed="false">
      <c r="A214" s="122"/>
      <c r="B214" s="145"/>
      <c r="C214" s="146"/>
      <c r="D214" s="147"/>
      <c r="E214" s="133"/>
      <c r="F214" s="134" t="str">
        <f aca="false">IF($C213=0,"",ROUND($C213*E213,3))</f>
        <v/>
      </c>
      <c r="G214" s="133"/>
      <c r="H214" s="134" t="str">
        <f aca="false">IF($C213=0,"",ROUND($C213*G213,3))</f>
        <v/>
      </c>
      <c r="I214" s="133"/>
      <c r="J214" s="134" t="str">
        <f aca="false">IF($C213=0,"",ROUND($C213*I213,3))</f>
        <v/>
      </c>
      <c r="K214" s="133"/>
      <c r="L214" s="135" t="str">
        <f aca="false">IF($C213=0,"",ROUND($C213*K213,2))</f>
        <v/>
      </c>
      <c r="M214" s="133"/>
      <c r="N214" s="135" t="str">
        <f aca="false">IF($C213=0,"",ROUND($C213*M213,2))</f>
        <v/>
      </c>
      <c r="O214" s="133"/>
      <c r="P214" s="134" t="str">
        <f aca="false">IF($C213=0,"",ROUND($C213*O213,2))</f>
        <v/>
      </c>
      <c r="Q214" s="136"/>
    </row>
    <row r="215" s="132" customFormat="true" ht="16.35" hidden="false" customHeight="true" outlineLevel="0" collapsed="false">
      <c r="A215" s="122"/>
      <c r="B215" s="145" t="s">
        <v>78</v>
      </c>
      <c r="C215" s="146" t="n">
        <f aca="false">관기초연장집계!K29</f>
        <v>0</v>
      </c>
      <c r="D215" s="147" t="s">
        <v>17</v>
      </c>
      <c r="E215" s="142" t="n">
        <f aca="false">E213</f>
        <v>0.15972</v>
      </c>
      <c r="F215" s="141"/>
      <c r="G215" s="142" t="n">
        <f aca="false">G213</f>
        <v>0.02843</v>
      </c>
      <c r="H215" s="141"/>
      <c r="I215" s="142" t="n">
        <f aca="false">I213</f>
        <v>0.00335</v>
      </c>
      <c r="J215" s="141"/>
      <c r="K215" s="182"/>
      <c r="L215" s="143"/>
      <c r="M215" s="182"/>
      <c r="N215" s="143"/>
      <c r="O215" s="149" t="n">
        <f aca="false">관경별단위수량!$V$8</f>
        <v>0.81937</v>
      </c>
      <c r="P215" s="143"/>
      <c r="Q215" s="148"/>
    </row>
    <row r="216" s="132" customFormat="true" ht="16.35" hidden="false" customHeight="true" outlineLevel="0" collapsed="false">
      <c r="A216" s="122"/>
      <c r="B216" s="145"/>
      <c r="C216" s="146"/>
      <c r="D216" s="147"/>
      <c r="E216" s="133"/>
      <c r="F216" s="134" t="str">
        <f aca="false">IF($C215=0,"",ROUND($C215*E215,3))</f>
        <v/>
      </c>
      <c r="G216" s="133"/>
      <c r="H216" s="134" t="str">
        <f aca="false">IF($C215=0,"",ROUND($C215*G215,3))</f>
        <v/>
      </c>
      <c r="I216" s="133"/>
      <c r="J216" s="134" t="str">
        <f aca="false">IF($C215=0,"",ROUND($C215*I215,3))</f>
        <v/>
      </c>
      <c r="K216" s="133"/>
      <c r="L216" s="135" t="str">
        <f aca="false">IF($C215=0,"",ROUND($C215*K215,2))</f>
        <v/>
      </c>
      <c r="M216" s="133"/>
      <c r="N216" s="135" t="str">
        <f aca="false">IF($C215=0,"",ROUND($C215*M215,2))</f>
        <v/>
      </c>
      <c r="O216" s="133"/>
      <c r="P216" s="134" t="str">
        <f aca="false">IF($C215=0,"",ROUND($C215*O215,2))</f>
        <v/>
      </c>
      <c r="Q216" s="136"/>
    </row>
    <row r="217" s="132" customFormat="true" ht="16.35" hidden="false" customHeight="true" outlineLevel="0" collapsed="false">
      <c r="A217" s="122"/>
      <c r="B217" s="145" t="s">
        <v>79</v>
      </c>
      <c r="C217" s="146" t="n">
        <f aca="false">관기초연장집계!L28</f>
        <v>0</v>
      </c>
      <c r="D217" s="147" t="s">
        <v>17</v>
      </c>
      <c r="E217" s="142" t="n">
        <f aca="false">E215</f>
        <v>0.15972</v>
      </c>
      <c r="F217" s="141"/>
      <c r="G217" s="142" t="n">
        <f aca="false">G215</f>
        <v>0.02843</v>
      </c>
      <c r="H217" s="141"/>
      <c r="I217" s="142" t="n">
        <f aca="false">I215</f>
        <v>0.00335</v>
      </c>
      <c r="J217" s="141"/>
      <c r="K217" s="149" t="n">
        <f aca="false">관경별단위수량!Y6</f>
        <v>0.16112</v>
      </c>
      <c r="L217" s="143"/>
      <c r="M217" s="149" t="n">
        <f aca="false">관경별단위수량!Y7</f>
        <v>0.534</v>
      </c>
      <c r="N217" s="143"/>
      <c r="O217" s="149"/>
      <c r="P217" s="143"/>
      <c r="Q217" s="148"/>
    </row>
    <row r="218" s="132" customFormat="true" ht="16.35" hidden="false" customHeight="true" outlineLevel="0" collapsed="false">
      <c r="A218" s="122"/>
      <c r="B218" s="145"/>
      <c r="C218" s="146"/>
      <c r="D218" s="147"/>
      <c r="E218" s="133"/>
      <c r="F218" s="134" t="str">
        <f aca="false">IF($C217=0,"",ROUND($C217*E217,3))</f>
        <v/>
      </c>
      <c r="G218" s="133"/>
      <c r="H218" s="134" t="str">
        <f aca="false">IF($C217=0,"",ROUND($C217*G217,3))</f>
        <v/>
      </c>
      <c r="I218" s="133"/>
      <c r="J218" s="134" t="str">
        <f aca="false">IF($C217=0,"",ROUND($C217*I217,3))</f>
        <v/>
      </c>
      <c r="K218" s="133"/>
      <c r="L218" s="135" t="str">
        <f aca="false">IF($C217=0,"",ROUND($C217*K217,2))</f>
        <v/>
      </c>
      <c r="M218" s="133"/>
      <c r="N218" s="135" t="str">
        <f aca="false">IF($C217=0,"",ROUND($C217*M217,2))</f>
        <v/>
      </c>
      <c r="O218" s="133"/>
      <c r="P218" s="134" t="str">
        <f aca="false">IF($C217=0,"",ROUND($C217*O217,2))</f>
        <v/>
      </c>
      <c r="Q218" s="136"/>
    </row>
    <row r="219" s="132" customFormat="true" ht="16.35" hidden="false" customHeight="true" outlineLevel="0" collapsed="false">
      <c r="A219" s="122"/>
      <c r="B219" s="183" t="s">
        <v>80</v>
      </c>
      <c r="C219" s="184" t="n">
        <f aca="false">관기초연장집계!L29</f>
        <v>0</v>
      </c>
      <c r="D219" s="185" t="s">
        <v>17</v>
      </c>
      <c r="E219" s="142" t="n">
        <f aca="false">E217</f>
        <v>0.15972</v>
      </c>
      <c r="F219" s="141"/>
      <c r="G219" s="142" t="n">
        <f aca="false">G217</f>
        <v>0.02843</v>
      </c>
      <c r="H219" s="141"/>
      <c r="I219" s="142" t="n">
        <f aca="false">I217</f>
        <v>0.00335</v>
      </c>
      <c r="J219" s="141"/>
      <c r="K219" s="149" t="n">
        <f aca="false">관경별단위수량!Z6</f>
        <v>0.16112</v>
      </c>
      <c r="L219" s="143"/>
      <c r="M219" s="149" t="n">
        <f aca="false">관경별단위수량!Z7</f>
        <v>0.534</v>
      </c>
      <c r="N219" s="143"/>
      <c r="O219" s="149"/>
      <c r="P219" s="143"/>
      <c r="Q219" s="148"/>
    </row>
    <row r="220" s="132" customFormat="true" ht="16.35" hidden="false" customHeight="true" outlineLevel="0" collapsed="false">
      <c r="A220" s="122"/>
      <c r="B220" s="183"/>
      <c r="C220" s="184"/>
      <c r="D220" s="185"/>
      <c r="E220" s="157"/>
      <c r="F220" s="134" t="str">
        <f aca="false">IF($C219=0,"",ROUND($C219*E219,3))</f>
        <v/>
      </c>
      <c r="G220" s="133"/>
      <c r="H220" s="134" t="str">
        <f aca="false">IF($C219=0,"",ROUND($C219*G219,3))</f>
        <v/>
      </c>
      <c r="I220" s="133"/>
      <c r="J220" s="134" t="str">
        <f aca="false">IF($C219=0,"",ROUND($C219*I219,3))</f>
        <v/>
      </c>
      <c r="K220" s="133"/>
      <c r="L220" s="135" t="str">
        <f aca="false">IF($C219=0,"",ROUND($C219*K219,2))</f>
        <v/>
      </c>
      <c r="M220" s="133"/>
      <c r="N220" s="135" t="str">
        <f aca="false">IF($C219=0,"",ROUND($C219*M219,2))</f>
        <v/>
      </c>
      <c r="O220" s="133"/>
      <c r="P220" s="134" t="str">
        <f aca="false">IF($C219=0,"",ROUND($C219*O219,2))</f>
        <v/>
      </c>
      <c r="Q220" s="158"/>
    </row>
    <row r="221" s="132" customFormat="true" ht="16.35" hidden="false" customHeight="true" outlineLevel="0" collapsed="false">
      <c r="A221" s="122"/>
      <c r="B221" s="186" t="s">
        <v>64</v>
      </c>
      <c r="C221" s="187" t="n">
        <f aca="false">SUM(C205:C220)</f>
        <v>1195.81</v>
      </c>
      <c r="D221" s="188"/>
      <c r="E221" s="193" t="n">
        <f aca="false">SUM(F205:F220)</f>
        <v>190.995</v>
      </c>
      <c r="F221" s="193"/>
      <c r="G221" s="193" t="n">
        <f aca="false">SUM(H205:H220)</f>
        <v>33.997</v>
      </c>
      <c r="H221" s="193"/>
      <c r="I221" s="189" t="n">
        <f aca="false">SUM(J205:J220)</f>
        <v>4.006</v>
      </c>
      <c r="J221" s="189"/>
      <c r="K221" s="190" t="n">
        <f aca="false">SUM(L205:L220)</f>
        <v>0</v>
      </c>
      <c r="L221" s="190"/>
      <c r="M221" s="191" t="n">
        <f aca="false">SUM(N205:N220)</f>
        <v>0</v>
      </c>
      <c r="N221" s="191"/>
      <c r="O221" s="190" t="n">
        <f aca="false">SUM(P205:P220)</f>
        <v>512.01</v>
      </c>
      <c r="P221" s="190"/>
      <c r="Q221" s="192"/>
    </row>
    <row r="222" s="132" customFormat="true" ht="16.35" hidden="true" customHeight="true" outlineLevel="0" collapsed="false">
      <c r="A222" s="122" t="s">
        <v>85</v>
      </c>
      <c r="B222" s="180" t="s">
        <v>73</v>
      </c>
      <c r="C222" s="124" t="n">
        <f aca="false">관기초연장집계!I30</f>
        <v>0</v>
      </c>
      <c r="D222" s="125" t="s">
        <v>17</v>
      </c>
      <c r="E222" s="128" t="str">
        <f aca="false">관종별집계!I37</f>
        <v/>
      </c>
      <c r="F222" s="127"/>
      <c r="G222" s="128" t="str">
        <f aca="false">관종별집계!J37</f>
        <v/>
      </c>
      <c r="H222" s="127"/>
      <c r="I222" s="128" t="str">
        <f aca="false">관종별집계!K37</f>
        <v/>
      </c>
      <c r="J222" s="127"/>
      <c r="K222" s="126"/>
      <c r="L222" s="129"/>
      <c r="M222" s="126"/>
      <c r="N222" s="129"/>
      <c r="O222" s="128" t="n">
        <f aca="false">관경별단위수량!$Q$15</f>
        <v>0.3121</v>
      </c>
      <c r="P222" s="129"/>
      <c r="Q222" s="131"/>
    </row>
    <row r="223" s="132" customFormat="true" ht="16.35" hidden="true" customHeight="true" outlineLevel="0" collapsed="false">
      <c r="A223" s="122"/>
      <c r="B223" s="180"/>
      <c r="C223" s="124"/>
      <c r="D223" s="125"/>
      <c r="E223" s="133"/>
      <c r="F223" s="134" t="str">
        <f aca="false">IF($C222=0,"",ROUND($C222*E222,3))</f>
        <v/>
      </c>
      <c r="G223" s="133"/>
      <c r="H223" s="134" t="str">
        <f aca="false">IF($C222=0,"",ROUND($C222*G222,3))</f>
        <v/>
      </c>
      <c r="I223" s="133"/>
      <c r="J223" s="134" t="str">
        <f aca="false">IF($C222=0,"",ROUND($C222*I222,3))</f>
        <v/>
      </c>
      <c r="K223" s="133"/>
      <c r="L223" s="135" t="str">
        <f aca="false">IF($C222=0,"",ROUND($C222*K222,2))</f>
        <v/>
      </c>
      <c r="M223" s="133"/>
      <c r="N223" s="135" t="str">
        <f aca="false">IF($C222=0,"",ROUND($C222*M222,2))</f>
        <v/>
      </c>
      <c r="O223" s="133"/>
      <c r="P223" s="134" t="str">
        <f aca="false">IF($C222=0,"",ROUND($C222*O222,2))</f>
        <v/>
      </c>
      <c r="Q223" s="136"/>
    </row>
    <row r="224" s="132" customFormat="true" ht="16.35" hidden="true" customHeight="true" outlineLevel="0" collapsed="false">
      <c r="A224" s="122"/>
      <c r="B224" s="145" t="s">
        <v>74</v>
      </c>
      <c r="C224" s="146" t="n">
        <f aca="false">관기초연장집계!I31</f>
        <v>0</v>
      </c>
      <c r="D224" s="147" t="s">
        <v>17</v>
      </c>
      <c r="E224" s="142" t="str">
        <f aca="false">E222</f>
        <v/>
      </c>
      <c r="F224" s="141"/>
      <c r="G224" s="142" t="str">
        <f aca="false">G222</f>
        <v/>
      </c>
      <c r="H224" s="141"/>
      <c r="I224" s="142" t="str">
        <f aca="false">I222</f>
        <v/>
      </c>
      <c r="J224" s="141"/>
      <c r="K224" s="140"/>
      <c r="L224" s="143"/>
      <c r="M224" s="140"/>
      <c r="N224" s="143"/>
      <c r="O224" s="142" t="n">
        <f aca="false">관경별단위수량!$R$15</f>
        <v>0.29704</v>
      </c>
      <c r="P224" s="143"/>
      <c r="Q224" s="148"/>
    </row>
    <row r="225" s="132" customFormat="true" ht="16.35" hidden="true" customHeight="true" outlineLevel="0" collapsed="false">
      <c r="A225" s="122"/>
      <c r="B225" s="145"/>
      <c r="C225" s="146"/>
      <c r="D225" s="147"/>
      <c r="E225" s="133"/>
      <c r="F225" s="134" t="str">
        <f aca="false">IF($C224=0,"",ROUND($C224*E224,3))</f>
        <v/>
      </c>
      <c r="G225" s="133"/>
      <c r="H225" s="134" t="str">
        <f aca="false">IF($C224=0,"",ROUND($C224*G224,3))</f>
        <v/>
      </c>
      <c r="I225" s="133"/>
      <c r="J225" s="134" t="str">
        <f aca="false">IF($C224=0,"",ROUND($C224*I224,3))</f>
        <v/>
      </c>
      <c r="K225" s="133"/>
      <c r="L225" s="135" t="str">
        <f aca="false">IF($C224=0,"",ROUND($C224*K224,2))</f>
        <v/>
      </c>
      <c r="M225" s="133"/>
      <c r="N225" s="135" t="str">
        <f aca="false">IF($C224=0,"",ROUND($C224*M224,2))</f>
        <v/>
      </c>
      <c r="O225" s="133"/>
      <c r="P225" s="134" t="str">
        <f aca="false">IF($C224=0,"",ROUND($C224*O224,2))</f>
        <v/>
      </c>
      <c r="Q225" s="136"/>
    </row>
    <row r="226" s="132" customFormat="true" ht="16.35" hidden="true" customHeight="true" outlineLevel="0" collapsed="false">
      <c r="A226" s="122"/>
      <c r="B226" s="145" t="s">
        <v>75</v>
      </c>
      <c r="C226" s="146" t="n">
        <f aca="false">관기초연장집계!J30</f>
        <v>0</v>
      </c>
      <c r="D226" s="147" t="s">
        <v>17</v>
      </c>
      <c r="E226" s="142" t="str">
        <f aca="false">E224</f>
        <v/>
      </c>
      <c r="F226" s="141"/>
      <c r="G226" s="142" t="str">
        <f aca="false">G224</f>
        <v/>
      </c>
      <c r="H226" s="141"/>
      <c r="I226" s="142" t="str">
        <f aca="false">I224</f>
        <v/>
      </c>
      <c r="J226" s="141"/>
      <c r="K226" s="181"/>
      <c r="L226" s="143"/>
      <c r="M226" s="182"/>
      <c r="N226" s="143"/>
      <c r="O226" s="149" t="n">
        <f aca="false">관경별단위수량!$S$15</f>
        <v>0.471</v>
      </c>
      <c r="P226" s="143"/>
      <c r="Q226" s="148"/>
    </row>
    <row r="227" s="132" customFormat="true" ht="16.35" hidden="true" customHeight="true" outlineLevel="0" collapsed="false">
      <c r="A227" s="122"/>
      <c r="B227" s="145"/>
      <c r="C227" s="146"/>
      <c r="D227" s="147"/>
      <c r="E227" s="133"/>
      <c r="F227" s="134" t="str">
        <f aca="false">IF($C226=0,"",ROUND($C226*E226,3))</f>
        <v/>
      </c>
      <c r="G227" s="133"/>
      <c r="H227" s="134" t="str">
        <f aca="false">IF($C226=0,"",ROUND($C226*G226,3))</f>
        <v/>
      </c>
      <c r="I227" s="133"/>
      <c r="J227" s="134" t="str">
        <f aca="false">IF($C226=0,"",ROUND($C226*I226,3))</f>
        <v/>
      </c>
      <c r="K227" s="133"/>
      <c r="L227" s="135" t="str">
        <f aca="false">IF($C226=0,"",ROUND($C226*K226,2))</f>
        <v/>
      </c>
      <c r="M227" s="133"/>
      <c r="N227" s="135" t="str">
        <f aca="false">IF($C226=0,"",ROUND($C226*M226,2))</f>
        <v/>
      </c>
      <c r="O227" s="133"/>
      <c r="P227" s="134" t="str">
        <f aca="false">IF($C226=0,"",ROUND($C226*O226,2))</f>
        <v/>
      </c>
      <c r="Q227" s="136"/>
    </row>
    <row r="228" s="132" customFormat="true" ht="16.35" hidden="true" customHeight="true" outlineLevel="0" collapsed="false">
      <c r="A228" s="122"/>
      <c r="B228" s="145" t="s">
        <v>76</v>
      </c>
      <c r="C228" s="146" t="n">
        <f aca="false">관기초연장집계!J31</f>
        <v>0</v>
      </c>
      <c r="D228" s="147" t="s">
        <v>17</v>
      </c>
      <c r="E228" s="142" t="str">
        <f aca="false">E226</f>
        <v/>
      </c>
      <c r="F228" s="141"/>
      <c r="G228" s="142" t="str">
        <f aca="false">G226</f>
        <v/>
      </c>
      <c r="H228" s="141"/>
      <c r="I228" s="142" t="str">
        <f aca="false">I226</f>
        <v/>
      </c>
      <c r="J228" s="141"/>
      <c r="K228" s="182"/>
      <c r="L228" s="143"/>
      <c r="M228" s="182"/>
      <c r="N228" s="143"/>
      <c r="O228" s="149" t="n">
        <f aca="false">관경별단위수량!$T$15</f>
        <v>0.42886</v>
      </c>
      <c r="P228" s="143"/>
      <c r="Q228" s="148"/>
    </row>
    <row r="229" s="132" customFormat="true" ht="16.35" hidden="true" customHeight="true" outlineLevel="0" collapsed="false">
      <c r="A229" s="122"/>
      <c r="B229" s="145"/>
      <c r="C229" s="146"/>
      <c r="D229" s="147"/>
      <c r="E229" s="133"/>
      <c r="F229" s="134" t="str">
        <f aca="false">IF($C228=0,"",ROUND($C228*E228,3))</f>
        <v/>
      </c>
      <c r="G229" s="133"/>
      <c r="H229" s="134" t="str">
        <f aca="false">IF($C228=0,"",ROUND($C228*G228,3))</f>
        <v/>
      </c>
      <c r="I229" s="133"/>
      <c r="J229" s="134" t="str">
        <f aca="false">IF($C228=0,"",ROUND($C228*I228,3))</f>
        <v/>
      </c>
      <c r="K229" s="133"/>
      <c r="L229" s="135" t="str">
        <f aca="false">IF($C228=0,"",ROUND($C228*K228,2))</f>
        <v/>
      </c>
      <c r="M229" s="133"/>
      <c r="N229" s="135" t="str">
        <f aca="false">IF($C228=0,"",ROUND($C228*M228,2))</f>
        <v/>
      </c>
      <c r="O229" s="133"/>
      <c r="P229" s="134" t="str">
        <f aca="false">IF($C228=0,"",ROUND($C228*O228,2))</f>
        <v/>
      </c>
      <c r="Q229" s="136"/>
    </row>
    <row r="230" s="132" customFormat="true" ht="16.35" hidden="true" customHeight="true" outlineLevel="0" collapsed="false">
      <c r="A230" s="122"/>
      <c r="B230" s="145" t="s">
        <v>77</v>
      </c>
      <c r="C230" s="146" t="n">
        <f aca="false">관기초연장집계!K30</f>
        <v>0</v>
      </c>
      <c r="D230" s="147" t="s">
        <v>17</v>
      </c>
      <c r="E230" s="142" t="str">
        <f aca="false">E228</f>
        <v/>
      </c>
      <c r="F230" s="141"/>
      <c r="G230" s="142" t="str">
        <f aca="false">G228</f>
        <v/>
      </c>
      <c r="H230" s="141"/>
      <c r="I230" s="142" t="str">
        <f aca="false">I228</f>
        <v/>
      </c>
      <c r="J230" s="141"/>
      <c r="K230" s="181"/>
      <c r="L230" s="143"/>
      <c r="M230" s="182"/>
      <c r="N230" s="143"/>
      <c r="O230" s="149" t="n">
        <f aca="false">관경별단위수량!$U$15</f>
        <v>1.0684</v>
      </c>
      <c r="P230" s="143"/>
      <c r="Q230" s="148"/>
    </row>
    <row r="231" s="132" customFormat="true" ht="16.35" hidden="true" customHeight="true" outlineLevel="0" collapsed="false">
      <c r="A231" s="122"/>
      <c r="B231" s="145"/>
      <c r="C231" s="146"/>
      <c r="D231" s="147"/>
      <c r="E231" s="133"/>
      <c r="F231" s="134" t="str">
        <f aca="false">IF($C230=0,"",ROUND($C230*E230,3))</f>
        <v/>
      </c>
      <c r="G231" s="133"/>
      <c r="H231" s="134" t="str">
        <f aca="false">IF($C230=0,"",ROUND($C230*G230,3))</f>
        <v/>
      </c>
      <c r="I231" s="133"/>
      <c r="J231" s="134" t="str">
        <f aca="false">IF($C230=0,"",ROUND($C230*I230,3))</f>
        <v/>
      </c>
      <c r="K231" s="133"/>
      <c r="L231" s="135" t="str">
        <f aca="false">IF($C230=0,"",ROUND($C230*K230,2))</f>
        <v/>
      </c>
      <c r="M231" s="133"/>
      <c r="N231" s="135" t="str">
        <f aca="false">IF($C230=0,"",ROUND($C230*M230,2))</f>
        <v/>
      </c>
      <c r="O231" s="133"/>
      <c r="P231" s="134" t="str">
        <f aca="false">IF($C230=0,"",ROUND($C230*O230,2))</f>
        <v/>
      </c>
      <c r="Q231" s="136"/>
    </row>
    <row r="232" s="132" customFormat="true" ht="16.35" hidden="true" customHeight="true" outlineLevel="0" collapsed="false">
      <c r="A232" s="122"/>
      <c r="B232" s="145" t="s">
        <v>78</v>
      </c>
      <c r="C232" s="146" t="n">
        <f aca="false">관기초연장집계!K31</f>
        <v>0</v>
      </c>
      <c r="D232" s="147" t="s">
        <v>17</v>
      </c>
      <c r="E232" s="142" t="str">
        <f aca="false">E230</f>
        <v/>
      </c>
      <c r="F232" s="141"/>
      <c r="G232" s="142" t="str">
        <f aca="false">G230</f>
        <v/>
      </c>
      <c r="H232" s="141"/>
      <c r="I232" s="142" t="str">
        <f aca="false">I230</f>
        <v/>
      </c>
      <c r="J232" s="141"/>
      <c r="K232" s="182"/>
      <c r="L232" s="143"/>
      <c r="M232" s="182"/>
      <c r="N232" s="143"/>
      <c r="O232" s="149" t="n">
        <f aca="false">관경별단위수량!$V$15</f>
        <v>0.89986</v>
      </c>
      <c r="P232" s="143"/>
      <c r="Q232" s="148"/>
    </row>
    <row r="233" s="132" customFormat="true" ht="16.35" hidden="true" customHeight="true" outlineLevel="0" collapsed="false">
      <c r="A233" s="122"/>
      <c r="B233" s="145"/>
      <c r="C233" s="146"/>
      <c r="D233" s="147"/>
      <c r="E233" s="133"/>
      <c r="F233" s="134" t="str">
        <f aca="false">IF($C232=0,"",ROUND($C232*E232,3))</f>
        <v/>
      </c>
      <c r="G233" s="133"/>
      <c r="H233" s="134" t="str">
        <f aca="false">IF($C232=0,"",ROUND($C232*G232,3))</f>
        <v/>
      </c>
      <c r="I233" s="133"/>
      <c r="J233" s="134" t="str">
        <f aca="false">IF($C232=0,"",ROUND($C232*I232,3))</f>
        <v/>
      </c>
      <c r="K233" s="133"/>
      <c r="L233" s="135" t="str">
        <f aca="false">IF($C232=0,"",ROUND($C232*K232,2))</f>
        <v/>
      </c>
      <c r="M233" s="133"/>
      <c r="N233" s="135" t="str">
        <f aca="false">IF($C232=0,"",ROUND($C232*M232,2))</f>
        <v/>
      </c>
      <c r="O233" s="133"/>
      <c r="P233" s="134" t="str">
        <f aca="false">IF($C232=0,"",ROUND($C232*O232,2))</f>
        <v/>
      </c>
      <c r="Q233" s="136"/>
    </row>
    <row r="234" s="132" customFormat="true" ht="16.35" hidden="true" customHeight="true" outlineLevel="0" collapsed="false">
      <c r="A234" s="122"/>
      <c r="B234" s="145" t="s">
        <v>79</v>
      </c>
      <c r="C234" s="146" t="n">
        <f aca="false">관기초연장집계!L30</f>
        <v>0</v>
      </c>
      <c r="D234" s="147" t="s">
        <v>17</v>
      </c>
      <c r="E234" s="142" t="str">
        <f aca="false">E232</f>
        <v/>
      </c>
      <c r="F234" s="141"/>
      <c r="G234" s="142" t="str">
        <f aca="false">G232</f>
        <v/>
      </c>
      <c r="H234" s="141"/>
      <c r="I234" s="142" t="str">
        <f aca="false">I232</f>
        <v/>
      </c>
      <c r="J234" s="141"/>
      <c r="K234" s="149" t="n">
        <f aca="false">관경별단위수량!Y13</f>
        <v>0.17902</v>
      </c>
      <c r="L234" s="143"/>
      <c r="M234" s="149" t="n">
        <f aca="false">관경별단위수량!Y14</f>
        <v>0.552</v>
      </c>
      <c r="N234" s="143"/>
      <c r="O234" s="149"/>
      <c r="P234" s="143"/>
      <c r="Q234" s="148"/>
    </row>
    <row r="235" s="132" customFormat="true" ht="16.35" hidden="true" customHeight="true" outlineLevel="0" collapsed="false">
      <c r="A235" s="122"/>
      <c r="B235" s="145"/>
      <c r="C235" s="146"/>
      <c r="D235" s="147"/>
      <c r="E235" s="133"/>
      <c r="F235" s="134" t="str">
        <f aca="false">IF($C234=0,"",ROUND($C234*E234,3))</f>
        <v/>
      </c>
      <c r="G235" s="133"/>
      <c r="H235" s="134" t="str">
        <f aca="false">IF($C234=0,"",ROUND($C234*G234,3))</f>
        <v/>
      </c>
      <c r="I235" s="133"/>
      <c r="J235" s="134" t="str">
        <f aca="false">IF($C234=0,"",ROUND($C234*I234,3))</f>
        <v/>
      </c>
      <c r="K235" s="133"/>
      <c r="L235" s="135" t="str">
        <f aca="false">IF($C234=0,"",ROUND($C234*K234,2))</f>
        <v/>
      </c>
      <c r="M235" s="133"/>
      <c r="N235" s="135" t="str">
        <f aca="false">IF($C234=0,"",ROUND($C234*M234,2))</f>
        <v/>
      </c>
      <c r="O235" s="133"/>
      <c r="P235" s="134" t="str">
        <f aca="false">IF($C234=0,"",ROUND($C234*O234,2))</f>
        <v/>
      </c>
      <c r="Q235" s="136"/>
    </row>
    <row r="236" s="132" customFormat="true" ht="16.35" hidden="true" customHeight="true" outlineLevel="0" collapsed="false">
      <c r="A236" s="122"/>
      <c r="B236" s="183" t="s">
        <v>80</v>
      </c>
      <c r="C236" s="184" t="n">
        <f aca="false">관기초연장집계!L31</f>
        <v>0</v>
      </c>
      <c r="D236" s="185" t="s">
        <v>17</v>
      </c>
      <c r="E236" s="142" t="str">
        <f aca="false">E234</f>
        <v/>
      </c>
      <c r="F236" s="141"/>
      <c r="G236" s="142" t="str">
        <f aca="false">G234</f>
        <v/>
      </c>
      <c r="H236" s="141"/>
      <c r="I236" s="142" t="str">
        <f aca="false">I234</f>
        <v/>
      </c>
      <c r="J236" s="141"/>
      <c r="K236" s="149" t="n">
        <f aca="false">관경별단위수량!Z13</f>
        <v>0.17902</v>
      </c>
      <c r="L236" s="143"/>
      <c r="M236" s="149" t="n">
        <f aca="false">관경별단위수량!Z14</f>
        <v>0.552</v>
      </c>
      <c r="N236" s="143"/>
      <c r="O236" s="149"/>
      <c r="P236" s="143"/>
      <c r="Q236" s="148"/>
    </row>
    <row r="237" s="132" customFormat="true" ht="16.35" hidden="true" customHeight="true" outlineLevel="0" collapsed="false">
      <c r="A237" s="122"/>
      <c r="B237" s="183"/>
      <c r="C237" s="184"/>
      <c r="D237" s="185"/>
      <c r="E237" s="157"/>
      <c r="F237" s="134" t="str">
        <f aca="false">IF($C236=0,"",ROUND($C236*E236,3))</f>
        <v/>
      </c>
      <c r="G237" s="133"/>
      <c r="H237" s="134" t="str">
        <f aca="false">IF($C236=0,"",ROUND($C236*G236,3))</f>
        <v/>
      </c>
      <c r="I237" s="133"/>
      <c r="J237" s="134" t="str">
        <f aca="false">IF($C236=0,"",ROUND($C236*I236,3))</f>
        <v/>
      </c>
      <c r="K237" s="133"/>
      <c r="L237" s="135" t="str">
        <f aca="false">IF($C236=0,"",ROUND($C236*K236,2))</f>
        <v/>
      </c>
      <c r="M237" s="133"/>
      <c r="N237" s="135" t="str">
        <f aca="false">IF($C236=0,"",ROUND($C236*M236,2))</f>
        <v/>
      </c>
      <c r="O237" s="133"/>
      <c r="P237" s="134" t="str">
        <f aca="false">IF($C236=0,"",ROUND($C236*O236,2))</f>
        <v/>
      </c>
      <c r="Q237" s="158"/>
    </row>
    <row r="238" s="132" customFormat="true" ht="16.35" hidden="true" customHeight="true" outlineLevel="0" collapsed="false">
      <c r="A238" s="122"/>
      <c r="B238" s="186" t="s">
        <v>64</v>
      </c>
      <c r="C238" s="187" t="n">
        <f aca="false">SUM(C222:C237)</f>
        <v>0</v>
      </c>
      <c r="D238" s="188"/>
      <c r="E238" s="193" t="n">
        <f aca="false">SUM(F222:F237)</f>
        <v>0</v>
      </c>
      <c r="F238" s="193"/>
      <c r="G238" s="193" t="n">
        <f aca="false">SUM(H222:H237)</f>
        <v>0</v>
      </c>
      <c r="H238" s="193"/>
      <c r="I238" s="189" t="n">
        <f aca="false">SUM(J222:J237)</f>
        <v>0</v>
      </c>
      <c r="J238" s="189"/>
      <c r="K238" s="190" t="n">
        <f aca="false">SUM(L222:L237)</f>
        <v>0</v>
      </c>
      <c r="L238" s="190"/>
      <c r="M238" s="191" t="n">
        <f aca="false">SUM(N222:N237)</f>
        <v>0</v>
      </c>
      <c r="N238" s="191"/>
      <c r="O238" s="191" t="n">
        <f aca="false">SUM(P222:P237)</f>
        <v>0</v>
      </c>
      <c r="P238" s="191"/>
      <c r="Q238" s="192"/>
    </row>
    <row r="239" s="132" customFormat="true" ht="16.35" hidden="true" customHeight="true" outlineLevel="0" collapsed="false">
      <c r="A239" s="122" t="s">
        <v>86</v>
      </c>
      <c r="B239" s="180" t="s">
        <v>73</v>
      </c>
      <c r="C239" s="124" t="n">
        <f aca="false">관기초연장집계!I32</f>
        <v>0</v>
      </c>
      <c r="D239" s="125" t="s">
        <v>17</v>
      </c>
      <c r="E239" s="128" t="str">
        <f aca="false">관종별집계!I40</f>
        <v/>
      </c>
      <c r="F239" s="127"/>
      <c r="G239" s="128" t="str">
        <f aca="false">관종별집계!J40</f>
        <v/>
      </c>
      <c r="H239" s="127"/>
      <c r="I239" s="128" t="str">
        <f aca="false">관종별집계!K40</f>
        <v/>
      </c>
      <c r="J239" s="127"/>
      <c r="K239" s="126"/>
      <c r="L239" s="129"/>
      <c r="M239" s="126"/>
      <c r="N239" s="129"/>
      <c r="O239" s="128" t="n">
        <f aca="false">관경별단위수량!$Q$22</f>
        <v>0.33498</v>
      </c>
      <c r="P239" s="129"/>
      <c r="Q239" s="131"/>
    </row>
    <row r="240" s="132" customFormat="true" ht="16.35" hidden="true" customHeight="true" outlineLevel="0" collapsed="false">
      <c r="A240" s="122"/>
      <c r="B240" s="180"/>
      <c r="C240" s="124"/>
      <c r="D240" s="125"/>
      <c r="E240" s="133"/>
      <c r="F240" s="134" t="str">
        <f aca="false">IF($C239=0,"",ROUND($C239*E239,3))</f>
        <v/>
      </c>
      <c r="G240" s="133"/>
      <c r="H240" s="134" t="str">
        <f aca="false">IF($C239=0,"",ROUND($C239*G239,3))</f>
        <v/>
      </c>
      <c r="I240" s="133"/>
      <c r="J240" s="134" t="str">
        <f aca="false">IF($C239=0,"",ROUND($C239*I239,3))</f>
        <v/>
      </c>
      <c r="K240" s="133"/>
      <c r="L240" s="135" t="str">
        <f aca="false">IF($C239=0,"",ROUND($C239*K239,2))</f>
        <v/>
      </c>
      <c r="M240" s="133"/>
      <c r="N240" s="135" t="str">
        <f aca="false">IF($C239=0,"",ROUND($C239*M239,2))</f>
        <v/>
      </c>
      <c r="O240" s="133"/>
      <c r="P240" s="134" t="str">
        <f aca="false">IF($C239=0,"",ROUND($C239*O239,2))</f>
        <v/>
      </c>
      <c r="Q240" s="136"/>
    </row>
    <row r="241" s="132" customFormat="true" ht="16.35" hidden="true" customHeight="true" outlineLevel="0" collapsed="false">
      <c r="A241" s="122"/>
      <c r="B241" s="145" t="s">
        <v>74</v>
      </c>
      <c r="C241" s="146" t="n">
        <f aca="false">관기초연장집계!I33</f>
        <v>0</v>
      </c>
      <c r="D241" s="147" t="s">
        <v>17</v>
      </c>
      <c r="E241" s="142" t="str">
        <f aca="false">E239</f>
        <v/>
      </c>
      <c r="F241" s="141"/>
      <c r="G241" s="142" t="str">
        <f aca="false">G239</f>
        <v/>
      </c>
      <c r="H241" s="141"/>
      <c r="I241" s="142" t="str">
        <f aca="false">I239</f>
        <v/>
      </c>
      <c r="J241" s="141"/>
      <c r="K241" s="140"/>
      <c r="L241" s="143"/>
      <c r="M241" s="140"/>
      <c r="N241" s="143"/>
      <c r="O241" s="142" t="n">
        <f aca="false">관경별단위수량!$R$22</f>
        <v>0.31838</v>
      </c>
      <c r="P241" s="143"/>
      <c r="Q241" s="148"/>
    </row>
    <row r="242" s="132" customFormat="true" ht="16.35" hidden="true" customHeight="true" outlineLevel="0" collapsed="false">
      <c r="A242" s="122"/>
      <c r="B242" s="145"/>
      <c r="C242" s="146"/>
      <c r="D242" s="147"/>
      <c r="E242" s="133"/>
      <c r="F242" s="134" t="str">
        <f aca="false">IF($C241=0,"",ROUND($C241*E241,3))</f>
        <v/>
      </c>
      <c r="G242" s="133"/>
      <c r="H242" s="134" t="str">
        <f aca="false">IF($C241=0,"",ROUND($C241*G241,3))</f>
        <v/>
      </c>
      <c r="I242" s="133"/>
      <c r="J242" s="134" t="str">
        <f aca="false">IF($C241=0,"",ROUND($C241*I241,3))</f>
        <v/>
      </c>
      <c r="K242" s="133"/>
      <c r="L242" s="135" t="str">
        <f aca="false">IF($C241=0,"",ROUND($C241*K241,2))</f>
        <v/>
      </c>
      <c r="M242" s="133"/>
      <c r="N242" s="135" t="str">
        <f aca="false">IF($C241=0,"",ROUND($C241*M241,2))</f>
        <v/>
      </c>
      <c r="O242" s="133"/>
      <c r="P242" s="134" t="str">
        <f aca="false">IF($C241=0,"",ROUND($C241*O241,2))</f>
        <v/>
      </c>
      <c r="Q242" s="136"/>
    </row>
    <row r="243" s="132" customFormat="true" ht="16.35" hidden="true" customHeight="true" outlineLevel="0" collapsed="false">
      <c r="A243" s="122"/>
      <c r="B243" s="145" t="s">
        <v>75</v>
      </c>
      <c r="C243" s="146" t="n">
        <f aca="false">관기초연장집계!J32</f>
        <v>0</v>
      </c>
      <c r="D243" s="147" t="s">
        <v>17</v>
      </c>
      <c r="E243" s="142" t="str">
        <f aca="false">E241</f>
        <v/>
      </c>
      <c r="F243" s="141"/>
      <c r="G243" s="142" t="str">
        <f aca="false">G241</f>
        <v/>
      </c>
      <c r="H243" s="141"/>
      <c r="I243" s="142" t="str">
        <f aca="false">I241</f>
        <v/>
      </c>
      <c r="J243" s="141"/>
      <c r="K243" s="181"/>
      <c r="L243" s="143"/>
      <c r="M243" s="182"/>
      <c r="N243" s="143"/>
      <c r="O243" s="149" t="n">
        <f aca="false">관경별단위수량!$S$22</f>
        <v>0.51504</v>
      </c>
      <c r="P243" s="143"/>
      <c r="Q243" s="148"/>
    </row>
    <row r="244" s="132" customFormat="true" ht="16.35" hidden="true" customHeight="true" outlineLevel="0" collapsed="false">
      <c r="A244" s="122"/>
      <c r="B244" s="145"/>
      <c r="C244" s="146"/>
      <c r="D244" s="147"/>
      <c r="E244" s="133"/>
      <c r="F244" s="134" t="str">
        <f aca="false">IF($C243=0,"",ROUND($C243*E243,3))</f>
        <v/>
      </c>
      <c r="G244" s="133"/>
      <c r="H244" s="134" t="str">
        <f aca="false">IF($C243=0,"",ROUND($C243*G243,3))</f>
        <v/>
      </c>
      <c r="I244" s="133"/>
      <c r="J244" s="134" t="str">
        <f aca="false">IF($C243=0,"",ROUND($C243*I243,3))</f>
        <v/>
      </c>
      <c r="K244" s="133"/>
      <c r="L244" s="135" t="str">
        <f aca="false">IF($C243=0,"",ROUND($C243*K243,2))</f>
        <v/>
      </c>
      <c r="M244" s="133"/>
      <c r="N244" s="135" t="str">
        <f aca="false">IF($C243=0,"",ROUND($C243*M243,2))</f>
        <v/>
      </c>
      <c r="O244" s="133"/>
      <c r="P244" s="134" t="str">
        <f aca="false">IF($C243=0,"",ROUND($C243*O243,2))</f>
        <v/>
      </c>
      <c r="Q244" s="136"/>
    </row>
    <row r="245" s="132" customFormat="true" ht="16.35" hidden="true" customHeight="true" outlineLevel="0" collapsed="false">
      <c r="A245" s="122"/>
      <c r="B245" s="145" t="s">
        <v>76</v>
      </c>
      <c r="C245" s="146" t="n">
        <f aca="false">관기초연장집계!J33</f>
        <v>0</v>
      </c>
      <c r="D245" s="147" t="s">
        <v>17</v>
      </c>
      <c r="E245" s="142" t="str">
        <f aca="false">E243</f>
        <v/>
      </c>
      <c r="F245" s="141"/>
      <c r="G245" s="142" t="str">
        <f aca="false">G243</f>
        <v/>
      </c>
      <c r="H245" s="141"/>
      <c r="I245" s="142" t="str">
        <f aca="false">I243</f>
        <v/>
      </c>
      <c r="J245" s="141"/>
      <c r="K245" s="182"/>
      <c r="L245" s="143"/>
      <c r="M245" s="182"/>
      <c r="N245" s="143"/>
      <c r="O245" s="149" t="n">
        <f aca="false">관경별단위수량!$T$22</f>
        <v>0.46741</v>
      </c>
      <c r="P245" s="143"/>
      <c r="Q245" s="148"/>
    </row>
    <row r="246" s="132" customFormat="true" ht="16.35" hidden="true" customHeight="true" outlineLevel="0" collapsed="false">
      <c r="A246" s="122"/>
      <c r="B246" s="145"/>
      <c r="C246" s="146"/>
      <c r="D246" s="147"/>
      <c r="E246" s="133"/>
      <c r="F246" s="134" t="str">
        <f aca="false">IF($C245=0,"",ROUND($C245*E245,3))</f>
        <v/>
      </c>
      <c r="G246" s="133"/>
      <c r="H246" s="134" t="str">
        <f aca="false">IF($C245=0,"",ROUND($C245*G245,3))</f>
        <v/>
      </c>
      <c r="I246" s="133"/>
      <c r="J246" s="134" t="str">
        <f aca="false">IF($C245=0,"",ROUND($C245*I245,3))</f>
        <v/>
      </c>
      <c r="K246" s="133"/>
      <c r="L246" s="135" t="str">
        <f aca="false">IF($C245=0,"",ROUND($C245*K245,2))</f>
        <v/>
      </c>
      <c r="M246" s="133"/>
      <c r="N246" s="135" t="str">
        <f aca="false">IF($C245=0,"",ROUND($C245*M245,2))</f>
        <v/>
      </c>
      <c r="O246" s="133"/>
      <c r="P246" s="134" t="str">
        <f aca="false">IF($C245=0,"",ROUND($C245*O245,2))</f>
        <v/>
      </c>
      <c r="Q246" s="136"/>
    </row>
    <row r="247" s="132" customFormat="true" ht="16.35" hidden="true" customHeight="true" outlineLevel="0" collapsed="false">
      <c r="A247" s="122"/>
      <c r="B247" s="145" t="s">
        <v>77</v>
      </c>
      <c r="C247" s="146" t="n">
        <f aca="false">관기초연장집계!K32</f>
        <v>0</v>
      </c>
      <c r="D247" s="147" t="s">
        <v>17</v>
      </c>
      <c r="E247" s="142" t="str">
        <f aca="false">E245</f>
        <v/>
      </c>
      <c r="F247" s="141"/>
      <c r="G247" s="142" t="str">
        <f aca="false">G245</f>
        <v/>
      </c>
      <c r="H247" s="141"/>
      <c r="I247" s="142" t="str">
        <f aca="false">I245</f>
        <v/>
      </c>
      <c r="J247" s="141"/>
      <c r="K247" s="181"/>
      <c r="L247" s="143"/>
      <c r="M247" s="182"/>
      <c r="N247" s="143"/>
      <c r="O247" s="149" t="n">
        <f aca="false">관경별단위수량!$U$22</f>
        <v>1.17297</v>
      </c>
      <c r="P247" s="143"/>
      <c r="Q247" s="148"/>
    </row>
    <row r="248" s="132" customFormat="true" ht="16.35" hidden="true" customHeight="true" outlineLevel="0" collapsed="false">
      <c r="A248" s="122"/>
      <c r="B248" s="145"/>
      <c r="C248" s="146"/>
      <c r="D248" s="147"/>
      <c r="E248" s="133"/>
      <c r="F248" s="134" t="str">
        <f aca="false">IF($C247=0,"",ROUND($C247*E247,3))</f>
        <v/>
      </c>
      <c r="G248" s="133"/>
      <c r="H248" s="134" t="str">
        <f aca="false">IF($C247=0,"",ROUND($C247*G247,3))</f>
        <v/>
      </c>
      <c r="I248" s="133"/>
      <c r="J248" s="134" t="str">
        <f aca="false">IF($C247=0,"",ROUND($C247*I247,3))</f>
        <v/>
      </c>
      <c r="K248" s="133"/>
      <c r="L248" s="135" t="str">
        <f aca="false">IF($C247=0,"",ROUND($C247*K247,2))</f>
        <v/>
      </c>
      <c r="M248" s="133"/>
      <c r="N248" s="135" t="str">
        <f aca="false">IF($C247=0,"",ROUND($C247*M247,2))</f>
        <v/>
      </c>
      <c r="O248" s="133"/>
      <c r="P248" s="134" t="str">
        <f aca="false">IF($C247=0,"",ROUND($C247*O247,2))</f>
        <v/>
      </c>
      <c r="Q248" s="136"/>
    </row>
    <row r="249" s="132" customFormat="true" ht="16.35" hidden="true" customHeight="true" outlineLevel="0" collapsed="false">
      <c r="A249" s="122"/>
      <c r="B249" s="145" t="s">
        <v>78</v>
      </c>
      <c r="C249" s="146" t="n">
        <f aca="false">관기초연장집계!K33</f>
        <v>0</v>
      </c>
      <c r="D249" s="147" t="s">
        <v>17</v>
      </c>
      <c r="E249" s="142" t="str">
        <f aca="false">E247</f>
        <v/>
      </c>
      <c r="F249" s="141"/>
      <c r="G249" s="142" t="str">
        <f aca="false">G247</f>
        <v/>
      </c>
      <c r="H249" s="141"/>
      <c r="I249" s="142" t="str">
        <f aca="false">I247</f>
        <v/>
      </c>
      <c r="J249" s="141"/>
      <c r="K249" s="182"/>
      <c r="L249" s="143"/>
      <c r="M249" s="182"/>
      <c r="N249" s="143"/>
      <c r="O249" s="149" t="n">
        <f aca="false">관경별단위수량!$V$22</f>
        <v>0.98246</v>
      </c>
      <c r="P249" s="143"/>
      <c r="Q249" s="148"/>
    </row>
    <row r="250" s="132" customFormat="true" ht="16.35" hidden="true" customHeight="true" outlineLevel="0" collapsed="false">
      <c r="A250" s="122"/>
      <c r="B250" s="145"/>
      <c r="C250" s="146"/>
      <c r="D250" s="147"/>
      <c r="E250" s="133"/>
      <c r="F250" s="134" t="str">
        <f aca="false">IF($C249=0,"",ROUND($C249*E249,3))</f>
        <v/>
      </c>
      <c r="G250" s="133"/>
      <c r="H250" s="134" t="str">
        <f aca="false">IF($C249=0,"",ROUND($C249*G249,3))</f>
        <v/>
      </c>
      <c r="I250" s="133"/>
      <c r="J250" s="134" t="str">
        <f aca="false">IF($C249=0,"",ROUND($C249*I249,3))</f>
        <v/>
      </c>
      <c r="K250" s="133"/>
      <c r="L250" s="135" t="str">
        <f aca="false">IF($C249=0,"",ROUND($C249*K249,2))</f>
        <v/>
      </c>
      <c r="M250" s="133"/>
      <c r="N250" s="135" t="str">
        <f aca="false">IF($C249=0,"",ROUND($C249*M249,2))</f>
        <v/>
      </c>
      <c r="O250" s="133"/>
      <c r="P250" s="134" t="str">
        <f aca="false">IF($C249=0,"",ROUND($C249*O249,2))</f>
        <v/>
      </c>
      <c r="Q250" s="136"/>
    </row>
    <row r="251" s="132" customFormat="true" ht="16.35" hidden="true" customHeight="true" outlineLevel="0" collapsed="false">
      <c r="A251" s="122"/>
      <c r="B251" s="145" t="s">
        <v>79</v>
      </c>
      <c r="C251" s="146" t="n">
        <f aca="false">관기초연장집계!L32</f>
        <v>0</v>
      </c>
      <c r="D251" s="147" t="s">
        <v>17</v>
      </c>
      <c r="E251" s="142" t="str">
        <f aca="false">E249</f>
        <v/>
      </c>
      <c r="F251" s="141"/>
      <c r="G251" s="142" t="str">
        <f aca="false">G249</f>
        <v/>
      </c>
      <c r="H251" s="141"/>
      <c r="I251" s="142" t="str">
        <f aca="false">I249</f>
        <v/>
      </c>
      <c r="J251" s="141"/>
      <c r="K251" s="149" t="n">
        <f aca="false">관경별단위수량!Y20</f>
        <v>0.19671</v>
      </c>
      <c r="L251" s="143"/>
      <c r="M251" s="149" t="n">
        <f aca="false">관경별단위수량!Y21</f>
        <v>0.568</v>
      </c>
      <c r="N251" s="143"/>
      <c r="O251" s="149"/>
      <c r="P251" s="143"/>
      <c r="Q251" s="148"/>
    </row>
    <row r="252" s="132" customFormat="true" ht="16.35" hidden="true" customHeight="true" outlineLevel="0" collapsed="false">
      <c r="A252" s="122"/>
      <c r="B252" s="145"/>
      <c r="C252" s="146"/>
      <c r="D252" s="147"/>
      <c r="E252" s="133"/>
      <c r="F252" s="134" t="str">
        <f aca="false">IF($C251=0,"",ROUND($C251*E251,3))</f>
        <v/>
      </c>
      <c r="G252" s="133"/>
      <c r="H252" s="134" t="str">
        <f aca="false">IF($C251=0,"",ROUND($C251*G251,3))</f>
        <v/>
      </c>
      <c r="I252" s="133"/>
      <c r="J252" s="134" t="str">
        <f aca="false">IF($C251=0,"",ROUND($C251*I251,3))</f>
        <v/>
      </c>
      <c r="K252" s="133"/>
      <c r="L252" s="135" t="str">
        <f aca="false">IF($C251=0,"",ROUND($C251*K251,2))</f>
        <v/>
      </c>
      <c r="M252" s="133"/>
      <c r="N252" s="135" t="str">
        <f aca="false">IF($C251=0,"",ROUND($C251*M251,2))</f>
        <v/>
      </c>
      <c r="O252" s="133"/>
      <c r="P252" s="134" t="str">
        <f aca="false">IF($C251=0,"",ROUND($C251*O251,2))</f>
        <v/>
      </c>
      <c r="Q252" s="136"/>
    </row>
    <row r="253" s="132" customFormat="true" ht="16.35" hidden="true" customHeight="true" outlineLevel="0" collapsed="false">
      <c r="A253" s="122"/>
      <c r="B253" s="183" t="s">
        <v>80</v>
      </c>
      <c r="C253" s="184" t="n">
        <f aca="false">관기초연장집계!L33</f>
        <v>0</v>
      </c>
      <c r="D253" s="185" t="s">
        <v>17</v>
      </c>
      <c r="E253" s="142" t="str">
        <f aca="false">E251</f>
        <v/>
      </c>
      <c r="F253" s="141"/>
      <c r="G253" s="142" t="str">
        <f aca="false">G251</f>
        <v/>
      </c>
      <c r="H253" s="141"/>
      <c r="I253" s="142" t="str">
        <f aca="false">I251</f>
        <v/>
      </c>
      <c r="J253" s="141"/>
      <c r="K253" s="149" t="n">
        <f aca="false">관경별단위수량!Z20</f>
        <v>0.19671</v>
      </c>
      <c r="L253" s="143"/>
      <c r="M253" s="149" t="n">
        <f aca="false">관경별단위수량!Z21</f>
        <v>0.568</v>
      </c>
      <c r="N253" s="143"/>
      <c r="O253" s="149"/>
      <c r="P253" s="143"/>
      <c r="Q253" s="148"/>
    </row>
    <row r="254" s="132" customFormat="true" ht="16.35" hidden="true" customHeight="true" outlineLevel="0" collapsed="false">
      <c r="A254" s="122"/>
      <c r="B254" s="183"/>
      <c r="C254" s="184"/>
      <c r="D254" s="185"/>
      <c r="E254" s="157"/>
      <c r="F254" s="134" t="str">
        <f aca="false">IF($C253=0,"",ROUND($C253*E253,3))</f>
        <v/>
      </c>
      <c r="G254" s="133"/>
      <c r="H254" s="134" t="str">
        <f aca="false">IF($C253=0,"",ROUND($C253*G253,3))</f>
        <v/>
      </c>
      <c r="I254" s="133"/>
      <c r="J254" s="134" t="str">
        <f aca="false">IF($C253=0,"",ROUND($C253*I253,3))</f>
        <v/>
      </c>
      <c r="K254" s="133"/>
      <c r="L254" s="135" t="str">
        <f aca="false">IF($C253=0,"",ROUND($C253*K253,2))</f>
        <v/>
      </c>
      <c r="M254" s="133"/>
      <c r="N254" s="135" t="str">
        <f aca="false">IF($C253=0,"",ROUND($C253*M253,2))</f>
        <v/>
      </c>
      <c r="O254" s="133"/>
      <c r="P254" s="134" t="str">
        <f aca="false">IF($C253=0,"",ROUND($C253*O253,2))</f>
        <v/>
      </c>
      <c r="Q254" s="158"/>
    </row>
    <row r="255" s="132" customFormat="true" ht="16.35" hidden="true" customHeight="true" outlineLevel="0" collapsed="false">
      <c r="A255" s="122"/>
      <c r="B255" s="186" t="s">
        <v>64</v>
      </c>
      <c r="C255" s="187" t="n">
        <f aca="false">SUM(C239:C254)</f>
        <v>0</v>
      </c>
      <c r="D255" s="188"/>
      <c r="E255" s="193" t="n">
        <f aca="false">SUM(F239:F254)</f>
        <v>0</v>
      </c>
      <c r="F255" s="193"/>
      <c r="G255" s="193" t="n">
        <f aca="false">SUM(H239:H254)</f>
        <v>0</v>
      </c>
      <c r="H255" s="193"/>
      <c r="I255" s="189" t="n">
        <f aca="false">SUM(J239:J254)</f>
        <v>0</v>
      </c>
      <c r="J255" s="189"/>
      <c r="K255" s="190" t="n">
        <f aca="false">SUM(L239:L254)</f>
        <v>0</v>
      </c>
      <c r="L255" s="190"/>
      <c r="M255" s="191" t="n">
        <f aca="false">SUM(N239:N254)</f>
        <v>0</v>
      </c>
      <c r="N255" s="191"/>
      <c r="O255" s="191" t="n">
        <f aca="false">SUM(P239:P254)</f>
        <v>0</v>
      </c>
      <c r="P255" s="191"/>
      <c r="Q255" s="192"/>
    </row>
    <row r="256" s="132" customFormat="true" ht="16.35" hidden="false" customHeight="true" outlineLevel="0" collapsed="false">
      <c r="A256" s="170" t="s">
        <v>22</v>
      </c>
      <c r="B256" s="170"/>
      <c r="C256" s="171" t="n">
        <f aca="false">C221+C238+C255</f>
        <v>1195.81</v>
      </c>
      <c r="D256" s="172" t="s">
        <v>17</v>
      </c>
      <c r="E256" s="200" t="n">
        <f aca="false">E221+E238+E255</f>
        <v>190.995</v>
      </c>
      <c r="F256" s="200" t="n">
        <f aca="false">F221+F238+F255</f>
        <v>0</v>
      </c>
      <c r="G256" s="200" t="n">
        <f aca="false">G221+G238+G255</f>
        <v>33.997</v>
      </c>
      <c r="H256" s="200" t="n">
        <f aca="false">H221+H238+H255</f>
        <v>0</v>
      </c>
      <c r="I256" s="200" t="n">
        <f aca="false">I221+I238+I255</f>
        <v>4.006</v>
      </c>
      <c r="J256" s="200" t="n">
        <f aca="false">J221+J238+J255</f>
        <v>0</v>
      </c>
      <c r="K256" s="200" t="n">
        <f aca="false">K221+K238+K255</f>
        <v>0</v>
      </c>
      <c r="L256" s="200" t="n">
        <f aca="false">L221+L238+L255</f>
        <v>0</v>
      </c>
      <c r="M256" s="200" t="n">
        <f aca="false">M221+M238+M255</f>
        <v>0</v>
      </c>
      <c r="N256" s="200" t="n">
        <f aca="false">N221+N238+N255</f>
        <v>0</v>
      </c>
      <c r="O256" s="201" t="n">
        <f aca="false">O221+O238+O255</f>
        <v>512.01</v>
      </c>
      <c r="P256" s="201" t="n">
        <f aca="false">P221+P238+P255</f>
        <v>0</v>
      </c>
      <c r="Q256" s="174"/>
    </row>
    <row r="257" s="132" customFormat="true" ht="16.35" hidden="false" customHeight="true" outlineLevel="0" collapsed="false">
      <c r="A257" s="170"/>
      <c r="B257" s="170"/>
      <c r="C257" s="171"/>
      <c r="D257" s="172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1"/>
      <c r="P257" s="201"/>
      <c r="Q257" s="174"/>
    </row>
    <row r="258" s="108" customFormat="true" ht="16.35" hidden="true" customHeight="true" outlineLevel="0" collapsed="false">
      <c r="A258" s="107" t="s">
        <v>83</v>
      </c>
      <c r="C258" s="109"/>
      <c r="D258" s="109"/>
      <c r="E258" s="110"/>
      <c r="F258" s="109"/>
      <c r="G258" s="110"/>
      <c r="H258" s="109"/>
      <c r="I258" s="109"/>
      <c r="J258" s="109"/>
      <c r="K258" s="111"/>
      <c r="L258" s="112"/>
      <c r="M258" s="111"/>
      <c r="N258" s="112"/>
    </row>
    <row r="259" s="132" customFormat="true" ht="16.35" hidden="true" customHeight="true" outlineLevel="0" collapsed="false">
      <c r="A259" s="175" t="s">
        <v>40</v>
      </c>
      <c r="B259" s="176" t="s">
        <v>41</v>
      </c>
      <c r="C259" s="177" t="s">
        <v>42</v>
      </c>
      <c r="D259" s="176" t="s">
        <v>43</v>
      </c>
      <c r="E259" s="117" t="s">
        <v>44</v>
      </c>
      <c r="F259" s="117"/>
      <c r="G259" s="117" t="s">
        <v>45</v>
      </c>
      <c r="H259" s="117"/>
      <c r="I259" s="117" t="s">
        <v>46</v>
      </c>
      <c r="J259" s="117"/>
      <c r="K259" s="117" t="s">
        <v>47</v>
      </c>
      <c r="L259" s="117"/>
      <c r="M259" s="117" t="s">
        <v>3</v>
      </c>
      <c r="N259" s="117"/>
      <c r="O259" s="117" t="s">
        <v>4</v>
      </c>
      <c r="P259" s="117"/>
      <c r="Q259" s="178" t="s">
        <v>48</v>
      </c>
    </row>
    <row r="260" s="132" customFormat="true" ht="16.35" hidden="true" customHeight="true" outlineLevel="0" collapsed="false">
      <c r="A260" s="175"/>
      <c r="B260" s="176"/>
      <c r="C260" s="177"/>
      <c r="D260" s="176"/>
      <c r="E260" s="120" t="s">
        <v>49</v>
      </c>
      <c r="F260" s="120"/>
      <c r="G260" s="120" t="s">
        <v>49</v>
      </c>
      <c r="H260" s="120"/>
      <c r="I260" s="120" t="s">
        <v>49</v>
      </c>
      <c r="J260" s="120"/>
      <c r="K260" s="120" t="s">
        <v>70</v>
      </c>
      <c r="L260" s="120"/>
      <c r="M260" s="120" t="s">
        <v>71</v>
      </c>
      <c r="N260" s="120"/>
      <c r="O260" s="179" t="s">
        <v>15</v>
      </c>
      <c r="P260" s="179"/>
      <c r="Q260" s="178"/>
    </row>
    <row r="261" s="132" customFormat="true" ht="16.35" hidden="true" customHeight="true" outlineLevel="0" collapsed="false">
      <c r="A261" s="122" t="s">
        <v>87</v>
      </c>
      <c r="B261" s="180" t="s">
        <v>73</v>
      </c>
      <c r="C261" s="124" t="n">
        <f aca="false">관기초연장집계!I36</f>
        <v>0</v>
      </c>
      <c r="D261" s="125" t="s">
        <v>17</v>
      </c>
      <c r="E261" s="128" t="str">
        <f aca="false">관종별집계!I44</f>
        <v/>
      </c>
      <c r="F261" s="195"/>
      <c r="G261" s="128" t="str">
        <f aca="false">관종별집계!J44</f>
        <v/>
      </c>
      <c r="H261" s="195"/>
      <c r="I261" s="128" t="str">
        <f aca="false">관종별집계!K44</f>
        <v/>
      </c>
      <c r="J261" s="127"/>
      <c r="K261" s="126"/>
      <c r="L261" s="129"/>
      <c r="M261" s="126"/>
      <c r="N261" s="129"/>
      <c r="O261" s="128" t="n">
        <f aca="false">관경별단위수량!AD8</f>
        <v>0.28976</v>
      </c>
      <c r="P261" s="129"/>
      <c r="Q261" s="131"/>
    </row>
    <row r="262" s="132" customFormat="true" ht="16.35" hidden="true" customHeight="true" outlineLevel="0" collapsed="false">
      <c r="A262" s="122"/>
      <c r="B262" s="180"/>
      <c r="C262" s="124"/>
      <c r="D262" s="125"/>
      <c r="E262" s="133"/>
      <c r="F262" s="134" t="str">
        <f aca="false">IF($C261=0,"",ROUND($C261*E261,3))</f>
        <v/>
      </c>
      <c r="G262" s="133"/>
      <c r="H262" s="134" t="str">
        <f aca="false">IF($C261=0,"",ROUND($C261*G261,3))</f>
        <v/>
      </c>
      <c r="I262" s="133"/>
      <c r="J262" s="134" t="str">
        <f aca="false">IF($C261=0,"",ROUND($C261*I261,3))</f>
        <v/>
      </c>
      <c r="K262" s="133"/>
      <c r="L262" s="135" t="str">
        <f aca="false">IF($C261=0,"",ROUND($C261*K261,2))</f>
        <v/>
      </c>
      <c r="M262" s="133"/>
      <c r="N262" s="135" t="str">
        <f aca="false">IF($C261=0,"",ROUND($C261*M261,2))</f>
        <v/>
      </c>
      <c r="O262" s="133"/>
      <c r="P262" s="134" t="str">
        <f aca="false">IF($C261=0,"",ROUND($C261*O261,2))</f>
        <v/>
      </c>
      <c r="Q262" s="136"/>
    </row>
    <row r="263" s="132" customFormat="true" ht="16.35" hidden="true" customHeight="true" outlineLevel="0" collapsed="false">
      <c r="A263" s="122"/>
      <c r="B263" s="145" t="s">
        <v>74</v>
      </c>
      <c r="C263" s="146" t="n">
        <f aca="false">관기초연장집계!I37</f>
        <v>0</v>
      </c>
      <c r="D263" s="147" t="s">
        <v>17</v>
      </c>
      <c r="E263" s="142" t="str">
        <f aca="false">E261</f>
        <v/>
      </c>
      <c r="F263" s="141"/>
      <c r="G263" s="142" t="str">
        <f aca="false">G261</f>
        <v/>
      </c>
      <c r="H263" s="141"/>
      <c r="I263" s="142" t="str">
        <f aca="false">I261</f>
        <v/>
      </c>
      <c r="J263" s="141"/>
      <c r="K263" s="140"/>
      <c r="L263" s="143"/>
      <c r="M263" s="140"/>
      <c r="N263" s="143"/>
      <c r="O263" s="142" t="n">
        <f aca="false">관경별단위수량!AE8</f>
        <v>0.27505</v>
      </c>
      <c r="P263" s="143"/>
      <c r="Q263" s="148"/>
    </row>
    <row r="264" s="132" customFormat="true" ht="16.35" hidden="true" customHeight="true" outlineLevel="0" collapsed="false">
      <c r="A264" s="122"/>
      <c r="B264" s="145"/>
      <c r="C264" s="146"/>
      <c r="D264" s="147"/>
      <c r="E264" s="133"/>
      <c r="F264" s="134" t="str">
        <f aca="false">IF($C263=0,"",ROUND($C263*E263,3))</f>
        <v/>
      </c>
      <c r="G264" s="133"/>
      <c r="H264" s="134" t="str">
        <f aca="false">IF($C263=0,"",ROUND($C263*G263,3))</f>
        <v/>
      </c>
      <c r="I264" s="133"/>
      <c r="J264" s="134" t="str">
        <f aca="false">IF($C263=0,"",ROUND($C263*I263,3))</f>
        <v/>
      </c>
      <c r="K264" s="133"/>
      <c r="L264" s="135" t="str">
        <f aca="false">IF($C263=0,"",ROUND($C263*K263,2))</f>
        <v/>
      </c>
      <c r="M264" s="133"/>
      <c r="N264" s="135" t="str">
        <f aca="false">IF($C263=0,"",ROUND($C263*M263,2))</f>
        <v/>
      </c>
      <c r="O264" s="133"/>
      <c r="P264" s="134" t="str">
        <f aca="false">IF($C263=0,"",ROUND($C263*O263,2))</f>
        <v/>
      </c>
      <c r="Q264" s="136"/>
    </row>
    <row r="265" s="132" customFormat="true" ht="16.35" hidden="true" customHeight="true" outlineLevel="0" collapsed="false">
      <c r="A265" s="122"/>
      <c r="B265" s="145" t="s">
        <v>75</v>
      </c>
      <c r="C265" s="146" t="n">
        <f aca="false">관기초연장집계!J36</f>
        <v>0</v>
      </c>
      <c r="D265" s="147" t="s">
        <v>17</v>
      </c>
      <c r="E265" s="142" t="str">
        <f aca="false">E263</f>
        <v/>
      </c>
      <c r="F265" s="141"/>
      <c r="G265" s="142" t="str">
        <f aca="false">G263</f>
        <v/>
      </c>
      <c r="H265" s="141"/>
      <c r="I265" s="142" t="str">
        <f aca="false">I263</f>
        <v/>
      </c>
      <c r="J265" s="141"/>
      <c r="K265" s="181"/>
      <c r="L265" s="143"/>
      <c r="M265" s="182"/>
      <c r="N265" s="143"/>
      <c r="O265" s="149" t="n">
        <f aca="false">관경별단위수량!AF8</f>
        <v>0.42817</v>
      </c>
      <c r="P265" s="143"/>
      <c r="Q265" s="148"/>
    </row>
    <row r="266" s="132" customFormat="true" ht="16.35" hidden="true" customHeight="true" outlineLevel="0" collapsed="false">
      <c r="A266" s="122"/>
      <c r="B266" s="145"/>
      <c r="C266" s="146"/>
      <c r="D266" s="147"/>
      <c r="E266" s="133"/>
      <c r="F266" s="134" t="str">
        <f aca="false">IF($C265=0,"",ROUND($C265*E265,3))</f>
        <v/>
      </c>
      <c r="G266" s="133"/>
      <c r="H266" s="134" t="str">
        <f aca="false">IF($C265=0,"",ROUND($C265*G265,3))</f>
        <v/>
      </c>
      <c r="I266" s="133"/>
      <c r="J266" s="134" t="str">
        <f aca="false">IF($C265=0,"",ROUND($C265*I265,3))</f>
        <v/>
      </c>
      <c r="K266" s="133"/>
      <c r="L266" s="135" t="str">
        <f aca="false">IF($C265=0,"",ROUND($C265*K265,2))</f>
        <v/>
      </c>
      <c r="M266" s="133"/>
      <c r="N266" s="135" t="str">
        <f aca="false">IF($C265=0,"",ROUND($C265*M265,2))</f>
        <v/>
      </c>
      <c r="O266" s="133"/>
      <c r="P266" s="135" t="str">
        <f aca="false">IF($C265=0,"",ROUND($C265*O265,2))</f>
        <v/>
      </c>
      <c r="Q266" s="136"/>
    </row>
    <row r="267" s="132" customFormat="true" ht="16.35" hidden="true" customHeight="true" outlineLevel="0" collapsed="false">
      <c r="A267" s="122"/>
      <c r="B267" s="145" t="s">
        <v>76</v>
      </c>
      <c r="C267" s="146" t="n">
        <f aca="false">관기초연장집계!J37</f>
        <v>0</v>
      </c>
      <c r="D267" s="147" t="s">
        <v>17</v>
      </c>
      <c r="E267" s="142" t="str">
        <f aca="false">E265</f>
        <v/>
      </c>
      <c r="F267" s="141"/>
      <c r="G267" s="142" t="str">
        <f aca="false">G265</f>
        <v/>
      </c>
      <c r="H267" s="141"/>
      <c r="I267" s="142" t="str">
        <f aca="false">I265</f>
        <v/>
      </c>
      <c r="J267" s="141"/>
      <c r="K267" s="182"/>
      <c r="L267" s="143"/>
      <c r="M267" s="182"/>
      <c r="N267" s="143"/>
      <c r="O267" s="149" t="n">
        <f aca="false">관경별단위수량!AG8</f>
        <v>0.39119</v>
      </c>
      <c r="P267" s="143"/>
      <c r="Q267" s="148"/>
    </row>
    <row r="268" s="132" customFormat="true" ht="16.35" hidden="true" customHeight="true" outlineLevel="0" collapsed="false">
      <c r="A268" s="122"/>
      <c r="B268" s="145"/>
      <c r="C268" s="146"/>
      <c r="D268" s="147"/>
      <c r="E268" s="133"/>
      <c r="F268" s="134" t="str">
        <f aca="false">IF($C267=0,"",ROUND($C267*E267,3))</f>
        <v/>
      </c>
      <c r="G268" s="133"/>
      <c r="H268" s="134" t="str">
        <f aca="false">IF($C267=0,"",ROUND($C267*G267,3))</f>
        <v/>
      </c>
      <c r="I268" s="133"/>
      <c r="J268" s="134" t="str">
        <f aca="false">IF($C267=0,"",ROUND($C267*I267,3))</f>
        <v/>
      </c>
      <c r="K268" s="133"/>
      <c r="L268" s="135" t="str">
        <f aca="false">IF($C267=0,"",ROUND($C267*K267,2))</f>
        <v/>
      </c>
      <c r="M268" s="133"/>
      <c r="N268" s="135" t="str">
        <f aca="false">IF($C267=0,"",ROUND($C267*M267,2))</f>
        <v/>
      </c>
      <c r="O268" s="133"/>
      <c r="P268" s="134" t="str">
        <f aca="false">IF($C267=0,"",ROUND($C267*O267,2))</f>
        <v/>
      </c>
      <c r="Q268" s="136"/>
    </row>
    <row r="269" s="132" customFormat="true" ht="16.35" hidden="true" customHeight="true" outlineLevel="0" collapsed="false">
      <c r="A269" s="122"/>
      <c r="B269" s="145" t="s">
        <v>77</v>
      </c>
      <c r="C269" s="146" t="n">
        <f aca="false">관기초연장집계!K36</f>
        <v>0</v>
      </c>
      <c r="D269" s="147" t="s">
        <v>17</v>
      </c>
      <c r="E269" s="142" t="str">
        <f aca="false">E267</f>
        <v/>
      </c>
      <c r="F269" s="141"/>
      <c r="G269" s="142" t="str">
        <f aca="false">G267</f>
        <v/>
      </c>
      <c r="H269" s="141"/>
      <c r="I269" s="142" t="str">
        <f aca="false">I267</f>
        <v/>
      </c>
      <c r="J269" s="141"/>
      <c r="K269" s="181"/>
      <c r="L269" s="143"/>
      <c r="M269" s="182"/>
      <c r="N269" s="143"/>
      <c r="O269" s="149" t="n">
        <f aca="false">관경별단위수량!AH8</f>
        <v>0.96729</v>
      </c>
      <c r="P269" s="143"/>
      <c r="Q269" s="148"/>
    </row>
    <row r="270" s="132" customFormat="true" ht="16.35" hidden="true" customHeight="true" outlineLevel="0" collapsed="false">
      <c r="A270" s="122"/>
      <c r="B270" s="145"/>
      <c r="C270" s="146"/>
      <c r="D270" s="147"/>
      <c r="E270" s="133"/>
      <c r="F270" s="134" t="str">
        <f aca="false">IF($C269=0,"",ROUND($C269*E269,3))</f>
        <v/>
      </c>
      <c r="G270" s="133"/>
      <c r="H270" s="134" t="str">
        <f aca="false">IF($C269=0,"",ROUND($C269*G269,3))</f>
        <v/>
      </c>
      <c r="I270" s="133"/>
      <c r="J270" s="134" t="str">
        <f aca="false">IF($C269=0,"",ROUND($C269*I269,3))</f>
        <v/>
      </c>
      <c r="K270" s="133"/>
      <c r="L270" s="135" t="str">
        <f aca="false">IF($C269=0,"",ROUND($C269*K269,2))</f>
        <v/>
      </c>
      <c r="M270" s="133"/>
      <c r="N270" s="135" t="str">
        <f aca="false">IF($C269=0,"",ROUND($C269*M269,2))</f>
        <v/>
      </c>
      <c r="O270" s="133"/>
      <c r="P270" s="134" t="str">
        <f aca="false">IF($C269=0,"",ROUND($C269*O269,2))</f>
        <v/>
      </c>
      <c r="Q270" s="136"/>
    </row>
    <row r="271" s="132" customFormat="true" ht="16.35" hidden="true" customHeight="true" outlineLevel="0" collapsed="false">
      <c r="A271" s="122"/>
      <c r="B271" s="145" t="s">
        <v>78</v>
      </c>
      <c r="C271" s="146" t="n">
        <f aca="false">관기초연장집계!K37</f>
        <v>0</v>
      </c>
      <c r="D271" s="147" t="s">
        <v>17</v>
      </c>
      <c r="E271" s="142" t="str">
        <f aca="false">E269</f>
        <v/>
      </c>
      <c r="F271" s="141"/>
      <c r="G271" s="142" t="str">
        <f aca="false">G269</f>
        <v/>
      </c>
      <c r="H271" s="141"/>
      <c r="I271" s="142" t="str">
        <f aca="false">I269</f>
        <v/>
      </c>
      <c r="J271" s="141"/>
      <c r="K271" s="182"/>
      <c r="L271" s="143"/>
      <c r="M271" s="182"/>
      <c r="N271" s="143"/>
      <c r="O271" s="149" t="n">
        <f aca="false">관경별단위수량!AI8</f>
        <v>0.81937</v>
      </c>
      <c r="P271" s="143"/>
      <c r="Q271" s="148"/>
    </row>
    <row r="272" s="132" customFormat="true" ht="16.35" hidden="true" customHeight="true" outlineLevel="0" collapsed="false">
      <c r="A272" s="122"/>
      <c r="B272" s="145"/>
      <c r="C272" s="146"/>
      <c r="D272" s="147"/>
      <c r="E272" s="133"/>
      <c r="F272" s="134" t="str">
        <f aca="false">IF($C271=0,"",ROUND($C271*E271,3))</f>
        <v/>
      </c>
      <c r="G272" s="133"/>
      <c r="H272" s="134" t="str">
        <f aca="false">IF($C271=0,"",ROUND($C271*G271,3))</f>
        <v/>
      </c>
      <c r="I272" s="133"/>
      <c r="J272" s="134" t="str">
        <f aca="false">IF($C271=0,"",ROUND($C271*I271,3))</f>
        <v/>
      </c>
      <c r="K272" s="133"/>
      <c r="L272" s="135" t="str">
        <f aca="false">IF($C271=0,"",ROUND($C271*K271,2))</f>
        <v/>
      </c>
      <c r="M272" s="133"/>
      <c r="N272" s="135" t="str">
        <f aca="false">IF($C271=0,"",ROUND($C271*M271,2))</f>
        <v/>
      </c>
      <c r="O272" s="133"/>
      <c r="P272" s="134" t="str">
        <f aca="false">IF($C271=0,"",ROUND($C271*O271,2))</f>
        <v/>
      </c>
      <c r="Q272" s="136"/>
    </row>
    <row r="273" s="132" customFormat="true" ht="16.35" hidden="true" customHeight="true" outlineLevel="0" collapsed="false">
      <c r="A273" s="122"/>
      <c r="B273" s="145" t="s">
        <v>79</v>
      </c>
      <c r="C273" s="146" t="n">
        <f aca="false">관기초연장집계!L36</f>
        <v>0</v>
      </c>
      <c r="D273" s="147" t="s">
        <v>17</v>
      </c>
      <c r="E273" s="142" t="str">
        <f aca="false">E271</f>
        <v/>
      </c>
      <c r="F273" s="141"/>
      <c r="G273" s="142" t="str">
        <f aca="false">G271</f>
        <v/>
      </c>
      <c r="H273" s="141"/>
      <c r="I273" s="142" t="str">
        <f aca="false">I271</f>
        <v/>
      </c>
      <c r="J273" s="141"/>
      <c r="K273" s="149" t="n">
        <f aca="false">관경별단위수량!AL6</f>
        <v>0.16112</v>
      </c>
      <c r="L273" s="143"/>
      <c r="M273" s="149" t="n">
        <f aca="false">관경별단위수량!AL7</f>
        <v>0.534</v>
      </c>
      <c r="N273" s="143"/>
      <c r="O273" s="150"/>
      <c r="P273" s="143"/>
      <c r="Q273" s="148"/>
    </row>
    <row r="274" s="132" customFormat="true" ht="16.35" hidden="true" customHeight="true" outlineLevel="0" collapsed="false">
      <c r="A274" s="122"/>
      <c r="B274" s="145"/>
      <c r="C274" s="146"/>
      <c r="D274" s="147"/>
      <c r="E274" s="133"/>
      <c r="F274" s="134" t="str">
        <f aca="false">IF($C273=0,"",ROUND($C273*E273,3))</f>
        <v/>
      </c>
      <c r="G274" s="133"/>
      <c r="H274" s="134" t="str">
        <f aca="false">IF($C273=0,"",ROUND($C273*G273,3))</f>
        <v/>
      </c>
      <c r="I274" s="133"/>
      <c r="J274" s="134" t="str">
        <f aca="false">IF($C273=0,"",ROUND($C273*I273,3))</f>
        <v/>
      </c>
      <c r="K274" s="133"/>
      <c r="L274" s="135" t="str">
        <f aca="false">IF($C273=0,"",ROUND($C273*K273,2))</f>
        <v/>
      </c>
      <c r="M274" s="133"/>
      <c r="N274" s="135" t="str">
        <f aca="false">IF($C273=0,"",ROUND($C273*M273,2))</f>
        <v/>
      </c>
      <c r="O274" s="133"/>
      <c r="P274" s="134" t="str">
        <f aca="false">IF($C273=0,"",ROUND($C273*O273,2))</f>
        <v/>
      </c>
      <c r="Q274" s="136"/>
    </row>
    <row r="275" s="132" customFormat="true" ht="16.35" hidden="true" customHeight="true" outlineLevel="0" collapsed="false">
      <c r="A275" s="122"/>
      <c r="B275" s="183" t="s">
        <v>80</v>
      </c>
      <c r="C275" s="184" t="n">
        <f aca="false">관기초연장집계!L37</f>
        <v>0</v>
      </c>
      <c r="D275" s="185" t="s">
        <v>17</v>
      </c>
      <c r="E275" s="142" t="str">
        <f aca="false">E273</f>
        <v/>
      </c>
      <c r="F275" s="141"/>
      <c r="G275" s="142" t="str">
        <f aca="false">G273</f>
        <v/>
      </c>
      <c r="H275" s="141"/>
      <c r="I275" s="142" t="str">
        <f aca="false">I273</f>
        <v/>
      </c>
      <c r="J275" s="141"/>
      <c r="K275" s="149" t="n">
        <f aca="false">관경별단위수량!AM6</f>
        <v>0.16112</v>
      </c>
      <c r="L275" s="143"/>
      <c r="M275" s="149" t="n">
        <f aca="false">관경별단위수량!AM7</f>
        <v>0.534</v>
      </c>
      <c r="N275" s="143"/>
      <c r="O275" s="150"/>
      <c r="P275" s="143"/>
      <c r="Q275" s="148"/>
    </row>
    <row r="276" s="132" customFormat="true" ht="16.35" hidden="true" customHeight="true" outlineLevel="0" collapsed="false">
      <c r="A276" s="122"/>
      <c r="B276" s="183"/>
      <c r="C276" s="184"/>
      <c r="D276" s="185"/>
      <c r="E276" s="157"/>
      <c r="F276" s="134" t="str">
        <f aca="false">IF($C275=0,"",ROUND($C275*E275,3))</f>
        <v/>
      </c>
      <c r="G276" s="133"/>
      <c r="H276" s="134" t="str">
        <f aca="false">IF($C275=0,"",ROUND($C275*G275,3))</f>
        <v/>
      </c>
      <c r="I276" s="133"/>
      <c r="J276" s="134" t="str">
        <f aca="false">IF($C275=0,"",ROUND($C275*I275,3))</f>
        <v/>
      </c>
      <c r="K276" s="133"/>
      <c r="L276" s="135" t="str">
        <f aca="false">IF($C275=0,"",ROUND($C275*K275,2))</f>
        <v/>
      </c>
      <c r="M276" s="133"/>
      <c r="N276" s="135" t="str">
        <f aca="false">IF($C275=0,"",ROUND($C275*M275,2))</f>
        <v/>
      </c>
      <c r="O276" s="133"/>
      <c r="P276" s="134" t="str">
        <f aca="false">IF($C275=0,"",ROUND($C275*O275,2))</f>
        <v/>
      </c>
      <c r="Q276" s="158"/>
    </row>
    <row r="277" s="132" customFormat="true" ht="16.35" hidden="true" customHeight="true" outlineLevel="0" collapsed="false">
      <c r="A277" s="122"/>
      <c r="B277" s="186" t="s">
        <v>64</v>
      </c>
      <c r="C277" s="187" t="n">
        <f aca="false">SUM(C261:C276)</f>
        <v>0</v>
      </c>
      <c r="D277" s="188"/>
      <c r="E277" s="189" t="n">
        <f aca="false">SUM(F261:F276)</f>
        <v>0</v>
      </c>
      <c r="F277" s="189"/>
      <c r="G277" s="189" t="n">
        <f aca="false">SUM(H261:H276)</f>
        <v>0</v>
      </c>
      <c r="H277" s="189"/>
      <c r="I277" s="189" t="n">
        <f aca="false">SUM(J261:J276)</f>
        <v>0</v>
      </c>
      <c r="J277" s="189"/>
      <c r="K277" s="190" t="n">
        <f aca="false">SUM(L261:L276)</f>
        <v>0</v>
      </c>
      <c r="L277" s="190"/>
      <c r="M277" s="191" t="n">
        <f aca="false">SUM(N261:N276)</f>
        <v>0</v>
      </c>
      <c r="N277" s="191"/>
      <c r="O277" s="190" t="n">
        <f aca="false">SUM(P261:P276)</f>
        <v>0</v>
      </c>
      <c r="P277" s="190"/>
      <c r="Q277" s="192"/>
    </row>
    <row r="278" s="132" customFormat="true" ht="16.35" hidden="true" customHeight="true" outlineLevel="0" collapsed="false">
      <c r="A278" s="122" t="s">
        <v>88</v>
      </c>
      <c r="B278" s="180" t="s">
        <v>73</v>
      </c>
      <c r="C278" s="124" t="n">
        <f aca="false">관기초연장집계!I38</f>
        <v>0</v>
      </c>
      <c r="D278" s="125" t="s">
        <v>17</v>
      </c>
      <c r="E278" s="128" t="str">
        <f aca="false">관종별집계!I47</f>
        <v/>
      </c>
      <c r="F278" s="127"/>
      <c r="G278" s="128" t="str">
        <f aca="false">관종별집계!J47</f>
        <v/>
      </c>
      <c r="H278" s="127"/>
      <c r="I278" s="128" t="str">
        <f aca="false">관종별집계!K47</f>
        <v/>
      </c>
      <c r="J278" s="127"/>
      <c r="K278" s="126"/>
      <c r="L278" s="129"/>
      <c r="M278" s="126"/>
      <c r="N278" s="129"/>
      <c r="O278" s="128" t="n">
        <f aca="false">관경별단위수량!AD15</f>
        <v>0.31015</v>
      </c>
      <c r="P278" s="129"/>
      <c r="Q278" s="131"/>
    </row>
    <row r="279" s="132" customFormat="true" ht="16.35" hidden="true" customHeight="true" outlineLevel="0" collapsed="false">
      <c r="A279" s="122"/>
      <c r="B279" s="180"/>
      <c r="C279" s="124"/>
      <c r="D279" s="125"/>
      <c r="E279" s="133"/>
      <c r="F279" s="134" t="str">
        <f aca="false">IF($C278=0,"",ROUND($C278*E278,3))</f>
        <v/>
      </c>
      <c r="G279" s="133"/>
      <c r="H279" s="134" t="str">
        <f aca="false">IF($C278=0,"",ROUND($C278*G278,3))</f>
        <v/>
      </c>
      <c r="I279" s="133"/>
      <c r="J279" s="134" t="str">
        <f aca="false">IF($C278=0,"",ROUND($C278*I278,3))</f>
        <v/>
      </c>
      <c r="K279" s="133"/>
      <c r="L279" s="135" t="str">
        <f aca="false">IF($C278=0,"",ROUND($C278*K278,2))</f>
        <v/>
      </c>
      <c r="M279" s="133"/>
      <c r="N279" s="135" t="str">
        <f aca="false">IF($C278=0,"",ROUND($C278*M278,2))</f>
        <v/>
      </c>
      <c r="O279" s="133"/>
      <c r="P279" s="134" t="str">
        <f aca="false">IF($C278=0,"",ROUND($C278*O278,2))</f>
        <v/>
      </c>
      <c r="Q279" s="136"/>
    </row>
    <row r="280" s="132" customFormat="true" ht="16.35" hidden="true" customHeight="true" outlineLevel="0" collapsed="false">
      <c r="A280" s="122"/>
      <c r="B280" s="145" t="s">
        <v>74</v>
      </c>
      <c r="C280" s="146" t="n">
        <f aca="false">관기초연장집계!I39</f>
        <v>0</v>
      </c>
      <c r="D280" s="147" t="s">
        <v>17</v>
      </c>
      <c r="E280" s="142" t="str">
        <f aca="false">E278</f>
        <v/>
      </c>
      <c r="F280" s="141"/>
      <c r="G280" s="142" t="str">
        <f aca="false">G278</f>
        <v/>
      </c>
      <c r="H280" s="141"/>
      <c r="I280" s="142" t="str">
        <f aca="false">I278</f>
        <v/>
      </c>
      <c r="J280" s="141"/>
      <c r="K280" s="140"/>
      <c r="L280" s="143"/>
      <c r="M280" s="140"/>
      <c r="N280" s="143"/>
      <c r="O280" s="142" t="n">
        <f aca="false">관경별단위수량!AE15</f>
        <v>0.29486</v>
      </c>
      <c r="P280" s="143"/>
      <c r="Q280" s="148"/>
    </row>
    <row r="281" s="132" customFormat="true" ht="16.35" hidden="true" customHeight="true" outlineLevel="0" collapsed="false">
      <c r="A281" s="122"/>
      <c r="B281" s="145"/>
      <c r="C281" s="146"/>
      <c r="D281" s="147"/>
      <c r="E281" s="133"/>
      <c r="F281" s="134" t="str">
        <f aca="false">IF($C280=0,"",ROUND($C280*E280,3))</f>
        <v/>
      </c>
      <c r="G281" s="133"/>
      <c r="H281" s="134" t="str">
        <f aca="false">IF($C280=0,"",ROUND($C280*G280,3))</f>
        <v/>
      </c>
      <c r="I281" s="133"/>
      <c r="J281" s="134" t="str">
        <f aca="false">IF($C280=0,"",ROUND($C280*I280,3))</f>
        <v/>
      </c>
      <c r="K281" s="133"/>
      <c r="L281" s="135" t="str">
        <f aca="false">IF($C280=0,"",ROUND($C280*K280,2))</f>
        <v/>
      </c>
      <c r="M281" s="133"/>
      <c r="N281" s="135" t="str">
        <f aca="false">IF($C280=0,"",ROUND($C280*M280,2))</f>
        <v/>
      </c>
      <c r="O281" s="133"/>
      <c r="P281" s="134" t="str">
        <f aca="false">IF($C280=0,"",ROUND($C280*O280,2))</f>
        <v/>
      </c>
      <c r="Q281" s="136"/>
    </row>
    <row r="282" s="132" customFormat="true" ht="16.35" hidden="true" customHeight="true" outlineLevel="0" collapsed="false">
      <c r="A282" s="122"/>
      <c r="B282" s="145" t="s">
        <v>75</v>
      </c>
      <c r="C282" s="146" t="n">
        <f aca="false">관기초연장집계!J38</f>
        <v>0</v>
      </c>
      <c r="D282" s="147" t="s">
        <v>17</v>
      </c>
      <c r="E282" s="142" t="str">
        <f aca="false">E280</f>
        <v/>
      </c>
      <c r="F282" s="141"/>
      <c r="G282" s="142" t="str">
        <f aca="false">G280</f>
        <v/>
      </c>
      <c r="H282" s="141"/>
      <c r="I282" s="142" t="str">
        <f aca="false">I280</f>
        <v/>
      </c>
      <c r="J282" s="141"/>
      <c r="K282" s="181"/>
      <c r="L282" s="143"/>
      <c r="M282" s="182"/>
      <c r="N282" s="143"/>
      <c r="O282" s="149" t="n">
        <f aca="false">관경별단위수량!AF15</f>
        <v>0.46795</v>
      </c>
      <c r="P282" s="143"/>
      <c r="Q282" s="148"/>
    </row>
    <row r="283" s="132" customFormat="true" ht="16.35" hidden="true" customHeight="true" outlineLevel="0" collapsed="false">
      <c r="A283" s="122"/>
      <c r="B283" s="145"/>
      <c r="C283" s="146"/>
      <c r="D283" s="147"/>
      <c r="E283" s="133"/>
      <c r="F283" s="134" t="str">
        <f aca="false">IF($C282=0,"",ROUND($C282*E282,3))</f>
        <v/>
      </c>
      <c r="G283" s="133"/>
      <c r="H283" s="134" t="str">
        <f aca="false">IF($C282=0,"",ROUND($C282*G282,3))</f>
        <v/>
      </c>
      <c r="I283" s="133"/>
      <c r="J283" s="134" t="str">
        <f aca="false">IF($C282=0,"",ROUND($C282*I282,3))</f>
        <v/>
      </c>
      <c r="K283" s="133"/>
      <c r="L283" s="135" t="str">
        <f aca="false">IF($C282=0,"",ROUND($C282*K282,2))</f>
        <v/>
      </c>
      <c r="M283" s="133"/>
      <c r="N283" s="135" t="str">
        <f aca="false">IF($C282=0,"",ROUND($C282*M282,2))</f>
        <v/>
      </c>
      <c r="O283" s="133"/>
      <c r="P283" s="135" t="str">
        <f aca="false">IF($C282=0,"",ROUND($C282*O282,2))</f>
        <v/>
      </c>
      <c r="Q283" s="136"/>
    </row>
    <row r="284" s="132" customFormat="true" ht="16.35" hidden="true" customHeight="true" outlineLevel="0" collapsed="false">
      <c r="A284" s="122"/>
      <c r="B284" s="145" t="s">
        <v>76</v>
      </c>
      <c r="C284" s="146" t="n">
        <f aca="false">관기초연장집계!J39</f>
        <v>0</v>
      </c>
      <c r="D284" s="147" t="s">
        <v>17</v>
      </c>
      <c r="E284" s="142" t="str">
        <f aca="false">E282</f>
        <v/>
      </c>
      <c r="F284" s="141"/>
      <c r="G284" s="142" t="str">
        <f aca="false">G282</f>
        <v/>
      </c>
      <c r="H284" s="141"/>
      <c r="I284" s="142" t="str">
        <f aca="false">I282</f>
        <v/>
      </c>
      <c r="J284" s="141"/>
      <c r="K284" s="182"/>
      <c r="L284" s="143"/>
      <c r="M284" s="182"/>
      <c r="N284" s="143"/>
      <c r="O284" s="149" t="n">
        <f aca="false">관경별단위수량!AG15</f>
        <v>0.42618</v>
      </c>
      <c r="P284" s="143"/>
      <c r="Q284" s="148"/>
    </row>
    <row r="285" s="132" customFormat="true" ht="16.35" hidden="true" customHeight="true" outlineLevel="0" collapsed="false">
      <c r="A285" s="122"/>
      <c r="B285" s="145"/>
      <c r="C285" s="146"/>
      <c r="D285" s="147"/>
      <c r="E285" s="133"/>
      <c r="F285" s="134" t="str">
        <f aca="false">IF($C284=0,"",ROUND($C284*E284,3))</f>
        <v/>
      </c>
      <c r="G285" s="133"/>
      <c r="H285" s="134" t="str">
        <f aca="false">IF($C284=0,"",ROUND($C284*G284,3))</f>
        <v/>
      </c>
      <c r="I285" s="133"/>
      <c r="J285" s="134" t="str">
        <f aca="false">IF($C284=0,"",ROUND($C284*I284,3))</f>
        <v/>
      </c>
      <c r="K285" s="133"/>
      <c r="L285" s="135" t="str">
        <f aca="false">IF($C284=0,"",ROUND($C284*K284,2))</f>
        <v/>
      </c>
      <c r="M285" s="133"/>
      <c r="N285" s="135" t="str">
        <f aca="false">IF($C284=0,"",ROUND($C284*M284,2))</f>
        <v/>
      </c>
      <c r="O285" s="133"/>
      <c r="P285" s="134" t="str">
        <f aca="false">IF($C284=0,"",ROUND($C284*O284,2))</f>
        <v/>
      </c>
      <c r="Q285" s="136"/>
    </row>
    <row r="286" s="132" customFormat="true" ht="16.35" hidden="true" customHeight="true" outlineLevel="0" collapsed="false">
      <c r="A286" s="122"/>
      <c r="B286" s="145" t="s">
        <v>77</v>
      </c>
      <c r="C286" s="146" t="n">
        <f aca="false">관기초연장집계!K38</f>
        <v>0</v>
      </c>
      <c r="D286" s="147" t="s">
        <v>17</v>
      </c>
      <c r="E286" s="142" t="str">
        <f aca="false">E284</f>
        <v/>
      </c>
      <c r="F286" s="141"/>
      <c r="G286" s="142" t="str">
        <f aca="false">G284</f>
        <v/>
      </c>
      <c r="H286" s="141"/>
      <c r="I286" s="142" t="str">
        <f aca="false">I284</f>
        <v/>
      </c>
      <c r="J286" s="141"/>
      <c r="K286" s="181"/>
      <c r="L286" s="143"/>
      <c r="M286" s="182"/>
      <c r="N286" s="143"/>
      <c r="O286" s="149" t="n">
        <f aca="false">관경별단위수량!AH15</f>
        <v>1.05955</v>
      </c>
      <c r="P286" s="143"/>
      <c r="Q286" s="148"/>
    </row>
    <row r="287" s="132" customFormat="true" ht="16.35" hidden="true" customHeight="true" outlineLevel="0" collapsed="false">
      <c r="A287" s="122"/>
      <c r="B287" s="145"/>
      <c r="C287" s="146"/>
      <c r="D287" s="147"/>
      <c r="E287" s="133"/>
      <c r="F287" s="134" t="str">
        <f aca="false">IF($C286=0,"",ROUND($C286*E286,3))</f>
        <v/>
      </c>
      <c r="G287" s="133"/>
      <c r="H287" s="134" t="str">
        <f aca="false">IF($C286=0,"",ROUND($C286*G286,3))</f>
        <v/>
      </c>
      <c r="I287" s="133"/>
      <c r="J287" s="134" t="str">
        <f aca="false">IF($C286=0,"",ROUND($C286*I286,3))</f>
        <v/>
      </c>
      <c r="K287" s="133"/>
      <c r="L287" s="135" t="str">
        <f aca="false">IF($C286=0,"",ROUND($C286*K286,2))</f>
        <v/>
      </c>
      <c r="M287" s="133"/>
      <c r="N287" s="135" t="str">
        <f aca="false">IF($C286=0,"",ROUND($C286*M286,2))</f>
        <v/>
      </c>
      <c r="O287" s="133"/>
      <c r="P287" s="134" t="str">
        <f aca="false">IF($C286=0,"",ROUND($C286*O286,2))</f>
        <v/>
      </c>
      <c r="Q287" s="136"/>
    </row>
    <row r="288" s="132" customFormat="true" ht="16.35" hidden="true" customHeight="true" outlineLevel="0" collapsed="false">
      <c r="A288" s="122"/>
      <c r="B288" s="145" t="s">
        <v>78</v>
      </c>
      <c r="C288" s="146" t="n">
        <f aca="false">관기초연장집계!K39</f>
        <v>0</v>
      </c>
      <c r="D288" s="147" t="s">
        <v>17</v>
      </c>
      <c r="E288" s="142" t="str">
        <f aca="false">E286</f>
        <v/>
      </c>
      <c r="F288" s="141"/>
      <c r="G288" s="142" t="str">
        <f aca="false">G286</f>
        <v/>
      </c>
      <c r="H288" s="141"/>
      <c r="I288" s="142" t="str">
        <f aca="false">I286</f>
        <v/>
      </c>
      <c r="J288" s="141"/>
      <c r="K288" s="182"/>
      <c r="L288" s="143"/>
      <c r="M288" s="182"/>
      <c r="N288" s="143"/>
      <c r="O288" s="149" t="n">
        <f aca="false">관경별단위수량!AI15</f>
        <v>0.89283</v>
      </c>
      <c r="P288" s="143"/>
      <c r="Q288" s="148"/>
    </row>
    <row r="289" s="132" customFormat="true" ht="16.35" hidden="true" customHeight="true" outlineLevel="0" collapsed="false">
      <c r="A289" s="122"/>
      <c r="B289" s="145"/>
      <c r="C289" s="146"/>
      <c r="D289" s="147"/>
      <c r="E289" s="133"/>
      <c r="F289" s="134" t="str">
        <f aca="false">IF($C288=0,"",ROUND($C288*E288,3))</f>
        <v/>
      </c>
      <c r="G289" s="133"/>
      <c r="H289" s="134" t="str">
        <f aca="false">IF($C288=0,"",ROUND($C288*G288,3))</f>
        <v/>
      </c>
      <c r="I289" s="133"/>
      <c r="J289" s="134" t="str">
        <f aca="false">IF($C288=0,"",ROUND($C288*I288,3))</f>
        <v/>
      </c>
      <c r="K289" s="133"/>
      <c r="L289" s="135" t="str">
        <f aca="false">IF($C288=0,"",ROUND($C288*K288,2))</f>
        <v/>
      </c>
      <c r="M289" s="133"/>
      <c r="N289" s="135" t="str">
        <f aca="false">IF($C288=0,"",ROUND($C288*M288,2))</f>
        <v/>
      </c>
      <c r="O289" s="133"/>
      <c r="P289" s="134" t="str">
        <f aca="false">IF($C288=0,"",ROUND($C288*O288,2))</f>
        <v/>
      </c>
      <c r="Q289" s="136"/>
    </row>
    <row r="290" s="132" customFormat="true" ht="16.35" hidden="true" customHeight="true" outlineLevel="0" collapsed="false">
      <c r="A290" s="122"/>
      <c r="B290" s="145" t="s">
        <v>79</v>
      </c>
      <c r="C290" s="146" t="n">
        <f aca="false">관기초연장집계!L38</f>
        <v>0</v>
      </c>
      <c r="D290" s="147" t="s">
        <v>17</v>
      </c>
      <c r="E290" s="142" t="str">
        <f aca="false">E288</f>
        <v/>
      </c>
      <c r="F290" s="141"/>
      <c r="G290" s="142" t="str">
        <f aca="false">G288</f>
        <v/>
      </c>
      <c r="H290" s="141"/>
      <c r="I290" s="142" t="str">
        <f aca="false">I288</f>
        <v/>
      </c>
      <c r="J290" s="141"/>
      <c r="K290" s="149" t="n">
        <f aca="false">관경별단위수량!AL13</f>
        <v>0.1773</v>
      </c>
      <c r="L290" s="143"/>
      <c r="M290" s="149" t="n">
        <f aca="false">관경별단위수량!AL14</f>
        <v>0.55</v>
      </c>
      <c r="N290" s="143"/>
      <c r="O290" s="150"/>
      <c r="P290" s="143"/>
      <c r="Q290" s="148"/>
    </row>
    <row r="291" s="132" customFormat="true" ht="16.35" hidden="true" customHeight="true" outlineLevel="0" collapsed="false">
      <c r="A291" s="122"/>
      <c r="B291" s="145"/>
      <c r="C291" s="146"/>
      <c r="D291" s="147"/>
      <c r="E291" s="133"/>
      <c r="F291" s="134" t="str">
        <f aca="false">IF($C290=0,"",ROUND($C290*E290,3))</f>
        <v/>
      </c>
      <c r="G291" s="133"/>
      <c r="H291" s="134" t="str">
        <f aca="false">IF($C290=0,"",ROUND($C290*G290,3))</f>
        <v/>
      </c>
      <c r="I291" s="133"/>
      <c r="J291" s="134" t="str">
        <f aca="false">IF($C290=0,"",ROUND($C290*I290,3))</f>
        <v/>
      </c>
      <c r="K291" s="133"/>
      <c r="L291" s="135" t="str">
        <f aca="false">IF($C290=0,"",ROUND($C290*K290,2))</f>
        <v/>
      </c>
      <c r="M291" s="133"/>
      <c r="N291" s="135" t="str">
        <f aca="false">IF($C290=0,"",ROUND($C290*M290,2))</f>
        <v/>
      </c>
      <c r="O291" s="133"/>
      <c r="P291" s="134" t="str">
        <f aca="false">IF($C290=0,"",ROUND($C290*O290,2))</f>
        <v/>
      </c>
      <c r="Q291" s="136"/>
    </row>
    <row r="292" s="132" customFormat="true" ht="16.35" hidden="true" customHeight="true" outlineLevel="0" collapsed="false">
      <c r="A292" s="122"/>
      <c r="B292" s="183" t="s">
        <v>80</v>
      </c>
      <c r="C292" s="184" t="n">
        <f aca="false">관기초연장집계!L39</f>
        <v>0</v>
      </c>
      <c r="D292" s="185" t="s">
        <v>17</v>
      </c>
      <c r="E292" s="142" t="str">
        <f aca="false">E290</f>
        <v/>
      </c>
      <c r="F292" s="141"/>
      <c r="G292" s="142" t="str">
        <f aca="false">G290</f>
        <v/>
      </c>
      <c r="H292" s="141"/>
      <c r="I292" s="142" t="str">
        <f aca="false">I290</f>
        <v/>
      </c>
      <c r="J292" s="141"/>
      <c r="K292" s="149" t="n">
        <f aca="false">관경별단위수량!AM13</f>
        <v>0.1773</v>
      </c>
      <c r="L292" s="143"/>
      <c r="M292" s="149" t="n">
        <f aca="false">관경별단위수량!AM14</f>
        <v>0.55</v>
      </c>
      <c r="N292" s="143"/>
      <c r="O292" s="150"/>
      <c r="P292" s="143"/>
      <c r="Q292" s="148"/>
    </row>
    <row r="293" s="132" customFormat="true" ht="16.35" hidden="true" customHeight="true" outlineLevel="0" collapsed="false">
      <c r="A293" s="122"/>
      <c r="B293" s="183"/>
      <c r="C293" s="184"/>
      <c r="D293" s="185"/>
      <c r="E293" s="157"/>
      <c r="F293" s="134" t="str">
        <f aca="false">IF($C292=0,"",ROUND($C292*E292,3))</f>
        <v/>
      </c>
      <c r="G293" s="133"/>
      <c r="H293" s="134" t="str">
        <f aca="false">IF($C292=0,"",ROUND($C292*G292,3))</f>
        <v/>
      </c>
      <c r="I293" s="133"/>
      <c r="J293" s="134" t="str">
        <f aca="false">IF($C292=0,"",ROUND($C292*I292,3))</f>
        <v/>
      </c>
      <c r="K293" s="133"/>
      <c r="L293" s="135" t="str">
        <f aca="false">IF($C292=0,"",ROUND($C292*K292,2))</f>
        <v/>
      </c>
      <c r="M293" s="133"/>
      <c r="N293" s="135" t="str">
        <f aca="false">IF($C292=0,"",ROUND($C292*M292,2))</f>
        <v/>
      </c>
      <c r="O293" s="133"/>
      <c r="P293" s="134" t="str">
        <f aca="false">IF($C292=0,"",ROUND($C292*O292,2))</f>
        <v/>
      </c>
      <c r="Q293" s="158"/>
    </row>
    <row r="294" s="132" customFormat="true" ht="16.35" hidden="true" customHeight="true" outlineLevel="0" collapsed="false">
      <c r="A294" s="122"/>
      <c r="B294" s="186" t="s">
        <v>64</v>
      </c>
      <c r="C294" s="187" t="n">
        <f aca="false">SUM(C278:C293)</f>
        <v>0</v>
      </c>
      <c r="D294" s="188"/>
      <c r="E294" s="193" t="n">
        <f aca="false">SUM(F278:F293)</f>
        <v>0</v>
      </c>
      <c r="F294" s="193"/>
      <c r="G294" s="193" t="n">
        <f aca="false">SUM(H278:H293)</f>
        <v>0</v>
      </c>
      <c r="H294" s="193"/>
      <c r="I294" s="189" t="n">
        <f aca="false">SUM(J278:J293)</f>
        <v>0</v>
      </c>
      <c r="J294" s="189"/>
      <c r="K294" s="190" t="n">
        <f aca="false">SUM(L278:L293)</f>
        <v>0</v>
      </c>
      <c r="L294" s="190"/>
      <c r="M294" s="191" t="n">
        <f aca="false">SUM(N278:N293)</f>
        <v>0</v>
      </c>
      <c r="N294" s="191"/>
      <c r="O294" s="191" t="n">
        <f aca="false">SUM(P278:P293)</f>
        <v>0</v>
      </c>
      <c r="P294" s="191"/>
      <c r="Q294" s="192"/>
    </row>
    <row r="295" s="132" customFormat="true" ht="16.35" hidden="true" customHeight="true" outlineLevel="0" collapsed="false">
      <c r="A295" s="122" t="s">
        <v>89</v>
      </c>
      <c r="B295" s="180" t="s">
        <v>73</v>
      </c>
      <c r="C295" s="124" t="n">
        <f aca="false">관기초연장집계!I40</f>
        <v>0</v>
      </c>
      <c r="D295" s="125" t="s">
        <v>17</v>
      </c>
      <c r="E295" s="128" t="str">
        <f aca="false">관종별집계!I50</f>
        <v/>
      </c>
      <c r="F295" s="127"/>
      <c r="G295" s="128" t="str">
        <f aca="false">관종별집계!J50</f>
        <v/>
      </c>
      <c r="H295" s="127"/>
      <c r="I295" s="128" t="str">
        <f aca="false">관종별집계!K50</f>
        <v/>
      </c>
      <c r="J295" s="127"/>
      <c r="K295" s="126"/>
      <c r="L295" s="129"/>
      <c r="M295" s="126"/>
      <c r="N295" s="129"/>
      <c r="O295" s="128" t="n">
        <f aca="false">관경별단위수량!AD22</f>
        <v>0.3306</v>
      </c>
      <c r="P295" s="129"/>
      <c r="Q295" s="131"/>
    </row>
    <row r="296" s="132" customFormat="true" ht="16.35" hidden="true" customHeight="true" outlineLevel="0" collapsed="false">
      <c r="A296" s="122"/>
      <c r="B296" s="180"/>
      <c r="C296" s="124"/>
      <c r="D296" s="125"/>
      <c r="E296" s="133"/>
      <c r="F296" s="134" t="str">
        <f aca="false">IF($C295=0,"",ROUND($C295*E295,3))</f>
        <v/>
      </c>
      <c r="G296" s="133"/>
      <c r="H296" s="134" t="str">
        <f aca="false">IF($C295=0,"",ROUND($C295*G295,3))</f>
        <v/>
      </c>
      <c r="I296" s="133"/>
      <c r="J296" s="134" t="str">
        <f aca="false">IF($C295=0,"",ROUND($C295*I295,3))</f>
        <v/>
      </c>
      <c r="K296" s="133"/>
      <c r="L296" s="135" t="str">
        <f aca="false">IF($C295=0,"",ROUND($C295*K295,2))</f>
        <v/>
      </c>
      <c r="M296" s="133"/>
      <c r="N296" s="135" t="str">
        <f aca="false">IF($C295=0,"",ROUND($C295*M295,2))</f>
        <v/>
      </c>
      <c r="O296" s="133"/>
      <c r="P296" s="134" t="str">
        <f aca="false">IF($C295=0,"",ROUND($C295*O295,2))</f>
        <v/>
      </c>
      <c r="Q296" s="136"/>
    </row>
    <row r="297" s="132" customFormat="true" ht="16.35" hidden="true" customHeight="true" outlineLevel="0" collapsed="false">
      <c r="A297" s="122"/>
      <c r="B297" s="145" t="s">
        <v>74</v>
      </c>
      <c r="C297" s="146" t="n">
        <f aca="false">관기초연장집계!I41</f>
        <v>0</v>
      </c>
      <c r="D297" s="147" t="s">
        <v>17</v>
      </c>
      <c r="E297" s="142" t="str">
        <f aca="false">E295</f>
        <v/>
      </c>
      <c r="F297" s="141"/>
      <c r="G297" s="142" t="str">
        <f aca="false">G295</f>
        <v/>
      </c>
      <c r="H297" s="141"/>
      <c r="I297" s="142" t="str">
        <f aca="false">I295</f>
        <v/>
      </c>
      <c r="J297" s="141"/>
      <c r="K297" s="140"/>
      <c r="L297" s="143"/>
      <c r="M297" s="140"/>
      <c r="N297" s="143"/>
      <c r="O297" s="142" t="n">
        <f aca="false">관경별단위수량!AE22</f>
        <v>0.31493</v>
      </c>
      <c r="P297" s="143"/>
      <c r="Q297" s="148"/>
    </row>
    <row r="298" s="132" customFormat="true" ht="16.35" hidden="true" customHeight="true" outlineLevel="0" collapsed="false">
      <c r="A298" s="122"/>
      <c r="B298" s="145"/>
      <c r="C298" s="146"/>
      <c r="D298" s="147"/>
      <c r="E298" s="133"/>
      <c r="F298" s="134" t="str">
        <f aca="false">IF($C297=0,"",ROUND($C297*E297,3))</f>
        <v/>
      </c>
      <c r="G298" s="133"/>
      <c r="H298" s="134" t="str">
        <f aca="false">IF($C297=0,"",ROUND($C297*G297,3))</f>
        <v/>
      </c>
      <c r="I298" s="133"/>
      <c r="J298" s="134" t="str">
        <f aca="false">IF($C297=0,"",ROUND($C297*I297,3))</f>
        <v/>
      </c>
      <c r="K298" s="133"/>
      <c r="L298" s="135" t="str">
        <f aca="false">IF($C297=0,"",ROUND($C297*K297,2))</f>
        <v/>
      </c>
      <c r="M298" s="133"/>
      <c r="N298" s="135" t="str">
        <f aca="false">IF($C297=0,"",ROUND($C297*M297,2))</f>
        <v/>
      </c>
      <c r="O298" s="133"/>
      <c r="P298" s="134" t="str">
        <f aca="false">IF($C297=0,"",ROUND($C297*O297,2))</f>
        <v/>
      </c>
      <c r="Q298" s="136"/>
    </row>
    <row r="299" s="132" customFormat="true" ht="16.35" hidden="true" customHeight="true" outlineLevel="0" collapsed="false">
      <c r="A299" s="122"/>
      <c r="B299" s="145" t="s">
        <v>75</v>
      </c>
      <c r="C299" s="146" t="n">
        <f aca="false">관기초연장집계!J40</f>
        <v>0</v>
      </c>
      <c r="D299" s="147" t="s">
        <v>17</v>
      </c>
      <c r="E299" s="142" t="str">
        <f aca="false">E297</f>
        <v/>
      </c>
      <c r="F299" s="141"/>
      <c r="G299" s="142" t="str">
        <f aca="false">G297</f>
        <v/>
      </c>
      <c r="H299" s="141"/>
      <c r="I299" s="142" t="str">
        <f aca="false">I297</f>
        <v/>
      </c>
      <c r="J299" s="141"/>
      <c r="K299" s="181"/>
      <c r="L299" s="143"/>
      <c r="M299" s="182"/>
      <c r="N299" s="143"/>
      <c r="O299" s="149" t="n">
        <f aca="false">관경별단위수량!AF22</f>
        <v>0.50732</v>
      </c>
      <c r="P299" s="143"/>
      <c r="Q299" s="148"/>
    </row>
    <row r="300" s="132" customFormat="true" ht="16.35" hidden="true" customHeight="true" outlineLevel="0" collapsed="false">
      <c r="A300" s="122"/>
      <c r="B300" s="145"/>
      <c r="C300" s="146"/>
      <c r="D300" s="147"/>
      <c r="E300" s="133"/>
      <c r="F300" s="134" t="str">
        <f aca="false">IF($C299=0,"",ROUND($C299*E299,3))</f>
        <v/>
      </c>
      <c r="G300" s="133"/>
      <c r="H300" s="134" t="str">
        <f aca="false">IF($C299=0,"",ROUND($C299*G299,3))</f>
        <v/>
      </c>
      <c r="I300" s="133"/>
      <c r="J300" s="134" t="str">
        <f aca="false">IF($C299=0,"",ROUND($C299*I299,3))</f>
        <v/>
      </c>
      <c r="K300" s="133"/>
      <c r="L300" s="135" t="str">
        <f aca="false">IF($C299=0,"",ROUND($C299*K299,2))</f>
        <v/>
      </c>
      <c r="M300" s="133"/>
      <c r="N300" s="135" t="str">
        <f aca="false">IF($C299=0,"",ROUND($C299*M299,2))</f>
        <v/>
      </c>
      <c r="O300" s="133"/>
      <c r="P300" s="134" t="str">
        <f aca="false">IF($C299=0,"",ROUND($C299*O299,2))</f>
        <v/>
      </c>
      <c r="Q300" s="136"/>
    </row>
    <row r="301" s="132" customFormat="true" ht="16.35" hidden="true" customHeight="true" outlineLevel="0" collapsed="false">
      <c r="A301" s="122"/>
      <c r="B301" s="145" t="s">
        <v>76</v>
      </c>
      <c r="C301" s="146" t="n">
        <f aca="false">관기초연장집계!J41</f>
        <v>0</v>
      </c>
      <c r="D301" s="147" t="s">
        <v>17</v>
      </c>
      <c r="E301" s="142" t="str">
        <f aca="false">E299</f>
        <v/>
      </c>
      <c r="F301" s="141"/>
      <c r="G301" s="142" t="str">
        <f aca="false">G299</f>
        <v/>
      </c>
      <c r="H301" s="141"/>
      <c r="I301" s="142" t="str">
        <f aca="false">I299</f>
        <v/>
      </c>
      <c r="J301" s="141"/>
      <c r="K301" s="182"/>
      <c r="L301" s="143"/>
      <c r="M301" s="182"/>
      <c r="N301" s="143"/>
      <c r="O301" s="149" t="n">
        <f aca="false">관경별단위수량!AG22</f>
        <v>0.46066</v>
      </c>
      <c r="P301" s="143"/>
      <c r="Q301" s="148"/>
    </row>
    <row r="302" s="132" customFormat="true" ht="16.35" hidden="true" customHeight="true" outlineLevel="0" collapsed="false">
      <c r="A302" s="122"/>
      <c r="B302" s="145"/>
      <c r="C302" s="146"/>
      <c r="D302" s="147"/>
      <c r="E302" s="133"/>
      <c r="F302" s="134" t="str">
        <f aca="false">IF($C301=0,"",ROUND($C301*E301,3))</f>
        <v/>
      </c>
      <c r="G302" s="133"/>
      <c r="H302" s="134" t="str">
        <f aca="false">IF($C301=0,"",ROUND($C301*G301,3))</f>
        <v/>
      </c>
      <c r="I302" s="133"/>
      <c r="J302" s="134" t="str">
        <f aca="false">IF($C301=0,"",ROUND($C301*I301,3))</f>
        <v/>
      </c>
      <c r="K302" s="133"/>
      <c r="L302" s="135" t="str">
        <f aca="false">IF($C301=0,"",ROUND($C301*K301,2))</f>
        <v/>
      </c>
      <c r="M302" s="133"/>
      <c r="N302" s="135" t="str">
        <f aca="false">IF($C301=0,"",ROUND($C301*M301,2))</f>
        <v/>
      </c>
      <c r="O302" s="133"/>
      <c r="P302" s="134" t="str">
        <f aca="false">IF($C301=0,"",ROUND($C301*O301,2))</f>
        <v/>
      </c>
      <c r="Q302" s="136"/>
    </row>
    <row r="303" s="132" customFormat="true" ht="16.35" hidden="true" customHeight="true" outlineLevel="0" collapsed="false">
      <c r="A303" s="122"/>
      <c r="B303" s="145" t="s">
        <v>77</v>
      </c>
      <c r="C303" s="146" t="n">
        <f aca="false">관기초연장집계!K40</f>
        <v>0</v>
      </c>
      <c r="D303" s="147" t="s">
        <v>17</v>
      </c>
      <c r="E303" s="142" t="str">
        <f aca="false">E301</f>
        <v/>
      </c>
      <c r="F303" s="141"/>
      <c r="G303" s="142" t="str">
        <f aca="false">G301</f>
        <v/>
      </c>
      <c r="H303" s="141"/>
      <c r="I303" s="142" t="str">
        <f aca="false">I301</f>
        <v/>
      </c>
      <c r="J303" s="141"/>
      <c r="K303" s="181"/>
      <c r="L303" s="143"/>
      <c r="M303" s="182"/>
      <c r="N303" s="143"/>
      <c r="O303" s="149" t="n">
        <f aca="false">관경별단위수량!AH22</f>
        <v>1.15287</v>
      </c>
      <c r="P303" s="143"/>
      <c r="Q303" s="148"/>
    </row>
    <row r="304" s="132" customFormat="true" ht="16.35" hidden="true" customHeight="true" outlineLevel="0" collapsed="false">
      <c r="A304" s="122"/>
      <c r="B304" s="145"/>
      <c r="C304" s="146"/>
      <c r="D304" s="147"/>
      <c r="E304" s="133"/>
      <c r="F304" s="134" t="str">
        <f aca="false">IF($C303=0,"",ROUND($C303*E303,3))</f>
        <v/>
      </c>
      <c r="G304" s="133"/>
      <c r="H304" s="134" t="str">
        <f aca="false">IF($C303=0,"",ROUND($C303*G303,3))</f>
        <v/>
      </c>
      <c r="I304" s="133"/>
      <c r="J304" s="134" t="str">
        <f aca="false">IF($C303=0,"",ROUND($C303*I303,3))</f>
        <v/>
      </c>
      <c r="K304" s="133"/>
      <c r="L304" s="135" t="str">
        <f aca="false">IF($C303=0,"",ROUND($C303*K303,2))</f>
        <v/>
      </c>
      <c r="M304" s="133"/>
      <c r="N304" s="135" t="str">
        <f aca="false">IF($C303=0,"",ROUND($C303*M303,2))</f>
        <v/>
      </c>
      <c r="O304" s="133"/>
      <c r="P304" s="134" t="str">
        <f aca="false">IF($C303=0,"",ROUND($C303*O303,2))</f>
        <v/>
      </c>
      <c r="Q304" s="136"/>
    </row>
    <row r="305" s="132" customFormat="true" ht="16.35" hidden="true" customHeight="true" outlineLevel="0" collapsed="false">
      <c r="A305" s="122"/>
      <c r="B305" s="145" t="s">
        <v>78</v>
      </c>
      <c r="C305" s="146" t="n">
        <f aca="false">관기초연장집계!K41</f>
        <v>0</v>
      </c>
      <c r="D305" s="147" t="s">
        <v>17</v>
      </c>
      <c r="E305" s="142" t="str">
        <f aca="false">E303</f>
        <v/>
      </c>
      <c r="F305" s="141"/>
      <c r="G305" s="142" t="str">
        <f aca="false">G303</f>
        <v/>
      </c>
      <c r="H305" s="141"/>
      <c r="I305" s="142" t="str">
        <f aca="false">I303</f>
        <v/>
      </c>
      <c r="J305" s="141"/>
      <c r="K305" s="182"/>
      <c r="L305" s="143"/>
      <c r="M305" s="182"/>
      <c r="N305" s="143"/>
      <c r="O305" s="149" t="n">
        <f aca="false">관경별단위수량!AI22</f>
        <v>0.96663</v>
      </c>
      <c r="P305" s="143"/>
      <c r="Q305" s="148"/>
    </row>
    <row r="306" s="132" customFormat="true" ht="16.35" hidden="true" customHeight="true" outlineLevel="0" collapsed="false">
      <c r="A306" s="122"/>
      <c r="B306" s="145"/>
      <c r="C306" s="146"/>
      <c r="D306" s="147"/>
      <c r="E306" s="133"/>
      <c r="F306" s="134" t="str">
        <f aca="false">IF($C305=0,"",ROUND($C305*E305,3))</f>
        <v/>
      </c>
      <c r="G306" s="133"/>
      <c r="H306" s="134" t="str">
        <f aca="false">IF($C305=0,"",ROUND($C305*G305,3))</f>
        <v/>
      </c>
      <c r="I306" s="133"/>
      <c r="J306" s="134" t="str">
        <f aca="false">IF($C305=0,"",ROUND($C305*I305,3))</f>
        <v/>
      </c>
      <c r="K306" s="133"/>
      <c r="L306" s="135" t="str">
        <f aca="false">IF($C305=0,"",ROUND($C305*K305,2))</f>
        <v/>
      </c>
      <c r="M306" s="133"/>
      <c r="N306" s="135" t="str">
        <f aca="false">IF($C305=0,"",ROUND($C305*M305,2))</f>
        <v/>
      </c>
      <c r="O306" s="133"/>
      <c r="P306" s="134" t="str">
        <f aca="false">IF($C305=0,"",ROUND($C305*O305,2))</f>
        <v/>
      </c>
      <c r="Q306" s="136"/>
    </row>
    <row r="307" s="132" customFormat="true" ht="16.35" hidden="true" customHeight="true" outlineLevel="0" collapsed="false">
      <c r="A307" s="122"/>
      <c r="B307" s="145" t="s">
        <v>79</v>
      </c>
      <c r="C307" s="146" t="n">
        <f aca="false">관기초연장집계!L40</f>
        <v>0</v>
      </c>
      <c r="D307" s="147" t="s">
        <v>17</v>
      </c>
      <c r="E307" s="142" t="str">
        <f aca="false">E305</f>
        <v/>
      </c>
      <c r="F307" s="141"/>
      <c r="G307" s="142" t="str">
        <f aca="false">G305</f>
        <v/>
      </c>
      <c r="H307" s="141"/>
      <c r="I307" s="142" t="str">
        <f aca="false">I305</f>
        <v/>
      </c>
      <c r="J307" s="141"/>
      <c r="K307" s="149" t="n">
        <f aca="false">관경별단위수량!AL20</f>
        <v>0.19372</v>
      </c>
      <c r="L307" s="143"/>
      <c r="M307" s="149" t="n">
        <f aca="false">관경별단위수량!AL21</f>
        <v>0.566</v>
      </c>
      <c r="N307" s="143"/>
      <c r="O307" s="150"/>
      <c r="P307" s="143"/>
      <c r="Q307" s="148"/>
    </row>
    <row r="308" s="132" customFormat="true" ht="16.35" hidden="true" customHeight="true" outlineLevel="0" collapsed="false">
      <c r="A308" s="122"/>
      <c r="B308" s="145"/>
      <c r="C308" s="146"/>
      <c r="D308" s="147"/>
      <c r="E308" s="133"/>
      <c r="F308" s="134" t="str">
        <f aca="false">IF($C307=0,"",ROUND($C307*E307,3))</f>
        <v/>
      </c>
      <c r="G308" s="133"/>
      <c r="H308" s="134" t="str">
        <f aca="false">IF($C307=0,"",ROUND($C307*G307,3))</f>
        <v/>
      </c>
      <c r="I308" s="133"/>
      <c r="J308" s="134" t="str">
        <f aca="false">IF($C307=0,"",ROUND($C307*I307,3))</f>
        <v/>
      </c>
      <c r="K308" s="133"/>
      <c r="L308" s="135" t="str">
        <f aca="false">IF($C307=0,"",ROUND($C307*K307,2))</f>
        <v/>
      </c>
      <c r="M308" s="133"/>
      <c r="N308" s="135" t="str">
        <f aca="false">IF($C307=0,"",ROUND($C307*M307,2))</f>
        <v/>
      </c>
      <c r="O308" s="133"/>
      <c r="P308" s="134" t="str">
        <f aca="false">IF($C307=0,"",ROUND($C307*O307,2))</f>
        <v/>
      </c>
      <c r="Q308" s="136"/>
    </row>
    <row r="309" s="132" customFormat="true" ht="16.35" hidden="true" customHeight="true" outlineLevel="0" collapsed="false">
      <c r="A309" s="122"/>
      <c r="B309" s="183" t="s">
        <v>80</v>
      </c>
      <c r="C309" s="184" t="n">
        <f aca="false">관기초연장집계!L41</f>
        <v>0</v>
      </c>
      <c r="D309" s="185" t="s">
        <v>17</v>
      </c>
      <c r="E309" s="142" t="str">
        <f aca="false">E307</f>
        <v/>
      </c>
      <c r="F309" s="141"/>
      <c r="G309" s="142" t="str">
        <f aca="false">G307</f>
        <v/>
      </c>
      <c r="H309" s="141"/>
      <c r="I309" s="142" t="str">
        <f aca="false">I307</f>
        <v/>
      </c>
      <c r="J309" s="141"/>
      <c r="K309" s="149" t="n">
        <f aca="false">관경별단위수량!AM20</f>
        <v>0.19372</v>
      </c>
      <c r="L309" s="143"/>
      <c r="M309" s="149" t="n">
        <f aca="false">관경별단위수량!AM21</f>
        <v>0.566</v>
      </c>
      <c r="N309" s="143"/>
      <c r="O309" s="150"/>
      <c r="P309" s="143"/>
      <c r="Q309" s="148"/>
    </row>
    <row r="310" s="132" customFormat="true" ht="16.35" hidden="true" customHeight="true" outlineLevel="0" collapsed="false">
      <c r="A310" s="122"/>
      <c r="B310" s="183"/>
      <c r="C310" s="184"/>
      <c r="D310" s="185"/>
      <c r="E310" s="157"/>
      <c r="F310" s="134" t="str">
        <f aca="false">IF($C309=0,"",ROUND($C309*E309,3))</f>
        <v/>
      </c>
      <c r="G310" s="133"/>
      <c r="H310" s="134" t="str">
        <f aca="false">IF($C309=0,"",ROUND($C309*G309,3))</f>
        <v/>
      </c>
      <c r="I310" s="133"/>
      <c r="J310" s="134" t="str">
        <f aca="false">IF($C309=0,"",ROUND($C309*I309,3))</f>
        <v/>
      </c>
      <c r="K310" s="133"/>
      <c r="L310" s="135" t="str">
        <f aca="false">IF($C309=0,"",ROUND($C309*K309,2))</f>
        <v/>
      </c>
      <c r="M310" s="133"/>
      <c r="N310" s="135" t="str">
        <f aca="false">IF($C309=0,"",ROUND($C309*M309,2))</f>
        <v/>
      </c>
      <c r="O310" s="133"/>
      <c r="P310" s="134" t="str">
        <f aca="false">IF($C309=0,"",ROUND($C309*O309,2))</f>
        <v/>
      </c>
      <c r="Q310" s="158"/>
    </row>
    <row r="311" s="132" customFormat="true" ht="16.35" hidden="true" customHeight="true" outlineLevel="0" collapsed="false">
      <c r="A311" s="122"/>
      <c r="B311" s="186" t="s">
        <v>64</v>
      </c>
      <c r="C311" s="187" t="n">
        <f aca="false">SUM(C295:C310)</f>
        <v>0</v>
      </c>
      <c r="D311" s="188"/>
      <c r="E311" s="193" t="n">
        <f aca="false">SUM(F295:F310)</f>
        <v>0</v>
      </c>
      <c r="F311" s="193"/>
      <c r="G311" s="193" t="n">
        <f aca="false">SUM(H295:H310)</f>
        <v>0</v>
      </c>
      <c r="H311" s="193"/>
      <c r="I311" s="189" t="n">
        <f aca="false">SUM(J295:J310)</f>
        <v>0</v>
      </c>
      <c r="J311" s="189"/>
      <c r="K311" s="190" t="n">
        <f aca="false">SUM(L295:L310)</f>
        <v>0</v>
      </c>
      <c r="L311" s="190"/>
      <c r="M311" s="191" t="n">
        <f aca="false">SUM(N295:N310)</f>
        <v>0</v>
      </c>
      <c r="N311" s="191"/>
      <c r="O311" s="191" t="n">
        <f aca="false">SUM(P295:P310)</f>
        <v>0</v>
      </c>
      <c r="P311" s="191"/>
      <c r="Q311" s="192"/>
    </row>
    <row r="312" s="132" customFormat="true" ht="16.35" hidden="true" customHeight="true" outlineLevel="0" collapsed="false">
      <c r="A312" s="170" t="s">
        <v>22</v>
      </c>
      <c r="B312" s="170"/>
      <c r="C312" s="171" t="n">
        <f aca="false">C277+C294+C311</f>
        <v>0</v>
      </c>
      <c r="D312" s="172" t="s">
        <v>17</v>
      </c>
      <c r="E312" s="200" t="n">
        <f aca="false">E277+E294+E311</f>
        <v>0</v>
      </c>
      <c r="F312" s="200" t="n">
        <f aca="false">F277+F294+F311</f>
        <v>0</v>
      </c>
      <c r="G312" s="200" t="n">
        <f aca="false">G277+G294+G311</f>
        <v>0</v>
      </c>
      <c r="H312" s="200" t="n">
        <f aca="false">H277+H294+H311</f>
        <v>0</v>
      </c>
      <c r="I312" s="200" t="n">
        <f aca="false">I277+I294+I311</f>
        <v>0</v>
      </c>
      <c r="J312" s="200" t="n">
        <f aca="false">J277+J294+J311</f>
        <v>0</v>
      </c>
      <c r="K312" s="200" t="n">
        <f aca="false">K277+K294+K311</f>
        <v>0</v>
      </c>
      <c r="L312" s="200" t="n">
        <f aca="false">L277+L294+L311</f>
        <v>0</v>
      </c>
      <c r="M312" s="200" t="n">
        <f aca="false">M277+M294+M311</f>
        <v>0</v>
      </c>
      <c r="N312" s="200" t="n">
        <f aca="false">N277+N294+N311</f>
        <v>0</v>
      </c>
      <c r="O312" s="201" t="n">
        <f aca="false">O277+O294+O311</f>
        <v>0</v>
      </c>
      <c r="P312" s="201" t="n">
        <f aca="false">P277+P294+P311</f>
        <v>0</v>
      </c>
      <c r="Q312" s="174"/>
    </row>
    <row r="313" s="132" customFormat="true" ht="16.35" hidden="true" customHeight="true" outlineLevel="0" collapsed="false">
      <c r="A313" s="170"/>
      <c r="B313" s="170"/>
      <c r="C313" s="171"/>
      <c r="D313" s="172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1"/>
      <c r="P313" s="201"/>
      <c r="Q313" s="174"/>
    </row>
    <row r="314" s="132" customFormat="true" ht="10.5" hidden="false" customHeight="false" outlineLevel="0" collapsed="false">
      <c r="C314" s="202"/>
      <c r="E314" s="197"/>
      <c r="G314" s="197"/>
      <c r="L314" s="199"/>
      <c r="N314" s="199"/>
      <c r="P314" s="199"/>
    </row>
    <row r="315" s="132" customFormat="true" ht="10.5" hidden="false" customHeight="false" outlineLevel="0" collapsed="false">
      <c r="C315" s="202"/>
      <c r="E315" s="197"/>
      <c r="G315" s="197"/>
      <c r="L315" s="199"/>
      <c r="N315" s="199"/>
      <c r="P315" s="199"/>
    </row>
    <row r="316" s="132" customFormat="true" ht="10.5" hidden="false" customHeight="false" outlineLevel="0" collapsed="false">
      <c r="C316" s="202"/>
      <c r="E316" s="197"/>
      <c r="G316" s="197"/>
      <c r="L316" s="199"/>
      <c r="N316" s="199"/>
      <c r="P316" s="199"/>
    </row>
    <row r="317" s="132" customFormat="true" ht="10.5" hidden="false" customHeight="false" outlineLevel="0" collapsed="false">
      <c r="C317" s="202"/>
      <c r="E317" s="197"/>
      <c r="G317" s="197"/>
      <c r="L317" s="199"/>
      <c r="N317" s="199"/>
      <c r="P317" s="199"/>
    </row>
    <row r="318" s="132" customFormat="true" ht="10.5" hidden="false" customHeight="false" outlineLevel="0" collapsed="false">
      <c r="C318" s="203"/>
      <c r="D318" s="204"/>
      <c r="E318" s="205"/>
      <c r="F318" s="204"/>
      <c r="G318" s="205"/>
      <c r="H318" s="204"/>
      <c r="I318" s="204"/>
      <c r="J318" s="204"/>
      <c r="K318" s="204"/>
      <c r="L318" s="206"/>
      <c r="M318" s="204"/>
      <c r="N318" s="206"/>
      <c r="O318" s="204"/>
      <c r="P318" s="206"/>
      <c r="Q318" s="204"/>
    </row>
    <row r="319" s="132" customFormat="true" ht="10.5" hidden="false" customHeight="false" outlineLevel="0" collapsed="false">
      <c r="C319" s="203" t="n">
        <f aca="false">C73+C144+C200+C256+C312</f>
        <v>1256.81</v>
      </c>
      <c r="D319" s="203"/>
      <c r="E319" s="203" t="n">
        <f aca="false">E73+E144+E200+E256+E312</f>
        <v>200.995</v>
      </c>
      <c r="F319" s="203" t="n">
        <f aca="false">F73+F144+F200+F256+F312</f>
        <v>0</v>
      </c>
      <c r="G319" s="203" t="n">
        <f aca="false">G73+G144+G200+G256+G312</f>
        <v>35.997</v>
      </c>
      <c r="H319" s="203" t="n">
        <f aca="false">H73+H144+H200+H256+H312</f>
        <v>0</v>
      </c>
      <c r="I319" s="203" t="n">
        <f aca="false">I73+I144+I200+I256+I312</f>
        <v>4.006</v>
      </c>
      <c r="J319" s="203" t="n">
        <f aca="false">J73+J144+J200+J256+J312</f>
        <v>0</v>
      </c>
      <c r="K319" s="203" t="n">
        <f aca="false">K73+K144+K200+K256+K312</f>
        <v>0</v>
      </c>
      <c r="L319" s="206" t="n">
        <f aca="false">L73+L144+L200+L256+L312</f>
        <v>0</v>
      </c>
      <c r="M319" s="203" t="n">
        <f aca="false">M73+M144+M200+M256+M312</f>
        <v>0</v>
      </c>
      <c r="N319" s="206" t="n">
        <f aca="false">N73+N144+N200+N256+N312</f>
        <v>0</v>
      </c>
      <c r="O319" s="203" t="n">
        <f aca="false">O73+O144+O200+O256+O312</f>
        <v>536.28</v>
      </c>
      <c r="P319" s="203" t="n">
        <f aca="false">P73+P144+P200+P256+P312</f>
        <v>0</v>
      </c>
      <c r="Q319" s="204"/>
    </row>
    <row r="320" s="132" customFormat="true" ht="10.5" hidden="false" customHeight="false" outlineLevel="0" collapsed="false">
      <c r="C320" s="203"/>
      <c r="D320" s="204"/>
      <c r="E320" s="205"/>
      <c r="F320" s="204"/>
      <c r="G320" s="205"/>
      <c r="H320" s="204"/>
      <c r="I320" s="204"/>
      <c r="J320" s="204"/>
      <c r="K320" s="204"/>
      <c r="L320" s="206"/>
      <c r="M320" s="204"/>
      <c r="N320" s="206"/>
      <c r="O320" s="204"/>
      <c r="P320" s="206"/>
      <c r="Q320" s="204"/>
    </row>
    <row r="321" s="132" customFormat="true" ht="10.5" hidden="false" customHeight="false" outlineLevel="0" collapsed="false">
      <c r="C321" s="202"/>
      <c r="E321" s="197"/>
      <c r="G321" s="197"/>
      <c r="L321" s="199"/>
      <c r="N321" s="199"/>
      <c r="P321" s="199"/>
    </row>
    <row r="322" s="132" customFormat="true" ht="10.5" hidden="false" customHeight="false" outlineLevel="0" collapsed="false">
      <c r="C322" s="202"/>
      <c r="E322" s="197"/>
      <c r="G322" s="197"/>
      <c r="L322" s="199"/>
      <c r="N322" s="199"/>
      <c r="P322" s="199"/>
    </row>
    <row r="323" s="132" customFormat="true" ht="10.5" hidden="false" customHeight="false" outlineLevel="0" collapsed="false">
      <c r="C323" s="202"/>
      <c r="E323" s="197"/>
      <c r="G323" s="197"/>
      <c r="L323" s="199"/>
      <c r="N323" s="199"/>
      <c r="P323" s="199"/>
    </row>
    <row r="324" s="132" customFormat="true" ht="10.5" hidden="false" customHeight="false" outlineLevel="0" collapsed="false">
      <c r="C324" s="202"/>
      <c r="E324" s="197"/>
      <c r="G324" s="197"/>
      <c r="L324" s="199"/>
      <c r="N324" s="199"/>
      <c r="P324" s="199"/>
    </row>
    <row r="325" s="132" customFormat="true" ht="10.5" hidden="false" customHeight="false" outlineLevel="0" collapsed="false">
      <c r="C325" s="202"/>
      <c r="E325" s="197"/>
      <c r="G325" s="197"/>
      <c r="L325" s="199"/>
      <c r="N325" s="199"/>
      <c r="P325" s="199"/>
    </row>
    <row r="326" s="132" customFormat="true" ht="10.5" hidden="false" customHeight="false" outlineLevel="0" collapsed="false">
      <c r="C326" s="202"/>
      <c r="E326" s="197"/>
      <c r="G326" s="197"/>
      <c r="L326" s="199"/>
      <c r="N326" s="199"/>
      <c r="P326" s="199"/>
    </row>
    <row r="327" s="132" customFormat="true" ht="10.5" hidden="false" customHeight="false" outlineLevel="0" collapsed="false">
      <c r="C327" s="202"/>
      <c r="E327" s="197"/>
      <c r="G327" s="197"/>
      <c r="L327" s="199"/>
      <c r="N327" s="199"/>
      <c r="P327" s="199"/>
    </row>
    <row r="328" s="132" customFormat="true" ht="10.5" hidden="false" customHeight="false" outlineLevel="0" collapsed="false">
      <c r="C328" s="202"/>
      <c r="E328" s="197"/>
      <c r="G328" s="197"/>
      <c r="L328" s="199"/>
      <c r="N328" s="199"/>
      <c r="P328" s="199"/>
    </row>
    <row r="329" s="132" customFormat="true" ht="10.5" hidden="false" customHeight="false" outlineLevel="0" collapsed="false">
      <c r="C329" s="202"/>
      <c r="E329" s="197"/>
      <c r="G329" s="197"/>
      <c r="L329" s="199"/>
      <c r="N329" s="199"/>
      <c r="P329" s="199"/>
    </row>
    <row r="330" s="132" customFormat="true" ht="10.5" hidden="false" customHeight="false" outlineLevel="0" collapsed="false">
      <c r="C330" s="202"/>
      <c r="E330" s="197"/>
      <c r="G330" s="197"/>
      <c r="L330" s="199"/>
      <c r="N330" s="199"/>
      <c r="P330" s="199"/>
    </row>
    <row r="331" s="132" customFormat="true" ht="10.5" hidden="false" customHeight="false" outlineLevel="0" collapsed="false">
      <c r="C331" s="202"/>
      <c r="E331" s="197"/>
      <c r="G331" s="197"/>
      <c r="L331" s="199"/>
      <c r="N331" s="199"/>
      <c r="P331" s="199"/>
    </row>
    <row r="332" s="132" customFormat="true" ht="10.5" hidden="false" customHeight="false" outlineLevel="0" collapsed="false">
      <c r="C332" s="202"/>
      <c r="E332" s="197"/>
      <c r="G332" s="197"/>
      <c r="L332" s="199"/>
      <c r="N332" s="199"/>
      <c r="P332" s="199"/>
    </row>
    <row r="333" s="132" customFormat="true" ht="10.5" hidden="false" customHeight="false" outlineLevel="0" collapsed="false">
      <c r="C333" s="202"/>
      <c r="E333" s="197"/>
      <c r="G333" s="197"/>
      <c r="L333" s="199"/>
      <c r="N333" s="199"/>
      <c r="P333" s="199"/>
    </row>
    <row r="334" s="132" customFormat="true" ht="10.5" hidden="false" customHeight="false" outlineLevel="0" collapsed="false">
      <c r="C334" s="202"/>
      <c r="E334" s="197"/>
      <c r="G334" s="197"/>
      <c r="L334" s="199"/>
      <c r="N334" s="199"/>
      <c r="P334" s="199"/>
    </row>
    <row r="335" s="132" customFormat="true" ht="10.5" hidden="false" customHeight="false" outlineLevel="0" collapsed="false">
      <c r="C335" s="202"/>
      <c r="E335" s="197"/>
      <c r="G335" s="197"/>
      <c r="L335" s="199"/>
      <c r="N335" s="199"/>
      <c r="P335" s="199"/>
    </row>
    <row r="336" s="132" customFormat="true" ht="10.5" hidden="false" customHeight="false" outlineLevel="0" collapsed="false">
      <c r="C336" s="202"/>
      <c r="E336" s="197"/>
      <c r="G336" s="197"/>
      <c r="L336" s="199"/>
      <c r="N336" s="199"/>
      <c r="P336" s="199"/>
    </row>
    <row r="337" s="132" customFormat="true" ht="10.5" hidden="false" customHeight="false" outlineLevel="0" collapsed="false">
      <c r="C337" s="202"/>
      <c r="E337" s="197"/>
      <c r="G337" s="197"/>
      <c r="L337" s="199"/>
      <c r="N337" s="199"/>
      <c r="P337" s="199"/>
    </row>
    <row r="338" s="132" customFormat="true" ht="10.5" hidden="false" customHeight="false" outlineLevel="0" collapsed="false">
      <c r="C338" s="202"/>
      <c r="E338" s="197"/>
      <c r="G338" s="197"/>
      <c r="L338" s="199"/>
      <c r="N338" s="199"/>
      <c r="P338" s="199"/>
    </row>
    <row r="339" s="132" customFormat="true" ht="10.5" hidden="false" customHeight="false" outlineLevel="0" collapsed="false">
      <c r="C339" s="202"/>
      <c r="E339" s="197"/>
      <c r="G339" s="197"/>
      <c r="L339" s="199"/>
      <c r="N339" s="199"/>
      <c r="P339" s="199"/>
    </row>
    <row r="340" s="132" customFormat="true" ht="10.5" hidden="false" customHeight="false" outlineLevel="0" collapsed="false">
      <c r="C340" s="202"/>
      <c r="E340" s="197"/>
      <c r="G340" s="197"/>
      <c r="L340" s="199"/>
      <c r="N340" s="199"/>
      <c r="P340" s="199"/>
    </row>
    <row r="341" s="132" customFormat="true" ht="10.5" hidden="false" customHeight="false" outlineLevel="0" collapsed="false">
      <c r="C341" s="202"/>
      <c r="E341" s="197"/>
      <c r="G341" s="197"/>
      <c r="L341" s="199"/>
      <c r="N341" s="199"/>
      <c r="P341" s="199"/>
    </row>
    <row r="342" s="132" customFormat="true" ht="10.5" hidden="false" customHeight="false" outlineLevel="0" collapsed="false">
      <c r="C342" s="202"/>
      <c r="E342" s="197"/>
      <c r="G342" s="197"/>
      <c r="L342" s="199"/>
      <c r="N342" s="199"/>
      <c r="P342" s="199"/>
    </row>
    <row r="343" s="132" customFormat="true" ht="10.5" hidden="false" customHeight="false" outlineLevel="0" collapsed="false">
      <c r="C343" s="202"/>
      <c r="E343" s="197"/>
      <c r="G343" s="197"/>
      <c r="L343" s="199"/>
      <c r="N343" s="199"/>
      <c r="P343" s="199"/>
    </row>
    <row r="344" s="132" customFormat="true" ht="10.5" hidden="false" customHeight="false" outlineLevel="0" collapsed="false">
      <c r="C344" s="202"/>
      <c r="E344" s="197"/>
      <c r="G344" s="197"/>
      <c r="L344" s="199"/>
      <c r="N344" s="199"/>
      <c r="P344" s="199"/>
    </row>
    <row r="345" s="132" customFormat="true" ht="10.5" hidden="false" customHeight="false" outlineLevel="0" collapsed="false">
      <c r="C345" s="202"/>
      <c r="E345" s="197"/>
      <c r="G345" s="197"/>
      <c r="L345" s="199"/>
      <c r="N345" s="199"/>
      <c r="P345" s="199"/>
    </row>
    <row r="346" s="132" customFormat="true" ht="10.5" hidden="false" customHeight="false" outlineLevel="0" collapsed="false">
      <c r="C346" s="202"/>
      <c r="E346" s="197"/>
      <c r="G346" s="197"/>
      <c r="L346" s="199"/>
      <c r="N346" s="199"/>
      <c r="P346" s="199"/>
    </row>
    <row r="347" s="132" customFormat="true" ht="10.5" hidden="false" customHeight="false" outlineLevel="0" collapsed="false">
      <c r="C347" s="202"/>
      <c r="E347" s="197"/>
      <c r="G347" s="197"/>
      <c r="L347" s="199"/>
      <c r="N347" s="199"/>
      <c r="P347" s="199"/>
    </row>
    <row r="348" s="132" customFormat="true" ht="10.5" hidden="false" customHeight="false" outlineLevel="0" collapsed="false">
      <c r="C348" s="202"/>
      <c r="E348" s="197"/>
      <c r="G348" s="197"/>
      <c r="L348" s="199"/>
      <c r="N348" s="199"/>
      <c r="P348" s="199"/>
    </row>
    <row r="349" s="132" customFormat="true" ht="10.5" hidden="false" customHeight="false" outlineLevel="0" collapsed="false">
      <c r="C349" s="202"/>
      <c r="E349" s="197"/>
      <c r="G349" s="197"/>
      <c r="L349" s="199"/>
      <c r="N349" s="199"/>
      <c r="P349" s="199"/>
    </row>
    <row r="350" s="132" customFormat="true" ht="10.5" hidden="false" customHeight="false" outlineLevel="0" collapsed="false">
      <c r="C350" s="202"/>
      <c r="E350" s="197"/>
      <c r="G350" s="197"/>
      <c r="L350" s="199"/>
      <c r="N350" s="199"/>
      <c r="P350" s="199"/>
    </row>
    <row r="351" s="132" customFormat="true" ht="10.5" hidden="false" customHeight="false" outlineLevel="0" collapsed="false">
      <c r="C351" s="202"/>
      <c r="E351" s="197"/>
      <c r="G351" s="197"/>
      <c r="L351" s="199"/>
      <c r="N351" s="199"/>
      <c r="P351" s="199"/>
    </row>
    <row r="352" s="132" customFormat="true" ht="10.5" hidden="false" customHeight="false" outlineLevel="0" collapsed="false">
      <c r="C352" s="202"/>
      <c r="E352" s="197"/>
      <c r="G352" s="197"/>
      <c r="L352" s="199"/>
      <c r="N352" s="199"/>
      <c r="P352" s="199"/>
    </row>
    <row r="353" s="132" customFormat="true" ht="10.5" hidden="false" customHeight="false" outlineLevel="0" collapsed="false">
      <c r="C353" s="202"/>
      <c r="E353" s="197"/>
      <c r="G353" s="197"/>
      <c r="L353" s="199"/>
      <c r="N353" s="199"/>
      <c r="P353" s="199"/>
    </row>
    <row r="354" s="132" customFormat="true" ht="10.5" hidden="false" customHeight="false" outlineLevel="0" collapsed="false">
      <c r="C354" s="202"/>
      <c r="E354" s="197"/>
      <c r="G354" s="197"/>
      <c r="L354" s="199"/>
      <c r="N354" s="199"/>
      <c r="P354" s="199"/>
    </row>
    <row r="355" s="132" customFormat="true" ht="10.5" hidden="false" customHeight="false" outlineLevel="0" collapsed="false">
      <c r="C355" s="202"/>
      <c r="E355" s="197"/>
      <c r="G355" s="197"/>
      <c r="L355" s="199"/>
      <c r="N355" s="199"/>
      <c r="P355" s="199"/>
    </row>
    <row r="356" s="132" customFormat="true" ht="10.5" hidden="false" customHeight="false" outlineLevel="0" collapsed="false">
      <c r="C356" s="202"/>
      <c r="E356" s="197"/>
      <c r="G356" s="197"/>
      <c r="L356" s="199"/>
      <c r="N356" s="199"/>
      <c r="P356" s="199"/>
    </row>
    <row r="357" s="132" customFormat="true" ht="10.5" hidden="false" customHeight="false" outlineLevel="0" collapsed="false">
      <c r="C357" s="202"/>
      <c r="E357" s="197"/>
      <c r="G357" s="197"/>
      <c r="L357" s="199"/>
      <c r="N357" s="199"/>
      <c r="P357" s="199"/>
    </row>
  </sheetData>
  <mergeCells count="636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E3:F3"/>
    <mergeCell ref="G3:H3"/>
    <mergeCell ref="I3:J3"/>
    <mergeCell ref="K3:L3"/>
    <mergeCell ref="M3:N3"/>
    <mergeCell ref="O3:P3"/>
    <mergeCell ref="A4:A26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E26:F26"/>
    <mergeCell ref="G26:H26"/>
    <mergeCell ref="I26:J26"/>
    <mergeCell ref="K26:L26"/>
    <mergeCell ref="M26:N26"/>
    <mergeCell ref="O26:P26"/>
    <mergeCell ref="A27:A49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E49:F49"/>
    <mergeCell ref="G49:H49"/>
    <mergeCell ref="I49:J49"/>
    <mergeCell ref="K49:L49"/>
    <mergeCell ref="M49:N49"/>
    <mergeCell ref="O49:P49"/>
    <mergeCell ref="A50:A72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E72:F72"/>
    <mergeCell ref="G72:H72"/>
    <mergeCell ref="I72:J72"/>
    <mergeCell ref="K72:L72"/>
    <mergeCell ref="M72:N72"/>
    <mergeCell ref="O72:P72"/>
    <mergeCell ref="A73:B74"/>
    <mergeCell ref="C73:C74"/>
    <mergeCell ref="D73:D74"/>
    <mergeCell ref="E73:F74"/>
    <mergeCell ref="G73:H74"/>
    <mergeCell ref="I73:J74"/>
    <mergeCell ref="K73:L74"/>
    <mergeCell ref="M73:N74"/>
    <mergeCell ref="O73:P74"/>
    <mergeCell ref="Q73:Q74"/>
    <mergeCell ref="A75:A97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E97:F97"/>
    <mergeCell ref="G97:H97"/>
    <mergeCell ref="I97:J97"/>
    <mergeCell ref="K97:L97"/>
    <mergeCell ref="M97:N97"/>
    <mergeCell ref="O97:P97"/>
    <mergeCell ref="A98:A120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B106:B107"/>
    <mergeCell ref="C106:C107"/>
    <mergeCell ref="D106:D107"/>
    <mergeCell ref="B108:B109"/>
    <mergeCell ref="C108:C109"/>
    <mergeCell ref="D108:D109"/>
    <mergeCell ref="B110:B111"/>
    <mergeCell ref="C110:C111"/>
    <mergeCell ref="D110:D111"/>
    <mergeCell ref="B112:B113"/>
    <mergeCell ref="C112:C113"/>
    <mergeCell ref="D112:D113"/>
    <mergeCell ref="B114:B115"/>
    <mergeCell ref="C114:C115"/>
    <mergeCell ref="D114:D115"/>
    <mergeCell ref="B116:B117"/>
    <mergeCell ref="C116:C117"/>
    <mergeCell ref="D116:D117"/>
    <mergeCell ref="B118:B119"/>
    <mergeCell ref="C118:C119"/>
    <mergeCell ref="D118:D119"/>
    <mergeCell ref="E120:F120"/>
    <mergeCell ref="G120:H120"/>
    <mergeCell ref="I120:J120"/>
    <mergeCell ref="K120:L120"/>
    <mergeCell ref="M120:N120"/>
    <mergeCell ref="O120:P120"/>
    <mergeCell ref="A121:A143"/>
    <mergeCell ref="B121:B122"/>
    <mergeCell ref="C121:C122"/>
    <mergeCell ref="D121:D122"/>
    <mergeCell ref="B123:B124"/>
    <mergeCell ref="C123:C124"/>
    <mergeCell ref="D123:D124"/>
    <mergeCell ref="B125:B126"/>
    <mergeCell ref="C125:C126"/>
    <mergeCell ref="D125:D126"/>
    <mergeCell ref="B127:B128"/>
    <mergeCell ref="C127:C128"/>
    <mergeCell ref="D127:D128"/>
    <mergeCell ref="B129:B130"/>
    <mergeCell ref="C129:C130"/>
    <mergeCell ref="D129:D130"/>
    <mergeCell ref="B131:B132"/>
    <mergeCell ref="C131:C132"/>
    <mergeCell ref="D131:D132"/>
    <mergeCell ref="B133:B134"/>
    <mergeCell ref="C133:C134"/>
    <mergeCell ref="D133:D134"/>
    <mergeCell ref="B135:B136"/>
    <mergeCell ref="C135:C136"/>
    <mergeCell ref="D135:D136"/>
    <mergeCell ref="B137:B138"/>
    <mergeCell ref="C137:C138"/>
    <mergeCell ref="D137:D138"/>
    <mergeCell ref="B139:B140"/>
    <mergeCell ref="C139:C140"/>
    <mergeCell ref="D139:D140"/>
    <mergeCell ref="B141:B142"/>
    <mergeCell ref="C141:C142"/>
    <mergeCell ref="D141:D142"/>
    <mergeCell ref="E143:F143"/>
    <mergeCell ref="G143:H143"/>
    <mergeCell ref="I143:J143"/>
    <mergeCell ref="K143:L143"/>
    <mergeCell ref="M143:N143"/>
    <mergeCell ref="O143:P143"/>
    <mergeCell ref="A144:B145"/>
    <mergeCell ref="C144:C145"/>
    <mergeCell ref="D144:D145"/>
    <mergeCell ref="E144:F145"/>
    <mergeCell ref="G144:H145"/>
    <mergeCell ref="I144:J145"/>
    <mergeCell ref="K144:L145"/>
    <mergeCell ref="M144:N145"/>
    <mergeCell ref="O144:P145"/>
    <mergeCell ref="Q144:Q145"/>
    <mergeCell ref="A147:A148"/>
    <mergeCell ref="B147:B148"/>
    <mergeCell ref="C147:C148"/>
    <mergeCell ref="D147:D148"/>
    <mergeCell ref="E147:F147"/>
    <mergeCell ref="G147:H147"/>
    <mergeCell ref="I147:J147"/>
    <mergeCell ref="K147:L147"/>
    <mergeCell ref="M147:N147"/>
    <mergeCell ref="O147:P147"/>
    <mergeCell ref="Q147:Q148"/>
    <mergeCell ref="E148:F148"/>
    <mergeCell ref="G148:H148"/>
    <mergeCell ref="I148:J148"/>
    <mergeCell ref="K148:L148"/>
    <mergeCell ref="M148:N148"/>
    <mergeCell ref="O148:P148"/>
    <mergeCell ref="A149:A165"/>
    <mergeCell ref="B149:B150"/>
    <mergeCell ref="C149:C150"/>
    <mergeCell ref="D149:D150"/>
    <mergeCell ref="B151:B152"/>
    <mergeCell ref="C151:C152"/>
    <mergeCell ref="D151:D152"/>
    <mergeCell ref="B153:B154"/>
    <mergeCell ref="C153:C154"/>
    <mergeCell ref="D153:D154"/>
    <mergeCell ref="B155:B156"/>
    <mergeCell ref="C155:C156"/>
    <mergeCell ref="D155:D156"/>
    <mergeCell ref="B157:B158"/>
    <mergeCell ref="C157:C158"/>
    <mergeCell ref="D157:D158"/>
    <mergeCell ref="B159:B160"/>
    <mergeCell ref="C159:C160"/>
    <mergeCell ref="D159:D160"/>
    <mergeCell ref="B161:B162"/>
    <mergeCell ref="C161:C162"/>
    <mergeCell ref="D161:D162"/>
    <mergeCell ref="B163:B164"/>
    <mergeCell ref="C163:C164"/>
    <mergeCell ref="D163:D164"/>
    <mergeCell ref="E165:F165"/>
    <mergeCell ref="G165:H165"/>
    <mergeCell ref="I165:J165"/>
    <mergeCell ref="K165:L165"/>
    <mergeCell ref="M165:N165"/>
    <mergeCell ref="O165:P165"/>
    <mergeCell ref="A166:A182"/>
    <mergeCell ref="B166:B167"/>
    <mergeCell ref="C166:C167"/>
    <mergeCell ref="D166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E182:F182"/>
    <mergeCell ref="G182:H182"/>
    <mergeCell ref="K182:L182"/>
    <mergeCell ref="M182:N182"/>
    <mergeCell ref="O182:P182"/>
    <mergeCell ref="A183:A199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E199:F199"/>
    <mergeCell ref="G199:H199"/>
    <mergeCell ref="I199:J199"/>
    <mergeCell ref="K199:L199"/>
    <mergeCell ref="M199:N199"/>
    <mergeCell ref="O199:P199"/>
    <mergeCell ref="A200:B201"/>
    <mergeCell ref="C200:C201"/>
    <mergeCell ref="D200:D201"/>
    <mergeCell ref="E200:F201"/>
    <mergeCell ref="G200:H201"/>
    <mergeCell ref="I200:J201"/>
    <mergeCell ref="K200:L201"/>
    <mergeCell ref="M200:N201"/>
    <mergeCell ref="O200:P201"/>
    <mergeCell ref="Q200:Q201"/>
    <mergeCell ref="A203:A204"/>
    <mergeCell ref="B203:B204"/>
    <mergeCell ref="C203:C204"/>
    <mergeCell ref="D203:D204"/>
    <mergeCell ref="E203:F203"/>
    <mergeCell ref="G203:H203"/>
    <mergeCell ref="I203:J203"/>
    <mergeCell ref="K203:L203"/>
    <mergeCell ref="M203:N203"/>
    <mergeCell ref="O203:P203"/>
    <mergeCell ref="Q203:Q204"/>
    <mergeCell ref="E204:F204"/>
    <mergeCell ref="G204:H204"/>
    <mergeCell ref="I204:J204"/>
    <mergeCell ref="K204:L204"/>
    <mergeCell ref="M204:N204"/>
    <mergeCell ref="O204:P204"/>
    <mergeCell ref="A205:A221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B217:B218"/>
    <mergeCell ref="C217:C218"/>
    <mergeCell ref="D217:D218"/>
    <mergeCell ref="B219:B220"/>
    <mergeCell ref="C219:C220"/>
    <mergeCell ref="D219:D220"/>
    <mergeCell ref="E221:F221"/>
    <mergeCell ref="G221:H221"/>
    <mergeCell ref="I221:J221"/>
    <mergeCell ref="K221:L221"/>
    <mergeCell ref="M221:N221"/>
    <mergeCell ref="O221:P221"/>
    <mergeCell ref="A222:A238"/>
    <mergeCell ref="B222:B223"/>
    <mergeCell ref="C222:C223"/>
    <mergeCell ref="D222:D223"/>
    <mergeCell ref="B224:B225"/>
    <mergeCell ref="C224:C225"/>
    <mergeCell ref="D224:D225"/>
    <mergeCell ref="B226:B227"/>
    <mergeCell ref="C226:C227"/>
    <mergeCell ref="D226:D227"/>
    <mergeCell ref="B228:B229"/>
    <mergeCell ref="C228:C229"/>
    <mergeCell ref="D228:D229"/>
    <mergeCell ref="B230:B231"/>
    <mergeCell ref="C230:C231"/>
    <mergeCell ref="D230:D231"/>
    <mergeCell ref="B232:B233"/>
    <mergeCell ref="C232:C233"/>
    <mergeCell ref="D232:D233"/>
    <mergeCell ref="B234:B235"/>
    <mergeCell ref="C234:C235"/>
    <mergeCell ref="D234:D235"/>
    <mergeCell ref="B236:B237"/>
    <mergeCell ref="C236:C237"/>
    <mergeCell ref="D236:D237"/>
    <mergeCell ref="E238:F238"/>
    <mergeCell ref="G238:H238"/>
    <mergeCell ref="I238:J238"/>
    <mergeCell ref="K238:L238"/>
    <mergeCell ref="M238:N238"/>
    <mergeCell ref="O238:P238"/>
    <mergeCell ref="A239:A255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E255:F255"/>
    <mergeCell ref="G255:H255"/>
    <mergeCell ref="I255:J255"/>
    <mergeCell ref="K255:L255"/>
    <mergeCell ref="M255:N255"/>
    <mergeCell ref="O255:P255"/>
    <mergeCell ref="A256:B257"/>
    <mergeCell ref="C256:C257"/>
    <mergeCell ref="D256:D257"/>
    <mergeCell ref="E256:F257"/>
    <mergeCell ref="G256:H257"/>
    <mergeCell ref="I256:J257"/>
    <mergeCell ref="K256:L257"/>
    <mergeCell ref="M256:N257"/>
    <mergeCell ref="O256:P257"/>
    <mergeCell ref="Q256:Q257"/>
    <mergeCell ref="A259:A260"/>
    <mergeCell ref="B259:B260"/>
    <mergeCell ref="C259:C260"/>
    <mergeCell ref="D259:D260"/>
    <mergeCell ref="E259:F259"/>
    <mergeCell ref="G259:H259"/>
    <mergeCell ref="I259:J259"/>
    <mergeCell ref="K259:L259"/>
    <mergeCell ref="M259:N259"/>
    <mergeCell ref="O259:P259"/>
    <mergeCell ref="Q259:Q260"/>
    <mergeCell ref="E260:F260"/>
    <mergeCell ref="G260:H260"/>
    <mergeCell ref="I260:J260"/>
    <mergeCell ref="K260:L260"/>
    <mergeCell ref="M260:N260"/>
    <mergeCell ref="O260:P260"/>
    <mergeCell ref="A261:A277"/>
    <mergeCell ref="B261:B262"/>
    <mergeCell ref="C261:C262"/>
    <mergeCell ref="D261:D262"/>
    <mergeCell ref="B263:B264"/>
    <mergeCell ref="C263:C264"/>
    <mergeCell ref="D263:D264"/>
    <mergeCell ref="B265:B266"/>
    <mergeCell ref="C265:C266"/>
    <mergeCell ref="D265:D266"/>
    <mergeCell ref="B267:B268"/>
    <mergeCell ref="C267:C268"/>
    <mergeCell ref="D267:D268"/>
    <mergeCell ref="B269:B270"/>
    <mergeCell ref="C269:C270"/>
    <mergeCell ref="D269:D270"/>
    <mergeCell ref="B271:B272"/>
    <mergeCell ref="C271:C272"/>
    <mergeCell ref="D271:D272"/>
    <mergeCell ref="B273:B274"/>
    <mergeCell ref="C273:C274"/>
    <mergeCell ref="D273:D274"/>
    <mergeCell ref="B275:B276"/>
    <mergeCell ref="C275:C276"/>
    <mergeCell ref="D275:D276"/>
    <mergeCell ref="E277:F277"/>
    <mergeCell ref="G277:H277"/>
    <mergeCell ref="I277:J277"/>
    <mergeCell ref="K277:L277"/>
    <mergeCell ref="M277:N277"/>
    <mergeCell ref="O277:P277"/>
    <mergeCell ref="A278:A294"/>
    <mergeCell ref="B278:B279"/>
    <mergeCell ref="C278:C279"/>
    <mergeCell ref="D278:D279"/>
    <mergeCell ref="B280:B281"/>
    <mergeCell ref="C280:C281"/>
    <mergeCell ref="D280:D281"/>
    <mergeCell ref="B282:B283"/>
    <mergeCell ref="C282:C283"/>
    <mergeCell ref="D282:D283"/>
    <mergeCell ref="B284:B285"/>
    <mergeCell ref="C284:C285"/>
    <mergeCell ref="D284:D285"/>
    <mergeCell ref="B286:B287"/>
    <mergeCell ref="C286:C287"/>
    <mergeCell ref="D286:D287"/>
    <mergeCell ref="B288:B289"/>
    <mergeCell ref="C288:C289"/>
    <mergeCell ref="D288:D289"/>
    <mergeCell ref="B290:B291"/>
    <mergeCell ref="C290:C291"/>
    <mergeCell ref="D290:D291"/>
    <mergeCell ref="B292:B293"/>
    <mergeCell ref="C292:C293"/>
    <mergeCell ref="D292:D293"/>
    <mergeCell ref="E294:F294"/>
    <mergeCell ref="G294:H294"/>
    <mergeCell ref="I294:J294"/>
    <mergeCell ref="K294:L294"/>
    <mergeCell ref="M294:N294"/>
    <mergeCell ref="O294:P294"/>
    <mergeCell ref="A295:A311"/>
    <mergeCell ref="B295:B296"/>
    <mergeCell ref="C295:C296"/>
    <mergeCell ref="D295:D296"/>
    <mergeCell ref="B297:B298"/>
    <mergeCell ref="C297:C298"/>
    <mergeCell ref="D297:D298"/>
    <mergeCell ref="B299:B300"/>
    <mergeCell ref="C299:C300"/>
    <mergeCell ref="D299:D300"/>
    <mergeCell ref="B301:B302"/>
    <mergeCell ref="C301:C302"/>
    <mergeCell ref="D301:D302"/>
    <mergeCell ref="B303:B304"/>
    <mergeCell ref="C303:C304"/>
    <mergeCell ref="D303:D304"/>
    <mergeCell ref="B305:B306"/>
    <mergeCell ref="C305:C306"/>
    <mergeCell ref="D305:D306"/>
    <mergeCell ref="B307:B308"/>
    <mergeCell ref="C307:C308"/>
    <mergeCell ref="D307:D308"/>
    <mergeCell ref="B309:B310"/>
    <mergeCell ref="C309:C310"/>
    <mergeCell ref="D309:D310"/>
    <mergeCell ref="E311:F311"/>
    <mergeCell ref="G311:H311"/>
    <mergeCell ref="I311:J311"/>
    <mergeCell ref="K311:L311"/>
    <mergeCell ref="M311:N311"/>
    <mergeCell ref="O311:P311"/>
    <mergeCell ref="A312:B313"/>
    <mergeCell ref="C312:C313"/>
    <mergeCell ref="D312:D313"/>
    <mergeCell ref="E312:F313"/>
    <mergeCell ref="G312:H313"/>
    <mergeCell ref="I312:J313"/>
    <mergeCell ref="K312:L313"/>
    <mergeCell ref="M312:N313"/>
    <mergeCell ref="O312:P313"/>
    <mergeCell ref="Q312:Q31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M1"/>
    </sheetView>
  </sheetViews>
  <sheetFormatPr defaultColWidth="7.7734375" defaultRowHeight="24.95" zeroHeight="false" outlineLevelRow="0" outlineLevelCol="0"/>
  <cols>
    <col collapsed="false" customWidth="true" hidden="false" outlineLevel="0" max="1" min="1" style="207" width="12.77"/>
    <col collapsed="false" customWidth="true" hidden="false" outlineLevel="0" max="2" min="2" style="208" width="8.77"/>
    <col collapsed="false" customWidth="true" hidden="false" outlineLevel="0" max="3" min="3" style="208" width="5.77"/>
    <col collapsed="false" customWidth="true" hidden="false" outlineLevel="0" max="12" min="4" style="208" width="8.77"/>
    <col collapsed="false" customWidth="true" hidden="false" outlineLevel="0" max="13" min="13" style="209" width="8.77"/>
    <col collapsed="false" customWidth="false" hidden="false" outlineLevel="0" max="14" min="14" style="207" width="7.77"/>
    <col collapsed="false" customWidth="false" hidden="false" outlineLevel="0" max="15" min="15" style="209" width="7.77"/>
    <col collapsed="false" customWidth="false" hidden="false" outlineLevel="0" max="257" min="16" style="207" width="7.77"/>
  </cols>
  <sheetData>
    <row r="1" s="211" customFormat="true" ht="24.75" hidden="false" customHeight="true" outlineLevel="0" collapsed="false">
      <c r="A1" s="210" t="s">
        <v>9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O1" s="212"/>
    </row>
    <row r="2" s="218" customFormat="true" ht="15" hidden="false" customHeight="true" outlineLevel="0" collapsed="false">
      <c r="A2" s="213" t="s">
        <v>91</v>
      </c>
      <c r="B2" s="214" t="s">
        <v>92</v>
      </c>
      <c r="C2" s="214"/>
      <c r="D2" s="215" t="s">
        <v>93</v>
      </c>
      <c r="E2" s="216" t="s">
        <v>94</v>
      </c>
      <c r="F2" s="216" t="s">
        <v>95</v>
      </c>
      <c r="G2" s="216" t="s">
        <v>96</v>
      </c>
      <c r="H2" s="216" t="s">
        <v>97</v>
      </c>
      <c r="I2" s="216" t="s">
        <v>98</v>
      </c>
      <c r="J2" s="216" t="s">
        <v>99</v>
      </c>
      <c r="K2" s="216" t="s">
        <v>100</v>
      </c>
      <c r="L2" s="216" t="s">
        <v>101</v>
      </c>
      <c r="M2" s="217" t="s">
        <v>102</v>
      </c>
    </row>
    <row r="3" s="218" customFormat="true" ht="15" hidden="false" customHeight="true" outlineLevel="0" collapsed="false">
      <c r="A3" s="213"/>
      <c r="B3" s="219" t="s">
        <v>103</v>
      </c>
      <c r="C3" s="219"/>
      <c r="D3" s="220" t="s">
        <v>17</v>
      </c>
      <c r="E3" s="220" t="s">
        <v>17</v>
      </c>
      <c r="F3" s="220" t="s">
        <v>17</v>
      </c>
      <c r="G3" s="220" t="s">
        <v>17</v>
      </c>
      <c r="H3" s="220" t="s">
        <v>17</v>
      </c>
      <c r="I3" s="220" t="s">
        <v>17</v>
      </c>
      <c r="J3" s="220" t="s">
        <v>17</v>
      </c>
      <c r="K3" s="220" t="s">
        <v>17</v>
      </c>
      <c r="L3" s="220" t="s">
        <v>17</v>
      </c>
      <c r="M3" s="217"/>
    </row>
    <row r="4" s="226" customFormat="true" ht="17.1" hidden="true" customHeight="true" outlineLevel="0" collapsed="false">
      <c r="A4" s="221" t="s">
        <v>5</v>
      </c>
      <c r="B4" s="222" t="s">
        <v>11</v>
      </c>
      <c r="C4" s="223" t="s">
        <v>104</v>
      </c>
      <c r="D4" s="224"/>
      <c r="E4" s="224"/>
      <c r="F4" s="224"/>
      <c r="G4" s="224"/>
      <c r="H4" s="224"/>
      <c r="I4" s="224"/>
      <c r="J4" s="224"/>
      <c r="K4" s="224"/>
      <c r="L4" s="224"/>
      <c r="M4" s="225"/>
      <c r="O4" s="227"/>
    </row>
    <row r="5" s="226" customFormat="true" ht="17.1" hidden="true" customHeight="true" outlineLevel="0" collapsed="false">
      <c r="A5" s="221"/>
      <c r="B5" s="222"/>
      <c r="C5" s="228" t="s">
        <v>105</v>
      </c>
      <c r="D5" s="229"/>
      <c r="E5" s="229"/>
      <c r="F5" s="229"/>
      <c r="G5" s="229"/>
      <c r="H5" s="229"/>
      <c r="I5" s="229"/>
      <c r="J5" s="229"/>
      <c r="K5" s="229"/>
      <c r="L5" s="229"/>
      <c r="M5" s="230"/>
      <c r="O5" s="227"/>
    </row>
    <row r="6" s="226" customFormat="true" ht="17.1" hidden="true" customHeight="true" outlineLevel="0" collapsed="false">
      <c r="A6" s="221"/>
      <c r="B6" s="231" t="s">
        <v>12</v>
      </c>
      <c r="C6" s="228" t="s">
        <v>104</v>
      </c>
      <c r="D6" s="229"/>
      <c r="E6" s="229"/>
      <c r="F6" s="229"/>
      <c r="G6" s="229"/>
      <c r="H6" s="229"/>
      <c r="I6" s="229"/>
      <c r="J6" s="229"/>
      <c r="K6" s="229"/>
      <c r="L6" s="229"/>
      <c r="M6" s="230"/>
      <c r="O6" s="227"/>
    </row>
    <row r="7" s="226" customFormat="true" ht="17.1" hidden="true" customHeight="true" outlineLevel="0" collapsed="false">
      <c r="A7" s="221"/>
      <c r="B7" s="231"/>
      <c r="C7" s="228" t="s">
        <v>105</v>
      </c>
      <c r="D7" s="229"/>
      <c r="E7" s="229"/>
      <c r="F7" s="229"/>
      <c r="G7" s="229"/>
      <c r="H7" s="229"/>
      <c r="I7" s="229"/>
      <c r="J7" s="229"/>
      <c r="K7" s="229"/>
      <c r="L7" s="229"/>
      <c r="M7" s="230"/>
      <c r="O7" s="227"/>
    </row>
    <row r="8" s="226" customFormat="true" ht="17.1" hidden="true" customHeight="true" outlineLevel="0" collapsed="false">
      <c r="A8" s="221"/>
      <c r="B8" s="231" t="s">
        <v>10</v>
      </c>
      <c r="C8" s="228" t="s">
        <v>104</v>
      </c>
      <c r="D8" s="229"/>
      <c r="E8" s="229"/>
      <c r="F8" s="229"/>
      <c r="G8" s="229"/>
      <c r="H8" s="229" t="n">
        <f aca="false">[170]관로연장집계표!$D$33+[170]관로연장집계표!$E$33</f>
        <v>0</v>
      </c>
      <c r="I8" s="229"/>
      <c r="J8" s="229"/>
      <c r="K8" s="229"/>
      <c r="L8" s="229"/>
      <c r="M8" s="230"/>
      <c r="O8" s="227"/>
    </row>
    <row r="9" s="226" customFormat="true" ht="17.1" hidden="true" customHeight="true" outlineLevel="0" collapsed="false">
      <c r="A9" s="221"/>
      <c r="B9" s="231"/>
      <c r="C9" s="228" t="s">
        <v>105</v>
      </c>
      <c r="D9" s="229"/>
      <c r="E9" s="229"/>
      <c r="F9" s="229"/>
      <c r="G9" s="229"/>
      <c r="H9" s="229"/>
      <c r="I9" s="229"/>
      <c r="J9" s="229"/>
      <c r="K9" s="229"/>
      <c r="L9" s="229"/>
      <c r="M9" s="230"/>
      <c r="O9" s="227"/>
    </row>
    <row r="10" s="226" customFormat="true" ht="17.1" hidden="true" customHeight="true" outlineLevel="0" collapsed="false">
      <c r="A10" s="221"/>
      <c r="B10" s="232" t="s">
        <v>22</v>
      </c>
      <c r="C10" s="232" t="s">
        <v>104</v>
      </c>
      <c r="D10" s="233" t="n">
        <f aca="false">SUM(D4,D6,D8)</f>
        <v>0</v>
      </c>
      <c r="E10" s="233" t="n">
        <f aca="false">SUM(E4,E6,E8)</f>
        <v>0</v>
      </c>
      <c r="F10" s="233" t="n">
        <f aca="false">SUM(F4,F6,F8)</f>
        <v>0</v>
      </c>
      <c r="G10" s="233" t="n">
        <f aca="false">SUM(G4,G6,G8)</f>
        <v>0</v>
      </c>
      <c r="H10" s="233" t="n">
        <f aca="false">SUM(H4,H6,H8)</f>
        <v>0</v>
      </c>
      <c r="I10" s="233" t="n">
        <f aca="false">SUM(I4,I6,I8)</f>
        <v>0</v>
      </c>
      <c r="J10" s="233" t="n">
        <f aca="false">SUM(J4,J6,J8)</f>
        <v>0</v>
      </c>
      <c r="K10" s="233" t="n">
        <f aca="false">SUM(K4,K6,K8)</f>
        <v>0</v>
      </c>
      <c r="L10" s="233" t="n">
        <f aca="false">SUM(L4,L6,L8)</f>
        <v>0</v>
      </c>
      <c r="M10" s="233"/>
      <c r="O10" s="227"/>
    </row>
    <row r="11" s="226" customFormat="true" ht="17.1" hidden="true" customHeight="true" outlineLevel="0" collapsed="false">
      <c r="A11" s="221"/>
      <c r="B11" s="232"/>
      <c r="C11" s="232" t="s">
        <v>105</v>
      </c>
      <c r="D11" s="233" t="n">
        <f aca="false">SUM(D5,D7,D9)</f>
        <v>0</v>
      </c>
      <c r="E11" s="233" t="n">
        <f aca="false">SUM(E5,E7,E9)</f>
        <v>0</v>
      </c>
      <c r="F11" s="233" t="n">
        <f aca="false">SUM(F5,F7,F9)</f>
        <v>0</v>
      </c>
      <c r="G11" s="233" t="n">
        <f aca="false">SUM(G5,G7,G9)</f>
        <v>0</v>
      </c>
      <c r="H11" s="233" t="n">
        <f aca="false">SUM(H5,H7,H9)</f>
        <v>0</v>
      </c>
      <c r="I11" s="233" t="n">
        <f aca="false">SUM(I5,I7,I9)</f>
        <v>0</v>
      </c>
      <c r="J11" s="233" t="n">
        <f aca="false">SUM(J5,J7,J9)</f>
        <v>0</v>
      </c>
      <c r="K11" s="233" t="n">
        <f aca="false">SUM(K5,K7,K9)</f>
        <v>0</v>
      </c>
      <c r="L11" s="233" t="n">
        <f aca="false">SUM(L5,L7,L9)</f>
        <v>0</v>
      </c>
      <c r="M11" s="233"/>
      <c r="O11" s="227"/>
    </row>
    <row r="12" s="226" customFormat="true" ht="17.1" hidden="true" customHeight="true" outlineLevel="0" collapsed="false">
      <c r="A12" s="234" t="s">
        <v>6</v>
      </c>
      <c r="B12" s="235" t="s">
        <v>11</v>
      </c>
      <c r="C12" s="228" t="s">
        <v>104</v>
      </c>
      <c r="D12" s="229" t="n">
        <f aca="false">[170]관로연장집계표!$E$3</f>
        <v>0</v>
      </c>
      <c r="E12" s="229"/>
      <c r="F12" s="229" t="n">
        <f aca="false">[170]관로연장집계표!$E$9</f>
        <v>0</v>
      </c>
      <c r="G12" s="229"/>
      <c r="H12" s="229" t="n">
        <f aca="false">[170]관로연장집계표!$D$15+[170]관로연장집계표!$E$15</f>
        <v>0</v>
      </c>
      <c r="I12" s="229"/>
      <c r="J12" s="229"/>
      <c r="K12" s="229"/>
      <c r="L12" s="229"/>
      <c r="M12" s="230"/>
      <c r="O12" s="227"/>
    </row>
    <row r="13" s="226" customFormat="true" ht="17.1" hidden="true" customHeight="true" outlineLevel="0" collapsed="false">
      <c r="A13" s="234"/>
      <c r="B13" s="235"/>
      <c r="C13" s="228" t="s">
        <v>105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30"/>
      <c r="O13" s="227"/>
    </row>
    <row r="14" s="226" customFormat="true" ht="17.1" hidden="true" customHeight="true" outlineLevel="0" collapsed="false">
      <c r="A14" s="234"/>
      <c r="B14" s="231" t="s">
        <v>12</v>
      </c>
      <c r="C14" s="228" t="s">
        <v>104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30"/>
      <c r="O14" s="227"/>
    </row>
    <row r="15" s="226" customFormat="true" ht="17.1" hidden="true" customHeight="true" outlineLevel="0" collapsed="false">
      <c r="A15" s="234"/>
      <c r="B15" s="231"/>
      <c r="C15" s="228" t="s">
        <v>105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30"/>
      <c r="O15" s="227"/>
    </row>
    <row r="16" s="226" customFormat="true" ht="17.1" hidden="true" customHeight="true" outlineLevel="0" collapsed="false">
      <c r="A16" s="234"/>
      <c r="B16" s="231" t="s">
        <v>10</v>
      </c>
      <c r="C16" s="228" t="s">
        <v>104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30"/>
      <c r="O16" s="227"/>
    </row>
    <row r="17" s="226" customFormat="true" ht="17.1" hidden="true" customHeight="true" outlineLevel="0" collapsed="false">
      <c r="A17" s="234"/>
      <c r="B17" s="231"/>
      <c r="C17" s="228" t="s">
        <v>105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30"/>
      <c r="O17" s="227"/>
    </row>
    <row r="18" s="226" customFormat="true" ht="17.1" hidden="true" customHeight="true" outlineLevel="0" collapsed="false">
      <c r="A18" s="234"/>
      <c r="B18" s="232" t="s">
        <v>22</v>
      </c>
      <c r="C18" s="232" t="s">
        <v>104</v>
      </c>
      <c r="D18" s="233" t="n">
        <f aca="false">SUM(D12,D14,D16)</f>
        <v>0</v>
      </c>
      <c r="E18" s="233" t="n">
        <f aca="false">SUM(E12,E14,E16)</f>
        <v>0</v>
      </c>
      <c r="F18" s="233" t="n">
        <f aca="false">SUM(F12,F14,F16)</f>
        <v>0</v>
      </c>
      <c r="G18" s="233" t="n">
        <f aca="false">SUM(G12,G14,G16)</f>
        <v>0</v>
      </c>
      <c r="H18" s="233" t="n">
        <f aca="false">SUM(H12,H14,H16)</f>
        <v>0</v>
      </c>
      <c r="I18" s="233" t="n">
        <f aca="false">SUM(I12,I14,I16)</f>
        <v>0</v>
      </c>
      <c r="J18" s="233" t="n">
        <f aca="false">SUM(J12,J14,J16)</f>
        <v>0</v>
      </c>
      <c r="K18" s="233" t="n">
        <f aca="false">SUM(K12,K14,K16)</f>
        <v>0</v>
      </c>
      <c r="L18" s="233" t="n">
        <f aca="false">SUM(L12,L14,L16)</f>
        <v>0</v>
      </c>
      <c r="M18" s="236"/>
      <c r="O18" s="227"/>
    </row>
    <row r="19" s="226" customFormat="true" ht="17.1" hidden="true" customHeight="true" outlineLevel="0" collapsed="false">
      <c r="A19" s="234"/>
      <c r="B19" s="232"/>
      <c r="C19" s="232" t="s">
        <v>105</v>
      </c>
      <c r="D19" s="233" t="n">
        <f aca="false">SUM(D13,D15,D17)</f>
        <v>0</v>
      </c>
      <c r="E19" s="233" t="n">
        <f aca="false">SUM(E13,E15,E17)</f>
        <v>0</v>
      </c>
      <c r="F19" s="233" t="n">
        <f aca="false">SUM(F13,F15,F17)</f>
        <v>0</v>
      </c>
      <c r="G19" s="233" t="n">
        <f aca="false">SUM(G13,G15,G17)</f>
        <v>0</v>
      </c>
      <c r="H19" s="233" t="n">
        <f aca="false">SUM(H13,H15,H17)</f>
        <v>0</v>
      </c>
      <c r="I19" s="233" t="n">
        <f aca="false">SUM(I13,I15,I17)</f>
        <v>0</v>
      </c>
      <c r="J19" s="233" t="n">
        <f aca="false">SUM(J13,J15,J17)</f>
        <v>0</v>
      </c>
      <c r="K19" s="233" t="n">
        <f aca="false">SUM(K13,K15,K17)</f>
        <v>0</v>
      </c>
      <c r="L19" s="233" t="n">
        <f aca="false">SUM(L13,L15,L17)</f>
        <v>0</v>
      </c>
      <c r="M19" s="236"/>
      <c r="O19" s="227"/>
    </row>
    <row r="20" s="226" customFormat="true" ht="17.1" hidden="false" customHeight="true" outlineLevel="0" collapsed="false">
      <c r="A20" s="237" t="s">
        <v>7</v>
      </c>
      <c r="B20" s="231" t="s">
        <v>13</v>
      </c>
      <c r="C20" s="228" t="s">
        <v>104</v>
      </c>
      <c r="D20" s="229"/>
      <c r="E20" s="229"/>
      <c r="F20" s="229"/>
      <c r="G20" s="229"/>
      <c r="H20" s="229"/>
      <c r="I20" s="229"/>
      <c r="J20" s="229" t="n">
        <f aca="false">[170]관로연장집계표!$E$64</f>
        <v>61</v>
      </c>
      <c r="K20" s="229"/>
      <c r="L20" s="229"/>
      <c r="M20" s="230"/>
      <c r="O20" s="227"/>
    </row>
    <row r="21" s="226" customFormat="true" ht="17.1" hidden="false" customHeight="true" outlineLevel="0" collapsed="false">
      <c r="A21" s="237"/>
      <c r="B21" s="231"/>
      <c r="C21" s="228" t="s">
        <v>105</v>
      </c>
      <c r="D21" s="229"/>
      <c r="E21" s="229"/>
      <c r="F21" s="229"/>
      <c r="G21" s="229"/>
      <c r="H21" s="229"/>
      <c r="I21" s="229"/>
      <c r="J21" s="229" t="n">
        <f aca="false">[170]관로연장집계표!$F$64+[170]관로연장집계표!$G$64+[170]관로연장집계표!$H$64</f>
        <v>0</v>
      </c>
      <c r="K21" s="229"/>
      <c r="L21" s="229"/>
      <c r="M21" s="230"/>
      <c r="O21" s="227"/>
    </row>
    <row r="22" s="226" customFormat="true" ht="17.1" hidden="false" customHeight="true" outlineLevel="0" collapsed="false">
      <c r="A22" s="237"/>
      <c r="B22" s="231" t="s">
        <v>27</v>
      </c>
      <c r="C22" s="228" t="s">
        <v>104</v>
      </c>
      <c r="D22" s="229"/>
      <c r="E22" s="229"/>
      <c r="F22" s="229"/>
      <c r="G22" s="229"/>
      <c r="H22" s="229"/>
      <c r="I22" s="229"/>
      <c r="J22" s="229"/>
      <c r="K22" s="229"/>
      <c r="L22" s="229"/>
      <c r="M22" s="230"/>
      <c r="O22" s="227"/>
    </row>
    <row r="23" s="226" customFormat="true" ht="17.1" hidden="false" customHeight="true" outlineLevel="0" collapsed="false">
      <c r="A23" s="237"/>
      <c r="B23" s="231"/>
      <c r="C23" s="228" t="s">
        <v>105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30"/>
      <c r="O23" s="227"/>
    </row>
    <row r="24" s="226" customFormat="true" ht="17.1" hidden="false" customHeight="true" outlineLevel="0" collapsed="false">
      <c r="A24" s="237"/>
      <c r="B24" s="231" t="s">
        <v>14</v>
      </c>
      <c r="C24" s="228" t="s">
        <v>104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30"/>
      <c r="O24" s="227"/>
    </row>
    <row r="25" s="226" customFormat="true" ht="17.1" hidden="false" customHeight="true" outlineLevel="0" collapsed="false">
      <c r="A25" s="237"/>
      <c r="B25" s="231"/>
      <c r="C25" s="228" t="s">
        <v>105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30"/>
      <c r="O25" s="227"/>
    </row>
    <row r="26" s="226" customFormat="true" ht="17.1" hidden="false" customHeight="true" outlineLevel="0" collapsed="false">
      <c r="A26" s="237"/>
      <c r="B26" s="238" t="s">
        <v>22</v>
      </c>
      <c r="C26" s="232" t="s">
        <v>104</v>
      </c>
      <c r="D26" s="233" t="n">
        <f aca="false">SUM(D20,D22,D24)</f>
        <v>0</v>
      </c>
      <c r="E26" s="233" t="n">
        <f aca="false">SUM(E20,E22,E24)</f>
        <v>0</v>
      </c>
      <c r="F26" s="233" t="n">
        <f aca="false">SUM(F20,F22,F24)</f>
        <v>0</v>
      </c>
      <c r="G26" s="233" t="n">
        <f aca="false">SUM(G20,G22,G24)</f>
        <v>0</v>
      </c>
      <c r="H26" s="233" t="n">
        <f aca="false">SUM(H20,H22,H24)</f>
        <v>0</v>
      </c>
      <c r="I26" s="233" t="n">
        <f aca="false">SUM(I20,I22,I24)</f>
        <v>0</v>
      </c>
      <c r="J26" s="233" t="n">
        <f aca="false">SUM(J20,J22,J24)</f>
        <v>61</v>
      </c>
      <c r="K26" s="233" t="n">
        <f aca="false">SUM(K20,K22,K24)</f>
        <v>0</v>
      </c>
      <c r="L26" s="233" t="n">
        <f aca="false">SUM(L20,L22,L24)</f>
        <v>0</v>
      </c>
      <c r="M26" s="239"/>
      <c r="O26" s="240"/>
    </row>
    <row r="27" s="226" customFormat="true" ht="17.1" hidden="false" customHeight="true" outlineLevel="0" collapsed="false">
      <c r="A27" s="237"/>
      <c r="B27" s="238"/>
      <c r="C27" s="238" t="s">
        <v>105</v>
      </c>
      <c r="D27" s="241" t="n">
        <f aca="false">SUM(D21,D23,D25)</f>
        <v>0</v>
      </c>
      <c r="E27" s="241" t="n">
        <f aca="false">SUM(E21,E23,E25)</f>
        <v>0</v>
      </c>
      <c r="F27" s="241" t="n">
        <f aca="false">SUM(F21,F23,F25)</f>
        <v>0</v>
      </c>
      <c r="G27" s="241" t="n">
        <f aca="false">SUM(G21,G23,G25)</f>
        <v>0</v>
      </c>
      <c r="H27" s="241" t="n">
        <f aca="false">SUM(H21,H23,H25)</f>
        <v>0</v>
      </c>
      <c r="I27" s="241" t="n">
        <f aca="false">SUM(I21,I23,I25)</f>
        <v>0</v>
      </c>
      <c r="J27" s="241" t="n">
        <f aca="false">SUM(J21,J23,J25)</f>
        <v>0</v>
      </c>
      <c r="K27" s="241" t="n">
        <f aca="false">SUM(K21,K23,K25)</f>
        <v>0</v>
      </c>
      <c r="L27" s="241" t="n">
        <f aca="false">SUM(L21,L23,L25)</f>
        <v>0</v>
      </c>
      <c r="M27" s="242"/>
      <c r="O27" s="227"/>
    </row>
    <row r="28" s="226" customFormat="true" ht="17.1" hidden="false" customHeight="true" outlineLevel="0" collapsed="false">
      <c r="A28" s="243" t="s">
        <v>106</v>
      </c>
      <c r="B28" s="222" t="s">
        <v>13</v>
      </c>
      <c r="C28" s="223" t="s">
        <v>104</v>
      </c>
      <c r="D28" s="224"/>
      <c r="E28" s="224"/>
      <c r="F28" s="224"/>
      <c r="G28" s="224"/>
      <c r="H28" s="224"/>
      <c r="I28" s="224"/>
      <c r="J28" s="224" t="n">
        <f aca="false">[170]관로연장집계표!$E$51</f>
        <v>1195.81</v>
      </c>
      <c r="K28" s="224"/>
      <c r="L28" s="224"/>
      <c r="M28" s="225"/>
      <c r="O28" s="240"/>
    </row>
    <row r="29" s="226" customFormat="true" ht="17.1" hidden="false" customHeight="true" outlineLevel="0" collapsed="false">
      <c r="A29" s="243"/>
      <c r="B29" s="222"/>
      <c r="C29" s="228" t="s">
        <v>105</v>
      </c>
      <c r="D29" s="229"/>
      <c r="E29" s="229"/>
      <c r="F29" s="229"/>
      <c r="G29" s="229"/>
      <c r="H29" s="229"/>
      <c r="I29" s="229"/>
      <c r="J29" s="229" t="n">
        <f aca="false">[170]관로연장집계표!$F$51+[170]관로연장집계표!$G$51+[170]관로연장집계표!$H$51</f>
        <v>0</v>
      </c>
      <c r="K29" s="229"/>
      <c r="L29" s="229"/>
      <c r="M29" s="230"/>
      <c r="O29" s="227"/>
    </row>
    <row r="30" s="226" customFormat="true" ht="17.1" hidden="false" customHeight="true" outlineLevel="0" collapsed="false">
      <c r="A30" s="243"/>
      <c r="B30" s="231" t="s">
        <v>27</v>
      </c>
      <c r="C30" s="228" t="s">
        <v>104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30"/>
      <c r="O30" s="227"/>
    </row>
    <row r="31" s="226" customFormat="true" ht="17.1" hidden="false" customHeight="true" outlineLevel="0" collapsed="false">
      <c r="A31" s="243"/>
      <c r="B31" s="231"/>
      <c r="C31" s="228" t="s">
        <v>105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30"/>
      <c r="O31" s="227"/>
    </row>
    <row r="32" s="226" customFormat="true" ht="17.1" hidden="false" customHeight="true" outlineLevel="0" collapsed="false">
      <c r="A32" s="243"/>
      <c r="B32" s="231" t="s">
        <v>14</v>
      </c>
      <c r="C32" s="228" t="s">
        <v>104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30"/>
      <c r="O32" s="227"/>
    </row>
    <row r="33" s="226" customFormat="true" ht="17.1" hidden="false" customHeight="true" outlineLevel="0" collapsed="false">
      <c r="A33" s="243"/>
      <c r="B33" s="231"/>
      <c r="C33" s="228" t="s">
        <v>105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30"/>
      <c r="O33" s="227"/>
    </row>
    <row r="34" s="226" customFormat="true" ht="17.1" hidden="false" customHeight="true" outlineLevel="0" collapsed="false">
      <c r="A34" s="243"/>
      <c r="B34" s="232" t="s">
        <v>22</v>
      </c>
      <c r="C34" s="232" t="s">
        <v>104</v>
      </c>
      <c r="D34" s="233" t="n">
        <f aca="false">SUM(D28,D30,D32)</f>
        <v>0</v>
      </c>
      <c r="E34" s="233" t="n">
        <f aca="false">SUM(E28,E30,E32)</f>
        <v>0</v>
      </c>
      <c r="F34" s="233" t="n">
        <f aca="false">SUM(F28,F30,F32)</f>
        <v>0</v>
      </c>
      <c r="G34" s="233" t="n">
        <f aca="false">SUM(G28,G30,G32)</f>
        <v>0</v>
      </c>
      <c r="H34" s="233" t="n">
        <f aca="false">SUM(H28,H30,H32)</f>
        <v>0</v>
      </c>
      <c r="I34" s="233" t="n">
        <f aca="false">SUM(I28,I30,I32)</f>
        <v>0</v>
      </c>
      <c r="J34" s="233" t="n">
        <f aca="false">SUM(J28,J30,J32)</f>
        <v>1195.81</v>
      </c>
      <c r="K34" s="233" t="n">
        <f aca="false">SUM(K28,K30,K32)</f>
        <v>0</v>
      </c>
      <c r="L34" s="233" t="n">
        <f aca="false">SUM(L28,L30,L32)</f>
        <v>0</v>
      </c>
      <c r="M34" s="239"/>
      <c r="O34" s="240"/>
    </row>
    <row r="35" s="226" customFormat="true" ht="17.1" hidden="false" customHeight="true" outlineLevel="0" collapsed="false">
      <c r="A35" s="243"/>
      <c r="B35" s="232"/>
      <c r="C35" s="232" t="s">
        <v>105</v>
      </c>
      <c r="D35" s="233" t="n">
        <f aca="false">SUM(D29,D31,D33)</f>
        <v>0</v>
      </c>
      <c r="E35" s="233" t="n">
        <f aca="false">SUM(E29,E31,E33)</f>
        <v>0</v>
      </c>
      <c r="F35" s="233" t="n">
        <f aca="false">SUM(F29,F31,F33)</f>
        <v>0</v>
      </c>
      <c r="G35" s="233" t="n">
        <f aca="false">SUM(G29,G31,G33)</f>
        <v>0</v>
      </c>
      <c r="H35" s="233" t="n">
        <f aca="false">SUM(H29,H31,H33)</f>
        <v>0</v>
      </c>
      <c r="I35" s="233" t="n">
        <f aca="false">SUM(I29,I31,I33)</f>
        <v>0</v>
      </c>
      <c r="J35" s="233" t="n">
        <f aca="false">SUM(J29,J31,J33)</f>
        <v>0</v>
      </c>
      <c r="K35" s="233" t="n">
        <f aca="false">SUM(K29,K31,K33)</f>
        <v>0</v>
      </c>
      <c r="L35" s="233" t="n">
        <f aca="false">SUM(L29,L31,L33)</f>
        <v>0</v>
      </c>
      <c r="M35" s="239"/>
      <c r="O35" s="227"/>
    </row>
    <row r="36" s="226" customFormat="true" ht="17.1" hidden="true" customHeight="true" outlineLevel="0" collapsed="false">
      <c r="A36" s="244" t="s">
        <v>107</v>
      </c>
      <c r="B36" s="231" t="s">
        <v>13</v>
      </c>
      <c r="C36" s="228" t="s">
        <v>104</v>
      </c>
      <c r="D36" s="229"/>
      <c r="E36" s="229"/>
      <c r="F36" s="229"/>
      <c r="G36" s="229"/>
      <c r="H36" s="229"/>
      <c r="I36" s="229"/>
      <c r="J36" s="229" t="n">
        <f aca="false">[170]관로연장집계표!$E$38</f>
        <v>0</v>
      </c>
      <c r="K36" s="229" t="n">
        <f aca="false">[170]관로연장집계표!$E$41</f>
        <v>0</v>
      </c>
      <c r="L36" s="229"/>
      <c r="M36" s="230"/>
      <c r="O36" s="240"/>
    </row>
    <row r="37" s="226" customFormat="true" ht="17.1" hidden="true" customHeight="true" outlineLevel="0" collapsed="false">
      <c r="A37" s="244"/>
      <c r="B37" s="231"/>
      <c r="C37" s="228" t="s">
        <v>105</v>
      </c>
      <c r="D37" s="229"/>
      <c r="E37" s="229"/>
      <c r="F37" s="229"/>
      <c r="G37" s="229"/>
      <c r="H37" s="229"/>
      <c r="I37" s="229"/>
      <c r="J37" s="229" t="n">
        <f aca="false">[170]관로연장집계표!$F$38+[170]관로연장집계표!$G$38</f>
        <v>0</v>
      </c>
      <c r="K37" s="229"/>
      <c r="L37" s="229"/>
      <c r="M37" s="230"/>
      <c r="O37" s="227"/>
    </row>
    <row r="38" s="226" customFormat="true" ht="17.1" hidden="true" customHeight="true" outlineLevel="0" collapsed="false">
      <c r="A38" s="244"/>
      <c r="B38" s="231" t="s">
        <v>27</v>
      </c>
      <c r="C38" s="228" t="s">
        <v>104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30"/>
      <c r="O38" s="227"/>
    </row>
    <row r="39" s="226" customFormat="true" ht="17.1" hidden="true" customHeight="true" outlineLevel="0" collapsed="false">
      <c r="A39" s="244"/>
      <c r="B39" s="231"/>
      <c r="C39" s="228" t="s">
        <v>105</v>
      </c>
      <c r="D39" s="229"/>
      <c r="E39" s="229"/>
      <c r="F39" s="229"/>
      <c r="G39" s="229"/>
      <c r="H39" s="229"/>
      <c r="I39" s="229"/>
      <c r="J39" s="229"/>
      <c r="K39" s="229"/>
      <c r="L39" s="229"/>
      <c r="M39" s="230"/>
      <c r="O39" s="227"/>
    </row>
    <row r="40" s="226" customFormat="true" ht="17.1" hidden="true" customHeight="true" outlineLevel="0" collapsed="false">
      <c r="A40" s="244"/>
      <c r="B40" s="231" t="s">
        <v>14</v>
      </c>
      <c r="C40" s="228" t="s">
        <v>104</v>
      </c>
      <c r="D40" s="229"/>
      <c r="E40" s="229"/>
      <c r="F40" s="229"/>
      <c r="G40" s="229"/>
      <c r="H40" s="229"/>
      <c r="I40" s="229"/>
      <c r="J40" s="229" t="n">
        <f aca="false">[170]관로연장집계표!$E$40</f>
        <v>0</v>
      </c>
      <c r="K40" s="229"/>
      <c r="L40" s="229"/>
      <c r="M40" s="230"/>
      <c r="O40" s="227"/>
    </row>
    <row r="41" s="226" customFormat="true" ht="17.1" hidden="true" customHeight="true" outlineLevel="0" collapsed="false">
      <c r="A41" s="244"/>
      <c r="B41" s="231"/>
      <c r="C41" s="228" t="s">
        <v>105</v>
      </c>
      <c r="D41" s="229"/>
      <c r="E41" s="229"/>
      <c r="F41" s="229"/>
      <c r="G41" s="229"/>
      <c r="H41" s="229"/>
      <c r="I41" s="229"/>
      <c r="J41" s="229" t="n">
        <f aca="false">[170]관로연장집계표!$F$40</f>
        <v>0</v>
      </c>
      <c r="K41" s="229"/>
      <c r="L41" s="229"/>
      <c r="M41" s="230"/>
      <c r="O41" s="227"/>
    </row>
    <row r="42" s="226" customFormat="true" ht="17.1" hidden="true" customHeight="true" outlineLevel="0" collapsed="false">
      <c r="A42" s="244"/>
      <c r="B42" s="232" t="s">
        <v>22</v>
      </c>
      <c r="C42" s="232" t="s">
        <v>104</v>
      </c>
      <c r="D42" s="233" t="n">
        <f aca="false">SUM(D36,D38,D40)</f>
        <v>0</v>
      </c>
      <c r="E42" s="233" t="n">
        <f aca="false">SUM(E36,E38,E40)</f>
        <v>0</v>
      </c>
      <c r="F42" s="233" t="n">
        <f aca="false">SUM(F36,F38,F40)</f>
        <v>0</v>
      </c>
      <c r="G42" s="233" t="n">
        <f aca="false">SUM(G36,G38,G40)</f>
        <v>0</v>
      </c>
      <c r="H42" s="233" t="n">
        <f aca="false">SUM(H36,H38,H40)</f>
        <v>0</v>
      </c>
      <c r="I42" s="233" t="n">
        <f aca="false">SUM(I36,I38,I40)</f>
        <v>0</v>
      </c>
      <c r="J42" s="233" t="n">
        <f aca="false">SUM(J36,J38,J40)</f>
        <v>0</v>
      </c>
      <c r="K42" s="233" t="n">
        <f aca="false">SUM(K36,K38,K40)</f>
        <v>0</v>
      </c>
      <c r="L42" s="233" t="n">
        <f aca="false">SUM(L36,L38,L40)</f>
        <v>0</v>
      </c>
      <c r="M42" s="239"/>
      <c r="O42" s="240"/>
    </row>
    <row r="43" s="226" customFormat="true" ht="17.1" hidden="true" customHeight="true" outlineLevel="0" collapsed="false">
      <c r="A43" s="244"/>
      <c r="B43" s="232"/>
      <c r="C43" s="232" t="s">
        <v>105</v>
      </c>
      <c r="D43" s="233" t="n">
        <f aca="false">SUM(D37,D39,D41)</f>
        <v>0</v>
      </c>
      <c r="E43" s="233" t="n">
        <f aca="false">SUM(E37,E39,E41)</f>
        <v>0</v>
      </c>
      <c r="F43" s="233" t="n">
        <f aca="false">SUM(F37,F39,F41)</f>
        <v>0</v>
      </c>
      <c r="G43" s="233" t="n">
        <f aca="false">SUM(G37,G39,G41)</f>
        <v>0</v>
      </c>
      <c r="H43" s="233" t="n">
        <f aca="false">SUM(H37,H39,H41)</f>
        <v>0</v>
      </c>
      <c r="I43" s="233" t="n">
        <f aca="false">SUM(I37,I39,I41)</f>
        <v>0</v>
      </c>
      <c r="J43" s="233" t="n">
        <f aca="false">SUM(J37,J39,J41)</f>
        <v>0</v>
      </c>
      <c r="K43" s="233" t="n">
        <f aca="false">SUM(K37,K39,K41)</f>
        <v>0</v>
      </c>
      <c r="L43" s="233" t="n">
        <f aca="false">SUM(L37,L39,L41)</f>
        <v>0</v>
      </c>
      <c r="M43" s="239"/>
      <c r="O43" s="227"/>
    </row>
    <row r="44" s="226" customFormat="true" ht="17.1" hidden="false" customHeight="true" outlineLevel="0" collapsed="false">
      <c r="A44" s="245" t="s">
        <v>108</v>
      </c>
      <c r="B44" s="245"/>
      <c r="C44" s="246"/>
      <c r="D44" s="247" t="n">
        <f aca="false">SUM(D10:D11,D18:D19,D26:D27,D34:D35,D42:D43)</f>
        <v>0</v>
      </c>
      <c r="E44" s="247" t="n">
        <f aca="false">SUM(E10:E11,E18:E19,E26:E27,E34:E35,E42:E43)</f>
        <v>0</v>
      </c>
      <c r="F44" s="247" t="n">
        <f aca="false">SUM(F10:F11,F18:F19,F26:F27,F34:F35,F42:F43)</f>
        <v>0</v>
      </c>
      <c r="G44" s="247" t="n">
        <f aca="false">SUM(G10:G11,G18:G19,G26:G27,G34:G35,G42:G43)</f>
        <v>0</v>
      </c>
      <c r="H44" s="247" t="n">
        <f aca="false">SUM(H10:H11,H18:H19,H26:H27,H34:H35,H42:H43)</f>
        <v>0</v>
      </c>
      <c r="I44" s="247" t="n">
        <f aca="false">SUM(I10:I11,I18:I19,I26:I27,I34:I35,I42:I43)</f>
        <v>0</v>
      </c>
      <c r="J44" s="247" t="n">
        <f aca="false">SUM(J10:J11,J18:J19,J26:J27,J34:J35,J42:J43)</f>
        <v>1256.81</v>
      </c>
      <c r="K44" s="247" t="n">
        <f aca="false">SUM(K10:K11,K18:K19,K26:K27,K34:K35,K42:K43)</f>
        <v>0</v>
      </c>
      <c r="L44" s="247" t="n">
        <f aca="false">SUM(L10:L11,L18:L19,L26:L27,L34:L35,L42:L43)</f>
        <v>0</v>
      </c>
      <c r="M44" s="248"/>
      <c r="O44" s="240"/>
    </row>
    <row r="46" customFormat="false" ht="24.95" hidden="false" customHeight="true" outlineLevel="0" collapsed="false">
      <c r="I46" s="249" t="n">
        <f aca="false">SUM(D44:L44)</f>
        <v>1256.81</v>
      </c>
      <c r="J46" s="250"/>
      <c r="L46" s="249" t="n">
        <f aca="false">관종별집계!C54</f>
        <v>1256.81</v>
      </c>
    </row>
    <row r="47" customFormat="false" ht="24.95" hidden="false" customHeight="true" outlineLevel="0" collapsed="false">
      <c r="I47" s="251"/>
      <c r="J47" s="252"/>
    </row>
    <row r="49" customFormat="false" ht="24.95" hidden="false" customHeight="true" outlineLevel="0" collapsed="false">
      <c r="I49" s="253"/>
    </row>
  </sheetData>
  <mergeCells count="31">
    <mergeCell ref="A1:M1"/>
    <mergeCell ref="A2:A3"/>
    <mergeCell ref="B2:C2"/>
    <mergeCell ref="M2:M3"/>
    <mergeCell ref="B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  <mergeCell ref="A44:B44"/>
  </mergeCells>
  <printOptions headings="false" gridLines="false" gridLinesSet="true" horizontalCentered="true" verticalCentered="false"/>
  <pageMargins left="0.590277777777778" right="0.590277777777778" top="0.7875" bottom="0.7875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산출근거 - 토공수량산출서참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C36"/>
    </sheetView>
  </sheetViews>
  <sheetFormatPr defaultColWidth="7.7734375" defaultRowHeight="24.95" zeroHeight="false" outlineLevelRow="0" outlineLevelCol="0"/>
  <cols>
    <col collapsed="false" customWidth="true" hidden="false" outlineLevel="0" max="1" min="1" style="207" width="12.77"/>
    <col collapsed="false" customWidth="true" hidden="false" outlineLevel="0" max="2" min="2" style="208" width="10.21"/>
    <col collapsed="false" customWidth="true" hidden="false" outlineLevel="0" max="3" min="3" style="250" width="10.77"/>
    <col collapsed="false" customWidth="true" hidden="false" outlineLevel="0" max="6" min="4" style="208" width="8.77"/>
    <col collapsed="false" customWidth="true" hidden="false" outlineLevel="0" max="7" min="7" style="209" width="15.99"/>
    <col collapsed="false" customWidth="false" hidden="false" outlineLevel="0" max="257" min="8" style="207" width="7.77"/>
  </cols>
  <sheetData>
    <row r="1" s="211" customFormat="true" ht="30" hidden="false" customHeight="true" outlineLevel="0" collapsed="false">
      <c r="A1" s="210" t="s">
        <v>109</v>
      </c>
      <c r="B1" s="210"/>
      <c r="C1" s="210"/>
      <c r="D1" s="210"/>
      <c r="E1" s="210"/>
      <c r="F1" s="210"/>
      <c r="G1" s="210"/>
    </row>
    <row r="2" s="218" customFormat="true" ht="18" hidden="false" customHeight="true" outlineLevel="0" collapsed="false">
      <c r="A2" s="213" t="s">
        <v>91</v>
      </c>
      <c r="B2" s="254" t="s">
        <v>92</v>
      </c>
      <c r="C2" s="255" t="s">
        <v>110</v>
      </c>
      <c r="D2" s="256" t="s">
        <v>44</v>
      </c>
      <c r="E2" s="256" t="s">
        <v>45</v>
      </c>
      <c r="F2" s="256" t="s">
        <v>46</v>
      </c>
      <c r="G2" s="217" t="s">
        <v>102</v>
      </c>
      <c r="I2" s="257" t="s">
        <v>44</v>
      </c>
      <c r="J2" s="257" t="s">
        <v>45</v>
      </c>
      <c r="K2" s="257" t="s">
        <v>111</v>
      </c>
    </row>
    <row r="3" s="218" customFormat="true" ht="18" hidden="false" customHeight="true" outlineLevel="0" collapsed="false">
      <c r="A3" s="213"/>
      <c r="B3" s="258" t="s">
        <v>103</v>
      </c>
      <c r="C3" s="259" t="s">
        <v>112</v>
      </c>
      <c r="D3" s="219" t="s">
        <v>113</v>
      </c>
      <c r="E3" s="219" t="s">
        <v>113</v>
      </c>
      <c r="F3" s="219" t="s">
        <v>113</v>
      </c>
      <c r="G3" s="217"/>
      <c r="I3" s="257"/>
      <c r="J3" s="257"/>
      <c r="K3" s="257"/>
    </row>
    <row r="4" s="226" customFormat="true" ht="12" hidden="true" customHeight="true" outlineLevel="0" collapsed="false">
      <c r="A4" s="260" t="s">
        <v>5</v>
      </c>
      <c r="B4" s="222" t="s">
        <v>11</v>
      </c>
      <c r="C4" s="261" t="n">
        <f aca="false">관로연장산출서!N377</f>
        <v>0</v>
      </c>
      <c r="D4" s="222" t="n">
        <f aca="false">관로연장산출서!O377</f>
        <v>0</v>
      </c>
      <c r="E4" s="222" t="n">
        <f aca="false">관로연장산출서!P377</f>
        <v>0</v>
      </c>
      <c r="F4" s="222" t="n">
        <f aca="false">관로연장산출서!Q377</f>
        <v>0</v>
      </c>
      <c r="G4" s="262" t="str">
        <f aca="false">IF($I4=0,"","접합개소"&amp;I4&amp;"개소/m")</f>
        <v>접합개소개소/m</v>
      </c>
      <c r="I4" s="263" t="str">
        <f aca="false">IF($C4=0,"",ROUND($D4/$C4,5))</f>
        <v/>
      </c>
      <c r="J4" s="263" t="str">
        <f aca="false">IF($C4=0,"",ROUND(E4/C4,5))</f>
        <v/>
      </c>
      <c r="K4" s="263" t="str">
        <f aca="false">IF($C4=0,"",ROUND(F4/C4,5))</f>
        <v/>
      </c>
    </row>
    <row r="5" s="226" customFormat="true" ht="12" hidden="true" customHeight="true" outlineLevel="0" collapsed="false">
      <c r="A5" s="260"/>
      <c r="B5" s="222"/>
      <c r="C5" s="261"/>
      <c r="D5" s="222"/>
      <c r="E5" s="222"/>
      <c r="F5" s="222"/>
      <c r="G5" s="264" t="str">
        <f aca="false">IF($J4=0,"","절단개소"&amp;J4&amp;"개소/m")</f>
        <v>절단개소개소/m</v>
      </c>
      <c r="I5" s="263"/>
      <c r="J5" s="263"/>
      <c r="K5" s="263"/>
    </row>
    <row r="6" s="226" customFormat="true" ht="12" hidden="true" customHeight="true" outlineLevel="0" collapsed="false">
      <c r="A6" s="260"/>
      <c r="B6" s="222"/>
      <c r="C6" s="261"/>
      <c r="D6" s="222"/>
      <c r="E6" s="222"/>
      <c r="F6" s="222"/>
      <c r="G6" s="265" t="str">
        <f aca="false">IF($K4=0,"","천공개소"&amp;K4&amp;"개소/m")</f>
        <v>천공개소개소/m</v>
      </c>
      <c r="I6" s="263"/>
      <c r="J6" s="263"/>
      <c r="K6" s="263"/>
    </row>
    <row r="7" s="226" customFormat="true" ht="12" hidden="true" customHeight="true" outlineLevel="0" collapsed="false">
      <c r="A7" s="260"/>
      <c r="B7" s="231" t="s">
        <v>12</v>
      </c>
      <c r="C7" s="266" t="n">
        <f aca="false">관로연장산출서!N378</f>
        <v>0</v>
      </c>
      <c r="D7" s="231" t="n">
        <f aca="false">관로연장산출서!O378</f>
        <v>0</v>
      </c>
      <c r="E7" s="231" t="n">
        <f aca="false">관로연장산출서!P378</f>
        <v>0</v>
      </c>
      <c r="F7" s="231" t="n">
        <f aca="false">관로연장산출서!Q378</f>
        <v>0</v>
      </c>
      <c r="G7" s="262" t="str">
        <f aca="false">IF($I7=0,"","접합개소"&amp;I7&amp;"개소/m")</f>
        <v>접합개소개소/m</v>
      </c>
      <c r="I7" s="263" t="str">
        <f aca="false">IF($C7=0,"",ROUND($D7/$C7,5))</f>
        <v/>
      </c>
      <c r="J7" s="263" t="str">
        <f aca="false">IF($C7=0,"",ROUND(E7/C7,5))</f>
        <v/>
      </c>
      <c r="K7" s="263" t="str">
        <f aca="false">IF($C7=0,"",ROUND(F7/C7,5))</f>
        <v/>
      </c>
    </row>
    <row r="8" s="226" customFormat="true" ht="12" hidden="true" customHeight="true" outlineLevel="0" collapsed="false">
      <c r="A8" s="260"/>
      <c r="B8" s="231"/>
      <c r="C8" s="266"/>
      <c r="D8" s="231"/>
      <c r="E8" s="231"/>
      <c r="F8" s="231"/>
      <c r="G8" s="264" t="str">
        <f aca="false">IF($J7=0,"","절단개소"&amp;J7&amp;"개소/m")</f>
        <v>절단개소개소/m</v>
      </c>
      <c r="I8" s="263"/>
      <c r="J8" s="263"/>
      <c r="K8" s="263"/>
    </row>
    <row r="9" s="226" customFormat="true" ht="12" hidden="true" customHeight="true" outlineLevel="0" collapsed="false">
      <c r="A9" s="260"/>
      <c r="B9" s="231"/>
      <c r="C9" s="266"/>
      <c r="D9" s="231"/>
      <c r="E9" s="231"/>
      <c r="F9" s="231"/>
      <c r="G9" s="265" t="str">
        <f aca="false">IF($K7=0,"","천공개소"&amp;K7&amp;"개소/m")</f>
        <v>천공개소개소/m</v>
      </c>
      <c r="I9" s="263"/>
      <c r="J9" s="263"/>
      <c r="K9" s="263"/>
    </row>
    <row r="10" s="226" customFormat="true" ht="12" hidden="true" customHeight="true" outlineLevel="0" collapsed="false">
      <c r="A10" s="260"/>
      <c r="B10" s="231" t="s">
        <v>10</v>
      </c>
      <c r="C10" s="266" t="n">
        <f aca="false">관로연장산출서!N379</f>
        <v>0</v>
      </c>
      <c r="D10" s="231" t="n">
        <f aca="false">관로연장산출서!O379</f>
        <v>0</v>
      </c>
      <c r="E10" s="231" t="n">
        <f aca="false">관로연장산출서!P379</f>
        <v>0</v>
      </c>
      <c r="F10" s="231" t="n">
        <f aca="false">관로연장산출서!Q379</f>
        <v>0</v>
      </c>
      <c r="G10" s="262" t="str">
        <f aca="false">IF($I10=0,"","접합개소"&amp;I10&amp;"개소/m")</f>
        <v>접합개소개소/m</v>
      </c>
      <c r="I10" s="263" t="str">
        <f aca="false">IF($C10=0,"",ROUND($D10/$C10,5))</f>
        <v/>
      </c>
      <c r="J10" s="263" t="str">
        <f aca="false">IF($C10=0,"",ROUND(E10/C10,5))</f>
        <v/>
      </c>
      <c r="K10" s="263" t="str">
        <f aca="false">IF($C10=0,"",ROUND(F10/C10,5))</f>
        <v/>
      </c>
    </row>
    <row r="11" s="226" customFormat="true" ht="12" hidden="true" customHeight="true" outlineLevel="0" collapsed="false">
      <c r="A11" s="260"/>
      <c r="B11" s="231"/>
      <c r="C11" s="266"/>
      <c r="D11" s="231"/>
      <c r="E11" s="231"/>
      <c r="F11" s="231"/>
      <c r="G11" s="264" t="str">
        <f aca="false">IF($J10=0,"","절단개소"&amp;J10&amp;"개소/m")</f>
        <v>절단개소개소/m</v>
      </c>
      <c r="I11" s="263"/>
      <c r="J11" s="263"/>
      <c r="K11" s="263"/>
    </row>
    <row r="12" s="226" customFormat="true" ht="12" hidden="true" customHeight="true" outlineLevel="0" collapsed="false">
      <c r="A12" s="260"/>
      <c r="B12" s="231"/>
      <c r="C12" s="266"/>
      <c r="D12" s="231"/>
      <c r="E12" s="231"/>
      <c r="F12" s="231"/>
      <c r="G12" s="265" t="str">
        <f aca="false">IF($K10=0,"","천공개소"&amp;K10&amp;"개소/m")</f>
        <v>천공개소개소/m</v>
      </c>
      <c r="I12" s="263"/>
      <c r="J12" s="263"/>
      <c r="K12" s="263"/>
    </row>
    <row r="13" s="226" customFormat="true" ht="24.95" hidden="true" customHeight="true" outlineLevel="0" collapsed="false">
      <c r="A13" s="260"/>
      <c r="B13" s="267" t="s">
        <v>22</v>
      </c>
      <c r="C13" s="268" t="n">
        <f aca="false">SUM(C4:C12)</f>
        <v>0</v>
      </c>
      <c r="D13" s="268" t="n">
        <f aca="false">SUM(D4:D12)</f>
        <v>0</v>
      </c>
      <c r="E13" s="268" t="n">
        <f aca="false">SUM(E4:E12)</f>
        <v>0</v>
      </c>
      <c r="F13" s="268" t="n">
        <f aca="false">SUM(F4:F12)</f>
        <v>0</v>
      </c>
      <c r="G13" s="269"/>
      <c r="I13" s="263"/>
      <c r="J13" s="263"/>
      <c r="K13" s="263"/>
    </row>
    <row r="14" s="226" customFormat="true" ht="12" hidden="true" customHeight="true" outlineLevel="0" collapsed="false">
      <c r="A14" s="270" t="s">
        <v>6</v>
      </c>
      <c r="B14" s="231" t="s">
        <v>11</v>
      </c>
      <c r="C14" s="266" t="n">
        <f aca="false">관로연장산출서!N380</f>
        <v>0</v>
      </c>
      <c r="D14" s="231" t="n">
        <f aca="false">관로연장산출서!O380</f>
        <v>0</v>
      </c>
      <c r="E14" s="231" t="n">
        <f aca="false">관로연장산출서!P380</f>
        <v>0</v>
      </c>
      <c r="F14" s="231" t="n">
        <f aca="false">관로연장산출서!Q380</f>
        <v>0</v>
      </c>
      <c r="G14" s="262" t="str">
        <f aca="false">IF($I14=0,"","접합개소"&amp;I14&amp;"개소/m")</f>
        <v>접합개소개소/m</v>
      </c>
      <c r="I14" s="263" t="str">
        <f aca="false">IF($C14=0,"",ROUND($D14/$C14,5))</f>
        <v/>
      </c>
      <c r="J14" s="263" t="str">
        <f aca="false">IF($C14=0,"",ROUND(E14/C14,5))</f>
        <v/>
      </c>
      <c r="K14" s="263" t="str">
        <f aca="false">IF($C14=0,"",ROUND(F14/C14,5))</f>
        <v/>
      </c>
    </row>
    <row r="15" s="226" customFormat="true" ht="12" hidden="true" customHeight="true" outlineLevel="0" collapsed="false">
      <c r="A15" s="270"/>
      <c r="B15" s="231"/>
      <c r="C15" s="266"/>
      <c r="D15" s="231"/>
      <c r="E15" s="231"/>
      <c r="F15" s="231"/>
      <c r="G15" s="264" t="str">
        <f aca="false">IF($J14=0,"","절단개소"&amp;J14&amp;"개소/m")</f>
        <v>절단개소개소/m</v>
      </c>
      <c r="I15" s="263"/>
      <c r="J15" s="263"/>
      <c r="K15" s="263"/>
    </row>
    <row r="16" s="226" customFormat="true" ht="12" hidden="true" customHeight="true" outlineLevel="0" collapsed="false">
      <c r="A16" s="270"/>
      <c r="B16" s="231"/>
      <c r="C16" s="266"/>
      <c r="D16" s="231"/>
      <c r="E16" s="231"/>
      <c r="F16" s="231"/>
      <c r="G16" s="265" t="str">
        <f aca="false">IF($K14=0,"","천공개소"&amp;K14&amp;"개소/m")</f>
        <v>천공개소개소/m</v>
      </c>
      <c r="I16" s="263"/>
      <c r="J16" s="263"/>
      <c r="K16" s="263"/>
    </row>
    <row r="17" s="226" customFormat="true" ht="12" hidden="true" customHeight="true" outlineLevel="0" collapsed="false">
      <c r="A17" s="270"/>
      <c r="B17" s="231" t="s">
        <v>12</v>
      </c>
      <c r="C17" s="266" t="n">
        <f aca="false">관로연장산출서!N381</f>
        <v>0</v>
      </c>
      <c r="D17" s="231" t="n">
        <f aca="false">관로연장산출서!O381</f>
        <v>0</v>
      </c>
      <c r="E17" s="231" t="n">
        <f aca="false">관로연장산출서!P381</f>
        <v>0</v>
      </c>
      <c r="F17" s="231" t="n">
        <f aca="false">관로연장산출서!Q381</f>
        <v>0</v>
      </c>
      <c r="G17" s="262" t="str">
        <f aca="false">"접합개소"&amp;I17&amp;"개소/m"</f>
        <v>접합개소개소/m</v>
      </c>
      <c r="I17" s="263" t="str">
        <f aca="false">IF($C17=0,"",ROUND($D17/$C17,5))</f>
        <v/>
      </c>
      <c r="J17" s="263" t="str">
        <f aca="false">IF($C17=0,"",ROUND(E17/C17,5))</f>
        <v/>
      </c>
      <c r="K17" s="263" t="str">
        <f aca="false">IF($C17=0,"",ROUND(F17/C17,5))</f>
        <v/>
      </c>
    </row>
    <row r="18" s="226" customFormat="true" ht="12" hidden="true" customHeight="true" outlineLevel="0" collapsed="false">
      <c r="A18" s="270"/>
      <c r="B18" s="231"/>
      <c r="C18" s="266"/>
      <c r="D18" s="231"/>
      <c r="E18" s="231"/>
      <c r="F18" s="231"/>
      <c r="G18" s="264" t="str">
        <f aca="false">"절단개소"&amp;J17&amp;"개소/m"</f>
        <v>절단개소개소/m</v>
      </c>
      <c r="I18" s="263"/>
      <c r="J18" s="263"/>
      <c r="K18" s="263"/>
    </row>
    <row r="19" s="226" customFormat="true" ht="12" hidden="true" customHeight="true" outlineLevel="0" collapsed="false">
      <c r="A19" s="270"/>
      <c r="B19" s="231"/>
      <c r="C19" s="266"/>
      <c r="D19" s="231"/>
      <c r="E19" s="231"/>
      <c r="F19" s="231"/>
      <c r="G19" s="265" t="str">
        <f aca="false">IF($K17=0,"","천공개소"&amp;K17&amp;"개소/m")</f>
        <v>천공개소개소/m</v>
      </c>
      <c r="I19" s="263"/>
      <c r="J19" s="263"/>
      <c r="K19" s="263"/>
    </row>
    <row r="20" s="226" customFormat="true" ht="12" hidden="true" customHeight="true" outlineLevel="0" collapsed="false">
      <c r="A20" s="270"/>
      <c r="B20" s="231" t="s">
        <v>10</v>
      </c>
      <c r="C20" s="266" t="n">
        <f aca="false">관로연장산출서!N382</f>
        <v>0</v>
      </c>
      <c r="D20" s="231" t="n">
        <f aca="false">관로연장산출서!O382</f>
        <v>0</v>
      </c>
      <c r="E20" s="231" t="n">
        <f aca="false">관로연장산출서!P382</f>
        <v>0</v>
      </c>
      <c r="F20" s="231" t="n">
        <f aca="false">관로연장산출서!Q382</f>
        <v>0</v>
      </c>
      <c r="G20" s="262" t="str">
        <f aca="false">"접합개소"&amp;I20&amp;"개소/m"</f>
        <v>접합개소개소/m</v>
      </c>
      <c r="I20" s="263" t="str">
        <f aca="false">IF($C20=0,"",ROUND($D20/$C20,5))</f>
        <v/>
      </c>
      <c r="J20" s="263" t="str">
        <f aca="false">IF($C20=0,"",ROUND(E20/C20,5))</f>
        <v/>
      </c>
      <c r="K20" s="263" t="str">
        <f aca="false">IF($C20=0,"",ROUND(F20/C20,5))</f>
        <v/>
      </c>
    </row>
    <row r="21" s="226" customFormat="true" ht="12" hidden="true" customHeight="true" outlineLevel="0" collapsed="false">
      <c r="A21" s="270"/>
      <c r="B21" s="231"/>
      <c r="C21" s="266"/>
      <c r="D21" s="231"/>
      <c r="E21" s="231"/>
      <c r="F21" s="231"/>
      <c r="G21" s="264" t="str">
        <f aca="false">"절단개소"&amp;J20&amp;"개소/m"</f>
        <v>절단개소개소/m</v>
      </c>
      <c r="I21" s="263"/>
      <c r="J21" s="263"/>
      <c r="K21" s="263"/>
    </row>
    <row r="22" s="226" customFormat="true" ht="12" hidden="true" customHeight="true" outlineLevel="0" collapsed="false">
      <c r="A22" s="270"/>
      <c r="B22" s="231"/>
      <c r="C22" s="266"/>
      <c r="D22" s="231"/>
      <c r="E22" s="231"/>
      <c r="F22" s="231"/>
      <c r="G22" s="265" t="str">
        <f aca="false">IF($K20=0,"","천공개소"&amp;K20&amp;"개소/m")</f>
        <v>천공개소개소/m</v>
      </c>
      <c r="I22" s="263"/>
      <c r="J22" s="263"/>
      <c r="K22" s="263"/>
    </row>
    <row r="23" s="226" customFormat="true" ht="24.95" hidden="true" customHeight="true" outlineLevel="0" collapsed="false">
      <c r="A23" s="270"/>
      <c r="B23" s="267" t="s">
        <v>22</v>
      </c>
      <c r="C23" s="268" t="n">
        <f aca="false">SUM(C14:C22)</f>
        <v>0</v>
      </c>
      <c r="D23" s="268" t="n">
        <f aca="false">SUM(D14:D22)</f>
        <v>0</v>
      </c>
      <c r="E23" s="268" t="n">
        <f aca="false">SUM(E14:E22)</f>
        <v>0</v>
      </c>
      <c r="F23" s="268" t="n">
        <f aca="false">SUM(F14:F22)</f>
        <v>0</v>
      </c>
      <c r="G23" s="269"/>
      <c r="I23" s="263"/>
      <c r="J23" s="263"/>
      <c r="K23" s="263"/>
    </row>
    <row r="24" s="226" customFormat="true" ht="12" hidden="false" customHeight="true" outlineLevel="0" collapsed="false">
      <c r="A24" s="270" t="s">
        <v>7</v>
      </c>
      <c r="B24" s="231" t="s">
        <v>13</v>
      </c>
      <c r="C24" s="266" t="n">
        <f aca="false">관로연장산출서!N383</f>
        <v>61</v>
      </c>
      <c r="D24" s="266" t="n">
        <f aca="false">관로연장산출서!O383</f>
        <v>10</v>
      </c>
      <c r="E24" s="266" t="n">
        <f aca="false">관로연장산출서!P383</f>
        <v>2</v>
      </c>
      <c r="F24" s="266" t="n">
        <f aca="false">관로연장산출서!Q383</f>
        <v>0</v>
      </c>
      <c r="G24" s="262" t="str">
        <f aca="false">IF($I24=0,"","접합개소"&amp;I24&amp;"개소/m")</f>
        <v>접합개소0.16393개소/m</v>
      </c>
      <c r="I24" s="263" t="n">
        <f aca="false">IF($C24=0,"",ROUND($D24/$C24,5))</f>
        <v>0.16393</v>
      </c>
      <c r="J24" s="263" t="n">
        <f aca="false">IF($C24=0,"",ROUND(E24/C24,5))</f>
        <v>0.03279</v>
      </c>
      <c r="K24" s="263" t="n">
        <f aca="false">IF($C24=0,"",ROUND(F24/C24,5))</f>
        <v>0</v>
      </c>
    </row>
    <row r="25" s="226" customFormat="true" ht="12" hidden="false" customHeight="true" outlineLevel="0" collapsed="false">
      <c r="A25" s="270"/>
      <c r="B25" s="231"/>
      <c r="C25" s="266"/>
      <c r="D25" s="266"/>
      <c r="E25" s="266"/>
      <c r="F25" s="266"/>
      <c r="G25" s="264" t="str">
        <f aca="false">IF($J24=0,"","절단개소"&amp;J24&amp;"개소/m")</f>
        <v>절단개소0.03279개소/m</v>
      </c>
      <c r="I25" s="263"/>
      <c r="J25" s="263"/>
      <c r="K25" s="263"/>
    </row>
    <row r="26" s="226" customFormat="true" ht="12" hidden="false" customHeight="true" outlineLevel="0" collapsed="false">
      <c r="A26" s="270"/>
      <c r="B26" s="231"/>
      <c r="C26" s="266"/>
      <c r="D26" s="266"/>
      <c r="E26" s="266"/>
      <c r="F26" s="266"/>
      <c r="G26" s="265" t="str">
        <f aca="false">IF($K24=0,"","천공개소"&amp;K24&amp;"개소/m")</f>
        <v/>
      </c>
      <c r="I26" s="263"/>
      <c r="J26" s="263"/>
      <c r="K26" s="263"/>
    </row>
    <row r="27" s="226" customFormat="true" ht="12" hidden="false" customHeight="true" outlineLevel="0" collapsed="false">
      <c r="A27" s="270"/>
      <c r="B27" s="231" t="s">
        <v>27</v>
      </c>
      <c r="C27" s="266" t="n">
        <f aca="false">관로연장산출서!N384</f>
        <v>0</v>
      </c>
      <c r="D27" s="266" t="n">
        <f aca="false">관로연장산출서!O384</f>
        <v>0</v>
      </c>
      <c r="E27" s="266" t="n">
        <f aca="false">관로연장산출서!P384</f>
        <v>0</v>
      </c>
      <c r="F27" s="266" t="n">
        <f aca="false">관로연장산출서!Q384</f>
        <v>0</v>
      </c>
      <c r="G27" s="262" t="str">
        <f aca="false">IF($I27=0,"","접합개소"&amp;I27&amp;"개소/m")</f>
        <v>접합개소개소/m</v>
      </c>
      <c r="I27" s="263" t="str">
        <f aca="false">IF($C27=0,"",ROUND($D27/$C27,5))</f>
        <v/>
      </c>
      <c r="J27" s="263" t="str">
        <f aca="false">IF($C27=0,"",ROUND(E27/C27,5))</f>
        <v/>
      </c>
      <c r="K27" s="263" t="str">
        <f aca="false">IF($C27=0,"",ROUND(F27/C27,5))</f>
        <v/>
      </c>
    </row>
    <row r="28" s="226" customFormat="true" ht="12" hidden="false" customHeight="true" outlineLevel="0" collapsed="false">
      <c r="A28" s="270"/>
      <c r="B28" s="231"/>
      <c r="C28" s="266"/>
      <c r="D28" s="266"/>
      <c r="E28" s="266"/>
      <c r="F28" s="266"/>
      <c r="G28" s="264" t="str">
        <f aca="false">IF($J27=0,"","절단개소"&amp;J27&amp;"개소/m")</f>
        <v>절단개소개소/m</v>
      </c>
      <c r="I28" s="263"/>
      <c r="J28" s="263"/>
      <c r="K28" s="263"/>
    </row>
    <row r="29" s="226" customFormat="true" ht="12" hidden="false" customHeight="true" outlineLevel="0" collapsed="false">
      <c r="A29" s="270"/>
      <c r="B29" s="231"/>
      <c r="C29" s="266"/>
      <c r="D29" s="266"/>
      <c r="E29" s="266"/>
      <c r="F29" s="266"/>
      <c r="G29" s="265" t="str">
        <f aca="false">IF($K27=0,"","천공개소"&amp;K27&amp;"개소/m")</f>
        <v>천공개소개소/m</v>
      </c>
      <c r="I29" s="263"/>
      <c r="J29" s="263"/>
      <c r="K29" s="263"/>
    </row>
    <row r="30" s="226" customFormat="true" ht="12" hidden="false" customHeight="true" outlineLevel="0" collapsed="false">
      <c r="A30" s="270"/>
      <c r="B30" s="231" t="s">
        <v>14</v>
      </c>
      <c r="C30" s="266" t="n">
        <f aca="false">관로연장산출서!N385</f>
        <v>0</v>
      </c>
      <c r="D30" s="266" t="n">
        <f aca="false">관로연장산출서!O385</f>
        <v>0</v>
      </c>
      <c r="E30" s="266" t="n">
        <f aca="false">관로연장산출서!P385</f>
        <v>0</v>
      </c>
      <c r="F30" s="266" t="n">
        <f aca="false">관로연장산출서!Q385</f>
        <v>0</v>
      </c>
      <c r="G30" s="262" t="str">
        <f aca="false">IF($I30=0,"","접합개소"&amp;I30&amp;"개소/m")</f>
        <v>접합개소개소/m</v>
      </c>
      <c r="I30" s="263" t="str">
        <f aca="false">IF($C30=0,"",ROUND($D30/$C30,5))</f>
        <v/>
      </c>
      <c r="J30" s="263" t="str">
        <f aca="false">IF($C30=0,"",ROUND(E30/C30,5))</f>
        <v/>
      </c>
      <c r="K30" s="263" t="str">
        <f aca="false">IF($C30=0,"",ROUND(F30/C30,5))</f>
        <v/>
      </c>
    </row>
    <row r="31" s="226" customFormat="true" ht="12" hidden="false" customHeight="true" outlineLevel="0" collapsed="false">
      <c r="A31" s="270"/>
      <c r="B31" s="231"/>
      <c r="C31" s="266"/>
      <c r="D31" s="266"/>
      <c r="E31" s="266"/>
      <c r="F31" s="266"/>
      <c r="G31" s="264" t="str">
        <f aca="false">IF($J30=0,"","절단개소"&amp;J30&amp;"개소/m")</f>
        <v>절단개소개소/m</v>
      </c>
      <c r="I31" s="263"/>
      <c r="J31" s="263"/>
      <c r="K31" s="263"/>
    </row>
    <row r="32" s="226" customFormat="true" ht="12" hidden="false" customHeight="true" outlineLevel="0" collapsed="false">
      <c r="A32" s="270"/>
      <c r="B32" s="231"/>
      <c r="C32" s="266"/>
      <c r="D32" s="266"/>
      <c r="E32" s="266"/>
      <c r="F32" s="266"/>
      <c r="G32" s="265" t="str">
        <f aca="false">IF($K30=0,"","천공개소"&amp;K30&amp;"개소/m")</f>
        <v>천공개소개소/m</v>
      </c>
      <c r="I32" s="263"/>
      <c r="J32" s="263"/>
      <c r="K32" s="263"/>
    </row>
    <row r="33" s="226" customFormat="true" ht="24.95" hidden="false" customHeight="true" outlineLevel="0" collapsed="false">
      <c r="A33" s="270"/>
      <c r="B33" s="267" t="s">
        <v>22</v>
      </c>
      <c r="C33" s="268" t="n">
        <f aca="false">SUM(C24:C32)</f>
        <v>61</v>
      </c>
      <c r="D33" s="267" t="n">
        <f aca="false">SUM(D24:D32)</f>
        <v>10</v>
      </c>
      <c r="E33" s="267" t="n">
        <f aca="false">SUM(E24:E32)</f>
        <v>2</v>
      </c>
      <c r="F33" s="267" t="n">
        <f aca="false">SUM(F24:F32)</f>
        <v>0</v>
      </c>
      <c r="G33" s="269"/>
      <c r="I33" s="263"/>
      <c r="J33" s="263"/>
      <c r="K33" s="263"/>
    </row>
    <row r="34" s="226" customFormat="true" ht="12" hidden="false" customHeight="true" outlineLevel="0" collapsed="false">
      <c r="A34" s="244" t="s">
        <v>106</v>
      </c>
      <c r="B34" s="231" t="s">
        <v>13</v>
      </c>
      <c r="C34" s="266" t="n">
        <f aca="false">관로연장산출서!N386</f>
        <v>1195.81</v>
      </c>
      <c r="D34" s="266" t="n">
        <f aca="false">관로연장산출서!O386</f>
        <v>191</v>
      </c>
      <c r="E34" s="266" t="n">
        <f aca="false">관로연장산출서!P386</f>
        <v>34</v>
      </c>
      <c r="F34" s="266" t="n">
        <f aca="false">관로연장산출서!Q386</f>
        <v>4</v>
      </c>
      <c r="G34" s="262" t="str">
        <f aca="false">IF($I34=0,"","접합개소"&amp;I34&amp;"개소/m")</f>
        <v>접합개소0.15972개소/m</v>
      </c>
      <c r="I34" s="263" t="n">
        <f aca="false">IF($C34=0,"",ROUND($D34/$C34,5))</f>
        <v>0.15972</v>
      </c>
      <c r="J34" s="263" t="n">
        <f aca="false">IF($C34=0,"",ROUND(E34/C34,5))</f>
        <v>0.02843</v>
      </c>
      <c r="K34" s="263" t="n">
        <f aca="false">IF($C34=0,"",ROUND(F34/C34,5))</f>
        <v>0.00335</v>
      </c>
    </row>
    <row r="35" s="226" customFormat="true" ht="12" hidden="false" customHeight="true" outlineLevel="0" collapsed="false">
      <c r="A35" s="244"/>
      <c r="B35" s="231"/>
      <c r="C35" s="266"/>
      <c r="D35" s="266"/>
      <c r="E35" s="266"/>
      <c r="F35" s="266"/>
      <c r="G35" s="264" t="str">
        <f aca="false">IF($J34=0,"","절단개소"&amp;J34&amp;"개소/m")</f>
        <v>절단개소0.02843개소/m</v>
      </c>
      <c r="I35" s="263"/>
      <c r="J35" s="263"/>
      <c r="K35" s="263"/>
    </row>
    <row r="36" s="226" customFormat="true" ht="12" hidden="false" customHeight="true" outlineLevel="0" collapsed="false">
      <c r="A36" s="244"/>
      <c r="B36" s="231"/>
      <c r="C36" s="266"/>
      <c r="D36" s="266"/>
      <c r="E36" s="266"/>
      <c r="F36" s="266"/>
      <c r="G36" s="265" t="str">
        <f aca="false">IF($K34=0,"","천공개소"&amp;K34&amp;"개소/m")</f>
        <v>천공개소0.00335개소/m</v>
      </c>
      <c r="I36" s="263"/>
      <c r="J36" s="263"/>
      <c r="K36" s="263"/>
    </row>
    <row r="37" s="226" customFormat="true" ht="12" hidden="false" customHeight="true" outlineLevel="0" collapsed="false">
      <c r="A37" s="244"/>
      <c r="B37" s="231" t="s">
        <v>27</v>
      </c>
      <c r="C37" s="266" t="n">
        <f aca="false">관로연장산출서!N387</f>
        <v>0</v>
      </c>
      <c r="D37" s="266" t="n">
        <f aca="false">관로연장산출서!O387</f>
        <v>0</v>
      </c>
      <c r="E37" s="266" t="n">
        <f aca="false">관로연장산출서!P387</f>
        <v>0</v>
      </c>
      <c r="F37" s="266" t="n">
        <f aca="false">관로연장산출서!Q387</f>
        <v>0</v>
      </c>
      <c r="G37" s="262" t="str">
        <f aca="false">IF($I37=0,"","접합개소"&amp;I37&amp;"개소/m")</f>
        <v>접합개소개소/m</v>
      </c>
      <c r="I37" s="263" t="str">
        <f aca="false">IF($C37=0,"",ROUND($D37/$C37,5))</f>
        <v/>
      </c>
      <c r="J37" s="263" t="str">
        <f aca="false">IF($C37=0,"",ROUND(E37/C37,5))</f>
        <v/>
      </c>
      <c r="K37" s="263" t="str">
        <f aca="false">IF($C37=0,"",ROUND(F37/C37,5))</f>
        <v/>
      </c>
    </row>
    <row r="38" s="226" customFormat="true" ht="12" hidden="false" customHeight="true" outlineLevel="0" collapsed="false">
      <c r="A38" s="244"/>
      <c r="B38" s="231"/>
      <c r="C38" s="266"/>
      <c r="D38" s="266"/>
      <c r="E38" s="266"/>
      <c r="F38" s="266"/>
      <c r="G38" s="264" t="str">
        <f aca="false">IF($J37=0,"","절단개소"&amp;J37&amp;"개소/m")</f>
        <v>절단개소개소/m</v>
      </c>
      <c r="I38" s="263"/>
      <c r="J38" s="263"/>
      <c r="K38" s="263"/>
    </row>
    <row r="39" s="226" customFormat="true" ht="12" hidden="false" customHeight="true" outlineLevel="0" collapsed="false">
      <c r="A39" s="244"/>
      <c r="B39" s="231"/>
      <c r="C39" s="266"/>
      <c r="D39" s="266"/>
      <c r="E39" s="266"/>
      <c r="F39" s="266"/>
      <c r="G39" s="265" t="str">
        <f aca="false">IF($K37=0,"","천공개소"&amp;K37&amp;"개소/m")</f>
        <v>천공개소개소/m</v>
      </c>
      <c r="I39" s="263"/>
      <c r="J39" s="263"/>
      <c r="K39" s="263"/>
    </row>
    <row r="40" s="226" customFormat="true" ht="12" hidden="false" customHeight="true" outlineLevel="0" collapsed="false">
      <c r="A40" s="244"/>
      <c r="B40" s="231" t="s">
        <v>14</v>
      </c>
      <c r="C40" s="266" t="n">
        <f aca="false">관로연장산출서!N388</f>
        <v>0</v>
      </c>
      <c r="D40" s="266" t="n">
        <f aca="false">관로연장산출서!O388</f>
        <v>0</v>
      </c>
      <c r="E40" s="266" t="n">
        <f aca="false">관로연장산출서!P388</f>
        <v>0</v>
      </c>
      <c r="F40" s="266" t="n">
        <f aca="false">관로연장산출서!Q388</f>
        <v>0</v>
      </c>
      <c r="G40" s="262" t="str">
        <f aca="false">IF($I40=0,"","접합개소"&amp;I40&amp;"개소/m")</f>
        <v>접합개소개소/m</v>
      </c>
      <c r="I40" s="263" t="str">
        <f aca="false">IF($C40=0,"",ROUND($D40/$C40,5))</f>
        <v/>
      </c>
      <c r="J40" s="263" t="str">
        <f aca="false">IF($C40=0,"",ROUND(E40/C40,5))</f>
        <v/>
      </c>
      <c r="K40" s="263" t="str">
        <f aca="false">IF($C40=0,"",ROUND(F40/C40,5))</f>
        <v/>
      </c>
    </row>
    <row r="41" s="226" customFormat="true" ht="12" hidden="false" customHeight="true" outlineLevel="0" collapsed="false">
      <c r="A41" s="244"/>
      <c r="B41" s="231"/>
      <c r="C41" s="266"/>
      <c r="D41" s="266"/>
      <c r="E41" s="266"/>
      <c r="F41" s="266"/>
      <c r="G41" s="264" t="str">
        <f aca="false">IF($J40=0,"","절단개소"&amp;J40&amp;"개소/m")</f>
        <v>절단개소개소/m</v>
      </c>
      <c r="I41" s="263"/>
      <c r="J41" s="263"/>
      <c r="K41" s="263"/>
    </row>
    <row r="42" s="226" customFormat="true" ht="12" hidden="false" customHeight="true" outlineLevel="0" collapsed="false">
      <c r="A42" s="244"/>
      <c r="B42" s="231"/>
      <c r="C42" s="266"/>
      <c r="D42" s="266"/>
      <c r="E42" s="266"/>
      <c r="F42" s="266"/>
      <c r="G42" s="265" t="str">
        <f aca="false">IF($K40=0,"","천공개소"&amp;K40&amp;"개소/m")</f>
        <v>천공개소개소/m</v>
      </c>
      <c r="I42" s="263"/>
      <c r="J42" s="263"/>
      <c r="K42" s="263"/>
    </row>
    <row r="43" s="226" customFormat="true" ht="24.95" hidden="false" customHeight="true" outlineLevel="0" collapsed="false">
      <c r="A43" s="244"/>
      <c r="B43" s="267" t="s">
        <v>22</v>
      </c>
      <c r="C43" s="268" t="n">
        <f aca="false">SUM(C34:C42)</f>
        <v>1195.81</v>
      </c>
      <c r="D43" s="267" t="n">
        <f aca="false">SUM(D34:D42)</f>
        <v>191</v>
      </c>
      <c r="E43" s="267" t="n">
        <f aca="false">SUM(E34:E42)</f>
        <v>34</v>
      </c>
      <c r="F43" s="267" t="n">
        <f aca="false">SUM(F34:F42)</f>
        <v>4</v>
      </c>
      <c r="G43" s="269"/>
      <c r="I43" s="263"/>
      <c r="J43" s="263"/>
      <c r="K43" s="263"/>
    </row>
    <row r="44" s="226" customFormat="true" ht="12" hidden="true" customHeight="true" outlineLevel="0" collapsed="false">
      <c r="A44" s="244" t="s">
        <v>107</v>
      </c>
      <c r="B44" s="231" t="s">
        <v>13</v>
      </c>
      <c r="C44" s="266" t="n">
        <f aca="false">관로연장산출서!N389</f>
        <v>0</v>
      </c>
      <c r="D44" s="231" t="n">
        <f aca="false">관로연장산출서!O389</f>
        <v>0</v>
      </c>
      <c r="E44" s="231" t="n">
        <f aca="false">관로연장산출서!P389</f>
        <v>0</v>
      </c>
      <c r="F44" s="231" t="n">
        <f aca="false">관로연장산출서!Q389</f>
        <v>0</v>
      </c>
      <c r="G44" s="262" t="str">
        <f aca="false">IF($I44=0,"","접합개소"&amp;I44&amp;"개소/m")</f>
        <v>접합개소개소/m</v>
      </c>
      <c r="I44" s="263" t="str">
        <f aca="false">IF($C44=0,"",ROUND($D44/$C44,5))</f>
        <v/>
      </c>
      <c r="J44" s="263" t="str">
        <f aca="false">IF($C44=0,"",ROUND(E44/C44,5))</f>
        <v/>
      </c>
      <c r="K44" s="263" t="str">
        <f aca="false">IF($C44=0,"",ROUND(F44/C44,5))</f>
        <v/>
      </c>
    </row>
    <row r="45" s="226" customFormat="true" ht="12" hidden="true" customHeight="true" outlineLevel="0" collapsed="false">
      <c r="A45" s="244"/>
      <c r="B45" s="231"/>
      <c r="C45" s="266"/>
      <c r="D45" s="231"/>
      <c r="E45" s="231"/>
      <c r="F45" s="231"/>
      <c r="G45" s="264" t="str">
        <f aca="false">IF($J44=0,"","절단개소"&amp;J44&amp;"개소/m")</f>
        <v>절단개소개소/m</v>
      </c>
      <c r="I45" s="263"/>
      <c r="J45" s="263"/>
      <c r="K45" s="263"/>
    </row>
    <row r="46" s="226" customFormat="true" ht="12" hidden="true" customHeight="true" outlineLevel="0" collapsed="false">
      <c r="A46" s="244"/>
      <c r="B46" s="231"/>
      <c r="C46" s="266"/>
      <c r="D46" s="231"/>
      <c r="E46" s="231"/>
      <c r="F46" s="231"/>
      <c r="G46" s="265" t="str">
        <f aca="false">IF($K44=0,"","천공개소"&amp;K44&amp;"개소/m")</f>
        <v>천공개소개소/m</v>
      </c>
      <c r="I46" s="263"/>
      <c r="J46" s="263"/>
      <c r="K46" s="263"/>
    </row>
    <row r="47" s="226" customFormat="true" ht="12" hidden="true" customHeight="true" outlineLevel="0" collapsed="false">
      <c r="A47" s="244"/>
      <c r="B47" s="231" t="s">
        <v>27</v>
      </c>
      <c r="C47" s="266" t="n">
        <f aca="false">관로연장산출서!N390</f>
        <v>0</v>
      </c>
      <c r="D47" s="231" t="n">
        <f aca="false">관로연장산출서!O390</f>
        <v>0</v>
      </c>
      <c r="E47" s="231" t="n">
        <f aca="false">관로연장산출서!P390</f>
        <v>0</v>
      </c>
      <c r="F47" s="231" t="n">
        <f aca="false">관로연장산출서!Q390</f>
        <v>0</v>
      </c>
      <c r="G47" s="262" t="str">
        <f aca="false">IF($I47=0,"","접합개소"&amp;I47&amp;"개소/m")</f>
        <v>접합개소개소/m</v>
      </c>
      <c r="I47" s="263" t="str">
        <f aca="false">IF($C47=0,"",ROUND($D47/$C47,5))</f>
        <v/>
      </c>
      <c r="J47" s="263" t="str">
        <f aca="false">IF($C47=0,"",ROUND(E47/C47,5))</f>
        <v/>
      </c>
      <c r="K47" s="263" t="str">
        <f aca="false">IF($C47=0,"",ROUND(F47/C47,5))</f>
        <v/>
      </c>
    </row>
    <row r="48" s="226" customFormat="true" ht="12" hidden="true" customHeight="true" outlineLevel="0" collapsed="false">
      <c r="A48" s="244"/>
      <c r="B48" s="231"/>
      <c r="C48" s="266"/>
      <c r="D48" s="231"/>
      <c r="E48" s="231"/>
      <c r="F48" s="231"/>
      <c r="G48" s="264" t="str">
        <f aca="false">IF($J47=0,"","절단개소"&amp;J47&amp;"개소/m")</f>
        <v>절단개소개소/m</v>
      </c>
      <c r="I48" s="263"/>
      <c r="J48" s="263"/>
      <c r="K48" s="263"/>
    </row>
    <row r="49" s="226" customFormat="true" ht="12" hidden="true" customHeight="true" outlineLevel="0" collapsed="false">
      <c r="A49" s="244"/>
      <c r="B49" s="231"/>
      <c r="C49" s="266"/>
      <c r="D49" s="231"/>
      <c r="E49" s="231"/>
      <c r="F49" s="231"/>
      <c r="G49" s="265" t="str">
        <f aca="false">IF($K47=0,"","천공개소"&amp;K47&amp;"개소/m")</f>
        <v>천공개소개소/m</v>
      </c>
      <c r="I49" s="263"/>
      <c r="J49" s="263"/>
      <c r="K49" s="263"/>
    </row>
    <row r="50" s="226" customFormat="true" ht="12" hidden="true" customHeight="true" outlineLevel="0" collapsed="false">
      <c r="A50" s="244"/>
      <c r="B50" s="231" t="s">
        <v>14</v>
      </c>
      <c r="C50" s="266" t="n">
        <f aca="false">관로연장산출서!N391</f>
        <v>0</v>
      </c>
      <c r="D50" s="231" t="n">
        <f aca="false">관로연장산출서!O391</f>
        <v>0</v>
      </c>
      <c r="E50" s="231" t="n">
        <f aca="false">관로연장산출서!P391</f>
        <v>0</v>
      </c>
      <c r="F50" s="231" t="n">
        <f aca="false">관로연장산출서!Q391</f>
        <v>0</v>
      </c>
      <c r="G50" s="262" t="str">
        <f aca="false">IF($I50=0,"","접합개소"&amp;I50&amp;"개소/m")</f>
        <v>접합개소개소/m</v>
      </c>
      <c r="I50" s="263" t="str">
        <f aca="false">IF($C50=0,"",ROUND($D50/$C50,5))</f>
        <v/>
      </c>
      <c r="J50" s="263" t="str">
        <f aca="false">IF($C50=0,"",ROUND(E50/C50,5))</f>
        <v/>
      </c>
      <c r="K50" s="263" t="str">
        <f aca="false">IF($C50=0,"",ROUND(F50/C50,5))</f>
        <v/>
      </c>
    </row>
    <row r="51" s="226" customFormat="true" ht="12" hidden="true" customHeight="true" outlineLevel="0" collapsed="false">
      <c r="A51" s="244"/>
      <c r="B51" s="231"/>
      <c r="C51" s="266"/>
      <c r="D51" s="231"/>
      <c r="E51" s="231"/>
      <c r="F51" s="231"/>
      <c r="G51" s="264" t="str">
        <f aca="false">IF($J50=0,"","절단개소"&amp;J50&amp;"개소/m")</f>
        <v>절단개소개소/m</v>
      </c>
      <c r="I51" s="263"/>
      <c r="J51" s="263"/>
      <c r="K51" s="263"/>
    </row>
    <row r="52" s="226" customFormat="true" ht="12" hidden="true" customHeight="true" outlineLevel="0" collapsed="false">
      <c r="A52" s="244"/>
      <c r="B52" s="231"/>
      <c r="C52" s="266"/>
      <c r="D52" s="231"/>
      <c r="E52" s="231"/>
      <c r="F52" s="231"/>
      <c r="G52" s="265" t="str">
        <f aca="false">IF($K50=0,"","천공개소"&amp;K50&amp;"개소/m")</f>
        <v>천공개소개소/m</v>
      </c>
      <c r="I52" s="263"/>
      <c r="J52" s="263"/>
      <c r="K52" s="263"/>
    </row>
    <row r="53" s="226" customFormat="true" ht="24.95" hidden="true" customHeight="true" outlineLevel="0" collapsed="false">
      <c r="A53" s="244"/>
      <c r="B53" s="267" t="s">
        <v>22</v>
      </c>
      <c r="C53" s="268" t="n">
        <f aca="false">SUM(C44:C52)</f>
        <v>0</v>
      </c>
      <c r="D53" s="267" t="n">
        <f aca="false">SUM(D44:D52)</f>
        <v>0</v>
      </c>
      <c r="E53" s="267" t="n">
        <f aca="false">SUM(E44:E52)</f>
        <v>0</v>
      </c>
      <c r="F53" s="267" t="n">
        <f aca="false">SUM(F44:F52)</f>
        <v>0</v>
      </c>
      <c r="G53" s="269"/>
      <c r="I53" s="263"/>
      <c r="J53" s="263"/>
      <c r="K53" s="263"/>
    </row>
    <row r="54" s="226" customFormat="true" ht="24.95" hidden="false" customHeight="true" outlineLevel="0" collapsed="false">
      <c r="A54" s="271" t="s">
        <v>108</v>
      </c>
      <c r="B54" s="271"/>
      <c r="C54" s="272" t="n">
        <f aca="false">C13+C23+C33+C43+C53</f>
        <v>1256.81</v>
      </c>
      <c r="D54" s="273" t="n">
        <f aca="false">D13+D23+D33+D43+D53</f>
        <v>201</v>
      </c>
      <c r="E54" s="273" t="n">
        <f aca="false">E13+E23+E33+E43+E53</f>
        <v>36</v>
      </c>
      <c r="F54" s="273" t="n">
        <f aca="false">F53+F43+F33+F23</f>
        <v>4</v>
      </c>
      <c r="G54" s="274"/>
      <c r="I54" s="275"/>
      <c r="J54" s="275"/>
      <c r="K54" s="275"/>
    </row>
  </sheetData>
  <mergeCells count="132">
    <mergeCell ref="A1:G1"/>
    <mergeCell ref="A2:A3"/>
    <mergeCell ref="G2:G3"/>
    <mergeCell ref="I2:I3"/>
    <mergeCell ref="J2:J3"/>
    <mergeCell ref="K2:K3"/>
    <mergeCell ref="A4:A13"/>
    <mergeCell ref="B4:B6"/>
    <mergeCell ref="C4:C6"/>
    <mergeCell ref="D4:D6"/>
    <mergeCell ref="E4:E6"/>
    <mergeCell ref="F4:F6"/>
    <mergeCell ref="I4:I6"/>
    <mergeCell ref="J4:J6"/>
    <mergeCell ref="K4:K6"/>
    <mergeCell ref="B7:B9"/>
    <mergeCell ref="C7:C9"/>
    <mergeCell ref="D7:D9"/>
    <mergeCell ref="E7:E9"/>
    <mergeCell ref="F7:F9"/>
    <mergeCell ref="I7:I9"/>
    <mergeCell ref="J7:J9"/>
    <mergeCell ref="K7:K9"/>
    <mergeCell ref="B10:B12"/>
    <mergeCell ref="C10:C12"/>
    <mergeCell ref="D10:D12"/>
    <mergeCell ref="E10:E12"/>
    <mergeCell ref="F10:F12"/>
    <mergeCell ref="I10:I12"/>
    <mergeCell ref="J10:J12"/>
    <mergeCell ref="K10:K12"/>
    <mergeCell ref="A14:A23"/>
    <mergeCell ref="B14:B16"/>
    <mergeCell ref="C14:C16"/>
    <mergeCell ref="D14:D16"/>
    <mergeCell ref="E14:E16"/>
    <mergeCell ref="F14:F16"/>
    <mergeCell ref="I14:I16"/>
    <mergeCell ref="J14:J16"/>
    <mergeCell ref="K14:K16"/>
    <mergeCell ref="B17:B19"/>
    <mergeCell ref="C17:C19"/>
    <mergeCell ref="D17:D19"/>
    <mergeCell ref="E17:E19"/>
    <mergeCell ref="F17:F19"/>
    <mergeCell ref="I17:I19"/>
    <mergeCell ref="J17:J19"/>
    <mergeCell ref="K17:K19"/>
    <mergeCell ref="B20:B22"/>
    <mergeCell ref="C20:C22"/>
    <mergeCell ref="D20:D22"/>
    <mergeCell ref="E20:E22"/>
    <mergeCell ref="F20:F22"/>
    <mergeCell ref="I20:I22"/>
    <mergeCell ref="J20:J22"/>
    <mergeCell ref="K20:K22"/>
    <mergeCell ref="A24:A33"/>
    <mergeCell ref="B24:B26"/>
    <mergeCell ref="C24:C26"/>
    <mergeCell ref="D24:D26"/>
    <mergeCell ref="E24:E26"/>
    <mergeCell ref="F24:F26"/>
    <mergeCell ref="I24:I26"/>
    <mergeCell ref="J24:J26"/>
    <mergeCell ref="K24:K26"/>
    <mergeCell ref="B27:B29"/>
    <mergeCell ref="C27:C29"/>
    <mergeCell ref="D27:D29"/>
    <mergeCell ref="E27:E29"/>
    <mergeCell ref="F27:F29"/>
    <mergeCell ref="I27:I29"/>
    <mergeCell ref="J27:J29"/>
    <mergeCell ref="K27:K29"/>
    <mergeCell ref="B30:B32"/>
    <mergeCell ref="C30:C32"/>
    <mergeCell ref="D30:D32"/>
    <mergeCell ref="E30:E32"/>
    <mergeCell ref="F30:F32"/>
    <mergeCell ref="I30:I32"/>
    <mergeCell ref="J30:J32"/>
    <mergeCell ref="K30:K32"/>
    <mergeCell ref="A34:A43"/>
    <mergeCell ref="B34:B36"/>
    <mergeCell ref="C34:C36"/>
    <mergeCell ref="D34:D36"/>
    <mergeCell ref="E34:E36"/>
    <mergeCell ref="F34:F36"/>
    <mergeCell ref="I34:I36"/>
    <mergeCell ref="J34:J36"/>
    <mergeCell ref="K34:K36"/>
    <mergeCell ref="B37:B39"/>
    <mergeCell ref="C37:C39"/>
    <mergeCell ref="D37:D39"/>
    <mergeCell ref="E37:E39"/>
    <mergeCell ref="F37:F39"/>
    <mergeCell ref="I37:I39"/>
    <mergeCell ref="J37:J39"/>
    <mergeCell ref="K37:K39"/>
    <mergeCell ref="B40:B42"/>
    <mergeCell ref="C40:C42"/>
    <mergeCell ref="D40:D42"/>
    <mergeCell ref="E40:E42"/>
    <mergeCell ref="F40:F42"/>
    <mergeCell ref="I40:I42"/>
    <mergeCell ref="J40:J42"/>
    <mergeCell ref="K40:K42"/>
    <mergeCell ref="A44:A53"/>
    <mergeCell ref="B44:B46"/>
    <mergeCell ref="C44:C46"/>
    <mergeCell ref="D44:D46"/>
    <mergeCell ref="E44:E46"/>
    <mergeCell ref="F44:F46"/>
    <mergeCell ref="I44:I46"/>
    <mergeCell ref="J44:J46"/>
    <mergeCell ref="K44:K46"/>
    <mergeCell ref="B47:B49"/>
    <mergeCell ref="C47:C49"/>
    <mergeCell ref="D47:D49"/>
    <mergeCell ref="E47:E49"/>
    <mergeCell ref="F47:F49"/>
    <mergeCell ref="I47:I49"/>
    <mergeCell ref="J47:J49"/>
    <mergeCell ref="K47:K49"/>
    <mergeCell ref="B50:B52"/>
    <mergeCell ref="C50:C52"/>
    <mergeCell ref="D50:D52"/>
    <mergeCell ref="E50:E52"/>
    <mergeCell ref="F50:F52"/>
    <mergeCell ref="I50:I52"/>
    <mergeCell ref="J50:J52"/>
    <mergeCell ref="K50:K52"/>
    <mergeCell ref="A54:B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12" activeCellId="0" sqref="N312"/>
    </sheetView>
  </sheetViews>
  <sheetFormatPr defaultColWidth="8.8828125" defaultRowHeight="18" zeroHeight="false" outlineLevelRow="0" outlineLevelCol="0"/>
  <cols>
    <col collapsed="false" customWidth="true" hidden="false" outlineLevel="0" max="1" min="1" style="276" width="6.88"/>
    <col collapsed="false" customWidth="true" hidden="false" outlineLevel="0" max="2" min="2" style="277" width="8.32"/>
    <col collapsed="false" customWidth="true" hidden="false" outlineLevel="0" max="3" min="3" style="278" width="6.21"/>
    <col collapsed="false" customWidth="true" hidden="false" outlineLevel="0" max="4" min="4" style="279" width="21.99"/>
    <col collapsed="false" customWidth="true" hidden="false" outlineLevel="0" max="6" min="5" style="276" width="6.77"/>
    <col collapsed="false" customWidth="true" hidden="false" outlineLevel="0" max="7" min="7" style="277" width="4.77"/>
    <col collapsed="false" customWidth="true" hidden="false" outlineLevel="0" max="8" min="8" style="280" width="5.1"/>
    <col collapsed="false" customWidth="true" hidden="false" outlineLevel="0" max="9" min="9" style="276" width="5.44"/>
    <col collapsed="false" customWidth="true" hidden="false" outlineLevel="0" max="10" min="10" style="281" width="6.1"/>
    <col collapsed="false" customWidth="true" hidden="false" outlineLevel="0" max="11" min="11" style="282" width="4.55"/>
    <col collapsed="false" customWidth="true" hidden="false" outlineLevel="0" max="13" min="12" style="276" width="5.77"/>
    <col collapsed="false" customWidth="true" hidden="false" outlineLevel="0" max="14" min="14" style="276" width="6.66"/>
    <col collapsed="false" customWidth="true" hidden="false" outlineLevel="0" max="17" min="15" style="276" width="5.77"/>
    <col collapsed="false" customWidth="true" hidden="false" outlineLevel="0" max="18" min="18" style="283" width="8.22"/>
    <col collapsed="false" customWidth="true" hidden="false" outlineLevel="0" max="19" min="19" style="283" width="9.21"/>
    <col collapsed="false" customWidth="true" hidden="false" outlineLevel="0" max="20" min="20" style="284" width="6.66"/>
    <col collapsed="false" customWidth="true" hidden="false" outlineLevel="0" max="21" min="21" style="284" width="6.33"/>
    <col collapsed="false" customWidth="true" hidden="false" outlineLevel="0" max="22" min="22" style="276" width="4.32"/>
    <col collapsed="false" customWidth="true" hidden="false" outlineLevel="0" max="23" min="23" style="276" width="4.55"/>
    <col collapsed="false" customWidth="true" hidden="false" outlineLevel="0" max="24" min="24" style="276" width="5.77"/>
    <col collapsed="false" customWidth="true" hidden="false" outlineLevel="0" max="25" min="25" style="285" width="7.66"/>
    <col collapsed="false" customWidth="true" hidden="false" outlineLevel="0" max="29" min="26" style="276" width="5.77"/>
    <col collapsed="false" customWidth="false" hidden="false" outlineLevel="0" max="257" min="30" style="276" width="8.88"/>
  </cols>
  <sheetData>
    <row r="1" s="288" customFormat="true" ht="30" hidden="false" customHeight="true" outlineLevel="0" collapsed="false">
      <c r="A1" s="286" t="s">
        <v>114</v>
      </c>
      <c r="B1" s="286"/>
      <c r="C1" s="286"/>
      <c r="D1" s="286"/>
      <c r="E1" s="286"/>
      <c r="F1" s="286"/>
      <c r="G1" s="286"/>
      <c r="H1" s="286"/>
      <c r="I1" s="286"/>
      <c r="J1" s="286"/>
      <c r="K1" s="287"/>
      <c r="R1" s="289"/>
      <c r="S1" s="289"/>
      <c r="T1" s="290"/>
      <c r="U1" s="290"/>
      <c r="Y1" s="291"/>
    </row>
    <row r="2" s="301" customFormat="true" ht="30" hidden="false" customHeight="true" outlineLevel="0" collapsed="false">
      <c r="A2" s="292" t="s">
        <v>115</v>
      </c>
      <c r="B2" s="293" t="s">
        <v>116</v>
      </c>
      <c r="C2" s="293" t="s">
        <v>117</v>
      </c>
      <c r="D2" s="293" t="s">
        <v>118</v>
      </c>
      <c r="E2" s="294" t="s">
        <v>119</v>
      </c>
      <c r="F2" s="294" t="s">
        <v>120</v>
      </c>
      <c r="G2" s="294" t="s">
        <v>45</v>
      </c>
      <c r="H2" s="294" t="s">
        <v>121</v>
      </c>
      <c r="I2" s="294" t="s">
        <v>122</v>
      </c>
      <c r="J2" s="295" t="s">
        <v>102</v>
      </c>
      <c r="K2" s="296"/>
      <c r="L2" s="297" t="s">
        <v>123</v>
      </c>
      <c r="M2" s="298" t="s">
        <v>124</v>
      </c>
      <c r="N2" s="298" t="s">
        <v>125</v>
      </c>
      <c r="O2" s="298" t="s">
        <v>44</v>
      </c>
      <c r="P2" s="298" t="s">
        <v>45</v>
      </c>
      <c r="Q2" s="298" t="s">
        <v>46</v>
      </c>
      <c r="R2" s="299"/>
      <c r="S2" s="299"/>
      <c r="T2" s="300"/>
      <c r="U2" s="300"/>
      <c r="Y2" s="302" t="s">
        <v>126</v>
      </c>
    </row>
    <row r="3" s="312" customFormat="true" ht="18.95" hidden="true" customHeight="true" outlineLevel="0" collapsed="false">
      <c r="A3" s="303"/>
      <c r="B3" s="304"/>
      <c r="C3" s="304"/>
      <c r="D3" s="305"/>
      <c r="E3" s="306"/>
      <c r="F3" s="306"/>
      <c r="G3" s="304"/>
      <c r="H3" s="307"/>
      <c r="I3" s="308"/>
      <c r="J3" s="309"/>
      <c r="K3" s="296"/>
      <c r="L3" s="297"/>
      <c r="M3" s="298"/>
      <c r="N3" s="298"/>
      <c r="O3" s="298"/>
      <c r="P3" s="298"/>
      <c r="Q3" s="298"/>
      <c r="R3" s="310"/>
      <c r="S3" s="310"/>
      <c r="T3" s="311"/>
      <c r="U3" s="311"/>
    </row>
    <row r="4" s="318" customFormat="true" ht="18.95" hidden="true" customHeight="true" outlineLevel="0" collapsed="false">
      <c r="A4" s="303"/>
      <c r="B4" s="304"/>
      <c r="C4" s="304"/>
      <c r="D4" s="305"/>
      <c r="E4" s="306"/>
      <c r="F4" s="313"/>
      <c r="G4" s="304"/>
      <c r="H4" s="307"/>
      <c r="I4" s="308"/>
      <c r="J4" s="309"/>
      <c r="K4" s="296"/>
      <c r="L4" s="298"/>
      <c r="M4" s="314"/>
      <c r="N4" s="314"/>
      <c r="O4" s="314"/>
      <c r="P4" s="314"/>
      <c r="Q4" s="314"/>
      <c r="R4" s="315"/>
      <c r="S4" s="316"/>
      <c r="T4" s="317"/>
      <c r="U4" s="317"/>
      <c r="Y4" s="312"/>
    </row>
    <row r="5" s="318" customFormat="true" ht="18.95" hidden="true" customHeight="true" outlineLevel="0" collapsed="false">
      <c r="A5" s="303"/>
      <c r="B5" s="304"/>
      <c r="C5" s="304"/>
      <c r="D5" s="305"/>
      <c r="E5" s="306"/>
      <c r="F5" s="313"/>
      <c r="G5" s="307"/>
      <c r="H5" s="319"/>
      <c r="I5" s="308"/>
      <c r="J5" s="309"/>
      <c r="K5" s="296"/>
      <c r="L5" s="298"/>
      <c r="M5" s="314"/>
      <c r="N5" s="314"/>
      <c r="O5" s="314"/>
      <c r="P5" s="314"/>
      <c r="Q5" s="314"/>
      <c r="R5" s="315"/>
      <c r="S5" s="316"/>
      <c r="T5" s="317"/>
      <c r="U5" s="317"/>
      <c r="Y5" s="312"/>
    </row>
    <row r="6" s="312" customFormat="true" ht="18.95" hidden="true" customHeight="true" outlineLevel="0" collapsed="false">
      <c r="A6" s="303"/>
      <c r="B6" s="304"/>
      <c r="C6" s="304"/>
      <c r="D6" s="305"/>
      <c r="E6" s="306"/>
      <c r="F6" s="313"/>
      <c r="G6" s="304"/>
      <c r="H6" s="319"/>
      <c r="I6" s="308"/>
      <c r="J6" s="309"/>
      <c r="K6" s="296"/>
      <c r="L6" s="297"/>
      <c r="M6" s="298"/>
      <c r="N6" s="298"/>
      <c r="O6" s="298"/>
      <c r="P6" s="298"/>
      <c r="Q6" s="298"/>
      <c r="R6" s="310"/>
      <c r="S6" s="310"/>
      <c r="T6" s="311"/>
      <c r="U6" s="311"/>
    </row>
    <row r="7" s="332" customFormat="true" ht="18.95" hidden="true" customHeight="true" outlineLevel="0" collapsed="false">
      <c r="A7" s="303"/>
      <c r="B7" s="320"/>
      <c r="C7" s="321"/>
      <c r="D7" s="322"/>
      <c r="E7" s="323"/>
      <c r="F7" s="323"/>
      <c r="G7" s="324"/>
      <c r="H7" s="325"/>
      <c r="I7" s="324"/>
      <c r="J7" s="326"/>
      <c r="K7" s="327"/>
      <c r="L7" s="328"/>
      <c r="M7" s="329"/>
      <c r="N7" s="329"/>
      <c r="O7" s="329"/>
      <c r="P7" s="329"/>
      <c r="Q7" s="329"/>
      <c r="R7" s="330"/>
      <c r="S7" s="330"/>
      <c r="T7" s="331"/>
      <c r="U7" s="331"/>
    </row>
    <row r="8" s="332" customFormat="true" ht="18.95" hidden="true" customHeight="true" outlineLevel="0" collapsed="false">
      <c r="A8" s="303"/>
      <c r="B8" s="320"/>
      <c r="C8" s="320"/>
      <c r="D8" s="322"/>
      <c r="E8" s="323"/>
      <c r="F8" s="323"/>
      <c r="G8" s="324"/>
      <c r="H8" s="325"/>
      <c r="I8" s="324"/>
      <c r="J8" s="326"/>
      <c r="K8" s="327"/>
      <c r="L8" s="328"/>
      <c r="M8" s="329"/>
      <c r="N8" s="329"/>
      <c r="O8" s="329"/>
      <c r="P8" s="329"/>
      <c r="Q8" s="329"/>
      <c r="R8" s="330"/>
      <c r="S8" s="330"/>
      <c r="T8" s="331"/>
      <c r="U8" s="331"/>
      <c r="V8" s="333"/>
    </row>
    <row r="9" s="318" customFormat="true" ht="18.95" hidden="true" customHeight="true" outlineLevel="0" collapsed="false">
      <c r="A9" s="303"/>
      <c r="B9" s="304"/>
      <c r="C9" s="304"/>
      <c r="D9" s="305"/>
      <c r="E9" s="306"/>
      <c r="F9" s="306"/>
      <c r="G9" s="304"/>
      <c r="H9" s="319"/>
      <c r="I9" s="308"/>
      <c r="J9" s="309"/>
      <c r="K9" s="296"/>
      <c r="L9" s="298"/>
      <c r="M9" s="314"/>
      <c r="N9" s="314"/>
      <c r="O9" s="314"/>
      <c r="P9" s="314"/>
      <c r="Q9" s="314"/>
      <c r="R9" s="315"/>
      <c r="S9" s="316"/>
      <c r="T9" s="317"/>
      <c r="U9" s="317"/>
      <c r="V9" s="333"/>
      <c r="Y9" s="312"/>
    </row>
    <row r="10" s="318" customFormat="true" ht="18.95" hidden="true" customHeight="true" outlineLevel="0" collapsed="false">
      <c r="A10" s="303"/>
      <c r="B10" s="304"/>
      <c r="C10" s="304"/>
      <c r="D10" s="305"/>
      <c r="E10" s="306"/>
      <c r="F10" s="313"/>
      <c r="G10" s="304"/>
      <c r="H10" s="319"/>
      <c r="I10" s="308"/>
      <c r="J10" s="309"/>
      <c r="K10" s="296"/>
      <c r="L10" s="298"/>
      <c r="M10" s="314"/>
      <c r="N10" s="314"/>
      <c r="O10" s="314"/>
      <c r="P10" s="314"/>
      <c r="Q10" s="314"/>
      <c r="R10" s="315"/>
      <c r="S10" s="316"/>
      <c r="T10" s="317"/>
      <c r="U10" s="317"/>
      <c r="V10" s="333"/>
      <c r="Y10" s="312"/>
    </row>
    <row r="11" s="318" customFormat="true" ht="18.95" hidden="true" customHeight="true" outlineLevel="0" collapsed="false">
      <c r="A11" s="303"/>
      <c r="B11" s="304"/>
      <c r="C11" s="304"/>
      <c r="D11" s="305"/>
      <c r="E11" s="306"/>
      <c r="F11" s="306"/>
      <c r="G11" s="307"/>
      <c r="H11" s="319"/>
      <c r="I11" s="308"/>
      <c r="J11" s="309"/>
      <c r="K11" s="296"/>
      <c r="L11" s="298"/>
      <c r="M11" s="314"/>
      <c r="N11" s="314"/>
      <c r="O11" s="314"/>
      <c r="P11" s="314"/>
      <c r="Q11" s="314"/>
      <c r="R11" s="315"/>
      <c r="S11" s="316"/>
      <c r="T11" s="317"/>
      <c r="U11" s="317"/>
      <c r="V11" s="333"/>
      <c r="Y11" s="312"/>
    </row>
    <row r="12" s="312" customFormat="true" ht="18.95" hidden="true" customHeight="true" outlineLevel="0" collapsed="false">
      <c r="A12" s="303"/>
      <c r="B12" s="304"/>
      <c r="C12" s="304"/>
      <c r="D12" s="305"/>
      <c r="E12" s="306"/>
      <c r="F12" s="313"/>
      <c r="G12" s="307"/>
      <c r="H12" s="307"/>
      <c r="I12" s="308"/>
      <c r="J12" s="309"/>
      <c r="K12" s="296"/>
      <c r="L12" s="297"/>
      <c r="M12" s="298"/>
      <c r="N12" s="298"/>
      <c r="O12" s="298"/>
      <c r="P12" s="298"/>
      <c r="Q12" s="298"/>
      <c r="R12" s="310"/>
      <c r="S12" s="310"/>
      <c r="T12" s="311"/>
      <c r="U12" s="311"/>
      <c r="V12" s="333"/>
    </row>
    <row r="13" s="318" customFormat="true" ht="18.95" hidden="true" customHeight="true" outlineLevel="0" collapsed="false">
      <c r="A13" s="303"/>
      <c r="B13" s="304"/>
      <c r="C13" s="304"/>
      <c r="D13" s="305"/>
      <c r="E13" s="306"/>
      <c r="F13" s="313"/>
      <c r="G13" s="304"/>
      <c r="H13" s="307"/>
      <c r="I13" s="308"/>
      <c r="J13" s="309"/>
      <c r="K13" s="296"/>
      <c r="L13" s="298"/>
      <c r="M13" s="314"/>
      <c r="N13" s="314"/>
      <c r="O13" s="314"/>
      <c r="P13" s="314"/>
      <c r="Q13" s="314"/>
      <c r="R13" s="315"/>
      <c r="S13" s="316"/>
      <c r="T13" s="317"/>
      <c r="U13" s="317"/>
      <c r="V13" s="333"/>
      <c r="Y13" s="312"/>
    </row>
    <row r="14" s="318" customFormat="true" ht="18.95" hidden="true" customHeight="true" outlineLevel="0" collapsed="false">
      <c r="A14" s="303"/>
      <c r="B14" s="304"/>
      <c r="C14" s="304"/>
      <c r="D14" s="305"/>
      <c r="E14" s="306"/>
      <c r="F14" s="313"/>
      <c r="G14" s="304"/>
      <c r="H14" s="307"/>
      <c r="I14" s="308"/>
      <c r="J14" s="309"/>
      <c r="K14" s="296"/>
      <c r="L14" s="298"/>
      <c r="M14" s="314"/>
      <c r="N14" s="314"/>
      <c r="O14" s="314"/>
      <c r="P14" s="314"/>
      <c r="Q14" s="314"/>
      <c r="R14" s="315"/>
      <c r="S14" s="316"/>
      <c r="T14" s="317"/>
      <c r="U14" s="317"/>
      <c r="V14" s="333"/>
      <c r="Y14" s="312"/>
    </row>
    <row r="15" s="312" customFormat="true" ht="18.95" hidden="true" customHeight="true" outlineLevel="0" collapsed="false">
      <c r="A15" s="303"/>
      <c r="B15" s="304"/>
      <c r="C15" s="304"/>
      <c r="D15" s="305"/>
      <c r="E15" s="306"/>
      <c r="F15" s="313"/>
      <c r="G15" s="304"/>
      <c r="H15" s="319"/>
      <c r="I15" s="308"/>
      <c r="J15" s="309"/>
      <c r="K15" s="296"/>
      <c r="L15" s="297"/>
      <c r="M15" s="298"/>
      <c r="N15" s="298"/>
      <c r="O15" s="298"/>
      <c r="P15" s="298"/>
      <c r="Q15" s="298"/>
      <c r="R15" s="310"/>
      <c r="S15" s="310"/>
      <c r="T15" s="311"/>
      <c r="U15" s="311"/>
      <c r="V15" s="333"/>
    </row>
    <row r="16" s="318" customFormat="true" ht="18.95" hidden="true" customHeight="true" outlineLevel="0" collapsed="false">
      <c r="A16" s="303"/>
      <c r="B16" s="304"/>
      <c r="C16" s="304"/>
      <c r="D16" s="305"/>
      <c r="E16" s="306"/>
      <c r="F16" s="306"/>
      <c r="G16" s="304"/>
      <c r="H16" s="307"/>
      <c r="I16" s="308"/>
      <c r="J16" s="309"/>
      <c r="K16" s="296"/>
      <c r="L16" s="298"/>
      <c r="M16" s="314"/>
      <c r="N16" s="314"/>
      <c r="O16" s="314"/>
      <c r="P16" s="314"/>
      <c r="Q16" s="314"/>
      <c r="R16" s="315"/>
      <c r="S16" s="316"/>
      <c r="T16" s="317"/>
      <c r="U16" s="317"/>
      <c r="V16" s="333"/>
      <c r="Y16" s="312"/>
    </row>
    <row r="17" s="318" customFormat="true" ht="18.95" hidden="true" customHeight="true" outlineLevel="0" collapsed="false">
      <c r="A17" s="303"/>
      <c r="B17" s="304"/>
      <c r="C17" s="304"/>
      <c r="D17" s="305"/>
      <c r="E17" s="306"/>
      <c r="F17" s="313"/>
      <c r="G17" s="304"/>
      <c r="H17" s="307"/>
      <c r="I17" s="308"/>
      <c r="J17" s="309"/>
      <c r="K17" s="296"/>
      <c r="L17" s="298"/>
      <c r="M17" s="314"/>
      <c r="N17" s="314"/>
      <c r="O17" s="314"/>
      <c r="P17" s="314"/>
      <c r="Q17" s="314"/>
      <c r="R17" s="315"/>
      <c r="S17" s="316"/>
      <c r="T17" s="317"/>
      <c r="U17" s="317"/>
      <c r="V17" s="333"/>
      <c r="Y17" s="312"/>
    </row>
    <row r="18" s="312" customFormat="true" ht="18.95" hidden="true" customHeight="true" outlineLevel="0" collapsed="false">
      <c r="A18" s="303"/>
      <c r="B18" s="304"/>
      <c r="C18" s="304"/>
      <c r="D18" s="305"/>
      <c r="E18" s="306"/>
      <c r="F18" s="313"/>
      <c r="G18" s="304"/>
      <c r="H18" s="319"/>
      <c r="I18" s="308"/>
      <c r="J18" s="309"/>
      <c r="K18" s="296"/>
      <c r="L18" s="297"/>
      <c r="M18" s="298"/>
      <c r="N18" s="298"/>
      <c r="O18" s="298"/>
      <c r="P18" s="298"/>
      <c r="Q18" s="298"/>
      <c r="R18" s="310"/>
      <c r="S18" s="310"/>
      <c r="T18" s="311"/>
      <c r="U18" s="311"/>
      <c r="V18" s="333"/>
    </row>
    <row r="19" s="312" customFormat="true" ht="18.95" hidden="true" customHeight="true" outlineLevel="0" collapsed="false">
      <c r="A19" s="303"/>
      <c r="B19" s="304"/>
      <c r="C19" s="304"/>
      <c r="D19" s="305"/>
      <c r="E19" s="306"/>
      <c r="F19" s="313"/>
      <c r="G19" s="304"/>
      <c r="H19" s="307"/>
      <c r="I19" s="308"/>
      <c r="J19" s="309"/>
      <c r="K19" s="296"/>
      <c r="L19" s="297"/>
      <c r="M19" s="298"/>
      <c r="N19" s="298"/>
      <c r="O19" s="298"/>
      <c r="P19" s="298"/>
      <c r="Q19" s="298"/>
      <c r="R19" s="310"/>
      <c r="S19" s="310"/>
      <c r="T19" s="311"/>
      <c r="U19" s="311"/>
      <c r="V19" s="333"/>
    </row>
    <row r="20" s="312" customFormat="true" ht="18.95" hidden="true" customHeight="true" outlineLevel="0" collapsed="false">
      <c r="A20" s="303"/>
      <c r="B20" s="304"/>
      <c r="C20" s="304"/>
      <c r="D20" s="305"/>
      <c r="E20" s="306"/>
      <c r="F20" s="313"/>
      <c r="G20" s="307"/>
      <c r="H20" s="307"/>
      <c r="I20" s="308"/>
      <c r="J20" s="309"/>
      <c r="K20" s="296"/>
      <c r="L20" s="297"/>
      <c r="M20" s="298"/>
      <c r="N20" s="298"/>
      <c r="O20" s="298"/>
      <c r="P20" s="298"/>
      <c r="Q20" s="298"/>
      <c r="R20" s="310"/>
      <c r="S20" s="310"/>
      <c r="T20" s="311"/>
      <c r="U20" s="311"/>
      <c r="V20" s="333"/>
    </row>
    <row r="21" s="312" customFormat="true" ht="18.95" hidden="true" customHeight="true" outlineLevel="0" collapsed="false">
      <c r="A21" s="303"/>
      <c r="B21" s="304"/>
      <c r="C21" s="304"/>
      <c r="D21" s="305"/>
      <c r="E21" s="306"/>
      <c r="F21" s="306"/>
      <c r="G21" s="304"/>
      <c r="H21" s="307"/>
      <c r="I21" s="308"/>
      <c r="J21" s="309"/>
      <c r="K21" s="296"/>
      <c r="L21" s="297"/>
      <c r="M21" s="298"/>
      <c r="N21" s="298"/>
      <c r="O21" s="298"/>
      <c r="P21" s="298"/>
      <c r="Q21" s="298"/>
      <c r="R21" s="310"/>
      <c r="S21" s="310"/>
      <c r="T21" s="311"/>
      <c r="U21" s="311"/>
      <c r="V21" s="333"/>
    </row>
    <row r="22" s="312" customFormat="true" ht="18.95" hidden="true" customHeight="true" outlineLevel="0" collapsed="false">
      <c r="A22" s="303"/>
      <c r="B22" s="304"/>
      <c r="C22" s="304"/>
      <c r="D22" s="305"/>
      <c r="E22" s="306"/>
      <c r="F22" s="306"/>
      <c r="G22" s="304"/>
      <c r="H22" s="319"/>
      <c r="I22" s="308"/>
      <c r="J22" s="309"/>
      <c r="K22" s="296"/>
      <c r="L22" s="297"/>
      <c r="M22" s="298"/>
      <c r="N22" s="298"/>
      <c r="O22" s="298"/>
      <c r="P22" s="298"/>
      <c r="Q22" s="298"/>
      <c r="R22" s="310"/>
      <c r="S22" s="310"/>
      <c r="T22" s="311"/>
      <c r="U22" s="311"/>
      <c r="V22" s="333"/>
    </row>
    <row r="23" s="312" customFormat="true" ht="18.95" hidden="true" customHeight="true" outlineLevel="0" collapsed="false">
      <c r="A23" s="303"/>
      <c r="B23" s="304"/>
      <c r="C23" s="304"/>
      <c r="D23" s="305"/>
      <c r="E23" s="306"/>
      <c r="F23" s="313"/>
      <c r="G23" s="304"/>
      <c r="H23" s="319"/>
      <c r="I23" s="308"/>
      <c r="J23" s="309"/>
      <c r="K23" s="296"/>
      <c r="L23" s="297"/>
      <c r="M23" s="298"/>
      <c r="N23" s="298"/>
      <c r="O23" s="298"/>
      <c r="P23" s="298"/>
      <c r="Q23" s="298"/>
      <c r="R23" s="310"/>
      <c r="S23" s="310"/>
      <c r="T23" s="311"/>
      <c r="U23" s="311"/>
      <c r="V23" s="333"/>
    </row>
    <row r="24" s="312" customFormat="true" ht="18.95" hidden="true" customHeight="true" outlineLevel="0" collapsed="false">
      <c r="A24" s="303"/>
      <c r="B24" s="304"/>
      <c r="C24" s="304"/>
      <c r="D24" s="305"/>
      <c r="E24" s="306"/>
      <c r="F24" s="313"/>
      <c r="G24" s="304"/>
      <c r="H24" s="319"/>
      <c r="I24" s="308"/>
      <c r="J24" s="309"/>
      <c r="K24" s="296"/>
      <c r="L24" s="297"/>
      <c r="M24" s="298"/>
      <c r="N24" s="298"/>
      <c r="O24" s="298"/>
      <c r="P24" s="298"/>
      <c r="Q24" s="298"/>
      <c r="R24" s="310"/>
      <c r="S24" s="310"/>
      <c r="T24" s="311"/>
      <c r="U24" s="311"/>
      <c r="V24" s="333"/>
    </row>
    <row r="25" s="312" customFormat="true" ht="18.95" hidden="true" customHeight="true" outlineLevel="0" collapsed="false">
      <c r="A25" s="303"/>
      <c r="B25" s="304"/>
      <c r="C25" s="304"/>
      <c r="D25" s="305"/>
      <c r="E25" s="306"/>
      <c r="F25" s="313"/>
      <c r="G25" s="304"/>
      <c r="H25" s="319"/>
      <c r="I25" s="308"/>
      <c r="J25" s="309"/>
      <c r="K25" s="296"/>
      <c r="L25" s="297"/>
      <c r="M25" s="298"/>
      <c r="N25" s="298"/>
      <c r="O25" s="298"/>
      <c r="P25" s="298"/>
      <c r="Q25" s="298"/>
      <c r="R25" s="310"/>
      <c r="S25" s="310"/>
      <c r="T25" s="311"/>
      <c r="U25" s="311"/>
      <c r="V25" s="333"/>
    </row>
    <row r="26" s="312" customFormat="true" ht="18.95" hidden="true" customHeight="true" outlineLevel="0" collapsed="false">
      <c r="A26" s="303"/>
      <c r="B26" s="304"/>
      <c r="C26" s="304"/>
      <c r="D26" s="305"/>
      <c r="E26" s="306"/>
      <c r="F26" s="313"/>
      <c r="G26" s="304"/>
      <c r="H26" s="307"/>
      <c r="I26" s="308"/>
      <c r="J26" s="309"/>
      <c r="K26" s="296"/>
      <c r="L26" s="297"/>
      <c r="M26" s="298"/>
      <c r="N26" s="298"/>
      <c r="O26" s="298"/>
      <c r="P26" s="298"/>
      <c r="Q26" s="298"/>
      <c r="R26" s="310"/>
      <c r="S26" s="310"/>
      <c r="T26" s="311"/>
      <c r="U26" s="311"/>
      <c r="V26" s="333"/>
    </row>
    <row r="27" s="312" customFormat="true" ht="18.95" hidden="true" customHeight="true" outlineLevel="0" collapsed="false">
      <c r="A27" s="303"/>
      <c r="B27" s="304"/>
      <c r="C27" s="304"/>
      <c r="D27" s="305"/>
      <c r="E27" s="306"/>
      <c r="F27" s="313"/>
      <c r="G27" s="304"/>
      <c r="H27" s="307"/>
      <c r="I27" s="308"/>
      <c r="J27" s="309"/>
      <c r="K27" s="296"/>
      <c r="L27" s="297"/>
      <c r="M27" s="298"/>
      <c r="N27" s="298"/>
      <c r="O27" s="298"/>
      <c r="P27" s="298"/>
      <c r="Q27" s="298"/>
      <c r="R27" s="310"/>
      <c r="S27" s="310"/>
      <c r="T27" s="311"/>
      <c r="U27" s="311"/>
      <c r="V27" s="333"/>
    </row>
    <row r="28" s="312" customFormat="true" ht="18.95" hidden="true" customHeight="true" outlineLevel="0" collapsed="false">
      <c r="A28" s="303"/>
      <c r="B28" s="304"/>
      <c r="C28" s="304"/>
      <c r="D28" s="305"/>
      <c r="E28" s="306"/>
      <c r="F28" s="313"/>
      <c r="G28" s="307"/>
      <c r="H28" s="319"/>
      <c r="I28" s="308"/>
      <c r="J28" s="309"/>
      <c r="K28" s="296"/>
      <c r="L28" s="297"/>
      <c r="M28" s="298"/>
      <c r="N28" s="298"/>
      <c r="O28" s="298"/>
      <c r="P28" s="298"/>
      <c r="Q28" s="298"/>
      <c r="R28" s="310"/>
      <c r="S28" s="310"/>
      <c r="T28" s="311"/>
      <c r="U28" s="311"/>
      <c r="V28" s="333"/>
    </row>
    <row r="29" s="318" customFormat="true" ht="18.95" hidden="true" customHeight="true" outlineLevel="0" collapsed="false">
      <c r="A29" s="303"/>
      <c r="B29" s="304"/>
      <c r="C29" s="304"/>
      <c r="D29" s="305"/>
      <c r="E29" s="306"/>
      <c r="F29" s="313"/>
      <c r="G29" s="304"/>
      <c r="H29" s="319"/>
      <c r="I29" s="308"/>
      <c r="J29" s="309"/>
      <c r="K29" s="296"/>
      <c r="L29" s="298"/>
      <c r="M29" s="314"/>
      <c r="N29" s="314"/>
      <c r="O29" s="314"/>
      <c r="P29" s="314"/>
      <c r="Q29" s="314"/>
      <c r="R29" s="315"/>
      <c r="S29" s="316"/>
      <c r="T29" s="317"/>
      <c r="U29" s="317"/>
      <c r="V29" s="333"/>
      <c r="Y29" s="312"/>
    </row>
    <row r="30" s="318" customFormat="true" ht="18.95" hidden="true" customHeight="true" outlineLevel="0" collapsed="false">
      <c r="A30" s="303"/>
      <c r="B30" s="304"/>
      <c r="C30" s="304"/>
      <c r="D30" s="305"/>
      <c r="E30" s="306"/>
      <c r="F30" s="313"/>
      <c r="G30" s="304"/>
      <c r="H30" s="319"/>
      <c r="I30" s="308"/>
      <c r="J30" s="309"/>
      <c r="K30" s="296"/>
      <c r="L30" s="298"/>
      <c r="M30" s="314"/>
      <c r="N30" s="314"/>
      <c r="O30" s="314"/>
      <c r="P30" s="314"/>
      <c r="Q30" s="314"/>
      <c r="R30" s="315"/>
      <c r="S30" s="316"/>
      <c r="T30" s="317"/>
      <c r="U30" s="317"/>
      <c r="V30" s="333"/>
      <c r="Y30" s="312"/>
    </row>
    <row r="31" s="318" customFormat="true" ht="18.95" hidden="true" customHeight="true" outlineLevel="0" collapsed="false">
      <c r="A31" s="303"/>
      <c r="B31" s="304"/>
      <c r="C31" s="304"/>
      <c r="D31" s="305"/>
      <c r="E31" s="306"/>
      <c r="F31" s="306"/>
      <c r="G31" s="304"/>
      <c r="H31" s="319"/>
      <c r="I31" s="308"/>
      <c r="J31" s="309"/>
      <c r="K31" s="296"/>
      <c r="L31" s="298"/>
      <c r="M31" s="314"/>
      <c r="N31" s="314"/>
      <c r="O31" s="314"/>
      <c r="P31" s="314"/>
      <c r="Q31" s="314"/>
      <c r="R31" s="315"/>
      <c r="S31" s="316"/>
      <c r="T31" s="317"/>
      <c r="U31" s="317"/>
      <c r="V31" s="333"/>
      <c r="Y31" s="312"/>
    </row>
    <row r="32" s="318" customFormat="true" ht="18.95" hidden="true" customHeight="true" outlineLevel="0" collapsed="false">
      <c r="A32" s="303"/>
      <c r="B32" s="304"/>
      <c r="C32" s="304"/>
      <c r="D32" s="305"/>
      <c r="E32" s="306"/>
      <c r="F32" s="313"/>
      <c r="G32" s="307"/>
      <c r="H32" s="307"/>
      <c r="I32" s="308"/>
      <c r="J32" s="309"/>
      <c r="K32" s="296"/>
      <c r="L32" s="298"/>
      <c r="M32" s="314"/>
      <c r="N32" s="314"/>
      <c r="O32" s="314"/>
      <c r="P32" s="314"/>
      <c r="Q32" s="314"/>
      <c r="R32" s="315"/>
      <c r="S32" s="316"/>
      <c r="T32" s="317"/>
      <c r="U32" s="317"/>
      <c r="V32" s="333"/>
      <c r="Y32" s="312"/>
    </row>
    <row r="33" s="312" customFormat="true" ht="18.95" hidden="true" customHeight="true" outlineLevel="0" collapsed="false">
      <c r="A33" s="303"/>
      <c r="B33" s="304"/>
      <c r="C33" s="304"/>
      <c r="D33" s="305"/>
      <c r="E33" s="306"/>
      <c r="F33" s="313"/>
      <c r="G33" s="304"/>
      <c r="H33" s="307"/>
      <c r="I33" s="308"/>
      <c r="J33" s="309"/>
      <c r="K33" s="296"/>
      <c r="L33" s="297"/>
      <c r="M33" s="298"/>
      <c r="N33" s="298"/>
      <c r="O33" s="298"/>
      <c r="P33" s="298"/>
      <c r="Q33" s="298"/>
      <c r="R33" s="310"/>
      <c r="S33" s="310"/>
      <c r="T33" s="311"/>
      <c r="U33" s="311"/>
      <c r="V33" s="333"/>
    </row>
    <row r="34" s="318" customFormat="true" ht="18.95" hidden="true" customHeight="true" outlineLevel="0" collapsed="false">
      <c r="A34" s="303"/>
      <c r="B34" s="304"/>
      <c r="C34" s="304"/>
      <c r="D34" s="305"/>
      <c r="E34" s="306"/>
      <c r="F34" s="313"/>
      <c r="G34" s="304"/>
      <c r="H34" s="319"/>
      <c r="I34" s="308"/>
      <c r="J34" s="309"/>
      <c r="K34" s="296"/>
      <c r="L34" s="298"/>
      <c r="M34" s="314"/>
      <c r="N34" s="314"/>
      <c r="O34" s="314"/>
      <c r="P34" s="314"/>
      <c r="Q34" s="314"/>
      <c r="R34" s="315"/>
      <c r="S34" s="316"/>
      <c r="T34" s="317"/>
      <c r="U34" s="317"/>
      <c r="V34" s="333"/>
      <c r="Y34" s="312"/>
    </row>
    <row r="35" s="318" customFormat="true" ht="18.95" hidden="true" customHeight="true" outlineLevel="0" collapsed="false">
      <c r="A35" s="303"/>
      <c r="B35" s="320"/>
      <c r="C35" s="321"/>
      <c r="D35" s="322"/>
      <c r="E35" s="334"/>
      <c r="F35" s="334"/>
      <c r="G35" s="334"/>
      <c r="H35" s="335"/>
      <c r="I35" s="334"/>
      <c r="J35" s="326"/>
      <c r="K35" s="327"/>
      <c r="L35" s="298"/>
      <c r="M35" s="314"/>
      <c r="N35" s="314"/>
      <c r="O35" s="314"/>
      <c r="P35" s="314"/>
      <c r="Q35" s="314"/>
      <c r="R35" s="315"/>
      <c r="S35" s="316"/>
      <c r="T35" s="317"/>
      <c r="U35" s="317"/>
      <c r="V35" s="333"/>
      <c r="Y35" s="285"/>
    </row>
    <row r="36" s="318" customFormat="true" ht="18.95" hidden="true" customHeight="true" outlineLevel="0" collapsed="false">
      <c r="A36" s="303"/>
      <c r="B36" s="320"/>
      <c r="C36" s="321"/>
      <c r="D36" s="322"/>
      <c r="E36" s="334"/>
      <c r="F36" s="334"/>
      <c r="G36" s="334"/>
      <c r="H36" s="335"/>
      <c r="I36" s="334"/>
      <c r="J36" s="326"/>
      <c r="K36" s="327"/>
      <c r="L36" s="298"/>
      <c r="M36" s="314"/>
      <c r="N36" s="314"/>
      <c r="O36" s="314"/>
      <c r="P36" s="314"/>
      <c r="Q36" s="314"/>
      <c r="R36" s="315"/>
      <c r="S36" s="316"/>
      <c r="T36" s="317"/>
      <c r="U36" s="317"/>
      <c r="V36" s="333"/>
      <c r="Y36" s="285"/>
    </row>
    <row r="37" s="318" customFormat="true" ht="18.95" hidden="true" customHeight="true" outlineLevel="0" collapsed="false">
      <c r="A37" s="303"/>
      <c r="B37" s="320"/>
      <c r="C37" s="321"/>
      <c r="D37" s="322"/>
      <c r="E37" s="334"/>
      <c r="F37" s="334"/>
      <c r="G37" s="334"/>
      <c r="H37" s="335"/>
      <c r="I37" s="334"/>
      <c r="J37" s="326"/>
      <c r="K37" s="327"/>
      <c r="L37" s="298"/>
      <c r="M37" s="314"/>
      <c r="N37" s="314"/>
      <c r="O37" s="314"/>
      <c r="P37" s="314"/>
      <c r="Q37" s="314"/>
      <c r="R37" s="315"/>
      <c r="S37" s="316"/>
      <c r="T37" s="317"/>
      <c r="U37" s="317"/>
      <c r="V37" s="333"/>
      <c r="Y37" s="285"/>
    </row>
    <row r="38" s="318" customFormat="true" ht="18.95" hidden="true" customHeight="true" outlineLevel="0" collapsed="false">
      <c r="A38" s="303"/>
      <c r="B38" s="320"/>
      <c r="C38" s="320"/>
      <c r="D38" s="322"/>
      <c r="E38" s="334"/>
      <c r="F38" s="334"/>
      <c r="G38" s="334"/>
      <c r="H38" s="335"/>
      <c r="I38" s="334"/>
      <c r="J38" s="326"/>
      <c r="K38" s="296"/>
      <c r="L38" s="328"/>
      <c r="M38" s="329"/>
      <c r="N38" s="329"/>
      <c r="O38" s="329"/>
      <c r="P38" s="329"/>
      <c r="Q38" s="329"/>
      <c r="R38" s="330"/>
      <c r="S38" s="330"/>
      <c r="T38" s="331"/>
      <c r="U38" s="331"/>
      <c r="V38" s="333"/>
      <c r="Y38" s="285"/>
    </row>
    <row r="39" s="312" customFormat="true" ht="18.95" hidden="true" customHeight="true" outlineLevel="0" collapsed="false">
      <c r="A39" s="336"/>
      <c r="B39" s="304"/>
      <c r="C39" s="304"/>
      <c r="D39" s="305"/>
      <c r="E39" s="306"/>
      <c r="F39" s="313"/>
      <c r="G39" s="304"/>
      <c r="H39" s="319"/>
      <c r="I39" s="308"/>
      <c r="J39" s="309"/>
      <c r="K39" s="296"/>
      <c r="L39" s="297"/>
      <c r="M39" s="298"/>
      <c r="N39" s="298"/>
      <c r="O39" s="298"/>
      <c r="P39" s="298"/>
      <c r="Q39" s="298"/>
      <c r="R39" s="310"/>
      <c r="S39" s="310"/>
      <c r="T39" s="311"/>
      <c r="U39" s="311"/>
      <c r="V39" s="333"/>
    </row>
    <row r="40" s="318" customFormat="true" ht="18.95" hidden="true" customHeight="true" outlineLevel="0" collapsed="false">
      <c r="A40" s="337"/>
      <c r="B40" s="304"/>
      <c r="C40" s="304"/>
      <c r="D40" s="305"/>
      <c r="E40" s="306"/>
      <c r="F40" s="306"/>
      <c r="G40" s="304"/>
      <c r="H40" s="307"/>
      <c r="I40" s="308"/>
      <c r="J40" s="309"/>
      <c r="K40" s="296"/>
      <c r="L40" s="298"/>
      <c r="M40" s="314"/>
      <c r="N40" s="314"/>
      <c r="O40" s="314"/>
      <c r="P40" s="314"/>
      <c r="Q40" s="314"/>
      <c r="R40" s="315"/>
      <c r="S40" s="316"/>
      <c r="T40" s="317"/>
      <c r="U40" s="317"/>
      <c r="V40" s="333"/>
      <c r="Y40" s="312"/>
    </row>
    <row r="41" s="318" customFormat="true" ht="18.95" hidden="true" customHeight="true" outlineLevel="0" collapsed="false">
      <c r="A41" s="337"/>
      <c r="B41" s="304"/>
      <c r="C41" s="304"/>
      <c r="D41" s="305"/>
      <c r="E41" s="306"/>
      <c r="F41" s="306"/>
      <c r="G41" s="307"/>
      <c r="H41" s="307"/>
      <c r="I41" s="308"/>
      <c r="J41" s="309"/>
      <c r="K41" s="296"/>
      <c r="L41" s="298"/>
      <c r="M41" s="314"/>
      <c r="N41" s="314"/>
      <c r="O41" s="314"/>
      <c r="P41" s="314"/>
      <c r="Q41" s="314"/>
      <c r="R41" s="315"/>
      <c r="S41" s="316"/>
      <c r="T41" s="317"/>
      <c r="U41" s="317"/>
      <c r="V41" s="333"/>
      <c r="Y41" s="312"/>
    </row>
    <row r="42" s="318" customFormat="true" ht="18.2" hidden="true" customHeight="true" outlineLevel="0" collapsed="false">
      <c r="A42" s="337"/>
      <c r="B42" s="304"/>
      <c r="C42" s="304"/>
      <c r="D42" s="305"/>
      <c r="E42" s="306"/>
      <c r="F42" s="306"/>
      <c r="G42" s="304"/>
      <c r="H42" s="319"/>
      <c r="I42" s="308"/>
      <c r="J42" s="309"/>
      <c r="K42" s="296"/>
      <c r="L42" s="297"/>
      <c r="M42" s="298"/>
      <c r="N42" s="298"/>
      <c r="O42" s="298"/>
      <c r="P42" s="298"/>
      <c r="Q42" s="298"/>
      <c r="R42" s="315"/>
      <c r="S42" s="316"/>
      <c r="T42" s="317"/>
      <c r="U42" s="317"/>
      <c r="V42" s="333"/>
      <c r="Y42" s="312"/>
    </row>
    <row r="43" s="318" customFormat="true" ht="18.2" hidden="true" customHeight="true" outlineLevel="0" collapsed="false">
      <c r="A43" s="337"/>
      <c r="B43" s="304"/>
      <c r="C43" s="304"/>
      <c r="D43" s="305"/>
      <c r="E43" s="306"/>
      <c r="F43" s="306"/>
      <c r="G43" s="304"/>
      <c r="H43" s="307"/>
      <c r="I43" s="308"/>
      <c r="J43" s="309"/>
      <c r="K43" s="296"/>
      <c r="L43" s="298"/>
      <c r="M43" s="314"/>
      <c r="N43" s="314"/>
      <c r="O43" s="314"/>
      <c r="P43" s="314"/>
      <c r="Q43" s="314"/>
      <c r="R43" s="315"/>
      <c r="S43" s="316"/>
      <c r="T43" s="317"/>
      <c r="U43" s="317"/>
      <c r="V43" s="333"/>
      <c r="Y43" s="285"/>
    </row>
    <row r="44" s="318" customFormat="true" ht="18.2" hidden="true" customHeight="true" outlineLevel="0" collapsed="false">
      <c r="A44" s="337"/>
      <c r="B44" s="338"/>
      <c r="C44" s="338"/>
      <c r="D44" s="339"/>
      <c r="E44" s="340"/>
      <c r="F44" s="340"/>
      <c r="G44" s="338"/>
      <c r="H44" s="341"/>
      <c r="I44" s="342"/>
      <c r="J44" s="343"/>
      <c r="K44" s="296"/>
      <c r="L44" s="298"/>
      <c r="M44" s="314"/>
      <c r="N44" s="314"/>
      <c r="O44" s="314"/>
      <c r="P44" s="314"/>
      <c r="Q44" s="314"/>
      <c r="R44" s="315"/>
      <c r="S44" s="316"/>
      <c r="T44" s="317"/>
      <c r="U44" s="317"/>
      <c r="V44" s="333"/>
      <c r="Y44" s="285"/>
    </row>
    <row r="45" s="312" customFormat="true" ht="18.2" hidden="false" customHeight="true" outlineLevel="0" collapsed="false">
      <c r="A45" s="344" t="s">
        <v>127</v>
      </c>
      <c r="B45" s="345" t="s">
        <v>128</v>
      </c>
      <c r="C45" s="345" t="n">
        <v>400</v>
      </c>
      <c r="D45" s="346" t="s">
        <v>129</v>
      </c>
      <c r="E45" s="347" t="n">
        <v>171.9</v>
      </c>
      <c r="F45" s="348" t="n">
        <v>171.9</v>
      </c>
      <c r="G45" s="345" t="n">
        <v>4</v>
      </c>
      <c r="H45" s="349" t="n">
        <v>3</v>
      </c>
      <c r="I45" s="350" t="n">
        <f aca="false">IF(C45&gt;=600,INT(F45/2.5),INT(F45/6))</f>
        <v>28</v>
      </c>
      <c r="J45" s="351" t="s">
        <v>130</v>
      </c>
      <c r="K45" s="296"/>
      <c r="L45" s="297"/>
      <c r="M45" s="298"/>
      <c r="N45" s="298"/>
      <c r="O45" s="298"/>
      <c r="P45" s="298"/>
      <c r="Q45" s="298"/>
      <c r="R45" s="310"/>
      <c r="S45" s="310"/>
      <c r="T45" s="311"/>
      <c r="U45" s="311"/>
      <c r="V45" s="333"/>
      <c r="Y45" s="312" t="s">
        <v>131</v>
      </c>
    </row>
    <row r="46" s="312" customFormat="true" ht="18.2" hidden="false" customHeight="true" outlineLevel="0" collapsed="false">
      <c r="A46" s="344"/>
      <c r="B46" s="352" t="s">
        <v>132</v>
      </c>
      <c r="C46" s="321" t="n">
        <v>400</v>
      </c>
      <c r="D46" s="353" t="s">
        <v>133</v>
      </c>
      <c r="E46" s="334" t="n">
        <f aca="false">SUMIF($J39:$J45,$K46,E39:E45)</f>
        <v>171.9</v>
      </c>
      <c r="F46" s="334" t="n">
        <f aca="false">SUMIF($J39:$J45,$K46,F39:F45)</f>
        <v>171.9</v>
      </c>
      <c r="G46" s="334" t="n">
        <f aca="false">SUMIF($J39:$J45,$K46,G39:G45)</f>
        <v>4</v>
      </c>
      <c r="H46" s="335" t="n">
        <f aca="false">SUMIF($J39:$J45,$K46,H39:H45)</f>
        <v>3</v>
      </c>
      <c r="I46" s="334" t="n">
        <f aca="false">SUMIF($J39:$J45,$K46,I39:I45)</f>
        <v>28</v>
      </c>
      <c r="J46" s="354"/>
      <c r="K46" s="296" t="s">
        <v>130</v>
      </c>
      <c r="L46" s="355" t="s">
        <v>134</v>
      </c>
      <c r="M46" s="298" t="n">
        <f aca="false">E46</f>
        <v>171.9</v>
      </c>
      <c r="N46" s="298" t="n">
        <f aca="false">F46</f>
        <v>171.9</v>
      </c>
      <c r="O46" s="298" t="n">
        <f aca="false">I46</f>
        <v>28</v>
      </c>
      <c r="P46" s="298" t="n">
        <f aca="false">G46</f>
        <v>4</v>
      </c>
      <c r="Q46" s="298" t="n">
        <f aca="false">H46</f>
        <v>3</v>
      </c>
      <c r="R46" s="310"/>
      <c r="S46" s="310"/>
      <c r="T46" s="311"/>
      <c r="U46" s="311"/>
      <c r="V46" s="333"/>
    </row>
    <row r="47" s="312" customFormat="true" ht="18.2" hidden="false" customHeight="true" outlineLevel="0" collapsed="false">
      <c r="A47" s="344"/>
      <c r="B47" s="352" t="s">
        <v>22</v>
      </c>
      <c r="C47" s="352"/>
      <c r="D47" s="322"/>
      <c r="E47" s="334" t="n">
        <f aca="false">SUM(E46)</f>
        <v>171.9</v>
      </c>
      <c r="F47" s="334" t="n">
        <f aca="false">SUM(F46)</f>
        <v>171.9</v>
      </c>
      <c r="G47" s="334" t="n">
        <f aca="false">SUM(G46)</f>
        <v>4</v>
      </c>
      <c r="H47" s="335" t="n">
        <f aca="false">SUM(H46)</f>
        <v>3</v>
      </c>
      <c r="I47" s="334" t="n">
        <f aca="false">SUM(I46)</f>
        <v>28</v>
      </c>
      <c r="J47" s="354"/>
      <c r="K47" s="296"/>
      <c r="L47" s="355"/>
      <c r="M47" s="298"/>
      <c r="N47" s="298"/>
      <c r="O47" s="298"/>
      <c r="P47" s="298"/>
      <c r="Q47" s="298"/>
      <c r="R47" s="310" t="n">
        <f aca="false">E47</f>
        <v>171.9</v>
      </c>
      <c r="S47" s="310" t="n">
        <f aca="false">F47</f>
        <v>171.9</v>
      </c>
      <c r="T47" s="311" t="n">
        <f aca="false">I47</f>
        <v>28</v>
      </c>
      <c r="U47" s="311" t="n">
        <f aca="false">G47</f>
        <v>4</v>
      </c>
      <c r="V47" s="333" t="n">
        <f aca="false">H47</f>
        <v>3</v>
      </c>
    </row>
    <row r="48" s="312" customFormat="true" ht="18.2" hidden="true" customHeight="true" outlineLevel="0" collapsed="false">
      <c r="A48" s="356"/>
      <c r="B48" s="304"/>
      <c r="C48" s="304"/>
      <c r="D48" s="305"/>
      <c r="E48" s="306"/>
      <c r="F48" s="306"/>
      <c r="G48" s="304"/>
      <c r="H48" s="319"/>
      <c r="I48" s="308"/>
      <c r="J48" s="357"/>
      <c r="K48" s="296"/>
      <c r="L48" s="355"/>
      <c r="M48" s="298"/>
      <c r="N48" s="298"/>
      <c r="O48" s="298"/>
      <c r="P48" s="298"/>
      <c r="Q48" s="298"/>
      <c r="R48" s="310"/>
      <c r="S48" s="310"/>
      <c r="T48" s="311"/>
      <c r="U48" s="311"/>
      <c r="V48" s="333"/>
    </row>
    <row r="49" s="318" customFormat="true" ht="18.2" hidden="true" customHeight="true" outlineLevel="0" collapsed="false">
      <c r="A49" s="356"/>
      <c r="B49" s="304"/>
      <c r="C49" s="304"/>
      <c r="D49" s="305"/>
      <c r="E49" s="306"/>
      <c r="F49" s="313"/>
      <c r="G49" s="304"/>
      <c r="H49" s="319"/>
      <c r="I49" s="308"/>
      <c r="J49" s="357"/>
      <c r="K49" s="296"/>
      <c r="L49" s="298"/>
      <c r="M49" s="314"/>
      <c r="N49" s="314"/>
      <c r="O49" s="314"/>
      <c r="P49" s="314"/>
      <c r="Q49" s="314"/>
      <c r="R49" s="315"/>
      <c r="S49" s="316"/>
      <c r="T49" s="317"/>
      <c r="U49" s="317"/>
      <c r="V49" s="333"/>
      <c r="Y49" s="312"/>
    </row>
    <row r="50" s="318" customFormat="true" ht="18.2" hidden="true" customHeight="true" outlineLevel="0" collapsed="false">
      <c r="A50" s="356"/>
      <c r="B50" s="304"/>
      <c r="C50" s="304"/>
      <c r="D50" s="305"/>
      <c r="E50" s="306"/>
      <c r="F50" s="313"/>
      <c r="G50" s="304"/>
      <c r="H50" s="319"/>
      <c r="I50" s="308"/>
      <c r="J50" s="357"/>
      <c r="K50" s="296"/>
      <c r="L50" s="298"/>
      <c r="M50" s="314"/>
      <c r="N50" s="314"/>
      <c r="O50" s="314"/>
      <c r="P50" s="314"/>
      <c r="Q50" s="314"/>
      <c r="R50" s="315"/>
      <c r="S50" s="316"/>
      <c r="T50" s="317"/>
      <c r="U50" s="317"/>
      <c r="V50" s="333"/>
      <c r="Y50" s="312"/>
    </row>
    <row r="51" s="312" customFormat="true" ht="18.2" hidden="true" customHeight="true" outlineLevel="0" collapsed="false">
      <c r="A51" s="356"/>
      <c r="B51" s="304"/>
      <c r="C51" s="304"/>
      <c r="D51" s="305"/>
      <c r="E51" s="306"/>
      <c r="F51" s="306"/>
      <c r="G51" s="307"/>
      <c r="H51" s="319"/>
      <c r="I51" s="308"/>
      <c r="J51" s="357"/>
      <c r="K51" s="296"/>
      <c r="L51" s="355"/>
      <c r="M51" s="298"/>
      <c r="N51" s="298"/>
      <c r="O51" s="298"/>
      <c r="P51" s="298"/>
      <c r="Q51" s="298"/>
      <c r="R51" s="310"/>
      <c r="S51" s="310"/>
      <c r="T51" s="311"/>
      <c r="U51" s="311"/>
      <c r="V51" s="333"/>
    </row>
    <row r="52" s="312" customFormat="true" ht="18.2" hidden="true" customHeight="true" outlineLevel="0" collapsed="false">
      <c r="A52" s="356"/>
      <c r="B52" s="304"/>
      <c r="C52" s="304"/>
      <c r="D52" s="305"/>
      <c r="E52" s="306"/>
      <c r="F52" s="313"/>
      <c r="G52" s="304"/>
      <c r="H52" s="307"/>
      <c r="I52" s="308"/>
      <c r="J52" s="357"/>
      <c r="K52" s="296"/>
      <c r="L52" s="355"/>
      <c r="M52" s="298"/>
      <c r="N52" s="298"/>
      <c r="O52" s="298"/>
      <c r="P52" s="298"/>
      <c r="Q52" s="298"/>
      <c r="R52" s="310"/>
      <c r="S52" s="310"/>
      <c r="T52" s="311"/>
      <c r="U52" s="311"/>
      <c r="V52" s="333"/>
    </row>
    <row r="53" s="312" customFormat="true" ht="18.2" hidden="true" customHeight="true" outlineLevel="0" collapsed="false">
      <c r="A53" s="356"/>
      <c r="B53" s="304"/>
      <c r="C53" s="304"/>
      <c r="D53" s="305"/>
      <c r="E53" s="306"/>
      <c r="F53" s="306"/>
      <c r="G53" s="307"/>
      <c r="H53" s="307"/>
      <c r="I53" s="308"/>
      <c r="J53" s="357"/>
      <c r="K53" s="296"/>
      <c r="L53" s="355"/>
      <c r="M53" s="298"/>
      <c r="N53" s="298"/>
      <c r="O53" s="298"/>
      <c r="P53" s="298"/>
      <c r="Q53" s="298"/>
      <c r="R53" s="310"/>
      <c r="S53" s="310"/>
      <c r="T53" s="311"/>
      <c r="U53" s="311"/>
      <c r="V53" s="333"/>
    </row>
    <row r="54" s="312" customFormat="true" ht="18.2" hidden="true" customHeight="true" outlineLevel="0" collapsed="false">
      <c r="A54" s="356"/>
      <c r="B54" s="304"/>
      <c r="C54" s="304"/>
      <c r="D54" s="305"/>
      <c r="E54" s="306"/>
      <c r="F54" s="306"/>
      <c r="G54" s="304"/>
      <c r="H54" s="319"/>
      <c r="I54" s="308"/>
      <c r="J54" s="357"/>
      <c r="K54" s="296"/>
      <c r="L54" s="355"/>
      <c r="M54" s="298"/>
      <c r="N54" s="298"/>
      <c r="O54" s="298"/>
      <c r="P54" s="298"/>
      <c r="Q54" s="298"/>
      <c r="R54" s="310"/>
      <c r="S54" s="310"/>
      <c r="T54" s="311"/>
      <c r="U54" s="311"/>
      <c r="V54" s="333"/>
    </row>
    <row r="55" s="312" customFormat="true" ht="18.2" hidden="true" customHeight="true" outlineLevel="0" collapsed="false">
      <c r="A55" s="356"/>
      <c r="B55" s="320"/>
      <c r="C55" s="321"/>
      <c r="D55" s="322"/>
      <c r="E55" s="334"/>
      <c r="F55" s="334"/>
      <c r="G55" s="334"/>
      <c r="H55" s="335"/>
      <c r="I55" s="334"/>
      <c r="J55" s="354"/>
      <c r="K55" s="296"/>
      <c r="L55" s="355"/>
      <c r="M55" s="298"/>
      <c r="N55" s="298"/>
      <c r="O55" s="298"/>
      <c r="P55" s="298"/>
      <c r="Q55" s="298"/>
      <c r="R55" s="310"/>
      <c r="S55" s="310"/>
      <c r="T55" s="311"/>
      <c r="U55" s="311"/>
      <c r="V55" s="333"/>
    </row>
    <row r="56" s="318" customFormat="true" ht="18.2" hidden="true" customHeight="true" outlineLevel="0" collapsed="false">
      <c r="A56" s="356"/>
      <c r="B56" s="320"/>
      <c r="C56" s="320"/>
      <c r="D56" s="322"/>
      <c r="E56" s="334"/>
      <c r="F56" s="334"/>
      <c r="G56" s="334"/>
      <c r="H56" s="335"/>
      <c r="I56" s="334"/>
      <c r="J56" s="354"/>
      <c r="K56" s="296"/>
      <c r="L56" s="298"/>
      <c r="M56" s="314"/>
      <c r="N56" s="314"/>
      <c r="O56" s="314"/>
      <c r="P56" s="314"/>
      <c r="Q56" s="314"/>
      <c r="R56" s="315"/>
      <c r="S56" s="315"/>
      <c r="T56" s="317"/>
      <c r="U56" s="317"/>
      <c r="V56" s="333"/>
      <c r="Y56" s="285"/>
    </row>
    <row r="57" s="318" customFormat="true" ht="18.2" hidden="true" customHeight="true" outlineLevel="0" collapsed="false">
      <c r="A57" s="356"/>
      <c r="B57" s="304"/>
      <c r="C57" s="304"/>
      <c r="D57" s="305"/>
      <c r="E57" s="306"/>
      <c r="F57" s="306"/>
      <c r="G57" s="304"/>
      <c r="H57" s="319"/>
      <c r="I57" s="308"/>
      <c r="J57" s="357"/>
      <c r="K57" s="296"/>
      <c r="L57" s="298"/>
      <c r="M57" s="314"/>
      <c r="N57" s="314"/>
      <c r="O57" s="314"/>
      <c r="P57" s="314"/>
      <c r="Q57" s="314"/>
      <c r="R57" s="315"/>
      <c r="S57" s="316"/>
      <c r="T57" s="317"/>
      <c r="U57" s="317"/>
      <c r="V57" s="333"/>
      <c r="Y57" s="312"/>
    </row>
    <row r="58" s="312" customFormat="true" ht="18.2" hidden="true" customHeight="true" outlineLevel="0" collapsed="false">
      <c r="A58" s="356"/>
      <c r="B58" s="304"/>
      <c r="C58" s="304"/>
      <c r="D58" s="305"/>
      <c r="E58" s="306"/>
      <c r="F58" s="313"/>
      <c r="G58" s="304"/>
      <c r="H58" s="319"/>
      <c r="I58" s="308"/>
      <c r="J58" s="357"/>
      <c r="K58" s="296"/>
      <c r="L58" s="355"/>
      <c r="M58" s="298"/>
      <c r="N58" s="298"/>
      <c r="O58" s="298"/>
      <c r="P58" s="298"/>
      <c r="Q58" s="298"/>
      <c r="R58" s="310"/>
      <c r="S58" s="310"/>
      <c r="T58" s="311"/>
      <c r="U58" s="311"/>
      <c r="V58" s="333"/>
    </row>
    <row r="59" s="318" customFormat="true" ht="18.2" hidden="true" customHeight="true" outlineLevel="0" collapsed="false">
      <c r="A59" s="356"/>
      <c r="B59" s="304"/>
      <c r="C59" s="304"/>
      <c r="D59" s="305"/>
      <c r="E59" s="306"/>
      <c r="F59" s="306"/>
      <c r="G59" s="307"/>
      <c r="H59" s="319"/>
      <c r="I59" s="308"/>
      <c r="J59" s="357"/>
      <c r="K59" s="296"/>
      <c r="L59" s="298"/>
      <c r="M59" s="314"/>
      <c r="N59" s="314"/>
      <c r="O59" s="314"/>
      <c r="P59" s="314"/>
      <c r="Q59" s="314"/>
      <c r="R59" s="315"/>
      <c r="S59" s="316"/>
      <c r="T59" s="317"/>
      <c r="U59" s="317"/>
      <c r="V59" s="333"/>
      <c r="Y59" s="312"/>
    </row>
    <row r="60" s="318" customFormat="true" ht="18.2" hidden="true" customHeight="true" outlineLevel="0" collapsed="false">
      <c r="A60" s="356"/>
      <c r="B60" s="304"/>
      <c r="C60" s="304"/>
      <c r="D60" s="305"/>
      <c r="E60" s="306"/>
      <c r="F60" s="306"/>
      <c r="G60" s="304"/>
      <c r="H60" s="319"/>
      <c r="I60" s="308"/>
      <c r="J60" s="357"/>
      <c r="K60" s="296"/>
      <c r="L60" s="298"/>
      <c r="M60" s="314"/>
      <c r="N60" s="314"/>
      <c r="O60" s="314"/>
      <c r="P60" s="314"/>
      <c r="Q60" s="314"/>
      <c r="R60" s="315"/>
      <c r="S60" s="316"/>
      <c r="T60" s="317"/>
      <c r="U60" s="317"/>
      <c r="V60" s="333"/>
      <c r="Y60" s="312"/>
    </row>
    <row r="61" s="312" customFormat="true" ht="18.2" hidden="true" customHeight="true" outlineLevel="0" collapsed="false">
      <c r="A61" s="356"/>
      <c r="B61" s="304"/>
      <c r="C61" s="304"/>
      <c r="D61" s="305"/>
      <c r="E61" s="306"/>
      <c r="F61" s="306"/>
      <c r="G61" s="304"/>
      <c r="H61" s="319"/>
      <c r="I61" s="308"/>
      <c r="J61" s="357"/>
      <c r="K61" s="296"/>
      <c r="L61" s="355"/>
      <c r="M61" s="298"/>
      <c r="N61" s="298"/>
      <c r="O61" s="298"/>
      <c r="P61" s="298"/>
      <c r="Q61" s="298"/>
      <c r="R61" s="310"/>
      <c r="S61" s="310"/>
      <c r="T61" s="311"/>
      <c r="U61" s="311"/>
      <c r="V61" s="333"/>
    </row>
    <row r="62" s="312" customFormat="true" ht="18.2" hidden="true" customHeight="true" outlineLevel="0" collapsed="false">
      <c r="A62" s="356"/>
      <c r="B62" s="304"/>
      <c r="C62" s="304"/>
      <c r="D62" s="305"/>
      <c r="E62" s="306"/>
      <c r="F62" s="306"/>
      <c r="G62" s="304"/>
      <c r="H62" s="319"/>
      <c r="I62" s="308"/>
      <c r="J62" s="357"/>
      <c r="K62" s="296"/>
      <c r="L62" s="355"/>
      <c r="M62" s="298"/>
      <c r="N62" s="298"/>
      <c r="O62" s="298"/>
      <c r="P62" s="298"/>
      <c r="Q62" s="298"/>
      <c r="R62" s="310"/>
      <c r="S62" s="310"/>
      <c r="T62" s="311"/>
      <c r="U62" s="311"/>
      <c r="V62" s="333"/>
    </row>
    <row r="63" s="312" customFormat="true" ht="18.2" hidden="true" customHeight="true" outlineLevel="0" collapsed="false">
      <c r="A63" s="356"/>
      <c r="B63" s="304"/>
      <c r="C63" s="304"/>
      <c r="D63" s="305"/>
      <c r="E63" s="306"/>
      <c r="F63" s="306"/>
      <c r="G63" s="304"/>
      <c r="H63" s="319"/>
      <c r="I63" s="308"/>
      <c r="J63" s="357"/>
      <c r="K63" s="296"/>
      <c r="L63" s="355"/>
      <c r="M63" s="298"/>
      <c r="N63" s="298"/>
      <c r="O63" s="298"/>
      <c r="P63" s="298"/>
      <c r="Q63" s="298"/>
      <c r="R63" s="310"/>
      <c r="S63" s="310"/>
      <c r="T63" s="311"/>
      <c r="U63" s="311"/>
      <c r="V63" s="333"/>
    </row>
    <row r="64" s="312" customFormat="true" ht="18.2" hidden="true" customHeight="true" outlineLevel="0" collapsed="false">
      <c r="A64" s="356"/>
      <c r="B64" s="304"/>
      <c r="C64" s="304"/>
      <c r="D64" s="305"/>
      <c r="E64" s="306"/>
      <c r="F64" s="306"/>
      <c r="G64" s="307"/>
      <c r="H64" s="319"/>
      <c r="I64" s="308"/>
      <c r="J64" s="357"/>
      <c r="K64" s="296"/>
      <c r="L64" s="355"/>
      <c r="M64" s="298"/>
      <c r="N64" s="298"/>
      <c r="O64" s="298"/>
      <c r="P64" s="298"/>
      <c r="Q64" s="298"/>
      <c r="R64" s="310"/>
      <c r="S64" s="310"/>
      <c r="T64" s="311"/>
      <c r="U64" s="311"/>
      <c r="V64" s="333"/>
    </row>
    <row r="65" s="312" customFormat="true" ht="18.2" hidden="true" customHeight="true" outlineLevel="0" collapsed="false">
      <c r="A65" s="356"/>
      <c r="B65" s="304"/>
      <c r="C65" s="304"/>
      <c r="D65" s="305"/>
      <c r="E65" s="306"/>
      <c r="F65" s="306"/>
      <c r="G65" s="304"/>
      <c r="H65" s="319"/>
      <c r="I65" s="308"/>
      <c r="J65" s="357"/>
      <c r="K65" s="296"/>
      <c r="L65" s="355"/>
      <c r="M65" s="298"/>
      <c r="N65" s="298"/>
      <c r="O65" s="298"/>
      <c r="P65" s="298"/>
      <c r="Q65" s="298"/>
      <c r="R65" s="310"/>
      <c r="S65" s="310"/>
      <c r="T65" s="311"/>
      <c r="U65" s="311"/>
      <c r="V65" s="333"/>
    </row>
    <row r="66" s="312" customFormat="true" ht="18.2" hidden="true" customHeight="true" outlineLevel="0" collapsed="false">
      <c r="A66" s="356"/>
      <c r="B66" s="304"/>
      <c r="C66" s="304"/>
      <c r="D66" s="305"/>
      <c r="E66" s="306"/>
      <c r="F66" s="313"/>
      <c r="G66" s="304"/>
      <c r="H66" s="307"/>
      <c r="I66" s="308"/>
      <c r="J66" s="357"/>
      <c r="K66" s="296"/>
      <c r="L66" s="355"/>
      <c r="M66" s="298"/>
      <c r="N66" s="298"/>
      <c r="O66" s="298"/>
      <c r="P66" s="298"/>
      <c r="Q66" s="298"/>
      <c r="R66" s="310"/>
      <c r="S66" s="310"/>
      <c r="T66" s="311"/>
      <c r="U66" s="311"/>
      <c r="V66" s="333"/>
    </row>
    <row r="67" s="312" customFormat="true" ht="18.2" hidden="true" customHeight="true" outlineLevel="0" collapsed="false">
      <c r="A67" s="356"/>
      <c r="B67" s="304"/>
      <c r="C67" s="304"/>
      <c r="D67" s="305"/>
      <c r="E67" s="306"/>
      <c r="F67" s="313"/>
      <c r="G67" s="304"/>
      <c r="H67" s="319"/>
      <c r="I67" s="308"/>
      <c r="J67" s="357"/>
      <c r="K67" s="296"/>
      <c r="L67" s="355"/>
      <c r="M67" s="298"/>
      <c r="N67" s="298"/>
      <c r="O67" s="298"/>
      <c r="P67" s="298"/>
      <c r="Q67" s="298"/>
      <c r="R67" s="310"/>
      <c r="S67" s="310"/>
      <c r="T67" s="311"/>
      <c r="U67" s="311"/>
      <c r="V67" s="333"/>
    </row>
    <row r="68" s="312" customFormat="true" ht="18.2" hidden="true" customHeight="true" outlineLevel="0" collapsed="false">
      <c r="A68" s="356"/>
      <c r="B68" s="304"/>
      <c r="C68" s="304"/>
      <c r="D68" s="305"/>
      <c r="E68" s="306"/>
      <c r="F68" s="306"/>
      <c r="G68" s="304"/>
      <c r="H68" s="319"/>
      <c r="I68" s="308"/>
      <c r="J68" s="357"/>
      <c r="K68" s="296"/>
      <c r="L68" s="355"/>
      <c r="M68" s="298"/>
      <c r="N68" s="298"/>
      <c r="O68" s="298"/>
      <c r="P68" s="298"/>
      <c r="Q68" s="298"/>
      <c r="R68" s="310"/>
      <c r="S68" s="310"/>
      <c r="T68" s="311"/>
      <c r="U68" s="311"/>
      <c r="V68" s="333"/>
    </row>
    <row r="69" s="312" customFormat="true" ht="18.2" hidden="true" customHeight="true" outlineLevel="0" collapsed="false">
      <c r="A69" s="356"/>
      <c r="B69" s="304"/>
      <c r="C69" s="304"/>
      <c r="D69" s="305"/>
      <c r="E69" s="306"/>
      <c r="F69" s="306"/>
      <c r="G69" s="304"/>
      <c r="H69" s="307"/>
      <c r="I69" s="308"/>
      <c r="J69" s="357"/>
      <c r="K69" s="296"/>
      <c r="L69" s="355"/>
      <c r="M69" s="298"/>
      <c r="N69" s="298"/>
      <c r="O69" s="298"/>
      <c r="P69" s="298"/>
      <c r="Q69" s="298"/>
      <c r="R69" s="310"/>
      <c r="S69" s="310"/>
      <c r="T69" s="311"/>
      <c r="U69" s="311"/>
      <c r="V69" s="333"/>
    </row>
    <row r="70" s="312" customFormat="true" ht="18.2" hidden="true" customHeight="true" outlineLevel="0" collapsed="false">
      <c r="A70" s="356"/>
      <c r="B70" s="304"/>
      <c r="C70" s="304"/>
      <c r="D70" s="305"/>
      <c r="E70" s="306"/>
      <c r="F70" s="306"/>
      <c r="G70" s="304"/>
      <c r="H70" s="307"/>
      <c r="I70" s="308"/>
      <c r="J70" s="357"/>
      <c r="K70" s="296"/>
      <c r="L70" s="355"/>
      <c r="M70" s="298"/>
      <c r="N70" s="298"/>
      <c r="O70" s="298"/>
      <c r="P70" s="298"/>
      <c r="Q70" s="298"/>
      <c r="R70" s="310"/>
      <c r="S70" s="310"/>
      <c r="T70" s="311"/>
      <c r="U70" s="311"/>
      <c r="V70" s="333"/>
    </row>
    <row r="71" s="312" customFormat="true" ht="18.2" hidden="true" customHeight="true" outlineLevel="0" collapsed="false">
      <c r="A71" s="356"/>
      <c r="B71" s="320"/>
      <c r="C71" s="321"/>
      <c r="D71" s="322"/>
      <c r="E71" s="334"/>
      <c r="F71" s="334"/>
      <c r="G71" s="334"/>
      <c r="H71" s="335"/>
      <c r="I71" s="334"/>
      <c r="J71" s="354"/>
      <c r="K71" s="296"/>
      <c r="L71" s="355"/>
      <c r="M71" s="298"/>
      <c r="N71" s="298"/>
      <c r="O71" s="298"/>
      <c r="P71" s="298"/>
      <c r="Q71" s="298"/>
      <c r="R71" s="310"/>
      <c r="S71" s="310"/>
      <c r="T71" s="311"/>
      <c r="U71" s="311"/>
      <c r="V71" s="333"/>
    </row>
    <row r="72" s="312" customFormat="true" ht="18.2" hidden="true" customHeight="true" outlineLevel="0" collapsed="false">
      <c r="A72" s="356"/>
      <c r="B72" s="320"/>
      <c r="C72" s="321"/>
      <c r="D72" s="322"/>
      <c r="E72" s="334"/>
      <c r="F72" s="334"/>
      <c r="G72" s="334"/>
      <c r="H72" s="335"/>
      <c r="I72" s="334"/>
      <c r="J72" s="354"/>
      <c r="K72" s="296"/>
      <c r="L72" s="355"/>
      <c r="M72" s="298"/>
      <c r="N72" s="298"/>
      <c r="O72" s="298"/>
      <c r="P72" s="298"/>
      <c r="Q72" s="298"/>
      <c r="R72" s="310"/>
      <c r="S72" s="310"/>
      <c r="T72" s="311"/>
      <c r="U72" s="311"/>
      <c r="V72" s="333"/>
    </row>
    <row r="73" s="312" customFormat="true" ht="18.2" hidden="true" customHeight="true" outlineLevel="0" collapsed="false">
      <c r="A73" s="356"/>
      <c r="B73" s="320"/>
      <c r="C73" s="320"/>
      <c r="D73" s="322"/>
      <c r="E73" s="334"/>
      <c r="F73" s="334"/>
      <c r="G73" s="334"/>
      <c r="H73" s="335"/>
      <c r="I73" s="334"/>
      <c r="J73" s="354"/>
      <c r="K73" s="296"/>
      <c r="L73" s="355"/>
      <c r="M73" s="298"/>
      <c r="N73" s="298"/>
      <c r="O73" s="298"/>
      <c r="P73" s="298"/>
      <c r="Q73" s="298"/>
      <c r="R73" s="310"/>
      <c r="S73" s="310"/>
      <c r="T73" s="311"/>
      <c r="U73" s="311"/>
      <c r="V73" s="333"/>
    </row>
    <row r="74" s="312" customFormat="true" ht="18.2" hidden="true" customHeight="true" outlineLevel="0" collapsed="false">
      <c r="A74" s="356"/>
      <c r="B74" s="304"/>
      <c r="C74" s="304"/>
      <c r="D74" s="305"/>
      <c r="E74" s="306"/>
      <c r="F74" s="313"/>
      <c r="G74" s="304"/>
      <c r="H74" s="319"/>
      <c r="I74" s="308"/>
      <c r="J74" s="357"/>
      <c r="K74" s="296"/>
      <c r="L74" s="355"/>
      <c r="M74" s="298"/>
      <c r="N74" s="298"/>
      <c r="O74" s="298"/>
      <c r="P74" s="298"/>
      <c r="Q74" s="298"/>
      <c r="R74" s="310"/>
      <c r="S74" s="310"/>
      <c r="T74" s="311"/>
      <c r="U74" s="311"/>
      <c r="V74" s="333"/>
    </row>
    <row r="75" s="312" customFormat="true" ht="18.2" hidden="true" customHeight="true" outlineLevel="0" collapsed="false">
      <c r="A75" s="356"/>
      <c r="B75" s="304"/>
      <c r="C75" s="304"/>
      <c r="D75" s="305"/>
      <c r="E75" s="306"/>
      <c r="F75" s="313"/>
      <c r="G75" s="304"/>
      <c r="H75" s="319"/>
      <c r="I75" s="308"/>
      <c r="J75" s="357"/>
      <c r="K75" s="296"/>
      <c r="L75" s="355"/>
      <c r="M75" s="298"/>
      <c r="N75" s="298"/>
      <c r="O75" s="298"/>
      <c r="P75" s="298"/>
      <c r="Q75" s="298"/>
      <c r="R75" s="310"/>
      <c r="S75" s="310"/>
      <c r="T75" s="311"/>
      <c r="U75" s="311"/>
      <c r="V75" s="333"/>
    </row>
    <row r="76" s="312" customFormat="true" ht="18.2" hidden="true" customHeight="true" outlineLevel="0" collapsed="false">
      <c r="A76" s="356"/>
      <c r="B76" s="304"/>
      <c r="C76" s="304"/>
      <c r="D76" s="305"/>
      <c r="E76" s="306"/>
      <c r="F76" s="306"/>
      <c r="G76" s="304"/>
      <c r="H76" s="319"/>
      <c r="I76" s="308"/>
      <c r="J76" s="357"/>
      <c r="K76" s="296"/>
      <c r="L76" s="355"/>
      <c r="M76" s="298"/>
      <c r="N76" s="298"/>
      <c r="O76" s="298"/>
      <c r="P76" s="298"/>
      <c r="Q76" s="298"/>
      <c r="R76" s="310"/>
      <c r="S76" s="310"/>
      <c r="T76" s="311"/>
      <c r="U76" s="311"/>
      <c r="V76" s="333"/>
    </row>
    <row r="77" s="312" customFormat="true" ht="18.2" hidden="true" customHeight="true" outlineLevel="0" collapsed="false">
      <c r="A77" s="356"/>
      <c r="B77" s="304"/>
      <c r="C77" s="304"/>
      <c r="D77" s="305"/>
      <c r="E77" s="306"/>
      <c r="F77" s="306"/>
      <c r="G77" s="307"/>
      <c r="H77" s="319"/>
      <c r="I77" s="308"/>
      <c r="J77" s="357"/>
      <c r="K77" s="296"/>
      <c r="L77" s="355"/>
      <c r="M77" s="298"/>
      <c r="N77" s="298"/>
      <c r="O77" s="298"/>
      <c r="P77" s="298"/>
      <c r="Q77" s="298"/>
      <c r="R77" s="310"/>
      <c r="S77" s="310"/>
      <c r="T77" s="311"/>
      <c r="U77" s="311"/>
      <c r="V77" s="333"/>
    </row>
    <row r="78" s="312" customFormat="true" ht="18.2" hidden="true" customHeight="true" outlineLevel="0" collapsed="false">
      <c r="A78" s="356"/>
      <c r="B78" s="304"/>
      <c r="C78" s="304"/>
      <c r="D78" s="305"/>
      <c r="E78" s="306"/>
      <c r="F78" s="306"/>
      <c r="G78" s="304"/>
      <c r="H78" s="319"/>
      <c r="I78" s="308"/>
      <c r="J78" s="357"/>
      <c r="K78" s="296"/>
      <c r="L78" s="355"/>
      <c r="M78" s="298"/>
      <c r="N78" s="298"/>
      <c r="O78" s="298"/>
      <c r="P78" s="298"/>
      <c r="Q78" s="298"/>
      <c r="R78" s="310"/>
      <c r="S78" s="310"/>
      <c r="T78" s="311"/>
      <c r="U78" s="311"/>
      <c r="V78" s="333"/>
    </row>
    <row r="79" s="312" customFormat="true" ht="18.2" hidden="true" customHeight="true" outlineLevel="0" collapsed="false">
      <c r="A79" s="356"/>
      <c r="B79" s="304"/>
      <c r="C79" s="304"/>
      <c r="D79" s="305"/>
      <c r="E79" s="306"/>
      <c r="F79" s="306"/>
      <c r="G79" s="307"/>
      <c r="H79" s="319"/>
      <c r="I79" s="308"/>
      <c r="J79" s="357"/>
      <c r="K79" s="296"/>
      <c r="L79" s="355"/>
      <c r="M79" s="298"/>
      <c r="N79" s="298"/>
      <c r="O79" s="298"/>
      <c r="P79" s="298"/>
      <c r="Q79" s="298"/>
      <c r="R79" s="310"/>
      <c r="S79" s="310"/>
      <c r="T79" s="311"/>
      <c r="U79" s="311"/>
      <c r="V79" s="333"/>
    </row>
    <row r="80" s="312" customFormat="true" ht="18.2" hidden="true" customHeight="true" outlineLevel="0" collapsed="false">
      <c r="A80" s="356"/>
      <c r="B80" s="304"/>
      <c r="C80" s="304"/>
      <c r="D80" s="305"/>
      <c r="E80" s="306"/>
      <c r="F80" s="313"/>
      <c r="G80" s="304"/>
      <c r="H80" s="319"/>
      <c r="I80" s="308"/>
      <c r="J80" s="357"/>
      <c r="K80" s="296"/>
      <c r="L80" s="355"/>
      <c r="M80" s="298"/>
      <c r="N80" s="298"/>
      <c r="O80" s="298"/>
      <c r="P80" s="298"/>
      <c r="Q80" s="298"/>
      <c r="R80" s="310"/>
      <c r="S80" s="310"/>
      <c r="T80" s="311"/>
      <c r="U80" s="311"/>
      <c r="V80" s="333"/>
    </row>
    <row r="81" customFormat="false" ht="18" hidden="true" customHeight="true" outlineLevel="0" collapsed="false">
      <c r="A81" s="356"/>
      <c r="B81" s="304"/>
      <c r="C81" s="304"/>
      <c r="D81" s="305"/>
      <c r="E81" s="306"/>
      <c r="F81" s="306"/>
      <c r="G81" s="304"/>
      <c r="H81" s="307"/>
      <c r="I81" s="304"/>
      <c r="J81" s="357"/>
      <c r="L81" s="298"/>
      <c r="M81" s="314"/>
      <c r="N81" s="314"/>
      <c r="O81" s="314"/>
      <c r="P81" s="314"/>
      <c r="Q81" s="314"/>
      <c r="V81" s="333"/>
      <c r="Y81" s="312"/>
    </row>
    <row r="82" customFormat="false" ht="18" hidden="true" customHeight="true" outlineLevel="0" collapsed="false">
      <c r="A82" s="356"/>
      <c r="B82" s="320"/>
      <c r="C82" s="321"/>
      <c r="D82" s="322"/>
      <c r="E82" s="334"/>
      <c r="F82" s="334"/>
      <c r="G82" s="334"/>
      <c r="H82" s="335"/>
      <c r="I82" s="334"/>
      <c r="J82" s="354"/>
      <c r="L82" s="298"/>
      <c r="M82" s="314"/>
      <c r="N82" s="314"/>
      <c r="O82" s="314"/>
      <c r="P82" s="314"/>
      <c r="Q82" s="314"/>
      <c r="V82" s="333"/>
    </row>
    <row r="83" s="312" customFormat="true" ht="18.2" hidden="true" customHeight="true" outlineLevel="0" collapsed="false">
      <c r="A83" s="356"/>
      <c r="B83" s="320"/>
      <c r="C83" s="321"/>
      <c r="D83" s="322"/>
      <c r="E83" s="334"/>
      <c r="F83" s="334"/>
      <c r="G83" s="334"/>
      <c r="H83" s="335"/>
      <c r="I83" s="334"/>
      <c r="J83" s="354"/>
      <c r="K83" s="296"/>
      <c r="L83" s="355"/>
      <c r="M83" s="298"/>
      <c r="N83" s="298"/>
      <c r="O83" s="298"/>
      <c r="P83" s="298"/>
      <c r="Q83" s="298"/>
      <c r="R83" s="310"/>
      <c r="S83" s="310"/>
      <c r="T83" s="311"/>
      <c r="U83" s="311"/>
      <c r="V83" s="333"/>
    </row>
    <row r="84" s="312" customFormat="true" ht="18.2" hidden="true" customHeight="true" outlineLevel="0" collapsed="false">
      <c r="A84" s="356"/>
      <c r="B84" s="320"/>
      <c r="C84" s="320"/>
      <c r="D84" s="322"/>
      <c r="E84" s="334"/>
      <c r="F84" s="334"/>
      <c r="G84" s="334"/>
      <c r="H84" s="335"/>
      <c r="I84" s="334"/>
      <c r="J84" s="354"/>
      <c r="K84" s="296"/>
      <c r="L84" s="355"/>
      <c r="M84" s="298"/>
      <c r="N84" s="298"/>
      <c r="O84" s="298"/>
      <c r="P84" s="298"/>
      <c r="Q84" s="298"/>
      <c r="R84" s="310"/>
      <c r="S84" s="310"/>
      <c r="T84" s="311"/>
      <c r="U84" s="311"/>
      <c r="V84" s="333"/>
    </row>
    <row r="85" s="312" customFormat="true" ht="18.95" hidden="true" customHeight="true" outlineLevel="0" collapsed="false">
      <c r="A85" s="356"/>
      <c r="B85" s="304"/>
      <c r="C85" s="304"/>
      <c r="D85" s="305"/>
      <c r="E85" s="306"/>
      <c r="F85" s="313"/>
      <c r="G85" s="304"/>
      <c r="H85" s="307"/>
      <c r="I85" s="304"/>
      <c r="J85" s="357"/>
      <c r="K85" s="296"/>
      <c r="L85" s="355"/>
      <c r="M85" s="298"/>
      <c r="N85" s="298"/>
      <c r="O85" s="298"/>
      <c r="P85" s="298"/>
      <c r="Q85" s="298"/>
      <c r="R85" s="310"/>
      <c r="S85" s="310"/>
      <c r="T85" s="311"/>
      <c r="U85" s="311"/>
      <c r="V85" s="333"/>
    </row>
    <row r="86" s="312" customFormat="true" ht="18.95" hidden="true" customHeight="true" outlineLevel="0" collapsed="false">
      <c r="A86" s="356"/>
      <c r="B86" s="304"/>
      <c r="C86" s="304"/>
      <c r="D86" s="305"/>
      <c r="E86" s="306"/>
      <c r="F86" s="306"/>
      <c r="G86" s="304"/>
      <c r="H86" s="319"/>
      <c r="I86" s="308"/>
      <c r="J86" s="357"/>
      <c r="K86" s="296"/>
      <c r="L86" s="355"/>
      <c r="M86" s="298"/>
      <c r="N86" s="298"/>
      <c r="O86" s="298"/>
      <c r="P86" s="298"/>
      <c r="Q86" s="298"/>
      <c r="R86" s="310"/>
      <c r="S86" s="310"/>
      <c r="T86" s="311"/>
      <c r="U86" s="311"/>
      <c r="V86" s="333"/>
    </row>
    <row r="87" s="312" customFormat="true" ht="18.95" hidden="true" customHeight="true" outlineLevel="0" collapsed="false">
      <c r="A87" s="356"/>
      <c r="B87" s="304"/>
      <c r="C87" s="304"/>
      <c r="D87" s="305"/>
      <c r="E87" s="306"/>
      <c r="F87" s="313"/>
      <c r="G87" s="304"/>
      <c r="H87" s="319"/>
      <c r="I87" s="308"/>
      <c r="J87" s="357"/>
      <c r="K87" s="296"/>
      <c r="L87" s="355"/>
      <c r="M87" s="298"/>
      <c r="N87" s="298"/>
      <c r="O87" s="298"/>
      <c r="P87" s="298"/>
      <c r="Q87" s="298"/>
      <c r="R87" s="310"/>
      <c r="S87" s="310"/>
      <c r="T87" s="311"/>
      <c r="U87" s="311"/>
      <c r="V87" s="333"/>
    </row>
    <row r="88" s="312" customFormat="true" ht="18.95" hidden="true" customHeight="true" outlineLevel="0" collapsed="false">
      <c r="A88" s="356"/>
      <c r="B88" s="304"/>
      <c r="C88" s="304"/>
      <c r="D88" s="305"/>
      <c r="E88" s="306"/>
      <c r="F88" s="306"/>
      <c r="G88" s="304"/>
      <c r="H88" s="319"/>
      <c r="I88" s="308"/>
      <c r="J88" s="357"/>
      <c r="K88" s="296"/>
      <c r="L88" s="355"/>
      <c r="M88" s="298"/>
      <c r="N88" s="298"/>
      <c r="O88" s="298"/>
      <c r="P88" s="298"/>
      <c r="Q88" s="298"/>
      <c r="R88" s="310"/>
      <c r="S88" s="310"/>
      <c r="T88" s="311"/>
      <c r="U88" s="311"/>
      <c r="V88" s="333"/>
    </row>
    <row r="89" s="312" customFormat="true" ht="18.95" hidden="true" customHeight="true" outlineLevel="0" collapsed="false">
      <c r="A89" s="356"/>
      <c r="B89" s="304"/>
      <c r="C89" s="304"/>
      <c r="D89" s="305"/>
      <c r="E89" s="306"/>
      <c r="F89" s="306"/>
      <c r="G89" s="304"/>
      <c r="H89" s="319"/>
      <c r="I89" s="308"/>
      <c r="J89" s="357"/>
      <c r="K89" s="296"/>
      <c r="L89" s="355"/>
      <c r="M89" s="298"/>
      <c r="N89" s="298"/>
      <c r="O89" s="298"/>
      <c r="P89" s="298"/>
      <c r="Q89" s="298"/>
      <c r="R89" s="310"/>
      <c r="S89" s="310"/>
      <c r="T89" s="311"/>
      <c r="U89" s="311"/>
      <c r="V89" s="333"/>
    </row>
    <row r="90" s="318" customFormat="true" ht="18" hidden="true" customHeight="true" outlineLevel="0" collapsed="false">
      <c r="A90" s="356"/>
      <c r="B90" s="304"/>
      <c r="C90" s="304"/>
      <c r="D90" s="305"/>
      <c r="E90" s="306"/>
      <c r="F90" s="306"/>
      <c r="G90" s="304"/>
      <c r="H90" s="319"/>
      <c r="I90" s="308"/>
      <c r="J90" s="357"/>
      <c r="K90" s="358"/>
      <c r="L90" s="298"/>
      <c r="M90" s="314"/>
      <c r="N90" s="314"/>
      <c r="O90" s="314"/>
      <c r="P90" s="314"/>
      <c r="Q90" s="314"/>
      <c r="R90" s="315"/>
      <c r="S90" s="315"/>
      <c r="T90" s="317"/>
      <c r="U90" s="317"/>
      <c r="V90" s="333"/>
      <c r="Y90" s="312"/>
    </row>
    <row r="91" s="312" customFormat="true" ht="18.95" hidden="true" customHeight="true" outlineLevel="0" collapsed="false">
      <c r="A91" s="356"/>
      <c r="B91" s="320"/>
      <c r="C91" s="321"/>
      <c r="D91" s="322"/>
      <c r="E91" s="334"/>
      <c r="F91" s="334"/>
      <c r="G91" s="334"/>
      <c r="H91" s="335"/>
      <c r="I91" s="334"/>
      <c r="J91" s="354"/>
      <c r="K91" s="296"/>
      <c r="L91" s="355"/>
      <c r="M91" s="298"/>
      <c r="N91" s="298"/>
      <c r="O91" s="298"/>
      <c r="P91" s="298"/>
      <c r="Q91" s="298"/>
      <c r="R91" s="310"/>
      <c r="S91" s="310"/>
      <c r="T91" s="311"/>
      <c r="U91" s="311"/>
      <c r="V91" s="333"/>
    </row>
    <row r="92" s="312" customFormat="true" ht="18.95" hidden="true" customHeight="true" outlineLevel="0" collapsed="false">
      <c r="A92" s="356"/>
      <c r="B92" s="320"/>
      <c r="C92" s="320"/>
      <c r="D92" s="322"/>
      <c r="E92" s="334"/>
      <c r="F92" s="334"/>
      <c r="G92" s="334"/>
      <c r="H92" s="335"/>
      <c r="I92" s="334"/>
      <c r="J92" s="354"/>
      <c r="K92" s="296"/>
      <c r="L92" s="355"/>
      <c r="M92" s="298"/>
      <c r="N92" s="298"/>
      <c r="O92" s="298"/>
      <c r="P92" s="298"/>
      <c r="Q92" s="298"/>
      <c r="R92" s="310"/>
      <c r="S92" s="310"/>
      <c r="T92" s="311"/>
      <c r="U92" s="311"/>
      <c r="V92" s="333"/>
    </row>
    <row r="93" s="312" customFormat="true" ht="18.95" hidden="true" customHeight="true" outlineLevel="0" collapsed="false">
      <c r="A93" s="356"/>
      <c r="B93" s="304"/>
      <c r="C93" s="304"/>
      <c r="D93" s="305"/>
      <c r="E93" s="306"/>
      <c r="F93" s="313"/>
      <c r="G93" s="304"/>
      <c r="H93" s="319"/>
      <c r="I93" s="308"/>
      <c r="J93" s="357"/>
      <c r="K93" s="296"/>
      <c r="L93" s="355"/>
      <c r="M93" s="298"/>
      <c r="N93" s="298"/>
      <c r="O93" s="298"/>
      <c r="P93" s="298"/>
      <c r="Q93" s="298"/>
      <c r="R93" s="310"/>
      <c r="S93" s="310"/>
      <c r="T93" s="311"/>
      <c r="U93" s="311"/>
      <c r="V93" s="333"/>
    </row>
    <row r="94" s="312" customFormat="true" ht="18.95" hidden="true" customHeight="true" outlineLevel="0" collapsed="false">
      <c r="A94" s="356"/>
      <c r="B94" s="320"/>
      <c r="C94" s="321"/>
      <c r="D94" s="322"/>
      <c r="E94" s="334"/>
      <c r="F94" s="334"/>
      <c r="G94" s="334"/>
      <c r="H94" s="335"/>
      <c r="I94" s="334"/>
      <c r="J94" s="354"/>
      <c r="K94" s="296"/>
      <c r="L94" s="355"/>
      <c r="M94" s="298"/>
      <c r="N94" s="298"/>
      <c r="O94" s="298"/>
      <c r="P94" s="298"/>
      <c r="Q94" s="298"/>
      <c r="R94" s="310"/>
      <c r="S94" s="310"/>
      <c r="T94" s="311"/>
      <c r="U94" s="311"/>
      <c r="V94" s="333"/>
    </row>
    <row r="95" s="312" customFormat="true" ht="18.95" hidden="true" customHeight="true" outlineLevel="0" collapsed="false">
      <c r="A95" s="356"/>
      <c r="B95" s="320"/>
      <c r="C95" s="320"/>
      <c r="D95" s="322"/>
      <c r="E95" s="334"/>
      <c r="F95" s="334"/>
      <c r="G95" s="334"/>
      <c r="H95" s="335"/>
      <c r="I95" s="334"/>
      <c r="J95" s="354"/>
      <c r="K95" s="296"/>
      <c r="L95" s="355"/>
      <c r="M95" s="298"/>
      <c r="N95" s="298"/>
      <c r="O95" s="298"/>
      <c r="P95" s="298"/>
      <c r="Q95" s="298"/>
      <c r="R95" s="310"/>
      <c r="S95" s="310"/>
      <c r="T95" s="311"/>
      <c r="U95" s="311"/>
      <c r="V95" s="333"/>
    </row>
    <row r="96" customFormat="false" ht="18" hidden="true" customHeight="true" outlineLevel="0" collapsed="false">
      <c r="A96" s="356"/>
      <c r="B96" s="304"/>
      <c r="C96" s="304"/>
      <c r="D96" s="305"/>
      <c r="E96" s="306"/>
      <c r="F96" s="306"/>
      <c r="G96" s="304"/>
      <c r="H96" s="307"/>
      <c r="I96" s="304"/>
      <c r="J96" s="357"/>
      <c r="L96" s="298"/>
      <c r="M96" s="314"/>
      <c r="N96" s="314"/>
      <c r="O96" s="314"/>
      <c r="P96" s="314"/>
      <c r="Q96" s="314"/>
      <c r="V96" s="333"/>
    </row>
    <row r="97" s="312" customFormat="true" ht="18.95" hidden="true" customHeight="true" outlineLevel="0" collapsed="false">
      <c r="A97" s="356"/>
      <c r="B97" s="304"/>
      <c r="C97" s="304"/>
      <c r="D97" s="305"/>
      <c r="E97" s="306"/>
      <c r="F97" s="306"/>
      <c r="G97" s="307"/>
      <c r="H97" s="319"/>
      <c r="I97" s="308"/>
      <c r="J97" s="357"/>
      <c r="K97" s="296"/>
      <c r="L97" s="355"/>
      <c r="M97" s="298"/>
      <c r="N97" s="298"/>
      <c r="O97" s="298"/>
      <c r="P97" s="298"/>
      <c r="Q97" s="298"/>
      <c r="R97" s="310"/>
      <c r="S97" s="310"/>
      <c r="T97" s="311"/>
      <c r="U97" s="311"/>
      <c r="V97" s="333"/>
    </row>
    <row r="98" s="312" customFormat="true" ht="18.95" hidden="true" customHeight="true" outlineLevel="0" collapsed="false">
      <c r="A98" s="356"/>
      <c r="B98" s="304"/>
      <c r="C98" s="304"/>
      <c r="D98" s="305"/>
      <c r="E98" s="306"/>
      <c r="F98" s="313"/>
      <c r="G98" s="304"/>
      <c r="H98" s="319"/>
      <c r="I98" s="308"/>
      <c r="J98" s="357"/>
      <c r="K98" s="296"/>
      <c r="L98" s="355"/>
      <c r="M98" s="298"/>
      <c r="N98" s="298"/>
      <c r="O98" s="298"/>
      <c r="P98" s="298"/>
      <c r="Q98" s="298"/>
      <c r="R98" s="310"/>
      <c r="S98" s="310"/>
      <c r="T98" s="311"/>
      <c r="U98" s="311"/>
      <c r="V98" s="333"/>
    </row>
    <row r="99" s="312" customFormat="true" ht="18.95" hidden="true" customHeight="true" outlineLevel="0" collapsed="false">
      <c r="A99" s="356"/>
      <c r="B99" s="304"/>
      <c r="C99" s="304"/>
      <c r="D99" s="305"/>
      <c r="E99" s="306"/>
      <c r="F99" s="313"/>
      <c r="G99" s="304"/>
      <c r="H99" s="319"/>
      <c r="I99" s="308"/>
      <c r="J99" s="357"/>
      <c r="K99" s="296"/>
      <c r="L99" s="355"/>
      <c r="M99" s="298"/>
      <c r="N99" s="298"/>
      <c r="O99" s="298"/>
      <c r="P99" s="298"/>
      <c r="Q99" s="298"/>
      <c r="R99" s="310"/>
      <c r="S99" s="310"/>
      <c r="T99" s="311"/>
      <c r="U99" s="311"/>
      <c r="V99" s="333"/>
    </row>
    <row r="100" s="312" customFormat="true" ht="18.95" hidden="true" customHeight="true" outlineLevel="0" collapsed="false">
      <c r="A100" s="356"/>
      <c r="B100" s="320"/>
      <c r="C100" s="321"/>
      <c r="D100" s="322"/>
      <c r="E100" s="334"/>
      <c r="F100" s="334"/>
      <c r="G100" s="334"/>
      <c r="H100" s="335"/>
      <c r="I100" s="334"/>
      <c r="J100" s="354"/>
      <c r="K100" s="296"/>
      <c r="L100" s="355"/>
      <c r="M100" s="298"/>
      <c r="N100" s="298"/>
      <c r="O100" s="298"/>
      <c r="P100" s="298"/>
      <c r="Q100" s="298"/>
      <c r="R100" s="310"/>
      <c r="S100" s="310"/>
      <c r="T100" s="311"/>
      <c r="U100" s="311"/>
      <c r="V100" s="333"/>
    </row>
    <row r="101" s="312" customFormat="true" ht="18.95" hidden="true" customHeight="true" outlineLevel="0" collapsed="false">
      <c r="A101" s="356"/>
      <c r="B101" s="320"/>
      <c r="C101" s="320"/>
      <c r="D101" s="322"/>
      <c r="E101" s="334"/>
      <c r="F101" s="334"/>
      <c r="G101" s="334"/>
      <c r="H101" s="335"/>
      <c r="I101" s="334"/>
      <c r="J101" s="354"/>
      <c r="K101" s="296"/>
      <c r="L101" s="355"/>
      <c r="M101" s="298"/>
      <c r="N101" s="298"/>
      <c r="O101" s="298"/>
      <c r="P101" s="298"/>
      <c r="Q101" s="298"/>
      <c r="R101" s="310"/>
      <c r="S101" s="310"/>
      <c r="T101" s="311"/>
      <c r="U101" s="311"/>
      <c r="V101" s="333"/>
    </row>
    <row r="102" s="312" customFormat="true" ht="18.95" hidden="true" customHeight="true" outlineLevel="0" collapsed="false">
      <c r="A102" s="356"/>
      <c r="B102" s="304"/>
      <c r="C102" s="304"/>
      <c r="D102" s="305"/>
      <c r="E102" s="306"/>
      <c r="F102" s="313"/>
      <c r="G102" s="307"/>
      <c r="H102" s="319"/>
      <c r="I102" s="308"/>
      <c r="J102" s="357"/>
      <c r="K102" s="296"/>
      <c r="L102" s="355"/>
      <c r="M102" s="298"/>
      <c r="N102" s="298"/>
      <c r="O102" s="298"/>
      <c r="P102" s="298"/>
      <c r="Q102" s="298"/>
      <c r="R102" s="310"/>
      <c r="S102" s="310"/>
      <c r="T102" s="311"/>
      <c r="U102" s="311"/>
      <c r="V102" s="333"/>
    </row>
    <row r="103" s="312" customFormat="true" ht="18.95" hidden="true" customHeight="true" outlineLevel="0" collapsed="false">
      <c r="A103" s="356"/>
      <c r="B103" s="304"/>
      <c r="C103" s="304"/>
      <c r="D103" s="305"/>
      <c r="E103" s="306"/>
      <c r="F103" s="313"/>
      <c r="G103" s="307"/>
      <c r="H103" s="319"/>
      <c r="I103" s="308"/>
      <c r="J103" s="357"/>
      <c r="K103" s="296"/>
      <c r="L103" s="355"/>
      <c r="M103" s="298"/>
      <c r="N103" s="298"/>
      <c r="O103" s="298"/>
      <c r="P103" s="298"/>
      <c r="Q103" s="298"/>
      <c r="R103" s="310"/>
      <c r="S103" s="310"/>
      <c r="T103" s="311"/>
      <c r="U103" s="311"/>
      <c r="V103" s="333"/>
    </row>
    <row r="104" s="312" customFormat="true" ht="18.95" hidden="true" customHeight="true" outlineLevel="0" collapsed="false">
      <c r="A104" s="356"/>
      <c r="B104" s="304"/>
      <c r="C104" s="304"/>
      <c r="D104" s="305"/>
      <c r="E104" s="306"/>
      <c r="F104" s="313"/>
      <c r="G104" s="307"/>
      <c r="H104" s="319"/>
      <c r="I104" s="308"/>
      <c r="J104" s="357"/>
      <c r="K104" s="296"/>
      <c r="L104" s="355"/>
      <c r="M104" s="298"/>
      <c r="N104" s="298"/>
      <c r="O104" s="298"/>
      <c r="P104" s="298"/>
      <c r="Q104" s="298"/>
      <c r="R104" s="310"/>
      <c r="S104" s="310"/>
      <c r="T104" s="311"/>
      <c r="U104" s="311"/>
      <c r="V104" s="333"/>
    </row>
    <row r="105" s="312" customFormat="true" ht="18.95" hidden="true" customHeight="true" outlineLevel="0" collapsed="false">
      <c r="A105" s="356"/>
      <c r="B105" s="304"/>
      <c r="C105" s="304"/>
      <c r="D105" s="305"/>
      <c r="E105" s="306"/>
      <c r="F105" s="306"/>
      <c r="G105" s="304"/>
      <c r="H105" s="319"/>
      <c r="I105" s="308"/>
      <c r="J105" s="357"/>
      <c r="K105" s="296"/>
      <c r="L105" s="355"/>
      <c r="M105" s="298"/>
      <c r="N105" s="298"/>
      <c r="O105" s="298"/>
      <c r="P105" s="298"/>
      <c r="Q105" s="298"/>
      <c r="R105" s="310"/>
      <c r="S105" s="310"/>
      <c r="T105" s="311"/>
      <c r="U105" s="311"/>
      <c r="V105" s="333"/>
    </row>
    <row r="106" s="312" customFormat="true" ht="18.95" hidden="true" customHeight="true" outlineLevel="0" collapsed="false">
      <c r="A106" s="356"/>
      <c r="B106" s="304"/>
      <c r="C106" s="304"/>
      <c r="D106" s="305"/>
      <c r="E106" s="306"/>
      <c r="F106" s="306"/>
      <c r="G106" s="307"/>
      <c r="H106" s="319"/>
      <c r="I106" s="308"/>
      <c r="J106" s="357"/>
      <c r="K106" s="296"/>
      <c r="L106" s="355"/>
      <c r="M106" s="298"/>
      <c r="N106" s="298"/>
      <c r="O106" s="298"/>
      <c r="P106" s="298"/>
      <c r="Q106" s="298"/>
      <c r="R106" s="310"/>
      <c r="S106" s="310"/>
      <c r="T106" s="311"/>
      <c r="U106" s="311"/>
      <c r="V106" s="333"/>
    </row>
    <row r="107" s="312" customFormat="true" ht="18.95" hidden="true" customHeight="true" outlineLevel="0" collapsed="false">
      <c r="A107" s="356"/>
      <c r="B107" s="304"/>
      <c r="C107" s="304"/>
      <c r="D107" s="305"/>
      <c r="E107" s="306"/>
      <c r="F107" s="313"/>
      <c r="G107" s="307"/>
      <c r="H107" s="319"/>
      <c r="I107" s="308"/>
      <c r="J107" s="357"/>
      <c r="K107" s="296"/>
      <c r="L107" s="355"/>
      <c r="M107" s="298"/>
      <c r="N107" s="298"/>
      <c r="O107" s="298"/>
      <c r="P107" s="298"/>
      <c r="Q107" s="298"/>
      <c r="R107" s="310"/>
      <c r="S107" s="310"/>
      <c r="T107" s="311"/>
      <c r="U107" s="311"/>
      <c r="V107" s="333"/>
    </row>
    <row r="108" s="312" customFormat="true" ht="18.95" hidden="true" customHeight="true" outlineLevel="0" collapsed="false">
      <c r="A108" s="356"/>
      <c r="B108" s="304"/>
      <c r="C108" s="304"/>
      <c r="D108" s="305"/>
      <c r="E108" s="306"/>
      <c r="F108" s="313"/>
      <c r="G108" s="304"/>
      <c r="H108" s="319"/>
      <c r="I108" s="308"/>
      <c r="J108" s="357"/>
      <c r="K108" s="296"/>
      <c r="L108" s="355"/>
      <c r="M108" s="298"/>
      <c r="N108" s="298"/>
      <c r="O108" s="298"/>
      <c r="P108" s="298"/>
      <c r="Q108" s="298"/>
      <c r="R108" s="310"/>
      <c r="S108" s="310"/>
      <c r="T108" s="311"/>
      <c r="U108" s="311"/>
      <c r="V108" s="333"/>
    </row>
    <row r="109" s="312" customFormat="true" ht="18.95" hidden="true" customHeight="true" outlineLevel="0" collapsed="false">
      <c r="A109" s="356"/>
      <c r="B109" s="304"/>
      <c r="C109" s="304"/>
      <c r="D109" s="305"/>
      <c r="E109" s="306"/>
      <c r="F109" s="313"/>
      <c r="G109" s="304"/>
      <c r="H109" s="319"/>
      <c r="I109" s="308"/>
      <c r="J109" s="357"/>
      <c r="K109" s="296"/>
      <c r="L109" s="355"/>
      <c r="M109" s="298"/>
      <c r="N109" s="298"/>
      <c r="O109" s="298"/>
      <c r="P109" s="298"/>
      <c r="Q109" s="298"/>
      <c r="R109" s="310"/>
      <c r="S109" s="310"/>
      <c r="T109" s="311"/>
      <c r="U109" s="311"/>
      <c r="V109" s="333"/>
    </row>
    <row r="110" s="312" customFormat="true" ht="18.95" hidden="true" customHeight="true" outlineLevel="0" collapsed="false">
      <c r="A110" s="356"/>
      <c r="B110" s="304"/>
      <c r="C110" s="304"/>
      <c r="D110" s="305"/>
      <c r="E110" s="306"/>
      <c r="F110" s="313"/>
      <c r="G110" s="304"/>
      <c r="H110" s="319"/>
      <c r="I110" s="308"/>
      <c r="J110" s="357"/>
      <c r="K110" s="296"/>
      <c r="L110" s="355"/>
      <c r="M110" s="298"/>
      <c r="N110" s="298"/>
      <c r="O110" s="298"/>
      <c r="P110" s="298"/>
      <c r="Q110" s="298"/>
      <c r="R110" s="310"/>
      <c r="S110" s="310"/>
      <c r="T110" s="311"/>
      <c r="U110" s="311"/>
      <c r="V110" s="333"/>
    </row>
    <row r="111" s="312" customFormat="true" ht="18.95" hidden="true" customHeight="true" outlineLevel="0" collapsed="false">
      <c r="A111" s="356"/>
      <c r="B111" s="320"/>
      <c r="C111" s="321"/>
      <c r="D111" s="322"/>
      <c r="E111" s="334"/>
      <c r="F111" s="334"/>
      <c r="G111" s="334"/>
      <c r="H111" s="335"/>
      <c r="I111" s="334"/>
      <c r="J111" s="354"/>
      <c r="K111" s="296"/>
      <c r="L111" s="355"/>
      <c r="M111" s="298"/>
      <c r="N111" s="298"/>
      <c r="O111" s="298"/>
      <c r="P111" s="298"/>
      <c r="Q111" s="298"/>
      <c r="R111" s="310"/>
      <c r="S111" s="310"/>
      <c r="T111" s="311"/>
      <c r="U111" s="311"/>
      <c r="V111" s="333"/>
    </row>
    <row r="112" s="312" customFormat="true" ht="18.95" hidden="true" customHeight="true" outlineLevel="0" collapsed="false">
      <c r="A112" s="356"/>
      <c r="B112" s="320"/>
      <c r="C112" s="320"/>
      <c r="D112" s="322"/>
      <c r="E112" s="334"/>
      <c r="F112" s="334"/>
      <c r="G112" s="334"/>
      <c r="H112" s="335"/>
      <c r="I112" s="334"/>
      <c r="J112" s="354"/>
      <c r="K112" s="296"/>
      <c r="L112" s="355"/>
      <c r="M112" s="298"/>
      <c r="N112" s="298"/>
      <c r="O112" s="298"/>
      <c r="P112" s="298"/>
      <c r="Q112" s="298"/>
      <c r="R112" s="310"/>
      <c r="S112" s="310"/>
      <c r="T112" s="311"/>
      <c r="U112" s="311"/>
      <c r="V112" s="333"/>
    </row>
    <row r="113" s="312" customFormat="true" ht="18.95" hidden="true" customHeight="true" outlineLevel="0" collapsed="false">
      <c r="A113" s="356"/>
      <c r="B113" s="304"/>
      <c r="C113" s="304"/>
      <c r="D113" s="305"/>
      <c r="E113" s="306"/>
      <c r="F113" s="313"/>
      <c r="G113" s="304"/>
      <c r="H113" s="319"/>
      <c r="I113" s="308"/>
      <c r="J113" s="357"/>
      <c r="K113" s="296"/>
      <c r="L113" s="355"/>
      <c r="M113" s="298"/>
      <c r="N113" s="298"/>
      <c r="O113" s="298"/>
      <c r="P113" s="298"/>
      <c r="Q113" s="298"/>
      <c r="R113" s="310"/>
      <c r="S113" s="310"/>
      <c r="T113" s="311"/>
      <c r="U113" s="311"/>
      <c r="V113" s="333"/>
    </row>
    <row r="114" s="312" customFormat="true" ht="18.95" hidden="true" customHeight="true" outlineLevel="0" collapsed="false">
      <c r="A114" s="356"/>
      <c r="B114" s="304"/>
      <c r="C114" s="304"/>
      <c r="D114" s="305"/>
      <c r="E114" s="306"/>
      <c r="F114" s="313"/>
      <c r="G114" s="307"/>
      <c r="H114" s="319"/>
      <c r="I114" s="308"/>
      <c r="J114" s="357"/>
      <c r="K114" s="296"/>
      <c r="L114" s="355"/>
      <c r="M114" s="298"/>
      <c r="N114" s="298"/>
      <c r="O114" s="298"/>
      <c r="P114" s="298"/>
      <c r="Q114" s="298"/>
      <c r="R114" s="310"/>
      <c r="S114" s="310"/>
      <c r="T114" s="311"/>
      <c r="U114" s="311"/>
      <c r="V114" s="333"/>
    </row>
    <row r="115" s="312" customFormat="true" ht="18.95" hidden="true" customHeight="true" outlineLevel="0" collapsed="false">
      <c r="A115" s="356"/>
      <c r="B115" s="320"/>
      <c r="C115" s="321"/>
      <c r="D115" s="322"/>
      <c r="E115" s="334"/>
      <c r="F115" s="334"/>
      <c r="G115" s="334"/>
      <c r="H115" s="335"/>
      <c r="I115" s="334"/>
      <c r="J115" s="354"/>
      <c r="K115" s="296"/>
      <c r="L115" s="355"/>
      <c r="M115" s="298"/>
      <c r="N115" s="298"/>
      <c r="O115" s="298"/>
      <c r="P115" s="298"/>
      <c r="Q115" s="298"/>
      <c r="R115" s="310"/>
      <c r="S115" s="310"/>
      <c r="T115" s="311"/>
      <c r="U115" s="311"/>
      <c r="V115" s="333"/>
    </row>
    <row r="116" s="312" customFormat="true" ht="18.95" hidden="true" customHeight="true" outlineLevel="0" collapsed="false">
      <c r="A116" s="356"/>
      <c r="B116" s="320"/>
      <c r="C116" s="320"/>
      <c r="D116" s="322"/>
      <c r="E116" s="334"/>
      <c r="F116" s="334"/>
      <c r="G116" s="334"/>
      <c r="H116" s="335"/>
      <c r="I116" s="334"/>
      <c r="J116" s="354"/>
      <c r="K116" s="296"/>
      <c r="L116" s="355"/>
      <c r="M116" s="298"/>
      <c r="N116" s="298"/>
      <c r="O116" s="298"/>
      <c r="P116" s="298"/>
      <c r="Q116" s="298"/>
      <c r="R116" s="310"/>
      <c r="S116" s="310"/>
      <c r="T116" s="311"/>
      <c r="U116" s="311"/>
      <c r="V116" s="333"/>
    </row>
    <row r="117" s="312" customFormat="true" ht="18.95" hidden="true" customHeight="true" outlineLevel="0" collapsed="false">
      <c r="A117" s="356"/>
      <c r="B117" s="304"/>
      <c r="C117" s="304"/>
      <c r="D117" s="305"/>
      <c r="E117" s="306"/>
      <c r="F117" s="313"/>
      <c r="G117" s="304"/>
      <c r="H117" s="319"/>
      <c r="I117" s="308"/>
      <c r="J117" s="357"/>
      <c r="K117" s="296"/>
      <c r="L117" s="355"/>
      <c r="M117" s="298"/>
      <c r="N117" s="298"/>
      <c r="O117" s="298"/>
      <c r="P117" s="298"/>
      <c r="Q117" s="298"/>
      <c r="R117" s="310"/>
      <c r="S117" s="310"/>
      <c r="T117" s="311"/>
      <c r="U117" s="311"/>
      <c r="V117" s="333"/>
    </row>
    <row r="118" s="312" customFormat="true" ht="18.95" hidden="true" customHeight="true" outlineLevel="0" collapsed="false">
      <c r="A118" s="356"/>
      <c r="B118" s="304"/>
      <c r="C118" s="304"/>
      <c r="D118" s="305"/>
      <c r="E118" s="306"/>
      <c r="F118" s="313"/>
      <c r="G118" s="304"/>
      <c r="H118" s="319"/>
      <c r="I118" s="308"/>
      <c r="J118" s="357"/>
      <c r="K118" s="296"/>
      <c r="L118" s="355"/>
      <c r="M118" s="298"/>
      <c r="N118" s="298"/>
      <c r="O118" s="298"/>
      <c r="P118" s="298"/>
      <c r="Q118" s="298"/>
      <c r="R118" s="310"/>
      <c r="S118" s="310"/>
      <c r="T118" s="311"/>
      <c r="U118" s="311"/>
      <c r="V118" s="333"/>
    </row>
    <row r="119" s="312" customFormat="true" ht="18.95" hidden="true" customHeight="true" outlineLevel="0" collapsed="false">
      <c r="A119" s="356"/>
      <c r="B119" s="320"/>
      <c r="C119" s="321"/>
      <c r="D119" s="322"/>
      <c r="E119" s="334"/>
      <c r="F119" s="334"/>
      <c r="G119" s="334"/>
      <c r="H119" s="335"/>
      <c r="I119" s="334"/>
      <c r="J119" s="354"/>
      <c r="K119" s="296"/>
      <c r="L119" s="355"/>
      <c r="M119" s="298"/>
      <c r="N119" s="298"/>
      <c r="O119" s="298"/>
      <c r="P119" s="298"/>
      <c r="Q119" s="298"/>
      <c r="R119" s="310"/>
      <c r="S119" s="310"/>
      <c r="T119" s="311"/>
      <c r="U119" s="311"/>
      <c r="V119" s="333"/>
    </row>
    <row r="120" s="312" customFormat="true" ht="18.95" hidden="true" customHeight="true" outlineLevel="0" collapsed="false">
      <c r="A120" s="356"/>
      <c r="B120" s="320"/>
      <c r="C120" s="320"/>
      <c r="D120" s="322"/>
      <c r="E120" s="334"/>
      <c r="F120" s="334"/>
      <c r="G120" s="334"/>
      <c r="H120" s="335"/>
      <c r="I120" s="334"/>
      <c r="J120" s="354"/>
      <c r="K120" s="296"/>
      <c r="L120" s="355"/>
      <c r="M120" s="298"/>
      <c r="N120" s="298"/>
      <c r="O120" s="298"/>
      <c r="P120" s="298"/>
      <c r="Q120" s="298"/>
      <c r="R120" s="310"/>
      <c r="S120" s="310"/>
      <c r="T120" s="311"/>
      <c r="U120" s="311"/>
      <c r="V120" s="333"/>
    </row>
    <row r="121" s="312" customFormat="true" ht="18.95" hidden="true" customHeight="true" outlineLevel="0" collapsed="false">
      <c r="A121" s="356"/>
      <c r="B121" s="304"/>
      <c r="C121" s="304"/>
      <c r="D121" s="305"/>
      <c r="E121" s="306"/>
      <c r="F121" s="306"/>
      <c r="G121" s="304"/>
      <c r="H121" s="319"/>
      <c r="I121" s="308"/>
      <c r="J121" s="357"/>
      <c r="K121" s="296"/>
      <c r="L121" s="355"/>
      <c r="M121" s="298"/>
      <c r="N121" s="298"/>
      <c r="O121" s="298"/>
      <c r="P121" s="298"/>
      <c r="Q121" s="298"/>
      <c r="R121" s="310"/>
      <c r="S121" s="310"/>
      <c r="T121" s="311"/>
      <c r="U121" s="311"/>
      <c r="V121" s="333"/>
    </row>
    <row r="122" s="312" customFormat="true" ht="18.95" hidden="true" customHeight="true" outlineLevel="0" collapsed="false">
      <c r="A122" s="356"/>
      <c r="B122" s="304"/>
      <c r="C122" s="304"/>
      <c r="D122" s="305"/>
      <c r="E122" s="306"/>
      <c r="F122" s="313"/>
      <c r="G122" s="304"/>
      <c r="H122" s="319"/>
      <c r="I122" s="308"/>
      <c r="J122" s="357"/>
      <c r="K122" s="296"/>
      <c r="L122" s="355"/>
      <c r="M122" s="298"/>
      <c r="N122" s="298"/>
      <c r="O122" s="298"/>
      <c r="P122" s="298"/>
      <c r="Q122" s="298"/>
      <c r="R122" s="310"/>
      <c r="S122" s="310"/>
      <c r="T122" s="311"/>
      <c r="U122" s="311"/>
      <c r="V122" s="333"/>
    </row>
    <row r="123" s="312" customFormat="true" ht="18.95" hidden="true" customHeight="true" outlineLevel="0" collapsed="false">
      <c r="A123" s="356"/>
      <c r="B123" s="304"/>
      <c r="C123" s="304"/>
      <c r="D123" s="305"/>
      <c r="E123" s="306"/>
      <c r="F123" s="306"/>
      <c r="G123" s="304"/>
      <c r="H123" s="319"/>
      <c r="I123" s="308"/>
      <c r="J123" s="357"/>
      <c r="K123" s="296"/>
      <c r="L123" s="355"/>
      <c r="M123" s="298"/>
      <c r="N123" s="298"/>
      <c r="O123" s="298"/>
      <c r="P123" s="298"/>
      <c r="Q123" s="298"/>
      <c r="R123" s="310"/>
      <c r="S123" s="310"/>
      <c r="T123" s="311"/>
      <c r="U123" s="311"/>
      <c r="V123" s="333"/>
    </row>
    <row r="124" s="312" customFormat="true" ht="18.95" hidden="true" customHeight="true" outlineLevel="0" collapsed="false">
      <c r="A124" s="356"/>
      <c r="B124" s="304"/>
      <c r="C124" s="304"/>
      <c r="D124" s="305"/>
      <c r="E124" s="306"/>
      <c r="F124" s="306"/>
      <c r="G124" s="304"/>
      <c r="H124" s="319"/>
      <c r="I124" s="308"/>
      <c r="J124" s="357"/>
      <c r="K124" s="296"/>
      <c r="L124" s="355"/>
      <c r="M124" s="298"/>
      <c r="N124" s="298"/>
      <c r="O124" s="298"/>
      <c r="P124" s="298"/>
      <c r="Q124" s="298"/>
      <c r="R124" s="310"/>
      <c r="S124" s="310"/>
      <c r="T124" s="311"/>
      <c r="U124" s="311"/>
      <c r="V124" s="333"/>
    </row>
    <row r="125" s="312" customFormat="true" ht="18.95" hidden="true" customHeight="true" outlineLevel="0" collapsed="false">
      <c r="A125" s="356"/>
      <c r="B125" s="304"/>
      <c r="C125" s="304"/>
      <c r="D125" s="305"/>
      <c r="E125" s="306"/>
      <c r="F125" s="313"/>
      <c r="G125" s="304"/>
      <c r="H125" s="319"/>
      <c r="I125" s="308"/>
      <c r="J125" s="357"/>
      <c r="K125" s="296"/>
      <c r="L125" s="355"/>
      <c r="M125" s="298"/>
      <c r="N125" s="298"/>
      <c r="O125" s="298"/>
      <c r="P125" s="298"/>
      <c r="Q125" s="298"/>
      <c r="R125" s="310"/>
      <c r="S125" s="310"/>
      <c r="T125" s="311"/>
      <c r="U125" s="311"/>
      <c r="V125" s="333"/>
    </row>
    <row r="126" s="312" customFormat="true" ht="18.95" hidden="true" customHeight="true" outlineLevel="0" collapsed="false">
      <c r="A126" s="356"/>
      <c r="B126" s="304"/>
      <c r="C126" s="304"/>
      <c r="D126" s="305"/>
      <c r="E126" s="306"/>
      <c r="F126" s="306"/>
      <c r="G126" s="304"/>
      <c r="H126" s="319"/>
      <c r="I126" s="308"/>
      <c r="J126" s="357"/>
      <c r="K126" s="296"/>
      <c r="L126" s="355"/>
      <c r="M126" s="298"/>
      <c r="N126" s="298"/>
      <c r="O126" s="298"/>
      <c r="P126" s="298"/>
      <c r="Q126" s="298"/>
      <c r="R126" s="310"/>
      <c r="S126" s="310"/>
      <c r="T126" s="311"/>
      <c r="U126" s="311"/>
      <c r="V126" s="333"/>
    </row>
    <row r="127" s="312" customFormat="true" ht="18.95" hidden="true" customHeight="true" outlineLevel="0" collapsed="false">
      <c r="A127" s="356"/>
      <c r="B127" s="304"/>
      <c r="C127" s="304"/>
      <c r="D127" s="305"/>
      <c r="E127" s="306"/>
      <c r="F127" s="306"/>
      <c r="G127" s="304"/>
      <c r="H127" s="319"/>
      <c r="I127" s="308"/>
      <c r="J127" s="357"/>
      <c r="K127" s="296"/>
      <c r="L127" s="355"/>
      <c r="M127" s="298"/>
      <c r="N127" s="298"/>
      <c r="O127" s="298"/>
      <c r="P127" s="298"/>
      <c r="Q127" s="298"/>
      <c r="R127" s="310"/>
      <c r="S127" s="310"/>
      <c r="T127" s="311"/>
      <c r="U127" s="311"/>
      <c r="V127" s="333"/>
    </row>
    <row r="128" s="312" customFormat="true" ht="18.95" hidden="true" customHeight="true" outlineLevel="0" collapsed="false">
      <c r="A128" s="356"/>
      <c r="B128" s="304"/>
      <c r="C128" s="304"/>
      <c r="D128" s="305"/>
      <c r="E128" s="306"/>
      <c r="F128" s="313"/>
      <c r="G128" s="304"/>
      <c r="H128" s="319"/>
      <c r="I128" s="308"/>
      <c r="J128" s="357"/>
      <c r="K128" s="296"/>
      <c r="L128" s="355"/>
      <c r="M128" s="298"/>
      <c r="N128" s="298"/>
      <c r="O128" s="298"/>
      <c r="P128" s="298"/>
      <c r="Q128" s="298"/>
      <c r="R128" s="310"/>
      <c r="S128" s="310"/>
      <c r="T128" s="311"/>
      <c r="U128" s="311"/>
      <c r="V128" s="333"/>
    </row>
    <row r="129" s="312" customFormat="true" ht="18.95" hidden="true" customHeight="true" outlineLevel="0" collapsed="false">
      <c r="A129" s="356"/>
      <c r="B129" s="304"/>
      <c r="C129" s="304"/>
      <c r="D129" s="305"/>
      <c r="E129" s="306"/>
      <c r="F129" s="313"/>
      <c r="G129" s="304"/>
      <c r="H129" s="319"/>
      <c r="I129" s="308"/>
      <c r="J129" s="357"/>
      <c r="K129" s="296"/>
      <c r="L129" s="355"/>
      <c r="M129" s="298"/>
      <c r="N129" s="298"/>
      <c r="O129" s="298"/>
      <c r="P129" s="298"/>
      <c r="Q129" s="298"/>
      <c r="R129" s="310"/>
      <c r="S129" s="310"/>
      <c r="T129" s="311"/>
      <c r="U129" s="311"/>
      <c r="V129" s="333"/>
    </row>
    <row r="130" s="312" customFormat="true" ht="18.95" hidden="true" customHeight="true" outlineLevel="0" collapsed="false">
      <c r="A130" s="356"/>
      <c r="B130" s="304"/>
      <c r="C130" s="304"/>
      <c r="D130" s="305"/>
      <c r="E130" s="306"/>
      <c r="F130" s="306"/>
      <c r="G130" s="304"/>
      <c r="H130" s="319"/>
      <c r="I130" s="308"/>
      <c r="J130" s="357"/>
      <c r="K130" s="296"/>
      <c r="L130" s="355"/>
      <c r="M130" s="298"/>
      <c r="N130" s="298"/>
      <c r="O130" s="298"/>
      <c r="P130" s="298"/>
      <c r="Q130" s="298"/>
      <c r="R130" s="310"/>
      <c r="S130" s="310"/>
      <c r="T130" s="311"/>
      <c r="U130" s="311"/>
      <c r="V130" s="333"/>
    </row>
    <row r="131" s="312" customFormat="true" ht="18.95" hidden="true" customHeight="true" outlineLevel="0" collapsed="false">
      <c r="A131" s="356"/>
      <c r="B131" s="304"/>
      <c r="C131" s="304"/>
      <c r="D131" s="305"/>
      <c r="E131" s="306"/>
      <c r="F131" s="306"/>
      <c r="G131" s="304"/>
      <c r="H131" s="319"/>
      <c r="I131" s="308"/>
      <c r="J131" s="357"/>
      <c r="K131" s="296"/>
      <c r="L131" s="355"/>
      <c r="M131" s="298"/>
      <c r="N131" s="298"/>
      <c r="O131" s="298"/>
      <c r="P131" s="298"/>
      <c r="Q131" s="298"/>
      <c r="R131" s="310"/>
      <c r="S131" s="310"/>
      <c r="T131" s="311"/>
      <c r="U131" s="311"/>
      <c r="V131" s="333"/>
    </row>
    <row r="132" s="312" customFormat="true" ht="18.95" hidden="true" customHeight="true" outlineLevel="0" collapsed="false">
      <c r="A132" s="356"/>
      <c r="B132" s="304"/>
      <c r="C132" s="304"/>
      <c r="D132" s="305"/>
      <c r="E132" s="306"/>
      <c r="F132" s="313"/>
      <c r="G132" s="304"/>
      <c r="H132" s="319"/>
      <c r="I132" s="308"/>
      <c r="J132" s="357"/>
      <c r="K132" s="296"/>
      <c r="L132" s="355"/>
      <c r="M132" s="298"/>
      <c r="N132" s="298"/>
      <c r="O132" s="298"/>
      <c r="P132" s="298"/>
      <c r="Q132" s="298"/>
      <c r="R132" s="310"/>
      <c r="S132" s="310"/>
      <c r="T132" s="311"/>
      <c r="U132" s="311"/>
      <c r="V132" s="333"/>
    </row>
    <row r="133" s="312" customFormat="true" ht="18.95" hidden="true" customHeight="true" outlineLevel="0" collapsed="false">
      <c r="A133" s="356"/>
      <c r="B133" s="304"/>
      <c r="C133" s="304"/>
      <c r="D133" s="305"/>
      <c r="E133" s="306"/>
      <c r="F133" s="306"/>
      <c r="G133" s="304"/>
      <c r="H133" s="307"/>
      <c r="I133" s="308"/>
      <c r="J133" s="357"/>
      <c r="K133" s="296"/>
      <c r="L133" s="355"/>
      <c r="M133" s="298"/>
      <c r="N133" s="298"/>
      <c r="O133" s="298"/>
      <c r="P133" s="298"/>
      <c r="Q133" s="298"/>
      <c r="R133" s="310"/>
      <c r="S133" s="310"/>
      <c r="T133" s="311"/>
      <c r="U133" s="311"/>
      <c r="V133" s="333"/>
    </row>
    <row r="134" s="312" customFormat="true" ht="18.95" hidden="true" customHeight="true" outlineLevel="0" collapsed="false">
      <c r="A134" s="356"/>
      <c r="B134" s="304"/>
      <c r="C134" s="304"/>
      <c r="D134" s="305"/>
      <c r="E134" s="306"/>
      <c r="F134" s="313"/>
      <c r="G134" s="304"/>
      <c r="H134" s="307"/>
      <c r="I134" s="308"/>
      <c r="J134" s="357"/>
      <c r="K134" s="296"/>
      <c r="L134" s="355"/>
      <c r="M134" s="298"/>
      <c r="N134" s="298"/>
      <c r="O134" s="298"/>
      <c r="P134" s="298"/>
      <c r="Q134" s="298"/>
      <c r="R134" s="310"/>
      <c r="S134" s="310"/>
      <c r="T134" s="311"/>
      <c r="U134" s="311"/>
      <c r="V134" s="333"/>
    </row>
    <row r="135" s="312" customFormat="true" ht="18.95" hidden="true" customHeight="true" outlineLevel="0" collapsed="false">
      <c r="A135" s="356"/>
      <c r="B135" s="304"/>
      <c r="C135" s="304"/>
      <c r="D135" s="305"/>
      <c r="E135" s="306"/>
      <c r="F135" s="306"/>
      <c r="G135" s="304"/>
      <c r="H135" s="307"/>
      <c r="I135" s="308"/>
      <c r="J135" s="357"/>
      <c r="K135" s="296"/>
      <c r="L135" s="355"/>
      <c r="M135" s="298"/>
      <c r="N135" s="298"/>
      <c r="O135" s="298"/>
      <c r="P135" s="298"/>
      <c r="Q135" s="298"/>
      <c r="R135" s="310"/>
      <c r="S135" s="310"/>
      <c r="T135" s="311"/>
      <c r="U135" s="311"/>
      <c r="V135" s="333"/>
    </row>
    <row r="136" s="312" customFormat="true" ht="18.95" hidden="true" customHeight="true" outlineLevel="0" collapsed="false">
      <c r="A136" s="356"/>
      <c r="B136" s="304"/>
      <c r="C136" s="304"/>
      <c r="D136" s="305"/>
      <c r="E136" s="306"/>
      <c r="F136" s="313"/>
      <c r="G136" s="304"/>
      <c r="H136" s="319"/>
      <c r="I136" s="308"/>
      <c r="J136" s="357"/>
      <c r="K136" s="296"/>
      <c r="L136" s="355"/>
      <c r="M136" s="298"/>
      <c r="N136" s="298"/>
      <c r="O136" s="298"/>
      <c r="P136" s="298"/>
      <c r="Q136" s="298"/>
      <c r="R136" s="310"/>
      <c r="S136" s="310"/>
      <c r="T136" s="311"/>
      <c r="U136" s="311"/>
      <c r="V136" s="333"/>
    </row>
    <row r="137" s="318" customFormat="true" ht="18.95" hidden="true" customHeight="true" outlineLevel="0" collapsed="false">
      <c r="A137" s="356"/>
      <c r="B137" s="304"/>
      <c r="C137" s="304"/>
      <c r="D137" s="305"/>
      <c r="E137" s="306"/>
      <c r="F137" s="306"/>
      <c r="G137" s="304"/>
      <c r="H137" s="319"/>
      <c r="I137" s="308"/>
      <c r="J137" s="357"/>
      <c r="K137" s="296"/>
      <c r="L137" s="298"/>
      <c r="M137" s="314"/>
      <c r="N137" s="314"/>
      <c r="O137" s="314"/>
      <c r="P137" s="314"/>
      <c r="Q137" s="314"/>
      <c r="R137" s="315"/>
      <c r="S137" s="316"/>
      <c r="T137" s="317"/>
      <c r="U137" s="317"/>
      <c r="V137" s="333"/>
      <c r="Y137" s="285"/>
    </row>
    <row r="138" s="318" customFormat="true" ht="18.95" hidden="true" customHeight="true" outlineLevel="0" collapsed="false">
      <c r="A138" s="356"/>
      <c r="B138" s="304"/>
      <c r="C138" s="304"/>
      <c r="D138" s="305"/>
      <c r="E138" s="306"/>
      <c r="F138" s="306"/>
      <c r="G138" s="304"/>
      <c r="H138" s="319"/>
      <c r="I138" s="308"/>
      <c r="J138" s="357"/>
      <c r="K138" s="296"/>
      <c r="L138" s="298"/>
      <c r="M138" s="314"/>
      <c r="N138" s="314"/>
      <c r="O138" s="314"/>
      <c r="P138" s="314"/>
      <c r="Q138" s="314"/>
      <c r="R138" s="315"/>
      <c r="S138" s="316"/>
      <c r="T138" s="317"/>
      <c r="U138" s="317"/>
      <c r="V138" s="333"/>
      <c r="Y138" s="285"/>
    </row>
    <row r="139" s="318" customFormat="true" ht="18.95" hidden="true" customHeight="true" outlineLevel="0" collapsed="false">
      <c r="A139" s="356"/>
      <c r="B139" s="304"/>
      <c r="C139" s="304"/>
      <c r="D139" s="305"/>
      <c r="E139" s="306"/>
      <c r="F139" s="306"/>
      <c r="G139" s="307"/>
      <c r="H139" s="307"/>
      <c r="I139" s="308"/>
      <c r="J139" s="357"/>
      <c r="K139" s="296"/>
      <c r="L139" s="298"/>
      <c r="M139" s="314"/>
      <c r="N139" s="314"/>
      <c r="O139" s="314"/>
      <c r="P139" s="314"/>
      <c r="Q139" s="314"/>
      <c r="R139" s="315"/>
      <c r="S139" s="316"/>
      <c r="T139" s="317"/>
      <c r="U139" s="317"/>
      <c r="V139" s="333"/>
      <c r="Y139" s="285"/>
    </row>
    <row r="140" s="318" customFormat="true" ht="18.95" hidden="true" customHeight="true" outlineLevel="0" collapsed="false">
      <c r="A140" s="356"/>
      <c r="B140" s="304"/>
      <c r="C140" s="304"/>
      <c r="D140" s="305"/>
      <c r="E140" s="306"/>
      <c r="F140" s="306"/>
      <c r="G140" s="307"/>
      <c r="H140" s="319"/>
      <c r="I140" s="308"/>
      <c r="J140" s="357"/>
      <c r="K140" s="296"/>
      <c r="L140" s="298"/>
      <c r="M140" s="314"/>
      <c r="N140" s="314"/>
      <c r="O140" s="314"/>
      <c r="P140" s="314"/>
      <c r="Q140" s="314"/>
      <c r="R140" s="315"/>
      <c r="S140" s="316"/>
      <c r="T140" s="317"/>
      <c r="U140" s="317"/>
      <c r="V140" s="333"/>
      <c r="Y140" s="285"/>
    </row>
    <row r="141" s="318" customFormat="true" ht="18.95" hidden="true" customHeight="true" outlineLevel="0" collapsed="false">
      <c r="A141" s="356"/>
      <c r="B141" s="320"/>
      <c r="C141" s="321"/>
      <c r="D141" s="322"/>
      <c r="E141" s="334"/>
      <c r="F141" s="334"/>
      <c r="G141" s="334"/>
      <c r="H141" s="335"/>
      <c r="I141" s="334"/>
      <c r="J141" s="354"/>
      <c r="K141" s="296"/>
      <c r="L141" s="298"/>
      <c r="M141" s="314"/>
      <c r="N141" s="314"/>
      <c r="O141" s="314"/>
      <c r="P141" s="314"/>
      <c r="Q141" s="314"/>
      <c r="R141" s="315"/>
      <c r="S141" s="316"/>
      <c r="T141" s="317"/>
      <c r="U141" s="317"/>
      <c r="V141" s="333"/>
      <c r="Y141" s="285"/>
    </row>
    <row r="142" s="318" customFormat="true" ht="18.95" hidden="true" customHeight="true" outlineLevel="0" collapsed="false">
      <c r="A142" s="356"/>
      <c r="B142" s="320"/>
      <c r="C142" s="321"/>
      <c r="D142" s="322"/>
      <c r="E142" s="334"/>
      <c r="F142" s="334"/>
      <c r="G142" s="334"/>
      <c r="H142" s="335"/>
      <c r="I142" s="334"/>
      <c r="J142" s="354"/>
      <c r="K142" s="296"/>
      <c r="L142" s="298"/>
      <c r="M142" s="314"/>
      <c r="N142" s="314"/>
      <c r="O142" s="314"/>
      <c r="P142" s="314"/>
      <c r="Q142" s="314"/>
      <c r="R142" s="315"/>
      <c r="S142" s="316"/>
      <c r="T142" s="317"/>
      <c r="U142" s="317"/>
      <c r="V142" s="333"/>
      <c r="Y142" s="285"/>
    </row>
    <row r="143" s="318" customFormat="true" ht="18.95" hidden="true" customHeight="true" outlineLevel="0" collapsed="false">
      <c r="A143" s="356"/>
      <c r="B143" s="320"/>
      <c r="C143" s="320"/>
      <c r="D143" s="322"/>
      <c r="E143" s="334"/>
      <c r="F143" s="334"/>
      <c r="G143" s="334"/>
      <c r="H143" s="335"/>
      <c r="I143" s="334"/>
      <c r="J143" s="354"/>
      <c r="K143" s="296"/>
      <c r="L143" s="298"/>
      <c r="M143" s="314"/>
      <c r="N143" s="314"/>
      <c r="O143" s="314"/>
      <c r="P143" s="314"/>
      <c r="Q143" s="314"/>
      <c r="R143" s="315"/>
      <c r="S143" s="315"/>
      <c r="T143" s="317"/>
      <c r="U143" s="317"/>
      <c r="V143" s="333"/>
      <c r="Y143" s="285"/>
    </row>
    <row r="144" s="318" customFormat="true" ht="18" hidden="true" customHeight="true" outlineLevel="0" collapsed="false">
      <c r="A144" s="359"/>
      <c r="B144" s="304"/>
      <c r="C144" s="304"/>
      <c r="D144" s="305"/>
      <c r="E144" s="306"/>
      <c r="F144" s="306"/>
      <c r="G144" s="304"/>
      <c r="H144" s="307"/>
      <c r="I144" s="360"/>
      <c r="J144" s="357"/>
      <c r="K144" s="296"/>
      <c r="L144" s="298"/>
      <c r="M144" s="314"/>
      <c r="N144" s="314"/>
      <c r="O144" s="314"/>
      <c r="P144" s="314"/>
      <c r="Q144" s="314"/>
      <c r="R144" s="315"/>
      <c r="S144" s="316"/>
      <c r="T144" s="317"/>
      <c r="U144" s="317"/>
      <c r="V144" s="333"/>
      <c r="Y144" s="285"/>
    </row>
    <row r="145" s="318" customFormat="true" ht="18" hidden="true" customHeight="true" outlineLevel="0" collapsed="false">
      <c r="A145" s="361"/>
      <c r="B145" s="304"/>
      <c r="C145" s="304"/>
      <c r="D145" s="305"/>
      <c r="E145" s="306"/>
      <c r="F145" s="306"/>
      <c r="G145" s="304"/>
      <c r="H145" s="307"/>
      <c r="I145" s="360"/>
      <c r="J145" s="357"/>
      <c r="K145" s="296"/>
      <c r="L145" s="298"/>
      <c r="M145" s="314"/>
      <c r="N145" s="314"/>
      <c r="O145" s="314"/>
      <c r="P145" s="314"/>
      <c r="Q145" s="314"/>
      <c r="R145" s="315"/>
      <c r="S145" s="316"/>
      <c r="T145" s="317"/>
      <c r="U145" s="317"/>
      <c r="V145" s="333"/>
      <c r="Y145" s="285"/>
    </row>
    <row r="146" s="318" customFormat="true" ht="18" hidden="false" customHeight="true" outlineLevel="0" collapsed="false">
      <c r="A146" s="362" t="s">
        <v>135</v>
      </c>
      <c r="B146" s="304" t="s">
        <v>136</v>
      </c>
      <c r="C146" s="304" t="n">
        <v>400</v>
      </c>
      <c r="D146" s="305" t="s">
        <v>137</v>
      </c>
      <c r="E146" s="306" t="n">
        <v>158.31</v>
      </c>
      <c r="F146" s="306" t="n">
        <v>158.31</v>
      </c>
      <c r="G146" s="304" t="n">
        <v>3</v>
      </c>
      <c r="H146" s="307"/>
      <c r="I146" s="360" t="n">
        <f aca="false">IF(C146&gt;=600,INT(F146/2.5),INT(F146/6))</f>
        <v>26</v>
      </c>
      <c r="J146" s="357" t="s">
        <v>130</v>
      </c>
      <c r="K146" s="296"/>
      <c r="L146" s="298"/>
      <c r="M146" s="314"/>
      <c r="N146" s="314"/>
      <c r="O146" s="314"/>
      <c r="P146" s="314"/>
      <c r="Q146" s="314"/>
      <c r="R146" s="315"/>
      <c r="S146" s="316"/>
      <c r="T146" s="317"/>
      <c r="U146" s="317"/>
      <c r="V146" s="333"/>
      <c r="Y146" s="285" t="s">
        <v>138</v>
      </c>
    </row>
    <row r="147" s="318" customFormat="true" ht="18" hidden="true" customHeight="true" outlineLevel="0" collapsed="false">
      <c r="A147" s="362"/>
      <c r="B147" s="320"/>
      <c r="C147" s="321"/>
      <c r="D147" s="322"/>
      <c r="E147" s="334"/>
      <c r="F147" s="334"/>
      <c r="G147" s="334"/>
      <c r="H147" s="335"/>
      <c r="I147" s="334"/>
      <c r="J147" s="354"/>
      <c r="K147" s="296"/>
      <c r="L147" s="298"/>
      <c r="M147" s="314"/>
      <c r="N147" s="314"/>
      <c r="O147" s="314"/>
      <c r="P147" s="314"/>
      <c r="Q147" s="314"/>
      <c r="R147" s="315"/>
      <c r="S147" s="316"/>
      <c r="T147" s="317"/>
      <c r="U147" s="317"/>
      <c r="V147" s="333"/>
      <c r="Y147" s="285"/>
    </row>
    <row r="148" s="318" customFormat="true" ht="18" hidden="false" customHeight="true" outlineLevel="0" collapsed="false">
      <c r="A148" s="362"/>
      <c r="B148" s="352" t="s">
        <v>132</v>
      </c>
      <c r="C148" s="321" t="n">
        <v>400</v>
      </c>
      <c r="D148" s="353" t="s">
        <v>133</v>
      </c>
      <c r="E148" s="334" t="n">
        <f aca="false">SUMIF($J144:$J146,$K148,E144:E146)</f>
        <v>158.31</v>
      </c>
      <c r="F148" s="334" t="n">
        <f aca="false">SUMIF($J144:$J146,$K148,F144:F146)</f>
        <v>158.31</v>
      </c>
      <c r="G148" s="334" t="n">
        <f aca="false">SUMIF($J144:$J146,$K148,G144:G146)</f>
        <v>3</v>
      </c>
      <c r="H148" s="335" t="n">
        <f aca="false">SUMIF($J144:$J146,$K148,H144:H146)</f>
        <v>0</v>
      </c>
      <c r="I148" s="334" t="n">
        <f aca="false">SUMIF($J144:$J146,$K148,I144:I146)</f>
        <v>26</v>
      </c>
      <c r="J148" s="354"/>
      <c r="K148" s="296" t="s">
        <v>130</v>
      </c>
      <c r="L148" s="363" t="s">
        <v>134</v>
      </c>
      <c r="M148" s="314" t="n">
        <f aca="false">E148</f>
        <v>158.31</v>
      </c>
      <c r="N148" s="314" t="n">
        <f aca="false">F148</f>
        <v>158.31</v>
      </c>
      <c r="O148" s="314" t="n">
        <f aca="false">I148</f>
        <v>26</v>
      </c>
      <c r="P148" s="314" t="n">
        <f aca="false">G148</f>
        <v>3</v>
      </c>
      <c r="Q148" s="314" t="n">
        <f aca="false">H148</f>
        <v>0</v>
      </c>
      <c r="R148" s="315"/>
      <c r="S148" s="316"/>
      <c r="T148" s="317"/>
      <c r="U148" s="317"/>
      <c r="V148" s="333"/>
      <c r="Y148" s="285"/>
    </row>
    <row r="149" s="318" customFormat="true" ht="18" hidden="false" customHeight="true" outlineLevel="0" collapsed="false">
      <c r="A149" s="362"/>
      <c r="B149" s="352" t="s">
        <v>22</v>
      </c>
      <c r="C149" s="352"/>
      <c r="D149" s="322"/>
      <c r="E149" s="334" t="n">
        <f aca="false">SUM(E147:E148)</f>
        <v>158.31</v>
      </c>
      <c r="F149" s="334" t="n">
        <f aca="false">SUM(F147:F148)</f>
        <v>158.31</v>
      </c>
      <c r="G149" s="334" t="n">
        <f aca="false">SUM(G147:G148)</f>
        <v>3</v>
      </c>
      <c r="H149" s="335" t="n">
        <f aca="false">SUM(H147:H148)</f>
        <v>0</v>
      </c>
      <c r="I149" s="334" t="n">
        <f aca="false">SUM(I147:I148)</f>
        <v>26</v>
      </c>
      <c r="J149" s="354"/>
      <c r="K149" s="296"/>
      <c r="L149" s="363"/>
      <c r="M149" s="314"/>
      <c r="N149" s="314"/>
      <c r="O149" s="314"/>
      <c r="P149" s="314"/>
      <c r="Q149" s="314"/>
      <c r="R149" s="315" t="n">
        <f aca="false">E149</f>
        <v>158.31</v>
      </c>
      <c r="S149" s="315" t="n">
        <f aca="false">F149</f>
        <v>158.31</v>
      </c>
      <c r="T149" s="317" t="n">
        <f aca="false">I149</f>
        <v>26</v>
      </c>
      <c r="U149" s="317" t="n">
        <f aca="false">G149</f>
        <v>3</v>
      </c>
      <c r="V149" s="333" t="n">
        <f aca="false">H149</f>
        <v>0</v>
      </c>
      <c r="Y149" s="285"/>
    </row>
    <row r="150" s="318" customFormat="true" ht="18" hidden="true" customHeight="true" outlineLevel="0" collapsed="false">
      <c r="A150" s="364"/>
      <c r="B150" s="304"/>
      <c r="C150" s="304"/>
      <c r="D150" s="305"/>
      <c r="E150" s="306"/>
      <c r="F150" s="306"/>
      <c r="G150" s="304"/>
      <c r="H150" s="307"/>
      <c r="I150" s="360"/>
      <c r="J150" s="357"/>
      <c r="K150" s="296"/>
      <c r="L150" s="363"/>
      <c r="M150" s="314"/>
      <c r="N150" s="314"/>
      <c r="O150" s="314"/>
      <c r="P150" s="314"/>
      <c r="Q150" s="314"/>
      <c r="R150" s="315"/>
      <c r="S150" s="316"/>
      <c r="T150" s="317"/>
      <c r="U150" s="317"/>
      <c r="V150" s="333"/>
      <c r="Y150" s="285"/>
    </row>
    <row r="151" s="318" customFormat="true" ht="18" hidden="true" customHeight="true" outlineLevel="0" collapsed="false">
      <c r="A151" s="364"/>
      <c r="B151" s="304"/>
      <c r="C151" s="304"/>
      <c r="D151" s="305"/>
      <c r="E151" s="306"/>
      <c r="F151" s="306"/>
      <c r="G151" s="304"/>
      <c r="H151" s="307"/>
      <c r="I151" s="360"/>
      <c r="J151" s="357"/>
      <c r="K151" s="296"/>
      <c r="L151" s="363"/>
      <c r="M151" s="314"/>
      <c r="N151" s="314"/>
      <c r="O151" s="314"/>
      <c r="P151" s="314"/>
      <c r="Q151" s="314"/>
      <c r="R151" s="315"/>
      <c r="S151" s="316"/>
      <c r="T151" s="317"/>
      <c r="U151" s="317"/>
      <c r="V151" s="333"/>
      <c r="Y151" s="285"/>
    </row>
    <row r="152" s="318" customFormat="true" ht="18" hidden="true" customHeight="true" outlineLevel="0" collapsed="false">
      <c r="A152" s="364"/>
      <c r="B152" s="304"/>
      <c r="C152" s="304"/>
      <c r="D152" s="305"/>
      <c r="E152" s="306"/>
      <c r="F152" s="313"/>
      <c r="G152" s="304"/>
      <c r="H152" s="307"/>
      <c r="I152" s="360"/>
      <c r="J152" s="357"/>
      <c r="K152" s="358"/>
      <c r="L152" s="365"/>
      <c r="M152" s="366"/>
      <c r="N152" s="366"/>
      <c r="O152" s="366"/>
      <c r="P152" s="366"/>
      <c r="Q152" s="366"/>
      <c r="R152" s="315"/>
      <c r="S152" s="316"/>
      <c r="T152" s="317"/>
      <c r="U152" s="317"/>
      <c r="V152" s="333"/>
      <c r="Y152" s="285"/>
    </row>
    <row r="153" s="318" customFormat="true" ht="18" hidden="true" customHeight="true" outlineLevel="0" collapsed="false">
      <c r="A153" s="364"/>
      <c r="B153" s="304"/>
      <c r="C153" s="304"/>
      <c r="D153" s="305"/>
      <c r="E153" s="306"/>
      <c r="F153" s="306"/>
      <c r="G153" s="304"/>
      <c r="H153" s="307"/>
      <c r="I153" s="360"/>
      <c r="J153" s="357"/>
      <c r="K153" s="358"/>
      <c r="L153" s="363"/>
      <c r="M153" s="314"/>
      <c r="N153" s="314"/>
      <c r="O153" s="314"/>
      <c r="P153" s="314"/>
      <c r="Q153" s="314"/>
      <c r="R153" s="315"/>
      <c r="S153" s="316"/>
      <c r="T153" s="317"/>
      <c r="U153" s="317"/>
      <c r="V153" s="333"/>
      <c r="Y153" s="285"/>
    </row>
    <row r="154" s="318" customFormat="true" ht="18" hidden="true" customHeight="true" outlineLevel="0" collapsed="false">
      <c r="A154" s="364"/>
      <c r="B154" s="304"/>
      <c r="C154" s="304"/>
      <c r="D154" s="305"/>
      <c r="E154" s="306"/>
      <c r="F154" s="306"/>
      <c r="G154" s="307"/>
      <c r="H154" s="307"/>
      <c r="I154" s="360"/>
      <c r="J154" s="357"/>
      <c r="K154" s="358"/>
      <c r="L154" s="363"/>
      <c r="M154" s="314"/>
      <c r="N154" s="314"/>
      <c r="O154" s="314"/>
      <c r="P154" s="314"/>
      <c r="Q154" s="314"/>
      <c r="R154" s="315"/>
      <c r="S154" s="316"/>
      <c r="T154" s="317"/>
      <c r="U154" s="317"/>
      <c r="V154" s="333"/>
      <c r="Y154" s="285"/>
    </row>
    <row r="155" s="318" customFormat="true" ht="18" hidden="true" customHeight="true" outlineLevel="0" collapsed="false">
      <c r="A155" s="364"/>
      <c r="B155" s="320"/>
      <c r="C155" s="321"/>
      <c r="D155" s="322"/>
      <c r="E155" s="334"/>
      <c r="F155" s="334"/>
      <c r="G155" s="334"/>
      <c r="H155" s="335"/>
      <c r="I155" s="334"/>
      <c r="J155" s="367"/>
      <c r="K155" s="358"/>
      <c r="L155" s="363"/>
      <c r="M155" s="314"/>
      <c r="N155" s="314"/>
      <c r="O155" s="314"/>
      <c r="P155" s="314"/>
      <c r="Q155" s="314"/>
      <c r="R155" s="315"/>
      <c r="S155" s="316"/>
      <c r="T155" s="317"/>
      <c r="U155" s="317"/>
      <c r="V155" s="333"/>
      <c r="Y155" s="285"/>
    </row>
    <row r="156" s="318" customFormat="true" ht="18" hidden="true" customHeight="true" outlineLevel="0" collapsed="false">
      <c r="A156" s="364"/>
      <c r="B156" s="320"/>
      <c r="C156" s="321"/>
      <c r="D156" s="322"/>
      <c r="E156" s="334"/>
      <c r="F156" s="334"/>
      <c r="G156" s="334"/>
      <c r="H156" s="335"/>
      <c r="I156" s="334"/>
      <c r="J156" s="367"/>
      <c r="K156" s="358"/>
      <c r="L156" s="363"/>
      <c r="M156" s="314"/>
      <c r="N156" s="314"/>
      <c r="O156" s="314"/>
      <c r="P156" s="314"/>
      <c r="Q156" s="314"/>
      <c r="R156" s="315"/>
      <c r="S156" s="315"/>
      <c r="T156" s="317"/>
      <c r="U156" s="317"/>
      <c r="V156" s="333"/>
      <c r="Y156" s="285"/>
    </row>
    <row r="157" s="318" customFormat="true" ht="18" hidden="true" customHeight="true" outlineLevel="0" collapsed="false">
      <c r="A157" s="364"/>
      <c r="B157" s="320"/>
      <c r="C157" s="320"/>
      <c r="D157" s="322"/>
      <c r="E157" s="334"/>
      <c r="F157" s="334"/>
      <c r="G157" s="334"/>
      <c r="H157" s="335"/>
      <c r="I157" s="334"/>
      <c r="J157" s="367"/>
      <c r="K157" s="358"/>
      <c r="L157" s="363"/>
      <c r="M157" s="314"/>
      <c r="N157" s="314"/>
      <c r="O157" s="314"/>
      <c r="P157" s="314"/>
      <c r="Q157" s="314"/>
      <c r="R157" s="315"/>
      <c r="S157" s="315"/>
      <c r="T157" s="317"/>
      <c r="U157" s="317"/>
      <c r="V157" s="333"/>
      <c r="Y157" s="285"/>
    </row>
    <row r="158" s="318" customFormat="true" ht="18" hidden="true" customHeight="true" outlineLevel="0" collapsed="false">
      <c r="A158" s="356"/>
      <c r="B158" s="304"/>
      <c r="C158" s="304"/>
      <c r="D158" s="305"/>
      <c r="E158" s="306"/>
      <c r="F158" s="306"/>
      <c r="G158" s="304"/>
      <c r="H158" s="307"/>
      <c r="I158" s="360"/>
      <c r="J158" s="357"/>
      <c r="K158" s="358"/>
      <c r="L158" s="363"/>
      <c r="M158" s="314"/>
      <c r="N158" s="314"/>
      <c r="O158" s="314"/>
      <c r="P158" s="314"/>
      <c r="Q158" s="314"/>
      <c r="R158" s="315"/>
      <c r="S158" s="316"/>
      <c r="T158" s="317"/>
      <c r="U158" s="317"/>
      <c r="V158" s="333"/>
      <c r="Y158" s="285"/>
    </row>
    <row r="159" s="318" customFormat="true" ht="18" hidden="true" customHeight="true" outlineLevel="0" collapsed="false">
      <c r="A159" s="356"/>
      <c r="B159" s="304"/>
      <c r="C159" s="304"/>
      <c r="D159" s="305"/>
      <c r="E159" s="306"/>
      <c r="F159" s="306"/>
      <c r="G159" s="307"/>
      <c r="H159" s="307"/>
      <c r="I159" s="304"/>
      <c r="J159" s="357"/>
      <c r="K159" s="358"/>
      <c r="L159" s="363"/>
      <c r="M159" s="314"/>
      <c r="N159" s="314"/>
      <c r="O159" s="314"/>
      <c r="P159" s="314"/>
      <c r="Q159" s="314"/>
      <c r="R159" s="315"/>
      <c r="S159" s="316"/>
      <c r="T159" s="317"/>
      <c r="U159" s="317"/>
      <c r="V159" s="333"/>
      <c r="Y159" s="285"/>
    </row>
    <row r="160" s="318" customFormat="true" ht="18" hidden="true" customHeight="true" outlineLevel="0" collapsed="false">
      <c r="A160" s="356"/>
      <c r="B160" s="304"/>
      <c r="C160" s="304"/>
      <c r="D160" s="305"/>
      <c r="E160" s="306"/>
      <c r="F160" s="306"/>
      <c r="G160" s="307"/>
      <c r="H160" s="307"/>
      <c r="I160" s="304"/>
      <c r="J160" s="357"/>
      <c r="K160" s="358"/>
      <c r="L160" s="363"/>
      <c r="M160" s="314"/>
      <c r="N160" s="314"/>
      <c r="O160" s="314"/>
      <c r="P160" s="314"/>
      <c r="Q160" s="314"/>
      <c r="R160" s="368"/>
      <c r="S160" s="369"/>
      <c r="T160" s="370"/>
      <c r="U160" s="370"/>
      <c r="V160" s="333"/>
      <c r="Y160" s="285"/>
    </row>
    <row r="161" s="318" customFormat="true" ht="18" hidden="true" customHeight="true" outlineLevel="0" collapsed="false">
      <c r="A161" s="356"/>
      <c r="B161" s="304"/>
      <c r="C161" s="304"/>
      <c r="D161" s="305"/>
      <c r="E161" s="306"/>
      <c r="F161" s="313"/>
      <c r="G161" s="304"/>
      <c r="H161" s="307"/>
      <c r="I161" s="304"/>
      <c r="J161" s="357"/>
      <c r="K161" s="358"/>
      <c r="L161" s="363"/>
      <c r="M161" s="314"/>
      <c r="N161" s="314"/>
      <c r="O161" s="314"/>
      <c r="P161" s="314"/>
      <c r="Q161" s="314"/>
      <c r="R161" s="315"/>
      <c r="S161" s="315"/>
      <c r="T161" s="317"/>
      <c r="U161" s="317"/>
      <c r="V161" s="333"/>
      <c r="Y161" s="285"/>
    </row>
    <row r="162" s="318" customFormat="true" ht="18" hidden="true" customHeight="true" outlineLevel="0" collapsed="false">
      <c r="A162" s="356"/>
      <c r="B162" s="320"/>
      <c r="C162" s="321"/>
      <c r="D162" s="322"/>
      <c r="E162" s="334"/>
      <c r="F162" s="334"/>
      <c r="G162" s="334"/>
      <c r="H162" s="335"/>
      <c r="I162" s="334"/>
      <c r="J162" s="354"/>
      <c r="K162" s="358"/>
      <c r="L162" s="363"/>
      <c r="M162" s="314"/>
      <c r="N162" s="314"/>
      <c r="O162" s="314"/>
      <c r="P162" s="314"/>
      <c r="Q162" s="314"/>
      <c r="R162" s="315"/>
      <c r="S162" s="315"/>
      <c r="T162" s="317"/>
      <c r="U162" s="317"/>
      <c r="V162" s="333"/>
      <c r="Y162" s="285"/>
    </row>
    <row r="163" s="318" customFormat="true" ht="18" hidden="true" customHeight="true" outlineLevel="0" collapsed="false">
      <c r="A163" s="356"/>
      <c r="B163" s="320"/>
      <c r="C163" s="320"/>
      <c r="D163" s="322"/>
      <c r="E163" s="334"/>
      <c r="F163" s="334"/>
      <c r="G163" s="334"/>
      <c r="H163" s="335"/>
      <c r="I163" s="334"/>
      <c r="J163" s="354"/>
      <c r="K163" s="358"/>
      <c r="L163" s="363"/>
      <c r="M163" s="314"/>
      <c r="N163" s="314"/>
      <c r="O163" s="314"/>
      <c r="P163" s="314"/>
      <c r="Q163" s="314"/>
      <c r="R163" s="315"/>
      <c r="S163" s="315"/>
      <c r="T163" s="317"/>
      <c r="U163" s="317"/>
      <c r="V163" s="333"/>
      <c r="Y163" s="285"/>
    </row>
    <row r="164" s="318" customFormat="true" ht="18" hidden="true" customHeight="true" outlineLevel="0" collapsed="false">
      <c r="A164" s="356"/>
      <c r="B164" s="304"/>
      <c r="C164" s="304"/>
      <c r="D164" s="305"/>
      <c r="E164" s="306"/>
      <c r="F164" s="306"/>
      <c r="G164" s="304"/>
      <c r="H164" s="307"/>
      <c r="I164" s="304"/>
      <c r="J164" s="357"/>
      <c r="K164" s="358"/>
      <c r="L164" s="363"/>
      <c r="M164" s="314"/>
      <c r="N164" s="314"/>
      <c r="O164" s="314"/>
      <c r="P164" s="314"/>
      <c r="Q164" s="314"/>
      <c r="R164" s="315"/>
      <c r="S164" s="315"/>
      <c r="T164" s="317"/>
      <c r="U164" s="317"/>
      <c r="V164" s="333"/>
      <c r="Y164" s="285"/>
    </row>
    <row r="165" s="318" customFormat="true" ht="18" hidden="true" customHeight="true" outlineLevel="0" collapsed="false">
      <c r="A165" s="356"/>
      <c r="B165" s="304"/>
      <c r="C165" s="304"/>
      <c r="D165" s="305"/>
      <c r="E165" s="306"/>
      <c r="F165" s="306"/>
      <c r="G165" s="304"/>
      <c r="H165" s="307"/>
      <c r="I165" s="304"/>
      <c r="J165" s="357"/>
      <c r="K165" s="358"/>
      <c r="L165" s="363"/>
      <c r="M165" s="314"/>
      <c r="N165" s="314"/>
      <c r="O165" s="314"/>
      <c r="P165" s="314"/>
      <c r="Q165" s="314"/>
      <c r="R165" s="315"/>
      <c r="S165" s="315"/>
      <c r="T165" s="317"/>
      <c r="U165" s="317"/>
      <c r="V165" s="333"/>
      <c r="Y165" s="285"/>
    </row>
    <row r="166" s="318" customFormat="true" ht="18" hidden="true" customHeight="true" outlineLevel="0" collapsed="false">
      <c r="A166" s="356"/>
      <c r="B166" s="304"/>
      <c r="C166" s="304"/>
      <c r="D166" s="305"/>
      <c r="E166" s="306"/>
      <c r="F166" s="306"/>
      <c r="G166" s="304"/>
      <c r="H166" s="307"/>
      <c r="I166" s="304"/>
      <c r="J166" s="357"/>
      <c r="K166" s="358"/>
      <c r="L166" s="363"/>
      <c r="M166" s="314"/>
      <c r="N166" s="314"/>
      <c r="O166" s="314"/>
      <c r="P166" s="314"/>
      <c r="Q166" s="314"/>
      <c r="R166" s="315"/>
      <c r="S166" s="315"/>
      <c r="T166" s="317"/>
      <c r="U166" s="317"/>
      <c r="V166" s="333"/>
      <c r="Y166" s="285"/>
    </row>
    <row r="167" s="318" customFormat="true" ht="18" hidden="true" customHeight="true" outlineLevel="0" collapsed="false">
      <c r="A167" s="356"/>
      <c r="B167" s="304"/>
      <c r="C167" s="304"/>
      <c r="D167" s="305"/>
      <c r="E167" s="306"/>
      <c r="F167" s="313"/>
      <c r="G167" s="304"/>
      <c r="H167" s="307"/>
      <c r="I167" s="304"/>
      <c r="J167" s="357"/>
      <c r="K167" s="358"/>
      <c r="L167" s="363"/>
      <c r="M167" s="314"/>
      <c r="N167" s="314"/>
      <c r="O167" s="314"/>
      <c r="P167" s="314"/>
      <c r="Q167" s="314"/>
      <c r="R167" s="315"/>
      <c r="S167" s="315"/>
      <c r="T167" s="317"/>
      <c r="U167" s="317"/>
      <c r="V167" s="333"/>
      <c r="Y167" s="285"/>
    </row>
    <row r="168" s="318" customFormat="true" ht="18" hidden="true" customHeight="true" outlineLevel="0" collapsed="false">
      <c r="A168" s="356"/>
      <c r="B168" s="304"/>
      <c r="C168" s="304"/>
      <c r="D168" s="305"/>
      <c r="E168" s="306"/>
      <c r="F168" s="313"/>
      <c r="G168" s="304"/>
      <c r="H168" s="307"/>
      <c r="I168" s="304"/>
      <c r="J168" s="357"/>
      <c r="K168" s="358"/>
      <c r="L168" s="363"/>
      <c r="M168" s="314"/>
      <c r="N168" s="314"/>
      <c r="O168" s="314"/>
      <c r="P168" s="314"/>
      <c r="Q168" s="314"/>
      <c r="R168" s="315"/>
      <c r="S168" s="315"/>
      <c r="T168" s="317"/>
      <c r="U168" s="317"/>
      <c r="V168" s="333"/>
      <c r="Y168" s="285"/>
    </row>
    <row r="169" s="318" customFormat="true" ht="18" hidden="true" customHeight="true" outlineLevel="0" collapsed="false">
      <c r="A169" s="356"/>
      <c r="B169" s="304"/>
      <c r="C169" s="304"/>
      <c r="D169" s="305"/>
      <c r="E169" s="306"/>
      <c r="F169" s="306"/>
      <c r="G169" s="304"/>
      <c r="H169" s="307"/>
      <c r="I169" s="304"/>
      <c r="J169" s="357"/>
      <c r="K169" s="358"/>
      <c r="L169" s="363"/>
      <c r="M169" s="314"/>
      <c r="N169" s="314"/>
      <c r="O169" s="314"/>
      <c r="P169" s="314"/>
      <c r="Q169" s="314"/>
      <c r="R169" s="315"/>
      <c r="S169" s="315"/>
      <c r="T169" s="317"/>
      <c r="U169" s="317"/>
      <c r="V169" s="333"/>
      <c r="Y169" s="285"/>
    </row>
    <row r="170" s="318" customFormat="true" ht="18" hidden="true" customHeight="true" outlineLevel="0" collapsed="false">
      <c r="A170" s="356"/>
      <c r="B170" s="304"/>
      <c r="C170" s="304"/>
      <c r="D170" s="305"/>
      <c r="E170" s="306"/>
      <c r="F170" s="306"/>
      <c r="G170" s="304"/>
      <c r="H170" s="307"/>
      <c r="I170" s="304"/>
      <c r="J170" s="357"/>
      <c r="K170" s="358"/>
      <c r="L170" s="363"/>
      <c r="M170" s="314"/>
      <c r="N170" s="314"/>
      <c r="O170" s="314"/>
      <c r="P170" s="314"/>
      <c r="Q170" s="314"/>
      <c r="R170" s="315"/>
      <c r="S170" s="315"/>
      <c r="T170" s="317"/>
      <c r="U170" s="317"/>
      <c r="V170" s="333"/>
      <c r="Y170" s="285"/>
    </row>
    <row r="171" s="318" customFormat="true" ht="18" hidden="true" customHeight="true" outlineLevel="0" collapsed="false">
      <c r="A171" s="356"/>
      <c r="B171" s="320"/>
      <c r="C171" s="321"/>
      <c r="D171" s="322"/>
      <c r="E171" s="334"/>
      <c r="F171" s="334"/>
      <c r="G171" s="334"/>
      <c r="H171" s="335"/>
      <c r="I171" s="334"/>
      <c r="J171" s="354"/>
      <c r="K171" s="358"/>
      <c r="L171" s="363"/>
      <c r="M171" s="314"/>
      <c r="N171" s="314"/>
      <c r="O171" s="314"/>
      <c r="P171" s="314"/>
      <c r="Q171" s="314"/>
      <c r="R171" s="315"/>
      <c r="S171" s="315"/>
      <c r="T171" s="317"/>
      <c r="U171" s="317"/>
      <c r="V171" s="333"/>
      <c r="Y171" s="285"/>
    </row>
    <row r="172" s="318" customFormat="true" ht="18" hidden="true" customHeight="true" outlineLevel="0" collapsed="false">
      <c r="A172" s="356"/>
      <c r="B172" s="320"/>
      <c r="C172" s="320"/>
      <c r="D172" s="322"/>
      <c r="E172" s="334"/>
      <c r="F172" s="334"/>
      <c r="G172" s="334"/>
      <c r="H172" s="335"/>
      <c r="I172" s="334"/>
      <c r="J172" s="354"/>
      <c r="K172" s="358"/>
      <c r="L172" s="363"/>
      <c r="M172" s="314"/>
      <c r="N172" s="314"/>
      <c r="O172" s="314"/>
      <c r="P172" s="314"/>
      <c r="Q172" s="314"/>
      <c r="R172" s="315"/>
      <c r="S172" s="315"/>
      <c r="T172" s="317"/>
      <c r="U172" s="317"/>
      <c r="V172" s="333"/>
      <c r="Y172" s="285"/>
    </row>
    <row r="173" s="318" customFormat="true" ht="18" hidden="false" customHeight="true" outlineLevel="0" collapsed="false">
      <c r="A173" s="362" t="s">
        <v>139</v>
      </c>
      <c r="B173" s="304" t="s">
        <v>140</v>
      </c>
      <c r="C173" s="304" t="n">
        <v>400</v>
      </c>
      <c r="D173" s="305" t="s">
        <v>141</v>
      </c>
      <c r="E173" s="306" t="n">
        <v>47.98</v>
      </c>
      <c r="F173" s="313" t="n">
        <v>53</v>
      </c>
      <c r="G173" s="307" t="n">
        <v>2</v>
      </c>
      <c r="H173" s="307" t="n">
        <v>0</v>
      </c>
      <c r="I173" s="304" t="n">
        <f aca="false">IF(C173&gt;=600,INT(F173/2.5),INT(F173/6))</f>
        <v>8</v>
      </c>
      <c r="J173" s="357" t="s">
        <v>130</v>
      </c>
      <c r="K173" s="358"/>
      <c r="L173" s="363"/>
      <c r="M173" s="314"/>
      <c r="N173" s="314"/>
      <c r="O173" s="314"/>
      <c r="P173" s="314"/>
      <c r="Q173" s="314"/>
      <c r="R173" s="315"/>
      <c r="S173" s="315"/>
      <c r="T173" s="317"/>
      <c r="U173" s="317"/>
      <c r="V173" s="333"/>
      <c r="Y173" s="285" t="s">
        <v>138</v>
      </c>
    </row>
    <row r="174" s="318" customFormat="true" ht="18" hidden="false" customHeight="true" outlineLevel="0" collapsed="false">
      <c r="A174" s="362"/>
      <c r="B174" s="304" t="s">
        <v>142</v>
      </c>
      <c r="C174" s="304" t="n">
        <v>400</v>
      </c>
      <c r="D174" s="305" t="s">
        <v>141</v>
      </c>
      <c r="E174" s="306" t="n">
        <v>47.98</v>
      </c>
      <c r="F174" s="313" t="n">
        <v>44.25</v>
      </c>
      <c r="G174" s="307" t="n">
        <v>2</v>
      </c>
      <c r="H174" s="307" t="n">
        <v>1</v>
      </c>
      <c r="I174" s="304" t="n">
        <f aca="false">IF(C174&gt;=600,INT(F174/2.5),INT(F174/6))</f>
        <v>7</v>
      </c>
      <c r="J174" s="357" t="s">
        <v>130</v>
      </c>
      <c r="K174" s="358"/>
      <c r="L174" s="363"/>
      <c r="M174" s="314"/>
      <c r="N174" s="314"/>
      <c r="O174" s="314"/>
      <c r="P174" s="314"/>
      <c r="Q174" s="314"/>
      <c r="R174" s="315"/>
      <c r="S174" s="315"/>
      <c r="T174" s="317"/>
      <c r="U174" s="317"/>
      <c r="V174" s="333"/>
      <c r="Y174" s="285" t="s">
        <v>138</v>
      </c>
    </row>
    <row r="175" s="318" customFormat="true" ht="18" hidden="false" customHeight="true" outlineLevel="0" collapsed="false">
      <c r="A175" s="362"/>
      <c r="B175" s="304" t="s">
        <v>143</v>
      </c>
      <c r="C175" s="304" t="n">
        <v>400</v>
      </c>
      <c r="D175" s="305" t="s">
        <v>144</v>
      </c>
      <c r="E175" s="306" t="n">
        <v>87.25</v>
      </c>
      <c r="F175" s="306" t="n">
        <v>82.65</v>
      </c>
      <c r="G175" s="307" t="n">
        <v>4</v>
      </c>
      <c r="H175" s="307" t="n">
        <v>0</v>
      </c>
      <c r="I175" s="304" t="n">
        <f aca="false">IF(C175&gt;=600,INT(F175/2.5),INT(F175/6))</f>
        <v>13</v>
      </c>
      <c r="J175" s="357" t="s">
        <v>130</v>
      </c>
      <c r="K175" s="358"/>
      <c r="L175" s="363"/>
      <c r="M175" s="314"/>
      <c r="N175" s="314"/>
      <c r="O175" s="314"/>
      <c r="P175" s="314"/>
      <c r="Q175" s="314"/>
      <c r="R175" s="315"/>
      <c r="S175" s="315"/>
      <c r="T175" s="317"/>
      <c r="U175" s="317"/>
      <c r="V175" s="333"/>
      <c r="Y175" s="285" t="s">
        <v>138</v>
      </c>
    </row>
    <row r="176" s="318" customFormat="true" ht="18" hidden="false" customHeight="true" outlineLevel="0" collapsed="false">
      <c r="A176" s="362"/>
      <c r="B176" s="352" t="s">
        <v>132</v>
      </c>
      <c r="C176" s="321" t="n">
        <v>400</v>
      </c>
      <c r="D176" s="353" t="s">
        <v>133</v>
      </c>
      <c r="E176" s="334" t="n">
        <f aca="false">SUMIF($J173:$J175,$K176,E173:E175)</f>
        <v>183.21</v>
      </c>
      <c r="F176" s="334" t="n">
        <f aca="false">SUMIF($J173:$J175,$K176,F173:F175)</f>
        <v>179.9</v>
      </c>
      <c r="G176" s="334" t="n">
        <f aca="false">SUMIF($J173:$J175,$K176,G173:G175)</f>
        <v>8</v>
      </c>
      <c r="H176" s="335" t="n">
        <f aca="false">SUMIF($J173:$J175,$K176,H173:H175)</f>
        <v>1</v>
      </c>
      <c r="I176" s="334" t="n">
        <f aca="false">SUMIF($J173:$J175,$K176,I173:I175)</f>
        <v>28</v>
      </c>
      <c r="J176" s="354"/>
      <c r="K176" s="358" t="s">
        <v>130</v>
      </c>
      <c r="L176" s="363" t="s">
        <v>134</v>
      </c>
      <c r="M176" s="314" t="n">
        <f aca="false">E176</f>
        <v>183.21</v>
      </c>
      <c r="N176" s="314" t="n">
        <f aca="false">F176</f>
        <v>179.9</v>
      </c>
      <c r="O176" s="314" t="n">
        <f aca="false">I176</f>
        <v>28</v>
      </c>
      <c r="P176" s="314" t="n">
        <f aca="false">G176</f>
        <v>8</v>
      </c>
      <c r="Q176" s="314" t="n">
        <f aca="false">H176</f>
        <v>1</v>
      </c>
      <c r="R176" s="315"/>
      <c r="S176" s="315"/>
      <c r="T176" s="317"/>
      <c r="U176" s="317"/>
      <c r="V176" s="333"/>
      <c r="Y176" s="285"/>
    </row>
    <row r="177" s="318" customFormat="true" ht="18" hidden="false" customHeight="true" outlineLevel="0" collapsed="false">
      <c r="A177" s="362"/>
      <c r="B177" s="352" t="s">
        <v>22</v>
      </c>
      <c r="C177" s="352"/>
      <c r="D177" s="322"/>
      <c r="E177" s="334" t="n">
        <f aca="false">SUM(E176)</f>
        <v>183.21</v>
      </c>
      <c r="F177" s="334" t="n">
        <f aca="false">SUM(F176)</f>
        <v>179.9</v>
      </c>
      <c r="G177" s="334" t="n">
        <f aca="false">SUM(G176)</f>
        <v>8</v>
      </c>
      <c r="H177" s="335" t="n">
        <f aca="false">SUM(H176)</f>
        <v>1</v>
      </c>
      <c r="I177" s="334" t="n">
        <f aca="false">SUM(I176)</f>
        <v>28</v>
      </c>
      <c r="J177" s="354"/>
      <c r="K177" s="358"/>
      <c r="L177" s="363"/>
      <c r="M177" s="314"/>
      <c r="N177" s="314"/>
      <c r="O177" s="314"/>
      <c r="P177" s="314"/>
      <c r="Q177" s="314"/>
      <c r="R177" s="315" t="n">
        <f aca="false">E177</f>
        <v>183.21</v>
      </c>
      <c r="S177" s="315" t="n">
        <f aca="false">F177</f>
        <v>179.9</v>
      </c>
      <c r="T177" s="317" t="n">
        <f aca="false">I177</f>
        <v>28</v>
      </c>
      <c r="U177" s="317" t="n">
        <f aca="false">G177</f>
        <v>8</v>
      </c>
      <c r="V177" s="333" t="n">
        <f aca="false">H177</f>
        <v>1</v>
      </c>
      <c r="Y177" s="285"/>
    </row>
    <row r="178" s="318" customFormat="true" ht="18" hidden="false" customHeight="true" outlineLevel="0" collapsed="false">
      <c r="A178" s="362" t="s">
        <v>145</v>
      </c>
      <c r="B178" s="304" t="s">
        <v>146</v>
      </c>
      <c r="C178" s="304" t="n">
        <v>400</v>
      </c>
      <c r="D178" s="305" t="s">
        <v>147</v>
      </c>
      <c r="E178" s="306" t="n">
        <v>201.42</v>
      </c>
      <c r="F178" s="313" t="n">
        <v>210.21</v>
      </c>
      <c r="G178" s="307" t="n">
        <v>7</v>
      </c>
      <c r="H178" s="307" t="n">
        <v>0</v>
      </c>
      <c r="I178" s="304" t="n">
        <f aca="false">IF(C178&gt;=600,INT(F178/2.5),INT(F178/6))</f>
        <v>35</v>
      </c>
      <c r="J178" s="357" t="s">
        <v>130</v>
      </c>
      <c r="K178" s="358"/>
      <c r="L178" s="363"/>
      <c r="M178" s="314"/>
      <c r="N178" s="314"/>
      <c r="O178" s="314"/>
      <c r="P178" s="314"/>
      <c r="Q178" s="314"/>
      <c r="R178" s="315"/>
      <c r="S178" s="315"/>
      <c r="T178" s="317"/>
      <c r="U178" s="317"/>
      <c r="V178" s="333"/>
      <c r="Y178" s="285" t="s">
        <v>138</v>
      </c>
    </row>
    <row r="179" s="318" customFormat="true" ht="18" hidden="false" customHeight="true" outlineLevel="0" collapsed="false">
      <c r="A179" s="362"/>
      <c r="B179" s="304" t="s">
        <v>148</v>
      </c>
      <c r="C179" s="304" t="n">
        <v>400</v>
      </c>
      <c r="D179" s="305" t="s">
        <v>149</v>
      </c>
      <c r="E179" s="306" t="n">
        <v>51.33</v>
      </c>
      <c r="F179" s="306" t="n">
        <v>51.33</v>
      </c>
      <c r="G179" s="304" t="n">
        <v>1</v>
      </c>
      <c r="H179" s="307" t="n">
        <v>0</v>
      </c>
      <c r="I179" s="304" t="n">
        <f aca="false">IF(C179&gt;=600,INT(F179/2.5),INT(F179/6))</f>
        <v>8</v>
      </c>
      <c r="J179" s="357" t="s">
        <v>130</v>
      </c>
      <c r="K179" s="358"/>
      <c r="L179" s="363"/>
      <c r="M179" s="314"/>
      <c r="N179" s="314"/>
      <c r="O179" s="314"/>
      <c r="P179" s="314"/>
      <c r="Q179" s="314"/>
      <c r="R179" s="315"/>
      <c r="S179" s="315"/>
      <c r="T179" s="317"/>
      <c r="U179" s="317"/>
      <c r="V179" s="333"/>
      <c r="Y179" s="285" t="s">
        <v>138</v>
      </c>
    </row>
    <row r="180" s="318" customFormat="true" ht="18" hidden="false" customHeight="true" outlineLevel="0" collapsed="false">
      <c r="A180" s="362"/>
      <c r="B180" s="304" t="s">
        <v>150</v>
      </c>
      <c r="C180" s="304" t="n">
        <v>400</v>
      </c>
      <c r="D180" s="305" t="s">
        <v>151</v>
      </c>
      <c r="E180" s="306" t="n">
        <v>40</v>
      </c>
      <c r="F180" s="306" t="n">
        <v>40</v>
      </c>
      <c r="G180" s="307" t="n">
        <v>1</v>
      </c>
      <c r="H180" s="307" t="n">
        <v>0</v>
      </c>
      <c r="I180" s="304" t="n">
        <f aca="false">IF(C180&gt;=600,INT(F180/2.5),INT(F180/6))</f>
        <v>6</v>
      </c>
      <c r="J180" s="357" t="s">
        <v>130</v>
      </c>
      <c r="K180" s="358"/>
      <c r="L180" s="363"/>
      <c r="M180" s="314"/>
      <c r="N180" s="314"/>
      <c r="O180" s="314"/>
      <c r="P180" s="314"/>
      <c r="Q180" s="314"/>
      <c r="R180" s="315"/>
      <c r="S180" s="315"/>
      <c r="T180" s="317"/>
      <c r="U180" s="317"/>
      <c r="V180" s="333"/>
      <c r="Y180" s="285" t="s">
        <v>138</v>
      </c>
    </row>
    <row r="181" customFormat="false" ht="18" hidden="false" customHeight="true" outlineLevel="0" collapsed="false">
      <c r="A181" s="362"/>
      <c r="B181" s="304" t="s">
        <v>152</v>
      </c>
      <c r="C181" s="304" t="n">
        <v>400</v>
      </c>
      <c r="D181" s="305" t="s">
        <v>153</v>
      </c>
      <c r="E181" s="306" t="n">
        <v>28.38</v>
      </c>
      <c r="F181" s="306" t="n">
        <v>27.98</v>
      </c>
      <c r="G181" s="304" t="n">
        <v>1</v>
      </c>
      <c r="H181" s="307" t="n">
        <v>0</v>
      </c>
      <c r="I181" s="304" t="n">
        <f aca="false">IF(C181&gt;=600,INT(F181/2.5),INT(F181/6))</f>
        <v>4</v>
      </c>
      <c r="J181" s="357" t="s">
        <v>130</v>
      </c>
      <c r="L181" s="363"/>
      <c r="M181" s="314"/>
      <c r="N181" s="314"/>
      <c r="O181" s="314"/>
      <c r="P181" s="314"/>
      <c r="Q181" s="314"/>
      <c r="V181" s="333"/>
      <c r="Y181" s="285" t="s">
        <v>138</v>
      </c>
    </row>
    <row r="182" customFormat="false" ht="18" hidden="false" customHeight="true" outlineLevel="0" collapsed="false">
      <c r="A182" s="362"/>
      <c r="B182" s="352" t="s">
        <v>132</v>
      </c>
      <c r="C182" s="321" t="n">
        <v>400</v>
      </c>
      <c r="D182" s="353" t="s">
        <v>133</v>
      </c>
      <c r="E182" s="334" t="n">
        <f aca="false">SUMIF($J178:$J181,$K182,E178:E181)</f>
        <v>321.13</v>
      </c>
      <c r="F182" s="334" t="n">
        <f aca="false">SUMIF($J178:$J181,$K182,F178:F181)</f>
        <v>329.52</v>
      </c>
      <c r="G182" s="334" t="n">
        <f aca="false">SUMIF($J178:$J181,$K182,G178:G181)</f>
        <v>10</v>
      </c>
      <c r="H182" s="335" t="n">
        <f aca="false">SUMIF($J178:$J181,$K182,H178:H181)</f>
        <v>0</v>
      </c>
      <c r="I182" s="334" t="n">
        <f aca="false">SUMIF($J178:$J181,$K182,I178:I181)</f>
        <v>53</v>
      </c>
      <c r="J182" s="354"/>
      <c r="K182" s="282" t="s">
        <v>130</v>
      </c>
      <c r="L182" s="363" t="s">
        <v>134</v>
      </c>
      <c r="M182" s="314" t="n">
        <f aca="false">E182</f>
        <v>321.13</v>
      </c>
      <c r="N182" s="314" t="n">
        <f aca="false">F182</f>
        <v>329.52</v>
      </c>
      <c r="O182" s="314" t="n">
        <f aca="false">I182</f>
        <v>53</v>
      </c>
      <c r="P182" s="314" t="n">
        <f aca="false">G182</f>
        <v>10</v>
      </c>
      <c r="Q182" s="314" t="n">
        <f aca="false">H182</f>
        <v>0</v>
      </c>
      <c r="V182" s="333"/>
    </row>
    <row r="183" customFormat="false" ht="18" hidden="false" customHeight="true" outlineLevel="0" collapsed="false">
      <c r="A183" s="362"/>
      <c r="B183" s="352" t="s">
        <v>22</v>
      </c>
      <c r="C183" s="352"/>
      <c r="D183" s="322"/>
      <c r="E183" s="334" t="n">
        <f aca="false">SUM(E182)</f>
        <v>321.13</v>
      </c>
      <c r="F183" s="334" t="n">
        <f aca="false">SUM(F182)</f>
        <v>329.52</v>
      </c>
      <c r="G183" s="334" t="n">
        <f aca="false">SUM(G182)</f>
        <v>10</v>
      </c>
      <c r="H183" s="335" t="n">
        <f aca="false">SUM(H182)</f>
        <v>0</v>
      </c>
      <c r="I183" s="334" t="n">
        <f aca="false">SUM(I182)</f>
        <v>53</v>
      </c>
      <c r="J183" s="354"/>
      <c r="L183" s="363"/>
      <c r="M183" s="314"/>
      <c r="N183" s="314"/>
      <c r="O183" s="314"/>
      <c r="P183" s="314"/>
      <c r="Q183" s="314"/>
      <c r="R183" s="283" t="n">
        <f aca="false">E183</f>
        <v>321.13</v>
      </c>
      <c r="S183" s="283" t="n">
        <f aca="false">F183</f>
        <v>329.52</v>
      </c>
      <c r="T183" s="284" t="n">
        <f aca="false">I183</f>
        <v>53</v>
      </c>
      <c r="U183" s="284" t="n">
        <f aca="false">G183</f>
        <v>10</v>
      </c>
      <c r="V183" s="333" t="n">
        <f aca="false">H183</f>
        <v>0</v>
      </c>
    </row>
    <row r="184" s="318" customFormat="true" ht="18" hidden="true" customHeight="true" outlineLevel="0" collapsed="false">
      <c r="A184" s="356"/>
      <c r="B184" s="304"/>
      <c r="C184" s="304"/>
      <c r="D184" s="305"/>
      <c r="E184" s="306"/>
      <c r="F184" s="306"/>
      <c r="G184" s="304"/>
      <c r="H184" s="307"/>
      <c r="I184" s="304"/>
      <c r="J184" s="357"/>
      <c r="K184" s="358"/>
      <c r="L184" s="363"/>
      <c r="M184" s="314"/>
      <c r="N184" s="314"/>
      <c r="O184" s="314"/>
      <c r="P184" s="314"/>
      <c r="Q184" s="314"/>
      <c r="R184" s="315"/>
      <c r="S184" s="315"/>
      <c r="T184" s="317"/>
      <c r="U184" s="317"/>
      <c r="V184" s="333"/>
      <c r="Y184" s="312"/>
    </row>
    <row r="185" s="318" customFormat="true" ht="18" hidden="true" customHeight="true" outlineLevel="0" collapsed="false">
      <c r="A185" s="356"/>
      <c r="B185" s="320"/>
      <c r="C185" s="321"/>
      <c r="D185" s="322"/>
      <c r="E185" s="334"/>
      <c r="F185" s="334"/>
      <c r="G185" s="334"/>
      <c r="H185" s="335"/>
      <c r="I185" s="334"/>
      <c r="J185" s="354"/>
      <c r="K185" s="358"/>
      <c r="L185" s="363"/>
      <c r="M185" s="314"/>
      <c r="N185" s="314"/>
      <c r="O185" s="314"/>
      <c r="P185" s="314"/>
      <c r="Q185" s="314"/>
      <c r="R185" s="315"/>
      <c r="S185" s="315"/>
      <c r="T185" s="317"/>
      <c r="U185" s="317"/>
      <c r="V185" s="333"/>
      <c r="Y185" s="285"/>
    </row>
    <row r="186" s="318" customFormat="true" ht="18" hidden="true" customHeight="true" outlineLevel="0" collapsed="false">
      <c r="A186" s="356"/>
      <c r="B186" s="320"/>
      <c r="C186" s="320"/>
      <c r="D186" s="322"/>
      <c r="E186" s="334"/>
      <c r="F186" s="334"/>
      <c r="G186" s="334"/>
      <c r="H186" s="335"/>
      <c r="I186" s="334"/>
      <c r="J186" s="354"/>
      <c r="K186" s="358"/>
      <c r="L186" s="363"/>
      <c r="M186" s="314"/>
      <c r="N186" s="314"/>
      <c r="O186" s="314"/>
      <c r="P186" s="314"/>
      <c r="Q186" s="314"/>
      <c r="R186" s="315"/>
      <c r="S186" s="315"/>
      <c r="T186" s="317"/>
      <c r="U186" s="317"/>
      <c r="V186" s="333"/>
      <c r="Y186" s="285"/>
    </row>
    <row r="187" s="318" customFormat="true" ht="18" hidden="true" customHeight="true" outlineLevel="0" collapsed="false">
      <c r="A187" s="356"/>
      <c r="B187" s="304"/>
      <c r="C187" s="304"/>
      <c r="D187" s="305"/>
      <c r="E187" s="306"/>
      <c r="F187" s="313"/>
      <c r="G187" s="304"/>
      <c r="H187" s="307"/>
      <c r="I187" s="304"/>
      <c r="J187" s="357"/>
      <c r="K187" s="358"/>
      <c r="L187" s="363"/>
      <c r="M187" s="314"/>
      <c r="N187" s="314"/>
      <c r="O187" s="314"/>
      <c r="P187" s="314"/>
      <c r="Q187" s="314"/>
      <c r="R187" s="315"/>
      <c r="S187" s="315"/>
      <c r="T187" s="317"/>
      <c r="U187" s="317"/>
      <c r="V187" s="333"/>
      <c r="Y187" s="312"/>
    </row>
    <row r="188" s="318" customFormat="true" ht="18" hidden="true" customHeight="true" outlineLevel="0" collapsed="false">
      <c r="A188" s="356"/>
      <c r="B188" s="304"/>
      <c r="C188" s="304"/>
      <c r="D188" s="305"/>
      <c r="E188" s="306"/>
      <c r="F188" s="313"/>
      <c r="G188" s="307"/>
      <c r="H188" s="307"/>
      <c r="I188" s="304"/>
      <c r="J188" s="357"/>
      <c r="K188" s="358"/>
      <c r="L188" s="363"/>
      <c r="M188" s="314"/>
      <c r="N188" s="314"/>
      <c r="O188" s="314"/>
      <c r="P188" s="314"/>
      <c r="Q188" s="314"/>
      <c r="R188" s="315"/>
      <c r="S188" s="315"/>
      <c r="T188" s="317"/>
      <c r="U188" s="317"/>
      <c r="V188" s="333"/>
      <c r="Y188" s="312"/>
    </row>
    <row r="189" s="318" customFormat="true" ht="18" hidden="true" customHeight="true" outlineLevel="0" collapsed="false">
      <c r="A189" s="356"/>
      <c r="B189" s="304"/>
      <c r="C189" s="304"/>
      <c r="D189" s="305"/>
      <c r="E189" s="306"/>
      <c r="F189" s="306"/>
      <c r="G189" s="307"/>
      <c r="H189" s="307"/>
      <c r="I189" s="304"/>
      <c r="J189" s="357"/>
      <c r="K189" s="358"/>
      <c r="L189" s="363"/>
      <c r="M189" s="314"/>
      <c r="N189" s="314"/>
      <c r="O189" s="314"/>
      <c r="P189" s="314"/>
      <c r="Q189" s="314"/>
      <c r="R189" s="315"/>
      <c r="S189" s="315"/>
      <c r="T189" s="317"/>
      <c r="U189" s="317"/>
      <c r="V189" s="333"/>
      <c r="Y189" s="312"/>
    </row>
    <row r="190" s="318" customFormat="true" ht="18" hidden="true" customHeight="true" outlineLevel="0" collapsed="false">
      <c r="A190" s="356"/>
      <c r="B190" s="304"/>
      <c r="C190" s="304"/>
      <c r="D190" s="305"/>
      <c r="E190" s="306"/>
      <c r="F190" s="313"/>
      <c r="G190" s="307"/>
      <c r="H190" s="307"/>
      <c r="I190" s="304"/>
      <c r="J190" s="357"/>
      <c r="K190" s="358"/>
      <c r="L190" s="363"/>
      <c r="M190" s="314"/>
      <c r="N190" s="314"/>
      <c r="O190" s="314"/>
      <c r="P190" s="314"/>
      <c r="Q190" s="314"/>
      <c r="R190" s="315"/>
      <c r="S190" s="315"/>
      <c r="T190" s="317"/>
      <c r="U190" s="317"/>
      <c r="V190" s="333"/>
      <c r="Y190" s="312"/>
    </row>
    <row r="191" s="318" customFormat="true" ht="18" hidden="true" customHeight="true" outlineLevel="0" collapsed="false">
      <c r="A191" s="356"/>
      <c r="B191" s="304"/>
      <c r="C191" s="304"/>
      <c r="D191" s="305"/>
      <c r="E191" s="306"/>
      <c r="F191" s="313"/>
      <c r="G191" s="307"/>
      <c r="H191" s="307"/>
      <c r="I191" s="304"/>
      <c r="J191" s="357"/>
      <c r="K191" s="358"/>
      <c r="L191" s="363"/>
      <c r="M191" s="314"/>
      <c r="N191" s="314"/>
      <c r="O191" s="314"/>
      <c r="P191" s="314"/>
      <c r="Q191" s="314"/>
      <c r="R191" s="315"/>
      <c r="S191" s="315"/>
      <c r="T191" s="317"/>
      <c r="U191" s="317"/>
      <c r="V191" s="333"/>
      <c r="Y191" s="312"/>
    </row>
    <row r="192" s="318" customFormat="true" ht="18" hidden="true" customHeight="true" outlineLevel="0" collapsed="false">
      <c r="A192" s="356"/>
      <c r="B192" s="320"/>
      <c r="C192" s="321"/>
      <c r="D192" s="322"/>
      <c r="E192" s="334"/>
      <c r="F192" s="334"/>
      <c r="G192" s="334"/>
      <c r="H192" s="335"/>
      <c r="I192" s="334"/>
      <c r="J192" s="354"/>
      <c r="K192" s="358"/>
      <c r="L192" s="363"/>
      <c r="M192" s="314"/>
      <c r="N192" s="314"/>
      <c r="O192" s="314"/>
      <c r="P192" s="314"/>
      <c r="Q192" s="314"/>
      <c r="R192" s="315"/>
      <c r="S192" s="315"/>
      <c r="T192" s="317"/>
      <c r="U192" s="317"/>
      <c r="V192" s="333"/>
      <c r="Y192" s="285"/>
    </row>
    <row r="193" s="318" customFormat="true" ht="18" hidden="true" customHeight="true" outlineLevel="0" collapsed="false">
      <c r="A193" s="356"/>
      <c r="B193" s="320"/>
      <c r="C193" s="320"/>
      <c r="D193" s="322"/>
      <c r="E193" s="334"/>
      <c r="F193" s="334"/>
      <c r="G193" s="334"/>
      <c r="H193" s="335"/>
      <c r="I193" s="334"/>
      <c r="J193" s="354"/>
      <c r="K193" s="358"/>
      <c r="L193" s="363"/>
      <c r="M193" s="314"/>
      <c r="N193" s="314"/>
      <c r="O193" s="314"/>
      <c r="P193" s="314"/>
      <c r="Q193" s="314"/>
      <c r="R193" s="315"/>
      <c r="S193" s="315"/>
      <c r="T193" s="317"/>
      <c r="U193" s="317"/>
      <c r="V193" s="333"/>
      <c r="Y193" s="285"/>
    </row>
    <row r="194" s="318" customFormat="true" ht="18" hidden="true" customHeight="true" outlineLevel="0" collapsed="false">
      <c r="A194" s="362"/>
      <c r="B194" s="304"/>
      <c r="C194" s="304"/>
      <c r="D194" s="305"/>
      <c r="E194" s="306"/>
      <c r="F194" s="306"/>
      <c r="G194" s="304"/>
      <c r="H194" s="307"/>
      <c r="I194" s="304"/>
      <c r="J194" s="357"/>
      <c r="K194" s="358"/>
      <c r="L194" s="363"/>
      <c r="M194" s="314"/>
      <c r="N194" s="314"/>
      <c r="O194" s="314"/>
      <c r="P194" s="314"/>
      <c r="Q194" s="314"/>
      <c r="R194" s="315"/>
      <c r="S194" s="315"/>
      <c r="T194" s="317"/>
      <c r="U194" s="317"/>
      <c r="V194" s="333"/>
      <c r="Y194" s="312"/>
    </row>
    <row r="195" s="318" customFormat="true" ht="18" hidden="true" customHeight="true" outlineLevel="0" collapsed="false">
      <c r="A195" s="362"/>
      <c r="B195" s="304"/>
      <c r="C195" s="304"/>
      <c r="D195" s="305"/>
      <c r="E195" s="306"/>
      <c r="F195" s="306"/>
      <c r="G195" s="304"/>
      <c r="H195" s="307"/>
      <c r="I195" s="304"/>
      <c r="J195" s="357"/>
      <c r="K195" s="358"/>
      <c r="L195" s="363"/>
      <c r="M195" s="314"/>
      <c r="N195" s="314"/>
      <c r="O195" s="314"/>
      <c r="P195" s="314"/>
      <c r="Q195" s="314"/>
      <c r="R195" s="315"/>
      <c r="S195" s="315"/>
      <c r="T195" s="317"/>
      <c r="U195" s="317"/>
      <c r="V195" s="333"/>
      <c r="Y195" s="312"/>
    </row>
    <row r="196" s="318" customFormat="true" ht="18" hidden="true" customHeight="true" outlineLevel="0" collapsed="false">
      <c r="A196" s="362"/>
      <c r="B196" s="304"/>
      <c r="C196" s="304"/>
      <c r="D196" s="305"/>
      <c r="E196" s="306"/>
      <c r="F196" s="313"/>
      <c r="G196" s="304"/>
      <c r="H196" s="307"/>
      <c r="I196" s="304"/>
      <c r="J196" s="357"/>
      <c r="K196" s="358"/>
      <c r="L196" s="363"/>
      <c r="M196" s="314"/>
      <c r="N196" s="314"/>
      <c r="O196" s="314"/>
      <c r="P196" s="314"/>
      <c r="Q196" s="314"/>
      <c r="R196" s="315"/>
      <c r="S196" s="315"/>
      <c r="T196" s="317"/>
      <c r="U196" s="317"/>
      <c r="V196" s="333"/>
      <c r="Y196" s="312"/>
    </row>
    <row r="197" s="318" customFormat="true" ht="18" hidden="true" customHeight="true" outlineLevel="0" collapsed="false">
      <c r="A197" s="362"/>
      <c r="B197" s="320"/>
      <c r="C197" s="321"/>
      <c r="D197" s="322"/>
      <c r="E197" s="334"/>
      <c r="F197" s="334"/>
      <c r="G197" s="334"/>
      <c r="H197" s="335"/>
      <c r="I197" s="334"/>
      <c r="J197" s="354"/>
      <c r="K197" s="358"/>
      <c r="L197" s="363"/>
      <c r="M197" s="314"/>
      <c r="N197" s="314"/>
      <c r="O197" s="314"/>
      <c r="P197" s="314"/>
      <c r="Q197" s="314"/>
      <c r="R197" s="315"/>
      <c r="S197" s="315"/>
      <c r="T197" s="317"/>
      <c r="U197" s="317"/>
      <c r="V197" s="333"/>
      <c r="Y197" s="285"/>
    </row>
    <row r="198" s="318" customFormat="true" ht="18" hidden="true" customHeight="true" outlineLevel="0" collapsed="false">
      <c r="A198" s="362"/>
      <c r="B198" s="320"/>
      <c r="C198" s="320"/>
      <c r="D198" s="322"/>
      <c r="E198" s="334"/>
      <c r="F198" s="334"/>
      <c r="G198" s="334"/>
      <c r="H198" s="335"/>
      <c r="I198" s="334"/>
      <c r="J198" s="354"/>
      <c r="K198" s="358"/>
      <c r="L198" s="363"/>
      <c r="M198" s="314"/>
      <c r="N198" s="314"/>
      <c r="O198" s="314"/>
      <c r="P198" s="314"/>
      <c r="Q198" s="314"/>
      <c r="R198" s="315"/>
      <c r="S198" s="315"/>
      <c r="T198" s="317"/>
      <c r="U198" s="317"/>
      <c r="V198" s="333"/>
      <c r="Y198" s="285"/>
    </row>
    <row r="199" s="318" customFormat="true" ht="18" hidden="true" customHeight="true" outlineLevel="0" collapsed="false">
      <c r="A199" s="362"/>
      <c r="B199" s="304"/>
      <c r="C199" s="304"/>
      <c r="D199" s="305"/>
      <c r="E199" s="306"/>
      <c r="F199" s="313"/>
      <c r="G199" s="304"/>
      <c r="H199" s="307"/>
      <c r="I199" s="304"/>
      <c r="J199" s="357"/>
      <c r="K199" s="358"/>
      <c r="L199" s="363"/>
      <c r="M199" s="314"/>
      <c r="N199" s="314"/>
      <c r="O199" s="314"/>
      <c r="P199" s="314"/>
      <c r="Q199" s="314"/>
      <c r="R199" s="315"/>
      <c r="S199" s="315"/>
      <c r="T199" s="317"/>
      <c r="U199" s="317"/>
      <c r="V199" s="333"/>
      <c r="Y199" s="312"/>
    </row>
    <row r="200" s="318" customFormat="true" ht="18" hidden="true" customHeight="true" outlineLevel="0" collapsed="false">
      <c r="A200" s="362"/>
      <c r="B200" s="304"/>
      <c r="C200" s="304"/>
      <c r="D200" s="305"/>
      <c r="E200" s="306"/>
      <c r="F200" s="306"/>
      <c r="G200" s="304"/>
      <c r="H200" s="307"/>
      <c r="I200" s="304"/>
      <c r="J200" s="357"/>
      <c r="K200" s="358"/>
      <c r="L200" s="363"/>
      <c r="M200" s="314"/>
      <c r="N200" s="314"/>
      <c r="O200" s="314"/>
      <c r="P200" s="314"/>
      <c r="Q200" s="314"/>
      <c r="R200" s="315"/>
      <c r="S200" s="315"/>
      <c r="T200" s="317"/>
      <c r="U200" s="317"/>
      <c r="V200" s="333"/>
      <c r="Y200" s="312"/>
    </row>
    <row r="201" s="318" customFormat="true" ht="18" hidden="true" customHeight="true" outlineLevel="0" collapsed="false">
      <c r="A201" s="362"/>
      <c r="B201" s="304"/>
      <c r="C201" s="304"/>
      <c r="D201" s="305"/>
      <c r="E201" s="306"/>
      <c r="F201" s="306"/>
      <c r="G201" s="304"/>
      <c r="H201" s="307"/>
      <c r="I201" s="304"/>
      <c r="J201" s="357"/>
      <c r="K201" s="358"/>
      <c r="L201" s="363"/>
      <c r="M201" s="314"/>
      <c r="N201" s="314"/>
      <c r="O201" s="314"/>
      <c r="P201" s="314"/>
      <c r="Q201" s="314"/>
      <c r="R201" s="315"/>
      <c r="S201" s="315"/>
      <c r="T201" s="317"/>
      <c r="U201" s="317"/>
      <c r="V201" s="333"/>
      <c r="Y201" s="312"/>
    </row>
    <row r="202" s="318" customFormat="true" ht="18" hidden="true" customHeight="true" outlineLevel="0" collapsed="false">
      <c r="A202" s="362"/>
      <c r="B202" s="320"/>
      <c r="C202" s="321"/>
      <c r="D202" s="322"/>
      <c r="E202" s="334"/>
      <c r="F202" s="334"/>
      <c r="G202" s="334"/>
      <c r="H202" s="335"/>
      <c r="I202" s="334"/>
      <c r="J202" s="354"/>
      <c r="K202" s="358"/>
      <c r="L202" s="363"/>
      <c r="M202" s="314"/>
      <c r="N202" s="314"/>
      <c r="O202" s="314"/>
      <c r="P202" s="314"/>
      <c r="Q202" s="314"/>
      <c r="R202" s="315"/>
      <c r="S202" s="315"/>
      <c r="T202" s="317"/>
      <c r="U202" s="317"/>
      <c r="V202" s="333"/>
      <c r="Y202" s="285"/>
    </row>
    <row r="203" s="318" customFormat="true" ht="18" hidden="true" customHeight="true" outlineLevel="0" collapsed="false">
      <c r="A203" s="362"/>
      <c r="B203" s="320"/>
      <c r="C203" s="320"/>
      <c r="D203" s="322"/>
      <c r="E203" s="334"/>
      <c r="F203" s="334"/>
      <c r="G203" s="334"/>
      <c r="H203" s="335"/>
      <c r="I203" s="334"/>
      <c r="J203" s="354"/>
      <c r="K203" s="358"/>
      <c r="L203" s="363"/>
      <c r="M203" s="314"/>
      <c r="N203" s="314"/>
      <c r="O203" s="314"/>
      <c r="P203" s="314"/>
      <c r="Q203" s="314"/>
      <c r="R203" s="315"/>
      <c r="S203" s="315"/>
      <c r="T203" s="317"/>
      <c r="U203" s="317"/>
      <c r="V203" s="333"/>
      <c r="Y203" s="285"/>
    </row>
    <row r="204" s="318" customFormat="true" ht="18" hidden="true" customHeight="true" outlineLevel="0" collapsed="false">
      <c r="A204" s="356"/>
      <c r="B204" s="304"/>
      <c r="C204" s="304"/>
      <c r="D204" s="305"/>
      <c r="E204" s="306"/>
      <c r="F204" s="306"/>
      <c r="G204" s="304"/>
      <c r="H204" s="307"/>
      <c r="I204" s="304"/>
      <c r="J204" s="357"/>
      <c r="K204" s="358"/>
      <c r="L204" s="363"/>
      <c r="M204" s="314"/>
      <c r="N204" s="314"/>
      <c r="O204" s="314"/>
      <c r="P204" s="314"/>
      <c r="Q204" s="314"/>
      <c r="R204" s="315"/>
      <c r="S204" s="315"/>
      <c r="T204" s="317"/>
      <c r="U204" s="317"/>
      <c r="V204" s="333"/>
      <c r="Y204" s="312"/>
    </row>
    <row r="205" s="318" customFormat="true" ht="18" hidden="true" customHeight="true" outlineLevel="0" collapsed="false">
      <c r="A205" s="356"/>
      <c r="B205" s="304"/>
      <c r="C205" s="304"/>
      <c r="D205" s="305"/>
      <c r="E205" s="306"/>
      <c r="F205" s="313"/>
      <c r="G205" s="304"/>
      <c r="H205" s="307"/>
      <c r="I205" s="304"/>
      <c r="J205" s="357"/>
      <c r="K205" s="358"/>
      <c r="L205" s="363"/>
      <c r="M205" s="314"/>
      <c r="N205" s="314"/>
      <c r="O205" s="314"/>
      <c r="P205" s="314"/>
      <c r="Q205" s="314"/>
      <c r="R205" s="315"/>
      <c r="S205" s="315"/>
      <c r="T205" s="317"/>
      <c r="U205" s="317"/>
      <c r="V205" s="333"/>
      <c r="Y205" s="312"/>
    </row>
    <row r="206" s="318" customFormat="true" ht="18" hidden="true" customHeight="true" outlineLevel="0" collapsed="false">
      <c r="A206" s="356"/>
      <c r="B206" s="320"/>
      <c r="C206" s="321"/>
      <c r="D206" s="322"/>
      <c r="E206" s="334"/>
      <c r="F206" s="334"/>
      <c r="G206" s="334"/>
      <c r="H206" s="335"/>
      <c r="I206" s="334"/>
      <c r="J206" s="354"/>
      <c r="K206" s="358"/>
      <c r="L206" s="363"/>
      <c r="M206" s="314"/>
      <c r="N206" s="314"/>
      <c r="O206" s="314"/>
      <c r="P206" s="314"/>
      <c r="Q206" s="314"/>
      <c r="R206" s="315"/>
      <c r="S206" s="315"/>
      <c r="T206" s="317"/>
      <c r="U206" s="317"/>
      <c r="V206" s="333"/>
      <c r="Y206" s="285"/>
    </row>
    <row r="207" s="318" customFormat="true" ht="18" hidden="true" customHeight="true" outlineLevel="0" collapsed="false">
      <c r="A207" s="356"/>
      <c r="B207" s="320"/>
      <c r="C207" s="320"/>
      <c r="D207" s="322"/>
      <c r="E207" s="334"/>
      <c r="F207" s="334"/>
      <c r="G207" s="334"/>
      <c r="H207" s="335"/>
      <c r="I207" s="334"/>
      <c r="J207" s="354"/>
      <c r="K207" s="358"/>
      <c r="L207" s="363"/>
      <c r="M207" s="314"/>
      <c r="N207" s="314"/>
      <c r="O207" s="314"/>
      <c r="P207" s="314"/>
      <c r="Q207" s="314"/>
      <c r="R207" s="315"/>
      <c r="S207" s="315"/>
      <c r="T207" s="317"/>
      <c r="U207" s="317"/>
      <c r="V207" s="333"/>
      <c r="Y207" s="285"/>
    </row>
    <row r="208" s="318" customFormat="true" ht="18" hidden="true" customHeight="true" outlineLevel="0" collapsed="false">
      <c r="A208" s="356"/>
      <c r="B208" s="304"/>
      <c r="C208" s="304"/>
      <c r="D208" s="305"/>
      <c r="E208" s="306"/>
      <c r="F208" s="313"/>
      <c r="G208" s="307"/>
      <c r="H208" s="307"/>
      <c r="I208" s="304"/>
      <c r="J208" s="357"/>
      <c r="K208" s="358"/>
      <c r="L208" s="363"/>
      <c r="M208" s="314"/>
      <c r="N208" s="314"/>
      <c r="O208" s="314"/>
      <c r="P208" s="314"/>
      <c r="Q208" s="314"/>
      <c r="R208" s="315"/>
      <c r="S208" s="315"/>
      <c r="T208" s="317"/>
      <c r="U208" s="317"/>
      <c r="V208" s="333"/>
      <c r="Y208" s="312"/>
    </row>
    <row r="209" s="318" customFormat="true" ht="18" hidden="true" customHeight="true" outlineLevel="0" collapsed="false">
      <c r="A209" s="356"/>
      <c r="B209" s="320"/>
      <c r="C209" s="321"/>
      <c r="D209" s="322"/>
      <c r="E209" s="334"/>
      <c r="F209" s="334"/>
      <c r="G209" s="334"/>
      <c r="H209" s="335"/>
      <c r="I209" s="334"/>
      <c r="J209" s="354"/>
      <c r="K209" s="358"/>
      <c r="L209" s="363"/>
      <c r="M209" s="314"/>
      <c r="N209" s="314"/>
      <c r="O209" s="314"/>
      <c r="P209" s="314"/>
      <c r="Q209" s="314"/>
      <c r="R209" s="315"/>
      <c r="S209" s="315"/>
      <c r="T209" s="317"/>
      <c r="U209" s="317"/>
      <c r="V209" s="333"/>
      <c r="Y209" s="285"/>
    </row>
    <row r="210" s="318" customFormat="true" ht="18" hidden="true" customHeight="true" outlineLevel="0" collapsed="false">
      <c r="A210" s="356"/>
      <c r="B210" s="320"/>
      <c r="C210" s="320"/>
      <c r="D210" s="322"/>
      <c r="E210" s="334"/>
      <c r="F210" s="334"/>
      <c r="G210" s="334"/>
      <c r="H210" s="335"/>
      <c r="I210" s="334"/>
      <c r="J210" s="354"/>
      <c r="K210" s="358"/>
      <c r="L210" s="363"/>
      <c r="M210" s="314"/>
      <c r="N210" s="314"/>
      <c r="O210" s="314"/>
      <c r="P210" s="314"/>
      <c r="Q210" s="314"/>
      <c r="R210" s="315"/>
      <c r="S210" s="315"/>
      <c r="T210" s="317"/>
      <c r="U210" s="317"/>
      <c r="V210" s="333"/>
      <c r="Y210" s="285"/>
    </row>
    <row r="211" s="318" customFormat="true" ht="18" hidden="true" customHeight="true" outlineLevel="0" collapsed="false">
      <c r="A211" s="356"/>
      <c r="B211" s="304"/>
      <c r="C211" s="304"/>
      <c r="D211" s="305"/>
      <c r="E211" s="306"/>
      <c r="F211" s="306"/>
      <c r="G211" s="304"/>
      <c r="H211" s="307"/>
      <c r="I211" s="304"/>
      <c r="J211" s="357"/>
      <c r="K211" s="358"/>
      <c r="L211" s="363"/>
      <c r="M211" s="314"/>
      <c r="N211" s="314"/>
      <c r="O211" s="314"/>
      <c r="P211" s="314"/>
      <c r="Q211" s="314"/>
      <c r="R211" s="315"/>
      <c r="S211" s="315"/>
      <c r="T211" s="317"/>
      <c r="U211" s="317"/>
      <c r="V211" s="333"/>
      <c r="Y211" s="312"/>
    </row>
    <row r="212" s="318" customFormat="true" ht="18" hidden="true" customHeight="true" outlineLevel="0" collapsed="false">
      <c r="A212" s="356"/>
      <c r="B212" s="304"/>
      <c r="C212" s="304"/>
      <c r="D212" s="305"/>
      <c r="E212" s="306"/>
      <c r="F212" s="306"/>
      <c r="G212" s="307"/>
      <c r="H212" s="307"/>
      <c r="I212" s="304"/>
      <c r="J212" s="357"/>
      <c r="K212" s="358"/>
      <c r="L212" s="363"/>
      <c r="M212" s="314"/>
      <c r="N212" s="314"/>
      <c r="O212" s="314"/>
      <c r="P212" s="314"/>
      <c r="Q212" s="314"/>
      <c r="R212" s="315"/>
      <c r="S212" s="315"/>
      <c r="T212" s="317"/>
      <c r="U212" s="317"/>
      <c r="V212" s="333"/>
      <c r="Y212" s="312"/>
    </row>
    <row r="213" s="318" customFormat="true" ht="18" hidden="true" customHeight="true" outlineLevel="0" collapsed="false">
      <c r="A213" s="356"/>
      <c r="B213" s="320"/>
      <c r="C213" s="321"/>
      <c r="D213" s="322"/>
      <c r="E213" s="334"/>
      <c r="F213" s="334"/>
      <c r="G213" s="334"/>
      <c r="H213" s="335"/>
      <c r="I213" s="334"/>
      <c r="J213" s="354"/>
      <c r="K213" s="358"/>
      <c r="L213" s="363"/>
      <c r="M213" s="314"/>
      <c r="N213" s="314"/>
      <c r="O213" s="314"/>
      <c r="P213" s="314"/>
      <c r="Q213" s="314"/>
      <c r="R213" s="315"/>
      <c r="S213" s="315"/>
      <c r="T213" s="317"/>
      <c r="U213" s="317"/>
      <c r="V213" s="333"/>
      <c r="Y213" s="285"/>
    </row>
    <row r="214" s="318" customFormat="true" ht="18" hidden="true" customHeight="true" outlineLevel="0" collapsed="false">
      <c r="A214" s="356"/>
      <c r="B214" s="320"/>
      <c r="C214" s="320"/>
      <c r="D214" s="322"/>
      <c r="E214" s="334"/>
      <c r="F214" s="334"/>
      <c r="G214" s="334"/>
      <c r="H214" s="335"/>
      <c r="I214" s="334"/>
      <c r="J214" s="354"/>
      <c r="K214" s="358"/>
      <c r="L214" s="363"/>
      <c r="M214" s="314"/>
      <c r="N214" s="314"/>
      <c r="O214" s="314"/>
      <c r="P214" s="314"/>
      <c r="Q214" s="314"/>
      <c r="R214" s="315"/>
      <c r="S214" s="315"/>
      <c r="T214" s="317"/>
      <c r="U214" s="317"/>
      <c r="V214" s="333"/>
      <c r="Y214" s="285"/>
    </row>
    <row r="215" s="318" customFormat="true" ht="18" hidden="true" customHeight="true" outlineLevel="0" collapsed="false">
      <c r="A215" s="356"/>
      <c r="B215" s="304"/>
      <c r="C215" s="304"/>
      <c r="D215" s="305"/>
      <c r="E215" s="306"/>
      <c r="F215" s="306"/>
      <c r="G215" s="307"/>
      <c r="H215" s="307"/>
      <c r="I215" s="304"/>
      <c r="J215" s="357"/>
      <c r="K215" s="358"/>
      <c r="L215" s="363"/>
      <c r="M215" s="314"/>
      <c r="N215" s="314"/>
      <c r="O215" s="314"/>
      <c r="P215" s="314"/>
      <c r="Q215" s="314"/>
      <c r="R215" s="315"/>
      <c r="S215" s="315"/>
      <c r="T215" s="317"/>
      <c r="U215" s="317"/>
      <c r="V215" s="333"/>
      <c r="Y215" s="312"/>
    </row>
    <row r="216" s="318" customFormat="true" ht="18" hidden="true" customHeight="true" outlineLevel="0" collapsed="false">
      <c r="A216" s="356"/>
      <c r="B216" s="304"/>
      <c r="C216" s="304"/>
      <c r="D216" s="305"/>
      <c r="E216" s="306"/>
      <c r="F216" s="306"/>
      <c r="G216" s="304"/>
      <c r="H216" s="307"/>
      <c r="I216" s="304"/>
      <c r="J216" s="357"/>
      <c r="K216" s="358"/>
      <c r="L216" s="363"/>
      <c r="M216" s="314"/>
      <c r="N216" s="314"/>
      <c r="O216" s="314"/>
      <c r="P216" s="314"/>
      <c r="Q216" s="314"/>
      <c r="R216" s="315"/>
      <c r="S216" s="315"/>
      <c r="T216" s="317"/>
      <c r="U216" s="317"/>
      <c r="V216" s="333"/>
      <c r="Y216" s="312"/>
    </row>
    <row r="217" s="318" customFormat="true" ht="18" hidden="true" customHeight="true" outlineLevel="0" collapsed="false">
      <c r="A217" s="356"/>
      <c r="B217" s="320"/>
      <c r="C217" s="321"/>
      <c r="D217" s="322"/>
      <c r="E217" s="334"/>
      <c r="F217" s="334"/>
      <c r="G217" s="334"/>
      <c r="H217" s="335"/>
      <c r="I217" s="334"/>
      <c r="J217" s="354"/>
      <c r="K217" s="358"/>
      <c r="L217" s="363"/>
      <c r="M217" s="314"/>
      <c r="N217" s="314"/>
      <c r="O217" s="314"/>
      <c r="P217" s="314"/>
      <c r="Q217" s="314"/>
      <c r="R217" s="315"/>
      <c r="S217" s="315"/>
      <c r="T217" s="317"/>
      <c r="U217" s="317"/>
      <c r="V217" s="333"/>
      <c r="Y217" s="285"/>
    </row>
    <row r="218" s="318" customFormat="true" ht="18" hidden="true" customHeight="true" outlineLevel="0" collapsed="false">
      <c r="A218" s="356"/>
      <c r="B218" s="320"/>
      <c r="C218" s="320"/>
      <c r="D218" s="322"/>
      <c r="E218" s="334"/>
      <c r="F218" s="334"/>
      <c r="G218" s="334"/>
      <c r="H218" s="335"/>
      <c r="I218" s="334"/>
      <c r="J218" s="354"/>
      <c r="K218" s="358"/>
      <c r="L218" s="363"/>
      <c r="M218" s="314"/>
      <c r="N218" s="314"/>
      <c r="O218" s="314"/>
      <c r="P218" s="314"/>
      <c r="Q218" s="314"/>
      <c r="R218" s="315"/>
      <c r="S218" s="315"/>
      <c r="T218" s="317"/>
      <c r="U218" s="317"/>
      <c r="V218" s="333"/>
      <c r="Y218" s="285"/>
    </row>
    <row r="219" s="318" customFormat="true" ht="18" hidden="true" customHeight="true" outlineLevel="0" collapsed="false">
      <c r="A219" s="356"/>
      <c r="B219" s="304"/>
      <c r="C219" s="304"/>
      <c r="D219" s="305"/>
      <c r="E219" s="306"/>
      <c r="F219" s="306"/>
      <c r="G219" s="307"/>
      <c r="H219" s="307"/>
      <c r="I219" s="304"/>
      <c r="J219" s="357"/>
      <c r="K219" s="358"/>
      <c r="L219" s="363"/>
      <c r="M219" s="314"/>
      <c r="N219" s="314"/>
      <c r="O219" s="314"/>
      <c r="P219" s="314"/>
      <c r="Q219" s="314"/>
      <c r="R219" s="315"/>
      <c r="S219" s="315"/>
      <c r="T219" s="317"/>
      <c r="U219" s="317"/>
      <c r="V219" s="333"/>
      <c r="Y219" s="312"/>
    </row>
    <row r="220" s="318" customFormat="true" ht="18" hidden="true" customHeight="true" outlineLevel="0" collapsed="false">
      <c r="A220" s="356"/>
      <c r="B220" s="304"/>
      <c r="C220" s="304"/>
      <c r="D220" s="305"/>
      <c r="E220" s="306"/>
      <c r="F220" s="306"/>
      <c r="G220" s="304"/>
      <c r="H220" s="307"/>
      <c r="I220" s="304"/>
      <c r="J220" s="357"/>
      <c r="K220" s="358"/>
      <c r="L220" s="363"/>
      <c r="M220" s="314"/>
      <c r="N220" s="314"/>
      <c r="O220" s="314"/>
      <c r="P220" s="314"/>
      <c r="Q220" s="314"/>
      <c r="R220" s="315"/>
      <c r="S220" s="315"/>
      <c r="T220" s="317"/>
      <c r="U220" s="317"/>
      <c r="V220" s="333"/>
      <c r="Y220" s="312"/>
    </row>
    <row r="221" s="318" customFormat="true" ht="18" hidden="true" customHeight="true" outlineLevel="0" collapsed="false">
      <c r="A221" s="356"/>
      <c r="B221" s="320"/>
      <c r="C221" s="321"/>
      <c r="D221" s="322"/>
      <c r="E221" s="334"/>
      <c r="F221" s="334"/>
      <c r="G221" s="334"/>
      <c r="H221" s="335"/>
      <c r="I221" s="334"/>
      <c r="J221" s="354"/>
      <c r="K221" s="358"/>
      <c r="L221" s="363"/>
      <c r="M221" s="314"/>
      <c r="N221" s="314"/>
      <c r="O221" s="314"/>
      <c r="P221" s="314"/>
      <c r="Q221" s="314"/>
      <c r="R221" s="315"/>
      <c r="S221" s="315"/>
      <c r="T221" s="317"/>
      <c r="U221" s="317"/>
      <c r="V221" s="333"/>
      <c r="Y221" s="285"/>
    </row>
    <row r="222" s="318" customFormat="true" ht="18" hidden="true" customHeight="true" outlineLevel="0" collapsed="false">
      <c r="A222" s="356"/>
      <c r="B222" s="320"/>
      <c r="C222" s="320"/>
      <c r="D222" s="322"/>
      <c r="E222" s="334"/>
      <c r="F222" s="334"/>
      <c r="G222" s="334"/>
      <c r="H222" s="335"/>
      <c r="I222" s="334"/>
      <c r="J222" s="354"/>
      <c r="K222" s="358"/>
      <c r="L222" s="363"/>
      <c r="M222" s="314"/>
      <c r="N222" s="314"/>
      <c r="O222" s="314"/>
      <c r="P222" s="314"/>
      <c r="Q222" s="314"/>
      <c r="R222" s="315"/>
      <c r="S222" s="315"/>
      <c r="T222" s="317"/>
      <c r="U222" s="317"/>
      <c r="V222" s="333"/>
      <c r="Y222" s="285"/>
    </row>
    <row r="223" s="318" customFormat="true" ht="18" hidden="false" customHeight="true" outlineLevel="0" collapsed="false">
      <c r="A223" s="362" t="s">
        <v>154</v>
      </c>
      <c r="B223" s="304" t="s">
        <v>155</v>
      </c>
      <c r="C223" s="304" t="n">
        <v>400</v>
      </c>
      <c r="D223" s="305" t="s">
        <v>156</v>
      </c>
      <c r="E223" s="306" t="n">
        <v>61</v>
      </c>
      <c r="F223" s="306" t="n">
        <v>61</v>
      </c>
      <c r="G223" s="304" t="n">
        <v>2</v>
      </c>
      <c r="H223" s="307" t="n">
        <v>0</v>
      </c>
      <c r="I223" s="304" t="n">
        <f aca="false">IF(C223&gt;=600,INT(F223/2.5),INT(F223/6))</f>
        <v>10</v>
      </c>
      <c r="J223" s="371" t="s">
        <v>157</v>
      </c>
      <c r="K223" s="358"/>
      <c r="L223" s="363"/>
      <c r="M223" s="314"/>
      <c r="N223" s="314"/>
      <c r="O223" s="314"/>
      <c r="P223" s="314"/>
      <c r="Q223" s="314"/>
      <c r="R223" s="315"/>
      <c r="S223" s="315"/>
      <c r="T223" s="317"/>
      <c r="U223" s="317"/>
      <c r="V223" s="333"/>
      <c r="Y223" s="285" t="s">
        <v>138</v>
      </c>
    </row>
    <row r="224" s="318" customFormat="true" ht="18" hidden="false" customHeight="true" outlineLevel="0" collapsed="false">
      <c r="A224" s="362"/>
      <c r="B224" s="352" t="s">
        <v>132</v>
      </c>
      <c r="C224" s="321" t="n">
        <v>400</v>
      </c>
      <c r="D224" s="353" t="s">
        <v>7</v>
      </c>
      <c r="E224" s="334" t="n">
        <f aca="false">SUMIF($J223:$J223,$K224,E223:E223)</f>
        <v>61</v>
      </c>
      <c r="F224" s="334" t="n">
        <f aca="false">SUMIF($J223:$J223,$K224,F223:F223)</f>
        <v>61</v>
      </c>
      <c r="G224" s="320" t="n">
        <f aca="false">SUMIF($J223:$J223,$K224,G223:G223)</f>
        <v>2</v>
      </c>
      <c r="H224" s="372" t="n">
        <f aca="false">SUMIF($J223:$J223,$K224,H223:H223)</f>
        <v>0</v>
      </c>
      <c r="I224" s="320" t="n">
        <f aca="false">SUMIF($J223:$J223,$K224,I223:I223)</f>
        <v>10</v>
      </c>
      <c r="J224" s="354"/>
      <c r="K224" s="373" t="s">
        <v>158</v>
      </c>
      <c r="L224" s="363" t="s">
        <v>159</v>
      </c>
      <c r="M224" s="314" t="n">
        <f aca="false">E224</f>
        <v>61</v>
      </c>
      <c r="N224" s="314" t="n">
        <f aca="false">F224</f>
        <v>61</v>
      </c>
      <c r="O224" s="314" t="n">
        <f aca="false">I224</f>
        <v>10</v>
      </c>
      <c r="P224" s="314" t="n">
        <f aca="false">G224</f>
        <v>2</v>
      </c>
      <c r="Q224" s="314" t="n">
        <f aca="false">H224</f>
        <v>0</v>
      </c>
      <c r="R224" s="315"/>
      <c r="S224" s="315"/>
      <c r="T224" s="317"/>
      <c r="U224" s="317"/>
      <c r="V224" s="333"/>
      <c r="Y224" s="285"/>
    </row>
    <row r="225" s="318" customFormat="true" ht="18" hidden="false" customHeight="true" outlineLevel="0" collapsed="false">
      <c r="A225" s="362"/>
      <c r="B225" s="352" t="s">
        <v>22</v>
      </c>
      <c r="C225" s="352"/>
      <c r="D225" s="322"/>
      <c r="E225" s="334" t="n">
        <f aca="false">SUM(E224)</f>
        <v>61</v>
      </c>
      <c r="F225" s="334" t="n">
        <f aca="false">SUM(F224)</f>
        <v>61</v>
      </c>
      <c r="G225" s="320" t="n">
        <f aca="false">SUM(G224)</f>
        <v>2</v>
      </c>
      <c r="H225" s="372" t="n">
        <f aca="false">SUM(H224)</f>
        <v>0</v>
      </c>
      <c r="I225" s="320" t="n">
        <f aca="false">SUM(I224)</f>
        <v>10</v>
      </c>
      <c r="J225" s="354"/>
      <c r="K225" s="373"/>
      <c r="L225" s="363"/>
      <c r="M225" s="314"/>
      <c r="N225" s="314"/>
      <c r="O225" s="314"/>
      <c r="P225" s="314"/>
      <c r="Q225" s="314"/>
      <c r="R225" s="315" t="n">
        <f aca="false">E225</f>
        <v>61</v>
      </c>
      <c r="S225" s="315" t="n">
        <f aca="false">F225</f>
        <v>61</v>
      </c>
      <c r="T225" s="317" t="n">
        <f aca="false">I225</f>
        <v>10</v>
      </c>
      <c r="U225" s="317" t="n">
        <f aca="false">G225</f>
        <v>2</v>
      </c>
      <c r="V225" s="333" t="n">
        <f aca="false">H225</f>
        <v>0</v>
      </c>
      <c r="Y225" s="285"/>
    </row>
    <row r="226" s="318" customFormat="true" ht="18" hidden="true" customHeight="true" outlineLevel="0" collapsed="false">
      <c r="A226" s="356"/>
      <c r="B226" s="304"/>
      <c r="C226" s="304"/>
      <c r="D226" s="305"/>
      <c r="E226" s="306"/>
      <c r="F226" s="306"/>
      <c r="G226" s="307"/>
      <c r="H226" s="307"/>
      <c r="I226" s="304"/>
      <c r="J226" s="357"/>
      <c r="K226" s="373"/>
      <c r="L226" s="363"/>
      <c r="M226" s="314"/>
      <c r="N226" s="314"/>
      <c r="O226" s="314"/>
      <c r="P226" s="314"/>
      <c r="Q226" s="314"/>
      <c r="R226" s="315"/>
      <c r="S226" s="315"/>
      <c r="T226" s="317"/>
      <c r="U226" s="317"/>
      <c r="V226" s="333"/>
      <c r="Y226" s="285"/>
    </row>
    <row r="227" s="318" customFormat="true" ht="18" hidden="true" customHeight="true" outlineLevel="0" collapsed="false">
      <c r="A227" s="356"/>
      <c r="B227" s="304"/>
      <c r="C227" s="304"/>
      <c r="D227" s="305"/>
      <c r="E227" s="306"/>
      <c r="F227" s="306"/>
      <c r="G227" s="307"/>
      <c r="H227" s="307"/>
      <c r="I227" s="304"/>
      <c r="J227" s="357"/>
      <c r="K227" s="373"/>
      <c r="L227" s="363"/>
      <c r="M227" s="314"/>
      <c r="N227" s="314"/>
      <c r="O227" s="314"/>
      <c r="P227" s="314"/>
      <c r="Q227" s="314"/>
      <c r="R227" s="315"/>
      <c r="S227" s="315"/>
      <c r="T227" s="317"/>
      <c r="U227" s="317"/>
      <c r="V227" s="333"/>
      <c r="Y227" s="285"/>
    </row>
    <row r="228" s="318" customFormat="true" ht="18" hidden="true" customHeight="true" outlineLevel="0" collapsed="false">
      <c r="A228" s="356"/>
      <c r="B228" s="320"/>
      <c r="C228" s="321"/>
      <c r="D228" s="322"/>
      <c r="E228" s="334"/>
      <c r="F228" s="334"/>
      <c r="G228" s="334"/>
      <c r="H228" s="335"/>
      <c r="I228" s="334"/>
      <c r="J228" s="354"/>
      <c r="K228" s="373"/>
      <c r="L228" s="363"/>
      <c r="M228" s="314"/>
      <c r="N228" s="314"/>
      <c r="O228" s="314"/>
      <c r="P228" s="314"/>
      <c r="Q228" s="314"/>
      <c r="R228" s="315"/>
      <c r="S228" s="315"/>
      <c r="T228" s="317"/>
      <c r="U228" s="317"/>
      <c r="V228" s="333"/>
      <c r="Y228" s="285"/>
    </row>
    <row r="229" s="318" customFormat="true" ht="18" hidden="true" customHeight="true" outlineLevel="0" collapsed="false">
      <c r="A229" s="356"/>
      <c r="B229" s="320"/>
      <c r="C229" s="320"/>
      <c r="D229" s="322"/>
      <c r="E229" s="334"/>
      <c r="F229" s="334"/>
      <c r="G229" s="334"/>
      <c r="H229" s="335"/>
      <c r="I229" s="334"/>
      <c r="J229" s="354"/>
      <c r="K229" s="373"/>
      <c r="L229" s="363"/>
      <c r="M229" s="314"/>
      <c r="N229" s="314"/>
      <c r="O229" s="314"/>
      <c r="P229" s="314"/>
      <c r="Q229" s="314"/>
      <c r="R229" s="315"/>
      <c r="S229" s="315"/>
      <c r="T229" s="317"/>
      <c r="U229" s="317"/>
      <c r="V229" s="333"/>
      <c r="Y229" s="285"/>
    </row>
    <row r="230" s="318" customFormat="true" ht="18" hidden="true" customHeight="true" outlineLevel="0" collapsed="false">
      <c r="A230" s="356"/>
      <c r="B230" s="304"/>
      <c r="C230" s="304"/>
      <c r="D230" s="305"/>
      <c r="E230" s="306"/>
      <c r="F230" s="313"/>
      <c r="G230" s="304"/>
      <c r="H230" s="307"/>
      <c r="I230" s="304"/>
      <c r="J230" s="357"/>
      <c r="K230" s="373"/>
      <c r="L230" s="363"/>
      <c r="M230" s="314"/>
      <c r="N230" s="314"/>
      <c r="O230" s="314"/>
      <c r="P230" s="314"/>
      <c r="Q230" s="314"/>
      <c r="R230" s="315"/>
      <c r="S230" s="315"/>
      <c r="T230" s="317"/>
      <c r="U230" s="317"/>
      <c r="V230" s="333"/>
      <c r="Y230" s="312"/>
    </row>
    <row r="231" s="318" customFormat="true" ht="18" hidden="true" customHeight="true" outlineLevel="0" collapsed="false">
      <c r="A231" s="356"/>
      <c r="B231" s="304"/>
      <c r="C231" s="304"/>
      <c r="D231" s="305"/>
      <c r="E231" s="306"/>
      <c r="F231" s="313"/>
      <c r="G231" s="304"/>
      <c r="H231" s="307"/>
      <c r="I231" s="304"/>
      <c r="J231" s="357"/>
      <c r="K231" s="373"/>
      <c r="L231" s="363"/>
      <c r="M231" s="314"/>
      <c r="N231" s="314"/>
      <c r="O231" s="314"/>
      <c r="P231" s="314"/>
      <c r="Q231" s="314"/>
      <c r="R231" s="315"/>
      <c r="S231" s="315"/>
      <c r="T231" s="317"/>
      <c r="U231" s="317"/>
      <c r="V231" s="333"/>
      <c r="Y231" s="312"/>
    </row>
    <row r="232" s="318" customFormat="true" ht="18" hidden="true" customHeight="true" outlineLevel="0" collapsed="false">
      <c r="A232" s="356"/>
      <c r="B232" s="304"/>
      <c r="C232" s="304"/>
      <c r="D232" s="305"/>
      <c r="E232" s="306"/>
      <c r="F232" s="306"/>
      <c r="G232" s="304"/>
      <c r="H232" s="307"/>
      <c r="I232" s="304"/>
      <c r="J232" s="357"/>
      <c r="K232" s="373"/>
      <c r="L232" s="363"/>
      <c r="M232" s="314"/>
      <c r="N232" s="314"/>
      <c r="O232" s="314"/>
      <c r="P232" s="314"/>
      <c r="Q232" s="314"/>
      <c r="R232" s="315"/>
      <c r="S232" s="315"/>
      <c r="T232" s="317"/>
      <c r="U232" s="317"/>
      <c r="V232" s="333"/>
      <c r="Y232" s="312"/>
    </row>
    <row r="233" s="318" customFormat="true" ht="18" hidden="true" customHeight="true" outlineLevel="0" collapsed="false">
      <c r="A233" s="356"/>
      <c r="B233" s="304"/>
      <c r="C233" s="304"/>
      <c r="D233" s="305"/>
      <c r="E233" s="306"/>
      <c r="F233" s="306"/>
      <c r="G233" s="304"/>
      <c r="H233" s="307"/>
      <c r="I233" s="304"/>
      <c r="J233" s="357"/>
      <c r="K233" s="373"/>
      <c r="L233" s="363"/>
      <c r="M233" s="314"/>
      <c r="N233" s="314"/>
      <c r="O233" s="314"/>
      <c r="P233" s="314"/>
      <c r="Q233" s="314"/>
      <c r="R233" s="315"/>
      <c r="S233" s="315"/>
      <c r="T233" s="317"/>
      <c r="U233" s="317"/>
      <c r="V233" s="333"/>
      <c r="Y233" s="312"/>
    </row>
    <row r="234" s="318" customFormat="true" ht="18" hidden="true" customHeight="true" outlineLevel="0" collapsed="false">
      <c r="A234" s="356"/>
      <c r="B234" s="320"/>
      <c r="C234" s="321"/>
      <c r="D234" s="322"/>
      <c r="E234" s="334"/>
      <c r="F234" s="334"/>
      <c r="G234" s="334"/>
      <c r="H234" s="335"/>
      <c r="I234" s="334"/>
      <c r="J234" s="354"/>
      <c r="K234" s="373"/>
      <c r="L234" s="363"/>
      <c r="M234" s="314"/>
      <c r="N234" s="314"/>
      <c r="O234" s="314"/>
      <c r="P234" s="314"/>
      <c r="Q234" s="314"/>
      <c r="R234" s="315"/>
      <c r="S234" s="315"/>
      <c r="T234" s="317"/>
      <c r="U234" s="317"/>
      <c r="V234" s="333"/>
      <c r="Y234" s="285"/>
    </row>
    <row r="235" s="318" customFormat="true" ht="18" hidden="true" customHeight="true" outlineLevel="0" collapsed="false">
      <c r="A235" s="356"/>
      <c r="B235" s="320"/>
      <c r="C235" s="320"/>
      <c r="D235" s="322"/>
      <c r="E235" s="334"/>
      <c r="F235" s="334"/>
      <c r="G235" s="334"/>
      <c r="H235" s="335"/>
      <c r="I235" s="334"/>
      <c r="J235" s="354"/>
      <c r="K235" s="373"/>
      <c r="L235" s="363"/>
      <c r="M235" s="314"/>
      <c r="N235" s="314"/>
      <c r="O235" s="314"/>
      <c r="P235" s="314"/>
      <c r="Q235" s="314"/>
      <c r="R235" s="315"/>
      <c r="S235" s="315"/>
      <c r="T235" s="317"/>
      <c r="U235" s="317"/>
      <c r="V235" s="333"/>
      <c r="Y235" s="285"/>
    </row>
    <row r="236" s="318" customFormat="true" ht="18" hidden="true" customHeight="true" outlineLevel="0" collapsed="false">
      <c r="A236" s="356"/>
      <c r="B236" s="304"/>
      <c r="C236" s="304"/>
      <c r="D236" s="305"/>
      <c r="E236" s="306"/>
      <c r="F236" s="306"/>
      <c r="G236" s="307"/>
      <c r="H236" s="307"/>
      <c r="I236" s="304"/>
      <c r="J236" s="357"/>
      <c r="K236" s="373"/>
      <c r="L236" s="363"/>
      <c r="M236" s="314"/>
      <c r="N236" s="314"/>
      <c r="O236" s="314"/>
      <c r="P236" s="314"/>
      <c r="Q236" s="314"/>
      <c r="R236" s="315"/>
      <c r="S236" s="315"/>
      <c r="T236" s="317"/>
      <c r="U236" s="317"/>
      <c r="V236" s="333"/>
      <c r="Y236" s="285"/>
    </row>
    <row r="237" s="318" customFormat="true" ht="18" hidden="true" customHeight="true" outlineLevel="0" collapsed="false">
      <c r="A237" s="356"/>
      <c r="B237" s="304"/>
      <c r="C237" s="304"/>
      <c r="D237" s="305"/>
      <c r="E237" s="306"/>
      <c r="F237" s="306"/>
      <c r="G237" s="304"/>
      <c r="H237" s="307"/>
      <c r="I237" s="304"/>
      <c r="J237" s="357"/>
      <c r="K237" s="373"/>
      <c r="L237" s="363"/>
      <c r="M237" s="314"/>
      <c r="N237" s="314"/>
      <c r="O237" s="314"/>
      <c r="P237" s="314"/>
      <c r="Q237" s="314"/>
      <c r="R237" s="315"/>
      <c r="S237" s="315"/>
      <c r="T237" s="317"/>
      <c r="U237" s="317"/>
      <c r="V237" s="333"/>
      <c r="Y237" s="285"/>
    </row>
    <row r="238" s="318" customFormat="true" ht="18" hidden="true" customHeight="true" outlineLevel="0" collapsed="false">
      <c r="A238" s="356"/>
      <c r="B238" s="320"/>
      <c r="C238" s="321"/>
      <c r="D238" s="322"/>
      <c r="E238" s="334"/>
      <c r="F238" s="334"/>
      <c r="G238" s="334"/>
      <c r="H238" s="335"/>
      <c r="I238" s="334"/>
      <c r="J238" s="354"/>
      <c r="K238" s="373"/>
      <c r="L238" s="363"/>
      <c r="M238" s="314"/>
      <c r="N238" s="314"/>
      <c r="O238" s="314"/>
      <c r="P238" s="314"/>
      <c r="Q238" s="314"/>
      <c r="R238" s="315"/>
      <c r="S238" s="315"/>
      <c r="T238" s="317"/>
      <c r="U238" s="317"/>
      <c r="V238" s="333"/>
      <c r="Y238" s="285"/>
    </row>
    <row r="239" s="318" customFormat="true" ht="18" hidden="true" customHeight="true" outlineLevel="0" collapsed="false">
      <c r="A239" s="356"/>
      <c r="B239" s="320"/>
      <c r="C239" s="320"/>
      <c r="D239" s="322"/>
      <c r="E239" s="334"/>
      <c r="F239" s="334"/>
      <c r="G239" s="334"/>
      <c r="H239" s="335"/>
      <c r="I239" s="334"/>
      <c r="J239" s="354"/>
      <c r="K239" s="373"/>
      <c r="L239" s="363"/>
      <c r="M239" s="314"/>
      <c r="N239" s="314"/>
      <c r="O239" s="314"/>
      <c r="P239" s="314"/>
      <c r="Q239" s="314"/>
      <c r="R239" s="315"/>
      <c r="S239" s="315"/>
      <c r="T239" s="317"/>
      <c r="U239" s="317"/>
      <c r="V239" s="333"/>
      <c r="Y239" s="285"/>
    </row>
    <row r="240" s="318" customFormat="true" ht="18" hidden="true" customHeight="true" outlineLevel="0" collapsed="false">
      <c r="A240" s="356"/>
      <c r="B240" s="304"/>
      <c r="C240" s="304"/>
      <c r="D240" s="305"/>
      <c r="E240" s="306"/>
      <c r="F240" s="306"/>
      <c r="G240" s="304"/>
      <c r="H240" s="307"/>
      <c r="I240" s="304"/>
      <c r="J240" s="357"/>
      <c r="K240" s="373"/>
      <c r="L240" s="363"/>
      <c r="M240" s="314"/>
      <c r="N240" s="314"/>
      <c r="O240" s="314"/>
      <c r="P240" s="314"/>
      <c r="Q240" s="314"/>
      <c r="R240" s="315"/>
      <c r="S240" s="315"/>
      <c r="T240" s="317"/>
      <c r="U240" s="317"/>
      <c r="V240" s="333"/>
      <c r="Y240" s="312"/>
    </row>
    <row r="241" s="318" customFormat="true" ht="18" hidden="true" customHeight="true" outlineLevel="0" collapsed="false">
      <c r="A241" s="356"/>
      <c r="B241" s="304"/>
      <c r="C241" s="304"/>
      <c r="D241" s="305"/>
      <c r="E241" s="306"/>
      <c r="F241" s="306"/>
      <c r="G241" s="304"/>
      <c r="H241" s="307"/>
      <c r="I241" s="304"/>
      <c r="J241" s="357"/>
      <c r="K241" s="373"/>
      <c r="L241" s="363"/>
      <c r="M241" s="314"/>
      <c r="N241" s="314"/>
      <c r="O241" s="314"/>
      <c r="P241" s="314"/>
      <c r="Q241" s="314"/>
      <c r="R241" s="315"/>
      <c r="S241" s="315"/>
      <c r="T241" s="317"/>
      <c r="U241" s="317"/>
      <c r="V241" s="333"/>
      <c r="Y241" s="312"/>
    </row>
    <row r="242" s="318" customFormat="true" ht="18" hidden="true" customHeight="true" outlineLevel="0" collapsed="false">
      <c r="A242" s="356"/>
      <c r="B242" s="320"/>
      <c r="C242" s="321"/>
      <c r="D242" s="322"/>
      <c r="E242" s="334"/>
      <c r="F242" s="334"/>
      <c r="G242" s="334"/>
      <c r="H242" s="335"/>
      <c r="I242" s="334"/>
      <c r="J242" s="354"/>
      <c r="K242" s="373"/>
      <c r="L242" s="363"/>
      <c r="M242" s="314"/>
      <c r="N242" s="314"/>
      <c r="O242" s="314"/>
      <c r="P242" s="314"/>
      <c r="Q242" s="314"/>
      <c r="R242" s="315"/>
      <c r="S242" s="315"/>
      <c r="T242" s="317"/>
      <c r="U242" s="317"/>
      <c r="V242" s="333"/>
      <c r="Y242" s="285"/>
    </row>
    <row r="243" s="318" customFormat="true" ht="18" hidden="true" customHeight="true" outlineLevel="0" collapsed="false">
      <c r="A243" s="356"/>
      <c r="B243" s="320"/>
      <c r="C243" s="320"/>
      <c r="D243" s="322"/>
      <c r="E243" s="334"/>
      <c r="F243" s="334"/>
      <c r="G243" s="334"/>
      <c r="H243" s="335"/>
      <c r="I243" s="334"/>
      <c r="J243" s="354"/>
      <c r="K243" s="373"/>
      <c r="L243" s="363"/>
      <c r="M243" s="314"/>
      <c r="N243" s="314"/>
      <c r="O243" s="314"/>
      <c r="P243" s="314"/>
      <c r="Q243" s="314"/>
      <c r="R243" s="315"/>
      <c r="S243" s="315"/>
      <c r="T243" s="317"/>
      <c r="U243" s="317"/>
      <c r="V243" s="333"/>
      <c r="Y243" s="285"/>
    </row>
    <row r="244" s="318" customFormat="true" ht="18" hidden="true" customHeight="true" outlineLevel="0" collapsed="false">
      <c r="A244" s="356"/>
      <c r="B244" s="304"/>
      <c r="C244" s="304"/>
      <c r="D244" s="305"/>
      <c r="E244" s="306"/>
      <c r="F244" s="306"/>
      <c r="G244" s="304"/>
      <c r="H244" s="307"/>
      <c r="I244" s="304"/>
      <c r="J244" s="357"/>
      <c r="K244" s="373"/>
      <c r="L244" s="363"/>
      <c r="M244" s="314"/>
      <c r="N244" s="314"/>
      <c r="O244" s="314"/>
      <c r="P244" s="314"/>
      <c r="Q244" s="314"/>
      <c r="R244" s="315"/>
      <c r="S244" s="315"/>
      <c r="T244" s="317"/>
      <c r="U244" s="317"/>
      <c r="V244" s="333"/>
      <c r="Y244" s="285"/>
    </row>
    <row r="245" s="318" customFormat="true" ht="18" hidden="true" customHeight="true" outlineLevel="0" collapsed="false">
      <c r="A245" s="356"/>
      <c r="B245" s="304"/>
      <c r="C245" s="304"/>
      <c r="D245" s="305"/>
      <c r="E245" s="306"/>
      <c r="F245" s="313"/>
      <c r="G245" s="304"/>
      <c r="H245" s="307"/>
      <c r="I245" s="304"/>
      <c r="J245" s="357"/>
      <c r="K245" s="373"/>
      <c r="L245" s="363"/>
      <c r="M245" s="314"/>
      <c r="N245" s="314"/>
      <c r="O245" s="314"/>
      <c r="P245" s="314"/>
      <c r="Q245" s="314"/>
      <c r="R245" s="315"/>
      <c r="S245" s="315"/>
      <c r="T245" s="317"/>
      <c r="U245" s="317"/>
      <c r="V245" s="333"/>
      <c r="Y245" s="285"/>
    </row>
    <row r="246" s="318" customFormat="true" ht="18" hidden="true" customHeight="true" outlineLevel="0" collapsed="false">
      <c r="A246" s="356"/>
      <c r="B246" s="304"/>
      <c r="C246" s="304"/>
      <c r="D246" s="305"/>
      <c r="E246" s="306"/>
      <c r="F246" s="306"/>
      <c r="G246" s="304"/>
      <c r="H246" s="307"/>
      <c r="I246" s="304"/>
      <c r="J246" s="357"/>
      <c r="K246" s="373"/>
      <c r="L246" s="363"/>
      <c r="M246" s="314"/>
      <c r="N246" s="314"/>
      <c r="O246" s="314"/>
      <c r="P246" s="314"/>
      <c r="Q246" s="314"/>
      <c r="R246" s="315"/>
      <c r="S246" s="315"/>
      <c r="T246" s="317"/>
      <c r="U246" s="317"/>
      <c r="V246" s="333"/>
      <c r="Y246" s="285"/>
    </row>
    <row r="247" s="318" customFormat="true" ht="18" hidden="true" customHeight="true" outlineLevel="0" collapsed="false">
      <c r="A247" s="356"/>
      <c r="B247" s="304"/>
      <c r="C247" s="304"/>
      <c r="D247" s="305"/>
      <c r="E247" s="306"/>
      <c r="F247" s="306"/>
      <c r="G247" s="304"/>
      <c r="H247" s="307"/>
      <c r="I247" s="304"/>
      <c r="J247" s="357"/>
      <c r="K247" s="373"/>
      <c r="L247" s="363"/>
      <c r="M247" s="314"/>
      <c r="N247" s="314"/>
      <c r="O247" s="314"/>
      <c r="P247" s="314"/>
      <c r="Q247" s="314"/>
      <c r="R247" s="315"/>
      <c r="S247" s="315"/>
      <c r="T247" s="317"/>
      <c r="U247" s="317"/>
      <c r="V247" s="333"/>
      <c r="Y247" s="285"/>
    </row>
    <row r="248" s="318" customFormat="true" ht="18" hidden="true" customHeight="true" outlineLevel="0" collapsed="false">
      <c r="A248" s="356"/>
      <c r="B248" s="304"/>
      <c r="C248" s="304"/>
      <c r="D248" s="305"/>
      <c r="E248" s="306"/>
      <c r="F248" s="306"/>
      <c r="G248" s="304"/>
      <c r="H248" s="307"/>
      <c r="I248" s="304"/>
      <c r="J248" s="357"/>
      <c r="K248" s="373"/>
      <c r="L248" s="363"/>
      <c r="M248" s="314"/>
      <c r="N248" s="314"/>
      <c r="O248" s="314"/>
      <c r="P248" s="314"/>
      <c r="Q248" s="314"/>
      <c r="R248" s="315"/>
      <c r="S248" s="315"/>
      <c r="T248" s="317"/>
      <c r="U248" s="317"/>
      <c r="V248" s="333"/>
      <c r="Y248" s="285"/>
    </row>
    <row r="249" s="318" customFormat="true" ht="18" hidden="true" customHeight="true" outlineLevel="0" collapsed="false">
      <c r="A249" s="356"/>
      <c r="B249" s="304"/>
      <c r="C249" s="304"/>
      <c r="D249" s="305"/>
      <c r="E249" s="306"/>
      <c r="F249" s="306"/>
      <c r="G249" s="304"/>
      <c r="H249" s="307"/>
      <c r="I249" s="304"/>
      <c r="J249" s="357"/>
      <c r="K249" s="373"/>
      <c r="L249" s="363"/>
      <c r="M249" s="314"/>
      <c r="N249" s="314"/>
      <c r="O249" s="314"/>
      <c r="P249" s="314"/>
      <c r="Q249" s="314"/>
      <c r="R249" s="315"/>
      <c r="S249" s="315"/>
      <c r="T249" s="317"/>
      <c r="U249" s="317"/>
      <c r="V249" s="333"/>
      <c r="Y249" s="285"/>
    </row>
    <row r="250" s="318" customFormat="true" ht="18" hidden="true" customHeight="true" outlineLevel="0" collapsed="false">
      <c r="A250" s="356"/>
      <c r="B250" s="304"/>
      <c r="C250" s="304"/>
      <c r="D250" s="305"/>
      <c r="E250" s="306"/>
      <c r="F250" s="306"/>
      <c r="G250" s="304"/>
      <c r="H250" s="307"/>
      <c r="I250" s="304"/>
      <c r="J250" s="357"/>
      <c r="K250" s="373"/>
      <c r="L250" s="363"/>
      <c r="M250" s="314"/>
      <c r="N250" s="314"/>
      <c r="O250" s="314"/>
      <c r="P250" s="314"/>
      <c r="Q250" s="314"/>
      <c r="R250" s="315"/>
      <c r="S250" s="315"/>
      <c r="T250" s="317"/>
      <c r="U250" s="317"/>
      <c r="V250" s="333"/>
      <c r="Y250" s="285"/>
    </row>
    <row r="251" s="318" customFormat="true" ht="18" hidden="true" customHeight="true" outlineLevel="0" collapsed="false">
      <c r="A251" s="356"/>
      <c r="B251" s="304"/>
      <c r="C251" s="304"/>
      <c r="D251" s="305"/>
      <c r="E251" s="306"/>
      <c r="F251" s="313"/>
      <c r="G251" s="304"/>
      <c r="H251" s="307"/>
      <c r="I251" s="304"/>
      <c r="J251" s="357"/>
      <c r="K251" s="373"/>
      <c r="L251" s="363"/>
      <c r="M251" s="314"/>
      <c r="N251" s="314"/>
      <c r="O251" s="314"/>
      <c r="P251" s="314"/>
      <c r="Q251" s="314"/>
      <c r="R251" s="315"/>
      <c r="S251" s="315"/>
      <c r="T251" s="317"/>
      <c r="U251" s="317"/>
      <c r="V251" s="333"/>
      <c r="Y251" s="285"/>
    </row>
    <row r="252" s="318" customFormat="true" ht="18" hidden="true" customHeight="true" outlineLevel="0" collapsed="false">
      <c r="A252" s="356"/>
      <c r="B252" s="304"/>
      <c r="C252" s="304"/>
      <c r="D252" s="305"/>
      <c r="E252" s="306"/>
      <c r="F252" s="313"/>
      <c r="G252" s="304"/>
      <c r="H252" s="307"/>
      <c r="I252" s="304"/>
      <c r="J252" s="357"/>
      <c r="K252" s="373"/>
      <c r="L252" s="363"/>
      <c r="M252" s="314"/>
      <c r="N252" s="314"/>
      <c r="O252" s="314"/>
      <c r="P252" s="314"/>
      <c r="Q252" s="314"/>
      <c r="R252" s="315"/>
      <c r="S252" s="315"/>
      <c r="T252" s="317"/>
      <c r="U252" s="317"/>
      <c r="V252" s="333"/>
      <c r="Y252" s="285"/>
    </row>
    <row r="253" customFormat="false" ht="18" hidden="true" customHeight="true" outlineLevel="0" collapsed="false">
      <c r="A253" s="356"/>
      <c r="B253" s="304"/>
      <c r="C253" s="304"/>
      <c r="D253" s="305"/>
      <c r="E253" s="306"/>
      <c r="F253" s="313"/>
      <c r="G253" s="307"/>
      <c r="H253" s="307"/>
      <c r="I253" s="304"/>
      <c r="J253" s="357"/>
      <c r="L253" s="363"/>
      <c r="M253" s="314"/>
      <c r="N253" s="314"/>
      <c r="O253" s="314"/>
      <c r="P253" s="314"/>
      <c r="Q253" s="314"/>
      <c r="V253" s="333"/>
    </row>
    <row r="254" customFormat="false" ht="18" hidden="true" customHeight="true" outlineLevel="0" collapsed="false">
      <c r="A254" s="356"/>
      <c r="B254" s="304"/>
      <c r="C254" s="304"/>
      <c r="D254" s="305"/>
      <c r="E254" s="306"/>
      <c r="F254" s="313"/>
      <c r="G254" s="304"/>
      <c r="H254" s="307"/>
      <c r="I254" s="304"/>
      <c r="J254" s="357"/>
      <c r="L254" s="363"/>
      <c r="M254" s="314"/>
      <c r="N254" s="314"/>
      <c r="O254" s="314"/>
      <c r="P254" s="314"/>
      <c r="Q254" s="314"/>
      <c r="V254" s="333"/>
    </row>
    <row r="255" customFormat="false" ht="18" hidden="true" customHeight="true" outlineLevel="0" collapsed="false">
      <c r="A255" s="356"/>
      <c r="B255" s="304"/>
      <c r="C255" s="304"/>
      <c r="D255" s="305"/>
      <c r="E255" s="306"/>
      <c r="F255" s="313"/>
      <c r="G255" s="304"/>
      <c r="H255" s="307"/>
      <c r="I255" s="304"/>
      <c r="J255" s="357"/>
      <c r="L255" s="363"/>
      <c r="M255" s="314"/>
      <c r="N255" s="314"/>
      <c r="O255" s="314"/>
      <c r="P255" s="314"/>
      <c r="Q255" s="314"/>
      <c r="V255" s="333"/>
    </row>
    <row r="256" customFormat="false" ht="18" hidden="true" customHeight="true" outlineLevel="0" collapsed="false">
      <c r="A256" s="356"/>
      <c r="B256" s="304"/>
      <c r="C256" s="304"/>
      <c r="D256" s="305"/>
      <c r="E256" s="306"/>
      <c r="F256" s="313"/>
      <c r="G256" s="304"/>
      <c r="H256" s="307"/>
      <c r="I256" s="304"/>
      <c r="J256" s="357"/>
      <c r="L256" s="363"/>
      <c r="M256" s="314"/>
      <c r="N256" s="314"/>
      <c r="O256" s="314"/>
      <c r="P256" s="314"/>
      <c r="Q256" s="314"/>
      <c r="V256" s="333"/>
    </row>
    <row r="257" customFormat="false" ht="18" hidden="true" customHeight="true" outlineLevel="0" collapsed="false">
      <c r="A257" s="356"/>
      <c r="B257" s="304"/>
      <c r="C257" s="304"/>
      <c r="D257" s="305"/>
      <c r="E257" s="306"/>
      <c r="F257" s="313"/>
      <c r="G257" s="307"/>
      <c r="H257" s="307"/>
      <c r="I257" s="304"/>
      <c r="J257" s="357"/>
      <c r="L257" s="363"/>
      <c r="M257" s="314"/>
      <c r="N257" s="314"/>
      <c r="O257" s="314"/>
      <c r="P257" s="314"/>
      <c r="Q257" s="314"/>
      <c r="V257" s="333"/>
    </row>
    <row r="258" customFormat="false" ht="18" hidden="true" customHeight="true" outlineLevel="0" collapsed="false">
      <c r="A258" s="356"/>
      <c r="B258" s="304"/>
      <c r="C258" s="304"/>
      <c r="D258" s="305"/>
      <c r="E258" s="306"/>
      <c r="F258" s="306"/>
      <c r="G258" s="307"/>
      <c r="H258" s="307"/>
      <c r="I258" s="304"/>
      <c r="J258" s="357"/>
      <c r="L258" s="363"/>
      <c r="M258" s="314"/>
      <c r="N258" s="314"/>
      <c r="O258" s="314"/>
      <c r="P258" s="314"/>
      <c r="Q258" s="314"/>
      <c r="V258" s="333"/>
    </row>
    <row r="259" customFormat="false" ht="18" hidden="true" customHeight="true" outlineLevel="0" collapsed="false">
      <c r="A259" s="356"/>
      <c r="B259" s="304"/>
      <c r="C259" s="304"/>
      <c r="D259" s="305"/>
      <c r="E259" s="306"/>
      <c r="F259" s="306"/>
      <c r="G259" s="307"/>
      <c r="H259" s="307"/>
      <c r="I259" s="304"/>
      <c r="J259" s="357"/>
      <c r="L259" s="363"/>
      <c r="M259" s="314"/>
      <c r="N259" s="314"/>
      <c r="O259" s="314"/>
      <c r="P259" s="314"/>
      <c r="Q259" s="314"/>
      <c r="V259" s="333"/>
    </row>
    <row r="260" customFormat="false" ht="18" hidden="true" customHeight="true" outlineLevel="0" collapsed="false">
      <c r="A260" s="356"/>
      <c r="B260" s="304"/>
      <c r="C260" s="304"/>
      <c r="D260" s="305"/>
      <c r="E260" s="306"/>
      <c r="F260" s="306"/>
      <c r="G260" s="307"/>
      <c r="H260" s="307"/>
      <c r="I260" s="304"/>
      <c r="J260" s="357"/>
      <c r="L260" s="363"/>
      <c r="M260" s="314"/>
      <c r="N260" s="314"/>
      <c r="O260" s="314"/>
      <c r="P260" s="314"/>
      <c r="Q260" s="314"/>
      <c r="V260" s="333"/>
    </row>
    <row r="261" customFormat="false" ht="18" hidden="true" customHeight="true" outlineLevel="0" collapsed="false">
      <c r="A261" s="356"/>
      <c r="B261" s="304"/>
      <c r="C261" s="304"/>
      <c r="D261" s="305"/>
      <c r="E261" s="306"/>
      <c r="F261" s="306"/>
      <c r="G261" s="304"/>
      <c r="H261" s="307"/>
      <c r="I261" s="304"/>
      <c r="J261" s="357"/>
      <c r="L261" s="363"/>
      <c r="M261" s="314"/>
      <c r="N261" s="314"/>
      <c r="O261" s="314"/>
      <c r="P261" s="314"/>
      <c r="Q261" s="314"/>
      <c r="V261" s="333"/>
    </row>
    <row r="262" customFormat="false" ht="18" hidden="true" customHeight="true" outlineLevel="0" collapsed="false">
      <c r="A262" s="356"/>
      <c r="B262" s="304"/>
      <c r="C262" s="304"/>
      <c r="D262" s="305"/>
      <c r="E262" s="306"/>
      <c r="F262" s="313"/>
      <c r="G262" s="304"/>
      <c r="H262" s="307"/>
      <c r="I262" s="304"/>
      <c r="J262" s="357"/>
      <c r="L262" s="363"/>
      <c r="M262" s="314"/>
      <c r="N262" s="314"/>
      <c r="O262" s="314"/>
      <c r="P262" s="314"/>
      <c r="Q262" s="314"/>
      <c r="V262" s="333"/>
    </row>
    <row r="263" customFormat="false" ht="18" hidden="true" customHeight="true" outlineLevel="0" collapsed="false">
      <c r="A263" s="356"/>
      <c r="B263" s="320"/>
      <c r="C263" s="321"/>
      <c r="D263" s="322"/>
      <c r="E263" s="334"/>
      <c r="F263" s="334"/>
      <c r="G263" s="334"/>
      <c r="H263" s="335"/>
      <c r="I263" s="334"/>
      <c r="J263" s="354"/>
      <c r="K263" s="296"/>
      <c r="L263" s="363"/>
      <c r="M263" s="314"/>
      <c r="N263" s="314"/>
      <c r="O263" s="314"/>
      <c r="P263" s="314"/>
      <c r="Q263" s="314"/>
      <c r="R263" s="315"/>
      <c r="S263" s="316"/>
      <c r="T263" s="317"/>
      <c r="U263" s="317"/>
      <c r="V263" s="333"/>
      <c r="W263" s="318"/>
      <c r="X263" s="318"/>
    </row>
    <row r="264" customFormat="false" ht="18" hidden="true" customHeight="true" outlineLevel="0" collapsed="false">
      <c r="A264" s="356"/>
      <c r="B264" s="320"/>
      <c r="C264" s="321"/>
      <c r="D264" s="322"/>
      <c r="E264" s="334"/>
      <c r="F264" s="334"/>
      <c r="G264" s="334"/>
      <c r="H264" s="335"/>
      <c r="I264" s="334"/>
      <c r="J264" s="354"/>
      <c r="K264" s="296"/>
      <c r="L264" s="363"/>
      <c r="M264" s="314"/>
      <c r="N264" s="314"/>
      <c r="O264" s="314"/>
      <c r="P264" s="314"/>
      <c r="Q264" s="314"/>
      <c r="R264" s="315"/>
      <c r="S264" s="316"/>
      <c r="T264" s="317"/>
      <c r="U264" s="317"/>
      <c r="V264" s="333"/>
      <c r="W264" s="318"/>
      <c r="X264" s="318"/>
    </row>
    <row r="265" customFormat="false" ht="18" hidden="true" customHeight="true" outlineLevel="0" collapsed="false">
      <c r="A265" s="356"/>
      <c r="B265" s="320"/>
      <c r="C265" s="320"/>
      <c r="D265" s="322"/>
      <c r="E265" s="334"/>
      <c r="F265" s="334"/>
      <c r="G265" s="334"/>
      <c r="H265" s="335"/>
      <c r="I265" s="334"/>
      <c r="J265" s="354"/>
      <c r="K265" s="296"/>
      <c r="L265" s="363"/>
      <c r="M265" s="314"/>
      <c r="N265" s="314"/>
      <c r="O265" s="314"/>
      <c r="P265" s="314"/>
      <c r="Q265" s="314"/>
      <c r="R265" s="315"/>
      <c r="S265" s="315"/>
      <c r="T265" s="317"/>
      <c r="U265" s="317"/>
      <c r="V265" s="333"/>
      <c r="W265" s="318"/>
      <c r="X265" s="318"/>
    </row>
    <row r="266" customFormat="false" ht="18" hidden="true" customHeight="true" outlineLevel="0" collapsed="false">
      <c r="A266" s="356"/>
      <c r="B266" s="304"/>
      <c r="C266" s="304"/>
      <c r="D266" s="305"/>
      <c r="E266" s="306"/>
      <c r="F266" s="306"/>
      <c r="G266" s="304"/>
      <c r="H266" s="307"/>
      <c r="I266" s="304"/>
      <c r="J266" s="357"/>
      <c r="L266" s="363"/>
      <c r="M266" s="314"/>
      <c r="N266" s="314"/>
      <c r="O266" s="314"/>
      <c r="P266" s="314"/>
      <c r="Q266" s="314"/>
      <c r="V266" s="333"/>
    </row>
    <row r="267" customFormat="false" ht="18" hidden="true" customHeight="true" outlineLevel="0" collapsed="false">
      <c r="A267" s="356"/>
      <c r="B267" s="304"/>
      <c r="C267" s="304"/>
      <c r="D267" s="305"/>
      <c r="E267" s="306"/>
      <c r="F267" s="306"/>
      <c r="G267" s="304"/>
      <c r="H267" s="307"/>
      <c r="I267" s="304"/>
      <c r="J267" s="357"/>
      <c r="L267" s="363"/>
      <c r="M267" s="314"/>
      <c r="N267" s="314"/>
      <c r="O267" s="314"/>
      <c r="P267" s="314"/>
      <c r="Q267" s="314"/>
      <c r="V267" s="333"/>
    </row>
    <row r="268" customFormat="false" ht="18" hidden="true" customHeight="true" outlineLevel="0" collapsed="false">
      <c r="A268" s="356"/>
      <c r="B268" s="304"/>
      <c r="C268" s="304"/>
      <c r="D268" s="305"/>
      <c r="E268" s="306"/>
      <c r="F268" s="306"/>
      <c r="G268" s="304"/>
      <c r="H268" s="307"/>
      <c r="I268" s="304"/>
      <c r="J268" s="357"/>
      <c r="L268" s="363"/>
      <c r="M268" s="314"/>
      <c r="N268" s="314"/>
      <c r="O268" s="314"/>
      <c r="P268" s="314"/>
      <c r="Q268" s="314"/>
      <c r="V268" s="333"/>
    </row>
    <row r="269" customFormat="false" ht="18" hidden="true" customHeight="true" outlineLevel="0" collapsed="false">
      <c r="A269" s="356"/>
      <c r="B269" s="304"/>
      <c r="C269" s="304"/>
      <c r="D269" s="305"/>
      <c r="E269" s="306"/>
      <c r="F269" s="306"/>
      <c r="G269" s="304"/>
      <c r="H269" s="307"/>
      <c r="I269" s="304"/>
      <c r="J269" s="357"/>
      <c r="L269" s="363"/>
      <c r="M269" s="314"/>
      <c r="N269" s="314"/>
      <c r="O269" s="314"/>
      <c r="P269" s="314"/>
      <c r="Q269" s="314"/>
      <c r="V269" s="333"/>
    </row>
    <row r="270" customFormat="false" ht="18" hidden="true" customHeight="true" outlineLevel="0" collapsed="false">
      <c r="A270" s="356"/>
      <c r="B270" s="320"/>
      <c r="C270" s="321"/>
      <c r="D270" s="322"/>
      <c r="E270" s="334"/>
      <c r="F270" s="334"/>
      <c r="G270" s="334"/>
      <c r="H270" s="335"/>
      <c r="I270" s="334"/>
      <c r="J270" s="354"/>
      <c r="K270" s="373"/>
      <c r="L270" s="363"/>
      <c r="M270" s="314"/>
      <c r="N270" s="314"/>
      <c r="O270" s="314"/>
      <c r="P270" s="314"/>
      <c r="Q270" s="314"/>
      <c r="R270" s="315"/>
      <c r="S270" s="315"/>
      <c r="T270" s="317"/>
      <c r="U270" s="317"/>
      <c r="V270" s="333"/>
      <c r="W270" s="318"/>
    </row>
    <row r="271" customFormat="false" ht="18" hidden="true" customHeight="true" outlineLevel="0" collapsed="false">
      <c r="A271" s="356"/>
      <c r="B271" s="320"/>
      <c r="C271" s="320"/>
      <c r="D271" s="322"/>
      <c r="E271" s="334"/>
      <c r="F271" s="334"/>
      <c r="G271" s="334"/>
      <c r="H271" s="335"/>
      <c r="I271" s="334"/>
      <c r="J271" s="354"/>
      <c r="K271" s="373"/>
      <c r="L271" s="363"/>
      <c r="M271" s="314"/>
      <c r="N271" s="314"/>
      <c r="O271" s="314"/>
      <c r="P271" s="314"/>
      <c r="Q271" s="314"/>
      <c r="R271" s="315"/>
      <c r="S271" s="315"/>
      <c r="T271" s="317"/>
      <c r="U271" s="317"/>
      <c r="V271" s="333"/>
      <c r="W271" s="318"/>
    </row>
    <row r="272" customFormat="false" ht="18" hidden="true" customHeight="true" outlineLevel="0" collapsed="false">
      <c r="A272" s="356"/>
      <c r="B272" s="304"/>
      <c r="C272" s="304"/>
      <c r="D272" s="305"/>
      <c r="E272" s="306"/>
      <c r="F272" s="306"/>
      <c r="G272" s="304"/>
      <c r="H272" s="307"/>
      <c r="I272" s="304"/>
      <c r="J272" s="357"/>
      <c r="L272" s="363"/>
      <c r="M272" s="314"/>
      <c r="N272" s="314"/>
      <c r="O272" s="314"/>
      <c r="P272" s="314"/>
      <c r="Q272" s="314"/>
      <c r="V272" s="333"/>
      <c r="Y272" s="312"/>
    </row>
    <row r="273" customFormat="false" ht="18" hidden="true" customHeight="true" outlineLevel="0" collapsed="false">
      <c r="A273" s="356"/>
      <c r="B273" s="304"/>
      <c r="C273" s="304"/>
      <c r="D273" s="305"/>
      <c r="E273" s="306"/>
      <c r="F273" s="306"/>
      <c r="G273" s="307"/>
      <c r="H273" s="307"/>
      <c r="I273" s="304"/>
      <c r="J273" s="357"/>
      <c r="L273" s="363"/>
      <c r="M273" s="314"/>
      <c r="N273" s="314"/>
      <c r="O273" s="314"/>
      <c r="P273" s="314"/>
      <c r="Q273" s="314"/>
      <c r="V273" s="333"/>
      <c r="Y273" s="312"/>
    </row>
    <row r="274" customFormat="false" ht="18" hidden="true" customHeight="true" outlineLevel="0" collapsed="false">
      <c r="A274" s="356"/>
      <c r="B274" s="304"/>
      <c r="C274" s="304"/>
      <c r="D274" s="305"/>
      <c r="E274" s="306"/>
      <c r="F274" s="306"/>
      <c r="G274" s="304"/>
      <c r="H274" s="307"/>
      <c r="I274" s="304"/>
      <c r="J274" s="357"/>
      <c r="L274" s="363"/>
      <c r="M274" s="314"/>
      <c r="N274" s="314"/>
      <c r="O274" s="314"/>
      <c r="P274" s="314"/>
      <c r="Q274" s="314"/>
      <c r="V274" s="333"/>
      <c r="Y274" s="312"/>
    </row>
    <row r="275" customFormat="false" ht="18" hidden="true" customHeight="true" outlineLevel="0" collapsed="false">
      <c r="A275" s="356"/>
      <c r="B275" s="304"/>
      <c r="C275" s="304"/>
      <c r="D275" s="305"/>
      <c r="E275" s="306"/>
      <c r="F275" s="306"/>
      <c r="G275" s="304"/>
      <c r="H275" s="307"/>
      <c r="I275" s="304"/>
      <c r="J275" s="357"/>
      <c r="L275" s="363"/>
      <c r="M275" s="314"/>
      <c r="N275" s="314"/>
      <c r="O275" s="314"/>
      <c r="P275" s="314"/>
      <c r="Q275" s="314"/>
      <c r="V275" s="333"/>
      <c r="Y275" s="312"/>
    </row>
    <row r="276" customFormat="false" ht="18" hidden="true" customHeight="true" outlineLevel="0" collapsed="false">
      <c r="A276" s="356"/>
      <c r="B276" s="304"/>
      <c r="C276" s="304"/>
      <c r="D276" s="305"/>
      <c r="E276" s="306"/>
      <c r="F276" s="306"/>
      <c r="G276" s="307"/>
      <c r="H276" s="307"/>
      <c r="I276" s="304"/>
      <c r="J276" s="357"/>
      <c r="L276" s="363"/>
      <c r="M276" s="314"/>
      <c r="N276" s="314"/>
      <c r="O276" s="314"/>
      <c r="P276" s="314"/>
      <c r="Q276" s="314"/>
      <c r="V276" s="333"/>
      <c r="Y276" s="312"/>
    </row>
    <row r="277" customFormat="false" ht="18" hidden="true" customHeight="true" outlineLevel="0" collapsed="false">
      <c r="A277" s="356"/>
      <c r="B277" s="304"/>
      <c r="C277" s="304"/>
      <c r="D277" s="305"/>
      <c r="E277" s="306"/>
      <c r="F277" s="306"/>
      <c r="G277" s="304"/>
      <c r="H277" s="307"/>
      <c r="I277" s="304"/>
      <c r="J277" s="357"/>
      <c r="L277" s="363"/>
      <c r="M277" s="314"/>
      <c r="N277" s="314"/>
      <c r="O277" s="314"/>
      <c r="P277" s="314"/>
      <c r="Q277" s="314"/>
      <c r="V277" s="333"/>
      <c r="Y277" s="312"/>
    </row>
    <row r="278" customFormat="false" ht="18" hidden="true" customHeight="true" outlineLevel="0" collapsed="false">
      <c r="A278" s="356"/>
      <c r="B278" s="304"/>
      <c r="C278" s="304"/>
      <c r="D278" s="305"/>
      <c r="E278" s="306"/>
      <c r="F278" s="306"/>
      <c r="G278" s="304"/>
      <c r="H278" s="307"/>
      <c r="I278" s="304"/>
      <c r="J278" s="357"/>
      <c r="L278" s="363"/>
      <c r="M278" s="314"/>
      <c r="N278" s="314"/>
      <c r="O278" s="314"/>
      <c r="P278" s="314"/>
      <c r="Q278" s="314"/>
      <c r="V278" s="333"/>
      <c r="Y278" s="312"/>
    </row>
    <row r="279" customFormat="false" ht="18" hidden="true" customHeight="true" outlineLevel="0" collapsed="false">
      <c r="A279" s="356"/>
      <c r="B279" s="320"/>
      <c r="C279" s="321"/>
      <c r="D279" s="322"/>
      <c r="E279" s="334"/>
      <c r="F279" s="334"/>
      <c r="G279" s="334"/>
      <c r="H279" s="335"/>
      <c r="I279" s="334"/>
      <c r="J279" s="354"/>
      <c r="K279" s="373"/>
      <c r="L279" s="363"/>
      <c r="M279" s="314"/>
      <c r="N279" s="314"/>
      <c r="O279" s="314"/>
      <c r="P279" s="314"/>
      <c r="Q279" s="314"/>
      <c r="R279" s="315"/>
      <c r="S279" s="315"/>
      <c r="T279" s="317"/>
      <c r="U279" s="317"/>
      <c r="V279" s="333"/>
      <c r="W279" s="318"/>
    </row>
    <row r="280" customFormat="false" ht="18" hidden="true" customHeight="true" outlineLevel="0" collapsed="false">
      <c r="A280" s="356"/>
      <c r="B280" s="320"/>
      <c r="C280" s="320"/>
      <c r="D280" s="322"/>
      <c r="E280" s="334"/>
      <c r="F280" s="334"/>
      <c r="G280" s="334"/>
      <c r="H280" s="335"/>
      <c r="I280" s="334"/>
      <c r="J280" s="354"/>
      <c r="K280" s="373"/>
      <c r="L280" s="363"/>
      <c r="M280" s="314"/>
      <c r="N280" s="314"/>
      <c r="O280" s="314"/>
      <c r="P280" s="314"/>
      <c r="Q280" s="314"/>
      <c r="R280" s="315"/>
      <c r="S280" s="315"/>
      <c r="T280" s="317"/>
      <c r="U280" s="317"/>
      <c r="V280" s="333"/>
      <c r="W280" s="318"/>
    </row>
    <row r="281" customFormat="false" ht="18" hidden="false" customHeight="true" outlineLevel="0" collapsed="false">
      <c r="A281" s="362" t="s">
        <v>160</v>
      </c>
      <c r="B281" s="304" t="s">
        <v>161</v>
      </c>
      <c r="C281" s="304" t="n">
        <v>400</v>
      </c>
      <c r="D281" s="305" t="s">
        <v>162</v>
      </c>
      <c r="E281" s="306" t="n">
        <v>17.97</v>
      </c>
      <c r="F281" s="306" t="n">
        <v>17.97</v>
      </c>
      <c r="G281" s="304" t="n">
        <v>1</v>
      </c>
      <c r="H281" s="307"/>
      <c r="I281" s="304" t="n">
        <f aca="false">IF(C281&gt;=600,INT(F281/2.5),INT(F281/6))</f>
        <v>2</v>
      </c>
      <c r="J281" s="357" t="s">
        <v>130</v>
      </c>
      <c r="L281" s="363"/>
      <c r="M281" s="314"/>
      <c r="N281" s="314"/>
      <c r="O281" s="314"/>
      <c r="P281" s="314"/>
      <c r="Q281" s="314"/>
      <c r="V281" s="333"/>
      <c r="Y281" s="285" t="s">
        <v>138</v>
      </c>
    </row>
    <row r="282" customFormat="false" ht="18" hidden="true" customHeight="true" outlineLevel="0" collapsed="false">
      <c r="A282" s="362"/>
      <c r="B282" s="304"/>
      <c r="C282" s="304"/>
      <c r="D282" s="305"/>
      <c r="E282" s="306"/>
      <c r="F282" s="313"/>
      <c r="G282" s="307"/>
      <c r="H282" s="307"/>
      <c r="I282" s="304"/>
      <c r="J282" s="357"/>
      <c r="L282" s="363"/>
      <c r="M282" s="314"/>
      <c r="N282" s="314"/>
      <c r="O282" s="314"/>
      <c r="P282" s="314"/>
      <c r="Q282" s="314"/>
      <c r="V282" s="333"/>
    </row>
    <row r="283" customFormat="false" ht="18" hidden="true" customHeight="true" outlineLevel="0" collapsed="false">
      <c r="A283" s="362"/>
      <c r="B283" s="304"/>
      <c r="C283" s="304"/>
      <c r="D283" s="305"/>
      <c r="E283" s="306"/>
      <c r="F283" s="313"/>
      <c r="G283" s="307"/>
      <c r="H283" s="307"/>
      <c r="I283" s="304"/>
      <c r="J283" s="357"/>
      <c r="L283" s="363"/>
      <c r="M283" s="314"/>
      <c r="N283" s="314"/>
      <c r="O283" s="314"/>
      <c r="P283" s="314"/>
      <c r="Q283" s="314"/>
      <c r="V283" s="333"/>
    </row>
    <row r="284" customFormat="false" ht="18" hidden="true" customHeight="true" outlineLevel="0" collapsed="false">
      <c r="A284" s="362"/>
      <c r="B284" s="304"/>
      <c r="C284" s="304"/>
      <c r="D284" s="305"/>
      <c r="E284" s="306"/>
      <c r="F284" s="313"/>
      <c r="G284" s="307"/>
      <c r="H284" s="307"/>
      <c r="I284" s="304"/>
      <c r="J284" s="357"/>
      <c r="L284" s="363"/>
      <c r="M284" s="314"/>
      <c r="N284" s="314"/>
      <c r="O284" s="314"/>
      <c r="P284" s="314"/>
      <c r="Q284" s="314"/>
      <c r="V284" s="333"/>
    </row>
    <row r="285" customFormat="false" ht="18" hidden="true" customHeight="true" outlineLevel="0" collapsed="false">
      <c r="A285" s="362"/>
      <c r="B285" s="304"/>
      <c r="C285" s="304"/>
      <c r="D285" s="305"/>
      <c r="E285" s="306"/>
      <c r="F285" s="306"/>
      <c r="G285" s="304"/>
      <c r="H285" s="307"/>
      <c r="I285" s="304"/>
      <c r="J285" s="357"/>
      <c r="L285" s="363"/>
      <c r="M285" s="314"/>
      <c r="N285" s="314"/>
      <c r="O285" s="314"/>
      <c r="P285" s="314"/>
      <c r="Q285" s="314"/>
      <c r="V285" s="333"/>
    </row>
    <row r="286" customFormat="false" ht="18" hidden="true" customHeight="true" outlineLevel="0" collapsed="false">
      <c r="A286" s="362"/>
      <c r="B286" s="304"/>
      <c r="C286" s="304"/>
      <c r="D286" s="305"/>
      <c r="E286" s="306"/>
      <c r="F286" s="313"/>
      <c r="G286" s="307"/>
      <c r="H286" s="307"/>
      <c r="I286" s="304"/>
      <c r="J286" s="357"/>
      <c r="L286" s="363"/>
      <c r="M286" s="314"/>
      <c r="N286" s="314"/>
      <c r="O286" s="314"/>
      <c r="P286" s="314"/>
      <c r="Q286" s="314"/>
      <c r="V286" s="333"/>
    </row>
    <row r="287" customFormat="false" ht="18" hidden="false" customHeight="true" outlineLevel="0" collapsed="false">
      <c r="A287" s="362"/>
      <c r="B287" s="352" t="s">
        <v>132</v>
      </c>
      <c r="C287" s="321" t="n">
        <v>400</v>
      </c>
      <c r="D287" s="353" t="s">
        <v>133</v>
      </c>
      <c r="E287" s="334" t="n">
        <f aca="false">SUMIF($J281:$J286,$K287,E281:E286)</f>
        <v>17.97</v>
      </c>
      <c r="F287" s="334" t="n">
        <f aca="false">SUMIF($J281:$J286,$K287,F281:F286)</f>
        <v>17.97</v>
      </c>
      <c r="G287" s="334" t="n">
        <f aca="false">SUMIF($J281:$J286,$K287,G281:G286)</f>
        <v>1</v>
      </c>
      <c r="H287" s="335" t="n">
        <f aca="false">SUMIF($J281:$J286,$K287,H281:H286)</f>
        <v>0</v>
      </c>
      <c r="I287" s="334" t="n">
        <f aca="false">SUMIF($J281:$J286,$K287,I281:I286)</f>
        <v>2</v>
      </c>
      <c r="J287" s="354"/>
      <c r="K287" s="282" t="s">
        <v>130</v>
      </c>
      <c r="L287" s="363" t="s">
        <v>134</v>
      </c>
      <c r="M287" s="314" t="n">
        <f aca="false">E287</f>
        <v>17.97</v>
      </c>
      <c r="N287" s="314" t="n">
        <f aca="false">F287</f>
        <v>17.97</v>
      </c>
      <c r="O287" s="314" t="n">
        <f aca="false">I287</f>
        <v>2</v>
      </c>
      <c r="P287" s="314" t="n">
        <f aca="false">G287</f>
        <v>1</v>
      </c>
      <c r="Q287" s="314" t="n">
        <f aca="false">H287</f>
        <v>0</v>
      </c>
      <c r="V287" s="333"/>
    </row>
    <row r="288" customFormat="false" ht="18" hidden="false" customHeight="true" outlineLevel="0" collapsed="false">
      <c r="A288" s="362"/>
      <c r="B288" s="352" t="s">
        <v>22</v>
      </c>
      <c r="C288" s="352"/>
      <c r="D288" s="322"/>
      <c r="E288" s="334" t="n">
        <f aca="false">SUM(E287)</f>
        <v>17.97</v>
      </c>
      <c r="F288" s="334" t="n">
        <f aca="false">SUM(F287)</f>
        <v>17.97</v>
      </c>
      <c r="G288" s="334" t="n">
        <f aca="false">SUM(G287)</f>
        <v>1</v>
      </c>
      <c r="H288" s="335" t="n">
        <f aca="false">SUM(H287)</f>
        <v>0</v>
      </c>
      <c r="I288" s="334" t="n">
        <f aca="false">SUM(I287)</f>
        <v>2</v>
      </c>
      <c r="J288" s="354"/>
      <c r="L288" s="363"/>
      <c r="M288" s="314"/>
      <c r="N288" s="314"/>
      <c r="O288" s="314"/>
      <c r="P288" s="314"/>
      <c r="Q288" s="314"/>
      <c r="R288" s="283" t="n">
        <f aca="false">E288</f>
        <v>17.97</v>
      </c>
      <c r="S288" s="283" t="n">
        <f aca="false">F288</f>
        <v>17.97</v>
      </c>
      <c r="T288" s="284" t="n">
        <f aca="false">I288</f>
        <v>2</v>
      </c>
      <c r="U288" s="284" t="n">
        <f aca="false">G288</f>
        <v>1</v>
      </c>
      <c r="V288" s="333" t="n">
        <f aca="false">H288</f>
        <v>0</v>
      </c>
    </row>
    <row r="289" customFormat="false" ht="18" hidden="true" customHeight="true" outlineLevel="0" collapsed="false">
      <c r="A289" s="362"/>
      <c r="B289" s="304"/>
      <c r="C289" s="304"/>
      <c r="D289" s="305"/>
      <c r="E289" s="306"/>
      <c r="F289" s="306"/>
      <c r="G289" s="304"/>
      <c r="H289" s="307"/>
      <c r="I289" s="304"/>
      <c r="J289" s="357"/>
      <c r="L289" s="363"/>
      <c r="M289" s="314"/>
      <c r="N289" s="314"/>
      <c r="O289" s="314"/>
      <c r="P289" s="314"/>
      <c r="Q289" s="314"/>
      <c r="V289" s="333"/>
    </row>
    <row r="290" customFormat="false" ht="18" hidden="true" customHeight="true" outlineLevel="0" collapsed="false">
      <c r="A290" s="362"/>
      <c r="B290" s="304"/>
      <c r="C290" s="304"/>
      <c r="D290" s="305"/>
      <c r="E290" s="306"/>
      <c r="F290" s="313"/>
      <c r="G290" s="307"/>
      <c r="H290" s="307"/>
      <c r="I290" s="304"/>
      <c r="J290" s="357"/>
      <c r="L290" s="363"/>
      <c r="M290" s="314"/>
      <c r="N290" s="314"/>
      <c r="O290" s="314"/>
      <c r="P290" s="314"/>
      <c r="Q290" s="314"/>
      <c r="V290" s="333"/>
    </row>
    <row r="291" customFormat="false" ht="18" hidden="true" customHeight="true" outlineLevel="0" collapsed="false">
      <c r="A291" s="362"/>
      <c r="B291" s="304"/>
      <c r="C291" s="304"/>
      <c r="D291" s="305"/>
      <c r="E291" s="306"/>
      <c r="F291" s="313"/>
      <c r="G291" s="307"/>
      <c r="H291" s="307"/>
      <c r="I291" s="304"/>
      <c r="J291" s="357"/>
      <c r="L291" s="363"/>
      <c r="M291" s="314"/>
      <c r="N291" s="314"/>
      <c r="O291" s="314"/>
      <c r="P291" s="314"/>
      <c r="Q291" s="314"/>
      <c r="V291" s="333"/>
    </row>
    <row r="292" customFormat="false" ht="18" hidden="true" customHeight="true" outlineLevel="0" collapsed="false">
      <c r="A292" s="362"/>
      <c r="B292" s="320"/>
      <c r="C292" s="321"/>
      <c r="D292" s="322"/>
      <c r="E292" s="334"/>
      <c r="F292" s="334"/>
      <c r="G292" s="334"/>
      <c r="H292" s="335"/>
      <c r="I292" s="334"/>
      <c r="J292" s="354"/>
      <c r="L292" s="363"/>
      <c r="M292" s="314"/>
      <c r="N292" s="314"/>
      <c r="O292" s="314"/>
      <c r="P292" s="314"/>
      <c r="Q292" s="314"/>
      <c r="V292" s="333"/>
    </row>
    <row r="293" customFormat="false" ht="18" hidden="true" customHeight="true" outlineLevel="0" collapsed="false">
      <c r="A293" s="362"/>
      <c r="B293" s="320"/>
      <c r="C293" s="320"/>
      <c r="D293" s="322"/>
      <c r="E293" s="334"/>
      <c r="F293" s="334"/>
      <c r="G293" s="334"/>
      <c r="H293" s="335"/>
      <c r="I293" s="334"/>
      <c r="J293" s="354"/>
      <c r="L293" s="363"/>
      <c r="M293" s="314"/>
      <c r="N293" s="314"/>
      <c r="O293" s="314"/>
      <c r="P293" s="314"/>
      <c r="Q293" s="314"/>
      <c r="V293" s="333"/>
    </row>
    <row r="294" customFormat="false" ht="18" hidden="true" customHeight="true" outlineLevel="0" collapsed="false">
      <c r="A294" s="356"/>
      <c r="B294" s="304"/>
      <c r="C294" s="304"/>
      <c r="D294" s="305"/>
      <c r="E294" s="306"/>
      <c r="F294" s="313"/>
      <c r="G294" s="304"/>
      <c r="H294" s="307"/>
      <c r="I294" s="304"/>
      <c r="J294" s="357"/>
      <c r="L294" s="363"/>
      <c r="M294" s="314"/>
      <c r="N294" s="314"/>
      <c r="O294" s="314"/>
      <c r="P294" s="314"/>
      <c r="Q294" s="314"/>
      <c r="V294" s="333"/>
      <c r="Y294" s="312"/>
    </row>
    <row r="295" customFormat="false" ht="18" hidden="true" customHeight="true" outlineLevel="0" collapsed="false">
      <c r="A295" s="356"/>
      <c r="B295" s="304"/>
      <c r="C295" s="304"/>
      <c r="D295" s="305"/>
      <c r="E295" s="306"/>
      <c r="F295" s="313"/>
      <c r="G295" s="307"/>
      <c r="H295" s="307"/>
      <c r="I295" s="304"/>
      <c r="J295" s="357"/>
      <c r="L295" s="363"/>
      <c r="M295" s="314"/>
      <c r="N295" s="314"/>
      <c r="O295" s="314"/>
      <c r="P295" s="314"/>
      <c r="Q295" s="314"/>
      <c r="V295" s="333"/>
      <c r="Y295" s="312"/>
    </row>
    <row r="296" customFormat="false" ht="18" hidden="true" customHeight="true" outlineLevel="0" collapsed="false">
      <c r="A296" s="356"/>
      <c r="B296" s="304"/>
      <c r="C296" s="304"/>
      <c r="D296" s="305"/>
      <c r="E296" s="306"/>
      <c r="F296" s="313"/>
      <c r="G296" s="304"/>
      <c r="H296" s="307"/>
      <c r="I296" s="304"/>
      <c r="J296" s="357"/>
      <c r="L296" s="363"/>
      <c r="M296" s="314"/>
      <c r="N296" s="314"/>
      <c r="O296" s="314"/>
      <c r="P296" s="314"/>
      <c r="Q296" s="314"/>
      <c r="V296" s="333"/>
      <c r="Y296" s="312"/>
    </row>
    <row r="297" customFormat="false" ht="18" hidden="true" customHeight="true" outlineLevel="0" collapsed="false">
      <c r="A297" s="356"/>
      <c r="B297" s="304"/>
      <c r="C297" s="304"/>
      <c r="D297" s="305"/>
      <c r="E297" s="306"/>
      <c r="F297" s="306"/>
      <c r="G297" s="304"/>
      <c r="H297" s="307"/>
      <c r="I297" s="304"/>
      <c r="J297" s="357"/>
      <c r="L297" s="363"/>
      <c r="M297" s="314"/>
      <c r="N297" s="314"/>
      <c r="O297" s="314"/>
      <c r="P297" s="314"/>
      <c r="Q297" s="314"/>
      <c r="V297" s="333"/>
      <c r="Y297" s="312"/>
    </row>
    <row r="298" customFormat="false" ht="18" hidden="true" customHeight="true" outlineLevel="0" collapsed="false">
      <c r="A298" s="356"/>
      <c r="B298" s="320"/>
      <c r="C298" s="321"/>
      <c r="D298" s="322"/>
      <c r="E298" s="334"/>
      <c r="F298" s="334"/>
      <c r="G298" s="334"/>
      <c r="H298" s="335"/>
      <c r="I298" s="334"/>
      <c r="J298" s="354"/>
      <c r="K298" s="373"/>
      <c r="L298" s="363"/>
      <c r="M298" s="314"/>
      <c r="N298" s="314"/>
      <c r="O298" s="314"/>
      <c r="P298" s="314"/>
      <c r="Q298" s="314"/>
      <c r="R298" s="315"/>
      <c r="S298" s="315"/>
      <c r="T298" s="317"/>
      <c r="U298" s="317"/>
      <c r="V298" s="333"/>
      <c r="W298" s="318"/>
      <c r="X298" s="318"/>
      <c r="Z298" s="318"/>
      <c r="AA298" s="318"/>
    </row>
    <row r="299" customFormat="false" ht="18" hidden="true" customHeight="true" outlineLevel="0" collapsed="false">
      <c r="A299" s="356"/>
      <c r="B299" s="320"/>
      <c r="C299" s="320"/>
      <c r="D299" s="322"/>
      <c r="E299" s="334"/>
      <c r="F299" s="334"/>
      <c r="G299" s="334"/>
      <c r="H299" s="335"/>
      <c r="I299" s="334"/>
      <c r="J299" s="354"/>
      <c r="K299" s="373"/>
      <c r="L299" s="363"/>
      <c r="M299" s="314"/>
      <c r="N299" s="314"/>
      <c r="O299" s="314"/>
      <c r="P299" s="314"/>
      <c r="Q299" s="314"/>
      <c r="R299" s="315"/>
      <c r="S299" s="315"/>
      <c r="T299" s="317"/>
      <c r="U299" s="317"/>
      <c r="V299" s="333"/>
      <c r="W299" s="318"/>
      <c r="X299" s="318"/>
      <c r="Z299" s="318"/>
      <c r="AA299" s="318"/>
    </row>
    <row r="300" customFormat="false" ht="18" hidden="true" customHeight="true" outlineLevel="0" collapsed="false">
      <c r="A300" s="356"/>
      <c r="B300" s="304"/>
      <c r="C300" s="304"/>
      <c r="D300" s="305"/>
      <c r="E300" s="306"/>
      <c r="F300" s="313"/>
      <c r="G300" s="304"/>
      <c r="H300" s="307"/>
      <c r="I300" s="304"/>
      <c r="J300" s="357"/>
      <c r="L300" s="363"/>
      <c r="M300" s="314"/>
      <c r="N300" s="314"/>
      <c r="O300" s="314"/>
      <c r="P300" s="314"/>
      <c r="Q300" s="314"/>
      <c r="V300" s="333"/>
      <c r="Y300" s="312"/>
    </row>
    <row r="301" customFormat="false" ht="18" hidden="true" customHeight="true" outlineLevel="0" collapsed="false">
      <c r="A301" s="356"/>
      <c r="B301" s="304"/>
      <c r="C301" s="304"/>
      <c r="D301" s="305"/>
      <c r="E301" s="306"/>
      <c r="F301" s="313"/>
      <c r="G301" s="304"/>
      <c r="H301" s="307"/>
      <c r="I301" s="304"/>
      <c r="J301" s="357"/>
      <c r="L301" s="363"/>
      <c r="M301" s="314"/>
      <c r="N301" s="314"/>
      <c r="O301" s="314"/>
      <c r="P301" s="314"/>
      <c r="Q301" s="314"/>
      <c r="V301" s="333"/>
      <c r="Y301" s="312"/>
    </row>
    <row r="302" customFormat="false" ht="18" hidden="true" customHeight="true" outlineLevel="0" collapsed="false">
      <c r="A302" s="356"/>
      <c r="B302" s="304"/>
      <c r="C302" s="304"/>
      <c r="D302" s="305"/>
      <c r="E302" s="306"/>
      <c r="F302" s="313"/>
      <c r="G302" s="304"/>
      <c r="H302" s="307"/>
      <c r="I302" s="304"/>
      <c r="J302" s="357"/>
      <c r="L302" s="363"/>
      <c r="M302" s="314"/>
      <c r="N302" s="314"/>
      <c r="O302" s="314"/>
      <c r="P302" s="314"/>
      <c r="Q302" s="314"/>
      <c r="V302" s="333"/>
      <c r="Y302" s="312"/>
    </row>
    <row r="303" customFormat="false" ht="18" hidden="true" customHeight="true" outlineLevel="0" collapsed="false">
      <c r="A303" s="356"/>
      <c r="B303" s="304"/>
      <c r="C303" s="304"/>
      <c r="D303" s="305"/>
      <c r="E303" s="306"/>
      <c r="F303" s="313"/>
      <c r="G303" s="304"/>
      <c r="H303" s="307"/>
      <c r="I303" s="304"/>
      <c r="J303" s="357"/>
      <c r="L303" s="363"/>
      <c r="M303" s="314"/>
      <c r="N303" s="314"/>
      <c r="O303" s="314"/>
      <c r="P303" s="314"/>
      <c r="Q303" s="314"/>
      <c r="V303" s="333"/>
      <c r="Y303" s="312"/>
    </row>
    <row r="304" customFormat="false" ht="18" hidden="true" customHeight="true" outlineLevel="0" collapsed="false">
      <c r="A304" s="356"/>
      <c r="B304" s="304"/>
      <c r="C304" s="304"/>
      <c r="D304" s="305"/>
      <c r="E304" s="306"/>
      <c r="F304" s="313"/>
      <c r="G304" s="304"/>
      <c r="H304" s="307"/>
      <c r="I304" s="304"/>
      <c r="J304" s="357"/>
      <c r="L304" s="363"/>
      <c r="M304" s="314"/>
      <c r="N304" s="314"/>
      <c r="O304" s="314"/>
      <c r="P304" s="314"/>
      <c r="Q304" s="314"/>
      <c r="V304" s="333"/>
      <c r="Y304" s="312"/>
    </row>
    <row r="305" customFormat="false" ht="18" hidden="true" customHeight="true" outlineLevel="0" collapsed="false">
      <c r="A305" s="356"/>
      <c r="B305" s="320"/>
      <c r="C305" s="321"/>
      <c r="D305" s="322"/>
      <c r="E305" s="334"/>
      <c r="F305" s="334"/>
      <c r="G305" s="334"/>
      <c r="H305" s="335"/>
      <c r="I305" s="334"/>
      <c r="J305" s="354"/>
      <c r="K305" s="373"/>
      <c r="L305" s="363"/>
      <c r="M305" s="314"/>
      <c r="N305" s="314"/>
      <c r="O305" s="314"/>
      <c r="P305" s="314"/>
      <c r="Q305" s="314"/>
      <c r="R305" s="315"/>
      <c r="S305" s="315"/>
      <c r="T305" s="317"/>
      <c r="U305" s="317"/>
      <c r="V305" s="333"/>
      <c r="W305" s="318"/>
      <c r="X305" s="318"/>
      <c r="Z305" s="318"/>
    </row>
    <row r="306" customFormat="false" ht="18" hidden="true" customHeight="true" outlineLevel="0" collapsed="false">
      <c r="A306" s="356"/>
      <c r="B306" s="320"/>
      <c r="C306" s="320"/>
      <c r="D306" s="322"/>
      <c r="E306" s="334"/>
      <c r="F306" s="334"/>
      <c r="G306" s="334"/>
      <c r="H306" s="335"/>
      <c r="I306" s="334"/>
      <c r="J306" s="354"/>
      <c r="K306" s="373"/>
      <c r="L306" s="363"/>
      <c r="M306" s="314"/>
      <c r="N306" s="314"/>
      <c r="O306" s="314"/>
      <c r="P306" s="314"/>
      <c r="Q306" s="314"/>
      <c r="R306" s="315"/>
      <c r="S306" s="315"/>
      <c r="T306" s="317"/>
      <c r="U306" s="317"/>
      <c r="V306" s="333"/>
      <c r="W306" s="318"/>
      <c r="X306" s="318"/>
      <c r="Z306" s="318"/>
    </row>
    <row r="307" customFormat="false" ht="18" hidden="true" customHeight="true" outlineLevel="0" collapsed="false">
      <c r="A307" s="374"/>
      <c r="B307" s="304"/>
      <c r="C307" s="304"/>
      <c r="D307" s="305"/>
      <c r="E307" s="306"/>
      <c r="F307" s="313"/>
      <c r="G307" s="307"/>
      <c r="H307" s="307"/>
      <c r="I307" s="304"/>
      <c r="J307" s="357"/>
      <c r="L307" s="363"/>
      <c r="M307" s="314"/>
      <c r="N307" s="314"/>
      <c r="O307" s="314"/>
      <c r="P307" s="314"/>
      <c r="Q307" s="314"/>
      <c r="V307" s="333"/>
    </row>
    <row r="308" customFormat="false" ht="18" hidden="true" customHeight="true" outlineLevel="0" collapsed="false">
      <c r="A308" s="375"/>
      <c r="B308" s="304"/>
      <c r="C308" s="304"/>
      <c r="D308" s="305"/>
      <c r="E308" s="306"/>
      <c r="F308" s="313"/>
      <c r="G308" s="307"/>
      <c r="H308" s="307"/>
      <c r="I308" s="304"/>
      <c r="J308" s="357"/>
      <c r="L308" s="363"/>
      <c r="M308" s="314"/>
      <c r="N308" s="314"/>
      <c r="O308" s="314"/>
      <c r="P308" s="314"/>
      <c r="Q308" s="314"/>
      <c r="V308" s="333"/>
    </row>
    <row r="309" customFormat="false" ht="18" hidden="true" customHeight="true" outlineLevel="0" collapsed="false">
      <c r="A309" s="375"/>
      <c r="B309" s="304"/>
      <c r="C309" s="304"/>
      <c r="D309" s="305"/>
      <c r="E309" s="306"/>
      <c r="F309" s="313"/>
      <c r="G309" s="304"/>
      <c r="H309" s="307"/>
      <c r="I309" s="304"/>
      <c r="J309" s="357"/>
      <c r="L309" s="363"/>
      <c r="M309" s="314"/>
      <c r="N309" s="314"/>
      <c r="O309" s="314"/>
      <c r="P309" s="314"/>
      <c r="Q309" s="314"/>
      <c r="V309" s="333"/>
    </row>
    <row r="310" customFormat="false" ht="18" hidden="false" customHeight="true" outlineLevel="0" collapsed="false">
      <c r="A310" s="362" t="s">
        <v>163</v>
      </c>
      <c r="B310" s="304" t="s">
        <v>164</v>
      </c>
      <c r="C310" s="304" t="n">
        <v>400</v>
      </c>
      <c r="D310" s="305" t="s">
        <v>165</v>
      </c>
      <c r="E310" s="306" t="n">
        <v>135.13</v>
      </c>
      <c r="F310" s="313" t="n">
        <v>136.78</v>
      </c>
      <c r="G310" s="307" t="n">
        <v>3</v>
      </c>
      <c r="H310" s="307" t="n">
        <v>0</v>
      </c>
      <c r="I310" s="304" t="n">
        <f aca="false">IF(C310&gt;=600,INT(F310/2.5),INT(F310/6))</f>
        <v>22</v>
      </c>
      <c r="J310" s="357" t="s">
        <v>130</v>
      </c>
      <c r="L310" s="363"/>
      <c r="M310" s="314"/>
      <c r="N310" s="314"/>
      <c r="O310" s="314"/>
      <c r="P310" s="314"/>
      <c r="Q310" s="314"/>
      <c r="V310" s="333"/>
      <c r="Y310" s="285" t="s">
        <v>138</v>
      </c>
    </row>
    <row r="311" customFormat="false" ht="18" hidden="false" customHeight="true" outlineLevel="0" collapsed="false">
      <c r="A311" s="362"/>
      <c r="B311" s="352" t="s">
        <v>132</v>
      </c>
      <c r="C311" s="321" t="n">
        <v>400</v>
      </c>
      <c r="D311" s="353" t="s">
        <v>133</v>
      </c>
      <c r="E311" s="334" t="n">
        <f aca="false">SUMIF($J307:$J310,$K311,E307:E310)</f>
        <v>135.13</v>
      </c>
      <c r="F311" s="334" t="n">
        <f aca="false">SUMIF($J307:$J310,$K311,F307:F310)</f>
        <v>136.78</v>
      </c>
      <c r="G311" s="334" t="n">
        <f aca="false">SUMIF($J307:$J310,$K311,G307:G310)</f>
        <v>3</v>
      </c>
      <c r="H311" s="335" t="n">
        <f aca="false">SUMIF($J307:$J310,$K311,H307:H310)</f>
        <v>0</v>
      </c>
      <c r="I311" s="334" t="n">
        <f aca="false">SUMIF($J307:$J310,$K311,I307:I310)</f>
        <v>22</v>
      </c>
      <c r="J311" s="354"/>
      <c r="K311" s="282" t="s">
        <v>130</v>
      </c>
      <c r="L311" s="363" t="s">
        <v>134</v>
      </c>
      <c r="M311" s="314" t="n">
        <f aca="false">E311</f>
        <v>135.13</v>
      </c>
      <c r="N311" s="314" t="n">
        <f aca="false">F311</f>
        <v>136.78</v>
      </c>
      <c r="O311" s="314" t="n">
        <f aca="false">I311</f>
        <v>22</v>
      </c>
      <c r="P311" s="314" t="n">
        <f aca="false">G311</f>
        <v>3</v>
      </c>
      <c r="Q311" s="314" t="n">
        <f aca="false">H311</f>
        <v>0</v>
      </c>
      <c r="V311" s="333"/>
    </row>
    <row r="312" customFormat="false" ht="18" hidden="false" customHeight="true" outlineLevel="0" collapsed="false">
      <c r="A312" s="362"/>
      <c r="B312" s="352" t="s">
        <v>22</v>
      </c>
      <c r="C312" s="352"/>
      <c r="D312" s="322"/>
      <c r="E312" s="334" t="n">
        <f aca="false">SUM(E311)</f>
        <v>135.13</v>
      </c>
      <c r="F312" s="334" t="n">
        <f aca="false">SUM(F311)</f>
        <v>136.78</v>
      </c>
      <c r="G312" s="334" t="n">
        <f aca="false">SUM(G311)</f>
        <v>3</v>
      </c>
      <c r="H312" s="335" t="n">
        <f aca="false">SUM(H311)</f>
        <v>0</v>
      </c>
      <c r="I312" s="334" t="n">
        <f aca="false">SUM(I311)</f>
        <v>22</v>
      </c>
      <c r="J312" s="354"/>
      <c r="L312" s="363"/>
      <c r="M312" s="314"/>
      <c r="N312" s="314"/>
      <c r="O312" s="314"/>
      <c r="P312" s="314"/>
      <c r="Q312" s="314"/>
      <c r="R312" s="283" t="n">
        <f aca="false">E312</f>
        <v>135.13</v>
      </c>
      <c r="S312" s="283" t="n">
        <f aca="false">F312</f>
        <v>136.78</v>
      </c>
      <c r="T312" s="284" t="n">
        <f aca="false">I312</f>
        <v>22</v>
      </c>
      <c r="U312" s="284" t="n">
        <f aca="false">G312</f>
        <v>3</v>
      </c>
      <c r="V312" s="333" t="n">
        <f aca="false">H312</f>
        <v>0</v>
      </c>
    </row>
    <row r="313" customFormat="false" ht="18" hidden="true" customHeight="true" outlineLevel="0" collapsed="false">
      <c r="A313" s="356"/>
      <c r="B313" s="304"/>
      <c r="C313" s="304"/>
      <c r="D313" s="305"/>
      <c r="E313" s="306"/>
      <c r="F313" s="313"/>
      <c r="G313" s="304"/>
      <c r="H313" s="307"/>
      <c r="I313" s="304"/>
      <c r="J313" s="357"/>
      <c r="L313" s="363"/>
      <c r="M313" s="314"/>
      <c r="N313" s="314"/>
      <c r="O313" s="314"/>
      <c r="P313" s="314"/>
      <c r="Q313" s="314"/>
      <c r="V313" s="333"/>
      <c r="Y313" s="312"/>
    </row>
    <row r="314" customFormat="false" ht="18" hidden="true" customHeight="true" outlineLevel="0" collapsed="false">
      <c r="A314" s="356"/>
      <c r="B314" s="304"/>
      <c r="C314" s="304"/>
      <c r="D314" s="305"/>
      <c r="E314" s="306"/>
      <c r="F314" s="306"/>
      <c r="G314" s="304"/>
      <c r="H314" s="307"/>
      <c r="I314" s="304"/>
      <c r="J314" s="357"/>
      <c r="L314" s="363"/>
      <c r="M314" s="314"/>
      <c r="N314" s="314"/>
      <c r="O314" s="314"/>
      <c r="P314" s="314"/>
      <c r="Q314" s="314"/>
      <c r="V314" s="333"/>
      <c r="Y314" s="312"/>
    </row>
    <row r="315" customFormat="false" ht="18" hidden="true" customHeight="true" outlineLevel="0" collapsed="false">
      <c r="A315" s="356"/>
      <c r="B315" s="320"/>
      <c r="C315" s="321"/>
      <c r="D315" s="322"/>
      <c r="E315" s="334"/>
      <c r="F315" s="334"/>
      <c r="G315" s="334"/>
      <c r="H315" s="335"/>
      <c r="I315" s="334"/>
      <c r="J315" s="354"/>
      <c r="K315" s="373"/>
      <c r="L315" s="363"/>
      <c r="M315" s="314"/>
      <c r="N315" s="314"/>
      <c r="O315" s="314"/>
      <c r="P315" s="314"/>
      <c r="Q315" s="314"/>
      <c r="R315" s="315"/>
      <c r="S315" s="315"/>
      <c r="T315" s="317"/>
      <c r="U315" s="317"/>
      <c r="V315" s="333"/>
      <c r="W315" s="318"/>
    </row>
    <row r="316" customFormat="false" ht="18" hidden="true" customHeight="true" outlineLevel="0" collapsed="false">
      <c r="A316" s="356"/>
      <c r="B316" s="320"/>
      <c r="C316" s="320"/>
      <c r="D316" s="322"/>
      <c r="E316" s="334"/>
      <c r="F316" s="334"/>
      <c r="G316" s="334"/>
      <c r="H316" s="335"/>
      <c r="I316" s="334"/>
      <c r="J316" s="354"/>
      <c r="K316" s="373"/>
      <c r="L316" s="363"/>
      <c r="M316" s="314"/>
      <c r="N316" s="314"/>
      <c r="O316" s="314"/>
      <c r="P316" s="314"/>
      <c r="Q316" s="314"/>
      <c r="R316" s="315"/>
      <c r="S316" s="315"/>
      <c r="T316" s="317"/>
      <c r="U316" s="317"/>
      <c r="V316" s="333"/>
      <c r="W316" s="318"/>
    </row>
    <row r="317" customFormat="false" ht="18" hidden="false" customHeight="true" outlineLevel="0" collapsed="false">
      <c r="A317" s="362" t="s">
        <v>166</v>
      </c>
      <c r="B317" s="304" t="s">
        <v>167</v>
      </c>
      <c r="C317" s="304" t="n">
        <v>400</v>
      </c>
      <c r="D317" s="305" t="s">
        <v>168</v>
      </c>
      <c r="E317" s="306" t="n">
        <v>18</v>
      </c>
      <c r="F317" s="306" t="n">
        <v>18</v>
      </c>
      <c r="G317" s="304" t="n">
        <v>1</v>
      </c>
      <c r="H317" s="307" t="n">
        <v>0</v>
      </c>
      <c r="I317" s="304" t="n">
        <f aca="false">IF(C317&gt;=600,INT(F317/2.5),INT(F317/6))</f>
        <v>3</v>
      </c>
      <c r="J317" s="357" t="s">
        <v>130</v>
      </c>
      <c r="L317" s="363"/>
      <c r="M317" s="314"/>
      <c r="N317" s="314"/>
      <c r="O317" s="314"/>
      <c r="P317" s="314"/>
      <c r="Q317" s="314"/>
      <c r="V317" s="333"/>
      <c r="Y317" s="285" t="s">
        <v>138</v>
      </c>
    </row>
    <row r="318" customFormat="false" ht="18" hidden="false" customHeight="true" outlineLevel="0" collapsed="false">
      <c r="A318" s="362"/>
      <c r="B318" s="352" t="s">
        <v>132</v>
      </c>
      <c r="C318" s="321" t="n">
        <v>400</v>
      </c>
      <c r="D318" s="353" t="s">
        <v>133</v>
      </c>
      <c r="E318" s="334" t="n">
        <f aca="false">SUMIF($J317:$J317,$K318,E317:E317)</f>
        <v>18</v>
      </c>
      <c r="F318" s="334" t="n">
        <f aca="false">SUMIF($J317:$J317,$K318,F317:F317)</f>
        <v>18</v>
      </c>
      <c r="G318" s="334" t="n">
        <f aca="false">SUMIF($J317:$J317,$K318,G317:G317)</f>
        <v>1</v>
      </c>
      <c r="H318" s="335" t="n">
        <f aca="false">SUMIF($J317:$J317,$K318,H317:H317)</f>
        <v>0</v>
      </c>
      <c r="I318" s="334" t="n">
        <f aca="false">SUMIF($J317:$J317,$K318,I317:I317)</f>
        <v>3</v>
      </c>
      <c r="J318" s="354"/>
      <c r="K318" s="282" t="s">
        <v>130</v>
      </c>
      <c r="L318" s="363" t="s">
        <v>134</v>
      </c>
      <c r="M318" s="314" t="n">
        <f aca="false">E318</f>
        <v>18</v>
      </c>
      <c r="N318" s="314" t="n">
        <f aca="false">F318</f>
        <v>18</v>
      </c>
      <c r="O318" s="314" t="n">
        <f aca="false">I318</f>
        <v>3</v>
      </c>
      <c r="P318" s="314" t="n">
        <f aca="false">G318</f>
        <v>1</v>
      </c>
      <c r="Q318" s="314" t="n">
        <f aca="false">H318</f>
        <v>0</v>
      </c>
      <c r="V318" s="333"/>
    </row>
    <row r="319" customFormat="false" ht="18" hidden="false" customHeight="true" outlineLevel="0" collapsed="false">
      <c r="A319" s="362"/>
      <c r="B319" s="352" t="s">
        <v>22</v>
      </c>
      <c r="C319" s="352"/>
      <c r="D319" s="322"/>
      <c r="E319" s="334" t="n">
        <f aca="false">SUM(E318)</f>
        <v>18</v>
      </c>
      <c r="F319" s="334" t="n">
        <f aca="false">SUM(F318)</f>
        <v>18</v>
      </c>
      <c r="G319" s="334" t="n">
        <f aca="false">SUM(G318)</f>
        <v>1</v>
      </c>
      <c r="H319" s="335" t="n">
        <f aca="false">SUM(H318)</f>
        <v>0</v>
      </c>
      <c r="I319" s="334" t="n">
        <f aca="false">SUM(I318)</f>
        <v>3</v>
      </c>
      <c r="J319" s="354"/>
      <c r="L319" s="363"/>
      <c r="M319" s="314"/>
      <c r="N319" s="314"/>
      <c r="O319" s="314"/>
      <c r="P319" s="314"/>
      <c r="Q319" s="314"/>
      <c r="R319" s="283" t="n">
        <f aca="false">E319</f>
        <v>18</v>
      </c>
      <c r="S319" s="283" t="n">
        <f aca="false">F319</f>
        <v>18</v>
      </c>
      <c r="T319" s="284" t="n">
        <f aca="false">I319</f>
        <v>3</v>
      </c>
      <c r="U319" s="284" t="n">
        <f aca="false">G319</f>
        <v>1</v>
      </c>
      <c r="V319" s="333" t="n">
        <f aca="false">H319</f>
        <v>0</v>
      </c>
    </row>
    <row r="320" customFormat="false" ht="18" hidden="false" customHeight="true" outlineLevel="0" collapsed="false">
      <c r="A320" s="362" t="s">
        <v>169</v>
      </c>
      <c r="B320" s="304" t="s">
        <v>170</v>
      </c>
      <c r="C320" s="304" t="n">
        <v>400</v>
      </c>
      <c r="D320" s="305" t="s">
        <v>168</v>
      </c>
      <c r="E320" s="306" t="n">
        <v>18</v>
      </c>
      <c r="F320" s="306" t="n">
        <v>18</v>
      </c>
      <c r="G320" s="304" t="n">
        <v>1</v>
      </c>
      <c r="H320" s="307" t="n">
        <v>0</v>
      </c>
      <c r="I320" s="304" t="n">
        <f aca="false">IF(C320&gt;=600,INT(F320/2.5),INT(F320/6))</f>
        <v>3</v>
      </c>
      <c r="J320" s="357" t="s">
        <v>130</v>
      </c>
      <c r="L320" s="363"/>
      <c r="M320" s="314"/>
      <c r="N320" s="314"/>
      <c r="O320" s="314"/>
      <c r="P320" s="314"/>
      <c r="Q320" s="314"/>
      <c r="V320" s="333"/>
      <c r="Y320" s="285" t="s">
        <v>138</v>
      </c>
    </row>
    <row r="321" customFormat="false" ht="18" hidden="false" customHeight="true" outlineLevel="0" collapsed="false">
      <c r="A321" s="362"/>
      <c r="B321" s="352" t="s">
        <v>132</v>
      </c>
      <c r="C321" s="321" t="n">
        <v>400</v>
      </c>
      <c r="D321" s="353" t="s">
        <v>133</v>
      </c>
      <c r="E321" s="334" t="n">
        <f aca="false">SUMIF($J320:$J320,$K321,E320:E320)</f>
        <v>18</v>
      </c>
      <c r="F321" s="334" t="n">
        <f aca="false">SUMIF($J320:$J320,$K321,F320:F320)</f>
        <v>18</v>
      </c>
      <c r="G321" s="334" t="n">
        <f aca="false">SUMIF($J320:$J320,$K321,G320:G320)</f>
        <v>1</v>
      </c>
      <c r="H321" s="335" t="n">
        <f aca="false">SUMIF($J320:$J320,$K321,H320:H320)</f>
        <v>0</v>
      </c>
      <c r="I321" s="334" t="n">
        <f aca="false">SUMIF($J320:$J320,$K321,I320:I320)</f>
        <v>3</v>
      </c>
      <c r="J321" s="354"/>
      <c r="K321" s="282" t="s">
        <v>130</v>
      </c>
      <c r="L321" s="363" t="s">
        <v>134</v>
      </c>
      <c r="M321" s="314" t="n">
        <f aca="false">E321</f>
        <v>18</v>
      </c>
      <c r="N321" s="314" t="n">
        <f aca="false">F321</f>
        <v>18</v>
      </c>
      <c r="O321" s="314" t="n">
        <f aca="false">I321</f>
        <v>3</v>
      </c>
      <c r="P321" s="314" t="n">
        <f aca="false">G321</f>
        <v>1</v>
      </c>
      <c r="Q321" s="314" t="n">
        <f aca="false">H321</f>
        <v>0</v>
      </c>
      <c r="V321" s="333"/>
    </row>
    <row r="322" customFormat="false" ht="18" hidden="false" customHeight="true" outlineLevel="0" collapsed="false">
      <c r="A322" s="362"/>
      <c r="B322" s="352" t="s">
        <v>22</v>
      </c>
      <c r="C322" s="352"/>
      <c r="D322" s="322"/>
      <c r="E322" s="334" t="n">
        <f aca="false">SUM(E321)</f>
        <v>18</v>
      </c>
      <c r="F322" s="334" t="n">
        <f aca="false">SUM(F321)</f>
        <v>18</v>
      </c>
      <c r="G322" s="334" t="n">
        <f aca="false">SUM(G321)</f>
        <v>1</v>
      </c>
      <c r="H322" s="335" t="n">
        <f aca="false">SUM(H321)</f>
        <v>0</v>
      </c>
      <c r="I322" s="334" t="n">
        <f aca="false">SUM(I321)</f>
        <v>3</v>
      </c>
      <c r="J322" s="354"/>
      <c r="L322" s="363"/>
      <c r="M322" s="314"/>
      <c r="N322" s="314"/>
      <c r="O322" s="314"/>
      <c r="P322" s="314"/>
      <c r="Q322" s="314"/>
      <c r="R322" s="283" t="n">
        <f aca="false">E322</f>
        <v>18</v>
      </c>
      <c r="S322" s="283" t="n">
        <f aca="false">F322</f>
        <v>18</v>
      </c>
      <c r="T322" s="284" t="n">
        <f aca="false">I322</f>
        <v>3</v>
      </c>
      <c r="U322" s="284" t="n">
        <f aca="false">G322</f>
        <v>1</v>
      </c>
      <c r="V322" s="333" t="n">
        <f aca="false">H322</f>
        <v>0</v>
      </c>
    </row>
    <row r="323" customFormat="false" ht="18" hidden="true" customHeight="true" outlineLevel="0" collapsed="false">
      <c r="A323" s="356"/>
      <c r="B323" s="304"/>
      <c r="C323" s="304"/>
      <c r="D323" s="305"/>
      <c r="E323" s="306"/>
      <c r="F323" s="306"/>
      <c r="G323" s="304"/>
      <c r="H323" s="307"/>
      <c r="I323" s="304"/>
      <c r="J323" s="357"/>
      <c r="L323" s="363"/>
      <c r="M323" s="314"/>
      <c r="N323" s="314"/>
      <c r="O323" s="314"/>
      <c r="P323" s="314"/>
      <c r="Q323" s="314"/>
      <c r="V323" s="333"/>
    </row>
    <row r="324" customFormat="false" ht="18" hidden="true" customHeight="true" outlineLevel="0" collapsed="false">
      <c r="A324" s="356"/>
      <c r="B324" s="320"/>
      <c r="C324" s="321"/>
      <c r="D324" s="322"/>
      <c r="E324" s="334"/>
      <c r="F324" s="334"/>
      <c r="G324" s="334"/>
      <c r="H324" s="335"/>
      <c r="I324" s="334"/>
      <c r="J324" s="354"/>
      <c r="L324" s="363"/>
      <c r="M324" s="314"/>
      <c r="N324" s="314"/>
      <c r="O324" s="314"/>
      <c r="P324" s="314"/>
      <c r="Q324" s="314"/>
      <c r="V324" s="333"/>
    </row>
    <row r="325" customFormat="false" ht="18" hidden="true" customHeight="true" outlineLevel="0" collapsed="false">
      <c r="A325" s="356"/>
      <c r="B325" s="320"/>
      <c r="C325" s="320"/>
      <c r="D325" s="322"/>
      <c r="E325" s="334"/>
      <c r="F325" s="334"/>
      <c r="G325" s="334"/>
      <c r="H325" s="335"/>
      <c r="I325" s="334"/>
      <c r="J325" s="354"/>
      <c r="L325" s="363"/>
      <c r="M325" s="314"/>
      <c r="N325" s="314"/>
      <c r="O325" s="314"/>
      <c r="P325" s="314"/>
      <c r="Q325" s="314"/>
      <c r="V325" s="333"/>
    </row>
    <row r="326" customFormat="false" ht="18" hidden="true" customHeight="true" outlineLevel="0" collapsed="false">
      <c r="A326" s="356"/>
      <c r="B326" s="304"/>
      <c r="C326" s="304"/>
      <c r="D326" s="305"/>
      <c r="E326" s="306"/>
      <c r="F326" s="313"/>
      <c r="G326" s="304"/>
      <c r="H326" s="307"/>
      <c r="I326" s="304"/>
      <c r="J326" s="357"/>
      <c r="L326" s="363"/>
      <c r="M326" s="314"/>
      <c r="N326" s="314"/>
      <c r="O326" s="314"/>
      <c r="P326" s="314"/>
      <c r="Q326" s="314"/>
      <c r="V326" s="333"/>
    </row>
    <row r="327" customFormat="false" ht="18" hidden="true" customHeight="true" outlineLevel="0" collapsed="false">
      <c r="A327" s="356"/>
      <c r="B327" s="304"/>
      <c r="C327" s="304"/>
      <c r="D327" s="305"/>
      <c r="E327" s="306"/>
      <c r="F327" s="306"/>
      <c r="G327" s="307"/>
      <c r="H327" s="307"/>
      <c r="I327" s="304"/>
      <c r="J327" s="357"/>
      <c r="L327" s="363"/>
      <c r="M327" s="314"/>
      <c r="N327" s="314"/>
      <c r="O327" s="314"/>
      <c r="P327" s="314"/>
      <c r="Q327" s="314"/>
      <c r="V327" s="333"/>
    </row>
    <row r="328" customFormat="false" ht="18" hidden="true" customHeight="true" outlineLevel="0" collapsed="false">
      <c r="A328" s="356"/>
      <c r="B328" s="320"/>
      <c r="C328" s="321"/>
      <c r="D328" s="322"/>
      <c r="E328" s="334"/>
      <c r="F328" s="334"/>
      <c r="G328" s="334"/>
      <c r="H328" s="335"/>
      <c r="I328" s="334"/>
      <c r="J328" s="354"/>
      <c r="L328" s="363"/>
      <c r="M328" s="314"/>
      <c r="N328" s="314"/>
      <c r="O328" s="314"/>
      <c r="P328" s="314"/>
      <c r="Q328" s="314"/>
      <c r="V328" s="333"/>
    </row>
    <row r="329" customFormat="false" ht="18" hidden="true" customHeight="true" outlineLevel="0" collapsed="false">
      <c r="A329" s="356"/>
      <c r="B329" s="320"/>
      <c r="C329" s="320"/>
      <c r="D329" s="322"/>
      <c r="E329" s="334"/>
      <c r="F329" s="334"/>
      <c r="G329" s="334"/>
      <c r="H329" s="335"/>
      <c r="I329" s="334"/>
      <c r="J329" s="354"/>
      <c r="L329" s="363"/>
      <c r="M329" s="314"/>
      <c r="N329" s="314"/>
      <c r="O329" s="314"/>
      <c r="P329" s="314"/>
      <c r="Q329" s="314"/>
      <c r="V329" s="333"/>
    </row>
    <row r="330" customFormat="false" ht="18" hidden="true" customHeight="true" outlineLevel="0" collapsed="false">
      <c r="A330" s="356"/>
      <c r="B330" s="304"/>
      <c r="C330" s="304"/>
      <c r="D330" s="305"/>
      <c r="E330" s="306"/>
      <c r="F330" s="306"/>
      <c r="G330" s="304"/>
      <c r="H330" s="307"/>
      <c r="I330" s="304"/>
      <c r="J330" s="357"/>
      <c r="L330" s="363"/>
      <c r="M330" s="314"/>
      <c r="N330" s="314"/>
      <c r="O330" s="314"/>
      <c r="P330" s="314"/>
      <c r="Q330" s="314"/>
      <c r="V330" s="333"/>
    </row>
    <row r="331" customFormat="false" ht="18" hidden="true" customHeight="true" outlineLevel="0" collapsed="false">
      <c r="A331" s="356"/>
      <c r="B331" s="320"/>
      <c r="C331" s="321"/>
      <c r="D331" s="322"/>
      <c r="E331" s="334"/>
      <c r="F331" s="334"/>
      <c r="G331" s="334"/>
      <c r="H331" s="335"/>
      <c r="I331" s="334"/>
      <c r="J331" s="354"/>
      <c r="K331" s="373"/>
      <c r="L331" s="363"/>
      <c r="M331" s="314"/>
      <c r="N331" s="314"/>
      <c r="O331" s="314"/>
      <c r="P331" s="314"/>
      <c r="Q331" s="314"/>
      <c r="R331" s="315"/>
      <c r="S331" s="315"/>
      <c r="T331" s="317"/>
      <c r="U331" s="317"/>
      <c r="V331" s="333"/>
      <c r="W331" s="318"/>
    </row>
    <row r="332" customFormat="false" ht="18" hidden="true" customHeight="true" outlineLevel="0" collapsed="false">
      <c r="A332" s="356"/>
      <c r="B332" s="320"/>
      <c r="C332" s="320"/>
      <c r="D332" s="322"/>
      <c r="E332" s="334"/>
      <c r="F332" s="334"/>
      <c r="G332" s="334"/>
      <c r="H332" s="335"/>
      <c r="I332" s="334"/>
      <c r="J332" s="354"/>
      <c r="K332" s="373"/>
      <c r="L332" s="363"/>
      <c r="M332" s="314"/>
      <c r="N332" s="314"/>
      <c r="O332" s="314"/>
      <c r="P332" s="314"/>
      <c r="Q332" s="314"/>
      <c r="R332" s="315"/>
      <c r="S332" s="315"/>
      <c r="T332" s="317"/>
      <c r="U332" s="317"/>
      <c r="V332" s="333"/>
      <c r="W332" s="318"/>
    </row>
    <row r="333" customFormat="false" ht="18" hidden="true" customHeight="true" outlineLevel="0" collapsed="false">
      <c r="A333" s="356"/>
      <c r="B333" s="304"/>
      <c r="C333" s="304"/>
      <c r="D333" s="305"/>
      <c r="E333" s="306"/>
      <c r="F333" s="313"/>
      <c r="G333" s="307"/>
      <c r="H333" s="307"/>
      <c r="I333" s="304"/>
      <c r="J333" s="357"/>
      <c r="L333" s="363"/>
      <c r="M333" s="314"/>
      <c r="N333" s="314"/>
      <c r="O333" s="314"/>
      <c r="P333" s="314"/>
      <c r="Q333" s="314"/>
      <c r="V333" s="333"/>
      <c r="Y333" s="312"/>
    </row>
    <row r="334" customFormat="false" ht="18" hidden="true" customHeight="true" outlineLevel="0" collapsed="false">
      <c r="A334" s="356"/>
      <c r="B334" s="304"/>
      <c r="C334" s="304"/>
      <c r="D334" s="305"/>
      <c r="E334" s="306"/>
      <c r="F334" s="313"/>
      <c r="G334" s="304"/>
      <c r="H334" s="307"/>
      <c r="I334" s="304"/>
      <c r="J334" s="357"/>
      <c r="L334" s="363"/>
      <c r="M334" s="314"/>
      <c r="N334" s="314"/>
      <c r="O334" s="314"/>
      <c r="P334" s="314"/>
      <c r="Q334" s="314"/>
      <c r="V334" s="333"/>
      <c r="Y334" s="312"/>
    </row>
    <row r="335" customFormat="false" ht="18" hidden="true" customHeight="true" outlineLevel="0" collapsed="false">
      <c r="A335" s="356"/>
      <c r="B335" s="320"/>
      <c r="C335" s="321"/>
      <c r="D335" s="322"/>
      <c r="E335" s="334"/>
      <c r="F335" s="334"/>
      <c r="G335" s="334"/>
      <c r="H335" s="335"/>
      <c r="I335" s="334"/>
      <c r="J335" s="354"/>
      <c r="K335" s="373"/>
      <c r="L335" s="363"/>
      <c r="M335" s="314"/>
      <c r="N335" s="314"/>
      <c r="O335" s="314"/>
      <c r="P335" s="314"/>
      <c r="Q335" s="314"/>
      <c r="R335" s="315"/>
      <c r="S335" s="315"/>
      <c r="T335" s="317"/>
      <c r="U335" s="317"/>
      <c r="V335" s="333"/>
      <c r="W335" s="318"/>
    </row>
    <row r="336" customFormat="false" ht="18" hidden="true" customHeight="true" outlineLevel="0" collapsed="false">
      <c r="A336" s="356"/>
      <c r="B336" s="320"/>
      <c r="C336" s="320"/>
      <c r="D336" s="322"/>
      <c r="E336" s="334"/>
      <c r="F336" s="334"/>
      <c r="G336" s="334"/>
      <c r="H336" s="335"/>
      <c r="I336" s="334"/>
      <c r="J336" s="354"/>
      <c r="K336" s="373"/>
      <c r="L336" s="363"/>
      <c r="M336" s="314"/>
      <c r="N336" s="314"/>
      <c r="O336" s="314"/>
      <c r="P336" s="314"/>
      <c r="Q336" s="314"/>
      <c r="R336" s="315"/>
      <c r="S336" s="315"/>
      <c r="T336" s="317"/>
      <c r="U336" s="317"/>
      <c r="V336" s="333"/>
      <c r="W336" s="318"/>
    </row>
    <row r="337" customFormat="false" ht="18" hidden="false" customHeight="true" outlineLevel="0" collapsed="false">
      <c r="A337" s="376" t="s">
        <v>171</v>
      </c>
      <c r="B337" s="304" t="s">
        <v>172</v>
      </c>
      <c r="C337" s="304" t="n">
        <v>400</v>
      </c>
      <c r="D337" s="305" t="s">
        <v>173</v>
      </c>
      <c r="E337" s="306" t="n">
        <v>48.56</v>
      </c>
      <c r="F337" s="306" t="n">
        <v>48.56</v>
      </c>
      <c r="G337" s="304" t="n">
        <v>1</v>
      </c>
      <c r="H337" s="307" t="n">
        <v>0</v>
      </c>
      <c r="I337" s="304" t="n">
        <f aca="false">IF(C337&gt;=600,INT(F337/2.5),INT(F337/6))</f>
        <v>8</v>
      </c>
      <c r="J337" s="357" t="s">
        <v>130</v>
      </c>
      <c r="L337" s="363"/>
      <c r="M337" s="314"/>
      <c r="N337" s="314"/>
      <c r="O337" s="314"/>
      <c r="P337" s="314"/>
      <c r="Q337" s="314"/>
      <c r="V337" s="333"/>
      <c r="Y337" s="285" t="s">
        <v>138</v>
      </c>
    </row>
    <row r="338" customFormat="false" ht="18" hidden="false" customHeight="true" outlineLevel="0" collapsed="false">
      <c r="A338" s="376"/>
      <c r="B338" s="304" t="s">
        <v>174</v>
      </c>
      <c r="C338" s="304" t="n">
        <v>400</v>
      </c>
      <c r="D338" s="305" t="s">
        <v>175</v>
      </c>
      <c r="E338" s="306" t="n">
        <v>53.11</v>
      </c>
      <c r="F338" s="306" t="n">
        <v>53.11</v>
      </c>
      <c r="G338" s="304" t="n">
        <v>1</v>
      </c>
      <c r="H338" s="307" t="n">
        <v>0</v>
      </c>
      <c r="I338" s="304" t="n">
        <f aca="false">IF(C338&gt;=600,INT(F338/2.5),INT(F338/6))</f>
        <v>8</v>
      </c>
      <c r="J338" s="357" t="s">
        <v>130</v>
      </c>
      <c r="L338" s="363"/>
      <c r="M338" s="314"/>
      <c r="N338" s="314"/>
      <c r="O338" s="314"/>
      <c r="P338" s="314"/>
      <c r="Q338" s="314"/>
      <c r="V338" s="333"/>
      <c r="Y338" s="285" t="s">
        <v>138</v>
      </c>
    </row>
    <row r="339" customFormat="false" ht="18" hidden="false" customHeight="true" outlineLevel="0" collapsed="false">
      <c r="A339" s="376"/>
      <c r="B339" s="352" t="s">
        <v>132</v>
      </c>
      <c r="C339" s="321" t="n">
        <v>400</v>
      </c>
      <c r="D339" s="353" t="s">
        <v>133</v>
      </c>
      <c r="E339" s="334" t="n">
        <f aca="false">SUMIF($J337:$J338,$K339,E337:E338)</f>
        <v>101.67</v>
      </c>
      <c r="F339" s="334" t="n">
        <f aca="false">SUMIF($J337:$J338,$K339,F337:F338)</f>
        <v>101.67</v>
      </c>
      <c r="G339" s="334" t="n">
        <f aca="false">SUMIF($J337:$J338,$K339,G337:G338)</f>
        <v>2</v>
      </c>
      <c r="H339" s="335" t="n">
        <f aca="false">SUMIF($J337:$J338,$K339,H337:H338)</f>
        <v>0</v>
      </c>
      <c r="I339" s="334" t="n">
        <f aca="false">SUMIF($J337:$J338,$K339,I337:I338)</f>
        <v>16</v>
      </c>
      <c r="J339" s="354"/>
      <c r="K339" s="282" t="s">
        <v>130</v>
      </c>
      <c r="L339" s="363" t="s">
        <v>134</v>
      </c>
      <c r="M339" s="314" t="n">
        <f aca="false">E339</f>
        <v>101.67</v>
      </c>
      <c r="N339" s="314" t="n">
        <f aca="false">F339</f>
        <v>101.67</v>
      </c>
      <c r="O339" s="314" t="n">
        <f aca="false">I339</f>
        <v>16</v>
      </c>
      <c r="P339" s="314" t="n">
        <f aca="false">G339</f>
        <v>2</v>
      </c>
      <c r="Q339" s="314" t="n">
        <f aca="false">H339</f>
        <v>0</v>
      </c>
      <c r="V339" s="333"/>
    </row>
    <row r="340" customFormat="false" ht="18" hidden="false" customHeight="true" outlineLevel="0" collapsed="false">
      <c r="A340" s="376"/>
      <c r="B340" s="377" t="s">
        <v>22</v>
      </c>
      <c r="C340" s="377"/>
      <c r="D340" s="378"/>
      <c r="E340" s="379" t="n">
        <f aca="false">SUM(E339)</f>
        <v>101.67</v>
      </c>
      <c r="F340" s="379" t="n">
        <f aca="false">SUM(F339)</f>
        <v>101.67</v>
      </c>
      <c r="G340" s="379" t="n">
        <f aca="false">SUM(G339)</f>
        <v>2</v>
      </c>
      <c r="H340" s="380" t="n">
        <f aca="false">SUM(H339)</f>
        <v>0</v>
      </c>
      <c r="I340" s="379" t="n">
        <f aca="false">SUM(I339)</f>
        <v>16</v>
      </c>
      <c r="J340" s="381"/>
      <c r="L340" s="363"/>
      <c r="M340" s="314"/>
      <c r="N340" s="314"/>
      <c r="O340" s="314"/>
      <c r="P340" s="314"/>
      <c r="Q340" s="314"/>
      <c r="R340" s="283" t="n">
        <f aca="false">E340</f>
        <v>101.67</v>
      </c>
      <c r="S340" s="283" t="n">
        <f aca="false">F340</f>
        <v>101.67</v>
      </c>
      <c r="T340" s="284" t="n">
        <f aca="false">I340</f>
        <v>16</v>
      </c>
      <c r="U340" s="284" t="n">
        <f aca="false">G340</f>
        <v>2</v>
      </c>
      <c r="V340" s="333" t="n">
        <f aca="false">H340</f>
        <v>0</v>
      </c>
    </row>
    <row r="341" customFormat="false" ht="18" hidden="false" customHeight="true" outlineLevel="0" collapsed="false">
      <c r="A341" s="382" t="s">
        <v>176</v>
      </c>
      <c r="B341" s="345" t="s">
        <v>177</v>
      </c>
      <c r="C341" s="345" t="n">
        <v>400</v>
      </c>
      <c r="D341" s="346" t="s">
        <v>178</v>
      </c>
      <c r="E341" s="347" t="n">
        <v>63.76</v>
      </c>
      <c r="F341" s="347" t="n">
        <v>63.76</v>
      </c>
      <c r="G341" s="345" t="n">
        <v>1</v>
      </c>
      <c r="H341" s="349" t="n">
        <v>0</v>
      </c>
      <c r="I341" s="345" t="n">
        <f aca="false">IF(C341&gt;=600,INT(F341/2.5),INT(F341/6))</f>
        <v>10</v>
      </c>
      <c r="J341" s="351" t="s">
        <v>130</v>
      </c>
      <c r="L341" s="363"/>
      <c r="M341" s="314"/>
      <c r="N341" s="314"/>
      <c r="O341" s="314"/>
      <c r="P341" s="314"/>
      <c r="Q341" s="314"/>
      <c r="V341" s="333"/>
      <c r="Y341" s="285" t="s">
        <v>138</v>
      </c>
    </row>
    <row r="342" customFormat="false" ht="18" hidden="false" customHeight="true" outlineLevel="0" collapsed="false">
      <c r="A342" s="382"/>
      <c r="B342" s="352" t="s">
        <v>132</v>
      </c>
      <c r="C342" s="321" t="n">
        <v>400</v>
      </c>
      <c r="D342" s="353" t="s">
        <v>133</v>
      </c>
      <c r="E342" s="334" t="n">
        <f aca="false">SUMIF($J341:$J341,$K342,E341:E341)</f>
        <v>63.76</v>
      </c>
      <c r="F342" s="334" t="n">
        <f aca="false">SUMIF($J341:$J341,$K342,F341:F341)</f>
        <v>63.76</v>
      </c>
      <c r="G342" s="334" t="n">
        <f aca="false">SUMIF($J341:$J341,$K342,G341:G341)</f>
        <v>1</v>
      </c>
      <c r="H342" s="335" t="n">
        <f aca="false">SUMIF($J341:$J341,$K342,H341:H341)</f>
        <v>0</v>
      </c>
      <c r="I342" s="334" t="n">
        <f aca="false">SUMIF($J341:$J341,$K342,I341:I341)</f>
        <v>10</v>
      </c>
      <c r="J342" s="354"/>
      <c r="K342" s="282" t="s">
        <v>130</v>
      </c>
      <c r="L342" s="363" t="s">
        <v>134</v>
      </c>
      <c r="M342" s="314" t="n">
        <f aca="false">E342</f>
        <v>63.76</v>
      </c>
      <c r="N342" s="314" t="n">
        <f aca="false">F342</f>
        <v>63.76</v>
      </c>
      <c r="O342" s="314" t="n">
        <f aca="false">I342</f>
        <v>10</v>
      </c>
      <c r="P342" s="314" t="n">
        <f aca="false">G342</f>
        <v>1</v>
      </c>
      <c r="Q342" s="314" t="n">
        <f aca="false">H342</f>
        <v>0</v>
      </c>
      <c r="V342" s="333"/>
    </row>
    <row r="343" customFormat="false" ht="18" hidden="false" customHeight="true" outlineLevel="0" collapsed="false">
      <c r="A343" s="382"/>
      <c r="B343" s="377" t="s">
        <v>22</v>
      </c>
      <c r="C343" s="377"/>
      <c r="D343" s="378"/>
      <c r="E343" s="379" t="n">
        <f aca="false">SUM(E342)</f>
        <v>63.76</v>
      </c>
      <c r="F343" s="379" t="n">
        <f aca="false">SUM(F342)</f>
        <v>63.76</v>
      </c>
      <c r="G343" s="379" t="n">
        <f aca="false">SUM(G342)</f>
        <v>1</v>
      </c>
      <c r="H343" s="380" t="n">
        <f aca="false">SUM(H342)</f>
        <v>0</v>
      </c>
      <c r="I343" s="379" t="n">
        <f aca="false">SUM(I342)</f>
        <v>10</v>
      </c>
      <c r="J343" s="381"/>
      <c r="L343" s="363"/>
      <c r="M343" s="314"/>
      <c r="N343" s="314"/>
      <c r="O343" s="314"/>
      <c r="P343" s="314"/>
      <c r="Q343" s="314"/>
      <c r="R343" s="283" t="n">
        <f aca="false">E343</f>
        <v>63.76</v>
      </c>
      <c r="S343" s="283" t="n">
        <f aca="false">F343</f>
        <v>63.76</v>
      </c>
      <c r="T343" s="284" t="n">
        <f aca="false">I343</f>
        <v>10</v>
      </c>
      <c r="U343" s="284" t="n">
        <f aca="false">G343</f>
        <v>1</v>
      </c>
      <c r="V343" s="333" t="n">
        <f aca="false">H343</f>
        <v>0</v>
      </c>
    </row>
    <row r="344" customFormat="false" ht="18" hidden="true" customHeight="true" outlineLevel="0" collapsed="false">
      <c r="A344" s="383"/>
      <c r="B344" s="384"/>
      <c r="C344" s="384"/>
      <c r="D344" s="385"/>
      <c r="E344" s="386"/>
      <c r="F344" s="387"/>
      <c r="G344" s="388"/>
      <c r="H344" s="388"/>
      <c r="I344" s="384"/>
      <c r="J344" s="389"/>
      <c r="L344" s="363"/>
      <c r="M344" s="314"/>
      <c r="N344" s="314"/>
      <c r="O344" s="314"/>
      <c r="P344" s="314"/>
      <c r="Q344" s="314"/>
      <c r="V344" s="333"/>
    </row>
    <row r="345" customFormat="false" ht="18" hidden="true" customHeight="true" outlineLevel="0" collapsed="false">
      <c r="A345" s="383"/>
      <c r="B345" s="304"/>
      <c r="C345" s="304"/>
      <c r="D345" s="305"/>
      <c r="E345" s="306"/>
      <c r="F345" s="313"/>
      <c r="G345" s="304"/>
      <c r="H345" s="307"/>
      <c r="I345" s="304"/>
      <c r="J345" s="309"/>
      <c r="L345" s="363"/>
      <c r="M345" s="314"/>
      <c r="N345" s="314"/>
      <c r="O345" s="314"/>
      <c r="P345" s="314"/>
      <c r="Q345" s="314"/>
      <c r="V345" s="333"/>
    </row>
    <row r="346" customFormat="false" ht="18" hidden="true" customHeight="true" outlineLevel="0" collapsed="false">
      <c r="A346" s="383"/>
      <c r="B346" s="320"/>
      <c r="C346" s="321"/>
      <c r="D346" s="322"/>
      <c r="E346" s="334"/>
      <c r="F346" s="334"/>
      <c r="G346" s="334"/>
      <c r="H346" s="335"/>
      <c r="I346" s="334"/>
      <c r="J346" s="326"/>
      <c r="L346" s="363"/>
      <c r="M346" s="314"/>
      <c r="N346" s="314"/>
      <c r="O346" s="314"/>
      <c r="P346" s="314"/>
      <c r="Q346" s="314"/>
      <c r="V346" s="333"/>
    </row>
    <row r="347" customFormat="false" ht="18" hidden="true" customHeight="true" outlineLevel="0" collapsed="false">
      <c r="A347" s="383"/>
      <c r="B347" s="320"/>
      <c r="C347" s="320"/>
      <c r="D347" s="322"/>
      <c r="E347" s="334"/>
      <c r="F347" s="334"/>
      <c r="G347" s="334"/>
      <c r="H347" s="335"/>
      <c r="I347" s="334"/>
      <c r="J347" s="326"/>
      <c r="L347" s="363"/>
      <c r="M347" s="314"/>
      <c r="N347" s="314"/>
      <c r="O347" s="314"/>
      <c r="P347" s="314"/>
      <c r="Q347" s="314"/>
      <c r="V347" s="333"/>
    </row>
    <row r="348" customFormat="false" ht="18" hidden="true" customHeight="true" outlineLevel="0" collapsed="false">
      <c r="A348" s="303"/>
      <c r="B348" s="304"/>
      <c r="C348" s="304"/>
      <c r="D348" s="305"/>
      <c r="E348" s="306"/>
      <c r="F348" s="313"/>
      <c r="G348" s="307"/>
      <c r="H348" s="307"/>
      <c r="I348" s="304"/>
      <c r="J348" s="309"/>
      <c r="L348" s="363"/>
      <c r="M348" s="314"/>
      <c r="N348" s="314"/>
      <c r="O348" s="314"/>
      <c r="P348" s="314"/>
      <c r="Q348" s="314"/>
      <c r="V348" s="333"/>
    </row>
    <row r="349" customFormat="false" ht="18" hidden="true" customHeight="true" outlineLevel="0" collapsed="false">
      <c r="A349" s="303"/>
      <c r="B349" s="304"/>
      <c r="C349" s="304"/>
      <c r="D349" s="305"/>
      <c r="E349" s="306"/>
      <c r="F349" s="313"/>
      <c r="G349" s="307"/>
      <c r="H349" s="307"/>
      <c r="I349" s="304"/>
      <c r="J349" s="309"/>
      <c r="L349" s="363"/>
      <c r="M349" s="314"/>
      <c r="N349" s="314"/>
      <c r="O349" s="314"/>
      <c r="P349" s="314"/>
      <c r="Q349" s="314"/>
      <c r="V349" s="333"/>
      <c r="Y349" s="312"/>
    </row>
    <row r="350" customFormat="false" ht="18" hidden="true" customHeight="true" outlineLevel="0" collapsed="false">
      <c r="A350" s="303"/>
      <c r="B350" s="320"/>
      <c r="C350" s="321"/>
      <c r="D350" s="322"/>
      <c r="E350" s="334"/>
      <c r="F350" s="334"/>
      <c r="G350" s="334"/>
      <c r="H350" s="335"/>
      <c r="I350" s="334"/>
      <c r="J350" s="326"/>
      <c r="K350" s="296"/>
      <c r="L350" s="355"/>
      <c r="M350" s="363"/>
      <c r="N350" s="363"/>
      <c r="O350" s="363"/>
      <c r="P350" s="363"/>
      <c r="Q350" s="363"/>
      <c r="R350" s="310"/>
      <c r="S350" s="310"/>
      <c r="T350" s="311"/>
      <c r="U350" s="311"/>
      <c r="V350" s="333"/>
      <c r="W350" s="312"/>
      <c r="X350" s="312"/>
      <c r="Y350" s="312"/>
      <c r="Z350" s="312"/>
      <c r="AA350" s="312"/>
      <c r="AB350" s="312"/>
    </row>
    <row r="351" customFormat="false" ht="18" hidden="true" customHeight="true" outlineLevel="0" collapsed="false">
      <c r="A351" s="303"/>
      <c r="B351" s="320"/>
      <c r="C351" s="320"/>
      <c r="D351" s="322"/>
      <c r="E351" s="334"/>
      <c r="F351" s="334"/>
      <c r="G351" s="334"/>
      <c r="H351" s="335"/>
      <c r="I351" s="334"/>
      <c r="J351" s="326"/>
      <c r="K351" s="296"/>
      <c r="L351" s="355"/>
      <c r="M351" s="363"/>
      <c r="N351" s="363"/>
      <c r="O351" s="363"/>
      <c r="P351" s="363"/>
      <c r="Q351" s="363"/>
      <c r="R351" s="310"/>
      <c r="S351" s="310"/>
      <c r="T351" s="311"/>
      <c r="U351" s="311"/>
      <c r="V351" s="333"/>
      <c r="W351" s="312"/>
      <c r="X351" s="312"/>
      <c r="Y351" s="312"/>
      <c r="Z351" s="312"/>
      <c r="AA351" s="312"/>
      <c r="AB351" s="312"/>
    </row>
    <row r="352" customFormat="false" ht="18" hidden="true" customHeight="true" outlineLevel="0" collapsed="false">
      <c r="A352" s="303"/>
      <c r="B352" s="304"/>
      <c r="C352" s="304"/>
      <c r="D352" s="305"/>
      <c r="E352" s="306"/>
      <c r="F352" s="306"/>
      <c r="G352" s="304"/>
      <c r="H352" s="307"/>
      <c r="I352" s="304"/>
      <c r="J352" s="309"/>
      <c r="L352" s="363"/>
      <c r="M352" s="314"/>
      <c r="N352" s="314"/>
      <c r="O352" s="314"/>
      <c r="P352" s="314"/>
      <c r="Q352" s="314"/>
      <c r="V352" s="333"/>
    </row>
    <row r="353" customFormat="false" ht="18" hidden="true" customHeight="true" outlineLevel="0" collapsed="false">
      <c r="A353" s="303"/>
      <c r="B353" s="320"/>
      <c r="C353" s="321"/>
      <c r="D353" s="322"/>
      <c r="E353" s="334"/>
      <c r="F353" s="334"/>
      <c r="G353" s="334"/>
      <c r="H353" s="335"/>
      <c r="I353" s="334"/>
      <c r="J353" s="326"/>
      <c r="L353" s="363"/>
      <c r="M353" s="314"/>
      <c r="N353" s="314"/>
      <c r="O353" s="314"/>
      <c r="P353" s="314"/>
      <c r="Q353" s="314"/>
      <c r="V353" s="333"/>
    </row>
    <row r="354" customFormat="false" ht="18" hidden="true" customHeight="true" outlineLevel="0" collapsed="false">
      <c r="A354" s="303"/>
      <c r="B354" s="320"/>
      <c r="C354" s="320"/>
      <c r="D354" s="322"/>
      <c r="E354" s="334"/>
      <c r="F354" s="334"/>
      <c r="G354" s="334"/>
      <c r="H354" s="335"/>
      <c r="I354" s="334"/>
      <c r="J354" s="326"/>
      <c r="L354" s="363"/>
      <c r="M354" s="314"/>
      <c r="N354" s="314"/>
      <c r="O354" s="314"/>
      <c r="P354" s="314"/>
      <c r="Q354" s="314"/>
      <c r="V354" s="333"/>
    </row>
    <row r="355" customFormat="false" ht="18" hidden="true" customHeight="true" outlineLevel="0" collapsed="false">
      <c r="A355" s="303"/>
      <c r="B355" s="304"/>
      <c r="C355" s="304"/>
      <c r="D355" s="305"/>
      <c r="E355" s="306"/>
      <c r="F355" s="313"/>
      <c r="G355" s="304"/>
      <c r="H355" s="307"/>
      <c r="I355" s="304"/>
      <c r="J355" s="309"/>
      <c r="L355" s="363"/>
      <c r="M355" s="314"/>
      <c r="N355" s="314"/>
      <c r="O355" s="314"/>
      <c r="P355" s="314"/>
      <c r="Q355" s="314"/>
      <c r="V355" s="333"/>
      <c r="Y355" s="312"/>
    </row>
    <row r="356" customFormat="false" ht="18" hidden="true" customHeight="true" outlineLevel="0" collapsed="false">
      <c r="A356" s="303"/>
      <c r="B356" s="304"/>
      <c r="C356" s="304"/>
      <c r="D356" s="305"/>
      <c r="E356" s="306"/>
      <c r="F356" s="306"/>
      <c r="G356" s="304"/>
      <c r="H356" s="307"/>
      <c r="I356" s="304"/>
      <c r="J356" s="309"/>
      <c r="L356" s="363"/>
      <c r="M356" s="314"/>
      <c r="N356" s="314"/>
      <c r="O356" s="314"/>
      <c r="P356" s="314"/>
      <c r="Q356" s="314"/>
      <c r="V356" s="333"/>
      <c r="Y356" s="312"/>
    </row>
    <row r="357" customFormat="false" ht="18" hidden="true" customHeight="true" outlineLevel="0" collapsed="false">
      <c r="A357" s="303"/>
      <c r="B357" s="320"/>
      <c r="C357" s="321"/>
      <c r="D357" s="322"/>
      <c r="E357" s="334"/>
      <c r="F357" s="334"/>
      <c r="G357" s="334"/>
      <c r="H357" s="335"/>
      <c r="I357" s="334"/>
      <c r="J357" s="326"/>
      <c r="K357" s="373"/>
      <c r="L357" s="363"/>
      <c r="M357" s="314"/>
      <c r="N357" s="314"/>
      <c r="O357" s="314"/>
      <c r="P357" s="314"/>
      <c r="Q357" s="314"/>
      <c r="R357" s="315"/>
      <c r="S357" s="315"/>
      <c r="T357" s="317"/>
      <c r="U357" s="317"/>
      <c r="V357" s="333"/>
      <c r="W357" s="318"/>
    </row>
    <row r="358" customFormat="false" ht="18" hidden="true" customHeight="true" outlineLevel="0" collapsed="false">
      <c r="A358" s="303"/>
      <c r="B358" s="320"/>
      <c r="C358" s="320"/>
      <c r="D358" s="322"/>
      <c r="E358" s="334"/>
      <c r="F358" s="334"/>
      <c r="G358" s="334"/>
      <c r="H358" s="335"/>
      <c r="I358" s="334"/>
      <c r="J358" s="326"/>
      <c r="K358" s="373"/>
      <c r="L358" s="363"/>
      <c r="M358" s="314"/>
      <c r="N358" s="314"/>
      <c r="O358" s="314"/>
      <c r="P358" s="314"/>
      <c r="Q358" s="314"/>
      <c r="R358" s="315"/>
      <c r="S358" s="315"/>
      <c r="T358" s="317"/>
      <c r="U358" s="317"/>
      <c r="V358" s="333"/>
      <c r="W358" s="318"/>
    </row>
    <row r="359" customFormat="false" ht="18" hidden="true" customHeight="true" outlineLevel="0" collapsed="false">
      <c r="A359" s="303"/>
      <c r="B359" s="304"/>
      <c r="C359" s="304"/>
      <c r="D359" s="305"/>
      <c r="E359" s="306"/>
      <c r="F359" s="306"/>
      <c r="G359" s="307"/>
      <c r="H359" s="307"/>
      <c r="I359" s="304"/>
      <c r="J359" s="309"/>
      <c r="L359" s="363"/>
      <c r="M359" s="314"/>
      <c r="N359" s="314"/>
      <c r="O359" s="314"/>
      <c r="P359" s="314"/>
      <c r="Q359" s="314"/>
      <c r="V359" s="333"/>
    </row>
    <row r="360" customFormat="false" ht="18" hidden="true" customHeight="true" outlineLevel="0" collapsed="false">
      <c r="A360" s="303"/>
      <c r="B360" s="320"/>
      <c r="C360" s="321"/>
      <c r="D360" s="322"/>
      <c r="E360" s="334"/>
      <c r="F360" s="335"/>
      <c r="G360" s="334"/>
      <c r="H360" s="335"/>
      <c r="I360" s="334"/>
      <c r="J360" s="326"/>
      <c r="K360" s="373"/>
      <c r="L360" s="363"/>
      <c r="M360" s="314"/>
      <c r="N360" s="314"/>
      <c r="O360" s="314"/>
      <c r="P360" s="314"/>
      <c r="Q360" s="314"/>
      <c r="R360" s="315"/>
      <c r="S360" s="315"/>
      <c r="T360" s="317"/>
      <c r="U360" s="317"/>
      <c r="V360" s="333"/>
      <c r="W360" s="318"/>
    </row>
    <row r="361" customFormat="false" ht="18" hidden="true" customHeight="true" outlineLevel="0" collapsed="false">
      <c r="A361" s="303"/>
      <c r="B361" s="320"/>
      <c r="C361" s="320"/>
      <c r="D361" s="322"/>
      <c r="E361" s="334"/>
      <c r="F361" s="334"/>
      <c r="G361" s="334"/>
      <c r="H361" s="335"/>
      <c r="I361" s="334"/>
      <c r="J361" s="326"/>
      <c r="K361" s="373"/>
      <c r="L361" s="363"/>
      <c r="M361" s="314"/>
      <c r="N361" s="314"/>
      <c r="O361" s="314"/>
      <c r="P361" s="314"/>
      <c r="Q361" s="314"/>
      <c r="R361" s="315"/>
      <c r="S361" s="315"/>
      <c r="T361" s="317"/>
      <c r="U361" s="317"/>
      <c r="V361" s="333"/>
      <c r="W361" s="318"/>
    </row>
    <row r="362" customFormat="false" ht="18" hidden="true" customHeight="true" outlineLevel="0" collapsed="false">
      <c r="A362" s="303"/>
      <c r="B362" s="304"/>
      <c r="C362" s="304"/>
      <c r="D362" s="305"/>
      <c r="E362" s="306"/>
      <c r="F362" s="313"/>
      <c r="G362" s="304"/>
      <c r="H362" s="307"/>
      <c r="I362" s="304"/>
      <c r="J362" s="309"/>
      <c r="L362" s="363"/>
      <c r="M362" s="314"/>
      <c r="N362" s="314"/>
      <c r="O362" s="314"/>
      <c r="P362" s="314"/>
      <c r="Q362" s="314"/>
      <c r="V362" s="333"/>
      <c r="Y362" s="312"/>
    </row>
    <row r="363" customFormat="false" ht="18" hidden="true" customHeight="true" outlineLevel="0" collapsed="false">
      <c r="A363" s="303"/>
      <c r="B363" s="304"/>
      <c r="C363" s="304"/>
      <c r="D363" s="305"/>
      <c r="E363" s="306"/>
      <c r="F363" s="313"/>
      <c r="G363" s="304"/>
      <c r="H363" s="307"/>
      <c r="I363" s="304"/>
      <c r="J363" s="309"/>
      <c r="L363" s="363"/>
      <c r="M363" s="314"/>
      <c r="N363" s="314"/>
      <c r="O363" s="314"/>
      <c r="P363" s="314"/>
      <c r="Q363" s="314"/>
      <c r="V363" s="333"/>
      <c r="Y363" s="312"/>
    </row>
    <row r="364" customFormat="false" ht="18" hidden="true" customHeight="true" outlineLevel="0" collapsed="false">
      <c r="A364" s="303"/>
      <c r="B364" s="304"/>
      <c r="C364" s="304"/>
      <c r="D364" s="305"/>
      <c r="E364" s="306"/>
      <c r="F364" s="313"/>
      <c r="G364" s="304"/>
      <c r="H364" s="307"/>
      <c r="I364" s="304"/>
      <c r="J364" s="309"/>
      <c r="L364" s="363"/>
      <c r="M364" s="314"/>
      <c r="N364" s="314"/>
      <c r="O364" s="314"/>
      <c r="P364" s="314"/>
      <c r="Q364" s="314"/>
      <c r="V364" s="333"/>
      <c r="Y364" s="312"/>
    </row>
    <row r="365" customFormat="false" ht="18" hidden="true" customHeight="true" outlineLevel="0" collapsed="false">
      <c r="A365" s="303"/>
      <c r="B365" s="304"/>
      <c r="C365" s="304"/>
      <c r="D365" s="305"/>
      <c r="E365" s="306"/>
      <c r="F365" s="313"/>
      <c r="G365" s="304"/>
      <c r="H365" s="307"/>
      <c r="I365" s="304"/>
      <c r="J365" s="309"/>
      <c r="L365" s="363"/>
      <c r="M365" s="314"/>
      <c r="N365" s="314"/>
      <c r="O365" s="314"/>
      <c r="P365" s="314"/>
      <c r="Q365" s="314"/>
      <c r="V365" s="333"/>
      <c r="Y365" s="312"/>
    </row>
    <row r="366" customFormat="false" ht="18" hidden="true" customHeight="true" outlineLevel="0" collapsed="false">
      <c r="A366" s="303"/>
      <c r="B366" s="304"/>
      <c r="C366" s="304"/>
      <c r="D366" s="305"/>
      <c r="E366" s="306"/>
      <c r="F366" s="313"/>
      <c r="G366" s="304"/>
      <c r="H366" s="307"/>
      <c r="I366" s="304"/>
      <c r="J366" s="309"/>
      <c r="L366" s="363"/>
      <c r="M366" s="314"/>
      <c r="N366" s="314"/>
      <c r="O366" s="314"/>
      <c r="P366" s="314"/>
      <c r="Q366" s="314"/>
      <c r="V366" s="333"/>
      <c r="Y366" s="312"/>
    </row>
    <row r="367" customFormat="false" ht="18" hidden="true" customHeight="true" outlineLevel="0" collapsed="false">
      <c r="A367" s="303"/>
      <c r="B367" s="320"/>
      <c r="C367" s="321"/>
      <c r="D367" s="322"/>
      <c r="E367" s="334"/>
      <c r="F367" s="334"/>
      <c r="G367" s="334"/>
      <c r="H367" s="335"/>
      <c r="I367" s="334"/>
      <c r="J367" s="326"/>
      <c r="L367" s="363"/>
      <c r="M367" s="314"/>
      <c r="N367" s="314"/>
      <c r="O367" s="314"/>
      <c r="P367" s="314"/>
      <c r="Q367" s="314"/>
      <c r="V367" s="333"/>
    </row>
    <row r="368" customFormat="false" ht="18" hidden="true" customHeight="true" outlineLevel="0" collapsed="false">
      <c r="A368" s="303"/>
      <c r="B368" s="320"/>
      <c r="C368" s="321"/>
      <c r="D368" s="322"/>
      <c r="E368" s="334"/>
      <c r="F368" s="334"/>
      <c r="G368" s="334"/>
      <c r="H368" s="335"/>
      <c r="I368" s="334"/>
      <c r="J368" s="326"/>
      <c r="L368" s="363"/>
      <c r="M368" s="314"/>
      <c r="N368" s="314"/>
      <c r="O368" s="314"/>
      <c r="P368" s="314"/>
      <c r="Q368" s="314"/>
      <c r="V368" s="333"/>
    </row>
    <row r="369" customFormat="false" ht="18" hidden="true" customHeight="true" outlineLevel="0" collapsed="false">
      <c r="A369" s="303"/>
      <c r="B369" s="320"/>
      <c r="C369" s="320"/>
      <c r="D369" s="322"/>
      <c r="E369" s="334"/>
      <c r="F369" s="334"/>
      <c r="G369" s="334"/>
      <c r="H369" s="335"/>
      <c r="I369" s="334"/>
      <c r="J369" s="326"/>
      <c r="L369" s="363"/>
      <c r="M369" s="314"/>
      <c r="N369" s="314"/>
      <c r="O369" s="314"/>
      <c r="P369" s="314"/>
      <c r="Q369" s="314"/>
      <c r="V369" s="333"/>
    </row>
    <row r="372" customFormat="false" ht="18" hidden="false" customHeight="true" outlineLevel="0" collapsed="false">
      <c r="K372" s="390" t="s">
        <v>22</v>
      </c>
      <c r="M372" s="391" t="n">
        <f aca="false">SUM(M3:M369)</f>
        <v>1250.08</v>
      </c>
      <c r="N372" s="391" t="n">
        <f aca="false">SUM(N3:N369)</f>
        <v>1256.81</v>
      </c>
      <c r="O372" s="392" t="n">
        <f aca="false">SUM(O3:O369)</f>
        <v>201</v>
      </c>
      <c r="P372" s="392" t="n">
        <f aca="false">SUM(P3:P369)</f>
        <v>36</v>
      </c>
      <c r="Q372" s="391" t="n">
        <f aca="false">SUM(Q3:Q369)</f>
        <v>4</v>
      </c>
      <c r="R372" s="315" t="n">
        <f aca="false">SUM(R3:R369)</f>
        <v>1250.08</v>
      </c>
      <c r="S372" s="315" t="n">
        <f aca="false">SUM(S3:S369)</f>
        <v>1256.81</v>
      </c>
      <c r="T372" s="317" t="n">
        <f aca="false">SUM(T3:T369)</f>
        <v>201</v>
      </c>
      <c r="U372" s="317" t="n">
        <f aca="false">SUM(U3:U369)</f>
        <v>36</v>
      </c>
      <c r="V372" s="317" t="n">
        <f aca="false">SUM(V3:V369)</f>
        <v>4</v>
      </c>
    </row>
    <row r="376" customFormat="false" ht="18" hidden="false" customHeight="true" outlineLevel="0" collapsed="false">
      <c r="L376" s="297" t="s">
        <v>123</v>
      </c>
      <c r="M376" s="298" t="s">
        <v>124</v>
      </c>
      <c r="N376" s="298" t="s">
        <v>125</v>
      </c>
      <c r="O376" s="298" t="s">
        <v>44</v>
      </c>
      <c r="P376" s="298" t="s">
        <v>45</v>
      </c>
      <c r="Q376" s="298" t="s">
        <v>46</v>
      </c>
      <c r="R376" s="315"/>
      <c r="S376" s="315"/>
      <c r="T376" s="317"/>
    </row>
    <row r="377" customFormat="false" ht="18" hidden="false" customHeight="true" outlineLevel="0" collapsed="false">
      <c r="L377" s="297" t="s">
        <v>179</v>
      </c>
      <c r="M377" s="363" t="s">
        <v>11</v>
      </c>
      <c r="N377" s="314" t="n">
        <f aca="false">SUMIF($L$3:$L$369,$R377,$N$3:$N$369)</f>
        <v>0</v>
      </c>
      <c r="O377" s="314" t="n">
        <f aca="false">SUMIF($L$3:$L$369,$R377,$N$3:$N$369)</f>
        <v>0</v>
      </c>
      <c r="P377" s="314" t="n">
        <f aca="false">SUMIF($L$3:$L$369,$R377,$N$3:$N$369)</f>
        <v>0</v>
      </c>
      <c r="Q377" s="314" t="n">
        <f aca="false">SUMIF($L$3:$L$369,$R377,$N$3:$N$369)</f>
        <v>0</v>
      </c>
      <c r="R377" s="315" t="s">
        <v>180</v>
      </c>
      <c r="S377" s="315"/>
      <c r="T377" s="317"/>
    </row>
    <row r="378" customFormat="false" ht="18" hidden="false" customHeight="true" outlineLevel="0" collapsed="false">
      <c r="L378" s="297"/>
      <c r="M378" s="363" t="s">
        <v>12</v>
      </c>
      <c r="N378" s="314" t="n">
        <f aca="false">SUMIF($L$3:$L$369,$R378,$N$3:$N$369)</f>
        <v>0</v>
      </c>
      <c r="O378" s="314" t="n">
        <f aca="false">SUMIF($L$3:$L$369,$R378,$N$3:$N$369)</f>
        <v>0</v>
      </c>
      <c r="P378" s="314" t="n">
        <f aca="false">SUMIF($L$3:$L$369,$R378,$N$3:$N$369)</f>
        <v>0</v>
      </c>
      <c r="Q378" s="314" t="n">
        <f aca="false">SUMIF($L$3:$L$369,$R378,$N$3:$N$369)</f>
        <v>0</v>
      </c>
      <c r="R378" s="315" t="s">
        <v>181</v>
      </c>
      <c r="S378" s="315"/>
      <c r="T378" s="317"/>
    </row>
    <row r="379" customFormat="false" ht="18" hidden="false" customHeight="true" outlineLevel="0" collapsed="false">
      <c r="L379" s="297"/>
      <c r="M379" s="363" t="s">
        <v>10</v>
      </c>
      <c r="N379" s="314" t="n">
        <f aca="false">SUMIF($L$3:$L$369,$R379,$N$3:$N$369)</f>
        <v>0</v>
      </c>
      <c r="O379" s="314" t="n">
        <f aca="false">SUMIF($L$3:$L$369,$R379,$O$3:$O$369)</f>
        <v>0</v>
      </c>
      <c r="P379" s="314" t="n">
        <f aca="false">SUMIF($L$3:$L$369,$R379,$P$3:$P$369)</f>
        <v>0</v>
      </c>
      <c r="Q379" s="314" t="n">
        <f aca="false">SUMIF($L$3:$L$369,$R379,$Q$3:$Q$369)</f>
        <v>0</v>
      </c>
      <c r="R379" s="315" t="s">
        <v>182</v>
      </c>
      <c r="S379" s="315"/>
      <c r="T379" s="317"/>
    </row>
    <row r="380" customFormat="false" ht="18" hidden="false" customHeight="true" outlineLevel="0" collapsed="false">
      <c r="L380" s="393" t="s">
        <v>183</v>
      </c>
      <c r="M380" s="363" t="s">
        <v>11</v>
      </c>
      <c r="N380" s="314" t="n">
        <f aca="false">SUMIF($L$3:$L$369,$R380,$N$3:$N$369)</f>
        <v>0</v>
      </c>
      <c r="O380" s="314" t="n">
        <f aca="false">SUMIF($L$3:$L$369,$R380,$O$3:$O$369)</f>
        <v>0</v>
      </c>
      <c r="P380" s="314" t="n">
        <f aca="false">SUMIF($L$3:$L$369,$R380,$P$3:$P$369)</f>
        <v>0</v>
      </c>
      <c r="Q380" s="314" t="n">
        <f aca="false">SUMIF($L$3:$L$369,$R380,$Q$3:$Q$369)</f>
        <v>0</v>
      </c>
      <c r="R380" s="315" t="s">
        <v>184</v>
      </c>
      <c r="S380" s="315"/>
      <c r="T380" s="317"/>
    </row>
    <row r="381" customFormat="false" ht="18" hidden="false" customHeight="true" outlineLevel="0" collapsed="false">
      <c r="L381" s="393"/>
      <c r="M381" s="363" t="s">
        <v>12</v>
      </c>
      <c r="N381" s="314" t="n">
        <f aca="false">SUMIF($L$3:$L$369,$R381,$N$3:$N$369)</f>
        <v>0</v>
      </c>
      <c r="O381" s="314" t="n">
        <f aca="false">SUMIF($L$3:$L$369,$R381,$O$3:$O$369)</f>
        <v>0</v>
      </c>
      <c r="P381" s="314" t="n">
        <f aca="false">SUMIF($L$3:$L$369,$R381,$P$3:$P$369)</f>
        <v>0</v>
      </c>
      <c r="Q381" s="314" t="n">
        <f aca="false">SUMIF($L$3:$L$369,$R381,$Q$3:$Q$369)</f>
        <v>0</v>
      </c>
      <c r="R381" s="315" t="s">
        <v>185</v>
      </c>
      <c r="S381" s="315"/>
      <c r="T381" s="317"/>
    </row>
    <row r="382" customFormat="false" ht="18" hidden="false" customHeight="true" outlineLevel="0" collapsed="false">
      <c r="L382" s="393"/>
      <c r="M382" s="363" t="s">
        <v>10</v>
      </c>
      <c r="N382" s="314" t="n">
        <f aca="false">SUMIF($L$3:$L$369,$R382,$N$3:$N$369)</f>
        <v>0</v>
      </c>
      <c r="O382" s="314" t="n">
        <f aca="false">SUMIF($L$3:$L$369,$R382,$O$3:$O$369)</f>
        <v>0</v>
      </c>
      <c r="P382" s="314" t="n">
        <f aca="false">SUMIF($L$3:$L$369,$R382,$P$3:$P$369)</f>
        <v>0</v>
      </c>
      <c r="Q382" s="314" t="n">
        <f aca="false">SUMIF($L$3:$L$369,$R382,$Q$3:$Q$369)</f>
        <v>0</v>
      </c>
      <c r="R382" s="315" t="s">
        <v>186</v>
      </c>
      <c r="S382" s="315"/>
      <c r="T382" s="317"/>
    </row>
    <row r="383" customFormat="false" ht="18" hidden="false" customHeight="true" outlineLevel="0" collapsed="false">
      <c r="L383" s="298" t="s">
        <v>187</v>
      </c>
      <c r="M383" s="363" t="s">
        <v>13</v>
      </c>
      <c r="N383" s="314" t="n">
        <f aca="false">SUMIF($L$3:$L$369,$R383,$N$3:$N$369)</f>
        <v>61</v>
      </c>
      <c r="O383" s="314" t="n">
        <f aca="false">SUMIF($L$3:$L$369,$R383,$O$3:$O$369)</f>
        <v>10</v>
      </c>
      <c r="P383" s="314" t="n">
        <f aca="false">SUMIF($L$3:$L$369,$R383,$P$3:$P$369)</f>
        <v>2</v>
      </c>
      <c r="Q383" s="314" t="n">
        <f aca="false">SUMIF($L$3:$L$369,$R383,$Q$3:$Q$369)</f>
        <v>0</v>
      </c>
      <c r="R383" s="315" t="s">
        <v>159</v>
      </c>
      <c r="S383" s="315"/>
      <c r="T383" s="317"/>
    </row>
    <row r="384" customFormat="false" ht="18" hidden="false" customHeight="true" outlineLevel="0" collapsed="false">
      <c r="L384" s="298"/>
      <c r="M384" s="363" t="s">
        <v>27</v>
      </c>
      <c r="N384" s="314" t="n">
        <f aca="false">SUMIF($L$3:$L$369,$R384,$N$3:$N$369)</f>
        <v>0</v>
      </c>
      <c r="O384" s="314" t="n">
        <f aca="false">SUMIF($L$3:$L$369,$R384,$O$3:$O$369)</f>
        <v>0</v>
      </c>
      <c r="P384" s="314" t="n">
        <f aca="false">SUMIF($L$3:$L$369,$R384,$P$3:$P$369)</f>
        <v>0</v>
      </c>
      <c r="Q384" s="314" t="n">
        <f aca="false">SUMIF($L$3:$L$369,$R384,$Q$3:$Q$369)</f>
        <v>0</v>
      </c>
      <c r="R384" s="315" t="s">
        <v>188</v>
      </c>
      <c r="S384" s="315"/>
      <c r="T384" s="317"/>
    </row>
    <row r="385" customFormat="false" ht="18" hidden="false" customHeight="true" outlineLevel="0" collapsed="false">
      <c r="L385" s="298"/>
      <c r="M385" s="363" t="s">
        <v>14</v>
      </c>
      <c r="N385" s="314" t="n">
        <f aca="false">SUMIF($L$3:$L$369,$R385,$N$3:$N$369)</f>
        <v>0</v>
      </c>
      <c r="O385" s="314" t="n">
        <f aca="false">SUMIF($L$3:$L$369,$R385,$O$3:$O$369)</f>
        <v>0</v>
      </c>
      <c r="P385" s="314" t="n">
        <f aca="false">SUMIF($L$3:$L$369,$R385,$P$3:$P$369)</f>
        <v>0</v>
      </c>
      <c r="Q385" s="314" t="n">
        <f aca="false">SUMIF($L$3:$L$369,$R385,$Q$3:$Q$369)</f>
        <v>0</v>
      </c>
      <c r="R385" s="315" t="s">
        <v>189</v>
      </c>
      <c r="S385" s="315"/>
      <c r="T385" s="317"/>
    </row>
    <row r="386" customFormat="false" ht="18" hidden="false" customHeight="true" outlineLevel="0" collapsed="false">
      <c r="L386" s="363" t="s">
        <v>190</v>
      </c>
      <c r="M386" s="363" t="s">
        <v>13</v>
      </c>
      <c r="N386" s="314" t="n">
        <f aca="false">SUMIF($L$3:$L$369,$R386,$N$3:$N$369)</f>
        <v>1195.81</v>
      </c>
      <c r="O386" s="314" t="n">
        <f aca="false">SUMIF($L$3:$L$369,$R386,$O$3:$O$369)</f>
        <v>191</v>
      </c>
      <c r="P386" s="314" t="n">
        <f aca="false">SUMIF($L$3:$L$369,$R386,$P$3:$P$369)</f>
        <v>34</v>
      </c>
      <c r="Q386" s="314" t="n">
        <f aca="false">SUMIF($L$3:$L$369,$R386,$Q$3:$Q$369)</f>
        <v>4</v>
      </c>
      <c r="R386" s="315" t="s">
        <v>134</v>
      </c>
      <c r="S386" s="315"/>
      <c r="T386" s="317"/>
    </row>
    <row r="387" customFormat="false" ht="18" hidden="false" customHeight="true" outlineLevel="0" collapsed="false">
      <c r="L387" s="363"/>
      <c r="M387" s="363" t="s">
        <v>27</v>
      </c>
      <c r="N387" s="314" t="n">
        <f aca="false">SUMIF($L$3:$L$369,$R387,$N$3:$N$369)</f>
        <v>0</v>
      </c>
      <c r="O387" s="314" t="n">
        <f aca="false">SUMIF($L$3:$L$369,$R387,$O$3:$O$369)</f>
        <v>0</v>
      </c>
      <c r="P387" s="314" t="n">
        <f aca="false">SUMIF($L$3:$L$369,$R387,$P$3:$P$369)</f>
        <v>0</v>
      </c>
      <c r="Q387" s="314" t="n">
        <f aca="false">SUMIF($L$3:$L$369,$R387,$Q$3:$Q$369)</f>
        <v>0</v>
      </c>
      <c r="R387" s="315" t="s">
        <v>191</v>
      </c>
      <c r="S387" s="315"/>
      <c r="T387" s="317"/>
    </row>
    <row r="388" customFormat="false" ht="18" hidden="false" customHeight="true" outlineLevel="0" collapsed="false">
      <c r="L388" s="363"/>
      <c r="M388" s="363" t="s">
        <v>14</v>
      </c>
      <c r="N388" s="314" t="n">
        <f aca="false">SUMIF($L$3:$L$369,$R388,$N$3:$N$369)</f>
        <v>0</v>
      </c>
      <c r="O388" s="314" t="n">
        <f aca="false">SUMIF($L$3:$L$369,$R388,$O$3:$O$369)</f>
        <v>0</v>
      </c>
      <c r="P388" s="314" t="n">
        <f aca="false">SUMIF($L$3:$L$369,$R388,$P$3:$P$369)</f>
        <v>0</v>
      </c>
      <c r="Q388" s="314" t="n">
        <f aca="false">SUMIF($L$3:$L$369,$R388,$Q$3:$Q$369)</f>
        <v>0</v>
      </c>
      <c r="R388" s="315" t="s">
        <v>192</v>
      </c>
      <c r="S388" s="315"/>
      <c r="T388" s="317"/>
    </row>
    <row r="389" customFormat="false" ht="18" hidden="false" customHeight="true" outlineLevel="0" collapsed="false">
      <c r="L389" s="363" t="s">
        <v>193</v>
      </c>
      <c r="M389" s="363" t="s">
        <v>13</v>
      </c>
      <c r="N389" s="314" t="n">
        <f aca="false">SUMIF($L$3:$L$369,$R389,$N$3:$N$369)</f>
        <v>0</v>
      </c>
      <c r="O389" s="314" t="n">
        <f aca="false">SUMIF($L$3:$L$369,$R389,$O$3:$O$369)</f>
        <v>0</v>
      </c>
      <c r="P389" s="314" t="n">
        <f aca="false">SUMIF($L$3:$L$369,$R389,$P$3:$P$369)</f>
        <v>0</v>
      </c>
      <c r="Q389" s="314" t="n">
        <f aca="false">SUMIF($L$3:$L$369,$R389,$Q$3:$Q$369)</f>
        <v>0</v>
      </c>
      <c r="R389" s="315" t="s">
        <v>194</v>
      </c>
      <c r="S389" s="315"/>
      <c r="T389" s="317"/>
    </row>
    <row r="390" customFormat="false" ht="18" hidden="false" customHeight="true" outlineLevel="0" collapsed="false">
      <c r="L390" s="363"/>
      <c r="M390" s="363" t="s">
        <v>27</v>
      </c>
      <c r="N390" s="314" t="n">
        <f aca="false">SUMIF($L$3:$L$369,$R390,$N$3:$N$369)</f>
        <v>0</v>
      </c>
      <c r="O390" s="314" t="n">
        <f aca="false">SUMIF($L$3:$L$369,$R390,$O$3:$O$369)</f>
        <v>0</v>
      </c>
      <c r="P390" s="314" t="n">
        <f aca="false">SUMIF($L$3:$L$369,$R390,$P$3:$P$369)</f>
        <v>0</v>
      </c>
      <c r="Q390" s="314" t="n">
        <f aca="false">SUMIF($L$3:$L$369,$R390,$Q$3:$Q$369)</f>
        <v>0</v>
      </c>
      <c r="R390" s="315" t="s">
        <v>195</v>
      </c>
      <c r="S390" s="315"/>
      <c r="T390" s="317"/>
    </row>
    <row r="391" customFormat="false" ht="18" hidden="false" customHeight="true" outlineLevel="0" collapsed="false">
      <c r="L391" s="363"/>
      <c r="M391" s="363" t="s">
        <v>14</v>
      </c>
      <c r="N391" s="314" t="n">
        <f aca="false">SUMIF($L$3:$L$369,$R391,$N$3:$N$369)</f>
        <v>0</v>
      </c>
      <c r="O391" s="314" t="n">
        <f aca="false">SUMIF($L$3:$L$369,$R391,$O$3:$O$369)</f>
        <v>0</v>
      </c>
      <c r="P391" s="314" t="n">
        <f aca="false">SUMIF($L$3:$L$369,$R391,$P$3:$P$369)</f>
        <v>0</v>
      </c>
      <c r="Q391" s="314" t="n">
        <f aca="false">SUMIF($L$3:$L$369,$R391,$Q$3:$Q$369)</f>
        <v>0</v>
      </c>
      <c r="R391" s="315" t="s">
        <v>196</v>
      </c>
      <c r="S391" s="315"/>
      <c r="T391" s="317"/>
    </row>
    <row r="392" customFormat="false" ht="18" hidden="false" customHeight="true" outlineLevel="0" collapsed="false">
      <c r="L392" s="318"/>
      <c r="M392" s="318"/>
      <c r="N392" s="318"/>
      <c r="O392" s="318"/>
      <c r="P392" s="318"/>
      <c r="Q392" s="318"/>
      <c r="R392" s="315"/>
      <c r="S392" s="315"/>
      <c r="T392" s="317"/>
    </row>
    <row r="393" customFormat="false" ht="18" hidden="false" customHeight="true" outlineLevel="0" collapsed="false">
      <c r="L393" s="318"/>
      <c r="M393" s="318"/>
      <c r="N393" s="318" t="n">
        <f aca="false">SUM(N377:N391)</f>
        <v>1256.81</v>
      </c>
      <c r="O393" s="318" t="n">
        <f aca="false">SUM(O377:O391)</f>
        <v>201</v>
      </c>
      <c r="P393" s="318" t="n">
        <f aca="false">SUM(P377:P391)</f>
        <v>36</v>
      </c>
      <c r="Q393" s="318" t="n">
        <f aca="false">SUM(Q377:Q391)</f>
        <v>4</v>
      </c>
      <c r="R393" s="315"/>
      <c r="S393" s="315"/>
      <c r="T393" s="317"/>
    </row>
    <row r="394" customFormat="false" ht="18" hidden="false" customHeight="true" outlineLevel="0" collapsed="false">
      <c r="L394" s="318"/>
      <c r="M394" s="318"/>
      <c r="N394" s="318"/>
      <c r="O394" s="318"/>
      <c r="P394" s="318"/>
      <c r="Q394" s="318"/>
      <c r="R394" s="315"/>
      <c r="S394" s="315"/>
      <c r="T394" s="317"/>
    </row>
  </sheetData>
  <mergeCells count="119">
    <mergeCell ref="A1:J1"/>
    <mergeCell ref="A3:A8"/>
    <mergeCell ref="B8:C8"/>
    <mergeCell ref="A9:A38"/>
    <mergeCell ref="B35:B37"/>
    <mergeCell ref="B38:C38"/>
    <mergeCell ref="A45:A47"/>
    <mergeCell ref="B47:C47"/>
    <mergeCell ref="A48:A56"/>
    <mergeCell ref="B56:C56"/>
    <mergeCell ref="A57:A73"/>
    <mergeCell ref="B73:C73"/>
    <mergeCell ref="A74:A84"/>
    <mergeCell ref="B84:C84"/>
    <mergeCell ref="A85:A92"/>
    <mergeCell ref="B92:C92"/>
    <mergeCell ref="A93:A95"/>
    <mergeCell ref="B95:C95"/>
    <mergeCell ref="A96:A101"/>
    <mergeCell ref="B101:C101"/>
    <mergeCell ref="A102:A112"/>
    <mergeCell ref="B112:C112"/>
    <mergeCell ref="A113:A116"/>
    <mergeCell ref="B116:C116"/>
    <mergeCell ref="A117:A120"/>
    <mergeCell ref="B120:C120"/>
    <mergeCell ref="A121:A143"/>
    <mergeCell ref="B143:C143"/>
    <mergeCell ref="A146:A149"/>
    <mergeCell ref="B149:C149"/>
    <mergeCell ref="A150:A157"/>
    <mergeCell ref="B157:C157"/>
    <mergeCell ref="A158:A163"/>
    <mergeCell ref="B163:C163"/>
    <mergeCell ref="A164:A172"/>
    <mergeCell ref="B172:C172"/>
    <mergeCell ref="A173:A177"/>
    <mergeCell ref="B177:C177"/>
    <mergeCell ref="A178:A183"/>
    <mergeCell ref="B183:C183"/>
    <mergeCell ref="A184:A186"/>
    <mergeCell ref="B186:C186"/>
    <mergeCell ref="A187:A193"/>
    <mergeCell ref="B193:C193"/>
    <mergeCell ref="A194:A198"/>
    <mergeCell ref="B198:C198"/>
    <mergeCell ref="A199:A203"/>
    <mergeCell ref="B203:C203"/>
    <mergeCell ref="A204:A207"/>
    <mergeCell ref="B207:C207"/>
    <mergeCell ref="A208:A210"/>
    <mergeCell ref="B210:C210"/>
    <mergeCell ref="A211:A214"/>
    <mergeCell ref="B214:C214"/>
    <mergeCell ref="A215:A218"/>
    <mergeCell ref="B218:C218"/>
    <mergeCell ref="A219:A222"/>
    <mergeCell ref="B222:C222"/>
    <mergeCell ref="A223:A225"/>
    <mergeCell ref="B225:C225"/>
    <mergeCell ref="A226:A229"/>
    <mergeCell ref="B229:C229"/>
    <mergeCell ref="A230:A235"/>
    <mergeCell ref="B235:C235"/>
    <mergeCell ref="A236:A239"/>
    <mergeCell ref="B239:C239"/>
    <mergeCell ref="A240:A243"/>
    <mergeCell ref="B243:C243"/>
    <mergeCell ref="A244:A265"/>
    <mergeCell ref="B265:C265"/>
    <mergeCell ref="A266:A271"/>
    <mergeCell ref="B271:C271"/>
    <mergeCell ref="A272:A280"/>
    <mergeCell ref="B280:C280"/>
    <mergeCell ref="A281:A288"/>
    <mergeCell ref="B288:C288"/>
    <mergeCell ref="A289:A293"/>
    <mergeCell ref="B293:C293"/>
    <mergeCell ref="A294:A299"/>
    <mergeCell ref="B299:C299"/>
    <mergeCell ref="A300:A306"/>
    <mergeCell ref="B306:C306"/>
    <mergeCell ref="A310:A312"/>
    <mergeCell ref="B312:C312"/>
    <mergeCell ref="A313:A316"/>
    <mergeCell ref="B316:C316"/>
    <mergeCell ref="A317:A319"/>
    <mergeCell ref="B319:C319"/>
    <mergeCell ref="A320:A322"/>
    <mergeCell ref="B322:C322"/>
    <mergeCell ref="A323:A325"/>
    <mergeCell ref="B325:C325"/>
    <mergeCell ref="A326:A329"/>
    <mergeCell ref="B329:C329"/>
    <mergeCell ref="A330:A332"/>
    <mergeCell ref="B332:C332"/>
    <mergeCell ref="A333:A336"/>
    <mergeCell ref="B336:C336"/>
    <mergeCell ref="A337:A340"/>
    <mergeCell ref="B340:C340"/>
    <mergeCell ref="A341:A343"/>
    <mergeCell ref="B343:C343"/>
    <mergeCell ref="A344:A347"/>
    <mergeCell ref="B347:C347"/>
    <mergeCell ref="A348:A351"/>
    <mergeCell ref="B351:C351"/>
    <mergeCell ref="A352:A354"/>
    <mergeCell ref="B354:C354"/>
    <mergeCell ref="A355:A358"/>
    <mergeCell ref="B358:C358"/>
    <mergeCell ref="A359:A361"/>
    <mergeCell ref="B361:C361"/>
    <mergeCell ref="A362:A369"/>
    <mergeCell ref="B369:C369"/>
    <mergeCell ref="L377:L379"/>
    <mergeCell ref="L380:L382"/>
    <mergeCell ref="L383:L385"/>
    <mergeCell ref="L386:L388"/>
    <mergeCell ref="L389:L3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3" width="10.44"/>
    <col collapsed="false" customWidth="true" hidden="false" outlineLevel="0" max="2" min="2" style="103" width="4.66"/>
    <col collapsed="false" customWidth="true" hidden="false" outlineLevel="0" max="3" min="3" style="103" width="4.77"/>
    <col collapsed="false" customWidth="true" hidden="false" outlineLevel="0" max="13" min="4" style="103" width="6.55"/>
    <col collapsed="false" customWidth="true" hidden="false" outlineLevel="0" max="14" min="14" style="103" width="10.44"/>
    <col collapsed="false" customWidth="true" hidden="false" outlineLevel="0" max="15" min="15" style="103" width="4.66"/>
    <col collapsed="false" customWidth="true" hidden="false" outlineLevel="0" max="16" min="16" style="103" width="4.77"/>
    <col collapsed="false" customWidth="true" hidden="false" outlineLevel="0" max="26" min="17" style="103" width="6.55"/>
    <col collapsed="false" customWidth="true" hidden="false" outlineLevel="0" max="27" min="27" style="103" width="10.44"/>
    <col collapsed="false" customWidth="true" hidden="false" outlineLevel="0" max="28" min="28" style="103" width="4.66"/>
    <col collapsed="false" customWidth="true" hidden="false" outlineLevel="0" max="29" min="29" style="103" width="4.77"/>
    <col collapsed="false" customWidth="true" hidden="false" outlineLevel="0" max="39" min="30" style="103" width="6.55"/>
    <col collapsed="false" customWidth="true" hidden="false" outlineLevel="0" max="40" min="40" style="103" width="10.44"/>
    <col collapsed="false" customWidth="true" hidden="false" outlineLevel="0" max="41" min="41" style="103" width="4.66"/>
    <col collapsed="false" customWidth="true" hidden="false" outlineLevel="0" max="42" min="42" style="103" width="4.77"/>
    <col collapsed="false" customWidth="true" hidden="false" outlineLevel="0" max="52" min="43" style="103" width="6.55"/>
    <col collapsed="false" customWidth="true" hidden="false" outlineLevel="0" max="53" min="53" style="103" width="10.44"/>
    <col collapsed="false" customWidth="true" hidden="false" outlineLevel="0" max="54" min="54" style="103" width="4.66"/>
    <col collapsed="false" customWidth="true" hidden="false" outlineLevel="0" max="55" min="55" style="103" width="4.77"/>
    <col collapsed="false" customWidth="true" hidden="false" outlineLevel="0" max="65" min="56" style="103" width="6.55"/>
    <col collapsed="false" customWidth="false" hidden="false" outlineLevel="0" max="257" min="66" style="103" width="8.88"/>
  </cols>
  <sheetData>
    <row r="1" customFormat="false" ht="24.95" hidden="false" customHeight="true" outlineLevel="0" collapsed="false">
      <c r="A1" s="394" t="s">
        <v>197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 t="s">
        <v>198</v>
      </c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</row>
    <row r="2" customFormat="false" ht="15" hidden="false" customHeight="tru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6" t="s">
        <v>199</v>
      </c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6" t="s">
        <v>199</v>
      </c>
    </row>
    <row r="3" s="400" customFormat="true" ht="20.1" hidden="false" customHeight="true" outlineLevel="0" collapsed="false">
      <c r="A3" s="397" t="s">
        <v>200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8" t="s">
        <v>201</v>
      </c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7" t="s">
        <v>202</v>
      </c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9" t="s">
        <v>203</v>
      </c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 t="s">
        <v>204</v>
      </c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</row>
    <row r="4" s="400" customFormat="true" ht="20.1" hidden="false" customHeight="true" outlineLevel="0" collapsed="false">
      <c r="A4" s="401" t="s">
        <v>1</v>
      </c>
      <c r="B4" s="402" t="s">
        <v>43</v>
      </c>
      <c r="C4" s="402" t="s">
        <v>205</v>
      </c>
      <c r="D4" s="403" t="s">
        <v>206</v>
      </c>
      <c r="E4" s="403"/>
      <c r="F4" s="403" t="s">
        <v>207</v>
      </c>
      <c r="G4" s="403"/>
      <c r="H4" s="403" t="s">
        <v>208</v>
      </c>
      <c r="I4" s="403"/>
      <c r="J4" s="403" t="s">
        <v>209</v>
      </c>
      <c r="K4" s="403"/>
      <c r="L4" s="404" t="s">
        <v>210</v>
      </c>
      <c r="M4" s="404"/>
      <c r="N4" s="401" t="s">
        <v>1</v>
      </c>
      <c r="O4" s="402" t="s">
        <v>43</v>
      </c>
      <c r="P4" s="402" t="s">
        <v>205</v>
      </c>
      <c r="Q4" s="403" t="s">
        <v>206</v>
      </c>
      <c r="R4" s="403"/>
      <c r="S4" s="403" t="s">
        <v>207</v>
      </c>
      <c r="T4" s="403"/>
      <c r="U4" s="403" t="s">
        <v>208</v>
      </c>
      <c r="V4" s="403"/>
      <c r="W4" s="403" t="s">
        <v>209</v>
      </c>
      <c r="X4" s="403"/>
      <c r="Y4" s="404" t="s">
        <v>210</v>
      </c>
      <c r="Z4" s="404"/>
      <c r="AA4" s="401" t="s">
        <v>1</v>
      </c>
      <c r="AB4" s="402" t="s">
        <v>43</v>
      </c>
      <c r="AC4" s="402" t="s">
        <v>205</v>
      </c>
      <c r="AD4" s="403" t="s">
        <v>206</v>
      </c>
      <c r="AE4" s="403"/>
      <c r="AF4" s="403" t="s">
        <v>207</v>
      </c>
      <c r="AG4" s="403"/>
      <c r="AH4" s="403" t="s">
        <v>208</v>
      </c>
      <c r="AI4" s="403"/>
      <c r="AJ4" s="403" t="s">
        <v>209</v>
      </c>
      <c r="AK4" s="403"/>
      <c r="AL4" s="404" t="s">
        <v>210</v>
      </c>
      <c r="AM4" s="404"/>
      <c r="AN4" s="401" t="s">
        <v>1</v>
      </c>
      <c r="AO4" s="402" t="s">
        <v>43</v>
      </c>
      <c r="AP4" s="402" t="s">
        <v>205</v>
      </c>
      <c r="AQ4" s="403" t="s">
        <v>211</v>
      </c>
      <c r="AR4" s="403"/>
      <c r="AS4" s="403" t="s">
        <v>212</v>
      </c>
      <c r="AT4" s="403"/>
      <c r="AU4" s="403" t="s">
        <v>213</v>
      </c>
      <c r="AV4" s="403"/>
      <c r="AW4" s="403" t="s">
        <v>214</v>
      </c>
      <c r="AX4" s="403"/>
      <c r="AY4" s="404" t="s">
        <v>215</v>
      </c>
      <c r="AZ4" s="404"/>
      <c r="BA4" s="401" t="s">
        <v>1</v>
      </c>
      <c r="BB4" s="402" t="s">
        <v>43</v>
      </c>
      <c r="BC4" s="402" t="s">
        <v>205</v>
      </c>
      <c r="BD4" s="403" t="s">
        <v>211</v>
      </c>
      <c r="BE4" s="403"/>
      <c r="BF4" s="403" t="s">
        <v>212</v>
      </c>
      <c r="BG4" s="403"/>
      <c r="BH4" s="403" t="s">
        <v>213</v>
      </c>
      <c r="BI4" s="403"/>
      <c r="BJ4" s="403" t="s">
        <v>214</v>
      </c>
      <c r="BK4" s="403"/>
      <c r="BL4" s="404" t="s">
        <v>215</v>
      </c>
      <c r="BM4" s="404"/>
    </row>
    <row r="5" s="400" customFormat="true" ht="20.1" hidden="false" customHeight="true" outlineLevel="0" collapsed="false">
      <c r="A5" s="401"/>
      <c r="B5" s="402"/>
      <c r="C5" s="402"/>
      <c r="D5" s="405" t="s">
        <v>104</v>
      </c>
      <c r="E5" s="405" t="s">
        <v>105</v>
      </c>
      <c r="F5" s="405" t="s">
        <v>104</v>
      </c>
      <c r="G5" s="405" t="s">
        <v>105</v>
      </c>
      <c r="H5" s="405" t="s">
        <v>104</v>
      </c>
      <c r="I5" s="405" t="s">
        <v>105</v>
      </c>
      <c r="J5" s="405" t="s">
        <v>104</v>
      </c>
      <c r="K5" s="405" t="s">
        <v>105</v>
      </c>
      <c r="L5" s="405" t="s">
        <v>104</v>
      </c>
      <c r="M5" s="406" t="s">
        <v>105</v>
      </c>
      <c r="N5" s="401"/>
      <c r="O5" s="402"/>
      <c r="P5" s="402"/>
      <c r="Q5" s="405" t="s">
        <v>104</v>
      </c>
      <c r="R5" s="405" t="s">
        <v>105</v>
      </c>
      <c r="S5" s="405" t="s">
        <v>104</v>
      </c>
      <c r="T5" s="405" t="s">
        <v>105</v>
      </c>
      <c r="U5" s="405" t="s">
        <v>104</v>
      </c>
      <c r="V5" s="405" t="s">
        <v>105</v>
      </c>
      <c r="W5" s="405" t="s">
        <v>104</v>
      </c>
      <c r="X5" s="405" t="s">
        <v>105</v>
      </c>
      <c r="Y5" s="405" t="s">
        <v>104</v>
      </c>
      <c r="Z5" s="406" t="s">
        <v>105</v>
      </c>
      <c r="AA5" s="401"/>
      <c r="AB5" s="402"/>
      <c r="AC5" s="402"/>
      <c r="AD5" s="405" t="s">
        <v>104</v>
      </c>
      <c r="AE5" s="405" t="s">
        <v>105</v>
      </c>
      <c r="AF5" s="405" t="s">
        <v>104</v>
      </c>
      <c r="AG5" s="405" t="s">
        <v>105</v>
      </c>
      <c r="AH5" s="405" t="s">
        <v>104</v>
      </c>
      <c r="AI5" s="405" t="s">
        <v>105</v>
      </c>
      <c r="AJ5" s="405" t="s">
        <v>104</v>
      </c>
      <c r="AK5" s="405" t="s">
        <v>105</v>
      </c>
      <c r="AL5" s="405" t="s">
        <v>104</v>
      </c>
      <c r="AM5" s="406" t="s">
        <v>105</v>
      </c>
      <c r="AN5" s="401"/>
      <c r="AO5" s="402"/>
      <c r="AP5" s="402"/>
      <c r="AQ5" s="405" t="s">
        <v>104</v>
      </c>
      <c r="AR5" s="405" t="s">
        <v>105</v>
      </c>
      <c r="AS5" s="405" t="s">
        <v>104</v>
      </c>
      <c r="AT5" s="405" t="s">
        <v>105</v>
      </c>
      <c r="AU5" s="405" t="s">
        <v>104</v>
      </c>
      <c r="AV5" s="405" t="s">
        <v>105</v>
      </c>
      <c r="AW5" s="405" t="s">
        <v>104</v>
      </c>
      <c r="AX5" s="405" t="s">
        <v>105</v>
      </c>
      <c r="AY5" s="405" t="s">
        <v>104</v>
      </c>
      <c r="AZ5" s="406" t="s">
        <v>105</v>
      </c>
      <c r="BA5" s="401"/>
      <c r="BB5" s="402"/>
      <c r="BC5" s="402"/>
      <c r="BD5" s="405" t="s">
        <v>104</v>
      </c>
      <c r="BE5" s="405" t="s">
        <v>105</v>
      </c>
      <c r="BF5" s="405" t="s">
        <v>104</v>
      </c>
      <c r="BG5" s="405" t="s">
        <v>105</v>
      </c>
      <c r="BH5" s="405" t="s">
        <v>104</v>
      </c>
      <c r="BI5" s="405" t="s">
        <v>105</v>
      </c>
      <c r="BJ5" s="405" t="s">
        <v>104</v>
      </c>
      <c r="BK5" s="405" t="s">
        <v>105</v>
      </c>
      <c r="BL5" s="405" t="s">
        <v>104</v>
      </c>
      <c r="BM5" s="406" t="s">
        <v>105</v>
      </c>
    </row>
    <row r="6" s="400" customFormat="true" ht="20.1" hidden="false" customHeight="true" outlineLevel="0" collapsed="false">
      <c r="A6" s="407" t="s">
        <v>216</v>
      </c>
      <c r="B6" s="408" t="s">
        <v>15</v>
      </c>
      <c r="C6" s="409"/>
      <c r="D6" s="409"/>
      <c r="E6" s="409"/>
      <c r="F6" s="410"/>
      <c r="G6" s="410"/>
      <c r="H6" s="410"/>
      <c r="I6" s="410"/>
      <c r="J6" s="410" t="n">
        <f aca="false">ROUND('기초(유리)'!V21/100,5)</f>
        <v>0.3683</v>
      </c>
      <c r="K6" s="410" t="n">
        <f aca="false">J6</f>
        <v>0.3683</v>
      </c>
      <c r="L6" s="410" t="n">
        <f aca="false">ROUND('기초(유리)'!V49/100,5)</f>
        <v>0.14883</v>
      </c>
      <c r="M6" s="411" t="n">
        <f aca="false">L6</f>
        <v>0.14883</v>
      </c>
      <c r="N6" s="407" t="s">
        <v>216</v>
      </c>
      <c r="O6" s="408" t="s">
        <v>15</v>
      </c>
      <c r="P6" s="409"/>
      <c r="Q6" s="409"/>
      <c r="R6" s="409"/>
      <c r="S6" s="410"/>
      <c r="T6" s="410"/>
      <c r="U6" s="410"/>
      <c r="V6" s="410"/>
      <c r="W6" s="410" t="n">
        <f aca="false">ROUND('기초(PE)'!V21/100,5)</f>
        <v>0.40141</v>
      </c>
      <c r="X6" s="410" t="n">
        <f aca="false">W6</f>
        <v>0.40141</v>
      </c>
      <c r="Y6" s="410" t="n">
        <f aca="false">ROUND('기초(PE)'!V49/100,5)</f>
        <v>0.16112</v>
      </c>
      <c r="Z6" s="411" t="n">
        <f aca="false">Y6</f>
        <v>0.16112</v>
      </c>
      <c r="AA6" s="407" t="s">
        <v>216</v>
      </c>
      <c r="AB6" s="408" t="s">
        <v>15</v>
      </c>
      <c r="AC6" s="409"/>
      <c r="AD6" s="409"/>
      <c r="AE6" s="409"/>
      <c r="AF6" s="410"/>
      <c r="AG6" s="410"/>
      <c r="AH6" s="410"/>
      <c r="AI6" s="410"/>
      <c r="AJ6" s="410" t="n">
        <f aca="false">ROUND('기초(PVC)'!V21/100,5)</f>
        <v>0.40141</v>
      </c>
      <c r="AK6" s="410" t="n">
        <f aca="false">AJ6</f>
        <v>0.40141</v>
      </c>
      <c r="AL6" s="410" t="n">
        <f aca="false">ROUND('기초(PVC)'!V49/100,5)</f>
        <v>0.16112</v>
      </c>
      <c r="AM6" s="411" t="n">
        <f aca="false">AL6</f>
        <v>0.16112</v>
      </c>
      <c r="AN6" s="407" t="s">
        <v>216</v>
      </c>
      <c r="AO6" s="408" t="s">
        <v>15</v>
      </c>
      <c r="AP6" s="409"/>
      <c r="AQ6" s="409"/>
      <c r="AR6" s="409"/>
      <c r="AS6" s="410" t="n">
        <f aca="false">ROUND('기초(레진)'!V21/100,5)</f>
        <v>0.23101</v>
      </c>
      <c r="AT6" s="410" t="n">
        <f aca="false">AS6</f>
        <v>0.23101</v>
      </c>
      <c r="AU6" s="410" t="n">
        <f aca="false">ROUND('기초(레진)'!V49/100,5)</f>
        <v>0.2546</v>
      </c>
      <c r="AV6" s="410" t="n">
        <f aca="false">AU6</f>
        <v>0.2546</v>
      </c>
      <c r="AW6" s="410" t="n">
        <f aca="false">ROUND('기초(레진)'!V77/100,5)</f>
        <v>0.29362</v>
      </c>
      <c r="AX6" s="410" t="n">
        <f aca="false">AW6</f>
        <v>0.29362</v>
      </c>
      <c r="AY6" s="410" t="n">
        <f aca="false">ROUND('기초(레진)'!V105/100,5)</f>
        <v>0.58723</v>
      </c>
      <c r="AZ6" s="411" t="n">
        <f aca="false">AY6</f>
        <v>0.58723</v>
      </c>
      <c r="BA6" s="407" t="s">
        <v>216</v>
      </c>
      <c r="BB6" s="408" t="s">
        <v>15</v>
      </c>
      <c r="BC6" s="409"/>
      <c r="BD6" s="409"/>
      <c r="BE6" s="409"/>
      <c r="BF6" s="410" t="n">
        <f aca="false">ROUND('기초(유황)'!V21/100,5)</f>
        <v>0.23101</v>
      </c>
      <c r="BG6" s="410" t="n">
        <f aca="false">BF6</f>
        <v>0.23101</v>
      </c>
      <c r="BH6" s="410" t="n">
        <f aca="false">ROUND('기초(유황)'!V49/100,5)</f>
        <v>0.2546</v>
      </c>
      <c r="BI6" s="410" t="n">
        <f aca="false">BH6</f>
        <v>0.2546</v>
      </c>
      <c r="BJ6" s="410" t="n">
        <f aca="false">ROUND('기초(유황)'!V77/100,5)</f>
        <v>0.29362</v>
      </c>
      <c r="BK6" s="410" t="n">
        <f aca="false">BJ6</f>
        <v>0.29362</v>
      </c>
      <c r="BL6" s="410" t="n">
        <f aca="false">ROUND('기초(유황)'!V105/100,5)</f>
        <v>0.58723</v>
      </c>
      <c r="BM6" s="411" t="n">
        <f aca="false">BL6</f>
        <v>0.58723</v>
      </c>
    </row>
    <row r="7" s="400" customFormat="true" ht="20.1" hidden="false" customHeight="true" outlineLevel="0" collapsed="false">
      <c r="A7" s="412" t="s">
        <v>217</v>
      </c>
      <c r="B7" s="413" t="s">
        <v>16</v>
      </c>
      <c r="C7" s="414"/>
      <c r="D7" s="414"/>
      <c r="E7" s="414"/>
      <c r="F7" s="415"/>
      <c r="G7" s="415"/>
      <c r="H7" s="415"/>
      <c r="I7" s="415"/>
      <c r="J7" s="415" t="n">
        <f aca="false">ROUND('기초(유리)'!W21/100,5)</f>
        <v>1.636</v>
      </c>
      <c r="K7" s="415" t="n">
        <f aca="false">J7</f>
        <v>1.636</v>
      </c>
      <c r="L7" s="415" t="n">
        <f aca="false">ROUND('기초(유리)'!W49/100,5)</f>
        <v>0.522</v>
      </c>
      <c r="M7" s="416" t="n">
        <f aca="false">L7</f>
        <v>0.522</v>
      </c>
      <c r="N7" s="412" t="s">
        <v>217</v>
      </c>
      <c r="O7" s="413" t="s">
        <v>16</v>
      </c>
      <c r="P7" s="414"/>
      <c r="Q7" s="414"/>
      <c r="R7" s="414"/>
      <c r="S7" s="415"/>
      <c r="T7" s="415"/>
      <c r="U7" s="415"/>
      <c r="V7" s="415"/>
      <c r="W7" s="415" t="n">
        <f aca="false">ROUND('기초(PE)'!W21/100,5)</f>
        <v>1.72</v>
      </c>
      <c r="X7" s="415" t="n">
        <f aca="false">W7</f>
        <v>1.72</v>
      </c>
      <c r="Y7" s="415" t="n">
        <f aca="false">ROUND('기초(PE)'!W49/100,5)</f>
        <v>0.534</v>
      </c>
      <c r="Z7" s="416" t="n">
        <f aca="false">Y7</f>
        <v>0.534</v>
      </c>
      <c r="AA7" s="412" t="s">
        <v>217</v>
      </c>
      <c r="AB7" s="413" t="s">
        <v>16</v>
      </c>
      <c r="AC7" s="414"/>
      <c r="AD7" s="414"/>
      <c r="AE7" s="414"/>
      <c r="AF7" s="415"/>
      <c r="AG7" s="415"/>
      <c r="AH7" s="415"/>
      <c r="AI7" s="415"/>
      <c r="AJ7" s="415" t="n">
        <f aca="false">ROUND('기초(PVC)'!W21/100,5)</f>
        <v>1.72</v>
      </c>
      <c r="AK7" s="415" t="n">
        <f aca="false">AJ7</f>
        <v>1.72</v>
      </c>
      <c r="AL7" s="415" t="n">
        <f aca="false">ROUND('기초(PVC)'!W49/100,5)</f>
        <v>0.534</v>
      </c>
      <c r="AM7" s="416" t="n">
        <f aca="false">AL7</f>
        <v>0.534</v>
      </c>
      <c r="AN7" s="412" t="s">
        <v>217</v>
      </c>
      <c r="AO7" s="413" t="s">
        <v>16</v>
      </c>
      <c r="AP7" s="414"/>
      <c r="AQ7" s="414"/>
      <c r="AR7" s="414"/>
      <c r="AS7" s="415" t="n">
        <f aca="false">ROUND('기초(레진)'!W21/100,5)</f>
        <v>0.6</v>
      </c>
      <c r="AT7" s="415" t="n">
        <f aca="false">AS7</f>
        <v>0.6</v>
      </c>
      <c r="AU7" s="415" t="n">
        <f aca="false">ROUND('기초(레진)'!W49/100,5)</f>
        <v>0.74</v>
      </c>
      <c r="AV7" s="415" t="n">
        <f aca="false">AU7</f>
        <v>0.74</v>
      </c>
      <c r="AW7" s="415" t="n">
        <f aca="false">ROUND('기초(레진)'!W77/100,5)</f>
        <v>1.08</v>
      </c>
      <c r="AX7" s="415" t="n">
        <f aca="false">AW7</f>
        <v>1.08</v>
      </c>
      <c r="AY7" s="415" t="n">
        <f aca="false">ROUND('기초(레진)'!W105/100,5)</f>
        <v>2.16</v>
      </c>
      <c r="AZ7" s="416" t="n">
        <f aca="false">AY7</f>
        <v>2.16</v>
      </c>
      <c r="BA7" s="412" t="s">
        <v>217</v>
      </c>
      <c r="BB7" s="413" t="s">
        <v>16</v>
      </c>
      <c r="BC7" s="414"/>
      <c r="BD7" s="414"/>
      <c r="BE7" s="414"/>
      <c r="BF7" s="415" t="n">
        <f aca="false">ROUND('기초(유황)'!W21/100,5)</f>
        <v>0.6</v>
      </c>
      <c r="BG7" s="415" t="n">
        <f aca="false">BF7</f>
        <v>0.6</v>
      </c>
      <c r="BH7" s="415" t="n">
        <f aca="false">ROUND('기초(유황)'!W49/100,5)</f>
        <v>0.74</v>
      </c>
      <c r="BI7" s="415" t="n">
        <f aca="false">BH7</f>
        <v>0.74</v>
      </c>
      <c r="BJ7" s="415" t="n">
        <f aca="false">ROUND('기초(유황)'!W77/100,5)</f>
        <v>1.08</v>
      </c>
      <c r="BK7" s="415" t="n">
        <f aca="false">BJ7</f>
        <v>1.08</v>
      </c>
      <c r="BL7" s="415" t="n">
        <f aca="false">ROUND('기초(유황)'!W105/100,5)</f>
        <v>2.16</v>
      </c>
      <c r="BM7" s="416" t="n">
        <f aca="false">BL7</f>
        <v>2.16</v>
      </c>
    </row>
    <row r="8" s="400" customFormat="true" ht="20.1" hidden="false" customHeight="true" outlineLevel="0" collapsed="false">
      <c r="A8" s="417" t="s">
        <v>218</v>
      </c>
      <c r="B8" s="418" t="s">
        <v>15</v>
      </c>
      <c r="C8" s="419"/>
      <c r="D8" s="420" t="n">
        <f aca="false">ROUND('기초(유리)'!J21/100,5)</f>
        <v>0.27392</v>
      </c>
      <c r="E8" s="420" t="n">
        <f aca="false">ROUND('기초(유리)'!J49/100,5)</f>
        <v>0.26004</v>
      </c>
      <c r="F8" s="420" t="n">
        <f aca="false">ROUND('기초(유리)'!J77/100,5)</f>
        <v>0.39793</v>
      </c>
      <c r="G8" s="420" t="n">
        <f aca="false">ROUND('기초(유리)'!J105/100,5)</f>
        <v>0.36448</v>
      </c>
      <c r="H8" s="420" t="n">
        <f aca="false">ROUND('기초(유리)'!J133/100,5)</f>
        <v>0.89623</v>
      </c>
      <c r="I8" s="420" t="n">
        <f aca="false">ROUND('기초(유리)'!J161/100,5)</f>
        <v>0.76241</v>
      </c>
      <c r="J8" s="420"/>
      <c r="K8" s="420"/>
      <c r="L8" s="420"/>
      <c r="M8" s="421"/>
      <c r="N8" s="417" t="s">
        <v>218</v>
      </c>
      <c r="O8" s="418" t="s">
        <v>15</v>
      </c>
      <c r="P8" s="419"/>
      <c r="Q8" s="420" t="n">
        <f aca="false">ROUND('기초(PE)'!J21/100,5)</f>
        <v>0.28976</v>
      </c>
      <c r="R8" s="420" t="n">
        <f aca="false">ROUND('기초(PE)'!J49/100,5)</f>
        <v>0.27505</v>
      </c>
      <c r="S8" s="420" t="n">
        <f aca="false">ROUND('기초(PE)'!J77/100,5)</f>
        <v>0.42817</v>
      </c>
      <c r="T8" s="420" t="n">
        <f aca="false">ROUND('기초(PE)'!J105/100,5)</f>
        <v>0.39119</v>
      </c>
      <c r="U8" s="420" t="n">
        <f aca="false">ROUND('기초(PE)'!J133/100,5)</f>
        <v>0.96729</v>
      </c>
      <c r="V8" s="420" t="n">
        <f aca="false">ROUND('기초(PE)'!J161/100,5)</f>
        <v>0.81937</v>
      </c>
      <c r="W8" s="420"/>
      <c r="X8" s="420"/>
      <c r="Y8" s="420"/>
      <c r="Z8" s="421"/>
      <c r="AA8" s="417" t="s">
        <v>218</v>
      </c>
      <c r="AB8" s="418" t="s">
        <v>15</v>
      </c>
      <c r="AC8" s="419"/>
      <c r="AD8" s="420" t="n">
        <f aca="false">ROUND('기초(PVC)'!J21/100,5)</f>
        <v>0.28976</v>
      </c>
      <c r="AE8" s="420" t="n">
        <f aca="false">ROUND('기초(PVC)'!J49/100,5)</f>
        <v>0.27505</v>
      </c>
      <c r="AF8" s="420" t="n">
        <f aca="false">ROUND('기초(PVC)'!J77/100,5)</f>
        <v>0.42817</v>
      </c>
      <c r="AG8" s="420" t="n">
        <f aca="false">ROUND('기초(PVC)'!J105/100,5)</f>
        <v>0.39119</v>
      </c>
      <c r="AH8" s="420" t="n">
        <f aca="false">ROUND('기초(PVC)'!J133/100,5)</f>
        <v>0.96729</v>
      </c>
      <c r="AI8" s="420" t="n">
        <f aca="false">ROUND('기초(PVC)'!J161/100,5)</f>
        <v>0.81937</v>
      </c>
      <c r="AJ8" s="420"/>
      <c r="AK8" s="420"/>
      <c r="AL8" s="419"/>
      <c r="AM8" s="422"/>
      <c r="AN8" s="417" t="s">
        <v>218</v>
      </c>
      <c r="AO8" s="418" t="s">
        <v>15</v>
      </c>
      <c r="AP8" s="419"/>
      <c r="AQ8" s="420" t="n">
        <f aca="false">ROUND('기초(레진)'!J21/100,5)</f>
        <v>0.3774</v>
      </c>
      <c r="AR8" s="420" t="n">
        <f aca="false">ROUND('기초(레진)'!J49/100,5)</f>
        <v>0.36001</v>
      </c>
      <c r="AS8" s="420"/>
      <c r="AT8" s="420"/>
      <c r="AU8" s="420"/>
      <c r="AV8" s="420"/>
      <c r="AW8" s="420"/>
      <c r="AX8" s="420"/>
      <c r="AY8" s="420"/>
      <c r="AZ8" s="421"/>
      <c r="BA8" s="417" t="s">
        <v>218</v>
      </c>
      <c r="BB8" s="418" t="s">
        <v>15</v>
      </c>
      <c r="BC8" s="419"/>
      <c r="BD8" s="420" t="n">
        <f aca="false">ROUND('기초(유황)'!J21/100,5)</f>
        <v>0.3774</v>
      </c>
      <c r="BE8" s="420" t="n">
        <f aca="false">ROUND('기초(유황)'!J49/100,5)</f>
        <v>0.36001</v>
      </c>
      <c r="BF8" s="420"/>
      <c r="BG8" s="420"/>
      <c r="BH8" s="420"/>
      <c r="BI8" s="420"/>
      <c r="BJ8" s="420"/>
      <c r="BK8" s="420"/>
      <c r="BL8" s="420"/>
      <c r="BM8" s="421"/>
    </row>
    <row r="9" s="424" customFormat="true" ht="20.1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</row>
    <row r="10" s="400" customFormat="true" ht="20.1" hidden="false" customHeight="true" outlineLevel="0" collapsed="false">
      <c r="A10" s="397" t="s">
        <v>219</v>
      </c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8" t="s">
        <v>220</v>
      </c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7" t="s">
        <v>221</v>
      </c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9" t="s">
        <v>222</v>
      </c>
      <c r="AO10" s="399"/>
      <c r="AP10" s="399"/>
      <c r="AQ10" s="399"/>
      <c r="AR10" s="399"/>
      <c r="AS10" s="399"/>
      <c r="AT10" s="399"/>
      <c r="AU10" s="399"/>
      <c r="AV10" s="399"/>
      <c r="AW10" s="399"/>
      <c r="AX10" s="399"/>
      <c r="AY10" s="399"/>
      <c r="AZ10" s="399"/>
      <c r="BA10" s="399" t="s">
        <v>223</v>
      </c>
      <c r="BB10" s="399"/>
      <c r="BC10" s="399"/>
      <c r="BD10" s="399"/>
      <c r="BE10" s="399"/>
      <c r="BF10" s="399"/>
      <c r="BG10" s="399"/>
      <c r="BH10" s="399"/>
      <c r="BI10" s="399"/>
      <c r="BJ10" s="399"/>
      <c r="BK10" s="399"/>
      <c r="BL10" s="399"/>
      <c r="BM10" s="399"/>
    </row>
    <row r="11" s="400" customFormat="true" ht="20.1" hidden="false" customHeight="true" outlineLevel="0" collapsed="false">
      <c r="A11" s="401" t="s">
        <v>1</v>
      </c>
      <c r="B11" s="402" t="s">
        <v>43</v>
      </c>
      <c r="C11" s="402" t="s">
        <v>205</v>
      </c>
      <c r="D11" s="403" t="s">
        <v>206</v>
      </c>
      <c r="E11" s="403"/>
      <c r="F11" s="403" t="s">
        <v>207</v>
      </c>
      <c r="G11" s="403"/>
      <c r="H11" s="403" t="s">
        <v>208</v>
      </c>
      <c r="I11" s="403"/>
      <c r="J11" s="403" t="s">
        <v>209</v>
      </c>
      <c r="K11" s="403"/>
      <c r="L11" s="404" t="s">
        <v>210</v>
      </c>
      <c r="M11" s="404"/>
      <c r="N11" s="401" t="s">
        <v>1</v>
      </c>
      <c r="O11" s="402" t="s">
        <v>43</v>
      </c>
      <c r="P11" s="402" t="s">
        <v>205</v>
      </c>
      <c r="Q11" s="403" t="s">
        <v>206</v>
      </c>
      <c r="R11" s="403"/>
      <c r="S11" s="403" t="s">
        <v>207</v>
      </c>
      <c r="T11" s="403"/>
      <c r="U11" s="403" t="s">
        <v>208</v>
      </c>
      <c r="V11" s="403"/>
      <c r="W11" s="403" t="s">
        <v>209</v>
      </c>
      <c r="X11" s="403"/>
      <c r="Y11" s="404" t="s">
        <v>210</v>
      </c>
      <c r="Z11" s="404"/>
      <c r="AA11" s="401" t="s">
        <v>1</v>
      </c>
      <c r="AB11" s="402" t="s">
        <v>43</v>
      </c>
      <c r="AC11" s="402" t="s">
        <v>205</v>
      </c>
      <c r="AD11" s="403" t="s">
        <v>206</v>
      </c>
      <c r="AE11" s="403"/>
      <c r="AF11" s="403" t="s">
        <v>207</v>
      </c>
      <c r="AG11" s="403"/>
      <c r="AH11" s="403" t="s">
        <v>208</v>
      </c>
      <c r="AI11" s="403"/>
      <c r="AJ11" s="403" t="s">
        <v>209</v>
      </c>
      <c r="AK11" s="403"/>
      <c r="AL11" s="404" t="s">
        <v>210</v>
      </c>
      <c r="AM11" s="404"/>
      <c r="AN11" s="401" t="s">
        <v>1</v>
      </c>
      <c r="AO11" s="402" t="s">
        <v>43</v>
      </c>
      <c r="AP11" s="402" t="s">
        <v>205</v>
      </c>
      <c r="AQ11" s="403" t="s">
        <v>211</v>
      </c>
      <c r="AR11" s="403"/>
      <c r="AS11" s="403" t="s">
        <v>212</v>
      </c>
      <c r="AT11" s="403"/>
      <c r="AU11" s="403" t="s">
        <v>213</v>
      </c>
      <c r="AV11" s="403"/>
      <c r="AW11" s="403" t="s">
        <v>214</v>
      </c>
      <c r="AX11" s="403"/>
      <c r="AY11" s="404" t="s">
        <v>215</v>
      </c>
      <c r="AZ11" s="404"/>
      <c r="BA11" s="401" t="s">
        <v>1</v>
      </c>
      <c r="BB11" s="402" t="s">
        <v>43</v>
      </c>
      <c r="BC11" s="402" t="s">
        <v>205</v>
      </c>
      <c r="BD11" s="403" t="s">
        <v>211</v>
      </c>
      <c r="BE11" s="403"/>
      <c r="BF11" s="403" t="s">
        <v>212</v>
      </c>
      <c r="BG11" s="403"/>
      <c r="BH11" s="403" t="s">
        <v>213</v>
      </c>
      <c r="BI11" s="403"/>
      <c r="BJ11" s="403" t="s">
        <v>214</v>
      </c>
      <c r="BK11" s="403"/>
      <c r="BL11" s="404" t="s">
        <v>215</v>
      </c>
      <c r="BM11" s="404"/>
    </row>
    <row r="12" s="400" customFormat="true" ht="20.1" hidden="false" customHeight="true" outlineLevel="0" collapsed="false">
      <c r="A12" s="401"/>
      <c r="B12" s="402"/>
      <c r="C12" s="402"/>
      <c r="D12" s="405" t="s">
        <v>104</v>
      </c>
      <c r="E12" s="405" t="s">
        <v>105</v>
      </c>
      <c r="F12" s="405" t="s">
        <v>104</v>
      </c>
      <c r="G12" s="405" t="s">
        <v>105</v>
      </c>
      <c r="H12" s="405" t="s">
        <v>104</v>
      </c>
      <c r="I12" s="405" t="s">
        <v>105</v>
      </c>
      <c r="J12" s="405" t="s">
        <v>104</v>
      </c>
      <c r="K12" s="405" t="s">
        <v>105</v>
      </c>
      <c r="L12" s="405" t="s">
        <v>104</v>
      </c>
      <c r="M12" s="406" t="s">
        <v>105</v>
      </c>
      <c r="N12" s="401"/>
      <c r="O12" s="402"/>
      <c r="P12" s="402"/>
      <c r="Q12" s="405" t="s">
        <v>104</v>
      </c>
      <c r="R12" s="405" t="s">
        <v>105</v>
      </c>
      <c r="S12" s="405" t="s">
        <v>104</v>
      </c>
      <c r="T12" s="405" t="s">
        <v>105</v>
      </c>
      <c r="U12" s="405" t="s">
        <v>104</v>
      </c>
      <c r="V12" s="405" t="s">
        <v>105</v>
      </c>
      <c r="W12" s="405" t="s">
        <v>104</v>
      </c>
      <c r="X12" s="405" t="s">
        <v>105</v>
      </c>
      <c r="Y12" s="405" t="s">
        <v>104</v>
      </c>
      <c r="Z12" s="406" t="s">
        <v>105</v>
      </c>
      <c r="AA12" s="401"/>
      <c r="AB12" s="402"/>
      <c r="AC12" s="402"/>
      <c r="AD12" s="405" t="s">
        <v>104</v>
      </c>
      <c r="AE12" s="405" t="s">
        <v>105</v>
      </c>
      <c r="AF12" s="405" t="s">
        <v>104</v>
      </c>
      <c r="AG12" s="405" t="s">
        <v>105</v>
      </c>
      <c r="AH12" s="405" t="s">
        <v>104</v>
      </c>
      <c r="AI12" s="405" t="s">
        <v>105</v>
      </c>
      <c r="AJ12" s="405" t="s">
        <v>104</v>
      </c>
      <c r="AK12" s="405" t="s">
        <v>105</v>
      </c>
      <c r="AL12" s="405" t="s">
        <v>104</v>
      </c>
      <c r="AM12" s="406" t="s">
        <v>105</v>
      </c>
      <c r="AN12" s="401"/>
      <c r="AO12" s="402"/>
      <c r="AP12" s="402"/>
      <c r="AQ12" s="405" t="s">
        <v>104</v>
      </c>
      <c r="AR12" s="405" t="s">
        <v>105</v>
      </c>
      <c r="AS12" s="405" t="s">
        <v>104</v>
      </c>
      <c r="AT12" s="405" t="s">
        <v>105</v>
      </c>
      <c r="AU12" s="405" t="s">
        <v>104</v>
      </c>
      <c r="AV12" s="405" t="s">
        <v>105</v>
      </c>
      <c r="AW12" s="405" t="s">
        <v>104</v>
      </c>
      <c r="AX12" s="405" t="s">
        <v>105</v>
      </c>
      <c r="AY12" s="405" t="s">
        <v>104</v>
      </c>
      <c r="AZ12" s="406" t="s">
        <v>105</v>
      </c>
      <c r="BA12" s="401"/>
      <c r="BB12" s="402"/>
      <c r="BC12" s="402"/>
      <c r="BD12" s="405" t="s">
        <v>104</v>
      </c>
      <c r="BE12" s="405" t="s">
        <v>105</v>
      </c>
      <c r="BF12" s="405" t="s">
        <v>104</v>
      </c>
      <c r="BG12" s="405" t="s">
        <v>105</v>
      </c>
      <c r="BH12" s="405" t="s">
        <v>104</v>
      </c>
      <c r="BI12" s="405" t="s">
        <v>105</v>
      </c>
      <c r="BJ12" s="405" t="s">
        <v>104</v>
      </c>
      <c r="BK12" s="405" t="s">
        <v>105</v>
      </c>
      <c r="BL12" s="405" t="s">
        <v>104</v>
      </c>
      <c r="BM12" s="406" t="s">
        <v>105</v>
      </c>
    </row>
    <row r="13" s="400" customFormat="true" ht="20.1" hidden="false" customHeight="true" outlineLevel="0" collapsed="false">
      <c r="A13" s="407" t="s">
        <v>216</v>
      </c>
      <c r="B13" s="408" t="s">
        <v>15</v>
      </c>
      <c r="C13" s="409"/>
      <c r="D13" s="409"/>
      <c r="E13" s="409"/>
      <c r="F13" s="409"/>
      <c r="G13" s="409"/>
      <c r="H13" s="425"/>
      <c r="I13" s="409"/>
      <c r="J13" s="410" t="n">
        <f aca="false">ROUND('기초(유리)'!V22/100,5)</f>
        <v>0.4086</v>
      </c>
      <c r="K13" s="410" t="n">
        <f aca="false">J13</f>
        <v>0.4086</v>
      </c>
      <c r="L13" s="410" t="n">
        <f aca="false">ROUND('기초(유리)'!V50/100,5)</f>
        <v>0.16427</v>
      </c>
      <c r="M13" s="411" t="n">
        <f aca="false">L13</f>
        <v>0.16427</v>
      </c>
      <c r="N13" s="407" t="s">
        <v>216</v>
      </c>
      <c r="O13" s="408" t="s">
        <v>15</v>
      </c>
      <c r="P13" s="409"/>
      <c r="Q13" s="409"/>
      <c r="R13" s="409"/>
      <c r="S13" s="410"/>
      <c r="T13" s="410"/>
      <c r="U13" s="410"/>
      <c r="V13" s="410"/>
      <c r="W13" s="410" t="n">
        <f aca="false">ROUND('기초(PE)'!V22/100,5)</f>
        <v>0.44838</v>
      </c>
      <c r="X13" s="410" t="n">
        <f aca="false">W13</f>
        <v>0.44838</v>
      </c>
      <c r="Y13" s="410" t="n">
        <f aca="false">ROUND('기초(PE)'!V50/100,5)</f>
        <v>0.17902</v>
      </c>
      <c r="Z13" s="411" t="n">
        <f aca="false">Y13</f>
        <v>0.17902</v>
      </c>
      <c r="AA13" s="407" t="s">
        <v>216</v>
      </c>
      <c r="AB13" s="408" t="s">
        <v>15</v>
      </c>
      <c r="AC13" s="409"/>
      <c r="AD13" s="409"/>
      <c r="AE13" s="409"/>
      <c r="AF13" s="410"/>
      <c r="AG13" s="410"/>
      <c r="AH13" s="410"/>
      <c r="AI13" s="410"/>
      <c r="AJ13" s="410" t="n">
        <f aca="false">ROUND('기초(PVC)'!V22/100,5)</f>
        <v>0.44428</v>
      </c>
      <c r="AK13" s="410" t="n">
        <f aca="false">AJ13</f>
        <v>0.44428</v>
      </c>
      <c r="AL13" s="410" t="n">
        <f aca="false">ROUND('기초(PVC)'!V50/100,5)</f>
        <v>0.1773</v>
      </c>
      <c r="AM13" s="411" t="n">
        <f aca="false">AL13</f>
        <v>0.1773</v>
      </c>
      <c r="AN13" s="407" t="s">
        <v>216</v>
      </c>
      <c r="AO13" s="408" t="s">
        <v>15</v>
      </c>
      <c r="AP13" s="409"/>
      <c r="AQ13" s="409"/>
      <c r="AR13" s="409"/>
      <c r="AS13" s="410" t="n">
        <f aca="false">ROUND('기초(레진)'!V22/100,5)</f>
        <v>0.26912</v>
      </c>
      <c r="AT13" s="410" t="n">
        <f aca="false">AS13</f>
        <v>0.26912</v>
      </c>
      <c r="AU13" s="410" t="n">
        <f aca="false">ROUND('기초(레진)'!V50/100,5)</f>
        <v>0.29881</v>
      </c>
      <c r="AV13" s="410" t="n">
        <f aca="false">AU13</f>
        <v>0.29881</v>
      </c>
      <c r="AW13" s="410" t="n">
        <f aca="false">ROUND('기초(레진)'!V78/100,5)</f>
        <v>0.34585</v>
      </c>
      <c r="AX13" s="410" t="n">
        <f aca="false">AW13</f>
        <v>0.34585</v>
      </c>
      <c r="AY13" s="410" t="n">
        <f aca="false">ROUND('기초(레진)'!V106/100,5)</f>
        <v>0.69169</v>
      </c>
      <c r="AZ13" s="411" t="n">
        <f aca="false">AY13</f>
        <v>0.69169</v>
      </c>
      <c r="BA13" s="407" t="s">
        <v>216</v>
      </c>
      <c r="BB13" s="408" t="s">
        <v>15</v>
      </c>
      <c r="BC13" s="409"/>
      <c r="BD13" s="409"/>
      <c r="BE13" s="409"/>
      <c r="BF13" s="410" t="n">
        <f aca="false">ROUND('기초(유황)'!V22/100,5)</f>
        <v>0.27396</v>
      </c>
      <c r="BG13" s="410" t="n">
        <f aca="false">BF13</f>
        <v>0.27396</v>
      </c>
      <c r="BH13" s="410" t="n">
        <f aca="false">ROUND('기초(유황)'!V50/100,5)</f>
        <v>0.30497</v>
      </c>
      <c r="BI13" s="410" t="n">
        <f aca="false">BH13</f>
        <v>0.30497</v>
      </c>
      <c r="BJ13" s="410" t="n">
        <f aca="false">ROUND('기초(유황)'!V78/100,5)</f>
        <v>0.35245</v>
      </c>
      <c r="BK13" s="410" t="n">
        <f aca="false">BJ13</f>
        <v>0.35245</v>
      </c>
      <c r="BL13" s="410" t="n">
        <f aca="false">ROUND('기초(유황)'!V106/100,5)</f>
        <v>0.70491</v>
      </c>
      <c r="BM13" s="411" t="n">
        <f aca="false">BL13</f>
        <v>0.70491</v>
      </c>
    </row>
    <row r="14" s="400" customFormat="true" ht="20.1" hidden="false" customHeight="true" outlineLevel="0" collapsed="false">
      <c r="A14" s="412" t="s">
        <v>217</v>
      </c>
      <c r="B14" s="413" t="s">
        <v>16</v>
      </c>
      <c r="C14" s="414"/>
      <c r="D14" s="414"/>
      <c r="E14" s="414"/>
      <c r="F14" s="414"/>
      <c r="G14" s="414"/>
      <c r="H14" s="426"/>
      <c r="I14" s="414"/>
      <c r="J14" s="415" t="n">
        <f aca="false">ROUND('기초(유리)'!W22/100,5)</f>
        <v>1.738</v>
      </c>
      <c r="K14" s="415" t="n">
        <f aca="false">J14</f>
        <v>1.738</v>
      </c>
      <c r="L14" s="415" t="n">
        <f aca="false">ROUND('기초(유리)'!W50/100,5)</f>
        <v>0.538</v>
      </c>
      <c r="M14" s="416" t="n">
        <f aca="false">L14</f>
        <v>0.538</v>
      </c>
      <c r="N14" s="412" t="s">
        <v>217</v>
      </c>
      <c r="O14" s="413" t="s">
        <v>16</v>
      </c>
      <c r="P14" s="414"/>
      <c r="Q14" s="414"/>
      <c r="R14" s="414"/>
      <c r="S14" s="415"/>
      <c r="T14" s="415"/>
      <c r="U14" s="415"/>
      <c r="V14" s="415"/>
      <c r="W14" s="415" t="n">
        <f aca="false">ROUND('기초(PE)'!W22/100,5)</f>
        <v>1.836</v>
      </c>
      <c r="X14" s="415" t="n">
        <f aca="false">W14</f>
        <v>1.836</v>
      </c>
      <c r="Y14" s="415" t="n">
        <f aca="false">ROUND('기초(PE)'!W50/100,5)</f>
        <v>0.552</v>
      </c>
      <c r="Z14" s="416" t="n">
        <f aca="false">Y14</f>
        <v>0.552</v>
      </c>
      <c r="AA14" s="412" t="s">
        <v>217</v>
      </c>
      <c r="AB14" s="413" t="s">
        <v>16</v>
      </c>
      <c r="AC14" s="414"/>
      <c r="AD14" s="414"/>
      <c r="AE14" s="414"/>
      <c r="AF14" s="415"/>
      <c r="AG14" s="415"/>
      <c r="AH14" s="415"/>
      <c r="AI14" s="415"/>
      <c r="AJ14" s="415" t="n">
        <f aca="false">ROUND('기초(PVC)'!W22/100,5)</f>
        <v>1.826</v>
      </c>
      <c r="AK14" s="415" t="n">
        <f aca="false">AJ14</f>
        <v>1.826</v>
      </c>
      <c r="AL14" s="415" t="n">
        <f aca="false">ROUND('기초(PVC)'!W50/100,5)</f>
        <v>0.55</v>
      </c>
      <c r="AM14" s="416" t="n">
        <f aca="false">AL14</f>
        <v>0.55</v>
      </c>
      <c r="AN14" s="412" t="s">
        <v>217</v>
      </c>
      <c r="AO14" s="413" t="s">
        <v>16</v>
      </c>
      <c r="AP14" s="414"/>
      <c r="AQ14" s="414"/>
      <c r="AR14" s="414"/>
      <c r="AS14" s="415" t="n">
        <f aca="false">ROUND('기초(레진)'!W22/100,5)</f>
        <v>0.632</v>
      </c>
      <c r="AT14" s="415" t="n">
        <f aca="false">AS14</f>
        <v>0.632</v>
      </c>
      <c r="AU14" s="415" t="n">
        <f aca="false">ROUND('기초(레진)'!W50/100,5)</f>
        <v>0.796</v>
      </c>
      <c r="AV14" s="415" t="n">
        <f aca="false">AU14</f>
        <v>0.796</v>
      </c>
      <c r="AW14" s="415" t="n">
        <f aca="false">ROUND('기초(레진)'!W78/100,5)</f>
        <v>1.194</v>
      </c>
      <c r="AX14" s="415" t="n">
        <f aca="false">AW14</f>
        <v>1.194</v>
      </c>
      <c r="AY14" s="415" t="n">
        <f aca="false">ROUND('기초(레진)'!W106/100,5)</f>
        <v>2.388</v>
      </c>
      <c r="AZ14" s="416" t="n">
        <f aca="false">AY14</f>
        <v>2.388</v>
      </c>
      <c r="BA14" s="412" t="s">
        <v>217</v>
      </c>
      <c r="BB14" s="413" t="s">
        <v>16</v>
      </c>
      <c r="BC14" s="414"/>
      <c r="BD14" s="414"/>
      <c r="BE14" s="414"/>
      <c r="BF14" s="415" t="n">
        <f aca="false">ROUND('기초(유황)'!W22/100,5)</f>
        <v>0.636</v>
      </c>
      <c r="BG14" s="415" t="n">
        <f aca="false">BF14</f>
        <v>0.636</v>
      </c>
      <c r="BH14" s="415" t="n">
        <f aca="false">ROUND('기초(유황)'!W50/100,5)</f>
        <v>0.804</v>
      </c>
      <c r="BI14" s="415" t="n">
        <f aca="false">BH14</f>
        <v>0.804</v>
      </c>
      <c r="BJ14" s="415" t="n">
        <f aca="false">ROUND('기초(유황)'!W78/100,5)</f>
        <v>1.208</v>
      </c>
      <c r="BK14" s="415" t="n">
        <f aca="false">BJ14</f>
        <v>1.208</v>
      </c>
      <c r="BL14" s="415" t="n">
        <f aca="false">ROUND('기초(유황)'!W106/100,5)</f>
        <v>2.416</v>
      </c>
      <c r="BM14" s="416" t="n">
        <f aca="false">BL14</f>
        <v>2.416</v>
      </c>
    </row>
    <row r="15" s="400" customFormat="true" ht="20.1" hidden="false" customHeight="true" outlineLevel="0" collapsed="false">
      <c r="A15" s="417" t="s">
        <v>218</v>
      </c>
      <c r="B15" s="418" t="s">
        <v>15</v>
      </c>
      <c r="C15" s="419"/>
      <c r="D15" s="420" t="n">
        <f aca="false">ROUND('기초(유리)'!J22/100,5)</f>
        <v>0.29319</v>
      </c>
      <c r="E15" s="420" t="n">
        <f aca="false">ROUND('기초(유리)'!J50/100,5)</f>
        <v>0.2791</v>
      </c>
      <c r="F15" s="420" t="n">
        <f aca="false">ROUND('기초(유리)'!J78/100,5)</f>
        <v>0.43407</v>
      </c>
      <c r="G15" s="420" t="n">
        <f aca="false">ROUND('기초(유리)'!J106/100,5)</f>
        <v>0.3964</v>
      </c>
      <c r="H15" s="420" t="n">
        <f aca="false">ROUND('기초(유리)'!J134/100,5)</f>
        <v>0.98275</v>
      </c>
      <c r="I15" s="420" t="n">
        <f aca="false">ROUND('기초(유리)'!J162/100,5)</f>
        <v>0.83172</v>
      </c>
      <c r="J15" s="419"/>
      <c r="K15" s="419"/>
      <c r="L15" s="419"/>
      <c r="M15" s="422"/>
      <c r="N15" s="417" t="s">
        <v>218</v>
      </c>
      <c r="O15" s="418" t="s">
        <v>15</v>
      </c>
      <c r="P15" s="419"/>
      <c r="Q15" s="420" t="n">
        <f aca="false">ROUND('기초(PE)'!J22/100,5)</f>
        <v>0.3121</v>
      </c>
      <c r="R15" s="420" t="n">
        <f aca="false">ROUND('기초(PE)'!J50/100,5)</f>
        <v>0.29704</v>
      </c>
      <c r="S15" s="420" t="n">
        <f aca="false">ROUND('기초(PE)'!J78/100,5)</f>
        <v>0.471</v>
      </c>
      <c r="T15" s="420" t="n">
        <f aca="false">ROUND('기초(PE)'!J106/100,5)</f>
        <v>0.42886</v>
      </c>
      <c r="U15" s="420" t="n">
        <f aca="false">ROUND('기초(PE)'!J134/100,5)</f>
        <v>1.0684</v>
      </c>
      <c r="V15" s="420" t="n">
        <f aca="false">ROUND('기초(PE)'!J162/100,5)</f>
        <v>0.89986</v>
      </c>
      <c r="W15" s="420"/>
      <c r="X15" s="420"/>
      <c r="Y15" s="420"/>
      <c r="Z15" s="421"/>
      <c r="AA15" s="417" t="s">
        <v>218</v>
      </c>
      <c r="AB15" s="418" t="s">
        <v>15</v>
      </c>
      <c r="AC15" s="419"/>
      <c r="AD15" s="420" t="n">
        <f aca="false">ROUND('기초(PVC)'!J22/100,5)</f>
        <v>0.31015</v>
      </c>
      <c r="AE15" s="420" t="n">
        <f aca="false">ROUND('기초(PVC)'!J50/100,5)</f>
        <v>0.29486</v>
      </c>
      <c r="AF15" s="420" t="n">
        <f aca="false">ROUND('기초(PVC)'!J78/100,5)</f>
        <v>0.46795</v>
      </c>
      <c r="AG15" s="420" t="n">
        <f aca="false">ROUND('기초(PVC)'!J106/100,5)</f>
        <v>0.42618</v>
      </c>
      <c r="AH15" s="420" t="n">
        <f aca="false">ROUND('기초(PVC)'!J134/100,5)</f>
        <v>1.05955</v>
      </c>
      <c r="AI15" s="420" t="n">
        <f aca="false">ROUND('기초(PVC)'!J162/100,5)</f>
        <v>0.89283</v>
      </c>
      <c r="AJ15" s="420"/>
      <c r="AK15" s="420"/>
      <c r="AL15" s="427"/>
      <c r="AM15" s="422"/>
      <c r="AN15" s="417" t="s">
        <v>218</v>
      </c>
      <c r="AO15" s="418" t="s">
        <v>15</v>
      </c>
      <c r="AP15" s="419"/>
      <c r="AQ15" s="420" t="n">
        <f aca="false">ROUND('기초(레진)'!J22/100,5)</f>
        <v>0.42592</v>
      </c>
      <c r="AR15" s="420" t="n">
        <f aca="false">ROUND('기초(레진)'!J50/100,5)</f>
        <v>0.40551</v>
      </c>
      <c r="AS15" s="420"/>
      <c r="AT15" s="420"/>
      <c r="AU15" s="420"/>
      <c r="AV15" s="420"/>
      <c r="AW15" s="420"/>
      <c r="AX15" s="420"/>
      <c r="AY15" s="420"/>
      <c r="AZ15" s="421"/>
      <c r="BA15" s="417" t="s">
        <v>218</v>
      </c>
      <c r="BB15" s="418" t="s">
        <v>15</v>
      </c>
      <c r="BC15" s="419"/>
      <c r="BD15" s="420" t="n">
        <f aca="false">ROUND('기초(유황)'!J22/100,5)</f>
        <v>0.43203</v>
      </c>
      <c r="BE15" s="420" t="n">
        <f aca="false">ROUND('기초(유황)'!J50/100,5)</f>
        <v>0.41127</v>
      </c>
      <c r="BF15" s="420"/>
      <c r="BG15" s="420"/>
      <c r="BH15" s="420"/>
      <c r="BI15" s="420"/>
      <c r="BJ15" s="420"/>
      <c r="BK15" s="420"/>
      <c r="BL15" s="420"/>
      <c r="BM15" s="421"/>
    </row>
    <row r="16" s="424" customFormat="true" ht="21" hidden="false" customHeight="true" outlineLevel="0" collapsed="false">
      <c r="A16" s="423"/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</row>
    <row r="17" s="400" customFormat="true" ht="20.1" hidden="false" customHeight="true" outlineLevel="0" collapsed="false">
      <c r="A17" s="397" t="s">
        <v>224</v>
      </c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8" t="s">
        <v>225</v>
      </c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7" t="s">
        <v>226</v>
      </c>
      <c r="AB17" s="397"/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  <c r="AN17" s="399" t="s">
        <v>227</v>
      </c>
      <c r="AO17" s="399"/>
      <c r="AP17" s="399"/>
      <c r="AQ17" s="399"/>
      <c r="AR17" s="399"/>
      <c r="AS17" s="399"/>
      <c r="AT17" s="399"/>
      <c r="AU17" s="399"/>
      <c r="AV17" s="399"/>
      <c r="AW17" s="399"/>
      <c r="AX17" s="399"/>
      <c r="AY17" s="399"/>
      <c r="AZ17" s="399"/>
      <c r="BA17" s="399" t="s">
        <v>228</v>
      </c>
      <c r="BB17" s="399"/>
      <c r="BC17" s="399"/>
      <c r="BD17" s="399"/>
      <c r="BE17" s="399"/>
      <c r="BF17" s="399"/>
      <c r="BG17" s="399"/>
      <c r="BH17" s="399"/>
      <c r="BI17" s="399"/>
      <c r="BJ17" s="399"/>
      <c r="BK17" s="399"/>
      <c r="BL17" s="399"/>
      <c r="BM17" s="399"/>
    </row>
    <row r="18" s="400" customFormat="true" ht="20.1" hidden="false" customHeight="true" outlineLevel="0" collapsed="false">
      <c r="A18" s="401" t="s">
        <v>1</v>
      </c>
      <c r="B18" s="402" t="s">
        <v>43</v>
      </c>
      <c r="C18" s="402" t="s">
        <v>205</v>
      </c>
      <c r="D18" s="403" t="s">
        <v>206</v>
      </c>
      <c r="E18" s="403"/>
      <c r="F18" s="403" t="s">
        <v>207</v>
      </c>
      <c r="G18" s="403"/>
      <c r="H18" s="403" t="s">
        <v>208</v>
      </c>
      <c r="I18" s="403"/>
      <c r="J18" s="403" t="s">
        <v>209</v>
      </c>
      <c r="K18" s="403"/>
      <c r="L18" s="404" t="s">
        <v>210</v>
      </c>
      <c r="M18" s="404"/>
      <c r="N18" s="401" t="s">
        <v>1</v>
      </c>
      <c r="O18" s="402" t="s">
        <v>43</v>
      </c>
      <c r="P18" s="402" t="s">
        <v>205</v>
      </c>
      <c r="Q18" s="403" t="s">
        <v>206</v>
      </c>
      <c r="R18" s="403"/>
      <c r="S18" s="403" t="s">
        <v>207</v>
      </c>
      <c r="T18" s="403"/>
      <c r="U18" s="403" t="s">
        <v>208</v>
      </c>
      <c r="V18" s="403"/>
      <c r="W18" s="403" t="s">
        <v>209</v>
      </c>
      <c r="X18" s="403"/>
      <c r="Y18" s="404" t="s">
        <v>210</v>
      </c>
      <c r="Z18" s="404"/>
      <c r="AA18" s="401" t="s">
        <v>1</v>
      </c>
      <c r="AB18" s="402" t="s">
        <v>43</v>
      </c>
      <c r="AC18" s="402" t="s">
        <v>205</v>
      </c>
      <c r="AD18" s="403" t="s">
        <v>206</v>
      </c>
      <c r="AE18" s="403"/>
      <c r="AF18" s="403" t="s">
        <v>207</v>
      </c>
      <c r="AG18" s="403"/>
      <c r="AH18" s="403" t="s">
        <v>208</v>
      </c>
      <c r="AI18" s="403"/>
      <c r="AJ18" s="403" t="s">
        <v>209</v>
      </c>
      <c r="AK18" s="403"/>
      <c r="AL18" s="404" t="s">
        <v>210</v>
      </c>
      <c r="AM18" s="404"/>
      <c r="AN18" s="401" t="s">
        <v>1</v>
      </c>
      <c r="AO18" s="402" t="s">
        <v>43</v>
      </c>
      <c r="AP18" s="402" t="s">
        <v>205</v>
      </c>
      <c r="AQ18" s="403" t="s">
        <v>211</v>
      </c>
      <c r="AR18" s="403"/>
      <c r="AS18" s="403" t="s">
        <v>212</v>
      </c>
      <c r="AT18" s="403"/>
      <c r="AU18" s="403" t="s">
        <v>213</v>
      </c>
      <c r="AV18" s="403"/>
      <c r="AW18" s="403" t="s">
        <v>214</v>
      </c>
      <c r="AX18" s="403"/>
      <c r="AY18" s="404" t="s">
        <v>215</v>
      </c>
      <c r="AZ18" s="404"/>
      <c r="BA18" s="401" t="s">
        <v>1</v>
      </c>
      <c r="BB18" s="402" t="s">
        <v>43</v>
      </c>
      <c r="BC18" s="402" t="s">
        <v>205</v>
      </c>
      <c r="BD18" s="403" t="s">
        <v>211</v>
      </c>
      <c r="BE18" s="403"/>
      <c r="BF18" s="403" t="s">
        <v>212</v>
      </c>
      <c r="BG18" s="403"/>
      <c r="BH18" s="403" t="s">
        <v>213</v>
      </c>
      <c r="BI18" s="403"/>
      <c r="BJ18" s="403" t="s">
        <v>214</v>
      </c>
      <c r="BK18" s="403"/>
      <c r="BL18" s="404" t="s">
        <v>215</v>
      </c>
      <c r="BM18" s="404"/>
    </row>
    <row r="19" s="400" customFormat="true" ht="20.1" hidden="false" customHeight="true" outlineLevel="0" collapsed="false">
      <c r="A19" s="401"/>
      <c r="B19" s="402"/>
      <c r="C19" s="402"/>
      <c r="D19" s="405" t="s">
        <v>104</v>
      </c>
      <c r="E19" s="405" t="s">
        <v>105</v>
      </c>
      <c r="F19" s="405" t="s">
        <v>104</v>
      </c>
      <c r="G19" s="405" t="s">
        <v>105</v>
      </c>
      <c r="H19" s="405" t="s">
        <v>104</v>
      </c>
      <c r="I19" s="405" t="s">
        <v>105</v>
      </c>
      <c r="J19" s="405" t="s">
        <v>104</v>
      </c>
      <c r="K19" s="405" t="s">
        <v>105</v>
      </c>
      <c r="L19" s="405" t="s">
        <v>104</v>
      </c>
      <c r="M19" s="406" t="s">
        <v>105</v>
      </c>
      <c r="N19" s="401"/>
      <c r="O19" s="402"/>
      <c r="P19" s="402"/>
      <c r="Q19" s="405" t="s">
        <v>104</v>
      </c>
      <c r="R19" s="405" t="s">
        <v>105</v>
      </c>
      <c r="S19" s="405" t="s">
        <v>104</v>
      </c>
      <c r="T19" s="405" t="s">
        <v>105</v>
      </c>
      <c r="U19" s="405" t="s">
        <v>104</v>
      </c>
      <c r="V19" s="405" t="s">
        <v>105</v>
      </c>
      <c r="W19" s="405" t="s">
        <v>104</v>
      </c>
      <c r="X19" s="405" t="s">
        <v>105</v>
      </c>
      <c r="Y19" s="405" t="s">
        <v>104</v>
      </c>
      <c r="Z19" s="406" t="s">
        <v>105</v>
      </c>
      <c r="AA19" s="401"/>
      <c r="AB19" s="402"/>
      <c r="AC19" s="402"/>
      <c r="AD19" s="405" t="s">
        <v>104</v>
      </c>
      <c r="AE19" s="405" t="s">
        <v>105</v>
      </c>
      <c r="AF19" s="405" t="s">
        <v>104</v>
      </c>
      <c r="AG19" s="405" t="s">
        <v>105</v>
      </c>
      <c r="AH19" s="405" t="s">
        <v>104</v>
      </c>
      <c r="AI19" s="405" t="s">
        <v>105</v>
      </c>
      <c r="AJ19" s="405" t="s">
        <v>104</v>
      </c>
      <c r="AK19" s="405" t="s">
        <v>105</v>
      </c>
      <c r="AL19" s="405" t="s">
        <v>104</v>
      </c>
      <c r="AM19" s="406" t="s">
        <v>105</v>
      </c>
      <c r="AN19" s="401"/>
      <c r="AO19" s="402"/>
      <c r="AP19" s="402"/>
      <c r="AQ19" s="405" t="s">
        <v>104</v>
      </c>
      <c r="AR19" s="405" t="s">
        <v>105</v>
      </c>
      <c r="AS19" s="405" t="s">
        <v>104</v>
      </c>
      <c r="AT19" s="405" t="s">
        <v>105</v>
      </c>
      <c r="AU19" s="405" t="s">
        <v>104</v>
      </c>
      <c r="AV19" s="405" t="s">
        <v>105</v>
      </c>
      <c r="AW19" s="405" t="s">
        <v>104</v>
      </c>
      <c r="AX19" s="405" t="s">
        <v>105</v>
      </c>
      <c r="AY19" s="405" t="s">
        <v>104</v>
      </c>
      <c r="AZ19" s="406" t="s">
        <v>105</v>
      </c>
      <c r="BA19" s="401"/>
      <c r="BB19" s="402"/>
      <c r="BC19" s="402"/>
      <c r="BD19" s="405" t="s">
        <v>104</v>
      </c>
      <c r="BE19" s="405" t="s">
        <v>105</v>
      </c>
      <c r="BF19" s="405" t="s">
        <v>104</v>
      </c>
      <c r="BG19" s="405" t="s">
        <v>105</v>
      </c>
      <c r="BH19" s="405" t="s">
        <v>104</v>
      </c>
      <c r="BI19" s="405" t="s">
        <v>105</v>
      </c>
      <c r="BJ19" s="405" t="s">
        <v>104</v>
      </c>
      <c r="BK19" s="405" t="s">
        <v>105</v>
      </c>
      <c r="BL19" s="405" t="s">
        <v>104</v>
      </c>
      <c r="BM19" s="406" t="s">
        <v>105</v>
      </c>
    </row>
    <row r="20" s="400" customFormat="true" ht="20.1" hidden="false" customHeight="true" outlineLevel="0" collapsed="false">
      <c r="A20" s="407" t="s">
        <v>216</v>
      </c>
      <c r="B20" s="408" t="s">
        <v>15</v>
      </c>
      <c r="C20" s="409"/>
      <c r="D20" s="409"/>
      <c r="E20" s="409"/>
      <c r="F20" s="409"/>
      <c r="G20" s="409"/>
      <c r="H20" s="425"/>
      <c r="I20" s="409"/>
      <c r="J20" s="410" t="n">
        <f aca="false">ROUND('기초(유리)'!V23/100,5)</f>
        <v>0.45003</v>
      </c>
      <c r="K20" s="410" t="n">
        <f aca="false">J20</f>
        <v>0.45003</v>
      </c>
      <c r="L20" s="410" t="n">
        <f aca="false">ROUND('기초(유리)'!V51/100,5)</f>
        <v>0.17943</v>
      </c>
      <c r="M20" s="411" t="n">
        <f aca="false">L20</f>
        <v>0.17943</v>
      </c>
      <c r="N20" s="407" t="s">
        <v>216</v>
      </c>
      <c r="O20" s="408" t="s">
        <v>15</v>
      </c>
      <c r="P20" s="409"/>
      <c r="Q20" s="409"/>
      <c r="R20" s="409"/>
      <c r="S20" s="410"/>
      <c r="T20" s="410"/>
      <c r="U20" s="410"/>
      <c r="V20" s="410"/>
      <c r="W20" s="410" t="n">
        <f aca="false">ROUND('기초(PE)'!V23/100,5)</f>
        <v>0.4968</v>
      </c>
      <c r="X20" s="410" t="n">
        <f aca="false">W20</f>
        <v>0.4968</v>
      </c>
      <c r="Y20" s="410" t="n">
        <f aca="false">ROUND('기초(PE)'!V51/100,5)</f>
        <v>0.19671</v>
      </c>
      <c r="Z20" s="411" t="n">
        <f aca="false">Y20</f>
        <v>0.19671</v>
      </c>
      <c r="AA20" s="407" t="s">
        <v>216</v>
      </c>
      <c r="AB20" s="408" t="s">
        <v>15</v>
      </c>
      <c r="AC20" s="409"/>
      <c r="AD20" s="409"/>
      <c r="AE20" s="409"/>
      <c r="AF20" s="410"/>
      <c r="AG20" s="410"/>
      <c r="AH20" s="410"/>
      <c r="AI20" s="410"/>
      <c r="AJ20" s="410" t="n">
        <f aca="false">ROUND('기초(PVC)'!V23/100,5)</f>
        <v>0.48751</v>
      </c>
      <c r="AK20" s="410" t="n">
        <f aca="false">AJ20</f>
        <v>0.48751</v>
      </c>
      <c r="AL20" s="410" t="n">
        <f aca="false">ROUND('기초(PVC)'!V51/100,5)</f>
        <v>0.19372</v>
      </c>
      <c r="AM20" s="411" t="n">
        <f aca="false">AL20</f>
        <v>0.19372</v>
      </c>
      <c r="AN20" s="407" t="s">
        <v>216</v>
      </c>
      <c r="AO20" s="408" t="s">
        <v>15</v>
      </c>
      <c r="AP20" s="409"/>
      <c r="AQ20" s="409"/>
      <c r="AR20" s="409"/>
      <c r="AS20" s="410" t="n">
        <f aca="false">ROUND('기초(레진)'!V23/100,5)</f>
        <v>0.30822</v>
      </c>
      <c r="AT20" s="410" t="n">
        <f aca="false">AS20</f>
        <v>0.30822</v>
      </c>
      <c r="AU20" s="410" t="n">
        <f aca="false">ROUND('기초(레진)'!V51/100,5)</f>
        <v>0.34482</v>
      </c>
      <c r="AV20" s="410" t="n">
        <f aca="false">AU20</f>
        <v>0.34482</v>
      </c>
      <c r="AW20" s="410" t="n">
        <f aca="false">ROUND('기초(레진)'!V79/100,5)</f>
        <v>0.39889</v>
      </c>
      <c r="AX20" s="410" t="n">
        <f aca="false">AW20</f>
        <v>0.39889</v>
      </c>
      <c r="AY20" s="410" t="n">
        <f aca="false">ROUND('기초(레진)'!V107/100,5)</f>
        <v>0.79778</v>
      </c>
      <c r="AZ20" s="411" t="n">
        <f aca="false">AY20</f>
        <v>0.79778</v>
      </c>
      <c r="BA20" s="407" t="s">
        <v>216</v>
      </c>
      <c r="BB20" s="408" t="s">
        <v>15</v>
      </c>
      <c r="BC20" s="409"/>
      <c r="BD20" s="409"/>
      <c r="BE20" s="409"/>
      <c r="BF20" s="410" t="n">
        <f aca="false">ROUND('기초(유황)'!V23/100,5)</f>
        <v>0.31288</v>
      </c>
      <c r="BG20" s="410" t="n">
        <f aca="false">BF20</f>
        <v>0.31288</v>
      </c>
      <c r="BH20" s="410" t="n">
        <f aca="false">ROUND('기초(유황)'!V51/100,5)</f>
        <v>0.34993</v>
      </c>
      <c r="BI20" s="410" t="n">
        <f aca="false">BH20</f>
        <v>0.34993</v>
      </c>
      <c r="BJ20" s="410" t="n">
        <f aca="false">ROUND('기초(유황)'!V79/100,5)</f>
        <v>0.40483</v>
      </c>
      <c r="BK20" s="410" t="n">
        <f aca="false">BJ20</f>
        <v>0.40483</v>
      </c>
      <c r="BL20" s="410" t="n">
        <f aca="false">ROUND('기초(유황)'!V107/100,5)</f>
        <v>0.80966</v>
      </c>
      <c r="BM20" s="411" t="n">
        <f aca="false">BL20</f>
        <v>0.80966</v>
      </c>
    </row>
    <row r="21" s="400" customFormat="true" ht="20.1" hidden="false" customHeight="true" outlineLevel="0" collapsed="false">
      <c r="A21" s="412" t="s">
        <v>217</v>
      </c>
      <c r="B21" s="413" t="s">
        <v>16</v>
      </c>
      <c r="C21" s="414"/>
      <c r="D21" s="414"/>
      <c r="E21" s="414"/>
      <c r="F21" s="414"/>
      <c r="G21" s="414"/>
      <c r="H21" s="426"/>
      <c r="I21" s="414"/>
      <c r="J21" s="415" t="n">
        <f aca="false">ROUND('기초(유리)'!W23/100,5)</f>
        <v>1.84</v>
      </c>
      <c r="K21" s="415" t="n">
        <f aca="false">J21</f>
        <v>1.84</v>
      </c>
      <c r="L21" s="415" t="n">
        <f aca="false">ROUND('기초(유리)'!W51/100,5)</f>
        <v>0.552</v>
      </c>
      <c r="M21" s="416" t="n">
        <f aca="false">L21</f>
        <v>0.552</v>
      </c>
      <c r="N21" s="412" t="s">
        <v>217</v>
      </c>
      <c r="O21" s="413" t="s">
        <v>16</v>
      </c>
      <c r="P21" s="414"/>
      <c r="Q21" s="414"/>
      <c r="R21" s="414"/>
      <c r="S21" s="415"/>
      <c r="T21" s="415"/>
      <c r="U21" s="415"/>
      <c r="V21" s="415"/>
      <c r="W21" s="415" t="n">
        <f aca="false">ROUND('기초(PE)'!W23/100,5)</f>
        <v>1.952</v>
      </c>
      <c r="X21" s="415" t="n">
        <f aca="false">W21</f>
        <v>1.952</v>
      </c>
      <c r="Y21" s="415" t="n">
        <f aca="false">ROUND('기초(PE)'!W51/100,5)</f>
        <v>0.568</v>
      </c>
      <c r="Z21" s="416" t="n">
        <f aca="false">Y21</f>
        <v>0.568</v>
      </c>
      <c r="AA21" s="412" t="s">
        <v>217</v>
      </c>
      <c r="AB21" s="413" t="s">
        <v>16</v>
      </c>
      <c r="AC21" s="414"/>
      <c r="AD21" s="414"/>
      <c r="AE21" s="414"/>
      <c r="AF21" s="415"/>
      <c r="AG21" s="415"/>
      <c r="AH21" s="415"/>
      <c r="AI21" s="415"/>
      <c r="AJ21" s="415" t="n">
        <f aca="false">ROUND('기초(PVC)'!W23/100,5)</f>
        <v>1.93</v>
      </c>
      <c r="AK21" s="415" t="n">
        <f aca="false">AJ21</f>
        <v>1.93</v>
      </c>
      <c r="AL21" s="415" t="n">
        <f aca="false">ROUND('기초(PVC)'!W51/100,5)</f>
        <v>0.566</v>
      </c>
      <c r="AM21" s="416" t="n">
        <f aca="false">AL21</f>
        <v>0.566</v>
      </c>
      <c r="AN21" s="412" t="s">
        <v>217</v>
      </c>
      <c r="AO21" s="413" t="s">
        <v>16</v>
      </c>
      <c r="AP21" s="414"/>
      <c r="AQ21" s="414"/>
      <c r="AR21" s="414"/>
      <c r="AS21" s="415" t="n">
        <f aca="false">ROUND('기초(레진)'!W23/100,5)</f>
        <v>0.664</v>
      </c>
      <c r="AT21" s="415" t="n">
        <f aca="false">AS21</f>
        <v>0.664</v>
      </c>
      <c r="AU21" s="415" t="n">
        <f aca="false">ROUND('기초(레진)'!W51/100,5)</f>
        <v>0.852</v>
      </c>
      <c r="AV21" s="415" t="n">
        <f aca="false">AU21</f>
        <v>0.852</v>
      </c>
      <c r="AW21" s="415" t="n">
        <f aca="false">ROUND('기초(레진)'!W79/100,5)</f>
        <v>1.304</v>
      </c>
      <c r="AX21" s="415" t="n">
        <f aca="false">AW21</f>
        <v>1.304</v>
      </c>
      <c r="AY21" s="415" t="n">
        <f aca="false">ROUND('기초(레진)'!W107/100,5)</f>
        <v>2.608</v>
      </c>
      <c r="AZ21" s="416" t="n">
        <f aca="false">AY21</f>
        <v>2.608</v>
      </c>
      <c r="BA21" s="412" t="s">
        <v>217</v>
      </c>
      <c r="BB21" s="413" t="s">
        <v>16</v>
      </c>
      <c r="BC21" s="414"/>
      <c r="BD21" s="414"/>
      <c r="BE21" s="414"/>
      <c r="BF21" s="415" t="n">
        <f aca="false">ROUND('기초(유황)'!W23/100,5)</f>
        <v>0.668</v>
      </c>
      <c r="BG21" s="415" t="n">
        <f aca="false">BF21</f>
        <v>0.668</v>
      </c>
      <c r="BH21" s="415" t="n">
        <f aca="false">ROUND('기초(유황)'!W51/100,5)</f>
        <v>0.858</v>
      </c>
      <c r="BI21" s="415" t="n">
        <f aca="false">BH21</f>
        <v>0.858</v>
      </c>
      <c r="BJ21" s="415" t="n">
        <f aca="false">ROUND('기초(유황)'!W79/100,5)</f>
        <v>1.316</v>
      </c>
      <c r="BK21" s="415" t="n">
        <f aca="false">BJ21</f>
        <v>1.316</v>
      </c>
      <c r="BL21" s="415" t="n">
        <f aca="false">ROUND('기초(유황)'!W107/100,5)</f>
        <v>2.632</v>
      </c>
      <c r="BM21" s="416" t="n">
        <f aca="false">BL21</f>
        <v>2.632</v>
      </c>
    </row>
    <row r="22" s="400" customFormat="true" ht="20.1" hidden="false" customHeight="true" outlineLevel="0" collapsed="false">
      <c r="A22" s="417" t="s">
        <v>218</v>
      </c>
      <c r="B22" s="418" t="s">
        <v>15</v>
      </c>
      <c r="C22" s="419"/>
      <c r="D22" s="420" t="n">
        <f aca="false">ROUND('기초(유리)'!J23/100,5)</f>
        <v>0.31288</v>
      </c>
      <c r="E22" s="420" t="n">
        <f aca="false">ROUND('기초(유리)'!J51/100,5)</f>
        <v>0.29744</v>
      </c>
      <c r="F22" s="420" t="n">
        <f aca="false">ROUND('기초(유리)'!J79/100,5)</f>
        <v>0.47249</v>
      </c>
      <c r="G22" s="420" t="n">
        <f aca="false">ROUND('기초(유리)'!J107/100,5)</f>
        <v>0.43017</v>
      </c>
      <c r="H22" s="420" t="n">
        <f aca="false">ROUND('기초(유리)'!J135/100,5)</f>
        <v>1.07195</v>
      </c>
      <c r="I22" s="420" t="n">
        <f aca="false">ROUND('기초(유리)'!J163/100,5)</f>
        <v>0.90267</v>
      </c>
      <c r="J22" s="419"/>
      <c r="K22" s="419"/>
      <c r="L22" s="419"/>
      <c r="M22" s="422"/>
      <c r="N22" s="417" t="s">
        <v>218</v>
      </c>
      <c r="O22" s="418" t="s">
        <v>15</v>
      </c>
      <c r="P22" s="419"/>
      <c r="Q22" s="420" t="n">
        <f aca="false">ROUND('기초(PE)'!J23/100,5)</f>
        <v>0.33498</v>
      </c>
      <c r="R22" s="420" t="n">
        <f aca="false">ROUND('기초(PE)'!J51/100,5)</f>
        <v>0.31838</v>
      </c>
      <c r="S22" s="420" t="n">
        <f aca="false">ROUND('기초(PE)'!J79/100,5)</f>
        <v>0.51504</v>
      </c>
      <c r="T22" s="420" t="n">
        <f aca="false">ROUND('기초(PE)'!J107/100,5)</f>
        <v>0.46741</v>
      </c>
      <c r="U22" s="420" t="n">
        <f aca="false">ROUND('기초(PE)'!J135/100,5)</f>
        <v>1.17297</v>
      </c>
      <c r="V22" s="420" t="n">
        <f aca="false">ROUND('기초(PE)'!J163/100,5)</f>
        <v>0.98246</v>
      </c>
      <c r="W22" s="420"/>
      <c r="X22" s="420"/>
      <c r="Y22" s="420"/>
      <c r="Z22" s="421"/>
      <c r="AA22" s="417" t="s">
        <v>218</v>
      </c>
      <c r="AB22" s="418" t="s">
        <v>15</v>
      </c>
      <c r="AC22" s="419"/>
      <c r="AD22" s="420" t="n">
        <f aca="false">ROUND('기초(PVC)'!J23/100,5)</f>
        <v>0.3306</v>
      </c>
      <c r="AE22" s="420" t="n">
        <f aca="false">ROUND('기초(PVC)'!J51/100,5)</f>
        <v>0.31493</v>
      </c>
      <c r="AF22" s="420" t="n">
        <f aca="false">ROUND('기초(PVC)'!J79/100,5)</f>
        <v>0.50732</v>
      </c>
      <c r="AG22" s="420" t="n">
        <f aca="false">ROUND('기초(PVC)'!J107/100,5)</f>
        <v>0.46066</v>
      </c>
      <c r="AH22" s="420" t="n">
        <f aca="false">ROUND('기초(PVC)'!J135/100,5)</f>
        <v>1.15287</v>
      </c>
      <c r="AI22" s="420" t="n">
        <f aca="false">ROUND('기초(PVC)'!J163/100,5)</f>
        <v>0.96663</v>
      </c>
      <c r="AJ22" s="420"/>
      <c r="AK22" s="420"/>
      <c r="AL22" s="427"/>
      <c r="AM22" s="422"/>
      <c r="AN22" s="417" t="s">
        <v>218</v>
      </c>
      <c r="AO22" s="418" t="s">
        <v>15</v>
      </c>
      <c r="AP22" s="419"/>
      <c r="AQ22" s="420" t="n">
        <f aca="false">ROUND('기초(레진)'!J23/100,5)</f>
        <v>0.47475</v>
      </c>
      <c r="AR22" s="420" t="n">
        <f aca="false">ROUND('기초(레진)'!J51/100,5)</f>
        <v>0.45204</v>
      </c>
      <c r="AS22" s="420"/>
      <c r="AT22" s="420"/>
      <c r="AU22" s="420"/>
      <c r="AV22" s="420"/>
      <c r="AW22" s="420"/>
      <c r="AX22" s="420"/>
      <c r="AY22" s="420"/>
      <c r="AZ22" s="421"/>
      <c r="BA22" s="417" t="s">
        <v>218</v>
      </c>
      <c r="BB22" s="418" t="s">
        <v>15</v>
      </c>
      <c r="BC22" s="419"/>
      <c r="BD22" s="420" t="n">
        <f aca="false">ROUND('기초(유황)'!J23/100,5)</f>
        <v>0.48019</v>
      </c>
      <c r="BE22" s="420" t="n">
        <f aca="false">ROUND('기초(유황)'!J51/100,5)</f>
        <v>0.45763</v>
      </c>
      <c r="BF22" s="420"/>
      <c r="BG22" s="420"/>
      <c r="BH22" s="420"/>
      <c r="BI22" s="420"/>
      <c r="BJ22" s="420"/>
      <c r="BK22" s="420"/>
      <c r="BL22" s="420"/>
      <c r="BM22" s="421"/>
    </row>
    <row r="23" customFormat="false" ht="20.1" hidden="false" customHeight="true" outlineLevel="0" collapsed="false">
      <c r="A23" s="428"/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BN23" s="429"/>
    </row>
    <row r="24" s="400" customFormat="true" ht="20.1" hidden="false" customHeight="tru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  <c r="AJ24" s="430"/>
      <c r="AK24" s="430"/>
      <c r="AL24" s="430"/>
      <c r="AM24" s="430"/>
      <c r="AN24" s="399" t="s">
        <v>229</v>
      </c>
      <c r="AO24" s="399"/>
      <c r="AP24" s="399"/>
      <c r="AQ24" s="399"/>
      <c r="AR24" s="399"/>
      <c r="AS24" s="399"/>
      <c r="AT24" s="399"/>
      <c r="AU24" s="399"/>
      <c r="AV24" s="399"/>
      <c r="AW24" s="399"/>
      <c r="AX24" s="399"/>
      <c r="AY24" s="399"/>
      <c r="AZ24" s="399"/>
      <c r="BA24" s="399" t="s">
        <v>230</v>
      </c>
      <c r="BB24" s="399"/>
      <c r="BC24" s="399"/>
      <c r="BD24" s="399"/>
      <c r="BE24" s="399"/>
      <c r="BF24" s="399"/>
      <c r="BG24" s="399"/>
      <c r="BH24" s="399"/>
      <c r="BI24" s="399"/>
      <c r="BJ24" s="399"/>
      <c r="BK24" s="399"/>
      <c r="BL24" s="399"/>
      <c r="BM24" s="399"/>
      <c r="BN24" s="431"/>
    </row>
    <row r="25" s="400" customFormat="true" ht="20.1" hidden="false" customHeight="true" outlineLevel="0" collapsed="false">
      <c r="A25" s="432"/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01" t="s">
        <v>1</v>
      </c>
      <c r="AO25" s="402" t="s">
        <v>43</v>
      </c>
      <c r="AP25" s="402" t="s">
        <v>205</v>
      </c>
      <c r="AQ25" s="403" t="s">
        <v>211</v>
      </c>
      <c r="AR25" s="403"/>
      <c r="AS25" s="403" t="s">
        <v>212</v>
      </c>
      <c r="AT25" s="403"/>
      <c r="AU25" s="403" t="s">
        <v>213</v>
      </c>
      <c r="AV25" s="403"/>
      <c r="AW25" s="403" t="s">
        <v>214</v>
      </c>
      <c r="AX25" s="403"/>
      <c r="AY25" s="404" t="s">
        <v>215</v>
      </c>
      <c r="AZ25" s="404"/>
      <c r="BA25" s="401" t="s">
        <v>1</v>
      </c>
      <c r="BB25" s="402" t="s">
        <v>43</v>
      </c>
      <c r="BC25" s="402" t="s">
        <v>205</v>
      </c>
      <c r="BD25" s="403" t="s">
        <v>211</v>
      </c>
      <c r="BE25" s="403"/>
      <c r="BF25" s="403" t="s">
        <v>212</v>
      </c>
      <c r="BG25" s="403"/>
      <c r="BH25" s="403" t="s">
        <v>213</v>
      </c>
      <c r="BI25" s="403"/>
      <c r="BJ25" s="403" t="s">
        <v>214</v>
      </c>
      <c r="BK25" s="403"/>
      <c r="BL25" s="404" t="s">
        <v>215</v>
      </c>
      <c r="BM25" s="404"/>
      <c r="BN25" s="431"/>
    </row>
    <row r="26" s="400" customFormat="true" ht="20.1" hidden="false" customHeight="true" outlineLevel="0" collapsed="false">
      <c r="A26" s="432"/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01"/>
      <c r="AO26" s="402"/>
      <c r="AP26" s="402"/>
      <c r="AQ26" s="405" t="s">
        <v>104</v>
      </c>
      <c r="AR26" s="405" t="s">
        <v>105</v>
      </c>
      <c r="AS26" s="405" t="s">
        <v>104</v>
      </c>
      <c r="AT26" s="405" t="s">
        <v>105</v>
      </c>
      <c r="AU26" s="405" t="s">
        <v>104</v>
      </c>
      <c r="AV26" s="405" t="s">
        <v>105</v>
      </c>
      <c r="AW26" s="405" t="s">
        <v>104</v>
      </c>
      <c r="AX26" s="405" t="s">
        <v>105</v>
      </c>
      <c r="AY26" s="405" t="s">
        <v>104</v>
      </c>
      <c r="AZ26" s="406" t="s">
        <v>105</v>
      </c>
      <c r="BA26" s="401"/>
      <c r="BB26" s="402"/>
      <c r="BC26" s="402"/>
      <c r="BD26" s="405" t="s">
        <v>104</v>
      </c>
      <c r="BE26" s="405" t="s">
        <v>105</v>
      </c>
      <c r="BF26" s="405" t="s">
        <v>104</v>
      </c>
      <c r="BG26" s="405" t="s">
        <v>105</v>
      </c>
      <c r="BH26" s="405" t="s">
        <v>104</v>
      </c>
      <c r="BI26" s="405" t="s">
        <v>105</v>
      </c>
      <c r="BJ26" s="405" t="s">
        <v>104</v>
      </c>
      <c r="BK26" s="405" t="s">
        <v>105</v>
      </c>
      <c r="BL26" s="405" t="s">
        <v>104</v>
      </c>
      <c r="BM26" s="406" t="s">
        <v>105</v>
      </c>
      <c r="BN26" s="431"/>
    </row>
    <row r="27" s="400" customFormat="true" ht="20.1" hidden="false" customHeight="true" outlineLevel="0" collapsed="false">
      <c r="A27" s="432"/>
      <c r="B27" s="432"/>
      <c r="C27" s="432"/>
      <c r="D27" s="432"/>
      <c r="E27" s="432"/>
      <c r="F27" s="433"/>
      <c r="G27" s="433"/>
      <c r="H27" s="433"/>
      <c r="I27" s="433"/>
      <c r="J27" s="433"/>
      <c r="K27" s="433"/>
      <c r="L27" s="433"/>
      <c r="M27" s="433"/>
      <c r="N27" s="432"/>
      <c r="O27" s="432"/>
      <c r="P27" s="432"/>
      <c r="Q27" s="432"/>
      <c r="R27" s="432"/>
      <c r="S27" s="433"/>
      <c r="T27" s="433"/>
      <c r="U27" s="433"/>
      <c r="V27" s="433"/>
      <c r="W27" s="433"/>
      <c r="X27" s="433"/>
      <c r="Y27" s="433"/>
      <c r="Z27" s="433"/>
      <c r="AA27" s="432"/>
      <c r="AB27" s="432"/>
      <c r="AC27" s="432"/>
      <c r="AD27" s="432"/>
      <c r="AE27" s="432"/>
      <c r="AF27" s="433"/>
      <c r="AG27" s="433"/>
      <c r="AH27" s="433"/>
      <c r="AI27" s="433"/>
      <c r="AJ27" s="433"/>
      <c r="AK27" s="433"/>
      <c r="AL27" s="433"/>
      <c r="AM27" s="433"/>
      <c r="AN27" s="407" t="s">
        <v>216</v>
      </c>
      <c r="AO27" s="434" t="s">
        <v>15</v>
      </c>
      <c r="AP27" s="435"/>
      <c r="AQ27" s="435"/>
      <c r="AR27" s="435"/>
      <c r="AS27" s="410" t="n">
        <f aca="false">ROUND('기초(레진)'!V24/100,5)</f>
        <v>0.35073</v>
      </c>
      <c r="AT27" s="410" t="n">
        <f aca="false">AS27</f>
        <v>0.35073</v>
      </c>
      <c r="AU27" s="410" t="n">
        <f aca="false">ROUND('기초(레진)'!V52/100,5)</f>
        <v>0.39357</v>
      </c>
      <c r="AV27" s="410" t="n">
        <f aca="false">AU27</f>
        <v>0.39357</v>
      </c>
      <c r="AW27" s="410" t="n">
        <f aca="false">ROUND('기초(레진)'!V80/100,5)</f>
        <v>0.45556</v>
      </c>
      <c r="AX27" s="410" t="n">
        <f aca="false">AW27</f>
        <v>0.45556</v>
      </c>
      <c r="AY27" s="410" t="n">
        <f aca="false">ROUND('기초(레진)'!V108/100,5)</f>
        <v>0.91112</v>
      </c>
      <c r="AZ27" s="411" t="n">
        <f aca="false">AY27</f>
        <v>0.91112</v>
      </c>
      <c r="BA27" s="407" t="s">
        <v>216</v>
      </c>
      <c r="BB27" s="434" t="s">
        <v>15</v>
      </c>
      <c r="BC27" s="435"/>
      <c r="BD27" s="435"/>
      <c r="BE27" s="435"/>
      <c r="BF27" s="410" t="n">
        <f aca="false">ROUND('기초(유황)'!V24/100,5)</f>
        <v>0.35849</v>
      </c>
      <c r="BG27" s="410" t="n">
        <f aca="false">BF27</f>
        <v>0.35849</v>
      </c>
      <c r="BH27" s="410" t="n">
        <f aca="false">ROUND('기초(유황)'!V52/100,5)</f>
        <v>0.40252</v>
      </c>
      <c r="BI27" s="410" t="n">
        <f aca="false">BH27</f>
        <v>0.40252</v>
      </c>
      <c r="BJ27" s="410" t="n">
        <f aca="false">ROUND('기초(유황)'!V80/100,5)</f>
        <v>0.46597</v>
      </c>
      <c r="BK27" s="410" t="n">
        <f aca="false">BJ27</f>
        <v>0.46597</v>
      </c>
      <c r="BL27" s="410" t="n">
        <f aca="false">ROUND('기초(유황)'!V108/100,5)</f>
        <v>0.93193</v>
      </c>
      <c r="BM27" s="411" t="n">
        <f aca="false">BL27</f>
        <v>0.93193</v>
      </c>
      <c r="BN27" s="431"/>
    </row>
    <row r="28" s="400" customFormat="true" ht="20.1" hidden="false" customHeight="true" outlineLevel="0" collapsed="false">
      <c r="A28" s="432"/>
      <c r="B28" s="432"/>
      <c r="C28" s="432"/>
      <c r="D28" s="432"/>
      <c r="E28" s="432"/>
      <c r="F28" s="433"/>
      <c r="G28" s="433"/>
      <c r="H28" s="433"/>
      <c r="I28" s="433"/>
      <c r="J28" s="433"/>
      <c r="K28" s="433"/>
      <c r="L28" s="433"/>
      <c r="M28" s="433"/>
      <c r="N28" s="432"/>
      <c r="O28" s="432"/>
      <c r="P28" s="432"/>
      <c r="Q28" s="432"/>
      <c r="R28" s="432"/>
      <c r="S28" s="433"/>
      <c r="T28" s="433"/>
      <c r="U28" s="433"/>
      <c r="V28" s="433"/>
      <c r="W28" s="433"/>
      <c r="X28" s="433"/>
      <c r="Y28" s="433"/>
      <c r="Z28" s="433"/>
      <c r="AA28" s="432"/>
      <c r="AB28" s="432"/>
      <c r="AC28" s="432"/>
      <c r="AD28" s="432"/>
      <c r="AE28" s="432"/>
      <c r="AF28" s="433"/>
      <c r="AG28" s="433"/>
      <c r="AH28" s="433"/>
      <c r="AI28" s="433"/>
      <c r="AJ28" s="433"/>
      <c r="AK28" s="433"/>
      <c r="AL28" s="433"/>
      <c r="AM28" s="433"/>
      <c r="AN28" s="412" t="s">
        <v>217</v>
      </c>
      <c r="AO28" s="413" t="s">
        <v>16</v>
      </c>
      <c r="AP28" s="436"/>
      <c r="AQ28" s="436"/>
      <c r="AR28" s="436"/>
      <c r="AS28" s="415" t="n">
        <f aca="false">ROUND('기초(레진)'!W24/100,5)</f>
        <v>0.698</v>
      </c>
      <c r="AT28" s="415" t="n">
        <f aca="false">AS28</f>
        <v>0.698</v>
      </c>
      <c r="AU28" s="415" t="n">
        <f aca="false">ROUND('기초(레진)'!W52/100,5)</f>
        <v>0.908</v>
      </c>
      <c r="AV28" s="415" t="n">
        <f aca="false">AU28</f>
        <v>0.908</v>
      </c>
      <c r="AW28" s="415" t="n">
        <f aca="false">ROUND('기초(레진)'!W80/100,5)</f>
        <v>1.416</v>
      </c>
      <c r="AX28" s="415" t="n">
        <f aca="false">AW28</f>
        <v>1.416</v>
      </c>
      <c r="AY28" s="415" t="n">
        <f aca="false">ROUND('기초(레진)'!W108/100,5)</f>
        <v>2.832</v>
      </c>
      <c r="AZ28" s="416" t="n">
        <f aca="false">AY28</f>
        <v>2.832</v>
      </c>
      <c r="BA28" s="412" t="s">
        <v>217</v>
      </c>
      <c r="BB28" s="413" t="s">
        <v>16</v>
      </c>
      <c r="BC28" s="436"/>
      <c r="BD28" s="436"/>
      <c r="BE28" s="436"/>
      <c r="BF28" s="415" t="n">
        <f aca="false">ROUND('기초(유황)'!W24/100,5)</f>
        <v>0.704</v>
      </c>
      <c r="BG28" s="415" t="n">
        <f aca="false">BF28</f>
        <v>0.704</v>
      </c>
      <c r="BH28" s="415" t="n">
        <f aca="false">ROUND('기초(유황)'!W52/100,5)</f>
        <v>0.918</v>
      </c>
      <c r="BI28" s="415" t="n">
        <f aca="false">BH28</f>
        <v>0.918</v>
      </c>
      <c r="BJ28" s="415" t="n">
        <f aca="false">ROUND('기초(유황)'!W80/100,5)</f>
        <v>1.436</v>
      </c>
      <c r="BK28" s="415" t="n">
        <f aca="false">BJ28</f>
        <v>1.436</v>
      </c>
      <c r="BL28" s="415" t="n">
        <f aca="false">ROUND('기초(유황)'!W108/100,5)</f>
        <v>2.872</v>
      </c>
      <c r="BM28" s="416" t="n">
        <f aca="false">BL28</f>
        <v>2.872</v>
      </c>
      <c r="BN28" s="431"/>
    </row>
    <row r="29" s="400" customFormat="true" ht="20.1" hidden="false" customHeight="true" outlineLevel="0" collapsed="false">
      <c r="A29" s="432"/>
      <c r="B29" s="432"/>
      <c r="C29" s="432"/>
      <c r="D29" s="437"/>
      <c r="E29" s="437"/>
      <c r="F29" s="433"/>
      <c r="G29" s="433"/>
      <c r="H29" s="433"/>
      <c r="I29" s="433"/>
      <c r="J29" s="433"/>
      <c r="K29" s="433"/>
      <c r="L29" s="433"/>
      <c r="M29" s="433"/>
      <c r="N29" s="432"/>
      <c r="O29" s="432"/>
      <c r="P29" s="432"/>
      <c r="Q29" s="437"/>
      <c r="R29" s="437"/>
      <c r="S29" s="433"/>
      <c r="T29" s="433"/>
      <c r="U29" s="433"/>
      <c r="V29" s="433"/>
      <c r="W29" s="433"/>
      <c r="X29" s="433"/>
      <c r="Y29" s="433"/>
      <c r="Z29" s="433"/>
      <c r="AA29" s="432"/>
      <c r="AB29" s="432"/>
      <c r="AC29" s="432"/>
      <c r="AD29" s="437"/>
      <c r="AE29" s="437"/>
      <c r="AF29" s="433"/>
      <c r="AG29" s="433"/>
      <c r="AH29" s="433"/>
      <c r="AI29" s="433"/>
      <c r="AJ29" s="433"/>
      <c r="AK29" s="433"/>
      <c r="AL29" s="433"/>
      <c r="AM29" s="433"/>
      <c r="AN29" s="417" t="s">
        <v>218</v>
      </c>
      <c r="AO29" s="418" t="s">
        <v>15</v>
      </c>
      <c r="AP29" s="438"/>
      <c r="AQ29" s="420" t="n">
        <f aca="false">ROUND('기초(레진)'!J24/100,5)</f>
        <v>0.52649</v>
      </c>
      <c r="AR29" s="420" t="n">
        <f aca="false">ROUND('기초(레진)'!J52/100,5)</f>
        <v>0.50251</v>
      </c>
      <c r="AS29" s="420"/>
      <c r="AT29" s="420"/>
      <c r="AU29" s="420"/>
      <c r="AV29" s="420"/>
      <c r="AW29" s="420"/>
      <c r="AX29" s="420"/>
      <c r="AY29" s="420"/>
      <c r="AZ29" s="421"/>
      <c r="BA29" s="417" t="s">
        <v>218</v>
      </c>
      <c r="BB29" s="418" t="s">
        <v>15</v>
      </c>
      <c r="BC29" s="438"/>
      <c r="BD29" s="420" t="n">
        <f aca="false">ROUND('기초(유황)'!J24/100,5)</f>
        <v>0.53594</v>
      </c>
      <c r="BE29" s="420" t="n">
        <f aca="false">ROUND('기초(유황)'!J52/100,5)</f>
        <v>0.51168</v>
      </c>
      <c r="BF29" s="420"/>
      <c r="BG29" s="420"/>
      <c r="BH29" s="420"/>
      <c r="BI29" s="420"/>
      <c r="BJ29" s="420"/>
      <c r="BK29" s="420"/>
      <c r="BL29" s="420"/>
      <c r="BM29" s="421"/>
      <c r="BN29" s="431"/>
    </row>
    <row r="30" s="424" customFormat="true" ht="21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39"/>
    </row>
    <row r="31" s="400" customFormat="true" ht="20.1" hidden="false" customHeight="tru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399" t="s">
        <v>231</v>
      </c>
      <c r="AO31" s="399"/>
      <c r="AP31" s="39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 t="s">
        <v>232</v>
      </c>
      <c r="BB31" s="399"/>
      <c r="BC31" s="399"/>
      <c r="BD31" s="399"/>
      <c r="BE31" s="399"/>
      <c r="BF31" s="399"/>
      <c r="BG31" s="399"/>
      <c r="BH31" s="399"/>
      <c r="BI31" s="399"/>
      <c r="BJ31" s="399"/>
      <c r="BK31" s="399"/>
      <c r="BL31" s="399"/>
      <c r="BM31" s="399"/>
      <c r="BN31" s="431"/>
    </row>
    <row r="32" s="400" customFormat="true" ht="20.1" hidden="false" customHeight="true" outlineLevel="0" collapsed="false">
      <c r="A32" s="432"/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01" t="s">
        <v>1</v>
      </c>
      <c r="AO32" s="402" t="s">
        <v>43</v>
      </c>
      <c r="AP32" s="402" t="s">
        <v>205</v>
      </c>
      <c r="AQ32" s="403" t="s">
        <v>211</v>
      </c>
      <c r="AR32" s="403"/>
      <c r="AS32" s="403" t="s">
        <v>212</v>
      </c>
      <c r="AT32" s="403"/>
      <c r="AU32" s="403" t="s">
        <v>213</v>
      </c>
      <c r="AV32" s="403"/>
      <c r="AW32" s="403" t="s">
        <v>214</v>
      </c>
      <c r="AX32" s="403"/>
      <c r="AY32" s="404" t="s">
        <v>215</v>
      </c>
      <c r="AZ32" s="404"/>
      <c r="BA32" s="401" t="s">
        <v>1</v>
      </c>
      <c r="BB32" s="402" t="s">
        <v>43</v>
      </c>
      <c r="BC32" s="402" t="s">
        <v>205</v>
      </c>
      <c r="BD32" s="403" t="s">
        <v>211</v>
      </c>
      <c r="BE32" s="403"/>
      <c r="BF32" s="403" t="s">
        <v>212</v>
      </c>
      <c r="BG32" s="403"/>
      <c r="BH32" s="403" t="s">
        <v>213</v>
      </c>
      <c r="BI32" s="403"/>
      <c r="BJ32" s="403" t="s">
        <v>214</v>
      </c>
      <c r="BK32" s="403"/>
      <c r="BL32" s="404" t="s">
        <v>215</v>
      </c>
      <c r="BM32" s="404"/>
      <c r="BN32" s="431"/>
    </row>
    <row r="33" s="400" customFormat="true" ht="20.1" hidden="false" customHeight="true" outlineLevel="0" collapsed="false">
      <c r="A33" s="432"/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01"/>
      <c r="AO33" s="402"/>
      <c r="AP33" s="402"/>
      <c r="AQ33" s="405" t="s">
        <v>104</v>
      </c>
      <c r="AR33" s="405" t="s">
        <v>105</v>
      </c>
      <c r="AS33" s="405" t="s">
        <v>104</v>
      </c>
      <c r="AT33" s="405" t="s">
        <v>105</v>
      </c>
      <c r="AU33" s="405" t="s">
        <v>104</v>
      </c>
      <c r="AV33" s="405" t="s">
        <v>105</v>
      </c>
      <c r="AW33" s="405" t="s">
        <v>104</v>
      </c>
      <c r="AX33" s="405" t="s">
        <v>105</v>
      </c>
      <c r="AY33" s="405" t="s">
        <v>104</v>
      </c>
      <c r="AZ33" s="406" t="s">
        <v>105</v>
      </c>
      <c r="BA33" s="401"/>
      <c r="BB33" s="402"/>
      <c r="BC33" s="402"/>
      <c r="BD33" s="405" t="s">
        <v>104</v>
      </c>
      <c r="BE33" s="405" t="s">
        <v>105</v>
      </c>
      <c r="BF33" s="405" t="s">
        <v>104</v>
      </c>
      <c r="BG33" s="405" t="s">
        <v>105</v>
      </c>
      <c r="BH33" s="405" t="s">
        <v>104</v>
      </c>
      <c r="BI33" s="405" t="s">
        <v>105</v>
      </c>
      <c r="BJ33" s="405" t="s">
        <v>104</v>
      </c>
      <c r="BK33" s="405" t="s">
        <v>105</v>
      </c>
      <c r="BL33" s="405" t="s">
        <v>104</v>
      </c>
      <c r="BM33" s="406" t="s">
        <v>105</v>
      </c>
      <c r="BN33" s="431"/>
    </row>
    <row r="34" s="400" customFormat="true" ht="20.1" hidden="false" customHeight="true" outlineLevel="0" collapsed="false">
      <c r="A34" s="432"/>
      <c r="B34" s="432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2"/>
      <c r="O34" s="432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2"/>
      <c r="AB34" s="432"/>
      <c r="AC34" s="433"/>
      <c r="AD34" s="433"/>
      <c r="AE34" s="433"/>
      <c r="AF34" s="433"/>
      <c r="AG34" s="433"/>
      <c r="AH34" s="433"/>
      <c r="AI34" s="433"/>
      <c r="AJ34" s="433"/>
      <c r="AK34" s="433"/>
      <c r="AL34" s="433"/>
      <c r="AM34" s="433"/>
      <c r="AN34" s="407" t="s">
        <v>216</v>
      </c>
      <c r="AO34" s="408" t="s">
        <v>15</v>
      </c>
      <c r="AP34" s="409"/>
      <c r="AQ34" s="409"/>
      <c r="AR34" s="409"/>
      <c r="AS34" s="410" t="n">
        <f aca="false">ROUND('기초(레진)'!V25/100,5)</f>
        <v>0.39353</v>
      </c>
      <c r="AT34" s="410" t="n">
        <f aca="false">AS34</f>
        <v>0.39353</v>
      </c>
      <c r="AU34" s="410" t="n">
        <f aca="false">ROUND('기초(레진)'!V53/100,5)</f>
        <v>0.44313</v>
      </c>
      <c r="AV34" s="410" t="n">
        <f aca="false">AU34</f>
        <v>0.44313</v>
      </c>
      <c r="AW34" s="410" t="n">
        <f aca="false">ROUND('기초(레진)'!V81/100,5)</f>
        <v>0.51384</v>
      </c>
      <c r="AX34" s="410" t="n">
        <f aca="false">AW34</f>
        <v>0.51384</v>
      </c>
      <c r="AY34" s="410" t="n">
        <f aca="false">ROUND('기초(레진)'!V109/100,5)</f>
        <v>1.02769</v>
      </c>
      <c r="AZ34" s="411" t="n">
        <f aca="false">AY34</f>
        <v>1.02769</v>
      </c>
      <c r="BA34" s="407" t="s">
        <v>216</v>
      </c>
      <c r="BB34" s="408" t="s">
        <v>15</v>
      </c>
      <c r="BC34" s="409"/>
      <c r="BD34" s="409"/>
      <c r="BE34" s="409"/>
      <c r="BF34" s="410" t="n">
        <f aca="false">ROUND('기초(유황)'!V25/100,5)</f>
        <v>0.40244</v>
      </c>
      <c r="BG34" s="410" t="n">
        <f aca="false">BF34</f>
        <v>0.40244</v>
      </c>
      <c r="BH34" s="410" t="n">
        <f aca="false">ROUND('기초(유황)'!V53/100,5)</f>
        <v>0.45439</v>
      </c>
      <c r="BI34" s="410" t="n">
        <f aca="false">BH34</f>
        <v>0.45439</v>
      </c>
      <c r="BJ34" s="410" t="n">
        <f aca="false">ROUND('기초(유황)'!V81/100,5)</f>
        <v>0.52691</v>
      </c>
      <c r="BK34" s="410" t="n">
        <f aca="false">BJ34</f>
        <v>0.52691</v>
      </c>
      <c r="BL34" s="410" t="n">
        <f aca="false">ROUND('기초(유황)'!V109/100,5)</f>
        <v>1.05381</v>
      </c>
      <c r="BM34" s="411" t="n">
        <f aca="false">BL34</f>
        <v>1.05381</v>
      </c>
      <c r="BN34" s="431"/>
    </row>
    <row r="35" s="400" customFormat="true" ht="20.1" hidden="false" customHeight="true" outlineLevel="0" collapsed="false">
      <c r="A35" s="432"/>
      <c r="B35" s="432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2"/>
      <c r="O35" s="432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433"/>
      <c r="AA35" s="432"/>
      <c r="AB35" s="432"/>
      <c r="AC35" s="433"/>
      <c r="AD35" s="433"/>
      <c r="AE35" s="433"/>
      <c r="AF35" s="433"/>
      <c r="AG35" s="433"/>
      <c r="AH35" s="433"/>
      <c r="AI35" s="433"/>
      <c r="AJ35" s="433"/>
      <c r="AK35" s="433"/>
      <c r="AL35" s="433"/>
      <c r="AM35" s="433"/>
      <c r="AN35" s="412" t="s">
        <v>217</v>
      </c>
      <c r="AO35" s="413" t="s">
        <v>16</v>
      </c>
      <c r="AP35" s="414"/>
      <c r="AQ35" s="414"/>
      <c r="AR35" s="414"/>
      <c r="AS35" s="415" t="n">
        <f aca="false">ROUND('기초(레진)'!W25/100,5)</f>
        <v>0.73</v>
      </c>
      <c r="AT35" s="415" t="n">
        <f aca="false">AS35</f>
        <v>0.73</v>
      </c>
      <c r="AU35" s="415" t="n">
        <f aca="false">ROUND('기초(레진)'!W53/100,5)</f>
        <v>0.962</v>
      </c>
      <c r="AV35" s="415" t="n">
        <f aca="false">AU35</f>
        <v>0.962</v>
      </c>
      <c r="AW35" s="415" t="n">
        <f aca="false">ROUND('기초(레진)'!W81/100,5)</f>
        <v>1.526</v>
      </c>
      <c r="AX35" s="415" t="n">
        <f aca="false">AW35</f>
        <v>1.526</v>
      </c>
      <c r="AY35" s="415" t="n">
        <f aca="false">ROUND('기초(레진)'!W109/100,5)</f>
        <v>3.052</v>
      </c>
      <c r="AZ35" s="416" t="n">
        <f aca="false">AY35</f>
        <v>3.052</v>
      </c>
      <c r="BA35" s="412" t="s">
        <v>217</v>
      </c>
      <c r="BB35" s="413" t="s">
        <v>16</v>
      </c>
      <c r="BC35" s="414"/>
      <c r="BD35" s="414"/>
      <c r="BE35" s="414"/>
      <c r="BF35" s="415" t="n">
        <f aca="false">ROUND('기초(유황)'!W25/100,5)</f>
        <v>0.736</v>
      </c>
      <c r="BG35" s="415" t="n">
        <f aca="false">BF35</f>
        <v>0.736</v>
      </c>
      <c r="BH35" s="415" t="n">
        <f aca="false">ROUND('기초(유황)'!W53/100,5)</f>
        <v>0.974</v>
      </c>
      <c r="BI35" s="415" t="n">
        <f aca="false">BH35</f>
        <v>0.974</v>
      </c>
      <c r="BJ35" s="415" t="n">
        <f aca="false">ROUND('기초(유황)'!W81/100,5)</f>
        <v>1.55</v>
      </c>
      <c r="BK35" s="415" t="n">
        <f aca="false">BJ35</f>
        <v>1.55</v>
      </c>
      <c r="BL35" s="415" t="n">
        <f aca="false">ROUND('기초(유황)'!W109/100,5)</f>
        <v>3.1</v>
      </c>
      <c r="BM35" s="416" t="n">
        <f aca="false">BL35</f>
        <v>3.1</v>
      </c>
      <c r="BN35" s="431"/>
    </row>
    <row r="36" s="400" customFormat="true" ht="20.1" hidden="false" customHeight="true" outlineLevel="0" collapsed="false">
      <c r="A36" s="432"/>
      <c r="B36" s="432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2"/>
      <c r="O36" s="432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2"/>
      <c r="AB36" s="432"/>
      <c r="AC36" s="433"/>
      <c r="AD36" s="433"/>
      <c r="AE36" s="433"/>
      <c r="AF36" s="433"/>
      <c r="AG36" s="433"/>
      <c r="AH36" s="433"/>
      <c r="AI36" s="433"/>
      <c r="AJ36" s="433"/>
      <c r="AK36" s="433"/>
      <c r="AL36" s="433"/>
      <c r="AM36" s="433"/>
      <c r="AN36" s="417" t="s">
        <v>218</v>
      </c>
      <c r="AO36" s="418" t="s">
        <v>15</v>
      </c>
      <c r="AP36" s="419"/>
      <c r="AQ36" s="420" t="n">
        <f aca="false">ROUND('기초(레진)'!J25/100,5)</f>
        <v>0.5793</v>
      </c>
      <c r="AR36" s="420" t="n">
        <f aca="false">ROUND('기초(레진)'!J53/100,5)</f>
        <v>0.55285</v>
      </c>
      <c r="AS36" s="420"/>
      <c r="AT36" s="420"/>
      <c r="AU36" s="420"/>
      <c r="AV36" s="420"/>
      <c r="AW36" s="420"/>
      <c r="AX36" s="420"/>
      <c r="AY36" s="420"/>
      <c r="AZ36" s="421"/>
      <c r="BA36" s="417" t="s">
        <v>218</v>
      </c>
      <c r="BB36" s="418" t="s">
        <v>15</v>
      </c>
      <c r="BC36" s="419"/>
      <c r="BD36" s="420" t="n">
        <f aca="false">ROUND('기초(유황)'!J25/100,5)</f>
        <v>0.59108</v>
      </c>
      <c r="BE36" s="420" t="n">
        <f aca="false">ROUND('기초(유황)'!J53/100,5)</f>
        <v>0.56318</v>
      </c>
      <c r="BF36" s="420"/>
      <c r="BG36" s="420"/>
      <c r="BH36" s="420"/>
      <c r="BI36" s="420"/>
      <c r="BJ36" s="420"/>
      <c r="BK36" s="420"/>
      <c r="BL36" s="420"/>
      <c r="BM36" s="421"/>
      <c r="BN36" s="431"/>
    </row>
    <row r="37" s="424" customFormat="true" ht="9.75" hidden="false" customHeight="true" outlineLevel="0" collapsed="false">
      <c r="A37" s="439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9"/>
      <c r="AE37" s="439"/>
      <c r="AF37" s="439"/>
      <c r="AG37" s="439"/>
      <c r="AH37" s="439"/>
      <c r="AI37" s="439"/>
      <c r="AJ37" s="439"/>
      <c r="AK37" s="439"/>
      <c r="AL37" s="439"/>
      <c r="AM37" s="439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  <c r="BA37" s="440"/>
      <c r="BB37" s="440"/>
      <c r="BC37" s="440"/>
      <c r="BD37" s="440"/>
      <c r="BE37" s="440"/>
      <c r="BF37" s="440"/>
      <c r="BG37" s="440"/>
      <c r="BH37" s="440"/>
      <c r="BI37" s="440"/>
      <c r="BJ37" s="440"/>
      <c r="BK37" s="440"/>
      <c r="BL37" s="440"/>
      <c r="BM37" s="440"/>
      <c r="BN37" s="439"/>
    </row>
    <row r="38" s="400" customFormat="true" ht="20.1" hidden="false" customHeight="true" outlineLevel="0" collapsed="false">
      <c r="A38" s="441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30"/>
      <c r="AK38" s="430"/>
      <c r="AL38" s="430"/>
      <c r="AM38" s="430"/>
      <c r="AN38" s="399" t="s">
        <v>233</v>
      </c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 t="s">
        <v>234</v>
      </c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9"/>
      <c r="BM38" s="399"/>
      <c r="BN38" s="431"/>
    </row>
    <row r="39" s="400" customFormat="true" ht="20.1" hidden="false" customHeight="true" outlineLevel="0" collapsed="false">
      <c r="A39" s="442"/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01" t="s">
        <v>1</v>
      </c>
      <c r="AO39" s="402" t="s">
        <v>43</v>
      </c>
      <c r="AP39" s="402" t="s">
        <v>205</v>
      </c>
      <c r="AQ39" s="403" t="s">
        <v>211</v>
      </c>
      <c r="AR39" s="403"/>
      <c r="AS39" s="403" t="s">
        <v>212</v>
      </c>
      <c r="AT39" s="403"/>
      <c r="AU39" s="403" t="s">
        <v>213</v>
      </c>
      <c r="AV39" s="403"/>
      <c r="AW39" s="403" t="s">
        <v>214</v>
      </c>
      <c r="AX39" s="403"/>
      <c r="AY39" s="404" t="s">
        <v>215</v>
      </c>
      <c r="AZ39" s="404"/>
      <c r="BA39" s="401" t="s">
        <v>1</v>
      </c>
      <c r="BB39" s="402" t="s">
        <v>43</v>
      </c>
      <c r="BC39" s="402" t="s">
        <v>205</v>
      </c>
      <c r="BD39" s="403" t="s">
        <v>211</v>
      </c>
      <c r="BE39" s="403"/>
      <c r="BF39" s="403" t="s">
        <v>212</v>
      </c>
      <c r="BG39" s="403"/>
      <c r="BH39" s="403" t="s">
        <v>213</v>
      </c>
      <c r="BI39" s="403"/>
      <c r="BJ39" s="403" t="s">
        <v>214</v>
      </c>
      <c r="BK39" s="403"/>
      <c r="BL39" s="404" t="s">
        <v>215</v>
      </c>
      <c r="BM39" s="404"/>
      <c r="BN39" s="431"/>
    </row>
    <row r="40" s="400" customFormat="true" ht="20.1" hidden="false" customHeight="true" outlineLevel="0" collapsed="false">
      <c r="A40" s="442"/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01"/>
      <c r="AO40" s="402"/>
      <c r="AP40" s="402"/>
      <c r="AQ40" s="405" t="s">
        <v>104</v>
      </c>
      <c r="AR40" s="405" t="s">
        <v>105</v>
      </c>
      <c r="AS40" s="405" t="s">
        <v>104</v>
      </c>
      <c r="AT40" s="405" t="s">
        <v>105</v>
      </c>
      <c r="AU40" s="405" t="s">
        <v>104</v>
      </c>
      <c r="AV40" s="405" t="s">
        <v>105</v>
      </c>
      <c r="AW40" s="405" t="s">
        <v>104</v>
      </c>
      <c r="AX40" s="405" t="s">
        <v>105</v>
      </c>
      <c r="AY40" s="405" t="s">
        <v>104</v>
      </c>
      <c r="AZ40" s="406" t="s">
        <v>105</v>
      </c>
      <c r="BA40" s="401"/>
      <c r="BB40" s="402"/>
      <c r="BC40" s="402"/>
      <c r="BD40" s="405" t="s">
        <v>104</v>
      </c>
      <c r="BE40" s="405" t="s">
        <v>105</v>
      </c>
      <c r="BF40" s="405" t="s">
        <v>104</v>
      </c>
      <c r="BG40" s="405" t="s">
        <v>105</v>
      </c>
      <c r="BH40" s="405" t="s">
        <v>104</v>
      </c>
      <c r="BI40" s="405" t="s">
        <v>105</v>
      </c>
      <c r="BJ40" s="405" t="s">
        <v>104</v>
      </c>
      <c r="BK40" s="405" t="s">
        <v>105</v>
      </c>
      <c r="BL40" s="405" t="s">
        <v>104</v>
      </c>
      <c r="BM40" s="406" t="s">
        <v>105</v>
      </c>
      <c r="BN40" s="431"/>
    </row>
    <row r="41" s="400" customFormat="true" ht="20.1" hidden="false" customHeight="true" outlineLevel="0" collapsed="false">
      <c r="A41" s="442"/>
      <c r="B41" s="432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2"/>
      <c r="O41" s="432"/>
      <c r="P41" s="433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2"/>
      <c r="AB41" s="432"/>
      <c r="AC41" s="433"/>
      <c r="AD41" s="433"/>
      <c r="AE41" s="433"/>
      <c r="AF41" s="433"/>
      <c r="AG41" s="433"/>
      <c r="AH41" s="433"/>
      <c r="AI41" s="433"/>
      <c r="AJ41" s="433"/>
      <c r="AK41" s="433"/>
      <c r="AL41" s="433"/>
      <c r="AM41" s="433"/>
      <c r="AN41" s="407" t="s">
        <v>216</v>
      </c>
      <c r="AO41" s="408" t="s">
        <v>15</v>
      </c>
      <c r="AP41" s="409"/>
      <c r="AQ41" s="409"/>
      <c r="AR41" s="409"/>
      <c r="AS41" s="410" t="n">
        <f aca="false">ROUND('기초(레진)'!V26/100,5)</f>
        <v>0.43812</v>
      </c>
      <c r="AT41" s="410" t="n">
        <f aca="false">AS41</f>
        <v>0.43812</v>
      </c>
      <c r="AU41" s="410" t="n">
        <f aca="false">ROUND('기초(레진)'!V54/100,5)</f>
        <v>0.49635</v>
      </c>
      <c r="AV41" s="410" t="n">
        <f aca="false">AU41</f>
        <v>0.49635</v>
      </c>
      <c r="AW41" s="410" t="n">
        <f aca="false">ROUND('기초(레진)'!V82/100,5)</f>
        <v>0.57472</v>
      </c>
      <c r="AX41" s="410" t="n">
        <f aca="false">AW41</f>
        <v>0.57472</v>
      </c>
      <c r="AY41" s="410" t="n">
        <f aca="false">ROUND('기초(레진)'!V110/100,5)</f>
        <v>1.14945</v>
      </c>
      <c r="AZ41" s="411" t="n">
        <f aca="false">AY41</f>
        <v>1.14945</v>
      </c>
      <c r="BA41" s="407" t="s">
        <v>216</v>
      </c>
      <c r="BB41" s="408" t="s">
        <v>15</v>
      </c>
      <c r="BC41" s="409"/>
      <c r="BD41" s="409"/>
      <c r="BE41" s="409"/>
      <c r="BF41" s="410" t="n">
        <f aca="false">ROUND('기초(유황)'!V26/100,5)</f>
        <v>0.44883</v>
      </c>
      <c r="BG41" s="410" t="n">
        <f aca="false">BF41</f>
        <v>0.44883</v>
      </c>
      <c r="BH41" s="410" t="n">
        <f aca="false">ROUND('기초(유황)'!V54/100,5)</f>
        <v>0.50813</v>
      </c>
      <c r="BI41" s="410" t="n">
        <f aca="false">BH41</f>
        <v>0.50813</v>
      </c>
      <c r="BJ41" s="410" t="n">
        <f aca="false">ROUND('기초(유황)'!V82/100,5)</f>
        <v>0.58835</v>
      </c>
      <c r="BK41" s="410" t="n">
        <f aca="false">BJ41</f>
        <v>0.58835</v>
      </c>
      <c r="BL41" s="410" t="n">
        <f aca="false">ROUND('기초(유황)'!V110/100,5)</f>
        <v>1.1767</v>
      </c>
      <c r="BM41" s="411" t="n">
        <f aca="false">BL41</f>
        <v>1.1767</v>
      </c>
      <c r="BN41" s="431"/>
    </row>
    <row r="42" s="400" customFormat="true" ht="20.1" hidden="false" customHeight="true" outlineLevel="0" collapsed="false">
      <c r="A42" s="442"/>
      <c r="B42" s="432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2"/>
      <c r="O42" s="432"/>
      <c r="P42" s="433"/>
      <c r="Q42" s="433"/>
      <c r="R42" s="433"/>
      <c r="S42" s="433"/>
      <c r="T42" s="433"/>
      <c r="U42" s="433"/>
      <c r="V42" s="433"/>
      <c r="W42" s="433"/>
      <c r="X42" s="433"/>
      <c r="Y42" s="433"/>
      <c r="Z42" s="433"/>
      <c r="AA42" s="432"/>
      <c r="AB42" s="432"/>
      <c r="AC42" s="433"/>
      <c r="AD42" s="433"/>
      <c r="AE42" s="433"/>
      <c r="AF42" s="433"/>
      <c r="AG42" s="433"/>
      <c r="AH42" s="433"/>
      <c r="AI42" s="433"/>
      <c r="AJ42" s="433"/>
      <c r="AK42" s="433"/>
      <c r="AL42" s="433"/>
      <c r="AM42" s="433"/>
      <c r="AN42" s="412" t="s">
        <v>217</v>
      </c>
      <c r="AO42" s="413" t="s">
        <v>16</v>
      </c>
      <c r="AP42" s="414"/>
      <c r="AQ42" s="414"/>
      <c r="AR42" s="414"/>
      <c r="AS42" s="415" t="n">
        <f aca="false">ROUND('기초(레진)'!W26/100,5)</f>
        <v>0.762</v>
      </c>
      <c r="AT42" s="415" t="n">
        <f aca="false">AS42</f>
        <v>0.762</v>
      </c>
      <c r="AU42" s="415" t="n">
        <f aca="false">ROUND('기초(레진)'!W54/100,5)</f>
        <v>1.018</v>
      </c>
      <c r="AV42" s="415" t="n">
        <f aca="false">AU42</f>
        <v>1.018</v>
      </c>
      <c r="AW42" s="415" t="n">
        <f aca="false">ROUND('기초(레진)'!W82/100,5)</f>
        <v>1.636</v>
      </c>
      <c r="AX42" s="415" t="n">
        <f aca="false">AW42</f>
        <v>1.636</v>
      </c>
      <c r="AY42" s="415" t="n">
        <f aca="false">ROUND('기초(레진)'!W110/100,5)</f>
        <v>3.272</v>
      </c>
      <c r="AZ42" s="416" t="n">
        <f aca="false">AY42</f>
        <v>3.272</v>
      </c>
      <c r="BA42" s="412" t="s">
        <v>217</v>
      </c>
      <c r="BB42" s="413" t="s">
        <v>16</v>
      </c>
      <c r="BC42" s="414"/>
      <c r="BD42" s="414"/>
      <c r="BE42" s="414"/>
      <c r="BF42" s="415" t="n">
        <f aca="false">ROUND('기초(유황)'!W26/100,5)</f>
        <v>0.77</v>
      </c>
      <c r="BG42" s="415" t="n">
        <f aca="false">BF42</f>
        <v>0.77</v>
      </c>
      <c r="BH42" s="415" t="n">
        <f aca="false">ROUND('기초(유황)'!W54/100,5)</f>
        <v>1.03</v>
      </c>
      <c r="BI42" s="415" t="n">
        <f aca="false">BH42</f>
        <v>1.03</v>
      </c>
      <c r="BJ42" s="415" t="n">
        <f aca="false">ROUND('기초(유황)'!W82/100,5)</f>
        <v>1.66</v>
      </c>
      <c r="BK42" s="415" t="n">
        <f aca="false">BJ42</f>
        <v>1.66</v>
      </c>
      <c r="BL42" s="415" t="n">
        <f aca="false">ROUND('기초(유황)'!W110/100,5)</f>
        <v>3.32</v>
      </c>
      <c r="BM42" s="416" t="n">
        <f aca="false">BL42</f>
        <v>3.32</v>
      </c>
      <c r="BN42" s="431"/>
    </row>
    <row r="43" s="400" customFormat="true" ht="20.1" hidden="false" customHeight="true" outlineLevel="0" collapsed="false">
      <c r="A43" s="442"/>
      <c r="B43" s="432"/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2"/>
      <c r="O43" s="432"/>
      <c r="P43" s="433"/>
      <c r="Q43" s="433"/>
      <c r="R43" s="433"/>
      <c r="S43" s="433"/>
      <c r="T43" s="433"/>
      <c r="U43" s="433"/>
      <c r="V43" s="433"/>
      <c r="W43" s="433"/>
      <c r="X43" s="433"/>
      <c r="Y43" s="433"/>
      <c r="Z43" s="433"/>
      <c r="AA43" s="432"/>
      <c r="AB43" s="432"/>
      <c r="AC43" s="433"/>
      <c r="AD43" s="433"/>
      <c r="AE43" s="433"/>
      <c r="AF43" s="433"/>
      <c r="AG43" s="433"/>
      <c r="AH43" s="433"/>
      <c r="AI43" s="433"/>
      <c r="AJ43" s="433"/>
      <c r="AK43" s="433"/>
      <c r="AL43" s="433"/>
      <c r="AM43" s="433"/>
      <c r="AN43" s="417" t="s">
        <v>218</v>
      </c>
      <c r="AO43" s="418" t="s">
        <v>15</v>
      </c>
      <c r="AP43" s="419"/>
      <c r="AQ43" s="420" t="n">
        <f aca="false">ROUND('기초(레진)'!J26/100,5)</f>
        <v>0.63408</v>
      </c>
      <c r="AR43" s="420" t="n">
        <f aca="false">ROUND('기초(레진)'!J54/100,5)</f>
        <v>0.60503</v>
      </c>
      <c r="AS43" s="420"/>
      <c r="AT43" s="420"/>
      <c r="AU43" s="420"/>
      <c r="AV43" s="420"/>
      <c r="AW43" s="420"/>
      <c r="AX43" s="420"/>
      <c r="AY43" s="420"/>
      <c r="AZ43" s="421"/>
      <c r="BA43" s="417" t="s">
        <v>218</v>
      </c>
      <c r="BB43" s="418" t="s">
        <v>15</v>
      </c>
      <c r="BC43" s="419"/>
      <c r="BD43" s="420" t="n">
        <f aca="false">ROUND('기초(유황)'!J26/100,5)</f>
        <v>0.6463</v>
      </c>
      <c r="BE43" s="420" t="n">
        <f aca="false">ROUND('기초(유황)'!J54/100,5)</f>
        <v>0.61765</v>
      </c>
      <c r="BF43" s="420"/>
      <c r="BG43" s="420"/>
      <c r="BH43" s="420"/>
      <c r="BI43" s="420"/>
      <c r="BJ43" s="420"/>
      <c r="BK43" s="420"/>
      <c r="BL43" s="420"/>
      <c r="BM43" s="421"/>
      <c r="BN43" s="431"/>
    </row>
    <row r="44" s="424" customFormat="true" ht="21.95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39"/>
    </row>
    <row r="45" s="400" customFormat="true" ht="20.1" hidden="false" customHeight="true" outlineLevel="0" collapsed="false">
      <c r="A45" s="441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/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399" t="s">
        <v>235</v>
      </c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 t="s">
        <v>236</v>
      </c>
      <c r="BB45" s="399"/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431"/>
    </row>
    <row r="46" s="400" customFormat="true" ht="20.1" hidden="false" customHeight="true" outlineLevel="0" collapsed="false">
      <c r="A46" s="442"/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/>
      <c r="AM46" s="432"/>
      <c r="AN46" s="401" t="s">
        <v>1</v>
      </c>
      <c r="AO46" s="402" t="s">
        <v>43</v>
      </c>
      <c r="AP46" s="402" t="s">
        <v>205</v>
      </c>
      <c r="AQ46" s="403" t="s">
        <v>211</v>
      </c>
      <c r="AR46" s="403"/>
      <c r="AS46" s="403" t="s">
        <v>212</v>
      </c>
      <c r="AT46" s="403"/>
      <c r="AU46" s="403" t="s">
        <v>213</v>
      </c>
      <c r="AV46" s="403"/>
      <c r="AW46" s="403" t="s">
        <v>214</v>
      </c>
      <c r="AX46" s="403"/>
      <c r="AY46" s="404" t="s">
        <v>215</v>
      </c>
      <c r="AZ46" s="404"/>
      <c r="BA46" s="401" t="s">
        <v>1</v>
      </c>
      <c r="BB46" s="402" t="s">
        <v>43</v>
      </c>
      <c r="BC46" s="402" t="s">
        <v>205</v>
      </c>
      <c r="BD46" s="403" t="s">
        <v>211</v>
      </c>
      <c r="BE46" s="403"/>
      <c r="BF46" s="403" t="s">
        <v>212</v>
      </c>
      <c r="BG46" s="403"/>
      <c r="BH46" s="403" t="s">
        <v>213</v>
      </c>
      <c r="BI46" s="403"/>
      <c r="BJ46" s="403" t="s">
        <v>214</v>
      </c>
      <c r="BK46" s="403"/>
      <c r="BL46" s="404" t="s">
        <v>215</v>
      </c>
      <c r="BM46" s="404"/>
      <c r="BN46" s="431"/>
    </row>
    <row r="47" s="400" customFormat="true" ht="20.1" hidden="false" customHeight="true" outlineLevel="0" collapsed="false">
      <c r="A47" s="442"/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01"/>
      <c r="AO47" s="402"/>
      <c r="AP47" s="402"/>
      <c r="AQ47" s="405" t="s">
        <v>104</v>
      </c>
      <c r="AR47" s="405" t="s">
        <v>105</v>
      </c>
      <c r="AS47" s="405" t="s">
        <v>104</v>
      </c>
      <c r="AT47" s="405" t="s">
        <v>105</v>
      </c>
      <c r="AU47" s="405" t="s">
        <v>104</v>
      </c>
      <c r="AV47" s="405" t="s">
        <v>105</v>
      </c>
      <c r="AW47" s="405" t="s">
        <v>104</v>
      </c>
      <c r="AX47" s="405" t="s">
        <v>105</v>
      </c>
      <c r="AY47" s="405" t="s">
        <v>104</v>
      </c>
      <c r="AZ47" s="406" t="s">
        <v>105</v>
      </c>
      <c r="BA47" s="401"/>
      <c r="BB47" s="402"/>
      <c r="BC47" s="402"/>
      <c r="BD47" s="405" t="s">
        <v>104</v>
      </c>
      <c r="BE47" s="405" t="s">
        <v>105</v>
      </c>
      <c r="BF47" s="405" t="s">
        <v>104</v>
      </c>
      <c r="BG47" s="405" t="s">
        <v>105</v>
      </c>
      <c r="BH47" s="405" t="s">
        <v>104</v>
      </c>
      <c r="BI47" s="405" t="s">
        <v>105</v>
      </c>
      <c r="BJ47" s="405" t="s">
        <v>104</v>
      </c>
      <c r="BK47" s="405" t="s">
        <v>105</v>
      </c>
      <c r="BL47" s="405" t="s">
        <v>104</v>
      </c>
      <c r="BM47" s="406" t="s">
        <v>105</v>
      </c>
      <c r="BN47" s="431"/>
    </row>
    <row r="48" s="400" customFormat="true" ht="20.1" hidden="false" customHeight="true" outlineLevel="0" collapsed="false">
      <c r="A48" s="442"/>
      <c r="B48" s="432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2"/>
      <c r="O48" s="432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2"/>
      <c r="AB48" s="432"/>
      <c r="AC48" s="433"/>
      <c r="AD48" s="433"/>
      <c r="AE48" s="433"/>
      <c r="AF48" s="433"/>
      <c r="AG48" s="433"/>
      <c r="AH48" s="433"/>
      <c r="AI48" s="433"/>
      <c r="AJ48" s="433"/>
      <c r="AK48" s="433"/>
      <c r="AL48" s="433"/>
      <c r="AM48" s="433"/>
      <c r="AN48" s="407" t="s">
        <v>216</v>
      </c>
      <c r="AO48" s="408" t="s">
        <v>15</v>
      </c>
      <c r="AP48" s="409"/>
      <c r="AQ48" s="409"/>
      <c r="AR48" s="409"/>
      <c r="AS48" s="410" t="n">
        <f aca="false">ROUND('기초(레진)'!V27/100,5)</f>
        <v>0.48687</v>
      </c>
      <c r="AT48" s="410" t="n">
        <f aca="false">AS48</f>
        <v>0.48687</v>
      </c>
      <c r="AU48" s="410" t="n">
        <f aca="false">ROUND('기초(레진)'!V55/100,5)</f>
        <v>0.55251</v>
      </c>
      <c r="AV48" s="410" t="n">
        <f aca="false">AU48</f>
        <v>0.55251</v>
      </c>
      <c r="AW48" s="410" t="n">
        <f aca="false">ROUND('기초(레진)'!V83/100,5)</f>
        <v>0.64056</v>
      </c>
      <c r="AX48" s="410" t="n">
        <f aca="false">AW48</f>
        <v>0.64056</v>
      </c>
      <c r="AY48" s="410" t="n">
        <f aca="false">ROUND('기초(레진)'!V111/100,5)</f>
        <v>1.28111</v>
      </c>
      <c r="AZ48" s="411" t="n">
        <f aca="false">AY48</f>
        <v>1.28111</v>
      </c>
      <c r="BA48" s="407" t="s">
        <v>216</v>
      </c>
      <c r="BB48" s="408" t="s">
        <v>15</v>
      </c>
      <c r="BC48" s="409"/>
      <c r="BD48" s="409"/>
      <c r="BE48" s="409"/>
      <c r="BF48" s="410" t="n">
        <f aca="false">ROUND('기초(유황)'!V27/100,5)</f>
        <v>0.49367</v>
      </c>
      <c r="BG48" s="410" t="n">
        <f aca="false">BF48</f>
        <v>0.49367</v>
      </c>
      <c r="BH48" s="410" t="n">
        <f aca="false">ROUND('기초(유황)'!V55/100,5)</f>
        <v>0.56251</v>
      </c>
      <c r="BI48" s="410" t="n">
        <f aca="false">BH48</f>
        <v>0.56251</v>
      </c>
      <c r="BJ48" s="410" t="n">
        <f aca="false">ROUND('기초(유황)'!V83/100,5)</f>
        <v>0.65121</v>
      </c>
      <c r="BK48" s="410" t="n">
        <f aca="false">BJ48</f>
        <v>0.65121</v>
      </c>
      <c r="BL48" s="410" t="n">
        <f aca="false">ROUND('기초(유황)'!V111/100,5)</f>
        <v>1.30241</v>
      </c>
      <c r="BM48" s="411" t="n">
        <f aca="false">BL48</f>
        <v>1.30241</v>
      </c>
      <c r="BN48" s="431"/>
    </row>
    <row r="49" s="400" customFormat="true" ht="20.1" hidden="false" customHeight="true" outlineLevel="0" collapsed="false">
      <c r="A49" s="442"/>
      <c r="B49" s="432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2"/>
      <c r="O49" s="432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2"/>
      <c r="AB49" s="432"/>
      <c r="AC49" s="433"/>
      <c r="AD49" s="433"/>
      <c r="AE49" s="433"/>
      <c r="AF49" s="433"/>
      <c r="AG49" s="433"/>
      <c r="AH49" s="433"/>
      <c r="AI49" s="433"/>
      <c r="AJ49" s="433"/>
      <c r="AK49" s="433"/>
      <c r="AL49" s="433"/>
      <c r="AM49" s="433"/>
      <c r="AN49" s="412" t="s">
        <v>217</v>
      </c>
      <c r="AO49" s="413" t="s">
        <v>16</v>
      </c>
      <c r="AP49" s="414"/>
      <c r="AQ49" s="414"/>
      <c r="AR49" s="414"/>
      <c r="AS49" s="415" t="n">
        <f aca="false">ROUND('기초(레진)'!W27/100,5)</f>
        <v>0.796</v>
      </c>
      <c r="AT49" s="415" t="n">
        <f aca="false">AS49</f>
        <v>0.796</v>
      </c>
      <c r="AU49" s="415" t="n">
        <f aca="false">ROUND('기초(레진)'!W55/100,5)</f>
        <v>1.074</v>
      </c>
      <c r="AV49" s="415" t="n">
        <f aca="false">AU49</f>
        <v>1.074</v>
      </c>
      <c r="AW49" s="415" t="n">
        <f aca="false">ROUND('기초(레진)'!W83/100,5)</f>
        <v>1.75</v>
      </c>
      <c r="AX49" s="415" t="n">
        <f aca="false">AW49</f>
        <v>1.75</v>
      </c>
      <c r="AY49" s="415" t="n">
        <f aca="false">ROUND('기초(레진)'!W111/100,5)</f>
        <v>3.5</v>
      </c>
      <c r="AZ49" s="416" t="n">
        <f aca="false">AY49</f>
        <v>3.5</v>
      </c>
      <c r="BA49" s="412" t="s">
        <v>217</v>
      </c>
      <c r="BB49" s="413" t="s">
        <v>16</v>
      </c>
      <c r="BC49" s="414"/>
      <c r="BD49" s="414"/>
      <c r="BE49" s="414"/>
      <c r="BF49" s="415" t="n">
        <f aca="false">ROUND('기초(유황)'!W27/100,5)</f>
        <v>0.8</v>
      </c>
      <c r="BG49" s="415" t="n">
        <f aca="false">BF49</f>
        <v>0.8</v>
      </c>
      <c r="BH49" s="415" t="n">
        <f aca="false">ROUND('기초(유황)'!W55/100,5)</f>
        <v>1.084</v>
      </c>
      <c r="BI49" s="415" t="n">
        <f aca="false">BH49</f>
        <v>1.084</v>
      </c>
      <c r="BJ49" s="415" t="n">
        <f aca="false">ROUND('기초(유황)'!W83/100,5)</f>
        <v>1.768</v>
      </c>
      <c r="BK49" s="415" t="n">
        <f aca="false">BJ49</f>
        <v>1.768</v>
      </c>
      <c r="BL49" s="415" t="n">
        <f aca="false">ROUND('기초(유황)'!W111/100,5)</f>
        <v>3.536</v>
      </c>
      <c r="BM49" s="416" t="n">
        <f aca="false">BL49</f>
        <v>3.536</v>
      </c>
      <c r="BN49" s="431"/>
    </row>
    <row r="50" s="400" customFormat="true" ht="20.1" hidden="false" customHeight="true" outlineLevel="0" collapsed="false">
      <c r="A50" s="442"/>
      <c r="B50" s="432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2"/>
      <c r="O50" s="432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2"/>
      <c r="AB50" s="432"/>
      <c r="AC50" s="433"/>
      <c r="AD50" s="433"/>
      <c r="AE50" s="433"/>
      <c r="AF50" s="433"/>
      <c r="AG50" s="433"/>
      <c r="AH50" s="433"/>
      <c r="AI50" s="433"/>
      <c r="AJ50" s="433"/>
      <c r="AK50" s="433"/>
      <c r="AL50" s="433"/>
      <c r="AM50" s="433"/>
      <c r="AN50" s="417" t="s">
        <v>218</v>
      </c>
      <c r="AO50" s="418" t="s">
        <v>15</v>
      </c>
      <c r="AP50" s="419"/>
      <c r="AQ50" s="420" t="n">
        <f aca="false">ROUND('기초(레진)'!J27/100,5)</f>
        <v>0.69294</v>
      </c>
      <c r="AR50" s="420" t="n">
        <f aca="false">ROUND('기초(레진)'!J55/100,5)</f>
        <v>0.66191</v>
      </c>
      <c r="AS50" s="420"/>
      <c r="AT50" s="420"/>
      <c r="AU50" s="420"/>
      <c r="AV50" s="420"/>
      <c r="AW50" s="420"/>
      <c r="AX50" s="420"/>
      <c r="AY50" s="420"/>
      <c r="AZ50" s="421"/>
      <c r="BA50" s="417" t="s">
        <v>218</v>
      </c>
      <c r="BB50" s="418" t="s">
        <v>15</v>
      </c>
      <c r="BC50" s="419"/>
      <c r="BD50" s="420" t="n">
        <f aca="false">ROUND('기초(유황)'!J27/100,5)</f>
        <v>0.70242</v>
      </c>
      <c r="BE50" s="420" t="n">
        <f aca="false">ROUND('기초(유황)'!J55/100,5)</f>
        <v>0.66967</v>
      </c>
      <c r="BF50" s="420"/>
      <c r="BG50" s="420"/>
      <c r="BH50" s="420"/>
      <c r="BI50" s="420"/>
      <c r="BJ50" s="420"/>
      <c r="BK50" s="420"/>
      <c r="BL50" s="420"/>
      <c r="BM50" s="421"/>
      <c r="BN50" s="431"/>
    </row>
    <row r="51" customFormat="false" ht="21.95" hidden="false" customHeight="true" outlineLevel="0" collapsed="false">
      <c r="A51" s="429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BN51" s="429"/>
    </row>
    <row r="52" customFormat="false" ht="21.95" hidden="false" customHeight="tru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BN52" s="429"/>
    </row>
    <row r="53" customFormat="false" ht="21.95" hidden="false" customHeight="tru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BN53" s="429"/>
    </row>
    <row r="54" customFormat="false" ht="21.95" hidden="false" customHeight="true" outlineLevel="0" collapsed="false">
      <c r="A54" s="429"/>
      <c r="B54" s="429"/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BN54" s="429"/>
    </row>
    <row r="55" customFormat="false" ht="21.95" hidden="false" customHeight="true" outlineLevel="0" collapsed="false">
      <c r="A55" s="429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BN55" s="429"/>
    </row>
    <row r="56" customFormat="false" ht="21.95" hidden="false" customHeight="true" outlineLevel="0" collapsed="false">
      <c r="A56" s="429"/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BN56" s="429"/>
    </row>
    <row r="57" customFormat="false" ht="21.95" hidden="false" customHeight="tru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BN57" s="429"/>
    </row>
    <row r="58" customFormat="false" ht="21.95" hidden="false" customHeight="true" outlineLevel="0" collapsed="false">
      <c r="A58" s="429"/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BN58" s="429"/>
    </row>
    <row r="59" customFormat="false" ht="21.95" hidden="false" customHeight="true" outlineLevel="0" collapsed="false">
      <c r="A59" s="429"/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BN59" s="429"/>
    </row>
    <row r="60" customFormat="false" ht="21.95" hidden="false" customHeight="true" outlineLevel="0" collapsed="false">
      <c r="A60" s="429"/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BN60" s="429"/>
    </row>
    <row r="61" customFormat="false" ht="21.95" hidden="false" customHeight="true" outlineLevel="0" collapsed="false">
      <c r="A61" s="429"/>
      <c r="B61" s="429"/>
      <c r="C61" s="429"/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BN61" s="429"/>
    </row>
    <row r="62" customFormat="false" ht="21.95" hidden="false" customHeight="true" outlineLevel="0" collapsed="false">
      <c r="A62" s="429"/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BN62" s="429"/>
    </row>
    <row r="63" customFormat="false" ht="21.95" hidden="false" customHeight="true" outlineLevel="0" collapsed="false">
      <c r="A63" s="429"/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BN63" s="429"/>
    </row>
    <row r="64" customFormat="false" ht="21.95" hidden="false" customHeight="true" outlineLevel="0" collapsed="false">
      <c r="A64" s="429"/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BN64" s="429"/>
    </row>
    <row r="65" customFormat="false" ht="21.95" hidden="false" customHeight="true" outlineLevel="0" collapsed="false">
      <c r="A65" s="429"/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BN65" s="429"/>
    </row>
    <row r="66" customFormat="false" ht="21.95" hidden="false" customHeight="true" outlineLevel="0" collapsed="false">
      <c r="A66" s="429"/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BN66" s="429"/>
    </row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</sheetData>
  <mergeCells count="209">
    <mergeCell ref="A1:M1"/>
    <mergeCell ref="N1:Z1"/>
    <mergeCell ref="A3:M3"/>
    <mergeCell ref="N3:Z3"/>
    <mergeCell ref="AA3:AM3"/>
    <mergeCell ref="AN3:AZ3"/>
    <mergeCell ref="BA3:BM3"/>
    <mergeCell ref="A4:A5"/>
    <mergeCell ref="B4:B5"/>
    <mergeCell ref="C4:C5"/>
    <mergeCell ref="D4:E4"/>
    <mergeCell ref="F4:G4"/>
    <mergeCell ref="H4:I4"/>
    <mergeCell ref="J4:K4"/>
    <mergeCell ref="L4:M4"/>
    <mergeCell ref="N4:N5"/>
    <mergeCell ref="O4:O5"/>
    <mergeCell ref="P4:P5"/>
    <mergeCell ref="Q4:R4"/>
    <mergeCell ref="S4:T4"/>
    <mergeCell ref="U4:V4"/>
    <mergeCell ref="W4:X4"/>
    <mergeCell ref="Y4:Z4"/>
    <mergeCell ref="AA4:AA5"/>
    <mergeCell ref="AB4:AB5"/>
    <mergeCell ref="AC4:AC5"/>
    <mergeCell ref="AD4:AE4"/>
    <mergeCell ref="AF4:AG4"/>
    <mergeCell ref="AH4:AI4"/>
    <mergeCell ref="AJ4:AK4"/>
    <mergeCell ref="AL4:AM4"/>
    <mergeCell ref="AN4:AN5"/>
    <mergeCell ref="AO4:AO5"/>
    <mergeCell ref="AP4:AP5"/>
    <mergeCell ref="AQ4:AR4"/>
    <mergeCell ref="AS4:AT4"/>
    <mergeCell ref="AU4:AV4"/>
    <mergeCell ref="AW4:AX4"/>
    <mergeCell ref="AY4:AZ4"/>
    <mergeCell ref="BA4:BA5"/>
    <mergeCell ref="BB4:BB5"/>
    <mergeCell ref="BC4:BC5"/>
    <mergeCell ref="BD4:BE4"/>
    <mergeCell ref="BF4:BG4"/>
    <mergeCell ref="BH4:BI4"/>
    <mergeCell ref="BJ4:BK4"/>
    <mergeCell ref="BL4:BM4"/>
    <mergeCell ref="A10:M10"/>
    <mergeCell ref="N10:Z10"/>
    <mergeCell ref="AA10:AM10"/>
    <mergeCell ref="AN10:AZ10"/>
    <mergeCell ref="BA10:BM10"/>
    <mergeCell ref="A11:A12"/>
    <mergeCell ref="B11:B12"/>
    <mergeCell ref="C11:C12"/>
    <mergeCell ref="D11:E11"/>
    <mergeCell ref="F11:G11"/>
    <mergeCell ref="H11:I11"/>
    <mergeCell ref="J11:K11"/>
    <mergeCell ref="L11:M11"/>
    <mergeCell ref="N11:N12"/>
    <mergeCell ref="O11:O12"/>
    <mergeCell ref="P11:P12"/>
    <mergeCell ref="Q11:R11"/>
    <mergeCell ref="S11:T11"/>
    <mergeCell ref="U11:V11"/>
    <mergeCell ref="W11:X11"/>
    <mergeCell ref="Y11:Z11"/>
    <mergeCell ref="AA11:AA12"/>
    <mergeCell ref="AB11:AB12"/>
    <mergeCell ref="AC11:AC12"/>
    <mergeCell ref="AD11:AE11"/>
    <mergeCell ref="AF11:AG11"/>
    <mergeCell ref="AH11:AI11"/>
    <mergeCell ref="AJ11:AK11"/>
    <mergeCell ref="AL11:AM11"/>
    <mergeCell ref="AN11:AN12"/>
    <mergeCell ref="AO11:AO12"/>
    <mergeCell ref="AP11:AP12"/>
    <mergeCell ref="AQ11:AR11"/>
    <mergeCell ref="AS11:AT11"/>
    <mergeCell ref="AU11:AV11"/>
    <mergeCell ref="AW11:AX11"/>
    <mergeCell ref="AY11:AZ11"/>
    <mergeCell ref="BA11:BA12"/>
    <mergeCell ref="BB11:BB12"/>
    <mergeCell ref="BC11:BC12"/>
    <mergeCell ref="BD11:BE11"/>
    <mergeCell ref="BF11:BG11"/>
    <mergeCell ref="BH11:BI11"/>
    <mergeCell ref="BJ11:BK11"/>
    <mergeCell ref="BL11:BM11"/>
    <mergeCell ref="A17:M17"/>
    <mergeCell ref="N17:Z17"/>
    <mergeCell ref="AA17:AM17"/>
    <mergeCell ref="AN17:AZ17"/>
    <mergeCell ref="BA17:BM17"/>
    <mergeCell ref="A18:A19"/>
    <mergeCell ref="B18:B19"/>
    <mergeCell ref="C18:C19"/>
    <mergeCell ref="D18:E18"/>
    <mergeCell ref="F18:G18"/>
    <mergeCell ref="H18:I18"/>
    <mergeCell ref="J18:K18"/>
    <mergeCell ref="L18:M18"/>
    <mergeCell ref="N18:N19"/>
    <mergeCell ref="O18:O19"/>
    <mergeCell ref="P18:P19"/>
    <mergeCell ref="Q18:R18"/>
    <mergeCell ref="S18:T18"/>
    <mergeCell ref="U18:V18"/>
    <mergeCell ref="W18:X18"/>
    <mergeCell ref="Y18:Z18"/>
    <mergeCell ref="AA18:AA19"/>
    <mergeCell ref="AB18:AB19"/>
    <mergeCell ref="AC18:AC19"/>
    <mergeCell ref="AD18:AE18"/>
    <mergeCell ref="AF18:AG18"/>
    <mergeCell ref="AH18:AI18"/>
    <mergeCell ref="AJ18:AK18"/>
    <mergeCell ref="AL18:AM18"/>
    <mergeCell ref="AN18:AN19"/>
    <mergeCell ref="AO18:AO19"/>
    <mergeCell ref="AP18:AP19"/>
    <mergeCell ref="AQ18:AR18"/>
    <mergeCell ref="AS18:AT18"/>
    <mergeCell ref="AU18:AV18"/>
    <mergeCell ref="AW18:AX18"/>
    <mergeCell ref="AY18:AZ18"/>
    <mergeCell ref="BA18:BA19"/>
    <mergeCell ref="BB18:BB19"/>
    <mergeCell ref="BC18:BC19"/>
    <mergeCell ref="BD18:BE18"/>
    <mergeCell ref="BF18:BG18"/>
    <mergeCell ref="BH18:BI18"/>
    <mergeCell ref="BJ18:BK18"/>
    <mergeCell ref="BL18:BM18"/>
    <mergeCell ref="AN24:AZ24"/>
    <mergeCell ref="BA24:BM24"/>
    <mergeCell ref="AN25:AN26"/>
    <mergeCell ref="AO25:AO26"/>
    <mergeCell ref="AP25:AP26"/>
    <mergeCell ref="AQ25:AR25"/>
    <mergeCell ref="AS25:AT25"/>
    <mergeCell ref="AU25:AV25"/>
    <mergeCell ref="AW25:AX25"/>
    <mergeCell ref="AY25:AZ25"/>
    <mergeCell ref="BA25:BA26"/>
    <mergeCell ref="BB25:BB26"/>
    <mergeCell ref="BC25:BC26"/>
    <mergeCell ref="BD25:BE25"/>
    <mergeCell ref="BF25:BG25"/>
    <mergeCell ref="BH25:BI25"/>
    <mergeCell ref="BJ25:BK25"/>
    <mergeCell ref="BL25:BM25"/>
    <mergeCell ref="AN31:AZ31"/>
    <mergeCell ref="BA31:BM31"/>
    <mergeCell ref="AN32:AN33"/>
    <mergeCell ref="AO32:AO33"/>
    <mergeCell ref="AP32:AP33"/>
    <mergeCell ref="AQ32:AR32"/>
    <mergeCell ref="AS32:AT32"/>
    <mergeCell ref="AU32:AV32"/>
    <mergeCell ref="AW32:AX32"/>
    <mergeCell ref="AY32:AZ32"/>
    <mergeCell ref="BA32:BA33"/>
    <mergeCell ref="BB32:BB33"/>
    <mergeCell ref="BC32:BC33"/>
    <mergeCell ref="BD32:BE32"/>
    <mergeCell ref="BF32:BG32"/>
    <mergeCell ref="BH32:BI32"/>
    <mergeCell ref="BJ32:BK32"/>
    <mergeCell ref="BL32:BM32"/>
    <mergeCell ref="AN38:AZ38"/>
    <mergeCell ref="BA38:BM38"/>
    <mergeCell ref="AN39:AN40"/>
    <mergeCell ref="AO39:AO40"/>
    <mergeCell ref="AP39:AP40"/>
    <mergeCell ref="AQ39:AR39"/>
    <mergeCell ref="AS39:AT39"/>
    <mergeCell ref="AU39:AV39"/>
    <mergeCell ref="AW39:AX39"/>
    <mergeCell ref="AY39:AZ39"/>
    <mergeCell ref="BA39:BA40"/>
    <mergeCell ref="BB39:BB40"/>
    <mergeCell ref="BC39:BC40"/>
    <mergeCell ref="BD39:BE39"/>
    <mergeCell ref="BF39:BG39"/>
    <mergeCell ref="BH39:BI39"/>
    <mergeCell ref="BJ39:BK39"/>
    <mergeCell ref="BL39:BM39"/>
    <mergeCell ref="AN45:AZ45"/>
    <mergeCell ref="BA45:BM45"/>
    <mergeCell ref="AN46:AN47"/>
    <mergeCell ref="AO46:AO47"/>
    <mergeCell ref="AP46:AP47"/>
    <mergeCell ref="AQ46:AR46"/>
    <mergeCell ref="AS46:AT46"/>
    <mergeCell ref="AU46:AV46"/>
    <mergeCell ref="AW46:AX46"/>
    <mergeCell ref="AY46:AZ46"/>
    <mergeCell ref="BA46:BA47"/>
    <mergeCell ref="BB46:BB47"/>
    <mergeCell ref="BC46:BC47"/>
    <mergeCell ref="BD46:BE46"/>
    <mergeCell ref="BF46:BG46"/>
    <mergeCell ref="BH46:BI46"/>
    <mergeCell ref="BJ46:BK46"/>
    <mergeCell ref="BL46:BM46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P26" activeCellId="0" sqref="P26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43" width="1.77"/>
    <col collapsed="false" customWidth="true" hidden="false" outlineLevel="0" max="2" min="2" style="444" width="7.88"/>
    <col collapsed="false" customWidth="true" hidden="false" outlineLevel="0" max="3" min="3" style="444" width="7.55"/>
    <col collapsed="false" customWidth="true" hidden="false" outlineLevel="0" max="4" min="4" style="444" width="7.77"/>
    <col collapsed="false" customWidth="true" hidden="false" outlineLevel="0" max="6" min="5" style="443" width="7.77"/>
    <col collapsed="false" customWidth="true" hidden="false" outlineLevel="0" max="9" min="7" style="444" width="6.77"/>
    <col collapsed="false" customWidth="true" hidden="false" outlineLevel="0" max="10" min="10" style="444" width="8.32"/>
    <col collapsed="false" customWidth="true" hidden="false" outlineLevel="0" max="11" min="11" style="444" width="4.77"/>
    <col collapsed="false" customWidth="true" hidden="false" outlineLevel="0" max="12" min="12" style="444" width="1.77"/>
    <col collapsed="false" customWidth="true" hidden="false" outlineLevel="0" max="13" min="13" style="444" width="0.88"/>
    <col collapsed="false" customWidth="true" hidden="false" outlineLevel="0" max="14" min="14" style="444" width="7.77"/>
    <col collapsed="false" customWidth="true" hidden="false" outlineLevel="0" max="15" min="15" style="444" width="6.33"/>
    <col collapsed="false" customWidth="true" hidden="false" outlineLevel="0" max="17" min="16" style="444" width="6.77"/>
    <col collapsed="false" customWidth="true" hidden="false" outlineLevel="0" max="18" min="18" style="444" width="7.33"/>
    <col collapsed="false" customWidth="true" hidden="false" outlineLevel="0" max="20" min="19" style="444" width="6.77"/>
    <col collapsed="false" customWidth="true" hidden="false" outlineLevel="0" max="21" min="21" style="444" width="5.44"/>
    <col collapsed="false" customWidth="true" hidden="false" outlineLevel="0" max="22" min="22" style="444" width="8.32"/>
    <col collapsed="false" customWidth="true" hidden="false" outlineLevel="0" max="23" min="23" style="444" width="7.77"/>
    <col collapsed="false" customWidth="true" hidden="false" outlineLevel="0" max="24" min="24" style="444" width="3.77"/>
    <col collapsed="false" customWidth="true" hidden="false" outlineLevel="0" max="25" min="25" style="444" width="0.88"/>
    <col collapsed="false" customWidth="false" hidden="false" outlineLevel="0" max="257" min="26" style="444" width="10.77"/>
  </cols>
  <sheetData>
    <row r="1" customFormat="false" ht="24.95" hidden="false" customHeight="true" outlineLevel="0" collapsed="false">
      <c r="A1" s="445"/>
      <c r="B1" s="446"/>
      <c r="C1" s="447"/>
      <c r="D1" s="447"/>
      <c r="E1" s="448"/>
      <c r="F1" s="448"/>
      <c r="G1" s="447"/>
      <c r="H1" s="447"/>
      <c r="I1" s="447"/>
      <c r="J1" s="447"/>
      <c r="K1" s="447"/>
      <c r="L1" s="449"/>
      <c r="M1" s="445"/>
      <c r="N1" s="446"/>
      <c r="O1" s="447"/>
      <c r="P1" s="447"/>
      <c r="Q1" s="448"/>
      <c r="R1" s="448"/>
      <c r="S1" s="447"/>
      <c r="T1" s="447"/>
      <c r="U1" s="447"/>
      <c r="V1" s="447"/>
      <c r="W1" s="447"/>
      <c r="X1" s="447"/>
      <c r="Y1" s="449"/>
    </row>
    <row r="2" s="454" customFormat="true" ht="24.95" hidden="false" customHeight="true" outlineLevel="0" collapsed="false">
      <c r="A2" s="450" t="s">
        <v>5</v>
      </c>
      <c r="B2" s="451"/>
      <c r="C2" s="451"/>
      <c r="D2" s="451"/>
      <c r="E2" s="452"/>
      <c r="F2" s="452"/>
      <c r="G2" s="451"/>
      <c r="H2" s="451"/>
      <c r="I2" s="451"/>
      <c r="J2" s="451"/>
      <c r="K2" s="451"/>
      <c r="L2" s="453"/>
      <c r="M2" s="450" t="str">
        <f aca="false">$A$2</f>
        <v>레진콘크리트관</v>
      </c>
      <c r="N2" s="451"/>
      <c r="O2" s="451"/>
      <c r="P2" s="451"/>
      <c r="Q2" s="452"/>
      <c r="R2" s="452"/>
      <c r="S2" s="451"/>
      <c r="T2" s="451"/>
      <c r="U2" s="451"/>
      <c r="V2" s="451"/>
      <c r="W2" s="451"/>
      <c r="X2" s="451"/>
      <c r="Y2" s="453"/>
    </row>
    <row r="3" customFormat="false" ht="24.95" hidden="false" customHeight="true" outlineLevel="0" collapsed="false">
      <c r="A3" s="455" t="s">
        <v>237</v>
      </c>
      <c r="B3" s="456"/>
      <c r="C3" s="456"/>
      <c r="D3" s="456"/>
      <c r="E3" s="457"/>
      <c r="F3" s="457"/>
      <c r="G3" s="456"/>
      <c r="H3" s="456"/>
      <c r="I3" s="456"/>
      <c r="J3" s="456"/>
      <c r="K3" s="456"/>
      <c r="L3" s="458"/>
      <c r="M3" s="455" t="s">
        <v>238</v>
      </c>
      <c r="N3" s="456"/>
      <c r="O3" s="456"/>
      <c r="P3" s="456"/>
      <c r="Q3" s="457"/>
      <c r="R3" s="457"/>
      <c r="S3" s="456"/>
      <c r="T3" s="456"/>
      <c r="U3" s="456"/>
      <c r="V3" s="456"/>
      <c r="W3" s="456"/>
      <c r="X3" s="456"/>
      <c r="Y3" s="458"/>
    </row>
    <row r="4" customFormat="false" ht="24.95" hidden="false" customHeight="true" outlineLevel="0" collapsed="false">
      <c r="A4" s="455"/>
      <c r="B4" s="456"/>
      <c r="C4" s="456"/>
      <c r="D4" s="456"/>
      <c r="E4" s="457"/>
      <c r="F4" s="457"/>
      <c r="G4" s="456"/>
      <c r="H4" s="456"/>
      <c r="I4" s="456"/>
      <c r="J4" s="456"/>
      <c r="K4" s="456"/>
      <c r="L4" s="458"/>
      <c r="M4" s="455"/>
      <c r="N4" s="456"/>
      <c r="O4" s="456"/>
      <c r="P4" s="456"/>
      <c r="Q4" s="457"/>
      <c r="R4" s="457"/>
      <c r="S4" s="456"/>
      <c r="T4" s="456"/>
      <c r="U4" s="456"/>
      <c r="V4" s="456"/>
      <c r="W4" s="456"/>
      <c r="X4" s="456"/>
      <c r="Y4" s="458"/>
    </row>
    <row r="5" customFormat="false" ht="24.95" hidden="false" customHeight="true" outlineLevel="0" collapsed="false">
      <c r="A5" s="455"/>
      <c r="B5" s="456"/>
      <c r="C5" s="456"/>
      <c r="D5" s="456"/>
      <c r="E5" s="457"/>
      <c r="F5" s="457"/>
      <c r="G5" s="456"/>
      <c r="H5" s="456"/>
      <c r="I5" s="456"/>
      <c r="J5" s="456"/>
      <c r="K5" s="456"/>
      <c r="L5" s="458"/>
      <c r="M5" s="455"/>
      <c r="N5" s="456"/>
      <c r="O5" s="456"/>
      <c r="P5" s="456"/>
      <c r="Q5" s="457"/>
      <c r="R5" s="457"/>
      <c r="S5" s="456"/>
      <c r="T5" s="456"/>
      <c r="U5" s="456"/>
      <c r="V5" s="456"/>
      <c r="W5" s="456"/>
      <c r="X5" s="456"/>
      <c r="Y5" s="458"/>
    </row>
    <row r="6" customFormat="false" ht="24.95" hidden="false" customHeight="true" outlineLevel="0" collapsed="false">
      <c r="A6" s="455"/>
      <c r="B6" s="456"/>
      <c r="C6" s="456"/>
      <c r="D6" s="456"/>
      <c r="E6" s="457"/>
      <c r="F6" s="457"/>
      <c r="G6" s="456"/>
      <c r="H6" s="456"/>
      <c r="I6" s="456"/>
      <c r="J6" s="456"/>
      <c r="K6" s="456"/>
      <c r="L6" s="458"/>
      <c r="M6" s="455"/>
      <c r="N6" s="456"/>
      <c r="O6" s="456"/>
      <c r="P6" s="456"/>
      <c r="Q6" s="457"/>
      <c r="R6" s="457"/>
      <c r="S6" s="456"/>
      <c r="T6" s="456"/>
      <c r="U6" s="456"/>
      <c r="V6" s="456"/>
      <c r="W6" s="456"/>
      <c r="X6" s="456"/>
      <c r="Y6" s="458"/>
    </row>
    <row r="7" customFormat="false" ht="24.95" hidden="false" customHeight="true" outlineLevel="0" collapsed="false">
      <c r="A7" s="455"/>
      <c r="B7" s="456"/>
      <c r="C7" s="456"/>
      <c r="D7" s="456"/>
      <c r="E7" s="457"/>
      <c r="F7" s="457"/>
      <c r="G7" s="456"/>
      <c r="H7" s="456"/>
      <c r="I7" s="456"/>
      <c r="J7" s="456"/>
      <c r="K7" s="456"/>
      <c r="L7" s="458"/>
      <c r="M7" s="455"/>
      <c r="N7" s="456"/>
      <c r="O7" s="456"/>
      <c r="P7" s="456"/>
      <c r="Q7" s="457"/>
      <c r="R7" s="457"/>
      <c r="S7" s="456"/>
      <c r="T7" s="456"/>
      <c r="U7" s="456"/>
      <c r="V7" s="456"/>
      <c r="W7" s="456"/>
      <c r="X7" s="456"/>
      <c r="Y7" s="458"/>
    </row>
    <row r="8" customFormat="false" ht="24.95" hidden="false" customHeight="true" outlineLevel="0" collapsed="false">
      <c r="A8" s="455"/>
      <c r="B8" s="456"/>
      <c r="C8" s="456"/>
      <c r="D8" s="456"/>
      <c r="E8" s="457"/>
      <c r="F8" s="457"/>
      <c r="G8" s="456"/>
      <c r="H8" s="456"/>
      <c r="I8" s="456"/>
      <c r="J8" s="456"/>
      <c r="K8" s="456"/>
      <c r="L8" s="458"/>
      <c r="M8" s="455"/>
      <c r="N8" s="456"/>
      <c r="O8" s="456"/>
      <c r="P8" s="456"/>
      <c r="Q8" s="457"/>
      <c r="R8" s="457"/>
      <c r="S8" s="456"/>
      <c r="T8" s="456"/>
      <c r="U8" s="456"/>
      <c r="V8" s="456"/>
      <c r="W8" s="456"/>
      <c r="X8" s="456"/>
      <c r="Y8" s="458"/>
    </row>
    <row r="9" customFormat="false" ht="24.95" hidden="false" customHeight="true" outlineLevel="0" collapsed="false">
      <c r="A9" s="455"/>
      <c r="B9" s="456"/>
      <c r="C9" s="456"/>
      <c r="D9" s="456"/>
      <c r="E9" s="457"/>
      <c r="F9" s="457"/>
      <c r="G9" s="456"/>
      <c r="H9" s="456"/>
      <c r="I9" s="456"/>
      <c r="J9" s="456"/>
      <c r="K9" s="456"/>
      <c r="L9" s="458"/>
      <c r="M9" s="455"/>
      <c r="N9" s="456"/>
      <c r="O9" s="456"/>
      <c r="P9" s="456"/>
      <c r="Q9" s="457"/>
      <c r="R9" s="457"/>
      <c r="S9" s="456"/>
      <c r="T9" s="456"/>
      <c r="U9" s="456"/>
      <c r="V9" s="456"/>
      <c r="W9" s="456"/>
      <c r="X9" s="456"/>
      <c r="Y9" s="458"/>
    </row>
    <row r="10" customFormat="false" ht="24.95" hidden="false" customHeight="true" outlineLevel="0" collapsed="false">
      <c r="A10" s="455"/>
      <c r="B10" s="456"/>
      <c r="C10" s="456"/>
      <c r="D10" s="456"/>
      <c r="E10" s="457"/>
      <c r="F10" s="457"/>
      <c r="G10" s="456"/>
      <c r="H10" s="456"/>
      <c r="I10" s="456"/>
      <c r="J10" s="456"/>
      <c r="K10" s="456"/>
      <c r="L10" s="458"/>
      <c r="M10" s="455"/>
      <c r="N10" s="456"/>
      <c r="O10" s="456"/>
      <c r="P10" s="456"/>
      <c r="Q10" s="457"/>
      <c r="R10" s="457"/>
      <c r="S10" s="456"/>
      <c r="T10" s="456"/>
      <c r="U10" s="456"/>
      <c r="V10" s="456"/>
      <c r="W10" s="456"/>
      <c r="X10" s="456"/>
      <c r="Y10" s="458"/>
    </row>
    <row r="11" customFormat="false" ht="24.95" hidden="false" customHeight="true" outlineLevel="0" collapsed="false">
      <c r="A11" s="455"/>
      <c r="B11" s="456"/>
      <c r="C11" s="456"/>
      <c r="D11" s="456"/>
      <c r="E11" s="457"/>
      <c r="F11" s="457"/>
      <c r="G11" s="456"/>
      <c r="H11" s="456"/>
      <c r="I11" s="456"/>
      <c r="J11" s="456"/>
      <c r="K11" s="456"/>
      <c r="L11" s="458"/>
      <c r="M11" s="455"/>
      <c r="N11" s="456"/>
      <c r="O11" s="456"/>
      <c r="P11" s="456"/>
      <c r="Q11" s="457"/>
      <c r="R11" s="457"/>
      <c r="S11" s="456"/>
      <c r="T11" s="456"/>
      <c r="U11" s="456"/>
      <c r="V11" s="456"/>
      <c r="W11" s="456"/>
      <c r="X11" s="456"/>
      <c r="Y11" s="458"/>
    </row>
    <row r="12" customFormat="false" ht="24.95" hidden="false" customHeight="true" outlineLevel="0" collapsed="false">
      <c r="A12" s="455"/>
      <c r="B12" s="456"/>
      <c r="C12" s="456"/>
      <c r="D12" s="456"/>
      <c r="E12" s="457"/>
      <c r="F12" s="457"/>
      <c r="G12" s="456"/>
      <c r="H12" s="456"/>
      <c r="I12" s="456"/>
      <c r="J12" s="456"/>
      <c r="K12" s="456"/>
      <c r="L12" s="458"/>
      <c r="M12" s="455"/>
      <c r="N12" s="456"/>
      <c r="O12" s="456"/>
      <c r="P12" s="456"/>
      <c r="Q12" s="457"/>
      <c r="R12" s="457"/>
      <c r="S12" s="456"/>
      <c r="T12" s="456"/>
      <c r="U12" s="456"/>
      <c r="V12" s="456"/>
      <c r="W12" s="456"/>
      <c r="X12" s="456"/>
      <c r="Y12" s="458"/>
    </row>
    <row r="13" customFormat="false" ht="24.95" hidden="false" customHeight="true" outlineLevel="0" collapsed="false">
      <c r="A13" s="455"/>
      <c r="B13" s="456"/>
      <c r="C13" s="456"/>
      <c r="D13" s="456"/>
      <c r="E13" s="457"/>
      <c r="F13" s="457"/>
      <c r="G13" s="456"/>
      <c r="H13" s="456"/>
      <c r="I13" s="456"/>
      <c r="J13" s="456"/>
      <c r="K13" s="456"/>
      <c r="L13" s="458"/>
      <c r="M13" s="455"/>
      <c r="N13" s="459" t="s">
        <v>239</v>
      </c>
      <c r="O13" s="459"/>
      <c r="P13" s="460" t="n">
        <v>300</v>
      </c>
      <c r="Q13" s="460"/>
      <c r="R13" s="457"/>
      <c r="S13" s="456"/>
      <c r="T13" s="456"/>
      <c r="U13" s="456"/>
      <c r="V13" s="456"/>
      <c r="W13" s="456"/>
      <c r="X13" s="456"/>
      <c r="Y13" s="458"/>
    </row>
    <row r="14" customFormat="false" ht="24.95" hidden="false" customHeight="true" outlineLevel="0" collapsed="false">
      <c r="A14" s="455"/>
      <c r="B14" s="459" t="s">
        <v>239</v>
      </c>
      <c r="C14" s="459"/>
      <c r="D14" s="460" t="n">
        <v>300</v>
      </c>
      <c r="E14" s="460"/>
      <c r="F14" s="457"/>
      <c r="G14" s="456"/>
      <c r="H14" s="456"/>
      <c r="I14" s="456"/>
      <c r="J14" s="456"/>
      <c r="K14" s="456"/>
      <c r="L14" s="458"/>
      <c r="M14" s="455"/>
      <c r="N14" s="461" t="s">
        <v>240</v>
      </c>
      <c r="O14" s="462" t="s">
        <v>104</v>
      </c>
      <c r="P14" s="463" t="n">
        <v>0.3</v>
      </c>
      <c r="Q14" s="463"/>
      <c r="R14" s="457"/>
      <c r="S14" s="456"/>
      <c r="T14" s="456"/>
      <c r="U14" s="456"/>
      <c r="V14" s="456"/>
      <c r="W14" s="456"/>
      <c r="X14" s="456"/>
      <c r="Y14" s="458"/>
    </row>
    <row r="15" customFormat="false" ht="24.95" hidden="false" customHeight="true" outlineLevel="0" collapsed="false">
      <c r="A15" s="455"/>
      <c r="B15" s="464" t="s">
        <v>241</v>
      </c>
      <c r="C15" s="464"/>
      <c r="D15" s="463" t="n">
        <v>0.3</v>
      </c>
      <c r="E15" s="463"/>
      <c r="F15" s="457"/>
      <c r="G15" s="456"/>
      <c r="H15" s="456"/>
      <c r="I15" s="456"/>
      <c r="J15" s="456"/>
      <c r="K15" s="456"/>
      <c r="L15" s="458"/>
      <c r="M15" s="455"/>
      <c r="N15" s="461"/>
      <c r="O15" s="462" t="s">
        <v>105</v>
      </c>
      <c r="P15" s="463" t="n">
        <v>0.1</v>
      </c>
      <c r="Q15" s="463"/>
      <c r="R15" s="457"/>
      <c r="S15" s="456"/>
      <c r="T15" s="456"/>
      <c r="U15" s="456"/>
      <c r="V15" s="456"/>
      <c r="W15" s="456"/>
      <c r="X15" s="456"/>
      <c r="Y15" s="458"/>
    </row>
    <row r="16" customFormat="false" ht="24.95" hidden="false" customHeight="true" outlineLevel="0" collapsed="false">
      <c r="A16" s="455"/>
      <c r="B16" s="465" t="s">
        <v>242</v>
      </c>
      <c r="C16" s="465"/>
      <c r="D16" s="466" t="n">
        <v>90</v>
      </c>
      <c r="E16" s="466"/>
      <c r="F16" s="457"/>
      <c r="G16" s="456"/>
      <c r="H16" s="456"/>
      <c r="I16" s="456"/>
      <c r="J16" s="456"/>
      <c r="K16" s="456"/>
      <c r="L16" s="458"/>
      <c r="M16" s="455"/>
      <c r="N16" s="465" t="s">
        <v>242</v>
      </c>
      <c r="O16" s="465"/>
      <c r="P16" s="466" t="n">
        <v>90</v>
      </c>
      <c r="Q16" s="466"/>
      <c r="R16" s="457"/>
      <c r="S16" s="456"/>
      <c r="T16" s="456"/>
      <c r="U16" s="456"/>
      <c r="V16" s="456"/>
      <c r="W16" s="456"/>
      <c r="X16" s="456"/>
      <c r="Y16" s="458"/>
    </row>
    <row r="17" customFormat="false" ht="24.95" hidden="false" customHeight="true" outlineLevel="0" collapsed="false">
      <c r="A17" s="455"/>
      <c r="B17" s="456"/>
      <c r="C17" s="456"/>
      <c r="D17" s="456"/>
      <c r="E17" s="457"/>
      <c r="F17" s="457"/>
      <c r="G17" s="456"/>
      <c r="H17" s="456"/>
      <c r="I17" s="456"/>
      <c r="J17" s="467" t="s">
        <v>243</v>
      </c>
      <c r="K17" s="467"/>
      <c r="L17" s="458"/>
      <c r="M17" s="455"/>
      <c r="N17" s="456"/>
      <c r="O17" s="456"/>
      <c r="P17" s="456"/>
      <c r="Q17" s="457"/>
      <c r="R17" s="457"/>
      <c r="S17" s="456"/>
      <c r="T17" s="456"/>
      <c r="U17" s="456"/>
      <c r="V17" s="456"/>
      <c r="W17" s="467" t="s">
        <v>243</v>
      </c>
      <c r="X17" s="467"/>
      <c r="Y17" s="458"/>
    </row>
    <row r="18" customFormat="false" ht="24.95" hidden="false" customHeight="true" outlineLevel="0" collapsed="false">
      <c r="A18" s="468"/>
      <c r="B18" s="469" t="s">
        <v>40</v>
      </c>
      <c r="C18" s="470" t="s">
        <v>244</v>
      </c>
      <c r="D18" s="470" t="s">
        <v>245</v>
      </c>
      <c r="E18" s="470" t="s">
        <v>246</v>
      </c>
      <c r="F18" s="470" t="s">
        <v>247</v>
      </c>
      <c r="G18" s="471" t="s">
        <v>248</v>
      </c>
      <c r="H18" s="471"/>
      <c r="I18" s="471"/>
      <c r="J18" s="472" t="s">
        <v>249</v>
      </c>
      <c r="K18" s="473" t="s">
        <v>48</v>
      </c>
      <c r="L18" s="458"/>
      <c r="M18" s="468"/>
      <c r="N18" s="469" t="s">
        <v>40</v>
      </c>
      <c r="O18" s="470" t="s">
        <v>244</v>
      </c>
      <c r="P18" s="470" t="s">
        <v>245</v>
      </c>
      <c r="Q18" s="470" t="s">
        <v>250</v>
      </c>
      <c r="R18" s="470" t="s">
        <v>247</v>
      </c>
      <c r="S18" s="471" t="s">
        <v>248</v>
      </c>
      <c r="T18" s="471"/>
      <c r="U18" s="471"/>
      <c r="V18" s="470" t="s">
        <v>2</v>
      </c>
      <c r="W18" s="470" t="s">
        <v>3</v>
      </c>
      <c r="X18" s="473" t="s">
        <v>48</v>
      </c>
      <c r="Y18" s="458"/>
    </row>
    <row r="19" customFormat="false" ht="24.95" hidden="false" customHeight="true" outlineLevel="0" collapsed="false">
      <c r="A19" s="468"/>
      <c r="B19" s="469"/>
      <c r="C19" s="470"/>
      <c r="D19" s="474" t="s">
        <v>251</v>
      </c>
      <c r="E19" s="474" t="s">
        <v>252</v>
      </c>
      <c r="F19" s="474" t="s">
        <v>253</v>
      </c>
      <c r="G19" s="474" t="s">
        <v>254</v>
      </c>
      <c r="H19" s="474" t="s">
        <v>255</v>
      </c>
      <c r="I19" s="474" t="s">
        <v>256</v>
      </c>
      <c r="J19" s="475" t="s">
        <v>257</v>
      </c>
      <c r="K19" s="473"/>
      <c r="L19" s="458"/>
      <c r="M19" s="468"/>
      <c r="N19" s="469"/>
      <c r="O19" s="470"/>
      <c r="P19" s="474" t="s">
        <v>251</v>
      </c>
      <c r="Q19" s="474" t="s">
        <v>252</v>
      </c>
      <c r="R19" s="474" t="s">
        <v>253</v>
      </c>
      <c r="S19" s="474" t="s">
        <v>254</v>
      </c>
      <c r="T19" s="474" t="s">
        <v>255</v>
      </c>
      <c r="U19" s="474" t="s">
        <v>256</v>
      </c>
      <c r="V19" s="474" t="s">
        <v>8</v>
      </c>
      <c r="W19" s="476" t="s">
        <v>258</v>
      </c>
      <c r="X19" s="473"/>
      <c r="Y19" s="458"/>
    </row>
    <row r="20" customFormat="false" ht="24.95" hidden="false" customHeight="true" outlineLevel="0" collapsed="false">
      <c r="A20" s="468"/>
      <c r="B20" s="477" t="s">
        <v>259</v>
      </c>
      <c r="C20" s="478" t="s">
        <v>260</v>
      </c>
      <c r="D20" s="478" t="s">
        <v>261</v>
      </c>
      <c r="E20" s="478" t="s">
        <v>261</v>
      </c>
      <c r="F20" s="478" t="s">
        <v>261</v>
      </c>
      <c r="G20" s="478" t="s">
        <v>261</v>
      </c>
      <c r="H20" s="478" t="s">
        <v>261</v>
      </c>
      <c r="I20" s="478" t="s">
        <v>261</v>
      </c>
      <c r="J20" s="478" t="s">
        <v>262</v>
      </c>
      <c r="K20" s="473"/>
      <c r="L20" s="458"/>
      <c r="M20" s="468"/>
      <c r="N20" s="477" t="s">
        <v>259</v>
      </c>
      <c r="O20" s="478" t="s">
        <v>260</v>
      </c>
      <c r="P20" s="478" t="s">
        <v>261</v>
      </c>
      <c r="Q20" s="478" t="s">
        <v>261</v>
      </c>
      <c r="R20" s="478" t="s">
        <v>261</v>
      </c>
      <c r="S20" s="478" t="s">
        <v>261</v>
      </c>
      <c r="T20" s="478" t="s">
        <v>261</v>
      </c>
      <c r="U20" s="478" t="s">
        <v>261</v>
      </c>
      <c r="V20" s="478" t="s">
        <v>262</v>
      </c>
      <c r="W20" s="478" t="s">
        <v>263</v>
      </c>
      <c r="X20" s="473"/>
      <c r="Y20" s="458"/>
    </row>
    <row r="21" customFormat="false" ht="24.95" hidden="false" customHeight="true" outlineLevel="0" collapsed="false">
      <c r="A21" s="468"/>
      <c r="B21" s="479" t="n">
        <v>600</v>
      </c>
      <c r="C21" s="480" t="n">
        <v>40</v>
      </c>
      <c r="D21" s="480" t="n">
        <f aca="false">C21*2+B21</f>
        <v>680</v>
      </c>
      <c r="E21" s="481" t="n">
        <f aca="false">($D$15*2*G21)+F21</f>
        <v>1459.75021663794</v>
      </c>
      <c r="F21" s="481" t="n">
        <f aca="false">D21+(2*$D$14)</f>
        <v>1280</v>
      </c>
      <c r="G21" s="480" t="n">
        <f aca="false">H21+I21</f>
        <v>299.583694396574</v>
      </c>
      <c r="H21" s="480" t="n">
        <f aca="false">(D21/2)-(D21/2)*COS(RADIANS($D$16/2))</f>
        <v>99.5836943965738</v>
      </c>
      <c r="I21" s="480" t="n">
        <v>200</v>
      </c>
      <c r="J21" s="482" t="n">
        <f aca="false">ROUND((((E21+F21)/2*G21)-((D21^2*PI()/4*($D$16/360))-(((D21/2)*COS(RADIANS($D$16/2)))*((D21/2)*SIN(RADIANS($D$16/2))))))/10^6*100,3)</f>
        <v>37.74</v>
      </c>
      <c r="K21" s="483"/>
      <c r="L21" s="458"/>
      <c r="M21" s="468"/>
      <c r="N21" s="479" t="n">
        <f aca="false">B21</f>
        <v>600</v>
      </c>
      <c r="O21" s="480" t="n">
        <v>40</v>
      </c>
      <c r="P21" s="480" t="n">
        <f aca="false">O21*2+N21</f>
        <v>680</v>
      </c>
      <c r="Q21" s="481" t="n">
        <f aca="false">P21+200</f>
        <v>880</v>
      </c>
      <c r="R21" s="481" t="n">
        <f aca="false">Q21+(2*$P$13)</f>
        <v>1480</v>
      </c>
      <c r="S21" s="480" t="n">
        <f aca="false">T21+U21</f>
        <v>300</v>
      </c>
      <c r="T21" s="480" t="n">
        <f aca="false">ROUND((P21/2)-(P21/2)*COS(RADIANS($P$16/2)),0)</f>
        <v>100</v>
      </c>
      <c r="U21" s="480" t="n">
        <v>200</v>
      </c>
      <c r="V21" s="482" t="n">
        <f aca="false">ROUND(((Q21*S21)-((P21^2*PI()/4*($P$16/360))-(((P21/2)*COS(RADIANS($P$16/2)))*((P21/2)*SIN(RADIANS($P$16/2))))))/10^6*100,3)</f>
        <v>23.101</v>
      </c>
      <c r="W21" s="484" t="n">
        <f aca="false">ROUND((S21+S21)/1000*100,2)</f>
        <v>60</v>
      </c>
      <c r="X21" s="483"/>
      <c r="Y21" s="458"/>
    </row>
    <row r="22" customFormat="false" ht="24.95" hidden="false" customHeight="true" outlineLevel="0" collapsed="false">
      <c r="A22" s="468"/>
      <c r="B22" s="485" t="n">
        <v>700</v>
      </c>
      <c r="C22" s="486" t="n">
        <v>47</v>
      </c>
      <c r="D22" s="486" t="n">
        <f aca="false">C22*2+B22</f>
        <v>794</v>
      </c>
      <c r="E22" s="487" t="n">
        <f aca="false">($D$15*2*G22)+F22</f>
        <v>1583.76716472136</v>
      </c>
      <c r="F22" s="487" t="n">
        <f aca="false">D22+(2*$D$14)</f>
        <v>1394</v>
      </c>
      <c r="G22" s="486" t="n">
        <f aca="false">H22+I22</f>
        <v>316.278607868941</v>
      </c>
      <c r="H22" s="486" t="n">
        <f aca="false">(D22/2)-(D22/2)*COS(RADIANS($D$16/2))</f>
        <v>116.278607868941</v>
      </c>
      <c r="I22" s="486" t="n">
        <f aca="false">I21</f>
        <v>200</v>
      </c>
      <c r="J22" s="488" t="n">
        <f aca="false">ROUND((((E22+F22)/2*G22)-((D22^2*PI()/4*($D$16/360))-(((D22/2)*COS(RADIANS($D$16/2)))*((D22/2)*SIN(RADIANS($D$16/2))))))/10^6*100,3)</f>
        <v>42.592</v>
      </c>
      <c r="K22" s="489"/>
      <c r="L22" s="458"/>
      <c r="M22" s="468"/>
      <c r="N22" s="485" t="n">
        <f aca="false">B22</f>
        <v>700</v>
      </c>
      <c r="O22" s="486" t="n">
        <v>47</v>
      </c>
      <c r="P22" s="486" t="n">
        <f aca="false">O22*2+N22</f>
        <v>794</v>
      </c>
      <c r="Q22" s="487" t="n">
        <f aca="false">P22+200</f>
        <v>994</v>
      </c>
      <c r="R22" s="487" t="n">
        <f aca="false">Q22+(2*$P$13)</f>
        <v>1594</v>
      </c>
      <c r="S22" s="486" t="n">
        <f aca="false">T22+U22</f>
        <v>316</v>
      </c>
      <c r="T22" s="486" t="n">
        <f aca="false">ROUND((P22/2)-(P22/2)*COS(RADIANS($P$16/2)),0)</f>
        <v>116</v>
      </c>
      <c r="U22" s="486" t="n">
        <f aca="false">U21</f>
        <v>200</v>
      </c>
      <c r="V22" s="488" t="n">
        <f aca="false">ROUND(((Q22*S22)-((P22^2*PI()/4*($P$16/360))-(((P22/2)*COS(RADIANS($P$16/2)))*((P22/2)*SIN(RADIANS($P$16/2))))))/10^6*100,3)</f>
        <v>26.912</v>
      </c>
      <c r="W22" s="490" t="n">
        <f aca="false">ROUND((S22+S22)/1000*100,2)</f>
        <v>63.2</v>
      </c>
      <c r="X22" s="489"/>
      <c r="Y22" s="458"/>
    </row>
    <row r="23" customFormat="false" ht="24.95" hidden="false" customHeight="true" outlineLevel="0" collapsed="false">
      <c r="A23" s="468"/>
      <c r="B23" s="485" t="n">
        <v>800</v>
      </c>
      <c r="C23" s="486" t="n">
        <v>52</v>
      </c>
      <c r="D23" s="486" t="n">
        <f aca="false">C23*2+B23</f>
        <v>904</v>
      </c>
      <c r="E23" s="487" t="n">
        <f aca="false">($D$15*2*G23)+F23</f>
        <v>1703.43264094221</v>
      </c>
      <c r="F23" s="487" t="n">
        <f aca="false">D23+(2*$D$14)</f>
        <v>1504</v>
      </c>
      <c r="G23" s="486" t="n">
        <f aca="false">H23+I23</f>
        <v>332.387734903681</v>
      </c>
      <c r="H23" s="486" t="n">
        <f aca="false">(D23/2)-(D23/2)*COS(RADIANS($D$16/2))</f>
        <v>132.387734903681</v>
      </c>
      <c r="I23" s="486" t="n">
        <f aca="false">I22</f>
        <v>200</v>
      </c>
      <c r="J23" s="488" t="n">
        <f aca="false">ROUND((((E23+F23)/2*G23)-((D23^2*PI()/4*($D$16/360))-(((D23/2)*COS(RADIANS($D$16/2)))*((D23/2)*SIN(RADIANS($D$16/2))))))/10^6*100,3)</f>
        <v>47.475</v>
      </c>
      <c r="K23" s="489"/>
      <c r="L23" s="458"/>
      <c r="M23" s="468"/>
      <c r="N23" s="485" t="n">
        <f aca="false">B23</f>
        <v>800</v>
      </c>
      <c r="O23" s="486" t="n">
        <v>52</v>
      </c>
      <c r="P23" s="486" t="n">
        <f aca="false">O23*2+N23</f>
        <v>904</v>
      </c>
      <c r="Q23" s="487" t="n">
        <f aca="false">P23+200</f>
        <v>1104</v>
      </c>
      <c r="R23" s="487" t="n">
        <f aca="false">Q23+(2*$P$13)</f>
        <v>1704</v>
      </c>
      <c r="S23" s="486" t="n">
        <f aca="false">T23+U23</f>
        <v>332</v>
      </c>
      <c r="T23" s="486" t="n">
        <f aca="false">ROUND((P23/2)-(P23/2)*COS(RADIANS($P$16/2)),0)</f>
        <v>132</v>
      </c>
      <c r="U23" s="486" t="n">
        <f aca="false">U22</f>
        <v>200</v>
      </c>
      <c r="V23" s="488" t="n">
        <f aca="false">ROUND(((Q23*S23)-((P23^2*PI()/4*($P$16/360))-(((P23/2)*COS(RADIANS($P$16/2)))*((P23/2)*SIN(RADIANS($P$16/2))))))/10^6*100,3)</f>
        <v>30.822</v>
      </c>
      <c r="W23" s="490" t="n">
        <f aca="false">ROUND((S23+S23)/1000*100,2)</f>
        <v>66.4</v>
      </c>
      <c r="X23" s="489"/>
      <c r="Y23" s="458"/>
    </row>
    <row r="24" customFormat="false" ht="24.95" hidden="false" customHeight="true" outlineLevel="0" collapsed="false">
      <c r="A24" s="468"/>
      <c r="B24" s="485" t="n">
        <v>900</v>
      </c>
      <c r="C24" s="486" t="n">
        <v>58</v>
      </c>
      <c r="D24" s="486" t="n">
        <f aca="false">C24*2+B24</f>
        <v>1016</v>
      </c>
      <c r="E24" s="487" t="n">
        <f aca="false">($D$15*2*G24)+F24</f>
        <v>1825.27385309434</v>
      </c>
      <c r="F24" s="487" t="n">
        <f aca="false">D24+(2*$D$14)</f>
        <v>1616</v>
      </c>
      <c r="G24" s="486" t="n">
        <f aca="false">H24+I24</f>
        <v>348.789755157234</v>
      </c>
      <c r="H24" s="486" t="n">
        <f aca="false">(D24/2)-(D24/2)*COS(RADIANS($D$16/2))</f>
        <v>148.789755157234</v>
      </c>
      <c r="I24" s="486" t="n">
        <f aca="false">I23</f>
        <v>200</v>
      </c>
      <c r="J24" s="488" t="n">
        <f aca="false">ROUND((((E24+F24)/2*G24)-((D24^2*PI()/4*($D$16/360))-(((D24/2)*COS(RADIANS($D$16/2)))*((D24/2)*SIN(RADIANS($D$16/2))))))/10^6*100,3)</f>
        <v>52.649</v>
      </c>
      <c r="K24" s="489"/>
      <c r="L24" s="458"/>
      <c r="M24" s="468"/>
      <c r="N24" s="485" t="n">
        <f aca="false">B24</f>
        <v>900</v>
      </c>
      <c r="O24" s="486" t="n">
        <v>58</v>
      </c>
      <c r="P24" s="486" t="n">
        <f aca="false">O24*2+N24</f>
        <v>1016</v>
      </c>
      <c r="Q24" s="487" t="n">
        <f aca="false">P24+200</f>
        <v>1216</v>
      </c>
      <c r="R24" s="487" t="n">
        <f aca="false">Q24+(2*$P$13)</f>
        <v>1816</v>
      </c>
      <c r="S24" s="486" t="n">
        <f aca="false">T24+U24</f>
        <v>349</v>
      </c>
      <c r="T24" s="486" t="n">
        <f aca="false">ROUND((P24/2)-(P24/2)*COS(RADIANS($P$16/2)),0)</f>
        <v>149</v>
      </c>
      <c r="U24" s="486" t="n">
        <f aca="false">U23</f>
        <v>200</v>
      </c>
      <c r="V24" s="488" t="n">
        <f aca="false">ROUND(((Q24*S24)-((P24^2*PI()/4*($P$16/360))-(((P24/2)*COS(RADIANS($P$16/2)))*((P24/2)*SIN(RADIANS($P$16/2))))))/10^6*100,3)</f>
        <v>35.073</v>
      </c>
      <c r="W24" s="490" t="n">
        <f aca="false">ROUND((S24+S24)/1000*100,2)</f>
        <v>69.8</v>
      </c>
      <c r="X24" s="489"/>
      <c r="Y24" s="458"/>
    </row>
    <row r="25" customFormat="false" ht="24.95" hidden="false" customHeight="true" outlineLevel="0" collapsed="false">
      <c r="A25" s="468"/>
      <c r="B25" s="485" t="n">
        <v>1000</v>
      </c>
      <c r="C25" s="486" t="n">
        <v>63</v>
      </c>
      <c r="D25" s="486" t="n">
        <f aca="false">C25*2+B25</f>
        <v>1126</v>
      </c>
      <c r="E25" s="487" t="n">
        <f aca="false">($D$15*2*G25)+F25</f>
        <v>1944.93932931518</v>
      </c>
      <c r="F25" s="487" t="n">
        <f aca="false">D25+(2*$D$14)</f>
        <v>1726</v>
      </c>
      <c r="G25" s="486" t="n">
        <f aca="false">H25+I25</f>
        <v>364.898882191974</v>
      </c>
      <c r="H25" s="486" t="n">
        <f aca="false">(D25/2)-(D25/2)*COS(RADIANS($D$16/2))</f>
        <v>164.898882191974</v>
      </c>
      <c r="I25" s="486" t="n">
        <f aca="false">I24</f>
        <v>200</v>
      </c>
      <c r="J25" s="488" t="n">
        <f aca="false">ROUND((((E25+F25)/2*G25)-((D25^2*PI()/4*($D$16/360))-(((D25/2)*COS(RADIANS($D$16/2)))*((D25/2)*SIN(RADIANS($D$16/2))))))/10^6*100,3)</f>
        <v>57.93</v>
      </c>
      <c r="K25" s="489"/>
      <c r="L25" s="458"/>
      <c r="M25" s="468"/>
      <c r="N25" s="485" t="n">
        <f aca="false">B25</f>
        <v>1000</v>
      </c>
      <c r="O25" s="486" t="n">
        <v>63</v>
      </c>
      <c r="P25" s="486" t="n">
        <f aca="false">O25*2+N25</f>
        <v>1126</v>
      </c>
      <c r="Q25" s="487" t="n">
        <f aca="false">P25+200</f>
        <v>1326</v>
      </c>
      <c r="R25" s="487" t="n">
        <f aca="false">Q25+(2*$P$13)</f>
        <v>1926</v>
      </c>
      <c r="S25" s="486" t="n">
        <f aca="false">T25+U25</f>
        <v>365</v>
      </c>
      <c r="T25" s="486" t="n">
        <f aca="false">ROUND((P25/2)-(P25/2)*COS(RADIANS($P$16/2)),0)</f>
        <v>165</v>
      </c>
      <c r="U25" s="486" t="n">
        <f aca="false">U24</f>
        <v>200</v>
      </c>
      <c r="V25" s="488" t="n">
        <f aca="false">ROUND(((Q25*S25)-((P25^2*PI()/4*($P$16/360))-(((P25/2)*COS(RADIANS($P$16/2)))*((P25/2)*SIN(RADIANS($P$16/2))))))/10^6*100,3)</f>
        <v>39.353</v>
      </c>
      <c r="W25" s="490" t="n">
        <f aca="false">ROUND((S25+S25)/1000*100,2)</f>
        <v>73</v>
      </c>
      <c r="X25" s="489"/>
      <c r="Y25" s="458"/>
    </row>
    <row r="26" customFormat="false" ht="24.95" hidden="false" customHeight="true" outlineLevel="0" collapsed="false">
      <c r="A26" s="468"/>
      <c r="B26" s="485" t="n">
        <v>1100</v>
      </c>
      <c r="C26" s="486" t="n">
        <v>68</v>
      </c>
      <c r="D26" s="486" t="n">
        <f aca="false">C26*2+B26</f>
        <v>1236</v>
      </c>
      <c r="E26" s="487" t="n">
        <f aca="false">($D$15*2*G26)+F26</f>
        <v>2064.60480553603</v>
      </c>
      <c r="F26" s="487" t="n">
        <f aca="false">D26+(2*$D$14)</f>
        <v>1836</v>
      </c>
      <c r="G26" s="486" t="n">
        <f aca="false">H26+I26</f>
        <v>381.008009226714</v>
      </c>
      <c r="H26" s="486" t="n">
        <f aca="false">(D26/2)-(D26/2)*COS(RADIANS($D$16/2))</f>
        <v>181.008009226714</v>
      </c>
      <c r="I26" s="486" t="n">
        <f aca="false">I25</f>
        <v>200</v>
      </c>
      <c r="J26" s="488" t="n">
        <f aca="false">ROUND((((E26+F26)/2*G26)-((D26^2*PI()/4*($D$16/360))-(((D26/2)*COS(RADIANS($D$16/2)))*((D26/2)*SIN(RADIANS($D$16/2))))))/10^6*100,3)</f>
        <v>63.408</v>
      </c>
      <c r="K26" s="489"/>
      <c r="L26" s="458"/>
      <c r="M26" s="468"/>
      <c r="N26" s="485" t="n">
        <f aca="false">B26</f>
        <v>1100</v>
      </c>
      <c r="O26" s="486" t="n">
        <v>68</v>
      </c>
      <c r="P26" s="486" t="n">
        <f aca="false">O26*2+N26</f>
        <v>1236</v>
      </c>
      <c r="Q26" s="487" t="n">
        <f aca="false">P26+200</f>
        <v>1436</v>
      </c>
      <c r="R26" s="487" t="n">
        <f aca="false">Q26+(2*$P$13)</f>
        <v>2036</v>
      </c>
      <c r="S26" s="486" t="n">
        <f aca="false">T26+U26</f>
        <v>381</v>
      </c>
      <c r="T26" s="486" t="n">
        <f aca="false">ROUND((P26/2)-(P26/2)*COS(RADIANS($P$16/2)),0)</f>
        <v>181</v>
      </c>
      <c r="U26" s="486" t="n">
        <f aca="false">U25</f>
        <v>200</v>
      </c>
      <c r="V26" s="488" t="n">
        <f aca="false">ROUND(((Q26*S26)-((P26^2*PI()/4*($P$16/360))-(((P26/2)*COS(RADIANS($P$16/2)))*((P26/2)*SIN(RADIANS($P$16/2))))))/10^6*100,3)</f>
        <v>43.812</v>
      </c>
      <c r="W26" s="490" t="n">
        <f aca="false">ROUND((S26+S26)/1000*100,2)</f>
        <v>76.2</v>
      </c>
      <c r="X26" s="489"/>
      <c r="Y26" s="458"/>
    </row>
    <row r="27" customFormat="false" ht="24.95" hidden="false" customHeight="true" outlineLevel="0" collapsed="false">
      <c r="A27" s="468"/>
      <c r="B27" s="491" t="n">
        <v>1200</v>
      </c>
      <c r="C27" s="492" t="n">
        <v>75</v>
      </c>
      <c r="D27" s="492" t="n">
        <f aca="false">C27*2+B27</f>
        <v>1350</v>
      </c>
      <c r="E27" s="493" t="n">
        <f aca="false">($D$15*2*G27)+F27</f>
        <v>2188.62175361945</v>
      </c>
      <c r="F27" s="493" t="n">
        <f aca="false">D27+(2*$D$14)</f>
        <v>1950</v>
      </c>
      <c r="G27" s="492" t="n">
        <f aca="false">H27+I27</f>
        <v>397.70292269908</v>
      </c>
      <c r="H27" s="492" t="n">
        <f aca="false">(D27/2)-(D27/2)*COS(RADIANS($D$16/2))</f>
        <v>197.70292269908</v>
      </c>
      <c r="I27" s="492" t="n">
        <f aca="false">I26</f>
        <v>200</v>
      </c>
      <c r="J27" s="494" t="n">
        <f aca="false">ROUND((((E27+F27)/2*G27)-((D27^2*PI()/4*($D$16/360))-(((D27/2)*COS(RADIANS($D$16/2)))*((D27/2)*SIN(RADIANS($D$16/2))))))/10^6*100,3)</f>
        <v>69.294</v>
      </c>
      <c r="K27" s="495"/>
      <c r="L27" s="458"/>
      <c r="M27" s="468"/>
      <c r="N27" s="491" t="n">
        <f aca="false">B27</f>
        <v>1200</v>
      </c>
      <c r="O27" s="492" t="n">
        <v>75</v>
      </c>
      <c r="P27" s="492" t="n">
        <f aca="false">O27*2+N27</f>
        <v>1350</v>
      </c>
      <c r="Q27" s="493" t="n">
        <f aca="false">P27+200</f>
        <v>1550</v>
      </c>
      <c r="R27" s="493" t="n">
        <f aca="false">Q27+(2*$P$13)</f>
        <v>2150</v>
      </c>
      <c r="S27" s="492" t="n">
        <f aca="false">T27+U27</f>
        <v>398</v>
      </c>
      <c r="T27" s="492" t="n">
        <f aca="false">ROUND((P27/2)-(P27/2)*COS(RADIANS($P$16/2)),0)</f>
        <v>198</v>
      </c>
      <c r="U27" s="492" t="n">
        <f aca="false">U26</f>
        <v>200</v>
      </c>
      <c r="V27" s="494" t="n">
        <f aca="false">ROUND(((Q27*S27)-((P27^2*PI()/4*($P$16/360))-(((P27/2)*COS(RADIANS($P$16/2)))*((P27/2)*SIN(RADIANS($P$16/2))))))/10^6*100,3)</f>
        <v>48.687</v>
      </c>
      <c r="W27" s="496" t="n">
        <f aca="false">ROUND((S27+S27)/1000*100,2)</f>
        <v>79.6</v>
      </c>
      <c r="X27" s="495"/>
      <c r="Y27" s="458"/>
    </row>
    <row r="28" customFormat="false" ht="24.95" hidden="false" customHeight="true" outlineLevel="0" collapsed="false">
      <c r="A28" s="497"/>
      <c r="B28" s="498"/>
      <c r="C28" s="498"/>
      <c r="D28" s="498"/>
      <c r="E28" s="499"/>
      <c r="F28" s="499"/>
      <c r="G28" s="498"/>
      <c r="H28" s="498"/>
      <c r="I28" s="498"/>
      <c r="J28" s="498"/>
      <c r="K28" s="498"/>
      <c r="L28" s="500"/>
      <c r="M28" s="497"/>
      <c r="N28" s="498"/>
      <c r="O28" s="498"/>
      <c r="P28" s="498"/>
      <c r="Q28" s="499"/>
      <c r="R28" s="499"/>
      <c r="S28" s="498"/>
      <c r="T28" s="498"/>
      <c r="U28" s="498"/>
      <c r="V28" s="498"/>
      <c r="W28" s="498"/>
      <c r="X28" s="498"/>
      <c r="Y28" s="500"/>
    </row>
    <row r="29" customFormat="false" ht="24.95" hidden="false" customHeight="true" outlineLevel="0" collapsed="false">
      <c r="A29" s="445"/>
      <c r="B29" s="446"/>
      <c r="C29" s="447"/>
      <c r="D29" s="447"/>
      <c r="E29" s="448"/>
      <c r="F29" s="448"/>
      <c r="G29" s="447"/>
      <c r="H29" s="447"/>
      <c r="I29" s="447"/>
      <c r="J29" s="447"/>
      <c r="K29" s="447"/>
      <c r="L29" s="449"/>
      <c r="M29" s="445"/>
      <c r="N29" s="446"/>
      <c r="O29" s="447"/>
      <c r="P29" s="447"/>
      <c r="Q29" s="448"/>
      <c r="R29" s="448"/>
      <c r="S29" s="447"/>
      <c r="T29" s="447"/>
      <c r="U29" s="447"/>
      <c r="V29" s="447"/>
      <c r="W29" s="447"/>
      <c r="X29" s="447"/>
      <c r="Y29" s="449"/>
    </row>
    <row r="30" s="454" customFormat="true" ht="24.95" hidden="false" customHeight="true" outlineLevel="0" collapsed="false">
      <c r="A30" s="450" t="str">
        <f aca="false">$A$2</f>
        <v>레진콘크리트관</v>
      </c>
      <c r="B30" s="451"/>
      <c r="C30" s="451"/>
      <c r="D30" s="451"/>
      <c r="E30" s="452"/>
      <c r="F30" s="452"/>
      <c r="G30" s="451"/>
      <c r="H30" s="451"/>
      <c r="I30" s="451"/>
      <c r="J30" s="451"/>
      <c r="K30" s="451"/>
      <c r="L30" s="453"/>
      <c r="M30" s="450" t="str">
        <f aca="false">$A$2</f>
        <v>레진콘크리트관</v>
      </c>
      <c r="N30" s="451"/>
      <c r="O30" s="451"/>
      <c r="P30" s="451"/>
      <c r="Q30" s="452"/>
      <c r="R30" s="452"/>
      <c r="S30" s="451"/>
      <c r="T30" s="451"/>
      <c r="U30" s="451"/>
      <c r="V30" s="451"/>
      <c r="W30" s="451"/>
      <c r="X30" s="451"/>
      <c r="Y30" s="453"/>
    </row>
    <row r="31" customFormat="false" ht="24.95" hidden="false" customHeight="true" outlineLevel="0" collapsed="false">
      <c r="A31" s="455" t="s">
        <v>264</v>
      </c>
      <c r="B31" s="456"/>
      <c r="C31" s="456"/>
      <c r="D31" s="456"/>
      <c r="E31" s="457"/>
      <c r="F31" s="457"/>
      <c r="G31" s="456"/>
      <c r="H31" s="456"/>
      <c r="I31" s="456"/>
      <c r="J31" s="456"/>
      <c r="K31" s="456"/>
      <c r="L31" s="458"/>
      <c r="M31" s="455" t="s">
        <v>265</v>
      </c>
      <c r="N31" s="456"/>
      <c r="O31" s="456"/>
      <c r="P31" s="456"/>
      <c r="Q31" s="457"/>
      <c r="R31" s="457"/>
      <c r="S31" s="456"/>
      <c r="T31" s="456"/>
      <c r="U31" s="456"/>
      <c r="V31" s="456"/>
      <c r="W31" s="456"/>
      <c r="X31" s="456"/>
      <c r="Y31" s="458"/>
    </row>
    <row r="32" customFormat="false" ht="24.95" hidden="false" customHeight="true" outlineLevel="0" collapsed="false">
      <c r="A32" s="455"/>
      <c r="B32" s="456"/>
      <c r="C32" s="456"/>
      <c r="D32" s="456"/>
      <c r="E32" s="457"/>
      <c r="F32" s="457"/>
      <c r="G32" s="456"/>
      <c r="H32" s="456"/>
      <c r="I32" s="456"/>
      <c r="J32" s="456"/>
      <c r="K32" s="456"/>
      <c r="L32" s="458"/>
      <c r="M32" s="455"/>
      <c r="N32" s="456"/>
      <c r="O32" s="456"/>
      <c r="P32" s="456"/>
      <c r="Q32" s="457"/>
      <c r="R32" s="457"/>
      <c r="S32" s="456"/>
      <c r="T32" s="456"/>
      <c r="U32" s="456"/>
      <c r="V32" s="456"/>
      <c r="W32" s="456"/>
      <c r="X32" s="456"/>
      <c r="Y32" s="458"/>
    </row>
    <row r="33" customFormat="false" ht="24.95" hidden="false" customHeight="true" outlineLevel="0" collapsed="false">
      <c r="A33" s="455"/>
      <c r="B33" s="456"/>
      <c r="C33" s="456"/>
      <c r="D33" s="456"/>
      <c r="E33" s="457"/>
      <c r="F33" s="457"/>
      <c r="G33" s="456"/>
      <c r="H33" s="456"/>
      <c r="I33" s="456"/>
      <c r="J33" s="456"/>
      <c r="K33" s="456"/>
      <c r="L33" s="458"/>
      <c r="M33" s="455"/>
      <c r="N33" s="456"/>
      <c r="O33" s="456"/>
      <c r="P33" s="456"/>
      <c r="Q33" s="457"/>
      <c r="R33" s="457"/>
      <c r="S33" s="456"/>
      <c r="T33" s="456"/>
      <c r="U33" s="456"/>
      <c r="V33" s="456"/>
      <c r="W33" s="456"/>
      <c r="X33" s="456"/>
      <c r="Y33" s="458"/>
    </row>
    <row r="34" customFormat="false" ht="24.95" hidden="false" customHeight="true" outlineLevel="0" collapsed="false">
      <c r="A34" s="455"/>
      <c r="B34" s="456"/>
      <c r="C34" s="456"/>
      <c r="D34" s="456"/>
      <c r="E34" s="457"/>
      <c r="F34" s="457"/>
      <c r="G34" s="456"/>
      <c r="H34" s="456"/>
      <c r="I34" s="456"/>
      <c r="J34" s="456"/>
      <c r="K34" s="456"/>
      <c r="L34" s="458"/>
      <c r="M34" s="455"/>
      <c r="N34" s="456"/>
      <c r="O34" s="456"/>
      <c r="P34" s="456"/>
      <c r="Q34" s="457"/>
      <c r="R34" s="457"/>
      <c r="S34" s="456"/>
      <c r="T34" s="456"/>
      <c r="U34" s="456"/>
      <c r="V34" s="456"/>
      <c r="W34" s="456"/>
      <c r="X34" s="456"/>
      <c r="Y34" s="458"/>
    </row>
    <row r="35" customFormat="false" ht="24.95" hidden="false" customHeight="true" outlineLevel="0" collapsed="false">
      <c r="A35" s="455"/>
      <c r="B35" s="456"/>
      <c r="C35" s="456"/>
      <c r="D35" s="456"/>
      <c r="E35" s="457"/>
      <c r="F35" s="457"/>
      <c r="G35" s="456"/>
      <c r="H35" s="456"/>
      <c r="I35" s="456"/>
      <c r="J35" s="456"/>
      <c r="K35" s="456"/>
      <c r="L35" s="458"/>
      <c r="M35" s="455"/>
      <c r="N35" s="456"/>
      <c r="O35" s="456"/>
      <c r="P35" s="456"/>
      <c r="Q35" s="457"/>
      <c r="R35" s="457"/>
      <c r="S35" s="456"/>
      <c r="T35" s="456"/>
      <c r="U35" s="456"/>
      <c r="V35" s="456"/>
      <c r="W35" s="456"/>
      <c r="X35" s="456"/>
      <c r="Y35" s="458"/>
    </row>
    <row r="36" customFormat="false" ht="24.95" hidden="false" customHeight="true" outlineLevel="0" collapsed="false">
      <c r="A36" s="455"/>
      <c r="B36" s="456"/>
      <c r="C36" s="456"/>
      <c r="D36" s="456"/>
      <c r="E36" s="457"/>
      <c r="F36" s="457"/>
      <c r="G36" s="456"/>
      <c r="H36" s="456"/>
      <c r="I36" s="456"/>
      <c r="J36" s="456"/>
      <c r="K36" s="456"/>
      <c r="L36" s="458"/>
      <c r="M36" s="455"/>
      <c r="N36" s="456"/>
      <c r="O36" s="456"/>
      <c r="P36" s="456"/>
      <c r="Q36" s="457"/>
      <c r="R36" s="457"/>
      <c r="S36" s="456"/>
      <c r="T36" s="456"/>
      <c r="U36" s="456"/>
      <c r="V36" s="456"/>
      <c r="W36" s="456"/>
      <c r="X36" s="456"/>
      <c r="Y36" s="458"/>
    </row>
    <row r="37" customFormat="false" ht="24.95" hidden="false" customHeight="true" outlineLevel="0" collapsed="false">
      <c r="A37" s="455"/>
      <c r="B37" s="456"/>
      <c r="C37" s="456"/>
      <c r="D37" s="456"/>
      <c r="E37" s="457"/>
      <c r="F37" s="457"/>
      <c r="G37" s="456"/>
      <c r="H37" s="456"/>
      <c r="I37" s="456"/>
      <c r="J37" s="456"/>
      <c r="K37" s="456"/>
      <c r="L37" s="458"/>
      <c r="M37" s="455"/>
      <c r="N37" s="456"/>
      <c r="O37" s="456"/>
      <c r="P37" s="456"/>
      <c r="Q37" s="457"/>
      <c r="R37" s="457"/>
      <c r="S37" s="456"/>
      <c r="T37" s="456"/>
      <c r="U37" s="456"/>
      <c r="V37" s="456"/>
      <c r="W37" s="456"/>
      <c r="X37" s="456"/>
      <c r="Y37" s="458"/>
    </row>
    <row r="38" customFormat="false" ht="24.95" hidden="false" customHeight="true" outlineLevel="0" collapsed="false">
      <c r="A38" s="455"/>
      <c r="B38" s="456"/>
      <c r="C38" s="456"/>
      <c r="D38" s="456"/>
      <c r="E38" s="457"/>
      <c r="F38" s="457"/>
      <c r="G38" s="456"/>
      <c r="H38" s="456"/>
      <c r="I38" s="456"/>
      <c r="J38" s="456"/>
      <c r="K38" s="456"/>
      <c r="L38" s="458"/>
      <c r="M38" s="455"/>
      <c r="N38" s="456"/>
      <c r="O38" s="456"/>
      <c r="P38" s="456"/>
      <c r="Q38" s="457"/>
      <c r="R38" s="457"/>
      <c r="S38" s="456"/>
      <c r="T38" s="456"/>
      <c r="U38" s="456"/>
      <c r="V38" s="456"/>
      <c r="W38" s="456"/>
      <c r="X38" s="456"/>
      <c r="Y38" s="458"/>
    </row>
    <row r="39" customFormat="false" ht="24.95" hidden="false" customHeight="true" outlineLevel="0" collapsed="false">
      <c r="A39" s="455"/>
      <c r="B39" s="456"/>
      <c r="C39" s="456"/>
      <c r="D39" s="456"/>
      <c r="E39" s="457"/>
      <c r="F39" s="457"/>
      <c r="G39" s="456"/>
      <c r="H39" s="456"/>
      <c r="I39" s="456"/>
      <c r="J39" s="456"/>
      <c r="K39" s="456"/>
      <c r="L39" s="458"/>
      <c r="M39" s="455"/>
      <c r="N39" s="456"/>
      <c r="O39" s="456"/>
      <c r="P39" s="456"/>
      <c r="Q39" s="457"/>
      <c r="R39" s="457"/>
      <c r="S39" s="456"/>
      <c r="T39" s="456"/>
      <c r="U39" s="456"/>
      <c r="V39" s="456"/>
      <c r="W39" s="456"/>
      <c r="X39" s="456"/>
      <c r="Y39" s="458"/>
    </row>
    <row r="40" customFormat="false" ht="24.95" hidden="false" customHeight="true" outlineLevel="0" collapsed="false">
      <c r="A40" s="455"/>
      <c r="B40" s="456"/>
      <c r="C40" s="456"/>
      <c r="D40" s="456"/>
      <c r="E40" s="457"/>
      <c r="F40" s="457"/>
      <c r="G40" s="456"/>
      <c r="H40" s="456"/>
      <c r="I40" s="456"/>
      <c r="J40" s="456"/>
      <c r="K40" s="456"/>
      <c r="L40" s="458"/>
      <c r="M40" s="455"/>
      <c r="N40" s="456"/>
      <c r="O40" s="456"/>
      <c r="P40" s="456"/>
      <c r="Q40" s="457"/>
      <c r="R40" s="457"/>
      <c r="S40" s="456"/>
      <c r="T40" s="456"/>
      <c r="U40" s="456"/>
      <c r="V40" s="456"/>
      <c r="W40" s="456"/>
      <c r="X40" s="456"/>
      <c r="Y40" s="458"/>
    </row>
    <row r="41" customFormat="false" ht="24.95" hidden="false" customHeight="true" outlineLevel="0" collapsed="false">
      <c r="A41" s="455"/>
      <c r="B41" s="456"/>
      <c r="C41" s="456"/>
      <c r="D41" s="456"/>
      <c r="E41" s="457"/>
      <c r="F41" s="457"/>
      <c r="G41" s="456"/>
      <c r="H41" s="456"/>
      <c r="I41" s="456"/>
      <c r="J41" s="456"/>
      <c r="K41" s="456"/>
      <c r="L41" s="458"/>
      <c r="M41" s="455"/>
      <c r="N41" s="459" t="s">
        <v>239</v>
      </c>
      <c r="O41" s="459"/>
      <c r="P41" s="460" t="n">
        <v>300</v>
      </c>
      <c r="Q41" s="460"/>
      <c r="R41" s="457"/>
      <c r="S41" s="456"/>
      <c r="T41" s="456"/>
      <c r="U41" s="456"/>
      <c r="V41" s="456"/>
      <c r="W41" s="456"/>
      <c r="X41" s="456"/>
      <c r="Y41" s="458"/>
    </row>
    <row r="42" customFormat="false" ht="24.95" hidden="false" customHeight="true" outlineLevel="0" collapsed="false">
      <c r="A42" s="455"/>
      <c r="B42" s="459" t="s">
        <v>239</v>
      </c>
      <c r="C42" s="459"/>
      <c r="D42" s="460" t="n">
        <v>300</v>
      </c>
      <c r="E42" s="460"/>
      <c r="F42" s="457"/>
      <c r="G42" s="456"/>
      <c r="H42" s="456"/>
      <c r="I42" s="456"/>
      <c r="J42" s="456"/>
      <c r="K42" s="456"/>
      <c r="L42" s="458"/>
      <c r="M42" s="455"/>
      <c r="N42" s="461" t="s">
        <v>240</v>
      </c>
      <c r="O42" s="462" t="s">
        <v>104</v>
      </c>
      <c r="P42" s="463" t="n">
        <v>0.3</v>
      </c>
      <c r="Q42" s="463"/>
      <c r="R42" s="457"/>
      <c r="S42" s="456"/>
      <c r="T42" s="456"/>
      <c r="U42" s="456"/>
      <c r="V42" s="456"/>
      <c r="W42" s="456"/>
      <c r="X42" s="456"/>
      <c r="Y42" s="458"/>
    </row>
    <row r="43" customFormat="false" ht="24.95" hidden="false" customHeight="true" outlineLevel="0" collapsed="false">
      <c r="A43" s="455"/>
      <c r="B43" s="464" t="s">
        <v>241</v>
      </c>
      <c r="C43" s="464"/>
      <c r="D43" s="463" t="n">
        <v>0.1</v>
      </c>
      <c r="E43" s="463"/>
      <c r="F43" s="457"/>
      <c r="G43" s="456"/>
      <c r="H43" s="456"/>
      <c r="I43" s="456"/>
      <c r="J43" s="456"/>
      <c r="K43" s="456"/>
      <c r="L43" s="458"/>
      <c r="M43" s="455"/>
      <c r="N43" s="461"/>
      <c r="O43" s="462" t="s">
        <v>105</v>
      </c>
      <c r="P43" s="463" t="n">
        <v>0.1</v>
      </c>
      <c r="Q43" s="463"/>
      <c r="R43" s="457"/>
      <c r="S43" s="456"/>
      <c r="T43" s="456"/>
      <c r="U43" s="456"/>
      <c r="V43" s="456"/>
      <c r="W43" s="456"/>
      <c r="X43" s="456"/>
      <c r="Y43" s="458"/>
    </row>
    <row r="44" customFormat="false" ht="24.95" hidden="false" customHeight="true" outlineLevel="0" collapsed="false">
      <c r="A44" s="455"/>
      <c r="B44" s="465" t="s">
        <v>242</v>
      </c>
      <c r="C44" s="465"/>
      <c r="D44" s="466" t="n">
        <v>90</v>
      </c>
      <c r="E44" s="466"/>
      <c r="F44" s="457"/>
      <c r="G44" s="456"/>
      <c r="H44" s="456"/>
      <c r="I44" s="456"/>
      <c r="J44" s="456"/>
      <c r="K44" s="456"/>
      <c r="L44" s="458"/>
      <c r="M44" s="455"/>
      <c r="N44" s="465" t="s">
        <v>242</v>
      </c>
      <c r="O44" s="465"/>
      <c r="P44" s="466" t="n">
        <v>120</v>
      </c>
      <c r="Q44" s="466"/>
      <c r="R44" s="457"/>
      <c r="S44" s="456"/>
      <c r="T44" s="456"/>
      <c r="U44" s="456"/>
      <c r="V44" s="456"/>
      <c r="W44" s="456"/>
      <c r="X44" s="456"/>
      <c r="Y44" s="458"/>
    </row>
    <row r="45" customFormat="false" ht="24.95" hidden="false" customHeight="true" outlineLevel="0" collapsed="false">
      <c r="A45" s="455"/>
      <c r="B45" s="456"/>
      <c r="C45" s="456"/>
      <c r="D45" s="456"/>
      <c r="E45" s="457"/>
      <c r="F45" s="457"/>
      <c r="G45" s="456"/>
      <c r="H45" s="456"/>
      <c r="I45" s="456"/>
      <c r="J45" s="467" t="s">
        <v>243</v>
      </c>
      <c r="K45" s="467"/>
      <c r="L45" s="458"/>
      <c r="M45" s="455"/>
      <c r="N45" s="456"/>
      <c r="O45" s="456"/>
      <c r="P45" s="456"/>
      <c r="Q45" s="457"/>
      <c r="R45" s="457"/>
      <c r="S45" s="456"/>
      <c r="T45" s="456"/>
      <c r="U45" s="456"/>
      <c r="V45" s="456"/>
      <c r="W45" s="467" t="s">
        <v>243</v>
      </c>
      <c r="X45" s="467"/>
      <c r="Y45" s="458"/>
    </row>
    <row r="46" customFormat="false" ht="24.95" hidden="false" customHeight="true" outlineLevel="0" collapsed="false">
      <c r="A46" s="468"/>
      <c r="B46" s="469" t="s">
        <v>40</v>
      </c>
      <c r="C46" s="470" t="s">
        <v>244</v>
      </c>
      <c r="D46" s="470" t="s">
        <v>245</v>
      </c>
      <c r="E46" s="470" t="s">
        <v>246</v>
      </c>
      <c r="F46" s="470" t="s">
        <v>247</v>
      </c>
      <c r="G46" s="471" t="s">
        <v>248</v>
      </c>
      <c r="H46" s="471"/>
      <c r="I46" s="471"/>
      <c r="J46" s="472" t="s">
        <v>249</v>
      </c>
      <c r="K46" s="473" t="s">
        <v>48</v>
      </c>
      <c r="L46" s="458"/>
      <c r="M46" s="468"/>
      <c r="N46" s="469" t="s">
        <v>40</v>
      </c>
      <c r="O46" s="470" t="s">
        <v>244</v>
      </c>
      <c r="P46" s="470" t="s">
        <v>245</v>
      </c>
      <c r="Q46" s="470" t="s">
        <v>250</v>
      </c>
      <c r="R46" s="470" t="s">
        <v>247</v>
      </c>
      <c r="S46" s="471" t="s">
        <v>248</v>
      </c>
      <c r="T46" s="471"/>
      <c r="U46" s="471"/>
      <c r="V46" s="470" t="s">
        <v>2</v>
      </c>
      <c r="W46" s="470" t="s">
        <v>3</v>
      </c>
      <c r="X46" s="473" t="s">
        <v>48</v>
      </c>
      <c r="Y46" s="458"/>
    </row>
    <row r="47" customFormat="false" ht="24.95" hidden="false" customHeight="true" outlineLevel="0" collapsed="false">
      <c r="A47" s="468"/>
      <c r="B47" s="469"/>
      <c r="C47" s="470"/>
      <c r="D47" s="474" t="s">
        <v>251</v>
      </c>
      <c r="E47" s="474" t="s">
        <v>252</v>
      </c>
      <c r="F47" s="474" t="s">
        <v>253</v>
      </c>
      <c r="G47" s="474" t="s">
        <v>254</v>
      </c>
      <c r="H47" s="474" t="s">
        <v>255</v>
      </c>
      <c r="I47" s="474" t="s">
        <v>256</v>
      </c>
      <c r="J47" s="475" t="s">
        <v>257</v>
      </c>
      <c r="K47" s="473"/>
      <c r="L47" s="458"/>
      <c r="M47" s="468"/>
      <c r="N47" s="469"/>
      <c r="O47" s="470"/>
      <c r="P47" s="474" t="s">
        <v>251</v>
      </c>
      <c r="Q47" s="474" t="s">
        <v>252</v>
      </c>
      <c r="R47" s="474" t="s">
        <v>253</v>
      </c>
      <c r="S47" s="474" t="s">
        <v>254</v>
      </c>
      <c r="T47" s="474" t="s">
        <v>255</v>
      </c>
      <c r="U47" s="474" t="s">
        <v>256</v>
      </c>
      <c r="V47" s="474" t="s">
        <v>8</v>
      </c>
      <c r="W47" s="476" t="s">
        <v>258</v>
      </c>
      <c r="X47" s="473"/>
      <c r="Y47" s="458"/>
    </row>
    <row r="48" customFormat="false" ht="24.95" hidden="false" customHeight="true" outlineLevel="0" collapsed="false">
      <c r="A48" s="468"/>
      <c r="B48" s="477" t="s">
        <v>259</v>
      </c>
      <c r="C48" s="478" t="s">
        <v>260</v>
      </c>
      <c r="D48" s="478" t="s">
        <v>261</v>
      </c>
      <c r="E48" s="478" t="s">
        <v>261</v>
      </c>
      <c r="F48" s="478" t="s">
        <v>261</v>
      </c>
      <c r="G48" s="478" t="s">
        <v>261</v>
      </c>
      <c r="H48" s="478" t="s">
        <v>261</v>
      </c>
      <c r="I48" s="478" t="s">
        <v>261</v>
      </c>
      <c r="J48" s="478" t="s">
        <v>262</v>
      </c>
      <c r="K48" s="473"/>
      <c r="L48" s="458"/>
      <c r="M48" s="468"/>
      <c r="N48" s="477" t="s">
        <v>259</v>
      </c>
      <c r="O48" s="478" t="s">
        <v>260</v>
      </c>
      <c r="P48" s="478" t="s">
        <v>261</v>
      </c>
      <c r="Q48" s="478" t="s">
        <v>261</v>
      </c>
      <c r="R48" s="478" t="s">
        <v>261</v>
      </c>
      <c r="S48" s="478" t="s">
        <v>261</v>
      </c>
      <c r="T48" s="478" t="s">
        <v>261</v>
      </c>
      <c r="U48" s="478" t="s">
        <v>261</v>
      </c>
      <c r="V48" s="478" t="s">
        <v>262</v>
      </c>
      <c r="W48" s="478" t="s">
        <v>263</v>
      </c>
      <c r="X48" s="473"/>
      <c r="Y48" s="458"/>
    </row>
    <row r="49" customFormat="false" ht="24.95" hidden="false" customHeight="true" outlineLevel="0" collapsed="false">
      <c r="A49" s="468"/>
      <c r="B49" s="479" t="n">
        <f aca="false">B21</f>
        <v>600</v>
      </c>
      <c r="C49" s="480" t="n">
        <v>40</v>
      </c>
      <c r="D49" s="480" t="n">
        <f aca="false">C49*2+B49</f>
        <v>680</v>
      </c>
      <c r="E49" s="481" t="n">
        <f aca="false">($D$43*2*G49)+F49</f>
        <v>1340</v>
      </c>
      <c r="F49" s="481" t="n">
        <f aca="false">D49+(2*$D$42)</f>
        <v>1280</v>
      </c>
      <c r="G49" s="480" t="n">
        <f aca="false">H49+I49</f>
        <v>300</v>
      </c>
      <c r="H49" s="480" t="n">
        <f aca="false">ROUND((D49/2)-(D49/2)*COS(RADIANS($D$44/2)),0)</f>
        <v>100</v>
      </c>
      <c r="I49" s="480" t="n">
        <v>200</v>
      </c>
      <c r="J49" s="482" t="n">
        <f aca="false">ROUND((((E49+F49)/2*G49)-((D49^2*PI()/4*($D$44/360))-(((D49/2)*COS(RADIANS($D$44/2)))*((D49/2)*SIN(RADIANS($D$44/2))))))/10^6*100,3)</f>
        <v>36.001</v>
      </c>
      <c r="K49" s="483"/>
      <c r="L49" s="458"/>
      <c r="M49" s="468"/>
      <c r="N49" s="479" t="n">
        <f aca="false">N21</f>
        <v>600</v>
      </c>
      <c r="O49" s="480" t="n">
        <v>40</v>
      </c>
      <c r="P49" s="480" t="n">
        <f aca="false">O49*2+N49</f>
        <v>680</v>
      </c>
      <c r="Q49" s="481" t="n">
        <f aca="false">P49+200</f>
        <v>880</v>
      </c>
      <c r="R49" s="481" t="n">
        <f aca="false">Q49+(2*$P$41)</f>
        <v>1480</v>
      </c>
      <c r="S49" s="480" t="n">
        <f aca="false">T49+U49</f>
        <v>370</v>
      </c>
      <c r="T49" s="480" t="n">
        <f aca="false">ROUND((P49/2)-(P49/2)*COS(RADIANS($P$44/2)),0)</f>
        <v>170</v>
      </c>
      <c r="U49" s="480" t="n">
        <v>200</v>
      </c>
      <c r="V49" s="482" t="n">
        <f aca="false">ROUND(((Q49*S49)-((P49^2*PI()/4*($P$44/360))-(((P49/2)*COS(RADIANS($P$44/2)))*((P49/2)*SIN(RADIANS($P$44/2))))))/10^6*100,3)</f>
        <v>25.46</v>
      </c>
      <c r="W49" s="484" t="n">
        <f aca="false">ROUND((S49+S49)/1000*100,2)</f>
        <v>74</v>
      </c>
      <c r="X49" s="483"/>
      <c r="Y49" s="458"/>
    </row>
    <row r="50" customFormat="false" ht="24.95" hidden="false" customHeight="true" outlineLevel="0" collapsed="false">
      <c r="A50" s="468"/>
      <c r="B50" s="485" t="n">
        <f aca="false">B22</f>
        <v>700</v>
      </c>
      <c r="C50" s="486" t="n">
        <v>47</v>
      </c>
      <c r="D50" s="486" t="n">
        <f aca="false">C50*2+B50</f>
        <v>794</v>
      </c>
      <c r="E50" s="487" t="n">
        <f aca="false">($D$43*2*G50)+F50</f>
        <v>1457.2</v>
      </c>
      <c r="F50" s="487" t="n">
        <f aca="false">D50+(2*$D$42)</f>
        <v>1394</v>
      </c>
      <c r="G50" s="486" t="n">
        <f aca="false">H50+I50</f>
        <v>316</v>
      </c>
      <c r="H50" s="486" t="n">
        <f aca="false">ROUND((D50/2)-(D50/2)*COS(RADIANS($D$44/2)),0)</f>
        <v>116</v>
      </c>
      <c r="I50" s="486" t="n">
        <f aca="false">I49</f>
        <v>200</v>
      </c>
      <c r="J50" s="488" t="n">
        <f aca="false">ROUND((((E50+F50)/2*G50)-((D50^2*PI()/4*($D$44/360))-(((D50/2)*COS(RADIANS($D$44/2)))*((D50/2)*SIN(RADIANS($D$44/2))))))/10^6*100,3)</f>
        <v>40.551</v>
      </c>
      <c r="K50" s="489"/>
      <c r="L50" s="458"/>
      <c r="M50" s="468"/>
      <c r="N50" s="485" t="n">
        <f aca="false">N22</f>
        <v>700</v>
      </c>
      <c r="O50" s="486" t="n">
        <v>47</v>
      </c>
      <c r="P50" s="486" t="n">
        <f aca="false">O50*2+N50</f>
        <v>794</v>
      </c>
      <c r="Q50" s="487" t="n">
        <f aca="false">P50+200</f>
        <v>994</v>
      </c>
      <c r="R50" s="487" t="n">
        <f aca="false">Q50+(2*$P$41)</f>
        <v>1594</v>
      </c>
      <c r="S50" s="486" t="n">
        <f aca="false">T50+U50</f>
        <v>398</v>
      </c>
      <c r="T50" s="486" t="n">
        <f aca="false">ROUND((P50/2)-(P50/2)*COS(RADIANS($P$44/2)),0)</f>
        <v>198</v>
      </c>
      <c r="U50" s="486" t="n">
        <f aca="false">U49</f>
        <v>200</v>
      </c>
      <c r="V50" s="488" t="n">
        <f aca="false">ROUND(((Q50*S50)-((P50^2*PI()/4*($P$44/360))-(((P50/2)*COS(RADIANS($P$44/2)))*((P50/2)*SIN(RADIANS($P$44/2))))))/10^6*100,3)</f>
        <v>29.881</v>
      </c>
      <c r="W50" s="490" t="n">
        <f aca="false">ROUND((S50+S50)/1000*100,2)</f>
        <v>79.6</v>
      </c>
      <c r="X50" s="489"/>
      <c r="Y50" s="458"/>
    </row>
    <row r="51" customFormat="false" ht="24.95" hidden="false" customHeight="true" outlineLevel="0" collapsed="false">
      <c r="A51" s="468"/>
      <c r="B51" s="485" t="n">
        <f aca="false">B23</f>
        <v>800</v>
      </c>
      <c r="C51" s="486" t="n">
        <v>52</v>
      </c>
      <c r="D51" s="486" t="n">
        <f aca="false">C51*2+B51</f>
        <v>904</v>
      </c>
      <c r="E51" s="487" t="n">
        <f aca="false">($D$43*2*G51)+F51</f>
        <v>1570.4</v>
      </c>
      <c r="F51" s="487" t="n">
        <f aca="false">D51+(2*$D$42)</f>
        <v>1504</v>
      </c>
      <c r="G51" s="486" t="n">
        <f aca="false">H51+I51</f>
        <v>332</v>
      </c>
      <c r="H51" s="486" t="n">
        <f aca="false">ROUND((D51/2)-(D51/2)*COS(RADIANS($D$44/2)),0)</f>
        <v>132</v>
      </c>
      <c r="I51" s="486" t="n">
        <f aca="false">I50</f>
        <v>200</v>
      </c>
      <c r="J51" s="488" t="n">
        <f aca="false">ROUND((((E51+F51)/2*G51)-((D51^2*PI()/4*($D$44/360))-(((D51/2)*COS(RADIANS($D$44/2)))*((D51/2)*SIN(RADIANS($D$44/2))))))/10^6*100,3)</f>
        <v>45.204</v>
      </c>
      <c r="K51" s="489"/>
      <c r="L51" s="458"/>
      <c r="M51" s="468"/>
      <c r="N51" s="485" t="n">
        <f aca="false">N23</f>
        <v>800</v>
      </c>
      <c r="O51" s="486" t="n">
        <v>52</v>
      </c>
      <c r="P51" s="486" t="n">
        <f aca="false">O51*2+N51</f>
        <v>904</v>
      </c>
      <c r="Q51" s="487" t="n">
        <f aca="false">P51+200</f>
        <v>1104</v>
      </c>
      <c r="R51" s="487" t="n">
        <f aca="false">Q51+(2*$P$41)</f>
        <v>1704</v>
      </c>
      <c r="S51" s="486" t="n">
        <f aca="false">T51+U51</f>
        <v>426</v>
      </c>
      <c r="T51" s="486" t="n">
        <f aca="false">ROUND((P51/2)-(P51/2)*COS(RADIANS($P$44/2)),0)</f>
        <v>226</v>
      </c>
      <c r="U51" s="486" t="n">
        <f aca="false">U50</f>
        <v>200</v>
      </c>
      <c r="V51" s="488" t="n">
        <f aca="false">ROUND(((Q51*S51)-((P51^2*PI()/4*($P$44/360))-(((P51/2)*COS(RADIANS($P$44/2)))*((P51/2)*SIN(RADIANS($P$44/2))))))/10^6*100,3)</f>
        <v>34.482</v>
      </c>
      <c r="W51" s="490" t="n">
        <f aca="false">ROUND((S51+S51)/1000*100,2)</f>
        <v>85.2</v>
      </c>
      <c r="X51" s="489"/>
      <c r="Y51" s="458"/>
    </row>
    <row r="52" customFormat="false" ht="24.95" hidden="false" customHeight="true" outlineLevel="0" collapsed="false">
      <c r="A52" s="468"/>
      <c r="B52" s="485" t="n">
        <f aca="false">B24</f>
        <v>900</v>
      </c>
      <c r="C52" s="486" t="n">
        <v>58</v>
      </c>
      <c r="D52" s="486" t="n">
        <f aca="false">C52*2+B52</f>
        <v>1016</v>
      </c>
      <c r="E52" s="487" t="n">
        <f aca="false">($D$43*2*G52)+F52</f>
        <v>1685.8</v>
      </c>
      <c r="F52" s="487" t="n">
        <f aca="false">D52+(2*$D$42)</f>
        <v>1616</v>
      </c>
      <c r="G52" s="486" t="n">
        <f aca="false">H52+I52</f>
        <v>349</v>
      </c>
      <c r="H52" s="486" t="n">
        <f aca="false">ROUND((D52/2)-(D52/2)*COS(RADIANS($D$44/2)),0)</f>
        <v>149</v>
      </c>
      <c r="I52" s="486" t="n">
        <f aca="false">I51</f>
        <v>200</v>
      </c>
      <c r="J52" s="488" t="n">
        <f aca="false">ROUND((((E52+F52)/2*G52)-((D52^2*PI()/4*($D$44/360))-(((D52/2)*COS(RADIANS($D$44/2)))*((D52/2)*SIN(RADIANS($D$44/2))))))/10^6*100,3)</f>
        <v>50.251</v>
      </c>
      <c r="K52" s="489"/>
      <c r="L52" s="458"/>
      <c r="M52" s="468"/>
      <c r="N52" s="485" t="n">
        <f aca="false">N24</f>
        <v>900</v>
      </c>
      <c r="O52" s="486" t="n">
        <v>58</v>
      </c>
      <c r="P52" s="486" t="n">
        <f aca="false">O52*2+N52</f>
        <v>1016</v>
      </c>
      <c r="Q52" s="487" t="n">
        <f aca="false">P52+200</f>
        <v>1216</v>
      </c>
      <c r="R52" s="487" t="n">
        <f aca="false">Q52+(2*$P$41)</f>
        <v>1816</v>
      </c>
      <c r="S52" s="486" t="n">
        <f aca="false">T52+U52</f>
        <v>454</v>
      </c>
      <c r="T52" s="486" t="n">
        <f aca="false">ROUND((P52/2)-(P52/2)*COS(RADIANS($P$44/2)),0)</f>
        <v>254</v>
      </c>
      <c r="U52" s="486" t="n">
        <f aca="false">U51</f>
        <v>200</v>
      </c>
      <c r="V52" s="488" t="n">
        <f aca="false">ROUND(((Q52*S52)-((P52^2*PI()/4*($P$44/360))-(((P52/2)*COS(RADIANS($P$44/2)))*((P52/2)*SIN(RADIANS($P$44/2))))))/10^6*100,3)</f>
        <v>39.357</v>
      </c>
      <c r="W52" s="490" t="n">
        <f aca="false">ROUND((S52+S52)/1000*100,2)</f>
        <v>90.8</v>
      </c>
      <c r="X52" s="489"/>
      <c r="Y52" s="458"/>
    </row>
    <row r="53" customFormat="false" ht="24.95" hidden="false" customHeight="true" outlineLevel="0" collapsed="false">
      <c r="A53" s="468"/>
      <c r="B53" s="485" t="n">
        <f aca="false">B25</f>
        <v>1000</v>
      </c>
      <c r="C53" s="486" t="n">
        <v>63</v>
      </c>
      <c r="D53" s="486" t="n">
        <f aca="false">C53*2+B53</f>
        <v>1126</v>
      </c>
      <c r="E53" s="487" t="n">
        <f aca="false">($D$43*2*G53)+F53</f>
        <v>1799</v>
      </c>
      <c r="F53" s="487" t="n">
        <f aca="false">D53+(2*$D$42)</f>
        <v>1726</v>
      </c>
      <c r="G53" s="486" t="n">
        <f aca="false">H53+I53</f>
        <v>365</v>
      </c>
      <c r="H53" s="486" t="n">
        <f aca="false">ROUND((D53/2)-(D53/2)*COS(RADIANS($D$44/2)),0)</f>
        <v>165</v>
      </c>
      <c r="I53" s="486" t="n">
        <f aca="false">I52</f>
        <v>200</v>
      </c>
      <c r="J53" s="488" t="n">
        <f aca="false">ROUND((((E53+F53)/2*G53)-((D53^2*PI()/4*($D$44/360))-(((D53/2)*COS(RADIANS($D$44/2)))*((D53/2)*SIN(RADIANS($D$44/2))))))/10^6*100,3)</f>
        <v>55.285</v>
      </c>
      <c r="K53" s="489"/>
      <c r="L53" s="458"/>
      <c r="M53" s="468"/>
      <c r="N53" s="485" t="n">
        <f aca="false">N25</f>
        <v>1000</v>
      </c>
      <c r="O53" s="486" t="n">
        <v>63</v>
      </c>
      <c r="P53" s="486" t="n">
        <f aca="false">O53*2+N53</f>
        <v>1126</v>
      </c>
      <c r="Q53" s="487" t="n">
        <f aca="false">P53+200</f>
        <v>1326</v>
      </c>
      <c r="R53" s="487" t="n">
        <f aca="false">Q53+(2*$P$41)</f>
        <v>1926</v>
      </c>
      <c r="S53" s="486" t="n">
        <f aca="false">T53+U53</f>
        <v>481</v>
      </c>
      <c r="T53" s="486" t="n">
        <f aca="false">ROUND((P53/2)-(P53/2)*COS(RADIANS($P$44/2)),0)</f>
        <v>281</v>
      </c>
      <c r="U53" s="486" t="n">
        <f aca="false">U52</f>
        <v>200</v>
      </c>
      <c r="V53" s="488" t="n">
        <f aca="false">ROUND(((Q53*S53)-((P53^2*PI()/4*($P$44/360))-(((P53/2)*COS(RADIANS($P$44/2)))*((P53/2)*SIN(RADIANS($P$44/2))))))/10^6*100,3)</f>
        <v>44.313</v>
      </c>
      <c r="W53" s="490" t="n">
        <f aca="false">ROUND((S53+S53)/1000*100,2)</f>
        <v>96.2</v>
      </c>
      <c r="X53" s="489"/>
      <c r="Y53" s="458"/>
    </row>
    <row r="54" customFormat="false" ht="24.95" hidden="false" customHeight="true" outlineLevel="0" collapsed="false">
      <c r="A54" s="468"/>
      <c r="B54" s="485" t="n">
        <f aca="false">B26</f>
        <v>1100</v>
      </c>
      <c r="C54" s="486" t="n">
        <v>68</v>
      </c>
      <c r="D54" s="486" t="n">
        <f aca="false">C54*2+B54</f>
        <v>1236</v>
      </c>
      <c r="E54" s="487" t="n">
        <f aca="false">($D$43*2*G54)+F54</f>
        <v>1912.2</v>
      </c>
      <c r="F54" s="487" t="n">
        <f aca="false">D54+(2*$D$42)</f>
        <v>1836</v>
      </c>
      <c r="G54" s="486" t="n">
        <f aca="false">H54+I54</f>
        <v>381</v>
      </c>
      <c r="H54" s="486" t="n">
        <f aca="false">ROUND((D54/2)-(D54/2)*COS(RADIANS($D$44/2)),0)</f>
        <v>181</v>
      </c>
      <c r="I54" s="486" t="n">
        <f aca="false">I53</f>
        <v>200</v>
      </c>
      <c r="J54" s="488" t="n">
        <f aca="false">ROUND((((E54+F54)/2*G54)-((D54^2*PI()/4*($D$44/360))-(((D54/2)*COS(RADIANS($D$44/2)))*((D54/2)*SIN(RADIANS($D$44/2))))))/10^6*100,3)</f>
        <v>60.503</v>
      </c>
      <c r="K54" s="489"/>
      <c r="L54" s="458"/>
      <c r="M54" s="468"/>
      <c r="N54" s="485" t="n">
        <f aca="false">N26</f>
        <v>1100</v>
      </c>
      <c r="O54" s="486" t="n">
        <v>68</v>
      </c>
      <c r="P54" s="486" t="n">
        <f aca="false">O54*2+N54</f>
        <v>1236</v>
      </c>
      <c r="Q54" s="487" t="n">
        <f aca="false">P54+200</f>
        <v>1436</v>
      </c>
      <c r="R54" s="487" t="n">
        <f aca="false">Q54+(2*$P$41)</f>
        <v>2036</v>
      </c>
      <c r="S54" s="486" t="n">
        <f aca="false">T54+U54</f>
        <v>509</v>
      </c>
      <c r="T54" s="486" t="n">
        <f aca="false">ROUND((P54/2)-(P54/2)*COS(RADIANS($P$44/2)),0)</f>
        <v>309</v>
      </c>
      <c r="U54" s="486" t="n">
        <f aca="false">U53</f>
        <v>200</v>
      </c>
      <c r="V54" s="488" t="n">
        <f aca="false">ROUND(((Q54*S54)-((P54^2*PI()/4*($P$44/360))-(((P54/2)*COS(RADIANS($P$44/2)))*((P54/2)*SIN(RADIANS($P$44/2))))))/10^6*100,3)</f>
        <v>49.635</v>
      </c>
      <c r="W54" s="490" t="n">
        <f aca="false">ROUND((S54+S54)/1000*100,2)</f>
        <v>101.8</v>
      </c>
      <c r="X54" s="489"/>
      <c r="Y54" s="458"/>
    </row>
    <row r="55" customFormat="false" ht="24.95" hidden="false" customHeight="true" outlineLevel="0" collapsed="false">
      <c r="A55" s="468"/>
      <c r="B55" s="491" t="n">
        <f aca="false">B27</f>
        <v>1200</v>
      </c>
      <c r="C55" s="492" t="n">
        <v>75</v>
      </c>
      <c r="D55" s="492" t="n">
        <f aca="false">C55*2+B55</f>
        <v>1350</v>
      </c>
      <c r="E55" s="493" t="n">
        <f aca="false">($D$43*2*G55)+F55</f>
        <v>2029.6</v>
      </c>
      <c r="F55" s="493" t="n">
        <f aca="false">D55+(2*$D$42)</f>
        <v>1950</v>
      </c>
      <c r="G55" s="492" t="n">
        <f aca="false">H55+I55</f>
        <v>398</v>
      </c>
      <c r="H55" s="492" t="n">
        <f aca="false">ROUND((D55/2)-(D55/2)*COS(RADIANS($D$44/2)),0)</f>
        <v>198</v>
      </c>
      <c r="I55" s="492" t="n">
        <f aca="false">I54</f>
        <v>200</v>
      </c>
      <c r="J55" s="494" t="n">
        <f aca="false">ROUND((((E55+F55)/2*G55)-((D55^2*PI()/4*($D$44/360))-(((D55/2)*COS(RADIANS($D$44/2)))*((D55/2)*SIN(RADIANS($D$44/2))))))/10^6*100,3)</f>
        <v>66.191</v>
      </c>
      <c r="K55" s="495"/>
      <c r="L55" s="458"/>
      <c r="M55" s="468"/>
      <c r="N55" s="491" t="n">
        <f aca="false">N27</f>
        <v>1200</v>
      </c>
      <c r="O55" s="492" t="n">
        <v>75</v>
      </c>
      <c r="P55" s="492" t="n">
        <f aca="false">O55*2+N55</f>
        <v>1350</v>
      </c>
      <c r="Q55" s="493" t="n">
        <f aca="false">P55+200</f>
        <v>1550</v>
      </c>
      <c r="R55" s="493" t="n">
        <f aca="false">Q55+(2*$P$41)</f>
        <v>2150</v>
      </c>
      <c r="S55" s="492" t="n">
        <f aca="false">T55+U55</f>
        <v>537</v>
      </c>
      <c r="T55" s="492" t="n">
        <f aca="false">ROUND((P55/2)-(P55/2)*COS(RADIANS($P$44/2)),0)</f>
        <v>337</v>
      </c>
      <c r="U55" s="492" t="n">
        <f aca="false">U54</f>
        <v>200</v>
      </c>
      <c r="V55" s="494" t="n">
        <f aca="false">ROUND(((Q55*S55)-((P55^2*PI()/4*($P$44/360))-(((P55/2)*COS(RADIANS($P$44/2)))*((P55/2)*SIN(RADIANS($P$44/2))))))/10^6*100,3)</f>
        <v>55.251</v>
      </c>
      <c r="W55" s="496" t="n">
        <f aca="false">ROUND((S55+S55)/1000*100,2)</f>
        <v>107.4</v>
      </c>
      <c r="X55" s="495"/>
      <c r="Y55" s="458"/>
    </row>
    <row r="56" customFormat="false" ht="24.95" hidden="false" customHeight="true" outlineLevel="0" collapsed="false">
      <c r="A56" s="497"/>
      <c r="B56" s="498"/>
      <c r="C56" s="498"/>
      <c r="D56" s="498"/>
      <c r="E56" s="499"/>
      <c r="F56" s="499"/>
      <c r="G56" s="498"/>
      <c r="H56" s="498"/>
      <c r="I56" s="498"/>
      <c r="J56" s="498"/>
      <c r="K56" s="498"/>
      <c r="L56" s="500"/>
      <c r="M56" s="497"/>
      <c r="N56" s="498"/>
      <c r="O56" s="498"/>
      <c r="P56" s="498"/>
      <c r="Q56" s="499"/>
      <c r="R56" s="499"/>
      <c r="S56" s="498"/>
      <c r="T56" s="498"/>
      <c r="U56" s="498"/>
      <c r="V56" s="498"/>
      <c r="W56" s="498"/>
      <c r="X56" s="498"/>
      <c r="Y56" s="500"/>
    </row>
    <row r="57" customFormat="false" ht="24.95" hidden="false" customHeight="true" outlineLevel="0" collapsed="false">
      <c r="M57" s="445"/>
      <c r="N57" s="446"/>
      <c r="O57" s="447"/>
      <c r="P57" s="447"/>
      <c r="Q57" s="448"/>
      <c r="R57" s="448"/>
      <c r="S57" s="447"/>
      <c r="T57" s="447"/>
      <c r="U57" s="447"/>
      <c r="V57" s="447"/>
      <c r="W57" s="447"/>
      <c r="X57" s="447"/>
      <c r="Y57" s="449"/>
    </row>
    <row r="58" s="454" customFormat="true" ht="24.95" hidden="false" customHeight="true" outlineLevel="0" collapsed="false">
      <c r="A58" s="501"/>
      <c r="E58" s="501"/>
      <c r="F58" s="501"/>
      <c r="M58" s="450" t="str">
        <f aca="false">$A$2</f>
        <v>레진콘크리트관</v>
      </c>
      <c r="N58" s="451"/>
      <c r="O58" s="451"/>
      <c r="P58" s="451"/>
      <c r="Q58" s="452"/>
      <c r="R58" s="452"/>
      <c r="S58" s="451"/>
      <c r="T58" s="451"/>
      <c r="U58" s="451"/>
      <c r="V58" s="451"/>
      <c r="W58" s="451"/>
      <c r="X58" s="451"/>
      <c r="Y58" s="453"/>
    </row>
    <row r="59" customFormat="false" ht="24.95" hidden="false" customHeight="true" outlineLevel="0" collapsed="false">
      <c r="M59" s="455" t="s">
        <v>266</v>
      </c>
      <c r="N59" s="456"/>
      <c r="O59" s="456"/>
      <c r="P59" s="456"/>
      <c r="Q59" s="457"/>
      <c r="R59" s="457"/>
      <c r="S59" s="456"/>
      <c r="T59" s="456"/>
      <c r="U59" s="456"/>
      <c r="V59" s="456"/>
      <c r="W59" s="456"/>
      <c r="X59" s="456"/>
      <c r="Y59" s="458"/>
    </row>
    <row r="60" customFormat="false" ht="24.95" hidden="false" customHeight="true" outlineLevel="0" collapsed="false">
      <c r="M60" s="455"/>
      <c r="N60" s="456"/>
      <c r="O60" s="456"/>
      <c r="P60" s="456"/>
      <c r="Q60" s="457"/>
      <c r="R60" s="457"/>
      <c r="S60" s="456"/>
      <c r="T60" s="456"/>
      <c r="U60" s="456"/>
      <c r="V60" s="456"/>
      <c r="W60" s="456"/>
      <c r="X60" s="456"/>
      <c r="Y60" s="458"/>
    </row>
    <row r="61" customFormat="false" ht="24.95" hidden="false" customHeight="true" outlineLevel="0" collapsed="false">
      <c r="M61" s="455"/>
      <c r="N61" s="456"/>
      <c r="O61" s="456"/>
      <c r="P61" s="456"/>
      <c r="Q61" s="457"/>
      <c r="R61" s="457"/>
      <c r="S61" s="456"/>
      <c r="T61" s="456"/>
      <c r="U61" s="456"/>
      <c r="V61" s="456"/>
      <c r="W61" s="456"/>
      <c r="X61" s="456"/>
      <c r="Y61" s="458"/>
    </row>
    <row r="62" customFormat="false" ht="24.95" hidden="false" customHeight="true" outlineLevel="0" collapsed="false">
      <c r="M62" s="455"/>
      <c r="N62" s="456"/>
      <c r="O62" s="456"/>
      <c r="P62" s="456"/>
      <c r="Q62" s="457"/>
      <c r="R62" s="457"/>
      <c r="S62" s="456"/>
      <c r="T62" s="456"/>
      <c r="U62" s="456"/>
      <c r="V62" s="456"/>
      <c r="W62" s="456"/>
      <c r="X62" s="456"/>
      <c r="Y62" s="458"/>
    </row>
    <row r="63" customFormat="false" ht="24.95" hidden="false" customHeight="true" outlineLevel="0" collapsed="false">
      <c r="M63" s="455"/>
      <c r="N63" s="456"/>
      <c r="O63" s="456"/>
      <c r="P63" s="456"/>
      <c r="Q63" s="457"/>
      <c r="R63" s="457"/>
      <c r="S63" s="456"/>
      <c r="T63" s="456"/>
      <c r="U63" s="456"/>
      <c r="V63" s="456"/>
      <c r="W63" s="456"/>
      <c r="X63" s="456"/>
      <c r="Y63" s="458"/>
    </row>
    <row r="64" customFormat="false" ht="24.95" hidden="false" customHeight="true" outlineLevel="0" collapsed="false">
      <c r="M64" s="455"/>
      <c r="N64" s="456"/>
      <c r="O64" s="456"/>
      <c r="P64" s="456"/>
      <c r="Q64" s="457"/>
      <c r="R64" s="457"/>
      <c r="S64" s="456"/>
      <c r="T64" s="456"/>
      <c r="U64" s="456"/>
      <c r="V64" s="456"/>
      <c r="W64" s="456"/>
      <c r="X64" s="456"/>
      <c r="Y64" s="458"/>
    </row>
    <row r="65" customFormat="false" ht="24.95" hidden="false" customHeight="true" outlineLevel="0" collapsed="false">
      <c r="M65" s="455"/>
      <c r="N65" s="456"/>
      <c r="O65" s="456"/>
      <c r="P65" s="456"/>
      <c r="Q65" s="457"/>
      <c r="R65" s="457"/>
      <c r="S65" s="456"/>
      <c r="T65" s="456"/>
      <c r="U65" s="456"/>
      <c r="V65" s="456"/>
      <c r="W65" s="456"/>
      <c r="X65" s="456"/>
      <c r="Y65" s="458"/>
    </row>
    <row r="66" customFormat="false" ht="24.95" hidden="false" customHeight="true" outlineLevel="0" collapsed="false">
      <c r="M66" s="455"/>
      <c r="N66" s="456"/>
      <c r="O66" s="456"/>
      <c r="P66" s="456"/>
      <c r="Q66" s="457"/>
      <c r="R66" s="457"/>
      <c r="S66" s="456"/>
      <c r="T66" s="456"/>
      <c r="U66" s="456"/>
      <c r="V66" s="456"/>
      <c r="W66" s="456"/>
      <c r="X66" s="456"/>
      <c r="Y66" s="458"/>
    </row>
    <row r="67" customFormat="false" ht="24.95" hidden="false" customHeight="true" outlineLevel="0" collapsed="false">
      <c r="M67" s="455"/>
      <c r="N67" s="456"/>
      <c r="O67" s="456"/>
      <c r="P67" s="456"/>
      <c r="Q67" s="457"/>
      <c r="R67" s="457"/>
      <c r="S67" s="456"/>
      <c r="T67" s="456"/>
      <c r="U67" s="456"/>
      <c r="V67" s="456"/>
      <c r="W67" s="456"/>
      <c r="X67" s="456"/>
      <c r="Y67" s="458"/>
    </row>
    <row r="68" customFormat="false" ht="24.95" hidden="false" customHeight="true" outlineLevel="0" collapsed="false">
      <c r="M68" s="455"/>
      <c r="N68" s="456"/>
      <c r="O68" s="456"/>
      <c r="P68" s="456"/>
      <c r="Q68" s="457"/>
      <c r="R68" s="457"/>
      <c r="S68" s="456"/>
      <c r="T68" s="456"/>
      <c r="U68" s="456"/>
      <c r="V68" s="456"/>
      <c r="W68" s="456"/>
      <c r="X68" s="456"/>
      <c r="Y68" s="458"/>
    </row>
    <row r="69" customFormat="false" ht="24.95" hidden="false" customHeight="true" outlineLevel="0" collapsed="false">
      <c r="M69" s="455"/>
      <c r="N69" s="459" t="s">
        <v>239</v>
      </c>
      <c r="O69" s="459"/>
      <c r="P69" s="460" t="n">
        <v>300</v>
      </c>
      <c r="Q69" s="460"/>
      <c r="R69" s="457"/>
      <c r="S69" s="456"/>
      <c r="T69" s="456"/>
      <c r="U69" s="456"/>
      <c r="V69" s="456"/>
      <c r="W69" s="456"/>
      <c r="X69" s="456"/>
      <c r="Y69" s="458"/>
    </row>
    <row r="70" customFormat="false" ht="24.95" hidden="false" customHeight="true" outlineLevel="0" collapsed="false">
      <c r="M70" s="455"/>
      <c r="N70" s="461" t="s">
        <v>240</v>
      </c>
      <c r="O70" s="462" t="s">
        <v>104</v>
      </c>
      <c r="P70" s="463" t="n">
        <v>0.3</v>
      </c>
      <c r="Q70" s="463"/>
      <c r="R70" s="457"/>
      <c r="S70" s="456"/>
      <c r="T70" s="456"/>
      <c r="U70" s="456"/>
      <c r="V70" s="456"/>
      <c r="W70" s="456"/>
      <c r="X70" s="456"/>
      <c r="Y70" s="458"/>
    </row>
    <row r="71" customFormat="false" ht="24.95" hidden="false" customHeight="true" outlineLevel="0" collapsed="false">
      <c r="M71" s="455"/>
      <c r="N71" s="461"/>
      <c r="O71" s="462" t="s">
        <v>105</v>
      </c>
      <c r="P71" s="463" t="n">
        <v>0.1</v>
      </c>
      <c r="Q71" s="463"/>
      <c r="R71" s="457"/>
      <c r="S71" s="456"/>
      <c r="T71" s="456"/>
      <c r="U71" s="456"/>
      <c r="V71" s="456"/>
      <c r="W71" s="456"/>
      <c r="X71" s="456"/>
      <c r="Y71" s="458"/>
    </row>
    <row r="72" customFormat="false" ht="24.95" hidden="false" customHeight="true" outlineLevel="0" collapsed="false">
      <c r="M72" s="455"/>
      <c r="N72" s="465" t="s">
        <v>242</v>
      </c>
      <c r="O72" s="465"/>
      <c r="P72" s="466" t="n">
        <v>180</v>
      </c>
      <c r="Q72" s="466"/>
      <c r="R72" s="457"/>
      <c r="S72" s="456"/>
      <c r="T72" s="456"/>
      <c r="U72" s="456"/>
      <c r="V72" s="456"/>
      <c r="W72" s="456"/>
      <c r="X72" s="456"/>
      <c r="Y72" s="458"/>
    </row>
    <row r="73" customFormat="false" ht="24.95" hidden="false" customHeight="true" outlineLevel="0" collapsed="false">
      <c r="M73" s="455"/>
      <c r="N73" s="456"/>
      <c r="O73" s="456"/>
      <c r="P73" s="456"/>
      <c r="Q73" s="457"/>
      <c r="R73" s="457"/>
      <c r="S73" s="456"/>
      <c r="T73" s="456"/>
      <c r="U73" s="456"/>
      <c r="V73" s="456"/>
      <c r="W73" s="467" t="s">
        <v>243</v>
      </c>
      <c r="X73" s="467"/>
      <c r="Y73" s="458"/>
    </row>
    <row r="74" customFormat="false" ht="24.95" hidden="false" customHeight="true" outlineLevel="0" collapsed="false">
      <c r="M74" s="468"/>
      <c r="N74" s="469" t="s">
        <v>40</v>
      </c>
      <c r="O74" s="470" t="s">
        <v>244</v>
      </c>
      <c r="P74" s="470" t="s">
        <v>245</v>
      </c>
      <c r="Q74" s="470" t="s">
        <v>250</v>
      </c>
      <c r="R74" s="470" t="s">
        <v>247</v>
      </c>
      <c r="S74" s="471" t="s">
        <v>248</v>
      </c>
      <c r="T74" s="471"/>
      <c r="U74" s="471"/>
      <c r="V74" s="470" t="s">
        <v>2</v>
      </c>
      <c r="W74" s="470" t="s">
        <v>3</v>
      </c>
      <c r="X74" s="473" t="s">
        <v>48</v>
      </c>
      <c r="Y74" s="458"/>
    </row>
    <row r="75" customFormat="false" ht="24.95" hidden="false" customHeight="true" outlineLevel="0" collapsed="false">
      <c r="M75" s="468"/>
      <c r="N75" s="469"/>
      <c r="O75" s="470"/>
      <c r="P75" s="474" t="s">
        <v>251</v>
      </c>
      <c r="Q75" s="474" t="s">
        <v>252</v>
      </c>
      <c r="R75" s="474" t="s">
        <v>253</v>
      </c>
      <c r="S75" s="474" t="s">
        <v>254</v>
      </c>
      <c r="T75" s="474" t="s">
        <v>255</v>
      </c>
      <c r="U75" s="474" t="s">
        <v>256</v>
      </c>
      <c r="V75" s="474" t="s">
        <v>8</v>
      </c>
      <c r="W75" s="476" t="s">
        <v>258</v>
      </c>
      <c r="X75" s="473"/>
      <c r="Y75" s="458"/>
    </row>
    <row r="76" customFormat="false" ht="24.95" hidden="false" customHeight="true" outlineLevel="0" collapsed="false">
      <c r="M76" s="468"/>
      <c r="N76" s="477" t="s">
        <v>259</v>
      </c>
      <c r="O76" s="478" t="s">
        <v>260</v>
      </c>
      <c r="P76" s="478" t="s">
        <v>261</v>
      </c>
      <c r="Q76" s="478" t="s">
        <v>261</v>
      </c>
      <c r="R76" s="478" t="s">
        <v>261</v>
      </c>
      <c r="S76" s="478" t="s">
        <v>261</v>
      </c>
      <c r="T76" s="478" t="s">
        <v>261</v>
      </c>
      <c r="U76" s="478" t="s">
        <v>261</v>
      </c>
      <c r="V76" s="478" t="s">
        <v>262</v>
      </c>
      <c r="W76" s="478" t="s">
        <v>263</v>
      </c>
      <c r="X76" s="473"/>
      <c r="Y76" s="458"/>
    </row>
    <row r="77" customFormat="false" ht="24.95" hidden="false" customHeight="true" outlineLevel="0" collapsed="false">
      <c r="M77" s="468"/>
      <c r="N77" s="479" t="n">
        <f aca="false">N49</f>
        <v>600</v>
      </c>
      <c r="O77" s="480" t="n">
        <v>40</v>
      </c>
      <c r="P77" s="480" t="n">
        <f aca="false">O77*2+N77</f>
        <v>680</v>
      </c>
      <c r="Q77" s="481" t="n">
        <f aca="false">P77+200</f>
        <v>880</v>
      </c>
      <c r="R77" s="481" t="n">
        <f aca="false">Q77+(2*$P$69)</f>
        <v>1480</v>
      </c>
      <c r="S77" s="480" t="n">
        <f aca="false">T77+U77</f>
        <v>540</v>
      </c>
      <c r="T77" s="480" t="n">
        <f aca="false">ROUND((P77/2)-(P77/2)*COS(RADIANS($P$72/2)),0)</f>
        <v>340</v>
      </c>
      <c r="U77" s="480" t="n">
        <v>200</v>
      </c>
      <c r="V77" s="482" t="n">
        <f aca="false">ROUND(((Q77*S77)-((P77^2*PI()/4*($P$72/360))-(((P77/2)*COS(RADIANS($P$72/2)))*((P77/2)*SIN(RADIANS($P$72/2))))))/10^6*100,3)</f>
        <v>29.362</v>
      </c>
      <c r="W77" s="484" t="n">
        <f aca="false">ROUND((S77+S77)/1000*100,2)</f>
        <v>108</v>
      </c>
      <c r="X77" s="483"/>
      <c r="Y77" s="458"/>
    </row>
    <row r="78" customFormat="false" ht="24.95" hidden="false" customHeight="true" outlineLevel="0" collapsed="false">
      <c r="M78" s="468"/>
      <c r="N78" s="485" t="n">
        <f aca="false">N50</f>
        <v>700</v>
      </c>
      <c r="O78" s="486" t="n">
        <v>47</v>
      </c>
      <c r="P78" s="486" t="n">
        <f aca="false">O78*2+N78</f>
        <v>794</v>
      </c>
      <c r="Q78" s="487" t="n">
        <f aca="false">P78+200</f>
        <v>994</v>
      </c>
      <c r="R78" s="487" t="n">
        <f aca="false">Q78+(2*$P$69)</f>
        <v>1594</v>
      </c>
      <c r="S78" s="486" t="n">
        <f aca="false">T78+U78</f>
        <v>597</v>
      </c>
      <c r="T78" s="486" t="n">
        <f aca="false">ROUND((P78/2)-(P78/2)*COS(RADIANS($P$72/2)),0)</f>
        <v>397</v>
      </c>
      <c r="U78" s="486" t="n">
        <f aca="false">U77</f>
        <v>200</v>
      </c>
      <c r="V78" s="488" t="n">
        <f aca="false">ROUND(((Q78*S78)-((P78^2*PI()/4*($P$72/360))-(((P78/2)*COS(RADIANS($P$72/2)))*((P78/2)*SIN(RADIANS($P$72/2))))))/10^6*100,3)</f>
        <v>34.585</v>
      </c>
      <c r="W78" s="490" t="n">
        <f aca="false">ROUND((S78+S78)/1000*100,2)</f>
        <v>119.4</v>
      </c>
      <c r="X78" s="489"/>
      <c r="Y78" s="458"/>
    </row>
    <row r="79" customFormat="false" ht="24.95" hidden="false" customHeight="true" outlineLevel="0" collapsed="false">
      <c r="M79" s="468"/>
      <c r="N79" s="485" t="n">
        <f aca="false">N51</f>
        <v>800</v>
      </c>
      <c r="O79" s="486" t="n">
        <v>52</v>
      </c>
      <c r="P79" s="486" t="n">
        <f aca="false">O79*2+N79</f>
        <v>904</v>
      </c>
      <c r="Q79" s="487" t="n">
        <f aca="false">P79+200</f>
        <v>1104</v>
      </c>
      <c r="R79" s="487" t="n">
        <f aca="false">Q79+(2*$P$69)</f>
        <v>1704</v>
      </c>
      <c r="S79" s="486" t="n">
        <f aca="false">T79+U79</f>
        <v>652</v>
      </c>
      <c r="T79" s="486" t="n">
        <f aca="false">ROUND((P79/2)-(P79/2)*COS(RADIANS($P$72/2)),0)</f>
        <v>452</v>
      </c>
      <c r="U79" s="486" t="n">
        <f aca="false">U78</f>
        <v>200</v>
      </c>
      <c r="V79" s="488" t="n">
        <f aca="false">ROUND(((Q79*S79)-((P79^2*PI()/4*($P$72/360))-(((P79/2)*COS(RADIANS($P$72/2)))*((P79/2)*SIN(RADIANS($P$72/2))))))/10^6*100,3)</f>
        <v>39.889</v>
      </c>
      <c r="W79" s="490" t="n">
        <f aca="false">ROUND((S79+S79)/1000*100,2)</f>
        <v>130.4</v>
      </c>
      <c r="X79" s="489"/>
      <c r="Y79" s="458"/>
    </row>
    <row r="80" customFormat="false" ht="24.95" hidden="false" customHeight="true" outlineLevel="0" collapsed="false">
      <c r="M80" s="468"/>
      <c r="N80" s="485" t="n">
        <f aca="false">N52</f>
        <v>900</v>
      </c>
      <c r="O80" s="486" t="n">
        <v>58</v>
      </c>
      <c r="P80" s="486" t="n">
        <f aca="false">O80*2+N80</f>
        <v>1016</v>
      </c>
      <c r="Q80" s="487" t="n">
        <f aca="false">P80+200</f>
        <v>1216</v>
      </c>
      <c r="R80" s="487" t="n">
        <f aca="false">Q80+(2*$P$69)</f>
        <v>1816</v>
      </c>
      <c r="S80" s="486" t="n">
        <f aca="false">T80+U80</f>
        <v>708</v>
      </c>
      <c r="T80" s="486" t="n">
        <f aca="false">ROUND((P80/2)-(P80/2)*COS(RADIANS($P$72/2)),0)</f>
        <v>508</v>
      </c>
      <c r="U80" s="486" t="n">
        <f aca="false">U79</f>
        <v>200</v>
      </c>
      <c r="V80" s="488" t="n">
        <f aca="false">ROUND(((Q80*S80)-((P80^2*PI()/4*($P$72/360))-(((P80/2)*COS(RADIANS($P$72/2)))*((P80/2)*SIN(RADIANS($P$72/2))))))/10^6*100,3)</f>
        <v>45.556</v>
      </c>
      <c r="W80" s="490" t="n">
        <f aca="false">ROUND((S80+S80)/1000*100,2)</f>
        <v>141.6</v>
      </c>
      <c r="X80" s="489"/>
      <c r="Y80" s="458"/>
    </row>
    <row r="81" customFormat="false" ht="24.95" hidden="false" customHeight="true" outlineLevel="0" collapsed="false">
      <c r="M81" s="468"/>
      <c r="N81" s="485" t="n">
        <f aca="false">N53</f>
        <v>1000</v>
      </c>
      <c r="O81" s="486" t="n">
        <v>63</v>
      </c>
      <c r="P81" s="486" t="n">
        <f aca="false">O81*2+N81</f>
        <v>1126</v>
      </c>
      <c r="Q81" s="487" t="n">
        <f aca="false">P81+200</f>
        <v>1326</v>
      </c>
      <c r="R81" s="487" t="n">
        <f aca="false">Q81+(2*$P$69)</f>
        <v>1926</v>
      </c>
      <c r="S81" s="486" t="n">
        <f aca="false">T81+U81</f>
        <v>763</v>
      </c>
      <c r="T81" s="486" t="n">
        <f aca="false">ROUND((P81/2)-(P81/2)*COS(RADIANS($P$72/2)),0)</f>
        <v>563</v>
      </c>
      <c r="U81" s="486" t="n">
        <f aca="false">U80</f>
        <v>200</v>
      </c>
      <c r="V81" s="488" t="n">
        <f aca="false">ROUND(((Q81*S81)-((P81^2*PI()/4*($P$72/360))-(((P81/2)*COS(RADIANS($P$72/2)))*((P81/2)*SIN(RADIANS($P$72/2))))))/10^6*100,3)</f>
        <v>51.384</v>
      </c>
      <c r="W81" s="490" t="n">
        <f aca="false">ROUND((S81+S81)/1000*100,2)</f>
        <v>152.6</v>
      </c>
      <c r="X81" s="489"/>
      <c r="Y81" s="458"/>
    </row>
    <row r="82" customFormat="false" ht="24.95" hidden="false" customHeight="true" outlineLevel="0" collapsed="false">
      <c r="M82" s="468"/>
      <c r="N82" s="485" t="n">
        <f aca="false">N54</f>
        <v>1100</v>
      </c>
      <c r="O82" s="486" t="n">
        <v>68</v>
      </c>
      <c r="P82" s="486" t="n">
        <f aca="false">O82*2+N82</f>
        <v>1236</v>
      </c>
      <c r="Q82" s="487" t="n">
        <f aca="false">P82+200</f>
        <v>1436</v>
      </c>
      <c r="R82" s="487" t="n">
        <f aca="false">Q82+(2*$P$69)</f>
        <v>2036</v>
      </c>
      <c r="S82" s="486" t="n">
        <f aca="false">T82+U82</f>
        <v>818</v>
      </c>
      <c r="T82" s="486" t="n">
        <f aca="false">ROUND((P82/2)-(P82/2)*COS(RADIANS($P$72/2)),0)</f>
        <v>618</v>
      </c>
      <c r="U82" s="486" t="n">
        <f aca="false">U81</f>
        <v>200</v>
      </c>
      <c r="V82" s="488" t="n">
        <f aca="false">ROUND(((Q82*S82)-((P82^2*PI()/4*($P$72/360))-(((P82/2)*COS(RADIANS($P$72/2)))*((P82/2)*SIN(RADIANS($P$72/2))))))/10^6*100,3)</f>
        <v>57.472</v>
      </c>
      <c r="W82" s="490" t="n">
        <f aca="false">ROUND((S82+S82)/1000*100,2)</f>
        <v>163.6</v>
      </c>
      <c r="X82" s="489"/>
      <c r="Y82" s="458"/>
    </row>
    <row r="83" customFormat="false" ht="24.95" hidden="false" customHeight="true" outlineLevel="0" collapsed="false">
      <c r="M83" s="468"/>
      <c r="N83" s="491" t="n">
        <f aca="false">N55</f>
        <v>1200</v>
      </c>
      <c r="O83" s="492" t="n">
        <v>75</v>
      </c>
      <c r="P83" s="492" t="n">
        <f aca="false">O83*2+N83</f>
        <v>1350</v>
      </c>
      <c r="Q83" s="493" t="n">
        <f aca="false">P83+200</f>
        <v>1550</v>
      </c>
      <c r="R83" s="493" t="n">
        <f aca="false">Q83+(2*$P$69)</f>
        <v>2150</v>
      </c>
      <c r="S83" s="492" t="n">
        <f aca="false">T83+U83</f>
        <v>875</v>
      </c>
      <c r="T83" s="492" t="n">
        <f aca="false">ROUND((P83/2)-(P83/2)*COS(RADIANS($P$72/2)),0)</f>
        <v>675</v>
      </c>
      <c r="U83" s="492" t="n">
        <f aca="false">U82</f>
        <v>200</v>
      </c>
      <c r="V83" s="494" t="n">
        <f aca="false">ROUND(((Q83*S83)-((P83^2*PI()/4*($P$72/360))-(((P83/2)*COS(RADIANS($P$72/2)))*((P83/2)*SIN(RADIANS($P$72/2))))))/10^6*100,3)</f>
        <v>64.056</v>
      </c>
      <c r="W83" s="496" t="n">
        <f aca="false">ROUND((S83+S83)/1000*100,2)</f>
        <v>175</v>
      </c>
      <c r="X83" s="495"/>
      <c r="Y83" s="458"/>
    </row>
    <row r="84" customFormat="false" ht="24.95" hidden="false" customHeight="true" outlineLevel="0" collapsed="false">
      <c r="M84" s="497"/>
      <c r="N84" s="498"/>
      <c r="O84" s="498"/>
      <c r="P84" s="498"/>
      <c r="Q84" s="499"/>
      <c r="R84" s="499"/>
      <c r="S84" s="498"/>
      <c r="T84" s="498"/>
      <c r="U84" s="498"/>
      <c r="V84" s="498"/>
      <c r="W84" s="498"/>
      <c r="X84" s="498"/>
      <c r="Y84" s="500"/>
    </row>
    <row r="85" customFormat="false" ht="24.95" hidden="false" customHeight="true" outlineLevel="0" collapsed="false">
      <c r="M85" s="445"/>
      <c r="N85" s="446"/>
      <c r="O85" s="447"/>
      <c r="P85" s="447"/>
      <c r="Q85" s="448"/>
      <c r="R85" s="448"/>
      <c r="S85" s="447"/>
      <c r="T85" s="447"/>
      <c r="U85" s="447"/>
      <c r="V85" s="447"/>
      <c r="W85" s="447"/>
      <c r="X85" s="447"/>
      <c r="Y85" s="449"/>
    </row>
    <row r="86" s="454" customFormat="true" ht="24.95" hidden="false" customHeight="true" outlineLevel="0" collapsed="false">
      <c r="A86" s="501"/>
      <c r="E86" s="501"/>
      <c r="F86" s="501"/>
      <c r="M86" s="450" t="str">
        <f aca="false">$A$2</f>
        <v>레진콘크리트관</v>
      </c>
      <c r="N86" s="451"/>
      <c r="O86" s="451"/>
      <c r="P86" s="451"/>
      <c r="Q86" s="452"/>
      <c r="R86" s="452"/>
      <c r="S86" s="451"/>
      <c r="T86" s="451"/>
      <c r="U86" s="451"/>
      <c r="V86" s="451"/>
      <c r="W86" s="451"/>
      <c r="X86" s="451"/>
      <c r="Y86" s="453"/>
    </row>
    <row r="87" customFormat="false" ht="24.95" hidden="false" customHeight="true" outlineLevel="0" collapsed="false">
      <c r="M87" s="455" t="s">
        <v>267</v>
      </c>
      <c r="N87" s="456"/>
      <c r="O87" s="456"/>
      <c r="P87" s="456"/>
      <c r="Q87" s="457"/>
      <c r="R87" s="457"/>
      <c r="S87" s="456"/>
      <c r="T87" s="456"/>
      <c r="U87" s="456"/>
      <c r="V87" s="456"/>
      <c r="W87" s="456"/>
      <c r="X87" s="456"/>
      <c r="Y87" s="458"/>
    </row>
    <row r="88" customFormat="false" ht="24.95" hidden="false" customHeight="true" outlineLevel="0" collapsed="false">
      <c r="M88" s="455"/>
      <c r="N88" s="456"/>
      <c r="O88" s="456"/>
      <c r="P88" s="456"/>
      <c r="Q88" s="457"/>
      <c r="R88" s="457"/>
      <c r="S88" s="456"/>
      <c r="T88" s="456"/>
      <c r="U88" s="456"/>
      <c r="V88" s="456"/>
      <c r="W88" s="456"/>
      <c r="X88" s="456"/>
      <c r="Y88" s="458"/>
    </row>
    <row r="89" customFormat="false" ht="24.95" hidden="false" customHeight="true" outlineLevel="0" collapsed="false">
      <c r="M89" s="455"/>
      <c r="N89" s="456"/>
      <c r="O89" s="456"/>
      <c r="P89" s="456"/>
      <c r="Q89" s="457"/>
      <c r="R89" s="457"/>
      <c r="S89" s="456"/>
      <c r="T89" s="456"/>
      <c r="U89" s="456"/>
      <c r="V89" s="456"/>
      <c r="W89" s="456"/>
      <c r="X89" s="456"/>
      <c r="Y89" s="458"/>
    </row>
    <row r="90" customFormat="false" ht="24.95" hidden="false" customHeight="true" outlineLevel="0" collapsed="false">
      <c r="M90" s="455"/>
      <c r="N90" s="456"/>
      <c r="O90" s="456"/>
      <c r="P90" s="456"/>
      <c r="Q90" s="457"/>
      <c r="R90" s="457"/>
      <c r="S90" s="456"/>
      <c r="T90" s="456"/>
      <c r="U90" s="456"/>
      <c r="V90" s="456"/>
      <c r="W90" s="456"/>
      <c r="X90" s="456"/>
      <c r="Y90" s="458"/>
    </row>
    <row r="91" customFormat="false" ht="24.95" hidden="false" customHeight="true" outlineLevel="0" collapsed="false">
      <c r="M91" s="455"/>
      <c r="N91" s="456"/>
      <c r="O91" s="456"/>
      <c r="P91" s="456"/>
      <c r="Q91" s="457"/>
      <c r="R91" s="457"/>
      <c r="S91" s="456"/>
      <c r="T91" s="456"/>
      <c r="U91" s="456"/>
      <c r="V91" s="456"/>
      <c r="W91" s="456"/>
      <c r="X91" s="456"/>
      <c r="Y91" s="458"/>
    </row>
    <row r="92" customFormat="false" ht="24.95" hidden="false" customHeight="true" outlineLevel="0" collapsed="false">
      <c r="M92" s="455"/>
      <c r="N92" s="456"/>
      <c r="O92" s="456"/>
      <c r="P92" s="456"/>
      <c r="Q92" s="457"/>
      <c r="R92" s="457"/>
      <c r="S92" s="456"/>
      <c r="T92" s="456"/>
      <c r="U92" s="456"/>
      <c r="V92" s="456"/>
      <c r="W92" s="456"/>
      <c r="X92" s="456"/>
      <c r="Y92" s="458"/>
    </row>
    <row r="93" customFormat="false" ht="24.95" hidden="false" customHeight="true" outlineLevel="0" collapsed="false">
      <c r="M93" s="455"/>
      <c r="N93" s="456"/>
      <c r="O93" s="456"/>
      <c r="P93" s="456"/>
      <c r="Q93" s="457"/>
      <c r="R93" s="457"/>
      <c r="S93" s="456"/>
      <c r="T93" s="456"/>
      <c r="U93" s="456"/>
      <c r="V93" s="456"/>
      <c r="W93" s="456"/>
      <c r="X93" s="456"/>
      <c r="Y93" s="458"/>
    </row>
    <row r="94" customFormat="false" ht="24.95" hidden="false" customHeight="true" outlineLevel="0" collapsed="false">
      <c r="M94" s="455"/>
      <c r="N94" s="456"/>
      <c r="O94" s="456"/>
      <c r="P94" s="456"/>
      <c r="Q94" s="457"/>
      <c r="R94" s="457"/>
      <c r="S94" s="456"/>
      <c r="T94" s="456"/>
      <c r="U94" s="456"/>
      <c r="V94" s="456"/>
      <c r="W94" s="456"/>
      <c r="X94" s="456"/>
      <c r="Y94" s="458"/>
    </row>
    <row r="95" customFormat="false" ht="24.95" hidden="false" customHeight="true" outlineLevel="0" collapsed="false">
      <c r="M95" s="455"/>
      <c r="N95" s="456"/>
      <c r="O95" s="456"/>
      <c r="P95" s="456"/>
      <c r="Q95" s="457"/>
      <c r="R95" s="457"/>
      <c r="S95" s="456"/>
      <c r="T95" s="456"/>
      <c r="U95" s="456"/>
      <c r="V95" s="456"/>
      <c r="W95" s="456"/>
      <c r="X95" s="456"/>
      <c r="Y95" s="458"/>
    </row>
    <row r="96" customFormat="false" ht="24.95" hidden="false" customHeight="true" outlineLevel="0" collapsed="false">
      <c r="M96" s="455"/>
      <c r="N96" s="456"/>
      <c r="O96" s="456"/>
      <c r="P96" s="456"/>
      <c r="Q96" s="457"/>
      <c r="R96" s="457"/>
      <c r="S96" s="456"/>
      <c r="T96" s="456"/>
      <c r="U96" s="456"/>
      <c r="V96" s="456"/>
      <c r="W96" s="456"/>
      <c r="X96" s="456"/>
      <c r="Y96" s="458"/>
    </row>
    <row r="97" customFormat="false" ht="24.95" hidden="false" customHeight="true" outlineLevel="0" collapsed="false">
      <c r="M97" s="455"/>
      <c r="N97" s="459" t="s">
        <v>239</v>
      </c>
      <c r="O97" s="459"/>
      <c r="P97" s="460" t="n">
        <v>300</v>
      </c>
      <c r="Q97" s="460"/>
      <c r="R97" s="457"/>
      <c r="S97" s="456"/>
      <c r="T97" s="456"/>
      <c r="U97" s="456"/>
      <c r="V97" s="456"/>
      <c r="W97" s="456"/>
      <c r="X97" s="456"/>
      <c r="Y97" s="458"/>
    </row>
    <row r="98" customFormat="false" ht="24.95" hidden="false" customHeight="true" outlineLevel="0" collapsed="false">
      <c r="M98" s="455"/>
      <c r="N98" s="461" t="s">
        <v>240</v>
      </c>
      <c r="O98" s="462" t="s">
        <v>104</v>
      </c>
      <c r="P98" s="463" t="n">
        <v>0.3</v>
      </c>
      <c r="Q98" s="463"/>
      <c r="R98" s="457"/>
      <c r="S98" s="456"/>
      <c r="T98" s="456"/>
      <c r="U98" s="456"/>
      <c r="V98" s="456"/>
      <c r="W98" s="456"/>
      <c r="X98" s="456"/>
      <c r="Y98" s="458"/>
    </row>
    <row r="99" customFormat="false" ht="24.95" hidden="false" customHeight="true" outlineLevel="0" collapsed="false">
      <c r="M99" s="455"/>
      <c r="N99" s="461"/>
      <c r="O99" s="462" t="s">
        <v>105</v>
      </c>
      <c r="P99" s="463" t="n">
        <v>0.1</v>
      </c>
      <c r="Q99" s="463"/>
      <c r="R99" s="457"/>
      <c r="S99" s="456"/>
      <c r="T99" s="456"/>
      <c r="U99" s="456"/>
      <c r="V99" s="456"/>
      <c r="W99" s="456"/>
      <c r="X99" s="456"/>
      <c r="Y99" s="458"/>
    </row>
    <row r="100" customFormat="false" ht="24.95" hidden="false" customHeight="true" outlineLevel="0" collapsed="false">
      <c r="M100" s="455"/>
      <c r="N100" s="465" t="s">
        <v>242</v>
      </c>
      <c r="O100" s="465"/>
      <c r="P100" s="466" t="n">
        <v>360</v>
      </c>
      <c r="Q100" s="466"/>
      <c r="R100" s="457"/>
      <c r="S100" s="456"/>
      <c r="T100" s="456"/>
      <c r="U100" s="456"/>
      <c r="V100" s="456"/>
      <c r="W100" s="456"/>
      <c r="X100" s="456"/>
      <c r="Y100" s="458"/>
    </row>
    <row r="101" customFormat="false" ht="24.95" hidden="false" customHeight="true" outlineLevel="0" collapsed="false">
      <c r="M101" s="455"/>
      <c r="N101" s="456"/>
      <c r="O101" s="456"/>
      <c r="P101" s="456"/>
      <c r="Q101" s="457"/>
      <c r="R101" s="457"/>
      <c r="S101" s="456"/>
      <c r="T101" s="456"/>
      <c r="U101" s="456"/>
      <c r="V101" s="456"/>
      <c r="W101" s="467" t="s">
        <v>243</v>
      </c>
      <c r="X101" s="467"/>
      <c r="Y101" s="458"/>
    </row>
    <row r="102" customFormat="false" ht="24.95" hidden="false" customHeight="true" outlineLevel="0" collapsed="false">
      <c r="M102" s="468"/>
      <c r="N102" s="469" t="s">
        <v>40</v>
      </c>
      <c r="O102" s="470" t="s">
        <v>244</v>
      </c>
      <c r="P102" s="470" t="s">
        <v>245</v>
      </c>
      <c r="Q102" s="470" t="s">
        <v>250</v>
      </c>
      <c r="R102" s="470" t="s">
        <v>247</v>
      </c>
      <c r="S102" s="471" t="s">
        <v>248</v>
      </c>
      <c r="T102" s="471"/>
      <c r="U102" s="471"/>
      <c r="V102" s="470" t="s">
        <v>2</v>
      </c>
      <c r="W102" s="470" t="s">
        <v>3</v>
      </c>
      <c r="X102" s="473" t="s">
        <v>48</v>
      </c>
      <c r="Y102" s="458"/>
    </row>
    <row r="103" customFormat="false" ht="24.95" hidden="false" customHeight="true" outlineLevel="0" collapsed="false">
      <c r="M103" s="468"/>
      <c r="N103" s="469"/>
      <c r="O103" s="470"/>
      <c r="P103" s="474" t="s">
        <v>251</v>
      </c>
      <c r="Q103" s="474" t="s">
        <v>252</v>
      </c>
      <c r="R103" s="474" t="s">
        <v>253</v>
      </c>
      <c r="S103" s="474" t="s">
        <v>254</v>
      </c>
      <c r="T103" s="474" t="s">
        <v>255</v>
      </c>
      <c r="U103" s="474" t="s">
        <v>256</v>
      </c>
      <c r="V103" s="474" t="s">
        <v>8</v>
      </c>
      <c r="W103" s="476" t="s">
        <v>258</v>
      </c>
      <c r="X103" s="473"/>
      <c r="Y103" s="458"/>
    </row>
    <row r="104" customFormat="false" ht="24.95" hidden="false" customHeight="true" outlineLevel="0" collapsed="false">
      <c r="M104" s="468"/>
      <c r="N104" s="477" t="s">
        <v>259</v>
      </c>
      <c r="O104" s="478" t="s">
        <v>260</v>
      </c>
      <c r="P104" s="478" t="s">
        <v>261</v>
      </c>
      <c r="Q104" s="478" t="s">
        <v>261</v>
      </c>
      <c r="R104" s="478" t="s">
        <v>261</v>
      </c>
      <c r="S104" s="478" t="s">
        <v>261</v>
      </c>
      <c r="T104" s="478" t="s">
        <v>261</v>
      </c>
      <c r="U104" s="478" t="s">
        <v>261</v>
      </c>
      <c r="V104" s="478" t="s">
        <v>262</v>
      </c>
      <c r="W104" s="478" t="s">
        <v>263</v>
      </c>
      <c r="X104" s="473"/>
      <c r="Y104" s="458"/>
    </row>
    <row r="105" customFormat="false" ht="24.95" hidden="false" customHeight="true" outlineLevel="0" collapsed="false">
      <c r="M105" s="468"/>
      <c r="N105" s="479" t="n">
        <f aca="false">N77</f>
        <v>600</v>
      </c>
      <c r="O105" s="480" t="n">
        <v>40</v>
      </c>
      <c r="P105" s="480" t="n">
        <f aca="false">O105*2+N105</f>
        <v>680</v>
      </c>
      <c r="Q105" s="481" t="n">
        <f aca="false">P105+200</f>
        <v>880</v>
      </c>
      <c r="R105" s="481" t="n">
        <f aca="false">Q105+(2*$P$97)</f>
        <v>1480</v>
      </c>
      <c r="S105" s="480" t="n">
        <f aca="false">T105+U105</f>
        <v>1080</v>
      </c>
      <c r="T105" s="480" t="n">
        <f aca="false">P105+200</f>
        <v>880</v>
      </c>
      <c r="U105" s="502" t="n">
        <v>200</v>
      </c>
      <c r="V105" s="482" t="n">
        <f aca="false">ROUND(((Q105*S105)-(P105^2*PI()/4))/10^6*100,3)</f>
        <v>58.723</v>
      </c>
      <c r="W105" s="484" t="n">
        <f aca="false">ROUND((S105+S105)/1000*100,2)</f>
        <v>216</v>
      </c>
      <c r="X105" s="483"/>
      <c r="Y105" s="458"/>
    </row>
    <row r="106" customFormat="false" ht="24.95" hidden="false" customHeight="true" outlineLevel="0" collapsed="false">
      <c r="M106" s="468"/>
      <c r="N106" s="485" t="n">
        <f aca="false">N78</f>
        <v>700</v>
      </c>
      <c r="O106" s="486" t="n">
        <v>47</v>
      </c>
      <c r="P106" s="486" t="n">
        <f aca="false">O106*2+N106</f>
        <v>794</v>
      </c>
      <c r="Q106" s="487" t="n">
        <f aca="false">P106+200</f>
        <v>994</v>
      </c>
      <c r="R106" s="487" t="n">
        <f aca="false">Q106+(2*$P$97)</f>
        <v>1594</v>
      </c>
      <c r="S106" s="486" t="n">
        <f aca="false">T106+U106</f>
        <v>1194</v>
      </c>
      <c r="T106" s="486" t="n">
        <f aca="false">P106+200</f>
        <v>994</v>
      </c>
      <c r="U106" s="503" t="n">
        <f aca="false">U105</f>
        <v>200</v>
      </c>
      <c r="V106" s="488" t="n">
        <f aca="false">ROUND(((Q106*S106)-(P106^2*PI()/4))/10^6*100,3)</f>
        <v>69.169</v>
      </c>
      <c r="W106" s="490" t="n">
        <f aca="false">ROUND((S106+S106)/1000*100,2)</f>
        <v>238.8</v>
      </c>
      <c r="X106" s="489"/>
      <c r="Y106" s="458"/>
    </row>
    <row r="107" customFormat="false" ht="24.95" hidden="false" customHeight="true" outlineLevel="0" collapsed="false">
      <c r="M107" s="468"/>
      <c r="N107" s="485" t="n">
        <f aca="false">N79</f>
        <v>800</v>
      </c>
      <c r="O107" s="486" t="n">
        <v>52</v>
      </c>
      <c r="P107" s="486" t="n">
        <f aca="false">O107*2+N107</f>
        <v>904</v>
      </c>
      <c r="Q107" s="487" t="n">
        <f aca="false">P107+200</f>
        <v>1104</v>
      </c>
      <c r="R107" s="487" t="n">
        <f aca="false">Q107+(2*$P$97)</f>
        <v>1704</v>
      </c>
      <c r="S107" s="486" t="n">
        <f aca="false">T107+U107</f>
        <v>1304</v>
      </c>
      <c r="T107" s="486" t="n">
        <f aca="false">P107+200</f>
        <v>1104</v>
      </c>
      <c r="U107" s="503" t="n">
        <f aca="false">U106</f>
        <v>200</v>
      </c>
      <c r="V107" s="488" t="n">
        <f aca="false">ROUND(((Q107*S107)-(P107^2*PI()/4))/10^6*100,3)</f>
        <v>79.778</v>
      </c>
      <c r="W107" s="490" t="n">
        <f aca="false">ROUND((S107+S107)/1000*100,2)</f>
        <v>260.8</v>
      </c>
      <c r="X107" s="489"/>
      <c r="Y107" s="458"/>
    </row>
    <row r="108" customFormat="false" ht="24.95" hidden="false" customHeight="true" outlineLevel="0" collapsed="false">
      <c r="M108" s="468"/>
      <c r="N108" s="485" t="n">
        <f aca="false">N80</f>
        <v>900</v>
      </c>
      <c r="O108" s="486" t="n">
        <v>58</v>
      </c>
      <c r="P108" s="486" t="n">
        <f aca="false">O108*2+N108</f>
        <v>1016</v>
      </c>
      <c r="Q108" s="487" t="n">
        <f aca="false">P108+200</f>
        <v>1216</v>
      </c>
      <c r="R108" s="487" t="n">
        <f aca="false">Q108+(2*$P$97)</f>
        <v>1816</v>
      </c>
      <c r="S108" s="486" t="n">
        <f aca="false">T108+U108</f>
        <v>1416</v>
      </c>
      <c r="T108" s="486" t="n">
        <f aca="false">P108+200</f>
        <v>1216</v>
      </c>
      <c r="U108" s="503" t="n">
        <f aca="false">U107</f>
        <v>200</v>
      </c>
      <c r="V108" s="488" t="n">
        <f aca="false">ROUND(((Q108*S108)-(P108^2*PI()/4))/10^6*100,3)</f>
        <v>91.112</v>
      </c>
      <c r="W108" s="490" t="n">
        <f aca="false">ROUND((S108+S108)/1000*100,2)</f>
        <v>283.2</v>
      </c>
      <c r="X108" s="489"/>
      <c r="Y108" s="458"/>
    </row>
    <row r="109" customFormat="false" ht="24.95" hidden="false" customHeight="true" outlineLevel="0" collapsed="false">
      <c r="M109" s="468"/>
      <c r="N109" s="485" t="n">
        <f aca="false">N81</f>
        <v>1000</v>
      </c>
      <c r="O109" s="486" t="n">
        <v>63</v>
      </c>
      <c r="P109" s="486" t="n">
        <f aca="false">O109*2+N109</f>
        <v>1126</v>
      </c>
      <c r="Q109" s="487" t="n">
        <f aca="false">P109+200</f>
        <v>1326</v>
      </c>
      <c r="R109" s="487" t="n">
        <f aca="false">Q109+(2*$P$97)</f>
        <v>1926</v>
      </c>
      <c r="S109" s="486" t="n">
        <f aca="false">T109+U109</f>
        <v>1526</v>
      </c>
      <c r="T109" s="486" t="n">
        <f aca="false">P109+200</f>
        <v>1326</v>
      </c>
      <c r="U109" s="503" t="n">
        <f aca="false">U108</f>
        <v>200</v>
      </c>
      <c r="V109" s="488" t="n">
        <f aca="false">ROUND(((Q109*S109)-(P109^2*PI()/4))/10^6*100,3)</f>
        <v>102.769</v>
      </c>
      <c r="W109" s="490" t="n">
        <f aca="false">ROUND((S109+S109)/1000*100,2)</f>
        <v>305.2</v>
      </c>
      <c r="X109" s="489"/>
      <c r="Y109" s="458"/>
    </row>
    <row r="110" customFormat="false" ht="24.95" hidden="false" customHeight="true" outlineLevel="0" collapsed="false">
      <c r="M110" s="468"/>
      <c r="N110" s="485" t="n">
        <f aca="false">N82</f>
        <v>1100</v>
      </c>
      <c r="O110" s="486" t="n">
        <v>68</v>
      </c>
      <c r="P110" s="486" t="n">
        <f aca="false">O110*2+N110</f>
        <v>1236</v>
      </c>
      <c r="Q110" s="487" t="n">
        <f aca="false">P110+200</f>
        <v>1436</v>
      </c>
      <c r="R110" s="487" t="n">
        <f aca="false">Q110+(2*$P$97)</f>
        <v>2036</v>
      </c>
      <c r="S110" s="486" t="n">
        <f aca="false">T110+U110</f>
        <v>1636</v>
      </c>
      <c r="T110" s="486" t="n">
        <f aca="false">P110+200</f>
        <v>1436</v>
      </c>
      <c r="U110" s="503" t="n">
        <f aca="false">U109</f>
        <v>200</v>
      </c>
      <c r="V110" s="488" t="n">
        <f aca="false">ROUND(((Q110*S110)-(P110^2*PI()/4))/10^6*100,3)</f>
        <v>114.945</v>
      </c>
      <c r="W110" s="490" t="n">
        <f aca="false">ROUND((S110+S110)/1000*100,2)</f>
        <v>327.2</v>
      </c>
      <c r="X110" s="489"/>
      <c r="Y110" s="458"/>
    </row>
    <row r="111" customFormat="false" ht="24.95" hidden="false" customHeight="true" outlineLevel="0" collapsed="false">
      <c r="M111" s="468"/>
      <c r="N111" s="491" t="n">
        <f aca="false">N83</f>
        <v>1200</v>
      </c>
      <c r="O111" s="492" t="n">
        <v>75</v>
      </c>
      <c r="P111" s="492" t="n">
        <f aca="false">O111*2+N111</f>
        <v>1350</v>
      </c>
      <c r="Q111" s="493" t="n">
        <f aca="false">P111+200</f>
        <v>1550</v>
      </c>
      <c r="R111" s="493" t="n">
        <f aca="false">Q111+(2*$P$97)</f>
        <v>2150</v>
      </c>
      <c r="S111" s="492" t="n">
        <f aca="false">T111+U111</f>
        <v>1750</v>
      </c>
      <c r="T111" s="492" t="n">
        <f aca="false">P111+200</f>
        <v>1550</v>
      </c>
      <c r="U111" s="504" t="n">
        <f aca="false">U110</f>
        <v>200</v>
      </c>
      <c r="V111" s="494" t="n">
        <f aca="false">ROUND(((Q111*S111)-(P111^2*PI()/4))/10^6*100,3)</f>
        <v>128.111</v>
      </c>
      <c r="W111" s="496" t="n">
        <f aca="false">ROUND((S111+S111)/1000*100,2)</f>
        <v>350</v>
      </c>
      <c r="X111" s="495"/>
      <c r="Y111" s="458"/>
    </row>
    <row r="112" customFormat="false" ht="24.95" hidden="false" customHeight="true" outlineLevel="0" collapsed="false">
      <c r="M112" s="497"/>
      <c r="N112" s="498"/>
      <c r="O112" s="498"/>
      <c r="P112" s="498"/>
      <c r="Q112" s="499"/>
      <c r="R112" s="499"/>
      <c r="S112" s="498"/>
      <c r="T112" s="498"/>
      <c r="U112" s="498"/>
      <c r="V112" s="498"/>
      <c r="W112" s="498"/>
      <c r="X112" s="498"/>
      <c r="Y112" s="500"/>
    </row>
  </sheetData>
  <mergeCells count="7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N69:O69"/>
    <mergeCell ref="P69:Q69"/>
    <mergeCell ref="N70:N71"/>
    <mergeCell ref="P70:Q70"/>
    <mergeCell ref="P71:Q71"/>
    <mergeCell ref="N72:O72"/>
    <mergeCell ref="P72:Q72"/>
    <mergeCell ref="W73:X73"/>
    <mergeCell ref="N74:N75"/>
    <mergeCell ref="O74:O75"/>
    <mergeCell ref="S74:U74"/>
    <mergeCell ref="X74:X76"/>
    <mergeCell ref="N97:O97"/>
    <mergeCell ref="P97:Q97"/>
    <mergeCell ref="N98:N99"/>
    <mergeCell ref="P98:Q98"/>
    <mergeCell ref="P99:Q99"/>
    <mergeCell ref="N100:O100"/>
    <mergeCell ref="P100:Q100"/>
    <mergeCell ref="W101:X101"/>
    <mergeCell ref="N102:N103"/>
    <mergeCell ref="O102:O103"/>
    <mergeCell ref="S102:U102"/>
    <mergeCell ref="X102:X104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/22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43" width="1.77"/>
    <col collapsed="false" customWidth="true" hidden="false" outlineLevel="0" max="2" min="2" style="444" width="7.88"/>
    <col collapsed="false" customWidth="true" hidden="false" outlineLevel="0" max="3" min="3" style="444" width="7.55"/>
    <col collapsed="false" customWidth="true" hidden="false" outlineLevel="0" max="4" min="4" style="444" width="7.77"/>
    <col collapsed="false" customWidth="true" hidden="false" outlineLevel="0" max="6" min="5" style="443" width="7.77"/>
    <col collapsed="false" customWidth="true" hidden="false" outlineLevel="0" max="9" min="7" style="444" width="6.77"/>
    <col collapsed="false" customWidth="true" hidden="false" outlineLevel="0" max="10" min="10" style="444" width="8.32"/>
    <col collapsed="false" customWidth="true" hidden="false" outlineLevel="0" max="11" min="11" style="444" width="4.77"/>
    <col collapsed="false" customWidth="true" hidden="false" outlineLevel="0" max="12" min="12" style="444" width="1.77"/>
    <col collapsed="false" customWidth="true" hidden="false" outlineLevel="0" max="13" min="13" style="444" width="0.88"/>
    <col collapsed="false" customWidth="true" hidden="false" outlineLevel="0" max="14" min="14" style="444" width="7.77"/>
    <col collapsed="false" customWidth="true" hidden="false" outlineLevel="0" max="15" min="15" style="444" width="6.33"/>
    <col collapsed="false" customWidth="true" hidden="false" outlineLevel="0" max="17" min="16" style="444" width="6.77"/>
    <col collapsed="false" customWidth="true" hidden="false" outlineLevel="0" max="18" min="18" style="444" width="7.33"/>
    <col collapsed="false" customWidth="true" hidden="false" outlineLevel="0" max="20" min="19" style="444" width="6.77"/>
    <col collapsed="false" customWidth="true" hidden="false" outlineLevel="0" max="21" min="21" style="444" width="5.44"/>
    <col collapsed="false" customWidth="true" hidden="false" outlineLevel="0" max="22" min="22" style="444" width="8.32"/>
    <col collapsed="false" customWidth="true" hidden="false" outlineLevel="0" max="23" min="23" style="444" width="7.77"/>
    <col collapsed="false" customWidth="true" hidden="false" outlineLevel="0" max="24" min="24" style="444" width="3.77"/>
    <col collapsed="false" customWidth="true" hidden="false" outlineLevel="0" max="25" min="25" style="444" width="0.88"/>
    <col collapsed="false" customWidth="false" hidden="false" outlineLevel="0" max="257" min="26" style="444" width="10.77"/>
  </cols>
  <sheetData>
    <row r="1" customFormat="false" ht="24.95" hidden="false" customHeight="true" outlineLevel="0" collapsed="false">
      <c r="A1" s="445"/>
      <c r="B1" s="446"/>
      <c r="C1" s="447"/>
      <c r="D1" s="447"/>
      <c r="E1" s="448"/>
      <c r="F1" s="448"/>
      <c r="G1" s="447"/>
      <c r="H1" s="447"/>
      <c r="I1" s="447"/>
      <c r="J1" s="447"/>
      <c r="K1" s="447"/>
      <c r="L1" s="449"/>
      <c r="M1" s="445"/>
      <c r="N1" s="446"/>
      <c r="O1" s="447"/>
      <c r="P1" s="447"/>
      <c r="Q1" s="448"/>
      <c r="R1" s="448"/>
      <c r="S1" s="447"/>
      <c r="T1" s="447"/>
      <c r="U1" s="447"/>
      <c r="V1" s="447"/>
      <c r="W1" s="447"/>
      <c r="X1" s="447"/>
      <c r="Y1" s="449"/>
    </row>
    <row r="2" s="454" customFormat="true" ht="24.95" hidden="false" customHeight="true" outlineLevel="0" collapsed="false">
      <c r="A2" s="450" t="s">
        <v>6</v>
      </c>
      <c r="B2" s="451"/>
      <c r="C2" s="451"/>
      <c r="D2" s="451"/>
      <c r="E2" s="452"/>
      <c r="F2" s="452"/>
      <c r="G2" s="451"/>
      <c r="H2" s="451"/>
      <c r="I2" s="451"/>
      <c r="J2" s="451"/>
      <c r="K2" s="451"/>
      <c r="L2" s="453"/>
      <c r="M2" s="450" t="str">
        <f aca="false">$A$2</f>
        <v>유황폴리머관</v>
      </c>
      <c r="N2" s="451"/>
      <c r="O2" s="451"/>
      <c r="P2" s="451"/>
      <c r="Q2" s="452"/>
      <c r="R2" s="452"/>
      <c r="S2" s="451"/>
      <c r="T2" s="451"/>
      <c r="U2" s="451"/>
      <c r="V2" s="451"/>
      <c r="W2" s="451"/>
      <c r="X2" s="451"/>
      <c r="Y2" s="453"/>
    </row>
    <row r="3" customFormat="false" ht="24.95" hidden="false" customHeight="true" outlineLevel="0" collapsed="false">
      <c r="A3" s="455" t="s">
        <v>237</v>
      </c>
      <c r="B3" s="456"/>
      <c r="C3" s="456"/>
      <c r="D3" s="456"/>
      <c r="E3" s="457"/>
      <c r="F3" s="457"/>
      <c r="G3" s="456"/>
      <c r="H3" s="456"/>
      <c r="I3" s="456"/>
      <c r="J3" s="456"/>
      <c r="K3" s="456"/>
      <c r="L3" s="458"/>
      <c r="M3" s="455" t="s">
        <v>238</v>
      </c>
      <c r="N3" s="456"/>
      <c r="O3" s="456"/>
      <c r="P3" s="456"/>
      <c r="Q3" s="457"/>
      <c r="R3" s="457"/>
      <c r="S3" s="456"/>
      <c r="T3" s="456"/>
      <c r="U3" s="456"/>
      <c r="V3" s="456"/>
      <c r="W3" s="456"/>
      <c r="X3" s="456"/>
      <c r="Y3" s="458"/>
    </row>
    <row r="4" customFormat="false" ht="24.95" hidden="false" customHeight="true" outlineLevel="0" collapsed="false">
      <c r="A4" s="455"/>
      <c r="B4" s="456"/>
      <c r="C4" s="456"/>
      <c r="D4" s="456"/>
      <c r="E4" s="457"/>
      <c r="F4" s="457"/>
      <c r="G4" s="456"/>
      <c r="H4" s="456"/>
      <c r="I4" s="456"/>
      <c r="J4" s="456"/>
      <c r="K4" s="456"/>
      <c r="L4" s="458"/>
      <c r="M4" s="455"/>
      <c r="N4" s="456"/>
      <c r="O4" s="456"/>
      <c r="P4" s="456"/>
      <c r="Q4" s="457"/>
      <c r="R4" s="457"/>
      <c r="S4" s="456"/>
      <c r="T4" s="456"/>
      <c r="U4" s="456"/>
      <c r="V4" s="456"/>
      <c r="W4" s="456"/>
      <c r="X4" s="456"/>
      <c r="Y4" s="458"/>
    </row>
    <row r="5" customFormat="false" ht="24.95" hidden="false" customHeight="true" outlineLevel="0" collapsed="false">
      <c r="A5" s="455"/>
      <c r="B5" s="456"/>
      <c r="C5" s="456"/>
      <c r="D5" s="456"/>
      <c r="E5" s="457"/>
      <c r="F5" s="457"/>
      <c r="G5" s="456"/>
      <c r="H5" s="456"/>
      <c r="I5" s="456"/>
      <c r="J5" s="456"/>
      <c r="K5" s="456"/>
      <c r="L5" s="458"/>
      <c r="M5" s="455"/>
      <c r="N5" s="456"/>
      <c r="O5" s="456"/>
      <c r="P5" s="456"/>
      <c r="Q5" s="457"/>
      <c r="R5" s="457"/>
      <c r="S5" s="456"/>
      <c r="T5" s="456"/>
      <c r="U5" s="456"/>
      <c r="V5" s="456"/>
      <c r="W5" s="456"/>
      <c r="X5" s="456"/>
      <c r="Y5" s="458"/>
    </row>
    <row r="6" customFormat="false" ht="24.95" hidden="false" customHeight="true" outlineLevel="0" collapsed="false">
      <c r="A6" s="455"/>
      <c r="B6" s="456"/>
      <c r="C6" s="456"/>
      <c r="D6" s="456"/>
      <c r="E6" s="457"/>
      <c r="F6" s="457"/>
      <c r="G6" s="456"/>
      <c r="H6" s="456"/>
      <c r="I6" s="456"/>
      <c r="J6" s="456"/>
      <c r="K6" s="456"/>
      <c r="L6" s="458"/>
      <c r="M6" s="455"/>
      <c r="N6" s="456"/>
      <c r="O6" s="456"/>
      <c r="P6" s="456"/>
      <c r="Q6" s="457"/>
      <c r="R6" s="457"/>
      <c r="S6" s="456"/>
      <c r="T6" s="456"/>
      <c r="U6" s="456"/>
      <c r="V6" s="456"/>
      <c r="W6" s="456"/>
      <c r="X6" s="456"/>
      <c r="Y6" s="458"/>
    </row>
    <row r="7" customFormat="false" ht="24.95" hidden="false" customHeight="true" outlineLevel="0" collapsed="false">
      <c r="A7" s="455"/>
      <c r="B7" s="456"/>
      <c r="C7" s="456"/>
      <c r="D7" s="456"/>
      <c r="E7" s="457"/>
      <c r="F7" s="457"/>
      <c r="G7" s="456"/>
      <c r="H7" s="456"/>
      <c r="I7" s="456"/>
      <c r="J7" s="456"/>
      <c r="K7" s="456"/>
      <c r="L7" s="458"/>
      <c r="M7" s="455"/>
      <c r="N7" s="456"/>
      <c r="O7" s="456"/>
      <c r="P7" s="456"/>
      <c r="Q7" s="457"/>
      <c r="R7" s="457"/>
      <c r="S7" s="456"/>
      <c r="T7" s="456"/>
      <c r="U7" s="456"/>
      <c r="V7" s="456"/>
      <c r="W7" s="456"/>
      <c r="X7" s="456"/>
      <c r="Y7" s="458"/>
    </row>
    <row r="8" customFormat="false" ht="24.95" hidden="false" customHeight="true" outlineLevel="0" collapsed="false">
      <c r="A8" s="455"/>
      <c r="B8" s="456"/>
      <c r="C8" s="456"/>
      <c r="D8" s="456"/>
      <c r="E8" s="457"/>
      <c r="F8" s="457"/>
      <c r="G8" s="456"/>
      <c r="H8" s="456"/>
      <c r="I8" s="456"/>
      <c r="J8" s="456"/>
      <c r="K8" s="456"/>
      <c r="L8" s="458"/>
      <c r="M8" s="455"/>
      <c r="N8" s="456"/>
      <c r="O8" s="456"/>
      <c r="P8" s="456"/>
      <c r="Q8" s="457"/>
      <c r="R8" s="457"/>
      <c r="S8" s="456"/>
      <c r="T8" s="456"/>
      <c r="U8" s="456"/>
      <c r="V8" s="456"/>
      <c r="W8" s="456"/>
      <c r="X8" s="456"/>
      <c r="Y8" s="458"/>
    </row>
    <row r="9" customFormat="false" ht="24.95" hidden="false" customHeight="true" outlineLevel="0" collapsed="false">
      <c r="A9" s="455"/>
      <c r="B9" s="456"/>
      <c r="C9" s="456"/>
      <c r="D9" s="456"/>
      <c r="E9" s="457"/>
      <c r="F9" s="457"/>
      <c r="G9" s="456"/>
      <c r="H9" s="456"/>
      <c r="I9" s="456"/>
      <c r="J9" s="456"/>
      <c r="K9" s="456"/>
      <c r="L9" s="458"/>
      <c r="M9" s="455"/>
      <c r="N9" s="456"/>
      <c r="O9" s="456"/>
      <c r="P9" s="456"/>
      <c r="Q9" s="457"/>
      <c r="R9" s="457"/>
      <c r="S9" s="456"/>
      <c r="T9" s="456"/>
      <c r="U9" s="456"/>
      <c r="V9" s="456"/>
      <c r="W9" s="456"/>
      <c r="X9" s="456"/>
      <c r="Y9" s="458"/>
    </row>
    <row r="10" customFormat="false" ht="24.95" hidden="false" customHeight="true" outlineLevel="0" collapsed="false">
      <c r="A10" s="455"/>
      <c r="B10" s="456"/>
      <c r="C10" s="456"/>
      <c r="D10" s="456"/>
      <c r="E10" s="457"/>
      <c r="F10" s="457"/>
      <c r="G10" s="456"/>
      <c r="H10" s="456"/>
      <c r="I10" s="456"/>
      <c r="J10" s="456"/>
      <c r="K10" s="456"/>
      <c r="L10" s="458"/>
      <c r="M10" s="455"/>
      <c r="N10" s="456"/>
      <c r="O10" s="456"/>
      <c r="P10" s="456"/>
      <c r="Q10" s="457"/>
      <c r="R10" s="457"/>
      <c r="S10" s="456"/>
      <c r="T10" s="456"/>
      <c r="U10" s="456"/>
      <c r="V10" s="456"/>
      <c r="W10" s="456"/>
      <c r="X10" s="456"/>
      <c r="Y10" s="458"/>
    </row>
    <row r="11" customFormat="false" ht="24.95" hidden="false" customHeight="true" outlineLevel="0" collapsed="false">
      <c r="A11" s="455"/>
      <c r="B11" s="456"/>
      <c r="C11" s="456"/>
      <c r="D11" s="456"/>
      <c r="E11" s="457"/>
      <c r="F11" s="457"/>
      <c r="G11" s="456"/>
      <c r="H11" s="456"/>
      <c r="I11" s="456"/>
      <c r="J11" s="456"/>
      <c r="K11" s="456"/>
      <c r="L11" s="458"/>
      <c r="M11" s="455"/>
      <c r="N11" s="456"/>
      <c r="O11" s="456"/>
      <c r="P11" s="456"/>
      <c r="Q11" s="457"/>
      <c r="R11" s="457"/>
      <c r="S11" s="456"/>
      <c r="T11" s="456"/>
      <c r="U11" s="456"/>
      <c r="V11" s="456"/>
      <c r="W11" s="456"/>
      <c r="X11" s="456"/>
      <c r="Y11" s="458"/>
    </row>
    <row r="12" customFormat="false" ht="24.95" hidden="false" customHeight="true" outlineLevel="0" collapsed="false">
      <c r="A12" s="455"/>
      <c r="B12" s="456"/>
      <c r="C12" s="456"/>
      <c r="D12" s="456"/>
      <c r="E12" s="457"/>
      <c r="F12" s="457"/>
      <c r="G12" s="456"/>
      <c r="H12" s="456"/>
      <c r="I12" s="456"/>
      <c r="J12" s="456"/>
      <c r="K12" s="456"/>
      <c r="L12" s="458"/>
      <c r="M12" s="455"/>
      <c r="N12" s="456"/>
      <c r="O12" s="456"/>
      <c r="P12" s="456"/>
      <c r="Q12" s="457"/>
      <c r="R12" s="457"/>
      <c r="S12" s="456"/>
      <c r="T12" s="456"/>
      <c r="U12" s="456"/>
      <c r="V12" s="456"/>
      <c r="W12" s="456"/>
      <c r="X12" s="456"/>
      <c r="Y12" s="458"/>
    </row>
    <row r="13" customFormat="false" ht="24.95" hidden="false" customHeight="true" outlineLevel="0" collapsed="false">
      <c r="A13" s="455"/>
      <c r="B13" s="456"/>
      <c r="C13" s="456"/>
      <c r="D13" s="456"/>
      <c r="E13" s="457"/>
      <c r="F13" s="457"/>
      <c r="G13" s="456"/>
      <c r="H13" s="456"/>
      <c r="I13" s="456"/>
      <c r="J13" s="456"/>
      <c r="K13" s="456"/>
      <c r="L13" s="458"/>
      <c r="M13" s="455"/>
      <c r="N13" s="459" t="s">
        <v>239</v>
      </c>
      <c r="O13" s="459"/>
      <c r="P13" s="460" t="n">
        <v>300</v>
      </c>
      <c r="Q13" s="460"/>
      <c r="R13" s="457"/>
      <c r="S13" s="456"/>
      <c r="T13" s="456"/>
      <c r="U13" s="456"/>
      <c r="V13" s="456"/>
      <c r="W13" s="456"/>
      <c r="X13" s="456"/>
      <c r="Y13" s="458"/>
    </row>
    <row r="14" customFormat="false" ht="24.95" hidden="false" customHeight="true" outlineLevel="0" collapsed="false">
      <c r="A14" s="455"/>
      <c r="B14" s="459" t="s">
        <v>239</v>
      </c>
      <c r="C14" s="459"/>
      <c r="D14" s="460" t="n">
        <v>300</v>
      </c>
      <c r="E14" s="460"/>
      <c r="F14" s="457"/>
      <c r="G14" s="456"/>
      <c r="H14" s="456"/>
      <c r="I14" s="456"/>
      <c r="J14" s="456"/>
      <c r="K14" s="456"/>
      <c r="L14" s="458"/>
      <c r="M14" s="455"/>
      <c r="N14" s="461" t="s">
        <v>240</v>
      </c>
      <c r="O14" s="462" t="s">
        <v>104</v>
      </c>
      <c r="P14" s="463" t="n">
        <v>0.3</v>
      </c>
      <c r="Q14" s="463"/>
      <c r="R14" s="457"/>
      <c r="S14" s="456"/>
      <c r="T14" s="456"/>
      <c r="U14" s="456"/>
      <c r="V14" s="456"/>
      <c r="W14" s="456"/>
      <c r="X14" s="456"/>
      <c r="Y14" s="458"/>
    </row>
    <row r="15" customFormat="false" ht="24.95" hidden="false" customHeight="true" outlineLevel="0" collapsed="false">
      <c r="A15" s="455"/>
      <c r="B15" s="464" t="s">
        <v>241</v>
      </c>
      <c r="C15" s="464"/>
      <c r="D15" s="463" t="n">
        <v>0.3</v>
      </c>
      <c r="E15" s="463"/>
      <c r="F15" s="457"/>
      <c r="G15" s="456"/>
      <c r="H15" s="456"/>
      <c r="I15" s="456"/>
      <c r="J15" s="456"/>
      <c r="K15" s="456"/>
      <c r="L15" s="458"/>
      <c r="M15" s="455"/>
      <c r="N15" s="461"/>
      <c r="O15" s="462" t="s">
        <v>105</v>
      </c>
      <c r="P15" s="463" t="n">
        <v>0.1</v>
      </c>
      <c r="Q15" s="463"/>
      <c r="R15" s="457"/>
      <c r="S15" s="456"/>
      <c r="T15" s="456"/>
      <c r="U15" s="456"/>
      <c r="V15" s="456"/>
      <c r="W15" s="456"/>
      <c r="X15" s="456"/>
      <c r="Y15" s="458"/>
    </row>
    <row r="16" customFormat="false" ht="24.95" hidden="false" customHeight="true" outlineLevel="0" collapsed="false">
      <c r="A16" s="455"/>
      <c r="B16" s="465" t="s">
        <v>242</v>
      </c>
      <c r="C16" s="465"/>
      <c r="D16" s="466" t="n">
        <v>90</v>
      </c>
      <c r="E16" s="466"/>
      <c r="F16" s="457"/>
      <c r="G16" s="456"/>
      <c r="H16" s="456"/>
      <c r="I16" s="456"/>
      <c r="J16" s="456"/>
      <c r="K16" s="456"/>
      <c r="L16" s="458"/>
      <c r="M16" s="455"/>
      <c r="N16" s="465" t="s">
        <v>242</v>
      </c>
      <c r="O16" s="465"/>
      <c r="P16" s="466" t="n">
        <v>90</v>
      </c>
      <c r="Q16" s="466"/>
      <c r="R16" s="457"/>
      <c r="S16" s="456"/>
      <c r="T16" s="456"/>
      <c r="U16" s="456"/>
      <c r="V16" s="456"/>
      <c r="W16" s="456"/>
      <c r="X16" s="456"/>
      <c r="Y16" s="458"/>
    </row>
    <row r="17" customFormat="false" ht="24.95" hidden="false" customHeight="true" outlineLevel="0" collapsed="false">
      <c r="A17" s="455"/>
      <c r="B17" s="456"/>
      <c r="C17" s="456"/>
      <c r="D17" s="456"/>
      <c r="E17" s="457"/>
      <c r="F17" s="457"/>
      <c r="G17" s="456"/>
      <c r="H17" s="456"/>
      <c r="I17" s="456"/>
      <c r="J17" s="467" t="s">
        <v>243</v>
      </c>
      <c r="K17" s="467"/>
      <c r="L17" s="458"/>
      <c r="M17" s="455"/>
      <c r="N17" s="456"/>
      <c r="O17" s="456"/>
      <c r="P17" s="456"/>
      <c r="Q17" s="457"/>
      <c r="R17" s="457"/>
      <c r="S17" s="456"/>
      <c r="T17" s="456"/>
      <c r="U17" s="456"/>
      <c r="V17" s="456"/>
      <c r="W17" s="467" t="s">
        <v>243</v>
      </c>
      <c r="X17" s="467"/>
      <c r="Y17" s="458"/>
    </row>
    <row r="18" customFormat="false" ht="24.95" hidden="false" customHeight="true" outlineLevel="0" collapsed="false">
      <c r="A18" s="468"/>
      <c r="B18" s="469" t="s">
        <v>40</v>
      </c>
      <c r="C18" s="470" t="s">
        <v>244</v>
      </c>
      <c r="D18" s="470" t="s">
        <v>245</v>
      </c>
      <c r="E18" s="470" t="s">
        <v>246</v>
      </c>
      <c r="F18" s="470" t="s">
        <v>247</v>
      </c>
      <c r="G18" s="471" t="s">
        <v>248</v>
      </c>
      <c r="H18" s="471"/>
      <c r="I18" s="471"/>
      <c r="J18" s="472" t="s">
        <v>249</v>
      </c>
      <c r="K18" s="473" t="s">
        <v>48</v>
      </c>
      <c r="L18" s="458"/>
      <c r="M18" s="468"/>
      <c r="N18" s="469" t="s">
        <v>40</v>
      </c>
      <c r="O18" s="470" t="s">
        <v>244</v>
      </c>
      <c r="P18" s="470" t="s">
        <v>245</v>
      </c>
      <c r="Q18" s="470" t="s">
        <v>250</v>
      </c>
      <c r="R18" s="470" t="s">
        <v>247</v>
      </c>
      <c r="S18" s="471" t="s">
        <v>248</v>
      </c>
      <c r="T18" s="471"/>
      <c r="U18" s="471"/>
      <c r="V18" s="470" t="s">
        <v>2</v>
      </c>
      <c r="W18" s="470" t="s">
        <v>3</v>
      </c>
      <c r="X18" s="473" t="s">
        <v>48</v>
      </c>
      <c r="Y18" s="458"/>
    </row>
    <row r="19" customFormat="false" ht="24.95" hidden="false" customHeight="true" outlineLevel="0" collapsed="false">
      <c r="A19" s="468"/>
      <c r="B19" s="469"/>
      <c r="C19" s="470"/>
      <c r="D19" s="474" t="s">
        <v>251</v>
      </c>
      <c r="E19" s="474" t="s">
        <v>252</v>
      </c>
      <c r="F19" s="474" t="s">
        <v>253</v>
      </c>
      <c r="G19" s="474" t="s">
        <v>254</v>
      </c>
      <c r="H19" s="474" t="s">
        <v>255</v>
      </c>
      <c r="I19" s="474" t="s">
        <v>256</v>
      </c>
      <c r="J19" s="475" t="s">
        <v>257</v>
      </c>
      <c r="K19" s="473"/>
      <c r="L19" s="458"/>
      <c r="M19" s="468"/>
      <c r="N19" s="469"/>
      <c r="O19" s="470"/>
      <c r="P19" s="474" t="s">
        <v>251</v>
      </c>
      <c r="Q19" s="474" t="s">
        <v>252</v>
      </c>
      <c r="R19" s="474" t="s">
        <v>253</v>
      </c>
      <c r="S19" s="474" t="s">
        <v>254</v>
      </c>
      <c r="T19" s="474" t="s">
        <v>255</v>
      </c>
      <c r="U19" s="474" t="s">
        <v>256</v>
      </c>
      <c r="V19" s="474" t="s">
        <v>8</v>
      </c>
      <c r="W19" s="476" t="s">
        <v>258</v>
      </c>
      <c r="X19" s="473"/>
      <c r="Y19" s="458"/>
    </row>
    <row r="20" customFormat="false" ht="24.95" hidden="false" customHeight="true" outlineLevel="0" collapsed="false">
      <c r="A20" s="468"/>
      <c r="B20" s="477" t="s">
        <v>259</v>
      </c>
      <c r="C20" s="478" t="s">
        <v>260</v>
      </c>
      <c r="D20" s="478" t="s">
        <v>261</v>
      </c>
      <c r="E20" s="478" t="s">
        <v>261</v>
      </c>
      <c r="F20" s="478" t="s">
        <v>261</v>
      </c>
      <c r="G20" s="478" t="s">
        <v>261</v>
      </c>
      <c r="H20" s="478" t="s">
        <v>261</v>
      </c>
      <c r="I20" s="478" t="s">
        <v>261</v>
      </c>
      <c r="J20" s="478" t="s">
        <v>262</v>
      </c>
      <c r="K20" s="473"/>
      <c r="L20" s="458"/>
      <c r="M20" s="468"/>
      <c r="N20" s="477" t="s">
        <v>259</v>
      </c>
      <c r="O20" s="478" t="s">
        <v>260</v>
      </c>
      <c r="P20" s="478" t="s">
        <v>261</v>
      </c>
      <c r="Q20" s="478" t="s">
        <v>261</v>
      </c>
      <c r="R20" s="478" t="s">
        <v>261</v>
      </c>
      <c r="S20" s="478" t="s">
        <v>261</v>
      </c>
      <c r="T20" s="478" t="s">
        <v>261</v>
      </c>
      <c r="U20" s="478" t="s">
        <v>261</v>
      </c>
      <c r="V20" s="478" t="s">
        <v>262</v>
      </c>
      <c r="W20" s="478" t="s">
        <v>263</v>
      </c>
      <c r="X20" s="473"/>
      <c r="Y20" s="458"/>
    </row>
    <row r="21" customFormat="false" ht="24.95" hidden="false" customHeight="true" outlineLevel="0" collapsed="false">
      <c r="A21" s="468"/>
      <c r="B21" s="479" t="n">
        <v>600</v>
      </c>
      <c r="C21" s="480" t="n">
        <v>40</v>
      </c>
      <c r="D21" s="480" t="n">
        <f aca="false">C21*2+B21</f>
        <v>680</v>
      </c>
      <c r="E21" s="481" t="n">
        <f aca="false">($D$15*2*G21)+F21</f>
        <v>1459.75021663794</v>
      </c>
      <c r="F21" s="481" t="n">
        <f aca="false">D21+(2*$D$14)</f>
        <v>1280</v>
      </c>
      <c r="G21" s="480" t="n">
        <f aca="false">H21+I21</f>
        <v>299.583694396574</v>
      </c>
      <c r="H21" s="480" t="n">
        <f aca="false">(D21/2)-(D21/2)*COS(RADIANS($D$16/2))</f>
        <v>99.5836943965738</v>
      </c>
      <c r="I21" s="480" t="n">
        <v>200</v>
      </c>
      <c r="J21" s="482" t="n">
        <f aca="false">ROUND((((E21+F21)/2*G21)-((D21^2*PI()/4*($D$16/360))-(((D21/2)*COS(RADIANS($D$16/2)))*((D21/2)*SIN(RADIANS($D$16/2))))))/10^6*100,3)</f>
        <v>37.74</v>
      </c>
      <c r="K21" s="483"/>
      <c r="L21" s="458"/>
      <c r="M21" s="468"/>
      <c r="N21" s="479" t="n">
        <f aca="false">B21</f>
        <v>600</v>
      </c>
      <c r="O21" s="480" t="n">
        <v>40</v>
      </c>
      <c r="P21" s="480" t="n">
        <f aca="false">O21*2+N21</f>
        <v>680</v>
      </c>
      <c r="Q21" s="481" t="n">
        <f aca="false">P21+200</f>
        <v>880</v>
      </c>
      <c r="R21" s="481" t="n">
        <f aca="false">Q21+(2*$P$13)</f>
        <v>1480</v>
      </c>
      <c r="S21" s="480" t="n">
        <f aca="false">T21+U21</f>
        <v>300</v>
      </c>
      <c r="T21" s="480" t="n">
        <f aca="false">ROUND((P21/2)-(P21/2)*COS(RADIANS($P$16/2)),0)</f>
        <v>100</v>
      </c>
      <c r="U21" s="480" t="n">
        <v>200</v>
      </c>
      <c r="V21" s="482" t="n">
        <f aca="false">ROUND(((Q21*S21)-((P21^2*PI()/4*($P$16/360))-(((P21/2)*COS(RADIANS($P$16/2)))*((P21/2)*SIN(RADIANS($P$16/2))))))/10^6*100,3)</f>
        <v>23.101</v>
      </c>
      <c r="W21" s="484" t="n">
        <f aca="false">ROUND((S21+S21)/1000*100,2)</f>
        <v>60</v>
      </c>
      <c r="X21" s="483"/>
      <c r="Y21" s="458"/>
    </row>
    <row r="22" customFormat="false" ht="24.95" hidden="false" customHeight="true" outlineLevel="0" collapsed="false">
      <c r="A22" s="468"/>
      <c r="B22" s="485" t="n">
        <v>700</v>
      </c>
      <c r="C22" s="486" t="n">
        <v>54</v>
      </c>
      <c r="D22" s="486" t="n">
        <f aca="false">C22*2+B22</f>
        <v>808</v>
      </c>
      <c r="E22" s="487" t="n">
        <f aca="false">($D$15*2*G22)+F22</f>
        <v>1598.99731624038</v>
      </c>
      <c r="F22" s="487" t="n">
        <f aca="false">D22+(2*$D$14)</f>
        <v>1408</v>
      </c>
      <c r="G22" s="486" t="n">
        <f aca="false">H22+I22</f>
        <v>318.328860400635</v>
      </c>
      <c r="H22" s="486" t="n">
        <f aca="false">(D22/2)-(D22/2)*COS(RADIANS($D$16/2))</f>
        <v>118.328860400635</v>
      </c>
      <c r="I22" s="486" t="n">
        <f aca="false">I21</f>
        <v>200</v>
      </c>
      <c r="J22" s="488" t="n">
        <f aca="false">ROUND((((E22+F22)/2*G22)-((D22^2*PI()/4*($D$16/360))-(((D22/2)*COS(RADIANS($D$16/2)))*((D22/2)*SIN(RADIANS($D$16/2))))))/10^6*100,3)</f>
        <v>43.203</v>
      </c>
      <c r="K22" s="489"/>
      <c r="L22" s="458"/>
      <c r="M22" s="468"/>
      <c r="N22" s="485" t="n">
        <f aca="false">B22</f>
        <v>700</v>
      </c>
      <c r="O22" s="486" t="n">
        <v>54</v>
      </c>
      <c r="P22" s="486" t="n">
        <f aca="false">O22*2+N22</f>
        <v>808</v>
      </c>
      <c r="Q22" s="487" t="n">
        <f aca="false">P22+200</f>
        <v>1008</v>
      </c>
      <c r="R22" s="487" t="n">
        <f aca="false">Q22+(2*$P$13)</f>
        <v>1608</v>
      </c>
      <c r="S22" s="486" t="n">
        <f aca="false">T22+U22</f>
        <v>318</v>
      </c>
      <c r="T22" s="486" t="n">
        <f aca="false">ROUND((P22/2)-(P22/2)*COS(RADIANS($P$16/2)),0)</f>
        <v>118</v>
      </c>
      <c r="U22" s="486" t="n">
        <f aca="false">U21</f>
        <v>200</v>
      </c>
      <c r="V22" s="488" t="n">
        <f aca="false">ROUND(((Q22*S22)-((P22^2*PI()/4*($P$16/360))-(((P22/2)*COS(RADIANS($P$16/2)))*((P22/2)*SIN(RADIANS($P$16/2))))))/10^6*100,3)</f>
        <v>27.396</v>
      </c>
      <c r="W22" s="490" t="n">
        <f aca="false">ROUND((S22+S22)/1000*100,2)</f>
        <v>63.6</v>
      </c>
      <c r="X22" s="489"/>
      <c r="Y22" s="458"/>
    </row>
    <row r="23" customFormat="false" ht="24.95" hidden="false" customHeight="true" outlineLevel="0" collapsed="false">
      <c r="A23" s="468"/>
      <c r="B23" s="485" t="n">
        <v>800</v>
      </c>
      <c r="C23" s="486" t="n">
        <v>58</v>
      </c>
      <c r="D23" s="486" t="n">
        <f aca="false">C23*2+B23</f>
        <v>916</v>
      </c>
      <c r="E23" s="487" t="n">
        <f aca="false">($D$15*2*G23)+F23</f>
        <v>1716.48705652994</v>
      </c>
      <c r="F23" s="487" t="n">
        <f aca="false">D23+(2*$D$14)</f>
        <v>1516</v>
      </c>
      <c r="G23" s="486" t="n">
        <f aca="false">H23+I23</f>
        <v>334.145094216561</v>
      </c>
      <c r="H23" s="486" t="n">
        <f aca="false">(D23/2)-(D23/2)*COS(RADIANS($D$16/2))</f>
        <v>134.145094216561</v>
      </c>
      <c r="I23" s="486" t="n">
        <f aca="false">I22</f>
        <v>200</v>
      </c>
      <c r="J23" s="488" t="n">
        <f aca="false">ROUND((((E23+F23)/2*G23)-((D23^2*PI()/4*($D$16/360))-(((D23/2)*COS(RADIANS($D$16/2)))*((D23/2)*SIN(RADIANS($D$16/2))))))/10^6*100,3)</f>
        <v>48.019</v>
      </c>
      <c r="K23" s="489"/>
      <c r="L23" s="458"/>
      <c r="M23" s="468"/>
      <c r="N23" s="485" t="n">
        <f aca="false">B23</f>
        <v>800</v>
      </c>
      <c r="O23" s="486" t="n">
        <v>58</v>
      </c>
      <c r="P23" s="486" t="n">
        <f aca="false">O23*2+N23</f>
        <v>916</v>
      </c>
      <c r="Q23" s="487" t="n">
        <f aca="false">P23+200</f>
        <v>1116</v>
      </c>
      <c r="R23" s="487" t="n">
        <f aca="false">Q23+(2*$P$13)</f>
        <v>1716</v>
      </c>
      <c r="S23" s="486" t="n">
        <f aca="false">T23+U23</f>
        <v>334</v>
      </c>
      <c r="T23" s="486" t="n">
        <f aca="false">ROUND((P23/2)-(P23/2)*COS(RADIANS($P$16/2)),0)</f>
        <v>134</v>
      </c>
      <c r="U23" s="486" t="n">
        <f aca="false">U22</f>
        <v>200</v>
      </c>
      <c r="V23" s="488" t="n">
        <f aca="false">ROUND(((Q23*S23)-((P23^2*PI()/4*($P$16/360))-(((P23/2)*COS(RADIANS($P$16/2)))*((P23/2)*SIN(RADIANS($P$16/2))))))/10^6*100,3)</f>
        <v>31.288</v>
      </c>
      <c r="W23" s="490" t="n">
        <f aca="false">ROUND((S23+S23)/1000*100,2)</f>
        <v>66.8</v>
      </c>
      <c r="X23" s="489"/>
      <c r="Y23" s="458"/>
    </row>
    <row r="24" customFormat="false" ht="24.95" hidden="false" customHeight="true" outlineLevel="0" collapsed="false">
      <c r="A24" s="468"/>
      <c r="B24" s="485" t="n">
        <v>900</v>
      </c>
      <c r="C24" s="486" t="n">
        <v>68</v>
      </c>
      <c r="D24" s="486" t="n">
        <f aca="false">C24*2+B24</f>
        <v>1036</v>
      </c>
      <c r="E24" s="487" t="n">
        <f aca="false">($D$15*2*G24)+F24</f>
        <v>1847.03121240722</v>
      </c>
      <c r="F24" s="487" t="n">
        <f aca="false">D24+(2*$D$14)</f>
        <v>1636</v>
      </c>
      <c r="G24" s="486" t="n">
        <f aca="false">H24+I24</f>
        <v>351.718687345368</v>
      </c>
      <c r="H24" s="486" t="n">
        <f aca="false">(D24/2)-(D24/2)*COS(RADIANS($D$16/2))</f>
        <v>151.718687345368</v>
      </c>
      <c r="I24" s="486" t="n">
        <f aca="false">I23</f>
        <v>200</v>
      </c>
      <c r="J24" s="488" t="n">
        <f aca="false">ROUND((((E24+F24)/2*G24)-((D24^2*PI()/4*($D$16/360))-(((D24/2)*COS(RADIANS($D$16/2)))*((D24/2)*SIN(RADIANS($D$16/2))))))/10^6*100,3)</f>
        <v>53.594</v>
      </c>
      <c r="K24" s="489"/>
      <c r="L24" s="458"/>
      <c r="M24" s="468"/>
      <c r="N24" s="485" t="n">
        <f aca="false">B24</f>
        <v>900</v>
      </c>
      <c r="O24" s="486" t="n">
        <v>68</v>
      </c>
      <c r="P24" s="486" t="n">
        <f aca="false">O24*2+N24</f>
        <v>1036</v>
      </c>
      <c r="Q24" s="487" t="n">
        <f aca="false">P24+200</f>
        <v>1236</v>
      </c>
      <c r="R24" s="487" t="n">
        <f aca="false">Q24+(2*$P$13)</f>
        <v>1836</v>
      </c>
      <c r="S24" s="486" t="n">
        <f aca="false">T24+U24</f>
        <v>352</v>
      </c>
      <c r="T24" s="486" t="n">
        <f aca="false">ROUND((P24/2)-(P24/2)*COS(RADIANS($P$16/2)),0)</f>
        <v>152</v>
      </c>
      <c r="U24" s="486" t="n">
        <f aca="false">U23</f>
        <v>200</v>
      </c>
      <c r="V24" s="488" t="n">
        <f aca="false">ROUND(((Q24*S24)-((P24^2*PI()/4*($P$16/360))-(((P24/2)*COS(RADIANS($P$16/2)))*((P24/2)*SIN(RADIANS($P$16/2))))))/10^6*100,3)</f>
        <v>35.849</v>
      </c>
      <c r="W24" s="490" t="n">
        <f aca="false">ROUND((S24+S24)/1000*100,2)</f>
        <v>70.4</v>
      </c>
      <c r="X24" s="489"/>
      <c r="Y24" s="458"/>
    </row>
    <row r="25" customFormat="false" ht="24.95" hidden="false" customHeight="true" outlineLevel="0" collapsed="false">
      <c r="A25" s="468"/>
      <c r="B25" s="485" t="n">
        <v>1000</v>
      </c>
      <c r="C25" s="486" t="n">
        <v>75</v>
      </c>
      <c r="D25" s="486" t="n">
        <f aca="false">C25*2+B25</f>
        <v>1150</v>
      </c>
      <c r="E25" s="487" t="n">
        <f aca="false">($D$15*2*G25)+F25</f>
        <v>1971.04816049064</v>
      </c>
      <c r="F25" s="487" t="n">
        <f aca="false">D25+(2*$D$14)</f>
        <v>1750</v>
      </c>
      <c r="G25" s="486" t="n">
        <f aca="false">H25+I25</f>
        <v>368.413600817735</v>
      </c>
      <c r="H25" s="486" t="n">
        <f aca="false">(D25/2)-(D25/2)*COS(RADIANS($D$16/2))</f>
        <v>168.413600817735</v>
      </c>
      <c r="I25" s="486" t="n">
        <f aca="false">I24</f>
        <v>200</v>
      </c>
      <c r="J25" s="488" t="n">
        <f aca="false">ROUND((((E25+F25)/2*G25)-((D25^2*PI()/4*($D$16/360))-(((D25/2)*COS(RADIANS($D$16/2)))*((D25/2)*SIN(RADIANS($D$16/2))))))/10^6*100,3)</f>
        <v>59.108</v>
      </c>
      <c r="K25" s="489"/>
      <c r="L25" s="458"/>
      <c r="M25" s="468"/>
      <c r="N25" s="485" t="n">
        <f aca="false">B25</f>
        <v>1000</v>
      </c>
      <c r="O25" s="486" t="n">
        <v>75</v>
      </c>
      <c r="P25" s="486" t="n">
        <f aca="false">O25*2+N25</f>
        <v>1150</v>
      </c>
      <c r="Q25" s="487" t="n">
        <f aca="false">P25+200</f>
        <v>1350</v>
      </c>
      <c r="R25" s="487" t="n">
        <f aca="false">Q25+(2*$P$13)</f>
        <v>1950</v>
      </c>
      <c r="S25" s="486" t="n">
        <f aca="false">T25+U25</f>
        <v>368</v>
      </c>
      <c r="T25" s="486" t="n">
        <f aca="false">ROUND((P25/2)-(P25/2)*COS(RADIANS($P$16/2)),0)</f>
        <v>168</v>
      </c>
      <c r="U25" s="486" t="n">
        <f aca="false">U24</f>
        <v>200</v>
      </c>
      <c r="V25" s="488" t="n">
        <f aca="false">ROUND(((Q25*S25)-((P25^2*PI()/4*($P$16/360))-(((P25/2)*COS(RADIANS($P$16/2)))*((P25/2)*SIN(RADIANS($P$16/2))))))/10^6*100,3)</f>
        <v>40.244</v>
      </c>
      <c r="W25" s="490" t="n">
        <f aca="false">ROUND((S25+S25)/1000*100,2)</f>
        <v>73.6</v>
      </c>
      <c r="X25" s="489"/>
      <c r="Y25" s="458"/>
    </row>
    <row r="26" customFormat="false" ht="24.95" hidden="false" customHeight="true" outlineLevel="0" collapsed="false">
      <c r="A26" s="468"/>
      <c r="B26" s="485" t="n">
        <v>1100</v>
      </c>
      <c r="C26" s="486" t="n">
        <v>80</v>
      </c>
      <c r="D26" s="486" t="n">
        <f aca="false">C26*2+B26</f>
        <v>1260</v>
      </c>
      <c r="E26" s="487" t="n">
        <f aca="false">($D$15*2*G26)+F26</f>
        <v>2090.71363671149</v>
      </c>
      <c r="F26" s="487" t="n">
        <f aca="false">D26+(2*$D$14)</f>
        <v>1860</v>
      </c>
      <c r="G26" s="486" t="n">
        <f aca="false">H26+I26</f>
        <v>384.522727852475</v>
      </c>
      <c r="H26" s="486" t="n">
        <f aca="false">(D26/2)-(D26/2)*COS(RADIANS($D$16/2))</f>
        <v>184.522727852475</v>
      </c>
      <c r="I26" s="486" t="n">
        <f aca="false">I25</f>
        <v>200</v>
      </c>
      <c r="J26" s="488" t="n">
        <f aca="false">ROUND((((E26+F26)/2*G26)-((D26^2*PI()/4*($D$16/360))-(((D26/2)*COS(RADIANS($D$16/2)))*((D26/2)*SIN(RADIANS($D$16/2))))))/10^6*100,3)</f>
        <v>64.63</v>
      </c>
      <c r="K26" s="489"/>
      <c r="L26" s="458"/>
      <c r="M26" s="468"/>
      <c r="N26" s="485" t="n">
        <f aca="false">B26</f>
        <v>1100</v>
      </c>
      <c r="O26" s="486" t="n">
        <v>80</v>
      </c>
      <c r="P26" s="486" t="n">
        <f aca="false">O26*2+N26</f>
        <v>1260</v>
      </c>
      <c r="Q26" s="487" t="n">
        <f aca="false">P26+200</f>
        <v>1460</v>
      </c>
      <c r="R26" s="487" t="n">
        <f aca="false">Q26+(2*$P$13)</f>
        <v>2060</v>
      </c>
      <c r="S26" s="486" t="n">
        <f aca="false">T26+U26</f>
        <v>385</v>
      </c>
      <c r="T26" s="486" t="n">
        <f aca="false">ROUND((P26/2)-(P26/2)*COS(RADIANS($P$16/2)),0)</f>
        <v>185</v>
      </c>
      <c r="U26" s="486" t="n">
        <f aca="false">U25</f>
        <v>200</v>
      </c>
      <c r="V26" s="488" t="n">
        <f aca="false">ROUND(((Q26*S26)-((P26^2*PI()/4*($P$16/360))-(((P26/2)*COS(RADIANS($P$16/2)))*((P26/2)*SIN(RADIANS($P$16/2))))))/10^6*100,3)</f>
        <v>44.883</v>
      </c>
      <c r="W26" s="490" t="n">
        <f aca="false">ROUND((S26+S26)/1000*100,2)</f>
        <v>77</v>
      </c>
      <c r="X26" s="489"/>
      <c r="Y26" s="458"/>
    </row>
    <row r="27" customFormat="false" ht="24.95" hidden="false" customHeight="true" outlineLevel="0" collapsed="false">
      <c r="A27" s="468"/>
      <c r="B27" s="491" t="n">
        <v>1200</v>
      </c>
      <c r="C27" s="492" t="n">
        <v>84</v>
      </c>
      <c r="D27" s="492" t="n">
        <f aca="false">C27*2+B27</f>
        <v>1368</v>
      </c>
      <c r="E27" s="493" t="n">
        <f aca="false">($D$15*2*G27)+F27</f>
        <v>2208.20337700104</v>
      </c>
      <c r="F27" s="493" t="n">
        <f aca="false">D27+(2*$D$14)</f>
        <v>1968</v>
      </c>
      <c r="G27" s="492" t="n">
        <f aca="false">H27+I27</f>
        <v>400.338961668401</v>
      </c>
      <c r="H27" s="492" t="n">
        <f aca="false">(D27/2)-(D27/2)*COS(RADIANS($D$16/2))</f>
        <v>200.338961668401</v>
      </c>
      <c r="I27" s="492" t="n">
        <f aca="false">I26</f>
        <v>200</v>
      </c>
      <c r="J27" s="494" t="n">
        <f aca="false">ROUND((((E27+F27)/2*G27)-((D27^2*PI()/4*($D$16/360))-(((D27/2)*COS(RADIANS($D$16/2)))*((D27/2)*SIN(RADIANS($D$16/2))))))/10^6*100,3)</f>
        <v>70.242</v>
      </c>
      <c r="K27" s="495"/>
      <c r="L27" s="458"/>
      <c r="M27" s="468"/>
      <c r="N27" s="491" t="n">
        <f aca="false">B27</f>
        <v>1200</v>
      </c>
      <c r="O27" s="492" t="n">
        <v>84</v>
      </c>
      <c r="P27" s="492" t="n">
        <f aca="false">O27*2+N27</f>
        <v>1368</v>
      </c>
      <c r="Q27" s="493" t="n">
        <f aca="false">P27+200</f>
        <v>1568</v>
      </c>
      <c r="R27" s="493" t="n">
        <f aca="false">Q27+(2*$P$13)</f>
        <v>2168</v>
      </c>
      <c r="S27" s="492" t="n">
        <f aca="false">T27+U27</f>
        <v>400</v>
      </c>
      <c r="T27" s="492" t="n">
        <f aca="false">ROUND((P27/2)-(P27/2)*COS(RADIANS($P$16/2)),0)</f>
        <v>200</v>
      </c>
      <c r="U27" s="492" t="n">
        <f aca="false">U26</f>
        <v>200</v>
      </c>
      <c r="V27" s="494" t="n">
        <f aca="false">ROUND(((Q27*S27)-((P27^2*PI()/4*($P$16/360))-(((P27/2)*COS(RADIANS($P$16/2)))*((P27/2)*SIN(RADIANS($P$16/2))))))/10^6*100,3)</f>
        <v>49.367</v>
      </c>
      <c r="W27" s="496" t="n">
        <f aca="false">ROUND((S27+S27)/1000*100,2)</f>
        <v>80</v>
      </c>
      <c r="X27" s="495"/>
      <c r="Y27" s="458"/>
    </row>
    <row r="28" customFormat="false" ht="24.95" hidden="false" customHeight="true" outlineLevel="0" collapsed="false">
      <c r="A28" s="497"/>
      <c r="B28" s="498"/>
      <c r="C28" s="498"/>
      <c r="D28" s="498"/>
      <c r="E28" s="499"/>
      <c r="F28" s="499"/>
      <c r="G28" s="498"/>
      <c r="H28" s="498"/>
      <c r="I28" s="498"/>
      <c r="J28" s="498"/>
      <c r="K28" s="498"/>
      <c r="L28" s="500"/>
      <c r="M28" s="497"/>
      <c r="N28" s="498"/>
      <c r="O28" s="498"/>
      <c r="P28" s="498"/>
      <c r="Q28" s="499"/>
      <c r="R28" s="499"/>
      <c r="S28" s="498"/>
      <c r="T28" s="498"/>
      <c r="U28" s="498"/>
      <c r="V28" s="498"/>
      <c r="W28" s="498"/>
      <c r="X28" s="498"/>
      <c r="Y28" s="500"/>
    </row>
    <row r="29" customFormat="false" ht="24.95" hidden="false" customHeight="true" outlineLevel="0" collapsed="false">
      <c r="A29" s="445"/>
      <c r="B29" s="446"/>
      <c r="C29" s="447"/>
      <c r="D29" s="447"/>
      <c r="E29" s="448"/>
      <c r="F29" s="448"/>
      <c r="G29" s="447"/>
      <c r="H29" s="447"/>
      <c r="I29" s="447"/>
      <c r="J29" s="447"/>
      <c r="K29" s="447"/>
      <c r="L29" s="449"/>
      <c r="M29" s="445"/>
      <c r="N29" s="446"/>
      <c r="O29" s="447"/>
      <c r="P29" s="447"/>
      <c r="Q29" s="448"/>
      <c r="R29" s="448"/>
      <c r="S29" s="447"/>
      <c r="T29" s="447"/>
      <c r="U29" s="447"/>
      <c r="V29" s="447"/>
      <c r="W29" s="447"/>
      <c r="X29" s="447"/>
      <c r="Y29" s="449"/>
    </row>
    <row r="30" s="454" customFormat="true" ht="24.95" hidden="false" customHeight="true" outlineLevel="0" collapsed="false">
      <c r="A30" s="450" t="str">
        <f aca="false">$A$2</f>
        <v>유황폴리머관</v>
      </c>
      <c r="B30" s="451"/>
      <c r="C30" s="451"/>
      <c r="D30" s="451"/>
      <c r="E30" s="452"/>
      <c r="F30" s="452"/>
      <c r="G30" s="451"/>
      <c r="H30" s="451"/>
      <c r="I30" s="451"/>
      <c r="J30" s="451"/>
      <c r="K30" s="451"/>
      <c r="L30" s="453"/>
      <c r="M30" s="450" t="str">
        <f aca="false">$A$2</f>
        <v>유황폴리머관</v>
      </c>
      <c r="N30" s="451"/>
      <c r="O30" s="451"/>
      <c r="P30" s="451"/>
      <c r="Q30" s="452"/>
      <c r="R30" s="452"/>
      <c r="S30" s="451"/>
      <c r="T30" s="451"/>
      <c r="U30" s="451"/>
      <c r="V30" s="451"/>
      <c r="W30" s="451"/>
      <c r="X30" s="451"/>
      <c r="Y30" s="453"/>
    </row>
    <row r="31" customFormat="false" ht="24.95" hidden="false" customHeight="true" outlineLevel="0" collapsed="false">
      <c r="A31" s="455" t="s">
        <v>264</v>
      </c>
      <c r="B31" s="456"/>
      <c r="C31" s="456"/>
      <c r="D31" s="456"/>
      <c r="E31" s="457"/>
      <c r="F31" s="457"/>
      <c r="G31" s="456"/>
      <c r="H31" s="456"/>
      <c r="I31" s="456"/>
      <c r="J31" s="456"/>
      <c r="K31" s="456"/>
      <c r="L31" s="458"/>
      <c r="M31" s="455" t="s">
        <v>265</v>
      </c>
      <c r="N31" s="456"/>
      <c r="O31" s="456"/>
      <c r="P31" s="456"/>
      <c r="Q31" s="457"/>
      <c r="R31" s="457"/>
      <c r="S31" s="456"/>
      <c r="T31" s="456"/>
      <c r="U31" s="456"/>
      <c r="V31" s="456"/>
      <c r="W31" s="456"/>
      <c r="X31" s="456"/>
      <c r="Y31" s="458"/>
    </row>
    <row r="32" customFormat="false" ht="24.95" hidden="false" customHeight="true" outlineLevel="0" collapsed="false">
      <c r="A32" s="455"/>
      <c r="B32" s="456"/>
      <c r="C32" s="456"/>
      <c r="D32" s="456"/>
      <c r="E32" s="457"/>
      <c r="F32" s="457"/>
      <c r="G32" s="456"/>
      <c r="H32" s="456"/>
      <c r="I32" s="456"/>
      <c r="J32" s="456"/>
      <c r="K32" s="456"/>
      <c r="L32" s="458"/>
      <c r="M32" s="455"/>
      <c r="N32" s="456"/>
      <c r="O32" s="456"/>
      <c r="P32" s="456"/>
      <c r="Q32" s="457"/>
      <c r="R32" s="457"/>
      <c r="S32" s="456"/>
      <c r="T32" s="456"/>
      <c r="U32" s="456"/>
      <c r="V32" s="456"/>
      <c r="W32" s="456"/>
      <c r="X32" s="456"/>
      <c r="Y32" s="458"/>
    </row>
    <row r="33" customFormat="false" ht="24.95" hidden="false" customHeight="true" outlineLevel="0" collapsed="false">
      <c r="A33" s="455"/>
      <c r="B33" s="456"/>
      <c r="C33" s="456"/>
      <c r="D33" s="456"/>
      <c r="E33" s="457"/>
      <c r="F33" s="457"/>
      <c r="G33" s="456"/>
      <c r="H33" s="456"/>
      <c r="I33" s="456"/>
      <c r="J33" s="456"/>
      <c r="K33" s="456"/>
      <c r="L33" s="458"/>
      <c r="M33" s="455"/>
      <c r="N33" s="456"/>
      <c r="O33" s="456"/>
      <c r="P33" s="456"/>
      <c r="Q33" s="457"/>
      <c r="R33" s="457"/>
      <c r="S33" s="456"/>
      <c r="T33" s="456"/>
      <c r="U33" s="456"/>
      <c r="V33" s="456"/>
      <c r="W33" s="456"/>
      <c r="X33" s="456"/>
      <c r="Y33" s="458"/>
    </row>
    <row r="34" customFormat="false" ht="24.95" hidden="false" customHeight="true" outlineLevel="0" collapsed="false">
      <c r="A34" s="455"/>
      <c r="B34" s="456"/>
      <c r="C34" s="456"/>
      <c r="D34" s="456"/>
      <c r="E34" s="457"/>
      <c r="F34" s="457"/>
      <c r="G34" s="456"/>
      <c r="H34" s="456"/>
      <c r="I34" s="456"/>
      <c r="J34" s="456"/>
      <c r="K34" s="456"/>
      <c r="L34" s="458"/>
      <c r="M34" s="455"/>
      <c r="N34" s="456"/>
      <c r="O34" s="456"/>
      <c r="P34" s="456"/>
      <c r="Q34" s="457"/>
      <c r="R34" s="457"/>
      <c r="S34" s="456"/>
      <c r="T34" s="456"/>
      <c r="U34" s="456"/>
      <c r="V34" s="456"/>
      <c r="W34" s="456"/>
      <c r="X34" s="456"/>
      <c r="Y34" s="458"/>
    </row>
    <row r="35" customFormat="false" ht="24.95" hidden="false" customHeight="true" outlineLevel="0" collapsed="false">
      <c r="A35" s="455"/>
      <c r="B35" s="456"/>
      <c r="C35" s="456"/>
      <c r="D35" s="456"/>
      <c r="E35" s="457"/>
      <c r="F35" s="457"/>
      <c r="G35" s="456"/>
      <c r="H35" s="456"/>
      <c r="I35" s="456"/>
      <c r="J35" s="456"/>
      <c r="K35" s="456"/>
      <c r="L35" s="458"/>
      <c r="M35" s="455"/>
      <c r="N35" s="456"/>
      <c r="O35" s="456"/>
      <c r="P35" s="456"/>
      <c r="Q35" s="457"/>
      <c r="R35" s="457"/>
      <c r="S35" s="456"/>
      <c r="T35" s="456"/>
      <c r="U35" s="456"/>
      <c r="V35" s="456"/>
      <c r="W35" s="456"/>
      <c r="X35" s="456"/>
      <c r="Y35" s="458"/>
    </row>
    <row r="36" customFormat="false" ht="24.95" hidden="false" customHeight="true" outlineLevel="0" collapsed="false">
      <c r="A36" s="455"/>
      <c r="B36" s="456"/>
      <c r="C36" s="456"/>
      <c r="D36" s="456"/>
      <c r="E36" s="457"/>
      <c r="F36" s="457"/>
      <c r="G36" s="456"/>
      <c r="H36" s="456"/>
      <c r="I36" s="456"/>
      <c r="J36" s="456"/>
      <c r="K36" s="456"/>
      <c r="L36" s="458"/>
      <c r="M36" s="455"/>
      <c r="N36" s="456"/>
      <c r="O36" s="456"/>
      <c r="P36" s="456"/>
      <c r="Q36" s="457"/>
      <c r="R36" s="457"/>
      <c r="S36" s="456"/>
      <c r="T36" s="456"/>
      <c r="U36" s="456"/>
      <c r="V36" s="456"/>
      <c r="W36" s="456"/>
      <c r="X36" s="456"/>
      <c r="Y36" s="458"/>
    </row>
    <row r="37" customFormat="false" ht="24.95" hidden="false" customHeight="true" outlineLevel="0" collapsed="false">
      <c r="A37" s="455"/>
      <c r="B37" s="456"/>
      <c r="C37" s="456"/>
      <c r="D37" s="456"/>
      <c r="E37" s="457"/>
      <c r="F37" s="457"/>
      <c r="G37" s="456"/>
      <c r="H37" s="456"/>
      <c r="I37" s="456"/>
      <c r="J37" s="456"/>
      <c r="K37" s="456"/>
      <c r="L37" s="458"/>
      <c r="M37" s="455"/>
      <c r="N37" s="456"/>
      <c r="O37" s="456"/>
      <c r="P37" s="456"/>
      <c r="Q37" s="457"/>
      <c r="R37" s="457"/>
      <c r="S37" s="456"/>
      <c r="T37" s="456"/>
      <c r="U37" s="456"/>
      <c r="V37" s="456"/>
      <c r="W37" s="456"/>
      <c r="X37" s="456"/>
      <c r="Y37" s="458"/>
    </row>
    <row r="38" customFormat="false" ht="24.95" hidden="false" customHeight="true" outlineLevel="0" collapsed="false">
      <c r="A38" s="455"/>
      <c r="B38" s="456"/>
      <c r="C38" s="456"/>
      <c r="D38" s="456"/>
      <c r="E38" s="457"/>
      <c r="F38" s="457"/>
      <c r="G38" s="456"/>
      <c r="H38" s="456"/>
      <c r="I38" s="456"/>
      <c r="J38" s="456"/>
      <c r="K38" s="456"/>
      <c r="L38" s="458"/>
      <c r="M38" s="455"/>
      <c r="N38" s="456"/>
      <c r="O38" s="456"/>
      <c r="P38" s="456"/>
      <c r="Q38" s="457"/>
      <c r="R38" s="457"/>
      <c r="S38" s="456"/>
      <c r="T38" s="456"/>
      <c r="U38" s="456"/>
      <c r="V38" s="456"/>
      <c r="W38" s="456"/>
      <c r="X38" s="456"/>
      <c r="Y38" s="458"/>
    </row>
    <row r="39" customFormat="false" ht="24.95" hidden="false" customHeight="true" outlineLevel="0" collapsed="false">
      <c r="A39" s="455"/>
      <c r="B39" s="456"/>
      <c r="C39" s="456"/>
      <c r="D39" s="456"/>
      <c r="E39" s="457"/>
      <c r="F39" s="457"/>
      <c r="G39" s="456"/>
      <c r="H39" s="456"/>
      <c r="I39" s="456"/>
      <c r="J39" s="456"/>
      <c r="K39" s="456"/>
      <c r="L39" s="458"/>
      <c r="M39" s="455"/>
      <c r="N39" s="456"/>
      <c r="O39" s="456"/>
      <c r="P39" s="456"/>
      <c r="Q39" s="457"/>
      <c r="R39" s="457"/>
      <c r="S39" s="456"/>
      <c r="T39" s="456"/>
      <c r="U39" s="456"/>
      <c r="V39" s="456"/>
      <c r="W39" s="456"/>
      <c r="X39" s="456"/>
      <c r="Y39" s="458"/>
    </row>
    <row r="40" customFormat="false" ht="24.95" hidden="false" customHeight="true" outlineLevel="0" collapsed="false">
      <c r="A40" s="455"/>
      <c r="B40" s="456"/>
      <c r="C40" s="456"/>
      <c r="D40" s="456"/>
      <c r="E40" s="457"/>
      <c r="F40" s="457"/>
      <c r="G40" s="456"/>
      <c r="H40" s="456"/>
      <c r="I40" s="456"/>
      <c r="J40" s="456"/>
      <c r="K40" s="456"/>
      <c r="L40" s="458"/>
      <c r="M40" s="455"/>
      <c r="N40" s="456"/>
      <c r="O40" s="456"/>
      <c r="P40" s="456"/>
      <c r="Q40" s="457"/>
      <c r="R40" s="457"/>
      <c r="S40" s="456"/>
      <c r="T40" s="456"/>
      <c r="U40" s="456"/>
      <c r="V40" s="456"/>
      <c r="W40" s="456"/>
      <c r="X40" s="456"/>
      <c r="Y40" s="458"/>
    </row>
    <row r="41" customFormat="false" ht="24.95" hidden="false" customHeight="true" outlineLevel="0" collapsed="false">
      <c r="A41" s="455"/>
      <c r="B41" s="456"/>
      <c r="C41" s="456"/>
      <c r="D41" s="456"/>
      <c r="E41" s="457"/>
      <c r="F41" s="457"/>
      <c r="G41" s="456"/>
      <c r="H41" s="456"/>
      <c r="I41" s="456"/>
      <c r="J41" s="456"/>
      <c r="K41" s="456"/>
      <c r="L41" s="458"/>
      <c r="M41" s="455"/>
      <c r="N41" s="459" t="s">
        <v>239</v>
      </c>
      <c r="O41" s="459"/>
      <c r="P41" s="460" t="n">
        <v>300</v>
      </c>
      <c r="Q41" s="460"/>
      <c r="R41" s="457"/>
      <c r="S41" s="456"/>
      <c r="T41" s="456"/>
      <c r="U41" s="456"/>
      <c r="V41" s="456"/>
      <c r="W41" s="456"/>
      <c r="X41" s="456"/>
      <c r="Y41" s="458"/>
    </row>
    <row r="42" customFormat="false" ht="24.95" hidden="false" customHeight="true" outlineLevel="0" collapsed="false">
      <c r="A42" s="455"/>
      <c r="B42" s="459" t="s">
        <v>239</v>
      </c>
      <c r="C42" s="459"/>
      <c r="D42" s="460" t="n">
        <v>300</v>
      </c>
      <c r="E42" s="460"/>
      <c r="F42" s="457"/>
      <c r="G42" s="456"/>
      <c r="H42" s="456"/>
      <c r="I42" s="456"/>
      <c r="J42" s="456"/>
      <c r="K42" s="456"/>
      <c r="L42" s="458"/>
      <c r="M42" s="455"/>
      <c r="N42" s="461" t="s">
        <v>240</v>
      </c>
      <c r="O42" s="462" t="s">
        <v>104</v>
      </c>
      <c r="P42" s="463" t="n">
        <v>0.3</v>
      </c>
      <c r="Q42" s="463"/>
      <c r="R42" s="457"/>
      <c r="S42" s="456"/>
      <c r="T42" s="456"/>
      <c r="U42" s="456"/>
      <c r="V42" s="456"/>
      <c r="W42" s="456"/>
      <c r="X42" s="456"/>
      <c r="Y42" s="458"/>
    </row>
    <row r="43" customFormat="false" ht="24.95" hidden="false" customHeight="true" outlineLevel="0" collapsed="false">
      <c r="A43" s="455"/>
      <c r="B43" s="464" t="s">
        <v>241</v>
      </c>
      <c r="C43" s="464"/>
      <c r="D43" s="463" t="n">
        <v>0.1</v>
      </c>
      <c r="E43" s="463"/>
      <c r="F43" s="457"/>
      <c r="G43" s="456"/>
      <c r="H43" s="456"/>
      <c r="I43" s="456"/>
      <c r="J43" s="456"/>
      <c r="K43" s="456"/>
      <c r="L43" s="458"/>
      <c r="M43" s="455"/>
      <c r="N43" s="461"/>
      <c r="O43" s="462" t="s">
        <v>105</v>
      </c>
      <c r="P43" s="463" t="n">
        <v>0.1</v>
      </c>
      <c r="Q43" s="463"/>
      <c r="R43" s="457"/>
      <c r="S43" s="456"/>
      <c r="T43" s="456"/>
      <c r="U43" s="456"/>
      <c r="V43" s="456"/>
      <c r="W43" s="456"/>
      <c r="X43" s="456"/>
      <c r="Y43" s="458"/>
    </row>
    <row r="44" customFormat="false" ht="24.95" hidden="false" customHeight="true" outlineLevel="0" collapsed="false">
      <c r="A44" s="455"/>
      <c r="B44" s="465" t="s">
        <v>242</v>
      </c>
      <c r="C44" s="465"/>
      <c r="D44" s="466" t="n">
        <v>90</v>
      </c>
      <c r="E44" s="466"/>
      <c r="F44" s="457"/>
      <c r="G44" s="456"/>
      <c r="H44" s="456"/>
      <c r="I44" s="456"/>
      <c r="J44" s="456"/>
      <c r="K44" s="456"/>
      <c r="L44" s="458"/>
      <c r="M44" s="455"/>
      <c r="N44" s="465" t="s">
        <v>242</v>
      </c>
      <c r="O44" s="465"/>
      <c r="P44" s="466" t="n">
        <v>120</v>
      </c>
      <c r="Q44" s="466"/>
      <c r="R44" s="457"/>
      <c r="S44" s="456"/>
      <c r="T44" s="456"/>
      <c r="U44" s="456"/>
      <c r="V44" s="456"/>
      <c r="W44" s="456"/>
      <c r="X44" s="456"/>
      <c r="Y44" s="458"/>
    </row>
    <row r="45" customFormat="false" ht="24.95" hidden="false" customHeight="true" outlineLevel="0" collapsed="false">
      <c r="A45" s="455"/>
      <c r="B45" s="456"/>
      <c r="C45" s="456"/>
      <c r="D45" s="456"/>
      <c r="E45" s="457"/>
      <c r="F45" s="457"/>
      <c r="G45" s="456"/>
      <c r="H45" s="456"/>
      <c r="I45" s="456"/>
      <c r="J45" s="467" t="s">
        <v>243</v>
      </c>
      <c r="K45" s="467"/>
      <c r="L45" s="458"/>
      <c r="M45" s="455"/>
      <c r="N45" s="456"/>
      <c r="O45" s="456"/>
      <c r="P45" s="456"/>
      <c r="Q45" s="457"/>
      <c r="R45" s="457"/>
      <c r="S45" s="456"/>
      <c r="T45" s="456"/>
      <c r="U45" s="456"/>
      <c r="V45" s="456"/>
      <c r="W45" s="467" t="s">
        <v>243</v>
      </c>
      <c r="X45" s="467"/>
      <c r="Y45" s="458"/>
    </row>
    <row r="46" customFormat="false" ht="24.95" hidden="false" customHeight="true" outlineLevel="0" collapsed="false">
      <c r="A46" s="468"/>
      <c r="B46" s="469" t="s">
        <v>40</v>
      </c>
      <c r="C46" s="470" t="s">
        <v>244</v>
      </c>
      <c r="D46" s="470" t="s">
        <v>245</v>
      </c>
      <c r="E46" s="470" t="s">
        <v>246</v>
      </c>
      <c r="F46" s="470" t="s">
        <v>247</v>
      </c>
      <c r="G46" s="471" t="s">
        <v>248</v>
      </c>
      <c r="H46" s="471"/>
      <c r="I46" s="471"/>
      <c r="J46" s="472" t="s">
        <v>249</v>
      </c>
      <c r="K46" s="473" t="s">
        <v>48</v>
      </c>
      <c r="L46" s="458"/>
      <c r="M46" s="468"/>
      <c r="N46" s="469" t="s">
        <v>40</v>
      </c>
      <c r="O46" s="470" t="s">
        <v>244</v>
      </c>
      <c r="P46" s="470" t="s">
        <v>245</v>
      </c>
      <c r="Q46" s="470" t="s">
        <v>250</v>
      </c>
      <c r="R46" s="470" t="s">
        <v>247</v>
      </c>
      <c r="S46" s="471" t="s">
        <v>248</v>
      </c>
      <c r="T46" s="471"/>
      <c r="U46" s="471"/>
      <c r="V46" s="470" t="s">
        <v>2</v>
      </c>
      <c r="W46" s="470" t="s">
        <v>3</v>
      </c>
      <c r="X46" s="473" t="s">
        <v>48</v>
      </c>
      <c r="Y46" s="458"/>
    </row>
    <row r="47" customFormat="false" ht="24.95" hidden="false" customHeight="true" outlineLevel="0" collapsed="false">
      <c r="A47" s="468"/>
      <c r="B47" s="469"/>
      <c r="C47" s="470"/>
      <c r="D47" s="474" t="s">
        <v>251</v>
      </c>
      <c r="E47" s="474" t="s">
        <v>252</v>
      </c>
      <c r="F47" s="474" t="s">
        <v>253</v>
      </c>
      <c r="G47" s="474" t="s">
        <v>254</v>
      </c>
      <c r="H47" s="474" t="s">
        <v>255</v>
      </c>
      <c r="I47" s="474" t="s">
        <v>256</v>
      </c>
      <c r="J47" s="475" t="s">
        <v>257</v>
      </c>
      <c r="K47" s="473"/>
      <c r="L47" s="458"/>
      <c r="M47" s="468"/>
      <c r="N47" s="469"/>
      <c r="O47" s="470"/>
      <c r="P47" s="474" t="s">
        <v>251</v>
      </c>
      <c r="Q47" s="474" t="s">
        <v>252</v>
      </c>
      <c r="R47" s="474" t="s">
        <v>253</v>
      </c>
      <c r="S47" s="474" t="s">
        <v>254</v>
      </c>
      <c r="T47" s="474" t="s">
        <v>255</v>
      </c>
      <c r="U47" s="474" t="s">
        <v>256</v>
      </c>
      <c r="V47" s="474" t="s">
        <v>8</v>
      </c>
      <c r="W47" s="476" t="s">
        <v>258</v>
      </c>
      <c r="X47" s="473"/>
      <c r="Y47" s="458"/>
    </row>
    <row r="48" customFormat="false" ht="24.95" hidden="false" customHeight="true" outlineLevel="0" collapsed="false">
      <c r="A48" s="468"/>
      <c r="B48" s="477" t="s">
        <v>259</v>
      </c>
      <c r="C48" s="478" t="s">
        <v>260</v>
      </c>
      <c r="D48" s="478" t="s">
        <v>261</v>
      </c>
      <c r="E48" s="478" t="s">
        <v>261</v>
      </c>
      <c r="F48" s="478" t="s">
        <v>261</v>
      </c>
      <c r="G48" s="478" t="s">
        <v>261</v>
      </c>
      <c r="H48" s="478" t="s">
        <v>261</v>
      </c>
      <c r="I48" s="478" t="s">
        <v>261</v>
      </c>
      <c r="J48" s="478" t="s">
        <v>262</v>
      </c>
      <c r="K48" s="473"/>
      <c r="L48" s="458"/>
      <c r="M48" s="468"/>
      <c r="N48" s="477" t="s">
        <v>259</v>
      </c>
      <c r="O48" s="478" t="s">
        <v>260</v>
      </c>
      <c r="P48" s="478" t="s">
        <v>261</v>
      </c>
      <c r="Q48" s="478" t="s">
        <v>261</v>
      </c>
      <c r="R48" s="478" t="s">
        <v>261</v>
      </c>
      <c r="S48" s="478" t="s">
        <v>261</v>
      </c>
      <c r="T48" s="478" t="s">
        <v>261</v>
      </c>
      <c r="U48" s="478" t="s">
        <v>261</v>
      </c>
      <c r="V48" s="478" t="s">
        <v>262</v>
      </c>
      <c r="W48" s="478" t="s">
        <v>263</v>
      </c>
      <c r="X48" s="473"/>
      <c r="Y48" s="458"/>
    </row>
    <row r="49" customFormat="false" ht="24.95" hidden="false" customHeight="true" outlineLevel="0" collapsed="false">
      <c r="A49" s="468"/>
      <c r="B49" s="479" t="n">
        <f aca="false">B21</f>
        <v>600</v>
      </c>
      <c r="C49" s="480" t="n">
        <v>40</v>
      </c>
      <c r="D49" s="480" t="n">
        <f aca="false">C49*2+B49</f>
        <v>680</v>
      </c>
      <c r="E49" s="481" t="n">
        <f aca="false">($D$43*2*G49)+F49</f>
        <v>1340</v>
      </c>
      <c r="F49" s="481" t="n">
        <f aca="false">D49+(2*$D$42)</f>
        <v>1280</v>
      </c>
      <c r="G49" s="480" t="n">
        <f aca="false">H49+I49</f>
        <v>300</v>
      </c>
      <c r="H49" s="480" t="n">
        <f aca="false">ROUND((D49/2)-(D49/2)*COS(RADIANS($D$44/2)),0)</f>
        <v>100</v>
      </c>
      <c r="I49" s="480" t="n">
        <v>200</v>
      </c>
      <c r="J49" s="482" t="n">
        <f aca="false">ROUND((((E49+F49)/2*G49)-((D49^2*PI()/4*($D$44/360))-(((D49/2)*COS(RADIANS($D$44/2)))*((D49/2)*SIN(RADIANS($D$44/2))))))/10^6*100,3)</f>
        <v>36.001</v>
      </c>
      <c r="K49" s="483"/>
      <c r="L49" s="458"/>
      <c r="M49" s="468"/>
      <c r="N49" s="479" t="n">
        <f aca="false">N21</f>
        <v>600</v>
      </c>
      <c r="O49" s="480" t="n">
        <v>40</v>
      </c>
      <c r="P49" s="480" t="n">
        <f aca="false">O49*2+N49</f>
        <v>680</v>
      </c>
      <c r="Q49" s="481" t="n">
        <f aca="false">P49+200</f>
        <v>880</v>
      </c>
      <c r="R49" s="481" t="n">
        <f aca="false">Q49+(2*$P$41)</f>
        <v>1480</v>
      </c>
      <c r="S49" s="480" t="n">
        <f aca="false">T49+U49</f>
        <v>370</v>
      </c>
      <c r="T49" s="480" t="n">
        <f aca="false">ROUND((P49/2)-(P49/2)*COS(RADIANS($P$44/2)),0)</f>
        <v>170</v>
      </c>
      <c r="U49" s="480" t="n">
        <v>200</v>
      </c>
      <c r="V49" s="482" t="n">
        <f aca="false">ROUND(((Q49*S49)-((P49^2*PI()/4*($P$44/360))-(((P49/2)*COS(RADIANS($P$44/2)))*((P49/2)*SIN(RADIANS($P$44/2))))))/10^6*100,3)</f>
        <v>25.46</v>
      </c>
      <c r="W49" s="484" t="n">
        <f aca="false">ROUND((S49+S49)/1000*100,2)</f>
        <v>74</v>
      </c>
      <c r="X49" s="483"/>
      <c r="Y49" s="458"/>
    </row>
    <row r="50" customFormat="false" ht="24.95" hidden="false" customHeight="true" outlineLevel="0" collapsed="false">
      <c r="A50" s="468"/>
      <c r="B50" s="485" t="n">
        <f aca="false">B22</f>
        <v>700</v>
      </c>
      <c r="C50" s="486" t="n">
        <v>54</v>
      </c>
      <c r="D50" s="486" t="n">
        <f aca="false">C50*2+B50</f>
        <v>808</v>
      </c>
      <c r="E50" s="487" t="n">
        <f aca="false">($D$43*2*G50)+F50</f>
        <v>1471.6</v>
      </c>
      <c r="F50" s="487" t="n">
        <f aca="false">D50+(2*$D$42)</f>
        <v>1408</v>
      </c>
      <c r="G50" s="486" t="n">
        <f aca="false">H50+I50</f>
        <v>318</v>
      </c>
      <c r="H50" s="486" t="n">
        <f aca="false">ROUND((D50/2)-(D50/2)*COS(RADIANS($D$44/2)),0)</f>
        <v>118</v>
      </c>
      <c r="I50" s="486" t="n">
        <f aca="false">I49</f>
        <v>200</v>
      </c>
      <c r="J50" s="488" t="n">
        <f aca="false">ROUND((((E50+F50)/2*G50)-((D50^2*PI()/4*($D$44/360))-(((D50/2)*COS(RADIANS($D$44/2)))*((D50/2)*SIN(RADIANS($D$44/2))))))/10^6*100,3)</f>
        <v>41.127</v>
      </c>
      <c r="K50" s="489"/>
      <c r="L50" s="458"/>
      <c r="M50" s="468"/>
      <c r="N50" s="485" t="n">
        <f aca="false">N22</f>
        <v>700</v>
      </c>
      <c r="O50" s="486" t="n">
        <v>54</v>
      </c>
      <c r="P50" s="486" t="n">
        <f aca="false">O50*2+N50</f>
        <v>808</v>
      </c>
      <c r="Q50" s="487" t="n">
        <f aca="false">P50+200</f>
        <v>1008</v>
      </c>
      <c r="R50" s="487" t="n">
        <f aca="false">Q50+(2*$P$41)</f>
        <v>1608</v>
      </c>
      <c r="S50" s="486" t="n">
        <f aca="false">T50+U50</f>
        <v>402</v>
      </c>
      <c r="T50" s="486" t="n">
        <f aca="false">ROUND((P50/2)-(P50/2)*COS(RADIANS($P$44/2)),0)</f>
        <v>202</v>
      </c>
      <c r="U50" s="486" t="n">
        <f aca="false">U49</f>
        <v>200</v>
      </c>
      <c r="V50" s="488" t="n">
        <f aca="false">ROUND(((Q50*S50)-((P50^2*PI()/4*($P$44/360))-(((P50/2)*COS(RADIANS($P$44/2)))*((P50/2)*SIN(RADIANS($P$44/2))))))/10^6*100,3)</f>
        <v>30.497</v>
      </c>
      <c r="W50" s="490" t="n">
        <f aca="false">ROUND((S50+S50)/1000*100,2)</f>
        <v>80.4</v>
      </c>
      <c r="X50" s="489"/>
      <c r="Y50" s="458"/>
    </row>
    <row r="51" customFormat="false" ht="24.95" hidden="false" customHeight="true" outlineLevel="0" collapsed="false">
      <c r="A51" s="468"/>
      <c r="B51" s="485" t="n">
        <f aca="false">B23</f>
        <v>800</v>
      </c>
      <c r="C51" s="486" t="n">
        <v>58</v>
      </c>
      <c r="D51" s="486" t="n">
        <f aca="false">C51*2+B51</f>
        <v>916</v>
      </c>
      <c r="E51" s="487" t="n">
        <f aca="false">($D$43*2*G51)+F51</f>
        <v>1582.8</v>
      </c>
      <c r="F51" s="487" t="n">
        <f aca="false">D51+(2*$D$42)</f>
        <v>1516</v>
      </c>
      <c r="G51" s="486" t="n">
        <f aca="false">H51+I51</f>
        <v>334</v>
      </c>
      <c r="H51" s="486" t="n">
        <f aca="false">ROUND((D51/2)-(D51/2)*COS(RADIANS($D$44/2)),0)</f>
        <v>134</v>
      </c>
      <c r="I51" s="486" t="n">
        <f aca="false">I50</f>
        <v>200</v>
      </c>
      <c r="J51" s="488" t="n">
        <f aca="false">ROUND((((E51+F51)/2*G51)-((D51^2*PI()/4*($D$44/360))-(((D51/2)*COS(RADIANS($D$44/2)))*((D51/2)*SIN(RADIANS($D$44/2))))))/10^6*100,3)</f>
        <v>45.763</v>
      </c>
      <c r="K51" s="489"/>
      <c r="L51" s="458"/>
      <c r="M51" s="468"/>
      <c r="N51" s="485" t="n">
        <f aca="false">N23</f>
        <v>800</v>
      </c>
      <c r="O51" s="486" t="n">
        <v>58</v>
      </c>
      <c r="P51" s="486" t="n">
        <f aca="false">O51*2+N51</f>
        <v>916</v>
      </c>
      <c r="Q51" s="487" t="n">
        <f aca="false">P51+200</f>
        <v>1116</v>
      </c>
      <c r="R51" s="487" t="n">
        <f aca="false">Q51+(2*$P$41)</f>
        <v>1716</v>
      </c>
      <c r="S51" s="486" t="n">
        <f aca="false">T51+U51</f>
        <v>429</v>
      </c>
      <c r="T51" s="486" t="n">
        <f aca="false">ROUND((P51/2)-(P51/2)*COS(RADIANS($P$44/2)),0)</f>
        <v>229</v>
      </c>
      <c r="U51" s="486" t="n">
        <f aca="false">U50</f>
        <v>200</v>
      </c>
      <c r="V51" s="488" t="n">
        <f aca="false">ROUND(((Q51*S51)-((P51^2*PI()/4*($P$44/360))-(((P51/2)*COS(RADIANS($P$44/2)))*((P51/2)*SIN(RADIANS($P$44/2))))))/10^6*100,3)</f>
        <v>34.993</v>
      </c>
      <c r="W51" s="490" t="n">
        <f aca="false">ROUND((S51+S51)/1000*100,2)</f>
        <v>85.8</v>
      </c>
      <c r="X51" s="489"/>
      <c r="Y51" s="458"/>
    </row>
    <row r="52" customFormat="false" ht="24.95" hidden="false" customHeight="true" outlineLevel="0" collapsed="false">
      <c r="A52" s="468"/>
      <c r="B52" s="485" t="n">
        <f aca="false">B24</f>
        <v>900</v>
      </c>
      <c r="C52" s="486" t="n">
        <v>68</v>
      </c>
      <c r="D52" s="486" t="n">
        <f aca="false">C52*2+B52</f>
        <v>1036</v>
      </c>
      <c r="E52" s="487" t="n">
        <f aca="false">($D$43*2*G52)+F52</f>
        <v>1706.4</v>
      </c>
      <c r="F52" s="487" t="n">
        <f aca="false">D52+(2*$D$42)</f>
        <v>1636</v>
      </c>
      <c r="G52" s="486" t="n">
        <f aca="false">H52+I52</f>
        <v>352</v>
      </c>
      <c r="H52" s="486" t="n">
        <f aca="false">ROUND((D52/2)-(D52/2)*COS(RADIANS($D$44/2)),0)</f>
        <v>152</v>
      </c>
      <c r="I52" s="486" t="n">
        <f aca="false">I51</f>
        <v>200</v>
      </c>
      <c r="J52" s="488" t="n">
        <f aca="false">ROUND((((E52+F52)/2*G52)-((D52^2*PI()/4*($D$44/360))-(((D52/2)*COS(RADIANS($D$44/2)))*((D52/2)*SIN(RADIANS($D$44/2))))))/10^6*100,3)</f>
        <v>51.168</v>
      </c>
      <c r="K52" s="489"/>
      <c r="L52" s="458"/>
      <c r="M52" s="468"/>
      <c r="N52" s="485" t="n">
        <f aca="false">N24</f>
        <v>900</v>
      </c>
      <c r="O52" s="486" t="n">
        <v>68</v>
      </c>
      <c r="P52" s="486" t="n">
        <f aca="false">O52*2+N52</f>
        <v>1036</v>
      </c>
      <c r="Q52" s="487" t="n">
        <f aca="false">P52+200</f>
        <v>1236</v>
      </c>
      <c r="R52" s="487" t="n">
        <f aca="false">Q52+(2*$P$41)</f>
        <v>1836</v>
      </c>
      <c r="S52" s="486" t="n">
        <f aca="false">T52+U52</f>
        <v>459</v>
      </c>
      <c r="T52" s="486" t="n">
        <f aca="false">ROUND((P52/2)-(P52/2)*COS(RADIANS($P$44/2)),0)</f>
        <v>259</v>
      </c>
      <c r="U52" s="486" t="n">
        <f aca="false">U51</f>
        <v>200</v>
      </c>
      <c r="V52" s="488" t="n">
        <f aca="false">ROUND(((Q52*S52)-((P52^2*PI()/4*($P$44/360))-(((P52/2)*COS(RADIANS($P$44/2)))*((P52/2)*SIN(RADIANS($P$44/2))))))/10^6*100,3)</f>
        <v>40.252</v>
      </c>
      <c r="W52" s="490" t="n">
        <f aca="false">ROUND((S52+S52)/1000*100,2)</f>
        <v>91.8</v>
      </c>
      <c r="X52" s="489"/>
      <c r="Y52" s="458"/>
    </row>
    <row r="53" customFormat="false" ht="24.95" hidden="false" customHeight="true" outlineLevel="0" collapsed="false">
      <c r="A53" s="468"/>
      <c r="B53" s="485" t="n">
        <f aca="false">B25</f>
        <v>1000</v>
      </c>
      <c r="C53" s="486" t="n">
        <v>75</v>
      </c>
      <c r="D53" s="486" t="n">
        <f aca="false">C53*2+B53</f>
        <v>1150</v>
      </c>
      <c r="E53" s="487" t="n">
        <f aca="false">($D$43*2*G53)+F53</f>
        <v>1823.6</v>
      </c>
      <c r="F53" s="487" t="n">
        <f aca="false">D53+(2*$D$42)</f>
        <v>1750</v>
      </c>
      <c r="G53" s="486" t="n">
        <f aca="false">H53+I53</f>
        <v>368</v>
      </c>
      <c r="H53" s="486" t="n">
        <f aca="false">ROUND((D53/2)-(D53/2)*COS(RADIANS($D$44/2)),0)</f>
        <v>168</v>
      </c>
      <c r="I53" s="486" t="n">
        <f aca="false">I52</f>
        <v>200</v>
      </c>
      <c r="J53" s="488" t="n">
        <f aca="false">ROUND((((E53+F53)/2*G53)-((D53^2*PI()/4*($D$44/360))-(((D53/2)*COS(RADIANS($D$44/2)))*((D53/2)*SIN(RADIANS($D$44/2))))))/10^6*100,3)</f>
        <v>56.318</v>
      </c>
      <c r="K53" s="489"/>
      <c r="L53" s="458"/>
      <c r="M53" s="468"/>
      <c r="N53" s="485" t="n">
        <f aca="false">N25</f>
        <v>1000</v>
      </c>
      <c r="O53" s="486" t="n">
        <v>75</v>
      </c>
      <c r="P53" s="486" t="n">
        <f aca="false">O53*2+N53</f>
        <v>1150</v>
      </c>
      <c r="Q53" s="487" t="n">
        <f aca="false">P53+200</f>
        <v>1350</v>
      </c>
      <c r="R53" s="487" t="n">
        <f aca="false">Q53+(2*$P$41)</f>
        <v>1950</v>
      </c>
      <c r="S53" s="486" t="n">
        <f aca="false">T53+U53</f>
        <v>487</v>
      </c>
      <c r="T53" s="486" t="n">
        <f aca="false">ROUND((P53/2)-(P53/2)*COS(RADIANS($P$44/2)),0)</f>
        <v>287</v>
      </c>
      <c r="U53" s="486" t="n">
        <f aca="false">U52</f>
        <v>200</v>
      </c>
      <c r="V53" s="488" t="n">
        <f aca="false">ROUND(((Q53*S53)-((P53^2*PI()/4*($P$44/360))-(((P53/2)*COS(RADIANS($P$44/2)))*((P53/2)*SIN(RADIANS($P$44/2))))))/10^6*100,3)</f>
        <v>45.439</v>
      </c>
      <c r="W53" s="490" t="n">
        <f aca="false">ROUND((S53+S53)/1000*100,2)</f>
        <v>97.4</v>
      </c>
      <c r="X53" s="489"/>
      <c r="Y53" s="458"/>
    </row>
    <row r="54" customFormat="false" ht="24.95" hidden="false" customHeight="true" outlineLevel="0" collapsed="false">
      <c r="A54" s="468"/>
      <c r="B54" s="485" t="n">
        <f aca="false">B26</f>
        <v>1100</v>
      </c>
      <c r="C54" s="486" t="n">
        <v>80</v>
      </c>
      <c r="D54" s="486" t="n">
        <f aca="false">C54*2+B54</f>
        <v>1260</v>
      </c>
      <c r="E54" s="487" t="n">
        <f aca="false">($D$43*2*G54)+F54</f>
        <v>1937</v>
      </c>
      <c r="F54" s="487" t="n">
        <f aca="false">D54+(2*$D$42)</f>
        <v>1860</v>
      </c>
      <c r="G54" s="486" t="n">
        <f aca="false">H54+I54</f>
        <v>385</v>
      </c>
      <c r="H54" s="486" t="n">
        <f aca="false">ROUND((D54/2)-(D54/2)*COS(RADIANS($D$44/2)),0)</f>
        <v>185</v>
      </c>
      <c r="I54" s="486" t="n">
        <f aca="false">I53</f>
        <v>200</v>
      </c>
      <c r="J54" s="488" t="n">
        <f aca="false">ROUND((((E54+F54)/2*G54)-((D54^2*PI()/4*($D$44/360))-(((D54/2)*COS(RADIANS($D$44/2)))*((D54/2)*SIN(RADIANS($D$44/2))))))/10^6*100,3)</f>
        <v>61.765</v>
      </c>
      <c r="K54" s="489"/>
      <c r="L54" s="458"/>
      <c r="M54" s="468"/>
      <c r="N54" s="485" t="n">
        <f aca="false">N26</f>
        <v>1100</v>
      </c>
      <c r="O54" s="486" t="n">
        <v>80</v>
      </c>
      <c r="P54" s="486" t="n">
        <f aca="false">O54*2+N54</f>
        <v>1260</v>
      </c>
      <c r="Q54" s="487" t="n">
        <f aca="false">P54+200</f>
        <v>1460</v>
      </c>
      <c r="R54" s="487" t="n">
        <f aca="false">Q54+(2*$P$41)</f>
        <v>2060</v>
      </c>
      <c r="S54" s="486" t="n">
        <f aca="false">T54+U54</f>
        <v>515</v>
      </c>
      <c r="T54" s="486" t="n">
        <f aca="false">ROUND((P54/2)-(P54/2)*COS(RADIANS($P$44/2)),0)</f>
        <v>315</v>
      </c>
      <c r="U54" s="486" t="n">
        <f aca="false">U53</f>
        <v>200</v>
      </c>
      <c r="V54" s="488" t="n">
        <f aca="false">ROUND(((Q54*S54)-((P54^2*PI()/4*($P$44/360))-(((P54/2)*COS(RADIANS($P$44/2)))*((P54/2)*SIN(RADIANS($P$44/2))))))/10^6*100,3)</f>
        <v>50.813</v>
      </c>
      <c r="W54" s="490" t="n">
        <f aca="false">ROUND((S54+S54)/1000*100,2)</f>
        <v>103</v>
      </c>
      <c r="X54" s="489"/>
      <c r="Y54" s="458"/>
    </row>
    <row r="55" customFormat="false" ht="24.95" hidden="false" customHeight="true" outlineLevel="0" collapsed="false">
      <c r="A55" s="468"/>
      <c r="B55" s="491" t="n">
        <f aca="false">B27</f>
        <v>1200</v>
      </c>
      <c r="C55" s="492" t="n">
        <v>84</v>
      </c>
      <c r="D55" s="492" t="n">
        <f aca="false">C55*2+B55</f>
        <v>1368</v>
      </c>
      <c r="E55" s="493" t="n">
        <f aca="false">($D$43*2*G55)+F55</f>
        <v>2048</v>
      </c>
      <c r="F55" s="493" t="n">
        <f aca="false">D55+(2*$D$42)</f>
        <v>1968</v>
      </c>
      <c r="G55" s="492" t="n">
        <f aca="false">H55+I55</f>
        <v>400</v>
      </c>
      <c r="H55" s="492" t="n">
        <f aca="false">ROUND((D55/2)-(D55/2)*COS(RADIANS($D$44/2)),0)</f>
        <v>200</v>
      </c>
      <c r="I55" s="492" t="n">
        <f aca="false">I54</f>
        <v>200</v>
      </c>
      <c r="J55" s="494" t="n">
        <f aca="false">ROUND((((E55+F55)/2*G55)-((D55^2*PI()/4*($D$44/360))-(((D55/2)*COS(RADIANS($D$44/2)))*((D55/2)*SIN(RADIANS($D$44/2))))))/10^6*100,3)</f>
        <v>66.967</v>
      </c>
      <c r="K55" s="495"/>
      <c r="L55" s="458"/>
      <c r="M55" s="468"/>
      <c r="N55" s="491" t="n">
        <f aca="false">N27</f>
        <v>1200</v>
      </c>
      <c r="O55" s="492" t="n">
        <v>84</v>
      </c>
      <c r="P55" s="492" t="n">
        <f aca="false">O55*2+N55</f>
        <v>1368</v>
      </c>
      <c r="Q55" s="493" t="n">
        <f aca="false">P55+200</f>
        <v>1568</v>
      </c>
      <c r="R55" s="493" t="n">
        <f aca="false">Q55+(2*$P$41)</f>
        <v>2168</v>
      </c>
      <c r="S55" s="492" t="n">
        <f aca="false">T55+U55</f>
        <v>542</v>
      </c>
      <c r="T55" s="492" t="n">
        <f aca="false">ROUND((P55/2)-(P55/2)*COS(RADIANS($P$44/2)),0)</f>
        <v>342</v>
      </c>
      <c r="U55" s="492" t="n">
        <f aca="false">U54</f>
        <v>200</v>
      </c>
      <c r="V55" s="494" t="n">
        <f aca="false">ROUND(((Q55*S55)-((P55^2*PI()/4*($P$44/360))-(((P55/2)*COS(RADIANS($P$44/2)))*((P55/2)*SIN(RADIANS($P$44/2))))))/10^6*100,3)</f>
        <v>56.251</v>
      </c>
      <c r="W55" s="496" t="n">
        <f aca="false">ROUND((S55+S55)/1000*100,2)</f>
        <v>108.4</v>
      </c>
      <c r="X55" s="495"/>
      <c r="Y55" s="458"/>
    </row>
    <row r="56" customFormat="false" ht="24.95" hidden="false" customHeight="true" outlineLevel="0" collapsed="false">
      <c r="A56" s="497"/>
      <c r="B56" s="498"/>
      <c r="C56" s="498"/>
      <c r="D56" s="498"/>
      <c r="E56" s="499"/>
      <c r="F56" s="499"/>
      <c r="G56" s="498"/>
      <c r="H56" s="498"/>
      <c r="I56" s="498"/>
      <c r="J56" s="498"/>
      <c r="K56" s="498"/>
      <c r="L56" s="500"/>
      <c r="M56" s="497"/>
      <c r="N56" s="498"/>
      <c r="O56" s="498"/>
      <c r="P56" s="498"/>
      <c r="Q56" s="499"/>
      <c r="R56" s="499"/>
      <c r="S56" s="498"/>
      <c r="T56" s="498"/>
      <c r="U56" s="498"/>
      <c r="V56" s="498"/>
      <c r="W56" s="498"/>
      <c r="X56" s="498"/>
      <c r="Y56" s="500"/>
    </row>
    <row r="57" customFormat="false" ht="24.95" hidden="false" customHeight="true" outlineLevel="0" collapsed="false">
      <c r="M57" s="445"/>
      <c r="N57" s="446"/>
      <c r="O57" s="447"/>
      <c r="P57" s="447"/>
      <c r="Q57" s="448"/>
      <c r="R57" s="448"/>
      <c r="S57" s="447"/>
      <c r="T57" s="447"/>
      <c r="U57" s="447"/>
      <c r="V57" s="447"/>
      <c r="W57" s="447"/>
      <c r="X57" s="447"/>
      <c r="Y57" s="449"/>
    </row>
    <row r="58" s="454" customFormat="true" ht="24.95" hidden="false" customHeight="true" outlineLevel="0" collapsed="false">
      <c r="A58" s="501"/>
      <c r="E58" s="501"/>
      <c r="F58" s="501"/>
      <c r="M58" s="450" t="str">
        <f aca="false">$A$2</f>
        <v>유황폴리머관</v>
      </c>
      <c r="N58" s="451"/>
      <c r="O58" s="451"/>
      <c r="P58" s="451"/>
      <c r="Q58" s="452"/>
      <c r="R58" s="452"/>
      <c r="S58" s="451"/>
      <c r="T58" s="451"/>
      <c r="U58" s="451"/>
      <c r="V58" s="451"/>
      <c r="W58" s="451"/>
      <c r="X58" s="451"/>
      <c r="Y58" s="453"/>
    </row>
    <row r="59" customFormat="false" ht="24.95" hidden="false" customHeight="true" outlineLevel="0" collapsed="false">
      <c r="M59" s="455" t="s">
        <v>266</v>
      </c>
      <c r="N59" s="456"/>
      <c r="O59" s="456"/>
      <c r="P59" s="456"/>
      <c r="Q59" s="457"/>
      <c r="R59" s="457"/>
      <c r="S59" s="456"/>
      <c r="T59" s="456"/>
      <c r="U59" s="456"/>
      <c r="V59" s="456"/>
      <c r="W59" s="456"/>
      <c r="X59" s="456"/>
      <c r="Y59" s="458"/>
    </row>
    <row r="60" customFormat="false" ht="24.95" hidden="false" customHeight="true" outlineLevel="0" collapsed="false">
      <c r="M60" s="455"/>
      <c r="N60" s="456"/>
      <c r="O60" s="456"/>
      <c r="P60" s="456"/>
      <c r="Q60" s="457"/>
      <c r="R60" s="457"/>
      <c r="S60" s="456"/>
      <c r="T60" s="456"/>
      <c r="U60" s="456"/>
      <c r="V60" s="456"/>
      <c r="W60" s="456"/>
      <c r="X60" s="456"/>
      <c r="Y60" s="458"/>
    </row>
    <row r="61" customFormat="false" ht="24.95" hidden="false" customHeight="true" outlineLevel="0" collapsed="false">
      <c r="M61" s="455"/>
      <c r="N61" s="456"/>
      <c r="O61" s="456"/>
      <c r="P61" s="456"/>
      <c r="Q61" s="457"/>
      <c r="R61" s="457"/>
      <c r="S61" s="456"/>
      <c r="T61" s="456"/>
      <c r="U61" s="456"/>
      <c r="V61" s="456"/>
      <c r="W61" s="456"/>
      <c r="X61" s="456"/>
      <c r="Y61" s="458"/>
    </row>
    <row r="62" customFormat="false" ht="24.95" hidden="false" customHeight="true" outlineLevel="0" collapsed="false">
      <c r="M62" s="455"/>
      <c r="N62" s="456"/>
      <c r="O62" s="456"/>
      <c r="P62" s="456"/>
      <c r="Q62" s="457"/>
      <c r="R62" s="457"/>
      <c r="S62" s="456"/>
      <c r="T62" s="456"/>
      <c r="U62" s="456"/>
      <c r="V62" s="456"/>
      <c r="W62" s="456"/>
      <c r="X62" s="456"/>
      <c r="Y62" s="458"/>
    </row>
    <row r="63" customFormat="false" ht="24.95" hidden="false" customHeight="true" outlineLevel="0" collapsed="false">
      <c r="M63" s="455"/>
      <c r="N63" s="456"/>
      <c r="O63" s="456"/>
      <c r="P63" s="456"/>
      <c r="Q63" s="457"/>
      <c r="R63" s="457"/>
      <c r="S63" s="456"/>
      <c r="T63" s="456"/>
      <c r="U63" s="456"/>
      <c r="V63" s="456"/>
      <c r="W63" s="456"/>
      <c r="X63" s="456"/>
      <c r="Y63" s="458"/>
    </row>
    <row r="64" customFormat="false" ht="24.95" hidden="false" customHeight="true" outlineLevel="0" collapsed="false">
      <c r="M64" s="455"/>
      <c r="N64" s="456"/>
      <c r="O64" s="456"/>
      <c r="P64" s="456"/>
      <c r="Q64" s="457"/>
      <c r="R64" s="457"/>
      <c r="S64" s="456"/>
      <c r="T64" s="456"/>
      <c r="U64" s="456"/>
      <c r="V64" s="456"/>
      <c r="W64" s="456"/>
      <c r="X64" s="456"/>
      <c r="Y64" s="458"/>
    </row>
    <row r="65" customFormat="false" ht="24.95" hidden="false" customHeight="true" outlineLevel="0" collapsed="false">
      <c r="M65" s="455"/>
      <c r="N65" s="456"/>
      <c r="O65" s="456"/>
      <c r="P65" s="456"/>
      <c r="Q65" s="457"/>
      <c r="R65" s="457"/>
      <c r="S65" s="456"/>
      <c r="T65" s="456"/>
      <c r="U65" s="456"/>
      <c r="V65" s="456"/>
      <c r="W65" s="456"/>
      <c r="X65" s="456"/>
      <c r="Y65" s="458"/>
    </row>
    <row r="66" customFormat="false" ht="24.95" hidden="false" customHeight="true" outlineLevel="0" collapsed="false">
      <c r="M66" s="455"/>
      <c r="N66" s="456"/>
      <c r="O66" s="456"/>
      <c r="P66" s="456"/>
      <c r="Q66" s="457"/>
      <c r="R66" s="457"/>
      <c r="S66" s="456"/>
      <c r="T66" s="456"/>
      <c r="U66" s="456"/>
      <c r="V66" s="456"/>
      <c r="W66" s="456"/>
      <c r="X66" s="456"/>
      <c r="Y66" s="458"/>
    </row>
    <row r="67" customFormat="false" ht="24.95" hidden="false" customHeight="true" outlineLevel="0" collapsed="false">
      <c r="M67" s="455"/>
      <c r="N67" s="456"/>
      <c r="O67" s="456"/>
      <c r="P67" s="456"/>
      <c r="Q67" s="457"/>
      <c r="R67" s="457"/>
      <c r="S67" s="456"/>
      <c r="T67" s="456"/>
      <c r="U67" s="456"/>
      <c r="V67" s="456"/>
      <c r="W67" s="456"/>
      <c r="X67" s="456"/>
      <c r="Y67" s="458"/>
    </row>
    <row r="68" customFormat="false" ht="24.95" hidden="false" customHeight="true" outlineLevel="0" collapsed="false">
      <c r="M68" s="455"/>
      <c r="N68" s="456"/>
      <c r="O68" s="456"/>
      <c r="P68" s="456"/>
      <c r="Q68" s="457"/>
      <c r="R68" s="457"/>
      <c r="S68" s="456"/>
      <c r="T68" s="456"/>
      <c r="U68" s="456"/>
      <c r="V68" s="456"/>
      <c r="W68" s="456"/>
      <c r="X68" s="456"/>
      <c r="Y68" s="458"/>
    </row>
    <row r="69" customFormat="false" ht="24.95" hidden="false" customHeight="true" outlineLevel="0" collapsed="false">
      <c r="M69" s="455"/>
      <c r="N69" s="459" t="s">
        <v>239</v>
      </c>
      <c r="O69" s="459"/>
      <c r="P69" s="460" t="n">
        <v>300</v>
      </c>
      <c r="Q69" s="460"/>
      <c r="R69" s="457"/>
      <c r="S69" s="456"/>
      <c r="T69" s="456"/>
      <c r="U69" s="456"/>
      <c r="V69" s="456"/>
      <c r="W69" s="456"/>
      <c r="X69" s="456"/>
      <c r="Y69" s="458"/>
    </row>
    <row r="70" customFormat="false" ht="24.95" hidden="false" customHeight="true" outlineLevel="0" collapsed="false">
      <c r="M70" s="455"/>
      <c r="N70" s="461" t="s">
        <v>240</v>
      </c>
      <c r="O70" s="462" t="s">
        <v>104</v>
      </c>
      <c r="P70" s="463" t="n">
        <v>0.3</v>
      </c>
      <c r="Q70" s="463"/>
      <c r="R70" s="457"/>
      <c r="S70" s="456"/>
      <c r="T70" s="456"/>
      <c r="U70" s="456"/>
      <c r="V70" s="456"/>
      <c r="W70" s="456"/>
      <c r="X70" s="456"/>
      <c r="Y70" s="458"/>
    </row>
    <row r="71" customFormat="false" ht="24.95" hidden="false" customHeight="true" outlineLevel="0" collapsed="false">
      <c r="M71" s="455"/>
      <c r="N71" s="461"/>
      <c r="O71" s="462" t="s">
        <v>105</v>
      </c>
      <c r="P71" s="463" t="n">
        <v>0.1</v>
      </c>
      <c r="Q71" s="463"/>
      <c r="R71" s="457"/>
      <c r="S71" s="456"/>
      <c r="T71" s="456"/>
      <c r="U71" s="456"/>
      <c r="V71" s="456"/>
      <c r="W71" s="456"/>
      <c r="X71" s="456"/>
      <c r="Y71" s="458"/>
    </row>
    <row r="72" customFormat="false" ht="24.95" hidden="false" customHeight="true" outlineLevel="0" collapsed="false">
      <c r="M72" s="455"/>
      <c r="N72" s="465" t="s">
        <v>242</v>
      </c>
      <c r="O72" s="465"/>
      <c r="P72" s="466" t="n">
        <v>180</v>
      </c>
      <c r="Q72" s="466"/>
      <c r="R72" s="457"/>
      <c r="S72" s="456"/>
      <c r="T72" s="456"/>
      <c r="U72" s="456"/>
      <c r="V72" s="456"/>
      <c r="W72" s="456"/>
      <c r="X72" s="456"/>
      <c r="Y72" s="458"/>
    </row>
    <row r="73" customFormat="false" ht="24.95" hidden="false" customHeight="true" outlineLevel="0" collapsed="false">
      <c r="M73" s="455"/>
      <c r="N73" s="456"/>
      <c r="O73" s="456"/>
      <c r="P73" s="456"/>
      <c r="Q73" s="457"/>
      <c r="R73" s="457"/>
      <c r="S73" s="456"/>
      <c r="T73" s="456"/>
      <c r="U73" s="456"/>
      <c r="V73" s="456"/>
      <c r="W73" s="467" t="s">
        <v>243</v>
      </c>
      <c r="X73" s="467"/>
      <c r="Y73" s="458"/>
    </row>
    <row r="74" customFormat="false" ht="24.95" hidden="false" customHeight="true" outlineLevel="0" collapsed="false">
      <c r="M74" s="468"/>
      <c r="N74" s="469" t="s">
        <v>40</v>
      </c>
      <c r="O74" s="470" t="s">
        <v>244</v>
      </c>
      <c r="P74" s="470" t="s">
        <v>245</v>
      </c>
      <c r="Q74" s="470" t="s">
        <v>250</v>
      </c>
      <c r="R74" s="470" t="s">
        <v>247</v>
      </c>
      <c r="S74" s="471" t="s">
        <v>248</v>
      </c>
      <c r="T74" s="471"/>
      <c r="U74" s="471"/>
      <c r="V74" s="470" t="s">
        <v>2</v>
      </c>
      <c r="W74" s="470" t="s">
        <v>3</v>
      </c>
      <c r="X74" s="473" t="s">
        <v>48</v>
      </c>
      <c r="Y74" s="458"/>
    </row>
    <row r="75" customFormat="false" ht="24.95" hidden="false" customHeight="true" outlineLevel="0" collapsed="false">
      <c r="M75" s="468"/>
      <c r="N75" s="469"/>
      <c r="O75" s="470"/>
      <c r="P75" s="474" t="s">
        <v>251</v>
      </c>
      <c r="Q75" s="474" t="s">
        <v>252</v>
      </c>
      <c r="R75" s="474" t="s">
        <v>253</v>
      </c>
      <c r="S75" s="474" t="s">
        <v>254</v>
      </c>
      <c r="T75" s="474" t="s">
        <v>255</v>
      </c>
      <c r="U75" s="474" t="s">
        <v>256</v>
      </c>
      <c r="V75" s="474" t="s">
        <v>8</v>
      </c>
      <c r="W75" s="476" t="s">
        <v>258</v>
      </c>
      <c r="X75" s="473"/>
      <c r="Y75" s="458"/>
    </row>
    <row r="76" customFormat="false" ht="24.95" hidden="false" customHeight="true" outlineLevel="0" collapsed="false">
      <c r="M76" s="468"/>
      <c r="N76" s="477" t="s">
        <v>259</v>
      </c>
      <c r="O76" s="478" t="s">
        <v>260</v>
      </c>
      <c r="P76" s="478" t="s">
        <v>261</v>
      </c>
      <c r="Q76" s="478" t="s">
        <v>261</v>
      </c>
      <c r="R76" s="478" t="s">
        <v>261</v>
      </c>
      <c r="S76" s="478" t="s">
        <v>261</v>
      </c>
      <c r="T76" s="478" t="s">
        <v>261</v>
      </c>
      <c r="U76" s="478" t="s">
        <v>261</v>
      </c>
      <c r="V76" s="478" t="s">
        <v>262</v>
      </c>
      <c r="W76" s="478" t="s">
        <v>263</v>
      </c>
      <c r="X76" s="473"/>
      <c r="Y76" s="458"/>
    </row>
    <row r="77" customFormat="false" ht="24.95" hidden="false" customHeight="true" outlineLevel="0" collapsed="false">
      <c r="M77" s="468"/>
      <c r="N77" s="479" t="n">
        <f aca="false">N49</f>
        <v>600</v>
      </c>
      <c r="O77" s="480" t="n">
        <v>40</v>
      </c>
      <c r="P77" s="480" t="n">
        <f aca="false">O77*2+N77</f>
        <v>680</v>
      </c>
      <c r="Q77" s="481" t="n">
        <f aca="false">P77+200</f>
        <v>880</v>
      </c>
      <c r="R77" s="481" t="n">
        <f aca="false">Q77+(2*$P$69)</f>
        <v>1480</v>
      </c>
      <c r="S77" s="480" t="n">
        <f aca="false">T77+U77</f>
        <v>540</v>
      </c>
      <c r="T77" s="480" t="n">
        <f aca="false">ROUND((P77/2)-(P77/2)*COS(RADIANS($P$72/2)),0)</f>
        <v>340</v>
      </c>
      <c r="U77" s="480" t="n">
        <v>200</v>
      </c>
      <c r="V77" s="482" t="n">
        <f aca="false">ROUND(((Q77*S77)-((P77^2*PI()/4*($P$72/360))-(((P77/2)*COS(RADIANS($P$72/2)))*((P77/2)*SIN(RADIANS($P$72/2))))))/10^6*100,3)</f>
        <v>29.362</v>
      </c>
      <c r="W77" s="484" t="n">
        <f aca="false">ROUND((S77+S77)/1000*100,2)</f>
        <v>108</v>
      </c>
      <c r="X77" s="483"/>
      <c r="Y77" s="458"/>
    </row>
    <row r="78" customFormat="false" ht="24.95" hidden="false" customHeight="true" outlineLevel="0" collapsed="false">
      <c r="M78" s="468"/>
      <c r="N78" s="485" t="n">
        <f aca="false">N50</f>
        <v>700</v>
      </c>
      <c r="O78" s="486" t="n">
        <v>54</v>
      </c>
      <c r="P78" s="486" t="n">
        <f aca="false">O78*2+N78</f>
        <v>808</v>
      </c>
      <c r="Q78" s="487" t="n">
        <f aca="false">P78+200</f>
        <v>1008</v>
      </c>
      <c r="R78" s="487" t="n">
        <f aca="false">Q78+(2*$P$69)</f>
        <v>1608</v>
      </c>
      <c r="S78" s="486" t="n">
        <f aca="false">T78+U78</f>
        <v>604</v>
      </c>
      <c r="T78" s="486" t="n">
        <f aca="false">ROUND((P78/2)-(P78/2)*COS(RADIANS($P$72/2)),0)</f>
        <v>404</v>
      </c>
      <c r="U78" s="486" t="n">
        <f aca="false">U77</f>
        <v>200</v>
      </c>
      <c r="V78" s="488" t="n">
        <f aca="false">ROUND(((Q78*S78)-((P78^2*PI()/4*($P$72/360))-(((P78/2)*COS(RADIANS($P$72/2)))*((P78/2)*SIN(RADIANS($P$72/2))))))/10^6*100,3)</f>
        <v>35.245</v>
      </c>
      <c r="W78" s="490" t="n">
        <f aca="false">ROUND((S78+S78)/1000*100,2)</f>
        <v>120.8</v>
      </c>
      <c r="X78" s="489"/>
      <c r="Y78" s="458"/>
    </row>
    <row r="79" customFormat="false" ht="24.95" hidden="false" customHeight="true" outlineLevel="0" collapsed="false">
      <c r="M79" s="468"/>
      <c r="N79" s="485" t="n">
        <f aca="false">N51</f>
        <v>800</v>
      </c>
      <c r="O79" s="486" t="n">
        <v>58</v>
      </c>
      <c r="P79" s="486" t="n">
        <f aca="false">O79*2+N79</f>
        <v>916</v>
      </c>
      <c r="Q79" s="487" t="n">
        <f aca="false">P79+200</f>
        <v>1116</v>
      </c>
      <c r="R79" s="487" t="n">
        <f aca="false">Q79+(2*$P$69)</f>
        <v>1716</v>
      </c>
      <c r="S79" s="486" t="n">
        <f aca="false">T79+U79</f>
        <v>658</v>
      </c>
      <c r="T79" s="486" t="n">
        <f aca="false">ROUND((P79/2)-(P79/2)*COS(RADIANS($P$72/2)),0)</f>
        <v>458</v>
      </c>
      <c r="U79" s="486" t="n">
        <f aca="false">U78</f>
        <v>200</v>
      </c>
      <c r="V79" s="488" t="n">
        <f aca="false">ROUND(((Q79*S79)-((P79^2*PI()/4*($P$72/360))-(((P79/2)*COS(RADIANS($P$72/2)))*((P79/2)*SIN(RADIANS($P$72/2))))))/10^6*100,3)</f>
        <v>40.483</v>
      </c>
      <c r="W79" s="490" t="n">
        <f aca="false">ROUND((S79+S79)/1000*100,2)</f>
        <v>131.6</v>
      </c>
      <c r="X79" s="489"/>
      <c r="Y79" s="458"/>
    </row>
    <row r="80" customFormat="false" ht="24.95" hidden="false" customHeight="true" outlineLevel="0" collapsed="false">
      <c r="M80" s="468"/>
      <c r="N80" s="485" t="n">
        <f aca="false">N52</f>
        <v>900</v>
      </c>
      <c r="O80" s="486" t="n">
        <v>68</v>
      </c>
      <c r="P80" s="486" t="n">
        <f aca="false">O80*2+N80</f>
        <v>1036</v>
      </c>
      <c r="Q80" s="487" t="n">
        <f aca="false">P80+200</f>
        <v>1236</v>
      </c>
      <c r="R80" s="487" t="n">
        <f aca="false">Q80+(2*$P$69)</f>
        <v>1836</v>
      </c>
      <c r="S80" s="486" t="n">
        <f aca="false">T80+U80</f>
        <v>718</v>
      </c>
      <c r="T80" s="486" t="n">
        <f aca="false">ROUND((P80/2)-(P80/2)*COS(RADIANS($P$72/2)),0)</f>
        <v>518</v>
      </c>
      <c r="U80" s="486" t="n">
        <f aca="false">U79</f>
        <v>200</v>
      </c>
      <c r="V80" s="488" t="n">
        <f aca="false">ROUND(((Q80*S80)-((P80^2*PI()/4*($P$72/360))-(((P80/2)*COS(RADIANS($P$72/2)))*((P80/2)*SIN(RADIANS($P$72/2))))))/10^6*100,3)</f>
        <v>46.597</v>
      </c>
      <c r="W80" s="490" t="n">
        <f aca="false">ROUND((S80+S80)/1000*100,2)</f>
        <v>143.6</v>
      </c>
      <c r="X80" s="489"/>
      <c r="Y80" s="458"/>
    </row>
    <row r="81" customFormat="false" ht="24.95" hidden="false" customHeight="true" outlineLevel="0" collapsed="false">
      <c r="M81" s="468"/>
      <c r="N81" s="485" t="n">
        <f aca="false">N53</f>
        <v>1000</v>
      </c>
      <c r="O81" s="486" t="n">
        <v>75</v>
      </c>
      <c r="P81" s="486" t="n">
        <f aca="false">O81*2+N81</f>
        <v>1150</v>
      </c>
      <c r="Q81" s="487" t="n">
        <f aca="false">P81+200</f>
        <v>1350</v>
      </c>
      <c r="R81" s="487" t="n">
        <f aca="false">Q81+(2*$P$69)</f>
        <v>1950</v>
      </c>
      <c r="S81" s="486" t="n">
        <f aca="false">T81+U81</f>
        <v>775</v>
      </c>
      <c r="T81" s="486" t="n">
        <f aca="false">ROUND((P81/2)-(P81/2)*COS(RADIANS($P$72/2)),0)</f>
        <v>575</v>
      </c>
      <c r="U81" s="486" t="n">
        <f aca="false">U80</f>
        <v>200</v>
      </c>
      <c r="V81" s="488" t="n">
        <f aca="false">ROUND(((Q81*S81)-((P81^2*PI()/4*($P$72/360))-(((P81/2)*COS(RADIANS($P$72/2)))*((P81/2)*SIN(RADIANS($P$72/2))))))/10^6*100,3)</f>
        <v>52.691</v>
      </c>
      <c r="W81" s="490" t="n">
        <f aca="false">ROUND((S81+S81)/1000*100,2)</f>
        <v>155</v>
      </c>
      <c r="X81" s="489"/>
      <c r="Y81" s="458"/>
    </row>
    <row r="82" customFormat="false" ht="24.95" hidden="false" customHeight="true" outlineLevel="0" collapsed="false">
      <c r="M82" s="468"/>
      <c r="N82" s="485" t="n">
        <f aca="false">N54</f>
        <v>1100</v>
      </c>
      <c r="O82" s="486" t="n">
        <v>80</v>
      </c>
      <c r="P82" s="486" t="n">
        <f aca="false">O82*2+N82</f>
        <v>1260</v>
      </c>
      <c r="Q82" s="487" t="n">
        <f aca="false">P82+200</f>
        <v>1460</v>
      </c>
      <c r="R82" s="487" t="n">
        <f aca="false">Q82+(2*$P$69)</f>
        <v>2060</v>
      </c>
      <c r="S82" s="486" t="n">
        <f aca="false">T82+U82</f>
        <v>830</v>
      </c>
      <c r="T82" s="486" t="n">
        <f aca="false">ROUND((P82/2)-(P82/2)*COS(RADIANS($P$72/2)),0)</f>
        <v>630</v>
      </c>
      <c r="U82" s="486" t="n">
        <f aca="false">U81</f>
        <v>200</v>
      </c>
      <c r="V82" s="488" t="n">
        <f aca="false">ROUND(((Q82*S82)-((P82^2*PI()/4*($P$72/360))-(((P82/2)*COS(RADIANS($P$72/2)))*((P82/2)*SIN(RADIANS($P$72/2))))))/10^6*100,3)</f>
        <v>58.835</v>
      </c>
      <c r="W82" s="490" t="n">
        <f aca="false">ROUND((S82+S82)/1000*100,2)</f>
        <v>166</v>
      </c>
      <c r="X82" s="489"/>
      <c r="Y82" s="458"/>
    </row>
    <row r="83" customFormat="false" ht="24.95" hidden="false" customHeight="true" outlineLevel="0" collapsed="false">
      <c r="M83" s="468"/>
      <c r="N83" s="491" t="n">
        <f aca="false">N55</f>
        <v>1200</v>
      </c>
      <c r="O83" s="492" t="n">
        <v>84</v>
      </c>
      <c r="P83" s="492" t="n">
        <f aca="false">O83*2+N83</f>
        <v>1368</v>
      </c>
      <c r="Q83" s="493" t="n">
        <f aca="false">P83+200</f>
        <v>1568</v>
      </c>
      <c r="R83" s="493" t="n">
        <f aca="false">Q83+(2*$P$69)</f>
        <v>2168</v>
      </c>
      <c r="S83" s="492" t="n">
        <f aca="false">T83+U83</f>
        <v>884</v>
      </c>
      <c r="T83" s="492" t="n">
        <f aca="false">ROUND((P83/2)-(P83/2)*COS(RADIANS($P$72/2)),0)</f>
        <v>684</v>
      </c>
      <c r="U83" s="492" t="n">
        <f aca="false">U82</f>
        <v>200</v>
      </c>
      <c r="V83" s="494" t="n">
        <f aca="false">ROUND(((Q83*S83)-((P83^2*PI()/4*($P$72/360))-(((P83/2)*COS(RADIANS($P$72/2)))*((P83/2)*SIN(RADIANS($P$72/2))))))/10^6*100,3)</f>
        <v>65.121</v>
      </c>
      <c r="W83" s="496" t="n">
        <f aca="false">ROUND((S83+S83)/1000*100,2)</f>
        <v>176.8</v>
      </c>
      <c r="X83" s="495"/>
      <c r="Y83" s="458"/>
    </row>
    <row r="84" customFormat="false" ht="24.95" hidden="false" customHeight="true" outlineLevel="0" collapsed="false">
      <c r="M84" s="497"/>
      <c r="N84" s="498"/>
      <c r="O84" s="498"/>
      <c r="P84" s="498"/>
      <c r="Q84" s="499"/>
      <c r="R84" s="499"/>
      <c r="S84" s="498"/>
      <c r="T84" s="498"/>
      <c r="U84" s="498"/>
      <c r="V84" s="498"/>
      <c r="W84" s="498"/>
      <c r="X84" s="498"/>
      <c r="Y84" s="500"/>
    </row>
    <row r="85" customFormat="false" ht="24.95" hidden="false" customHeight="true" outlineLevel="0" collapsed="false">
      <c r="M85" s="445"/>
      <c r="N85" s="446"/>
      <c r="O85" s="447"/>
      <c r="P85" s="447"/>
      <c r="Q85" s="448"/>
      <c r="R85" s="448"/>
      <c r="S85" s="447"/>
      <c r="T85" s="447"/>
      <c r="U85" s="447"/>
      <c r="V85" s="447"/>
      <c r="W85" s="447"/>
      <c r="X85" s="447"/>
      <c r="Y85" s="449"/>
    </row>
    <row r="86" s="454" customFormat="true" ht="24.95" hidden="false" customHeight="true" outlineLevel="0" collapsed="false">
      <c r="A86" s="501"/>
      <c r="E86" s="501"/>
      <c r="F86" s="501"/>
      <c r="M86" s="450" t="str">
        <f aca="false">$A$2</f>
        <v>유황폴리머관</v>
      </c>
      <c r="N86" s="451"/>
      <c r="O86" s="451"/>
      <c r="P86" s="451"/>
      <c r="Q86" s="452"/>
      <c r="R86" s="452"/>
      <c r="S86" s="451"/>
      <c r="T86" s="451"/>
      <c r="U86" s="451"/>
      <c r="V86" s="451"/>
      <c r="W86" s="451"/>
      <c r="X86" s="451"/>
      <c r="Y86" s="453"/>
    </row>
    <row r="87" customFormat="false" ht="24.95" hidden="false" customHeight="true" outlineLevel="0" collapsed="false">
      <c r="M87" s="455" t="s">
        <v>267</v>
      </c>
      <c r="N87" s="456"/>
      <c r="O87" s="456"/>
      <c r="P87" s="456"/>
      <c r="Q87" s="457"/>
      <c r="R87" s="457"/>
      <c r="S87" s="456"/>
      <c r="T87" s="456"/>
      <c r="U87" s="456"/>
      <c r="V87" s="456"/>
      <c r="W87" s="456"/>
      <c r="X87" s="456"/>
      <c r="Y87" s="458"/>
    </row>
    <row r="88" customFormat="false" ht="24.95" hidden="false" customHeight="true" outlineLevel="0" collapsed="false">
      <c r="M88" s="455"/>
      <c r="N88" s="456"/>
      <c r="O88" s="456"/>
      <c r="P88" s="456"/>
      <c r="Q88" s="457"/>
      <c r="R88" s="457"/>
      <c r="S88" s="456"/>
      <c r="T88" s="456"/>
      <c r="U88" s="456"/>
      <c r="V88" s="456"/>
      <c r="W88" s="456"/>
      <c r="X88" s="456"/>
      <c r="Y88" s="458"/>
    </row>
    <row r="89" customFormat="false" ht="24.95" hidden="false" customHeight="true" outlineLevel="0" collapsed="false">
      <c r="M89" s="455"/>
      <c r="N89" s="456"/>
      <c r="O89" s="456"/>
      <c r="P89" s="456"/>
      <c r="Q89" s="457"/>
      <c r="R89" s="457"/>
      <c r="S89" s="456"/>
      <c r="T89" s="456"/>
      <c r="U89" s="456"/>
      <c r="V89" s="456"/>
      <c r="W89" s="456"/>
      <c r="X89" s="456"/>
      <c r="Y89" s="458"/>
    </row>
    <row r="90" customFormat="false" ht="24.95" hidden="false" customHeight="true" outlineLevel="0" collapsed="false">
      <c r="M90" s="455"/>
      <c r="N90" s="456"/>
      <c r="O90" s="456"/>
      <c r="P90" s="456"/>
      <c r="Q90" s="457"/>
      <c r="R90" s="457"/>
      <c r="S90" s="456"/>
      <c r="T90" s="456"/>
      <c r="U90" s="456"/>
      <c r="V90" s="456"/>
      <c r="W90" s="456"/>
      <c r="X90" s="456"/>
      <c r="Y90" s="458"/>
    </row>
    <row r="91" customFormat="false" ht="24.95" hidden="false" customHeight="true" outlineLevel="0" collapsed="false">
      <c r="M91" s="455"/>
      <c r="N91" s="456"/>
      <c r="O91" s="456"/>
      <c r="P91" s="456"/>
      <c r="Q91" s="457"/>
      <c r="R91" s="457"/>
      <c r="S91" s="456"/>
      <c r="T91" s="456"/>
      <c r="U91" s="456"/>
      <c r="V91" s="456"/>
      <c r="W91" s="456"/>
      <c r="X91" s="456"/>
      <c r="Y91" s="458"/>
    </row>
    <row r="92" customFormat="false" ht="24.95" hidden="false" customHeight="true" outlineLevel="0" collapsed="false">
      <c r="M92" s="455"/>
      <c r="N92" s="456"/>
      <c r="O92" s="456"/>
      <c r="P92" s="456"/>
      <c r="Q92" s="457"/>
      <c r="R92" s="457"/>
      <c r="S92" s="456"/>
      <c r="T92" s="456"/>
      <c r="U92" s="456"/>
      <c r="V92" s="456"/>
      <c r="W92" s="456"/>
      <c r="X92" s="456"/>
      <c r="Y92" s="458"/>
    </row>
    <row r="93" customFormat="false" ht="24.95" hidden="false" customHeight="true" outlineLevel="0" collapsed="false">
      <c r="M93" s="455"/>
      <c r="N93" s="456"/>
      <c r="O93" s="456"/>
      <c r="P93" s="456"/>
      <c r="Q93" s="457"/>
      <c r="R93" s="457"/>
      <c r="S93" s="456"/>
      <c r="T93" s="456"/>
      <c r="U93" s="456"/>
      <c r="V93" s="456"/>
      <c r="W93" s="456"/>
      <c r="X93" s="456"/>
      <c r="Y93" s="458"/>
    </row>
    <row r="94" customFormat="false" ht="24.95" hidden="false" customHeight="true" outlineLevel="0" collapsed="false">
      <c r="M94" s="455"/>
      <c r="N94" s="456"/>
      <c r="O94" s="456"/>
      <c r="P94" s="456"/>
      <c r="Q94" s="457"/>
      <c r="R94" s="457"/>
      <c r="S94" s="456"/>
      <c r="T94" s="456"/>
      <c r="U94" s="456"/>
      <c r="V94" s="456"/>
      <c r="W94" s="456"/>
      <c r="X94" s="456"/>
      <c r="Y94" s="458"/>
    </row>
    <row r="95" customFormat="false" ht="24.95" hidden="false" customHeight="true" outlineLevel="0" collapsed="false">
      <c r="M95" s="455"/>
      <c r="N95" s="456"/>
      <c r="O95" s="456"/>
      <c r="P95" s="456"/>
      <c r="Q95" s="457"/>
      <c r="R95" s="457"/>
      <c r="S95" s="456"/>
      <c r="T95" s="456"/>
      <c r="U95" s="456"/>
      <c r="V95" s="456"/>
      <c r="W95" s="456"/>
      <c r="X95" s="456"/>
      <c r="Y95" s="458"/>
    </row>
    <row r="96" customFormat="false" ht="24.95" hidden="false" customHeight="true" outlineLevel="0" collapsed="false">
      <c r="M96" s="455"/>
      <c r="N96" s="456"/>
      <c r="O96" s="456"/>
      <c r="P96" s="456"/>
      <c r="Q96" s="457"/>
      <c r="R96" s="457"/>
      <c r="S96" s="456"/>
      <c r="T96" s="456"/>
      <c r="U96" s="456"/>
      <c r="V96" s="456"/>
      <c r="W96" s="456"/>
      <c r="X96" s="456"/>
      <c r="Y96" s="458"/>
    </row>
    <row r="97" customFormat="false" ht="24.95" hidden="false" customHeight="true" outlineLevel="0" collapsed="false">
      <c r="M97" s="455"/>
      <c r="N97" s="459" t="s">
        <v>239</v>
      </c>
      <c r="O97" s="459"/>
      <c r="P97" s="460" t="n">
        <v>300</v>
      </c>
      <c r="Q97" s="460"/>
      <c r="R97" s="457"/>
      <c r="S97" s="456"/>
      <c r="T97" s="456"/>
      <c r="U97" s="456"/>
      <c r="V97" s="456"/>
      <c r="W97" s="456"/>
      <c r="X97" s="456"/>
      <c r="Y97" s="458"/>
    </row>
    <row r="98" customFormat="false" ht="24.95" hidden="false" customHeight="true" outlineLevel="0" collapsed="false">
      <c r="M98" s="455"/>
      <c r="N98" s="461" t="s">
        <v>240</v>
      </c>
      <c r="O98" s="462" t="s">
        <v>104</v>
      </c>
      <c r="P98" s="463" t="n">
        <v>0.3</v>
      </c>
      <c r="Q98" s="463"/>
      <c r="R98" s="457"/>
      <c r="S98" s="456"/>
      <c r="T98" s="456"/>
      <c r="U98" s="456"/>
      <c r="V98" s="456"/>
      <c r="W98" s="456"/>
      <c r="X98" s="456"/>
      <c r="Y98" s="458"/>
    </row>
    <row r="99" customFormat="false" ht="24.95" hidden="false" customHeight="true" outlineLevel="0" collapsed="false">
      <c r="M99" s="455"/>
      <c r="N99" s="461"/>
      <c r="O99" s="462" t="s">
        <v>105</v>
      </c>
      <c r="P99" s="463" t="n">
        <v>0.1</v>
      </c>
      <c r="Q99" s="463"/>
      <c r="R99" s="457"/>
      <c r="S99" s="456"/>
      <c r="T99" s="456"/>
      <c r="U99" s="456"/>
      <c r="V99" s="456"/>
      <c r="W99" s="456"/>
      <c r="X99" s="456"/>
      <c r="Y99" s="458"/>
    </row>
    <row r="100" customFormat="false" ht="24.95" hidden="false" customHeight="true" outlineLevel="0" collapsed="false">
      <c r="M100" s="455"/>
      <c r="N100" s="465" t="s">
        <v>242</v>
      </c>
      <c r="O100" s="465"/>
      <c r="P100" s="466" t="n">
        <v>360</v>
      </c>
      <c r="Q100" s="466"/>
      <c r="R100" s="457"/>
      <c r="S100" s="456"/>
      <c r="T100" s="456"/>
      <c r="U100" s="456"/>
      <c r="V100" s="456"/>
      <c r="W100" s="456"/>
      <c r="X100" s="456"/>
      <c r="Y100" s="458"/>
    </row>
    <row r="101" customFormat="false" ht="24.95" hidden="false" customHeight="true" outlineLevel="0" collapsed="false">
      <c r="M101" s="455"/>
      <c r="N101" s="456"/>
      <c r="O101" s="456"/>
      <c r="P101" s="456"/>
      <c r="Q101" s="457"/>
      <c r="R101" s="457"/>
      <c r="S101" s="456"/>
      <c r="T101" s="456"/>
      <c r="U101" s="456"/>
      <c r="V101" s="456"/>
      <c r="W101" s="467" t="s">
        <v>243</v>
      </c>
      <c r="X101" s="467"/>
      <c r="Y101" s="458"/>
    </row>
    <row r="102" customFormat="false" ht="24.95" hidden="false" customHeight="true" outlineLevel="0" collapsed="false">
      <c r="M102" s="468"/>
      <c r="N102" s="469" t="s">
        <v>40</v>
      </c>
      <c r="O102" s="470" t="s">
        <v>244</v>
      </c>
      <c r="P102" s="470" t="s">
        <v>245</v>
      </c>
      <c r="Q102" s="470" t="s">
        <v>250</v>
      </c>
      <c r="R102" s="470" t="s">
        <v>247</v>
      </c>
      <c r="S102" s="471" t="s">
        <v>248</v>
      </c>
      <c r="T102" s="471"/>
      <c r="U102" s="471"/>
      <c r="V102" s="470" t="s">
        <v>2</v>
      </c>
      <c r="W102" s="470" t="s">
        <v>3</v>
      </c>
      <c r="X102" s="473" t="s">
        <v>48</v>
      </c>
      <c r="Y102" s="458"/>
    </row>
    <row r="103" customFormat="false" ht="24.95" hidden="false" customHeight="true" outlineLevel="0" collapsed="false">
      <c r="M103" s="468"/>
      <c r="N103" s="469"/>
      <c r="O103" s="470"/>
      <c r="P103" s="474" t="s">
        <v>251</v>
      </c>
      <c r="Q103" s="474" t="s">
        <v>252</v>
      </c>
      <c r="R103" s="474" t="s">
        <v>253</v>
      </c>
      <c r="S103" s="474" t="s">
        <v>254</v>
      </c>
      <c r="T103" s="474" t="s">
        <v>255</v>
      </c>
      <c r="U103" s="474" t="s">
        <v>256</v>
      </c>
      <c r="V103" s="474" t="s">
        <v>8</v>
      </c>
      <c r="W103" s="476" t="s">
        <v>258</v>
      </c>
      <c r="X103" s="473"/>
      <c r="Y103" s="458"/>
    </row>
    <row r="104" customFormat="false" ht="24.95" hidden="false" customHeight="true" outlineLevel="0" collapsed="false">
      <c r="M104" s="468"/>
      <c r="N104" s="477" t="s">
        <v>259</v>
      </c>
      <c r="O104" s="478" t="s">
        <v>260</v>
      </c>
      <c r="P104" s="478" t="s">
        <v>261</v>
      </c>
      <c r="Q104" s="478" t="s">
        <v>261</v>
      </c>
      <c r="R104" s="478" t="s">
        <v>261</v>
      </c>
      <c r="S104" s="478" t="s">
        <v>261</v>
      </c>
      <c r="T104" s="478" t="s">
        <v>261</v>
      </c>
      <c r="U104" s="478" t="s">
        <v>261</v>
      </c>
      <c r="V104" s="478" t="s">
        <v>262</v>
      </c>
      <c r="W104" s="478" t="s">
        <v>263</v>
      </c>
      <c r="X104" s="473"/>
      <c r="Y104" s="458"/>
    </row>
    <row r="105" customFormat="false" ht="24.95" hidden="false" customHeight="true" outlineLevel="0" collapsed="false">
      <c r="M105" s="468"/>
      <c r="N105" s="479" t="n">
        <f aca="false">N77</f>
        <v>600</v>
      </c>
      <c r="O105" s="480" t="n">
        <v>40</v>
      </c>
      <c r="P105" s="480" t="n">
        <f aca="false">O105*2+N105</f>
        <v>680</v>
      </c>
      <c r="Q105" s="481" t="n">
        <f aca="false">P105+200</f>
        <v>880</v>
      </c>
      <c r="R105" s="481" t="n">
        <f aca="false">Q105+(2*$P$97)</f>
        <v>1480</v>
      </c>
      <c r="S105" s="480" t="n">
        <f aca="false">T105+U105</f>
        <v>1080</v>
      </c>
      <c r="T105" s="480" t="n">
        <f aca="false">P105+200</f>
        <v>880</v>
      </c>
      <c r="U105" s="502" t="n">
        <v>200</v>
      </c>
      <c r="V105" s="482" t="n">
        <f aca="false">ROUND(((Q105*S105)-(P105^2*PI()/4))/10^6*100,3)</f>
        <v>58.723</v>
      </c>
      <c r="W105" s="484" t="n">
        <f aca="false">ROUND((S105+S105)/1000*100,2)</f>
        <v>216</v>
      </c>
      <c r="X105" s="483"/>
      <c r="Y105" s="458"/>
    </row>
    <row r="106" customFormat="false" ht="24.95" hidden="false" customHeight="true" outlineLevel="0" collapsed="false">
      <c r="M106" s="468"/>
      <c r="N106" s="485" t="n">
        <f aca="false">N78</f>
        <v>700</v>
      </c>
      <c r="O106" s="486" t="n">
        <v>54</v>
      </c>
      <c r="P106" s="486" t="n">
        <f aca="false">O106*2+N106</f>
        <v>808</v>
      </c>
      <c r="Q106" s="487" t="n">
        <f aca="false">P106+200</f>
        <v>1008</v>
      </c>
      <c r="R106" s="487" t="n">
        <f aca="false">Q106+(2*$P$97)</f>
        <v>1608</v>
      </c>
      <c r="S106" s="486" t="n">
        <f aca="false">T106+U106</f>
        <v>1208</v>
      </c>
      <c r="T106" s="486" t="n">
        <f aca="false">P106+200</f>
        <v>1008</v>
      </c>
      <c r="U106" s="503" t="n">
        <f aca="false">U105</f>
        <v>200</v>
      </c>
      <c r="V106" s="488" t="n">
        <f aca="false">ROUND(((Q106*S106)-(P106^2*PI()/4))/10^6*100,3)</f>
        <v>70.491</v>
      </c>
      <c r="W106" s="490" t="n">
        <f aca="false">ROUND((S106+S106)/1000*100,2)</f>
        <v>241.6</v>
      </c>
      <c r="X106" s="489"/>
      <c r="Y106" s="458"/>
    </row>
    <row r="107" customFormat="false" ht="24.95" hidden="false" customHeight="true" outlineLevel="0" collapsed="false">
      <c r="M107" s="468"/>
      <c r="N107" s="485" t="n">
        <f aca="false">N79</f>
        <v>800</v>
      </c>
      <c r="O107" s="486" t="n">
        <v>58</v>
      </c>
      <c r="P107" s="486" t="n">
        <f aca="false">O107*2+N107</f>
        <v>916</v>
      </c>
      <c r="Q107" s="487" t="n">
        <f aca="false">P107+200</f>
        <v>1116</v>
      </c>
      <c r="R107" s="487" t="n">
        <f aca="false">Q107+(2*$P$97)</f>
        <v>1716</v>
      </c>
      <c r="S107" s="486" t="n">
        <f aca="false">T107+U107</f>
        <v>1316</v>
      </c>
      <c r="T107" s="486" t="n">
        <f aca="false">P107+200</f>
        <v>1116</v>
      </c>
      <c r="U107" s="503" t="n">
        <f aca="false">U106</f>
        <v>200</v>
      </c>
      <c r="V107" s="488" t="n">
        <f aca="false">ROUND(((Q107*S107)-(P107^2*PI()/4))/10^6*100,3)</f>
        <v>80.966</v>
      </c>
      <c r="W107" s="490" t="n">
        <f aca="false">ROUND((S107+S107)/1000*100,2)</f>
        <v>263.2</v>
      </c>
      <c r="X107" s="489"/>
      <c r="Y107" s="458"/>
    </row>
    <row r="108" customFormat="false" ht="24.95" hidden="false" customHeight="true" outlineLevel="0" collapsed="false">
      <c r="M108" s="468"/>
      <c r="N108" s="485" t="n">
        <f aca="false">N80</f>
        <v>900</v>
      </c>
      <c r="O108" s="486" t="n">
        <v>68</v>
      </c>
      <c r="P108" s="486" t="n">
        <f aca="false">O108*2+N108</f>
        <v>1036</v>
      </c>
      <c r="Q108" s="487" t="n">
        <f aca="false">P108+200</f>
        <v>1236</v>
      </c>
      <c r="R108" s="487" t="n">
        <f aca="false">Q108+(2*$P$97)</f>
        <v>1836</v>
      </c>
      <c r="S108" s="486" t="n">
        <f aca="false">T108+U108</f>
        <v>1436</v>
      </c>
      <c r="T108" s="486" t="n">
        <f aca="false">P108+200</f>
        <v>1236</v>
      </c>
      <c r="U108" s="503" t="n">
        <f aca="false">U107</f>
        <v>200</v>
      </c>
      <c r="V108" s="488" t="n">
        <f aca="false">ROUND(((Q108*S108)-(P108^2*PI()/4))/10^6*100,3)</f>
        <v>93.193</v>
      </c>
      <c r="W108" s="490" t="n">
        <f aca="false">ROUND((S108+S108)/1000*100,2)</f>
        <v>287.2</v>
      </c>
      <c r="X108" s="489"/>
      <c r="Y108" s="458"/>
    </row>
    <row r="109" customFormat="false" ht="24.95" hidden="false" customHeight="true" outlineLevel="0" collapsed="false">
      <c r="M109" s="468"/>
      <c r="N109" s="485" t="n">
        <f aca="false">N81</f>
        <v>1000</v>
      </c>
      <c r="O109" s="486" t="n">
        <v>75</v>
      </c>
      <c r="P109" s="486" t="n">
        <f aca="false">O109*2+N109</f>
        <v>1150</v>
      </c>
      <c r="Q109" s="487" t="n">
        <f aca="false">P109+200</f>
        <v>1350</v>
      </c>
      <c r="R109" s="487" t="n">
        <f aca="false">Q109+(2*$P$97)</f>
        <v>1950</v>
      </c>
      <c r="S109" s="486" t="n">
        <f aca="false">T109+U109</f>
        <v>1550</v>
      </c>
      <c r="T109" s="486" t="n">
        <f aca="false">P109+200</f>
        <v>1350</v>
      </c>
      <c r="U109" s="503" t="n">
        <f aca="false">U108</f>
        <v>200</v>
      </c>
      <c r="V109" s="488" t="n">
        <f aca="false">ROUND(((Q109*S109)-(P109^2*PI()/4))/10^6*100,3)</f>
        <v>105.381</v>
      </c>
      <c r="W109" s="490" t="n">
        <f aca="false">ROUND((S109+S109)/1000*100,2)</f>
        <v>310</v>
      </c>
      <c r="X109" s="489"/>
      <c r="Y109" s="458"/>
    </row>
    <row r="110" customFormat="false" ht="24.95" hidden="false" customHeight="true" outlineLevel="0" collapsed="false">
      <c r="M110" s="468"/>
      <c r="N110" s="485" t="n">
        <f aca="false">N82</f>
        <v>1100</v>
      </c>
      <c r="O110" s="486" t="n">
        <v>80</v>
      </c>
      <c r="P110" s="486" t="n">
        <f aca="false">O110*2+N110</f>
        <v>1260</v>
      </c>
      <c r="Q110" s="487" t="n">
        <f aca="false">P110+200</f>
        <v>1460</v>
      </c>
      <c r="R110" s="487" t="n">
        <f aca="false">Q110+(2*$P$97)</f>
        <v>2060</v>
      </c>
      <c r="S110" s="486" t="n">
        <f aca="false">T110+U110</f>
        <v>1660</v>
      </c>
      <c r="T110" s="486" t="n">
        <f aca="false">P110+200</f>
        <v>1460</v>
      </c>
      <c r="U110" s="503" t="n">
        <f aca="false">U109</f>
        <v>200</v>
      </c>
      <c r="V110" s="488" t="n">
        <f aca="false">ROUND(((Q110*S110)-(P110^2*PI()/4))/10^6*100,3)</f>
        <v>117.67</v>
      </c>
      <c r="W110" s="490" t="n">
        <f aca="false">ROUND((S110+S110)/1000*100,2)</f>
        <v>332</v>
      </c>
      <c r="X110" s="489"/>
      <c r="Y110" s="458"/>
    </row>
    <row r="111" customFormat="false" ht="24.95" hidden="false" customHeight="true" outlineLevel="0" collapsed="false">
      <c r="M111" s="468"/>
      <c r="N111" s="491" t="n">
        <f aca="false">N83</f>
        <v>1200</v>
      </c>
      <c r="O111" s="492" t="n">
        <v>84</v>
      </c>
      <c r="P111" s="492" t="n">
        <f aca="false">O111*2+N111</f>
        <v>1368</v>
      </c>
      <c r="Q111" s="493" t="n">
        <f aca="false">P111+200</f>
        <v>1568</v>
      </c>
      <c r="R111" s="493" t="n">
        <f aca="false">Q111+(2*$P$97)</f>
        <v>2168</v>
      </c>
      <c r="S111" s="492" t="n">
        <f aca="false">T111+U111</f>
        <v>1768</v>
      </c>
      <c r="T111" s="492" t="n">
        <f aca="false">P111+200</f>
        <v>1568</v>
      </c>
      <c r="U111" s="504" t="n">
        <f aca="false">U110</f>
        <v>200</v>
      </c>
      <c r="V111" s="494" t="n">
        <f aca="false">ROUND(((Q111*S111)-(P111^2*PI()/4))/10^6*100,3)</f>
        <v>130.241</v>
      </c>
      <c r="W111" s="496" t="n">
        <f aca="false">ROUND((S111+S111)/1000*100,2)</f>
        <v>353.6</v>
      </c>
      <c r="X111" s="495"/>
      <c r="Y111" s="458"/>
    </row>
    <row r="112" customFormat="false" ht="24.95" hidden="false" customHeight="true" outlineLevel="0" collapsed="false">
      <c r="M112" s="497"/>
      <c r="N112" s="498"/>
      <c r="O112" s="498"/>
      <c r="P112" s="498"/>
      <c r="Q112" s="499"/>
      <c r="R112" s="499"/>
      <c r="S112" s="498"/>
      <c r="T112" s="498"/>
      <c r="U112" s="498"/>
      <c r="V112" s="498"/>
      <c r="W112" s="498"/>
      <c r="X112" s="498"/>
      <c r="Y112" s="500"/>
    </row>
  </sheetData>
  <mergeCells count="7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N69:O69"/>
    <mergeCell ref="P69:Q69"/>
    <mergeCell ref="N70:N71"/>
    <mergeCell ref="P70:Q70"/>
    <mergeCell ref="P71:Q71"/>
    <mergeCell ref="N72:O72"/>
    <mergeCell ref="P72:Q72"/>
    <mergeCell ref="W73:X73"/>
    <mergeCell ref="N74:N75"/>
    <mergeCell ref="O74:O75"/>
    <mergeCell ref="S74:U74"/>
    <mergeCell ref="X74:X76"/>
    <mergeCell ref="N97:O97"/>
    <mergeCell ref="P97:Q97"/>
    <mergeCell ref="N98:N99"/>
    <mergeCell ref="P98:Q98"/>
    <mergeCell ref="P99:Q99"/>
    <mergeCell ref="N100:O100"/>
    <mergeCell ref="P100:Q100"/>
    <mergeCell ref="W101:X101"/>
    <mergeCell ref="N102:N103"/>
    <mergeCell ref="O102:O103"/>
    <mergeCell ref="S102:U102"/>
    <mergeCell ref="X102:X104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/22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6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7734375" defaultRowHeight="24.95" zeroHeight="false" outlineLevelRow="0" outlineLevelCol="0"/>
  <cols>
    <col collapsed="false" customWidth="true" hidden="false" outlineLevel="0" max="1" min="1" style="443" width="0.88"/>
    <col collapsed="false" customWidth="true" hidden="false" outlineLevel="0" max="2" min="2" style="444" width="8.32"/>
    <col collapsed="false" customWidth="true" hidden="false" outlineLevel="0" max="3" min="3" style="444" width="7.55"/>
    <col collapsed="false" customWidth="true" hidden="false" outlineLevel="0" max="4" min="4" style="444" width="7.77"/>
    <col collapsed="false" customWidth="true" hidden="false" outlineLevel="0" max="6" min="5" style="443" width="7.77"/>
    <col collapsed="false" customWidth="true" hidden="false" outlineLevel="0" max="9" min="7" style="444" width="6.77"/>
    <col collapsed="false" customWidth="true" hidden="false" outlineLevel="0" max="10" min="10" style="444" width="9.33"/>
    <col collapsed="false" customWidth="true" hidden="false" outlineLevel="0" max="11" min="11" style="444" width="4.77"/>
    <col collapsed="false" customWidth="true" hidden="false" outlineLevel="0" max="13" min="12" style="444" width="0.88"/>
    <col collapsed="false" customWidth="true" hidden="false" outlineLevel="0" max="14" min="14" style="444" width="7.77"/>
    <col collapsed="false" customWidth="true" hidden="false" outlineLevel="0" max="15" min="15" style="444" width="6.33"/>
    <col collapsed="false" customWidth="true" hidden="false" outlineLevel="0" max="17" min="16" style="444" width="6.77"/>
    <col collapsed="false" customWidth="true" hidden="false" outlineLevel="0" max="18" min="18" style="444" width="7.33"/>
    <col collapsed="false" customWidth="true" hidden="false" outlineLevel="0" max="20" min="19" style="444" width="6.77"/>
    <col collapsed="false" customWidth="true" hidden="false" outlineLevel="0" max="21" min="21" style="444" width="5.44"/>
    <col collapsed="false" customWidth="true" hidden="false" outlineLevel="0" max="22" min="22" style="444" width="8.32"/>
    <col collapsed="false" customWidth="true" hidden="false" outlineLevel="0" max="23" min="23" style="444" width="7.77"/>
    <col collapsed="false" customWidth="true" hidden="false" outlineLevel="0" max="24" min="24" style="444" width="3.77"/>
    <col collapsed="false" customWidth="true" hidden="false" outlineLevel="0" max="25" min="25" style="444" width="0.88"/>
    <col collapsed="false" customWidth="false" hidden="false" outlineLevel="0" max="257" min="26" style="444" width="10.77"/>
  </cols>
  <sheetData>
    <row r="1" customFormat="false" ht="24.95" hidden="false" customHeight="true" outlineLevel="0" collapsed="false">
      <c r="A1" s="445"/>
      <c r="B1" s="446"/>
      <c r="C1" s="447"/>
      <c r="D1" s="447"/>
      <c r="E1" s="448"/>
      <c r="F1" s="448"/>
      <c r="G1" s="447"/>
      <c r="H1" s="447"/>
      <c r="I1" s="447"/>
      <c r="J1" s="447"/>
      <c r="K1" s="447"/>
      <c r="L1" s="449"/>
      <c r="M1" s="445"/>
      <c r="N1" s="446"/>
      <c r="O1" s="447"/>
      <c r="P1" s="447"/>
      <c r="Q1" s="448"/>
      <c r="R1" s="448"/>
      <c r="S1" s="447"/>
      <c r="T1" s="447"/>
      <c r="U1" s="447"/>
      <c r="V1" s="447"/>
      <c r="W1" s="447"/>
      <c r="X1" s="447"/>
      <c r="Y1" s="449"/>
    </row>
    <row r="2" s="454" customFormat="true" ht="24.95" hidden="false" customHeight="true" outlineLevel="0" collapsed="false">
      <c r="A2" s="450" t="s">
        <v>268</v>
      </c>
      <c r="B2" s="451"/>
      <c r="C2" s="451"/>
      <c r="D2" s="451"/>
      <c r="E2" s="452"/>
      <c r="F2" s="452"/>
      <c r="G2" s="451"/>
      <c r="H2" s="451"/>
      <c r="I2" s="451"/>
      <c r="J2" s="451"/>
      <c r="K2" s="451"/>
      <c r="L2" s="453"/>
      <c r="M2" s="450" t="s">
        <v>268</v>
      </c>
      <c r="N2" s="451"/>
      <c r="O2" s="451"/>
      <c r="P2" s="451"/>
      <c r="Q2" s="452"/>
      <c r="R2" s="452"/>
      <c r="S2" s="451"/>
      <c r="T2" s="451"/>
      <c r="U2" s="451"/>
      <c r="V2" s="451"/>
      <c r="W2" s="451"/>
      <c r="X2" s="451"/>
      <c r="Y2" s="453"/>
    </row>
    <row r="3" customFormat="false" ht="24.95" hidden="false" customHeight="true" outlineLevel="0" collapsed="false">
      <c r="A3" s="455" t="s">
        <v>269</v>
      </c>
      <c r="B3" s="456"/>
      <c r="C3" s="456"/>
      <c r="D3" s="456"/>
      <c r="E3" s="457"/>
      <c r="F3" s="457"/>
      <c r="G3" s="456"/>
      <c r="H3" s="456"/>
      <c r="I3" s="456"/>
      <c r="J3" s="456"/>
      <c r="K3" s="456"/>
      <c r="L3" s="458"/>
      <c r="M3" s="455" t="s">
        <v>270</v>
      </c>
      <c r="N3" s="456"/>
      <c r="O3" s="456"/>
      <c r="P3" s="456"/>
      <c r="Q3" s="457"/>
      <c r="R3" s="457"/>
      <c r="S3" s="456"/>
      <c r="T3" s="456"/>
      <c r="U3" s="456"/>
      <c r="V3" s="456"/>
      <c r="W3" s="456"/>
      <c r="X3" s="456"/>
      <c r="Y3" s="458"/>
    </row>
    <row r="4" customFormat="false" ht="24.95" hidden="false" customHeight="true" outlineLevel="0" collapsed="false">
      <c r="A4" s="455"/>
      <c r="B4" s="456"/>
      <c r="C4" s="456"/>
      <c r="D4" s="456"/>
      <c r="E4" s="457"/>
      <c r="F4" s="457"/>
      <c r="G4" s="456"/>
      <c r="H4" s="456"/>
      <c r="I4" s="456"/>
      <c r="J4" s="456"/>
      <c r="K4" s="456"/>
      <c r="L4" s="458"/>
      <c r="M4" s="455"/>
      <c r="N4" s="456"/>
      <c r="O4" s="456"/>
      <c r="P4" s="456"/>
      <c r="Q4" s="457"/>
      <c r="R4" s="457"/>
      <c r="S4" s="456"/>
      <c r="T4" s="456"/>
      <c r="U4" s="456"/>
      <c r="V4" s="456"/>
      <c r="W4" s="456"/>
      <c r="X4" s="456"/>
      <c r="Y4" s="458"/>
    </row>
    <row r="5" customFormat="false" ht="24.95" hidden="false" customHeight="true" outlineLevel="0" collapsed="false">
      <c r="A5" s="455"/>
      <c r="B5" s="456"/>
      <c r="C5" s="456"/>
      <c r="D5" s="456"/>
      <c r="E5" s="457"/>
      <c r="F5" s="457"/>
      <c r="G5" s="456"/>
      <c r="H5" s="456"/>
      <c r="I5" s="456"/>
      <c r="J5" s="456"/>
      <c r="K5" s="456"/>
      <c r="L5" s="458"/>
      <c r="M5" s="455"/>
      <c r="N5" s="456"/>
      <c r="O5" s="456"/>
      <c r="P5" s="456"/>
      <c r="Q5" s="457"/>
      <c r="R5" s="457"/>
      <c r="S5" s="456"/>
      <c r="T5" s="456"/>
      <c r="U5" s="456"/>
      <c r="V5" s="456"/>
      <c r="W5" s="456"/>
      <c r="X5" s="456"/>
      <c r="Y5" s="458"/>
    </row>
    <row r="6" customFormat="false" ht="24.95" hidden="false" customHeight="true" outlineLevel="0" collapsed="false">
      <c r="A6" s="455"/>
      <c r="B6" s="456"/>
      <c r="C6" s="456"/>
      <c r="D6" s="456"/>
      <c r="E6" s="457"/>
      <c r="F6" s="457"/>
      <c r="G6" s="456"/>
      <c r="H6" s="456"/>
      <c r="I6" s="456"/>
      <c r="J6" s="456"/>
      <c r="K6" s="456"/>
      <c r="L6" s="458"/>
      <c r="M6" s="455"/>
      <c r="N6" s="456"/>
      <c r="O6" s="456"/>
      <c r="P6" s="456"/>
      <c r="Q6" s="457"/>
      <c r="R6" s="457"/>
      <c r="S6" s="456"/>
      <c r="T6" s="456"/>
      <c r="U6" s="456"/>
      <c r="V6" s="456"/>
      <c r="W6" s="456"/>
      <c r="X6" s="456"/>
      <c r="Y6" s="458"/>
    </row>
    <row r="7" customFormat="false" ht="24.95" hidden="false" customHeight="true" outlineLevel="0" collapsed="false">
      <c r="A7" s="455"/>
      <c r="B7" s="456"/>
      <c r="C7" s="456"/>
      <c r="D7" s="456"/>
      <c r="E7" s="457"/>
      <c r="F7" s="457"/>
      <c r="G7" s="456"/>
      <c r="H7" s="456"/>
      <c r="I7" s="456"/>
      <c r="J7" s="456"/>
      <c r="K7" s="456"/>
      <c r="L7" s="458"/>
      <c r="M7" s="455"/>
      <c r="N7" s="456"/>
      <c r="O7" s="456"/>
      <c r="P7" s="456"/>
      <c r="Q7" s="457"/>
      <c r="R7" s="457"/>
      <c r="S7" s="456"/>
      <c r="T7" s="456"/>
      <c r="U7" s="456"/>
      <c r="V7" s="456"/>
      <c r="W7" s="456"/>
      <c r="X7" s="456"/>
      <c r="Y7" s="458"/>
    </row>
    <row r="8" customFormat="false" ht="24.95" hidden="false" customHeight="true" outlineLevel="0" collapsed="false">
      <c r="A8" s="455"/>
      <c r="B8" s="456"/>
      <c r="C8" s="456"/>
      <c r="D8" s="456"/>
      <c r="E8" s="457"/>
      <c r="F8" s="457"/>
      <c r="G8" s="456"/>
      <c r="H8" s="456"/>
      <c r="I8" s="456"/>
      <c r="J8" s="456"/>
      <c r="K8" s="456"/>
      <c r="L8" s="458"/>
      <c r="M8" s="455"/>
      <c r="N8" s="456"/>
      <c r="O8" s="456"/>
      <c r="P8" s="456"/>
      <c r="Q8" s="457"/>
      <c r="R8" s="457"/>
      <c r="S8" s="456"/>
      <c r="T8" s="456"/>
      <c r="U8" s="456"/>
      <c r="V8" s="456"/>
      <c r="W8" s="456"/>
      <c r="X8" s="456"/>
      <c r="Y8" s="458"/>
    </row>
    <row r="9" customFormat="false" ht="24.95" hidden="false" customHeight="true" outlineLevel="0" collapsed="false">
      <c r="A9" s="455"/>
      <c r="B9" s="456"/>
      <c r="C9" s="456"/>
      <c r="D9" s="456"/>
      <c r="E9" s="457"/>
      <c r="F9" s="457"/>
      <c r="G9" s="456"/>
      <c r="H9" s="456"/>
      <c r="I9" s="456"/>
      <c r="J9" s="456"/>
      <c r="K9" s="456"/>
      <c r="L9" s="458"/>
      <c r="M9" s="455"/>
      <c r="N9" s="456"/>
      <c r="O9" s="456"/>
      <c r="P9" s="456"/>
      <c r="Q9" s="457"/>
      <c r="R9" s="457"/>
      <c r="S9" s="456"/>
      <c r="T9" s="456"/>
      <c r="U9" s="456"/>
      <c r="V9" s="456"/>
      <c r="W9" s="456"/>
      <c r="X9" s="456"/>
      <c r="Y9" s="458"/>
    </row>
    <row r="10" customFormat="false" ht="24.95" hidden="false" customHeight="true" outlineLevel="0" collapsed="false">
      <c r="A10" s="455"/>
      <c r="B10" s="456"/>
      <c r="C10" s="456"/>
      <c r="D10" s="456"/>
      <c r="E10" s="457"/>
      <c r="F10" s="457"/>
      <c r="G10" s="456"/>
      <c r="H10" s="456"/>
      <c r="I10" s="456"/>
      <c r="J10" s="456"/>
      <c r="K10" s="456"/>
      <c r="L10" s="458"/>
      <c r="M10" s="455"/>
      <c r="N10" s="456"/>
      <c r="O10" s="456"/>
      <c r="P10" s="456"/>
      <c r="Q10" s="457"/>
      <c r="R10" s="457"/>
      <c r="S10" s="456"/>
      <c r="T10" s="456"/>
      <c r="U10" s="456"/>
      <c r="V10" s="456"/>
      <c r="W10" s="456"/>
      <c r="X10" s="456"/>
      <c r="Y10" s="458"/>
    </row>
    <row r="11" customFormat="false" ht="24.95" hidden="false" customHeight="true" outlineLevel="0" collapsed="false">
      <c r="A11" s="455"/>
      <c r="B11" s="456"/>
      <c r="C11" s="456"/>
      <c r="D11" s="456"/>
      <c r="E11" s="457"/>
      <c r="F11" s="457"/>
      <c r="G11" s="456"/>
      <c r="H11" s="456"/>
      <c r="I11" s="456"/>
      <c r="J11" s="456"/>
      <c r="K11" s="456"/>
      <c r="L11" s="458"/>
      <c r="M11" s="455"/>
      <c r="N11" s="456"/>
      <c r="O11" s="456"/>
      <c r="P11" s="456"/>
      <c r="Q11" s="457"/>
      <c r="R11" s="457"/>
      <c r="S11" s="456"/>
      <c r="T11" s="456"/>
      <c r="U11" s="456"/>
      <c r="V11" s="456"/>
      <c r="W11" s="456"/>
      <c r="X11" s="456"/>
      <c r="Y11" s="458"/>
    </row>
    <row r="12" customFormat="false" ht="24.95" hidden="false" customHeight="true" outlineLevel="0" collapsed="false">
      <c r="A12" s="455"/>
      <c r="B12" s="456"/>
      <c r="C12" s="456"/>
      <c r="D12" s="456"/>
      <c r="E12" s="457"/>
      <c r="F12" s="457"/>
      <c r="G12" s="456"/>
      <c r="H12" s="456"/>
      <c r="I12" s="456"/>
      <c r="J12" s="456"/>
      <c r="K12" s="456"/>
      <c r="L12" s="458"/>
      <c r="M12" s="455"/>
      <c r="N12" s="456"/>
      <c r="O12" s="456"/>
      <c r="P12" s="456"/>
      <c r="Q12" s="457"/>
      <c r="R12" s="457"/>
      <c r="S12" s="456"/>
      <c r="T12" s="456"/>
      <c r="U12" s="456"/>
      <c r="V12" s="456"/>
      <c r="W12" s="456"/>
      <c r="X12" s="456"/>
      <c r="Y12" s="458"/>
    </row>
    <row r="13" customFormat="false" ht="24.95" hidden="false" customHeight="true" outlineLevel="0" collapsed="false">
      <c r="A13" s="455"/>
      <c r="B13" s="456"/>
      <c r="C13" s="456"/>
      <c r="D13" s="456"/>
      <c r="E13" s="457"/>
      <c r="F13" s="457"/>
      <c r="G13" s="456"/>
      <c r="H13" s="456"/>
      <c r="I13" s="456"/>
      <c r="J13" s="456"/>
      <c r="K13" s="456"/>
      <c r="L13" s="458"/>
      <c r="M13" s="455"/>
      <c r="N13" s="459" t="s">
        <v>239</v>
      </c>
      <c r="O13" s="459"/>
      <c r="P13" s="460" t="n">
        <v>300</v>
      </c>
      <c r="Q13" s="460"/>
      <c r="R13" s="457"/>
      <c r="S13" s="456"/>
      <c r="T13" s="456"/>
      <c r="U13" s="456"/>
      <c r="V13" s="456"/>
      <c r="W13" s="456"/>
      <c r="X13" s="456"/>
      <c r="Y13" s="458"/>
    </row>
    <row r="14" customFormat="false" ht="24.95" hidden="false" customHeight="true" outlineLevel="0" collapsed="false">
      <c r="A14" s="455"/>
      <c r="B14" s="459" t="s">
        <v>239</v>
      </c>
      <c r="C14" s="459"/>
      <c r="D14" s="460" t="n">
        <v>300</v>
      </c>
      <c r="E14" s="460"/>
      <c r="F14" s="457"/>
      <c r="G14" s="456"/>
      <c r="H14" s="456"/>
      <c r="I14" s="456"/>
      <c r="J14" s="456"/>
      <c r="K14" s="456"/>
      <c r="L14" s="458"/>
      <c r="M14" s="455"/>
      <c r="N14" s="461" t="s">
        <v>240</v>
      </c>
      <c r="O14" s="462" t="s">
        <v>104</v>
      </c>
      <c r="P14" s="463" t="n">
        <v>0.3</v>
      </c>
      <c r="Q14" s="463"/>
      <c r="R14" s="457"/>
      <c r="S14" s="456"/>
      <c r="T14" s="456"/>
      <c r="U14" s="456"/>
      <c r="V14" s="456"/>
      <c r="W14" s="456"/>
      <c r="X14" s="456"/>
      <c r="Y14" s="458"/>
    </row>
    <row r="15" customFormat="false" ht="24.95" hidden="false" customHeight="true" outlineLevel="0" collapsed="false">
      <c r="A15" s="455"/>
      <c r="B15" s="464" t="s">
        <v>241</v>
      </c>
      <c r="C15" s="464"/>
      <c r="D15" s="463" t="n">
        <v>0.3</v>
      </c>
      <c r="E15" s="463"/>
      <c r="F15" s="457"/>
      <c r="G15" s="456"/>
      <c r="H15" s="456"/>
      <c r="I15" s="456"/>
      <c r="J15" s="456"/>
      <c r="K15" s="456"/>
      <c r="L15" s="458"/>
      <c r="M15" s="455"/>
      <c r="N15" s="461"/>
      <c r="O15" s="462" t="s">
        <v>105</v>
      </c>
      <c r="P15" s="463" t="n">
        <v>0.1</v>
      </c>
      <c r="Q15" s="463"/>
      <c r="R15" s="457"/>
      <c r="S15" s="456"/>
      <c r="T15" s="456"/>
      <c r="U15" s="456"/>
      <c r="V15" s="456"/>
      <c r="W15" s="456"/>
      <c r="X15" s="456"/>
      <c r="Y15" s="458"/>
    </row>
    <row r="16" customFormat="false" ht="24.95" hidden="false" customHeight="true" outlineLevel="0" collapsed="false">
      <c r="A16" s="455"/>
      <c r="B16" s="465" t="s">
        <v>242</v>
      </c>
      <c r="C16" s="465"/>
      <c r="D16" s="466" t="n">
        <v>90</v>
      </c>
      <c r="E16" s="466"/>
      <c r="F16" s="457"/>
      <c r="G16" s="456"/>
      <c r="H16" s="456"/>
      <c r="I16" s="456"/>
      <c r="J16" s="456"/>
      <c r="K16" s="456"/>
      <c r="L16" s="458"/>
      <c r="M16" s="455"/>
      <c r="N16" s="465" t="s">
        <v>242</v>
      </c>
      <c r="O16" s="465"/>
      <c r="P16" s="466" t="n">
        <v>360</v>
      </c>
      <c r="Q16" s="466"/>
      <c r="R16" s="457"/>
      <c r="S16" s="456"/>
      <c r="T16" s="456"/>
      <c r="U16" s="456"/>
      <c r="V16" s="456"/>
      <c r="W16" s="456"/>
      <c r="X16" s="456"/>
      <c r="Y16" s="458"/>
    </row>
    <row r="17" customFormat="false" ht="24.95" hidden="false" customHeight="true" outlineLevel="0" collapsed="false">
      <c r="A17" s="455"/>
      <c r="B17" s="456"/>
      <c r="C17" s="456"/>
      <c r="D17" s="456"/>
      <c r="E17" s="457"/>
      <c r="F17" s="457"/>
      <c r="G17" s="456"/>
      <c r="H17" s="456"/>
      <c r="I17" s="456"/>
      <c r="J17" s="467" t="s">
        <v>243</v>
      </c>
      <c r="K17" s="467"/>
      <c r="L17" s="458"/>
      <c r="M17" s="455"/>
      <c r="N17" s="456"/>
      <c r="O17" s="456"/>
      <c r="P17" s="456"/>
      <c r="Q17" s="457"/>
      <c r="R17" s="457"/>
      <c r="S17" s="456"/>
      <c r="T17" s="456"/>
      <c r="U17" s="456"/>
      <c r="V17" s="456"/>
      <c r="W17" s="467" t="s">
        <v>243</v>
      </c>
      <c r="X17" s="467"/>
      <c r="Y17" s="458"/>
    </row>
    <row r="18" customFormat="false" ht="24.95" hidden="false" customHeight="true" outlineLevel="0" collapsed="false">
      <c r="A18" s="468"/>
      <c r="B18" s="469" t="s">
        <v>40</v>
      </c>
      <c r="C18" s="470" t="s">
        <v>244</v>
      </c>
      <c r="D18" s="470" t="s">
        <v>245</v>
      </c>
      <c r="E18" s="470" t="s">
        <v>246</v>
      </c>
      <c r="F18" s="470" t="s">
        <v>247</v>
      </c>
      <c r="G18" s="471" t="s">
        <v>248</v>
      </c>
      <c r="H18" s="471"/>
      <c r="I18" s="471"/>
      <c r="J18" s="472" t="s">
        <v>249</v>
      </c>
      <c r="K18" s="473" t="s">
        <v>48</v>
      </c>
      <c r="L18" s="458"/>
      <c r="M18" s="468"/>
      <c r="N18" s="469" t="s">
        <v>40</v>
      </c>
      <c r="O18" s="470" t="s">
        <v>244</v>
      </c>
      <c r="P18" s="470" t="s">
        <v>245</v>
      </c>
      <c r="Q18" s="470" t="s">
        <v>250</v>
      </c>
      <c r="R18" s="470" t="s">
        <v>247</v>
      </c>
      <c r="S18" s="471" t="s">
        <v>248</v>
      </c>
      <c r="T18" s="471"/>
      <c r="U18" s="471"/>
      <c r="V18" s="470" t="s">
        <v>2</v>
      </c>
      <c r="W18" s="470" t="s">
        <v>3</v>
      </c>
      <c r="X18" s="473" t="s">
        <v>48</v>
      </c>
      <c r="Y18" s="458"/>
    </row>
    <row r="19" customFormat="false" ht="24.95" hidden="false" customHeight="true" outlineLevel="0" collapsed="false">
      <c r="A19" s="468"/>
      <c r="B19" s="469"/>
      <c r="C19" s="470"/>
      <c r="D19" s="474" t="s">
        <v>251</v>
      </c>
      <c r="E19" s="474" t="s">
        <v>252</v>
      </c>
      <c r="F19" s="474" t="s">
        <v>253</v>
      </c>
      <c r="G19" s="474" t="s">
        <v>254</v>
      </c>
      <c r="H19" s="474" t="s">
        <v>255</v>
      </c>
      <c r="I19" s="474" t="s">
        <v>256</v>
      </c>
      <c r="J19" s="475" t="s">
        <v>257</v>
      </c>
      <c r="K19" s="473"/>
      <c r="L19" s="458"/>
      <c r="M19" s="468"/>
      <c r="N19" s="469"/>
      <c r="O19" s="470"/>
      <c r="P19" s="474" t="s">
        <v>251</v>
      </c>
      <c r="Q19" s="474" t="s">
        <v>252</v>
      </c>
      <c r="R19" s="474" t="s">
        <v>253</v>
      </c>
      <c r="S19" s="474" t="s">
        <v>254</v>
      </c>
      <c r="T19" s="474" t="s">
        <v>255</v>
      </c>
      <c r="U19" s="474" t="s">
        <v>256</v>
      </c>
      <c r="V19" s="474" t="s">
        <v>8</v>
      </c>
      <c r="W19" s="476" t="s">
        <v>258</v>
      </c>
      <c r="X19" s="473"/>
      <c r="Y19" s="458"/>
    </row>
    <row r="20" customFormat="false" ht="24.95" hidden="false" customHeight="true" outlineLevel="0" collapsed="false">
      <c r="A20" s="468"/>
      <c r="B20" s="477" t="s">
        <v>259</v>
      </c>
      <c r="C20" s="478" t="s">
        <v>260</v>
      </c>
      <c r="D20" s="478" t="s">
        <v>261</v>
      </c>
      <c r="E20" s="478" t="s">
        <v>261</v>
      </c>
      <c r="F20" s="478" t="s">
        <v>261</v>
      </c>
      <c r="G20" s="478" t="s">
        <v>261</v>
      </c>
      <c r="H20" s="478" t="s">
        <v>261</v>
      </c>
      <c r="I20" s="478" t="s">
        <v>261</v>
      </c>
      <c r="J20" s="478" t="s">
        <v>262</v>
      </c>
      <c r="K20" s="473"/>
      <c r="L20" s="458"/>
      <c r="M20" s="468"/>
      <c r="N20" s="477" t="s">
        <v>259</v>
      </c>
      <c r="O20" s="478" t="s">
        <v>260</v>
      </c>
      <c r="P20" s="478" t="s">
        <v>261</v>
      </c>
      <c r="Q20" s="478" t="s">
        <v>261</v>
      </c>
      <c r="R20" s="478" t="s">
        <v>261</v>
      </c>
      <c r="S20" s="478" t="s">
        <v>261</v>
      </c>
      <c r="T20" s="478" t="s">
        <v>261</v>
      </c>
      <c r="U20" s="478" t="s">
        <v>261</v>
      </c>
      <c r="V20" s="478" t="s">
        <v>262</v>
      </c>
      <c r="W20" s="478" t="s">
        <v>263</v>
      </c>
      <c r="X20" s="473"/>
      <c r="Y20" s="458"/>
    </row>
    <row r="21" customFormat="false" ht="24.95" hidden="false" customHeight="true" outlineLevel="0" collapsed="false">
      <c r="A21" s="468"/>
      <c r="B21" s="479" t="n">
        <v>400</v>
      </c>
      <c r="C21" s="480" t="n">
        <v>9</v>
      </c>
      <c r="D21" s="480" t="n">
        <f aca="false">C21*2+B21</f>
        <v>418</v>
      </c>
      <c r="E21" s="481" t="n">
        <f aca="false">($D$15*2*G21)+F21</f>
        <v>1174.72880963921</v>
      </c>
      <c r="F21" s="481" t="n">
        <f aca="false">D21+(2*$D$14)</f>
        <v>1018</v>
      </c>
      <c r="G21" s="480" t="n">
        <f aca="false">H21+I21</f>
        <v>261.214682732012</v>
      </c>
      <c r="H21" s="480" t="n">
        <f aca="false">(D21/2)-(D21/2)*COS(RADIANS($D$16/2))</f>
        <v>61.2146827320116</v>
      </c>
      <c r="I21" s="480" t="n">
        <v>200</v>
      </c>
      <c r="J21" s="482" t="n">
        <f aca="false">ROUND((((E21+F21)/2*G21)-((D21^2*PI()/4*($D$16/360))-(((D21/2)*COS(RADIANS($D$16/2)))*((D21/2)*SIN(RADIANS($D$16/2))))))/10^6*100,3)</f>
        <v>27.392</v>
      </c>
      <c r="K21" s="483"/>
      <c r="L21" s="458"/>
      <c r="M21" s="468"/>
      <c r="N21" s="479" t="n">
        <f aca="false">B21</f>
        <v>400</v>
      </c>
      <c r="O21" s="480" t="n">
        <v>9</v>
      </c>
      <c r="P21" s="480" t="n">
        <f aca="false">O21*2+N21</f>
        <v>418</v>
      </c>
      <c r="Q21" s="481" t="n">
        <f aca="false">P21+200</f>
        <v>618</v>
      </c>
      <c r="R21" s="481" t="n">
        <f aca="false">Q21+(2*$P$13)</f>
        <v>1218</v>
      </c>
      <c r="S21" s="480" t="n">
        <f aca="false">T21+U21</f>
        <v>818</v>
      </c>
      <c r="T21" s="480" t="n">
        <f aca="false">P21+200</f>
        <v>618</v>
      </c>
      <c r="U21" s="502" t="n">
        <v>200</v>
      </c>
      <c r="V21" s="482" t="n">
        <f aca="false">ROUND(((Q21*S21)-(P21^2*PI()/4))/10^6*100,3)</f>
        <v>36.83</v>
      </c>
      <c r="W21" s="484" t="n">
        <f aca="false">ROUND((S21+S21)/1000*100,2)</f>
        <v>163.6</v>
      </c>
      <c r="X21" s="483"/>
      <c r="Y21" s="458"/>
    </row>
    <row r="22" customFormat="false" ht="24.95" hidden="false" customHeight="true" outlineLevel="0" collapsed="false">
      <c r="A22" s="468"/>
      <c r="B22" s="485" t="n">
        <v>450</v>
      </c>
      <c r="C22" s="505" t="n">
        <v>9.5</v>
      </c>
      <c r="D22" s="486" t="n">
        <f aca="false">C22*2+B22</f>
        <v>469</v>
      </c>
      <c r="E22" s="487" t="n">
        <f aca="false">($D$15*2*G22)+F22</f>
        <v>1230.21007588705</v>
      </c>
      <c r="F22" s="487" t="n">
        <f aca="false">D22+(2*$D$14)</f>
        <v>1069</v>
      </c>
      <c r="G22" s="486" t="n">
        <f aca="false">H22+I22</f>
        <v>268.683459811755</v>
      </c>
      <c r="H22" s="486" t="n">
        <f aca="false">(D22/2)-(D22/2)*COS(RADIANS($D$16/2))</f>
        <v>68.6834598117546</v>
      </c>
      <c r="I22" s="486" t="n">
        <f aca="false">I21</f>
        <v>200</v>
      </c>
      <c r="J22" s="488" t="n">
        <f aca="false">ROUND((((E22+F22)/2*G22)-((D22^2*PI()/4*($D$16/360))-(((D22/2)*COS(RADIANS($D$16/2)))*((D22/2)*SIN(RADIANS($D$16/2))))))/10^6*100,3)</f>
        <v>29.319</v>
      </c>
      <c r="K22" s="489"/>
      <c r="L22" s="458"/>
      <c r="M22" s="468"/>
      <c r="N22" s="485" t="n">
        <f aca="false">B22</f>
        <v>450</v>
      </c>
      <c r="O22" s="505" t="n">
        <v>9.5</v>
      </c>
      <c r="P22" s="486" t="n">
        <f aca="false">O22*2+N22</f>
        <v>469</v>
      </c>
      <c r="Q22" s="487" t="n">
        <f aca="false">P22+200</f>
        <v>669</v>
      </c>
      <c r="R22" s="487" t="n">
        <f aca="false">Q22+(2*$P$13)</f>
        <v>1269</v>
      </c>
      <c r="S22" s="486" t="n">
        <f aca="false">T22+U22</f>
        <v>869</v>
      </c>
      <c r="T22" s="486" t="n">
        <f aca="false">P22+200</f>
        <v>669</v>
      </c>
      <c r="U22" s="503" t="n">
        <f aca="false">U21</f>
        <v>200</v>
      </c>
      <c r="V22" s="488" t="n">
        <f aca="false">ROUND(((Q22*S22)-(P22^2*PI()/4))/10^6*100,3)</f>
        <v>40.86</v>
      </c>
      <c r="W22" s="490" t="n">
        <f aca="false">ROUND((S22+S22)/1000*100,2)</f>
        <v>173.8</v>
      </c>
      <c r="X22" s="489"/>
      <c r="Y22" s="458"/>
    </row>
    <row r="23" customFormat="false" ht="24.95" hidden="false" customHeight="true" outlineLevel="0" collapsed="false">
      <c r="A23" s="468"/>
      <c r="B23" s="485" t="n">
        <v>500</v>
      </c>
      <c r="C23" s="486" t="n">
        <v>10</v>
      </c>
      <c r="D23" s="486" t="n">
        <f aca="false">C23*2+B23</f>
        <v>520</v>
      </c>
      <c r="E23" s="487" t="n">
        <f aca="false">($D$15*2*G23)+F23</f>
        <v>1285.6913421349</v>
      </c>
      <c r="F23" s="487" t="n">
        <f aca="false">D23+(2*$D$14)</f>
        <v>1120</v>
      </c>
      <c r="G23" s="486" t="n">
        <f aca="false">H23+I23</f>
        <v>276.152236891498</v>
      </c>
      <c r="H23" s="486" t="n">
        <f aca="false">(D23/2)-(D23/2)*COS(RADIANS($D$16/2))</f>
        <v>76.1522368914976</v>
      </c>
      <c r="I23" s="486" t="n">
        <f aca="false">I22</f>
        <v>200</v>
      </c>
      <c r="J23" s="488" t="n">
        <f aca="false">ROUND((((E23+F23)/2*G23)-((D23^2*PI()/4*($D$16/360))-(((D23/2)*COS(RADIANS($D$16/2)))*((D23/2)*SIN(RADIANS($D$16/2))))))/10^6*100,3)</f>
        <v>31.288</v>
      </c>
      <c r="K23" s="489"/>
      <c r="L23" s="458"/>
      <c r="M23" s="468"/>
      <c r="N23" s="485" t="n">
        <f aca="false">B23</f>
        <v>500</v>
      </c>
      <c r="O23" s="486" t="n">
        <v>10</v>
      </c>
      <c r="P23" s="486" t="n">
        <f aca="false">O23*2+N23</f>
        <v>520</v>
      </c>
      <c r="Q23" s="487" t="n">
        <f aca="false">P23+200</f>
        <v>720</v>
      </c>
      <c r="R23" s="487" t="n">
        <f aca="false">Q23+(2*$P$13)</f>
        <v>1320</v>
      </c>
      <c r="S23" s="486" t="n">
        <f aca="false">T23+U23</f>
        <v>920</v>
      </c>
      <c r="T23" s="486" t="n">
        <f aca="false">P23+200</f>
        <v>720</v>
      </c>
      <c r="U23" s="503" t="n">
        <f aca="false">U22</f>
        <v>200</v>
      </c>
      <c r="V23" s="488" t="n">
        <f aca="false">ROUND(((Q23*S23)-(P23^2*PI()/4))/10^6*100,3)</f>
        <v>45.003</v>
      </c>
      <c r="W23" s="490" t="n">
        <f aca="false">ROUND((S23+S23)/1000*100,2)</f>
        <v>184</v>
      </c>
      <c r="X23" s="489"/>
      <c r="Y23" s="458"/>
    </row>
    <row r="24" customFormat="false" ht="24.95" hidden="false" customHeight="true" outlineLevel="0" collapsed="false">
      <c r="A24" s="468"/>
      <c r="B24" s="485"/>
      <c r="C24" s="486"/>
      <c r="D24" s="486"/>
      <c r="E24" s="487"/>
      <c r="F24" s="487"/>
      <c r="G24" s="486"/>
      <c r="H24" s="486"/>
      <c r="I24" s="486"/>
      <c r="J24" s="488"/>
      <c r="K24" s="489"/>
      <c r="L24" s="458"/>
      <c r="M24" s="468"/>
      <c r="N24" s="485"/>
      <c r="O24" s="486"/>
      <c r="P24" s="486"/>
      <c r="Q24" s="487"/>
      <c r="R24" s="487"/>
      <c r="S24" s="486"/>
      <c r="T24" s="486"/>
      <c r="U24" s="503"/>
      <c r="V24" s="488"/>
      <c r="W24" s="490"/>
      <c r="X24" s="489"/>
      <c r="Y24" s="458"/>
    </row>
    <row r="25" customFormat="false" ht="24.95" hidden="false" customHeight="true" outlineLevel="0" collapsed="false">
      <c r="A25" s="468"/>
      <c r="B25" s="485"/>
      <c r="C25" s="486"/>
      <c r="D25" s="486"/>
      <c r="E25" s="487"/>
      <c r="F25" s="487"/>
      <c r="G25" s="486"/>
      <c r="H25" s="486"/>
      <c r="I25" s="486"/>
      <c r="J25" s="488"/>
      <c r="K25" s="489"/>
      <c r="L25" s="458"/>
      <c r="M25" s="468"/>
      <c r="N25" s="485"/>
      <c r="O25" s="486"/>
      <c r="P25" s="486"/>
      <c r="Q25" s="487"/>
      <c r="R25" s="487"/>
      <c r="S25" s="486"/>
      <c r="T25" s="486"/>
      <c r="U25" s="503"/>
      <c r="V25" s="488"/>
      <c r="W25" s="490"/>
      <c r="X25" s="489"/>
      <c r="Y25" s="458"/>
    </row>
    <row r="26" customFormat="false" ht="24.95" hidden="false" customHeight="true" outlineLevel="0" collapsed="false">
      <c r="A26" s="468"/>
      <c r="B26" s="485"/>
      <c r="C26" s="486"/>
      <c r="D26" s="486"/>
      <c r="E26" s="487"/>
      <c r="F26" s="487"/>
      <c r="G26" s="486"/>
      <c r="H26" s="486"/>
      <c r="I26" s="486"/>
      <c r="J26" s="488"/>
      <c r="K26" s="489"/>
      <c r="L26" s="458"/>
      <c r="M26" s="468"/>
      <c r="N26" s="485"/>
      <c r="O26" s="486"/>
      <c r="P26" s="486"/>
      <c r="Q26" s="487"/>
      <c r="R26" s="487"/>
      <c r="S26" s="486"/>
      <c r="T26" s="486"/>
      <c r="U26" s="503"/>
      <c r="V26" s="488"/>
      <c r="W26" s="490"/>
      <c r="X26" s="489"/>
      <c r="Y26" s="458"/>
    </row>
    <row r="27" customFormat="false" ht="24.95" hidden="false" customHeight="true" outlineLevel="0" collapsed="false">
      <c r="A27" s="468"/>
      <c r="B27" s="491"/>
      <c r="C27" s="492"/>
      <c r="D27" s="492"/>
      <c r="E27" s="493"/>
      <c r="F27" s="493"/>
      <c r="G27" s="492"/>
      <c r="H27" s="492"/>
      <c r="I27" s="492"/>
      <c r="J27" s="494"/>
      <c r="K27" s="495"/>
      <c r="L27" s="458"/>
      <c r="M27" s="468"/>
      <c r="N27" s="491"/>
      <c r="O27" s="492"/>
      <c r="P27" s="492"/>
      <c r="Q27" s="493"/>
      <c r="R27" s="493"/>
      <c r="S27" s="492"/>
      <c r="T27" s="492"/>
      <c r="U27" s="504"/>
      <c r="V27" s="494"/>
      <c r="W27" s="496"/>
      <c r="X27" s="495"/>
      <c r="Y27" s="458"/>
    </row>
    <row r="28" customFormat="false" ht="24.95" hidden="false" customHeight="true" outlineLevel="0" collapsed="false">
      <c r="A28" s="497"/>
      <c r="B28" s="498"/>
      <c r="C28" s="498"/>
      <c r="D28" s="498"/>
      <c r="E28" s="499"/>
      <c r="F28" s="499"/>
      <c r="G28" s="498"/>
      <c r="H28" s="498"/>
      <c r="I28" s="498"/>
      <c r="J28" s="498"/>
      <c r="K28" s="498"/>
      <c r="L28" s="500"/>
      <c r="M28" s="497"/>
      <c r="N28" s="498"/>
      <c r="O28" s="498"/>
      <c r="P28" s="498"/>
      <c r="Q28" s="499"/>
      <c r="R28" s="499"/>
      <c r="S28" s="498"/>
      <c r="T28" s="498"/>
      <c r="U28" s="498"/>
      <c r="V28" s="498"/>
      <c r="W28" s="498"/>
      <c r="X28" s="498"/>
      <c r="Y28" s="500"/>
    </row>
    <row r="29" customFormat="false" ht="24.95" hidden="false" customHeight="true" outlineLevel="0" collapsed="false">
      <c r="A29" s="445"/>
      <c r="B29" s="446"/>
      <c r="C29" s="447"/>
      <c r="D29" s="447"/>
      <c r="E29" s="448"/>
      <c r="F29" s="448"/>
      <c r="G29" s="447"/>
      <c r="H29" s="447"/>
      <c r="I29" s="447"/>
      <c r="J29" s="447"/>
      <c r="K29" s="447"/>
      <c r="L29" s="449"/>
      <c r="M29" s="445"/>
      <c r="N29" s="446"/>
      <c r="O29" s="447"/>
      <c r="P29" s="447"/>
      <c r="Q29" s="448"/>
      <c r="R29" s="448"/>
      <c r="S29" s="447"/>
      <c r="T29" s="447"/>
      <c r="U29" s="447"/>
      <c r="V29" s="447"/>
      <c r="W29" s="447"/>
      <c r="X29" s="447"/>
      <c r="Y29" s="449"/>
    </row>
    <row r="30" s="454" customFormat="true" ht="24.95" hidden="false" customHeight="true" outlineLevel="0" collapsed="false">
      <c r="A30" s="450" t="s">
        <v>268</v>
      </c>
      <c r="B30" s="451"/>
      <c r="C30" s="451"/>
      <c r="D30" s="451"/>
      <c r="E30" s="452"/>
      <c r="F30" s="452"/>
      <c r="G30" s="451"/>
      <c r="H30" s="451"/>
      <c r="I30" s="451"/>
      <c r="J30" s="451"/>
      <c r="K30" s="451"/>
      <c r="L30" s="453"/>
      <c r="M30" s="450" t="str">
        <f aca="false">$A$2</f>
        <v>유리섬유복합관 기초</v>
      </c>
      <c r="N30" s="451"/>
      <c r="O30" s="451"/>
      <c r="P30" s="451"/>
      <c r="Q30" s="452"/>
      <c r="R30" s="452"/>
      <c r="S30" s="451"/>
      <c r="T30" s="451"/>
      <c r="U30" s="451"/>
      <c r="V30" s="451"/>
      <c r="W30" s="451"/>
      <c r="X30" s="451"/>
      <c r="Y30" s="453"/>
    </row>
    <row r="31" customFormat="false" ht="24.95" hidden="false" customHeight="true" outlineLevel="0" collapsed="false">
      <c r="A31" s="455" t="s">
        <v>271</v>
      </c>
      <c r="B31" s="456"/>
      <c r="C31" s="456"/>
      <c r="D31" s="456"/>
      <c r="E31" s="457"/>
      <c r="F31" s="457"/>
      <c r="G31" s="456"/>
      <c r="H31" s="456"/>
      <c r="I31" s="456"/>
      <c r="J31" s="456"/>
      <c r="K31" s="456"/>
      <c r="L31" s="458"/>
      <c r="M31" s="455" t="s">
        <v>272</v>
      </c>
      <c r="N31" s="456"/>
      <c r="O31" s="456"/>
      <c r="P31" s="456"/>
      <c r="Q31" s="457"/>
      <c r="R31" s="457"/>
      <c r="S31" s="456"/>
      <c r="T31" s="456"/>
      <c r="U31" s="456"/>
      <c r="V31" s="456"/>
      <c r="W31" s="456"/>
      <c r="X31" s="456"/>
      <c r="Y31" s="458"/>
    </row>
    <row r="32" customFormat="false" ht="24.95" hidden="false" customHeight="true" outlineLevel="0" collapsed="false">
      <c r="A32" s="455"/>
      <c r="B32" s="456"/>
      <c r="C32" s="456"/>
      <c r="D32" s="456"/>
      <c r="E32" s="457"/>
      <c r="F32" s="457"/>
      <c r="G32" s="456"/>
      <c r="H32" s="456"/>
      <c r="I32" s="456"/>
      <c r="J32" s="456"/>
      <c r="K32" s="456"/>
      <c r="L32" s="458"/>
      <c r="M32" s="455"/>
      <c r="N32" s="456"/>
      <c r="O32" s="456"/>
      <c r="P32" s="456"/>
      <c r="Q32" s="457"/>
      <c r="R32" s="457"/>
      <c r="S32" s="456"/>
      <c r="T32" s="456"/>
      <c r="U32" s="456"/>
      <c r="V32" s="456"/>
      <c r="W32" s="456"/>
      <c r="X32" s="456"/>
      <c r="Y32" s="458"/>
    </row>
    <row r="33" customFormat="false" ht="24.95" hidden="false" customHeight="true" outlineLevel="0" collapsed="false">
      <c r="A33" s="455"/>
      <c r="B33" s="456"/>
      <c r="C33" s="456"/>
      <c r="D33" s="456"/>
      <c r="E33" s="457"/>
      <c r="F33" s="457"/>
      <c r="G33" s="456"/>
      <c r="H33" s="456"/>
      <c r="I33" s="456"/>
      <c r="J33" s="456"/>
      <c r="K33" s="456"/>
      <c r="L33" s="458"/>
      <c r="M33" s="455"/>
      <c r="N33" s="456"/>
      <c r="O33" s="456"/>
      <c r="P33" s="456"/>
      <c r="Q33" s="457"/>
      <c r="R33" s="457"/>
      <c r="S33" s="456"/>
      <c r="T33" s="456"/>
      <c r="U33" s="456"/>
      <c r="V33" s="456"/>
      <c r="W33" s="456"/>
      <c r="X33" s="456"/>
      <c r="Y33" s="458"/>
    </row>
    <row r="34" customFormat="false" ht="24.95" hidden="false" customHeight="true" outlineLevel="0" collapsed="false">
      <c r="A34" s="455"/>
      <c r="B34" s="456"/>
      <c r="C34" s="456"/>
      <c r="D34" s="456"/>
      <c r="E34" s="457"/>
      <c r="F34" s="457"/>
      <c r="G34" s="456"/>
      <c r="H34" s="456"/>
      <c r="I34" s="456"/>
      <c r="J34" s="456"/>
      <c r="K34" s="456"/>
      <c r="L34" s="458"/>
      <c r="M34" s="455"/>
      <c r="N34" s="456"/>
      <c r="O34" s="456"/>
      <c r="P34" s="456"/>
      <c r="Q34" s="457"/>
      <c r="R34" s="457"/>
      <c r="S34" s="456"/>
      <c r="T34" s="456"/>
      <c r="U34" s="456"/>
      <c r="V34" s="456"/>
      <c r="W34" s="456"/>
      <c r="X34" s="456"/>
      <c r="Y34" s="458"/>
    </row>
    <row r="35" customFormat="false" ht="24.95" hidden="false" customHeight="true" outlineLevel="0" collapsed="false">
      <c r="A35" s="455"/>
      <c r="B35" s="456"/>
      <c r="C35" s="456"/>
      <c r="D35" s="456"/>
      <c r="E35" s="457"/>
      <c r="F35" s="457"/>
      <c r="G35" s="456"/>
      <c r="H35" s="456"/>
      <c r="I35" s="456"/>
      <c r="J35" s="456"/>
      <c r="K35" s="456"/>
      <c r="L35" s="458"/>
      <c r="M35" s="455"/>
      <c r="N35" s="456"/>
      <c r="O35" s="456"/>
      <c r="P35" s="456"/>
      <c r="Q35" s="457"/>
      <c r="R35" s="457"/>
      <c r="S35" s="456"/>
      <c r="T35" s="456"/>
      <c r="U35" s="456"/>
      <c r="V35" s="456"/>
      <c r="W35" s="456"/>
      <c r="X35" s="456"/>
      <c r="Y35" s="458"/>
    </row>
    <row r="36" customFormat="false" ht="24.95" hidden="false" customHeight="true" outlineLevel="0" collapsed="false">
      <c r="A36" s="455"/>
      <c r="B36" s="456"/>
      <c r="C36" s="456"/>
      <c r="D36" s="456"/>
      <c r="E36" s="457"/>
      <c r="F36" s="457"/>
      <c r="G36" s="456"/>
      <c r="H36" s="456"/>
      <c r="I36" s="456"/>
      <c r="J36" s="456"/>
      <c r="K36" s="456"/>
      <c r="L36" s="458"/>
      <c r="M36" s="455"/>
      <c r="N36" s="456"/>
      <c r="O36" s="456"/>
      <c r="P36" s="456"/>
      <c r="Q36" s="457"/>
      <c r="R36" s="457"/>
      <c r="S36" s="456"/>
      <c r="T36" s="456"/>
      <c r="U36" s="456"/>
      <c r="V36" s="456"/>
      <c r="W36" s="456"/>
      <c r="X36" s="456"/>
      <c r="Y36" s="458"/>
    </row>
    <row r="37" customFormat="false" ht="24.95" hidden="false" customHeight="true" outlineLevel="0" collapsed="false">
      <c r="A37" s="455"/>
      <c r="B37" s="456"/>
      <c r="C37" s="456"/>
      <c r="D37" s="456"/>
      <c r="E37" s="457"/>
      <c r="F37" s="457"/>
      <c r="G37" s="456"/>
      <c r="H37" s="456"/>
      <c r="I37" s="456"/>
      <c r="J37" s="456"/>
      <c r="K37" s="456"/>
      <c r="L37" s="458"/>
      <c r="M37" s="455"/>
      <c r="N37" s="456"/>
      <c r="O37" s="456"/>
      <c r="P37" s="456"/>
      <c r="Q37" s="457"/>
      <c r="R37" s="457"/>
      <c r="S37" s="456"/>
      <c r="T37" s="456"/>
      <c r="U37" s="456"/>
      <c r="V37" s="456"/>
      <c r="W37" s="456"/>
      <c r="X37" s="456"/>
      <c r="Y37" s="458"/>
    </row>
    <row r="38" customFormat="false" ht="24.95" hidden="false" customHeight="true" outlineLevel="0" collapsed="false">
      <c r="A38" s="455"/>
      <c r="B38" s="456"/>
      <c r="C38" s="456"/>
      <c r="D38" s="456"/>
      <c r="E38" s="457"/>
      <c r="F38" s="457"/>
      <c r="G38" s="456"/>
      <c r="H38" s="456"/>
      <c r="I38" s="456"/>
      <c r="J38" s="456"/>
      <c r="K38" s="456"/>
      <c r="L38" s="458"/>
      <c r="M38" s="455"/>
      <c r="N38" s="456"/>
      <c r="O38" s="456"/>
      <c r="P38" s="456"/>
      <c r="Q38" s="457"/>
      <c r="R38" s="457"/>
      <c r="S38" s="456"/>
      <c r="T38" s="456"/>
      <c r="U38" s="456"/>
      <c r="V38" s="456"/>
      <c r="W38" s="456"/>
      <c r="X38" s="456"/>
      <c r="Y38" s="458"/>
    </row>
    <row r="39" customFormat="false" ht="24.95" hidden="false" customHeight="true" outlineLevel="0" collapsed="false">
      <c r="A39" s="455"/>
      <c r="B39" s="456"/>
      <c r="C39" s="456"/>
      <c r="D39" s="456"/>
      <c r="E39" s="457"/>
      <c r="F39" s="457"/>
      <c r="G39" s="456"/>
      <c r="H39" s="456"/>
      <c r="I39" s="456"/>
      <c r="J39" s="456"/>
      <c r="K39" s="456"/>
      <c r="L39" s="458"/>
      <c r="M39" s="455"/>
      <c r="N39" s="456"/>
      <c r="O39" s="456"/>
      <c r="P39" s="456"/>
      <c r="Q39" s="457"/>
      <c r="R39" s="457"/>
      <c r="S39" s="456"/>
      <c r="T39" s="456"/>
      <c r="U39" s="456"/>
      <c r="V39" s="456"/>
      <c r="W39" s="456"/>
      <c r="X39" s="456"/>
      <c r="Y39" s="458"/>
    </row>
    <row r="40" customFormat="false" ht="24.95" hidden="false" customHeight="true" outlineLevel="0" collapsed="false">
      <c r="A40" s="455"/>
      <c r="B40" s="456"/>
      <c r="C40" s="456"/>
      <c r="D40" s="456"/>
      <c r="E40" s="457"/>
      <c r="F40" s="457"/>
      <c r="G40" s="456"/>
      <c r="H40" s="456"/>
      <c r="I40" s="456"/>
      <c r="J40" s="456"/>
      <c r="K40" s="456"/>
      <c r="L40" s="458"/>
      <c r="M40" s="455"/>
      <c r="N40" s="456"/>
      <c r="O40" s="456"/>
      <c r="P40" s="456"/>
      <c r="Q40" s="457"/>
      <c r="R40" s="457"/>
      <c r="S40" s="456"/>
      <c r="T40" s="456"/>
      <c r="U40" s="456"/>
      <c r="V40" s="456"/>
      <c r="W40" s="456"/>
      <c r="X40" s="456"/>
      <c r="Y40" s="458"/>
    </row>
    <row r="41" customFormat="false" ht="24.95" hidden="false" customHeight="true" outlineLevel="0" collapsed="false">
      <c r="A41" s="455"/>
      <c r="B41" s="456"/>
      <c r="C41" s="456"/>
      <c r="D41" s="456"/>
      <c r="E41" s="457"/>
      <c r="F41" s="457"/>
      <c r="G41" s="456"/>
      <c r="H41" s="456"/>
      <c r="I41" s="456"/>
      <c r="J41" s="456"/>
      <c r="K41" s="456"/>
      <c r="L41" s="458"/>
      <c r="M41" s="455"/>
      <c r="N41" s="459" t="s">
        <v>273</v>
      </c>
      <c r="O41" s="459"/>
      <c r="P41" s="460" t="n">
        <v>300</v>
      </c>
      <c r="Q41" s="460"/>
      <c r="R41" s="457"/>
      <c r="S41" s="456"/>
      <c r="T41" s="456"/>
      <c r="U41" s="456"/>
      <c r="V41" s="456"/>
      <c r="W41" s="456"/>
      <c r="X41" s="456"/>
      <c r="Y41" s="458"/>
    </row>
    <row r="42" customFormat="false" ht="24.95" hidden="false" customHeight="true" outlineLevel="0" collapsed="false">
      <c r="A42" s="455"/>
      <c r="B42" s="459" t="s">
        <v>239</v>
      </c>
      <c r="C42" s="459"/>
      <c r="D42" s="460" t="n">
        <v>300</v>
      </c>
      <c r="E42" s="460"/>
      <c r="F42" s="457"/>
      <c r="G42" s="456"/>
      <c r="H42" s="456"/>
      <c r="I42" s="456"/>
      <c r="J42" s="456"/>
      <c r="K42" s="456"/>
      <c r="L42" s="458"/>
      <c r="M42" s="455"/>
      <c r="N42" s="461" t="s">
        <v>240</v>
      </c>
      <c r="O42" s="462" t="s">
        <v>104</v>
      </c>
      <c r="P42" s="463" t="n">
        <v>0.3</v>
      </c>
      <c r="Q42" s="463"/>
      <c r="R42" s="457"/>
      <c r="S42" s="456"/>
      <c r="T42" s="456"/>
      <c r="U42" s="456"/>
      <c r="V42" s="456"/>
      <c r="W42" s="456"/>
      <c r="X42" s="456"/>
      <c r="Y42" s="458"/>
    </row>
    <row r="43" customFormat="false" ht="24.95" hidden="false" customHeight="true" outlineLevel="0" collapsed="false">
      <c r="A43" s="455"/>
      <c r="B43" s="464" t="s">
        <v>241</v>
      </c>
      <c r="C43" s="464"/>
      <c r="D43" s="463" t="n">
        <v>0.1</v>
      </c>
      <c r="E43" s="463"/>
      <c r="F43" s="457"/>
      <c r="G43" s="456"/>
      <c r="H43" s="456"/>
      <c r="I43" s="456"/>
      <c r="J43" s="456"/>
      <c r="K43" s="456"/>
      <c r="L43" s="458"/>
      <c r="M43" s="455"/>
      <c r="N43" s="461"/>
      <c r="O43" s="462" t="s">
        <v>105</v>
      </c>
      <c r="P43" s="463" t="n">
        <v>0.1</v>
      </c>
      <c r="Q43" s="463"/>
      <c r="R43" s="457"/>
      <c r="S43" s="456"/>
      <c r="T43" s="456"/>
      <c r="U43" s="456"/>
      <c r="V43" s="456"/>
      <c r="W43" s="456"/>
      <c r="X43" s="456"/>
      <c r="Y43" s="458"/>
    </row>
    <row r="44" customFormat="false" ht="24.95" hidden="false" customHeight="true" outlineLevel="0" collapsed="false">
      <c r="A44" s="455"/>
      <c r="B44" s="465" t="s">
        <v>242</v>
      </c>
      <c r="C44" s="465"/>
      <c r="D44" s="466" t="n">
        <v>90</v>
      </c>
      <c r="E44" s="466"/>
      <c r="F44" s="457"/>
      <c r="G44" s="456"/>
      <c r="H44" s="456"/>
      <c r="I44" s="456"/>
      <c r="J44" s="456"/>
      <c r="K44" s="456"/>
      <c r="L44" s="458"/>
      <c r="M44" s="455"/>
      <c r="N44" s="465" t="s">
        <v>242</v>
      </c>
      <c r="O44" s="465"/>
      <c r="P44" s="466" t="n">
        <v>90</v>
      </c>
      <c r="Q44" s="466"/>
      <c r="R44" s="457"/>
      <c r="S44" s="456"/>
      <c r="T44" s="456"/>
      <c r="U44" s="456"/>
      <c r="V44" s="456"/>
      <c r="W44" s="456"/>
      <c r="X44" s="456"/>
      <c r="Y44" s="458"/>
    </row>
    <row r="45" customFormat="false" ht="24.95" hidden="false" customHeight="true" outlineLevel="0" collapsed="false">
      <c r="A45" s="455"/>
      <c r="B45" s="456"/>
      <c r="C45" s="456"/>
      <c r="D45" s="456"/>
      <c r="E45" s="457"/>
      <c r="F45" s="457"/>
      <c r="G45" s="456"/>
      <c r="H45" s="456"/>
      <c r="I45" s="456"/>
      <c r="J45" s="467" t="s">
        <v>243</v>
      </c>
      <c r="K45" s="467"/>
      <c r="L45" s="458"/>
      <c r="M45" s="455"/>
      <c r="N45" s="456"/>
      <c r="O45" s="456"/>
      <c r="P45" s="456"/>
      <c r="Q45" s="457"/>
      <c r="R45" s="457"/>
      <c r="S45" s="456"/>
      <c r="T45" s="456"/>
      <c r="U45" s="456"/>
      <c r="V45" s="456"/>
      <c r="W45" s="467" t="s">
        <v>243</v>
      </c>
      <c r="X45" s="467"/>
      <c r="Y45" s="458"/>
    </row>
    <row r="46" customFormat="false" ht="24.95" hidden="false" customHeight="true" outlineLevel="0" collapsed="false">
      <c r="A46" s="468"/>
      <c r="B46" s="469" t="s">
        <v>40</v>
      </c>
      <c r="C46" s="470" t="s">
        <v>244</v>
      </c>
      <c r="D46" s="470" t="s">
        <v>245</v>
      </c>
      <c r="E46" s="470" t="s">
        <v>246</v>
      </c>
      <c r="F46" s="470" t="s">
        <v>247</v>
      </c>
      <c r="G46" s="471" t="s">
        <v>248</v>
      </c>
      <c r="H46" s="471"/>
      <c r="I46" s="471"/>
      <c r="J46" s="472" t="s">
        <v>249</v>
      </c>
      <c r="K46" s="473" t="s">
        <v>48</v>
      </c>
      <c r="L46" s="458"/>
      <c r="M46" s="468"/>
      <c r="N46" s="469" t="s">
        <v>40</v>
      </c>
      <c r="O46" s="470" t="s">
        <v>244</v>
      </c>
      <c r="P46" s="470" t="s">
        <v>245</v>
      </c>
      <c r="Q46" s="470" t="s">
        <v>250</v>
      </c>
      <c r="R46" s="470" t="s">
        <v>247</v>
      </c>
      <c r="S46" s="471" t="s">
        <v>248</v>
      </c>
      <c r="T46" s="471"/>
      <c r="U46" s="471"/>
      <c r="V46" s="470" t="s">
        <v>2</v>
      </c>
      <c r="W46" s="470" t="s">
        <v>3</v>
      </c>
      <c r="X46" s="473" t="s">
        <v>48</v>
      </c>
      <c r="Y46" s="458"/>
    </row>
    <row r="47" customFormat="false" ht="24.95" hidden="false" customHeight="true" outlineLevel="0" collapsed="false">
      <c r="A47" s="468"/>
      <c r="B47" s="469"/>
      <c r="C47" s="470"/>
      <c r="D47" s="474" t="s">
        <v>251</v>
      </c>
      <c r="E47" s="474" t="s">
        <v>252</v>
      </c>
      <c r="F47" s="474" t="s">
        <v>253</v>
      </c>
      <c r="G47" s="474" t="s">
        <v>254</v>
      </c>
      <c r="H47" s="474" t="s">
        <v>255</v>
      </c>
      <c r="I47" s="474" t="s">
        <v>256</v>
      </c>
      <c r="J47" s="475" t="s">
        <v>257</v>
      </c>
      <c r="K47" s="473"/>
      <c r="L47" s="458"/>
      <c r="M47" s="468"/>
      <c r="N47" s="469"/>
      <c r="O47" s="470"/>
      <c r="P47" s="474" t="s">
        <v>251</v>
      </c>
      <c r="Q47" s="474" t="s">
        <v>252</v>
      </c>
      <c r="R47" s="474" t="s">
        <v>253</v>
      </c>
      <c r="S47" s="474" t="s">
        <v>254</v>
      </c>
      <c r="T47" s="474" t="s">
        <v>255</v>
      </c>
      <c r="U47" s="474" t="s">
        <v>256</v>
      </c>
      <c r="V47" s="474" t="s">
        <v>8</v>
      </c>
      <c r="W47" s="476" t="s">
        <v>258</v>
      </c>
      <c r="X47" s="473"/>
      <c r="Y47" s="458"/>
    </row>
    <row r="48" customFormat="false" ht="24.95" hidden="false" customHeight="true" outlineLevel="0" collapsed="false">
      <c r="A48" s="468"/>
      <c r="B48" s="477" t="s">
        <v>259</v>
      </c>
      <c r="C48" s="478" t="s">
        <v>260</v>
      </c>
      <c r="D48" s="478" t="s">
        <v>261</v>
      </c>
      <c r="E48" s="478" t="s">
        <v>261</v>
      </c>
      <c r="F48" s="478" t="s">
        <v>261</v>
      </c>
      <c r="G48" s="478" t="s">
        <v>261</v>
      </c>
      <c r="H48" s="478" t="s">
        <v>261</v>
      </c>
      <c r="I48" s="478" t="s">
        <v>261</v>
      </c>
      <c r="J48" s="478" t="s">
        <v>262</v>
      </c>
      <c r="K48" s="473"/>
      <c r="L48" s="458"/>
      <c r="M48" s="468"/>
      <c r="N48" s="477" t="s">
        <v>259</v>
      </c>
      <c r="O48" s="478" t="s">
        <v>260</v>
      </c>
      <c r="P48" s="478" t="s">
        <v>261</v>
      </c>
      <c r="Q48" s="478" t="s">
        <v>261</v>
      </c>
      <c r="R48" s="478" t="s">
        <v>261</v>
      </c>
      <c r="S48" s="478" t="s">
        <v>261</v>
      </c>
      <c r="T48" s="478" t="s">
        <v>261</v>
      </c>
      <c r="U48" s="478" t="s">
        <v>261</v>
      </c>
      <c r="V48" s="478" t="s">
        <v>262</v>
      </c>
      <c r="W48" s="478" t="s">
        <v>263</v>
      </c>
      <c r="X48" s="473"/>
      <c r="Y48" s="458"/>
    </row>
    <row r="49" customFormat="false" ht="24.95" hidden="false" customHeight="true" outlineLevel="0" collapsed="false">
      <c r="A49" s="468"/>
      <c r="B49" s="479" t="n">
        <f aca="false">B21</f>
        <v>400</v>
      </c>
      <c r="C49" s="480" t="n">
        <v>9</v>
      </c>
      <c r="D49" s="480" t="n">
        <f aca="false">C49*2+B49</f>
        <v>418</v>
      </c>
      <c r="E49" s="481" t="n">
        <f aca="false">($D$43*2*G49)+F49</f>
        <v>1070.2</v>
      </c>
      <c r="F49" s="481" t="n">
        <f aca="false">D49+(2*$D$42)</f>
        <v>1018</v>
      </c>
      <c r="G49" s="480" t="n">
        <f aca="false">H49+I49</f>
        <v>261</v>
      </c>
      <c r="H49" s="480" t="n">
        <f aca="false">ROUND((D49/2)-(D49/2)*COS(RADIANS($D$44/2)),0)</f>
        <v>61</v>
      </c>
      <c r="I49" s="480" t="n">
        <v>200</v>
      </c>
      <c r="J49" s="482" t="n">
        <f aca="false">ROUND((((E49+F49)/2*G49)-((D49^2*PI()/4*($D$44/360))-(((D49/2)*COS(RADIANS($D$44/2)))*((D49/2)*SIN(RADIANS($D$44/2))))))/10^6*100,3)</f>
        <v>26.004</v>
      </c>
      <c r="K49" s="483"/>
      <c r="L49" s="458"/>
      <c r="M49" s="468"/>
      <c r="N49" s="479" t="n">
        <f aca="false">B49</f>
        <v>400</v>
      </c>
      <c r="O49" s="480" t="n">
        <v>9</v>
      </c>
      <c r="P49" s="480" t="n">
        <f aca="false">O49*2+N49</f>
        <v>418</v>
      </c>
      <c r="Q49" s="481" t="n">
        <f aca="false">P49+200</f>
        <v>618</v>
      </c>
      <c r="R49" s="481" t="n">
        <f aca="false">Q49+(2*$P$13)</f>
        <v>1218</v>
      </c>
      <c r="S49" s="480" t="n">
        <f aca="false">T49+U49</f>
        <v>261</v>
      </c>
      <c r="T49" s="480" t="n">
        <f aca="false">ROUND((P49/2)-(P49/2)*COS(RADIANS($P$44/2)),0)</f>
        <v>61</v>
      </c>
      <c r="U49" s="480" t="n">
        <v>200</v>
      </c>
      <c r="V49" s="482" t="n">
        <f aca="false">ROUND(((Q49*S49)-((P49^2*PI()/4*($P$44/360))-(((P49/2)*COS(RADIANS($P$44/2)))*((P49/2)*SIN(RADIANS($P$44/2))))))/10^6*100,3)</f>
        <v>14.883</v>
      </c>
      <c r="W49" s="484" t="n">
        <f aca="false">ROUND((S49+S49)/1000*100,2)</f>
        <v>52.2</v>
      </c>
      <c r="X49" s="483"/>
      <c r="Y49" s="458"/>
    </row>
    <row r="50" customFormat="false" ht="24.95" hidden="false" customHeight="true" outlineLevel="0" collapsed="false">
      <c r="A50" s="468"/>
      <c r="B50" s="485" t="n">
        <f aca="false">B22</f>
        <v>450</v>
      </c>
      <c r="C50" s="505" t="n">
        <v>9.5</v>
      </c>
      <c r="D50" s="486" t="n">
        <f aca="false">C50*2+B50</f>
        <v>469</v>
      </c>
      <c r="E50" s="487" t="n">
        <f aca="false">($D$43*2*G50)+F50</f>
        <v>1122.8</v>
      </c>
      <c r="F50" s="487" t="n">
        <f aca="false">D50+(2*$D$42)</f>
        <v>1069</v>
      </c>
      <c r="G50" s="486" t="n">
        <f aca="false">H50+I50</f>
        <v>269</v>
      </c>
      <c r="H50" s="486" t="n">
        <f aca="false">ROUND((D50/2)-(D50/2)*COS(RADIANS($D$44/2)),0)</f>
        <v>69</v>
      </c>
      <c r="I50" s="486" t="n">
        <f aca="false">I49</f>
        <v>200</v>
      </c>
      <c r="J50" s="488" t="n">
        <f aca="false">ROUND((((E50+F50)/2*G50)-((D50^2*PI()/4*($D$44/360))-(((D50/2)*COS(RADIANS($D$44/2)))*((D50/2)*SIN(RADIANS($D$44/2))))))/10^6*100,3)</f>
        <v>27.91</v>
      </c>
      <c r="K50" s="489"/>
      <c r="L50" s="458"/>
      <c r="M50" s="468"/>
      <c r="N50" s="485" t="n">
        <f aca="false">B50</f>
        <v>450</v>
      </c>
      <c r="O50" s="505" t="n">
        <v>9.5</v>
      </c>
      <c r="P50" s="486" t="n">
        <f aca="false">O50*2+N50</f>
        <v>469</v>
      </c>
      <c r="Q50" s="487" t="n">
        <f aca="false">P50+200</f>
        <v>669</v>
      </c>
      <c r="R50" s="487" t="n">
        <f aca="false">Q50+(2*$P$13)</f>
        <v>1269</v>
      </c>
      <c r="S50" s="486" t="n">
        <f aca="false">T50+U50</f>
        <v>269</v>
      </c>
      <c r="T50" s="486" t="n">
        <f aca="false">ROUND((P50/2)-(P50/2)*COS(RADIANS($P$44/2)),0)</f>
        <v>69</v>
      </c>
      <c r="U50" s="486" t="n">
        <f aca="false">U49</f>
        <v>200</v>
      </c>
      <c r="V50" s="488" t="n">
        <f aca="false">ROUND(((Q50*S50)-((P50^2*PI()/4*($P$44/360))-(((P50/2)*COS(RADIANS($P$44/2)))*((P50/2)*SIN(RADIANS($P$44/2))))))/10^6*100,3)</f>
        <v>16.427</v>
      </c>
      <c r="W50" s="490" t="n">
        <f aca="false">ROUND((S50+S50)/1000*100,2)</f>
        <v>53.8</v>
      </c>
      <c r="X50" s="489"/>
      <c r="Y50" s="458"/>
    </row>
    <row r="51" customFormat="false" ht="24.95" hidden="false" customHeight="true" outlineLevel="0" collapsed="false">
      <c r="A51" s="468"/>
      <c r="B51" s="485" t="n">
        <f aca="false">B23</f>
        <v>500</v>
      </c>
      <c r="C51" s="486" t="n">
        <v>10</v>
      </c>
      <c r="D51" s="486" t="n">
        <f aca="false">C51*2+B51</f>
        <v>520</v>
      </c>
      <c r="E51" s="487" t="n">
        <f aca="false">($D$43*2*G51)+F51</f>
        <v>1175.2</v>
      </c>
      <c r="F51" s="487" t="n">
        <f aca="false">D51+(2*$D$42)</f>
        <v>1120</v>
      </c>
      <c r="G51" s="486" t="n">
        <f aca="false">H51+I51</f>
        <v>276</v>
      </c>
      <c r="H51" s="486" t="n">
        <f aca="false">ROUND((D51/2)-(D51/2)*COS(RADIANS($D$44/2)),0)</f>
        <v>76</v>
      </c>
      <c r="I51" s="486" t="n">
        <f aca="false">I50</f>
        <v>200</v>
      </c>
      <c r="J51" s="488" t="n">
        <f aca="false">ROUND((((E51+F51)/2*G51)-((D51^2*PI()/4*($D$44/360))-(((D51/2)*COS(RADIANS($D$44/2)))*((D51/2)*SIN(RADIANS($D$44/2))))))/10^6*100,3)</f>
        <v>29.744</v>
      </c>
      <c r="K51" s="489"/>
      <c r="L51" s="458"/>
      <c r="M51" s="468"/>
      <c r="N51" s="485" t="n">
        <f aca="false">B51</f>
        <v>500</v>
      </c>
      <c r="O51" s="486" t="n">
        <v>10</v>
      </c>
      <c r="P51" s="486" t="n">
        <f aca="false">O51*2+N51</f>
        <v>520</v>
      </c>
      <c r="Q51" s="487" t="n">
        <f aca="false">P51+200</f>
        <v>720</v>
      </c>
      <c r="R51" s="487" t="n">
        <f aca="false">Q51+(2*$P$13)</f>
        <v>1320</v>
      </c>
      <c r="S51" s="486" t="n">
        <f aca="false">T51+U51</f>
        <v>276</v>
      </c>
      <c r="T51" s="486" t="n">
        <f aca="false">ROUND((P51/2)-(P51/2)*COS(RADIANS($P$44/2)),0)</f>
        <v>76</v>
      </c>
      <c r="U51" s="486" t="n">
        <f aca="false">U50</f>
        <v>200</v>
      </c>
      <c r="V51" s="488" t="n">
        <f aca="false">ROUND(((Q51*S51)-((P51^2*PI()/4*($P$44/360))-(((P51/2)*COS(RADIANS($P$44/2)))*((P51/2)*SIN(RADIANS($P$44/2))))))/10^6*100,3)</f>
        <v>17.943</v>
      </c>
      <c r="W51" s="490" t="n">
        <f aca="false">ROUND((S51+S51)/1000*100,2)</f>
        <v>55.2</v>
      </c>
      <c r="X51" s="489"/>
      <c r="Y51" s="458"/>
    </row>
    <row r="52" customFormat="false" ht="24.95" hidden="false" customHeight="true" outlineLevel="0" collapsed="false">
      <c r="A52" s="468"/>
      <c r="B52" s="485"/>
      <c r="C52" s="486"/>
      <c r="D52" s="486"/>
      <c r="E52" s="487"/>
      <c r="F52" s="487"/>
      <c r="G52" s="486"/>
      <c r="H52" s="486"/>
      <c r="I52" s="486"/>
      <c r="J52" s="488"/>
      <c r="K52" s="489"/>
      <c r="L52" s="458"/>
      <c r="M52" s="468"/>
      <c r="N52" s="485"/>
      <c r="O52" s="486"/>
      <c r="P52" s="486"/>
      <c r="Q52" s="487"/>
      <c r="R52" s="487"/>
      <c r="S52" s="486"/>
      <c r="T52" s="486"/>
      <c r="U52" s="486"/>
      <c r="V52" s="488"/>
      <c r="W52" s="490"/>
      <c r="X52" s="489"/>
      <c r="Y52" s="458"/>
    </row>
    <row r="53" customFormat="false" ht="24.95" hidden="false" customHeight="true" outlineLevel="0" collapsed="false">
      <c r="A53" s="468"/>
      <c r="B53" s="485"/>
      <c r="C53" s="486"/>
      <c r="D53" s="486"/>
      <c r="E53" s="487"/>
      <c r="F53" s="487"/>
      <c r="G53" s="486"/>
      <c r="H53" s="486"/>
      <c r="I53" s="486"/>
      <c r="J53" s="488"/>
      <c r="K53" s="489"/>
      <c r="L53" s="458"/>
      <c r="M53" s="468"/>
      <c r="N53" s="485"/>
      <c r="O53" s="486"/>
      <c r="P53" s="486"/>
      <c r="Q53" s="487"/>
      <c r="R53" s="487"/>
      <c r="S53" s="486"/>
      <c r="T53" s="486"/>
      <c r="U53" s="486"/>
      <c r="V53" s="488"/>
      <c r="W53" s="490"/>
      <c r="X53" s="489"/>
      <c r="Y53" s="458"/>
    </row>
    <row r="54" customFormat="false" ht="24.95" hidden="false" customHeight="true" outlineLevel="0" collapsed="false">
      <c r="A54" s="468"/>
      <c r="B54" s="485"/>
      <c r="C54" s="486"/>
      <c r="D54" s="486"/>
      <c r="E54" s="487"/>
      <c r="F54" s="487"/>
      <c r="G54" s="486"/>
      <c r="H54" s="486"/>
      <c r="I54" s="486"/>
      <c r="J54" s="488"/>
      <c r="K54" s="489"/>
      <c r="L54" s="458"/>
      <c r="M54" s="468"/>
      <c r="N54" s="485"/>
      <c r="O54" s="486"/>
      <c r="P54" s="486"/>
      <c r="Q54" s="487"/>
      <c r="R54" s="487"/>
      <c r="S54" s="486"/>
      <c r="T54" s="486"/>
      <c r="U54" s="486"/>
      <c r="V54" s="488"/>
      <c r="W54" s="490"/>
      <c r="X54" s="489"/>
      <c r="Y54" s="458"/>
    </row>
    <row r="55" customFormat="false" ht="24.95" hidden="false" customHeight="true" outlineLevel="0" collapsed="false">
      <c r="A55" s="468"/>
      <c r="B55" s="491"/>
      <c r="C55" s="492"/>
      <c r="D55" s="492"/>
      <c r="E55" s="493"/>
      <c r="F55" s="493"/>
      <c r="G55" s="492"/>
      <c r="H55" s="492"/>
      <c r="I55" s="492"/>
      <c r="J55" s="494"/>
      <c r="K55" s="495"/>
      <c r="L55" s="458"/>
      <c r="M55" s="468"/>
      <c r="N55" s="491"/>
      <c r="O55" s="492"/>
      <c r="P55" s="492"/>
      <c r="Q55" s="493"/>
      <c r="R55" s="493"/>
      <c r="S55" s="492"/>
      <c r="T55" s="492"/>
      <c r="U55" s="492"/>
      <c r="V55" s="494"/>
      <c r="W55" s="496"/>
      <c r="X55" s="495"/>
      <c r="Y55" s="458"/>
    </row>
    <row r="56" customFormat="false" ht="24.95" hidden="false" customHeight="true" outlineLevel="0" collapsed="false">
      <c r="A56" s="497"/>
      <c r="B56" s="498"/>
      <c r="C56" s="498"/>
      <c r="D56" s="498"/>
      <c r="E56" s="499"/>
      <c r="F56" s="499"/>
      <c r="G56" s="498"/>
      <c r="H56" s="498"/>
      <c r="I56" s="498"/>
      <c r="J56" s="498"/>
      <c r="K56" s="498"/>
      <c r="L56" s="500"/>
      <c r="M56" s="497"/>
      <c r="N56" s="498"/>
      <c r="O56" s="498"/>
      <c r="P56" s="498"/>
      <c r="Q56" s="499"/>
      <c r="R56" s="499"/>
      <c r="S56" s="498"/>
      <c r="T56" s="498"/>
      <c r="U56" s="498"/>
      <c r="V56" s="498"/>
      <c r="W56" s="498"/>
      <c r="X56" s="498"/>
      <c r="Y56" s="500"/>
    </row>
    <row r="57" customFormat="false" ht="24.95" hidden="false" customHeight="true" outlineLevel="0" collapsed="false">
      <c r="A57" s="445"/>
      <c r="B57" s="446"/>
      <c r="C57" s="447"/>
      <c r="D57" s="447"/>
      <c r="E57" s="448"/>
      <c r="F57" s="448"/>
      <c r="G57" s="447"/>
      <c r="H57" s="447"/>
      <c r="I57" s="447"/>
      <c r="J57" s="447"/>
      <c r="K57" s="447"/>
      <c r="L57" s="449"/>
    </row>
    <row r="58" s="454" customFormat="true" ht="24.95" hidden="false" customHeight="true" outlineLevel="0" collapsed="false">
      <c r="A58" s="450" t="s">
        <v>268</v>
      </c>
      <c r="B58" s="451"/>
      <c r="C58" s="451"/>
      <c r="D58" s="451"/>
      <c r="E58" s="452"/>
      <c r="F58" s="452"/>
      <c r="G58" s="451"/>
      <c r="H58" s="451"/>
      <c r="I58" s="451"/>
      <c r="J58" s="451"/>
      <c r="K58" s="451"/>
      <c r="L58" s="453"/>
    </row>
    <row r="59" customFormat="false" ht="24.95" hidden="false" customHeight="true" outlineLevel="0" collapsed="false">
      <c r="A59" s="455" t="s">
        <v>274</v>
      </c>
      <c r="B59" s="456"/>
      <c r="C59" s="456"/>
      <c r="D59" s="456"/>
      <c r="E59" s="457"/>
      <c r="F59" s="457"/>
      <c r="G59" s="456"/>
      <c r="H59" s="456"/>
      <c r="I59" s="456"/>
      <c r="J59" s="456"/>
      <c r="K59" s="456"/>
      <c r="L59" s="458"/>
    </row>
    <row r="60" customFormat="false" ht="24.95" hidden="false" customHeight="true" outlineLevel="0" collapsed="false">
      <c r="A60" s="455"/>
      <c r="B60" s="456"/>
      <c r="C60" s="456"/>
      <c r="D60" s="456"/>
      <c r="E60" s="457"/>
      <c r="F60" s="457"/>
      <c r="G60" s="456"/>
      <c r="H60" s="456"/>
      <c r="I60" s="456"/>
      <c r="J60" s="456"/>
      <c r="K60" s="456"/>
      <c r="L60" s="458"/>
    </row>
    <row r="61" customFormat="false" ht="24.95" hidden="false" customHeight="true" outlineLevel="0" collapsed="false">
      <c r="A61" s="455"/>
      <c r="B61" s="456"/>
      <c r="C61" s="456"/>
      <c r="D61" s="456"/>
      <c r="E61" s="457"/>
      <c r="F61" s="457"/>
      <c r="G61" s="456"/>
      <c r="H61" s="456"/>
      <c r="I61" s="456"/>
      <c r="J61" s="456"/>
      <c r="K61" s="456"/>
      <c r="L61" s="458"/>
    </row>
    <row r="62" customFormat="false" ht="24.95" hidden="false" customHeight="true" outlineLevel="0" collapsed="false">
      <c r="A62" s="455"/>
      <c r="B62" s="456"/>
      <c r="C62" s="456"/>
      <c r="D62" s="456"/>
      <c r="E62" s="457"/>
      <c r="F62" s="457"/>
      <c r="G62" s="456"/>
      <c r="H62" s="456"/>
      <c r="I62" s="456"/>
      <c r="J62" s="456"/>
      <c r="K62" s="456"/>
      <c r="L62" s="458"/>
    </row>
    <row r="63" customFormat="false" ht="24.95" hidden="false" customHeight="true" outlineLevel="0" collapsed="false">
      <c r="A63" s="455"/>
      <c r="B63" s="456"/>
      <c r="C63" s="456"/>
      <c r="D63" s="456"/>
      <c r="E63" s="457"/>
      <c r="F63" s="457"/>
      <c r="G63" s="456"/>
      <c r="H63" s="456"/>
      <c r="I63" s="456"/>
      <c r="J63" s="456"/>
      <c r="K63" s="456"/>
      <c r="L63" s="458"/>
    </row>
    <row r="64" customFormat="false" ht="24.95" hidden="false" customHeight="true" outlineLevel="0" collapsed="false">
      <c r="A64" s="455"/>
      <c r="B64" s="456"/>
      <c r="C64" s="456"/>
      <c r="D64" s="456"/>
      <c r="E64" s="457"/>
      <c r="F64" s="457"/>
      <c r="G64" s="456"/>
      <c r="H64" s="456"/>
      <c r="I64" s="456"/>
      <c r="J64" s="456"/>
      <c r="K64" s="456"/>
      <c r="L64" s="458"/>
    </row>
    <row r="65" customFormat="false" ht="24.95" hidden="false" customHeight="true" outlineLevel="0" collapsed="false">
      <c r="A65" s="455"/>
      <c r="B65" s="456"/>
      <c r="C65" s="456"/>
      <c r="D65" s="456"/>
      <c r="E65" s="457"/>
      <c r="F65" s="457"/>
      <c r="G65" s="456"/>
      <c r="H65" s="456"/>
      <c r="I65" s="456"/>
      <c r="J65" s="456"/>
      <c r="K65" s="456"/>
      <c r="L65" s="458"/>
    </row>
    <row r="66" customFormat="false" ht="24.95" hidden="false" customHeight="true" outlineLevel="0" collapsed="false">
      <c r="A66" s="455"/>
      <c r="B66" s="456"/>
      <c r="C66" s="456"/>
      <c r="D66" s="456"/>
      <c r="E66" s="457"/>
      <c r="F66" s="457"/>
      <c r="G66" s="456"/>
      <c r="H66" s="456"/>
      <c r="I66" s="456"/>
      <c r="J66" s="456"/>
      <c r="K66" s="456"/>
      <c r="L66" s="458"/>
    </row>
    <row r="67" customFormat="false" ht="24.95" hidden="false" customHeight="true" outlineLevel="0" collapsed="false">
      <c r="A67" s="455"/>
      <c r="B67" s="456"/>
      <c r="C67" s="456"/>
      <c r="D67" s="456"/>
      <c r="E67" s="457"/>
      <c r="F67" s="457"/>
      <c r="G67" s="456"/>
      <c r="H67" s="456"/>
      <c r="I67" s="456"/>
      <c r="J67" s="456"/>
      <c r="K67" s="456"/>
      <c r="L67" s="458"/>
    </row>
    <row r="68" customFormat="false" ht="24.95" hidden="false" customHeight="true" outlineLevel="0" collapsed="false">
      <c r="A68" s="455"/>
      <c r="B68" s="456"/>
      <c r="C68" s="456"/>
      <c r="D68" s="456"/>
      <c r="E68" s="457"/>
      <c r="F68" s="457"/>
      <c r="G68" s="456"/>
      <c r="H68" s="456"/>
      <c r="I68" s="456"/>
      <c r="J68" s="456"/>
      <c r="K68" s="456"/>
      <c r="L68" s="458"/>
    </row>
    <row r="69" customFormat="false" ht="24.95" hidden="false" customHeight="true" outlineLevel="0" collapsed="false">
      <c r="A69" s="455"/>
      <c r="B69" s="456"/>
      <c r="C69" s="456"/>
      <c r="D69" s="456"/>
      <c r="E69" s="457"/>
      <c r="F69" s="457"/>
      <c r="G69" s="456"/>
      <c r="H69" s="456"/>
      <c r="I69" s="456"/>
      <c r="J69" s="456"/>
      <c r="K69" s="456"/>
      <c r="L69" s="458"/>
    </row>
    <row r="70" customFormat="false" ht="24.95" hidden="false" customHeight="true" outlineLevel="0" collapsed="false">
      <c r="A70" s="455"/>
      <c r="B70" s="459" t="s">
        <v>239</v>
      </c>
      <c r="C70" s="459"/>
      <c r="D70" s="460" t="n">
        <v>300</v>
      </c>
      <c r="E70" s="460"/>
      <c r="F70" s="457"/>
      <c r="G70" s="456"/>
      <c r="H70" s="456"/>
      <c r="I70" s="456"/>
      <c r="J70" s="456"/>
      <c r="K70" s="456"/>
      <c r="L70" s="458"/>
    </row>
    <row r="71" customFormat="false" ht="24.95" hidden="false" customHeight="true" outlineLevel="0" collapsed="false">
      <c r="A71" s="455"/>
      <c r="B71" s="464" t="s">
        <v>241</v>
      </c>
      <c r="C71" s="464"/>
      <c r="D71" s="463" t="n">
        <v>0.3</v>
      </c>
      <c r="E71" s="463"/>
      <c r="F71" s="457"/>
      <c r="G71" s="456"/>
      <c r="H71" s="456"/>
      <c r="I71" s="456"/>
      <c r="J71" s="456"/>
      <c r="K71" s="456"/>
      <c r="L71" s="458"/>
    </row>
    <row r="72" customFormat="false" ht="24.95" hidden="false" customHeight="true" outlineLevel="0" collapsed="false">
      <c r="A72" s="455"/>
      <c r="B72" s="465" t="s">
        <v>242</v>
      </c>
      <c r="C72" s="465"/>
      <c r="D72" s="466" t="n">
        <v>180</v>
      </c>
      <c r="E72" s="466"/>
      <c r="F72" s="457"/>
      <c r="G72" s="456"/>
      <c r="H72" s="456"/>
      <c r="I72" s="456"/>
      <c r="J72" s="456"/>
      <c r="K72" s="456"/>
      <c r="L72" s="458"/>
    </row>
    <row r="73" customFormat="false" ht="24.95" hidden="false" customHeight="true" outlineLevel="0" collapsed="false">
      <c r="A73" s="455"/>
      <c r="B73" s="456"/>
      <c r="C73" s="456"/>
      <c r="D73" s="456"/>
      <c r="E73" s="457"/>
      <c r="F73" s="457"/>
      <c r="G73" s="456"/>
      <c r="H73" s="456"/>
      <c r="I73" s="456"/>
      <c r="J73" s="467" t="s">
        <v>243</v>
      </c>
      <c r="K73" s="467"/>
      <c r="L73" s="458"/>
    </row>
    <row r="74" customFormat="false" ht="24.95" hidden="false" customHeight="true" outlineLevel="0" collapsed="false">
      <c r="A74" s="468"/>
      <c r="B74" s="469" t="s">
        <v>40</v>
      </c>
      <c r="C74" s="470" t="s">
        <v>244</v>
      </c>
      <c r="D74" s="470" t="s">
        <v>245</v>
      </c>
      <c r="E74" s="470" t="s">
        <v>246</v>
      </c>
      <c r="F74" s="470" t="s">
        <v>247</v>
      </c>
      <c r="G74" s="471" t="s">
        <v>248</v>
      </c>
      <c r="H74" s="471"/>
      <c r="I74" s="471"/>
      <c r="J74" s="472" t="s">
        <v>249</v>
      </c>
      <c r="K74" s="473" t="s">
        <v>48</v>
      </c>
      <c r="L74" s="458"/>
    </row>
    <row r="75" customFormat="false" ht="24.95" hidden="false" customHeight="true" outlineLevel="0" collapsed="false">
      <c r="A75" s="468"/>
      <c r="B75" s="469"/>
      <c r="C75" s="470"/>
      <c r="D75" s="474" t="s">
        <v>251</v>
      </c>
      <c r="E75" s="474" t="s">
        <v>252</v>
      </c>
      <c r="F75" s="474" t="s">
        <v>253</v>
      </c>
      <c r="G75" s="474" t="s">
        <v>254</v>
      </c>
      <c r="H75" s="474" t="s">
        <v>255</v>
      </c>
      <c r="I75" s="474" t="s">
        <v>256</v>
      </c>
      <c r="J75" s="475" t="s">
        <v>257</v>
      </c>
      <c r="K75" s="473"/>
      <c r="L75" s="458"/>
    </row>
    <row r="76" customFormat="false" ht="24.95" hidden="false" customHeight="true" outlineLevel="0" collapsed="false">
      <c r="A76" s="468"/>
      <c r="B76" s="477" t="s">
        <v>259</v>
      </c>
      <c r="C76" s="478" t="s">
        <v>260</v>
      </c>
      <c r="D76" s="478" t="s">
        <v>261</v>
      </c>
      <c r="E76" s="478" t="s">
        <v>261</v>
      </c>
      <c r="F76" s="478" t="s">
        <v>261</v>
      </c>
      <c r="G76" s="478" t="s">
        <v>261</v>
      </c>
      <c r="H76" s="478" t="s">
        <v>261</v>
      </c>
      <c r="I76" s="478" t="s">
        <v>261</v>
      </c>
      <c r="J76" s="478" t="s">
        <v>262</v>
      </c>
      <c r="K76" s="473"/>
      <c r="L76" s="458"/>
    </row>
    <row r="77" customFormat="false" ht="24.95" hidden="false" customHeight="true" outlineLevel="0" collapsed="false">
      <c r="A77" s="468"/>
      <c r="B77" s="479" t="n">
        <f aca="false">B49</f>
        <v>400</v>
      </c>
      <c r="C77" s="480" t="n">
        <v>9</v>
      </c>
      <c r="D77" s="480" t="n">
        <f aca="false">C77*2+B77</f>
        <v>418</v>
      </c>
      <c r="E77" s="481" t="n">
        <f aca="false">($D$71*2*G77)+F77</f>
        <v>1263.4</v>
      </c>
      <c r="F77" s="481" t="n">
        <f aca="false">D77+(2*$D$70)</f>
        <v>1018</v>
      </c>
      <c r="G77" s="480" t="n">
        <f aca="false">H77+I77</f>
        <v>409</v>
      </c>
      <c r="H77" s="480" t="n">
        <f aca="false">ROUND((D77/2)-(D77/2)*COS(RADIANS($D$72/2)),0)</f>
        <v>209</v>
      </c>
      <c r="I77" s="480" t="n">
        <v>200</v>
      </c>
      <c r="J77" s="482" t="n">
        <f aca="false">ROUND((((E77+F77)/2*G77)-((D77^2*PI()/4*($D$72/360))-(((D77/2)*COS(RADIANS($D$72/2)))*((D77/2)*SIN(RADIANS($D$72/2))))))/10^6*100,3)</f>
        <v>39.793</v>
      </c>
      <c r="K77" s="483"/>
      <c r="L77" s="458"/>
    </row>
    <row r="78" customFormat="false" ht="24.95" hidden="false" customHeight="true" outlineLevel="0" collapsed="false">
      <c r="A78" s="468"/>
      <c r="B78" s="485" t="n">
        <f aca="false">B50</f>
        <v>450</v>
      </c>
      <c r="C78" s="505" t="n">
        <v>9.5</v>
      </c>
      <c r="D78" s="486" t="n">
        <f aca="false">C78*2+B78</f>
        <v>469</v>
      </c>
      <c r="E78" s="487" t="n">
        <f aca="false">($D$71*2*G78)+F78</f>
        <v>1329.4</v>
      </c>
      <c r="F78" s="487" t="n">
        <f aca="false">D78+(2*$D$70)</f>
        <v>1069</v>
      </c>
      <c r="G78" s="486" t="n">
        <f aca="false">H78+I78</f>
        <v>434</v>
      </c>
      <c r="H78" s="486" t="n">
        <f aca="false">ROUND((D78/2)-(D78/2)*COS(RADIANS($D$72/2)),0)</f>
        <v>234</v>
      </c>
      <c r="I78" s="486" t="n">
        <f aca="false">I77</f>
        <v>200</v>
      </c>
      <c r="J78" s="488" t="n">
        <f aca="false">ROUND((((E78+F78)/2*G78)-((D78^2*PI()/4*($D$72/360))-(((D78/2)*COS(RADIANS($D$72/2)))*((D78/2)*SIN(RADIANS($D$72/2))))))/10^6*100,3)</f>
        <v>43.407</v>
      </c>
      <c r="K78" s="489"/>
      <c r="L78" s="458"/>
    </row>
    <row r="79" customFormat="false" ht="24.95" hidden="false" customHeight="true" outlineLevel="0" collapsed="false">
      <c r="A79" s="468"/>
      <c r="B79" s="485" t="n">
        <f aca="false">B51</f>
        <v>500</v>
      </c>
      <c r="C79" s="486" t="n">
        <v>10</v>
      </c>
      <c r="D79" s="486" t="n">
        <f aca="false">C79*2+B79</f>
        <v>520</v>
      </c>
      <c r="E79" s="487" t="n">
        <f aca="false">($D$71*2*G79)+F79</f>
        <v>1396</v>
      </c>
      <c r="F79" s="487" t="n">
        <f aca="false">D79+(2*$D$70)</f>
        <v>1120</v>
      </c>
      <c r="G79" s="486" t="n">
        <f aca="false">H79+I79</f>
        <v>460</v>
      </c>
      <c r="H79" s="486" t="n">
        <f aca="false">ROUND((D79/2)-(D79/2)*COS(RADIANS($D$72/2)),0)</f>
        <v>260</v>
      </c>
      <c r="I79" s="486" t="n">
        <f aca="false">I78</f>
        <v>200</v>
      </c>
      <c r="J79" s="488" t="n">
        <f aca="false">ROUND((((E79+F79)/2*G79)-((D79^2*PI()/4*($D$72/360))-(((D79/2)*COS(RADIANS($D$72/2)))*((D79/2)*SIN(RADIANS($D$72/2))))))/10^6*100,3)</f>
        <v>47.249</v>
      </c>
      <c r="K79" s="489"/>
      <c r="L79" s="458"/>
    </row>
    <row r="80" customFormat="false" ht="24.95" hidden="false" customHeight="true" outlineLevel="0" collapsed="false">
      <c r="A80" s="468"/>
      <c r="B80" s="485"/>
      <c r="C80" s="486"/>
      <c r="D80" s="486"/>
      <c r="E80" s="487"/>
      <c r="F80" s="487"/>
      <c r="G80" s="486"/>
      <c r="H80" s="486"/>
      <c r="I80" s="486"/>
      <c r="J80" s="488"/>
      <c r="K80" s="489"/>
      <c r="L80" s="458"/>
    </row>
    <row r="81" customFormat="false" ht="24.95" hidden="false" customHeight="true" outlineLevel="0" collapsed="false">
      <c r="A81" s="468"/>
      <c r="B81" s="485"/>
      <c r="C81" s="486"/>
      <c r="D81" s="486"/>
      <c r="E81" s="487"/>
      <c r="F81" s="487"/>
      <c r="G81" s="486"/>
      <c r="H81" s="486"/>
      <c r="I81" s="486"/>
      <c r="J81" s="488"/>
      <c r="K81" s="489"/>
      <c r="L81" s="458"/>
    </row>
    <row r="82" customFormat="false" ht="24.95" hidden="false" customHeight="true" outlineLevel="0" collapsed="false">
      <c r="A82" s="468"/>
      <c r="B82" s="485"/>
      <c r="C82" s="486"/>
      <c r="D82" s="486"/>
      <c r="E82" s="487"/>
      <c r="F82" s="487"/>
      <c r="G82" s="486"/>
      <c r="H82" s="486"/>
      <c r="I82" s="486"/>
      <c r="J82" s="488"/>
      <c r="K82" s="489"/>
      <c r="L82" s="458"/>
    </row>
    <row r="83" customFormat="false" ht="24.95" hidden="false" customHeight="true" outlineLevel="0" collapsed="false">
      <c r="A83" s="468"/>
      <c r="B83" s="491"/>
      <c r="C83" s="492"/>
      <c r="D83" s="492"/>
      <c r="E83" s="493"/>
      <c r="F83" s="493"/>
      <c r="G83" s="492"/>
      <c r="H83" s="492"/>
      <c r="I83" s="492"/>
      <c r="J83" s="494"/>
      <c r="K83" s="495"/>
      <c r="L83" s="458"/>
    </row>
    <row r="84" customFormat="false" ht="24.95" hidden="false" customHeight="true" outlineLevel="0" collapsed="false">
      <c r="A84" s="497"/>
      <c r="B84" s="498"/>
      <c r="C84" s="498"/>
      <c r="D84" s="498"/>
      <c r="E84" s="499"/>
      <c r="F84" s="499"/>
      <c r="G84" s="498"/>
      <c r="H84" s="498"/>
      <c r="I84" s="498"/>
      <c r="J84" s="498"/>
      <c r="K84" s="498"/>
      <c r="L84" s="500"/>
    </row>
    <row r="85" customFormat="false" ht="24.95" hidden="false" customHeight="true" outlineLevel="0" collapsed="false">
      <c r="A85" s="445"/>
      <c r="B85" s="446"/>
      <c r="C85" s="447"/>
      <c r="D85" s="447"/>
      <c r="E85" s="448"/>
      <c r="F85" s="448"/>
      <c r="G85" s="447"/>
      <c r="H85" s="447"/>
      <c r="I85" s="447"/>
      <c r="J85" s="447"/>
      <c r="K85" s="447"/>
      <c r="L85" s="449"/>
    </row>
    <row r="86" s="454" customFormat="true" ht="24.95" hidden="false" customHeight="true" outlineLevel="0" collapsed="false">
      <c r="A86" s="450" t="s">
        <v>268</v>
      </c>
      <c r="B86" s="451"/>
      <c r="C86" s="451"/>
      <c r="D86" s="451"/>
      <c r="E86" s="452"/>
      <c r="F86" s="452"/>
      <c r="G86" s="451"/>
      <c r="H86" s="451"/>
      <c r="I86" s="451"/>
      <c r="J86" s="451"/>
      <c r="K86" s="451"/>
      <c r="L86" s="453"/>
    </row>
    <row r="87" customFormat="false" ht="24.95" hidden="false" customHeight="true" outlineLevel="0" collapsed="false">
      <c r="A87" s="455" t="s">
        <v>275</v>
      </c>
      <c r="B87" s="456"/>
      <c r="C87" s="456"/>
      <c r="D87" s="456"/>
      <c r="E87" s="457"/>
      <c r="F87" s="457"/>
      <c r="G87" s="456"/>
      <c r="H87" s="456"/>
      <c r="I87" s="456"/>
      <c r="J87" s="456"/>
      <c r="K87" s="456"/>
      <c r="L87" s="458"/>
    </row>
    <row r="88" customFormat="false" ht="24.95" hidden="false" customHeight="true" outlineLevel="0" collapsed="false">
      <c r="A88" s="455"/>
      <c r="B88" s="456"/>
      <c r="C88" s="456"/>
      <c r="D88" s="456"/>
      <c r="E88" s="457"/>
      <c r="F88" s="457"/>
      <c r="G88" s="456"/>
      <c r="H88" s="456"/>
      <c r="I88" s="456"/>
      <c r="J88" s="456"/>
      <c r="K88" s="456"/>
      <c r="L88" s="458"/>
    </row>
    <row r="89" customFormat="false" ht="24.95" hidden="false" customHeight="true" outlineLevel="0" collapsed="false">
      <c r="A89" s="455"/>
      <c r="B89" s="456"/>
      <c r="C89" s="456"/>
      <c r="D89" s="456"/>
      <c r="E89" s="457"/>
      <c r="F89" s="457"/>
      <c r="G89" s="456"/>
      <c r="H89" s="456"/>
      <c r="I89" s="456"/>
      <c r="J89" s="456"/>
      <c r="K89" s="456"/>
      <c r="L89" s="458"/>
    </row>
    <row r="90" customFormat="false" ht="24.95" hidden="false" customHeight="true" outlineLevel="0" collapsed="false">
      <c r="A90" s="455"/>
      <c r="B90" s="456"/>
      <c r="C90" s="456"/>
      <c r="D90" s="456"/>
      <c r="E90" s="457"/>
      <c r="F90" s="457"/>
      <c r="G90" s="456"/>
      <c r="H90" s="456"/>
      <c r="I90" s="456"/>
      <c r="J90" s="456"/>
      <c r="K90" s="456"/>
      <c r="L90" s="458"/>
    </row>
    <row r="91" customFormat="false" ht="24.95" hidden="false" customHeight="true" outlineLevel="0" collapsed="false">
      <c r="A91" s="455"/>
      <c r="B91" s="456"/>
      <c r="C91" s="456"/>
      <c r="D91" s="456"/>
      <c r="E91" s="457"/>
      <c r="F91" s="457"/>
      <c r="G91" s="456"/>
      <c r="H91" s="456"/>
      <c r="I91" s="456"/>
      <c r="J91" s="456"/>
      <c r="K91" s="456"/>
      <c r="L91" s="458"/>
    </row>
    <row r="92" customFormat="false" ht="24.95" hidden="false" customHeight="true" outlineLevel="0" collapsed="false">
      <c r="A92" s="455"/>
      <c r="B92" s="456"/>
      <c r="C92" s="456"/>
      <c r="D92" s="456"/>
      <c r="E92" s="457"/>
      <c r="F92" s="457"/>
      <c r="G92" s="456"/>
      <c r="H92" s="456"/>
      <c r="I92" s="456"/>
      <c r="J92" s="456"/>
      <c r="K92" s="456"/>
      <c r="L92" s="458"/>
    </row>
    <row r="93" customFormat="false" ht="24.95" hidden="false" customHeight="true" outlineLevel="0" collapsed="false">
      <c r="A93" s="455"/>
      <c r="B93" s="456"/>
      <c r="C93" s="456"/>
      <c r="D93" s="456"/>
      <c r="E93" s="457"/>
      <c r="F93" s="457"/>
      <c r="G93" s="456"/>
      <c r="H93" s="456"/>
      <c r="I93" s="456"/>
      <c r="J93" s="456"/>
      <c r="K93" s="456"/>
      <c r="L93" s="458"/>
    </row>
    <row r="94" customFormat="false" ht="24.95" hidden="false" customHeight="true" outlineLevel="0" collapsed="false">
      <c r="A94" s="455"/>
      <c r="B94" s="456"/>
      <c r="C94" s="456"/>
      <c r="D94" s="456"/>
      <c r="E94" s="457"/>
      <c r="F94" s="457"/>
      <c r="G94" s="456"/>
      <c r="H94" s="456"/>
      <c r="I94" s="456"/>
      <c r="J94" s="456"/>
      <c r="K94" s="456"/>
      <c r="L94" s="458"/>
    </row>
    <row r="95" customFormat="false" ht="24.95" hidden="false" customHeight="true" outlineLevel="0" collapsed="false">
      <c r="A95" s="455"/>
      <c r="B95" s="456"/>
      <c r="C95" s="456"/>
      <c r="D95" s="456"/>
      <c r="E95" s="457"/>
      <c r="F95" s="457"/>
      <c r="G95" s="456"/>
      <c r="H95" s="456"/>
      <c r="I95" s="456"/>
      <c r="J95" s="456"/>
      <c r="K95" s="456"/>
      <c r="L95" s="458"/>
    </row>
    <row r="96" customFormat="false" ht="24.95" hidden="false" customHeight="true" outlineLevel="0" collapsed="false">
      <c r="A96" s="455"/>
      <c r="B96" s="456"/>
      <c r="C96" s="456"/>
      <c r="D96" s="456"/>
      <c r="E96" s="457"/>
      <c r="F96" s="457"/>
      <c r="G96" s="456"/>
      <c r="H96" s="456"/>
      <c r="I96" s="456"/>
      <c r="J96" s="456"/>
      <c r="K96" s="456"/>
      <c r="L96" s="458"/>
    </row>
    <row r="97" customFormat="false" ht="24.95" hidden="false" customHeight="true" outlineLevel="0" collapsed="false">
      <c r="A97" s="455"/>
      <c r="B97" s="456"/>
      <c r="C97" s="456"/>
      <c r="D97" s="456"/>
      <c r="E97" s="457"/>
      <c r="F97" s="457"/>
      <c r="G97" s="456"/>
      <c r="H97" s="456"/>
      <c r="I97" s="456"/>
      <c r="J97" s="456"/>
      <c r="K97" s="456"/>
      <c r="L97" s="458"/>
    </row>
    <row r="98" customFormat="false" ht="24.95" hidden="false" customHeight="true" outlineLevel="0" collapsed="false">
      <c r="A98" s="455"/>
      <c r="B98" s="459" t="s">
        <v>239</v>
      </c>
      <c r="C98" s="459"/>
      <c r="D98" s="460" t="n">
        <v>300</v>
      </c>
      <c r="E98" s="460"/>
      <c r="F98" s="457"/>
      <c r="G98" s="456"/>
      <c r="H98" s="456"/>
      <c r="I98" s="456"/>
      <c r="J98" s="456"/>
      <c r="K98" s="456"/>
      <c r="L98" s="458"/>
    </row>
    <row r="99" customFormat="false" ht="24.95" hidden="false" customHeight="true" outlineLevel="0" collapsed="false">
      <c r="A99" s="455"/>
      <c r="B99" s="464" t="s">
        <v>241</v>
      </c>
      <c r="C99" s="464"/>
      <c r="D99" s="463" t="n">
        <v>0.1</v>
      </c>
      <c r="E99" s="463"/>
      <c r="F99" s="457"/>
      <c r="G99" s="456"/>
      <c r="H99" s="456"/>
      <c r="I99" s="456"/>
      <c r="J99" s="456"/>
      <c r="K99" s="456"/>
      <c r="L99" s="458"/>
    </row>
    <row r="100" customFormat="false" ht="24.95" hidden="false" customHeight="true" outlineLevel="0" collapsed="false">
      <c r="A100" s="455"/>
      <c r="B100" s="465" t="s">
        <v>242</v>
      </c>
      <c r="C100" s="465"/>
      <c r="D100" s="466" t="n">
        <v>180</v>
      </c>
      <c r="E100" s="466"/>
      <c r="F100" s="457"/>
      <c r="G100" s="456"/>
      <c r="H100" s="456"/>
      <c r="I100" s="456"/>
      <c r="J100" s="456"/>
      <c r="K100" s="456"/>
      <c r="L100" s="458"/>
    </row>
    <row r="101" customFormat="false" ht="24.95" hidden="false" customHeight="true" outlineLevel="0" collapsed="false">
      <c r="A101" s="455"/>
      <c r="B101" s="456"/>
      <c r="C101" s="456"/>
      <c r="D101" s="456"/>
      <c r="E101" s="457"/>
      <c r="F101" s="457"/>
      <c r="G101" s="456"/>
      <c r="H101" s="456"/>
      <c r="I101" s="456"/>
      <c r="J101" s="467" t="s">
        <v>243</v>
      </c>
      <c r="K101" s="467"/>
      <c r="L101" s="458"/>
    </row>
    <row r="102" customFormat="false" ht="24.95" hidden="false" customHeight="true" outlineLevel="0" collapsed="false">
      <c r="A102" s="468"/>
      <c r="B102" s="469" t="s">
        <v>40</v>
      </c>
      <c r="C102" s="470" t="s">
        <v>244</v>
      </c>
      <c r="D102" s="470" t="s">
        <v>245</v>
      </c>
      <c r="E102" s="470" t="s">
        <v>246</v>
      </c>
      <c r="F102" s="470" t="s">
        <v>247</v>
      </c>
      <c r="G102" s="471" t="s">
        <v>248</v>
      </c>
      <c r="H102" s="471"/>
      <c r="I102" s="471"/>
      <c r="J102" s="472" t="s">
        <v>249</v>
      </c>
      <c r="K102" s="473" t="s">
        <v>48</v>
      </c>
      <c r="L102" s="458"/>
    </row>
    <row r="103" customFormat="false" ht="24.95" hidden="false" customHeight="true" outlineLevel="0" collapsed="false">
      <c r="A103" s="468"/>
      <c r="B103" s="469"/>
      <c r="C103" s="470"/>
      <c r="D103" s="474" t="s">
        <v>251</v>
      </c>
      <c r="E103" s="474" t="s">
        <v>252</v>
      </c>
      <c r="F103" s="474" t="s">
        <v>253</v>
      </c>
      <c r="G103" s="474" t="s">
        <v>254</v>
      </c>
      <c r="H103" s="474" t="s">
        <v>255</v>
      </c>
      <c r="I103" s="474" t="s">
        <v>256</v>
      </c>
      <c r="J103" s="475" t="s">
        <v>257</v>
      </c>
      <c r="K103" s="473"/>
      <c r="L103" s="458"/>
    </row>
    <row r="104" customFormat="false" ht="24.95" hidden="false" customHeight="true" outlineLevel="0" collapsed="false">
      <c r="A104" s="468"/>
      <c r="B104" s="477" t="s">
        <v>259</v>
      </c>
      <c r="C104" s="478" t="s">
        <v>260</v>
      </c>
      <c r="D104" s="478" t="s">
        <v>261</v>
      </c>
      <c r="E104" s="478" t="s">
        <v>261</v>
      </c>
      <c r="F104" s="478" t="s">
        <v>261</v>
      </c>
      <c r="G104" s="478" t="s">
        <v>261</v>
      </c>
      <c r="H104" s="478" t="s">
        <v>261</v>
      </c>
      <c r="I104" s="478" t="s">
        <v>261</v>
      </c>
      <c r="J104" s="478" t="s">
        <v>262</v>
      </c>
      <c r="K104" s="473"/>
      <c r="L104" s="458"/>
    </row>
    <row r="105" customFormat="false" ht="24.95" hidden="false" customHeight="true" outlineLevel="0" collapsed="false">
      <c r="A105" s="468"/>
      <c r="B105" s="479" t="n">
        <f aca="false">B77</f>
        <v>400</v>
      </c>
      <c r="C105" s="480" t="n">
        <v>9</v>
      </c>
      <c r="D105" s="480" t="n">
        <f aca="false">C105*2+B105</f>
        <v>418</v>
      </c>
      <c r="E105" s="481" t="n">
        <f aca="false">($D$99*2*G105)+F105</f>
        <v>1099.8</v>
      </c>
      <c r="F105" s="481" t="n">
        <f aca="false">D105+(2*$D$98)</f>
        <v>1018</v>
      </c>
      <c r="G105" s="480" t="n">
        <f aca="false">H105+I105</f>
        <v>409</v>
      </c>
      <c r="H105" s="480" t="n">
        <f aca="false">ROUND((D105/2)-(D105/2)*COS(RADIANS($D$100/2)),0)</f>
        <v>209</v>
      </c>
      <c r="I105" s="480" t="n">
        <v>200</v>
      </c>
      <c r="J105" s="482" t="n">
        <f aca="false">ROUND((((E105+F105)/2*G105)-((D105^2*PI()/4*($D$100/360))-(((D105/2)*COS(RADIANS($D$100/2)))*((D105/2)*SIN(RADIANS($D$100/2))))))/10^6*100,3)</f>
        <v>36.448</v>
      </c>
      <c r="K105" s="483"/>
      <c r="L105" s="458"/>
    </row>
    <row r="106" customFormat="false" ht="24.95" hidden="false" customHeight="true" outlineLevel="0" collapsed="false">
      <c r="A106" s="468"/>
      <c r="B106" s="485" t="n">
        <f aca="false">B78</f>
        <v>450</v>
      </c>
      <c r="C106" s="505" t="n">
        <v>9.5</v>
      </c>
      <c r="D106" s="486" t="n">
        <f aca="false">C106*2+B106</f>
        <v>469</v>
      </c>
      <c r="E106" s="487" t="n">
        <f aca="false">($D$99*2*G106)+F106</f>
        <v>1155.8</v>
      </c>
      <c r="F106" s="487" t="n">
        <f aca="false">D106+(2*$D$98)</f>
        <v>1069</v>
      </c>
      <c r="G106" s="486" t="n">
        <f aca="false">H106+I106</f>
        <v>434</v>
      </c>
      <c r="H106" s="486" t="n">
        <f aca="false">ROUND((D106/2)-(D106/2)*COS(RADIANS($D$100/2)),0)</f>
        <v>234</v>
      </c>
      <c r="I106" s="486" t="n">
        <v>200</v>
      </c>
      <c r="J106" s="488" t="n">
        <f aca="false">ROUND((((E106+F106)/2*G106)-((D106^2*PI()/4*($D$100/360))-(((D106/2)*COS(RADIANS($D$100/2)))*((D106/2)*SIN(RADIANS($D$100/2))))))/10^6*100,3)</f>
        <v>39.64</v>
      </c>
      <c r="K106" s="489"/>
      <c r="L106" s="458"/>
    </row>
    <row r="107" customFormat="false" ht="24.95" hidden="false" customHeight="true" outlineLevel="0" collapsed="false">
      <c r="A107" s="468"/>
      <c r="B107" s="485" t="n">
        <f aca="false">B79</f>
        <v>500</v>
      </c>
      <c r="C107" s="486" t="n">
        <v>10</v>
      </c>
      <c r="D107" s="486" t="n">
        <f aca="false">C107*2+B107</f>
        <v>520</v>
      </c>
      <c r="E107" s="487" t="n">
        <f aca="false">($D$99*2*G107)+F107</f>
        <v>1212</v>
      </c>
      <c r="F107" s="487" t="n">
        <f aca="false">D107+(2*$D$98)</f>
        <v>1120</v>
      </c>
      <c r="G107" s="486" t="n">
        <f aca="false">H107+I107</f>
        <v>460</v>
      </c>
      <c r="H107" s="486" t="n">
        <f aca="false">ROUND((D107/2)-(D107/2)*COS(RADIANS($D$100/2)),0)</f>
        <v>260</v>
      </c>
      <c r="I107" s="486" t="n">
        <v>200</v>
      </c>
      <c r="J107" s="488" t="n">
        <f aca="false">ROUND((((E107+F107)/2*G107)-((D107^2*PI()/4*($D$100/360))-(((D107/2)*COS(RADIANS($D$100/2)))*((D107/2)*SIN(RADIANS($D$100/2))))))/10^6*100,3)</f>
        <v>43.017</v>
      </c>
      <c r="K107" s="489"/>
      <c r="L107" s="458"/>
    </row>
    <row r="108" customFormat="false" ht="24.95" hidden="false" customHeight="true" outlineLevel="0" collapsed="false">
      <c r="A108" s="468"/>
      <c r="B108" s="485"/>
      <c r="C108" s="486"/>
      <c r="D108" s="486"/>
      <c r="E108" s="487"/>
      <c r="F108" s="487"/>
      <c r="G108" s="486"/>
      <c r="H108" s="486"/>
      <c r="I108" s="486"/>
      <c r="J108" s="488"/>
      <c r="K108" s="489"/>
      <c r="L108" s="458"/>
    </row>
    <row r="109" customFormat="false" ht="24.95" hidden="false" customHeight="true" outlineLevel="0" collapsed="false">
      <c r="A109" s="468"/>
      <c r="B109" s="485"/>
      <c r="C109" s="486"/>
      <c r="D109" s="486"/>
      <c r="E109" s="487"/>
      <c r="F109" s="487"/>
      <c r="G109" s="486"/>
      <c r="H109" s="486"/>
      <c r="I109" s="486"/>
      <c r="J109" s="488"/>
      <c r="K109" s="489"/>
      <c r="L109" s="458"/>
    </row>
    <row r="110" customFormat="false" ht="24.95" hidden="false" customHeight="true" outlineLevel="0" collapsed="false">
      <c r="A110" s="468"/>
      <c r="B110" s="485"/>
      <c r="C110" s="486"/>
      <c r="D110" s="486"/>
      <c r="E110" s="487"/>
      <c r="F110" s="487"/>
      <c r="G110" s="486"/>
      <c r="H110" s="486"/>
      <c r="I110" s="486"/>
      <c r="J110" s="488"/>
      <c r="K110" s="489"/>
      <c r="L110" s="458"/>
    </row>
    <row r="111" customFormat="false" ht="24.95" hidden="false" customHeight="true" outlineLevel="0" collapsed="false">
      <c r="A111" s="468"/>
      <c r="B111" s="491"/>
      <c r="C111" s="492"/>
      <c r="D111" s="492"/>
      <c r="E111" s="493"/>
      <c r="F111" s="493"/>
      <c r="G111" s="492"/>
      <c r="H111" s="492"/>
      <c r="I111" s="492"/>
      <c r="J111" s="494"/>
      <c r="K111" s="495"/>
      <c r="L111" s="458"/>
    </row>
    <row r="112" customFormat="false" ht="24.95" hidden="false" customHeight="true" outlineLevel="0" collapsed="false">
      <c r="A112" s="497"/>
      <c r="B112" s="498"/>
      <c r="C112" s="498"/>
      <c r="D112" s="498"/>
      <c r="E112" s="499"/>
      <c r="F112" s="499"/>
      <c r="G112" s="498"/>
      <c r="H112" s="498"/>
      <c r="I112" s="498"/>
      <c r="J112" s="498"/>
      <c r="K112" s="498"/>
      <c r="L112" s="500"/>
    </row>
    <row r="113" customFormat="false" ht="24.95" hidden="false" customHeight="true" outlineLevel="0" collapsed="false">
      <c r="A113" s="445"/>
      <c r="B113" s="446"/>
      <c r="C113" s="447"/>
      <c r="D113" s="447"/>
      <c r="E113" s="448"/>
      <c r="F113" s="448"/>
      <c r="G113" s="447"/>
      <c r="H113" s="447"/>
      <c r="I113" s="447"/>
      <c r="J113" s="447"/>
      <c r="K113" s="447"/>
      <c r="L113" s="449"/>
    </row>
    <row r="114" s="454" customFormat="true" ht="24.95" hidden="false" customHeight="true" outlineLevel="0" collapsed="false">
      <c r="A114" s="450" t="s">
        <v>268</v>
      </c>
      <c r="B114" s="451"/>
      <c r="C114" s="451"/>
      <c r="D114" s="451"/>
      <c r="E114" s="452"/>
      <c r="F114" s="452"/>
      <c r="G114" s="451"/>
      <c r="H114" s="451"/>
      <c r="I114" s="451"/>
      <c r="J114" s="451"/>
      <c r="K114" s="451"/>
      <c r="L114" s="453"/>
    </row>
    <row r="115" customFormat="false" ht="24.95" hidden="false" customHeight="true" outlineLevel="0" collapsed="false">
      <c r="A115" s="455" t="s">
        <v>276</v>
      </c>
      <c r="B115" s="456"/>
      <c r="C115" s="456"/>
      <c r="D115" s="456"/>
      <c r="E115" s="457"/>
      <c r="F115" s="457"/>
      <c r="G115" s="456"/>
      <c r="H115" s="456"/>
      <c r="I115" s="456"/>
      <c r="J115" s="456"/>
      <c r="K115" s="456"/>
      <c r="L115" s="458"/>
    </row>
    <row r="116" customFormat="false" ht="24.95" hidden="false" customHeight="true" outlineLevel="0" collapsed="false">
      <c r="A116" s="455"/>
      <c r="B116" s="456"/>
      <c r="C116" s="456"/>
      <c r="D116" s="456"/>
      <c r="E116" s="457"/>
      <c r="F116" s="457"/>
      <c r="G116" s="456"/>
      <c r="H116" s="456"/>
      <c r="I116" s="456"/>
      <c r="J116" s="456"/>
      <c r="K116" s="456"/>
      <c r="L116" s="458"/>
    </row>
    <row r="117" customFormat="false" ht="24.95" hidden="false" customHeight="true" outlineLevel="0" collapsed="false">
      <c r="A117" s="455"/>
      <c r="B117" s="456"/>
      <c r="C117" s="456"/>
      <c r="D117" s="456"/>
      <c r="E117" s="457"/>
      <c r="F117" s="457"/>
      <c r="G117" s="456"/>
      <c r="H117" s="456"/>
      <c r="I117" s="456"/>
      <c r="J117" s="456"/>
      <c r="K117" s="456"/>
      <c r="L117" s="458"/>
    </row>
    <row r="118" customFormat="false" ht="24.95" hidden="false" customHeight="true" outlineLevel="0" collapsed="false">
      <c r="A118" s="455"/>
      <c r="B118" s="456"/>
      <c r="C118" s="456"/>
      <c r="D118" s="456"/>
      <c r="E118" s="457"/>
      <c r="F118" s="457"/>
      <c r="G118" s="456"/>
      <c r="H118" s="456"/>
      <c r="I118" s="456"/>
      <c r="J118" s="456"/>
      <c r="K118" s="456"/>
      <c r="L118" s="458"/>
    </row>
    <row r="119" customFormat="false" ht="24.95" hidden="false" customHeight="true" outlineLevel="0" collapsed="false">
      <c r="A119" s="455"/>
      <c r="B119" s="456"/>
      <c r="C119" s="456"/>
      <c r="D119" s="456"/>
      <c r="E119" s="457"/>
      <c r="F119" s="457"/>
      <c r="G119" s="456"/>
      <c r="H119" s="456"/>
      <c r="I119" s="456"/>
      <c r="J119" s="456"/>
      <c r="K119" s="456"/>
      <c r="L119" s="458"/>
    </row>
    <row r="120" customFormat="false" ht="24.95" hidden="false" customHeight="true" outlineLevel="0" collapsed="false">
      <c r="A120" s="455"/>
      <c r="B120" s="456"/>
      <c r="C120" s="456"/>
      <c r="D120" s="456"/>
      <c r="E120" s="457"/>
      <c r="F120" s="457"/>
      <c r="G120" s="456"/>
      <c r="H120" s="456"/>
      <c r="I120" s="456"/>
      <c r="J120" s="456"/>
      <c r="K120" s="456"/>
      <c r="L120" s="458"/>
    </row>
    <row r="121" customFormat="false" ht="24.95" hidden="false" customHeight="true" outlineLevel="0" collapsed="false">
      <c r="A121" s="455"/>
      <c r="B121" s="456"/>
      <c r="C121" s="456"/>
      <c r="D121" s="456"/>
      <c r="E121" s="457"/>
      <c r="F121" s="457"/>
      <c r="G121" s="456"/>
      <c r="H121" s="456"/>
      <c r="I121" s="456"/>
      <c r="J121" s="456"/>
      <c r="K121" s="456"/>
      <c r="L121" s="458"/>
    </row>
    <row r="122" customFormat="false" ht="24.95" hidden="false" customHeight="true" outlineLevel="0" collapsed="false">
      <c r="A122" s="455"/>
      <c r="B122" s="456"/>
      <c r="C122" s="456"/>
      <c r="D122" s="456"/>
      <c r="E122" s="457"/>
      <c r="F122" s="457"/>
      <c r="G122" s="456"/>
      <c r="H122" s="456"/>
      <c r="I122" s="456"/>
      <c r="J122" s="456"/>
      <c r="K122" s="456"/>
      <c r="L122" s="458"/>
    </row>
    <row r="123" customFormat="false" ht="24.95" hidden="false" customHeight="true" outlineLevel="0" collapsed="false">
      <c r="A123" s="455"/>
      <c r="B123" s="456"/>
      <c r="C123" s="456"/>
      <c r="D123" s="456"/>
      <c r="E123" s="457"/>
      <c r="F123" s="457"/>
      <c r="G123" s="456"/>
      <c r="H123" s="456"/>
      <c r="I123" s="456"/>
      <c r="J123" s="456"/>
      <c r="K123" s="456"/>
      <c r="L123" s="458"/>
    </row>
    <row r="124" customFormat="false" ht="24.95" hidden="false" customHeight="true" outlineLevel="0" collapsed="false">
      <c r="A124" s="455"/>
      <c r="B124" s="456"/>
      <c r="C124" s="456"/>
      <c r="D124" s="456"/>
      <c r="E124" s="457"/>
      <c r="F124" s="457"/>
      <c r="G124" s="456"/>
      <c r="H124" s="456"/>
      <c r="I124" s="456"/>
      <c r="J124" s="456"/>
      <c r="K124" s="456"/>
      <c r="L124" s="458"/>
    </row>
    <row r="125" customFormat="false" ht="24.95" hidden="false" customHeight="true" outlineLevel="0" collapsed="false">
      <c r="A125" s="455"/>
      <c r="B125" s="456"/>
      <c r="C125" s="456"/>
      <c r="D125" s="456"/>
      <c r="E125" s="457"/>
      <c r="F125" s="457"/>
      <c r="G125" s="456"/>
      <c r="H125" s="456"/>
      <c r="I125" s="456"/>
      <c r="J125" s="456"/>
      <c r="K125" s="456"/>
      <c r="L125" s="458"/>
    </row>
    <row r="126" customFormat="false" ht="24.95" hidden="false" customHeight="true" outlineLevel="0" collapsed="false">
      <c r="A126" s="455"/>
      <c r="B126" s="459" t="s">
        <v>239</v>
      </c>
      <c r="C126" s="459"/>
      <c r="D126" s="460" t="n">
        <v>300</v>
      </c>
      <c r="E126" s="460"/>
      <c r="F126" s="457"/>
      <c r="G126" s="456"/>
      <c r="H126" s="456"/>
      <c r="I126" s="456"/>
      <c r="J126" s="456"/>
      <c r="K126" s="456"/>
      <c r="L126" s="458"/>
    </row>
    <row r="127" customFormat="false" ht="24.95" hidden="false" customHeight="true" outlineLevel="0" collapsed="false">
      <c r="A127" s="455"/>
      <c r="B127" s="464" t="s">
        <v>241</v>
      </c>
      <c r="C127" s="464"/>
      <c r="D127" s="463" t="n">
        <v>0.3</v>
      </c>
      <c r="E127" s="463"/>
      <c r="F127" s="457"/>
      <c r="G127" s="456"/>
      <c r="H127" s="456"/>
      <c r="I127" s="456"/>
      <c r="J127" s="456"/>
      <c r="K127" s="456"/>
      <c r="L127" s="458"/>
    </row>
    <row r="128" customFormat="false" ht="24.95" hidden="false" customHeight="true" outlineLevel="0" collapsed="false">
      <c r="A128" s="455"/>
      <c r="B128" s="465" t="s">
        <v>242</v>
      </c>
      <c r="C128" s="465"/>
      <c r="D128" s="466" t="n">
        <v>360</v>
      </c>
      <c r="E128" s="466"/>
      <c r="F128" s="457"/>
      <c r="G128" s="456"/>
      <c r="H128" s="456"/>
      <c r="I128" s="456"/>
      <c r="J128" s="456"/>
      <c r="K128" s="456"/>
      <c r="L128" s="458"/>
    </row>
    <row r="129" customFormat="false" ht="24.95" hidden="false" customHeight="true" outlineLevel="0" collapsed="false">
      <c r="A129" s="455"/>
      <c r="B129" s="456"/>
      <c r="C129" s="456"/>
      <c r="D129" s="456"/>
      <c r="E129" s="457"/>
      <c r="F129" s="457"/>
      <c r="G129" s="456"/>
      <c r="H129" s="456"/>
      <c r="I129" s="456"/>
      <c r="J129" s="467" t="s">
        <v>243</v>
      </c>
      <c r="K129" s="467"/>
      <c r="L129" s="458"/>
    </row>
    <row r="130" customFormat="false" ht="24.95" hidden="false" customHeight="true" outlineLevel="0" collapsed="false">
      <c r="A130" s="468"/>
      <c r="B130" s="469" t="s">
        <v>40</v>
      </c>
      <c r="C130" s="470" t="s">
        <v>244</v>
      </c>
      <c r="D130" s="470" t="s">
        <v>245</v>
      </c>
      <c r="E130" s="470" t="s">
        <v>246</v>
      </c>
      <c r="F130" s="470" t="s">
        <v>247</v>
      </c>
      <c r="G130" s="471" t="s">
        <v>248</v>
      </c>
      <c r="H130" s="471"/>
      <c r="I130" s="471"/>
      <c r="J130" s="472" t="s">
        <v>249</v>
      </c>
      <c r="K130" s="473" t="s">
        <v>48</v>
      </c>
      <c r="L130" s="458"/>
    </row>
    <row r="131" customFormat="false" ht="24.95" hidden="false" customHeight="true" outlineLevel="0" collapsed="false">
      <c r="A131" s="468"/>
      <c r="B131" s="469"/>
      <c r="C131" s="470"/>
      <c r="D131" s="474" t="s">
        <v>251</v>
      </c>
      <c r="E131" s="474" t="s">
        <v>252</v>
      </c>
      <c r="F131" s="474" t="s">
        <v>253</v>
      </c>
      <c r="G131" s="474" t="s">
        <v>254</v>
      </c>
      <c r="H131" s="474" t="s">
        <v>255</v>
      </c>
      <c r="I131" s="474" t="s">
        <v>256</v>
      </c>
      <c r="J131" s="475" t="s">
        <v>257</v>
      </c>
      <c r="K131" s="473"/>
      <c r="L131" s="458"/>
    </row>
    <row r="132" customFormat="false" ht="24.95" hidden="false" customHeight="true" outlineLevel="0" collapsed="false">
      <c r="A132" s="468"/>
      <c r="B132" s="477" t="s">
        <v>259</v>
      </c>
      <c r="C132" s="478" t="s">
        <v>260</v>
      </c>
      <c r="D132" s="478" t="s">
        <v>261</v>
      </c>
      <c r="E132" s="478" t="s">
        <v>261</v>
      </c>
      <c r="F132" s="478" t="s">
        <v>261</v>
      </c>
      <c r="G132" s="478" t="s">
        <v>261</v>
      </c>
      <c r="H132" s="478" t="s">
        <v>261</v>
      </c>
      <c r="I132" s="478" t="s">
        <v>261</v>
      </c>
      <c r="J132" s="478" t="s">
        <v>262</v>
      </c>
      <c r="K132" s="473"/>
      <c r="L132" s="458"/>
    </row>
    <row r="133" customFormat="false" ht="24.95" hidden="false" customHeight="true" outlineLevel="0" collapsed="false">
      <c r="A133" s="468"/>
      <c r="B133" s="479" t="n">
        <f aca="false">B105</f>
        <v>400</v>
      </c>
      <c r="C133" s="480" t="n">
        <v>9</v>
      </c>
      <c r="D133" s="480" t="n">
        <f aca="false">C133*2+B133</f>
        <v>418</v>
      </c>
      <c r="E133" s="481" t="n">
        <f aca="false">($D$127*2*G133)+F133</f>
        <v>1508.8</v>
      </c>
      <c r="F133" s="481" t="n">
        <f aca="false">D133+(2*$D$126)</f>
        <v>1018</v>
      </c>
      <c r="G133" s="480" t="n">
        <f aca="false">H133+I133</f>
        <v>818</v>
      </c>
      <c r="H133" s="480" t="n">
        <f aca="false">D133+200</f>
        <v>618</v>
      </c>
      <c r="I133" s="480" t="n">
        <v>200</v>
      </c>
      <c r="J133" s="482" t="n">
        <f aca="false">ROUND((((E133+F133)/2*G133)-(D133^2*PI()/4))/10^6*100,3)</f>
        <v>89.623</v>
      </c>
      <c r="K133" s="483"/>
      <c r="L133" s="458"/>
    </row>
    <row r="134" customFormat="false" ht="24.95" hidden="false" customHeight="true" outlineLevel="0" collapsed="false">
      <c r="A134" s="468"/>
      <c r="B134" s="485" t="n">
        <f aca="false">B106</f>
        <v>450</v>
      </c>
      <c r="C134" s="505" t="n">
        <v>9.5</v>
      </c>
      <c r="D134" s="486" t="n">
        <f aca="false">C134*2+B134</f>
        <v>469</v>
      </c>
      <c r="E134" s="487" t="n">
        <f aca="false">($D$127*2*G134)+F134</f>
        <v>1590.4</v>
      </c>
      <c r="F134" s="487" t="n">
        <f aca="false">D134+(2*$D$126)</f>
        <v>1069</v>
      </c>
      <c r="G134" s="486" t="n">
        <f aca="false">H134+I134</f>
        <v>869</v>
      </c>
      <c r="H134" s="486" t="n">
        <f aca="false">D134+200</f>
        <v>669</v>
      </c>
      <c r="I134" s="486" t="n">
        <f aca="false">I133</f>
        <v>200</v>
      </c>
      <c r="J134" s="488" t="n">
        <f aca="false">ROUND((((E134+F134)/2*G134)-(D134^2*PI()/4))/10^6*100,3)</f>
        <v>98.275</v>
      </c>
      <c r="K134" s="489"/>
      <c r="L134" s="458"/>
    </row>
    <row r="135" customFormat="false" ht="24.95" hidden="false" customHeight="true" outlineLevel="0" collapsed="false">
      <c r="A135" s="468"/>
      <c r="B135" s="485" t="n">
        <f aca="false">B107</f>
        <v>500</v>
      </c>
      <c r="C135" s="486" t="n">
        <v>10</v>
      </c>
      <c r="D135" s="486" t="n">
        <f aca="false">C135*2+B135</f>
        <v>520</v>
      </c>
      <c r="E135" s="487" t="n">
        <f aca="false">($D$127*2*G135)+F135</f>
        <v>1672</v>
      </c>
      <c r="F135" s="487" t="n">
        <f aca="false">D135+(2*$D$126)</f>
        <v>1120</v>
      </c>
      <c r="G135" s="486" t="n">
        <f aca="false">H135+I135</f>
        <v>920</v>
      </c>
      <c r="H135" s="486" t="n">
        <f aca="false">D135+200</f>
        <v>720</v>
      </c>
      <c r="I135" s="486" t="n">
        <f aca="false">I134</f>
        <v>200</v>
      </c>
      <c r="J135" s="488" t="n">
        <f aca="false">ROUND((((E135+F135)/2*G135)-(D135^2*PI()/4))/10^6*100,3)</f>
        <v>107.195</v>
      </c>
      <c r="K135" s="489"/>
      <c r="L135" s="458"/>
    </row>
    <row r="136" customFormat="false" ht="24.95" hidden="false" customHeight="true" outlineLevel="0" collapsed="false">
      <c r="A136" s="468"/>
      <c r="B136" s="485"/>
      <c r="C136" s="486"/>
      <c r="D136" s="486"/>
      <c r="E136" s="487"/>
      <c r="F136" s="487"/>
      <c r="G136" s="486"/>
      <c r="H136" s="486"/>
      <c r="I136" s="486"/>
      <c r="J136" s="488"/>
      <c r="K136" s="489"/>
      <c r="L136" s="458"/>
    </row>
    <row r="137" customFormat="false" ht="24.95" hidden="false" customHeight="true" outlineLevel="0" collapsed="false">
      <c r="A137" s="468"/>
      <c r="B137" s="485"/>
      <c r="C137" s="486"/>
      <c r="D137" s="486"/>
      <c r="E137" s="487"/>
      <c r="F137" s="487"/>
      <c r="G137" s="486"/>
      <c r="H137" s="486"/>
      <c r="I137" s="486"/>
      <c r="J137" s="488"/>
      <c r="K137" s="489"/>
      <c r="L137" s="458"/>
    </row>
    <row r="138" customFormat="false" ht="24.95" hidden="false" customHeight="true" outlineLevel="0" collapsed="false">
      <c r="A138" s="468"/>
      <c r="B138" s="485"/>
      <c r="C138" s="486"/>
      <c r="D138" s="486"/>
      <c r="E138" s="487"/>
      <c r="F138" s="487"/>
      <c r="G138" s="486"/>
      <c r="H138" s="486"/>
      <c r="I138" s="486"/>
      <c r="J138" s="488"/>
      <c r="K138" s="489"/>
      <c r="L138" s="458"/>
    </row>
    <row r="139" customFormat="false" ht="24.95" hidden="false" customHeight="true" outlineLevel="0" collapsed="false">
      <c r="A139" s="468"/>
      <c r="B139" s="491"/>
      <c r="C139" s="492"/>
      <c r="D139" s="492"/>
      <c r="E139" s="493"/>
      <c r="F139" s="493"/>
      <c r="G139" s="492"/>
      <c r="H139" s="492"/>
      <c r="I139" s="492"/>
      <c r="J139" s="494"/>
      <c r="K139" s="495"/>
      <c r="L139" s="458"/>
    </row>
    <row r="140" customFormat="false" ht="24.95" hidden="false" customHeight="true" outlineLevel="0" collapsed="false">
      <c r="A140" s="497"/>
      <c r="B140" s="498"/>
      <c r="C140" s="498"/>
      <c r="D140" s="498"/>
      <c r="E140" s="499"/>
      <c r="F140" s="499"/>
      <c r="G140" s="498"/>
      <c r="H140" s="498"/>
      <c r="I140" s="498"/>
      <c r="J140" s="498"/>
      <c r="K140" s="498"/>
      <c r="L140" s="500"/>
    </row>
    <row r="141" customFormat="false" ht="24.95" hidden="false" customHeight="true" outlineLevel="0" collapsed="false">
      <c r="A141" s="445"/>
      <c r="B141" s="446"/>
      <c r="C141" s="447"/>
      <c r="D141" s="447"/>
      <c r="E141" s="448"/>
      <c r="F141" s="448"/>
      <c r="G141" s="447"/>
      <c r="H141" s="447"/>
      <c r="I141" s="447"/>
      <c r="J141" s="447"/>
      <c r="K141" s="447"/>
      <c r="L141" s="449"/>
    </row>
    <row r="142" s="454" customFormat="true" ht="24.95" hidden="false" customHeight="true" outlineLevel="0" collapsed="false">
      <c r="A142" s="450" t="s">
        <v>268</v>
      </c>
      <c r="B142" s="451"/>
      <c r="C142" s="451"/>
      <c r="D142" s="451"/>
      <c r="E142" s="452"/>
      <c r="F142" s="452"/>
      <c r="G142" s="451"/>
      <c r="H142" s="451"/>
      <c r="I142" s="451"/>
      <c r="J142" s="451"/>
      <c r="K142" s="451"/>
      <c r="L142" s="453"/>
    </row>
    <row r="143" customFormat="false" ht="24.95" hidden="false" customHeight="true" outlineLevel="0" collapsed="false">
      <c r="A143" s="455" t="s">
        <v>277</v>
      </c>
      <c r="B143" s="456"/>
      <c r="C143" s="456"/>
      <c r="D143" s="456"/>
      <c r="E143" s="457"/>
      <c r="F143" s="457"/>
      <c r="G143" s="456"/>
      <c r="H143" s="456"/>
      <c r="I143" s="456"/>
      <c r="J143" s="456"/>
      <c r="K143" s="456"/>
      <c r="L143" s="458"/>
    </row>
    <row r="144" customFormat="false" ht="24.95" hidden="false" customHeight="true" outlineLevel="0" collapsed="false">
      <c r="A144" s="455"/>
      <c r="B144" s="456"/>
      <c r="C144" s="456"/>
      <c r="D144" s="456"/>
      <c r="E144" s="457"/>
      <c r="F144" s="457"/>
      <c r="G144" s="456"/>
      <c r="H144" s="456"/>
      <c r="I144" s="456"/>
      <c r="J144" s="456"/>
      <c r="K144" s="456"/>
      <c r="L144" s="458"/>
    </row>
    <row r="145" customFormat="false" ht="24.95" hidden="false" customHeight="true" outlineLevel="0" collapsed="false">
      <c r="A145" s="455"/>
      <c r="B145" s="456"/>
      <c r="C145" s="456"/>
      <c r="D145" s="456"/>
      <c r="E145" s="457"/>
      <c r="F145" s="457"/>
      <c r="G145" s="456"/>
      <c r="H145" s="456"/>
      <c r="I145" s="456"/>
      <c r="J145" s="456"/>
      <c r="K145" s="456"/>
      <c r="L145" s="458"/>
    </row>
    <row r="146" customFormat="false" ht="24.95" hidden="false" customHeight="true" outlineLevel="0" collapsed="false">
      <c r="A146" s="455"/>
      <c r="B146" s="456"/>
      <c r="C146" s="456"/>
      <c r="D146" s="456"/>
      <c r="E146" s="457"/>
      <c r="F146" s="457"/>
      <c r="G146" s="456"/>
      <c r="H146" s="456"/>
      <c r="I146" s="456"/>
      <c r="J146" s="456"/>
      <c r="K146" s="456"/>
      <c r="L146" s="458"/>
    </row>
    <row r="147" customFormat="false" ht="24.95" hidden="false" customHeight="true" outlineLevel="0" collapsed="false">
      <c r="A147" s="455"/>
      <c r="B147" s="456"/>
      <c r="C147" s="456"/>
      <c r="D147" s="456"/>
      <c r="E147" s="457"/>
      <c r="F147" s="457"/>
      <c r="G147" s="456"/>
      <c r="H147" s="456"/>
      <c r="I147" s="456"/>
      <c r="J147" s="456"/>
      <c r="K147" s="456"/>
      <c r="L147" s="458"/>
    </row>
    <row r="148" customFormat="false" ht="24.95" hidden="false" customHeight="true" outlineLevel="0" collapsed="false">
      <c r="A148" s="455"/>
      <c r="B148" s="456"/>
      <c r="C148" s="456"/>
      <c r="D148" s="456"/>
      <c r="E148" s="457"/>
      <c r="F148" s="457"/>
      <c r="G148" s="456"/>
      <c r="H148" s="456"/>
      <c r="I148" s="456"/>
      <c r="J148" s="456"/>
      <c r="K148" s="456"/>
      <c r="L148" s="458"/>
    </row>
    <row r="149" customFormat="false" ht="24.95" hidden="false" customHeight="true" outlineLevel="0" collapsed="false">
      <c r="A149" s="455"/>
      <c r="B149" s="456"/>
      <c r="C149" s="456"/>
      <c r="D149" s="456"/>
      <c r="E149" s="457"/>
      <c r="F149" s="457"/>
      <c r="G149" s="456"/>
      <c r="H149" s="456"/>
      <c r="I149" s="456"/>
      <c r="J149" s="456"/>
      <c r="K149" s="456"/>
      <c r="L149" s="458"/>
    </row>
    <row r="150" customFormat="false" ht="24.95" hidden="false" customHeight="true" outlineLevel="0" collapsed="false">
      <c r="A150" s="455"/>
      <c r="B150" s="456"/>
      <c r="C150" s="456"/>
      <c r="D150" s="456"/>
      <c r="E150" s="457"/>
      <c r="F150" s="457"/>
      <c r="G150" s="456"/>
      <c r="H150" s="456"/>
      <c r="I150" s="456"/>
      <c r="J150" s="456"/>
      <c r="K150" s="456"/>
      <c r="L150" s="458"/>
    </row>
    <row r="151" customFormat="false" ht="24.95" hidden="false" customHeight="true" outlineLevel="0" collapsed="false">
      <c r="A151" s="455"/>
      <c r="B151" s="456"/>
      <c r="C151" s="456"/>
      <c r="D151" s="456"/>
      <c r="E151" s="457"/>
      <c r="F151" s="457"/>
      <c r="G151" s="456"/>
      <c r="H151" s="456"/>
      <c r="I151" s="456"/>
      <c r="J151" s="456"/>
      <c r="K151" s="456"/>
      <c r="L151" s="458"/>
    </row>
    <row r="152" customFormat="false" ht="24.95" hidden="false" customHeight="true" outlineLevel="0" collapsed="false">
      <c r="A152" s="455"/>
      <c r="B152" s="456"/>
      <c r="C152" s="456"/>
      <c r="D152" s="456"/>
      <c r="E152" s="457"/>
      <c r="F152" s="457"/>
      <c r="G152" s="456"/>
      <c r="H152" s="456"/>
      <c r="I152" s="456"/>
      <c r="J152" s="456"/>
      <c r="K152" s="456"/>
      <c r="L152" s="458"/>
    </row>
    <row r="153" customFormat="false" ht="24.95" hidden="false" customHeight="true" outlineLevel="0" collapsed="false">
      <c r="A153" s="455"/>
      <c r="B153" s="456"/>
      <c r="C153" s="456"/>
      <c r="D153" s="456"/>
      <c r="E153" s="457"/>
      <c r="F153" s="457"/>
      <c r="G153" s="456"/>
      <c r="H153" s="456"/>
      <c r="I153" s="456"/>
      <c r="J153" s="456"/>
      <c r="K153" s="456"/>
      <c r="L153" s="458"/>
    </row>
    <row r="154" customFormat="false" ht="24.95" hidden="false" customHeight="true" outlineLevel="0" collapsed="false">
      <c r="A154" s="455"/>
      <c r="B154" s="459" t="s">
        <v>239</v>
      </c>
      <c r="C154" s="459"/>
      <c r="D154" s="460" t="n">
        <v>300</v>
      </c>
      <c r="E154" s="460"/>
      <c r="F154" s="457"/>
      <c r="G154" s="456"/>
      <c r="H154" s="456"/>
      <c r="I154" s="456"/>
      <c r="J154" s="456"/>
      <c r="K154" s="456"/>
      <c r="L154" s="458"/>
    </row>
    <row r="155" customFormat="false" ht="24.95" hidden="false" customHeight="true" outlineLevel="0" collapsed="false">
      <c r="A155" s="455"/>
      <c r="B155" s="464" t="s">
        <v>241</v>
      </c>
      <c r="C155" s="464"/>
      <c r="D155" s="463" t="n">
        <v>0.1</v>
      </c>
      <c r="E155" s="463"/>
      <c r="F155" s="457"/>
      <c r="G155" s="456"/>
      <c r="H155" s="456"/>
      <c r="I155" s="456"/>
      <c r="J155" s="456"/>
      <c r="K155" s="456"/>
      <c r="L155" s="458"/>
    </row>
    <row r="156" customFormat="false" ht="24.95" hidden="false" customHeight="true" outlineLevel="0" collapsed="false">
      <c r="A156" s="455"/>
      <c r="B156" s="465" t="s">
        <v>242</v>
      </c>
      <c r="C156" s="465"/>
      <c r="D156" s="466" t="n">
        <v>360</v>
      </c>
      <c r="E156" s="466"/>
      <c r="F156" s="457"/>
      <c r="G156" s="456"/>
      <c r="H156" s="456"/>
      <c r="I156" s="456"/>
      <c r="J156" s="456"/>
      <c r="K156" s="456"/>
      <c r="L156" s="458"/>
    </row>
    <row r="157" customFormat="false" ht="24.95" hidden="false" customHeight="true" outlineLevel="0" collapsed="false">
      <c r="A157" s="455"/>
      <c r="B157" s="456"/>
      <c r="C157" s="456"/>
      <c r="D157" s="456"/>
      <c r="E157" s="457"/>
      <c r="F157" s="457"/>
      <c r="G157" s="456"/>
      <c r="H157" s="456"/>
      <c r="I157" s="456"/>
      <c r="J157" s="467" t="s">
        <v>243</v>
      </c>
      <c r="K157" s="467"/>
      <c r="L157" s="458"/>
    </row>
    <row r="158" customFormat="false" ht="24.95" hidden="false" customHeight="true" outlineLevel="0" collapsed="false">
      <c r="A158" s="468"/>
      <c r="B158" s="469" t="s">
        <v>40</v>
      </c>
      <c r="C158" s="470" t="s">
        <v>244</v>
      </c>
      <c r="D158" s="470" t="s">
        <v>245</v>
      </c>
      <c r="E158" s="470" t="s">
        <v>246</v>
      </c>
      <c r="F158" s="470" t="s">
        <v>247</v>
      </c>
      <c r="G158" s="471" t="s">
        <v>248</v>
      </c>
      <c r="H158" s="471"/>
      <c r="I158" s="471"/>
      <c r="J158" s="472" t="s">
        <v>249</v>
      </c>
      <c r="K158" s="473" t="s">
        <v>48</v>
      </c>
      <c r="L158" s="458"/>
    </row>
    <row r="159" customFormat="false" ht="24.95" hidden="false" customHeight="true" outlineLevel="0" collapsed="false">
      <c r="A159" s="468"/>
      <c r="B159" s="469"/>
      <c r="C159" s="470"/>
      <c r="D159" s="474" t="s">
        <v>251</v>
      </c>
      <c r="E159" s="474" t="s">
        <v>252</v>
      </c>
      <c r="F159" s="474" t="s">
        <v>253</v>
      </c>
      <c r="G159" s="474" t="s">
        <v>254</v>
      </c>
      <c r="H159" s="474" t="s">
        <v>255</v>
      </c>
      <c r="I159" s="474" t="s">
        <v>256</v>
      </c>
      <c r="J159" s="475" t="s">
        <v>257</v>
      </c>
      <c r="K159" s="473"/>
      <c r="L159" s="458"/>
    </row>
    <row r="160" customFormat="false" ht="24.95" hidden="false" customHeight="true" outlineLevel="0" collapsed="false">
      <c r="A160" s="468"/>
      <c r="B160" s="477" t="s">
        <v>259</v>
      </c>
      <c r="C160" s="478" t="s">
        <v>260</v>
      </c>
      <c r="D160" s="478" t="s">
        <v>261</v>
      </c>
      <c r="E160" s="478" t="s">
        <v>261</v>
      </c>
      <c r="F160" s="478" t="s">
        <v>261</v>
      </c>
      <c r="G160" s="478" t="s">
        <v>261</v>
      </c>
      <c r="H160" s="478" t="s">
        <v>261</v>
      </c>
      <c r="I160" s="478" t="s">
        <v>261</v>
      </c>
      <c r="J160" s="478" t="s">
        <v>262</v>
      </c>
      <c r="K160" s="473"/>
      <c r="L160" s="458"/>
    </row>
    <row r="161" customFormat="false" ht="24.95" hidden="false" customHeight="true" outlineLevel="0" collapsed="false">
      <c r="A161" s="468"/>
      <c r="B161" s="479" t="n">
        <f aca="false">B133</f>
        <v>400</v>
      </c>
      <c r="C161" s="480" t="n">
        <v>9</v>
      </c>
      <c r="D161" s="480" t="n">
        <f aca="false">C161*2+B161</f>
        <v>418</v>
      </c>
      <c r="E161" s="481" t="n">
        <f aca="false">($D$155*2*G161)+F161</f>
        <v>1181.6</v>
      </c>
      <c r="F161" s="481" t="n">
        <f aca="false">D161+(2*$D$154)</f>
        <v>1018</v>
      </c>
      <c r="G161" s="480" t="n">
        <f aca="false">H161+I161</f>
        <v>818</v>
      </c>
      <c r="H161" s="480" t="n">
        <f aca="false">D161+200</f>
        <v>618</v>
      </c>
      <c r="I161" s="480" t="n">
        <v>200</v>
      </c>
      <c r="J161" s="482" t="n">
        <f aca="false">ROUND((((E161+F161)/2*G161)-(D161^2*PI()/4))/10^6*100,3)</f>
        <v>76.241</v>
      </c>
      <c r="K161" s="483"/>
      <c r="L161" s="458"/>
    </row>
    <row r="162" customFormat="false" ht="24.95" hidden="false" customHeight="true" outlineLevel="0" collapsed="false">
      <c r="A162" s="468"/>
      <c r="B162" s="485" t="n">
        <f aca="false">B134</f>
        <v>450</v>
      </c>
      <c r="C162" s="505" t="n">
        <v>9.5</v>
      </c>
      <c r="D162" s="486" t="n">
        <f aca="false">C162*2+B162</f>
        <v>469</v>
      </c>
      <c r="E162" s="487" t="n">
        <f aca="false">($D$155*2*G162)+F162</f>
        <v>1242.8</v>
      </c>
      <c r="F162" s="487" t="n">
        <f aca="false">D162+(2*$D$154)</f>
        <v>1069</v>
      </c>
      <c r="G162" s="486" t="n">
        <f aca="false">H162+I162</f>
        <v>869</v>
      </c>
      <c r="H162" s="486" t="n">
        <f aca="false">D162+200</f>
        <v>669</v>
      </c>
      <c r="I162" s="486" t="n">
        <f aca="false">I161</f>
        <v>200</v>
      </c>
      <c r="J162" s="488" t="n">
        <f aca="false">ROUND((((E162+F162)/2*G162)-(D162^2*PI()/4))/10^6*100,3)</f>
        <v>83.172</v>
      </c>
      <c r="K162" s="489"/>
      <c r="L162" s="458"/>
    </row>
    <row r="163" customFormat="false" ht="24.95" hidden="false" customHeight="true" outlineLevel="0" collapsed="false">
      <c r="A163" s="468"/>
      <c r="B163" s="485" t="n">
        <f aca="false">B135</f>
        <v>500</v>
      </c>
      <c r="C163" s="486" t="n">
        <v>10</v>
      </c>
      <c r="D163" s="486" t="n">
        <f aca="false">C163*2+B163</f>
        <v>520</v>
      </c>
      <c r="E163" s="487" t="n">
        <f aca="false">($D$155*2*G163)+F163</f>
        <v>1304</v>
      </c>
      <c r="F163" s="487" t="n">
        <f aca="false">D163+(2*$D$154)</f>
        <v>1120</v>
      </c>
      <c r="G163" s="486" t="n">
        <f aca="false">H163+I163</f>
        <v>920</v>
      </c>
      <c r="H163" s="486" t="n">
        <f aca="false">D163+200</f>
        <v>720</v>
      </c>
      <c r="I163" s="486" t="n">
        <f aca="false">I162</f>
        <v>200</v>
      </c>
      <c r="J163" s="488" t="n">
        <f aca="false">ROUND((((E163+F163)/2*G163)-(D163^2*PI()/4))/10^6*100,3)</f>
        <v>90.267</v>
      </c>
      <c r="K163" s="489"/>
      <c r="L163" s="458"/>
    </row>
    <row r="164" customFormat="false" ht="24.95" hidden="false" customHeight="true" outlineLevel="0" collapsed="false">
      <c r="A164" s="468"/>
      <c r="B164" s="485"/>
      <c r="C164" s="486"/>
      <c r="D164" s="486"/>
      <c r="E164" s="487"/>
      <c r="F164" s="487"/>
      <c r="G164" s="486"/>
      <c r="H164" s="486"/>
      <c r="I164" s="486"/>
      <c r="J164" s="488"/>
      <c r="K164" s="489"/>
      <c r="L164" s="458"/>
    </row>
    <row r="165" customFormat="false" ht="24.95" hidden="false" customHeight="true" outlineLevel="0" collapsed="false">
      <c r="A165" s="468"/>
      <c r="B165" s="485"/>
      <c r="C165" s="486"/>
      <c r="D165" s="486"/>
      <c r="E165" s="487"/>
      <c r="F165" s="487"/>
      <c r="G165" s="486"/>
      <c r="H165" s="486"/>
      <c r="I165" s="486"/>
      <c r="J165" s="488"/>
      <c r="K165" s="489"/>
      <c r="L165" s="458"/>
    </row>
    <row r="166" customFormat="false" ht="24.95" hidden="false" customHeight="true" outlineLevel="0" collapsed="false">
      <c r="A166" s="468"/>
      <c r="B166" s="485"/>
      <c r="C166" s="486"/>
      <c r="D166" s="486"/>
      <c r="E166" s="487"/>
      <c r="F166" s="487"/>
      <c r="G166" s="486"/>
      <c r="H166" s="486"/>
      <c r="I166" s="486"/>
      <c r="J166" s="488"/>
      <c r="K166" s="489"/>
      <c r="L166" s="458"/>
    </row>
    <row r="167" customFormat="false" ht="24.95" hidden="false" customHeight="true" outlineLevel="0" collapsed="false">
      <c r="A167" s="468"/>
      <c r="B167" s="491"/>
      <c r="C167" s="492"/>
      <c r="D167" s="492"/>
      <c r="E167" s="493"/>
      <c r="F167" s="493"/>
      <c r="G167" s="492"/>
      <c r="H167" s="492"/>
      <c r="I167" s="492"/>
      <c r="J167" s="494"/>
      <c r="K167" s="495"/>
      <c r="L167" s="458"/>
    </row>
    <row r="168" customFormat="false" ht="24.95" hidden="false" customHeight="true" outlineLevel="0" collapsed="false">
      <c r="A168" s="497"/>
      <c r="B168" s="498"/>
      <c r="C168" s="498"/>
      <c r="D168" s="498"/>
      <c r="E168" s="499"/>
      <c r="F168" s="499"/>
      <c r="G168" s="498"/>
      <c r="H168" s="498"/>
      <c r="I168" s="498"/>
      <c r="J168" s="498"/>
      <c r="K168" s="498"/>
      <c r="L168" s="500"/>
    </row>
  </sheetData>
  <mergeCells count="90">
    <mergeCell ref="N13:O13"/>
    <mergeCell ref="P13:Q13"/>
    <mergeCell ref="B14:C14"/>
    <mergeCell ref="D14:E14"/>
    <mergeCell ref="N14:N15"/>
    <mergeCell ref="P14:Q14"/>
    <mergeCell ref="B15:C15"/>
    <mergeCell ref="D15:E15"/>
    <mergeCell ref="P15:Q15"/>
    <mergeCell ref="B16:C16"/>
    <mergeCell ref="D16:E16"/>
    <mergeCell ref="N16:O16"/>
    <mergeCell ref="P16:Q16"/>
    <mergeCell ref="J17:K17"/>
    <mergeCell ref="W17:X17"/>
    <mergeCell ref="B18:B19"/>
    <mergeCell ref="C18:C19"/>
    <mergeCell ref="G18:I18"/>
    <mergeCell ref="K18:K20"/>
    <mergeCell ref="N18:N19"/>
    <mergeCell ref="O18:O19"/>
    <mergeCell ref="S18:U18"/>
    <mergeCell ref="X18:X20"/>
    <mergeCell ref="N41:O41"/>
    <mergeCell ref="P41:Q41"/>
    <mergeCell ref="B42:C42"/>
    <mergeCell ref="D42:E42"/>
    <mergeCell ref="N42:N43"/>
    <mergeCell ref="P42:Q42"/>
    <mergeCell ref="B43:C43"/>
    <mergeCell ref="D43:E43"/>
    <mergeCell ref="P43:Q43"/>
    <mergeCell ref="B44:C44"/>
    <mergeCell ref="D44:E44"/>
    <mergeCell ref="N44:O44"/>
    <mergeCell ref="P44:Q44"/>
    <mergeCell ref="J45:K45"/>
    <mergeCell ref="W45:X45"/>
    <mergeCell ref="B46:B47"/>
    <mergeCell ref="C46:C47"/>
    <mergeCell ref="G46:I46"/>
    <mergeCell ref="K46:K48"/>
    <mergeCell ref="N46:N47"/>
    <mergeCell ref="O46:O47"/>
    <mergeCell ref="S46:U46"/>
    <mergeCell ref="X46:X48"/>
    <mergeCell ref="B70:C70"/>
    <mergeCell ref="D70:E70"/>
    <mergeCell ref="B71:C71"/>
    <mergeCell ref="D71:E71"/>
    <mergeCell ref="B72:C72"/>
    <mergeCell ref="D72:E72"/>
    <mergeCell ref="J73:K73"/>
    <mergeCell ref="B74:B75"/>
    <mergeCell ref="C74:C75"/>
    <mergeCell ref="G74:I74"/>
    <mergeCell ref="K74:K76"/>
    <mergeCell ref="B98:C98"/>
    <mergeCell ref="D98:E98"/>
    <mergeCell ref="B99:C99"/>
    <mergeCell ref="D99:E99"/>
    <mergeCell ref="B100:C100"/>
    <mergeCell ref="D100:E100"/>
    <mergeCell ref="J101:K101"/>
    <mergeCell ref="B102:B103"/>
    <mergeCell ref="C102:C103"/>
    <mergeCell ref="G102:I102"/>
    <mergeCell ref="K102:K104"/>
    <mergeCell ref="B126:C126"/>
    <mergeCell ref="D126:E126"/>
    <mergeCell ref="B127:C127"/>
    <mergeCell ref="D127:E127"/>
    <mergeCell ref="B128:C128"/>
    <mergeCell ref="D128:E128"/>
    <mergeCell ref="J129:K129"/>
    <mergeCell ref="B130:B131"/>
    <mergeCell ref="C130:C131"/>
    <mergeCell ref="G130:I130"/>
    <mergeCell ref="K130:K132"/>
    <mergeCell ref="B154:C154"/>
    <mergeCell ref="D154:E154"/>
    <mergeCell ref="B155:C155"/>
    <mergeCell ref="D155:E155"/>
    <mergeCell ref="B156:C156"/>
    <mergeCell ref="D156:E156"/>
    <mergeCell ref="J157:K157"/>
    <mergeCell ref="B158:B159"/>
    <mergeCell ref="C158:C159"/>
    <mergeCell ref="G158:I158"/>
    <mergeCell ref="K158:K160"/>
  </mergeCells>
  <printOptions headings="false" gridLines="false" gridLinesSet="true" horizontalCentered="true" verticalCentered="true"/>
  <pageMargins left="0.708333333333333" right="0.708333333333333" top="1.18125" bottom="0.708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,Regular"&amp;12■ 오수관 기초 단위수량 (&amp;P/16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1:11:13Z</dcterms:created>
  <dc:creator>kimyoungsoo</dc:creator>
  <dc:description/>
  <dc:language>en-US</dc:language>
  <cp:lastModifiedBy>이동수</cp:lastModifiedBy>
  <cp:lastPrinted>2008-10-10T05:21:15Z</cp:lastPrinted>
  <dcterms:modified xsi:type="dcterms:W3CDTF">2008-10-10T05:27:28Z</dcterms:modified>
  <cp:revision>0</cp:revision>
  <dc:subject/>
  <dc:title/>
</cp:coreProperties>
</file>