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4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13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52.xml.rels" ContentType="application/vnd.openxmlformats-package.relationships+xml"/>
  <Override PartName="/xl/externalLinks/externalLink12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토공총괄" sheetId="1" state="visible" r:id="rId2"/>
    <sheet name="토공집계표" sheetId="2" state="visible" r:id="rId3"/>
    <sheet name="관로연장집계표" sheetId="3" state="visible" r:id="rId4"/>
    <sheet name="용수-토사" sheetId="4" state="visible" r:id="rId5"/>
    <sheet name="토사" sheetId="5" state="visible" r:id="rId6"/>
    <sheet name="리핑암" sheetId="6" state="visible" r:id="rId7"/>
    <sheet name="연암" sheetId="7" state="visible" r:id="rId8"/>
    <sheet name="보통암" sheetId="8" state="visible" r:id="rId9"/>
    <sheet name="오수연결관토공집계표" sheetId="9" state="visible" r:id="rId10"/>
    <sheet name="연결관토공산출" sheetId="10" state="visible" r:id="rId11"/>
    <sheet name="연결관토공단위수량(차도부)" sheetId="11" state="visible" r:id="rId12"/>
    <sheet name="연결관토공단위수량(보도부T=20cm) " sheetId="12" state="visible" r:id="rId13"/>
    <sheet name="연결관토공치수표 (차도부)" sheetId="13" state="visible" r:id="rId14"/>
    <sheet name="연결관토공치수표(보도부)" sheetId="14" state="visible" r:id="rId15"/>
    <sheet name="연결관 단위 연장별 수량집계표" sheetId="15" state="visible" r:id="rId16"/>
    <sheet name="연결관 단위 연장별 개소산출(차도부)" sheetId="16" state="visible" r:id="rId17"/>
    <sheet name="연결관 단위 연장별 개소산출(보도부) " sheetId="17" state="visible" r:id="rId18"/>
    <sheet name="오수연결관로평균토피산정(차도)" sheetId="18" state="visible" r:id="rId19"/>
    <sheet name="오수연결관로평균토피산정(보도)" sheetId="19" state="visible" r:id="rId20"/>
    <sheet name="연결관수량_출력안함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</externalReferences>
  <definedNames>
    <definedName function="false" hidden="false" localSheetId="2" name="_xlnm.Print_Area" vbProcedure="false">관로연장집계표!$A$1:$J$74</definedName>
    <definedName function="false" hidden="false" localSheetId="2" name="_xlnm.Print_Titles" vbProcedure="false">관로연장집계표!$1:$2</definedName>
    <definedName function="false" hidden="false" localSheetId="5" name="_xlnm.Print_Area" vbProcedure="false">리핑암!$A$1:$AL$3</definedName>
    <definedName function="false" hidden="false" localSheetId="7" name="_xlnm.Print_Area" vbProcedure="false">보통암!$A$1:$AL$3</definedName>
    <definedName function="false" hidden="false" localSheetId="16" name="_xlnm.Print_Area" vbProcedure="false">'연결관 단위 연장별 개소산출(보도부) '!$A$1:$K$24</definedName>
    <definedName function="false" hidden="false" localSheetId="16" name="_xlnm.Print_Titles" vbProcedure="false">'연결관 단위 연장별 개소산출(보도부) '!$1:$3</definedName>
    <definedName function="false" hidden="false" localSheetId="15" name="_xlnm.Print_Area" vbProcedure="false">'연결관 단위 연장별 개소산출(차도부)'!$A$1:$A$35</definedName>
    <definedName function="false" hidden="false" localSheetId="15" name="_xlnm.Print_Titles" vbProcedure="false">'연결관 단위 연장별 개소산출(차도부)'!$1:$3</definedName>
    <definedName function="false" hidden="false" localSheetId="14" name="_xlnm.Print_Titles" vbProcedure="false">'연결관 단위 연장별 수량집계표'!$1:$3</definedName>
    <definedName function="false" hidden="false" localSheetId="19" name="_xlnm.Print_Area" vbProcedure="false">연결관수량_출력안함!$A$1:$K$64</definedName>
    <definedName function="false" hidden="false" localSheetId="19" name="_xlnm.Print_Titles" vbProcedure="false">연결관수량_출력안함!$1:$4</definedName>
    <definedName function="false" hidden="false" localSheetId="11" name="_xlnm.Print_Area" vbProcedure="false">'연결관토공단위수량(보도부T=20cm) '!$A$1:$X$63</definedName>
    <definedName function="false" hidden="false" localSheetId="11" name="_xlnm.Print_Titles" vbProcedure="false">'연결관토공단위수량(보도부T=20cm) '!$1:$3</definedName>
    <definedName function="false" hidden="false" localSheetId="10" name="_xlnm.Print_Area" vbProcedure="false">'연결관토공단위수량(차도부)'!$A$1:$AC$19</definedName>
    <definedName function="false" hidden="false" localSheetId="10" name="_xlnm.Print_Titles" vbProcedure="false">'연결관토공단위수량(차도부)'!$1:$3</definedName>
    <definedName function="false" hidden="false" localSheetId="9" name="_xlnm.Print_Area" vbProcedure="false">연결관토공산출!$A$1:$Q$80</definedName>
    <definedName function="false" hidden="false" localSheetId="9" name="_xlnm.Print_Titles" vbProcedure="false">연결관토공산출!$1:$4</definedName>
    <definedName function="false" hidden="false" localSheetId="12" name="_xlnm.Print_Area" vbProcedure="false">'연결관토공치수표 (차도부)'!$A$1:$A$46</definedName>
    <definedName function="false" hidden="false" localSheetId="6" name="_xlnm.Print_Area" vbProcedure="false">연암!$A$1:$AL$3</definedName>
    <definedName function="false" hidden="false" localSheetId="18" name="_xlnm.Print_Area" vbProcedure="false">'오수연결관로평균토피산정(보도)'!$A$1:$J$21</definedName>
    <definedName function="false" hidden="false" localSheetId="18" name="_xlnm.Print_Titles" vbProcedure="false">'오수연결관로평균토피산정(보도)'!$1:$3</definedName>
    <definedName function="false" hidden="false" localSheetId="17" name="_xlnm.Print_Area" vbProcedure="false">'오수연결관로평균토피산정(차도)'!$A$1:$A$35</definedName>
    <definedName function="false" hidden="false" localSheetId="17" name="_xlnm.Print_Titles" vbProcedure="false">'오수연결관로평균토피산정(차도)'!$1:$3</definedName>
    <definedName function="false" hidden="false" localSheetId="3" name="_xlnm.Print_Area" vbProcedure="false">'용수-토사'!$A$1:$AL$3</definedName>
    <definedName function="false" hidden="false" localSheetId="1" name="_xlnm.Print_Area" vbProcedure="false">토공집계표!$A$1:$O$19</definedName>
    <definedName function="false" hidden="false" localSheetId="0" name="_xlnm.Print_Area" vbProcedure="false">토공총괄!$A$1:$J$32</definedName>
    <definedName function="false" hidden="false" localSheetId="4" name="_xlnm.Print_Area" vbProcedure="false">토사!$A$1:$AL$65</definedName>
    <definedName function="false" hidden="false" localSheetId="4" name="_xlnm.Print_Titles" vbProcedure="false">토사!$3:$4</definedName>
    <definedName function="false" hidden="false" name="A" vbProcedure="false">'[1]'!$B$16384</definedName>
    <definedName function="false" hidden="false" name="A1" vbProcedure="false">#REF!</definedName>
    <definedName function="false" hidden="false" name="A10B1L" vbProcedure="false">[79]INPUT!$EP37267</definedName>
    <definedName function="false" hidden="false" name="A10B1R" vbProcedure="false">[79]INPUT!$EP37267</definedName>
    <definedName function="false" hidden="false" name="A10B2L" vbProcedure="false">[79]INPUT!$EQ37524</definedName>
    <definedName function="false" hidden="false" name="A10B2R" vbProcedure="false">[79]INPUT!$EQ37524</definedName>
    <definedName function="false" hidden="false" name="A10B3L" vbProcedure="false">[79]INPUT!$ER37781</definedName>
    <definedName function="false" hidden="false" name="A10B3R" vbProcedure="false">[79]INPUT!$ER37781</definedName>
    <definedName function="false" hidden="false" name="A10B4L" vbProcedure="false">[79]INPUT!$ES38038</definedName>
    <definedName function="false" hidden="false" name="A10B4R" vbProcedure="false">[79]INPUT!$ES38038</definedName>
    <definedName function="false" hidden="false" name="A10BFL" vbProcedure="false">[79]INPUT!$EU38552</definedName>
    <definedName function="false" hidden="false" name="A10BFR" vbProcedure="false">[79]INPUT!$EU38552</definedName>
    <definedName function="false" hidden="false" name="A10BQL" vbProcedure="false">[79]INPUT!$ET38295</definedName>
    <definedName function="false" hidden="false" name="A10BQR" vbProcedure="false">[79]INPUT!$ET38295</definedName>
    <definedName function="false" hidden="false" name="A10L1L" vbProcedure="false">[79]INPUT!$EP37267</definedName>
    <definedName function="false" hidden="false" name="A10L1R" vbProcedure="false">[79]INPUT!$EP37267</definedName>
    <definedName function="false" hidden="false" name="A10L2L" vbProcedure="false">[79]INPUT!$EQ37524</definedName>
    <definedName function="false" hidden="false" name="A10L2R" vbProcedure="false">[79]INPUT!$EQ37524</definedName>
    <definedName function="false" hidden="false" name="A10L3L" vbProcedure="false">[79]INPUT!$ER37781</definedName>
    <definedName function="false" hidden="false" name="A10L3R" vbProcedure="false">[79]INPUT!$ER37781</definedName>
    <definedName function="false" hidden="false" name="A10L4L" vbProcedure="false">[79]INPUT!$ES38038</definedName>
    <definedName function="false" hidden="false" name="A10L4R" vbProcedure="false">[79]INPUT!$ES38038</definedName>
    <definedName function="false" hidden="false" name="A10LFL" vbProcedure="false">[79]INPUT!$EU38552</definedName>
    <definedName function="false" hidden="false" name="A10LFR" vbProcedure="false">[79]INPUT!$EU38552</definedName>
    <definedName function="false" hidden="false" name="A10LQL" vbProcedure="false">[79]INPUT!$ET38295</definedName>
    <definedName function="false" hidden="false" name="A10LQR" vbProcedure="false">[79]INPUT!$ET38295</definedName>
    <definedName function="false" hidden="false" name="A1_E" vbProcedure="false">'[16]'!$D$13</definedName>
    <definedName function="false" hidden="false" name="A3B1L" vbProcedure="false">[79]INPUT!$AO$10281</definedName>
    <definedName function="false" hidden="false" name="A3B1R" vbProcedure="false">[79]INPUT!$AO$10281</definedName>
    <definedName function="false" hidden="false" name="A3B2L" vbProcedure="false">[79]INPUT!$AP$10538</definedName>
    <definedName function="false" hidden="false" name="A3B2R" vbProcedure="false">[79]INPUT!$AP$10538</definedName>
    <definedName function="false" hidden="false" name="A3B3L" vbProcedure="false">[79]INPUT!$AQ$10795</definedName>
    <definedName function="false" hidden="false" name="A3B3R" vbProcedure="false">[79]INPUT!$AQ$10795</definedName>
    <definedName function="false" hidden="false" name="A3B4L" vbProcedure="false">[79]INPUT!$AR$11052</definedName>
    <definedName function="false" hidden="false" name="A3B4R" vbProcedure="false">[79]INPUT!$AR$11052</definedName>
    <definedName function="false" hidden="false" name="A3BFL" vbProcedure="false">[79]INPUT!$AT$11566</definedName>
    <definedName function="false" hidden="false" name="A3BFR" vbProcedure="false">[79]INPUT!$AT$11566</definedName>
    <definedName function="false" hidden="false" name="A3BQL" vbProcedure="false">[79]INPUT!$AS$11309</definedName>
    <definedName function="false" hidden="false" name="A3BQR" vbProcedure="false">[79]INPUT!$AS$11309</definedName>
    <definedName function="false" hidden="false" name="A3L1L" vbProcedure="false">[79]INPUT!$AO$10281</definedName>
    <definedName function="false" hidden="false" name="A3L1R" vbProcedure="false">[79]INPUT!$AO$10281</definedName>
    <definedName function="false" hidden="false" name="A3L2L" vbProcedure="false">[79]INPUT!$AP$10538</definedName>
    <definedName function="false" hidden="false" name="A3L2R" vbProcedure="false">[79]INPUT!$AP$10538</definedName>
    <definedName function="false" hidden="false" name="A3L3L" vbProcedure="false">[79]INPUT!$AQ$10795</definedName>
    <definedName function="false" hidden="false" name="A3L3R" vbProcedure="false">[79]INPUT!$AQ$10795</definedName>
    <definedName function="false" hidden="false" name="A3L4L" vbProcedure="false">[79]INPUT!$AR$11052</definedName>
    <definedName function="false" hidden="false" name="A3L4R" vbProcedure="false">[79]INPUT!$AR$11052</definedName>
    <definedName function="false" hidden="false" name="A3LFL" vbProcedure="false">[79]INPUT!$AT$11566</definedName>
    <definedName function="false" hidden="false" name="A3LFR" vbProcedure="false">[79]INPUT!$AT$11566</definedName>
    <definedName function="false" hidden="false" name="A3LQL" vbProcedure="false">[79]INPUT!$AS$11309</definedName>
    <definedName function="false" hidden="false" name="A3LQR" vbProcedure="false">[79]INPUT!$AS$11309</definedName>
    <definedName function="false" hidden="false" name="A4B1L" vbProcedure="false">[79]INPUT!$BD$14136</definedName>
    <definedName function="false" hidden="false" name="A4B1R" vbProcedure="false">[79]INPUT!$BD$14136</definedName>
    <definedName function="false" hidden="false" name="A4B2L" vbProcedure="false">[79]INPUT!$BE$14393</definedName>
    <definedName function="false" hidden="false" name="A4B2R" vbProcedure="false">[79]INPUT!$BE$14393</definedName>
    <definedName function="false" hidden="false" name="A4B3L" vbProcedure="false">[79]INPUT!$BF$14650</definedName>
    <definedName function="false" hidden="false" name="A4B3R" vbProcedure="false">[79]INPUT!$BF$14650</definedName>
    <definedName function="false" hidden="false" name="A4B4L" vbProcedure="false">[79]INPUT!$BG$14907</definedName>
    <definedName function="false" hidden="false" name="A4B4R" vbProcedure="false">[79]INPUT!$BG$14907</definedName>
    <definedName function="false" hidden="false" name="A4BFL" vbProcedure="false">[79]INPUT!$BI$15421</definedName>
    <definedName function="false" hidden="false" name="A4BFR" vbProcedure="false">[79]INPUT!$BI$15421</definedName>
    <definedName function="false" hidden="false" name="A4BQL" vbProcedure="false">[79]INPUT!$BH$15164</definedName>
    <definedName function="false" hidden="false" name="A4BQR" vbProcedure="false">[79]INPUT!$BH$15164</definedName>
    <definedName function="false" hidden="false" name="A4L1L" vbProcedure="false">[79]INPUT!$BD$14136</definedName>
    <definedName function="false" hidden="false" name="A4L1R" vbProcedure="false">[79]INPUT!$BD$14136</definedName>
    <definedName function="false" hidden="false" name="A4L2L" vbProcedure="false">[79]INPUT!$BE$14393</definedName>
    <definedName function="false" hidden="false" name="A4L2R" vbProcedure="false">[79]INPUT!$BE$14393</definedName>
    <definedName function="false" hidden="false" name="A4L3L" vbProcedure="false">[79]INPUT!$BF$14650</definedName>
    <definedName function="false" hidden="false" name="A4L3R" vbProcedure="false">[79]INPUT!$BF$14650</definedName>
    <definedName function="false" hidden="false" name="A4L4L" vbProcedure="false">[79]INPUT!$BG$14907</definedName>
    <definedName function="false" hidden="false" name="A4L4R" vbProcedure="false">[79]INPUT!$BG$14907</definedName>
    <definedName function="false" hidden="false" name="A4LFL" vbProcedure="false">[79]INPUT!$BI$15421</definedName>
    <definedName function="false" hidden="false" name="A4LFR" vbProcedure="false">[79]INPUT!$BI$15421</definedName>
    <definedName function="false" hidden="false" name="A4LQL" vbProcedure="false">[79]INPUT!$BH$15164</definedName>
    <definedName function="false" hidden="false" name="A4LQR" vbProcedure="false">[79]INPUT!$BH$15164</definedName>
    <definedName function="false" hidden="false" name="A5B1L" vbProcedure="false">[79]INPUT!BT$17991</definedName>
    <definedName function="false" hidden="false" name="A5B1R" vbProcedure="false">[79]INPUT!BT$17991</definedName>
    <definedName function="false" hidden="false" name="A5B2L" vbProcedure="false">[79]INPUT!BU$18248</definedName>
    <definedName function="false" hidden="false" name="A5B2R" vbProcedure="false">[79]INPUT!BU$18248</definedName>
    <definedName function="false" hidden="false" name="A5B3L" vbProcedure="false">[79]INPUT!BV$18505</definedName>
    <definedName function="false" hidden="false" name="A5B3R" vbProcedure="false">[79]INPUT!BV$18505</definedName>
    <definedName function="false" hidden="false" name="A5B4L" vbProcedure="false">[79]INPUT!BW$18762</definedName>
    <definedName function="false" hidden="false" name="A5B4R" vbProcedure="false">[79]INPUT!BW$18762</definedName>
    <definedName function="false" hidden="false" name="A5BFL" vbProcedure="false">[79]INPUT!BY$19276</definedName>
    <definedName function="false" hidden="false" name="A5BFR" vbProcedure="false">[79]INPUT!BY$19276</definedName>
    <definedName function="false" hidden="false" name="A5BQL" vbProcedure="false">[79]INPUT!BX$19019</definedName>
    <definedName function="false" hidden="false" name="A5BQR" vbProcedure="false">[79]INPUT!BX$19019</definedName>
    <definedName function="false" hidden="false" name="A5L1L" vbProcedure="false">[79]INPUT!BT$17991</definedName>
    <definedName function="false" hidden="false" name="A5L1R" vbProcedure="false">[79]INPUT!BT$17991</definedName>
    <definedName function="false" hidden="false" name="A5L2L" vbProcedure="false">[79]INPUT!BU$18248</definedName>
    <definedName function="false" hidden="false" name="A5L2R" vbProcedure="false">[79]INPUT!BU$18248</definedName>
    <definedName function="false" hidden="false" name="A5L3L" vbProcedure="false">[79]INPUT!BV$18505</definedName>
    <definedName function="false" hidden="false" name="A5L3R" vbProcedure="false">[79]INPUT!BV$18505</definedName>
    <definedName function="false" hidden="false" name="A5L4L" vbProcedure="false">[79]INPUT!BW$18762</definedName>
    <definedName function="false" hidden="false" name="A5L4R" vbProcedure="false">[79]INPUT!BW$18762</definedName>
    <definedName function="false" hidden="false" name="A5LFL" vbProcedure="false">[79]INPUT!BY$19276</definedName>
    <definedName function="false" hidden="false" name="A5LFR" vbProcedure="false">[79]INPUT!BY$19276</definedName>
    <definedName function="false" hidden="false" name="A5LQL" vbProcedure="false">[79]INPUT!BX$19019</definedName>
    <definedName function="false" hidden="false" name="A5LQR" vbProcedure="false">[79]INPUT!BX$19019</definedName>
    <definedName function="false" hidden="false" name="A6B1L" vbProcedure="false">[79]INPUT!CI$21846</definedName>
    <definedName function="false" hidden="false" name="A6B1R" vbProcedure="false">[79]INPUT!CI$21846</definedName>
    <definedName function="false" hidden="false" name="A6B2L" vbProcedure="false">[79]INPUT!CJ$22103</definedName>
    <definedName function="false" hidden="false" name="A6B2R" vbProcedure="false">[79]INPUT!CJ$22103</definedName>
    <definedName function="false" hidden="false" name="A6B3L" vbProcedure="false">[79]INPUT!CK$22360</definedName>
    <definedName function="false" hidden="false" name="A6B3R" vbProcedure="false">[79]INPUT!CK$22360</definedName>
    <definedName function="false" hidden="false" name="A6B4L" vbProcedure="false">[79]INPUT!CL$22617</definedName>
    <definedName function="false" hidden="false" name="A6B4R" vbProcedure="false">[79]INPUT!CL$22617</definedName>
    <definedName function="false" hidden="false" name="A6BFL" vbProcedure="false">[79]INPUT!CN$23131</definedName>
    <definedName function="false" hidden="false" name="A6BFR" vbProcedure="false">[79]INPUT!CN$23131</definedName>
    <definedName function="false" hidden="false" name="A6BQL" vbProcedure="false">[79]INPUT!CM$22874</definedName>
    <definedName function="false" hidden="false" name="A6BQR" vbProcedure="false">[79]INPUT!CM$22874</definedName>
    <definedName function="false" hidden="false" name="A6L1L" vbProcedure="false">[79]INPUT!CI$21846</definedName>
    <definedName function="false" hidden="false" name="A6L1R" vbProcedure="false">[79]INPUT!CI$21846</definedName>
    <definedName function="false" hidden="false" name="A6L2L" vbProcedure="false">[79]INPUT!CJ$22103</definedName>
    <definedName function="false" hidden="false" name="A6L2R" vbProcedure="false">[79]INPUT!CJ$22103</definedName>
    <definedName function="false" hidden="false" name="A6L3L" vbProcedure="false">[79]INPUT!CK$22360</definedName>
    <definedName function="false" hidden="false" name="A6L3R" vbProcedure="false">[79]INPUT!CK$22360</definedName>
    <definedName function="false" hidden="false" name="A6L4L" vbProcedure="false">[79]INPUT!CL$22617</definedName>
    <definedName function="false" hidden="false" name="A6L4R" vbProcedure="false">[79]INPUT!CL$22617</definedName>
    <definedName function="false" hidden="false" name="A6LFL" vbProcedure="false">[79]INPUT!CN$23131</definedName>
    <definedName function="false" hidden="false" name="A6LFR" vbProcedure="false">[79]INPUT!CN$23131</definedName>
    <definedName function="false" hidden="false" name="A6LQL" vbProcedure="false">[79]INPUT!CM$22874</definedName>
    <definedName function="false" hidden="false" name="A6LQR" vbProcedure="false">[79]INPUT!CM$22874</definedName>
    <definedName function="false" hidden="false" name="A7B1L" vbProcedure="false">[79]INPUT!CX$25701</definedName>
    <definedName function="false" hidden="false" name="A7B1R" vbProcedure="false">[79]INPUT!CX$25701</definedName>
    <definedName function="false" hidden="false" name="A7B2L" vbProcedure="false">[79]INPUT!CY$25958</definedName>
    <definedName function="false" hidden="false" name="A7B2R" vbProcedure="false">[79]INPUT!CY$25958</definedName>
    <definedName function="false" hidden="false" name="A7B3L" vbProcedure="false">[79]INPUT!CZ$26215</definedName>
    <definedName function="false" hidden="false" name="A7B3R" vbProcedure="false">[79]INPUT!CZ$26215</definedName>
    <definedName function="false" hidden="false" name="A7B4L" vbProcedure="false">[79]INPUT!DA$26472</definedName>
    <definedName function="false" hidden="false" name="A7B4R" vbProcedure="false">[79]INPUT!DA$26472</definedName>
    <definedName function="false" hidden="false" name="A7BFL" vbProcedure="false">[79]INPUT!DC$26986</definedName>
    <definedName function="false" hidden="false" name="A7BFR" vbProcedure="false">[79]INPUT!DC$26986</definedName>
    <definedName function="false" hidden="false" name="A7BQL" vbProcedure="false">[79]INPUT!DB$26729</definedName>
    <definedName function="false" hidden="false" name="A7BQR" vbProcedure="false">[79]INPUT!DB$26729</definedName>
    <definedName function="false" hidden="false" name="A7L1L" vbProcedure="false">[79]INPUT!CX$25701</definedName>
    <definedName function="false" hidden="false" name="A7L1R" vbProcedure="false">[79]INPUT!CX$25701</definedName>
    <definedName function="false" hidden="false" name="A7L2L" vbProcedure="false">[79]INPUT!CY$25958</definedName>
    <definedName function="false" hidden="false" name="A7L2R" vbProcedure="false">[79]INPUT!CY$25958</definedName>
    <definedName function="false" hidden="false" name="A7L3L" vbProcedure="false">[79]INPUT!CZ$26215</definedName>
    <definedName function="false" hidden="false" name="A7L3R" vbProcedure="false">[79]INPUT!CZ$26215</definedName>
    <definedName function="false" hidden="false" name="A7L4L" vbProcedure="false">[79]INPUT!DA$26472</definedName>
    <definedName function="false" hidden="false" name="A7L4R" vbProcedure="false">[79]INPUT!DA$26472</definedName>
    <definedName function="false" hidden="false" name="A7LFL" vbProcedure="false">[79]INPUT!DC$26986</definedName>
    <definedName function="false" hidden="false" name="A7LFR" vbProcedure="false">[79]INPUT!DC$26986</definedName>
    <definedName function="false" hidden="false" name="A7LQL" vbProcedure="false">[79]INPUT!DB$26729</definedName>
    <definedName function="false" hidden="false" name="A7LQR" vbProcedure="false">[79]INPUT!DB$26729</definedName>
    <definedName function="false" hidden="false" name="A8B1L" vbProcedure="false">[79]INPUT!DM$29556</definedName>
    <definedName function="false" hidden="false" name="A8B1R" vbProcedure="false">[79]INPUT!DM$29556</definedName>
    <definedName function="false" hidden="false" name="A8B2L" vbProcedure="false">[79]INPUT!DN$29813</definedName>
    <definedName function="false" hidden="false" name="A8B2R" vbProcedure="false">[79]INPUT!DN$29813</definedName>
    <definedName function="false" hidden="false" name="A8B3L" vbProcedure="false">[79]INPUT!DO$30070</definedName>
    <definedName function="false" hidden="false" name="A8B3R" vbProcedure="false">[79]INPUT!DO$30070</definedName>
    <definedName function="false" hidden="false" name="A8B4L" vbProcedure="false">[79]INPUT!DP$30327</definedName>
    <definedName function="false" hidden="false" name="A8B4R" vbProcedure="false">[79]INPUT!DP$30327</definedName>
    <definedName function="false" hidden="false" name="A8BFL" vbProcedure="false">[79]INPUT!DR$30841</definedName>
    <definedName function="false" hidden="false" name="A8BFR" vbProcedure="false">[79]INPUT!DR$30841</definedName>
    <definedName function="false" hidden="false" name="A8BQL" vbProcedure="false">[79]INPUT!DQ$30584</definedName>
    <definedName function="false" hidden="false" name="A8BQR" vbProcedure="false">[79]INPUT!DQ$30584</definedName>
    <definedName function="false" hidden="false" name="A8L1L" vbProcedure="false">[79]INPUT!DM$29556</definedName>
    <definedName function="false" hidden="false" name="A8L1R" vbProcedure="false">[79]INPUT!DM$29556</definedName>
    <definedName function="false" hidden="false" name="A8L2L" vbProcedure="false">[79]INPUT!DN$29813</definedName>
    <definedName function="false" hidden="false" name="A8L2R" vbProcedure="false">[79]INPUT!DN$29813</definedName>
    <definedName function="false" hidden="false" name="A8L3L" vbProcedure="false">[79]INPUT!DO$30070</definedName>
    <definedName function="false" hidden="false" name="A8L3R" vbProcedure="false">[79]INPUT!DO$30070</definedName>
    <definedName function="false" hidden="false" name="A8L4L" vbProcedure="false">[79]INPUT!DP$30327</definedName>
    <definedName function="false" hidden="false" name="A8L4R" vbProcedure="false">[79]INPUT!DP$30327</definedName>
    <definedName function="false" hidden="false" name="A8LFL" vbProcedure="false">[79]INPUT!DR$30841</definedName>
    <definedName function="false" hidden="false" name="A8LFR" vbProcedure="false">[79]INPUT!DR$30841</definedName>
    <definedName function="false" hidden="false" name="A8LQL" vbProcedure="false">[79]INPUT!DQ$30584</definedName>
    <definedName function="false" hidden="false" name="A8LQR" vbProcedure="false">[79]INPUT!DQ$30584</definedName>
    <definedName function="false" hidden="false" name="A9B1L" vbProcedure="false">[79]INPUT!$EA33412</definedName>
    <definedName function="false" hidden="false" name="A9B1R" vbProcedure="false">[79]INPUT!$EA33412</definedName>
    <definedName function="false" hidden="false" name="A9B2L" vbProcedure="false">[79]INPUT!$EB33669</definedName>
    <definedName function="false" hidden="false" name="A9B2R" vbProcedure="false">[79]INPUT!$EB33669</definedName>
    <definedName function="false" hidden="false" name="A9B3L" vbProcedure="false">[79]INPUT!$EC33926</definedName>
    <definedName function="false" hidden="false" name="A9B3R" vbProcedure="false">[79]INPUT!$EC33926</definedName>
    <definedName function="false" hidden="false" name="A9B4L" vbProcedure="false">[79]INPUT!$ED34183</definedName>
    <definedName function="false" hidden="false" name="A9B4R" vbProcedure="false">[79]INPUT!$ED34183</definedName>
    <definedName function="false" hidden="false" name="A9BFL" vbProcedure="false">[79]INPUT!$EF34697</definedName>
    <definedName function="false" hidden="false" name="A9BFR" vbProcedure="false">[79]INPUT!$EF34697</definedName>
    <definedName function="false" hidden="false" name="A9BQL" vbProcedure="false">[79]INPUT!$EE34440</definedName>
    <definedName function="false" hidden="false" name="A9BQR" vbProcedure="false">[79]INPUT!$EE34440</definedName>
    <definedName function="false" hidden="false" name="A9L1L" vbProcedure="false">[79]INPUT!$EA33412</definedName>
    <definedName function="false" hidden="false" name="A9L1R" vbProcedure="false">[79]INPUT!$EA33412</definedName>
    <definedName function="false" hidden="false" name="A9L2L" vbProcedure="false">[79]INPUT!$EB33669</definedName>
    <definedName function="false" hidden="false" name="A9L2R" vbProcedure="false">[79]INPUT!$EB33669</definedName>
    <definedName function="false" hidden="false" name="A9L3L" vbProcedure="false">[79]INPUT!$EC33926</definedName>
    <definedName function="false" hidden="false" name="A9L3R" vbProcedure="false">[79]INPUT!$EC33926</definedName>
    <definedName function="false" hidden="false" name="A9L4L" vbProcedure="false">[79]INPUT!$ED34183</definedName>
    <definedName function="false" hidden="false" name="A9L4R" vbProcedure="false">[79]INPUT!$ED34183</definedName>
    <definedName function="false" hidden="false" name="A9LFL" vbProcedure="false">[79]INPUT!$EF34697</definedName>
    <definedName function="false" hidden="false" name="A9LFR" vbProcedure="false">[79]INPUT!$EF34697</definedName>
    <definedName function="false" hidden="false" name="A9LQL" vbProcedure="false">[79]INPUT!$EE34440</definedName>
    <definedName function="false" hidden="false" name="A9LQR" vbProcedure="false">[79]INPUT!$EE34440</definedName>
    <definedName function="false" hidden="false" name="aa" vbProcedure="false">'[34]'!$A$1</definedName>
    <definedName function="false" hidden="false" name="aaa" vbProcedure="false">#REF!</definedName>
    <definedName function="false" hidden="false" name="aaaa" vbProcedure="false">'[38]ABUT수량-A1'!$T$25</definedName>
    <definedName function="false" hidden="false" name="aaaaa" vbProcedure="false">{#N/A,#N/A,FALSE,"조골재"}</definedName>
    <definedName function="false" hidden="false" name="aaaaaaaaaa" vbProcedure="false">{#N/A,#N/A,FALSE,"운반시간"}</definedName>
    <definedName function="false" hidden="false" name="AAWF" vbProcedure="false">'[39]ABUT수량-A1'!$T$25</definedName>
    <definedName function="false" hidden="false" name="Ac" vbProcedure="false">#REF!</definedName>
    <definedName function="false" hidden="false" name="ACD10L" vbProcedure="false">[80]INPUT!$AQ$10795</definedName>
    <definedName function="false" hidden="false" name="ACD10R" vbProcedure="false">[80]INPUT!$AR$11052</definedName>
    <definedName function="false" hidden="false" name="ACD3L" vbProcedure="false">[80]INPUT!CL$22617</definedName>
    <definedName function="false" hidden="false" name="ACD3R" vbProcedure="false">[80]INPUT!CM$22874</definedName>
    <definedName function="false" hidden="false" name="ACD4L" vbProcedure="false">[80]INPUT!DP$30327</definedName>
    <definedName function="false" hidden="false" name="ACD4R" vbProcedure="false">[80]INPUT!DQ$30584</definedName>
    <definedName function="false" hidden="false" name="ACD5L" vbProcedure="false">[80]INPUT!$ES38038</definedName>
    <definedName function="false" hidden="false" name="ACD5R" vbProcedure="false">[80]INPUT!$ET38295</definedName>
    <definedName function="false" hidden="false" name="ACD6L" vbProcedure="false">[80]INPUT!$FW45748</definedName>
    <definedName function="false" hidden="false" name="ACD6R" vbProcedure="false">[80]INPUT!$FX46005</definedName>
    <definedName function="false" hidden="false" name="ACD7L" vbProcedure="false">[80]INPUT!HB53458</definedName>
    <definedName function="false" hidden="false" name="ACD7R" vbProcedure="false">[80]INPUT!HC53715</definedName>
    <definedName function="false" hidden="false" name="ACD8L" vbProcedure="false">[80]INPUT!IF61168</definedName>
    <definedName function="false" hidden="false" name="ACD8R" vbProcedure="false">[80]INPUT!IG61425</definedName>
    <definedName function="false" hidden="false" name="ACD9L" vbProcedure="false">[80]INPUT!$M$3085</definedName>
    <definedName function="false" hidden="false" name="ACD9R" vbProcedure="false">[80]INPUT!$N$3342</definedName>
    <definedName function="false" hidden="false" name="ACE10L" vbProcedure="false">[80]INPUT!$AQ$10795</definedName>
    <definedName function="false" hidden="false" name="ACE10R" vbProcedure="false">[80]INPUT!$AR$11052</definedName>
    <definedName function="false" hidden="false" name="ACE3L" vbProcedure="false">[80]INPUT!CL$22617</definedName>
    <definedName function="false" hidden="false" name="ACE3R" vbProcedure="false">[80]INPUT!CM$22874</definedName>
    <definedName function="false" hidden="false" name="ACE4L" vbProcedure="false">[80]INPUT!DP$30327</definedName>
    <definedName function="false" hidden="false" name="ACE4R" vbProcedure="false">[80]INPUT!DQ$30584</definedName>
    <definedName function="false" hidden="false" name="ACE5L" vbProcedure="false">[80]INPUT!$ES38038</definedName>
    <definedName function="false" hidden="false" name="ACE5R" vbProcedure="false">[80]INPUT!$ET38295</definedName>
    <definedName function="false" hidden="false" name="ACE6L" vbProcedure="false">[80]INPUT!$FW45748</definedName>
    <definedName function="false" hidden="false" name="ACE6R" vbProcedure="false">[80]INPUT!$FX46005</definedName>
    <definedName function="false" hidden="false" name="ACE7L" vbProcedure="false">[80]INPUT!HB53458</definedName>
    <definedName function="false" hidden="false" name="ACE7R" vbProcedure="false">[80]INPUT!HC53715</definedName>
    <definedName function="false" hidden="false" name="ACE8L" vbProcedure="false">[80]INPUT!IF61168</definedName>
    <definedName function="false" hidden="false" name="ACE8R" vbProcedure="false">[80]INPUT!IG61425</definedName>
    <definedName function="false" hidden="false" name="ACE9L" vbProcedure="false">[80]INPUT!$M$3085</definedName>
    <definedName function="false" hidden="false" name="ACE9R" vbProcedure="false">[80]INPUT!$N$3342</definedName>
    <definedName function="false" hidden="false" name="ACH10L" vbProcedure="false">[80]INPUT!$AQ$10795</definedName>
    <definedName function="false" hidden="false" name="ACH10R" vbProcedure="false">[80]INPUT!$AR$11052</definedName>
    <definedName function="false" hidden="false" name="ACH3L" vbProcedure="false">[80]INPUT!CL$22617</definedName>
    <definedName function="false" hidden="false" name="ACH3R" vbProcedure="false">[80]INPUT!CM$22874</definedName>
    <definedName function="false" hidden="false" name="ACH4L" vbProcedure="false">[80]INPUT!DP$30327</definedName>
    <definedName function="false" hidden="false" name="ACH4R" vbProcedure="false">[80]INPUT!DQ$30584</definedName>
    <definedName function="false" hidden="false" name="ACH5L" vbProcedure="false">[80]INPUT!$ES38038</definedName>
    <definedName function="false" hidden="false" name="ACH5R" vbProcedure="false">[80]INPUT!$ET38295</definedName>
    <definedName function="false" hidden="false" name="ACH6L" vbProcedure="false">[80]INPUT!$FW45748</definedName>
    <definedName function="false" hidden="false" name="ACH6R" vbProcedure="false">[80]INPUT!$FX46005</definedName>
    <definedName function="false" hidden="false" name="ACH7L" vbProcedure="false">[80]INPUT!HB53458</definedName>
    <definedName function="false" hidden="false" name="ACH7R" vbProcedure="false">[80]INPUT!HC53715</definedName>
    <definedName function="false" hidden="false" name="ACH8L" vbProcedure="false">[80]INPUT!IF61168</definedName>
    <definedName function="false" hidden="false" name="ACH8R" vbProcedure="false">[80]INPUT!IG61425</definedName>
    <definedName function="false" hidden="false" name="ACH9L" vbProcedure="false">[80]INPUT!$M$3085</definedName>
    <definedName function="false" hidden="false" name="ACH9R" vbProcedure="false">[80]INPUT!$N$3342</definedName>
    <definedName function="false" hidden="false" name="Aend" vbProcedure="false">#REF!</definedName>
    <definedName function="false" hidden="false" name="Aex" vbProcedure="false">#REF!</definedName>
    <definedName function="false" hidden="false" name="Af" vbProcedure="false">#REF!</definedName>
    <definedName function="false" hidden="false" name="AfCon" vbProcedure="false">#REF!</definedName>
    <definedName function="false" hidden="false" name="agdump" vbProcedure="false">#REF!</definedName>
    <definedName function="false" hidden="false" name="agedump" vbProcedure="false">#REF!</definedName>
    <definedName function="false" hidden="false" name="agencydump" vbProcedure="false">#REF!</definedName>
    <definedName function="false" hidden="false" name="AGENCYLY" vbProcedure="false">#REF!</definedName>
    <definedName function="false" hidden="false" name="AGENCYPLAN" vbProcedure="false">#REF!</definedName>
    <definedName function="false" hidden="false" name="Ah" vbProcedure="false">#REF!</definedName>
    <definedName function="false" hidden="false" name="ALPA" vbProcedure="false">'[74]'!$BG$70</definedName>
    <definedName function="false" hidden="false" name="ALPHA" vbProcedure="false">'[74]'!$BG$70</definedName>
    <definedName function="false" hidden="false" name="AlphaD" vbProcedure="false">#REF!</definedName>
    <definedName function="false" hidden="false" name="AlphaL" vbProcedure="false">#REF!</definedName>
    <definedName function="false" hidden="false" name="an1_ea" vbProcedure="false">'[16]'!$D$9</definedName>
    <definedName function="false" hidden="false" name="an21_e" vbProcedure="false">'[16]'!$F$10</definedName>
    <definedName function="false" hidden="false" name="an21_ea" vbProcedure="false">'[16]'!$D$10</definedName>
    <definedName function="false" hidden="false" name="an22_ea" vbProcedure="false">'[16]'!$D$11</definedName>
    <definedName function="false" hidden="false" name="ANGLE1" vbProcedure="false">'[16]'!$B$9</definedName>
    <definedName function="false" hidden="false" name="ANGLE21" vbProcedure="false">'[16]'!$B$10</definedName>
    <definedName function="false" hidden="false" name="ANGLE22" vbProcedure="false">'[16]'!$B$11</definedName>
    <definedName function="false" hidden="false" name="anscount" vbProcedure="false">1</definedName>
    <definedName function="false" hidden="false" name="aqaq" vbProcedure="false">'[41]ABUT수량-A1'!$T$25</definedName>
    <definedName function="false" hidden="false" name="AS" vbProcedure="false">'[73]'!$M$4</definedName>
    <definedName function="false" hidden="false" name="ASA" vbProcedure="false">'[73]'!$O$146</definedName>
    <definedName function="false" hidden="false" name="ASB" vbProcedure="false">'[130]'!$AI$19</definedName>
    <definedName function="false" hidden="false" name="ASCON" vbProcedure="false">'[144]'!$AG$174</definedName>
    <definedName function="false" hidden="false" name="ASE" vbProcedure="false">'[73]'!$E$174</definedName>
    <definedName function="false" hidden="false" name="ASL" vbProcedure="false">'[130]'!$AI$20</definedName>
    <definedName function="false" hidden="false" name="ASP" vbProcedure="false">[46]방음벽기초!$G$69</definedName>
    <definedName function="false" hidden="false" name="AST" vbProcedure="false">'[130]'!$AI$21</definedName>
    <definedName function="false" hidden="false" name="Av" vbProcedure="false">#REF!</definedName>
    <definedName function="false" hidden="false" name="AW" vbProcedure="false">'[130]'!$H$5</definedName>
    <definedName function="false" hidden="false" name="A_1" vbProcedure="false">'[16]'!$B$13</definedName>
    <definedName function="false" hidden="false" name="B" vbProcedure="false">'[179]'!CS$24416</definedName>
    <definedName function="false" hidden="false" name="b10a2p" vbProcedure="false">[78]INPUT!$I$36</definedName>
    <definedName function="false" hidden="false" name="b11a2p" vbProcedure="false">[78]INPUT!$I$37</definedName>
    <definedName function="false" hidden="false" name="B16A2P" vbProcedure="false">[78]INPUT!$I$43</definedName>
    <definedName function="false" hidden="false" name="B1A" vbProcedure="false">#REF!</definedName>
    <definedName function="false" hidden="false" name="B1B" vbProcedure="false">'[20]'!$J$33</definedName>
    <definedName function="false" hidden="false" name="B1WL" vbProcedure="false">#REF!</definedName>
    <definedName function="false" hidden="false" name="B1WR" vbProcedure="false">#REF!</definedName>
    <definedName function="false" hidden="false" name="B2A" vbProcedure="false">#REF!</definedName>
    <definedName function="false" hidden="false" name="b2a2p" vbProcedure="false">[78]INPUT!$I$28</definedName>
    <definedName function="false" hidden="false" name="B2B" vbProcedure="false">'[20]'!$J$34</definedName>
    <definedName function="false" hidden="false" name="B2WL" vbProcedure="false">#REF!</definedName>
    <definedName function="false" hidden="false" name="B2WR" vbProcedure="false">#REF!</definedName>
    <definedName function="false" hidden="false" name="B3A" vbProcedure="false">#REF!</definedName>
    <definedName function="false" hidden="false" name="B3B" vbProcedure="false">'[20]'!$J$35</definedName>
    <definedName function="false" hidden="false" name="B4A" vbProcedure="false">#REF!</definedName>
    <definedName function="false" hidden="false" name="B4B" vbProcedure="false">'[20]'!$J$36</definedName>
    <definedName function="false" hidden="false" name="B5A" vbProcedure="false">#REF!</definedName>
    <definedName function="false" hidden="false" name="B5B" vbProcedure="false">[18]교각1!$AF$7968</definedName>
    <definedName function="false" hidden="false" name="B6A" vbProcedure="false">#REF!</definedName>
    <definedName function="false" hidden="false" name="B6B" vbProcedure="false">[18]교각1!$AG$8225</definedName>
    <definedName function="false" hidden="false" name="B7A" vbProcedure="false">[46]방음벽기초!$H$23</definedName>
    <definedName function="false" hidden="false" name="B7B" vbProcedure="false">[18]교각1!$AH$8482</definedName>
    <definedName function="false" hidden="false" name="B8A" vbProcedure="false">#REF!</definedName>
    <definedName function="false" hidden="false" name="BA" vbProcedure="false">#REF!</definedName>
    <definedName function="false" hidden="false" name="ba2p" vbProcedure="false">[78]INPUT!$I$26</definedName>
    <definedName function="false" hidden="false" name="back" vbProcedure="false">'[73]'!$D$113</definedName>
    <definedName function="false" hidden="false" name="bar10" vbProcedure="false">'[74]'!$A$3</definedName>
    <definedName function="false" hidden="false" name="bar13" vbProcedure="false">'[74]'!$B$3</definedName>
    <definedName function="false" hidden="false" name="bar16" vbProcedure="false">'[74]'!$C$3</definedName>
    <definedName function="false" hidden="false" name="bar19" vbProcedure="false">'[74]'!$D$3</definedName>
    <definedName function="false" hidden="false" name="bar22" vbProcedure="false">'[74]'!$E$3</definedName>
    <definedName function="false" hidden="false" name="bar25" vbProcedure="false">'[74]'!$F$3</definedName>
    <definedName function="false" hidden="false" name="bar29" vbProcedure="false">'[74]'!$G$3</definedName>
    <definedName function="false" hidden="false" name="bar32" vbProcedure="false">'[74]'!$H$3</definedName>
    <definedName function="false" hidden="false" name="BB" vbProcedure="false">[46]방음벽기초!$I$27</definedName>
    <definedName function="false" hidden="false" name="bbb" vbProcedure="false">'[120]'!$H$11</definedName>
    <definedName function="false" hidden="false" name="BEAB1" vbProcedure="false">'[144]'!$AN$216</definedName>
    <definedName function="false" hidden="false" name="BEAB2" vbProcedure="false">'[144]'!$AN$217</definedName>
    <definedName function="false" hidden="false" name="BEAB3" vbProcedure="false">'[144]'!$AN$218</definedName>
    <definedName function="false" hidden="false" name="BEAB4" vbProcedure="false">'[144]'!$AN$219</definedName>
    <definedName function="false" hidden="false" name="BEAB5" vbProcedure="false">'[144]'!$AN$220</definedName>
    <definedName function="false" hidden="false" name="BEAR1" vbProcedure="false">'[144]'!$AN$223</definedName>
    <definedName function="false" hidden="false" name="BEAR2" vbProcedure="false">'[144]'!$AN$224</definedName>
    <definedName function="false" hidden="false" name="BEB" vbProcedure="false">'[144]'!$AN$236</definedName>
    <definedName function="false" hidden="false" name="BETA" vbProcedure="false">'[74]'!$BG$70</definedName>
    <definedName function="false" hidden="false" name="BHB" vbProcedure="false">'[144]'!$AN$238</definedName>
    <definedName function="false" hidden="false" name="BHU" vbProcedure="false">#REF!</definedName>
    <definedName function="false" hidden="false" name="bik" vbProcedure="false">'[34]'!$A$1</definedName>
    <definedName function="false" hidden="false" name="BLOCK" vbProcedure="false">'[144]'!$AG$154</definedName>
    <definedName function="false" hidden="false" name="BMO" vbProcedure="false">#REF!</definedName>
    <definedName function="false" hidden="false" name="BOH10L" vbProcedure="false">[80]INPUT!$AQ$10795</definedName>
    <definedName function="false" hidden="false" name="BOH10R" vbProcedure="false">[80]INPUT!$AR$11052</definedName>
    <definedName function="false" hidden="false" name="BOH3L" vbProcedure="false">[80]INPUT!CL$22617</definedName>
    <definedName function="false" hidden="false" name="BOH3R" vbProcedure="false">[80]INPUT!CM$22874</definedName>
    <definedName function="false" hidden="false" name="BOH4L" vbProcedure="false">[80]INPUT!DP$30327</definedName>
    <definedName function="false" hidden="false" name="BOH4R" vbProcedure="false">[80]INPUT!DQ$30584</definedName>
    <definedName function="false" hidden="false" name="BOH5L" vbProcedure="false">[80]INPUT!$ES38038</definedName>
    <definedName function="false" hidden="false" name="BOH5R" vbProcedure="false">[80]INPUT!$ET38295</definedName>
    <definedName function="false" hidden="false" name="BOH6L" vbProcedure="false">[80]INPUT!$FW45748</definedName>
    <definedName function="false" hidden="false" name="BOH6R" vbProcedure="false">[80]INPUT!$FX46005</definedName>
    <definedName function="false" hidden="false" name="BOH7L" vbProcedure="false">[80]INPUT!HB53458</definedName>
    <definedName function="false" hidden="false" name="BOH7R" vbProcedure="false">[80]INPUT!HC53715</definedName>
    <definedName function="false" hidden="false" name="BOH8L" vbProcedure="false">[80]INPUT!IF61168</definedName>
    <definedName function="false" hidden="false" name="BOH8R" vbProcedure="false">[80]INPUT!IG61425</definedName>
    <definedName function="false" hidden="false" name="BOH9L" vbProcedure="false">[80]INPUT!$M$3085</definedName>
    <definedName function="false" hidden="false" name="BOH9R" vbProcedure="false">[80]INPUT!$N$3342</definedName>
    <definedName function="false" hidden="false" name="BOK10L" vbProcedure="false">[80]INPUT!$AQ$10795</definedName>
    <definedName function="false" hidden="false" name="BOK10R" vbProcedure="false">[80]INPUT!$AR$11052</definedName>
    <definedName function="false" hidden="false" name="BOK3L" vbProcedure="false">[80]INPUT!CL$22617</definedName>
    <definedName function="false" hidden="false" name="BOK3R" vbProcedure="false">[80]INPUT!CM$22874</definedName>
    <definedName function="false" hidden="false" name="BOK4L" vbProcedure="false">[80]INPUT!DP$30327</definedName>
    <definedName function="false" hidden="false" name="BOK4R" vbProcedure="false">[80]INPUT!DQ$30584</definedName>
    <definedName function="false" hidden="false" name="BOK5L" vbProcedure="false">[80]INPUT!$ES38038</definedName>
    <definedName function="false" hidden="false" name="BOK5R" vbProcedure="false">[80]INPUT!$ET38295</definedName>
    <definedName function="false" hidden="false" name="BOK6L" vbProcedure="false">[80]INPUT!$FW45748</definedName>
    <definedName function="false" hidden="false" name="BOK6R" vbProcedure="false">[80]INPUT!$FX46005</definedName>
    <definedName function="false" hidden="false" name="BOK7L" vbProcedure="false">[80]INPUT!HB53458</definedName>
    <definedName function="false" hidden="false" name="BOK7R" vbProcedure="false">[80]INPUT!HC53715</definedName>
    <definedName function="false" hidden="false" name="BOK8L" vbProcedure="false">[80]INPUT!IF61168</definedName>
    <definedName function="false" hidden="false" name="BOK8R" vbProcedure="false">[80]INPUT!IG61425</definedName>
    <definedName function="false" hidden="false" name="BOK9L" vbProcedure="false">[80]INPUT!$M$3085</definedName>
    <definedName function="false" hidden="false" name="BOK9R" vbProcedure="false">[80]INPUT!$N$3342</definedName>
    <definedName function="false" hidden="false" name="Bolts" vbProcedure="false">#REF!</definedName>
    <definedName function="false" hidden="false" name="BRACING" vbProcedure="false">'[16]'!$B$24</definedName>
    <definedName function="false" hidden="false" name="br_ea" vbProcedure="false">'[16]'!$D$24</definedName>
    <definedName function="false" hidden="false" name="BSH" vbProcedure="false">#REF!</definedName>
    <definedName function="false" hidden="false" name="bs_chekjum" vbProcedure="false">'[181]'!$A$1</definedName>
    <definedName function="false" hidden="false" name="bs_chekplus" vbProcedure="false">'[181]'!$C$1</definedName>
    <definedName function="false" hidden="false" name="bs_chekwave" vbProcedure="false">'[181]'!$E$1</definedName>
    <definedName function="false" hidden="false" name="BV" vbProcedure="false">#REF!</definedName>
    <definedName function="false" hidden="false" name="B_1" vbProcedure="false">'[130]'!$Y$3</definedName>
    <definedName function="false" hidden="false" name="B_2" vbProcedure="false">'[130]'!$Y$4</definedName>
    <definedName function="false" hidden="false" name="B_3" vbProcedure="false">'[130]'!$Y$5</definedName>
    <definedName function="false" hidden="false" name="B_4" vbProcedure="false">'[130]'!$Y$6</definedName>
    <definedName function="false" hidden="false" name="c1_a2p" vbProcedure="false">[78]INPUT!$F$44</definedName>
    <definedName function="false" hidden="false" name="c2_a2p" vbProcedure="false">[78]INPUT!$F$45</definedName>
    <definedName function="false" hidden="false" name="CA10L" vbProcedure="false">[79]INPUT!$EH35211</definedName>
    <definedName function="false" hidden="false" name="CA10R" vbProcedure="false">[79]INPUT!$EH35211</definedName>
    <definedName function="false" hidden="false" name="CA3L" vbProcedure="false">[79]INPUT!$AG$8225</definedName>
    <definedName function="false" hidden="false" name="CA3R" vbProcedure="false">[79]INPUT!$AG$8225</definedName>
    <definedName function="false" hidden="false" name="CA4L" vbProcedure="false">[79]INPUT!$AV$12080</definedName>
    <definedName function="false" hidden="false" name="CA4R" vbProcedure="false">[79]INPUT!$AV$12080</definedName>
    <definedName function="false" hidden="false" name="CA5L" vbProcedure="false">[79]INPUT!$BK$15935</definedName>
    <definedName function="false" hidden="false" name="CA5R" vbProcedure="false">[79]INPUT!$BK$15935</definedName>
    <definedName function="false" hidden="false" name="CA6L" vbProcedure="false">[79]INPUT!CA$19790</definedName>
    <definedName function="false" hidden="false" name="CA6R" vbProcedure="false">[79]INPUT!CA$19790</definedName>
    <definedName function="false" hidden="false" name="CA7L" vbProcedure="false">[79]INPUT!CP$23645</definedName>
    <definedName function="false" hidden="false" name="CA7R" vbProcedure="false">[79]INPUT!CP$23645</definedName>
    <definedName function="false" hidden="false" name="CA8L" vbProcedure="false">[79]INPUT!DE$27500</definedName>
    <definedName function="false" hidden="false" name="CA8R" vbProcedure="false">[79]INPUT!DE$27500</definedName>
    <definedName function="false" hidden="false" name="CA9L" vbProcedure="false">[79]INPUT!DT$31355</definedName>
    <definedName function="false" hidden="false" name="CA9R" vbProcedure="false">[79]INPUT!DT$31355</definedName>
    <definedName function="false" hidden="false" name="CalcAgencyPrice" vbProcedure="false">#REF!</definedName>
    <definedName function="false" hidden="false" name="CAP" vbProcedure="false">[46]방음벽기초!$G$61</definedName>
    <definedName function="false" hidden="false" name="CCC" vbProcedure="false">'[45]'!$T$22</definedName>
    <definedName function="false" hidden="false" name="CH" vbProcedure="false">'[130]'!$Y$12</definedName>
    <definedName function="false" hidden="false" name="CHAIR" vbProcedure="false">#REF!</definedName>
    <definedName function="false" hidden="false" name="CHANNEL" vbProcedure="false">'[16]'!$B$8</definedName>
    <definedName function="false" hidden="false" name="chekjum" vbProcedure="false">'[32]guard(mac)'!$A$1</definedName>
    <definedName function="false" hidden="false" name="chekjum2" vbProcedure="false">'[70]guard(mac)'!$A$1</definedName>
    <definedName function="false" hidden="false" name="chekplus" vbProcedure="false">'[32]guard(mac)'!$C$1</definedName>
    <definedName function="false" hidden="false" name="chekplus2" vbProcedure="false">'[70]guard(mac)'!$C$1</definedName>
    <definedName function="false" hidden="false" name="chekwave" vbProcedure="false">'[32]guard(mac)'!$E$1</definedName>
    <definedName function="false" hidden="false" name="chekwave2" vbProcedure="false">'[70]guard(mac)'!$E$1</definedName>
    <definedName function="false" hidden="false" name="CHN10L" vbProcedure="false">[80]INPUT!$AE$7711</definedName>
    <definedName function="false" hidden="false" name="CHN10R" vbProcedure="false">[80]INPUT!$AE$7711</definedName>
    <definedName function="false" hidden="false" name="CHN3L" vbProcedure="false">[80]INPUT!BZ$19533</definedName>
    <definedName function="false" hidden="false" name="CHN3R" vbProcedure="false">[80]INPUT!BZ$19533</definedName>
    <definedName function="false" hidden="false" name="CHN4L" vbProcedure="false">[80]INPUT!DD$27243</definedName>
    <definedName function="false" hidden="false" name="CHN4R" vbProcedure="false">[80]INPUT!DD$27243</definedName>
    <definedName function="false" hidden="false" name="CHN5L" vbProcedure="false">[80]INPUT!$EG34954</definedName>
    <definedName function="false" hidden="false" name="CHN5R" vbProcedure="false">[80]INPUT!$EG34954</definedName>
    <definedName function="false" hidden="false" name="CHN6L" vbProcedure="false">[80]INPUT!$FK42664</definedName>
    <definedName function="false" hidden="false" name="CHN6R" vbProcedure="false">[80]INPUT!$FK42664</definedName>
    <definedName function="false" hidden="false" name="CHN7L" vbProcedure="false">[80]INPUT!GP50374</definedName>
    <definedName function="false" hidden="false" name="CHN7R" vbProcedure="false">[80]INPUT!GP50374</definedName>
    <definedName function="false" hidden="false" name="CHN8L" vbProcedure="false">[80]INPUT!HT58084</definedName>
    <definedName function="false" hidden="false" name="CHN8R" vbProcedure="false">[80]INPUT!HT58084</definedName>
    <definedName function="false" hidden="false" name="CHN9L" vbProcedure="false">[80]INPUT!$A$1</definedName>
    <definedName function="false" hidden="false" name="CHN9R" vbProcedure="false">[80]INPUT!$A$1</definedName>
    <definedName function="false" hidden="false" name="CHO10L" vbProcedure="false">[80]INPUT!$W$5655</definedName>
    <definedName function="false" hidden="false" name="CHO10R" vbProcedure="false">[80]INPUT!$W$5655</definedName>
    <definedName function="false" hidden="false" name="CHO3L" vbProcedure="false">[80]INPUT!BR$17477</definedName>
    <definedName function="false" hidden="false" name="CHO3R" vbProcedure="false">[80]INPUT!BR$17477</definedName>
    <definedName function="false" hidden="false" name="CHO4L" vbProcedure="false">[80]INPUT!CV$25187</definedName>
    <definedName function="false" hidden="false" name="CHO4R" vbProcedure="false">[80]INPUT!CV$25187</definedName>
    <definedName function="false" hidden="false" name="CHO5L" vbProcedure="false">[80]INPUT!$DY32898</definedName>
    <definedName function="false" hidden="false" name="CHO5R" vbProcedure="false">[80]INPUT!$DY32898</definedName>
    <definedName function="false" hidden="false" name="CHO6L" vbProcedure="false">[80]INPUT!$FC40608</definedName>
    <definedName function="false" hidden="false" name="CHO6R" vbProcedure="false">[80]INPUT!$FC40608</definedName>
    <definedName function="false" hidden="false" name="CHO7L" vbProcedure="false">[80]INPUT!$GG48318</definedName>
    <definedName function="false" hidden="false" name="CHO7R" vbProcedure="false">[80]INPUT!$GG48318</definedName>
    <definedName function="false" hidden="false" name="CHO8L" vbProcedure="false">[80]INPUT!HL56028</definedName>
    <definedName function="false" hidden="false" name="CHO8R" vbProcedure="false">[80]INPUT!HL56028</definedName>
    <definedName function="false" hidden="false" name="CHO9L" vbProcedure="false">[80]INPUT!IP63738</definedName>
    <definedName function="false" hidden="false" name="CHO9R" vbProcedure="false">[80]INPUT!IP63738</definedName>
    <definedName function="false" hidden="false" name="CHP10L" vbProcedure="false">[80]INPUT!$X$5912</definedName>
    <definedName function="false" hidden="false" name="CHP10R" vbProcedure="false">[80]INPUT!$X$5912</definedName>
    <definedName function="false" hidden="false" name="CHP3L" vbProcedure="false">[80]INPUT!BS$17734</definedName>
    <definedName function="false" hidden="false" name="CHP3R" vbProcedure="false">[80]INPUT!BS$17734</definedName>
    <definedName function="false" hidden="false" name="CHP4L" vbProcedure="false">[80]INPUT!CW$25444</definedName>
    <definedName function="false" hidden="false" name="CHP4R" vbProcedure="false">[80]INPUT!CW$25444</definedName>
    <definedName function="false" hidden="false" name="CHP5L" vbProcedure="false">[80]INPUT!$DZ33155</definedName>
    <definedName function="false" hidden="false" name="CHP5R" vbProcedure="false">[80]INPUT!$DZ33155</definedName>
    <definedName function="false" hidden="false" name="CHP6L" vbProcedure="false">[80]INPUT!$FD40865</definedName>
    <definedName function="false" hidden="false" name="CHP6R" vbProcedure="false">[80]INPUT!$FD40865</definedName>
    <definedName function="false" hidden="false" name="CHP7L" vbProcedure="false">[80]INPUT!$GH48575</definedName>
    <definedName function="false" hidden="false" name="CHP7R" vbProcedure="false">[80]INPUT!$GH48575</definedName>
    <definedName function="false" hidden="false" name="CHP8L" vbProcedure="false">[80]INPUT!HM56285</definedName>
    <definedName function="false" hidden="false" name="CHP8R" vbProcedure="false">[80]INPUT!HM56285</definedName>
    <definedName function="false" hidden="false" name="CHP9L" vbProcedure="false">[80]INPUT!IQ63995</definedName>
    <definedName function="false" hidden="false" name="CHP9R" vbProcedure="false">[80]INPUT!IQ63995</definedName>
    <definedName function="false" hidden="false" name="CHQ10L" vbProcedure="false">[80]INPUT!$Y$6169</definedName>
    <definedName function="false" hidden="false" name="CHQ10R" vbProcedure="false">[80]INPUT!$Y$6169</definedName>
    <definedName function="false" hidden="false" name="CHQ3L" vbProcedure="false">[80]INPUT!BT$17991</definedName>
    <definedName function="false" hidden="false" name="CHQ3R" vbProcedure="false">[80]INPUT!BT$17991</definedName>
    <definedName function="false" hidden="false" name="CHQ4L" vbProcedure="false">[80]INPUT!CX$25701</definedName>
    <definedName function="false" hidden="false" name="CHQ4R" vbProcedure="false">[80]INPUT!CX$25701</definedName>
    <definedName function="false" hidden="false" name="CHQ5L" vbProcedure="false">[80]INPUT!$EA33412</definedName>
    <definedName function="false" hidden="false" name="CHQ5R" vbProcedure="false">[80]INPUT!$EA33412</definedName>
    <definedName function="false" hidden="false" name="CHQ6L" vbProcedure="false">[80]INPUT!$FE41122</definedName>
    <definedName function="false" hidden="false" name="CHQ6R" vbProcedure="false">[80]INPUT!$FE41122</definedName>
    <definedName function="false" hidden="false" name="CHQ7L" vbProcedure="false">[80]INPUT!$GI48832</definedName>
    <definedName function="false" hidden="false" name="CHQ7R" vbProcedure="false">[80]INPUT!$GI48832</definedName>
    <definedName function="false" hidden="false" name="CHQ8L" vbProcedure="false">[80]INPUT!HN56542</definedName>
    <definedName function="false" hidden="false" name="CHQ8R" vbProcedure="false">[80]INPUT!HN56542</definedName>
    <definedName function="false" hidden="false" name="CHQ9L" vbProcedure="false">[80]INPUT!IR64252</definedName>
    <definedName function="false" hidden="false" name="CHQ9R" vbProcedure="false">[80]INPUT!IR64252</definedName>
    <definedName function="false" hidden="false" name="CHR10L" vbProcedure="false">[80]INPUT!$Z$6426</definedName>
    <definedName function="false" hidden="false" name="CHR10R" vbProcedure="false">[80]INPUT!$Z$6426</definedName>
    <definedName function="false" hidden="false" name="CHR3L" vbProcedure="false">[80]INPUT!BU$18248</definedName>
    <definedName function="false" hidden="false" name="CHR3R" vbProcedure="false">[80]INPUT!BU$18248</definedName>
    <definedName function="false" hidden="false" name="CHR4L" vbProcedure="false">[80]INPUT!CY$25958</definedName>
    <definedName function="false" hidden="false" name="CHR4R" vbProcedure="false">[80]INPUT!CY$25958</definedName>
    <definedName function="false" hidden="false" name="CHR5L" vbProcedure="false">[80]INPUT!$EB33669</definedName>
    <definedName function="false" hidden="false" name="CHR5R" vbProcedure="false">[80]INPUT!$EB33669</definedName>
    <definedName function="false" hidden="false" name="CHR6L" vbProcedure="false">[80]INPUT!$FF41379</definedName>
    <definedName function="false" hidden="false" name="CHR6R" vbProcedure="false">[80]INPUT!$FF41379</definedName>
    <definedName function="false" hidden="false" name="CHR7L" vbProcedure="false">[80]INPUT!$GJ49089</definedName>
    <definedName function="false" hidden="false" name="CHR7R" vbProcedure="false">[80]INPUT!$GJ49089</definedName>
    <definedName function="false" hidden="false" name="CHR8L" vbProcedure="false">[80]INPUT!HO56799</definedName>
    <definedName function="false" hidden="false" name="CHR8R" vbProcedure="false">[80]INPUT!HO56799</definedName>
    <definedName function="false" hidden="false" name="CHR9L" vbProcedure="false">[80]INPUT!IS64509</definedName>
    <definedName function="false" hidden="false" name="CHR9R" vbProcedure="false">[80]INPUT!IS64509</definedName>
    <definedName function="false" hidden="false" name="CHSUM10L" vbProcedure="false">[80]INPUT!$AA$6683</definedName>
    <definedName function="false" hidden="false" name="CHSUM10R" vbProcedure="false">[80]INPUT!$AA$6683</definedName>
    <definedName function="false" hidden="false" name="CHSUM3L" vbProcedure="false">[80]INPUT!BV$18505</definedName>
    <definedName function="false" hidden="false" name="CHSUM3R" vbProcedure="false">[80]INPUT!BV$18505</definedName>
    <definedName function="false" hidden="false" name="CHSUM4L" vbProcedure="false">[80]INPUT!CZ$26215</definedName>
    <definedName function="false" hidden="false" name="CHSUM4R" vbProcedure="false">[80]INPUT!CZ$26215</definedName>
    <definedName function="false" hidden="false" name="CHSUM5L" vbProcedure="false">[80]INPUT!$EC33926</definedName>
    <definedName function="false" hidden="false" name="CHSUM5R" vbProcedure="false">[80]INPUT!$EC33926</definedName>
    <definedName function="false" hidden="false" name="CHSUM6L" vbProcedure="false">[80]INPUT!$FG41636</definedName>
    <definedName function="false" hidden="false" name="CHSUM6R" vbProcedure="false">[80]INPUT!$FG41636</definedName>
    <definedName function="false" hidden="false" name="CHSUM7L" vbProcedure="false">[80]INPUT!GL49346</definedName>
    <definedName function="false" hidden="false" name="CHSUM7R" vbProcedure="false">[80]INPUT!GL49346</definedName>
    <definedName function="false" hidden="false" name="CHSUM8L" vbProcedure="false">[80]INPUT!HP57056</definedName>
    <definedName function="false" hidden="false" name="CHSUM8R" vbProcedure="false">[80]INPUT!HP57056</definedName>
    <definedName function="false" hidden="false" name="CHSUM9L" vbProcedure="false">[80]INPUT!IT64766</definedName>
    <definedName function="false" hidden="false" name="CHSUM9R" vbProcedure="false">[80]INPUT!IT64766</definedName>
    <definedName function="false" hidden="false" name="ch_e" vbProcedure="false">'[16]'!$F$8</definedName>
    <definedName function="false" hidden="false" name="ch_ea" vbProcedure="false">'[16]'!$D$8</definedName>
    <definedName function="false" hidden="false" name="CN10TL" vbProcedure="false">[80]INPUT!$W$5655</definedName>
    <definedName function="false" hidden="false" name="CN10TR" vbProcedure="false">[80]INPUT!$Y$6169</definedName>
    <definedName function="false" hidden="false" name="CN3TL" vbProcedure="false">[80]INPUT!BR$17477</definedName>
    <definedName function="false" hidden="false" name="CN3TR" vbProcedure="false">[80]INPUT!BT$17991</definedName>
    <definedName function="false" hidden="false" name="CN4TL" vbProcedure="false">[80]INPUT!CV$25187</definedName>
    <definedName function="false" hidden="false" name="CN4TR" vbProcedure="false">[80]INPUT!CX$25701</definedName>
    <definedName function="false" hidden="false" name="CN5TL" vbProcedure="false">[80]INPUT!$DY32898</definedName>
    <definedName function="false" hidden="false" name="CN5TR" vbProcedure="false">[80]INPUT!$EA33412</definedName>
    <definedName function="false" hidden="false" name="CN6TL" vbProcedure="false">[80]INPUT!$FC40608</definedName>
    <definedName function="false" hidden="false" name="CN6TR" vbProcedure="false">[80]INPUT!$FE41122</definedName>
    <definedName function="false" hidden="false" name="CN7TL" vbProcedure="false">[80]INPUT!$GG48318</definedName>
    <definedName function="false" hidden="false" name="CN7TR" vbProcedure="false">[80]INPUT!$GI48832</definedName>
    <definedName function="false" hidden="false" name="CN8TL" vbProcedure="false">[80]INPUT!HL56028</definedName>
    <definedName function="false" hidden="false" name="CN8TR" vbProcedure="false">[80]INPUT!HN56542</definedName>
    <definedName function="false" hidden="false" name="CN9TL" vbProcedure="false">[80]INPUT!IP63738</definedName>
    <definedName function="false" hidden="false" name="CN9TR" vbProcedure="false">[80]INPUT!IR64252</definedName>
    <definedName function="false" hidden="false" name="Commission" vbProcedure="false">#REF!</definedName>
    <definedName function="false" hidden="false" name="CON" vbProcedure="false">#REF!</definedName>
    <definedName function="false" hidden="false" name="CON135" vbProcedure="false">'[144]'!$AG$58</definedName>
    <definedName function="false" hidden="false" name="CON1H1" vbProcedure="false">#REF!</definedName>
    <definedName function="false" hidden="false" name="CON210" vbProcedure="false">'[144]'!$AG$53</definedName>
    <definedName function="false" hidden="false" name="CON240" vbProcedure="false">'[144]'!$AG$50</definedName>
    <definedName function="false" hidden="false" name="CON2H1" vbProcedure="false">#REF!</definedName>
    <definedName function="false" hidden="false" name="conc단위중량" vbProcedure="false">'[74]'!$BG$70</definedName>
    <definedName function="false" hidden="false" name="Cs" vbProcedure="false">#REF!</definedName>
    <definedName function="false" hidden="false" name="CUT10L" vbProcedure="false">[80]INPUT!$V$5398</definedName>
    <definedName function="false" hidden="false" name="CUT10R" vbProcedure="false">[80]INPUT!$V$5398</definedName>
    <definedName function="false" hidden="false" name="CUT3L" vbProcedure="false">[80]INPUT!BQ$17220</definedName>
    <definedName function="false" hidden="false" name="CUT3R" vbProcedure="false">[80]INPUT!BQ$17220</definedName>
    <definedName function="false" hidden="false" name="CUT4L" vbProcedure="false">[80]INPUT!CU$24930</definedName>
    <definedName function="false" hidden="false" name="CUT4R" vbProcedure="false">[80]INPUT!CU$24930</definedName>
    <definedName function="false" hidden="false" name="CUT5L" vbProcedure="false">[80]INPUT!DY$32640</definedName>
    <definedName function="false" hidden="false" name="CUT5R" vbProcedure="false">[80]INPUT!DY$32640</definedName>
    <definedName function="false" hidden="false" name="CUT6L" vbProcedure="false">[80]INPUT!$FB40351</definedName>
    <definedName function="false" hidden="false" name="CUT6R" vbProcedure="false">[80]INPUT!$FB40351</definedName>
    <definedName function="false" hidden="false" name="CUT7L" vbProcedure="false">[80]INPUT!$GF48061</definedName>
    <definedName function="false" hidden="false" name="CUT7R" vbProcedure="false">[80]INPUT!$GF48061</definedName>
    <definedName function="false" hidden="false" name="CUT8L" vbProcedure="false">[80]INPUT!HK55771</definedName>
    <definedName function="false" hidden="false" name="CUT8R" vbProcedure="false">[80]INPUT!HK55771</definedName>
    <definedName function="false" hidden="false" name="CUT9L" vbProcedure="false">[80]INPUT!IO63481</definedName>
    <definedName function="false" hidden="false" name="CUT9R" vbProcedure="false">[80]INPUT!IO63481</definedName>
    <definedName function="false" hidden="false" name="CX10L" vbProcedure="false">[80]INPUT!$R$4370</definedName>
    <definedName function="false" hidden="false" name="CX10R" vbProcedure="false">[80]INPUT!$R$4370</definedName>
    <definedName function="false" hidden="false" name="CX3L" vbProcedure="false">[80]INPUT!$BL$16192</definedName>
    <definedName function="false" hidden="false" name="CX3R" vbProcedure="false">[80]INPUT!$BL$16192</definedName>
    <definedName function="false" hidden="false" name="CX4L" vbProcedure="false">[80]INPUT!CQ$23902</definedName>
    <definedName function="false" hidden="false" name="CX4R" vbProcedure="false">[80]INPUT!CQ$23902</definedName>
    <definedName function="false" hidden="false" name="CX5L" vbProcedure="false">[80]INPUT!DU$31612</definedName>
    <definedName function="false" hidden="false" name="CX5R" vbProcedure="false">[80]INPUT!DU$31612</definedName>
    <definedName function="false" hidden="false" name="CX6L" vbProcedure="false">[80]INPUT!$EX39323</definedName>
    <definedName function="false" hidden="false" name="CX6R" vbProcedure="false">[80]INPUT!$EX39323</definedName>
    <definedName function="false" hidden="false" name="CX7L" vbProcedure="false">[80]INPUT!$GB47033</definedName>
    <definedName function="false" hidden="false" name="CX7R" vbProcedure="false">[80]INPUT!$GB47033</definedName>
    <definedName function="false" hidden="false" name="CX8L" vbProcedure="false">[80]INPUT!HG54743</definedName>
    <definedName function="false" hidden="false" name="CX8R" vbProcedure="false">[80]INPUT!HG54743</definedName>
    <definedName function="false" hidden="false" name="CX9L" vbProcedure="false">[80]INPUT!IK62453</definedName>
    <definedName function="false" hidden="false" name="CX9R" vbProcedure="false">[80]INPUT!IK62453</definedName>
    <definedName function="false" hidden="false" name="CY10L" vbProcedure="false">[80]INPUT!$P$3856</definedName>
    <definedName function="false" hidden="false" name="CY10R" vbProcedure="false">[80]INPUT!$P$3856</definedName>
    <definedName function="false" hidden="false" name="CY3L" vbProcedure="false">[80]INPUT!$BJ$15678</definedName>
    <definedName function="false" hidden="false" name="CY3R" vbProcedure="false">[80]INPUT!$BJ$15678</definedName>
    <definedName function="false" hidden="false" name="CY4L" vbProcedure="false">[80]INPUT!CO$23388</definedName>
    <definedName function="false" hidden="false" name="CY4R" vbProcedure="false">[80]INPUT!CO$23388</definedName>
    <definedName function="false" hidden="false" name="CY5L" vbProcedure="false">[80]INPUT!DS$31098</definedName>
    <definedName function="false" hidden="false" name="CY5R" vbProcedure="false">[80]INPUT!DS$31098</definedName>
    <definedName function="false" hidden="false" name="CY6L" vbProcedure="false">[80]INPUT!$EV38809</definedName>
    <definedName function="false" hidden="false" name="CY6R" vbProcedure="false">[80]INPUT!$EV38809</definedName>
    <definedName function="false" hidden="false" name="CY7L" vbProcedure="false">[80]INPUT!$FZ46519</definedName>
    <definedName function="false" hidden="false" name="CY7R" vbProcedure="false">[80]INPUT!$FZ46519</definedName>
    <definedName function="false" hidden="false" name="CY8L" vbProcedure="false">[80]INPUT!HE54229</definedName>
    <definedName function="false" hidden="false" name="CY8R" vbProcedure="false">[80]INPUT!HE54229</definedName>
    <definedName function="false" hidden="false" name="CY9L" vbProcedure="false">[80]INPUT!II61939</definedName>
    <definedName function="false" hidden="false" name="CY9R" vbProcedure="false">[80]INPUT!II61939</definedName>
    <definedName function="false" hidden="false" name="CYA10L" vbProcedure="false">[80]INPUT!$S$4627</definedName>
    <definedName function="false" hidden="false" name="CYA10R" vbProcedure="false">[80]INPUT!$S$4627</definedName>
    <definedName function="false" hidden="false" name="CYA3L" vbProcedure="false">[80]INPUT!BN$16449</definedName>
    <definedName function="false" hidden="false" name="CYA3R" vbProcedure="false">[80]INPUT!BN$16449</definedName>
    <definedName function="false" hidden="false" name="CYA4L" vbProcedure="false">[80]INPUT!CR$24159</definedName>
    <definedName function="false" hidden="false" name="CYA4R" vbProcedure="false">[80]INPUT!CR$24159</definedName>
    <definedName function="false" hidden="false" name="CYA5L" vbProcedure="false">[80]INPUT!DV$31869</definedName>
    <definedName function="false" hidden="false" name="CYA5R" vbProcedure="false">[80]INPUT!DV$31869</definedName>
    <definedName function="false" hidden="false" name="CYA6L" vbProcedure="false">[80]INPUT!$EY39580</definedName>
    <definedName function="false" hidden="false" name="CYA6R" vbProcedure="false">[80]INPUT!$EY39580</definedName>
    <definedName function="false" hidden="false" name="CYA7L" vbProcedure="false">[80]INPUT!$GC47290</definedName>
    <definedName function="false" hidden="false" name="CYA7R" vbProcedure="false">[80]INPUT!$GC47290</definedName>
    <definedName function="false" hidden="false" name="CYA8L" vbProcedure="false">[80]INPUT!HH55000</definedName>
    <definedName function="false" hidden="false" name="CYA8R" vbProcedure="false">[80]INPUT!HH55000</definedName>
    <definedName function="false" hidden="false" name="CYA9L" vbProcedure="false">[80]INPUT!IL62710</definedName>
    <definedName function="false" hidden="false" name="CYA9R" vbProcedure="false">[80]INPUT!IL62710</definedName>
    <definedName function="false" hidden="false" name="CYB10L" vbProcedure="false">[80]INPUT!$T$4884</definedName>
    <definedName function="false" hidden="false" name="CYB10R" vbProcedure="false">[80]INPUT!$T$4884</definedName>
    <definedName function="false" hidden="false" name="CYB3L" vbProcedure="false">[80]INPUT!BO$16706</definedName>
    <definedName function="false" hidden="false" name="CYB3R" vbProcedure="false">[80]INPUT!BO$16706</definedName>
    <definedName function="false" hidden="false" name="CYB4L" vbProcedure="false">[80]INPUT!CS$24416</definedName>
    <definedName function="false" hidden="false" name="CYB4R" vbProcedure="false">[80]INPUT!CS$24416</definedName>
    <definedName function="false" hidden="false" name="CYB5L" vbProcedure="false">[80]INPUT!DW$32126</definedName>
    <definedName function="false" hidden="false" name="CYB5R" vbProcedure="false">[80]INPUT!DW$32126</definedName>
    <definedName function="false" hidden="false" name="CYB6L" vbProcedure="false">[80]INPUT!$EZ39837</definedName>
    <definedName function="false" hidden="false" name="CYB6R" vbProcedure="false">[80]INPUT!$EZ39837</definedName>
    <definedName function="false" hidden="false" name="CYB7L" vbProcedure="false">[80]INPUT!$GD47547</definedName>
    <definedName function="false" hidden="false" name="CYB7R" vbProcedure="false">[80]INPUT!$GD47547</definedName>
    <definedName function="false" hidden="false" name="CYB8L" vbProcedure="false">[80]INPUT!HI55257</definedName>
    <definedName function="false" hidden="false" name="CYB8R" vbProcedure="false">[80]INPUT!HI55257</definedName>
    <definedName function="false" hidden="false" name="CYB9L" vbProcedure="false">[80]INPUT!IM62967</definedName>
    <definedName function="false" hidden="false" name="CYB9R" vbProcedure="false">[80]INPUT!IM62967</definedName>
    <definedName function="false" hidden="false" name="CYC10L" vbProcedure="false">[80]INPUT!$U$5141</definedName>
    <definedName function="false" hidden="false" name="CYC10R" vbProcedure="false">[80]INPUT!$U$5141</definedName>
    <definedName function="false" hidden="false" name="CYC3L" vbProcedure="false">[80]INPUT!BP$16963</definedName>
    <definedName function="false" hidden="false" name="CYC3R" vbProcedure="false">[80]INPUT!BP$16963</definedName>
    <definedName function="false" hidden="false" name="CYC4L" vbProcedure="false">[80]INPUT!CT$24673</definedName>
    <definedName function="false" hidden="false" name="CYC4R" vbProcedure="false">[80]INPUT!CT$24673</definedName>
    <definedName function="false" hidden="false" name="CYC5L" vbProcedure="false">[80]INPUT!DX$32383</definedName>
    <definedName function="false" hidden="false" name="CYC5R" vbProcedure="false">[80]INPUT!DX$32383</definedName>
    <definedName function="false" hidden="false" name="CYC6L" vbProcedure="false">[80]INPUT!$FA40094</definedName>
    <definedName function="false" hidden="false" name="CYC6R" vbProcedure="false">[80]INPUT!$FA40094</definedName>
    <definedName function="false" hidden="false" name="CYC7L" vbProcedure="false">[80]INPUT!$GE47804</definedName>
    <definedName function="false" hidden="false" name="CYC7R" vbProcedure="false">[80]INPUT!$GE47804</definedName>
    <definedName function="false" hidden="false" name="CYC8L" vbProcedure="false">[80]INPUT!HJ55514</definedName>
    <definedName function="false" hidden="false" name="CYC8R" vbProcedure="false">[80]INPUT!HJ55514</definedName>
    <definedName function="false" hidden="false" name="CYC9L" vbProcedure="false">[80]INPUT!IN63224</definedName>
    <definedName function="false" hidden="false" name="CYC9R" vbProcedure="false">[80]INPUT!IN63224</definedName>
    <definedName function="false" hidden="false" name="CYY10L" vbProcedure="false">[80]INPUT!$Q$4113</definedName>
    <definedName function="false" hidden="false" name="CYY10R" vbProcedure="false">[80]INPUT!$Q$4113</definedName>
    <definedName function="false" hidden="false" name="CYY3L" vbProcedure="false">[80]INPUT!$BK$15935</definedName>
    <definedName function="false" hidden="false" name="CYY3R" vbProcedure="false">[80]INPUT!$BK$15935</definedName>
    <definedName function="false" hidden="false" name="CYY4L" vbProcedure="false">[80]INPUT!CP$23645</definedName>
    <definedName function="false" hidden="false" name="CYY4R" vbProcedure="false">[80]INPUT!CP$23645</definedName>
    <definedName function="false" hidden="false" name="CYY5L" vbProcedure="false">[80]INPUT!DT$31355</definedName>
    <definedName function="false" hidden="false" name="CYY5R" vbProcedure="false">[80]INPUT!DT$31355</definedName>
    <definedName function="false" hidden="false" name="CYY6L" vbProcedure="false">[80]INPUT!$EW39066</definedName>
    <definedName function="false" hidden="false" name="CYY6R" vbProcedure="false">[80]INPUT!$EW39066</definedName>
    <definedName function="false" hidden="false" name="CYY7L" vbProcedure="false">[80]INPUT!$GA46776</definedName>
    <definedName function="false" hidden="false" name="CYY7R" vbProcedure="false">[80]INPUT!$GA46776</definedName>
    <definedName function="false" hidden="false" name="CYY8L" vbProcedure="false">[80]INPUT!HF54486</definedName>
    <definedName function="false" hidden="false" name="CYY8R" vbProcedure="false">[80]INPUT!HF54486</definedName>
    <definedName function="false" hidden="false" name="CYY9L" vbProcedure="false">[80]INPUT!IJ62196</definedName>
    <definedName function="false" hidden="false" name="CYY9R" vbProcedure="false">[80]INPUT!IJ62196</definedName>
    <definedName function="false" hidden="false" name="C_1" vbProcedure="false">'[16]'!$B$14</definedName>
    <definedName function="false" hidden="false" name="c_1e" vbProcedure="false">'[16]'!$D$14</definedName>
    <definedName function="false" hidden="false" name="C_2" vbProcedure="false">'[16]'!$B$15</definedName>
    <definedName function="false" hidden="false" name="C_2E" vbProcedure="false">'[16]'!$D$15</definedName>
    <definedName function="false" hidden="false" name="c_3" vbProcedure="false">'[105]'!$H$22</definedName>
    <definedName function="false" hidden="false" name="c_33" vbProcedure="false">'[105]'!$H$22</definedName>
    <definedName function="false" hidden="false" name="c_4" vbProcedure="false">'[105]'!$H$23</definedName>
    <definedName function="false" hidden="false" name="D" vbProcedure="false">[57]DATE!$C$24:$C$85</definedName>
    <definedName function="false" hidden="false" name="D10L" vbProcedure="false">[80]INPUT!$AB$6940</definedName>
    <definedName function="false" hidden="false" name="D10R" vbProcedure="false">[80]INPUT!$AB$6940</definedName>
    <definedName function="false" hidden="false" name="D13A" vbProcedure="false">[46]방음벽기초!$I$23</definedName>
    <definedName function="false" hidden="false" name="D13B" vbProcedure="false">[46]방음벽기초!$I$31</definedName>
    <definedName function="false" hidden="false" name="D16A" vbProcedure="false">[46]방음벽기초!$J$23</definedName>
    <definedName function="false" hidden="false" name="D16B" vbProcedure="false">[46]방음벽기초!$J$31</definedName>
    <definedName function="false" hidden="false" name="D19A" vbProcedure="false">[46]방음벽기초!$K$23</definedName>
    <definedName function="false" hidden="false" name="D19B" vbProcedure="false">[46]방음벽기초!$K$31</definedName>
    <definedName function="false" hidden="false" name="d1_e" vbProcedure="false">'[16]'!$F$16</definedName>
    <definedName function="false" hidden="false" name="d1_ea" vbProcedure="false">'[16]'!$D$16</definedName>
    <definedName function="false" hidden="false" name="D22A" vbProcedure="false">[46]방음벽기초!$L$23</definedName>
    <definedName function="false" hidden="false" name="D22B" vbProcedure="false">[46]방음벽기초!$L$31</definedName>
    <definedName function="false" hidden="false" name="D2_E" vbProcedure="false">'[16]'!$D$17</definedName>
    <definedName function="false" hidden="false" name="D3L" vbProcedure="false">[80]INPUT!BW$18762</definedName>
    <definedName function="false" hidden="false" name="D3R" vbProcedure="false">[80]INPUT!BW$18762</definedName>
    <definedName function="false" hidden="false" name="d3_e" vbProcedure="false">'[16]'!$F$18</definedName>
    <definedName function="false" hidden="false" name="d3_ea" vbProcedure="false">'[16]'!$D$18</definedName>
    <definedName function="false" hidden="false" name="D4L" vbProcedure="false">[80]INPUT!DA$26472</definedName>
    <definedName function="false" hidden="false" name="D4R" vbProcedure="false">[80]INPUT!DA$26472</definedName>
    <definedName function="false" hidden="false" name="d4_e" vbProcedure="false">'[16]'!$F$19</definedName>
    <definedName function="false" hidden="false" name="d4_ea" vbProcedure="false">'[16]'!$D$19</definedName>
    <definedName function="false" hidden="false" name="D5L" vbProcedure="false">[80]INPUT!$ED34183</definedName>
    <definedName function="false" hidden="false" name="D5R" vbProcedure="false">[80]INPUT!$ED34183</definedName>
    <definedName function="false" hidden="false" name="D6L" vbProcedure="false">[80]INPUT!$FH41893</definedName>
    <definedName function="false" hidden="false" name="D6R" vbProcedure="false">[80]INPUT!$FH41893</definedName>
    <definedName function="false" hidden="false" name="D7L" vbProcedure="false">[80]INPUT!GM49603</definedName>
    <definedName function="false" hidden="false" name="D7R" vbProcedure="false">[80]INPUT!GM49603</definedName>
    <definedName function="false" hidden="false" name="D8L" vbProcedure="false">[80]INPUT!HQ57313</definedName>
    <definedName function="false" hidden="false" name="D8R" vbProcedure="false">[80]INPUT!HQ57313</definedName>
    <definedName function="false" hidden="false" name="D9L" vbProcedure="false">[80]INPUT!IU65023</definedName>
    <definedName function="false" hidden="false" name="D9R" vbProcedure="false">[80]INPUT!IU65023</definedName>
    <definedName function="false" hidden="false" name="DA" vbProcedure="false">#REF!</definedName>
    <definedName function="false" hidden="false" name="DaRWk1" vbProcedure="false">#REF!</definedName>
    <definedName function="false" hidden="false" name="DaRWk10" vbProcedure="false">#REF!</definedName>
    <definedName function="false" hidden="false" name="DaRWk11" vbProcedure="false">#REF!</definedName>
    <definedName function="false" hidden="false" name="DaRWk12" vbProcedure="false">#REF!</definedName>
    <definedName function="false" hidden="false" name="DaRWk2" vbProcedure="false">#REF!</definedName>
    <definedName function="false" hidden="false" name="DaRWk3" vbProcedure="false">#REF!</definedName>
    <definedName function="false" hidden="false" name="DaRWk4" vbProcedure="false">#REF!</definedName>
    <definedName function="false" hidden="false" name="DaRWk5" vbProcedure="false">#REF!</definedName>
    <definedName function="false" hidden="false" name="DaRWk6" vbProcedure="false">#REF!</definedName>
    <definedName function="false" hidden="false" name="DaRWk8" vbProcedure="false">#REF!</definedName>
    <definedName function="false" hidden="false" name="DaRwk9" vbProcedure="false">#REF!</definedName>
    <definedName function="false" hidden="false" name="dataww" vbProcedure="false">'[135]'!$A$3:$G$55</definedName>
    <definedName function="false" hidden="false" name="Data_Area" vbProcedure="false">#REF!</definedName>
    <definedName function="false" hidden="false" name="DaWk7" vbProcedure="false">#REF!</definedName>
    <definedName function="false" hidden="false" name="DB" vbProcedure="false">[46]방음벽기초!$M$29</definedName>
    <definedName function="false" hidden="false" name="dbrwk1" vbProcedure="false">#REF!</definedName>
    <definedName function="false" hidden="false" name="dbrwk10" vbProcedure="false">#REF!</definedName>
    <definedName function="false" hidden="false" name="dbrwk11" vbProcedure="false">#REF!</definedName>
    <definedName function="false" hidden="false" name="dbrwk12" vbProcedure="false">#REF!</definedName>
    <definedName function="false" hidden="false" name="dbrwk2" vbProcedure="false">#REF!</definedName>
    <definedName function="false" hidden="false" name="dbrwk3" vbProcedure="false">#REF!</definedName>
    <definedName function="false" hidden="false" name="dbrwk4" vbProcedure="false">#REF!</definedName>
    <definedName function="false" hidden="false" name="dbrwk5" vbProcedure="false">#REF!</definedName>
    <definedName function="false" hidden="false" name="dbrwk6" vbProcedure="false">#REF!</definedName>
    <definedName function="false" hidden="false" name="dbrwk7" vbProcedure="false">#REF!</definedName>
    <definedName function="false" hidden="false" name="dbrwk8" vbProcedure="false">#REF!</definedName>
    <definedName function="false" hidden="false" name="dbrwk9" vbProcedure="false">#REF!</definedName>
    <definedName function="false" hidden="false" name="dcrwk1" vbProcedure="false">#REF!</definedName>
    <definedName function="false" hidden="false" name="dcrwk10" vbProcedure="false">#REF!</definedName>
    <definedName function="false" hidden="false" name="dcrwk11" vbProcedure="false">#REF!</definedName>
    <definedName function="false" hidden="false" name="dcrwk12" vbProcedure="false">#REF!</definedName>
    <definedName function="false" hidden="false" name="dcrwk2" vbProcedure="false">#REF!</definedName>
    <definedName function="false" hidden="false" name="dcrwk3" vbProcedure="false">#REF!</definedName>
    <definedName function="false" hidden="false" name="dcrwk4" vbProcedure="false">#REF!</definedName>
    <definedName function="false" hidden="false" name="dcrwk5" vbProcedure="false">#REF!</definedName>
    <definedName function="false" hidden="false" name="dcrwk6" vbProcedure="false">#REF!</definedName>
    <definedName function="false" hidden="false" name="dcrwk7" vbProcedure="false">#REF!</definedName>
    <definedName function="false" hidden="false" name="dcrwk8" vbProcedure="false">#REF!</definedName>
    <definedName function="false" hidden="false" name="dcrwk9" vbProcedure="false">#REF!</definedName>
    <definedName function="false" hidden="false" name="dd" vbProcedure="false">'[179]'!CS$24416</definedName>
    <definedName function="false" hidden="false" name="DDD" vbProcedure="false">'[73]'!$Q$138</definedName>
    <definedName function="false" hidden="false" name="dddd" vbProcedure="false">'[120]'!$H$5</definedName>
    <definedName function="false" hidden="false" name="DE" vbProcedure="false">'[73]'!$F$163</definedName>
    <definedName function="false" hidden="false" name="DEA" vbProcedure="false">'[130]'!$AI$24</definedName>
    <definedName function="false" hidden="false" name="deck" vbProcedure="false">'[16]'!$B$3</definedName>
    <definedName function="false" hidden="false" name="deck_ea" vbProcedure="false">'[16]'!$D$3</definedName>
    <definedName function="false" hidden="false" name="def" vbProcedure="false">#REF!</definedName>
    <definedName function="false" hidden="false" name="DelDC" vbProcedure="false">#REF!</definedName>
    <definedName function="false" hidden="false" name="DelDm" vbProcedure="false">#REF!</definedName>
    <definedName function="false" hidden="false" name="Delivery" vbProcedure="false">#REF!</definedName>
    <definedName function="false" hidden="false" name="DelType" vbProcedure="false">#REF!</definedName>
    <definedName function="false" hidden="false" name="deptLookup" vbProcedure="false">#REF!</definedName>
    <definedName function="false" hidden="false" name="DF" vbProcedure="false">#REF!</definedName>
    <definedName function="false" hidden="false" name="DG" vbProcedure="false">#NAME?</definedName>
    <definedName function="false" hidden="false" name="Dh" vbProcedure="false">#REF!</definedName>
    <definedName function="false" hidden="false" name="DIA" vbProcedure="false">[18]교각1!$AR$11052</definedName>
    <definedName function="false" hidden="false" name="dia300" vbProcedure="false">[3]대로근거!$B$2</definedName>
    <definedName function="false" hidden="false" name="dia350" vbProcedure="false">[3]대로근거!$B$3</definedName>
    <definedName function="false" hidden="false" name="DIAP10L" vbProcedure="false">[79]INPUT!$EK35982</definedName>
    <definedName function="false" hidden="false" name="DIAP10R" vbProcedure="false">[79]INPUT!$EN36753</definedName>
    <definedName function="false" hidden="false" name="DIAP10_1L" vbProcedure="false">[79]INPUT!$EL36239</definedName>
    <definedName function="false" hidden="false" name="DIAP10_1R" vbProcedure="false">[79]INPUT!$EO37010</definedName>
    <definedName function="false" hidden="false" name="DIAP3L" vbProcedure="false">[79]INPUT!$AJ$8996</definedName>
    <definedName function="false" hidden="false" name="DIAP3R" vbProcedure="false">[79]INPUT!$AM$9767</definedName>
    <definedName function="false" hidden="false" name="DIAP3_1L" vbProcedure="false">[79]INPUT!$AK$9253</definedName>
    <definedName function="false" hidden="false" name="DIAP3_1R" vbProcedure="false">[79]INPUT!$AN$10024</definedName>
    <definedName function="false" hidden="false" name="DIAP4L" vbProcedure="false">[79]INPUT!$AY$12851</definedName>
    <definedName function="false" hidden="false" name="DIAP4R" vbProcedure="false">[79]INPUT!$BB$13622</definedName>
    <definedName function="false" hidden="false" name="DIAP4_1L" vbProcedure="false">[79]INPUT!$AZ$13108</definedName>
    <definedName function="false" hidden="false" name="DIAP4_1R" vbProcedure="false">[79]INPUT!$BC$13879</definedName>
    <definedName function="false" hidden="false" name="DIAP5L" vbProcedure="false">[79]INPUT!BO$16706</definedName>
    <definedName function="false" hidden="false" name="DIAP5R" vbProcedure="false">[79]INPUT!BR$17477</definedName>
    <definedName function="false" hidden="false" name="DIAP5_1L" vbProcedure="false">[79]INPUT!BP$16963</definedName>
    <definedName function="false" hidden="false" name="DIAP5_1R" vbProcedure="false">[79]INPUT!BS$17734</definedName>
    <definedName function="false" hidden="false" name="DIAP6L" vbProcedure="false">[79]INPUT!CD$20561</definedName>
    <definedName function="false" hidden="false" name="DIAP6R" vbProcedure="false">[79]INPUT!CG$21332</definedName>
    <definedName function="false" hidden="false" name="DIAP6_1L" vbProcedure="false">[79]INPUT!CE$20818</definedName>
    <definedName function="false" hidden="false" name="DIAP6_1R" vbProcedure="false">[79]INPUT!CH$21589</definedName>
    <definedName function="false" hidden="false" name="DIAP7L" vbProcedure="false">[79]INPUT!CS$24416</definedName>
    <definedName function="false" hidden="false" name="DIAP7R" vbProcedure="false">[79]INPUT!CV$25187</definedName>
    <definedName function="false" hidden="false" name="DIAP7_1L" vbProcedure="false">[79]INPUT!CT$24673</definedName>
    <definedName function="false" hidden="false" name="DIAP7_1R" vbProcedure="false">[79]INPUT!CW$25444</definedName>
    <definedName function="false" hidden="false" name="DIAP8L" vbProcedure="false">[79]INPUT!DH$28271</definedName>
    <definedName function="false" hidden="false" name="DIAP8R" vbProcedure="false">[79]INPUT!DK$29042</definedName>
    <definedName function="false" hidden="false" name="DIAP8_1L" vbProcedure="false">[79]INPUT!DI$28528</definedName>
    <definedName function="false" hidden="false" name="DIAP8_1R" vbProcedure="false">[79]INPUT!DL$29299</definedName>
    <definedName function="false" hidden="false" name="DIAP9L" vbProcedure="false">[79]INPUT!DW$32126</definedName>
    <definedName function="false" hidden="false" name="DIAP9R" vbProcedure="false">[79]INPUT!$DY32898</definedName>
    <definedName function="false" hidden="false" name="DIAP9_1L" vbProcedure="false">[79]INPUT!DX$32383</definedName>
    <definedName function="false" hidden="false" name="DIAP9_1R" vbProcedure="false">[79]INPUT!$DZ33155</definedName>
    <definedName function="false" hidden="false" name="dia_mm" vbProcedure="false">[7]말뚝지지력산정!$J$19</definedName>
    <definedName function="false" hidden="false" name="dk" vbProcedure="false">[3]중로근거!$D$2</definedName>
    <definedName function="false" hidden="false" name="DLA" vbProcedure="false">#REF!</definedName>
    <definedName function="false" hidden="false" name="DLAWHDDLF" vbProcedure="false">'[112]'!$B$16384</definedName>
    <definedName function="false" hidden="false" name="dldldldll" vbProcedure="false">[9]조명시설!$A2</definedName>
    <definedName function="false" hidden="false" name="DONG1" vbProcedure="false">'[144]'!$AN$156</definedName>
    <definedName function="false" hidden="false" name="DONG2" vbProcedure="false">'[144]'!$AN$168</definedName>
    <definedName function="false" hidden="false" name="DPI" vbProcedure="false">#REF!</definedName>
    <definedName function="false" hidden="false" name="dsaf" vbProcedure="false">{#N/A,#N/A,FALSE,"조골재"}</definedName>
    <definedName function="false" hidden="false" name="DSF" vbProcedure="false">{#N/A,#N/A,FALSE,"골재소요량";#N/A,#N/A,FALSE,"골재소요량"}</definedName>
    <definedName function="false" hidden="false" name="dumppr" vbProcedure="false">#REF!</definedName>
    <definedName function="false" hidden="false" name="Dv" vbProcedure="false">#REF!</definedName>
    <definedName function="false" hidden="false" name="DX10L" vbProcedure="false">[80]INPUT!$AD$7454</definedName>
    <definedName function="false" hidden="false" name="DX10R" vbProcedure="false">[80]INPUT!$AD$7454</definedName>
    <definedName function="false" hidden="false" name="DX3L" vbProcedure="false">[80]INPUT!BY$19276</definedName>
    <definedName function="false" hidden="false" name="DX3R" vbProcedure="false">[80]INPUT!BY$19276</definedName>
    <definedName function="false" hidden="false" name="DX4L" vbProcedure="false">[80]INPUT!DC$26986</definedName>
    <definedName function="false" hidden="false" name="DX4R" vbProcedure="false">[80]INPUT!DC$26986</definedName>
    <definedName function="false" hidden="false" name="DX5L" vbProcedure="false">[80]INPUT!$EF34697</definedName>
    <definedName function="false" hidden="false" name="DX5R" vbProcedure="false">[80]INPUT!$EF34697</definedName>
    <definedName function="false" hidden="false" name="DX6L" vbProcedure="false">[80]INPUT!$FJ42407</definedName>
    <definedName function="false" hidden="false" name="DX6R" vbProcedure="false">[80]INPUT!$FJ42407</definedName>
    <definedName function="false" hidden="false" name="DX7L" vbProcedure="false">[80]INPUT!GO50117</definedName>
    <definedName function="false" hidden="false" name="DX7R" vbProcedure="false">[80]INPUT!GO50117</definedName>
    <definedName function="false" hidden="false" name="DX8L" vbProcedure="false">[80]INPUT!HS57827</definedName>
    <definedName function="false" hidden="false" name="DX8R" vbProcedure="false">[80]INPUT!HS57827</definedName>
    <definedName function="false" hidden="false" name="DX9L" vbProcedure="false">[80]INPUT!IW65537</definedName>
    <definedName function="false" hidden="false" name="DX9R" vbProcedure="false">[80]INPUT!IW65537</definedName>
    <definedName function="false" hidden="false" name="DY10L" vbProcedure="false">[80]INPUT!$AC$7197</definedName>
    <definedName function="false" hidden="false" name="DY10R" vbProcedure="false">[80]INPUT!$AC$7197</definedName>
    <definedName function="false" hidden="false" name="DY3L" vbProcedure="false">[80]INPUT!BX$19019</definedName>
    <definedName function="false" hidden="false" name="DY3R" vbProcedure="false">[80]INPUT!BX$19019</definedName>
    <definedName function="false" hidden="false" name="DY4L" vbProcedure="false">[80]INPUT!DB$26729</definedName>
    <definedName function="false" hidden="false" name="DY4R" vbProcedure="false">[80]INPUT!DB$26729</definedName>
    <definedName function="false" hidden="false" name="DY5L" vbProcedure="false">[80]INPUT!$EE34440</definedName>
    <definedName function="false" hidden="false" name="DY5R" vbProcedure="false">[80]INPUT!$EE34440</definedName>
    <definedName function="false" hidden="false" name="DY6L" vbProcedure="false">[80]INPUT!$FI42150</definedName>
    <definedName function="false" hidden="false" name="DY6R" vbProcedure="false">[80]INPUT!$FI42150</definedName>
    <definedName function="false" hidden="false" name="DY7L" vbProcedure="false">[80]INPUT!GN49860</definedName>
    <definedName function="false" hidden="false" name="DY7R" vbProcedure="false">[80]INPUT!GN49860</definedName>
    <definedName function="false" hidden="false" name="DY8L" vbProcedure="false">[80]INPUT!HR57570</definedName>
    <definedName function="false" hidden="false" name="DY8R" vbProcedure="false">[80]INPUT!HR57570</definedName>
    <definedName function="false" hidden="false" name="DY9L" vbProcedure="false">[80]INPUT!IV65280</definedName>
    <definedName function="false" hidden="false" name="DY9R" vbProcedure="false">[80]INPUT!IV65280</definedName>
    <definedName function="false" hidden="false" name="D_1" vbProcedure="false">'[16]'!$B$16</definedName>
    <definedName function="false" hidden="false" name="D_2" vbProcedure="false">'[16]'!$B$17</definedName>
    <definedName function="false" hidden="false" name="D_3" vbProcedure="false">'[16]'!$B$18</definedName>
    <definedName function="false" hidden="false" name="D_4" vbProcedure="false">'[16]'!$B$19</definedName>
    <definedName function="false" hidden="false" name="E" vbProcedure="false">'[36]woo(mac)'!$K$1</definedName>
    <definedName function="false" hidden="false" name="e1_e" vbProcedure="false">'[16]'!$F$20</definedName>
    <definedName function="false" hidden="false" name="e1_ea" vbProcedure="false">'[16]'!$D$20</definedName>
    <definedName function="false" hidden="false" name="e2_e" vbProcedure="false">'[16]'!$F$21</definedName>
    <definedName function="false" hidden="false" name="e2_ea" vbProcedure="false">'[16]'!$D$21</definedName>
    <definedName function="false" hidden="false" name="EA" vbProcedure="false">'[28]'!$R$204</definedName>
    <definedName function="false" hidden="false" name="Ec" vbProcedure="false">'[74]'!$BG$70</definedName>
    <definedName function="false" hidden="false" name="ee" vbProcedure="false">[86]일위대가!$B$29:$N$45</definedName>
    <definedName function="false" hidden="false" name="eee" vbProcedure="false">{#N/A,#N/A,FALSE,"2~8번"}</definedName>
    <definedName function="false" hidden="false" name="EEEE" vbProcedure="false">'[45]'!$T$21</definedName>
    <definedName function="false" hidden="false" name="ELL1" vbProcedure="false">'[144]'!$AN$243</definedName>
    <definedName function="false" hidden="false" name="ELL2" vbProcedure="false">'[144]'!$AN$246</definedName>
    <definedName function="false" hidden="false" name="Em" vbProcedure="false">#REF!</definedName>
    <definedName function="false" hidden="false" name="EO" vbProcedure="false">#REF!</definedName>
    <definedName function="false" hidden="false" name="Es" vbProcedure="false">#REF!</definedName>
    <definedName function="false" hidden="false" name="EW" vbProcedure="false">'[151]3련 BOX'!$AO$30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'[5]'!$A$1:$Q$143</definedName>
    <definedName function="false" hidden="false" name="Excel_BuiltIn_Print_Titles" vbProcedure="false">#REF!</definedName>
    <definedName function="false" hidden="false" name="Excel_BuiltIn_Recorder" vbProcedure="false">'[34]'!$C$1:$C$1048576</definedName>
    <definedName function="false" hidden="false" name="Excel_BuiltIn__FilterDatabase" vbProcedure="false">'[131]'!$A$3:$G$55</definedName>
    <definedName function="false" hidden="false" name="EXP" vbProcedure="false">#REF!</definedName>
    <definedName function="false" hidden="false" name="EYYUUTUTUTUTTRU" vbProcedure="false">'[30]'!$A$1:$Q$143</definedName>
    <definedName function="false" hidden="false" name="E_1" vbProcedure="false">'[16]'!$B$20</definedName>
    <definedName function="false" hidden="false" name="e_2" vbProcedure="false">'[16]'!$B$21</definedName>
    <definedName function="false" hidden="false" name="f" vbProcedure="false">#REF!</definedName>
    <definedName function="false" hidden="false" name="F10LX" vbProcedure="false">[79]INPUT!$EJ35725</definedName>
    <definedName function="false" hidden="false" name="F10LY" vbProcedure="false">[79]INPUT!$EJ35725</definedName>
    <definedName function="false" hidden="false" name="F10RX" vbProcedure="false">[79]INPUT!$EJ35725</definedName>
    <definedName function="false" hidden="false" name="F10RY" vbProcedure="false">[79]INPUT!$EJ35725</definedName>
    <definedName function="false" hidden="false" name="F1A" vbProcedure="false">#REF!</definedName>
    <definedName function="false" hidden="false" name="F1B" vbProcedure="false">#REF!</definedName>
    <definedName function="false" hidden="false" name="F1F" vbProcedure="false">[18]교각1!$AG$8225</definedName>
    <definedName function="false" hidden="false" name="F2A" vbProcedure="false">[46]방음벽기초!$F$27</definedName>
    <definedName function="false" hidden="false" name="F2B" vbProcedure="false">[46]방음벽기초!$F$33</definedName>
    <definedName function="false" hidden="false" name="F2F" vbProcedure="false">[18]교각1!$AH$8482</definedName>
    <definedName function="false" hidden="false" name="F3A" vbProcedure="false">[46]방음벽기초!$F$28</definedName>
    <definedName function="false" hidden="false" name="F3B" vbProcedure="false">[46]방음벽기초!$F$34</definedName>
    <definedName function="false" hidden="false" name="F3F" vbProcedure="false">[18]교각1!$AI$8739</definedName>
    <definedName function="false" hidden="false" name="F3LX" vbProcedure="false">[79]INPUT!$AI$8739</definedName>
    <definedName function="false" hidden="false" name="F3LY" vbProcedure="false">[79]INPUT!$AI$8739</definedName>
    <definedName function="false" hidden="false" name="F3RX" vbProcedure="false">[79]INPUT!$AI$8739</definedName>
    <definedName function="false" hidden="false" name="F3RY" vbProcedure="false">[79]INPUT!$AI$8739</definedName>
    <definedName function="false" hidden="false" name="F4A" vbProcedure="false">[46]방음벽기초!$F$30</definedName>
    <definedName function="false" hidden="false" name="F4B" vbProcedure="false">[46]방음벽기초!$F$36</definedName>
    <definedName function="false" hidden="false" name="F4LX" vbProcedure="false">[79]INPUT!$AX$12594</definedName>
    <definedName function="false" hidden="false" name="F4LY" vbProcedure="false">[79]INPUT!$AX$12594</definedName>
    <definedName function="false" hidden="false" name="F4RX" vbProcedure="false">[79]INPUT!$AX$12594</definedName>
    <definedName function="false" hidden="false" name="F4RY" vbProcedure="false">[79]INPUT!$AX$12594</definedName>
    <definedName function="false" hidden="false" name="F5A" vbProcedure="false">[46]방음벽기초!$F$43</definedName>
    <definedName function="false" hidden="false" name="F5B" vbProcedure="false">[46]방음벽기초!$F$45</definedName>
    <definedName function="false" hidden="false" name="F5LX" vbProcedure="false">[79]INPUT!BN$16449</definedName>
    <definedName function="false" hidden="false" name="F5LY" vbProcedure="false">[79]INPUT!BN$16449</definedName>
    <definedName function="false" hidden="false" name="F5RX" vbProcedure="false">[79]INPUT!BN$16449</definedName>
    <definedName function="false" hidden="false" name="F5RY" vbProcedure="false">[79]INPUT!BN$16449</definedName>
    <definedName function="false" hidden="false" name="F6LX" vbProcedure="false">[79]INPUT!CC$20304</definedName>
    <definedName function="false" hidden="false" name="F6LY" vbProcedure="false">[79]INPUT!CC$20304</definedName>
    <definedName function="false" hidden="false" name="F6RX" vbProcedure="false">[79]INPUT!CC$20304</definedName>
    <definedName function="false" hidden="false" name="F6RY" vbProcedure="false">[79]INPUT!CC$20304</definedName>
    <definedName function="false" hidden="false" name="F7LX" vbProcedure="false">[79]INPUT!CR$24159</definedName>
    <definedName function="false" hidden="false" name="F7LY" vbProcedure="false">[79]INPUT!CR$24159</definedName>
    <definedName function="false" hidden="false" name="F7RX" vbProcedure="false">[79]INPUT!CR$24159</definedName>
    <definedName function="false" hidden="false" name="F7RY" vbProcedure="false">[79]INPUT!CR$24159</definedName>
    <definedName function="false" hidden="false" name="F8LX" vbProcedure="false">[79]INPUT!DG$28014</definedName>
    <definedName function="false" hidden="false" name="F8LY" vbProcedure="false">[79]INPUT!DG$28014</definedName>
    <definedName function="false" hidden="false" name="F8RX" vbProcedure="false">[79]INPUT!DG$28014</definedName>
    <definedName function="false" hidden="false" name="F8RY" vbProcedure="false">[79]INPUT!DG$28014</definedName>
    <definedName function="false" hidden="false" name="F9LX" vbProcedure="false">[79]INPUT!DV$31869</definedName>
    <definedName function="false" hidden="false" name="F9LY" vbProcedure="false">[79]INPUT!DV$31869</definedName>
    <definedName function="false" hidden="false" name="F9RX" vbProcedure="false">[79]INPUT!DV$31869</definedName>
    <definedName function="false" hidden="false" name="F9RY" vbProcedure="false">[79]INPUT!DV$31869</definedName>
    <definedName function="false" hidden="false" name="fb" vbProcedure="false">#REF!</definedName>
    <definedName function="false" hidden="false" name="Fck" vbProcedure="false">'[28]'!$M$14</definedName>
    <definedName function="false" hidden="false" name="FE10L" vbProcedure="false">[80]INPUT!$AK$9253</definedName>
    <definedName function="false" hidden="false" name="FE10R" vbProcedure="false">[80]INPUT!$AK$9253</definedName>
    <definedName function="false" hidden="false" name="FE3L" vbProcedure="false">[80]INPUT!CF$21075</definedName>
    <definedName function="false" hidden="false" name="FE3R" vbProcedure="false">[80]INPUT!CF$21075</definedName>
    <definedName function="false" hidden="false" name="FE4L" vbProcedure="false">[80]INPUT!DJ$28785</definedName>
    <definedName function="false" hidden="false" name="FE4R" vbProcedure="false">[80]INPUT!DJ$28785</definedName>
    <definedName function="false" hidden="false" name="FE5L" vbProcedure="false">[80]INPUT!$EM36496</definedName>
    <definedName function="false" hidden="false" name="FE5R" vbProcedure="false">[80]INPUT!$EM36496</definedName>
    <definedName function="false" hidden="false" name="FE6L" vbProcedure="false">[80]INPUT!$FQ44206</definedName>
    <definedName function="false" hidden="false" name="FE6R" vbProcedure="false">[80]INPUT!$FQ44206</definedName>
    <definedName function="false" hidden="false" name="FE7L" vbProcedure="false">[80]INPUT!GV51916</definedName>
    <definedName function="false" hidden="false" name="FE7R" vbProcedure="false">[80]INPUT!GV51916</definedName>
    <definedName function="false" hidden="false" name="FE8L" vbProcedure="false">[80]INPUT!HZ59626</definedName>
    <definedName function="false" hidden="false" name="FE8R" vbProcedure="false">[80]INPUT!HZ59626</definedName>
    <definedName function="false" hidden="false" name="FE9L" vbProcedure="false">[80]INPUT!$G$1543</definedName>
    <definedName function="false" hidden="false" name="FE9R" vbProcedure="false">[80]INPUT!$G$1543</definedName>
    <definedName function="false" hidden="false" name="FEEL" vbProcedure="false">'[87]'!$A$2323:$M$2450</definedName>
    <definedName function="false" hidden="false" name="FF" vbProcedure="false">{#N/A,#N/A,FALSE,"구조2"}</definedName>
    <definedName function="false" hidden="false" name="FFFF" vbProcedure="false">[139]터파기및재료!$BE$14393</definedName>
    <definedName function="false" hidden="false" name="FH10L" vbProcedure="false">[79]INPUT!$EK35982</definedName>
    <definedName function="false" hidden="false" name="FH10R" vbProcedure="false">[79]INPUT!$EK35982</definedName>
    <definedName function="false" hidden="false" name="FH3L" vbProcedure="false">[79]INPUT!$AJ$8996</definedName>
    <definedName function="false" hidden="false" name="FH3R" vbProcedure="false">[79]INPUT!$AJ$8996</definedName>
    <definedName function="false" hidden="false" name="FH4L" vbProcedure="false">[79]INPUT!$AY$12851</definedName>
    <definedName function="false" hidden="false" name="FH4R" vbProcedure="false">[79]INPUT!$AY$12851</definedName>
    <definedName function="false" hidden="false" name="FH5L" vbProcedure="false">[79]INPUT!BO$16706</definedName>
    <definedName function="false" hidden="false" name="FH5R" vbProcedure="false">[79]INPUT!BO$16706</definedName>
    <definedName function="false" hidden="false" name="FH6L" vbProcedure="false">[79]INPUT!CD$20561</definedName>
    <definedName function="false" hidden="false" name="FH6R" vbProcedure="false">[79]INPUT!CD$20561</definedName>
    <definedName function="false" hidden="false" name="FH7L" vbProcedure="false">[79]INPUT!CS$24416</definedName>
    <definedName function="false" hidden="false" name="FH7R" vbProcedure="false">[79]INPUT!CS$24416</definedName>
    <definedName function="false" hidden="false" name="FH8L" vbProcedure="false">[79]INPUT!DH$28271</definedName>
    <definedName function="false" hidden="false" name="FH8R" vbProcedure="false">[79]INPUT!DH$28271</definedName>
    <definedName function="false" hidden="false" name="FH9L" vbProcedure="false">[79]INPUT!DW$32126</definedName>
    <definedName function="false" hidden="false" name="FH9R" vbProcedure="false">[79]INPUT!DW$32126</definedName>
    <definedName function="false" hidden="false" name="FILA" vbProcedure="false">#REF!</definedName>
    <definedName function="false" hidden="false" name="FILB" vbProcedure="false">[46]방음벽기초!$M$27</definedName>
    <definedName function="false" hidden="false" name="Fm" vbProcedure="false">#REF!</definedName>
    <definedName function="false" hidden="false" name="FN" vbProcedure="false">[18]교각1!$AJ$8996</definedName>
    <definedName function="false" hidden="false" name="form" vbProcedure="false">'[34]'!$A$1</definedName>
    <definedName function="false" hidden="false" name="front" vbProcedure="false">'[73]'!$D$136</definedName>
    <definedName function="false" hidden="false" name="FT10TL" vbProcedure="false">[80]INPUT!$AA$6683</definedName>
    <definedName function="false" hidden="false" name="FT10TR" vbProcedure="false">[80]INPUT!$AC$7197</definedName>
    <definedName function="false" hidden="false" name="FT1TL" vbProcedure="false">[80]INPUT!$A$13</definedName>
    <definedName function="false" hidden="false" name="FT1TR" vbProcedure="false">[80]INPUT!$A$15</definedName>
    <definedName function="false" hidden="false" name="FT2TL" vbProcedure="false">[80]INPUT!$A$43</definedName>
    <definedName function="false" hidden="false" name="FT2TR" vbProcedure="false">[80]INPUT!$A$45</definedName>
    <definedName function="false" hidden="false" name="FT3TL" vbProcedure="false">[80]INPUT!BV$18505</definedName>
    <definedName function="false" hidden="false" name="FT3TR" vbProcedure="false">[80]INPUT!BX$19019</definedName>
    <definedName function="false" hidden="false" name="FT4TL" vbProcedure="false">[80]INPUT!CZ$26215</definedName>
    <definedName function="false" hidden="false" name="FT4TR" vbProcedure="false">[80]INPUT!DB$26729</definedName>
    <definedName function="false" hidden="false" name="FT5TL" vbProcedure="false">[80]INPUT!$EC33926</definedName>
    <definedName function="false" hidden="false" name="FT5TR" vbProcedure="false">[80]INPUT!$EE34440</definedName>
    <definedName function="false" hidden="false" name="FT6TL" vbProcedure="false">[80]INPUT!$FG41636</definedName>
    <definedName function="false" hidden="false" name="FT6TR" vbProcedure="false">[80]INPUT!$FI42150</definedName>
    <definedName function="false" hidden="false" name="FT7TL" vbProcedure="false">[80]INPUT!GL49346</definedName>
    <definedName function="false" hidden="false" name="FT7TR" vbProcedure="false">[80]INPUT!GN49860</definedName>
    <definedName function="false" hidden="false" name="FT8TL" vbProcedure="false">[80]INPUT!HP57056</definedName>
    <definedName function="false" hidden="false" name="FT8TR" vbProcedure="false">[80]INPUT!HR57570</definedName>
    <definedName function="false" hidden="false" name="FT9TL" vbProcedure="false">[80]INPUT!IT64766</definedName>
    <definedName function="false" hidden="false" name="FT9TR" vbProcedure="false">[80]INPUT!IV65280</definedName>
    <definedName function="false" hidden="false" name="FTA" vbProcedure="false">[46]방음벽기초!$M$23</definedName>
    <definedName function="false" hidden="false" name="FTB" vbProcedure="false">[46]방음벽기초!$M$31</definedName>
    <definedName function="false" hidden="false" name="FTE10L" vbProcedure="false">[80]INPUT!$AJ$8996</definedName>
    <definedName function="false" hidden="false" name="FTE10R" vbProcedure="false">[80]INPUT!$AJ$8996</definedName>
    <definedName function="false" hidden="false" name="FTE3L" vbProcedure="false">[80]INPUT!CE$20818</definedName>
    <definedName function="false" hidden="false" name="FTE3R" vbProcedure="false">[80]INPUT!CE$20818</definedName>
    <definedName function="false" hidden="false" name="FTE4L" vbProcedure="false">[80]INPUT!DI$28528</definedName>
    <definedName function="false" hidden="false" name="FTE4R" vbProcedure="false">[80]INPUT!DI$28528</definedName>
    <definedName function="false" hidden="false" name="FTE5L" vbProcedure="false">[80]INPUT!$EL36239</definedName>
    <definedName function="false" hidden="false" name="FTE5R" vbProcedure="false">[80]INPUT!$EL36239</definedName>
    <definedName function="false" hidden="false" name="FTE6L" vbProcedure="false">[80]INPUT!$FP43949</definedName>
    <definedName function="false" hidden="false" name="FTE6R" vbProcedure="false">[80]INPUT!$FP43949</definedName>
    <definedName function="false" hidden="false" name="FTE7L" vbProcedure="false">[80]INPUT!GU51659</definedName>
    <definedName function="false" hidden="false" name="FTE7R" vbProcedure="false">[80]INPUT!GU51659</definedName>
    <definedName function="false" hidden="false" name="FTE8L" vbProcedure="false">[80]INPUT!HY59369</definedName>
    <definedName function="false" hidden="false" name="FTE8R" vbProcedure="false">[80]INPUT!HY59369</definedName>
    <definedName function="false" hidden="false" name="FTE9L" vbProcedure="false">[80]INPUT!$F$1286</definedName>
    <definedName function="false" hidden="false" name="FTE9R" vbProcedure="false">[80]INPUT!$F$1286</definedName>
    <definedName function="false" hidden="false" name="FTG10L" vbProcedure="false">[80]INPUT!$AH$8482</definedName>
    <definedName function="false" hidden="false" name="FTG10R" vbProcedure="false">[80]INPUT!$AH$8482</definedName>
    <definedName function="false" hidden="false" name="FTG3L" vbProcedure="false">[80]INPUT!CC$20304</definedName>
    <definedName function="false" hidden="false" name="FTG3R" vbProcedure="false">[80]INPUT!CC$20304</definedName>
    <definedName function="false" hidden="false" name="FTG4L" vbProcedure="false">[80]INPUT!DG$28014</definedName>
    <definedName function="false" hidden="false" name="FTG4R" vbProcedure="false">[80]INPUT!DG$28014</definedName>
    <definedName function="false" hidden="false" name="FTG5L" vbProcedure="false">[80]INPUT!$EJ35725</definedName>
    <definedName function="false" hidden="false" name="FTG5R" vbProcedure="false">[80]INPUT!$EJ35725</definedName>
    <definedName function="false" hidden="false" name="FTG6L" vbProcedure="false">[80]INPUT!$FN43435</definedName>
    <definedName function="false" hidden="false" name="FTG6R" vbProcedure="false">[80]INPUT!$FN43435</definedName>
    <definedName function="false" hidden="false" name="FTG7L" vbProcedure="false">[80]INPUT!GS51145</definedName>
    <definedName function="false" hidden="false" name="FTG7R" vbProcedure="false">[80]INPUT!GS51145</definedName>
    <definedName function="false" hidden="false" name="FTG8L" vbProcedure="false">[80]INPUT!HW58855</definedName>
    <definedName function="false" hidden="false" name="FTG8R" vbProcedure="false">[80]INPUT!HW58855</definedName>
    <definedName function="false" hidden="false" name="FTG9L" vbProcedure="false">[80]INPUT!$D$772</definedName>
    <definedName function="false" hidden="false" name="FTG9R" vbProcedure="false">[80]INPUT!$D$772</definedName>
    <definedName function="false" hidden="false" name="FTS10L" vbProcedure="false">[80]INPUT!$AF$7968</definedName>
    <definedName function="false" hidden="false" name="FTS10R" vbProcedure="false">[80]INPUT!$AF$7968</definedName>
    <definedName function="false" hidden="false" name="FTS3L" vbProcedure="false">[80]INPUT!CA$19790</definedName>
    <definedName function="false" hidden="false" name="FTS3R" vbProcedure="false">[80]INPUT!CA$19790</definedName>
    <definedName function="false" hidden="false" name="FTS4L" vbProcedure="false">[80]INPUT!DE$27500</definedName>
    <definedName function="false" hidden="false" name="FTS4R" vbProcedure="false">[80]INPUT!DE$27500</definedName>
    <definedName function="false" hidden="false" name="FTS5L" vbProcedure="false">[80]INPUT!$EH35211</definedName>
    <definedName function="false" hidden="false" name="FTS5R" vbProcedure="false">[80]INPUT!$EH35211</definedName>
    <definedName function="false" hidden="false" name="FTS6L" vbProcedure="false">[80]INPUT!$FL42921</definedName>
    <definedName function="false" hidden="false" name="FTS6R" vbProcedure="false">[80]INPUT!$FL42921</definedName>
    <definedName function="false" hidden="false" name="FTS7L" vbProcedure="false">[80]INPUT!GQ50631</definedName>
    <definedName function="false" hidden="false" name="FTS7R" vbProcedure="false">[80]INPUT!GQ50631</definedName>
    <definedName function="false" hidden="false" name="FTS8L" vbProcedure="false">[80]INPUT!HU58341</definedName>
    <definedName function="false" hidden="false" name="FTS8R" vbProcedure="false">[80]INPUT!HU58341</definedName>
    <definedName function="false" hidden="false" name="FTS9L" vbProcedure="false">[80]INPUT!$B$258</definedName>
    <definedName function="false" hidden="false" name="FTS9R" vbProcedure="false">[80]INPUT!$B$258</definedName>
    <definedName function="false" hidden="false" name="FTW10L" vbProcedure="false">[80]INPUT!$AG$8225</definedName>
    <definedName function="false" hidden="false" name="FTW10R" vbProcedure="false">[80]INPUT!$AG$8225</definedName>
    <definedName function="false" hidden="false" name="FTW3L" vbProcedure="false">[80]INPUT!CB$20047</definedName>
    <definedName function="false" hidden="false" name="FTW3R" vbProcedure="false">[80]INPUT!CB$20047</definedName>
    <definedName function="false" hidden="false" name="FTW4L" vbProcedure="false">[80]INPUT!DF$27757</definedName>
    <definedName function="false" hidden="false" name="FTW4R" vbProcedure="false">[80]INPUT!DF$27757</definedName>
    <definedName function="false" hidden="false" name="FTW5L" vbProcedure="false">[80]INPUT!$EI35468</definedName>
    <definedName function="false" hidden="false" name="FTW5R" vbProcedure="false">[80]INPUT!$EI35468</definedName>
    <definedName function="false" hidden="false" name="FTW6L" vbProcedure="false">[80]INPUT!$FM43178</definedName>
    <definedName function="false" hidden="false" name="FTW6R" vbProcedure="false">[80]INPUT!$FM43178</definedName>
    <definedName function="false" hidden="false" name="FTW7L" vbProcedure="false">[80]INPUT!GR50888</definedName>
    <definedName function="false" hidden="false" name="FTW7R" vbProcedure="false">[80]INPUT!GR50888</definedName>
    <definedName function="false" hidden="false" name="FTW8L" vbProcedure="false">[80]INPUT!HV58598</definedName>
    <definedName function="false" hidden="false" name="FTW8R" vbProcedure="false">[80]INPUT!HV58598</definedName>
    <definedName function="false" hidden="false" name="FTW9L" vbProcedure="false">[80]INPUT!$C$515</definedName>
    <definedName function="false" hidden="false" name="FTW9R" vbProcedure="false">[80]INPUT!$C$515</definedName>
    <definedName function="false" hidden="false" name="FTZ10L" vbProcedure="false">[80]INPUT!$AI$8739</definedName>
    <definedName function="false" hidden="false" name="FTZ10R" vbProcedure="false">[80]INPUT!$AI$8739</definedName>
    <definedName function="false" hidden="false" name="FTZ3L" vbProcedure="false">[80]INPUT!CD$20561</definedName>
    <definedName function="false" hidden="false" name="FTZ3R" vbProcedure="false">[80]INPUT!CD$20561</definedName>
    <definedName function="false" hidden="false" name="FTZ4L" vbProcedure="false">[80]INPUT!DH$28271</definedName>
    <definedName function="false" hidden="false" name="FTZ4R" vbProcedure="false">[80]INPUT!DH$28271</definedName>
    <definedName function="false" hidden="false" name="FTZ5L" vbProcedure="false">[80]INPUT!$EK35982</definedName>
    <definedName function="false" hidden="false" name="FTZ5R" vbProcedure="false">[80]INPUT!$EK35982</definedName>
    <definedName function="false" hidden="false" name="FTZ6L" vbProcedure="false">[80]INPUT!$FO43692</definedName>
    <definedName function="false" hidden="false" name="FTZ6R" vbProcedure="false">[80]INPUT!$FO43692</definedName>
    <definedName function="false" hidden="false" name="FTZ7L" vbProcedure="false">[80]INPUT!GT51402</definedName>
    <definedName function="false" hidden="false" name="FTZ7R" vbProcedure="false">[80]INPUT!GT51402</definedName>
    <definedName function="false" hidden="false" name="FTZ8L" vbProcedure="false">[80]INPUT!HX59112</definedName>
    <definedName function="false" hidden="false" name="FTZ8R" vbProcedure="false">[80]INPUT!HX59112</definedName>
    <definedName function="false" hidden="false" name="FTZ9L" vbProcedure="false">[80]INPUT!$E$1029</definedName>
    <definedName function="false" hidden="false" name="FTZ9R" vbProcedure="false">[80]INPUT!$E$1029</definedName>
    <definedName function="false" hidden="false" name="FX10L" vbProcedure="false">[80]INPUT!$AH$8482</definedName>
    <definedName function="false" hidden="false" name="FX10R" vbProcedure="false">[80]INPUT!$AH$8482</definedName>
    <definedName function="false" hidden="false" name="FX3L" vbProcedure="false">[80]INPUT!CC$20304</definedName>
    <definedName function="false" hidden="false" name="FX3R" vbProcedure="false">[80]INPUT!CC$20304</definedName>
    <definedName function="false" hidden="false" name="FX4L" vbProcedure="false">[80]INPUT!DG$28014</definedName>
    <definedName function="false" hidden="false" name="FX4R" vbProcedure="false">[80]INPUT!DG$28014</definedName>
    <definedName function="false" hidden="false" name="FX5L" vbProcedure="false">[80]INPUT!$EJ35725</definedName>
    <definedName function="false" hidden="false" name="FX5R" vbProcedure="false">[80]INPUT!$EJ35725</definedName>
    <definedName function="false" hidden="false" name="FX6L" vbProcedure="false">[80]INPUT!$FN43435</definedName>
    <definedName function="false" hidden="false" name="FX6R" vbProcedure="false">[80]INPUT!$FN43435</definedName>
    <definedName function="false" hidden="false" name="FX7L" vbProcedure="false">[80]INPUT!GS51145</definedName>
    <definedName function="false" hidden="false" name="FX7R" vbProcedure="false">[80]INPUT!GS51145</definedName>
    <definedName function="false" hidden="false" name="FX8L" vbProcedure="false">[80]INPUT!HW58855</definedName>
    <definedName function="false" hidden="false" name="FX8R" vbProcedure="false">[80]INPUT!HW58855</definedName>
    <definedName function="false" hidden="false" name="FX9L" vbProcedure="false">[80]INPUT!$D$772</definedName>
    <definedName function="false" hidden="false" name="FX9R" vbProcedure="false">[80]INPUT!$D$772</definedName>
    <definedName function="false" hidden="false" name="Fy" vbProcedure="false">'[28]'!$M$15</definedName>
    <definedName function="false" hidden="false" name="FY10L" vbProcedure="false">[80]INPUT!$AF$7968</definedName>
    <definedName function="false" hidden="false" name="FY10R" vbProcedure="false">[80]INPUT!$AF$7968</definedName>
    <definedName function="false" hidden="false" name="FY3L" vbProcedure="false">[80]INPUT!CA$19790</definedName>
    <definedName function="false" hidden="false" name="FY3R" vbProcedure="false">[80]INPUT!CA$19790</definedName>
    <definedName function="false" hidden="false" name="FY4L" vbProcedure="false">[80]INPUT!DE$27500</definedName>
    <definedName function="false" hidden="false" name="FY4R" vbProcedure="false">[80]INPUT!DE$27500</definedName>
    <definedName function="false" hidden="false" name="FY5L" vbProcedure="false">[80]INPUT!$EH35211</definedName>
    <definedName function="false" hidden="false" name="FY5R" vbProcedure="false">[80]INPUT!$EH35211</definedName>
    <definedName function="false" hidden="false" name="FY6L" vbProcedure="false">[80]INPUT!$FL42921</definedName>
    <definedName function="false" hidden="false" name="FY6R" vbProcedure="false">[80]INPUT!$FL42921</definedName>
    <definedName function="false" hidden="false" name="FY7L" vbProcedure="false">[80]INPUT!GQ50631</definedName>
    <definedName function="false" hidden="false" name="FY7R" vbProcedure="false">[80]INPUT!GQ50631</definedName>
    <definedName function="false" hidden="false" name="FY8L" vbProcedure="false">[80]INPUT!HU58341</definedName>
    <definedName function="false" hidden="false" name="FY8R" vbProcedure="false">[80]INPUT!HU58341</definedName>
    <definedName function="false" hidden="false" name="FY9L" vbProcedure="false">[80]INPUT!$B$258</definedName>
    <definedName function="false" hidden="false" name="FY9R" vbProcedure="false">[80]INPUT!$B$258</definedName>
    <definedName function="false" hidden="false" name="FYY10L" vbProcedure="false">[80]INPUT!$AG$8225</definedName>
    <definedName function="false" hidden="false" name="FYY10R" vbProcedure="false">[80]INPUT!$AG$8225</definedName>
    <definedName function="false" hidden="false" name="FYY3L" vbProcedure="false">[80]INPUT!CB$20047</definedName>
    <definedName function="false" hidden="false" name="FYY3R" vbProcedure="false">[80]INPUT!CB$20047</definedName>
    <definedName function="false" hidden="false" name="FYY4L" vbProcedure="false">[80]INPUT!DF$27757</definedName>
    <definedName function="false" hidden="false" name="FYY4R" vbProcedure="false">[80]INPUT!DF$27757</definedName>
    <definedName function="false" hidden="false" name="FYY5L" vbProcedure="false">[80]INPUT!$EI35468</definedName>
    <definedName function="false" hidden="false" name="FYY5R" vbProcedure="false">[80]INPUT!$EI35468</definedName>
    <definedName function="false" hidden="false" name="FYY6L" vbProcedure="false">[80]INPUT!$FM43178</definedName>
    <definedName function="false" hidden="false" name="FYY6R" vbProcedure="false">[80]INPUT!$FM43178</definedName>
    <definedName function="false" hidden="false" name="FYY7L" vbProcedure="false">[80]INPUT!GR50888</definedName>
    <definedName function="false" hidden="false" name="FYY7R" vbProcedure="false">[80]INPUT!GR50888</definedName>
    <definedName function="false" hidden="false" name="FYY8L" vbProcedure="false">[80]INPUT!HV58598</definedName>
    <definedName function="false" hidden="false" name="FYY8R" vbProcedure="false">[80]INPUT!HV58598</definedName>
    <definedName function="false" hidden="false" name="FYY9L" vbProcedure="false">[80]INPUT!$C$515</definedName>
    <definedName function="false" hidden="false" name="FYY9R" vbProcedure="false">[80]INPUT!$C$515</definedName>
    <definedName function="false" hidden="false" name="F수축줄눈" vbProcedure="false">'[77]type-F'!$AS$419</definedName>
    <definedName function="false" hidden="false" name="F스치로폴" vbProcedure="false">'[77]type-F'!$AS$411</definedName>
    <definedName function="false" hidden="false" name="F실링재" vbProcedure="false">'[77]type-F'!$AS$415</definedName>
    <definedName function="false" hidden="false" name="G" vbProcedure="false">[72]보도경계블럭!$P$4</definedName>
    <definedName function="false" hidden="false" name="G10L" vbProcedure="false">[79]INPUT!$EL36239</definedName>
    <definedName function="false" hidden="false" name="G10R" vbProcedure="false">[79]INPUT!$EL36239</definedName>
    <definedName function="false" hidden="false" name="g1a2p" vbProcedure="false">[78]INPUT!$L$26</definedName>
    <definedName function="false" hidden="false" name="G3L" vbProcedure="false">[79]INPUT!$AK$9253</definedName>
    <definedName function="false" hidden="false" name="G3R" vbProcedure="false">[79]INPUT!$AK$9253</definedName>
    <definedName function="false" hidden="false" name="G4L" vbProcedure="false">[79]INPUT!$AZ$13108</definedName>
    <definedName function="false" hidden="false" name="G4R" vbProcedure="false">[79]INPUT!$AZ$13108</definedName>
    <definedName function="false" hidden="false" name="G5L" vbProcedure="false">[79]INPUT!BP$16963</definedName>
    <definedName function="false" hidden="false" name="G5R" vbProcedure="false">[79]INPUT!BP$16963</definedName>
    <definedName function="false" hidden="false" name="G6L" vbProcedure="false">[79]INPUT!CE$20818</definedName>
    <definedName function="false" hidden="false" name="G6R" vbProcedure="false">[79]INPUT!CE$20818</definedName>
    <definedName function="false" hidden="false" name="G7L" vbProcedure="false">[79]INPUT!CT$24673</definedName>
    <definedName function="false" hidden="false" name="G7R" vbProcedure="false">[79]INPUT!CT$24673</definedName>
    <definedName function="false" hidden="false" name="G8L" vbProcedure="false">[79]INPUT!DI$28528</definedName>
    <definedName function="false" hidden="false" name="G8R" vbProcedure="false">[79]INPUT!DI$28528</definedName>
    <definedName function="false" hidden="false" name="G9L" vbProcedure="false">[79]INPUT!DX$32383</definedName>
    <definedName function="false" hidden="false" name="G9R" vbProcedure="false">[79]INPUT!DX$32383</definedName>
    <definedName function="false" hidden="false" name="gamma" vbProcedure="false">#REF!</definedName>
    <definedName function="false" hidden="false" name="GF" vbProcedure="false">'[73]'!$D$136</definedName>
    <definedName function="false" hidden="false" name="GFD" vbProcedure="false">'[73]'!$M$6</definedName>
    <definedName function="false" hidden="false" name="GG" vbProcedure="false">'[45]'!$T$22</definedName>
    <definedName function="false" hidden="false" name="GGG" vbProcedure="false">'[40]ABUT수량-A1'!$T$25</definedName>
    <definedName function="false" hidden="false" name="GGGG" vbProcedure="false">'[43]ABUT수량-A1'!$T$25</definedName>
    <definedName function="false" hidden="false" name="GH" vbProcedure="false">'[28]'!$U$20</definedName>
    <definedName function="false" hidden="false" name="GH10L" vbProcedure="false">[80]INPUT!$AL$9510</definedName>
    <definedName function="false" hidden="false" name="GH10R" vbProcedure="false">[80]INPUT!$AL$9510</definedName>
    <definedName function="false" hidden="false" name="GH3L" vbProcedure="false">[80]INPUT!CG$21332</definedName>
    <definedName function="false" hidden="false" name="GH3R" vbProcedure="false">[80]INPUT!CG$21332</definedName>
    <definedName function="false" hidden="false" name="GH4L" vbProcedure="false">[80]INPUT!DK$29042</definedName>
    <definedName function="false" hidden="false" name="GH4R" vbProcedure="false">[80]INPUT!DK$29042</definedName>
    <definedName function="false" hidden="false" name="GH5L" vbProcedure="false">[80]INPUT!$EN36753</definedName>
    <definedName function="false" hidden="false" name="GH5R" vbProcedure="false">[80]INPUT!$EN36753</definedName>
    <definedName function="false" hidden="false" name="GH6L" vbProcedure="false">[80]INPUT!$FR44463</definedName>
    <definedName function="false" hidden="false" name="GH6R" vbProcedure="false">[80]INPUT!$FR44463</definedName>
    <definedName function="false" hidden="false" name="GH7L" vbProcedure="false">[80]INPUT!GW52173</definedName>
    <definedName function="false" hidden="false" name="GH7R" vbProcedure="false">[80]INPUT!GW52173</definedName>
    <definedName function="false" hidden="false" name="GH8L" vbProcedure="false">[80]INPUT!IA59883</definedName>
    <definedName function="false" hidden="false" name="GH8R" vbProcedure="false">[80]INPUT!IA59883</definedName>
    <definedName function="false" hidden="false" name="GH9L" vbProcedure="false">[80]INPUT!$H$1800</definedName>
    <definedName function="false" hidden="false" name="GH9R" vbProcedure="false">[80]INPUT!$H$1800</definedName>
    <definedName function="false" hidden="false" name="GHH1" vbProcedure="false">'[28]'!$Y$31</definedName>
    <definedName function="false" hidden="false" name="GHH2" vbProcedure="false">'[28]'!$Y$37</definedName>
    <definedName function="false" hidden="false" name="GKS" vbProcedure="false">[75]현황산출서!$G$20</definedName>
    <definedName function="false" hidden="false" name="GKSKSK" vbProcedure="false">[75]현황산출서!$G$20</definedName>
    <definedName function="false" hidden="false" name="GO" vbProcedure="false">'[130]'!$AI$6</definedName>
    <definedName function="false" hidden="false" name="GrphActSales" vbProcedure="false">#REF!</definedName>
    <definedName function="false" hidden="false" name="GrphActStk" vbProcedure="false">#REF!</definedName>
    <definedName function="false" hidden="false" name="GrphPlanSales" vbProcedure="false">#REF!</definedName>
    <definedName function="false" hidden="false" name="GrphTgtStk" vbProcedure="false">#REF!</definedName>
    <definedName function="false" hidden="false" name="GuBae" vbProcedure="false">'[28]'!$N$491</definedName>
    <definedName function="false" hidden="false" name="G_m" vbProcedure="false">'[105]'!$H$25</definedName>
    <definedName function="false" hidden="false" name="H" vbProcedure="false">'[20]'!$D$32</definedName>
    <definedName function="false" hidden="false" name="h10a2p" vbProcedure="false">[78]INPUT!$C$36</definedName>
    <definedName function="false" hidden="false" name="H10AAL" vbProcedure="false">[80]INPUT!$P$3856</definedName>
    <definedName function="false" hidden="false" name="H10AAR" vbProcedure="false">[80]INPUT!$P$3856</definedName>
    <definedName function="false" hidden="false" name="H10ABL" vbProcedure="false">[80]INPUT!$Q$4113</definedName>
    <definedName function="false" hidden="false" name="H10ABR" vbProcedure="false">[80]INPUT!$Q$4113</definedName>
    <definedName function="false" hidden="false" name="H10ACL" vbProcedure="false">[80]INPUT!$R$4370</definedName>
    <definedName function="false" hidden="false" name="H10ACR" vbProcedure="false">[80]INPUT!$R$4370</definedName>
    <definedName function="false" hidden="false" name="H10ADL" vbProcedure="false">[80]INPUT!$S$4627</definedName>
    <definedName function="false" hidden="false" name="H10ADR" vbProcedure="false">[80]INPUT!$S$4627</definedName>
    <definedName function="false" hidden="false" name="H10AEL" vbProcedure="false">[80]INPUT!$T$4884</definedName>
    <definedName function="false" hidden="false" name="H10AER" vbProcedure="false">[80]INPUT!$T$4884</definedName>
    <definedName function="false" hidden="false" name="H10AFL" vbProcedure="false">[80]INPUT!$U$5141</definedName>
    <definedName function="false" hidden="false" name="H10AFR" vbProcedure="false">[80]INPUT!$U$5141</definedName>
    <definedName function="false" hidden="false" name="H10AGL" vbProcedure="false">[80]INPUT!$V$5398</definedName>
    <definedName function="false" hidden="false" name="H10AGR" vbProcedure="false">[80]INPUT!$V$5398</definedName>
    <definedName function="false" hidden="false" name="H10BAL" vbProcedure="false">[80]INPUT!$W$5655</definedName>
    <definedName function="false" hidden="false" name="H10BAR" vbProcedure="false">[80]INPUT!$W$5655</definedName>
    <definedName function="false" hidden="false" name="H10BBL" vbProcedure="false">[80]INPUT!$X$5912</definedName>
    <definedName function="false" hidden="false" name="H10BBR" vbProcedure="false">[80]INPUT!$X$5912</definedName>
    <definedName function="false" hidden="false" name="H10CAL" vbProcedure="false">[80]INPUT!$Y$6169</definedName>
    <definedName function="false" hidden="false" name="H10CAR" vbProcedure="false">[80]INPUT!$Y$6169</definedName>
    <definedName function="false" hidden="false" name="H10CBL" vbProcedure="false">[80]INPUT!$Z$6426</definedName>
    <definedName function="false" hidden="false" name="H10CBR" vbProcedure="false">[80]INPUT!$Z$6426</definedName>
    <definedName function="false" hidden="false" name="H10CCL" vbProcedure="false">[80]INPUT!$AA$6683</definedName>
    <definedName function="false" hidden="false" name="H10CCR" vbProcedure="false">[80]INPUT!$AA$6683</definedName>
    <definedName function="false" hidden="false" name="H10D1L" vbProcedure="false">[80]INPUT!$P$3856</definedName>
    <definedName function="false" hidden="false" name="H10D1R" vbProcedure="false">[80]INPUT!$P$3856</definedName>
    <definedName function="false" hidden="false" name="H10D2L" vbProcedure="false">[80]INPUT!$Q$4113</definedName>
    <definedName function="false" hidden="false" name="H10D2R" vbProcedure="false">[80]INPUT!$Q$4113</definedName>
    <definedName function="false" hidden="false" name="H10D3L" vbProcedure="false">[80]INPUT!$R$4370</definedName>
    <definedName function="false" hidden="false" name="H10D3R" vbProcedure="false">[80]INPUT!$R$4370</definedName>
    <definedName function="false" hidden="false" name="H1A" vbProcedure="false">#REF!</definedName>
    <definedName function="false" hidden="false" name="h1a2p" vbProcedure="false">[78]INPUT!$C$27</definedName>
    <definedName function="false" hidden="false" name="H1B" vbProcedure="false">[46]방음벽기초!$I$25</definedName>
    <definedName function="false" hidden="false" name="H1H" vbProcedure="false">'[20]'!$D$33</definedName>
    <definedName function="false" hidden="false" name="H1L" vbProcedure="false">#REF!</definedName>
    <definedName function="false" hidden="false" name="H1R" vbProcedure="false">#REF!</definedName>
    <definedName function="false" hidden="false" name="H1WL" vbProcedure="false">#REF!</definedName>
    <definedName function="false" hidden="false" name="H1WR" vbProcedure="false">#REF!</definedName>
    <definedName function="false" hidden="false" name="H2A" vbProcedure="false">#REF!</definedName>
    <definedName function="false" hidden="false" name="h2a2p" vbProcedure="false">[78]INPUT!$C$28</definedName>
    <definedName function="false" hidden="false" name="H2B" vbProcedure="false">[46]방음벽기초!$J$25</definedName>
    <definedName function="false" hidden="false" name="H2H" vbProcedure="false">'[20]'!$D$34</definedName>
    <definedName function="false" hidden="false" name="H2L" vbProcedure="false">#REF!</definedName>
    <definedName function="false" hidden="false" name="H2R" vbProcedure="false">#REF!</definedName>
    <definedName function="false" hidden="false" name="H2WL" vbProcedure="false">#REF!</definedName>
    <definedName function="false" hidden="false" name="H2WR" vbProcedure="false">#REF!</definedName>
    <definedName function="false" hidden="false" name="H3A" vbProcedure="false">#REF!</definedName>
    <definedName function="false" hidden="false" name="H3AAL" vbProcedure="false">[80]INPUT!$BJ$15678</definedName>
    <definedName function="false" hidden="false" name="H3AAR" vbProcedure="false">[80]INPUT!$BJ$15678</definedName>
    <definedName function="false" hidden="false" name="H3ABL" vbProcedure="false">[80]INPUT!$BK$15935</definedName>
    <definedName function="false" hidden="false" name="H3ABR" vbProcedure="false">[80]INPUT!$BK$15935</definedName>
    <definedName function="false" hidden="false" name="H3ACL" vbProcedure="false">[80]INPUT!$BL$16192</definedName>
    <definedName function="false" hidden="false" name="H3ACR" vbProcedure="false">[80]INPUT!$BL$16192</definedName>
    <definedName function="false" hidden="false" name="H3ADL" vbProcedure="false">[80]INPUT!BN$16449</definedName>
    <definedName function="false" hidden="false" name="H3ADR" vbProcedure="false">[80]INPUT!BN$16449</definedName>
    <definedName function="false" hidden="false" name="H3AEL" vbProcedure="false">[80]INPUT!BO$16706</definedName>
    <definedName function="false" hidden="false" name="H3AER" vbProcedure="false">[80]INPUT!BO$16706</definedName>
    <definedName function="false" hidden="false" name="H3AFL" vbProcedure="false">[80]INPUT!BP$16963</definedName>
    <definedName function="false" hidden="false" name="H3AFR" vbProcedure="false">[80]INPUT!BP$16963</definedName>
    <definedName function="false" hidden="false" name="H3AGL" vbProcedure="false">[80]INPUT!BQ$17220</definedName>
    <definedName function="false" hidden="false" name="H3AGR" vbProcedure="false">[80]INPUT!BQ$17220</definedName>
    <definedName function="false" hidden="false" name="H3B" vbProcedure="false">[46]방음벽기초!$K$25</definedName>
    <definedName function="false" hidden="false" name="H3BAL" vbProcedure="false">[80]INPUT!BR$17477</definedName>
    <definedName function="false" hidden="false" name="H3BAR" vbProcedure="false">[80]INPUT!BR$17477</definedName>
    <definedName function="false" hidden="false" name="H3BBL" vbProcedure="false">[80]INPUT!BS$17734</definedName>
    <definedName function="false" hidden="false" name="H3BBR" vbProcedure="false">[80]INPUT!BS$17734</definedName>
    <definedName function="false" hidden="false" name="H3CAL" vbProcedure="false">[80]INPUT!BT$17991</definedName>
    <definedName function="false" hidden="false" name="H3CAR" vbProcedure="false">[80]INPUT!BT$17991</definedName>
    <definedName function="false" hidden="false" name="H3CBL" vbProcedure="false">[80]INPUT!BU$18248</definedName>
    <definedName function="false" hidden="false" name="H3CBR" vbProcedure="false">[80]INPUT!BU$18248</definedName>
    <definedName function="false" hidden="false" name="H3CCL" vbProcedure="false">[80]INPUT!BV$18505</definedName>
    <definedName function="false" hidden="false" name="H3CCR" vbProcedure="false">[80]INPUT!BV$18505</definedName>
    <definedName function="false" hidden="false" name="H3D1L" vbProcedure="false">[80]INPUT!$BJ$15678</definedName>
    <definedName function="false" hidden="false" name="H3D1R" vbProcedure="false">[80]INPUT!$BJ$15678</definedName>
    <definedName function="false" hidden="false" name="H3D2L" vbProcedure="false">[80]INPUT!$BK$15935</definedName>
    <definedName function="false" hidden="false" name="H3D2R" vbProcedure="false">[80]INPUT!$BK$15935</definedName>
    <definedName function="false" hidden="false" name="H3D3L" vbProcedure="false">[80]INPUT!$BL$16192</definedName>
    <definedName function="false" hidden="false" name="H3D3R" vbProcedure="false">[80]INPUT!$BL$16192</definedName>
    <definedName function="false" hidden="false" name="H3H" vbProcedure="false">'[20]'!$D$35</definedName>
    <definedName function="false" hidden="false" name="H3L" vbProcedure="false">#REF!</definedName>
    <definedName function="false" hidden="false" name="H3R" vbProcedure="false">#REF!</definedName>
    <definedName function="false" hidden="false" name="H3WL" vbProcedure="false">#REF!</definedName>
    <definedName function="false" hidden="false" name="H3WR" vbProcedure="false">#REF!</definedName>
    <definedName function="false" hidden="false" name="H4A" vbProcedure="false">#REF!</definedName>
    <definedName function="false" hidden="false" name="h4a2p" vbProcedure="false">[78]INPUT!$C$30</definedName>
    <definedName function="false" hidden="false" name="H4AAL" vbProcedure="false">[80]INPUT!CO$23388</definedName>
    <definedName function="false" hidden="false" name="H4AAR" vbProcedure="false">[80]INPUT!CO$23388</definedName>
    <definedName function="false" hidden="false" name="H4ABL" vbProcedure="false">[80]INPUT!CP$23645</definedName>
    <definedName function="false" hidden="false" name="H4ABR" vbProcedure="false">[80]INPUT!CP$23645</definedName>
    <definedName function="false" hidden="false" name="H4ACL" vbProcedure="false">[80]INPUT!CQ$23902</definedName>
    <definedName function="false" hidden="false" name="H4ACR" vbProcedure="false">[80]INPUT!CQ$23902</definedName>
    <definedName function="false" hidden="false" name="H4ADL" vbProcedure="false">[80]INPUT!CR$24159</definedName>
    <definedName function="false" hidden="false" name="H4ADR" vbProcedure="false">[80]INPUT!CR$24159</definedName>
    <definedName function="false" hidden="false" name="H4AEL" vbProcedure="false">[80]INPUT!CS$24416</definedName>
    <definedName function="false" hidden="false" name="H4AER" vbProcedure="false">[80]INPUT!CS$24416</definedName>
    <definedName function="false" hidden="false" name="H4AFL" vbProcedure="false">[80]INPUT!CT$24673</definedName>
    <definedName function="false" hidden="false" name="H4AFR" vbProcedure="false">[80]INPUT!CT$24673</definedName>
    <definedName function="false" hidden="false" name="H4AGL" vbProcedure="false">[80]INPUT!CU$24930</definedName>
    <definedName function="false" hidden="false" name="H4AGR" vbProcedure="false">[80]INPUT!CU$24930</definedName>
    <definedName function="false" hidden="false" name="H4B" vbProcedure="false">[46]방음벽기초!$H$27</definedName>
    <definedName function="false" hidden="false" name="H4BAL" vbProcedure="false">[80]INPUT!CV$25187</definedName>
    <definedName function="false" hidden="false" name="H4BAR" vbProcedure="false">[80]INPUT!CV$25187</definedName>
    <definedName function="false" hidden="false" name="H4BBL" vbProcedure="false">[80]INPUT!CW$25444</definedName>
    <definedName function="false" hidden="false" name="H4BBR" vbProcedure="false">[80]INPUT!CW$25444</definedName>
    <definedName function="false" hidden="false" name="H4CAL" vbProcedure="false">[80]INPUT!CX$25701</definedName>
    <definedName function="false" hidden="false" name="H4CAR" vbProcedure="false">[80]INPUT!CX$25701</definedName>
    <definedName function="false" hidden="false" name="H4CBL" vbProcedure="false">[80]INPUT!CY$25958</definedName>
    <definedName function="false" hidden="false" name="H4CBR" vbProcedure="false">[80]INPUT!CY$25958</definedName>
    <definedName function="false" hidden="false" name="H4CCL" vbProcedure="false">[80]INPUT!CZ$26215</definedName>
    <definedName function="false" hidden="false" name="H4CCR" vbProcedure="false">[80]INPUT!CZ$26215</definedName>
    <definedName function="false" hidden="false" name="H4D1L" vbProcedure="false">[80]INPUT!CO$23388</definedName>
    <definedName function="false" hidden="false" name="H4D1R" vbProcedure="false">[80]INPUT!CO$23388</definedName>
    <definedName function="false" hidden="false" name="H4D2L" vbProcedure="false">[80]INPUT!CP$23645</definedName>
    <definedName function="false" hidden="false" name="H4D2R" vbProcedure="false">[80]INPUT!CP$23645</definedName>
    <definedName function="false" hidden="false" name="H4D3L" vbProcedure="false">[80]INPUT!CQ$23902</definedName>
    <definedName function="false" hidden="false" name="H4D3R" vbProcedure="false">[80]INPUT!CQ$23902</definedName>
    <definedName function="false" hidden="false" name="H4H" vbProcedure="false">'[20]'!$D$36</definedName>
    <definedName function="false" hidden="false" name="H4L" vbProcedure="false">#REF!</definedName>
    <definedName function="false" hidden="false" name="H4R" vbProcedure="false">#REF!</definedName>
    <definedName function="false" hidden="false" name="H5AAL" vbProcedure="false">[80]INPUT!DS$31098</definedName>
    <definedName function="false" hidden="false" name="H5AAR" vbProcedure="false">[80]INPUT!DS$31098</definedName>
    <definedName function="false" hidden="false" name="H5ABL" vbProcedure="false">[80]INPUT!DT$31355</definedName>
    <definedName function="false" hidden="false" name="H5ABR" vbProcedure="false">[80]INPUT!DT$31355</definedName>
    <definedName function="false" hidden="false" name="H5ACL" vbProcedure="false">[80]INPUT!DU$31612</definedName>
    <definedName function="false" hidden="false" name="H5ACR" vbProcedure="false">[80]INPUT!DU$31612</definedName>
    <definedName function="false" hidden="false" name="H5ADL" vbProcedure="false">[80]INPUT!DV$31869</definedName>
    <definedName function="false" hidden="false" name="H5ADR" vbProcedure="false">[80]INPUT!DV$31869</definedName>
    <definedName function="false" hidden="false" name="H5AEL" vbProcedure="false">[80]INPUT!DW$32126</definedName>
    <definedName function="false" hidden="false" name="H5AER" vbProcedure="false">[80]INPUT!DW$32126</definedName>
    <definedName function="false" hidden="false" name="H5AFL" vbProcedure="false">[80]INPUT!DX$32383</definedName>
    <definedName function="false" hidden="false" name="H5AFR" vbProcedure="false">[80]INPUT!DX$32383</definedName>
    <definedName function="false" hidden="false" name="H5AGL" vbProcedure="false">[80]INPUT!DY$32640</definedName>
    <definedName function="false" hidden="false" name="H5AGR" vbProcedure="false">[80]INPUT!DY$32640</definedName>
    <definedName function="false" hidden="false" name="H5BAL" vbProcedure="false">[80]INPUT!$DY32898</definedName>
    <definedName function="false" hidden="false" name="H5BAR" vbProcedure="false">[80]INPUT!$DY32898</definedName>
    <definedName function="false" hidden="false" name="H5BBL" vbProcedure="false">[80]INPUT!$DZ33155</definedName>
    <definedName function="false" hidden="false" name="H5BBR" vbProcedure="false">[80]INPUT!$DZ33155</definedName>
    <definedName function="false" hidden="false" name="H5CAL" vbProcedure="false">[80]INPUT!$EA33412</definedName>
    <definedName function="false" hidden="false" name="H5CAR" vbProcedure="false">[80]INPUT!$EA33412</definedName>
    <definedName function="false" hidden="false" name="H5CBL" vbProcedure="false">[80]INPUT!$EB33669</definedName>
    <definedName function="false" hidden="false" name="H5CBR" vbProcedure="false">[80]INPUT!$EB33669</definedName>
    <definedName function="false" hidden="false" name="H5CCL" vbProcedure="false">[80]INPUT!$EC33926</definedName>
    <definedName function="false" hidden="false" name="H5CCR" vbProcedure="false">[80]INPUT!$EC33926</definedName>
    <definedName function="false" hidden="false" name="H5D1L" vbProcedure="false">[80]INPUT!DS$31098</definedName>
    <definedName function="false" hidden="false" name="H5D1R" vbProcedure="false">[80]INPUT!DS$31098</definedName>
    <definedName function="false" hidden="false" name="H5D2L" vbProcedure="false">[80]INPUT!DT$31355</definedName>
    <definedName function="false" hidden="false" name="H5D2R" vbProcedure="false">[80]INPUT!DT$31355</definedName>
    <definedName function="false" hidden="false" name="H5D3L" vbProcedure="false">[80]INPUT!DU$31612</definedName>
    <definedName function="false" hidden="false" name="H5D3R" vbProcedure="false">[80]INPUT!DU$31612</definedName>
    <definedName function="false" hidden="false" name="H5L" vbProcedure="false">#REF!</definedName>
    <definedName function="false" hidden="false" name="H5R" vbProcedure="false">#REF!</definedName>
    <definedName function="false" hidden="false" name="h6a" vbProcedure="false">'[73]'!$L$69</definedName>
    <definedName function="false" hidden="false" name="H6AAL" vbProcedure="false">[80]INPUT!$EV38809</definedName>
    <definedName function="false" hidden="false" name="H6AAR" vbProcedure="false">[80]INPUT!$EV38809</definedName>
    <definedName function="false" hidden="false" name="H6ABL" vbProcedure="false">[80]INPUT!$EW39066</definedName>
    <definedName function="false" hidden="false" name="H6ABR" vbProcedure="false">[80]INPUT!$EW39066</definedName>
    <definedName function="false" hidden="false" name="H6ACL" vbProcedure="false">[80]INPUT!$EX39323</definedName>
    <definedName function="false" hidden="false" name="H6ACR" vbProcedure="false">[80]INPUT!$EX39323</definedName>
    <definedName function="false" hidden="false" name="H6ADL" vbProcedure="false">[80]INPUT!$EY39580</definedName>
    <definedName function="false" hidden="false" name="H6ADR" vbProcedure="false">[80]INPUT!$EY39580</definedName>
    <definedName function="false" hidden="false" name="H6AEL" vbProcedure="false">[80]INPUT!$EZ39837</definedName>
    <definedName function="false" hidden="false" name="H6AER" vbProcedure="false">[80]INPUT!$EZ39837</definedName>
    <definedName function="false" hidden="false" name="H6AFL" vbProcedure="false">[80]INPUT!$FA40094</definedName>
    <definedName function="false" hidden="false" name="H6AFR" vbProcedure="false">[80]INPUT!$FA40094</definedName>
    <definedName function="false" hidden="false" name="H6AGL" vbProcedure="false">[80]INPUT!$FB40351</definedName>
    <definedName function="false" hidden="false" name="H6AGR" vbProcedure="false">[80]INPUT!$FB40351</definedName>
    <definedName function="false" hidden="false" name="H6BAL" vbProcedure="false">[80]INPUT!$FC40608</definedName>
    <definedName function="false" hidden="false" name="H6BAR" vbProcedure="false">[80]INPUT!$FC40608</definedName>
    <definedName function="false" hidden="false" name="H6BBL" vbProcedure="false">[80]INPUT!$FD40865</definedName>
    <definedName function="false" hidden="false" name="H6BBR" vbProcedure="false">[80]INPUT!$FD40865</definedName>
    <definedName function="false" hidden="false" name="H6CAL" vbProcedure="false">[80]INPUT!$FE41122</definedName>
    <definedName function="false" hidden="false" name="H6CAR" vbProcedure="false">[80]INPUT!$FE41122</definedName>
    <definedName function="false" hidden="false" name="H6CBL" vbProcedure="false">[80]INPUT!$FF41379</definedName>
    <definedName function="false" hidden="false" name="H6CBR" vbProcedure="false">[80]INPUT!$FF41379</definedName>
    <definedName function="false" hidden="false" name="H6CCL" vbProcedure="false">[80]INPUT!$FG41636</definedName>
    <definedName function="false" hidden="false" name="H6CCR" vbProcedure="false">[80]INPUT!$FG41636</definedName>
    <definedName function="false" hidden="false" name="H6D1L" vbProcedure="false">[80]INPUT!$EV38809</definedName>
    <definedName function="false" hidden="false" name="H6D1R" vbProcedure="false">[80]INPUT!$EV38809</definedName>
    <definedName function="false" hidden="false" name="H6D2L" vbProcedure="false">[80]INPUT!$EW39066</definedName>
    <definedName function="false" hidden="false" name="H6D2R" vbProcedure="false">[80]INPUT!$EW39066</definedName>
    <definedName function="false" hidden="false" name="H6D3L" vbProcedure="false">[80]INPUT!$EX39323</definedName>
    <definedName function="false" hidden="false" name="H6D3R" vbProcedure="false">[80]INPUT!$EX39323</definedName>
    <definedName function="false" hidden="false" name="H6L" vbProcedure="false">#REF!</definedName>
    <definedName function="false" hidden="false" name="H6R" vbProcedure="false">#REF!</definedName>
    <definedName function="false" hidden="false" name="h7a2p" vbProcedure="false">[78]INPUT!$C$33</definedName>
    <definedName function="false" hidden="false" name="H7AAL" vbProcedure="false">[80]INPUT!$FZ46519</definedName>
    <definedName function="false" hidden="false" name="H7AAR" vbProcedure="false">[80]INPUT!$FZ46519</definedName>
    <definedName function="false" hidden="false" name="H7ABL" vbProcedure="false">[80]INPUT!$GA46776</definedName>
    <definedName function="false" hidden="false" name="H7ABR" vbProcedure="false">[80]INPUT!$GA46776</definedName>
    <definedName function="false" hidden="false" name="H7ACL" vbProcedure="false">[80]INPUT!$GB47033</definedName>
    <definedName function="false" hidden="false" name="H7ACR" vbProcedure="false">[80]INPUT!$GB47033</definedName>
    <definedName function="false" hidden="false" name="H7ADL" vbProcedure="false">[80]INPUT!$GC47290</definedName>
    <definedName function="false" hidden="false" name="H7ADR" vbProcedure="false">[80]INPUT!$GC47290</definedName>
    <definedName function="false" hidden="false" name="H7AEL" vbProcedure="false">[80]INPUT!$GD47547</definedName>
    <definedName function="false" hidden="false" name="H7AER" vbProcedure="false">[80]INPUT!$GD47547</definedName>
    <definedName function="false" hidden="false" name="H7AFL" vbProcedure="false">[80]INPUT!$GE47804</definedName>
    <definedName function="false" hidden="false" name="H7AFR" vbProcedure="false">[80]INPUT!$GE47804</definedName>
    <definedName function="false" hidden="false" name="H7AGL" vbProcedure="false">[80]INPUT!$GF48061</definedName>
    <definedName function="false" hidden="false" name="H7AGR" vbProcedure="false">[80]INPUT!$GF48061</definedName>
    <definedName function="false" hidden="false" name="H7BAL" vbProcedure="false">[80]INPUT!$GG48318</definedName>
    <definedName function="false" hidden="false" name="H7BAR" vbProcedure="false">[80]INPUT!$GG48318</definedName>
    <definedName function="false" hidden="false" name="H7BBL" vbProcedure="false">[80]INPUT!$GH48575</definedName>
    <definedName function="false" hidden="false" name="H7BBR" vbProcedure="false">[80]INPUT!$GH48575</definedName>
    <definedName function="false" hidden="false" name="H7CAL" vbProcedure="false">[80]INPUT!$GI48832</definedName>
    <definedName function="false" hidden="false" name="H7CAR" vbProcedure="false">[80]INPUT!$GI48832</definedName>
    <definedName function="false" hidden="false" name="H7CBL" vbProcedure="false">[80]INPUT!$GJ49089</definedName>
    <definedName function="false" hidden="false" name="H7CBR" vbProcedure="false">[80]INPUT!$GJ49089</definedName>
    <definedName function="false" hidden="false" name="H7CCL" vbProcedure="false">[80]INPUT!GL49346</definedName>
    <definedName function="false" hidden="false" name="H7CCR" vbProcedure="false">[80]INPUT!GL49346</definedName>
    <definedName function="false" hidden="false" name="H7D1L" vbProcedure="false">[80]INPUT!$FZ46519</definedName>
    <definedName function="false" hidden="false" name="H7D1R" vbProcedure="false">[80]INPUT!$FZ46519</definedName>
    <definedName function="false" hidden="false" name="H7D2L" vbProcedure="false">[80]INPUT!$GA46776</definedName>
    <definedName function="false" hidden="false" name="H7D2R" vbProcedure="false">[80]INPUT!$GA46776</definedName>
    <definedName function="false" hidden="false" name="H7D3L" vbProcedure="false">[80]INPUT!$GB47033</definedName>
    <definedName function="false" hidden="false" name="H7D3R" vbProcedure="false">[80]INPUT!$GB47033</definedName>
    <definedName function="false" hidden="false" name="H7L" vbProcedure="false">#REF!</definedName>
    <definedName function="false" hidden="false" name="H7R" vbProcedure="false">#REF!</definedName>
    <definedName function="false" hidden="false" name="H8AAL" vbProcedure="false">[80]INPUT!HE54229</definedName>
    <definedName function="false" hidden="false" name="H8AAR" vbProcedure="false">[80]INPUT!HE54229</definedName>
    <definedName function="false" hidden="false" name="H8ABL" vbProcedure="false">[80]INPUT!HF54486</definedName>
    <definedName function="false" hidden="false" name="H8ABR" vbProcedure="false">[80]INPUT!HF54486</definedName>
    <definedName function="false" hidden="false" name="H8ACL" vbProcedure="false">[80]INPUT!HG54743</definedName>
    <definedName function="false" hidden="false" name="H8ACR" vbProcedure="false">[80]INPUT!HG54743</definedName>
    <definedName function="false" hidden="false" name="H8ADL" vbProcedure="false">[80]INPUT!HH55000</definedName>
    <definedName function="false" hidden="false" name="H8ADR" vbProcedure="false">[80]INPUT!HH55000</definedName>
    <definedName function="false" hidden="false" name="H8AEL" vbProcedure="false">[80]INPUT!HI55257</definedName>
    <definedName function="false" hidden="false" name="H8AER" vbProcedure="false">[80]INPUT!HI55257</definedName>
    <definedName function="false" hidden="false" name="H8AFL" vbProcedure="false">[80]INPUT!HJ55514</definedName>
    <definedName function="false" hidden="false" name="H8AFR" vbProcedure="false">[80]INPUT!HJ55514</definedName>
    <definedName function="false" hidden="false" name="H8AGL" vbProcedure="false">[80]INPUT!HK55771</definedName>
    <definedName function="false" hidden="false" name="H8AGR" vbProcedure="false">[80]INPUT!HK55771</definedName>
    <definedName function="false" hidden="false" name="H8BAL" vbProcedure="false">[80]INPUT!HL56028</definedName>
    <definedName function="false" hidden="false" name="H8BAR" vbProcedure="false">[80]INPUT!HL56028</definedName>
    <definedName function="false" hidden="false" name="H8BBL" vbProcedure="false">[80]INPUT!HM56285</definedName>
    <definedName function="false" hidden="false" name="H8BBR" vbProcedure="false">[80]INPUT!HM56285</definedName>
    <definedName function="false" hidden="false" name="H8CAL" vbProcedure="false">[80]INPUT!HN56542</definedName>
    <definedName function="false" hidden="false" name="H8CAR" vbProcedure="false">[80]INPUT!HN56542</definedName>
    <definedName function="false" hidden="false" name="H8CBL" vbProcedure="false">[80]INPUT!HO56799</definedName>
    <definedName function="false" hidden="false" name="H8CBR" vbProcedure="false">[80]INPUT!HO56799</definedName>
    <definedName function="false" hidden="false" name="H8CCL" vbProcedure="false">[80]INPUT!HP57056</definedName>
    <definedName function="false" hidden="false" name="H8CCR" vbProcedure="false">[80]INPUT!HP57056</definedName>
    <definedName function="false" hidden="false" name="H8D1L" vbProcedure="false">[80]INPUT!HE54229</definedName>
    <definedName function="false" hidden="false" name="H8D1R" vbProcedure="false">[80]INPUT!HE54229</definedName>
    <definedName function="false" hidden="false" name="H8D2L" vbProcedure="false">[80]INPUT!HF54486</definedName>
    <definedName function="false" hidden="false" name="H8D2R" vbProcedure="false">[80]INPUT!HF54486</definedName>
    <definedName function="false" hidden="false" name="H8D3L" vbProcedure="false">[80]INPUT!HG54743</definedName>
    <definedName function="false" hidden="false" name="H8D3R" vbProcedure="false">[80]INPUT!HG54743</definedName>
    <definedName function="false" hidden="false" name="H9A" vbProcedure="false">#REF!</definedName>
    <definedName function="false" hidden="false" name="H9AAL" vbProcedure="false">[80]INPUT!II61939</definedName>
    <definedName function="false" hidden="false" name="H9AAR" vbProcedure="false">[80]INPUT!II61939</definedName>
    <definedName function="false" hidden="false" name="H9ABL" vbProcedure="false">[80]INPUT!IJ62196</definedName>
    <definedName function="false" hidden="false" name="H9ABR" vbProcedure="false">[80]INPUT!IJ62196</definedName>
    <definedName function="false" hidden="false" name="H9ACL" vbProcedure="false">[80]INPUT!IK62453</definedName>
    <definedName function="false" hidden="false" name="H9ACR" vbProcedure="false">[80]INPUT!IK62453</definedName>
    <definedName function="false" hidden="false" name="H9ADL" vbProcedure="false">[80]INPUT!IL62710</definedName>
    <definedName function="false" hidden="false" name="H9ADR" vbProcedure="false">[80]INPUT!IL62710</definedName>
    <definedName function="false" hidden="false" name="H9AEL" vbProcedure="false">[80]INPUT!IM62967</definedName>
    <definedName function="false" hidden="false" name="H9AER" vbProcedure="false">[80]INPUT!IM62967</definedName>
    <definedName function="false" hidden="false" name="H9AFL" vbProcedure="false">[80]INPUT!IN63224</definedName>
    <definedName function="false" hidden="false" name="H9AFR" vbProcedure="false">[80]INPUT!IN63224</definedName>
    <definedName function="false" hidden="false" name="H9AGL" vbProcedure="false">[80]INPUT!IO63481</definedName>
    <definedName function="false" hidden="false" name="H9AGR" vbProcedure="false">[80]INPUT!IO63481</definedName>
    <definedName function="false" hidden="false" name="H9BAL" vbProcedure="false">[80]INPUT!IP63738</definedName>
    <definedName function="false" hidden="false" name="H9BAR" vbProcedure="false">[80]INPUT!IP63738</definedName>
    <definedName function="false" hidden="false" name="H9BBL" vbProcedure="false">[80]INPUT!IQ63995</definedName>
    <definedName function="false" hidden="false" name="H9BBR" vbProcedure="false">[80]INPUT!IQ63995</definedName>
    <definedName function="false" hidden="false" name="H9CAL" vbProcedure="false">[80]INPUT!IR64252</definedName>
    <definedName function="false" hidden="false" name="H9CAR" vbProcedure="false">[80]INPUT!IR64252</definedName>
    <definedName function="false" hidden="false" name="H9CBL" vbProcedure="false">[80]INPUT!IS64509</definedName>
    <definedName function="false" hidden="false" name="H9CBR" vbProcedure="false">[80]INPUT!IS64509</definedName>
    <definedName function="false" hidden="false" name="H9CCL" vbProcedure="false">[80]INPUT!IT64766</definedName>
    <definedName function="false" hidden="false" name="H9CCR" vbProcedure="false">[80]INPUT!IT64766</definedName>
    <definedName function="false" hidden="false" name="H9D1L" vbProcedure="false">[80]INPUT!II61939</definedName>
    <definedName function="false" hidden="false" name="H9D1R" vbProcedure="false">[80]INPUT!II61939</definedName>
    <definedName function="false" hidden="false" name="H9D2L" vbProcedure="false">[80]INPUT!IJ62196</definedName>
    <definedName function="false" hidden="false" name="H9D2R" vbProcedure="false">[80]INPUT!IJ62196</definedName>
    <definedName function="false" hidden="false" name="H9D3L" vbProcedure="false">[80]INPUT!IK62453</definedName>
    <definedName function="false" hidden="false" name="H9D3R" vbProcedure="false">[80]INPUT!IK62453</definedName>
    <definedName function="false" hidden="false" name="HA" vbProcedure="false">#REF!</definedName>
    <definedName function="false" hidden="false" name="HA10L" vbProcedure="false">[80]INPUT!$S$4627</definedName>
    <definedName function="false" hidden="false" name="HA10R" vbProcedure="false">[80]INPUT!$S$4627</definedName>
    <definedName function="false" hidden="false" name="HA3L" vbProcedure="false">[80]INPUT!BN$16449</definedName>
    <definedName function="false" hidden="false" name="HA3R" vbProcedure="false">[80]INPUT!BN$16449</definedName>
    <definedName function="false" hidden="false" name="HA4L" vbProcedure="false">[80]INPUT!CR$24159</definedName>
    <definedName function="false" hidden="false" name="HA4R" vbProcedure="false">[80]INPUT!CR$24159</definedName>
    <definedName function="false" hidden="false" name="HA5L" vbProcedure="false">[80]INPUT!DV$31869</definedName>
    <definedName function="false" hidden="false" name="HA5R" vbProcedure="false">[80]INPUT!DV$31869</definedName>
    <definedName function="false" hidden="false" name="HA6L" vbProcedure="false">[80]INPUT!$EY39580</definedName>
    <definedName function="false" hidden="false" name="HA6R" vbProcedure="false">[80]INPUT!$EY39580</definedName>
    <definedName function="false" hidden="false" name="HA7L" vbProcedure="false">[80]INPUT!$GC47290</definedName>
    <definedName function="false" hidden="false" name="HA7R" vbProcedure="false">[80]INPUT!$GC47290</definedName>
    <definedName function="false" hidden="false" name="HA8L" vbProcedure="false">[80]INPUT!HH55000</definedName>
    <definedName function="false" hidden="false" name="HA8R" vbProcedure="false">[80]INPUT!HH55000</definedName>
    <definedName function="false" hidden="false" name="HA9L" vbProcedure="false">[80]INPUT!IL62710</definedName>
    <definedName function="false" hidden="false" name="HA9R" vbProcedure="false">[80]INPUT!IL62710</definedName>
    <definedName function="false" hidden="false" name="HB" vbProcedure="false">[46]방음벽기초!$H$25</definedName>
    <definedName function="false" hidden="false" name="Hc" vbProcedure="false">#REF!</definedName>
    <definedName function="false" hidden="false" name="HH" vbProcedure="false">[18]교각1!$AF$7968</definedName>
    <definedName function="false" hidden="false" name="HH10L" vbProcedure="false">[80]INPUT!$T$4884</definedName>
    <definedName function="false" hidden="false" name="HH10R" vbProcedure="false">[80]INPUT!$T$4884</definedName>
    <definedName function="false" hidden="false" name="HH3L" vbProcedure="false">[80]INPUT!BO$16706</definedName>
    <definedName function="false" hidden="false" name="HH3R" vbProcedure="false">[80]INPUT!BO$16706</definedName>
    <definedName function="false" hidden="false" name="HH4L" vbProcedure="false">[80]INPUT!CS$24416</definedName>
    <definedName function="false" hidden="false" name="HH4R" vbProcedure="false">[80]INPUT!CS$24416</definedName>
    <definedName function="false" hidden="false" name="HH5L" vbProcedure="false">[80]INPUT!DW$32126</definedName>
    <definedName function="false" hidden="false" name="HH5R" vbProcedure="false">[80]INPUT!DW$32126</definedName>
    <definedName function="false" hidden="false" name="HH6L" vbProcedure="false">[80]INPUT!$EZ39837</definedName>
    <definedName function="false" hidden="false" name="HH6R" vbProcedure="false">[80]INPUT!$EZ39837</definedName>
    <definedName function="false" hidden="false" name="HH7L" vbProcedure="false">[80]INPUT!$GD47547</definedName>
    <definedName function="false" hidden="false" name="HH7R" vbProcedure="false">[80]INPUT!$GD47547</definedName>
    <definedName function="false" hidden="false" name="HH8L" vbProcedure="false">[80]INPUT!HI55257</definedName>
    <definedName function="false" hidden="false" name="HH8R" vbProcedure="false">[80]INPUT!HI55257</definedName>
    <definedName function="false" hidden="false" name="HH9L" vbProcedure="false">[80]INPUT!IM62967</definedName>
    <definedName function="false" hidden="false" name="HH9R" vbProcedure="false">[80]INPUT!IM62967</definedName>
    <definedName function="false" hidden="false" name="HL" vbProcedure="false">#REF!</definedName>
    <definedName function="false" hidden="false" name="HLB" vbProcedure="false">#REF!</definedName>
    <definedName function="false" hidden="false" name="HR" vbProcedure="false">#REF!</definedName>
    <definedName function="false" hidden="false" name="HS" vbProcedure="false">[18]교각1!$AJ$8996</definedName>
    <definedName function="false" hidden="false" name="HSH" vbProcedure="false">#REF!</definedName>
    <definedName function="false" hidden="false" name="HSH1" vbProcedure="false">#REF!</definedName>
    <definedName function="false" hidden="false" name="HSH2" vbProcedure="false">#REF!</definedName>
    <definedName function="false" hidden="false" name="HSUM10L" vbProcedure="false">[80]INPUT!$AJ$8996</definedName>
    <definedName function="false" hidden="false" name="HSUM10R" vbProcedure="false">[80]INPUT!$AJ$8996</definedName>
    <definedName function="false" hidden="false" name="HSUM3L" vbProcedure="false">[80]INPUT!CE$20818</definedName>
    <definedName function="false" hidden="false" name="HSUM3R" vbProcedure="false">[80]INPUT!CE$20818</definedName>
    <definedName function="false" hidden="false" name="HSUM4L" vbProcedure="false">[80]INPUT!DI$28528</definedName>
    <definedName function="false" hidden="false" name="HSUM4R" vbProcedure="false">[80]INPUT!DI$28528</definedName>
    <definedName function="false" hidden="false" name="HSUM5L" vbProcedure="false">[80]INPUT!$EL36239</definedName>
    <definedName function="false" hidden="false" name="HSUM5R" vbProcedure="false">[80]INPUT!$EL36239</definedName>
    <definedName function="false" hidden="false" name="HSUM6L" vbProcedure="false">[80]INPUT!$FP43949</definedName>
    <definedName function="false" hidden="false" name="HSUM6R" vbProcedure="false">[80]INPUT!$FP43949</definedName>
    <definedName function="false" hidden="false" name="HSUM7L" vbProcedure="false">[80]INPUT!GU51659</definedName>
    <definedName function="false" hidden="false" name="HSUM7R" vbProcedure="false">[80]INPUT!GU51659</definedName>
    <definedName function="false" hidden="false" name="HSUM8L" vbProcedure="false">[80]INPUT!HY59369</definedName>
    <definedName function="false" hidden="false" name="HSUM8R" vbProcedure="false">[80]INPUT!HY59369</definedName>
    <definedName function="false" hidden="false" name="HSUM9L" vbProcedure="false">[80]INPUT!$F$1286</definedName>
    <definedName function="false" hidden="false" name="HSUM9R" vbProcedure="false">[80]INPUT!$F$1286</definedName>
    <definedName function="false" hidden="false" name="HTA" vbProcedure="false">#REF!</definedName>
    <definedName function="false" hidden="false" name="HTB" vbProcedure="false">#REF!</definedName>
    <definedName function="false" hidden="false" name="HWL" vbProcedure="false">#REF!</definedName>
    <definedName function="false" hidden="false" name="HWR" vbProcedure="false">#REF!</definedName>
    <definedName function="false" hidden="false" name="HX10L" vbProcedure="false">[80]INPUT!$U$5141</definedName>
    <definedName function="false" hidden="false" name="HX10R" vbProcedure="false">[80]INPUT!$U$5141</definedName>
    <definedName function="false" hidden="false" name="HX3L" vbProcedure="false">[80]INPUT!BP$16963</definedName>
    <definedName function="false" hidden="false" name="HX3R" vbProcedure="false">[80]INPUT!BP$16963</definedName>
    <definedName function="false" hidden="false" name="HX4L" vbProcedure="false">[80]INPUT!CT$24673</definedName>
    <definedName function="false" hidden="false" name="HX4R" vbProcedure="false">[80]INPUT!CT$24673</definedName>
    <definedName function="false" hidden="false" name="HX5L" vbProcedure="false">[80]INPUT!DX$32383</definedName>
    <definedName function="false" hidden="false" name="HX5R" vbProcedure="false">[80]INPUT!DX$32383</definedName>
    <definedName function="false" hidden="false" name="HX6L" vbProcedure="false">[80]INPUT!$FA40094</definedName>
    <definedName function="false" hidden="false" name="HX6R" vbProcedure="false">[80]INPUT!$FA40094</definedName>
    <definedName function="false" hidden="false" name="HX7L" vbProcedure="false">[80]INPUT!$GE47804</definedName>
    <definedName function="false" hidden="false" name="HX7R" vbProcedure="false">[80]INPUT!$GE47804</definedName>
    <definedName function="false" hidden="false" name="HX8L" vbProcedure="false">[80]INPUT!HJ55514</definedName>
    <definedName function="false" hidden="false" name="HX8R" vbProcedure="false">[80]INPUT!HJ55514</definedName>
    <definedName function="false" hidden="false" name="HX9L" vbProcedure="false">[80]INPUT!IN63224</definedName>
    <definedName function="false" hidden="false" name="HX9R" vbProcedure="false">[80]INPUT!IN63224</definedName>
    <definedName function="false" hidden="false" name="H_1" vbProcedure="false">'[16]'!$B$41</definedName>
    <definedName function="false" hidden="false" name="H_10" vbProcedure="false">'[130]'!$AC$12</definedName>
    <definedName function="false" hidden="false" name="H_2" vbProcedure="false">'[16]'!$A$5912</definedName>
    <definedName function="false" hidden="false" name="h_3" vbProcedure="false">'[105]'!$H$24</definedName>
    <definedName function="false" hidden="false" name="H_4" vbProcedure="false">'[130]'!$AC$6</definedName>
    <definedName function="false" hidden="false" name="H_5" vbProcedure="false">'[130]'!$AC$7</definedName>
    <definedName function="false" hidden="false" name="H_6" vbProcedure="false">'[130]'!$AC$8</definedName>
    <definedName function="false" hidden="false" name="H_7" vbProcedure="false">'[130]'!$AC$9</definedName>
    <definedName function="false" hidden="false" name="H_8" vbProcedure="false">'[130]'!$AC$10</definedName>
    <definedName function="false" hidden="false" name="H_9" vbProcedure="false">'[130]'!$AC$11</definedName>
    <definedName function="false" hidden="false" name="h_pile" vbProcedure="false">'[16]'!$B$27</definedName>
    <definedName function="false" hidden="false" name="h_pile1e" vbProcedure="false">[17]변화치수!$D$46</definedName>
    <definedName function="false" hidden="false" name="h_pile2e" vbProcedure="false">[17]변화치수!$D$49</definedName>
    <definedName function="false" hidden="false" name="h_pileea" vbProcedure="false">'[16]'!$D$27</definedName>
    <definedName function="false" hidden="false" name="h_water" vbProcedure="false">'[6]3BL공동구 수량'!$AM$20</definedName>
    <definedName function="false" hidden="false" name="H간격" vbProcedure="false">#REF!</definedName>
    <definedName function="false" hidden="false" name="H단면2차모멘트" vbProcedure="false">#REF!</definedName>
    <definedName function="false" hidden="false" name="H단면계수" vbProcedure="false">#REF!</definedName>
    <definedName function="false" hidden="false" name="H단면적" vbProcedure="false">#REF!</definedName>
    <definedName function="false" hidden="false" name="H모멘트" vbProcedure="false">#REF!</definedName>
    <definedName function="false" hidden="false" name="H전단력" vbProcedure="false">#REF!</definedName>
    <definedName function="false" hidden="false" name="H전단면적" vbProcedure="false">#REF!</definedName>
    <definedName function="false" hidden="false" name="H지간" vbProcedure="false">#REF!</definedName>
    <definedName function="false" hidden="false" name="H폭" vbProcedure="false">#REF!</definedName>
    <definedName function="false" hidden="false" name="I" vbProcedure="false">#REF!</definedName>
    <definedName function="false" hidden="false" name="IELWSALES" vbProcedure="false">#REF!</definedName>
    <definedName function="false" hidden="false" name="IELYSALES" vbProcedure="false">#REF!</definedName>
    <definedName function="false" hidden="false" name="IEPLANSALES" vbProcedure="false">#REF!</definedName>
    <definedName function="false" hidden="false" name="IESP" vbProcedure="false">#REF!</definedName>
    <definedName function="false" hidden="false" name="iiiiii" vbProcedure="false">[48]단위수량!$H$7</definedName>
    <definedName function="false" hidden="false" name="IL" vbProcedure="false">'[130]'!$AI$4</definedName>
    <definedName function="false" hidden="false" name="IntFreeCred" vbProcedure="false">#REF!</definedName>
    <definedName function="false" hidden="false" name="INTPUT" vbProcedure="false">'[59]'!$A$1</definedName>
    <definedName function="false" hidden="false" name="INTPUTDATA" vbProcedure="false">'[59]'!$A$1</definedName>
    <definedName function="false" hidden="false" name="I_BEAM" vbProcedure="false">'[16]'!$B$4</definedName>
    <definedName function="false" hidden="false" name="I_EA" vbProcedure="false">'[16]'!$D$4</definedName>
    <definedName function="false" hidden="false" name="J" vbProcedure="false">[136]Sheet1!$BG$68</definedName>
    <definedName function="false" hidden="false" name="J10L1" vbProcedure="false">[75]현황산출서!$B$14</definedName>
    <definedName function="false" hidden="false" name="J10L2" vbProcedure="false">[75]현황산출서!$C$14</definedName>
    <definedName function="false" hidden="false" name="J11L1" vbProcedure="false">[75]현황산출서!$B$15</definedName>
    <definedName function="false" hidden="false" name="J11L2" vbProcedure="false">[75]현황산출서!$C$15</definedName>
    <definedName function="false" hidden="false" name="J12L1" vbProcedure="false">[75]현황산출서!$B$16</definedName>
    <definedName function="false" hidden="false" name="J12L2" vbProcedure="false">[75]현황산출서!$C$16</definedName>
    <definedName function="false" hidden="false" name="J13L1" vbProcedure="false">[75]현황산출서!$B$17</definedName>
    <definedName function="false" hidden="false" name="J13L2" vbProcedure="false">[75]현황산출서!$C$17</definedName>
    <definedName function="false" hidden="false" name="J14L1" vbProcedure="false">[75]현황산출서!$B$18</definedName>
    <definedName function="false" hidden="false" name="J14L2" vbProcedure="false">[75]현황산출서!$C$18</definedName>
    <definedName function="false" hidden="false" name="J15L1" vbProcedure="false">[75]현황산출서!$B$19</definedName>
    <definedName function="false" hidden="false" name="J15L2" vbProcedure="false">[75]현황산출서!$C$19</definedName>
    <definedName function="false" hidden="false" name="J16L1" vbProcedure="false">[75]현황산출서!$B$20</definedName>
    <definedName function="false" hidden="false" name="J16L2" vbProcedure="false">[75]현황산출서!$C$20</definedName>
    <definedName function="false" hidden="false" name="J17L1" vbProcedure="false">[75]현황산출서!$B$21</definedName>
    <definedName function="false" hidden="false" name="J17L2" vbProcedure="false">[75]현황산출서!$C$21</definedName>
    <definedName function="false" hidden="false" name="J18L1" vbProcedure="false">[75]현황산출서!$B$22</definedName>
    <definedName function="false" hidden="false" name="J18L2" vbProcedure="false">[75]현황산출서!$C$22</definedName>
    <definedName function="false" hidden="false" name="J19L1" vbProcedure="false">[75]현황산출서!$B$23</definedName>
    <definedName function="false" hidden="false" name="J19L2" vbProcedure="false">[75]현황산출서!$C$23</definedName>
    <definedName function="false" hidden="false" name="j1_e" vbProcedure="false">'[16]'!$F$22</definedName>
    <definedName function="false" hidden="false" name="j1_ea" vbProcedure="false">'[16]'!$D$22</definedName>
    <definedName function="false" hidden="false" name="J20L1" vbProcedure="false">[75]현황산출서!$B$24</definedName>
    <definedName function="false" hidden="false" name="J20L2" vbProcedure="false">[75]현황산출서!$C$24</definedName>
    <definedName function="false" hidden="false" name="J21L1" vbProcedure="false">[75]현황산출서!$B$25</definedName>
    <definedName function="false" hidden="false" name="J21L2" vbProcedure="false">[75]현황산출서!$C$25</definedName>
    <definedName function="false" hidden="false" name="J22L1" vbProcedure="false">[75]현황산출서!$B$26</definedName>
    <definedName function="false" hidden="false" name="J22L2" vbProcedure="false">[75]현황산출서!$C$26</definedName>
    <definedName function="false" hidden="false" name="J23L1" vbProcedure="false">[75]현황산출서!$B$27</definedName>
    <definedName function="false" hidden="false" name="J23L2" vbProcedure="false">[75]현황산출서!$C$27</definedName>
    <definedName function="false" hidden="false" name="J24L1" vbProcedure="false">[75]현황산출서!$B$28</definedName>
    <definedName function="false" hidden="false" name="J24L2" vbProcedure="false">[75]현황산출서!$C$28</definedName>
    <definedName function="false" hidden="false" name="J8L1" vbProcedure="false">[75]현황산출서!$B$12</definedName>
    <definedName function="false" hidden="false" name="J8L2" vbProcedure="false">[75]현황산출서!$C$12</definedName>
    <definedName function="false" hidden="false" name="J9L1" vbProcedure="false">[75]현황산출서!$B$13</definedName>
    <definedName function="false" hidden="false" name="J9L2" vbProcedure="false">[75]현황산출서!$C$13</definedName>
    <definedName function="false" hidden="false" name="jabsuk" vbProcedure="false">'[34]'!$C$1</definedName>
    <definedName function="false" hidden="false" name="JACK" vbProcedure="false">'[16]'!$B$25</definedName>
    <definedName function="false" hidden="false" name="jack_ea" vbProcedure="false">'[16]'!$D$25</definedName>
    <definedName function="false" hidden="false" name="JEA1" vbProcedure="false">'[28]'!$V$33</definedName>
    <definedName function="false" hidden="false" name="JEA2" vbProcedure="false">'[28]'!$V$39</definedName>
    <definedName function="false" hidden="false" name="JH10" vbProcedure="false">[75]현황산출서!$G$15</definedName>
    <definedName function="false" hidden="false" name="JH11" vbProcedure="false">[75]현황산출서!$G$16</definedName>
    <definedName function="false" hidden="false" name="JH12" vbProcedure="false">[75]현황산출서!$G$17</definedName>
    <definedName function="false" hidden="false" name="JH13" vbProcedure="false">[75]현황산출서!$G$26</definedName>
    <definedName function="false" hidden="false" name="JH14" vbProcedure="false">[75]현황산출서!$G$27</definedName>
    <definedName function="false" hidden="false" name="JH15" vbProcedure="false">[75]현황산출서!$G$28</definedName>
    <definedName function="false" hidden="false" name="JH16" vbProcedure="false">[75]현황산출서!$G$29</definedName>
    <definedName function="false" hidden="false" name="JH17" vbProcedure="false">[75]현황산출서!$G$18</definedName>
    <definedName function="false" hidden="false" name="JH18" vbProcedure="false">[75]현황산출서!$G$31</definedName>
    <definedName function="false" hidden="false" name="JH19" vbProcedure="false">[75]현황산출서!$G$19</definedName>
    <definedName function="false" hidden="false" name="JH20" vbProcedure="false">[75]현황산출서!$G$20</definedName>
    <definedName function="false" hidden="false" name="jh8" vbProcedure="false">[75]현황산출서!$G$21</definedName>
    <definedName function="false" hidden="false" name="JH9" vbProcedure="false">[75]현황산출서!$G$14</definedName>
    <definedName function="false" hidden="false" name="JJJJ" vbProcedure="false">'[39]ABUT수량-A1'!$T$25</definedName>
    <definedName function="false" hidden="false" name="JK7" vbProcedure="false">[75]현황산출서!$O$7</definedName>
    <definedName function="false" hidden="false" name="JK8" vbProcedure="false">[75]현황산출서!$O$7</definedName>
    <definedName function="false" hidden="false" name="JL1" vbProcedure="false">[75]현황산출서!$D$5</definedName>
    <definedName function="false" hidden="false" name="JL2" vbProcedure="false">[75]현황산출서!$D$6</definedName>
    <definedName function="false" hidden="false" name="JOI13" vbProcedure="false">'[144]'!$AN$212</definedName>
    <definedName function="false" hidden="false" name="JOINT" vbProcedure="false">'[144]'!$AG$170</definedName>
    <definedName function="false" hidden="false" name="JYH" vbProcedure="false">'[130]'!$BC$55</definedName>
    <definedName function="false" hidden="false" name="J_1" vbProcedure="false">'[16]'!$B$22</definedName>
    <definedName function="false" hidden="false" name="J_S_P_용__믹서" vbProcedure="false">[82]장비집계!$B$20:$I$20</definedName>
    <definedName function="false" hidden="false" name="k" vbProcedure="false">'[73]'!$AX$46</definedName>
    <definedName function="false" hidden="false" name="KA" vbProcedure="false">'[73]'!$AX$94</definedName>
    <definedName function="false" hidden="false" name="KANG1" vbProcedure="false">'[144]'!$AN$288</definedName>
    <definedName function="false" hidden="false" name="KANG2" vbProcedure="false">'[144]'!$AN$293</definedName>
    <definedName function="false" hidden="false" name="KB" vbProcedure="false">'[150]3련 BOX'!$Y$26</definedName>
    <definedName function="false" hidden="false" name="kFour" vbProcedure="false">#REF!</definedName>
    <definedName function="false" hidden="false" name="KH" vbProcedure="false">[76]설계조건!$R$180</definedName>
    <definedName function="false" hidden="false" name="KH_1" vbProcedure="false">'[150]3련 BOX'!$Y$33</definedName>
    <definedName function="false" hidden="false" name="KIM" vbProcedure="false">'[34]'!$A$1</definedName>
    <definedName function="false" hidden="false" name="KJHGHGGTG" vbProcedure="false">'[73]'!$L$69</definedName>
    <definedName function="false" hidden="false" name="KK" vbProcedure="false">'[73]'!$AX$46</definedName>
    <definedName function="false" hidden="false" name="KKK" vbProcedure="false">'[39]ABUT수량-A1'!$T$25</definedName>
    <definedName function="false" hidden="false" name="KKP" vbProcedure="false">'[144]'!$AH$284</definedName>
    <definedName function="false" hidden="false" name="KL" vbProcedure="false">'[150]3련 BOX'!$Y$27</definedName>
    <definedName function="false" hidden="false" name="kM1" vbProcedure="false">#REF!</definedName>
    <definedName function="false" hidden="false" name="kM2" vbProcedure="false">#REF!</definedName>
    <definedName function="false" hidden="false" name="kM3" vbProcedure="false">#REF!</definedName>
    <definedName function="false" hidden="false" name="KMP" vbProcedure="false">'[144]'!$AP$251</definedName>
    <definedName function="false" hidden="false" name="ktf" vbProcedure="false">'[130]'!$A$3:$G$55</definedName>
    <definedName function="false" hidden="false" name="kty" vbProcedure="false">'[130]'!$A$3:$G$55</definedName>
    <definedName function="false" hidden="false" name="KUP" vbProcedure="false">'[144]'!$AN$282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18]교각1!$AL$9510</definedName>
    <definedName function="false" hidden="false" name="L1" vbProcedure="false">'[29]'!$B$16384</definedName>
    <definedName function="false" hidden="false" name="l1a2p" vbProcedure="false">[78]INPUT!$F$27</definedName>
    <definedName function="false" hidden="false" name="L1L" vbProcedure="false">'[20]'!$L$204</definedName>
    <definedName function="false" hidden="false" name="l1_ea" vbProcedure="false">'[16]'!$D$23</definedName>
    <definedName function="false" hidden="false" name="L2" vbProcedure="false">'[31]'!CS$24416</definedName>
    <definedName function="false" hidden="false" name="L2L" vbProcedure="false">'[20]'!$L$205</definedName>
    <definedName function="false" hidden="false" name="L2L1" vbProcedure="false">[75]현황산출서!$D$7</definedName>
    <definedName function="false" hidden="false" name="L3" vbProcedure="false">'[31]'!CS$24416</definedName>
    <definedName function="false" hidden="false" name="L3L" vbProcedure="false">'[20]'!$L$223</definedName>
    <definedName function="false" hidden="false" name="L4" vbProcedure="false">'[30]'!$A$1:$Q$143</definedName>
    <definedName function="false" hidden="false" name="L4L" vbProcedure="false">'[20]'!$L$224</definedName>
    <definedName function="false" hidden="false" name="L5" vbProcedure="false">'[30]'!$A$1:$Q$143</definedName>
    <definedName function="false" hidden="false" name="L6" vbProcedure="false">'[30]'!N24417</definedName>
    <definedName function="false" hidden="false" name="LA" vbProcedure="false">[46]방음벽기초!$F$24</definedName>
    <definedName function="false" hidden="false" name="la2p" vbProcedure="false">[78]INPUT!$F$26</definedName>
    <definedName function="false" hidden="false" name="LAB5" vbProcedure="false">[75]현황산출서!$H$34</definedName>
    <definedName function="false" hidden="false" name="lambda" vbProcedure="false">#REF!</definedName>
    <definedName function="false" hidden="false" name="LAN" vbProcedure="false">[75]현황산출서!$E$12</definedName>
    <definedName function="false" hidden="false" name="LB" vbProcedure="false">[7]말뚝지지력산정!$L$22</definedName>
    <definedName function="false" hidden="false" name="Lc" vbProcedure="false">#REF!</definedName>
    <definedName function="false" hidden="false" name="LE" vbProcedure="false">'[73]'!$B$140</definedName>
    <definedName function="false" hidden="false" name="lee" vbProcedure="false">'[25]'!$A$1:$Q$143</definedName>
    <definedName function="false" hidden="false" name="Len" vbProcedure="false">'[28]'!$K$5</definedName>
    <definedName function="false" hidden="false" name="LfpCon" vbProcedure="false">#REF!</definedName>
    <definedName function="false" hidden="false" name="LH" vbProcedure="false">'[130]'!$AC$11</definedName>
    <definedName function="false" hidden="false" name="LH_4" vbProcedure="false">'[130]'!$AC$14</definedName>
    <definedName function="false" hidden="false" name="LH_7" vbProcedure="false">'[130]'!$AC$12</definedName>
    <definedName function="false" hidden="false" name="LKLKL" vbProcedure="false">'[73]'!$B$140</definedName>
    <definedName function="false" hidden="false" name="LL" vbProcedure="false">'[130]'!$Y$11</definedName>
    <definedName function="false" hidden="false" name="LLAN1" vbProcedure="false">[85]현황산출서!$D$25</definedName>
    <definedName function="false" hidden="false" name="LLAN2" vbProcedure="false">[85]현황산출서!$D$26</definedName>
    <definedName function="false" hidden="false" name="LLAN3" vbProcedure="false">[85]현황산출서!$D$27</definedName>
    <definedName function="false" hidden="false" name="LLAN4" vbProcedure="false">[85]현황산출서!$D$28</definedName>
    <definedName function="false" hidden="false" name="LLAN5" vbProcedure="false">[85]현황산출서!$D$29</definedName>
    <definedName function="false" hidden="false" name="LLAN6" vbProcedure="false">[85]현황산출서!$D$30</definedName>
    <definedName function="false" hidden="false" name="LLAN7" vbProcedure="false">[85]현황산출서!$D$31</definedName>
    <definedName function="false" hidden="false" name="LLL" vbProcedure="false">'[29]'!$B$16384</definedName>
    <definedName function="false" hidden="false" name="LMO" vbProcedure="false">#REF!</definedName>
    <definedName function="false" hidden="false" name="LPI" vbProcedure="false">#REF!</definedName>
    <definedName function="false" hidden="false" name="LS" vbProcedure="false">'[16]'!$B$26</definedName>
    <definedName function="false" hidden="false" name="LSH" vbProcedure="false">#REF!</definedName>
    <definedName function="false" hidden="false" name="ls_ea" vbProcedure="false">'[16]'!$D$26</definedName>
    <definedName function="false" hidden="false" name="lt" vbProcedure="false">#REF!</definedName>
    <definedName function="false" hidden="false" name="LtCon" vbProcedure="false">#REF!</definedName>
    <definedName function="false" hidden="false" name="LWSALES" vbProcedure="false">#REF!</definedName>
    <definedName function="false" hidden="false" name="LYBin" vbProcedure="false">#REF!</definedName>
    <definedName function="false" hidden="false" name="LYHolds" vbProcedure="false">#REF!</definedName>
    <definedName function="false" hidden="false" name="LYNet" vbProcedure="false">#REF!</definedName>
    <definedName function="false" hidden="false" name="LYoos" vbProcedure="false">#REF!</definedName>
    <definedName function="false" hidden="false" name="LYReselects" vbProcedure="false">#REF!</definedName>
    <definedName function="false" hidden="false" name="LYReturns" vbProcedure="false">#REF!</definedName>
    <definedName function="false" hidden="false" name="LYSales" vbProcedure="false">#REF!</definedName>
    <definedName function="false" hidden="false" name="LYTotal" vbProcedure="false">#REF!</definedName>
    <definedName function="false" hidden="false" name="L_1" vbProcedure="false">'[16]'!$B$23</definedName>
    <definedName function="false" hidden="false" name="L형측구" vbProcedure="false">'[59]'!$Q$4</definedName>
    <definedName function="false" hidden="false" name="M" vbProcedure="false">#REF!</definedName>
    <definedName function="false" hidden="false" name="MA" vbProcedure="false">'[73]'!$AX$97</definedName>
    <definedName function="false" hidden="false" name="Macro1" vbProcedure="false">'[130]'!$A$1</definedName>
    <definedName function="false" hidden="false" name="Macro13" vbProcedure="false">'[34]'!$A$1</definedName>
    <definedName function="false" hidden="false" name="Macro2" vbProcedure="false">'[130]'!$B$1</definedName>
    <definedName function="false" hidden="false" name="Macro7" vbProcedure="false">#REF!</definedName>
    <definedName function="false" hidden="false" name="MaH" vbProcedure="false">'[28]'!$R$12</definedName>
    <definedName function="false" hidden="false" name="MaL1" vbProcedure="false">'[28]'!$T$9</definedName>
    <definedName function="false" hidden="false" name="MaL2" vbProcedure="false">'[28]'!$V$14</definedName>
    <definedName function="false" hidden="false" name="MARGINPLAN" vbProcedure="false">#REF!</definedName>
    <definedName function="false" hidden="false" name="MARGINPROJ" vbProcedure="false">#REF!</definedName>
    <definedName function="false" hidden="false" name="Mb" vbProcedure="false">#REF!</definedName>
    <definedName function="false" hidden="false" name="MB_1" vbProcedure="false">'[130]'!$AH$15</definedName>
    <definedName function="false" hidden="false" name="MB_2" vbProcedure="false">'[130]'!$AH$16</definedName>
    <definedName function="false" hidden="false" name="Mc" vbProcedure="false">#REF!</definedName>
    <definedName function="false" hidden="false" name="MCB" vbProcedure="false">'[130]'!$X$26</definedName>
    <definedName function="false" hidden="false" name="MCH" vbProcedure="false">'[130]'!$X$27</definedName>
    <definedName function="false" hidden="false" name="MCON" vbProcedure="false">'[144]'!$AN$232</definedName>
    <definedName function="false" hidden="false" name="MC___1" vbProcedure="false">'[81]'!$B$6</definedName>
    <definedName function="false" hidden="false" name="MDA" vbProcedure="false">'[73]'!$L$81</definedName>
    <definedName function="false" hidden="false" name="MDE" vbProcedure="false">'[73]'!$E$150</definedName>
    <definedName function="false" hidden="false" name="ME" vbProcedure="false">'[73]'!$AX$49</definedName>
    <definedName function="false" hidden="false" name="mf" vbProcedure="false">#REF!</definedName>
    <definedName function="false" hidden="false" name="MH" vbProcedure="false">'[130]'!$AH$14</definedName>
    <definedName function="false" hidden="false" name="MID" vbProcedure="false">'[144]'!$AN$241</definedName>
    <definedName function="false" hidden="false" name="MJU" vbProcedure="false">'[74]'!$BG$70</definedName>
    <definedName function="false" hidden="false" name="MLA" vbProcedure="false">'[73]'!$N$91</definedName>
    <definedName function="false" hidden="false" name="MLE" vbProcedure="false">'[73]'!$C$158</definedName>
    <definedName function="false" hidden="false" name="Mone" vbProcedure="false">#REF!</definedName>
    <definedName function="false" hidden="false" name="MOR10L" vbProcedure="false">[80]INPUT!$AQ$10795</definedName>
    <definedName function="false" hidden="false" name="MOR10R" vbProcedure="false">[80]INPUT!$AR$11052</definedName>
    <definedName function="false" hidden="false" name="MOR3L" vbProcedure="false">[80]INPUT!CL$22617</definedName>
    <definedName function="false" hidden="false" name="MOR3R" vbProcedure="false">[80]INPUT!CM$22874</definedName>
    <definedName function="false" hidden="false" name="MOR4L" vbProcedure="false">[80]INPUT!DP$30327</definedName>
    <definedName function="false" hidden="false" name="MOR4R" vbProcedure="false">[80]INPUT!DQ$30584</definedName>
    <definedName function="false" hidden="false" name="MOR5L" vbProcedure="false">[80]INPUT!$ES38038</definedName>
    <definedName function="false" hidden="false" name="MOR5R" vbProcedure="false">[80]INPUT!$ET38295</definedName>
    <definedName function="false" hidden="false" name="MOR6L" vbProcedure="false">[80]INPUT!$FW45748</definedName>
    <definedName function="false" hidden="false" name="MOR6R" vbProcedure="false">[80]INPUT!$FX46005</definedName>
    <definedName function="false" hidden="false" name="MOR7L" vbProcedure="false">[80]INPUT!HB53458</definedName>
    <definedName function="false" hidden="false" name="MOR7R" vbProcedure="false">[80]INPUT!HC53715</definedName>
    <definedName function="false" hidden="false" name="MOR8L" vbProcedure="false">[80]INPUT!IF61168</definedName>
    <definedName function="false" hidden="false" name="MOR8R" vbProcedure="false">[80]INPUT!IG61425</definedName>
    <definedName function="false" hidden="false" name="MOR9L" vbProcedure="false">[80]INPUT!$M$3085</definedName>
    <definedName function="false" hidden="false" name="MOR9R" vbProcedure="false">[80]INPUT!$N$3342</definedName>
    <definedName function="false" hidden="false" name="Mpf" vbProcedure="false">#REF!</definedName>
    <definedName function="false" hidden="false" name="MpLower" vbProcedure="false">#REF!</definedName>
    <definedName function="false" hidden="false" name="MpUpper" vbProcedure="false">#REF!</definedName>
    <definedName function="false" hidden="false" name="mu" vbProcedure="false">#REF!</definedName>
    <definedName function="false" hidden="false" name="musu" vbProcedure="false">'[145]수안보-MBR1'!$AN$247</definedName>
    <definedName function="false" hidden="false" name="MYB_1" vbProcedure="false">'[130]'!$AJ$15</definedName>
    <definedName function="false" hidden="false" name="MYB_2" vbProcedure="false">'[130]'!$AJ$16</definedName>
    <definedName function="false" hidden="false" name="MYH" vbProcedure="false">'[130]'!$AJ$14</definedName>
    <definedName function="false" hidden="false" name="myun_chisu" vbProcedure="false">'[184]'!$K$1</definedName>
    <definedName function="false" hidden="false" name="myun_con" vbProcedure="false">'[184]'!$A$1</definedName>
    <definedName function="false" hidden="false" name="myun_form" vbProcedure="false">'[184]'!$C$1</definedName>
    <definedName function="false" hidden="false" name="myun_jan" vbProcedure="false">'[184]'!$I$1</definedName>
    <definedName function="false" hidden="false" name="myun_meu" vbProcedure="false">'[184]'!$G$1</definedName>
    <definedName function="false" hidden="false" name="myun_pagi" vbProcedure="false">'[184]'!$E$1</definedName>
    <definedName function="false" hidden="false" name="M당무게" vbProcedure="false">[57]DATE!$E$24:$E$85</definedName>
    <definedName function="false" hidden="false" name="n" vbProcedure="false">'[73]'!$AV$44</definedName>
    <definedName function="false" hidden="false" name="N1S" vbProcedure="false">#REF!</definedName>
    <definedName function="false" hidden="false" name="N2S" vbProcedure="false">#REF!</definedName>
    <definedName function="false" hidden="false" name="N3S" vbProcedure="false">#REF!</definedName>
    <definedName function="false" hidden="false" name="NA" vbProcedure="false">'[73]'!$AV$92</definedName>
    <definedName function="false" hidden="false" name="NDO" vbProcedure="false">#REF!</definedName>
    <definedName function="false" hidden="false" name="NF" vbProcedure="false">#REF!</definedName>
    <definedName function="false" hidden="false" name="NHM" vbProcedure="false">'[144]'!$AN$268</definedName>
    <definedName function="false" hidden="false" name="NNN" vbProcedure="false">'[45]'!$T$21</definedName>
    <definedName function="false" hidden="false" name="NNNN" vbProcedure="false">'[41]ABUT수량-A1'!$T$25</definedName>
    <definedName function="false" hidden="false" name="NoCon" vbProcedure="false">#REF!</definedName>
    <definedName function="false" hidden="false" name="NOT" vbProcedure="false">'[144]'!$AN$259</definedName>
    <definedName function="false" hidden="false" name="NP1" vbProcedure="false">#REF!</definedName>
    <definedName function="false" hidden="false" name="NP2" vbProcedure="false">#REF!</definedName>
    <definedName function="false" hidden="false" name="NPI" vbProcedure="false">#REF!</definedName>
    <definedName function="false" hidden="false" name="NSH" vbProcedure="false">#REF!</definedName>
    <definedName function="false" hidden="false" name="NSH1" vbProcedure="false">#REF!</definedName>
    <definedName function="false" hidden="false" name="NSH2" vbProcedure="false">#REF!</definedName>
    <definedName function="false" hidden="false" name="NSO" vbProcedure="false">#REF!</definedName>
    <definedName function="false" hidden="false" name="N치" vbProcedure="false">#REF!</definedName>
    <definedName function="false" hidden="false" name="ong" vbProcedure="false">'[34]'!$A$1</definedName>
    <definedName function="false" hidden="false" name="OOO" vbProcedure="false">'[39]ABUT수량-A1'!$T$25</definedName>
    <definedName function="false" hidden="false" name="oooo" vbProcedure="false">'[39]ABUT수량-A1'!$T$25</definedName>
    <definedName function="false" hidden="false" name="o_m" vbProcedure="false">'[54]'!$H$6</definedName>
    <definedName function="false" hidden="false" name="p" vbProcedure="false">'[73]'!$AV$45</definedName>
    <definedName function="false" hidden="false" name="P10TL" vbProcedure="false">[80]INPUT!$S$4627</definedName>
    <definedName function="false" hidden="false" name="P10TR" vbProcedure="false">[80]INPUT!$U$5141</definedName>
    <definedName function="false" hidden="false" name="P1A" vbProcedure="false">#REF!</definedName>
    <definedName function="false" hidden="false" name="P1B" vbProcedure="false">[46]방음벽기초!$L$25</definedName>
    <definedName function="false" hidden="false" name="P1H1" vbProcedure="false">#REF!</definedName>
    <definedName function="false" hidden="false" name="P2A" vbProcedure="false">#REF!</definedName>
    <definedName function="false" hidden="false" name="P2B" vbProcedure="false">[46]방음벽기초!$L$27</definedName>
    <definedName function="false" hidden="false" name="P3A" vbProcedure="false">#REF!</definedName>
    <definedName function="false" hidden="false" name="P3B" vbProcedure="false">[46]방음벽기초!$L$29</definedName>
    <definedName function="false" hidden="false" name="P3TL" vbProcedure="false">[80]INPUT!BN$16449</definedName>
    <definedName function="false" hidden="false" name="P3TR" vbProcedure="false">[80]INPUT!BP$16963</definedName>
    <definedName function="false" hidden="false" name="P4TL" vbProcedure="false">[80]INPUT!CR$24159</definedName>
    <definedName function="false" hidden="false" name="P4TR" vbProcedure="false">[80]INPUT!CT$24673</definedName>
    <definedName function="false" hidden="false" name="P5TL" vbProcedure="false">[80]INPUT!DV$31869</definedName>
    <definedName function="false" hidden="false" name="P5TR" vbProcedure="false">[80]INPUT!DX$32383</definedName>
    <definedName function="false" hidden="false" name="P6TL" vbProcedure="false">[80]INPUT!$EY39580</definedName>
    <definedName function="false" hidden="false" name="P6TR" vbProcedure="false">[80]INPUT!$FA40094</definedName>
    <definedName function="false" hidden="false" name="P7TL" vbProcedure="false">[80]INPUT!$GC47290</definedName>
    <definedName function="false" hidden="false" name="P7TR" vbProcedure="false">[80]INPUT!$GE47804</definedName>
    <definedName function="false" hidden="false" name="P8TL" vbProcedure="false">[80]INPUT!HH55000</definedName>
    <definedName function="false" hidden="false" name="P8TR" vbProcedure="false">[80]INPUT!HJ55514</definedName>
    <definedName function="false" hidden="false" name="P9TL" vbProcedure="false">[80]INPUT!IL62710</definedName>
    <definedName function="false" hidden="false" name="P9TR" vbProcedure="false">[80]INPUT!IN63224</definedName>
    <definedName function="false" hidden="false" name="PA" vbProcedure="false">'[73]'!$AV$93</definedName>
    <definedName function="false" hidden="false" name="PB" vbProcedure="false">#REF!</definedName>
    <definedName function="false" hidden="false" name="PBB" vbProcedure="false">'[130]'!$O$9</definedName>
    <definedName function="false" hidden="false" name="PC" vbProcedure="false">'[130]'!$O$10</definedName>
    <definedName function="false" hidden="false" name="pcraig1" vbProcedure="false">'[66]'!$F$17:$FT$17</definedName>
    <definedName function="false" hidden="false" name="PD" vbProcedure="false">'[130]'!$O$11</definedName>
    <definedName function="false" hidden="false" name="PE" vbProcedure="false">'[130]'!$O$12</definedName>
    <definedName function="false" hidden="false" name="PEA" vbProcedure="false">'[130]'!$AC$27</definedName>
    <definedName function="false" hidden="false" name="PF" vbProcedure="false">'[130]'!$O$13</definedName>
    <definedName function="false" hidden="false" name="PG" vbProcedure="false">'[130]'!$O$14</definedName>
    <definedName function="false" hidden="false" name="PH" vbProcedure="false">#REF!</definedName>
    <definedName function="false" hidden="false" name="PhiH" vbProcedure="false">#REF!</definedName>
    <definedName function="false" hidden="false" name="PhiJ" vbProcedure="false">#REF!</definedName>
    <definedName function="false" hidden="false" name="PhiT" vbProcedure="false">#REF!</definedName>
    <definedName function="false" hidden="false" name="pi" vbProcedure="false">3.141592654</definedName>
    <definedName function="false" hidden="false" name="PIBA" vbProcedure="false">[76]설계조건!$I$41</definedName>
    <definedName function="false" hidden="false" name="piece" vbProcedure="false">'[16]'!$B$12</definedName>
    <definedName function="false" hidden="false" name="PILED10L" vbProcedure="false">[80]INPUT!$AK$9253</definedName>
    <definedName function="false" hidden="false" name="PILED10R" vbProcedure="false">[80]INPUT!$AK$9253</definedName>
    <definedName function="false" hidden="false" name="PILED3L" vbProcedure="false">[80]INPUT!CF$21075</definedName>
    <definedName function="false" hidden="false" name="PILED3R" vbProcedure="false">[80]INPUT!CF$21075</definedName>
    <definedName function="false" hidden="false" name="PILED4L" vbProcedure="false">[80]INPUT!DJ$28785</definedName>
    <definedName function="false" hidden="false" name="PILED4R" vbProcedure="false">[80]INPUT!DJ$28785</definedName>
    <definedName function="false" hidden="false" name="PILED5L" vbProcedure="false">[80]INPUT!$EM36496</definedName>
    <definedName function="false" hidden="false" name="PILED5R" vbProcedure="false">[80]INPUT!$EM36496</definedName>
    <definedName function="false" hidden="false" name="PILED6L" vbProcedure="false">[80]INPUT!$FQ44206</definedName>
    <definedName function="false" hidden="false" name="PILED6R" vbProcedure="false">[80]INPUT!$FQ44206</definedName>
    <definedName function="false" hidden="false" name="PILED7L" vbProcedure="false">[80]INPUT!GV51916</definedName>
    <definedName function="false" hidden="false" name="PILED7R" vbProcedure="false">[80]INPUT!GV51916</definedName>
    <definedName function="false" hidden="false" name="PILED8L" vbProcedure="false">[80]INPUT!HZ59626</definedName>
    <definedName function="false" hidden="false" name="PILED8R" vbProcedure="false">[80]INPUT!HZ59626</definedName>
    <definedName function="false" hidden="false" name="PILED9L" vbProcedure="false">[80]INPUT!$G$1543</definedName>
    <definedName function="false" hidden="false" name="PILED9R" vbProcedure="false">[80]INPUT!$G$1543</definedName>
    <definedName function="false" hidden="false" name="PILET10L" vbProcedure="false">[80]INPUT!$AL$9510</definedName>
    <definedName function="false" hidden="false" name="PILET10R" vbProcedure="false">[80]INPUT!$AL$9510</definedName>
    <definedName function="false" hidden="false" name="PILET3L" vbProcedure="false">[80]INPUT!CG$21332</definedName>
    <definedName function="false" hidden="false" name="PILET3R" vbProcedure="false">[80]INPUT!CG$21332</definedName>
    <definedName function="false" hidden="false" name="PILET4L" vbProcedure="false">[80]INPUT!DK$29042</definedName>
    <definedName function="false" hidden="false" name="PILET4R" vbProcedure="false">[80]INPUT!DK$29042</definedName>
    <definedName function="false" hidden="false" name="PILET5L" vbProcedure="false">[80]INPUT!$EN36753</definedName>
    <definedName function="false" hidden="false" name="PILET5R" vbProcedure="false">[80]INPUT!$EN36753</definedName>
    <definedName function="false" hidden="false" name="PILET6L" vbProcedure="false">[80]INPUT!$FR44463</definedName>
    <definedName function="false" hidden="false" name="PILET6R" vbProcedure="false">[80]INPUT!$FR44463</definedName>
    <definedName function="false" hidden="false" name="PILET7L" vbProcedure="false">[80]INPUT!GW52173</definedName>
    <definedName function="false" hidden="false" name="PILET7R" vbProcedure="false">[80]INPUT!GW52173</definedName>
    <definedName function="false" hidden="false" name="PILET8L" vbProcedure="false">[80]INPUT!IA59883</definedName>
    <definedName function="false" hidden="false" name="PILET8R" vbProcedure="false">[80]INPUT!IA59883</definedName>
    <definedName function="false" hidden="false" name="PILET9L" vbProcedure="false">[80]INPUT!$H$1800</definedName>
    <definedName function="false" hidden="false" name="PILET9R" vbProcedure="false">[80]INPUT!$H$1800</definedName>
    <definedName function="false" hidden="false" name="pile_s" vbProcedure="false">[7]말뚝지지력산정!$F$116</definedName>
    <definedName function="false" hidden="false" name="pile길이" vbProcedure="false">'[16]'!$O$3</definedName>
    <definedName function="false" hidden="false" name="pi_e" vbProcedure="false">'[16]'!$F$12</definedName>
    <definedName function="false" hidden="false" name="pi_ea" vbProcedure="false">'[16]'!$D$12</definedName>
    <definedName function="false" hidden="false" name="PJ" vbProcedure="false">'[130]'!$O$17</definedName>
    <definedName function="false" hidden="false" name="PK" vbProcedure="false">'[130]'!$O$18</definedName>
    <definedName function="false" hidden="false" name="PL" vbProcedure="false">[18]교각1!$AO$10281</definedName>
    <definedName function="false" hidden="false" name="PLB" vbProcedure="false">#REF!</definedName>
    <definedName function="false" hidden="false" name="PM" vbProcedure="false">'[130]'!$O$20</definedName>
    <definedName function="false" hidden="false" name="PN" vbProcedure="false">[18]교각1!$AQ$10795</definedName>
    <definedName function="false" hidden="false" name="PNO10" vbProcedure="false">[79]INPUT!$EI35468</definedName>
    <definedName function="false" hidden="false" name="PNO3" vbProcedure="false">[79]INPUT!$AH$8482</definedName>
    <definedName function="false" hidden="false" name="PNO4" vbProcedure="false">[79]INPUT!$AW$12337</definedName>
    <definedName function="false" hidden="false" name="PNO5" vbProcedure="false">[79]INPUT!$BL$16192</definedName>
    <definedName function="false" hidden="false" name="PNO6" vbProcedure="false">[79]INPUT!CB$20047</definedName>
    <definedName function="false" hidden="false" name="PNO7" vbProcedure="false">[79]INPUT!CQ$23902</definedName>
    <definedName function="false" hidden="false" name="PNO8" vbProcedure="false">[79]INPUT!DF$27757</definedName>
    <definedName function="false" hidden="false" name="PNO9" vbProcedure="false">[79]INPUT!DU$31612</definedName>
    <definedName function="false" hidden="false" name="PO" vbProcedure="false">'[130]'!$O$22</definedName>
    <definedName function="false" hidden="false" name="PP" vbProcedure="false">[46]방음벽기초!$G$56</definedName>
    <definedName function="false" hidden="false" name="Ppf" vbProcedure="false">#REF!</definedName>
    <definedName function="false" hidden="false" name="PPP" vbProcedure="false">'[39]ABUT수량-A1'!$T$25</definedName>
    <definedName function="false" hidden="false" name="PQ" vbProcedure="false">'[130]'!$O$24</definedName>
    <definedName function="false" hidden="false" name="Pr" vbProcedure="false">'[117]'!$Q$28</definedName>
    <definedName function="false" hidden="false" name="PRC" vbProcedure="false">'[130]'!$N$55</definedName>
    <definedName function="false" hidden="false" name="PRDump" vbProcedure="false">#REF!</definedName>
    <definedName function="false" hidden="false" name="pri" vbProcedure="false">'[69]'!$B$1</definedName>
    <definedName function="false" hidden="false" name="prin" vbProcedure="false">'[69]'!$A$1</definedName>
    <definedName function="false" hidden="false" name="print" vbProcedure="false">'[69]'!$A$1</definedName>
    <definedName function="false" hidden="false" name="PRINT_AREA_MI" vbProcedure="false">'[5]'!$A$1:$Q$143</definedName>
    <definedName function="false" hidden="false" name="PRINT_AREA_MI1" vbProcedure="false">#REF!</definedName>
    <definedName function="false" hidden="false" name="PRINT_TILIES" vbProcedure="false">'[59]'!$A$1:$A$1048576,'[59]'!$A$1:$A$1048576,'[59]'!$A$1,'[59]'!$S$1,'[59]'!$A$1:$XFD$4</definedName>
    <definedName function="false" hidden="false" name="PRINT_TILLES" vbProcedure="false">[60]우수!$A$1:$XFD$3,[60]우수!$A$1:$D$1048576</definedName>
    <definedName function="false" hidden="false" name="print_title" vbProcedure="false">'[59]'!$A$1:$XFD$3</definedName>
    <definedName function="false" hidden="false" name="PS" vbProcedure="false">'[130]'!$O$26</definedName>
    <definedName function="false" hidden="false" name="PSS" vbProcedure="false">'[130]'!$O$27</definedName>
    <definedName function="false" hidden="false" name="PT" vbProcedure="false">[18]교각1!$AP$10538</definedName>
    <definedName function="false" hidden="false" name="PTA" vbProcedure="false">#REF!</definedName>
    <definedName function="false" hidden="false" name="PTB" vbProcedure="false">#REF!</definedName>
    <definedName function="false" hidden="false" name="PTT" vbProcedure="false">'[130]'!$O$29</definedName>
    <definedName function="false" hidden="false" name="PU" vbProcedure="false">'[130]'!$O$30</definedName>
    <definedName function="false" hidden="false" name="PUU" vbProcedure="false">'[130]'!$O$31</definedName>
    <definedName function="false" hidden="false" name="PV" vbProcedure="false">'[130]'!$O$32</definedName>
    <definedName function="false" hidden="false" name="pvc" vbProcedure="false">'[34]'!$A$1</definedName>
    <definedName function="false" hidden="false" name="PVC30" vbProcedure="false">[46]방음벽기초!$G$64</definedName>
    <definedName function="false" hidden="false" name="p_m" vbProcedure="false">'[54]'!$H$16</definedName>
    <definedName function="false" hidden="false" name="P간격" vbProcedure="false">#REF!</definedName>
    <definedName function="false" hidden="false" name="P단면2차모멘트" vbProcedure="false">#REF!</definedName>
    <definedName function="false" hidden="false" name="P단면계수" vbProcedure="false">#REF!</definedName>
    <definedName function="false" hidden="false" name="P단면적" vbProcedure="false">#REF!</definedName>
    <definedName function="false" hidden="false" name="P전단력" vbProcedure="false">#REF!</definedName>
    <definedName function="false" hidden="false" name="P전단면적" vbProcedure="false">#REF!</definedName>
    <definedName function="false" hidden="false" name="P지간" vbProcedure="false">#REF!</definedName>
    <definedName function="false" hidden="false" name="P폭" vbProcedure="false">#REF!</definedName>
    <definedName function="false" hidden="false" name="Q" vbProcedure="false">#REF!</definedName>
    <definedName function="false" hidden="false" name="Q3WEE" vbProcedure="false">{#N/A,#N/A,FALSE,"조골재"}</definedName>
    <definedName function="false" hidden="false" name="QAQA" vbProcedure="false">'[40]ABUT수량-A1'!$T$25</definedName>
    <definedName function="false" hidden="false" name="qq" vbProcedure="false">'[87]'!$A$1:$M$1202</definedName>
    <definedName function="false" hidden="false" name="qqaa" vbProcedure="false">'[39]ABUT수량-A1'!$T$25</definedName>
    <definedName function="false" hidden="false" name="QQQ" vbProcedure="false">'[34]'!$B$1</definedName>
    <definedName function="false" hidden="false" name="QQQQ" vbProcedure="false">'[44]ABUT수량-A1'!$T$25</definedName>
    <definedName function="false" hidden="false" name="QQQQQQQQQQQQQQQQQQ" vbProcedure="false">'[47]'!$H$5:$H$285</definedName>
    <definedName function="false" hidden="false" name="QU" vbProcedure="false">#REF!</definedName>
    <definedName function="false" hidden="false" name="QW" vbProcedure="false">{#N/A,#N/A,FALSE,"배수2"}</definedName>
    <definedName function="false" hidden="false" name="QWQW" vbProcedure="false">'[40]ABUT수량-A1'!$T$25</definedName>
    <definedName function="false" hidden="false" name="QWT" vbProcedure="false">'[150]3련 BOX'!$AH$20</definedName>
    <definedName function="false" hidden="false" name="Radius" vbProcedure="false">#REF!</definedName>
    <definedName function="false" hidden="false" name="RawAgencyPrice" vbProcedure="false">#REF!</definedName>
    <definedName function="false" hidden="false" name="RB" vbProcedure="false">#REF!</definedName>
    <definedName function="false" hidden="false" name="RBData" vbProcedure="false">#REF!</definedName>
    <definedName function="false" hidden="false" name="Rcrown" vbProcedure="false">#REF!</definedName>
    <definedName function="false" hidden="false" name="Re" vbProcedure="false">#REF!</definedName>
    <definedName function="false" hidden="false" name="Reselects" vbProcedure="false">#REF!</definedName>
    <definedName function="false" hidden="false" name="rho" vbProcedure="false">#REF!</definedName>
    <definedName function="false" hidden="false" name="RH_4" vbProcedure="false">'[130]'!$AC$15</definedName>
    <definedName function="false" hidden="false" name="RH_7" vbProcedure="false">'[130]'!$AC$13</definedName>
    <definedName function="false" hidden="false" name="RL" vbProcedure="false">#REF!</definedName>
    <definedName function="false" hidden="false" name="RLA" vbProcedure="false">[111]터파기및재료!$BE$14393</definedName>
    <definedName function="false" hidden="false" name="ROCK1" vbProcedure="false">'[16]'!$B$35</definedName>
    <definedName function="false" hidden="false" name="rock1_e" vbProcedure="false">'[16]'!$F$35</definedName>
    <definedName function="false" hidden="false" name="rock1_ea" vbProcedure="false">'[16]'!$D$35</definedName>
    <definedName function="false" hidden="false" name="ROCK2" vbProcedure="false">'[16]'!$B$36</definedName>
    <definedName function="false" hidden="false" name="rock2_e" vbProcedure="false">'[16]'!$F$36</definedName>
    <definedName function="false" hidden="false" name="rock2_ea" vbProcedure="false">'[16]'!$D$36</definedName>
    <definedName function="false" hidden="false" name="ROCK3" vbProcedure="false">'[16]'!$B$37</definedName>
    <definedName function="false" hidden="false" name="rock3_e" vbProcedure="false">'[16]'!$F$37</definedName>
    <definedName function="false" hidden="false" name="rock3_ea" vbProcedure="false">'[16]'!$D$37</definedName>
    <definedName function="false" hidden="false" name="ROCK4" vbProcedure="false">'[16]'!$B$38</definedName>
    <definedName function="false" hidden="false" name="rock4_e" vbProcedure="false">'[16]'!$F$38</definedName>
    <definedName function="false" hidden="false" name="rock4_ea" vbProcedure="false">'[16]'!$D$38</definedName>
    <definedName function="false" hidden="false" name="ROCK_AUGER" vbProcedure="false">[82]장비집계!$B$9:$I$9</definedName>
    <definedName function="false" hidden="false" name="rog" vbProcedure="false">#REF!</definedName>
    <definedName function="false" hidden="false" name="RR" vbProcedure="false">[68]개략!$A$1:$Q$118</definedName>
    <definedName function="false" hidden="false" name="rrr" vbProcedure="false">'[40]ABUT수량-A1'!$T$25</definedName>
    <definedName function="false" hidden="false" name="RWERTE" vbProcedure="false">'[49]3BL공동구 수량'!$AM$20</definedName>
    <definedName function="false" hidden="false" name="s" vbProcedure="false">#REF!</definedName>
    <definedName function="false" hidden="false" name="s1" vbProcedure="false">'[5]'!N24417</definedName>
    <definedName function="false" hidden="false" name="S10FL" vbProcedure="false">[79]INPUT!$EI35468</definedName>
    <definedName function="false" hidden="false" name="S10FR" vbProcedure="false">[79]INPUT!$EI35468</definedName>
    <definedName function="false" hidden="false" name="S10L" vbProcedure="false">[79]INPUT!$EN36753</definedName>
    <definedName function="false" hidden="false" name="S10L1" vbProcedure="false">[75]현황산출서!$C$14</definedName>
    <definedName function="false" hidden="false" name="S10L2" vbProcedure="false">[75]현황산출서!$D$14</definedName>
    <definedName function="false" hidden="false" name="S10R" vbProcedure="false">[79]INPUT!$EN36753</definedName>
    <definedName function="false" hidden="false" name="S10RL" vbProcedure="false">[79]INPUT!$EI35468</definedName>
    <definedName function="false" hidden="false" name="S10RR" vbProcedure="false">[79]INPUT!$EI35468</definedName>
    <definedName function="false" hidden="false" name="S10TL" vbProcedure="false">[80]INPUT!$AE$7711</definedName>
    <definedName function="false" hidden="false" name="S10TR" vbProcedure="false">[80]INPUT!$AG$8225</definedName>
    <definedName function="false" hidden="false" name="S11L1" vbProcedure="false">[75]현황산출서!$C$15</definedName>
    <definedName function="false" hidden="false" name="S11L2" vbProcedure="false">[75]현황산출서!$D$15</definedName>
    <definedName function="false" hidden="false" name="S11LA" vbProcedure="false">[75]현황산출서!$C$15</definedName>
    <definedName function="false" hidden="false" name="S12L1" vbProcedure="false">[75]현황산출서!$C$16</definedName>
    <definedName function="false" hidden="false" name="S12L2" vbProcedure="false">[75]현황산출서!$D$16</definedName>
    <definedName function="false" hidden="false" name="S13L1" vbProcedure="false">[75]현황산출서!$C$17</definedName>
    <definedName function="false" hidden="false" name="S13L2" vbProcedure="false">[75]현황산출서!$D$17</definedName>
    <definedName function="false" hidden="false" name="S14L1" vbProcedure="false">[75]현황산출서!$C$18</definedName>
    <definedName function="false" hidden="false" name="S14L2" vbProcedure="false">[75]현황산출서!$D$18</definedName>
    <definedName function="false" hidden="false" name="S15L1" vbProcedure="false">[75]현황산출서!$C$19</definedName>
    <definedName function="false" hidden="false" name="S15L2" vbProcedure="false">[75]현황산출서!$D$19</definedName>
    <definedName function="false" hidden="false" name="S16L1" vbProcedure="false">[75]현황산출서!$C$20</definedName>
    <definedName function="false" hidden="false" name="S16L2" vbProcedure="false">[75]현황산출서!$D$20</definedName>
    <definedName function="false" hidden="false" name="S17L1" vbProcedure="false">[75]현황산출서!$C$21</definedName>
    <definedName function="false" hidden="false" name="S17L2" vbProcedure="false">[75]현황산출서!$D$21</definedName>
    <definedName function="false" hidden="false" name="S18L1" vbProcedure="false">[75]현황산출서!$C$22</definedName>
    <definedName function="false" hidden="false" name="S18L2" vbProcedure="false">[75]현황산출서!$D$22</definedName>
    <definedName function="false" hidden="false" name="S19L1" vbProcedure="false">[75]현황산출서!$C$23</definedName>
    <definedName function="false" hidden="false" name="S19L2" vbProcedure="false">[75]현황산출서!$D$23</definedName>
    <definedName function="false" hidden="false" name="S1L1" vbProcedure="false">[75]현황산출서!$C$5</definedName>
    <definedName function="false" hidden="false" name="S1L2" vbProcedure="false">[75]현황산출서!$D$5</definedName>
    <definedName function="false" hidden="false" name="S20L1" vbProcedure="false">[75]현황산출서!$C$24</definedName>
    <definedName function="false" hidden="false" name="S20L2" vbProcedure="false">[75]현황산출서!$D$24</definedName>
    <definedName function="false" hidden="false" name="S2L" vbProcedure="false">'[20]'!$L$222</definedName>
    <definedName function="false" hidden="false" name="S2L1" vbProcedure="false">[75]현황산출서!$C$6</definedName>
    <definedName function="false" hidden="false" name="S2L2" vbProcedure="false">[75]현황산출서!$D$6</definedName>
    <definedName function="false" hidden="false" name="S3FL" vbProcedure="false">[79]INPUT!$AH$8482</definedName>
    <definedName function="false" hidden="false" name="S3FR" vbProcedure="false">[79]INPUT!$AH$8482</definedName>
    <definedName function="false" hidden="false" name="S3L" vbProcedure="false">[79]INPUT!$AM$9767</definedName>
    <definedName function="false" hidden="false" name="S3L1" vbProcedure="false">[75]현황산출서!$C$7</definedName>
    <definedName function="false" hidden="false" name="S3L2" vbProcedure="false">[75]현황산출서!$D$7</definedName>
    <definedName function="false" hidden="false" name="S3L3" vbProcedure="false">[75]현황산출서!$D$8</definedName>
    <definedName function="false" hidden="false" name="S3R" vbProcedure="false">[79]INPUT!$AM$9767</definedName>
    <definedName function="false" hidden="false" name="S3RL" vbProcedure="false">[79]INPUT!$AH$8482</definedName>
    <definedName function="false" hidden="false" name="S3RR" vbProcedure="false">[79]INPUT!$AH$8482</definedName>
    <definedName function="false" hidden="false" name="S3TL" vbProcedure="false">[80]INPUT!BZ$19533</definedName>
    <definedName function="false" hidden="false" name="S3TR" vbProcedure="false">[80]INPUT!CB$20047</definedName>
    <definedName function="false" hidden="false" name="S4FL" vbProcedure="false">[79]INPUT!$AW$12337</definedName>
    <definedName function="false" hidden="false" name="S4FR" vbProcedure="false">[79]INPUT!$AW$12337</definedName>
    <definedName function="false" hidden="false" name="S4L" vbProcedure="false">[79]INPUT!$BB$13622</definedName>
    <definedName function="false" hidden="false" name="S4L1" vbProcedure="false">[75]현황산출서!$C$8</definedName>
    <definedName function="false" hidden="false" name="S4L2" vbProcedure="false">[75]현황산출서!$D$8</definedName>
    <definedName function="false" hidden="false" name="S4R" vbProcedure="false">[79]INPUT!$BB$13622</definedName>
    <definedName function="false" hidden="false" name="S4RL" vbProcedure="false">[79]INPUT!$AW$12337</definedName>
    <definedName function="false" hidden="false" name="S4RR" vbProcedure="false">[79]INPUT!$AW$12337</definedName>
    <definedName function="false" hidden="false" name="S4TL" vbProcedure="false">[80]INPUT!DD$27243</definedName>
    <definedName function="false" hidden="false" name="S4TR" vbProcedure="false">[80]INPUT!DF$27757</definedName>
    <definedName function="false" hidden="false" name="S5FL" vbProcedure="false">[79]INPUT!$BL$16192</definedName>
    <definedName function="false" hidden="false" name="S5FR" vbProcedure="false">[79]INPUT!$BL$16192</definedName>
    <definedName function="false" hidden="false" name="S5L" vbProcedure="false">[79]INPUT!BR$17477</definedName>
    <definedName function="false" hidden="false" name="S5L1" vbProcedure="false">[75]현황산출서!$C$9</definedName>
    <definedName function="false" hidden="false" name="S5L2" vbProcedure="false">[75]현황산출서!$D$9</definedName>
    <definedName function="false" hidden="false" name="S5R" vbProcedure="false">[79]INPUT!BR$17477</definedName>
    <definedName function="false" hidden="false" name="S5RL" vbProcedure="false">[79]INPUT!$BL$16192</definedName>
    <definedName function="false" hidden="false" name="S5RR" vbProcedure="false">[79]INPUT!$BL$16192</definedName>
    <definedName function="false" hidden="false" name="S5TL" vbProcedure="false">[80]INPUT!$EG34954</definedName>
    <definedName function="false" hidden="false" name="S5TR" vbProcedure="false">[80]INPUT!$EI35468</definedName>
    <definedName function="false" hidden="false" name="S6FL" vbProcedure="false">[79]INPUT!CB$20047</definedName>
    <definedName function="false" hidden="false" name="S6FR" vbProcedure="false">[79]INPUT!CB$20047</definedName>
    <definedName function="false" hidden="false" name="S6L" vbProcedure="false">[79]INPUT!CG$21332</definedName>
    <definedName function="false" hidden="false" name="S6L1" vbProcedure="false">[75]현황산출서!$C$10</definedName>
    <definedName function="false" hidden="false" name="S6L2" vbProcedure="false">[75]현황산출서!$D$10</definedName>
    <definedName function="false" hidden="false" name="S6R" vbProcedure="false">[79]INPUT!CG$21332</definedName>
    <definedName function="false" hidden="false" name="S6RL" vbProcedure="false">[79]INPUT!CB$20047</definedName>
    <definedName function="false" hidden="false" name="S6RR" vbProcedure="false">[79]INPUT!CB$20047</definedName>
    <definedName function="false" hidden="false" name="S6TL" vbProcedure="false">[80]INPUT!$FK42664</definedName>
    <definedName function="false" hidden="false" name="S6TR" vbProcedure="false">[80]INPUT!$FM43178</definedName>
    <definedName function="false" hidden="false" name="S7FL" vbProcedure="false">[79]INPUT!CQ$23902</definedName>
    <definedName function="false" hidden="false" name="S7FR" vbProcedure="false">[79]INPUT!CQ$23902</definedName>
    <definedName function="false" hidden="false" name="S7L" vbProcedure="false">[79]INPUT!CV$25187</definedName>
    <definedName function="false" hidden="false" name="S7L1" vbProcedure="false">[75]현황산출서!$C$11</definedName>
    <definedName function="false" hidden="false" name="S7L2" vbProcedure="false">[75]현황산출서!$D$11</definedName>
    <definedName function="false" hidden="false" name="S7R" vbProcedure="false">[79]INPUT!CV$25187</definedName>
    <definedName function="false" hidden="false" name="S7RL" vbProcedure="false">[79]INPUT!CQ$23902</definedName>
    <definedName function="false" hidden="false" name="S7RR" vbProcedure="false">[79]INPUT!CQ$23902</definedName>
    <definedName function="false" hidden="false" name="S7TL" vbProcedure="false">[80]INPUT!GP50374</definedName>
    <definedName function="false" hidden="false" name="S7TR" vbProcedure="false">[80]INPUT!GR50888</definedName>
    <definedName function="false" hidden="false" name="S8FL" vbProcedure="false">[79]INPUT!DF$27757</definedName>
    <definedName function="false" hidden="false" name="S8FR" vbProcedure="false">[79]INPUT!DF$27757</definedName>
    <definedName function="false" hidden="false" name="S8L" vbProcedure="false">[79]INPUT!DK$29042</definedName>
    <definedName function="false" hidden="false" name="S8L1" vbProcedure="false">[75]현황산출서!$C$12</definedName>
    <definedName function="false" hidden="false" name="S8L2" vbProcedure="false">[75]현황산출서!$D$12</definedName>
    <definedName function="false" hidden="false" name="S8R" vbProcedure="false">[79]INPUT!DK$29042</definedName>
    <definedName function="false" hidden="false" name="S8RL" vbProcedure="false">[79]INPUT!DF$27757</definedName>
    <definedName function="false" hidden="false" name="S8RR" vbProcedure="false">[79]INPUT!DF$27757</definedName>
    <definedName function="false" hidden="false" name="S8TL" vbProcedure="false">[80]INPUT!HT58084</definedName>
    <definedName function="false" hidden="false" name="S8TR" vbProcedure="false">[80]INPUT!HV58598</definedName>
    <definedName function="false" hidden="false" name="S9FL" vbProcedure="false">[79]INPUT!DU$31612</definedName>
    <definedName function="false" hidden="false" name="S9FR" vbProcedure="false">[79]INPUT!DU$31612</definedName>
    <definedName function="false" hidden="false" name="S9L" vbProcedure="false">[79]INPUT!$DY32898</definedName>
    <definedName function="false" hidden="false" name="S9L1" vbProcedure="false">[75]현황산출서!$C$13</definedName>
    <definedName function="false" hidden="false" name="S9L2" vbProcedure="false">[75]현황산출서!$D$13</definedName>
    <definedName function="false" hidden="false" name="S9R" vbProcedure="false">[79]INPUT!$DY32898</definedName>
    <definedName function="false" hidden="false" name="S9RL" vbProcedure="false">[79]INPUT!DU$31612</definedName>
    <definedName function="false" hidden="false" name="S9RR" vbProcedure="false">[79]INPUT!DU$31612</definedName>
    <definedName function="false" hidden="false" name="S9TL" vbProcedure="false">[80]INPUT!$A$1</definedName>
    <definedName function="false" hidden="false" name="S9TR" vbProcedure="false">[80]INPUT!$C$515</definedName>
    <definedName function="false" hidden="false" name="SA" vbProcedure="false">#REF!</definedName>
    <definedName function="false" hidden="false" name="SALESPLAN" vbProcedure="false">#REF!</definedName>
    <definedName function="false" hidden="false" name="SALESPROJ" vbProcedure="false">#REF!</definedName>
    <definedName function="false" hidden="false" name="SASL" vbProcedure="false">'[150]3련 BOX'!$AO$21</definedName>
    <definedName function="false" hidden="false" name="SB" vbProcedure="false">[46]방음벽기초!$N$27</definedName>
    <definedName function="false" hidden="false" name="SBA" vbProcedure="false">[46]방음벽기초!$N$23</definedName>
    <definedName function="false" hidden="false" name="SBB" vbProcedure="false">[46]방음벽기초!$N$31</definedName>
    <definedName function="false" hidden="false" name="SBB1" vbProcedure="false">'[20]'!$H$204</definedName>
    <definedName function="false" hidden="false" name="SBB2" vbProcedure="false">'[20]'!$H$205</definedName>
    <definedName function="false" hidden="false" name="SBB3" vbProcedure="false">'[20]'!$H$223</definedName>
    <definedName function="false" hidden="false" name="SBB4" vbProcedure="false">'[20]'!$H$224</definedName>
    <definedName function="false" hidden="false" name="SBB5" vbProcedure="false">'[20]'!$H$208</definedName>
    <definedName function="false" hidden="false" name="SCH1" vbProcedure="false">'[144]'!$AN$246</definedName>
    <definedName function="false" hidden="false" name="SD13" vbProcedure="false">#REF!</definedName>
    <definedName function="false" hidden="false" name="SD16" vbProcedure="false">[46]방음벽기초!$F$27</definedName>
    <definedName function="false" hidden="false" name="SD19" vbProcedure="false">#REF!</definedName>
    <definedName function="false" hidden="false" name="SD22" vbProcedure="false">[46]방음벽기초!$F$30</definedName>
    <definedName function="false" hidden="false" name="SD25" vbProcedure="false">[46]방음벽기초!$G$58</definedName>
    <definedName function="false" hidden="false" name="sd26" vbProcedure="false">#REF!</definedName>
    <definedName function="false" hidden="false" name="SDCFG\" vbProcedure="false">{#N/A,#N/A,FALSE,"운반시간"}</definedName>
    <definedName function="false" hidden="false" name="SDF" vbProcedure="false">{#N/A,#N/A,FALSE,"혼합골재"}</definedName>
    <definedName function="false" hidden="false" name="sdfg" vbProcedure="false">'[39]ABUT수량-A1'!$T$25</definedName>
    <definedName function="false" hidden="false" name="SDS" vbProcedure="false">{#N/A,#N/A,FALSE,"2~8번"}</definedName>
    <definedName function="false" hidden="false" name="SfLower" vbProcedure="false">#REF!</definedName>
    <definedName function="false" hidden="false" name="SfUpper" vbProcedure="false">#REF!</definedName>
    <definedName function="false" hidden="false" name="SH" vbProcedure="false">#REF!</definedName>
    <definedName function="false" hidden="false" name="SH1" vbProcedure="false">'[144]'!$AG$143</definedName>
    <definedName function="false" hidden="false" name="SH10" vbProcedure="false">[75]현황산출서!$F$15</definedName>
    <definedName function="false" hidden="false" name="SH10L" vbProcedure="false">[79]INPUT!$EQ37524</definedName>
    <definedName function="false" hidden="false" name="SH10R" vbProcedure="false">[79]INPUT!$ER37781</definedName>
    <definedName function="false" hidden="false" name="SH11" vbProcedure="false">[75]현황산출서!$F$16</definedName>
    <definedName function="false" hidden="false" name="SH12" vbProcedure="false">[75]현황산출서!$F$17</definedName>
    <definedName function="false" hidden="false" name="SH13" vbProcedure="false">[75]현황산출서!$F$26</definedName>
    <definedName function="false" hidden="false" name="SH14" vbProcedure="false">[75]현황산출서!$F$27</definedName>
    <definedName function="false" hidden="false" name="SH15" vbProcedure="false">[75]현황산출서!$F$28</definedName>
    <definedName function="false" hidden="false" name="SH16" vbProcedure="false">[75]현황산출서!$F$29</definedName>
    <definedName function="false" hidden="false" name="SH17" vbProcedure="false">[75]현황산출서!$F$18</definedName>
    <definedName function="false" hidden="false" name="SH18" vbProcedure="false">[75]현황산출서!$F$31</definedName>
    <definedName function="false" hidden="false" name="SH19" vbProcedure="false">[75]현황산출서!$F$19</definedName>
    <definedName function="false" hidden="false" name="SH2" vbProcedure="false">'[144]'!$AG$145</definedName>
    <definedName function="false" hidden="false" name="SH20" vbProcedure="false">[75]현황산출서!$F$20</definedName>
    <definedName function="false" hidden="false" name="SH3" vbProcedure="false">'[144]'!$AG$148</definedName>
    <definedName function="false" hidden="false" name="SH3L" vbProcedure="false">[79]INPUT!$AP$10538</definedName>
    <definedName function="false" hidden="false" name="SH3R" vbProcedure="false">[79]INPUT!$AQ$10795</definedName>
    <definedName function="false" hidden="false" name="SH4L" vbProcedure="false">[79]INPUT!$BE$14393</definedName>
    <definedName function="false" hidden="false" name="SH4R" vbProcedure="false">[79]INPUT!$BF$14650</definedName>
    <definedName function="false" hidden="false" name="SH5L" vbProcedure="false">[79]INPUT!BU$18248</definedName>
    <definedName function="false" hidden="false" name="SH5R" vbProcedure="false">[79]INPUT!BV$18505</definedName>
    <definedName function="false" hidden="false" name="SH6L" vbProcedure="false">[79]INPUT!CJ$22103</definedName>
    <definedName function="false" hidden="false" name="SH6R" vbProcedure="false">[79]INPUT!CK$22360</definedName>
    <definedName function="false" hidden="false" name="SH7L" vbProcedure="false">[79]INPUT!CY$25958</definedName>
    <definedName function="false" hidden="false" name="SH7R" vbProcedure="false">[79]INPUT!CZ$26215</definedName>
    <definedName function="false" hidden="false" name="SH8" vbProcedure="false">[75]현황산출서!$F$21</definedName>
    <definedName function="false" hidden="false" name="SH8L" vbProcedure="false">[79]INPUT!DN$29813</definedName>
    <definedName function="false" hidden="false" name="SH8R" vbProcedure="false">[79]INPUT!DO$30070</definedName>
    <definedName function="false" hidden="false" name="SH9" vbProcedure="false">[75]현황산출서!$F$14</definedName>
    <definedName function="false" hidden="false" name="SH9L" vbProcedure="false">[79]INPUT!$EB33669</definedName>
    <definedName function="false" hidden="false" name="SH9R" vbProcedure="false">[79]INPUT!$EC33926</definedName>
    <definedName function="false" hidden="false" name="SHE" vbProcedure="false">'[130]'!$AI$3</definedName>
    <definedName function="false" hidden="false" name="SHH1" vbProcedure="false">'[20]'!$D$205</definedName>
    <definedName function="false" hidden="false" name="SHH2" vbProcedure="false">'[20]'!$D$223</definedName>
    <definedName function="false" hidden="false" name="SHH3" vbProcedure="false">'[20]'!$D$224</definedName>
    <definedName function="false" hidden="false" name="SHOE10L" vbProcedure="false">[80]INPUT!$AQ$10795</definedName>
    <definedName function="false" hidden="false" name="SHOE10R" vbProcedure="false">[80]INPUT!$AR$11052</definedName>
    <definedName function="false" hidden="false" name="SHOE3L" vbProcedure="false">[80]INPUT!CL$22617</definedName>
    <definedName function="false" hidden="false" name="SHOE3R" vbProcedure="false">[80]INPUT!CM$22874</definedName>
    <definedName function="false" hidden="false" name="SHOE4L" vbProcedure="false">[80]INPUT!DP$30327</definedName>
    <definedName function="false" hidden="false" name="SHOE4R" vbProcedure="false">[80]INPUT!DQ$30584</definedName>
    <definedName function="false" hidden="false" name="SHOE5L" vbProcedure="false">[80]INPUT!$ES38038</definedName>
    <definedName function="false" hidden="false" name="SHOE5R" vbProcedure="false">[80]INPUT!$ET38295</definedName>
    <definedName function="false" hidden="false" name="SHOE6L" vbProcedure="false">[80]INPUT!$FW45748</definedName>
    <definedName function="false" hidden="false" name="SHOE6R" vbProcedure="false">[80]INPUT!$FX46005</definedName>
    <definedName function="false" hidden="false" name="SHOE7L" vbProcedure="false">[80]INPUT!HB53458</definedName>
    <definedName function="false" hidden="false" name="SHOE7R" vbProcedure="false">[80]INPUT!HC53715</definedName>
    <definedName function="false" hidden="false" name="SHOE8L" vbProcedure="false">[80]INPUT!IF61168</definedName>
    <definedName function="false" hidden="false" name="SHOE8R" vbProcedure="false">[80]INPUT!IG61425</definedName>
    <definedName function="false" hidden="false" name="SHOE9L" vbProcedure="false">[80]INPUT!$M$3085</definedName>
    <definedName function="false" hidden="false" name="SHOE9R" vbProcedure="false">[80]INPUT!$N$3342</definedName>
    <definedName function="false" hidden="false" name="SHT" vbProcedure="false">'[20]'!$D$204</definedName>
    <definedName function="false" hidden="false" name="sigma" vbProcedure="false">#REF!</definedName>
    <definedName function="false" hidden="false" name="SigmaL" vbProcedure="false">#REF!</definedName>
    <definedName function="false" hidden="false" name="sigmaLcon" vbProcedure="false">#REF!</definedName>
    <definedName function="false" hidden="false" name="sin" vbProcedure="false">'[34]'!$A$1</definedName>
    <definedName function="false" hidden="false" name="sinchook" vbProcedure="false">'[34]'!$A$1</definedName>
    <definedName function="false" hidden="false" name="SK" vbProcedure="false">#REF!</definedName>
    <definedName function="false" hidden="false" name="SK10L" vbProcedure="false">[80]INPUT!$AN$10024</definedName>
    <definedName function="false" hidden="false" name="SK10R" vbProcedure="false">[80]INPUT!$AO$10281</definedName>
    <definedName function="false" hidden="false" name="SK3L" vbProcedure="false">[80]INPUT!CI$21846</definedName>
    <definedName function="false" hidden="false" name="SK3R" vbProcedure="false">[80]INPUT!CJ$22103</definedName>
    <definedName function="false" hidden="false" name="SK4L" vbProcedure="false">[80]INPUT!DM$29556</definedName>
    <definedName function="false" hidden="false" name="SK4R" vbProcedure="false">[80]INPUT!DN$29813</definedName>
    <definedName function="false" hidden="false" name="SK5L" vbProcedure="false">[80]INPUT!$EP37267</definedName>
    <definedName function="false" hidden="false" name="SK5R" vbProcedure="false">[80]INPUT!$EQ37524</definedName>
    <definedName function="false" hidden="false" name="SK6L" vbProcedure="false">[80]INPUT!$FT44977</definedName>
    <definedName function="false" hidden="false" name="SK6R" vbProcedure="false">[80]INPUT!$FU45234</definedName>
    <definedName function="false" hidden="false" name="SK7L" vbProcedure="false">[80]INPUT!GY52687</definedName>
    <definedName function="false" hidden="false" name="SK7R" vbProcedure="false">[80]INPUT!GZ52944</definedName>
    <definedName function="false" hidden="false" name="SK8L" vbProcedure="false">[80]INPUT!IC60397</definedName>
    <definedName function="false" hidden="false" name="SK8R" vbProcedure="false">[80]INPUT!ID60654</definedName>
    <definedName function="false" hidden="false" name="SK9L" vbProcedure="false">[80]INPUT!$J$2314</definedName>
    <definedName function="false" hidden="false" name="SK9R" vbProcedure="false">[80]INPUT!$K$2571</definedName>
    <definedName function="false" hidden="false" name="SKE" vbProcedure="false">#REF!</definedName>
    <definedName function="false" hidden="false" name="SKE10L" vbProcedure="false">[80]INPUT!$AN$10024</definedName>
    <definedName function="false" hidden="false" name="SKE10R" vbProcedure="false">[80]INPUT!$AO$10281</definedName>
    <definedName function="false" hidden="false" name="SKE3L" vbProcedure="false">[80]INPUT!CI$21846</definedName>
    <definedName function="false" hidden="false" name="SKE3R" vbProcedure="false">[80]INPUT!CJ$22103</definedName>
    <definedName function="false" hidden="false" name="SKE4L" vbProcedure="false">[80]INPUT!DM$29556</definedName>
    <definedName function="false" hidden="false" name="SKE4R" vbProcedure="false">[80]INPUT!DN$29813</definedName>
    <definedName function="false" hidden="false" name="SKE5L" vbProcedure="false">[80]INPUT!$EP37267</definedName>
    <definedName function="false" hidden="false" name="SKE5R" vbProcedure="false">[80]INPUT!$EQ37524</definedName>
    <definedName function="false" hidden="false" name="SKE6L" vbProcedure="false">[80]INPUT!$FT44977</definedName>
    <definedName function="false" hidden="false" name="SKE6R" vbProcedure="false">[80]INPUT!$FU45234</definedName>
    <definedName function="false" hidden="false" name="SKE7L" vbProcedure="false">[80]INPUT!GY52687</definedName>
    <definedName function="false" hidden="false" name="SKE7R" vbProcedure="false">[80]INPUT!GZ52944</definedName>
    <definedName function="false" hidden="false" name="SKE8L" vbProcedure="false">[80]INPUT!IC60397</definedName>
    <definedName function="false" hidden="false" name="SKE8R" vbProcedure="false">[80]INPUT!ID60654</definedName>
    <definedName function="false" hidden="false" name="SKE9L" vbProcedure="false">[80]INPUT!$J$2314</definedName>
    <definedName function="false" hidden="false" name="SKE9R" vbProcedure="false">[80]INPUT!$K$2571</definedName>
    <definedName function="false" hidden="false" name="SKIN" vbProcedure="false">'[144]'!$AN$138</definedName>
    <definedName function="false" hidden="false" name="SLAB1" vbProcedure="false">'[144]'!$AN$181</definedName>
    <definedName function="false" hidden="false" name="SLAB2" vbProcedure="false">'[144]'!$AN$186</definedName>
    <definedName function="false" hidden="false" name="SLAB3" vbProcedure="false">'[144]'!$AN$196</definedName>
    <definedName function="false" hidden="false" name="SLB" vbProcedure="false">#REF!</definedName>
    <definedName function="false" hidden="false" name="SLR" vbProcedure="false">#REF!</definedName>
    <definedName function="false" hidden="false" name="SMP" vbProcedure="false">'[144]'!$AP$255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PA" vbProcedure="false">'[144]'!$AN$206</definedName>
    <definedName function="false" hidden="false" name="SPACE" vbProcedure="false">[85]옹벽기초자료!$D$15</definedName>
    <definedName function="false" hidden="false" name="SPACER" vbProcedure="false">#REF!</definedName>
    <definedName function="false" hidden="false" name="SPON" vbProcedure="false">[46]방음벽기초!$G$67</definedName>
    <definedName function="false" hidden="false" name="SS" vbProcedure="false">#REF!</definedName>
    <definedName function="false" hidden="false" name="SS10L" vbProcedure="false">[80]INPUT!$AI$8739</definedName>
    <definedName function="false" hidden="false" name="SS10TR" vbProcedure="false">[80]INPUT!$AJ$8996</definedName>
    <definedName function="false" hidden="false" name="SS3L" vbProcedure="false">[80]INPUT!CD$20561</definedName>
    <definedName function="false" hidden="false" name="SS3R" vbProcedure="false">[80]INPUT!CE$20818</definedName>
    <definedName function="false" hidden="false" name="SS4L" vbProcedure="false">[80]INPUT!DH$28271</definedName>
    <definedName function="false" hidden="false" name="SS4R" vbProcedure="false">[80]INPUT!DI$28528</definedName>
    <definedName function="false" hidden="false" name="SS5L" vbProcedure="false">[80]INPUT!$EK35982</definedName>
    <definedName function="false" hidden="false" name="SS5R" vbProcedure="false">[80]INPUT!$EL36239</definedName>
    <definedName function="false" hidden="false" name="SS6L" vbProcedure="false">[80]INPUT!$FO43692</definedName>
    <definedName function="false" hidden="false" name="SS6R" vbProcedure="false">[80]INPUT!$FP43949</definedName>
    <definedName function="false" hidden="false" name="SS7L" vbProcedure="false">[80]INPUT!GT51402</definedName>
    <definedName function="false" hidden="false" name="SS7R" vbProcedure="false">[80]INPUT!GU51659</definedName>
    <definedName function="false" hidden="false" name="SS8L" vbProcedure="false">[80]INPUT!HX59112</definedName>
    <definedName function="false" hidden="false" name="SS8R" vbProcedure="false">[80]INPUT!HY59369</definedName>
    <definedName function="false" hidden="false" name="SS9L" vbProcedure="false">[80]INPUT!$E$1029</definedName>
    <definedName function="false" hidden="false" name="SS9R" vbProcedure="false">[80]INPUT!$F$1286</definedName>
    <definedName function="false" hidden="false" name="SSC10L" vbProcedure="false">[80]INPUT!$AQ$10795</definedName>
    <definedName function="false" hidden="false" name="SSC10R" vbProcedure="false">[80]INPUT!$AR$11052</definedName>
    <definedName function="false" hidden="false" name="SSC3L" vbProcedure="false">[80]INPUT!CL$22617</definedName>
    <definedName function="false" hidden="false" name="SSC3R" vbProcedure="false">[80]INPUT!CM$22874</definedName>
    <definedName function="false" hidden="false" name="SSC4L" vbProcedure="false">[80]INPUT!DP$30327</definedName>
    <definedName function="false" hidden="false" name="SSC4R" vbProcedure="false">[80]INPUT!DQ$30584</definedName>
    <definedName function="false" hidden="false" name="SSC5L" vbProcedure="false">[80]INPUT!$ES38038</definedName>
    <definedName function="false" hidden="false" name="SSC5R" vbProcedure="false">[80]INPUT!$ET38295</definedName>
    <definedName function="false" hidden="false" name="SSC6L" vbProcedure="false">[80]INPUT!$FW45748</definedName>
    <definedName function="false" hidden="false" name="SSC6R" vbProcedure="false">[80]INPUT!$FX46005</definedName>
    <definedName function="false" hidden="false" name="SSC7L" vbProcedure="false">[80]INPUT!HB53458</definedName>
    <definedName function="false" hidden="false" name="SSC7R" vbProcedure="false">[80]INPUT!HC53715</definedName>
    <definedName function="false" hidden="false" name="SSC8L" vbProcedure="false">[80]INPUT!IF61168</definedName>
    <definedName function="false" hidden="false" name="SSC8R" vbProcedure="false">[80]INPUT!IG61425</definedName>
    <definedName function="false" hidden="false" name="SSC9L" vbProcedure="false">[80]INPUT!$M$3085</definedName>
    <definedName function="false" hidden="false" name="SSC9R" vbProcedure="false">[80]INPUT!$N$3342</definedName>
    <definedName function="false" hidden="false" name="SSS" vbProcedure="false">'[42]ABUT수량-A1'!$T$25</definedName>
    <definedName function="false" hidden="false" name="SST10L" vbProcedure="false">[80]INPUT!$AQ$10795</definedName>
    <definedName function="false" hidden="false" name="SST10R" vbProcedure="false">[80]INPUT!$AR$11052</definedName>
    <definedName function="false" hidden="false" name="SST3L" vbProcedure="false">[80]INPUT!CL$22617</definedName>
    <definedName function="false" hidden="false" name="SST3R" vbProcedure="false">[80]INPUT!CM$22874</definedName>
    <definedName function="false" hidden="false" name="SST4L" vbProcedure="false">[80]INPUT!DP$30327</definedName>
    <definedName function="false" hidden="false" name="SST4R" vbProcedure="false">[80]INPUT!DQ$30584</definedName>
    <definedName function="false" hidden="false" name="SST5L" vbProcedure="false">[80]INPUT!$ES38038</definedName>
    <definedName function="false" hidden="false" name="SST5R" vbProcedure="false">[80]INPUT!$ET38295</definedName>
    <definedName function="false" hidden="false" name="SST6L" vbProcedure="false">[80]INPUT!$FW45748</definedName>
    <definedName function="false" hidden="false" name="SST6R" vbProcedure="false">[80]INPUT!$FX46005</definedName>
    <definedName function="false" hidden="false" name="SST7L" vbProcedure="false">[80]INPUT!HB53458</definedName>
    <definedName function="false" hidden="false" name="SST7R" vbProcedure="false">[80]INPUT!HC53715</definedName>
    <definedName function="false" hidden="false" name="SST8L" vbProcedure="false">[80]INPUT!IF61168</definedName>
    <definedName function="false" hidden="false" name="SST8R" vbProcedure="false">[80]INPUT!IG61425</definedName>
    <definedName function="false" hidden="false" name="SST9L" vbProcedure="false">[80]INPUT!$M$3085</definedName>
    <definedName function="false" hidden="false" name="SST9R" vbProcedure="false">[80]INPUT!$N$3342</definedName>
    <definedName function="false" hidden="false" name="SSZ10XL" vbProcedure="false">[80]INPUT!$AQ$10795</definedName>
    <definedName function="false" hidden="false" name="SSZ10XR" vbProcedure="false">[80]INPUT!$AR$11052</definedName>
    <definedName function="false" hidden="false" name="SSZ10YL" vbProcedure="false">[80]INPUT!$AQ$10795</definedName>
    <definedName function="false" hidden="false" name="SSZ10YR" vbProcedure="false">[80]INPUT!$AR$11052</definedName>
    <definedName function="false" hidden="false" name="SSZ3XL" vbProcedure="false">[80]INPUT!CL$22617</definedName>
    <definedName function="false" hidden="false" name="SSZ3XR" vbProcedure="false">[80]INPUT!CM$22874</definedName>
    <definedName function="false" hidden="false" name="SSZ3YL" vbProcedure="false">[80]INPUT!CL$22617</definedName>
    <definedName function="false" hidden="false" name="SSZ3YR" vbProcedure="false">[80]INPUT!CM$22874</definedName>
    <definedName function="false" hidden="false" name="SSZ4XL" vbProcedure="false">[80]INPUT!DP$30327</definedName>
    <definedName function="false" hidden="false" name="SSZ4XR" vbProcedure="false">[80]INPUT!DQ$30584</definedName>
    <definedName function="false" hidden="false" name="SSZ4YL" vbProcedure="false">[80]INPUT!DP$30327</definedName>
    <definedName function="false" hidden="false" name="SSZ4YR" vbProcedure="false">[80]INPUT!DQ$30584</definedName>
    <definedName function="false" hidden="false" name="SSZ5XL" vbProcedure="false">[80]INPUT!$ES38038</definedName>
    <definedName function="false" hidden="false" name="SSZ5XR" vbProcedure="false">[80]INPUT!$ET38295</definedName>
    <definedName function="false" hidden="false" name="SSZ5YL" vbProcedure="false">[80]INPUT!$ES38038</definedName>
    <definedName function="false" hidden="false" name="SSZ5YR" vbProcedure="false">[80]INPUT!$ET38295</definedName>
    <definedName function="false" hidden="false" name="SSZ6XL" vbProcedure="false">[80]INPUT!$FW45748</definedName>
    <definedName function="false" hidden="false" name="SSZ6XR" vbProcedure="false">[80]INPUT!$FX46005</definedName>
    <definedName function="false" hidden="false" name="SSZ6YL" vbProcedure="false">[80]INPUT!$FW45748</definedName>
    <definedName function="false" hidden="false" name="SSZ6YR" vbProcedure="false">[80]INPUT!$FX46005</definedName>
    <definedName function="false" hidden="false" name="SSZ7XL" vbProcedure="false">[80]INPUT!HB53458</definedName>
    <definedName function="false" hidden="false" name="SSZ7XR" vbProcedure="false">[80]INPUT!HC53715</definedName>
    <definedName function="false" hidden="false" name="SSZ7YL" vbProcedure="false">[80]INPUT!HB53458</definedName>
    <definedName function="false" hidden="false" name="SSZ7YR" vbProcedure="false">[80]INPUT!HC53715</definedName>
    <definedName function="false" hidden="false" name="SSZ8XL" vbProcedure="false">[80]INPUT!IF61168</definedName>
    <definedName function="false" hidden="false" name="SSZ8XR" vbProcedure="false">[80]INPUT!IG61425</definedName>
    <definedName function="false" hidden="false" name="SSZ8YL" vbProcedure="false">[80]INPUT!IF61168</definedName>
    <definedName function="false" hidden="false" name="SSZ8YR" vbProcedure="false">[80]INPUT!IG61425</definedName>
    <definedName function="false" hidden="false" name="SSZ9XL" vbProcedure="false">[80]INPUT!$M$3085</definedName>
    <definedName function="false" hidden="false" name="SSZ9XR" vbProcedure="false">[80]INPUT!$N$3342</definedName>
    <definedName function="false" hidden="false" name="SSZ9YL" vbProcedure="false">[80]INPUT!$M$3085</definedName>
    <definedName function="false" hidden="false" name="SSZ9YR" vbProcedure="false">[80]INPUT!$N$3342</definedName>
    <definedName function="false" hidden="false" name="SSZQ10L" vbProcedure="false">[80]INPUT!$AQ$10795</definedName>
    <definedName function="false" hidden="false" name="SSZQ10R" vbProcedure="false">[80]INPUT!$AR$11052</definedName>
    <definedName function="false" hidden="false" name="SSZQ3L" vbProcedure="false">[80]INPUT!CL$22617</definedName>
    <definedName function="false" hidden="false" name="SSZQ3R" vbProcedure="false">[80]INPUT!CM$22874</definedName>
    <definedName function="false" hidden="false" name="SSZQ4L" vbProcedure="false">[80]INPUT!DP$30327</definedName>
    <definedName function="false" hidden="false" name="SSZQ4R" vbProcedure="false">[80]INPUT!DQ$30584</definedName>
    <definedName function="false" hidden="false" name="SSZQ5L" vbProcedure="false">[80]INPUT!$ES38038</definedName>
    <definedName function="false" hidden="false" name="SSZQ5R" vbProcedure="false">[80]INPUT!$ET38295</definedName>
    <definedName function="false" hidden="false" name="SSZQ6L" vbProcedure="false">[80]INPUT!$FW45748</definedName>
    <definedName function="false" hidden="false" name="SSZQ6R" vbProcedure="false">[80]INPUT!$FX46005</definedName>
    <definedName function="false" hidden="false" name="SSZQ7L" vbProcedure="false">[80]INPUT!HB53458</definedName>
    <definedName function="false" hidden="false" name="SSZQ7R" vbProcedure="false">[80]INPUT!HC53715</definedName>
    <definedName function="false" hidden="false" name="SSZQ8L" vbProcedure="false">[80]INPUT!IF61168</definedName>
    <definedName function="false" hidden="false" name="SSZQ8R" vbProcedure="false">[80]INPUT!IG61425</definedName>
    <definedName function="false" hidden="false" name="SSZQ9L" vbProcedure="false">[80]INPUT!$M$3085</definedName>
    <definedName function="false" hidden="false" name="SSZQ9R" vbProcedure="false">[80]INPUT!$N$3342</definedName>
    <definedName function="false" hidden="false" name="ST" vbProcedure="false">'[144]'!$AN$278</definedName>
    <definedName function="false" hidden="false" name="ST1" vbProcedure="false">'[144]'!$AN$275</definedName>
    <definedName function="false" hidden="false" name="STA" vbProcedure="false">#REF!</definedName>
    <definedName function="false" hidden="false" name="STB" vbProcedure="false">[46]방음벽기초!$N$29</definedName>
    <definedName function="false" hidden="false" name="STOWH" vbProcedure="false">'[150]3련 BOX'!$AH$19</definedName>
    <definedName function="false" hidden="false" name="STRUT" vbProcedure="false">'[16]'!$B$6</definedName>
    <definedName function="false" hidden="false" name="STRUT_E" vbProcedure="false">'[16]'!$F$6</definedName>
    <definedName function="false" hidden="false" name="STRUT_EA" vbProcedure="false">'[16]'!$D$6</definedName>
    <definedName function="false" hidden="false" name="STRUT_EA1" vbProcedure="false">'[16]'!$F$6</definedName>
    <definedName function="false" hidden="false" name="STRUT간격" vbProcedure="false">#REF!</definedName>
    <definedName function="false" hidden="false" name="STRUT반력" vbProcedure="false">#REF!</definedName>
    <definedName function="false" hidden="false" name="suk" vbProcedure="false">'[34]'!$A$1</definedName>
    <definedName function="false" hidden="false" name="sukcon" vbProcedure="false">'[34]'!$C$1</definedName>
    <definedName function="false" hidden="false" name="sukform" vbProcedure="false">'[34]'!$E$1</definedName>
    <definedName function="false" hidden="false" name="sukgoim" vbProcedure="false">'[34]'!$M$1</definedName>
    <definedName function="false" hidden="false" name="sukjab" vbProcedure="false">'[34]'!$K$1</definedName>
    <definedName function="false" hidden="false" name="sukmort" vbProcedure="false">'[34]'!$I$1</definedName>
    <definedName function="false" hidden="false" name="sukpvc" vbProcedure="false">'[34]'!$G$1</definedName>
    <definedName function="false" hidden="false" name="sum" vbProcedure="false">'[130]'!$F$15</definedName>
    <definedName function="false" hidden="false" name="SUM10L" vbProcedure="false">[79]INPUT!$EO37010</definedName>
    <definedName function="false" hidden="false" name="SUM10R" vbProcedure="false">[79]INPUT!$EO37010</definedName>
    <definedName function="false" hidden="false" name="SUM3L" vbProcedure="false">[79]INPUT!$AN$10024</definedName>
    <definedName function="false" hidden="false" name="SUM3R" vbProcedure="false">[79]INPUT!$AN$10024</definedName>
    <definedName function="false" hidden="false" name="SUM4L" vbProcedure="false">[79]INPUT!$BC$13879</definedName>
    <definedName function="false" hidden="false" name="SUM4R" vbProcedure="false">[79]INPUT!$BC$13879</definedName>
    <definedName function="false" hidden="false" name="SUM5L" vbProcedure="false">[79]INPUT!BS$17734</definedName>
    <definedName function="false" hidden="false" name="SUM5R" vbProcedure="false">[79]INPUT!BS$17734</definedName>
    <definedName function="false" hidden="false" name="SUM6L" vbProcedure="false">[79]INPUT!CH$21589</definedName>
    <definedName function="false" hidden="false" name="SUM6R" vbProcedure="false">[79]INPUT!CH$21589</definedName>
    <definedName function="false" hidden="false" name="SUM7L" vbProcedure="false">[79]INPUT!CW$25444</definedName>
    <definedName function="false" hidden="false" name="SUM7R" vbProcedure="false">[79]INPUT!CW$25444</definedName>
    <definedName function="false" hidden="false" name="SUM8L" vbProcedure="false">[79]INPUT!DL$29299</definedName>
    <definedName function="false" hidden="false" name="SUM8R" vbProcedure="false">[79]INPUT!DL$29299</definedName>
    <definedName function="false" hidden="false" name="SUM9L" vbProcedure="false">[79]INPUT!$DZ33155</definedName>
    <definedName function="false" hidden="false" name="SUM9R" vbProcedure="false">[79]INPUT!$DZ33155</definedName>
    <definedName function="false" hidden="false" name="SWH_1" vbProcedure="false">'[150]3련 BOX'!$AH$20</definedName>
    <definedName function="false" hidden="false" name="SWH_2" vbProcedure="false">'[150]3련 BOX'!$AH$21</definedName>
    <definedName function="false" hidden="false" name="SWH_3" vbProcedure="false">'[150]3련 BOX'!$AH$20</definedName>
    <definedName function="false" hidden="false" name="SWL" vbProcedure="false">#REF!</definedName>
    <definedName function="false" hidden="false" name="SWR" vbProcedure="false">#REF!</definedName>
    <definedName function="false" hidden="false" name="S_1" vbProcedure="false">'[16]'!$B$40</definedName>
    <definedName function="false" hidden="false" name="s_2" vbProcedure="false">'[54]'!$H$24</definedName>
    <definedName function="false" hidden="false" name="S단면2차모멘트" vbProcedure="false">#REF!</definedName>
    <definedName function="false" hidden="false" name="s단면2차반경" vbProcedure="false">#REF!</definedName>
    <definedName function="false" hidden="false" name="S단면계수" vbProcedure="false">#REF!</definedName>
    <definedName function="false" hidden="false" name="S단면적" vbProcedure="false">#REF!</definedName>
    <definedName function="false" hidden="false" name="S모멘트" vbProcedure="false">#REF!</definedName>
    <definedName function="false" hidden="false" name="S유효지간" vbProcedure="false">#REF!</definedName>
    <definedName function="false" hidden="false" name="S전단면적" vbProcedure="false">#REF!</definedName>
    <definedName function="false" hidden="false" name="S폭" vbProcedure="false">#REF!</definedName>
    <definedName function="false" hidden="false" name="T" vbProcedure="false">[18]교각1!$AI$8739</definedName>
    <definedName function="false" hidden="false" name="T10L" vbProcedure="false">[79]INPUT!$EH35211</definedName>
    <definedName function="false" hidden="false" name="T10R" vbProcedure="false">[79]INPUT!$EH35211</definedName>
    <definedName function="false" hidden="false" name="t1a2p" vbProcedure="false">[78]INPUT!$I$45</definedName>
    <definedName function="false" hidden="false" name="T1L" vbProcedure="false">[79]INPUT!$C$3</definedName>
    <definedName function="false" hidden="false" name="T1R" vbProcedure="false">[79]INPUT!$E$3</definedName>
    <definedName function="false" hidden="false" name="T1S" vbProcedure="false">#REF!</definedName>
    <definedName function="false" hidden="false" name="t2a2p" vbProcedure="false">[78]INPUT!$I$46</definedName>
    <definedName function="false" hidden="false" name="T2L" vbProcedure="false">[79]INPUT!$C$18</definedName>
    <definedName function="false" hidden="false" name="T2R" vbProcedure="false">[79]INPUT!$E$18</definedName>
    <definedName function="false" hidden="false" name="T2S" vbProcedure="false">#REF!</definedName>
    <definedName function="false" hidden="false" name="T3L" vbProcedure="false">[79]INPUT!$AG$8225</definedName>
    <definedName function="false" hidden="false" name="T3R" vbProcedure="false">[79]INPUT!$AG$8225</definedName>
    <definedName function="false" hidden="false" name="T3S" vbProcedure="false">#REF!</definedName>
    <definedName function="false" hidden="false" name="T4L" vbProcedure="false">[79]INPUT!$AV$12080</definedName>
    <definedName function="false" hidden="false" name="T4R" vbProcedure="false">[79]INPUT!$AV$12080</definedName>
    <definedName function="false" hidden="false" name="T5L" vbProcedure="false">[79]INPUT!$BK$15935</definedName>
    <definedName function="false" hidden="false" name="T5R" vbProcedure="false">[79]INPUT!$BK$15935</definedName>
    <definedName function="false" hidden="false" name="T6L" vbProcedure="false">[79]INPUT!CA$19790</definedName>
    <definedName function="false" hidden="false" name="T6R" vbProcedure="false">[79]INPUT!CA$19790</definedName>
    <definedName function="false" hidden="false" name="T7L" vbProcedure="false">[79]INPUT!CP$23645</definedName>
    <definedName function="false" hidden="false" name="T7R" vbProcedure="false">[79]INPUT!CP$23645</definedName>
    <definedName function="false" hidden="false" name="T8L" vbProcedure="false">[79]INPUT!DE$27500</definedName>
    <definedName function="false" hidden="false" name="T8R" vbProcedure="false">[79]INPUT!DE$27500</definedName>
    <definedName function="false" hidden="false" name="T9L" vbProcedure="false">[79]INPUT!DT$31355</definedName>
    <definedName function="false" hidden="false" name="T9R" vbProcedure="false">[79]INPUT!DT$31355</definedName>
    <definedName function="false" hidden="false" name="TA" vbProcedure="false">'[73]'!$P$39</definedName>
    <definedName function="false" hidden="false" name="ta2p" vbProcedure="false">[78]INPUT!$I$44</definedName>
    <definedName function="false" hidden="false" name="TABLE" vbProcedure="false">'[28]'!$M$5:$W$10</definedName>
    <definedName function="false" hidden="false" name="Table1" vbProcedure="false">#REF!</definedName>
    <definedName function="false" hidden="false" name="TAK" vbProcedure="false">'[144]'!$AN$191</definedName>
    <definedName function="false" hidden="false" name="TBM" vbProcedure="false">'[144]'!$AP$264</definedName>
    <definedName function="false" hidden="false" name="Tc" vbProcedure="false">#REF!</definedName>
    <definedName function="false" hidden="false" name="tcon" vbProcedure="false">'[186]'!$A$1</definedName>
    <definedName function="false" hidden="false" name="tconbase" vbProcedure="false">'[186]'!$C$1</definedName>
    <definedName function="false" hidden="false" name="TD" vbProcedure="false">#REF!</definedName>
    <definedName function="false" hidden="false" name="TDcon" vbProcedure="false">#REF!</definedName>
    <definedName function="false" hidden="false" name="TE" vbProcedure="false">'[73]'!$D$137</definedName>
    <definedName function="false" hidden="false" name="TETTTEYUUTUUTR" vbProcedure="false">[50]말뚝지지력산정!$F$116</definedName>
    <definedName function="false" hidden="false" name="text1" vbProcedure="false">[67]가도공!$A$258</definedName>
    <definedName function="false" hidden="false" name="Tf" vbProcedure="false">#REF!</definedName>
    <definedName function="false" hidden="false" name="tggwan" vbProcedure="false">'[33]tggwan(mac)'!$A$1</definedName>
    <definedName function="false" hidden="false" name="TIT" vbProcedure="false">#REF!</definedName>
    <definedName function="false" hidden="false" name="TITLE_AEAR" vbProcedure="false">[63]우수공!$A$1:$XFD$3,[63]우수공!$A$1:$D$1048576</definedName>
    <definedName function="false" hidden="false" name="TKH" vbProcedure="false">'[150]3련 BOX'!$Y$25</definedName>
    <definedName function="false" hidden="false" name="TL" vbProcedure="false">#REF!</definedName>
    <definedName function="false" hidden="false" name="TMO" vbProcedure="false">#REF!</definedName>
    <definedName function="false" hidden="false" name="TOB" vbProcedure="false">'[130]'!$Y$9</definedName>
    <definedName function="false" hidden="false" name="TOH" vbProcedure="false">'[130]'!$AC$10</definedName>
    <definedName function="false" hidden="false" name="TOLB" vbProcedure="false">'[130]'!$Y$10</definedName>
    <definedName function="false" hidden="false" name="TOWB" vbProcedure="false">'[130]'!$Y$22</definedName>
    <definedName function="false" hidden="false" name="TOWH" vbProcedure="false">'[130]'!$AC$22</definedName>
    <definedName function="false" hidden="false" name="TTT" vbProcedure="false">'[87]'!$A$2883:$M$2978</definedName>
    <definedName function="false" hidden="false" name="TW" vbProcedure="false">#REF!</definedName>
    <definedName function="false" hidden="false" name="TWL" vbProcedure="false">#REF!</definedName>
    <definedName function="false" hidden="false" name="TWR" vbProcedure="false">#REF!</definedName>
    <definedName function="false" hidden="false" name="TWWWTWWWWWE" vbProcedure="false">[50]말뚝지지력산정!$L$22</definedName>
    <definedName function="false" hidden="false" name="Ty1" vbProcedure="false">'[28]'!$D$29</definedName>
    <definedName function="false" hidden="false" name="Ty1H1" vbProcedure="false">'[28]'!$D$31</definedName>
    <definedName function="false" hidden="false" name="Ty1H2" vbProcedure="false">'[28]'!$G$31</definedName>
    <definedName function="false" hidden="false" name="Ty1H3" vbProcedure="false">'[28]'!$J$31</definedName>
    <definedName function="false" hidden="false" name="Ty1Hun1" vbProcedure="false">'[28]'!$P$33</definedName>
    <definedName function="false" hidden="false" name="Ty1Hun2" vbProcedure="false">'[28]'!$S$33</definedName>
    <definedName function="false" hidden="false" name="Ty1K1" vbProcedure="false">'[28]'!$V$33</definedName>
    <definedName function="false" hidden="false" name="Ty1K2" vbProcedure="false">'[28]'!$Y$33</definedName>
    <definedName function="false" hidden="false" name="Ty1L1" vbProcedure="false">'[28]'!$P$31</definedName>
    <definedName function="false" hidden="false" name="Ty1L2" vbProcedure="false">'[28]'!$S$31</definedName>
    <definedName function="false" hidden="false" name="Ty1L3" vbProcedure="false">'[28]'!$V$31</definedName>
    <definedName function="false" hidden="false" name="Ty1L4" vbProcedure="false">'[28]'!$D$33</definedName>
    <definedName function="false" hidden="false" name="Ty1L5" vbProcedure="false">'[28]'!$G$33</definedName>
    <definedName function="false" hidden="false" name="Ty1L6" vbProcedure="false">'[28]'!$J$33</definedName>
    <definedName function="false" hidden="false" name="Ty1TH" vbProcedure="false">'[28]'!$M$31</definedName>
    <definedName function="false" hidden="false" name="Ty1TL" vbProcedure="false">'[28]'!$M$33</definedName>
    <definedName function="false" hidden="false" name="Ty2" vbProcedure="false">'[28]'!$D$35</definedName>
    <definedName function="false" hidden="false" name="Ty2H1" vbProcedure="false">'[28]'!$D$37</definedName>
    <definedName function="false" hidden="false" name="Ty2H2" vbProcedure="false">'[28]'!$G$37</definedName>
    <definedName function="false" hidden="false" name="Ty2H3" vbProcedure="false">'[28]'!$J$37</definedName>
    <definedName function="false" hidden="false" name="Ty2Hun1" vbProcedure="false">'[28]'!$P$39</definedName>
    <definedName function="false" hidden="false" name="Ty2Hun2" vbProcedure="false">'[28]'!$S$39</definedName>
    <definedName function="false" hidden="false" name="Ty2K1" vbProcedure="false">'[28]'!$V$39</definedName>
    <definedName function="false" hidden="false" name="Ty2K2" vbProcedure="false">'[28]'!$Y$39</definedName>
    <definedName function="false" hidden="false" name="Ty2L1" vbProcedure="false">'[28]'!$P$37</definedName>
    <definedName function="false" hidden="false" name="Ty2L2" vbProcedure="false">'[28]'!$S$37</definedName>
    <definedName function="false" hidden="false" name="Ty2L3" vbProcedure="false">'[28]'!$V$37</definedName>
    <definedName function="false" hidden="false" name="Ty2L4" vbProcedure="false">'[28]'!$D$39</definedName>
    <definedName function="false" hidden="false" name="Ty2L5" vbProcedure="false">'[28]'!$G$39</definedName>
    <definedName function="false" hidden="false" name="Ty2L6" vbProcedure="false">'[28]'!$J$39</definedName>
    <definedName function="false" hidden="false" name="Ty2TH" vbProcedure="false">'[28]'!$M$37</definedName>
    <definedName function="false" hidden="false" name="Ty2TL" vbProcedure="false">'[28]'!$M$39</definedName>
    <definedName function="false" hidden="false" name="TYB" vbProcedure="false">'[150]3련 BOX'!$AO$29</definedName>
    <definedName function="false" hidden="false" name="TYPE" vbProcedure="false">#REF!</definedName>
    <definedName function="false" hidden="false" name="URTTTTRRRRRR" vbProcedure="false">'[30]'!$A$1:$Q$143</definedName>
    <definedName function="false" hidden="false" name="uuuu" vbProcedure="false">'[47]'!$B$64091</definedName>
    <definedName function="false" hidden="false" name="U형수로" vbProcedure="false">'[62]집수정(600-700)'!$P$4</definedName>
    <definedName function="false" hidden="false" name="v6a" vbProcedure="false">'[73]'!$P$69</definedName>
    <definedName function="false" hidden="false" name="VVV" vbProcedure="false">'[87]'!$A$963:$M$1122</definedName>
    <definedName function="false" hidden="false" name="W" vbProcedure="false">'[36]woo(mac)'!$G$1</definedName>
    <definedName function="false" hidden="false" name="W10H" vbProcedure="false">#REF!</definedName>
    <definedName function="false" hidden="false" name="W10H1" vbProcedure="false">#REF!</definedName>
    <definedName function="false" hidden="false" name="W10H10" vbProcedure="false">#REF!</definedName>
    <definedName function="false" hidden="false" name="W10H2" vbProcedure="false">#REF!</definedName>
    <definedName function="false" hidden="false" name="W10H3" vbProcedure="false">#REF!</definedName>
    <definedName function="false" hidden="false" name="W10H4" vbProcedure="false">#REF!</definedName>
    <definedName function="false" hidden="false" name="W10H5" vbProcedure="false">#REF!</definedName>
    <definedName function="false" hidden="false" name="W10H6" vbProcedure="false">#REF!</definedName>
    <definedName function="false" hidden="false" name="W10H7" vbProcedure="false">#REF!</definedName>
    <definedName function="false" hidden="false" name="W10H8" vbProcedure="false">#REF!</definedName>
    <definedName function="false" hidden="false" name="W10H9" vbProcedure="false">#REF!</definedName>
    <definedName function="false" hidden="false" name="W10L" vbProcedure="false">[79]INPUT!$EM36496</definedName>
    <definedName function="false" hidden="false" name="W10R" vbProcedure="false">[79]INPUT!$EM36496</definedName>
    <definedName function="false" hidden="false" name="W11H1" vbProcedure="false">#REF!</definedName>
    <definedName function="false" hidden="false" name="W11H10" vbProcedure="false">#REF!</definedName>
    <definedName function="false" hidden="false" name="W11H2" vbProcedure="false">#REF!</definedName>
    <definedName function="false" hidden="false" name="W11H3" vbProcedure="false">#REF!</definedName>
    <definedName function="false" hidden="false" name="W11H4" vbProcedure="false">#REF!</definedName>
    <definedName function="false" hidden="false" name="W11H5" vbProcedure="false">#REF!</definedName>
    <definedName function="false" hidden="false" name="W11H6" vbProcedure="false">#REF!</definedName>
    <definedName function="false" hidden="false" name="W11H7" vbProcedure="false">#REF!</definedName>
    <definedName function="false" hidden="false" name="W11H8" vbProcedure="false">#REF!</definedName>
    <definedName function="false" hidden="false" name="W11H9" vbProcedure="false">#REF!</definedName>
    <definedName function="false" hidden="false" name="W12H1" vbProcedure="false">#REF!</definedName>
    <definedName function="false" hidden="false" name="W12H10" vbProcedure="false">#REF!</definedName>
    <definedName function="false" hidden="false" name="W12H2" vbProcedure="false">#REF!</definedName>
    <definedName function="false" hidden="false" name="W12H3" vbProcedure="false">#REF!</definedName>
    <definedName function="false" hidden="false" name="W12H4" vbProcedure="false">#REF!</definedName>
    <definedName function="false" hidden="false" name="W12H5" vbProcedure="false">#REF!</definedName>
    <definedName function="false" hidden="false" name="W12H6" vbProcedure="false">#REF!</definedName>
    <definedName function="false" hidden="false" name="W12H7" vbProcedure="false">#REF!</definedName>
    <definedName function="false" hidden="false" name="W12H8" vbProcedure="false">#REF!</definedName>
    <definedName function="false" hidden="false" name="W12H9" vbProcedure="false">#REF!</definedName>
    <definedName function="false" hidden="false" name="W13H1" vbProcedure="false">#REF!</definedName>
    <definedName function="false" hidden="false" name="W13H10" vbProcedure="false">#REF!</definedName>
    <definedName function="false" hidden="false" name="W13H2" vbProcedure="false">#REF!</definedName>
    <definedName function="false" hidden="false" name="W13H3" vbProcedure="false">#REF!</definedName>
    <definedName function="false" hidden="false" name="W13H4" vbProcedure="false">#REF!</definedName>
    <definedName function="false" hidden="false" name="W13H5" vbProcedure="false">#REF!</definedName>
    <definedName function="false" hidden="false" name="W13H6" vbProcedure="false">#REF!</definedName>
    <definedName function="false" hidden="false" name="W13H7" vbProcedure="false">#REF!</definedName>
    <definedName function="false" hidden="false" name="W13H8" vbProcedure="false">#REF!</definedName>
    <definedName function="false" hidden="false" name="W13H9" vbProcedure="false">#REF!</definedName>
    <definedName function="false" hidden="false" name="W14H1" vbProcedure="false">#REF!</definedName>
    <definedName function="false" hidden="false" name="W14H10" vbProcedure="false">#REF!</definedName>
    <definedName function="false" hidden="false" name="W14H2" vbProcedure="false">#REF!</definedName>
    <definedName function="false" hidden="false" name="W14H3" vbProcedure="false">#REF!</definedName>
    <definedName function="false" hidden="false" name="W14H4" vbProcedure="false">#REF!</definedName>
    <definedName function="false" hidden="false" name="W14H5" vbProcedure="false">#REF!</definedName>
    <definedName function="false" hidden="false" name="W14H6" vbProcedure="false">#REF!</definedName>
    <definedName function="false" hidden="false" name="W14H7" vbProcedure="false">#REF!</definedName>
    <definedName function="false" hidden="false" name="W14H8" vbProcedure="false">#REF!</definedName>
    <definedName function="false" hidden="false" name="W14H9" vbProcedure="false">#REF!</definedName>
    <definedName function="false" hidden="false" name="W15H1" vbProcedure="false">#REF!</definedName>
    <definedName function="false" hidden="false" name="W15H10" vbProcedure="false">#REF!</definedName>
    <definedName function="false" hidden="false" name="W15H2" vbProcedure="false">#REF!</definedName>
    <definedName function="false" hidden="false" name="W15H3" vbProcedure="false">#REF!</definedName>
    <definedName function="false" hidden="false" name="W15H4" vbProcedure="false">#REF!</definedName>
    <definedName function="false" hidden="false" name="W15H5" vbProcedure="false">#REF!</definedName>
    <definedName function="false" hidden="false" name="W15H6" vbProcedure="false">#REF!</definedName>
    <definedName function="false" hidden="false" name="W15H7" vbProcedure="false">#REF!</definedName>
    <definedName function="false" hidden="false" name="W15H8" vbProcedure="false">#REF!</definedName>
    <definedName function="false" hidden="false" name="W15H9" vbProcedure="false">#REF!</definedName>
    <definedName function="false" hidden="false" name="W16H1" vbProcedure="false">#REF!</definedName>
    <definedName function="false" hidden="false" name="W16H10" vbProcedure="false">#REF!</definedName>
    <definedName function="false" hidden="false" name="W16H2" vbProcedure="false">#REF!</definedName>
    <definedName function="false" hidden="false" name="W16H3" vbProcedure="false">#REF!</definedName>
    <definedName function="false" hidden="false" name="W16H4" vbProcedure="false">#REF!</definedName>
    <definedName function="false" hidden="false" name="W16H5" vbProcedure="false">#REF!</definedName>
    <definedName function="false" hidden="false" name="W16H6" vbProcedure="false">#REF!</definedName>
    <definedName function="false" hidden="false" name="W16H7" vbProcedure="false">#REF!</definedName>
    <definedName function="false" hidden="false" name="W16H8" vbProcedure="false">#REF!</definedName>
    <definedName function="false" hidden="false" name="W16H9" vbProcedure="false">#REF!</definedName>
    <definedName function="false" hidden="false" name="W17H1" vbProcedure="false">#REF!</definedName>
    <definedName function="false" hidden="false" name="W17H10" vbProcedure="false">#REF!</definedName>
    <definedName function="false" hidden="false" name="W17H2" vbProcedure="false">#REF!</definedName>
    <definedName function="false" hidden="false" name="W17H3" vbProcedure="false">#REF!</definedName>
    <definedName function="false" hidden="false" name="W17H4" vbProcedure="false">#REF!</definedName>
    <definedName function="false" hidden="false" name="W17H5" vbProcedure="false">#REF!</definedName>
    <definedName function="false" hidden="false" name="W17H6" vbProcedure="false">#REF!</definedName>
    <definedName function="false" hidden="false" name="W17H7" vbProcedure="false">#REF!</definedName>
    <definedName function="false" hidden="false" name="W17H8" vbProcedure="false">#REF!</definedName>
    <definedName function="false" hidden="false" name="W17H9" vbProcedure="false">#REF!</definedName>
    <definedName function="false" hidden="false" name="w180sik_con" vbProcedure="false">'[35]'!$U$1</definedName>
    <definedName function="false" hidden="false" name="w180_form" vbProcedure="false">'[35]'!$W$1</definedName>
    <definedName function="false" hidden="false" name="w180_mort" vbProcedure="false">'[35]'!$Y$1</definedName>
    <definedName function="false" hidden="false" name="W18H1" vbProcedure="false">#REF!</definedName>
    <definedName function="false" hidden="false" name="W18H10" vbProcedure="false">#REF!</definedName>
    <definedName function="false" hidden="false" name="W18H2" vbProcedure="false">#REF!</definedName>
    <definedName function="false" hidden="false" name="W18H3" vbProcedure="false">#REF!</definedName>
    <definedName function="false" hidden="false" name="W18H4" vbProcedure="false">#REF!</definedName>
    <definedName function="false" hidden="false" name="W18H5" vbProcedure="false">#REF!</definedName>
    <definedName function="false" hidden="false" name="W18H6" vbProcedure="false">#REF!</definedName>
    <definedName function="false" hidden="false" name="W18H7" vbProcedure="false">#REF!</definedName>
    <definedName function="false" hidden="false" name="W18H8" vbProcedure="false">#REF!</definedName>
    <definedName function="false" hidden="false" name="W18H9" vbProcedure="false">#REF!</definedName>
    <definedName function="false" hidden="false" name="W19H1" vbProcedure="false">#REF!</definedName>
    <definedName function="false" hidden="false" name="W19H10" vbProcedure="false">#REF!</definedName>
    <definedName function="false" hidden="false" name="W19H2" vbProcedure="false">#REF!</definedName>
    <definedName function="false" hidden="false" name="W19H3" vbProcedure="false">#REF!</definedName>
    <definedName function="false" hidden="false" name="W19H4" vbProcedure="false">#REF!</definedName>
    <definedName function="false" hidden="false" name="W19H5" vbProcedure="false">#REF!</definedName>
    <definedName function="false" hidden="false" name="W19H6" vbProcedure="false">#REF!</definedName>
    <definedName function="false" hidden="false" name="W19H7" vbProcedure="false">#REF!</definedName>
    <definedName function="false" hidden="false" name="W19H8" vbProcedure="false">#REF!</definedName>
    <definedName function="false" hidden="false" name="W19H9" vbProcedure="false">#REF!</definedName>
    <definedName function="false" hidden="false" name="W1H" vbProcedure="false">#REF!</definedName>
    <definedName function="false" hidden="false" name="W1H1" vbProcedure="false">#REF!</definedName>
    <definedName function="false" hidden="false" name="W1H10" vbProcedure="false">#REF!</definedName>
    <definedName function="false" hidden="false" name="W1H2" vbProcedure="false">#REF!</definedName>
    <definedName function="false" hidden="false" name="W1H3" vbProcedure="false">#REF!</definedName>
    <definedName function="false" hidden="false" name="W1H4" vbProcedure="false">#REF!</definedName>
    <definedName function="false" hidden="false" name="W1H5" vbProcedure="false">#REF!</definedName>
    <definedName function="false" hidden="false" name="W1H6" vbProcedure="false">#REF!</definedName>
    <definedName function="false" hidden="false" name="W1H7" vbProcedure="false">#REF!</definedName>
    <definedName function="false" hidden="false" name="W1H8" vbProcedure="false">#REF!</definedName>
    <definedName function="false" hidden="false" name="W1H9" vbProcedure="false">#REF!</definedName>
    <definedName function="false" hidden="false" name="W20H1" vbProcedure="false">#REF!</definedName>
    <definedName function="false" hidden="false" name="W20H10" vbProcedure="false">#REF!</definedName>
    <definedName function="false" hidden="false" name="W20H2" vbProcedure="false">#REF!</definedName>
    <definedName function="false" hidden="false" name="W20H3" vbProcedure="false">#REF!</definedName>
    <definedName function="false" hidden="false" name="W20H4" vbProcedure="false">#REF!</definedName>
    <definedName function="false" hidden="false" name="W20H5" vbProcedure="false">#REF!</definedName>
    <definedName function="false" hidden="false" name="W20H6" vbProcedure="false">#REF!</definedName>
    <definedName function="false" hidden="false" name="W20H7" vbProcedure="false">#REF!</definedName>
    <definedName function="false" hidden="false" name="W20H8" vbProcedure="false">#REF!</definedName>
    <definedName function="false" hidden="false" name="W20H9" vbProcedure="false">#REF!</definedName>
    <definedName function="false" hidden="false" name="W21H1" vbProcedure="false">#REF!</definedName>
    <definedName function="false" hidden="false" name="W21H10" vbProcedure="false">#REF!</definedName>
    <definedName function="false" hidden="false" name="W21H2" vbProcedure="false">#REF!</definedName>
    <definedName function="false" hidden="false" name="W21H3" vbProcedure="false">#REF!</definedName>
    <definedName function="false" hidden="false" name="W21H4" vbProcedure="false">#REF!</definedName>
    <definedName function="false" hidden="false" name="W21H5" vbProcedure="false">#REF!</definedName>
    <definedName function="false" hidden="false" name="W21H6" vbProcedure="false">#REF!</definedName>
    <definedName function="false" hidden="false" name="W21H7" vbProcedure="false">#REF!</definedName>
    <definedName function="false" hidden="false" name="W21H9" vbProcedure="false">#REF!</definedName>
    <definedName function="false" hidden="false" name="W22H1" vbProcedure="false">#REF!</definedName>
    <definedName function="false" hidden="false" name="W22H10" vbProcedure="false">#REF!</definedName>
    <definedName function="false" hidden="false" name="W22H2" vbProcedure="false">#REF!</definedName>
    <definedName function="false" hidden="false" name="W22H3" vbProcedure="false">#REF!</definedName>
    <definedName function="false" hidden="false" name="W22H4" vbProcedure="false">#REF!</definedName>
    <definedName function="false" hidden="false" name="W22H5" vbProcedure="false">#REF!</definedName>
    <definedName function="false" hidden="false" name="W22H6" vbProcedure="false">#REF!</definedName>
    <definedName function="false" hidden="false" name="W22H7" vbProcedure="false">#REF!</definedName>
    <definedName function="false" hidden="false" name="W22H8" vbProcedure="false">#REF!</definedName>
    <definedName function="false" hidden="false" name="W22H9" vbProcedure="false">#REF!</definedName>
    <definedName function="false" hidden="false" name="W2H" vbProcedure="false">#REF!</definedName>
    <definedName function="false" hidden="false" name="W2H1" vbProcedure="false">#REF!</definedName>
    <definedName function="false" hidden="false" name="W2H10" vbProcedure="false">#REF!</definedName>
    <definedName function="false" hidden="false" name="W2H2" vbProcedure="false">#REF!</definedName>
    <definedName function="false" hidden="false" name="w2h20" vbProcedure="false">'[83]'!$H$5</definedName>
    <definedName function="false" hidden="false" name="w2h21" vbProcedure="false">'[83]'!$K$5</definedName>
    <definedName function="false" hidden="false" name="w2h22" vbProcedure="false">'[83]'!$L$5</definedName>
    <definedName function="false" hidden="false" name="w2h23" vbProcedure="false">'[83]'!$F$3</definedName>
    <definedName function="false" hidden="false" name="w2h24" vbProcedure="false">'[83]'!$D$6</definedName>
    <definedName function="false" hidden="false" name="w2h25" vbProcedure="false">'[83]'!$M$6</definedName>
    <definedName function="false" hidden="false" name="w2h26" vbProcedure="false">'[83]'!$E$6</definedName>
    <definedName function="false" hidden="false" name="w2h27" vbProcedure="false">'[83]'!$F$6</definedName>
    <definedName function="false" hidden="false" name="w2h28" vbProcedure="false">'[83]'!$H$6</definedName>
    <definedName function="false" hidden="false" name="w2h29" vbProcedure="false">'[83]'!$I$6</definedName>
    <definedName function="false" hidden="false" name="W2H3" vbProcedure="false">#REF!</definedName>
    <definedName function="false" hidden="false" name="w2h30" vbProcedure="false">'[83]'!$J$6</definedName>
    <definedName function="false" hidden="false" name="w2h31" vbProcedure="false">'[83]'!$K$6</definedName>
    <definedName function="false" hidden="false" name="w2h32" vbProcedure="false">'[83]'!$L$6</definedName>
    <definedName function="false" hidden="false" name="w2h33" vbProcedure="false">'[83]'!$G$3</definedName>
    <definedName function="false" hidden="false" name="w2h34" vbProcedure="false">'[83]'!$D$7</definedName>
    <definedName function="false" hidden="false" name="w2h35" vbProcedure="false">'[83]'!$M$7</definedName>
    <definedName function="false" hidden="false" name="w2h36" vbProcedure="false">'[83]'!$E$7</definedName>
    <definedName function="false" hidden="false" name="w2h37" vbProcedure="false">'[83]'!$F$7</definedName>
    <definedName function="false" hidden="false" name="w2h38" vbProcedure="false">'[83]'!$G$7</definedName>
    <definedName function="false" hidden="false" name="w2h39" vbProcedure="false">'[83]'!$H$7</definedName>
    <definedName function="false" hidden="false" name="W2H4" vbProcedure="false">#REF!</definedName>
    <definedName function="false" hidden="false" name="w2h40" vbProcedure="false">'[83]'!$I$7</definedName>
    <definedName function="false" hidden="false" name="w2h41" vbProcedure="false">'[83]'!$J$7</definedName>
    <definedName function="false" hidden="false" name="w2h42" vbProcedure="false">'[83]'!$K$11</definedName>
    <definedName function="false" hidden="false" name="w2h43" vbProcedure="false">'[83]'!$L$11</definedName>
    <definedName function="false" hidden="false" name="w2h44" vbProcedure="false">'[83]'!$L$3</definedName>
    <definedName function="false" hidden="false" name="w2h45" vbProcedure="false">'[83]'!$D$12</definedName>
    <definedName function="false" hidden="false" name="w2h46" vbProcedure="false">'[83]'!$M$12</definedName>
    <definedName function="false" hidden="false" name="w2h47" vbProcedure="false">'[83]'!$E$12</definedName>
    <definedName function="false" hidden="false" name="w2h48" vbProcedure="false">'[83]'!$F$12</definedName>
    <definedName function="false" hidden="false" name="w2h49" vbProcedure="false">'[83]'!$H$12</definedName>
    <definedName function="false" hidden="false" name="W2H5" vbProcedure="false">#REF!</definedName>
    <definedName function="false" hidden="false" name="W2H6" vbProcedure="false">#REF!</definedName>
    <definedName function="false" hidden="false" name="W2H7" vbProcedure="false">#REF!</definedName>
    <definedName function="false" hidden="false" name="W2H8" vbProcedure="false">#REF!</definedName>
    <definedName function="false" hidden="false" name="W2H9" vbProcedure="false">#REF!</definedName>
    <definedName function="false" hidden="false" name="W3H" vbProcedure="false">#REF!</definedName>
    <definedName function="false" hidden="false" name="W3H1" vbProcedure="false">#REF!</definedName>
    <definedName function="false" hidden="false" name="W3H10" vbProcedure="false">#REF!</definedName>
    <definedName function="false" hidden="false" name="W3H2" vbProcedure="false">#REF!</definedName>
    <definedName function="false" hidden="false" name="W3H3" vbProcedure="false">#REF!</definedName>
    <definedName function="false" hidden="false" name="W3H4" vbProcedure="false">#REF!</definedName>
    <definedName function="false" hidden="false" name="W3H5" vbProcedure="false">#REF!</definedName>
    <definedName function="false" hidden="false" name="W3H6" vbProcedure="false">#REF!</definedName>
    <definedName function="false" hidden="false" name="W3H7" vbProcedure="false">#REF!</definedName>
    <definedName function="false" hidden="false" name="W3H8" vbProcedure="false">#REF!</definedName>
    <definedName function="false" hidden="false" name="W3H9" vbProcedure="false">#REF!</definedName>
    <definedName function="false" hidden="false" name="W3L" vbProcedure="false">[79]INPUT!$AL$9510</definedName>
    <definedName function="false" hidden="false" name="W3R" vbProcedure="false">[79]INPUT!$AL$9510</definedName>
    <definedName function="false" hidden="false" name="W4H" vbProcedure="false">#REF!</definedName>
    <definedName function="false" hidden="false" name="W4H1" vbProcedure="false">#REF!</definedName>
    <definedName function="false" hidden="false" name="W4H10" vbProcedure="false">#REF!</definedName>
    <definedName function="false" hidden="false" name="W4H2" vbProcedure="false">#REF!</definedName>
    <definedName function="false" hidden="false" name="W4H3" vbProcedure="false">#REF!</definedName>
    <definedName function="false" hidden="false" name="W4H4" vbProcedure="false">#REF!</definedName>
    <definedName function="false" hidden="false" name="W4H5" vbProcedure="false">#REF!</definedName>
    <definedName function="false" hidden="false" name="W4H6" vbProcedure="false">#REF!</definedName>
    <definedName function="false" hidden="false" name="W4H7" vbProcedure="false">#REF!</definedName>
    <definedName function="false" hidden="false" name="W4H8" vbProcedure="false">#REF!</definedName>
    <definedName function="false" hidden="false" name="W4H9" vbProcedure="false">#REF!</definedName>
    <definedName function="false" hidden="false" name="W4L" vbProcedure="false">[79]INPUT!$BA$13365</definedName>
    <definedName function="false" hidden="false" name="W4R" vbProcedure="false">[79]INPUT!$BA$13365</definedName>
    <definedName function="false" hidden="false" name="W5H" vbProcedure="false">#REF!</definedName>
    <definedName function="false" hidden="false" name="W5H1" vbProcedure="false">#REF!</definedName>
    <definedName function="false" hidden="false" name="W5H10" vbProcedure="false">#REF!</definedName>
    <definedName function="false" hidden="false" name="W5H2" vbProcedure="false">#REF!</definedName>
    <definedName function="false" hidden="false" name="W5H3" vbProcedure="false">#REF!</definedName>
    <definedName function="false" hidden="false" name="W5H4" vbProcedure="false">#REF!</definedName>
    <definedName function="false" hidden="false" name="W5H5" vbProcedure="false">#REF!</definedName>
    <definedName function="false" hidden="false" name="W5H6" vbProcedure="false">#REF!</definedName>
    <definedName function="false" hidden="false" name="W5H7" vbProcedure="false">#REF!</definedName>
    <definedName function="false" hidden="false" name="W5H8" vbProcedure="false">#REF!</definedName>
    <definedName function="false" hidden="false" name="W5H9" vbProcedure="false">#REF!</definedName>
    <definedName function="false" hidden="false" name="W5L" vbProcedure="false">[79]INPUT!BQ$17220</definedName>
    <definedName function="false" hidden="false" name="W5R" vbProcedure="false">[79]INPUT!BQ$17220</definedName>
    <definedName function="false" hidden="false" name="W6H" vbProcedure="false">#REF!</definedName>
    <definedName function="false" hidden="false" name="W6H1" vbProcedure="false">#REF!</definedName>
    <definedName function="false" hidden="false" name="W6H10" vbProcedure="false">#REF!</definedName>
    <definedName function="false" hidden="false" name="W6H2" vbProcedure="false">#REF!</definedName>
    <definedName function="false" hidden="false" name="W6H3" vbProcedure="false">#REF!</definedName>
    <definedName function="false" hidden="false" name="W6H4" vbProcedure="false">#REF!</definedName>
    <definedName function="false" hidden="false" name="W6H5" vbProcedure="false">#REF!</definedName>
    <definedName function="false" hidden="false" name="W6H6" vbProcedure="false">#REF!</definedName>
    <definedName function="false" hidden="false" name="W6H7" vbProcedure="false">#REF!</definedName>
    <definedName function="false" hidden="false" name="W6H8" vbProcedure="false">#REF!</definedName>
    <definedName function="false" hidden="false" name="W6H9" vbProcedure="false">#REF!</definedName>
    <definedName function="false" hidden="false" name="W6L" vbProcedure="false">[79]INPUT!CF$21075</definedName>
    <definedName function="false" hidden="false" name="W6R" vbProcedure="false">[79]INPUT!CF$21075</definedName>
    <definedName function="false" hidden="false" name="W7H" vbProcedure="false">#REF!</definedName>
    <definedName function="false" hidden="false" name="W7H1" vbProcedure="false">#REF!</definedName>
    <definedName function="false" hidden="false" name="W7H10" vbProcedure="false">#REF!</definedName>
    <definedName function="false" hidden="false" name="W7H2" vbProcedure="false">#REF!</definedName>
    <definedName function="false" hidden="false" name="W7H3" vbProcedure="false">#REF!</definedName>
    <definedName function="false" hidden="false" name="W7H4" vbProcedure="false">#REF!</definedName>
    <definedName function="false" hidden="false" name="W7H5" vbProcedure="false">#REF!</definedName>
    <definedName function="false" hidden="false" name="W7H6" vbProcedure="false">#REF!</definedName>
    <definedName function="false" hidden="false" name="W7H7" vbProcedure="false">#REF!</definedName>
    <definedName function="false" hidden="false" name="W7H8" vbProcedure="false">#REF!</definedName>
    <definedName function="false" hidden="false" name="W7H9" vbProcedure="false">#REF!</definedName>
    <definedName function="false" hidden="false" name="W7L" vbProcedure="false">[79]INPUT!CU$24930</definedName>
    <definedName function="false" hidden="false" name="W7R" vbProcedure="false">[79]INPUT!CU$24930</definedName>
    <definedName function="false" hidden="false" name="W8H" vbProcedure="false">#REF!</definedName>
    <definedName function="false" hidden="false" name="W8H1" vbProcedure="false">#REF!</definedName>
    <definedName function="false" hidden="false" name="W8H10" vbProcedure="false">#REF!</definedName>
    <definedName function="false" hidden="false" name="W8H2" vbProcedure="false">#REF!</definedName>
    <definedName function="false" hidden="false" name="W8H3" vbProcedure="false">#REF!</definedName>
    <definedName function="false" hidden="false" name="W8H4" vbProcedure="false">#REF!</definedName>
    <definedName function="false" hidden="false" name="W8H5" vbProcedure="false">#REF!</definedName>
    <definedName function="false" hidden="false" name="W8H6" vbProcedure="false">#REF!</definedName>
    <definedName function="false" hidden="false" name="W8H7" vbProcedure="false">#REF!</definedName>
    <definedName function="false" hidden="false" name="W8H8" vbProcedure="false">#REF!</definedName>
    <definedName function="false" hidden="false" name="W8H9" vbProcedure="false">#REF!</definedName>
    <definedName function="false" hidden="false" name="W8L" vbProcedure="false">[79]INPUT!DJ$28785</definedName>
    <definedName function="false" hidden="false" name="W8R" vbProcedure="false">[79]INPUT!DJ$28785</definedName>
    <definedName function="false" hidden="false" name="W9H" vbProcedure="false">#REF!</definedName>
    <definedName function="false" hidden="false" name="W9H1" vbProcedure="false">#REF!</definedName>
    <definedName function="false" hidden="false" name="W9H10" vbProcedure="false">#REF!</definedName>
    <definedName function="false" hidden="false" name="W9H2" vbProcedure="false">#REF!</definedName>
    <definedName function="false" hidden="false" name="W9H3" vbProcedure="false">#REF!</definedName>
    <definedName function="false" hidden="false" name="W9H4" vbProcedure="false">#REF!</definedName>
    <definedName function="false" hidden="false" name="W9H5" vbProcedure="false">#REF!</definedName>
    <definedName function="false" hidden="false" name="W9H6" vbProcedure="false">#REF!</definedName>
    <definedName function="false" hidden="false" name="W9H7" vbProcedure="false">#REF!</definedName>
    <definedName function="false" hidden="false" name="W9H8" vbProcedure="false">#REF!</definedName>
    <definedName function="false" hidden="false" name="W9H9" vbProcedure="false">#REF!</definedName>
    <definedName function="false" hidden="false" name="W9L" vbProcedure="false">[79]INPUT!DY$32640</definedName>
    <definedName function="false" hidden="false" name="W9R" vbProcedure="false">[79]INPUT!DY$32640</definedName>
    <definedName function="false" hidden="false" name="WA" vbProcedure="false">[18]교각1!$AN$10024</definedName>
    <definedName function="false" hidden="false" name="WAA" vbProcedure="false">'[73]'!$AZ$101</definedName>
    <definedName function="false" hidden="false" name="WAAA" vbProcedure="false">'[73]'!$BA$111</definedName>
    <definedName function="false" hidden="false" name="WALE" vbProcedure="false">'[16]'!$B$7</definedName>
    <definedName function="false" hidden="false" name="wale_e" vbProcedure="false">'[16]'!$F$7</definedName>
    <definedName function="false" hidden="false" name="wale_ea" vbProcedure="false">'[16]'!$D$7</definedName>
    <definedName function="false" hidden="false" name="WB_1" vbProcedure="false">'[130]'!$Y$19</definedName>
    <definedName function="false" hidden="false" name="WB_2" vbProcedure="false">'[130]'!$Y$20</definedName>
    <definedName function="false" hidden="false" name="WB_3" vbProcedure="false">'[130]'!$Y$21</definedName>
    <definedName function="false" hidden="false" name="Wcon" vbProcedure="false">#REF!</definedName>
    <definedName function="false" hidden="false" name="wer" vbProcedure="false">{#N/A,#N/A,FALSE,"골재소요량";#N/A,#N/A,FALSE,"골재소요량"}</definedName>
    <definedName function="false" hidden="false" name="WfpCon" vbProcedure="false">#REF!</definedName>
    <definedName function="false" hidden="false" name="WH" vbProcedure="false">#REF!</definedName>
    <definedName function="false" hidden="false" name="WH_1" vbProcedure="false">'[130]'!$AC$19</definedName>
    <definedName function="false" hidden="false" name="WH_2" vbProcedure="false">'[130]'!$AC$20</definedName>
    <definedName function="false" hidden="false" name="WH_3" vbProcedure="false">'[130]'!$AC$21</definedName>
    <definedName function="false" hidden="false" name="wire" vbProcedure="false">'[34]'!$A$1</definedName>
    <definedName function="false" hidden="false" name="wire16" vbProcedure="false">'[34]'!$C$1</definedName>
    <definedName function="false" hidden="false" name="wire9" vbProcedure="false">'[34]'!$D$1</definedName>
    <definedName function="false" hidden="false" name="wire99" vbProcedure="false">'[34]'!$E$1</definedName>
    <definedName function="false" hidden="false" name="WL" vbProcedure="false">[18]교각1!$AM$9767</definedName>
    <definedName function="false" hidden="false" name="WLB" vbProcedure="false">#REF!</definedName>
    <definedName function="false" hidden="false" name="WN" vbProcedure="false">[18]교각1!$AN$10024</definedName>
    <definedName function="false" hidden="false" name="woo" vbProcedure="false">'[35]'!$A$1</definedName>
    <definedName function="false" hidden="false" name="woo180con" vbProcedure="false">'[35]'!$M$1</definedName>
    <definedName function="false" hidden="false" name="woo180form" vbProcedure="false">'[35]'!$O$1</definedName>
    <definedName function="false" hidden="false" name="woo180mort" vbProcedure="false">'[35]'!$Q$1</definedName>
    <definedName function="false" hidden="false" name="woo2" vbProcedure="false">'[71]woo(mac)'!$A$1</definedName>
    <definedName function="false" hidden="false" name="woochisu" vbProcedure="false">'[34]'!$S$1</definedName>
    <definedName function="false" hidden="false" name="wooform" vbProcedure="false">'[35]'!$C$1</definedName>
    <definedName function="false" hidden="false" name="wooform2" vbProcedure="false">'[71]woo(mac)'!$C$1</definedName>
    <definedName function="false" hidden="false" name="wooform_res" vbProcedure="false">'[35]'!$I$1</definedName>
    <definedName function="false" hidden="false" name="wooform_res2" vbProcedure="false">'[71]woo(mac)'!$I$1</definedName>
    <definedName function="false" hidden="false" name="woomort" vbProcedure="false">'[35]'!$E$1</definedName>
    <definedName function="false" hidden="false" name="woomort2" vbProcedure="false">'[71]woo(mac)'!$E$1</definedName>
    <definedName function="false" hidden="false" name="woomort_res" vbProcedure="false">'[35]'!$K$1</definedName>
    <definedName function="false" hidden="false" name="woomort_res2" vbProcedure="false">'[71]woo(mac)'!$K$1</definedName>
    <definedName function="false" hidden="false" name="woo_res" vbProcedure="false">'[35]'!$G$1</definedName>
    <definedName function="false" hidden="false" name="woo_res2" vbProcedure="false">'[71]woo(mac)'!$G$1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구조2_" vbProcedure="false">{#N/A,#N/A,FALSE,"구조2"}</definedName>
    <definedName function="false" hidden="false" name="wrn_단가표지_" vbProcedure="false">{#N/A,#N/A,FALSE,"단가표지"}</definedName>
    <definedName function="false" hidden="false" name="wrn_배수1_" vbProcedure="false">{#N/A,#N/A,FALSE,"배수1"}</definedName>
    <definedName function="false" hidden="false" name="wrn_배수2_" vbProcedure="false">{#N/A,#N/A,FALSE,"배수2"}</definedName>
    <definedName function="false" hidden="false" name="wrn_부대1_" vbProcedure="false">{#N/A,#N/A,FALSE,"부대1"}</definedName>
    <definedName function="false" hidden="false" name="wrn_부대2_" vbProcedure="false">{#N/A,#N/A,FALSE,"부대2"}</definedName>
    <definedName function="false" hidden="false" name="wrn_속도_" vbProcedure="false">{#N/A,#N/A,FALSE,"속도"}</definedName>
    <definedName function="false" hidden="false" name="wrn_운반시간_" vbProcedure="false">{#N/A,#N/A,FALSE,"운반시간"}</definedName>
    <definedName function="false" hidden="false" name="wrn_이정표_" vbProcedure="false">{#N/A,#N/A,FALSE,"이정표"}</definedName>
    <definedName function="false" hidden="false" name="wrn_조골재_" vbProcedure="false">{#N/A,#N/A,FALSE,"조골재"}</definedName>
    <definedName function="false" hidden="false" name="wrn_토공1_" vbProcedure="false">{#N/A,#N/A,FALSE,"구조1"}</definedName>
    <definedName function="false" hidden="false" name="wrn_토공2_" vbProcedure="false">{#N/A,#N/A,FALSE,"토공2"}</definedName>
    <definedName function="false" hidden="false" name="wrn_포장1_" vbProcedure="false">{#N/A,#N/A,FALSE,"포장1";#N/A,#N/A,FALSE,"포장1"}</definedName>
    <definedName function="false" hidden="false" name="wrn_포장2_" vbProcedure="false">{#N/A,#N/A,FALSE,"포장2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O" vbProcedure="false">#REF!</definedName>
    <definedName function="false" hidden="false" name="WT" vbProcedure="false">[50]말뚝지지력산정!$J$19</definedName>
    <definedName function="false" hidden="false" name="WTA" vbProcedure="false">#REF!</definedName>
    <definedName function="false" hidden="false" name="WTB" vbProcedure="false">#REF!</definedName>
    <definedName function="false" hidden="false" name="ww" vbProcedure="false">'[24]'!$A$1:$Q$143</definedName>
    <definedName function="false" hidden="false" name="www" vbProcedure="false">'[39]ABUT수량-A1'!$T$25</definedName>
    <definedName function="false" hidden="false" name="WWWWWWWWWWWW" vbProcedure="false">'[30]'!N24417</definedName>
    <definedName function="false" hidden="false" name="w_m" vbProcedure="false">'[54]'!$H$5</definedName>
    <definedName function="false" hidden="false" name="w_m1" vbProcedure="false">'[54]'!$H$5</definedName>
    <definedName function="false" hidden="false" name="w_m2" vbProcedure="false">'[54]'!$H$17</definedName>
    <definedName function="false" hidden="false" name="w_m22" vbProcedure="false">'[54]'!$H$17</definedName>
    <definedName function="false" hidden="false" name="W단면2차모멘트" vbProcedure="false">#REF!</definedName>
    <definedName function="false" hidden="false" name="W단면계수" vbProcedure="false">#REF!</definedName>
    <definedName function="false" hidden="false" name="W단면적" vbProcedure="false">#REF!</definedName>
    <definedName function="false" hidden="false" name="w모멘트" vbProcedure="false">#REF!</definedName>
    <definedName function="false" hidden="false" name="w유효지간" vbProcedure="false">#REF!</definedName>
    <definedName function="false" hidden="false" name="W전단면적" vbProcedure="false">#REF!</definedName>
    <definedName function="false" hidden="false" name="W폭" vbProcedure="false">#REF!</definedName>
    <definedName function="false" hidden="false" name="x" vbProcedure="false">'[73]'!$E$22</definedName>
    <definedName function="false" hidden="false" name="XA" vbProcedure="false">'[73]'!$AV$95</definedName>
    <definedName function="false" hidden="false" name="XX" vbProcedure="false">'[87]'!$A$1:$XFD$37</definedName>
    <definedName function="false" hidden="false" name="xxx" vbProcedure="false">'[87]#REF'!$A$1523:$M$2074</definedName>
    <definedName function="false" hidden="false" name="Y" vbProcedure="false">'[130]'!$AI$8</definedName>
    <definedName function="false" hidden="false" name="YA" vbProcedure="false">#REF!</definedName>
    <definedName function="false" hidden="false" name="YB" vbProcedure="false">[46]방음벽기초!$N$25</definedName>
    <definedName function="false" hidden="false" name="YH" vbProcedure="false">'[150]3련 BOX'!$AO$30</definedName>
    <definedName function="false" hidden="false" name="yuktbik" vbProcedure="false">'[186]'!$K$1</definedName>
    <definedName function="false" hidden="false" name="yuktd13" vbProcedure="false">'[186]'!$M$1</definedName>
    <definedName function="false" hidden="false" name="yuktd16" vbProcedure="false">'[186]'!$O$1</definedName>
    <definedName function="false" hidden="false" name="yuktd19" vbProcedure="false">'[186]'!$Q$1</definedName>
    <definedName function="false" hidden="false" name="yuktd22" vbProcedure="false">'[186]'!$S$1</definedName>
    <definedName function="false" hidden="false" name="yuktd25" vbProcedure="false">'[186]'!$U$1</definedName>
    <definedName function="false" hidden="false" name="yuktd29" vbProcedure="false">'[186]'!$W$1</definedName>
    <definedName function="false" hidden="false" name="yuktform" vbProcedure="false">'[186]'!$E$1</definedName>
    <definedName function="false" hidden="false" name="yuktjabs" vbProcedure="false">'[186]'!$G$1</definedName>
    <definedName function="false" hidden="false" name="yuktpvc" vbProcedure="false">'[186]'!$I$1</definedName>
    <definedName function="false" hidden="false" name="yuktsin" vbProcedure="false">'[186]'!$Y$1</definedName>
    <definedName function="false" hidden="false" name="YYY" vbProcedure="false">'[30]'!$A$1:$Q$143</definedName>
    <definedName function="false" hidden="false" name="Z" vbProcedure="false">'[130]'!$AI$9</definedName>
    <definedName function="false" hidden="false" name="\a" vbProcedure="false">'[87]'!$A$2172</definedName>
    <definedName function="false" hidden="false" name="\c" vbProcedure="false">'[87]'!$O$2</definedName>
    <definedName function="false" hidden="false" name="\l" vbProcedure="false">'[87]'!$O$8</definedName>
    <definedName function="false" hidden="false" name="\m" vbProcedure="false">'[87]'!$O$4</definedName>
    <definedName function="false" hidden="false" name="\q" vbProcedure="false">'[87]'!$D$772</definedName>
    <definedName function="false" hidden="false" name="\x" vbProcedure="false">'[87]'!$BP$17220</definedName>
    <definedName function="false" hidden="false" name="\z" vbProcedure="false">'[87]'!$O$12</definedName>
    <definedName function="false" hidden="false" name="_15A" vbProcedure="false">[162]금액내역서!$D$3:$D$10</definedName>
    <definedName function="false" hidden="false" name="_Dist_Bin" vbProcedure="false">[8]조명시설!$A2</definedName>
    <definedName function="false" hidden="false" name="_Dist_Values" vbProcedure="false">[8]조명시설!$A2</definedName>
    <definedName function="false" hidden="false" name="_Fill" vbProcedure="false">[8]조명시설!$A2</definedName>
    <definedName function="false" hidden="false" name="_Key1" vbProcedure="false">[8]조명시설!$A2</definedName>
    <definedName function="false" hidden="false" name="_Key2" vbProcedure="false">[8]조명시설!$A2</definedName>
    <definedName function="false" hidden="false" name="_kfkf" vbProcedure="false">'[130]'!$A$3:$G$55</definedName>
    <definedName function="false" hidden="false" name="_Order1" vbProcedure="false">0</definedName>
    <definedName function="false" hidden="false" name="_Order2" vbProcedure="false">0</definedName>
    <definedName function="false" hidden="false" name="_Sort" vbProcedure="false">[8]조명시설!$A2</definedName>
    <definedName function="false" hidden="false" name="_woogi" vbProcedure="false">'[134]'!$A$3:$G$55</definedName>
    <definedName function="false" hidden="false" name="_woogi2" vbProcedure="false">'[134]'!$A$3:$G$55</definedName>
    <definedName function="false" hidden="false" name="_woogi24" vbProcedure="false">'[130]'!$A$3:$G$55</definedName>
    <definedName function="false" hidden="false" name="_woogi3" vbProcedure="false">'[134]'!$A$3:$G$55</definedName>
    <definedName function="false" hidden="false" name="_재ㅐ햐" vbProcedure="false">'[134]'!$A$3:$G$55</definedName>
    <definedName function="false" hidden="false" name="ㄱ" vbProcedure="false">'[117]'!$C$25</definedName>
    <definedName function="false" hidden="false" name="ㄱㄱㄱ" vbProcedure="false">#NAME?</definedName>
    <definedName function="false" hidden="false" name="ㄴ" vbProcedure="false">'[117]'!$C$26</definedName>
    <definedName function="false" hidden="false" name="ㄴㄴㄴ" vbProcedure="false">#NAME?</definedName>
    <definedName function="false" hidden="false" name="ㄴㄴㄴㄴㄴㄴ" vbProcedure="false">#REF!</definedName>
    <definedName function="false" hidden="false" name="ㄴㄹㅇㄴㅁㄹ" vbProcedure="false">#REF!</definedName>
    <definedName function="false" hidden="false" name="ㄴㅁㄴㅇㅁ" vbProcedure="false">#REF!</definedName>
    <definedName function="false" hidden="false" name="ㄴㅇㄹ" vbProcedure="false">#REF!</definedName>
    <definedName function="false" hidden="false" name="ㄴㅇㄻ" vbProcedure="false">#REF!</definedName>
    <definedName function="false" hidden="false" name="ㄵㄹ" vbProcedure="false">'[143]'!$H$22</definedName>
    <definedName function="false" hidden="false" name="ㄷ" vbProcedure="false">[11]수량산출!$R$94</definedName>
    <definedName function="false" hidden="false" name="ㄷㄷㄷ" vbProcedure="false">'[40]ABUT수량-A1'!$T$25</definedName>
    <definedName function="false" hidden="false" name="ㄷㅇ" vbProcedure="false">#REF!</definedName>
    <definedName function="false" hidden="false" name="ㄷㅎㄹㅇ" vbProcedure="false">'[130]'!$A$3:$G$55</definedName>
    <definedName function="false" hidden="false" name="ㄹ" vbProcedure="false">[11]수량산출!$R$164</definedName>
    <definedName function="false" hidden="false" name="ㄹ62" vbProcedure="false">'[130]'!$F$6</definedName>
    <definedName function="false" hidden="false" name="ㄹㄹ" vbProcedure="false">#REF!</definedName>
    <definedName function="false" hidden="false" name="ㄹㄹㄹ" vbProcedure="false">[156]INPUT!$B$10</definedName>
    <definedName function="false" hidden="false" name="ㄹㄹㄹㄹㄹㄹㄹ" vbProcedure="false">#REF!</definedName>
    <definedName function="false" hidden="false" name="ㄹㄻㄴㅇㄻㄴㅇㄹ" vbProcedure="false">#REF!</definedName>
    <definedName function="false" hidden="false" name="ㄹㅈㅇㅊㅌ" vbProcedure="false">#REF!</definedName>
    <definedName function="false" hidden="false" name="ㄻㄴㅇㄹ" vbProcedure="false">#REF!</definedName>
    <definedName function="false" hidden="false" name="ㅁ" vbProcedure="false">#NAME?</definedName>
    <definedName function="false" hidden="false" name="ㅁ1" vbProcedure="false">#REF!</definedName>
    <definedName function="false" hidden="false" name="ㅁ15" vbProcedure="false">[52]연결관암거!$A$16:$XFD$16</definedName>
    <definedName function="false" hidden="false" name="ㅁ2" vbProcedure="false">'[65]'!$A$4:$XFD$4</definedName>
    <definedName function="false" hidden="false" name="ㅁㄴ" vbProcedure="false">{#N/A,#N/A,FALSE,"2~8번"}</definedName>
    <definedName function="false" hidden="false" name="ㅁㄴㅇ" vbProcedure="false">{#N/A,#N/A,FALSE,"배수1"}</definedName>
    <definedName function="false" hidden="false" name="ㅁㄴㅇㄹ" vbProcedure="false">[142]터파기및재료!$BE$14393</definedName>
    <definedName function="false" hidden="false" name="ㅁㄴㅇㄻㄴㅇㄹ" vbProcedure="false">#REF!</definedName>
    <definedName function="false" hidden="false" name="ㅁㄴㅇㄻㅁ" vbProcedure="false">'[141]'!$F$17</definedName>
    <definedName function="false" hidden="false" name="ㅁㅁ" vbProcedure="false">{#N/A,#N/A,FALSE,"조골재"}</definedName>
    <definedName function="false" hidden="false" name="ㅁㅁㅁ" vbProcedure="false">#NAME?</definedName>
    <definedName function="false" hidden="false" name="ㅁㅁㅁㅁㄴㅇ" vbProcedure="false">#REF!</definedName>
    <definedName function="false" hidden="false" name="ㅁㅁㅁㅁㅁ" vbProcedure="false">#REF!</definedName>
    <definedName function="false" hidden="false" name="ㅁㅁㅁㅁㅁㅁㅁ" vbProcedure="false">#REF!</definedName>
    <definedName function="false" hidden="false" name="ㅁㅁㅁㅇㄹ" vbProcedure="false">#REF!</definedName>
    <definedName function="false" hidden="false" name="ㅁㅇ" vbProcedure="false">#REF!</definedName>
    <definedName function="false" hidden="false" name="ㅁㅇㅀㅁ" vbProcedure="false">#REF!</definedName>
    <definedName function="false" hidden="false" name="ㅁㅇㅁㅇ" vbProcedure="false">#REF!</definedName>
    <definedName function="false" hidden="false" name="ㅂ" vbProcedure="false">'[117]'!$C$30</definedName>
    <definedName function="false" hidden="false" name="ㅂㄹㄷㄹ" vbProcedure="false">#REF!</definedName>
    <definedName function="false" hidden="false" name="ㅂㅂㅂㅂㅂㅂ" vbProcedure="false">#REF!</definedName>
    <definedName function="false" hidden="false" name="ㅂㅈ" vbProcedure="false">{#N/A,#N/A,FALSE,"2~8번"}</definedName>
    <definedName function="false" hidden="false" name="ㅇ" vbProcedure="false">#REF!</definedName>
    <definedName function="false" hidden="false" name="ㅇ1" vbProcedure="false">[11]수량산출!$R$71</definedName>
    <definedName function="false" hidden="false" name="ㅇ12" vbProcedure="false">#REF!</definedName>
    <definedName function="false" hidden="false" name="ㅇ560" vbProcedure="false">'[147]'!$F$266</definedName>
    <definedName function="false" hidden="false" name="ㅇㄴㅇㄴㅇ" vbProcedure="false">{#N/A,#N/A,FALSE,"조골재"}</definedName>
    <definedName function="false" hidden="false" name="ㅇㄻㄴㅇㄻㄴㅇㄹ" vbProcedure="false">#REF!</definedName>
    <definedName function="false" hidden="false" name="ㅇㅁㄴㅇㄹ" vbProcedure="false">#REF!</definedName>
    <definedName function="false" hidden="false" name="ㅇㅇ" vbProcedure="false">#REF!</definedName>
    <definedName function="false" hidden="false" name="ㅇㅇㅇ" vbProcedure="false">'[119]'!$H$23</definedName>
    <definedName function="false" hidden="false" name="ㅇㅇㅇㅇ" vbProcedure="false">'[113]'!$H$16</definedName>
    <definedName function="false" hidden="false" name="ㅇㅇㅇㅇㅇ" vbProcedure="false">#REF!</definedName>
    <definedName function="false" hidden="false" name="ㅇㅇㅇㅇㅇㅇㅇ" vbProcedure="false">#REF!</definedName>
    <definedName function="false" hidden="false" name="ㅇㅇㅇㅇㅇㅇㅇㅇㅇㅇ" vbProcedure="false">#REF!</definedName>
    <definedName function="false" hidden="false" name="ㅇ어ㅗ" vbProcedure="false">'[105]'!$H$23</definedName>
    <definedName function="false" hidden="false" name="ㅈ" vbProcedure="false">#NAME?</definedName>
    <definedName function="false" hidden="false" name="ㅈㄱ" vbProcedure="false">{#N/A,#N/A,FALSE,"조골재"}</definedName>
    <definedName function="false" hidden="false" name="ㅈㄷ" vbProcedure="false">#NAME?</definedName>
    <definedName function="false" hidden="false" name="ㅈㅈ" vbProcedure="false">{#N/A,#N/A,FALSE,"표지목차"}</definedName>
    <definedName function="false" hidden="false" name="ㅈㅈㅈㅈㅈㅈ" vbProcedure="false">#REF!</definedName>
    <definedName function="false" hidden="false" name="ㅊㅊㅊㅊㅊ" vbProcedure="false">#REF!</definedName>
    <definedName function="false" hidden="false" name="ㅋ" vbProcedure="false">{#N/A,#N/A,FALSE,"조골재"}</definedName>
    <definedName function="false" hidden="false" name="ㅋ248" vbProcedure="false">#REF!</definedName>
    <definedName function="false" hidden="false" name="ㅋㅋㅋㅋㅋㅋㅋ" vbProcedure="false">#REF!</definedName>
    <definedName function="false" hidden="false" name="ㅌ" vbProcedure="false">{#N/A,#N/A,FALSE,"2~8번"}</definedName>
    <definedName function="false" hidden="false" name="ㅌㅌㅌㅌㅌㅌ" vbProcedure="false">#REF!</definedName>
    <definedName function="false" hidden="false" name="ㅍ" vbProcedure="false">{#N/A,#N/A,FALSE,"2~8번"}</definedName>
    <definedName function="false" hidden="false" name="ㅍㅍㅍㅍ" vbProcedure="false">#REF!</definedName>
    <definedName function="false" hidden="false" name="ㅎ" vbProcedure="false">'[105]'!$H$25</definedName>
    <definedName function="false" hidden="false" name="ㅎ5" vbProcedure="false">{#N/A,#N/A,FALSE,"골재소요량";#N/A,#N/A,FALSE,"골재소요량"}</definedName>
    <definedName function="false" hidden="false" name="ㅎㅎㅎㅎ" vbProcedure="false">#REF!</definedName>
    <definedName function="false" hidden="false" name="ㅏ" vbProcedure="false">{#N/A,#N/A,FALSE,"운반시간"}</definedName>
    <definedName function="false" hidden="false" name="ㅏㄴ" vbProcedure="false">#REF!</definedName>
    <definedName function="false" hidden="false" name="ㅏㅓ" vbProcedure="false">{#N/A,#N/A,FALSE,"운반시간"}</definedName>
    <definedName function="false" hidden="false" name="ㅐㅐㅐ" vbProcedure="false">'[40]ABUT수량-A1'!$T$25</definedName>
    <definedName function="false" hidden="false" name="ㅑ" vbProcedure="false">{#N/A,#N/A,FALSE,"조골재"}</definedName>
    <definedName function="false" hidden="false" name="ㅓ7" vbProcedure="false">{#N/A,#N/A,FALSE,"단가표지"}</definedName>
    <definedName function="false" hidden="false" name="ㅓ8" vbProcedure="false">'[132]'!$J$8</definedName>
    <definedName function="false" hidden="false" name="ㅓㅏㄹ" vbProcedure="false">'[143]'!$H$25</definedName>
    <definedName function="false" hidden="false" name="ㅓㅓㅓ" vbProcedure="false">{#N/A,#N/A,FALSE,"골재소요량";#N/A,#N/A,FALSE,"골재소요량"}</definedName>
    <definedName function="false" hidden="false" name="ㅔ" vbProcedure="false">[14]대로근거!$I$3</definedName>
    <definedName function="false" hidden="false" name="ㅗ" vbProcedure="false">[136]Sheet1!$BG$68</definedName>
    <definedName function="false" hidden="false" name="ㅛ" vbProcedure="false">{#N/A,#N/A,FALSE,"부대1"}</definedName>
    <definedName function="false" hidden="false" name="ㅜ" vbProcedure="false">{#N/A,#N/A,FALSE,"조골재"}</definedName>
    <definedName function="false" hidden="false" name="ㅜ1" vbProcedure="false">'[132]'!$J$8</definedName>
    <definedName function="false" hidden="false" name="ㅠ뮤ㅐ" vbProcedure="false">'[130]'!$A$3:$G$55</definedName>
    <definedName function="false" hidden="false" name="ㅡ" vbProcedure="false">{#N/A,#N/A,FALSE,"2~8번"}</definedName>
    <definedName function="false" hidden="false" name="ㅣ" vbProcedure="false">'[26]'!$D$24</definedName>
    <definedName function="false" hidden="false" name="ㅣ35" vbProcedure="false">#REF!</definedName>
    <definedName function="false" hidden="false" name="ㅣㅣ" vbProcedure="false">[138]터파기및재료!$BE$14393</definedName>
    <definedName function="false" hidden="false" name="ㅣㅣㅣ" vbProcedure="false">'[10]'!$B$16384</definedName>
    <definedName function="false" hidden="false" name="가" vbProcedure="false">#NAME?</definedName>
    <definedName function="false" hidden="false" name="가나다" vbProcedure="false">'[163]'!$B$16384</definedName>
    <definedName function="false" hidden="false" name="가도" vbProcedure="false">[166]터파기및재료!$BE$14393</definedName>
    <definedName function="false" hidden="false" name="가도설치" vbProcedure="false">[167]터파기및재료!$BE$14393</definedName>
    <definedName function="false" hidden="false" name="가람" vbProcedure="false">'[5]'!N24417</definedName>
    <definedName function="false" hidden="false" name="가식장" vbProcedure="false">'[165]'!$B$16384</definedName>
    <definedName function="false" hidden="false" name="간" vbProcedure="false">#NAME?</definedName>
    <definedName function="false" hidden="false" name="간지" vbProcedure="false">#NAME?</definedName>
    <definedName function="false" hidden="false" name="감속턱수량" vbProcedure="false">'[59]'!$Q$4</definedName>
    <definedName function="false" hidden="false" name="갑지" vbProcedure="false">'[84]'!$A$3:$L$141</definedName>
    <definedName function="false" hidden="false" name="갑지2" vbProcedure="false">#NAME?</definedName>
    <definedName function="false" hidden="false" name="강_동바리" vbProcedure="false">[12]수량산출!$R$34</definedName>
    <definedName function="false" hidden="false" name="강_비계" vbProcedure="false">[12]수량산출!$R$33</definedName>
    <definedName function="false" hidden="false" name="거_3" vbProcedure="false">[12]수량산출!$R$30</definedName>
    <definedName function="false" hidden="false" name="거_4" vbProcedure="false">#REF!</definedName>
    <definedName function="false" hidden="false" name="거_44" vbProcedure="false">[12]수량산출!$R$20</definedName>
    <definedName function="false" hidden="false" name="거_5" vbProcedure="false">'[168]'!$R$42</definedName>
    <definedName function="false" hidden="false" name="거_6" vbProcedure="false">#REF!</definedName>
    <definedName function="false" hidden="false" name="경암" vbProcedure="false">'[16]'!$B$34</definedName>
    <definedName function="false" hidden="false" name="계" vbProcedure="false">'[16]'!$A$13879</definedName>
    <definedName function="false" hidden="false" name="고_압_호_스" vbProcedure="false">[82]장비집계!$B$17:$I$17</definedName>
    <definedName function="false" hidden="false" name="고압블럭수량" vbProcedure="false">'[59]'!$P$4</definedName>
    <definedName function="false" hidden="false" name="곱" vbProcedure="false">[57]DATE!$I$24:$I$85</definedName>
    <definedName function="false" hidden="false" name="공_기_압_축_기" vbProcedure="false">[82]장비집계!$B$19:$I$19</definedName>
    <definedName function="false" hidden="false" name="공구별관로번호" vbProcedure="false">[164]공구!$A$4:$B$235</definedName>
    <definedName function="false" hidden="false" name="공구별도로명" vbProcedure="false">[164]공구!$D$3:$E$103</definedName>
    <definedName function="false" hidden="false" name="공기_압축기" vbProcedure="false">[82]장비집계!$B$20:$I$20</definedName>
    <definedName function="false" hidden="false" name="공기_압축기__주간" vbProcedure="false">[82]장비집계!$B$11:$I$11</definedName>
    <definedName function="false" hidden="false" name="공동구공" vbProcedure="false">'[59]'!$B$108</definedName>
    <definedName function="false" hidden="false" name="공동구공집계표" vbProcedure="false">'[59]'!$A$1</definedName>
    <definedName function="false" hidden="false" name="공통일위" vbProcedure="false">#REF!</definedName>
    <definedName function="false" hidden="false" name="관T" vbProcedure="false">'[51]'!$P$17:$P$25</definedName>
    <definedName function="false" hidden="false" name="관_상접" vbProcedure="false">'[154]'!$T$11</definedName>
    <definedName function="false" hidden="false" name="관_상직" vbProcedure="false">'[154]'!$T$10</definedName>
    <definedName function="false" hidden="false" name="관_주접" vbProcedure="false">'[154]'!$T$9</definedName>
    <definedName function="false" hidden="false" name="관_지" vbProcedure="false">#REF!</definedName>
    <definedName function="false" hidden="false" name="관_직주" vbProcedure="false">'[154]'!$T$8</definedName>
    <definedName function="false" hidden="false" name="관경" vbProcedure="false">'[51]'!$O$17:$O$25</definedName>
    <definedName function="false" hidden="false" name="관경1" vbProcedure="false">'[51]'!$B$17:$B$262</definedName>
    <definedName function="false" hidden="false" name="관경2" vbProcedure="false">[161]연결관연장산출!$I$276:$I$290</definedName>
    <definedName function="false" hidden="false" name="관기초종류" vbProcedure="false">[27]관로토공!$K$3:$K$452</definedName>
    <definedName function="false" hidden="false" name="관두께" vbProcedure="false">'[90]토사(PE)'!B1282</definedName>
    <definedName function="false" hidden="false" name="관로조서" vbProcedure="false">'[148]'!$C$8:$C$11</definedName>
    <definedName function="false" hidden="false" name="관지수판" vbProcedure="false">#REF!</definedName>
    <definedName function="false" hidden="false" name="관토피" vbProcedure="false">'[90]토사(PE)'!$BG$68</definedName>
    <definedName function="false" hidden="false" name="교각자중" vbProcedure="false">'[74]'!$BG$70</definedName>
    <definedName function="false" hidden="false" name="구조물집계" vbProcedure="false">[56]터파기및재료!$BE$14393</definedName>
    <definedName function="false" hidden="false" name="구조물집계2" vbProcedure="false">[137]터파기및재료!$BE$14393</definedName>
    <definedName function="false" hidden="false" name="구체CON" vbProcedure="false">[46]방음벽기초!$G$33</definedName>
    <definedName function="false" hidden="false" name="구체거푸집" vbProcedure="false">[85]옹벽기초자료!$D$8</definedName>
    <definedName function="false" hidden="false" name="구체콘크리트" vbProcedure="false">[85]옹벽기초자료!$D$5</definedName>
    <definedName function="false" hidden="false" name="굴림" vbProcedure="false">[160]Sheet1!$C$4</definedName>
    <definedName function="false" hidden="false" name="규격" vbProcedure="false">[57]DATE!$C$24:$C$85</definedName>
    <definedName function="false" hidden="false" name="그라우팅_펌프" vbProcedure="false">[82]장비집계!$B$21:$I$21</definedName>
    <definedName function="false" hidden="false" name="기계3" vbProcedure="false">#NAME?</definedName>
    <definedName function="false" hidden="false" name="기계높이" vbProcedure="false">'[90]토사(PE)'!$BG$68</definedName>
    <definedName function="false" hidden="false" name="기초01" vbProcedure="false">#REF!</definedName>
    <definedName function="false" hidden="false" name="기초02" vbProcedure="false">#REF!</definedName>
    <definedName function="false" hidden="false" name="기초03" vbProcedure="false">#REF!</definedName>
    <definedName function="false" hidden="false" name="기초04" vbProcedure="false">#REF!</definedName>
    <definedName function="false" hidden="false" name="기초05" vbProcedure="false">#REF!</definedName>
    <definedName function="false" hidden="false" name="기초06" vbProcedure="false">#REF!</definedName>
    <definedName function="false" hidden="false" name="기초07" vbProcedure="false">#REF!</definedName>
    <definedName function="false" hidden="false" name="기초08" vbProcedure="false">#REF!</definedName>
    <definedName function="false" hidden="false" name="기초09" vbProcedure="false">#REF!</definedName>
    <definedName function="false" hidden="false" name="기초10" vbProcedure="false">#REF!</definedName>
    <definedName function="false" hidden="false" name="기초11" vbProcedure="false">#REF!</definedName>
    <definedName function="false" hidden="false" name="기초CON" vbProcedure="false">[46]방음벽기초!$G$37</definedName>
    <definedName function="false" hidden="false" name="기초거푸집" vbProcedure="false">[27]관로토공!$Z$3:$Z$452</definedName>
    <definedName function="false" hidden="false" name="기초잡석" vbProcedure="false">[85]옹벽기초자료!$D$12</definedName>
    <definedName function="false" hidden="false" name="기초콘크리트" vbProcedure="false">[85]옹벽기초자료!$D$6</definedName>
    <definedName function="false" hidden="false" name="기초폭300" vbProcedure="false">[3]대로근거!$D$2</definedName>
    <definedName function="false" hidden="false" name="기초폭350" vbProcedure="false">[3]대로근거!$D$3</definedName>
    <definedName function="false" hidden="false" name="김" vbProcedure="false">'[101]'!$B$16384</definedName>
    <definedName function="false" hidden="false" name="나" vbProcedure="false">'[117]'!$H$26</definedName>
    <definedName function="false" hidden="false" name="나라" vbProcedure="false">'[130]'!$G$17</definedName>
    <definedName function="false" hidden="false" name="난_경" vbProcedure="false">[11]수량산출!$R$94</definedName>
    <definedName function="false" hidden="false" name="난_수" vbProcedure="false">[12]수량산출!$R$39</definedName>
    <definedName function="false" hidden="false" name="내역" vbProcedure="false">{#N/A,#N/A,FALSE,"부대1"}</definedName>
    <definedName function="false" hidden="false" name="노무비" vbProcedure="false">[21]코드표!$A$1</definedName>
    <definedName function="false" hidden="false" name="노무비1" vbProcedure="false">[22]코드표!$A$1</definedName>
    <definedName function="false" hidden="false" name="노산3교집계표" vbProcedure="false">'[176]'!$BC$13879</definedName>
    <definedName function="false" hidden="false" name="논산" vbProcedure="false">{#N/A,#N/A,FALSE,"2~8번"}</definedName>
    <definedName function="false" hidden="false" name="높" vbProcedure="false">#REF!</definedName>
    <definedName function="false" hidden="false" name="높이" vbProcedure="false">#REF!</definedName>
    <definedName function="false" hidden="false" name="높이1" vbProcedure="false">'[37]'!$F$4:$F$227</definedName>
    <definedName function="false" hidden="false" name="높이2" vbProcedure="false">'[37]'!$M$4:$M$198</definedName>
    <definedName function="false" hidden="false" name="높이300" vbProcedure="false">[3]대로근거!$E$2</definedName>
    <definedName function="false" hidden="false" name="높이350" vbProcedure="false">[3]대로근거!$E$3</definedName>
    <definedName function="false" hidden="false" name="뇨ㅕ" vbProcedure="false">'[143]'!$H$24</definedName>
    <definedName function="false" hidden="false" name="다" vbProcedure="false">'[117]'!$H$27</definedName>
    <definedName function="false" hidden="false" name="단가" vbProcedure="false">'[87]'!$E$6</definedName>
    <definedName function="false" hidden="false" name="단가산출참고" vbProcedure="false">'[153]'!$C$8:$C$11</definedName>
    <definedName function="false" hidden="false" name="단관M" vbProcedure="false">[57]DATE!$H$24:$H$85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대구경" vbProcedure="false">#REF!</definedName>
    <definedName function="false" hidden="false" name="더하기" vbProcedure="false">[57]DATE!$J$24:$J$85</definedName>
    <definedName function="false" hidden="false" name="데이타" vbProcedure="false">'[59]'!$A$1</definedName>
    <definedName function="false" hidden="false" name="동바리" vbProcedure="false">'[144]'!$AG$90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되메우고다짐" vbProcedure="false">#REF!</definedName>
    <definedName function="false" hidden="false" name="두께" vbProcedure="false">'[90]토사(PE)'!$BG$68</definedName>
    <definedName function="false" hidden="false" name="뒷채움" vbProcedure="false">[85]옹벽기초자료!$D$11</definedName>
    <definedName function="false" hidden="false" name="라" vbProcedure="false">'[117]'!$H$28</definedName>
    <definedName function="false" hidden="false" name="라__인__마__카" vbProcedure="false">[82]장비집계!$B$14:$I$14</definedName>
    <definedName function="false" hidden="false" name="램__________머" vbProcedure="false">[82]장비집계!$B$8:$I$8</definedName>
    <definedName function="false" hidden="false" name="레_무근" vbProcedure="false">#REF!</definedName>
    <definedName function="false" hidden="false" name="레_무근1" vbProcedure="false">[12]수량산출!$R$9</definedName>
    <definedName function="false" hidden="false" name="레_철근" vbProcedure="false">#REF!</definedName>
    <definedName function="false" hidden="false" name="마" vbProcedure="false">'[117]'!$H$29</definedName>
    <definedName function="false" hidden="false" name="마대잡석" vbProcedure="false">[46]방음벽기초!$G$55</definedName>
    <definedName function="false" hidden="false" name="마스콘수량" vbProcedure="false">'[59]'!$P$4</definedName>
    <definedName function="false" hidden="false" name="마원1교" vbProcedure="false">#REF!</definedName>
    <definedName function="false" hidden="false" name="마원1상" vbProcedure="false">#REF!</definedName>
    <definedName function="false" hidden="false" name="마원1수" vbProcedure="false">#REF!</definedName>
    <definedName function="false" hidden="false" name="마찰각" vbProcedure="false">#REF!</definedName>
    <definedName function="false" hidden="false" name="마찰계수" vbProcedure="false">'[74]'!$BG$70</definedName>
    <definedName function="false" hidden="false" name="매크로11" vbProcedure="false">[133]!매크로11</definedName>
    <definedName function="false" hidden="false" name="매크로4" vbProcedure="false">[133]!매크로4</definedName>
    <definedName function="false" hidden="false" name="맨_거" vbProcedure="false">[13]단위수량!$H$12</definedName>
    <definedName function="false" hidden="false" name="맨_두겅" vbProcedure="false">[12]수량산출!$R$37</definedName>
    <definedName function="false" hidden="false" name="맨_벽" vbProcedure="false">[13]단위수량!$H$7</definedName>
    <definedName function="false" hidden="false" name="맨홀단위수량산출서" vbProcedure="false">#REF!</definedName>
    <definedName function="false" hidden="false" name="맨홀단위수량산출서1" vbProcedure="false">#REF!</definedName>
    <definedName function="false" hidden="false" name="맨홀이라구" vbProcedure="false">'[5]'!$A$1:$Q$143</definedName>
    <definedName function="false" hidden="false" name="맨홀집계표간지" vbProcedure="false">#REF!</definedName>
    <definedName function="false" hidden="false" name="맨홀토공단위수량" vbProcedure="false">#REF!</definedName>
    <definedName function="false" hidden="false" name="맨홀평균높이산출" vbProcedure="false">#REF!</definedName>
    <definedName function="false" hidden="false" name="머캐덤_로울러" vbProcedure="false">[82]장비집계!$B$6:$I$6</definedName>
    <definedName function="false" hidden="false" name="메1" vbProcedure="false">'[19]'!$AF$7968</definedName>
    <definedName function="false" hidden="false" name="모21" vbProcedure="false">'[132]'!$K$29</definedName>
    <definedName function="false" hidden="false" name="모________터" vbProcedure="false">[82]장비집계!$B$14:$I$14</definedName>
    <definedName function="false" hidden="false" name="모래" vbProcedure="false">[27]관로토공!$N$3:$N$452</definedName>
    <definedName function="false" hidden="false" name="모래300" vbProcedure="false">[3]대로근거!$I$2</definedName>
    <definedName function="false" hidden="false" name="모래350" vbProcedure="false">[3]대로근거!$I$3</definedName>
    <definedName function="false" hidden="false" name="몰1" vbProcedure="false">#NAME?</definedName>
    <definedName function="false" hidden="false" name="몰2" vbProcedure="false">#NAME?</definedName>
    <definedName function="false" hidden="false" name="몰3" vbProcedure="false">#NAME?</definedName>
    <definedName function="false" hidden="false" name="몰4" vbProcedure="false">#NAME?</definedName>
    <definedName function="false" hidden="false" name="몰5" vbProcedure="false">#NAME?</definedName>
    <definedName function="false" hidden="false" name="몰6" vbProcedure="false">#NAME?</definedName>
    <definedName function="false" hidden="false" name="무근" vbProcedure="false">#REF!</definedName>
    <definedName function="false" hidden="false" name="무양거푸집" vbProcedure="false">[85]옹벽기초자료!$D$7</definedName>
    <definedName function="false" hidden="false" name="무학고가수축줄눈" vbProcedure="false">#REF!</definedName>
    <definedName function="false" hidden="false" name="무학고가스치로폴" vbProcedure="false">#REF!</definedName>
    <definedName function="false" hidden="false" name="무학고가실링재" vbProcedure="false">#REF!</definedName>
    <definedName function="false" hidden="false" name="문양" vbProcedure="false">[46]방음벽기초!$G$46</definedName>
    <definedName function="false" hidden="false" name="문양높이" vbProcedure="false">#REF!</definedName>
    <definedName function="false" hidden="false" name="물" vbProcedure="false">#REF!</definedName>
    <definedName function="false" hidden="false" name="물____탱____크" vbProcedure="false">[82]장비집계!$B$8:$I$8</definedName>
    <definedName function="false" hidden="false" name="바" vbProcedure="false">'[117]'!$H$30</definedName>
    <definedName function="false" hidden="false" name="바닥" vbProcedure="false">'[90]토사(PE)'!$BG$68</definedName>
    <definedName function="false" hidden="false" name="바이_브레이트" vbProcedure="false">[82]장비집계!$B$16:$I$16</definedName>
    <definedName function="false" hidden="false" name="발____전____기" vbProcedure="false">[82]장비집계!$B$9:$I$9</definedName>
    <definedName function="false" hidden="false" name="방_모" vbProcedure="false">[11]수량산출!$R$164</definedName>
    <definedName function="false" hidden="false" name="방수몰탈" vbProcedure="false">'[144]'!$AG$138</definedName>
    <definedName function="false" hidden="false" name="방음벽" vbProcedure="false">{#N/A,#N/A,FALSE,"배수2"}</definedName>
    <definedName function="false" hidden="false" name="배수PIPE" vbProcedure="false">[85]옹벽기초자료!$D$14</definedName>
    <definedName function="false" hidden="false" name="배수공" vbProcedure="false">'[34]'!$A$1</definedName>
    <definedName function="false" hidden="false" name="버팀목" vbProcedure="false">'[16]'!$B$39</definedName>
    <definedName function="false" hidden="false" name="버팀목EA" vbProcedure="false">'[16]'!$D$39</definedName>
    <definedName function="false" hidden="false" name="번호" vbProcedure="false">'[15]Sheet1 (2)'!$CC$1</definedName>
    <definedName function="false" hidden="false" name="번호1" vbProcedure="false">'[37]'!$C$4:$C$227</definedName>
    <definedName function="false" hidden="false" name="번호2" vbProcedure="false">'[37]'!$J$4:$J$198</definedName>
    <definedName function="false" hidden="false" name="벽높이" vbProcedure="false">'[51]'!$D$4</definedName>
    <definedName function="false" hidden="false" name="벽체" vbProcedure="false">#REF!</definedName>
    <definedName function="false" hidden="false" name="보도경계블럭수량" vbProcedure="false">'[59]'!$P$4</definedName>
    <definedName function="false" hidden="false" name="보오링_기계_JSP용" vbProcedure="false">[82]장비집계!$B$22:$I$22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보차도경계블럭수량" vbProcedure="false">'[59]'!$P$4</definedName>
    <definedName function="false" hidden="false" name="보호몰탈1" vbProcedure="false">'[144]'!$AG$128</definedName>
    <definedName function="false" hidden="false" name="보호몰탈2" vbProcedure="false">'[144]'!$AG$131</definedName>
    <definedName function="false" hidden="false" name="보호몰탈3" vbProcedure="false">'[144]'!$AG$134</definedName>
    <definedName function="false" hidden="false" name="복토" vbProcedure="false">#REF!</definedName>
    <definedName function="false" hidden="false" name="봉합" vbProcedure="false">[46]방음벽기초!$G$75</definedName>
    <definedName function="false" hidden="false" name="부대공집계" vbProcedure="false">[56]터파기및재료!$BE$14393</definedName>
    <definedName function="false" hidden="false" name="부대공집계2" vbProcedure="false">[137]터파기및재료!$BE$14393</definedName>
    <definedName function="false" hidden="false" name="부대일위대가" vbProcedure="false">#REF!</definedName>
    <definedName function="false" hidden="false" name="부직포" vbProcedure="false">[85]옹벽기초자료!$D$13</definedName>
    <definedName function="false" hidden="false" name="분리" vbProcedure="false">'[61]빗물받이(910-510-410)'!$P$4</definedName>
    <definedName function="false" hidden="false" name="불도우저" vbProcedure="false">[82]장비집계!$B$2:$I$2</definedName>
    <definedName function="false" hidden="false" name="비게" vbProcedure="false">[85]옹벽기초자료!$D$10</definedName>
    <definedName function="false" hidden="false" name="비계" vbProcedure="false">[46]방음벽기초!$G$36</definedName>
    <definedName function="false" hidden="false" name="비계1" vbProcedure="false">'[144]'!$AG$104</definedName>
    <definedName function="false" hidden="false" name="비계2" vbProcedure="false">'[144]'!$AG$106</definedName>
    <definedName function="false" hidden="false" name="비닐" vbProcedure="false">[46]방음벽기초!$G$66</definedName>
    <definedName function="false" hidden="false" name="비이이이잉" vbProcedure="false">#REF!</definedName>
    <definedName function="false" hidden="false" name="빗물받이1" vbProcedure="false">'[59]'!$P$4</definedName>
    <definedName function="false" hidden="false" name="빗물받이2" vbProcedure="false">'[59]'!$P$4</definedName>
    <definedName function="false" hidden="false" name="사" vbProcedure="false">'[117]'!$H$31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산출근거" vbProcedure="false">#NAME?</definedName>
    <definedName function="false" hidden="false" name="삼차선슈활하중" vbProcedure="false">'[74]'!$BG$70</definedName>
    <definedName function="false" hidden="false" name="상부" vbProcedure="false">#REF!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상수도공" vbProcedure="false">'[59]'!$B$86</definedName>
    <definedName function="false" hidden="false" name="상수도공집계표" vbProcedure="false">'[59]'!$A$1</definedName>
    <definedName function="false" hidden="false" name="상수집" vbProcedure="false">[110]터파기및재료!$BE$14393</definedName>
    <definedName function="false" hidden="false" name="상수집계" vbProcedure="false">[56]터파기및재료!$BE$14393</definedName>
    <definedName function="false" hidden="false" name="석남교_주요자재_집계표__2" vbProcedure="false">#REF!</definedName>
    <definedName function="false" hidden="false" name="석축1" vbProcedure="false">'[69]'!$A$1</definedName>
    <definedName function="false" hidden="false" name="석축2" vbProcedure="false">'[69]'!$A$1</definedName>
    <definedName function="false" hidden="false" name="석축3" vbProcedure="false">'[69]'!$A$1</definedName>
    <definedName function="false" hidden="false" name="석축4" vbProcedure="false">'[69]'!$A$1</definedName>
    <definedName function="false" hidden="false" name="설계속도" vbProcedure="false">'[117]'!$Q$27</definedName>
    <definedName function="false" hidden="false" name="성산교" vbProcedure="false">'[177]'!$BC$13879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58]DATE!$G$24:$G$79</definedName>
    <definedName function="false" hidden="false" name="수________조" vbProcedure="false">[82]장비집계!$B$16:$I$16</definedName>
    <definedName function="false" hidden="false" name="수량" vbProcedure="false">[4]맨홀수량!$I$4</definedName>
    <definedName function="false" hidden="false" name="수량산출" vbProcedure="false">#REF!</definedName>
    <definedName function="false" hidden="false" name="수량집계표" vbProcedure="false">'[102]'!$B$16384</definedName>
    <definedName function="false" hidden="false" name="수식" vbProcedure="false">#NAME?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수직" vbProcedure="false">'[144]'!$AG$120</definedName>
    <definedName function="false" hidden="false" name="수평" vbProcedure="false">'[144]'!$AG$115</definedName>
    <definedName function="false" hidden="false" name="슬래브철근집계" vbProcedure="false">[136]Sheet1!$A$1</definedName>
    <definedName function="false" hidden="false" name="습윤" vbProcedure="false">#REF!</definedName>
    <definedName function="false" hidden="false" name="시10" vbProcedure="false">[75]현황산출서!$H$15</definedName>
    <definedName function="false" hidden="false" name="시11" vbProcedure="false">[75]현황산출서!$H$16</definedName>
    <definedName function="false" hidden="false" name="시12" vbProcedure="false">[75]현황산출서!$H$17</definedName>
    <definedName function="false" hidden="false" name="시13" vbProcedure="false">[75]현황산출서!$H$26</definedName>
    <definedName function="false" hidden="false" name="시14" vbProcedure="false">[75]현황산출서!$H$27</definedName>
    <definedName function="false" hidden="false" name="시15" vbProcedure="false">[75]현황산출서!$H$28</definedName>
    <definedName function="false" hidden="false" name="시16" vbProcedure="false">[75]현황산출서!$H$29</definedName>
    <definedName function="false" hidden="false" name="시17" vbProcedure="false">[75]현황산출서!$H$18</definedName>
    <definedName function="false" hidden="false" name="시18" vbProcedure="false">[75]현황산출서!$H$31</definedName>
    <definedName function="false" hidden="false" name="시19" vbProcedure="false">[75]현황산출서!$H$19</definedName>
    <definedName function="false" hidden="false" name="시20" vbProcedure="false">[75]현황산출서!$H$20</definedName>
    <definedName function="false" hidden="false" name="시8" vbProcedure="false">[75]현황산출서!$H$12</definedName>
    <definedName function="false" hidden="false" name="시9" vbProcedure="false">[75]현황산출서!$H$14</definedName>
    <definedName function="false" hidden="false" name="시_이음" vbProcedure="false">[12]수량산출!$R$37</definedName>
    <definedName function="false" hidden="false" name="시공이음" vbProcedure="false">'[144]'!$AG$123</definedName>
    <definedName function="false" hidden="false" name="시멘트" vbProcedure="false">#NAME?</definedName>
    <definedName function="false" hidden="false" name="시멘트6" vbProcedure="false">#NAME?</definedName>
    <definedName function="false" hidden="false" name="식재" vbProcedure="false">[23]코드표!$A$1:$F$1048576</definedName>
    <definedName function="false" hidden="false" name="신축이음" vbProcedure="false">[85]옹벽기초자료!$D$16</definedName>
    <definedName function="false" hidden="false" name="아" vbProcedure="false">'[117]'!$H$32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#REF!</definedName>
    <definedName function="false" hidden="false" name="아스콘단위수량" vbProcedure="false">'[121]'!$H$25</definedName>
    <definedName function="false" hidden="false" name="아스콘수량" vbProcedure="false">'[59]'!$P$4</definedName>
    <definedName function="false" hidden="false" name="아스팔트" vbProcedure="false">#REF!</definedName>
    <definedName function="false" hidden="false" name="아스팔트_페이버" vbProcedure="false">[82]장비집계!$B$15:$I$15</definedName>
    <definedName function="false" hidden="false" name="아스팔트디스트리뷰터" vbProcedure="false">[82]장비집계!$B$16:$I$16</definedName>
    <definedName function="false" hidden="false" name="앞굽높이" vbProcedure="false">'[51]'!$D$19</definedName>
    <definedName function="false" hidden="false" name="앞성토" vbProcedure="false">'[51]'!$C$16</definedName>
    <definedName function="false" hidden="false" name="앵커간격" vbProcedure="false">#REF!</definedName>
    <definedName function="false" hidden="false" name="앵커경사" vbProcedure="false">#REF!</definedName>
    <definedName function="false" hidden="false" name="앵커반력" vbProcedure="false">#REF!</definedName>
    <definedName function="false" hidden="false" name="앵커수평반력" vbProcedure="false">#REF!</definedName>
    <definedName function="false" hidden="false" name="앵커안전율" vbProcedure="false">#REF!</definedName>
    <definedName function="false" hidden="false" name="앵커체직경" vbProcedure="false">#REF!</definedName>
    <definedName function="false" hidden="false" name="양수기_건설용펌프" vbProcedure="false">[82]장비집계!$B$13:$I$13</definedName>
    <definedName function="false" hidden="false" name="에_어_호_스" vbProcedure="false">[82]장비집계!$B$15:$I$15</definedName>
    <definedName function="false" hidden="false" name="연암" vbProcedure="false">'[16]'!$B$33</definedName>
    <definedName function="false" hidden="false" name="연장" vbProcedure="false">[2]산출근거!$J$6:$K$79</definedName>
    <definedName function="false" hidden="false" name="오" vbProcedure="false">'[59]'!$B$5:$E$16</definedName>
    <definedName function="false" hidden="false" name="오수1호맨홀" vbProcedure="false">[55]터파기및재료!$BE$14393</definedName>
    <definedName function="false" hidden="false" name="오수공" vbProcedure="false">'[59]'!$B$64</definedName>
    <definedName function="false" hidden="false" name="오수공수량" vbProcedure="false">'[69]'!$A$1</definedName>
    <definedName function="false" hidden="false" name="오수공수량집계표" vbProcedure="false">'[69]'!$A$1</definedName>
    <definedName function="false" hidden="false" name="오수관단위수량" vbProcedure="false">[55]터파기및재료!$BE$14393</definedName>
    <definedName function="false" hidden="false" name="오수관로높이" vbProcedure="false">[55]터파기및재료!$BE$14393</definedName>
    <definedName function="false" hidden="false" name="오수맨홀높이" vbProcedure="false">[55]터파기및재료!$BE$14393</definedName>
    <definedName function="false" hidden="false" name="옹" vbProcedure="false">'[151]3련 BOX'!$AH$19</definedName>
    <definedName function="false" hidden="false" name="옹벽공" vbProcedure="false">'[59]'!$B$130</definedName>
    <definedName function="false" hidden="false" name="옹벽공집계표" vbProcedure="false">'[59]'!$A$1</definedName>
    <definedName function="false" hidden="false" name="옹벽단위" vbProcedure="false">[109]터파기및재료!$BE$14393</definedName>
    <definedName function="false" hidden="false" name="외벽1" vbProcedure="false">#REF!</definedName>
    <definedName function="false" hidden="false" name="외벽2" vbProcedure="false">#REF!</definedName>
    <definedName function="false" hidden="false" name="용접기__교류" vbProcedure="false">[82]장비집계!$B$12:$I$12</definedName>
    <definedName function="false" hidden="false" name="우리" vbProcedure="false">'[130]'!$F$17</definedName>
    <definedName function="false" hidden="false" name="우수" vbProcedure="false">'[30]'!$A$1:$Q$143</definedName>
    <definedName function="false" hidden="false" name="우수공" vbProcedure="false">'[59]'!$B$26</definedName>
    <definedName function="false" hidden="false" name="우수공수량집계표" vbProcedure="false">'[69]'!$A$1</definedName>
    <definedName function="false" hidden="false" name="우수관수량산출" vbProcedure="false">'[53]'!$B$16384</definedName>
    <definedName function="false" hidden="false" name="유" vbProcedure="false">#NAME?</definedName>
    <definedName function="false" hidden="false" name="유미애" vbProcedure="false">#NAME?</definedName>
    <definedName function="false" hidden="false" name="응력증가계수" vbProcedure="false">#REF!</definedName>
    <definedName function="false" hidden="false" name="이" vbProcedure="false">#REF!</definedName>
    <definedName function="false" hidden="false" name="이이" vbProcedure="false">#REF!</definedName>
    <definedName function="false" hidden="false" name="이이잉" vbProcedure="false">#REF!</definedName>
    <definedName function="false" hidden="false" name="이정" vbProcedure="false">{#N/A,#N/A,FALSE,"2~8번"}</definedName>
    <definedName function="false" hidden="false" name="이형관" vbProcedure="false">[57]DATE!$B$24:$B$85</definedName>
    <definedName function="false" hidden="false" name="인기300" vbProcedure="false">[3]대로근거!$H$2</definedName>
    <definedName function="false" hidden="false" name="인기350" vbProcedure="false">[3]대로근거!$H$3</definedName>
    <definedName function="false" hidden="false" name="인암300" vbProcedure="false">[3]대로근거!$G$2</definedName>
    <definedName function="false" hidden="false" name="인암350" vbProcedure="false">[3]대로근거!$G$3</definedName>
    <definedName function="false" hidden="false" name="인장재직경" vbProcedure="false">#REF!</definedName>
    <definedName function="false" hidden="false" name="인토300" vbProcedure="false">[3]대로근거!$F$2</definedName>
    <definedName function="false" hidden="false" name="인토350" vbProcedure="false">[3]대로근거!$F$3</definedName>
    <definedName function="false" hidden="false" name="일반부" vbProcedure="false">{#N/A,#N/A,FALSE,"조골재"}</definedName>
    <definedName function="false" hidden="false" name="자_트" vbProcedure="false">#REF!</definedName>
    <definedName function="false" hidden="false" name="자재집계표" vbProcedure="false">'[69]'!$A$1</definedName>
    <definedName function="false" hidden="false" name="잔토처리" vbProcedure="false">#REF!</definedName>
    <definedName function="false" hidden="false" name="잡A" vbProcedure="false">#REF!</definedName>
    <definedName function="false" hidden="false" name="잡B" vbProcedure="false">[46]방음벽기초!$M$25</definedName>
    <definedName function="false" hidden="false" name="잡석" vbProcedure="false">#REF!</definedName>
    <definedName function="false" hidden="false" name="잡석높이" vbProcedure="false">[46]방음벽기초!$I$5</definedName>
    <definedName function="false" hidden="false" name="장산교" vbProcedure="false">'[178]'!$A$13879</definedName>
    <definedName function="false" hidden="false" name="장순상" vbProcedure="false">'[112]'!$B$16384</definedName>
    <definedName function="false" hidden="false" name="저" vbProcedure="false">'[143]'!$H$23</definedName>
    <definedName function="false" hidden="false" name="저판" vbProcedure="false">#REF!</definedName>
    <definedName function="false" hidden="false" name="저판높이" vbProcedure="false">'[74]'!$BG$70</definedName>
    <definedName function="false" hidden="false" name="저판두께" vbProcedure="false">'[146]#REF'!$AJ$30</definedName>
    <definedName function="false" hidden="false" name="저판폭" vbProcedure="false">'[74]'!$BG$70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_높" vbProcedure="false">'[154]'!$T$7</definedName>
    <definedName function="false" hidden="false" name="접_폭" vbProcedure="false">'[154]'!$T$8</definedName>
    <definedName function="false" hidden="false" name="정" vbProcedure="false">'[94]'!$B$16384</definedName>
    <definedName function="false" hidden="false" name="정근" vbProcedure="false">'[95]'!$B$16384</definedName>
    <definedName function="false" hidden="false" name="정지" vbProcedure="false">#REF!</definedName>
    <definedName function="false" hidden="false" name="조영수" vbProcedure="false">'[132]'!$J$8</definedName>
    <definedName function="false" hidden="false" name="주변저항" vbProcedure="false">#REF!</definedName>
    <definedName function="false" hidden="false" name="주영돈" vbProcedure="false">#NAME?</definedName>
    <definedName function="false" hidden="false" name="주형받침" vbProcedure="false">'[16]'!$B$5</definedName>
    <definedName function="false" hidden="false" name="주형받침EA" vbProcedure="false">'[16]'!$D$5</definedName>
    <definedName function="false" hidden="false" name="중간" vbProcedure="false">'[90]토사(PE)'!$BG$68</definedName>
    <definedName function="false" hidden="false" name="지수판" vbProcedure="false">#REF!</definedName>
    <definedName function="false" hidden="false" name="지역" vbProcedure="false">'[28]'!$E$2</definedName>
    <definedName function="false" hidden="false" name="지하수" vbProcedure="false">#REF!</definedName>
    <definedName function="false" hidden="false" name="직종" vbProcedure="false">'[89]'!$A$1:$A$17</definedName>
    <definedName function="false" hidden="false" name="진동_파일_햄머" vbProcedure="false">[82]장비집계!$B$23:$I$23</definedName>
    <definedName function="false" hidden="false" name="집계표1" vbProcedure="false">'[59]'!$A$1</definedName>
    <definedName function="false" hidden="false" name="집계표2" vbProcedure="false">'[59]'!$A$28</definedName>
    <definedName function="false" hidden="false" name="집계표3" vbProcedure="false">'[59]'!$A$55</definedName>
    <definedName function="false" hidden="false" name="집계표4" vbProcedure="false">'[59]'!$A$74</definedName>
    <definedName function="false" hidden="false" name="집계표5" vbProcedure="false">'[59]'!$A$109</definedName>
    <definedName function="false" hidden="false" name="집수정" vbProcedure="false">'[51]'!$B$6:$D$34</definedName>
    <definedName function="false" hidden="false" name="집수정공" vbProcedure="false">#NAME?</definedName>
    <definedName function="false" hidden="false" name="집수정관경" vbProcedure="false">[2]산출근거!$H$6:$I$79</definedName>
    <definedName function="false" hidden="false" name="집수정규격" vbProcedure="false">[2]산출근거!$E$6:$G$77</definedName>
    <definedName function="false" hidden="false" name="집수정수" vbProcedure="false">[64]산출근거!$AB$1:$AB$1048576</definedName>
    <definedName function="false" hidden="false" name="집수정수량" vbProcedure="false">[2]산출근거!$AF$6:$AF$77</definedName>
    <definedName function="false" hidden="false" name="차선도색중앙선수량" vbProcedure="false">'[59]'!$Q$4</definedName>
    <definedName function="false" hidden="false" name="차선도색직각주차수량" vbProcedure="false">'[59]'!$Q$4</definedName>
    <definedName function="false" hidden="false" name="차선도색집계" vbProcedure="false">'[132]'!$J$8</definedName>
    <definedName function="false" hidden="false" name="차선도색평행주차수량" vbProcedure="false">'[59]'!$Q$4</definedName>
    <definedName function="false" hidden="false" name="착_암_기__주간" vbProcedure="false">[82]장비집계!$B$12:$I$12</definedName>
    <definedName function="false" hidden="false" name="천안토공_토공_List" vbProcedure="false">'[73]'!$A$108:$DD$108</definedName>
    <definedName function="false" hidden="false" name="철_13" vbProcedure="false">#REF!</definedName>
    <definedName function="false" hidden="false" name="철_16" vbProcedure="false">#REF!</definedName>
    <definedName function="false" hidden="false" name="철_19" vbProcedure="false">[158]식생블럭단위수량!$F$144</definedName>
    <definedName function="false" hidden="false" name="철_199" vbProcedure="false">[158]식생블럭단위수량!$F$144</definedName>
    <definedName function="false" hidden="false" name="철_999" vbProcedure="false">[12]수량산출!$F$31</definedName>
    <definedName function="false" hidden="false" name="철_총" vbProcedure="false">#REF!</definedName>
    <definedName function="false" hidden="false" name="철근" vbProcedure="false">#REF!</definedName>
    <definedName function="false" hidden="false" name="철근항복응력" vbProcedure="false">'[146]#REF'!$G$144</definedName>
    <definedName function="false" hidden="false" name="철콘" vbProcedure="false">#REF!</definedName>
    <definedName function="false" hidden="false" name="초_고_압_펌_프" vbProcedure="false">[82]장비집계!$B$18:$I$18</definedName>
    <definedName function="false" hidden="false" name="총높이" vbProcedure="false">'[90]토사(PE)'!$BG$68</definedName>
    <definedName function="false" hidden="false" name="충진제" vbProcedure="false">[85]옹벽기초자료!$D$17</definedName>
    <definedName function="false" hidden="false" name="측구공" vbProcedure="false">#NAME?</definedName>
    <definedName function="false" hidden="false" name="칼라샌드블록수량" vbProcedure="false">'[59]'!$P$4</definedName>
    <definedName function="false" hidden="false" name="코핑B" vbProcedure="false">'[74]'!$BG$70</definedName>
    <definedName function="false" hidden="false" name="코핑길이" vbProcedure="false">'[74]'!$BG$70</definedName>
    <definedName function="false" hidden="false" name="코핑높이" vbProcedure="false">'[74]'!$BG$70</definedName>
    <definedName function="false" hidden="false" name="콘크리트" vbProcedure="false">[27]관로토공!$O$3:$O$452</definedName>
    <definedName function="false" hidden="false" name="콘크리트_진동기" vbProcedure="false">[82]장비집계!$B$13:$I$13</definedName>
    <definedName function="false" hidden="false" name="콘크리트_커트" vbProcedure="false">[82]장비집계!$B$17:$I$17</definedName>
    <definedName function="false" hidden="false" name="콘크리트공칭강도" vbProcedure="false">'[146]#REF'!$G$132</definedName>
    <definedName function="false" hidden="false" name="크____람____셸" vbProcedure="false">[82]장비집계!$B$13:$I$13</definedName>
    <definedName function="false" hidden="false" name="크____레____인" vbProcedure="false">[82]장비집계!$B$8:$I$8</definedName>
    <definedName function="false" hidden="false" name="크_레_인__트럭" vbProcedure="false">[82]장비집계!$B$11:$I$11</definedName>
    <definedName function="false" hidden="false" name="크레인__트럭" vbProcedure="false">[82]장비집계!$B$18:$I$18</definedName>
    <definedName function="false" hidden="false" name="크레인_트럭탑재형" vbProcedure="false">[82]장비집계!$B$12:$I$12</definedName>
    <definedName function="false" hidden="false" name="타이어_롤러" vbProcedure="false">[82]장비집계!$B$7:$I$7</definedName>
    <definedName function="false" hidden="false" name="탠덤_로울러" vbProcedure="false">[82]장비집계!$B$8:$I$8</definedName>
    <definedName function="false" hidden="false" name="터_높" vbProcedure="false">'[154]'!$T$5</definedName>
    <definedName function="false" hidden="false" name="터_폭" vbProcedure="false">'[154]'!$T$4</definedName>
    <definedName function="false" hidden="false" name="터파기" vbProcedure="false">#REF!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텤" vbProcedure="false">#NAME?</definedName>
    <definedName function="false" hidden="false" name="토공" vbProcedure="false">'[149]'!$C$8:$C$11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52]'!$C$8:$C$11</definedName>
    <definedName function="false" hidden="false" name="토적1공구" vbProcedure="false">'[148]'!$C$8:$C$11</definedName>
    <definedName function="false" hidden="false" name="토적2공구" vbProcedure="false">'[148]'!$C$8:$C$11</definedName>
    <definedName function="false" hidden="false" name="토적계산" vbProcedure="false">'[148]'!$C$8:$C$11</definedName>
    <definedName function="false" hidden="false" name="토피" vbProcedure="false">#REF!</definedName>
    <definedName function="false" hidden="false" name="트렉트_및_트레일러" vbProcedure="false">[82]장비집계!$B$14:$I$14</definedName>
    <definedName function="false" hidden="false" name="파일" vbProcedure="false">#REF!</definedName>
    <definedName function="false" hidden="false" name="페이브먼트_브레카" vbProcedure="false">[82]장비집계!$B$10:$I$10</definedName>
    <definedName function="false" hidden="false" name="폐기물" vbProcedure="false">#NAME?</definedName>
    <definedName function="false" hidden="false" name="폐기물갑지" vbProcedure="false">#NAME?</definedName>
    <definedName function="false" hidden="false" name="포장공" vbProcedure="false">'[59]'!$B$5</definedName>
    <definedName function="false" hidden="false" name="포장공수량집계표" vbProcedure="false">'[59]'!$A$1</definedName>
    <definedName function="false" hidden="false" name="포화" vbProcedure="false">#REF!</definedName>
    <definedName function="false" hidden="false" name="폭" vbProcedure="false">#REF!</definedName>
    <definedName function="false" hidden="false" name="폭300" vbProcedure="false">[3]대로근거!$C$2</definedName>
    <definedName function="false" hidden="false" name="폭350" vbProcedure="false">[3]대로근거!$C$3</definedName>
    <definedName function="false" hidden="false" name="표지" vbProcedure="false">'[84]'!$A$3:$L$141</definedName>
    <definedName function="false" hidden="false" name="품셈공종" vbProcedure="false">[88]품셈TABLE!$C$2:$C$50</definedName>
    <definedName function="false" hidden="false" name="품셈단가" vbProcedure="false">[88]품셈TABLE!$D$2:$D$50</definedName>
    <definedName function="false" hidden="false" name="풍하중모멘트" vbProcedure="false">'[74]'!$BG$70</definedName>
    <definedName function="false" hidden="false" name="풍화암" vbProcedure="false">'[16]'!$B$32</definedName>
    <definedName function="false" hidden="false" name="풍화토" vbProcedure="false">'[16]'!$B$31</definedName>
    <definedName function="false" hidden="false" name="하부" vbProcedure="false">#REF!</definedName>
    <definedName function="false" hidden="false" name="하중" vbProcedure="false">#REF!</definedName>
    <definedName function="false" hidden="false" name="학산P2" vbProcedure="false">#NAME?</definedName>
    <definedName function="false" hidden="false" name="함판3" vbProcedure="false">'[144]'!$AG$77</definedName>
    <definedName function="false" hidden="false" name="합판" vbProcedure="false">[46]방음벽기초!$G$78</definedName>
    <definedName function="false" hidden="false" name="합판3회" vbProcedure="false">#REF!</definedName>
    <definedName function="false" hidden="false" name="합판4" vbProcedure="false">'[144]'!$AG$80</definedName>
    <definedName function="false" hidden="false" name="합판4회" vbProcedure="false">[46]방음벽기초!$G$38</definedName>
    <definedName function="false" hidden="false" name="합판6" vbProcedure="false">'[144]'!$AG$86</definedName>
    <definedName function="false" hidden="false" name="합판6회" vbProcedure="false">[46]방음벽기초!$G$40</definedName>
    <definedName function="false" hidden="false" name="합판거푸집" vbProcedure="false">#REF!</definedName>
    <definedName function="false" hidden="false" name="허용응력" vbProcedure="false">#REF!</definedName>
    <definedName function="false" hidden="false" name="허용응력계수" vbProcedure="false">#REF!</definedName>
    <definedName function="false" hidden="false" name="허용응력증가계수" vbProcedure="false">#REF!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57]DATE!$D$24:$D$85</definedName>
    <definedName function="false" hidden="false" name="호박돌" vbProcedure="false">'[16]'!$B$30</definedName>
    <definedName function="false" hidden="false" name="홈통받이수량" vbProcedure="false">'[59]'!$P$4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횡" vbProcedure="false">'[34]'!$A$1</definedName>
    <definedName function="false" hidden="false" name="흠" vbProcedure="false">'[121]'!$H$22</definedName>
    <definedName function="false" hidden="false" localSheetId="0" name="aaaaa" vbProcedure="false">{#N/A,#N/A,FALSE,"조골재"}</definedName>
    <definedName function="false" hidden="false" localSheetId="0" name="aaaaaaaaaa" vbProcedure="false">{#N/A,#N/A,FALSE,"운반시간"}</definedName>
    <definedName function="false" hidden="false" localSheetId="0" name="DG" vbProcedure="false">#NAME?</definedName>
    <definedName function="false" hidden="false" localSheetId="0" name="dsaf" vbProcedure="false">{#N/A,#N/A,FALSE,"조골재"}</definedName>
    <definedName function="false" hidden="false" localSheetId="0" name="DSF" vbProcedure="false">{#N/A,#N/A,FALSE,"골재소요량";#N/A,#N/A,FALSE,"골재소요량"}</definedName>
    <definedName function="false" hidden="false" localSheetId="0" name="eee" vbProcedure="false">{#N/A,#N/A,FALSE,"2~8번"}</definedName>
    <definedName function="false" hidden="false" localSheetId="0" name="FF" vbProcedure="false">{#N/A,#N/A,FALSE,"구조2"}</definedName>
    <definedName function="false" hidden="false" localSheetId="0" name="Q3WEE" vbProcedure="false">{#N/A,#N/A,FALSE,"조골재"}</definedName>
    <definedName function="false" hidden="false" localSheetId="0" name="QW" vbProcedure="false">{#N/A,#N/A,FALSE,"배수2"}</definedName>
    <definedName function="false" hidden="false" localSheetId="0" name="SDCFG\" vbProcedure="false">{#N/A,#N/A,FALSE,"운반시간"}</definedName>
    <definedName function="false" hidden="false" localSheetId="0" name="SDF" vbProcedure="false">{#N/A,#N/A,FALSE,"혼합골재"}</definedName>
    <definedName function="false" hidden="false" localSheetId="0" name="SDS" vbProcedure="false">{#N/A,#N/A,FALSE,"2~8번"}</definedName>
    <definedName function="false" hidden="false" localSheetId="0" name="wer" vbProcedure="false">{#N/A,#N/A,FALSE,"골재소요량";#N/A,#N/A,FALSE,"골재소요량"}</definedName>
    <definedName function="false" hidden="false" localSheetId="0" name="wrn_2번_" vbProcedure="false">{#N/A,#N/A,FALSE,"2~8번"}</definedName>
    <definedName function="false" hidden="false" localSheetId="0" name="wrn_골재소요량_" vbProcedure="false">{#N/A,#N/A,FALSE,"골재소요량";#N/A,#N/A,FALSE,"골재소요량"}</definedName>
    <definedName function="false" hidden="false" localSheetId="0" name="wrn_구조2_" vbProcedure="false">{#N/A,#N/A,FALSE,"구조2"}</definedName>
    <definedName function="false" hidden="false" localSheetId="0" name="wrn_단가표지_" vbProcedure="false">{#N/A,#N/A,FALSE,"단가표지"}</definedName>
    <definedName function="false" hidden="false" localSheetId="0" name="wrn_배수1_" vbProcedure="false">{#N/A,#N/A,FALSE,"배수1"}</definedName>
    <definedName function="false" hidden="false" localSheetId="0" name="wrn_배수2_" vbProcedure="false">{#N/A,#N/A,FALSE,"배수2"}</definedName>
    <definedName function="false" hidden="false" localSheetId="0" name="wrn_부대1_" vbProcedure="false">{#N/A,#N/A,FALSE,"부대1"}</definedName>
    <definedName function="false" hidden="false" localSheetId="0" name="wrn_부대2_" vbProcedure="false">{#N/A,#N/A,FALSE,"부대2"}</definedName>
    <definedName function="false" hidden="false" localSheetId="0" name="wrn_속도_" vbProcedure="false">{#N/A,#N/A,FALSE,"속도"}</definedName>
    <definedName function="false" hidden="false" localSheetId="0" name="wrn_운반시간_" vbProcedure="false">{#N/A,#N/A,FALSE,"운반시간"}</definedName>
    <definedName function="false" hidden="false" localSheetId="0" name="wrn_이정표_" vbProcedure="false">{#N/A,#N/A,FALSE,"이정표"}</definedName>
    <definedName function="false" hidden="false" localSheetId="0" name="wrn_조골재_" vbProcedure="false">{#N/A,#N/A,FALSE,"조골재"}</definedName>
    <definedName function="false" hidden="false" localSheetId="0" name="wrn_토공1_" vbProcedure="false">{#N/A,#N/A,FALSE,"구조1"}</definedName>
    <definedName function="false" hidden="false" localSheetId="0" name="wrn_토공2_" vbProcedure="false">{#N/A,#N/A,FALSE,"토공2"}</definedName>
    <definedName function="false" hidden="false" localSheetId="0" name="wrn_포장1_" vbProcedure="false">{#N/A,#N/A,FALSE,"포장1";#N/A,#N/A,FALSE,"포장1"}</definedName>
    <definedName function="false" hidden="false" localSheetId="0" name="wrn_포장2_" vbProcedure="false">{#N/A,#N/A,FALSE,"포장2"}</definedName>
    <definedName function="false" hidden="false" localSheetId="0" name="wrn_표지목차_" vbProcedure="false">{#N/A,#N/A,FALSE,"표지목차"}</definedName>
    <definedName function="false" hidden="false" localSheetId="0" name="wrn_혼합골재_" vbProcedure="false">{#N/A,#N/A,FALSE,"혼합골재"}</definedName>
    <definedName function="false" hidden="false" localSheetId="0" name="ㄱㄱㄱ" vbProcedure="false">#NAME?</definedName>
    <definedName function="false" hidden="false" localSheetId="0" name="ㄴㄴㄴ" vbProcedure="false">#NAME?</definedName>
    <definedName function="false" hidden="false" localSheetId="0" name="ㅁ" vbProcedure="false">#NAME?</definedName>
    <definedName function="false" hidden="false" localSheetId="0" name="ㅁㄴ" vbProcedure="false">{#N/A,#N/A,FALSE,"2~8번"}</definedName>
    <definedName function="false" hidden="false" localSheetId="0" name="ㅁㄴㅇ" vbProcedure="false">{#N/A,#N/A,FALSE,"배수1"}</definedName>
    <definedName function="false" hidden="false" localSheetId="0" name="ㅁㅁ" vbProcedure="false">{#N/A,#N/A,FALSE,"조골재"}</definedName>
    <definedName function="false" hidden="false" localSheetId="0" name="ㅁㅁㅁ" vbProcedure="false">#NAME?</definedName>
    <definedName function="false" hidden="false" localSheetId="0" name="ㅂㅈ" vbProcedure="false">{#N/A,#N/A,FALSE,"2~8번"}</definedName>
    <definedName function="false" hidden="false" localSheetId="0" name="ㅇㄴㅇㄴㅇ" vbProcedure="false">{#N/A,#N/A,FALSE,"조골재"}</definedName>
    <definedName function="false" hidden="false" localSheetId="0" name="ㅈ" vbProcedure="false">#NAME?</definedName>
    <definedName function="false" hidden="false" localSheetId="0" name="ㅈㄱ" vbProcedure="false">{#N/A,#N/A,FALSE,"조골재"}</definedName>
    <definedName function="false" hidden="false" localSheetId="0" name="ㅈㄷ" vbProcedure="false">#NAME?</definedName>
    <definedName function="false" hidden="false" localSheetId="0" name="ㅈㅈ" vbProcedure="false">{#N/A,#N/A,FALSE,"표지목차"}</definedName>
    <definedName function="false" hidden="false" localSheetId="0" name="ㅋ" vbProcedure="false">{#N/A,#N/A,FALSE,"조골재"}</definedName>
    <definedName function="false" hidden="false" localSheetId="0" name="ㅌ" vbProcedure="false">{#N/A,#N/A,FALSE,"2~8번"}</definedName>
    <definedName function="false" hidden="false" localSheetId="0" name="ㅍ" vbProcedure="false">{#N/A,#N/A,FALSE,"2~8번"}</definedName>
    <definedName function="false" hidden="false" localSheetId="0" name="ㅎ5" vbProcedure="false">{#N/A,#N/A,FALSE,"골재소요량";#N/A,#N/A,FALSE,"골재소요량"}</definedName>
    <definedName function="false" hidden="false" localSheetId="0" name="ㅏ" vbProcedure="false">{#N/A,#N/A,FALSE,"운반시간"}</definedName>
    <definedName function="false" hidden="false" localSheetId="0" name="ㅏㅓ" vbProcedure="false">{#N/A,#N/A,FALSE,"운반시간"}</definedName>
    <definedName function="false" hidden="false" localSheetId="0" name="ㅑ" vbProcedure="false">{#N/A,#N/A,FALSE,"조골재"}</definedName>
    <definedName function="false" hidden="false" localSheetId="0" name="ㅓ7" vbProcedure="false">{#N/A,#N/A,FALSE,"단가표지"}</definedName>
    <definedName function="false" hidden="false" localSheetId="0" name="ㅓㅓㅓ" vbProcedure="false">{#N/A,#N/A,FALSE,"골재소요량";#N/A,#N/A,FALSE,"골재소요량"}</definedName>
    <definedName function="false" hidden="false" localSheetId="0" name="ㅛ" vbProcedure="false">{#N/A,#N/A,FALSE,"부대1"}</definedName>
    <definedName function="false" hidden="false" localSheetId="0" name="ㅜ" vbProcedure="false">{#N/A,#N/A,FALSE,"조골재"}</definedName>
    <definedName function="false" hidden="false" localSheetId="0" name="ㅡ" vbProcedure="false">{#N/A,#N/A,FALSE,"2~8번"}</definedName>
    <definedName function="false" hidden="false" localSheetId="0" name="가" vbProcedure="false">#NAME?</definedName>
    <definedName function="false" hidden="false" localSheetId="0" name="간" vbProcedure="false">#NAME?</definedName>
    <definedName function="false" hidden="false" localSheetId="0" name="간지" vbProcedure="false">#NAME?</definedName>
    <definedName function="false" hidden="false" localSheetId="0" name="갑지2" vbProcedure="false">#NAME?</definedName>
    <definedName function="false" hidden="false" localSheetId="0" name="기계3" vbProcedure="false">#NAME?</definedName>
    <definedName function="false" hidden="false" localSheetId="0" name="내역" vbProcedure="false">{#N/A,#N/A,FALSE,"부대1"}</definedName>
    <definedName function="false" hidden="false" localSheetId="0" name="논산" vbProcedure="false">{#N/A,#N/A,FALSE,"2~8번"}</definedName>
    <definedName function="false" hidden="false" localSheetId="0" name="몰1" vbProcedure="false">#NAME?</definedName>
    <definedName function="false" hidden="false" localSheetId="0" name="몰2" vbProcedure="false">#NAME?</definedName>
    <definedName function="false" hidden="false" localSheetId="0" name="몰3" vbProcedure="false">#NAME?</definedName>
    <definedName function="false" hidden="false" localSheetId="0" name="몰4" vbProcedure="false">#NAME?</definedName>
    <definedName function="false" hidden="false" localSheetId="0" name="몰5" vbProcedure="false">#NAME?</definedName>
    <definedName function="false" hidden="false" localSheetId="0" name="몰6" vbProcedure="false">#NAME?</definedName>
    <definedName function="false" hidden="false" localSheetId="0" name="방음벽" vbProcedure="false">{#N/A,#N/A,FALSE,"배수2"}</definedName>
    <definedName function="false" hidden="false" localSheetId="0" name="산출근거" vbProcedure="false">#NAME?</definedName>
    <definedName function="false" hidden="false" localSheetId="0" name="수식" vbProcedure="false">#NAME?</definedName>
    <definedName function="false" hidden="false" localSheetId="0" name="시멘트" vbProcedure="false">#NAME?</definedName>
    <definedName function="false" hidden="false" localSheetId="0" name="시멘트6" vbProcedure="false">#NAME?</definedName>
    <definedName function="false" hidden="false" localSheetId="0" name="유" vbProcedure="false">#NAME?</definedName>
    <definedName function="false" hidden="false" localSheetId="0" name="유미애" vbProcedure="false">#NAME?</definedName>
    <definedName function="false" hidden="false" localSheetId="0" name="이정" vbProcedure="false">{#N/A,#N/A,FALSE,"2~8번"}</definedName>
    <definedName function="false" hidden="false" localSheetId="0" name="일반부" vbProcedure="false">{#N/A,#N/A,FALSE,"조골재"}</definedName>
    <definedName function="false" hidden="false" localSheetId="0" name="주영돈" vbProcedure="false">#NAME?</definedName>
    <definedName function="false" hidden="false" localSheetId="0" name="집수정공" vbProcedure="false">#NAME?</definedName>
    <definedName function="false" hidden="false" localSheetId="0" name="측구공" vbProcedure="false">#NAME?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텤" vbProcedure="false">#NAME?</definedName>
    <definedName function="false" hidden="false" localSheetId="0" name="폐기물" vbProcedure="false">#NAME?</definedName>
    <definedName function="false" hidden="false" localSheetId="0" name="폐기물갑지" vbProcedure="false">#NAME?</definedName>
    <definedName function="false" hidden="false" localSheetId="0" name="학산P2" vbProcedure="false">#NAME?</definedName>
    <definedName function="false" hidden="false" localSheetId="1" name="A" vbProcedure="false">'[93]'!$B$16384</definedName>
    <definedName function="false" hidden="false" localSheetId="1" name="A10B1L" vbProcedure="false">[127]INPUT!$EP37267</definedName>
    <definedName function="false" hidden="false" localSheetId="1" name="A10B1R" vbProcedure="false">[127]INPUT!$EP37267</definedName>
    <definedName function="false" hidden="false" localSheetId="1" name="A10B2L" vbProcedure="false">[127]INPUT!$EQ37524</definedName>
    <definedName function="false" hidden="false" localSheetId="1" name="A10B2R" vbProcedure="false">[127]INPUT!$EQ37524</definedName>
    <definedName function="false" hidden="false" localSheetId="1" name="A10B3L" vbProcedure="false">[127]INPUT!$ER37781</definedName>
    <definedName function="false" hidden="false" localSheetId="1" name="A10B3R" vbProcedure="false">[127]INPUT!$ER37781</definedName>
    <definedName function="false" hidden="false" localSheetId="1" name="A10B4L" vbProcedure="false">[127]INPUT!$ES38038</definedName>
    <definedName function="false" hidden="false" localSheetId="1" name="A10B4R" vbProcedure="false">[127]INPUT!$ES38038</definedName>
    <definedName function="false" hidden="false" localSheetId="1" name="A10BFL" vbProcedure="false">[127]INPUT!$EU38552</definedName>
    <definedName function="false" hidden="false" localSheetId="1" name="A10BFR" vbProcedure="false">[127]INPUT!$EU38552</definedName>
    <definedName function="false" hidden="false" localSheetId="1" name="A10BQL" vbProcedure="false">[127]INPUT!$ET38295</definedName>
    <definedName function="false" hidden="false" localSheetId="1" name="A10BQR" vbProcedure="false">[127]INPUT!$ET38295</definedName>
    <definedName function="false" hidden="false" localSheetId="1" name="A10L1L" vbProcedure="false">[127]INPUT!$EP37267</definedName>
    <definedName function="false" hidden="false" localSheetId="1" name="A10L1R" vbProcedure="false">[127]INPUT!$EP37267</definedName>
    <definedName function="false" hidden="false" localSheetId="1" name="A10L2L" vbProcedure="false">[127]INPUT!$EQ37524</definedName>
    <definedName function="false" hidden="false" localSheetId="1" name="A10L2R" vbProcedure="false">[127]INPUT!$EQ37524</definedName>
    <definedName function="false" hidden="false" localSheetId="1" name="A10L3L" vbProcedure="false">[127]INPUT!$ER37781</definedName>
    <definedName function="false" hidden="false" localSheetId="1" name="A10L3R" vbProcedure="false">[127]INPUT!$ER37781</definedName>
    <definedName function="false" hidden="false" localSheetId="1" name="A10L4L" vbProcedure="false">[127]INPUT!$ES38038</definedName>
    <definedName function="false" hidden="false" localSheetId="1" name="A10L4R" vbProcedure="false">[127]INPUT!$ES38038</definedName>
    <definedName function="false" hidden="false" localSheetId="1" name="A10LFL" vbProcedure="false">[127]INPUT!$EU38552</definedName>
    <definedName function="false" hidden="false" localSheetId="1" name="A10LFR" vbProcedure="false">[127]INPUT!$EU38552</definedName>
    <definedName function="false" hidden="false" localSheetId="1" name="A10LQL" vbProcedure="false">[127]INPUT!$ET38295</definedName>
    <definedName function="false" hidden="false" localSheetId="1" name="A10LQR" vbProcedure="false">[127]INPUT!$ET38295</definedName>
    <definedName function="false" hidden="false" localSheetId="1" name="A3B1L" vbProcedure="false">[127]INPUT!$AO$10281</definedName>
    <definedName function="false" hidden="false" localSheetId="1" name="A3B1R" vbProcedure="false">[127]INPUT!$AO$10281</definedName>
    <definedName function="false" hidden="false" localSheetId="1" name="A3B2L" vbProcedure="false">[127]INPUT!$AP$10538</definedName>
    <definedName function="false" hidden="false" localSheetId="1" name="A3B2R" vbProcedure="false">[127]INPUT!$AP$10538</definedName>
    <definedName function="false" hidden="false" localSheetId="1" name="A3B3L" vbProcedure="false">[127]INPUT!$AQ$10795</definedName>
    <definedName function="false" hidden="false" localSheetId="1" name="A3B3R" vbProcedure="false">[127]INPUT!$AQ$10795</definedName>
    <definedName function="false" hidden="false" localSheetId="1" name="A3B4L" vbProcedure="false">[127]INPUT!$AR$11052</definedName>
    <definedName function="false" hidden="false" localSheetId="1" name="A3B4R" vbProcedure="false">[127]INPUT!$AR$11052</definedName>
    <definedName function="false" hidden="false" localSheetId="1" name="A3BFL" vbProcedure="false">[127]INPUT!$AT$11566</definedName>
    <definedName function="false" hidden="false" localSheetId="1" name="A3BFR" vbProcedure="false">[127]INPUT!$AT$11566</definedName>
    <definedName function="false" hidden="false" localSheetId="1" name="A3BQL" vbProcedure="false">[127]INPUT!$AS$11309</definedName>
    <definedName function="false" hidden="false" localSheetId="1" name="A3BQR" vbProcedure="false">[127]INPUT!$AS$11309</definedName>
    <definedName function="false" hidden="false" localSheetId="1" name="A3L1L" vbProcedure="false">[127]INPUT!$AO$10281</definedName>
    <definedName function="false" hidden="false" localSheetId="1" name="A3L1R" vbProcedure="false">[127]INPUT!$AO$10281</definedName>
    <definedName function="false" hidden="false" localSheetId="1" name="A3L2L" vbProcedure="false">[127]INPUT!$AP$10538</definedName>
    <definedName function="false" hidden="false" localSheetId="1" name="A3L2R" vbProcedure="false">[127]INPUT!$AP$10538</definedName>
    <definedName function="false" hidden="false" localSheetId="1" name="A3L3L" vbProcedure="false">[127]INPUT!$AQ$10795</definedName>
    <definedName function="false" hidden="false" localSheetId="1" name="A3L3R" vbProcedure="false">[127]INPUT!$AQ$10795</definedName>
    <definedName function="false" hidden="false" localSheetId="1" name="A3L4L" vbProcedure="false">[127]INPUT!$AR$11052</definedName>
    <definedName function="false" hidden="false" localSheetId="1" name="A3L4R" vbProcedure="false">[127]INPUT!$AR$11052</definedName>
    <definedName function="false" hidden="false" localSheetId="1" name="A3LFL" vbProcedure="false">[127]INPUT!$AT$11566</definedName>
    <definedName function="false" hidden="false" localSheetId="1" name="A3LFR" vbProcedure="false">[127]INPUT!$AT$11566</definedName>
    <definedName function="false" hidden="false" localSheetId="1" name="A3LQL" vbProcedure="false">[127]INPUT!$AS$11309</definedName>
    <definedName function="false" hidden="false" localSheetId="1" name="A3LQR" vbProcedure="false">[127]INPUT!$AS$11309</definedName>
    <definedName function="false" hidden="false" localSheetId="1" name="A4B1L" vbProcedure="false">[127]INPUT!$BD$14136</definedName>
    <definedName function="false" hidden="false" localSheetId="1" name="A4B1R" vbProcedure="false">[127]INPUT!$BD$14136</definedName>
    <definedName function="false" hidden="false" localSheetId="1" name="A4B2L" vbProcedure="false">[127]INPUT!$BE$14393</definedName>
    <definedName function="false" hidden="false" localSheetId="1" name="A4B2R" vbProcedure="false">[127]INPUT!$BE$14393</definedName>
    <definedName function="false" hidden="false" localSheetId="1" name="A4B3L" vbProcedure="false">[127]INPUT!$BF$14650</definedName>
    <definedName function="false" hidden="false" localSheetId="1" name="A4B3R" vbProcedure="false">[127]INPUT!$BF$14650</definedName>
    <definedName function="false" hidden="false" localSheetId="1" name="A4B4L" vbProcedure="false">[127]INPUT!$BG$14907</definedName>
    <definedName function="false" hidden="false" localSheetId="1" name="A4B4R" vbProcedure="false">[127]INPUT!$BG$14907</definedName>
    <definedName function="false" hidden="false" localSheetId="1" name="A4BFL" vbProcedure="false">[127]INPUT!$BI$15421</definedName>
    <definedName function="false" hidden="false" localSheetId="1" name="A4BFR" vbProcedure="false">[127]INPUT!$BI$15421</definedName>
    <definedName function="false" hidden="false" localSheetId="1" name="A4BQL" vbProcedure="false">[127]INPUT!$BH$15164</definedName>
    <definedName function="false" hidden="false" localSheetId="1" name="A4BQR" vbProcedure="false">[127]INPUT!$BH$15164</definedName>
    <definedName function="false" hidden="false" localSheetId="1" name="A4L1L" vbProcedure="false">[127]INPUT!$BD$14136</definedName>
    <definedName function="false" hidden="false" localSheetId="1" name="A4L1R" vbProcedure="false">[127]INPUT!$BD$14136</definedName>
    <definedName function="false" hidden="false" localSheetId="1" name="A4L2L" vbProcedure="false">[127]INPUT!$BE$14393</definedName>
    <definedName function="false" hidden="false" localSheetId="1" name="A4L2R" vbProcedure="false">[127]INPUT!$BE$14393</definedName>
    <definedName function="false" hidden="false" localSheetId="1" name="A4L3L" vbProcedure="false">[127]INPUT!$BF$14650</definedName>
    <definedName function="false" hidden="false" localSheetId="1" name="A4L3R" vbProcedure="false">[127]INPUT!$BF$14650</definedName>
    <definedName function="false" hidden="false" localSheetId="1" name="A4L4L" vbProcedure="false">[127]INPUT!$BG$14907</definedName>
    <definedName function="false" hidden="false" localSheetId="1" name="A4L4R" vbProcedure="false">[127]INPUT!$BG$14907</definedName>
    <definedName function="false" hidden="false" localSheetId="1" name="A4LFL" vbProcedure="false">[127]INPUT!$BI$15421</definedName>
    <definedName function="false" hidden="false" localSheetId="1" name="A4LFR" vbProcedure="false">[127]INPUT!$BI$15421</definedName>
    <definedName function="false" hidden="false" localSheetId="1" name="A4LQL" vbProcedure="false">[127]INPUT!$BH$15164</definedName>
    <definedName function="false" hidden="false" localSheetId="1" name="A4LQR" vbProcedure="false">[127]INPUT!$BH$15164</definedName>
    <definedName function="false" hidden="false" localSheetId="1" name="A5B1L" vbProcedure="false">[127]INPUT!BT$17991</definedName>
    <definedName function="false" hidden="false" localSheetId="1" name="A5B1R" vbProcedure="false">[127]INPUT!BT$17991</definedName>
    <definedName function="false" hidden="false" localSheetId="1" name="A5B2L" vbProcedure="false">[127]INPUT!BU$18248</definedName>
    <definedName function="false" hidden="false" localSheetId="1" name="A5B2R" vbProcedure="false">[127]INPUT!BU$18248</definedName>
    <definedName function="false" hidden="false" localSheetId="1" name="A5B3L" vbProcedure="false">[127]INPUT!BV$18505</definedName>
    <definedName function="false" hidden="false" localSheetId="1" name="A5B3R" vbProcedure="false">[127]INPUT!BV$18505</definedName>
    <definedName function="false" hidden="false" localSheetId="1" name="A5B4L" vbProcedure="false">[127]INPUT!BW$18762</definedName>
    <definedName function="false" hidden="false" localSheetId="1" name="A5B4R" vbProcedure="false">[127]INPUT!BW$18762</definedName>
    <definedName function="false" hidden="false" localSheetId="1" name="A5BFL" vbProcedure="false">[127]INPUT!BY$19276</definedName>
    <definedName function="false" hidden="false" localSheetId="1" name="A5BFR" vbProcedure="false">[127]INPUT!BY$19276</definedName>
    <definedName function="false" hidden="false" localSheetId="1" name="A5BQL" vbProcedure="false">[127]INPUT!BX$19019</definedName>
    <definedName function="false" hidden="false" localSheetId="1" name="A5BQR" vbProcedure="false">[127]INPUT!BX$19019</definedName>
    <definedName function="false" hidden="false" localSheetId="1" name="A5L1L" vbProcedure="false">[127]INPUT!BT$17991</definedName>
    <definedName function="false" hidden="false" localSheetId="1" name="A5L1R" vbProcedure="false">[127]INPUT!BT$17991</definedName>
    <definedName function="false" hidden="false" localSheetId="1" name="A5L2L" vbProcedure="false">[127]INPUT!BU$18248</definedName>
    <definedName function="false" hidden="false" localSheetId="1" name="A5L2R" vbProcedure="false">[127]INPUT!BU$18248</definedName>
    <definedName function="false" hidden="false" localSheetId="1" name="A5L3L" vbProcedure="false">[127]INPUT!BV$18505</definedName>
    <definedName function="false" hidden="false" localSheetId="1" name="A5L3R" vbProcedure="false">[127]INPUT!BV$18505</definedName>
    <definedName function="false" hidden="false" localSheetId="1" name="A5L4L" vbProcedure="false">[127]INPUT!BW$18762</definedName>
    <definedName function="false" hidden="false" localSheetId="1" name="A5L4R" vbProcedure="false">[127]INPUT!BW$18762</definedName>
    <definedName function="false" hidden="false" localSheetId="1" name="A5LFL" vbProcedure="false">[127]INPUT!BY$19276</definedName>
    <definedName function="false" hidden="false" localSheetId="1" name="A5LFR" vbProcedure="false">[127]INPUT!BY$19276</definedName>
    <definedName function="false" hidden="false" localSheetId="1" name="A5LQL" vbProcedure="false">[127]INPUT!BX$19019</definedName>
    <definedName function="false" hidden="false" localSheetId="1" name="A5LQR" vbProcedure="false">[127]INPUT!BX$19019</definedName>
    <definedName function="false" hidden="false" localSheetId="1" name="A6B1L" vbProcedure="false">[127]INPUT!CI$21846</definedName>
    <definedName function="false" hidden="false" localSheetId="1" name="A6B1R" vbProcedure="false">[127]INPUT!CI$21846</definedName>
    <definedName function="false" hidden="false" localSheetId="1" name="A6B2L" vbProcedure="false">[127]INPUT!CJ$22103</definedName>
    <definedName function="false" hidden="false" localSheetId="1" name="A6B2R" vbProcedure="false">[127]INPUT!CJ$22103</definedName>
    <definedName function="false" hidden="false" localSheetId="1" name="A6B3L" vbProcedure="false">[127]INPUT!CK$22360</definedName>
    <definedName function="false" hidden="false" localSheetId="1" name="A6B3R" vbProcedure="false">[127]INPUT!CK$22360</definedName>
    <definedName function="false" hidden="false" localSheetId="1" name="A6B4L" vbProcedure="false">[127]INPUT!CL$22617</definedName>
    <definedName function="false" hidden="false" localSheetId="1" name="A6B4R" vbProcedure="false">[127]INPUT!CL$22617</definedName>
    <definedName function="false" hidden="false" localSheetId="1" name="A6BFL" vbProcedure="false">[127]INPUT!CN$23131</definedName>
    <definedName function="false" hidden="false" localSheetId="1" name="A6BFR" vbProcedure="false">[127]INPUT!CN$23131</definedName>
    <definedName function="false" hidden="false" localSheetId="1" name="A6BQL" vbProcedure="false">[127]INPUT!CM$22874</definedName>
    <definedName function="false" hidden="false" localSheetId="1" name="A6BQR" vbProcedure="false">[127]INPUT!CM$22874</definedName>
    <definedName function="false" hidden="false" localSheetId="1" name="A6L1L" vbProcedure="false">[127]INPUT!CI$21846</definedName>
    <definedName function="false" hidden="false" localSheetId="1" name="A6L1R" vbProcedure="false">[127]INPUT!CI$21846</definedName>
    <definedName function="false" hidden="false" localSheetId="1" name="A6L2L" vbProcedure="false">[127]INPUT!CJ$22103</definedName>
    <definedName function="false" hidden="false" localSheetId="1" name="A6L2R" vbProcedure="false">[127]INPUT!CJ$22103</definedName>
    <definedName function="false" hidden="false" localSheetId="1" name="A6L3L" vbProcedure="false">[127]INPUT!CK$22360</definedName>
    <definedName function="false" hidden="false" localSheetId="1" name="A6L3R" vbProcedure="false">[127]INPUT!CK$22360</definedName>
    <definedName function="false" hidden="false" localSheetId="1" name="A6L4L" vbProcedure="false">[127]INPUT!CL$22617</definedName>
    <definedName function="false" hidden="false" localSheetId="1" name="A6L4R" vbProcedure="false">[127]INPUT!CL$22617</definedName>
    <definedName function="false" hidden="false" localSheetId="1" name="A6LFL" vbProcedure="false">[127]INPUT!CN$23131</definedName>
    <definedName function="false" hidden="false" localSheetId="1" name="A6LFR" vbProcedure="false">[127]INPUT!CN$23131</definedName>
    <definedName function="false" hidden="false" localSheetId="1" name="A6LQL" vbProcedure="false">[127]INPUT!CM$22874</definedName>
    <definedName function="false" hidden="false" localSheetId="1" name="A6LQR" vbProcedure="false">[127]INPUT!CM$22874</definedName>
    <definedName function="false" hidden="false" localSheetId="1" name="A7B1L" vbProcedure="false">[127]INPUT!CX$25701</definedName>
    <definedName function="false" hidden="false" localSheetId="1" name="A7B1R" vbProcedure="false">[127]INPUT!CX$25701</definedName>
    <definedName function="false" hidden="false" localSheetId="1" name="A7B2L" vbProcedure="false">[127]INPUT!CY$25958</definedName>
    <definedName function="false" hidden="false" localSheetId="1" name="A7B2R" vbProcedure="false">[127]INPUT!CY$25958</definedName>
    <definedName function="false" hidden="false" localSheetId="1" name="A7B3L" vbProcedure="false">[127]INPUT!CZ$26215</definedName>
    <definedName function="false" hidden="false" localSheetId="1" name="A7B3R" vbProcedure="false">[127]INPUT!CZ$26215</definedName>
    <definedName function="false" hidden="false" localSheetId="1" name="A7B4L" vbProcedure="false">[127]INPUT!DA$26472</definedName>
    <definedName function="false" hidden="false" localSheetId="1" name="A7B4R" vbProcedure="false">[127]INPUT!DA$26472</definedName>
    <definedName function="false" hidden="false" localSheetId="1" name="A7BFL" vbProcedure="false">[127]INPUT!DC$26986</definedName>
    <definedName function="false" hidden="false" localSheetId="1" name="A7BFR" vbProcedure="false">[127]INPUT!DC$26986</definedName>
    <definedName function="false" hidden="false" localSheetId="1" name="A7BQL" vbProcedure="false">[127]INPUT!DB$26729</definedName>
    <definedName function="false" hidden="false" localSheetId="1" name="A7BQR" vbProcedure="false">[127]INPUT!DB$26729</definedName>
    <definedName function="false" hidden="false" localSheetId="1" name="A7L1L" vbProcedure="false">[127]INPUT!CX$25701</definedName>
    <definedName function="false" hidden="false" localSheetId="1" name="A7L1R" vbProcedure="false">[127]INPUT!CX$25701</definedName>
    <definedName function="false" hidden="false" localSheetId="1" name="A7L2L" vbProcedure="false">[127]INPUT!CY$25958</definedName>
    <definedName function="false" hidden="false" localSheetId="1" name="A7L2R" vbProcedure="false">[127]INPUT!CY$25958</definedName>
    <definedName function="false" hidden="false" localSheetId="1" name="A7L3L" vbProcedure="false">[127]INPUT!CZ$26215</definedName>
    <definedName function="false" hidden="false" localSheetId="1" name="A7L3R" vbProcedure="false">[127]INPUT!CZ$26215</definedName>
    <definedName function="false" hidden="false" localSheetId="1" name="A7L4L" vbProcedure="false">[127]INPUT!DA$26472</definedName>
    <definedName function="false" hidden="false" localSheetId="1" name="A7L4R" vbProcedure="false">[127]INPUT!DA$26472</definedName>
    <definedName function="false" hidden="false" localSheetId="1" name="A7LFL" vbProcedure="false">[127]INPUT!DC$26986</definedName>
    <definedName function="false" hidden="false" localSheetId="1" name="A7LFR" vbProcedure="false">[127]INPUT!DC$26986</definedName>
    <definedName function="false" hidden="false" localSheetId="1" name="A7LQL" vbProcedure="false">[127]INPUT!DB$26729</definedName>
    <definedName function="false" hidden="false" localSheetId="1" name="A7LQR" vbProcedure="false">[127]INPUT!DB$26729</definedName>
    <definedName function="false" hidden="false" localSheetId="1" name="A8B1L" vbProcedure="false">[127]INPUT!DM$29556</definedName>
    <definedName function="false" hidden="false" localSheetId="1" name="A8B1R" vbProcedure="false">[127]INPUT!DM$29556</definedName>
    <definedName function="false" hidden="false" localSheetId="1" name="A8B2L" vbProcedure="false">[127]INPUT!DN$29813</definedName>
    <definedName function="false" hidden="false" localSheetId="1" name="A8B2R" vbProcedure="false">[127]INPUT!DN$29813</definedName>
    <definedName function="false" hidden="false" localSheetId="1" name="A8B3L" vbProcedure="false">[127]INPUT!DO$30070</definedName>
    <definedName function="false" hidden="false" localSheetId="1" name="A8B3R" vbProcedure="false">[127]INPUT!DO$30070</definedName>
    <definedName function="false" hidden="false" localSheetId="1" name="A8B4L" vbProcedure="false">[127]INPUT!DP$30327</definedName>
    <definedName function="false" hidden="false" localSheetId="1" name="A8B4R" vbProcedure="false">[127]INPUT!DP$30327</definedName>
    <definedName function="false" hidden="false" localSheetId="1" name="A8BFL" vbProcedure="false">[127]INPUT!DR$30841</definedName>
    <definedName function="false" hidden="false" localSheetId="1" name="A8BFR" vbProcedure="false">[127]INPUT!DR$30841</definedName>
    <definedName function="false" hidden="false" localSheetId="1" name="A8BQL" vbProcedure="false">[127]INPUT!DQ$30584</definedName>
    <definedName function="false" hidden="false" localSheetId="1" name="A8BQR" vbProcedure="false">[127]INPUT!DQ$30584</definedName>
    <definedName function="false" hidden="false" localSheetId="1" name="A8L1L" vbProcedure="false">[127]INPUT!DM$29556</definedName>
    <definedName function="false" hidden="false" localSheetId="1" name="A8L1R" vbProcedure="false">[127]INPUT!DM$29556</definedName>
    <definedName function="false" hidden="false" localSheetId="1" name="A8L2L" vbProcedure="false">[127]INPUT!DN$29813</definedName>
    <definedName function="false" hidden="false" localSheetId="1" name="A8L2R" vbProcedure="false">[127]INPUT!DN$29813</definedName>
    <definedName function="false" hidden="false" localSheetId="1" name="A8L3L" vbProcedure="false">[127]INPUT!DO$30070</definedName>
    <definedName function="false" hidden="false" localSheetId="1" name="A8L3R" vbProcedure="false">[127]INPUT!DO$30070</definedName>
    <definedName function="false" hidden="false" localSheetId="1" name="A8L4L" vbProcedure="false">[127]INPUT!DP$30327</definedName>
    <definedName function="false" hidden="false" localSheetId="1" name="A8L4R" vbProcedure="false">[127]INPUT!DP$30327</definedName>
    <definedName function="false" hidden="false" localSheetId="1" name="A8LFL" vbProcedure="false">[127]INPUT!DR$30841</definedName>
    <definedName function="false" hidden="false" localSheetId="1" name="A8LFR" vbProcedure="false">[127]INPUT!DR$30841</definedName>
    <definedName function="false" hidden="false" localSheetId="1" name="A8LQL" vbProcedure="false">[127]INPUT!DQ$30584</definedName>
    <definedName function="false" hidden="false" localSheetId="1" name="A8LQR" vbProcedure="false">[127]INPUT!DQ$30584</definedName>
    <definedName function="false" hidden="false" localSheetId="1" name="A9B1L" vbProcedure="false">[127]INPUT!$EA33412</definedName>
    <definedName function="false" hidden="false" localSheetId="1" name="A9B1R" vbProcedure="false">[127]INPUT!$EA33412</definedName>
    <definedName function="false" hidden="false" localSheetId="1" name="A9B2L" vbProcedure="false">[127]INPUT!$EB33669</definedName>
    <definedName function="false" hidden="false" localSheetId="1" name="A9B2R" vbProcedure="false">[127]INPUT!$EB33669</definedName>
    <definedName function="false" hidden="false" localSheetId="1" name="A9B3L" vbProcedure="false">[127]INPUT!$EC33926</definedName>
    <definedName function="false" hidden="false" localSheetId="1" name="A9B3R" vbProcedure="false">[127]INPUT!$EC33926</definedName>
    <definedName function="false" hidden="false" localSheetId="1" name="A9B4L" vbProcedure="false">[127]INPUT!$ED34183</definedName>
    <definedName function="false" hidden="false" localSheetId="1" name="A9B4R" vbProcedure="false">[127]INPUT!$ED34183</definedName>
    <definedName function="false" hidden="false" localSheetId="1" name="A9BFL" vbProcedure="false">[127]INPUT!$EF34697</definedName>
    <definedName function="false" hidden="false" localSheetId="1" name="A9BFR" vbProcedure="false">[127]INPUT!$EF34697</definedName>
    <definedName function="false" hidden="false" localSheetId="1" name="A9BQL" vbProcedure="false">[127]INPUT!$EE34440</definedName>
    <definedName function="false" hidden="false" localSheetId="1" name="A9BQR" vbProcedure="false">[127]INPUT!$EE34440</definedName>
    <definedName function="false" hidden="false" localSheetId="1" name="A9L1L" vbProcedure="false">[127]INPUT!$EA33412</definedName>
    <definedName function="false" hidden="false" localSheetId="1" name="A9L1R" vbProcedure="false">[127]INPUT!$EA33412</definedName>
    <definedName function="false" hidden="false" localSheetId="1" name="A9L2L" vbProcedure="false">[127]INPUT!$EB33669</definedName>
    <definedName function="false" hidden="false" localSheetId="1" name="A9L2R" vbProcedure="false">[127]INPUT!$EB33669</definedName>
    <definedName function="false" hidden="false" localSheetId="1" name="A9L3L" vbProcedure="false">[127]INPUT!$EC33926</definedName>
    <definedName function="false" hidden="false" localSheetId="1" name="A9L3R" vbProcedure="false">[127]INPUT!$EC33926</definedName>
    <definedName function="false" hidden="false" localSheetId="1" name="A9L4L" vbProcedure="false">[127]INPUT!$ED34183</definedName>
    <definedName function="false" hidden="false" localSheetId="1" name="A9L4R" vbProcedure="false">[127]INPUT!$ED34183</definedName>
    <definedName function="false" hidden="false" localSheetId="1" name="A9LFL" vbProcedure="false">[127]INPUT!$EF34697</definedName>
    <definedName function="false" hidden="false" localSheetId="1" name="A9LFR" vbProcedure="false">[127]INPUT!$EF34697</definedName>
    <definedName function="false" hidden="false" localSheetId="1" name="A9LQL" vbProcedure="false">[127]INPUT!$EE34440</definedName>
    <definedName function="false" hidden="false" localSheetId="1" name="A9LQR" vbProcedure="false">[127]INPUT!$EE34440</definedName>
    <definedName function="false" hidden="false" localSheetId="1" name="aa" vbProcedure="false">'[98]'!$A$1</definedName>
    <definedName function="false" hidden="false" localSheetId="1" name="AAA" vbProcedure="false">'[112]'!$B$16384</definedName>
    <definedName function="false" hidden="false" localSheetId="1" name="aaaa" vbProcedure="false">{#N/A,#N/A,FALSE,"조골재"}</definedName>
    <definedName function="false" hidden="false" localSheetId="1" name="ACD10L" vbProcedure="false">[128]INPUT!$AQ$10795</definedName>
    <definedName function="false" hidden="false" localSheetId="1" name="ACD10R" vbProcedure="false">[128]INPUT!$AR$11052</definedName>
    <definedName function="false" hidden="false" localSheetId="1" name="ACD3L" vbProcedure="false">[128]INPUT!CL$22617</definedName>
    <definedName function="false" hidden="false" localSheetId="1" name="ACD3R" vbProcedure="false">[128]INPUT!CM$22874</definedName>
    <definedName function="false" hidden="false" localSheetId="1" name="ACD4L" vbProcedure="false">[128]INPUT!DP$30327</definedName>
    <definedName function="false" hidden="false" localSheetId="1" name="ACD4R" vbProcedure="false">[128]INPUT!DQ$30584</definedName>
    <definedName function="false" hidden="false" localSheetId="1" name="ACD5L" vbProcedure="false">[128]INPUT!$ES38038</definedName>
    <definedName function="false" hidden="false" localSheetId="1" name="ACD5R" vbProcedure="false">[128]INPUT!$ET38295</definedName>
    <definedName function="false" hidden="false" localSheetId="1" name="ACD6L" vbProcedure="false">[128]INPUT!$FW45748</definedName>
    <definedName function="false" hidden="false" localSheetId="1" name="ACD6R" vbProcedure="false">[128]INPUT!$FX46005</definedName>
    <definedName function="false" hidden="false" localSheetId="1" name="ACD7L" vbProcedure="false">[128]INPUT!HB53458</definedName>
    <definedName function="false" hidden="false" localSheetId="1" name="ACD7R" vbProcedure="false">[128]INPUT!HC53715</definedName>
    <definedName function="false" hidden="false" localSheetId="1" name="ACD8L" vbProcedure="false">[128]INPUT!IF61168</definedName>
    <definedName function="false" hidden="false" localSheetId="1" name="ACD8R" vbProcedure="false">[128]INPUT!IG61425</definedName>
    <definedName function="false" hidden="false" localSheetId="1" name="ACD9L" vbProcedure="false">[128]INPUT!$M$3085</definedName>
    <definedName function="false" hidden="false" localSheetId="1" name="ACD9R" vbProcedure="false">[128]INPUT!$N$3342</definedName>
    <definedName function="false" hidden="false" localSheetId="1" name="ACE10L" vbProcedure="false">[128]INPUT!$AQ$10795</definedName>
    <definedName function="false" hidden="false" localSheetId="1" name="ACE10R" vbProcedure="false">[128]INPUT!$AR$11052</definedName>
    <definedName function="false" hidden="false" localSheetId="1" name="ACE3L" vbProcedure="false">[128]INPUT!CL$22617</definedName>
    <definedName function="false" hidden="false" localSheetId="1" name="ACE3R" vbProcedure="false">[128]INPUT!CM$22874</definedName>
    <definedName function="false" hidden="false" localSheetId="1" name="ACE4L" vbProcedure="false">[128]INPUT!DP$30327</definedName>
    <definedName function="false" hidden="false" localSheetId="1" name="ACE4R" vbProcedure="false">[128]INPUT!DQ$30584</definedName>
    <definedName function="false" hidden="false" localSheetId="1" name="ACE5L" vbProcedure="false">[128]INPUT!$ES38038</definedName>
    <definedName function="false" hidden="false" localSheetId="1" name="ACE5R" vbProcedure="false">[128]INPUT!$ET38295</definedName>
    <definedName function="false" hidden="false" localSheetId="1" name="ACE6L" vbProcedure="false">[128]INPUT!$FW45748</definedName>
    <definedName function="false" hidden="false" localSheetId="1" name="ACE6R" vbProcedure="false">[128]INPUT!$FX46005</definedName>
    <definedName function="false" hidden="false" localSheetId="1" name="ACE7L" vbProcedure="false">[128]INPUT!HB53458</definedName>
    <definedName function="false" hidden="false" localSheetId="1" name="ACE7R" vbProcedure="false">[128]INPUT!HC53715</definedName>
    <definedName function="false" hidden="false" localSheetId="1" name="ACE8L" vbProcedure="false">[128]INPUT!IF61168</definedName>
    <definedName function="false" hidden="false" localSheetId="1" name="ACE8R" vbProcedure="false">[128]INPUT!IG61425</definedName>
    <definedName function="false" hidden="false" localSheetId="1" name="ACE9L" vbProcedure="false">[128]INPUT!$M$3085</definedName>
    <definedName function="false" hidden="false" localSheetId="1" name="ACE9R" vbProcedure="false">[128]INPUT!$N$3342</definedName>
    <definedName function="false" hidden="false" localSheetId="1" name="ACH10L" vbProcedure="false">[128]INPUT!$AQ$10795</definedName>
    <definedName function="false" hidden="false" localSheetId="1" name="ACH10R" vbProcedure="false">[128]INPUT!$AR$11052</definedName>
    <definedName function="false" hidden="false" localSheetId="1" name="ACH3L" vbProcedure="false">[128]INPUT!CL$22617</definedName>
    <definedName function="false" hidden="false" localSheetId="1" name="ACH3R" vbProcedure="false">[128]INPUT!CM$22874</definedName>
    <definedName function="false" hidden="false" localSheetId="1" name="ACH4L" vbProcedure="false">[128]INPUT!DP$30327</definedName>
    <definedName function="false" hidden="false" localSheetId="1" name="ACH4R" vbProcedure="false">[128]INPUT!DQ$30584</definedName>
    <definedName function="false" hidden="false" localSheetId="1" name="ACH5L" vbProcedure="false">[128]INPUT!$ES38038</definedName>
    <definedName function="false" hidden="false" localSheetId="1" name="ACH5R" vbProcedure="false">[128]INPUT!$ET38295</definedName>
    <definedName function="false" hidden="false" localSheetId="1" name="ACH6L" vbProcedure="false">[128]INPUT!$FW45748</definedName>
    <definedName function="false" hidden="false" localSheetId="1" name="ACH6R" vbProcedure="false">[128]INPUT!$FX46005</definedName>
    <definedName function="false" hidden="false" localSheetId="1" name="ACH7L" vbProcedure="false">[128]INPUT!HB53458</definedName>
    <definedName function="false" hidden="false" localSheetId="1" name="ACH7R" vbProcedure="false">[128]INPUT!HC53715</definedName>
    <definedName function="false" hidden="false" localSheetId="1" name="ACH8L" vbProcedure="false">[128]INPUT!IF61168</definedName>
    <definedName function="false" hidden="false" localSheetId="1" name="ACH8R" vbProcedure="false">[128]INPUT!IG61425</definedName>
    <definedName function="false" hidden="false" localSheetId="1" name="ACH9L" vbProcedure="false">[128]INPUT!$M$3085</definedName>
    <definedName function="false" hidden="false" localSheetId="1" name="ACH9R" vbProcedure="false">[128]INPUT!$N$3342</definedName>
    <definedName function="false" hidden="false" localSheetId="1" name="ASP" vbProcedure="false">#REF!</definedName>
    <definedName function="false" hidden="false" localSheetId="1" name="B" vbProcedure="false">'[118]'!$B$16384</definedName>
    <definedName function="false" hidden="false" localSheetId="1" name="b10a2p" vbProcedure="false">[126]INPUT!$I$36</definedName>
    <definedName function="false" hidden="false" localSheetId="1" name="b11a2p" vbProcedure="false">[126]INPUT!$I$37</definedName>
    <definedName function="false" hidden="false" localSheetId="1" name="B16A2P" vbProcedure="false">[126]INPUT!$I$43</definedName>
    <definedName function="false" hidden="false" localSheetId="1" name="B1B" vbProcedure="false">#REF!</definedName>
    <definedName function="false" hidden="false" localSheetId="1" name="b2a2p" vbProcedure="false">[126]INPUT!$I$28</definedName>
    <definedName function="false" hidden="false" localSheetId="1" name="B2B" vbProcedure="false">#REF!</definedName>
    <definedName function="false" hidden="false" localSheetId="1" name="B3B" vbProcedure="false">#REF!</definedName>
    <definedName function="false" hidden="false" localSheetId="1" name="B4B" vbProcedure="false">#REF!</definedName>
    <definedName function="false" hidden="false" localSheetId="1" name="B5B" vbProcedure="false">#REF!</definedName>
    <definedName function="false" hidden="false" localSheetId="1" name="B6B" vbProcedure="false">#REF!</definedName>
    <definedName function="false" hidden="false" localSheetId="1" name="B7A" vbProcedure="false">#REF!</definedName>
    <definedName function="false" hidden="false" localSheetId="1" name="B7B" vbProcedure="false">#REF!</definedName>
    <definedName function="false" hidden="false" localSheetId="1" name="ba2p" vbProcedure="false">[126]INPUT!$I$26</definedName>
    <definedName function="false" hidden="false" localSheetId="1" name="BB" vbProcedure="false">#REF!</definedName>
    <definedName function="false" hidden="false" localSheetId="1" name="bik" vbProcedure="false">'[98]'!$A$1</definedName>
    <definedName function="false" hidden="false" localSheetId="1" name="BOH10L" vbProcedure="false">[128]INPUT!$AQ$10795</definedName>
    <definedName function="false" hidden="false" localSheetId="1" name="BOH10R" vbProcedure="false">[128]INPUT!$AR$11052</definedName>
    <definedName function="false" hidden="false" localSheetId="1" name="BOH3L" vbProcedure="false">[128]INPUT!CL$22617</definedName>
    <definedName function="false" hidden="false" localSheetId="1" name="BOH3R" vbProcedure="false">[128]INPUT!CM$22874</definedName>
    <definedName function="false" hidden="false" localSheetId="1" name="BOH4L" vbProcedure="false">[128]INPUT!DP$30327</definedName>
    <definedName function="false" hidden="false" localSheetId="1" name="BOH4R" vbProcedure="false">[128]INPUT!DQ$30584</definedName>
    <definedName function="false" hidden="false" localSheetId="1" name="BOH5L" vbProcedure="false">[128]INPUT!$ES38038</definedName>
    <definedName function="false" hidden="false" localSheetId="1" name="BOH5R" vbProcedure="false">[128]INPUT!$ET38295</definedName>
    <definedName function="false" hidden="false" localSheetId="1" name="BOH6L" vbProcedure="false">[128]INPUT!$FW45748</definedName>
    <definedName function="false" hidden="false" localSheetId="1" name="BOH6R" vbProcedure="false">[128]INPUT!$FX46005</definedName>
    <definedName function="false" hidden="false" localSheetId="1" name="BOH7L" vbProcedure="false">[128]INPUT!HB53458</definedName>
    <definedName function="false" hidden="false" localSheetId="1" name="BOH7R" vbProcedure="false">[128]INPUT!HC53715</definedName>
    <definedName function="false" hidden="false" localSheetId="1" name="BOH8L" vbProcedure="false">[128]INPUT!IF61168</definedName>
    <definedName function="false" hidden="false" localSheetId="1" name="BOH8R" vbProcedure="false">[128]INPUT!IG61425</definedName>
    <definedName function="false" hidden="false" localSheetId="1" name="BOH9L" vbProcedure="false">[128]INPUT!$M$3085</definedName>
    <definedName function="false" hidden="false" localSheetId="1" name="BOH9R" vbProcedure="false">[128]INPUT!$N$3342</definedName>
    <definedName function="false" hidden="false" localSheetId="1" name="BOK10L" vbProcedure="false">[128]INPUT!$AQ$10795</definedName>
    <definedName function="false" hidden="false" localSheetId="1" name="BOK10R" vbProcedure="false">[128]INPUT!$AR$11052</definedName>
    <definedName function="false" hidden="false" localSheetId="1" name="BOK3L" vbProcedure="false">[128]INPUT!CL$22617</definedName>
    <definedName function="false" hidden="false" localSheetId="1" name="BOK3R" vbProcedure="false">[128]INPUT!CM$22874</definedName>
    <definedName function="false" hidden="false" localSheetId="1" name="BOK4L" vbProcedure="false">[128]INPUT!DP$30327</definedName>
    <definedName function="false" hidden="false" localSheetId="1" name="BOK4R" vbProcedure="false">[128]INPUT!DQ$30584</definedName>
    <definedName function="false" hidden="false" localSheetId="1" name="BOK5L" vbProcedure="false">[128]INPUT!$ES38038</definedName>
    <definedName function="false" hidden="false" localSheetId="1" name="BOK5R" vbProcedure="false">[128]INPUT!$ET38295</definedName>
    <definedName function="false" hidden="false" localSheetId="1" name="BOK6L" vbProcedure="false">[128]INPUT!$FW45748</definedName>
    <definedName function="false" hidden="false" localSheetId="1" name="BOK6R" vbProcedure="false">[128]INPUT!$FX46005</definedName>
    <definedName function="false" hidden="false" localSheetId="1" name="BOK7L" vbProcedure="false">[128]INPUT!HB53458</definedName>
    <definedName function="false" hidden="false" localSheetId="1" name="BOK7R" vbProcedure="false">[128]INPUT!HC53715</definedName>
    <definedName function="false" hidden="false" localSheetId="1" name="BOK8L" vbProcedure="false">[128]INPUT!IF61168</definedName>
    <definedName function="false" hidden="false" localSheetId="1" name="BOK8R" vbProcedure="false">[128]INPUT!IG61425</definedName>
    <definedName function="false" hidden="false" localSheetId="1" name="BOK9L" vbProcedure="false">[128]INPUT!$M$3085</definedName>
    <definedName function="false" hidden="false" localSheetId="1" name="BOK9R" vbProcedure="false">[128]INPUT!$N$3342</definedName>
    <definedName function="false" hidden="false" localSheetId="1" name="bs_chekjum" vbProcedure="false">'[180]'!$A$1</definedName>
    <definedName function="false" hidden="false" localSheetId="1" name="bs_chekplus" vbProcedure="false">'[180]'!$C$1</definedName>
    <definedName function="false" hidden="false" localSheetId="1" name="bs_chekwave" vbProcedure="false">'[180]'!$E$1</definedName>
    <definedName function="false" hidden="false" localSheetId="1" name="BV" vbProcedure="false">'[130]'!$K$79</definedName>
    <definedName function="false" hidden="false" localSheetId="1" name="c1_a2p" vbProcedure="false">[126]INPUT!$F$44</definedName>
    <definedName function="false" hidden="false" localSheetId="1" name="c2_a2p" vbProcedure="false">[126]INPUT!$F$45</definedName>
    <definedName function="false" hidden="false" localSheetId="1" name="CA10L" vbProcedure="false">[127]INPUT!$EH35211</definedName>
    <definedName function="false" hidden="false" localSheetId="1" name="CA10R" vbProcedure="false">[127]INPUT!$EH35211</definedName>
    <definedName function="false" hidden="false" localSheetId="1" name="CA3L" vbProcedure="false">[127]INPUT!$AG$8225</definedName>
    <definedName function="false" hidden="false" localSheetId="1" name="CA3R" vbProcedure="false">[127]INPUT!$AG$8225</definedName>
    <definedName function="false" hidden="false" localSheetId="1" name="CA4L" vbProcedure="false">[127]INPUT!$AV$12080</definedName>
    <definedName function="false" hidden="false" localSheetId="1" name="CA4R" vbProcedure="false">[127]INPUT!$AV$12080</definedName>
    <definedName function="false" hidden="false" localSheetId="1" name="CA5L" vbProcedure="false">[127]INPUT!$BK$15935</definedName>
    <definedName function="false" hidden="false" localSheetId="1" name="CA5R" vbProcedure="false">[127]INPUT!$BK$15935</definedName>
    <definedName function="false" hidden="false" localSheetId="1" name="CA6L" vbProcedure="false">[127]INPUT!CA$19790</definedName>
    <definedName function="false" hidden="false" localSheetId="1" name="CA6R" vbProcedure="false">[127]INPUT!CA$19790</definedName>
    <definedName function="false" hidden="false" localSheetId="1" name="CA7L" vbProcedure="false">[127]INPUT!CP$23645</definedName>
    <definedName function="false" hidden="false" localSheetId="1" name="CA7R" vbProcedure="false">[127]INPUT!CP$23645</definedName>
    <definedName function="false" hidden="false" localSheetId="1" name="CA8L" vbProcedure="false">[127]INPUT!DE$27500</definedName>
    <definedName function="false" hidden="false" localSheetId="1" name="CA8R" vbProcedure="false">[127]INPUT!DE$27500</definedName>
    <definedName function="false" hidden="false" localSheetId="1" name="CA9L" vbProcedure="false">[127]INPUT!DT$31355</definedName>
    <definedName function="false" hidden="false" localSheetId="1" name="CA9R" vbProcedure="false">[127]INPUT!DT$31355</definedName>
    <definedName function="false" hidden="false" localSheetId="1" name="CAP" vbProcedure="false">#REF!</definedName>
    <definedName function="false" hidden="false" localSheetId="1" name="ccc" vbProcedure="false">'[120]'!$H$18</definedName>
    <definedName function="false" hidden="false" localSheetId="1" name="chekjum" vbProcedure="false">'[96]guard(mac)'!$A$1</definedName>
    <definedName function="false" hidden="false" localSheetId="1" name="chekplus" vbProcedure="false">'[96]guard(mac)'!$C$1</definedName>
    <definedName function="false" hidden="false" localSheetId="1" name="chekwave" vbProcedure="false">'[96]guard(mac)'!$E$1</definedName>
    <definedName function="false" hidden="false" localSheetId="1" name="CHN10L" vbProcedure="false">[128]INPUT!$AE$7711</definedName>
    <definedName function="false" hidden="false" localSheetId="1" name="CHN10R" vbProcedure="false">[128]INPUT!$AE$7711</definedName>
    <definedName function="false" hidden="false" localSheetId="1" name="CHN3L" vbProcedure="false">[128]INPUT!BZ$19533</definedName>
    <definedName function="false" hidden="false" localSheetId="1" name="CHN3R" vbProcedure="false">[128]INPUT!BZ$19533</definedName>
    <definedName function="false" hidden="false" localSheetId="1" name="CHN4L" vbProcedure="false">[128]INPUT!DD$27243</definedName>
    <definedName function="false" hidden="false" localSheetId="1" name="CHN4R" vbProcedure="false">[128]INPUT!DD$27243</definedName>
    <definedName function="false" hidden="false" localSheetId="1" name="CHN5L" vbProcedure="false">[128]INPUT!$EG34954</definedName>
    <definedName function="false" hidden="false" localSheetId="1" name="CHN5R" vbProcedure="false">[128]INPUT!$EG34954</definedName>
    <definedName function="false" hidden="false" localSheetId="1" name="CHN6L" vbProcedure="false">[128]INPUT!$FK42664</definedName>
    <definedName function="false" hidden="false" localSheetId="1" name="CHN6R" vbProcedure="false">[128]INPUT!$FK42664</definedName>
    <definedName function="false" hidden="false" localSheetId="1" name="CHN7L" vbProcedure="false">[128]INPUT!GP50374</definedName>
    <definedName function="false" hidden="false" localSheetId="1" name="CHN7R" vbProcedure="false">[128]INPUT!GP50374</definedName>
    <definedName function="false" hidden="false" localSheetId="1" name="CHN8L" vbProcedure="false">[128]INPUT!HT58084</definedName>
    <definedName function="false" hidden="false" localSheetId="1" name="CHN8R" vbProcedure="false">[128]INPUT!HT58084</definedName>
    <definedName function="false" hidden="false" localSheetId="1" name="CHN9L" vbProcedure="false">[128]INPUT!$A$1</definedName>
    <definedName function="false" hidden="false" localSheetId="1" name="CHN9R" vbProcedure="false">[128]INPUT!$A$1</definedName>
    <definedName function="false" hidden="false" localSheetId="1" name="CHO10L" vbProcedure="false">[128]INPUT!$W$5655</definedName>
    <definedName function="false" hidden="false" localSheetId="1" name="CHO10R" vbProcedure="false">[128]INPUT!$W$5655</definedName>
    <definedName function="false" hidden="false" localSheetId="1" name="CHO3L" vbProcedure="false">[128]INPUT!BR$17477</definedName>
    <definedName function="false" hidden="false" localSheetId="1" name="CHO3R" vbProcedure="false">[128]INPUT!BR$17477</definedName>
    <definedName function="false" hidden="false" localSheetId="1" name="CHO4L" vbProcedure="false">[128]INPUT!CV$25187</definedName>
    <definedName function="false" hidden="false" localSheetId="1" name="CHO4R" vbProcedure="false">[128]INPUT!CV$25187</definedName>
    <definedName function="false" hidden="false" localSheetId="1" name="CHO5L" vbProcedure="false">[128]INPUT!$DY32898</definedName>
    <definedName function="false" hidden="false" localSheetId="1" name="CHO5R" vbProcedure="false">[128]INPUT!$DY32898</definedName>
    <definedName function="false" hidden="false" localSheetId="1" name="CHO6L" vbProcedure="false">[128]INPUT!$FC40608</definedName>
    <definedName function="false" hidden="false" localSheetId="1" name="CHO6R" vbProcedure="false">[128]INPUT!$FC40608</definedName>
    <definedName function="false" hidden="false" localSheetId="1" name="CHO7L" vbProcedure="false">[128]INPUT!$GG48318</definedName>
    <definedName function="false" hidden="false" localSheetId="1" name="CHO7R" vbProcedure="false">[128]INPUT!$GG48318</definedName>
    <definedName function="false" hidden="false" localSheetId="1" name="CHO8L" vbProcedure="false">[128]INPUT!HL56028</definedName>
    <definedName function="false" hidden="false" localSheetId="1" name="CHO8R" vbProcedure="false">[128]INPUT!HL56028</definedName>
    <definedName function="false" hidden="false" localSheetId="1" name="CHO9L" vbProcedure="false">[128]INPUT!IP63738</definedName>
    <definedName function="false" hidden="false" localSheetId="1" name="CHO9R" vbProcedure="false">[128]INPUT!IP63738</definedName>
    <definedName function="false" hidden="false" localSheetId="1" name="CHP10L" vbProcedure="false">[128]INPUT!$X$5912</definedName>
    <definedName function="false" hidden="false" localSheetId="1" name="CHP10R" vbProcedure="false">[128]INPUT!$X$5912</definedName>
    <definedName function="false" hidden="false" localSheetId="1" name="CHP3L" vbProcedure="false">[128]INPUT!BS$17734</definedName>
    <definedName function="false" hidden="false" localSheetId="1" name="CHP3R" vbProcedure="false">[128]INPUT!BS$17734</definedName>
    <definedName function="false" hidden="false" localSheetId="1" name="CHP4L" vbProcedure="false">[128]INPUT!CW$25444</definedName>
    <definedName function="false" hidden="false" localSheetId="1" name="CHP4R" vbProcedure="false">[128]INPUT!CW$25444</definedName>
    <definedName function="false" hidden="false" localSheetId="1" name="CHP5L" vbProcedure="false">[128]INPUT!$DZ33155</definedName>
    <definedName function="false" hidden="false" localSheetId="1" name="CHP5R" vbProcedure="false">[128]INPUT!$DZ33155</definedName>
    <definedName function="false" hidden="false" localSheetId="1" name="CHP6L" vbProcedure="false">[128]INPUT!$FD40865</definedName>
    <definedName function="false" hidden="false" localSheetId="1" name="CHP6R" vbProcedure="false">[128]INPUT!$FD40865</definedName>
    <definedName function="false" hidden="false" localSheetId="1" name="CHP7L" vbProcedure="false">[128]INPUT!$GH48575</definedName>
    <definedName function="false" hidden="false" localSheetId="1" name="CHP7R" vbProcedure="false">[128]INPUT!$GH48575</definedName>
    <definedName function="false" hidden="false" localSheetId="1" name="CHP8L" vbProcedure="false">[128]INPUT!HM56285</definedName>
    <definedName function="false" hidden="false" localSheetId="1" name="CHP8R" vbProcedure="false">[128]INPUT!HM56285</definedName>
    <definedName function="false" hidden="false" localSheetId="1" name="CHP9L" vbProcedure="false">[128]INPUT!IQ63995</definedName>
    <definedName function="false" hidden="false" localSheetId="1" name="CHP9R" vbProcedure="false">[128]INPUT!IQ63995</definedName>
    <definedName function="false" hidden="false" localSheetId="1" name="CHQ10L" vbProcedure="false">[128]INPUT!$Y$6169</definedName>
    <definedName function="false" hidden="false" localSheetId="1" name="CHQ10R" vbProcedure="false">[128]INPUT!$Y$6169</definedName>
    <definedName function="false" hidden="false" localSheetId="1" name="CHQ3L" vbProcedure="false">[128]INPUT!BT$17991</definedName>
    <definedName function="false" hidden="false" localSheetId="1" name="CHQ3R" vbProcedure="false">[128]INPUT!BT$17991</definedName>
    <definedName function="false" hidden="false" localSheetId="1" name="CHQ4L" vbProcedure="false">[128]INPUT!CX$25701</definedName>
    <definedName function="false" hidden="false" localSheetId="1" name="CHQ4R" vbProcedure="false">[128]INPUT!CX$25701</definedName>
    <definedName function="false" hidden="false" localSheetId="1" name="CHQ5L" vbProcedure="false">[128]INPUT!$EA33412</definedName>
    <definedName function="false" hidden="false" localSheetId="1" name="CHQ5R" vbProcedure="false">[128]INPUT!$EA33412</definedName>
    <definedName function="false" hidden="false" localSheetId="1" name="CHQ6L" vbProcedure="false">[128]INPUT!$FE41122</definedName>
    <definedName function="false" hidden="false" localSheetId="1" name="CHQ6R" vbProcedure="false">[128]INPUT!$FE41122</definedName>
    <definedName function="false" hidden="false" localSheetId="1" name="CHQ7L" vbProcedure="false">[128]INPUT!$GI48832</definedName>
    <definedName function="false" hidden="false" localSheetId="1" name="CHQ7R" vbProcedure="false">[128]INPUT!$GI48832</definedName>
    <definedName function="false" hidden="false" localSheetId="1" name="CHQ8L" vbProcedure="false">[128]INPUT!HN56542</definedName>
    <definedName function="false" hidden="false" localSheetId="1" name="CHQ8R" vbProcedure="false">[128]INPUT!HN56542</definedName>
    <definedName function="false" hidden="false" localSheetId="1" name="CHQ9L" vbProcedure="false">[128]INPUT!IR64252</definedName>
    <definedName function="false" hidden="false" localSheetId="1" name="CHQ9R" vbProcedure="false">[128]INPUT!IR64252</definedName>
    <definedName function="false" hidden="false" localSheetId="1" name="CHR10L" vbProcedure="false">[128]INPUT!$Z$6426</definedName>
    <definedName function="false" hidden="false" localSheetId="1" name="CHR10R" vbProcedure="false">[128]INPUT!$Z$6426</definedName>
    <definedName function="false" hidden="false" localSheetId="1" name="CHR3L" vbProcedure="false">[128]INPUT!BU$18248</definedName>
    <definedName function="false" hidden="false" localSheetId="1" name="CHR3R" vbProcedure="false">[128]INPUT!BU$18248</definedName>
    <definedName function="false" hidden="false" localSheetId="1" name="CHR4L" vbProcedure="false">[128]INPUT!CY$25958</definedName>
    <definedName function="false" hidden="false" localSheetId="1" name="CHR4R" vbProcedure="false">[128]INPUT!CY$25958</definedName>
    <definedName function="false" hidden="false" localSheetId="1" name="CHR5L" vbProcedure="false">[128]INPUT!$EB33669</definedName>
    <definedName function="false" hidden="false" localSheetId="1" name="CHR5R" vbProcedure="false">[128]INPUT!$EB33669</definedName>
    <definedName function="false" hidden="false" localSheetId="1" name="CHR6L" vbProcedure="false">[128]INPUT!$FF41379</definedName>
    <definedName function="false" hidden="false" localSheetId="1" name="CHR6R" vbProcedure="false">[128]INPUT!$FF41379</definedName>
    <definedName function="false" hidden="false" localSheetId="1" name="CHR7L" vbProcedure="false">[128]INPUT!$GJ49089</definedName>
    <definedName function="false" hidden="false" localSheetId="1" name="CHR7R" vbProcedure="false">[128]INPUT!$GJ49089</definedName>
    <definedName function="false" hidden="false" localSheetId="1" name="CHR8L" vbProcedure="false">[128]INPUT!HO56799</definedName>
    <definedName function="false" hidden="false" localSheetId="1" name="CHR8R" vbProcedure="false">[128]INPUT!HO56799</definedName>
    <definedName function="false" hidden="false" localSheetId="1" name="CHR9L" vbProcedure="false">[128]INPUT!IS64509</definedName>
    <definedName function="false" hidden="false" localSheetId="1" name="CHR9R" vbProcedure="false">[128]INPUT!IS64509</definedName>
    <definedName function="false" hidden="false" localSheetId="1" name="CHSUM10L" vbProcedure="false">[128]INPUT!$AA$6683</definedName>
    <definedName function="false" hidden="false" localSheetId="1" name="CHSUM10R" vbProcedure="false">[128]INPUT!$AA$6683</definedName>
    <definedName function="false" hidden="false" localSheetId="1" name="CHSUM3L" vbProcedure="false">[128]INPUT!BV$18505</definedName>
    <definedName function="false" hidden="false" localSheetId="1" name="CHSUM3R" vbProcedure="false">[128]INPUT!BV$18505</definedName>
    <definedName function="false" hidden="false" localSheetId="1" name="CHSUM4L" vbProcedure="false">[128]INPUT!CZ$26215</definedName>
    <definedName function="false" hidden="false" localSheetId="1" name="CHSUM4R" vbProcedure="false">[128]INPUT!CZ$26215</definedName>
    <definedName function="false" hidden="false" localSheetId="1" name="CHSUM5L" vbProcedure="false">[128]INPUT!$EC33926</definedName>
    <definedName function="false" hidden="false" localSheetId="1" name="CHSUM5R" vbProcedure="false">[128]INPUT!$EC33926</definedName>
    <definedName function="false" hidden="false" localSheetId="1" name="CHSUM6L" vbProcedure="false">[128]INPUT!$FG41636</definedName>
    <definedName function="false" hidden="false" localSheetId="1" name="CHSUM6R" vbProcedure="false">[128]INPUT!$FG41636</definedName>
    <definedName function="false" hidden="false" localSheetId="1" name="CHSUM7L" vbProcedure="false">[128]INPUT!GL49346</definedName>
    <definedName function="false" hidden="false" localSheetId="1" name="CHSUM7R" vbProcedure="false">[128]INPUT!GL49346</definedName>
    <definedName function="false" hidden="false" localSheetId="1" name="CHSUM8L" vbProcedure="false">[128]INPUT!HP57056</definedName>
    <definedName function="false" hidden="false" localSheetId="1" name="CHSUM8R" vbProcedure="false">[128]INPUT!HP57056</definedName>
    <definedName function="false" hidden="false" localSheetId="1" name="CHSUM9L" vbProcedure="false">[128]INPUT!IT64766</definedName>
    <definedName function="false" hidden="false" localSheetId="1" name="CHSUM9R" vbProcedure="false">[128]INPUT!IT64766</definedName>
    <definedName function="false" hidden="false" localSheetId="1" name="CN10TL" vbProcedure="false">[128]INPUT!$W$5655</definedName>
    <definedName function="false" hidden="false" localSheetId="1" name="CN10TR" vbProcedure="false">[128]INPUT!$Y$6169</definedName>
    <definedName function="false" hidden="false" localSheetId="1" name="CN3TL" vbProcedure="false">[128]INPUT!BR$17477</definedName>
    <definedName function="false" hidden="false" localSheetId="1" name="CN3TR" vbProcedure="false">[128]INPUT!BT$17991</definedName>
    <definedName function="false" hidden="false" localSheetId="1" name="CN4TL" vbProcedure="false">[128]INPUT!CV$25187</definedName>
    <definedName function="false" hidden="false" localSheetId="1" name="CN4TR" vbProcedure="false">[128]INPUT!CX$25701</definedName>
    <definedName function="false" hidden="false" localSheetId="1" name="CN5TL" vbProcedure="false">[128]INPUT!$DY32898</definedName>
    <definedName function="false" hidden="false" localSheetId="1" name="CN5TR" vbProcedure="false">[128]INPUT!$EA33412</definedName>
    <definedName function="false" hidden="false" localSheetId="1" name="CN6TL" vbProcedure="false">[128]INPUT!$FC40608</definedName>
    <definedName function="false" hidden="false" localSheetId="1" name="CN6TR" vbProcedure="false">[128]INPUT!$FE41122</definedName>
    <definedName function="false" hidden="false" localSheetId="1" name="CN7TL" vbProcedure="false">[128]INPUT!$GG48318</definedName>
    <definedName function="false" hidden="false" localSheetId="1" name="CN7TR" vbProcedure="false">[128]INPUT!$GI48832</definedName>
    <definedName function="false" hidden="false" localSheetId="1" name="CN8TL" vbProcedure="false">[128]INPUT!HL56028</definedName>
    <definedName function="false" hidden="false" localSheetId="1" name="CN8TR" vbProcedure="false">[128]INPUT!HN56542</definedName>
    <definedName function="false" hidden="false" localSheetId="1" name="CN9TL" vbProcedure="false">[128]INPUT!IP63738</definedName>
    <definedName function="false" hidden="false" localSheetId="1" name="CN9TR" vbProcedure="false">[128]INPUT!IR64252</definedName>
    <definedName function="false" hidden="false" localSheetId="1" name="CON" vbProcedure="false">'[144]'!$AN$109</definedName>
    <definedName function="false" hidden="false" localSheetId="1" name="CUT10L" vbProcedure="false">[128]INPUT!$V$5398</definedName>
    <definedName function="false" hidden="false" localSheetId="1" name="CUT10R" vbProcedure="false">[128]INPUT!$V$5398</definedName>
    <definedName function="false" hidden="false" localSheetId="1" name="CUT3L" vbProcedure="false">[128]INPUT!BQ$17220</definedName>
    <definedName function="false" hidden="false" localSheetId="1" name="CUT3R" vbProcedure="false">[128]INPUT!BQ$17220</definedName>
    <definedName function="false" hidden="false" localSheetId="1" name="CUT4L" vbProcedure="false">[128]INPUT!CU$24930</definedName>
    <definedName function="false" hidden="false" localSheetId="1" name="CUT4R" vbProcedure="false">[128]INPUT!CU$24930</definedName>
    <definedName function="false" hidden="false" localSheetId="1" name="CUT5L" vbProcedure="false">[128]INPUT!DY$32640</definedName>
    <definedName function="false" hidden="false" localSheetId="1" name="CUT5R" vbProcedure="false">[128]INPUT!DY$32640</definedName>
    <definedName function="false" hidden="false" localSheetId="1" name="CUT6L" vbProcedure="false">[128]INPUT!$FB40351</definedName>
    <definedName function="false" hidden="false" localSheetId="1" name="CUT6R" vbProcedure="false">[128]INPUT!$FB40351</definedName>
    <definedName function="false" hidden="false" localSheetId="1" name="CUT7L" vbProcedure="false">[128]INPUT!$GF48061</definedName>
    <definedName function="false" hidden="false" localSheetId="1" name="CUT7R" vbProcedure="false">[128]INPUT!$GF48061</definedName>
    <definedName function="false" hidden="false" localSheetId="1" name="CUT8L" vbProcedure="false">[128]INPUT!HK55771</definedName>
    <definedName function="false" hidden="false" localSheetId="1" name="CUT8R" vbProcedure="false">[128]INPUT!HK55771</definedName>
    <definedName function="false" hidden="false" localSheetId="1" name="CUT9L" vbProcedure="false">[128]INPUT!IO63481</definedName>
    <definedName function="false" hidden="false" localSheetId="1" name="CUT9R" vbProcedure="false">[128]INPUT!IO63481</definedName>
    <definedName function="false" hidden="false" localSheetId="1" name="CX10L" vbProcedure="false">[128]INPUT!$R$4370</definedName>
    <definedName function="false" hidden="false" localSheetId="1" name="CX10R" vbProcedure="false">[128]INPUT!$R$4370</definedName>
    <definedName function="false" hidden="false" localSheetId="1" name="CX3L" vbProcedure="false">[128]INPUT!$BL$16192</definedName>
    <definedName function="false" hidden="false" localSheetId="1" name="CX3R" vbProcedure="false">[128]INPUT!$BL$16192</definedName>
    <definedName function="false" hidden="false" localSheetId="1" name="CX4L" vbProcedure="false">[128]INPUT!CQ$23902</definedName>
    <definedName function="false" hidden="false" localSheetId="1" name="CX4R" vbProcedure="false">[128]INPUT!CQ$23902</definedName>
    <definedName function="false" hidden="false" localSheetId="1" name="CX5L" vbProcedure="false">[128]INPUT!DU$31612</definedName>
    <definedName function="false" hidden="false" localSheetId="1" name="CX5R" vbProcedure="false">[128]INPUT!DU$31612</definedName>
    <definedName function="false" hidden="false" localSheetId="1" name="CX6L" vbProcedure="false">[128]INPUT!$EX39323</definedName>
    <definedName function="false" hidden="false" localSheetId="1" name="CX6R" vbProcedure="false">[128]INPUT!$EX39323</definedName>
    <definedName function="false" hidden="false" localSheetId="1" name="CX7L" vbProcedure="false">[128]INPUT!$GB47033</definedName>
    <definedName function="false" hidden="false" localSheetId="1" name="CX7R" vbProcedure="false">[128]INPUT!$GB47033</definedName>
    <definedName function="false" hidden="false" localSheetId="1" name="CX8L" vbProcedure="false">[128]INPUT!HG54743</definedName>
    <definedName function="false" hidden="false" localSheetId="1" name="CX8R" vbProcedure="false">[128]INPUT!HG54743</definedName>
    <definedName function="false" hidden="false" localSheetId="1" name="CX9L" vbProcedure="false">[128]INPUT!IK62453</definedName>
    <definedName function="false" hidden="false" localSheetId="1" name="CX9R" vbProcedure="false">[128]INPUT!IK62453</definedName>
    <definedName function="false" hidden="false" localSheetId="1" name="CY10L" vbProcedure="false">[128]INPUT!$P$3856</definedName>
    <definedName function="false" hidden="false" localSheetId="1" name="CY10R" vbProcedure="false">[128]INPUT!$P$3856</definedName>
    <definedName function="false" hidden="false" localSheetId="1" name="CY3L" vbProcedure="false">[128]INPUT!$BJ$15678</definedName>
    <definedName function="false" hidden="false" localSheetId="1" name="CY3R" vbProcedure="false">[128]INPUT!$BJ$15678</definedName>
    <definedName function="false" hidden="false" localSheetId="1" name="CY4L" vbProcedure="false">[128]INPUT!CO$23388</definedName>
    <definedName function="false" hidden="false" localSheetId="1" name="CY4R" vbProcedure="false">[128]INPUT!CO$23388</definedName>
    <definedName function="false" hidden="false" localSheetId="1" name="CY5L" vbProcedure="false">[128]INPUT!DS$31098</definedName>
    <definedName function="false" hidden="false" localSheetId="1" name="CY5R" vbProcedure="false">[128]INPUT!DS$31098</definedName>
    <definedName function="false" hidden="false" localSheetId="1" name="CY6L" vbProcedure="false">[128]INPUT!$EV38809</definedName>
    <definedName function="false" hidden="false" localSheetId="1" name="CY6R" vbProcedure="false">[128]INPUT!$EV38809</definedName>
    <definedName function="false" hidden="false" localSheetId="1" name="CY7L" vbProcedure="false">[128]INPUT!$FZ46519</definedName>
    <definedName function="false" hidden="false" localSheetId="1" name="CY7R" vbProcedure="false">[128]INPUT!$FZ46519</definedName>
    <definedName function="false" hidden="false" localSheetId="1" name="CY8L" vbProcedure="false">[128]INPUT!HE54229</definedName>
    <definedName function="false" hidden="false" localSheetId="1" name="CY8R" vbProcedure="false">[128]INPUT!HE54229</definedName>
    <definedName function="false" hidden="false" localSheetId="1" name="CY9L" vbProcedure="false">[128]INPUT!II61939</definedName>
    <definedName function="false" hidden="false" localSheetId="1" name="CY9R" vbProcedure="false">[128]INPUT!II61939</definedName>
    <definedName function="false" hidden="false" localSheetId="1" name="CYA10L" vbProcedure="false">[128]INPUT!$S$4627</definedName>
    <definedName function="false" hidden="false" localSheetId="1" name="CYA10R" vbProcedure="false">[128]INPUT!$S$4627</definedName>
    <definedName function="false" hidden="false" localSheetId="1" name="CYA3L" vbProcedure="false">[128]INPUT!BN$16449</definedName>
    <definedName function="false" hidden="false" localSheetId="1" name="CYA3R" vbProcedure="false">[128]INPUT!BN$16449</definedName>
    <definedName function="false" hidden="false" localSheetId="1" name="CYA4L" vbProcedure="false">[128]INPUT!CR$24159</definedName>
    <definedName function="false" hidden="false" localSheetId="1" name="CYA4R" vbProcedure="false">[128]INPUT!CR$24159</definedName>
    <definedName function="false" hidden="false" localSheetId="1" name="CYA5L" vbProcedure="false">[128]INPUT!DV$31869</definedName>
    <definedName function="false" hidden="false" localSheetId="1" name="CYA5R" vbProcedure="false">[128]INPUT!DV$31869</definedName>
    <definedName function="false" hidden="false" localSheetId="1" name="CYA6L" vbProcedure="false">[128]INPUT!$EY39580</definedName>
    <definedName function="false" hidden="false" localSheetId="1" name="CYA6R" vbProcedure="false">[128]INPUT!$EY39580</definedName>
    <definedName function="false" hidden="false" localSheetId="1" name="CYA7L" vbProcedure="false">[128]INPUT!$GC47290</definedName>
    <definedName function="false" hidden="false" localSheetId="1" name="CYA7R" vbProcedure="false">[128]INPUT!$GC47290</definedName>
    <definedName function="false" hidden="false" localSheetId="1" name="CYA8L" vbProcedure="false">[128]INPUT!HH55000</definedName>
    <definedName function="false" hidden="false" localSheetId="1" name="CYA8R" vbProcedure="false">[128]INPUT!HH55000</definedName>
    <definedName function="false" hidden="false" localSheetId="1" name="CYA9L" vbProcedure="false">[128]INPUT!IL62710</definedName>
    <definedName function="false" hidden="false" localSheetId="1" name="CYA9R" vbProcedure="false">[128]INPUT!IL62710</definedName>
    <definedName function="false" hidden="false" localSheetId="1" name="CYB10L" vbProcedure="false">[128]INPUT!$T$4884</definedName>
    <definedName function="false" hidden="false" localSheetId="1" name="CYB10R" vbProcedure="false">[128]INPUT!$T$4884</definedName>
    <definedName function="false" hidden="false" localSheetId="1" name="CYB3L" vbProcedure="false">[128]INPUT!BO$16706</definedName>
    <definedName function="false" hidden="false" localSheetId="1" name="CYB3R" vbProcedure="false">[128]INPUT!BO$16706</definedName>
    <definedName function="false" hidden="false" localSheetId="1" name="CYB4L" vbProcedure="false">[128]INPUT!CS$24416</definedName>
    <definedName function="false" hidden="false" localSheetId="1" name="CYB4R" vbProcedure="false">[128]INPUT!CS$24416</definedName>
    <definedName function="false" hidden="false" localSheetId="1" name="CYB5L" vbProcedure="false">[128]INPUT!DW$32126</definedName>
    <definedName function="false" hidden="false" localSheetId="1" name="CYB5R" vbProcedure="false">[128]INPUT!DW$32126</definedName>
    <definedName function="false" hidden="false" localSheetId="1" name="CYB6L" vbProcedure="false">[128]INPUT!$EZ39837</definedName>
    <definedName function="false" hidden="false" localSheetId="1" name="CYB6R" vbProcedure="false">[128]INPUT!$EZ39837</definedName>
    <definedName function="false" hidden="false" localSheetId="1" name="CYB7L" vbProcedure="false">[128]INPUT!$GD47547</definedName>
    <definedName function="false" hidden="false" localSheetId="1" name="CYB7R" vbProcedure="false">[128]INPUT!$GD47547</definedName>
    <definedName function="false" hidden="false" localSheetId="1" name="CYB8L" vbProcedure="false">[128]INPUT!HI55257</definedName>
    <definedName function="false" hidden="false" localSheetId="1" name="CYB8R" vbProcedure="false">[128]INPUT!HI55257</definedName>
    <definedName function="false" hidden="false" localSheetId="1" name="CYB9L" vbProcedure="false">[128]INPUT!IM62967</definedName>
    <definedName function="false" hidden="false" localSheetId="1" name="CYB9R" vbProcedure="false">[128]INPUT!IM62967</definedName>
    <definedName function="false" hidden="false" localSheetId="1" name="CYC10L" vbProcedure="false">[128]INPUT!$U$5141</definedName>
    <definedName function="false" hidden="false" localSheetId="1" name="CYC10R" vbProcedure="false">[128]INPUT!$U$5141</definedName>
    <definedName function="false" hidden="false" localSheetId="1" name="CYC3L" vbProcedure="false">[128]INPUT!BP$16963</definedName>
    <definedName function="false" hidden="false" localSheetId="1" name="CYC3R" vbProcedure="false">[128]INPUT!BP$16963</definedName>
    <definedName function="false" hidden="false" localSheetId="1" name="CYC4L" vbProcedure="false">[128]INPUT!CT$24673</definedName>
    <definedName function="false" hidden="false" localSheetId="1" name="CYC4R" vbProcedure="false">[128]INPUT!CT$24673</definedName>
    <definedName function="false" hidden="false" localSheetId="1" name="CYC5L" vbProcedure="false">[128]INPUT!DX$32383</definedName>
    <definedName function="false" hidden="false" localSheetId="1" name="CYC5R" vbProcedure="false">[128]INPUT!DX$32383</definedName>
    <definedName function="false" hidden="false" localSheetId="1" name="CYC6L" vbProcedure="false">[128]INPUT!$FA40094</definedName>
    <definedName function="false" hidden="false" localSheetId="1" name="CYC6R" vbProcedure="false">[128]INPUT!$FA40094</definedName>
    <definedName function="false" hidden="false" localSheetId="1" name="CYC7L" vbProcedure="false">[128]INPUT!$GE47804</definedName>
    <definedName function="false" hidden="false" localSheetId="1" name="CYC7R" vbProcedure="false">[128]INPUT!$GE47804</definedName>
    <definedName function="false" hidden="false" localSheetId="1" name="CYC8L" vbProcedure="false">[128]INPUT!HJ55514</definedName>
    <definedName function="false" hidden="false" localSheetId="1" name="CYC8R" vbProcedure="false">[128]INPUT!HJ55514</definedName>
    <definedName function="false" hidden="false" localSheetId="1" name="CYC9L" vbProcedure="false">[128]INPUT!IN63224</definedName>
    <definedName function="false" hidden="false" localSheetId="1" name="CYC9R" vbProcedure="false">[128]INPUT!IN63224</definedName>
    <definedName function="false" hidden="false" localSheetId="1" name="CYY10L" vbProcedure="false">[128]INPUT!$Q$4113</definedName>
    <definedName function="false" hidden="false" localSheetId="1" name="CYY10R" vbProcedure="false">[128]INPUT!$Q$4113</definedName>
    <definedName function="false" hidden="false" localSheetId="1" name="CYY3L" vbProcedure="false">[128]INPUT!$BK$15935</definedName>
    <definedName function="false" hidden="false" localSheetId="1" name="CYY3R" vbProcedure="false">[128]INPUT!$BK$15935</definedName>
    <definedName function="false" hidden="false" localSheetId="1" name="CYY4L" vbProcedure="false">[128]INPUT!CP$23645</definedName>
    <definedName function="false" hidden="false" localSheetId="1" name="CYY4R" vbProcedure="false">[128]INPUT!CP$23645</definedName>
    <definedName function="false" hidden="false" localSheetId="1" name="CYY5L" vbProcedure="false">[128]INPUT!DT$31355</definedName>
    <definedName function="false" hidden="false" localSheetId="1" name="CYY5R" vbProcedure="false">[128]INPUT!DT$31355</definedName>
    <definedName function="false" hidden="false" localSheetId="1" name="CYY6L" vbProcedure="false">[128]INPUT!$EW39066</definedName>
    <definedName function="false" hidden="false" localSheetId="1" name="CYY6R" vbProcedure="false">[128]INPUT!$EW39066</definedName>
    <definedName function="false" hidden="false" localSheetId="1" name="CYY7L" vbProcedure="false">[128]INPUT!$GA46776</definedName>
    <definedName function="false" hidden="false" localSheetId="1" name="CYY7R" vbProcedure="false">[128]INPUT!$GA46776</definedName>
    <definedName function="false" hidden="false" localSheetId="1" name="CYY8L" vbProcedure="false">[128]INPUT!HF54486</definedName>
    <definedName function="false" hidden="false" localSheetId="1" name="CYY8R" vbProcedure="false">[128]INPUT!HF54486</definedName>
    <definedName function="false" hidden="false" localSheetId="1" name="CYY9L" vbProcedure="false">[128]INPUT!IJ62196</definedName>
    <definedName function="false" hidden="false" localSheetId="1" name="CYY9R" vbProcedure="false">[128]INPUT!IJ62196</definedName>
    <definedName function="false" hidden="false" localSheetId="1" name="c_1" vbProcedure="false">'[105]'!$H$11</definedName>
    <definedName function="false" hidden="false" localSheetId="1" name="c_2" vbProcedure="false">'[105]'!$H$21</definedName>
    <definedName function="false" hidden="false" localSheetId="1" name="D" vbProcedure="false">[114]DATE!$C$24:$C$85</definedName>
    <definedName function="false" hidden="false" localSheetId="1" name="D10L" vbProcedure="false">[128]INPUT!$AB$6940</definedName>
    <definedName function="false" hidden="false" localSheetId="1" name="D10R" vbProcedure="false">[128]INPUT!$AB$6940</definedName>
    <definedName function="false" hidden="false" localSheetId="1" name="D13A" vbProcedure="false">#REF!</definedName>
    <definedName function="false" hidden="false" localSheetId="1" name="D13B" vbProcedure="false">#REF!</definedName>
    <definedName function="false" hidden="false" localSheetId="1" name="D16A" vbProcedure="false">#REF!</definedName>
    <definedName function="false" hidden="false" localSheetId="1" name="D16B" vbProcedure="false">#REF!</definedName>
    <definedName function="false" hidden="false" localSheetId="1" name="D19A" vbProcedure="false">#REF!</definedName>
    <definedName function="false" hidden="false" localSheetId="1" name="D19B" vbProcedure="false">#REF!</definedName>
    <definedName function="false" hidden="false" localSheetId="1" name="D22A" vbProcedure="false">#REF!</definedName>
    <definedName function="false" hidden="false" localSheetId="1" name="D22B" vbProcedure="false">#REF!</definedName>
    <definedName function="false" hidden="false" localSheetId="1" name="D3L" vbProcedure="false">[128]INPUT!BW$18762</definedName>
    <definedName function="false" hidden="false" localSheetId="1" name="D3R" vbProcedure="false">[128]INPUT!BW$18762</definedName>
    <definedName function="false" hidden="false" localSheetId="1" name="D4L" vbProcedure="false">[128]INPUT!DA$26472</definedName>
    <definedName function="false" hidden="false" localSheetId="1" name="D4R" vbProcedure="false">[128]INPUT!DA$26472</definedName>
    <definedName function="false" hidden="false" localSheetId="1" name="D5L" vbProcedure="false">[128]INPUT!$ED34183</definedName>
    <definedName function="false" hidden="false" localSheetId="1" name="D5R" vbProcedure="false">[128]INPUT!$ED34183</definedName>
    <definedName function="false" hidden="false" localSheetId="1" name="D6L" vbProcedure="false">[128]INPUT!$FH41893</definedName>
    <definedName function="false" hidden="false" localSheetId="1" name="D6R" vbProcedure="false">[128]INPUT!$FH41893</definedName>
    <definedName function="false" hidden="false" localSheetId="1" name="D7L" vbProcedure="false">[128]INPUT!GM49603</definedName>
    <definedName function="false" hidden="false" localSheetId="1" name="D7R" vbProcedure="false">[128]INPUT!GM49603</definedName>
    <definedName function="false" hidden="false" localSheetId="1" name="D8L" vbProcedure="false">[128]INPUT!HQ57313</definedName>
    <definedName function="false" hidden="false" localSheetId="1" name="D8R" vbProcedure="false">[128]INPUT!HQ57313</definedName>
    <definedName function="false" hidden="false" localSheetId="1" name="D9L" vbProcedure="false">[128]INPUT!IU65023</definedName>
    <definedName function="false" hidden="false" localSheetId="1" name="D9R" vbProcedure="false">[128]INPUT!IU65023</definedName>
    <definedName function="false" hidden="false" localSheetId="1" name="Data_Area" vbProcedure="false">'[130]'!$A$17:$AO$17</definedName>
    <definedName function="false" hidden="false" localSheetId="1" name="DB" vbProcedure="false">#REF!</definedName>
    <definedName function="false" hidden="false" localSheetId="1" name="DD" vbProcedure="false">'[73]'!$M$7</definedName>
    <definedName function="false" hidden="false" localSheetId="1" name="DG" vbProcedure="false">#NAME?</definedName>
    <definedName function="false" hidden="false" localSheetId="1" name="dia300" vbProcedure="false">[157]대로근거!$B$2</definedName>
    <definedName function="false" hidden="false" localSheetId="1" name="dia350" vbProcedure="false">[157]대로근거!$B$3</definedName>
    <definedName function="false" hidden="false" localSheetId="1" name="DIAP10L" vbProcedure="false">[127]INPUT!$EK35982</definedName>
    <definedName function="false" hidden="false" localSheetId="1" name="DIAP10R" vbProcedure="false">[127]INPUT!$EN36753</definedName>
    <definedName function="false" hidden="false" localSheetId="1" name="DIAP10_1L" vbProcedure="false">[127]INPUT!$EL36239</definedName>
    <definedName function="false" hidden="false" localSheetId="1" name="DIAP10_1R" vbProcedure="false">[127]INPUT!$EO37010</definedName>
    <definedName function="false" hidden="false" localSheetId="1" name="DIAP3L" vbProcedure="false">[127]INPUT!$AJ$8996</definedName>
    <definedName function="false" hidden="false" localSheetId="1" name="DIAP3R" vbProcedure="false">[127]INPUT!$AM$9767</definedName>
    <definedName function="false" hidden="false" localSheetId="1" name="DIAP3_1L" vbProcedure="false">[127]INPUT!$AK$9253</definedName>
    <definedName function="false" hidden="false" localSheetId="1" name="DIAP3_1R" vbProcedure="false">[127]INPUT!$AN$10024</definedName>
    <definedName function="false" hidden="false" localSheetId="1" name="DIAP4L" vbProcedure="false">[127]INPUT!$AY$12851</definedName>
    <definedName function="false" hidden="false" localSheetId="1" name="DIAP4R" vbProcedure="false">[127]INPUT!$BB$13622</definedName>
    <definedName function="false" hidden="false" localSheetId="1" name="DIAP4_1L" vbProcedure="false">[127]INPUT!$AZ$13108</definedName>
    <definedName function="false" hidden="false" localSheetId="1" name="DIAP4_1R" vbProcedure="false">[127]INPUT!$BC$13879</definedName>
    <definedName function="false" hidden="false" localSheetId="1" name="DIAP5L" vbProcedure="false">[127]INPUT!BO$16706</definedName>
    <definedName function="false" hidden="false" localSheetId="1" name="DIAP5R" vbProcedure="false">[127]INPUT!BR$17477</definedName>
    <definedName function="false" hidden="false" localSheetId="1" name="DIAP5_1L" vbProcedure="false">[127]INPUT!BP$16963</definedName>
    <definedName function="false" hidden="false" localSheetId="1" name="DIAP5_1R" vbProcedure="false">[127]INPUT!BS$17734</definedName>
    <definedName function="false" hidden="false" localSheetId="1" name="DIAP6L" vbProcedure="false">[127]INPUT!CD$20561</definedName>
    <definedName function="false" hidden="false" localSheetId="1" name="DIAP6R" vbProcedure="false">[127]INPUT!CG$21332</definedName>
    <definedName function="false" hidden="false" localSheetId="1" name="DIAP6_1L" vbProcedure="false">[127]INPUT!CE$20818</definedName>
    <definedName function="false" hidden="false" localSheetId="1" name="DIAP6_1R" vbProcedure="false">[127]INPUT!CH$21589</definedName>
    <definedName function="false" hidden="false" localSheetId="1" name="DIAP7L" vbProcedure="false">[127]INPUT!CS$24416</definedName>
    <definedName function="false" hidden="false" localSheetId="1" name="DIAP7R" vbProcedure="false">[127]INPUT!CV$25187</definedName>
    <definedName function="false" hidden="false" localSheetId="1" name="DIAP7_1L" vbProcedure="false">[127]INPUT!CT$24673</definedName>
    <definedName function="false" hidden="false" localSheetId="1" name="DIAP7_1R" vbProcedure="false">[127]INPUT!CW$25444</definedName>
    <definedName function="false" hidden="false" localSheetId="1" name="DIAP8L" vbProcedure="false">[127]INPUT!DH$28271</definedName>
    <definedName function="false" hidden="false" localSheetId="1" name="DIAP8R" vbProcedure="false">[127]INPUT!DK$29042</definedName>
    <definedName function="false" hidden="false" localSheetId="1" name="DIAP8_1L" vbProcedure="false">[127]INPUT!DI$28528</definedName>
    <definedName function="false" hidden="false" localSheetId="1" name="DIAP8_1R" vbProcedure="false">[127]INPUT!DL$29299</definedName>
    <definedName function="false" hidden="false" localSheetId="1" name="DIAP9L" vbProcedure="false">[127]INPUT!DW$32126</definedName>
    <definedName function="false" hidden="false" localSheetId="1" name="DIAP9R" vbProcedure="false">[127]INPUT!$DY32898</definedName>
    <definedName function="false" hidden="false" localSheetId="1" name="DIAP9_1L" vbProcedure="false">[127]INPUT!DX$32383</definedName>
    <definedName function="false" hidden="false" localSheetId="1" name="DIAP9_1R" vbProcedure="false">[127]INPUT!$DZ33155</definedName>
    <definedName function="false" hidden="false" localSheetId="1" name="dia_mm" vbProcedure="false">[92]말뚝지지력산정!$J$19</definedName>
    <definedName function="false" hidden="false" localSheetId="1" name="dk" vbProcedure="false">[157]중로근거!$D$2</definedName>
    <definedName function="false" hidden="false" localSheetId="1" name="DX10L" vbProcedure="false">[128]INPUT!$AD$7454</definedName>
    <definedName function="false" hidden="false" localSheetId="1" name="DX10R" vbProcedure="false">[128]INPUT!$AD$7454</definedName>
    <definedName function="false" hidden="false" localSheetId="1" name="DX3L" vbProcedure="false">[128]INPUT!BY$19276</definedName>
    <definedName function="false" hidden="false" localSheetId="1" name="DX3R" vbProcedure="false">[128]INPUT!BY$19276</definedName>
    <definedName function="false" hidden="false" localSheetId="1" name="DX4L" vbProcedure="false">[128]INPUT!DC$26986</definedName>
    <definedName function="false" hidden="false" localSheetId="1" name="DX4R" vbProcedure="false">[128]INPUT!DC$26986</definedName>
    <definedName function="false" hidden="false" localSheetId="1" name="DX5L" vbProcedure="false">[128]INPUT!$EF34697</definedName>
    <definedName function="false" hidden="false" localSheetId="1" name="DX5R" vbProcedure="false">[128]INPUT!$EF34697</definedName>
    <definedName function="false" hidden="false" localSheetId="1" name="DX6L" vbProcedure="false">[128]INPUT!$FJ42407</definedName>
    <definedName function="false" hidden="false" localSheetId="1" name="DX6R" vbProcedure="false">[128]INPUT!$FJ42407</definedName>
    <definedName function="false" hidden="false" localSheetId="1" name="DX7L" vbProcedure="false">[128]INPUT!GO50117</definedName>
    <definedName function="false" hidden="false" localSheetId="1" name="DX7R" vbProcedure="false">[128]INPUT!GO50117</definedName>
    <definedName function="false" hidden="false" localSheetId="1" name="DX8L" vbProcedure="false">[128]INPUT!HS57827</definedName>
    <definedName function="false" hidden="false" localSheetId="1" name="DX8R" vbProcedure="false">[128]INPUT!HS57827</definedName>
    <definedName function="false" hidden="false" localSheetId="1" name="DX9L" vbProcedure="false">[128]INPUT!IW65537</definedName>
    <definedName function="false" hidden="false" localSheetId="1" name="DX9R" vbProcedure="false">[128]INPUT!IW65537</definedName>
    <definedName function="false" hidden="false" localSheetId="1" name="DY10L" vbProcedure="false">[128]INPUT!$AC$7197</definedName>
    <definedName function="false" hidden="false" localSheetId="1" name="DY10R" vbProcedure="false">[128]INPUT!$AC$7197</definedName>
    <definedName function="false" hidden="false" localSheetId="1" name="DY3L" vbProcedure="false">[128]INPUT!BX$19019</definedName>
    <definedName function="false" hidden="false" localSheetId="1" name="DY3R" vbProcedure="false">[128]INPUT!BX$19019</definedName>
    <definedName function="false" hidden="false" localSheetId="1" name="DY4L" vbProcedure="false">[128]INPUT!DB$26729</definedName>
    <definedName function="false" hidden="false" localSheetId="1" name="DY4R" vbProcedure="false">[128]INPUT!DB$26729</definedName>
    <definedName function="false" hidden="false" localSheetId="1" name="DY5L" vbProcedure="false">[128]INPUT!$EE34440</definedName>
    <definedName function="false" hidden="false" localSheetId="1" name="DY5R" vbProcedure="false">[128]INPUT!$EE34440</definedName>
    <definedName function="false" hidden="false" localSheetId="1" name="DY6L" vbProcedure="false">[128]INPUT!$FI42150</definedName>
    <definedName function="false" hidden="false" localSheetId="1" name="DY6R" vbProcedure="false">[128]INPUT!$FI42150</definedName>
    <definedName function="false" hidden="false" localSheetId="1" name="DY7L" vbProcedure="false">[128]INPUT!GN49860</definedName>
    <definedName function="false" hidden="false" localSheetId="1" name="DY7R" vbProcedure="false">[128]INPUT!GN49860</definedName>
    <definedName function="false" hidden="false" localSheetId="1" name="DY8L" vbProcedure="false">[128]INPUT!HR57570</definedName>
    <definedName function="false" hidden="false" localSheetId="1" name="DY8R" vbProcedure="false">[128]INPUT!HR57570</definedName>
    <definedName function="false" hidden="false" localSheetId="1" name="DY9L" vbProcedure="false">[128]INPUT!IV65280</definedName>
    <definedName function="false" hidden="false" localSheetId="1" name="DY9R" vbProcedure="false">[128]INPUT!IV65280</definedName>
    <definedName function="false" hidden="false" localSheetId="1" name="E" vbProcedure="false">'[100]woo(mac)'!$K$1</definedName>
    <definedName function="false" hidden="false" localSheetId="1" name="EA" vbProcedure="false">#REF!</definedName>
    <definedName function="false" hidden="false" localSheetId="1" name="EO" vbProcedure="false">'[130]'!$I$77</definedName>
    <definedName function="false" hidden="false" localSheetId="1" name="Excel_BuiltIn_Criteria" vbProcedure="false">'[130]'!$A$3856</definedName>
    <definedName function="false" hidden="false" localSheetId="1" name="Excel_BuiltIn_Database" vbProcedure="false">#REF!</definedName>
    <definedName function="false" hidden="false" localSheetId="1" name="Excel_BuiltIn_Recorder" vbProcedure="false">'[98]'!$C$1:$C$1048576</definedName>
    <definedName function="false" hidden="false" localSheetId="1" name="F10LX" vbProcedure="false">[127]INPUT!$EJ35725</definedName>
    <definedName function="false" hidden="false" localSheetId="1" name="F10LY" vbProcedure="false">[127]INPUT!$EJ35725</definedName>
    <definedName function="false" hidden="false" localSheetId="1" name="F10RX" vbProcedure="false">[127]INPUT!$EJ35725</definedName>
    <definedName function="false" hidden="false" localSheetId="1" name="F10RY" vbProcedure="false">[127]INPUT!$EJ35725</definedName>
    <definedName function="false" hidden="false" localSheetId="1" name="F2A" vbProcedure="false">#REF!</definedName>
    <definedName function="false" hidden="false" localSheetId="1" name="F2B" vbProcedure="false">#REF!</definedName>
    <definedName function="false" hidden="false" localSheetId="1" name="F3A" vbProcedure="false">#REF!</definedName>
    <definedName function="false" hidden="false" localSheetId="1" name="F3B" vbProcedure="false">#REF!</definedName>
    <definedName function="false" hidden="false" localSheetId="1" name="F3LX" vbProcedure="false">[127]INPUT!$AI$8739</definedName>
    <definedName function="false" hidden="false" localSheetId="1" name="F3LY" vbProcedure="false">[127]INPUT!$AI$8739</definedName>
    <definedName function="false" hidden="false" localSheetId="1" name="F3RX" vbProcedure="false">[127]INPUT!$AI$8739</definedName>
    <definedName function="false" hidden="false" localSheetId="1" name="F3RY" vbProcedure="false">[127]INPUT!$AI$8739</definedName>
    <definedName function="false" hidden="false" localSheetId="1" name="F4A" vbProcedure="false">#REF!</definedName>
    <definedName function="false" hidden="false" localSheetId="1" name="F4B" vbProcedure="false">#REF!</definedName>
    <definedName function="false" hidden="false" localSheetId="1" name="F4LX" vbProcedure="false">[127]INPUT!$AX$12594</definedName>
    <definedName function="false" hidden="false" localSheetId="1" name="F4LY" vbProcedure="false">[127]INPUT!$AX$12594</definedName>
    <definedName function="false" hidden="false" localSheetId="1" name="F4RX" vbProcedure="false">[127]INPUT!$AX$12594</definedName>
    <definedName function="false" hidden="false" localSheetId="1" name="F4RY" vbProcedure="false">[127]INPUT!$AX$12594</definedName>
    <definedName function="false" hidden="false" localSheetId="1" name="F5A" vbProcedure="false">#REF!</definedName>
    <definedName function="false" hidden="false" localSheetId="1" name="F5B" vbProcedure="false">#REF!</definedName>
    <definedName function="false" hidden="false" localSheetId="1" name="F5LX" vbProcedure="false">[127]INPUT!BN$16449</definedName>
    <definedName function="false" hidden="false" localSheetId="1" name="F5LY" vbProcedure="false">[127]INPUT!BN$16449</definedName>
    <definedName function="false" hidden="false" localSheetId="1" name="F5RX" vbProcedure="false">[127]INPUT!BN$16449</definedName>
    <definedName function="false" hidden="false" localSheetId="1" name="F5RY" vbProcedure="false">[127]INPUT!BN$16449</definedName>
    <definedName function="false" hidden="false" localSheetId="1" name="F6LX" vbProcedure="false">[127]INPUT!CC$20304</definedName>
    <definedName function="false" hidden="false" localSheetId="1" name="F6LY" vbProcedure="false">[127]INPUT!CC$20304</definedName>
    <definedName function="false" hidden="false" localSheetId="1" name="F6RX" vbProcedure="false">[127]INPUT!CC$20304</definedName>
    <definedName function="false" hidden="false" localSheetId="1" name="F6RY" vbProcedure="false">[127]INPUT!CC$20304</definedName>
    <definedName function="false" hidden="false" localSheetId="1" name="F7LX" vbProcedure="false">[127]INPUT!CR$24159</definedName>
    <definedName function="false" hidden="false" localSheetId="1" name="F7LY" vbProcedure="false">[127]INPUT!CR$24159</definedName>
    <definedName function="false" hidden="false" localSheetId="1" name="F7RX" vbProcedure="false">[127]INPUT!CR$24159</definedName>
    <definedName function="false" hidden="false" localSheetId="1" name="F7RY" vbProcedure="false">[127]INPUT!CR$24159</definedName>
    <definedName function="false" hidden="false" localSheetId="1" name="F8LX" vbProcedure="false">[127]INPUT!DG$28014</definedName>
    <definedName function="false" hidden="false" localSheetId="1" name="F8LY" vbProcedure="false">[127]INPUT!DG$28014</definedName>
    <definedName function="false" hidden="false" localSheetId="1" name="F8RX" vbProcedure="false">[127]INPUT!DG$28014</definedName>
    <definedName function="false" hidden="false" localSheetId="1" name="F8RY" vbProcedure="false">[127]INPUT!DG$28014</definedName>
    <definedName function="false" hidden="false" localSheetId="1" name="F9LX" vbProcedure="false">[127]INPUT!DV$31869</definedName>
    <definedName function="false" hidden="false" localSheetId="1" name="F9LY" vbProcedure="false">[127]INPUT!DV$31869</definedName>
    <definedName function="false" hidden="false" localSheetId="1" name="F9RX" vbProcedure="false">[127]INPUT!DV$31869</definedName>
    <definedName function="false" hidden="false" localSheetId="1" name="F9RY" vbProcedure="false">[127]INPUT!DV$31869</definedName>
    <definedName function="false" hidden="false" localSheetId="1" name="Fck" vbProcedure="false">#REF!</definedName>
    <definedName function="false" hidden="false" localSheetId="1" name="FE10L" vbProcedure="false">[128]INPUT!$AK$9253</definedName>
    <definedName function="false" hidden="false" localSheetId="1" name="FE10R" vbProcedure="false">[128]INPUT!$AK$9253</definedName>
    <definedName function="false" hidden="false" localSheetId="1" name="FE3L" vbProcedure="false">[128]INPUT!CF$21075</definedName>
    <definedName function="false" hidden="false" localSheetId="1" name="FE3R" vbProcedure="false">[128]INPUT!CF$21075</definedName>
    <definedName function="false" hidden="false" localSheetId="1" name="FE4L" vbProcedure="false">[128]INPUT!DJ$28785</definedName>
    <definedName function="false" hidden="false" localSheetId="1" name="FE4R" vbProcedure="false">[128]INPUT!DJ$28785</definedName>
    <definedName function="false" hidden="false" localSheetId="1" name="FE5L" vbProcedure="false">[128]INPUT!$EM36496</definedName>
    <definedName function="false" hidden="false" localSheetId="1" name="FE5R" vbProcedure="false">[128]INPUT!$EM36496</definedName>
    <definedName function="false" hidden="false" localSheetId="1" name="FE6L" vbProcedure="false">[128]INPUT!$FQ44206</definedName>
    <definedName function="false" hidden="false" localSheetId="1" name="FE6R" vbProcedure="false">[128]INPUT!$FQ44206</definedName>
    <definedName function="false" hidden="false" localSheetId="1" name="FE7L" vbProcedure="false">[128]INPUT!GV51916</definedName>
    <definedName function="false" hidden="false" localSheetId="1" name="FE7R" vbProcedure="false">[128]INPUT!GV51916</definedName>
    <definedName function="false" hidden="false" localSheetId="1" name="FE8L" vbProcedure="false">[128]INPUT!HZ59626</definedName>
    <definedName function="false" hidden="false" localSheetId="1" name="FE8R" vbProcedure="false">[128]INPUT!HZ59626</definedName>
    <definedName function="false" hidden="false" localSheetId="1" name="FE9L" vbProcedure="false">[128]INPUT!$G$1543</definedName>
    <definedName function="false" hidden="false" localSheetId="1" name="FE9R" vbProcedure="false">[128]INPUT!$G$1543</definedName>
    <definedName function="false" hidden="false" localSheetId="1" name="FH10L" vbProcedure="false">[127]INPUT!$EK35982</definedName>
    <definedName function="false" hidden="false" localSheetId="1" name="FH10R" vbProcedure="false">[127]INPUT!$EK35982</definedName>
    <definedName function="false" hidden="false" localSheetId="1" name="FH3L" vbProcedure="false">[127]INPUT!$AJ$8996</definedName>
    <definedName function="false" hidden="false" localSheetId="1" name="FH3R" vbProcedure="false">[127]INPUT!$AJ$8996</definedName>
    <definedName function="false" hidden="false" localSheetId="1" name="FH4L" vbProcedure="false">[127]INPUT!$AY$12851</definedName>
    <definedName function="false" hidden="false" localSheetId="1" name="FH4R" vbProcedure="false">[127]INPUT!$AY$12851</definedName>
    <definedName function="false" hidden="false" localSheetId="1" name="FH5L" vbProcedure="false">[127]INPUT!BO$16706</definedName>
    <definedName function="false" hidden="false" localSheetId="1" name="FH5R" vbProcedure="false">[127]INPUT!BO$16706</definedName>
    <definedName function="false" hidden="false" localSheetId="1" name="FH6L" vbProcedure="false">[127]INPUT!CD$20561</definedName>
    <definedName function="false" hidden="false" localSheetId="1" name="FH6R" vbProcedure="false">[127]INPUT!CD$20561</definedName>
    <definedName function="false" hidden="false" localSheetId="1" name="FH7L" vbProcedure="false">[127]INPUT!CS$24416</definedName>
    <definedName function="false" hidden="false" localSheetId="1" name="FH7R" vbProcedure="false">[127]INPUT!CS$24416</definedName>
    <definedName function="false" hidden="false" localSheetId="1" name="FH8L" vbProcedure="false">[127]INPUT!DH$28271</definedName>
    <definedName function="false" hidden="false" localSheetId="1" name="FH8R" vbProcedure="false">[127]INPUT!DH$28271</definedName>
    <definedName function="false" hidden="false" localSheetId="1" name="FH9L" vbProcedure="false">[127]INPUT!DW$32126</definedName>
    <definedName function="false" hidden="false" localSheetId="1" name="FH9R" vbProcedure="false">[127]INPUT!DW$32126</definedName>
    <definedName function="false" hidden="false" localSheetId="1" name="FILB" vbProcedure="false">#REF!</definedName>
    <definedName function="false" hidden="false" localSheetId="1" name="form" vbProcedure="false">'[98]'!$A$1</definedName>
    <definedName function="false" hidden="false" localSheetId="1" name="FT10TL" vbProcedure="false">[128]INPUT!$AA$6683</definedName>
    <definedName function="false" hidden="false" localSheetId="1" name="FT10TR" vbProcedure="false">[128]INPUT!$AC$7197</definedName>
    <definedName function="false" hidden="false" localSheetId="1" name="FT1TL" vbProcedure="false">[128]INPUT!$A$13</definedName>
    <definedName function="false" hidden="false" localSheetId="1" name="FT1TR" vbProcedure="false">[128]INPUT!$A$15</definedName>
    <definedName function="false" hidden="false" localSheetId="1" name="FT2TL" vbProcedure="false">[128]INPUT!$A$43</definedName>
    <definedName function="false" hidden="false" localSheetId="1" name="FT2TR" vbProcedure="false">[128]INPUT!$A$45</definedName>
    <definedName function="false" hidden="false" localSheetId="1" name="FT3TL" vbProcedure="false">[128]INPUT!BV$18505</definedName>
    <definedName function="false" hidden="false" localSheetId="1" name="FT3TR" vbProcedure="false">[128]INPUT!BX$19019</definedName>
    <definedName function="false" hidden="false" localSheetId="1" name="FT4TL" vbProcedure="false">[128]INPUT!CZ$26215</definedName>
    <definedName function="false" hidden="false" localSheetId="1" name="FT4TR" vbProcedure="false">[128]INPUT!DB$26729</definedName>
    <definedName function="false" hidden="false" localSheetId="1" name="FT5TL" vbProcedure="false">[128]INPUT!$EC33926</definedName>
    <definedName function="false" hidden="false" localSheetId="1" name="FT5TR" vbProcedure="false">[128]INPUT!$EE34440</definedName>
    <definedName function="false" hidden="false" localSheetId="1" name="FT6TL" vbProcedure="false">[128]INPUT!$FG41636</definedName>
    <definedName function="false" hidden="false" localSheetId="1" name="FT6TR" vbProcedure="false">[128]INPUT!$FI42150</definedName>
    <definedName function="false" hidden="false" localSheetId="1" name="FT7TL" vbProcedure="false">[128]INPUT!GL49346</definedName>
    <definedName function="false" hidden="false" localSheetId="1" name="FT7TR" vbProcedure="false">[128]INPUT!GN49860</definedName>
    <definedName function="false" hidden="false" localSheetId="1" name="FT8TL" vbProcedure="false">[128]INPUT!HP57056</definedName>
    <definedName function="false" hidden="false" localSheetId="1" name="FT8TR" vbProcedure="false">[128]INPUT!HR57570</definedName>
    <definedName function="false" hidden="false" localSheetId="1" name="FT9TL" vbProcedure="false">[128]INPUT!IT64766</definedName>
    <definedName function="false" hidden="false" localSheetId="1" name="FT9TR" vbProcedure="false">[128]INPUT!IV65280</definedName>
    <definedName function="false" hidden="false" localSheetId="1" name="FTA" vbProcedure="false">#REF!</definedName>
    <definedName function="false" hidden="false" localSheetId="1" name="FTB" vbProcedure="false">#REF!</definedName>
    <definedName function="false" hidden="false" localSheetId="1" name="FTE10L" vbProcedure="false">[128]INPUT!$AJ$8996</definedName>
    <definedName function="false" hidden="false" localSheetId="1" name="FTE10R" vbProcedure="false">[128]INPUT!$AJ$8996</definedName>
    <definedName function="false" hidden="false" localSheetId="1" name="FTE3L" vbProcedure="false">[128]INPUT!CE$20818</definedName>
    <definedName function="false" hidden="false" localSheetId="1" name="FTE3R" vbProcedure="false">[128]INPUT!CE$20818</definedName>
    <definedName function="false" hidden="false" localSheetId="1" name="FTE4L" vbProcedure="false">[128]INPUT!DI$28528</definedName>
    <definedName function="false" hidden="false" localSheetId="1" name="FTE4R" vbProcedure="false">[128]INPUT!DI$28528</definedName>
    <definedName function="false" hidden="false" localSheetId="1" name="FTE5L" vbProcedure="false">[128]INPUT!$EL36239</definedName>
    <definedName function="false" hidden="false" localSheetId="1" name="FTE5R" vbProcedure="false">[128]INPUT!$EL36239</definedName>
    <definedName function="false" hidden="false" localSheetId="1" name="FTE6L" vbProcedure="false">[128]INPUT!$FP43949</definedName>
    <definedName function="false" hidden="false" localSheetId="1" name="FTE6R" vbProcedure="false">[128]INPUT!$FP43949</definedName>
    <definedName function="false" hidden="false" localSheetId="1" name="FTE7L" vbProcedure="false">[128]INPUT!GU51659</definedName>
    <definedName function="false" hidden="false" localSheetId="1" name="FTE7R" vbProcedure="false">[128]INPUT!GU51659</definedName>
    <definedName function="false" hidden="false" localSheetId="1" name="FTE8L" vbProcedure="false">[128]INPUT!HY59369</definedName>
    <definedName function="false" hidden="false" localSheetId="1" name="FTE8R" vbProcedure="false">[128]INPUT!HY59369</definedName>
    <definedName function="false" hidden="false" localSheetId="1" name="FTE9L" vbProcedure="false">[128]INPUT!$F$1286</definedName>
    <definedName function="false" hidden="false" localSheetId="1" name="FTE9R" vbProcedure="false">[128]INPUT!$F$1286</definedName>
    <definedName function="false" hidden="false" localSheetId="1" name="FTG10L" vbProcedure="false">[128]INPUT!$AH$8482</definedName>
    <definedName function="false" hidden="false" localSheetId="1" name="FTG10R" vbProcedure="false">[128]INPUT!$AH$8482</definedName>
    <definedName function="false" hidden="false" localSheetId="1" name="FTG3L" vbProcedure="false">[128]INPUT!CC$20304</definedName>
    <definedName function="false" hidden="false" localSheetId="1" name="FTG3R" vbProcedure="false">[128]INPUT!CC$20304</definedName>
    <definedName function="false" hidden="false" localSheetId="1" name="FTG4L" vbProcedure="false">[128]INPUT!DG$28014</definedName>
    <definedName function="false" hidden="false" localSheetId="1" name="FTG4R" vbProcedure="false">[128]INPUT!DG$28014</definedName>
    <definedName function="false" hidden="false" localSheetId="1" name="FTG5L" vbProcedure="false">[128]INPUT!$EJ35725</definedName>
    <definedName function="false" hidden="false" localSheetId="1" name="FTG5R" vbProcedure="false">[128]INPUT!$EJ35725</definedName>
    <definedName function="false" hidden="false" localSheetId="1" name="FTG6L" vbProcedure="false">[128]INPUT!$FN43435</definedName>
    <definedName function="false" hidden="false" localSheetId="1" name="FTG6R" vbProcedure="false">[128]INPUT!$FN43435</definedName>
    <definedName function="false" hidden="false" localSheetId="1" name="FTG7L" vbProcedure="false">[128]INPUT!GS51145</definedName>
    <definedName function="false" hidden="false" localSheetId="1" name="FTG7R" vbProcedure="false">[128]INPUT!GS51145</definedName>
    <definedName function="false" hidden="false" localSheetId="1" name="FTG8L" vbProcedure="false">[128]INPUT!HW58855</definedName>
    <definedName function="false" hidden="false" localSheetId="1" name="FTG8R" vbProcedure="false">[128]INPUT!HW58855</definedName>
    <definedName function="false" hidden="false" localSheetId="1" name="FTG9L" vbProcedure="false">[128]INPUT!$D$772</definedName>
    <definedName function="false" hidden="false" localSheetId="1" name="FTG9R" vbProcedure="false">[128]INPUT!$D$772</definedName>
    <definedName function="false" hidden="false" localSheetId="1" name="FTS10L" vbProcedure="false">[128]INPUT!$AF$7968</definedName>
    <definedName function="false" hidden="false" localSheetId="1" name="FTS10R" vbProcedure="false">[128]INPUT!$AF$7968</definedName>
    <definedName function="false" hidden="false" localSheetId="1" name="FTS3L" vbProcedure="false">[128]INPUT!CA$19790</definedName>
    <definedName function="false" hidden="false" localSheetId="1" name="FTS3R" vbProcedure="false">[128]INPUT!CA$19790</definedName>
    <definedName function="false" hidden="false" localSheetId="1" name="FTS4L" vbProcedure="false">[128]INPUT!DE$27500</definedName>
    <definedName function="false" hidden="false" localSheetId="1" name="FTS4R" vbProcedure="false">[128]INPUT!DE$27500</definedName>
    <definedName function="false" hidden="false" localSheetId="1" name="FTS5L" vbProcedure="false">[128]INPUT!$EH35211</definedName>
    <definedName function="false" hidden="false" localSheetId="1" name="FTS5R" vbProcedure="false">[128]INPUT!$EH35211</definedName>
    <definedName function="false" hidden="false" localSheetId="1" name="FTS6L" vbProcedure="false">[128]INPUT!$FL42921</definedName>
    <definedName function="false" hidden="false" localSheetId="1" name="FTS6R" vbProcedure="false">[128]INPUT!$FL42921</definedName>
    <definedName function="false" hidden="false" localSheetId="1" name="FTS7L" vbProcedure="false">[128]INPUT!GQ50631</definedName>
    <definedName function="false" hidden="false" localSheetId="1" name="FTS7R" vbProcedure="false">[128]INPUT!GQ50631</definedName>
    <definedName function="false" hidden="false" localSheetId="1" name="FTS8L" vbProcedure="false">[128]INPUT!HU58341</definedName>
    <definedName function="false" hidden="false" localSheetId="1" name="FTS8R" vbProcedure="false">[128]INPUT!HU58341</definedName>
    <definedName function="false" hidden="false" localSheetId="1" name="FTS9L" vbProcedure="false">[128]INPUT!$B$258</definedName>
    <definedName function="false" hidden="false" localSheetId="1" name="FTS9R" vbProcedure="false">[128]INPUT!$B$258</definedName>
    <definedName function="false" hidden="false" localSheetId="1" name="FTW10L" vbProcedure="false">[128]INPUT!$AG$8225</definedName>
    <definedName function="false" hidden="false" localSheetId="1" name="FTW10R" vbProcedure="false">[128]INPUT!$AG$8225</definedName>
    <definedName function="false" hidden="false" localSheetId="1" name="FTW3L" vbProcedure="false">[128]INPUT!CB$20047</definedName>
    <definedName function="false" hidden="false" localSheetId="1" name="FTW3R" vbProcedure="false">[128]INPUT!CB$20047</definedName>
    <definedName function="false" hidden="false" localSheetId="1" name="FTW4L" vbProcedure="false">[128]INPUT!DF$27757</definedName>
    <definedName function="false" hidden="false" localSheetId="1" name="FTW4R" vbProcedure="false">[128]INPUT!DF$27757</definedName>
    <definedName function="false" hidden="false" localSheetId="1" name="FTW5L" vbProcedure="false">[128]INPUT!$EI35468</definedName>
    <definedName function="false" hidden="false" localSheetId="1" name="FTW5R" vbProcedure="false">[128]INPUT!$EI35468</definedName>
    <definedName function="false" hidden="false" localSheetId="1" name="FTW6L" vbProcedure="false">[128]INPUT!$FM43178</definedName>
    <definedName function="false" hidden="false" localSheetId="1" name="FTW6R" vbProcedure="false">[128]INPUT!$FM43178</definedName>
    <definedName function="false" hidden="false" localSheetId="1" name="FTW7L" vbProcedure="false">[128]INPUT!GR50888</definedName>
    <definedName function="false" hidden="false" localSheetId="1" name="FTW7R" vbProcedure="false">[128]INPUT!GR50888</definedName>
    <definedName function="false" hidden="false" localSheetId="1" name="FTW8L" vbProcedure="false">[128]INPUT!HV58598</definedName>
    <definedName function="false" hidden="false" localSheetId="1" name="FTW8R" vbProcedure="false">[128]INPUT!HV58598</definedName>
    <definedName function="false" hidden="false" localSheetId="1" name="FTW9L" vbProcedure="false">[128]INPUT!$C$515</definedName>
    <definedName function="false" hidden="false" localSheetId="1" name="FTW9R" vbProcedure="false">[128]INPUT!$C$515</definedName>
    <definedName function="false" hidden="false" localSheetId="1" name="FTZ10L" vbProcedure="false">[128]INPUT!$AI$8739</definedName>
    <definedName function="false" hidden="false" localSheetId="1" name="FTZ10R" vbProcedure="false">[128]INPUT!$AI$8739</definedName>
    <definedName function="false" hidden="false" localSheetId="1" name="FTZ3L" vbProcedure="false">[128]INPUT!CD$20561</definedName>
    <definedName function="false" hidden="false" localSheetId="1" name="FTZ3R" vbProcedure="false">[128]INPUT!CD$20561</definedName>
    <definedName function="false" hidden="false" localSheetId="1" name="FTZ4L" vbProcedure="false">[128]INPUT!DH$28271</definedName>
    <definedName function="false" hidden="false" localSheetId="1" name="FTZ4R" vbProcedure="false">[128]INPUT!DH$28271</definedName>
    <definedName function="false" hidden="false" localSheetId="1" name="FTZ5L" vbProcedure="false">[128]INPUT!$EK35982</definedName>
    <definedName function="false" hidden="false" localSheetId="1" name="FTZ5R" vbProcedure="false">[128]INPUT!$EK35982</definedName>
    <definedName function="false" hidden="false" localSheetId="1" name="FTZ6L" vbProcedure="false">[128]INPUT!$FO43692</definedName>
    <definedName function="false" hidden="false" localSheetId="1" name="FTZ6R" vbProcedure="false">[128]INPUT!$FO43692</definedName>
    <definedName function="false" hidden="false" localSheetId="1" name="FTZ7L" vbProcedure="false">[128]INPUT!GT51402</definedName>
    <definedName function="false" hidden="false" localSheetId="1" name="FTZ7R" vbProcedure="false">[128]INPUT!GT51402</definedName>
    <definedName function="false" hidden="false" localSheetId="1" name="FTZ8L" vbProcedure="false">[128]INPUT!HX59112</definedName>
    <definedName function="false" hidden="false" localSheetId="1" name="FTZ8R" vbProcedure="false">[128]INPUT!HX59112</definedName>
    <definedName function="false" hidden="false" localSheetId="1" name="FTZ9L" vbProcedure="false">[128]INPUT!$E$1029</definedName>
    <definedName function="false" hidden="false" localSheetId="1" name="FTZ9R" vbProcedure="false">[128]INPUT!$E$1029</definedName>
    <definedName function="false" hidden="false" localSheetId="1" name="FX10L" vbProcedure="false">[128]INPUT!$AH$8482</definedName>
    <definedName function="false" hidden="false" localSheetId="1" name="FX10R" vbProcedure="false">[128]INPUT!$AH$8482</definedName>
    <definedName function="false" hidden="false" localSheetId="1" name="FX3L" vbProcedure="false">[128]INPUT!CC$20304</definedName>
    <definedName function="false" hidden="false" localSheetId="1" name="FX3R" vbProcedure="false">[128]INPUT!CC$20304</definedName>
    <definedName function="false" hidden="false" localSheetId="1" name="FX4L" vbProcedure="false">[128]INPUT!DG$28014</definedName>
    <definedName function="false" hidden="false" localSheetId="1" name="FX4R" vbProcedure="false">[128]INPUT!DG$28014</definedName>
    <definedName function="false" hidden="false" localSheetId="1" name="FX5L" vbProcedure="false">[128]INPUT!$EJ35725</definedName>
    <definedName function="false" hidden="false" localSheetId="1" name="FX5R" vbProcedure="false">[128]INPUT!$EJ35725</definedName>
    <definedName function="false" hidden="false" localSheetId="1" name="FX6L" vbProcedure="false">[128]INPUT!$FN43435</definedName>
    <definedName function="false" hidden="false" localSheetId="1" name="FX6R" vbProcedure="false">[128]INPUT!$FN43435</definedName>
    <definedName function="false" hidden="false" localSheetId="1" name="FX7L" vbProcedure="false">[128]INPUT!GS51145</definedName>
    <definedName function="false" hidden="false" localSheetId="1" name="FX7R" vbProcedure="false">[128]INPUT!GS51145</definedName>
    <definedName function="false" hidden="false" localSheetId="1" name="FX8L" vbProcedure="false">[128]INPUT!HW58855</definedName>
    <definedName function="false" hidden="false" localSheetId="1" name="FX8R" vbProcedure="false">[128]INPUT!HW58855</definedName>
    <definedName function="false" hidden="false" localSheetId="1" name="FX9L" vbProcedure="false">[128]INPUT!$D$772</definedName>
    <definedName function="false" hidden="false" localSheetId="1" name="FX9R" vbProcedure="false">[128]INPUT!$D$772</definedName>
    <definedName function="false" hidden="false" localSheetId="1" name="Fy" vbProcedure="false">#REF!</definedName>
    <definedName function="false" hidden="false" localSheetId="1" name="FY10L" vbProcedure="false">[128]INPUT!$AF$7968</definedName>
    <definedName function="false" hidden="false" localSheetId="1" name="FY10R" vbProcedure="false">[128]INPUT!$AF$7968</definedName>
    <definedName function="false" hidden="false" localSheetId="1" name="FY3L" vbProcedure="false">[128]INPUT!CA$19790</definedName>
    <definedName function="false" hidden="false" localSheetId="1" name="FY3R" vbProcedure="false">[128]INPUT!CA$19790</definedName>
    <definedName function="false" hidden="false" localSheetId="1" name="FY4L" vbProcedure="false">[128]INPUT!DE$27500</definedName>
    <definedName function="false" hidden="false" localSheetId="1" name="FY4R" vbProcedure="false">[128]INPUT!DE$27500</definedName>
    <definedName function="false" hidden="false" localSheetId="1" name="FY5L" vbProcedure="false">[128]INPUT!$EH35211</definedName>
    <definedName function="false" hidden="false" localSheetId="1" name="FY5R" vbProcedure="false">[128]INPUT!$EH35211</definedName>
    <definedName function="false" hidden="false" localSheetId="1" name="FY6L" vbProcedure="false">[128]INPUT!$FL42921</definedName>
    <definedName function="false" hidden="false" localSheetId="1" name="FY6R" vbProcedure="false">[128]INPUT!$FL42921</definedName>
    <definedName function="false" hidden="false" localSheetId="1" name="FY7L" vbProcedure="false">[128]INPUT!GQ50631</definedName>
    <definedName function="false" hidden="false" localSheetId="1" name="FY7R" vbProcedure="false">[128]INPUT!GQ50631</definedName>
    <definedName function="false" hidden="false" localSheetId="1" name="FY8L" vbProcedure="false">[128]INPUT!HU58341</definedName>
    <definedName function="false" hidden="false" localSheetId="1" name="FY8R" vbProcedure="false">[128]INPUT!HU58341</definedName>
    <definedName function="false" hidden="false" localSheetId="1" name="FY9L" vbProcedure="false">[128]INPUT!$B$258</definedName>
    <definedName function="false" hidden="false" localSheetId="1" name="FY9R" vbProcedure="false">[128]INPUT!$B$258</definedName>
    <definedName function="false" hidden="false" localSheetId="1" name="FYY10L" vbProcedure="false">[128]INPUT!$AG$8225</definedName>
    <definedName function="false" hidden="false" localSheetId="1" name="FYY10R" vbProcedure="false">[128]INPUT!$AG$8225</definedName>
    <definedName function="false" hidden="false" localSheetId="1" name="FYY3L" vbProcedure="false">[128]INPUT!CB$20047</definedName>
    <definedName function="false" hidden="false" localSheetId="1" name="FYY3R" vbProcedure="false">[128]INPUT!CB$20047</definedName>
    <definedName function="false" hidden="false" localSheetId="1" name="FYY4L" vbProcedure="false">[128]INPUT!DF$27757</definedName>
    <definedName function="false" hidden="false" localSheetId="1" name="FYY4R" vbProcedure="false">[128]INPUT!DF$27757</definedName>
    <definedName function="false" hidden="false" localSheetId="1" name="FYY5L" vbProcedure="false">[128]INPUT!$EI35468</definedName>
    <definedName function="false" hidden="false" localSheetId="1" name="FYY5R" vbProcedure="false">[128]INPUT!$EI35468</definedName>
    <definedName function="false" hidden="false" localSheetId="1" name="FYY6L" vbProcedure="false">[128]INPUT!$FM43178</definedName>
    <definedName function="false" hidden="false" localSheetId="1" name="FYY6R" vbProcedure="false">[128]INPUT!$FM43178</definedName>
    <definedName function="false" hidden="false" localSheetId="1" name="FYY7L" vbProcedure="false">[128]INPUT!GR50888</definedName>
    <definedName function="false" hidden="false" localSheetId="1" name="FYY7R" vbProcedure="false">[128]INPUT!GR50888</definedName>
    <definedName function="false" hidden="false" localSheetId="1" name="FYY8L" vbProcedure="false">[128]INPUT!HV58598</definedName>
    <definedName function="false" hidden="false" localSheetId="1" name="FYY8R" vbProcedure="false">[128]INPUT!HV58598</definedName>
    <definedName function="false" hidden="false" localSheetId="1" name="FYY9L" vbProcedure="false">[128]INPUT!$C$515</definedName>
    <definedName function="false" hidden="false" localSheetId="1" name="FYY9R" vbProcedure="false">[128]INPUT!$C$515</definedName>
    <definedName function="false" hidden="false" localSheetId="1" name="G10L" vbProcedure="false">[127]INPUT!$EL36239</definedName>
    <definedName function="false" hidden="false" localSheetId="1" name="G10R" vbProcedure="false">[127]INPUT!$EL36239</definedName>
    <definedName function="false" hidden="false" localSheetId="1" name="g1a2p" vbProcedure="false">[126]INPUT!$L$26</definedName>
    <definedName function="false" hidden="false" localSheetId="1" name="G3L" vbProcedure="false">[127]INPUT!$AK$9253</definedName>
    <definedName function="false" hidden="false" localSheetId="1" name="G3R" vbProcedure="false">[127]INPUT!$AK$9253</definedName>
    <definedName function="false" hidden="false" localSheetId="1" name="G4L" vbProcedure="false">[127]INPUT!$AZ$13108</definedName>
    <definedName function="false" hidden="false" localSheetId="1" name="G4R" vbProcedure="false">[127]INPUT!$AZ$13108</definedName>
    <definedName function="false" hidden="false" localSheetId="1" name="G5L" vbProcedure="false">[127]INPUT!BP$16963</definedName>
    <definedName function="false" hidden="false" localSheetId="1" name="G5R" vbProcedure="false">[127]INPUT!BP$16963</definedName>
    <definedName function="false" hidden="false" localSheetId="1" name="G6L" vbProcedure="false">[127]INPUT!CE$20818</definedName>
    <definedName function="false" hidden="false" localSheetId="1" name="G6R" vbProcedure="false">[127]INPUT!CE$20818</definedName>
    <definedName function="false" hidden="false" localSheetId="1" name="G7L" vbProcedure="false">[127]INPUT!CT$24673</definedName>
    <definedName function="false" hidden="false" localSheetId="1" name="G7R" vbProcedure="false">[127]INPUT!CT$24673</definedName>
    <definedName function="false" hidden="false" localSheetId="1" name="G8L" vbProcedure="false">[127]INPUT!DI$28528</definedName>
    <definedName function="false" hidden="false" localSheetId="1" name="G8R" vbProcedure="false">[127]INPUT!DI$28528</definedName>
    <definedName function="false" hidden="false" localSheetId="1" name="G9L" vbProcedure="false">[127]INPUT!DX$32383</definedName>
    <definedName function="false" hidden="false" localSheetId="1" name="G9R" vbProcedure="false">[127]INPUT!DX$32383</definedName>
    <definedName function="false" hidden="false" localSheetId="1" name="GH" vbProcedure="false">#REF!</definedName>
    <definedName function="false" hidden="false" localSheetId="1" name="GH10L" vbProcedure="false">[128]INPUT!$AL$9510</definedName>
    <definedName function="false" hidden="false" localSheetId="1" name="GH10R" vbProcedure="false">[128]INPUT!$AL$9510</definedName>
    <definedName function="false" hidden="false" localSheetId="1" name="GH3L" vbProcedure="false">[128]INPUT!CG$21332</definedName>
    <definedName function="false" hidden="false" localSheetId="1" name="GH3R" vbProcedure="false">[128]INPUT!CG$21332</definedName>
    <definedName function="false" hidden="false" localSheetId="1" name="GH4L" vbProcedure="false">[128]INPUT!DK$29042</definedName>
    <definedName function="false" hidden="false" localSheetId="1" name="GH4R" vbProcedure="false">[128]INPUT!DK$29042</definedName>
    <definedName function="false" hidden="false" localSheetId="1" name="GH5L" vbProcedure="false">[128]INPUT!$EN36753</definedName>
    <definedName function="false" hidden="false" localSheetId="1" name="GH5R" vbProcedure="false">[128]INPUT!$EN36753</definedName>
    <definedName function="false" hidden="false" localSheetId="1" name="GH6L" vbProcedure="false">[128]INPUT!$FR44463</definedName>
    <definedName function="false" hidden="false" localSheetId="1" name="GH6R" vbProcedure="false">[128]INPUT!$FR44463</definedName>
    <definedName function="false" hidden="false" localSheetId="1" name="GH7L" vbProcedure="false">[128]INPUT!GW52173</definedName>
    <definedName function="false" hidden="false" localSheetId="1" name="GH7R" vbProcedure="false">[128]INPUT!GW52173</definedName>
    <definedName function="false" hidden="false" localSheetId="1" name="GH8L" vbProcedure="false">[128]INPUT!IA59883</definedName>
    <definedName function="false" hidden="false" localSheetId="1" name="GH8R" vbProcedure="false">[128]INPUT!IA59883</definedName>
    <definedName function="false" hidden="false" localSheetId="1" name="GH9L" vbProcedure="false">[128]INPUT!$H$1800</definedName>
    <definedName function="false" hidden="false" localSheetId="1" name="GH9R" vbProcedure="false">[128]INPUT!$H$1800</definedName>
    <definedName function="false" hidden="false" localSheetId="1" name="GHH1" vbProcedure="false">#REF!</definedName>
    <definedName function="false" hidden="false" localSheetId="1" name="GHH2" vbProcedure="false">#REF!</definedName>
    <definedName function="false" hidden="false" localSheetId="1" name="GuBae" vbProcedure="false">#REF!</definedName>
    <definedName function="false" hidden="false" localSheetId="1" name="H" vbProcedure="false">'[73]'!$M$6</definedName>
    <definedName function="false" hidden="false" localSheetId="1" name="h10a2p" vbProcedure="false">[126]INPUT!$C$36</definedName>
    <definedName function="false" hidden="false" localSheetId="1" name="H10AAL" vbProcedure="false">[128]INPUT!$P$3856</definedName>
    <definedName function="false" hidden="false" localSheetId="1" name="H10AAR" vbProcedure="false">[128]INPUT!$P$3856</definedName>
    <definedName function="false" hidden="false" localSheetId="1" name="H10ABL" vbProcedure="false">[128]INPUT!$Q$4113</definedName>
    <definedName function="false" hidden="false" localSheetId="1" name="H10ABR" vbProcedure="false">[128]INPUT!$Q$4113</definedName>
    <definedName function="false" hidden="false" localSheetId="1" name="H10ACL" vbProcedure="false">[128]INPUT!$R$4370</definedName>
    <definedName function="false" hidden="false" localSheetId="1" name="H10ACR" vbProcedure="false">[128]INPUT!$R$4370</definedName>
    <definedName function="false" hidden="false" localSheetId="1" name="H10ADL" vbProcedure="false">[128]INPUT!$S$4627</definedName>
    <definedName function="false" hidden="false" localSheetId="1" name="H10ADR" vbProcedure="false">[128]INPUT!$S$4627</definedName>
    <definedName function="false" hidden="false" localSheetId="1" name="H10AEL" vbProcedure="false">[128]INPUT!$T$4884</definedName>
    <definedName function="false" hidden="false" localSheetId="1" name="H10AER" vbProcedure="false">[128]INPUT!$T$4884</definedName>
    <definedName function="false" hidden="false" localSheetId="1" name="H10AFL" vbProcedure="false">[128]INPUT!$U$5141</definedName>
    <definedName function="false" hidden="false" localSheetId="1" name="H10AFR" vbProcedure="false">[128]INPUT!$U$5141</definedName>
    <definedName function="false" hidden="false" localSheetId="1" name="H10AGL" vbProcedure="false">[128]INPUT!$V$5398</definedName>
    <definedName function="false" hidden="false" localSheetId="1" name="H10AGR" vbProcedure="false">[128]INPUT!$V$5398</definedName>
    <definedName function="false" hidden="false" localSheetId="1" name="H10BAL" vbProcedure="false">[128]INPUT!$W$5655</definedName>
    <definedName function="false" hidden="false" localSheetId="1" name="H10BAR" vbProcedure="false">[128]INPUT!$W$5655</definedName>
    <definedName function="false" hidden="false" localSheetId="1" name="H10BBL" vbProcedure="false">[128]INPUT!$X$5912</definedName>
    <definedName function="false" hidden="false" localSheetId="1" name="H10BBR" vbProcedure="false">[128]INPUT!$X$5912</definedName>
    <definedName function="false" hidden="false" localSheetId="1" name="H10CAL" vbProcedure="false">[128]INPUT!$Y$6169</definedName>
    <definedName function="false" hidden="false" localSheetId="1" name="H10CAR" vbProcedure="false">[128]INPUT!$Y$6169</definedName>
    <definedName function="false" hidden="false" localSheetId="1" name="H10CBL" vbProcedure="false">[128]INPUT!$Z$6426</definedName>
    <definedName function="false" hidden="false" localSheetId="1" name="H10CBR" vbProcedure="false">[128]INPUT!$Z$6426</definedName>
    <definedName function="false" hidden="false" localSheetId="1" name="H10CCL" vbProcedure="false">[128]INPUT!$AA$6683</definedName>
    <definedName function="false" hidden="false" localSheetId="1" name="H10CCR" vbProcedure="false">[128]INPUT!$AA$6683</definedName>
    <definedName function="false" hidden="false" localSheetId="1" name="H10D1L" vbProcedure="false">[128]INPUT!$P$3856</definedName>
    <definedName function="false" hidden="false" localSheetId="1" name="H10D1R" vbProcedure="false">[128]INPUT!$P$3856</definedName>
    <definedName function="false" hidden="false" localSheetId="1" name="H10D2L" vbProcedure="false">[128]INPUT!$Q$4113</definedName>
    <definedName function="false" hidden="false" localSheetId="1" name="H10D2R" vbProcedure="false">[128]INPUT!$Q$4113</definedName>
    <definedName function="false" hidden="false" localSheetId="1" name="H10D3L" vbProcedure="false">[128]INPUT!$R$4370</definedName>
    <definedName function="false" hidden="false" localSheetId="1" name="H10D3R" vbProcedure="false">[128]INPUT!$R$4370</definedName>
    <definedName function="false" hidden="false" localSheetId="1" name="h1a2p" vbProcedure="false">[126]INPUT!$C$27</definedName>
    <definedName function="false" hidden="false" localSheetId="1" name="H1B" vbProcedure="false">#REF!</definedName>
    <definedName function="false" hidden="false" localSheetId="1" name="H1H" vbProcedure="false">'[182]'!$D$33</definedName>
    <definedName function="false" hidden="false" localSheetId="1" name="h2a2p" vbProcedure="false">[126]INPUT!$C$28</definedName>
    <definedName function="false" hidden="false" localSheetId="1" name="H2B" vbProcedure="false">#REF!</definedName>
    <definedName function="false" hidden="false" localSheetId="1" name="H2H" vbProcedure="false">'[182]'!$D$34</definedName>
    <definedName function="false" hidden="false" localSheetId="1" name="H3AAL" vbProcedure="false">[128]INPUT!$BJ$15678</definedName>
    <definedName function="false" hidden="false" localSheetId="1" name="H3AAR" vbProcedure="false">[128]INPUT!$BJ$15678</definedName>
    <definedName function="false" hidden="false" localSheetId="1" name="H3ABL" vbProcedure="false">[128]INPUT!$BK$15935</definedName>
    <definedName function="false" hidden="false" localSheetId="1" name="H3ABR" vbProcedure="false">[128]INPUT!$BK$15935</definedName>
    <definedName function="false" hidden="false" localSheetId="1" name="H3ACL" vbProcedure="false">[128]INPUT!$BL$16192</definedName>
    <definedName function="false" hidden="false" localSheetId="1" name="H3ACR" vbProcedure="false">[128]INPUT!$BL$16192</definedName>
    <definedName function="false" hidden="false" localSheetId="1" name="H3ADL" vbProcedure="false">[128]INPUT!BN$16449</definedName>
    <definedName function="false" hidden="false" localSheetId="1" name="H3ADR" vbProcedure="false">[128]INPUT!BN$16449</definedName>
    <definedName function="false" hidden="false" localSheetId="1" name="H3AEL" vbProcedure="false">[128]INPUT!BO$16706</definedName>
    <definedName function="false" hidden="false" localSheetId="1" name="H3AER" vbProcedure="false">[128]INPUT!BO$16706</definedName>
    <definedName function="false" hidden="false" localSheetId="1" name="H3AFL" vbProcedure="false">[128]INPUT!BP$16963</definedName>
    <definedName function="false" hidden="false" localSheetId="1" name="H3AFR" vbProcedure="false">[128]INPUT!BP$16963</definedName>
    <definedName function="false" hidden="false" localSheetId="1" name="H3AGL" vbProcedure="false">[128]INPUT!BQ$17220</definedName>
    <definedName function="false" hidden="false" localSheetId="1" name="H3AGR" vbProcedure="false">[128]INPUT!BQ$17220</definedName>
    <definedName function="false" hidden="false" localSheetId="1" name="H3B" vbProcedure="false">#REF!</definedName>
    <definedName function="false" hidden="false" localSheetId="1" name="H3BAL" vbProcedure="false">[128]INPUT!BR$17477</definedName>
    <definedName function="false" hidden="false" localSheetId="1" name="H3BAR" vbProcedure="false">[128]INPUT!BR$17477</definedName>
    <definedName function="false" hidden="false" localSheetId="1" name="H3BBL" vbProcedure="false">[128]INPUT!BS$17734</definedName>
    <definedName function="false" hidden="false" localSheetId="1" name="H3BBR" vbProcedure="false">[128]INPUT!BS$17734</definedName>
    <definedName function="false" hidden="false" localSheetId="1" name="H3CAL" vbProcedure="false">[128]INPUT!BT$17991</definedName>
    <definedName function="false" hidden="false" localSheetId="1" name="H3CAR" vbProcedure="false">[128]INPUT!BT$17991</definedName>
    <definedName function="false" hidden="false" localSheetId="1" name="H3CBL" vbProcedure="false">[128]INPUT!BU$18248</definedName>
    <definedName function="false" hidden="false" localSheetId="1" name="H3CBR" vbProcedure="false">[128]INPUT!BU$18248</definedName>
    <definedName function="false" hidden="false" localSheetId="1" name="H3CCL" vbProcedure="false">[128]INPUT!BV$18505</definedName>
    <definedName function="false" hidden="false" localSheetId="1" name="H3CCR" vbProcedure="false">[128]INPUT!BV$18505</definedName>
    <definedName function="false" hidden="false" localSheetId="1" name="H3D1L" vbProcedure="false">[128]INPUT!$BJ$15678</definedName>
    <definedName function="false" hidden="false" localSheetId="1" name="H3D1R" vbProcedure="false">[128]INPUT!$BJ$15678</definedName>
    <definedName function="false" hidden="false" localSheetId="1" name="H3D2L" vbProcedure="false">[128]INPUT!$BK$15935</definedName>
    <definedName function="false" hidden="false" localSheetId="1" name="H3D2R" vbProcedure="false">[128]INPUT!$BK$15935</definedName>
    <definedName function="false" hidden="false" localSheetId="1" name="H3D3L" vbProcedure="false">[128]INPUT!$BL$16192</definedName>
    <definedName function="false" hidden="false" localSheetId="1" name="H3D3R" vbProcedure="false">[128]INPUT!$BL$16192</definedName>
    <definedName function="false" hidden="false" localSheetId="1" name="H3H" vbProcedure="false">'[182]'!$D$35</definedName>
    <definedName function="false" hidden="false" localSheetId="1" name="h4a2p" vbProcedure="false">[126]INPUT!$C$30</definedName>
    <definedName function="false" hidden="false" localSheetId="1" name="H4AAL" vbProcedure="false">[128]INPUT!CO$23388</definedName>
    <definedName function="false" hidden="false" localSheetId="1" name="H4AAR" vbProcedure="false">[128]INPUT!CO$23388</definedName>
    <definedName function="false" hidden="false" localSheetId="1" name="H4ABL" vbProcedure="false">[128]INPUT!CP$23645</definedName>
    <definedName function="false" hidden="false" localSheetId="1" name="H4ABR" vbProcedure="false">[128]INPUT!CP$23645</definedName>
    <definedName function="false" hidden="false" localSheetId="1" name="H4ACL" vbProcedure="false">[128]INPUT!CQ$23902</definedName>
    <definedName function="false" hidden="false" localSheetId="1" name="H4ACR" vbProcedure="false">[128]INPUT!CQ$23902</definedName>
    <definedName function="false" hidden="false" localSheetId="1" name="H4ADL" vbProcedure="false">[128]INPUT!CR$24159</definedName>
    <definedName function="false" hidden="false" localSheetId="1" name="H4ADR" vbProcedure="false">[128]INPUT!CR$24159</definedName>
    <definedName function="false" hidden="false" localSheetId="1" name="H4AEL" vbProcedure="false">[128]INPUT!CS$24416</definedName>
    <definedName function="false" hidden="false" localSheetId="1" name="H4AER" vbProcedure="false">[128]INPUT!CS$24416</definedName>
    <definedName function="false" hidden="false" localSheetId="1" name="H4AFL" vbProcedure="false">[128]INPUT!CT$24673</definedName>
    <definedName function="false" hidden="false" localSheetId="1" name="H4AFR" vbProcedure="false">[128]INPUT!CT$24673</definedName>
    <definedName function="false" hidden="false" localSheetId="1" name="H4AGL" vbProcedure="false">[128]INPUT!CU$24930</definedName>
    <definedName function="false" hidden="false" localSheetId="1" name="H4AGR" vbProcedure="false">[128]INPUT!CU$24930</definedName>
    <definedName function="false" hidden="false" localSheetId="1" name="H4B" vbProcedure="false">#REF!</definedName>
    <definedName function="false" hidden="false" localSheetId="1" name="H4BAL" vbProcedure="false">[128]INPUT!CV$25187</definedName>
    <definedName function="false" hidden="false" localSheetId="1" name="H4BAR" vbProcedure="false">[128]INPUT!CV$25187</definedName>
    <definedName function="false" hidden="false" localSheetId="1" name="H4BBL" vbProcedure="false">[128]INPUT!CW$25444</definedName>
    <definedName function="false" hidden="false" localSheetId="1" name="H4BBR" vbProcedure="false">[128]INPUT!CW$25444</definedName>
    <definedName function="false" hidden="false" localSheetId="1" name="H4CAL" vbProcedure="false">[128]INPUT!CX$25701</definedName>
    <definedName function="false" hidden="false" localSheetId="1" name="H4CAR" vbProcedure="false">[128]INPUT!CX$25701</definedName>
    <definedName function="false" hidden="false" localSheetId="1" name="H4CBL" vbProcedure="false">[128]INPUT!CY$25958</definedName>
    <definedName function="false" hidden="false" localSheetId="1" name="H4CBR" vbProcedure="false">[128]INPUT!CY$25958</definedName>
    <definedName function="false" hidden="false" localSheetId="1" name="H4CCL" vbProcedure="false">[128]INPUT!CZ$26215</definedName>
    <definedName function="false" hidden="false" localSheetId="1" name="H4CCR" vbProcedure="false">[128]INPUT!CZ$26215</definedName>
    <definedName function="false" hidden="false" localSheetId="1" name="H4D1L" vbProcedure="false">[128]INPUT!CO$23388</definedName>
    <definedName function="false" hidden="false" localSheetId="1" name="H4D1R" vbProcedure="false">[128]INPUT!CO$23388</definedName>
    <definedName function="false" hidden="false" localSheetId="1" name="H4D2L" vbProcedure="false">[128]INPUT!CP$23645</definedName>
    <definedName function="false" hidden="false" localSheetId="1" name="H4D2R" vbProcedure="false">[128]INPUT!CP$23645</definedName>
    <definedName function="false" hidden="false" localSheetId="1" name="H4D3L" vbProcedure="false">[128]INPUT!CQ$23902</definedName>
    <definedName function="false" hidden="false" localSheetId="1" name="H4D3R" vbProcedure="false">[128]INPUT!CQ$23902</definedName>
    <definedName function="false" hidden="false" localSheetId="1" name="H4H" vbProcedure="false">'[182]'!$D$36</definedName>
    <definedName function="false" hidden="false" localSheetId="1" name="H5AAL" vbProcedure="false">[128]INPUT!DS$31098</definedName>
    <definedName function="false" hidden="false" localSheetId="1" name="H5AAR" vbProcedure="false">[128]INPUT!DS$31098</definedName>
    <definedName function="false" hidden="false" localSheetId="1" name="H5ABL" vbProcedure="false">[128]INPUT!DT$31355</definedName>
    <definedName function="false" hidden="false" localSheetId="1" name="H5ABR" vbProcedure="false">[128]INPUT!DT$31355</definedName>
    <definedName function="false" hidden="false" localSheetId="1" name="H5ACL" vbProcedure="false">[128]INPUT!DU$31612</definedName>
    <definedName function="false" hidden="false" localSheetId="1" name="H5ACR" vbProcedure="false">[128]INPUT!DU$31612</definedName>
    <definedName function="false" hidden="false" localSheetId="1" name="H5ADL" vbProcedure="false">[128]INPUT!DV$31869</definedName>
    <definedName function="false" hidden="false" localSheetId="1" name="H5ADR" vbProcedure="false">[128]INPUT!DV$31869</definedName>
    <definedName function="false" hidden="false" localSheetId="1" name="H5AEL" vbProcedure="false">[128]INPUT!DW$32126</definedName>
    <definedName function="false" hidden="false" localSheetId="1" name="H5AER" vbProcedure="false">[128]INPUT!DW$32126</definedName>
    <definedName function="false" hidden="false" localSheetId="1" name="H5AFL" vbProcedure="false">[128]INPUT!DX$32383</definedName>
    <definedName function="false" hidden="false" localSheetId="1" name="H5AFR" vbProcedure="false">[128]INPUT!DX$32383</definedName>
    <definedName function="false" hidden="false" localSheetId="1" name="H5AGL" vbProcedure="false">[128]INPUT!DY$32640</definedName>
    <definedName function="false" hidden="false" localSheetId="1" name="H5AGR" vbProcedure="false">[128]INPUT!DY$32640</definedName>
    <definedName function="false" hidden="false" localSheetId="1" name="H5BAL" vbProcedure="false">[128]INPUT!$DY32898</definedName>
    <definedName function="false" hidden="false" localSheetId="1" name="H5BAR" vbProcedure="false">[128]INPUT!$DY32898</definedName>
    <definedName function="false" hidden="false" localSheetId="1" name="H5BBL" vbProcedure="false">[128]INPUT!$DZ33155</definedName>
    <definedName function="false" hidden="false" localSheetId="1" name="H5BBR" vbProcedure="false">[128]INPUT!$DZ33155</definedName>
    <definedName function="false" hidden="false" localSheetId="1" name="H5CAL" vbProcedure="false">[128]INPUT!$EA33412</definedName>
    <definedName function="false" hidden="false" localSheetId="1" name="H5CAR" vbProcedure="false">[128]INPUT!$EA33412</definedName>
    <definedName function="false" hidden="false" localSheetId="1" name="H5CBL" vbProcedure="false">[128]INPUT!$EB33669</definedName>
    <definedName function="false" hidden="false" localSheetId="1" name="H5CBR" vbProcedure="false">[128]INPUT!$EB33669</definedName>
    <definedName function="false" hidden="false" localSheetId="1" name="H5CCL" vbProcedure="false">[128]INPUT!$EC33926</definedName>
    <definedName function="false" hidden="false" localSheetId="1" name="H5CCR" vbProcedure="false">[128]INPUT!$EC33926</definedName>
    <definedName function="false" hidden="false" localSheetId="1" name="H5D1L" vbProcedure="false">[128]INPUT!DS$31098</definedName>
    <definedName function="false" hidden="false" localSheetId="1" name="H5D1R" vbProcedure="false">[128]INPUT!DS$31098</definedName>
    <definedName function="false" hidden="false" localSheetId="1" name="H5D2L" vbProcedure="false">[128]INPUT!DT$31355</definedName>
    <definedName function="false" hidden="false" localSheetId="1" name="H5D2R" vbProcedure="false">[128]INPUT!DT$31355</definedName>
    <definedName function="false" hidden="false" localSheetId="1" name="H5D3L" vbProcedure="false">[128]INPUT!DU$31612</definedName>
    <definedName function="false" hidden="false" localSheetId="1" name="H5D3R" vbProcedure="false">[128]INPUT!DU$31612</definedName>
    <definedName function="false" hidden="false" localSheetId="1" name="H6AAL" vbProcedure="false">[128]INPUT!$EV38809</definedName>
    <definedName function="false" hidden="false" localSheetId="1" name="H6AAR" vbProcedure="false">[128]INPUT!$EV38809</definedName>
    <definedName function="false" hidden="false" localSheetId="1" name="H6ABL" vbProcedure="false">[128]INPUT!$EW39066</definedName>
    <definedName function="false" hidden="false" localSheetId="1" name="H6ABR" vbProcedure="false">[128]INPUT!$EW39066</definedName>
    <definedName function="false" hidden="false" localSheetId="1" name="H6ACL" vbProcedure="false">[128]INPUT!$EX39323</definedName>
    <definedName function="false" hidden="false" localSheetId="1" name="H6ACR" vbProcedure="false">[128]INPUT!$EX39323</definedName>
    <definedName function="false" hidden="false" localSheetId="1" name="H6ADL" vbProcedure="false">[128]INPUT!$EY39580</definedName>
    <definedName function="false" hidden="false" localSheetId="1" name="H6ADR" vbProcedure="false">[128]INPUT!$EY39580</definedName>
    <definedName function="false" hidden="false" localSheetId="1" name="H6AEL" vbProcedure="false">[128]INPUT!$EZ39837</definedName>
    <definedName function="false" hidden="false" localSheetId="1" name="H6AER" vbProcedure="false">[128]INPUT!$EZ39837</definedName>
    <definedName function="false" hidden="false" localSheetId="1" name="H6AFL" vbProcedure="false">[128]INPUT!$FA40094</definedName>
    <definedName function="false" hidden="false" localSheetId="1" name="H6AFR" vbProcedure="false">[128]INPUT!$FA40094</definedName>
    <definedName function="false" hidden="false" localSheetId="1" name="H6AGL" vbProcedure="false">[128]INPUT!$FB40351</definedName>
    <definedName function="false" hidden="false" localSheetId="1" name="H6AGR" vbProcedure="false">[128]INPUT!$FB40351</definedName>
    <definedName function="false" hidden="false" localSheetId="1" name="H6BAL" vbProcedure="false">[128]INPUT!$FC40608</definedName>
    <definedName function="false" hidden="false" localSheetId="1" name="H6BAR" vbProcedure="false">[128]INPUT!$FC40608</definedName>
    <definedName function="false" hidden="false" localSheetId="1" name="H6BBL" vbProcedure="false">[128]INPUT!$FD40865</definedName>
    <definedName function="false" hidden="false" localSheetId="1" name="H6BBR" vbProcedure="false">[128]INPUT!$FD40865</definedName>
    <definedName function="false" hidden="false" localSheetId="1" name="H6CAL" vbProcedure="false">[128]INPUT!$FE41122</definedName>
    <definedName function="false" hidden="false" localSheetId="1" name="H6CAR" vbProcedure="false">[128]INPUT!$FE41122</definedName>
    <definedName function="false" hidden="false" localSheetId="1" name="H6CBL" vbProcedure="false">[128]INPUT!$FF41379</definedName>
    <definedName function="false" hidden="false" localSheetId="1" name="H6CBR" vbProcedure="false">[128]INPUT!$FF41379</definedName>
    <definedName function="false" hidden="false" localSheetId="1" name="H6CCL" vbProcedure="false">[128]INPUT!$FG41636</definedName>
    <definedName function="false" hidden="false" localSheetId="1" name="H6CCR" vbProcedure="false">[128]INPUT!$FG41636</definedName>
    <definedName function="false" hidden="false" localSheetId="1" name="H6D1L" vbProcedure="false">[128]INPUT!$EV38809</definedName>
    <definedName function="false" hidden="false" localSheetId="1" name="H6D1R" vbProcedure="false">[128]INPUT!$EV38809</definedName>
    <definedName function="false" hidden="false" localSheetId="1" name="H6D2L" vbProcedure="false">[128]INPUT!$EW39066</definedName>
    <definedName function="false" hidden="false" localSheetId="1" name="H6D2R" vbProcedure="false">[128]INPUT!$EW39066</definedName>
    <definedName function="false" hidden="false" localSheetId="1" name="H6D3L" vbProcedure="false">[128]INPUT!$EX39323</definedName>
    <definedName function="false" hidden="false" localSheetId="1" name="H6D3R" vbProcedure="false">[128]INPUT!$EX39323</definedName>
    <definedName function="false" hidden="false" localSheetId="1" name="h7a2p" vbProcedure="false">[126]INPUT!$C$33</definedName>
    <definedName function="false" hidden="false" localSheetId="1" name="H7AAL" vbProcedure="false">[128]INPUT!$FZ46519</definedName>
    <definedName function="false" hidden="false" localSheetId="1" name="H7AAR" vbProcedure="false">[128]INPUT!$FZ46519</definedName>
    <definedName function="false" hidden="false" localSheetId="1" name="H7ABL" vbProcedure="false">[128]INPUT!$GA46776</definedName>
    <definedName function="false" hidden="false" localSheetId="1" name="H7ABR" vbProcedure="false">[128]INPUT!$GA46776</definedName>
    <definedName function="false" hidden="false" localSheetId="1" name="H7ACL" vbProcedure="false">[128]INPUT!$GB47033</definedName>
    <definedName function="false" hidden="false" localSheetId="1" name="H7ACR" vbProcedure="false">[128]INPUT!$GB47033</definedName>
    <definedName function="false" hidden="false" localSheetId="1" name="H7ADL" vbProcedure="false">[128]INPUT!$GC47290</definedName>
    <definedName function="false" hidden="false" localSheetId="1" name="H7ADR" vbProcedure="false">[128]INPUT!$GC47290</definedName>
    <definedName function="false" hidden="false" localSheetId="1" name="H7AEL" vbProcedure="false">[128]INPUT!$GD47547</definedName>
    <definedName function="false" hidden="false" localSheetId="1" name="H7AER" vbProcedure="false">[128]INPUT!$GD47547</definedName>
    <definedName function="false" hidden="false" localSheetId="1" name="H7AFL" vbProcedure="false">[128]INPUT!$GE47804</definedName>
    <definedName function="false" hidden="false" localSheetId="1" name="H7AFR" vbProcedure="false">[128]INPUT!$GE47804</definedName>
    <definedName function="false" hidden="false" localSheetId="1" name="H7AGL" vbProcedure="false">[128]INPUT!$GF48061</definedName>
    <definedName function="false" hidden="false" localSheetId="1" name="H7AGR" vbProcedure="false">[128]INPUT!$GF48061</definedName>
    <definedName function="false" hidden="false" localSheetId="1" name="H7BAL" vbProcedure="false">[128]INPUT!$GG48318</definedName>
    <definedName function="false" hidden="false" localSheetId="1" name="H7BAR" vbProcedure="false">[128]INPUT!$GG48318</definedName>
    <definedName function="false" hidden="false" localSheetId="1" name="H7BBL" vbProcedure="false">[128]INPUT!$GH48575</definedName>
    <definedName function="false" hidden="false" localSheetId="1" name="H7BBR" vbProcedure="false">[128]INPUT!$GH48575</definedName>
    <definedName function="false" hidden="false" localSheetId="1" name="H7CAL" vbProcedure="false">[128]INPUT!$GI48832</definedName>
    <definedName function="false" hidden="false" localSheetId="1" name="H7CAR" vbProcedure="false">[128]INPUT!$GI48832</definedName>
    <definedName function="false" hidden="false" localSheetId="1" name="H7CBL" vbProcedure="false">[128]INPUT!$GJ49089</definedName>
    <definedName function="false" hidden="false" localSheetId="1" name="H7CBR" vbProcedure="false">[128]INPUT!$GJ49089</definedName>
    <definedName function="false" hidden="false" localSheetId="1" name="H7CCL" vbProcedure="false">[128]INPUT!GL49346</definedName>
    <definedName function="false" hidden="false" localSheetId="1" name="H7CCR" vbProcedure="false">[128]INPUT!GL49346</definedName>
    <definedName function="false" hidden="false" localSheetId="1" name="H7D1L" vbProcedure="false">[128]INPUT!$FZ46519</definedName>
    <definedName function="false" hidden="false" localSheetId="1" name="H7D1R" vbProcedure="false">[128]INPUT!$FZ46519</definedName>
    <definedName function="false" hidden="false" localSheetId="1" name="H7D2L" vbProcedure="false">[128]INPUT!$GA46776</definedName>
    <definedName function="false" hidden="false" localSheetId="1" name="H7D2R" vbProcedure="false">[128]INPUT!$GA46776</definedName>
    <definedName function="false" hidden="false" localSheetId="1" name="H7D3L" vbProcedure="false">[128]INPUT!$GB47033</definedName>
    <definedName function="false" hidden="false" localSheetId="1" name="H7D3R" vbProcedure="false">[128]INPUT!$GB47033</definedName>
    <definedName function="false" hidden="false" localSheetId="1" name="H8AAL" vbProcedure="false">[128]INPUT!HE54229</definedName>
    <definedName function="false" hidden="false" localSheetId="1" name="H8AAR" vbProcedure="false">[128]INPUT!HE54229</definedName>
    <definedName function="false" hidden="false" localSheetId="1" name="H8ABL" vbProcedure="false">[128]INPUT!HF54486</definedName>
    <definedName function="false" hidden="false" localSheetId="1" name="H8ABR" vbProcedure="false">[128]INPUT!HF54486</definedName>
    <definedName function="false" hidden="false" localSheetId="1" name="H8ACL" vbProcedure="false">[128]INPUT!HG54743</definedName>
    <definedName function="false" hidden="false" localSheetId="1" name="H8ACR" vbProcedure="false">[128]INPUT!HG54743</definedName>
    <definedName function="false" hidden="false" localSheetId="1" name="H8ADL" vbProcedure="false">[128]INPUT!HH55000</definedName>
    <definedName function="false" hidden="false" localSheetId="1" name="H8ADR" vbProcedure="false">[128]INPUT!HH55000</definedName>
    <definedName function="false" hidden="false" localSheetId="1" name="H8AEL" vbProcedure="false">[128]INPUT!HI55257</definedName>
    <definedName function="false" hidden="false" localSheetId="1" name="H8AER" vbProcedure="false">[128]INPUT!HI55257</definedName>
    <definedName function="false" hidden="false" localSheetId="1" name="H8AFL" vbProcedure="false">[128]INPUT!HJ55514</definedName>
    <definedName function="false" hidden="false" localSheetId="1" name="H8AFR" vbProcedure="false">[128]INPUT!HJ55514</definedName>
    <definedName function="false" hidden="false" localSheetId="1" name="H8AGL" vbProcedure="false">[128]INPUT!HK55771</definedName>
    <definedName function="false" hidden="false" localSheetId="1" name="H8AGR" vbProcedure="false">[128]INPUT!HK55771</definedName>
    <definedName function="false" hidden="false" localSheetId="1" name="H8BAL" vbProcedure="false">[128]INPUT!HL56028</definedName>
    <definedName function="false" hidden="false" localSheetId="1" name="H8BAR" vbProcedure="false">[128]INPUT!HL56028</definedName>
    <definedName function="false" hidden="false" localSheetId="1" name="H8BBL" vbProcedure="false">[128]INPUT!HM56285</definedName>
    <definedName function="false" hidden="false" localSheetId="1" name="H8BBR" vbProcedure="false">[128]INPUT!HM56285</definedName>
    <definedName function="false" hidden="false" localSheetId="1" name="H8CAL" vbProcedure="false">[128]INPUT!HN56542</definedName>
    <definedName function="false" hidden="false" localSheetId="1" name="H8CAR" vbProcedure="false">[128]INPUT!HN56542</definedName>
    <definedName function="false" hidden="false" localSheetId="1" name="H8CBL" vbProcedure="false">[128]INPUT!HO56799</definedName>
    <definedName function="false" hidden="false" localSheetId="1" name="H8CBR" vbProcedure="false">[128]INPUT!HO56799</definedName>
    <definedName function="false" hidden="false" localSheetId="1" name="H8CCL" vbProcedure="false">[128]INPUT!HP57056</definedName>
    <definedName function="false" hidden="false" localSheetId="1" name="H8CCR" vbProcedure="false">[128]INPUT!HP57056</definedName>
    <definedName function="false" hidden="false" localSheetId="1" name="H8D1L" vbProcedure="false">[128]INPUT!HE54229</definedName>
    <definedName function="false" hidden="false" localSheetId="1" name="H8D1R" vbProcedure="false">[128]INPUT!HE54229</definedName>
    <definedName function="false" hidden="false" localSheetId="1" name="H8D2L" vbProcedure="false">[128]INPUT!HF54486</definedName>
    <definedName function="false" hidden="false" localSheetId="1" name="H8D2R" vbProcedure="false">[128]INPUT!HF54486</definedName>
    <definedName function="false" hidden="false" localSheetId="1" name="H8D3L" vbProcedure="false">[128]INPUT!HG54743</definedName>
    <definedName function="false" hidden="false" localSheetId="1" name="H8D3R" vbProcedure="false">[128]INPUT!HG54743</definedName>
    <definedName function="false" hidden="false" localSheetId="1" name="H9AAL" vbProcedure="false">[128]INPUT!II61939</definedName>
    <definedName function="false" hidden="false" localSheetId="1" name="H9AAR" vbProcedure="false">[128]INPUT!II61939</definedName>
    <definedName function="false" hidden="false" localSheetId="1" name="H9ABL" vbProcedure="false">[128]INPUT!IJ62196</definedName>
    <definedName function="false" hidden="false" localSheetId="1" name="H9ABR" vbProcedure="false">[128]INPUT!IJ62196</definedName>
    <definedName function="false" hidden="false" localSheetId="1" name="H9ACL" vbProcedure="false">[128]INPUT!IK62453</definedName>
    <definedName function="false" hidden="false" localSheetId="1" name="H9ACR" vbProcedure="false">[128]INPUT!IK62453</definedName>
    <definedName function="false" hidden="false" localSheetId="1" name="H9ADL" vbProcedure="false">[128]INPUT!IL62710</definedName>
    <definedName function="false" hidden="false" localSheetId="1" name="H9ADR" vbProcedure="false">[128]INPUT!IL62710</definedName>
    <definedName function="false" hidden="false" localSheetId="1" name="H9AEL" vbProcedure="false">[128]INPUT!IM62967</definedName>
    <definedName function="false" hidden="false" localSheetId="1" name="H9AER" vbProcedure="false">[128]INPUT!IM62967</definedName>
    <definedName function="false" hidden="false" localSheetId="1" name="H9AFL" vbProcedure="false">[128]INPUT!IN63224</definedName>
    <definedName function="false" hidden="false" localSheetId="1" name="H9AFR" vbProcedure="false">[128]INPUT!IN63224</definedName>
    <definedName function="false" hidden="false" localSheetId="1" name="H9AGL" vbProcedure="false">[128]INPUT!IO63481</definedName>
    <definedName function="false" hidden="false" localSheetId="1" name="H9AGR" vbProcedure="false">[128]INPUT!IO63481</definedName>
    <definedName function="false" hidden="false" localSheetId="1" name="H9BAL" vbProcedure="false">[128]INPUT!IP63738</definedName>
    <definedName function="false" hidden="false" localSheetId="1" name="H9BAR" vbProcedure="false">[128]INPUT!IP63738</definedName>
    <definedName function="false" hidden="false" localSheetId="1" name="H9BBL" vbProcedure="false">[128]INPUT!IQ63995</definedName>
    <definedName function="false" hidden="false" localSheetId="1" name="H9BBR" vbProcedure="false">[128]INPUT!IQ63995</definedName>
    <definedName function="false" hidden="false" localSheetId="1" name="H9CAL" vbProcedure="false">[128]INPUT!IR64252</definedName>
    <definedName function="false" hidden="false" localSheetId="1" name="H9CAR" vbProcedure="false">[128]INPUT!IR64252</definedName>
    <definedName function="false" hidden="false" localSheetId="1" name="H9CBL" vbProcedure="false">[128]INPUT!IS64509</definedName>
    <definedName function="false" hidden="false" localSheetId="1" name="H9CBR" vbProcedure="false">[128]INPUT!IS64509</definedName>
    <definedName function="false" hidden="false" localSheetId="1" name="H9CCL" vbProcedure="false">[128]INPUT!IT64766</definedName>
    <definedName function="false" hidden="false" localSheetId="1" name="H9CCR" vbProcedure="false">[128]INPUT!IT64766</definedName>
    <definedName function="false" hidden="false" localSheetId="1" name="H9D1L" vbProcedure="false">[128]INPUT!II61939</definedName>
    <definedName function="false" hidden="false" localSheetId="1" name="H9D1R" vbProcedure="false">[128]INPUT!II61939</definedName>
    <definedName function="false" hidden="false" localSheetId="1" name="H9D2L" vbProcedure="false">[128]INPUT!IJ62196</definedName>
    <definedName function="false" hidden="false" localSheetId="1" name="H9D2R" vbProcedure="false">[128]INPUT!IJ62196</definedName>
    <definedName function="false" hidden="false" localSheetId="1" name="H9D3L" vbProcedure="false">[128]INPUT!IK62453</definedName>
    <definedName function="false" hidden="false" localSheetId="1" name="H9D3R" vbProcedure="false">[128]INPUT!IK62453</definedName>
    <definedName function="false" hidden="false" localSheetId="1" name="HA10L" vbProcedure="false">[128]INPUT!$S$4627</definedName>
    <definedName function="false" hidden="false" localSheetId="1" name="HA10R" vbProcedure="false">[128]INPUT!$S$4627</definedName>
    <definedName function="false" hidden="false" localSheetId="1" name="HA3L" vbProcedure="false">[128]INPUT!BN$16449</definedName>
    <definedName function="false" hidden="false" localSheetId="1" name="HA3R" vbProcedure="false">[128]INPUT!BN$16449</definedName>
    <definedName function="false" hidden="false" localSheetId="1" name="HA4L" vbProcedure="false">[128]INPUT!CR$24159</definedName>
    <definedName function="false" hidden="false" localSheetId="1" name="HA4R" vbProcedure="false">[128]INPUT!CR$24159</definedName>
    <definedName function="false" hidden="false" localSheetId="1" name="HA5L" vbProcedure="false">[128]INPUT!DV$31869</definedName>
    <definedName function="false" hidden="false" localSheetId="1" name="HA5R" vbProcedure="false">[128]INPUT!DV$31869</definedName>
    <definedName function="false" hidden="false" localSheetId="1" name="HA6L" vbProcedure="false">[128]INPUT!$EY39580</definedName>
    <definedName function="false" hidden="false" localSheetId="1" name="HA6R" vbProcedure="false">[128]INPUT!$EY39580</definedName>
    <definedName function="false" hidden="false" localSheetId="1" name="HA7L" vbProcedure="false">[128]INPUT!$GC47290</definedName>
    <definedName function="false" hidden="false" localSheetId="1" name="HA7R" vbProcedure="false">[128]INPUT!$GC47290</definedName>
    <definedName function="false" hidden="false" localSheetId="1" name="HA8L" vbProcedure="false">[128]INPUT!HH55000</definedName>
    <definedName function="false" hidden="false" localSheetId="1" name="HA8R" vbProcedure="false">[128]INPUT!HH55000</definedName>
    <definedName function="false" hidden="false" localSheetId="1" name="HA9L" vbProcedure="false">[128]INPUT!IL62710</definedName>
    <definedName function="false" hidden="false" localSheetId="1" name="HA9R" vbProcedure="false">[128]INPUT!IL62710</definedName>
    <definedName function="false" hidden="false" localSheetId="1" name="HB" vbProcedure="false">#REF!</definedName>
    <definedName function="false" hidden="false" localSheetId="1" name="HH10L" vbProcedure="false">[128]INPUT!$T$4884</definedName>
    <definedName function="false" hidden="false" localSheetId="1" name="HH10R" vbProcedure="false">[128]INPUT!$T$4884</definedName>
    <definedName function="false" hidden="false" localSheetId="1" name="HH3L" vbProcedure="false">[128]INPUT!BO$16706</definedName>
    <definedName function="false" hidden="false" localSheetId="1" name="HH3R" vbProcedure="false">[128]INPUT!BO$16706</definedName>
    <definedName function="false" hidden="false" localSheetId="1" name="HH4L" vbProcedure="false">[128]INPUT!CS$24416</definedName>
    <definedName function="false" hidden="false" localSheetId="1" name="HH4R" vbProcedure="false">[128]INPUT!CS$24416</definedName>
    <definedName function="false" hidden="false" localSheetId="1" name="HH5L" vbProcedure="false">[128]INPUT!DW$32126</definedName>
    <definedName function="false" hidden="false" localSheetId="1" name="HH5R" vbProcedure="false">[128]INPUT!DW$32126</definedName>
    <definedName function="false" hidden="false" localSheetId="1" name="HH6L" vbProcedure="false">[128]INPUT!$EZ39837</definedName>
    <definedName function="false" hidden="false" localSheetId="1" name="HH6R" vbProcedure="false">[128]INPUT!$EZ39837</definedName>
    <definedName function="false" hidden="false" localSheetId="1" name="HH7L" vbProcedure="false">[128]INPUT!$GD47547</definedName>
    <definedName function="false" hidden="false" localSheetId="1" name="HH7R" vbProcedure="false">[128]INPUT!$GD47547</definedName>
    <definedName function="false" hidden="false" localSheetId="1" name="HH8L" vbProcedure="false">[128]INPUT!HI55257</definedName>
    <definedName function="false" hidden="false" localSheetId="1" name="HH8R" vbProcedure="false">[128]INPUT!HI55257</definedName>
    <definedName function="false" hidden="false" localSheetId="1" name="HH9L" vbProcedure="false">[128]INPUT!IM62967</definedName>
    <definedName function="false" hidden="false" localSheetId="1" name="HH9R" vbProcedure="false">[128]INPUT!IM62967</definedName>
    <definedName function="false" hidden="false" localSheetId="1" name="HSUM10L" vbProcedure="false">[128]INPUT!$AJ$8996</definedName>
    <definedName function="false" hidden="false" localSheetId="1" name="HSUM10R" vbProcedure="false">[128]INPUT!$AJ$8996</definedName>
    <definedName function="false" hidden="false" localSheetId="1" name="HSUM3L" vbProcedure="false">[128]INPUT!CE$20818</definedName>
    <definedName function="false" hidden="false" localSheetId="1" name="HSUM3R" vbProcedure="false">[128]INPUT!CE$20818</definedName>
    <definedName function="false" hidden="false" localSheetId="1" name="HSUM4L" vbProcedure="false">[128]INPUT!DI$28528</definedName>
    <definedName function="false" hidden="false" localSheetId="1" name="HSUM4R" vbProcedure="false">[128]INPUT!DI$28528</definedName>
    <definedName function="false" hidden="false" localSheetId="1" name="HSUM5L" vbProcedure="false">[128]INPUT!$EL36239</definedName>
    <definedName function="false" hidden="false" localSheetId="1" name="HSUM5R" vbProcedure="false">[128]INPUT!$EL36239</definedName>
    <definedName function="false" hidden="false" localSheetId="1" name="HSUM6L" vbProcedure="false">[128]INPUT!$FP43949</definedName>
    <definedName function="false" hidden="false" localSheetId="1" name="HSUM6R" vbProcedure="false">[128]INPUT!$FP43949</definedName>
    <definedName function="false" hidden="false" localSheetId="1" name="HSUM7L" vbProcedure="false">[128]INPUT!GU51659</definedName>
    <definedName function="false" hidden="false" localSheetId="1" name="HSUM7R" vbProcedure="false">[128]INPUT!GU51659</definedName>
    <definedName function="false" hidden="false" localSheetId="1" name="HSUM8L" vbProcedure="false">[128]INPUT!HY59369</definedName>
    <definedName function="false" hidden="false" localSheetId="1" name="HSUM8R" vbProcedure="false">[128]INPUT!HY59369</definedName>
    <definedName function="false" hidden="false" localSheetId="1" name="HSUM9L" vbProcedure="false">[128]INPUT!$F$1286</definedName>
    <definedName function="false" hidden="false" localSheetId="1" name="HSUM9R" vbProcedure="false">[128]INPUT!$F$1286</definedName>
    <definedName function="false" hidden="false" localSheetId="1" name="HX10L" vbProcedure="false">[128]INPUT!$U$5141</definedName>
    <definedName function="false" hidden="false" localSheetId="1" name="HX10R" vbProcedure="false">[128]INPUT!$U$5141</definedName>
    <definedName function="false" hidden="false" localSheetId="1" name="HX3L" vbProcedure="false">[128]INPUT!BP$16963</definedName>
    <definedName function="false" hidden="false" localSheetId="1" name="HX3R" vbProcedure="false">[128]INPUT!BP$16963</definedName>
    <definedName function="false" hidden="false" localSheetId="1" name="HX4L" vbProcedure="false">[128]INPUT!CT$24673</definedName>
    <definedName function="false" hidden="false" localSheetId="1" name="HX4R" vbProcedure="false">[128]INPUT!CT$24673</definedName>
    <definedName function="false" hidden="false" localSheetId="1" name="HX5L" vbProcedure="false">[128]INPUT!DX$32383</definedName>
    <definedName function="false" hidden="false" localSheetId="1" name="HX5R" vbProcedure="false">[128]INPUT!DX$32383</definedName>
    <definedName function="false" hidden="false" localSheetId="1" name="HX6L" vbProcedure="false">[128]INPUT!$FA40094</definedName>
    <definedName function="false" hidden="false" localSheetId="1" name="HX6R" vbProcedure="false">[128]INPUT!$FA40094</definedName>
    <definedName function="false" hidden="false" localSheetId="1" name="HX7L" vbProcedure="false">[128]INPUT!$GE47804</definedName>
    <definedName function="false" hidden="false" localSheetId="1" name="HX7R" vbProcedure="false">[128]INPUT!$GE47804</definedName>
    <definedName function="false" hidden="false" localSheetId="1" name="HX8L" vbProcedure="false">[128]INPUT!HJ55514</definedName>
    <definedName function="false" hidden="false" localSheetId="1" name="HX8R" vbProcedure="false">[128]INPUT!HJ55514</definedName>
    <definedName function="false" hidden="false" localSheetId="1" name="HX9L" vbProcedure="false">[128]INPUT!IN63224</definedName>
    <definedName function="false" hidden="false" localSheetId="1" name="HX9R" vbProcedure="false">[128]INPUT!IN63224</definedName>
    <definedName function="false" hidden="false" localSheetId="1" name="H_1" vbProcedure="false">'[105]'!$H$7</definedName>
    <definedName function="false" hidden="false" localSheetId="1" name="H_2" vbProcedure="false">'[105]'!$H$18</definedName>
    <definedName function="false" hidden="false" localSheetId="1" name="h_water" vbProcedure="false">'[91]3BL공동구 수량'!$AM$20</definedName>
    <definedName function="false" hidden="false" localSheetId="1" name="INTPUT" vbProcedure="false">'[116]'!$A$1</definedName>
    <definedName function="false" hidden="false" localSheetId="1" name="INTPUTDATA" vbProcedure="false">'[116]'!$A$1</definedName>
    <definedName function="false" hidden="false" localSheetId="1" name="jabsuk" vbProcedure="false">'[98]'!$C$1</definedName>
    <definedName function="false" hidden="false" localSheetId="1" name="JEA1" vbProcedure="false">#REF!</definedName>
    <definedName function="false" hidden="false" localSheetId="1" name="JEA2" vbProcedure="false">#REF!</definedName>
    <definedName function="false" hidden="false" localSheetId="1" name="KIM" vbProcedure="false">'[98]'!$A$1</definedName>
    <definedName function="false" hidden="false" localSheetId="1" name="kv" vbProcedure="false">'[130]'!$J$80</definedName>
    <definedName function="false" hidden="false" localSheetId="1" name="KVO" vbProcedure="false">'[130]'!$I$78</definedName>
    <definedName function="false" hidden="false" localSheetId="1" name="l1a2p" vbProcedure="false">[126]INPUT!$F$27</definedName>
    <definedName function="false" hidden="false" localSheetId="1" name="L1L" vbProcedure="false">'[182]'!$L$204</definedName>
    <definedName function="false" hidden="false" localSheetId="1" name="L2L" vbProcedure="false">'[182]'!$L$205</definedName>
    <definedName function="false" hidden="false" localSheetId="1" name="L3L" vbProcedure="false">'[182]'!$L$223</definedName>
    <definedName function="false" hidden="false" localSheetId="1" name="L4L" vbProcedure="false">'[182]'!$L$224</definedName>
    <definedName function="false" hidden="false" localSheetId="1" name="LA" vbProcedure="false">#REF!</definedName>
    <definedName function="false" hidden="false" localSheetId="1" name="la2p" vbProcedure="false">[126]INPUT!$F$26</definedName>
    <definedName function="false" hidden="false" localSheetId="1" name="LB" vbProcedure="false">[92]말뚝지지력산정!$L$22</definedName>
    <definedName function="false" hidden="false" localSheetId="1" name="Len" vbProcedure="false">#REF!</definedName>
    <definedName function="false" hidden="false" localSheetId="1" name="LLAN1" vbProcedure="false">[129]현황산출서!$D$25</definedName>
    <definedName function="false" hidden="false" localSheetId="1" name="LLAN2" vbProcedure="false">[129]현황산출서!$D$26</definedName>
    <definedName function="false" hidden="false" localSheetId="1" name="LLAN3" vbProcedure="false">[129]현황산출서!$D$27</definedName>
    <definedName function="false" hidden="false" localSheetId="1" name="LLAN4" vbProcedure="false">[129]현황산출서!$D$28</definedName>
    <definedName function="false" hidden="false" localSheetId="1" name="LLAN5" vbProcedure="false">[129]현황산출서!$D$29</definedName>
    <definedName function="false" hidden="false" localSheetId="1" name="LLAN6" vbProcedure="false">[129]현황산출서!$D$30</definedName>
    <definedName function="false" hidden="false" localSheetId="1" name="LLAN7" vbProcedure="false">[129]현황산출서!$D$31</definedName>
    <definedName function="false" hidden="false" localSheetId="1" name="L형측구" vbProcedure="false">'[116]'!$Q$4</definedName>
    <definedName function="false" hidden="false" localSheetId="1" name="Macro13" vbProcedure="false">'[98]'!$A$1</definedName>
    <definedName function="false" hidden="false" localSheetId="1" name="MaH" vbProcedure="false">#REF!</definedName>
    <definedName function="false" hidden="false" localSheetId="1" name="MaL1" vbProcedure="false">#REF!</definedName>
    <definedName function="false" hidden="false" localSheetId="1" name="MaL2" vbProcedure="false">#REF!</definedName>
    <definedName function="false" hidden="false" localSheetId="1" name="MOR10L" vbProcedure="false">[128]INPUT!$AQ$10795</definedName>
    <definedName function="false" hidden="false" localSheetId="1" name="MOR10R" vbProcedure="false">[128]INPUT!$AR$11052</definedName>
    <definedName function="false" hidden="false" localSheetId="1" name="MOR3L" vbProcedure="false">[128]INPUT!CL$22617</definedName>
    <definedName function="false" hidden="false" localSheetId="1" name="MOR3R" vbProcedure="false">[128]INPUT!CM$22874</definedName>
    <definedName function="false" hidden="false" localSheetId="1" name="MOR4L" vbProcedure="false">[128]INPUT!DP$30327</definedName>
    <definedName function="false" hidden="false" localSheetId="1" name="MOR4R" vbProcedure="false">[128]INPUT!DQ$30584</definedName>
    <definedName function="false" hidden="false" localSheetId="1" name="MOR5L" vbProcedure="false">[128]INPUT!$ES38038</definedName>
    <definedName function="false" hidden="false" localSheetId="1" name="MOR5R" vbProcedure="false">[128]INPUT!$ET38295</definedName>
    <definedName function="false" hidden="false" localSheetId="1" name="MOR6L" vbProcedure="false">[128]INPUT!$FW45748</definedName>
    <definedName function="false" hidden="false" localSheetId="1" name="MOR6R" vbProcedure="false">[128]INPUT!$FX46005</definedName>
    <definedName function="false" hidden="false" localSheetId="1" name="MOR7L" vbProcedure="false">[128]INPUT!HB53458</definedName>
    <definedName function="false" hidden="false" localSheetId="1" name="MOR7R" vbProcedure="false">[128]INPUT!HC53715</definedName>
    <definedName function="false" hidden="false" localSheetId="1" name="MOR8L" vbProcedure="false">[128]INPUT!IF61168</definedName>
    <definedName function="false" hidden="false" localSheetId="1" name="MOR8R" vbProcedure="false">[128]INPUT!IG61425</definedName>
    <definedName function="false" hidden="false" localSheetId="1" name="MOR9L" vbProcedure="false">[128]INPUT!$M$3085</definedName>
    <definedName function="false" hidden="false" localSheetId="1" name="MOR9R" vbProcedure="false">[128]INPUT!$N$3342</definedName>
    <definedName function="false" hidden="false" localSheetId="1" name="myun_chisu" vbProcedure="false">'[183]'!$K$1</definedName>
    <definedName function="false" hidden="false" localSheetId="1" name="myun_con" vbProcedure="false">'[183]'!$A$1</definedName>
    <definedName function="false" hidden="false" localSheetId="1" name="myun_form" vbProcedure="false">'[183]'!$C$1</definedName>
    <definedName function="false" hidden="false" localSheetId="1" name="myun_jan" vbProcedure="false">'[183]'!$I$1</definedName>
    <definedName function="false" hidden="false" localSheetId="1" name="myun_meu" vbProcedure="false">'[183]'!$G$1</definedName>
    <definedName function="false" hidden="false" localSheetId="1" name="myun_pagi" vbProcedure="false">'[183]'!$E$1</definedName>
    <definedName function="false" hidden="false" localSheetId="1" name="M당무게" vbProcedure="false">[114]DATE!$E$24:$E$85</definedName>
    <definedName function="false" hidden="false" localSheetId="1" name="N치" vbProcedure="false">'[130]'!$G$5</definedName>
    <definedName function="false" hidden="false" localSheetId="1" name="ong" vbProcedure="false">'[98]'!$A$1</definedName>
    <definedName function="false" hidden="false" localSheetId="1" name="o_m" vbProcedure="false">'[105]'!$H$6</definedName>
    <definedName function="false" hidden="false" localSheetId="1" name="P10TL" vbProcedure="false">[128]INPUT!$S$4627</definedName>
    <definedName function="false" hidden="false" localSheetId="1" name="P10TR" vbProcedure="false">[128]INPUT!$U$5141</definedName>
    <definedName function="false" hidden="false" localSheetId="1" name="P1B" vbProcedure="false">#REF!</definedName>
    <definedName function="false" hidden="false" localSheetId="1" name="P2B" vbProcedure="false">#REF!</definedName>
    <definedName function="false" hidden="false" localSheetId="1" name="P3B" vbProcedure="false">#REF!</definedName>
    <definedName function="false" hidden="false" localSheetId="1" name="P3TL" vbProcedure="false">[128]INPUT!BN$16449</definedName>
    <definedName function="false" hidden="false" localSheetId="1" name="P3TR" vbProcedure="false">[128]INPUT!BP$16963</definedName>
    <definedName function="false" hidden="false" localSheetId="1" name="P4TL" vbProcedure="false">[128]INPUT!CR$24159</definedName>
    <definedName function="false" hidden="false" localSheetId="1" name="P4TR" vbProcedure="false">[128]INPUT!CT$24673</definedName>
    <definedName function="false" hidden="false" localSheetId="1" name="P5TL" vbProcedure="false">[128]INPUT!DV$31869</definedName>
    <definedName function="false" hidden="false" localSheetId="1" name="P5TR" vbProcedure="false">[128]INPUT!DX$32383</definedName>
    <definedName function="false" hidden="false" localSheetId="1" name="P6TL" vbProcedure="false">[128]INPUT!$EY39580</definedName>
    <definedName function="false" hidden="false" localSheetId="1" name="P6TR" vbProcedure="false">[128]INPUT!$FA40094</definedName>
    <definedName function="false" hidden="false" localSheetId="1" name="P7TL" vbProcedure="false">[128]INPUT!$GC47290</definedName>
    <definedName function="false" hidden="false" localSheetId="1" name="P7TR" vbProcedure="false">[128]INPUT!$GE47804</definedName>
    <definedName function="false" hidden="false" localSheetId="1" name="P8TL" vbProcedure="false">[128]INPUT!HH55000</definedName>
    <definedName function="false" hidden="false" localSheetId="1" name="P8TR" vbProcedure="false">[128]INPUT!HJ55514</definedName>
    <definedName function="false" hidden="false" localSheetId="1" name="P9TL" vbProcedure="false">[128]INPUT!IL62710</definedName>
    <definedName function="false" hidden="false" localSheetId="1" name="P9TR" vbProcedure="false">[128]INPUT!IN63224</definedName>
    <definedName function="false" hidden="false" localSheetId="1" name="PILED10L" vbProcedure="false">[128]INPUT!$AK$9253</definedName>
    <definedName function="false" hidden="false" localSheetId="1" name="PILED10R" vbProcedure="false">[128]INPUT!$AK$9253</definedName>
    <definedName function="false" hidden="false" localSheetId="1" name="PILED3L" vbProcedure="false">[128]INPUT!CF$21075</definedName>
    <definedName function="false" hidden="false" localSheetId="1" name="PILED3R" vbProcedure="false">[128]INPUT!CF$21075</definedName>
    <definedName function="false" hidden="false" localSheetId="1" name="PILED4L" vbProcedure="false">[128]INPUT!DJ$28785</definedName>
    <definedName function="false" hidden="false" localSheetId="1" name="PILED4R" vbProcedure="false">[128]INPUT!DJ$28785</definedName>
    <definedName function="false" hidden="false" localSheetId="1" name="PILED5L" vbProcedure="false">[128]INPUT!$EM36496</definedName>
    <definedName function="false" hidden="false" localSheetId="1" name="PILED5R" vbProcedure="false">[128]INPUT!$EM36496</definedName>
    <definedName function="false" hidden="false" localSheetId="1" name="PILED6L" vbProcedure="false">[128]INPUT!$FQ44206</definedName>
    <definedName function="false" hidden="false" localSheetId="1" name="PILED6R" vbProcedure="false">[128]INPUT!$FQ44206</definedName>
    <definedName function="false" hidden="false" localSheetId="1" name="PILED7L" vbProcedure="false">[128]INPUT!GV51916</definedName>
    <definedName function="false" hidden="false" localSheetId="1" name="PILED7R" vbProcedure="false">[128]INPUT!GV51916</definedName>
    <definedName function="false" hidden="false" localSheetId="1" name="PILED8L" vbProcedure="false">[128]INPUT!HZ59626</definedName>
    <definedName function="false" hidden="false" localSheetId="1" name="PILED8R" vbProcedure="false">[128]INPUT!HZ59626</definedName>
    <definedName function="false" hidden="false" localSheetId="1" name="PILED9L" vbProcedure="false">[128]INPUT!$G$1543</definedName>
    <definedName function="false" hidden="false" localSheetId="1" name="PILED9R" vbProcedure="false">[128]INPUT!$G$1543</definedName>
    <definedName function="false" hidden="false" localSheetId="1" name="PILET10L" vbProcedure="false">[128]INPUT!$AL$9510</definedName>
    <definedName function="false" hidden="false" localSheetId="1" name="PILET10R" vbProcedure="false">[128]INPUT!$AL$9510</definedName>
    <definedName function="false" hidden="false" localSheetId="1" name="PILET3L" vbProcedure="false">[128]INPUT!CG$21332</definedName>
    <definedName function="false" hidden="false" localSheetId="1" name="PILET3R" vbProcedure="false">[128]INPUT!CG$21332</definedName>
    <definedName function="false" hidden="false" localSheetId="1" name="PILET4L" vbProcedure="false">[128]INPUT!DK$29042</definedName>
    <definedName function="false" hidden="false" localSheetId="1" name="PILET4R" vbProcedure="false">[128]INPUT!DK$29042</definedName>
    <definedName function="false" hidden="false" localSheetId="1" name="PILET5L" vbProcedure="false">[128]INPUT!$EN36753</definedName>
    <definedName function="false" hidden="false" localSheetId="1" name="PILET5R" vbProcedure="false">[128]INPUT!$EN36753</definedName>
    <definedName function="false" hidden="false" localSheetId="1" name="PILET6L" vbProcedure="false">[128]INPUT!$FR44463</definedName>
    <definedName function="false" hidden="false" localSheetId="1" name="PILET6R" vbProcedure="false">[128]INPUT!$FR44463</definedName>
    <definedName function="false" hidden="false" localSheetId="1" name="PILET7L" vbProcedure="false">[128]INPUT!GW52173</definedName>
    <definedName function="false" hidden="false" localSheetId="1" name="PILET7R" vbProcedure="false">[128]INPUT!GW52173</definedName>
    <definedName function="false" hidden="false" localSheetId="1" name="PILET8L" vbProcedure="false">[128]INPUT!IA59883</definedName>
    <definedName function="false" hidden="false" localSheetId="1" name="PILET8R" vbProcedure="false">[128]INPUT!IA59883</definedName>
    <definedName function="false" hidden="false" localSheetId="1" name="PILET9L" vbProcedure="false">[128]INPUT!$H$1800</definedName>
    <definedName function="false" hidden="false" localSheetId="1" name="PILET9R" vbProcedure="false">[128]INPUT!$H$1800</definedName>
    <definedName function="false" hidden="false" localSheetId="1" name="pile_s" vbProcedure="false">[92]말뚝지지력산정!$F$116</definedName>
    <definedName function="false" hidden="false" localSheetId="1" name="PNO10" vbProcedure="false">[127]INPUT!$EI35468</definedName>
    <definedName function="false" hidden="false" localSheetId="1" name="PNO3" vbProcedure="false">[127]INPUT!$AH$8482</definedName>
    <definedName function="false" hidden="false" localSheetId="1" name="PNO4" vbProcedure="false">[127]INPUT!$AW$12337</definedName>
    <definedName function="false" hidden="false" localSheetId="1" name="PNO5" vbProcedure="false">[127]INPUT!$BL$16192</definedName>
    <definedName function="false" hidden="false" localSheetId="1" name="PNO6" vbProcedure="false">[127]INPUT!CB$20047</definedName>
    <definedName function="false" hidden="false" localSheetId="1" name="PNO7" vbProcedure="false">[127]INPUT!CQ$23902</definedName>
    <definedName function="false" hidden="false" localSheetId="1" name="PNO8" vbProcedure="false">[127]INPUT!DF$27757</definedName>
    <definedName function="false" hidden="false" localSheetId="1" name="PNO9" vbProcedure="false">[127]INPUT!DU$31612</definedName>
    <definedName function="false" hidden="false" localSheetId="1" name="PP" vbProcedure="false">#REF!</definedName>
    <definedName function="false" hidden="false" localSheetId="1" name="Print_Area_MI" vbProcedure="false">#REF!</definedName>
    <definedName function="false" hidden="false" localSheetId="1" name="PRINT_TILIES" vbProcedure="false">'[116]'!$A$1:$A$1048576,'[116]'!$A$1:$A$1048576,'[116]'!$A$1,'[116]'!$S$1,'[116]'!$A$1:$XFD$4</definedName>
    <definedName function="false" hidden="false" localSheetId="1" name="print_title" vbProcedure="false">'[116]'!$A$1:$XFD$3</definedName>
    <definedName function="false" hidden="false" localSheetId="1" name="pvc" vbProcedure="false">'[98]'!$A$1</definedName>
    <definedName function="false" hidden="false" localSheetId="1" name="PVC30" vbProcedure="false">#REF!</definedName>
    <definedName function="false" hidden="false" localSheetId="1" name="p_m" vbProcedure="false">'[105]'!$H$16</definedName>
    <definedName function="false" hidden="false" localSheetId="1" name="Q" vbProcedure="false">'[130]'!$N$20</definedName>
    <definedName function="false" hidden="false" localSheetId="1" name="QQ" vbProcedure="false">{#N/A,#N/A,FALSE,"2~8번"}</definedName>
    <definedName function="false" hidden="false" localSheetId="1" name="QQQ" vbProcedure="false">'[98]'!$B$1</definedName>
    <definedName function="false" hidden="false" localSheetId="1" name="QU" vbProcedure="false">'[130]'!$L$22</definedName>
    <definedName function="false" hidden="false" localSheetId="1" name="QW" vbProcedure="false">{#N/A,#N/A,FALSE,"배수2"}</definedName>
    <definedName function="false" hidden="false" localSheetId="1" name="RRR" vbProcedure="false">{#N/A,#N/A,FALSE,"포장2"}</definedName>
    <definedName function="false" hidden="false" localSheetId="1" name="S" vbProcedure="false">[114]DATE!$I$24:$I$85</definedName>
    <definedName function="false" hidden="false" localSheetId="1" name="S10FL" vbProcedure="false">[127]INPUT!$EI35468</definedName>
    <definedName function="false" hidden="false" localSheetId="1" name="S10FR" vbProcedure="false">[127]INPUT!$EI35468</definedName>
    <definedName function="false" hidden="false" localSheetId="1" name="S10L" vbProcedure="false">[127]INPUT!$EN36753</definedName>
    <definedName function="false" hidden="false" localSheetId="1" name="S10R" vbProcedure="false">[127]INPUT!$EN36753</definedName>
    <definedName function="false" hidden="false" localSheetId="1" name="S10RL" vbProcedure="false">[127]INPUT!$EI35468</definedName>
    <definedName function="false" hidden="false" localSheetId="1" name="S10RR" vbProcedure="false">[127]INPUT!$EI35468</definedName>
    <definedName function="false" hidden="false" localSheetId="1" name="S10TL" vbProcedure="false">[128]INPUT!$AE$7711</definedName>
    <definedName function="false" hidden="false" localSheetId="1" name="S10TR" vbProcedure="false">[128]INPUT!$AG$8225</definedName>
    <definedName function="false" hidden="false" localSheetId="1" name="S2L" vbProcedure="false">'[182]'!$L$222</definedName>
    <definedName function="false" hidden="false" localSheetId="1" name="S3FL" vbProcedure="false">[127]INPUT!$AH$8482</definedName>
    <definedName function="false" hidden="false" localSheetId="1" name="S3FR" vbProcedure="false">[127]INPUT!$AH$8482</definedName>
    <definedName function="false" hidden="false" localSheetId="1" name="S3L" vbProcedure="false">[127]INPUT!$AM$9767</definedName>
    <definedName function="false" hidden="false" localSheetId="1" name="S3R" vbProcedure="false">[127]INPUT!$AM$9767</definedName>
    <definedName function="false" hidden="false" localSheetId="1" name="S3RL" vbProcedure="false">[127]INPUT!$AH$8482</definedName>
    <definedName function="false" hidden="false" localSheetId="1" name="S3RR" vbProcedure="false">[127]INPUT!$AH$8482</definedName>
    <definedName function="false" hidden="false" localSheetId="1" name="S3TL" vbProcedure="false">[128]INPUT!BZ$19533</definedName>
    <definedName function="false" hidden="false" localSheetId="1" name="S3TR" vbProcedure="false">[128]INPUT!CB$20047</definedName>
    <definedName function="false" hidden="false" localSheetId="1" name="S4FL" vbProcedure="false">[127]INPUT!$AW$12337</definedName>
    <definedName function="false" hidden="false" localSheetId="1" name="S4FR" vbProcedure="false">[127]INPUT!$AW$12337</definedName>
    <definedName function="false" hidden="false" localSheetId="1" name="S4L" vbProcedure="false">[127]INPUT!$BB$13622</definedName>
    <definedName function="false" hidden="false" localSheetId="1" name="S4R" vbProcedure="false">[127]INPUT!$BB$13622</definedName>
    <definedName function="false" hidden="false" localSheetId="1" name="S4RL" vbProcedure="false">[127]INPUT!$AW$12337</definedName>
    <definedName function="false" hidden="false" localSheetId="1" name="S4RR" vbProcedure="false">[127]INPUT!$AW$12337</definedName>
    <definedName function="false" hidden="false" localSheetId="1" name="S4TL" vbProcedure="false">[128]INPUT!DD$27243</definedName>
    <definedName function="false" hidden="false" localSheetId="1" name="S4TR" vbProcedure="false">[128]INPUT!DF$27757</definedName>
    <definedName function="false" hidden="false" localSheetId="1" name="S5FL" vbProcedure="false">[127]INPUT!$BL$16192</definedName>
    <definedName function="false" hidden="false" localSheetId="1" name="S5FR" vbProcedure="false">[127]INPUT!$BL$16192</definedName>
    <definedName function="false" hidden="false" localSheetId="1" name="S5L" vbProcedure="false">[127]INPUT!BR$17477</definedName>
    <definedName function="false" hidden="false" localSheetId="1" name="S5R" vbProcedure="false">[127]INPUT!BR$17477</definedName>
    <definedName function="false" hidden="false" localSheetId="1" name="S5RL" vbProcedure="false">[127]INPUT!$BL$16192</definedName>
    <definedName function="false" hidden="false" localSheetId="1" name="S5RR" vbProcedure="false">[127]INPUT!$BL$16192</definedName>
    <definedName function="false" hidden="false" localSheetId="1" name="S5TL" vbProcedure="false">[128]INPUT!$EG34954</definedName>
    <definedName function="false" hidden="false" localSheetId="1" name="S5TR" vbProcedure="false">[128]INPUT!$EI35468</definedName>
    <definedName function="false" hidden="false" localSheetId="1" name="S6FL" vbProcedure="false">[127]INPUT!CB$20047</definedName>
    <definedName function="false" hidden="false" localSheetId="1" name="S6FR" vbProcedure="false">[127]INPUT!CB$20047</definedName>
    <definedName function="false" hidden="false" localSheetId="1" name="S6L" vbProcedure="false">[127]INPUT!CG$21332</definedName>
    <definedName function="false" hidden="false" localSheetId="1" name="S6R" vbProcedure="false">[127]INPUT!CG$21332</definedName>
    <definedName function="false" hidden="false" localSheetId="1" name="S6RL" vbProcedure="false">[127]INPUT!CB$20047</definedName>
    <definedName function="false" hidden="false" localSheetId="1" name="S6RR" vbProcedure="false">[127]INPUT!CB$20047</definedName>
    <definedName function="false" hidden="false" localSheetId="1" name="S6TL" vbProcedure="false">[128]INPUT!$FK42664</definedName>
    <definedName function="false" hidden="false" localSheetId="1" name="S6TR" vbProcedure="false">[128]INPUT!$FM43178</definedName>
    <definedName function="false" hidden="false" localSheetId="1" name="S7FL" vbProcedure="false">[127]INPUT!CQ$23902</definedName>
    <definedName function="false" hidden="false" localSheetId="1" name="S7FR" vbProcedure="false">[127]INPUT!CQ$23902</definedName>
    <definedName function="false" hidden="false" localSheetId="1" name="S7L" vbProcedure="false">[127]INPUT!CV$25187</definedName>
    <definedName function="false" hidden="false" localSheetId="1" name="S7R" vbProcedure="false">[127]INPUT!CV$25187</definedName>
    <definedName function="false" hidden="false" localSheetId="1" name="S7RL" vbProcedure="false">[127]INPUT!CQ$23902</definedName>
    <definedName function="false" hidden="false" localSheetId="1" name="S7RR" vbProcedure="false">[127]INPUT!CQ$23902</definedName>
    <definedName function="false" hidden="false" localSheetId="1" name="S7TL" vbProcedure="false">[128]INPUT!GP50374</definedName>
    <definedName function="false" hidden="false" localSheetId="1" name="S7TR" vbProcedure="false">[128]INPUT!GR50888</definedName>
    <definedName function="false" hidden="false" localSheetId="1" name="S8FL" vbProcedure="false">[127]INPUT!DF$27757</definedName>
    <definedName function="false" hidden="false" localSheetId="1" name="S8FR" vbProcedure="false">[127]INPUT!DF$27757</definedName>
    <definedName function="false" hidden="false" localSheetId="1" name="S8L" vbProcedure="false">[127]INPUT!DK$29042</definedName>
    <definedName function="false" hidden="false" localSheetId="1" name="S8R" vbProcedure="false">[127]INPUT!DK$29042</definedName>
    <definedName function="false" hidden="false" localSheetId="1" name="S8RL" vbProcedure="false">[127]INPUT!DF$27757</definedName>
    <definedName function="false" hidden="false" localSheetId="1" name="S8RR" vbProcedure="false">[127]INPUT!DF$27757</definedName>
    <definedName function="false" hidden="false" localSheetId="1" name="S8TL" vbProcedure="false">[128]INPUT!HT58084</definedName>
    <definedName function="false" hidden="false" localSheetId="1" name="S8TR" vbProcedure="false">[128]INPUT!HV58598</definedName>
    <definedName function="false" hidden="false" localSheetId="1" name="S9FL" vbProcedure="false">[127]INPUT!DU$31612</definedName>
    <definedName function="false" hidden="false" localSheetId="1" name="S9FR" vbProcedure="false">[127]INPUT!DU$31612</definedName>
    <definedName function="false" hidden="false" localSheetId="1" name="S9L" vbProcedure="false">[127]INPUT!$DY32898</definedName>
    <definedName function="false" hidden="false" localSheetId="1" name="S9R" vbProcedure="false">[127]INPUT!$DY32898</definedName>
    <definedName function="false" hidden="false" localSheetId="1" name="S9RL" vbProcedure="false">[127]INPUT!DU$31612</definedName>
    <definedName function="false" hidden="false" localSheetId="1" name="S9RR" vbProcedure="false">[127]INPUT!DU$31612</definedName>
    <definedName function="false" hidden="false" localSheetId="1" name="S9TL" vbProcedure="false">[128]INPUT!$A$1</definedName>
    <definedName function="false" hidden="false" localSheetId="1" name="S9TR" vbProcedure="false">[128]INPUT!$C$515</definedName>
    <definedName function="false" hidden="false" localSheetId="1" name="SB" vbProcedure="false">#REF!</definedName>
    <definedName function="false" hidden="false" localSheetId="1" name="SBA" vbProcedure="false">#REF!</definedName>
    <definedName function="false" hidden="false" localSheetId="1" name="SBB" vbProcedure="false">#REF!</definedName>
    <definedName function="false" hidden="false" localSheetId="1" name="SBB1" vbProcedure="false">'[182]'!$H$204</definedName>
    <definedName function="false" hidden="false" localSheetId="1" name="SBB2" vbProcedure="false">'[182]'!$H$205</definedName>
    <definedName function="false" hidden="false" localSheetId="1" name="SBB3" vbProcedure="false">'[182]'!$H$223</definedName>
    <definedName function="false" hidden="false" localSheetId="1" name="SBB4" vbProcedure="false">'[182]'!$H$224</definedName>
    <definedName function="false" hidden="false" localSheetId="1" name="SBB5" vbProcedure="false">'[182]'!$H$208</definedName>
    <definedName function="false" hidden="false" localSheetId="1" name="SD16" vbProcedure="false">#REF!</definedName>
    <definedName function="false" hidden="false" localSheetId="1" name="SD22" vbProcedure="false">#REF!</definedName>
    <definedName function="false" hidden="false" localSheetId="1" name="SD25" vbProcedure="false">#REF!</definedName>
    <definedName function="false" hidden="false" localSheetId="1" name="SDCFG\" vbProcedure="false">{#N/A,#N/A,FALSE,"운반시간"}</definedName>
    <definedName function="false" hidden="false" localSheetId="1" name="SDF" vbProcedure="false">{#N/A,#N/A,FALSE,"혼합골재"}</definedName>
    <definedName function="false" hidden="false" localSheetId="1" name="SH10L" vbProcedure="false">[127]INPUT!$EQ37524</definedName>
    <definedName function="false" hidden="false" localSheetId="1" name="SH10R" vbProcedure="false">[127]INPUT!$ER37781</definedName>
    <definedName function="false" hidden="false" localSheetId="1" name="SH3L" vbProcedure="false">[127]INPUT!$AP$10538</definedName>
    <definedName function="false" hidden="false" localSheetId="1" name="SH3R" vbProcedure="false">[127]INPUT!$AQ$10795</definedName>
    <definedName function="false" hidden="false" localSheetId="1" name="SH4L" vbProcedure="false">[127]INPUT!$BE$14393</definedName>
    <definedName function="false" hidden="false" localSheetId="1" name="SH4R" vbProcedure="false">[127]INPUT!$BF$14650</definedName>
    <definedName function="false" hidden="false" localSheetId="1" name="SH5L" vbProcedure="false">[127]INPUT!BU$18248</definedName>
    <definedName function="false" hidden="false" localSheetId="1" name="SH5R" vbProcedure="false">[127]INPUT!BV$18505</definedName>
    <definedName function="false" hidden="false" localSheetId="1" name="SH6L" vbProcedure="false">[127]INPUT!CJ$22103</definedName>
    <definedName function="false" hidden="false" localSheetId="1" name="SH6R" vbProcedure="false">[127]INPUT!CK$22360</definedName>
    <definedName function="false" hidden="false" localSheetId="1" name="SH7L" vbProcedure="false">[127]INPUT!CY$25958</definedName>
    <definedName function="false" hidden="false" localSheetId="1" name="SH7R" vbProcedure="false">[127]INPUT!CZ$26215</definedName>
    <definedName function="false" hidden="false" localSheetId="1" name="SH8L" vbProcedure="false">[127]INPUT!DN$29813</definedName>
    <definedName function="false" hidden="false" localSheetId="1" name="SH8R" vbProcedure="false">[127]INPUT!DO$30070</definedName>
    <definedName function="false" hidden="false" localSheetId="1" name="SH9L" vbProcedure="false">[127]INPUT!$EB33669</definedName>
    <definedName function="false" hidden="false" localSheetId="1" name="SH9R" vbProcedure="false">[127]INPUT!$EC33926</definedName>
    <definedName function="false" hidden="false" localSheetId="1" name="SHH1" vbProcedure="false">'[182]'!$D$205</definedName>
    <definedName function="false" hidden="false" localSheetId="1" name="SHH2" vbProcedure="false">'[182]'!$D$223</definedName>
    <definedName function="false" hidden="false" localSheetId="1" name="SHH3" vbProcedure="false">'[182]'!$D$224</definedName>
    <definedName function="false" hidden="false" localSheetId="1" name="SHOE10L" vbProcedure="false">[128]INPUT!$AQ$10795</definedName>
    <definedName function="false" hidden="false" localSheetId="1" name="SHOE10R" vbProcedure="false">[128]INPUT!$AR$11052</definedName>
    <definedName function="false" hidden="false" localSheetId="1" name="SHOE3L" vbProcedure="false">[128]INPUT!CL$22617</definedName>
    <definedName function="false" hidden="false" localSheetId="1" name="SHOE3R" vbProcedure="false">[128]INPUT!CM$22874</definedName>
    <definedName function="false" hidden="false" localSheetId="1" name="SHOE4L" vbProcedure="false">[128]INPUT!DP$30327</definedName>
    <definedName function="false" hidden="false" localSheetId="1" name="SHOE4R" vbProcedure="false">[128]INPUT!DQ$30584</definedName>
    <definedName function="false" hidden="false" localSheetId="1" name="SHOE5L" vbProcedure="false">[128]INPUT!$ES38038</definedName>
    <definedName function="false" hidden="false" localSheetId="1" name="SHOE5R" vbProcedure="false">[128]INPUT!$ET38295</definedName>
    <definedName function="false" hidden="false" localSheetId="1" name="SHOE6L" vbProcedure="false">[128]INPUT!$FW45748</definedName>
    <definedName function="false" hidden="false" localSheetId="1" name="SHOE6R" vbProcedure="false">[128]INPUT!$FX46005</definedName>
    <definedName function="false" hidden="false" localSheetId="1" name="SHOE7L" vbProcedure="false">[128]INPUT!HB53458</definedName>
    <definedName function="false" hidden="false" localSheetId="1" name="SHOE7R" vbProcedure="false">[128]INPUT!HC53715</definedName>
    <definedName function="false" hidden="false" localSheetId="1" name="SHOE8L" vbProcedure="false">[128]INPUT!IF61168</definedName>
    <definedName function="false" hidden="false" localSheetId="1" name="SHOE8R" vbProcedure="false">[128]INPUT!IG61425</definedName>
    <definedName function="false" hidden="false" localSheetId="1" name="SHOE9L" vbProcedure="false">[128]INPUT!$M$3085</definedName>
    <definedName function="false" hidden="false" localSheetId="1" name="SHOE9R" vbProcedure="false">[128]INPUT!$N$3342</definedName>
    <definedName function="false" hidden="false" localSheetId="1" name="SHT" vbProcedure="false">'[182]'!$D$204</definedName>
    <definedName function="false" hidden="false" localSheetId="1" name="sin" vbProcedure="false">'[98]'!$A$1</definedName>
    <definedName function="false" hidden="false" localSheetId="1" name="sinchook" vbProcedure="false">'[98]'!$A$1</definedName>
    <definedName function="false" hidden="false" localSheetId="1" name="SK" vbProcedure="false">'[116]'!$P$4</definedName>
    <definedName function="false" hidden="false" localSheetId="1" name="SK10L" vbProcedure="false">[128]INPUT!$AN$10024</definedName>
    <definedName function="false" hidden="false" localSheetId="1" name="SK10R" vbProcedure="false">[128]INPUT!$AO$10281</definedName>
    <definedName function="false" hidden="false" localSheetId="1" name="SK3L" vbProcedure="false">[128]INPUT!CI$21846</definedName>
    <definedName function="false" hidden="false" localSheetId="1" name="SK3R" vbProcedure="false">[128]INPUT!CJ$22103</definedName>
    <definedName function="false" hidden="false" localSheetId="1" name="SK4L" vbProcedure="false">[128]INPUT!DM$29556</definedName>
    <definedName function="false" hidden="false" localSheetId="1" name="SK4R" vbProcedure="false">[128]INPUT!DN$29813</definedName>
    <definedName function="false" hidden="false" localSheetId="1" name="SK5L" vbProcedure="false">[128]INPUT!$EP37267</definedName>
    <definedName function="false" hidden="false" localSheetId="1" name="SK5R" vbProcedure="false">[128]INPUT!$EQ37524</definedName>
    <definedName function="false" hidden="false" localSheetId="1" name="SK6L" vbProcedure="false">[128]INPUT!$FT44977</definedName>
    <definedName function="false" hidden="false" localSheetId="1" name="SK6R" vbProcedure="false">[128]INPUT!$FU45234</definedName>
    <definedName function="false" hidden="false" localSheetId="1" name="SK7L" vbProcedure="false">[128]INPUT!GY52687</definedName>
    <definedName function="false" hidden="false" localSheetId="1" name="SK7R" vbProcedure="false">[128]INPUT!GZ52944</definedName>
    <definedName function="false" hidden="false" localSheetId="1" name="SK8L" vbProcedure="false">[128]INPUT!IC60397</definedName>
    <definedName function="false" hidden="false" localSheetId="1" name="SK8R" vbProcedure="false">[128]INPUT!ID60654</definedName>
    <definedName function="false" hidden="false" localSheetId="1" name="SK9L" vbProcedure="false">[128]INPUT!$J$2314</definedName>
    <definedName function="false" hidden="false" localSheetId="1" name="SK9R" vbProcedure="false">[128]INPUT!$K$2571</definedName>
    <definedName function="false" hidden="false" localSheetId="1" name="SKE10L" vbProcedure="false">[128]INPUT!$AN$10024</definedName>
    <definedName function="false" hidden="false" localSheetId="1" name="SKE10R" vbProcedure="false">[128]INPUT!$AO$10281</definedName>
    <definedName function="false" hidden="false" localSheetId="1" name="SKE3L" vbProcedure="false">[128]INPUT!CI$21846</definedName>
    <definedName function="false" hidden="false" localSheetId="1" name="SKE3R" vbProcedure="false">[128]INPUT!CJ$22103</definedName>
    <definedName function="false" hidden="false" localSheetId="1" name="SKE4L" vbProcedure="false">[128]INPUT!DM$29556</definedName>
    <definedName function="false" hidden="false" localSheetId="1" name="SKE4R" vbProcedure="false">[128]INPUT!DN$29813</definedName>
    <definedName function="false" hidden="false" localSheetId="1" name="SKE5L" vbProcedure="false">[128]INPUT!$EP37267</definedName>
    <definedName function="false" hidden="false" localSheetId="1" name="SKE5R" vbProcedure="false">[128]INPUT!$EQ37524</definedName>
    <definedName function="false" hidden="false" localSheetId="1" name="SKE6L" vbProcedure="false">[128]INPUT!$FT44977</definedName>
    <definedName function="false" hidden="false" localSheetId="1" name="SKE6R" vbProcedure="false">[128]INPUT!$FU45234</definedName>
    <definedName function="false" hidden="false" localSheetId="1" name="SKE7L" vbProcedure="false">[128]INPUT!GY52687</definedName>
    <definedName function="false" hidden="false" localSheetId="1" name="SKE7R" vbProcedure="false">[128]INPUT!GZ52944</definedName>
    <definedName function="false" hidden="false" localSheetId="1" name="SKE8L" vbProcedure="false">[128]INPUT!IC60397</definedName>
    <definedName function="false" hidden="false" localSheetId="1" name="SKE8R" vbProcedure="false">[128]INPUT!ID60654</definedName>
    <definedName function="false" hidden="false" localSheetId="1" name="SKE9L" vbProcedure="false">[128]INPUT!$J$2314</definedName>
    <definedName function="false" hidden="false" localSheetId="1" name="SKE9R" vbProcedure="false">[128]INPUT!$K$2571</definedName>
    <definedName function="false" hidden="false" localSheetId="1" name="sp1" vbProcedure="false">'[130]'!$D$5</definedName>
    <definedName function="false" hidden="false" localSheetId="1" name="sp2" vbProcedure="false">'[130]'!$D$6</definedName>
    <definedName function="false" hidden="false" localSheetId="1" name="sp3" vbProcedure="false">'[130]'!$D$7</definedName>
    <definedName function="false" hidden="false" localSheetId="1" name="SPACE" vbProcedure="false">[129]옹벽기초자료!$D$15</definedName>
    <definedName function="false" hidden="false" localSheetId="1" name="SPON" vbProcedure="false">#REF!</definedName>
    <definedName function="false" hidden="false" localSheetId="1" name="SS10L" vbProcedure="false">[128]INPUT!$AI$8739</definedName>
    <definedName function="false" hidden="false" localSheetId="1" name="SS10TR" vbProcedure="false">[128]INPUT!$AJ$8996</definedName>
    <definedName function="false" hidden="false" localSheetId="1" name="SS3L" vbProcedure="false">[128]INPUT!CD$20561</definedName>
    <definedName function="false" hidden="false" localSheetId="1" name="SS3R" vbProcedure="false">[128]INPUT!CE$20818</definedName>
    <definedName function="false" hidden="false" localSheetId="1" name="SS4L" vbProcedure="false">[128]INPUT!DH$28271</definedName>
    <definedName function="false" hidden="false" localSheetId="1" name="SS4R" vbProcedure="false">[128]INPUT!DI$28528</definedName>
    <definedName function="false" hidden="false" localSheetId="1" name="SS5L" vbProcedure="false">[128]INPUT!$EK35982</definedName>
    <definedName function="false" hidden="false" localSheetId="1" name="SS5R" vbProcedure="false">[128]INPUT!$EL36239</definedName>
    <definedName function="false" hidden="false" localSheetId="1" name="SS6L" vbProcedure="false">[128]INPUT!$FO43692</definedName>
    <definedName function="false" hidden="false" localSheetId="1" name="SS6R" vbProcedure="false">[128]INPUT!$FP43949</definedName>
    <definedName function="false" hidden="false" localSheetId="1" name="SS7L" vbProcedure="false">[128]INPUT!GT51402</definedName>
    <definedName function="false" hidden="false" localSheetId="1" name="SS7R" vbProcedure="false">[128]INPUT!GU51659</definedName>
    <definedName function="false" hidden="false" localSheetId="1" name="SS8L" vbProcedure="false">[128]INPUT!HX59112</definedName>
    <definedName function="false" hidden="false" localSheetId="1" name="SS8R" vbProcedure="false">[128]INPUT!HY59369</definedName>
    <definedName function="false" hidden="false" localSheetId="1" name="SS9L" vbProcedure="false">[128]INPUT!$E$1029</definedName>
    <definedName function="false" hidden="false" localSheetId="1" name="SS9R" vbProcedure="false">[128]INPUT!$F$1286</definedName>
    <definedName function="false" hidden="false" localSheetId="1" name="SSC10L" vbProcedure="false">[128]INPUT!$AQ$10795</definedName>
    <definedName function="false" hidden="false" localSheetId="1" name="SSC10R" vbProcedure="false">[128]INPUT!$AR$11052</definedName>
    <definedName function="false" hidden="false" localSheetId="1" name="SSC3L" vbProcedure="false">[128]INPUT!CL$22617</definedName>
    <definedName function="false" hidden="false" localSheetId="1" name="SSC3R" vbProcedure="false">[128]INPUT!CM$22874</definedName>
    <definedName function="false" hidden="false" localSheetId="1" name="SSC4L" vbProcedure="false">[128]INPUT!DP$30327</definedName>
    <definedName function="false" hidden="false" localSheetId="1" name="SSC4R" vbProcedure="false">[128]INPUT!DQ$30584</definedName>
    <definedName function="false" hidden="false" localSheetId="1" name="SSC5L" vbProcedure="false">[128]INPUT!$ES38038</definedName>
    <definedName function="false" hidden="false" localSheetId="1" name="SSC5R" vbProcedure="false">[128]INPUT!$ET38295</definedName>
    <definedName function="false" hidden="false" localSheetId="1" name="SSC6L" vbProcedure="false">[128]INPUT!$FW45748</definedName>
    <definedName function="false" hidden="false" localSheetId="1" name="SSC6R" vbProcedure="false">[128]INPUT!$FX46005</definedName>
    <definedName function="false" hidden="false" localSheetId="1" name="SSC7L" vbProcedure="false">[128]INPUT!HB53458</definedName>
    <definedName function="false" hidden="false" localSheetId="1" name="SSC7R" vbProcedure="false">[128]INPUT!HC53715</definedName>
    <definedName function="false" hidden="false" localSheetId="1" name="SSC8L" vbProcedure="false">[128]INPUT!IF61168</definedName>
    <definedName function="false" hidden="false" localSheetId="1" name="SSC8R" vbProcedure="false">[128]INPUT!IG61425</definedName>
    <definedName function="false" hidden="false" localSheetId="1" name="SSC9L" vbProcedure="false">[128]INPUT!$M$3085</definedName>
    <definedName function="false" hidden="false" localSheetId="1" name="SSC9R" vbProcedure="false">[128]INPUT!$N$3342</definedName>
    <definedName function="false" hidden="false" localSheetId="1" name="SSS" vbProcedure="false">'[73]'!$E$174</definedName>
    <definedName function="false" hidden="false" localSheetId="1" name="SST10L" vbProcedure="false">[128]INPUT!$AQ$10795</definedName>
    <definedName function="false" hidden="false" localSheetId="1" name="SST10R" vbProcedure="false">[128]INPUT!$AR$11052</definedName>
    <definedName function="false" hidden="false" localSheetId="1" name="SST3L" vbProcedure="false">[128]INPUT!CL$22617</definedName>
    <definedName function="false" hidden="false" localSheetId="1" name="SST3R" vbProcedure="false">[128]INPUT!CM$22874</definedName>
    <definedName function="false" hidden="false" localSheetId="1" name="SST4L" vbProcedure="false">[128]INPUT!DP$30327</definedName>
    <definedName function="false" hidden="false" localSheetId="1" name="SST4R" vbProcedure="false">[128]INPUT!DQ$30584</definedName>
    <definedName function="false" hidden="false" localSheetId="1" name="SST5L" vbProcedure="false">[128]INPUT!$ES38038</definedName>
    <definedName function="false" hidden="false" localSheetId="1" name="SST5R" vbProcedure="false">[128]INPUT!$ET38295</definedName>
    <definedName function="false" hidden="false" localSheetId="1" name="SST6L" vbProcedure="false">[128]INPUT!$FW45748</definedName>
    <definedName function="false" hidden="false" localSheetId="1" name="SST6R" vbProcedure="false">[128]INPUT!$FX46005</definedName>
    <definedName function="false" hidden="false" localSheetId="1" name="SST7L" vbProcedure="false">[128]INPUT!HB53458</definedName>
    <definedName function="false" hidden="false" localSheetId="1" name="SST7R" vbProcedure="false">[128]INPUT!HC53715</definedName>
    <definedName function="false" hidden="false" localSheetId="1" name="SST8L" vbProcedure="false">[128]INPUT!IF61168</definedName>
    <definedName function="false" hidden="false" localSheetId="1" name="SST8R" vbProcedure="false">[128]INPUT!IG61425</definedName>
    <definedName function="false" hidden="false" localSheetId="1" name="SST9L" vbProcedure="false">[128]INPUT!$M$3085</definedName>
    <definedName function="false" hidden="false" localSheetId="1" name="SST9R" vbProcedure="false">[128]INPUT!$N$3342</definedName>
    <definedName function="false" hidden="false" localSheetId="1" name="SSZ10XL" vbProcedure="false">[128]INPUT!$AQ$10795</definedName>
    <definedName function="false" hidden="false" localSheetId="1" name="SSZ10XR" vbProcedure="false">[128]INPUT!$AR$11052</definedName>
    <definedName function="false" hidden="false" localSheetId="1" name="SSZ10YL" vbProcedure="false">[128]INPUT!$AQ$10795</definedName>
    <definedName function="false" hidden="false" localSheetId="1" name="SSZ10YR" vbProcedure="false">[128]INPUT!$AR$11052</definedName>
    <definedName function="false" hidden="false" localSheetId="1" name="SSZ3XL" vbProcedure="false">[128]INPUT!CL$22617</definedName>
    <definedName function="false" hidden="false" localSheetId="1" name="SSZ3XR" vbProcedure="false">[128]INPUT!CM$22874</definedName>
    <definedName function="false" hidden="false" localSheetId="1" name="SSZ3YL" vbProcedure="false">[128]INPUT!CL$22617</definedName>
    <definedName function="false" hidden="false" localSheetId="1" name="SSZ3YR" vbProcedure="false">[128]INPUT!CM$22874</definedName>
    <definedName function="false" hidden="false" localSheetId="1" name="SSZ4XL" vbProcedure="false">[128]INPUT!DP$30327</definedName>
    <definedName function="false" hidden="false" localSheetId="1" name="SSZ4XR" vbProcedure="false">[128]INPUT!DQ$30584</definedName>
    <definedName function="false" hidden="false" localSheetId="1" name="SSZ4YL" vbProcedure="false">[128]INPUT!DP$30327</definedName>
    <definedName function="false" hidden="false" localSheetId="1" name="SSZ4YR" vbProcedure="false">[128]INPUT!DQ$30584</definedName>
    <definedName function="false" hidden="false" localSheetId="1" name="SSZ5XL" vbProcedure="false">[128]INPUT!$ES38038</definedName>
    <definedName function="false" hidden="false" localSheetId="1" name="SSZ5XR" vbProcedure="false">[128]INPUT!$ET38295</definedName>
    <definedName function="false" hidden="false" localSheetId="1" name="SSZ5YL" vbProcedure="false">[128]INPUT!$ES38038</definedName>
    <definedName function="false" hidden="false" localSheetId="1" name="SSZ5YR" vbProcedure="false">[128]INPUT!$ET38295</definedName>
    <definedName function="false" hidden="false" localSheetId="1" name="SSZ6XL" vbProcedure="false">[128]INPUT!$FW45748</definedName>
    <definedName function="false" hidden="false" localSheetId="1" name="SSZ6XR" vbProcedure="false">[128]INPUT!$FX46005</definedName>
    <definedName function="false" hidden="false" localSheetId="1" name="SSZ6YL" vbProcedure="false">[128]INPUT!$FW45748</definedName>
    <definedName function="false" hidden="false" localSheetId="1" name="SSZ6YR" vbProcedure="false">[128]INPUT!$FX46005</definedName>
    <definedName function="false" hidden="false" localSheetId="1" name="SSZ7XL" vbProcedure="false">[128]INPUT!HB53458</definedName>
    <definedName function="false" hidden="false" localSheetId="1" name="SSZ7XR" vbProcedure="false">[128]INPUT!HC53715</definedName>
    <definedName function="false" hidden="false" localSheetId="1" name="SSZ7YL" vbProcedure="false">[128]INPUT!HB53458</definedName>
    <definedName function="false" hidden="false" localSheetId="1" name="SSZ7YR" vbProcedure="false">[128]INPUT!HC53715</definedName>
    <definedName function="false" hidden="false" localSheetId="1" name="SSZ8XL" vbProcedure="false">[128]INPUT!IF61168</definedName>
    <definedName function="false" hidden="false" localSheetId="1" name="SSZ8XR" vbProcedure="false">[128]INPUT!IG61425</definedName>
    <definedName function="false" hidden="false" localSheetId="1" name="SSZ8YL" vbProcedure="false">[128]INPUT!IF61168</definedName>
    <definedName function="false" hidden="false" localSheetId="1" name="SSZ8YR" vbProcedure="false">[128]INPUT!IG61425</definedName>
    <definedName function="false" hidden="false" localSheetId="1" name="SSZ9XL" vbProcedure="false">[128]INPUT!$M$3085</definedName>
    <definedName function="false" hidden="false" localSheetId="1" name="SSZ9XR" vbProcedure="false">[128]INPUT!$N$3342</definedName>
    <definedName function="false" hidden="false" localSheetId="1" name="SSZ9YL" vbProcedure="false">[128]INPUT!$M$3085</definedName>
    <definedName function="false" hidden="false" localSheetId="1" name="SSZ9YR" vbProcedure="false">[128]INPUT!$N$3342</definedName>
    <definedName function="false" hidden="false" localSheetId="1" name="SSZQ10L" vbProcedure="false">[128]INPUT!$AQ$10795</definedName>
    <definedName function="false" hidden="false" localSheetId="1" name="SSZQ10R" vbProcedure="false">[128]INPUT!$AR$11052</definedName>
    <definedName function="false" hidden="false" localSheetId="1" name="SSZQ3L" vbProcedure="false">[128]INPUT!CL$22617</definedName>
    <definedName function="false" hidden="false" localSheetId="1" name="SSZQ3R" vbProcedure="false">[128]INPUT!CM$22874</definedName>
    <definedName function="false" hidden="false" localSheetId="1" name="SSZQ4L" vbProcedure="false">[128]INPUT!DP$30327</definedName>
    <definedName function="false" hidden="false" localSheetId="1" name="SSZQ4R" vbProcedure="false">[128]INPUT!DQ$30584</definedName>
    <definedName function="false" hidden="false" localSheetId="1" name="SSZQ5L" vbProcedure="false">[128]INPUT!$ES38038</definedName>
    <definedName function="false" hidden="false" localSheetId="1" name="SSZQ5R" vbProcedure="false">[128]INPUT!$ET38295</definedName>
    <definedName function="false" hidden="false" localSheetId="1" name="SSZQ6L" vbProcedure="false">[128]INPUT!$FW45748</definedName>
    <definedName function="false" hidden="false" localSheetId="1" name="SSZQ6R" vbProcedure="false">[128]INPUT!$FX46005</definedName>
    <definedName function="false" hidden="false" localSheetId="1" name="SSZQ7L" vbProcedure="false">[128]INPUT!HB53458</definedName>
    <definedName function="false" hidden="false" localSheetId="1" name="SSZQ7R" vbProcedure="false">[128]INPUT!HC53715</definedName>
    <definedName function="false" hidden="false" localSheetId="1" name="SSZQ8L" vbProcedure="false">[128]INPUT!IF61168</definedName>
    <definedName function="false" hidden="false" localSheetId="1" name="SSZQ8R" vbProcedure="false">[128]INPUT!IG61425</definedName>
    <definedName function="false" hidden="false" localSheetId="1" name="SSZQ9L" vbProcedure="false">[128]INPUT!$M$3085</definedName>
    <definedName function="false" hidden="false" localSheetId="1" name="SSZQ9R" vbProcedure="false">[128]INPUT!$N$3342</definedName>
    <definedName function="false" hidden="false" localSheetId="1" name="STB" vbProcedure="false">#REF!</definedName>
    <definedName function="false" hidden="false" localSheetId="1" name="suk" vbProcedure="false">'[98]'!$A$1</definedName>
    <definedName function="false" hidden="false" localSheetId="1" name="sukcon" vbProcedure="false">'[98]'!$C$1</definedName>
    <definedName function="false" hidden="false" localSheetId="1" name="sukform" vbProcedure="false">'[98]'!$E$1</definedName>
    <definedName function="false" hidden="false" localSheetId="1" name="sukgoim" vbProcedure="false">'[98]'!$M$1</definedName>
    <definedName function="false" hidden="false" localSheetId="1" name="sukjab" vbProcedure="false">'[98]'!$K$1</definedName>
    <definedName function="false" hidden="false" localSheetId="1" name="sukmort" vbProcedure="false">'[98]'!$I$1</definedName>
    <definedName function="false" hidden="false" localSheetId="1" name="sukpvc" vbProcedure="false">'[98]'!$G$1</definedName>
    <definedName function="false" hidden="false" localSheetId="1" name="SUM10L" vbProcedure="false">[127]INPUT!$EO37010</definedName>
    <definedName function="false" hidden="false" localSheetId="1" name="SUM10R" vbProcedure="false">[127]INPUT!$EO37010</definedName>
    <definedName function="false" hidden="false" localSheetId="1" name="SUM3L" vbProcedure="false">[127]INPUT!$AN$10024</definedName>
    <definedName function="false" hidden="false" localSheetId="1" name="SUM3R" vbProcedure="false">[127]INPUT!$AN$10024</definedName>
    <definedName function="false" hidden="false" localSheetId="1" name="SUM4L" vbProcedure="false">[127]INPUT!$BC$13879</definedName>
    <definedName function="false" hidden="false" localSheetId="1" name="SUM4R" vbProcedure="false">[127]INPUT!$BC$13879</definedName>
    <definedName function="false" hidden="false" localSheetId="1" name="SUM5L" vbProcedure="false">[127]INPUT!BS$17734</definedName>
    <definedName function="false" hidden="false" localSheetId="1" name="SUM5R" vbProcedure="false">[127]INPUT!BS$17734</definedName>
    <definedName function="false" hidden="false" localSheetId="1" name="SUM6L" vbProcedure="false">[127]INPUT!CH$21589</definedName>
    <definedName function="false" hidden="false" localSheetId="1" name="SUM6R" vbProcedure="false">[127]INPUT!CH$21589</definedName>
    <definedName function="false" hidden="false" localSheetId="1" name="SUM7L" vbProcedure="false">[127]INPUT!CW$25444</definedName>
    <definedName function="false" hidden="false" localSheetId="1" name="SUM7R" vbProcedure="false">[127]INPUT!CW$25444</definedName>
    <definedName function="false" hidden="false" localSheetId="1" name="SUM8L" vbProcedure="false">[127]INPUT!DL$29299</definedName>
    <definedName function="false" hidden="false" localSheetId="1" name="SUM8R" vbProcedure="false">[127]INPUT!DL$29299</definedName>
    <definedName function="false" hidden="false" localSheetId="1" name="SUM9L" vbProcedure="false">[127]INPUT!$DZ33155</definedName>
    <definedName function="false" hidden="false" localSheetId="1" name="SUM9R" vbProcedure="false">[127]INPUT!$DZ33155</definedName>
    <definedName function="false" hidden="false" localSheetId="1" name="s_1" vbProcedure="false">'[105]'!$H$14</definedName>
    <definedName function="false" hidden="false" localSheetId="1" name="s_2" vbProcedure="false">'[105]'!$H$24</definedName>
    <definedName function="false" hidden="false" localSheetId="1" name="T" vbProcedure="false">'[74]'!$BG$70</definedName>
    <definedName function="false" hidden="false" localSheetId="1" name="T10L" vbProcedure="false">[127]INPUT!$EH35211</definedName>
    <definedName function="false" hidden="false" localSheetId="1" name="T10R" vbProcedure="false">[127]INPUT!$EH35211</definedName>
    <definedName function="false" hidden="false" localSheetId="1" name="t1a2p" vbProcedure="false">[126]INPUT!$I$45</definedName>
    <definedName function="false" hidden="false" localSheetId="1" name="T1L" vbProcedure="false">[127]INPUT!$C$3</definedName>
    <definedName function="false" hidden="false" localSheetId="1" name="T1R" vbProcedure="false">[127]INPUT!$E$3</definedName>
    <definedName function="false" hidden="false" localSheetId="1" name="t2a2p" vbProcedure="false">[126]INPUT!$I$46</definedName>
    <definedName function="false" hidden="false" localSheetId="1" name="T2L" vbProcedure="false">[127]INPUT!$C$18</definedName>
    <definedName function="false" hidden="false" localSheetId="1" name="T2R" vbProcedure="false">[127]INPUT!$E$18</definedName>
    <definedName function="false" hidden="false" localSheetId="1" name="T3L" vbProcedure="false">[127]INPUT!$AG$8225</definedName>
    <definedName function="false" hidden="false" localSheetId="1" name="T3R" vbProcedure="false">[127]INPUT!$AG$8225</definedName>
    <definedName function="false" hidden="false" localSheetId="1" name="T4L" vbProcedure="false">[127]INPUT!$AV$12080</definedName>
    <definedName function="false" hidden="false" localSheetId="1" name="T4R" vbProcedure="false">[127]INPUT!$AV$12080</definedName>
    <definedName function="false" hidden="false" localSheetId="1" name="T5L" vbProcedure="false">[127]INPUT!$BK$15935</definedName>
    <definedName function="false" hidden="false" localSheetId="1" name="T5R" vbProcedure="false">[127]INPUT!$BK$15935</definedName>
    <definedName function="false" hidden="false" localSheetId="1" name="T6L" vbProcedure="false">[127]INPUT!CA$19790</definedName>
    <definedName function="false" hidden="false" localSheetId="1" name="T6R" vbProcedure="false">[127]INPUT!CA$19790</definedName>
    <definedName function="false" hidden="false" localSheetId="1" name="T7L" vbProcedure="false">[127]INPUT!CP$23645</definedName>
    <definedName function="false" hidden="false" localSheetId="1" name="T7R" vbProcedure="false">[127]INPUT!CP$23645</definedName>
    <definedName function="false" hidden="false" localSheetId="1" name="T8L" vbProcedure="false">[127]INPUT!DE$27500</definedName>
    <definedName function="false" hidden="false" localSheetId="1" name="T8R" vbProcedure="false">[127]INPUT!DE$27500</definedName>
    <definedName function="false" hidden="false" localSheetId="1" name="T9L" vbProcedure="false">[127]INPUT!DT$31355</definedName>
    <definedName function="false" hidden="false" localSheetId="1" name="T9R" vbProcedure="false">[127]INPUT!DT$31355</definedName>
    <definedName function="false" hidden="false" localSheetId="1" name="ta2p" vbProcedure="false">[126]INPUT!$I$44</definedName>
    <definedName function="false" hidden="false" localSheetId="1" name="Table" vbProcedure="false">#REF!</definedName>
    <definedName function="false" hidden="false" localSheetId="1" name="tcon" vbProcedure="false">'[185]'!$A$1</definedName>
    <definedName function="false" hidden="false" localSheetId="1" name="tconbase" vbProcedure="false">'[185]'!$C$1</definedName>
    <definedName function="false" hidden="false" localSheetId="1" name="text1" vbProcedure="false">[123]가도공!$A$258</definedName>
    <definedName function="false" hidden="false" localSheetId="1" name="tggwan" vbProcedure="false">'[97]tggwan(mac)'!$A$1</definedName>
    <definedName function="false" hidden="false" localSheetId="1" name="Ty1" vbProcedure="false">#REF!</definedName>
    <definedName function="false" hidden="false" localSheetId="1" name="Ty1H1" vbProcedure="false">#REF!</definedName>
    <definedName function="false" hidden="false" localSheetId="1" name="Ty1H2" vbProcedure="false">#REF!</definedName>
    <definedName function="false" hidden="false" localSheetId="1" name="Ty1H3" vbProcedure="false">#REF!</definedName>
    <definedName function="false" hidden="false" localSheetId="1" name="Ty1Hun1" vbProcedure="false">#REF!</definedName>
    <definedName function="false" hidden="false" localSheetId="1" name="Ty1Hun2" vbProcedure="false">#REF!</definedName>
    <definedName function="false" hidden="false" localSheetId="1" name="Ty1K1" vbProcedure="false">#REF!</definedName>
    <definedName function="false" hidden="false" localSheetId="1" name="Ty1K2" vbProcedure="false">#REF!</definedName>
    <definedName function="false" hidden="false" localSheetId="1" name="Ty1L1" vbProcedure="false">#REF!</definedName>
    <definedName function="false" hidden="false" localSheetId="1" name="Ty1L2" vbProcedure="false">#REF!</definedName>
    <definedName function="false" hidden="false" localSheetId="1" name="Ty1L3" vbProcedure="false">#REF!</definedName>
    <definedName function="false" hidden="false" localSheetId="1" name="Ty1L4" vbProcedure="false">#REF!</definedName>
    <definedName function="false" hidden="false" localSheetId="1" name="Ty1L5" vbProcedure="false">#REF!</definedName>
    <definedName function="false" hidden="false" localSheetId="1" name="Ty1L6" vbProcedure="false">#REF!</definedName>
    <definedName function="false" hidden="false" localSheetId="1" name="Ty1TH" vbProcedure="false">#REF!</definedName>
    <definedName function="false" hidden="false" localSheetId="1" name="Ty1TL" vbProcedure="false">#REF!</definedName>
    <definedName function="false" hidden="false" localSheetId="1" name="Ty2" vbProcedure="false">#REF!</definedName>
    <definedName function="false" hidden="false" localSheetId="1" name="Ty2H1" vbProcedure="false">#REF!</definedName>
    <definedName function="false" hidden="false" localSheetId="1" name="Ty2H2" vbProcedure="false">#REF!</definedName>
    <definedName function="false" hidden="false" localSheetId="1" name="Ty2H3" vbProcedure="false">#REF!</definedName>
    <definedName function="false" hidden="false" localSheetId="1" name="Ty2Hun1" vbProcedure="false">#REF!</definedName>
    <definedName function="false" hidden="false" localSheetId="1" name="Ty2Hun2" vbProcedure="false">#REF!</definedName>
    <definedName function="false" hidden="false" localSheetId="1" name="Ty2K1" vbProcedure="false">#REF!</definedName>
    <definedName function="false" hidden="false" localSheetId="1" name="Ty2K2" vbProcedure="false">#REF!</definedName>
    <definedName function="false" hidden="false" localSheetId="1" name="Ty2L1" vbProcedure="false">#REF!</definedName>
    <definedName function="false" hidden="false" localSheetId="1" name="Ty2L2" vbProcedure="false">#REF!</definedName>
    <definedName function="false" hidden="false" localSheetId="1" name="Ty2L3" vbProcedure="false">#REF!</definedName>
    <definedName function="false" hidden="false" localSheetId="1" name="Ty2L4" vbProcedure="false">#REF!</definedName>
    <definedName function="false" hidden="false" localSheetId="1" name="Ty2L5" vbProcedure="false">#REF!</definedName>
    <definedName function="false" hidden="false" localSheetId="1" name="Ty2L6" vbProcedure="false">#REF!</definedName>
    <definedName function="false" hidden="false" localSheetId="1" name="Ty2TH" vbProcedure="false">#REF!</definedName>
    <definedName function="false" hidden="false" localSheetId="1" name="Ty2TL" vbProcedure="false">#REF!</definedName>
    <definedName function="false" hidden="false" localSheetId="1" name="W" vbProcedure="false">'[100]woo(mac)'!$G$1</definedName>
    <definedName function="false" hidden="false" localSheetId="1" name="W10L" vbProcedure="false">[127]INPUT!$EM36496</definedName>
    <definedName function="false" hidden="false" localSheetId="1" name="W10R" vbProcedure="false">[127]INPUT!$EM36496</definedName>
    <definedName function="false" hidden="false" localSheetId="1" name="w180sik_con" vbProcedure="false">'[99]'!$U$1</definedName>
    <definedName function="false" hidden="false" localSheetId="1" name="w180_form" vbProcedure="false">'[99]'!$W$1</definedName>
    <definedName function="false" hidden="false" localSheetId="1" name="w180_mort" vbProcedure="false">'[99]'!$Y$1</definedName>
    <definedName function="false" hidden="false" localSheetId="1" name="W3L" vbProcedure="false">[127]INPUT!$AL$9510</definedName>
    <definedName function="false" hidden="false" localSheetId="1" name="W3R" vbProcedure="false">[127]INPUT!$AL$9510</definedName>
    <definedName function="false" hidden="false" localSheetId="1" name="W4L" vbProcedure="false">[127]INPUT!$BA$13365</definedName>
    <definedName function="false" hidden="false" localSheetId="1" name="W4R" vbProcedure="false">[127]INPUT!$BA$13365</definedName>
    <definedName function="false" hidden="false" localSheetId="1" name="W5L" vbProcedure="false">[127]INPUT!BQ$17220</definedName>
    <definedName function="false" hidden="false" localSheetId="1" name="W5R" vbProcedure="false">[127]INPUT!BQ$17220</definedName>
    <definedName function="false" hidden="false" localSheetId="1" name="W6L" vbProcedure="false">[127]INPUT!CF$21075</definedName>
    <definedName function="false" hidden="false" localSheetId="1" name="W6R" vbProcedure="false">[127]INPUT!CF$21075</definedName>
    <definedName function="false" hidden="false" localSheetId="1" name="W7L" vbProcedure="false">[127]INPUT!CU$24930</definedName>
    <definedName function="false" hidden="false" localSheetId="1" name="W7R" vbProcedure="false">[127]INPUT!CU$24930</definedName>
    <definedName function="false" hidden="false" localSheetId="1" name="W8L" vbProcedure="false">[127]INPUT!DJ$28785</definedName>
    <definedName function="false" hidden="false" localSheetId="1" name="W8R" vbProcedure="false">[127]INPUT!DJ$28785</definedName>
    <definedName function="false" hidden="false" localSheetId="1" name="W9L" vbProcedure="false">[127]INPUT!DY$32640</definedName>
    <definedName function="false" hidden="false" localSheetId="1" name="W9R" vbProcedure="false">[127]INPUT!DY$32640</definedName>
    <definedName function="false" hidden="false" localSheetId="1" name="WA" vbProcedure="false">'[73]'!$AZ$53</definedName>
    <definedName function="false" hidden="false" localSheetId="1" name="wire" vbProcedure="false">'[98]'!$A$1</definedName>
    <definedName function="false" hidden="false" localSheetId="1" name="wire16" vbProcedure="false">'[98]'!$C$1</definedName>
    <definedName function="false" hidden="false" localSheetId="1" name="wire9" vbProcedure="false">'[98]'!$D$1</definedName>
    <definedName function="false" hidden="false" localSheetId="1" name="wire99" vbProcedure="false">'[98]'!$E$1</definedName>
    <definedName function="false" hidden="false" localSheetId="1" name="woo" vbProcedure="false">'[99]'!$A$1</definedName>
    <definedName function="false" hidden="false" localSheetId="1" name="woo180con" vbProcedure="false">'[99]'!$M$1</definedName>
    <definedName function="false" hidden="false" localSheetId="1" name="woo180form" vbProcedure="false">'[99]'!$O$1</definedName>
    <definedName function="false" hidden="false" localSheetId="1" name="woo180mort" vbProcedure="false">'[99]'!$Q$1</definedName>
    <definedName function="false" hidden="false" localSheetId="1" name="woochisu" vbProcedure="false">'[98]'!$S$1</definedName>
    <definedName function="false" hidden="false" localSheetId="1" name="wooform" vbProcedure="false">'[99]'!$C$1</definedName>
    <definedName function="false" hidden="false" localSheetId="1" name="wooform_res" vbProcedure="false">'[99]'!$I$1</definedName>
    <definedName function="false" hidden="false" localSheetId="1" name="woomort" vbProcedure="false">'[99]'!$E$1</definedName>
    <definedName function="false" hidden="false" localSheetId="1" name="woomort_res" vbProcedure="false">'[99]'!$K$1</definedName>
    <definedName function="false" hidden="false" localSheetId="1" name="woo_res" vbProcedure="false">'[99]'!$G$1</definedName>
    <definedName function="false" hidden="false" localSheetId="1" name="wrn_2번_" vbProcedure="false">{#N/A,#N/A,FALSE,"2~8번"}</definedName>
    <definedName function="false" hidden="false" localSheetId="1" name="wrn_골재소요량_" vbProcedure="false">{#N/A,#N/A,FALSE,"골재소요량";#N/A,#N/A,FALSE,"골재소요량"}</definedName>
    <definedName function="false" hidden="false" localSheetId="1" name="wrn_구조2_" vbProcedure="false">{#N/A,#N/A,FALSE,"구조2"}</definedName>
    <definedName function="false" hidden="false" localSheetId="1" name="wrn_단가표지_" vbProcedure="false">{#N/A,#N/A,FALSE,"단가표지"}</definedName>
    <definedName function="false" hidden="false" localSheetId="1" name="wrn_배수1_" vbProcedure="false">{#N/A,#N/A,FALSE,"배수1"}</definedName>
    <definedName function="false" hidden="false" localSheetId="1" name="wrn_배수2_" vbProcedure="false">{#N/A,#N/A,FALSE,"배수2"}</definedName>
    <definedName function="false" hidden="false" localSheetId="1" name="wrn_부대1_" vbProcedure="false">{#N/A,#N/A,FALSE,"부대1"}</definedName>
    <definedName function="false" hidden="false" localSheetId="1" name="wrn_부대2_" vbProcedure="false">{#N/A,#N/A,FALSE,"부대2"}</definedName>
    <definedName function="false" hidden="false" localSheetId="1" name="wrn_속도_" vbProcedure="false">{#N/A,#N/A,FALSE,"속도"}</definedName>
    <definedName function="false" hidden="false" localSheetId="1" name="wrn_운반시간_" vbProcedure="false">{#N/A,#N/A,FALSE,"운반시간"}</definedName>
    <definedName function="false" hidden="false" localSheetId="1" name="wrn_이정표_" vbProcedure="false">{#N/A,#N/A,FALSE,"이정표"}</definedName>
    <definedName function="false" hidden="false" localSheetId="1" name="wrn_조골재_" vbProcedure="false">{#N/A,#N/A,FALSE,"조골재"}</definedName>
    <definedName function="false" hidden="false" localSheetId="1" name="wrn_토공1_" vbProcedure="false">{#N/A,#N/A,FALSE,"구조1"}</definedName>
    <definedName function="false" hidden="false" localSheetId="1" name="wrn_토공2_" vbProcedure="false">{#N/A,#N/A,FALSE,"토공2"}</definedName>
    <definedName function="false" hidden="false" localSheetId="1" name="wrn_포장1_" vbProcedure="false">{#N/A,#N/A,FALSE,"포장1";#N/A,#N/A,FALSE,"포장1"}</definedName>
    <definedName function="false" hidden="false" localSheetId="1" name="wrn_포장2_" vbProcedure="false">{#N/A,#N/A,FALSE,"포장2"}</definedName>
    <definedName function="false" hidden="false" localSheetId="1" name="wrn_표지목차_" vbProcedure="false">{#N/A,#N/A,FALSE,"표지목차"}</definedName>
    <definedName function="false" hidden="false" localSheetId="1" name="wrn_혼합골재_" vbProcedure="false">{#N/A,#N/A,FALSE,"혼합골재"}</definedName>
    <definedName function="false" hidden="false" localSheetId="1" name="WT" vbProcedure="false">'[130]'!$AC$23</definedName>
    <definedName function="false" hidden="false" localSheetId="1" name="WW" vbProcedure="false">'[40]ABUT수량-A1'!$T$25</definedName>
    <definedName function="false" hidden="false" localSheetId="1" name="w_m" vbProcedure="false">'[105]'!$H$5</definedName>
    <definedName function="false" hidden="false" localSheetId="1" name="w_m1" vbProcedure="false">'[105]'!$H$5</definedName>
    <definedName function="false" hidden="false" localSheetId="1" name="w_m2" vbProcedure="false">'[105]'!$H$17</definedName>
    <definedName function="false" hidden="false" localSheetId="1" name="YB" vbProcedure="false">#REF!</definedName>
    <definedName function="false" hidden="false" localSheetId="1" name="yuktbik" vbProcedure="false">'[185]'!$K$1</definedName>
    <definedName function="false" hidden="false" localSheetId="1" name="yuktd13" vbProcedure="false">'[185]'!$M$1</definedName>
    <definedName function="false" hidden="false" localSheetId="1" name="yuktd16" vbProcedure="false">'[185]'!$O$1</definedName>
    <definedName function="false" hidden="false" localSheetId="1" name="yuktd19" vbProcedure="false">'[185]'!$Q$1</definedName>
    <definedName function="false" hidden="false" localSheetId="1" name="yuktd22" vbProcedure="false">'[185]'!$S$1</definedName>
    <definedName function="false" hidden="false" localSheetId="1" name="yuktd25" vbProcedure="false">'[185]'!$U$1</definedName>
    <definedName function="false" hidden="false" localSheetId="1" name="yuktd29" vbProcedure="false">'[185]'!$W$1</definedName>
    <definedName function="false" hidden="false" localSheetId="1" name="yuktform" vbProcedure="false">'[185]'!$E$1</definedName>
    <definedName function="false" hidden="false" localSheetId="1" name="yuktjabs" vbProcedure="false">'[185]'!$G$1</definedName>
    <definedName function="false" hidden="false" localSheetId="1" name="yuktpvc" vbProcedure="false">'[185]'!$I$1</definedName>
    <definedName function="false" hidden="false" localSheetId="1" name="yuktsin" vbProcedure="false">'[185]'!$Y$1</definedName>
    <definedName function="false" hidden="false" localSheetId="1" name="\a" vbProcedure="false">#REF!</definedName>
    <definedName function="false" hidden="false" localSheetId="1" name="_Dist_Bin" vbProcedure="false">[104]조명시설!$A2</definedName>
    <definedName function="false" hidden="false" localSheetId="1" name="_Dist_Values" vbProcedure="false">[104]조명시설!$A2</definedName>
    <definedName function="false" hidden="false" localSheetId="1" name="_Fill" vbProcedure="false">[104]조명시설!$A2</definedName>
    <definedName function="false" hidden="false" localSheetId="1" name="_Key1" vbProcedure="false">[104]조명시설!$A2</definedName>
    <definedName function="false" hidden="false" localSheetId="1" name="_Key2" vbProcedure="false">[104]조명시설!$A2</definedName>
    <definedName function="false" hidden="false" localSheetId="1" name="_Sort" vbProcedure="false">[104]조명시설!$A2</definedName>
    <definedName function="false" hidden="false" localSheetId="1" name="ㄱㄱㄱ" vbProcedure="false">#NAME?</definedName>
    <definedName function="false" hidden="false" localSheetId="1" name="ㄴㄴㄴ" vbProcedure="false">#NAME?</definedName>
    <definedName function="false" hidden="false" localSheetId="1" name="ㄷ" vbProcedure="false">'[117]'!$C$27</definedName>
    <definedName function="false" hidden="false" localSheetId="1" name="ㄹ" vbProcedure="false">'[117]'!$C$28</definedName>
    <definedName function="false" hidden="false" localSheetId="1" name="ㅁ" vbProcedure="false">'[117]'!$C$29</definedName>
    <definedName function="false" hidden="false" localSheetId="1" name="ㅁ1" vbProcedure="false">[106]터파기및재료!$BE$14393</definedName>
    <definedName function="false" hidden="false" localSheetId="1" name="ㅁㄴㅇ" vbProcedure="false">{#N/A,#N/A,FALSE,"배수1"}</definedName>
    <definedName function="false" hidden="false" localSheetId="1" name="ㅁㅁㅁ" vbProcedure="false">#NAME?</definedName>
    <definedName function="false" hidden="false" localSheetId="1" name="ㅇ1" vbProcedure="false">[159]수량산출!$R$71</definedName>
    <definedName function="false" hidden="false" localSheetId="1" name="ㅈ" vbProcedure="false">#NAME?</definedName>
    <definedName function="false" hidden="false" localSheetId="1" name="ㅈㄷ" vbProcedure="false">#NAME?</definedName>
    <definedName function="false" hidden="false" localSheetId="1" name="ㅈㅈ" vbProcedure="false">#REF!</definedName>
    <definedName function="false" hidden="false" localSheetId="1" name="ㅔ" vbProcedure="false">{#N/A,#N/A,FALSE,"골재소요량";#N/A,#N/A,FALSE,"골재소요량"}</definedName>
    <definedName function="false" hidden="false" localSheetId="1" name="ㅛ" vbProcedure="false">{#N/A,#N/A,FALSE,"부대1"}</definedName>
    <definedName function="false" hidden="false" localSheetId="1" name="ㅣ" vbProcedure="false">'[140]'!$H$22</definedName>
    <definedName function="false" hidden="false" localSheetId="1" name="가" vbProcedure="false">'[117]'!$H$25</definedName>
    <definedName function="false" hidden="false" localSheetId="1" name="가나다" vbProcedure="false">'[124]'!$B$16384</definedName>
    <definedName function="false" hidden="false" localSheetId="1" name="간" vbProcedure="false">#NAME?</definedName>
    <definedName function="false" hidden="false" localSheetId="1" name="간지" vbProcedure="false">#NAME?</definedName>
    <definedName function="false" hidden="false" localSheetId="1" name="감속턱수량" vbProcedure="false">'[116]'!$Q$4</definedName>
    <definedName function="false" hidden="false" localSheetId="1" name="갑지" vbProcedure="false">'[122]'!$A$3:$L$141</definedName>
    <definedName function="false" hidden="false" localSheetId="1" name="갑지2" vbProcedure="false">#NAME?</definedName>
    <definedName function="false" hidden="false" localSheetId="1" name="강_동바리" vbProcedure="false">[155]수량산출!$R$34</definedName>
    <definedName function="false" hidden="false" localSheetId="1" name="강_비계" vbProcedure="false">[155]수량산출!$R$33</definedName>
    <definedName function="false" hidden="false" localSheetId="1" name="거_3" vbProcedure="false">[155]수량산출!$R$30</definedName>
    <definedName function="false" hidden="false" localSheetId="1" name="거_4" vbProcedure="false">'[154]'!$R$42</definedName>
    <definedName function="false" hidden="false" localSheetId="1" name="거_44" vbProcedure="false">[155]수량산출!$R$20</definedName>
    <definedName function="false" hidden="false" localSheetId="1" name="거_6" vbProcedure="false">'[154]'!$Q$28</definedName>
    <definedName function="false" hidden="false" localSheetId="1" name="계" vbProcedure="false">'[73]'!$BC$13879</definedName>
    <definedName function="false" hidden="false" localSheetId="1" name="고압블럭수량" vbProcedure="false">'[116]'!$P$4</definedName>
    <definedName function="false" hidden="false" localSheetId="1" name="곱" vbProcedure="false">[114]DATE!$I$24:$I$85</definedName>
    <definedName function="false" hidden="false" localSheetId="1" name="공동구공" vbProcedure="false">'[116]'!$B$108</definedName>
    <definedName function="false" hidden="false" localSheetId="1" name="공동구공집계표" vbProcedure="false">'[116]'!$A$1</definedName>
    <definedName function="false" hidden="false" localSheetId="1" name="관_지" vbProcedure="false">'[154]'!$R$55</definedName>
    <definedName function="false" hidden="false" localSheetId="1" name="관지수판" vbProcedure="false">'[154]'!$R$55</definedName>
    <definedName function="false" hidden="false" localSheetId="1" name="구조물집계" vbProcedure="false">[108]터파기및재료!$BE$14393</definedName>
    <definedName function="false" hidden="false" localSheetId="1" name="구체CON" vbProcedure="false">#REF!</definedName>
    <definedName function="false" hidden="false" localSheetId="1" name="구체거푸집" vbProcedure="false">[129]옹벽기초자료!$D$8</definedName>
    <definedName function="false" hidden="false" localSheetId="1" name="구체콘크리트" vbProcedure="false">[129]옹벽기초자료!$D$5</definedName>
    <definedName function="false" hidden="false" localSheetId="1" name="규격" vbProcedure="false">[114]DATE!$C$24:$C$85</definedName>
    <definedName function="false" hidden="false" localSheetId="1" name="기초CON" vbProcedure="false">#REF!</definedName>
    <definedName function="false" hidden="false" localSheetId="1" name="기초거푸집" vbProcedure="false">[129]옹벽기초자료!$D$9</definedName>
    <definedName function="false" hidden="false" localSheetId="1" name="기초잡석" vbProcedure="false">[129]옹벽기초자료!$D$12</definedName>
    <definedName function="false" hidden="false" localSheetId="1" name="기초콘크리트" vbProcedure="false">[129]옹벽기초자료!$D$6</definedName>
    <definedName function="false" hidden="false" localSheetId="1" name="기초폭300" vbProcedure="false">[157]대로근거!$D$2</definedName>
    <definedName function="false" hidden="false" localSheetId="1" name="기초폭350" vbProcedure="false">[157]대로근거!$D$3</definedName>
    <definedName function="false" hidden="false" localSheetId="1" name="난_경" vbProcedure="false">[155]수량산출!$R$41</definedName>
    <definedName function="false" hidden="false" localSheetId="1" name="난_수" vbProcedure="false">[155]수량산출!$R$39</definedName>
    <definedName function="false" hidden="false" localSheetId="1" name="내역" vbProcedure="false">{#N/A,#N/A,FALSE,"부대1"}</definedName>
    <definedName function="false" hidden="false" localSheetId="1" name="논산" vbProcedure="false">{#N/A,#N/A,FALSE,"2~8번"}</definedName>
    <definedName function="false" hidden="false" localSheetId="1" name="높" vbProcedure="false">'[130]'!$B$10</definedName>
    <definedName function="false" hidden="false" localSheetId="1" name="높이" vbProcedure="false">#REF!</definedName>
    <definedName function="false" hidden="false" localSheetId="1" name="높이300" vbProcedure="false">[157]대로근거!$E$2</definedName>
    <definedName function="false" hidden="false" localSheetId="1" name="높이350" vbProcedure="false">[157]대로근거!$E$3</definedName>
    <definedName function="false" hidden="false" localSheetId="1" name="단관M" vbProcedure="false">[114]DATE!$H$24:$H$85</definedName>
    <definedName function="false" hidden="false" localSheetId="1" name="더하기" vbProcedure="false">[114]DATE!$J$24:$J$85</definedName>
    <definedName function="false" hidden="false" localSheetId="1" name="데이타" vbProcedure="false">'[116]'!$A$1</definedName>
    <definedName function="false" hidden="false" localSheetId="1" name="동방층" vbProcedure="false">'[130]'!$P$43</definedName>
    <definedName function="false" hidden="false" localSheetId="1" name="동상" vbProcedure="false">'[130]'!$G$17</definedName>
    <definedName function="false" hidden="false" localSheetId="1" name="동상1" vbProcedure="false">'[130]'!$O$6</definedName>
    <definedName function="false" hidden="false" localSheetId="1" name="동상2" vbProcedure="false">'[130]'!$O$14</definedName>
    <definedName function="false" hidden="false" localSheetId="1" name="뒷채움" vbProcedure="false">[129]옹벽기초자료!$D$11</definedName>
    <definedName function="false" hidden="false" localSheetId="1" name="레_무근" vbProcedure="false">'[154]'!$Q$5</definedName>
    <definedName function="false" hidden="false" localSheetId="1" name="레_무근1" vbProcedure="false">[155]수량산출!$R$9</definedName>
    <definedName function="false" hidden="false" localSheetId="1" name="레_철근" vbProcedure="false">'[154]'!$Q$17</definedName>
    <definedName function="false" hidden="false" localSheetId="1" name="마대잡석" vbProcedure="false">#REF!</definedName>
    <definedName function="false" hidden="false" localSheetId="1" name="마스콘수량" vbProcedure="false">'[116]'!$P$4</definedName>
    <definedName function="false" hidden="false" localSheetId="1" name="마찰각" vbProcedure="false">'[130]'!$H$19</definedName>
    <definedName function="false" hidden="false" localSheetId="1" name="맨_두겅" vbProcedure="false">[155]수량산출!$R$37</definedName>
    <definedName function="false" hidden="false" localSheetId="1" name="메1" vbProcedure="false">'[125]교대(A1)'!$AF$7968</definedName>
    <definedName function="false" hidden="false" localSheetId="1" name="모래" vbProcedure="false">#REF!</definedName>
    <definedName function="false" hidden="false" localSheetId="1" name="모래300" vbProcedure="false">[157]대로근거!$I$2</definedName>
    <definedName function="false" hidden="false" localSheetId="1" name="모래350" vbProcedure="false">[157]대로근거!$I$3</definedName>
    <definedName function="false" hidden="false" localSheetId="1" name="몰1" vbProcedure="false">#NAME?</definedName>
    <definedName function="false" hidden="false" localSheetId="1" name="몰2" vbProcedure="false">#NAME?</definedName>
    <definedName function="false" hidden="false" localSheetId="1" name="몰3" vbProcedure="false">#NAME?</definedName>
    <definedName function="false" hidden="false" localSheetId="1" name="몰4" vbProcedure="false">#NAME?</definedName>
    <definedName function="false" hidden="false" localSheetId="1" name="몰5" vbProcedure="false">#NAME?</definedName>
    <definedName function="false" hidden="false" localSheetId="1" name="몰6" vbProcedure="false">#NAME?</definedName>
    <definedName function="false" hidden="false" localSheetId="1" name="무근" vbProcedure="false">'[130]'!$G$11</definedName>
    <definedName function="false" hidden="false" localSheetId="1" name="무양거푸집" vbProcedure="false">[129]옹벽기초자료!$D$7</definedName>
    <definedName function="false" hidden="false" localSheetId="1" name="문양" vbProcedure="false">#REF!</definedName>
    <definedName function="false" hidden="false" localSheetId="1" name="물" vbProcedure="false">'[130]'!$G$14</definedName>
    <definedName function="false" hidden="false" localSheetId="1" name="방_모" vbProcedure="false">[155]수량산출!$R$47</definedName>
    <definedName function="false" hidden="false" localSheetId="1" name="방음벽" vbProcedure="false">{#N/A,#N/A,FALSE,"배수2"}</definedName>
    <definedName function="false" hidden="false" localSheetId="1" name="배수PIPE" vbProcedure="false">[129]옹벽기초자료!$D$14</definedName>
    <definedName function="false" hidden="false" localSheetId="1" name="배수공" vbProcedure="false">'[98]'!$A$1</definedName>
    <definedName function="false" hidden="false" localSheetId="1" name="번호" vbProcedure="false">'[73]'!$A$1</definedName>
    <definedName function="false" hidden="false" localSheetId="1" name="벽높이" vbProcedure="false">#REF!</definedName>
    <definedName function="false" hidden="false" localSheetId="1" name="벽체" vbProcedure="false">'[130]'!$R$49</definedName>
    <definedName function="false" hidden="false" localSheetId="1" name="보도경계블럭수량" vbProcedure="false">'[116]'!$P$4</definedName>
    <definedName function="false" hidden="false" localSheetId="1" name="보조" vbProcedure="false">'[130]'!$G$16</definedName>
    <definedName function="false" hidden="false" localSheetId="1" name="보조1" vbProcedure="false">'[130]'!$O$5</definedName>
    <definedName function="false" hidden="false" localSheetId="1" name="보조2" vbProcedure="false">'[130]'!$O$13</definedName>
    <definedName function="false" hidden="false" localSheetId="1" name="보조기층" vbProcedure="false">'[130]'!$P$41</definedName>
    <definedName function="false" hidden="false" localSheetId="1" name="보차도경계블럭수량" vbProcedure="false">'[116]'!$P$4</definedName>
    <definedName function="false" hidden="false" localSheetId="1" name="복토" vbProcedure="false">'[130]'!$C$5:$C$16</definedName>
    <definedName function="false" hidden="false" localSheetId="1" name="봉합" vbProcedure="false">#REF!</definedName>
    <definedName function="false" hidden="false" localSheetId="1" name="부대공집계" vbProcedure="false">[108]터파기및재료!$BE$14393</definedName>
    <definedName function="false" hidden="false" localSheetId="1" name="부직포" vbProcedure="false">[129]옹벽기초자료!$D$13</definedName>
    <definedName function="false" hidden="false" localSheetId="1" name="비게" vbProcedure="false">[129]옹벽기초자료!$D$10</definedName>
    <definedName function="false" hidden="false" localSheetId="1" name="비계" vbProcedure="false">#REF!</definedName>
    <definedName function="false" hidden="false" localSheetId="1" name="비닐" vbProcedure="false">#REF!</definedName>
    <definedName function="false" hidden="false" localSheetId="1" name="빗물받이1" vbProcedure="false">'[116]'!$P$4</definedName>
    <definedName function="false" hidden="false" localSheetId="1" name="빗물받이2" vbProcedure="false">'[116]'!$P$4</definedName>
    <definedName function="false" hidden="false" localSheetId="1" name="사하중1" vbProcedure="false">'[130]'!$O$9</definedName>
    <definedName function="false" hidden="false" localSheetId="1" name="사하중2" vbProcedure="false">'[130]'!$O$18</definedName>
    <definedName function="false" hidden="false" localSheetId="1" name="사하중3" vbProcedure="false">'[130]'!$S$20</definedName>
    <definedName function="false" hidden="false" localSheetId="1" name="사하중4" vbProcedure="false">'[130]'!$O$22</definedName>
    <definedName function="false" hidden="false" localSheetId="1" name="상부" vbProcedure="false">'[130]'!$P$49</definedName>
    <definedName function="false" hidden="false" localSheetId="1" name="상부1" vbProcedure="false">'[130]'!$O$8</definedName>
    <definedName function="false" hidden="false" localSheetId="1" name="상부2" vbProcedure="false">'[130]'!$O$17</definedName>
    <definedName function="false" hidden="false" localSheetId="1" name="상수도공" vbProcedure="false">'[116]'!$B$86</definedName>
    <definedName function="false" hidden="false" localSheetId="1" name="상수도공집계표" vbProcedure="false">'[116]'!$A$1</definedName>
    <definedName function="false" hidden="false" localSheetId="1" name="상수집계" vbProcedure="false">[108]터파기및재료!$BE$14393</definedName>
    <definedName function="false" hidden="false" localSheetId="1" name="소켓무게" vbProcedure="false">[115]DATE!$G$24:$G$79</definedName>
    <definedName function="false" hidden="false" localSheetId="1" name="수량" vbProcedure="false">'[103]'!$B$16384</definedName>
    <definedName function="false" hidden="false" localSheetId="1" name="수식" vbProcedure="false">#NAME?</definedName>
    <definedName function="false" hidden="false" localSheetId="1" name="수압1" vbProcedure="false">'[130]'!$T$38</definedName>
    <definedName function="false" hidden="false" localSheetId="1" name="수압2" vbProcedure="false">'[130]'!$T$39</definedName>
    <definedName function="false" hidden="false" localSheetId="1" name="수압3" vbProcedure="false">'[130]'!$T$40</definedName>
    <definedName function="false" hidden="false" localSheetId="1" name="습윤" vbProcedure="false">'[130]'!$G$12</definedName>
    <definedName function="false" hidden="false" localSheetId="1" name="시_이음" vbProcedure="false">[155]수량산출!$R$37</definedName>
    <definedName function="false" hidden="false" localSheetId="1" name="신축이음" vbProcedure="false">[129]옹벽기초자료!$D$16</definedName>
    <definedName function="false" hidden="false" localSheetId="1" name="아스콘" vbProcedure="false">'[130]'!$P$40</definedName>
    <definedName function="false" hidden="false" localSheetId="1" name="아스콘1" vbProcedure="false">'[130]'!$O$4</definedName>
    <definedName function="false" hidden="false" localSheetId="1" name="아스콘2" vbProcedure="false">'[130]'!$O$12</definedName>
    <definedName function="false" hidden="false" localSheetId="1" name="아스콘수량" vbProcedure="false">'[116]'!$P$4</definedName>
    <definedName function="false" hidden="false" localSheetId="1" name="아스팔트" vbProcedure="false">'[117]'!$Q$26</definedName>
    <definedName function="false" hidden="false" localSheetId="1" name="앞굽높이" vbProcedure="false">#REF!</definedName>
    <definedName function="false" hidden="false" localSheetId="1" name="앞성토" vbProcedure="false">#REF!</definedName>
    <definedName function="false" hidden="false" localSheetId="1" name="연장" vbProcedure="false">#REF!</definedName>
    <definedName function="false" hidden="false" localSheetId="1" name="오" vbProcedure="false">'[116]'!$B$5:$E$16</definedName>
    <definedName function="false" hidden="false" localSheetId="1" name="오수1호맨홀" vbProcedure="false">[107]터파기및재료!$BE$14393</definedName>
    <definedName function="false" hidden="false" localSheetId="1" name="오수공" vbProcedure="false">'[116]'!$B$64</definedName>
    <definedName function="false" hidden="false" localSheetId="1" name="오수관단위수량" vbProcedure="false">[107]터파기및재료!$BE$14393</definedName>
    <definedName function="false" hidden="false" localSheetId="1" name="오수관로높이" vbProcedure="false">[107]터파기및재료!$BE$14393</definedName>
    <definedName function="false" hidden="false" localSheetId="1" name="오수맨홀높이" vbProcedure="false">[107]터파기및재료!$BE$14393</definedName>
    <definedName function="false" hidden="false" localSheetId="1" name="옹벽공" vbProcedure="false">'[116]'!$B$130</definedName>
    <definedName function="false" hidden="false" localSheetId="1" name="옹벽공집계표" vbProcedure="false">'[116]'!$A$1</definedName>
    <definedName function="false" hidden="false" localSheetId="1" name="외벽1" vbProcedure="false">'[130]'!$B$64</definedName>
    <definedName function="false" hidden="false" localSheetId="1" name="외벽2" vbProcedure="false">'[130]'!$M$64</definedName>
    <definedName function="false" hidden="false" localSheetId="1" name="우수공" vbProcedure="false">'[116]'!$B$26</definedName>
    <definedName function="false" hidden="false" localSheetId="1" name="유" vbProcedure="false">#NAME?</definedName>
    <definedName function="false" hidden="false" localSheetId="1" name="유미애" vbProcedure="false">#NAME?</definedName>
    <definedName function="false" hidden="false" localSheetId="1" name="이정" vbProcedure="false">{#N/A,#N/A,FALSE,"2~8번"}</definedName>
    <definedName function="false" hidden="false" localSheetId="1" name="이형관" vbProcedure="false">[114]DATE!$B$24:$B$85</definedName>
    <definedName function="false" hidden="false" localSheetId="1" name="인기300" vbProcedure="false">[157]대로근거!$H$2</definedName>
    <definedName function="false" hidden="false" localSheetId="1" name="인기350" vbProcedure="false">[157]대로근거!$H$3</definedName>
    <definedName function="false" hidden="false" localSheetId="1" name="인암300" vbProcedure="false">[157]대로근거!$G$2</definedName>
    <definedName function="false" hidden="false" localSheetId="1" name="인암350" vbProcedure="false">[157]대로근거!$G$3</definedName>
    <definedName function="false" hidden="false" localSheetId="1" name="인토300" vbProcedure="false">[157]대로근거!$F$2</definedName>
    <definedName function="false" hidden="false" localSheetId="1" name="인토350" vbProcedure="false">[157]대로근거!$F$3</definedName>
    <definedName function="false" hidden="false" localSheetId="1" name="자_트" vbProcedure="false">'[130]'!$E$7</definedName>
    <definedName function="false" hidden="false" localSheetId="1" name="잡B" vbProcedure="false">#REF!</definedName>
    <definedName function="false" hidden="false" localSheetId="1" name="잡석" vbProcedure="false">#REF!</definedName>
    <definedName function="false" hidden="false" localSheetId="1" name="잡석높이" vbProcedure="false">#REF!</definedName>
    <definedName function="false" hidden="false" localSheetId="1" name="장산교" vbProcedure="false">'[73]'!$BC$13879</definedName>
    <definedName function="false" hidden="false" localSheetId="1" name="저판" vbProcedure="false">'[130]'!$B$66</definedName>
    <definedName function="false" hidden="false" localSheetId="1" name="전토압1" vbProcedure="false">'[130]'!$U$25</definedName>
    <definedName function="false" hidden="false" localSheetId="1" name="전토압2" vbProcedure="false">'[130]'!$U$26</definedName>
    <definedName function="false" hidden="false" localSheetId="1" name="전토압3" vbProcedure="false">'[130]'!$U$29</definedName>
    <definedName function="false" hidden="false" localSheetId="1" name="전토압4" vbProcedure="false">'[130]'!$U$30</definedName>
    <definedName function="false" hidden="false" localSheetId="1" name="정지" vbProcedure="false">'[130]'!$K$20</definedName>
    <definedName function="false" hidden="false" localSheetId="1" name="주영돈" vbProcedure="false">#NAME?</definedName>
    <definedName function="false" hidden="false" localSheetId="1" name="지하수" vbProcedure="false">'[130]'!$B$43</definedName>
    <definedName function="false" hidden="false" localSheetId="1" name="집계표1" vbProcedure="false">'[116]'!$A$1</definedName>
    <definedName function="false" hidden="false" localSheetId="1" name="집계표2" vbProcedure="false">'[116]'!$A$28</definedName>
    <definedName function="false" hidden="false" localSheetId="1" name="집계표3" vbProcedure="false">'[116]'!$A$55</definedName>
    <definedName function="false" hidden="false" localSheetId="1" name="집계표4" vbProcedure="false">'[116]'!$A$74</definedName>
    <definedName function="false" hidden="false" localSheetId="1" name="집계표5" vbProcedure="false">'[116]'!$A$109</definedName>
    <definedName function="false" hidden="false" localSheetId="1" name="집수정" vbProcedure="false">#NAME?</definedName>
    <definedName function="false" hidden="false" localSheetId="1" name="집수정공" vbProcedure="false">#NAME?</definedName>
    <definedName function="false" hidden="false" localSheetId="1" name="집수정수량" vbProcedure="false">'[116]'!$P$4</definedName>
    <definedName function="false" hidden="false" localSheetId="1" name="차선도색중앙선수량" vbProcedure="false">'[116]'!$Q$4</definedName>
    <definedName function="false" hidden="false" localSheetId="1" name="차선도색직각주차수량" vbProcedure="false">'[116]'!$Q$4</definedName>
    <definedName function="false" hidden="false" localSheetId="1" name="차선도색평행주차수량" vbProcedure="false">'[116]'!$Q$4</definedName>
    <definedName function="false" hidden="false" localSheetId="1" name="철_13" vbProcedure="false">'[154]'!$F$44</definedName>
    <definedName function="false" hidden="false" localSheetId="1" name="철_16" vbProcedure="false">'[154]'!$F$45</definedName>
    <definedName function="false" hidden="false" localSheetId="1" name="철_999" vbProcedure="false">[155]수량산출!$F$31</definedName>
    <definedName function="false" hidden="false" localSheetId="1" name="철_총" vbProcedure="false">'[154]'!$F$46</definedName>
    <definedName function="false" hidden="false" localSheetId="1" name="철근" vbProcedure="false">[136]Sheet1!$BG$68</definedName>
    <definedName function="false" hidden="false" localSheetId="1" name="철콘" vbProcedure="false">'[130]'!$G$10</definedName>
    <definedName function="false" hidden="false" localSheetId="1" name="충진제" vbProcedure="false">[129]옹벽기초자료!$D$17</definedName>
    <definedName function="false" hidden="false" localSheetId="1" name="측구공" vbProcedure="false">#NAME?</definedName>
    <definedName function="false" hidden="false" localSheetId="1" name="칼라샌드블록수량" vbProcedure="false">'[116]'!$P$4</definedName>
    <definedName function="false" hidden="false" localSheetId="1" name="콘크리트" vbProcedure="false">'[117]'!$Q$25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텤" vbProcedure="false">#NAME?</definedName>
    <definedName function="false" hidden="false" localSheetId="1" name="토사" vbProcedure="false">'[130]'!$P$45</definedName>
    <definedName function="false" hidden="false" localSheetId="1" name="토사1" vbProcedure="false">'[130]'!$O$7</definedName>
    <definedName function="false" hidden="false" localSheetId="1" name="토사2" vbProcedure="false">'[130]'!$O$15</definedName>
    <definedName function="false" hidden="false" localSheetId="1" name="토사3" vbProcedure="false">'[130]'!$O$16</definedName>
    <definedName function="false" hidden="false" localSheetId="1" name="토피" vbProcedure="false">'[130]'!$R$40</definedName>
    <definedName function="false" hidden="false" localSheetId="1" name="폐기물" vbProcedure="false">#NAME?</definedName>
    <definedName function="false" hidden="false" localSheetId="1" name="폐기물갑지" vbProcedure="false">#NAME?</definedName>
    <definedName function="false" hidden="false" localSheetId="1" name="포장공" vbProcedure="false">'[116]'!$B$5</definedName>
    <definedName function="false" hidden="false" localSheetId="1" name="포장공수량집계표" vbProcedure="false">'[116]'!$A$1</definedName>
    <definedName function="false" hidden="false" localSheetId="1" name="포화" vbProcedure="false">'[130]'!$G$13</definedName>
    <definedName function="false" hidden="false" localSheetId="1" name="폭" vbProcedure="false">'[130]'!$J$21</definedName>
    <definedName function="false" hidden="false" localSheetId="1" name="폭300" vbProcedure="false">[157]대로근거!$C$2</definedName>
    <definedName function="false" hidden="false" localSheetId="1" name="폭350" vbProcedure="false">[157]대로근거!$C$3</definedName>
    <definedName function="false" hidden="false" localSheetId="1" name="표지" vbProcedure="false">'[122]'!$A$3:$L$141</definedName>
    <definedName function="false" hidden="false" localSheetId="1" name="하부" vbProcedure="false">'[130]'!$P$61</definedName>
    <definedName function="false" hidden="false" localSheetId="1" name="하중" vbProcedure="false">'[130]'!$D$5:$D$16</definedName>
    <definedName function="false" hidden="false" localSheetId="1" name="학산P2" vbProcedure="false">#NAME?</definedName>
    <definedName function="false" hidden="false" localSheetId="1" name="합판" vbProcedure="false">#REF!</definedName>
    <definedName function="false" hidden="false" localSheetId="1" name="합판4회" vbProcedure="false">#REF!</definedName>
    <definedName function="false" hidden="false" localSheetId="1" name="합판6회" vbProcedure="false">#REF!</definedName>
    <definedName function="false" hidden="false" localSheetId="1" name="헌치1" vbProcedure="false">'[130]'!$F$52</definedName>
    <definedName function="false" hidden="false" localSheetId="1" name="헌치2" vbProcedure="false">'[130]'!$H$52</definedName>
    <definedName function="false" hidden="false" localSheetId="1" name="형상" vbProcedure="false">[114]DATE!$D$24:$D$85</definedName>
    <definedName function="false" hidden="false" localSheetId="1" name="홈통받이수량" vbProcedure="false">'[116]'!$P$4</definedName>
    <definedName function="false" hidden="false" localSheetId="1" name="활하중" vbProcedure="false">'[130]'!$G$38</definedName>
    <definedName function="false" hidden="false" localSheetId="1" name="활하중1" vbProcedure="false">'[130]'!$F$33</definedName>
    <definedName function="false" hidden="false" localSheetId="1" name="활하중2" vbProcedure="false">'[130]'!$K$35</definedName>
    <definedName function="false" hidden="false" localSheetId="1" name="횡" vbProcedure="false">'[98]'!$A$1</definedName>
    <definedName function="false" hidden="false" localSheetId="2" name="A" vbProcedure="false">'[93]'!$B$16384</definedName>
    <definedName function="false" hidden="false" localSheetId="2" name="A10B1L" vbProcedure="false">[127]INPUT!$EP37267</definedName>
    <definedName function="false" hidden="false" localSheetId="2" name="A10B1R" vbProcedure="false">[127]INPUT!$EP37267</definedName>
    <definedName function="false" hidden="false" localSheetId="2" name="A10B2L" vbProcedure="false">[127]INPUT!$EQ37524</definedName>
    <definedName function="false" hidden="false" localSheetId="2" name="A10B2R" vbProcedure="false">[127]INPUT!$EQ37524</definedName>
    <definedName function="false" hidden="false" localSheetId="2" name="A10B3L" vbProcedure="false">[127]INPUT!$ER37781</definedName>
    <definedName function="false" hidden="false" localSheetId="2" name="A10B3R" vbProcedure="false">[127]INPUT!$ER37781</definedName>
    <definedName function="false" hidden="false" localSheetId="2" name="A10B4L" vbProcedure="false">[127]INPUT!$ES38038</definedName>
    <definedName function="false" hidden="false" localSheetId="2" name="A10B4R" vbProcedure="false">[127]INPUT!$ES38038</definedName>
    <definedName function="false" hidden="false" localSheetId="2" name="A10BFL" vbProcedure="false">[127]INPUT!$EU38552</definedName>
    <definedName function="false" hidden="false" localSheetId="2" name="A10BFR" vbProcedure="false">[127]INPUT!$EU38552</definedName>
    <definedName function="false" hidden="false" localSheetId="2" name="A10BQL" vbProcedure="false">[127]INPUT!$ET38295</definedName>
    <definedName function="false" hidden="false" localSheetId="2" name="A10BQR" vbProcedure="false">[127]INPUT!$ET38295</definedName>
    <definedName function="false" hidden="false" localSheetId="2" name="A10L1L" vbProcedure="false">[127]INPUT!$EP37267</definedName>
    <definedName function="false" hidden="false" localSheetId="2" name="A10L1R" vbProcedure="false">[127]INPUT!$EP37267</definedName>
    <definedName function="false" hidden="false" localSheetId="2" name="A10L2L" vbProcedure="false">[127]INPUT!$EQ37524</definedName>
    <definedName function="false" hidden="false" localSheetId="2" name="A10L2R" vbProcedure="false">[127]INPUT!$EQ37524</definedName>
    <definedName function="false" hidden="false" localSheetId="2" name="A10L3L" vbProcedure="false">[127]INPUT!$ER37781</definedName>
    <definedName function="false" hidden="false" localSheetId="2" name="A10L3R" vbProcedure="false">[127]INPUT!$ER37781</definedName>
    <definedName function="false" hidden="false" localSheetId="2" name="A10L4L" vbProcedure="false">[127]INPUT!$ES38038</definedName>
    <definedName function="false" hidden="false" localSheetId="2" name="A10L4R" vbProcedure="false">[127]INPUT!$ES38038</definedName>
    <definedName function="false" hidden="false" localSheetId="2" name="A10LFL" vbProcedure="false">[127]INPUT!$EU38552</definedName>
    <definedName function="false" hidden="false" localSheetId="2" name="A10LFR" vbProcedure="false">[127]INPUT!$EU38552</definedName>
    <definedName function="false" hidden="false" localSheetId="2" name="A10LQL" vbProcedure="false">[127]INPUT!$ET38295</definedName>
    <definedName function="false" hidden="false" localSheetId="2" name="A10LQR" vbProcedure="false">[127]INPUT!$ET38295</definedName>
    <definedName function="false" hidden="false" localSheetId="2" name="A3B1L" vbProcedure="false">[127]INPUT!$AO$10281</definedName>
    <definedName function="false" hidden="false" localSheetId="2" name="A3B1R" vbProcedure="false">[127]INPUT!$AO$10281</definedName>
    <definedName function="false" hidden="false" localSheetId="2" name="A3B2L" vbProcedure="false">[127]INPUT!$AP$10538</definedName>
    <definedName function="false" hidden="false" localSheetId="2" name="A3B2R" vbProcedure="false">[127]INPUT!$AP$10538</definedName>
    <definedName function="false" hidden="false" localSheetId="2" name="A3B3L" vbProcedure="false">[127]INPUT!$AQ$10795</definedName>
    <definedName function="false" hidden="false" localSheetId="2" name="A3B3R" vbProcedure="false">[127]INPUT!$AQ$10795</definedName>
    <definedName function="false" hidden="false" localSheetId="2" name="A3B4L" vbProcedure="false">[127]INPUT!$AR$11052</definedName>
    <definedName function="false" hidden="false" localSheetId="2" name="A3B4R" vbProcedure="false">[127]INPUT!$AR$11052</definedName>
    <definedName function="false" hidden="false" localSheetId="2" name="A3BFL" vbProcedure="false">[127]INPUT!$AT$11566</definedName>
    <definedName function="false" hidden="false" localSheetId="2" name="A3BFR" vbProcedure="false">[127]INPUT!$AT$11566</definedName>
    <definedName function="false" hidden="false" localSheetId="2" name="A3BQL" vbProcedure="false">[127]INPUT!$AS$11309</definedName>
    <definedName function="false" hidden="false" localSheetId="2" name="A3BQR" vbProcedure="false">[127]INPUT!$AS$11309</definedName>
    <definedName function="false" hidden="false" localSheetId="2" name="A3L1L" vbProcedure="false">[127]INPUT!$AO$10281</definedName>
    <definedName function="false" hidden="false" localSheetId="2" name="A3L1R" vbProcedure="false">[127]INPUT!$AO$10281</definedName>
    <definedName function="false" hidden="false" localSheetId="2" name="A3L2L" vbProcedure="false">[127]INPUT!$AP$10538</definedName>
    <definedName function="false" hidden="false" localSheetId="2" name="A3L2R" vbProcedure="false">[127]INPUT!$AP$10538</definedName>
    <definedName function="false" hidden="false" localSheetId="2" name="A3L3L" vbProcedure="false">[127]INPUT!$AQ$10795</definedName>
    <definedName function="false" hidden="false" localSheetId="2" name="A3L3R" vbProcedure="false">[127]INPUT!$AQ$10795</definedName>
    <definedName function="false" hidden="false" localSheetId="2" name="A3L4L" vbProcedure="false">[127]INPUT!$AR$11052</definedName>
    <definedName function="false" hidden="false" localSheetId="2" name="A3L4R" vbProcedure="false">[127]INPUT!$AR$11052</definedName>
    <definedName function="false" hidden="false" localSheetId="2" name="A3LFL" vbProcedure="false">[127]INPUT!$AT$11566</definedName>
    <definedName function="false" hidden="false" localSheetId="2" name="A3LFR" vbProcedure="false">[127]INPUT!$AT$11566</definedName>
    <definedName function="false" hidden="false" localSheetId="2" name="A3LQL" vbProcedure="false">[127]INPUT!$AS$11309</definedName>
    <definedName function="false" hidden="false" localSheetId="2" name="A3LQR" vbProcedure="false">[127]INPUT!$AS$11309</definedName>
    <definedName function="false" hidden="false" localSheetId="2" name="A4B1L" vbProcedure="false">[127]INPUT!$BD$14136</definedName>
    <definedName function="false" hidden="false" localSheetId="2" name="A4B1R" vbProcedure="false">[127]INPUT!$BD$14136</definedName>
    <definedName function="false" hidden="false" localSheetId="2" name="A4B2L" vbProcedure="false">[127]INPUT!$BE$14393</definedName>
    <definedName function="false" hidden="false" localSheetId="2" name="A4B2R" vbProcedure="false">[127]INPUT!$BE$14393</definedName>
    <definedName function="false" hidden="false" localSheetId="2" name="A4B3L" vbProcedure="false">[127]INPUT!$BF$14650</definedName>
    <definedName function="false" hidden="false" localSheetId="2" name="A4B3R" vbProcedure="false">[127]INPUT!$BF$14650</definedName>
    <definedName function="false" hidden="false" localSheetId="2" name="A4B4L" vbProcedure="false">[127]INPUT!$BG$14907</definedName>
    <definedName function="false" hidden="false" localSheetId="2" name="A4B4R" vbProcedure="false">[127]INPUT!$BG$14907</definedName>
    <definedName function="false" hidden="false" localSheetId="2" name="A4BFL" vbProcedure="false">[127]INPUT!$BI$15421</definedName>
    <definedName function="false" hidden="false" localSheetId="2" name="A4BFR" vbProcedure="false">[127]INPUT!$BI$15421</definedName>
    <definedName function="false" hidden="false" localSheetId="2" name="A4BQL" vbProcedure="false">[127]INPUT!$BH$15164</definedName>
    <definedName function="false" hidden="false" localSheetId="2" name="A4BQR" vbProcedure="false">[127]INPUT!$BH$15164</definedName>
    <definedName function="false" hidden="false" localSheetId="2" name="A4L1L" vbProcedure="false">[127]INPUT!$BD$14136</definedName>
    <definedName function="false" hidden="false" localSheetId="2" name="A4L1R" vbProcedure="false">[127]INPUT!$BD$14136</definedName>
    <definedName function="false" hidden="false" localSheetId="2" name="A4L2L" vbProcedure="false">[127]INPUT!$BE$14393</definedName>
    <definedName function="false" hidden="false" localSheetId="2" name="A4L2R" vbProcedure="false">[127]INPUT!$BE$14393</definedName>
    <definedName function="false" hidden="false" localSheetId="2" name="A4L3L" vbProcedure="false">[127]INPUT!$BF$14650</definedName>
    <definedName function="false" hidden="false" localSheetId="2" name="A4L3R" vbProcedure="false">[127]INPUT!$BF$14650</definedName>
    <definedName function="false" hidden="false" localSheetId="2" name="A4L4L" vbProcedure="false">[127]INPUT!$BG$14907</definedName>
    <definedName function="false" hidden="false" localSheetId="2" name="A4L4R" vbProcedure="false">[127]INPUT!$BG$14907</definedName>
    <definedName function="false" hidden="false" localSheetId="2" name="A4LFL" vbProcedure="false">[127]INPUT!$BI$15421</definedName>
    <definedName function="false" hidden="false" localSheetId="2" name="A4LFR" vbProcedure="false">[127]INPUT!$BI$15421</definedName>
    <definedName function="false" hidden="false" localSheetId="2" name="A4LQL" vbProcedure="false">[127]INPUT!$BH$15164</definedName>
    <definedName function="false" hidden="false" localSheetId="2" name="A4LQR" vbProcedure="false">[127]INPUT!$BH$15164</definedName>
    <definedName function="false" hidden="false" localSheetId="2" name="A5B1L" vbProcedure="false">[127]INPUT!BT$17991</definedName>
    <definedName function="false" hidden="false" localSheetId="2" name="A5B1R" vbProcedure="false">[127]INPUT!BT$17991</definedName>
    <definedName function="false" hidden="false" localSheetId="2" name="A5B2L" vbProcedure="false">[127]INPUT!BU$18248</definedName>
    <definedName function="false" hidden="false" localSheetId="2" name="A5B2R" vbProcedure="false">[127]INPUT!BU$18248</definedName>
    <definedName function="false" hidden="false" localSheetId="2" name="A5B3L" vbProcedure="false">[127]INPUT!BV$18505</definedName>
    <definedName function="false" hidden="false" localSheetId="2" name="A5B3R" vbProcedure="false">[127]INPUT!BV$18505</definedName>
    <definedName function="false" hidden="false" localSheetId="2" name="A5B4L" vbProcedure="false">[127]INPUT!BW$18762</definedName>
    <definedName function="false" hidden="false" localSheetId="2" name="A5B4R" vbProcedure="false">[127]INPUT!BW$18762</definedName>
    <definedName function="false" hidden="false" localSheetId="2" name="A5BFL" vbProcedure="false">[127]INPUT!BY$19276</definedName>
    <definedName function="false" hidden="false" localSheetId="2" name="A5BFR" vbProcedure="false">[127]INPUT!BY$19276</definedName>
    <definedName function="false" hidden="false" localSheetId="2" name="A5BQL" vbProcedure="false">[127]INPUT!BX$19019</definedName>
    <definedName function="false" hidden="false" localSheetId="2" name="A5BQR" vbProcedure="false">[127]INPUT!BX$19019</definedName>
    <definedName function="false" hidden="false" localSheetId="2" name="A5L1L" vbProcedure="false">[127]INPUT!BT$17991</definedName>
    <definedName function="false" hidden="false" localSheetId="2" name="A5L1R" vbProcedure="false">[127]INPUT!BT$17991</definedName>
    <definedName function="false" hidden="false" localSheetId="2" name="A5L2L" vbProcedure="false">[127]INPUT!BU$18248</definedName>
    <definedName function="false" hidden="false" localSheetId="2" name="A5L2R" vbProcedure="false">[127]INPUT!BU$18248</definedName>
    <definedName function="false" hidden="false" localSheetId="2" name="A5L3L" vbProcedure="false">[127]INPUT!BV$18505</definedName>
    <definedName function="false" hidden="false" localSheetId="2" name="A5L3R" vbProcedure="false">[127]INPUT!BV$18505</definedName>
    <definedName function="false" hidden="false" localSheetId="2" name="A5L4L" vbProcedure="false">[127]INPUT!BW$18762</definedName>
    <definedName function="false" hidden="false" localSheetId="2" name="A5L4R" vbProcedure="false">[127]INPUT!BW$18762</definedName>
    <definedName function="false" hidden="false" localSheetId="2" name="A5LFL" vbProcedure="false">[127]INPUT!BY$19276</definedName>
    <definedName function="false" hidden="false" localSheetId="2" name="A5LFR" vbProcedure="false">[127]INPUT!BY$19276</definedName>
    <definedName function="false" hidden="false" localSheetId="2" name="A5LQL" vbProcedure="false">[127]INPUT!BX$19019</definedName>
    <definedName function="false" hidden="false" localSheetId="2" name="A5LQR" vbProcedure="false">[127]INPUT!BX$19019</definedName>
    <definedName function="false" hidden="false" localSheetId="2" name="A6B1L" vbProcedure="false">[127]INPUT!CI$21846</definedName>
    <definedName function="false" hidden="false" localSheetId="2" name="A6B1R" vbProcedure="false">[127]INPUT!CI$21846</definedName>
    <definedName function="false" hidden="false" localSheetId="2" name="A6B2L" vbProcedure="false">[127]INPUT!CJ$22103</definedName>
    <definedName function="false" hidden="false" localSheetId="2" name="A6B2R" vbProcedure="false">[127]INPUT!CJ$22103</definedName>
    <definedName function="false" hidden="false" localSheetId="2" name="A6B3L" vbProcedure="false">[127]INPUT!CK$22360</definedName>
    <definedName function="false" hidden="false" localSheetId="2" name="A6B3R" vbProcedure="false">[127]INPUT!CK$22360</definedName>
    <definedName function="false" hidden="false" localSheetId="2" name="A6B4L" vbProcedure="false">[127]INPUT!CL$22617</definedName>
    <definedName function="false" hidden="false" localSheetId="2" name="A6B4R" vbProcedure="false">[127]INPUT!CL$22617</definedName>
    <definedName function="false" hidden="false" localSheetId="2" name="A6BFL" vbProcedure="false">[127]INPUT!CN$23131</definedName>
    <definedName function="false" hidden="false" localSheetId="2" name="A6BFR" vbProcedure="false">[127]INPUT!CN$23131</definedName>
    <definedName function="false" hidden="false" localSheetId="2" name="A6BQL" vbProcedure="false">[127]INPUT!CM$22874</definedName>
    <definedName function="false" hidden="false" localSheetId="2" name="A6BQR" vbProcedure="false">[127]INPUT!CM$22874</definedName>
    <definedName function="false" hidden="false" localSheetId="2" name="A6L1L" vbProcedure="false">[127]INPUT!CI$21846</definedName>
    <definedName function="false" hidden="false" localSheetId="2" name="A6L1R" vbProcedure="false">[127]INPUT!CI$21846</definedName>
    <definedName function="false" hidden="false" localSheetId="2" name="A6L2L" vbProcedure="false">[127]INPUT!CJ$22103</definedName>
    <definedName function="false" hidden="false" localSheetId="2" name="A6L2R" vbProcedure="false">[127]INPUT!CJ$22103</definedName>
    <definedName function="false" hidden="false" localSheetId="2" name="A6L3L" vbProcedure="false">[127]INPUT!CK$22360</definedName>
    <definedName function="false" hidden="false" localSheetId="2" name="A6L3R" vbProcedure="false">[127]INPUT!CK$22360</definedName>
    <definedName function="false" hidden="false" localSheetId="2" name="A6L4L" vbProcedure="false">[127]INPUT!CL$22617</definedName>
    <definedName function="false" hidden="false" localSheetId="2" name="A6L4R" vbProcedure="false">[127]INPUT!CL$22617</definedName>
    <definedName function="false" hidden="false" localSheetId="2" name="A6LFL" vbProcedure="false">[127]INPUT!CN$23131</definedName>
    <definedName function="false" hidden="false" localSheetId="2" name="A6LFR" vbProcedure="false">[127]INPUT!CN$23131</definedName>
    <definedName function="false" hidden="false" localSheetId="2" name="A6LQL" vbProcedure="false">[127]INPUT!CM$22874</definedName>
    <definedName function="false" hidden="false" localSheetId="2" name="A6LQR" vbProcedure="false">[127]INPUT!CM$22874</definedName>
    <definedName function="false" hidden="false" localSheetId="2" name="A7B1L" vbProcedure="false">[127]INPUT!CX$25701</definedName>
    <definedName function="false" hidden="false" localSheetId="2" name="A7B1R" vbProcedure="false">[127]INPUT!CX$25701</definedName>
    <definedName function="false" hidden="false" localSheetId="2" name="A7B2L" vbProcedure="false">[127]INPUT!CY$25958</definedName>
    <definedName function="false" hidden="false" localSheetId="2" name="A7B2R" vbProcedure="false">[127]INPUT!CY$25958</definedName>
    <definedName function="false" hidden="false" localSheetId="2" name="A7B3L" vbProcedure="false">[127]INPUT!CZ$26215</definedName>
    <definedName function="false" hidden="false" localSheetId="2" name="A7B3R" vbProcedure="false">[127]INPUT!CZ$26215</definedName>
    <definedName function="false" hidden="false" localSheetId="2" name="A7B4L" vbProcedure="false">[127]INPUT!DA$26472</definedName>
    <definedName function="false" hidden="false" localSheetId="2" name="A7B4R" vbProcedure="false">[127]INPUT!DA$26472</definedName>
    <definedName function="false" hidden="false" localSheetId="2" name="A7BFL" vbProcedure="false">[127]INPUT!DC$26986</definedName>
    <definedName function="false" hidden="false" localSheetId="2" name="A7BFR" vbProcedure="false">[127]INPUT!DC$26986</definedName>
    <definedName function="false" hidden="false" localSheetId="2" name="A7BQL" vbProcedure="false">[127]INPUT!DB$26729</definedName>
    <definedName function="false" hidden="false" localSheetId="2" name="A7BQR" vbProcedure="false">[127]INPUT!DB$26729</definedName>
    <definedName function="false" hidden="false" localSheetId="2" name="A7L1L" vbProcedure="false">[127]INPUT!CX$25701</definedName>
    <definedName function="false" hidden="false" localSheetId="2" name="A7L1R" vbProcedure="false">[127]INPUT!CX$25701</definedName>
    <definedName function="false" hidden="false" localSheetId="2" name="A7L2L" vbProcedure="false">[127]INPUT!CY$25958</definedName>
    <definedName function="false" hidden="false" localSheetId="2" name="A7L2R" vbProcedure="false">[127]INPUT!CY$25958</definedName>
    <definedName function="false" hidden="false" localSheetId="2" name="A7L3L" vbProcedure="false">[127]INPUT!CZ$26215</definedName>
    <definedName function="false" hidden="false" localSheetId="2" name="A7L3R" vbProcedure="false">[127]INPUT!CZ$26215</definedName>
    <definedName function="false" hidden="false" localSheetId="2" name="A7L4L" vbProcedure="false">[127]INPUT!DA$26472</definedName>
    <definedName function="false" hidden="false" localSheetId="2" name="A7L4R" vbProcedure="false">[127]INPUT!DA$26472</definedName>
    <definedName function="false" hidden="false" localSheetId="2" name="A7LFL" vbProcedure="false">[127]INPUT!DC$26986</definedName>
    <definedName function="false" hidden="false" localSheetId="2" name="A7LFR" vbProcedure="false">[127]INPUT!DC$26986</definedName>
    <definedName function="false" hidden="false" localSheetId="2" name="A7LQL" vbProcedure="false">[127]INPUT!DB$26729</definedName>
    <definedName function="false" hidden="false" localSheetId="2" name="A7LQR" vbProcedure="false">[127]INPUT!DB$26729</definedName>
    <definedName function="false" hidden="false" localSheetId="2" name="A8B1L" vbProcedure="false">[127]INPUT!DM$29556</definedName>
    <definedName function="false" hidden="false" localSheetId="2" name="A8B1R" vbProcedure="false">[127]INPUT!DM$29556</definedName>
    <definedName function="false" hidden="false" localSheetId="2" name="A8B2L" vbProcedure="false">[127]INPUT!DN$29813</definedName>
    <definedName function="false" hidden="false" localSheetId="2" name="A8B2R" vbProcedure="false">[127]INPUT!DN$29813</definedName>
    <definedName function="false" hidden="false" localSheetId="2" name="A8B3L" vbProcedure="false">[127]INPUT!DO$30070</definedName>
    <definedName function="false" hidden="false" localSheetId="2" name="A8B3R" vbProcedure="false">[127]INPUT!DO$30070</definedName>
    <definedName function="false" hidden="false" localSheetId="2" name="A8B4L" vbProcedure="false">[127]INPUT!DP$30327</definedName>
    <definedName function="false" hidden="false" localSheetId="2" name="A8B4R" vbProcedure="false">[127]INPUT!DP$30327</definedName>
    <definedName function="false" hidden="false" localSheetId="2" name="A8BFL" vbProcedure="false">[127]INPUT!DR$30841</definedName>
    <definedName function="false" hidden="false" localSheetId="2" name="A8BFR" vbProcedure="false">[127]INPUT!DR$30841</definedName>
    <definedName function="false" hidden="false" localSheetId="2" name="A8BQL" vbProcedure="false">[127]INPUT!DQ$30584</definedName>
    <definedName function="false" hidden="false" localSheetId="2" name="A8BQR" vbProcedure="false">[127]INPUT!DQ$30584</definedName>
    <definedName function="false" hidden="false" localSheetId="2" name="A8L1L" vbProcedure="false">[127]INPUT!DM$29556</definedName>
    <definedName function="false" hidden="false" localSheetId="2" name="A8L1R" vbProcedure="false">[127]INPUT!DM$29556</definedName>
    <definedName function="false" hidden="false" localSheetId="2" name="A8L2L" vbProcedure="false">[127]INPUT!DN$29813</definedName>
    <definedName function="false" hidden="false" localSheetId="2" name="A8L2R" vbProcedure="false">[127]INPUT!DN$29813</definedName>
    <definedName function="false" hidden="false" localSheetId="2" name="A8L3L" vbProcedure="false">[127]INPUT!DO$30070</definedName>
    <definedName function="false" hidden="false" localSheetId="2" name="A8L3R" vbProcedure="false">[127]INPUT!DO$30070</definedName>
    <definedName function="false" hidden="false" localSheetId="2" name="A8L4L" vbProcedure="false">[127]INPUT!DP$30327</definedName>
    <definedName function="false" hidden="false" localSheetId="2" name="A8L4R" vbProcedure="false">[127]INPUT!DP$30327</definedName>
    <definedName function="false" hidden="false" localSheetId="2" name="A8LFL" vbProcedure="false">[127]INPUT!DR$30841</definedName>
    <definedName function="false" hidden="false" localSheetId="2" name="A8LFR" vbProcedure="false">[127]INPUT!DR$30841</definedName>
    <definedName function="false" hidden="false" localSheetId="2" name="A8LQL" vbProcedure="false">[127]INPUT!DQ$30584</definedName>
    <definedName function="false" hidden="false" localSheetId="2" name="A8LQR" vbProcedure="false">[127]INPUT!DQ$30584</definedName>
    <definedName function="false" hidden="false" localSheetId="2" name="A9B1L" vbProcedure="false">[127]INPUT!$EA33412</definedName>
    <definedName function="false" hidden="false" localSheetId="2" name="A9B1R" vbProcedure="false">[127]INPUT!$EA33412</definedName>
    <definedName function="false" hidden="false" localSheetId="2" name="A9B2L" vbProcedure="false">[127]INPUT!$EB33669</definedName>
    <definedName function="false" hidden="false" localSheetId="2" name="A9B2R" vbProcedure="false">[127]INPUT!$EB33669</definedName>
    <definedName function="false" hidden="false" localSheetId="2" name="A9B3L" vbProcedure="false">[127]INPUT!$EC33926</definedName>
    <definedName function="false" hidden="false" localSheetId="2" name="A9B3R" vbProcedure="false">[127]INPUT!$EC33926</definedName>
    <definedName function="false" hidden="false" localSheetId="2" name="A9B4L" vbProcedure="false">[127]INPUT!$ED34183</definedName>
    <definedName function="false" hidden="false" localSheetId="2" name="A9B4R" vbProcedure="false">[127]INPUT!$ED34183</definedName>
    <definedName function="false" hidden="false" localSheetId="2" name="A9BFL" vbProcedure="false">[127]INPUT!$EF34697</definedName>
    <definedName function="false" hidden="false" localSheetId="2" name="A9BFR" vbProcedure="false">[127]INPUT!$EF34697</definedName>
    <definedName function="false" hidden="false" localSheetId="2" name="A9BQL" vbProcedure="false">[127]INPUT!$EE34440</definedName>
    <definedName function="false" hidden="false" localSheetId="2" name="A9BQR" vbProcedure="false">[127]INPUT!$EE34440</definedName>
    <definedName function="false" hidden="false" localSheetId="2" name="A9L1L" vbProcedure="false">[127]INPUT!$EA33412</definedName>
    <definedName function="false" hidden="false" localSheetId="2" name="A9L1R" vbProcedure="false">[127]INPUT!$EA33412</definedName>
    <definedName function="false" hidden="false" localSheetId="2" name="A9L2L" vbProcedure="false">[127]INPUT!$EB33669</definedName>
    <definedName function="false" hidden="false" localSheetId="2" name="A9L2R" vbProcedure="false">[127]INPUT!$EB33669</definedName>
    <definedName function="false" hidden="false" localSheetId="2" name="A9L3L" vbProcedure="false">[127]INPUT!$EC33926</definedName>
    <definedName function="false" hidden="false" localSheetId="2" name="A9L3R" vbProcedure="false">[127]INPUT!$EC33926</definedName>
    <definedName function="false" hidden="false" localSheetId="2" name="A9L4L" vbProcedure="false">[127]INPUT!$ED34183</definedName>
    <definedName function="false" hidden="false" localSheetId="2" name="A9L4R" vbProcedure="false">[127]INPUT!$ED34183</definedName>
    <definedName function="false" hidden="false" localSheetId="2" name="A9LFL" vbProcedure="false">[127]INPUT!$EF34697</definedName>
    <definedName function="false" hidden="false" localSheetId="2" name="A9LFR" vbProcedure="false">[127]INPUT!$EF34697</definedName>
    <definedName function="false" hidden="false" localSheetId="2" name="A9LQL" vbProcedure="false">[127]INPUT!$EE34440</definedName>
    <definedName function="false" hidden="false" localSheetId="2" name="A9LQR" vbProcedure="false">[127]INPUT!$EE34440</definedName>
    <definedName function="false" hidden="false" localSheetId="2" name="aa" vbProcedure="false">'[98]'!$A$1</definedName>
    <definedName function="false" hidden="false" localSheetId="2" name="AAA" vbProcedure="false">'[112]'!$B$16384</definedName>
    <definedName function="false" hidden="false" localSheetId="2" name="aaaa" vbProcedure="false">{#N/A,#N/A,FALSE,"조골재"}</definedName>
    <definedName function="false" hidden="false" localSheetId="2" name="aaaaa" vbProcedure="false">{#N/A,#N/A,FALSE,"조골재"}</definedName>
    <definedName function="false" hidden="false" localSheetId="2" name="aaaaaaaaaa" vbProcedure="false">{#N/A,#N/A,FALSE,"운반시간"}</definedName>
    <definedName function="false" hidden="false" localSheetId="2" name="ACD10L" vbProcedure="false">[128]INPUT!$AQ$10795</definedName>
    <definedName function="false" hidden="false" localSheetId="2" name="ACD10R" vbProcedure="false">[128]INPUT!$AR$11052</definedName>
    <definedName function="false" hidden="false" localSheetId="2" name="ACD3L" vbProcedure="false">[128]INPUT!CL$22617</definedName>
    <definedName function="false" hidden="false" localSheetId="2" name="ACD3R" vbProcedure="false">[128]INPUT!CM$22874</definedName>
    <definedName function="false" hidden="false" localSheetId="2" name="ACD4L" vbProcedure="false">[128]INPUT!DP$30327</definedName>
    <definedName function="false" hidden="false" localSheetId="2" name="ACD4R" vbProcedure="false">[128]INPUT!DQ$30584</definedName>
    <definedName function="false" hidden="false" localSheetId="2" name="ACD5L" vbProcedure="false">[128]INPUT!$ES38038</definedName>
    <definedName function="false" hidden="false" localSheetId="2" name="ACD5R" vbProcedure="false">[128]INPUT!$ET38295</definedName>
    <definedName function="false" hidden="false" localSheetId="2" name="ACD6L" vbProcedure="false">[128]INPUT!$FW45748</definedName>
    <definedName function="false" hidden="false" localSheetId="2" name="ACD6R" vbProcedure="false">[128]INPUT!$FX46005</definedName>
    <definedName function="false" hidden="false" localSheetId="2" name="ACD7L" vbProcedure="false">[128]INPUT!HB53458</definedName>
    <definedName function="false" hidden="false" localSheetId="2" name="ACD7R" vbProcedure="false">[128]INPUT!HC53715</definedName>
    <definedName function="false" hidden="false" localSheetId="2" name="ACD8L" vbProcedure="false">[128]INPUT!IF61168</definedName>
    <definedName function="false" hidden="false" localSheetId="2" name="ACD8R" vbProcedure="false">[128]INPUT!IG61425</definedName>
    <definedName function="false" hidden="false" localSheetId="2" name="ACD9L" vbProcedure="false">[128]INPUT!$M$3085</definedName>
    <definedName function="false" hidden="false" localSheetId="2" name="ACD9R" vbProcedure="false">[128]INPUT!$N$3342</definedName>
    <definedName function="false" hidden="false" localSheetId="2" name="ACE10L" vbProcedure="false">[128]INPUT!$AQ$10795</definedName>
    <definedName function="false" hidden="false" localSheetId="2" name="ACE10R" vbProcedure="false">[128]INPUT!$AR$11052</definedName>
    <definedName function="false" hidden="false" localSheetId="2" name="ACE3L" vbProcedure="false">[128]INPUT!CL$22617</definedName>
    <definedName function="false" hidden="false" localSheetId="2" name="ACE3R" vbProcedure="false">[128]INPUT!CM$22874</definedName>
    <definedName function="false" hidden="false" localSheetId="2" name="ACE4L" vbProcedure="false">[128]INPUT!DP$30327</definedName>
    <definedName function="false" hidden="false" localSheetId="2" name="ACE4R" vbProcedure="false">[128]INPUT!DQ$30584</definedName>
    <definedName function="false" hidden="false" localSheetId="2" name="ACE5L" vbProcedure="false">[128]INPUT!$ES38038</definedName>
    <definedName function="false" hidden="false" localSheetId="2" name="ACE5R" vbProcedure="false">[128]INPUT!$ET38295</definedName>
    <definedName function="false" hidden="false" localSheetId="2" name="ACE6L" vbProcedure="false">[128]INPUT!$FW45748</definedName>
    <definedName function="false" hidden="false" localSheetId="2" name="ACE6R" vbProcedure="false">[128]INPUT!$FX46005</definedName>
    <definedName function="false" hidden="false" localSheetId="2" name="ACE7L" vbProcedure="false">[128]INPUT!HB53458</definedName>
    <definedName function="false" hidden="false" localSheetId="2" name="ACE7R" vbProcedure="false">[128]INPUT!HC53715</definedName>
    <definedName function="false" hidden="false" localSheetId="2" name="ACE8L" vbProcedure="false">[128]INPUT!IF61168</definedName>
    <definedName function="false" hidden="false" localSheetId="2" name="ACE8R" vbProcedure="false">[128]INPUT!IG61425</definedName>
    <definedName function="false" hidden="false" localSheetId="2" name="ACE9L" vbProcedure="false">[128]INPUT!$M$3085</definedName>
    <definedName function="false" hidden="false" localSheetId="2" name="ACE9R" vbProcedure="false">[128]INPUT!$N$3342</definedName>
    <definedName function="false" hidden="false" localSheetId="2" name="ACH10L" vbProcedure="false">[128]INPUT!$AQ$10795</definedName>
    <definedName function="false" hidden="false" localSheetId="2" name="ACH10R" vbProcedure="false">[128]INPUT!$AR$11052</definedName>
    <definedName function="false" hidden="false" localSheetId="2" name="ACH3L" vbProcedure="false">[128]INPUT!CL$22617</definedName>
    <definedName function="false" hidden="false" localSheetId="2" name="ACH3R" vbProcedure="false">[128]INPUT!CM$22874</definedName>
    <definedName function="false" hidden="false" localSheetId="2" name="ACH4L" vbProcedure="false">[128]INPUT!DP$30327</definedName>
    <definedName function="false" hidden="false" localSheetId="2" name="ACH4R" vbProcedure="false">[128]INPUT!DQ$30584</definedName>
    <definedName function="false" hidden="false" localSheetId="2" name="ACH5L" vbProcedure="false">[128]INPUT!$ES38038</definedName>
    <definedName function="false" hidden="false" localSheetId="2" name="ACH5R" vbProcedure="false">[128]INPUT!$ET38295</definedName>
    <definedName function="false" hidden="false" localSheetId="2" name="ACH6L" vbProcedure="false">[128]INPUT!$FW45748</definedName>
    <definedName function="false" hidden="false" localSheetId="2" name="ACH6R" vbProcedure="false">[128]INPUT!$FX46005</definedName>
    <definedName function="false" hidden="false" localSheetId="2" name="ACH7L" vbProcedure="false">[128]INPUT!HB53458</definedName>
    <definedName function="false" hidden="false" localSheetId="2" name="ACH7R" vbProcedure="false">[128]INPUT!HC53715</definedName>
    <definedName function="false" hidden="false" localSheetId="2" name="ACH8L" vbProcedure="false">[128]INPUT!IF61168</definedName>
    <definedName function="false" hidden="false" localSheetId="2" name="ACH8R" vbProcedure="false">[128]INPUT!IG61425</definedName>
    <definedName function="false" hidden="false" localSheetId="2" name="ACH9L" vbProcedure="false">[128]INPUT!$M$3085</definedName>
    <definedName function="false" hidden="false" localSheetId="2" name="ACH9R" vbProcedure="false">[128]INPUT!$N$3342</definedName>
    <definedName function="false" hidden="false" localSheetId="2" name="ASP" vbProcedure="false">#REF!</definedName>
    <definedName function="false" hidden="false" localSheetId="2" name="B" vbProcedure="false">'[118]'!$B$16384</definedName>
    <definedName function="false" hidden="false" localSheetId="2" name="b10a2p" vbProcedure="false">[126]INPUT!$I$36</definedName>
    <definedName function="false" hidden="false" localSheetId="2" name="b11a2p" vbProcedure="false">[126]INPUT!$I$37</definedName>
    <definedName function="false" hidden="false" localSheetId="2" name="B16A2P" vbProcedure="false">[126]INPUT!$I$43</definedName>
    <definedName function="false" hidden="false" localSheetId="2" name="B1B" vbProcedure="false">#REF!</definedName>
    <definedName function="false" hidden="false" localSheetId="2" name="b2a2p" vbProcedure="false">[126]INPUT!$I$28</definedName>
    <definedName function="false" hidden="false" localSheetId="2" name="B2B" vbProcedure="false">#REF!</definedName>
    <definedName function="false" hidden="false" localSheetId="2" name="B3B" vbProcedure="false">#REF!</definedName>
    <definedName function="false" hidden="false" localSheetId="2" name="B4B" vbProcedure="false">#REF!</definedName>
    <definedName function="false" hidden="false" localSheetId="2" name="B5B" vbProcedure="false">#REF!</definedName>
    <definedName function="false" hidden="false" localSheetId="2" name="B6B" vbProcedure="false">#REF!</definedName>
    <definedName function="false" hidden="false" localSheetId="2" name="B7A" vbProcedure="false">#REF!</definedName>
    <definedName function="false" hidden="false" localSheetId="2" name="B7B" vbProcedure="false">#REF!</definedName>
    <definedName function="false" hidden="false" localSheetId="2" name="ba2p" vbProcedure="false">[126]INPUT!$I$26</definedName>
    <definedName function="false" hidden="false" localSheetId="2" name="BB" vbProcedure="false">#REF!</definedName>
    <definedName function="false" hidden="false" localSheetId="2" name="bik" vbProcedure="false">'[98]'!$A$1</definedName>
    <definedName function="false" hidden="false" localSheetId="2" name="BOH10L" vbProcedure="false">[128]INPUT!$AQ$10795</definedName>
    <definedName function="false" hidden="false" localSheetId="2" name="BOH10R" vbProcedure="false">[128]INPUT!$AR$11052</definedName>
    <definedName function="false" hidden="false" localSheetId="2" name="BOH3L" vbProcedure="false">[128]INPUT!CL$22617</definedName>
    <definedName function="false" hidden="false" localSheetId="2" name="BOH3R" vbProcedure="false">[128]INPUT!CM$22874</definedName>
    <definedName function="false" hidden="false" localSheetId="2" name="BOH4L" vbProcedure="false">[128]INPUT!DP$30327</definedName>
    <definedName function="false" hidden="false" localSheetId="2" name="BOH4R" vbProcedure="false">[128]INPUT!DQ$30584</definedName>
    <definedName function="false" hidden="false" localSheetId="2" name="BOH5L" vbProcedure="false">[128]INPUT!$ES38038</definedName>
    <definedName function="false" hidden="false" localSheetId="2" name="BOH5R" vbProcedure="false">[128]INPUT!$ET38295</definedName>
    <definedName function="false" hidden="false" localSheetId="2" name="BOH6L" vbProcedure="false">[128]INPUT!$FW45748</definedName>
    <definedName function="false" hidden="false" localSheetId="2" name="BOH6R" vbProcedure="false">[128]INPUT!$FX46005</definedName>
    <definedName function="false" hidden="false" localSheetId="2" name="BOH7L" vbProcedure="false">[128]INPUT!HB53458</definedName>
    <definedName function="false" hidden="false" localSheetId="2" name="BOH7R" vbProcedure="false">[128]INPUT!HC53715</definedName>
    <definedName function="false" hidden="false" localSheetId="2" name="BOH8L" vbProcedure="false">[128]INPUT!IF61168</definedName>
    <definedName function="false" hidden="false" localSheetId="2" name="BOH8R" vbProcedure="false">[128]INPUT!IG61425</definedName>
    <definedName function="false" hidden="false" localSheetId="2" name="BOH9L" vbProcedure="false">[128]INPUT!$M$3085</definedName>
    <definedName function="false" hidden="false" localSheetId="2" name="BOH9R" vbProcedure="false">[128]INPUT!$N$3342</definedName>
    <definedName function="false" hidden="false" localSheetId="2" name="BOK10L" vbProcedure="false">[128]INPUT!$AQ$10795</definedName>
    <definedName function="false" hidden="false" localSheetId="2" name="BOK10R" vbProcedure="false">[128]INPUT!$AR$11052</definedName>
    <definedName function="false" hidden="false" localSheetId="2" name="BOK3L" vbProcedure="false">[128]INPUT!CL$22617</definedName>
    <definedName function="false" hidden="false" localSheetId="2" name="BOK3R" vbProcedure="false">[128]INPUT!CM$22874</definedName>
    <definedName function="false" hidden="false" localSheetId="2" name="BOK4L" vbProcedure="false">[128]INPUT!DP$30327</definedName>
    <definedName function="false" hidden="false" localSheetId="2" name="BOK4R" vbProcedure="false">[128]INPUT!DQ$30584</definedName>
    <definedName function="false" hidden="false" localSheetId="2" name="BOK5L" vbProcedure="false">[128]INPUT!$ES38038</definedName>
    <definedName function="false" hidden="false" localSheetId="2" name="BOK5R" vbProcedure="false">[128]INPUT!$ET38295</definedName>
    <definedName function="false" hidden="false" localSheetId="2" name="BOK6L" vbProcedure="false">[128]INPUT!$FW45748</definedName>
    <definedName function="false" hidden="false" localSheetId="2" name="BOK6R" vbProcedure="false">[128]INPUT!$FX46005</definedName>
    <definedName function="false" hidden="false" localSheetId="2" name="BOK7L" vbProcedure="false">[128]INPUT!HB53458</definedName>
    <definedName function="false" hidden="false" localSheetId="2" name="BOK7R" vbProcedure="false">[128]INPUT!HC53715</definedName>
    <definedName function="false" hidden="false" localSheetId="2" name="BOK8L" vbProcedure="false">[128]INPUT!IF61168</definedName>
    <definedName function="false" hidden="false" localSheetId="2" name="BOK8R" vbProcedure="false">[128]INPUT!IG61425</definedName>
    <definedName function="false" hidden="false" localSheetId="2" name="BOK9L" vbProcedure="false">[128]INPUT!$M$3085</definedName>
    <definedName function="false" hidden="false" localSheetId="2" name="BOK9R" vbProcedure="false">[128]INPUT!$N$3342</definedName>
    <definedName function="false" hidden="false" localSheetId="2" name="bs_chekjum" vbProcedure="false">'[180]'!$A$1</definedName>
    <definedName function="false" hidden="false" localSheetId="2" name="bs_chekplus" vbProcedure="false">'[180]'!$C$1</definedName>
    <definedName function="false" hidden="false" localSheetId="2" name="bs_chekwave" vbProcedure="false">'[180]'!$E$1</definedName>
    <definedName function="false" hidden="false" localSheetId="2" name="BV" vbProcedure="false">'[130]'!$K$79</definedName>
    <definedName function="false" hidden="false" localSheetId="2" name="c1_a2p" vbProcedure="false">[126]INPUT!$F$44</definedName>
    <definedName function="false" hidden="false" localSheetId="2" name="c2_a2p" vbProcedure="false">[126]INPUT!$F$45</definedName>
    <definedName function="false" hidden="false" localSheetId="2" name="CA10L" vbProcedure="false">[127]INPUT!$EH35211</definedName>
    <definedName function="false" hidden="false" localSheetId="2" name="CA10R" vbProcedure="false">[127]INPUT!$EH35211</definedName>
    <definedName function="false" hidden="false" localSheetId="2" name="CA3L" vbProcedure="false">[127]INPUT!$AG$8225</definedName>
    <definedName function="false" hidden="false" localSheetId="2" name="CA3R" vbProcedure="false">[127]INPUT!$AG$8225</definedName>
    <definedName function="false" hidden="false" localSheetId="2" name="CA4L" vbProcedure="false">[127]INPUT!$AV$12080</definedName>
    <definedName function="false" hidden="false" localSheetId="2" name="CA4R" vbProcedure="false">[127]INPUT!$AV$12080</definedName>
    <definedName function="false" hidden="false" localSheetId="2" name="CA5L" vbProcedure="false">[127]INPUT!$BK$15935</definedName>
    <definedName function="false" hidden="false" localSheetId="2" name="CA5R" vbProcedure="false">[127]INPUT!$BK$15935</definedName>
    <definedName function="false" hidden="false" localSheetId="2" name="CA6L" vbProcedure="false">[127]INPUT!CA$19790</definedName>
    <definedName function="false" hidden="false" localSheetId="2" name="CA6R" vbProcedure="false">[127]INPUT!CA$19790</definedName>
    <definedName function="false" hidden="false" localSheetId="2" name="CA7L" vbProcedure="false">[127]INPUT!CP$23645</definedName>
    <definedName function="false" hidden="false" localSheetId="2" name="CA7R" vbProcedure="false">[127]INPUT!CP$23645</definedName>
    <definedName function="false" hidden="false" localSheetId="2" name="CA8L" vbProcedure="false">[127]INPUT!DE$27500</definedName>
    <definedName function="false" hidden="false" localSheetId="2" name="CA8R" vbProcedure="false">[127]INPUT!DE$27500</definedName>
    <definedName function="false" hidden="false" localSheetId="2" name="CA9L" vbProcedure="false">[127]INPUT!DT$31355</definedName>
    <definedName function="false" hidden="false" localSheetId="2" name="CA9R" vbProcedure="false">[127]INPUT!DT$31355</definedName>
    <definedName function="false" hidden="false" localSheetId="2" name="CAP" vbProcedure="false">#REF!</definedName>
    <definedName function="false" hidden="false" localSheetId="2" name="ccc" vbProcedure="false">'[120]'!$H$18</definedName>
    <definedName function="false" hidden="false" localSheetId="2" name="chekjum" vbProcedure="false">'[96]guard(mac)'!$A$1</definedName>
    <definedName function="false" hidden="false" localSheetId="2" name="chekplus" vbProcedure="false">'[96]guard(mac)'!$C$1</definedName>
    <definedName function="false" hidden="false" localSheetId="2" name="chekwave" vbProcedure="false">'[96]guard(mac)'!$E$1</definedName>
    <definedName function="false" hidden="false" localSheetId="2" name="CHN10L" vbProcedure="false">[128]INPUT!$AE$7711</definedName>
    <definedName function="false" hidden="false" localSheetId="2" name="CHN10R" vbProcedure="false">[128]INPUT!$AE$7711</definedName>
    <definedName function="false" hidden="false" localSheetId="2" name="CHN3L" vbProcedure="false">[128]INPUT!BZ$19533</definedName>
    <definedName function="false" hidden="false" localSheetId="2" name="CHN3R" vbProcedure="false">[128]INPUT!BZ$19533</definedName>
    <definedName function="false" hidden="false" localSheetId="2" name="CHN4L" vbProcedure="false">[128]INPUT!DD$27243</definedName>
    <definedName function="false" hidden="false" localSheetId="2" name="CHN4R" vbProcedure="false">[128]INPUT!DD$27243</definedName>
    <definedName function="false" hidden="false" localSheetId="2" name="CHN5L" vbProcedure="false">[128]INPUT!$EG34954</definedName>
    <definedName function="false" hidden="false" localSheetId="2" name="CHN5R" vbProcedure="false">[128]INPUT!$EG34954</definedName>
    <definedName function="false" hidden="false" localSheetId="2" name="CHN6L" vbProcedure="false">[128]INPUT!$FK42664</definedName>
    <definedName function="false" hidden="false" localSheetId="2" name="CHN6R" vbProcedure="false">[128]INPUT!$FK42664</definedName>
    <definedName function="false" hidden="false" localSheetId="2" name="CHN7L" vbProcedure="false">[128]INPUT!GP50374</definedName>
    <definedName function="false" hidden="false" localSheetId="2" name="CHN7R" vbProcedure="false">[128]INPUT!GP50374</definedName>
    <definedName function="false" hidden="false" localSheetId="2" name="CHN8L" vbProcedure="false">[128]INPUT!HT58084</definedName>
    <definedName function="false" hidden="false" localSheetId="2" name="CHN8R" vbProcedure="false">[128]INPUT!HT58084</definedName>
    <definedName function="false" hidden="false" localSheetId="2" name="CHN9L" vbProcedure="false">[128]INPUT!$A$1</definedName>
    <definedName function="false" hidden="false" localSheetId="2" name="CHN9R" vbProcedure="false">[128]INPUT!$A$1</definedName>
    <definedName function="false" hidden="false" localSheetId="2" name="CHO10L" vbProcedure="false">[128]INPUT!$W$5655</definedName>
    <definedName function="false" hidden="false" localSheetId="2" name="CHO10R" vbProcedure="false">[128]INPUT!$W$5655</definedName>
    <definedName function="false" hidden="false" localSheetId="2" name="CHO3L" vbProcedure="false">[128]INPUT!BR$17477</definedName>
    <definedName function="false" hidden="false" localSheetId="2" name="CHO3R" vbProcedure="false">[128]INPUT!BR$17477</definedName>
    <definedName function="false" hidden="false" localSheetId="2" name="CHO4L" vbProcedure="false">[128]INPUT!CV$25187</definedName>
    <definedName function="false" hidden="false" localSheetId="2" name="CHO4R" vbProcedure="false">[128]INPUT!CV$25187</definedName>
    <definedName function="false" hidden="false" localSheetId="2" name="CHO5L" vbProcedure="false">[128]INPUT!$DY32898</definedName>
    <definedName function="false" hidden="false" localSheetId="2" name="CHO5R" vbProcedure="false">[128]INPUT!$DY32898</definedName>
    <definedName function="false" hidden="false" localSheetId="2" name="CHO6L" vbProcedure="false">[128]INPUT!$FC40608</definedName>
    <definedName function="false" hidden="false" localSheetId="2" name="CHO6R" vbProcedure="false">[128]INPUT!$FC40608</definedName>
    <definedName function="false" hidden="false" localSheetId="2" name="CHO7L" vbProcedure="false">[128]INPUT!$GG48318</definedName>
    <definedName function="false" hidden="false" localSheetId="2" name="CHO7R" vbProcedure="false">[128]INPUT!$GG48318</definedName>
    <definedName function="false" hidden="false" localSheetId="2" name="CHO8L" vbProcedure="false">[128]INPUT!HL56028</definedName>
    <definedName function="false" hidden="false" localSheetId="2" name="CHO8R" vbProcedure="false">[128]INPUT!HL56028</definedName>
    <definedName function="false" hidden="false" localSheetId="2" name="CHO9L" vbProcedure="false">[128]INPUT!IP63738</definedName>
    <definedName function="false" hidden="false" localSheetId="2" name="CHO9R" vbProcedure="false">[128]INPUT!IP63738</definedName>
    <definedName function="false" hidden="false" localSheetId="2" name="CHP10L" vbProcedure="false">[128]INPUT!$X$5912</definedName>
    <definedName function="false" hidden="false" localSheetId="2" name="CHP10R" vbProcedure="false">[128]INPUT!$X$5912</definedName>
    <definedName function="false" hidden="false" localSheetId="2" name="CHP3L" vbProcedure="false">[128]INPUT!BS$17734</definedName>
    <definedName function="false" hidden="false" localSheetId="2" name="CHP3R" vbProcedure="false">[128]INPUT!BS$17734</definedName>
    <definedName function="false" hidden="false" localSheetId="2" name="CHP4L" vbProcedure="false">[128]INPUT!CW$25444</definedName>
    <definedName function="false" hidden="false" localSheetId="2" name="CHP4R" vbProcedure="false">[128]INPUT!CW$25444</definedName>
    <definedName function="false" hidden="false" localSheetId="2" name="CHP5L" vbProcedure="false">[128]INPUT!$DZ33155</definedName>
    <definedName function="false" hidden="false" localSheetId="2" name="CHP5R" vbProcedure="false">[128]INPUT!$DZ33155</definedName>
    <definedName function="false" hidden="false" localSheetId="2" name="CHP6L" vbProcedure="false">[128]INPUT!$FD40865</definedName>
    <definedName function="false" hidden="false" localSheetId="2" name="CHP6R" vbProcedure="false">[128]INPUT!$FD40865</definedName>
    <definedName function="false" hidden="false" localSheetId="2" name="CHP7L" vbProcedure="false">[128]INPUT!$GH48575</definedName>
    <definedName function="false" hidden="false" localSheetId="2" name="CHP7R" vbProcedure="false">[128]INPUT!$GH48575</definedName>
    <definedName function="false" hidden="false" localSheetId="2" name="CHP8L" vbProcedure="false">[128]INPUT!HM56285</definedName>
    <definedName function="false" hidden="false" localSheetId="2" name="CHP8R" vbProcedure="false">[128]INPUT!HM56285</definedName>
    <definedName function="false" hidden="false" localSheetId="2" name="CHP9L" vbProcedure="false">[128]INPUT!IQ63995</definedName>
    <definedName function="false" hidden="false" localSheetId="2" name="CHP9R" vbProcedure="false">[128]INPUT!IQ63995</definedName>
    <definedName function="false" hidden="false" localSheetId="2" name="CHQ10L" vbProcedure="false">[128]INPUT!$Y$6169</definedName>
    <definedName function="false" hidden="false" localSheetId="2" name="CHQ10R" vbProcedure="false">[128]INPUT!$Y$6169</definedName>
    <definedName function="false" hidden="false" localSheetId="2" name="CHQ3L" vbProcedure="false">[128]INPUT!BT$17991</definedName>
    <definedName function="false" hidden="false" localSheetId="2" name="CHQ3R" vbProcedure="false">[128]INPUT!BT$17991</definedName>
    <definedName function="false" hidden="false" localSheetId="2" name="CHQ4L" vbProcedure="false">[128]INPUT!CX$25701</definedName>
    <definedName function="false" hidden="false" localSheetId="2" name="CHQ4R" vbProcedure="false">[128]INPUT!CX$25701</definedName>
    <definedName function="false" hidden="false" localSheetId="2" name="CHQ5L" vbProcedure="false">[128]INPUT!$EA33412</definedName>
    <definedName function="false" hidden="false" localSheetId="2" name="CHQ5R" vbProcedure="false">[128]INPUT!$EA33412</definedName>
    <definedName function="false" hidden="false" localSheetId="2" name="CHQ6L" vbProcedure="false">[128]INPUT!$FE41122</definedName>
    <definedName function="false" hidden="false" localSheetId="2" name="CHQ6R" vbProcedure="false">[128]INPUT!$FE41122</definedName>
    <definedName function="false" hidden="false" localSheetId="2" name="CHQ7L" vbProcedure="false">[128]INPUT!$GI48832</definedName>
    <definedName function="false" hidden="false" localSheetId="2" name="CHQ7R" vbProcedure="false">[128]INPUT!$GI48832</definedName>
    <definedName function="false" hidden="false" localSheetId="2" name="CHQ8L" vbProcedure="false">[128]INPUT!HN56542</definedName>
    <definedName function="false" hidden="false" localSheetId="2" name="CHQ8R" vbProcedure="false">[128]INPUT!HN56542</definedName>
    <definedName function="false" hidden="false" localSheetId="2" name="CHQ9L" vbProcedure="false">[128]INPUT!IR64252</definedName>
    <definedName function="false" hidden="false" localSheetId="2" name="CHQ9R" vbProcedure="false">[128]INPUT!IR64252</definedName>
    <definedName function="false" hidden="false" localSheetId="2" name="CHR10L" vbProcedure="false">[128]INPUT!$Z$6426</definedName>
    <definedName function="false" hidden="false" localSheetId="2" name="CHR10R" vbProcedure="false">[128]INPUT!$Z$6426</definedName>
    <definedName function="false" hidden="false" localSheetId="2" name="CHR3L" vbProcedure="false">[128]INPUT!BU$18248</definedName>
    <definedName function="false" hidden="false" localSheetId="2" name="CHR3R" vbProcedure="false">[128]INPUT!BU$18248</definedName>
    <definedName function="false" hidden="false" localSheetId="2" name="CHR4L" vbProcedure="false">[128]INPUT!CY$25958</definedName>
    <definedName function="false" hidden="false" localSheetId="2" name="CHR4R" vbProcedure="false">[128]INPUT!CY$25958</definedName>
    <definedName function="false" hidden="false" localSheetId="2" name="CHR5L" vbProcedure="false">[128]INPUT!$EB33669</definedName>
    <definedName function="false" hidden="false" localSheetId="2" name="CHR5R" vbProcedure="false">[128]INPUT!$EB33669</definedName>
    <definedName function="false" hidden="false" localSheetId="2" name="CHR6L" vbProcedure="false">[128]INPUT!$FF41379</definedName>
    <definedName function="false" hidden="false" localSheetId="2" name="CHR6R" vbProcedure="false">[128]INPUT!$FF41379</definedName>
    <definedName function="false" hidden="false" localSheetId="2" name="CHR7L" vbProcedure="false">[128]INPUT!$GJ49089</definedName>
    <definedName function="false" hidden="false" localSheetId="2" name="CHR7R" vbProcedure="false">[128]INPUT!$GJ49089</definedName>
    <definedName function="false" hidden="false" localSheetId="2" name="CHR8L" vbProcedure="false">[128]INPUT!HO56799</definedName>
    <definedName function="false" hidden="false" localSheetId="2" name="CHR8R" vbProcedure="false">[128]INPUT!HO56799</definedName>
    <definedName function="false" hidden="false" localSheetId="2" name="CHR9L" vbProcedure="false">[128]INPUT!IS64509</definedName>
    <definedName function="false" hidden="false" localSheetId="2" name="CHR9R" vbProcedure="false">[128]INPUT!IS64509</definedName>
    <definedName function="false" hidden="false" localSheetId="2" name="CHSUM10L" vbProcedure="false">[128]INPUT!$AA$6683</definedName>
    <definedName function="false" hidden="false" localSheetId="2" name="CHSUM10R" vbProcedure="false">[128]INPUT!$AA$6683</definedName>
    <definedName function="false" hidden="false" localSheetId="2" name="CHSUM3L" vbProcedure="false">[128]INPUT!BV$18505</definedName>
    <definedName function="false" hidden="false" localSheetId="2" name="CHSUM3R" vbProcedure="false">[128]INPUT!BV$18505</definedName>
    <definedName function="false" hidden="false" localSheetId="2" name="CHSUM4L" vbProcedure="false">[128]INPUT!CZ$26215</definedName>
    <definedName function="false" hidden="false" localSheetId="2" name="CHSUM4R" vbProcedure="false">[128]INPUT!CZ$26215</definedName>
    <definedName function="false" hidden="false" localSheetId="2" name="CHSUM5L" vbProcedure="false">[128]INPUT!$EC33926</definedName>
    <definedName function="false" hidden="false" localSheetId="2" name="CHSUM5R" vbProcedure="false">[128]INPUT!$EC33926</definedName>
    <definedName function="false" hidden="false" localSheetId="2" name="CHSUM6L" vbProcedure="false">[128]INPUT!$FG41636</definedName>
    <definedName function="false" hidden="false" localSheetId="2" name="CHSUM6R" vbProcedure="false">[128]INPUT!$FG41636</definedName>
    <definedName function="false" hidden="false" localSheetId="2" name="CHSUM7L" vbProcedure="false">[128]INPUT!GL49346</definedName>
    <definedName function="false" hidden="false" localSheetId="2" name="CHSUM7R" vbProcedure="false">[128]INPUT!GL49346</definedName>
    <definedName function="false" hidden="false" localSheetId="2" name="CHSUM8L" vbProcedure="false">[128]INPUT!HP57056</definedName>
    <definedName function="false" hidden="false" localSheetId="2" name="CHSUM8R" vbProcedure="false">[128]INPUT!HP57056</definedName>
    <definedName function="false" hidden="false" localSheetId="2" name="CHSUM9L" vbProcedure="false">[128]INPUT!IT64766</definedName>
    <definedName function="false" hidden="false" localSheetId="2" name="CHSUM9R" vbProcedure="false">[128]INPUT!IT64766</definedName>
    <definedName function="false" hidden="false" localSheetId="2" name="CN10TL" vbProcedure="false">[128]INPUT!$W$5655</definedName>
    <definedName function="false" hidden="false" localSheetId="2" name="CN10TR" vbProcedure="false">[128]INPUT!$Y$6169</definedName>
    <definedName function="false" hidden="false" localSheetId="2" name="CN3TL" vbProcedure="false">[128]INPUT!BR$17477</definedName>
    <definedName function="false" hidden="false" localSheetId="2" name="CN3TR" vbProcedure="false">[128]INPUT!BT$17991</definedName>
    <definedName function="false" hidden="false" localSheetId="2" name="CN4TL" vbProcedure="false">[128]INPUT!CV$25187</definedName>
    <definedName function="false" hidden="false" localSheetId="2" name="CN4TR" vbProcedure="false">[128]INPUT!CX$25701</definedName>
    <definedName function="false" hidden="false" localSheetId="2" name="CN5TL" vbProcedure="false">[128]INPUT!$DY32898</definedName>
    <definedName function="false" hidden="false" localSheetId="2" name="CN5TR" vbProcedure="false">[128]INPUT!$EA33412</definedName>
    <definedName function="false" hidden="false" localSheetId="2" name="CN6TL" vbProcedure="false">[128]INPUT!$FC40608</definedName>
    <definedName function="false" hidden="false" localSheetId="2" name="CN6TR" vbProcedure="false">[128]INPUT!$FE41122</definedName>
    <definedName function="false" hidden="false" localSheetId="2" name="CN7TL" vbProcedure="false">[128]INPUT!$GG48318</definedName>
    <definedName function="false" hidden="false" localSheetId="2" name="CN7TR" vbProcedure="false">[128]INPUT!$GI48832</definedName>
    <definedName function="false" hidden="false" localSheetId="2" name="CN8TL" vbProcedure="false">[128]INPUT!HL56028</definedName>
    <definedName function="false" hidden="false" localSheetId="2" name="CN8TR" vbProcedure="false">[128]INPUT!HN56542</definedName>
    <definedName function="false" hidden="false" localSheetId="2" name="CN9TL" vbProcedure="false">[128]INPUT!IP63738</definedName>
    <definedName function="false" hidden="false" localSheetId="2" name="CN9TR" vbProcedure="false">[128]INPUT!IR64252</definedName>
    <definedName function="false" hidden="false" localSheetId="2" name="CON" vbProcedure="false">'[144]'!$AN$109</definedName>
    <definedName function="false" hidden="false" localSheetId="2" name="CUT10L" vbProcedure="false">[128]INPUT!$V$5398</definedName>
    <definedName function="false" hidden="false" localSheetId="2" name="CUT10R" vbProcedure="false">[128]INPUT!$V$5398</definedName>
    <definedName function="false" hidden="false" localSheetId="2" name="CUT3L" vbProcedure="false">[128]INPUT!BQ$17220</definedName>
    <definedName function="false" hidden="false" localSheetId="2" name="CUT3R" vbProcedure="false">[128]INPUT!BQ$17220</definedName>
    <definedName function="false" hidden="false" localSheetId="2" name="CUT4L" vbProcedure="false">[128]INPUT!CU$24930</definedName>
    <definedName function="false" hidden="false" localSheetId="2" name="CUT4R" vbProcedure="false">[128]INPUT!CU$24930</definedName>
    <definedName function="false" hidden="false" localSheetId="2" name="CUT5L" vbProcedure="false">[128]INPUT!DY$32640</definedName>
    <definedName function="false" hidden="false" localSheetId="2" name="CUT5R" vbProcedure="false">[128]INPUT!DY$32640</definedName>
    <definedName function="false" hidden="false" localSheetId="2" name="CUT6L" vbProcedure="false">[128]INPUT!$FB40351</definedName>
    <definedName function="false" hidden="false" localSheetId="2" name="CUT6R" vbProcedure="false">[128]INPUT!$FB40351</definedName>
    <definedName function="false" hidden="false" localSheetId="2" name="CUT7L" vbProcedure="false">[128]INPUT!$GF48061</definedName>
    <definedName function="false" hidden="false" localSheetId="2" name="CUT7R" vbProcedure="false">[128]INPUT!$GF48061</definedName>
    <definedName function="false" hidden="false" localSheetId="2" name="CUT8L" vbProcedure="false">[128]INPUT!HK55771</definedName>
    <definedName function="false" hidden="false" localSheetId="2" name="CUT8R" vbProcedure="false">[128]INPUT!HK55771</definedName>
    <definedName function="false" hidden="false" localSheetId="2" name="CUT9L" vbProcedure="false">[128]INPUT!IO63481</definedName>
    <definedName function="false" hidden="false" localSheetId="2" name="CUT9R" vbProcedure="false">[128]INPUT!IO63481</definedName>
    <definedName function="false" hidden="false" localSheetId="2" name="CX10L" vbProcedure="false">[128]INPUT!$R$4370</definedName>
    <definedName function="false" hidden="false" localSheetId="2" name="CX10R" vbProcedure="false">[128]INPUT!$R$4370</definedName>
    <definedName function="false" hidden="false" localSheetId="2" name="CX3L" vbProcedure="false">[128]INPUT!$BL$16192</definedName>
    <definedName function="false" hidden="false" localSheetId="2" name="CX3R" vbProcedure="false">[128]INPUT!$BL$16192</definedName>
    <definedName function="false" hidden="false" localSheetId="2" name="CX4L" vbProcedure="false">[128]INPUT!CQ$23902</definedName>
    <definedName function="false" hidden="false" localSheetId="2" name="CX4R" vbProcedure="false">[128]INPUT!CQ$23902</definedName>
    <definedName function="false" hidden="false" localSheetId="2" name="CX5L" vbProcedure="false">[128]INPUT!DU$31612</definedName>
    <definedName function="false" hidden="false" localSheetId="2" name="CX5R" vbProcedure="false">[128]INPUT!DU$31612</definedName>
    <definedName function="false" hidden="false" localSheetId="2" name="CX6L" vbProcedure="false">[128]INPUT!$EX39323</definedName>
    <definedName function="false" hidden="false" localSheetId="2" name="CX6R" vbProcedure="false">[128]INPUT!$EX39323</definedName>
    <definedName function="false" hidden="false" localSheetId="2" name="CX7L" vbProcedure="false">[128]INPUT!$GB47033</definedName>
    <definedName function="false" hidden="false" localSheetId="2" name="CX7R" vbProcedure="false">[128]INPUT!$GB47033</definedName>
    <definedName function="false" hidden="false" localSheetId="2" name="CX8L" vbProcedure="false">[128]INPUT!HG54743</definedName>
    <definedName function="false" hidden="false" localSheetId="2" name="CX8R" vbProcedure="false">[128]INPUT!HG54743</definedName>
    <definedName function="false" hidden="false" localSheetId="2" name="CX9L" vbProcedure="false">[128]INPUT!IK62453</definedName>
    <definedName function="false" hidden="false" localSheetId="2" name="CX9R" vbProcedure="false">[128]INPUT!IK62453</definedName>
    <definedName function="false" hidden="false" localSheetId="2" name="CY10L" vbProcedure="false">[128]INPUT!$P$3856</definedName>
    <definedName function="false" hidden="false" localSheetId="2" name="CY10R" vbProcedure="false">[128]INPUT!$P$3856</definedName>
    <definedName function="false" hidden="false" localSheetId="2" name="CY3L" vbProcedure="false">[128]INPUT!$BJ$15678</definedName>
    <definedName function="false" hidden="false" localSheetId="2" name="CY3R" vbProcedure="false">[128]INPUT!$BJ$15678</definedName>
    <definedName function="false" hidden="false" localSheetId="2" name="CY4L" vbProcedure="false">[128]INPUT!CO$23388</definedName>
    <definedName function="false" hidden="false" localSheetId="2" name="CY4R" vbProcedure="false">[128]INPUT!CO$23388</definedName>
    <definedName function="false" hidden="false" localSheetId="2" name="CY5L" vbProcedure="false">[128]INPUT!DS$31098</definedName>
    <definedName function="false" hidden="false" localSheetId="2" name="CY5R" vbProcedure="false">[128]INPUT!DS$31098</definedName>
    <definedName function="false" hidden="false" localSheetId="2" name="CY6L" vbProcedure="false">[128]INPUT!$EV38809</definedName>
    <definedName function="false" hidden="false" localSheetId="2" name="CY6R" vbProcedure="false">[128]INPUT!$EV38809</definedName>
    <definedName function="false" hidden="false" localSheetId="2" name="CY7L" vbProcedure="false">[128]INPUT!$FZ46519</definedName>
    <definedName function="false" hidden="false" localSheetId="2" name="CY7R" vbProcedure="false">[128]INPUT!$FZ46519</definedName>
    <definedName function="false" hidden="false" localSheetId="2" name="CY8L" vbProcedure="false">[128]INPUT!HE54229</definedName>
    <definedName function="false" hidden="false" localSheetId="2" name="CY8R" vbProcedure="false">[128]INPUT!HE54229</definedName>
    <definedName function="false" hidden="false" localSheetId="2" name="CY9L" vbProcedure="false">[128]INPUT!II61939</definedName>
    <definedName function="false" hidden="false" localSheetId="2" name="CY9R" vbProcedure="false">[128]INPUT!II61939</definedName>
    <definedName function="false" hidden="false" localSheetId="2" name="CYA10L" vbProcedure="false">[128]INPUT!$S$4627</definedName>
    <definedName function="false" hidden="false" localSheetId="2" name="CYA10R" vbProcedure="false">[128]INPUT!$S$4627</definedName>
    <definedName function="false" hidden="false" localSheetId="2" name="CYA3L" vbProcedure="false">[128]INPUT!BN$16449</definedName>
    <definedName function="false" hidden="false" localSheetId="2" name="CYA3R" vbProcedure="false">[128]INPUT!BN$16449</definedName>
    <definedName function="false" hidden="false" localSheetId="2" name="CYA4L" vbProcedure="false">[128]INPUT!CR$24159</definedName>
    <definedName function="false" hidden="false" localSheetId="2" name="CYA4R" vbProcedure="false">[128]INPUT!CR$24159</definedName>
    <definedName function="false" hidden="false" localSheetId="2" name="CYA5L" vbProcedure="false">[128]INPUT!DV$31869</definedName>
    <definedName function="false" hidden="false" localSheetId="2" name="CYA5R" vbProcedure="false">[128]INPUT!DV$31869</definedName>
    <definedName function="false" hidden="false" localSheetId="2" name="CYA6L" vbProcedure="false">[128]INPUT!$EY39580</definedName>
    <definedName function="false" hidden="false" localSheetId="2" name="CYA6R" vbProcedure="false">[128]INPUT!$EY39580</definedName>
    <definedName function="false" hidden="false" localSheetId="2" name="CYA7L" vbProcedure="false">[128]INPUT!$GC47290</definedName>
    <definedName function="false" hidden="false" localSheetId="2" name="CYA7R" vbProcedure="false">[128]INPUT!$GC47290</definedName>
    <definedName function="false" hidden="false" localSheetId="2" name="CYA8L" vbProcedure="false">[128]INPUT!HH55000</definedName>
    <definedName function="false" hidden="false" localSheetId="2" name="CYA8R" vbProcedure="false">[128]INPUT!HH55000</definedName>
    <definedName function="false" hidden="false" localSheetId="2" name="CYA9L" vbProcedure="false">[128]INPUT!IL62710</definedName>
    <definedName function="false" hidden="false" localSheetId="2" name="CYA9R" vbProcedure="false">[128]INPUT!IL62710</definedName>
    <definedName function="false" hidden="false" localSheetId="2" name="CYB10L" vbProcedure="false">[128]INPUT!$T$4884</definedName>
    <definedName function="false" hidden="false" localSheetId="2" name="CYB10R" vbProcedure="false">[128]INPUT!$T$4884</definedName>
    <definedName function="false" hidden="false" localSheetId="2" name="CYB3L" vbProcedure="false">[128]INPUT!BO$16706</definedName>
    <definedName function="false" hidden="false" localSheetId="2" name="CYB3R" vbProcedure="false">[128]INPUT!BO$16706</definedName>
    <definedName function="false" hidden="false" localSheetId="2" name="CYB4L" vbProcedure="false">[128]INPUT!CS$24416</definedName>
    <definedName function="false" hidden="false" localSheetId="2" name="CYB4R" vbProcedure="false">[128]INPUT!CS$24416</definedName>
    <definedName function="false" hidden="false" localSheetId="2" name="CYB5L" vbProcedure="false">[128]INPUT!DW$32126</definedName>
    <definedName function="false" hidden="false" localSheetId="2" name="CYB5R" vbProcedure="false">[128]INPUT!DW$32126</definedName>
    <definedName function="false" hidden="false" localSheetId="2" name="CYB6L" vbProcedure="false">[128]INPUT!$EZ39837</definedName>
    <definedName function="false" hidden="false" localSheetId="2" name="CYB6R" vbProcedure="false">[128]INPUT!$EZ39837</definedName>
    <definedName function="false" hidden="false" localSheetId="2" name="CYB7L" vbProcedure="false">[128]INPUT!$GD47547</definedName>
    <definedName function="false" hidden="false" localSheetId="2" name="CYB7R" vbProcedure="false">[128]INPUT!$GD47547</definedName>
    <definedName function="false" hidden="false" localSheetId="2" name="CYB8L" vbProcedure="false">[128]INPUT!HI55257</definedName>
    <definedName function="false" hidden="false" localSheetId="2" name="CYB8R" vbProcedure="false">[128]INPUT!HI55257</definedName>
    <definedName function="false" hidden="false" localSheetId="2" name="CYB9L" vbProcedure="false">[128]INPUT!IM62967</definedName>
    <definedName function="false" hidden="false" localSheetId="2" name="CYB9R" vbProcedure="false">[128]INPUT!IM62967</definedName>
    <definedName function="false" hidden="false" localSheetId="2" name="CYC10L" vbProcedure="false">[128]INPUT!$U$5141</definedName>
    <definedName function="false" hidden="false" localSheetId="2" name="CYC10R" vbProcedure="false">[128]INPUT!$U$5141</definedName>
    <definedName function="false" hidden="false" localSheetId="2" name="CYC3L" vbProcedure="false">[128]INPUT!BP$16963</definedName>
    <definedName function="false" hidden="false" localSheetId="2" name="CYC3R" vbProcedure="false">[128]INPUT!BP$16963</definedName>
    <definedName function="false" hidden="false" localSheetId="2" name="CYC4L" vbProcedure="false">[128]INPUT!CT$24673</definedName>
    <definedName function="false" hidden="false" localSheetId="2" name="CYC4R" vbProcedure="false">[128]INPUT!CT$24673</definedName>
    <definedName function="false" hidden="false" localSheetId="2" name="CYC5L" vbProcedure="false">[128]INPUT!DX$32383</definedName>
    <definedName function="false" hidden="false" localSheetId="2" name="CYC5R" vbProcedure="false">[128]INPUT!DX$32383</definedName>
    <definedName function="false" hidden="false" localSheetId="2" name="CYC6L" vbProcedure="false">[128]INPUT!$FA40094</definedName>
    <definedName function="false" hidden="false" localSheetId="2" name="CYC6R" vbProcedure="false">[128]INPUT!$FA40094</definedName>
    <definedName function="false" hidden="false" localSheetId="2" name="CYC7L" vbProcedure="false">[128]INPUT!$GE47804</definedName>
    <definedName function="false" hidden="false" localSheetId="2" name="CYC7R" vbProcedure="false">[128]INPUT!$GE47804</definedName>
    <definedName function="false" hidden="false" localSheetId="2" name="CYC8L" vbProcedure="false">[128]INPUT!HJ55514</definedName>
    <definedName function="false" hidden="false" localSheetId="2" name="CYC8R" vbProcedure="false">[128]INPUT!HJ55514</definedName>
    <definedName function="false" hidden="false" localSheetId="2" name="CYC9L" vbProcedure="false">[128]INPUT!IN63224</definedName>
    <definedName function="false" hidden="false" localSheetId="2" name="CYC9R" vbProcedure="false">[128]INPUT!IN63224</definedName>
    <definedName function="false" hidden="false" localSheetId="2" name="CYY10L" vbProcedure="false">[128]INPUT!$Q$4113</definedName>
    <definedName function="false" hidden="false" localSheetId="2" name="CYY10R" vbProcedure="false">[128]INPUT!$Q$4113</definedName>
    <definedName function="false" hidden="false" localSheetId="2" name="CYY3L" vbProcedure="false">[128]INPUT!$BK$15935</definedName>
    <definedName function="false" hidden="false" localSheetId="2" name="CYY3R" vbProcedure="false">[128]INPUT!$BK$15935</definedName>
    <definedName function="false" hidden="false" localSheetId="2" name="CYY4L" vbProcedure="false">[128]INPUT!CP$23645</definedName>
    <definedName function="false" hidden="false" localSheetId="2" name="CYY4R" vbProcedure="false">[128]INPUT!CP$23645</definedName>
    <definedName function="false" hidden="false" localSheetId="2" name="CYY5L" vbProcedure="false">[128]INPUT!DT$31355</definedName>
    <definedName function="false" hidden="false" localSheetId="2" name="CYY5R" vbProcedure="false">[128]INPUT!DT$31355</definedName>
    <definedName function="false" hidden="false" localSheetId="2" name="CYY6L" vbProcedure="false">[128]INPUT!$EW39066</definedName>
    <definedName function="false" hidden="false" localSheetId="2" name="CYY6R" vbProcedure="false">[128]INPUT!$EW39066</definedName>
    <definedName function="false" hidden="false" localSheetId="2" name="CYY7L" vbProcedure="false">[128]INPUT!$GA46776</definedName>
    <definedName function="false" hidden="false" localSheetId="2" name="CYY7R" vbProcedure="false">[128]INPUT!$GA46776</definedName>
    <definedName function="false" hidden="false" localSheetId="2" name="CYY8L" vbProcedure="false">[128]INPUT!HF54486</definedName>
    <definedName function="false" hidden="false" localSheetId="2" name="CYY8R" vbProcedure="false">[128]INPUT!HF54486</definedName>
    <definedName function="false" hidden="false" localSheetId="2" name="CYY9L" vbProcedure="false">[128]INPUT!IJ62196</definedName>
    <definedName function="false" hidden="false" localSheetId="2" name="CYY9R" vbProcedure="false">[128]INPUT!IJ62196</definedName>
    <definedName function="false" hidden="false" localSheetId="2" name="c_1" vbProcedure="false">'[105]'!$H$11</definedName>
    <definedName function="false" hidden="false" localSheetId="2" name="c_2" vbProcedure="false">'[105]'!$H$21</definedName>
    <definedName function="false" hidden="false" localSheetId="2" name="D" vbProcedure="false">[114]DATE!$C$24:$C$85</definedName>
    <definedName function="false" hidden="false" localSheetId="2" name="D10L" vbProcedure="false">[128]INPUT!$AB$6940</definedName>
    <definedName function="false" hidden="false" localSheetId="2" name="D10R" vbProcedure="false">[128]INPUT!$AB$6940</definedName>
    <definedName function="false" hidden="false" localSheetId="2" name="D13A" vbProcedure="false">#REF!</definedName>
    <definedName function="false" hidden="false" localSheetId="2" name="D13B" vbProcedure="false">#REF!</definedName>
    <definedName function="false" hidden="false" localSheetId="2" name="D16A" vbProcedure="false">#REF!</definedName>
    <definedName function="false" hidden="false" localSheetId="2" name="D16B" vbProcedure="false">#REF!</definedName>
    <definedName function="false" hidden="false" localSheetId="2" name="D19A" vbProcedure="false">#REF!</definedName>
    <definedName function="false" hidden="false" localSheetId="2" name="D19B" vbProcedure="false">#REF!</definedName>
    <definedName function="false" hidden="false" localSheetId="2" name="D22A" vbProcedure="false">#REF!</definedName>
    <definedName function="false" hidden="false" localSheetId="2" name="D22B" vbProcedure="false">#REF!</definedName>
    <definedName function="false" hidden="false" localSheetId="2" name="D3L" vbProcedure="false">[128]INPUT!BW$18762</definedName>
    <definedName function="false" hidden="false" localSheetId="2" name="D3R" vbProcedure="false">[128]INPUT!BW$18762</definedName>
    <definedName function="false" hidden="false" localSheetId="2" name="D4L" vbProcedure="false">[128]INPUT!DA$26472</definedName>
    <definedName function="false" hidden="false" localSheetId="2" name="D4R" vbProcedure="false">[128]INPUT!DA$26472</definedName>
    <definedName function="false" hidden="false" localSheetId="2" name="D5L" vbProcedure="false">[128]INPUT!$ED34183</definedName>
    <definedName function="false" hidden="false" localSheetId="2" name="D5R" vbProcedure="false">[128]INPUT!$ED34183</definedName>
    <definedName function="false" hidden="false" localSheetId="2" name="D6L" vbProcedure="false">[128]INPUT!$FH41893</definedName>
    <definedName function="false" hidden="false" localSheetId="2" name="D6R" vbProcedure="false">[128]INPUT!$FH41893</definedName>
    <definedName function="false" hidden="false" localSheetId="2" name="D7L" vbProcedure="false">[128]INPUT!GM49603</definedName>
    <definedName function="false" hidden="false" localSheetId="2" name="D7R" vbProcedure="false">[128]INPUT!GM49603</definedName>
    <definedName function="false" hidden="false" localSheetId="2" name="D8L" vbProcedure="false">[128]INPUT!HQ57313</definedName>
    <definedName function="false" hidden="false" localSheetId="2" name="D8R" vbProcedure="false">[128]INPUT!HQ57313</definedName>
    <definedName function="false" hidden="false" localSheetId="2" name="D9L" vbProcedure="false">[128]INPUT!IU65023</definedName>
    <definedName function="false" hidden="false" localSheetId="2" name="D9R" vbProcedure="false">[128]INPUT!IU65023</definedName>
    <definedName function="false" hidden="false" localSheetId="2" name="Data_Area" vbProcedure="false">'[130]'!$A$17:$AO$17</definedName>
    <definedName function="false" hidden="false" localSheetId="2" name="DB" vbProcedure="false">#REF!</definedName>
    <definedName function="false" hidden="false" localSheetId="2" name="DD" vbProcedure="false">'[73]'!$M$7</definedName>
    <definedName function="false" hidden="false" localSheetId="2" name="DG" vbProcedure="false">#NAME?</definedName>
    <definedName function="false" hidden="false" localSheetId="2" name="dia300" vbProcedure="false">[157]대로근거!$B$2</definedName>
    <definedName function="false" hidden="false" localSheetId="2" name="dia350" vbProcedure="false">[157]대로근거!$B$3</definedName>
    <definedName function="false" hidden="false" localSheetId="2" name="DIAP10L" vbProcedure="false">[127]INPUT!$EK35982</definedName>
    <definedName function="false" hidden="false" localSheetId="2" name="DIAP10R" vbProcedure="false">[127]INPUT!$EN36753</definedName>
    <definedName function="false" hidden="false" localSheetId="2" name="DIAP10_1L" vbProcedure="false">[127]INPUT!$EL36239</definedName>
    <definedName function="false" hidden="false" localSheetId="2" name="DIAP10_1R" vbProcedure="false">[127]INPUT!$EO37010</definedName>
    <definedName function="false" hidden="false" localSheetId="2" name="DIAP3L" vbProcedure="false">[127]INPUT!$AJ$8996</definedName>
    <definedName function="false" hidden="false" localSheetId="2" name="DIAP3R" vbProcedure="false">[127]INPUT!$AM$9767</definedName>
    <definedName function="false" hidden="false" localSheetId="2" name="DIAP3_1L" vbProcedure="false">[127]INPUT!$AK$9253</definedName>
    <definedName function="false" hidden="false" localSheetId="2" name="DIAP3_1R" vbProcedure="false">[127]INPUT!$AN$10024</definedName>
    <definedName function="false" hidden="false" localSheetId="2" name="DIAP4L" vbProcedure="false">[127]INPUT!$AY$12851</definedName>
    <definedName function="false" hidden="false" localSheetId="2" name="DIAP4R" vbProcedure="false">[127]INPUT!$BB$13622</definedName>
    <definedName function="false" hidden="false" localSheetId="2" name="DIAP4_1L" vbProcedure="false">[127]INPUT!$AZ$13108</definedName>
    <definedName function="false" hidden="false" localSheetId="2" name="DIAP4_1R" vbProcedure="false">[127]INPUT!$BC$13879</definedName>
    <definedName function="false" hidden="false" localSheetId="2" name="DIAP5L" vbProcedure="false">[127]INPUT!BO$16706</definedName>
    <definedName function="false" hidden="false" localSheetId="2" name="DIAP5R" vbProcedure="false">[127]INPUT!BR$17477</definedName>
    <definedName function="false" hidden="false" localSheetId="2" name="DIAP5_1L" vbProcedure="false">[127]INPUT!BP$16963</definedName>
    <definedName function="false" hidden="false" localSheetId="2" name="DIAP5_1R" vbProcedure="false">[127]INPUT!BS$17734</definedName>
    <definedName function="false" hidden="false" localSheetId="2" name="DIAP6L" vbProcedure="false">[127]INPUT!CD$20561</definedName>
    <definedName function="false" hidden="false" localSheetId="2" name="DIAP6R" vbProcedure="false">[127]INPUT!CG$21332</definedName>
    <definedName function="false" hidden="false" localSheetId="2" name="DIAP6_1L" vbProcedure="false">[127]INPUT!CE$20818</definedName>
    <definedName function="false" hidden="false" localSheetId="2" name="DIAP6_1R" vbProcedure="false">[127]INPUT!CH$21589</definedName>
    <definedName function="false" hidden="false" localSheetId="2" name="DIAP7L" vbProcedure="false">[127]INPUT!CS$24416</definedName>
    <definedName function="false" hidden="false" localSheetId="2" name="DIAP7R" vbProcedure="false">[127]INPUT!CV$25187</definedName>
    <definedName function="false" hidden="false" localSheetId="2" name="DIAP7_1L" vbProcedure="false">[127]INPUT!CT$24673</definedName>
    <definedName function="false" hidden="false" localSheetId="2" name="DIAP7_1R" vbProcedure="false">[127]INPUT!CW$25444</definedName>
    <definedName function="false" hidden="false" localSheetId="2" name="DIAP8L" vbProcedure="false">[127]INPUT!DH$28271</definedName>
    <definedName function="false" hidden="false" localSheetId="2" name="DIAP8R" vbProcedure="false">[127]INPUT!DK$29042</definedName>
    <definedName function="false" hidden="false" localSheetId="2" name="DIAP8_1L" vbProcedure="false">[127]INPUT!DI$28528</definedName>
    <definedName function="false" hidden="false" localSheetId="2" name="DIAP8_1R" vbProcedure="false">[127]INPUT!DL$29299</definedName>
    <definedName function="false" hidden="false" localSheetId="2" name="DIAP9L" vbProcedure="false">[127]INPUT!DW$32126</definedName>
    <definedName function="false" hidden="false" localSheetId="2" name="DIAP9R" vbProcedure="false">[127]INPUT!$DY32898</definedName>
    <definedName function="false" hidden="false" localSheetId="2" name="DIAP9_1L" vbProcedure="false">[127]INPUT!DX$32383</definedName>
    <definedName function="false" hidden="false" localSheetId="2" name="DIAP9_1R" vbProcedure="false">[127]INPUT!$DZ33155</definedName>
    <definedName function="false" hidden="false" localSheetId="2" name="dia_mm" vbProcedure="false">[92]말뚝지지력산정!$J$19</definedName>
    <definedName function="false" hidden="false" localSheetId="2" name="dk" vbProcedure="false">[157]중로근거!$D$2</definedName>
    <definedName function="false" hidden="false" localSheetId="2" name="dsaf" vbProcedure="false">{#N/A,#N/A,FALSE,"조골재"}</definedName>
    <definedName function="false" hidden="false" localSheetId="2" name="DSF" vbProcedure="false">{#N/A,#N/A,FALSE,"골재소요량";#N/A,#N/A,FALSE,"골재소요량"}</definedName>
    <definedName function="false" hidden="false" localSheetId="2" name="DX10L" vbProcedure="false">[128]INPUT!$AD$7454</definedName>
    <definedName function="false" hidden="false" localSheetId="2" name="DX10R" vbProcedure="false">[128]INPUT!$AD$7454</definedName>
    <definedName function="false" hidden="false" localSheetId="2" name="DX3L" vbProcedure="false">[128]INPUT!BY$19276</definedName>
    <definedName function="false" hidden="false" localSheetId="2" name="DX3R" vbProcedure="false">[128]INPUT!BY$19276</definedName>
    <definedName function="false" hidden="false" localSheetId="2" name="DX4L" vbProcedure="false">[128]INPUT!DC$26986</definedName>
    <definedName function="false" hidden="false" localSheetId="2" name="DX4R" vbProcedure="false">[128]INPUT!DC$26986</definedName>
    <definedName function="false" hidden="false" localSheetId="2" name="DX5L" vbProcedure="false">[128]INPUT!$EF34697</definedName>
    <definedName function="false" hidden="false" localSheetId="2" name="DX5R" vbProcedure="false">[128]INPUT!$EF34697</definedName>
    <definedName function="false" hidden="false" localSheetId="2" name="DX6L" vbProcedure="false">[128]INPUT!$FJ42407</definedName>
    <definedName function="false" hidden="false" localSheetId="2" name="DX6R" vbProcedure="false">[128]INPUT!$FJ42407</definedName>
    <definedName function="false" hidden="false" localSheetId="2" name="DX7L" vbProcedure="false">[128]INPUT!GO50117</definedName>
    <definedName function="false" hidden="false" localSheetId="2" name="DX7R" vbProcedure="false">[128]INPUT!GO50117</definedName>
    <definedName function="false" hidden="false" localSheetId="2" name="DX8L" vbProcedure="false">[128]INPUT!HS57827</definedName>
    <definedName function="false" hidden="false" localSheetId="2" name="DX8R" vbProcedure="false">[128]INPUT!HS57827</definedName>
    <definedName function="false" hidden="false" localSheetId="2" name="DX9L" vbProcedure="false">[128]INPUT!IW65537</definedName>
    <definedName function="false" hidden="false" localSheetId="2" name="DX9R" vbProcedure="false">[128]INPUT!IW65537</definedName>
    <definedName function="false" hidden="false" localSheetId="2" name="DY10L" vbProcedure="false">[128]INPUT!$AC$7197</definedName>
    <definedName function="false" hidden="false" localSheetId="2" name="DY10R" vbProcedure="false">[128]INPUT!$AC$7197</definedName>
    <definedName function="false" hidden="false" localSheetId="2" name="DY3L" vbProcedure="false">[128]INPUT!BX$19019</definedName>
    <definedName function="false" hidden="false" localSheetId="2" name="DY3R" vbProcedure="false">[128]INPUT!BX$19019</definedName>
    <definedName function="false" hidden="false" localSheetId="2" name="DY4L" vbProcedure="false">[128]INPUT!DB$26729</definedName>
    <definedName function="false" hidden="false" localSheetId="2" name="DY4R" vbProcedure="false">[128]INPUT!DB$26729</definedName>
    <definedName function="false" hidden="false" localSheetId="2" name="DY5L" vbProcedure="false">[128]INPUT!$EE34440</definedName>
    <definedName function="false" hidden="false" localSheetId="2" name="DY5R" vbProcedure="false">[128]INPUT!$EE34440</definedName>
    <definedName function="false" hidden="false" localSheetId="2" name="DY6L" vbProcedure="false">[128]INPUT!$FI42150</definedName>
    <definedName function="false" hidden="false" localSheetId="2" name="DY6R" vbProcedure="false">[128]INPUT!$FI42150</definedName>
    <definedName function="false" hidden="false" localSheetId="2" name="DY7L" vbProcedure="false">[128]INPUT!GN49860</definedName>
    <definedName function="false" hidden="false" localSheetId="2" name="DY7R" vbProcedure="false">[128]INPUT!GN49860</definedName>
    <definedName function="false" hidden="false" localSheetId="2" name="DY8L" vbProcedure="false">[128]INPUT!HR57570</definedName>
    <definedName function="false" hidden="false" localSheetId="2" name="DY8R" vbProcedure="false">[128]INPUT!HR57570</definedName>
    <definedName function="false" hidden="false" localSheetId="2" name="DY9L" vbProcedure="false">[128]INPUT!IV65280</definedName>
    <definedName function="false" hidden="false" localSheetId="2" name="DY9R" vbProcedure="false">[128]INPUT!IV65280</definedName>
    <definedName function="false" hidden="false" localSheetId="2" name="E" vbProcedure="false">'[100]woo(mac)'!$K$1</definedName>
    <definedName function="false" hidden="false" localSheetId="2" name="EA" vbProcedure="false">#REF!</definedName>
    <definedName function="false" hidden="false" localSheetId="2" name="eee" vbProcedure="false">{#N/A,#N/A,FALSE,"2~8번"}</definedName>
    <definedName function="false" hidden="false" localSheetId="2" name="EO" vbProcedure="false">'[130]'!$I$77</definedName>
    <definedName function="false" hidden="false" localSheetId="2" name="Excel_BuiltIn_Criteria" vbProcedure="false">'[130]'!$A$3856</definedName>
    <definedName function="false" hidden="false" localSheetId="2" name="Excel_BuiltIn_Database" vbProcedure="false">#REF!</definedName>
    <definedName function="false" hidden="false" localSheetId="2" name="Excel_BuiltIn_Recorder" vbProcedure="false">'[98]'!$C$1:$C$1048576</definedName>
    <definedName function="false" hidden="false" localSheetId="2" name="F10LX" vbProcedure="false">[127]INPUT!$EJ35725</definedName>
    <definedName function="false" hidden="false" localSheetId="2" name="F10LY" vbProcedure="false">[127]INPUT!$EJ35725</definedName>
    <definedName function="false" hidden="false" localSheetId="2" name="F10RX" vbProcedure="false">[127]INPUT!$EJ35725</definedName>
    <definedName function="false" hidden="false" localSheetId="2" name="F10RY" vbProcedure="false">[127]INPUT!$EJ35725</definedName>
    <definedName function="false" hidden="false" localSheetId="2" name="F2A" vbProcedure="false">#REF!</definedName>
    <definedName function="false" hidden="false" localSheetId="2" name="F2B" vbProcedure="false">#REF!</definedName>
    <definedName function="false" hidden="false" localSheetId="2" name="F3A" vbProcedure="false">#REF!</definedName>
    <definedName function="false" hidden="false" localSheetId="2" name="F3B" vbProcedure="false">#REF!</definedName>
    <definedName function="false" hidden="false" localSheetId="2" name="F3LX" vbProcedure="false">[127]INPUT!$AI$8739</definedName>
    <definedName function="false" hidden="false" localSheetId="2" name="F3LY" vbProcedure="false">[127]INPUT!$AI$8739</definedName>
    <definedName function="false" hidden="false" localSheetId="2" name="F3RX" vbProcedure="false">[127]INPUT!$AI$8739</definedName>
    <definedName function="false" hidden="false" localSheetId="2" name="F3RY" vbProcedure="false">[127]INPUT!$AI$8739</definedName>
    <definedName function="false" hidden="false" localSheetId="2" name="F4A" vbProcedure="false">#REF!</definedName>
    <definedName function="false" hidden="false" localSheetId="2" name="F4B" vbProcedure="false">#REF!</definedName>
    <definedName function="false" hidden="false" localSheetId="2" name="F4LX" vbProcedure="false">[127]INPUT!$AX$12594</definedName>
    <definedName function="false" hidden="false" localSheetId="2" name="F4LY" vbProcedure="false">[127]INPUT!$AX$12594</definedName>
    <definedName function="false" hidden="false" localSheetId="2" name="F4RX" vbProcedure="false">[127]INPUT!$AX$12594</definedName>
    <definedName function="false" hidden="false" localSheetId="2" name="F4RY" vbProcedure="false">[127]INPUT!$AX$12594</definedName>
    <definedName function="false" hidden="false" localSheetId="2" name="F5A" vbProcedure="false">#REF!</definedName>
    <definedName function="false" hidden="false" localSheetId="2" name="F5B" vbProcedure="false">#REF!</definedName>
    <definedName function="false" hidden="false" localSheetId="2" name="F5LX" vbProcedure="false">[127]INPUT!BN$16449</definedName>
    <definedName function="false" hidden="false" localSheetId="2" name="F5LY" vbProcedure="false">[127]INPUT!BN$16449</definedName>
    <definedName function="false" hidden="false" localSheetId="2" name="F5RX" vbProcedure="false">[127]INPUT!BN$16449</definedName>
    <definedName function="false" hidden="false" localSheetId="2" name="F5RY" vbProcedure="false">[127]INPUT!BN$16449</definedName>
    <definedName function="false" hidden="false" localSheetId="2" name="F6LX" vbProcedure="false">[127]INPUT!CC$20304</definedName>
    <definedName function="false" hidden="false" localSheetId="2" name="F6LY" vbProcedure="false">[127]INPUT!CC$20304</definedName>
    <definedName function="false" hidden="false" localSheetId="2" name="F6RX" vbProcedure="false">[127]INPUT!CC$20304</definedName>
    <definedName function="false" hidden="false" localSheetId="2" name="F6RY" vbProcedure="false">[127]INPUT!CC$20304</definedName>
    <definedName function="false" hidden="false" localSheetId="2" name="F7LX" vbProcedure="false">[127]INPUT!CR$24159</definedName>
    <definedName function="false" hidden="false" localSheetId="2" name="F7LY" vbProcedure="false">[127]INPUT!CR$24159</definedName>
    <definedName function="false" hidden="false" localSheetId="2" name="F7RX" vbProcedure="false">[127]INPUT!CR$24159</definedName>
    <definedName function="false" hidden="false" localSheetId="2" name="F7RY" vbProcedure="false">[127]INPUT!CR$24159</definedName>
    <definedName function="false" hidden="false" localSheetId="2" name="F8LX" vbProcedure="false">[127]INPUT!DG$28014</definedName>
    <definedName function="false" hidden="false" localSheetId="2" name="F8LY" vbProcedure="false">[127]INPUT!DG$28014</definedName>
    <definedName function="false" hidden="false" localSheetId="2" name="F8RX" vbProcedure="false">[127]INPUT!DG$28014</definedName>
    <definedName function="false" hidden="false" localSheetId="2" name="F8RY" vbProcedure="false">[127]INPUT!DG$28014</definedName>
    <definedName function="false" hidden="false" localSheetId="2" name="F9LX" vbProcedure="false">[127]INPUT!DV$31869</definedName>
    <definedName function="false" hidden="false" localSheetId="2" name="F9LY" vbProcedure="false">[127]INPUT!DV$31869</definedName>
    <definedName function="false" hidden="false" localSheetId="2" name="F9RX" vbProcedure="false">[127]INPUT!DV$31869</definedName>
    <definedName function="false" hidden="false" localSheetId="2" name="F9RY" vbProcedure="false">[127]INPUT!DV$31869</definedName>
    <definedName function="false" hidden="false" localSheetId="2" name="Fck" vbProcedure="false">#REF!</definedName>
    <definedName function="false" hidden="false" localSheetId="2" name="FE10L" vbProcedure="false">[128]INPUT!$AK$9253</definedName>
    <definedName function="false" hidden="false" localSheetId="2" name="FE10R" vbProcedure="false">[128]INPUT!$AK$9253</definedName>
    <definedName function="false" hidden="false" localSheetId="2" name="FE3L" vbProcedure="false">[128]INPUT!CF$21075</definedName>
    <definedName function="false" hidden="false" localSheetId="2" name="FE3R" vbProcedure="false">[128]INPUT!CF$21075</definedName>
    <definedName function="false" hidden="false" localSheetId="2" name="FE4L" vbProcedure="false">[128]INPUT!DJ$28785</definedName>
    <definedName function="false" hidden="false" localSheetId="2" name="FE4R" vbProcedure="false">[128]INPUT!DJ$28785</definedName>
    <definedName function="false" hidden="false" localSheetId="2" name="FE5L" vbProcedure="false">[128]INPUT!$EM36496</definedName>
    <definedName function="false" hidden="false" localSheetId="2" name="FE5R" vbProcedure="false">[128]INPUT!$EM36496</definedName>
    <definedName function="false" hidden="false" localSheetId="2" name="FE6L" vbProcedure="false">[128]INPUT!$FQ44206</definedName>
    <definedName function="false" hidden="false" localSheetId="2" name="FE6R" vbProcedure="false">[128]INPUT!$FQ44206</definedName>
    <definedName function="false" hidden="false" localSheetId="2" name="FE7L" vbProcedure="false">[128]INPUT!GV51916</definedName>
    <definedName function="false" hidden="false" localSheetId="2" name="FE7R" vbProcedure="false">[128]INPUT!GV51916</definedName>
    <definedName function="false" hidden="false" localSheetId="2" name="FE8L" vbProcedure="false">[128]INPUT!HZ59626</definedName>
    <definedName function="false" hidden="false" localSheetId="2" name="FE8R" vbProcedure="false">[128]INPUT!HZ59626</definedName>
    <definedName function="false" hidden="false" localSheetId="2" name="FE9L" vbProcedure="false">[128]INPUT!$G$1543</definedName>
    <definedName function="false" hidden="false" localSheetId="2" name="FE9R" vbProcedure="false">[128]INPUT!$G$1543</definedName>
    <definedName function="false" hidden="false" localSheetId="2" name="FF" vbProcedure="false">{#N/A,#N/A,FALSE,"구조2"}</definedName>
    <definedName function="false" hidden="false" localSheetId="2" name="FH10L" vbProcedure="false">[127]INPUT!$EK35982</definedName>
    <definedName function="false" hidden="false" localSheetId="2" name="FH10R" vbProcedure="false">[127]INPUT!$EK35982</definedName>
    <definedName function="false" hidden="false" localSheetId="2" name="FH3L" vbProcedure="false">[127]INPUT!$AJ$8996</definedName>
    <definedName function="false" hidden="false" localSheetId="2" name="FH3R" vbProcedure="false">[127]INPUT!$AJ$8996</definedName>
    <definedName function="false" hidden="false" localSheetId="2" name="FH4L" vbProcedure="false">[127]INPUT!$AY$12851</definedName>
    <definedName function="false" hidden="false" localSheetId="2" name="FH4R" vbProcedure="false">[127]INPUT!$AY$12851</definedName>
    <definedName function="false" hidden="false" localSheetId="2" name="FH5L" vbProcedure="false">[127]INPUT!BO$16706</definedName>
    <definedName function="false" hidden="false" localSheetId="2" name="FH5R" vbProcedure="false">[127]INPUT!BO$16706</definedName>
    <definedName function="false" hidden="false" localSheetId="2" name="FH6L" vbProcedure="false">[127]INPUT!CD$20561</definedName>
    <definedName function="false" hidden="false" localSheetId="2" name="FH6R" vbProcedure="false">[127]INPUT!CD$20561</definedName>
    <definedName function="false" hidden="false" localSheetId="2" name="FH7L" vbProcedure="false">[127]INPUT!CS$24416</definedName>
    <definedName function="false" hidden="false" localSheetId="2" name="FH7R" vbProcedure="false">[127]INPUT!CS$24416</definedName>
    <definedName function="false" hidden="false" localSheetId="2" name="FH8L" vbProcedure="false">[127]INPUT!DH$28271</definedName>
    <definedName function="false" hidden="false" localSheetId="2" name="FH8R" vbProcedure="false">[127]INPUT!DH$28271</definedName>
    <definedName function="false" hidden="false" localSheetId="2" name="FH9L" vbProcedure="false">[127]INPUT!DW$32126</definedName>
    <definedName function="false" hidden="false" localSheetId="2" name="FH9R" vbProcedure="false">[127]INPUT!DW$32126</definedName>
    <definedName function="false" hidden="false" localSheetId="2" name="FILB" vbProcedure="false">#REF!</definedName>
    <definedName function="false" hidden="false" localSheetId="2" name="form" vbProcedure="false">'[98]'!$A$1</definedName>
    <definedName function="false" hidden="false" localSheetId="2" name="FT10TL" vbProcedure="false">[128]INPUT!$AA$6683</definedName>
    <definedName function="false" hidden="false" localSheetId="2" name="FT10TR" vbProcedure="false">[128]INPUT!$AC$7197</definedName>
    <definedName function="false" hidden="false" localSheetId="2" name="FT1TL" vbProcedure="false">[128]INPUT!$A$13</definedName>
    <definedName function="false" hidden="false" localSheetId="2" name="FT1TR" vbProcedure="false">[128]INPUT!$A$15</definedName>
    <definedName function="false" hidden="false" localSheetId="2" name="FT2TL" vbProcedure="false">[128]INPUT!$A$43</definedName>
    <definedName function="false" hidden="false" localSheetId="2" name="FT2TR" vbProcedure="false">[128]INPUT!$A$45</definedName>
    <definedName function="false" hidden="false" localSheetId="2" name="FT3TL" vbProcedure="false">[128]INPUT!BV$18505</definedName>
    <definedName function="false" hidden="false" localSheetId="2" name="FT3TR" vbProcedure="false">[128]INPUT!BX$19019</definedName>
    <definedName function="false" hidden="false" localSheetId="2" name="FT4TL" vbProcedure="false">[128]INPUT!CZ$26215</definedName>
    <definedName function="false" hidden="false" localSheetId="2" name="FT4TR" vbProcedure="false">[128]INPUT!DB$26729</definedName>
    <definedName function="false" hidden="false" localSheetId="2" name="FT5TL" vbProcedure="false">[128]INPUT!$EC33926</definedName>
    <definedName function="false" hidden="false" localSheetId="2" name="FT5TR" vbProcedure="false">[128]INPUT!$EE34440</definedName>
    <definedName function="false" hidden="false" localSheetId="2" name="FT6TL" vbProcedure="false">[128]INPUT!$FG41636</definedName>
    <definedName function="false" hidden="false" localSheetId="2" name="FT6TR" vbProcedure="false">[128]INPUT!$FI42150</definedName>
    <definedName function="false" hidden="false" localSheetId="2" name="FT7TL" vbProcedure="false">[128]INPUT!GL49346</definedName>
    <definedName function="false" hidden="false" localSheetId="2" name="FT7TR" vbProcedure="false">[128]INPUT!GN49860</definedName>
    <definedName function="false" hidden="false" localSheetId="2" name="FT8TL" vbProcedure="false">[128]INPUT!HP57056</definedName>
    <definedName function="false" hidden="false" localSheetId="2" name="FT8TR" vbProcedure="false">[128]INPUT!HR57570</definedName>
    <definedName function="false" hidden="false" localSheetId="2" name="FT9TL" vbProcedure="false">[128]INPUT!IT64766</definedName>
    <definedName function="false" hidden="false" localSheetId="2" name="FT9TR" vbProcedure="false">[128]INPUT!IV65280</definedName>
    <definedName function="false" hidden="false" localSheetId="2" name="FTA" vbProcedure="false">#REF!</definedName>
    <definedName function="false" hidden="false" localSheetId="2" name="FTB" vbProcedure="false">#REF!</definedName>
    <definedName function="false" hidden="false" localSheetId="2" name="FTE10L" vbProcedure="false">[128]INPUT!$AJ$8996</definedName>
    <definedName function="false" hidden="false" localSheetId="2" name="FTE10R" vbProcedure="false">[128]INPUT!$AJ$8996</definedName>
    <definedName function="false" hidden="false" localSheetId="2" name="FTE3L" vbProcedure="false">[128]INPUT!CE$20818</definedName>
    <definedName function="false" hidden="false" localSheetId="2" name="FTE3R" vbProcedure="false">[128]INPUT!CE$20818</definedName>
    <definedName function="false" hidden="false" localSheetId="2" name="FTE4L" vbProcedure="false">[128]INPUT!DI$28528</definedName>
    <definedName function="false" hidden="false" localSheetId="2" name="FTE4R" vbProcedure="false">[128]INPUT!DI$28528</definedName>
    <definedName function="false" hidden="false" localSheetId="2" name="FTE5L" vbProcedure="false">[128]INPUT!$EL36239</definedName>
    <definedName function="false" hidden="false" localSheetId="2" name="FTE5R" vbProcedure="false">[128]INPUT!$EL36239</definedName>
    <definedName function="false" hidden="false" localSheetId="2" name="FTE6L" vbProcedure="false">[128]INPUT!$FP43949</definedName>
    <definedName function="false" hidden="false" localSheetId="2" name="FTE6R" vbProcedure="false">[128]INPUT!$FP43949</definedName>
    <definedName function="false" hidden="false" localSheetId="2" name="FTE7L" vbProcedure="false">[128]INPUT!GU51659</definedName>
    <definedName function="false" hidden="false" localSheetId="2" name="FTE7R" vbProcedure="false">[128]INPUT!GU51659</definedName>
    <definedName function="false" hidden="false" localSheetId="2" name="FTE8L" vbProcedure="false">[128]INPUT!HY59369</definedName>
    <definedName function="false" hidden="false" localSheetId="2" name="FTE8R" vbProcedure="false">[128]INPUT!HY59369</definedName>
    <definedName function="false" hidden="false" localSheetId="2" name="FTE9L" vbProcedure="false">[128]INPUT!$F$1286</definedName>
    <definedName function="false" hidden="false" localSheetId="2" name="FTE9R" vbProcedure="false">[128]INPUT!$F$1286</definedName>
    <definedName function="false" hidden="false" localSheetId="2" name="FTG10L" vbProcedure="false">[128]INPUT!$AH$8482</definedName>
    <definedName function="false" hidden="false" localSheetId="2" name="FTG10R" vbProcedure="false">[128]INPUT!$AH$8482</definedName>
    <definedName function="false" hidden="false" localSheetId="2" name="FTG3L" vbProcedure="false">[128]INPUT!CC$20304</definedName>
    <definedName function="false" hidden="false" localSheetId="2" name="FTG3R" vbProcedure="false">[128]INPUT!CC$20304</definedName>
    <definedName function="false" hidden="false" localSheetId="2" name="FTG4L" vbProcedure="false">[128]INPUT!DG$28014</definedName>
    <definedName function="false" hidden="false" localSheetId="2" name="FTG4R" vbProcedure="false">[128]INPUT!DG$28014</definedName>
    <definedName function="false" hidden="false" localSheetId="2" name="FTG5L" vbProcedure="false">[128]INPUT!$EJ35725</definedName>
    <definedName function="false" hidden="false" localSheetId="2" name="FTG5R" vbProcedure="false">[128]INPUT!$EJ35725</definedName>
    <definedName function="false" hidden="false" localSheetId="2" name="FTG6L" vbProcedure="false">[128]INPUT!$FN43435</definedName>
    <definedName function="false" hidden="false" localSheetId="2" name="FTG6R" vbProcedure="false">[128]INPUT!$FN43435</definedName>
    <definedName function="false" hidden="false" localSheetId="2" name="FTG7L" vbProcedure="false">[128]INPUT!GS51145</definedName>
    <definedName function="false" hidden="false" localSheetId="2" name="FTG7R" vbProcedure="false">[128]INPUT!GS51145</definedName>
    <definedName function="false" hidden="false" localSheetId="2" name="FTG8L" vbProcedure="false">[128]INPUT!HW58855</definedName>
    <definedName function="false" hidden="false" localSheetId="2" name="FTG8R" vbProcedure="false">[128]INPUT!HW58855</definedName>
    <definedName function="false" hidden="false" localSheetId="2" name="FTG9L" vbProcedure="false">[128]INPUT!$D$772</definedName>
    <definedName function="false" hidden="false" localSheetId="2" name="FTG9R" vbProcedure="false">[128]INPUT!$D$772</definedName>
    <definedName function="false" hidden="false" localSheetId="2" name="FTS10L" vbProcedure="false">[128]INPUT!$AF$7968</definedName>
    <definedName function="false" hidden="false" localSheetId="2" name="FTS10R" vbProcedure="false">[128]INPUT!$AF$7968</definedName>
    <definedName function="false" hidden="false" localSheetId="2" name="FTS3L" vbProcedure="false">[128]INPUT!CA$19790</definedName>
    <definedName function="false" hidden="false" localSheetId="2" name="FTS3R" vbProcedure="false">[128]INPUT!CA$19790</definedName>
    <definedName function="false" hidden="false" localSheetId="2" name="FTS4L" vbProcedure="false">[128]INPUT!DE$27500</definedName>
    <definedName function="false" hidden="false" localSheetId="2" name="FTS4R" vbProcedure="false">[128]INPUT!DE$27500</definedName>
    <definedName function="false" hidden="false" localSheetId="2" name="FTS5L" vbProcedure="false">[128]INPUT!$EH35211</definedName>
    <definedName function="false" hidden="false" localSheetId="2" name="FTS5R" vbProcedure="false">[128]INPUT!$EH35211</definedName>
    <definedName function="false" hidden="false" localSheetId="2" name="FTS6L" vbProcedure="false">[128]INPUT!$FL42921</definedName>
    <definedName function="false" hidden="false" localSheetId="2" name="FTS6R" vbProcedure="false">[128]INPUT!$FL42921</definedName>
    <definedName function="false" hidden="false" localSheetId="2" name="FTS7L" vbProcedure="false">[128]INPUT!GQ50631</definedName>
    <definedName function="false" hidden="false" localSheetId="2" name="FTS7R" vbProcedure="false">[128]INPUT!GQ50631</definedName>
    <definedName function="false" hidden="false" localSheetId="2" name="FTS8L" vbProcedure="false">[128]INPUT!HU58341</definedName>
    <definedName function="false" hidden="false" localSheetId="2" name="FTS8R" vbProcedure="false">[128]INPUT!HU58341</definedName>
    <definedName function="false" hidden="false" localSheetId="2" name="FTS9L" vbProcedure="false">[128]INPUT!$B$258</definedName>
    <definedName function="false" hidden="false" localSheetId="2" name="FTS9R" vbProcedure="false">[128]INPUT!$B$258</definedName>
    <definedName function="false" hidden="false" localSheetId="2" name="FTW10L" vbProcedure="false">[128]INPUT!$AG$8225</definedName>
    <definedName function="false" hidden="false" localSheetId="2" name="FTW10R" vbProcedure="false">[128]INPUT!$AG$8225</definedName>
    <definedName function="false" hidden="false" localSheetId="2" name="FTW3L" vbProcedure="false">[128]INPUT!CB$20047</definedName>
    <definedName function="false" hidden="false" localSheetId="2" name="FTW3R" vbProcedure="false">[128]INPUT!CB$20047</definedName>
    <definedName function="false" hidden="false" localSheetId="2" name="FTW4L" vbProcedure="false">[128]INPUT!DF$27757</definedName>
    <definedName function="false" hidden="false" localSheetId="2" name="FTW4R" vbProcedure="false">[128]INPUT!DF$27757</definedName>
    <definedName function="false" hidden="false" localSheetId="2" name="FTW5L" vbProcedure="false">[128]INPUT!$EI35468</definedName>
    <definedName function="false" hidden="false" localSheetId="2" name="FTW5R" vbProcedure="false">[128]INPUT!$EI35468</definedName>
    <definedName function="false" hidden="false" localSheetId="2" name="FTW6L" vbProcedure="false">[128]INPUT!$FM43178</definedName>
    <definedName function="false" hidden="false" localSheetId="2" name="FTW6R" vbProcedure="false">[128]INPUT!$FM43178</definedName>
    <definedName function="false" hidden="false" localSheetId="2" name="FTW7L" vbProcedure="false">[128]INPUT!GR50888</definedName>
    <definedName function="false" hidden="false" localSheetId="2" name="FTW7R" vbProcedure="false">[128]INPUT!GR50888</definedName>
    <definedName function="false" hidden="false" localSheetId="2" name="FTW8L" vbProcedure="false">[128]INPUT!HV58598</definedName>
    <definedName function="false" hidden="false" localSheetId="2" name="FTW8R" vbProcedure="false">[128]INPUT!HV58598</definedName>
    <definedName function="false" hidden="false" localSheetId="2" name="FTW9L" vbProcedure="false">[128]INPUT!$C$515</definedName>
    <definedName function="false" hidden="false" localSheetId="2" name="FTW9R" vbProcedure="false">[128]INPUT!$C$515</definedName>
    <definedName function="false" hidden="false" localSheetId="2" name="FTZ10L" vbProcedure="false">[128]INPUT!$AI$8739</definedName>
    <definedName function="false" hidden="false" localSheetId="2" name="FTZ10R" vbProcedure="false">[128]INPUT!$AI$8739</definedName>
    <definedName function="false" hidden="false" localSheetId="2" name="FTZ3L" vbProcedure="false">[128]INPUT!CD$20561</definedName>
    <definedName function="false" hidden="false" localSheetId="2" name="FTZ3R" vbProcedure="false">[128]INPUT!CD$20561</definedName>
    <definedName function="false" hidden="false" localSheetId="2" name="FTZ4L" vbProcedure="false">[128]INPUT!DH$28271</definedName>
    <definedName function="false" hidden="false" localSheetId="2" name="FTZ4R" vbProcedure="false">[128]INPUT!DH$28271</definedName>
    <definedName function="false" hidden="false" localSheetId="2" name="FTZ5L" vbProcedure="false">[128]INPUT!$EK35982</definedName>
    <definedName function="false" hidden="false" localSheetId="2" name="FTZ5R" vbProcedure="false">[128]INPUT!$EK35982</definedName>
    <definedName function="false" hidden="false" localSheetId="2" name="FTZ6L" vbProcedure="false">[128]INPUT!$FO43692</definedName>
    <definedName function="false" hidden="false" localSheetId="2" name="FTZ6R" vbProcedure="false">[128]INPUT!$FO43692</definedName>
    <definedName function="false" hidden="false" localSheetId="2" name="FTZ7L" vbProcedure="false">[128]INPUT!GT51402</definedName>
    <definedName function="false" hidden="false" localSheetId="2" name="FTZ7R" vbProcedure="false">[128]INPUT!GT51402</definedName>
    <definedName function="false" hidden="false" localSheetId="2" name="FTZ8L" vbProcedure="false">[128]INPUT!HX59112</definedName>
    <definedName function="false" hidden="false" localSheetId="2" name="FTZ8R" vbProcedure="false">[128]INPUT!HX59112</definedName>
    <definedName function="false" hidden="false" localSheetId="2" name="FTZ9L" vbProcedure="false">[128]INPUT!$E$1029</definedName>
    <definedName function="false" hidden="false" localSheetId="2" name="FTZ9R" vbProcedure="false">[128]INPUT!$E$1029</definedName>
    <definedName function="false" hidden="false" localSheetId="2" name="FX10L" vbProcedure="false">[128]INPUT!$AH$8482</definedName>
    <definedName function="false" hidden="false" localSheetId="2" name="FX10R" vbProcedure="false">[128]INPUT!$AH$8482</definedName>
    <definedName function="false" hidden="false" localSheetId="2" name="FX3L" vbProcedure="false">[128]INPUT!CC$20304</definedName>
    <definedName function="false" hidden="false" localSheetId="2" name="FX3R" vbProcedure="false">[128]INPUT!CC$20304</definedName>
    <definedName function="false" hidden="false" localSheetId="2" name="FX4L" vbProcedure="false">[128]INPUT!DG$28014</definedName>
    <definedName function="false" hidden="false" localSheetId="2" name="FX4R" vbProcedure="false">[128]INPUT!DG$28014</definedName>
    <definedName function="false" hidden="false" localSheetId="2" name="FX5L" vbProcedure="false">[128]INPUT!$EJ35725</definedName>
    <definedName function="false" hidden="false" localSheetId="2" name="FX5R" vbProcedure="false">[128]INPUT!$EJ35725</definedName>
    <definedName function="false" hidden="false" localSheetId="2" name="FX6L" vbProcedure="false">[128]INPUT!$FN43435</definedName>
    <definedName function="false" hidden="false" localSheetId="2" name="FX6R" vbProcedure="false">[128]INPUT!$FN43435</definedName>
    <definedName function="false" hidden="false" localSheetId="2" name="FX7L" vbProcedure="false">[128]INPUT!GS51145</definedName>
    <definedName function="false" hidden="false" localSheetId="2" name="FX7R" vbProcedure="false">[128]INPUT!GS51145</definedName>
    <definedName function="false" hidden="false" localSheetId="2" name="FX8L" vbProcedure="false">[128]INPUT!HW58855</definedName>
    <definedName function="false" hidden="false" localSheetId="2" name="FX8R" vbProcedure="false">[128]INPUT!HW58855</definedName>
    <definedName function="false" hidden="false" localSheetId="2" name="FX9L" vbProcedure="false">[128]INPUT!$D$772</definedName>
    <definedName function="false" hidden="false" localSheetId="2" name="FX9R" vbProcedure="false">[128]INPUT!$D$772</definedName>
    <definedName function="false" hidden="false" localSheetId="2" name="Fy" vbProcedure="false">#REF!</definedName>
    <definedName function="false" hidden="false" localSheetId="2" name="FY10L" vbProcedure="false">[128]INPUT!$AF$7968</definedName>
    <definedName function="false" hidden="false" localSheetId="2" name="FY10R" vbProcedure="false">[128]INPUT!$AF$7968</definedName>
    <definedName function="false" hidden="false" localSheetId="2" name="FY3L" vbProcedure="false">[128]INPUT!CA$19790</definedName>
    <definedName function="false" hidden="false" localSheetId="2" name="FY3R" vbProcedure="false">[128]INPUT!CA$19790</definedName>
    <definedName function="false" hidden="false" localSheetId="2" name="FY4L" vbProcedure="false">[128]INPUT!DE$27500</definedName>
    <definedName function="false" hidden="false" localSheetId="2" name="FY4R" vbProcedure="false">[128]INPUT!DE$27500</definedName>
    <definedName function="false" hidden="false" localSheetId="2" name="FY5L" vbProcedure="false">[128]INPUT!$EH35211</definedName>
    <definedName function="false" hidden="false" localSheetId="2" name="FY5R" vbProcedure="false">[128]INPUT!$EH35211</definedName>
    <definedName function="false" hidden="false" localSheetId="2" name="FY6L" vbProcedure="false">[128]INPUT!$FL42921</definedName>
    <definedName function="false" hidden="false" localSheetId="2" name="FY6R" vbProcedure="false">[128]INPUT!$FL42921</definedName>
    <definedName function="false" hidden="false" localSheetId="2" name="FY7L" vbProcedure="false">[128]INPUT!GQ50631</definedName>
    <definedName function="false" hidden="false" localSheetId="2" name="FY7R" vbProcedure="false">[128]INPUT!GQ50631</definedName>
    <definedName function="false" hidden="false" localSheetId="2" name="FY8L" vbProcedure="false">[128]INPUT!HU58341</definedName>
    <definedName function="false" hidden="false" localSheetId="2" name="FY8R" vbProcedure="false">[128]INPUT!HU58341</definedName>
    <definedName function="false" hidden="false" localSheetId="2" name="FY9L" vbProcedure="false">[128]INPUT!$B$258</definedName>
    <definedName function="false" hidden="false" localSheetId="2" name="FY9R" vbProcedure="false">[128]INPUT!$B$258</definedName>
    <definedName function="false" hidden="false" localSheetId="2" name="FYY10L" vbProcedure="false">[128]INPUT!$AG$8225</definedName>
    <definedName function="false" hidden="false" localSheetId="2" name="FYY10R" vbProcedure="false">[128]INPUT!$AG$8225</definedName>
    <definedName function="false" hidden="false" localSheetId="2" name="FYY3L" vbProcedure="false">[128]INPUT!CB$20047</definedName>
    <definedName function="false" hidden="false" localSheetId="2" name="FYY3R" vbProcedure="false">[128]INPUT!CB$20047</definedName>
    <definedName function="false" hidden="false" localSheetId="2" name="FYY4L" vbProcedure="false">[128]INPUT!DF$27757</definedName>
    <definedName function="false" hidden="false" localSheetId="2" name="FYY4R" vbProcedure="false">[128]INPUT!DF$27757</definedName>
    <definedName function="false" hidden="false" localSheetId="2" name="FYY5L" vbProcedure="false">[128]INPUT!$EI35468</definedName>
    <definedName function="false" hidden="false" localSheetId="2" name="FYY5R" vbProcedure="false">[128]INPUT!$EI35468</definedName>
    <definedName function="false" hidden="false" localSheetId="2" name="FYY6L" vbProcedure="false">[128]INPUT!$FM43178</definedName>
    <definedName function="false" hidden="false" localSheetId="2" name="FYY6R" vbProcedure="false">[128]INPUT!$FM43178</definedName>
    <definedName function="false" hidden="false" localSheetId="2" name="FYY7L" vbProcedure="false">[128]INPUT!GR50888</definedName>
    <definedName function="false" hidden="false" localSheetId="2" name="FYY7R" vbProcedure="false">[128]INPUT!GR50888</definedName>
    <definedName function="false" hidden="false" localSheetId="2" name="FYY8L" vbProcedure="false">[128]INPUT!HV58598</definedName>
    <definedName function="false" hidden="false" localSheetId="2" name="FYY8R" vbProcedure="false">[128]INPUT!HV58598</definedName>
    <definedName function="false" hidden="false" localSheetId="2" name="FYY9L" vbProcedure="false">[128]INPUT!$C$515</definedName>
    <definedName function="false" hidden="false" localSheetId="2" name="FYY9R" vbProcedure="false">[128]INPUT!$C$515</definedName>
    <definedName function="false" hidden="false" localSheetId="2" name="G10L" vbProcedure="false">[127]INPUT!$EL36239</definedName>
    <definedName function="false" hidden="false" localSheetId="2" name="G10R" vbProcedure="false">[127]INPUT!$EL36239</definedName>
    <definedName function="false" hidden="false" localSheetId="2" name="g1a2p" vbProcedure="false">[126]INPUT!$L$26</definedName>
    <definedName function="false" hidden="false" localSheetId="2" name="G3L" vbProcedure="false">[127]INPUT!$AK$9253</definedName>
    <definedName function="false" hidden="false" localSheetId="2" name="G3R" vbProcedure="false">[127]INPUT!$AK$9253</definedName>
    <definedName function="false" hidden="false" localSheetId="2" name="G4L" vbProcedure="false">[127]INPUT!$AZ$13108</definedName>
    <definedName function="false" hidden="false" localSheetId="2" name="G4R" vbProcedure="false">[127]INPUT!$AZ$13108</definedName>
    <definedName function="false" hidden="false" localSheetId="2" name="G5L" vbProcedure="false">[127]INPUT!BP$16963</definedName>
    <definedName function="false" hidden="false" localSheetId="2" name="G5R" vbProcedure="false">[127]INPUT!BP$16963</definedName>
    <definedName function="false" hidden="false" localSheetId="2" name="G6L" vbProcedure="false">[127]INPUT!CE$20818</definedName>
    <definedName function="false" hidden="false" localSheetId="2" name="G6R" vbProcedure="false">[127]INPUT!CE$20818</definedName>
    <definedName function="false" hidden="false" localSheetId="2" name="G7L" vbProcedure="false">[127]INPUT!CT$24673</definedName>
    <definedName function="false" hidden="false" localSheetId="2" name="G7R" vbProcedure="false">[127]INPUT!CT$24673</definedName>
    <definedName function="false" hidden="false" localSheetId="2" name="G8L" vbProcedure="false">[127]INPUT!DI$28528</definedName>
    <definedName function="false" hidden="false" localSheetId="2" name="G8R" vbProcedure="false">[127]INPUT!DI$28528</definedName>
    <definedName function="false" hidden="false" localSheetId="2" name="G9L" vbProcedure="false">[127]INPUT!DX$32383</definedName>
    <definedName function="false" hidden="false" localSheetId="2" name="G9R" vbProcedure="false">[127]INPUT!DX$32383</definedName>
    <definedName function="false" hidden="false" localSheetId="2" name="GH" vbProcedure="false">#REF!</definedName>
    <definedName function="false" hidden="false" localSheetId="2" name="GH10L" vbProcedure="false">[128]INPUT!$AL$9510</definedName>
    <definedName function="false" hidden="false" localSheetId="2" name="GH10R" vbProcedure="false">[128]INPUT!$AL$9510</definedName>
    <definedName function="false" hidden="false" localSheetId="2" name="GH3L" vbProcedure="false">[128]INPUT!CG$21332</definedName>
    <definedName function="false" hidden="false" localSheetId="2" name="GH3R" vbProcedure="false">[128]INPUT!CG$21332</definedName>
    <definedName function="false" hidden="false" localSheetId="2" name="GH4L" vbProcedure="false">[128]INPUT!DK$29042</definedName>
    <definedName function="false" hidden="false" localSheetId="2" name="GH4R" vbProcedure="false">[128]INPUT!DK$29042</definedName>
    <definedName function="false" hidden="false" localSheetId="2" name="GH5L" vbProcedure="false">[128]INPUT!$EN36753</definedName>
    <definedName function="false" hidden="false" localSheetId="2" name="GH5R" vbProcedure="false">[128]INPUT!$EN36753</definedName>
    <definedName function="false" hidden="false" localSheetId="2" name="GH6L" vbProcedure="false">[128]INPUT!$FR44463</definedName>
    <definedName function="false" hidden="false" localSheetId="2" name="GH6R" vbProcedure="false">[128]INPUT!$FR44463</definedName>
    <definedName function="false" hidden="false" localSheetId="2" name="GH7L" vbProcedure="false">[128]INPUT!GW52173</definedName>
    <definedName function="false" hidden="false" localSheetId="2" name="GH7R" vbProcedure="false">[128]INPUT!GW52173</definedName>
    <definedName function="false" hidden="false" localSheetId="2" name="GH8L" vbProcedure="false">[128]INPUT!IA59883</definedName>
    <definedName function="false" hidden="false" localSheetId="2" name="GH8R" vbProcedure="false">[128]INPUT!IA59883</definedName>
    <definedName function="false" hidden="false" localSheetId="2" name="GH9L" vbProcedure="false">[128]INPUT!$H$1800</definedName>
    <definedName function="false" hidden="false" localSheetId="2" name="GH9R" vbProcedure="false">[128]INPUT!$H$1800</definedName>
    <definedName function="false" hidden="false" localSheetId="2" name="GHH1" vbProcedure="false">#REF!</definedName>
    <definedName function="false" hidden="false" localSheetId="2" name="GHH2" vbProcedure="false">#REF!</definedName>
    <definedName function="false" hidden="false" localSheetId="2" name="GuBae" vbProcedure="false">#REF!</definedName>
    <definedName function="false" hidden="false" localSheetId="2" name="H" vbProcedure="false">'[73]'!$M$6</definedName>
    <definedName function="false" hidden="false" localSheetId="2" name="h10a2p" vbProcedure="false">[126]INPUT!$C$36</definedName>
    <definedName function="false" hidden="false" localSheetId="2" name="H10AAL" vbProcedure="false">[128]INPUT!$P$3856</definedName>
    <definedName function="false" hidden="false" localSheetId="2" name="H10AAR" vbProcedure="false">[128]INPUT!$P$3856</definedName>
    <definedName function="false" hidden="false" localSheetId="2" name="H10ABL" vbProcedure="false">[128]INPUT!$Q$4113</definedName>
    <definedName function="false" hidden="false" localSheetId="2" name="H10ABR" vbProcedure="false">[128]INPUT!$Q$4113</definedName>
    <definedName function="false" hidden="false" localSheetId="2" name="H10ACL" vbProcedure="false">[128]INPUT!$R$4370</definedName>
    <definedName function="false" hidden="false" localSheetId="2" name="H10ACR" vbProcedure="false">[128]INPUT!$R$4370</definedName>
    <definedName function="false" hidden="false" localSheetId="2" name="H10ADL" vbProcedure="false">[128]INPUT!$S$4627</definedName>
    <definedName function="false" hidden="false" localSheetId="2" name="H10ADR" vbProcedure="false">[128]INPUT!$S$4627</definedName>
    <definedName function="false" hidden="false" localSheetId="2" name="H10AEL" vbProcedure="false">[128]INPUT!$T$4884</definedName>
    <definedName function="false" hidden="false" localSheetId="2" name="H10AER" vbProcedure="false">[128]INPUT!$T$4884</definedName>
    <definedName function="false" hidden="false" localSheetId="2" name="H10AFL" vbProcedure="false">[128]INPUT!$U$5141</definedName>
    <definedName function="false" hidden="false" localSheetId="2" name="H10AFR" vbProcedure="false">[128]INPUT!$U$5141</definedName>
    <definedName function="false" hidden="false" localSheetId="2" name="H10AGL" vbProcedure="false">[128]INPUT!$V$5398</definedName>
    <definedName function="false" hidden="false" localSheetId="2" name="H10AGR" vbProcedure="false">[128]INPUT!$V$5398</definedName>
    <definedName function="false" hidden="false" localSheetId="2" name="H10BAL" vbProcedure="false">[128]INPUT!$W$5655</definedName>
    <definedName function="false" hidden="false" localSheetId="2" name="H10BAR" vbProcedure="false">[128]INPUT!$W$5655</definedName>
    <definedName function="false" hidden="false" localSheetId="2" name="H10BBL" vbProcedure="false">[128]INPUT!$X$5912</definedName>
    <definedName function="false" hidden="false" localSheetId="2" name="H10BBR" vbProcedure="false">[128]INPUT!$X$5912</definedName>
    <definedName function="false" hidden="false" localSheetId="2" name="H10CAL" vbProcedure="false">[128]INPUT!$Y$6169</definedName>
    <definedName function="false" hidden="false" localSheetId="2" name="H10CAR" vbProcedure="false">[128]INPUT!$Y$6169</definedName>
    <definedName function="false" hidden="false" localSheetId="2" name="H10CBL" vbProcedure="false">[128]INPUT!$Z$6426</definedName>
    <definedName function="false" hidden="false" localSheetId="2" name="H10CBR" vbProcedure="false">[128]INPUT!$Z$6426</definedName>
    <definedName function="false" hidden="false" localSheetId="2" name="H10CCL" vbProcedure="false">[128]INPUT!$AA$6683</definedName>
    <definedName function="false" hidden="false" localSheetId="2" name="H10CCR" vbProcedure="false">[128]INPUT!$AA$6683</definedName>
    <definedName function="false" hidden="false" localSheetId="2" name="H10D1L" vbProcedure="false">[128]INPUT!$P$3856</definedName>
    <definedName function="false" hidden="false" localSheetId="2" name="H10D1R" vbProcedure="false">[128]INPUT!$P$3856</definedName>
    <definedName function="false" hidden="false" localSheetId="2" name="H10D2L" vbProcedure="false">[128]INPUT!$Q$4113</definedName>
    <definedName function="false" hidden="false" localSheetId="2" name="H10D2R" vbProcedure="false">[128]INPUT!$Q$4113</definedName>
    <definedName function="false" hidden="false" localSheetId="2" name="H10D3L" vbProcedure="false">[128]INPUT!$R$4370</definedName>
    <definedName function="false" hidden="false" localSheetId="2" name="H10D3R" vbProcedure="false">[128]INPUT!$R$4370</definedName>
    <definedName function="false" hidden="false" localSheetId="2" name="h1a2p" vbProcedure="false">[126]INPUT!$C$27</definedName>
    <definedName function="false" hidden="false" localSheetId="2" name="H1B" vbProcedure="false">#REF!</definedName>
    <definedName function="false" hidden="false" localSheetId="2" name="H1H" vbProcedure="false">'[182]'!$D$33</definedName>
    <definedName function="false" hidden="false" localSheetId="2" name="h2a2p" vbProcedure="false">[126]INPUT!$C$28</definedName>
    <definedName function="false" hidden="false" localSheetId="2" name="H2B" vbProcedure="false">#REF!</definedName>
    <definedName function="false" hidden="false" localSheetId="2" name="H2H" vbProcedure="false">'[182]'!$D$34</definedName>
    <definedName function="false" hidden="false" localSheetId="2" name="H3AAL" vbProcedure="false">[128]INPUT!$BJ$15678</definedName>
    <definedName function="false" hidden="false" localSheetId="2" name="H3AAR" vbProcedure="false">[128]INPUT!$BJ$15678</definedName>
    <definedName function="false" hidden="false" localSheetId="2" name="H3ABL" vbProcedure="false">[128]INPUT!$BK$15935</definedName>
    <definedName function="false" hidden="false" localSheetId="2" name="H3ABR" vbProcedure="false">[128]INPUT!$BK$15935</definedName>
    <definedName function="false" hidden="false" localSheetId="2" name="H3ACL" vbProcedure="false">[128]INPUT!$BL$16192</definedName>
    <definedName function="false" hidden="false" localSheetId="2" name="H3ACR" vbProcedure="false">[128]INPUT!$BL$16192</definedName>
    <definedName function="false" hidden="false" localSheetId="2" name="H3ADL" vbProcedure="false">[128]INPUT!BN$16449</definedName>
    <definedName function="false" hidden="false" localSheetId="2" name="H3ADR" vbProcedure="false">[128]INPUT!BN$16449</definedName>
    <definedName function="false" hidden="false" localSheetId="2" name="H3AEL" vbProcedure="false">[128]INPUT!BO$16706</definedName>
    <definedName function="false" hidden="false" localSheetId="2" name="H3AER" vbProcedure="false">[128]INPUT!BO$16706</definedName>
    <definedName function="false" hidden="false" localSheetId="2" name="H3AFL" vbProcedure="false">[128]INPUT!BP$16963</definedName>
    <definedName function="false" hidden="false" localSheetId="2" name="H3AFR" vbProcedure="false">[128]INPUT!BP$16963</definedName>
    <definedName function="false" hidden="false" localSheetId="2" name="H3AGL" vbProcedure="false">[128]INPUT!BQ$17220</definedName>
    <definedName function="false" hidden="false" localSheetId="2" name="H3AGR" vbProcedure="false">[128]INPUT!BQ$17220</definedName>
    <definedName function="false" hidden="false" localSheetId="2" name="H3B" vbProcedure="false">#REF!</definedName>
    <definedName function="false" hidden="false" localSheetId="2" name="H3BAL" vbProcedure="false">[128]INPUT!BR$17477</definedName>
    <definedName function="false" hidden="false" localSheetId="2" name="H3BAR" vbProcedure="false">[128]INPUT!BR$17477</definedName>
    <definedName function="false" hidden="false" localSheetId="2" name="H3BBL" vbProcedure="false">[128]INPUT!BS$17734</definedName>
    <definedName function="false" hidden="false" localSheetId="2" name="H3BBR" vbProcedure="false">[128]INPUT!BS$17734</definedName>
    <definedName function="false" hidden="false" localSheetId="2" name="H3CAL" vbProcedure="false">[128]INPUT!BT$17991</definedName>
    <definedName function="false" hidden="false" localSheetId="2" name="H3CAR" vbProcedure="false">[128]INPUT!BT$17991</definedName>
    <definedName function="false" hidden="false" localSheetId="2" name="H3CBL" vbProcedure="false">[128]INPUT!BU$18248</definedName>
    <definedName function="false" hidden="false" localSheetId="2" name="H3CBR" vbProcedure="false">[128]INPUT!BU$18248</definedName>
    <definedName function="false" hidden="false" localSheetId="2" name="H3CCL" vbProcedure="false">[128]INPUT!BV$18505</definedName>
    <definedName function="false" hidden="false" localSheetId="2" name="H3CCR" vbProcedure="false">[128]INPUT!BV$18505</definedName>
    <definedName function="false" hidden="false" localSheetId="2" name="H3D1L" vbProcedure="false">[128]INPUT!$BJ$15678</definedName>
    <definedName function="false" hidden="false" localSheetId="2" name="H3D1R" vbProcedure="false">[128]INPUT!$BJ$15678</definedName>
    <definedName function="false" hidden="false" localSheetId="2" name="H3D2L" vbProcedure="false">[128]INPUT!$BK$15935</definedName>
    <definedName function="false" hidden="false" localSheetId="2" name="H3D2R" vbProcedure="false">[128]INPUT!$BK$15935</definedName>
    <definedName function="false" hidden="false" localSheetId="2" name="H3D3L" vbProcedure="false">[128]INPUT!$BL$16192</definedName>
    <definedName function="false" hidden="false" localSheetId="2" name="H3D3R" vbProcedure="false">[128]INPUT!$BL$16192</definedName>
    <definedName function="false" hidden="false" localSheetId="2" name="H3H" vbProcedure="false">'[182]'!$D$35</definedName>
    <definedName function="false" hidden="false" localSheetId="2" name="h4a2p" vbProcedure="false">[126]INPUT!$C$30</definedName>
    <definedName function="false" hidden="false" localSheetId="2" name="H4AAL" vbProcedure="false">[128]INPUT!CO$23388</definedName>
    <definedName function="false" hidden="false" localSheetId="2" name="H4AAR" vbProcedure="false">[128]INPUT!CO$23388</definedName>
    <definedName function="false" hidden="false" localSheetId="2" name="H4ABL" vbProcedure="false">[128]INPUT!CP$23645</definedName>
    <definedName function="false" hidden="false" localSheetId="2" name="H4ABR" vbProcedure="false">[128]INPUT!CP$23645</definedName>
    <definedName function="false" hidden="false" localSheetId="2" name="H4ACL" vbProcedure="false">[128]INPUT!CQ$23902</definedName>
    <definedName function="false" hidden="false" localSheetId="2" name="H4ACR" vbProcedure="false">[128]INPUT!CQ$23902</definedName>
    <definedName function="false" hidden="false" localSheetId="2" name="H4ADL" vbProcedure="false">[128]INPUT!CR$24159</definedName>
    <definedName function="false" hidden="false" localSheetId="2" name="H4ADR" vbProcedure="false">[128]INPUT!CR$24159</definedName>
    <definedName function="false" hidden="false" localSheetId="2" name="H4AEL" vbProcedure="false">[128]INPUT!CS$24416</definedName>
    <definedName function="false" hidden="false" localSheetId="2" name="H4AER" vbProcedure="false">[128]INPUT!CS$24416</definedName>
    <definedName function="false" hidden="false" localSheetId="2" name="H4AFL" vbProcedure="false">[128]INPUT!CT$24673</definedName>
    <definedName function="false" hidden="false" localSheetId="2" name="H4AFR" vbProcedure="false">[128]INPUT!CT$24673</definedName>
    <definedName function="false" hidden="false" localSheetId="2" name="H4AGL" vbProcedure="false">[128]INPUT!CU$24930</definedName>
    <definedName function="false" hidden="false" localSheetId="2" name="H4AGR" vbProcedure="false">[128]INPUT!CU$24930</definedName>
    <definedName function="false" hidden="false" localSheetId="2" name="H4B" vbProcedure="false">#REF!</definedName>
    <definedName function="false" hidden="false" localSheetId="2" name="H4BAL" vbProcedure="false">[128]INPUT!CV$25187</definedName>
    <definedName function="false" hidden="false" localSheetId="2" name="H4BAR" vbProcedure="false">[128]INPUT!CV$25187</definedName>
    <definedName function="false" hidden="false" localSheetId="2" name="H4BBL" vbProcedure="false">[128]INPUT!CW$25444</definedName>
    <definedName function="false" hidden="false" localSheetId="2" name="H4BBR" vbProcedure="false">[128]INPUT!CW$25444</definedName>
    <definedName function="false" hidden="false" localSheetId="2" name="H4CAL" vbProcedure="false">[128]INPUT!CX$25701</definedName>
    <definedName function="false" hidden="false" localSheetId="2" name="H4CAR" vbProcedure="false">[128]INPUT!CX$25701</definedName>
    <definedName function="false" hidden="false" localSheetId="2" name="H4CBL" vbProcedure="false">[128]INPUT!CY$25958</definedName>
    <definedName function="false" hidden="false" localSheetId="2" name="H4CBR" vbProcedure="false">[128]INPUT!CY$25958</definedName>
    <definedName function="false" hidden="false" localSheetId="2" name="H4CCL" vbProcedure="false">[128]INPUT!CZ$26215</definedName>
    <definedName function="false" hidden="false" localSheetId="2" name="H4CCR" vbProcedure="false">[128]INPUT!CZ$26215</definedName>
    <definedName function="false" hidden="false" localSheetId="2" name="H4D1L" vbProcedure="false">[128]INPUT!CO$23388</definedName>
    <definedName function="false" hidden="false" localSheetId="2" name="H4D1R" vbProcedure="false">[128]INPUT!CO$23388</definedName>
    <definedName function="false" hidden="false" localSheetId="2" name="H4D2L" vbProcedure="false">[128]INPUT!CP$23645</definedName>
    <definedName function="false" hidden="false" localSheetId="2" name="H4D2R" vbProcedure="false">[128]INPUT!CP$23645</definedName>
    <definedName function="false" hidden="false" localSheetId="2" name="H4D3L" vbProcedure="false">[128]INPUT!CQ$23902</definedName>
    <definedName function="false" hidden="false" localSheetId="2" name="H4D3R" vbProcedure="false">[128]INPUT!CQ$23902</definedName>
    <definedName function="false" hidden="false" localSheetId="2" name="H4H" vbProcedure="false">'[182]'!$D$36</definedName>
    <definedName function="false" hidden="false" localSheetId="2" name="H5AAL" vbProcedure="false">[128]INPUT!DS$31098</definedName>
    <definedName function="false" hidden="false" localSheetId="2" name="H5AAR" vbProcedure="false">[128]INPUT!DS$31098</definedName>
    <definedName function="false" hidden="false" localSheetId="2" name="H5ABL" vbProcedure="false">[128]INPUT!DT$31355</definedName>
    <definedName function="false" hidden="false" localSheetId="2" name="H5ABR" vbProcedure="false">[128]INPUT!DT$31355</definedName>
    <definedName function="false" hidden="false" localSheetId="2" name="H5ACL" vbProcedure="false">[128]INPUT!DU$31612</definedName>
    <definedName function="false" hidden="false" localSheetId="2" name="H5ACR" vbProcedure="false">[128]INPUT!DU$31612</definedName>
    <definedName function="false" hidden="false" localSheetId="2" name="H5ADL" vbProcedure="false">[128]INPUT!DV$31869</definedName>
    <definedName function="false" hidden="false" localSheetId="2" name="H5ADR" vbProcedure="false">[128]INPUT!DV$31869</definedName>
    <definedName function="false" hidden="false" localSheetId="2" name="H5AEL" vbProcedure="false">[128]INPUT!DW$32126</definedName>
    <definedName function="false" hidden="false" localSheetId="2" name="H5AER" vbProcedure="false">[128]INPUT!DW$32126</definedName>
    <definedName function="false" hidden="false" localSheetId="2" name="H5AFL" vbProcedure="false">[128]INPUT!DX$32383</definedName>
    <definedName function="false" hidden="false" localSheetId="2" name="H5AFR" vbProcedure="false">[128]INPUT!DX$32383</definedName>
    <definedName function="false" hidden="false" localSheetId="2" name="H5AGL" vbProcedure="false">[128]INPUT!DY$32640</definedName>
    <definedName function="false" hidden="false" localSheetId="2" name="H5AGR" vbProcedure="false">[128]INPUT!DY$32640</definedName>
    <definedName function="false" hidden="false" localSheetId="2" name="H5BAL" vbProcedure="false">[128]INPUT!$DY32898</definedName>
    <definedName function="false" hidden="false" localSheetId="2" name="H5BAR" vbProcedure="false">[128]INPUT!$DY32898</definedName>
    <definedName function="false" hidden="false" localSheetId="2" name="H5BBL" vbProcedure="false">[128]INPUT!$DZ33155</definedName>
    <definedName function="false" hidden="false" localSheetId="2" name="H5BBR" vbProcedure="false">[128]INPUT!$DZ33155</definedName>
    <definedName function="false" hidden="false" localSheetId="2" name="H5CAL" vbProcedure="false">[128]INPUT!$EA33412</definedName>
    <definedName function="false" hidden="false" localSheetId="2" name="H5CAR" vbProcedure="false">[128]INPUT!$EA33412</definedName>
    <definedName function="false" hidden="false" localSheetId="2" name="H5CBL" vbProcedure="false">[128]INPUT!$EB33669</definedName>
    <definedName function="false" hidden="false" localSheetId="2" name="H5CBR" vbProcedure="false">[128]INPUT!$EB33669</definedName>
    <definedName function="false" hidden="false" localSheetId="2" name="H5CCL" vbProcedure="false">[128]INPUT!$EC33926</definedName>
    <definedName function="false" hidden="false" localSheetId="2" name="H5CCR" vbProcedure="false">[128]INPUT!$EC33926</definedName>
    <definedName function="false" hidden="false" localSheetId="2" name="H5D1L" vbProcedure="false">[128]INPUT!DS$31098</definedName>
    <definedName function="false" hidden="false" localSheetId="2" name="H5D1R" vbProcedure="false">[128]INPUT!DS$31098</definedName>
    <definedName function="false" hidden="false" localSheetId="2" name="H5D2L" vbProcedure="false">[128]INPUT!DT$31355</definedName>
    <definedName function="false" hidden="false" localSheetId="2" name="H5D2R" vbProcedure="false">[128]INPUT!DT$31355</definedName>
    <definedName function="false" hidden="false" localSheetId="2" name="H5D3L" vbProcedure="false">[128]INPUT!DU$31612</definedName>
    <definedName function="false" hidden="false" localSheetId="2" name="H5D3R" vbProcedure="false">[128]INPUT!DU$31612</definedName>
    <definedName function="false" hidden="false" localSheetId="2" name="H6AAL" vbProcedure="false">[128]INPUT!$EV38809</definedName>
    <definedName function="false" hidden="false" localSheetId="2" name="H6AAR" vbProcedure="false">[128]INPUT!$EV38809</definedName>
    <definedName function="false" hidden="false" localSheetId="2" name="H6ABL" vbProcedure="false">[128]INPUT!$EW39066</definedName>
    <definedName function="false" hidden="false" localSheetId="2" name="H6ABR" vbProcedure="false">[128]INPUT!$EW39066</definedName>
    <definedName function="false" hidden="false" localSheetId="2" name="H6ACL" vbProcedure="false">[128]INPUT!$EX39323</definedName>
    <definedName function="false" hidden="false" localSheetId="2" name="H6ACR" vbProcedure="false">[128]INPUT!$EX39323</definedName>
    <definedName function="false" hidden="false" localSheetId="2" name="H6ADL" vbProcedure="false">[128]INPUT!$EY39580</definedName>
    <definedName function="false" hidden="false" localSheetId="2" name="H6ADR" vbProcedure="false">[128]INPUT!$EY39580</definedName>
    <definedName function="false" hidden="false" localSheetId="2" name="H6AEL" vbProcedure="false">[128]INPUT!$EZ39837</definedName>
    <definedName function="false" hidden="false" localSheetId="2" name="H6AER" vbProcedure="false">[128]INPUT!$EZ39837</definedName>
    <definedName function="false" hidden="false" localSheetId="2" name="H6AFL" vbProcedure="false">[128]INPUT!$FA40094</definedName>
    <definedName function="false" hidden="false" localSheetId="2" name="H6AFR" vbProcedure="false">[128]INPUT!$FA40094</definedName>
    <definedName function="false" hidden="false" localSheetId="2" name="H6AGL" vbProcedure="false">[128]INPUT!$FB40351</definedName>
    <definedName function="false" hidden="false" localSheetId="2" name="H6AGR" vbProcedure="false">[128]INPUT!$FB40351</definedName>
    <definedName function="false" hidden="false" localSheetId="2" name="H6BAL" vbProcedure="false">[128]INPUT!$FC40608</definedName>
    <definedName function="false" hidden="false" localSheetId="2" name="H6BAR" vbProcedure="false">[128]INPUT!$FC40608</definedName>
    <definedName function="false" hidden="false" localSheetId="2" name="H6BBL" vbProcedure="false">[128]INPUT!$FD40865</definedName>
    <definedName function="false" hidden="false" localSheetId="2" name="H6BBR" vbProcedure="false">[128]INPUT!$FD40865</definedName>
    <definedName function="false" hidden="false" localSheetId="2" name="H6CAL" vbProcedure="false">[128]INPUT!$FE41122</definedName>
    <definedName function="false" hidden="false" localSheetId="2" name="H6CAR" vbProcedure="false">[128]INPUT!$FE41122</definedName>
    <definedName function="false" hidden="false" localSheetId="2" name="H6CBL" vbProcedure="false">[128]INPUT!$FF41379</definedName>
    <definedName function="false" hidden="false" localSheetId="2" name="H6CBR" vbProcedure="false">[128]INPUT!$FF41379</definedName>
    <definedName function="false" hidden="false" localSheetId="2" name="H6CCL" vbProcedure="false">[128]INPUT!$FG41636</definedName>
    <definedName function="false" hidden="false" localSheetId="2" name="H6CCR" vbProcedure="false">[128]INPUT!$FG41636</definedName>
    <definedName function="false" hidden="false" localSheetId="2" name="H6D1L" vbProcedure="false">[128]INPUT!$EV38809</definedName>
    <definedName function="false" hidden="false" localSheetId="2" name="H6D1R" vbProcedure="false">[128]INPUT!$EV38809</definedName>
    <definedName function="false" hidden="false" localSheetId="2" name="H6D2L" vbProcedure="false">[128]INPUT!$EW39066</definedName>
    <definedName function="false" hidden="false" localSheetId="2" name="H6D2R" vbProcedure="false">[128]INPUT!$EW39066</definedName>
    <definedName function="false" hidden="false" localSheetId="2" name="H6D3L" vbProcedure="false">[128]INPUT!$EX39323</definedName>
    <definedName function="false" hidden="false" localSheetId="2" name="H6D3R" vbProcedure="false">[128]INPUT!$EX39323</definedName>
    <definedName function="false" hidden="false" localSheetId="2" name="h7a2p" vbProcedure="false">[126]INPUT!$C$33</definedName>
    <definedName function="false" hidden="false" localSheetId="2" name="H7AAL" vbProcedure="false">[128]INPUT!$FZ46519</definedName>
    <definedName function="false" hidden="false" localSheetId="2" name="H7AAR" vbProcedure="false">[128]INPUT!$FZ46519</definedName>
    <definedName function="false" hidden="false" localSheetId="2" name="H7ABL" vbProcedure="false">[128]INPUT!$GA46776</definedName>
    <definedName function="false" hidden="false" localSheetId="2" name="H7ABR" vbProcedure="false">[128]INPUT!$GA46776</definedName>
    <definedName function="false" hidden="false" localSheetId="2" name="H7ACL" vbProcedure="false">[128]INPUT!$GB47033</definedName>
    <definedName function="false" hidden="false" localSheetId="2" name="H7ACR" vbProcedure="false">[128]INPUT!$GB47033</definedName>
    <definedName function="false" hidden="false" localSheetId="2" name="H7ADL" vbProcedure="false">[128]INPUT!$GC47290</definedName>
    <definedName function="false" hidden="false" localSheetId="2" name="H7ADR" vbProcedure="false">[128]INPUT!$GC47290</definedName>
    <definedName function="false" hidden="false" localSheetId="2" name="H7AEL" vbProcedure="false">[128]INPUT!$GD47547</definedName>
    <definedName function="false" hidden="false" localSheetId="2" name="H7AER" vbProcedure="false">[128]INPUT!$GD47547</definedName>
    <definedName function="false" hidden="false" localSheetId="2" name="H7AFL" vbProcedure="false">[128]INPUT!$GE47804</definedName>
    <definedName function="false" hidden="false" localSheetId="2" name="H7AFR" vbProcedure="false">[128]INPUT!$GE47804</definedName>
    <definedName function="false" hidden="false" localSheetId="2" name="H7AGL" vbProcedure="false">[128]INPUT!$GF48061</definedName>
    <definedName function="false" hidden="false" localSheetId="2" name="H7AGR" vbProcedure="false">[128]INPUT!$GF48061</definedName>
    <definedName function="false" hidden="false" localSheetId="2" name="H7BAL" vbProcedure="false">[128]INPUT!$GG48318</definedName>
    <definedName function="false" hidden="false" localSheetId="2" name="H7BAR" vbProcedure="false">[128]INPUT!$GG48318</definedName>
    <definedName function="false" hidden="false" localSheetId="2" name="H7BBL" vbProcedure="false">[128]INPUT!$GH48575</definedName>
    <definedName function="false" hidden="false" localSheetId="2" name="H7BBR" vbProcedure="false">[128]INPUT!$GH48575</definedName>
    <definedName function="false" hidden="false" localSheetId="2" name="H7CAL" vbProcedure="false">[128]INPUT!$GI48832</definedName>
    <definedName function="false" hidden="false" localSheetId="2" name="H7CAR" vbProcedure="false">[128]INPUT!$GI48832</definedName>
    <definedName function="false" hidden="false" localSheetId="2" name="H7CBL" vbProcedure="false">[128]INPUT!$GJ49089</definedName>
    <definedName function="false" hidden="false" localSheetId="2" name="H7CBR" vbProcedure="false">[128]INPUT!$GJ49089</definedName>
    <definedName function="false" hidden="false" localSheetId="2" name="H7CCL" vbProcedure="false">[128]INPUT!GL49346</definedName>
    <definedName function="false" hidden="false" localSheetId="2" name="H7CCR" vbProcedure="false">[128]INPUT!GL49346</definedName>
    <definedName function="false" hidden="false" localSheetId="2" name="H7D1L" vbProcedure="false">[128]INPUT!$FZ46519</definedName>
    <definedName function="false" hidden="false" localSheetId="2" name="H7D1R" vbProcedure="false">[128]INPUT!$FZ46519</definedName>
    <definedName function="false" hidden="false" localSheetId="2" name="H7D2L" vbProcedure="false">[128]INPUT!$GA46776</definedName>
    <definedName function="false" hidden="false" localSheetId="2" name="H7D2R" vbProcedure="false">[128]INPUT!$GA46776</definedName>
    <definedName function="false" hidden="false" localSheetId="2" name="H7D3L" vbProcedure="false">[128]INPUT!$GB47033</definedName>
    <definedName function="false" hidden="false" localSheetId="2" name="H7D3R" vbProcedure="false">[128]INPUT!$GB47033</definedName>
    <definedName function="false" hidden="false" localSheetId="2" name="H8AAL" vbProcedure="false">[128]INPUT!HE54229</definedName>
    <definedName function="false" hidden="false" localSheetId="2" name="H8AAR" vbProcedure="false">[128]INPUT!HE54229</definedName>
    <definedName function="false" hidden="false" localSheetId="2" name="H8ABL" vbProcedure="false">[128]INPUT!HF54486</definedName>
    <definedName function="false" hidden="false" localSheetId="2" name="H8ABR" vbProcedure="false">[128]INPUT!HF54486</definedName>
    <definedName function="false" hidden="false" localSheetId="2" name="H8ACL" vbProcedure="false">[128]INPUT!HG54743</definedName>
    <definedName function="false" hidden="false" localSheetId="2" name="H8ACR" vbProcedure="false">[128]INPUT!HG54743</definedName>
    <definedName function="false" hidden="false" localSheetId="2" name="H8ADL" vbProcedure="false">[128]INPUT!HH55000</definedName>
    <definedName function="false" hidden="false" localSheetId="2" name="H8ADR" vbProcedure="false">[128]INPUT!HH55000</definedName>
    <definedName function="false" hidden="false" localSheetId="2" name="H8AEL" vbProcedure="false">[128]INPUT!HI55257</definedName>
    <definedName function="false" hidden="false" localSheetId="2" name="H8AER" vbProcedure="false">[128]INPUT!HI55257</definedName>
    <definedName function="false" hidden="false" localSheetId="2" name="H8AFL" vbProcedure="false">[128]INPUT!HJ55514</definedName>
    <definedName function="false" hidden="false" localSheetId="2" name="H8AFR" vbProcedure="false">[128]INPUT!HJ55514</definedName>
    <definedName function="false" hidden="false" localSheetId="2" name="H8AGL" vbProcedure="false">[128]INPUT!HK55771</definedName>
    <definedName function="false" hidden="false" localSheetId="2" name="H8AGR" vbProcedure="false">[128]INPUT!HK55771</definedName>
    <definedName function="false" hidden="false" localSheetId="2" name="H8BAL" vbProcedure="false">[128]INPUT!HL56028</definedName>
    <definedName function="false" hidden="false" localSheetId="2" name="H8BAR" vbProcedure="false">[128]INPUT!HL56028</definedName>
    <definedName function="false" hidden="false" localSheetId="2" name="H8BBL" vbProcedure="false">[128]INPUT!HM56285</definedName>
    <definedName function="false" hidden="false" localSheetId="2" name="H8BBR" vbProcedure="false">[128]INPUT!HM56285</definedName>
    <definedName function="false" hidden="false" localSheetId="2" name="H8CAL" vbProcedure="false">[128]INPUT!HN56542</definedName>
    <definedName function="false" hidden="false" localSheetId="2" name="H8CAR" vbProcedure="false">[128]INPUT!HN56542</definedName>
    <definedName function="false" hidden="false" localSheetId="2" name="H8CBL" vbProcedure="false">[128]INPUT!HO56799</definedName>
    <definedName function="false" hidden="false" localSheetId="2" name="H8CBR" vbProcedure="false">[128]INPUT!HO56799</definedName>
    <definedName function="false" hidden="false" localSheetId="2" name="H8CCL" vbProcedure="false">[128]INPUT!HP57056</definedName>
    <definedName function="false" hidden="false" localSheetId="2" name="H8CCR" vbProcedure="false">[128]INPUT!HP57056</definedName>
    <definedName function="false" hidden="false" localSheetId="2" name="H8D1L" vbProcedure="false">[128]INPUT!HE54229</definedName>
    <definedName function="false" hidden="false" localSheetId="2" name="H8D1R" vbProcedure="false">[128]INPUT!HE54229</definedName>
    <definedName function="false" hidden="false" localSheetId="2" name="H8D2L" vbProcedure="false">[128]INPUT!HF54486</definedName>
    <definedName function="false" hidden="false" localSheetId="2" name="H8D2R" vbProcedure="false">[128]INPUT!HF54486</definedName>
    <definedName function="false" hidden="false" localSheetId="2" name="H8D3L" vbProcedure="false">[128]INPUT!HG54743</definedName>
    <definedName function="false" hidden="false" localSheetId="2" name="H8D3R" vbProcedure="false">[128]INPUT!HG54743</definedName>
    <definedName function="false" hidden="false" localSheetId="2" name="H9AAL" vbProcedure="false">[128]INPUT!II61939</definedName>
    <definedName function="false" hidden="false" localSheetId="2" name="H9AAR" vbProcedure="false">[128]INPUT!II61939</definedName>
    <definedName function="false" hidden="false" localSheetId="2" name="H9ABL" vbProcedure="false">[128]INPUT!IJ62196</definedName>
    <definedName function="false" hidden="false" localSheetId="2" name="H9ABR" vbProcedure="false">[128]INPUT!IJ62196</definedName>
    <definedName function="false" hidden="false" localSheetId="2" name="H9ACL" vbProcedure="false">[128]INPUT!IK62453</definedName>
    <definedName function="false" hidden="false" localSheetId="2" name="H9ACR" vbProcedure="false">[128]INPUT!IK62453</definedName>
    <definedName function="false" hidden="false" localSheetId="2" name="H9ADL" vbProcedure="false">[128]INPUT!IL62710</definedName>
    <definedName function="false" hidden="false" localSheetId="2" name="H9ADR" vbProcedure="false">[128]INPUT!IL62710</definedName>
    <definedName function="false" hidden="false" localSheetId="2" name="H9AEL" vbProcedure="false">[128]INPUT!IM62967</definedName>
    <definedName function="false" hidden="false" localSheetId="2" name="H9AER" vbProcedure="false">[128]INPUT!IM62967</definedName>
    <definedName function="false" hidden="false" localSheetId="2" name="H9AFL" vbProcedure="false">[128]INPUT!IN63224</definedName>
    <definedName function="false" hidden="false" localSheetId="2" name="H9AFR" vbProcedure="false">[128]INPUT!IN63224</definedName>
    <definedName function="false" hidden="false" localSheetId="2" name="H9AGL" vbProcedure="false">[128]INPUT!IO63481</definedName>
    <definedName function="false" hidden="false" localSheetId="2" name="H9AGR" vbProcedure="false">[128]INPUT!IO63481</definedName>
    <definedName function="false" hidden="false" localSheetId="2" name="H9BAL" vbProcedure="false">[128]INPUT!IP63738</definedName>
    <definedName function="false" hidden="false" localSheetId="2" name="H9BAR" vbProcedure="false">[128]INPUT!IP63738</definedName>
    <definedName function="false" hidden="false" localSheetId="2" name="H9BBL" vbProcedure="false">[128]INPUT!IQ63995</definedName>
    <definedName function="false" hidden="false" localSheetId="2" name="H9BBR" vbProcedure="false">[128]INPUT!IQ63995</definedName>
    <definedName function="false" hidden="false" localSheetId="2" name="H9CAL" vbProcedure="false">[128]INPUT!IR64252</definedName>
    <definedName function="false" hidden="false" localSheetId="2" name="H9CAR" vbProcedure="false">[128]INPUT!IR64252</definedName>
    <definedName function="false" hidden="false" localSheetId="2" name="H9CBL" vbProcedure="false">[128]INPUT!IS64509</definedName>
    <definedName function="false" hidden="false" localSheetId="2" name="H9CBR" vbProcedure="false">[128]INPUT!IS64509</definedName>
    <definedName function="false" hidden="false" localSheetId="2" name="H9CCL" vbProcedure="false">[128]INPUT!IT64766</definedName>
    <definedName function="false" hidden="false" localSheetId="2" name="H9CCR" vbProcedure="false">[128]INPUT!IT64766</definedName>
    <definedName function="false" hidden="false" localSheetId="2" name="H9D1L" vbProcedure="false">[128]INPUT!II61939</definedName>
    <definedName function="false" hidden="false" localSheetId="2" name="H9D1R" vbProcedure="false">[128]INPUT!II61939</definedName>
    <definedName function="false" hidden="false" localSheetId="2" name="H9D2L" vbProcedure="false">[128]INPUT!IJ62196</definedName>
    <definedName function="false" hidden="false" localSheetId="2" name="H9D2R" vbProcedure="false">[128]INPUT!IJ62196</definedName>
    <definedName function="false" hidden="false" localSheetId="2" name="H9D3L" vbProcedure="false">[128]INPUT!IK62453</definedName>
    <definedName function="false" hidden="false" localSheetId="2" name="H9D3R" vbProcedure="false">[128]INPUT!IK62453</definedName>
    <definedName function="false" hidden="false" localSheetId="2" name="HA10L" vbProcedure="false">[128]INPUT!$S$4627</definedName>
    <definedName function="false" hidden="false" localSheetId="2" name="HA10R" vbProcedure="false">[128]INPUT!$S$4627</definedName>
    <definedName function="false" hidden="false" localSheetId="2" name="HA3L" vbProcedure="false">[128]INPUT!BN$16449</definedName>
    <definedName function="false" hidden="false" localSheetId="2" name="HA3R" vbProcedure="false">[128]INPUT!BN$16449</definedName>
    <definedName function="false" hidden="false" localSheetId="2" name="HA4L" vbProcedure="false">[128]INPUT!CR$24159</definedName>
    <definedName function="false" hidden="false" localSheetId="2" name="HA4R" vbProcedure="false">[128]INPUT!CR$24159</definedName>
    <definedName function="false" hidden="false" localSheetId="2" name="HA5L" vbProcedure="false">[128]INPUT!DV$31869</definedName>
    <definedName function="false" hidden="false" localSheetId="2" name="HA5R" vbProcedure="false">[128]INPUT!DV$31869</definedName>
    <definedName function="false" hidden="false" localSheetId="2" name="HA6L" vbProcedure="false">[128]INPUT!$EY39580</definedName>
    <definedName function="false" hidden="false" localSheetId="2" name="HA6R" vbProcedure="false">[128]INPUT!$EY39580</definedName>
    <definedName function="false" hidden="false" localSheetId="2" name="HA7L" vbProcedure="false">[128]INPUT!$GC47290</definedName>
    <definedName function="false" hidden="false" localSheetId="2" name="HA7R" vbProcedure="false">[128]INPUT!$GC47290</definedName>
    <definedName function="false" hidden="false" localSheetId="2" name="HA8L" vbProcedure="false">[128]INPUT!HH55000</definedName>
    <definedName function="false" hidden="false" localSheetId="2" name="HA8R" vbProcedure="false">[128]INPUT!HH55000</definedName>
    <definedName function="false" hidden="false" localSheetId="2" name="HA9L" vbProcedure="false">[128]INPUT!IL62710</definedName>
    <definedName function="false" hidden="false" localSheetId="2" name="HA9R" vbProcedure="false">[128]INPUT!IL62710</definedName>
    <definedName function="false" hidden="false" localSheetId="2" name="HB" vbProcedure="false">#REF!</definedName>
    <definedName function="false" hidden="false" localSheetId="2" name="HH10L" vbProcedure="false">[128]INPUT!$T$4884</definedName>
    <definedName function="false" hidden="false" localSheetId="2" name="HH10R" vbProcedure="false">[128]INPUT!$T$4884</definedName>
    <definedName function="false" hidden="false" localSheetId="2" name="HH3L" vbProcedure="false">[128]INPUT!BO$16706</definedName>
    <definedName function="false" hidden="false" localSheetId="2" name="HH3R" vbProcedure="false">[128]INPUT!BO$16706</definedName>
    <definedName function="false" hidden="false" localSheetId="2" name="HH4L" vbProcedure="false">[128]INPUT!CS$24416</definedName>
    <definedName function="false" hidden="false" localSheetId="2" name="HH4R" vbProcedure="false">[128]INPUT!CS$24416</definedName>
    <definedName function="false" hidden="false" localSheetId="2" name="HH5L" vbProcedure="false">[128]INPUT!DW$32126</definedName>
    <definedName function="false" hidden="false" localSheetId="2" name="HH5R" vbProcedure="false">[128]INPUT!DW$32126</definedName>
    <definedName function="false" hidden="false" localSheetId="2" name="HH6L" vbProcedure="false">[128]INPUT!$EZ39837</definedName>
    <definedName function="false" hidden="false" localSheetId="2" name="HH6R" vbProcedure="false">[128]INPUT!$EZ39837</definedName>
    <definedName function="false" hidden="false" localSheetId="2" name="HH7L" vbProcedure="false">[128]INPUT!$GD47547</definedName>
    <definedName function="false" hidden="false" localSheetId="2" name="HH7R" vbProcedure="false">[128]INPUT!$GD47547</definedName>
    <definedName function="false" hidden="false" localSheetId="2" name="HH8L" vbProcedure="false">[128]INPUT!HI55257</definedName>
    <definedName function="false" hidden="false" localSheetId="2" name="HH8R" vbProcedure="false">[128]INPUT!HI55257</definedName>
    <definedName function="false" hidden="false" localSheetId="2" name="HH9L" vbProcedure="false">[128]INPUT!IM62967</definedName>
    <definedName function="false" hidden="false" localSheetId="2" name="HH9R" vbProcedure="false">[128]INPUT!IM62967</definedName>
    <definedName function="false" hidden="false" localSheetId="2" name="HSUM10L" vbProcedure="false">[128]INPUT!$AJ$8996</definedName>
    <definedName function="false" hidden="false" localSheetId="2" name="HSUM10R" vbProcedure="false">[128]INPUT!$AJ$8996</definedName>
    <definedName function="false" hidden="false" localSheetId="2" name="HSUM3L" vbProcedure="false">[128]INPUT!CE$20818</definedName>
    <definedName function="false" hidden="false" localSheetId="2" name="HSUM3R" vbProcedure="false">[128]INPUT!CE$20818</definedName>
    <definedName function="false" hidden="false" localSheetId="2" name="HSUM4L" vbProcedure="false">[128]INPUT!DI$28528</definedName>
    <definedName function="false" hidden="false" localSheetId="2" name="HSUM4R" vbProcedure="false">[128]INPUT!DI$28528</definedName>
    <definedName function="false" hidden="false" localSheetId="2" name="HSUM5L" vbProcedure="false">[128]INPUT!$EL36239</definedName>
    <definedName function="false" hidden="false" localSheetId="2" name="HSUM5R" vbProcedure="false">[128]INPUT!$EL36239</definedName>
    <definedName function="false" hidden="false" localSheetId="2" name="HSUM6L" vbProcedure="false">[128]INPUT!$FP43949</definedName>
    <definedName function="false" hidden="false" localSheetId="2" name="HSUM6R" vbProcedure="false">[128]INPUT!$FP43949</definedName>
    <definedName function="false" hidden="false" localSheetId="2" name="HSUM7L" vbProcedure="false">[128]INPUT!GU51659</definedName>
    <definedName function="false" hidden="false" localSheetId="2" name="HSUM7R" vbProcedure="false">[128]INPUT!GU51659</definedName>
    <definedName function="false" hidden="false" localSheetId="2" name="HSUM8L" vbProcedure="false">[128]INPUT!HY59369</definedName>
    <definedName function="false" hidden="false" localSheetId="2" name="HSUM8R" vbProcedure="false">[128]INPUT!HY59369</definedName>
    <definedName function="false" hidden="false" localSheetId="2" name="HSUM9L" vbProcedure="false">[128]INPUT!$F$1286</definedName>
    <definedName function="false" hidden="false" localSheetId="2" name="HSUM9R" vbProcedure="false">[128]INPUT!$F$1286</definedName>
    <definedName function="false" hidden="false" localSheetId="2" name="HX10L" vbProcedure="false">[128]INPUT!$U$5141</definedName>
    <definedName function="false" hidden="false" localSheetId="2" name="HX10R" vbProcedure="false">[128]INPUT!$U$5141</definedName>
    <definedName function="false" hidden="false" localSheetId="2" name="HX3L" vbProcedure="false">[128]INPUT!BP$16963</definedName>
    <definedName function="false" hidden="false" localSheetId="2" name="HX3R" vbProcedure="false">[128]INPUT!BP$16963</definedName>
    <definedName function="false" hidden="false" localSheetId="2" name="HX4L" vbProcedure="false">[128]INPUT!CT$24673</definedName>
    <definedName function="false" hidden="false" localSheetId="2" name="HX4R" vbProcedure="false">[128]INPUT!CT$24673</definedName>
    <definedName function="false" hidden="false" localSheetId="2" name="HX5L" vbProcedure="false">[128]INPUT!DX$32383</definedName>
    <definedName function="false" hidden="false" localSheetId="2" name="HX5R" vbProcedure="false">[128]INPUT!DX$32383</definedName>
    <definedName function="false" hidden="false" localSheetId="2" name="HX6L" vbProcedure="false">[128]INPUT!$FA40094</definedName>
    <definedName function="false" hidden="false" localSheetId="2" name="HX6R" vbProcedure="false">[128]INPUT!$FA40094</definedName>
    <definedName function="false" hidden="false" localSheetId="2" name="HX7L" vbProcedure="false">[128]INPUT!$GE47804</definedName>
    <definedName function="false" hidden="false" localSheetId="2" name="HX7R" vbProcedure="false">[128]INPUT!$GE47804</definedName>
    <definedName function="false" hidden="false" localSheetId="2" name="HX8L" vbProcedure="false">[128]INPUT!HJ55514</definedName>
    <definedName function="false" hidden="false" localSheetId="2" name="HX8R" vbProcedure="false">[128]INPUT!HJ55514</definedName>
    <definedName function="false" hidden="false" localSheetId="2" name="HX9L" vbProcedure="false">[128]INPUT!IN63224</definedName>
    <definedName function="false" hidden="false" localSheetId="2" name="HX9R" vbProcedure="false">[128]INPUT!IN63224</definedName>
    <definedName function="false" hidden="false" localSheetId="2" name="H_1" vbProcedure="false">'[105]'!$H$7</definedName>
    <definedName function="false" hidden="false" localSheetId="2" name="H_2" vbProcedure="false">'[105]'!$H$18</definedName>
    <definedName function="false" hidden="false" localSheetId="2" name="h_water" vbProcedure="false">'[91]3BL공동구 수량'!$AM$20</definedName>
    <definedName function="false" hidden="false" localSheetId="2" name="INTPUT" vbProcedure="false">'[116]'!$A$1</definedName>
    <definedName function="false" hidden="false" localSheetId="2" name="INTPUTDATA" vbProcedure="false">'[116]'!$A$1</definedName>
    <definedName function="false" hidden="false" localSheetId="2" name="jabsuk" vbProcedure="false">'[98]'!$C$1</definedName>
    <definedName function="false" hidden="false" localSheetId="2" name="JEA1" vbProcedure="false">#REF!</definedName>
    <definedName function="false" hidden="false" localSheetId="2" name="JEA2" vbProcedure="false">#REF!</definedName>
    <definedName function="false" hidden="false" localSheetId="2" name="KIM" vbProcedure="false">'[98]'!$A$1</definedName>
    <definedName function="false" hidden="false" localSheetId="2" name="kv" vbProcedure="false">'[130]'!$J$80</definedName>
    <definedName function="false" hidden="false" localSheetId="2" name="KVO" vbProcedure="false">'[130]'!$I$78</definedName>
    <definedName function="false" hidden="false" localSheetId="2" name="l1a2p" vbProcedure="false">[126]INPUT!$F$27</definedName>
    <definedName function="false" hidden="false" localSheetId="2" name="L1L" vbProcedure="false">'[182]'!$L$204</definedName>
    <definedName function="false" hidden="false" localSheetId="2" name="L2L" vbProcedure="false">'[182]'!$L$205</definedName>
    <definedName function="false" hidden="false" localSheetId="2" name="L3L" vbProcedure="false">'[182]'!$L$223</definedName>
    <definedName function="false" hidden="false" localSheetId="2" name="L4L" vbProcedure="false">'[182]'!$L$224</definedName>
    <definedName function="false" hidden="false" localSheetId="2" name="LA" vbProcedure="false">#REF!</definedName>
    <definedName function="false" hidden="false" localSheetId="2" name="la2p" vbProcedure="false">[126]INPUT!$F$26</definedName>
    <definedName function="false" hidden="false" localSheetId="2" name="LB" vbProcedure="false">[92]말뚝지지력산정!$L$22</definedName>
    <definedName function="false" hidden="false" localSheetId="2" name="Len" vbProcedure="false">#REF!</definedName>
    <definedName function="false" hidden="false" localSheetId="2" name="LLAN1" vbProcedure="false">[129]현황산출서!$D$25</definedName>
    <definedName function="false" hidden="false" localSheetId="2" name="LLAN2" vbProcedure="false">[129]현황산출서!$D$26</definedName>
    <definedName function="false" hidden="false" localSheetId="2" name="LLAN3" vbProcedure="false">[129]현황산출서!$D$27</definedName>
    <definedName function="false" hidden="false" localSheetId="2" name="LLAN4" vbProcedure="false">[129]현황산출서!$D$28</definedName>
    <definedName function="false" hidden="false" localSheetId="2" name="LLAN5" vbProcedure="false">[129]현황산출서!$D$29</definedName>
    <definedName function="false" hidden="false" localSheetId="2" name="LLAN6" vbProcedure="false">[129]현황산출서!$D$30</definedName>
    <definedName function="false" hidden="false" localSheetId="2" name="LLAN7" vbProcedure="false">[129]현황산출서!$D$31</definedName>
    <definedName function="false" hidden="false" localSheetId="2" name="L형측구" vbProcedure="false">'[116]'!$Q$4</definedName>
    <definedName function="false" hidden="false" localSheetId="2" name="Macro13" vbProcedure="false">'[98]'!$A$1</definedName>
    <definedName function="false" hidden="false" localSheetId="2" name="MaH" vbProcedure="false">#REF!</definedName>
    <definedName function="false" hidden="false" localSheetId="2" name="MaL1" vbProcedure="false">#REF!</definedName>
    <definedName function="false" hidden="false" localSheetId="2" name="MaL2" vbProcedure="false">#REF!</definedName>
    <definedName function="false" hidden="false" localSheetId="2" name="MOR10L" vbProcedure="false">[128]INPUT!$AQ$10795</definedName>
    <definedName function="false" hidden="false" localSheetId="2" name="MOR10R" vbProcedure="false">[128]INPUT!$AR$11052</definedName>
    <definedName function="false" hidden="false" localSheetId="2" name="MOR3L" vbProcedure="false">[128]INPUT!CL$22617</definedName>
    <definedName function="false" hidden="false" localSheetId="2" name="MOR3R" vbProcedure="false">[128]INPUT!CM$22874</definedName>
    <definedName function="false" hidden="false" localSheetId="2" name="MOR4L" vbProcedure="false">[128]INPUT!DP$30327</definedName>
    <definedName function="false" hidden="false" localSheetId="2" name="MOR4R" vbProcedure="false">[128]INPUT!DQ$30584</definedName>
    <definedName function="false" hidden="false" localSheetId="2" name="MOR5L" vbProcedure="false">[128]INPUT!$ES38038</definedName>
    <definedName function="false" hidden="false" localSheetId="2" name="MOR5R" vbProcedure="false">[128]INPUT!$ET38295</definedName>
    <definedName function="false" hidden="false" localSheetId="2" name="MOR6L" vbProcedure="false">[128]INPUT!$FW45748</definedName>
    <definedName function="false" hidden="false" localSheetId="2" name="MOR6R" vbProcedure="false">[128]INPUT!$FX46005</definedName>
    <definedName function="false" hidden="false" localSheetId="2" name="MOR7L" vbProcedure="false">[128]INPUT!HB53458</definedName>
    <definedName function="false" hidden="false" localSheetId="2" name="MOR7R" vbProcedure="false">[128]INPUT!HC53715</definedName>
    <definedName function="false" hidden="false" localSheetId="2" name="MOR8L" vbProcedure="false">[128]INPUT!IF61168</definedName>
    <definedName function="false" hidden="false" localSheetId="2" name="MOR8R" vbProcedure="false">[128]INPUT!IG61425</definedName>
    <definedName function="false" hidden="false" localSheetId="2" name="MOR9L" vbProcedure="false">[128]INPUT!$M$3085</definedName>
    <definedName function="false" hidden="false" localSheetId="2" name="MOR9R" vbProcedure="false">[128]INPUT!$N$3342</definedName>
    <definedName function="false" hidden="false" localSheetId="2" name="myun_chisu" vbProcedure="false">'[183]'!$K$1</definedName>
    <definedName function="false" hidden="false" localSheetId="2" name="myun_con" vbProcedure="false">'[183]'!$A$1</definedName>
    <definedName function="false" hidden="false" localSheetId="2" name="myun_form" vbProcedure="false">'[183]'!$C$1</definedName>
    <definedName function="false" hidden="false" localSheetId="2" name="myun_jan" vbProcedure="false">'[183]'!$I$1</definedName>
    <definedName function="false" hidden="false" localSheetId="2" name="myun_meu" vbProcedure="false">'[183]'!$G$1</definedName>
    <definedName function="false" hidden="false" localSheetId="2" name="myun_pagi" vbProcedure="false">'[183]'!$E$1</definedName>
    <definedName function="false" hidden="false" localSheetId="2" name="M당무게" vbProcedure="false">[114]DATE!$E$24:$E$85</definedName>
    <definedName function="false" hidden="false" localSheetId="2" name="N치" vbProcedure="false">'[130]'!$G$5</definedName>
    <definedName function="false" hidden="false" localSheetId="2" name="ong" vbProcedure="false">'[98]'!$A$1</definedName>
    <definedName function="false" hidden="false" localSheetId="2" name="o_m" vbProcedure="false">'[105]'!$H$6</definedName>
    <definedName function="false" hidden="false" localSheetId="2" name="P10TL" vbProcedure="false">[128]INPUT!$S$4627</definedName>
    <definedName function="false" hidden="false" localSheetId="2" name="P10TR" vbProcedure="false">[128]INPUT!$U$5141</definedName>
    <definedName function="false" hidden="false" localSheetId="2" name="P1B" vbProcedure="false">#REF!</definedName>
    <definedName function="false" hidden="false" localSheetId="2" name="P2B" vbProcedure="false">#REF!</definedName>
    <definedName function="false" hidden="false" localSheetId="2" name="P3B" vbProcedure="false">#REF!</definedName>
    <definedName function="false" hidden="false" localSheetId="2" name="P3TL" vbProcedure="false">[128]INPUT!BN$16449</definedName>
    <definedName function="false" hidden="false" localSheetId="2" name="P3TR" vbProcedure="false">[128]INPUT!BP$16963</definedName>
    <definedName function="false" hidden="false" localSheetId="2" name="P4TL" vbProcedure="false">[128]INPUT!CR$24159</definedName>
    <definedName function="false" hidden="false" localSheetId="2" name="P4TR" vbProcedure="false">[128]INPUT!CT$24673</definedName>
    <definedName function="false" hidden="false" localSheetId="2" name="P5TL" vbProcedure="false">[128]INPUT!DV$31869</definedName>
    <definedName function="false" hidden="false" localSheetId="2" name="P5TR" vbProcedure="false">[128]INPUT!DX$32383</definedName>
    <definedName function="false" hidden="false" localSheetId="2" name="P6TL" vbProcedure="false">[128]INPUT!$EY39580</definedName>
    <definedName function="false" hidden="false" localSheetId="2" name="P6TR" vbProcedure="false">[128]INPUT!$FA40094</definedName>
    <definedName function="false" hidden="false" localSheetId="2" name="P7TL" vbProcedure="false">[128]INPUT!$GC47290</definedName>
    <definedName function="false" hidden="false" localSheetId="2" name="P7TR" vbProcedure="false">[128]INPUT!$GE47804</definedName>
    <definedName function="false" hidden="false" localSheetId="2" name="P8TL" vbProcedure="false">[128]INPUT!HH55000</definedName>
    <definedName function="false" hidden="false" localSheetId="2" name="P8TR" vbProcedure="false">[128]INPUT!HJ55514</definedName>
    <definedName function="false" hidden="false" localSheetId="2" name="P9TL" vbProcedure="false">[128]INPUT!IL62710</definedName>
    <definedName function="false" hidden="false" localSheetId="2" name="P9TR" vbProcedure="false">[128]INPUT!IN63224</definedName>
    <definedName function="false" hidden="false" localSheetId="2" name="PILED10L" vbProcedure="false">[128]INPUT!$AK$9253</definedName>
    <definedName function="false" hidden="false" localSheetId="2" name="PILED10R" vbProcedure="false">[128]INPUT!$AK$9253</definedName>
    <definedName function="false" hidden="false" localSheetId="2" name="PILED3L" vbProcedure="false">[128]INPUT!CF$21075</definedName>
    <definedName function="false" hidden="false" localSheetId="2" name="PILED3R" vbProcedure="false">[128]INPUT!CF$21075</definedName>
    <definedName function="false" hidden="false" localSheetId="2" name="PILED4L" vbProcedure="false">[128]INPUT!DJ$28785</definedName>
    <definedName function="false" hidden="false" localSheetId="2" name="PILED4R" vbProcedure="false">[128]INPUT!DJ$28785</definedName>
    <definedName function="false" hidden="false" localSheetId="2" name="PILED5L" vbProcedure="false">[128]INPUT!$EM36496</definedName>
    <definedName function="false" hidden="false" localSheetId="2" name="PILED5R" vbProcedure="false">[128]INPUT!$EM36496</definedName>
    <definedName function="false" hidden="false" localSheetId="2" name="PILED6L" vbProcedure="false">[128]INPUT!$FQ44206</definedName>
    <definedName function="false" hidden="false" localSheetId="2" name="PILED6R" vbProcedure="false">[128]INPUT!$FQ44206</definedName>
    <definedName function="false" hidden="false" localSheetId="2" name="PILED7L" vbProcedure="false">[128]INPUT!GV51916</definedName>
    <definedName function="false" hidden="false" localSheetId="2" name="PILED7R" vbProcedure="false">[128]INPUT!GV51916</definedName>
    <definedName function="false" hidden="false" localSheetId="2" name="PILED8L" vbProcedure="false">[128]INPUT!HZ59626</definedName>
    <definedName function="false" hidden="false" localSheetId="2" name="PILED8R" vbProcedure="false">[128]INPUT!HZ59626</definedName>
    <definedName function="false" hidden="false" localSheetId="2" name="PILED9L" vbProcedure="false">[128]INPUT!$G$1543</definedName>
    <definedName function="false" hidden="false" localSheetId="2" name="PILED9R" vbProcedure="false">[128]INPUT!$G$1543</definedName>
    <definedName function="false" hidden="false" localSheetId="2" name="PILET10L" vbProcedure="false">[128]INPUT!$AL$9510</definedName>
    <definedName function="false" hidden="false" localSheetId="2" name="PILET10R" vbProcedure="false">[128]INPUT!$AL$9510</definedName>
    <definedName function="false" hidden="false" localSheetId="2" name="PILET3L" vbProcedure="false">[128]INPUT!CG$21332</definedName>
    <definedName function="false" hidden="false" localSheetId="2" name="PILET3R" vbProcedure="false">[128]INPUT!CG$21332</definedName>
    <definedName function="false" hidden="false" localSheetId="2" name="PILET4L" vbProcedure="false">[128]INPUT!DK$29042</definedName>
    <definedName function="false" hidden="false" localSheetId="2" name="PILET4R" vbProcedure="false">[128]INPUT!DK$29042</definedName>
    <definedName function="false" hidden="false" localSheetId="2" name="PILET5L" vbProcedure="false">[128]INPUT!$EN36753</definedName>
    <definedName function="false" hidden="false" localSheetId="2" name="PILET5R" vbProcedure="false">[128]INPUT!$EN36753</definedName>
    <definedName function="false" hidden="false" localSheetId="2" name="PILET6L" vbProcedure="false">[128]INPUT!$FR44463</definedName>
    <definedName function="false" hidden="false" localSheetId="2" name="PILET6R" vbProcedure="false">[128]INPUT!$FR44463</definedName>
    <definedName function="false" hidden="false" localSheetId="2" name="PILET7L" vbProcedure="false">[128]INPUT!GW52173</definedName>
    <definedName function="false" hidden="false" localSheetId="2" name="PILET7R" vbProcedure="false">[128]INPUT!GW52173</definedName>
    <definedName function="false" hidden="false" localSheetId="2" name="PILET8L" vbProcedure="false">[128]INPUT!IA59883</definedName>
    <definedName function="false" hidden="false" localSheetId="2" name="PILET8R" vbProcedure="false">[128]INPUT!IA59883</definedName>
    <definedName function="false" hidden="false" localSheetId="2" name="PILET9L" vbProcedure="false">[128]INPUT!$H$1800</definedName>
    <definedName function="false" hidden="false" localSheetId="2" name="PILET9R" vbProcedure="false">[128]INPUT!$H$1800</definedName>
    <definedName function="false" hidden="false" localSheetId="2" name="pile_s" vbProcedure="false">[92]말뚝지지력산정!$F$116</definedName>
    <definedName function="false" hidden="false" localSheetId="2" name="PNO10" vbProcedure="false">[127]INPUT!$EI35468</definedName>
    <definedName function="false" hidden="false" localSheetId="2" name="PNO3" vbProcedure="false">[127]INPUT!$AH$8482</definedName>
    <definedName function="false" hidden="false" localSheetId="2" name="PNO4" vbProcedure="false">[127]INPUT!$AW$12337</definedName>
    <definedName function="false" hidden="false" localSheetId="2" name="PNO5" vbProcedure="false">[127]INPUT!$BL$16192</definedName>
    <definedName function="false" hidden="false" localSheetId="2" name="PNO6" vbProcedure="false">[127]INPUT!CB$20047</definedName>
    <definedName function="false" hidden="false" localSheetId="2" name="PNO7" vbProcedure="false">[127]INPUT!CQ$23902</definedName>
    <definedName function="false" hidden="false" localSheetId="2" name="PNO8" vbProcedure="false">[127]INPUT!DF$27757</definedName>
    <definedName function="false" hidden="false" localSheetId="2" name="PNO9" vbProcedure="false">[127]INPUT!DU$31612</definedName>
    <definedName function="false" hidden="false" localSheetId="2" name="PP" vbProcedure="false">#REF!</definedName>
    <definedName function="false" hidden="false" localSheetId="2" name="Print_Area_MI" vbProcedure="false">#REF!</definedName>
    <definedName function="false" hidden="false" localSheetId="2" name="PRINT_TILIES" vbProcedure="false">'[116]'!$A$1:$A$1048576,'[116]'!$A$1:$A$1048576,'[116]'!$A$1,'[116]'!$S$1,'[116]'!$A$1:$XFD$4</definedName>
    <definedName function="false" hidden="false" localSheetId="2" name="print_title" vbProcedure="false">'[116]'!$A$1:$XFD$3</definedName>
    <definedName function="false" hidden="false" localSheetId="2" name="pvc" vbProcedure="false">'[98]'!$A$1</definedName>
    <definedName function="false" hidden="false" localSheetId="2" name="PVC30" vbProcedure="false">#REF!</definedName>
    <definedName function="false" hidden="false" localSheetId="2" name="p_m" vbProcedure="false">'[105]'!$H$16</definedName>
    <definedName function="false" hidden="false" localSheetId="2" name="Q" vbProcedure="false">'[130]'!$N$20</definedName>
    <definedName function="false" hidden="false" localSheetId="2" name="Q3WEE" vbProcedure="false">{#N/A,#N/A,FALSE,"조골재"}</definedName>
    <definedName function="false" hidden="false" localSheetId="2" name="QQ" vbProcedure="false">{#N/A,#N/A,FALSE,"2~8번"}</definedName>
    <definedName function="false" hidden="false" localSheetId="2" name="QQQ" vbProcedure="false">'[98]'!$B$1</definedName>
    <definedName function="false" hidden="false" localSheetId="2" name="QU" vbProcedure="false">'[130]'!$L$22</definedName>
    <definedName function="false" hidden="false" localSheetId="2" name="QW" vbProcedure="false">{#N/A,#N/A,FALSE,"배수2"}</definedName>
    <definedName function="false" hidden="false" localSheetId="2" name="RRR" vbProcedure="false">{#N/A,#N/A,FALSE,"포장2"}</definedName>
    <definedName function="false" hidden="false" localSheetId="2" name="S" vbProcedure="false">[114]DATE!$I$24:$I$85</definedName>
    <definedName function="false" hidden="false" localSheetId="2" name="S10FL" vbProcedure="false">[127]INPUT!$EI35468</definedName>
    <definedName function="false" hidden="false" localSheetId="2" name="S10FR" vbProcedure="false">[127]INPUT!$EI35468</definedName>
    <definedName function="false" hidden="false" localSheetId="2" name="S10L" vbProcedure="false">[127]INPUT!$EN36753</definedName>
    <definedName function="false" hidden="false" localSheetId="2" name="S10R" vbProcedure="false">[127]INPUT!$EN36753</definedName>
    <definedName function="false" hidden="false" localSheetId="2" name="S10RL" vbProcedure="false">[127]INPUT!$EI35468</definedName>
    <definedName function="false" hidden="false" localSheetId="2" name="S10RR" vbProcedure="false">[127]INPUT!$EI35468</definedName>
    <definedName function="false" hidden="false" localSheetId="2" name="S10TL" vbProcedure="false">[128]INPUT!$AE$7711</definedName>
    <definedName function="false" hidden="false" localSheetId="2" name="S10TR" vbProcedure="false">[128]INPUT!$AG$8225</definedName>
    <definedName function="false" hidden="false" localSheetId="2" name="S2L" vbProcedure="false">'[182]'!$L$222</definedName>
    <definedName function="false" hidden="false" localSheetId="2" name="S3FL" vbProcedure="false">[127]INPUT!$AH$8482</definedName>
    <definedName function="false" hidden="false" localSheetId="2" name="S3FR" vbProcedure="false">[127]INPUT!$AH$8482</definedName>
    <definedName function="false" hidden="false" localSheetId="2" name="S3L" vbProcedure="false">[127]INPUT!$AM$9767</definedName>
    <definedName function="false" hidden="false" localSheetId="2" name="S3R" vbProcedure="false">[127]INPUT!$AM$9767</definedName>
    <definedName function="false" hidden="false" localSheetId="2" name="S3RL" vbProcedure="false">[127]INPUT!$AH$8482</definedName>
    <definedName function="false" hidden="false" localSheetId="2" name="S3RR" vbProcedure="false">[127]INPUT!$AH$8482</definedName>
    <definedName function="false" hidden="false" localSheetId="2" name="S3TL" vbProcedure="false">[128]INPUT!BZ$19533</definedName>
    <definedName function="false" hidden="false" localSheetId="2" name="S3TR" vbProcedure="false">[128]INPUT!CB$20047</definedName>
    <definedName function="false" hidden="false" localSheetId="2" name="S4FL" vbProcedure="false">[127]INPUT!$AW$12337</definedName>
    <definedName function="false" hidden="false" localSheetId="2" name="S4FR" vbProcedure="false">[127]INPUT!$AW$12337</definedName>
    <definedName function="false" hidden="false" localSheetId="2" name="S4L" vbProcedure="false">[127]INPUT!$BB$13622</definedName>
    <definedName function="false" hidden="false" localSheetId="2" name="S4R" vbProcedure="false">[127]INPUT!$BB$13622</definedName>
    <definedName function="false" hidden="false" localSheetId="2" name="S4RL" vbProcedure="false">[127]INPUT!$AW$12337</definedName>
    <definedName function="false" hidden="false" localSheetId="2" name="S4RR" vbProcedure="false">[127]INPUT!$AW$12337</definedName>
    <definedName function="false" hidden="false" localSheetId="2" name="S4TL" vbProcedure="false">[128]INPUT!DD$27243</definedName>
    <definedName function="false" hidden="false" localSheetId="2" name="S4TR" vbProcedure="false">[128]INPUT!DF$27757</definedName>
    <definedName function="false" hidden="false" localSheetId="2" name="S5FL" vbProcedure="false">[127]INPUT!$BL$16192</definedName>
    <definedName function="false" hidden="false" localSheetId="2" name="S5FR" vbProcedure="false">[127]INPUT!$BL$16192</definedName>
    <definedName function="false" hidden="false" localSheetId="2" name="S5L" vbProcedure="false">[127]INPUT!BR$17477</definedName>
    <definedName function="false" hidden="false" localSheetId="2" name="S5R" vbProcedure="false">[127]INPUT!BR$17477</definedName>
    <definedName function="false" hidden="false" localSheetId="2" name="S5RL" vbProcedure="false">[127]INPUT!$BL$16192</definedName>
    <definedName function="false" hidden="false" localSheetId="2" name="S5RR" vbProcedure="false">[127]INPUT!$BL$16192</definedName>
    <definedName function="false" hidden="false" localSheetId="2" name="S5TL" vbProcedure="false">[128]INPUT!$EG34954</definedName>
    <definedName function="false" hidden="false" localSheetId="2" name="S5TR" vbProcedure="false">[128]INPUT!$EI35468</definedName>
    <definedName function="false" hidden="false" localSheetId="2" name="S6FL" vbProcedure="false">[127]INPUT!CB$20047</definedName>
    <definedName function="false" hidden="false" localSheetId="2" name="S6FR" vbProcedure="false">[127]INPUT!CB$20047</definedName>
    <definedName function="false" hidden="false" localSheetId="2" name="S6L" vbProcedure="false">[127]INPUT!CG$21332</definedName>
    <definedName function="false" hidden="false" localSheetId="2" name="S6R" vbProcedure="false">[127]INPUT!CG$21332</definedName>
    <definedName function="false" hidden="false" localSheetId="2" name="S6RL" vbProcedure="false">[127]INPUT!CB$20047</definedName>
    <definedName function="false" hidden="false" localSheetId="2" name="S6RR" vbProcedure="false">[127]INPUT!CB$20047</definedName>
    <definedName function="false" hidden="false" localSheetId="2" name="S6TL" vbProcedure="false">[128]INPUT!$FK42664</definedName>
    <definedName function="false" hidden="false" localSheetId="2" name="S6TR" vbProcedure="false">[128]INPUT!$FM43178</definedName>
    <definedName function="false" hidden="false" localSheetId="2" name="S7FL" vbProcedure="false">[127]INPUT!CQ$23902</definedName>
    <definedName function="false" hidden="false" localSheetId="2" name="S7FR" vbProcedure="false">[127]INPUT!CQ$23902</definedName>
    <definedName function="false" hidden="false" localSheetId="2" name="S7L" vbProcedure="false">[127]INPUT!CV$25187</definedName>
    <definedName function="false" hidden="false" localSheetId="2" name="S7R" vbProcedure="false">[127]INPUT!CV$25187</definedName>
    <definedName function="false" hidden="false" localSheetId="2" name="S7RL" vbProcedure="false">[127]INPUT!CQ$23902</definedName>
    <definedName function="false" hidden="false" localSheetId="2" name="S7RR" vbProcedure="false">[127]INPUT!CQ$23902</definedName>
    <definedName function="false" hidden="false" localSheetId="2" name="S7TL" vbProcedure="false">[128]INPUT!GP50374</definedName>
    <definedName function="false" hidden="false" localSheetId="2" name="S7TR" vbProcedure="false">[128]INPUT!GR50888</definedName>
    <definedName function="false" hidden="false" localSheetId="2" name="S8FL" vbProcedure="false">[127]INPUT!DF$27757</definedName>
    <definedName function="false" hidden="false" localSheetId="2" name="S8FR" vbProcedure="false">[127]INPUT!DF$27757</definedName>
    <definedName function="false" hidden="false" localSheetId="2" name="S8L" vbProcedure="false">[127]INPUT!DK$29042</definedName>
    <definedName function="false" hidden="false" localSheetId="2" name="S8R" vbProcedure="false">[127]INPUT!DK$29042</definedName>
    <definedName function="false" hidden="false" localSheetId="2" name="S8RL" vbProcedure="false">[127]INPUT!DF$27757</definedName>
    <definedName function="false" hidden="false" localSheetId="2" name="S8RR" vbProcedure="false">[127]INPUT!DF$27757</definedName>
    <definedName function="false" hidden="false" localSheetId="2" name="S8TL" vbProcedure="false">[128]INPUT!HT58084</definedName>
    <definedName function="false" hidden="false" localSheetId="2" name="S8TR" vbProcedure="false">[128]INPUT!HV58598</definedName>
    <definedName function="false" hidden="false" localSheetId="2" name="S9FL" vbProcedure="false">[127]INPUT!DU$31612</definedName>
    <definedName function="false" hidden="false" localSheetId="2" name="S9FR" vbProcedure="false">[127]INPUT!DU$31612</definedName>
    <definedName function="false" hidden="false" localSheetId="2" name="S9L" vbProcedure="false">[127]INPUT!$DY32898</definedName>
    <definedName function="false" hidden="false" localSheetId="2" name="S9R" vbProcedure="false">[127]INPUT!$DY32898</definedName>
    <definedName function="false" hidden="false" localSheetId="2" name="S9RL" vbProcedure="false">[127]INPUT!DU$31612</definedName>
    <definedName function="false" hidden="false" localSheetId="2" name="S9RR" vbProcedure="false">[127]INPUT!DU$31612</definedName>
    <definedName function="false" hidden="false" localSheetId="2" name="S9TL" vbProcedure="false">[128]INPUT!$A$1</definedName>
    <definedName function="false" hidden="false" localSheetId="2" name="S9TR" vbProcedure="false">[128]INPUT!$C$515</definedName>
    <definedName function="false" hidden="false" localSheetId="2" name="SB" vbProcedure="false">#REF!</definedName>
    <definedName function="false" hidden="false" localSheetId="2" name="SBA" vbProcedure="false">#REF!</definedName>
    <definedName function="false" hidden="false" localSheetId="2" name="SBB" vbProcedure="false">#REF!</definedName>
    <definedName function="false" hidden="false" localSheetId="2" name="SBB1" vbProcedure="false">'[182]'!$H$204</definedName>
    <definedName function="false" hidden="false" localSheetId="2" name="SBB2" vbProcedure="false">'[182]'!$H$205</definedName>
    <definedName function="false" hidden="false" localSheetId="2" name="SBB3" vbProcedure="false">'[182]'!$H$223</definedName>
    <definedName function="false" hidden="false" localSheetId="2" name="SBB4" vbProcedure="false">'[182]'!$H$224</definedName>
    <definedName function="false" hidden="false" localSheetId="2" name="SBB5" vbProcedure="false">'[182]'!$H$208</definedName>
    <definedName function="false" hidden="false" localSheetId="2" name="SD16" vbProcedure="false">#REF!</definedName>
    <definedName function="false" hidden="false" localSheetId="2" name="SD22" vbProcedure="false">#REF!</definedName>
    <definedName function="false" hidden="false" localSheetId="2" name="SD25" vbProcedure="false">#REF!</definedName>
    <definedName function="false" hidden="false" localSheetId="2" name="SDCFG\" vbProcedure="false">{#N/A,#N/A,FALSE,"운반시간"}</definedName>
    <definedName function="false" hidden="false" localSheetId="2" name="SDF" vbProcedure="false">{#N/A,#N/A,FALSE,"혼합골재"}</definedName>
    <definedName function="false" hidden="false" localSheetId="2" name="SDS" vbProcedure="false">{#N/A,#N/A,FALSE,"2~8번"}</definedName>
    <definedName function="false" hidden="false" localSheetId="2" name="SH10L" vbProcedure="false">[127]INPUT!$EQ37524</definedName>
    <definedName function="false" hidden="false" localSheetId="2" name="SH10R" vbProcedure="false">[127]INPUT!$ER37781</definedName>
    <definedName function="false" hidden="false" localSheetId="2" name="SH3L" vbProcedure="false">[127]INPUT!$AP$10538</definedName>
    <definedName function="false" hidden="false" localSheetId="2" name="SH3R" vbProcedure="false">[127]INPUT!$AQ$10795</definedName>
    <definedName function="false" hidden="false" localSheetId="2" name="SH4L" vbProcedure="false">[127]INPUT!$BE$14393</definedName>
    <definedName function="false" hidden="false" localSheetId="2" name="SH4R" vbProcedure="false">[127]INPUT!$BF$14650</definedName>
    <definedName function="false" hidden="false" localSheetId="2" name="SH5L" vbProcedure="false">[127]INPUT!BU$18248</definedName>
    <definedName function="false" hidden="false" localSheetId="2" name="SH5R" vbProcedure="false">[127]INPUT!BV$18505</definedName>
    <definedName function="false" hidden="false" localSheetId="2" name="SH6L" vbProcedure="false">[127]INPUT!CJ$22103</definedName>
    <definedName function="false" hidden="false" localSheetId="2" name="SH6R" vbProcedure="false">[127]INPUT!CK$22360</definedName>
    <definedName function="false" hidden="false" localSheetId="2" name="SH7L" vbProcedure="false">[127]INPUT!CY$25958</definedName>
    <definedName function="false" hidden="false" localSheetId="2" name="SH7R" vbProcedure="false">[127]INPUT!CZ$26215</definedName>
    <definedName function="false" hidden="false" localSheetId="2" name="SH8L" vbProcedure="false">[127]INPUT!DN$29813</definedName>
    <definedName function="false" hidden="false" localSheetId="2" name="SH8R" vbProcedure="false">[127]INPUT!DO$30070</definedName>
    <definedName function="false" hidden="false" localSheetId="2" name="SH9L" vbProcedure="false">[127]INPUT!$EB33669</definedName>
    <definedName function="false" hidden="false" localSheetId="2" name="SH9R" vbProcedure="false">[127]INPUT!$EC33926</definedName>
    <definedName function="false" hidden="false" localSheetId="2" name="SHH1" vbProcedure="false">'[182]'!$D$205</definedName>
    <definedName function="false" hidden="false" localSheetId="2" name="SHH2" vbProcedure="false">'[182]'!$D$223</definedName>
    <definedName function="false" hidden="false" localSheetId="2" name="SHH3" vbProcedure="false">'[182]'!$D$224</definedName>
    <definedName function="false" hidden="false" localSheetId="2" name="SHOE10L" vbProcedure="false">[128]INPUT!$AQ$10795</definedName>
    <definedName function="false" hidden="false" localSheetId="2" name="SHOE10R" vbProcedure="false">[128]INPUT!$AR$11052</definedName>
    <definedName function="false" hidden="false" localSheetId="2" name="SHOE3L" vbProcedure="false">[128]INPUT!CL$22617</definedName>
    <definedName function="false" hidden="false" localSheetId="2" name="SHOE3R" vbProcedure="false">[128]INPUT!CM$22874</definedName>
    <definedName function="false" hidden="false" localSheetId="2" name="SHOE4L" vbProcedure="false">[128]INPUT!DP$30327</definedName>
    <definedName function="false" hidden="false" localSheetId="2" name="SHOE4R" vbProcedure="false">[128]INPUT!DQ$30584</definedName>
    <definedName function="false" hidden="false" localSheetId="2" name="SHOE5L" vbProcedure="false">[128]INPUT!$ES38038</definedName>
    <definedName function="false" hidden="false" localSheetId="2" name="SHOE5R" vbProcedure="false">[128]INPUT!$ET38295</definedName>
    <definedName function="false" hidden="false" localSheetId="2" name="SHOE6L" vbProcedure="false">[128]INPUT!$FW45748</definedName>
    <definedName function="false" hidden="false" localSheetId="2" name="SHOE6R" vbProcedure="false">[128]INPUT!$FX46005</definedName>
    <definedName function="false" hidden="false" localSheetId="2" name="SHOE7L" vbProcedure="false">[128]INPUT!HB53458</definedName>
    <definedName function="false" hidden="false" localSheetId="2" name="SHOE7R" vbProcedure="false">[128]INPUT!HC53715</definedName>
    <definedName function="false" hidden="false" localSheetId="2" name="SHOE8L" vbProcedure="false">[128]INPUT!IF61168</definedName>
    <definedName function="false" hidden="false" localSheetId="2" name="SHOE8R" vbProcedure="false">[128]INPUT!IG61425</definedName>
    <definedName function="false" hidden="false" localSheetId="2" name="SHOE9L" vbProcedure="false">[128]INPUT!$M$3085</definedName>
    <definedName function="false" hidden="false" localSheetId="2" name="SHOE9R" vbProcedure="false">[128]INPUT!$N$3342</definedName>
    <definedName function="false" hidden="false" localSheetId="2" name="SHT" vbProcedure="false">'[182]'!$D$204</definedName>
    <definedName function="false" hidden="false" localSheetId="2" name="sin" vbProcedure="false">'[98]'!$A$1</definedName>
    <definedName function="false" hidden="false" localSheetId="2" name="sinchook" vbProcedure="false">'[98]'!$A$1</definedName>
    <definedName function="false" hidden="false" localSheetId="2" name="SK" vbProcedure="false">'[116]'!$P$4</definedName>
    <definedName function="false" hidden="false" localSheetId="2" name="SK10L" vbProcedure="false">[128]INPUT!$AN$10024</definedName>
    <definedName function="false" hidden="false" localSheetId="2" name="SK10R" vbProcedure="false">[128]INPUT!$AO$10281</definedName>
    <definedName function="false" hidden="false" localSheetId="2" name="SK3L" vbProcedure="false">[128]INPUT!CI$21846</definedName>
    <definedName function="false" hidden="false" localSheetId="2" name="SK3R" vbProcedure="false">[128]INPUT!CJ$22103</definedName>
    <definedName function="false" hidden="false" localSheetId="2" name="SK4L" vbProcedure="false">[128]INPUT!DM$29556</definedName>
    <definedName function="false" hidden="false" localSheetId="2" name="SK4R" vbProcedure="false">[128]INPUT!DN$29813</definedName>
    <definedName function="false" hidden="false" localSheetId="2" name="SK5L" vbProcedure="false">[128]INPUT!$EP37267</definedName>
    <definedName function="false" hidden="false" localSheetId="2" name="SK5R" vbProcedure="false">[128]INPUT!$EQ37524</definedName>
    <definedName function="false" hidden="false" localSheetId="2" name="SK6L" vbProcedure="false">[128]INPUT!$FT44977</definedName>
    <definedName function="false" hidden="false" localSheetId="2" name="SK6R" vbProcedure="false">[128]INPUT!$FU45234</definedName>
    <definedName function="false" hidden="false" localSheetId="2" name="SK7L" vbProcedure="false">[128]INPUT!GY52687</definedName>
    <definedName function="false" hidden="false" localSheetId="2" name="SK7R" vbProcedure="false">[128]INPUT!GZ52944</definedName>
    <definedName function="false" hidden="false" localSheetId="2" name="SK8L" vbProcedure="false">[128]INPUT!IC60397</definedName>
    <definedName function="false" hidden="false" localSheetId="2" name="SK8R" vbProcedure="false">[128]INPUT!ID60654</definedName>
    <definedName function="false" hidden="false" localSheetId="2" name="SK9L" vbProcedure="false">[128]INPUT!$J$2314</definedName>
    <definedName function="false" hidden="false" localSheetId="2" name="SK9R" vbProcedure="false">[128]INPUT!$K$2571</definedName>
    <definedName function="false" hidden="false" localSheetId="2" name="SKE10L" vbProcedure="false">[128]INPUT!$AN$10024</definedName>
    <definedName function="false" hidden="false" localSheetId="2" name="SKE10R" vbProcedure="false">[128]INPUT!$AO$10281</definedName>
    <definedName function="false" hidden="false" localSheetId="2" name="SKE3L" vbProcedure="false">[128]INPUT!CI$21846</definedName>
    <definedName function="false" hidden="false" localSheetId="2" name="SKE3R" vbProcedure="false">[128]INPUT!CJ$22103</definedName>
    <definedName function="false" hidden="false" localSheetId="2" name="SKE4L" vbProcedure="false">[128]INPUT!DM$29556</definedName>
    <definedName function="false" hidden="false" localSheetId="2" name="SKE4R" vbProcedure="false">[128]INPUT!DN$29813</definedName>
    <definedName function="false" hidden="false" localSheetId="2" name="SKE5L" vbProcedure="false">[128]INPUT!$EP37267</definedName>
    <definedName function="false" hidden="false" localSheetId="2" name="SKE5R" vbProcedure="false">[128]INPUT!$EQ37524</definedName>
    <definedName function="false" hidden="false" localSheetId="2" name="SKE6L" vbProcedure="false">[128]INPUT!$FT44977</definedName>
    <definedName function="false" hidden="false" localSheetId="2" name="SKE6R" vbProcedure="false">[128]INPUT!$FU45234</definedName>
    <definedName function="false" hidden="false" localSheetId="2" name="SKE7L" vbProcedure="false">[128]INPUT!GY52687</definedName>
    <definedName function="false" hidden="false" localSheetId="2" name="SKE7R" vbProcedure="false">[128]INPUT!GZ52944</definedName>
    <definedName function="false" hidden="false" localSheetId="2" name="SKE8L" vbProcedure="false">[128]INPUT!IC60397</definedName>
    <definedName function="false" hidden="false" localSheetId="2" name="SKE8R" vbProcedure="false">[128]INPUT!ID60654</definedName>
    <definedName function="false" hidden="false" localSheetId="2" name="SKE9L" vbProcedure="false">[128]INPUT!$J$2314</definedName>
    <definedName function="false" hidden="false" localSheetId="2" name="SKE9R" vbProcedure="false">[128]INPUT!$K$2571</definedName>
    <definedName function="false" hidden="false" localSheetId="2" name="sp1" vbProcedure="false">'[130]'!$D$5</definedName>
    <definedName function="false" hidden="false" localSheetId="2" name="sp2" vbProcedure="false">'[130]'!$D$6</definedName>
    <definedName function="false" hidden="false" localSheetId="2" name="sp3" vbProcedure="false">'[130]'!$D$7</definedName>
    <definedName function="false" hidden="false" localSheetId="2" name="SPACE" vbProcedure="false">[129]옹벽기초자료!$D$15</definedName>
    <definedName function="false" hidden="false" localSheetId="2" name="SPON" vbProcedure="false">#REF!</definedName>
    <definedName function="false" hidden="false" localSheetId="2" name="SS10L" vbProcedure="false">[128]INPUT!$AI$8739</definedName>
    <definedName function="false" hidden="false" localSheetId="2" name="SS10TR" vbProcedure="false">[128]INPUT!$AJ$8996</definedName>
    <definedName function="false" hidden="false" localSheetId="2" name="SS3L" vbProcedure="false">[128]INPUT!CD$20561</definedName>
    <definedName function="false" hidden="false" localSheetId="2" name="SS3R" vbProcedure="false">[128]INPUT!CE$20818</definedName>
    <definedName function="false" hidden="false" localSheetId="2" name="SS4L" vbProcedure="false">[128]INPUT!DH$28271</definedName>
    <definedName function="false" hidden="false" localSheetId="2" name="SS4R" vbProcedure="false">[128]INPUT!DI$28528</definedName>
    <definedName function="false" hidden="false" localSheetId="2" name="SS5L" vbProcedure="false">[128]INPUT!$EK35982</definedName>
    <definedName function="false" hidden="false" localSheetId="2" name="SS5R" vbProcedure="false">[128]INPUT!$EL36239</definedName>
    <definedName function="false" hidden="false" localSheetId="2" name="SS6L" vbProcedure="false">[128]INPUT!$FO43692</definedName>
    <definedName function="false" hidden="false" localSheetId="2" name="SS6R" vbProcedure="false">[128]INPUT!$FP43949</definedName>
    <definedName function="false" hidden="false" localSheetId="2" name="SS7L" vbProcedure="false">[128]INPUT!GT51402</definedName>
    <definedName function="false" hidden="false" localSheetId="2" name="SS7R" vbProcedure="false">[128]INPUT!GU51659</definedName>
    <definedName function="false" hidden="false" localSheetId="2" name="SS8L" vbProcedure="false">[128]INPUT!HX59112</definedName>
    <definedName function="false" hidden="false" localSheetId="2" name="SS8R" vbProcedure="false">[128]INPUT!HY59369</definedName>
    <definedName function="false" hidden="false" localSheetId="2" name="SS9L" vbProcedure="false">[128]INPUT!$E$1029</definedName>
    <definedName function="false" hidden="false" localSheetId="2" name="SS9R" vbProcedure="false">[128]INPUT!$F$1286</definedName>
    <definedName function="false" hidden="false" localSheetId="2" name="SSC10L" vbProcedure="false">[128]INPUT!$AQ$10795</definedName>
    <definedName function="false" hidden="false" localSheetId="2" name="SSC10R" vbProcedure="false">[128]INPUT!$AR$11052</definedName>
    <definedName function="false" hidden="false" localSheetId="2" name="SSC3L" vbProcedure="false">[128]INPUT!CL$22617</definedName>
    <definedName function="false" hidden="false" localSheetId="2" name="SSC3R" vbProcedure="false">[128]INPUT!CM$22874</definedName>
    <definedName function="false" hidden="false" localSheetId="2" name="SSC4L" vbProcedure="false">[128]INPUT!DP$30327</definedName>
    <definedName function="false" hidden="false" localSheetId="2" name="SSC4R" vbProcedure="false">[128]INPUT!DQ$30584</definedName>
    <definedName function="false" hidden="false" localSheetId="2" name="SSC5L" vbProcedure="false">[128]INPUT!$ES38038</definedName>
    <definedName function="false" hidden="false" localSheetId="2" name="SSC5R" vbProcedure="false">[128]INPUT!$ET38295</definedName>
    <definedName function="false" hidden="false" localSheetId="2" name="SSC6L" vbProcedure="false">[128]INPUT!$FW45748</definedName>
    <definedName function="false" hidden="false" localSheetId="2" name="SSC6R" vbProcedure="false">[128]INPUT!$FX46005</definedName>
    <definedName function="false" hidden="false" localSheetId="2" name="SSC7L" vbProcedure="false">[128]INPUT!HB53458</definedName>
    <definedName function="false" hidden="false" localSheetId="2" name="SSC7R" vbProcedure="false">[128]INPUT!HC53715</definedName>
    <definedName function="false" hidden="false" localSheetId="2" name="SSC8L" vbProcedure="false">[128]INPUT!IF61168</definedName>
    <definedName function="false" hidden="false" localSheetId="2" name="SSC8R" vbProcedure="false">[128]INPUT!IG61425</definedName>
    <definedName function="false" hidden="false" localSheetId="2" name="SSC9L" vbProcedure="false">[128]INPUT!$M$3085</definedName>
    <definedName function="false" hidden="false" localSheetId="2" name="SSC9R" vbProcedure="false">[128]INPUT!$N$3342</definedName>
    <definedName function="false" hidden="false" localSheetId="2" name="SSS" vbProcedure="false">'[73]'!$E$174</definedName>
    <definedName function="false" hidden="false" localSheetId="2" name="SST10L" vbProcedure="false">[128]INPUT!$AQ$10795</definedName>
    <definedName function="false" hidden="false" localSheetId="2" name="SST10R" vbProcedure="false">[128]INPUT!$AR$11052</definedName>
    <definedName function="false" hidden="false" localSheetId="2" name="SST3L" vbProcedure="false">[128]INPUT!CL$22617</definedName>
    <definedName function="false" hidden="false" localSheetId="2" name="SST3R" vbProcedure="false">[128]INPUT!CM$22874</definedName>
    <definedName function="false" hidden="false" localSheetId="2" name="SST4L" vbProcedure="false">[128]INPUT!DP$30327</definedName>
    <definedName function="false" hidden="false" localSheetId="2" name="SST4R" vbProcedure="false">[128]INPUT!DQ$30584</definedName>
    <definedName function="false" hidden="false" localSheetId="2" name="SST5L" vbProcedure="false">[128]INPUT!$ES38038</definedName>
    <definedName function="false" hidden="false" localSheetId="2" name="SST5R" vbProcedure="false">[128]INPUT!$ET38295</definedName>
    <definedName function="false" hidden="false" localSheetId="2" name="SST6L" vbProcedure="false">[128]INPUT!$FW45748</definedName>
    <definedName function="false" hidden="false" localSheetId="2" name="SST6R" vbProcedure="false">[128]INPUT!$FX46005</definedName>
    <definedName function="false" hidden="false" localSheetId="2" name="SST7L" vbProcedure="false">[128]INPUT!HB53458</definedName>
    <definedName function="false" hidden="false" localSheetId="2" name="SST7R" vbProcedure="false">[128]INPUT!HC53715</definedName>
    <definedName function="false" hidden="false" localSheetId="2" name="SST8L" vbProcedure="false">[128]INPUT!IF61168</definedName>
    <definedName function="false" hidden="false" localSheetId="2" name="SST8R" vbProcedure="false">[128]INPUT!IG61425</definedName>
    <definedName function="false" hidden="false" localSheetId="2" name="SST9L" vbProcedure="false">[128]INPUT!$M$3085</definedName>
    <definedName function="false" hidden="false" localSheetId="2" name="SST9R" vbProcedure="false">[128]INPUT!$N$3342</definedName>
    <definedName function="false" hidden="false" localSheetId="2" name="SSZ10XL" vbProcedure="false">[128]INPUT!$AQ$10795</definedName>
    <definedName function="false" hidden="false" localSheetId="2" name="SSZ10XR" vbProcedure="false">[128]INPUT!$AR$11052</definedName>
    <definedName function="false" hidden="false" localSheetId="2" name="SSZ10YL" vbProcedure="false">[128]INPUT!$AQ$10795</definedName>
    <definedName function="false" hidden="false" localSheetId="2" name="SSZ10YR" vbProcedure="false">[128]INPUT!$AR$11052</definedName>
    <definedName function="false" hidden="false" localSheetId="2" name="SSZ3XL" vbProcedure="false">[128]INPUT!CL$22617</definedName>
    <definedName function="false" hidden="false" localSheetId="2" name="SSZ3XR" vbProcedure="false">[128]INPUT!CM$22874</definedName>
    <definedName function="false" hidden="false" localSheetId="2" name="SSZ3YL" vbProcedure="false">[128]INPUT!CL$22617</definedName>
    <definedName function="false" hidden="false" localSheetId="2" name="SSZ3YR" vbProcedure="false">[128]INPUT!CM$22874</definedName>
    <definedName function="false" hidden="false" localSheetId="2" name="SSZ4XL" vbProcedure="false">[128]INPUT!DP$30327</definedName>
    <definedName function="false" hidden="false" localSheetId="2" name="SSZ4XR" vbProcedure="false">[128]INPUT!DQ$30584</definedName>
    <definedName function="false" hidden="false" localSheetId="2" name="SSZ4YL" vbProcedure="false">[128]INPUT!DP$30327</definedName>
    <definedName function="false" hidden="false" localSheetId="2" name="SSZ4YR" vbProcedure="false">[128]INPUT!DQ$30584</definedName>
    <definedName function="false" hidden="false" localSheetId="2" name="SSZ5XL" vbProcedure="false">[128]INPUT!$ES38038</definedName>
    <definedName function="false" hidden="false" localSheetId="2" name="SSZ5XR" vbProcedure="false">[128]INPUT!$ET38295</definedName>
    <definedName function="false" hidden="false" localSheetId="2" name="SSZ5YL" vbProcedure="false">[128]INPUT!$ES38038</definedName>
    <definedName function="false" hidden="false" localSheetId="2" name="SSZ5YR" vbProcedure="false">[128]INPUT!$ET38295</definedName>
    <definedName function="false" hidden="false" localSheetId="2" name="SSZ6XL" vbProcedure="false">[128]INPUT!$FW45748</definedName>
    <definedName function="false" hidden="false" localSheetId="2" name="SSZ6XR" vbProcedure="false">[128]INPUT!$FX46005</definedName>
    <definedName function="false" hidden="false" localSheetId="2" name="SSZ6YL" vbProcedure="false">[128]INPUT!$FW45748</definedName>
    <definedName function="false" hidden="false" localSheetId="2" name="SSZ6YR" vbProcedure="false">[128]INPUT!$FX46005</definedName>
    <definedName function="false" hidden="false" localSheetId="2" name="SSZ7XL" vbProcedure="false">[128]INPUT!HB53458</definedName>
    <definedName function="false" hidden="false" localSheetId="2" name="SSZ7XR" vbProcedure="false">[128]INPUT!HC53715</definedName>
    <definedName function="false" hidden="false" localSheetId="2" name="SSZ7YL" vbProcedure="false">[128]INPUT!HB53458</definedName>
    <definedName function="false" hidden="false" localSheetId="2" name="SSZ7YR" vbProcedure="false">[128]INPUT!HC53715</definedName>
    <definedName function="false" hidden="false" localSheetId="2" name="SSZ8XL" vbProcedure="false">[128]INPUT!IF61168</definedName>
    <definedName function="false" hidden="false" localSheetId="2" name="SSZ8XR" vbProcedure="false">[128]INPUT!IG61425</definedName>
    <definedName function="false" hidden="false" localSheetId="2" name="SSZ8YL" vbProcedure="false">[128]INPUT!IF61168</definedName>
    <definedName function="false" hidden="false" localSheetId="2" name="SSZ8YR" vbProcedure="false">[128]INPUT!IG61425</definedName>
    <definedName function="false" hidden="false" localSheetId="2" name="SSZ9XL" vbProcedure="false">[128]INPUT!$M$3085</definedName>
    <definedName function="false" hidden="false" localSheetId="2" name="SSZ9XR" vbProcedure="false">[128]INPUT!$N$3342</definedName>
    <definedName function="false" hidden="false" localSheetId="2" name="SSZ9YL" vbProcedure="false">[128]INPUT!$M$3085</definedName>
    <definedName function="false" hidden="false" localSheetId="2" name="SSZ9YR" vbProcedure="false">[128]INPUT!$N$3342</definedName>
    <definedName function="false" hidden="false" localSheetId="2" name="SSZQ10L" vbProcedure="false">[128]INPUT!$AQ$10795</definedName>
    <definedName function="false" hidden="false" localSheetId="2" name="SSZQ10R" vbProcedure="false">[128]INPUT!$AR$11052</definedName>
    <definedName function="false" hidden="false" localSheetId="2" name="SSZQ3L" vbProcedure="false">[128]INPUT!CL$22617</definedName>
    <definedName function="false" hidden="false" localSheetId="2" name="SSZQ3R" vbProcedure="false">[128]INPUT!CM$22874</definedName>
    <definedName function="false" hidden="false" localSheetId="2" name="SSZQ4L" vbProcedure="false">[128]INPUT!DP$30327</definedName>
    <definedName function="false" hidden="false" localSheetId="2" name="SSZQ4R" vbProcedure="false">[128]INPUT!DQ$30584</definedName>
    <definedName function="false" hidden="false" localSheetId="2" name="SSZQ5L" vbProcedure="false">[128]INPUT!$ES38038</definedName>
    <definedName function="false" hidden="false" localSheetId="2" name="SSZQ5R" vbProcedure="false">[128]INPUT!$ET38295</definedName>
    <definedName function="false" hidden="false" localSheetId="2" name="SSZQ6L" vbProcedure="false">[128]INPUT!$FW45748</definedName>
    <definedName function="false" hidden="false" localSheetId="2" name="SSZQ6R" vbProcedure="false">[128]INPUT!$FX46005</definedName>
    <definedName function="false" hidden="false" localSheetId="2" name="SSZQ7L" vbProcedure="false">[128]INPUT!HB53458</definedName>
    <definedName function="false" hidden="false" localSheetId="2" name="SSZQ7R" vbProcedure="false">[128]INPUT!HC53715</definedName>
    <definedName function="false" hidden="false" localSheetId="2" name="SSZQ8L" vbProcedure="false">[128]INPUT!IF61168</definedName>
    <definedName function="false" hidden="false" localSheetId="2" name="SSZQ8R" vbProcedure="false">[128]INPUT!IG61425</definedName>
    <definedName function="false" hidden="false" localSheetId="2" name="SSZQ9L" vbProcedure="false">[128]INPUT!$M$3085</definedName>
    <definedName function="false" hidden="false" localSheetId="2" name="SSZQ9R" vbProcedure="false">[128]INPUT!$N$3342</definedName>
    <definedName function="false" hidden="false" localSheetId="2" name="STB" vbProcedure="false">#REF!</definedName>
    <definedName function="false" hidden="false" localSheetId="2" name="suk" vbProcedure="false">'[98]'!$A$1</definedName>
    <definedName function="false" hidden="false" localSheetId="2" name="sukcon" vbProcedure="false">'[98]'!$C$1</definedName>
    <definedName function="false" hidden="false" localSheetId="2" name="sukform" vbProcedure="false">'[98]'!$E$1</definedName>
    <definedName function="false" hidden="false" localSheetId="2" name="sukgoim" vbProcedure="false">'[98]'!$M$1</definedName>
    <definedName function="false" hidden="false" localSheetId="2" name="sukjab" vbProcedure="false">'[98]'!$K$1</definedName>
    <definedName function="false" hidden="false" localSheetId="2" name="sukmort" vbProcedure="false">'[98]'!$I$1</definedName>
    <definedName function="false" hidden="false" localSheetId="2" name="sukpvc" vbProcedure="false">'[98]'!$G$1</definedName>
    <definedName function="false" hidden="false" localSheetId="2" name="SUM10L" vbProcedure="false">[127]INPUT!$EO37010</definedName>
    <definedName function="false" hidden="false" localSheetId="2" name="SUM10R" vbProcedure="false">[127]INPUT!$EO37010</definedName>
    <definedName function="false" hidden="false" localSheetId="2" name="SUM3L" vbProcedure="false">[127]INPUT!$AN$10024</definedName>
    <definedName function="false" hidden="false" localSheetId="2" name="SUM3R" vbProcedure="false">[127]INPUT!$AN$10024</definedName>
    <definedName function="false" hidden="false" localSheetId="2" name="SUM4L" vbProcedure="false">[127]INPUT!$BC$13879</definedName>
    <definedName function="false" hidden="false" localSheetId="2" name="SUM4R" vbProcedure="false">[127]INPUT!$BC$13879</definedName>
    <definedName function="false" hidden="false" localSheetId="2" name="SUM5L" vbProcedure="false">[127]INPUT!BS$17734</definedName>
    <definedName function="false" hidden="false" localSheetId="2" name="SUM5R" vbProcedure="false">[127]INPUT!BS$17734</definedName>
    <definedName function="false" hidden="false" localSheetId="2" name="SUM6L" vbProcedure="false">[127]INPUT!CH$21589</definedName>
    <definedName function="false" hidden="false" localSheetId="2" name="SUM6R" vbProcedure="false">[127]INPUT!CH$21589</definedName>
    <definedName function="false" hidden="false" localSheetId="2" name="SUM7L" vbProcedure="false">[127]INPUT!CW$25444</definedName>
    <definedName function="false" hidden="false" localSheetId="2" name="SUM7R" vbProcedure="false">[127]INPUT!CW$25444</definedName>
    <definedName function="false" hidden="false" localSheetId="2" name="SUM8L" vbProcedure="false">[127]INPUT!DL$29299</definedName>
    <definedName function="false" hidden="false" localSheetId="2" name="SUM8R" vbProcedure="false">[127]INPUT!DL$29299</definedName>
    <definedName function="false" hidden="false" localSheetId="2" name="SUM9L" vbProcedure="false">[127]INPUT!$DZ33155</definedName>
    <definedName function="false" hidden="false" localSheetId="2" name="SUM9R" vbProcedure="false">[127]INPUT!$DZ33155</definedName>
    <definedName function="false" hidden="false" localSheetId="2" name="s_1" vbProcedure="false">'[105]'!$H$14</definedName>
    <definedName function="false" hidden="false" localSheetId="2" name="s_2" vbProcedure="false">'[105]'!$H$24</definedName>
    <definedName function="false" hidden="false" localSheetId="2" name="T" vbProcedure="false">'[74]'!$BG$70</definedName>
    <definedName function="false" hidden="false" localSheetId="2" name="T10L" vbProcedure="false">[127]INPUT!$EH35211</definedName>
    <definedName function="false" hidden="false" localSheetId="2" name="T10R" vbProcedure="false">[127]INPUT!$EH35211</definedName>
    <definedName function="false" hidden="false" localSheetId="2" name="t1a2p" vbProcedure="false">[126]INPUT!$I$45</definedName>
    <definedName function="false" hidden="false" localSheetId="2" name="T1L" vbProcedure="false">[127]INPUT!$C$3</definedName>
    <definedName function="false" hidden="false" localSheetId="2" name="T1R" vbProcedure="false">[127]INPUT!$E$3</definedName>
    <definedName function="false" hidden="false" localSheetId="2" name="t2a2p" vbProcedure="false">[126]INPUT!$I$46</definedName>
    <definedName function="false" hidden="false" localSheetId="2" name="T2L" vbProcedure="false">[127]INPUT!$C$18</definedName>
    <definedName function="false" hidden="false" localSheetId="2" name="T2R" vbProcedure="false">[127]INPUT!$E$18</definedName>
    <definedName function="false" hidden="false" localSheetId="2" name="T3L" vbProcedure="false">[127]INPUT!$AG$8225</definedName>
    <definedName function="false" hidden="false" localSheetId="2" name="T3R" vbProcedure="false">[127]INPUT!$AG$8225</definedName>
    <definedName function="false" hidden="false" localSheetId="2" name="T4L" vbProcedure="false">[127]INPUT!$AV$12080</definedName>
    <definedName function="false" hidden="false" localSheetId="2" name="T4R" vbProcedure="false">[127]INPUT!$AV$12080</definedName>
    <definedName function="false" hidden="false" localSheetId="2" name="T5L" vbProcedure="false">[127]INPUT!$BK$15935</definedName>
    <definedName function="false" hidden="false" localSheetId="2" name="T5R" vbProcedure="false">[127]INPUT!$BK$15935</definedName>
    <definedName function="false" hidden="false" localSheetId="2" name="T6L" vbProcedure="false">[127]INPUT!CA$19790</definedName>
    <definedName function="false" hidden="false" localSheetId="2" name="T6R" vbProcedure="false">[127]INPUT!CA$19790</definedName>
    <definedName function="false" hidden="false" localSheetId="2" name="T7L" vbProcedure="false">[127]INPUT!CP$23645</definedName>
    <definedName function="false" hidden="false" localSheetId="2" name="T7R" vbProcedure="false">[127]INPUT!CP$23645</definedName>
    <definedName function="false" hidden="false" localSheetId="2" name="T8L" vbProcedure="false">[127]INPUT!DE$27500</definedName>
    <definedName function="false" hidden="false" localSheetId="2" name="T8R" vbProcedure="false">[127]INPUT!DE$27500</definedName>
    <definedName function="false" hidden="false" localSheetId="2" name="T9L" vbProcedure="false">[127]INPUT!DT$31355</definedName>
    <definedName function="false" hidden="false" localSheetId="2" name="T9R" vbProcedure="false">[127]INPUT!DT$31355</definedName>
    <definedName function="false" hidden="false" localSheetId="2" name="ta2p" vbProcedure="false">[126]INPUT!$I$44</definedName>
    <definedName function="false" hidden="false" localSheetId="2" name="Table" vbProcedure="false">#REF!</definedName>
    <definedName function="false" hidden="false" localSheetId="2" name="tcon" vbProcedure="false">'[185]'!$A$1</definedName>
    <definedName function="false" hidden="false" localSheetId="2" name="tconbase" vbProcedure="false">'[185]'!$C$1</definedName>
    <definedName function="false" hidden="false" localSheetId="2" name="text1" vbProcedure="false">[123]가도공!$A$258</definedName>
    <definedName function="false" hidden="false" localSheetId="2" name="tggwan" vbProcedure="false">'[97]tggwan(mac)'!$A$1</definedName>
    <definedName function="false" hidden="false" localSheetId="2" name="Ty1" vbProcedure="false">#REF!</definedName>
    <definedName function="false" hidden="false" localSheetId="2" name="Ty1H1" vbProcedure="false">#REF!</definedName>
    <definedName function="false" hidden="false" localSheetId="2" name="Ty1H2" vbProcedure="false">#REF!</definedName>
    <definedName function="false" hidden="false" localSheetId="2" name="Ty1H3" vbProcedure="false">#REF!</definedName>
    <definedName function="false" hidden="false" localSheetId="2" name="Ty1Hun1" vbProcedure="false">#REF!</definedName>
    <definedName function="false" hidden="false" localSheetId="2" name="Ty1Hun2" vbProcedure="false">#REF!</definedName>
    <definedName function="false" hidden="false" localSheetId="2" name="Ty1K1" vbProcedure="false">#REF!</definedName>
    <definedName function="false" hidden="false" localSheetId="2" name="Ty1K2" vbProcedure="false">#REF!</definedName>
    <definedName function="false" hidden="false" localSheetId="2" name="Ty1L1" vbProcedure="false">#REF!</definedName>
    <definedName function="false" hidden="false" localSheetId="2" name="Ty1L2" vbProcedure="false">#REF!</definedName>
    <definedName function="false" hidden="false" localSheetId="2" name="Ty1L3" vbProcedure="false">#REF!</definedName>
    <definedName function="false" hidden="false" localSheetId="2" name="Ty1L4" vbProcedure="false">#REF!</definedName>
    <definedName function="false" hidden="false" localSheetId="2" name="Ty1L5" vbProcedure="false">#REF!</definedName>
    <definedName function="false" hidden="false" localSheetId="2" name="Ty1L6" vbProcedure="false">#REF!</definedName>
    <definedName function="false" hidden="false" localSheetId="2" name="Ty1TH" vbProcedure="false">#REF!</definedName>
    <definedName function="false" hidden="false" localSheetId="2" name="Ty1TL" vbProcedure="false">#REF!</definedName>
    <definedName function="false" hidden="false" localSheetId="2" name="Ty2" vbProcedure="false">#REF!</definedName>
    <definedName function="false" hidden="false" localSheetId="2" name="Ty2H1" vbProcedure="false">#REF!</definedName>
    <definedName function="false" hidden="false" localSheetId="2" name="Ty2H2" vbProcedure="false">#REF!</definedName>
    <definedName function="false" hidden="false" localSheetId="2" name="Ty2H3" vbProcedure="false">#REF!</definedName>
    <definedName function="false" hidden="false" localSheetId="2" name="Ty2Hun1" vbProcedure="false">#REF!</definedName>
    <definedName function="false" hidden="false" localSheetId="2" name="Ty2Hun2" vbProcedure="false">#REF!</definedName>
    <definedName function="false" hidden="false" localSheetId="2" name="Ty2K1" vbProcedure="false">#REF!</definedName>
    <definedName function="false" hidden="false" localSheetId="2" name="Ty2K2" vbProcedure="false">#REF!</definedName>
    <definedName function="false" hidden="false" localSheetId="2" name="Ty2L1" vbProcedure="false">#REF!</definedName>
    <definedName function="false" hidden="false" localSheetId="2" name="Ty2L2" vbProcedure="false">#REF!</definedName>
    <definedName function="false" hidden="false" localSheetId="2" name="Ty2L3" vbProcedure="false">#REF!</definedName>
    <definedName function="false" hidden="false" localSheetId="2" name="Ty2L4" vbProcedure="false">#REF!</definedName>
    <definedName function="false" hidden="false" localSheetId="2" name="Ty2L5" vbProcedure="false">#REF!</definedName>
    <definedName function="false" hidden="false" localSheetId="2" name="Ty2L6" vbProcedure="false">#REF!</definedName>
    <definedName function="false" hidden="false" localSheetId="2" name="Ty2TH" vbProcedure="false">#REF!</definedName>
    <definedName function="false" hidden="false" localSheetId="2" name="Ty2TL" vbProcedure="false">#REF!</definedName>
    <definedName function="false" hidden="false" localSheetId="2" name="W" vbProcedure="false">'[100]woo(mac)'!$G$1</definedName>
    <definedName function="false" hidden="false" localSheetId="2" name="W10L" vbProcedure="false">[127]INPUT!$EM36496</definedName>
    <definedName function="false" hidden="false" localSheetId="2" name="W10R" vbProcedure="false">[127]INPUT!$EM36496</definedName>
    <definedName function="false" hidden="false" localSheetId="2" name="w180sik_con" vbProcedure="false">'[99]'!$U$1</definedName>
    <definedName function="false" hidden="false" localSheetId="2" name="w180_form" vbProcedure="false">'[99]'!$W$1</definedName>
    <definedName function="false" hidden="false" localSheetId="2" name="w180_mort" vbProcedure="false">'[99]'!$Y$1</definedName>
    <definedName function="false" hidden="false" localSheetId="2" name="W3L" vbProcedure="false">[127]INPUT!$AL$9510</definedName>
    <definedName function="false" hidden="false" localSheetId="2" name="W3R" vbProcedure="false">[127]INPUT!$AL$9510</definedName>
    <definedName function="false" hidden="false" localSheetId="2" name="W4L" vbProcedure="false">[127]INPUT!$BA$13365</definedName>
    <definedName function="false" hidden="false" localSheetId="2" name="W4R" vbProcedure="false">[127]INPUT!$BA$13365</definedName>
    <definedName function="false" hidden="false" localSheetId="2" name="W5L" vbProcedure="false">[127]INPUT!BQ$17220</definedName>
    <definedName function="false" hidden="false" localSheetId="2" name="W5R" vbProcedure="false">[127]INPUT!BQ$17220</definedName>
    <definedName function="false" hidden="false" localSheetId="2" name="W6L" vbProcedure="false">[127]INPUT!CF$21075</definedName>
    <definedName function="false" hidden="false" localSheetId="2" name="W6R" vbProcedure="false">[127]INPUT!CF$21075</definedName>
    <definedName function="false" hidden="false" localSheetId="2" name="W7L" vbProcedure="false">[127]INPUT!CU$24930</definedName>
    <definedName function="false" hidden="false" localSheetId="2" name="W7R" vbProcedure="false">[127]INPUT!CU$24930</definedName>
    <definedName function="false" hidden="false" localSheetId="2" name="W8L" vbProcedure="false">[127]INPUT!DJ$28785</definedName>
    <definedName function="false" hidden="false" localSheetId="2" name="W8R" vbProcedure="false">[127]INPUT!DJ$28785</definedName>
    <definedName function="false" hidden="false" localSheetId="2" name="W9L" vbProcedure="false">[127]INPUT!DY$32640</definedName>
    <definedName function="false" hidden="false" localSheetId="2" name="W9R" vbProcedure="false">[127]INPUT!DY$32640</definedName>
    <definedName function="false" hidden="false" localSheetId="2" name="WA" vbProcedure="false">'[73]'!$AZ$53</definedName>
    <definedName function="false" hidden="false" localSheetId="2" name="wer" vbProcedure="false">{#N/A,#N/A,FALSE,"골재소요량";#N/A,#N/A,FALSE,"골재소요량"}</definedName>
    <definedName function="false" hidden="false" localSheetId="2" name="wire" vbProcedure="false">'[98]'!$A$1</definedName>
    <definedName function="false" hidden="false" localSheetId="2" name="wire16" vbProcedure="false">'[98]'!$C$1</definedName>
    <definedName function="false" hidden="false" localSheetId="2" name="wire9" vbProcedure="false">'[98]'!$D$1</definedName>
    <definedName function="false" hidden="false" localSheetId="2" name="wire99" vbProcedure="false">'[98]'!$E$1</definedName>
    <definedName function="false" hidden="false" localSheetId="2" name="woo" vbProcedure="false">'[99]'!$A$1</definedName>
    <definedName function="false" hidden="false" localSheetId="2" name="woo180con" vbProcedure="false">'[99]'!$M$1</definedName>
    <definedName function="false" hidden="false" localSheetId="2" name="woo180form" vbProcedure="false">'[99]'!$O$1</definedName>
    <definedName function="false" hidden="false" localSheetId="2" name="woo180mort" vbProcedure="false">'[99]'!$Q$1</definedName>
    <definedName function="false" hidden="false" localSheetId="2" name="woochisu" vbProcedure="false">'[98]'!$S$1</definedName>
    <definedName function="false" hidden="false" localSheetId="2" name="wooform" vbProcedure="false">'[99]'!$C$1</definedName>
    <definedName function="false" hidden="false" localSheetId="2" name="wooform_res" vbProcedure="false">'[99]'!$I$1</definedName>
    <definedName function="false" hidden="false" localSheetId="2" name="woomort" vbProcedure="false">'[99]'!$E$1</definedName>
    <definedName function="false" hidden="false" localSheetId="2" name="woomort_res" vbProcedure="false">'[99]'!$K$1</definedName>
    <definedName function="false" hidden="false" localSheetId="2" name="woo_res" vbProcedure="false">'[99]'!$G$1</definedName>
    <definedName function="false" hidden="false" localSheetId="2" name="wrn_2번_" vbProcedure="false">{#N/A,#N/A,FALSE,"2~8번"}</definedName>
    <definedName function="false" hidden="false" localSheetId="2" name="wrn_골재소요량_" vbProcedure="false">{#N/A,#N/A,FALSE,"골재소요량";#N/A,#N/A,FALSE,"골재소요량"}</definedName>
    <definedName function="false" hidden="false" localSheetId="2" name="wrn_구조2_" vbProcedure="false">{#N/A,#N/A,FALSE,"구조2"}</definedName>
    <definedName function="false" hidden="false" localSheetId="2" name="wrn_단가표지_" vbProcedure="false">{#N/A,#N/A,FALSE,"단가표지"}</definedName>
    <definedName function="false" hidden="false" localSheetId="2" name="wrn_배수1_" vbProcedure="false">{#N/A,#N/A,FALSE,"배수1"}</definedName>
    <definedName function="false" hidden="false" localSheetId="2" name="wrn_배수2_" vbProcedure="false">{#N/A,#N/A,FALSE,"배수2"}</definedName>
    <definedName function="false" hidden="false" localSheetId="2" name="wrn_부대1_" vbProcedure="false">{#N/A,#N/A,FALSE,"부대1"}</definedName>
    <definedName function="false" hidden="false" localSheetId="2" name="wrn_부대2_" vbProcedure="false">{#N/A,#N/A,FALSE,"부대2"}</definedName>
    <definedName function="false" hidden="false" localSheetId="2" name="wrn_속도_" vbProcedure="false">{#N/A,#N/A,FALSE,"속도"}</definedName>
    <definedName function="false" hidden="false" localSheetId="2" name="wrn_운반시간_" vbProcedure="false">{#N/A,#N/A,FALSE,"운반시간"}</definedName>
    <definedName function="false" hidden="false" localSheetId="2" name="wrn_이정표_" vbProcedure="false">{#N/A,#N/A,FALSE,"이정표"}</definedName>
    <definedName function="false" hidden="false" localSheetId="2" name="wrn_조골재_" vbProcedure="false">{#N/A,#N/A,FALSE,"조골재"}</definedName>
    <definedName function="false" hidden="false" localSheetId="2" name="wrn_토공1_" vbProcedure="false">{#N/A,#N/A,FALSE,"구조1"}</definedName>
    <definedName function="false" hidden="false" localSheetId="2" name="wrn_토공2_" vbProcedure="false">{#N/A,#N/A,FALSE,"토공2"}</definedName>
    <definedName function="false" hidden="false" localSheetId="2" name="wrn_포장1_" vbProcedure="false">{#N/A,#N/A,FALSE,"포장1";#N/A,#N/A,FALSE,"포장1"}</definedName>
    <definedName function="false" hidden="false" localSheetId="2" name="wrn_포장2_" vbProcedure="false">{#N/A,#N/A,FALSE,"포장2"}</definedName>
    <definedName function="false" hidden="false" localSheetId="2" name="wrn_표지목차_" vbProcedure="false">{#N/A,#N/A,FALSE,"표지목차"}</definedName>
    <definedName function="false" hidden="false" localSheetId="2" name="wrn_혼합골재_" vbProcedure="false">{#N/A,#N/A,FALSE,"혼합골재"}</definedName>
    <definedName function="false" hidden="false" localSheetId="2" name="WT" vbProcedure="false">'[130]'!$AC$23</definedName>
    <definedName function="false" hidden="false" localSheetId="2" name="WW" vbProcedure="false">'[40]ABUT수량-A1'!$T$25</definedName>
    <definedName function="false" hidden="false" localSheetId="2" name="w_m" vbProcedure="false">'[105]'!$H$5</definedName>
    <definedName function="false" hidden="false" localSheetId="2" name="w_m1" vbProcedure="false">'[105]'!$H$5</definedName>
    <definedName function="false" hidden="false" localSheetId="2" name="w_m2" vbProcedure="false">'[105]'!$H$17</definedName>
    <definedName function="false" hidden="false" localSheetId="2" name="YB" vbProcedure="false">#REF!</definedName>
    <definedName function="false" hidden="false" localSheetId="2" name="yuktbik" vbProcedure="false">'[185]'!$K$1</definedName>
    <definedName function="false" hidden="false" localSheetId="2" name="yuktd13" vbProcedure="false">'[185]'!$M$1</definedName>
    <definedName function="false" hidden="false" localSheetId="2" name="yuktd16" vbProcedure="false">'[185]'!$O$1</definedName>
    <definedName function="false" hidden="false" localSheetId="2" name="yuktd19" vbProcedure="false">'[185]'!$Q$1</definedName>
    <definedName function="false" hidden="false" localSheetId="2" name="yuktd22" vbProcedure="false">'[185]'!$S$1</definedName>
    <definedName function="false" hidden="false" localSheetId="2" name="yuktd25" vbProcedure="false">'[185]'!$U$1</definedName>
    <definedName function="false" hidden="false" localSheetId="2" name="yuktd29" vbProcedure="false">'[185]'!$W$1</definedName>
    <definedName function="false" hidden="false" localSheetId="2" name="yuktform" vbProcedure="false">'[185]'!$E$1</definedName>
    <definedName function="false" hidden="false" localSheetId="2" name="yuktjabs" vbProcedure="false">'[185]'!$G$1</definedName>
    <definedName function="false" hidden="false" localSheetId="2" name="yuktpvc" vbProcedure="false">'[185]'!$I$1</definedName>
    <definedName function="false" hidden="false" localSheetId="2" name="yuktsin" vbProcedure="false">'[185]'!$Y$1</definedName>
    <definedName function="false" hidden="false" localSheetId="2" name="\a" vbProcedure="false">#REF!</definedName>
    <definedName function="false" hidden="false" localSheetId="2" name="_Dist_Bin" vbProcedure="false">[104]조명시설!$A2</definedName>
    <definedName function="false" hidden="false" localSheetId="2" name="_Dist_Values" vbProcedure="false">[104]조명시설!$A2</definedName>
    <definedName function="false" hidden="false" localSheetId="2" name="_Fill" vbProcedure="false">[104]조명시설!$A2</definedName>
    <definedName function="false" hidden="false" localSheetId="2" name="_Key1" vbProcedure="false">[104]조명시설!$A2</definedName>
    <definedName function="false" hidden="false" localSheetId="2" name="_Key2" vbProcedure="false">[104]조명시설!$A2</definedName>
    <definedName function="false" hidden="false" localSheetId="2" name="_Sort" vbProcedure="false">[104]조명시설!$A2</definedName>
    <definedName function="false" hidden="false" localSheetId="2" name="ㄱㄱㄱ" vbProcedure="false">#NAME?</definedName>
    <definedName function="false" hidden="false" localSheetId="2" name="ㄴㄴㄴ" vbProcedure="false">#NAME?</definedName>
    <definedName function="false" hidden="false" localSheetId="2" name="ㄷ" vbProcedure="false">'[117]'!$C$27</definedName>
    <definedName function="false" hidden="false" localSheetId="2" name="ㄹ" vbProcedure="false">'[117]'!$C$28</definedName>
    <definedName function="false" hidden="false" localSheetId="2" name="ㅁ" vbProcedure="false">'[117]'!$C$29</definedName>
    <definedName function="false" hidden="false" localSheetId="2" name="ㅁ1" vbProcedure="false">[106]터파기및재료!$BE$14393</definedName>
    <definedName function="false" hidden="false" localSheetId="2" name="ㅁㄴ" vbProcedure="false">{#N/A,#N/A,FALSE,"2~8번"}</definedName>
    <definedName function="false" hidden="false" localSheetId="2" name="ㅁㄴㅇ" vbProcedure="false">{#N/A,#N/A,FALSE,"배수1"}</definedName>
    <definedName function="false" hidden="false" localSheetId="2" name="ㅁㅁ" vbProcedure="false">{#N/A,#N/A,FALSE,"조골재"}</definedName>
    <definedName function="false" hidden="false" localSheetId="2" name="ㅁㅁㅁ" vbProcedure="false">#NAME?</definedName>
    <definedName function="false" hidden="false" localSheetId="2" name="ㅂㅈ" vbProcedure="false">{#N/A,#N/A,FALSE,"2~8번"}</definedName>
    <definedName function="false" hidden="false" localSheetId="2" name="ㅇ1" vbProcedure="false">[159]수량산출!$R$71</definedName>
    <definedName function="false" hidden="false" localSheetId="2" name="ㅇㄴㅇㄴㅇ" vbProcedure="false">{#N/A,#N/A,FALSE,"조골재"}</definedName>
    <definedName function="false" hidden="false" localSheetId="2" name="ㅈ" vbProcedure="false">#NAME?</definedName>
    <definedName function="false" hidden="false" localSheetId="2" name="ㅈㄱ" vbProcedure="false">{#N/A,#N/A,FALSE,"조골재"}</definedName>
    <definedName function="false" hidden="false" localSheetId="2" name="ㅈㄷ" vbProcedure="false">#NAME?</definedName>
    <definedName function="false" hidden="false" localSheetId="2" name="ㅈㅈ" vbProcedure="false">#REF!</definedName>
    <definedName function="false" hidden="false" localSheetId="2" name="ㅋ" vbProcedure="false">{#N/A,#N/A,FALSE,"조골재"}</definedName>
    <definedName function="false" hidden="false" localSheetId="2" name="ㅌ" vbProcedure="false">{#N/A,#N/A,FALSE,"2~8번"}</definedName>
    <definedName function="false" hidden="false" localSheetId="2" name="ㅍ" vbProcedure="false">{#N/A,#N/A,FALSE,"2~8번"}</definedName>
    <definedName function="false" hidden="false" localSheetId="2" name="ㅎ5" vbProcedure="false">{#N/A,#N/A,FALSE,"골재소요량";#N/A,#N/A,FALSE,"골재소요량"}</definedName>
    <definedName function="false" hidden="false" localSheetId="2" name="ㅏ" vbProcedure="false">{#N/A,#N/A,FALSE,"운반시간"}</definedName>
    <definedName function="false" hidden="false" localSheetId="2" name="ㅏㅓ" vbProcedure="false">{#N/A,#N/A,FALSE,"운반시간"}</definedName>
    <definedName function="false" hidden="false" localSheetId="2" name="ㅑ" vbProcedure="false">{#N/A,#N/A,FALSE,"조골재"}</definedName>
    <definedName function="false" hidden="false" localSheetId="2" name="ㅓ7" vbProcedure="false">{#N/A,#N/A,FALSE,"단가표지"}</definedName>
    <definedName function="false" hidden="false" localSheetId="2" name="ㅓㅓㅓ" vbProcedure="false">{#N/A,#N/A,FALSE,"골재소요량";#N/A,#N/A,FALSE,"골재소요량"}</definedName>
    <definedName function="false" hidden="false" localSheetId="2" name="ㅔ" vbProcedure="false">{#N/A,#N/A,FALSE,"골재소요량";#N/A,#N/A,FALSE,"골재소요량"}</definedName>
    <definedName function="false" hidden="false" localSheetId="2" name="ㅛ" vbProcedure="false">{#N/A,#N/A,FALSE,"부대1"}</definedName>
    <definedName function="false" hidden="false" localSheetId="2" name="ㅜ" vbProcedure="false">{#N/A,#N/A,FALSE,"조골재"}</definedName>
    <definedName function="false" hidden="false" localSheetId="2" name="ㅡ" vbProcedure="false">{#N/A,#N/A,FALSE,"2~8번"}</definedName>
    <definedName function="false" hidden="false" localSheetId="2" name="ㅣ" vbProcedure="false">'[140]'!$H$22</definedName>
    <definedName function="false" hidden="false" localSheetId="2" name="가" vbProcedure="false">'[117]'!$H$25</definedName>
    <definedName function="false" hidden="false" localSheetId="2" name="가나다" vbProcedure="false">'[124]'!$B$16384</definedName>
    <definedName function="false" hidden="false" localSheetId="2" name="간" vbProcedure="false">#NAME?</definedName>
    <definedName function="false" hidden="false" localSheetId="2" name="간지" vbProcedure="false">#NAME?</definedName>
    <definedName function="false" hidden="false" localSheetId="2" name="감속턱수량" vbProcedure="false">'[116]'!$Q$4</definedName>
    <definedName function="false" hidden="false" localSheetId="2" name="갑지" vbProcedure="false">'[122]'!$A$3:$L$141</definedName>
    <definedName function="false" hidden="false" localSheetId="2" name="갑지2" vbProcedure="false">#NAME?</definedName>
    <definedName function="false" hidden="false" localSheetId="2" name="강_동바리" vbProcedure="false">[155]수량산출!$R$34</definedName>
    <definedName function="false" hidden="false" localSheetId="2" name="강_비계" vbProcedure="false">[155]수량산출!$R$33</definedName>
    <definedName function="false" hidden="false" localSheetId="2" name="거_3" vbProcedure="false">[155]수량산출!$R$30</definedName>
    <definedName function="false" hidden="false" localSheetId="2" name="거_4" vbProcedure="false">'[154]'!$R$42</definedName>
    <definedName function="false" hidden="false" localSheetId="2" name="거_44" vbProcedure="false">[155]수량산출!$R$20</definedName>
    <definedName function="false" hidden="false" localSheetId="2" name="거_6" vbProcedure="false">'[154]'!$Q$28</definedName>
    <definedName function="false" hidden="false" localSheetId="2" name="계" vbProcedure="false">'[73]'!$BC$13879</definedName>
    <definedName function="false" hidden="false" localSheetId="2" name="고압블럭수량" vbProcedure="false">'[116]'!$P$4</definedName>
    <definedName function="false" hidden="false" localSheetId="2" name="곱" vbProcedure="false">[114]DATE!$I$24:$I$85</definedName>
    <definedName function="false" hidden="false" localSheetId="2" name="공동구공" vbProcedure="false">'[116]'!$B$108</definedName>
    <definedName function="false" hidden="false" localSheetId="2" name="공동구공집계표" vbProcedure="false">'[116]'!$A$1</definedName>
    <definedName function="false" hidden="false" localSheetId="2" name="관_지" vbProcedure="false">'[154]'!$R$55</definedName>
    <definedName function="false" hidden="false" localSheetId="2" name="관지수판" vbProcedure="false">'[154]'!$R$55</definedName>
    <definedName function="false" hidden="false" localSheetId="2" name="구조물집계" vbProcedure="false">[108]터파기및재료!$BE$14393</definedName>
    <definedName function="false" hidden="false" localSheetId="2" name="구체CON" vbProcedure="false">#REF!</definedName>
    <definedName function="false" hidden="false" localSheetId="2" name="구체거푸집" vbProcedure="false">[129]옹벽기초자료!$D$8</definedName>
    <definedName function="false" hidden="false" localSheetId="2" name="구체콘크리트" vbProcedure="false">[129]옹벽기초자료!$D$5</definedName>
    <definedName function="false" hidden="false" localSheetId="2" name="규격" vbProcedure="false">[114]DATE!$C$24:$C$85</definedName>
    <definedName function="false" hidden="false" localSheetId="2" name="기계3" vbProcedure="false">#NAME?</definedName>
    <definedName function="false" hidden="false" localSheetId="2" name="기초CON" vbProcedure="false">#REF!</definedName>
    <definedName function="false" hidden="false" localSheetId="2" name="기초거푸집" vbProcedure="false">[129]옹벽기초자료!$D$9</definedName>
    <definedName function="false" hidden="false" localSheetId="2" name="기초잡석" vbProcedure="false">[129]옹벽기초자료!$D$12</definedName>
    <definedName function="false" hidden="false" localSheetId="2" name="기초콘크리트" vbProcedure="false">[129]옹벽기초자료!$D$6</definedName>
    <definedName function="false" hidden="false" localSheetId="2" name="기초폭300" vbProcedure="false">[157]대로근거!$D$2</definedName>
    <definedName function="false" hidden="false" localSheetId="2" name="기초폭350" vbProcedure="false">[157]대로근거!$D$3</definedName>
    <definedName function="false" hidden="false" localSheetId="2" name="난_경" vbProcedure="false">[155]수량산출!$R$41</definedName>
    <definedName function="false" hidden="false" localSheetId="2" name="난_수" vbProcedure="false">[155]수량산출!$R$39</definedName>
    <definedName function="false" hidden="false" localSheetId="2" name="내역" vbProcedure="false">{#N/A,#N/A,FALSE,"부대1"}</definedName>
    <definedName function="false" hidden="false" localSheetId="2" name="논산" vbProcedure="false">{#N/A,#N/A,FALSE,"2~8번"}</definedName>
    <definedName function="false" hidden="false" localSheetId="2" name="높" vbProcedure="false">'[130]'!$B$10</definedName>
    <definedName function="false" hidden="false" localSheetId="2" name="높이" vbProcedure="false">#REF!</definedName>
    <definedName function="false" hidden="false" localSheetId="2" name="높이300" vbProcedure="false">[157]대로근거!$E$2</definedName>
    <definedName function="false" hidden="false" localSheetId="2" name="높이350" vbProcedure="false">[157]대로근거!$E$3</definedName>
    <definedName function="false" hidden="false" localSheetId="2" name="단관M" vbProcedure="false">[114]DATE!$H$24:$H$85</definedName>
    <definedName function="false" hidden="false" localSheetId="2" name="더하기" vbProcedure="false">[114]DATE!$J$24:$J$85</definedName>
    <definedName function="false" hidden="false" localSheetId="2" name="데이타" vbProcedure="false">'[116]'!$A$1</definedName>
    <definedName function="false" hidden="false" localSheetId="2" name="동방층" vbProcedure="false">'[130]'!$P$43</definedName>
    <definedName function="false" hidden="false" localSheetId="2" name="동상" vbProcedure="false">'[130]'!$G$17</definedName>
    <definedName function="false" hidden="false" localSheetId="2" name="동상1" vbProcedure="false">'[130]'!$O$6</definedName>
    <definedName function="false" hidden="false" localSheetId="2" name="동상2" vbProcedure="false">'[130]'!$O$14</definedName>
    <definedName function="false" hidden="false" localSheetId="2" name="뒷채움" vbProcedure="false">[129]옹벽기초자료!$D$11</definedName>
    <definedName function="false" hidden="false" localSheetId="2" name="레_무근" vbProcedure="false">'[154]'!$Q$5</definedName>
    <definedName function="false" hidden="false" localSheetId="2" name="레_무근1" vbProcedure="false">[155]수량산출!$R$9</definedName>
    <definedName function="false" hidden="false" localSheetId="2" name="레_철근" vbProcedure="false">'[154]'!$Q$17</definedName>
    <definedName function="false" hidden="false" localSheetId="2" name="마대잡석" vbProcedure="false">#REF!</definedName>
    <definedName function="false" hidden="false" localSheetId="2" name="마스콘수량" vbProcedure="false">'[116]'!$P$4</definedName>
    <definedName function="false" hidden="false" localSheetId="2" name="마찰각" vbProcedure="false">'[130]'!$H$19</definedName>
    <definedName function="false" hidden="false" localSheetId="2" name="맨_두겅" vbProcedure="false">[155]수량산출!$R$37</definedName>
    <definedName function="false" hidden="false" localSheetId="2" name="메1" vbProcedure="false">'[125]교대(A1)'!$AF$7968</definedName>
    <definedName function="false" hidden="false" localSheetId="2" name="모래" vbProcedure="false">#REF!</definedName>
    <definedName function="false" hidden="false" localSheetId="2" name="모래300" vbProcedure="false">[157]대로근거!$I$2</definedName>
    <definedName function="false" hidden="false" localSheetId="2" name="모래350" vbProcedure="false">[157]대로근거!$I$3</definedName>
    <definedName function="false" hidden="false" localSheetId="2" name="몰1" vbProcedure="false">#NAME?</definedName>
    <definedName function="false" hidden="false" localSheetId="2" name="몰2" vbProcedure="false">#NAME?</definedName>
    <definedName function="false" hidden="false" localSheetId="2" name="몰3" vbProcedure="false">#NAME?</definedName>
    <definedName function="false" hidden="false" localSheetId="2" name="몰4" vbProcedure="false">#NAME?</definedName>
    <definedName function="false" hidden="false" localSheetId="2" name="몰5" vbProcedure="false">#NAME?</definedName>
    <definedName function="false" hidden="false" localSheetId="2" name="몰6" vbProcedure="false">#NAME?</definedName>
    <definedName function="false" hidden="false" localSheetId="2" name="무근" vbProcedure="false">'[130]'!$G$11</definedName>
    <definedName function="false" hidden="false" localSheetId="2" name="무양거푸집" vbProcedure="false">[129]옹벽기초자료!$D$7</definedName>
    <definedName function="false" hidden="false" localSheetId="2" name="문양" vbProcedure="false">#REF!</definedName>
    <definedName function="false" hidden="false" localSheetId="2" name="물" vbProcedure="false">'[130]'!$G$14</definedName>
    <definedName function="false" hidden="false" localSheetId="2" name="방_모" vbProcedure="false">[155]수량산출!$R$47</definedName>
    <definedName function="false" hidden="false" localSheetId="2" name="방음벽" vbProcedure="false">{#N/A,#N/A,FALSE,"배수2"}</definedName>
    <definedName function="false" hidden="false" localSheetId="2" name="배수PIPE" vbProcedure="false">[129]옹벽기초자료!$D$14</definedName>
    <definedName function="false" hidden="false" localSheetId="2" name="배수공" vbProcedure="false">'[98]'!$A$1</definedName>
    <definedName function="false" hidden="false" localSheetId="2" name="번호" vbProcedure="false">'[73]'!$A$1</definedName>
    <definedName function="false" hidden="false" localSheetId="2" name="벽높이" vbProcedure="false">#REF!</definedName>
    <definedName function="false" hidden="false" localSheetId="2" name="벽체" vbProcedure="false">'[130]'!$R$49</definedName>
    <definedName function="false" hidden="false" localSheetId="2" name="보도경계블럭수량" vbProcedure="false">'[116]'!$P$4</definedName>
    <definedName function="false" hidden="false" localSheetId="2" name="보조" vbProcedure="false">'[130]'!$G$16</definedName>
    <definedName function="false" hidden="false" localSheetId="2" name="보조1" vbProcedure="false">'[130]'!$O$5</definedName>
    <definedName function="false" hidden="false" localSheetId="2" name="보조2" vbProcedure="false">'[130]'!$O$13</definedName>
    <definedName function="false" hidden="false" localSheetId="2" name="보조기층" vbProcedure="false">'[130]'!$P$41</definedName>
    <definedName function="false" hidden="false" localSheetId="2" name="보차도경계블럭수량" vbProcedure="false">'[116]'!$P$4</definedName>
    <definedName function="false" hidden="false" localSheetId="2" name="복토" vbProcedure="false">'[130]'!$C$5:$C$16</definedName>
    <definedName function="false" hidden="false" localSheetId="2" name="봉합" vbProcedure="false">#REF!</definedName>
    <definedName function="false" hidden="false" localSheetId="2" name="부대공집계" vbProcedure="false">[108]터파기및재료!$BE$14393</definedName>
    <definedName function="false" hidden="false" localSheetId="2" name="부직포" vbProcedure="false">[129]옹벽기초자료!$D$13</definedName>
    <definedName function="false" hidden="false" localSheetId="2" name="비게" vbProcedure="false">[129]옹벽기초자료!$D$10</definedName>
    <definedName function="false" hidden="false" localSheetId="2" name="비계" vbProcedure="false">#REF!</definedName>
    <definedName function="false" hidden="false" localSheetId="2" name="비닐" vbProcedure="false">#REF!</definedName>
    <definedName function="false" hidden="false" localSheetId="2" name="빗물받이1" vbProcedure="false">'[116]'!$P$4</definedName>
    <definedName function="false" hidden="false" localSheetId="2" name="빗물받이2" vbProcedure="false">'[116]'!$P$4</definedName>
    <definedName function="false" hidden="false" localSheetId="2" name="사하중1" vbProcedure="false">'[130]'!$O$9</definedName>
    <definedName function="false" hidden="false" localSheetId="2" name="사하중2" vbProcedure="false">'[130]'!$O$18</definedName>
    <definedName function="false" hidden="false" localSheetId="2" name="사하중3" vbProcedure="false">'[130]'!$S$20</definedName>
    <definedName function="false" hidden="false" localSheetId="2" name="사하중4" vbProcedure="false">'[130]'!$O$22</definedName>
    <definedName function="false" hidden="false" localSheetId="2" name="산출근거" vbProcedure="false">#NAME?</definedName>
    <definedName function="false" hidden="false" localSheetId="2" name="상부" vbProcedure="false">'[130]'!$P$49</definedName>
    <definedName function="false" hidden="false" localSheetId="2" name="상부1" vbProcedure="false">'[130]'!$O$8</definedName>
    <definedName function="false" hidden="false" localSheetId="2" name="상부2" vbProcedure="false">'[130]'!$O$17</definedName>
    <definedName function="false" hidden="false" localSheetId="2" name="상수도공" vbProcedure="false">'[116]'!$B$86</definedName>
    <definedName function="false" hidden="false" localSheetId="2" name="상수도공집계표" vbProcedure="false">'[116]'!$A$1</definedName>
    <definedName function="false" hidden="false" localSheetId="2" name="상수집계" vbProcedure="false">[108]터파기및재료!$BE$14393</definedName>
    <definedName function="false" hidden="false" localSheetId="2" name="소켓무게" vbProcedure="false">[115]DATE!$G$24:$G$79</definedName>
    <definedName function="false" hidden="false" localSheetId="2" name="수량" vbProcedure="false">'[103]'!$B$16384</definedName>
    <definedName function="false" hidden="false" localSheetId="2" name="수식" vbProcedure="false">#NAME?</definedName>
    <definedName function="false" hidden="false" localSheetId="2" name="수압1" vbProcedure="false">'[130]'!$T$38</definedName>
    <definedName function="false" hidden="false" localSheetId="2" name="수압2" vbProcedure="false">'[130]'!$T$39</definedName>
    <definedName function="false" hidden="false" localSheetId="2" name="수압3" vbProcedure="false">'[130]'!$T$40</definedName>
    <definedName function="false" hidden="false" localSheetId="2" name="습윤" vbProcedure="false">'[130]'!$G$12</definedName>
    <definedName function="false" hidden="false" localSheetId="2" name="시_이음" vbProcedure="false">[155]수량산출!$R$37</definedName>
    <definedName function="false" hidden="false" localSheetId="2" name="시멘트" vbProcedure="false">#NAME?</definedName>
    <definedName function="false" hidden="false" localSheetId="2" name="시멘트6" vbProcedure="false">#NAME?</definedName>
    <definedName function="false" hidden="false" localSheetId="2" name="신축이음" vbProcedure="false">[129]옹벽기초자료!$D$16</definedName>
    <definedName function="false" hidden="false" localSheetId="2" name="아스콘" vbProcedure="false">'[130]'!$P$40</definedName>
    <definedName function="false" hidden="false" localSheetId="2" name="아스콘1" vbProcedure="false">'[130]'!$O$4</definedName>
    <definedName function="false" hidden="false" localSheetId="2" name="아스콘2" vbProcedure="false">'[130]'!$O$12</definedName>
    <definedName function="false" hidden="false" localSheetId="2" name="아스콘수량" vbProcedure="false">'[116]'!$P$4</definedName>
    <definedName function="false" hidden="false" localSheetId="2" name="아스팔트" vbProcedure="false">'[117]'!$Q$26</definedName>
    <definedName function="false" hidden="false" localSheetId="2" name="앞굽높이" vbProcedure="false">#REF!</definedName>
    <definedName function="false" hidden="false" localSheetId="2" name="앞성토" vbProcedure="false">#REF!</definedName>
    <definedName function="false" hidden="false" localSheetId="2" name="연장" vbProcedure="false">#REF!</definedName>
    <definedName function="false" hidden="false" localSheetId="2" name="오" vbProcedure="false">'[116]'!$B$5:$E$16</definedName>
    <definedName function="false" hidden="false" localSheetId="2" name="오수1호맨홀" vbProcedure="false">[107]터파기및재료!$BE$14393</definedName>
    <definedName function="false" hidden="false" localSheetId="2" name="오수공" vbProcedure="false">'[116]'!$B$64</definedName>
    <definedName function="false" hidden="false" localSheetId="2" name="오수관단위수량" vbProcedure="false">[107]터파기및재료!$BE$14393</definedName>
    <definedName function="false" hidden="false" localSheetId="2" name="오수관로높이" vbProcedure="false">[107]터파기및재료!$BE$14393</definedName>
    <definedName function="false" hidden="false" localSheetId="2" name="오수맨홀높이" vbProcedure="false">[107]터파기및재료!$BE$14393</definedName>
    <definedName function="false" hidden="false" localSheetId="2" name="옹벽공" vbProcedure="false">'[116]'!$B$130</definedName>
    <definedName function="false" hidden="false" localSheetId="2" name="옹벽공집계표" vbProcedure="false">'[116]'!$A$1</definedName>
    <definedName function="false" hidden="false" localSheetId="2" name="외벽1" vbProcedure="false">'[130]'!$B$64</definedName>
    <definedName function="false" hidden="false" localSheetId="2" name="외벽2" vbProcedure="false">'[130]'!$M$64</definedName>
    <definedName function="false" hidden="false" localSheetId="2" name="우수공" vbProcedure="false">'[116]'!$B$26</definedName>
    <definedName function="false" hidden="false" localSheetId="2" name="유" vbProcedure="false">#NAME?</definedName>
    <definedName function="false" hidden="false" localSheetId="2" name="유미애" vbProcedure="false">#NAME?</definedName>
    <definedName function="false" hidden="false" localSheetId="2" name="이정" vbProcedure="false">{#N/A,#N/A,FALSE,"2~8번"}</definedName>
    <definedName function="false" hidden="false" localSheetId="2" name="이형관" vbProcedure="false">[114]DATE!$B$24:$B$85</definedName>
    <definedName function="false" hidden="false" localSheetId="2" name="인기300" vbProcedure="false">[157]대로근거!$H$2</definedName>
    <definedName function="false" hidden="false" localSheetId="2" name="인기350" vbProcedure="false">[157]대로근거!$H$3</definedName>
    <definedName function="false" hidden="false" localSheetId="2" name="인암300" vbProcedure="false">[157]대로근거!$G$2</definedName>
    <definedName function="false" hidden="false" localSheetId="2" name="인암350" vbProcedure="false">[157]대로근거!$G$3</definedName>
    <definedName function="false" hidden="false" localSheetId="2" name="인토300" vbProcedure="false">[157]대로근거!$F$2</definedName>
    <definedName function="false" hidden="false" localSheetId="2" name="인토350" vbProcedure="false">[157]대로근거!$F$3</definedName>
    <definedName function="false" hidden="false" localSheetId="2" name="일반부" vbProcedure="false">{#N/A,#N/A,FALSE,"조골재"}</definedName>
    <definedName function="false" hidden="false" localSheetId="2" name="자_트" vbProcedure="false">'[130]'!$E$7</definedName>
    <definedName function="false" hidden="false" localSheetId="2" name="잡B" vbProcedure="false">#REF!</definedName>
    <definedName function="false" hidden="false" localSheetId="2" name="잡석" vbProcedure="false">#REF!</definedName>
    <definedName function="false" hidden="false" localSheetId="2" name="잡석높이" vbProcedure="false">#REF!</definedName>
    <definedName function="false" hidden="false" localSheetId="2" name="장산교" vbProcedure="false">'[73]'!$BC$13879</definedName>
    <definedName function="false" hidden="false" localSheetId="2" name="저판" vbProcedure="false">'[130]'!$B$66</definedName>
    <definedName function="false" hidden="false" localSheetId="2" name="전토압1" vbProcedure="false">'[130]'!$U$25</definedName>
    <definedName function="false" hidden="false" localSheetId="2" name="전토압2" vbProcedure="false">'[130]'!$U$26</definedName>
    <definedName function="false" hidden="false" localSheetId="2" name="전토압3" vbProcedure="false">'[130]'!$U$29</definedName>
    <definedName function="false" hidden="false" localSheetId="2" name="전토압4" vbProcedure="false">'[130]'!$U$30</definedName>
    <definedName function="false" hidden="false" localSheetId="2" name="정지" vbProcedure="false">'[130]'!$K$20</definedName>
    <definedName function="false" hidden="false" localSheetId="2" name="주영돈" vbProcedure="false">#NAME?</definedName>
    <definedName function="false" hidden="false" localSheetId="2" name="지하수" vbProcedure="false">'[130]'!$B$43</definedName>
    <definedName function="false" hidden="false" localSheetId="2" name="집계표1" vbProcedure="false">'[116]'!$A$1</definedName>
    <definedName function="false" hidden="false" localSheetId="2" name="집계표2" vbProcedure="false">'[116]'!$A$28</definedName>
    <definedName function="false" hidden="false" localSheetId="2" name="집계표3" vbProcedure="false">'[116]'!$A$55</definedName>
    <definedName function="false" hidden="false" localSheetId="2" name="집계표4" vbProcedure="false">'[116]'!$A$74</definedName>
    <definedName function="false" hidden="false" localSheetId="2" name="집계표5" vbProcedure="false">'[116]'!$A$109</definedName>
    <definedName function="false" hidden="false" localSheetId="2" name="집수정" vbProcedure="false">#NAME?</definedName>
    <definedName function="false" hidden="false" localSheetId="2" name="집수정공" vbProcedure="false">#NAME?</definedName>
    <definedName function="false" hidden="false" localSheetId="2" name="집수정수량" vbProcedure="false">'[116]'!$P$4</definedName>
    <definedName function="false" hidden="false" localSheetId="2" name="차선도색중앙선수량" vbProcedure="false">'[116]'!$Q$4</definedName>
    <definedName function="false" hidden="false" localSheetId="2" name="차선도색직각주차수량" vbProcedure="false">'[116]'!$Q$4</definedName>
    <definedName function="false" hidden="false" localSheetId="2" name="차선도색평행주차수량" vbProcedure="false">'[116]'!$Q$4</definedName>
    <definedName function="false" hidden="false" localSheetId="2" name="철_13" vbProcedure="false">'[154]'!$F$44</definedName>
    <definedName function="false" hidden="false" localSheetId="2" name="철_16" vbProcedure="false">'[154]'!$F$45</definedName>
    <definedName function="false" hidden="false" localSheetId="2" name="철_999" vbProcedure="false">[155]수량산출!$F$31</definedName>
    <definedName function="false" hidden="false" localSheetId="2" name="철_총" vbProcedure="false">'[154]'!$F$46</definedName>
    <definedName function="false" hidden="false" localSheetId="2" name="철근" vbProcedure="false">[136]Sheet1!$BG$68</definedName>
    <definedName function="false" hidden="false" localSheetId="2" name="철콘" vbProcedure="false">'[130]'!$G$10</definedName>
    <definedName function="false" hidden="false" localSheetId="2" name="충진제" vbProcedure="false">[129]옹벽기초자료!$D$17</definedName>
    <definedName function="false" hidden="false" localSheetId="2" name="측구공" vbProcedure="false">#NAME?</definedName>
    <definedName function="false" hidden="false" localSheetId="2" name="칼라샌드블록수량" vbProcedure="false">'[116]'!$P$4</definedName>
    <definedName function="false" hidden="false" localSheetId="2" name="콘크리트" vbProcedure="false">'[117]'!$Q$25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텤" vbProcedure="false">#NAME?</definedName>
    <definedName function="false" hidden="false" localSheetId="2" name="토사" vbProcedure="false">'[130]'!$P$45</definedName>
    <definedName function="false" hidden="false" localSheetId="2" name="토사1" vbProcedure="false">'[130]'!$O$7</definedName>
    <definedName function="false" hidden="false" localSheetId="2" name="토사2" vbProcedure="false">'[130]'!$O$15</definedName>
    <definedName function="false" hidden="false" localSheetId="2" name="토사3" vbProcedure="false">'[130]'!$O$16</definedName>
    <definedName function="false" hidden="false" localSheetId="2" name="토피" vbProcedure="false">'[130]'!$R$40</definedName>
    <definedName function="false" hidden="false" localSheetId="2" name="폐기물" vbProcedure="false">#NAME?</definedName>
    <definedName function="false" hidden="false" localSheetId="2" name="폐기물갑지" vbProcedure="false">#NAME?</definedName>
    <definedName function="false" hidden="false" localSheetId="2" name="포장공" vbProcedure="false">'[116]'!$B$5</definedName>
    <definedName function="false" hidden="false" localSheetId="2" name="포장공수량집계표" vbProcedure="false">'[116]'!$A$1</definedName>
    <definedName function="false" hidden="false" localSheetId="2" name="포화" vbProcedure="false">'[130]'!$G$13</definedName>
    <definedName function="false" hidden="false" localSheetId="2" name="폭" vbProcedure="false">'[130]'!$J$21</definedName>
    <definedName function="false" hidden="false" localSheetId="2" name="폭300" vbProcedure="false">[157]대로근거!$C$2</definedName>
    <definedName function="false" hidden="false" localSheetId="2" name="폭350" vbProcedure="false">[157]대로근거!$C$3</definedName>
    <definedName function="false" hidden="false" localSheetId="2" name="표지" vbProcedure="false">'[122]'!$A$3:$L$141</definedName>
    <definedName function="false" hidden="false" localSheetId="2" name="하부" vbProcedure="false">'[130]'!$P$61</definedName>
    <definedName function="false" hidden="false" localSheetId="2" name="하중" vbProcedure="false">'[130]'!$D$5:$D$16</definedName>
    <definedName function="false" hidden="false" localSheetId="2" name="학산P2" vbProcedure="false">#NAME?</definedName>
    <definedName function="false" hidden="false" localSheetId="2" name="합판" vbProcedure="false">#REF!</definedName>
    <definedName function="false" hidden="false" localSheetId="2" name="합판4회" vbProcedure="false">#REF!</definedName>
    <definedName function="false" hidden="false" localSheetId="2" name="합판6회" vbProcedure="false">#REF!</definedName>
    <definedName function="false" hidden="false" localSheetId="2" name="헌치1" vbProcedure="false">'[130]'!$F$52</definedName>
    <definedName function="false" hidden="false" localSheetId="2" name="헌치2" vbProcedure="false">'[130]'!$H$52</definedName>
    <definedName function="false" hidden="false" localSheetId="2" name="형상" vbProcedure="false">[114]DATE!$D$24:$D$85</definedName>
    <definedName function="false" hidden="false" localSheetId="2" name="홈통받이수량" vbProcedure="false">'[116]'!$P$4</definedName>
    <definedName function="false" hidden="false" localSheetId="2" name="활하중" vbProcedure="false">'[130]'!$G$38</definedName>
    <definedName function="false" hidden="false" localSheetId="2" name="활하중1" vbProcedure="false">'[130]'!$F$33</definedName>
    <definedName function="false" hidden="false" localSheetId="2" name="활하중2" vbProcedure="false">'[130]'!$K$35</definedName>
    <definedName function="false" hidden="false" localSheetId="2" name="횡" vbProcedure="false">'[98]'!$A$1</definedName>
    <definedName function="false" hidden="false" localSheetId="3" name="aaaaa" vbProcedure="false">{#N/A,#N/A,FALSE,"조골재"}</definedName>
    <definedName function="false" hidden="false" localSheetId="3" name="aaaaaaaaaa" vbProcedure="false">{#N/A,#N/A,FALSE,"운반시간"}</definedName>
    <definedName function="false" hidden="false" localSheetId="3" name="DG" vbProcedure="false">#NAME?</definedName>
    <definedName function="false" hidden="false" localSheetId="3" name="dsaf" vbProcedure="false">{#N/A,#N/A,FALSE,"조골재"}</definedName>
    <definedName function="false" hidden="false" localSheetId="3" name="DSF" vbProcedure="false">{#N/A,#N/A,FALSE,"골재소요량";#N/A,#N/A,FALSE,"골재소요량"}</definedName>
    <definedName function="false" hidden="false" localSheetId="3" name="eee" vbProcedure="false">{#N/A,#N/A,FALSE,"2~8번"}</definedName>
    <definedName function="false" hidden="false" localSheetId="3" name="FF" vbProcedure="false">{#N/A,#N/A,FALSE,"구조2"}</definedName>
    <definedName function="false" hidden="false" localSheetId="3" name="Q3WEE" vbProcedure="false">{#N/A,#N/A,FALSE,"조골재"}</definedName>
    <definedName function="false" hidden="false" localSheetId="3" name="QW" vbProcedure="false">{#N/A,#N/A,FALSE,"배수2"}</definedName>
    <definedName function="false" hidden="false" localSheetId="3" name="SDCFG\" vbProcedure="false">{#N/A,#N/A,FALSE,"운반시간"}</definedName>
    <definedName function="false" hidden="false" localSheetId="3" name="SDF" vbProcedure="false">{#N/A,#N/A,FALSE,"혼합골재"}</definedName>
    <definedName function="false" hidden="false" localSheetId="3" name="SDS" vbProcedure="false">{#N/A,#N/A,FALSE,"2~8번"}</definedName>
    <definedName function="false" hidden="false" localSheetId="3" name="wer" vbProcedure="false">{#N/A,#N/A,FALSE,"골재소요량";#N/A,#N/A,FALSE,"골재소요량"}</definedName>
    <definedName function="false" hidden="false" localSheetId="3" name="wrn_2번_" vbProcedure="false">{#N/A,#N/A,FALSE,"2~8번"}</definedName>
    <definedName function="false" hidden="false" localSheetId="3" name="wrn_골재소요량_" vbProcedure="false">{#N/A,#N/A,FALSE,"골재소요량";#N/A,#N/A,FALSE,"골재소요량"}</definedName>
    <definedName function="false" hidden="false" localSheetId="3" name="wrn_구조2_" vbProcedure="false">{#N/A,#N/A,FALSE,"구조2"}</definedName>
    <definedName function="false" hidden="false" localSheetId="3" name="wrn_단가표지_" vbProcedure="false">{#N/A,#N/A,FALSE,"단가표지"}</definedName>
    <definedName function="false" hidden="false" localSheetId="3" name="wrn_배수1_" vbProcedure="false">{#N/A,#N/A,FALSE,"배수1"}</definedName>
    <definedName function="false" hidden="false" localSheetId="3" name="wrn_배수2_" vbProcedure="false">{#N/A,#N/A,FALSE,"배수2"}</definedName>
    <definedName function="false" hidden="false" localSheetId="3" name="wrn_부대1_" vbProcedure="false">{#N/A,#N/A,FALSE,"부대1"}</definedName>
    <definedName function="false" hidden="false" localSheetId="3" name="wrn_부대2_" vbProcedure="false">{#N/A,#N/A,FALSE,"부대2"}</definedName>
    <definedName function="false" hidden="false" localSheetId="3" name="wrn_속도_" vbProcedure="false">{#N/A,#N/A,FALSE,"속도"}</definedName>
    <definedName function="false" hidden="false" localSheetId="3" name="wrn_운반시간_" vbProcedure="false">{#N/A,#N/A,FALSE,"운반시간"}</definedName>
    <definedName function="false" hidden="false" localSheetId="3" name="wrn_이정표_" vbProcedure="false">{#N/A,#N/A,FALSE,"이정표"}</definedName>
    <definedName function="false" hidden="false" localSheetId="3" name="wrn_조골재_" vbProcedure="false">{#N/A,#N/A,FALSE,"조골재"}</definedName>
    <definedName function="false" hidden="false" localSheetId="3" name="wrn_토공1_" vbProcedure="false">{#N/A,#N/A,FALSE,"구조1"}</definedName>
    <definedName function="false" hidden="false" localSheetId="3" name="wrn_토공2_" vbProcedure="false">{#N/A,#N/A,FALSE,"토공2"}</definedName>
    <definedName function="false" hidden="false" localSheetId="3" name="wrn_포장1_" vbProcedure="false">{#N/A,#N/A,FALSE,"포장1";#N/A,#N/A,FALSE,"포장1"}</definedName>
    <definedName function="false" hidden="false" localSheetId="3" name="wrn_포장2_" vbProcedure="false">{#N/A,#N/A,FALSE,"포장2"}</definedName>
    <definedName function="false" hidden="false" localSheetId="3" name="wrn_표지목차_" vbProcedure="false">{#N/A,#N/A,FALSE,"표지목차"}</definedName>
    <definedName function="false" hidden="false" localSheetId="3" name="wrn_혼합골재_" vbProcedure="false">{#N/A,#N/A,FALSE,"혼합골재"}</definedName>
    <definedName function="false" hidden="false" localSheetId="3" name="ㄱㄱㄱ" vbProcedure="false">#NAME?</definedName>
    <definedName function="false" hidden="false" localSheetId="3" name="ㄴㄴㄴ" vbProcedure="false">#NAME?</definedName>
    <definedName function="false" hidden="false" localSheetId="3" name="ㅁ" vbProcedure="false">#NAME?</definedName>
    <definedName function="false" hidden="false" localSheetId="3" name="ㅁㄴ" vbProcedure="false">{#N/A,#N/A,FALSE,"2~8번"}</definedName>
    <definedName function="false" hidden="false" localSheetId="3" name="ㅁㄴㅇ" vbProcedure="false">{#N/A,#N/A,FALSE,"배수1"}</definedName>
    <definedName function="false" hidden="false" localSheetId="3" name="ㅁㅁ" vbProcedure="false">{#N/A,#N/A,FALSE,"조골재"}</definedName>
    <definedName function="false" hidden="false" localSheetId="3" name="ㅁㅁㅁ" vbProcedure="false">#NAME?</definedName>
    <definedName function="false" hidden="false" localSheetId="3" name="ㅂㅈ" vbProcedure="false">{#N/A,#N/A,FALSE,"2~8번"}</definedName>
    <definedName function="false" hidden="false" localSheetId="3" name="ㅇㄴㅇㄴㅇ" vbProcedure="false">{#N/A,#N/A,FALSE,"조골재"}</definedName>
    <definedName function="false" hidden="false" localSheetId="3" name="ㅈ" vbProcedure="false">#NAME?</definedName>
    <definedName function="false" hidden="false" localSheetId="3" name="ㅈㄱ" vbProcedure="false">{#N/A,#N/A,FALSE,"조골재"}</definedName>
    <definedName function="false" hidden="false" localSheetId="3" name="ㅈㄷ" vbProcedure="false">#NAME?</definedName>
    <definedName function="false" hidden="false" localSheetId="3" name="ㅈㅈ" vbProcedure="false">{#N/A,#N/A,FALSE,"표지목차"}</definedName>
    <definedName function="false" hidden="false" localSheetId="3" name="ㅋ" vbProcedure="false">{#N/A,#N/A,FALSE,"조골재"}</definedName>
    <definedName function="false" hidden="false" localSheetId="3" name="ㅌ" vbProcedure="false">{#N/A,#N/A,FALSE,"2~8번"}</definedName>
    <definedName function="false" hidden="false" localSheetId="3" name="ㅍ" vbProcedure="false">{#N/A,#N/A,FALSE,"2~8번"}</definedName>
    <definedName function="false" hidden="false" localSheetId="3" name="ㅎ5" vbProcedure="false">{#N/A,#N/A,FALSE,"골재소요량";#N/A,#N/A,FALSE,"골재소요량"}</definedName>
    <definedName function="false" hidden="false" localSheetId="3" name="ㅏ" vbProcedure="false">{#N/A,#N/A,FALSE,"운반시간"}</definedName>
    <definedName function="false" hidden="false" localSheetId="3" name="ㅏㅓ" vbProcedure="false">{#N/A,#N/A,FALSE,"운반시간"}</definedName>
    <definedName function="false" hidden="false" localSheetId="3" name="ㅑ" vbProcedure="false">{#N/A,#N/A,FALSE,"조골재"}</definedName>
    <definedName function="false" hidden="false" localSheetId="3" name="ㅓ7" vbProcedure="false">{#N/A,#N/A,FALSE,"단가표지"}</definedName>
    <definedName function="false" hidden="false" localSheetId="3" name="ㅓㅓㅓ" vbProcedure="false">{#N/A,#N/A,FALSE,"골재소요량";#N/A,#N/A,FALSE,"골재소요량"}</definedName>
    <definedName function="false" hidden="false" localSheetId="3" name="ㅛ" vbProcedure="false">{#N/A,#N/A,FALSE,"부대1"}</definedName>
    <definedName function="false" hidden="false" localSheetId="3" name="ㅜ" vbProcedure="false">{#N/A,#N/A,FALSE,"조골재"}</definedName>
    <definedName function="false" hidden="false" localSheetId="3" name="ㅡ" vbProcedure="false">{#N/A,#N/A,FALSE,"2~8번"}</definedName>
    <definedName function="false" hidden="false" localSheetId="3" name="가" vbProcedure="false">#NAME?</definedName>
    <definedName function="false" hidden="false" localSheetId="3" name="간" vbProcedure="false">#NAME?</definedName>
    <definedName function="false" hidden="false" localSheetId="3" name="간지" vbProcedure="false">#NAME?</definedName>
    <definedName function="false" hidden="false" localSheetId="3" name="갑지2" vbProcedure="false">#NAME?</definedName>
    <definedName function="false" hidden="false" localSheetId="3" name="기계3" vbProcedure="false">#NAME?</definedName>
    <definedName function="false" hidden="false" localSheetId="3" name="내역" vbProcedure="false">{#N/A,#N/A,FALSE,"부대1"}</definedName>
    <definedName function="false" hidden="false" localSheetId="3" name="논산" vbProcedure="false">{#N/A,#N/A,FALSE,"2~8번"}</definedName>
    <definedName function="false" hidden="false" localSheetId="3" name="몰1" vbProcedure="false">#NAME?</definedName>
    <definedName function="false" hidden="false" localSheetId="3" name="몰2" vbProcedure="false">#NAME?</definedName>
    <definedName function="false" hidden="false" localSheetId="3" name="몰3" vbProcedure="false">#NAME?</definedName>
    <definedName function="false" hidden="false" localSheetId="3" name="몰4" vbProcedure="false">#NAME?</definedName>
    <definedName function="false" hidden="false" localSheetId="3" name="몰5" vbProcedure="false">#NAME?</definedName>
    <definedName function="false" hidden="false" localSheetId="3" name="몰6" vbProcedure="false">#NAME?</definedName>
    <definedName function="false" hidden="false" localSheetId="3" name="방음벽" vbProcedure="false">{#N/A,#N/A,FALSE,"배수2"}</definedName>
    <definedName function="false" hidden="false" localSheetId="3" name="산출근거" vbProcedure="false">#NAME?</definedName>
    <definedName function="false" hidden="false" localSheetId="3" name="수식" vbProcedure="false">#NAME?</definedName>
    <definedName function="false" hidden="false" localSheetId="3" name="시멘트" vbProcedure="false">#NAME?</definedName>
    <definedName function="false" hidden="false" localSheetId="3" name="시멘트6" vbProcedure="false">#NAME?</definedName>
    <definedName function="false" hidden="false" localSheetId="3" name="유" vbProcedure="false">#NAME?</definedName>
    <definedName function="false" hidden="false" localSheetId="3" name="유미애" vbProcedure="false">#NAME?</definedName>
    <definedName function="false" hidden="false" localSheetId="3" name="이정" vbProcedure="false">{#N/A,#N/A,FALSE,"2~8번"}</definedName>
    <definedName function="false" hidden="false" localSheetId="3" name="일반부" vbProcedure="false">{#N/A,#N/A,FALSE,"조골재"}</definedName>
    <definedName function="false" hidden="false" localSheetId="3" name="주영돈" vbProcedure="false">#NAME?</definedName>
    <definedName function="false" hidden="false" localSheetId="3" name="집수정공" vbProcedure="false">#NAME?</definedName>
    <definedName function="false" hidden="false" localSheetId="3" name="측구공" vbProcedure="false">#NAME?</definedName>
    <definedName function="false" hidden="false" localSheetId="3" name="템플리트모듈1" vbProcedure="false">#NAME?</definedName>
    <definedName function="false" hidden="false" localSheetId="3" name="템플리트모듈2" vbProcedure="false">#NAME?</definedName>
    <definedName function="false" hidden="false" localSheetId="3" name="템플리트모듈3" vbProcedure="false">#NAME?</definedName>
    <definedName function="false" hidden="false" localSheetId="3" name="템플리트모듈4" vbProcedure="false">#NAME?</definedName>
    <definedName function="false" hidden="false" localSheetId="3" name="템플리트모듈5" vbProcedure="false">#NAME?</definedName>
    <definedName function="false" hidden="false" localSheetId="3" name="템플리트모듈6" vbProcedure="false">#NAME?</definedName>
    <definedName function="false" hidden="false" localSheetId="3" name="텤" vbProcedure="false">#NAME?</definedName>
    <definedName function="false" hidden="false" localSheetId="3" name="폐기물" vbProcedure="false">#NAME?</definedName>
    <definedName function="false" hidden="false" localSheetId="3" name="폐기물갑지" vbProcedure="false">#NAME?</definedName>
    <definedName function="false" hidden="false" localSheetId="3" name="학산P2" vbProcedure="false">#NAME?</definedName>
    <definedName function="false" hidden="false" localSheetId="8" name="A" vbProcedure="false">'[175]'!$B$16384</definedName>
    <definedName function="false" hidden="false" localSheetId="8" name="aaaaa" vbProcedure="false">{#N/A,#N/A,FALSE,"조골재"}</definedName>
    <definedName function="false" hidden="false" localSheetId="8" name="aaaaaaaaaa" vbProcedure="false">{#N/A,#N/A,FALSE,"운반시간"}</definedName>
    <definedName function="false" hidden="false" localSheetId="8" name="DG" vbProcedure="false">#NAME?</definedName>
    <definedName function="false" hidden="false" localSheetId="8" name="dsaf" vbProcedure="false">{#N/A,#N/A,FALSE,"조골재"}</definedName>
    <definedName function="false" hidden="false" localSheetId="8" name="DSF" vbProcedure="false">{#N/A,#N/A,FALSE,"골재소요량";#N/A,#N/A,FALSE,"골재소요량"}</definedName>
    <definedName function="false" hidden="false" localSheetId="8" name="eee" vbProcedure="false">{#N/A,#N/A,FALSE,"2~8번"}</definedName>
    <definedName function="false" hidden="false" localSheetId="8" name="Excel_BuiltIn_Print_Area" vbProcedure="false">#REF!</definedName>
    <definedName function="false" hidden="false" localSheetId="8" name="FF" vbProcedure="false">{#N/A,#N/A,FALSE,"구조2"}</definedName>
    <definedName function="false" hidden="false" localSheetId="8" name="Q3WEE" vbProcedure="false">{#N/A,#N/A,FALSE,"조골재"}</definedName>
    <definedName function="false" hidden="false" localSheetId="8" name="QW" vbProcedure="false">{#N/A,#N/A,FALSE,"배수2"}</definedName>
    <definedName function="false" hidden="false" localSheetId="8" name="SDCFG\" vbProcedure="false">{#N/A,#N/A,FALSE,"운반시간"}</definedName>
    <definedName function="false" hidden="false" localSheetId="8" name="SDF" vbProcedure="false">{#N/A,#N/A,FALSE,"혼합골재"}</definedName>
    <definedName function="false" hidden="false" localSheetId="8" name="SDS" vbProcedure="false">{#N/A,#N/A,FALSE,"2~8번"}</definedName>
    <definedName function="false" hidden="false" localSheetId="8" name="wer" vbProcedure="false">{#N/A,#N/A,FALSE,"골재소요량";#N/A,#N/A,FALSE,"골재소요량"}</definedName>
    <definedName function="false" hidden="false" localSheetId="8" name="wrn_2번_" vbProcedure="false">{#N/A,#N/A,FALSE,"2~8번"}</definedName>
    <definedName function="false" hidden="false" localSheetId="8" name="wrn_골재소요량_" vbProcedure="false">{#N/A,#N/A,FALSE,"골재소요량";#N/A,#N/A,FALSE,"골재소요량"}</definedName>
    <definedName function="false" hidden="false" localSheetId="8" name="wrn_구조2_" vbProcedure="false">{#N/A,#N/A,FALSE,"구조2"}</definedName>
    <definedName function="false" hidden="false" localSheetId="8" name="wrn_단가표지_" vbProcedure="false">{#N/A,#N/A,FALSE,"단가표지"}</definedName>
    <definedName function="false" hidden="false" localSheetId="8" name="wrn_배수1_" vbProcedure="false">{#N/A,#N/A,FALSE,"배수1"}</definedName>
    <definedName function="false" hidden="false" localSheetId="8" name="wrn_배수2_" vbProcedure="false">{#N/A,#N/A,FALSE,"배수2"}</definedName>
    <definedName function="false" hidden="false" localSheetId="8" name="wrn_부대1_" vbProcedure="false">{#N/A,#N/A,FALSE,"부대1"}</definedName>
    <definedName function="false" hidden="false" localSheetId="8" name="wrn_부대2_" vbProcedure="false">{#N/A,#N/A,FALSE,"부대2"}</definedName>
    <definedName function="false" hidden="false" localSheetId="8" name="wrn_속도_" vbProcedure="false">{#N/A,#N/A,FALSE,"속도"}</definedName>
    <definedName function="false" hidden="false" localSheetId="8" name="wrn_운반시간_" vbProcedure="false">{#N/A,#N/A,FALSE,"운반시간"}</definedName>
    <definedName function="false" hidden="false" localSheetId="8" name="wrn_이정표_" vbProcedure="false">{#N/A,#N/A,FALSE,"이정표"}</definedName>
    <definedName function="false" hidden="false" localSheetId="8" name="wrn_조골재_" vbProcedure="false">{#N/A,#N/A,FALSE,"조골재"}</definedName>
    <definedName function="false" hidden="false" localSheetId="8" name="wrn_토공1_" vbProcedure="false">{#N/A,#N/A,FALSE,"구조1"}</definedName>
    <definedName function="false" hidden="false" localSheetId="8" name="wrn_토공2_" vbProcedure="false">{#N/A,#N/A,FALSE,"토공2"}</definedName>
    <definedName function="false" hidden="false" localSheetId="8" name="wrn_포장1_" vbProcedure="false">{#N/A,#N/A,FALSE,"포장1";#N/A,#N/A,FALSE,"포장1"}</definedName>
    <definedName function="false" hidden="false" localSheetId="8" name="wrn_포장2_" vbProcedure="false">{#N/A,#N/A,FALSE,"포장2"}</definedName>
    <definedName function="false" hidden="false" localSheetId="8" name="wrn_표지목차_" vbProcedure="false">{#N/A,#N/A,FALSE,"표지목차"}</definedName>
    <definedName function="false" hidden="false" localSheetId="8" name="wrn_혼합골재_" vbProcedure="false">{#N/A,#N/A,FALSE,"혼합골재"}</definedName>
    <definedName function="false" hidden="false" localSheetId="8" name="ㄱㄱㄱ" vbProcedure="false">#NAME?</definedName>
    <definedName function="false" hidden="false" localSheetId="8" name="ㄴㄴㄴ" vbProcedure="false">#NAME?</definedName>
    <definedName function="false" hidden="false" localSheetId="8" name="ㅁ" vbProcedure="false">#NAME?</definedName>
    <definedName function="false" hidden="false" localSheetId="8" name="ㅁㄴ" vbProcedure="false">{#N/A,#N/A,FALSE,"2~8번"}</definedName>
    <definedName function="false" hidden="false" localSheetId="8" name="ㅁㄴㅇ" vbProcedure="false">{#N/A,#N/A,FALSE,"배수1"}</definedName>
    <definedName function="false" hidden="false" localSheetId="8" name="ㅁㅁ" vbProcedure="false">{#N/A,#N/A,FALSE,"조골재"}</definedName>
    <definedName function="false" hidden="false" localSheetId="8" name="ㅁㅁㅁ" vbProcedure="false">#NAME?</definedName>
    <definedName function="false" hidden="false" localSheetId="8" name="ㅂㅈ" vbProcedure="false">{#N/A,#N/A,FALSE,"2~8번"}</definedName>
    <definedName function="false" hidden="false" localSheetId="8" name="ㅇㄴㅇㄴㅇ" vbProcedure="false">{#N/A,#N/A,FALSE,"조골재"}</definedName>
    <definedName function="false" hidden="false" localSheetId="8" name="ㅈ" vbProcedure="false">#NAME?</definedName>
    <definedName function="false" hidden="false" localSheetId="8" name="ㅈㄱ" vbProcedure="false">{#N/A,#N/A,FALSE,"조골재"}</definedName>
    <definedName function="false" hidden="false" localSheetId="8" name="ㅈㄷ" vbProcedure="false">#NAME?</definedName>
    <definedName function="false" hidden="false" localSheetId="8" name="ㅈㅈ" vbProcedure="false">{#N/A,#N/A,FALSE,"표지목차"}</definedName>
    <definedName function="false" hidden="false" localSheetId="8" name="ㅋ" vbProcedure="false">{#N/A,#N/A,FALSE,"조골재"}</definedName>
    <definedName function="false" hidden="false" localSheetId="8" name="ㅌ" vbProcedure="false">{#N/A,#N/A,FALSE,"2~8번"}</definedName>
    <definedName function="false" hidden="false" localSheetId="8" name="ㅍ" vbProcedure="false">{#N/A,#N/A,FALSE,"2~8번"}</definedName>
    <definedName function="false" hidden="false" localSheetId="8" name="ㅎ5" vbProcedure="false">{#N/A,#N/A,FALSE,"골재소요량";#N/A,#N/A,FALSE,"골재소요량"}</definedName>
    <definedName function="false" hidden="false" localSheetId="8" name="ㅏ" vbProcedure="false">{#N/A,#N/A,FALSE,"운반시간"}</definedName>
    <definedName function="false" hidden="false" localSheetId="8" name="ㅏㅓ" vbProcedure="false">{#N/A,#N/A,FALSE,"운반시간"}</definedName>
    <definedName function="false" hidden="false" localSheetId="8" name="ㅑ" vbProcedure="false">{#N/A,#N/A,FALSE,"조골재"}</definedName>
    <definedName function="false" hidden="false" localSheetId="8" name="ㅓ7" vbProcedure="false">{#N/A,#N/A,FALSE,"단가표지"}</definedName>
    <definedName function="false" hidden="false" localSheetId="8" name="ㅓㅓㅓ" vbProcedure="false">{#N/A,#N/A,FALSE,"골재소요량";#N/A,#N/A,FALSE,"골재소요량"}</definedName>
    <definedName function="false" hidden="false" localSheetId="8" name="ㅛ" vbProcedure="false">{#N/A,#N/A,FALSE,"부대1"}</definedName>
    <definedName function="false" hidden="false" localSheetId="8" name="ㅜ" vbProcedure="false">{#N/A,#N/A,FALSE,"조골재"}</definedName>
    <definedName function="false" hidden="false" localSheetId="8" name="ㅡ" vbProcedure="false">{#N/A,#N/A,FALSE,"2~8번"}</definedName>
    <definedName function="false" hidden="false" localSheetId="8" name="가" vbProcedure="false">#NAME?</definedName>
    <definedName function="false" hidden="false" localSheetId="8" name="간" vbProcedure="false">#NAME?</definedName>
    <definedName function="false" hidden="false" localSheetId="8" name="간지" vbProcedure="false">#NAME?</definedName>
    <definedName function="false" hidden="false" localSheetId="8" name="갑지2" vbProcedure="false">#NAME?</definedName>
    <definedName function="false" hidden="false" localSheetId="8" name="기계3" vbProcedure="false">#NAME?</definedName>
    <definedName function="false" hidden="false" localSheetId="8" name="김" vbProcedure="false">'[172]'!$B$16384</definedName>
    <definedName function="false" hidden="false" localSheetId="8" name="내역" vbProcedure="false">{#N/A,#N/A,FALSE,"부대1"}</definedName>
    <definedName function="false" hidden="false" localSheetId="8" name="논산" vbProcedure="false">{#N/A,#N/A,FALSE,"2~8번"}</definedName>
    <definedName function="false" hidden="false" localSheetId="8" name="몰1" vbProcedure="false">#NAME?</definedName>
    <definedName function="false" hidden="false" localSheetId="8" name="몰2" vbProcedure="false">#NAME?</definedName>
    <definedName function="false" hidden="false" localSheetId="8" name="몰3" vbProcedure="false">#NAME?</definedName>
    <definedName function="false" hidden="false" localSheetId="8" name="몰4" vbProcedure="false">#NAME?</definedName>
    <definedName function="false" hidden="false" localSheetId="8" name="몰5" vbProcedure="false">#NAME?</definedName>
    <definedName function="false" hidden="false" localSheetId="8" name="몰6" vbProcedure="false">#NAME?</definedName>
    <definedName function="false" hidden="false" localSheetId="8" name="방음벽" vbProcedure="false">{#N/A,#N/A,FALSE,"배수2"}</definedName>
    <definedName function="false" hidden="false" localSheetId="8" name="산출근거" vbProcedure="false">#NAME?</definedName>
    <definedName function="false" hidden="false" localSheetId="8" name="수량집계표" vbProcedure="false">'[173]'!$B$16384</definedName>
    <definedName function="false" hidden="false" localSheetId="8" name="수식" vbProcedure="false">#NAME?</definedName>
    <definedName function="false" hidden="false" localSheetId="8" name="시멘트" vbProcedure="false">#NAME?</definedName>
    <definedName function="false" hidden="false" localSheetId="8" name="시멘트6" vbProcedure="false">#NAME?</definedName>
    <definedName function="false" hidden="false" localSheetId="8" name="연장" vbProcedure="false">[169]산출근거!$J$6:$K$79</definedName>
    <definedName function="false" hidden="false" localSheetId="8" name="유" vbProcedure="false">#NAME?</definedName>
    <definedName function="false" hidden="false" localSheetId="8" name="유미애" vbProcedure="false">#NAME?</definedName>
    <definedName function="false" hidden="false" localSheetId="8" name="이정" vbProcedure="false">{#N/A,#N/A,FALSE,"2~8번"}</definedName>
    <definedName function="false" hidden="false" localSheetId="8" name="일반부" vbProcedure="false">{#N/A,#N/A,FALSE,"조골재"}</definedName>
    <definedName function="false" hidden="false" localSheetId="8" name="정" vbProcedure="false">'[170]'!$B$16384</definedName>
    <definedName function="false" hidden="false" localSheetId="8" name="정근" vbProcedure="false">'[171]'!$B$16384</definedName>
    <definedName function="false" hidden="false" localSheetId="8" name="주영돈" vbProcedure="false">#NAME?</definedName>
    <definedName function="false" hidden="false" localSheetId="8" name="집수정공" vbProcedure="false">#NAME?</definedName>
    <definedName function="false" hidden="false" localSheetId="8" name="집수정관경" vbProcedure="false">[169]산출근거!$H$6:$I$79</definedName>
    <definedName function="false" hidden="false" localSheetId="8" name="집수정규격" vbProcedure="false">[169]산출근거!$E$6:$G$77</definedName>
    <definedName function="false" hidden="false" localSheetId="8" name="집수정수량" vbProcedure="false">[169]산출근거!$AF$6:$AF$77</definedName>
    <definedName function="false" hidden="false" localSheetId="8" name="측구공" vbProcedure="false">#NAME?</definedName>
    <definedName function="false" hidden="false" localSheetId="8" name="템플리트모듈1" vbProcedure="false">#NAME?</definedName>
    <definedName function="false" hidden="false" localSheetId="8" name="템플리트모듈2" vbProcedure="false">#NAME?</definedName>
    <definedName function="false" hidden="false" localSheetId="8" name="템플리트모듈3" vbProcedure="false">#NAME?</definedName>
    <definedName function="false" hidden="false" localSheetId="8" name="템플리트모듈4" vbProcedure="false">#NAME?</definedName>
    <definedName function="false" hidden="false" localSheetId="8" name="템플리트모듈5" vbProcedure="false">#NAME?</definedName>
    <definedName function="false" hidden="false" localSheetId="8" name="템플리트모듈6" vbProcedure="false">#NAME?</definedName>
    <definedName function="false" hidden="false" localSheetId="8" name="텤" vbProcedure="false">#NAME?</definedName>
    <definedName function="false" hidden="false" localSheetId="8" name="폐기물" vbProcedure="false">#NAME?</definedName>
    <definedName function="false" hidden="false" localSheetId="8" name="폐기물갑지" vbProcedure="false">#NAME?</definedName>
    <definedName function="false" hidden="false" localSheetId="8" name="학산P2" vbProcedure="false">#NAME?</definedName>
    <definedName function="false" hidden="false" localSheetId="9" name="A" vbProcedure="false">'[175]'!$B$16384</definedName>
    <definedName function="false" hidden="false" localSheetId="9" name="aaaaa" vbProcedure="false">{#N/A,#N/A,FALSE,"조골재"}</definedName>
    <definedName function="false" hidden="false" localSheetId="9" name="aaaaaaaaaa" vbProcedure="false">{#N/A,#N/A,FALSE,"운반시간"}</definedName>
    <definedName function="false" hidden="false" localSheetId="9" name="DG" vbProcedure="false">#NAME?</definedName>
    <definedName function="false" hidden="false" localSheetId="9" name="dsaf" vbProcedure="false">{#N/A,#N/A,FALSE,"조골재"}</definedName>
    <definedName function="false" hidden="false" localSheetId="9" name="DSF" vbProcedure="false">{#N/A,#N/A,FALSE,"골재소요량";#N/A,#N/A,FALSE,"골재소요량"}</definedName>
    <definedName function="false" hidden="false" localSheetId="9" name="eee" vbProcedure="false">{#N/A,#N/A,FALSE,"2~8번"}</definedName>
    <definedName function="false" hidden="false" localSheetId="9" name="FF" vbProcedure="false">{#N/A,#N/A,FALSE,"구조2"}</definedName>
    <definedName function="false" hidden="false" localSheetId="9" name="Q3WEE" vbProcedure="false">{#N/A,#N/A,FALSE,"조골재"}</definedName>
    <definedName function="false" hidden="false" localSheetId="9" name="QW" vbProcedure="false">{#N/A,#N/A,FALSE,"배수2"}</definedName>
    <definedName function="false" hidden="false" localSheetId="9" name="SDCFG\" vbProcedure="false">{#N/A,#N/A,FALSE,"운반시간"}</definedName>
    <definedName function="false" hidden="false" localSheetId="9" name="SDF" vbProcedure="false">{#N/A,#N/A,FALSE,"혼합골재"}</definedName>
    <definedName function="false" hidden="false" localSheetId="9" name="SDS" vbProcedure="false">{#N/A,#N/A,FALSE,"2~8번"}</definedName>
    <definedName function="false" hidden="false" localSheetId="9" name="wer" vbProcedure="false">{#N/A,#N/A,FALSE,"골재소요량";#N/A,#N/A,FALSE,"골재소요량"}</definedName>
    <definedName function="false" hidden="false" localSheetId="9" name="wrn_2번_" vbProcedure="false">{#N/A,#N/A,FALSE,"2~8번"}</definedName>
    <definedName function="false" hidden="false" localSheetId="9" name="wrn_골재소요량_" vbProcedure="false">{#N/A,#N/A,FALSE,"골재소요량";#N/A,#N/A,FALSE,"골재소요량"}</definedName>
    <definedName function="false" hidden="false" localSheetId="9" name="wrn_구조2_" vbProcedure="false">{#N/A,#N/A,FALSE,"구조2"}</definedName>
    <definedName function="false" hidden="false" localSheetId="9" name="wrn_단가표지_" vbProcedure="false">{#N/A,#N/A,FALSE,"단가표지"}</definedName>
    <definedName function="false" hidden="false" localSheetId="9" name="wrn_배수1_" vbProcedure="false">{#N/A,#N/A,FALSE,"배수1"}</definedName>
    <definedName function="false" hidden="false" localSheetId="9" name="wrn_배수2_" vbProcedure="false">{#N/A,#N/A,FALSE,"배수2"}</definedName>
    <definedName function="false" hidden="false" localSheetId="9" name="wrn_부대1_" vbProcedure="false">{#N/A,#N/A,FALSE,"부대1"}</definedName>
    <definedName function="false" hidden="false" localSheetId="9" name="wrn_부대2_" vbProcedure="false">{#N/A,#N/A,FALSE,"부대2"}</definedName>
    <definedName function="false" hidden="false" localSheetId="9" name="wrn_속도_" vbProcedure="false">{#N/A,#N/A,FALSE,"속도"}</definedName>
    <definedName function="false" hidden="false" localSheetId="9" name="wrn_운반시간_" vbProcedure="false">{#N/A,#N/A,FALSE,"운반시간"}</definedName>
    <definedName function="false" hidden="false" localSheetId="9" name="wrn_이정표_" vbProcedure="false">{#N/A,#N/A,FALSE,"이정표"}</definedName>
    <definedName function="false" hidden="false" localSheetId="9" name="wrn_조골재_" vbProcedure="false">{#N/A,#N/A,FALSE,"조골재"}</definedName>
    <definedName function="false" hidden="false" localSheetId="9" name="wrn_토공1_" vbProcedure="false">{#N/A,#N/A,FALSE,"구조1"}</definedName>
    <definedName function="false" hidden="false" localSheetId="9" name="wrn_토공2_" vbProcedure="false">{#N/A,#N/A,FALSE,"토공2"}</definedName>
    <definedName function="false" hidden="false" localSheetId="9" name="wrn_포장1_" vbProcedure="false">{#N/A,#N/A,FALSE,"포장1";#N/A,#N/A,FALSE,"포장1"}</definedName>
    <definedName function="false" hidden="false" localSheetId="9" name="wrn_포장2_" vbProcedure="false">{#N/A,#N/A,FALSE,"포장2"}</definedName>
    <definedName function="false" hidden="false" localSheetId="9" name="wrn_표지목차_" vbProcedure="false">{#N/A,#N/A,FALSE,"표지목차"}</definedName>
    <definedName function="false" hidden="false" localSheetId="9" name="wrn_혼합골재_" vbProcedure="false">{#N/A,#N/A,FALSE,"혼합골재"}</definedName>
    <definedName function="false" hidden="false" localSheetId="9" name="ㄱㄱㄱ" vbProcedure="false">#NAME?</definedName>
    <definedName function="false" hidden="false" localSheetId="9" name="ㄴㄴㄴ" vbProcedure="false">#NAME?</definedName>
    <definedName function="false" hidden="false" localSheetId="9" name="ㅁ" vbProcedure="false">#NAME?</definedName>
    <definedName function="false" hidden="false" localSheetId="9" name="ㅁㄴ" vbProcedure="false">{#N/A,#N/A,FALSE,"2~8번"}</definedName>
    <definedName function="false" hidden="false" localSheetId="9" name="ㅁㄴㅇ" vbProcedure="false">{#N/A,#N/A,FALSE,"배수1"}</definedName>
    <definedName function="false" hidden="false" localSheetId="9" name="ㅁㅁ" vbProcedure="false">{#N/A,#N/A,FALSE,"조골재"}</definedName>
    <definedName function="false" hidden="false" localSheetId="9" name="ㅁㅁㅁ" vbProcedure="false">#NAME?</definedName>
    <definedName function="false" hidden="false" localSheetId="9" name="ㅂㅈ" vbProcedure="false">{#N/A,#N/A,FALSE,"2~8번"}</definedName>
    <definedName function="false" hidden="false" localSheetId="9" name="ㅇㄴㅇㄴㅇ" vbProcedure="false">{#N/A,#N/A,FALSE,"조골재"}</definedName>
    <definedName function="false" hidden="false" localSheetId="9" name="ㅈ" vbProcedure="false">#NAME?</definedName>
    <definedName function="false" hidden="false" localSheetId="9" name="ㅈㄱ" vbProcedure="false">{#N/A,#N/A,FALSE,"조골재"}</definedName>
    <definedName function="false" hidden="false" localSheetId="9" name="ㅈㄷ" vbProcedure="false">#NAME?</definedName>
    <definedName function="false" hidden="false" localSheetId="9" name="ㅈㅈ" vbProcedure="false">{#N/A,#N/A,FALSE,"표지목차"}</definedName>
    <definedName function="false" hidden="false" localSheetId="9" name="ㅋ" vbProcedure="false">{#N/A,#N/A,FALSE,"조골재"}</definedName>
    <definedName function="false" hidden="false" localSheetId="9" name="ㅌ" vbProcedure="false">{#N/A,#N/A,FALSE,"2~8번"}</definedName>
    <definedName function="false" hidden="false" localSheetId="9" name="ㅍ" vbProcedure="false">{#N/A,#N/A,FALSE,"2~8번"}</definedName>
    <definedName function="false" hidden="false" localSheetId="9" name="ㅎ5" vbProcedure="false">{#N/A,#N/A,FALSE,"골재소요량";#N/A,#N/A,FALSE,"골재소요량"}</definedName>
    <definedName function="false" hidden="false" localSheetId="9" name="ㅏ" vbProcedure="false">{#N/A,#N/A,FALSE,"운반시간"}</definedName>
    <definedName function="false" hidden="false" localSheetId="9" name="ㅏㅓ" vbProcedure="false">{#N/A,#N/A,FALSE,"운반시간"}</definedName>
    <definedName function="false" hidden="false" localSheetId="9" name="ㅑ" vbProcedure="false">{#N/A,#N/A,FALSE,"조골재"}</definedName>
    <definedName function="false" hidden="false" localSheetId="9" name="ㅓ7" vbProcedure="false">{#N/A,#N/A,FALSE,"단가표지"}</definedName>
    <definedName function="false" hidden="false" localSheetId="9" name="ㅓㅓㅓ" vbProcedure="false">{#N/A,#N/A,FALSE,"골재소요량";#N/A,#N/A,FALSE,"골재소요량"}</definedName>
    <definedName function="false" hidden="false" localSheetId="9" name="ㅛ" vbProcedure="false">{#N/A,#N/A,FALSE,"부대1"}</definedName>
    <definedName function="false" hidden="false" localSheetId="9" name="ㅜ" vbProcedure="false">{#N/A,#N/A,FALSE,"조골재"}</definedName>
    <definedName function="false" hidden="false" localSheetId="9" name="ㅡ" vbProcedure="false">{#N/A,#N/A,FALSE,"2~8번"}</definedName>
    <definedName function="false" hidden="false" localSheetId="9" name="가" vbProcedure="false">#NAME?</definedName>
    <definedName function="false" hidden="false" localSheetId="9" name="간" vbProcedure="false">#NAME?</definedName>
    <definedName function="false" hidden="false" localSheetId="9" name="간지" vbProcedure="false">#NAME?</definedName>
    <definedName function="false" hidden="false" localSheetId="9" name="갑지2" vbProcedure="false">#NAME?</definedName>
    <definedName function="false" hidden="false" localSheetId="9" name="기계3" vbProcedure="false">#NAME?</definedName>
    <definedName function="false" hidden="false" localSheetId="9" name="김" vbProcedure="false">'[172]'!$B$16384</definedName>
    <definedName function="false" hidden="false" localSheetId="9" name="내역" vbProcedure="false">{#N/A,#N/A,FALSE,"부대1"}</definedName>
    <definedName function="false" hidden="false" localSheetId="9" name="논산" vbProcedure="false">{#N/A,#N/A,FALSE,"2~8번"}</definedName>
    <definedName function="false" hidden="false" localSheetId="9" name="몰1" vbProcedure="false">#NAME?</definedName>
    <definedName function="false" hidden="false" localSheetId="9" name="몰2" vbProcedure="false">#NAME?</definedName>
    <definedName function="false" hidden="false" localSheetId="9" name="몰3" vbProcedure="false">#NAME?</definedName>
    <definedName function="false" hidden="false" localSheetId="9" name="몰4" vbProcedure="false">#NAME?</definedName>
    <definedName function="false" hidden="false" localSheetId="9" name="몰5" vbProcedure="false">#NAME?</definedName>
    <definedName function="false" hidden="false" localSheetId="9" name="몰6" vbProcedure="false">#NAME?</definedName>
    <definedName function="false" hidden="false" localSheetId="9" name="방음벽" vbProcedure="false">{#N/A,#N/A,FALSE,"배수2"}</definedName>
    <definedName function="false" hidden="false" localSheetId="9" name="산출근거" vbProcedure="false">#NAME?</definedName>
    <definedName function="false" hidden="false" localSheetId="9" name="수량집계표" vbProcedure="false">'[173]'!$B$16384</definedName>
    <definedName function="false" hidden="false" localSheetId="9" name="수식" vbProcedure="false">#NAME?</definedName>
    <definedName function="false" hidden="false" localSheetId="9" name="시멘트" vbProcedure="false">#NAME?</definedName>
    <definedName function="false" hidden="false" localSheetId="9" name="시멘트6" vbProcedure="false">#NAME?</definedName>
    <definedName function="false" hidden="false" localSheetId="9" name="연장" vbProcedure="false">[169]산출근거!$J$6:$K$79</definedName>
    <definedName function="false" hidden="false" localSheetId="9" name="유" vbProcedure="false">#NAME?</definedName>
    <definedName function="false" hidden="false" localSheetId="9" name="유미애" vbProcedure="false">#NAME?</definedName>
    <definedName function="false" hidden="false" localSheetId="9" name="이정" vbProcedure="false">{#N/A,#N/A,FALSE,"2~8번"}</definedName>
    <definedName function="false" hidden="false" localSheetId="9" name="일반부" vbProcedure="false">{#N/A,#N/A,FALSE,"조골재"}</definedName>
    <definedName function="false" hidden="false" localSheetId="9" name="정" vbProcedure="false">'[170]'!$B$16384</definedName>
    <definedName function="false" hidden="false" localSheetId="9" name="정근" vbProcedure="false">'[171]'!$B$16384</definedName>
    <definedName function="false" hidden="false" localSheetId="9" name="주영돈" vbProcedure="false">#NAME?</definedName>
    <definedName function="false" hidden="false" localSheetId="9" name="집수정공" vbProcedure="false">#NAME?</definedName>
    <definedName function="false" hidden="false" localSheetId="9" name="집수정관경" vbProcedure="false">[169]산출근거!$H$6:$I$79</definedName>
    <definedName function="false" hidden="false" localSheetId="9" name="집수정규격" vbProcedure="false">[169]산출근거!$E$6:$G$77</definedName>
    <definedName function="false" hidden="false" localSheetId="9" name="집수정수량" vbProcedure="false">[169]산출근거!$AF$6:$AF$77</definedName>
    <definedName function="false" hidden="false" localSheetId="9" name="측구공" vbProcedure="false">#NAME?</definedName>
    <definedName function="false" hidden="false" localSheetId="9" name="템플리트모듈1" vbProcedure="false">#NAME?</definedName>
    <definedName function="false" hidden="false" localSheetId="9" name="템플리트모듈2" vbProcedure="false">#NAME?</definedName>
    <definedName function="false" hidden="false" localSheetId="9" name="템플리트모듈3" vbProcedure="false">#NAME?</definedName>
    <definedName function="false" hidden="false" localSheetId="9" name="템플리트모듈4" vbProcedure="false">#NAME?</definedName>
    <definedName function="false" hidden="false" localSheetId="9" name="템플리트모듈5" vbProcedure="false">#NAME?</definedName>
    <definedName function="false" hidden="false" localSheetId="9" name="템플리트모듈6" vbProcedure="false">#NAME?</definedName>
    <definedName function="false" hidden="false" localSheetId="9" name="텤" vbProcedure="false">#NAME?</definedName>
    <definedName function="false" hidden="false" localSheetId="9" name="폐기물" vbProcedure="false">#NAME?</definedName>
    <definedName function="false" hidden="false" localSheetId="9" name="폐기물갑지" vbProcedure="false">#NAME?</definedName>
    <definedName function="false" hidden="false" localSheetId="9" name="학산P2" vbProcedure="false">#NAME?</definedName>
    <definedName function="false" hidden="false" localSheetId="10" name="A" vbProcedure="false">'[175]'!$B$16384</definedName>
    <definedName function="false" hidden="false" localSheetId="10" name="aaaaa" vbProcedure="false">{#N/A,#N/A,FALSE,"조골재"}</definedName>
    <definedName function="false" hidden="false" localSheetId="10" name="aaaaaaaaaa" vbProcedure="false">{#N/A,#N/A,FALSE,"운반시간"}</definedName>
    <definedName function="false" hidden="false" localSheetId="10" name="DG" vbProcedure="false">#NAME?</definedName>
    <definedName function="false" hidden="false" localSheetId="10" name="dsaf" vbProcedure="false">{#N/A,#N/A,FALSE,"조골재"}</definedName>
    <definedName function="false" hidden="false" localSheetId="10" name="DSF" vbProcedure="false">{#N/A,#N/A,FALSE,"골재소요량";#N/A,#N/A,FALSE,"골재소요량"}</definedName>
    <definedName function="false" hidden="false" localSheetId="10" name="eee" vbProcedure="false">{#N/A,#N/A,FALSE,"2~8번"}</definedName>
    <definedName function="false" hidden="false" localSheetId="10" name="FF" vbProcedure="false">{#N/A,#N/A,FALSE,"구조2"}</definedName>
    <definedName function="false" hidden="false" localSheetId="10" name="Q3WEE" vbProcedure="false">{#N/A,#N/A,FALSE,"조골재"}</definedName>
    <definedName function="false" hidden="false" localSheetId="10" name="QW" vbProcedure="false">{#N/A,#N/A,FALSE,"배수2"}</definedName>
    <definedName function="false" hidden="false" localSheetId="10" name="SDCFG\" vbProcedure="false">{#N/A,#N/A,FALSE,"운반시간"}</definedName>
    <definedName function="false" hidden="false" localSheetId="10" name="SDF" vbProcedure="false">{#N/A,#N/A,FALSE,"혼합골재"}</definedName>
    <definedName function="false" hidden="false" localSheetId="10" name="SDS" vbProcedure="false">{#N/A,#N/A,FALSE,"2~8번"}</definedName>
    <definedName function="false" hidden="false" localSheetId="10" name="wer" vbProcedure="false">{#N/A,#N/A,FALSE,"골재소요량";#N/A,#N/A,FALSE,"골재소요량"}</definedName>
    <definedName function="false" hidden="false" localSheetId="10" name="wrn_2번_" vbProcedure="false">{#N/A,#N/A,FALSE,"2~8번"}</definedName>
    <definedName function="false" hidden="false" localSheetId="10" name="wrn_골재소요량_" vbProcedure="false">{#N/A,#N/A,FALSE,"골재소요량";#N/A,#N/A,FALSE,"골재소요량"}</definedName>
    <definedName function="false" hidden="false" localSheetId="10" name="wrn_구조2_" vbProcedure="false">{#N/A,#N/A,FALSE,"구조2"}</definedName>
    <definedName function="false" hidden="false" localSheetId="10" name="wrn_단가표지_" vbProcedure="false">{#N/A,#N/A,FALSE,"단가표지"}</definedName>
    <definedName function="false" hidden="false" localSheetId="10" name="wrn_배수1_" vbProcedure="false">{#N/A,#N/A,FALSE,"배수1"}</definedName>
    <definedName function="false" hidden="false" localSheetId="10" name="wrn_배수2_" vbProcedure="false">{#N/A,#N/A,FALSE,"배수2"}</definedName>
    <definedName function="false" hidden="false" localSheetId="10" name="wrn_부대1_" vbProcedure="false">{#N/A,#N/A,FALSE,"부대1"}</definedName>
    <definedName function="false" hidden="false" localSheetId="10" name="wrn_부대2_" vbProcedure="false">{#N/A,#N/A,FALSE,"부대2"}</definedName>
    <definedName function="false" hidden="false" localSheetId="10" name="wrn_속도_" vbProcedure="false">{#N/A,#N/A,FALSE,"속도"}</definedName>
    <definedName function="false" hidden="false" localSheetId="10" name="wrn_운반시간_" vbProcedure="false">{#N/A,#N/A,FALSE,"운반시간"}</definedName>
    <definedName function="false" hidden="false" localSheetId="10" name="wrn_이정표_" vbProcedure="false">{#N/A,#N/A,FALSE,"이정표"}</definedName>
    <definedName function="false" hidden="false" localSheetId="10" name="wrn_조골재_" vbProcedure="false">{#N/A,#N/A,FALSE,"조골재"}</definedName>
    <definedName function="false" hidden="false" localSheetId="10" name="wrn_토공1_" vbProcedure="false">{#N/A,#N/A,FALSE,"구조1"}</definedName>
    <definedName function="false" hidden="false" localSheetId="10" name="wrn_토공2_" vbProcedure="false">{#N/A,#N/A,FALSE,"토공2"}</definedName>
    <definedName function="false" hidden="false" localSheetId="10" name="wrn_포장1_" vbProcedure="false">{#N/A,#N/A,FALSE,"포장1";#N/A,#N/A,FALSE,"포장1"}</definedName>
    <definedName function="false" hidden="false" localSheetId="10" name="wrn_포장2_" vbProcedure="false">{#N/A,#N/A,FALSE,"포장2"}</definedName>
    <definedName function="false" hidden="false" localSheetId="10" name="wrn_표지목차_" vbProcedure="false">{#N/A,#N/A,FALSE,"표지목차"}</definedName>
    <definedName function="false" hidden="false" localSheetId="10" name="wrn_혼합골재_" vbProcedure="false">{#N/A,#N/A,FALSE,"혼합골재"}</definedName>
    <definedName function="false" hidden="false" localSheetId="10" name="ㄱㄱㄱ" vbProcedure="false">#NAME?</definedName>
    <definedName function="false" hidden="false" localSheetId="10" name="ㄴㄴㄴ" vbProcedure="false">#NAME?</definedName>
    <definedName function="false" hidden="false" localSheetId="10" name="ㅁ" vbProcedure="false">#NAME?</definedName>
    <definedName function="false" hidden="false" localSheetId="10" name="ㅁㄴ" vbProcedure="false">{#N/A,#N/A,FALSE,"2~8번"}</definedName>
    <definedName function="false" hidden="false" localSheetId="10" name="ㅁㄴㅇ" vbProcedure="false">{#N/A,#N/A,FALSE,"배수1"}</definedName>
    <definedName function="false" hidden="false" localSheetId="10" name="ㅁㅁ" vbProcedure="false">{#N/A,#N/A,FALSE,"조골재"}</definedName>
    <definedName function="false" hidden="false" localSheetId="10" name="ㅁㅁㅁ" vbProcedure="false">#NAME?</definedName>
    <definedName function="false" hidden="false" localSheetId="10" name="ㅂㅈ" vbProcedure="false">{#N/A,#N/A,FALSE,"2~8번"}</definedName>
    <definedName function="false" hidden="false" localSheetId="10" name="ㅇㄴㅇㄴㅇ" vbProcedure="false">{#N/A,#N/A,FALSE,"조골재"}</definedName>
    <definedName function="false" hidden="false" localSheetId="10" name="ㅈ" vbProcedure="false">#NAME?</definedName>
    <definedName function="false" hidden="false" localSheetId="10" name="ㅈㄱ" vbProcedure="false">{#N/A,#N/A,FALSE,"조골재"}</definedName>
    <definedName function="false" hidden="false" localSheetId="10" name="ㅈㄷ" vbProcedure="false">#NAME?</definedName>
    <definedName function="false" hidden="false" localSheetId="10" name="ㅈㅈ" vbProcedure="false">{#N/A,#N/A,FALSE,"표지목차"}</definedName>
    <definedName function="false" hidden="false" localSheetId="10" name="ㅋ" vbProcedure="false">{#N/A,#N/A,FALSE,"조골재"}</definedName>
    <definedName function="false" hidden="false" localSheetId="10" name="ㅌ" vbProcedure="false">{#N/A,#N/A,FALSE,"2~8번"}</definedName>
    <definedName function="false" hidden="false" localSheetId="10" name="ㅍ" vbProcedure="false">{#N/A,#N/A,FALSE,"2~8번"}</definedName>
    <definedName function="false" hidden="false" localSheetId="10" name="ㅎ5" vbProcedure="false">{#N/A,#N/A,FALSE,"골재소요량";#N/A,#N/A,FALSE,"골재소요량"}</definedName>
    <definedName function="false" hidden="false" localSheetId="10" name="ㅏ" vbProcedure="false">{#N/A,#N/A,FALSE,"운반시간"}</definedName>
    <definedName function="false" hidden="false" localSheetId="10" name="ㅏㅓ" vbProcedure="false">{#N/A,#N/A,FALSE,"운반시간"}</definedName>
    <definedName function="false" hidden="false" localSheetId="10" name="ㅑ" vbProcedure="false">{#N/A,#N/A,FALSE,"조골재"}</definedName>
    <definedName function="false" hidden="false" localSheetId="10" name="ㅓ7" vbProcedure="false">{#N/A,#N/A,FALSE,"단가표지"}</definedName>
    <definedName function="false" hidden="false" localSheetId="10" name="ㅓㅓㅓ" vbProcedure="false">{#N/A,#N/A,FALSE,"골재소요량";#N/A,#N/A,FALSE,"골재소요량"}</definedName>
    <definedName function="false" hidden="false" localSheetId="10" name="ㅛ" vbProcedure="false">{#N/A,#N/A,FALSE,"부대1"}</definedName>
    <definedName function="false" hidden="false" localSheetId="10" name="ㅜ" vbProcedure="false">{#N/A,#N/A,FALSE,"조골재"}</definedName>
    <definedName function="false" hidden="false" localSheetId="10" name="ㅡ" vbProcedure="false">{#N/A,#N/A,FALSE,"2~8번"}</definedName>
    <definedName function="false" hidden="false" localSheetId="10" name="가" vbProcedure="false">#NAME?</definedName>
    <definedName function="false" hidden="false" localSheetId="10" name="간" vbProcedure="false">#NAME?</definedName>
    <definedName function="false" hidden="false" localSheetId="10" name="간지" vbProcedure="false">#NAME?</definedName>
    <definedName function="false" hidden="false" localSheetId="10" name="갑지2" vbProcedure="false">#NAME?</definedName>
    <definedName function="false" hidden="false" localSheetId="10" name="기계3" vbProcedure="false">#NAME?</definedName>
    <definedName function="false" hidden="false" localSheetId="10" name="김" vbProcedure="false">'[172]'!$B$16384</definedName>
    <definedName function="false" hidden="false" localSheetId="10" name="내역" vbProcedure="false">{#N/A,#N/A,FALSE,"부대1"}</definedName>
    <definedName function="false" hidden="false" localSheetId="10" name="논산" vbProcedure="false">{#N/A,#N/A,FALSE,"2~8번"}</definedName>
    <definedName function="false" hidden="false" localSheetId="10" name="몰1" vbProcedure="false">#NAME?</definedName>
    <definedName function="false" hidden="false" localSheetId="10" name="몰2" vbProcedure="false">#NAME?</definedName>
    <definedName function="false" hidden="false" localSheetId="10" name="몰3" vbProcedure="false">#NAME?</definedName>
    <definedName function="false" hidden="false" localSheetId="10" name="몰4" vbProcedure="false">#NAME?</definedName>
    <definedName function="false" hidden="false" localSheetId="10" name="몰5" vbProcedure="false">#NAME?</definedName>
    <definedName function="false" hidden="false" localSheetId="10" name="몰6" vbProcedure="false">#NAME?</definedName>
    <definedName function="false" hidden="false" localSheetId="10" name="방음벽" vbProcedure="false">{#N/A,#N/A,FALSE,"배수2"}</definedName>
    <definedName function="false" hidden="false" localSheetId="10" name="산출근거" vbProcedure="false">#NAME?</definedName>
    <definedName function="false" hidden="false" localSheetId="10" name="수량집계표" vbProcedure="false">'[173]'!$B$16384</definedName>
    <definedName function="false" hidden="false" localSheetId="10" name="수식" vbProcedure="false">#NAME?</definedName>
    <definedName function="false" hidden="false" localSheetId="10" name="시멘트" vbProcedure="false">#NAME?</definedName>
    <definedName function="false" hidden="false" localSheetId="10" name="시멘트6" vbProcedure="false">#NAME?</definedName>
    <definedName function="false" hidden="false" localSheetId="10" name="연장" vbProcedure="false">[169]산출근거!$J$6:$K$79</definedName>
    <definedName function="false" hidden="false" localSheetId="10" name="유" vbProcedure="false">#NAME?</definedName>
    <definedName function="false" hidden="false" localSheetId="10" name="유미애" vbProcedure="false">#NAME?</definedName>
    <definedName function="false" hidden="false" localSheetId="10" name="이정" vbProcedure="false">{#N/A,#N/A,FALSE,"2~8번"}</definedName>
    <definedName function="false" hidden="false" localSheetId="10" name="일반부" vbProcedure="false">{#N/A,#N/A,FALSE,"조골재"}</definedName>
    <definedName function="false" hidden="false" localSheetId="10" name="정" vbProcedure="false">'[170]'!$B$16384</definedName>
    <definedName function="false" hidden="false" localSheetId="10" name="정근" vbProcedure="false">'[171]'!$B$16384</definedName>
    <definedName function="false" hidden="false" localSheetId="10" name="주영돈" vbProcedure="false">#NAME?</definedName>
    <definedName function="false" hidden="false" localSheetId="10" name="집수정공" vbProcedure="false">#NAME?</definedName>
    <definedName function="false" hidden="false" localSheetId="10" name="집수정관경" vbProcedure="false">[169]산출근거!$H$6:$I$79</definedName>
    <definedName function="false" hidden="false" localSheetId="10" name="집수정규격" vbProcedure="false">[169]산출근거!$E$6:$G$77</definedName>
    <definedName function="false" hidden="false" localSheetId="10" name="집수정수량" vbProcedure="false">[169]산출근거!$AF$6:$AF$77</definedName>
    <definedName function="false" hidden="false" localSheetId="10" name="측구공" vbProcedure="false">#NAME?</definedName>
    <definedName function="false" hidden="false" localSheetId="10" name="템플리트모듈1" vbProcedure="false">#NAME?</definedName>
    <definedName function="false" hidden="false" localSheetId="10" name="템플리트모듈2" vbProcedure="false">#NAME?</definedName>
    <definedName function="false" hidden="false" localSheetId="10" name="템플리트모듈3" vbProcedure="false">#NAME?</definedName>
    <definedName function="false" hidden="false" localSheetId="10" name="템플리트모듈4" vbProcedure="false">#NAME?</definedName>
    <definedName function="false" hidden="false" localSheetId="10" name="템플리트모듈5" vbProcedure="false">#NAME?</definedName>
    <definedName function="false" hidden="false" localSheetId="10" name="템플리트모듈6" vbProcedure="false">#NAME?</definedName>
    <definedName function="false" hidden="false" localSheetId="10" name="텤" vbProcedure="false">#NAME?</definedName>
    <definedName function="false" hidden="false" localSheetId="10" name="폐기물" vbProcedure="false">#NAME?</definedName>
    <definedName function="false" hidden="false" localSheetId="10" name="폐기물갑지" vbProcedure="false">#NAME?</definedName>
    <definedName function="false" hidden="false" localSheetId="10" name="학산P2" vbProcedure="false">#NAME?</definedName>
    <definedName function="false" hidden="false" localSheetId="11" name="A" vbProcedure="false">'[175]'!$B$16384</definedName>
    <definedName function="false" hidden="false" localSheetId="11" name="aaaaa" vbProcedure="false">{#N/A,#N/A,FALSE,"조골재"}</definedName>
    <definedName function="false" hidden="false" localSheetId="11" name="aaaaaaaaaa" vbProcedure="false">{#N/A,#N/A,FALSE,"운반시간"}</definedName>
    <definedName function="false" hidden="false" localSheetId="11" name="DG" vbProcedure="false">#NAME?</definedName>
    <definedName function="false" hidden="false" localSheetId="11" name="dsaf" vbProcedure="false">{#N/A,#N/A,FALSE,"조골재"}</definedName>
    <definedName function="false" hidden="false" localSheetId="11" name="DSF" vbProcedure="false">{#N/A,#N/A,FALSE,"골재소요량";#N/A,#N/A,FALSE,"골재소요량"}</definedName>
    <definedName function="false" hidden="false" localSheetId="11" name="eee" vbProcedure="false">{#N/A,#N/A,FALSE,"2~8번"}</definedName>
    <definedName function="false" hidden="false" localSheetId="11" name="FF" vbProcedure="false">{#N/A,#N/A,FALSE,"구조2"}</definedName>
    <definedName function="false" hidden="false" localSheetId="11" name="Q3WEE" vbProcedure="false">{#N/A,#N/A,FALSE,"조골재"}</definedName>
    <definedName function="false" hidden="false" localSheetId="11" name="QW" vbProcedure="false">{#N/A,#N/A,FALSE,"배수2"}</definedName>
    <definedName function="false" hidden="false" localSheetId="11" name="SDCFG\" vbProcedure="false">{#N/A,#N/A,FALSE,"운반시간"}</definedName>
    <definedName function="false" hidden="false" localSheetId="11" name="SDF" vbProcedure="false">{#N/A,#N/A,FALSE,"혼합골재"}</definedName>
    <definedName function="false" hidden="false" localSheetId="11" name="SDS" vbProcedure="false">{#N/A,#N/A,FALSE,"2~8번"}</definedName>
    <definedName function="false" hidden="false" localSheetId="11" name="wer" vbProcedure="false">{#N/A,#N/A,FALSE,"골재소요량";#N/A,#N/A,FALSE,"골재소요량"}</definedName>
    <definedName function="false" hidden="false" localSheetId="11" name="wrn_2번_" vbProcedure="false">{#N/A,#N/A,FALSE,"2~8번"}</definedName>
    <definedName function="false" hidden="false" localSheetId="11" name="wrn_골재소요량_" vbProcedure="false">{#N/A,#N/A,FALSE,"골재소요량";#N/A,#N/A,FALSE,"골재소요량"}</definedName>
    <definedName function="false" hidden="false" localSheetId="11" name="wrn_구조2_" vbProcedure="false">{#N/A,#N/A,FALSE,"구조2"}</definedName>
    <definedName function="false" hidden="false" localSheetId="11" name="wrn_단가표지_" vbProcedure="false">{#N/A,#N/A,FALSE,"단가표지"}</definedName>
    <definedName function="false" hidden="false" localSheetId="11" name="wrn_배수1_" vbProcedure="false">{#N/A,#N/A,FALSE,"배수1"}</definedName>
    <definedName function="false" hidden="false" localSheetId="11" name="wrn_배수2_" vbProcedure="false">{#N/A,#N/A,FALSE,"배수2"}</definedName>
    <definedName function="false" hidden="false" localSheetId="11" name="wrn_부대1_" vbProcedure="false">{#N/A,#N/A,FALSE,"부대1"}</definedName>
    <definedName function="false" hidden="false" localSheetId="11" name="wrn_부대2_" vbProcedure="false">{#N/A,#N/A,FALSE,"부대2"}</definedName>
    <definedName function="false" hidden="false" localSheetId="11" name="wrn_속도_" vbProcedure="false">{#N/A,#N/A,FALSE,"속도"}</definedName>
    <definedName function="false" hidden="false" localSheetId="11" name="wrn_운반시간_" vbProcedure="false">{#N/A,#N/A,FALSE,"운반시간"}</definedName>
    <definedName function="false" hidden="false" localSheetId="11" name="wrn_이정표_" vbProcedure="false">{#N/A,#N/A,FALSE,"이정표"}</definedName>
    <definedName function="false" hidden="false" localSheetId="11" name="wrn_조골재_" vbProcedure="false">{#N/A,#N/A,FALSE,"조골재"}</definedName>
    <definedName function="false" hidden="false" localSheetId="11" name="wrn_토공1_" vbProcedure="false">{#N/A,#N/A,FALSE,"구조1"}</definedName>
    <definedName function="false" hidden="false" localSheetId="11" name="wrn_토공2_" vbProcedure="false">{#N/A,#N/A,FALSE,"토공2"}</definedName>
    <definedName function="false" hidden="false" localSheetId="11" name="wrn_포장1_" vbProcedure="false">{#N/A,#N/A,FALSE,"포장1";#N/A,#N/A,FALSE,"포장1"}</definedName>
    <definedName function="false" hidden="false" localSheetId="11" name="wrn_포장2_" vbProcedure="false">{#N/A,#N/A,FALSE,"포장2"}</definedName>
    <definedName function="false" hidden="false" localSheetId="11" name="wrn_표지목차_" vbProcedure="false">{#N/A,#N/A,FALSE,"표지목차"}</definedName>
    <definedName function="false" hidden="false" localSheetId="11" name="wrn_혼합골재_" vbProcedure="false">{#N/A,#N/A,FALSE,"혼합골재"}</definedName>
    <definedName function="false" hidden="false" localSheetId="11" name="ㄱㄱㄱ" vbProcedure="false">#NAME?</definedName>
    <definedName function="false" hidden="false" localSheetId="11" name="ㄴㄴㄴ" vbProcedure="false">#NAME?</definedName>
    <definedName function="false" hidden="false" localSheetId="11" name="ㅁ" vbProcedure="false">#NAME?</definedName>
    <definedName function="false" hidden="false" localSheetId="11" name="ㅁㄴ" vbProcedure="false">{#N/A,#N/A,FALSE,"2~8번"}</definedName>
    <definedName function="false" hidden="false" localSheetId="11" name="ㅁㄴㅇ" vbProcedure="false">{#N/A,#N/A,FALSE,"배수1"}</definedName>
    <definedName function="false" hidden="false" localSheetId="11" name="ㅁㅁ" vbProcedure="false">{#N/A,#N/A,FALSE,"조골재"}</definedName>
    <definedName function="false" hidden="false" localSheetId="11" name="ㅁㅁㅁ" vbProcedure="false">#NAME?</definedName>
    <definedName function="false" hidden="false" localSheetId="11" name="ㅂㅈ" vbProcedure="false">{#N/A,#N/A,FALSE,"2~8번"}</definedName>
    <definedName function="false" hidden="false" localSheetId="11" name="ㅇㄴㅇㄴㅇ" vbProcedure="false">{#N/A,#N/A,FALSE,"조골재"}</definedName>
    <definedName function="false" hidden="false" localSheetId="11" name="ㅈ" vbProcedure="false">#NAME?</definedName>
    <definedName function="false" hidden="false" localSheetId="11" name="ㅈㄱ" vbProcedure="false">{#N/A,#N/A,FALSE,"조골재"}</definedName>
    <definedName function="false" hidden="false" localSheetId="11" name="ㅈㄷ" vbProcedure="false">#NAME?</definedName>
    <definedName function="false" hidden="false" localSheetId="11" name="ㅈㅈ" vbProcedure="false">{#N/A,#N/A,FALSE,"표지목차"}</definedName>
    <definedName function="false" hidden="false" localSheetId="11" name="ㅋ" vbProcedure="false">{#N/A,#N/A,FALSE,"조골재"}</definedName>
    <definedName function="false" hidden="false" localSheetId="11" name="ㅌ" vbProcedure="false">{#N/A,#N/A,FALSE,"2~8번"}</definedName>
    <definedName function="false" hidden="false" localSheetId="11" name="ㅍ" vbProcedure="false">{#N/A,#N/A,FALSE,"2~8번"}</definedName>
    <definedName function="false" hidden="false" localSheetId="11" name="ㅎ5" vbProcedure="false">{#N/A,#N/A,FALSE,"골재소요량";#N/A,#N/A,FALSE,"골재소요량"}</definedName>
    <definedName function="false" hidden="false" localSheetId="11" name="ㅏ" vbProcedure="false">{#N/A,#N/A,FALSE,"운반시간"}</definedName>
    <definedName function="false" hidden="false" localSheetId="11" name="ㅏㅓ" vbProcedure="false">{#N/A,#N/A,FALSE,"운반시간"}</definedName>
    <definedName function="false" hidden="false" localSheetId="11" name="ㅑ" vbProcedure="false">{#N/A,#N/A,FALSE,"조골재"}</definedName>
    <definedName function="false" hidden="false" localSheetId="11" name="ㅓ7" vbProcedure="false">{#N/A,#N/A,FALSE,"단가표지"}</definedName>
    <definedName function="false" hidden="false" localSheetId="11" name="ㅓㅓㅓ" vbProcedure="false">{#N/A,#N/A,FALSE,"골재소요량";#N/A,#N/A,FALSE,"골재소요량"}</definedName>
    <definedName function="false" hidden="false" localSheetId="11" name="ㅛ" vbProcedure="false">{#N/A,#N/A,FALSE,"부대1"}</definedName>
    <definedName function="false" hidden="false" localSheetId="11" name="ㅜ" vbProcedure="false">{#N/A,#N/A,FALSE,"조골재"}</definedName>
    <definedName function="false" hidden="false" localSheetId="11" name="ㅡ" vbProcedure="false">{#N/A,#N/A,FALSE,"2~8번"}</definedName>
    <definedName function="false" hidden="false" localSheetId="11" name="가" vbProcedure="false">#NAME?</definedName>
    <definedName function="false" hidden="false" localSheetId="11" name="간" vbProcedure="false">#NAME?</definedName>
    <definedName function="false" hidden="false" localSheetId="11" name="간지" vbProcedure="false">#NAME?</definedName>
    <definedName function="false" hidden="false" localSheetId="11" name="갑지2" vbProcedure="false">#NAME?</definedName>
    <definedName function="false" hidden="false" localSheetId="11" name="기계3" vbProcedure="false">#NAME?</definedName>
    <definedName function="false" hidden="false" localSheetId="11" name="김" vbProcedure="false">'[172]'!$B$16384</definedName>
    <definedName function="false" hidden="false" localSheetId="11" name="내역" vbProcedure="false">{#N/A,#N/A,FALSE,"부대1"}</definedName>
    <definedName function="false" hidden="false" localSheetId="11" name="논산" vbProcedure="false">{#N/A,#N/A,FALSE,"2~8번"}</definedName>
    <definedName function="false" hidden="false" localSheetId="11" name="몰1" vbProcedure="false">#NAME?</definedName>
    <definedName function="false" hidden="false" localSheetId="11" name="몰2" vbProcedure="false">#NAME?</definedName>
    <definedName function="false" hidden="false" localSheetId="11" name="몰3" vbProcedure="false">#NAME?</definedName>
    <definedName function="false" hidden="false" localSheetId="11" name="몰4" vbProcedure="false">#NAME?</definedName>
    <definedName function="false" hidden="false" localSheetId="11" name="몰5" vbProcedure="false">#NAME?</definedName>
    <definedName function="false" hidden="false" localSheetId="11" name="몰6" vbProcedure="false">#NAME?</definedName>
    <definedName function="false" hidden="false" localSheetId="11" name="방음벽" vbProcedure="false">{#N/A,#N/A,FALSE,"배수2"}</definedName>
    <definedName function="false" hidden="false" localSheetId="11" name="산출근거" vbProcedure="false">#NAME?</definedName>
    <definedName function="false" hidden="false" localSheetId="11" name="수량집계표" vbProcedure="false">'[173]'!$B$16384</definedName>
    <definedName function="false" hidden="false" localSheetId="11" name="수식" vbProcedure="false">#NAME?</definedName>
    <definedName function="false" hidden="false" localSheetId="11" name="시멘트" vbProcedure="false">#NAME?</definedName>
    <definedName function="false" hidden="false" localSheetId="11" name="시멘트6" vbProcedure="false">#NAME?</definedName>
    <definedName function="false" hidden="false" localSheetId="11" name="연장" vbProcedure="false">[169]산출근거!$J$6:$K$79</definedName>
    <definedName function="false" hidden="false" localSheetId="11" name="유" vbProcedure="false">#NAME?</definedName>
    <definedName function="false" hidden="false" localSheetId="11" name="유미애" vbProcedure="false">#NAME?</definedName>
    <definedName function="false" hidden="false" localSheetId="11" name="이정" vbProcedure="false">{#N/A,#N/A,FALSE,"2~8번"}</definedName>
    <definedName function="false" hidden="false" localSheetId="11" name="일반부" vbProcedure="false">{#N/A,#N/A,FALSE,"조골재"}</definedName>
    <definedName function="false" hidden="false" localSheetId="11" name="정" vbProcedure="false">'[170]'!$B$16384</definedName>
    <definedName function="false" hidden="false" localSheetId="11" name="정근" vbProcedure="false">'[171]'!$B$16384</definedName>
    <definedName function="false" hidden="false" localSheetId="11" name="주영돈" vbProcedure="false">#NAME?</definedName>
    <definedName function="false" hidden="false" localSheetId="11" name="집수정공" vbProcedure="false">#NAME?</definedName>
    <definedName function="false" hidden="false" localSheetId="11" name="집수정관경" vbProcedure="false">[169]산출근거!$H$6:$I$79</definedName>
    <definedName function="false" hidden="false" localSheetId="11" name="집수정규격" vbProcedure="false">[169]산출근거!$E$6:$G$77</definedName>
    <definedName function="false" hidden="false" localSheetId="11" name="집수정수량" vbProcedure="false">[169]산출근거!$AF$6:$AF$77</definedName>
    <definedName function="false" hidden="false" localSheetId="11" name="측구공" vbProcedure="false">#NAME?</definedName>
    <definedName function="false" hidden="false" localSheetId="11" name="템플리트모듈1" vbProcedure="false">#NAME?</definedName>
    <definedName function="false" hidden="false" localSheetId="11" name="템플리트모듈2" vbProcedure="false">#NAME?</definedName>
    <definedName function="false" hidden="false" localSheetId="11" name="템플리트모듈3" vbProcedure="false">#NAME?</definedName>
    <definedName function="false" hidden="false" localSheetId="11" name="템플리트모듈4" vbProcedure="false">#NAME?</definedName>
    <definedName function="false" hidden="false" localSheetId="11" name="템플리트모듈5" vbProcedure="false">#NAME?</definedName>
    <definedName function="false" hidden="false" localSheetId="11" name="템플리트모듈6" vbProcedure="false">#NAME?</definedName>
    <definedName function="false" hidden="false" localSheetId="11" name="텤" vbProcedure="false">#NAME?</definedName>
    <definedName function="false" hidden="false" localSheetId="11" name="폐기물" vbProcedure="false">#NAME?</definedName>
    <definedName function="false" hidden="false" localSheetId="11" name="폐기물갑지" vbProcedure="false">#NAME?</definedName>
    <definedName function="false" hidden="false" localSheetId="11" name="학산P2" vbProcedure="false">#NAME?</definedName>
    <definedName function="false" hidden="false" localSheetId="12" name="A" vbProcedure="false">'[175]'!$B$16384</definedName>
    <definedName function="false" hidden="false" localSheetId="12" name="aaaaa" vbProcedure="false">{#N/A,#N/A,FALSE,"조골재"}</definedName>
    <definedName function="false" hidden="false" localSheetId="12" name="aaaaaaaaaa" vbProcedure="false">{#N/A,#N/A,FALSE,"운반시간"}</definedName>
    <definedName function="false" hidden="false" localSheetId="12" name="DG" vbProcedure="false">#NAME?</definedName>
    <definedName function="false" hidden="false" localSheetId="12" name="dsaf" vbProcedure="false">{#N/A,#N/A,FALSE,"조골재"}</definedName>
    <definedName function="false" hidden="false" localSheetId="12" name="DSF" vbProcedure="false">{#N/A,#N/A,FALSE,"골재소요량";#N/A,#N/A,FALSE,"골재소요량"}</definedName>
    <definedName function="false" hidden="false" localSheetId="12" name="eee" vbProcedure="false">{#N/A,#N/A,FALSE,"2~8번"}</definedName>
    <definedName function="false" hidden="false" localSheetId="12" name="FF" vbProcedure="false">{#N/A,#N/A,FALSE,"구조2"}</definedName>
    <definedName function="false" hidden="false" localSheetId="12" name="Q3WEE" vbProcedure="false">{#N/A,#N/A,FALSE,"조골재"}</definedName>
    <definedName function="false" hidden="false" localSheetId="12" name="QW" vbProcedure="false">{#N/A,#N/A,FALSE,"배수2"}</definedName>
    <definedName function="false" hidden="false" localSheetId="12" name="SDCFG\" vbProcedure="false">{#N/A,#N/A,FALSE,"운반시간"}</definedName>
    <definedName function="false" hidden="false" localSheetId="12" name="SDF" vbProcedure="false">{#N/A,#N/A,FALSE,"혼합골재"}</definedName>
    <definedName function="false" hidden="false" localSheetId="12" name="SDS" vbProcedure="false">{#N/A,#N/A,FALSE,"2~8번"}</definedName>
    <definedName function="false" hidden="false" localSheetId="12" name="wer" vbProcedure="false">{#N/A,#N/A,FALSE,"골재소요량";#N/A,#N/A,FALSE,"골재소요량"}</definedName>
    <definedName function="false" hidden="false" localSheetId="12" name="wrn_2번_" vbProcedure="false">{#N/A,#N/A,FALSE,"2~8번"}</definedName>
    <definedName function="false" hidden="false" localSheetId="12" name="wrn_골재소요량_" vbProcedure="false">{#N/A,#N/A,FALSE,"골재소요량";#N/A,#N/A,FALSE,"골재소요량"}</definedName>
    <definedName function="false" hidden="false" localSheetId="12" name="wrn_구조2_" vbProcedure="false">{#N/A,#N/A,FALSE,"구조2"}</definedName>
    <definedName function="false" hidden="false" localSheetId="12" name="wrn_단가표지_" vbProcedure="false">{#N/A,#N/A,FALSE,"단가표지"}</definedName>
    <definedName function="false" hidden="false" localSheetId="12" name="wrn_배수1_" vbProcedure="false">{#N/A,#N/A,FALSE,"배수1"}</definedName>
    <definedName function="false" hidden="false" localSheetId="12" name="wrn_배수2_" vbProcedure="false">{#N/A,#N/A,FALSE,"배수2"}</definedName>
    <definedName function="false" hidden="false" localSheetId="12" name="wrn_부대1_" vbProcedure="false">{#N/A,#N/A,FALSE,"부대1"}</definedName>
    <definedName function="false" hidden="false" localSheetId="12" name="wrn_부대2_" vbProcedure="false">{#N/A,#N/A,FALSE,"부대2"}</definedName>
    <definedName function="false" hidden="false" localSheetId="12" name="wrn_속도_" vbProcedure="false">{#N/A,#N/A,FALSE,"속도"}</definedName>
    <definedName function="false" hidden="false" localSheetId="12" name="wrn_운반시간_" vbProcedure="false">{#N/A,#N/A,FALSE,"운반시간"}</definedName>
    <definedName function="false" hidden="false" localSheetId="12" name="wrn_이정표_" vbProcedure="false">{#N/A,#N/A,FALSE,"이정표"}</definedName>
    <definedName function="false" hidden="false" localSheetId="12" name="wrn_조골재_" vbProcedure="false">{#N/A,#N/A,FALSE,"조골재"}</definedName>
    <definedName function="false" hidden="false" localSheetId="12" name="wrn_토공1_" vbProcedure="false">{#N/A,#N/A,FALSE,"구조1"}</definedName>
    <definedName function="false" hidden="false" localSheetId="12" name="wrn_토공2_" vbProcedure="false">{#N/A,#N/A,FALSE,"토공2"}</definedName>
    <definedName function="false" hidden="false" localSheetId="12" name="wrn_포장1_" vbProcedure="false">{#N/A,#N/A,FALSE,"포장1";#N/A,#N/A,FALSE,"포장1"}</definedName>
    <definedName function="false" hidden="false" localSheetId="12" name="wrn_포장2_" vbProcedure="false">{#N/A,#N/A,FALSE,"포장2"}</definedName>
    <definedName function="false" hidden="false" localSheetId="12" name="wrn_표지목차_" vbProcedure="false">{#N/A,#N/A,FALSE,"표지목차"}</definedName>
    <definedName function="false" hidden="false" localSheetId="12" name="wrn_혼합골재_" vbProcedure="false">{#N/A,#N/A,FALSE,"혼합골재"}</definedName>
    <definedName function="false" hidden="false" localSheetId="12" name="ㄱㄱㄱ" vbProcedure="false">#NAME?</definedName>
    <definedName function="false" hidden="false" localSheetId="12" name="ㄴㄴㄴ" vbProcedure="false">#NAME?</definedName>
    <definedName function="false" hidden="false" localSheetId="12" name="ㅁ" vbProcedure="false">#NAME?</definedName>
    <definedName function="false" hidden="false" localSheetId="12" name="ㅁㄴ" vbProcedure="false">{#N/A,#N/A,FALSE,"2~8번"}</definedName>
    <definedName function="false" hidden="false" localSheetId="12" name="ㅁㄴㅇ" vbProcedure="false">{#N/A,#N/A,FALSE,"배수1"}</definedName>
    <definedName function="false" hidden="false" localSheetId="12" name="ㅁㅁ" vbProcedure="false">{#N/A,#N/A,FALSE,"조골재"}</definedName>
    <definedName function="false" hidden="false" localSheetId="12" name="ㅁㅁㅁ" vbProcedure="false">#NAME?</definedName>
    <definedName function="false" hidden="false" localSheetId="12" name="ㅂㅈ" vbProcedure="false">{#N/A,#N/A,FALSE,"2~8번"}</definedName>
    <definedName function="false" hidden="false" localSheetId="12" name="ㅇㄴㅇㄴㅇ" vbProcedure="false">{#N/A,#N/A,FALSE,"조골재"}</definedName>
    <definedName function="false" hidden="false" localSheetId="12" name="ㅈ" vbProcedure="false">#NAME?</definedName>
    <definedName function="false" hidden="false" localSheetId="12" name="ㅈㄱ" vbProcedure="false">{#N/A,#N/A,FALSE,"조골재"}</definedName>
    <definedName function="false" hidden="false" localSheetId="12" name="ㅈㄷ" vbProcedure="false">#NAME?</definedName>
    <definedName function="false" hidden="false" localSheetId="12" name="ㅈㅈ" vbProcedure="false">{#N/A,#N/A,FALSE,"표지목차"}</definedName>
    <definedName function="false" hidden="false" localSheetId="12" name="ㅋ" vbProcedure="false">{#N/A,#N/A,FALSE,"조골재"}</definedName>
    <definedName function="false" hidden="false" localSheetId="12" name="ㅌ" vbProcedure="false">{#N/A,#N/A,FALSE,"2~8번"}</definedName>
    <definedName function="false" hidden="false" localSheetId="12" name="ㅍ" vbProcedure="false">{#N/A,#N/A,FALSE,"2~8번"}</definedName>
    <definedName function="false" hidden="false" localSheetId="12" name="ㅎ5" vbProcedure="false">{#N/A,#N/A,FALSE,"골재소요량";#N/A,#N/A,FALSE,"골재소요량"}</definedName>
    <definedName function="false" hidden="false" localSheetId="12" name="ㅏ" vbProcedure="false">{#N/A,#N/A,FALSE,"운반시간"}</definedName>
    <definedName function="false" hidden="false" localSheetId="12" name="ㅏㅓ" vbProcedure="false">{#N/A,#N/A,FALSE,"운반시간"}</definedName>
    <definedName function="false" hidden="false" localSheetId="12" name="ㅑ" vbProcedure="false">{#N/A,#N/A,FALSE,"조골재"}</definedName>
    <definedName function="false" hidden="false" localSheetId="12" name="ㅓ7" vbProcedure="false">{#N/A,#N/A,FALSE,"단가표지"}</definedName>
    <definedName function="false" hidden="false" localSheetId="12" name="ㅓㅓㅓ" vbProcedure="false">{#N/A,#N/A,FALSE,"골재소요량";#N/A,#N/A,FALSE,"골재소요량"}</definedName>
    <definedName function="false" hidden="false" localSheetId="12" name="ㅛ" vbProcedure="false">{#N/A,#N/A,FALSE,"부대1"}</definedName>
    <definedName function="false" hidden="false" localSheetId="12" name="ㅜ" vbProcedure="false">{#N/A,#N/A,FALSE,"조골재"}</definedName>
    <definedName function="false" hidden="false" localSheetId="12" name="ㅡ" vbProcedure="false">{#N/A,#N/A,FALSE,"2~8번"}</definedName>
    <definedName function="false" hidden="false" localSheetId="12" name="가" vbProcedure="false">#NAME?</definedName>
    <definedName function="false" hidden="false" localSheetId="12" name="간" vbProcedure="false">#NAME?</definedName>
    <definedName function="false" hidden="false" localSheetId="12" name="간지" vbProcedure="false">#NAME?</definedName>
    <definedName function="false" hidden="false" localSheetId="12" name="갑지2" vbProcedure="false">#NAME?</definedName>
    <definedName function="false" hidden="false" localSheetId="12" name="기계3" vbProcedure="false">#NAME?</definedName>
    <definedName function="false" hidden="false" localSheetId="12" name="김" vbProcedure="false">'[172]'!$B$16384</definedName>
    <definedName function="false" hidden="false" localSheetId="12" name="내역" vbProcedure="false">{#N/A,#N/A,FALSE,"부대1"}</definedName>
    <definedName function="false" hidden="false" localSheetId="12" name="논산" vbProcedure="false">{#N/A,#N/A,FALSE,"2~8번"}</definedName>
    <definedName function="false" hidden="false" localSheetId="12" name="몰1" vbProcedure="false">#NAME?</definedName>
    <definedName function="false" hidden="false" localSheetId="12" name="몰2" vbProcedure="false">#NAME?</definedName>
    <definedName function="false" hidden="false" localSheetId="12" name="몰3" vbProcedure="false">#NAME?</definedName>
    <definedName function="false" hidden="false" localSheetId="12" name="몰4" vbProcedure="false">#NAME?</definedName>
    <definedName function="false" hidden="false" localSheetId="12" name="몰5" vbProcedure="false">#NAME?</definedName>
    <definedName function="false" hidden="false" localSheetId="12" name="몰6" vbProcedure="false">#NAME?</definedName>
    <definedName function="false" hidden="false" localSheetId="12" name="방음벽" vbProcedure="false">{#N/A,#N/A,FALSE,"배수2"}</definedName>
    <definedName function="false" hidden="false" localSheetId="12" name="산출근거" vbProcedure="false">#NAME?</definedName>
    <definedName function="false" hidden="false" localSheetId="12" name="수량집계표" vbProcedure="false">'[173]'!$B$16384</definedName>
    <definedName function="false" hidden="false" localSheetId="12" name="수식" vbProcedure="false">#NAME?</definedName>
    <definedName function="false" hidden="false" localSheetId="12" name="시멘트" vbProcedure="false">#NAME?</definedName>
    <definedName function="false" hidden="false" localSheetId="12" name="시멘트6" vbProcedure="false">#NAME?</definedName>
    <definedName function="false" hidden="false" localSheetId="12" name="연장" vbProcedure="false">[169]산출근거!$J$6:$K$79</definedName>
    <definedName function="false" hidden="false" localSheetId="12" name="유" vbProcedure="false">#NAME?</definedName>
    <definedName function="false" hidden="false" localSheetId="12" name="유미애" vbProcedure="false">#NAME?</definedName>
    <definedName function="false" hidden="false" localSheetId="12" name="이정" vbProcedure="false">{#N/A,#N/A,FALSE,"2~8번"}</definedName>
    <definedName function="false" hidden="false" localSheetId="12" name="일반부" vbProcedure="false">{#N/A,#N/A,FALSE,"조골재"}</definedName>
    <definedName function="false" hidden="false" localSheetId="12" name="정" vbProcedure="false">'[170]'!$B$16384</definedName>
    <definedName function="false" hidden="false" localSheetId="12" name="정근" vbProcedure="false">'[171]'!$B$16384</definedName>
    <definedName function="false" hidden="false" localSheetId="12" name="주영돈" vbProcedure="false">#NAME?</definedName>
    <definedName function="false" hidden="false" localSheetId="12" name="집수정공" vbProcedure="false">#NAME?</definedName>
    <definedName function="false" hidden="false" localSheetId="12" name="집수정관경" vbProcedure="false">[169]산출근거!$H$6:$I$79</definedName>
    <definedName function="false" hidden="false" localSheetId="12" name="집수정규격" vbProcedure="false">[169]산출근거!$E$6:$G$77</definedName>
    <definedName function="false" hidden="false" localSheetId="12" name="집수정수량" vbProcedure="false">[169]산출근거!$AF$6:$AF$77</definedName>
    <definedName function="false" hidden="false" localSheetId="12" name="측구공" vbProcedure="false">#NAME?</definedName>
    <definedName function="false" hidden="false" localSheetId="12" name="템플리트모듈1" vbProcedure="false">#NAME?</definedName>
    <definedName function="false" hidden="false" localSheetId="12" name="템플리트모듈2" vbProcedure="false">#NAME?</definedName>
    <definedName function="false" hidden="false" localSheetId="12" name="템플리트모듈3" vbProcedure="false">#NAME?</definedName>
    <definedName function="false" hidden="false" localSheetId="12" name="템플리트모듈4" vbProcedure="false">#NAME?</definedName>
    <definedName function="false" hidden="false" localSheetId="12" name="템플리트모듈5" vbProcedure="false">#NAME?</definedName>
    <definedName function="false" hidden="false" localSheetId="12" name="템플리트모듈6" vbProcedure="false">#NAME?</definedName>
    <definedName function="false" hidden="false" localSheetId="12" name="텤" vbProcedure="false">#NAME?</definedName>
    <definedName function="false" hidden="false" localSheetId="12" name="폐기물" vbProcedure="false">#NAME?</definedName>
    <definedName function="false" hidden="false" localSheetId="12" name="폐기물갑지" vbProcedure="false">#NAME?</definedName>
    <definedName function="false" hidden="false" localSheetId="12" name="학산P2" vbProcedure="false">#NAME?</definedName>
    <definedName function="false" hidden="false" localSheetId="13" name="A" vbProcedure="false">'[175]'!$B$16384</definedName>
    <definedName function="false" hidden="false" localSheetId="13" name="aaaaa" vbProcedure="false">{#N/A,#N/A,FALSE,"조골재"}</definedName>
    <definedName function="false" hidden="false" localSheetId="13" name="aaaaaaaaaa" vbProcedure="false">{#N/A,#N/A,FALSE,"운반시간"}</definedName>
    <definedName function="false" hidden="false" localSheetId="13" name="DG" vbProcedure="false">#NAME?</definedName>
    <definedName function="false" hidden="false" localSheetId="13" name="dsaf" vbProcedure="false">{#N/A,#N/A,FALSE,"조골재"}</definedName>
    <definedName function="false" hidden="false" localSheetId="13" name="DSF" vbProcedure="false">{#N/A,#N/A,FALSE,"골재소요량";#N/A,#N/A,FALSE,"골재소요량"}</definedName>
    <definedName function="false" hidden="false" localSheetId="13" name="eee" vbProcedure="false">{#N/A,#N/A,FALSE,"2~8번"}</definedName>
    <definedName function="false" hidden="false" localSheetId="13" name="FF" vbProcedure="false">{#N/A,#N/A,FALSE,"구조2"}</definedName>
    <definedName function="false" hidden="false" localSheetId="13" name="Q3WEE" vbProcedure="false">{#N/A,#N/A,FALSE,"조골재"}</definedName>
    <definedName function="false" hidden="false" localSheetId="13" name="QW" vbProcedure="false">{#N/A,#N/A,FALSE,"배수2"}</definedName>
    <definedName function="false" hidden="false" localSheetId="13" name="SDCFG\" vbProcedure="false">{#N/A,#N/A,FALSE,"운반시간"}</definedName>
    <definedName function="false" hidden="false" localSheetId="13" name="SDF" vbProcedure="false">{#N/A,#N/A,FALSE,"혼합골재"}</definedName>
    <definedName function="false" hidden="false" localSheetId="13" name="SDS" vbProcedure="false">{#N/A,#N/A,FALSE,"2~8번"}</definedName>
    <definedName function="false" hidden="false" localSheetId="13" name="wer" vbProcedure="false">{#N/A,#N/A,FALSE,"골재소요량";#N/A,#N/A,FALSE,"골재소요량"}</definedName>
    <definedName function="false" hidden="false" localSheetId="13" name="wrn_2번_" vbProcedure="false">{#N/A,#N/A,FALSE,"2~8번"}</definedName>
    <definedName function="false" hidden="false" localSheetId="13" name="wrn_골재소요량_" vbProcedure="false">{#N/A,#N/A,FALSE,"골재소요량";#N/A,#N/A,FALSE,"골재소요량"}</definedName>
    <definedName function="false" hidden="false" localSheetId="13" name="wrn_구조2_" vbProcedure="false">{#N/A,#N/A,FALSE,"구조2"}</definedName>
    <definedName function="false" hidden="false" localSheetId="13" name="wrn_단가표지_" vbProcedure="false">{#N/A,#N/A,FALSE,"단가표지"}</definedName>
    <definedName function="false" hidden="false" localSheetId="13" name="wrn_배수1_" vbProcedure="false">{#N/A,#N/A,FALSE,"배수1"}</definedName>
    <definedName function="false" hidden="false" localSheetId="13" name="wrn_배수2_" vbProcedure="false">{#N/A,#N/A,FALSE,"배수2"}</definedName>
    <definedName function="false" hidden="false" localSheetId="13" name="wrn_부대1_" vbProcedure="false">{#N/A,#N/A,FALSE,"부대1"}</definedName>
    <definedName function="false" hidden="false" localSheetId="13" name="wrn_부대2_" vbProcedure="false">{#N/A,#N/A,FALSE,"부대2"}</definedName>
    <definedName function="false" hidden="false" localSheetId="13" name="wrn_속도_" vbProcedure="false">{#N/A,#N/A,FALSE,"속도"}</definedName>
    <definedName function="false" hidden="false" localSheetId="13" name="wrn_운반시간_" vbProcedure="false">{#N/A,#N/A,FALSE,"운반시간"}</definedName>
    <definedName function="false" hidden="false" localSheetId="13" name="wrn_이정표_" vbProcedure="false">{#N/A,#N/A,FALSE,"이정표"}</definedName>
    <definedName function="false" hidden="false" localSheetId="13" name="wrn_조골재_" vbProcedure="false">{#N/A,#N/A,FALSE,"조골재"}</definedName>
    <definedName function="false" hidden="false" localSheetId="13" name="wrn_토공1_" vbProcedure="false">{#N/A,#N/A,FALSE,"구조1"}</definedName>
    <definedName function="false" hidden="false" localSheetId="13" name="wrn_토공2_" vbProcedure="false">{#N/A,#N/A,FALSE,"토공2"}</definedName>
    <definedName function="false" hidden="false" localSheetId="13" name="wrn_포장1_" vbProcedure="false">{#N/A,#N/A,FALSE,"포장1";#N/A,#N/A,FALSE,"포장1"}</definedName>
    <definedName function="false" hidden="false" localSheetId="13" name="wrn_포장2_" vbProcedure="false">{#N/A,#N/A,FALSE,"포장2"}</definedName>
    <definedName function="false" hidden="false" localSheetId="13" name="wrn_표지목차_" vbProcedure="false">{#N/A,#N/A,FALSE,"표지목차"}</definedName>
    <definedName function="false" hidden="false" localSheetId="13" name="wrn_혼합골재_" vbProcedure="false">{#N/A,#N/A,FALSE,"혼합골재"}</definedName>
    <definedName function="false" hidden="false" localSheetId="13" name="ㄱㄱㄱ" vbProcedure="false">#NAME?</definedName>
    <definedName function="false" hidden="false" localSheetId="13" name="ㄴㄴㄴ" vbProcedure="false">#NAME?</definedName>
    <definedName function="false" hidden="false" localSheetId="13" name="ㅁ" vbProcedure="false">#NAME?</definedName>
    <definedName function="false" hidden="false" localSheetId="13" name="ㅁㄴ" vbProcedure="false">{#N/A,#N/A,FALSE,"2~8번"}</definedName>
    <definedName function="false" hidden="false" localSheetId="13" name="ㅁㄴㅇ" vbProcedure="false">{#N/A,#N/A,FALSE,"배수1"}</definedName>
    <definedName function="false" hidden="false" localSheetId="13" name="ㅁㅁ" vbProcedure="false">{#N/A,#N/A,FALSE,"조골재"}</definedName>
    <definedName function="false" hidden="false" localSheetId="13" name="ㅁㅁㅁ" vbProcedure="false">#NAME?</definedName>
    <definedName function="false" hidden="false" localSheetId="13" name="ㅂㅈ" vbProcedure="false">{#N/A,#N/A,FALSE,"2~8번"}</definedName>
    <definedName function="false" hidden="false" localSheetId="13" name="ㅇㄴㅇㄴㅇ" vbProcedure="false">{#N/A,#N/A,FALSE,"조골재"}</definedName>
    <definedName function="false" hidden="false" localSheetId="13" name="ㅈ" vbProcedure="false">#NAME?</definedName>
    <definedName function="false" hidden="false" localSheetId="13" name="ㅈㄱ" vbProcedure="false">{#N/A,#N/A,FALSE,"조골재"}</definedName>
    <definedName function="false" hidden="false" localSheetId="13" name="ㅈㄷ" vbProcedure="false">#NAME?</definedName>
    <definedName function="false" hidden="false" localSheetId="13" name="ㅈㅈ" vbProcedure="false">{#N/A,#N/A,FALSE,"표지목차"}</definedName>
    <definedName function="false" hidden="false" localSheetId="13" name="ㅋ" vbProcedure="false">{#N/A,#N/A,FALSE,"조골재"}</definedName>
    <definedName function="false" hidden="false" localSheetId="13" name="ㅌ" vbProcedure="false">{#N/A,#N/A,FALSE,"2~8번"}</definedName>
    <definedName function="false" hidden="false" localSheetId="13" name="ㅍ" vbProcedure="false">{#N/A,#N/A,FALSE,"2~8번"}</definedName>
    <definedName function="false" hidden="false" localSheetId="13" name="ㅎ5" vbProcedure="false">{#N/A,#N/A,FALSE,"골재소요량";#N/A,#N/A,FALSE,"골재소요량"}</definedName>
    <definedName function="false" hidden="false" localSheetId="13" name="ㅏ" vbProcedure="false">{#N/A,#N/A,FALSE,"운반시간"}</definedName>
    <definedName function="false" hidden="false" localSheetId="13" name="ㅏㅓ" vbProcedure="false">{#N/A,#N/A,FALSE,"운반시간"}</definedName>
    <definedName function="false" hidden="false" localSheetId="13" name="ㅑ" vbProcedure="false">{#N/A,#N/A,FALSE,"조골재"}</definedName>
    <definedName function="false" hidden="false" localSheetId="13" name="ㅓ7" vbProcedure="false">{#N/A,#N/A,FALSE,"단가표지"}</definedName>
    <definedName function="false" hidden="false" localSheetId="13" name="ㅓㅓㅓ" vbProcedure="false">{#N/A,#N/A,FALSE,"골재소요량";#N/A,#N/A,FALSE,"골재소요량"}</definedName>
    <definedName function="false" hidden="false" localSheetId="13" name="ㅛ" vbProcedure="false">{#N/A,#N/A,FALSE,"부대1"}</definedName>
    <definedName function="false" hidden="false" localSheetId="13" name="ㅜ" vbProcedure="false">{#N/A,#N/A,FALSE,"조골재"}</definedName>
    <definedName function="false" hidden="false" localSheetId="13" name="ㅡ" vbProcedure="false">{#N/A,#N/A,FALSE,"2~8번"}</definedName>
    <definedName function="false" hidden="false" localSheetId="13" name="가" vbProcedure="false">#NAME?</definedName>
    <definedName function="false" hidden="false" localSheetId="13" name="간" vbProcedure="false">#NAME?</definedName>
    <definedName function="false" hidden="false" localSheetId="13" name="간지" vbProcedure="false">#NAME?</definedName>
    <definedName function="false" hidden="false" localSheetId="13" name="갑지2" vbProcedure="false">#NAME?</definedName>
    <definedName function="false" hidden="false" localSheetId="13" name="기계3" vbProcedure="false">#NAME?</definedName>
    <definedName function="false" hidden="false" localSheetId="13" name="김" vbProcedure="false">'[172]'!$B$16384</definedName>
    <definedName function="false" hidden="false" localSheetId="13" name="내역" vbProcedure="false">{#N/A,#N/A,FALSE,"부대1"}</definedName>
    <definedName function="false" hidden="false" localSheetId="13" name="논산" vbProcedure="false">{#N/A,#N/A,FALSE,"2~8번"}</definedName>
    <definedName function="false" hidden="false" localSheetId="13" name="몰1" vbProcedure="false">#NAME?</definedName>
    <definedName function="false" hidden="false" localSheetId="13" name="몰2" vbProcedure="false">#NAME?</definedName>
    <definedName function="false" hidden="false" localSheetId="13" name="몰3" vbProcedure="false">#NAME?</definedName>
    <definedName function="false" hidden="false" localSheetId="13" name="몰4" vbProcedure="false">#NAME?</definedName>
    <definedName function="false" hidden="false" localSheetId="13" name="몰5" vbProcedure="false">#NAME?</definedName>
    <definedName function="false" hidden="false" localSheetId="13" name="몰6" vbProcedure="false">#NAME?</definedName>
    <definedName function="false" hidden="false" localSheetId="13" name="방음벽" vbProcedure="false">{#N/A,#N/A,FALSE,"배수2"}</definedName>
    <definedName function="false" hidden="false" localSheetId="13" name="산출근거" vbProcedure="false">#NAME?</definedName>
    <definedName function="false" hidden="false" localSheetId="13" name="수량집계표" vbProcedure="false">'[173]'!$B$16384</definedName>
    <definedName function="false" hidden="false" localSheetId="13" name="수식" vbProcedure="false">#NAME?</definedName>
    <definedName function="false" hidden="false" localSheetId="13" name="시멘트" vbProcedure="false">#NAME?</definedName>
    <definedName function="false" hidden="false" localSheetId="13" name="시멘트6" vbProcedure="false">#NAME?</definedName>
    <definedName function="false" hidden="false" localSheetId="13" name="연장" vbProcedure="false">[169]산출근거!$J$6:$K$79</definedName>
    <definedName function="false" hidden="false" localSheetId="13" name="유" vbProcedure="false">#NAME?</definedName>
    <definedName function="false" hidden="false" localSheetId="13" name="유미애" vbProcedure="false">#NAME?</definedName>
    <definedName function="false" hidden="false" localSheetId="13" name="이정" vbProcedure="false">{#N/A,#N/A,FALSE,"2~8번"}</definedName>
    <definedName function="false" hidden="false" localSheetId="13" name="일반부" vbProcedure="false">{#N/A,#N/A,FALSE,"조골재"}</definedName>
    <definedName function="false" hidden="false" localSheetId="13" name="정" vbProcedure="false">'[170]'!$B$16384</definedName>
    <definedName function="false" hidden="false" localSheetId="13" name="정근" vbProcedure="false">'[171]'!$B$16384</definedName>
    <definedName function="false" hidden="false" localSheetId="13" name="주영돈" vbProcedure="false">#NAME?</definedName>
    <definedName function="false" hidden="false" localSheetId="13" name="집수정공" vbProcedure="false">#NAME?</definedName>
    <definedName function="false" hidden="false" localSheetId="13" name="집수정관경" vbProcedure="false">[169]산출근거!$H$6:$I$79</definedName>
    <definedName function="false" hidden="false" localSheetId="13" name="집수정규격" vbProcedure="false">[169]산출근거!$E$6:$G$77</definedName>
    <definedName function="false" hidden="false" localSheetId="13" name="집수정수량" vbProcedure="false">[169]산출근거!$AF$6:$AF$77</definedName>
    <definedName function="false" hidden="false" localSheetId="13" name="측구공" vbProcedure="false">#NAME?</definedName>
    <definedName function="false" hidden="false" localSheetId="13" name="템플리트모듈1" vbProcedure="false">#NAME?</definedName>
    <definedName function="false" hidden="false" localSheetId="13" name="템플리트모듈2" vbProcedure="false">#NAME?</definedName>
    <definedName function="false" hidden="false" localSheetId="13" name="템플리트모듈3" vbProcedure="false">#NAME?</definedName>
    <definedName function="false" hidden="false" localSheetId="13" name="템플리트모듈4" vbProcedure="false">#NAME?</definedName>
    <definedName function="false" hidden="false" localSheetId="13" name="템플리트모듈5" vbProcedure="false">#NAME?</definedName>
    <definedName function="false" hidden="false" localSheetId="13" name="템플리트모듈6" vbProcedure="false">#NAME?</definedName>
    <definedName function="false" hidden="false" localSheetId="13" name="텤" vbProcedure="false">#NAME?</definedName>
    <definedName function="false" hidden="false" localSheetId="13" name="폐기물" vbProcedure="false">#NAME?</definedName>
    <definedName function="false" hidden="false" localSheetId="13" name="폐기물갑지" vbProcedure="false">#NAME?</definedName>
    <definedName function="false" hidden="false" localSheetId="13" name="학산P2" vbProcedure="false">#NAME?</definedName>
    <definedName function="false" hidden="false" localSheetId="14" name="A" vbProcedure="false">'[175]'!$B$16384</definedName>
    <definedName function="false" hidden="false" localSheetId="14" name="aaaaa" vbProcedure="false">{#N/A,#N/A,FALSE,"조골재"}</definedName>
    <definedName function="false" hidden="false" localSheetId="14" name="aaaaaaaaaa" vbProcedure="false">{#N/A,#N/A,FALSE,"운반시간"}</definedName>
    <definedName function="false" hidden="false" localSheetId="14" name="DG" vbProcedure="false">#NAME?</definedName>
    <definedName function="false" hidden="false" localSheetId="14" name="dsaf" vbProcedure="false">{#N/A,#N/A,FALSE,"조골재"}</definedName>
    <definedName function="false" hidden="false" localSheetId="14" name="DSF" vbProcedure="false">{#N/A,#N/A,FALSE,"골재소요량";#N/A,#N/A,FALSE,"골재소요량"}</definedName>
    <definedName function="false" hidden="false" localSheetId="14" name="eee" vbProcedure="false">{#N/A,#N/A,FALSE,"2~8번"}</definedName>
    <definedName function="false" hidden="false" localSheetId="14" name="Excel_BuiltIn__FilterDatabase" vbProcedure="false">'연결관 단위 연장별 수량집계표'!$B$1:$H$3</definedName>
    <definedName function="false" hidden="false" localSheetId="14" name="FF" vbProcedure="false">{#N/A,#N/A,FALSE,"구조2"}</definedName>
    <definedName function="false" hidden="false" localSheetId="14" name="Q3WEE" vbProcedure="false">{#N/A,#N/A,FALSE,"조골재"}</definedName>
    <definedName function="false" hidden="false" localSheetId="14" name="QW" vbProcedure="false">{#N/A,#N/A,FALSE,"배수2"}</definedName>
    <definedName function="false" hidden="false" localSheetId="14" name="SDCFG\" vbProcedure="false">{#N/A,#N/A,FALSE,"운반시간"}</definedName>
    <definedName function="false" hidden="false" localSheetId="14" name="SDF" vbProcedure="false">{#N/A,#N/A,FALSE,"혼합골재"}</definedName>
    <definedName function="false" hidden="false" localSheetId="14" name="SDS" vbProcedure="false">{#N/A,#N/A,FALSE,"2~8번"}</definedName>
    <definedName function="false" hidden="false" localSheetId="14" name="wer" vbProcedure="false">{#N/A,#N/A,FALSE,"골재소요량";#N/A,#N/A,FALSE,"골재소요량"}</definedName>
    <definedName function="false" hidden="false" localSheetId="14" name="wrn_2번_" vbProcedure="false">{#N/A,#N/A,FALSE,"2~8번"}</definedName>
    <definedName function="false" hidden="false" localSheetId="14" name="wrn_골재소요량_" vbProcedure="false">{#N/A,#N/A,FALSE,"골재소요량";#N/A,#N/A,FALSE,"골재소요량"}</definedName>
    <definedName function="false" hidden="false" localSheetId="14" name="wrn_구조2_" vbProcedure="false">{#N/A,#N/A,FALSE,"구조2"}</definedName>
    <definedName function="false" hidden="false" localSheetId="14" name="wrn_단가표지_" vbProcedure="false">{#N/A,#N/A,FALSE,"단가표지"}</definedName>
    <definedName function="false" hidden="false" localSheetId="14" name="wrn_배수1_" vbProcedure="false">{#N/A,#N/A,FALSE,"배수1"}</definedName>
    <definedName function="false" hidden="false" localSheetId="14" name="wrn_배수2_" vbProcedure="false">{#N/A,#N/A,FALSE,"배수2"}</definedName>
    <definedName function="false" hidden="false" localSheetId="14" name="wrn_부대1_" vbProcedure="false">{#N/A,#N/A,FALSE,"부대1"}</definedName>
    <definedName function="false" hidden="false" localSheetId="14" name="wrn_부대2_" vbProcedure="false">{#N/A,#N/A,FALSE,"부대2"}</definedName>
    <definedName function="false" hidden="false" localSheetId="14" name="wrn_속도_" vbProcedure="false">{#N/A,#N/A,FALSE,"속도"}</definedName>
    <definedName function="false" hidden="false" localSheetId="14" name="wrn_운반시간_" vbProcedure="false">{#N/A,#N/A,FALSE,"운반시간"}</definedName>
    <definedName function="false" hidden="false" localSheetId="14" name="wrn_이정표_" vbProcedure="false">{#N/A,#N/A,FALSE,"이정표"}</definedName>
    <definedName function="false" hidden="false" localSheetId="14" name="wrn_조골재_" vbProcedure="false">{#N/A,#N/A,FALSE,"조골재"}</definedName>
    <definedName function="false" hidden="false" localSheetId="14" name="wrn_토공1_" vbProcedure="false">{#N/A,#N/A,FALSE,"구조1"}</definedName>
    <definedName function="false" hidden="false" localSheetId="14" name="wrn_토공2_" vbProcedure="false">{#N/A,#N/A,FALSE,"토공2"}</definedName>
    <definedName function="false" hidden="false" localSheetId="14" name="wrn_포장1_" vbProcedure="false">{#N/A,#N/A,FALSE,"포장1";#N/A,#N/A,FALSE,"포장1"}</definedName>
    <definedName function="false" hidden="false" localSheetId="14" name="wrn_포장2_" vbProcedure="false">{#N/A,#N/A,FALSE,"포장2"}</definedName>
    <definedName function="false" hidden="false" localSheetId="14" name="wrn_표지목차_" vbProcedure="false">{#N/A,#N/A,FALSE,"표지목차"}</definedName>
    <definedName function="false" hidden="false" localSheetId="14" name="wrn_혼합골재_" vbProcedure="false">{#N/A,#N/A,FALSE,"혼합골재"}</definedName>
    <definedName function="false" hidden="false" localSheetId="14" name="ㄱㄱㄱ" vbProcedure="false">#NAME?</definedName>
    <definedName function="false" hidden="false" localSheetId="14" name="ㄴㄴㄴ" vbProcedure="false">#NAME?</definedName>
    <definedName function="false" hidden="false" localSheetId="14" name="ㅁ" vbProcedure="false">#NAME?</definedName>
    <definedName function="false" hidden="false" localSheetId="14" name="ㅁㄴ" vbProcedure="false">{#N/A,#N/A,FALSE,"2~8번"}</definedName>
    <definedName function="false" hidden="false" localSheetId="14" name="ㅁㄴㅇ" vbProcedure="false">{#N/A,#N/A,FALSE,"배수1"}</definedName>
    <definedName function="false" hidden="false" localSheetId="14" name="ㅁㅁ" vbProcedure="false">{#N/A,#N/A,FALSE,"조골재"}</definedName>
    <definedName function="false" hidden="false" localSheetId="14" name="ㅁㅁㅁ" vbProcedure="false">#NAME?</definedName>
    <definedName function="false" hidden="false" localSheetId="14" name="ㅂㅈ" vbProcedure="false">{#N/A,#N/A,FALSE,"2~8번"}</definedName>
    <definedName function="false" hidden="false" localSheetId="14" name="ㅇㄴㅇㄴㅇ" vbProcedure="false">{#N/A,#N/A,FALSE,"조골재"}</definedName>
    <definedName function="false" hidden="false" localSheetId="14" name="ㅈ" vbProcedure="false">#NAME?</definedName>
    <definedName function="false" hidden="false" localSheetId="14" name="ㅈㄱ" vbProcedure="false">{#N/A,#N/A,FALSE,"조골재"}</definedName>
    <definedName function="false" hidden="false" localSheetId="14" name="ㅈㄷ" vbProcedure="false">#NAME?</definedName>
    <definedName function="false" hidden="false" localSheetId="14" name="ㅈㅈ" vbProcedure="false">{#N/A,#N/A,FALSE,"표지목차"}</definedName>
    <definedName function="false" hidden="false" localSheetId="14" name="ㅋ" vbProcedure="false">{#N/A,#N/A,FALSE,"조골재"}</definedName>
    <definedName function="false" hidden="false" localSheetId="14" name="ㅌ" vbProcedure="false">{#N/A,#N/A,FALSE,"2~8번"}</definedName>
    <definedName function="false" hidden="false" localSheetId="14" name="ㅍ" vbProcedure="false">{#N/A,#N/A,FALSE,"2~8번"}</definedName>
    <definedName function="false" hidden="false" localSheetId="14" name="ㅎ5" vbProcedure="false">{#N/A,#N/A,FALSE,"골재소요량";#N/A,#N/A,FALSE,"골재소요량"}</definedName>
    <definedName function="false" hidden="false" localSheetId="14" name="ㅏ" vbProcedure="false">{#N/A,#N/A,FALSE,"운반시간"}</definedName>
    <definedName function="false" hidden="false" localSheetId="14" name="ㅏㅓ" vbProcedure="false">{#N/A,#N/A,FALSE,"운반시간"}</definedName>
    <definedName function="false" hidden="false" localSheetId="14" name="ㅑ" vbProcedure="false">{#N/A,#N/A,FALSE,"조골재"}</definedName>
    <definedName function="false" hidden="false" localSheetId="14" name="ㅓ7" vbProcedure="false">{#N/A,#N/A,FALSE,"단가표지"}</definedName>
    <definedName function="false" hidden="false" localSheetId="14" name="ㅓㅓㅓ" vbProcedure="false">{#N/A,#N/A,FALSE,"골재소요량";#N/A,#N/A,FALSE,"골재소요량"}</definedName>
    <definedName function="false" hidden="false" localSheetId="14" name="ㅛ" vbProcedure="false">{#N/A,#N/A,FALSE,"부대1"}</definedName>
    <definedName function="false" hidden="false" localSheetId="14" name="ㅜ" vbProcedure="false">{#N/A,#N/A,FALSE,"조골재"}</definedName>
    <definedName function="false" hidden="false" localSheetId="14" name="ㅡ" vbProcedure="false">{#N/A,#N/A,FALSE,"2~8번"}</definedName>
    <definedName function="false" hidden="false" localSheetId="14" name="가" vbProcedure="false">#NAME?</definedName>
    <definedName function="false" hidden="false" localSheetId="14" name="간" vbProcedure="false">#NAME?</definedName>
    <definedName function="false" hidden="false" localSheetId="14" name="간지" vbProcedure="false">#NAME?</definedName>
    <definedName function="false" hidden="false" localSheetId="14" name="갑지2" vbProcedure="false">#NAME?</definedName>
    <definedName function="false" hidden="false" localSheetId="14" name="기계3" vbProcedure="false">#NAME?</definedName>
    <definedName function="false" hidden="false" localSheetId="14" name="김" vbProcedure="false">'[172]'!$B$16384</definedName>
    <definedName function="false" hidden="false" localSheetId="14" name="내역" vbProcedure="false">{#N/A,#N/A,FALSE,"부대1"}</definedName>
    <definedName function="false" hidden="false" localSheetId="14" name="논산" vbProcedure="false">{#N/A,#N/A,FALSE,"2~8번"}</definedName>
    <definedName function="false" hidden="false" localSheetId="14" name="몰1" vbProcedure="false">#NAME?</definedName>
    <definedName function="false" hidden="false" localSheetId="14" name="몰2" vbProcedure="false">#NAME?</definedName>
    <definedName function="false" hidden="false" localSheetId="14" name="몰3" vbProcedure="false">#NAME?</definedName>
    <definedName function="false" hidden="false" localSheetId="14" name="몰4" vbProcedure="false">#NAME?</definedName>
    <definedName function="false" hidden="false" localSheetId="14" name="몰5" vbProcedure="false">#NAME?</definedName>
    <definedName function="false" hidden="false" localSheetId="14" name="몰6" vbProcedure="false">#NAME?</definedName>
    <definedName function="false" hidden="false" localSheetId="14" name="방음벽" vbProcedure="false">{#N/A,#N/A,FALSE,"배수2"}</definedName>
    <definedName function="false" hidden="false" localSheetId="14" name="산출근거" vbProcedure="false">#NAME?</definedName>
    <definedName function="false" hidden="false" localSheetId="14" name="수량집계표" vbProcedure="false">'[173]'!$B$16384</definedName>
    <definedName function="false" hidden="false" localSheetId="14" name="수식" vbProcedure="false">#NAME?</definedName>
    <definedName function="false" hidden="false" localSheetId="14" name="시멘트" vbProcedure="false">#NAME?</definedName>
    <definedName function="false" hidden="false" localSheetId="14" name="시멘트6" vbProcedure="false">#NAME?</definedName>
    <definedName function="false" hidden="false" localSheetId="14" name="연장" vbProcedure="false">[169]산출근거!$J$6:$K$79</definedName>
    <definedName function="false" hidden="false" localSheetId="14" name="유" vbProcedure="false">#NAME?</definedName>
    <definedName function="false" hidden="false" localSheetId="14" name="유미애" vbProcedure="false">#NAME?</definedName>
    <definedName function="false" hidden="false" localSheetId="14" name="이정" vbProcedure="false">{#N/A,#N/A,FALSE,"2~8번"}</definedName>
    <definedName function="false" hidden="false" localSheetId="14" name="일반부" vbProcedure="false">{#N/A,#N/A,FALSE,"조골재"}</definedName>
    <definedName function="false" hidden="false" localSheetId="14" name="정" vbProcedure="false">'[170]'!$B$16384</definedName>
    <definedName function="false" hidden="false" localSheetId="14" name="정근" vbProcedure="false">'[171]'!$B$16384</definedName>
    <definedName function="false" hidden="false" localSheetId="14" name="주영돈" vbProcedure="false">#NAME?</definedName>
    <definedName function="false" hidden="false" localSheetId="14" name="집수정공" vbProcedure="false">#NAME?</definedName>
    <definedName function="false" hidden="false" localSheetId="14" name="집수정관경" vbProcedure="false">[169]산출근거!$H$6:$I$79</definedName>
    <definedName function="false" hidden="false" localSheetId="14" name="집수정규격" vbProcedure="false">[169]산출근거!$E$6:$G$77</definedName>
    <definedName function="false" hidden="false" localSheetId="14" name="집수정수량" vbProcedure="false">[169]산출근거!$AF$6:$AF$77</definedName>
    <definedName function="false" hidden="false" localSheetId="14" name="측구공" vbProcedure="false">#NAME?</definedName>
    <definedName function="false" hidden="false" localSheetId="14" name="템플리트모듈1" vbProcedure="false">#NAME?</definedName>
    <definedName function="false" hidden="false" localSheetId="14" name="템플리트모듈2" vbProcedure="false">#NAME?</definedName>
    <definedName function="false" hidden="false" localSheetId="14" name="템플리트모듈3" vbProcedure="false">#NAME?</definedName>
    <definedName function="false" hidden="false" localSheetId="14" name="템플리트모듈4" vbProcedure="false">#NAME?</definedName>
    <definedName function="false" hidden="false" localSheetId="14" name="템플리트모듈5" vbProcedure="false">#NAME?</definedName>
    <definedName function="false" hidden="false" localSheetId="14" name="템플리트모듈6" vbProcedure="false">#NAME?</definedName>
    <definedName function="false" hidden="false" localSheetId="14" name="텤" vbProcedure="false">#NAME?</definedName>
    <definedName function="false" hidden="false" localSheetId="14" name="폐기물" vbProcedure="false">#NAME?</definedName>
    <definedName function="false" hidden="false" localSheetId="14" name="폐기물갑지" vbProcedure="false">#NAME?</definedName>
    <definedName function="false" hidden="false" localSheetId="14" name="학산P2" vbProcedure="false">#NAME?</definedName>
    <definedName function="false" hidden="false" localSheetId="15" name="A" vbProcedure="false">'[175]'!$B$16384</definedName>
    <definedName function="false" hidden="false" localSheetId="15" name="aaaaa" vbProcedure="false">{#N/A,#N/A,FALSE,"조골재"}</definedName>
    <definedName function="false" hidden="false" localSheetId="15" name="aaaaaaaaaa" vbProcedure="false">{#N/A,#N/A,FALSE,"운반시간"}</definedName>
    <definedName function="false" hidden="false" localSheetId="15" name="DG" vbProcedure="false">#NAME?</definedName>
    <definedName function="false" hidden="false" localSheetId="15" name="dsaf" vbProcedure="false">{#N/A,#N/A,FALSE,"조골재"}</definedName>
    <definedName function="false" hidden="false" localSheetId="15" name="DSF" vbProcedure="false">{#N/A,#N/A,FALSE,"골재소요량";#N/A,#N/A,FALSE,"골재소요량"}</definedName>
    <definedName function="false" hidden="false" localSheetId="15" name="eee" vbProcedure="false">{#N/A,#N/A,FALSE,"2~8번"}</definedName>
    <definedName function="false" hidden="false" localSheetId="15" name="Excel_BuiltIn__FilterDatabase" vbProcedure="false">'연결관 단위 연장별 개소산출(차도부)'!$A$1:$K$3</definedName>
    <definedName function="false" hidden="false" localSheetId="15" name="FF" vbProcedure="false">{#N/A,#N/A,FALSE,"구조2"}</definedName>
    <definedName function="false" hidden="false" localSheetId="15" name="Q3WEE" vbProcedure="false">{#N/A,#N/A,FALSE,"조골재"}</definedName>
    <definedName function="false" hidden="false" localSheetId="15" name="QW" vbProcedure="false">{#N/A,#N/A,FALSE,"배수2"}</definedName>
    <definedName function="false" hidden="false" localSheetId="15" name="SDCFG\" vbProcedure="false">{#N/A,#N/A,FALSE,"운반시간"}</definedName>
    <definedName function="false" hidden="false" localSheetId="15" name="SDF" vbProcedure="false">{#N/A,#N/A,FALSE,"혼합골재"}</definedName>
    <definedName function="false" hidden="false" localSheetId="15" name="SDS" vbProcedure="false">{#N/A,#N/A,FALSE,"2~8번"}</definedName>
    <definedName function="false" hidden="false" localSheetId="15" name="wer" vbProcedure="false">{#N/A,#N/A,FALSE,"골재소요량";#N/A,#N/A,FALSE,"골재소요량"}</definedName>
    <definedName function="false" hidden="false" localSheetId="15" name="wrn_2번_" vbProcedure="false">{#N/A,#N/A,FALSE,"2~8번"}</definedName>
    <definedName function="false" hidden="false" localSheetId="15" name="wrn_골재소요량_" vbProcedure="false">{#N/A,#N/A,FALSE,"골재소요량";#N/A,#N/A,FALSE,"골재소요량"}</definedName>
    <definedName function="false" hidden="false" localSheetId="15" name="wrn_구조2_" vbProcedure="false">{#N/A,#N/A,FALSE,"구조2"}</definedName>
    <definedName function="false" hidden="false" localSheetId="15" name="wrn_단가표지_" vbProcedure="false">{#N/A,#N/A,FALSE,"단가표지"}</definedName>
    <definedName function="false" hidden="false" localSheetId="15" name="wrn_배수1_" vbProcedure="false">{#N/A,#N/A,FALSE,"배수1"}</definedName>
    <definedName function="false" hidden="false" localSheetId="15" name="wrn_배수2_" vbProcedure="false">{#N/A,#N/A,FALSE,"배수2"}</definedName>
    <definedName function="false" hidden="false" localSheetId="15" name="wrn_부대1_" vbProcedure="false">{#N/A,#N/A,FALSE,"부대1"}</definedName>
    <definedName function="false" hidden="false" localSheetId="15" name="wrn_부대2_" vbProcedure="false">{#N/A,#N/A,FALSE,"부대2"}</definedName>
    <definedName function="false" hidden="false" localSheetId="15" name="wrn_속도_" vbProcedure="false">{#N/A,#N/A,FALSE,"속도"}</definedName>
    <definedName function="false" hidden="false" localSheetId="15" name="wrn_운반시간_" vbProcedure="false">{#N/A,#N/A,FALSE,"운반시간"}</definedName>
    <definedName function="false" hidden="false" localSheetId="15" name="wrn_이정표_" vbProcedure="false">{#N/A,#N/A,FALSE,"이정표"}</definedName>
    <definedName function="false" hidden="false" localSheetId="15" name="wrn_조골재_" vbProcedure="false">{#N/A,#N/A,FALSE,"조골재"}</definedName>
    <definedName function="false" hidden="false" localSheetId="15" name="wrn_토공1_" vbProcedure="false">{#N/A,#N/A,FALSE,"구조1"}</definedName>
    <definedName function="false" hidden="false" localSheetId="15" name="wrn_토공2_" vbProcedure="false">{#N/A,#N/A,FALSE,"토공2"}</definedName>
    <definedName function="false" hidden="false" localSheetId="15" name="wrn_포장1_" vbProcedure="false">{#N/A,#N/A,FALSE,"포장1";#N/A,#N/A,FALSE,"포장1"}</definedName>
    <definedName function="false" hidden="false" localSheetId="15" name="wrn_포장2_" vbProcedure="false">{#N/A,#N/A,FALSE,"포장2"}</definedName>
    <definedName function="false" hidden="false" localSheetId="15" name="wrn_표지목차_" vbProcedure="false">{#N/A,#N/A,FALSE,"표지목차"}</definedName>
    <definedName function="false" hidden="false" localSheetId="15" name="wrn_혼합골재_" vbProcedure="false">{#N/A,#N/A,FALSE,"혼합골재"}</definedName>
    <definedName function="false" hidden="false" localSheetId="15" name="ㄱㄱㄱ" vbProcedure="false">#NAME?</definedName>
    <definedName function="false" hidden="false" localSheetId="15" name="ㄴㄴㄴ" vbProcedure="false">#NAME?</definedName>
    <definedName function="false" hidden="false" localSheetId="15" name="ㅁ" vbProcedure="false">#NAME?</definedName>
    <definedName function="false" hidden="false" localSheetId="15" name="ㅁㄴ" vbProcedure="false">{#N/A,#N/A,FALSE,"2~8번"}</definedName>
    <definedName function="false" hidden="false" localSheetId="15" name="ㅁㄴㅇ" vbProcedure="false">{#N/A,#N/A,FALSE,"배수1"}</definedName>
    <definedName function="false" hidden="false" localSheetId="15" name="ㅁㅁ" vbProcedure="false">{#N/A,#N/A,FALSE,"조골재"}</definedName>
    <definedName function="false" hidden="false" localSheetId="15" name="ㅁㅁㅁ" vbProcedure="false">#NAME?</definedName>
    <definedName function="false" hidden="false" localSheetId="15" name="ㅂㅈ" vbProcedure="false">{#N/A,#N/A,FALSE,"2~8번"}</definedName>
    <definedName function="false" hidden="false" localSheetId="15" name="ㅇㄴㅇㄴㅇ" vbProcedure="false">{#N/A,#N/A,FALSE,"조골재"}</definedName>
    <definedName function="false" hidden="false" localSheetId="15" name="ㅈ" vbProcedure="false">#NAME?</definedName>
    <definedName function="false" hidden="false" localSheetId="15" name="ㅈㄱ" vbProcedure="false">{#N/A,#N/A,FALSE,"조골재"}</definedName>
    <definedName function="false" hidden="false" localSheetId="15" name="ㅈㄷ" vbProcedure="false">#NAME?</definedName>
    <definedName function="false" hidden="false" localSheetId="15" name="ㅈㅈ" vbProcedure="false">{#N/A,#N/A,FALSE,"표지목차"}</definedName>
    <definedName function="false" hidden="false" localSheetId="15" name="ㅋ" vbProcedure="false">{#N/A,#N/A,FALSE,"조골재"}</definedName>
    <definedName function="false" hidden="false" localSheetId="15" name="ㅌ" vbProcedure="false">{#N/A,#N/A,FALSE,"2~8번"}</definedName>
    <definedName function="false" hidden="false" localSheetId="15" name="ㅍ" vbProcedure="false">{#N/A,#N/A,FALSE,"2~8번"}</definedName>
    <definedName function="false" hidden="false" localSheetId="15" name="ㅎ5" vbProcedure="false">{#N/A,#N/A,FALSE,"골재소요량";#N/A,#N/A,FALSE,"골재소요량"}</definedName>
    <definedName function="false" hidden="false" localSheetId="15" name="ㅏ" vbProcedure="false">{#N/A,#N/A,FALSE,"운반시간"}</definedName>
    <definedName function="false" hidden="false" localSheetId="15" name="ㅏㅓ" vbProcedure="false">{#N/A,#N/A,FALSE,"운반시간"}</definedName>
    <definedName function="false" hidden="false" localSheetId="15" name="ㅑ" vbProcedure="false">{#N/A,#N/A,FALSE,"조골재"}</definedName>
    <definedName function="false" hidden="false" localSheetId="15" name="ㅓ7" vbProcedure="false">{#N/A,#N/A,FALSE,"단가표지"}</definedName>
    <definedName function="false" hidden="false" localSheetId="15" name="ㅓㅓㅓ" vbProcedure="false">{#N/A,#N/A,FALSE,"골재소요량";#N/A,#N/A,FALSE,"골재소요량"}</definedName>
    <definedName function="false" hidden="false" localSheetId="15" name="ㅛ" vbProcedure="false">{#N/A,#N/A,FALSE,"부대1"}</definedName>
    <definedName function="false" hidden="false" localSheetId="15" name="ㅜ" vbProcedure="false">{#N/A,#N/A,FALSE,"조골재"}</definedName>
    <definedName function="false" hidden="false" localSheetId="15" name="ㅡ" vbProcedure="false">{#N/A,#N/A,FALSE,"2~8번"}</definedName>
    <definedName function="false" hidden="false" localSheetId="15" name="가" vbProcedure="false">#NAME?</definedName>
    <definedName function="false" hidden="false" localSheetId="15" name="간" vbProcedure="false">#NAME?</definedName>
    <definedName function="false" hidden="false" localSheetId="15" name="간지" vbProcedure="false">#NAME?</definedName>
    <definedName function="false" hidden="false" localSheetId="15" name="갑지2" vbProcedure="false">#NAME?</definedName>
    <definedName function="false" hidden="false" localSheetId="15" name="기계3" vbProcedure="false">#NAME?</definedName>
    <definedName function="false" hidden="false" localSheetId="15" name="김" vbProcedure="false">'[172]'!$B$16384</definedName>
    <definedName function="false" hidden="false" localSheetId="15" name="내역" vbProcedure="false">{#N/A,#N/A,FALSE,"부대1"}</definedName>
    <definedName function="false" hidden="false" localSheetId="15" name="논산" vbProcedure="false">{#N/A,#N/A,FALSE,"2~8번"}</definedName>
    <definedName function="false" hidden="false" localSheetId="15" name="몰1" vbProcedure="false">#NAME?</definedName>
    <definedName function="false" hidden="false" localSheetId="15" name="몰2" vbProcedure="false">#NAME?</definedName>
    <definedName function="false" hidden="false" localSheetId="15" name="몰3" vbProcedure="false">#NAME?</definedName>
    <definedName function="false" hidden="false" localSheetId="15" name="몰4" vbProcedure="false">#NAME?</definedName>
    <definedName function="false" hidden="false" localSheetId="15" name="몰5" vbProcedure="false">#NAME?</definedName>
    <definedName function="false" hidden="false" localSheetId="15" name="몰6" vbProcedure="false">#NAME?</definedName>
    <definedName function="false" hidden="false" localSheetId="15" name="방음벽" vbProcedure="false">{#N/A,#N/A,FALSE,"배수2"}</definedName>
    <definedName function="false" hidden="false" localSheetId="15" name="산출근거" vbProcedure="false">#NAME?</definedName>
    <definedName function="false" hidden="false" localSheetId="15" name="수량집계표" vbProcedure="false">'[173]'!$B$16384</definedName>
    <definedName function="false" hidden="false" localSheetId="15" name="수식" vbProcedure="false">#NAME?</definedName>
    <definedName function="false" hidden="false" localSheetId="15" name="시멘트" vbProcedure="false">#NAME?</definedName>
    <definedName function="false" hidden="false" localSheetId="15" name="시멘트6" vbProcedure="false">#NAME?</definedName>
    <definedName function="false" hidden="false" localSheetId="15" name="연장" vbProcedure="false">[169]산출근거!$J$6:$K$79</definedName>
    <definedName function="false" hidden="false" localSheetId="15" name="유" vbProcedure="false">#NAME?</definedName>
    <definedName function="false" hidden="false" localSheetId="15" name="유미애" vbProcedure="false">#NAME?</definedName>
    <definedName function="false" hidden="false" localSheetId="15" name="이정" vbProcedure="false">{#N/A,#N/A,FALSE,"2~8번"}</definedName>
    <definedName function="false" hidden="false" localSheetId="15" name="일반부" vbProcedure="false">{#N/A,#N/A,FALSE,"조골재"}</definedName>
    <definedName function="false" hidden="false" localSheetId="15" name="정" vbProcedure="false">'[170]'!$B$16384</definedName>
    <definedName function="false" hidden="false" localSheetId="15" name="정근" vbProcedure="false">'[171]'!$B$16384</definedName>
    <definedName function="false" hidden="false" localSheetId="15" name="주영돈" vbProcedure="false">#NAME?</definedName>
    <definedName function="false" hidden="false" localSheetId="15" name="집수정공" vbProcedure="false">#NAME?</definedName>
    <definedName function="false" hidden="false" localSheetId="15" name="집수정관경" vbProcedure="false">[169]산출근거!$H$6:$I$79</definedName>
    <definedName function="false" hidden="false" localSheetId="15" name="집수정규격" vbProcedure="false">[169]산출근거!$E$6:$G$77</definedName>
    <definedName function="false" hidden="false" localSheetId="15" name="집수정수량" vbProcedure="false">[169]산출근거!$AF$6:$AF$77</definedName>
    <definedName function="false" hidden="false" localSheetId="15" name="측구공" vbProcedure="false">#NAME?</definedName>
    <definedName function="false" hidden="false" localSheetId="15" name="템플리트모듈1" vbProcedure="false">#NAME?</definedName>
    <definedName function="false" hidden="false" localSheetId="15" name="템플리트모듈2" vbProcedure="false">#NAME?</definedName>
    <definedName function="false" hidden="false" localSheetId="15" name="템플리트모듈3" vbProcedure="false">#NAME?</definedName>
    <definedName function="false" hidden="false" localSheetId="15" name="템플리트모듈4" vbProcedure="false">#NAME?</definedName>
    <definedName function="false" hidden="false" localSheetId="15" name="템플리트모듈5" vbProcedure="false">#NAME?</definedName>
    <definedName function="false" hidden="false" localSheetId="15" name="템플리트모듈6" vbProcedure="false">#NAME?</definedName>
    <definedName function="false" hidden="false" localSheetId="15" name="텤" vbProcedure="false">#NAME?</definedName>
    <definedName function="false" hidden="false" localSheetId="15" name="폐기물" vbProcedure="false">#NAME?</definedName>
    <definedName function="false" hidden="false" localSheetId="15" name="폐기물갑지" vbProcedure="false">#NAME?</definedName>
    <definedName function="false" hidden="false" localSheetId="15" name="학산P2" vbProcedure="false">#NAME?</definedName>
    <definedName function="false" hidden="false" localSheetId="16" name="A" vbProcedure="false">'[175]'!$B$16384</definedName>
    <definedName function="false" hidden="false" localSheetId="16" name="aaaaa" vbProcedure="false">{#N/A,#N/A,FALSE,"조골재"}</definedName>
    <definedName function="false" hidden="false" localSheetId="16" name="aaaaaaaaaa" vbProcedure="false">{#N/A,#N/A,FALSE,"운반시간"}</definedName>
    <definedName function="false" hidden="false" localSheetId="16" name="DG" vbProcedure="false">#NAME?</definedName>
    <definedName function="false" hidden="false" localSheetId="16" name="dsaf" vbProcedure="false">{#N/A,#N/A,FALSE,"조골재"}</definedName>
    <definedName function="false" hidden="false" localSheetId="16" name="DSF" vbProcedure="false">{#N/A,#N/A,FALSE,"골재소요량";#N/A,#N/A,FALSE,"골재소요량"}</definedName>
    <definedName function="false" hidden="false" localSheetId="16" name="eee" vbProcedure="false">{#N/A,#N/A,FALSE,"2~8번"}</definedName>
    <definedName function="false" hidden="false" localSheetId="16" name="Excel_BuiltIn__FilterDatabase" vbProcedure="false">'연결관 단위 연장별 개소산출(보도부) '!$A$1:$K$3</definedName>
    <definedName function="false" hidden="false" localSheetId="16" name="FF" vbProcedure="false">{#N/A,#N/A,FALSE,"구조2"}</definedName>
    <definedName function="false" hidden="false" localSheetId="16" name="Q3WEE" vbProcedure="false">{#N/A,#N/A,FALSE,"조골재"}</definedName>
    <definedName function="false" hidden="false" localSheetId="16" name="QW" vbProcedure="false">{#N/A,#N/A,FALSE,"배수2"}</definedName>
    <definedName function="false" hidden="false" localSheetId="16" name="SDCFG\" vbProcedure="false">{#N/A,#N/A,FALSE,"운반시간"}</definedName>
    <definedName function="false" hidden="false" localSheetId="16" name="SDF" vbProcedure="false">{#N/A,#N/A,FALSE,"혼합골재"}</definedName>
    <definedName function="false" hidden="false" localSheetId="16" name="SDS" vbProcedure="false">{#N/A,#N/A,FALSE,"2~8번"}</definedName>
    <definedName function="false" hidden="false" localSheetId="16" name="wer" vbProcedure="false">{#N/A,#N/A,FALSE,"골재소요량";#N/A,#N/A,FALSE,"골재소요량"}</definedName>
    <definedName function="false" hidden="false" localSheetId="16" name="wrn_2번_" vbProcedure="false">{#N/A,#N/A,FALSE,"2~8번"}</definedName>
    <definedName function="false" hidden="false" localSheetId="16" name="wrn_골재소요량_" vbProcedure="false">{#N/A,#N/A,FALSE,"골재소요량";#N/A,#N/A,FALSE,"골재소요량"}</definedName>
    <definedName function="false" hidden="false" localSheetId="16" name="wrn_구조2_" vbProcedure="false">{#N/A,#N/A,FALSE,"구조2"}</definedName>
    <definedName function="false" hidden="false" localSheetId="16" name="wrn_단가표지_" vbProcedure="false">{#N/A,#N/A,FALSE,"단가표지"}</definedName>
    <definedName function="false" hidden="false" localSheetId="16" name="wrn_배수1_" vbProcedure="false">{#N/A,#N/A,FALSE,"배수1"}</definedName>
    <definedName function="false" hidden="false" localSheetId="16" name="wrn_배수2_" vbProcedure="false">{#N/A,#N/A,FALSE,"배수2"}</definedName>
    <definedName function="false" hidden="false" localSheetId="16" name="wrn_부대1_" vbProcedure="false">{#N/A,#N/A,FALSE,"부대1"}</definedName>
    <definedName function="false" hidden="false" localSheetId="16" name="wrn_부대2_" vbProcedure="false">{#N/A,#N/A,FALSE,"부대2"}</definedName>
    <definedName function="false" hidden="false" localSheetId="16" name="wrn_속도_" vbProcedure="false">{#N/A,#N/A,FALSE,"속도"}</definedName>
    <definedName function="false" hidden="false" localSheetId="16" name="wrn_운반시간_" vbProcedure="false">{#N/A,#N/A,FALSE,"운반시간"}</definedName>
    <definedName function="false" hidden="false" localSheetId="16" name="wrn_이정표_" vbProcedure="false">{#N/A,#N/A,FALSE,"이정표"}</definedName>
    <definedName function="false" hidden="false" localSheetId="16" name="wrn_조골재_" vbProcedure="false">{#N/A,#N/A,FALSE,"조골재"}</definedName>
    <definedName function="false" hidden="false" localSheetId="16" name="wrn_토공1_" vbProcedure="false">{#N/A,#N/A,FALSE,"구조1"}</definedName>
    <definedName function="false" hidden="false" localSheetId="16" name="wrn_토공2_" vbProcedure="false">{#N/A,#N/A,FALSE,"토공2"}</definedName>
    <definedName function="false" hidden="false" localSheetId="16" name="wrn_포장1_" vbProcedure="false">{#N/A,#N/A,FALSE,"포장1";#N/A,#N/A,FALSE,"포장1"}</definedName>
    <definedName function="false" hidden="false" localSheetId="16" name="wrn_포장2_" vbProcedure="false">{#N/A,#N/A,FALSE,"포장2"}</definedName>
    <definedName function="false" hidden="false" localSheetId="16" name="wrn_표지목차_" vbProcedure="false">{#N/A,#N/A,FALSE,"표지목차"}</definedName>
    <definedName function="false" hidden="false" localSheetId="16" name="wrn_혼합골재_" vbProcedure="false">{#N/A,#N/A,FALSE,"혼합골재"}</definedName>
    <definedName function="false" hidden="false" localSheetId="16" name="ㄱㄱㄱ" vbProcedure="false">#NAME?</definedName>
    <definedName function="false" hidden="false" localSheetId="16" name="ㄴㄴㄴ" vbProcedure="false">#NAME?</definedName>
    <definedName function="false" hidden="false" localSheetId="16" name="ㅁ" vbProcedure="false">#NAME?</definedName>
    <definedName function="false" hidden="false" localSheetId="16" name="ㅁㄴ" vbProcedure="false">{#N/A,#N/A,FALSE,"2~8번"}</definedName>
    <definedName function="false" hidden="false" localSheetId="16" name="ㅁㄴㅇ" vbProcedure="false">{#N/A,#N/A,FALSE,"배수1"}</definedName>
    <definedName function="false" hidden="false" localSheetId="16" name="ㅁㅁ" vbProcedure="false">{#N/A,#N/A,FALSE,"조골재"}</definedName>
    <definedName function="false" hidden="false" localSheetId="16" name="ㅁㅁㅁ" vbProcedure="false">#NAME?</definedName>
    <definedName function="false" hidden="false" localSheetId="16" name="ㅂㅈ" vbProcedure="false">{#N/A,#N/A,FALSE,"2~8번"}</definedName>
    <definedName function="false" hidden="false" localSheetId="16" name="ㅇㄴㅇㄴㅇ" vbProcedure="false">{#N/A,#N/A,FALSE,"조골재"}</definedName>
    <definedName function="false" hidden="false" localSheetId="16" name="ㅈ" vbProcedure="false">#NAME?</definedName>
    <definedName function="false" hidden="false" localSheetId="16" name="ㅈㄱ" vbProcedure="false">{#N/A,#N/A,FALSE,"조골재"}</definedName>
    <definedName function="false" hidden="false" localSheetId="16" name="ㅈㄷ" vbProcedure="false">#NAME?</definedName>
    <definedName function="false" hidden="false" localSheetId="16" name="ㅈㅈ" vbProcedure="false">{#N/A,#N/A,FALSE,"표지목차"}</definedName>
    <definedName function="false" hidden="false" localSheetId="16" name="ㅋ" vbProcedure="false">{#N/A,#N/A,FALSE,"조골재"}</definedName>
    <definedName function="false" hidden="false" localSheetId="16" name="ㅌ" vbProcedure="false">{#N/A,#N/A,FALSE,"2~8번"}</definedName>
    <definedName function="false" hidden="false" localSheetId="16" name="ㅍ" vbProcedure="false">{#N/A,#N/A,FALSE,"2~8번"}</definedName>
    <definedName function="false" hidden="false" localSheetId="16" name="ㅎ5" vbProcedure="false">{#N/A,#N/A,FALSE,"골재소요량";#N/A,#N/A,FALSE,"골재소요량"}</definedName>
    <definedName function="false" hidden="false" localSheetId="16" name="ㅏ" vbProcedure="false">{#N/A,#N/A,FALSE,"운반시간"}</definedName>
    <definedName function="false" hidden="false" localSheetId="16" name="ㅏㅓ" vbProcedure="false">{#N/A,#N/A,FALSE,"운반시간"}</definedName>
    <definedName function="false" hidden="false" localSheetId="16" name="ㅑ" vbProcedure="false">{#N/A,#N/A,FALSE,"조골재"}</definedName>
    <definedName function="false" hidden="false" localSheetId="16" name="ㅓ7" vbProcedure="false">{#N/A,#N/A,FALSE,"단가표지"}</definedName>
    <definedName function="false" hidden="false" localSheetId="16" name="ㅓㅓㅓ" vbProcedure="false">{#N/A,#N/A,FALSE,"골재소요량";#N/A,#N/A,FALSE,"골재소요량"}</definedName>
    <definedName function="false" hidden="false" localSheetId="16" name="ㅛ" vbProcedure="false">{#N/A,#N/A,FALSE,"부대1"}</definedName>
    <definedName function="false" hidden="false" localSheetId="16" name="ㅜ" vbProcedure="false">{#N/A,#N/A,FALSE,"조골재"}</definedName>
    <definedName function="false" hidden="false" localSheetId="16" name="ㅡ" vbProcedure="false">{#N/A,#N/A,FALSE,"2~8번"}</definedName>
    <definedName function="false" hidden="false" localSheetId="16" name="가" vbProcedure="false">#NAME?</definedName>
    <definedName function="false" hidden="false" localSheetId="16" name="간" vbProcedure="false">#NAME?</definedName>
    <definedName function="false" hidden="false" localSheetId="16" name="간지" vbProcedure="false">#NAME?</definedName>
    <definedName function="false" hidden="false" localSheetId="16" name="갑지2" vbProcedure="false">#NAME?</definedName>
    <definedName function="false" hidden="false" localSheetId="16" name="기계3" vbProcedure="false">#NAME?</definedName>
    <definedName function="false" hidden="false" localSheetId="16" name="김" vbProcedure="false">'[172]'!$B$16384</definedName>
    <definedName function="false" hidden="false" localSheetId="16" name="내역" vbProcedure="false">{#N/A,#N/A,FALSE,"부대1"}</definedName>
    <definedName function="false" hidden="false" localSheetId="16" name="논산" vbProcedure="false">{#N/A,#N/A,FALSE,"2~8번"}</definedName>
    <definedName function="false" hidden="false" localSheetId="16" name="몰1" vbProcedure="false">#NAME?</definedName>
    <definedName function="false" hidden="false" localSheetId="16" name="몰2" vbProcedure="false">#NAME?</definedName>
    <definedName function="false" hidden="false" localSheetId="16" name="몰3" vbProcedure="false">#NAME?</definedName>
    <definedName function="false" hidden="false" localSheetId="16" name="몰4" vbProcedure="false">#NAME?</definedName>
    <definedName function="false" hidden="false" localSheetId="16" name="몰5" vbProcedure="false">#NAME?</definedName>
    <definedName function="false" hidden="false" localSheetId="16" name="몰6" vbProcedure="false">#NAME?</definedName>
    <definedName function="false" hidden="false" localSheetId="16" name="방음벽" vbProcedure="false">{#N/A,#N/A,FALSE,"배수2"}</definedName>
    <definedName function="false" hidden="false" localSheetId="16" name="산출근거" vbProcedure="false">#NAME?</definedName>
    <definedName function="false" hidden="false" localSheetId="16" name="수량집계표" vbProcedure="false">'[173]'!$B$16384</definedName>
    <definedName function="false" hidden="false" localSheetId="16" name="수식" vbProcedure="false">#NAME?</definedName>
    <definedName function="false" hidden="false" localSheetId="16" name="시멘트" vbProcedure="false">#NAME?</definedName>
    <definedName function="false" hidden="false" localSheetId="16" name="시멘트6" vbProcedure="false">#NAME?</definedName>
    <definedName function="false" hidden="false" localSheetId="16" name="연장" vbProcedure="false">[169]산출근거!$J$6:$K$79</definedName>
    <definedName function="false" hidden="false" localSheetId="16" name="유" vbProcedure="false">#NAME?</definedName>
    <definedName function="false" hidden="false" localSheetId="16" name="유미애" vbProcedure="false">#NAME?</definedName>
    <definedName function="false" hidden="false" localSheetId="16" name="이정" vbProcedure="false">{#N/A,#N/A,FALSE,"2~8번"}</definedName>
    <definedName function="false" hidden="false" localSheetId="16" name="일반부" vbProcedure="false">{#N/A,#N/A,FALSE,"조골재"}</definedName>
    <definedName function="false" hidden="false" localSheetId="16" name="정" vbProcedure="false">'[170]'!$B$16384</definedName>
    <definedName function="false" hidden="false" localSheetId="16" name="정근" vbProcedure="false">'[171]'!$B$16384</definedName>
    <definedName function="false" hidden="false" localSheetId="16" name="주영돈" vbProcedure="false">#NAME?</definedName>
    <definedName function="false" hidden="false" localSheetId="16" name="집수정공" vbProcedure="false">#NAME?</definedName>
    <definedName function="false" hidden="false" localSheetId="16" name="집수정관경" vbProcedure="false">[169]산출근거!$H$6:$I$79</definedName>
    <definedName function="false" hidden="false" localSheetId="16" name="집수정규격" vbProcedure="false">[169]산출근거!$E$6:$G$77</definedName>
    <definedName function="false" hidden="false" localSheetId="16" name="집수정수량" vbProcedure="false">[169]산출근거!$AF$6:$AF$77</definedName>
    <definedName function="false" hidden="false" localSheetId="16" name="측구공" vbProcedure="false">#NAME?</definedName>
    <definedName function="false" hidden="false" localSheetId="16" name="템플리트모듈1" vbProcedure="false">#NAME?</definedName>
    <definedName function="false" hidden="false" localSheetId="16" name="템플리트모듈2" vbProcedure="false">#NAME?</definedName>
    <definedName function="false" hidden="false" localSheetId="16" name="템플리트모듈3" vbProcedure="false">#NAME?</definedName>
    <definedName function="false" hidden="false" localSheetId="16" name="템플리트모듈4" vbProcedure="false">#NAME?</definedName>
    <definedName function="false" hidden="false" localSheetId="16" name="템플리트모듈5" vbProcedure="false">#NAME?</definedName>
    <definedName function="false" hidden="false" localSheetId="16" name="템플리트모듈6" vbProcedure="false">#NAME?</definedName>
    <definedName function="false" hidden="false" localSheetId="16" name="텤" vbProcedure="false">#NAME?</definedName>
    <definedName function="false" hidden="false" localSheetId="16" name="폐기물" vbProcedure="false">#NAME?</definedName>
    <definedName function="false" hidden="false" localSheetId="16" name="폐기물갑지" vbProcedure="false">#NAME?</definedName>
    <definedName function="false" hidden="false" localSheetId="16" name="학산P2" vbProcedure="false">#NAME?</definedName>
    <definedName function="false" hidden="false" localSheetId="17" name="A" vbProcedure="false">'[175]'!$B$16384</definedName>
    <definedName function="false" hidden="false" localSheetId="17" name="aaaaa" vbProcedure="false">{#N/A,#N/A,FALSE,"조골재"}</definedName>
    <definedName function="false" hidden="false" localSheetId="17" name="aaaaaaaaaa" vbProcedure="false">{#N/A,#N/A,FALSE,"운반시간"}</definedName>
    <definedName function="false" hidden="false" localSheetId="17" name="DG" vbProcedure="false">#NAME?</definedName>
    <definedName function="false" hidden="false" localSheetId="17" name="dsaf" vbProcedure="false">{#N/A,#N/A,FALSE,"조골재"}</definedName>
    <definedName function="false" hidden="false" localSheetId="17" name="DSF" vbProcedure="false">{#N/A,#N/A,FALSE,"골재소요량";#N/A,#N/A,FALSE,"골재소요량"}</definedName>
    <definedName function="false" hidden="false" localSheetId="17" name="eee" vbProcedure="false">{#N/A,#N/A,FALSE,"2~8번"}</definedName>
    <definedName function="false" hidden="false" localSheetId="17" name="FF" vbProcedure="false">{#N/A,#N/A,FALSE,"구조2"}</definedName>
    <definedName function="false" hidden="false" localSheetId="17" name="Q3WEE" vbProcedure="false">{#N/A,#N/A,FALSE,"조골재"}</definedName>
    <definedName function="false" hidden="false" localSheetId="17" name="QW" vbProcedure="false">{#N/A,#N/A,FALSE,"배수2"}</definedName>
    <definedName function="false" hidden="false" localSheetId="17" name="SDCFG\" vbProcedure="false">{#N/A,#N/A,FALSE,"운반시간"}</definedName>
    <definedName function="false" hidden="false" localSheetId="17" name="SDF" vbProcedure="false">{#N/A,#N/A,FALSE,"혼합골재"}</definedName>
    <definedName function="false" hidden="false" localSheetId="17" name="SDS" vbProcedure="false">{#N/A,#N/A,FALSE,"2~8번"}</definedName>
    <definedName function="false" hidden="false" localSheetId="17" name="wer" vbProcedure="false">{#N/A,#N/A,FALSE,"골재소요량";#N/A,#N/A,FALSE,"골재소요량"}</definedName>
    <definedName function="false" hidden="false" localSheetId="17" name="wrn_2번_" vbProcedure="false">{#N/A,#N/A,FALSE,"2~8번"}</definedName>
    <definedName function="false" hidden="false" localSheetId="17" name="wrn_골재소요량_" vbProcedure="false">{#N/A,#N/A,FALSE,"골재소요량";#N/A,#N/A,FALSE,"골재소요량"}</definedName>
    <definedName function="false" hidden="false" localSheetId="17" name="wrn_구조2_" vbProcedure="false">{#N/A,#N/A,FALSE,"구조2"}</definedName>
    <definedName function="false" hidden="false" localSheetId="17" name="wrn_단가표지_" vbProcedure="false">{#N/A,#N/A,FALSE,"단가표지"}</definedName>
    <definedName function="false" hidden="false" localSheetId="17" name="wrn_배수1_" vbProcedure="false">{#N/A,#N/A,FALSE,"배수1"}</definedName>
    <definedName function="false" hidden="false" localSheetId="17" name="wrn_배수2_" vbProcedure="false">{#N/A,#N/A,FALSE,"배수2"}</definedName>
    <definedName function="false" hidden="false" localSheetId="17" name="wrn_부대1_" vbProcedure="false">{#N/A,#N/A,FALSE,"부대1"}</definedName>
    <definedName function="false" hidden="false" localSheetId="17" name="wrn_부대2_" vbProcedure="false">{#N/A,#N/A,FALSE,"부대2"}</definedName>
    <definedName function="false" hidden="false" localSheetId="17" name="wrn_속도_" vbProcedure="false">{#N/A,#N/A,FALSE,"속도"}</definedName>
    <definedName function="false" hidden="false" localSheetId="17" name="wrn_운반시간_" vbProcedure="false">{#N/A,#N/A,FALSE,"운반시간"}</definedName>
    <definedName function="false" hidden="false" localSheetId="17" name="wrn_이정표_" vbProcedure="false">{#N/A,#N/A,FALSE,"이정표"}</definedName>
    <definedName function="false" hidden="false" localSheetId="17" name="wrn_조골재_" vbProcedure="false">{#N/A,#N/A,FALSE,"조골재"}</definedName>
    <definedName function="false" hidden="false" localSheetId="17" name="wrn_토공1_" vbProcedure="false">{#N/A,#N/A,FALSE,"구조1"}</definedName>
    <definedName function="false" hidden="false" localSheetId="17" name="wrn_토공2_" vbProcedure="false">{#N/A,#N/A,FALSE,"토공2"}</definedName>
    <definedName function="false" hidden="false" localSheetId="17" name="wrn_포장1_" vbProcedure="false">{#N/A,#N/A,FALSE,"포장1";#N/A,#N/A,FALSE,"포장1"}</definedName>
    <definedName function="false" hidden="false" localSheetId="17" name="wrn_포장2_" vbProcedure="false">{#N/A,#N/A,FALSE,"포장2"}</definedName>
    <definedName function="false" hidden="false" localSheetId="17" name="wrn_표지목차_" vbProcedure="false">{#N/A,#N/A,FALSE,"표지목차"}</definedName>
    <definedName function="false" hidden="false" localSheetId="17" name="wrn_혼합골재_" vbProcedure="false">{#N/A,#N/A,FALSE,"혼합골재"}</definedName>
    <definedName function="false" hidden="false" localSheetId="17" name="ㄱㄱㄱ" vbProcedure="false">#NAME?</definedName>
    <definedName function="false" hidden="false" localSheetId="17" name="ㄴㄴㄴ" vbProcedure="false">#NAME?</definedName>
    <definedName function="false" hidden="false" localSheetId="17" name="ㅁ" vbProcedure="false">#NAME?</definedName>
    <definedName function="false" hidden="false" localSheetId="17" name="ㅁㄴ" vbProcedure="false">{#N/A,#N/A,FALSE,"2~8번"}</definedName>
    <definedName function="false" hidden="false" localSheetId="17" name="ㅁㄴㅇ" vbProcedure="false">{#N/A,#N/A,FALSE,"배수1"}</definedName>
    <definedName function="false" hidden="false" localSheetId="17" name="ㅁㅁ" vbProcedure="false">{#N/A,#N/A,FALSE,"조골재"}</definedName>
    <definedName function="false" hidden="false" localSheetId="17" name="ㅁㅁㅁ" vbProcedure="false">#NAME?</definedName>
    <definedName function="false" hidden="false" localSheetId="17" name="ㅂㅈ" vbProcedure="false">{#N/A,#N/A,FALSE,"2~8번"}</definedName>
    <definedName function="false" hidden="false" localSheetId="17" name="ㅇㄴㅇㄴㅇ" vbProcedure="false">{#N/A,#N/A,FALSE,"조골재"}</definedName>
    <definedName function="false" hidden="false" localSheetId="17" name="ㅈ" vbProcedure="false">#NAME?</definedName>
    <definedName function="false" hidden="false" localSheetId="17" name="ㅈㄱ" vbProcedure="false">{#N/A,#N/A,FALSE,"조골재"}</definedName>
    <definedName function="false" hidden="false" localSheetId="17" name="ㅈㄷ" vbProcedure="false">#NAME?</definedName>
    <definedName function="false" hidden="false" localSheetId="17" name="ㅈㅈ" vbProcedure="false">{#N/A,#N/A,FALSE,"표지목차"}</definedName>
    <definedName function="false" hidden="false" localSheetId="17" name="ㅋ" vbProcedure="false">{#N/A,#N/A,FALSE,"조골재"}</definedName>
    <definedName function="false" hidden="false" localSheetId="17" name="ㅌ" vbProcedure="false">{#N/A,#N/A,FALSE,"2~8번"}</definedName>
    <definedName function="false" hidden="false" localSheetId="17" name="ㅍ" vbProcedure="false">{#N/A,#N/A,FALSE,"2~8번"}</definedName>
    <definedName function="false" hidden="false" localSheetId="17" name="ㅎ5" vbProcedure="false">{#N/A,#N/A,FALSE,"골재소요량";#N/A,#N/A,FALSE,"골재소요량"}</definedName>
    <definedName function="false" hidden="false" localSheetId="17" name="ㅏ" vbProcedure="false">{#N/A,#N/A,FALSE,"운반시간"}</definedName>
    <definedName function="false" hidden="false" localSheetId="17" name="ㅏㅓ" vbProcedure="false">{#N/A,#N/A,FALSE,"운반시간"}</definedName>
    <definedName function="false" hidden="false" localSheetId="17" name="ㅑ" vbProcedure="false">{#N/A,#N/A,FALSE,"조골재"}</definedName>
    <definedName function="false" hidden="false" localSheetId="17" name="ㅓ7" vbProcedure="false">{#N/A,#N/A,FALSE,"단가표지"}</definedName>
    <definedName function="false" hidden="false" localSheetId="17" name="ㅓㅓㅓ" vbProcedure="false">{#N/A,#N/A,FALSE,"골재소요량";#N/A,#N/A,FALSE,"골재소요량"}</definedName>
    <definedName function="false" hidden="false" localSheetId="17" name="ㅛ" vbProcedure="false">{#N/A,#N/A,FALSE,"부대1"}</definedName>
    <definedName function="false" hidden="false" localSheetId="17" name="ㅜ" vbProcedure="false">{#N/A,#N/A,FALSE,"조골재"}</definedName>
    <definedName function="false" hidden="false" localSheetId="17" name="ㅡ" vbProcedure="false">{#N/A,#N/A,FALSE,"2~8번"}</definedName>
    <definedName function="false" hidden="false" localSheetId="17" name="가" vbProcedure="false">#NAME?</definedName>
    <definedName function="false" hidden="false" localSheetId="17" name="간" vbProcedure="false">#NAME?</definedName>
    <definedName function="false" hidden="false" localSheetId="17" name="간지" vbProcedure="false">#NAME?</definedName>
    <definedName function="false" hidden="false" localSheetId="17" name="갑지2" vbProcedure="false">#NAME?</definedName>
    <definedName function="false" hidden="false" localSheetId="17" name="기계3" vbProcedure="false">#NAME?</definedName>
    <definedName function="false" hidden="false" localSheetId="17" name="김" vbProcedure="false">'[172]'!$B$16384</definedName>
    <definedName function="false" hidden="false" localSheetId="17" name="내역" vbProcedure="false">{#N/A,#N/A,FALSE,"부대1"}</definedName>
    <definedName function="false" hidden="false" localSheetId="17" name="논산" vbProcedure="false">{#N/A,#N/A,FALSE,"2~8번"}</definedName>
    <definedName function="false" hidden="false" localSheetId="17" name="몰1" vbProcedure="false">#NAME?</definedName>
    <definedName function="false" hidden="false" localSheetId="17" name="몰2" vbProcedure="false">#NAME?</definedName>
    <definedName function="false" hidden="false" localSheetId="17" name="몰3" vbProcedure="false">#NAME?</definedName>
    <definedName function="false" hidden="false" localSheetId="17" name="몰4" vbProcedure="false">#NAME?</definedName>
    <definedName function="false" hidden="false" localSheetId="17" name="몰5" vbProcedure="false">#NAME?</definedName>
    <definedName function="false" hidden="false" localSheetId="17" name="몰6" vbProcedure="false">#NAME?</definedName>
    <definedName function="false" hidden="false" localSheetId="17" name="방음벽" vbProcedure="false">{#N/A,#N/A,FALSE,"배수2"}</definedName>
    <definedName function="false" hidden="false" localSheetId="17" name="산출근거" vbProcedure="false">#NAME?</definedName>
    <definedName function="false" hidden="false" localSheetId="17" name="수량집계표" vbProcedure="false">'[173]'!$B$16384</definedName>
    <definedName function="false" hidden="false" localSheetId="17" name="수식" vbProcedure="false">#NAME?</definedName>
    <definedName function="false" hidden="false" localSheetId="17" name="시멘트" vbProcedure="false">#NAME?</definedName>
    <definedName function="false" hidden="false" localSheetId="17" name="시멘트6" vbProcedure="false">#NAME?</definedName>
    <definedName function="false" hidden="false" localSheetId="17" name="연장" vbProcedure="false">[169]산출근거!$J$6:$K$79</definedName>
    <definedName function="false" hidden="false" localSheetId="17" name="유" vbProcedure="false">#NAME?</definedName>
    <definedName function="false" hidden="false" localSheetId="17" name="유미애" vbProcedure="false">#NAME?</definedName>
    <definedName function="false" hidden="false" localSheetId="17" name="이정" vbProcedure="false">{#N/A,#N/A,FALSE,"2~8번"}</definedName>
    <definedName function="false" hidden="false" localSheetId="17" name="일반부" vbProcedure="false">{#N/A,#N/A,FALSE,"조골재"}</definedName>
    <definedName function="false" hidden="false" localSheetId="17" name="정" vbProcedure="false">'[170]'!$B$16384</definedName>
    <definedName function="false" hidden="false" localSheetId="17" name="정근" vbProcedure="false">'[171]'!$B$16384</definedName>
    <definedName function="false" hidden="false" localSheetId="17" name="주영돈" vbProcedure="false">#NAME?</definedName>
    <definedName function="false" hidden="false" localSheetId="17" name="집수정공" vbProcedure="false">#NAME?</definedName>
    <definedName function="false" hidden="false" localSheetId="17" name="집수정관경" vbProcedure="false">[169]산출근거!$H$6:$I$79</definedName>
    <definedName function="false" hidden="false" localSheetId="17" name="집수정규격" vbProcedure="false">[169]산출근거!$E$6:$G$77</definedName>
    <definedName function="false" hidden="false" localSheetId="17" name="집수정수량" vbProcedure="false">[169]산출근거!$AF$6:$AF$77</definedName>
    <definedName function="false" hidden="false" localSheetId="17" name="측구공" vbProcedure="false">#NAME?</definedName>
    <definedName function="false" hidden="false" localSheetId="17" name="템플리트모듈1" vbProcedure="false">#NAME?</definedName>
    <definedName function="false" hidden="false" localSheetId="17" name="템플리트모듈2" vbProcedure="false">#NAME?</definedName>
    <definedName function="false" hidden="false" localSheetId="17" name="템플리트모듈3" vbProcedure="false">#NAME?</definedName>
    <definedName function="false" hidden="false" localSheetId="17" name="템플리트모듈4" vbProcedure="false">#NAME?</definedName>
    <definedName function="false" hidden="false" localSheetId="17" name="템플리트모듈5" vbProcedure="false">#NAME?</definedName>
    <definedName function="false" hidden="false" localSheetId="17" name="템플리트모듈6" vbProcedure="false">#NAME?</definedName>
    <definedName function="false" hidden="false" localSheetId="17" name="텤" vbProcedure="false">#NAME?</definedName>
    <definedName function="false" hidden="false" localSheetId="17" name="폐기물" vbProcedure="false">#NAME?</definedName>
    <definedName function="false" hidden="false" localSheetId="17" name="폐기물갑지" vbProcedure="false">#NAME?</definedName>
    <definedName function="false" hidden="false" localSheetId="17" name="학산P2" vbProcedure="false">#NAME?</definedName>
    <definedName function="false" hidden="false" localSheetId="18" name="A" vbProcedure="false">'[175]'!$B$16384</definedName>
    <definedName function="false" hidden="false" localSheetId="18" name="aaaaa" vbProcedure="false">{#N/A,#N/A,FALSE,"조골재"}</definedName>
    <definedName function="false" hidden="false" localSheetId="18" name="aaaaaaaaaa" vbProcedure="false">{#N/A,#N/A,FALSE,"운반시간"}</definedName>
    <definedName function="false" hidden="false" localSheetId="18" name="DG" vbProcedure="false">#NAME?</definedName>
    <definedName function="false" hidden="false" localSheetId="18" name="dsaf" vbProcedure="false">{#N/A,#N/A,FALSE,"조골재"}</definedName>
    <definedName function="false" hidden="false" localSheetId="18" name="DSF" vbProcedure="false">{#N/A,#N/A,FALSE,"골재소요량";#N/A,#N/A,FALSE,"골재소요량"}</definedName>
    <definedName function="false" hidden="false" localSheetId="18" name="eee" vbProcedure="false">{#N/A,#N/A,FALSE,"2~8번"}</definedName>
    <definedName function="false" hidden="false" localSheetId="18" name="FF" vbProcedure="false">{#N/A,#N/A,FALSE,"구조2"}</definedName>
    <definedName function="false" hidden="false" localSheetId="18" name="Q3WEE" vbProcedure="false">{#N/A,#N/A,FALSE,"조골재"}</definedName>
    <definedName function="false" hidden="false" localSheetId="18" name="QW" vbProcedure="false">{#N/A,#N/A,FALSE,"배수2"}</definedName>
    <definedName function="false" hidden="false" localSheetId="18" name="SDCFG\" vbProcedure="false">{#N/A,#N/A,FALSE,"운반시간"}</definedName>
    <definedName function="false" hidden="false" localSheetId="18" name="SDF" vbProcedure="false">{#N/A,#N/A,FALSE,"혼합골재"}</definedName>
    <definedName function="false" hidden="false" localSheetId="18" name="SDS" vbProcedure="false">{#N/A,#N/A,FALSE,"2~8번"}</definedName>
    <definedName function="false" hidden="false" localSheetId="18" name="wer" vbProcedure="false">{#N/A,#N/A,FALSE,"골재소요량";#N/A,#N/A,FALSE,"골재소요량"}</definedName>
    <definedName function="false" hidden="false" localSheetId="18" name="wrn_2번_" vbProcedure="false">{#N/A,#N/A,FALSE,"2~8번"}</definedName>
    <definedName function="false" hidden="false" localSheetId="18" name="wrn_골재소요량_" vbProcedure="false">{#N/A,#N/A,FALSE,"골재소요량";#N/A,#N/A,FALSE,"골재소요량"}</definedName>
    <definedName function="false" hidden="false" localSheetId="18" name="wrn_구조2_" vbProcedure="false">{#N/A,#N/A,FALSE,"구조2"}</definedName>
    <definedName function="false" hidden="false" localSheetId="18" name="wrn_단가표지_" vbProcedure="false">{#N/A,#N/A,FALSE,"단가표지"}</definedName>
    <definedName function="false" hidden="false" localSheetId="18" name="wrn_배수1_" vbProcedure="false">{#N/A,#N/A,FALSE,"배수1"}</definedName>
    <definedName function="false" hidden="false" localSheetId="18" name="wrn_배수2_" vbProcedure="false">{#N/A,#N/A,FALSE,"배수2"}</definedName>
    <definedName function="false" hidden="false" localSheetId="18" name="wrn_부대1_" vbProcedure="false">{#N/A,#N/A,FALSE,"부대1"}</definedName>
    <definedName function="false" hidden="false" localSheetId="18" name="wrn_부대2_" vbProcedure="false">{#N/A,#N/A,FALSE,"부대2"}</definedName>
    <definedName function="false" hidden="false" localSheetId="18" name="wrn_속도_" vbProcedure="false">{#N/A,#N/A,FALSE,"속도"}</definedName>
    <definedName function="false" hidden="false" localSheetId="18" name="wrn_운반시간_" vbProcedure="false">{#N/A,#N/A,FALSE,"운반시간"}</definedName>
    <definedName function="false" hidden="false" localSheetId="18" name="wrn_이정표_" vbProcedure="false">{#N/A,#N/A,FALSE,"이정표"}</definedName>
    <definedName function="false" hidden="false" localSheetId="18" name="wrn_조골재_" vbProcedure="false">{#N/A,#N/A,FALSE,"조골재"}</definedName>
    <definedName function="false" hidden="false" localSheetId="18" name="wrn_토공1_" vbProcedure="false">{#N/A,#N/A,FALSE,"구조1"}</definedName>
    <definedName function="false" hidden="false" localSheetId="18" name="wrn_토공2_" vbProcedure="false">{#N/A,#N/A,FALSE,"토공2"}</definedName>
    <definedName function="false" hidden="false" localSheetId="18" name="wrn_포장1_" vbProcedure="false">{#N/A,#N/A,FALSE,"포장1";#N/A,#N/A,FALSE,"포장1"}</definedName>
    <definedName function="false" hidden="false" localSheetId="18" name="wrn_포장2_" vbProcedure="false">{#N/A,#N/A,FALSE,"포장2"}</definedName>
    <definedName function="false" hidden="false" localSheetId="18" name="wrn_표지목차_" vbProcedure="false">{#N/A,#N/A,FALSE,"표지목차"}</definedName>
    <definedName function="false" hidden="false" localSheetId="18" name="wrn_혼합골재_" vbProcedure="false">{#N/A,#N/A,FALSE,"혼합골재"}</definedName>
    <definedName function="false" hidden="false" localSheetId="18" name="ㄱㄱㄱ" vbProcedure="false">#NAME?</definedName>
    <definedName function="false" hidden="false" localSheetId="18" name="ㄴㄴㄴ" vbProcedure="false">#NAME?</definedName>
    <definedName function="false" hidden="false" localSheetId="18" name="ㅁ" vbProcedure="false">#NAME?</definedName>
    <definedName function="false" hidden="false" localSheetId="18" name="ㅁㄴ" vbProcedure="false">{#N/A,#N/A,FALSE,"2~8번"}</definedName>
    <definedName function="false" hidden="false" localSheetId="18" name="ㅁㄴㅇ" vbProcedure="false">{#N/A,#N/A,FALSE,"배수1"}</definedName>
    <definedName function="false" hidden="false" localSheetId="18" name="ㅁㅁ" vbProcedure="false">{#N/A,#N/A,FALSE,"조골재"}</definedName>
    <definedName function="false" hidden="false" localSheetId="18" name="ㅁㅁㅁ" vbProcedure="false">#NAME?</definedName>
    <definedName function="false" hidden="false" localSheetId="18" name="ㅂㅈ" vbProcedure="false">{#N/A,#N/A,FALSE,"2~8번"}</definedName>
    <definedName function="false" hidden="false" localSheetId="18" name="ㅇㄴㅇㄴㅇ" vbProcedure="false">{#N/A,#N/A,FALSE,"조골재"}</definedName>
    <definedName function="false" hidden="false" localSheetId="18" name="ㅈ" vbProcedure="false">#NAME?</definedName>
    <definedName function="false" hidden="false" localSheetId="18" name="ㅈㄱ" vbProcedure="false">{#N/A,#N/A,FALSE,"조골재"}</definedName>
    <definedName function="false" hidden="false" localSheetId="18" name="ㅈㄷ" vbProcedure="false">#NAME?</definedName>
    <definedName function="false" hidden="false" localSheetId="18" name="ㅈㅈ" vbProcedure="false">{#N/A,#N/A,FALSE,"표지목차"}</definedName>
    <definedName function="false" hidden="false" localSheetId="18" name="ㅋ" vbProcedure="false">{#N/A,#N/A,FALSE,"조골재"}</definedName>
    <definedName function="false" hidden="false" localSheetId="18" name="ㅌ" vbProcedure="false">{#N/A,#N/A,FALSE,"2~8번"}</definedName>
    <definedName function="false" hidden="false" localSheetId="18" name="ㅍ" vbProcedure="false">{#N/A,#N/A,FALSE,"2~8번"}</definedName>
    <definedName function="false" hidden="false" localSheetId="18" name="ㅎ5" vbProcedure="false">{#N/A,#N/A,FALSE,"골재소요량";#N/A,#N/A,FALSE,"골재소요량"}</definedName>
    <definedName function="false" hidden="false" localSheetId="18" name="ㅏ" vbProcedure="false">{#N/A,#N/A,FALSE,"운반시간"}</definedName>
    <definedName function="false" hidden="false" localSheetId="18" name="ㅏㅓ" vbProcedure="false">{#N/A,#N/A,FALSE,"운반시간"}</definedName>
    <definedName function="false" hidden="false" localSheetId="18" name="ㅑ" vbProcedure="false">{#N/A,#N/A,FALSE,"조골재"}</definedName>
    <definedName function="false" hidden="false" localSheetId="18" name="ㅓ7" vbProcedure="false">{#N/A,#N/A,FALSE,"단가표지"}</definedName>
    <definedName function="false" hidden="false" localSheetId="18" name="ㅓㅓㅓ" vbProcedure="false">{#N/A,#N/A,FALSE,"골재소요량";#N/A,#N/A,FALSE,"골재소요량"}</definedName>
    <definedName function="false" hidden="false" localSheetId="18" name="ㅛ" vbProcedure="false">{#N/A,#N/A,FALSE,"부대1"}</definedName>
    <definedName function="false" hidden="false" localSheetId="18" name="ㅜ" vbProcedure="false">{#N/A,#N/A,FALSE,"조골재"}</definedName>
    <definedName function="false" hidden="false" localSheetId="18" name="ㅡ" vbProcedure="false">{#N/A,#N/A,FALSE,"2~8번"}</definedName>
    <definedName function="false" hidden="false" localSheetId="18" name="가" vbProcedure="false">#NAME?</definedName>
    <definedName function="false" hidden="false" localSheetId="18" name="간" vbProcedure="false">#NAME?</definedName>
    <definedName function="false" hidden="false" localSheetId="18" name="간지" vbProcedure="false">#NAME?</definedName>
    <definedName function="false" hidden="false" localSheetId="18" name="갑지2" vbProcedure="false">#NAME?</definedName>
    <definedName function="false" hidden="false" localSheetId="18" name="기계3" vbProcedure="false">#NAME?</definedName>
    <definedName function="false" hidden="false" localSheetId="18" name="김" vbProcedure="false">'[172]'!$B$16384</definedName>
    <definedName function="false" hidden="false" localSheetId="18" name="내역" vbProcedure="false">{#N/A,#N/A,FALSE,"부대1"}</definedName>
    <definedName function="false" hidden="false" localSheetId="18" name="논산" vbProcedure="false">{#N/A,#N/A,FALSE,"2~8번"}</definedName>
    <definedName function="false" hidden="false" localSheetId="18" name="몰1" vbProcedure="false">#NAME?</definedName>
    <definedName function="false" hidden="false" localSheetId="18" name="몰2" vbProcedure="false">#NAME?</definedName>
    <definedName function="false" hidden="false" localSheetId="18" name="몰3" vbProcedure="false">#NAME?</definedName>
    <definedName function="false" hidden="false" localSheetId="18" name="몰4" vbProcedure="false">#NAME?</definedName>
    <definedName function="false" hidden="false" localSheetId="18" name="몰5" vbProcedure="false">#NAME?</definedName>
    <definedName function="false" hidden="false" localSheetId="18" name="몰6" vbProcedure="false">#NAME?</definedName>
    <definedName function="false" hidden="false" localSheetId="18" name="방음벽" vbProcedure="false">{#N/A,#N/A,FALSE,"배수2"}</definedName>
    <definedName function="false" hidden="false" localSheetId="18" name="산출근거" vbProcedure="false">#NAME?</definedName>
    <definedName function="false" hidden="false" localSheetId="18" name="수량집계표" vbProcedure="false">'[173]'!$B$16384</definedName>
    <definedName function="false" hidden="false" localSheetId="18" name="수식" vbProcedure="false">#NAME?</definedName>
    <definedName function="false" hidden="false" localSheetId="18" name="시멘트" vbProcedure="false">#NAME?</definedName>
    <definedName function="false" hidden="false" localSheetId="18" name="시멘트6" vbProcedure="false">#NAME?</definedName>
    <definedName function="false" hidden="false" localSheetId="18" name="연장" vbProcedure="false">[169]산출근거!$J$6:$K$79</definedName>
    <definedName function="false" hidden="false" localSheetId="18" name="유" vbProcedure="false">#NAME?</definedName>
    <definedName function="false" hidden="false" localSheetId="18" name="유미애" vbProcedure="false">#NAME?</definedName>
    <definedName function="false" hidden="false" localSheetId="18" name="이정" vbProcedure="false">{#N/A,#N/A,FALSE,"2~8번"}</definedName>
    <definedName function="false" hidden="false" localSheetId="18" name="일반부" vbProcedure="false">{#N/A,#N/A,FALSE,"조골재"}</definedName>
    <definedName function="false" hidden="false" localSheetId="18" name="정" vbProcedure="false">'[170]'!$B$16384</definedName>
    <definedName function="false" hidden="false" localSheetId="18" name="정근" vbProcedure="false">'[171]'!$B$16384</definedName>
    <definedName function="false" hidden="false" localSheetId="18" name="주영돈" vbProcedure="false">#NAME?</definedName>
    <definedName function="false" hidden="false" localSheetId="18" name="집수정공" vbProcedure="false">#NAME?</definedName>
    <definedName function="false" hidden="false" localSheetId="18" name="집수정관경" vbProcedure="false">[169]산출근거!$H$6:$I$79</definedName>
    <definedName function="false" hidden="false" localSheetId="18" name="집수정규격" vbProcedure="false">[169]산출근거!$E$6:$G$77</definedName>
    <definedName function="false" hidden="false" localSheetId="18" name="집수정수량" vbProcedure="false">[169]산출근거!$AF$6:$AF$77</definedName>
    <definedName function="false" hidden="false" localSheetId="18" name="측구공" vbProcedure="false">#NAME?</definedName>
    <definedName function="false" hidden="false" localSheetId="18" name="템플리트모듈1" vbProcedure="false">#NAME?</definedName>
    <definedName function="false" hidden="false" localSheetId="18" name="템플리트모듈2" vbProcedure="false">#NAME?</definedName>
    <definedName function="false" hidden="false" localSheetId="18" name="템플리트모듈3" vbProcedure="false">#NAME?</definedName>
    <definedName function="false" hidden="false" localSheetId="18" name="템플리트모듈4" vbProcedure="false">#NAME?</definedName>
    <definedName function="false" hidden="false" localSheetId="18" name="템플리트모듈5" vbProcedure="false">#NAME?</definedName>
    <definedName function="false" hidden="false" localSheetId="18" name="템플리트모듈6" vbProcedure="false">#NAME?</definedName>
    <definedName function="false" hidden="false" localSheetId="18" name="텤" vbProcedure="false">#NAME?</definedName>
    <definedName function="false" hidden="false" localSheetId="18" name="폐기물" vbProcedure="false">#NAME?</definedName>
    <definedName function="false" hidden="false" localSheetId="18" name="폐기물갑지" vbProcedure="false">#NAME?</definedName>
    <definedName function="false" hidden="false" localSheetId="18" name="학산P2" vbProcedure="false">#NAME?</definedName>
    <definedName function="false" hidden="false" localSheetId="19" name="A" vbProcedure="false">'[174]'!$B$16384</definedName>
    <definedName function="false" hidden="false" localSheetId="19" name="aaaaa" vbProcedure="false">{#N/A,#N/A,FALSE,"조골재"}</definedName>
    <definedName function="false" hidden="false" localSheetId="19" name="aaaaaaaaaa" vbProcedure="false">{#N/A,#N/A,FALSE,"운반시간"}</definedName>
    <definedName function="false" hidden="false" localSheetId="19" name="DG" vbProcedure="false">#NAME?</definedName>
    <definedName function="false" hidden="false" localSheetId="19" name="dsaf" vbProcedure="false">{#N/A,#N/A,FALSE,"조골재"}</definedName>
    <definedName function="false" hidden="false" localSheetId="19" name="DSF" vbProcedure="false">{#N/A,#N/A,FALSE,"골재소요량";#N/A,#N/A,FALSE,"골재소요량"}</definedName>
    <definedName function="false" hidden="false" localSheetId="19" name="eee" vbProcedure="false">{#N/A,#N/A,FALSE,"2~8번"}</definedName>
    <definedName function="false" hidden="false" localSheetId="19" name="FF" vbProcedure="false">{#N/A,#N/A,FALSE,"구조2"}</definedName>
    <definedName function="false" hidden="false" localSheetId="19" name="Q3WEE" vbProcedure="false">{#N/A,#N/A,FALSE,"조골재"}</definedName>
    <definedName function="false" hidden="false" localSheetId="19" name="QW" vbProcedure="false">{#N/A,#N/A,FALSE,"배수2"}</definedName>
    <definedName function="false" hidden="false" localSheetId="19" name="SDCFG\" vbProcedure="false">{#N/A,#N/A,FALSE,"운반시간"}</definedName>
    <definedName function="false" hidden="false" localSheetId="19" name="SDF" vbProcedure="false">{#N/A,#N/A,FALSE,"혼합골재"}</definedName>
    <definedName function="false" hidden="false" localSheetId="19" name="SDS" vbProcedure="false">{#N/A,#N/A,FALSE,"2~8번"}</definedName>
    <definedName function="false" hidden="false" localSheetId="19" name="wer" vbProcedure="false">{#N/A,#N/A,FALSE,"골재소요량";#N/A,#N/A,FALSE,"골재소요량"}</definedName>
    <definedName function="false" hidden="false" localSheetId="19" name="wrn_2번_" vbProcedure="false">{#N/A,#N/A,FALSE,"2~8번"}</definedName>
    <definedName function="false" hidden="false" localSheetId="19" name="wrn_골재소요량_" vbProcedure="false">{#N/A,#N/A,FALSE,"골재소요량";#N/A,#N/A,FALSE,"골재소요량"}</definedName>
    <definedName function="false" hidden="false" localSheetId="19" name="wrn_구조2_" vbProcedure="false">{#N/A,#N/A,FALSE,"구조2"}</definedName>
    <definedName function="false" hidden="false" localSheetId="19" name="wrn_단가표지_" vbProcedure="false">{#N/A,#N/A,FALSE,"단가표지"}</definedName>
    <definedName function="false" hidden="false" localSheetId="19" name="wrn_배수1_" vbProcedure="false">{#N/A,#N/A,FALSE,"배수1"}</definedName>
    <definedName function="false" hidden="false" localSheetId="19" name="wrn_배수2_" vbProcedure="false">{#N/A,#N/A,FALSE,"배수2"}</definedName>
    <definedName function="false" hidden="false" localSheetId="19" name="wrn_부대1_" vbProcedure="false">{#N/A,#N/A,FALSE,"부대1"}</definedName>
    <definedName function="false" hidden="false" localSheetId="19" name="wrn_부대2_" vbProcedure="false">{#N/A,#N/A,FALSE,"부대2"}</definedName>
    <definedName function="false" hidden="false" localSheetId="19" name="wrn_속도_" vbProcedure="false">{#N/A,#N/A,FALSE,"속도"}</definedName>
    <definedName function="false" hidden="false" localSheetId="19" name="wrn_운반시간_" vbProcedure="false">{#N/A,#N/A,FALSE,"운반시간"}</definedName>
    <definedName function="false" hidden="false" localSheetId="19" name="wrn_이정표_" vbProcedure="false">{#N/A,#N/A,FALSE,"이정표"}</definedName>
    <definedName function="false" hidden="false" localSheetId="19" name="wrn_조골재_" vbProcedure="false">{#N/A,#N/A,FALSE,"조골재"}</definedName>
    <definedName function="false" hidden="false" localSheetId="19" name="wrn_토공1_" vbProcedure="false">{#N/A,#N/A,FALSE,"구조1"}</definedName>
    <definedName function="false" hidden="false" localSheetId="19" name="wrn_토공2_" vbProcedure="false">{#N/A,#N/A,FALSE,"토공2"}</definedName>
    <definedName function="false" hidden="false" localSheetId="19" name="wrn_포장1_" vbProcedure="false">{#N/A,#N/A,FALSE,"포장1";#N/A,#N/A,FALSE,"포장1"}</definedName>
    <definedName function="false" hidden="false" localSheetId="19" name="wrn_포장2_" vbProcedure="false">{#N/A,#N/A,FALSE,"포장2"}</definedName>
    <definedName function="false" hidden="false" localSheetId="19" name="wrn_표지목차_" vbProcedure="false">{#N/A,#N/A,FALSE,"표지목차"}</definedName>
    <definedName function="false" hidden="false" localSheetId="19" name="wrn_혼합골재_" vbProcedure="false">{#N/A,#N/A,FALSE,"혼합골재"}</definedName>
    <definedName function="false" hidden="false" localSheetId="19" name="ㄱㄱㄱ" vbProcedure="false">#NAME?</definedName>
    <definedName function="false" hidden="false" localSheetId="19" name="ㄴㄴㄴ" vbProcedure="false">#NAME?</definedName>
    <definedName function="false" hidden="false" localSheetId="19" name="ㅁ" vbProcedure="false">#NAME?</definedName>
    <definedName function="false" hidden="false" localSheetId="19" name="ㅁㄴ" vbProcedure="false">{#N/A,#N/A,FALSE,"2~8번"}</definedName>
    <definedName function="false" hidden="false" localSheetId="19" name="ㅁㄴㅇ" vbProcedure="false">{#N/A,#N/A,FALSE,"배수1"}</definedName>
    <definedName function="false" hidden="false" localSheetId="19" name="ㅁㅁ" vbProcedure="false">{#N/A,#N/A,FALSE,"조골재"}</definedName>
    <definedName function="false" hidden="false" localSheetId="19" name="ㅁㅁㅁ" vbProcedure="false">#NAME?</definedName>
    <definedName function="false" hidden="false" localSheetId="19" name="ㅂㅈ" vbProcedure="false">{#N/A,#N/A,FALSE,"2~8번"}</definedName>
    <definedName function="false" hidden="false" localSheetId="19" name="ㅇㄴㅇㄴㅇ" vbProcedure="false">{#N/A,#N/A,FALSE,"조골재"}</definedName>
    <definedName function="false" hidden="false" localSheetId="19" name="ㅈ" vbProcedure="false">#NAME?</definedName>
    <definedName function="false" hidden="false" localSheetId="19" name="ㅈㄱ" vbProcedure="false">{#N/A,#N/A,FALSE,"조골재"}</definedName>
    <definedName function="false" hidden="false" localSheetId="19" name="ㅈㄷ" vbProcedure="false">#NAME?</definedName>
    <definedName function="false" hidden="false" localSheetId="19" name="ㅈㅈ" vbProcedure="false">{#N/A,#N/A,FALSE,"표지목차"}</definedName>
    <definedName function="false" hidden="false" localSheetId="19" name="ㅋ" vbProcedure="false">{#N/A,#N/A,FALSE,"조골재"}</definedName>
    <definedName function="false" hidden="false" localSheetId="19" name="ㅌ" vbProcedure="false">{#N/A,#N/A,FALSE,"2~8번"}</definedName>
    <definedName function="false" hidden="false" localSheetId="19" name="ㅍ" vbProcedure="false">{#N/A,#N/A,FALSE,"2~8번"}</definedName>
    <definedName function="false" hidden="false" localSheetId="19" name="ㅎ5" vbProcedure="false">{#N/A,#N/A,FALSE,"골재소요량";#N/A,#N/A,FALSE,"골재소요량"}</definedName>
    <definedName function="false" hidden="false" localSheetId="19" name="ㅏ" vbProcedure="false">{#N/A,#N/A,FALSE,"운반시간"}</definedName>
    <definedName function="false" hidden="false" localSheetId="19" name="ㅏㅓ" vbProcedure="false">{#N/A,#N/A,FALSE,"운반시간"}</definedName>
    <definedName function="false" hidden="false" localSheetId="19" name="ㅑ" vbProcedure="false">{#N/A,#N/A,FALSE,"조골재"}</definedName>
    <definedName function="false" hidden="false" localSheetId="19" name="ㅓ7" vbProcedure="false">{#N/A,#N/A,FALSE,"단가표지"}</definedName>
    <definedName function="false" hidden="false" localSheetId="19" name="ㅓㅓㅓ" vbProcedure="false">{#N/A,#N/A,FALSE,"골재소요량";#N/A,#N/A,FALSE,"골재소요량"}</definedName>
    <definedName function="false" hidden="false" localSheetId="19" name="ㅛ" vbProcedure="false">{#N/A,#N/A,FALSE,"부대1"}</definedName>
    <definedName function="false" hidden="false" localSheetId="19" name="ㅜ" vbProcedure="false">{#N/A,#N/A,FALSE,"조골재"}</definedName>
    <definedName function="false" hidden="false" localSheetId="19" name="ㅡ" vbProcedure="false">{#N/A,#N/A,FALSE,"2~8번"}</definedName>
    <definedName function="false" hidden="false" localSheetId="19" name="가" vbProcedure="false">#NAME?</definedName>
    <definedName function="false" hidden="false" localSheetId="19" name="간" vbProcedure="false">#NAME?</definedName>
    <definedName function="false" hidden="false" localSheetId="19" name="간지" vbProcedure="false">#NAME?</definedName>
    <definedName function="false" hidden="false" localSheetId="19" name="갑지2" vbProcedure="false">#NAME?</definedName>
    <definedName function="false" hidden="false" localSheetId="19" name="기계3" vbProcedure="false">#NAME?</definedName>
    <definedName function="false" hidden="false" localSheetId="19" name="김" vbProcedure="false">'[172]'!$B$16384</definedName>
    <definedName function="false" hidden="false" localSheetId="19" name="내역" vbProcedure="false">{#N/A,#N/A,FALSE,"부대1"}</definedName>
    <definedName function="false" hidden="false" localSheetId="19" name="논산" vbProcedure="false">{#N/A,#N/A,FALSE,"2~8번"}</definedName>
    <definedName function="false" hidden="false" localSheetId="19" name="몰1" vbProcedure="false">#NAME?</definedName>
    <definedName function="false" hidden="false" localSheetId="19" name="몰2" vbProcedure="false">#NAME?</definedName>
    <definedName function="false" hidden="false" localSheetId="19" name="몰3" vbProcedure="false">#NAME?</definedName>
    <definedName function="false" hidden="false" localSheetId="19" name="몰4" vbProcedure="false">#NAME?</definedName>
    <definedName function="false" hidden="false" localSheetId="19" name="몰5" vbProcedure="false">#NAME?</definedName>
    <definedName function="false" hidden="false" localSheetId="19" name="몰6" vbProcedure="false">#NAME?</definedName>
    <definedName function="false" hidden="false" localSheetId="19" name="방음벽" vbProcedure="false">{#N/A,#N/A,FALSE,"배수2"}</definedName>
    <definedName function="false" hidden="false" localSheetId="19" name="산출근거" vbProcedure="false">#NAME?</definedName>
    <definedName function="false" hidden="false" localSheetId="19" name="수량집계표" vbProcedure="false">'[173]'!$B$16384</definedName>
    <definedName function="false" hidden="false" localSheetId="19" name="수식" vbProcedure="false">#NAME?</definedName>
    <definedName function="false" hidden="false" localSheetId="19" name="시멘트" vbProcedure="false">#NAME?</definedName>
    <definedName function="false" hidden="false" localSheetId="19" name="시멘트6" vbProcedure="false">#NAME?</definedName>
    <definedName function="false" hidden="false" localSheetId="19" name="연장" vbProcedure="false">[169]산출근거!$J$6:$K$79</definedName>
    <definedName function="false" hidden="false" localSheetId="19" name="유" vbProcedure="false">#NAME?</definedName>
    <definedName function="false" hidden="false" localSheetId="19" name="유미애" vbProcedure="false">#NAME?</definedName>
    <definedName function="false" hidden="false" localSheetId="19" name="이정" vbProcedure="false">{#N/A,#N/A,FALSE,"2~8번"}</definedName>
    <definedName function="false" hidden="false" localSheetId="19" name="일반부" vbProcedure="false">{#N/A,#N/A,FALSE,"조골재"}</definedName>
    <definedName function="false" hidden="false" localSheetId="19" name="정" vbProcedure="false">'[170]'!$B$16384</definedName>
    <definedName function="false" hidden="false" localSheetId="19" name="정근" vbProcedure="false">'[171]'!$B$16384</definedName>
    <definedName function="false" hidden="false" localSheetId="19" name="주영돈" vbProcedure="false">#NAME?</definedName>
    <definedName function="false" hidden="false" localSheetId="19" name="집수정공" vbProcedure="false">#NAME?</definedName>
    <definedName function="false" hidden="false" localSheetId="19" name="집수정관경" vbProcedure="false">[169]산출근거!$H$6:$I$79</definedName>
    <definedName function="false" hidden="false" localSheetId="19" name="집수정규격" vbProcedure="false">[169]산출근거!$E$6:$G$77</definedName>
    <definedName function="false" hidden="false" localSheetId="19" name="집수정수량" vbProcedure="false">[169]산출근거!$AF$6:$AF$77</definedName>
    <definedName function="false" hidden="false" localSheetId="19" name="측구공" vbProcedure="false">#NAME?</definedName>
    <definedName function="false" hidden="false" localSheetId="19" name="템플리트모듈1" vbProcedure="false">#NAME?</definedName>
    <definedName function="false" hidden="false" localSheetId="19" name="템플리트모듈2" vbProcedure="false">#NAME?</definedName>
    <definedName function="false" hidden="false" localSheetId="19" name="템플리트모듈3" vbProcedure="false">#NAME?</definedName>
    <definedName function="false" hidden="false" localSheetId="19" name="템플리트모듈4" vbProcedure="false">#NAME?</definedName>
    <definedName function="false" hidden="false" localSheetId="19" name="템플리트모듈5" vbProcedure="false">#NAME?</definedName>
    <definedName function="false" hidden="false" localSheetId="19" name="템플리트모듈6" vbProcedure="false">#NAME?</definedName>
    <definedName function="false" hidden="false" localSheetId="19" name="텤" vbProcedure="false">#NAME?</definedName>
    <definedName function="false" hidden="false" localSheetId="19" name="폐기물" vbProcedure="false">#NAME?</definedName>
    <definedName function="false" hidden="false" localSheetId="19" name="폐기물갑지" vbProcedure="false">#NAME?</definedName>
    <definedName function="false" hidden="false" localSheetId="19" name="학산P2" vbProcedure="false">#NAME?</definedName>
    <definedName function="false" hidden="false" localSheetId="0" name="A12__A13_" vbProcedure="false">#REF!</definedName>
    <definedName function="false" hidden="false" localSheetId="0" name="A1__A200_" vbProcedure="false">#REF!</definedName>
    <definedName function="false" hidden="false" localSheetId="0" name="A1__A2_" vbProcedure="false">#REF!</definedName>
    <definedName function="false" hidden="false" localSheetId="1" name="A12__A13_" vbProcedure="false">#REF!</definedName>
    <definedName function="false" hidden="false" localSheetId="1" name="A1__A200_" vbProcedure="false">#REF!</definedName>
    <definedName function="false" hidden="false" localSheetId="1" name="A1__A2_" vbProcedure="false">#REF!</definedName>
    <definedName function="false" hidden="false" localSheetId="2" name="A12__A13_" vbProcedure="false">#REF!</definedName>
    <definedName function="false" hidden="false" localSheetId="2" name="A1__A200_" vbProcedure="false">#REF!</definedName>
    <definedName function="false" hidden="false" localSheetId="2" name="A1__A2_" vbProcedure="false">#REF!</definedName>
    <definedName function="false" hidden="false" localSheetId="3" name="A12__A13_" vbProcedure="false">#REF!</definedName>
    <definedName function="false" hidden="false" localSheetId="3" name="A1__A200_" vbProcedure="false">#REF!</definedName>
    <definedName function="false" hidden="false" localSheetId="3" name="A1__A2_" vbProcedure="false">#REF!</definedName>
    <definedName function="false" hidden="false" localSheetId="4" name="A12__A13_" vbProcedure="false">#REF!</definedName>
    <definedName function="false" hidden="false" localSheetId="4" name="A1__A200_" vbProcedure="false">#REF!</definedName>
    <definedName function="false" hidden="false" localSheetId="4" name="A1__A2_" vbProcedure="false">#REF!</definedName>
    <definedName function="false" hidden="false" localSheetId="5" name="A12__A13_" vbProcedure="false">#REF!</definedName>
    <definedName function="false" hidden="false" localSheetId="5" name="A1__A200_" vbProcedure="false">#REF!</definedName>
    <definedName function="false" hidden="false" localSheetId="5" name="A1__A2_" vbProcedure="false">#REF!</definedName>
    <definedName function="false" hidden="false" localSheetId="6" name="A12__A13_" vbProcedure="false">#REF!</definedName>
    <definedName function="false" hidden="false" localSheetId="6" name="A1__A200_" vbProcedure="false">#REF!</definedName>
    <definedName function="false" hidden="false" localSheetId="6" name="A1__A2_" vbProcedure="false">#REF!</definedName>
    <definedName function="false" hidden="false" localSheetId="7" name="A12__A13_" vbProcedure="false">#REF!</definedName>
    <definedName function="false" hidden="false" localSheetId="7" name="A1__A200_" vbProcedure="false">#REF!</definedName>
    <definedName function="false" hidden="false" localSheetId="7" name="A1__A2_" vbProcedure="false">#REF!</definedName>
    <definedName function="false" hidden="false" localSheetId="8" name="A12__A13_" vbProcedure="false">#REF!</definedName>
    <definedName function="false" hidden="false" localSheetId="8" name="A1__A200_" vbProcedure="false">#REF!</definedName>
    <definedName function="false" hidden="false" localSheetId="8" name="A1__A2_" vbProcedure="false">#REF!</definedName>
    <definedName function="false" hidden="false" localSheetId="9" name="A12__A13_" vbProcedure="false">#REF!</definedName>
    <definedName function="false" hidden="false" localSheetId="9" name="A1__A200_" vbProcedure="false">#REF!</definedName>
    <definedName function="false" hidden="false" localSheetId="9" name="A1__A2_" vbProcedure="false">#REF!</definedName>
    <definedName function="false" hidden="false" localSheetId="10" name="A12__A13_" vbProcedure="false">#REF!</definedName>
    <definedName function="false" hidden="false" localSheetId="10" name="A1__A200_" vbProcedure="false">#REF!</definedName>
    <definedName function="false" hidden="false" localSheetId="10" name="A1__A2_" vbProcedure="false">#REF!</definedName>
    <definedName function="false" hidden="false" localSheetId="11" name="A12__A13_" vbProcedure="false">#REF!</definedName>
    <definedName function="false" hidden="false" localSheetId="11" name="A1__A200_" vbProcedure="false">#REF!</definedName>
    <definedName function="false" hidden="false" localSheetId="11" name="A1__A2_" vbProcedure="false">#REF!</definedName>
    <definedName function="false" hidden="false" localSheetId="12" name="A12__A13_" vbProcedure="false">#REF!</definedName>
    <definedName function="false" hidden="false" localSheetId="12" name="A1__A200_" vbProcedure="false">#REF!</definedName>
    <definedName function="false" hidden="false" localSheetId="12" name="A1__A2_" vbProcedure="false">#REF!</definedName>
    <definedName function="false" hidden="false" localSheetId="13" name="A12__A13_" vbProcedure="false">#REF!</definedName>
    <definedName function="false" hidden="false" localSheetId="13" name="A1__A200_" vbProcedure="false">#REF!</definedName>
    <definedName function="false" hidden="false" localSheetId="13" name="A1__A2_" vbProcedure="false">#REF!</definedName>
    <definedName function="false" hidden="false" localSheetId="14" name="A12__A13_" vbProcedure="false">#REF!</definedName>
    <definedName function="false" hidden="false" localSheetId="14" name="A1__A200_" vbProcedure="false">#REF!</definedName>
    <definedName function="false" hidden="false" localSheetId="14" name="A1__A2_" vbProcedure="false">#REF!</definedName>
    <definedName function="false" hidden="false" localSheetId="15" name="A12__A13_" vbProcedure="false">#REF!</definedName>
    <definedName function="false" hidden="false" localSheetId="15" name="A1__A200_" vbProcedure="false">#REF!</definedName>
    <definedName function="false" hidden="false" localSheetId="15" name="A1__A2_" vbProcedure="false">#REF!</definedName>
    <definedName function="false" hidden="false" localSheetId="16" name="A12__A13_" vbProcedure="false">#REF!</definedName>
    <definedName function="false" hidden="false" localSheetId="16" name="A1__A200_" vbProcedure="false">#REF!</definedName>
    <definedName function="false" hidden="false" localSheetId="16" name="A1__A2_" vbProcedure="false">#REF!</definedName>
    <definedName function="false" hidden="false" localSheetId="17" name="A12__A13_" vbProcedure="false">#REF!</definedName>
    <definedName function="false" hidden="false" localSheetId="17" name="A1__A200_" vbProcedure="false">#REF!</definedName>
    <definedName function="false" hidden="false" localSheetId="17" name="A1__A2_" vbProcedure="false">#REF!</definedName>
    <definedName function="false" hidden="false" localSheetId="18" name="A12__A13_" vbProcedure="false">#REF!</definedName>
    <definedName function="false" hidden="false" localSheetId="18" name="A1__A200_" vbProcedure="false">#REF!</definedName>
    <definedName function="false" hidden="false" localSheetId="18" name="A1__A2_" vbProcedure="false">#REF!</definedName>
    <definedName function="false" hidden="false" localSheetId="19" name="A12__A13_" vbProcedure="false">#REF!</definedName>
    <definedName function="false" hidden="false" localSheetId="19" name="A1__A200_" vbProcedure="false">#REF!</definedName>
    <definedName function="false" hidden="false" localSheetId="19" name="A1__A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429">
  <si>
    <t xml:space="preserve"> 오수 토공집계표</t>
  </si>
  <si>
    <t xml:space="preserve">공종</t>
  </si>
  <si>
    <t xml:space="preserve">단위</t>
  </si>
  <si>
    <t xml:space="preserve">토사</t>
  </si>
  <si>
    <t xml:space="preserve">풍화암</t>
  </si>
  <si>
    <t xml:space="preserve">연암</t>
  </si>
  <si>
    <t xml:space="preserve">보통암</t>
  </si>
  <si>
    <t xml:space="preserve">계</t>
  </si>
  <si>
    <t xml:space="preserve">비고</t>
  </si>
  <si>
    <t xml:space="preserve">용  수  터  파  기</t>
  </si>
  <si>
    <t xml:space="preserve">인력</t>
  </si>
  <si>
    <t xml:space="preserve">m3</t>
  </si>
  <si>
    <r>
      <rPr>
        <sz val="9"/>
        <rFont val="Noto Sans"/>
        <family val="2"/>
      </rPr>
      <t xml:space="preserve">인력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기계</t>
    </r>
  </si>
  <si>
    <t xml:space="preserve">연  암</t>
  </si>
  <si>
    <t xml:space="preserve">백호우</t>
  </si>
  <si>
    <r>
      <rPr>
        <sz val="9"/>
        <rFont val="Noto Sans"/>
        <family val="2"/>
      </rPr>
      <t xml:space="preserve">백호우  </t>
    </r>
    <r>
      <rPr>
        <sz val="9"/>
        <rFont val="굴림"/>
        <family val="3"/>
        <charset val="129"/>
      </rPr>
      <t xml:space="preserve">+
</t>
    </r>
    <r>
      <rPr>
        <sz val="9"/>
        <rFont val="Noto Sans"/>
        <family val="2"/>
      </rPr>
      <t xml:space="preserve">대형브레이커</t>
    </r>
  </si>
  <si>
    <t xml:space="preserve">소계</t>
  </si>
  <si>
    <t xml:space="preserve">일 반 터  파  기</t>
  </si>
  <si>
    <t xml:space="preserve">되</t>
  </si>
  <si>
    <r>
      <rPr>
        <sz val="9"/>
        <rFont val="Noto Sans"/>
        <family val="2"/>
      </rPr>
      <t xml:space="preserve">다짐도
</t>
    </r>
    <r>
      <rPr>
        <sz val="9"/>
        <rFont val="굴림"/>
        <family val="3"/>
        <charset val="129"/>
      </rPr>
      <t xml:space="preserve">95%</t>
    </r>
  </si>
  <si>
    <t xml:space="preserve">메</t>
  </si>
  <si>
    <t xml:space="preserve">기계Ⅰ</t>
  </si>
  <si>
    <t xml:space="preserve">우</t>
  </si>
  <si>
    <t xml:space="preserve">기계Ⅱ</t>
  </si>
  <si>
    <t xml:space="preserve">기</t>
  </si>
  <si>
    <t xml:space="preserve">잔 토 처 리</t>
  </si>
  <si>
    <t xml:space="preserve">직   접
잔  토
처  리</t>
  </si>
  <si>
    <t xml:space="preserve">부족토</t>
  </si>
  <si>
    <t xml:space="preserve">▣ 오수관로 공종별 토공 총괄 집계표</t>
  </si>
  <si>
    <t xml:space="preserve">구분</t>
  </si>
  <si>
    <r>
      <rPr>
        <b val="true"/>
        <sz val="9"/>
        <rFont val="Noto Sans"/>
        <family val="2"/>
      </rPr>
      <t xml:space="preserve">용 수 터 파 기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일 반 터 파 기 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되  메  우  기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㎡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잔  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부족토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t xml:space="preserve">비  고</t>
  </si>
  <si>
    <t xml:space="preserve">인  력</t>
  </si>
  <si>
    <r>
      <rPr>
        <b val="true"/>
        <sz val="9"/>
        <rFont val="Noto Sans"/>
        <family val="2"/>
      </rPr>
      <t xml:space="preserve">인력</t>
    </r>
    <r>
      <rPr>
        <b val="true"/>
        <sz val="9"/>
        <rFont val="돋움"/>
        <family val="3"/>
        <charset val="129"/>
      </rPr>
      <t xml:space="preserve">+</t>
    </r>
    <r>
      <rPr>
        <b val="true"/>
        <sz val="9"/>
        <rFont val="Noto Sans"/>
        <family val="2"/>
      </rPr>
      <t xml:space="preserve">기계</t>
    </r>
  </si>
  <si>
    <r>
      <rPr>
        <b val="true"/>
        <sz val="9"/>
        <rFont val="Noto Sans"/>
        <family val="2"/>
      </rPr>
      <t xml:space="preserve">기계
</t>
    </r>
    <r>
      <rPr>
        <b val="true"/>
        <sz val="9"/>
        <rFont val="돋움"/>
        <family val="3"/>
        <charset val="129"/>
      </rPr>
      <t xml:space="preserve">(B/H 1.0)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1</t>
    </r>
  </si>
  <si>
    <r>
      <rPr>
        <b val="true"/>
        <sz val="9"/>
        <rFont val="Noto Sans"/>
        <family val="2"/>
      </rPr>
      <t xml:space="preserve">기  계</t>
    </r>
    <r>
      <rPr>
        <b val="true"/>
        <sz val="9"/>
        <rFont val="돋움"/>
        <family val="3"/>
        <charset val="129"/>
      </rPr>
      <t xml:space="preserve">2</t>
    </r>
  </si>
  <si>
    <r>
      <rPr>
        <b val="true"/>
        <sz val="9"/>
        <rFont val="Noto Sans"/>
        <family val="2"/>
      </rPr>
      <t xml:space="preserve">계</t>
    </r>
    <r>
      <rPr>
        <b val="true"/>
        <sz val="9"/>
        <rFont val="돋움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돋움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기계
</t>
    </r>
    <r>
      <rPr>
        <b val="true"/>
        <sz val="9"/>
        <rFont val="돋움"/>
        <family val="3"/>
        <charset val="129"/>
      </rPr>
      <t xml:space="preserve">(D/Z 19)</t>
    </r>
  </si>
  <si>
    <t xml:space="preserve">오
수
관
로</t>
  </si>
  <si>
    <t xml:space="preserve">토 사 구 간</t>
  </si>
  <si>
    <t xml:space="preserve">풍화암구간</t>
  </si>
  <si>
    <t xml:space="preserve">연 암 구 간</t>
  </si>
  <si>
    <t xml:space="preserve">보통암구간</t>
  </si>
  <si>
    <t xml:space="preserve">소   계</t>
  </si>
  <si>
    <t xml:space="preserve">오수
연결관
</t>
  </si>
  <si>
    <r>
      <rPr>
        <sz val="9"/>
        <rFont val="Noto Sans"/>
        <family val="2"/>
      </rPr>
      <t xml:space="preserve">토사구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인력</t>
    </r>
    <r>
      <rPr>
        <sz val="9"/>
        <rFont val="돋움"/>
        <family val="3"/>
        <charset val="129"/>
      </rPr>
      <t xml:space="preserve">)</t>
    </r>
  </si>
  <si>
    <t xml:space="preserve">연암구간</t>
  </si>
  <si>
    <t xml:space="preserve">압
송
관
로</t>
  </si>
  <si>
    <t xml:space="preserve">토사구간</t>
  </si>
  <si>
    <t xml:space="preserve">토공량 총계</t>
  </si>
  <si>
    <r>
      <rPr>
        <b val="true"/>
        <sz val="9"/>
        <rFont val="Noto Sans"/>
        <family val="2"/>
      </rPr>
      <t xml:space="preserve">※하천횡단구간은 우기를 피하여 건기시에 시공하여야 하며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하천횡단구간 관로토공 산출시 계획 하천단면에서 터파기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용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를 적용하였으나 시공 전 현장여건을 고려하여</t>
    </r>
  </si>
  <si>
    <r>
      <rPr>
        <b val="true"/>
        <sz val="9"/>
        <rFont val="Noto Sans"/>
        <family val="2"/>
      </rPr>
      <t xml:space="preserve">  터파기 단면 및 수로이설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물푸기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터파기 기준</t>
    </r>
    <r>
      <rPr>
        <b val="true"/>
        <sz val="9"/>
        <rFont val="굴림체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육상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중</t>
    </r>
    <r>
      <rPr>
        <b val="true"/>
        <sz val="9"/>
        <rFont val="굴림체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용수</t>
    </r>
    <r>
      <rPr>
        <b val="true"/>
        <sz val="9"/>
        <rFont val="굴림체"/>
        <family val="3"/>
        <charset val="129"/>
      </rPr>
      <t xml:space="preserve">)</t>
    </r>
    <r>
      <rPr>
        <b val="true"/>
        <sz val="9"/>
        <rFont val="Noto Sans"/>
        <family val="2"/>
      </rPr>
      <t xml:space="preserve">등에 대하여 반듯이 감독관과 협의 후 시공하여야 한다</t>
    </r>
    <r>
      <rPr>
        <b val="true"/>
        <sz val="9"/>
        <rFont val="굴림체"/>
        <family val="3"/>
        <charset val="129"/>
      </rPr>
      <t xml:space="preserve">.</t>
    </r>
  </si>
  <si>
    <t xml:space="preserve">용수터파기</t>
  </si>
  <si>
    <t xml:space="preserve">일 반 터 파 기</t>
  </si>
  <si>
    <t xml:space="preserve">유
황
폴
리
머
관</t>
  </si>
  <si>
    <t xml:space="preserve">SA</t>
  </si>
  <si>
    <t xml:space="preserve">D600</t>
  </si>
  <si>
    <t xml:space="preserve">공구별연장조서</t>
  </si>
  <si>
    <t xml:space="preserve">D700</t>
  </si>
  <si>
    <t xml:space="preserve">유황폴리머관</t>
  </si>
  <si>
    <t xml:space="preserve">레진콘크리트관</t>
  </si>
  <si>
    <r>
      <rPr>
        <sz val="9"/>
        <rFont val="굴림체"/>
        <family val="3"/>
        <charset val="129"/>
      </rPr>
      <t xml:space="preserve">PVC</t>
    </r>
    <r>
      <rPr>
        <sz val="9"/>
        <rFont val="Noto Sans"/>
        <family val="2"/>
      </rPr>
      <t xml:space="preserve">이중벽관</t>
    </r>
  </si>
  <si>
    <r>
      <rPr>
        <sz val="9"/>
        <rFont val="굴림체"/>
        <family val="3"/>
        <charset val="129"/>
      </rPr>
      <t xml:space="preserve">PE</t>
    </r>
    <r>
      <rPr>
        <sz val="9"/>
        <rFont val="Noto Sans"/>
        <family val="2"/>
      </rPr>
      <t xml:space="preserve">삼중벽관</t>
    </r>
  </si>
  <si>
    <t xml:space="preserve">유리섬유복합관</t>
  </si>
  <si>
    <t xml:space="preserve">D800</t>
  </si>
  <si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공구</t>
    </r>
  </si>
  <si>
    <t xml:space="preserve">SB</t>
  </si>
  <si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공구</t>
    </r>
  </si>
  <si>
    <r>
      <rPr>
        <sz val="9"/>
        <rFont val="굴림체"/>
        <family val="3"/>
        <charset val="129"/>
      </rPr>
      <t xml:space="preserve">3</t>
    </r>
    <r>
      <rPr>
        <sz val="9"/>
        <rFont val="Noto Sans"/>
        <family val="2"/>
      </rPr>
      <t xml:space="preserve">공구</t>
    </r>
  </si>
  <si>
    <t xml:space="preserve">SC</t>
  </si>
  <si>
    <t xml:space="preserve">SD</t>
  </si>
  <si>
    <t xml:space="preserve">SE</t>
  </si>
  <si>
    <t xml:space="preserve">레
진
콘
크
리
트
관</t>
  </si>
  <si>
    <r>
      <rPr>
        <sz val="9"/>
        <rFont val="돋움"/>
        <family val="3"/>
        <charset val="129"/>
      </rPr>
      <t xml:space="preserve">P
V
C
</t>
    </r>
    <r>
      <rPr>
        <sz val="9"/>
        <rFont val="Noto Sans"/>
        <family val="2"/>
      </rPr>
      <t xml:space="preserve">이
중
벽
관</t>
    </r>
  </si>
  <si>
    <t xml:space="preserve">FA</t>
  </si>
  <si>
    <t xml:space="preserve">D400</t>
  </si>
  <si>
    <t xml:space="preserve">D450</t>
  </si>
  <si>
    <t xml:space="preserve">D500</t>
  </si>
  <si>
    <t xml:space="preserve">FB</t>
  </si>
  <si>
    <t xml:space="preserve">FC</t>
  </si>
  <si>
    <t xml:space="preserve">FD</t>
  </si>
  <si>
    <r>
      <rPr>
        <sz val="9"/>
        <rFont val="돋움"/>
        <family val="3"/>
        <charset val="129"/>
      </rPr>
      <t xml:space="preserve">P
E
</t>
    </r>
    <r>
      <rPr>
        <sz val="9"/>
        <rFont val="Noto Sans"/>
        <family val="2"/>
      </rPr>
      <t xml:space="preserve">삼
중
벽
관</t>
    </r>
  </si>
  <si>
    <t xml:space="preserve">유
리
섬
유
복
합
관</t>
  </si>
  <si>
    <t xml:space="preserve">관 연 장 총 계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용수</t>
    </r>
    <r>
      <rPr>
        <b val="true"/>
        <sz val="18"/>
        <rFont val="돋움"/>
        <family val="3"/>
        <charset val="129"/>
      </rPr>
      <t xml:space="preserve">-</t>
    </r>
    <r>
      <rPr>
        <b val="true"/>
        <sz val="18"/>
        <rFont val="Noto Sans"/>
        <family val="2"/>
      </rPr>
      <t xml:space="preserve">토사</t>
    </r>
    <r>
      <rPr>
        <b val="true"/>
        <sz val="18"/>
        <rFont val="돋움"/>
        <family val="3"/>
        <charset val="129"/>
      </rPr>
      <t xml:space="preserve">)</t>
    </r>
  </si>
  <si>
    <t xml:space="preserve">A-</t>
  </si>
  <si>
    <r>
      <rPr>
        <sz val="8"/>
        <rFont val="돋움"/>
        <family val="3"/>
        <charset val="129"/>
      </rPr>
      <t xml:space="preserve">PVC</t>
    </r>
    <r>
      <rPr>
        <sz val="8"/>
        <rFont val="Noto Sans"/>
        <family val="2"/>
      </rPr>
      <t xml:space="preserve">이중벽관</t>
    </r>
  </si>
  <si>
    <t xml:space="preserve">C-</t>
  </si>
  <si>
    <t xml:space="preserve">유리섬유</t>
  </si>
  <si>
    <t xml:space="preserve">E-</t>
  </si>
  <si>
    <t xml:space="preserve">레진콘크리트</t>
  </si>
  <si>
    <t xml:space="preserve">B-</t>
  </si>
  <si>
    <r>
      <rPr>
        <sz val="8"/>
        <rFont val="돋움"/>
        <family val="3"/>
        <charset val="129"/>
      </rPr>
      <t xml:space="preserve">PE</t>
    </r>
    <r>
      <rPr>
        <sz val="8"/>
        <rFont val="Noto Sans"/>
        <family val="2"/>
      </rPr>
      <t xml:space="preserve">삼중벽관</t>
    </r>
  </si>
  <si>
    <t xml:space="preserve">D-</t>
  </si>
  <si>
    <t xml:space="preserve">도로명</t>
  </si>
  <si>
    <t xml:space="preserve">관로명</t>
  </si>
  <si>
    <t xml:space="preserve">관경</t>
  </si>
  <si>
    <t xml:space="preserve">관두께</t>
  </si>
  <si>
    <r>
      <rPr>
        <sz val="8"/>
        <rFont val="Noto Sans"/>
        <family val="2"/>
      </rPr>
      <t xml:space="preserve">저폭</t>
    </r>
    <r>
      <rPr>
        <sz val="8"/>
        <rFont val="돋움"/>
        <family val="3"/>
        <charset val="129"/>
      </rPr>
      <t xml:space="preserve">(B)</t>
    </r>
  </si>
  <si>
    <t xml:space="preserve">연  장</t>
  </si>
  <si>
    <t xml:space="preserve">포장두께</t>
  </si>
  <si>
    <r>
      <rPr>
        <sz val="8"/>
        <rFont val="Noto Sans"/>
        <family val="2"/>
      </rPr>
      <t xml:space="preserve">토피고</t>
    </r>
    <r>
      <rPr>
        <sz val="8"/>
        <rFont val="돋움"/>
        <family val="3"/>
        <charset val="129"/>
      </rPr>
      <t xml:space="preserve">(M)</t>
    </r>
  </si>
  <si>
    <t xml:space="preserve">기 초</t>
  </si>
  <si>
    <r>
      <rPr>
        <sz val="8"/>
        <rFont val="Noto Sans"/>
        <family val="2"/>
      </rPr>
      <t xml:space="preserve">단면적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돋움"/>
        <family val="3"/>
        <charset val="129"/>
      </rPr>
      <t xml:space="preserve">)</t>
    </r>
  </si>
  <si>
    <t xml:space="preserve">터파기</t>
  </si>
  <si>
    <t xml:space="preserve">기초</t>
  </si>
  <si>
    <r>
      <rPr>
        <sz val="8"/>
        <rFont val="Noto Sans"/>
        <family val="2"/>
      </rPr>
      <t xml:space="preserve">되메우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㎥</t>
    </r>
    <r>
      <rPr>
        <sz val="8"/>
        <rFont val="돋움"/>
        <family val="3"/>
        <charset val="129"/>
      </rPr>
      <t xml:space="preserve">)</t>
    </r>
  </si>
  <si>
    <t xml:space="preserve">잔토</t>
  </si>
  <si>
    <t xml:space="preserve">TEPAGI</t>
  </si>
  <si>
    <t xml:space="preserve">기초연장</t>
  </si>
  <si>
    <t xml:space="preserve">되메우기</t>
  </si>
  <si>
    <t xml:space="preserve">되메움높이</t>
  </si>
  <si>
    <t xml:space="preserve">기계계산</t>
  </si>
  <si>
    <t xml:space="preserve">BASE H</t>
  </si>
  <si>
    <t xml:space="preserve">BASE UB</t>
  </si>
  <si>
    <t xml:space="preserve">BASE</t>
  </si>
  <si>
    <t xml:space="preserve">CIRCLE</t>
  </si>
  <si>
    <t xml:space="preserve">TRI</t>
  </si>
  <si>
    <t xml:space="preserve">체인번호</t>
  </si>
  <si>
    <t xml:space="preserve">(M/M)</t>
  </si>
  <si>
    <t xml:space="preserve">M</t>
  </si>
  <si>
    <t xml:space="preserve">(M)</t>
  </si>
  <si>
    <t xml:space="preserve">전단면</t>
  </si>
  <si>
    <t xml:space="preserve">후단면</t>
  </si>
  <si>
    <t xml:space="preserve">종 류</t>
  </si>
  <si>
    <t xml:space="preserve">㎥</t>
  </si>
  <si>
    <r>
      <rPr>
        <sz val="8"/>
        <rFont val="Noto Sans"/>
        <family val="2"/>
      </rPr>
      <t xml:space="preserve">기 계</t>
    </r>
    <r>
      <rPr>
        <sz val="8"/>
        <rFont val="돋움"/>
        <family val="3"/>
        <charset val="129"/>
      </rPr>
      <t xml:space="preserve">1</t>
    </r>
  </si>
  <si>
    <r>
      <rPr>
        <sz val="8"/>
        <rFont val="Noto Sans"/>
        <family val="2"/>
      </rPr>
      <t xml:space="preserve">기 계</t>
    </r>
    <r>
      <rPr>
        <sz val="8"/>
        <rFont val="돋움"/>
        <family val="3"/>
        <charset val="129"/>
      </rPr>
      <t xml:space="preserve">2</t>
    </r>
  </si>
  <si>
    <t xml:space="preserve">H[0]</t>
  </si>
  <si>
    <t xml:space="preserve">H[1]</t>
  </si>
  <si>
    <t xml:space="preserve">UB[0]</t>
  </si>
  <si>
    <t xml:space="preserve">UB[1]</t>
  </si>
  <si>
    <t xml:space="preserve">AREA[0]</t>
  </si>
  <si>
    <t xml:space="preserve">AREA[1]</t>
  </si>
  <si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[1]</t>
    </r>
  </si>
  <si>
    <r>
      <rPr>
        <sz val="8"/>
        <rFont val="Noto Sans"/>
        <family val="2"/>
      </rPr>
      <t xml:space="preserve">기계</t>
    </r>
    <r>
      <rPr>
        <sz val="8"/>
        <rFont val="돋움"/>
        <family val="3"/>
        <charset val="129"/>
      </rPr>
      <t xml:space="preserve">[2]</t>
    </r>
  </si>
  <si>
    <t xml:space="preserve">RH</t>
  </si>
  <si>
    <t xml:space="preserve">㎡</t>
  </si>
  <si>
    <t xml:space="preserve">총 계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토사</t>
    </r>
    <r>
      <rPr>
        <b val="true"/>
        <sz val="1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3-1015</t>
    </r>
  </si>
  <si>
    <t xml:space="preserve">1-5-186</t>
  </si>
  <si>
    <t xml:space="preserve">NO. 40</t>
  </si>
  <si>
    <t xml:space="preserve">NO. 41</t>
  </si>
  <si>
    <r>
      <rPr>
        <b val="true"/>
        <sz val="8"/>
        <color rgb="FF00FFFF"/>
        <rFont val="돋움"/>
        <family val="3"/>
        <charset val="129"/>
      </rPr>
      <t xml:space="preserve">3</t>
    </r>
    <r>
      <rPr>
        <b val="true"/>
        <sz val="8"/>
        <color rgb="FF00FFFF"/>
        <rFont val="Noto Sans"/>
        <family val="2"/>
      </rPr>
      <t xml:space="preserve">공구</t>
    </r>
  </si>
  <si>
    <t xml:space="preserve">NO. 42</t>
  </si>
  <si>
    <t xml:space="preserve">NO. 42+3.00</t>
  </si>
  <si>
    <t xml:space="preserve">NO. 43</t>
  </si>
  <si>
    <t xml:space="preserve">NO. 44+6.00</t>
  </si>
  <si>
    <t xml:space="preserve">NO. 46+9.00</t>
  </si>
  <si>
    <t xml:space="preserve">NO. 48</t>
  </si>
  <si>
    <t xml:space="preserve">NO. 48+11.9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8</t>
    </r>
  </si>
  <si>
    <t xml:space="preserve">1-5-192</t>
  </si>
  <si>
    <t xml:space="preserve">NO. 19</t>
  </si>
  <si>
    <t xml:space="preserve">NO. 21+13.00</t>
  </si>
  <si>
    <t xml:space="preserve">NO. 24+6.00</t>
  </si>
  <si>
    <t xml:space="preserve">NO. 26</t>
  </si>
  <si>
    <t xml:space="preserve">NO. 26+18.31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7</t>
    </r>
  </si>
  <si>
    <t xml:space="preserve">1-5-185</t>
  </si>
  <si>
    <t xml:space="preserve">NO. 2</t>
  </si>
  <si>
    <t xml:space="preserve">NO. 3</t>
  </si>
  <si>
    <t xml:space="preserve">NO. 4</t>
  </si>
  <si>
    <t xml:space="preserve">NO. 5</t>
  </si>
  <si>
    <t xml:space="preserve">NO. 0+12.75</t>
  </si>
  <si>
    <t xml:space="preserve">NO. 1</t>
  </si>
  <si>
    <t xml:space="preserve">1-5-182</t>
  </si>
  <si>
    <t xml:space="preserve">NO. 6+5.00</t>
  </si>
  <si>
    <t xml:space="preserve">NO. 7</t>
  </si>
  <si>
    <t xml:space="preserve">NO. 7+7.98</t>
  </si>
  <si>
    <t xml:space="preserve">1-5-183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46</t>
    </r>
  </si>
  <si>
    <t xml:space="preserve">1-5-187</t>
  </si>
  <si>
    <t xml:space="preserve">NO. 0-12.75</t>
  </si>
  <si>
    <t xml:space="preserve">NO. 0</t>
  </si>
  <si>
    <t xml:space="preserve">리핑</t>
  </si>
  <si>
    <t xml:space="preserve">NO. 3+10.00</t>
  </si>
  <si>
    <t xml:space="preserve">NO. 9</t>
  </si>
  <si>
    <t xml:space="preserve">NO. 9+8.67</t>
  </si>
  <si>
    <t xml:space="preserve">1-5-191</t>
  </si>
  <si>
    <t xml:space="preserve">NO. 12</t>
  </si>
  <si>
    <t xml:space="preserve">NO. 13</t>
  </si>
  <si>
    <t xml:space="preserve">NO. 13+8.38</t>
  </si>
  <si>
    <t xml:space="preserve">1-5-188</t>
  </si>
  <si>
    <t xml:space="preserve">NO. 11</t>
  </si>
  <si>
    <t xml:space="preserve">1-5-189</t>
  </si>
  <si>
    <t xml:space="preserve">NO. 1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집</t>
    </r>
    <r>
      <rPr>
        <sz val="8"/>
        <rFont val="돋움"/>
        <family val="3"/>
        <charset val="129"/>
      </rPr>
      <t xml:space="preserve">)1-1035</t>
    </r>
  </si>
  <si>
    <t xml:space="preserve">1-5-065</t>
  </si>
  <si>
    <t xml:space="preserve">NO. 12+1.00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국</t>
    </r>
    <r>
      <rPr>
        <sz val="8"/>
        <rFont val="돋움"/>
        <family val="3"/>
        <charset val="129"/>
      </rPr>
      <t xml:space="preserve">)3-1005</t>
    </r>
  </si>
  <si>
    <t xml:space="preserve">1-5-193</t>
  </si>
  <si>
    <t xml:space="preserve">NO. 50+14.65</t>
  </si>
  <si>
    <t xml:space="preserve">NO. 51</t>
  </si>
  <si>
    <t xml:space="preserve">NO. 51+12.62</t>
  </si>
  <si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보</t>
    </r>
    <r>
      <rPr>
        <sz val="8"/>
        <rFont val="돋움"/>
        <family val="3"/>
        <charset val="129"/>
      </rPr>
      <t xml:space="preserve">)1-1067</t>
    </r>
  </si>
  <si>
    <t xml:space="preserve">1-5-180</t>
  </si>
  <si>
    <t xml:space="preserve">NO. 24+5.82</t>
  </si>
  <si>
    <t xml:space="preserve">NO. 25</t>
  </si>
  <si>
    <t xml:space="preserve">NO. 27</t>
  </si>
  <si>
    <t xml:space="preserve">NO. 28</t>
  </si>
  <si>
    <t xml:space="preserve">NO. 29</t>
  </si>
  <si>
    <t xml:space="preserve">NO. 31</t>
  </si>
  <si>
    <t xml:space="preserve">NO. 31+0.95</t>
  </si>
  <si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(2)1-5-184</t>
    </r>
  </si>
  <si>
    <t xml:space="preserve">1-5-184</t>
  </si>
  <si>
    <t xml:space="preserve">NO. 0+18.00</t>
  </si>
  <si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(3)1-5-190</t>
    </r>
  </si>
  <si>
    <t xml:space="preserve">1-5-190</t>
  </si>
  <si>
    <t xml:space="preserve">NO. 0+7.75</t>
  </si>
  <si>
    <r>
      <rPr>
        <sz val="8"/>
        <rFont val="Noto Sans"/>
        <family val="2"/>
      </rPr>
      <t xml:space="preserve">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특</t>
    </r>
    <r>
      <rPr>
        <sz val="8"/>
        <rFont val="돋움"/>
        <family val="3"/>
        <charset val="129"/>
      </rPr>
      <t xml:space="preserve">)1-1003</t>
    </r>
  </si>
  <si>
    <t xml:space="preserve">1-5-181-1</t>
  </si>
  <si>
    <t xml:space="preserve">NO. 1+11.44</t>
  </si>
  <si>
    <t xml:space="preserve">1-5-181-2</t>
  </si>
  <si>
    <t xml:space="preserve">NO. 6</t>
  </si>
  <si>
    <t xml:space="preserve">NO. 6+13.11</t>
  </si>
  <si>
    <r>
      <rPr>
        <sz val="8"/>
        <rFont val="Noto Sans"/>
        <family val="2"/>
      </rPr>
      <t xml:space="preserve">임시</t>
    </r>
    <r>
      <rPr>
        <sz val="8"/>
        <rFont val="돋움"/>
        <family val="3"/>
        <charset val="129"/>
      </rPr>
      <t xml:space="preserve">(1)1-5-1023</t>
    </r>
  </si>
  <si>
    <t xml:space="preserve">1-5-179</t>
  </si>
  <si>
    <t xml:space="preserve">NO. 0+14.51</t>
  </si>
  <si>
    <t xml:space="preserve">NO. 3+3.76</t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풍화암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연암</t>
    </r>
    <r>
      <rPr>
        <b val="true"/>
        <sz val="18"/>
        <rFont val="돋움"/>
        <family val="3"/>
        <charset val="129"/>
      </rPr>
      <t xml:space="preserve">)</t>
    </r>
  </si>
  <si>
    <r>
      <rPr>
        <b val="true"/>
        <sz val="18"/>
        <rFont val="Noto Sans"/>
        <family val="2"/>
      </rPr>
      <t xml:space="preserve">▣오수관로 토공 산출근거</t>
    </r>
    <r>
      <rPr>
        <b val="true"/>
        <sz val="18"/>
        <rFont val="돋움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보통암</t>
    </r>
    <r>
      <rPr>
        <b val="true"/>
        <sz val="18"/>
        <rFont val="돋움"/>
        <family val="3"/>
        <charset val="129"/>
      </rPr>
      <t xml:space="preserve">)</t>
    </r>
  </si>
  <si>
    <t xml:space="preserve">오 수 연 결 관  토 공 집 계 표</t>
  </si>
  <si>
    <t xml:space="preserve">구 분</t>
  </si>
  <si>
    <t xml:space="preserve"> 터 파 기</t>
  </si>
  <si>
    <t xml:space="preserve">되 메 우 기</t>
  </si>
  <si>
    <t xml:space="preserve">잔  토</t>
  </si>
  <si>
    <t xml:space="preserve">비 고</t>
  </si>
  <si>
    <r>
      <rPr>
        <sz val="10"/>
        <rFont val="Noto Sans"/>
        <family val="2"/>
      </rPr>
      <t xml:space="preserve">기계</t>
    </r>
    <r>
      <rPr>
        <sz val="10"/>
        <rFont val="굴림"/>
        <family val="3"/>
        <charset val="129"/>
      </rPr>
      <t xml:space="preserve">+</t>
    </r>
    <r>
      <rPr>
        <sz val="10"/>
        <rFont val="Noto Sans"/>
        <family val="2"/>
      </rPr>
      <t xml:space="preserve">인력</t>
    </r>
  </si>
  <si>
    <t xml:space="preserve">토  사</t>
  </si>
  <si>
    <t xml:space="preserve">리핑암</t>
  </si>
  <si>
    <t xml:space="preserve">연 암</t>
  </si>
  <si>
    <t xml:space="preserve">인 력</t>
  </si>
  <si>
    <t xml:space="preserve">기 계</t>
  </si>
  <si>
    <t xml:space="preserve">토 사</t>
  </si>
  <si>
    <t xml:space="preserve">암</t>
  </si>
  <si>
    <t xml:space="preserve">연   암</t>
  </si>
  <si>
    <t xml:space="preserve">발파암</t>
  </si>
  <si>
    <t xml:space="preserve"> 오 수 연 결 관  토 공 산 출</t>
  </si>
  <si>
    <t xml:space="preserve">연장</t>
  </si>
  <si>
    <t xml:space="preserve">토질</t>
  </si>
  <si>
    <r>
      <rPr>
        <sz val="9"/>
        <rFont val="Noto Sans"/>
        <family val="2"/>
      </rPr>
      <t xml:space="preserve">수  량
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터 파 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되메우기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잔 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족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기계</t>
    </r>
    <r>
      <rPr>
        <sz val="9"/>
        <rFont val="굴림"/>
        <family val="3"/>
        <charset val="129"/>
      </rPr>
      <t xml:space="preserve">+</t>
    </r>
    <r>
      <rPr>
        <sz val="9"/>
        <rFont val="Noto Sans"/>
        <family val="2"/>
      </rPr>
      <t xml:space="preserve">인력</t>
    </r>
  </si>
  <si>
    <t xml:space="preserve">단위수량</t>
  </si>
  <si>
    <t xml:space="preserve">수 량</t>
  </si>
  <si>
    <t xml:space="preserve">차 도 부</t>
  </si>
  <si>
    <t xml:space="preserve">소  계</t>
  </si>
  <si>
    <t xml:space="preserve">보 도 부</t>
  </si>
  <si>
    <t xml:space="preserve">총  계</t>
  </si>
  <si>
    <r>
      <rPr>
        <b val="true"/>
        <sz val="16"/>
        <rFont val="Noto Sans"/>
        <family val="2"/>
      </rPr>
      <t xml:space="preserve">연결관 토공 단위수량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-D150)</t>
    </r>
  </si>
  <si>
    <t xml:space="preserve">구배</t>
  </si>
  <si>
    <t xml:space="preserve">접속
평균
관경</t>
  </si>
  <si>
    <r>
      <rPr>
        <b val="true"/>
        <sz val="9"/>
        <rFont val="Noto Sans"/>
        <family val="2"/>
      </rPr>
      <t xml:space="preserve">본관
</t>
    </r>
    <r>
      <rPr>
        <b val="true"/>
        <sz val="9"/>
        <rFont val="굴림"/>
        <family val="3"/>
        <charset val="129"/>
      </rPr>
      <t xml:space="preserve">D+2T
(</t>
    </r>
    <r>
      <rPr>
        <b val="true"/>
        <sz val="9"/>
        <rFont val="Noto Sans"/>
        <family val="2"/>
      </rPr>
      <t xml:space="preserve">평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연결관
</t>
    </r>
    <r>
      <rPr>
        <b val="true"/>
        <sz val="9"/>
        <rFont val="굴림"/>
        <family val="3"/>
        <charset val="129"/>
      </rPr>
      <t xml:space="preserve">d+2t</t>
    </r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T</t>
  </si>
  <si>
    <t xml:space="preserve">L</t>
  </si>
  <si>
    <t xml:space="preserve">L1</t>
  </si>
  <si>
    <t xml:space="preserve">L2</t>
  </si>
  <si>
    <t xml:space="preserve">L3</t>
  </si>
  <si>
    <t xml:space="preserve">L4</t>
  </si>
  <si>
    <t xml:space="preserve">L5</t>
  </si>
  <si>
    <r>
      <rPr>
        <b val="true"/>
        <sz val="9"/>
        <rFont val="굴림"/>
        <family val="3"/>
        <charset val="129"/>
      </rPr>
      <t xml:space="preserve">H
(</t>
    </r>
    <r>
      <rPr>
        <b val="true"/>
        <sz val="9"/>
        <rFont val="Noto Sans"/>
        <family val="2"/>
      </rPr>
      <t xml:space="preserve">토피</t>
    </r>
    <r>
      <rPr>
        <b val="true"/>
        <sz val="9"/>
        <rFont val="굴림"/>
        <family val="3"/>
        <charset val="129"/>
      </rPr>
      <t xml:space="preserve">)</t>
    </r>
  </si>
  <si>
    <t xml:space="preserve">H1</t>
  </si>
  <si>
    <t xml:space="preserve">H2</t>
  </si>
  <si>
    <t xml:space="preserve">H3</t>
  </si>
  <si>
    <t xml:space="preserve">H4</t>
  </si>
  <si>
    <t xml:space="preserve">H5</t>
  </si>
  <si>
    <r>
      <rPr>
        <b val="true"/>
        <sz val="9"/>
        <rFont val="Noto Sans"/>
        <family val="2"/>
      </rPr>
      <t xml:space="preserve">단 위 수 량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㎥</t>
    </r>
    <r>
      <rPr>
        <b val="true"/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PVC(VG1)</t>
    </r>
    <r>
      <rPr>
        <sz val="9"/>
        <rFont val="Noto Sans"/>
        <family val="2"/>
      </rPr>
      <t xml:space="preserve">관</t>
    </r>
  </si>
  <si>
    <t xml:space="preserve">진동및 전압콘크리트관</t>
  </si>
  <si>
    <t xml:space="preserve">d+2T</t>
  </si>
  <si>
    <r>
      <rPr>
        <b val="true"/>
        <sz val="16"/>
        <rFont val="Noto Sans"/>
        <family val="2"/>
      </rPr>
      <t xml:space="preserve">연결관 토공 단위수량 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-D150)</t>
    </r>
  </si>
  <si>
    <t xml:space="preserve">B</t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굴림"/>
        <family val="3"/>
        <charset val="129"/>
      </rPr>
      <t xml:space="preserve">)</t>
    </r>
  </si>
  <si>
    <t xml:space="preserve">공      종</t>
  </si>
  <si>
    <t xml:space="preserve">구   분</t>
  </si>
  <si>
    <t xml:space="preserve">산   출   근   거</t>
  </si>
  <si>
    <t xml:space="preserve">토사터파기</t>
  </si>
  <si>
    <t xml:space="preserve">[{{(B1+B2)/2}×H5+{(B1+B4)/2}×H3}×1/2×L5]</t>
  </si>
  <si>
    <t xml:space="preserve">+[{(B2+B3)/2}×T×L1]</t>
  </si>
  <si>
    <t xml:space="preserve">잔   토</t>
  </si>
  <si>
    <t xml:space="preserve">{π×(d+2t)²}/4×L4</t>
  </si>
  <si>
    <r>
      <rPr>
        <sz val="10"/>
        <rFont val="Noto Sans"/>
        <family val="2"/>
      </rPr>
      <t xml:space="preserve">터파기</t>
    </r>
    <r>
      <rPr>
        <sz val="10"/>
        <rFont val="굴림"/>
        <family val="3"/>
        <charset val="129"/>
      </rPr>
      <t xml:space="preserve">-</t>
    </r>
    <r>
      <rPr>
        <sz val="10"/>
        <rFont val="Noto Sans"/>
        <family val="2"/>
      </rPr>
      <t xml:space="preserve">잔토</t>
    </r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차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암</t>
    </r>
    <r>
      <rPr>
        <b val="true"/>
        <sz val="16"/>
        <rFont val="굴림"/>
        <family val="3"/>
        <charset val="129"/>
      </rPr>
      <t xml:space="preserve">)</t>
    </r>
  </si>
  <si>
    <t xml:space="preserve">암터파기 및 잔토</t>
  </si>
  <si>
    <t xml:space="preserve">부 족 토</t>
  </si>
  <si>
    <t xml:space="preserve">되메우기 전량</t>
  </si>
  <si>
    <r>
      <rPr>
        <sz val="10"/>
        <rFont val="Noto Sans"/>
        <family val="2"/>
      </rPr>
      <t xml:space="preserve">터파기</t>
    </r>
    <r>
      <rPr>
        <sz val="10"/>
        <rFont val="굴림"/>
        <family val="3"/>
        <charset val="129"/>
      </rPr>
      <t xml:space="preserve">-{π×(d+2t)²}/4×L3</t>
    </r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토사</t>
    </r>
    <r>
      <rPr>
        <b val="true"/>
        <sz val="16"/>
        <rFont val="굴림"/>
        <family val="3"/>
        <charset val="129"/>
      </rPr>
      <t xml:space="preserve">)</t>
    </r>
  </si>
  <si>
    <t xml:space="preserve">공    종</t>
  </si>
  <si>
    <t xml:space="preserve">[{(B+B1)/2}×H4+{(B+B2)/2}×H3]×1/2×{(L1+L3)/2}</t>
  </si>
  <si>
    <t xml:space="preserve">{π×(d+2t)²}/4×L3</t>
  </si>
  <si>
    <r>
      <rPr>
        <b val="true"/>
        <sz val="16"/>
        <rFont val="Noto Sans"/>
        <family val="2"/>
      </rPr>
      <t xml:space="preserve">오수연결관 토공 치수표</t>
    </r>
    <r>
      <rPr>
        <b val="true"/>
        <sz val="16"/>
        <rFont val="굴림"/>
        <family val="3"/>
        <charset val="129"/>
      </rPr>
      <t xml:space="preserve">(D150) - </t>
    </r>
    <r>
      <rPr>
        <b val="true"/>
        <sz val="16"/>
        <rFont val="Noto Sans"/>
        <family val="2"/>
      </rPr>
      <t xml:space="preserve">보도부</t>
    </r>
    <r>
      <rPr>
        <b val="true"/>
        <sz val="16"/>
        <rFont val="굴림"/>
        <family val="3"/>
        <charset val="129"/>
      </rPr>
      <t xml:space="preserve">(</t>
    </r>
    <r>
      <rPr>
        <b val="true"/>
        <sz val="16"/>
        <rFont val="Noto Sans"/>
        <family val="2"/>
      </rPr>
      <t xml:space="preserve">암</t>
    </r>
    <r>
      <rPr>
        <b val="true"/>
        <sz val="16"/>
        <rFont val="굴림"/>
        <family val="3"/>
        <charset val="129"/>
      </rPr>
      <t xml:space="preserve">)</t>
    </r>
  </si>
  <si>
    <t xml:space="preserve">브레이카</t>
  </si>
  <si>
    <t xml:space="preserve"> 연결관 단위 연장별 수량 집계표</t>
  </si>
  <si>
    <t xml:space="preserve">구    분</t>
  </si>
  <si>
    <t xml:space="preserve">연 결 관</t>
  </si>
  <si>
    <t xml:space="preserve">암 선 별 분 류</t>
  </si>
  <si>
    <t xml:space="preserve">단위연장</t>
  </si>
  <si>
    <t xml:space="preserve">연결개소</t>
  </si>
  <si>
    <t xml:space="preserve">차   도   부</t>
  </si>
  <si>
    <t xml:space="preserve"> 소    계</t>
  </si>
  <si>
    <t xml:space="preserve">보   도   부</t>
  </si>
  <si>
    <t xml:space="preserve">소    계</t>
  </si>
  <si>
    <t xml:space="preserve">총    계</t>
  </si>
  <si>
    <r>
      <rPr>
        <b val="true"/>
        <sz val="14"/>
        <rFont val="Noto Sans"/>
        <family val="2"/>
      </rPr>
      <t xml:space="preserve"> 연결관 단위 연장별 수량 산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도부</t>
    </r>
    <r>
      <rPr>
        <b val="true"/>
        <sz val="14"/>
        <rFont val="굴림"/>
        <family val="3"/>
        <charset val="129"/>
      </rPr>
      <t xml:space="preserve">)</t>
    </r>
  </si>
  <si>
    <t xml:space="preserve">본관
관경</t>
  </si>
  <si>
    <t xml:space="preserve">연결관</t>
  </si>
  <si>
    <t xml:space="preserve">관  경</t>
  </si>
  <si>
    <t xml:space="preserve">개소당
연  장</t>
  </si>
  <si>
    <r>
      <rPr>
        <b val="true"/>
        <sz val="9"/>
        <color rgb="FFFF0000"/>
        <rFont val="굴림"/>
        <family val="3"/>
        <charset val="129"/>
      </rPr>
      <t xml:space="preserve">1</t>
    </r>
    <r>
      <rPr>
        <b val="true"/>
        <sz val="9"/>
        <color rgb="FFFF0000"/>
        <rFont val="Noto Sans"/>
        <family val="2"/>
      </rPr>
      <t xml:space="preserve">공구</t>
    </r>
  </si>
  <si>
    <r>
      <rPr>
        <b val="true"/>
        <sz val="14"/>
        <rFont val="Noto Sans"/>
        <family val="2"/>
      </rPr>
      <t xml:space="preserve"> 연결관 단위 연장별 수량 산출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보도부</t>
    </r>
    <r>
      <rPr>
        <b val="true"/>
        <sz val="14"/>
        <rFont val="굴림"/>
        <family val="3"/>
        <charset val="129"/>
      </rPr>
      <t xml:space="preserve">)</t>
    </r>
  </si>
  <si>
    <t xml:space="preserve">본관 
관경</t>
  </si>
  <si>
    <r>
      <rPr>
        <b val="true"/>
        <sz val="9"/>
        <color rgb="FF00FFFF"/>
        <rFont val="굴림"/>
        <family val="3"/>
        <charset val="129"/>
      </rPr>
      <t xml:space="preserve">3</t>
    </r>
    <r>
      <rPr>
        <b val="true"/>
        <sz val="9"/>
        <color rgb="FF00FFFF"/>
        <rFont val="Noto Sans"/>
        <family val="2"/>
      </rPr>
      <t xml:space="preserve">공구</t>
    </r>
  </si>
  <si>
    <r>
      <rPr>
        <b val="true"/>
        <sz val="14"/>
        <rFont val="Noto Sans"/>
        <family val="2"/>
      </rPr>
      <t xml:space="preserve">오수연결관 평균토피산정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차도부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토피고</t>
    </r>
    <r>
      <rPr>
        <sz val="9"/>
        <rFont val="굴림"/>
        <family val="3"/>
        <charset val="129"/>
      </rPr>
      <t xml:space="preserve">(M)</t>
    </r>
  </si>
  <si>
    <t xml:space="preserve">평균토피</t>
  </si>
  <si>
    <r>
      <rPr>
        <sz val="9"/>
        <rFont val="Noto Sans"/>
        <family val="2"/>
      </rPr>
      <t xml:space="preserve">거리</t>
    </r>
    <r>
      <rPr>
        <sz val="9"/>
        <rFont val="굴림"/>
        <family val="3"/>
        <charset val="129"/>
      </rPr>
      <t xml:space="preserve">×</t>
    </r>
    <r>
      <rPr>
        <sz val="9"/>
        <rFont val="Noto Sans"/>
        <family val="2"/>
      </rPr>
      <t xml:space="preserve">관경</t>
    </r>
  </si>
  <si>
    <r>
      <rPr>
        <sz val="9"/>
        <rFont val="Noto Sans"/>
        <family val="2"/>
      </rPr>
      <t xml:space="preserve">거리</t>
    </r>
    <r>
      <rPr>
        <sz val="9"/>
        <rFont val="굴림"/>
        <family val="3"/>
        <charset val="129"/>
      </rPr>
      <t xml:space="preserve">×</t>
    </r>
    <r>
      <rPr>
        <sz val="9"/>
        <rFont val="Noto Sans"/>
        <family val="2"/>
      </rPr>
      <t xml:space="preserve">토피</t>
    </r>
  </si>
  <si>
    <t xml:space="preserve">M/M</t>
  </si>
  <si>
    <t xml:space="preserve">m</t>
  </si>
  <si>
    <t xml:space="preserve">(m)</t>
  </si>
  <si>
    <t xml:space="preserve">합  계</t>
  </si>
  <si>
    <r>
      <rPr>
        <b val="true"/>
        <sz val="14"/>
        <rFont val="Noto Sans"/>
        <family val="2"/>
      </rPr>
      <t xml:space="preserve">오수연결관 평균토피산정 </t>
    </r>
    <r>
      <rPr>
        <b val="true"/>
        <sz val="14"/>
        <rFont val="굴림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보도부</t>
    </r>
    <r>
      <rPr>
        <b val="true"/>
        <sz val="14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굴림"/>
        <family val="3"/>
        <charset val="129"/>
      </rPr>
      <t xml:space="preserve">)3-1015</t>
    </r>
  </si>
  <si>
    <r>
      <rPr>
        <b val="true"/>
        <sz val="9"/>
        <color rgb="FFCCFFFF"/>
        <rFont val="굴림"/>
        <family val="3"/>
        <charset val="129"/>
      </rPr>
      <t xml:space="preserve">3</t>
    </r>
    <r>
      <rPr>
        <b val="true"/>
        <sz val="9"/>
        <color rgb="FFCCFFFF"/>
        <rFont val="Noto Sans"/>
        <family val="2"/>
      </rPr>
      <t xml:space="preserve">공구</t>
    </r>
  </si>
  <si>
    <r>
      <rPr>
        <sz val="9"/>
        <color rgb="FFFF0000"/>
        <rFont val="Noto Sans"/>
        <family val="2"/>
      </rPr>
      <t xml:space="preserve">중</t>
    </r>
    <r>
      <rPr>
        <sz val="9"/>
        <color rgb="FFFF0000"/>
        <rFont val="굴림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집</t>
    </r>
    <r>
      <rPr>
        <sz val="9"/>
        <color rgb="FFFF0000"/>
        <rFont val="굴림"/>
        <family val="3"/>
        <charset val="129"/>
      </rPr>
      <t xml:space="preserve">)1-1047</t>
    </r>
  </si>
  <si>
    <t xml:space="preserve"> △ 오수연결관 토공 산출근거</t>
  </si>
  <si>
    <t xml:space="preserve">본관 관경</t>
  </si>
  <si>
    <t xml:space="preserve">연  결  관</t>
  </si>
  <si>
    <t xml:space="preserve">개소당연장</t>
  </si>
  <si>
    <t xml:space="preserve">총연장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0</t>
    </r>
  </si>
  <si>
    <t xml:space="preserve">1-5-017</t>
  </si>
  <si>
    <t xml:space="preserve">1-5-018</t>
  </si>
  <si>
    <t xml:space="preserve">방축천우안</t>
  </si>
  <si>
    <t xml:space="preserve">1-5-027</t>
  </si>
  <si>
    <t xml:space="preserve">1-5-035</t>
  </si>
  <si>
    <t xml:space="preserve">1-5-036</t>
  </si>
  <si>
    <r>
      <rPr>
        <sz val="9"/>
        <rFont val="Noto Sans"/>
        <family val="2"/>
      </rPr>
      <t xml:space="preserve">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3-4001</t>
    </r>
  </si>
  <si>
    <t xml:space="preserve">1-5-051</t>
  </si>
  <si>
    <t xml:space="preserve">1-5-052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32</t>
    </r>
  </si>
  <si>
    <t xml:space="preserve">1-5-05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8</t>
    </r>
  </si>
  <si>
    <t xml:space="preserve">1-5-066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01</t>
    </r>
  </si>
  <si>
    <t xml:space="preserve">1-5-07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9</t>
    </r>
  </si>
  <si>
    <t xml:space="preserve">1-5-081</t>
  </si>
  <si>
    <t xml:space="preserve">1-5-089</t>
  </si>
  <si>
    <t xml:space="preserve">1-5-091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4</t>
    </r>
  </si>
  <si>
    <t xml:space="preserve">1-5-09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3</t>
    </r>
  </si>
  <si>
    <t xml:space="preserve">1-5-098</t>
  </si>
  <si>
    <t xml:space="preserve">1-5-09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2</t>
    </r>
  </si>
  <si>
    <t xml:space="preserve">1-5-105</t>
  </si>
  <si>
    <t xml:space="preserve">1-5-042</t>
  </si>
  <si>
    <t xml:space="preserve">1-5-082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4</t>
    </r>
  </si>
  <si>
    <t xml:space="preserve">1-5-108</t>
  </si>
  <si>
    <t xml:space="preserve">1-5-109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41</t>
    </r>
  </si>
  <si>
    <t xml:space="preserve">1-5-110-1</t>
  </si>
  <si>
    <t xml:space="preserve">1-5-113</t>
  </si>
  <si>
    <t xml:space="preserve">1-5-114</t>
  </si>
  <si>
    <t xml:space="preserve">1-5-117</t>
  </si>
  <si>
    <t xml:space="preserve">1-5-120</t>
  </si>
  <si>
    <t xml:space="preserve">1-5-121</t>
  </si>
  <si>
    <t xml:space="preserve">1-5-12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3</t>
    </r>
  </si>
  <si>
    <t xml:space="preserve">1-5-131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6</t>
    </r>
  </si>
  <si>
    <t xml:space="preserve">1-5-132</t>
  </si>
  <si>
    <t xml:space="preserve">1-5-135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20</t>
    </r>
  </si>
  <si>
    <t xml:space="preserve">1-5-13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7</t>
    </r>
  </si>
  <si>
    <t xml:space="preserve">1-5-146</t>
  </si>
  <si>
    <t xml:space="preserve">1-5-151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2</t>
    </r>
  </si>
  <si>
    <t xml:space="preserve">1-5-153</t>
  </si>
  <si>
    <t xml:space="preserve">1-5-155</t>
  </si>
  <si>
    <t xml:space="preserve">1-5-156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돋움"/>
        <family val="3"/>
        <charset val="129"/>
      </rPr>
      <t xml:space="preserve">)2-1001</t>
    </r>
  </si>
  <si>
    <t xml:space="preserve">1-5-157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9</t>
    </r>
  </si>
  <si>
    <t xml:space="preserve">1-5-158</t>
  </si>
  <si>
    <t xml:space="preserve">1-5-159</t>
  </si>
  <si>
    <t xml:space="preserve">1-5-162</t>
  </si>
  <si>
    <t xml:space="preserve">1-5-165</t>
  </si>
  <si>
    <t xml:space="preserve">1-5-166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집</t>
    </r>
    <r>
      <rPr>
        <sz val="9"/>
        <rFont val="돋움"/>
        <family val="3"/>
        <charset val="129"/>
      </rPr>
      <t xml:space="preserve">)1-1039</t>
    </r>
  </si>
  <si>
    <t xml:space="preserve">1-5-171</t>
  </si>
  <si>
    <t xml:space="preserve">1-5-176</t>
  </si>
  <si>
    <r>
      <rPr>
        <sz val="9"/>
        <color rgb="FFFF0000"/>
        <rFont val="Noto Sans"/>
        <family val="2"/>
      </rPr>
      <t xml:space="preserve">중</t>
    </r>
    <r>
      <rPr>
        <sz val="9"/>
        <color rgb="FFFF0000"/>
        <rFont val="돋움"/>
        <family val="3"/>
        <charset val="129"/>
      </rPr>
      <t xml:space="preserve">(</t>
    </r>
    <r>
      <rPr>
        <sz val="9"/>
        <color rgb="FFFF0000"/>
        <rFont val="Noto Sans"/>
        <family val="2"/>
      </rPr>
      <t xml:space="preserve">집</t>
    </r>
    <r>
      <rPr>
        <sz val="9"/>
        <color rgb="FFFF0000"/>
        <rFont val="돋움"/>
        <family val="3"/>
        <charset val="129"/>
      </rPr>
      <t xml:space="preserve">)1-1047</t>
    </r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1015</t>
    </r>
  </si>
  <si>
    <t xml:space="preserve">1-5-195</t>
  </si>
  <si>
    <r>
      <rPr>
        <sz val="9"/>
        <rFont val="Noto Sans"/>
        <family val="2"/>
      </rPr>
      <t xml:space="preserve">중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국</t>
    </r>
    <r>
      <rPr>
        <sz val="9"/>
        <rFont val="돋움"/>
        <family val="3"/>
        <charset val="129"/>
      </rPr>
      <t xml:space="preserve">)3-1005</t>
    </r>
  </si>
  <si>
    <t xml:space="preserve">1-5-199</t>
  </si>
  <si>
    <t xml:space="preserve">1-5-198</t>
  </si>
  <si>
    <t xml:space="preserve">1-5-202</t>
  </si>
  <si>
    <t xml:space="preserve">1-5-222</t>
  </si>
  <si>
    <r>
      <rPr>
        <sz val="9"/>
        <rFont val="Noto Sans"/>
        <family val="2"/>
      </rPr>
      <t xml:space="preserve">대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보</t>
    </r>
    <r>
      <rPr>
        <sz val="9"/>
        <rFont val="돋움"/>
        <family val="3"/>
        <charset val="129"/>
      </rPr>
      <t xml:space="preserve">)3-4001</t>
    </r>
  </si>
  <si>
    <t xml:space="preserve">1-5-210</t>
  </si>
  <si>
    <t xml:space="preserve">1-5-211</t>
  </si>
  <si>
    <t xml:space="preserve">1-5-212</t>
  </si>
  <si>
    <t xml:space="preserve">방축천좌안</t>
  </si>
  <si>
    <t xml:space="preserve">1-5-234</t>
  </si>
  <si>
    <t xml:space="preserve">1-5-231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0.00"/>
    <numFmt numFmtId="167" formatCode="_ \\* #,##0_ ;_ \\* \-#,##0_ ;_ \\* \-_ ;_ @_ "/>
    <numFmt numFmtId="168" formatCode="_ \\* #,##0.00_ ;_ \\* \-#,##0.00_ ;_ \\* \-??_ ;_ @_ "/>
    <numFmt numFmtId="169" formatCode="_ * #,##0.00_ ;_ * \-#,##0.00_ ;_ * \-??_ ;_ @_ "/>
    <numFmt numFmtId="170" formatCode="#,##0.00"/>
    <numFmt numFmtId="171" formatCode="yyyy\.mm\.dd"/>
    <numFmt numFmtId="172" formatCode="0E+00"/>
    <numFmt numFmtId="173" formatCode="0.\년"/>
    <numFmt numFmtId="174" formatCode="_-* #,##0_-;\-* #,##0_-;_-* \-_-;_-@_-"/>
    <numFmt numFmtId="175" formatCode="_-* #,##0.00_-;\-* #,##0.00_-;_-* \-??_-;_-@_-"/>
    <numFmt numFmtId="176" formatCode="#,##0.00;[RED]#,##0.00"/>
    <numFmt numFmtId="177" formatCode="0.0"/>
    <numFmt numFmtId="178" formatCode="&quot;년 &quot;"/>
    <numFmt numFmtId="179" formatCode="0.0000%"/>
    <numFmt numFmtId="180" formatCode="_ * #,##0_ ;_ * \-#,##0_ ;_ * \-_ ;_ @_ "/>
    <numFmt numFmtId="181" formatCode="[$-409]#,##0_);\(#,##0\)"/>
    <numFmt numFmtId="182" formatCode="_ &quot;SFr.&quot;* #,##0.00_ ;_ &quot;SFr.&quot;* \-#,##0.00_ ;_ &quot;SFr.&quot;* \-??_ ;_ @_ "/>
    <numFmt numFmtId="183" formatCode="0.00%"/>
    <numFmt numFmtId="184" formatCode="#,##0.00_ "/>
    <numFmt numFmtId="185" formatCode="0.00000%"/>
    <numFmt numFmtId="186" formatCode="[$-409]#,##0.00_);[RED]\(#,##0.00\)"/>
    <numFmt numFmtId="187" formatCode="[$-409]#,##0_);[RED]\(#,##0\)"/>
    <numFmt numFmtId="188" formatCode="0%"/>
    <numFmt numFmtId="189" formatCode="#,##0.0"/>
    <numFmt numFmtId="190" formatCode="\\#,##0;&quot;\-&quot;#,##0"/>
    <numFmt numFmtId="191" formatCode="#,##0.00_);[RED]\(#,##0.00\)"/>
    <numFmt numFmtId="192" formatCode="#,##0.000_ "/>
    <numFmt numFmtId="193" formatCode="General"/>
    <numFmt numFmtId="194" formatCode="0_);[RED]\(0\)"/>
    <numFmt numFmtId="195" formatCode="_-* #,##0.0_-;\-* #,##0.0_-;_-* \-_-;_-@_-"/>
    <numFmt numFmtId="196" formatCode="0.00_);[RED]\(0.00\)"/>
    <numFmt numFmtId="197" formatCode="#,##0_);[RED]\(#,##0\)"/>
    <numFmt numFmtId="198" formatCode="#,##0.000_);[RED]\(#,##0.000\)"/>
    <numFmt numFmtId="199" formatCode="0.000_);[RED]\(0.000\)"/>
    <numFmt numFmtId="200" formatCode="0.000_ "/>
    <numFmt numFmtId="201" formatCode="&quot;L=&quot;0.0"/>
    <numFmt numFmtId="202" formatCode="&quot;1:&quot;0.0"/>
    <numFmt numFmtId="203" formatCode="\D0"/>
    <numFmt numFmtId="204" formatCode="0.0_);[RED]\(0.0\)"/>
    <numFmt numFmtId="205" formatCode="0.000"/>
    <numFmt numFmtId="206" formatCode="_-* #,##0.00_-;\-* #,##0.00_-;_-* \-_-;_-@_-"/>
    <numFmt numFmtId="207" formatCode="0.0_ "/>
    <numFmt numFmtId="208" formatCode="0_ "/>
  </numFmts>
  <fonts count="8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0"/>
      <color rgb="FF000000"/>
      <name val="Courier New"/>
      <family val="3"/>
    </font>
    <font>
      <sz val="12"/>
      <name val="¹UAAA¼"/>
      <family val="3"/>
      <charset val="129"/>
    </font>
    <font>
      <sz val="8"/>
      <name val="Arial"/>
      <family val="2"/>
    </font>
    <font>
      <sz val="10"/>
      <name val="바탕체"/>
      <family val="1"/>
      <charset val="129"/>
    </font>
    <font>
      <b val="true"/>
      <sz val="12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0000FF"/>
      <name val="굴림체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sz val="10"/>
      <name val="-윤명조130"/>
      <family val="1"/>
      <charset val="129"/>
    </font>
    <font>
      <b val="true"/>
      <sz val="16"/>
      <name val="Noto Sans"/>
      <family val="2"/>
    </font>
    <font>
      <b val="true"/>
      <sz val="12"/>
      <name val="굴림"/>
      <family val="3"/>
      <charset val="129"/>
    </font>
    <font>
      <sz val="10"/>
      <name val="굴림"/>
      <family val="3"/>
      <charset val="129"/>
    </font>
    <font>
      <sz val="9"/>
      <name val="Noto Sans"/>
      <family val="2"/>
    </font>
    <font>
      <sz val="9"/>
      <name val="-윤명조130"/>
      <family val="1"/>
      <charset val="129"/>
    </font>
    <font>
      <sz val="9"/>
      <name val="굴림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굴림체"/>
      <family val="3"/>
      <charset val="129"/>
    </font>
    <font>
      <sz val="9"/>
      <name val="돋움"/>
      <family val="3"/>
      <charset val="129"/>
    </font>
    <font>
      <b val="true"/>
      <sz val="9"/>
      <name val="굴림체"/>
      <family val="3"/>
      <charset val="129"/>
    </font>
    <font>
      <sz val="8"/>
      <name val="돋움"/>
      <family val="3"/>
      <charset val="129"/>
    </font>
    <font>
      <b val="true"/>
      <sz val="18"/>
      <name val="Noto Sans"/>
      <family val="2"/>
    </font>
    <font>
      <b val="true"/>
      <sz val="18"/>
      <name val="돋움"/>
      <family val="3"/>
      <charset val="129"/>
    </font>
    <font>
      <sz val="8"/>
      <name val="Noto Sans"/>
      <family val="2"/>
    </font>
    <font>
      <b val="true"/>
      <sz val="8"/>
      <color rgb="FFFF0000"/>
      <name val="돋움"/>
      <family val="3"/>
      <charset val="129"/>
    </font>
    <font>
      <b val="true"/>
      <sz val="8"/>
      <color rgb="FF0000FF"/>
      <name val="돋움"/>
      <family val="3"/>
      <charset val="129"/>
    </font>
    <font>
      <sz val="8"/>
      <color rgb="FF0000FF"/>
      <name val="돋움"/>
      <family val="3"/>
      <charset val="129"/>
    </font>
    <font>
      <b val="true"/>
      <sz val="8"/>
      <color rgb="FF00FFFF"/>
      <name val="돋움"/>
      <family val="3"/>
      <charset val="129"/>
    </font>
    <font>
      <b val="true"/>
      <sz val="8"/>
      <color rgb="FF00FFFF"/>
      <name val="Noto Sans"/>
      <family val="2"/>
    </font>
    <font>
      <sz val="8"/>
      <color rgb="FFFF0000"/>
      <name val="돋움"/>
      <family val="3"/>
      <charset val="129"/>
    </font>
    <font>
      <sz val="16"/>
      <name val="굴림"/>
      <family val="3"/>
      <charset val="129"/>
    </font>
    <font>
      <sz val="10"/>
      <name val="Noto Sans"/>
      <family val="2"/>
    </font>
    <font>
      <b val="true"/>
      <sz val="9"/>
      <name val="굴림"/>
      <family val="3"/>
      <charset val="129"/>
    </font>
    <font>
      <sz val="10"/>
      <color rgb="FFFF0000"/>
      <name val="굴림"/>
      <family val="3"/>
      <charset val="129"/>
    </font>
    <font>
      <b val="true"/>
      <sz val="16"/>
      <name val="굴림"/>
      <family val="3"/>
      <charset val="129"/>
    </font>
    <font>
      <b val="true"/>
      <sz val="9"/>
      <color rgb="FF000000"/>
      <name val="굴림"/>
      <family val="3"/>
      <charset val="129"/>
    </font>
    <font>
      <sz val="12"/>
      <name val="굴림"/>
      <family val="3"/>
      <charset val="129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b val="true"/>
      <sz val="14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b val="true"/>
      <sz val="9"/>
      <color rgb="FFFF0000"/>
      <name val="Noto Sans"/>
      <family val="2"/>
    </font>
    <font>
      <b val="true"/>
      <sz val="9"/>
      <color rgb="FF00FFFF"/>
      <name val="굴림"/>
      <family val="3"/>
      <charset val="129"/>
    </font>
    <font>
      <b val="true"/>
      <sz val="9"/>
      <color rgb="FF00FFFF"/>
      <name val="Noto Sans"/>
      <family val="2"/>
    </font>
    <font>
      <b val="true"/>
      <sz val="9"/>
      <color rgb="FF0000FF"/>
      <name val="굴림"/>
      <family val="3"/>
      <charset val="129"/>
    </font>
    <font>
      <b val="true"/>
      <sz val="9"/>
      <color rgb="FFCCFFFF"/>
      <name val="굴림"/>
      <family val="3"/>
      <charset val="129"/>
    </font>
    <font>
      <b val="true"/>
      <sz val="9"/>
      <color rgb="FFCCFFFF"/>
      <name val="Noto Sans"/>
      <family val="2"/>
    </font>
    <font>
      <sz val="9"/>
      <color rgb="FFFF0000"/>
      <name val="Noto Sans"/>
      <family val="2"/>
    </font>
    <font>
      <sz val="9"/>
      <color rgb="FFFF0000"/>
      <name val="굴림"/>
      <family val="3"/>
      <charset val="129"/>
    </font>
    <font>
      <sz val="9"/>
      <color rgb="FFFF0000"/>
      <name val="돋움"/>
      <family val="3"/>
      <charset val="129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1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5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center" vertical="center" textRotation="0" wrapText="false" indent="0" shrinkToFit="false"/>
    </xf>
    <xf numFmtId="164" fontId="21" fillId="0" borderId="0" applyFont="true" applyBorder="false" applyAlignment="true" applyProtection="false">
      <alignment horizontal="center" vertical="center" textRotation="0" wrapText="false" indent="0" shrinkToFit="false"/>
    </xf>
    <xf numFmtId="178" fontId="7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9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29" fillId="0" borderId="0" applyFont="true" applyBorder="false" applyAlignment="true" applyProtection="false">
      <alignment horizontal="right" vertical="bottom" textRotation="0" wrapText="false" indent="0" shrinkToFit="false"/>
    </xf>
    <xf numFmtId="183" fontId="29" fillId="0" borderId="0" applyFont="true" applyBorder="false" applyAlignment="true" applyProtection="false">
      <alignment horizontal="right" vertical="bottom" textRotation="0" wrapText="false" indent="0" shrinkToFit="false"/>
    </xf>
    <xf numFmtId="164" fontId="30" fillId="23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1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7" borderId="7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14" applyFont="true" applyBorder="true" applyAlignment="true" applyProtection="false">
      <alignment horizontal="general" vertical="center" textRotation="0" wrapText="false" indent="0" shrinkToFit="false"/>
    </xf>
    <xf numFmtId="164" fontId="41" fillId="0" borderId="15" applyFont="true" applyBorder="true" applyAlignment="true" applyProtection="false">
      <alignment horizontal="general" vertical="center" textRotation="0" wrapText="false" indent="0" shrinkToFit="false"/>
    </xf>
    <xf numFmtId="164" fontId="42" fillId="0" borderId="16" applyFont="true" applyBorder="tru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16" borderId="17" applyFont="true" applyBorder="true" applyAlignment="true" applyProtection="false">
      <alignment horizontal="general" vertical="center" textRotation="0" wrapText="false" indent="0" shrinkToFit="false"/>
    </xf>
    <xf numFmtId="180" fontId="45" fillId="0" border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7" fillId="0" borderId="0" applyFont="true" applyBorder="false" applyAlignment="true" applyProtection="false">
      <alignment horizontal="right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0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0" fillId="4" borderId="2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4" borderId="22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0" xfId="112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2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3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25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5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6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1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5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2" fillId="0" borderId="27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27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2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1" fillId="0" borderId="0" xfId="1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0" fillId="0" borderId="30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" xfId="1128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2" fillId="0" borderId="8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8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2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3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0" fillId="0" borderId="33" xfId="1128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2" fillId="0" borderId="33" xfId="1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33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34" xfId="1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3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5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8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4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67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9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8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59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47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69" fillId="0" borderId="4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4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49" fillId="0" borderId="1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8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60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0" fillId="0" borderId="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52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25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2" fillId="0" borderId="8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3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3" fillId="6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6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0" fillId="6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6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6" borderId="27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0" fillId="6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113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93" fontId="52" fillId="0" borderId="44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0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44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2" fillId="0" borderId="1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52" fillId="0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4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4" borderId="23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0" fillId="4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4" borderId="25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0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0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70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70" fillId="4" borderId="8" xfId="11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0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9" fillId="0" borderId="0" xfId="1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29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6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0" xfId="11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63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3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2" fillId="0" borderId="30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52" fillId="0" borderId="3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1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9" fillId="0" borderId="0" xfId="1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9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26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26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26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2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3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3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3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5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2" fillId="0" borderId="0" xfId="1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2" fillId="0" borderId="0" xfId="1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2" fillId="0" borderId="2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4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1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48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8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5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5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57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8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2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25" xfId="1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3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6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6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6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20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9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4" borderId="5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49" fillId="4" borderId="2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7" fillId="4" borderId="2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5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5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4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4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4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5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4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0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0" xfId="11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61" xfId="1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6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2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5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6" fillId="6" borderId="59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6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6" borderId="4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6" fillId="6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6" fillId="6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6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4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23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32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4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8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49" fillId="0" borderId="2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7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21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7" fillId="0" borderId="22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66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0" fillId="0" borderId="2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6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59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6" borderId="44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6" borderId="47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6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6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6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5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5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50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18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27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0" borderId="28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21" xfId="1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0" fillId="0" borderId="22" xfId="11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1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2" fillId="0" borderId="0" xfId="11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5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3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3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4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1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2" xfId="1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6" fillId="0" borderId="0" xfId="113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laroux" xfId="21"/>
    <cellStyle name="1_laroux_ATC-YOON1" xfId="22"/>
    <cellStyle name="1_단가조사표" xfId="23"/>
    <cellStyle name="1_단가조사표_1011소각" xfId="24"/>
    <cellStyle name="1_단가조사표_1113교~1" xfId="25"/>
    <cellStyle name="1_단가조사표_121내역" xfId="26"/>
    <cellStyle name="1_단가조사표_객토량" xfId="27"/>
    <cellStyle name="1_단가조사표_교통센~1" xfId="28"/>
    <cellStyle name="1_단가조사표_교통센터412" xfId="29"/>
    <cellStyle name="1_단가조사표_교통수" xfId="30"/>
    <cellStyle name="1_단가조사표_교통수량산출서" xfId="31"/>
    <cellStyle name="1_단가조사표_구조물대가 (2)" xfId="32"/>
    <cellStyle name="1_단가조사표_내역서 (2)" xfId="33"/>
    <cellStyle name="1_단가조사표_대전관저지구" xfId="34"/>
    <cellStyle name="1_단가조사표_동측지~1" xfId="35"/>
    <cellStyle name="1_단가조사표_동측지원422" xfId="36"/>
    <cellStyle name="1_단가조사표_동측지원512" xfId="37"/>
    <cellStyle name="1_단가조사표_동측지원524" xfId="38"/>
    <cellStyle name="1_단가조사표_부대422" xfId="39"/>
    <cellStyle name="1_단가조사표_부대시설" xfId="40"/>
    <cellStyle name="1_단가조사표_소각수~1" xfId="41"/>
    <cellStyle name="1_단가조사표_소각수내역서" xfId="42"/>
    <cellStyle name="1_단가조사표_소각수목2" xfId="43"/>
    <cellStyle name="1_단가조사표_수량산출서 (2)" xfId="44"/>
    <cellStyle name="1_단가조사표_엑스포~1" xfId="45"/>
    <cellStyle name="1_단가조사표_엑스포한빛1" xfId="46"/>
    <cellStyle name="1_단가조사표_여객터미널331" xfId="47"/>
    <cellStyle name="1_단가조사표_여객터미널513" xfId="48"/>
    <cellStyle name="1_단가조사표_여객터미널629" xfId="49"/>
    <cellStyle name="1_단가조사표_외곽도로616" xfId="50"/>
    <cellStyle name="1_단가조사표_용인죽전수량" xfId="51"/>
    <cellStyle name="1_단가조사표_원가계~1" xfId="52"/>
    <cellStyle name="1_단가조사표_유기질" xfId="53"/>
    <cellStyle name="1_단가조사표_자재조서 (2)" xfId="54"/>
    <cellStyle name="1_단가조사표_총괄내역" xfId="55"/>
    <cellStyle name="1_단가조사표_총괄내역 (2)" xfId="56"/>
    <cellStyle name="1_단가조사표_터미널도로403" xfId="57"/>
    <cellStyle name="1_단가조사표_터미널도로429" xfId="58"/>
    <cellStyle name="1_단가조사표_포장일위" xfId="59"/>
    <cellStyle name="2" xfId="60"/>
    <cellStyle name="20% - 강조색1" xfId="61"/>
    <cellStyle name="20% - 강조색2" xfId="62"/>
    <cellStyle name="20% - 강조색3" xfId="63"/>
    <cellStyle name="20% - 강조색4" xfId="64"/>
    <cellStyle name="20% - 강조색5" xfId="65"/>
    <cellStyle name="20% - 강조색6" xfId="66"/>
    <cellStyle name="2_laroux" xfId="67"/>
    <cellStyle name="2_laroux_ATC-YOON1" xfId="68"/>
    <cellStyle name="2_단가조사표" xfId="69"/>
    <cellStyle name="2_단가조사표_1011소각" xfId="70"/>
    <cellStyle name="2_단가조사표_1113교~1" xfId="71"/>
    <cellStyle name="2_단가조사표_121내역" xfId="72"/>
    <cellStyle name="2_단가조사표_객토량" xfId="73"/>
    <cellStyle name="2_단가조사표_교통센~1" xfId="74"/>
    <cellStyle name="2_단가조사표_교통센터412" xfId="75"/>
    <cellStyle name="2_단가조사표_교통수" xfId="76"/>
    <cellStyle name="2_단가조사표_교통수량산출서" xfId="77"/>
    <cellStyle name="2_단가조사표_구조물대가 (2)" xfId="78"/>
    <cellStyle name="2_단가조사표_내역서 (2)" xfId="79"/>
    <cellStyle name="2_단가조사표_대전관저지구" xfId="80"/>
    <cellStyle name="2_단가조사표_동측지~1" xfId="81"/>
    <cellStyle name="2_단가조사표_동측지원422" xfId="82"/>
    <cellStyle name="2_단가조사표_동측지원512" xfId="83"/>
    <cellStyle name="2_단가조사표_동측지원524" xfId="84"/>
    <cellStyle name="2_단가조사표_부대422" xfId="85"/>
    <cellStyle name="2_단가조사표_부대시설" xfId="86"/>
    <cellStyle name="2_단가조사표_소각수~1" xfId="87"/>
    <cellStyle name="2_단가조사표_소각수내역서" xfId="88"/>
    <cellStyle name="2_단가조사표_소각수목2" xfId="89"/>
    <cellStyle name="2_단가조사표_수량산출서 (2)" xfId="90"/>
    <cellStyle name="2_단가조사표_엑스포~1" xfId="91"/>
    <cellStyle name="2_단가조사표_엑스포한빛1" xfId="92"/>
    <cellStyle name="2_단가조사표_여객터미널331" xfId="93"/>
    <cellStyle name="2_단가조사표_여객터미널513" xfId="94"/>
    <cellStyle name="2_단가조사표_여객터미널629" xfId="95"/>
    <cellStyle name="2_단가조사표_외곽도로616" xfId="96"/>
    <cellStyle name="2_단가조사표_용인죽전수량" xfId="97"/>
    <cellStyle name="2_단가조사표_원가계~1" xfId="98"/>
    <cellStyle name="2_단가조사표_유기질" xfId="99"/>
    <cellStyle name="2_단가조사표_자재조서 (2)" xfId="100"/>
    <cellStyle name="2_단가조사표_총괄내역" xfId="101"/>
    <cellStyle name="2_단가조사표_총괄내역 (2)" xfId="102"/>
    <cellStyle name="2_단가조사표_터미널도로403" xfId="103"/>
    <cellStyle name="2_단가조사표_터미널도로429" xfId="104"/>
    <cellStyle name="2_단가조사표_포장일위" xfId="105"/>
    <cellStyle name="40% - 강조색1" xfId="106"/>
    <cellStyle name="40% - 강조색2" xfId="107"/>
    <cellStyle name="40% - 강조색3" xfId="108"/>
    <cellStyle name="40% - 강조색4" xfId="109"/>
    <cellStyle name="40% - 강조색5" xfId="110"/>
    <cellStyle name="40% - 강조색6" xfId="111"/>
    <cellStyle name="60% - 강조색1" xfId="112"/>
    <cellStyle name="60% - 강조색2" xfId="113"/>
    <cellStyle name="60% - 강조색3" xfId="114"/>
    <cellStyle name="60% - 강조색4" xfId="115"/>
    <cellStyle name="60% - 강조색5" xfId="116"/>
    <cellStyle name="60% - 강조색6" xfId="117"/>
    <cellStyle name="??&amp;O?&amp;H?_x0008__x000f__x0007_?_x0007__x0001__x0001_" xfId="118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119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120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121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122"/>
    <cellStyle name="??&amp;O?&amp;H?_x0008_??_x0007__x0001__x0001_" xfId="123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124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125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126"/>
    <cellStyle name="?W?_laroux" xfId="127"/>
    <cellStyle name="_U수량" xfId="128"/>
    <cellStyle name="_U수량_01.기반시설공" xfId="129"/>
    <cellStyle name="_U수량_01.도로Ⅰ-포장공" xfId="130"/>
    <cellStyle name="_U수량_3배수공" xfId="131"/>
    <cellStyle name="_U수량_3배수공_01.기반시설공" xfId="132"/>
    <cellStyle name="_U수량_3배수공_01.도로Ⅰ-포장공" xfId="133"/>
    <cellStyle name="_U수량_3배수공_road II" xfId="134"/>
    <cellStyle name="_U수량_3배수공_road II_도로Ⅰ-포장공" xfId="135"/>
    <cellStyle name="_U수량_3배수공_roadI" xfId="136"/>
    <cellStyle name="_U수량_3배수공_roadI_도로I포장공" xfId="137"/>
    <cellStyle name="_U수량_3배수공_roadI_도로I포장공_도로II-1" xfId="138"/>
    <cellStyle name="_U수량_3배수공_roadI_도로I포장공_도로II-1_도로Ⅰ-포장공" xfId="139"/>
    <cellStyle name="_U수량_3배수공_roadI_도로Ⅰ-포장공" xfId="140"/>
    <cellStyle name="_U수량_3배수공_도로1구조물공" xfId="141"/>
    <cellStyle name="_U수량_3배수공_도로1구조물공_도로I포장공" xfId="142"/>
    <cellStyle name="_U수량_3배수공_도로1구조물공_도로I포장공_도로II-1" xfId="143"/>
    <cellStyle name="_U수량_3배수공_도로1구조물공_도로I포장공_도로II-1_도로Ⅰ-포장공" xfId="144"/>
    <cellStyle name="_U수량_3배수공_도로1구조물공_도로Ⅰ-포장공" xfId="145"/>
    <cellStyle name="_U수량_3배수공_도로II-1" xfId="146"/>
    <cellStyle name="_U수량_3배수공_도로II-1_도로Ⅰ-포장공" xfId="147"/>
    <cellStyle name="_U수량_3배수공_도로I포장공1" xfId="148"/>
    <cellStyle name="_U수량_3배수공_도로I포장공1_도로Ⅰ-포장공" xfId="149"/>
    <cellStyle name="_U수량_3배수공_맹동공사비집계(토목)" xfId="150"/>
    <cellStyle name="_U수량_3배수공_설계예산서" xfId="151"/>
    <cellStyle name="_U수량_3배수공_이윤조정" xfId="152"/>
    <cellStyle name="_U수량_3배수공_폐기물수량산출" xfId="153"/>
    <cellStyle name="_U수량_3배수공_폐기물예산서및수량산출서" xfId="154"/>
    <cellStyle name="_U수량_road II" xfId="155"/>
    <cellStyle name="_U수량_road II_도로Ⅰ-포장공" xfId="156"/>
    <cellStyle name="_U수량_roadI" xfId="157"/>
    <cellStyle name="_U수량_roadI_도로I포장공" xfId="158"/>
    <cellStyle name="_U수량_roadI_도로I포장공_도로II-1" xfId="159"/>
    <cellStyle name="_U수량_roadI_도로I포장공_도로II-1_도로Ⅰ-포장공" xfId="160"/>
    <cellStyle name="_U수량_roadI_도로Ⅰ-포장공" xfId="161"/>
    <cellStyle name="_U수량_강경읍염천리" xfId="162"/>
    <cellStyle name="_U수량_강경읍염천리_01.기반시설공" xfId="163"/>
    <cellStyle name="_U수량_강경읍염천리_01.도로Ⅰ-포장공" xfId="164"/>
    <cellStyle name="_U수량_강경읍염천리_3배수공" xfId="165"/>
    <cellStyle name="_U수량_강경읍염천리_3배수공_01.기반시설공" xfId="166"/>
    <cellStyle name="_U수량_강경읍염천리_3배수공_01.도로Ⅰ-포장공" xfId="167"/>
    <cellStyle name="_U수량_강경읍염천리_3배수공_road II" xfId="168"/>
    <cellStyle name="_U수량_강경읍염천리_3배수공_road II_도로Ⅰ-포장공" xfId="169"/>
    <cellStyle name="_U수량_강경읍염천리_3배수공_roadI" xfId="170"/>
    <cellStyle name="_U수량_강경읍염천리_3배수공_roadI_도로I포장공" xfId="171"/>
    <cellStyle name="_U수량_강경읍염천리_3배수공_roadI_도로I포장공_도로II-1" xfId="172"/>
    <cellStyle name="_U수량_강경읍염천리_3배수공_roadI_도로I포장공_도로II-1_도로Ⅰ-포장공" xfId="173"/>
    <cellStyle name="_U수량_강경읍염천리_3배수공_roadI_도로Ⅰ-포장공" xfId="174"/>
    <cellStyle name="_U수량_강경읍염천리_3배수공_도로1구조물공" xfId="175"/>
    <cellStyle name="_U수량_강경읍염천리_3배수공_도로1구조물공_도로I포장공" xfId="176"/>
    <cellStyle name="_U수량_강경읍염천리_3배수공_도로1구조물공_도로I포장공_도로II-1" xfId="177"/>
    <cellStyle name="_U수량_강경읍염천리_3배수공_도로1구조물공_도로I포장공_도로II-1_도로Ⅰ-포장공" xfId="178"/>
    <cellStyle name="_U수량_강경읍염천리_3배수공_도로1구조물공_도로Ⅰ-포장공" xfId="179"/>
    <cellStyle name="_U수량_강경읍염천리_3배수공_도로II-1" xfId="180"/>
    <cellStyle name="_U수량_강경읍염천리_3배수공_도로II-1_도로Ⅰ-포장공" xfId="181"/>
    <cellStyle name="_U수량_강경읍염천리_3배수공_도로I포장공1" xfId="182"/>
    <cellStyle name="_U수량_강경읍염천리_3배수공_도로I포장공1_도로Ⅰ-포장공" xfId="183"/>
    <cellStyle name="_U수량_강경읍염천리_3배수공_맹동공사비집계(토목)" xfId="184"/>
    <cellStyle name="_U수량_강경읍염천리_3배수공_설계예산서" xfId="185"/>
    <cellStyle name="_U수량_강경읍염천리_3배수공_이윤조정" xfId="186"/>
    <cellStyle name="_U수량_강경읍염천리_3배수공_폐기물수량산출" xfId="187"/>
    <cellStyle name="_U수량_강경읍염천리_3배수공_폐기물예산서및수량산출서" xfId="188"/>
    <cellStyle name="_U수량_강경읍염천리_road II" xfId="189"/>
    <cellStyle name="_U수량_강경읍염천리_road II_도로Ⅰ-포장공" xfId="190"/>
    <cellStyle name="_U수량_강경읍염천리_roadI" xfId="191"/>
    <cellStyle name="_U수량_강경읍염천리_roadI_도로I포장공" xfId="192"/>
    <cellStyle name="_U수량_강경읍염천리_roadI_도로I포장공_도로II-1" xfId="193"/>
    <cellStyle name="_U수량_강경읍염천리_roadI_도로I포장공_도로II-1_도로Ⅰ-포장공" xfId="194"/>
    <cellStyle name="_U수량_강경읍염천리_roadI_도로Ⅰ-포장공" xfId="195"/>
    <cellStyle name="_U수량_강경읍염천리_대야포장공" xfId="196"/>
    <cellStyle name="_U수량_강경읍염천리_대야포장공_01.기반시설공" xfId="197"/>
    <cellStyle name="_U수량_강경읍염천리_대야포장공_01.도로Ⅰ-포장공" xfId="198"/>
    <cellStyle name="_U수량_강경읍염천리_대야포장공_road II" xfId="199"/>
    <cellStyle name="_U수량_강경읍염천리_대야포장공_road II_도로Ⅰ-포장공" xfId="200"/>
    <cellStyle name="_U수량_강경읍염천리_대야포장공_roadI" xfId="201"/>
    <cellStyle name="_U수량_강경읍염천리_대야포장공_roadI_도로I포장공" xfId="202"/>
    <cellStyle name="_U수량_강경읍염천리_대야포장공_roadI_도로I포장공_도로II-1" xfId="203"/>
    <cellStyle name="_U수량_강경읍염천리_대야포장공_roadI_도로I포장공_도로II-1_도로Ⅰ-포장공" xfId="204"/>
    <cellStyle name="_U수량_강경읍염천리_대야포장공_roadI_도로Ⅰ-포장공" xfId="205"/>
    <cellStyle name="_U수량_강경읍염천리_대야포장공_대야배수공" xfId="206"/>
    <cellStyle name="_U수량_강경읍염천리_대야포장공_대야배수공_01.기반시설공" xfId="207"/>
    <cellStyle name="_U수량_강경읍염천리_대야포장공_대야배수공_01.도로Ⅰ-포장공" xfId="208"/>
    <cellStyle name="_U수량_강경읍염천리_대야포장공_대야배수공_3배수공" xfId="209"/>
    <cellStyle name="_U수량_강경읍염천리_대야포장공_대야배수공_3배수공_01.기반시설공" xfId="210"/>
    <cellStyle name="_U수량_강경읍염천리_대야포장공_대야배수공_3배수공_01.도로Ⅰ-포장공" xfId="211"/>
    <cellStyle name="_U수량_강경읍염천리_대야포장공_대야배수공_3배수공_road II" xfId="212"/>
    <cellStyle name="_U수량_강경읍염천리_대야포장공_대야배수공_3배수공_road II_도로Ⅰ-포장공" xfId="213"/>
    <cellStyle name="_U수량_강경읍염천리_대야포장공_대야배수공_3배수공_roadI" xfId="214"/>
    <cellStyle name="_U수량_강경읍염천리_대야포장공_대야배수공_3배수공_roadI_도로I포장공" xfId="215"/>
    <cellStyle name="_U수량_강경읍염천리_대야포장공_대야배수공_3배수공_roadI_도로I포장공_도로II-1" xfId="216"/>
    <cellStyle name="_U수량_강경읍염천리_대야포장공_대야배수공_3배수공_roadI_도로I포장공_도로II-1_도로Ⅰ-포장공" xfId="217"/>
    <cellStyle name="_U수량_강경읍염천리_대야포장공_대야배수공_3배수공_roadI_도로Ⅰ-포장공" xfId="218"/>
    <cellStyle name="_U수량_강경읍염천리_대야포장공_대야배수공_3배수공_도로1구조물공" xfId="219"/>
    <cellStyle name="_U수량_강경읍염천리_대야포장공_대야배수공_3배수공_도로1구조물공_도로I포장공" xfId="220"/>
    <cellStyle name="_U수량_강경읍염천리_대야포장공_대야배수공_3배수공_도로1구조물공_도로I포장공_도로II-1" xfId="221"/>
    <cellStyle name="_U수량_강경읍염천리_대야포장공_대야배수공_3배수공_도로1구조물공_도로I포장공_도로II-1_도로Ⅰ-포장공" xfId="222"/>
    <cellStyle name="_U수량_강경읍염천리_대야포장공_대야배수공_3배수공_도로1구조물공_도로Ⅰ-포장공" xfId="223"/>
    <cellStyle name="_U수량_강경읍염천리_대야포장공_대야배수공_3배수공_도로II-1" xfId="224"/>
    <cellStyle name="_U수량_강경읍염천리_대야포장공_대야배수공_3배수공_도로II-1_도로Ⅰ-포장공" xfId="225"/>
    <cellStyle name="_U수량_강경읍염천리_대야포장공_대야배수공_3배수공_도로I포장공1" xfId="226"/>
    <cellStyle name="_U수량_강경읍염천리_대야포장공_대야배수공_3배수공_도로I포장공1_도로Ⅰ-포장공" xfId="227"/>
    <cellStyle name="_U수량_강경읍염천리_대야포장공_대야배수공_3배수공_맹동공사비집계(토목)" xfId="228"/>
    <cellStyle name="_U수량_강경읍염천리_대야포장공_대야배수공_3배수공_설계예산서" xfId="229"/>
    <cellStyle name="_U수량_강경읍염천리_대야포장공_대야배수공_3배수공_이윤조정" xfId="230"/>
    <cellStyle name="_U수량_강경읍염천리_대야포장공_대야배수공_3배수공_폐기물수량산출" xfId="231"/>
    <cellStyle name="_U수량_강경읍염천리_대야포장공_대야배수공_3배수공_폐기물예산서및수량산출서" xfId="232"/>
    <cellStyle name="_U수량_강경읍염천리_대야포장공_대야배수공_road II" xfId="233"/>
    <cellStyle name="_U수량_강경읍염천리_대야포장공_대야배수공_road II_도로Ⅰ-포장공" xfId="234"/>
    <cellStyle name="_U수량_강경읍염천리_대야포장공_대야배수공_roadI" xfId="235"/>
    <cellStyle name="_U수량_강경읍염천리_대야포장공_대야배수공_roadI_도로I포장공" xfId="236"/>
    <cellStyle name="_U수량_강경읍염천리_대야포장공_대야배수공_roadI_도로I포장공_도로II-1" xfId="237"/>
    <cellStyle name="_U수량_강경읍염천리_대야포장공_대야배수공_roadI_도로I포장공_도로II-1_도로Ⅰ-포장공" xfId="238"/>
    <cellStyle name="_U수량_강경읍염천리_대야포장공_대야배수공_roadI_도로Ⅰ-포장공" xfId="239"/>
    <cellStyle name="_U수량_강경읍염천리_대야포장공_대야배수공_도로1구조물공" xfId="240"/>
    <cellStyle name="_U수량_강경읍염천리_대야포장공_대야배수공_도로1구조물공_도로I포장공" xfId="241"/>
    <cellStyle name="_U수량_강경읍염천리_대야포장공_대야배수공_도로1구조물공_도로I포장공_도로II-1" xfId="242"/>
    <cellStyle name="_U수량_강경읍염천리_대야포장공_대야배수공_도로1구조물공_도로I포장공_도로II-1_도로Ⅰ-포장공" xfId="243"/>
    <cellStyle name="_U수량_강경읍염천리_대야포장공_대야배수공_도로1구조물공_도로Ⅰ-포장공" xfId="244"/>
    <cellStyle name="_U수량_강경읍염천리_대야포장공_대야배수공_도로II-1" xfId="245"/>
    <cellStyle name="_U수량_강경읍염천리_대야포장공_대야배수공_도로II-1_도로Ⅰ-포장공" xfId="246"/>
    <cellStyle name="_U수량_강경읍염천리_대야포장공_대야배수공_도로I포장공1" xfId="247"/>
    <cellStyle name="_U수량_강경읍염천리_대야포장공_대야배수공_도로I포장공1_도로Ⅰ-포장공" xfId="248"/>
    <cellStyle name="_U수량_강경읍염천리_대야포장공_대야배수공_맹동공사비집계(토목)" xfId="249"/>
    <cellStyle name="_U수량_강경읍염천리_대야포장공_대야배수공_설계예산서" xfId="250"/>
    <cellStyle name="_U수량_강경읍염천리_대야포장공_대야배수공_이윤조정" xfId="251"/>
    <cellStyle name="_U수량_강경읍염천리_대야포장공_대야배수공_폐기물수량산출" xfId="252"/>
    <cellStyle name="_U수량_강경읍염천리_대야포장공_대야배수공_폐기물예산서및수량산출서" xfId="253"/>
    <cellStyle name="_U수량_강경읍염천리_대야포장공_도로1구조물공" xfId="254"/>
    <cellStyle name="_U수량_강경읍염천리_대야포장공_도로1구조물공_도로I포장공" xfId="255"/>
    <cellStyle name="_U수량_강경읍염천리_대야포장공_도로1구조물공_도로I포장공_도로II-1" xfId="256"/>
    <cellStyle name="_U수량_강경읍염천리_대야포장공_도로1구조물공_도로I포장공_도로II-1_도로Ⅰ-포장공" xfId="257"/>
    <cellStyle name="_U수량_강경읍염천리_대야포장공_도로1구조물공_도로Ⅰ-포장공" xfId="258"/>
    <cellStyle name="_U수량_강경읍염천리_대야포장공_도로II-1" xfId="259"/>
    <cellStyle name="_U수량_강경읍염천리_대야포장공_도로II-1_도로Ⅰ-포장공" xfId="260"/>
    <cellStyle name="_U수량_강경읍염천리_대야포장공_도로I포장공1" xfId="261"/>
    <cellStyle name="_U수량_강경읍염천리_대야포장공_도로I포장공1_도로Ⅰ-포장공" xfId="262"/>
    <cellStyle name="_U수량_강경읍염천리_대야포장공_맹동공사비집계(토목)" xfId="263"/>
    <cellStyle name="_U수량_강경읍염천리_대야포장공_맹동총집계0728" xfId="264"/>
    <cellStyle name="_U수량_강경읍염천리_대야포장공_맹동총집계0728_01.기반시설공" xfId="265"/>
    <cellStyle name="_U수량_강경읍염천리_대야포장공_맹동총집계0728_설계예산서" xfId="266"/>
    <cellStyle name="_U수량_강경읍염천리_대야포장공_맹동총집계0728_이윤조정" xfId="267"/>
    <cellStyle name="_U수량_강경읍염천리_대야포장공_맹동총집계0728_폐기물수량산출" xfId="268"/>
    <cellStyle name="_U수량_강경읍염천리_대야포장공_맹동총집계0728_폐기물예산서및수량산출서" xfId="269"/>
    <cellStyle name="_U수량_강경읍염천리_대야포장공_설계예산서" xfId="270"/>
    <cellStyle name="_U수량_강경읍염천리_대야포장공_이윤조정" xfId="271"/>
    <cellStyle name="_U수량_강경읍염천리_대야포장공_폐기물수량산출" xfId="272"/>
    <cellStyle name="_U수량_강경읍염천리_대야포장공_폐기물예산서및수량산출서" xfId="273"/>
    <cellStyle name="_U수량_강경읍염천리_도로1구조물공" xfId="274"/>
    <cellStyle name="_U수량_강경읍염천리_도로1구조물공_도로I포장공" xfId="275"/>
    <cellStyle name="_U수량_강경읍염천리_도로1구조물공_도로I포장공_도로II-1" xfId="276"/>
    <cellStyle name="_U수량_강경읍염천리_도로1구조물공_도로I포장공_도로II-1_도로Ⅰ-포장공" xfId="277"/>
    <cellStyle name="_U수량_강경읍염천리_도로1구조물공_도로Ⅰ-포장공" xfId="278"/>
    <cellStyle name="_U수량_강경읍염천리_도로II-1" xfId="279"/>
    <cellStyle name="_U수량_강경읍염천리_도로II-1_도로Ⅰ-포장공" xfId="280"/>
    <cellStyle name="_U수량_강경읍염천리_도로I포장공1" xfId="281"/>
    <cellStyle name="_U수량_강경읍염천리_도로I포장공1_도로Ⅰ-포장공" xfId="282"/>
    <cellStyle name="_U수량_강경읍염천리_맹동공사비집계(토목)" xfId="283"/>
    <cellStyle name="_U수량_강경읍염천리_맹동총집계0728" xfId="284"/>
    <cellStyle name="_U수량_강경읍염천리_맹동총집계0728_01.기반시설공" xfId="285"/>
    <cellStyle name="_U수량_강경읍염천리_맹동총집계0728_설계예산서" xfId="286"/>
    <cellStyle name="_U수량_강경읍염천리_맹동총집계0728_이윤조정" xfId="287"/>
    <cellStyle name="_U수량_강경읍염천리_맹동총집계0728_폐기물수량산출" xfId="288"/>
    <cellStyle name="_U수량_강경읍염천리_맹동총집계0728_폐기물예산서및수량산출서" xfId="289"/>
    <cellStyle name="_U수량_강경읍염천리_설계예산서" xfId="290"/>
    <cellStyle name="_U수량_강경읍염천리_수량산출1" xfId="291"/>
    <cellStyle name="_U수량_강경읍염천리_수량산출1_01.기반시설공" xfId="292"/>
    <cellStyle name="_U수량_강경읍염천리_수량산출1_01.도로Ⅰ-포장공" xfId="293"/>
    <cellStyle name="_U수량_강경읍염천리_수량산출1_road II" xfId="294"/>
    <cellStyle name="_U수량_강경읍염천리_수량산출1_road II_도로Ⅰ-포장공" xfId="295"/>
    <cellStyle name="_U수량_강경읍염천리_수량산출1_roadI" xfId="296"/>
    <cellStyle name="_U수량_강경읍염천리_수량산출1_roadI_도로I포장공" xfId="297"/>
    <cellStyle name="_U수량_강경읍염천리_수량산출1_roadI_도로I포장공_도로II-1" xfId="298"/>
    <cellStyle name="_U수량_강경읍염천리_수량산출1_roadI_도로I포장공_도로II-1_도로Ⅰ-포장공" xfId="299"/>
    <cellStyle name="_U수량_강경읍염천리_수량산출1_roadI_도로Ⅰ-포장공" xfId="300"/>
    <cellStyle name="_U수량_강경읍염천리_수량산출1_구조물" xfId="301"/>
    <cellStyle name="_U수량_강경읍염천리_수량산출1_구조물_설계예산서" xfId="302"/>
    <cellStyle name="_U수량_강경읍염천리_수량산출1_구조물_수량집계" xfId="303"/>
    <cellStyle name="_U수량_강경읍염천리_수량산출1_구조물_수량집계_설계예산서" xfId="304"/>
    <cellStyle name="_U수량_강경읍염천리_수량산출1_구조물_수량집계_성대리수량산출" xfId="305"/>
    <cellStyle name="_U수량_강경읍염천리_수량산출1_구조물_수량집계_성대리수량산출_설계예산서" xfId="306"/>
    <cellStyle name="_U수량_강경읍염천리_수량산출1_구조물_수량집계_성대리수량산출_이윤조정" xfId="307"/>
    <cellStyle name="_U수량_강경읍염천리_수량산출1_구조물_수량집계_수량산출" xfId="308"/>
    <cellStyle name="_U수량_강경읍염천리_수량산출1_구조물_수량집계_수량산출_설계예산서" xfId="309"/>
    <cellStyle name="_U수량_강경읍염천리_수량산출1_구조물_수량집계_수량산출_이윤조정" xfId="310"/>
    <cellStyle name="_U수량_강경읍염천리_수량산출1_구조물_수량집계_원암리수량산출" xfId="311"/>
    <cellStyle name="_U수량_강경읍염천리_수량산출1_구조물_수량집계_원암리수량산출_설계예산서" xfId="312"/>
    <cellStyle name="_U수량_강경읍염천리_수량산출1_구조물_수량집계_원암리수량산출_이윤조정" xfId="313"/>
    <cellStyle name="_U수량_강경읍염천리_수량산출1_구조물_수량집계_이윤조정" xfId="314"/>
    <cellStyle name="_U수량_강경읍염천리_수량산출1_구조물_수량집계_호안공수량산출" xfId="315"/>
    <cellStyle name="_U수량_강경읍염천리_수량산출1_구조물_수량집계_호안공수량산출_설계예산서" xfId="316"/>
    <cellStyle name="_U수량_강경읍염천리_수량산출1_구조물_수량집계_호안공수량산출_이윤조정" xfId="317"/>
    <cellStyle name="_U수량_강경읍염천리_수량산출1_구조물_이윤조정" xfId="318"/>
    <cellStyle name="_U수량_강경읍염천리_수량산출1_도로1구조물공" xfId="319"/>
    <cellStyle name="_U수량_강경읍염천리_수량산출1_도로1구조물공_도로I포장공" xfId="320"/>
    <cellStyle name="_U수량_강경읍염천리_수량산출1_도로1구조물공_도로I포장공_도로II-1" xfId="321"/>
    <cellStyle name="_U수량_강경읍염천리_수량산출1_도로1구조물공_도로I포장공_도로II-1_도로Ⅰ-포장공" xfId="322"/>
    <cellStyle name="_U수량_강경읍염천리_수량산출1_도로1구조물공_도로Ⅰ-포장공" xfId="323"/>
    <cellStyle name="_U수량_강경읍염천리_수량산출1_도로II-1" xfId="324"/>
    <cellStyle name="_U수량_강경읍염천리_수량산출1_도로II-1_도로Ⅰ-포장공" xfId="325"/>
    <cellStyle name="_U수량_강경읍염천리_수량산출1_도로I포장공1" xfId="326"/>
    <cellStyle name="_U수량_강경읍염천리_수량산출1_도로I포장공1_도로Ⅰ-포장공" xfId="327"/>
    <cellStyle name="_U수량_강경읍염천리_수량산출1_맹동공사비집계(토목)" xfId="328"/>
    <cellStyle name="_U수량_강경읍염천리_수량산출1_설계예산서" xfId="329"/>
    <cellStyle name="_U수량_강경읍염천리_수량산출1_수량집계" xfId="330"/>
    <cellStyle name="_U수량_강경읍염천리_수량산출1_수량집계_설계예산서" xfId="331"/>
    <cellStyle name="_U수량_강경읍염천리_수량산출1_수량집계_성대리수량산출" xfId="332"/>
    <cellStyle name="_U수량_강경읍염천리_수량산출1_수량집계_성대리수량산출_설계예산서" xfId="333"/>
    <cellStyle name="_U수량_강경읍염천리_수량산출1_수량집계_성대리수량산출_이윤조정" xfId="334"/>
    <cellStyle name="_U수량_강경읍염천리_수량산출1_수량집계_수량산출" xfId="335"/>
    <cellStyle name="_U수량_강경읍염천리_수량산출1_수량집계_수량산출_설계예산서" xfId="336"/>
    <cellStyle name="_U수량_강경읍염천리_수량산출1_수량집계_수량산출_이윤조정" xfId="337"/>
    <cellStyle name="_U수량_강경읍염천리_수량산출1_수량집계_원암리수량산출" xfId="338"/>
    <cellStyle name="_U수량_강경읍염천리_수량산출1_수량집계_원암리수량산출_설계예산서" xfId="339"/>
    <cellStyle name="_U수량_강경읍염천리_수량산출1_수량집계_원암리수량산출_이윤조정" xfId="340"/>
    <cellStyle name="_U수량_강경읍염천리_수량산출1_수량집계_이윤조정" xfId="341"/>
    <cellStyle name="_U수량_강경읍염천리_수량산출1_수량집계_호안공수량산출" xfId="342"/>
    <cellStyle name="_U수량_강경읍염천리_수량산출1_수량집계_호안공수량산출_설계예산서" xfId="343"/>
    <cellStyle name="_U수량_강경읍염천리_수량산출1_수량집계_호안공수량산출_이윤조정" xfId="344"/>
    <cellStyle name="_U수량_강경읍염천리_수량산출1_이윤조정" xfId="345"/>
    <cellStyle name="_U수량_강경읍염천리_수량산출1_토공" xfId="346"/>
    <cellStyle name="_U수량_강경읍염천리_수량산출1_토공_설계예산서" xfId="347"/>
    <cellStyle name="_U수량_강경읍염천리_수량산출1_토공_수량집계" xfId="348"/>
    <cellStyle name="_U수량_강경읍염천리_수량산출1_토공_수량집계_설계예산서" xfId="349"/>
    <cellStyle name="_U수량_강경읍염천리_수량산출1_토공_수량집계_성대리수량산출" xfId="350"/>
    <cellStyle name="_U수량_강경읍염천리_수량산출1_토공_수량집계_성대리수량산출_설계예산서" xfId="351"/>
    <cellStyle name="_U수량_강경읍염천리_수량산출1_토공_수량집계_성대리수량산출_이윤조정" xfId="352"/>
    <cellStyle name="_U수량_강경읍염천리_수량산출1_토공_수량집계_수량산출" xfId="353"/>
    <cellStyle name="_U수량_강경읍염천리_수량산출1_토공_수량집계_수량산출_설계예산서" xfId="354"/>
    <cellStyle name="_U수량_강경읍염천리_수량산출1_토공_수량집계_수량산출_이윤조정" xfId="355"/>
    <cellStyle name="_U수량_강경읍염천리_수량산출1_토공_수량집계_원암리수량산출" xfId="356"/>
    <cellStyle name="_U수량_강경읍염천리_수량산출1_토공_수량집계_원암리수량산출_설계예산서" xfId="357"/>
    <cellStyle name="_U수량_강경읍염천리_수량산출1_토공_수량집계_원암리수량산출_이윤조정" xfId="358"/>
    <cellStyle name="_U수량_강경읍염천리_수량산출1_토공_수량집계_이윤조정" xfId="359"/>
    <cellStyle name="_U수량_강경읍염천리_수량산출1_토공_수량집계_호안공수량산출" xfId="360"/>
    <cellStyle name="_U수량_강경읍염천리_수량산출1_토공_수량집계_호안공수량산출_설계예산서" xfId="361"/>
    <cellStyle name="_U수량_강경읍염천리_수량산출1_토공_수량집계_호안공수량산출_이윤조정" xfId="362"/>
    <cellStyle name="_U수량_강경읍염천리_수량산출1_토공_이윤조정" xfId="363"/>
    <cellStyle name="_U수량_강경읍염천리_수량산출1_폐기물수량산출" xfId="364"/>
    <cellStyle name="_U수량_강경읍염천리_수량산출1_폐기물예산서및수량산출서" xfId="365"/>
    <cellStyle name="_U수량_강경읍염천리_수량집계" xfId="366"/>
    <cellStyle name="_U수량_강경읍염천리_수량집계_설계예산서" xfId="367"/>
    <cellStyle name="_U수량_강경읍염천리_수량집계_성대리수량산출" xfId="368"/>
    <cellStyle name="_U수량_강경읍염천리_수량집계_성대리수량산출_설계예산서" xfId="369"/>
    <cellStyle name="_U수량_강경읍염천리_수량집계_성대리수량산출_이윤조정" xfId="370"/>
    <cellStyle name="_U수량_강경읍염천리_수량집계_수량산출" xfId="371"/>
    <cellStyle name="_U수량_강경읍염천리_수량집계_수량산출_설계예산서" xfId="372"/>
    <cellStyle name="_U수량_강경읍염천리_수량집계_수량산출_이윤조정" xfId="373"/>
    <cellStyle name="_U수량_강경읍염천리_수량집계_원암리수량산출" xfId="374"/>
    <cellStyle name="_U수량_강경읍염천리_수량집계_원암리수량산출_설계예산서" xfId="375"/>
    <cellStyle name="_U수량_강경읍염천리_수량집계_원암리수량산출_이윤조정" xfId="376"/>
    <cellStyle name="_U수량_강경읍염천리_수량집계_이윤조정" xfId="377"/>
    <cellStyle name="_U수량_강경읍염천리_수량집계_호안공수량산출" xfId="378"/>
    <cellStyle name="_U수량_강경읍염천리_수량집계_호안공수량산출_설계예산서" xfId="379"/>
    <cellStyle name="_U수량_강경읍염천리_수량집계_호안공수량산출_이윤조정" xfId="380"/>
    <cellStyle name="_U수량_강경읍염천리_이윤조정" xfId="381"/>
    <cellStyle name="_U수량_강경읍염천리_토적표" xfId="382"/>
    <cellStyle name="_U수량_강경읍염천리_토적표_01.기반시설공" xfId="383"/>
    <cellStyle name="_U수량_강경읍염천리_토적표_01.도로Ⅰ-포장공" xfId="384"/>
    <cellStyle name="_U수량_강경읍염천리_토적표_road II" xfId="385"/>
    <cellStyle name="_U수량_강경읍염천리_토적표_road II_도로Ⅰ-포장공" xfId="386"/>
    <cellStyle name="_U수량_강경읍염천리_토적표_roadI" xfId="387"/>
    <cellStyle name="_U수량_강경읍염천리_토적표_roadI_도로I포장공" xfId="388"/>
    <cellStyle name="_U수량_강경읍염천리_토적표_roadI_도로I포장공_도로II-1" xfId="389"/>
    <cellStyle name="_U수량_강경읍염천리_토적표_roadI_도로I포장공_도로II-1_도로Ⅰ-포장공" xfId="390"/>
    <cellStyle name="_U수량_강경읍염천리_토적표_roadI_도로Ⅰ-포장공" xfId="391"/>
    <cellStyle name="_U수량_강경읍염천리_토적표_도로1구조물공" xfId="392"/>
    <cellStyle name="_U수량_강경읍염천리_토적표_도로1구조물공_도로I포장공" xfId="393"/>
    <cellStyle name="_U수량_강경읍염천리_토적표_도로1구조물공_도로I포장공_도로II-1" xfId="394"/>
    <cellStyle name="_U수량_강경읍염천리_토적표_도로1구조물공_도로I포장공_도로II-1_도로Ⅰ-포장공" xfId="395"/>
    <cellStyle name="_U수량_강경읍염천리_토적표_도로1구조물공_도로Ⅰ-포장공" xfId="396"/>
    <cellStyle name="_U수량_강경읍염천리_토적표_도로II-1" xfId="397"/>
    <cellStyle name="_U수량_강경읍염천리_토적표_도로II-1_도로Ⅰ-포장공" xfId="398"/>
    <cellStyle name="_U수량_강경읍염천리_토적표_도로I포장공1" xfId="399"/>
    <cellStyle name="_U수량_강경읍염천리_토적표_도로I포장공1_도로Ⅰ-포장공" xfId="400"/>
    <cellStyle name="_U수량_강경읍염천리_토적표_맹동공사비집계(토목)" xfId="401"/>
    <cellStyle name="_U수량_강경읍염천리_토적표_설계예산서" xfId="402"/>
    <cellStyle name="_U수량_강경읍염천리_토적표_이윤조정" xfId="403"/>
    <cellStyle name="_U수량_강경읍염천리_토적표_폐기물수량산출" xfId="404"/>
    <cellStyle name="_U수량_강경읍염천리_토적표_폐기물예산서및수량산출서" xfId="405"/>
    <cellStyle name="_U수량_강경읍염천리_폐기물수량산출" xfId="406"/>
    <cellStyle name="_U수량_강경읍염천리_폐기물예산서및수량산출서" xfId="407"/>
    <cellStyle name="_U수량_강경읍염천리_폐도토공" xfId="408"/>
    <cellStyle name="_U수량_강경읍염천리_폐도토공_구조물" xfId="409"/>
    <cellStyle name="_U수량_강경읍염천리_폐도토공_구조물_설계예산서" xfId="410"/>
    <cellStyle name="_U수량_강경읍염천리_폐도토공_구조물_수량집계" xfId="411"/>
    <cellStyle name="_U수량_강경읍염천리_폐도토공_구조물_수량집계_설계예산서" xfId="412"/>
    <cellStyle name="_U수량_강경읍염천리_폐도토공_구조물_수량집계_성대리수량산출" xfId="413"/>
    <cellStyle name="_U수량_강경읍염천리_폐도토공_구조물_수량집계_성대리수량산출_설계예산서" xfId="414"/>
    <cellStyle name="_U수량_강경읍염천리_폐도토공_구조물_수량집계_성대리수량산출_이윤조정" xfId="415"/>
    <cellStyle name="_U수량_강경읍염천리_폐도토공_구조물_수량집계_수량산출" xfId="416"/>
    <cellStyle name="_U수량_강경읍염천리_폐도토공_구조물_수량집계_수량산출_설계예산서" xfId="417"/>
    <cellStyle name="_U수량_강경읍염천리_폐도토공_구조물_수량집계_수량산출_이윤조정" xfId="418"/>
    <cellStyle name="_U수량_강경읍염천리_폐도토공_구조물_수량집계_원암리수량산출" xfId="419"/>
    <cellStyle name="_U수량_강경읍염천리_폐도토공_구조물_수량집계_원암리수량산출_설계예산서" xfId="420"/>
    <cellStyle name="_U수량_강경읍염천리_폐도토공_구조물_수량집계_원암리수량산출_이윤조정" xfId="421"/>
    <cellStyle name="_U수량_강경읍염천리_폐도토공_구조물_수량집계_이윤조정" xfId="422"/>
    <cellStyle name="_U수량_강경읍염천리_폐도토공_구조물_수량집계_호안공수량산출" xfId="423"/>
    <cellStyle name="_U수량_강경읍염천리_폐도토공_구조물_수량집계_호안공수량산출_설계예산서" xfId="424"/>
    <cellStyle name="_U수량_강경읍염천리_폐도토공_구조물_수량집계_호안공수량산출_이윤조정" xfId="425"/>
    <cellStyle name="_U수량_강경읍염천리_폐도토공_구조물_이윤조정" xfId="426"/>
    <cellStyle name="_U수량_강경읍염천리_폐도토공_설계예산서" xfId="427"/>
    <cellStyle name="_U수량_강경읍염천리_폐도토공_수량집계" xfId="428"/>
    <cellStyle name="_U수량_강경읍염천리_폐도토공_수량집계_설계예산서" xfId="429"/>
    <cellStyle name="_U수량_강경읍염천리_폐도토공_수량집계_성대리수량산출" xfId="430"/>
    <cellStyle name="_U수량_강경읍염천리_폐도토공_수량집계_성대리수량산출_설계예산서" xfId="431"/>
    <cellStyle name="_U수량_강경읍염천리_폐도토공_수량집계_성대리수량산출_이윤조정" xfId="432"/>
    <cellStyle name="_U수량_강경읍염천리_폐도토공_수량집계_수량산출" xfId="433"/>
    <cellStyle name="_U수량_강경읍염천리_폐도토공_수량집계_수량산출_설계예산서" xfId="434"/>
    <cellStyle name="_U수량_강경읍염천리_폐도토공_수량집계_수량산출_이윤조정" xfId="435"/>
    <cellStyle name="_U수량_강경읍염천리_폐도토공_수량집계_원암리수량산출" xfId="436"/>
    <cellStyle name="_U수량_강경읍염천리_폐도토공_수량집계_원암리수량산출_설계예산서" xfId="437"/>
    <cellStyle name="_U수량_강경읍염천리_폐도토공_수량집계_원암리수량산출_이윤조정" xfId="438"/>
    <cellStyle name="_U수량_강경읍염천리_폐도토공_수량집계_이윤조정" xfId="439"/>
    <cellStyle name="_U수량_강경읍염천리_폐도토공_수량집계_호안공수량산출" xfId="440"/>
    <cellStyle name="_U수량_강경읍염천리_폐도토공_수량집계_호안공수량산출_설계예산서" xfId="441"/>
    <cellStyle name="_U수량_강경읍염천리_폐도토공_수량집계_호안공수량산출_이윤조정" xfId="442"/>
    <cellStyle name="_U수량_강경읍염천리_폐도토공_이윤조정" xfId="443"/>
    <cellStyle name="_U수량_강경읍염천리_폐도토공_토공" xfId="444"/>
    <cellStyle name="_U수량_강경읍염천리_폐도토공_토공_설계예산서" xfId="445"/>
    <cellStyle name="_U수량_강경읍염천리_폐도토공_토공_수량집계" xfId="446"/>
    <cellStyle name="_U수량_강경읍염천리_폐도토공_토공_수량집계_설계예산서" xfId="447"/>
    <cellStyle name="_U수량_강경읍염천리_폐도토공_토공_수량집계_성대리수량산출" xfId="448"/>
    <cellStyle name="_U수량_강경읍염천리_폐도토공_토공_수량집계_성대리수량산출_설계예산서" xfId="449"/>
    <cellStyle name="_U수량_강경읍염천리_폐도토공_토공_수량집계_성대리수량산출_이윤조정" xfId="450"/>
    <cellStyle name="_U수량_강경읍염천리_폐도토공_토공_수량집계_수량산출" xfId="451"/>
    <cellStyle name="_U수량_강경읍염천리_폐도토공_토공_수량집계_수량산출_설계예산서" xfId="452"/>
    <cellStyle name="_U수량_강경읍염천리_폐도토공_토공_수량집계_수량산출_이윤조정" xfId="453"/>
    <cellStyle name="_U수량_강경읍염천리_폐도토공_토공_수량집계_원암리수량산출" xfId="454"/>
    <cellStyle name="_U수량_강경읍염천리_폐도토공_토공_수량집계_원암리수량산출_설계예산서" xfId="455"/>
    <cellStyle name="_U수량_강경읍염천리_폐도토공_토공_수량집계_원암리수량산출_이윤조정" xfId="456"/>
    <cellStyle name="_U수량_강경읍염천리_폐도토공_토공_수량집계_이윤조정" xfId="457"/>
    <cellStyle name="_U수량_강경읍염천리_폐도토공_토공_수량집계_호안공수량산출" xfId="458"/>
    <cellStyle name="_U수량_강경읍염천리_폐도토공_토공_수량집계_호안공수량산출_설계예산서" xfId="459"/>
    <cellStyle name="_U수량_강경읍염천리_폐도토공_토공_수량집계_호안공수량산출_이윤조정" xfId="460"/>
    <cellStyle name="_U수량_강경읍염천리_폐도토공_토공_이윤조정" xfId="461"/>
    <cellStyle name="_U수량_강경읍염천리_포장공" xfId="462"/>
    <cellStyle name="_U수량_공설시장내" xfId="463"/>
    <cellStyle name="_U수량_공설시장내_01.기반시설공" xfId="464"/>
    <cellStyle name="_U수량_공설시장내_01.도로Ⅰ-포장공" xfId="465"/>
    <cellStyle name="_U수량_공설시장내_3배수공" xfId="466"/>
    <cellStyle name="_U수량_공설시장내_3배수공_01.기반시설공" xfId="467"/>
    <cellStyle name="_U수량_공설시장내_3배수공_01.도로Ⅰ-포장공" xfId="468"/>
    <cellStyle name="_U수량_공설시장내_3배수공_road II" xfId="469"/>
    <cellStyle name="_U수량_공설시장내_3배수공_road II_도로Ⅰ-포장공" xfId="470"/>
    <cellStyle name="_U수량_공설시장내_3배수공_roadI" xfId="471"/>
    <cellStyle name="_U수량_공설시장내_3배수공_roadI_도로I포장공" xfId="472"/>
    <cellStyle name="_U수량_공설시장내_3배수공_roadI_도로I포장공_도로II-1" xfId="473"/>
    <cellStyle name="_U수량_공설시장내_3배수공_roadI_도로I포장공_도로II-1_도로Ⅰ-포장공" xfId="474"/>
    <cellStyle name="_U수량_공설시장내_3배수공_roadI_도로Ⅰ-포장공" xfId="475"/>
    <cellStyle name="_U수량_공설시장내_3배수공_도로1구조물공" xfId="476"/>
    <cellStyle name="_U수량_공설시장내_3배수공_도로1구조물공_도로I포장공" xfId="477"/>
    <cellStyle name="_U수량_공설시장내_3배수공_도로1구조물공_도로I포장공_도로II-1" xfId="478"/>
    <cellStyle name="_U수량_공설시장내_3배수공_도로1구조물공_도로I포장공_도로II-1_도로Ⅰ-포장공" xfId="479"/>
    <cellStyle name="_U수량_공설시장내_3배수공_도로1구조물공_도로Ⅰ-포장공" xfId="480"/>
    <cellStyle name="_U수량_공설시장내_3배수공_도로II-1" xfId="481"/>
    <cellStyle name="_U수량_공설시장내_3배수공_도로II-1_도로Ⅰ-포장공" xfId="482"/>
    <cellStyle name="_U수량_공설시장내_3배수공_도로I포장공1" xfId="483"/>
    <cellStyle name="_U수량_공설시장내_3배수공_도로I포장공1_도로Ⅰ-포장공" xfId="484"/>
    <cellStyle name="_U수량_공설시장내_3배수공_맹동공사비집계(토목)" xfId="485"/>
    <cellStyle name="_U수량_공설시장내_3배수공_설계예산서" xfId="486"/>
    <cellStyle name="_U수량_공설시장내_3배수공_이윤조정" xfId="487"/>
    <cellStyle name="_U수량_공설시장내_3배수공_폐기물수량산출" xfId="488"/>
    <cellStyle name="_U수량_공설시장내_3배수공_폐기물예산서및수량산출서" xfId="489"/>
    <cellStyle name="_U수량_공설시장내_road II" xfId="490"/>
    <cellStyle name="_U수량_공설시장내_road II_도로Ⅰ-포장공" xfId="491"/>
    <cellStyle name="_U수량_공설시장내_roadI" xfId="492"/>
    <cellStyle name="_U수량_공설시장내_roadI_도로I포장공" xfId="493"/>
    <cellStyle name="_U수량_공설시장내_roadI_도로I포장공_도로II-1" xfId="494"/>
    <cellStyle name="_U수량_공설시장내_roadI_도로I포장공_도로II-1_도로Ⅰ-포장공" xfId="495"/>
    <cellStyle name="_U수량_공설시장내_roadI_도로Ⅰ-포장공" xfId="496"/>
    <cellStyle name="_U수량_공설시장내_대야포장공" xfId="497"/>
    <cellStyle name="_U수량_공설시장내_대야포장공_01.기반시설공" xfId="498"/>
    <cellStyle name="_U수량_공설시장내_대야포장공_01.도로Ⅰ-포장공" xfId="499"/>
    <cellStyle name="_U수량_공설시장내_대야포장공_road II" xfId="500"/>
    <cellStyle name="_U수량_공설시장내_대야포장공_road II_도로Ⅰ-포장공" xfId="501"/>
    <cellStyle name="_U수량_공설시장내_대야포장공_roadI" xfId="502"/>
    <cellStyle name="_U수량_공설시장내_대야포장공_roadI_도로I포장공" xfId="503"/>
    <cellStyle name="_U수량_공설시장내_대야포장공_roadI_도로I포장공_도로II-1" xfId="504"/>
    <cellStyle name="_U수량_공설시장내_대야포장공_roadI_도로I포장공_도로II-1_도로Ⅰ-포장공" xfId="505"/>
    <cellStyle name="_U수량_공설시장내_대야포장공_roadI_도로Ⅰ-포장공" xfId="506"/>
    <cellStyle name="_U수량_공설시장내_대야포장공_대야배수공" xfId="507"/>
    <cellStyle name="_U수량_공설시장내_대야포장공_대야배수공_01.기반시설공" xfId="508"/>
    <cellStyle name="_U수량_공설시장내_대야포장공_대야배수공_01.도로Ⅰ-포장공" xfId="509"/>
    <cellStyle name="_U수량_공설시장내_대야포장공_대야배수공_3배수공" xfId="510"/>
    <cellStyle name="_U수량_공설시장내_대야포장공_대야배수공_3배수공_01.기반시설공" xfId="511"/>
    <cellStyle name="_U수량_공설시장내_대야포장공_대야배수공_3배수공_01.도로Ⅰ-포장공" xfId="512"/>
    <cellStyle name="_U수량_공설시장내_대야포장공_대야배수공_3배수공_road II" xfId="513"/>
    <cellStyle name="_U수량_공설시장내_대야포장공_대야배수공_3배수공_road II_도로Ⅰ-포장공" xfId="514"/>
    <cellStyle name="_U수량_공설시장내_대야포장공_대야배수공_3배수공_roadI" xfId="515"/>
    <cellStyle name="_U수량_공설시장내_대야포장공_대야배수공_3배수공_roadI_도로I포장공" xfId="516"/>
    <cellStyle name="_U수량_공설시장내_대야포장공_대야배수공_3배수공_roadI_도로I포장공_도로II-1" xfId="517"/>
    <cellStyle name="_U수량_공설시장내_대야포장공_대야배수공_3배수공_roadI_도로I포장공_도로II-1_도로Ⅰ-포장공" xfId="518"/>
    <cellStyle name="_U수량_공설시장내_대야포장공_대야배수공_3배수공_roadI_도로Ⅰ-포장공" xfId="519"/>
    <cellStyle name="_U수량_공설시장내_대야포장공_대야배수공_3배수공_도로1구조물공" xfId="520"/>
    <cellStyle name="_U수량_공설시장내_대야포장공_대야배수공_3배수공_도로1구조물공_도로I포장공" xfId="521"/>
    <cellStyle name="_U수량_공설시장내_대야포장공_대야배수공_3배수공_도로1구조물공_도로I포장공_도로II-1" xfId="522"/>
    <cellStyle name="_U수량_공설시장내_대야포장공_대야배수공_3배수공_도로1구조물공_도로I포장공_도로II-1_도로Ⅰ-포장공" xfId="523"/>
    <cellStyle name="_U수량_공설시장내_대야포장공_대야배수공_3배수공_도로1구조물공_도로Ⅰ-포장공" xfId="524"/>
    <cellStyle name="_U수량_공설시장내_대야포장공_대야배수공_3배수공_도로II-1" xfId="525"/>
    <cellStyle name="_U수량_공설시장내_대야포장공_대야배수공_3배수공_도로II-1_도로Ⅰ-포장공" xfId="526"/>
    <cellStyle name="_U수량_공설시장내_대야포장공_대야배수공_3배수공_도로I포장공1" xfId="527"/>
    <cellStyle name="_U수량_공설시장내_대야포장공_대야배수공_3배수공_도로I포장공1_도로Ⅰ-포장공" xfId="528"/>
    <cellStyle name="_U수량_공설시장내_대야포장공_대야배수공_3배수공_맹동공사비집계(토목)" xfId="529"/>
    <cellStyle name="_U수량_공설시장내_대야포장공_대야배수공_3배수공_설계예산서" xfId="530"/>
    <cellStyle name="_U수량_공설시장내_대야포장공_대야배수공_3배수공_이윤조정" xfId="531"/>
    <cellStyle name="_U수량_공설시장내_대야포장공_대야배수공_3배수공_폐기물수량산출" xfId="532"/>
    <cellStyle name="_U수량_공설시장내_대야포장공_대야배수공_3배수공_폐기물예산서및수량산출서" xfId="533"/>
    <cellStyle name="_U수량_공설시장내_대야포장공_대야배수공_road II" xfId="534"/>
    <cellStyle name="_U수량_공설시장내_대야포장공_대야배수공_road II_도로Ⅰ-포장공" xfId="535"/>
    <cellStyle name="_U수량_공설시장내_대야포장공_대야배수공_roadI" xfId="536"/>
    <cellStyle name="_U수량_공설시장내_대야포장공_대야배수공_roadI_도로I포장공" xfId="537"/>
    <cellStyle name="_U수량_공설시장내_대야포장공_대야배수공_roadI_도로I포장공_도로II-1" xfId="538"/>
    <cellStyle name="_U수량_공설시장내_대야포장공_대야배수공_roadI_도로I포장공_도로II-1_도로Ⅰ-포장공" xfId="539"/>
    <cellStyle name="_U수량_공설시장내_대야포장공_대야배수공_roadI_도로Ⅰ-포장공" xfId="540"/>
    <cellStyle name="_U수량_공설시장내_대야포장공_대야배수공_도로1구조물공" xfId="541"/>
    <cellStyle name="_U수량_공설시장내_대야포장공_대야배수공_도로1구조물공_도로I포장공" xfId="542"/>
    <cellStyle name="_U수량_공설시장내_대야포장공_대야배수공_도로1구조물공_도로I포장공_도로II-1" xfId="543"/>
    <cellStyle name="_U수량_공설시장내_대야포장공_대야배수공_도로1구조물공_도로I포장공_도로II-1_도로Ⅰ-포장공" xfId="544"/>
    <cellStyle name="_U수량_공설시장내_대야포장공_대야배수공_도로1구조물공_도로Ⅰ-포장공" xfId="545"/>
    <cellStyle name="_U수량_공설시장내_대야포장공_대야배수공_도로II-1" xfId="546"/>
    <cellStyle name="_U수량_공설시장내_대야포장공_대야배수공_도로II-1_도로Ⅰ-포장공" xfId="547"/>
    <cellStyle name="_U수량_공설시장내_대야포장공_대야배수공_도로I포장공1" xfId="548"/>
    <cellStyle name="_U수량_공설시장내_대야포장공_대야배수공_도로I포장공1_도로Ⅰ-포장공" xfId="549"/>
    <cellStyle name="_U수량_공설시장내_대야포장공_대야배수공_맹동공사비집계(토목)" xfId="550"/>
    <cellStyle name="_U수량_공설시장내_대야포장공_대야배수공_설계예산서" xfId="551"/>
    <cellStyle name="_U수량_공설시장내_대야포장공_대야배수공_이윤조정" xfId="552"/>
    <cellStyle name="_U수량_공설시장내_대야포장공_대야배수공_폐기물수량산출" xfId="553"/>
    <cellStyle name="_U수량_공설시장내_대야포장공_대야배수공_폐기물예산서및수량산출서" xfId="554"/>
    <cellStyle name="_U수량_공설시장내_대야포장공_도로1구조물공" xfId="555"/>
    <cellStyle name="_U수량_공설시장내_대야포장공_도로1구조물공_도로I포장공" xfId="556"/>
    <cellStyle name="_U수량_공설시장내_대야포장공_도로1구조물공_도로I포장공_도로II-1" xfId="557"/>
    <cellStyle name="_U수량_공설시장내_대야포장공_도로1구조물공_도로I포장공_도로II-1_도로Ⅰ-포장공" xfId="558"/>
    <cellStyle name="_U수량_공설시장내_대야포장공_도로1구조물공_도로Ⅰ-포장공" xfId="559"/>
    <cellStyle name="_U수량_공설시장내_대야포장공_도로II-1" xfId="560"/>
    <cellStyle name="_U수량_공설시장내_대야포장공_도로II-1_도로Ⅰ-포장공" xfId="561"/>
    <cellStyle name="_U수량_공설시장내_대야포장공_도로I포장공1" xfId="562"/>
    <cellStyle name="_U수량_공설시장내_대야포장공_도로I포장공1_도로Ⅰ-포장공" xfId="563"/>
    <cellStyle name="_U수량_공설시장내_대야포장공_맹동공사비집계(토목)" xfId="564"/>
    <cellStyle name="_U수량_공설시장내_대야포장공_맹동총집계0728" xfId="565"/>
    <cellStyle name="_U수량_공설시장내_대야포장공_맹동총집계0728_01.기반시설공" xfId="566"/>
    <cellStyle name="_U수량_공설시장내_대야포장공_맹동총집계0728_설계예산서" xfId="567"/>
    <cellStyle name="_U수량_공설시장내_대야포장공_맹동총집계0728_이윤조정" xfId="568"/>
    <cellStyle name="_U수량_공설시장내_대야포장공_맹동총집계0728_폐기물수량산출" xfId="569"/>
    <cellStyle name="_U수량_공설시장내_대야포장공_맹동총집계0728_폐기물예산서및수량산출서" xfId="570"/>
    <cellStyle name="_U수량_공설시장내_대야포장공_설계예산서" xfId="571"/>
    <cellStyle name="_U수량_공설시장내_대야포장공_이윤조정" xfId="572"/>
    <cellStyle name="_U수량_공설시장내_대야포장공_폐기물수량산출" xfId="573"/>
    <cellStyle name="_U수량_공설시장내_대야포장공_폐기물예산서및수량산출서" xfId="574"/>
    <cellStyle name="_U수량_공설시장내_도로1구조물공" xfId="575"/>
    <cellStyle name="_U수량_공설시장내_도로1구조물공_도로I포장공" xfId="576"/>
    <cellStyle name="_U수량_공설시장내_도로1구조물공_도로I포장공_도로II-1" xfId="577"/>
    <cellStyle name="_U수량_공설시장내_도로1구조물공_도로I포장공_도로II-1_도로Ⅰ-포장공" xfId="578"/>
    <cellStyle name="_U수량_공설시장내_도로1구조물공_도로Ⅰ-포장공" xfId="579"/>
    <cellStyle name="_U수량_공설시장내_도로II-1" xfId="580"/>
    <cellStyle name="_U수량_공설시장내_도로II-1_도로Ⅰ-포장공" xfId="581"/>
    <cellStyle name="_U수량_공설시장내_도로I포장공1" xfId="582"/>
    <cellStyle name="_U수량_공설시장내_도로I포장공1_도로Ⅰ-포장공" xfId="583"/>
    <cellStyle name="_U수량_공설시장내_맹동공사비집계(토목)" xfId="584"/>
    <cellStyle name="_U수량_공설시장내_맹동총집계0728" xfId="585"/>
    <cellStyle name="_U수량_공설시장내_맹동총집계0728_01.기반시설공" xfId="586"/>
    <cellStyle name="_U수량_공설시장내_맹동총집계0728_설계예산서" xfId="587"/>
    <cellStyle name="_U수량_공설시장내_맹동총집계0728_이윤조정" xfId="588"/>
    <cellStyle name="_U수량_공설시장내_맹동총집계0728_폐기물수량산출" xfId="589"/>
    <cellStyle name="_U수량_공설시장내_맹동총집계0728_폐기물예산서및수량산출서" xfId="590"/>
    <cellStyle name="_U수량_공설시장내_설계예산서" xfId="591"/>
    <cellStyle name="_U수량_공설시장내_이윤조정" xfId="592"/>
    <cellStyle name="_U수량_공설시장내_폐기물수량산출" xfId="593"/>
    <cellStyle name="_U수량_공설시장내_폐기물예산서및수량산출서" xfId="594"/>
    <cellStyle name="_U수량_공설시장내_포장공" xfId="595"/>
    <cellStyle name="_U수량_대야포장공" xfId="596"/>
    <cellStyle name="_U수량_대야포장공_01.기반시설공" xfId="597"/>
    <cellStyle name="_U수량_대야포장공_01.도로Ⅰ-포장공" xfId="598"/>
    <cellStyle name="_U수량_대야포장공_road II" xfId="599"/>
    <cellStyle name="_U수량_대야포장공_road II_도로Ⅰ-포장공" xfId="600"/>
    <cellStyle name="_U수량_대야포장공_roadI" xfId="601"/>
    <cellStyle name="_U수량_대야포장공_roadI_도로I포장공" xfId="602"/>
    <cellStyle name="_U수량_대야포장공_roadI_도로I포장공_도로II-1" xfId="603"/>
    <cellStyle name="_U수량_대야포장공_roadI_도로I포장공_도로II-1_도로Ⅰ-포장공" xfId="604"/>
    <cellStyle name="_U수량_대야포장공_roadI_도로Ⅰ-포장공" xfId="605"/>
    <cellStyle name="_U수량_대야포장공_대야배수공" xfId="606"/>
    <cellStyle name="_U수량_대야포장공_대야배수공_01.기반시설공" xfId="607"/>
    <cellStyle name="_U수량_대야포장공_대야배수공_01.도로Ⅰ-포장공" xfId="608"/>
    <cellStyle name="_U수량_대야포장공_대야배수공_3배수공" xfId="609"/>
    <cellStyle name="_U수량_대야포장공_대야배수공_3배수공_01.기반시설공" xfId="610"/>
    <cellStyle name="_U수량_대야포장공_대야배수공_3배수공_01.도로Ⅰ-포장공" xfId="611"/>
    <cellStyle name="_U수량_대야포장공_대야배수공_3배수공_road II" xfId="612"/>
    <cellStyle name="_U수량_대야포장공_대야배수공_3배수공_road II_도로Ⅰ-포장공" xfId="613"/>
    <cellStyle name="_U수량_대야포장공_대야배수공_3배수공_roadI" xfId="614"/>
    <cellStyle name="_U수량_대야포장공_대야배수공_3배수공_roadI_도로I포장공" xfId="615"/>
    <cellStyle name="_U수량_대야포장공_대야배수공_3배수공_roadI_도로I포장공_도로II-1" xfId="616"/>
    <cellStyle name="_U수량_대야포장공_대야배수공_3배수공_roadI_도로I포장공_도로II-1_도로Ⅰ-포장공" xfId="617"/>
    <cellStyle name="_U수량_대야포장공_대야배수공_3배수공_roadI_도로Ⅰ-포장공" xfId="618"/>
    <cellStyle name="_U수량_대야포장공_대야배수공_3배수공_도로1구조물공" xfId="619"/>
    <cellStyle name="_U수량_대야포장공_대야배수공_3배수공_도로1구조물공_도로I포장공" xfId="620"/>
    <cellStyle name="_U수량_대야포장공_대야배수공_3배수공_도로1구조물공_도로I포장공_도로II-1" xfId="621"/>
    <cellStyle name="_U수량_대야포장공_대야배수공_3배수공_도로1구조물공_도로I포장공_도로II-1_도로Ⅰ-포장공" xfId="622"/>
    <cellStyle name="_U수량_대야포장공_대야배수공_3배수공_도로1구조물공_도로Ⅰ-포장공" xfId="623"/>
    <cellStyle name="_U수량_대야포장공_대야배수공_3배수공_도로II-1" xfId="624"/>
    <cellStyle name="_U수량_대야포장공_대야배수공_3배수공_도로II-1_도로Ⅰ-포장공" xfId="625"/>
    <cellStyle name="_U수량_대야포장공_대야배수공_3배수공_도로I포장공1" xfId="626"/>
    <cellStyle name="_U수량_대야포장공_대야배수공_3배수공_도로I포장공1_도로Ⅰ-포장공" xfId="627"/>
    <cellStyle name="_U수량_대야포장공_대야배수공_3배수공_맹동공사비집계(토목)" xfId="628"/>
    <cellStyle name="_U수량_대야포장공_대야배수공_3배수공_설계예산서" xfId="629"/>
    <cellStyle name="_U수량_대야포장공_대야배수공_3배수공_이윤조정" xfId="630"/>
    <cellStyle name="_U수량_대야포장공_대야배수공_3배수공_폐기물수량산출" xfId="631"/>
    <cellStyle name="_U수량_대야포장공_대야배수공_3배수공_폐기물예산서및수량산출서" xfId="632"/>
    <cellStyle name="_U수량_대야포장공_대야배수공_road II" xfId="633"/>
    <cellStyle name="_U수량_대야포장공_대야배수공_road II_도로Ⅰ-포장공" xfId="634"/>
    <cellStyle name="_U수량_대야포장공_대야배수공_roadI" xfId="635"/>
    <cellStyle name="_U수량_대야포장공_대야배수공_roadI_도로I포장공" xfId="636"/>
    <cellStyle name="_U수량_대야포장공_대야배수공_roadI_도로I포장공_도로II-1" xfId="637"/>
    <cellStyle name="_U수량_대야포장공_대야배수공_roadI_도로I포장공_도로II-1_도로Ⅰ-포장공" xfId="638"/>
    <cellStyle name="_U수량_대야포장공_대야배수공_roadI_도로Ⅰ-포장공" xfId="639"/>
    <cellStyle name="_U수량_대야포장공_대야배수공_도로1구조물공" xfId="640"/>
    <cellStyle name="_U수량_대야포장공_대야배수공_도로1구조물공_도로I포장공" xfId="641"/>
    <cellStyle name="_U수량_대야포장공_대야배수공_도로1구조물공_도로I포장공_도로II-1" xfId="642"/>
    <cellStyle name="_U수량_대야포장공_대야배수공_도로1구조물공_도로I포장공_도로II-1_도로Ⅰ-포장공" xfId="643"/>
    <cellStyle name="_U수량_대야포장공_대야배수공_도로1구조물공_도로Ⅰ-포장공" xfId="644"/>
    <cellStyle name="_U수량_대야포장공_대야배수공_도로II-1" xfId="645"/>
    <cellStyle name="_U수량_대야포장공_대야배수공_도로II-1_도로Ⅰ-포장공" xfId="646"/>
    <cellStyle name="_U수량_대야포장공_대야배수공_도로I포장공1" xfId="647"/>
    <cellStyle name="_U수량_대야포장공_대야배수공_도로I포장공1_도로Ⅰ-포장공" xfId="648"/>
    <cellStyle name="_U수량_대야포장공_대야배수공_맹동공사비집계(토목)" xfId="649"/>
    <cellStyle name="_U수량_대야포장공_대야배수공_설계예산서" xfId="650"/>
    <cellStyle name="_U수량_대야포장공_대야배수공_이윤조정" xfId="651"/>
    <cellStyle name="_U수량_대야포장공_대야배수공_폐기물수량산출" xfId="652"/>
    <cellStyle name="_U수량_대야포장공_대야배수공_폐기물예산서및수량산출서" xfId="653"/>
    <cellStyle name="_U수량_대야포장공_도로1구조물공" xfId="654"/>
    <cellStyle name="_U수량_대야포장공_도로1구조물공_도로I포장공" xfId="655"/>
    <cellStyle name="_U수량_대야포장공_도로1구조물공_도로I포장공_도로II-1" xfId="656"/>
    <cellStyle name="_U수량_대야포장공_도로1구조물공_도로I포장공_도로II-1_도로Ⅰ-포장공" xfId="657"/>
    <cellStyle name="_U수량_대야포장공_도로1구조물공_도로Ⅰ-포장공" xfId="658"/>
    <cellStyle name="_U수량_대야포장공_도로II-1" xfId="659"/>
    <cellStyle name="_U수량_대야포장공_도로II-1_도로Ⅰ-포장공" xfId="660"/>
    <cellStyle name="_U수량_대야포장공_도로I포장공1" xfId="661"/>
    <cellStyle name="_U수량_대야포장공_도로I포장공1_도로Ⅰ-포장공" xfId="662"/>
    <cellStyle name="_U수량_대야포장공_맹동공사비집계(토목)" xfId="663"/>
    <cellStyle name="_U수량_대야포장공_맹동총집계0728" xfId="664"/>
    <cellStyle name="_U수량_대야포장공_맹동총집계0728_01.기반시설공" xfId="665"/>
    <cellStyle name="_U수량_대야포장공_맹동총집계0728_설계예산서" xfId="666"/>
    <cellStyle name="_U수량_대야포장공_맹동총집계0728_이윤조정" xfId="667"/>
    <cellStyle name="_U수량_대야포장공_맹동총집계0728_폐기물수량산출" xfId="668"/>
    <cellStyle name="_U수량_대야포장공_맹동총집계0728_폐기물예산서및수량산출서" xfId="669"/>
    <cellStyle name="_U수량_대야포장공_설계예산서" xfId="670"/>
    <cellStyle name="_U수량_대야포장공_이윤조정" xfId="671"/>
    <cellStyle name="_U수량_대야포장공_폐기물수량산출" xfId="672"/>
    <cellStyle name="_U수량_대야포장공_폐기물예산서및수량산출서" xfId="673"/>
    <cellStyle name="_U수량_도로1구조물공" xfId="674"/>
    <cellStyle name="_U수량_도로1구조물공_도로I포장공" xfId="675"/>
    <cellStyle name="_U수량_도로1구조물공_도로I포장공_도로II-1" xfId="676"/>
    <cellStyle name="_U수량_도로1구조물공_도로I포장공_도로II-1_도로Ⅰ-포장공" xfId="677"/>
    <cellStyle name="_U수량_도로1구조물공_도로Ⅰ-포장공" xfId="678"/>
    <cellStyle name="_U수량_도로II-1" xfId="679"/>
    <cellStyle name="_U수량_도로II-1_도로Ⅰ-포장공" xfId="680"/>
    <cellStyle name="_U수량_도로I포장공1" xfId="681"/>
    <cellStyle name="_U수량_도로I포장공1_도로Ⅰ-포장공" xfId="682"/>
    <cellStyle name="_U수량_맹동공사비집계(토목)" xfId="683"/>
    <cellStyle name="_U수량_맹동총집계0728" xfId="684"/>
    <cellStyle name="_U수량_맹동총집계0728_01.기반시설공" xfId="685"/>
    <cellStyle name="_U수량_맹동총집계0728_설계예산서" xfId="686"/>
    <cellStyle name="_U수량_맹동총집계0728_이윤조정" xfId="687"/>
    <cellStyle name="_U수량_맹동총집계0728_폐기물수량산출" xfId="688"/>
    <cellStyle name="_U수량_맹동총집계0728_폐기물예산서및수량산출서" xfId="689"/>
    <cellStyle name="_U수량_설계예산서" xfId="690"/>
    <cellStyle name="_U수량_수량산출1" xfId="691"/>
    <cellStyle name="_U수량_수량산출1_01.기반시설공" xfId="692"/>
    <cellStyle name="_U수량_수량산출1_01.도로Ⅰ-포장공" xfId="693"/>
    <cellStyle name="_U수량_수량산출1_road II" xfId="694"/>
    <cellStyle name="_U수량_수량산출1_road II_도로Ⅰ-포장공" xfId="695"/>
    <cellStyle name="_U수량_수량산출1_roadI" xfId="696"/>
    <cellStyle name="_U수량_수량산출1_roadI_도로I포장공" xfId="697"/>
    <cellStyle name="_U수량_수량산출1_roadI_도로I포장공_도로II-1" xfId="698"/>
    <cellStyle name="_U수량_수량산출1_roadI_도로I포장공_도로II-1_도로Ⅰ-포장공" xfId="699"/>
    <cellStyle name="_U수량_수량산출1_roadI_도로Ⅰ-포장공" xfId="700"/>
    <cellStyle name="_U수량_수량산출1_구조물" xfId="701"/>
    <cellStyle name="_U수량_수량산출1_구조물_설계예산서" xfId="702"/>
    <cellStyle name="_U수량_수량산출1_구조물_수량집계" xfId="703"/>
    <cellStyle name="_U수량_수량산출1_구조물_수량집계_설계예산서" xfId="704"/>
    <cellStyle name="_U수량_수량산출1_구조물_수량집계_성대리수량산출" xfId="705"/>
    <cellStyle name="_U수량_수량산출1_구조물_수량집계_성대리수량산출_설계예산서" xfId="706"/>
    <cellStyle name="_U수량_수량산출1_구조물_수량집계_성대리수량산출_이윤조정" xfId="707"/>
    <cellStyle name="_U수량_수량산출1_구조물_수량집계_수량산출" xfId="708"/>
    <cellStyle name="_U수량_수량산출1_구조물_수량집계_수량산출_설계예산서" xfId="709"/>
    <cellStyle name="_U수량_수량산출1_구조물_수량집계_수량산출_이윤조정" xfId="710"/>
    <cellStyle name="_U수량_수량산출1_구조물_수량집계_원암리수량산출" xfId="711"/>
    <cellStyle name="_U수량_수량산출1_구조물_수량집계_원암리수량산출_설계예산서" xfId="712"/>
    <cellStyle name="_U수량_수량산출1_구조물_수량집계_원암리수량산출_이윤조정" xfId="713"/>
    <cellStyle name="_U수량_수량산출1_구조물_수량집계_이윤조정" xfId="714"/>
    <cellStyle name="_U수량_수량산출1_구조물_수량집계_호안공수량산출" xfId="715"/>
    <cellStyle name="_U수량_수량산출1_구조물_수량집계_호안공수량산출_설계예산서" xfId="716"/>
    <cellStyle name="_U수량_수량산출1_구조물_수량집계_호안공수량산출_이윤조정" xfId="717"/>
    <cellStyle name="_U수량_수량산출1_구조물_이윤조정" xfId="718"/>
    <cellStyle name="_U수량_수량산출1_도로1구조물공" xfId="719"/>
    <cellStyle name="_U수량_수량산출1_도로1구조물공_도로I포장공" xfId="720"/>
    <cellStyle name="_U수량_수량산출1_도로1구조물공_도로I포장공_도로II-1" xfId="721"/>
    <cellStyle name="_U수량_수량산출1_도로1구조물공_도로I포장공_도로II-1_도로Ⅰ-포장공" xfId="722"/>
    <cellStyle name="_U수량_수량산출1_도로1구조물공_도로Ⅰ-포장공" xfId="723"/>
    <cellStyle name="_U수량_수량산출1_도로II-1" xfId="724"/>
    <cellStyle name="_U수량_수량산출1_도로II-1_도로Ⅰ-포장공" xfId="725"/>
    <cellStyle name="_U수량_수량산출1_도로I포장공1" xfId="726"/>
    <cellStyle name="_U수량_수량산출1_도로I포장공1_도로Ⅰ-포장공" xfId="727"/>
    <cellStyle name="_U수량_수량산출1_맹동공사비집계(토목)" xfId="728"/>
    <cellStyle name="_U수량_수량산출1_설계예산서" xfId="729"/>
    <cellStyle name="_U수량_수량산출1_수량집계" xfId="730"/>
    <cellStyle name="_U수량_수량산출1_수량집계_설계예산서" xfId="731"/>
    <cellStyle name="_U수량_수량산출1_수량집계_성대리수량산출" xfId="732"/>
    <cellStyle name="_U수량_수량산출1_수량집계_성대리수량산출_설계예산서" xfId="733"/>
    <cellStyle name="_U수량_수량산출1_수량집계_성대리수량산출_이윤조정" xfId="734"/>
    <cellStyle name="_U수량_수량산출1_수량집계_수량산출" xfId="735"/>
    <cellStyle name="_U수량_수량산출1_수량집계_수량산출_설계예산서" xfId="736"/>
    <cellStyle name="_U수량_수량산출1_수량집계_수량산출_이윤조정" xfId="737"/>
    <cellStyle name="_U수량_수량산출1_수량집계_원암리수량산출" xfId="738"/>
    <cellStyle name="_U수량_수량산출1_수량집계_원암리수량산출_설계예산서" xfId="739"/>
    <cellStyle name="_U수량_수량산출1_수량집계_원암리수량산출_이윤조정" xfId="740"/>
    <cellStyle name="_U수량_수량산출1_수량집계_이윤조정" xfId="741"/>
    <cellStyle name="_U수량_수량산출1_수량집계_호안공수량산출" xfId="742"/>
    <cellStyle name="_U수량_수량산출1_수량집계_호안공수량산출_설계예산서" xfId="743"/>
    <cellStyle name="_U수량_수량산출1_수량집계_호안공수량산출_이윤조정" xfId="744"/>
    <cellStyle name="_U수량_수량산출1_이윤조정" xfId="745"/>
    <cellStyle name="_U수량_수량산출1_토공" xfId="746"/>
    <cellStyle name="_U수량_수량산출1_토공_설계예산서" xfId="747"/>
    <cellStyle name="_U수량_수량산출1_토공_수량집계" xfId="748"/>
    <cellStyle name="_U수량_수량산출1_토공_수량집계_설계예산서" xfId="749"/>
    <cellStyle name="_U수량_수량산출1_토공_수량집계_성대리수량산출" xfId="750"/>
    <cellStyle name="_U수량_수량산출1_토공_수량집계_성대리수량산출_설계예산서" xfId="751"/>
    <cellStyle name="_U수량_수량산출1_토공_수량집계_성대리수량산출_이윤조정" xfId="752"/>
    <cellStyle name="_U수량_수량산출1_토공_수량집계_수량산출" xfId="753"/>
    <cellStyle name="_U수량_수량산출1_토공_수량집계_수량산출_설계예산서" xfId="754"/>
    <cellStyle name="_U수량_수량산출1_토공_수량집계_수량산출_이윤조정" xfId="755"/>
    <cellStyle name="_U수량_수량산출1_토공_수량집계_원암리수량산출" xfId="756"/>
    <cellStyle name="_U수량_수량산출1_토공_수량집계_원암리수량산출_설계예산서" xfId="757"/>
    <cellStyle name="_U수량_수량산출1_토공_수량집계_원암리수량산출_이윤조정" xfId="758"/>
    <cellStyle name="_U수량_수량산출1_토공_수량집계_이윤조정" xfId="759"/>
    <cellStyle name="_U수량_수량산출1_토공_수량집계_호안공수량산출" xfId="760"/>
    <cellStyle name="_U수량_수량산출1_토공_수량집계_호안공수량산출_설계예산서" xfId="761"/>
    <cellStyle name="_U수량_수량산출1_토공_수량집계_호안공수량산출_이윤조정" xfId="762"/>
    <cellStyle name="_U수량_수량산출1_토공_이윤조정" xfId="763"/>
    <cellStyle name="_U수량_수량산출1_폐기물수량산출" xfId="764"/>
    <cellStyle name="_U수량_수량산출1_폐기물예산서및수량산출서" xfId="765"/>
    <cellStyle name="_U수량_수량집계" xfId="766"/>
    <cellStyle name="_U수량_수량집계_설계예산서" xfId="767"/>
    <cellStyle name="_U수량_수량집계_성대리수량산출" xfId="768"/>
    <cellStyle name="_U수량_수량집계_성대리수량산출_설계예산서" xfId="769"/>
    <cellStyle name="_U수량_수량집계_성대리수량산출_이윤조정" xfId="770"/>
    <cellStyle name="_U수량_수량집계_수량산출" xfId="771"/>
    <cellStyle name="_U수량_수량집계_수량산출_설계예산서" xfId="772"/>
    <cellStyle name="_U수량_수량집계_수량산출_이윤조정" xfId="773"/>
    <cellStyle name="_U수량_수량집계_원암리수량산출" xfId="774"/>
    <cellStyle name="_U수량_수량집계_원암리수량산출_설계예산서" xfId="775"/>
    <cellStyle name="_U수량_수량집계_원암리수량산출_이윤조정" xfId="776"/>
    <cellStyle name="_U수량_수량집계_이윤조정" xfId="777"/>
    <cellStyle name="_U수량_수량집계_호안공수량산출" xfId="778"/>
    <cellStyle name="_U수량_수량집계_호안공수량산출_설계예산서" xfId="779"/>
    <cellStyle name="_U수량_수량집계_호안공수량산출_이윤조정" xfId="780"/>
    <cellStyle name="_U수량_이윤조정" xfId="781"/>
    <cellStyle name="_U수량_취암sample" xfId="782"/>
    <cellStyle name="_U수량_취암sample_01.기반시설공" xfId="783"/>
    <cellStyle name="_U수량_취암sample_01.도로Ⅰ-포장공" xfId="784"/>
    <cellStyle name="_U수량_취암sample_3배수공" xfId="785"/>
    <cellStyle name="_U수량_취암sample_3배수공_01.기반시설공" xfId="786"/>
    <cellStyle name="_U수량_취암sample_3배수공_01.도로Ⅰ-포장공" xfId="787"/>
    <cellStyle name="_U수량_취암sample_3배수공_road II" xfId="788"/>
    <cellStyle name="_U수량_취암sample_3배수공_road II_도로Ⅰ-포장공" xfId="789"/>
    <cellStyle name="_U수량_취암sample_3배수공_roadI" xfId="790"/>
    <cellStyle name="_U수량_취암sample_3배수공_roadI_도로I포장공" xfId="791"/>
    <cellStyle name="_U수량_취암sample_3배수공_roadI_도로I포장공_도로II-1" xfId="792"/>
    <cellStyle name="_U수량_취암sample_3배수공_roadI_도로I포장공_도로II-1_도로Ⅰ-포장공" xfId="793"/>
    <cellStyle name="_U수량_취암sample_3배수공_roadI_도로Ⅰ-포장공" xfId="794"/>
    <cellStyle name="_U수량_취암sample_3배수공_도로1구조물공" xfId="795"/>
    <cellStyle name="_U수량_취암sample_3배수공_도로1구조물공_도로I포장공" xfId="796"/>
    <cellStyle name="_U수량_취암sample_3배수공_도로1구조물공_도로I포장공_도로II-1" xfId="797"/>
    <cellStyle name="_U수량_취암sample_3배수공_도로1구조물공_도로I포장공_도로II-1_도로Ⅰ-포장공" xfId="798"/>
    <cellStyle name="_U수량_취암sample_3배수공_도로1구조물공_도로Ⅰ-포장공" xfId="799"/>
    <cellStyle name="_U수량_취암sample_3배수공_도로II-1" xfId="800"/>
    <cellStyle name="_U수량_취암sample_3배수공_도로II-1_도로Ⅰ-포장공" xfId="801"/>
    <cellStyle name="_U수량_취암sample_3배수공_도로I포장공1" xfId="802"/>
    <cellStyle name="_U수량_취암sample_3배수공_도로I포장공1_도로Ⅰ-포장공" xfId="803"/>
    <cellStyle name="_U수량_취암sample_3배수공_맹동공사비집계(토목)" xfId="804"/>
    <cellStyle name="_U수량_취암sample_3배수공_설계예산서" xfId="805"/>
    <cellStyle name="_U수량_취암sample_3배수공_이윤조정" xfId="806"/>
    <cellStyle name="_U수량_취암sample_3배수공_폐기물수량산출" xfId="807"/>
    <cellStyle name="_U수량_취암sample_3배수공_폐기물예산서및수량산출서" xfId="808"/>
    <cellStyle name="_U수량_취암sample_road II" xfId="809"/>
    <cellStyle name="_U수량_취암sample_road II_도로Ⅰ-포장공" xfId="810"/>
    <cellStyle name="_U수량_취암sample_roadI" xfId="811"/>
    <cellStyle name="_U수량_취암sample_roadI_도로I포장공" xfId="812"/>
    <cellStyle name="_U수량_취암sample_roadI_도로I포장공_도로II-1" xfId="813"/>
    <cellStyle name="_U수량_취암sample_roadI_도로I포장공_도로II-1_도로Ⅰ-포장공" xfId="814"/>
    <cellStyle name="_U수량_취암sample_roadI_도로Ⅰ-포장공" xfId="815"/>
    <cellStyle name="_U수량_취암sample_대야포장공" xfId="816"/>
    <cellStyle name="_U수량_취암sample_대야포장공_01.기반시설공" xfId="817"/>
    <cellStyle name="_U수량_취암sample_대야포장공_01.도로Ⅰ-포장공" xfId="818"/>
    <cellStyle name="_U수량_취암sample_대야포장공_road II" xfId="819"/>
    <cellStyle name="_U수량_취암sample_대야포장공_road II_도로Ⅰ-포장공" xfId="820"/>
    <cellStyle name="_U수량_취암sample_대야포장공_roadI" xfId="821"/>
    <cellStyle name="_U수량_취암sample_대야포장공_roadI_도로I포장공" xfId="822"/>
    <cellStyle name="_U수량_취암sample_대야포장공_roadI_도로I포장공_도로II-1" xfId="823"/>
    <cellStyle name="_U수량_취암sample_대야포장공_roadI_도로I포장공_도로II-1_도로Ⅰ-포장공" xfId="824"/>
    <cellStyle name="_U수량_취암sample_대야포장공_roadI_도로Ⅰ-포장공" xfId="825"/>
    <cellStyle name="_U수량_취암sample_대야포장공_대야배수공" xfId="826"/>
    <cellStyle name="_U수량_취암sample_대야포장공_대야배수공_01.기반시설공" xfId="827"/>
    <cellStyle name="_U수량_취암sample_대야포장공_대야배수공_01.도로Ⅰ-포장공" xfId="828"/>
    <cellStyle name="_U수량_취암sample_대야포장공_대야배수공_3배수공" xfId="829"/>
    <cellStyle name="_U수량_취암sample_대야포장공_대야배수공_3배수공_01.기반시설공" xfId="830"/>
    <cellStyle name="_U수량_취암sample_대야포장공_대야배수공_3배수공_01.도로Ⅰ-포장공" xfId="831"/>
    <cellStyle name="_U수량_취암sample_대야포장공_대야배수공_3배수공_road II" xfId="832"/>
    <cellStyle name="_U수량_취암sample_대야포장공_대야배수공_3배수공_road II_도로Ⅰ-포장공" xfId="833"/>
    <cellStyle name="_U수량_취암sample_대야포장공_대야배수공_3배수공_roadI" xfId="834"/>
    <cellStyle name="_U수량_취암sample_대야포장공_대야배수공_3배수공_roadI_도로I포장공" xfId="835"/>
    <cellStyle name="_U수량_취암sample_대야포장공_대야배수공_3배수공_roadI_도로I포장공_도로II-1" xfId="836"/>
    <cellStyle name="_U수량_취암sample_대야포장공_대야배수공_3배수공_roadI_도로I포장공_도로II-1_도로Ⅰ-포장공" xfId="837"/>
    <cellStyle name="_U수량_취암sample_대야포장공_대야배수공_3배수공_roadI_도로Ⅰ-포장공" xfId="838"/>
    <cellStyle name="_U수량_취암sample_대야포장공_대야배수공_3배수공_도로1구조물공" xfId="839"/>
    <cellStyle name="_U수량_취암sample_대야포장공_대야배수공_3배수공_도로1구조물공_도로I포장공" xfId="840"/>
    <cellStyle name="_U수량_취암sample_대야포장공_대야배수공_3배수공_도로1구조물공_도로I포장공_도로II-1" xfId="841"/>
    <cellStyle name="_U수량_취암sample_대야포장공_대야배수공_3배수공_도로1구조물공_도로I포장공_도로II-1_도로Ⅰ-포장공" xfId="842"/>
    <cellStyle name="_U수량_취암sample_대야포장공_대야배수공_3배수공_도로1구조물공_도로Ⅰ-포장공" xfId="843"/>
    <cellStyle name="_U수량_취암sample_대야포장공_대야배수공_3배수공_도로II-1" xfId="844"/>
    <cellStyle name="_U수량_취암sample_대야포장공_대야배수공_3배수공_도로II-1_도로Ⅰ-포장공" xfId="845"/>
    <cellStyle name="_U수량_취암sample_대야포장공_대야배수공_3배수공_도로I포장공1" xfId="846"/>
    <cellStyle name="_U수량_취암sample_대야포장공_대야배수공_3배수공_도로I포장공1_도로Ⅰ-포장공" xfId="847"/>
    <cellStyle name="_U수량_취암sample_대야포장공_대야배수공_3배수공_맹동공사비집계(토목)" xfId="848"/>
    <cellStyle name="_U수량_취암sample_대야포장공_대야배수공_3배수공_설계예산서" xfId="849"/>
    <cellStyle name="_U수량_취암sample_대야포장공_대야배수공_3배수공_이윤조정" xfId="850"/>
    <cellStyle name="_U수량_취암sample_대야포장공_대야배수공_3배수공_폐기물수량산출" xfId="851"/>
    <cellStyle name="_U수량_취암sample_대야포장공_대야배수공_3배수공_폐기물예산서및수량산출서" xfId="852"/>
    <cellStyle name="_U수량_취암sample_대야포장공_대야배수공_road II" xfId="853"/>
    <cellStyle name="_U수량_취암sample_대야포장공_대야배수공_road II_도로Ⅰ-포장공" xfId="854"/>
    <cellStyle name="_U수량_취암sample_대야포장공_대야배수공_roadI" xfId="855"/>
    <cellStyle name="_U수량_취암sample_대야포장공_대야배수공_roadI_도로I포장공" xfId="856"/>
    <cellStyle name="_U수량_취암sample_대야포장공_대야배수공_roadI_도로I포장공_도로II-1" xfId="857"/>
    <cellStyle name="_U수량_취암sample_대야포장공_대야배수공_roadI_도로I포장공_도로II-1_도로Ⅰ-포장공" xfId="858"/>
    <cellStyle name="_U수량_취암sample_대야포장공_대야배수공_roadI_도로Ⅰ-포장공" xfId="859"/>
    <cellStyle name="_U수량_취암sample_대야포장공_대야배수공_도로1구조물공" xfId="860"/>
    <cellStyle name="_U수량_취암sample_대야포장공_대야배수공_도로1구조물공_도로I포장공" xfId="861"/>
    <cellStyle name="_U수량_취암sample_대야포장공_대야배수공_도로1구조물공_도로I포장공_도로II-1" xfId="862"/>
    <cellStyle name="_U수량_취암sample_대야포장공_대야배수공_도로1구조물공_도로I포장공_도로II-1_도로Ⅰ-포장공" xfId="863"/>
    <cellStyle name="_U수량_취암sample_대야포장공_대야배수공_도로1구조물공_도로Ⅰ-포장공" xfId="864"/>
    <cellStyle name="_U수량_취암sample_대야포장공_대야배수공_도로II-1" xfId="865"/>
    <cellStyle name="_U수량_취암sample_대야포장공_대야배수공_도로II-1_도로Ⅰ-포장공" xfId="866"/>
    <cellStyle name="_U수량_취암sample_대야포장공_대야배수공_도로I포장공1" xfId="867"/>
    <cellStyle name="_U수량_취암sample_대야포장공_대야배수공_도로I포장공1_도로Ⅰ-포장공" xfId="868"/>
    <cellStyle name="_U수량_취암sample_대야포장공_대야배수공_맹동공사비집계(토목)" xfId="869"/>
    <cellStyle name="_U수량_취암sample_대야포장공_대야배수공_설계예산서" xfId="870"/>
    <cellStyle name="_U수량_취암sample_대야포장공_대야배수공_이윤조정" xfId="871"/>
    <cellStyle name="_U수량_취암sample_대야포장공_대야배수공_폐기물수량산출" xfId="872"/>
    <cellStyle name="_U수량_취암sample_대야포장공_대야배수공_폐기물예산서및수량산출서" xfId="873"/>
    <cellStyle name="_U수량_취암sample_대야포장공_도로1구조물공" xfId="874"/>
    <cellStyle name="_U수량_취암sample_대야포장공_도로1구조물공_도로I포장공" xfId="875"/>
    <cellStyle name="_U수량_취암sample_대야포장공_도로1구조물공_도로I포장공_도로II-1" xfId="876"/>
    <cellStyle name="_U수량_취암sample_대야포장공_도로1구조물공_도로I포장공_도로II-1_도로Ⅰ-포장공" xfId="877"/>
    <cellStyle name="_U수량_취암sample_대야포장공_도로1구조물공_도로Ⅰ-포장공" xfId="878"/>
    <cellStyle name="_U수량_취암sample_대야포장공_도로II-1" xfId="879"/>
    <cellStyle name="_U수량_취암sample_대야포장공_도로II-1_도로Ⅰ-포장공" xfId="880"/>
    <cellStyle name="_U수량_취암sample_대야포장공_도로I포장공1" xfId="881"/>
    <cellStyle name="_U수량_취암sample_대야포장공_도로I포장공1_도로Ⅰ-포장공" xfId="882"/>
    <cellStyle name="_U수량_취암sample_대야포장공_맹동공사비집계(토목)" xfId="883"/>
    <cellStyle name="_U수량_취암sample_대야포장공_맹동총집계0728" xfId="884"/>
    <cellStyle name="_U수량_취암sample_대야포장공_맹동총집계0728_01.기반시설공" xfId="885"/>
    <cellStyle name="_U수량_취암sample_대야포장공_맹동총집계0728_설계예산서" xfId="886"/>
    <cellStyle name="_U수량_취암sample_대야포장공_맹동총집계0728_이윤조정" xfId="887"/>
    <cellStyle name="_U수량_취암sample_대야포장공_맹동총집계0728_폐기물수량산출" xfId="888"/>
    <cellStyle name="_U수량_취암sample_대야포장공_맹동총집계0728_폐기물예산서및수량산출서" xfId="889"/>
    <cellStyle name="_U수량_취암sample_대야포장공_설계예산서" xfId="890"/>
    <cellStyle name="_U수량_취암sample_대야포장공_이윤조정" xfId="891"/>
    <cellStyle name="_U수량_취암sample_대야포장공_폐기물수량산출" xfId="892"/>
    <cellStyle name="_U수량_취암sample_대야포장공_폐기물예산서및수량산출서" xfId="893"/>
    <cellStyle name="_U수량_취암sample_도로1구조물공" xfId="894"/>
    <cellStyle name="_U수량_취암sample_도로1구조물공_도로I포장공" xfId="895"/>
    <cellStyle name="_U수량_취암sample_도로1구조물공_도로I포장공_도로II-1" xfId="896"/>
    <cellStyle name="_U수량_취암sample_도로1구조물공_도로I포장공_도로II-1_도로Ⅰ-포장공" xfId="897"/>
    <cellStyle name="_U수량_취암sample_도로1구조물공_도로Ⅰ-포장공" xfId="898"/>
    <cellStyle name="_U수량_취암sample_도로II-1" xfId="899"/>
    <cellStyle name="_U수량_취암sample_도로II-1_도로Ⅰ-포장공" xfId="900"/>
    <cellStyle name="_U수량_취암sample_도로I포장공1" xfId="901"/>
    <cellStyle name="_U수량_취암sample_도로I포장공1_도로Ⅰ-포장공" xfId="902"/>
    <cellStyle name="_U수량_취암sample_맹동공사비집계(토목)" xfId="903"/>
    <cellStyle name="_U수량_취암sample_맹동총집계0728" xfId="904"/>
    <cellStyle name="_U수량_취암sample_맹동총집계0728_01.기반시설공" xfId="905"/>
    <cellStyle name="_U수량_취암sample_맹동총집계0728_설계예산서" xfId="906"/>
    <cellStyle name="_U수량_취암sample_맹동총집계0728_이윤조정" xfId="907"/>
    <cellStyle name="_U수량_취암sample_맹동총집계0728_폐기물수량산출" xfId="908"/>
    <cellStyle name="_U수량_취암sample_맹동총집계0728_폐기물예산서및수량산출서" xfId="909"/>
    <cellStyle name="_U수량_취암sample_설계예산서" xfId="910"/>
    <cellStyle name="_U수량_취암sample_이윤조정" xfId="911"/>
    <cellStyle name="_U수량_취암sample_폐기물수량산출" xfId="912"/>
    <cellStyle name="_U수량_취암sample_폐기물예산서및수량산출서" xfId="913"/>
    <cellStyle name="_U수량_취암sample_포장공" xfId="914"/>
    <cellStyle name="_U수량_토적표" xfId="915"/>
    <cellStyle name="_U수량_토적표_01.기반시설공" xfId="916"/>
    <cellStyle name="_U수량_토적표_01.도로Ⅰ-포장공" xfId="917"/>
    <cellStyle name="_U수량_토적표_road II" xfId="918"/>
    <cellStyle name="_U수량_토적표_road II_도로Ⅰ-포장공" xfId="919"/>
    <cellStyle name="_U수량_토적표_roadI" xfId="920"/>
    <cellStyle name="_U수량_토적표_roadI_도로I포장공" xfId="921"/>
    <cellStyle name="_U수량_토적표_roadI_도로I포장공_도로II-1" xfId="922"/>
    <cellStyle name="_U수량_토적표_roadI_도로I포장공_도로II-1_도로Ⅰ-포장공" xfId="923"/>
    <cellStyle name="_U수량_토적표_roadI_도로Ⅰ-포장공" xfId="924"/>
    <cellStyle name="_U수량_토적표_도로1구조물공" xfId="925"/>
    <cellStyle name="_U수량_토적표_도로1구조물공_도로I포장공" xfId="926"/>
    <cellStyle name="_U수량_토적표_도로1구조물공_도로I포장공_도로II-1" xfId="927"/>
    <cellStyle name="_U수량_토적표_도로1구조물공_도로I포장공_도로II-1_도로Ⅰ-포장공" xfId="928"/>
    <cellStyle name="_U수량_토적표_도로1구조물공_도로Ⅰ-포장공" xfId="929"/>
    <cellStyle name="_U수량_토적표_도로II-1" xfId="930"/>
    <cellStyle name="_U수량_토적표_도로II-1_도로Ⅰ-포장공" xfId="931"/>
    <cellStyle name="_U수량_토적표_도로I포장공1" xfId="932"/>
    <cellStyle name="_U수량_토적표_도로I포장공1_도로Ⅰ-포장공" xfId="933"/>
    <cellStyle name="_U수량_토적표_맹동공사비집계(토목)" xfId="934"/>
    <cellStyle name="_U수량_토적표_설계예산서" xfId="935"/>
    <cellStyle name="_U수량_토적표_이윤조정" xfId="936"/>
    <cellStyle name="_U수량_토적표_폐기물수량산출" xfId="937"/>
    <cellStyle name="_U수량_토적표_폐기물예산서및수량산출서" xfId="938"/>
    <cellStyle name="_U수량_폐기물수량산출" xfId="939"/>
    <cellStyle name="_U수량_폐기물예산서및수량산출서" xfId="940"/>
    <cellStyle name="_U수량_폐도토공" xfId="941"/>
    <cellStyle name="_U수량_폐도토공_구조물" xfId="942"/>
    <cellStyle name="_U수량_폐도토공_구조물_설계예산서" xfId="943"/>
    <cellStyle name="_U수량_폐도토공_구조물_수량집계" xfId="944"/>
    <cellStyle name="_U수량_폐도토공_구조물_수량집계_설계예산서" xfId="945"/>
    <cellStyle name="_U수량_폐도토공_구조물_수량집계_성대리수량산출" xfId="946"/>
    <cellStyle name="_U수량_폐도토공_구조물_수량집계_성대리수량산출_설계예산서" xfId="947"/>
    <cellStyle name="_U수량_폐도토공_구조물_수량집계_성대리수량산출_이윤조정" xfId="948"/>
    <cellStyle name="_U수량_폐도토공_구조물_수량집계_수량산출" xfId="949"/>
    <cellStyle name="_U수량_폐도토공_구조물_수량집계_수량산출_설계예산서" xfId="950"/>
    <cellStyle name="_U수량_폐도토공_구조물_수량집계_수량산출_이윤조정" xfId="951"/>
    <cellStyle name="_U수량_폐도토공_구조물_수량집계_원암리수량산출" xfId="952"/>
    <cellStyle name="_U수량_폐도토공_구조물_수량집계_원암리수량산출_설계예산서" xfId="953"/>
    <cellStyle name="_U수량_폐도토공_구조물_수량집계_원암리수량산출_이윤조정" xfId="954"/>
    <cellStyle name="_U수량_폐도토공_구조물_수량집계_이윤조정" xfId="955"/>
    <cellStyle name="_U수량_폐도토공_구조물_수량집계_호안공수량산출" xfId="956"/>
    <cellStyle name="_U수량_폐도토공_구조물_수량집계_호안공수량산출_설계예산서" xfId="957"/>
    <cellStyle name="_U수량_폐도토공_구조물_수량집계_호안공수량산출_이윤조정" xfId="958"/>
    <cellStyle name="_U수량_폐도토공_구조물_이윤조정" xfId="959"/>
    <cellStyle name="_U수량_폐도토공_설계예산서" xfId="960"/>
    <cellStyle name="_U수량_폐도토공_수량집계" xfId="961"/>
    <cellStyle name="_U수량_폐도토공_수량집계_설계예산서" xfId="962"/>
    <cellStyle name="_U수량_폐도토공_수량집계_성대리수량산출" xfId="963"/>
    <cellStyle name="_U수량_폐도토공_수량집계_성대리수량산출_설계예산서" xfId="964"/>
    <cellStyle name="_U수량_폐도토공_수량집계_성대리수량산출_이윤조정" xfId="965"/>
    <cellStyle name="_U수량_폐도토공_수량집계_수량산출" xfId="966"/>
    <cellStyle name="_U수량_폐도토공_수량집계_수량산출_설계예산서" xfId="967"/>
    <cellStyle name="_U수량_폐도토공_수량집계_수량산출_이윤조정" xfId="968"/>
    <cellStyle name="_U수량_폐도토공_수량집계_원암리수량산출" xfId="969"/>
    <cellStyle name="_U수량_폐도토공_수량집계_원암리수량산출_설계예산서" xfId="970"/>
    <cellStyle name="_U수량_폐도토공_수량집계_원암리수량산출_이윤조정" xfId="971"/>
    <cellStyle name="_U수량_폐도토공_수량집계_이윤조정" xfId="972"/>
    <cellStyle name="_U수량_폐도토공_수량집계_호안공수량산출" xfId="973"/>
    <cellStyle name="_U수량_폐도토공_수량집계_호안공수량산출_설계예산서" xfId="974"/>
    <cellStyle name="_U수량_폐도토공_수량집계_호안공수량산출_이윤조정" xfId="975"/>
    <cellStyle name="_U수량_폐도토공_이윤조정" xfId="976"/>
    <cellStyle name="_U수량_폐도토공_토공" xfId="977"/>
    <cellStyle name="_U수량_폐도토공_토공_설계예산서" xfId="978"/>
    <cellStyle name="_U수량_폐도토공_토공_수량집계" xfId="979"/>
    <cellStyle name="_U수량_폐도토공_토공_수량집계_설계예산서" xfId="980"/>
    <cellStyle name="_U수량_폐도토공_토공_수량집계_성대리수량산출" xfId="981"/>
    <cellStyle name="_U수량_폐도토공_토공_수량집계_성대리수량산출_설계예산서" xfId="982"/>
    <cellStyle name="_U수량_폐도토공_토공_수량집계_성대리수량산출_이윤조정" xfId="983"/>
    <cellStyle name="_U수량_폐도토공_토공_수량집계_수량산출" xfId="984"/>
    <cellStyle name="_U수량_폐도토공_토공_수량집계_수량산출_설계예산서" xfId="985"/>
    <cellStyle name="_U수량_폐도토공_토공_수량집계_수량산출_이윤조정" xfId="986"/>
    <cellStyle name="_U수량_폐도토공_토공_수량집계_원암리수량산출" xfId="987"/>
    <cellStyle name="_U수량_폐도토공_토공_수량집계_원암리수량산출_설계예산서" xfId="988"/>
    <cellStyle name="_U수량_폐도토공_토공_수량집계_원암리수량산출_이윤조정" xfId="989"/>
    <cellStyle name="_U수량_폐도토공_토공_수량집계_이윤조정" xfId="990"/>
    <cellStyle name="_U수량_폐도토공_토공_수량집계_호안공수량산출" xfId="991"/>
    <cellStyle name="_U수량_폐도토공_토공_수량집계_호안공수량산출_설계예산서" xfId="992"/>
    <cellStyle name="_U수량_폐도토공_토공_수량집계_호안공수량산출_이윤조정" xfId="993"/>
    <cellStyle name="_U수량_폐도토공_토공_이윤조정" xfId="994"/>
    <cellStyle name="AeE­ [0]_ 2ÆAAþº° " xfId="995"/>
    <cellStyle name="AeE­ [0]_INQUIRY ¿μ¾÷AßAø " xfId="996"/>
    <cellStyle name="AeE­_ 2ÆAAþº° " xfId="997"/>
    <cellStyle name="AeE­_INQUIRY ¿μ¾÷AßAø " xfId="998"/>
    <cellStyle name="ALIGNMENT" xfId="999"/>
    <cellStyle name="AÞ¸¶ [0]_ 2ÆAAþº° " xfId="1000"/>
    <cellStyle name="AÞ¸¶ [0]_INQUIRY ¿μ¾÷AßAø " xfId="1001"/>
    <cellStyle name="AÞ¸¶_ 2ÆAAþº° " xfId="1002"/>
    <cellStyle name="AÞ¸¶_INQUIRY ¿μ¾÷AßAø " xfId="1003"/>
    <cellStyle name="Calc Currency (0)" xfId="1004"/>
    <cellStyle name="category" xfId="1005"/>
    <cellStyle name="Comma" xfId="1006"/>
    <cellStyle name="Comma [0]_ SG&amp;A Bridge " xfId="1007"/>
    <cellStyle name="comma zerodec" xfId="1008"/>
    <cellStyle name="Comma_ SG&amp;A Bridge " xfId="1009"/>
    <cellStyle name="Curren" xfId="1010"/>
    <cellStyle name="Curren?y_mud plant bolted_Sheet1 (2)" xfId="1011"/>
    <cellStyle name="Currenby_Cash&amp;DSO Chart" xfId="1012"/>
    <cellStyle name="Currency" xfId="1013"/>
    <cellStyle name="Currency [0]_ SG&amp;A Bridge " xfId="1014"/>
    <cellStyle name="Currency1" xfId="1015"/>
    <cellStyle name="Currency_ SG&amp;A Bridge " xfId="1016"/>
    <cellStyle name="C￥AØ_ 2ÆAAþº° " xfId="1017"/>
    <cellStyle name="Date" xfId="1018"/>
    <cellStyle name="Dezimal [0]_Compiling Utility Macros" xfId="1019"/>
    <cellStyle name="Dezimal_Compiling Utility Macros" xfId="1020"/>
    <cellStyle name="Dollar (zero dec)" xfId="1021"/>
    <cellStyle name="Fixed" xfId="1022"/>
    <cellStyle name="Grey" xfId="1023"/>
    <cellStyle name="H1" xfId="1024"/>
    <cellStyle name="H2" xfId="1025"/>
    <cellStyle name="HEADER" xfId="1026"/>
    <cellStyle name="Header1" xfId="1027"/>
    <cellStyle name="Header2" xfId="1028"/>
    <cellStyle name="Heading 1" xfId="1029"/>
    <cellStyle name="Heading2" xfId="1030"/>
    <cellStyle name="Hyperlink_NEGS" xfId="1031"/>
    <cellStyle name="Input [yellow]" xfId="1032"/>
    <cellStyle name="loo" xfId="1033"/>
    <cellStyle name="Midtitle" xfId="1034"/>
    <cellStyle name="Milliers [0]_Arabian Spec" xfId="1035"/>
    <cellStyle name="Milliers_Arabian Spec" xfId="1036"/>
    <cellStyle name="Model" xfId="1037"/>
    <cellStyle name="Mon?aire [0]_Arabian Spec" xfId="1038"/>
    <cellStyle name="Mon?aire_Arabian Spec" xfId="1039"/>
    <cellStyle name="no dec" xfId="1040"/>
    <cellStyle name="Normal - Style1" xfId="1041"/>
    <cellStyle name="Normal - Style2" xfId="1042"/>
    <cellStyle name="Normal - Style3" xfId="1043"/>
    <cellStyle name="Normal - Style4" xfId="1044"/>
    <cellStyle name="Normal - Style5" xfId="1045"/>
    <cellStyle name="Normal - Style6" xfId="1046"/>
    <cellStyle name="Normal - Style7" xfId="1047"/>
    <cellStyle name="Normal - Style8" xfId="1048"/>
    <cellStyle name="Normal - 유형1" xfId="1049"/>
    <cellStyle name="Normal_ SG&amp;A Bridge " xfId="1050"/>
    <cellStyle name="Percent" xfId="1051"/>
    <cellStyle name="Percent [2]" xfId="1052"/>
    <cellStyle name="Percent_01.기반시설공" xfId="1053"/>
    <cellStyle name="Standard_Anpassen der Amortisation" xfId="1054"/>
    <cellStyle name="subhead" xfId="1055"/>
    <cellStyle name="testtitle" xfId="1056"/>
    <cellStyle name="title [1]" xfId="1057"/>
    <cellStyle name="title [2]" xfId="1058"/>
    <cellStyle name="Total" xfId="1059"/>
    <cellStyle name="W?rung [0]_Compiling Utility Macros" xfId="1060"/>
    <cellStyle name="W?rung_Compiling Utility Macros" xfId="1061"/>
    <cellStyle name="ÄÞ¸¶ [0]_»óºÎ¼ö·®Áý°è " xfId="1062"/>
    <cellStyle name="ÄÞ¸¶_»óºÎ¼ö·®Áý°è " xfId="1063"/>
    <cellStyle name="ÅëÈ­ [0]_»óºÎ¼ö·®Áý°è " xfId="1064"/>
    <cellStyle name="ÅëÈ­_»óºÎ¼ö·®Áý°è " xfId="1065"/>
    <cellStyle name="Ç¥ÁØ_»óºÎ¼ö·®Áý°è " xfId="1066"/>
    <cellStyle name="Œ…?æ맖?e [0.00]_laroux" xfId="1067"/>
    <cellStyle name="Œ…?æ맖?e_laroux" xfId="1068"/>
    <cellStyle name="’E‰Y [0.00]_laroux" xfId="1069"/>
    <cellStyle name="’E‰Y_laroux" xfId="1070"/>
    <cellStyle name="標準_Akia(F）-8" xfId="1071"/>
    <cellStyle name="강조색1" xfId="1072"/>
    <cellStyle name="강조색2" xfId="1073"/>
    <cellStyle name="강조색3" xfId="1074"/>
    <cellStyle name="강조색4" xfId="1075"/>
    <cellStyle name="강조색5" xfId="1076"/>
    <cellStyle name="강조색6" xfId="1077"/>
    <cellStyle name="경고문" xfId="1078"/>
    <cellStyle name="계산" xfId="1079"/>
    <cellStyle name="고정소숫점" xfId="1080"/>
    <cellStyle name="고정출력1" xfId="1081"/>
    <cellStyle name="고정출력2" xfId="1082"/>
    <cellStyle name="나쁨" xfId="1083"/>
    <cellStyle name="날짜" xfId="1084"/>
    <cellStyle name="내역서" xfId="1085"/>
    <cellStyle name="달러" xfId="1086"/>
    <cellStyle name="뒤에 오는 하이퍼링크_1차포장공1" xfId="1087"/>
    <cellStyle name="똿떓죶Ø괻 [0.00]_PRODUCT DETAIL Q1" xfId="1088"/>
    <cellStyle name="똿떓죶Ø괻_PRODUCT DETAIL Q1" xfId="1089"/>
    <cellStyle name="똿뗦먛귟 [0.00]_PRODUCT DETAIL Q1" xfId="1090"/>
    <cellStyle name="똿뗦먛귟_PRODUCT DETAIL Q1" xfId="1091"/>
    <cellStyle name="메모" xfId="1092"/>
    <cellStyle name="묮뎋 [0.00]_PRODUCT DETAIL Q1" xfId="1093"/>
    <cellStyle name="묮뎋_PRODUCT DETAIL Q1" xfId="1094"/>
    <cellStyle name="믅됞 [0.00]_PRODUCT DETAIL Q1" xfId="1095"/>
    <cellStyle name="믅됞_PRODUCT DETAIL Q1" xfId="1096"/>
    <cellStyle name="백분율 [0]" xfId="1097"/>
    <cellStyle name="백분율 [2]" xfId="1098"/>
    <cellStyle name="보통" xfId="1099"/>
    <cellStyle name="뷭?_BOOKSHIP" xfId="1100"/>
    <cellStyle name="선택영역" xfId="1101"/>
    <cellStyle name="설명 텍스트" xfId="1102"/>
    <cellStyle name="셀 확인" xfId="1103"/>
    <cellStyle name="스타일 1" xfId="1104"/>
    <cellStyle name="안건회계법인" xfId="1105"/>
    <cellStyle name="연결된 셀" xfId="1106"/>
    <cellStyle name="요약" xfId="1107"/>
    <cellStyle name="유1" xfId="1108"/>
    <cellStyle name="일반" xfId="1109"/>
    <cellStyle name="입력" xfId="1110"/>
    <cellStyle name="자리수" xfId="1111"/>
    <cellStyle name="자리수0" xfId="1112"/>
    <cellStyle name="제목" xfId="1113"/>
    <cellStyle name="제목 1" xfId="1114"/>
    <cellStyle name="제목 2" xfId="1115"/>
    <cellStyle name="제목 3" xfId="1116"/>
    <cellStyle name="제목 4" xfId="1117"/>
    <cellStyle name="좋음" xfId="1118"/>
    <cellStyle name="지정되지 않음" xfId="1119"/>
    <cellStyle name="출력" xfId="1120"/>
    <cellStyle name="콤마 [000]" xfId="1121"/>
    <cellStyle name="콤마 [0]_ 4.하중계산  " xfId="1122"/>
    <cellStyle name="콤마 [2]" xfId="1123"/>
    <cellStyle name="콤마_ 4.하중계산  " xfId="1124"/>
    <cellStyle name="통화 [0㉝〸" xfId="1125"/>
    <cellStyle name="통화 [0㉝〸?iap(충복판)_ 용접_ 피로" xfId="1126"/>
    <cellStyle name="퍼센트" xfId="1127"/>
    <cellStyle name="표준_01.오수공수량집계" xfId="1128"/>
    <cellStyle name="표준_1-2생활권_오수연결관" xfId="1129"/>
    <cellStyle name="표준_배수공1" xfId="1130"/>
    <cellStyle name="표준_본관토공_관기초수정_12_마지막고치기" xfId="1131"/>
    <cellStyle name="표준_연결관" xfId="1132"/>
    <cellStyle name="합산" xfId="1133"/>
    <cellStyle name="화폐기호" xfId="1134"/>
    <cellStyle name="화폐기호0" xfId="1135"/>
  </cellStyles>
  <dxfs count="1">
    <dxf>
      <font>
        <name val="돋움"/>
        <charset val="129"/>
        <family val="3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externalLink" Target="externalLinks/externalLink9.xml"/><Relationship Id="rId31" Type="http://schemas.openxmlformats.org/officeDocument/2006/relationships/externalLink" Target="externalLinks/externalLink10.xml"/><Relationship Id="rId32" Type="http://schemas.openxmlformats.org/officeDocument/2006/relationships/externalLink" Target="externalLinks/externalLink11.xml"/><Relationship Id="rId33" Type="http://schemas.openxmlformats.org/officeDocument/2006/relationships/externalLink" Target="externalLinks/externalLink12.xml"/><Relationship Id="rId34" Type="http://schemas.openxmlformats.org/officeDocument/2006/relationships/externalLink" Target="externalLinks/externalLink13.xml"/><Relationship Id="rId35" Type="http://schemas.openxmlformats.org/officeDocument/2006/relationships/externalLink" Target="externalLinks/externalLink14.xml"/><Relationship Id="rId36" Type="http://schemas.openxmlformats.org/officeDocument/2006/relationships/externalLink" Target="externalLinks/externalLink15.xml"/><Relationship Id="rId37" Type="http://schemas.openxmlformats.org/officeDocument/2006/relationships/externalLink" Target="externalLinks/externalLink16.xml"/><Relationship Id="rId38" Type="http://schemas.openxmlformats.org/officeDocument/2006/relationships/externalLink" Target="externalLinks/externalLink17.xml"/><Relationship Id="rId39" Type="http://schemas.openxmlformats.org/officeDocument/2006/relationships/externalLink" Target="externalLinks/externalLink18.xml"/><Relationship Id="rId40" Type="http://schemas.openxmlformats.org/officeDocument/2006/relationships/externalLink" Target="externalLinks/externalLink19.xml"/><Relationship Id="rId41" Type="http://schemas.openxmlformats.org/officeDocument/2006/relationships/externalLink" Target="externalLinks/externalLink20.xml"/><Relationship Id="rId42" Type="http://schemas.openxmlformats.org/officeDocument/2006/relationships/externalLink" Target="externalLinks/externalLink21.xml"/><Relationship Id="rId43" Type="http://schemas.openxmlformats.org/officeDocument/2006/relationships/externalLink" Target="externalLinks/externalLink22.xml"/><Relationship Id="rId44" Type="http://schemas.openxmlformats.org/officeDocument/2006/relationships/externalLink" Target="externalLinks/externalLink23.xml"/><Relationship Id="rId45" Type="http://schemas.openxmlformats.org/officeDocument/2006/relationships/externalLink" Target="externalLinks/externalLink24.xml"/><Relationship Id="rId46" Type="http://schemas.openxmlformats.org/officeDocument/2006/relationships/externalLink" Target="externalLinks/externalLink25.xml"/><Relationship Id="rId47" Type="http://schemas.openxmlformats.org/officeDocument/2006/relationships/externalLink" Target="externalLinks/externalLink26.xml"/><Relationship Id="rId48" Type="http://schemas.openxmlformats.org/officeDocument/2006/relationships/externalLink" Target="externalLinks/externalLink27.xml"/><Relationship Id="rId49" Type="http://schemas.openxmlformats.org/officeDocument/2006/relationships/externalLink" Target="externalLinks/externalLink28.xml"/><Relationship Id="rId50" Type="http://schemas.openxmlformats.org/officeDocument/2006/relationships/externalLink" Target="externalLinks/externalLink29.xml"/><Relationship Id="rId51" Type="http://schemas.openxmlformats.org/officeDocument/2006/relationships/externalLink" Target="externalLinks/externalLink30.xml"/><Relationship Id="rId52" Type="http://schemas.openxmlformats.org/officeDocument/2006/relationships/externalLink" Target="externalLinks/externalLink31.xml"/><Relationship Id="rId53" Type="http://schemas.openxmlformats.org/officeDocument/2006/relationships/externalLink" Target="externalLinks/externalLink32.xml"/><Relationship Id="rId54" Type="http://schemas.openxmlformats.org/officeDocument/2006/relationships/externalLink" Target="externalLinks/externalLink33.xml"/><Relationship Id="rId55" Type="http://schemas.openxmlformats.org/officeDocument/2006/relationships/externalLink" Target="externalLinks/externalLink34.xml"/><Relationship Id="rId56" Type="http://schemas.openxmlformats.org/officeDocument/2006/relationships/externalLink" Target="externalLinks/externalLink35.xml"/><Relationship Id="rId57" Type="http://schemas.openxmlformats.org/officeDocument/2006/relationships/externalLink" Target="externalLinks/externalLink36.xml"/><Relationship Id="rId58" Type="http://schemas.openxmlformats.org/officeDocument/2006/relationships/externalLink" Target="externalLinks/externalLink37.xml"/><Relationship Id="rId59" Type="http://schemas.openxmlformats.org/officeDocument/2006/relationships/externalLink" Target="externalLinks/externalLink38.xml"/><Relationship Id="rId60" Type="http://schemas.openxmlformats.org/officeDocument/2006/relationships/externalLink" Target="externalLinks/externalLink39.xml"/><Relationship Id="rId61" Type="http://schemas.openxmlformats.org/officeDocument/2006/relationships/externalLink" Target="externalLinks/externalLink40.xml"/><Relationship Id="rId62" Type="http://schemas.openxmlformats.org/officeDocument/2006/relationships/externalLink" Target="externalLinks/externalLink41.xml"/><Relationship Id="rId63" Type="http://schemas.openxmlformats.org/officeDocument/2006/relationships/externalLink" Target="externalLinks/externalLink42.xml"/><Relationship Id="rId64" Type="http://schemas.openxmlformats.org/officeDocument/2006/relationships/externalLink" Target="externalLinks/externalLink43.xml"/><Relationship Id="rId65" Type="http://schemas.openxmlformats.org/officeDocument/2006/relationships/externalLink" Target="externalLinks/externalLink44.xml"/><Relationship Id="rId66" Type="http://schemas.openxmlformats.org/officeDocument/2006/relationships/externalLink" Target="externalLinks/externalLink45.xml"/><Relationship Id="rId67" Type="http://schemas.openxmlformats.org/officeDocument/2006/relationships/externalLink" Target="externalLinks/externalLink46.xml"/><Relationship Id="rId68" Type="http://schemas.openxmlformats.org/officeDocument/2006/relationships/externalLink" Target="externalLinks/externalLink47.xml"/><Relationship Id="rId69" Type="http://schemas.openxmlformats.org/officeDocument/2006/relationships/externalLink" Target="externalLinks/externalLink48.xml"/><Relationship Id="rId70" Type="http://schemas.openxmlformats.org/officeDocument/2006/relationships/externalLink" Target="externalLinks/externalLink49.xml"/><Relationship Id="rId71" Type="http://schemas.openxmlformats.org/officeDocument/2006/relationships/externalLink" Target="externalLinks/externalLink50.xml"/><Relationship Id="rId72" Type="http://schemas.openxmlformats.org/officeDocument/2006/relationships/externalLink" Target="externalLinks/externalLink51.xml"/><Relationship Id="rId73" Type="http://schemas.openxmlformats.org/officeDocument/2006/relationships/externalLink" Target="externalLinks/externalLink52.xml"/><Relationship Id="rId74" Type="http://schemas.openxmlformats.org/officeDocument/2006/relationships/externalLink" Target="externalLinks/externalLink53.xml"/><Relationship Id="rId75" Type="http://schemas.openxmlformats.org/officeDocument/2006/relationships/externalLink" Target="externalLinks/externalLink54.xml"/><Relationship Id="rId76" Type="http://schemas.openxmlformats.org/officeDocument/2006/relationships/externalLink" Target="externalLinks/externalLink55.xml"/><Relationship Id="rId77" Type="http://schemas.openxmlformats.org/officeDocument/2006/relationships/externalLink" Target="externalLinks/externalLink56.xml"/><Relationship Id="rId78" Type="http://schemas.openxmlformats.org/officeDocument/2006/relationships/externalLink" Target="externalLinks/externalLink57.xml"/><Relationship Id="rId79" Type="http://schemas.openxmlformats.org/officeDocument/2006/relationships/externalLink" Target="externalLinks/externalLink58.xml"/><Relationship Id="rId80" Type="http://schemas.openxmlformats.org/officeDocument/2006/relationships/externalLink" Target="externalLinks/externalLink59.xml"/><Relationship Id="rId81" Type="http://schemas.openxmlformats.org/officeDocument/2006/relationships/externalLink" Target="externalLinks/externalLink60.xml"/><Relationship Id="rId82" Type="http://schemas.openxmlformats.org/officeDocument/2006/relationships/externalLink" Target="externalLinks/externalLink61.xml"/><Relationship Id="rId83" Type="http://schemas.openxmlformats.org/officeDocument/2006/relationships/externalLink" Target="externalLinks/externalLink62.xml"/><Relationship Id="rId84" Type="http://schemas.openxmlformats.org/officeDocument/2006/relationships/externalLink" Target="externalLinks/externalLink63.xml"/><Relationship Id="rId85" Type="http://schemas.openxmlformats.org/officeDocument/2006/relationships/externalLink" Target="externalLinks/externalLink64.xml"/><Relationship Id="rId86" Type="http://schemas.openxmlformats.org/officeDocument/2006/relationships/externalLink" Target="externalLinks/externalLink65.xml"/><Relationship Id="rId87" Type="http://schemas.openxmlformats.org/officeDocument/2006/relationships/externalLink" Target="externalLinks/externalLink66.xml"/><Relationship Id="rId88" Type="http://schemas.openxmlformats.org/officeDocument/2006/relationships/externalLink" Target="externalLinks/externalLink67.xml"/><Relationship Id="rId89" Type="http://schemas.openxmlformats.org/officeDocument/2006/relationships/externalLink" Target="externalLinks/externalLink68.xml"/><Relationship Id="rId90" Type="http://schemas.openxmlformats.org/officeDocument/2006/relationships/externalLink" Target="externalLinks/externalLink69.xml"/><Relationship Id="rId91" Type="http://schemas.openxmlformats.org/officeDocument/2006/relationships/externalLink" Target="externalLinks/externalLink70.xml"/><Relationship Id="rId92" Type="http://schemas.openxmlformats.org/officeDocument/2006/relationships/externalLink" Target="externalLinks/externalLink71.xml"/><Relationship Id="rId93" Type="http://schemas.openxmlformats.org/officeDocument/2006/relationships/externalLink" Target="externalLinks/externalLink72.xml"/><Relationship Id="rId94" Type="http://schemas.openxmlformats.org/officeDocument/2006/relationships/externalLink" Target="externalLinks/externalLink73.xml"/><Relationship Id="rId95" Type="http://schemas.openxmlformats.org/officeDocument/2006/relationships/externalLink" Target="externalLinks/externalLink74.xml"/><Relationship Id="rId96" Type="http://schemas.openxmlformats.org/officeDocument/2006/relationships/externalLink" Target="externalLinks/externalLink75.xml"/><Relationship Id="rId97" Type="http://schemas.openxmlformats.org/officeDocument/2006/relationships/externalLink" Target="externalLinks/externalLink76.xml"/><Relationship Id="rId98" Type="http://schemas.openxmlformats.org/officeDocument/2006/relationships/externalLink" Target="externalLinks/externalLink77.xml"/><Relationship Id="rId99" Type="http://schemas.openxmlformats.org/officeDocument/2006/relationships/externalLink" Target="externalLinks/externalLink78.xml"/><Relationship Id="rId100" Type="http://schemas.openxmlformats.org/officeDocument/2006/relationships/externalLink" Target="externalLinks/externalLink79.xml"/><Relationship Id="rId101" Type="http://schemas.openxmlformats.org/officeDocument/2006/relationships/externalLink" Target="externalLinks/externalLink80.xml"/><Relationship Id="rId102" Type="http://schemas.openxmlformats.org/officeDocument/2006/relationships/externalLink" Target="externalLinks/externalLink81.xml"/><Relationship Id="rId103" Type="http://schemas.openxmlformats.org/officeDocument/2006/relationships/externalLink" Target="externalLinks/externalLink82.xml"/><Relationship Id="rId104" Type="http://schemas.openxmlformats.org/officeDocument/2006/relationships/externalLink" Target="externalLinks/externalLink83.xml"/><Relationship Id="rId105" Type="http://schemas.openxmlformats.org/officeDocument/2006/relationships/externalLink" Target="externalLinks/externalLink84.xml"/><Relationship Id="rId106" Type="http://schemas.openxmlformats.org/officeDocument/2006/relationships/externalLink" Target="externalLinks/externalLink85.xml"/><Relationship Id="rId107" Type="http://schemas.openxmlformats.org/officeDocument/2006/relationships/externalLink" Target="externalLinks/externalLink86.xml"/><Relationship Id="rId108" Type="http://schemas.openxmlformats.org/officeDocument/2006/relationships/externalLink" Target="externalLinks/externalLink87.xml"/><Relationship Id="rId109" Type="http://schemas.openxmlformats.org/officeDocument/2006/relationships/externalLink" Target="externalLinks/externalLink88.xml"/><Relationship Id="rId110" Type="http://schemas.openxmlformats.org/officeDocument/2006/relationships/externalLink" Target="externalLinks/externalLink89.xml"/><Relationship Id="rId111" Type="http://schemas.openxmlformats.org/officeDocument/2006/relationships/externalLink" Target="externalLinks/externalLink90.xml"/><Relationship Id="rId112" Type="http://schemas.openxmlformats.org/officeDocument/2006/relationships/externalLink" Target="externalLinks/externalLink91.xml"/><Relationship Id="rId113" Type="http://schemas.openxmlformats.org/officeDocument/2006/relationships/externalLink" Target="externalLinks/externalLink92.xml"/><Relationship Id="rId114" Type="http://schemas.openxmlformats.org/officeDocument/2006/relationships/externalLink" Target="externalLinks/externalLink93.xml"/><Relationship Id="rId115" Type="http://schemas.openxmlformats.org/officeDocument/2006/relationships/externalLink" Target="externalLinks/externalLink94.xml"/><Relationship Id="rId116" Type="http://schemas.openxmlformats.org/officeDocument/2006/relationships/externalLink" Target="externalLinks/externalLink95.xml"/><Relationship Id="rId117" Type="http://schemas.openxmlformats.org/officeDocument/2006/relationships/externalLink" Target="externalLinks/externalLink96.xml"/><Relationship Id="rId118" Type="http://schemas.openxmlformats.org/officeDocument/2006/relationships/externalLink" Target="externalLinks/externalLink97.xml"/><Relationship Id="rId119" Type="http://schemas.openxmlformats.org/officeDocument/2006/relationships/externalLink" Target="externalLinks/externalLink98.xml"/><Relationship Id="rId120" Type="http://schemas.openxmlformats.org/officeDocument/2006/relationships/externalLink" Target="externalLinks/externalLink99.xml"/><Relationship Id="rId121" Type="http://schemas.openxmlformats.org/officeDocument/2006/relationships/externalLink" Target="externalLinks/externalLink100.xml"/><Relationship Id="rId122" Type="http://schemas.openxmlformats.org/officeDocument/2006/relationships/externalLink" Target="externalLinks/externalLink101.xml"/><Relationship Id="rId123" Type="http://schemas.openxmlformats.org/officeDocument/2006/relationships/externalLink" Target="externalLinks/externalLink102.xml"/><Relationship Id="rId124" Type="http://schemas.openxmlformats.org/officeDocument/2006/relationships/externalLink" Target="externalLinks/externalLink103.xml"/><Relationship Id="rId125" Type="http://schemas.openxmlformats.org/officeDocument/2006/relationships/externalLink" Target="externalLinks/externalLink104.xml"/><Relationship Id="rId126" Type="http://schemas.openxmlformats.org/officeDocument/2006/relationships/externalLink" Target="externalLinks/externalLink105.xml"/><Relationship Id="rId127" Type="http://schemas.openxmlformats.org/officeDocument/2006/relationships/externalLink" Target="externalLinks/externalLink106.xml"/><Relationship Id="rId128" Type="http://schemas.openxmlformats.org/officeDocument/2006/relationships/externalLink" Target="externalLinks/externalLink107.xml"/><Relationship Id="rId129" Type="http://schemas.openxmlformats.org/officeDocument/2006/relationships/externalLink" Target="externalLinks/externalLink108.xml"/><Relationship Id="rId130" Type="http://schemas.openxmlformats.org/officeDocument/2006/relationships/externalLink" Target="externalLinks/externalLink109.xml"/><Relationship Id="rId131" Type="http://schemas.openxmlformats.org/officeDocument/2006/relationships/externalLink" Target="externalLinks/externalLink110.xml"/><Relationship Id="rId132" Type="http://schemas.openxmlformats.org/officeDocument/2006/relationships/externalLink" Target="externalLinks/externalLink111.xml"/><Relationship Id="rId133" Type="http://schemas.openxmlformats.org/officeDocument/2006/relationships/externalLink" Target="externalLinks/externalLink112.xml"/><Relationship Id="rId134" Type="http://schemas.openxmlformats.org/officeDocument/2006/relationships/externalLink" Target="externalLinks/externalLink113.xml"/><Relationship Id="rId135" Type="http://schemas.openxmlformats.org/officeDocument/2006/relationships/externalLink" Target="externalLinks/externalLink114.xml"/><Relationship Id="rId136" Type="http://schemas.openxmlformats.org/officeDocument/2006/relationships/externalLink" Target="externalLinks/externalLink115.xml"/><Relationship Id="rId137" Type="http://schemas.openxmlformats.org/officeDocument/2006/relationships/externalLink" Target="externalLinks/externalLink116.xml"/><Relationship Id="rId138" Type="http://schemas.openxmlformats.org/officeDocument/2006/relationships/externalLink" Target="externalLinks/externalLink117.xml"/><Relationship Id="rId139" Type="http://schemas.openxmlformats.org/officeDocument/2006/relationships/externalLink" Target="externalLinks/externalLink118.xml"/><Relationship Id="rId140" Type="http://schemas.openxmlformats.org/officeDocument/2006/relationships/externalLink" Target="externalLinks/externalLink119.xml"/><Relationship Id="rId141" Type="http://schemas.openxmlformats.org/officeDocument/2006/relationships/externalLink" Target="externalLinks/externalLink120.xml"/><Relationship Id="rId142" Type="http://schemas.openxmlformats.org/officeDocument/2006/relationships/externalLink" Target="externalLinks/externalLink121.xml"/><Relationship Id="rId143" Type="http://schemas.openxmlformats.org/officeDocument/2006/relationships/externalLink" Target="externalLinks/externalLink122.xml"/><Relationship Id="rId144" Type="http://schemas.openxmlformats.org/officeDocument/2006/relationships/externalLink" Target="externalLinks/externalLink123.xml"/><Relationship Id="rId145" Type="http://schemas.openxmlformats.org/officeDocument/2006/relationships/externalLink" Target="externalLinks/externalLink124.xml"/><Relationship Id="rId146" Type="http://schemas.openxmlformats.org/officeDocument/2006/relationships/externalLink" Target="externalLinks/externalLink125.xml"/><Relationship Id="rId147" Type="http://schemas.openxmlformats.org/officeDocument/2006/relationships/externalLink" Target="externalLinks/externalLink126.xml"/><Relationship Id="rId148" Type="http://schemas.openxmlformats.org/officeDocument/2006/relationships/externalLink" Target="externalLinks/externalLink127.xml"/><Relationship Id="rId149" Type="http://schemas.openxmlformats.org/officeDocument/2006/relationships/externalLink" Target="externalLinks/externalLink128.xml"/><Relationship Id="rId150" Type="http://schemas.openxmlformats.org/officeDocument/2006/relationships/externalLink" Target="externalLinks/externalLink129.xml"/><Relationship Id="rId151" Type="http://schemas.openxmlformats.org/officeDocument/2006/relationships/externalLink" Target="externalLinks/externalLink130.xml"/><Relationship Id="rId152" Type="http://schemas.openxmlformats.org/officeDocument/2006/relationships/externalLink" Target="externalLinks/externalLink131.xml"/><Relationship Id="rId153" Type="http://schemas.openxmlformats.org/officeDocument/2006/relationships/externalLink" Target="externalLinks/externalLink132.xml"/><Relationship Id="rId154" Type="http://schemas.openxmlformats.org/officeDocument/2006/relationships/externalLink" Target="externalLinks/externalLink133.xml"/><Relationship Id="rId155" Type="http://schemas.openxmlformats.org/officeDocument/2006/relationships/externalLink" Target="externalLinks/externalLink134.xml"/><Relationship Id="rId156" Type="http://schemas.openxmlformats.org/officeDocument/2006/relationships/externalLink" Target="externalLinks/externalLink135.xml"/><Relationship Id="rId157" Type="http://schemas.openxmlformats.org/officeDocument/2006/relationships/externalLink" Target="externalLinks/externalLink136.xml"/><Relationship Id="rId158" Type="http://schemas.openxmlformats.org/officeDocument/2006/relationships/externalLink" Target="externalLinks/externalLink137.xml"/><Relationship Id="rId159" Type="http://schemas.openxmlformats.org/officeDocument/2006/relationships/externalLink" Target="externalLinks/externalLink138.xml"/><Relationship Id="rId160" Type="http://schemas.openxmlformats.org/officeDocument/2006/relationships/externalLink" Target="externalLinks/externalLink139.xml"/><Relationship Id="rId161" Type="http://schemas.openxmlformats.org/officeDocument/2006/relationships/externalLink" Target="externalLinks/externalLink140.xml"/><Relationship Id="rId162" Type="http://schemas.openxmlformats.org/officeDocument/2006/relationships/externalLink" Target="externalLinks/externalLink141.xml"/><Relationship Id="rId163" Type="http://schemas.openxmlformats.org/officeDocument/2006/relationships/externalLink" Target="externalLinks/externalLink142.xml"/><Relationship Id="rId164" Type="http://schemas.openxmlformats.org/officeDocument/2006/relationships/externalLink" Target="externalLinks/externalLink143.xml"/><Relationship Id="rId165" Type="http://schemas.openxmlformats.org/officeDocument/2006/relationships/externalLink" Target="externalLinks/externalLink144.xml"/><Relationship Id="rId166" Type="http://schemas.openxmlformats.org/officeDocument/2006/relationships/externalLink" Target="externalLinks/externalLink145.xml"/><Relationship Id="rId167" Type="http://schemas.openxmlformats.org/officeDocument/2006/relationships/externalLink" Target="externalLinks/externalLink146.xml"/><Relationship Id="rId168" Type="http://schemas.openxmlformats.org/officeDocument/2006/relationships/externalLink" Target="externalLinks/externalLink147.xml"/><Relationship Id="rId169" Type="http://schemas.openxmlformats.org/officeDocument/2006/relationships/externalLink" Target="externalLinks/externalLink148.xml"/><Relationship Id="rId170" Type="http://schemas.openxmlformats.org/officeDocument/2006/relationships/externalLink" Target="externalLinks/externalLink149.xml"/><Relationship Id="rId171" Type="http://schemas.openxmlformats.org/officeDocument/2006/relationships/externalLink" Target="externalLinks/externalLink150.xml"/><Relationship Id="rId172" Type="http://schemas.openxmlformats.org/officeDocument/2006/relationships/externalLink" Target="externalLinks/externalLink151.xml"/><Relationship Id="rId173" Type="http://schemas.openxmlformats.org/officeDocument/2006/relationships/externalLink" Target="externalLinks/externalLink152.xml"/><Relationship Id="rId174" Type="http://schemas.openxmlformats.org/officeDocument/2006/relationships/externalLink" Target="externalLinks/externalLink153.xml"/><Relationship Id="rId175" Type="http://schemas.openxmlformats.org/officeDocument/2006/relationships/externalLink" Target="externalLinks/externalLink154.xml"/><Relationship Id="rId176" Type="http://schemas.openxmlformats.org/officeDocument/2006/relationships/externalLink" Target="externalLinks/externalLink155.xml"/><Relationship Id="rId177" Type="http://schemas.openxmlformats.org/officeDocument/2006/relationships/externalLink" Target="externalLinks/externalLink156.xml"/><Relationship Id="rId178" Type="http://schemas.openxmlformats.org/officeDocument/2006/relationships/externalLink" Target="externalLinks/externalLink157.xml"/><Relationship Id="rId179" Type="http://schemas.openxmlformats.org/officeDocument/2006/relationships/externalLink" Target="externalLinks/externalLink158.xml"/><Relationship Id="rId180" Type="http://schemas.openxmlformats.org/officeDocument/2006/relationships/externalLink" Target="externalLinks/externalLink159.xml"/><Relationship Id="rId181" Type="http://schemas.openxmlformats.org/officeDocument/2006/relationships/externalLink" Target="externalLinks/externalLink160.xml"/><Relationship Id="rId182" Type="http://schemas.openxmlformats.org/officeDocument/2006/relationships/externalLink" Target="externalLinks/externalLink161.xml"/><Relationship Id="rId183" Type="http://schemas.openxmlformats.org/officeDocument/2006/relationships/externalLink" Target="externalLinks/externalLink162.xml"/><Relationship Id="rId184" Type="http://schemas.openxmlformats.org/officeDocument/2006/relationships/externalLink" Target="externalLinks/externalLink163.xml"/><Relationship Id="rId185" Type="http://schemas.openxmlformats.org/officeDocument/2006/relationships/externalLink" Target="externalLinks/externalLink164.xml"/><Relationship Id="rId186" Type="http://schemas.openxmlformats.org/officeDocument/2006/relationships/externalLink" Target="externalLinks/externalLink165.xml"/><Relationship Id="rId187" Type="http://schemas.openxmlformats.org/officeDocument/2006/relationships/externalLink" Target="externalLinks/externalLink166.xml"/><Relationship Id="rId188" Type="http://schemas.openxmlformats.org/officeDocument/2006/relationships/externalLink" Target="externalLinks/externalLink167.xml"/><Relationship Id="rId189" Type="http://schemas.openxmlformats.org/officeDocument/2006/relationships/externalLink" Target="externalLinks/externalLink168.xml"/><Relationship Id="rId190" Type="http://schemas.openxmlformats.org/officeDocument/2006/relationships/externalLink" Target="externalLinks/externalLink169.xml"/><Relationship Id="rId191" Type="http://schemas.openxmlformats.org/officeDocument/2006/relationships/externalLink" Target="externalLinks/externalLink170.xml"/><Relationship Id="rId192" Type="http://schemas.openxmlformats.org/officeDocument/2006/relationships/externalLink" Target="externalLinks/externalLink171.xml"/><Relationship Id="rId193" Type="http://schemas.openxmlformats.org/officeDocument/2006/relationships/externalLink" Target="externalLinks/externalLink172.xml"/><Relationship Id="rId194" Type="http://schemas.openxmlformats.org/officeDocument/2006/relationships/externalLink" Target="externalLinks/externalLink173.xml"/><Relationship Id="rId195" Type="http://schemas.openxmlformats.org/officeDocument/2006/relationships/externalLink" Target="externalLinks/externalLink174.xml"/><Relationship Id="rId196" Type="http://schemas.openxmlformats.org/officeDocument/2006/relationships/externalLink" Target="externalLinks/externalLink175.xml"/><Relationship Id="rId197" Type="http://schemas.openxmlformats.org/officeDocument/2006/relationships/externalLink" Target="externalLinks/externalLink176.xml"/><Relationship Id="rId198" Type="http://schemas.openxmlformats.org/officeDocument/2006/relationships/externalLink" Target="externalLinks/externalLink177.xml"/><Relationship Id="rId199" Type="http://schemas.openxmlformats.org/officeDocument/2006/relationships/externalLink" Target="externalLinks/externalLink178.xml"/><Relationship Id="rId200" Type="http://schemas.openxmlformats.org/officeDocument/2006/relationships/externalLink" Target="externalLinks/externalLink179.xml"/><Relationship Id="rId201" Type="http://schemas.openxmlformats.org/officeDocument/2006/relationships/externalLink" Target="externalLinks/externalLink180.xml"/><Relationship Id="rId202" Type="http://schemas.openxmlformats.org/officeDocument/2006/relationships/externalLink" Target="externalLinks/externalLink181.xml"/><Relationship Id="rId203" Type="http://schemas.openxmlformats.org/officeDocument/2006/relationships/externalLink" Target="externalLinks/externalLink182.xml"/><Relationship Id="rId204" Type="http://schemas.openxmlformats.org/officeDocument/2006/relationships/externalLink" Target="externalLinks/externalLink183.xml"/><Relationship Id="rId205" Type="http://schemas.openxmlformats.org/officeDocument/2006/relationships/externalLink" Target="externalLinks/externalLink184.xml"/><Relationship Id="rId206" Type="http://schemas.openxmlformats.org/officeDocument/2006/relationships/externalLink" Target="externalLinks/externalLink185.xml"/><Relationship Id="rId207" Type="http://schemas.openxmlformats.org/officeDocument/2006/relationships/externalLink" Target="externalLinks/externalLink186.xml"/><Relationship Id="rId20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51064;&#52380;&#50745;&#51652;&#44400;/&#49436;&#54252;&#47532;&#54644;&#49688;&#50837;&#51109;/&#49688;&#47049;/&#49436;&#54252;&#47532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file://Lee/c/&#44148;&#52629;/&#44148;&#51221;&#44148;&#52629;/&#50689;&#51452;&#44221;&#47452;&#54984;&#47144;&#50896;/&#49688;&#47049;/Excel/EXCEL/SUCK/HANBIT/3-2/3-2PS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Q&apos;TY/98-&#45909;-03/&#49892;&#49884;&#49444;&#44228;/&#44288;&#47196;&#53664;&#44277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&#44277;&#44592;&#48320;&#49892;&#49688;&#47049;&#49328;&#52636;-&#48176;&#49688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50672;&#51109;&#51312;&#49436;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file://KPH/&#49444;&#44228;&#50756;&#47308;/work/&#46041;&#48177;&#52572;&#51333;/&#44208;&#44284;&#47932;/&#44277;&#44396;&#48516;&#54624;&#51088;&#4730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2&#45800;&#44228;/2&#52264;&#49688;&#47049;/2&#52264;&#49688;&#47049;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1&#45800;&#44228;&#48176;&#49688;&#44288;&#47196;&#51060;&#54805;&#44288;&#50672;&#51109;&#49328;&#52636;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Na/&#47196;&#52972;%20&#46356;&#49828;&#53356;%20(E)/Documents%20and%20Settings/&#51060;&#54984;&#49453;1/My%20Documents/&#51088;&#47308;&#48169;/&#48512;&#49328;&#44284;&#54617;/&#44033;&#51333;&#46020;&#49436;/&#49688;&#47049;&#49328;&#52636;&#49436;/&#48176;&#49688;&#44277;/&#50864;&#49688;/&#50864;&#49688;&#49688;&#47049;-&#51452;&#44144;&#45800;&#51648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Lion/&#51068;/2001&#24180;proj/&#52852;&#51648;&#45432;C2/&#49688;&#47049;&#49328;&#52636;/&#50864;&#49688;&#44288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49457;&#53468;&#44732;/2004PROJECT/2004PROJECT/&#51652;&#50689;&#46020;&#47196;/&#44608;&#54644;&#51652;&#50689;&#52572;&#51333;&#49444;&#44228;&#46020;(04.02.16)/1.&#49688;&#47049;&#49328;&#52636;&#49436;/&#54252;&#51109;&#49688;&#47049;/&#54252;&#51109;&#49688;&#47049;-25&#54840;&#49440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5817;&#44396;&#51109;/&#51060;&#44592;&#51456;/&#44400;&#54252;&#54616;&#49688;0722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Pc3/c/My%20Music/My%20Documents/&#49352;%20&#54260;&#45908;/&#50672;&#44032;&#44400;/11,&#51652;&#51032;&#48169;&#52629;&#47532;&#46020;&#47196;&#54252;&#51109;&#44277;&#49324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111/&#44552;&#44053;/EXCEL/SUCK/HANBIT/3-2/3-2PS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DRAWING/111/&#44552;&#44053;/EXCEL/SUCK/HANBIT/3-2/3-2PS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2003&#54532;&#47196;&#51229;&#53944;/&#50872;&#49328;&#44396;&#50689;&#51648;&#44396;/&#50872;&#49328;&#44396;&#50689;&#51648;&#44396;(&#52572;&#51333;&#45225;&#54408;&#50857;)/&#50872;&#49328;&#44396;&#50689;4&#50900;22&#51068;&#49688;&#47049;(&#50872;&#49328;&#44396;&#50689;&#51648;&#44396;&#52572;&#51333;&#49688;&#47049;)/8.&#44277;&#53685;&#44277;&#49324;/&#48512;&#45824;&#44277;&#49688;&#47049;(&#48320;&#44221;-2)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31/DATA/DONGA4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A:/31/DATA/DONGA4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../../G:/HARDY/&#49688;&#47049;/STEEL/GOOMI/APO-1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file://3/C/My%20Documents/&#45209;&#52264;&#44277;-&#45216;&#44060;&#4831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51473;&#50521;&#49440;/&#49688;&#47049;/&#52384;&#46020;&#49345;&#48512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&#50500;&#49328;&#49884;&#49328;&#47548;&#44284;/&#49324;&#48376;%20-%20&#49444;&#44228;&#49436;&#52572;&#51333;/7,&#49888;&#45824;-&#49457;&#51228;%20&#50672;&#44208;&#46020;&#47196;&#51221;&#48708;&#44277;&#49324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&#44053;&#46041;&#54872;/&#44032;&#50724;&#51648;&#44396;/imsi/&#51116;&#54805;&#51060;%20&#44732;/&#49688;&#47049;&#49328;&#52636;/&#47592;&#54848;&#44277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&#51068;&#48152;&#49688;&#47049;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DOHWA03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file://7/d/W-EXCEL/&#49688;&#47049;&#49328;&#52636;&#49436;/&#45824;&#44396;&#51652;&#52380;&#49340;&#49457;APT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9688;&#47049;date/Excel-DATA/EXCEL/SUCK/HANBIT/3-2/3-2PS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2572;&#50689;&#44396;/C/DATABANK/DOHWA/&#44277;&#51452;_&#49436;&#52380;/04_&#50504;&#49345;&#44368;/JUKCHON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88;&#51116;&#47308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file://Kmk/c/&#50416;&#44592;/&#44537;&#50501;/&#50685;&#44592;/&#50864;&#49688;&#49688;&#4704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Project/&#54217;&#53469;&#51060;&#52649;(2)&#51648;&#44396;%20&#45824;&#51648;&#51312;&#49457;&#44277;&#49324;/&#54217;&#53469;&#51060;&#52649;&#51648;&#44396;/&#49688;&#47049;&#49328;&#52636;&#49436;/02%20&#48320;&#44221;/08%20&#48512;&#45824;&#44277;/&#48512;&#45824;&#44277;4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A:/data/&#44400;&#54252;/DATA/XLS/DONGA3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3664;&#47785;PRO/&#45824;&#44396;&#49345;&#51064;&#44256;&#46321;&#54617;&#44368;/3.&#49688;&#47049;&#49328;&#52636;&#49436;/&#49345;&#51064;&#50864;&#49688;&#44277;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1.&#51089;&#50629;&#48169;/PJ2003/2.&#48512;&#49328;&#48152;&#49569;&#49440;/&#51665;&#49688;&#51221;(0.9x0.9)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148;&#52629;/&#44148;&#51221;&#44148;&#52629;/&#50689;&#51452;&#44221;&#47452;&#54984;&#47144;&#50896;/&#49688;&#47049;/Excel/EXCEL/SUCK/HANBIT/3-2/3-2PS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EXCEL/SUCK/HANBIT/3-2/3-2PS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52285;&#44256;/Q&apos;TY/98-&#45909;-03/&#49892;&#49884;&#49444;&#44228;/BUDAE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SAM-AN/PRO/SU/RAMP-D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G:/BANDAL/EXCEL/RAHMEN/RAHMEN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bwk_data/Sura_XLS/AIRPLAN/k309004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&#51648;&#51216;/&#44221;&#48513;/&#50857;&#50669;&#4870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&#51452;&#53469;&#44277;&#49324;/&#51060;&#52384;&#44428;/2000FILE/&#50857;&#51064;&#50864;&#49688;&#44277;/&#49688;&#47049;&#49328;&#52636;&#49436;/U&#54805;&#54540;&#47464;&#44288;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WINDOWS/&#48148;&#53461;%20&#54868;&#47732;/4&#50900;8&#51068;&#49688;&#47049;/&#50872;&#49328;&#49688;&#47049;1/&#49688;&#47049;-&#50864;&#49688;/&#50864;&#49688;&#49688;&#47049;(&#45800;&#51648;&#45236;)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file://Pc5/c/&#44277;&#51452;&#49884;/2002&#48152;&#54252;&#47732;&#51221;&#51452;&#49373;&#54876;&#44428;&#44060;&#48156;&#49324;&#50629;/8.&#44397;&#44257;&#47532;&#51221;&#51452;&#44428;&#44397;&#49892;&#44368;&#44032;&#49444;&#44277;&#49324;/&#49444;&#44228;&#49436;/7,&#49888;&#45824;-&#49457;&#51228;%20&#50672;&#44208;&#46020;&#47196;&#51221;&#48708;&#44277;&#49324;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A:/16,&#50689;&#45824;&#47532;&#47560;&#51012;&#44036;&#46020;&#47196;&#54252;&#51109;&#44277;&#49324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/&#54728;&#44508;/&#54728;&#44508;/XX/&#45236;&#50669;&#49436;/&#44277;&#51452;/&#44277;&#51452;&#44288;&#47144;/&#48324;&#54364;&#45236;&#50669;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SOIL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8149;&#47932;&#44288;/&#48512;&#51648;&#54252;&#5110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EXABUT/HAILABUT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PKIDS/SURYANG/DONGC/TOP-BS/D-CHPIER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My%20Documents/&#47928;&#54805;&#47532;/3_&#54252;&#51109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&#49688;&#47049;&#49368;&#54540;/CHUNJU/&#50577;&#52492;&#49688;&#47049;/EXABUT/HAILABUT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51665;&#49688;&#51221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8512;&#45824;&#44277;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56;&#50577;&#44288;&#5111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1818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53468;&#54868;/&#48149;&#44592;&#49324;-&#51665;&#49688;&#51221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file://Pc00/databank/DAEPO-4/&#49688;&#47049;&#49328;&#52636;/END/DAENA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Lion/&#51068;/PROJECT/DUCK-L/ONG/SURANG/&#49688;&#47049;-&#50641;&#49472;/DATA/KYUNGHO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3/D/1-user/&#51089;&#50629;&#51333;&#47308;/&#48512;&#49328;/&#49440;&#51652;&#54252;&#54637;/&#49688;&#47049;&#49328;&#52636;&#49436;/&#54532;&#47196;&#51229;&#53944;/&#54620;&#51333;-&#53580;&#53356;&#45432;/POST-1&#52264;/&#49688;&#47049;&#49328;&#52636;&#49436;/&#54532;&#47196;&#51229;&#53944;/&#54620;&#51333;-&#53580;&#53356;&#45432;/&#52285;&#50629;&#53664;&#47785;/&#49688;&#47049;&#49328;&#52636;&#49436;/My%20Documents/&#44592;&#53440;/projct/ANSAN/EXL/gongsu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44221;&#51032;&#49440;/&#49688;&#47049;/&#53664;&#44277;(2&#52264;)/&#50724;&#54224;&#49688;/3&#45824;&#45824;&#54028;&#54805;&#44288;&#53664;&#44277;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51060;&#48337;&#54840;-&#51665;&#49688;&#51221;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&#48149;&#44592;&#49324;-&#50745;&#48317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My%20Docments/&#49688;&#54644;&#48373;&#44396;/&#50577;&#51452;&#44400;/2.&#53664;&#44277;/&#48149;&#44592;&#49324;-&#45800;&#50948;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/&#51060;&#48124;&#50865;/&#44277;&#50976;&#48169;/Office/&#48149;&#44592;&#49324;%20&#51089;&#50629;&#50857;/DATA/MR-BAB/&#50641;&#49472;DATA/3.&#48176;&#49688;&#44277;/&#48149;&#44592;&#49324;-&#47732;&#48317;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rhitman/project/WINDOWS/&#48148;&#53461;%20&#54868;&#47732;/&#54200;&#51648;&#54632;/&#51068;&#50948;&#45824;&#44032;9803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305;&#51068;&#44256;&#46321;&#54617;&#44368;/&#44148;&#52629;&#54728;&#44032;&#44288;&#47144;&#46020;&#49436;&#47448;/EXCEL/SUCK/HANBIT/3-2/3-2P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00/2003&#54532;&#47196;&#51229;&#53944;/My%20Documents/&#51228;&#51452;&#50724;&#46972;/&#49345;&#49688;/PHASE1-1&#49688;&#47049;&#49328;&#52636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Lee/c/&#54532;&#47196;&#51229;&#53944;/&#50641;&#49472;/&#44396;&#49888;&#52488;&#46321;/&#51025;&#50857;/&#49688;&#47049;/&#49345;&#51064;&#50864;&#49688;&#44277;1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in/%06WINNT/Profiles/Administrator/&#48148;&#53461;%20&#54868;&#47732;/&#54637;&#44277;&#49688;&#47049;/&#44288;&#47196;&#53664;&#44277;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001&#44608;&#44284;&#51109;&#54532;&#47196;&#51229;&#53944;/005&#44256;&#49457;&#44400;&#49688;&#54644;&#48373;&#44396;/0000CD&#45225;&#54408;/&#49457;&#45824;&#47532;&#49892;&#44060;&#52380;/03&#49444;&#44228;&#50696;&#49328;&#49436;/&#45800;&#44032;&#51089;&#50629;2001/&#51032;&#49457;&#52636;&#47141;/Report/&#51032;&#49457;&#49444;&#44228;&#45236;&#50669;&#49436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1228;&#51452;&#50724;&#46972;/&#49345;&#49688;/&#44277;&#44592;&#48320;&#49892;&#49688;&#47049;&#49328;&#52636;-&#48176;&#49688;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111/&#44552;&#44053;/EXCEL/SUCK/HANBIT/3-2/3-2PS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689;/C/&#54620;&#44228;2&#44368;/&#49688;&#47049;/&#54620;&#44228;2&#44368;&#49688;&#47049;-1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YOUNGDOC/CIVIL/EXCLE/DAT/&#44288;&#51116;&#47308;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44148;&#52629;/&#44148;&#51221;&#44148;&#52629;/&#50689;&#51452;&#44221;&#47452;&#54984;&#47144;&#50896;/&#49688;&#47049;/Excel/EXCEL/SUCK/HANBIT/3-2/3-2P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44552;&#44053;&#50500;&#54028;&#53944;f2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E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E: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2&#52264;)/&#44277;&#50629;-&#49345;&#49688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E:/Project/&#44221;&#49328;&#51652;&#47049;%20&#49328;&#50629;&#45800;&#51648;/&#51652;&#47049;2%20&#51068;&#48152;&#51648;&#48169;%20&#49328;&#50629;&#45800;&#51648;-&#45824;&#50896;&#51089;&#50629;-/&#51652;&#47049;2-&#49345;&#49688;&#46020;&#44277;/&#49345;&#49688;&#46020;&#44277;-&#44592;&#48376;&#49444;&#44228;(&#45225;&#54408;&#51088;&#47308;)/4.%20&#49345;&#49688;&#46020;&#44277;-&#49688;&#47049;/&#49373;&#54876;&#50857;&#49688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E:/1.&#51089;&#50629;&#48169;/PJ2003/2.&#48512;&#49328;&#48152;&#49569;&#49440;/&#51665;&#49688;&#51221;(0.9x0.9)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../../E: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51204;&#51452;&#49436;&#48512;&#44428;&#49888;&#49884;&#44032;&#51648;/&#50756;&#47308;/1&#52264;/&#44277;&#50976;&#54632;/&#48512;&#49328;&#44284;&#54617;&#45800;&#51648;/&#51089;&#50629;(1&#52264;)/&#49373;&#54876;&#50857;&#49688;/&#44277;&#50629;-&#49345;&#49688;&#49688;&#47049;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E:/Project/&#51613;&#54217;&#51648;&#48169;&#49328;&#50629;&#45800;&#51648;/&#51613;&#54217;&#49345;&#49688;&#46020;&#44277;-&#52572;&#51333;/&#49345;&#49688;&#44277;-&#52572;&#51333;/&#49345;&#49688;&#44277;-&#49688;&#47049;&#52572;&#51333;/&#49688;&#51221;%20-%20&#49345;&#49688;&#46020;&#49688;&#47049;&#49328;&#52636;&#49436;-&#52572;&#51333;/&#49453;&#51089;&#50629;/&#44277;&#50976;&#54632;/&#48512;&#49328;&#44284;&#54617;&#45800;&#51648;/&#51089;&#50629;(2&#52264;)/&#44277;&#50629;(2&#52264;&#49688;&#51221;&#48516;)/&#48512;&#49328;&#44284;&#54617;&#45800;&#51648;/&#51089;&#50629;/&#49373;&#54876;&#50857;&#49688;/&#44277;&#50629;-&#49345;&#49688;&#49688;&#47049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F:/&#54665;&#48373;&#54620;&#45224;&#51088;/&#49324;&#46041;2&#51648;&#44396;/&#50724;&#49688;&#44277;/&#49324;&#46041;2&#50724;&#49688;&#49688;&#47049;/&#44288;&#47196;&#53552;&#54028;&#44592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51665;&#49688;&#5122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SOIL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Lee/project/&#51089;&#50629;/&#49688;&#47049;/RC%20RAHMEN/&#45796;&#50864;/&#45817;&#50984;&#44368;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8512;&#45824;&#44277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48512;&#45824;&#442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51312;&#51456;&#50689;/&#53664;&#47785;/&#53664;&#47785;/&#46020;&#50696;&#44256;&#46321;&#54617;&#44368;/&#49688;&#47049;&#49328;&#52636;/&#44288;&#44553;&#51088;&#51116;&#51665;&#44228;&#54364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4428;&#51456;&#48276;/&#44221;&#50612;&#47280;&#49892;&#49884;/YOUNGDOC/CIVIL/EXCLE/DAT/&#44256;&#50577;&#44288;&#51116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E/&#50896;&#47532;-&#50836;&#50896;&#44036;&#46020;&#47196;&#54869;&#54252;&#51109;&#44277;&#49324;/&#49688;&#47049;&#49328;&#52636;/&#48512;&#45824;/&#51088;&#51116;&#51665;&#44228;&#5436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mk/c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1818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109;&#49692;&#49345;/D/Q&apos;TY/98-&#45909;-03/&#49892;&#49884;&#49444;&#44228;/10-5/&#44288;&#47196;&#53664;&#44277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&#51228;&#51452;&#46020;/3.&#44396;&#51312;&#47932;&#44277;&#49688;&#47049;/&#50724;&#46972;&#49324;&#54217;-%20&#44396;&#51312;&#47932;&#44277;/L&#54805;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53468;&#54868;/&#48149;&#44592;&#49324;-&#51665;&#49688;&#5122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Lion/&#51068;/001&#51652;&#54665;&#51473;&#51064;&#51089;&#50629;/&#44400;&#49328;&#49688;&#49569;&#51648;&#44396;/3&#52264;&#45225;&#54408;/&#51204;&#52404;/01&#50864;&#49688;&#53664;&#44277;(1013)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4608;&#48120;&#54868;/C/&#51089;&#50629;/xls/&#44053;&#48513;%20&#44032;&#47196;/&#53945;&#49353;&#51080;&#45716;%20&#45433;&#54868;&#44144;&#47532;%20&#51312;&#49457;&#44277;&#49324;(2&#50900;%2010&#51068;)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51089;&#50629;&#48169;A/&#52380;&#50504;&#49328;&#50629;&#45800;&#51648;/&#48176;&#49688;&#44277;/&#50864;&#49688;&#44277;/project/&#51077;&#50516;/hong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PROJET/&#44221;&#52272;&#49436;~&#48260;&#49828;&#53552;&#48120;&#45328;/&#49444;&#44228;&#46020;&#52572;&#51333;/&#51221;&#51116;&#50865;/&#44221;&#52272;&#49436;~&#48260;&#49828;&#53552;&#48120;&#45328;/&#49688;&#47049;-&#48512;&#45824;&#44277;/&#51088;&#51116;&#51665;&#44228;&#54364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project/&#51077;&#50516;/hong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Project/&#48372;&#44053;&#52380;%20&#51088;&#50672;&#54805;&#54616;&#52380;&#51221;&#54868;&#49324;&#50629;&#49892;&#49884;&#49444;&#44228;/&#51088;%20%20&#47308;/&#48372;&#44053;&#52380;0807/001-&#49892;&#49884;&#49444;&#44228;/02-&#49688;&#47049;&#49328;&#52636;/&#51089;&#50629;&#5147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C/111/&#44552;&#44053;/EXCEL/SUCK/HANBIT/3-2/3-2P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50980;/&#44600;&#46972;&#51105;&#51060;/&#49345;&#46041;&#49688;&#47049;/&#52509;&#44292;/TF&#49345;&#48512;&#49688;&#4704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8149;&#47932;&#44288;/&#48512;&#51648;&#54252;&#51109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51333;&#49440;&#51060;&#44732;/EXCEL&#51089;&#50629;/&#51221;&#48372;(&#50641;&#49472;)/AHN/&#54413;&#46041;&#49688;&#47049;&#49328;&#52636;&#49436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Lee/project/TEST/&#51473;&#49328;&#44368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RC%20RAHMEN/&#54620;&#44397;/&#51473;&#49328;&#44368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in/%061DATAFILE/3&#49688;&#47049;&#49328;&#52636;&#49436;/&#50669;T&#54805;&#50745;&#48317;/&#51116;&#47308;&#51665;&#44228;&#54364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0577;&#54984;&#48124;/7&#44060;&#51648;&#44396;&#49688;&#47049;/1999/GUNIL&#45824;&#44396;/PROJECT/QUANT/gasul/JB-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My%20Documents/&#44592;&#53440;/projct/ANSAN/EXL/gongsu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imsi/&#51116;&#54805;&#51060;%20&#44732;/&#49688;&#47049;&#49328;&#52636;/&#47592;&#54848;&#44277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4728;&#51116;&#54785;/sp02c015/&#51221;&#44288;&#50864;&#49688;/&#47560;&#49457;&#50725;/&#44536;&#5080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2280;&#44256;&#51088;&#47308;/&#49688;&#47049;&#52572;&#51333;/&#49688;&#47049;/temp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4728;&#45224;&#53468;_PC/D/1Kdm/DWG-FILE/1999/&#52380;&#50504;-&#45436;&#49328;(&#49457;&#48372;&#44060;&#48156;)/excel/&#48512;&#49328;&#52397;/&#51064;&#52380;&#54617;&#51061;&#46041;%20&#46041;&#50500;&#54413;&#47548;&#50500;&#54028;&#53944;&#54788;&#5110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44148;&#54868;/KHJ/XLS/DATA/&#51473;&#49328;&#4436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/00-PROJECT/&#45224;&#51221;&#50864;/&#54861;&#49328;&#52380;/&#45224;&#52492;&#51648;&#44396;/&#49688;&#47049;(&#45224;&#52492;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8149;&#51008;&#49892;/&#54788;&#51109;&#48324;/E/Romee/program/&#44368;&#45824;&#44228;&#49328;(Excel)/abutxls/djdg_A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&#45824;&#51204;&#50641;&#49828;&#54252;/&#49688;&#47049;&#49328;&#52636;/&#48176;&#49688;&#44277;&#49324;2&#52264;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KS_KIM/&#52572;&#51333;&#48516;/&#51089;&#50629;&#48169;A/&#52380;&#50504;&#49328;&#50629;&#45800;&#51648;/&#48176;&#49688;&#44277;/&#50864;&#49688;&#44277;/bwk_data/Sura_XLS/AIRPLAN/k30900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1076;&#51456;&#54840;/&#52380;&#50504;/&#44033;&#51333;&#49324;&#50629;/&#52380;&#50504;&#51452;&#44144;(&#44396;&#49457;)/&#44396;&#49457;&#51648;&#44396;/project/&#51077;&#50516;/hong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001&#44608;&#44284;&#51109;&#54532;&#47196;&#51229;&#53944;/005&#44256;&#49457;&#44400;&#49688;&#54644;&#48373;&#44396;/&#44592;&#53440;&#52280;&#44256;&#51088;&#47308;/PLAN2-all/002&#49688;&#47049;&#49328;&#52636;&#49436;/04.&#44396;&#51312;&#47932;&#44277;/&#51116;&#47308;&#51665;&#44228;&#54364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1PROJECT/1Project/1&#51333;&#44148;-&#44228;&#50577;&#52380;/1&#44277;&#49324;&#44228;&#54925;/2&#49688;&#47049;&#49328;&#52636;&#49436;/5.&#44368;&#47049;&#44277;/&#44368;&#47049;&#44277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G:/project/WORK/&#49345;&#48512;/steel/quantity/&#54665;&#52492;1&#44368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51060;&#48337;&#54840;-&#51665;&#49688;&#51221;1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54532;&#47536;&#53552;/D/site2/&#50629;&#47924;&#51068;&#51648;/&#50629;&#47924;&#51068;&#5164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SJMBNW04/DATA/MC_KI/E_MAIL/WK16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A:/&#49688;&#47049;(&#44396;&#51312;&#47932;,&#54252;&#51109;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1DATAFILE/03&#44397;&#46020;48&#54840;&#49440;/&#49688;&#47049;&#49328;&#52636;&#49436;/&#49688;&#47049;/&#51221;&#49440;B&#52509;&#51665;&#44228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NTSERVER/hdd4/My%20Documents/PERSONAL/Q-ty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DATA/&#51473;&#49328;&#4436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4.&#45824;&#51204;&#44032;&#50724;&#51648;&#44396;/&#49892;&#49884;&#49444;&#44228;/&#50864;&#49688;&#49688;&#47049;/&#44032;&#50724;&#53664;&#44277;&#51665;&#44228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:/&#51613;&#54217;&#49328;&#50629;&#45800;&#51648;%20&#52572;&#51333;-CD/CD2/02.&#49688;&#47049;&#49328;&#52636;&#49436;/09.%20&#48512;&#45824;&#44277;/&#44148;&#52629;/&#44148;&#51221;&#44148;&#52629;/&#50689;&#51452;&#44221;&#47452;&#54984;&#47144;&#50896;/&#49688;&#47049;/Excel/EXCEL/SUCK/HANBIT/3-2/3-2PS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900;&#44397;&#54620;/&#54532;&#47196;&#51229;&#53944;/&#44608;&#53468;&#51456;%20&#51076;&#49884;&#54028;&#51068;/imsi/&#50641;&#49472;&#50696;&#49328;&#49436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su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BOX/&#54620;&#44221;/KHJ/XLS/DATA/&#51473;&#49328;&#443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&#49688;&#47049;&#49368;&#54540;/CHUNJU/&#50577;&#52492;&#49688;&#47049;/PKIDS/SURYANG/DONGC/TOP-BS/D-CHPIER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&#48149;&#44592;&#49324;-&#50745;&#48317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S_KIM/&#45824;&#51204;%20EXPO/My%20Documents/&#44592;&#53440;/projct/ANSAN/EXL/GONG1818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Kkt/002003proj/&#44032;&#54217;&#49888;&#54036;/&#49688;&#47049;&#49328;&#52636;/&#48176;&#49688;&#44277;/&#48512;&#45824;&#44277;EXCEL/&#49688;&#47049;-&#47589;/&#54840;&#45224;/&#48512;&#45824;&#44277;&#51088;&#47308;/excel/&#54788;&#51109;&#48143;&#54872;&#44221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My%20Docments/&#49688;&#54644;&#48373;&#44396;/&#50577;&#51452;&#44400;/2.&#53664;&#44277;/&#48149;&#44592;&#49324;-&#45800;&#50948;&#49688;&#4704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WINDOWS/Personal/&#44396;&#50516;&#51473;&#54617;&#44368;/&#49688;&#47049;&#51665;&#44228;&#54364;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9436;&#44508;&#54617;/D/&#44508;&#54616;&#44592;/neoexdada/&#45909;&#49457;&#50668;&#45824;/&#51333;&#49440;&#51060;&#44732;/AHN/&#51453;&#51204;&#47532;%20&#51473;&#50521;&#50500;&#54028;&#53944;/&#50641;&#49472;/&#51453;&#51204;&#47532;&#49688;&#47049;&#49328;&#52636;&#49436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76;&#49849;&#54872;/D/Office/&#48149;&#44592;&#49324;%20&#51089;&#50629;&#50857;/DATA/MR-BAB/&#50641;&#49472;DATA/3.&#48176;&#49688;&#44277;/&#48149;&#44592;&#49324;-&#47732;&#48317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50504;&#49457;&#52384;/Project/Downloads/&#47609;&#46041;/02&#54252;&#51109;&#44277;/02&#46020;&#47196;1/&#47609;&#46041;&#48512;&#45824;&#44277;0812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Youngki/c/My%20Documents/&#49688;&#47049;&#49328;&#52636;/&#48149;&#44592;&#49324;-&#51665;&#49688;&#51221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48152;%20&#50864;%20&#44592;/&#51077;&#50516;&#52572;&#51333;/project/&#51077;&#50516;/ho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PROJECT/Project/&#49436;&#44396;&#52397;&#54616;&#52380;/&#50857;&#52380;&#44060;&#49688;&#44277;&#49324;1&#50504;/&#49688;&#47049;/5.&#44396;&#51312;&#47932;&#44277;/00JOB/&#51652;&#47785;&#51109;&#49436;/&#50745;&#48317;/Book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Midori/c/SE0-DWG/&#52404;&#50977;/XLS/ALL-XLS/ULSAN/PRICE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hb/&#49340;&#49328;1&#51648;&#44396;(&#49892;&#49884;)/&#51452;&#44277;&#49688;&#47049;/&#51068;&#50948;&#45824;&#44032;980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4049;&#51228;~&#51312;&#50689;&#44036;&#46020;&#47196;&#54869;&#54252;&#51109;&#44277;&#49324;/&#49688;&#47049;&#49328;&#52636;&#49436;/1&#44277;&#44396;/&#51088;&#51116;&#51665;&#44228;&#54364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54532;&#47196;&#51229;&#53944;/&#50641;&#49472;/&#44396;&#49888;&#52488;&#46321;/&#51025;&#50857;/&#49688;&#47049;/&#49345;&#51064;&#50864;&#49688;&#44277;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49457;&#51652;4/C/My%20Documents/&#51228;&#51452;&#50724;&#46972;/&#49345;&#49688;/PHASE1-1&#49688;&#47049;&#49328;&#52636;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50773;&#51452;&#50857;/00PROJECT/00Project(&#51652;&#54665;&#51473;)/00lks(&#50885;&#52380;&#51648;&#44396;)/&#49688;&#47049;&#49328;&#52636;(&#52509;&#44292;)/&#44288;&#47196;&#53664;&#44277;/1&#45800;&#44228;/My%20Documents/&#54217;&#52285;&#44036;&#51060;&#49345;&#49688;&#46020;/&#49345;&#49688;D100&#53664;&#44277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file://In/&#47196;&#52972;%20&#46356;&#49828;&#53356;%20(D)/&#50641;&#49472;/&#51064;&#52380;&#45436;&#54788;/&#49892;&#49884;&#49444;&#44228;/&#49688;&#47049;&#49328;&#52636;&#49436;/&#45436;&#54788;&#50864;&#49688;&#44277;/1&#45800;&#44228;/1&#52264;&#49688;&#47049;/&#45436;&#54788;&#50864;&#49688;&#48155;&#51060;(1&#45800;&#44228;)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53468;/002003PROJ/002003proj/&#49688;&#47049;&#49328;&#52636;&#49436;/&#54252;&#51109;/&#49328;&#52636;&#44540;&#44144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1060;&#50864;&#49453;/2003&#54532;&#47196;&#51229;&#53944;/&#44148;&#52629;/&#44148;&#51221;&#44148;&#52629;/&#50689;&#51452;&#44221;&#47452;&#54984;&#47144;&#50896;/&#49688;&#47049;/Excel/EXCEL/SUCK/HANBIT/3-2/3-2P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896;&#49884;&#50672;(WON)/DRAWING/&#54532;&#47196;&#51229;&#53944;00/&#49340;&#54617;&#46020;/&#50641;&#49472;/&#44033;&#51333;&#51665;&#44228;&#5436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Lee/project/KHJ/XLS/RC&#49836;&#46972;&#48652;/&#54620;&#44221;/&#51473;&#49328;&#44368;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G:/98pro/BOX/&#48512;&#49328;&#51204;&#47141;&#44396;/GUJO-SU/2LANE/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44428;&#54788;&#51456;/&#50689;&#47928;&#52488;&#46321;&#54617;&#44368;/&#54532;&#47196;&#51229;&#53944;/&#50641;&#49472;/&#54861;&#51008;&#46041;/&#51025;&#50857;/&#49345;&#51064;&#50864;&#49688;&#44277;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44508;&#54616;&#44592;/D/&#54532;&#47196;&#51229;&#53944;/&#50641;&#49472;/&#54861;&#51008;&#46041;/&#44552;&#44053;&#50500;&#54028;&#53944;f2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49436;&#51456;&#55148;/&#44049;&#51228;&#48156;&#51452;/PROJECT/&#44049;&#51228;~&#51312;&#50689;/&#47928;&#51068;&#54805;/&#54945;&#45800;/&#49688;&#47049;/&#53664;&#44277;3&#44277;&#44396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9457;&#52632;&#51228;/0000&#52572;&#51333;&#46020;&#47732;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51221;&#49692;&#50689;/&#51089;&#50629;&#48169;/03&#52380;&#50504;&#51452;&#44144;&#44060;&#49440;/CD&#51088;&#47308;(03.06.30)/&#49892;&#49884;&#49444;&#44228;/&#45224;&#49328;&#51648;&#44396;&#51452;&#44144;&#54872;&#44221;&#44060;&#49440;&#49324;&#50629;/&#49688;&#47049;&#49328;&#52636;&#49436;/L&#54805;&#50745;&#48317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&#44148;&#52629;/&#44148;&#51221;&#44148;&#52629;/&#50689;&#51452;&#44221;&#47452;&#54984;&#47144;&#50896;/&#49688;&#47049;/Excel/EXCEL/SUCK/HANBIT/3-2/3-2PS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44608;&#44221;&#49692;/&#45824;&#51204;%20EXPO/project/&#51064;&#52380;&#49340;&#49328;&#51648;&#44396;/&#49340;&#49328;%20&#52572;&#51333;&#49688;&#47049;/2&#52264;&#49688;&#47049;/04.&#48176;&#49688;&#44277;&#49324;/&#48176;&#49688;&#44277;&#49324;2&#52264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51060;&#45824;&#44508;/&#44053;&#54868;&#46020;&#49688;&#47049;/WINNT/Profiles/Administrator/&#48148;&#53461;%20&#54868;&#47732;/&#54637;&#44277;&#49688;&#47049;/&#44288;&#47196;&#53664;&#44277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1060;&#44221;&#49689;/D/111/&#44552;&#44053;/EXCEL/SUCK/HANBIT/3-2/3-2P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철근,잡석"/>
      <sheetName val="시멘트골재산출"/>
      <sheetName val="토공T"/>
      <sheetName val="구조물깨기집계"/>
      <sheetName val="구조물깨기"/>
      <sheetName val="집계표"/>
      <sheetName val="토공 (2)"/>
      <sheetName val="구조물"/>
      <sheetName val="집계1"/>
      <sheetName val="삽도"/>
      <sheetName val="취사장"/>
      <sheetName val="취사장배관"/>
      <sheetName val="취사장배관1"/>
      <sheetName val="터파기"/>
      <sheetName val="집계2"/>
      <sheetName val="관연장"/>
      <sheetName val="격점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산출"/>
      <sheetName val="수량 집계"/>
      <sheetName val="자재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연장조서(총괄)"/>
      <sheetName val="연장조서(보도)"/>
      <sheetName val="연장조서(투수콘)"/>
      <sheetName val="연장조서(ASP)"/>
      <sheetName val="연장조서"/>
      <sheetName val="도로별직관조서"/>
      <sheetName val="도로별이형관조서(HI-3P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공구"/>
      <sheetName val="차도,토사-150"/>
      <sheetName val="차도,풍화암-150"/>
      <sheetName val="차도,발파암-150"/>
      <sheetName val="차도,토사-200"/>
      <sheetName val="차도,풍화암-200"/>
      <sheetName val="차도,발파암-200"/>
      <sheetName val="차도,토사-300"/>
      <sheetName val="차도,풍화암-300"/>
      <sheetName val="차도,발파암-300"/>
      <sheetName val="차도,토사-400"/>
      <sheetName val="차도,풍화암-400"/>
      <sheetName val="차도,발파암-400"/>
      <sheetName val="상수관연장조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맨홀단위수량2차"/>
      <sheetName val="이음부몰탈2차"/>
      <sheetName val="우수관기초단위수량(2차)"/>
      <sheetName val="접속흄관이음몰탈단위수량(2차)"/>
      <sheetName val="모래부설치수표"/>
      <sheetName val="모래부설단위수량"/>
      <sheetName val="우수받이단위수량(2차)"/>
      <sheetName val="집수정 2차"/>
      <sheetName val="U형측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도로별이형관조서(HI-3P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재료총괄"/>
      <sheetName val="우수토공총괄"/>
      <sheetName val="관로토공집계"/>
      <sheetName val="관로토공(토사)"/>
      <sheetName val="관로토공(풍암)"/>
      <sheetName val="관로토공(발파)"/>
      <sheetName val="관로토공단위"/>
      <sheetName val="우수받이토공집계"/>
      <sheetName val="우수받이토공단위수량"/>
      <sheetName val="우수받이토공산출"/>
      <sheetName val="연결관토공집계"/>
      <sheetName val="연결관토공(토사)"/>
      <sheetName val="연결관토공(풍화암)"/>
      <sheetName val="연결관토공단위"/>
      <sheetName val="집수정토공집계"/>
      <sheetName val="집수정토공단위수량"/>
      <sheetName val="U형측구토공집계"/>
      <sheetName val="U형측구토공단위"/>
      <sheetName val="횡배수구토공집계"/>
      <sheetName val="횡배수구터파기"/>
      <sheetName val="도수로토공집계"/>
      <sheetName val="도수로토공단위"/>
      <sheetName val="소단측구토공집계"/>
      <sheetName val="소단측구토공단위"/>
      <sheetName val="산마루토공집계"/>
      <sheetName val="산마루토공단위"/>
      <sheetName val="관집계표"/>
      <sheetName val="관연장산출"/>
      <sheetName val="관기초집계"/>
      <sheetName val="관기초 적용범위"/>
      <sheetName val="관기초산출"/>
      <sheetName val="관기초단위수량"/>
      <sheetName val="암거수량집계표"/>
      <sheetName val="암거연장집계"/>
      <sheetName val="암거연장산출"/>
      <sheetName val="신축이음개소"/>
      <sheetName val="마감벽집계"/>
      <sheetName val="암거마감벽"/>
      <sheetName val="마감벽조서"/>
      <sheetName val="날개벽집계"/>
      <sheetName val="날개벽삽도"/>
      <sheetName val="우수맨홀집계"/>
      <sheetName val="우수맨홀단위"/>
      <sheetName val="받침대및invert"/>
      <sheetName val="우수맨홀H집계"/>
      <sheetName val="우수맨홀조서(차도측)"/>
      <sheetName val="우수맨홀조서(보도측)"/>
      <sheetName val="유출입집계"/>
      <sheetName val="맨홀접합집계"/>
      <sheetName val="맨홀접합단위"/>
      <sheetName val="우수받이집계"/>
      <sheetName val="우수받이단위수량"/>
      <sheetName val="우수받이및연결관집계"/>
      <sheetName val="연결관연장산출"/>
      <sheetName val="집수정재료집계"/>
      <sheetName val="집수정단위"/>
      <sheetName val="집수정조서"/>
      <sheetName val="U형측구집계"/>
      <sheetName val="U형측구단위"/>
      <sheetName val="U형측구조서"/>
      <sheetName val="횡배수구집계"/>
      <sheetName val="횡배수구단위수량"/>
      <sheetName val="횡배수구조서"/>
      <sheetName val="도수로집계"/>
      <sheetName val="도수로단위"/>
      <sheetName val="소단측구"/>
      <sheetName val="산마루집계"/>
      <sheetName val="산마루단위"/>
      <sheetName val="도수로,소단,산마루조서"/>
      <sheetName val="방류부쌓기집계"/>
      <sheetName val="방류부관재료집계"/>
      <sheetName val="방류부단위"/>
      <sheetName val="방류부조서"/>
      <sheetName val="우수표식테이프"/>
      <sheetName val="내부검사"/>
      <sheetName val="표지,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우수관집계 "/>
      <sheetName val="관경별집계"/>
      <sheetName val="우수관연장"/>
      <sheetName val="우수관"/>
      <sheetName val="평균관경"/>
      <sheetName val="관기초재료"/>
      <sheetName val="관로토공집계"/>
      <sheetName val="관로토공"/>
      <sheetName val="관기초"/>
      <sheetName val="관기초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5-1"/>
      <sheetName val="포장총괄자재집계"/>
      <sheetName val="5-2"/>
      <sheetName val="포장공자재집계"/>
      <sheetName val="아스팔트집계"/>
      <sheetName val="5-3"/>
      <sheetName val="아스팔트수량집계"/>
      <sheetName val="차도포장수량집계"/>
      <sheetName val="차도부수량산출"/>
      <sheetName val="차도포장조서"/>
      <sheetName val="덧씌우기구간상세"/>
      <sheetName val="덧씌우기구간상세 (2)"/>
      <sheetName val="덧씌우기구간상세 (3)"/>
      <sheetName val="덧씌우기구간상세 (4)"/>
      <sheetName val="덧씌우기구간상세 (5)"/>
      <sheetName val="덧씌우기구간상세 (6)"/>
      <sheetName val="덧씌우기구간상세 (7)"/>
      <sheetName val="덧씌우기구간상세 (8)"/>
      <sheetName val="덧씌우기구간"/>
      <sheetName val="5-4"/>
      <sheetName val="추가및공제집계"/>
      <sheetName val="측구부공제집계"/>
      <sheetName val="측구부공제"/>
      <sheetName val="5-5"/>
      <sheetName val="보도포장집계표"/>
      <sheetName val="5-5-1"/>
      <sheetName val="보도포장수량집계"/>
      <sheetName val="보도부수량산출"/>
      <sheetName val="보도연장집계"/>
      <sheetName val="(좌)보도포장조서"/>
      <sheetName val="(우)보도포장조서"/>
      <sheetName val="5-5-2"/>
      <sheetName val="자전거포장수량집계"/>
      <sheetName val="자전거수량산출"/>
      <sheetName val="자전거연장집계"/>
      <sheetName val="(좌)자전거포장조서"/>
      <sheetName val="(우)자전거포장조서"/>
      <sheetName val="5-6"/>
      <sheetName val="보도공제수량집계"/>
      <sheetName val="보도공제면적"/>
      <sheetName val="보도공제단위수량"/>
      <sheetName val="보도공제조서"/>
      <sheetName val="5-7"/>
      <sheetName val="장애인용유도블록집계"/>
      <sheetName val="장애자용유도블록포장상세도"/>
      <sheetName val="맹인용점자블럭수량집계표(2)"/>
      <sheetName val="맹인용보도블럭설치현황(2)"/>
      <sheetName val="맹인용보도블럭"/>
      <sheetName val="5-8"/>
      <sheetName val="경계석집계"/>
      <sheetName val="5-8-1"/>
      <sheetName val="보차도경계석집계"/>
      <sheetName val="보차도경계석수량산출"/>
      <sheetName val="보차도경계석연장집계"/>
      <sheetName val="(좌)L경계석조서"/>
      <sheetName val="(우)L경계석조서"/>
      <sheetName val="5-8-2"/>
      <sheetName val="대지경계석수량집계"/>
      <sheetName val="대지경계석수량산출"/>
      <sheetName val="대지경계석연장집계"/>
      <sheetName val="(좌)대지경계석조서"/>
      <sheetName val="(우)대지경계석조서"/>
      <sheetName val="5-8-3"/>
      <sheetName val="단차경계석재료집계표"/>
      <sheetName val="단차경계석수량집계표"/>
      <sheetName val="단차경계석상세도"/>
      <sheetName val="단차경계석산출"/>
      <sheetName val="단차경계석조서"/>
      <sheetName val="5-9"/>
      <sheetName val="도색수량집계"/>
      <sheetName val="차선도색집계"/>
      <sheetName val="차선조서집계"/>
      <sheetName val="횡단보도단위수량 "/>
      <sheetName val="도색단위수량"/>
      <sheetName val="차선도색조서"/>
      <sheetName val="교차로차선조서"/>
      <sheetName val="5-10"/>
      <sheetName val="수목보호받침틀재료집계표"/>
      <sheetName val="가로수분단위수량"/>
      <sheetName val="수목보호받침틀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군포하수0722"/>
      <sheetName val="토사(PE)"/>
    </sheetNames>
    <sheetDataSet>
      <sheetData sheetId="0"/>
      <sheetData sheetId="1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)"/>
      <sheetName val="내역서"/>
      <sheetName val="단가산출일람표 "/>
      <sheetName val="자재집계"/>
      <sheetName val="토적계산 "/>
      <sheetName val="수량총괄표"/>
      <sheetName val="토공수량집계"/>
      <sheetName val="포장공"/>
      <sheetName val="배수공수량집계"/>
      <sheetName val="배수공수량산출서"/>
      <sheetName val="배수관단위수량산출서"/>
      <sheetName val="배수관시공조서"/>
      <sheetName val="자재단가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간지 (2)"/>
      <sheetName val="간지"/>
      <sheetName val="자재"/>
      <sheetName val="공통 공종별터파기집계표"/>
      <sheetName val="가설건물수량"/>
      <sheetName val="가설방음판넬"/>
      <sheetName val="방음판넬 단위중량"/>
      <sheetName val="가설판넬,방진막 조서"/>
      <sheetName val="세륜집계"/>
      <sheetName val="자동세륜 단위중량"/>
      <sheetName val="세륜토공"/>
      <sheetName val="폐유류집계표"/>
      <sheetName val="폐유류 단위중량"/>
      <sheetName val="침사지집계표"/>
      <sheetName val="침사지 단위중량"/>
      <sheetName val="집수정집계"/>
      <sheetName val="1번침사지"/>
      <sheetName val="2번침사지"/>
      <sheetName val="3번침사지"/>
      <sheetName val="4번침사지"/>
      <sheetName val="5번침사지"/>
      <sheetName val="6번침사지"/>
      <sheetName val="7번침사지"/>
      <sheetName val="수량집계표"/>
      <sheetName val="메트형게비온단위수량"/>
      <sheetName val="게비온연장조서"/>
      <sheetName val="집계표"/>
      <sheetName val="토사측구집계표"/>
      <sheetName val="연장산출 "/>
      <sheetName val="단위토공 (pp)"/>
      <sheetName val="단위토공 (마대)"/>
      <sheetName val="Sheet2"/>
      <sheetName val="지하수개발재료집계표"/>
      <sheetName val="폐공토공산출"/>
      <sheetName val="폐공재료산출"/>
      <sheetName val="심정수량산출"/>
      <sheetName val="관정단위수량 (D50)"/>
      <sheetName val="우물단위수량 "/>
      <sheetName val="구영리"/>
      <sheetName val="Sheet1"/>
      <sheetName val="비옥토집계표"/>
      <sheetName val="비옥토 단위중량"/>
      <sheetName val="계단수량집계"/>
      <sheetName val="계단 단위수량 "/>
      <sheetName val="낙석방책수량집계0"/>
      <sheetName val="낙석방책기초수량집계"/>
      <sheetName val="낙석방책현황"/>
      <sheetName val="낙석방책단위수량"/>
      <sheetName val="임목폐기물집계표"/>
      <sheetName val="임목폐기물단위중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코드표"/>
    </sheetNames>
    <sheetDataSet>
      <sheetData sheetId="0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흄관날개벽수량산출"/>
      <sheetName val="흄관날개벽"/>
      <sheetName val="낙차공집계"/>
      <sheetName val="낙차공조서"/>
      <sheetName val="낙차공수량산출121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집계"/>
      <sheetName val="JS1"/>
      <sheetName val="S1"/>
      <sheetName val="JS2"/>
      <sheetName val="S2"/>
      <sheetName val="JS3"/>
      <sheetName val="S3"/>
      <sheetName val="JS4"/>
      <sheetName val="S4"/>
      <sheetName val="JS5"/>
      <sheetName val="S5"/>
      <sheetName val="JS7"/>
      <sheetName val="S7"/>
      <sheetName val="JS8"/>
      <sheetName val="S8"/>
      <sheetName val="JS9"/>
      <sheetName val="S9"/>
      <sheetName val="JS10"/>
      <sheetName val="S10"/>
      <sheetName val="JS11"/>
      <sheetName val="S11"/>
      <sheetName val="JS12"/>
      <sheetName val="S12"/>
      <sheetName val="JS13"/>
      <sheetName val="S13"/>
      <sheetName val="JS14"/>
      <sheetName val="S14"/>
      <sheetName val="JS15"/>
      <sheetName val="S15"/>
      <sheetName val="JS16"/>
      <sheetName val="S16"/>
      <sheetName val="JS17"/>
      <sheetName val="S17"/>
      <sheetName val="JS18"/>
      <sheetName val="S18"/>
      <sheetName val="JS19"/>
      <sheetName val="S19"/>
      <sheetName val="JS20"/>
      <sheetName val="S20"/>
      <sheetName val="승강집계"/>
      <sheetName val="승강S5"/>
      <sheetName val="승강S7"/>
      <sheetName val="승강S8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"/>
      <sheetName val="내역서"/>
      <sheetName val="단가산출일람표 "/>
      <sheetName val="수량총괄표"/>
      <sheetName val="자재집계"/>
      <sheetName val="토공수량집계"/>
      <sheetName val="토적계산"/>
      <sheetName val="포장공"/>
      <sheetName val="배수공수량총집계"/>
      <sheetName val="배수암거수량"/>
      <sheetName val="구체수량"/>
      <sheetName val="유출부수량"/>
      <sheetName val="유입부수량"/>
      <sheetName val="배수및옹벽수량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  <sheetName val="원가계산"/>
      <sheetName val="수량산출서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xxxxxx"/>
      <sheetName val="배수관공집계"/>
      <sheetName val="횡집계"/>
      <sheetName val="배수관집계표"/>
      <sheetName val="종배수관집계"/>
      <sheetName val="횡배수관현황"/>
      <sheetName val="종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날개벽유동집계표"/>
      <sheetName val="유입방지턱수량"/>
      <sheetName val="유입방지턱표지"/>
      <sheetName val="유입방지턱단위수량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배수관공(IC)"/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흄관집계"/>
      <sheetName val="흄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배수관로집계"/>
      <sheetName val="배수관로수량현황"/>
      <sheetName val="배수관로수량집계"/>
      <sheetName val="배수관로수량집계L-8,9,11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증감총괄"/>
      <sheetName val="내역"/>
      <sheetName val="잡비"/>
      <sheetName val="증감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주요자재집계표 (2)"/>
      <sheetName val="구조물공주요자재집계표 (3)"/>
      <sheetName val="구조물공주요자재집계표 (4)"/>
      <sheetName val="시멘트및골재량산출(2)"/>
      <sheetName val="시멘트및골재량산출(3)"/>
      <sheetName val="시멘트및골재량산출(4)"/>
      <sheetName val="골재수량 집계표(2)"/>
      <sheetName val="골재수량 집계표(3)"/>
      <sheetName val="골재수량 집계표(4)"/>
      <sheetName val="일반수량총괄집계표-덕릉교"/>
      <sheetName val="상부-일반수량집계표-덕릉교"/>
      <sheetName val="일반수량집계표-교대"/>
      <sheetName val="일반수량집계표-교각"/>
      <sheetName val="교각일반수량집계표"/>
      <sheetName val="교각점검통로"/>
      <sheetName val="구조물공주요자재집계표 (1)"/>
      <sheetName val="시멘트및골재량산출(1) "/>
      <sheetName val="골재수량 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1 (3)"/>
      <sheetName val="Sheet2 (3)"/>
      <sheetName val="Sheet3 (3)"/>
      <sheetName val="Sheet1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자재집계"/>
      <sheetName val="총수량"/>
      <sheetName val="총철근"/>
      <sheetName val="몰탈"/>
      <sheetName val="토공집계"/>
      <sheetName val="토적집계"/>
      <sheetName val="토적표"/>
      <sheetName val="포장수량집계"/>
      <sheetName val="포장철근집계"/>
      <sheetName val="아스콘T=62.5"/>
      <sheetName val="고압블럭T=20"/>
      <sheetName val="보차도경계블럭"/>
      <sheetName val="보도경계블럭"/>
      <sheetName val="L형측구"/>
      <sheetName val="감속턱"/>
      <sheetName val="차선(중앙선)"/>
      <sheetName val="차선(직각주차)"/>
      <sheetName val="우수수량집계"/>
      <sheetName val="우수철근집계"/>
      <sheetName val="우수흄관깊이"/>
      <sheetName val="우수맨홀깊이"/>
      <sheetName val="우수맨홀(D900)"/>
      <sheetName val="우수맨홀(D1200)"/>
      <sheetName val="흄관(D450)"/>
      <sheetName val="흄관(D600)"/>
      <sheetName val="집수정"/>
      <sheetName val="홈통받이"/>
      <sheetName val="빗물받이(910-510-410)"/>
      <sheetName val="빗물받이(600-510-410)"/>
      <sheetName val="U형측구"/>
      <sheetName val="홈통받이연락관(D.C PIPE-150)"/>
      <sheetName val="빗물받이연락관(D.C PIPE-250)"/>
      <sheetName val="맹암거(SDP150)"/>
      <sheetName val="맹암거(SDP100)"/>
      <sheetName val="우수PIT"/>
      <sheetName val="오수수량집계"/>
      <sheetName val="오수철근집계"/>
      <sheetName val="오수공흄관평균깊이"/>
      <sheetName val="오수공맨홀평균깊이"/>
      <sheetName val="오수맨홀(D900)"/>
      <sheetName val="오수-흄관(D300)"/>
      <sheetName val="오수받이(910-510-410)"/>
      <sheetName val="오수받이연락관(D.CPIPE-150)"/>
      <sheetName val="상수수량집계"/>
      <sheetName val="상수철근집계"/>
      <sheetName val="제수변실(1.40-1.80)"/>
      <sheetName val="주철관(D40)"/>
      <sheetName val="주철관(D150)"/>
      <sheetName val="공동구수량집계"/>
      <sheetName val="공동구철근집계"/>
      <sheetName val="공동구단위시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8"/>
      <sheetName val="8-1"/>
      <sheetName val="내역적용"/>
      <sheetName val="자재집계"/>
      <sheetName val="8-2"/>
      <sheetName val="8-3"/>
      <sheetName val="계단수량집계"/>
      <sheetName val="계단"/>
      <sheetName val="8-4"/>
      <sheetName val="난간집계"/>
      <sheetName val="난간단위"/>
      <sheetName val="난간기초"/>
      <sheetName val="난간조서"/>
      <sheetName val="8-5"/>
      <sheetName val="방음벽및기초"/>
      <sheetName val="방음벽"/>
      <sheetName val="기초집계"/>
      <sheetName val="방음벽기초"/>
      <sheetName val="지주접합부"/>
      <sheetName val="신축집계"/>
      <sheetName val="신축이음"/>
      <sheetName val="방음벽조서"/>
      <sheetName val="8-6"/>
      <sheetName val="집계"/>
      <sheetName val="방진망"/>
      <sheetName val="방진망 (2)"/>
      <sheetName val="8-7"/>
      <sheetName val="가배수로,침사지집계"/>
      <sheetName val="침사지"/>
      <sheetName val="8-8"/>
      <sheetName val="세륜세차"/>
      <sheetName val="세륜삽도"/>
      <sheetName val="위치도"/>
      <sheetName val="8-9"/>
      <sheetName val="이식수목"/>
      <sheetName val="8-10"/>
      <sheetName val="철거집계"/>
      <sheetName val="폐기물집계"/>
      <sheetName val="가옥해체물량"/>
      <sheetName val="가옥해체단위량"/>
      <sheetName val="부속물철거"/>
      <sheetName val="기존구조물철거"/>
      <sheetName val="아스콘철거"/>
      <sheetName val="CON포장철거"/>
      <sheetName val="보도포장철거"/>
      <sheetName val="수로철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원가"/>
      <sheetName val="총괄내"/>
      <sheetName val="내역서"/>
      <sheetName val="일위식재"/>
      <sheetName val="일위시설"/>
      <sheetName val="단가"/>
      <sheetName val="수량1"/>
      <sheetName val="수량2"/>
      <sheetName val="별산1"/>
      <sheetName val="별산2"/>
      <sheetName val="중기"/>
      <sheetName val="부표"/>
      <sheetName val="수량3"/>
      <sheetName val="수량4"/>
      <sheetName val="코드표"/>
      <sheetName val="Cell목록"/>
      <sheetName val="표지"/>
      <sheetName val="본선"/>
      <sheetName val="교차로개선"/>
      <sheetName val="조경"/>
      <sheetName val="전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적침투저지망(D600) "/>
      <sheetName val="적침투저지망(D700)"/>
      <sheetName val="적침투저지망(D800)"/>
      <sheetName val="적침투저지망(D900)"/>
      <sheetName val="적침투저지망(D1000)"/>
      <sheetName val="적침투저지망(D1100)"/>
      <sheetName val="적침투저지망(D1200)"/>
      <sheetName val="적침투저지망(1.5X1.5)"/>
      <sheetName val="적침투저지망(2.0X2.0)"/>
      <sheetName val="침사지집계"/>
      <sheetName val="침사지단위수량"/>
      <sheetName val="적침투저지망(3.0X2.0) "/>
      <sheetName val="적침투저지망(2.5X2.0) )"/>
      <sheetName val="적침투저지망(2@2.5X2.0)"/>
      <sheetName val="경게표식주"/>
      <sheetName val="바리게이트"/>
      <sheetName val="블럭담장"/>
      <sheetName val="출입문(W6.0XH2.6)"/>
      <sheetName val="출입문(W4.0XH2.6)"/>
      <sheetName val="출입문(W1.8XH2.6)"/>
      <sheetName val="문주(W1.0X1.0XH3.1)"/>
      <sheetName val="사열대(연대용W6.0XW8.0)"/>
      <sheetName val="연대용방송실"/>
      <sheetName val="사열대(대대용 W4.0XW6.0)"/>
      <sheetName val="국기게양대"/>
      <sheetName val="세륜시설"/>
      <sheetName val="가드레일"/>
      <sheetName val="Y형울타리"/>
      <sheetName val="Y형울타리기초"/>
      <sheetName val="관사울타리"/>
      <sheetName val="관사출입문"/>
      <sheetName val="관사울타리기초"/>
      <sheetName val="자바라출입문"/>
      <sheetName val="테니장수량집계"/>
      <sheetName val="테니스장휀스"/>
      <sheetName val="테니스장휀스기초"/>
      <sheetName val="테니스장포스트기초"/>
      <sheetName val="맹암거지선"/>
      <sheetName val="맹암거간선 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공주별표"/>
      <sheetName val="별표총괄표"/>
      <sheetName val="수준측량"/>
      <sheetName val="현황측량"/>
      <sheetName val="품   셈"/>
      <sheetName val="품셈총괄표"/>
      <sheetName val="서식"/>
      <sheetName val="수량산출근거"/>
      <sheetName val="삽입표"/>
      <sheetName val="측량공사비 내역서"/>
      <sheetName val="시추공사비 내역서"/>
      <sheetName val="용역비총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AV000"/>
      <sheetName val="3((배수공))"/>
      <sheetName val="3-1((우수공))"/>
      <sheetName val="3-1-1((수량 집계))"/>
      <sheetName val="우공자재집계"/>
      <sheetName val="우공수량집계"/>
      <sheetName val="우수수량집계"/>
      <sheetName val="3-1-2((토공))"/>
      <sheetName val="토공집계표"/>
      <sheetName val="3-1-3((관부설및접합))"/>
      <sheetName val="우관부설"/>
      <sheetName val="우수관연장"/>
      <sheetName val="관로별연장(원형)"/>
      <sheetName val="관로별연장(BOX)"/>
      <sheetName val="연결관집계"/>
      <sheetName val="연결관산출 "/>
      <sheetName val="연결관단위(원형관)"/>
      <sheetName val="연결관단위 (BOX)"/>
      <sheetName val="연결관접합부수량"/>
      <sheetName val="관천공개소(원형관)"/>
      <sheetName val="관천공개소(BOX)"/>
      <sheetName val="관절단개소"/>
      <sheetName val="3-1-4((관기초공))"/>
      <sheetName val="관기초수량집계표"/>
      <sheetName val="관기초수량"/>
      <sheetName val="관로기초별연장"/>
      <sheetName val="관기초단위수량"/>
      <sheetName val="3-1-5((관로토공))"/>
      <sheetName val="관로토공집계"/>
      <sheetName val="관로토공(원형관)"/>
      <sheetName val="관로면고르기산출"/>
      <sheetName val="관터파기산출(con'c)"/>
      <sheetName val="관터파기산출 (모래)"/>
      <sheetName val="3-1-6((연결관토공))"/>
      <sheetName val="연결관토공집계"/>
      <sheetName val="연결관토공 "/>
      <sheetName val="연결관토공(단위)"/>
      <sheetName val="3-1-8((맨홀))"/>
      <sheetName val="맨홀집계"/>
      <sheetName val="맨홀평균높이"/>
      <sheetName val="MH단위"/>
      <sheetName val="SMH단위"/>
      <sheetName val="SMH철근산출"/>
      <sheetName val="BMH단위"/>
      <sheetName val="맨홀공제(1호)"/>
      <sheetName val="맨홀공제(2호)"/>
      <sheetName val="맨홀공제(3호)"/>
      <sheetName val="맨홀공제(특2호)"/>
      <sheetName val="맨홀공제(특3호)"/>
      <sheetName val="맨홀공제(특4호)"/>
      <sheetName val="SMH공제"/>
      <sheetName val="3-1-9((날개벽))"/>
      <sheetName val="날개벽집계"/>
      <sheetName val="날개벽단위"/>
      <sheetName val="3-1-10((우수받이))"/>
      <sheetName val="우수받이집계"/>
      <sheetName val="우받이"/>
      <sheetName val="우받이토공"/>
      <sheetName val="우수받이수량산출"/>
      <sheetName val="3-1-11((집수정))"/>
      <sheetName val="집수정집계"/>
      <sheetName val="집수정"/>
      <sheetName val="집수산출"/>
      <sheetName val="3-1-12((U형측구))"/>
      <sheetName val="U형측구집계"/>
      <sheetName val="U형측구산출"/>
      <sheetName val="U형측구"/>
      <sheetName val="3-1-13((U형농수로))"/>
      <sheetName val="U-농수로수량집계"/>
      <sheetName val="U형농수로조서"/>
      <sheetName val="U형농수(09x08)"/>
      <sheetName val="3-1-14((플륨관))"/>
      <sheetName val="플륨관집계"/>
      <sheetName val="플륨관단위"/>
      <sheetName val="3-1-15((자동수문))"/>
      <sheetName val="자동수문산출"/>
      <sheetName val="3-1-16(저류지)"/>
      <sheetName val="식생블럭수량집계"/>
      <sheetName val="식생블럭단위수량"/>
      <sheetName val="3-1-18(횡월류웨어)"/>
      <sheetName val="수량총괄"/>
      <sheetName val="수량 집계(1)"/>
      <sheetName val="수량산출(1)"/>
      <sheetName val="수량 집계 (2)"/>
      <sheetName val="수량산출(2)"/>
      <sheetName val="3-1-18(도수로)"/>
      <sheetName val="수량집계표"/>
      <sheetName val="도수로수량집계표"/>
      <sheetName val="(유입부)"/>
      <sheetName val="(소단부)"/>
      <sheetName val="(수로부A)"/>
      <sheetName val="유출부(078)"/>
      <sheetName val="(유출부)"/>
      <sheetName val="급류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"/>
      <sheetName val="내역서"/>
      <sheetName val="수량총괄표"/>
      <sheetName val="자재집계"/>
      <sheetName val="수량산출서2"/>
      <sheetName val="배수공수량총집계"/>
      <sheetName val="포장공"/>
      <sheetName val="토공수량집계"/>
      <sheetName val="구체수량"/>
      <sheetName val="유출부수량"/>
      <sheetName val="유입부수량"/>
      <sheetName val="배수암거수량"/>
      <sheetName val="단가산출일람표 "/>
      <sheetName val="단가산출"/>
      <sheetName val="자재단가"/>
      <sheetName val="노임단가"/>
      <sheetName val="중기사용일람표"/>
      <sheetName val="중기사용료"/>
      <sheetName val="중기내역"/>
      <sheetName val="시공조서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 "/>
      <sheetName val="목차"/>
      <sheetName val="설계설명서"/>
      <sheetName val="일반시방서"/>
      <sheetName val="예정공정표"/>
      <sheetName val="공사갑지"/>
      <sheetName val="원가계산서 "/>
      <sheetName val="내역서"/>
      <sheetName val="수량총괄표"/>
      <sheetName val="단가산출일람표 "/>
      <sheetName val="자재단가"/>
      <sheetName val="자재집계"/>
      <sheetName val="배수공수량집계"/>
      <sheetName val="토공수량집계"/>
      <sheetName val="토적계산서"/>
      <sheetName val="포장공"/>
      <sheetName val="배수관단위수량산출서 "/>
      <sheetName val="배수공수량산출서"/>
      <sheetName val="배수관시공조서"/>
      <sheetName val="노임단가"/>
      <sheetName val="단가산출"/>
      <sheetName val="중기사용일람표"/>
      <sheetName val="중기사용료"/>
      <sheetName val="중기내역"/>
      <sheetName val="Sheet1"/>
      <sheetName val="제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공사비예산서 (2)"/>
      <sheetName val="설계 내역서 (2)"/>
      <sheetName val="공사비예산서"/>
      <sheetName val="설계 내역서"/>
      <sheetName val="품셈총괄표"/>
      <sheetName val=" 품셈"/>
      <sheetName val="장비부표총괄표"/>
      <sheetName val="부표총괄표"/>
      <sheetName val="일반부표"/>
      <sheetName val="별표총괄표"/>
      <sheetName val="별표 (2)"/>
      <sheetName val="사급자재"/>
      <sheetName val="지입자재"/>
      <sheetName val="자재수량"/>
      <sheetName val="토량총괄"/>
      <sheetName val="토적계산"/>
      <sheetName val="구조물토량"/>
      <sheetName val="우수평균깊이"/>
      <sheetName val="구조물수량산출"/>
      <sheetName val="자료"/>
      <sheetName val="단가"/>
      <sheetName val="Sheet11"/>
      <sheetName val="Sheet12"/>
      <sheetName val="Sheet13"/>
      <sheetName val="Sheet14"/>
      <sheetName val="Sheet15"/>
      <sheetName val="Sheet16"/>
      <sheetName val="일반부표총괄"/>
      <sheetName val="별 표"/>
      <sheetName val="별표총괄"/>
      <sheetName val="품셈TABLE"/>
      <sheetName val="견적 조건 변경사항"/>
      <sheetName val="단지내-공내역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"/>
      <sheetName val="포장 단위 수량"/>
    </sheetNames>
    <sheetDataSet>
      <sheetData sheetId="0"/>
      <sheetData sheetId="1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INPUT"/>
      <sheetName val="A1(d)"/>
      <sheetName val="A2(d) "/>
      <sheetName val="수량"/>
      <sheetName val="man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교대토공"/>
    </sheetNames>
    <sheetDataSet>
      <sheetData sheetId="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파형강관평균높이(D450)"/>
      <sheetName val="파형강관평균높이(D500)"/>
      <sheetName val="파형강관평균높이(D600)"/>
      <sheetName val="파형강관평균높이(D700)"/>
      <sheetName val="파형강관평균높이(D800)"/>
      <sheetName val="파형강관평균높이(D900)"/>
      <sheetName val="파형강관평균높이(D1000)"/>
      <sheetName val="관로토공집계"/>
      <sheetName val="연결관공제"/>
      <sheetName val="관로토공수량"/>
      <sheetName val="우수토공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1 (3)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"/>
      <sheetName val="총괄 (2)"/>
      <sheetName val="총괄(30)"/>
      <sheetName val="슬래브(30)"/>
      <sheetName val="옹벽"/>
      <sheetName val="슬래브 (40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부대공집계(옛날)"/>
      <sheetName val="부대공집계표"/>
      <sheetName val="오수공"/>
      <sheetName val="우수공"/>
      <sheetName val="구내배관"/>
      <sheetName val="BYPASS날개벽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집계표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간지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교대집계"/>
      <sheetName val="총괄토공집계"/>
      <sheetName val="1 line"/>
      <sheetName val="설계내역서"/>
      <sheetName val="TYPE총괄집계표"/>
      <sheetName val="논리시점우측"/>
      <sheetName val="논리시점좌측"/>
      <sheetName val="논리종점우측"/>
      <sheetName val="논리종점좌측"/>
      <sheetName val="토공집계표"/>
      <sheetName val="구조물깨기수량집계"/>
      <sheetName val="교량깨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갑지"/>
      <sheetName val="설계예산서갑지"/>
      <sheetName val="설계예산서(1)"/>
      <sheetName val="설계예산서(2)"/>
      <sheetName val="공사 원가 계산서"/>
      <sheetName val="예정공정표"/>
      <sheetName val="동원인력계획표"/>
      <sheetName val="공사기간 산출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자재집계"/>
      <sheetName val="자재산출"/>
      <sheetName val="수량 집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타공종이기수량집계표"/>
      <sheetName val="주요자재집계표"/>
      <sheetName val="주요자재산출근거"/>
      <sheetName val="철근집계표"/>
      <sheetName val="slab집계"/>
      <sheetName val="슬래브철근"/>
      <sheetName val="슬래브"/>
      <sheetName val="교대집계"/>
      <sheetName val="교대철근"/>
      <sheetName val="교대(A1)집계"/>
      <sheetName val="교대(A1)"/>
      <sheetName val="날개벽(A1,좌)"/>
      <sheetName val="접속S(A1)"/>
      <sheetName val="교대(A2)집계"/>
      <sheetName val="교대(A2)"/>
      <sheetName val="날개벽(A2,좌우)"/>
      <sheetName val="접속S(A2)"/>
      <sheetName val="교각집계"/>
      <sheetName val="교각철근"/>
      <sheetName val="P1-집계"/>
      <sheetName val="P1"/>
      <sheetName val="P2-집계"/>
      <sheetName val="P2"/>
      <sheetName val="토공집계"/>
      <sheetName val="교대토공집계"/>
      <sheetName val="교대토공상세집계(A1)"/>
      <sheetName val="교대토공(A1)"/>
      <sheetName val="교대토공상세집계(A2)"/>
      <sheetName val="교대토공(A2)"/>
      <sheetName val="교각토공집계"/>
      <sheetName val="교각토공집계(P1)"/>
      <sheetName val="교각토공(P1)"/>
      <sheetName val="교각토공집계(P2)"/>
      <sheetName val="교각토공(P1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집계"/>
      <sheetName val="산출근거"/>
      <sheetName val="집수정A (1)"/>
      <sheetName val="집수정A(2)"/>
      <sheetName val="집수정토공"/>
      <sheetName val="집수정1 "/>
      <sheetName val="집수정2"/>
      <sheetName val="집수정연결관토공"/>
      <sheetName val="집수정연결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--공업용수--"/>
      <sheetName val="k-관연장집계표"/>
      <sheetName val="k-관연장산출집계표"/>
      <sheetName val="k-관로연장산출"/>
      <sheetName val="k-50"/>
      <sheetName val="k-분기관표식"/>
      <sheetName val="k-분기관위치"/>
      <sheetName val="k-테잎집계"/>
      <sheetName val="k-경고테잎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토공(관로)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관급 자재수량집계표"/>
      <sheetName val="#REF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수정재료집계"/>
      <sheetName val="우수받이집계"/>
      <sheetName val="집수정단위(스틸일반)"/>
      <sheetName val="집수정단위(스틸일반(관1))"/>
      <sheetName val="집수정단위(스틸+U형측구1+관1)"/>
      <sheetName val="집수정단위(토사측구-1)"/>
      <sheetName val="집수정단위(토사측구-양쪽)"/>
      <sheetName val="집수정단위(토사측구-양쪽-스틸)"/>
      <sheetName val="연장산출(좌,우)"/>
      <sheetName val="woo(mac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&lt;&lt;우수공&gt;&gt;"/>
      <sheetName val="&lt;&lt;토공집계표&gt;&gt;"/>
      <sheetName val="&lt;&lt;①우수토공집계표&gt;&gt;"/>
      <sheetName val="우수공토공집계"/>
      <sheetName val="&lt;&lt;②우수관로&gt;&gt;"/>
      <sheetName val="관기초집계"/>
      <sheetName val="&lt;&lt;③우수받이&gt;&gt;"/>
      <sheetName val="우수받이토공집계"/>
      <sheetName val="우수받이토공단위수량"/>
      <sheetName val="&lt;&lt;④우수받이연결관&gt;&gt;"/>
      <sheetName val="연결관토공집계"/>
      <sheetName val="연결관토공산출"/>
      <sheetName val="연결관터파기단위수량-토사"/>
      <sheetName val="&lt;&lt;⑤집수정&gt;&gt;"/>
      <sheetName val="집수정토공집계"/>
      <sheetName val="집수정단위(0.6×0.6)"/>
      <sheetName val="집수정단위(0.9×0.9)"/>
      <sheetName val="집수정단위(1.5×1.5)"/>
      <sheetName val="&lt;&lt;⑥날개벽&gt;&gt;"/>
      <sheetName val="날개벽토공산출"/>
      <sheetName val="&lt;&lt;⑦면벽&gt;&gt;"/>
      <sheetName val="면벽수량"/>
      <sheetName val="면벽단위수량"/>
      <sheetName val="&lt;&lt;⑧맹암거&gt;&gt;"/>
      <sheetName val="맹암거수량"/>
      <sheetName val="맹암거연장"/>
      <sheetName val="맹암거단위수량"/>
      <sheetName val="&lt;&lt;⑨산마루측구&gt;&gt;"/>
      <sheetName val="산마루측구수량"/>
      <sheetName val="산마루측구연장"/>
      <sheetName val="산마루측구단위수량"/>
      <sheetName val="&lt;&lt;⑩U형측구&gt;&gt;"/>
      <sheetName val="U형측구수량"/>
      <sheetName val="U형측구연장"/>
      <sheetName val="U형측구단위수량"/>
      <sheetName val="&lt;&lt;⑪기존구조물깨기&gt;&gt;"/>
      <sheetName val="구조물깨기집계"/>
      <sheetName val="구조물깨기"/>
      <sheetName val="&lt;&lt;기존구조물깨기&gt;&gt;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설계서"/>
      <sheetName val="공사원가계산서"/>
      <sheetName val="집계표"/>
      <sheetName val="일위대가"/>
      <sheetName val="시설물기초일위대가"/>
      <sheetName val="간지"/>
      <sheetName val="중기단가산출서"/>
      <sheetName val="단가비교표"/>
      <sheetName val="Sheet1"/>
      <sheetName val="Module4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작업중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F집계"/>
      <sheetName val="F철근집계"/>
      <sheetName val="type-F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포장공재료총괄"/>
      <sheetName val="도로포장"/>
      <sheetName val="이스팔트포장단면"/>
      <sheetName val="콘크리트포장단면"/>
      <sheetName val="포장추가"/>
      <sheetName val="보도포장"/>
      <sheetName val="포장면적산출"/>
      <sheetName val="보도공제"/>
      <sheetName val="L형측구재료집계"/>
      <sheetName val="L형측구 단위수량 (1)"/>
      <sheetName val="L형측구 단위수량 (2)"/>
      <sheetName val="도로경계블럭재료집계"/>
      <sheetName val="도로경계석 단위수량"/>
      <sheetName val="경계석연장산출"/>
      <sheetName val="화단경계석재료집계"/>
      <sheetName val="화단경계석 단위수량"/>
      <sheetName val="L형측구우수받이구간"/>
      <sheetName val="차선도색"/>
      <sheetName val="가로수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(1)"/>
      <sheetName val="총철근량집계표(2)"/>
      <sheetName val="토공집계표"/>
      <sheetName val="건축구조물토공집계표"/>
      <sheetName val="토적집계표"/>
      <sheetName val="토적표"/>
      <sheetName val="몰탈"/>
      <sheetName val="포장공수량집계표"/>
      <sheetName val="칼라아스콘포장(회색)"/>
      <sheetName val="칼라아스콘포장(암적색)"/>
      <sheetName val="칼라아스콘포장(암갈색)"/>
      <sheetName val="칼라아스콘포장(녹색)"/>
      <sheetName val="고압블럭(T=6CM)"/>
      <sheetName val="보차도경계석(150-170-200)"/>
      <sheetName val="보도경계블럭"/>
      <sheetName val="L형측구"/>
      <sheetName val="감속턱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PIT평균깊이"/>
      <sheetName val="우수공흄관평균깊이"/>
      <sheetName val="우수맨홀(D900)"/>
      <sheetName val="우수맨홀(D1200)"/>
      <sheetName val="PIT"/>
      <sheetName val="집수정"/>
      <sheetName val="홈통받이"/>
      <sheetName val="빗물받이(910-510-410)"/>
      <sheetName val="빗물받이(600-510-410)"/>
      <sheetName val="플륨관"/>
      <sheetName val="원심력철근관(D300) "/>
      <sheetName val="원심력철근관(D450)"/>
      <sheetName val="홈통받이연락관"/>
      <sheetName val="빗물받이연락관"/>
      <sheetName val="집수정연락관"/>
      <sheetName val="우수관보호공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600-510-410)"/>
      <sheetName val="오수원심력철근관(D300)"/>
      <sheetName val="오수받이연락관"/>
      <sheetName val="오수관보호공"/>
      <sheetName val="상수도공수량집계표"/>
      <sheetName val="상수도공철근량집계표"/>
      <sheetName val="제수변실(1.40-1.80)"/>
      <sheetName val="주철관(D32)"/>
      <sheetName val="주철관(D150)"/>
      <sheetName val="공동구공수량집계표"/>
      <sheetName val="공동구공철근량집계표"/>
      <sheetName val="공동구(1.80-1.80)"/>
      <sheetName val="흙막이평면"/>
      <sheetName val="흙막이토공(1)"/>
      <sheetName val="흙막이토공(2)"/>
      <sheetName val="흙막이토공(3)"/>
      <sheetName val="흙막이토공(4)"/>
      <sheetName val="흙막이공총수량집계표"/>
      <sheetName val="흙막이수량집계표(LINE-A)"/>
      <sheetName val="흙막이(LINE-A)"/>
      <sheetName val="흙막이수량집계표(LINE-B)"/>
      <sheetName val="흙막이(LINE-B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표"/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변화치수"/>
    </sheetNames>
    <sheetDataSet>
      <sheetData sheetId="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"/>
      <sheetName val="자재 집계표"/>
      <sheetName val="주요자재집계표"/>
      <sheetName val="수량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맨홀유출입공제수량"/>
      <sheetName val="맨홀공제갯수"/>
      <sheetName val="맨홀공제단위수량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Sheet1"/>
      <sheetName val="#REF"/>
      <sheetName val="교각1"/>
      <sheetName val="temp"/>
      <sheetName val="Sheet1 (2)"/>
      <sheetName val="TOTAL"/>
      <sheetName val="부대공"/>
      <sheetName val="토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상다㎡당 단가"/>
      <sheetName val="토공산출근거"/>
      <sheetName val="블럭물량산출근거"/>
      <sheetName val="토공물량산출근거"/>
      <sheetName val="블럭그리드산출근거"/>
      <sheetName val="총괄수량집계표"/>
      <sheetName val="일위대가표  (2)"/>
      <sheetName val="견적서  (2)"/>
      <sheetName val="시방서"/>
      <sheetName val="구조계산서"/>
      <sheetName val="영문구조계산"/>
      <sheetName val="견적서  (3)"/>
      <sheetName val="견적"/>
      <sheetName val="일위대가"/>
      <sheetName val="단가산출"/>
      <sheetName val="노임단가"/>
      <sheetName val="적용기준"/>
      <sheetName val="장비집계"/>
      <sheetName val="장비단가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설명서"/>
      <sheetName val="설계조건"/>
      <sheetName val="안정계산"/>
      <sheetName val="말뚝설계"/>
      <sheetName val="단면검토"/>
      <sheetName val="교좌받침부"/>
      <sheetName val="날개벽(TYPE1)"/>
      <sheetName val="날개벽(TYPE2)"/>
      <sheetName val="날개벽(TYPE3)"/>
      <sheetName val="접속슬래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표"/>
      <sheetName val="현황산출서"/>
      <sheetName val="역T형옹벽수량"/>
      <sheetName val="옹벽기초자료"/>
      <sheetName val="단위수량"/>
      <sheetName val="옹벽치수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간지 (3)"/>
      <sheetName val="간지 (4)"/>
      <sheetName val="교량집계"/>
      <sheetName val="원교량공토공집계"/>
      <sheetName val="원당교본산토공산출"/>
      <sheetName val="원집계(구조물1안) (2)"/>
      <sheetName val="원shop"/>
      <sheetName val="원당교"/>
      <sheetName val="원가시설집계"/>
      <sheetName val="원가시설수량"/>
      <sheetName val="원&lt;&lt;토공총괄 &gt;&gt;"/>
      <sheetName val="원시점(토공)"/>
      <sheetName val="원벽체"/>
      <sheetName val="당하교"/>
      <sheetName val="당shop"/>
      <sheetName val="당하3세월교"/>
      <sheetName val="당역T형B6"/>
      <sheetName val="당&lt;&lt;토공총괄 &gt;&gt;"/>
      <sheetName val="당시점(토공)"/>
      <sheetName val="당벽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상부공"/>
      <sheetName val="수안보방향"/>
      <sheetName val="수안보-MBR1"/>
      <sheetName val="수안보-MBR2"/>
      <sheetName val="상주방향"/>
      <sheetName val="상주-MBR1"/>
      <sheetName val="상주-MBR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업무일지(1월)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51"/>
    </sheetNames>
    <sheetDataSet>
      <sheetData sheetId="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공(3)"/>
      <sheetName val="구조물공사집계표"/>
      <sheetName val="옹벽평균연장"/>
      <sheetName val="옹벽(집계)"/>
      <sheetName val="옹벽(단위)"/>
      <sheetName val="공동구(집계)"/>
      <sheetName val="공동구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표지 (2)"/>
      <sheetName val="표지"/>
      <sheetName val="관급자재집계표"/>
      <sheetName val="사급자재집계표"/>
      <sheetName val="(1)레미콘"/>
      <sheetName val="(2)철근(SD30)"/>
      <sheetName val="(3)골재"/>
      <sheetName val="(4)시멘트,골재"/>
      <sheetName val="(5)콘크리트,몰탈수량집계"/>
      <sheetName val="(6)포장"/>
      <sheetName val="포장주요자재"/>
      <sheetName val="(8)흄관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우수"/>
      <sheetName val="오수"/>
      <sheetName val="포장"/>
      <sheetName val="우수철근"/>
      <sheetName val="오수철근"/>
      <sheetName val="총수량 집계표"/>
      <sheetName val="총철근"/>
      <sheetName val="자재집게표 "/>
      <sheetName val="총수량집계표 "/>
      <sheetName val="총철근량집계표"/>
      <sheetName val="이음몰탈"/>
      <sheetName val="옹벽공 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우수토공집계표 "/>
      <sheetName val="우수관토공집계표"/>
      <sheetName val="우수관바닥면고르기수량집계표"/>
      <sheetName val="토사측구토공집계표"/>
      <sheetName val="토사측구토량산출"/>
      <sheetName val="토사측구단위토공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개략"/>
      <sheetName val="이치-각평"/>
      <sheetName val="이치각평내역서"/>
      <sheetName val="적용수량 (3)"/>
      <sheetName val="적용수량 (2)"/>
      <sheetName val="주요1"/>
      <sheetName val="시,모산출"/>
      <sheetName val="주요2"/>
      <sheetName val="이월"/>
      <sheetName val="부대공집계"/>
      <sheetName val="본선도색제거집계 (3)"/>
      <sheetName val="갈매기표지판연장"/>
      <sheetName val="갈매기집계"/>
      <sheetName val="갈매기설치"/>
      <sheetName val="표지판현황"/>
      <sheetName val="데리네이터수량 (4)"/>
      <sheetName val="데리네이터수량 (3)"/>
      <sheetName val="데리네이터수량 (2)"/>
      <sheetName val="데리네이터수량"/>
      <sheetName val="데리네이터현황 (2)"/>
      <sheetName val="데리네이터현황"/>
      <sheetName val="규제봉집계"/>
      <sheetName val="규제봉현황"/>
      <sheetName val="중앙표지병"/>
      <sheetName val="표지병단위 (2)"/>
      <sheetName val="표지병단위"/>
      <sheetName val="표지병집계 (3)"/>
      <sheetName val="표지병집계 (2)"/>
      <sheetName val="표지병집계"/>
      <sheetName val="가드레일설치"/>
      <sheetName val="가드레일설치 (2)"/>
      <sheetName val="가드레일집계 (2)"/>
      <sheetName val="가드레일집계 (3)"/>
      <sheetName val="가드레일집계"/>
      <sheetName val="폐기물"/>
      <sheetName val="과속조서"/>
      <sheetName val="과속단위"/>
      <sheetName val="과속집계"/>
      <sheetName val="과속수량산출"/>
      <sheetName val="간지"/>
      <sheetName val="노면집계"/>
      <sheetName val="표지판수량집계 (3)"/>
      <sheetName val="표지판수량집계 (2)"/>
      <sheetName val="표지판수량집계"/>
      <sheetName val="표지판조서 (2)"/>
      <sheetName val="표지판조서"/>
      <sheetName val="표지판기초 (2)"/>
      <sheetName val="도색수량집계"/>
      <sheetName val="차선도색수량집계"/>
      <sheetName val="차선도색설치조서"/>
      <sheetName val="노면표시수량집계"/>
      <sheetName val="노면표시설치조서"/>
      <sheetName val="안전지대수량집계"/>
      <sheetName val="안전지대설치조서"/>
      <sheetName val="횡단보도수량집계"/>
      <sheetName val="횡단보도설치조서"/>
      <sheetName val="차선도색산출근거"/>
      <sheetName val="간지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"/>
      <sheetName val="포장"/>
      <sheetName val="우수공"/>
      <sheetName val="우수철근"/>
      <sheetName val="오수공"/>
      <sheetName val="오수철근"/>
      <sheetName val="부대공"/>
      <sheetName val="부대공철근"/>
      <sheetName val="기타공"/>
      <sheetName val="기타공철근"/>
      <sheetName val="스텐드및계단"/>
      <sheetName val="스텐드및계단 (0)"/>
      <sheetName val="스텐드및계단철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총수량집계표"/>
      <sheetName val="총철근량집계표"/>
      <sheetName val="토적집계표"/>
      <sheetName val="토적표"/>
      <sheetName val="토공집계표"/>
      <sheetName val="몰탈"/>
      <sheetName val="포장공수량집계표"/>
      <sheetName val="아스콘포장(T=52.5CM)"/>
      <sheetName val="고압블럭(T=6CM)"/>
      <sheetName val="보차도경계석(150-170-200)"/>
      <sheetName val="보도경계블럭"/>
      <sheetName val="L형측구"/>
      <sheetName val="감속턱"/>
      <sheetName val="차선도색(평행주차)"/>
      <sheetName val="차선도색(중앙선)"/>
      <sheetName val="차선도색(직각주차-5M)"/>
      <sheetName val="우수공수량집계표"/>
      <sheetName val="우수공철근량집계표"/>
      <sheetName val="우수공맨홀평균깊이"/>
      <sheetName val="우수공흄관평균깊이"/>
      <sheetName val="우수흄관(D300)"/>
      <sheetName val="흄관(D450)"/>
      <sheetName val="흄관(D500)"/>
      <sheetName val="흄관(D600)"/>
      <sheetName val="흄관(D700)"/>
      <sheetName val="우수맨홀(D900)"/>
      <sheetName val="우수맨홀(D1200)"/>
      <sheetName val="PIT평균깊이"/>
      <sheetName val="플륨관"/>
      <sheetName val="홈통받이"/>
      <sheetName val="홈통받이연락관"/>
      <sheetName val="빗물받이(910-510-410)"/>
      <sheetName val="빗물받이연락관"/>
      <sheetName val="PIT"/>
      <sheetName val="집수정(400-400)"/>
      <sheetName val="집수정(600-700)"/>
      <sheetName val="집수정연락관"/>
      <sheetName val="맹암거(D150)"/>
      <sheetName val="맹암거(D250)"/>
      <sheetName val="U형(300X300~500)"/>
      <sheetName val="우수관보호공(D300)"/>
      <sheetName val="우수관보호공(D450)"/>
      <sheetName val="오수공수량집계표"/>
      <sheetName val="오수공철근량집계표"/>
      <sheetName val="오수공맨홀평균깊이"/>
      <sheetName val="오수공흄관평균깊이"/>
      <sheetName val="오수맨홀(D900)"/>
      <sheetName val="오수받이(940-510-410)"/>
      <sheetName val="흄관(D300)"/>
      <sheetName val="오수관보호공(D300)"/>
      <sheetName val="오수받이연락관"/>
      <sheetName val="상수도공수량집계표"/>
      <sheetName val="상수도공철근량집계표"/>
      <sheetName val="제수변실(1.40-1.50)"/>
      <sheetName val="주철관(D200)"/>
      <sheetName val="공동구공철근량집계표"/>
      <sheetName val="공동구공수량집계표"/>
      <sheetName val="공동구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면벽재료집계표"/>
      <sheetName val="면벽재료집계표(토공제외)"/>
      <sheetName val="면벽단위수량"/>
      <sheetName val="연장산출(좌,우)"/>
      <sheetName val="MYUN(MAC)"/>
      <sheetName val="manh(mac)"/>
      <sheetName val="guard(mac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8.부대공"/>
      <sheetName val="자재집계"/>
      <sheetName val="부대공 공사수량 집계표"/>
      <sheetName val="부대공 재료집계표"/>
      <sheetName val="부대공토공집계표"/>
      <sheetName val="8-1세륜세차"/>
      <sheetName val="세륜세차시설토공집계표"/>
      <sheetName val="세륜세차시설 단면도"/>
      <sheetName val="8-2가드레일"/>
      <sheetName val="가드레일집계표"/>
      <sheetName val="가드레일연장산출"/>
      <sheetName val="가드레일기초단위수량"/>
      <sheetName val="가드레일상세도및단위수량"/>
      <sheetName val="8-3경계용휀스"/>
      <sheetName val="경계용휀스집계표"/>
      <sheetName val="경계용휀스경간산출"/>
      <sheetName val="경계용휀스기초단위수량"/>
      <sheetName val="경계용휀스상세도"/>
      <sheetName val="8-4출입문"/>
      <sheetName val="출입문수량산출"/>
      <sheetName val="8-5방진망및가설판넬"/>
      <sheetName val="방진망및가설판넬재료집계"/>
      <sheetName val="방진망기초경간산출"/>
      <sheetName val="방진망기초단위수량"/>
      <sheetName val="방진망및가설판넬상세도"/>
      <sheetName val="8-6지장물철거"/>
      <sheetName val="총괄집계"/>
      <sheetName val="폐목제"/>
      <sheetName val="폐기물"/>
      <sheetName val="재활용"/>
      <sheetName val="지장물"/>
      <sheetName val="재설계"/>
      <sheetName val="폐기물원단위"/>
      <sheetName val="7-9버스승강장"/>
      <sheetName val="버스 승강장 수량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woo(mac)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연결관토공"/>
      <sheetName val="평균관경"/>
      <sheetName val="중로2류(T-A) (4)"/>
      <sheetName val="대로1류(T-A)"/>
      <sheetName val="대로1류(T-B) (2)"/>
      <sheetName val="대로1류(T-C) (3)"/>
      <sheetName val="중로1류(T-A)"/>
      <sheetName val="중로1류(T-B) (2)"/>
      <sheetName val="중로1류(T-D) (3)"/>
      <sheetName val="중로2류(T-C) (5)"/>
      <sheetName val="중로3류(T-A) (6)"/>
      <sheetName val="중로3류(T-C) (7)"/>
      <sheetName val="중로1류BOX2.01.5 (2)"/>
      <sheetName val="중로2류BOX2.01.5 (3)"/>
      <sheetName val="중로3류BOX1.51.5 (3)"/>
      <sheetName val="중로3류BOX2.01.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하중계산"/>
      <sheetName val="안정성검토"/>
      <sheetName val="Book"/>
      <sheetName val="#REF"/>
      <sheetName val="설계기준"/>
      <sheetName val="어장교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금액내역서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관급자재집계표"/>
      <sheetName val="사급자재집계"/>
    </sheetNames>
    <sheetDataSet>
      <sheetData sheetId="0"/>
      <sheetData sheetId="1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수량산출"/>
      <sheetName val="수량 집계"/>
      <sheetName val="자재산출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단위수량산출"/>
      <sheetName val="수량산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,연결관집계"/>
      <sheetName val="우수받이노선별집계"/>
      <sheetName val="원본(2)"/>
      <sheetName val="받이연결(관)조서"/>
      <sheetName val="연결관원형"/>
      <sheetName val="연결관암거"/>
      <sheetName val="접속흄관이음몰탈단위수량(2차)"/>
      <sheetName val="우수받이단위수량(2차)"/>
      <sheetName val="집수정연결관집계"/>
      <sheetName val="집수정연결관조서"/>
      <sheetName val="플륨연장조서"/>
      <sheetName val="콘크리트벤치플륨2"/>
      <sheetName val="유공관연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형식-1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전체재료집계표"/>
      <sheetName val="총괄토공(1단계)"/>
      <sheetName val="총괄토공(2단계)"/>
      <sheetName val="Sheet1"/>
      <sheetName val="Sheet2"/>
      <sheetName val="Sheet3"/>
      <sheetName val="Sheet4"/>
      <sheetName val="Sheet5"/>
      <sheetName val="Sheet6"/>
      <sheetName val="Sheet7"/>
      <sheetName val="Sheet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수직구"/>
      <sheetName val="철근집계표"/>
      <sheetName val="보호몰탈 "/>
      <sheetName val="보호몰탈"/>
    </sheetNames>
    <sheetDataSet>
      <sheetData sheetId="0"/>
      <sheetData sheetId="1"/>
      <sheetData sheetId="2"/>
      <sheetData sheetId="3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우수공 단위 수량"/>
      <sheetName val="우수공 단위 수량 (2)"/>
      <sheetName val="토공단위"/>
    </sheetNames>
    <sheetDataSet>
      <sheetData sheetId="0"/>
      <sheetData sheetId="1"/>
      <sheetData sheetId="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공동구 그림"/>
      <sheetName val="구조물공 집계"/>
      <sheetName val="공동구 2.40X1.8"/>
      <sheetName val="공동구 2.60X1.8 "/>
      <sheetName val="공동구 2.10X1.8"/>
      <sheetName val="공동구 1.8X1.8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내역적용수량"/>
      <sheetName val="토공계획서"/>
      <sheetName val="유동표"/>
      <sheetName val="덧씌우기"/>
      <sheetName val="타공정이기수량"/>
      <sheetName val="토량운반집계"/>
      <sheetName val="토량운반(무대)"/>
      <sheetName val="깨기수량"/>
      <sheetName val="토공규준틀"/>
      <sheetName val="기존아스팔트"/>
      <sheetName val="기존구조물깨기"/>
      <sheetName val="맨홀깨기"/>
      <sheetName val="지장물철거"/>
      <sheetName val="지장물수량"/>
      <sheetName val="경계석철거집계(3공구)"/>
      <sheetName val="경계석철거 3공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재료집계"/>
      <sheetName val="옹벽수량"/>
      <sheetName val="옹벽연장"/>
      <sheetName val="단위집계"/>
      <sheetName val="단위수량"/>
      <sheetName val="수축줄눈"/>
      <sheetName val="신축이음"/>
      <sheetName val="L옹벽전개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배수공주요자재집계표(2차)"/>
      <sheetName val="배수공(2차) 수량집계표 (2)"/>
      <sheetName val="맨홀슬라브용단위수량(2차)(1)-box맨홀포함"/>
      <sheetName val="맨홀높이조절용단위수량1(2차) (2)"/>
      <sheetName val="맨홀이음부몰탈단위수량(2차)"/>
      <sheetName val="우수관기초단위수량(2차)"/>
      <sheetName val="우수관기초단위수량(2차) (2)"/>
      <sheetName val="접속흄관이음몰탈단위수량(2차)"/>
      <sheetName val="우수받이단위수량(2차)"/>
      <sheetName val="집수정단위수량(2차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우수관로터파기단위수량"/>
      <sheetName val="우수공토공집계"/>
      <sheetName val="공종별토공집계"/>
      <sheetName val="공동구토공집계표"/>
      <sheetName val="우수관토공"/>
      <sheetName val="폐수관토공"/>
      <sheetName val="오수관토공"/>
      <sheetName val="상수토공총괄"/>
      <sheetName val="상수최종토공총괄 (2)"/>
      <sheetName val="대체시설공사토공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터파기및재료"/>
    </sheetNames>
    <sheetDataSet>
      <sheetData sheetId="0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7734375" defaultRowHeight="30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2" width="10.88"/>
    <col collapsed="false" customWidth="true" hidden="false" outlineLevel="0" max="3" min="3" style="2" width="8.66"/>
    <col collapsed="false" customWidth="true" hidden="false" outlineLevel="0" max="4" min="4" style="1" width="3.77"/>
    <col collapsed="false" customWidth="true" hidden="false" outlineLevel="0" max="5" min="5" style="2" width="10.33"/>
    <col collapsed="false" customWidth="true" hidden="false" outlineLevel="0" max="8" min="6" style="2" width="9.33"/>
    <col collapsed="false" customWidth="true" hidden="false" outlineLevel="0" max="9" min="9" style="2" width="10.33"/>
    <col collapsed="false" customWidth="true" hidden="false" outlineLevel="0" max="10" min="10" style="2" width="4.77"/>
    <col collapsed="false" customWidth="false" hidden="false" outlineLevel="0" max="257" min="11" style="2" width="12.77"/>
  </cols>
  <sheetData>
    <row r="1" customFormat="false" ht="30" hidden="false" customHeight="true" outlineLevel="0" collapsed="false">
      <c r="A1" s="3" t="s">
        <v>0</v>
      </c>
      <c r="B1" s="4"/>
      <c r="C1" s="5"/>
      <c r="D1" s="6"/>
      <c r="E1" s="5"/>
      <c r="F1" s="5"/>
      <c r="G1" s="5"/>
      <c r="H1" s="5"/>
      <c r="I1" s="5"/>
      <c r="J1" s="5"/>
    </row>
    <row r="2" customFormat="false" ht="20.1" hidden="false" customHeight="true" outlineLevel="0" collapsed="false">
      <c r="A2" s="6"/>
      <c r="B2" s="5"/>
      <c r="C2" s="5"/>
      <c r="D2" s="6"/>
      <c r="E2" s="5"/>
      <c r="F2" s="5"/>
      <c r="G2" s="5"/>
      <c r="H2" s="5"/>
      <c r="I2" s="5"/>
      <c r="J2" s="5"/>
    </row>
    <row r="3" s="11" customFormat="true" ht="35.1" hidden="false" customHeight="true" outlineLevel="0" collapsed="false">
      <c r="A3" s="7" t="s">
        <v>1</v>
      </c>
      <c r="B3" s="7"/>
      <c r="C3" s="7"/>
      <c r="D3" s="8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10" t="s">
        <v>8</v>
      </c>
    </row>
    <row r="4" s="11" customFormat="true" ht="21.95" hidden="false" customHeight="true" outlineLevel="0" collapsed="false">
      <c r="A4" s="12" t="s">
        <v>9</v>
      </c>
      <c r="B4" s="13" t="s">
        <v>10</v>
      </c>
      <c r="C4" s="13" t="s">
        <v>3</v>
      </c>
      <c r="D4" s="14" t="s">
        <v>11</v>
      </c>
      <c r="E4" s="15" t="n">
        <f aca="false">토공집계표!C4+토공집계표!C9+토공집계표!C14</f>
        <v>0</v>
      </c>
      <c r="F4" s="15"/>
      <c r="G4" s="15"/>
      <c r="H4" s="15"/>
      <c r="I4" s="15" t="n">
        <f aca="false">ROUND(SUM(E4:H4),2)</f>
        <v>0</v>
      </c>
      <c r="J4" s="16"/>
    </row>
    <row r="5" s="11" customFormat="true" ht="21.95" hidden="false" customHeight="true" outlineLevel="0" collapsed="false">
      <c r="A5" s="12"/>
      <c r="B5" s="17" t="s">
        <v>12</v>
      </c>
      <c r="C5" s="18" t="s">
        <v>4</v>
      </c>
      <c r="D5" s="19" t="s">
        <v>11</v>
      </c>
      <c r="E5" s="20" t="n">
        <f aca="false">토공집계표!D4+토공집계표!D9+토공집계표!D14</f>
        <v>0</v>
      </c>
      <c r="F5" s="20" t="n">
        <f aca="false">토공집계표!D5+토공집계표!D10</f>
        <v>0</v>
      </c>
      <c r="G5" s="20"/>
      <c r="H5" s="20"/>
      <c r="I5" s="21" t="n">
        <f aca="false">ROUND(SUM(E5:H5),2)</f>
        <v>0</v>
      </c>
      <c r="J5" s="22"/>
    </row>
    <row r="6" s="11" customFormat="true" ht="21.95" hidden="false" customHeight="true" outlineLevel="0" collapsed="false">
      <c r="A6" s="12"/>
      <c r="B6" s="17"/>
      <c r="C6" s="18" t="s">
        <v>13</v>
      </c>
      <c r="D6" s="19" t="s">
        <v>11</v>
      </c>
      <c r="E6" s="20"/>
      <c r="F6" s="20"/>
      <c r="G6" s="20" t="n">
        <f aca="false">토공집계표!D6+토공집계표!D11</f>
        <v>0</v>
      </c>
      <c r="H6" s="20"/>
      <c r="I6" s="21" t="n">
        <f aca="false">ROUND(SUM(E6:H6),2)</f>
        <v>0</v>
      </c>
      <c r="J6" s="22"/>
    </row>
    <row r="7" s="11" customFormat="true" ht="21.95" hidden="false" customHeight="true" outlineLevel="0" collapsed="false">
      <c r="A7" s="12"/>
      <c r="B7" s="17"/>
      <c r="C7" s="18" t="s">
        <v>6</v>
      </c>
      <c r="D7" s="19" t="s">
        <v>11</v>
      </c>
      <c r="E7" s="20"/>
      <c r="F7" s="20"/>
      <c r="G7" s="20"/>
      <c r="H7" s="20" t="n">
        <f aca="false">토공집계표!D7+토공집계표!D12</f>
        <v>0</v>
      </c>
      <c r="I7" s="21" t="n">
        <f aca="false">ROUND(SUM(E7:H7),2)</f>
        <v>0</v>
      </c>
      <c r="J7" s="22"/>
    </row>
    <row r="8" s="11" customFormat="true" ht="21.95" hidden="false" customHeight="true" outlineLevel="0" collapsed="false">
      <c r="A8" s="12"/>
      <c r="B8" s="17" t="s">
        <v>14</v>
      </c>
      <c r="C8" s="17" t="s">
        <v>3</v>
      </c>
      <c r="D8" s="19" t="s">
        <v>11</v>
      </c>
      <c r="E8" s="21" t="n">
        <f aca="false">토공집계표!E4+토공집계표!E9+토공집계표!E14</f>
        <v>0</v>
      </c>
      <c r="F8" s="21"/>
      <c r="G8" s="21"/>
      <c r="H8" s="21"/>
      <c r="I8" s="21" t="n">
        <f aca="false">ROUND(SUM(E8:H8),2)</f>
        <v>0</v>
      </c>
      <c r="J8" s="23"/>
    </row>
    <row r="9" s="11" customFormat="true" ht="21.95" hidden="false" customHeight="true" outlineLevel="0" collapsed="false">
      <c r="A9" s="12"/>
      <c r="B9" s="24" t="s">
        <v>15</v>
      </c>
      <c r="C9" s="17" t="s">
        <v>4</v>
      </c>
      <c r="D9" s="19" t="s">
        <v>11</v>
      </c>
      <c r="E9" s="21"/>
      <c r="F9" s="21" t="n">
        <f aca="false">토공집계표!E5+토공집계표!E10</f>
        <v>0</v>
      </c>
      <c r="G9" s="21"/>
      <c r="H9" s="21"/>
      <c r="I9" s="21" t="n">
        <f aca="false">ROUND(SUM(E9:H9),2)</f>
        <v>0</v>
      </c>
      <c r="J9" s="23"/>
    </row>
    <row r="10" s="11" customFormat="true" ht="21.95" hidden="false" customHeight="true" outlineLevel="0" collapsed="false">
      <c r="A10" s="12"/>
      <c r="B10" s="24"/>
      <c r="C10" s="17" t="s">
        <v>13</v>
      </c>
      <c r="D10" s="19" t="s">
        <v>11</v>
      </c>
      <c r="E10" s="21"/>
      <c r="F10" s="21"/>
      <c r="G10" s="21" t="n">
        <f aca="false">토공집계표!E6+토공집계표!E11</f>
        <v>0</v>
      </c>
      <c r="H10" s="21"/>
      <c r="I10" s="21" t="n">
        <f aca="false">ROUND(SUM(E10:H10),2)</f>
        <v>0</v>
      </c>
      <c r="J10" s="23"/>
    </row>
    <row r="11" s="11" customFormat="true" ht="21.95" hidden="false" customHeight="true" outlineLevel="0" collapsed="false">
      <c r="A11" s="12"/>
      <c r="B11" s="24"/>
      <c r="C11" s="17" t="s">
        <v>6</v>
      </c>
      <c r="D11" s="19" t="s">
        <v>11</v>
      </c>
      <c r="E11" s="21"/>
      <c r="F11" s="21"/>
      <c r="G11" s="21"/>
      <c r="H11" s="21" t="n">
        <f aca="false">토공집계표!E7+토공집계표!E12</f>
        <v>0</v>
      </c>
      <c r="I11" s="21" t="n">
        <f aca="false">ROUND(SUM(E11:H11),2)</f>
        <v>0</v>
      </c>
      <c r="J11" s="23"/>
    </row>
    <row r="12" s="11" customFormat="true" ht="21.95" hidden="false" customHeight="true" outlineLevel="0" collapsed="false">
      <c r="A12" s="12"/>
      <c r="B12" s="25" t="s">
        <v>16</v>
      </c>
      <c r="C12" s="25"/>
      <c r="D12" s="26" t="s">
        <v>11</v>
      </c>
      <c r="E12" s="27" t="n">
        <f aca="false">SUM(E4:E11)</f>
        <v>0</v>
      </c>
      <c r="F12" s="27" t="n">
        <f aca="false">SUM(F4:F11)</f>
        <v>0</v>
      </c>
      <c r="G12" s="27" t="n">
        <f aca="false">SUM(G4:G11)</f>
        <v>0</v>
      </c>
      <c r="H12" s="27" t="n">
        <f aca="false">SUM(H4:H11)</f>
        <v>0</v>
      </c>
      <c r="I12" s="27" t="n">
        <f aca="false">ROUND(SUM(E12:H12),2)</f>
        <v>0</v>
      </c>
      <c r="J12" s="28"/>
    </row>
    <row r="13" s="11" customFormat="true" ht="21.95" hidden="false" customHeight="true" outlineLevel="0" collapsed="false">
      <c r="A13" s="12" t="s">
        <v>17</v>
      </c>
      <c r="B13" s="13" t="s">
        <v>10</v>
      </c>
      <c r="C13" s="13" t="s">
        <v>3</v>
      </c>
      <c r="D13" s="14" t="s">
        <v>11</v>
      </c>
      <c r="E13" s="15" t="n">
        <f aca="false">토공집계표!F4+토공집계표!F9+토공집계표!F14</f>
        <v>6.85</v>
      </c>
      <c r="F13" s="15"/>
      <c r="G13" s="15"/>
      <c r="H13" s="15"/>
      <c r="I13" s="15" t="n">
        <f aca="false">ROUND(SUM(E13:H13),2)</f>
        <v>6.85</v>
      </c>
      <c r="J13" s="16"/>
    </row>
    <row r="14" s="11" customFormat="true" ht="21.95" hidden="false" customHeight="true" outlineLevel="0" collapsed="false">
      <c r="A14" s="12"/>
      <c r="B14" s="17" t="s">
        <v>12</v>
      </c>
      <c r="C14" s="18" t="s">
        <v>4</v>
      </c>
      <c r="D14" s="19" t="s">
        <v>11</v>
      </c>
      <c r="E14" s="20" t="n">
        <f aca="false">토공집계표!G4+토공집계표!G9+토공집계표!G14</f>
        <v>0</v>
      </c>
      <c r="F14" s="20" t="n">
        <f aca="false">토공집계표!G5+토공집계표!G10</f>
        <v>0</v>
      </c>
      <c r="G14" s="20"/>
      <c r="H14" s="20"/>
      <c r="I14" s="21" t="n">
        <f aca="false">ROUND(SUM(E14:H14),2)</f>
        <v>0</v>
      </c>
      <c r="J14" s="22"/>
    </row>
    <row r="15" s="11" customFormat="true" ht="21.95" hidden="false" customHeight="true" outlineLevel="0" collapsed="false">
      <c r="A15" s="12"/>
      <c r="B15" s="17"/>
      <c r="C15" s="18" t="s">
        <v>13</v>
      </c>
      <c r="D15" s="19" t="s">
        <v>11</v>
      </c>
      <c r="E15" s="20"/>
      <c r="F15" s="20"/>
      <c r="G15" s="20" t="n">
        <f aca="false">토공집계표!G6+토공집계표!G11</f>
        <v>0</v>
      </c>
      <c r="H15" s="20"/>
      <c r="I15" s="21" t="n">
        <f aca="false">ROUND(SUM(E15:H15),2)</f>
        <v>0</v>
      </c>
      <c r="J15" s="22"/>
    </row>
    <row r="16" s="11" customFormat="true" ht="21.95" hidden="false" customHeight="true" outlineLevel="0" collapsed="false">
      <c r="A16" s="12"/>
      <c r="B16" s="17"/>
      <c r="C16" s="18" t="s">
        <v>6</v>
      </c>
      <c r="D16" s="19" t="s">
        <v>11</v>
      </c>
      <c r="E16" s="20"/>
      <c r="F16" s="20"/>
      <c r="G16" s="20"/>
      <c r="H16" s="20" t="n">
        <f aca="false">토공집계표!G7+토공집계표!G12</f>
        <v>0</v>
      </c>
      <c r="I16" s="21" t="n">
        <f aca="false">ROUND(SUM(E16:H16),2)</f>
        <v>0</v>
      </c>
      <c r="J16" s="22"/>
    </row>
    <row r="17" s="11" customFormat="true" ht="21.95" hidden="false" customHeight="true" outlineLevel="0" collapsed="false">
      <c r="A17" s="12"/>
      <c r="B17" s="17" t="s">
        <v>14</v>
      </c>
      <c r="C17" s="17" t="s">
        <v>3</v>
      </c>
      <c r="D17" s="19" t="s">
        <v>11</v>
      </c>
      <c r="E17" s="21" t="n">
        <f aca="false">토공집계표!H4+토공집계표!H9+토공집계표!H14</f>
        <v>8499.52681178589</v>
      </c>
      <c r="F17" s="21"/>
      <c r="G17" s="21"/>
      <c r="H17" s="21"/>
      <c r="I17" s="21" t="n">
        <f aca="false">ROUND(SUM(E17:H17),2)</f>
        <v>8499.53</v>
      </c>
      <c r="J17" s="23"/>
    </row>
    <row r="18" s="11" customFormat="true" ht="21.95" hidden="false" customHeight="true" outlineLevel="0" collapsed="false">
      <c r="A18" s="12"/>
      <c r="B18" s="24" t="s">
        <v>15</v>
      </c>
      <c r="C18" s="17" t="s">
        <v>4</v>
      </c>
      <c r="D18" s="19" t="s">
        <v>11</v>
      </c>
      <c r="E18" s="21"/>
      <c r="F18" s="21" t="n">
        <f aca="false">토공집계표!H5+토공집계표!H10</f>
        <v>0</v>
      </c>
      <c r="H18" s="21"/>
      <c r="I18" s="21" t="n">
        <f aca="false">ROUND(SUM(E18:H18),2)</f>
        <v>0</v>
      </c>
      <c r="J18" s="23"/>
    </row>
    <row r="19" s="11" customFormat="true" ht="21.95" hidden="false" customHeight="true" outlineLevel="0" collapsed="false">
      <c r="A19" s="12"/>
      <c r="B19" s="24"/>
      <c r="C19" s="17" t="s">
        <v>13</v>
      </c>
      <c r="D19" s="19" t="s">
        <v>11</v>
      </c>
      <c r="E19" s="21"/>
      <c r="F19" s="21"/>
      <c r="G19" s="21" t="n">
        <f aca="false">토공집계표!H6+토공집계표!H11</f>
        <v>0</v>
      </c>
      <c r="H19" s="21"/>
      <c r="I19" s="21" t="n">
        <f aca="false">ROUND(SUM(E19:H19),2)</f>
        <v>0</v>
      </c>
      <c r="J19" s="23"/>
    </row>
    <row r="20" s="11" customFormat="true" ht="21.95" hidden="false" customHeight="true" outlineLevel="0" collapsed="false">
      <c r="A20" s="12"/>
      <c r="B20" s="24"/>
      <c r="C20" s="17" t="s">
        <v>6</v>
      </c>
      <c r="D20" s="19" t="s">
        <v>11</v>
      </c>
      <c r="E20" s="21"/>
      <c r="F20" s="21"/>
      <c r="G20" s="21"/>
      <c r="H20" s="21" t="n">
        <f aca="false">토공집계표!H7+토공집계표!H12</f>
        <v>0</v>
      </c>
      <c r="I20" s="21" t="n">
        <f aca="false">ROUND(SUM(E20:H20),2)</f>
        <v>0</v>
      </c>
      <c r="J20" s="23"/>
      <c r="K20" s="29"/>
    </row>
    <row r="21" s="11" customFormat="true" ht="21.95" hidden="false" customHeight="true" outlineLevel="0" collapsed="false">
      <c r="A21" s="12"/>
      <c r="B21" s="25" t="s">
        <v>16</v>
      </c>
      <c r="C21" s="25"/>
      <c r="D21" s="26" t="s">
        <v>11</v>
      </c>
      <c r="E21" s="27" t="n">
        <f aca="false">SUM(E13:E20)</f>
        <v>8506.37681178589</v>
      </c>
      <c r="F21" s="27" t="n">
        <f aca="false">SUM(F13:F20)</f>
        <v>0</v>
      </c>
      <c r="G21" s="27" t="n">
        <f aca="false">SUM(G13:G20)</f>
        <v>0</v>
      </c>
      <c r="H21" s="27" t="n">
        <f aca="false">SUM(H13:H20)</f>
        <v>0</v>
      </c>
      <c r="I21" s="27" t="n">
        <f aca="false">ROUND(SUM(E21:H21),2)</f>
        <v>8506.38</v>
      </c>
      <c r="J21" s="28"/>
    </row>
    <row r="22" s="11" customFormat="true" ht="21.95" hidden="false" customHeight="true" outlineLevel="0" collapsed="false">
      <c r="A22" s="30" t="s">
        <v>18</v>
      </c>
      <c r="B22" s="31" t="s">
        <v>19</v>
      </c>
      <c r="C22" s="13" t="s">
        <v>10</v>
      </c>
      <c r="D22" s="14" t="s">
        <v>11</v>
      </c>
      <c r="E22" s="15" t="n">
        <f aca="false">토공집계표!I4+토공집계표!I9+토공집계표!I14</f>
        <v>6.72</v>
      </c>
      <c r="F22" s="15" t="n">
        <f aca="false">토공집계표!I5+토공집계표!I10</f>
        <v>0</v>
      </c>
      <c r="G22" s="15" t="n">
        <f aca="false">토공집계표!I6+토공집계표!I11</f>
        <v>0</v>
      </c>
      <c r="H22" s="15" t="n">
        <f aca="false">토공집계표!I7+토공집계표!I12</f>
        <v>0</v>
      </c>
      <c r="I22" s="15" t="n">
        <f aca="false">ROUND(SUM(E22:H22),2)</f>
        <v>6.72</v>
      </c>
      <c r="J22" s="16"/>
    </row>
    <row r="23" s="11" customFormat="true" ht="21.95" hidden="false" customHeight="true" outlineLevel="0" collapsed="false">
      <c r="A23" s="32" t="s">
        <v>20</v>
      </c>
      <c r="B23" s="31"/>
      <c r="C23" s="17" t="s">
        <v>21</v>
      </c>
      <c r="D23" s="19" t="s">
        <v>11</v>
      </c>
      <c r="E23" s="21" t="n">
        <f aca="false">토공집계표!J4+토공집계표!J9+토공집계표!J14</f>
        <v>7424.71351178589</v>
      </c>
      <c r="F23" s="21" t="n">
        <f aca="false">토공집계표!J5+토공집계표!J10</f>
        <v>0</v>
      </c>
      <c r="G23" s="21" t="n">
        <f aca="false">토공집계표!J6+토공집계표!J11</f>
        <v>0</v>
      </c>
      <c r="H23" s="21" t="n">
        <f aca="false">토공집계표!J7+토공집계표!J12</f>
        <v>0</v>
      </c>
      <c r="I23" s="21" t="n">
        <f aca="false">ROUND(SUM(E23:H23),2)</f>
        <v>7424.71</v>
      </c>
      <c r="J23" s="23"/>
    </row>
    <row r="24" s="11" customFormat="true" ht="21.95" hidden="false" customHeight="true" outlineLevel="0" collapsed="false">
      <c r="A24" s="32" t="s">
        <v>22</v>
      </c>
      <c r="B24" s="31"/>
      <c r="C24" s="17" t="s">
        <v>23</v>
      </c>
      <c r="D24" s="19" t="s">
        <v>11</v>
      </c>
      <c r="E24" s="21" t="n">
        <f aca="false">토공집계표!K4+토공집계표!K9+토공집계표!K14</f>
        <v>315.889163536296</v>
      </c>
      <c r="F24" s="21" t="n">
        <f aca="false">토공집계표!K5+토공집계표!K10</f>
        <v>0</v>
      </c>
      <c r="G24" s="21" t="n">
        <f aca="false">토공집계표!K6+토공집계표!K11</f>
        <v>0</v>
      </c>
      <c r="H24" s="21" t="n">
        <f aca="false">토공집계표!K7+토공집계표!K12</f>
        <v>0</v>
      </c>
      <c r="I24" s="21" t="n">
        <f aca="false">ROUND(SUM(E24:H24),2)</f>
        <v>315.89</v>
      </c>
      <c r="J24" s="23"/>
    </row>
    <row r="25" s="11" customFormat="true" ht="21.95" hidden="false" customHeight="true" outlineLevel="0" collapsed="false">
      <c r="A25" s="33" t="s">
        <v>24</v>
      </c>
      <c r="B25" s="34" t="s">
        <v>16</v>
      </c>
      <c r="C25" s="34"/>
      <c r="D25" s="35" t="s">
        <v>11</v>
      </c>
      <c r="E25" s="36" t="n">
        <f aca="false">SUM(E22:E24)</f>
        <v>7747.32267532218</v>
      </c>
      <c r="F25" s="36" t="n">
        <f aca="false">SUM(F22:F24)</f>
        <v>0</v>
      </c>
      <c r="G25" s="36" t="n">
        <f aca="false">SUM(G22:G24)</f>
        <v>0</v>
      </c>
      <c r="H25" s="36" t="n">
        <f aca="false">SUM(H22:H24)</f>
        <v>0</v>
      </c>
      <c r="I25" s="36" t="n">
        <f aca="false">ROUND(SUM(E25:H25),2)</f>
        <v>7747.32</v>
      </c>
      <c r="J25" s="37"/>
    </row>
    <row r="26" s="11" customFormat="true" ht="21.95" hidden="false" customHeight="true" outlineLevel="0" collapsed="false">
      <c r="A26" s="12" t="s">
        <v>25</v>
      </c>
      <c r="B26" s="38" t="s">
        <v>26</v>
      </c>
      <c r="C26" s="18" t="s">
        <v>3</v>
      </c>
      <c r="D26" s="39" t="s">
        <v>11</v>
      </c>
      <c r="E26" s="20" t="n">
        <f aca="false">토공집계표!M4+토공집계표!M9+토공집계표!M14</f>
        <v>759.054136463704</v>
      </c>
      <c r="F26" s="20"/>
      <c r="G26" s="20"/>
      <c r="H26" s="20"/>
      <c r="I26" s="20" t="n">
        <f aca="false">ROUND(SUM(E26:H26),2)</f>
        <v>759.05</v>
      </c>
      <c r="J26" s="22"/>
    </row>
    <row r="27" s="11" customFormat="true" ht="21.95" hidden="false" customHeight="true" outlineLevel="0" collapsed="false">
      <c r="A27" s="12"/>
      <c r="B27" s="38"/>
      <c r="C27" s="17" t="s">
        <v>4</v>
      </c>
      <c r="D27" s="19" t="s">
        <v>11</v>
      </c>
      <c r="E27" s="21"/>
      <c r="F27" s="21" t="n">
        <f aca="false">토공집계표!M5+토공집계표!M10</f>
        <v>0</v>
      </c>
      <c r="G27" s="21"/>
      <c r="H27" s="21"/>
      <c r="I27" s="21" t="n">
        <f aca="false">ROUND(SUM(E27:H27),2)</f>
        <v>0</v>
      </c>
      <c r="J27" s="23"/>
    </row>
    <row r="28" s="11" customFormat="true" ht="21.95" hidden="false" customHeight="true" outlineLevel="0" collapsed="false">
      <c r="A28" s="12"/>
      <c r="B28" s="38"/>
      <c r="C28" s="17" t="s">
        <v>13</v>
      </c>
      <c r="D28" s="19" t="s">
        <v>11</v>
      </c>
      <c r="E28" s="21"/>
      <c r="F28" s="21"/>
      <c r="G28" s="21" t="n">
        <f aca="false">토공집계표!M6+토공집계표!M11</f>
        <v>0</v>
      </c>
      <c r="H28" s="21"/>
      <c r="I28" s="21" t="n">
        <f aca="false">ROUND(SUM(E28:H28),2)</f>
        <v>0</v>
      </c>
      <c r="J28" s="23"/>
    </row>
    <row r="29" s="11" customFormat="true" ht="21.95" hidden="false" customHeight="true" outlineLevel="0" collapsed="false">
      <c r="A29" s="12"/>
      <c r="B29" s="38"/>
      <c r="C29" s="17" t="s">
        <v>6</v>
      </c>
      <c r="D29" s="19" t="s">
        <v>11</v>
      </c>
      <c r="E29" s="21"/>
      <c r="F29" s="21"/>
      <c r="G29" s="21"/>
      <c r="H29" s="21" t="n">
        <f aca="false">토공집계표!M7+토공집계표!M12</f>
        <v>0</v>
      </c>
      <c r="I29" s="21" t="n">
        <f aca="false">ROUND(SUM(E29:H29),2)</f>
        <v>0</v>
      </c>
      <c r="J29" s="23"/>
    </row>
    <row r="30" s="11" customFormat="true" ht="21.95" hidden="false" customHeight="true" outlineLevel="0" collapsed="false">
      <c r="A30" s="12"/>
      <c r="B30" s="34" t="s">
        <v>16</v>
      </c>
      <c r="C30" s="34"/>
      <c r="D30" s="35" t="s">
        <v>11</v>
      </c>
      <c r="E30" s="36" t="n">
        <f aca="false">SUM(E26:E29)</f>
        <v>759.054136463704</v>
      </c>
      <c r="F30" s="36" t="n">
        <f aca="false">SUM(F26:F29)</f>
        <v>0</v>
      </c>
      <c r="G30" s="36" t="n">
        <f aca="false">SUM(G26:G29)</f>
        <v>0</v>
      </c>
      <c r="H30" s="36" t="n">
        <f aca="false">SUM(H26:H29)</f>
        <v>0</v>
      </c>
      <c r="I30" s="36" t="n">
        <f aca="false">ROUND(SUM(E30:H30),2)</f>
        <v>759.05</v>
      </c>
      <c r="J30" s="37"/>
    </row>
    <row r="31" s="11" customFormat="true" ht="21.95" hidden="false" customHeight="true" outlineLevel="0" collapsed="false">
      <c r="A31" s="40" t="s">
        <v>27</v>
      </c>
      <c r="B31" s="40"/>
      <c r="C31" s="41" t="s">
        <v>3</v>
      </c>
      <c r="D31" s="42" t="s">
        <v>11</v>
      </c>
      <c r="E31" s="43" t="n">
        <f aca="false">토공집계표!N4+토공집계표!N9+토공집계표!N14</f>
        <v>0</v>
      </c>
      <c r="F31" s="43" t="n">
        <f aca="false">토공집계표!N5+토공집계표!N10</f>
        <v>0</v>
      </c>
      <c r="G31" s="43" t="n">
        <f aca="false">토공집계표!N6+토공집계표!N11</f>
        <v>0</v>
      </c>
      <c r="H31" s="43" t="n">
        <f aca="false">토공집계표!N7+토공집계표!N12</f>
        <v>0</v>
      </c>
      <c r="I31" s="43" t="n">
        <f aca="false">ROUND(SUM(E31:H31),2)</f>
        <v>0</v>
      </c>
      <c r="J31" s="44"/>
    </row>
  </sheetData>
  <mergeCells count="15">
    <mergeCell ref="A3:C3"/>
    <mergeCell ref="A4:A12"/>
    <mergeCell ref="B5:B7"/>
    <mergeCell ref="B9:B11"/>
    <mergeCell ref="B12:C12"/>
    <mergeCell ref="A13:A21"/>
    <mergeCell ref="B14:B16"/>
    <mergeCell ref="B18:B20"/>
    <mergeCell ref="B21:C21"/>
    <mergeCell ref="B22:B24"/>
    <mergeCell ref="B25:C25"/>
    <mergeCell ref="A26:A30"/>
    <mergeCell ref="B26:B29"/>
    <mergeCell ref="B30:C30"/>
    <mergeCell ref="A31:B31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P81" activeCellId="0" sqref="P81"/>
    </sheetView>
  </sheetViews>
  <sheetFormatPr defaultColWidth="8.8828125" defaultRowHeight="30" zeroHeight="false" outlineLevelRow="0" outlineLevelCol="0"/>
  <cols>
    <col collapsed="false" customWidth="true" hidden="false" outlineLevel="0" max="1" min="1" style="168" width="4.22"/>
    <col collapsed="false" customWidth="true" hidden="false" outlineLevel="0" max="4" min="2" style="168" width="5.77"/>
    <col collapsed="false" customWidth="true" hidden="false" outlineLevel="0" max="5" min="5" style="198" width="6.77"/>
    <col collapsed="false" customWidth="true" hidden="false" outlineLevel="0" max="6" min="6" style="198" width="7.77"/>
    <col collapsed="false" customWidth="true" hidden="false" outlineLevel="0" max="7" min="7" style="198" width="6.77"/>
    <col collapsed="false" customWidth="true" hidden="false" outlineLevel="0" max="8" min="8" style="198" width="7.77"/>
    <col collapsed="false" customWidth="true" hidden="false" outlineLevel="0" max="9" min="9" style="198" width="6.77"/>
    <col collapsed="false" customWidth="true" hidden="false" outlineLevel="0" max="10" min="10" style="198" width="7.77"/>
    <col collapsed="false" customWidth="true" hidden="false" outlineLevel="0" max="11" min="11" style="198" width="6.77"/>
    <col collapsed="false" customWidth="true" hidden="false" outlineLevel="0" max="12" min="12" style="198" width="7.77"/>
    <col collapsed="false" customWidth="true" hidden="false" outlineLevel="0" max="13" min="13" style="198" width="6.77"/>
    <col collapsed="false" customWidth="true" hidden="false" outlineLevel="0" max="14" min="14" style="198" width="7.77"/>
    <col collapsed="false" customWidth="true" hidden="false" outlineLevel="0" max="15" min="15" style="198" width="6.77"/>
    <col collapsed="false" customWidth="true" hidden="false" outlineLevel="0" max="16" min="16" style="198" width="7.77"/>
    <col collapsed="false" customWidth="true" hidden="false" outlineLevel="0" max="17" min="17" style="199" width="6.77"/>
    <col collapsed="false" customWidth="false" hidden="false" outlineLevel="0" max="257" min="18" style="168" width="8.88"/>
  </cols>
  <sheetData>
    <row r="1" customFormat="false" ht="30" hidden="false" customHeight="true" outlineLevel="0" collapsed="false">
      <c r="A1" s="170" t="s">
        <v>245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</row>
    <row r="2" customFormat="false" ht="18" hidden="false" customHeight="true" outlineLevel="0" collapsed="false">
      <c r="A2" s="200" t="s">
        <v>29</v>
      </c>
      <c r="B2" s="201" t="s">
        <v>246</v>
      </c>
      <c r="C2" s="201" t="s">
        <v>247</v>
      </c>
      <c r="D2" s="202" t="s">
        <v>248</v>
      </c>
      <c r="E2" s="203" t="s">
        <v>249</v>
      </c>
      <c r="F2" s="203"/>
      <c r="G2" s="203"/>
      <c r="H2" s="203"/>
      <c r="I2" s="204" t="s">
        <v>250</v>
      </c>
      <c r="J2" s="204"/>
      <c r="K2" s="203" t="s">
        <v>251</v>
      </c>
      <c r="L2" s="203"/>
      <c r="M2" s="203"/>
      <c r="N2" s="203"/>
      <c r="O2" s="203" t="s">
        <v>252</v>
      </c>
      <c r="P2" s="203"/>
      <c r="Q2" s="205" t="s">
        <v>35</v>
      </c>
    </row>
    <row r="3" customFormat="false" ht="18" hidden="false" customHeight="true" outlineLevel="0" collapsed="false">
      <c r="A3" s="200"/>
      <c r="B3" s="201"/>
      <c r="C3" s="201"/>
      <c r="D3" s="202"/>
      <c r="E3" s="206" t="s">
        <v>10</v>
      </c>
      <c r="F3" s="206"/>
      <c r="G3" s="206" t="s">
        <v>253</v>
      </c>
      <c r="H3" s="206"/>
      <c r="I3" s="206" t="s">
        <v>36</v>
      </c>
      <c r="J3" s="206"/>
      <c r="K3" s="206" t="s">
        <v>236</v>
      </c>
      <c r="L3" s="206"/>
      <c r="M3" s="206" t="s">
        <v>242</v>
      </c>
      <c r="N3" s="206"/>
      <c r="O3" s="206" t="s">
        <v>236</v>
      </c>
      <c r="P3" s="206"/>
      <c r="Q3" s="205"/>
    </row>
    <row r="4" customFormat="false" ht="18" hidden="false" customHeight="true" outlineLevel="0" collapsed="false">
      <c r="A4" s="200"/>
      <c r="B4" s="201"/>
      <c r="C4" s="201"/>
      <c r="D4" s="202"/>
      <c r="E4" s="207" t="s">
        <v>254</v>
      </c>
      <c r="F4" s="207" t="s">
        <v>255</v>
      </c>
      <c r="G4" s="207" t="s">
        <v>254</v>
      </c>
      <c r="H4" s="207" t="s">
        <v>255</v>
      </c>
      <c r="I4" s="207" t="s">
        <v>254</v>
      </c>
      <c r="J4" s="207" t="s">
        <v>255</v>
      </c>
      <c r="K4" s="207" t="s">
        <v>254</v>
      </c>
      <c r="L4" s="207" t="s">
        <v>255</v>
      </c>
      <c r="M4" s="207" t="s">
        <v>254</v>
      </c>
      <c r="N4" s="207" t="s">
        <v>255</v>
      </c>
      <c r="O4" s="207" t="s">
        <v>254</v>
      </c>
      <c r="P4" s="207" t="s">
        <v>255</v>
      </c>
      <c r="Q4" s="205"/>
    </row>
    <row r="5" customFormat="false" ht="19.5" hidden="true" customHeight="true" outlineLevel="0" collapsed="false">
      <c r="A5" s="208" t="s">
        <v>256</v>
      </c>
      <c r="B5" s="209" t="n">
        <f aca="false">'연결관 단위 연장별 수량집계표'!B4</f>
        <v>2</v>
      </c>
      <c r="C5" s="210" t="s">
        <v>3</v>
      </c>
      <c r="D5" s="211" t="n">
        <f aca="false">'연결관 단위 연장별 수량집계표'!D4</f>
        <v>0</v>
      </c>
      <c r="E5" s="212"/>
      <c r="F5" s="213" t="n">
        <f aca="false">ROUND(D5*E5,2)</f>
        <v>0</v>
      </c>
      <c r="G5" s="212"/>
      <c r="H5" s="213"/>
      <c r="I5" s="212"/>
      <c r="J5" s="213" t="n">
        <f aca="false">ROUND(D5*I5,2)</f>
        <v>0</v>
      </c>
      <c r="K5" s="212"/>
      <c r="L5" s="213" t="n">
        <f aca="false">ROUND(F5*K5,2)</f>
        <v>0</v>
      </c>
      <c r="M5" s="211"/>
      <c r="N5" s="213"/>
      <c r="O5" s="211"/>
      <c r="P5" s="213"/>
      <c r="Q5" s="214"/>
      <c r="R5" s="198"/>
    </row>
    <row r="6" customFormat="false" ht="19.5" hidden="true" customHeight="true" outlineLevel="0" collapsed="false">
      <c r="A6" s="215"/>
      <c r="B6" s="209"/>
      <c r="C6" s="216" t="s">
        <v>181</v>
      </c>
      <c r="D6" s="217"/>
      <c r="E6" s="218"/>
      <c r="F6" s="219"/>
      <c r="G6" s="218"/>
      <c r="H6" s="219" t="n">
        <f aca="false">ROUND(D6*G6,2)</f>
        <v>0</v>
      </c>
      <c r="I6" s="218"/>
      <c r="J6" s="219" t="n">
        <f aca="false">ROUND(D6*I6,2)</f>
        <v>0</v>
      </c>
      <c r="K6" s="218"/>
      <c r="L6" s="219"/>
      <c r="M6" s="218"/>
      <c r="N6" s="219" t="n">
        <f aca="false">ROUND(M6*D6,2)</f>
        <v>0</v>
      </c>
      <c r="O6" s="218"/>
      <c r="P6" s="219" t="n">
        <f aca="false">ROUND(I6*D6,2)</f>
        <v>0</v>
      </c>
      <c r="Q6" s="220"/>
      <c r="R6" s="198"/>
    </row>
    <row r="7" customFormat="false" ht="19.5" hidden="true" customHeight="true" outlineLevel="0" collapsed="false">
      <c r="A7" s="215"/>
      <c r="B7" s="209"/>
      <c r="C7" s="216" t="s">
        <v>5</v>
      </c>
      <c r="D7" s="217"/>
      <c r="E7" s="218"/>
      <c r="F7" s="219"/>
      <c r="G7" s="218"/>
      <c r="H7" s="219" t="n">
        <f aca="false">ROUND(D7*G7,2)</f>
        <v>0</v>
      </c>
      <c r="I7" s="218"/>
      <c r="J7" s="219" t="n">
        <f aca="false">ROUND(D7*I7,2)</f>
        <v>0</v>
      </c>
      <c r="K7" s="218"/>
      <c r="L7" s="219"/>
      <c r="M7" s="218"/>
      <c r="N7" s="219" t="n">
        <f aca="false">ROUND(M7*D7,2)</f>
        <v>0</v>
      </c>
      <c r="O7" s="218"/>
      <c r="P7" s="219" t="n">
        <f aca="false">ROUND(I7*D7,2)</f>
        <v>0</v>
      </c>
      <c r="Q7" s="220"/>
      <c r="R7" s="198"/>
    </row>
    <row r="8" customFormat="false" ht="19.5" hidden="true" customHeight="true" outlineLevel="0" collapsed="false">
      <c r="A8" s="215"/>
      <c r="B8" s="209"/>
      <c r="C8" s="216" t="s">
        <v>6</v>
      </c>
      <c r="D8" s="217"/>
      <c r="E8" s="218"/>
      <c r="F8" s="219"/>
      <c r="G8" s="218"/>
      <c r="H8" s="219" t="n">
        <f aca="false">ROUND(D8*G8,2)</f>
        <v>0</v>
      </c>
      <c r="I8" s="218"/>
      <c r="J8" s="219" t="n">
        <f aca="false">ROUND(D8*I8,2)</f>
        <v>0</v>
      </c>
      <c r="K8" s="218"/>
      <c r="L8" s="219"/>
      <c r="M8" s="218"/>
      <c r="N8" s="219" t="n">
        <f aca="false">ROUND(M8*D8,2)</f>
        <v>0</v>
      </c>
      <c r="O8" s="218"/>
      <c r="P8" s="219" t="n">
        <f aca="false">ROUND(I8*D8,2)</f>
        <v>0</v>
      </c>
      <c r="Q8" s="220"/>
      <c r="R8" s="198"/>
    </row>
    <row r="9" customFormat="false" ht="19.5" hidden="true" customHeight="true" outlineLevel="0" collapsed="false">
      <c r="A9" s="215"/>
      <c r="B9" s="221" t="n">
        <f aca="false">'연결관 단위 연장별 수량집계표'!B5</f>
        <v>2.5</v>
      </c>
      <c r="C9" s="216" t="s">
        <v>3</v>
      </c>
      <c r="D9" s="217" t="n">
        <f aca="false">'연결관 단위 연장별 수량집계표'!D$5</f>
        <v>0</v>
      </c>
      <c r="E9" s="218"/>
      <c r="F9" s="219" t="n">
        <f aca="false">ROUND(D9*E9,2)</f>
        <v>0</v>
      </c>
      <c r="G9" s="218"/>
      <c r="H9" s="219"/>
      <c r="I9" s="218"/>
      <c r="J9" s="219" t="n">
        <f aca="false">ROUND(D9*I9,2)</f>
        <v>0</v>
      </c>
      <c r="K9" s="218"/>
      <c r="L9" s="219" t="n">
        <f aca="false">ROUND(F9*K9,2)</f>
        <v>0</v>
      </c>
      <c r="M9" s="217"/>
      <c r="N9" s="219"/>
      <c r="O9" s="217"/>
      <c r="P9" s="219"/>
      <c r="Q9" s="220"/>
    </row>
    <row r="10" customFormat="false" ht="19.5" hidden="true" customHeight="true" outlineLevel="0" collapsed="false">
      <c r="A10" s="215"/>
      <c r="B10" s="221"/>
      <c r="C10" s="216" t="s">
        <v>181</v>
      </c>
      <c r="D10" s="217" t="n">
        <f aca="false">'연결관 단위 연장별 수량집계표'!E$5</f>
        <v>0</v>
      </c>
      <c r="E10" s="218"/>
      <c r="F10" s="219"/>
      <c r="G10" s="218"/>
      <c r="H10" s="219" t="n">
        <f aca="false">ROUND(D10*G10,2)</f>
        <v>0</v>
      </c>
      <c r="I10" s="218"/>
      <c r="J10" s="219" t="n">
        <f aca="false">ROUND(D10*I10,2)</f>
        <v>0</v>
      </c>
      <c r="K10" s="218"/>
      <c r="L10" s="219"/>
      <c r="M10" s="218"/>
      <c r="N10" s="219" t="n">
        <f aca="false">ROUND(M10*D10,2)</f>
        <v>0</v>
      </c>
      <c r="O10" s="218"/>
      <c r="P10" s="219" t="n">
        <f aca="false">ROUND(I10*D10,2)</f>
        <v>0</v>
      </c>
      <c r="Q10" s="220"/>
    </row>
    <row r="11" customFormat="false" ht="19.5" hidden="true" customHeight="true" outlineLevel="0" collapsed="false">
      <c r="A11" s="215"/>
      <c r="B11" s="221"/>
      <c r="C11" s="216" t="s">
        <v>5</v>
      </c>
      <c r="D11" s="217" t="n">
        <f aca="false">'연결관 단위 연장별 수량집계표'!F$5</f>
        <v>0</v>
      </c>
      <c r="E11" s="218"/>
      <c r="F11" s="219"/>
      <c r="G11" s="218"/>
      <c r="H11" s="219" t="n">
        <f aca="false">ROUND(D11*G11,2)</f>
        <v>0</v>
      </c>
      <c r="I11" s="218"/>
      <c r="J11" s="219" t="n">
        <f aca="false">ROUND(D11*I11,2)</f>
        <v>0</v>
      </c>
      <c r="K11" s="218"/>
      <c r="L11" s="219"/>
      <c r="M11" s="218"/>
      <c r="N11" s="219" t="n">
        <f aca="false">ROUND(M11*D11,2)</f>
        <v>0</v>
      </c>
      <c r="O11" s="218"/>
      <c r="P11" s="219" t="n">
        <f aca="false">ROUND(I11*D11,2)</f>
        <v>0</v>
      </c>
      <c r="Q11" s="220"/>
    </row>
    <row r="12" customFormat="false" ht="19.5" hidden="true" customHeight="true" outlineLevel="0" collapsed="false">
      <c r="A12" s="215"/>
      <c r="B12" s="221"/>
      <c r="C12" s="216" t="s">
        <v>6</v>
      </c>
      <c r="D12" s="217" t="n">
        <f aca="false">'연결관 단위 연장별 수량집계표'!G$5</f>
        <v>0</v>
      </c>
      <c r="E12" s="218"/>
      <c r="F12" s="219"/>
      <c r="G12" s="218"/>
      <c r="H12" s="219" t="n">
        <f aca="false">ROUND(D12*G12,2)</f>
        <v>0</v>
      </c>
      <c r="I12" s="218"/>
      <c r="J12" s="219" t="n">
        <f aca="false">ROUND(D12*I12,2)</f>
        <v>0</v>
      </c>
      <c r="K12" s="218"/>
      <c r="L12" s="219"/>
      <c r="M12" s="218"/>
      <c r="N12" s="219" t="n">
        <f aca="false">ROUND(M12*D12,2)</f>
        <v>0</v>
      </c>
      <c r="O12" s="218"/>
      <c r="P12" s="219" t="n">
        <f aca="false">ROUND(I12*D12,2)</f>
        <v>0</v>
      </c>
      <c r="Q12" s="220"/>
    </row>
    <row r="13" customFormat="false" ht="19.5" hidden="true" customHeight="true" outlineLevel="0" collapsed="false">
      <c r="A13" s="215"/>
      <c r="B13" s="221" t="n">
        <f aca="false">'연결관 단위 연장별 수량집계표'!B6</f>
        <v>3</v>
      </c>
      <c r="C13" s="216" t="s">
        <v>3</v>
      </c>
      <c r="D13" s="217" t="n">
        <f aca="false">'연결관 단위 연장별 수량집계표'!D$6</f>
        <v>0</v>
      </c>
      <c r="E13" s="218"/>
      <c r="F13" s="219" t="n">
        <f aca="false">ROUND(D13*E13,2)</f>
        <v>0</v>
      </c>
      <c r="G13" s="218"/>
      <c r="H13" s="219"/>
      <c r="I13" s="218"/>
      <c r="J13" s="219" t="n">
        <f aca="false">ROUND(D13*I13,2)</f>
        <v>0</v>
      </c>
      <c r="K13" s="218"/>
      <c r="L13" s="219" t="n">
        <f aca="false">ROUND(F13*K13,2)</f>
        <v>0</v>
      </c>
      <c r="M13" s="217"/>
      <c r="N13" s="219"/>
      <c r="O13" s="217"/>
      <c r="P13" s="219"/>
      <c r="Q13" s="220"/>
    </row>
    <row r="14" customFormat="false" ht="19.5" hidden="true" customHeight="true" outlineLevel="0" collapsed="false">
      <c r="A14" s="215"/>
      <c r="B14" s="221"/>
      <c r="C14" s="216" t="s">
        <v>181</v>
      </c>
      <c r="D14" s="217" t="n">
        <f aca="false">'연결관 단위 연장별 수량집계표'!E$6</f>
        <v>0</v>
      </c>
      <c r="E14" s="218"/>
      <c r="F14" s="219"/>
      <c r="G14" s="218"/>
      <c r="H14" s="219" t="n">
        <f aca="false">ROUND(D14*G14,2)</f>
        <v>0</v>
      </c>
      <c r="I14" s="218"/>
      <c r="J14" s="219" t="n">
        <f aca="false">ROUND(D14*I14,2)</f>
        <v>0</v>
      </c>
      <c r="K14" s="218"/>
      <c r="L14" s="219"/>
      <c r="M14" s="218"/>
      <c r="N14" s="219" t="n">
        <f aca="false">ROUND(M14*D14,2)</f>
        <v>0</v>
      </c>
      <c r="O14" s="218"/>
      <c r="P14" s="219" t="n">
        <f aca="false">ROUND(I14*D14,2)</f>
        <v>0</v>
      </c>
      <c r="Q14" s="220"/>
    </row>
    <row r="15" customFormat="false" ht="19.5" hidden="true" customHeight="true" outlineLevel="0" collapsed="false">
      <c r="A15" s="215"/>
      <c r="B15" s="221"/>
      <c r="C15" s="216" t="s">
        <v>5</v>
      </c>
      <c r="D15" s="217" t="n">
        <f aca="false">'연결관 단위 연장별 수량집계표'!F$6</f>
        <v>0</v>
      </c>
      <c r="E15" s="218"/>
      <c r="F15" s="219"/>
      <c r="G15" s="218"/>
      <c r="H15" s="219" t="n">
        <f aca="false">ROUND(D15*G15,2)</f>
        <v>0</v>
      </c>
      <c r="I15" s="218"/>
      <c r="J15" s="219" t="n">
        <f aca="false">ROUND(D15*I15,2)</f>
        <v>0</v>
      </c>
      <c r="K15" s="218"/>
      <c r="L15" s="219"/>
      <c r="M15" s="218"/>
      <c r="N15" s="219" t="n">
        <f aca="false">ROUND(M15*D15,2)</f>
        <v>0</v>
      </c>
      <c r="O15" s="218"/>
      <c r="P15" s="219" t="n">
        <f aca="false">ROUND(I15*D15,2)</f>
        <v>0</v>
      </c>
      <c r="Q15" s="220"/>
    </row>
    <row r="16" customFormat="false" ht="19.5" hidden="true" customHeight="true" outlineLevel="0" collapsed="false">
      <c r="A16" s="215"/>
      <c r="B16" s="221"/>
      <c r="C16" s="216" t="s">
        <v>6</v>
      </c>
      <c r="D16" s="217" t="n">
        <f aca="false">'연결관 단위 연장별 수량집계표'!G$6</f>
        <v>0</v>
      </c>
      <c r="E16" s="218"/>
      <c r="F16" s="219"/>
      <c r="G16" s="218"/>
      <c r="H16" s="219" t="n">
        <f aca="false">ROUND(D16*G16,2)</f>
        <v>0</v>
      </c>
      <c r="I16" s="218"/>
      <c r="J16" s="219" t="n">
        <f aca="false">ROUND(D16*I16,2)</f>
        <v>0</v>
      </c>
      <c r="K16" s="218"/>
      <c r="L16" s="219"/>
      <c r="M16" s="218"/>
      <c r="N16" s="219" t="n">
        <f aca="false">ROUND(M16*D16,2)</f>
        <v>0</v>
      </c>
      <c r="O16" s="218"/>
      <c r="P16" s="219" t="n">
        <f aca="false">ROUND(I16*D16,2)</f>
        <v>0</v>
      </c>
      <c r="Q16" s="220"/>
    </row>
    <row r="17" customFormat="false" ht="19.5" hidden="true" customHeight="true" outlineLevel="0" collapsed="false">
      <c r="A17" s="215"/>
      <c r="B17" s="221" t="n">
        <f aca="false">'연결관 단위 연장별 수량집계표'!B7</f>
        <v>3.5</v>
      </c>
      <c r="C17" s="216" t="s">
        <v>3</v>
      </c>
      <c r="D17" s="217" t="n">
        <f aca="false">'연결관 단위 연장별 수량집계표'!D$7</f>
        <v>0</v>
      </c>
      <c r="E17" s="218" t="e">
        <f aca="false">'연결관토공단위수량(차도부)'!Z16</f>
        <v>#DIV/0!</v>
      </c>
      <c r="F17" s="219" t="e">
        <f aca="false">ROUND(D17*E17,2)</f>
        <v>#DIV/0!</v>
      </c>
      <c r="G17" s="218"/>
      <c r="H17" s="219"/>
      <c r="I17" s="218" t="e">
        <f aca="false">'연결관토공단위수량(차도부)'!AA16</f>
        <v>#DIV/0!</v>
      </c>
      <c r="J17" s="219" t="e">
        <f aca="false">ROUND(D17*I17,2)</f>
        <v>#DIV/0!</v>
      </c>
      <c r="K17" s="218" t="e">
        <f aca="false">'연결관토공단위수량(차도부)'!AB16</f>
        <v>#DIV/0!</v>
      </c>
      <c r="L17" s="219" t="e">
        <f aca="false">ROUND(F17*K17,2)</f>
        <v>#DIV/0!</v>
      </c>
      <c r="M17" s="217" t="n">
        <f aca="false">'연결관토공단위수량(차도부)'!AD16</f>
        <v>0</v>
      </c>
      <c r="N17" s="219"/>
      <c r="O17" s="217"/>
      <c r="P17" s="219"/>
      <c r="Q17" s="220"/>
    </row>
    <row r="18" customFormat="false" ht="19.5" hidden="true" customHeight="true" outlineLevel="0" collapsed="false">
      <c r="A18" s="215"/>
      <c r="B18" s="221"/>
      <c r="C18" s="216" t="s">
        <v>181</v>
      </c>
      <c r="D18" s="217" t="n">
        <f aca="false">'연결관 단위 연장별 수량집계표'!E$7</f>
        <v>0</v>
      </c>
      <c r="E18" s="218"/>
      <c r="F18" s="219"/>
      <c r="G18" s="218" t="e">
        <f aca="false">'연결관토공단위수량(차도부)'!Z17</f>
        <v>#DIV/0!</v>
      </c>
      <c r="H18" s="219" t="e">
        <f aca="false">ROUND(D18*G18,2)</f>
        <v>#DIV/0!</v>
      </c>
      <c r="I18" s="218" t="e">
        <f aca="false">'연결관토공단위수량(차도부)'!AA17</f>
        <v>#DIV/0!</v>
      </c>
      <c r="J18" s="219" t="e">
        <f aca="false">ROUND(D18*I18,2)</f>
        <v>#DIV/0!</v>
      </c>
      <c r="K18" s="218"/>
      <c r="L18" s="219"/>
      <c r="M18" s="218" t="e">
        <f aca="false">'연결관토공단위수량(차도부)'!AB17</f>
        <v>#DIV/0!</v>
      </c>
      <c r="N18" s="219" t="e">
        <f aca="false">ROUND(M18*D18,2)</f>
        <v>#DIV/0!</v>
      </c>
      <c r="O18" s="218" t="e">
        <f aca="false">'연결관토공단위수량(차도부)'!AC17</f>
        <v>#DIV/0!</v>
      </c>
      <c r="P18" s="219" t="e">
        <f aca="false">ROUND(I18*D18,2)</f>
        <v>#DIV/0!</v>
      </c>
      <c r="Q18" s="220"/>
    </row>
    <row r="19" customFormat="false" ht="19.5" hidden="true" customHeight="true" outlineLevel="0" collapsed="false">
      <c r="A19" s="215"/>
      <c r="B19" s="221"/>
      <c r="C19" s="216" t="s">
        <v>5</v>
      </c>
      <c r="D19" s="217" t="n">
        <f aca="false">'연결관 단위 연장별 수량집계표'!F$7</f>
        <v>0</v>
      </c>
      <c r="E19" s="218"/>
      <c r="F19" s="219"/>
      <c r="G19" s="218" t="e">
        <f aca="false">'연결관토공단위수량(차도부)'!Z18</f>
        <v>#DIV/0!</v>
      </c>
      <c r="H19" s="219" t="e">
        <f aca="false">ROUND(D19*G19,2)</f>
        <v>#DIV/0!</v>
      </c>
      <c r="I19" s="218" t="e">
        <f aca="false">'연결관토공단위수량(차도부)'!AA18</f>
        <v>#DIV/0!</v>
      </c>
      <c r="J19" s="219" t="e">
        <f aca="false">ROUND(D19*I19,2)</f>
        <v>#DIV/0!</v>
      </c>
      <c r="K19" s="218"/>
      <c r="L19" s="219"/>
      <c r="M19" s="218" t="e">
        <f aca="false">'연결관토공단위수량(차도부)'!AB18</f>
        <v>#DIV/0!</v>
      </c>
      <c r="N19" s="219" t="e">
        <f aca="false">ROUND(M19*D19,2)</f>
        <v>#DIV/0!</v>
      </c>
      <c r="O19" s="218" t="e">
        <f aca="false">'연결관토공단위수량(차도부)'!AC18</f>
        <v>#DIV/0!</v>
      </c>
      <c r="P19" s="219" t="e">
        <f aca="false">ROUND(I19*D19,2)</f>
        <v>#DIV/0!</v>
      </c>
      <c r="Q19" s="220"/>
    </row>
    <row r="20" customFormat="false" ht="19.5" hidden="true" customHeight="true" outlineLevel="0" collapsed="false">
      <c r="A20" s="215"/>
      <c r="B20" s="221"/>
      <c r="C20" s="216" t="s">
        <v>6</v>
      </c>
      <c r="D20" s="217" t="n">
        <f aca="false">'연결관 단위 연장별 수량집계표'!G$7</f>
        <v>0</v>
      </c>
      <c r="E20" s="218"/>
      <c r="F20" s="219"/>
      <c r="G20" s="218" t="e">
        <f aca="false">'연결관토공단위수량(차도부)'!Z19</f>
        <v>#DIV/0!</v>
      </c>
      <c r="H20" s="219" t="e">
        <f aca="false">ROUND(D20*G20,2)</f>
        <v>#DIV/0!</v>
      </c>
      <c r="I20" s="218" t="e">
        <f aca="false">'연결관토공단위수량(차도부)'!AA19</f>
        <v>#DIV/0!</v>
      </c>
      <c r="J20" s="219" t="e">
        <f aca="false">ROUND(D20*I20,2)</f>
        <v>#DIV/0!</v>
      </c>
      <c r="K20" s="218"/>
      <c r="L20" s="219"/>
      <c r="M20" s="218" t="e">
        <f aca="false">'연결관토공단위수량(차도부)'!AB19</f>
        <v>#DIV/0!</v>
      </c>
      <c r="N20" s="219" t="e">
        <f aca="false">ROUND(M20*D20,2)</f>
        <v>#DIV/0!</v>
      </c>
      <c r="O20" s="218" t="e">
        <f aca="false">'연결관토공단위수량(차도부)'!AC19</f>
        <v>#DIV/0!</v>
      </c>
      <c r="P20" s="219" t="e">
        <f aca="false">ROUND(I20*D20,2)</f>
        <v>#DIV/0!</v>
      </c>
      <c r="Q20" s="220"/>
    </row>
    <row r="21" customFormat="false" ht="19.5" hidden="true" customHeight="true" outlineLevel="0" collapsed="false">
      <c r="A21" s="215"/>
      <c r="B21" s="222" t="n">
        <f aca="false">'연결관 단위 연장별 수량집계표'!B8</f>
        <v>5</v>
      </c>
      <c r="C21" s="216" t="s">
        <v>3</v>
      </c>
      <c r="D21" s="217" t="n">
        <f aca="false">'연결관 단위 연장별 수량집계표'!D$8</f>
        <v>0</v>
      </c>
      <c r="E21" s="218" t="e">
        <f aca="false">'연결관토공단위수량(차도부)'!Z20</f>
        <v>#DIV/0!</v>
      </c>
      <c r="F21" s="219" t="e">
        <f aca="false">ROUND(D21*E21,2)</f>
        <v>#DIV/0!</v>
      </c>
      <c r="G21" s="218"/>
      <c r="H21" s="219"/>
      <c r="I21" s="218" t="e">
        <f aca="false">'연결관토공단위수량(차도부)'!AA20</f>
        <v>#DIV/0!</v>
      </c>
      <c r="J21" s="219" t="e">
        <f aca="false">ROUND(D21*I21,2)</f>
        <v>#DIV/0!</v>
      </c>
      <c r="K21" s="218" t="e">
        <f aca="false">'연결관토공단위수량(차도부)'!AB20</f>
        <v>#DIV/0!</v>
      </c>
      <c r="L21" s="219" t="e">
        <f aca="false">ROUND(F21*K21,2)</f>
        <v>#DIV/0!</v>
      </c>
      <c r="M21" s="217" t="n">
        <f aca="false">'연결관토공단위수량(차도부)'!AD20</f>
        <v>0</v>
      </c>
      <c r="N21" s="219"/>
      <c r="O21" s="217"/>
      <c r="P21" s="219"/>
      <c r="Q21" s="220"/>
    </row>
    <row r="22" customFormat="false" ht="19.5" hidden="true" customHeight="true" outlineLevel="0" collapsed="false">
      <c r="A22" s="215"/>
      <c r="B22" s="222"/>
      <c r="C22" s="216" t="s">
        <v>181</v>
      </c>
      <c r="D22" s="217" t="n">
        <f aca="false">'연결관 단위 연장별 수량집계표'!E$8</f>
        <v>0</v>
      </c>
      <c r="E22" s="218"/>
      <c r="F22" s="219"/>
      <c r="G22" s="218" t="e">
        <f aca="false">'연결관토공단위수량(차도부)'!Z21</f>
        <v>#DIV/0!</v>
      </c>
      <c r="H22" s="219" t="e">
        <f aca="false">ROUND(D22*G22,2)</f>
        <v>#DIV/0!</v>
      </c>
      <c r="I22" s="218" t="e">
        <f aca="false">'연결관토공단위수량(차도부)'!AA21</f>
        <v>#DIV/0!</v>
      </c>
      <c r="J22" s="219" t="e">
        <f aca="false">ROUND(D22*I22,2)</f>
        <v>#DIV/0!</v>
      </c>
      <c r="K22" s="218"/>
      <c r="L22" s="219"/>
      <c r="M22" s="218" t="e">
        <f aca="false">'연결관토공단위수량(차도부)'!AB21</f>
        <v>#DIV/0!</v>
      </c>
      <c r="N22" s="219" t="e">
        <f aca="false">ROUND(M22*D22,2)</f>
        <v>#DIV/0!</v>
      </c>
      <c r="O22" s="218" t="e">
        <f aca="false">'연결관토공단위수량(차도부)'!AC21</f>
        <v>#DIV/0!</v>
      </c>
      <c r="P22" s="219" t="e">
        <f aca="false">ROUND(I22*D22,2)</f>
        <v>#DIV/0!</v>
      </c>
      <c r="Q22" s="220"/>
    </row>
    <row r="23" customFormat="false" ht="19.5" hidden="true" customHeight="true" outlineLevel="0" collapsed="false">
      <c r="A23" s="215"/>
      <c r="B23" s="222"/>
      <c r="C23" s="216" t="s">
        <v>5</v>
      </c>
      <c r="D23" s="217" t="n">
        <f aca="false">'연결관 단위 연장별 수량집계표'!F$8</f>
        <v>0</v>
      </c>
      <c r="E23" s="218"/>
      <c r="F23" s="219"/>
      <c r="G23" s="218" t="e">
        <f aca="false">'연결관토공단위수량(차도부)'!Z22</f>
        <v>#DIV/0!</v>
      </c>
      <c r="H23" s="219" t="e">
        <f aca="false">ROUND(D23*G23,2)</f>
        <v>#DIV/0!</v>
      </c>
      <c r="I23" s="218" t="e">
        <f aca="false">'연결관토공단위수량(차도부)'!AA22</f>
        <v>#DIV/0!</v>
      </c>
      <c r="J23" s="219" t="e">
        <f aca="false">ROUND(D23*I23,2)</f>
        <v>#DIV/0!</v>
      </c>
      <c r="K23" s="218"/>
      <c r="L23" s="219"/>
      <c r="M23" s="218" t="e">
        <f aca="false">'연결관토공단위수량(차도부)'!AB22</f>
        <v>#DIV/0!</v>
      </c>
      <c r="N23" s="219" t="e">
        <f aca="false">ROUND(M23*D23,2)</f>
        <v>#DIV/0!</v>
      </c>
      <c r="O23" s="218" t="e">
        <f aca="false">'연결관토공단위수량(차도부)'!AC22</f>
        <v>#DIV/0!</v>
      </c>
      <c r="P23" s="219" t="e">
        <f aca="false">ROUND(I23*D23,2)</f>
        <v>#DIV/0!</v>
      </c>
      <c r="Q23" s="220"/>
    </row>
    <row r="24" customFormat="false" ht="19.5" hidden="true" customHeight="true" outlineLevel="0" collapsed="false">
      <c r="A24" s="215"/>
      <c r="B24" s="222"/>
      <c r="C24" s="223" t="s">
        <v>6</v>
      </c>
      <c r="D24" s="224" t="n">
        <f aca="false">'연결관 단위 연장별 수량집계표'!G$8</f>
        <v>0</v>
      </c>
      <c r="E24" s="225"/>
      <c r="F24" s="226"/>
      <c r="G24" s="225" t="e">
        <f aca="false">'연결관토공단위수량(차도부)'!Z23</f>
        <v>#DIV/0!</v>
      </c>
      <c r="H24" s="226" t="e">
        <f aca="false">ROUND(D24*G24,2)</f>
        <v>#DIV/0!</v>
      </c>
      <c r="I24" s="225" t="e">
        <f aca="false">'연결관토공단위수량(차도부)'!AA23</f>
        <v>#DIV/0!</v>
      </c>
      <c r="J24" s="226" t="e">
        <f aca="false">ROUND(D24*I24,2)</f>
        <v>#DIV/0!</v>
      </c>
      <c r="K24" s="225"/>
      <c r="L24" s="226"/>
      <c r="M24" s="225" t="e">
        <f aca="false">'연결관토공단위수량(차도부)'!AB23</f>
        <v>#DIV/0!</v>
      </c>
      <c r="N24" s="226" t="e">
        <f aca="false">ROUND(M24*D24,2)</f>
        <v>#DIV/0!</v>
      </c>
      <c r="O24" s="225" t="e">
        <f aca="false">'연결관토공단위수량(차도부)'!AC23</f>
        <v>#DIV/0!</v>
      </c>
      <c r="P24" s="226" t="e">
        <f aca="false">ROUND(I24*D24,2)</f>
        <v>#DIV/0!</v>
      </c>
      <c r="Q24" s="227"/>
    </row>
    <row r="25" customFormat="false" ht="19.5" hidden="true" customHeight="true" outlineLevel="0" collapsed="false">
      <c r="A25" s="215"/>
      <c r="B25" s="209" t="n">
        <f aca="false">'연결관 단위 연장별 수량집계표'!B9</f>
        <v>5.5</v>
      </c>
      <c r="C25" s="210" t="s">
        <v>3</v>
      </c>
      <c r="D25" s="211" t="n">
        <f aca="false">'연결관 단위 연장별 수량집계표'!D$9</f>
        <v>0</v>
      </c>
      <c r="E25" s="212" t="e">
        <f aca="false">'연결관토공단위수량(차도부)'!Z24</f>
        <v>#DIV/0!</v>
      </c>
      <c r="F25" s="213" t="e">
        <f aca="false">ROUND(D25*E25,2)</f>
        <v>#DIV/0!</v>
      </c>
      <c r="G25" s="212"/>
      <c r="H25" s="213"/>
      <c r="I25" s="212" t="e">
        <f aca="false">'연결관토공단위수량(차도부)'!AA24</f>
        <v>#DIV/0!</v>
      </c>
      <c r="J25" s="213" t="e">
        <f aca="false">ROUND(D25*I25,2)</f>
        <v>#DIV/0!</v>
      </c>
      <c r="K25" s="212" t="n">
        <f aca="false">'연결관토공단위수량(차도부)'!AB24</f>
        <v>0.107</v>
      </c>
      <c r="L25" s="213" t="e">
        <f aca="false">ROUND(F25*K25,2)</f>
        <v>#DIV/0!</v>
      </c>
      <c r="M25" s="211" t="n">
        <f aca="false">'연결관토공단위수량(차도부)'!AD24</f>
        <v>0</v>
      </c>
      <c r="N25" s="213"/>
      <c r="O25" s="211"/>
      <c r="P25" s="213"/>
      <c r="Q25" s="214"/>
    </row>
    <row r="26" customFormat="false" ht="19.5" hidden="true" customHeight="true" outlineLevel="0" collapsed="false">
      <c r="A26" s="215"/>
      <c r="B26" s="209"/>
      <c r="C26" s="216" t="s">
        <v>181</v>
      </c>
      <c r="D26" s="217" t="n">
        <f aca="false">'연결관 단위 연장별 수량집계표'!E$9</f>
        <v>0</v>
      </c>
      <c r="E26" s="218"/>
      <c r="F26" s="219"/>
      <c r="G26" s="218" t="e">
        <f aca="false">'연결관토공단위수량(차도부)'!Z25</f>
        <v>#DIV/0!</v>
      </c>
      <c r="H26" s="219" t="e">
        <f aca="false">ROUND(D26*G26,2)</f>
        <v>#DIV/0!</v>
      </c>
      <c r="I26" s="218" t="e">
        <f aca="false">'연결관토공단위수량(차도부)'!AA25</f>
        <v>#DIV/0!</v>
      </c>
      <c r="J26" s="219" t="e">
        <f aca="false">ROUND(D26*I26,2)</f>
        <v>#DIV/0!</v>
      </c>
      <c r="K26" s="218"/>
      <c r="L26" s="219"/>
      <c r="M26" s="218" t="e">
        <f aca="false">'연결관토공단위수량(차도부)'!AB25</f>
        <v>#DIV/0!</v>
      </c>
      <c r="N26" s="219" t="e">
        <f aca="false">ROUND(M26*D26,2)</f>
        <v>#DIV/0!</v>
      </c>
      <c r="O26" s="218" t="e">
        <f aca="false">'연결관토공단위수량(차도부)'!AC25</f>
        <v>#DIV/0!</v>
      </c>
      <c r="P26" s="219" t="e">
        <f aca="false">ROUND(I26*D26,2)</f>
        <v>#DIV/0!</v>
      </c>
      <c r="Q26" s="220"/>
    </row>
    <row r="27" customFormat="false" ht="19.5" hidden="true" customHeight="true" outlineLevel="0" collapsed="false">
      <c r="A27" s="215"/>
      <c r="B27" s="209"/>
      <c r="C27" s="216" t="s">
        <v>5</v>
      </c>
      <c r="D27" s="217" t="n">
        <f aca="false">'연결관 단위 연장별 수량집계표'!F$9</f>
        <v>0</v>
      </c>
      <c r="E27" s="218"/>
      <c r="F27" s="219"/>
      <c r="G27" s="218" t="e">
        <f aca="false">'연결관토공단위수량(차도부)'!Z26</f>
        <v>#DIV/0!</v>
      </c>
      <c r="H27" s="219" t="e">
        <f aca="false">ROUND(D27*G27,2)</f>
        <v>#DIV/0!</v>
      </c>
      <c r="I27" s="218" t="e">
        <f aca="false">'연결관토공단위수량(차도부)'!AA26</f>
        <v>#DIV/0!</v>
      </c>
      <c r="J27" s="219" t="e">
        <f aca="false">ROUND(D27*I27,2)</f>
        <v>#DIV/0!</v>
      </c>
      <c r="K27" s="218"/>
      <c r="L27" s="219"/>
      <c r="M27" s="218" t="e">
        <f aca="false">'연결관토공단위수량(차도부)'!AB26</f>
        <v>#DIV/0!</v>
      </c>
      <c r="N27" s="219" t="e">
        <f aca="false">ROUND(M27*D27,2)</f>
        <v>#DIV/0!</v>
      </c>
      <c r="O27" s="218" t="e">
        <f aca="false">'연결관토공단위수량(차도부)'!AC26</f>
        <v>#DIV/0!</v>
      </c>
      <c r="P27" s="219" t="e">
        <f aca="false">ROUND(I27*D27,2)</f>
        <v>#DIV/0!</v>
      </c>
      <c r="Q27" s="220"/>
    </row>
    <row r="28" customFormat="false" ht="19.5" hidden="true" customHeight="true" outlineLevel="0" collapsed="false">
      <c r="A28" s="215"/>
      <c r="B28" s="209"/>
      <c r="C28" s="216" t="s">
        <v>6</v>
      </c>
      <c r="D28" s="217" t="n">
        <f aca="false">'연결관 단위 연장별 수량집계표'!G$9</f>
        <v>0</v>
      </c>
      <c r="E28" s="218"/>
      <c r="F28" s="219"/>
      <c r="G28" s="218" t="e">
        <f aca="false">'연결관토공단위수량(차도부)'!Z27</f>
        <v>#DIV/0!</v>
      </c>
      <c r="H28" s="219" t="e">
        <f aca="false">ROUND(D28*G28,2)</f>
        <v>#DIV/0!</v>
      </c>
      <c r="I28" s="218" t="e">
        <f aca="false">'연결관토공단위수량(차도부)'!AA27</f>
        <v>#DIV/0!</v>
      </c>
      <c r="J28" s="219" t="e">
        <f aca="false">ROUND(D28*I28,2)</f>
        <v>#DIV/0!</v>
      </c>
      <c r="K28" s="218"/>
      <c r="L28" s="219"/>
      <c r="M28" s="218" t="e">
        <f aca="false">'연결관토공단위수량(차도부)'!AB27</f>
        <v>#DIV/0!</v>
      </c>
      <c r="N28" s="219" t="e">
        <f aca="false">ROUND(M28*D28,2)</f>
        <v>#DIV/0!</v>
      </c>
      <c r="O28" s="218" t="e">
        <f aca="false">'연결관토공단위수량(차도부)'!AC27</f>
        <v>#DIV/0!</v>
      </c>
      <c r="P28" s="219" t="e">
        <f aca="false">ROUND(I28*D28,2)</f>
        <v>#DIV/0!</v>
      </c>
      <c r="Q28" s="220"/>
    </row>
    <row r="29" s="229" customFormat="true" ht="19.5" hidden="true" customHeight="true" outlineLevel="0" collapsed="false">
      <c r="A29" s="215"/>
      <c r="B29" s="221" t="n">
        <f aca="false">'연결관 단위 연장별 수량집계표'!B10</f>
        <v>7</v>
      </c>
      <c r="C29" s="216" t="s">
        <v>3</v>
      </c>
      <c r="D29" s="217" t="n">
        <f aca="false">'연결관 단위 연장별 수량집계표'!D$10</f>
        <v>0</v>
      </c>
      <c r="E29" s="218" t="e">
        <f aca="false">'연결관토공단위수량(차도부)'!Z28</f>
        <v>#DIV/0!</v>
      </c>
      <c r="F29" s="219" t="e">
        <f aca="false">ROUND(D29*E29,2)</f>
        <v>#DIV/0!</v>
      </c>
      <c r="G29" s="218"/>
      <c r="H29" s="219"/>
      <c r="I29" s="218" t="e">
        <f aca="false">'연결관토공단위수량(차도부)'!AA28</f>
        <v>#DIV/0!</v>
      </c>
      <c r="J29" s="219" t="e">
        <f aca="false">ROUND(D29*I29,2)</f>
        <v>#DIV/0!</v>
      </c>
      <c r="K29" s="218" t="n">
        <f aca="false">'연결관토공단위수량(차도부)'!AB28</f>
        <v>0.139</v>
      </c>
      <c r="L29" s="219" t="e">
        <f aca="false">ROUND(F29*K29,2)</f>
        <v>#DIV/0!</v>
      </c>
      <c r="M29" s="217" t="n">
        <f aca="false">'연결관토공단위수량(차도부)'!AD28</f>
        <v>0</v>
      </c>
      <c r="N29" s="219"/>
      <c r="O29" s="217"/>
      <c r="P29" s="219"/>
      <c r="Q29" s="228"/>
    </row>
    <row r="30" s="229" customFormat="true" ht="19.5" hidden="true" customHeight="true" outlineLevel="0" collapsed="false">
      <c r="A30" s="215"/>
      <c r="B30" s="221"/>
      <c r="C30" s="216" t="s">
        <v>181</v>
      </c>
      <c r="D30" s="217" t="n">
        <f aca="false">'연결관 단위 연장별 수량집계표'!E$10</f>
        <v>0</v>
      </c>
      <c r="E30" s="218"/>
      <c r="F30" s="219"/>
      <c r="G30" s="218" t="e">
        <f aca="false">'연결관토공단위수량(차도부)'!Z29</f>
        <v>#DIV/0!</v>
      </c>
      <c r="H30" s="219" t="e">
        <f aca="false">ROUND(D30*G30,2)</f>
        <v>#DIV/0!</v>
      </c>
      <c r="I30" s="218" t="e">
        <f aca="false">'연결관토공단위수량(차도부)'!AA29</f>
        <v>#DIV/0!</v>
      </c>
      <c r="J30" s="219" t="e">
        <f aca="false">ROUND(D30*I30,2)</f>
        <v>#DIV/0!</v>
      </c>
      <c r="K30" s="218"/>
      <c r="L30" s="219"/>
      <c r="M30" s="218" t="e">
        <f aca="false">'연결관토공단위수량(차도부)'!AB29</f>
        <v>#DIV/0!</v>
      </c>
      <c r="N30" s="219" t="e">
        <f aca="false">ROUND(M30*D30,2)</f>
        <v>#DIV/0!</v>
      </c>
      <c r="O30" s="218" t="e">
        <f aca="false">'연결관토공단위수량(차도부)'!AC29</f>
        <v>#DIV/0!</v>
      </c>
      <c r="P30" s="219" t="e">
        <f aca="false">ROUND(I30*D30,2)</f>
        <v>#DIV/0!</v>
      </c>
      <c r="Q30" s="228"/>
    </row>
    <row r="31" s="229" customFormat="true" ht="19.5" hidden="true" customHeight="true" outlineLevel="0" collapsed="false">
      <c r="A31" s="215"/>
      <c r="B31" s="221"/>
      <c r="C31" s="216" t="s">
        <v>5</v>
      </c>
      <c r="D31" s="217" t="n">
        <f aca="false">'연결관 단위 연장별 수량집계표'!F$10</f>
        <v>0</v>
      </c>
      <c r="E31" s="218"/>
      <c r="F31" s="219"/>
      <c r="G31" s="218" t="e">
        <f aca="false">'연결관토공단위수량(차도부)'!Z30</f>
        <v>#DIV/0!</v>
      </c>
      <c r="H31" s="219" t="e">
        <f aca="false">ROUND(D31*G31,2)</f>
        <v>#DIV/0!</v>
      </c>
      <c r="I31" s="218" t="e">
        <f aca="false">'연결관토공단위수량(차도부)'!AA30</f>
        <v>#DIV/0!</v>
      </c>
      <c r="J31" s="219" t="e">
        <f aca="false">ROUND(D31*I31,2)</f>
        <v>#DIV/0!</v>
      </c>
      <c r="K31" s="218"/>
      <c r="L31" s="219"/>
      <c r="M31" s="218" t="e">
        <f aca="false">'연결관토공단위수량(차도부)'!AB30</f>
        <v>#DIV/0!</v>
      </c>
      <c r="N31" s="219" t="e">
        <f aca="false">ROUND(M31*D31,2)</f>
        <v>#DIV/0!</v>
      </c>
      <c r="O31" s="218" t="e">
        <f aca="false">'연결관토공단위수량(차도부)'!AC30</f>
        <v>#DIV/0!</v>
      </c>
      <c r="P31" s="219" t="e">
        <f aca="false">ROUND(I31*D31,2)</f>
        <v>#DIV/0!</v>
      </c>
      <c r="Q31" s="228"/>
    </row>
    <row r="32" s="229" customFormat="true" ht="19.5" hidden="true" customHeight="true" outlineLevel="0" collapsed="false">
      <c r="A32" s="215"/>
      <c r="B32" s="221"/>
      <c r="C32" s="216" t="s">
        <v>6</v>
      </c>
      <c r="D32" s="217" t="n">
        <f aca="false">'연결관 단위 연장별 수량집계표'!G$10</f>
        <v>0</v>
      </c>
      <c r="E32" s="218"/>
      <c r="F32" s="219"/>
      <c r="G32" s="218" t="e">
        <f aca="false">'연결관토공단위수량(차도부)'!Z31</f>
        <v>#DIV/0!</v>
      </c>
      <c r="H32" s="219" t="e">
        <f aca="false">ROUND(D32*G32,2)</f>
        <v>#DIV/0!</v>
      </c>
      <c r="I32" s="218" t="e">
        <f aca="false">'연결관토공단위수량(차도부)'!AA31</f>
        <v>#DIV/0!</v>
      </c>
      <c r="J32" s="219" t="e">
        <f aca="false">ROUND(D32*I32,2)</f>
        <v>#DIV/0!</v>
      </c>
      <c r="K32" s="218"/>
      <c r="L32" s="219"/>
      <c r="M32" s="218" t="e">
        <f aca="false">'연결관토공단위수량(차도부)'!AB31</f>
        <v>#DIV/0!</v>
      </c>
      <c r="N32" s="219" t="e">
        <f aca="false">ROUND(M32*D32,2)</f>
        <v>#DIV/0!</v>
      </c>
      <c r="O32" s="218" t="e">
        <f aca="false">'연결관토공단위수량(차도부)'!AC31</f>
        <v>#DIV/0!</v>
      </c>
      <c r="P32" s="219" t="e">
        <f aca="false">ROUND(I32*D32,2)</f>
        <v>#DIV/0!</v>
      </c>
      <c r="Q32" s="228"/>
    </row>
    <row r="33" s="229" customFormat="true" ht="19.5" hidden="true" customHeight="true" outlineLevel="0" collapsed="false">
      <c r="A33" s="215"/>
      <c r="B33" s="221" t="n">
        <f aca="false">'연결관 단위 연장별 수량집계표'!B11</f>
        <v>7.5</v>
      </c>
      <c r="C33" s="216" t="s">
        <v>3</v>
      </c>
      <c r="D33" s="217" t="n">
        <f aca="false">'연결관 단위 연장별 수량집계표'!D$11</f>
        <v>0</v>
      </c>
      <c r="E33" s="218" t="e">
        <f aca="false">'연결관토공단위수량(차도부)'!Z32</f>
        <v>#DIV/0!</v>
      </c>
      <c r="F33" s="219" t="e">
        <f aca="false">ROUND(D33*E33,2)</f>
        <v>#DIV/0!</v>
      </c>
      <c r="G33" s="218"/>
      <c r="H33" s="219"/>
      <c r="I33" s="218" t="e">
        <f aca="false">'연결관토공단위수량(차도부)'!AA32</f>
        <v>#DIV/0!</v>
      </c>
      <c r="J33" s="219" t="e">
        <f aca="false">ROUND(D33*I33,2)</f>
        <v>#DIV/0!</v>
      </c>
      <c r="K33" s="218" t="n">
        <f aca="false">'연결관토공단위수량(차도부)'!AB32</f>
        <v>0.149</v>
      </c>
      <c r="L33" s="219" t="e">
        <f aca="false">ROUND(F33*K33,2)</f>
        <v>#DIV/0!</v>
      </c>
      <c r="M33" s="217" t="n">
        <f aca="false">'연결관토공단위수량(차도부)'!AD32</f>
        <v>0</v>
      </c>
      <c r="N33" s="219"/>
      <c r="O33" s="217"/>
      <c r="P33" s="219"/>
      <c r="Q33" s="228"/>
    </row>
    <row r="34" s="229" customFormat="true" ht="19.5" hidden="true" customHeight="true" outlineLevel="0" collapsed="false">
      <c r="A34" s="215"/>
      <c r="B34" s="221"/>
      <c r="C34" s="216" t="s">
        <v>181</v>
      </c>
      <c r="D34" s="217" t="n">
        <f aca="false">'연결관 단위 연장별 수량집계표'!E$11</f>
        <v>0</v>
      </c>
      <c r="E34" s="218"/>
      <c r="F34" s="219"/>
      <c r="G34" s="218" t="e">
        <f aca="false">'연결관토공단위수량(차도부)'!Z33</f>
        <v>#DIV/0!</v>
      </c>
      <c r="H34" s="219" t="e">
        <f aca="false">ROUND(D34*G34,2)</f>
        <v>#DIV/0!</v>
      </c>
      <c r="I34" s="218" t="e">
        <f aca="false">'연결관토공단위수량(차도부)'!AA33</f>
        <v>#DIV/0!</v>
      </c>
      <c r="J34" s="219" t="e">
        <f aca="false">ROUND(D34*I34,2)</f>
        <v>#DIV/0!</v>
      </c>
      <c r="K34" s="218"/>
      <c r="L34" s="219"/>
      <c r="M34" s="218" t="e">
        <f aca="false">'연결관토공단위수량(차도부)'!AB33</f>
        <v>#DIV/0!</v>
      </c>
      <c r="N34" s="219" t="e">
        <f aca="false">ROUND(M34*D34,2)</f>
        <v>#DIV/0!</v>
      </c>
      <c r="O34" s="218" t="e">
        <f aca="false">'연결관토공단위수량(차도부)'!AC33</f>
        <v>#DIV/0!</v>
      </c>
      <c r="P34" s="219" t="e">
        <f aca="false">ROUND(I34*D34,2)</f>
        <v>#DIV/0!</v>
      </c>
      <c r="Q34" s="228"/>
    </row>
    <row r="35" s="229" customFormat="true" ht="19.5" hidden="true" customHeight="true" outlineLevel="0" collapsed="false">
      <c r="A35" s="215"/>
      <c r="B35" s="221"/>
      <c r="C35" s="216" t="s">
        <v>5</v>
      </c>
      <c r="D35" s="217" t="n">
        <f aca="false">'연결관 단위 연장별 수량집계표'!F$11</f>
        <v>0</v>
      </c>
      <c r="E35" s="218"/>
      <c r="F35" s="219"/>
      <c r="G35" s="218" t="e">
        <f aca="false">'연결관토공단위수량(차도부)'!Z34</f>
        <v>#DIV/0!</v>
      </c>
      <c r="H35" s="219" t="e">
        <f aca="false">ROUND(D35*G35,2)</f>
        <v>#DIV/0!</v>
      </c>
      <c r="I35" s="218" t="e">
        <f aca="false">'연결관토공단위수량(차도부)'!AA34</f>
        <v>#DIV/0!</v>
      </c>
      <c r="J35" s="219" t="e">
        <f aca="false">ROUND(D35*I35,2)</f>
        <v>#DIV/0!</v>
      </c>
      <c r="K35" s="218"/>
      <c r="L35" s="219"/>
      <c r="M35" s="218" t="e">
        <f aca="false">'연결관토공단위수량(차도부)'!AB34</f>
        <v>#DIV/0!</v>
      </c>
      <c r="N35" s="219" t="e">
        <f aca="false">ROUND(M35*D35,2)</f>
        <v>#DIV/0!</v>
      </c>
      <c r="O35" s="218" t="e">
        <f aca="false">'연결관토공단위수량(차도부)'!AC34</f>
        <v>#DIV/0!</v>
      </c>
      <c r="P35" s="219" t="e">
        <f aca="false">ROUND(I35*D35,2)</f>
        <v>#DIV/0!</v>
      </c>
      <c r="Q35" s="228"/>
    </row>
    <row r="36" s="229" customFormat="true" ht="19.5" hidden="true" customHeight="true" outlineLevel="0" collapsed="false">
      <c r="A36" s="215"/>
      <c r="B36" s="221"/>
      <c r="C36" s="216" t="s">
        <v>6</v>
      </c>
      <c r="D36" s="217" t="n">
        <f aca="false">'연결관 단위 연장별 수량집계표'!G$11</f>
        <v>0</v>
      </c>
      <c r="E36" s="218"/>
      <c r="F36" s="219"/>
      <c r="G36" s="218" t="e">
        <f aca="false">'연결관토공단위수량(차도부)'!Z35</f>
        <v>#DIV/0!</v>
      </c>
      <c r="H36" s="219" t="e">
        <f aca="false">ROUND(D36*G36,2)</f>
        <v>#DIV/0!</v>
      </c>
      <c r="I36" s="218" t="e">
        <f aca="false">'연결관토공단위수량(차도부)'!AA35</f>
        <v>#DIV/0!</v>
      </c>
      <c r="J36" s="219" t="e">
        <f aca="false">ROUND(D36*I36,2)</f>
        <v>#DIV/0!</v>
      </c>
      <c r="K36" s="218"/>
      <c r="L36" s="219"/>
      <c r="M36" s="218" t="e">
        <f aca="false">'연결관토공단위수량(차도부)'!AB35</f>
        <v>#DIV/0!</v>
      </c>
      <c r="N36" s="219" t="e">
        <f aca="false">ROUND(M36*D36,2)</f>
        <v>#DIV/0!</v>
      </c>
      <c r="O36" s="218" t="e">
        <f aca="false">'연결관토공단위수량(차도부)'!AC35</f>
        <v>#DIV/0!</v>
      </c>
      <c r="P36" s="219" t="e">
        <f aca="false">ROUND(I36*D36,2)</f>
        <v>#DIV/0!</v>
      </c>
      <c r="Q36" s="228"/>
    </row>
    <row r="37" customFormat="false" ht="19.5" hidden="true" customHeight="true" outlineLevel="0" collapsed="false">
      <c r="A37" s="215"/>
      <c r="B37" s="221" t="n">
        <f aca="false">'연결관 단위 연장별 수량집계표'!B12</f>
        <v>8.5</v>
      </c>
      <c r="C37" s="216" t="s">
        <v>3</v>
      </c>
      <c r="D37" s="217" t="n">
        <f aca="false">'연결관 단위 연장별 수량집계표'!D$12</f>
        <v>0</v>
      </c>
      <c r="E37" s="218" t="e">
        <f aca="false">'연결관토공단위수량(차도부)'!Z36</f>
        <v>#DIV/0!</v>
      </c>
      <c r="F37" s="219" t="e">
        <f aca="false">ROUND(D37*E37,2)</f>
        <v>#DIV/0!</v>
      </c>
      <c r="G37" s="218"/>
      <c r="H37" s="219"/>
      <c r="I37" s="218" t="e">
        <f aca="false">'연결관토공단위수량(차도부)'!AA36</f>
        <v>#DIV/0!</v>
      </c>
      <c r="J37" s="219" t="e">
        <f aca="false">ROUND(D37*I37,2)</f>
        <v>#DIV/0!</v>
      </c>
      <c r="K37" s="218" t="n">
        <f aca="false">'연결관토공단위수량(차도부)'!AB36</f>
        <v>0.171</v>
      </c>
      <c r="L37" s="219" t="e">
        <f aca="false">ROUND(F37*K37,2)</f>
        <v>#DIV/0!</v>
      </c>
      <c r="M37" s="217" t="n">
        <f aca="false">'연결관토공단위수량(차도부)'!AD36</f>
        <v>0</v>
      </c>
      <c r="N37" s="219"/>
      <c r="O37" s="217"/>
      <c r="P37" s="219"/>
      <c r="Q37" s="220"/>
    </row>
    <row r="38" customFormat="false" ht="19.5" hidden="true" customHeight="true" outlineLevel="0" collapsed="false">
      <c r="A38" s="215"/>
      <c r="B38" s="221" t="n">
        <v>9</v>
      </c>
      <c r="C38" s="216" t="s">
        <v>181</v>
      </c>
      <c r="D38" s="217" t="n">
        <f aca="false">'연결관 단위 연장별 수량집계표'!E$12</f>
        <v>0</v>
      </c>
      <c r="E38" s="218"/>
      <c r="F38" s="219"/>
      <c r="G38" s="218" t="e">
        <f aca="false">'연결관토공단위수량(차도부)'!Z37</f>
        <v>#DIV/0!</v>
      </c>
      <c r="H38" s="219" t="e">
        <f aca="false">ROUND(D38*G38,2)</f>
        <v>#DIV/0!</v>
      </c>
      <c r="I38" s="218" t="e">
        <f aca="false">'연결관토공단위수량(차도부)'!AA37</f>
        <v>#DIV/0!</v>
      </c>
      <c r="J38" s="219" t="e">
        <f aca="false">ROUND(D38*I38,2)</f>
        <v>#DIV/0!</v>
      </c>
      <c r="K38" s="218"/>
      <c r="L38" s="219"/>
      <c r="M38" s="218" t="e">
        <f aca="false">'연결관토공단위수량(차도부)'!AB37</f>
        <v>#DIV/0!</v>
      </c>
      <c r="N38" s="219" t="e">
        <f aca="false">ROUND(M38*D38,2)</f>
        <v>#DIV/0!</v>
      </c>
      <c r="O38" s="218" t="e">
        <f aca="false">'연결관토공단위수량(차도부)'!AC37</f>
        <v>#DIV/0!</v>
      </c>
      <c r="P38" s="219" t="e">
        <f aca="false">ROUND(I38*D38,2)</f>
        <v>#DIV/0!</v>
      </c>
      <c r="Q38" s="220"/>
    </row>
    <row r="39" customFormat="false" ht="19.5" hidden="true" customHeight="true" outlineLevel="0" collapsed="false">
      <c r="A39" s="215"/>
      <c r="B39" s="221"/>
      <c r="C39" s="216" t="s">
        <v>5</v>
      </c>
      <c r="D39" s="217" t="n">
        <f aca="false">'연결관 단위 연장별 수량집계표'!F$12</f>
        <v>0</v>
      </c>
      <c r="E39" s="218"/>
      <c r="F39" s="219"/>
      <c r="G39" s="218" t="e">
        <f aca="false">'연결관토공단위수량(차도부)'!Z38</f>
        <v>#DIV/0!</v>
      </c>
      <c r="H39" s="219" t="e">
        <f aca="false">ROUND(D39*G39,2)</f>
        <v>#DIV/0!</v>
      </c>
      <c r="I39" s="218" t="e">
        <f aca="false">'연결관토공단위수량(차도부)'!AA38</f>
        <v>#DIV/0!</v>
      </c>
      <c r="J39" s="219" t="e">
        <f aca="false">ROUND(D39*I39,2)</f>
        <v>#DIV/0!</v>
      </c>
      <c r="K39" s="218"/>
      <c r="L39" s="219"/>
      <c r="M39" s="218" t="e">
        <f aca="false">'연결관토공단위수량(차도부)'!AB38</f>
        <v>#DIV/0!</v>
      </c>
      <c r="N39" s="219" t="e">
        <f aca="false">ROUND(M39*D39,2)</f>
        <v>#DIV/0!</v>
      </c>
      <c r="O39" s="218" t="e">
        <f aca="false">'연결관토공단위수량(차도부)'!AC38</f>
        <v>#DIV/0!</v>
      </c>
      <c r="P39" s="219" t="e">
        <f aca="false">ROUND(I39*D39,2)</f>
        <v>#DIV/0!</v>
      </c>
      <c r="Q39" s="220"/>
    </row>
    <row r="40" customFormat="false" ht="19.5" hidden="true" customHeight="true" outlineLevel="0" collapsed="false">
      <c r="A40" s="215"/>
      <c r="B40" s="221"/>
      <c r="C40" s="216" t="s">
        <v>6</v>
      </c>
      <c r="D40" s="217" t="n">
        <f aca="false">'연결관 단위 연장별 수량집계표'!G$12</f>
        <v>0</v>
      </c>
      <c r="E40" s="218"/>
      <c r="F40" s="219"/>
      <c r="G40" s="218" t="e">
        <f aca="false">'연결관토공단위수량(차도부)'!Z39</f>
        <v>#DIV/0!</v>
      </c>
      <c r="H40" s="219" t="e">
        <f aca="false">ROUND(D40*G40,2)</f>
        <v>#DIV/0!</v>
      </c>
      <c r="I40" s="218" t="e">
        <f aca="false">'연결관토공단위수량(차도부)'!AA39</f>
        <v>#DIV/0!</v>
      </c>
      <c r="J40" s="219" t="e">
        <f aca="false">ROUND(D40*I40,2)</f>
        <v>#DIV/0!</v>
      </c>
      <c r="K40" s="218"/>
      <c r="L40" s="219"/>
      <c r="M40" s="218" t="e">
        <f aca="false">'연결관토공단위수량(차도부)'!AB39</f>
        <v>#DIV/0!</v>
      </c>
      <c r="N40" s="219" t="e">
        <f aca="false">ROUND(M40*D40,2)</f>
        <v>#DIV/0!</v>
      </c>
      <c r="O40" s="218" t="e">
        <f aca="false">'연결관토공단위수량(차도부)'!AC39</f>
        <v>#DIV/0!</v>
      </c>
      <c r="P40" s="219" t="e">
        <f aca="false">ROUND(I40*D40,2)</f>
        <v>#DIV/0!</v>
      </c>
      <c r="Q40" s="220"/>
    </row>
    <row r="41" customFormat="false" ht="19.5" hidden="true" customHeight="true" outlineLevel="0" collapsed="false">
      <c r="A41" s="215"/>
      <c r="B41" s="222" t="n">
        <f aca="false">'연결관 단위 연장별 수량집계표'!B13</f>
        <v>9</v>
      </c>
      <c r="C41" s="216" t="s">
        <v>3</v>
      </c>
      <c r="D41" s="217" t="n">
        <f aca="false">'연결관 단위 연장별 수량집계표'!D$13</f>
        <v>0</v>
      </c>
      <c r="E41" s="218" t="e">
        <f aca="false">'연결관토공단위수량(차도부)'!Z40</f>
        <v>#DIV/0!</v>
      </c>
      <c r="F41" s="219" t="e">
        <f aca="false">ROUND(D41*E41,2)</f>
        <v>#DIV/0!</v>
      </c>
      <c r="G41" s="218"/>
      <c r="H41" s="219"/>
      <c r="I41" s="218" t="e">
        <f aca="false">'연결관토공단위수량(차도부)'!AA40</f>
        <v>#DIV/0!</v>
      </c>
      <c r="J41" s="219" t="e">
        <f aca="false">ROUND(D41*I41,2)</f>
        <v>#DIV/0!</v>
      </c>
      <c r="K41" s="218" t="n">
        <f aca="false">'연결관토공단위수량(차도부)'!AB40</f>
        <v>0.182</v>
      </c>
      <c r="L41" s="219" t="e">
        <f aca="false">ROUND(F41*K41,2)</f>
        <v>#DIV/0!</v>
      </c>
      <c r="M41" s="217" t="n">
        <f aca="false">'연결관토공단위수량(차도부)'!AD40</f>
        <v>0</v>
      </c>
      <c r="N41" s="219"/>
      <c r="O41" s="217"/>
      <c r="P41" s="219"/>
      <c r="Q41" s="220"/>
    </row>
    <row r="42" customFormat="false" ht="19.5" hidden="true" customHeight="true" outlineLevel="0" collapsed="false">
      <c r="A42" s="215"/>
      <c r="B42" s="222" t="n">
        <v>12</v>
      </c>
      <c r="C42" s="216" t="s">
        <v>181</v>
      </c>
      <c r="D42" s="217" t="n">
        <f aca="false">'연결관 단위 연장별 수량집계표'!E$13</f>
        <v>0</v>
      </c>
      <c r="E42" s="218"/>
      <c r="F42" s="219"/>
      <c r="G42" s="218" t="e">
        <f aca="false">'연결관토공단위수량(차도부)'!Z41</f>
        <v>#DIV/0!</v>
      </c>
      <c r="H42" s="219" t="e">
        <f aca="false">ROUND(D42*G42,2)</f>
        <v>#DIV/0!</v>
      </c>
      <c r="I42" s="218" t="e">
        <f aca="false">'연결관토공단위수량(차도부)'!AA41</f>
        <v>#DIV/0!</v>
      </c>
      <c r="J42" s="219" t="e">
        <f aca="false">ROUND(D42*I42,2)</f>
        <v>#DIV/0!</v>
      </c>
      <c r="K42" s="218"/>
      <c r="L42" s="219"/>
      <c r="M42" s="218" t="e">
        <f aca="false">'연결관토공단위수량(차도부)'!AB41</f>
        <v>#DIV/0!</v>
      </c>
      <c r="N42" s="219" t="e">
        <f aca="false">ROUND(M42*D42,2)</f>
        <v>#DIV/0!</v>
      </c>
      <c r="O42" s="218" t="e">
        <f aca="false">'연결관토공단위수량(차도부)'!AC41</f>
        <v>#DIV/0!</v>
      </c>
      <c r="P42" s="219" t="e">
        <f aca="false">ROUND(I42*D42,2)</f>
        <v>#DIV/0!</v>
      </c>
      <c r="Q42" s="220"/>
    </row>
    <row r="43" customFormat="false" ht="19.5" hidden="true" customHeight="true" outlineLevel="0" collapsed="false">
      <c r="A43" s="215"/>
      <c r="B43" s="222"/>
      <c r="C43" s="216" t="s">
        <v>5</v>
      </c>
      <c r="D43" s="217" t="n">
        <f aca="false">'연결관 단위 연장별 수량집계표'!F$13</f>
        <v>0</v>
      </c>
      <c r="E43" s="218"/>
      <c r="F43" s="219"/>
      <c r="G43" s="218" t="e">
        <f aca="false">'연결관토공단위수량(차도부)'!Z42</f>
        <v>#DIV/0!</v>
      </c>
      <c r="H43" s="219" t="e">
        <f aca="false">ROUND(D43*G43,2)</f>
        <v>#DIV/0!</v>
      </c>
      <c r="I43" s="218" t="e">
        <f aca="false">'연결관토공단위수량(차도부)'!AA42</f>
        <v>#DIV/0!</v>
      </c>
      <c r="J43" s="219" t="e">
        <f aca="false">ROUND(D43*I43,2)</f>
        <v>#DIV/0!</v>
      </c>
      <c r="K43" s="218"/>
      <c r="L43" s="219"/>
      <c r="M43" s="218" t="e">
        <f aca="false">'연결관토공단위수량(차도부)'!AB42</f>
        <v>#DIV/0!</v>
      </c>
      <c r="N43" s="219" t="e">
        <f aca="false">ROUND(M43*D43,2)</f>
        <v>#DIV/0!</v>
      </c>
      <c r="O43" s="218" t="e">
        <f aca="false">'연결관토공단위수량(차도부)'!AC42</f>
        <v>#DIV/0!</v>
      </c>
      <c r="P43" s="219" t="e">
        <f aca="false">ROUND(I43*D43,2)</f>
        <v>#DIV/0!</v>
      </c>
      <c r="Q43" s="220"/>
    </row>
    <row r="44" customFormat="false" ht="19.5" hidden="true" customHeight="true" outlineLevel="0" collapsed="false">
      <c r="A44" s="215"/>
      <c r="B44" s="222"/>
      <c r="C44" s="223" t="s">
        <v>6</v>
      </c>
      <c r="D44" s="224" t="n">
        <f aca="false">'연결관 단위 연장별 수량집계표'!G$13</f>
        <v>0</v>
      </c>
      <c r="E44" s="225"/>
      <c r="F44" s="226"/>
      <c r="G44" s="225" t="e">
        <f aca="false">'연결관토공단위수량(차도부)'!Z43</f>
        <v>#DIV/0!</v>
      </c>
      <c r="H44" s="226" t="e">
        <f aca="false">ROUND(D44*G44,2)</f>
        <v>#DIV/0!</v>
      </c>
      <c r="I44" s="225" t="e">
        <f aca="false">'연결관토공단위수량(차도부)'!AA43</f>
        <v>#DIV/0!</v>
      </c>
      <c r="J44" s="226" t="e">
        <f aca="false">ROUND(D44*I44,2)</f>
        <v>#DIV/0!</v>
      </c>
      <c r="K44" s="225"/>
      <c r="L44" s="226"/>
      <c r="M44" s="225" t="e">
        <f aca="false">'연결관토공단위수량(차도부)'!AB43</f>
        <v>#DIV/0!</v>
      </c>
      <c r="N44" s="226" t="e">
        <f aca="false">ROUND(M44*D44,2)</f>
        <v>#DIV/0!</v>
      </c>
      <c r="O44" s="225" t="e">
        <f aca="false">'연결관토공단위수량(차도부)'!AC43</f>
        <v>#DIV/0!</v>
      </c>
      <c r="P44" s="226" t="e">
        <f aca="false">ROUND(I44*D44,2)</f>
        <v>#DIV/0!</v>
      </c>
      <c r="Q44" s="227"/>
    </row>
    <row r="45" customFormat="false" ht="19.5" hidden="true" customHeight="true" outlineLevel="0" collapsed="false">
      <c r="A45" s="215"/>
      <c r="B45" s="209" t="n">
        <f aca="false">'연결관 단위 연장별 수량집계표'!B14</f>
        <v>9.5</v>
      </c>
      <c r="C45" s="210" t="s">
        <v>3</v>
      </c>
      <c r="D45" s="211" t="n">
        <f aca="false">'연결관 단위 연장별 수량집계표'!D$14</f>
        <v>0</v>
      </c>
      <c r="E45" s="212" t="e">
        <f aca="false">'연결관토공단위수량(차도부)'!Z44</f>
        <v>#DIV/0!</v>
      </c>
      <c r="F45" s="213" t="e">
        <f aca="false">ROUND(D45*E45,2)</f>
        <v>#DIV/0!</v>
      </c>
      <c r="G45" s="212"/>
      <c r="H45" s="213"/>
      <c r="I45" s="212" t="e">
        <f aca="false">'연결관토공단위수량(차도부)'!AA44</f>
        <v>#DIV/0!</v>
      </c>
      <c r="J45" s="213" t="e">
        <f aca="false">ROUND(D45*I45,2)</f>
        <v>#DIV/0!</v>
      </c>
      <c r="K45" s="212" t="n">
        <f aca="false">'연결관토공단위수량(차도부)'!AB44</f>
        <v>0.192</v>
      </c>
      <c r="L45" s="213" t="e">
        <f aca="false">ROUND(F45*K45,2)</f>
        <v>#DIV/0!</v>
      </c>
      <c r="M45" s="211" t="n">
        <f aca="false">'연결관토공단위수량(차도부)'!AD44</f>
        <v>0</v>
      </c>
      <c r="N45" s="213"/>
      <c r="O45" s="211"/>
      <c r="P45" s="213"/>
      <c r="Q45" s="214"/>
    </row>
    <row r="46" customFormat="false" ht="19.5" hidden="true" customHeight="true" outlineLevel="0" collapsed="false">
      <c r="A46" s="215"/>
      <c r="B46" s="209" t="n">
        <v>0</v>
      </c>
      <c r="C46" s="216" t="s">
        <v>181</v>
      </c>
      <c r="D46" s="217" t="n">
        <f aca="false">'연결관 단위 연장별 수량집계표'!E$14</f>
        <v>0</v>
      </c>
      <c r="E46" s="218"/>
      <c r="F46" s="219"/>
      <c r="G46" s="218" t="e">
        <f aca="false">'연결관토공단위수량(차도부)'!Z45</f>
        <v>#DIV/0!</v>
      </c>
      <c r="H46" s="219" t="e">
        <f aca="false">ROUND(D46*G46,2)</f>
        <v>#DIV/0!</v>
      </c>
      <c r="I46" s="218" t="e">
        <f aca="false">'연결관토공단위수량(차도부)'!AA45</f>
        <v>#DIV/0!</v>
      </c>
      <c r="J46" s="219" t="e">
        <f aca="false">ROUND(D46*I46,2)</f>
        <v>#DIV/0!</v>
      </c>
      <c r="K46" s="218"/>
      <c r="L46" s="219"/>
      <c r="M46" s="218" t="e">
        <f aca="false">'연결관토공단위수량(차도부)'!AB45</f>
        <v>#DIV/0!</v>
      </c>
      <c r="N46" s="219" t="e">
        <f aca="false">ROUND(M46*D46,2)</f>
        <v>#DIV/0!</v>
      </c>
      <c r="O46" s="218" t="e">
        <f aca="false">'연결관토공단위수량(차도부)'!AC45</f>
        <v>#DIV/0!</v>
      </c>
      <c r="P46" s="219" t="e">
        <f aca="false">ROUND(I46*D46,2)</f>
        <v>#DIV/0!</v>
      </c>
      <c r="Q46" s="220"/>
    </row>
    <row r="47" customFormat="false" ht="19.5" hidden="true" customHeight="true" outlineLevel="0" collapsed="false">
      <c r="A47" s="215"/>
      <c r="B47" s="209"/>
      <c r="C47" s="216" t="s">
        <v>5</v>
      </c>
      <c r="D47" s="217" t="n">
        <f aca="false">'연결관 단위 연장별 수량집계표'!F$14</f>
        <v>0</v>
      </c>
      <c r="E47" s="218"/>
      <c r="F47" s="219"/>
      <c r="G47" s="218" t="e">
        <f aca="false">'연결관토공단위수량(차도부)'!Z46</f>
        <v>#DIV/0!</v>
      </c>
      <c r="H47" s="219" t="e">
        <f aca="false">ROUND(D47*G47,2)</f>
        <v>#DIV/0!</v>
      </c>
      <c r="I47" s="218" t="e">
        <f aca="false">'연결관토공단위수량(차도부)'!AA46</f>
        <v>#DIV/0!</v>
      </c>
      <c r="J47" s="219" t="e">
        <f aca="false">ROUND(D47*I47,2)</f>
        <v>#DIV/0!</v>
      </c>
      <c r="K47" s="218"/>
      <c r="L47" s="219"/>
      <c r="M47" s="218" t="e">
        <f aca="false">'연결관토공단위수량(차도부)'!AB46</f>
        <v>#DIV/0!</v>
      </c>
      <c r="N47" s="219" t="e">
        <f aca="false">ROUND(M47*D47,2)</f>
        <v>#DIV/0!</v>
      </c>
      <c r="O47" s="218" t="e">
        <f aca="false">'연결관토공단위수량(차도부)'!AC46</f>
        <v>#DIV/0!</v>
      </c>
      <c r="P47" s="219" t="e">
        <f aca="false">ROUND(I47*D47,2)</f>
        <v>#DIV/0!</v>
      </c>
      <c r="Q47" s="220"/>
    </row>
    <row r="48" customFormat="false" ht="19.5" hidden="true" customHeight="true" outlineLevel="0" collapsed="false">
      <c r="A48" s="215"/>
      <c r="B48" s="209"/>
      <c r="C48" s="216" t="s">
        <v>6</v>
      </c>
      <c r="D48" s="217" t="n">
        <f aca="false">'연결관 단위 연장별 수량집계표'!G$14</f>
        <v>0</v>
      </c>
      <c r="E48" s="218"/>
      <c r="F48" s="219"/>
      <c r="G48" s="218" t="e">
        <f aca="false">'연결관토공단위수량(차도부)'!Z47</f>
        <v>#DIV/0!</v>
      </c>
      <c r="H48" s="219" t="e">
        <f aca="false">ROUND(D48*G48,2)</f>
        <v>#DIV/0!</v>
      </c>
      <c r="I48" s="218" t="e">
        <f aca="false">'연결관토공단위수량(차도부)'!AA47</f>
        <v>#DIV/0!</v>
      </c>
      <c r="J48" s="219" t="e">
        <f aca="false">ROUND(D48*I48,2)</f>
        <v>#DIV/0!</v>
      </c>
      <c r="K48" s="218"/>
      <c r="L48" s="219"/>
      <c r="M48" s="218" t="e">
        <f aca="false">'연결관토공단위수량(차도부)'!AB47</f>
        <v>#DIV/0!</v>
      </c>
      <c r="N48" s="219" t="e">
        <f aca="false">ROUND(M48*D48,2)</f>
        <v>#DIV/0!</v>
      </c>
      <c r="O48" s="218" t="e">
        <f aca="false">'연결관토공단위수량(차도부)'!AC47</f>
        <v>#DIV/0!</v>
      </c>
      <c r="P48" s="219" t="e">
        <f aca="false">ROUND(I48*D48,2)</f>
        <v>#DIV/0!</v>
      </c>
      <c r="Q48" s="220"/>
    </row>
    <row r="49" customFormat="false" ht="19.5" hidden="true" customHeight="true" outlineLevel="0" collapsed="false">
      <c r="A49" s="215"/>
      <c r="B49" s="221" t="n">
        <f aca="false">'연결관 단위 연장별 수량집계표'!B15</f>
        <v>10.5</v>
      </c>
      <c r="C49" s="216" t="s">
        <v>3</v>
      </c>
      <c r="D49" s="217" t="n">
        <f aca="false">'연결관 단위 연장별 수량집계표'!D$15</f>
        <v>0</v>
      </c>
      <c r="E49" s="218" t="e">
        <f aca="false">'연결관토공단위수량(차도부)'!Z48</f>
        <v>#DIV/0!</v>
      </c>
      <c r="F49" s="219" t="e">
        <f aca="false">ROUND(D49*E49,2)</f>
        <v>#DIV/0!</v>
      </c>
      <c r="G49" s="218"/>
      <c r="H49" s="219"/>
      <c r="I49" s="218" t="e">
        <f aca="false">'연결관토공단위수량(차도부)'!AA48</f>
        <v>#DIV/0!</v>
      </c>
      <c r="J49" s="219" t="e">
        <f aca="false">ROUND(D49*I49,2)</f>
        <v>#DIV/0!</v>
      </c>
      <c r="K49" s="218" t="n">
        <f aca="false">'연결관토공단위수량(차도부)'!AB48</f>
        <v>0.214</v>
      </c>
      <c r="L49" s="219" t="e">
        <f aca="false">ROUND(F49*K49,2)</f>
        <v>#DIV/0!</v>
      </c>
      <c r="M49" s="217" t="n">
        <f aca="false">'연결관토공단위수량(차도부)'!AD48</f>
        <v>0</v>
      </c>
      <c r="N49" s="219"/>
      <c r="O49" s="217"/>
      <c r="P49" s="219"/>
      <c r="Q49" s="220"/>
    </row>
    <row r="50" customFormat="false" ht="19.5" hidden="true" customHeight="true" outlineLevel="0" collapsed="false">
      <c r="A50" s="215"/>
      <c r="B50" s="221" t="n">
        <v>0</v>
      </c>
      <c r="C50" s="216" t="s">
        <v>181</v>
      </c>
      <c r="D50" s="217" t="n">
        <f aca="false">'연결관 단위 연장별 수량집계표'!E$15</f>
        <v>0</v>
      </c>
      <c r="E50" s="218"/>
      <c r="F50" s="219"/>
      <c r="G50" s="218" t="e">
        <f aca="false">'연결관토공단위수량(차도부)'!Z49</f>
        <v>#DIV/0!</v>
      </c>
      <c r="H50" s="219" t="e">
        <f aca="false">ROUND(D50*G50,2)</f>
        <v>#DIV/0!</v>
      </c>
      <c r="I50" s="218" t="e">
        <f aca="false">'연결관토공단위수량(차도부)'!AA49</f>
        <v>#DIV/0!</v>
      </c>
      <c r="J50" s="219" t="e">
        <f aca="false">ROUND(D50*I50,2)</f>
        <v>#DIV/0!</v>
      </c>
      <c r="K50" s="218"/>
      <c r="L50" s="219"/>
      <c r="M50" s="218" t="e">
        <f aca="false">'연결관토공단위수량(차도부)'!AB49</f>
        <v>#DIV/0!</v>
      </c>
      <c r="N50" s="219" t="e">
        <f aca="false">ROUND(M50*D50,2)</f>
        <v>#DIV/0!</v>
      </c>
      <c r="O50" s="218" t="e">
        <f aca="false">'연결관토공단위수량(차도부)'!AC49</f>
        <v>#DIV/0!</v>
      </c>
      <c r="P50" s="219" t="e">
        <f aca="false">ROUND(I50*D50,2)</f>
        <v>#DIV/0!</v>
      </c>
      <c r="Q50" s="220"/>
    </row>
    <row r="51" customFormat="false" ht="19.5" hidden="true" customHeight="true" outlineLevel="0" collapsed="false">
      <c r="A51" s="215"/>
      <c r="B51" s="221"/>
      <c r="C51" s="216" t="s">
        <v>5</v>
      </c>
      <c r="D51" s="217" t="n">
        <f aca="false">'연결관 단위 연장별 수량집계표'!F$15</f>
        <v>0</v>
      </c>
      <c r="E51" s="218"/>
      <c r="F51" s="219"/>
      <c r="G51" s="218" t="e">
        <f aca="false">'연결관토공단위수량(차도부)'!Z50</f>
        <v>#DIV/0!</v>
      </c>
      <c r="H51" s="219" t="e">
        <f aca="false">ROUND(D51*G51,2)</f>
        <v>#DIV/0!</v>
      </c>
      <c r="I51" s="218" t="e">
        <f aca="false">'연결관토공단위수량(차도부)'!AA50</f>
        <v>#DIV/0!</v>
      </c>
      <c r="J51" s="219" t="e">
        <f aca="false">ROUND(D51*I51,2)</f>
        <v>#DIV/0!</v>
      </c>
      <c r="K51" s="218"/>
      <c r="L51" s="219"/>
      <c r="M51" s="218" t="e">
        <f aca="false">'연결관토공단위수량(차도부)'!AB50</f>
        <v>#DIV/0!</v>
      </c>
      <c r="N51" s="219" t="e">
        <f aca="false">ROUND(M51*D51,2)</f>
        <v>#DIV/0!</v>
      </c>
      <c r="O51" s="218" t="e">
        <f aca="false">'연결관토공단위수량(차도부)'!AC50</f>
        <v>#DIV/0!</v>
      </c>
      <c r="P51" s="219" t="e">
        <f aca="false">ROUND(I51*D51,2)</f>
        <v>#DIV/0!</v>
      </c>
      <c r="Q51" s="220"/>
    </row>
    <row r="52" customFormat="false" ht="19.5" hidden="true" customHeight="true" outlineLevel="0" collapsed="false">
      <c r="A52" s="215"/>
      <c r="B52" s="221"/>
      <c r="C52" s="216" t="s">
        <v>6</v>
      </c>
      <c r="D52" s="217" t="n">
        <f aca="false">'연결관 단위 연장별 수량집계표'!G$15</f>
        <v>0</v>
      </c>
      <c r="E52" s="218"/>
      <c r="F52" s="219"/>
      <c r="G52" s="218" t="e">
        <f aca="false">'연결관토공단위수량(차도부)'!Z51</f>
        <v>#DIV/0!</v>
      </c>
      <c r="H52" s="219" t="e">
        <f aca="false">ROUND(D52*G52,2)</f>
        <v>#DIV/0!</v>
      </c>
      <c r="I52" s="218" t="e">
        <f aca="false">'연결관토공단위수량(차도부)'!AA51</f>
        <v>#DIV/0!</v>
      </c>
      <c r="J52" s="219" t="e">
        <f aca="false">ROUND(D52*I52,2)</f>
        <v>#DIV/0!</v>
      </c>
      <c r="K52" s="218"/>
      <c r="L52" s="219"/>
      <c r="M52" s="218" t="e">
        <f aca="false">'연결관토공단위수량(차도부)'!AB51</f>
        <v>#DIV/0!</v>
      </c>
      <c r="N52" s="219" t="e">
        <f aca="false">ROUND(M52*D52,2)</f>
        <v>#DIV/0!</v>
      </c>
      <c r="O52" s="218" t="e">
        <f aca="false">'연결관토공단위수량(차도부)'!AC51</f>
        <v>#DIV/0!</v>
      </c>
      <c r="P52" s="219" t="e">
        <f aca="false">ROUND(I52*D52,2)</f>
        <v>#DIV/0!</v>
      </c>
      <c r="Q52" s="220"/>
    </row>
    <row r="53" customFormat="false" ht="19.5" hidden="true" customHeight="true" outlineLevel="0" collapsed="false">
      <c r="A53" s="215"/>
      <c r="B53" s="221" t="n">
        <f aca="false">'연결관 단위 연장별 수량집계표'!B16</f>
        <v>11</v>
      </c>
      <c r="C53" s="216" t="s">
        <v>3</v>
      </c>
      <c r="D53" s="217" t="n">
        <f aca="false">'연결관 단위 연장별 수량집계표'!D$16</f>
        <v>0</v>
      </c>
      <c r="E53" s="218" t="e">
        <f aca="false">'연결관토공단위수량(차도부)'!Z52</f>
        <v>#DIV/0!</v>
      </c>
      <c r="F53" s="219" t="e">
        <f aca="false">ROUND(D53*E53,2)</f>
        <v>#DIV/0!</v>
      </c>
      <c r="G53" s="218"/>
      <c r="H53" s="219"/>
      <c r="I53" s="218" t="e">
        <f aca="false">'연결관토공단위수량(차도부)'!AA52</f>
        <v>#DIV/0!</v>
      </c>
      <c r="J53" s="219" t="e">
        <f aca="false">ROUND(D53*I53,2)</f>
        <v>#DIV/0!</v>
      </c>
      <c r="K53" s="218" t="n">
        <f aca="false">'연결관토공단위수량(차도부)'!AB52</f>
        <v>0.224</v>
      </c>
      <c r="L53" s="219" t="e">
        <f aca="false">ROUND(F53*K53,2)</f>
        <v>#DIV/0!</v>
      </c>
      <c r="M53" s="217" t="n">
        <f aca="false">'연결관토공단위수량(차도부)'!AD52</f>
        <v>0</v>
      </c>
      <c r="N53" s="219"/>
      <c r="O53" s="217"/>
      <c r="P53" s="219"/>
      <c r="Q53" s="220"/>
    </row>
    <row r="54" customFormat="false" ht="19.5" hidden="true" customHeight="true" outlineLevel="0" collapsed="false">
      <c r="A54" s="215"/>
      <c r="B54" s="221" t="n">
        <v>0</v>
      </c>
      <c r="C54" s="216" t="s">
        <v>181</v>
      </c>
      <c r="D54" s="217" t="n">
        <f aca="false">'연결관 단위 연장별 수량집계표'!E$16</f>
        <v>0</v>
      </c>
      <c r="E54" s="218"/>
      <c r="F54" s="219"/>
      <c r="G54" s="218" t="e">
        <f aca="false">'연결관토공단위수량(차도부)'!Z53</f>
        <v>#DIV/0!</v>
      </c>
      <c r="H54" s="219" t="e">
        <f aca="false">ROUND(D54*G54,2)</f>
        <v>#DIV/0!</v>
      </c>
      <c r="I54" s="218" t="e">
        <f aca="false">'연결관토공단위수량(차도부)'!AA53</f>
        <v>#DIV/0!</v>
      </c>
      <c r="J54" s="219" t="e">
        <f aca="false">ROUND(D54*I54,2)</f>
        <v>#DIV/0!</v>
      </c>
      <c r="K54" s="218"/>
      <c r="L54" s="219"/>
      <c r="M54" s="218" t="e">
        <f aca="false">'연결관토공단위수량(차도부)'!AB53</f>
        <v>#DIV/0!</v>
      </c>
      <c r="N54" s="219" t="e">
        <f aca="false">ROUND(M54*D54,2)</f>
        <v>#DIV/0!</v>
      </c>
      <c r="O54" s="218" t="e">
        <f aca="false">'연결관토공단위수량(차도부)'!AC53</f>
        <v>#DIV/0!</v>
      </c>
      <c r="P54" s="219" t="e">
        <f aca="false">ROUND(I54*D54,2)</f>
        <v>#DIV/0!</v>
      </c>
      <c r="Q54" s="220"/>
    </row>
    <row r="55" customFormat="false" ht="19.5" hidden="true" customHeight="true" outlineLevel="0" collapsed="false">
      <c r="A55" s="215"/>
      <c r="B55" s="221"/>
      <c r="C55" s="216" t="s">
        <v>5</v>
      </c>
      <c r="D55" s="217" t="n">
        <f aca="false">'연결관 단위 연장별 수량집계표'!F$16</f>
        <v>0</v>
      </c>
      <c r="E55" s="218"/>
      <c r="F55" s="219"/>
      <c r="G55" s="218" t="e">
        <f aca="false">'연결관토공단위수량(차도부)'!Z54</f>
        <v>#DIV/0!</v>
      </c>
      <c r="H55" s="219" t="e">
        <f aca="false">ROUND(D55*G55,2)</f>
        <v>#DIV/0!</v>
      </c>
      <c r="I55" s="218" t="e">
        <f aca="false">'연결관토공단위수량(차도부)'!AA54</f>
        <v>#DIV/0!</v>
      </c>
      <c r="J55" s="219" t="e">
        <f aca="false">ROUND(D55*I55,2)</f>
        <v>#DIV/0!</v>
      </c>
      <c r="K55" s="218"/>
      <c r="L55" s="219"/>
      <c r="M55" s="218" t="e">
        <f aca="false">'연결관토공단위수량(차도부)'!AB54</f>
        <v>#DIV/0!</v>
      </c>
      <c r="N55" s="219" t="e">
        <f aca="false">ROUND(M55*D55,2)</f>
        <v>#DIV/0!</v>
      </c>
      <c r="O55" s="218" t="e">
        <f aca="false">'연결관토공단위수량(차도부)'!AC54</f>
        <v>#DIV/0!</v>
      </c>
      <c r="P55" s="219" t="e">
        <f aca="false">ROUND(I55*D55,2)</f>
        <v>#DIV/0!</v>
      </c>
      <c r="Q55" s="220"/>
    </row>
    <row r="56" customFormat="false" ht="19.5" hidden="true" customHeight="true" outlineLevel="0" collapsed="false">
      <c r="A56" s="215"/>
      <c r="B56" s="221"/>
      <c r="C56" s="216" t="s">
        <v>6</v>
      </c>
      <c r="D56" s="217" t="n">
        <f aca="false">'연결관 단위 연장별 수량집계표'!G$16</f>
        <v>0</v>
      </c>
      <c r="E56" s="218"/>
      <c r="F56" s="219"/>
      <c r="G56" s="218" t="e">
        <f aca="false">'연결관토공단위수량(차도부)'!Z55</f>
        <v>#DIV/0!</v>
      </c>
      <c r="H56" s="219" t="e">
        <f aca="false">ROUND(D56*G56,2)</f>
        <v>#DIV/0!</v>
      </c>
      <c r="I56" s="218" t="e">
        <f aca="false">'연결관토공단위수량(차도부)'!AA55</f>
        <v>#DIV/0!</v>
      </c>
      <c r="J56" s="219" t="e">
        <f aca="false">ROUND(D56*I56,2)</f>
        <v>#DIV/0!</v>
      </c>
      <c r="K56" s="218"/>
      <c r="L56" s="219"/>
      <c r="M56" s="218" t="e">
        <f aca="false">'연결관토공단위수량(차도부)'!AB55</f>
        <v>#DIV/0!</v>
      </c>
      <c r="N56" s="219" t="e">
        <f aca="false">ROUND(M56*D56,2)</f>
        <v>#DIV/0!</v>
      </c>
      <c r="O56" s="218" t="e">
        <f aca="false">'연결관토공단위수량(차도부)'!AC55</f>
        <v>#DIV/0!</v>
      </c>
      <c r="P56" s="219" t="e">
        <f aca="false">ROUND(I56*D56,2)</f>
        <v>#DIV/0!</v>
      </c>
      <c r="Q56" s="220"/>
    </row>
    <row r="57" customFormat="false" ht="15.95" hidden="true" customHeight="true" outlineLevel="0" collapsed="false">
      <c r="A57" s="230" t="s">
        <v>256</v>
      </c>
      <c r="B57" s="221" t="n">
        <f aca="false">'연결관 단위 연장별 수량집계표'!B17</f>
        <v>12</v>
      </c>
      <c r="C57" s="216" t="s">
        <v>3</v>
      </c>
      <c r="D57" s="217" t="n">
        <f aca="false">'연결관 단위 연장별 수량집계표'!D$17</f>
        <v>0</v>
      </c>
      <c r="E57" s="218" t="e">
        <f aca="false">'연결관토공단위수량(차도부)'!Z20</f>
        <v>#DIV/0!</v>
      </c>
      <c r="F57" s="219" t="e">
        <f aca="false">ROUND(D57*E57,2)</f>
        <v>#DIV/0!</v>
      </c>
      <c r="G57" s="218"/>
      <c r="H57" s="219"/>
      <c r="I57" s="218" t="e">
        <f aca="false">'연결관토공단위수량(차도부)'!AA20</f>
        <v>#DIV/0!</v>
      </c>
      <c r="J57" s="219" t="e">
        <f aca="false">ROUND(D57*I57,2)</f>
        <v>#DIV/0!</v>
      </c>
      <c r="K57" s="218" t="e">
        <f aca="false">'연결관토공단위수량(차도부)'!AB20</f>
        <v>#DIV/0!</v>
      </c>
      <c r="L57" s="219" t="e">
        <f aca="false">ROUND(F57*K57,2)</f>
        <v>#DIV/0!</v>
      </c>
      <c r="M57" s="217" t="n">
        <f aca="false">'연결관토공단위수량(차도부)'!AD56</f>
        <v>0</v>
      </c>
      <c r="N57" s="219"/>
      <c r="O57" s="217"/>
      <c r="P57" s="219"/>
      <c r="Q57" s="220"/>
    </row>
    <row r="58" customFormat="false" ht="15.95" hidden="true" customHeight="true" outlineLevel="0" collapsed="false">
      <c r="A58" s="230"/>
      <c r="B58" s="221" t="n">
        <v>0</v>
      </c>
      <c r="C58" s="216" t="s">
        <v>181</v>
      </c>
      <c r="D58" s="217" t="n">
        <f aca="false">'연결관 단위 연장별 수량집계표'!E$17</f>
        <v>0</v>
      </c>
      <c r="E58" s="218"/>
      <c r="F58" s="219"/>
      <c r="G58" s="218" t="e">
        <f aca="false">'연결관토공단위수량(차도부)'!Z21</f>
        <v>#DIV/0!</v>
      </c>
      <c r="H58" s="219" t="e">
        <f aca="false">ROUND(D58*G58,2)</f>
        <v>#DIV/0!</v>
      </c>
      <c r="I58" s="218" t="e">
        <f aca="false">'연결관토공단위수량(차도부)'!AA21</f>
        <v>#DIV/0!</v>
      </c>
      <c r="J58" s="219" t="e">
        <f aca="false">ROUND(D58*I58,2)</f>
        <v>#DIV/0!</v>
      </c>
      <c r="K58" s="218"/>
      <c r="L58" s="219"/>
      <c r="M58" s="218" t="e">
        <f aca="false">'연결관토공단위수량(차도부)'!AB21</f>
        <v>#DIV/0!</v>
      </c>
      <c r="N58" s="219" t="e">
        <f aca="false">ROUND(M58*D58,2)</f>
        <v>#DIV/0!</v>
      </c>
      <c r="O58" s="218" t="e">
        <f aca="false">'연결관토공단위수량(차도부)'!AC21</f>
        <v>#DIV/0!</v>
      </c>
      <c r="P58" s="219" t="e">
        <f aca="false">ROUND(I58*D58,2)</f>
        <v>#DIV/0!</v>
      </c>
      <c r="Q58" s="220"/>
    </row>
    <row r="59" customFormat="false" ht="15.95" hidden="true" customHeight="true" outlineLevel="0" collapsed="false">
      <c r="A59" s="230"/>
      <c r="B59" s="221"/>
      <c r="C59" s="216" t="s">
        <v>5</v>
      </c>
      <c r="D59" s="217" t="n">
        <f aca="false">'연결관 단위 연장별 수량집계표'!F$17</f>
        <v>0</v>
      </c>
      <c r="E59" s="218"/>
      <c r="F59" s="219"/>
      <c r="G59" s="218" t="e">
        <f aca="false">'연결관토공단위수량(차도부)'!Z22</f>
        <v>#DIV/0!</v>
      </c>
      <c r="H59" s="219" t="e">
        <f aca="false">ROUND(D59*G59,2)</f>
        <v>#DIV/0!</v>
      </c>
      <c r="I59" s="218" t="e">
        <f aca="false">'연결관토공단위수량(차도부)'!AA22</f>
        <v>#DIV/0!</v>
      </c>
      <c r="J59" s="219" t="e">
        <f aca="false">ROUND(D59*I59,2)</f>
        <v>#DIV/0!</v>
      </c>
      <c r="K59" s="218"/>
      <c r="L59" s="219"/>
      <c r="M59" s="218" t="e">
        <f aca="false">'연결관토공단위수량(차도부)'!AB22</f>
        <v>#DIV/0!</v>
      </c>
      <c r="N59" s="219" t="e">
        <f aca="false">ROUND(M59*D59,2)</f>
        <v>#DIV/0!</v>
      </c>
      <c r="O59" s="218" t="e">
        <f aca="false">'연결관토공단위수량(차도부)'!AC22</f>
        <v>#DIV/0!</v>
      </c>
      <c r="P59" s="219" t="e">
        <f aca="false">ROUND(I59*D59,2)</f>
        <v>#DIV/0!</v>
      </c>
      <c r="Q59" s="220"/>
    </row>
    <row r="60" customFormat="false" ht="15.95" hidden="true" customHeight="true" outlineLevel="0" collapsed="false">
      <c r="A60" s="230"/>
      <c r="B60" s="221"/>
      <c r="C60" s="216" t="s">
        <v>6</v>
      </c>
      <c r="D60" s="217" t="n">
        <f aca="false">'연결관 단위 연장별 수량집계표'!G$17</f>
        <v>0</v>
      </c>
      <c r="E60" s="218"/>
      <c r="F60" s="219"/>
      <c r="G60" s="218" t="e">
        <f aca="false">'연결관토공단위수량(차도부)'!Z23</f>
        <v>#DIV/0!</v>
      </c>
      <c r="H60" s="219" t="e">
        <f aca="false">ROUND(D60*G60,2)</f>
        <v>#DIV/0!</v>
      </c>
      <c r="I60" s="218" t="e">
        <f aca="false">'연결관토공단위수량(차도부)'!AA23</f>
        <v>#DIV/0!</v>
      </c>
      <c r="J60" s="219" t="e">
        <f aca="false">ROUND(D60*I60,2)</f>
        <v>#DIV/0!</v>
      </c>
      <c r="K60" s="218"/>
      <c r="L60" s="219"/>
      <c r="M60" s="218" t="e">
        <f aca="false">'연결관토공단위수량(차도부)'!AB23</f>
        <v>#DIV/0!</v>
      </c>
      <c r="N60" s="219" t="e">
        <f aca="false">ROUND(M60*D60,2)</f>
        <v>#DIV/0!</v>
      </c>
      <c r="O60" s="218" t="e">
        <f aca="false">'연결관토공단위수량(차도부)'!AC23</f>
        <v>#DIV/0!</v>
      </c>
      <c r="P60" s="219" t="e">
        <f aca="false">ROUND(I60*D60,2)</f>
        <v>#DIV/0!</v>
      </c>
      <c r="Q60" s="220"/>
    </row>
    <row r="61" customFormat="false" ht="15.95" hidden="true" customHeight="true" outlineLevel="0" collapsed="false">
      <c r="A61" s="231" t="s">
        <v>257</v>
      </c>
      <c r="B61" s="231"/>
      <c r="C61" s="232" t="s">
        <v>3</v>
      </c>
      <c r="D61" s="233" t="n">
        <f aca="false">SUMIF($C$5:$C$60,$C$61,D$5:D$60)</f>
        <v>0</v>
      </c>
      <c r="E61" s="234"/>
      <c r="F61" s="235" t="e">
        <f aca="false">SUMIF($C$5:$C$60,$C$61,F$5:F$60)</f>
        <v>#DIV/0!</v>
      </c>
      <c r="G61" s="234"/>
      <c r="H61" s="235" t="n">
        <f aca="false">SUMIF($C$5:$C$60,$C$61,H$5:H$60)</f>
        <v>0</v>
      </c>
      <c r="I61" s="235"/>
      <c r="J61" s="235" t="e">
        <f aca="false">SUMIF($C$5:$C$60,$C$61,J$5:J$60)</f>
        <v>#DIV/0!</v>
      </c>
      <c r="K61" s="235"/>
      <c r="L61" s="235" t="e">
        <f aca="false">SUMIF($C$5:$C$60,$C$61,L$5:L$60)</f>
        <v>#DIV/0!</v>
      </c>
      <c r="M61" s="235"/>
      <c r="N61" s="235" t="n">
        <f aca="false">SUMIF($C$5:$C$60,$C$61,N$5:N$60)</f>
        <v>0</v>
      </c>
      <c r="O61" s="235"/>
      <c r="P61" s="235" t="n">
        <f aca="false">SUMIF($C$5:$C$60,$C$61,P$5:P$60)</f>
        <v>0</v>
      </c>
      <c r="Q61" s="236"/>
    </row>
    <row r="62" customFormat="false" ht="15.95" hidden="true" customHeight="true" outlineLevel="0" collapsed="false">
      <c r="A62" s="231"/>
      <c r="B62" s="231"/>
      <c r="C62" s="232" t="s">
        <v>181</v>
      </c>
      <c r="D62" s="233" t="n">
        <f aca="false">SUMIF($C$5:$C$60,$C$62,D$5:D$60)</f>
        <v>0</v>
      </c>
      <c r="E62" s="234"/>
      <c r="F62" s="235" t="n">
        <f aca="false">SUMIF($C$5:$C$60,$C$62,F$5:F$60)</f>
        <v>0</v>
      </c>
      <c r="G62" s="235"/>
      <c r="H62" s="235" t="e">
        <f aca="false">SUMIF($C$5:$C$60,$C$62,H$5:H$60)</f>
        <v>#DIV/0!</v>
      </c>
      <c r="I62" s="235"/>
      <c r="J62" s="235" t="e">
        <f aca="false">SUMIF($C$5:$C$60,$C$62,J$5:J$60)</f>
        <v>#DIV/0!</v>
      </c>
      <c r="K62" s="235"/>
      <c r="L62" s="235" t="n">
        <f aca="false">SUMIF($C$5:$C$60,$C$62,L$5:L$60)</f>
        <v>0</v>
      </c>
      <c r="M62" s="235"/>
      <c r="N62" s="235" t="e">
        <f aca="false">SUMIF($C$5:$C$60,$C$62,N$5:N$60)</f>
        <v>#DIV/0!</v>
      </c>
      <c r="O62" s="235"/>
      <c r="P62" s="235" t="e">
        <f aca="false">SUMIF($C$5:$C$60,$C$62,P$5:P$60)</f>
        <v>#DIV/0!</v>
      </c>
      <c r="Q62" s="236"/>
    </row>
    <row r="63" customFormat="false" ht="15.95" hidden="true" customHeight="true" outlineLevel="0" collapsed="false">
      <c r="A63" s="231"/>
      <c r="B63" s="231"/>
      <c r="C63" s="232" t="s">
        <v>5</v>
      </c>
      <c r="D63" s="233" t="n">
        <f aca="false">SUMIF($C$5:$C$60,$C$63,D$5:D$60)</f>
        <v>0</v>
      </c>
      <c r="E63" s="234"/>
      <c r="F63" s="235" t="n">
        <f aca="false">SUMIF($C$5:$C$60,$C$63,F$5:F$60)</f>
        <v>0</v>
      </c>
      <c r="G63" s="235"/>
      <c r="H63" s="235" t="e">
        <f aca="false">SUMIF($C$5:$C$60,$C$63,H$5:H$60)</f>
        <v>#DIV/0!</v>
      </c>
      <c r="I63" s="235"/>
      <c r="J63" s="235" t="e">
        <f aca="false">SUMIF($C$5:$C$60,$C$63,J$5:J$60)</f>
        <v>#DIV/0!</v>
      </c>
      <c r="K63" s="235"/>
      <c r="L63" s="235" t="n">
        <f aca="false">SUMIF($C$5:$C$60,$C$63,L$5:L$60)</f>
        <v>0</v>
      </c>
      <c r="M63" s="235"/>
      <c r="N63" s="235" t="e">
        <f aca="false">SUMIF($C$5:$C$60,$C$63,N$5:N$60)</f>
        <v>#DIV/0!</v>
      </c>
      <c r="O63" s="235"/>
      <c r="P63" s="235" t="e">
        <f aca="false">SUMIF($C$5:$C$60,$C$63,P$5:P$60)</f>
        <v>#DIV/0!</v>
      </c>
      <c r="Q63" s="236"/>
    </row>
    <row r="64" customFormat="false" ht="15.95" hidden="true" customHeight="true" outlineLevel="0" collapsed="false">
      <c r="A64" s="231"/>
      <c r="B64" s="231"/>
      <c r="C64" s="237" t="s">
        <v>6</v>
      </c>
      <c r="D64" s="238" t="n">
        <f aca="false">SUMIF($C$5:$C$60,$C$64,D$5:D$60)</f>
        <v>0</v>
      </c>
      <c r="E64" s="239"/>
      <c r="F64" s="240" t="n">
        <f aca="false">SUMIF($C$5:$C$60,$C$64,F$5:F$60)</f>
        <v>0</v>
      </c>
      <c r="G64" s="240"/>
      <c r="H64" s="240" t="e">
        <f aca="false">SUMIF($C$5:$C$60,$C$64,H$5:H$60)</f>
        <v>#DIV/0!</v>
      </c>
      <c r="I64" s="240"/>
      <c r="J64" s="240" t="e">
        <f aca="false">SUMIF($C$5:$C$60,$C$64,J$5:J$60)</f>
        <v>#DIV/0!</v>
      </c>
      <c r="K64" s="240"/>
      <c r="L64" s="240" t="n">
        <f aca="false">SUMIF($C$5:$C$60,$C$64,L$5:L$60)</f>
        <v>0</v>
      </c>
      <c r="M64" s="240"/>
      <c r="N64" s="240" t="e">
        <f aca="false">SUMIF($C$5:$C$60,$C$64,N$5:N$60)</f>
        <v>#DIV/0!</v>
      </c>
      <c r="O64" s="240"/>
      <c r="P64" s="240" t="e">
        <f aca="false">SUMIF($C$5:$C$60,$C$64,P$5:P$60)</f>
        <v>#DIV/0!</v>
      </c>
      <c r="Q64" s="241"/>
    </row>
    <row r="65" customFormat="false" ht="15.95" hidden="false" customHeight="true" outlineLevel="0" collapsed="false">
      <c r="A65" s="242" t="s">
        <v>258</v>
      </c>
      <c r="B65" s="243" t="n">
        <f aca="false">'연결관 단위 연장별 수량집계표'!B19</f>
        <v>2</v>
      </c>
      <c r="C65" s="244" t="s">
        <v>3</v>
      </c>
      <c r="D65" s="245" t="n">
        <f aca="false">'연결관 단위 연장별 수량집계표'!D19</f>
        <v>4</v>
      </c>
      <c r="E65" s="246" t="n">
        <f aca="false">'연결관토공단위수량(보도부T=20cm) '!U4</f>
        <v>1.713</v>
      </c>
      <c r="F65" s="247" t="n">
        <f aca="false">ROUND(D65*E65,2)</f>
        <v>6.85</v>
      </c>
      <c r="G65" s="246"/>
      <c r="H65" s="247"/>
      <c r="I65" s="246" t="n">
        <f aca="false">'연결관토공단위수량(보도부T=20cm) '!V4</f>
        <v>1.681</v>
      </c>
      <c r="J65" s="247" t="n">
        <f aca="false">ROUND(D65*I65,2)</f>
        <v>6.72</v>
      </c>
      <c r="K65" s="246" t="n">
        <f aca="false">'연결관토공단위수량(보도부T=20cm) '!W4</f>
        <v>0.032</v>
      </c>
      <c r="L65" s="247" t="n">
        <f aca="false">ROUND(D65*K65,2)</f>
        <v>0.13</v>
      </c>
      <c r="M65" s="245"/>
      <c r="N65" s="247" t="n">
        <f aca="false">ROUND(D65*M65,2)</f>
        <v>0</v>
      </c>
      <c r="O65" s="245"/>
      <c r="P65" s="247"/>
      <c r="Q65" s="248"/>
    </row>
    <row r="66" customFormat="false" ht="15.95" hidden="false" customHeight="true" outlineLevel="0" collapsed="false">
      <c r="A66" s="242"/>
      <c r="B66" s="243"/>
      <c r="C66" s="216" t="s">
        <v>181</v>
      </c>
      <c r="D66" s="217" t="n">
        <f aca="false">'연결관 단위 연장별 수량집계표'!E19</f>
        <v>0</v>
      </c>
      <c r="E66" s="218"/>
      <c r="F66" s="219"/>
      <c r="G66" s="218" t="n">
        <f aca="false">'연결관토공단위수량(보도부T=20cm) '!U5</f>
        <v>1.506</v>
      </c>
      <c r="H66" s="219" t="n">
        <f aca="false">ROUND(D66*G66,2)</f>
        <v>0</v>
      </c>
      <c r="I66" s="249" t="n">
        <f aca="false">'연결관토공단위수량(보도부T=20cm) '!V5</f>
        <v>1.474</v>
      </c>
      <c r="J66" s="250" t="n">
        <f aca="false">ROUND(D66*I66,2)</f>
        <v>0</v>
      </c>
      <c r="K66" s="217"/>
      <c r="L66" s="251" t="n">
        <f aca="false">ROUND(D66*K66,2)</f>
        <v>0</v>
      </c>
      <c r="M66" s="218" t="n">
        <f aca="false">'연결관토공단위수량(보도부T=20cm) '!W5</f>
        <v>1.506</v>
      </c>
      <c r="N66" s="219" t="n">
        <f aca="false">ROUND(D66*M66,2)</f>
        <v>0</v>
      </c>
      <c r="O66" s="218" t="n">
        <f aca="false">'연결관토공단위수량(보도부T=20cm) '!X5</f>
        <v>1.474</v>
      </c>
      <c r="P66" s="219" t="n">
        <f aca="false">ROUND(D66*O66,2)</f>
        <v>0</v>
      </c>
      <c r="Q66" s="220"/>
    </row>
    <row r="67" customFormat="false" ht="15.95" hidden="false" customHeight="true" outlineLevel="0" collapsed="false">
      <c r="A67" s="242"/>
      <c r="B67" s="243"/>
      <c r="C67" s="216" t="s">
        <v>5</v>
      </c>
      <c r="D67" s="217" t="n">
        <f aca="false">'연결관 단위 연장별 수량집계표'!F19</f>
        <v>0</v>
      </c>
      <c r="E67" s="218"/>
      <c r="F67" s="219"/>
      <c r="G67" s="218" t="n">
        <f aca="false">'연결관토공단위수량(보도부T=20cm) '!U6</f>
        <v>1.506</v>
      </c>
      <c r="H67" s="219" t="n">
        <f aca="false">ROUND(D67*G67,2)</f>
        <v>0</v>
      </c>
      <c r="I67" s="249" t="n">
        <f aca="false">'연결관토공단위수량(보도부T=20cm) '!V6</f>
        <v>1.474</v>
      </c>
      <c r="J67" s="250" t="n">
        <f aca="false">ROUND(D67*I67,2)</f>
        <v>0</v>
      </c>
      <c r="K67" s="217"/>
      <c r="L67" s="251" t="n">
        <f aca="false">ROUND(D67*K67,2)</f>
        <v>0</v>
      </c>
      <c r="M67" s="218" t="n">
        <f aca="false">'연결관토공단위수량(보도부T=20cm) '!W6</f>
        <v>1.506</v>
      </c>
      <c r="N67" s="219" t="n">
        <f aca="false">ROUND(D67*M67,2)</f>
        <v>0</v>
      </c>
      <c r="O67" s="218" t="n">
        <f aca="false">'연결관토공단위수량(보도부T=20cm) '!X6</f>
        <v>1.474</v>
      </c>
      <c r="P67" s="219" t="n">
        <f aca="false">ROUND(D67*O67,2)</f>
        <v>0</v>
      </c>
      <c r="Q67" s="220"/>
    </row>
    <row r="68" customFormat="false" ht="15.95" hidden="false" customHeight="true" outlineLevel="0" collapsed="false">
      <c r="A68" s="242"/>
      <c r="B68" s="243"/>
      <c r="C68" s="216" t="s">
        <v>6</v>
      </c>
      <c r="D68" s="217" t="n">
        <f aca="false">'연결관 단위 연장별 수량집계표'!G19</f>
        <v>0</v>
      </c>
      <c r="E68" s="218"/>
      <c r="F68" s="219"/>
      <c r="G68" s="218" t="n">
        <f aca="false">'연결관토공단위수량(보도부T=20cm) '!U7</f>
        <v>1.506</v>
      </c>
      <c r="H68" s="219" t="n">
        <f aca="false">ROUND(D68*G68,2)</f>
        <v>0</v>
      </c>
      <c r="I68" s="218" t="n">
        <f aca="false">'연결관토공단위수량(보도부T=20cm) '!V7</f>
        <v>1.474</v>
      </c>
      <c r="J68" s="219" t="n">
        <f aca="false">ROUND(D68*I68,2)</f>
        <v>0</v>
      </c>
      <c r="K68" s="217"/>
      <c r="L68" s="251" t="n">
        <f aca="false">ROUND(D68*K68,2)</f>
        <v>0</v>
      </c>
      <c r="M68" s="218" t="n">
        <f aca="false">'연결관토공단위수량(보도부T=20cm) '!W7</f>
        <v>1.506</v>
      </c>
      <c r="N68" s="219" t="n">
        <f aca="false">ROUND(D68*M68,2)</f>
        <v>0</v>
      </c>
      <c r="O68" s="218" t="n">
        <f aca="false">'연결관토공단위수량(보도부T=20cm) '!X7</f>
        <v>1.474</v>
      </c>
      <c r="P68" s="219" t="n">
        <f aca="false">ROUND(D68*O68,2)</f>
        <v>0</v>
      </c>
      <c r="Q68" s="220"/>
    </row>
    <row r="69" s="229" customFormat="true" ht="15.95" hidden="false" customHeight="true" outlineLevel="0" collapsed="false">
      <c r="A69" s="242"/>
      <c r="B69" s="221" t="n">
        <f aca="false">'연결관 단위 연장별 수량집계표'!B20</f>
        <v>12</v>
      </c>
      <c r="C69" s="216" t="s">
        <v>3</v>
      </c>
      <c r="D69" s="217" t="n">
        <f aca="false">'연결관 단위 연장별 수량집계표'!D20</f>
        <v>0</v>
      </c>
      <c r="E69" s="218" t="n">
        <f aca="false">'연결관토공단위수량(보도부T=20cm) '!U60</f>
        <v>15.231</v>
      </c>
      <c r="F69" s="219" t="n">
        <f aca="false">ROUND(D69*E69,2)</f>
        <v>0</v>
      </c>
      <c r="G69" s="218"/>
      <c r="H69" s="219"/>
      <c r="I69" s="218" t="n">
        <f aca="false">'연결관토공단위수량(보도부T=20cm) '!V60</f>
        <v>14.985</v>
      </c>
      <c r="J69" s="219" t="n">
        <f aca="false">ROUND(D69*I69,2)</f>
        <v>0</v>
      </c>
      <c r="K69" s="218" t="n">
        <f aca="false">'연결관토공단위수량(보도부T=20cm) '!W60</f>
        <v>0.246</v>
      </c>
      <c r="L69" s="219" t="n">
        <f aca="false">ROUND(D69*K69,2)</f>
        <v>0</v>
      </c>
      <c r="M69" s="217"/>
      <c r="N69" s="219" t="n">
        <f aca="false">ROUND(D69*M69,2)</f>
        <v>0</v>
      </c>
      <c r="O69" s="217"/>
      <c r="P69" s="219"/>
      <c r="Q69" s="220"/>
    </row>
    <row r="70" customFormat="false" ht="15.95" hidden="false" customHeight="true" outlineLevel="0" collapsed="false">
      <c r="A70" s="242"/>
      <c r="B70" s="221"/>
      <c r="C70" s="216" t="s">
        <v>181</v>
      </c>
      <c r="D70" s="217" t="n">
        <f aca="false">'연결관 단위 연장별 수량집계표'!E20</f>
        <v>0</v>
      </c>
      <c r="E70" s="218"/>
      <c r="F70" s="219"/>
      <c r="G70" s="218" t="n">
        <f aca="false">'연결관토공단위수량(보도부T=20cm) '!U61</f>
        <v>12.135</v>
      </c>
      <c r="H70" s="219" t="n">
        <f aca="false">ROUND(D70*G70,2)</f>
        <v>0</v>
      </c>
      <c r="I70" s="249" t="n">
        <f aca="false">'연결관토공단위수량(보도부T=20cm) '!V61</f>
        <v>11.889</v>
      </c>
      <c r="J70" s="250" t="n">
        <f aca="false">ROUND(D70*I70,2)</f>
        <v>0</v>
      </c>
      <c r="K70" s="217"/>
      <c r="L70" s="251" t="n">
        <f aca="false">ROUND(D70*K70,2)</f>
        <v>0</v>
      </c>
      <c r="M70" s="218" t="n">
        <f aca="false">'연결관토공단위수량(보도부T=20cm) '!W61</f>
        <v>12.135</v>
      </c>
      <c r="N70" s="219" t="n">
        <f aca="false">ROUND(D70*M70,2)</f>
        <v>0</v>
      </c>
      <c r="O70" s="218" t="n">
        <f aca="false">'연결관토공단위수량(보도부T=20cm) '!X61</f>
        <v>11.889</v>
      </c>
      <c r="P70" s="219" t="n">
        <f aca="false">ROUND(D70*O70,2)</f>
        <v>0</v>
      </c>
      <c r="Q70" s="220"/>
    </row>
    <row r="71" customFormat="false" ht="15.95" hidden="false" customHeight="true" outlineLevel="0" collapsed="false">
      <c r="A71" s="242"/>
      <c r="B71" s="221"/>
      <c r="C71" s="216" t="s">
        <v>5</v>
      </c>
      <c r="D71" s="217" t="n">
        <f aca="false">'연결관 단위 연장별 수량집계표'!F20</f>
        <v>0</v>
      </c>
      <c r="E71" s="218"/>
      <c r="F71" s="219"/>
      <c r="G71" s="218" t="n">
        <f aca="false">'연결관토공단위수량(보도부T=20cm) '!U62</f>
        <v>12.135</v>
      </c>
      <c r="H71" s="219" t="n">
        <f aca="false">ROUND(D71*G71,2)</f>
        <v>0</v>
      </c>
      <c r="I71" s="249" t="n">
        <f aca="false">'연결관토공단위수량(보도부T=20cm) '!V62</f>
        <v>11.889</v>
      </c>
      <c r="J71" s="250" t="n">
        <f aca="false">ROUND(D71*I71,2)</f>
        <v>0</v>
      </c>
      <c r="K71" s="217"/>
      <c r="L71" s="251" t="n">
        <f aca="false">ROUND(D71*K71,2)</f>
        <v>0</v>
      </c>
      <c r="M71" s="218" t="n">
        <f aca="false">'연결관토공단위수량(보도부T=20cm) '!W62</f>
        <v>12.135</v>
      </c>
      <c r="N71" s="219" t="n">
        <f aca="false">ROUND(D71*M71,2)</f>
        <v>0</v>
      </c>
      <c r="O71" s="218" t="n">
        <f aca="false">'연결관토공단위수량(보도부T=20cm) '!X62</f>
        <v>11.889</v>
      </c>
      <c r="P71" s="219" t="n">
        <f aca="false">ROUND(D71*O71,2)</f>
        <v>0</v>
      </c>
      <c r="Q71" s="220"/>
    </row>
    <row r="72" customFormat="false" ht="15.95" hidden="false" customHeight="true" outlineLevel="0" collapsed="false">
      <c r="A72" s="242"/>
      <c r="B72" s="221"/>
      <c r="C72" s="216" t="s">
        <v>6</v>
      </c>
      <c r="D72" s="217" t="n">
        <f aca="false">'연결관 단위 연장별 수량집계표'!G20</f>
        <v>0</v>
      </c>
      <c r="E72" s="218"/>
      <c r="F72" s="219"/>
      <c r="G72" s="218" t="n">
        <f aca="false">'연결관토공단위수량(보도부T=20cm) '!U63</f>
        <v>12.135</v>
      </c>
      <c r="H72" s="219" t="n">
        <f aca="false">ROUND(D72*G72,2)</f>
        <v>0</v>
      </c>
      <c r="I72" s="249" t="n">
        <f aca="false">'연결관토공단위수량(보도부T=20cm) '!V63</f>
        <v>11.889</v>
      </c>
      <c r="J72" s="250" t="n">
        <f aca="false">ROUND(D72*I72,2)</f>
        <v>0</v>
      </c>
      <c r="K72" s="217"/>
      <c r="L72" s="251" t="n">
        <f aca="false">ROUND(D72*K72,2)</f>
        <v>0</v>
      </c>
      <c r="M72" s="218" t="n">
        <f aca="false">'연결관토공단위수량(보도부T=20cm) '!W63</f>
        <v>12.135</v>
      </c>
      <c r="N72" s="219" t="n">
        <f aca="false">ROUND(D72*M72,2)</f>
        <v>0</v>
      </c>
      <c r="O72" s="218" t="n">
        <f aca="false">'연결관토공단위수량(보도부T=20cm) '!X63</f>
        <v>11.889</v>
      </c>
      <c r="P72" s="219" t="n">
        <f aca="false">ROUND(D72*O72,2)</f>
        <v>0</v>
      </c>
      <c r="Q72" s="220"/>
    </row>
    <row r="73" customFormat="false" ht="15.95" hidden="false" customHeight="true" outlineLevel="0" collapsed="false">
      <c r="A73" s="231" t="s">
        <v>257</v>
      </c>
      <c r="B73" s="231"/>
      <c r="C73" s="232" t="s">
        <v>3</v>
      </c>
      <c r="D73" s="233" t="n">
        <f aca="false">SUMIF($C$65:$C$72,$C$73,D$65:D$72)</f>
        <v>4</v>
      </c>
      <c r="E73" s="234"/>
      <c r="F73" s="235" t="n">
        <f aca="false">SUMIF($C$65:$C$72,$C$73,F$65:F$72)</f>
        <v>6.85</v>
      </c>
      <c r="G73" s="234"/>
      <c r="H73" s="235" t="n">
        <f aca="false">SUMIF($C$65:$C$72,$C$73,H$65:H$72)</f>
        <v>0</v>
      </c>
      <c r="I73" s="234"/>
      <c r="J73" s="235" t="n">
        <f aca="false">SUMIF($C$65:$C$72,$C$73,J$65:J$72)</f>
        <v>6.72</v>
      </c>
      <c r="K73" s="233"/>
      <c r="L73" s="235" t="n">
        <f aca="false">SUMIF($C$65:$C$72,$C$73,L$65:L$72)</f>
        <v>0.13</v>
      </c>
      <c r="M73" s="233"/>
      <c r="N73" s="235" t="n">
        <f aca="false">SUMIF($C$65:$C$72,$C$73,N$65:N$72)</f>
        <v>0</v>
      </c>
      <c r="O73" s="233"/>
      <c r="P73" s="235" t="n">
        <f aca="false">SUMIF($C$65:$C$72,$C$73,P$65:P$72)</f>
        <v>0</v>
      </c>
      <c r="Q73" s="236"/>
    </row>
    <row r="74" customFormat="false" ht="15.95" hidden="false" customHeight="true" outlineLevel="0" collapsed="false">
      <c r="A74" s="231"/>
      <c r="B74" s="231"/>
      <c r="C74" s="232" t="s">
        <v>181</v>
      </c>
      <c r="D74" s="233" t="n">
        <f aca="false">SUMIF($C$65:$C$72,$C$74,D$65:D$72)</f>
        <v>0</v>
      </c>
      <c r="E74" s="234"/>
      <c r="F74" s="235" t="n">
        <f aca="false">SUMIF($C$65:$C$72,$C$74,F$65:F$72)</f>
        <v>0</v>
      </c>
      <c r="G74" s="234"/>
      <c r="H74" s="235" t="n">
        <f aca="false">SUMIF($C$65:$C$72,$C$74,H$65:H$72)</f>
        <v>0</v>
      </c>
      <c r="I74" s="234"/>
      <c r="J74" s="235" t="n">
        <f aca="false">SUMIF($C$65:$C$72,$C$74,J$65:J$72)</f>
        <v>0</v>
      </c>
      <c r="K74" s="233"/>
      <c r="L74" s="235" t="n">
        <f aca="false">SUMIF($C$65:$C$72,$C$74,L$65:L$72)</f>
        <v>0</v>
      </c>
      <c r="M74" s="233"/>
      <c r="N74" s="235" t="n">
        <f aca="false">SUMIF($C$65:$C$72,$C$74,N$65:N$72)</f>
        <v>0</v>
      </c>
      <c r="O74" s="233"/>
      <c r="P74" s="235" t="n">
        <f aca="false">SUMIF($C$65:$C$72,$C$74,P$65:P$72)</f>
        <v>0</v>
      </c>
      <c r="Q74" s="236"/>
    </row>
    <row r="75" customFormat="false" ht="15.95" hidden="false" customHeight="true" outlineLevel="0" collapsed="false">
      <c r="A75" s="231"/>
      <c r="B75" s="231"/>
      <c r="C75" s="232" t="s">
        <v>5</v>
      </c>
      <c r="D75" s="233" t="n">
        <f aca="false">SUMIF($C$65:$C$72,$C$75,D$65:D$72)</f>
        <v>0</v>
      </c>
      <c r="E75" s="234"/>
      <c r="F75" s="235" t="n">
        <f aca="false">SUMIF($C$65:$C$72,$C$75,F$65:F$72)</f>
        <v>0</v>
      </c>
      <c r="G75" s="234"/>
      <c r="H75" s="235" t="n">
        <f aca="false">SUMIF($C$65:$C$72,$C$75,H$65:H$72)</f>
        <v>0</v>
      </c>
      <c r="I75" s="234"/>
      <c r="J75" s="235" t="n">
        <f aca="false">SUMIF($C$65:$C$72,$C$75,J$65:J$72)</f>
        <v>0</v>
      </c>
      <c r="K75" s="233"/>
      <c r="L75" s="235" t="n">
        <f aca="false">SUMIF($C$65:$C$72,$C$75,L$65:L$72)</f>
        <v>0</v>
      </c>
      <c r="M75" s="233"/>
      <c r="N75" s="235" t="n">
        <f aca="false">SUMIF($C$65:$C$72,$C$75,N$65:N$72)</f>
        <v>0</v>
      </c>
      <c r="O75" s="233"/>
      <c r="P75" s="235" t="n">
        <f aca="false">SUMIF($C$65:$C$72,$C$75,P$65:P$72)</f>
        <v>0</v>
      </c>
      <c r="Q75" s="236"/>
    </row>
    <row r="76" customFormat="false" ht="15.95" hidden="false" customHeight="true" outlineLevel="0" collapsed="false">
      <c r="A76" s="231"/>
      <c r="B76" s="231"/>
      <c r="C76" s="237" t="s">
        <v>6</v>
      </c>
      <c r="D76" s="238" t="n">
        <f aca="false">SUMIF($C$65:$C$72,$C$76,D$65:D$72)</f>
        <v>0</v>
      </c>
      <c r="E76" s="239"/>
      <c r="F76" s="240" t="n">
        <f aca="false">SUMIF($C$65:$C$72,$C$76,F$65:F$72)</f>
        <v>0</v>
      </c>
      <c r="G76" s="239"/>
      <c r="H76" s="240" t="n">
        <f aca="false">SUMIF($C$65:$C$72,$C$76,H$65:H$72)</f>
        <v>0</v>
      </c>
      <c r="I76" s="239"/>
      <c r="J76" s="240" t="n">
        <f aca="false">SUMIF($C$65:$C$72,$C$76,J$65:J$72)</f>
        <v>0</v>
      </c>
      <c r="K76" s="238"/>
      <c r="L76" s="240" t="n">
        <f aca="false">SUMIF($C$65:$C$72,$C$76,L$65:L$72)</f>
        <v>0</v>
      </c>
      <c r="M76" s="238"/>
      <c r="N76" s="240" t="n">
        <f aca="false">SUMIF($C$65:$C$72,$C$76,N$65:N$72)</f>
        <v>0</v>
      </c>
      <c r="O76" s="238"/>
      <c r="P76" s="240" t="n">
        <f aca="false">SUMIF($C$65:$C$72,$C$76,P$65:P$72)</f>
        <v>0</v>
      </c>
      <c r="Q76" s="241"/>
    </row>
    <row r="77" customFormat="false" ht="15.95" hidden="false" customHeight="true" outlineLevel="0" collapsed="false">
      <c r="A77" s="252" t="s">
        <v>259</v>
      </c>
      <c r="B77" s="252"/>
      <c r="C77" s="253" t="s">
        <v>3</v>
      </c>
      <c r="D77" s="254" t="n">
        <f aca="false">D73</f>
        <v>4</v>
      </c>
      <c r="E77" s="255" t="n">
        <f aca="false">E73</f>
        <v>0</v>
      </c>
      <c r="F77" s="256" t="n">
        <f aca="false">F73</f>
        <v>6.85</v>
      </c>
      <c r="G77" s="255" t="n">
        <f aca="false">G73</f>
        <v>0</v>
      </c>
      <c r="H77" s="256" t="n">
        <f aca="false">H73</f>
        <v>0</v>
      </c>
      <c r="I77" s="255" t="n">
        <f aca="false">I73</f>
        <v>0</v>
      </c>
      <c r="J77" s="256" t="n">
        <f aca="false">J73</f>
        <v>6.72</v>
      </c>
      <c r="K77" s="254" t="n">
        <f aca="false">K73</f>
        <v>0</v>
      </c>
      <c r="L77" s="256" t="n">
        <f aca="false">L73</f>
        <v>0.13</v>
      </c>
      <c r="M77" s="254" t="n">
        <f aca="false">M73</f>
        <v>0</v>
      </c>
      <c r="N77" s="256" t="n">
        <f aca="false">N73</f>
        <v>0</v>
      </c>
      <c r="O77" s="254" t="n">
        <f aca="false">O73</f>
        <v>0</v>
      </c>
      <c r="P77" s="256" t="n">
        <f aca="false">P73</f>
        <v>0</v>
      </c>
      <c r="Q77" s="257"/>
    </row>
    <row r="78" customFormat="false" ht="15.95" hidden="false" customHeight="true" outlineLevel="0" collapsed="false">
      <c r="A78" s="252"/>
      <c r="B78" s="252"/>
      <c r="C78" s="258" t="s">
        <v>181</v>
      </c>
      <c r="D78" s="259" t="n">
        <f aca="false">D74</f>
        <v>0</v>
      </c>
      <c r="E78" s="260" t="n">
        <f aca="false">E74</f>
        <v>0</v>
      </c>
      <c r="F78" s="261" t="n">
        <f aca="false">F74</f>
        <v>0</v>
      </c>
      <c r="G78" s="260" t="n">
        <f aca="false">G74</f>
        <v>0</v>
      </c>
      <c r="H78" s="261" t="n">
        <f aca="false">H74</f>
        <v>0</v>
      </c>
      <c r="I78" s="260" t="n">
        <f aca="false">I74</f>
        <v>0</v>
      </c>
      <c r="J78" s="261" t="n">
        <f aca="false">J74</f>
        <v>0</v>
      </c>
      <c r="K78" s="259" t="n">
        <f aca="false">K74</f>
        <v>0</v>
      </c>
      <c r="L78" s="261" t="n">
        <f aca="false">L74</f>
        <v>0</v>
      </c>
      <c r="M78" s="259" t="n">
        <f aca="false">M74</f>
        <v>0</v>
      </c>
      <c r="N78" s="261" t="n">
        <f aca="false">N74</f>
        <v>0</v>
      </c>
      <c r="O78" s="259" t="n">
        <f aca="false">O74</f>
        <v>0</v>
      </c>
      <c r="P78" s="261" t="n">
        <f aca="false">P74</f>
        <v>0</v>
      </c>
      <c r="Q78" s="262"/>
    </row>
    <row r="79" customFormat="false" ht="15.95" hidden="false" customHeight="true" outlineLevel="0" collapsed="false">
      <c r="A79" s="252"/>
      <c r="B79" s="252"/>
      <c r="C79" s="258" t="s">
        <v>5</v>
      </c>
      <c r="D79" s="259" t="n">
        <f aca="false">D75</f>
        <v>0</v>
      </c>
      <c r="E79" s="260" t="n">
        <f aca="false">E75</f>
        <v>0</v>
      </c>
      <c r="F79" s="261" t="n">
        <f aca="false">F75</f>
        <v>0</v>
      </c>
      <c r="G79" s="260" t="n">
        <f aca="false">G75</f>
        <v>0</v>
      </c>
      <c r="H79" s="261" t="n">
        <f aca="false">H75</f>
        <v>0</v>
      </c>
      <c r="I79" s="260" t="n">
        <f aca="false">I75</f>
        <v>0</v>
      </c>
      <c r="J79" s="261" t="n">
        <f aca="false">J75</f>
        <v>0</v>
      </c>
      <c r="K79" s="259" t="n">
        <f aca="false">K75</f>
        <v>0</v>
      </c>
      <c r="L79" s="261" t="n">
        <f aca="false">L75</f>
        <v>0</v>
      </c>
      <c r="M79" s="259" t="n">
        <f aca="false">M75</f>
        <v>0</v>
      </c>
      <c r="N79" s="261" t="n">
        <f aca="false">N75</f>
        <v>0</v>
      </c>
      <c r="O79" s="259" t="n">
        <f aca="false">O75</f>
        <v>0</v>
      </c>
      <c r="P79" s="261" t="n">
        <f aca="false">P75</f>
        <v>0</v>
      </c>
      <c r="Q79" s="262"/>
    </row>
    <row r="80" customFormat="false" ht="15.95" hidden="false" customHeight="true" outlineLevel="0" collapsed="false">
      <c r="A80" s="252"/>
      <c r="B80" s="252"/>
      <c r="C80" s="263" t="s">
        <v>6</v>
      </c>
      <c r="D80" s="264" t="n">
        <f aca="false">D76</f>
        <v>0</v>
      </c>
      <c r="E80" s="265" t="n">
        <f aca="false">E76</f>
        <v>0</v>
      </c>
      <c r="F80" s="266" t="n">
        <f aca="false">F76</f>
        <v>0</v>
      </c>
      <c r="G80" s="265" t="n">
        <f aca="false">G76</f>
        <v>0</v>
      </c>
      <c r="H80" s="266" t="n">
        <f aca="false">H76</f>
        <v>0</v>
      </c>
      <c r="I80" s="265" t="n">
        <f aca="false">I76</f>
        <v>0</v>
      </c>
      <c r="J80" s="266" t="n">
        <f aca="false">J76</f>
        <v>0</v>
      </c>
      <c r="K80" s="264" t="n">
        <f aca="false">K76</f>
        <v>0</v>
      </c>
      <c r="L80" s="266" t="n">
        <f aca="false">L76</f>
        <v>0</v>
      </c>
      <c r="M80" s="264" t="n">
        <f aca="false">M76</f>
        <v>0</v>
      </c>
      <c r="N80" s="266" t="n">
        <f aca="false">N76</f>
        <v>0</v>
      </c>
      <c r="O80" s="264" t="n">
        <f aca="false">O76</f>
        <v>0</v>
      </c>
      <c r="P80" s="266" t="n">
        <f aca="false">P76</f>
        <v>0</v>
      </c>
      <c r="Q80" s="267"/>
    </row>
    <row r="81" customFormat="false" ht="30" hidden="false" customHeight="true" outlineLevel="0" collapsed="false">
      <c r="D81" s="268"/>
      <c r="E81" s="268"/>
      <c r="F81" s="268"/>
      <c r="G81" s="268"/>
      <c r="H81" s="268"/>
      <c r="I81" s="268"/>
      <c r="J81" s="268"/>
      <c r="K81" s="268"/>
      <c r="L81" s="268"/>
      <c r="M81" s="268"/>
      <c r="N81" s="268"/>
      <c r="O81" s="268"/>
      <c r="P81" s="268"/>
    </row>
    <row r="82" customFormat="false" ht="30" hidden="false" customHeight="true" outlineLevel="0" collapsed="false">
      <c r="D82" s="268"/>
      <c r="E82" s="268"/>
      <c r="F82" s="268"/>
      <c r="G82" s="268"/>
      <c r="H82" s="268"/>
      <c r="I82" s="268"/>
      <c r="J82" s="268"/>
      <c r="K82" s="268"/>
      <c r="L82" s="268"/>
      <c r="M82" s="268"/>
      <c r="N82" s="268"/>
      <c r="O82" s="268"/>
      <c r="P82" s="268"/>
    </row>
    <row r="83" customFormat="false" ht="30" hidden="false" customHeight="true" outlineLevel="0" collapsed="false">
      <c r="G83" s="269"/>
      <c r="N83" s="270"/>
      <c r="P83" s="270"/>
    </row>
    <row r="84" customFormat="false" ht="30" hidden="false" customHeight="true" outlineLevel="0" collapsed="false">
      <c r="G84" s="269"/>
      <c r="N84" s="270"/>
      <c r="P84" s="270"/>
    </row>
    <row r="85" customFormat="false" ht="30" hidden="false" customHeight="true" outlineLevel="0" collapsed="false">
      <c r="G85" s="269"/>
      <c r="N85" s="270"/>
      <c r="P85" s="270"/>
    </row>
    <row r="86" customFormat="false" ht="30" hidden="false" customHeight="true" outlineLevel="0" collapsed="false">
      <c r="G86" s="269"/>
      <c r="N86" s="270"/>
      <c r="P86" s="270"/>
    </row>
    <row r="87" customFormat="false" ht="30" hidden="false" customHeight="true" outlineLevel="0" collapsed="false">
      <c r="G87" s="269"/>
      <c r="N87" s="270"/>
      <c r="P87" s="270"/>
    </row>
    <row r="88" customFormat="false" ht="30" hidden="false" customHeight="true" outlineLevel="0" collapsed="false">
      <c r="G88" s="269"/>
      <c r="N88" s="270"/>
      <c r="P88" s="270"/>
    </row>
    <row r="89" customFormat="false" ht="30" hidden="false" customHeight="true" outlineLevel="0" collapsed="false">
      <c r="N89" s="270"/>
      <c r="P89" s="270"/>
    </row>
    <row r="90" customFormat="false" ht="30" hidden="false" customHeight="true" outlineLevel="0" collapsed="false">
      <c r="N90" s="270"/>
      <c r="P90" s="270"/>
    </row>
    <row r="91" customFormat="false" ht="30" hidden="false" customHeight="true" outlineLevel="0" collapsed="false">
      <c r="N91" s="270"/>
      <c r="P91" s="270"/>
    </row>
    <row r="92" customFormat="false" ht="30" hidden="false" customHeight="true" outlineLevel="0" collapsed="false">
      <c r="N92" s="270"/>
      <c r="P92" s="270"/>
    </row>
    <row r="93" customFormat="false" ht="30" hidden="false" customHeight="true" outlineLevel="0" collapsed="false">
      <c r="P93" s="270"/>
    </row>
    <row r="94" customFormat="false" ht="30" hidden="false" customHeight="true" outlineLevel="0" collapsed="false">
      <c r="P94" s="270"/>
    </row>
    <row r="95" customFormat="false" ht="30" hidden="false" customHeight="true" outlineLevel="0" collapsed="false">
      <c r="P95" s="270"/>
    </row>
    <row r="96" customFormat="false" ht="30" hidden="false" customHeight="true" outlineLevel="0" collapsed="false">
      <c r="P96" s="270"/>
    </row>
    <row r="97" customFormat="false" ht="30" hidden="false" customHeight="true" outlineLevel="0" collapsed="false">
      <c r="P97" s="270"/>
    </row>
    <row r="98" customFormat="false" ht="30" hidden="false" customHeight="true" outlineLevel="0" collapsed="false">
      <c r="P98" s="270"/>
    </row>
    <row r="99" customFormat="false" ht="30" hidden="false" customHeight="true" outlineLevel="0" collapsed="false">
      <c r="P99" s="270"/>
    </row>
    <row r="100" customFormat="false" ht="30" hidden="false" customHeight="true" outlineLevel="0" collapsed="false">
      <c r="P100" s="270"/>
    </row>
    <row r="101" customFormat="false" ht="30" hidden="false" customHeight="true" outlineLevel="0" collapsed="false">
      <c r="P101" s="270"/>
    </row>
    <row r="102" customFormat="false" ht="30" hidden="false" customHeight="true" outlineLevel="0" collapsed="false">
      <c r="P102" s="270"/>
    </row>
    <row r="103" customFormat="false" ht="30" hidden="false" customHeight="true" outlineLevel="0" collapsed="false">
      <c r="P103" s="270"/>
    </row>
    <row r="104" customFormat="false" ht="30" hidden="false" customHeight="true" outlineLevel="0" collapsed="false">
      <c r="P104" s="270"/>
    </row>
    <row r="105" customFormat="false" ht="30" hidden="false" customHeight="true" outlineLevel="0" collapsed="false">
      <c r="P105" s="270"/>
    </row>
    <row r="106" customFormat="false" ht="30" hidden="false" customHeight="true" outlineLevel="0" collapsed="false">
      <c r="P106" s="270"/>
    </row>
    <row r="107" customFormat="false" ht="30" hidden="false" customHeight="true" outlineLevel="0" collapsed="false">
      <c r="P107" s="270"/>
    </row>
    <row r="108" customFormat="false" ht="30" hidden="false" customHeight="true" outlineLevel="0" collapsed="false">
      <c r="P108" s="270"/>
    </row>
    <row r="109" customFormat="false" ht="30" hidden="false" customHeight="true" outlineLevel="0" collapsed="false">
      <c r="P109" s="270"/>
    </row>
    <row r="110" customFormat="false" ht="30" hidden="false" customHeight="true" outlineLevel="0" collapsed="false">
      <c r="P110" s="270"/>
    </row>
    <row r="111" customFormat="false" ht="30" hidden="false" customHeight="true" outlineLevel="0" collapsed="false">
      <c r="P111" s="270"/>
    </row>
    <row r="112" customFormat="false" ht="30" hidden="false" customHeight="true" outlineLevel="0" collapsed="false">
      <c r="P112" s="270"/>
    </row>
    <row r="113" customFormat="false" ht="30" hidden="false" customHeight="true" outlineLevel="0" collapsed="false">
      <c r="P113" s="270"/>
    </row>
    <row r="114" customFormat="false" ht="30" hidden="false" customHeight="true" outlineLevel="0" collapsed="false">
      <c r="P114" s="270"/>
    </row>
    <row r="115" customFormat="false" ht="30" hidden="false" customHeight="true" outlineLevel="0" collapsed="false">
      <c r="P115" s="270"/>
    </row>
    <row r="116" customFormat="false" ht="30" hidden="false" customHeight="true" outlineLevel="0" collapsed="false">
      <c r="P116" s="270"/>
    </row>
    <row r="117" customFormat="false" ht="30" hidden="false" customHeight="true" outlineLevel="0" collapsed="false">
      <c r="P117" s="270"/>
    </row>
    <row r="118" customFormat="false" ht="30" hidden="false" customHeight="true" outlineLevel="0" collapsed="false">
      <c r="P118" s="270"/>
    </row>
    <row r="119" customFormat="false" ht="30" hidden="false" customHeight="true" outlineLevel="0" collapsed="false">
      <c r="P119" s="270"/>
    </row>
    <row r="120" customFormat="false" ht="30" hidden="false" customHeight="true" outlineLevel="0" collapsed="false">
      <c r="P120" s="270"/>
    </row>
    <row r="121" customFormat="false" ht="30" hidden="false" customHeight="true" outlineLevel="0" collapsed="false">
      <c r="P121" s="270"/>
    </row>
    <row r="122" customFormat="false" ht="30" hidden="false" customHeight="true" outlineLevel="0" collapsed="false">
      <c r="P122" s="270"/>
    </row>
    <row r="123" customFormat="false" ht="30" hidden="false" customHeight="true" outlineLevel="0" collapsed="false">
      <c r="P123" s="270"/>
    </row>
    <row r="124" customFormat="false" ht="30" hidden="false" customHeight="true" outlineLevel="0" collapsed="false">
      <c r="P124" s="270"/>
    </row>
    <row r="125" customFormat="false" ht="30" hidden="false" customHeight="true" outlineLevel="0" collapsed="false">
      <c r="P125" s="270"/>
    </row>
    <row r="126" customFormat="false" ht="30" hidden="false" customHeight="true" outlineLevel="0" collapsed="false">
      <c r="P126" s="270"/>
    </row>
    <row r="127" customFormat="false" ht="30" hidden="false" customHeight="true" outlineLevel="0" collapsed="false">
      <c r="P127" s="270"/>
    </row>
    <row r="128" customFormat="false" ht="30" hidden="false" customHeight="true" outlineLevel="0" collapsed="false">
      <c r="P128" s="270"/>
    </row>
    <row r="129" customFormat="false" ht="30" hidden="false" customHeight="true" outlineLevel="0" collapsed="false">
      <c r="P129" s="270"/>
    </row>
    <row r="130" customFormat="false" ht="30" hidden="false" customHeight="true" outlineLevel="0" collapsed="false">
      <c r="P130" s="270"/>
    </row>
    <row r="131" customFormat="false" ht="30" hidden="false" customHeight="true" outlineLevel="0" collapsed="false">
      <c r="P131" s="270"/>
    </row>
    <row r="132" customFormat="false" ht="30" hidden="false" customHeight="true" outlineLevel="0" collapsed="false">
      <c r="P132" s="270"/>
    </row>
    <row r="133" customFormat="false" ht="30" hidden="false" customHeight="true" outlineLevel="0" collapsed="false">
      <c r="P133" s="270"/>
    </row>
    <row r="134" customFormat="false" ht="30" hidden="false" customHeight="true" outlineLevel="0" collapsed="false">
      <c r="P134" s="270"/>
    </row>
    <row r="135" customFormat="false" ht="30" hidden="false" customHeight="true" outlineLevel="0" collapsed="false">
      <c r="P135" s="270"/>
    </row>
    <row r="136" customFormat="false" ht="30" hidden="false" customHeight="true" outlineLevel="0" collapsed="false">
      <c r="P136" s="270"/>
    </row>
    <row r="137" customFormat="false" ht="30" hidden="false" customHeight="true" outlineLevel="0" collapsed="false">
      <c r="P137" s="270"/>
    </row>
    <row r="138" customFormat="false" ht="30" hidden="false" customHeight="true" outlineLevel="0" collapsed="false">
      <c r="P138" s="270"/>
    </row>
    <row r="139" customFormat="false" ht="30" hidden="false" customHeight="true" outlineLevel="0" collapsed="false">
      <c r="P139" s="270"/>
    </row>
  </sheetData>
  <mergeCells count="37">
    <mergeCell ref="A1:Q1"/>
    <mergeCell ref="A2:A4"/>
    <mergeCell ref="B2:B4"/>
    <mergeCell ref="C2:C4"/>
    <mergeCell ref="D2:D4"/>
    <mergeCell ref="E2:H2"/>
    <mergeCell ref="I2:J2"/>
    <mergeCell ref="K2:N2"/>
    <mergeCell ref="O2:P2"/>
    <mergeCell ref="Q2:Q4"/>
    <mergeCell ref="E3:F3"/>
    <mergeCell ref="G3:H3"/>
    <mergeCell ref="I3:J3"/>
    <mergeCell ref="K3:L3"/>
    <mergeCell ref="M3:N3"/>
    <mergeCell ref="O3:P3"/>
    <mergeCell ref="B5:B8"/>
    <mergeCell ref="B9:B12"/>
    <mergeCell ref="B13:B16"/>
    <mergeCell ref="B17:B20"/>
    <mergeCell ref="B21:B24"/>
    <mergeCell ref="B25:B28"/>
    <mergeCell ref="B29:B32"/>
    <mergeCell ref="B33:B36"/>
    <mergeCell ref="B37:B40"/>
    <mergeCell ref="B41:B44"/>
    <mergeCell ref="B45:B48"/>
    <mergeCell ref="B49:B52"/>
    <mergeCell ref="B53:B56"/>
    <mergeCell ref="A57:A60"/>
    <mergeCell ref="B57:B60"/>
    <mergeCell ref="A61:B64"/>
    <mergeCell ref="A65:A72"/>
    <mergeCell ref="B65:B68"/>
    <mergeCell ref="B69:B72"/>
    <mergeCell ref="A73:B76"/>
    <mergeCell ref="A77:B8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7"/>
  <sheetViews>
    <sheetView showFormulas="false" showGridLines="false" showRowColHeaders="true" showZeros="true" rightToLeft="false" tabSelected="false" showOutlineSymbols="true" defaultGridColor="true" view="pageBreakPreview" topLeftCell="N1" colorId="64" zoomScale="100" zoomScaleNormal="100" zoomScalePageLayoutView="100" workbookViewId="0">
      <selection pane="topLeft" activeCell="Z20" activeCellId="0" sqref="Z20"/>
    </sheetView>
  </sheetViews>
  <sheetFormatPr defaultColWidth="8.8828125" defaultRowHeight="12" zeroHeight="false" outlineLevelRow="0" outlineLevelCol="0"/>
  <cols>
    <col collapsed="false" customWidth="true" hidden="false" outlineLevel="0" max="1" min="1" style="271" width="5.77"/>
    <col collapsed="false" customWidth="true" hidden="false" outlineLevel="0" max="2" min="2" style="271" width="4.77"/>
    <col collapsed="false" customWidth="true" hidden="false" outlineLevel="0" max="3" min="3" style="271" width="4.1"/>
    <col collapsed="false" customWidth="true" hidden="false" outlineLevel="0" max="4" min="4" style="271" width="5.21"/>
    <col collapsed="false" customWidth="true" hidden="false" outlineLevel="0" max="5" min="5" style="272" width="5.1"/>
    <col collapsed="false" customWidth="true" hidden="false" outlineLevel="0" max="6" min="6" style="272" width="5.66"/>
    <col collapsed="false" customWidth="true" hidden="false" outlineLevel="0" max="7" min="7" style="272" width="5.21"/>
    <col collapsed="false" customWidth="true" hidden="false" outlineLevel="0" max="8" min="8" style="272" width="5.1"/>
    <col collapsed="false" customWidth="true" hidden="false" outlineLevel="0" max="9" min="9" style="272" width="4.88"/>
    <col collapsed="false" customWidth="true" hidden="false" outlineLevel="0" max="10" min="10" style="272" width="4.99"/>
    <col collapsed="false" customWidth="true" hidden="false" outlineLevel="0" max="11" min="11" style="272" width="4.88"/>
    <col collapsed="false" customWidth="true" hidden="false" outlineLevel="0" max="12" min="12" style="272" width="4.99"/>
    <col collapsed="false" customWidth="true" hidden="false" outlineLevel="0" max="14" min="13" style="273" width="5.1"/>
    <col collapsed="false" customWidth="true" hidden="false" outlineLevel="0" max="15" min="15" style="272" width="5.1"/>
    <col collapsed="false" customWidth="true" hidden="false" outlineLevel="0" max="17" min="16" style="272" width="5.44"/>
    <col collapsed="false" customWidth="true" hidden="false" outlineLevel="0" max="18" min="18" style="272" width="5.55"/>
    <col collapsed="false" customWidth="true" hidden="false" outlineLevel="0" max="19" min="19" style="272" width="5.44"/>
    <col collapsed="false" customWidth="true" hidden="false" outlineLevel="0" max="20" min="20" style="273" width="5.1"/>
    <col collapsed="false" customWidth="true" hidden="false" outlineLevel="0" max="25" min="21" style="272" width="5.1"/>
    <col collapsed="false" customWidth="true" hidden="false" outlineLevel="0" max="29" min="26" style="272" width="6.21"/>
    <col collapsed="false" customWidth="false" hidden="false" outlineLevel="0" max="31" min="30" style="271" width="8.88"/>
    <col collapsed="false" customWidth="false" hidden="false" outlineLevel="0" max="32" min="32" style="274" width="8.88"/>
    <col collapsed="false" customWidth="false" hidden="false" outlineLevel="0" max="257" min="33" style="271" width="8.88"/>
  </cols>
  <sheetData>
    <row r="1" s="229" customFormat="true" ht="24.95" hidden="false" customHeight="true" outlineLevel="0" collapsed="false">
      <c r="A1" s="275" t="s">
        <v>260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  <c r="S1" s="275"/>
      <c r="T1" s="275"/>
      <c r="U1" s="275"/>
      <c r="V1" s="275"/>
      <c r="W1" s="275"/>
      <c r="X1" s="275"/>
      <c r="Y1" s="275"/>
      <c r="Z1" s="275"/>
      <c r="AA1" s="275"/>
      <c r="AB1" s="275"/>
      <c r="AC1" s="275"/>
      <c r="AF1" s="276"/>
    </row>
    <row r="2" s="285" customFormat="true" ht="45" hidden="false" customHeight="true" outlineLevel="0" collapsed="false">
      <c r="A2" s="277" t="s">
        <v>230</v>
      </c>
      <c r="B2" s="278" t="s">
        <v>247</v>
      </c>
      <c r="C2" s="278" t="s">
        <v>261</v>
      </c>
      <c r="D2" s="279" t="s">
        <v>262</v>
      </c>
      <c r="E2" s="280" t="s">
        <v>263</v>
      </c>
      <c r="F2" s="280" t="s">
        <v>264</v>
      </c>
      <c r="G2" s="281" t="s">
        <v>265</v>
      </c>
      <c r="H2" s="281" t="s">
        <v>266</v>
      </c>
      <c r="I2" s="281" t="s">
        <v>267</v>
      </c>
      <c r="J2" s="281" t="s">
        <v>268</v>
      </c>
      <c r="K2" s="281" t="s">
        <v>269</v>
      </c>
      <c r="L2" s="281" t="s">
        <v>270</v>
      </c>
      <c r="M2" s="281" t="s">
        <v>271</v>
      </c>
      <c r="N2" s="281" t="s">
        <v>272</v>
      </c>
      <c r="O2" s="281" t="s">
        <v>273</v>
      </c>
      <c r="P2" s="281" t="s">
        <v>274</v>
      </c>
      <c r="Q2" s="281" t="s">
        <v>275</v>
      </c>
      <c r="R2" s="282" t="s">
        <v>276</v>
      </c>
      <c r="S2" s="282" t="s">
        <v>277</v>
      </c>
      <c r="T2" s="283" t="s">
        <v>278</v>
      </c>
      <c r="U2" s="281" t="s">
        <v>279</v>
      </c>
      <c r="V2" s="283" t="s">
        <v>280</v>
      </c>
      <c r="W2" s="281" t="s">
        <v>281</v>
      </c>
      <c r="X2" s="281" t="s">
        <v>282</v>
      </c>
      <c r="Y2" s="281" t="s">
        <v>283</v>
      </c>
      <c r="Z2" s="284" t="s">
        <v>284</v>
      </c>
      <c r="AA2" s="284"/>
      <c r="AB2" s="284"/>
      <c r="AC2" s="284"/>
      <c r="AE2" s="286" t="s">
        <v>285</v>
      </c>
      <c r="AF2" s="286"/>
      <c r="AG2" s="287" t="s">
        <v>286</v>
      </c>
      <c r="AH2" s="287"/>
    </row>
    <row r="3" s="285" customFormat="true" ht="45" hidden="false" customHeight="true" outlineLevel="0" collapsed="false">
      <c r="A3" s="277"/>
      <c r="B3" s="278"/>
      <c r="C3" s="278"/>
      <c r="D3" s="279"/>
      <c r="E3" s="280"/>
      <c r="F3" s="280"/>
      <c r="G3" s="280"/>
      <c r="H3" s="280"/>
      <c r="I3" s="280"/>
      <c r="J3" s="280"/>
      <c r="K3" s="280"/>
      <c r="L3" s="280"/>
      <c r="M3" s="280"/>
      <c r="N3" s="280"/>
      <c r="O3" s="280"/>
      <c r="P3" s="280"/>
      <c r="Q3" s="280"/>
      <c r="R3" s="282"/>
      <c r="S3" s="282"/>
      <c r="T3" s="283"/>
      <c r="U3" s="283"/>
      <c r="V3" s="283"/>
      <c r="W3" s="281"/>
      <c r="X3" s="281"/>
      <c r="Y3" s="281"/>
      <c r="Z3" s="288" t="s">
        <v>109</v>
      </c>
      <c r="AA3" s="288" t="s">
        <v>115</v>
      </c>
      <c r="AB3" s="288" t="s">
        <v>112</v>
      </c>
      <c r="AC3" s="289" t="s">
        <v>27</v>
      </c>
      <c r="AE3" s="287" t="s">
        <v>101</v>
      </c>
      <c r="AF3" s="290" t="s">
        <v>287</v>
      </c>
      <c r="AG3" s="287" t="s">
        <v>101</v>
      </c>
      <c r="AH3" s="290" t="s">
        <v>287</v>
      </c>
    </row>
    <row r="4" s="285" customFormat="true" ht="28.5" hidden="true" customHeight="true" outlineLevel="0" collapsed="false">
      <c r="A4" s="291" t="n">
        <v>2</v>
      </c>
      <c r="B4" s="292" t="s">
        <v>3</v>
      </c>
      <c r="C4" s="293" t="n">
        <v>0.3</v>
      </c>
      <c r="D4" s="294" t="e">
        <f aca="false">'오수연결관로평균토피산정(차도)'!I35*1000</f>
        <v>#DIV/0!</v>
      </c>
      <c r="E4" s="295" t="e">
        <f aca="false">ROUND((D4+2*9)/1000,3)</f>
        <v>#DIV/0!</v>
      </c>
      <c r="F4" s="296" t="n">
        <f aca="false">$AF$4</f>
        <v>0.165</v>
      </c>
      <c r="G4" s="297" t="n">
        <f aca="false">ROUND(F4+0.3*2,3)</f>
        <v>0.765</v>
      </c>
      <c r="H4" s="296" t="n">
        <f aca="false">ROUND(Y4*C4*2+G4,3)</f>
        <v>1.044</v>
      </c>
      <c r="I4" s="296" t="n">
        <f aca="false">ROUND((V4+F4)*C4*2+G4,3)</f>
        <v>1.464</v>
      </c>
      <c r="J4" s="296" t="e">
        <f aca="false">ROUND(W4*C4*2+G4,3)</f>
        <v>#DIV/0!</v>
      </c>
      <c r="K4" s="296" t="e">
        <f aca="false">ROUND(E4/2+0.3,3)</f>
        <v>#DIV/0!</v>
      </c>
      <c r="L4" s="296" t="e">
        <f aca="false">ROUND((U4+E4)*C4+K4,3)</f>
        <v>#DIV/0!</v>
      </c>
      <c r="M4" s="298" t="n">
        <v>0.7</v>
      </c>
      <c r="N4" s="299" t="n">
        <f aca="false">A4</f>
        <v>2</v>
      </c>
      <c r="O4" s="300" t="n">
        <v>1</v>
      </c>
      <c r="P4" s="296" t="n">
        <f aca="false">N4-O4</f>
        <v>1</v>
      </c>
      <c r="Q4" s="296" t="e">
        <f aca="false">N4-L4</f>
        <v>#DIV/0!</v>
      </c>
      <c r="R4" s="296" t="e">
        <f aca="false">N4-K4</f>
        <v>#DIV/0!</v>
      </c>
      <c r="S4" s="296" t="e">
        <f aca="false">(Q4+R4)/2</f>
        <v>#DIV/0!</v>
      </c>
      <c r="T4" s="298" t="e">
        <f aca="false">'오수연결관로평균토피산정(차도)'!J35</f>
        <v>#DIV/0!</v>
      </c>
      <c r="U4" s="296" t="e">
        <f aca="false">T4-M4</f>
        <v>#DIV/0!</v>
      </c>
      <c r="V4" s="300" t="n">
        <v>1</v>
      </c>
      <c r="W4" s="296" t="e">
        <f aca="false">U4+F4</f>
        <v>#DIV/0!</v>
      </c>
      <c r="X4" s="296" t="n">
        <f aca="false">V4-M4</f>
        <v>0.3</v>
      </c>
      <c r="Y4" s="296" t="n">
        <f aca="false">X4+F4</f>
        <v>0.465</v>
      </c>
      <c r="Z4" s="296" t="e">
        <f aca="false">ROUND(((G4+H4)/2*Y4+(G4+J4)/2*W4)/2*((Q4+R4)/2)+(H4+I4)/2*M4*O4,3)</f>
        <v>#DIV/0!</v>
      </c>
      <c r="AA4" s="296" t="e">
        <f aca="false">Z4-AB4</f>
        <v>#DIV/0!</v>
      </c>
      <c r="AB4" s="296" t="e">
        <f aca="false">ROUND(PI()*F4^2/4*R4,3)</f>
        <v>#DIV/0!</v>
      </c>
      <c r="AC4" s="301"/>
      <c r="AD4" s="302"/>
      <c r="AE4" s="287" t="n">
        <v>150</v>
      </c>
      <c r="AF4" s="290" t="n">
        <v>0.165</v>
      </c>
      <c r="AG4" s="285" t="n">
        <v>400</v>
      </c>
      <c r="AH4" s="303" t="n">
        <v>0.52</v>
      </c>
    </row>
    <row r="5" s="285" customFormat="true" ht="28.5" hidden="true" customHeight="true" outlineLevel="0" collapsed="false">
      <c r="A5" s="304"/>
      <c r="B5" s="305" t="s">
        <v>237</v>
      </c>
      <c r="C5" s="306" t="n">
        <v>0.1</v>
      </c>
      <c r="D5" s="307" t="e">
        <f aca="false">D4</f>
        <v>#DIV/0!</v>
      </c>
      <c r="E5" s="308" t="e">
        <f aca="false">ROUND((D5+2*9)/1000,3)</f>
        <v>#DIV/0!</v>
      </c>
      <c r="F5" s="308" t="n">
        <f aca="false">$AF$4</f>
        <v>0.165</v>
      </c>
      <c r="G5" s="309" t="n">
        <f aca="false">ROUND(F5+0.3*2,3)</f>
        <v>0.765</v>
      </c>
      <c r="H5" s="308" t="n">
        <f aca="false">ROUND(Y5*C5*2+G5,3)</f>
        <v>0.858</v>
      </c>
      <c r="I5" s="308" t="n">
        <f aca="false">ROUND((V5+F5)*C5*2+G5,3)</f>
        <v>0.998</v>
      </c>
      <c r="J5" s="308" t="e">
        <f aca="false">ROUND(W5*C5*2+G5,3)</f>
        <v>#DIV/0!</v>
      </c>
      <c r="K5" s="308" t="e">
        <f aca="false">ROUND(E5/2+0.3,3)</f>
        <v>#DIV/0!</v>
      </c>
      <c r="L5" s="308" t="e">
        <f aca="false">ROUND((U5+E5)*C5+K5,3)</f>
        <v>#DIV/0!</v>
      </c>
      <c r="M5" s="310" t="n">
        <v>0.7</v>
      </c>
      <c r="N5" s="311" t="n">
        <f aca="false">N4</f>
        <v>2</v>
      </c>
      <c r="O5" s="312" t="n">
        <v>1</v>
      </c>
      <c r="P5" s="308" t="n">
        <f aca="false">N5-O5</f>
        <v>1</v>
      </c>
      <c r="Q5" s="308" t="e">
        <f aca="false">N5-L5</f>
        <v>#DIV/0!</v>
      </c>
      <c r="R5" s="308" t="e">
        <f aca="false">N5-K5</f>
        <v>#DIV/0!</v>
      </c>
      <c r="S5" s="308" t="e">
        <f aca="false">(Q5+R5)/2</f>
        <v>#DIV/0!</v>
      </c>
      <c r="T5" s="310" t="e">
        <f aca="false">T4</f>
        <v>#DIV/0!</v>
      </c>
      <c r="U5" s="308" t="e">
        <f aca="false">T5-M5</f>
        <v>#DIV/0!</v>
      </c>
      <c r="V5" s="312" t="n">
        <v>1</v>
      </c>
      <c r="W5" s="308" t="e">
        <f aca="false">U5+F5</f>
        <v>#DIV/0!</v>
      </c>
      <c r="X5" s="308" t="n">
        <f aca="false">V5-M5</f>
        <v>0.3</v>
      </c>
      <c r="Y5" s="308" t="n">
        <f aca="false">X5+F5</f>
        <v>0.465</v>
      </c>
      <c r="Z5" s="308" t="e">
        <f aca="false">ROUND(((G5+H5)/2*Y5+(G5+J5)/2*W5)/2*((Q5+R5)/2)+(H5+I5)/2*M5*O5,3)</f>
        <v>#DIV/0!</v>
      </c>
      <c r="AA5" s="308" t="e">
        <f aca="false">Z5-ROUND(PI()*F5^2/4*R5,3)</f>
        <v>#DIV/0!</v>
      </c>
      <c r="AB5" s="308" t="e">
        <f aca="false">Z5</f>
        <v>#DIV/0!</v>
      </c>
      <c r="AC5" s="313" t="e">
        <f aca="false">AA5</f>
        <v>#DIV/0!</v>
      </c>
      <c r="AD5" s="302"/>
      <c r="AE5" s="287"/>
      <c r="AF5" s="290"/>
      <c r="AG5" s="285" t="n">
        <v>300</v>
      </c>
      <c r="AH5" s="314" t="n">
        <v>0.4</v>
      </c>
    </row>
    <row r="6" s="285" customFormat="true" ht="28.5" hidden="true" customHeight="true" outlineLevel="0" collapsed="false">
      <c r="A6" s="315"/>
      <c r="B6" s="305" t="s">
        <v>5</v>
      </c>
      <c r="C6" s="306" t="n">
        <v>0.1</v>
      </c>
      <c r="D6" s="307" t="e">
        <f aca="false">D5</f>
        <v>#DIV/0!</v>
      </c>
      <c r="E6" s="308" t="e">
        <f aca="false">ROUND((D6+2*9)/1000,3)</f>
        <v>#DIV/0!</v>
      </c>
      <c r="F6" s="308" t="n">
        <f aca="false">$AF$4</f>
        <v>0.165</v>
      </c>
      <c r="G6" s="309" t="n">
        <f aca="false">ROUND(F6+0.3*2,3)</f>
        <v>0.765</v>
      </c>
      <c r="H6" s="308" t="n">
        <f aca="false">ROUND(Y6*C6*2+G6,3)</f>
        <v>0.858</v>
      </c>
      <c r="I6" s="308" t="n">
        <f aca="false">ROUND((V6+F6)*C6*2+G6,3)</f>
        <v>0.998</v>
      </c>
      <c r="J6" s="308" t="e">
        <f aca="false">ROUND(W6*C6*2+G6,3)</f>
        <v>#DIV/0!</v>
      </c>
      <c r="K6" s="308" t="e">
        <f aca="false">ROUND(E6/2+0.3,3)</f>
        <v>#DIV/0!</v>
      </c>
      <c r="L6" s="308" t="e">
        <f aca="false">ROUND((U6+E6)*C6+K6,3)</f>
        <v>#DIV/0!</v>
      </c>
      <c r="M6" s="310" t="n">
        <v>0.7</v>
      </c>
      <c r="N6" s="311" t="n">
        <f aca="false">N5</f>
        <v>2</v>
      </c>
      <c r="O6" s="312" t="n">
        <v>1</v>
      </c>
      <c r="P6" s="308" t="n">
        <f aca="false">N6-O6</f>
        <v>1</v>
      </c>
      <c r="Q6" s="308" t="e">
        <f aca="false">N6-L6</f>
        <v>#DIV/0!</v>
      </c>
      <c r="R6" s="308" t="e">
        <f aca="false">N6-K6</f>
        <v>#DIV/0!</v>
      </c>
      <c r="S6" s="308" t="e">
        <f aca="false">(Q6+R6)/2</f>
        <v>#DIV/0!</v>
      </c>
      <c r="T6" s="310" t="e">
        <f aca="false">T4</f>
        <v>#DIV/0!</v>
      </c>
      <c r="U6" s="308" t="e">
        <f aca="false">T6-M6</f>
        <v>#DIV/0!</v>
      </c>
      <c r="V6" s="312" t="n">
        <v>1</v>
      </c>
      <c r="W6" s="308" t="e">
        <f aca="false">U6+F6</f>
        <v>#DIV/0!</v>
      </c>
      <c r="X6" s="308" t="n">
        <f aca="false">V6-M6</f>
        <v>0.3</v>
      </c>
      <c r="Y6" s="308" t="n">
        <f aca="false">X6+F6</f>
        <v>0.465</v>
      </c>
      <c r="Z6" s="308" t="e">
        <f aca="false">ROUND(((G6+H6)/2*Y6+(G6+J6)/2*W6)/2*((Q6+R6)/2)+(H6+I6)/2*M6*O6,3)</f>
        <v>#DIV/0!</v>
      </c>
      <c r="AA6" s="308" t="e">
        <f aca="false">Z6-ROUND(PI()*F6^2/4*R6,3)</f>
        <v>#DIV/0!</v>
      </c>
      <c r="AB6" s="308" t="e">
        <f aca="false">Z6</f>
        <v>#DIV/0!</v>
      </c>
      <c r="AC6" s="313" t="e">
        <f aca="false">AA6</f>
        <v>#DIV/0!</v>
      </c>
      <c r="AD6" s="302"/>
      <c r="AE6" s="287"/>
      <c r="AF6" s="290"/>
    </row>
    <row r="7" s="285" customFormat="true" ht="28.5" hidden="true" customHeight="true" outlineLevel="0" collapsed="false">
      <c r="A7" s="316"/>
      <c r="B7" s="317" t="s">
        <v>6</v>
      </c>
      <c r="C7" s="318" t="n">
        <v>0.1</v>
      </c>
      <c r="D7" s="319" t="e">
        <f aca="false">D6</f>
        <v>#DIV/0!</v>
      </c>
      <c r="E7" s="320" t="e">
        <f aca="false">ROUND((D7+2*9)/1000,3)</f>
        <v>#DIV/0!</v>
      </c>
      <c r="F7" s="321" t="n">
        <f aca="false">$AF$4</f>
        <v>0.165</v>
      </c>
      <c r="G7" s="322" t="n">
        <f aca="false">ROUND(F7+0.3*2,3)</f>
        <v>0.765</v>
      </c>
      <c r="H7" s="321" t="n">
        <f aca="false">ROUND(Y7*C7*2+G7,3)</f>
        <v>0.858</v>
      </c>
      <c r="I7" s="321" t="n">
        <f aca="false">ROUND((V7+F7)*C7*2+G7,3)</f>
        <v>0.998</v>
      </c>
      <c r="J7" s="321" t="e">
        <f aca="false">ROUND(W7*C7*2+G7,3)</f>
        <v>#DIV/0!</v>
      </c>
      <c r="K7" s="321" t="e">
        <f aca="false">ROUND(E7/2+0.3,3)</f>
        <v>#DIV/0!</v>
      </c>
      <c r="L7" s="321" t="e">
        <f aca="false">ROUND((U7+E7)*C7+K7,3)</f>
        <v>#DIV/0!</v>
      </c>
      <c r="M7" s="323" t="n">
        <v>0.7</v>
      </c>
      <c r="N7" s="324" t="n">
        <f aca="false">N6</f>
        <v>2</v>
      </c>
      <c r="O7" s="325" t="n">
        <v>1</v>
      </c>
      <c r="P7" s="321" t="n">
        <f aca="false">N7-O7</f>
        <v>1</v>
      </c>
      <c r="Q7" s="321" t="e">
        <f aca="false">N7-L7</f>
        <v>#DIV/0!</v>
      </c>
      <c r="R7" s="321" t="e">
        <f aca="false">N7-K7</f>
        <v>#DIV/0!</v>
      </c>
      <c r="S7" s="321" t="e">
        <f aca="false">(Q7+R7)/2</f>
        <v>#DIV/0!</v>
      </c>
      <c r="T7" s="323" t="e">
        <f aca="false">T4</f>
        <v>#DIV/0!</v>
      </c>
      <c r="U7" s="321" t="e">
        <f aca="false">T7-M7</f>
        <v>#DIV/0!</v>
      </c>
      <c r="V7" s="325" t="n">
        <v>1</v>
      </c>
      <c r="W7" s="321" t="e">
        <f aca="false">U7+F7</f>
        <v>#DIV/0!</v>
      </c>
      <c r="X7" s="321" t="n">
        <f aca="false">V7-M7</f>
        <v>0.3</v>
      </c>
      <c r="Y7" s="321" t="n">
        <f aca="false">X7+F7</f>
        <v>0.465</v>
      </c>
      <c r="Z7" s="321" t="e">
        <f aca="false">ROUND(((G7+H7)/2*Y7+(G7+J7)/2*W7)/2*((Q7+R7)/2)+(H7+I7)/2*M7*O7,3)</f>
        <v>#DIV/0!</v>
      </c>
      <c r="AA7" s="321" t="e">
        <f aca="false">Z7-ROUND(PI()*F7^2/4*R7,3)</f>
        <v>#DIV/0!</v>
      </c>
      <c r="AB7" s="321" t="e">
        <f aca="false">Z7</f>
        <v>#DIV/0!</v>
      </c>
      <c r="AC7" s="326" t="e">
        <f aca="false">AA7</f>
        <v>#DIV/0!</v>
      </c>
      <c r="AE7" s="287"/>
      <c r="AF7" s="290"/>
    </row>
    <row r="8" customFormat="false" ht="28.5" hidden="true" customHeight="true" outlineLevel="0" collapsed="false">
      <c r="A8" s="291" t="n">
        <v>2.5</v>
      </c>
      <c r="B8" s="292" t="s">
        <v>3</v>
      </c>
      <c r="C8" s="293" t="n">
        <v>0.3</v>
      </c>
      <c r="D8" s="294" t="e">
        <f aca="false">D7</f>
        <v>#DIV/0!</v>
      </c>
      <c r="E8" s="295" t="e">
        <f aca="false">ROUND((D8+2*9)/1000,3)</f>
        <v>#DIV/0!</v>
      </c>
      <c r="F8" s="296" t="n">
        <f aca="false">$AF$4</f>
        <v>0.165</v>
      </c>
      <c r="G8" s="297" t="n">
        <f aca="false">ROUND(F8+0.3*2,3)</f>
        <v>0.765</v>
      </c>
      <c r="H8" s="296" t="n">
        <f aca="false">ROUND(Y8*C8*2+G8,3)</f>
        <v>1.044</v>
      </c>
      <c r="I8" s="296" t="n">
        <f aca="false">ROUND((V8+F8)*C8*2+G8,3)</f>
        <v>1.464</v>
      </c>
      <c r="J8" s="296" t="e">
        <f aca="false">ROUND(W8*C8*2+G8,3)</f>
        <v>#DIV/0!</v>
      </c>
      <c r="K8" s="296" t="e">
        <f aca="false">ROUND(E8/2+0.3,3)</f>
        <v>#DIV/0!</v>
      </c>
      <c r="L8" s="296" t="e">
        <f aca="false">ROUND((U8+E8)*C8+K8,3)</f>
        <v>#DIV/0!</v>
      </c>
      <c r="M8" s="298" t="n">
        <v>0.7</v>
      </c>
      <c r="N8" s="299" t="n">
        <f aca="false">A8</f>
        <v>2.5</v>
      </c>
      <c r="O8" s="300" t="n">
        <v>1</v>
      </c>
      <c r="P8" s="296" t="n">
        <f aca="false">N8-O8</f>
        <v>1.5</v>
      </c>
      <c r="Q8" s="296" t="e">
        <f aca="false">N8-L8</f>
        <v>#DIV/0!</v>
      </c>
      <c r="R8" s="296" t="e">
        <f aca="false">N8-K8</f>
        <v>#DIV/0!</v>
      </c>
      <c r="S8" s="296" t="e">
        <f aca="false">(Q8+R8)/2</f>
        <v>#DIV/0!</v>
      </c>
      <c r="T8" s="298" t="e">
        <f aca="false">T7</f>
        <v>#DIV/0!</v>
      </c>
      <c r="U8" s="296" t="e">
        <f aca="false">T8-M8</f>
        <v>#DIV/0!</v>
      </c>
      <c r="V8" s="300" t="n">
        <v>1</v>
      </c>
      <c r="W8" s="296" t="e">
        <f aca="false">U8+F8</f>
        <v>#DIV/0!</v>
      </c>
      <c r="X8" s="296" t="n">
        <f aca="false">V8-M8</f>
        <v>0.3</v>
      </c>
      <c r="Y8" s="296" t="n">
        <f aca="false">X8+F8</f>
        <v>0.465</v>
      </c>
      <c r="Z8" s="296" t="e">
        <f aca="false">ROUND(((G8+H8)/2*Y8+(G8+J8)/2*W8)/2*((Q8+R8)/2)+(H8+I8)/2*M8*O8,3)</f>
        <v>#DIV/0!</v>
      </c>
      <c r="AA8" s="296" t="e">
        <f aca="false">Z8-AB8</f>
        <v>#DIV/0!</v>
      </c>
      <c r="AB8" s="296" t="e">
        <f aca="false">ROUND(PI()*F8^2/4*R8,3)</f>
        <v>#DIV/0!</v>
      </c>
      <c r="AC8" s="301"/>
    </row>
    <row r="9" customFormat="false" ht="28.5" hidden="true" customHeight="true" outlineLevel="0" collapsed="false">
      <c r="A9" s="327"/>
      <c r="B9" s="305" t="s">
        <v>237</v>
      </c>
      <c r="C9" s="306" t="n">
        <v>0.1</v>
      </c>
      <c r="D9" s="307" t="e">
        <f aca="false">D8</f>
        <v>#DIV/0!</v>
      </c>
      <c r="E9" s="308" t="e">
        <f aca="false">ROUND((D9+2*9)/1000,3)</f>
        <v>#DIV/0!</v>
      </c>
      <c r="F9" s="308" t="n">
        <f aca="false">$AF$4</f>
        <v>0.165</v>
      </c>
      <c r="G9" s="309" t="n">
        <f aca="false">ROUND(F9+0.3*2,3)</f>
        <v>0.765</v>
      </c>
      <c r="H9" s="308" t="n">
        <f aca="false">ROUND(Y9*C9*2+G9,3)</f>
        <v>0.858</v>
      </c>
      <c r="I9" s="308" t="n">
        <f aca="false">ROUND((V9+F9)*C9*2+G9,3)</f>
        <v>0.998</v>
      </c>
      <c r="J9" s="308" t="e">
        <f aca="false">ROUND(W9*C9*2+G9,3)</f>
        <v>#DIV/0!</v>
      </c>
      <c r="K9" s="308" t="e">
        <f aca="false">ROUND(E9/2+0.3,3)</f>
        <v>#DIV/0!</v>
      </c>
      <c r="L9" s="308" t="e">
        <f aca="false">ROUND((U9+E9)*C9+K9,3)</f>
        <v>#DIV/0!</v>
      </c>
      <c r="M9" s="310" t="n">
        <v>0.7</v>
      </c>
      <c r="N9" s="311" t="n">
        <f aca="false">N8</f>
        <v>2.5</v>
      </c>
      <c r="O9" s="312" t="n">
        <v>1</v>
      </c>
      <c r="P9" s="308" t="n">
        <f aca="false">N9-O9</f>
        <v>1.5</v>
      </c>
      <c r="Q9" s="308" t="e">
        <f aca="false">N9-L9</f>
        <v>#DIV/0!</v>
      </c>
      <c r="R9" s="308" t="e">
        <f aca="false">N9-K9</f>
        <v>#DIV/0!</v>
      </c>
      <c r="S9" s="308" t="e">
        <f aca="false">(Q9+R9)/2</f>
        <v>#DIV/0!</v>
      </c>
      <c r="T9" s="310" t="e">
        <f aca="false">T8</f>
        <v>#DIV/0!</v>
      </c>
      <c r="U9" s="308" t="e">
        <f aca="false">T9-M9</f>
        <v>#DIV/0!</v>
      </c>
      <c r="V9" s="312" t="n">
        <v>1</v>
      </c>
      <c r="W9" s="308" t="e">
        <f aca="false">U9+F9</f>
        <v>#DIV/0!</v>
      </c>
      <c r="X9" s="308" t="n">
        <f aca="false">V9-M9</f>
        <v>0.3</v>
      </c>
      <c r="Y9" s="308" t="n">
        <f aca="false">X9+F9</f>
        <v>0.465</v>
      </c>
      <c r="Z9" s="308" t="e">
        <f aca="false">ROUND(((G9+H9)/2*Y9+(G9+J9)/2*W9)/2*((Q9+R9)/2)+(H9+I9)/2*M9*O9,3)</f>
        <v>#DIV/0!</v>
      </c>
      <c r="AA9" s="308" t="e">
        <f aca="false">Z9-ROUND(PI()*F9^2/4*R9,3)</f>
        <v>#DIV/0!</v>
      </c>
      <c r="AB9" s="308" t="e">
        <f aca="false">Z9</f>
        <v>#DIV/0!</v>
      </c>
      <c r="AC9" s="313" t="e">
        <f aca="false">AA9</f>
        <v>#DIV/0!</v>
      </c>
    </row>
    <row r="10" customFormat="false" ht="28.5" hidden="true" customHeight="true" outlineLevel="0" collapsed="false">
      <c r="A10" s="327"/>
      <c r="B10" s="305" t="s">
        <v>5</v>
      </c>
      <c r="C10" s="306" t="n">
        <v>0.1</v>
      </c>
      <c r="D10" s="307" t="e">
        <f aca="false">D9</f>
        <v>#DIV/0!</v>
      </c>
      <c r="E10" s="308" t="e">
        <f aca="false">ROUND((D10+2*9)/1000,3)</f>
        <v>#DIV/0!</v>
      </c>
      <c r="F10" s="308" t="n">
        <f aca="false">$AF$4</f>
        <v>0.165</v>
      </c>
      <c r="G10" s="309" t="n">
        <f aca="false">ROUND(F10+0.3*2,3)</f>
        <v>0.765</v>
      </c>
      <c r="H10" s="308" t="n">
        <f aca="false">ROUND(Y10*C10*2+G10,3)</f>
        <v>0.858</v>
      </c>
      <c r="I10" s="308" t="n">
        <f aca="false">ROUND((V10+F10)*C10*2+G10,3)</f>
        <v>0.998</v>
      </c>
      <c r="J10" s="308" t="e">
        <f aca="false">ROUND(W10*C10*2+G10,3)</f>
        <v>#DIV/0!</v>
      </c>
      <c r="K10" s="308" t="e">
        <f aca="false">ROUND(E10/2+0.3,3)</f>
        <v>#DIV/0!</v>
      </c>
      <c r="L10" s="308" t="e">
        <f aca="false">ROUND((U10+E10)*C10+K10,3)</f>
        <v>#DIV/0!</v>
      </c>
      <c r="M10" s="310" t="n">
        <v>0.7</v>
      </c>
      <c r="N10" s="311" t="n">
        <f aca="false">N9</f>
        <v>2.5</v>
      </c>
      <c r="O10" s="312" t="n">
        <v>1</v>
      </c>
      <c r="P10" s="308" t="n">
        <f aca="false">N10-O10</f>
        <v>1.5</v>
      </c>
      <c r="Q10" s="308" t="e">
        <f aca="false">N10-L10</f>
        <v>#DIV/0!</v>
      </c>
      <c r="R10" s="308" t="e">
        <f aca="false">N10-K10</f>
        <v>#DIV/0!</v>
      </c>
      <c r="S10" s="308" t="e">
        <f aca="false">(Q10+R10)/2</f>
        <v>#DIV/0!</v>
      </c>
      <c r="T10" s="310" t="e">
        <f aca="false">T8</f>
        <v>#DIV/0!</v>
      </c>
      <c r="U10" s="308" t="e">
        <f aca="false">T10-M10</f>
        <v>#DIV/0!</v>
      </c>
      <c r="V10" s="312" t="n">
        <v>1</v>
      </c>
      <c r="W10" s="308" t="e">
        <f aca="false">U10+F10</f>
        <v>#DIV/0!</v>
      </c>
      <c r="X10" s="308" t="n">
        <f aca="false">V10-M10</f>
        <v>0.3</v>
      </c>
      <c r="Y10" s="308" t="n">
        <f aca="false">X10+F10</f>
        <v>0.465</v>
      </c>
      <c r="Z10" s="308" t="e">
        <f aca="false">ROUND(((G10+H10)/2*Y10+(G10+J10)/2*W10)/2*((Q10+R10)/2)+(H10+I10)/2*M10*O10,3)</f>
        <v>#DIV/0!</v>
      </c>
      <c r="AA10" s="308" t="e">
        <f aca="false">Z10-ROUND(PI()*F10^2/4*R10,3)</f>
        <v>#DIV/0!</v>
      </c>
      <c r="AB10" s="308" t="e">
        <f aca="false">Z10</f>
        <v>#DIV/0!</v>
      </c>
      <c r="AC10" s="313" t="e">
        <f aca="false">AA10</f>
        <v>#DIV/0!</v>
      </c>
    </row>
    <row r="11" customFormat="false" ht="28.5" hidden="true" customHeight="true" outlineLevel="0" collapsed="false">
      <c r="A11" s="328"/>
      <c r="B11" s="317" t="s">
        <v>6</v>
      </c>
      <c r="C11" s="318" t="n">
        <v>0.1</v>
      </c>
      <c r="D11" s="319" t="e">
        <f aca="false">D10</f>
        <v>#DIV/0!</v>
      </c>
      <c r="E11" s="320" t="e">
        <f aca="false">ROUND((D11+2*9)/1000,3)</f>
        <v>#DIV/0!</v>
      </c>
      <c r="F11" s="321" t="n">
        <f aca="false">$AF$4</f>
        <v>0.165</v>
      </c>
      <c r="G11" s="322" t="n">
        <f aca="false">ROUND(F11+0.3*2,3)</f>
        <v>0.765</v>
      </c>
      <c r="H11" s="321" t="n">
        <f aca="false">ROUND(Y11*C11*2+G11,3)</f>
        <v>0.858</v>
      </c>
      <c r="I11" s="321" t="n">
        <f aca="false">ROUND((V11+F11)*C11*2+G11,3)</f>
        <v>0.998</v>
      </c>
      <c r="J11" s="321" t="e">
        <f aca="false">ROUND(W11*C11*2+G11,3)</f>
        <v>#DIV/0!</v>
      </c>
      <c r="K11" s="321" t="e">
        <f aca="false">ROUND(E11/2+0.3,3)</f>
        <v>#DIV/0!</v>
      </c>
      <c r="L11" s="321" t="e">
        <f aca="false">ROUND((U11+E11)*C11+K11,3)</f>
        <v>#DIV/0!</v>
      </c>
      <c r="M11" s="323" t="n">
        <v>0.7</v>
      </c>
      <c r="N11" s="324" t="n">
        <f aca="false">N10</f>
        <v>2.5</v>
      </c>
      <c r="O11" s="325" t="n">
        <v>1</v>
      </c>
      <c r="P11" s="321" t="n">
        <f aca="false">N11-O11</f>
        <v>1.5</v>
      </c>
      <c r="Q11" s="321" t="e">
        <f aca="false">N11-L11</f>
        <v>#DIV/0!</v>
      </c>
      <c r="R11" s="321" t="e">
        <f aca="false">N11-K11</f>
        <v>#DIV/0!</v>
      </c>
      <c r="S11" s="321" t="e">
        <f aca="false">(Q11+R11)/2</f>
        <v>#DIV/0!</v>
      </c>
      <c r="T11" s="323" t="e">
        <f aca="false">T8</f>
        <v>#DIV/0!</v>
      </c>
      <c r="U11" s="321" t="e">
        <f aca="false">T11-M11</f>
        <v>#DIV/0!</v>
      </c>
      <c r="V11" s="325" t="n">
        <v>1</v>
      </c>
      <c r="W11" s="321" t="e">
        <f aca="false">U11+F11</f>
        <v>#DIV/0!</v>
      </c>
      <c r="X11" s="321" t="n">
        <f aca="false">V11-M11</f>
        <v>0.3</v>
      </c>
      <c r="Y11" s="321" t="n">
        <f aca="false">X11+F11</f>
        <v>0.465</v>
      </c>
      <c r="Z11" s="321" t="e">
        <f aca="false">ROUND(((G11+H11)/2*Y11+(G11+J11)/2*W11)/2*((Q11+R11)/2)+(H11+I11)/2*M11*O11,3)</f>
        <v>#DIV/0!</v>
      </c>
      <c r="AA11" s="321" t="e">
        <f aca="false">Z11-ROUND(PI()*F11^2/4*R11,3)</f>
        <v>#DIV/0!</v>
      </c>
      <c r="AB11" s="321" t="e">
        <f aca="false">Z11</f>
        <v>#DIV/0!</v>
      </c>
      <c r="AC11" s="326" t="e">
        <f aca="false">AA11</f>
        <v>#DIV/0!</v>
      </c>
    </row>
    <row r="12" customFormat="false" ht="28.5" hidden="true" customHeight="true" outlineLevel="0" collapsed="false">
      <c r="A12" s="327" t="n">
        <v>3</v>
      </c>
      <c r="B12" s="292" t="s">
        <v>3</v>
      </c>
      <c r="C12" s="293" t="n">
        <v>0.3</v>
      </c>
      <c r="D12" s="294" t="e">
        <f aca="false">D11</f>
        <v>#DIV/0!</v>
      </c>
      <c r="E12" s="295" t="e">
        <f aca="false">ROUND((D12+2*9)/1000,3)</f>
        <v>#DIV/0!</v>
      </c>
      <c r="F12" s="296" t="n">
        <f aca="false">$AF$4</f>
        <v>0.165</v>
      </c>
      <c r="G12" s="297" t="n">
        <f aca="false">ROUND(F12+0.3*2,3)</f>
        <v>0.765</v>
      </c>
      <c r="H12" s="296" t="n">
        <f aca="false">ROUND(Y12*C12*2+G12,3)</f>
        <v>1.044</v>
      </c>
      <c r="I12" s="296" t="n">
        <f aca="false">ROUND((V12+F12)*C12*2+G12,3)</f>
        <v>1.464</v>
      </c>
      <c r="J12" s="296" t="e">
        <f aca="false">ROUND(W12*C12*2+G12,3)</f>
        <v>#DIV/0!</v>
      </c>
      <c r="K12" s="296" t="e">
        <f aca="false">ROUND(E12/2+0.3,3)</f>
        <v>#DIV/0!</v>
      </c>
      <c r="L12" s="296" t="e">
        <f aca="false">ROUND((U12+E12)*C12+K12,3)</f>
        <v>#DIV/0!</v>
      </c>
      <c r="M12" s="298" t="n">
        <v>0.7</v>
      </c>
      <c r="N12" s="299" t="n">
        <f aca="false">A12</f>
        <v>3</v>
      </c>
      <c r="O12" s="300" t="n">
        <v>1</v>
      </c>
      <c r="P12" s="296" t="n">
        <f aca="false">N12-O12</f>
        <v>2</v>
      </c>
      <c r="Q12" s="296" t="e">
        <f aca="false">N12-L12</f>
        <v>#DIV/0!</v>
      </c>
      <c r="R12" s="296" t="e">
        <f aca="false">N12-K12</f>
        <v>#DIV/0!</v>
      </c>
      <c r="S12" s="296" t="e">
        <f aca="false">(Q12+R12)/2</f>
        <v>#DIV/0!</v>
      </c>
      <c r="T12" s="298" t="e">
        <f aca="false">T11</f>
        <v>#DIV/0!</v>
      </c>
      <c r="U12" s="296" t="e">
        <f aca="false">T12-M12</f>
        <v>#DIV/0!</v>
      </c>
      <c r="V12" s="300" t="n">
        <v>1</v>
      </c>
      <c r="W12" s="296" t="e">
        <f aca="false">U12+F12</f>
        <v>#DIV/0!</v>
      </c>
      <c r="X12" s="296" t="n">
        <f aca="false">V12-M12</f>
        <v>0.3</v>
      </c>
      <c r="Y12" s="296" t="n">
        <f aca="false">X12+F12</f>
        <v>0.465</v>
      </c>
      <c r="Z12" s="296" t="e">
        <f aca="false">ROUND(((G12+H12)/2*Y12+(G12+J12)/2*W12)/2*((Q12+R12)/2)+(H12+I12)/2*M12*O12,3)</f>
        <v>#DIV/0!</v>
      </c>
      <c r="AA12" s="296" t="e">
        <f aca="false">Z12-AB12</f>
        <v>#DIV/0!</v>
      </c>
      <c r="AB12" s="296" t="e">
        <f aca="false">ROUND(PI()*F12^2/4*R12,3)</f>
        <v>#DIV/0!</v>
      </c>
      <c r="AC12" s="301"/>
    </row>
    <row r="13" customFormat="false" ht="28.5" hidden="true" customHeight="true" outlineLevel="0" collapsed="false">
      <c r="A13" s="327"/>
      <c r="B13" s="305" t="s">
        <v>237</v>
      </c>
      <c r="C13" s="306" t="n">
        <v>0.1</v>
      </c>
      <c r="D13" s="307" t="e">
        <f aca="false">D12</f>
        <v>#DIV/0!</v>
      </c>
      <c r="E13" s="308" t="e">
        <f aca="false">ROUND((D13+2*9)/1000,3)</f>
        <v>#DIV/0!</v>
      </c>
      <c r="F13" s="308" t="n">
        <f aca="false">$AF$4</f>
        <v>0.165</v>
      </c>
      <c r="G13" s="309" t="n">
        <f aca="false">ROUND(F13+0.3*2,3)</f>
        <v>0.765</v>
      </c>
      <c r="H13" s="308" t="n">
        <f aca="false">ROUND(Y13*C13*2+G13,3)</f>
        <v>0.858</v>
      </c>
      <c r="I13" s="308" t="n">
        <f aca="false">ROUND((V13+F13)*C13*2+G13,3)</f>
        <v>0.998</v>
      </c>
      <c r="J13" s="308" t="e">
        <f aca="false">ROUND(W13*C13*2+G13,3)</f>
        <v>#DIV/0!</v>
      </c>
      <c r="K13" s="308" t="e">
        <f aca="false">ROUND(E13/2+0.3,3)</f>
        <v>#DIV/0!</v>
      </c>
      <c r="L13" s="308" t="e">
        <f aca="false">ROUND((U13+E13)*C13+K13,3)</f>
        <v>#DIV/0!</v>
      </c>
      <c r="M13" s="310" t="n">
        <v>0.7</v>
      </c>
      <c r="N13" s="311" t="n">
        <f aca="false">N12</f>
        <v>3</v>
      </c>
      <c r="O13" s="312" t="n">
        <v>1</v>
      </c>
      <c r="P13" s="308" t="n">
        <f aca="false">N13-O13</f>
        <v>2</v>
      </c>
      <c r="Q13" s="308" t="e">
        <f aca="false">N13-L13</f>
        <v>#DIV/0!</v>
      </c>
      <c r="R13" s="308" t="e">
        <f aca="false">N13-K13</f>
        <v>#DIV/0!</v>
      </c>
      <c r="S13" s="308" t="e">
        <f aca="false">(Q13+R13)/2</f>
        <v>#DIV/0!</v>
      </c>
      <c r="T13" s="310" t="e">
        <f aca="false">T12</f>
        <v>#DIV/0!</v>
      </c>
      <c r="U13" s="308" t="e">
        <f aca="false">T13-M13</f>
        <v>#DIV/0!</v>
      </c>
      <c r="V13" s="312" t="n">
        <v>1</v>
      </c>
      <c r="W13" s="308" t="e">
        <f aca="false">U13+F13</f>
        <v>#DIV/0!</v>
      </c>
      <c r="X13" s="308" t="n">
        <f aca="false">V13-M13</f>
        <v>0.3</v>
      </c>
      <c r="Y13" s="308" t="n">
        <f aca="false">X13+F13</f>
        <v>0.465</v>
      </c>
      <c r="Z13" s="308" t="e">
        <f aca="false">ROUND(((G13+H13)/2*Y13+(G13+J13)/2*W13)/2*((Q13+R13)/2)+(H13+I13)/2*M13*O13,3)</f>
        <v>#DIV/0!</v>
      </c>
      <c r="AA13" s="308" t="e">
        <f aca="false">Z13-ROUND(PI()*F13^2/4*R13,3)</f>
        <v>#DIV/0!</v>
      </c>
      <c r="AB13" s="308" t="e">
        <f aca="false">Z13</f>
        <v>#DIV/0!</v>
      </c>
      <c r="AC13" s="313" t="e">
        <f aca="false">AA13</f>
        <v>#DIV/0!</v>
      </c>
    </row>
    <row r="14" customFormat="false" ht="28.5" hidden="true" customHeight="true" outlineLevel="0" collapsed="false">
      <c r="A14" s="327"/>
      <c r="B14" s="305" t="s">
        <v>5</v>
      </c>
      <c r="C14" s="306" t="n">
        <v>0.1</v>
      </c>
      <c r="D14" s="307" t="e">
        <f aca="false">D13</f>
        <v>#DIV/0!</v>
      </c>
      <c r="E14" s="308" t="e">
        <f aca="false">ROUND((D14+2*9)/1000,3)</f>
        <v>#DIV/0!</v>
      </c>
      <c r="F14" s="308" t="n">
        <f aca="false">$AF$4</f>
        <v>0.165</v>
      </c>
      <c r="G14" s="309" t="n">
        <f aca="false">ROUND(F14+0.3*2,3)</f>
        <v>0.765</v>
      </c>
      <c r="H14" s="308" t="n">
        <f aca="false">ROUND(Y14*C14*2+G14,3)</f>
        <v>0.858</v>
      </c>
      <c r="I14" s="308" t="n">
        <f aca="false">ROUND((V14+F14)*C14*2+G14,3)</f>
        <v>0.998</v>
      </c>
      <c r="J14" s="308" t="e">
        <f aca="false">ROUND(W14*C14*2+G14,3)</f>
        <v>#DIV/0!</v>
      </c>
      <c r="K14" s="308" t="e">
        <f aca="false">ROUND(E14/2+0.3,3)</f>
        <v>#DIV/0!</v>
      </c>
      <c r="L14" s="308" t="e">
        <f aca="false">ROUND((U14+E14)*C14+K14,3)</f>
        <v>#DIV/0!</v>
      </c>
      <c r="M14" s="310" t="n">
        <v>0.7</v>
      </c>
      <c r="N14" s="311" t="n">
        <f aca="false">N13</f>
        <v>3</v>
      </c>
      <c r="O14" s="312" t="n">
        <v>1</v>
      </c>
      <c r="P14" s="308" t="n">
        <f aca="false">N14-O14</f>
        <v>2</v>
      </c>
      <c r="Q14" s="308" t="e">
        <f aca="false">N14-L14</f>
        <v>#DIV/0!</v>
      </c>
      <c r="R14" s="308" t="e">
        <f aca="false">N14-K14</f>
        <v>#DIV/0!</v>
      </c>
      <c r="S14" s="308" t="e">
        <f aca="false">(Q14+R14)/2</f>
        <v>#DIV/0!</v>
      </c>
      <c r="T14" s="310" t="e">
        <f aca="false">T12</f>
        <v>#DIV/0!</v>
      </c>
      <c r="U14" s="308" t="e">
        <f aca="false">T14-M14</f>
        <v>#DIV/0!</v>
      </c>
      <c r="V14" s="312" t="n">
        <v>1</v>
      </c>
      <c r="W14" s="308" t="e">
        <f aca="false">U14+F14</f>
        <v>#DIV/0!</v>
      </c>
      <c r="X14" s="308" t="n">
        <f aca="false">V14-M14</f>
        <v>0.3</v>
      </c>
      <c r="Y14" s="308" t="n">
        <f aca="false">X14+F14</f>
        <v>0.465</v>
      </c>
      <c r="Z14" s="308" t="e">
        <f aca="false">ROUND(((G14+H14)/2*Y14+(G14+J14)/2*W14)/2*((Q14+R14)/2)+(H14+I14)/2*M14*O14,3)</f>
        <v>#DIV/0!</v>
      </c>
      <c r="AA14" s="308" t="e">
        <f aca="false">Z14-ROUND(PI()*F14^2/4*R14,3)</f>
        <v>#DIV/0!</v>
      </c>
      <c r="AB14" s="308" t="e">
        <f aca="false">Z14</f>
        <v>#DIV/0!</v>
      </c>
      <c r="AC14" s="313" t="e">
        <f aca="false">AA14</f>
        <v>#DIV/0!</v>
      </c>
    </row>
    <row r="15" customFormat="false" ht="28.5" hidden="true" customHeight="true" outlineLevel="0" collapsed="false">
      <c r="A15" s="327"/>
      <c r="B15" s="317" t="s">
        <v>6</v>
      </c>
      <c r="C15" s="318" t="n">
        <v>0.1</v>
      </c>
      <c r="D15" s="319" t="e">
        <f aca="false">D14</f>
        <v>#DIV/0!</v>
      </c>
      <c r="E15" s="320" t="e">
        <f aca="false">ROUND((D15+2*9)/1000,3)</f>
        <v>#DIV/0!</v>
      </c>
      <c r="F15" s="321" t="n">
        <f aca="false">$AF$4</f>
        <v>0.165</v>
      </c>
      <c r="G15" s="322" t="n">
        <f aca="false">ROUND(F15+0.3*2,3)</f>
        <v>0.765</v>
      </c>
      <c r="H15" s="321" t="n">
        <f aca="false">ROUND(Y15*C15*2+G15,3)</f>
        <v>0.858</v>
      </c>
      <c r="I15" s="321" t="n">
        <f aca="false">ROUND((V15+F15)*C15*2+G15,3)</f>
        <v>0.998</v>
      </c>
      <c r="J15" s="321" t="e">
        <f aca="false">ROUND(W15*C15*2+G15,3)</f>
        <v>#DIV/0!</v>
      </c>
      <c r="K15" s="321" t="e">
        <f aca="false">ROUND(E15/2+0.3,3)</f>
        <v>#DIV/0!</v>
      </c>
      <c r="L15" s="321" t="e">
        <f aca="false">ROUND((U15+E15)*C15+K15,3)</f>
        <v>#DIV/0!</v>
      </c>
      <c r="M15" s="323" t="n">
        <v>0.7</v>
      </c>
      <c r="N15" s="324" t="n">
        <f aca="false">N14</f>
        <v>3</v>
      </c>
      <c r="O15" s="325" t="n">
        <v>1</v>
      </c>
      <c r="P15" s="321" t="n">
        <f aca="false">N15-O15</f>
        <v>2</v>
      </c>
      <c r="Q15" s="321" t="e">
        <f aca="false">N15-L15</f>
        <v>#DIV/0!</v>
      </c>
      <c r="R15" s="321" t="e">
        <f aca="false">N15-K15</f>
        <v>#DIV/0!</v>
      </c>
      <c r="S15" s="321" t="e">
        <f aca="false">(Q15+R15)/2</f>
        <v>#DIV/0!</v>
      </c>
      <c r="T15" s="323" t="e">
        <f aca="false">T12</f>
        <v>#DIV/0!</v>
      </c>
      <c r="U15" s="321" t="e">
        <f aca="false">T15-M15</f>
        <v>#DIV/0!</v>
      </c>
      <c r="V15" s="325" t="n">
        <v>1</v>
      </c>
      <c r="W15" s="321" t="e">
        <f aca="false">U15+F15</f>
        <v>#DIV/0!</v>
      </c>
      <c r="X15" s="321" t="n">
        <f aca="false">V15-M15</f>
        <v>0.3</v>
      </c>
      <c r="Y15" s="321" t="n">
        <f aca="false">X15+F15</f>
        <v>0.465</v>
      </c>
      <c r="Z15" s="321" t="e">
        <f aca="false">ROUND(((G15+H15)/2*Y15+(G15+J15)/2*W15)/2*((Q15+R15)/2)+(H15+I15)/2*M15*O15,3)</f>
        <v>#DIV/0!</v>
      </c>
      <c r="AA15" s="321" t="e">
        <f aca="false">Z15-ROUND(PI()*F15^2/4*R15,3)</f>
        <v>#DIV/0!</v>
      </c>
      <c r="AB15" s="321" t="e">
        <f aca="false">Z15</f>
        <v>#DIV/0!</v>
      </c>
      <c r="AC15" s="326" t="e">
        <f aca="false">AA15</f>
        <v>#DIV/0!</v>
      </c>
    </row>
    <row r="16" customFormat="false" ht="28.5" hidden="true" customHeight="true" outlineLevel="0" collapsed="false">
      <c r="A16" s="291" t="n">
        <v>3.5</v>
      </c>
      <c r="B16" s="292" t="s">
        <v>3</v>
      </c>
      <c r="C16" s="293" t="n">
        <v>0.3</v>
      </c>
      <c r="D16" s="294" t="e">
        <f aca="false">D15</f>
        <v>#DIV/0!</v>
      </c>
      <c r="E16" s="295" t="e">
        <f aca="false">ROUND((D16+2*9)/1000,3)</f>
        <v>#DIV/0!</v>
      </c>
      <c r="F16" s="296" t="n">
        <f aca="false">$AF$4</f>
        <v>0.165</v>
      </c>
      <c r="G16" s="297" t="n">
        <f aca="false">ROUND(F16+0.3*2,3)</f>
        <v>0.765</v>
      </c>
      <c r="H16" s="296" t="n">
        <f aca="false">ROUND(Y16*C16*2+G16,3)</f>
        <v>1.044</v>
      </c>
      <c r="I16" s="296" t="n">
        <f aca="false">ROUND((V16+F16)*C16*2+G16,3)</f>
        <v>1.464</v>
      </c>
      <c r="J16" s="296" t="e">
        <f aca="false">ROUND(W16*C16*2+G16,3)</f>
        <v>#DIV/0!</v>
      </c>
      <c r="K16" s="296" t="e">
        <f aca="false">ROUND(E16/2+0.3,3)</f>
        <v>#DIV/0!</v>
      </c>
      <c r="L16" s="296" t="e">
        <f aca="false">ROUND((U16+E16)*C16+K16,3)</f>
        <v>#DIV/0!</v>
      </c>
      <c r="M16" s="298" t="n">
        <v>0.7</v>
      </c>
      <c r="N16" s="299" t="n">
        <f aca="false">A16</f>
        <v>3.5</v>
      </c>
      <c r="O16" s="300" t="n">
        <v>1</v>
      </c>
      <c r="P16" s="296" t="n">
        <f aca="false">N16-O16</f>
        <v>2.5</v>
      </c>
      <c r="Q16" s="296" t="e">
        <f aca="false">N16-L16</f>
        <v>#DIV/0!</v>
      </c>
      <c r="R16" s="296" t="e">
        <f aca="false">N16-K16</f>
        <v>#DIV/0!</v>
      </c>
      <c r="S16" s="296" t="e">
        <f aca="false">(Q16+R16)/2</f>
        <v>#DIV/0!</v>
      </c>
      <c r="T16" s="298" t="e">
        <f aca="false">T15</f>
        <v>#DIV/0!</v>
      </c>
      <c r="U16" s="296" t="e">
        <f aca="false">T16-M16</f>
        <v>#DIV/0!</v>
      </c>
      <c r="V16" s="300" t="n">
        <v>1</v>
      </c>
      <c r="W16" s="296" t="e">
        <f aca="false">U16+F16</f>
        <v>#DIV/0!</v>
      </c>
      <c r="X16" s="296" t="n">
        <f aca="false">V16-M16</f>
        <v>0.3</v>
      </c>
      <c r="Y16" s="296" t="n">
        <f aca="false">X16+F16</f>
        <v>0.465</v>
      </c>
      <c r="Z16" s="296" t="e">
        <f aca="false">ROUND(((G16+H16)/2*Y16+(G16+J16)/2*W16)/2*((Q16+R16)/2)+(H16+I16)/2*M16*O16,3)</f>
        <v>#DIV/0!</v>
      </c>
      <c r="AA16" s="296" t="e">
        <f aca="false">Z16-AB16</f>
        <v>#DIV/0!</v>
      </c>
      <c r="AB16" s="296" t="e">
        <f aca="false">ROUND(PI()*F16^2/4*R16,3)</f>
        <v>#DIV/0!</v>
      </c>
      <c r="AC16" s="301"/>
    </row>
    <row r="17" customFormat="false" ht="28.5" hidden="true" customHeight="true" outlineLevel="0" collapsed="false">
      <c r="A17" s="327"/>
      <c r="B17" s="305" t="s">
        <v>237</v>
      </c>
      <c r="C17" s="306" t="n">
        <v>0.1</v>
      </c>
      <c r="D17" s="307" t="e">
        <f aca="false">D16</f>
        <v>#DIV/0!</v>
      </c>
      <c r="E17" s="308" t="e">
        <f aca="false">ROUND((D17+2*9)/1000,3)</f>
        <v>#DIV/0!</v>
      </c>
      <c r="F17" s="308" t="n">
        <f aca="false">$AF$4</f>
        <v>0.165</v>
      </c>
      <c r="G17" s="309" t="n">
        <f aca="false">ROUND(F17+0.3*2,3)</f>
        <v>0.765</v>
      </c>
      <c r="H17" s="308" t="n">
        <f aca="false">ROUND(Y17*C17*2+G17,3)</f>
        <v>0.858</v>
      </c>
      <c r="I17" s="308" t="n">
        <f aca="false">ROUND((V17+F17)*C17*2+G17,3)</f>
        <v>0.998</v>
      </c>
      <c r="J17" s="308" t="e">
        <f aca="false">ROUND(W17*C17*2+G17,3)</f>
        <v>#DIV/0!</v>
      </c>
      <c r="K17" s="308" t="e">
        <f aca="false">ROUND(E17/2+0.3,3)</f>
        <v>#DIV/0!</v>
      </c>
      <c r="L17" s="308" t="e">
        <f aca="false">ROUND((U17+E17)*C17+K17,3)</f>
        <v>#DIV/0!</v>
      </c>
      <c r="M17" s="310" t="n">
        <v>0.7</v>
      </c>
      <c r="N17" s="311" t="n">
        <f aca="false">N16</f>
        <v>3.5</v>
      </c>
      <c r="O17" s="312" t="n">
        <v>1</v>
      </c>
      <c r="P17" s="308" t="n">
        <f aca="false">N17-O17</f>
        <v>2.5</v>
      </c>
      <c r="Q17" s="308" t="e">
        <f aca="false">N17-L17</f>
        <v>#DIV/0!</v>
      </c>
      <c r="R17" s="308" t="e">
        <f aca="false">N17-K17</f>
        <v>#DIV/0!</v>
      </c>
      <c r="S17" s="308" t="e">
        <f aca="false">(Q17+R17)/2</f>
        <v>#DIV/0!</v>
      </c>
      <c r="T17" s="310" t="e">
        <f aca="false">T16</f>
        <v>#DIV/0!</v>
      </c>
      <c r="U17" s="308" t="e">
        <f aca="false">T17-M17</f>
        <v>#DIV/0!</v>
      </c>
      <c r="V17" s="312" t="n">
        <v>1</v>
      </c>
      <c r="W17" s="308" t="e">
        <f aca="false">U17+F17</f>
        <v>#DIV/0!</v>
      </c>
      <c r="X17" s="308" t="n">
        <f aca="false">V17-M17</f>
        <v>0.3</v>
      </c>
      <c r="Y17" s="308" t="n">
        <f aca="false">X17+F17</f>
        <v>0.465</v>
      </c>
      <c r="Z17" s="308" t="e">
        <f aca="false">ROUND(((G17+H17)/2*Y17+(G17+J17)/2*W17)/2*((Q17+R17)/2)+(H17+I17)/2*M17*O17,3)</f>
        <v>#DIV/0!</v>
      </c>
      <c r="AA17" s="308" t="e">
        <f aca="false">Z17-ROUND(PI()*F17^2/4*R17,3)</f>
        <v>#DIV/0!</v>
      </c>
      <c r="AB17" s="308" t="e">
        <f aca="false">Z17</f>
        <v>#DIV/0!</v>
      </c>
      <c r="AC17" s="313" t="e">
        <f aca="false">AA17</f>
        <v>#DIV/0!</v>
      </c>
    </row>
    <row r="18" customFormat="false" ht="28.5" hidden="true" customHeight="true" outlineLevel="0" collapsed="false">
      <c r="A18" s="327"/>
      <c r="B18" s="305" t="s">
        <v>5</v>
      </c>
      <c r="C18" s="306" t="n">
        <v>0.1</v>
      </c>
      <c r="D18" s="307" t="e">
        <f aca="false">D17</f>
        <v>#DIV/0!</v>
      </c>
      <c r="E18" s="308" t="e">
        <f aca="false">ROUND((D18+2*9)/1000,3)</f>
        <v>#DIV/0!</v>
      </c>
      <c r="F18" s="308" t="n">
        <f aca="false">$AF$4</f>
        <v>0.165</v>
      </c>
      <c r="G18" s="309" t="n">
        <f aca="false">ROUND(F18+0.3*2,3)</f>
        <v>0.765</v>
      </c>
      <c r="H18" s="308" t="n">
        <f aca="false">ROUND(Y18*C18*2+G18,3)</f>
        <v>0.858</v>
      </c>
      <c r="I18" s="308" t="n">
        <f aca="false">ROUND((V18+F18)*C18*2+G18,3)</f>
        <v>0.998</v>
      </c>
      <c r="J18" s="308" t="e">
        <f aca="false">ROUND(W18*C18*2+G18,3)</f>
        <v>#DIV/0!</v>
      </c>
      <c r="K18" s="308" t="e">
        <f aca="false">ROUND(E18/2+0.3,3)</f>
        <v>#DIV/0!</v>
      </c>
      <c r="L18" s="308" t="e">
        <f aca="false">ROUND((U18+E18)*C18+K18,3)</f>
        <v>#DIV/0!</v>
      </c>
      <c r="M18" s="310" t="n">
        <v>0.7</v>
      </c>
      <c r="N18" s="311" t="n">
        <f aca="false">N17</f>
        <v>3.5</v>
      </c>
      <c r="O18" s="312" t="n">
        <v>1</v>
      </c>
      <c r="P18" s="308" t="n">
        <f aca="false">N18-O18</f>
        <v>2.5</v>
      </c>
      <c r="Q18" s="308" t="e">
        <f aca="false">N18-L18</f>
        <v>#DIV/0!</v>
      </c>
      <c r="R18" s="308" t="e">
        <f aca="false">N18-K18</f>
        <v>#DIV/0!</v>
      </c>
      <c r="S18" s="308" t="e">
        <f aca="false">(Q18+R18)/2</f>
        <v>#DIV/0!</v>
      </c>
      <c r="T18" s="310" t="e">
        <f aca="false">T16</f>
        <v>#DIV/0!</v>
      </c>
      <c r="U18" s="308" t="e">
        <f aca="false">T18-M18</f>
        <v>#DIV/0!</v>
      </c>
      <c r="V18" s="312" t="n">
        <v>1</v>
      </c>
      <c r="W18" s="308" t="e">
        <f aca="false">U18+F18</f>
        <v>#DIV/0!</v>
      </c>
      <c r="X18" s="308" t="n">
        <f aca="false">V18-M18</f>
        <v>0.3</v>
      </c>
      <c r="Y18" s="308" t="n">
        <f aca="false">X18+F18</f>
        <v>0.465</v>
      </c>
      <c r="Z18" s="308" t="e">
        <f aca="false">ROUND(((G18+H18)/2*Y18+(G18+J18)/2*W18)/2*((Q18+R18)/2)+(H18+I18)/2*M18*O18,3)</f>
        <v>#DIV/0!</v>
      </c>
      <c r="AA18" s="308" t="e">
        <f aca="false">Z18-ROUND(PI()*F18^2/4*R18,3)</f>
        <v>#DIV/0!</v>
      </c>
      <c r="AB18" s="308" t="e">
        <f aca="false">Z18</f>
        <v>#DIV/0!</v>
      </c>
      <c r="AC18" s="313" t="e">
        <f aca="false">AA18</f>
        <v>#DIV/0!</v>
      </c>
    </row>
    <row r="19" customFormat="false" ht="28.5" hidden="true" customHeight="true" outlineLevel="0" collapsed="false">
      <c r="A19" s="328"/>
      <c r="B19" s="317" t="s">
        <v>6</v>
      </c>
      <c r="C19" s="318" t="n">
        <v>0.1</v>
      </c>
      <c r="D19" s="319" t="e">
        <f aca="false">D18</f>
        <v>#DIV/0!</v>
      </c>
      <c r="E19" s="320" t="e">
        <f aca="false">ROUND((D19+2*9)/1000,3)</f>
        <v>#DIV/0!</v>
      </c>
      <c r="F19" s="321" t="n">
        <f aca="false">$AF$4</f>
        <v>0.165</v>
      </c>
      <c r="G19" s="322" t="n">
        <f aca="false">ROUND(F19+0.3*2,3)</f>
        <v>0.765</v>
      </c>
      <c r="H19" s="321" t="n">
        <f aca="false">ROUND(Y19*C19*2+G19,3)</f>
        <v>0.858</v>
      </c>
      <c r="I19" s="321" t="n">
        <f aca="false">ROUND((V19+F19)*C19*2+G19,3)</f>
        <v>0.998</v>
      </c>
      <c r="J19" s="321" t="e">
        <f aca="false">ROUND(W19*C19*2+G19,3)</f>
        <v>#DIV/0!</v>
      </c>
      <c r="K19" s="321" t="e">
        <f aca="false">ROUND(E19/2+0.3,3)</f>
        <v>#DIV/0!</v>
      </c>
      <c r="L19" s="321" t="e">
        <f aca="false">ROUND((U19+E19)*C19+K19,3)</f>
        <v>#DIV/0!</v>
      </c>
      <c r="M19" s="323" t="n">
        <v>0.7</v>
      </c>
      <c r="N19" s="324" t="n">
        <f aca="false">N18</f>
        <v>3.5</v>
      </c>
      <c r="O19" s="325" t="n">
        <v>1</v>
      </c>
      <c r="P19" s="321" t="n">
        <f aca="false">N19-O19</f>
        <v>2.5</v>
      </c>
      <c r="Q19" s="321" t="e">
        <f aca="false">N19-L19</f>
        <v>#DIV/0!</v>
      </c>
      <c r="R19" s="321" t="e">
        <f aca="false">N19-K19</f>
        <v>#DIV/0!</v>
      </c>
      <c r="S19" s="321" t="e">
        <f aca="false">(Q19+R19)/2</f>
        <v>#DIV/0!</v>
      </c>
      <c r="T19" s="323" t="e">
        <f aca="false">T16</f>
        <v>#DIV/0!</v>
      </c>
      <c r="U19" s="321" t="e">
        <f aca="false">T19-M19</f>
        <v>#DIV/0!</v>
      </c>
      <c r="V19" s="325" t="n">
        <v>1</v>
      </c>
      <c r="W19" s="321" t="e">
        <f aca="false">U19+F19</f>
        <v>#DIV/0!</v>
      </c>
      <c r="X19" s="321" t="n">
        <f aca="false">V19-M19</f>
        <v>0.3</v>
      </c>
      <c r="Y19" s="321" t="n">
        <f aca="false">X19+F19</f>
        <v>0.465</v>
      </c>
      <c r="Z19" s="321" t="e">
        <f aca="false">ROUND(((G19+H19)/2*Y19+(G19+J19)/2*W19)/2*((Q19+R19)/2)+(H19+I19)/2*M19*O19,3)</f>
        <v>#DIV/0!</v>
      </c>
      <c r="AA19" s="321" t="e">
        <f aca="false">Z19-ROUND(PI()*F19^2/4*R19,3)</f>
        <v>#DIV/0!</v>
      </c>
      <c r="AB19" s="321" t="e">
        <f aca="false">Z19</f>
        <v>#DIV/0!</v>
      </c>
      <c r="AC19" s="326" t="e">
        <f aca="false">AA19</f>
        <v>#DIV/0!</v>
      </c>
    </row>
    <row r="20" customFormat="false" ht="45" hidden="false" customHeight="true" outlineLevel="0" collapsed="false">
      <c r="A20" s="291" t="n">
        <v>12</v>
      </c>
      <c r="B20" s="292" t="s">
        <v>3</v>
      </c>
      <c r="C20" s="293" t="n">
        <v>0.3</v>
      </c>
      <c r="D20" s="294" t="e">
        <f aca="false">D19</f>
        <v>#DIV/0!</v>
      </c>
      <c r="E20" s="295" t="e">
        <f aca="false">ROUND((D20+2*9)/1000,3)</f>
        <v>#DIV/0!</v>
      </c>
      <c r="F20" s="296" t="n">
        <f aca="false">$AF$4</f>
        <v>0.165</v>
      </c>
      <c r="G20" s="297" t="n">
        <f aca="false">ROUND(F20+0.3*2,3)</f>
        <v>0.765</v>
      </c>
      <c r="H20" s="296" t="n">
        <f aca="false">ROUND(Y20*C20*2+G20,3)</f>
        <v>1.044</v>
      </c>
      <c r="I20" s="296" t="n">
        <f aca="false">ROUND((V20+F20)*C20*2+G20,3)</f>
        <v>1.464</v>
      </c>
      <c r="J20" s="296" t="e">
        <f aca="false">ROUND(W20*C20*2+G20,3)</f>
        <v>#DIV/0!</v>
      </c>
      <c r="K20" s="296" t="e">
        <f aca="false">ROUND(E20/2+0.3,3)</f>
        <v>#DIV/0!</v>
      </c>
      <c r="L20" s="296" t="e">
        <f aca="false">ROUND((U20+E20)*C20+K20,3)</f>
        <v>#DIV/0!</v>
      </c>
      <c r="M20" s="298" t="n">
        <v>0.7</v>
      </c>
      <c r="N20" s="299" t="n">
        <f aca="false">A20</f>
        <v>12</v>
      </c>
      <c r="O20" s="300" t="n">
        <v>1</v>
      </c>
      <c r="P20" s="296" t="n">
        <f aca="false">N20-O20</f>
        <v>11</v>
      </c>
      <c r="Q20" s="296" t="e">
        <f aca="false">N20-L20</f>
        <v>#DIV/0!</v>
      </c>
      <c r="R20" s="296" t="e">
        <f aca="false">N20-K20</f>
        <v>#DIV/0!</v>
      </c>
      <c r="S20" s="296" t="e">
        <f aca="false">(Q20+R20)/2</f>
        <v>#DIV/0!</v>
      </c>
      <c r="T20" s="298" t="e">
        <f aca="false">T19</f>
        <v>#DIV/0!</v>
      </c>
      <c r="U20" s="296" t="e">
        <f aca="false">T20-M20</f>
        <v>#DIV/0!</v>
      </c>
      <c r="V20" s="300" t="n">
        <v>1</v>
      </c>
      <c r="W20" s="296" t="e">
        <f aca="false">U20+F20</f>
        <v>#DIV/0!</v>
      </c>
      <c r="X20" s="296" t="n">
        <f aca="false">V20-M20</f>
        <v>0.3</v>
      </c>
      <c r="Y20" s="296" t="n">
        <f aca="false">X20+F20</f>
        <v>0.465</v>
      </c>
      <c r="Z20" s="296" t="e">
        <f aca="false">ROUND(((G20+H20)/2*Y20+(G20+J20)/2*W20)/2*((Q20+R20)/2)+(H20+I20)/2*M20*O20,3)</f>
        <v>#DIV/0!</v>
      </c>
      <c r="AA20" s="296" t="e">
        <f aca="false">Z20-AB20</f>
        <v>#DIV/0!</v>
      </c>
      <c r="AB20" s="296" t="e">
        <f aca="false">ROUND(PI()*F20^2/4*R20,3)</f>
        <v>#DIV/0!</v>
      </c>
      <c r="AC20" s="301"/>
    </row>
    <row r="21" customFormat="false" ht="45" hidden="false" customHeight="true" outlineLevel="0" collapsed="false">
      <c r="A21" s="327"/>
      <c r="B21" s="305" t="s">
        <v>237</v>
      </c>
      <c r="C21" s="306" t="n">
        <v>0.1</v>
      </c>
      <c r="D21" s="307" t="e">
        <f aca="false">D20</f>
        <v>#DIV/0!</v>
      </c>
      <c r="E21" s="308" t="e">
        <f aca="false">ROUND((D21+2*9)/1000,3)</f>
        <v>#DIV/0!</v>
      </c>
      <c r="F21" s="308" t="n">
        <f aca="false">$AF$4</f>
        <v>0.165</v>
      </c>
      <c r="G21" s="309" t="n">
        <f aca="false">ROUND(F21+0.3*2,3)</f>
        <v>0.765</v>
      </c>
      <c r="H21" s="308" t="n">
        <f aca="false">ROUND(Y21*C21*2+G21,3)</f>
        <v>0.858</v>
      </c>
      <c r="I21" s="308" t="n">
        <f aca="false">ROUND((V21+F21)*C21*2+G21,3)</f>
        <v>0.998</v>
      </c>
      <c r="J21" s="308" t="e">
        <f aca="false">ROUND(W21*C21*2+G21,3)</f>
        <v>#DIV/0!</v>
      </c>
      <c r="K21" s="308" t="e">
        <f aca="false">ROUND(E21/2+0.3,3)</f>
        <v>#DIV/0!</v>
      </c>
      <c r="L21" s="308" t="e">
        <f aca="false">ROUND((U21+E21)*C21+K21,3)</f>
        <v>#DIV/0!</v>
      </c>
      <c r="M21" s="310" t="n">
        <v>0.7</v>
      </c>
      <c r="N21" s="311" t="n">
        <f aca="false">N20</f>
        <v>12</v>
      </c>
      <c r="O21" s="312" t="n">
        <v>1</v>
      </c>
      <c r="P21" s="308" t="n">
        <f aca="false">N21-O21</f>
        <v>11</v>
      </c>
      <c r="Q21" s="308" t="e">
        <f aca="false">N21-L21</f>
        <v>#DIV/0!</v>
      </c>
      <c r="R21" s="308" t="e">
        <f aca="false">N21-K21</f>
        <v>#DIV/0!</v>
      </c>
      <c r="S21" s="308" t="e">
        <f aca="false">(Q21+R21)/2</f>
        <v>#DIV/0!</v>
      </c>
      <c r="T21" s="310" t="e">
        <f aca="false">T20</f>
        <v>#DIV/0!</v>
      </c>
      <c r="U21" s="308" t="e">
        <f aca="false">T21-M21</f>
        <v>#DIV/0!</v>
      </c>
      <c r="V21" s="312" t="n">
        <v>1</v>
      </c>
      <c r="W21" s="308" t="e">
        <f aca="false">U21+F21</f>
        <v>#DIV/0!</v>
      </c>
      <c r="X21" s="308" t="n">
        <f aca="false">V21-M21</f>
        <v>0.3</v>
      </c>
      <c r="Y21" s="308" t="n">
        <f aca="false">X21+F21</f>
        <v>0.465</v>
      </c>
      <c r="Z21" s="308" t="e">
        <f aca="false">ROUND(((G21+H21)/2*Y21+(G21+J21)/2*W21)/2*((Q21+R21)/2)+(H21+I21)/2*M21*O21,3)</f>
        <v>#DIV/0!</v>
      </c>
      <c r="AA21" s="308" t="e">
        <f aca="false">Z21-ROUND(PI()*F21^2/4*R21,3)</f>
        <v>#DIV/0!</v>
      </c>
      <c r="AB21" s="308" t="e">
        <f aca="false">Z21</f>
        <v>#DIV/0!</v>
      </c>
      <c r="AC21" s="313" t="e">
        <f aca="false">AA21</f>
        <v>#DIV/0!</v>
      </c>
    </row>
    <row r="22" customFormat="false" ht="45" hidden="false" customHeight="true" outlineLevel="0" collapsed="false">
      <c r="A22" s="327"/>
      <c r="B22" s="305" t="s">
        <v>5</v>
      </c>
      <c r="C22" s="306" t="n">
        <v>0.1</v>
      </c>
      <c r="D22" s="307" t="e">
        <f aca="false">D21</f>
        <v>#DIV/0!</v>
      </c>
      <c r="E22" s="308" t="e">
        <f aca="false">ROUND((D22+2*9)/1000,3)</f>
        <v>#DIV/0!</v>
      </c>
      <c r="F22" s="308" t="n">
        <f aca="false">$AF$4</f>
        <v>0.165</v>
      </c>
      <c r="G22" s="309" t="n">
        <f aca="false">ROUND(F22+0.3*2,3)</f>
        <v>0.765</v>
      </c>
      <c r="H22" s="308" t="n">
        <f aca="false">ROUND(Y22*C22*2+G22,3)</f>
        <v>0.858</v>
      </c>
      <c r="I22" s="308" t="n">
        <f aca="false">ROUND((V22+F22)*C22*2+G22,3)</f>
        <v>0.998</v>
      </c>
      <c r="J22" s="308" t="e">
        <f aca="false">ROUND(W22*C22*2+G22,3)</f>
        <v>#DIV/0!</v>
      </c>
      <c r="K22" s="308" t="e">
        <f aca="false">ROUND(E22/2+0.3,3)</f>
        <v>#DIV/0!</v>
      </c>
      <c r="L22" s="308" t="e">
        <f aca="false">ROUND((U22+E22)*C22+K22,3)</f>
        <v>#DIV/0!</v>
      </c>
      <c r="M22" s="310" t="n">
        <v>0.7</v>
      </c>
      <c r="N22" s="311" t="n">
        <f aca="false">N21</f>
        <v>12</v>
      </c>
      <c r="O22" s="312" t="n">
        <v>1</v>
      </c>
      <c r="P22" s="308" t="n">
        <f aca="false">N22-O22</f>
        <v>11</v>
      </c>
      <c r="Q22" s="308" t="e">
        <f aca="false">N22-L22</f>
        <v>#DIV/0!</v>
      </c>
      <c r="R22" s="308" t="e">
        <f aca="false">N22-K22</f>
        <v>#DIV/0!</v>
      </c>
      <c r="S22" s="308" t="e">
        <f aca="false">(Q22+R22)/2</f>
        <v>#DIV/0!</v>
      </c>
      <c r="T22" s="310" t="e">
        <f aca="false">T20</f>
        <v>#DIV/0!</v>
      </c>
      <c r="U22" s="308" t="e">
        <f aca="false">T22-M22</f>
        <v>#DIV/0!</v>
      </c>
      <c r="V22" s="312" t="n">
        <v>1</v>
      </c>
      <c r="W22" s="308" t="e">
        <f aca="false">U22+F22</f>
        <v>#DIV/0!</v>
      </c>
      <c r="X22" s="308" t="n">
        <f aca="false">V22-M22</f>
        <v>0.3</v>
      </c>
      <c r="Y22" s="308" t="n">
        <f aca="false">X22+F22</f>
        <v>0.465</v>
      </c>
      <c r="Z22" s="308" t="e">
        <f aca="false">ROUND(((G22+H22)/2*Y22+(G22+J22)/2*W22)/2*((Q22+R22)/2)+(H22+I22)/2*M22*O22,3)</f>
        <v>#DIV/0!</v>
      </c>
      <c r="AA22" s="308" t="e">
        <f aca="false">Z22-ROUND(PI()*F22^2/4*R22,3)</f>
        <v>#DIV/0!</v>
      </c>
      <c r="AB22" s="308" t="e">
        <f aca="false">Z22</f>
        <v>#DIV/0!</v>
      </c>
      <c r="AC22" s="313" t="e">
        <f aca="false">AA22</f>
        <v>#DIV/0!</v>
      </c>
    </row>
    <row r="23" customFormat="false" ht="45" hidden="false" customHeight="true" outlineLevel="0" collapsed="false">
      <c r="A23" s="328"/>
      <c r="B23" s="317" t="s">
        <v>6</v>
      </c>
      <c r="C23" s="318" t="n">
        <v>0.1</v>
      </c>
      <c r="D23" s="319" t="e">
        <f aca="false">D22</f>
        <v>#DIV/0!</v>
      </c>
      <c r="E23" s="320" t="e">
        <f aca="false">ROUND((D23+2*9)/1000,3)</f>
        <v>#DIV/0!</v>
      </c>
      <c r="F23" s="321" t="n">
        <f aca="false">$AF$4</f>
        <v>0.165</v>
      </c>
      <c r="G23" s="322" t="n">
        <f aca="false">ROUND(F23+0.3*2,3)</f>
        <v>0.765</v>
      </c>
      <c r="H23" s="321" t="n">
        <f aca="false">ROUND(Y23*C23*2+G23,3)</f>
        <v>0.858</v>
      </c>
      <c r="I23" s="321" t="n">
        <f aca="false">ROUND((V23+F23)*C23*2+G23,3)</f>
        <v>0.998</v>
      </c>
      <c r="J23" s="321" t="e">
        <f aca="false">ROUND(W23*C23*2+G23,3)</f>
        <v>#DIV/0!</v>
      </c>
      <c r="K23" s="321" t="e">
        <f aca="false">ROUND(E23/2+0.3,3)</f>
        <v>#DIV/0!</v>
      </c>
      <c r="L23" s="321" t="e">
        <f aca="false">ROUND((U23+E23)*C23+K23,3)</f>
        <v>#DIV/0!</v>
      </c>
      <c r="M23" s="323" t="n">
        <v>0.7</v>
      </c>
      <c r="N23" s="324" t="n">
        <f aca="false">N22</f>
        <v>12</v>
      </c>
      <c r="O23" s="325" t="n">
        <v>1</v>
      </c>
      <c r="P23" s="321" t="n">
        <f aca="false">N23-O23</f>
        <v>11</v>
      </c>
      <c r="Q23" s="321" t="e">
        <f aca="false">N23-L23</f>
        <v>#DIV/0!</v>
      </c>
      <c r="R23" s="321" t="e">
        <f aca="false">N23-K23</f>
        <v>#DIV/0!</v>
      </c>
      <c r="S23" s="321" t="e">
        <f aca="false">(Q23+R23)/2</f>
        <v>#DIV/0!</v>
      </c>
      <c r="T23" s="323" t="e">
        <f aca="false">T20</f>
        <v>#DIV/0!</v>
      </c>
      <c r="U23" s="321" t="e">
        <f aca="false">T23-M23</f>
        <v>#DIV/0!</v>
      </c>
      <c r="V23" s="325" t="n">
        <v>1</v>
      </c>
      <c r="W23" s="321" t="e">
        <f aca="false">U23+F23</f>
        <v>#DIV/0!</v>
      </c>
      <c r="X23" s="321" t="n">
        <f aca="false">V23-M23</f>
        <v>0.3</v>
      </c>
      <c r="Y23" s="321" t="n">
        <f aca="false">X23+F23</f>
        <v>0.465</v>
      </c>
      <c r="Z23" s="321" t="e">
        <f aca="false">ROUND(((G23+H23)/2*Y23+(G23+J23)/2*W23)/2*((Q23+R23)/2)+(H23+I23)/2*M23*O23,3)</f>
        <v>#DIV/0!</v>
      </c>
      <c r="AA23" s="321" t="e">
        <f aca="false">Z23-ROUND(PI()*F23^2/4*R23,3)</f>
        <v>#DIV/0!</v>
      </c>
      <c r="AB23" s="321" t="e">
        <f aca="false">Z23</f>
        <v>#DIV/0!</v>
      </c>
      <c r="AC23" s="326" t="e">
        <f aca="false">AA23</f>
        <v>#DIV/0!</v>
      </c>
    </row>
    <row r="24" customFormat="false" ht="28.5" hidden="false" customHeight="true" outlineLevel="0" collapsed="false">
      <c r="A24" s="291" t="n">
        <v>5.5</v>
      </c>
      <c r="B24" s="292" t="s">
        <v>3</v>
      </c>
      <c r="C24" s="293" t="n">
        <v>0.3</v>
      </c>
      <c r="D24" s="294" t="n">
        <v>400</v>
      </c>
      <c r="E24" s="295" t="n">
        <f aca="false">ROUND((D24+2*9)/1000,3)</f>
        <v>0.418</v>
      </c>
      <c r="F24" s="296" t="n">
        <f aca="false">$AF$4</f>
        <v>0.165</v>
      </c>
      <c r="G24" s="297" t="n">
        <f aca="false">ROUND(F24+0.3*2,3)</f>
        <v>0.765</v>
      </c>
      <c r="H24" s="296" t="n">
        <f aca="false">ROUND(Y24*C24*2+G24,3)</f>
        <v>1.044</v>
      </c>
      <c r="I24" s="296" t="n">
        <f aca="false">ROUND((V24+F24)*C24*2+G24,3)</f>
        <v>1.464</v>
      </c>
      <c r="J24" s="296" t="e">
        <f aca="false">ROUND(W24*C24*2+G24,3)</f>
        <v>#DIV/0!</v>
      </c>
      <c r="K24" s="296" t="n">
        <f aca="false">ROUND(E24/2+0.3,3)</f>
        <v>0.509</v>
      </c>
      <c r="L24" s="296" t="e">
        <f aca="false">ROUND((U24+E24)*C24+K24,3)</f>
        <v>#DIV/0!</v>
      </c>
      <c r="M24" s="298" t="n">
        <v>0.7</v>
      </c>
      <c r="N24" s="299" t="n">
        <f aca="false">A24</f>
        <v>5.5</v>
      </c>
      <c r="O24" s="300" t="n">
        <v>1</v>
      </c>
      <c r="P24" s="296" t="n">
        <f aca="false">N24-O24</f>
        <v>4.5</v>
      </c>
      <c r="Q24" s="296" t="e">
        <f aca="false">N24-L24</f>
        <v>#DIV/0!</v>
      </c>
      <c r="R24" s="296" t="n">
        <f aca="false">N24-K24</f>
        <v>4.991</v>
      </c>
      <c r="S24" s="296" t="e">
        <f aca="false">(Q24+R24)/2</f>
        <v>#DIV/0!</v>
      </c>
      <c r="T24" s="298" t="e">
        <f aca="false">T23</f>
        <v>#DIV/0!</v>
      </c>
      <c r="U24" s="296" t="e">
        <f aca="false">T24-M24</f>
        <v>#DIV/0!</v>
      </c>
      <c r="V24" s="300" t="n">
        <v>1</v>
      </c>
      <c r="W24" s="296" t="e">
        <f aca="false">U24+F24</f>
        <v>#DIV/0!</v>
      </c>
      <c r="X24" s="296" t="n">
        <f aca="false">V24-M24</f>
        <v>0.3</v>
      </c>
      <c r="Y24" s="296" t="n">
        <f aca="false">X24+F24</f>
        <v>0.465</v>
      </c>
      <c r="Z24" s="296" t="e">
        <f aca="false">ROUND(((G24+H24)/2*Y24+(G24+J24)/2*W24)/2*((Q24+R24)/2)+(H24+I24)/2*M24*O24,3)</f>
        <v>#DIV/0!</v>
      </c>
      <c r="AA24" s="296" t="e">
        <f aca="false">Z24-AB24</f>
        <v>#DIV/0!</v>
      </c>
      <c r="AB24" s="296" t="n">
        <f aca="false">ROUND(PI()*F24^2/4*R24,3)</f>
        <v>0.107</v>
      </c>
      <c r="AC24" s="301"/>
    </row>
    <row r="25" customFormat="false" ht="28.5" hidden="false" customHeight="true" outlineLevel="0" collapsed="false">
      <c r="A25" s="327"/>
      <c r="B25" s="305" t="s">
        <v>237</v>
      </c>
      <c r="C25" s="306" t="n">
        <v>0.1</v>
      </c>
      <c r="D25" s="307" t="n">
        <v>400</v>
      </c>
      <c r="E25" s="308" t="n">
        <f aca="false">ROUND((D25+2*9)/1000,3)</f>
        <v>0.418</v>
      </c>
      <c r="F25" s="308" t="n">
        <f aca="false">$AF$4</f>
        <v>0.165</v>
      </c>
      <c r="G25" s="309" t="n">
        <f aca="false">ROUND(F25+0.3*2,3)</f>
        <v>0.765</v>
      </c>
      <c r="H25" s="308" t="n">
        <f aca="false">ROUND(Y25*C25*2+G25,3)</f>
        <v>0.858</v>
      </c>
      <c r="I25" s="308" t="n">
        <f aca="false">ROUND((V25+F25)*C25*2+G25,3)</f>
        <v>0.998</v>
      </c>
      <c r="J25" s="308" t="e">
        <f aca="false">ROUND(W25*C25*2+G25,3)</f>
        <v>#DIV/0!</v>
      </c>
      <c r="K25" s="308" t="n">
        <f aca="false">ROUND(E25/2+0.3,3)</f>
        <v>0.509</v>
      </c>
      <c r="L25" s="308" t="e">
        <f aca="false">ROUND((U25+E25)*C25+K25,3)</f>
        <v>#DIV/0!</v>
      </c>
      <c r="M25" s="310" t="n">
        <v>0.7</v>
      </c>
      <c r="N25" s="311" t="n">
        <f aca="false">N24</f>
        <v>5.5</v>
      </c>
      <c r="O25" s="312" t="n">
        <v>1</v>
      </c>
      <c r="P25" s="308" t="n">
        <f aca="false">N25-O25</f>
        <v>4.5</v>
      </c>
      <c r="Q25" s="308" t="e">
        <f aca="false">N25-L25</f>
        <v>#DIV/0!</v>
      </c>
      <c r="R25" s="308" t="n">
        <f aca="false">N25-K25</f>
        <v>4.991</v>
      </c>
      <c r="S25" s="308" t="e">
        <f aca="false">(Q25+R25)/2</f>
        <v>#DIV/0!</v>
      </c>
      <c r="T25" s="310" t="e">
        <f aca="false">T24</f>
        <v>#DIV/0!</v>
      </c>
      <c r="U25" s="308" t="e">
        <f aca="false">T25-M25</f>
        <v>#DIV/0!</v>
      </c>
      <c r="V25" s="312" t="n">
        <v>1</v>
      </c>
      <c r="W25" s="308" t="e">
        <f aca="false">U25+F25</f>
        <v>#DIV/0!</v>
      </c>
      <c r="X25" s="308" t="n">
        <f aca="false">V25-M25</f>
        <v>0.3</v>
      </c>
      <c r="Y25" s="308" t="n">
        <f aca="false">X25+F25</f>
        <v>0.465</v>
      </c>
      <c r="Z25" s="308" t="e">
        <f aca="false">ROUND(((G25+H25)/2*Y25+(G25+J25)/2*W25)/2*((Q25+R25)/2)+(H25+I25)/2*M25*O25,3)</f>
        <v>#DIV/0!</v>
      </c>
      <c r="AA25" s="308" t="e">
        <f aca="false">Z25-ROUND(PI()*F25^2/4*R25,3)</f>
        <v>#DIV/0!</v>
      </c>
      <c r="AB25" s="308" t="e">
        <f aca="false">Z25</f>
        <v>#DIV/0!</v>
      </c>
      <c r="AC25" s="313" t="e">
        <f aca="false">AA25</f>
        <v>#DIV/0!</v>
      </c>
    </row>
    <row r="26" customFormat="false" ht="28.5" hidden="false" customHeight="true" outlineLevel="0" collapsed="false">
      <c r="A26" s="327"/>
      <c r="B26" s="305" t="s">
        <v>5</v>
      </c>
      <c r="C26" s="306" t="n">
        <v>0.1</v>
      </c>
      <c r="D26" s="307" t="n">
        <v>400</v>
      </c>
      <c r="E26" s="308" t="n">
        <f aca="false">ROUND((D26+2*9)/1000,3)</f>
        <v>0.418</v>
      </c>
      <c r="F26" s="308" t="n">
        <f aca="false">$AF$4</f>
        <v>0.165</v>
      </c>
      <c r="G26" s="309" t="n">
        <f aca="false">ROUND(F26+0.3*2,3)</f>
        <v>0.765</v>
      </c>
      <c r="H26" s="308" t="n">
        <f aca="false">ROUND(Y26*C26*2+G26,3)</f>
        <v>0.858</v>
      </c>
      <c r="I26" s="308" t="n">
        <f aca="false">ROUND((V26+F26)*C26*2+G26,3)</f>
        <v>0.998</v>
      </c>
      <c r="J26" s="308" t="e">
        <f aca="false">ROUND(W26*C26*2+G26,3)</f>
        <v>#DIV/0!</v>
      </c>
      <c r="K26" s="308" t="n">
        <f aca="false">ROUND(E26/2+0.3,3)</f>
        <v>0.509</v>
      </c>
      <c r="L26" s="308" t="e">
        <f aca="false">ROUND((U26+E26)*C26+K26,3)</f>
        <v>#DIV/0!</v>
      </c>
      <c r="M26" s="310" t="n">
        <v>0.7</v>
      </c>
      <c r="N26" s="311" t="n">
        <f aca="false">N25</f>
        <v>5.5</v>
      </c>
      <c r="O26" s="312" t="n">
        <v>1</v>
      </c>
      <c r="P26" s="308" t="n">
        <f aca="false">N26-O26</f>
        <v>4.5</v>
      </c>
      <c r="Q26" s="308" t="e">
        <f aca="false">N26-L26</f>
        <v>#DIV/0!</v>
      </c>
      <c r="R26" s="308" t="n">
        <f aca="false">N26-K26</f>
        <v>4.991</v>
      </c>
      <c r="S26" s="308" t="e">
        <f aca="false">(Q26+R26)/2</f>
        <v>#DIV/0!</v>
      </c>
      <c r="T26" s="310" t="e">
        <f aca="false">T24</f>
        <v>#DIV/0!</v>
      </c>
      <c r="U26" s="308" t="e">
        <f aca="false">T26-M26</f>
        <v>#DIV/0!</v>
      </c>
      <c r="V26" s="312" t="n">
        <v>1</v>
      </c>
      <c r="W26" s="308" t="e">
        <f aca="false">U26+F26</f>
        <v>#DIV/0!</v>
      </c>
      <c r="X26" s="308" t="n">
        <f aca="false">V26-M26</f>
        <v>0.3</v>
      </c>
      <c r="Y26" s="308" t="n">
        <f aca="false">X26+F26</f>
        <v>0.465</v>
      </c>
      <c r="Z26" s="308" t="e">
        <f aca="false">ROUND(((G26+H26)/2*Y26+(G26+J26)/2*W26)/2*((Q26+R26)/2)+(H26+I26)/2*M26*O26,3)</f>
        <v>#DIV/0!</v>
      </c>
      <c r="AA26" s="308" t="e">
        <f aca="false">Z26-ROUND(PI()*F26^2/4*R26,3)</f>
        <v>#DIV/0!</v>
      </c>
      <c r="AB26" s="308" t="e">
        <f aca="false">Z26</f>
        <v>#DIV/0!</v>
      </c>
      <c r="AC26" s="313" t="e">
        <f aca="false">AA26</f>
        <v>#DIV/0!</v>
      </c>
    </row>
    <row r="27" customFormat="false" ht="28.5" hidden="false" customHeight="true" outlineLevel="0" collapsed="false">
      <c r="A27" s="328"/>
      <c r="B27" s="317" t="s">
        <v>6</v>
      </c>
      <c r="C27" s="318" t="n">
        <v>0.1</v>
      </c>
      <c r="D27" s="319" t="n">
        <v>400</v>
      </c>
      <c r="E27" s="320" t="n">
        <f aca="false">ROUND((D27+2*9)/1000,3)</f>
        <v>0.418</v>
      </c>
      <c r="F27" s="321" t="n">
        <f aca="false">$AF$4</f>
        <v>0.165</v>
      </c>
      <c r="G27" s="322" t="n">
        <f aca="false">ROUND(F27+0.3*2,3)</f>
        <v>0.765</v>
      </c>
      <c r="H27" s="321" t="n">
        <f aca="false">ROUND(Y27*C27*2+G27,3)</f>
        <v>0.858</v>
      </c>
      <c r="I27" s="321" t="n">
        <f aca="false">ROUND((V27+F27)*C27*2+G27,3)</f>
        <v>0.998</v>
      </c>
      <c r="J27" s="321" t="e">
        <f aca="false">ROUND(W27*C27*2+G27,3)</f>
        <v>#DIV/0!</v>
      </c>
      <c r="K27" s="321" t="n">
        <f aca="false">ROUND(E27/2+0.3,3)</f>
        <v>0.509</v>
      </c>
      <c r="L27" s="321" t="e">
        <f aca="false">ROUND((U27+E27)*C27+K27,3)</f>
        <v>#DIV/0!</v>
      </c>
      <c r="M27" s="323" t="n">
        <v>0.7</v>
      </c>
      <c r="N27" s="324" t="n">
        <f aca="false">N26</f>
        <v>5.5</v>
      </c>
      <c r="O27" s="325" t="n">
        <v>1</v>
      </c>
      <c r="P27" s="321" t="n">
        <f aca="false">N27-O27</f>
        <v>4.5</v>
      </c>
      <c r="Q27" s="321" t="e">
        <f aca="false">N27-L27</f>
        <v>#DIV/0!</v>
      </c>
      <c r="R27" s="321" t="n">
        <f aca="false">N27-K27</f>
        <v>4.991</v>
      </c>
      <c r="S27" s="321" t="e">
        <f aca="false">(Q27+R27)/2</f>
        <v>#DIV/0!</v>
      </c>
      <c r="T27" s="323" t="e">
        <f aca="false">T24</f>
        <v>#DIV/0!</v>
      </c>
      <c r="U27" s="321" t="e">
        <f aca="false">T27-M27</f>
        <v>#DIV/0!</v>
      </c>
      <c r="V27" s="325" t="n">
        <v>1</v>
      </c>
      <c r="W27" s="321" t="e">
        <f aca="false">U27+F27</f>
        <v>#DIV/0!</v>
      </c>
      <c r="X27" s="321" t="n">
        <f aca="false">V27-M27</f>
        <v>0.3</v>
      </c>
      <c r="Y27" s="321" t="n">
        <f aca="false">X27+F27</f>
        <v>0.465</v>
      </c>
      <c r="Z27" s="321" t="e">
        <f aca="false">ROUND(((G27+H27)/2*Y27+(G27+J27)/2*W27)/2*((Q27+R27)/2)+(H27+I27)/2*M27*O27,3)</f>
        <v>#DIV/0!</v>
      </c>
      <c r="AA27" s="321" t="e">
        <f aca="false">Z27-ROUND(PI()*F27^2/4*R27,3)</f>
        <v>#DIV/0!</v>
      </c>
      <c r="AB27" s="321" t="e">
        <f aca="false">Z27</f>
        <v>#DIV/0!</v>
      </c>
      <c r="AC27" s="326" t="e">
        <f aca="false">AA27</f>
        <v>#DIV/0!</v>
      </c>
    </row>
    <row r="28" customFormat="false" ht="28.5" hidden="false" customHeight="true" outlineLevel="0" collapsed="false">
      <c r="A28" s="291" t="n">
        <v>7</v>
      </c>
      <c r="B28" s="292" t="s">
        <v>3</v>
      </c>
      <c r="C28" s="293" t="n">
        <v>0.3</v>
      </c>
      <c r="D28" s="294" t="n">
        <v>400</v>
      </c>
      <c r="E28" s="295" t="n">
        <f aca="false">ROUND((D28+2*9)/1000,3)</f>
        <v>0.418</v>
      </c>
      <c r="F28" s="296" t="n">
        <f aca="false">$AF$4</f>
        <v>0.165</v>
      </c>
      <c r="G28" s="297" t="n">
        <f aca="false">ROUND(F28+0.3*2,3)</f>
        <v>0.765</v>
      </c>
      <c r="H28" s="296" t="n">
        <f aca="false">ROUND(Y28*C28*2+G28,3)</f>
        <v>1.044</v>
      </c>
      <c r="I28" s="296" t="n">
        <f aca="false">ROUND((V28+F28)*C28*2+G28,3)</f>
        <v>1.464</v>
      </c>
      <c r="J28" s="296" t="e">
        <f aca="false">ROUND(W28*C28*2+G28,3)</f>
        <v>#DIV/0!</v>
      </c>
      <c r="K28" s="296" t="n">
        <f aca="false">ROUND(E28/2+0.3,3)</f>
        <v>0.509</v>
      </c>
      <c r="L28" s="296" t="e">
        <f aca="false">ROUND((U28+E28)*C28+K28,3)</f>
        <v>#DIV/0!</v>
      </c>
      <c r="M28" s="298" t="n">
        <v>0.7</v>
      </c>
      <c r="N28" s="299" t="n">
        <f aca="false">A28</f>
        <v>7</v>
      </c>
      <c r="O28" s="300" t="n">
        <v>1</v>
      </c>
      <c r="P28" s="296" t="n">
        <f aca="false">N28-O28</f>
        <v>6</v>
      </c>
      <c r="Q28" s="296" t="e">
        <f aca="false">N28-L28</f>
        <v>#DIV/0!</v>
      </c>
      <c r="R28" s="296" t="n">
        <f aca="false">N28-K28</f>
        <v>6.491</v>
      </c>
      <c r="S28" s="296" t="e">
        <f aca="false">(Q28+R28)/2</f>
        <v>#DIV/0!</v>
      </c>
      <c r="T28" s="298" t="e">
        <f aca="false">T27</f>
        <v>#DIV/0!</v>
      </c>
      <c r="U28" s="296" t="e">
        <f aca="false">T28-M28</f>
        <v>#DIV/0!</v>
      </c>
      <c r="V28" s="300" t="n">
        <v>1</v>
      </c>
      <c r="W28" s="296" t="e">
        <f aca="false">U28+F28</f>
        <v>#DIV/0!</v>
      </c>
      <c r="X28" s="296" t="n">
        <f aca="false">V28-M28</f>
        <v>0.3</v>
      </c>
      <c r="Y28" s="296" t="n">
        <f aca="false">X28+F28</f>
        <v>0.465</v>
      </c>
      <c r="Z28" s="296" t="e">
        <f aca="false">ROUND(((G28+H28)/2*Y28+(G28+J28)/2*W28)/2*((Q28+R28)/2)+(H28+I28)/2*M28*O28,3)</f>
        <v>#DIV/0!</v>
      </c>
      <c r="AA28" s="296" t="e">
        <f aca="false">Z28-AB28</f>
        <v>#DIV/0!</v>
      </c>
      <c r="AB28" s="296" t="n">
        <f aca="false">ROUND(PI()*F28^2/4*R28,3)</f>
        <v>0.139</v>
      </c>
      <c r="AC28" s="301"/>
    </row>
    <row r="29" customFormat="false" ht="28.5" hidden="false" customHeight="true" outlineLevel="0" collapsed="false">
      <c r="A29" s="327"/>
      <c r="B29" s="305" t="s">
        <v>237</v>
      </c>
      <c r="C29" s="306" t="n">
        <v>0.1</v>
      </c>
      <c r="D29" s="307" t="n">
        <v>400</v>
      </c>
      <c r="E29" s="308" t="n">
        <f aca="false">ROUND((D29+2*9)/1000,3)</f>
        <v>0.418</v>
      </c>
      <c r="F29" s="308" t="n">
        <f aca="false">$AF$4</f>
        <v>0.165</v>
      </c>
      <c r="G29" s="309" t="n">
        <f aca="false">ROUND(F29+0.3*2,3)</f>
        <v>0.765</v>
      </c>
      <c r="H29" s="308" t="n">
        <f aca="false">ROUND(Y29*C29*2+G29,3)</f>
        <v>0.858</v>
      </c>
      <c r="I29" s="308" t="n">
        <f aca="false">ROUND((V29+F29)*C29*2+G29,3)</f>
        <v>0.998</v>
      </c>
      <c r="J29" s="308" t="e">
        <f aca="false">ROUND(W29*C29*2+G29,3)</f>
        <v>#DIV/0!</v>
      </c>
      <c r="K29" s="308" t="n">
        <f aca="false">ROUND(E29/2+0.3,3)</f>
        <v>0.509</v>
      </c>
      <c r="L29" s="308" t="e">
        <f aca="false">ROUND((U29+E29)*C29+K29,3)</f>
        <v>#DIV/0!</v>
      </c>
      <c r="M29" s="310" t="n">
        <v>0.7</v>
      </c>
      <c r="N29" s="311" t="n">
        <f aca="false">N28</f>
        <v>7</v>
      </c>
      <c r="O29" s="312" t="n">
        <v>1</v>
      </c>
      <c r="P29" s="308" t="n">
        <f aca="false">N29-O29</f>
        <v>6</v>
      </c>
      <c r="Q29" s="308" t="e">
        <f aca="false">N29-L29</f>
        <v>#DIV/0!</v>
      </c>
      <c r="R29" s="308" t="n">
        <f aca="false">N29-K29</f>
        <v>6.491</v>
      </c>
      <c r="S29" s="308" t="e">
        <f aca="false">(Q29+R29)/2</f>
        <v>#DIV/0!</v>
      </c>
      <c r="T29" s="310" t="e">
        <f aca="false">T28</f>
        <v>#DIV/0!</v>
      </c>
      <c r="U29" s="308" t="e">
        <f aca="false">T29-M29</f>
        <v>#DIV/0!</v>
      </c>
      <c r="V29" s="312" t="n">
        <v>1</v>
      </c>
      <c r="W29" s="308" t="e">
        <f aca="false">U29+F29</f>
        <v>#DIV/0!</v>
      </c>
      <c r="X29" s="308" t="n">
        <f aca="false">V29-M29</f>
        <v>0.3</v>
      </c>
      <c r="Y29" s="308" t="n">
        <f aca="false">X29+F29</f>
        <v>0.465</v>
      </c>
      <c r="Z29" s="308" t="e">
        <f aca="false">ROUND(((G29+H29)/2*Y29+(G29+J29)/2*W29)/2*((Q29+R29)/2)+(H29+I29)/2*M29*O29,3)</f>
        <v>#DIV/0!</v>
      </c>
      <c r="AA29" s="308" t="e">
        <f aca="false">Z29-ROUND(PI()*F29^2/4*R29,3)</f>
        <v>#DIV/0!</v>
      </c>
      <c r="AB29" s="308" t="e">
        <f aca="false">Z29</f>
        <v>#DIV/0!</v>
      </c>
      <c r="AC29" s="313" t="e">
        <f aca="false">AA29</f>
        <v>#DIV/0!</v>
      </c>
    </row>
    <row r="30" customFormat="false" ht="28.5" hidden="false" customHeight="true" outlineLevel="0" collapsed="false">
      <c r="A30" s="327"/>
      <c r="B30" s="305" t="s">
        <v>5</v>
      </c>
      <c r="C30" s="306" t="n">
        <v>0.1</v>
      </c>
      <c r="D30" s="307" t="n">
        <v>400</v>
      </c>
      <c r="E30" s="308" t="n">
        <f aca="false">ROUND((D30+2*9)/1000,3)</f>
        <v>0.418</v>
      </c>
      <c r="F30" s="308" t="n">
        <f aca="false">$AF$4</f>
        <v>0.165</v>
      </c>
      <c r="G30" s="309" t="n">
        <f aca="false">ROUND(F30+0.3*2,3)</f>
        <v>0.765</v>
      </c>
      <c r="H30" s="308" t="n">
        <f aca="false">ROUND(Y30*C30*2+G30,3)</f>
        <v>0.858</v>
      </c>
      <c r="I30" s="308" t="n">
        <f aca="false">ROUND((V30+F30)*C30*2+G30,3)</f>
        <v>0.998</v>
      </c>
      <c r="J30" s="308" t="e">
        <f aca="false">ROUND(W30*C30*2+G30,3)</f>
        <v>#DIV/0!</v>
      </c>
      <c r="K30" s="308" t="n">
        <f aca="false">ROUND(E30/2+0.3,3)</f>
        <v>0.509</v>
      </c>
      <c r="L30" s="308" t="e">
        <f aca="false">ROUND((U30+E30)*C30+K30,3)</f>
        <v>#DIV/0!</v>
      </c>
      <c r="M30" s="310" t="n">
        <v>0.7</v>
      </c>
      <c r="N30" s="311" t="n">
        <f aca="false">N29</f>
        <v>7</v>
      </c>
      <c r="O30" s="312" t="n">
        <v>1</v>
      </c>
      <c r="P30" s="308" t="n">
        <f aca="false">N30-O30</f>
        <v>6</v>
      </c>
      <c r="Q30" s="308" t="e">
        <f aca="false">N30-L30</f>
        <v>#DIV/0!</v>
      </c>
      <c r="R30" s="308" t="n">
        <f aca="false">N30-K30</f>
        <v>6.491</v>
      </c>
      <c r="S30" s="308" t="e">
        <f aca="false">(Q30+R30)/2</f>
        <v>#DIV/0!</v>
      </c>
      <c r="T30" s="310" t="e">
        <f aca="false">T28</f>
        <v>#DIV/0!</v>
      </c>
      <c r="U30" s="308" t="e">
        <f aca="false">T30-M30</f>
        <v>#DIV/0!</v>
      </c>
      <c r="V30" s="312" t="n">
        <v>1</v>
      </c>
      <c r="W30" s="308" t="e">
        <f aca="false">U30+F30</f>
        <v>#DIV/0!</v>
      </c>
      <c r="X30" s="308" t="n">
        <f aca="false">V30-M30</f>
        <v>0.3</v>
      </c>
      <c r="Y30" s="308" t="n">
        <f aca="false">X30+F30</f>
        <v>0.465</v>
      </c>
      <c r="Z30" s="308" t="e">
        <f aca="false">ROUND(((G30+H30)/2*Y30+(G30+J30)/2*W30)/2*((Q30+R30)/2)+(H30+I30)/2*M30*O30,3)</f>
        <v>#DIV/0!</v>
      </c>
      <c r="AA30" s="308" t="e">
        <f aca="false">Z30-ROUND(PI()*F30^2/4*R30,3)</f>
        <v>#DIV/0!</v>
      </c>
      <c r="AB30" s="308" t="e">
        <f aca="false">Z30</f>
        <v>#DIV/0!</v>
      </c>
      <c r="AC30" s="313" t="e">
        <f aca="false">AA30</f>
        <v>#DIV/0!</v>
      </c>
    </row>
    <row r="31" customFormat="false" ht="28.5" hidden="false" customHeight="true" outlineLevel="0" collapsed="false">
      <c r="A31" s="328"/>
      <c r="B31" s="317" t="s">
        <v>6</v>
      </c>
      <c r="C31" s="318" t="n">
        <v>0.1</v>
      </c>
      <c r="D31" s="319" t="n">
        <v>400</v>
      </c>
      <c r="E31" s="320" t="n">
        <f aca="false">ROUND((D31+2*9)/1000,3)</f>
        <v>0.418</v>
      </c>
      <c r="F31" s="321" t="n">
        <f aca="false">$AF$4</f>
        <v>0.165</v>
      </c>
      <c r="G31" s="322" t="n">
        <f aca="false">ROUND(F31+0.3*2,3)</f>
        <v>0.765</v>
      </c>
      <c r="H31" s="321" t="n">
        <f aca="false">ROUND(Y31*C31*2+G31,3)</f>
        <v>0.858</v>
      </c>
      <c r="I31" s="321" t="n">
        <f aca="false">ROUND((V31+F31)*C31*2+G31,3)</f>
        <v>0.998</v>
      </c>
      <c r="J31" s="321" t="e">
        <f aca="false">ROUND(W31*C31*2+G31,3)</f>
        <v>#DIV/0!</v>
      </c>
      <c r="K31" s="321" t="n">
        <f aca="false">ROUND(E31/2+0.3,3)</f>
        <v>0.509</v>
      </c>
      <c r="L31" s="321" t="e">
        <f aca="false">ROUND((U31+E31)*C31+K31,3)</f>
        <v>#DIV/0!</v>
      </c>
      <c r="M31" s="323" t="n">
        <v>0.7</v>
      </c>
      <c r="N31" s="324" t="n">
        <f aca="false">N30</f>
        <v>7</v>
      </c>
      <c r="O31" s="325" t="n">
        <v>1</v>
      </c>
      <c r="P31" s="321" t="n">
        <f aca="false">N31-O31</f>
        <v>6</v>
      </c>
      <c r="Q31" s="321" t="e">
        <f aca="false">N31-L31</f>
        <v>#DIV/0!</v>
      </c>
      <c r="R31" s="321" t="n">
        <f aca="false">N31-K31</f>
        <v>6.491</v>
      </c>
      <c r="S31" s="321" t="e">
        <f aca="false">(Q31+R31)/2</f>
        <v>#DIV/0!</v>
      </c>
      <c r="T31" s="323" t="e">
        <f aca="false">T28</f>
        <v>#DIV/0!</v>
      </c>
      <c r="U31" s="321" t="e">
        <f aca="false">T31-M31</f>
        <v>#DIV/0!</v>
      </c>
      <c r="V31" s="325" t="n">
        <v>1</v>
      </c>
      <c r="W31" s="321" t="e">
        <f aca="false">U31+F31</f>
        <v>#DIV/0!</v>
      </c>
      <c r="X31" s="321" t="n">
        <f aca="false">V31-M31</f>
        <v>0.3</v>
      </c>
      <c r="Y31" s="321" t="n">
        <f aca="false">X31+F31</f>
        <v>0.465</v>
      </c>
      <c r="Z31" s="321" t="e">
        <f aca="false">ROUND(((G31+H31)/2*Y31+(G31+J31)/2*W31)/2*((Q31+R31)/2)+(H31+I31)/2*M31*O31,3)</f>
        <v>#DIV/0!</v>
      </c>
      <c r="AA31" s="321" t="e">
        <f aca="false">Z31-ROUND(PI()*F31^2/4*R31,3)</f>
        <v>#DIV/0!</v>
      </c>
      <c r="AB31" s="321" t="e">
        <f aca="false">Z31</f>
        <v>#DIV/0!</v>
      </c>
      <c r="AC31" s="326" t="e">
        <f aca="false">AA31</f>
        <v>#DIV/0!</v>
      </c>
    </row>
    <row r="32" customFormat="false" ht="28.5" hidden="false" customHeight="true" outlineLevel="0" collapsed="false">
      <c r="A32" s="327" t="n">
        <v>7.5</v>
      </c>
      <c r="B32" s="292" t="s">
        <v>3</v>
      </c>
      <c r="C32" s="293" t="n">
        <v>0.3</v>
      </c>
      <c r="D32" s="294" t="n">
        <v>400</v>
      </c>
      <c r="E32" s="295" t="n">
        <f aca="false">ROUND((D32+2*9)/1000,3)</f>
        <v>0.418</v>
      </c>
      <c r="F32" s="296" t="n">
        <f aca="false">$AF$4</f>
        <v>0.165</v>
      </c>
      <c r="G32" s="297" t="n">
        <f aca="false">ROUND(F32+0.3*2,3)</f>
        <v>0.765</v>
      </c>
      <c r="H32" s="296" t="n">
        <f aca="false">ROUND(Y32*C32*2+G32,3)</f>
        <v>1.044</v>
      </c>
      <c r="I32" s="296" t="n">
        <f aca="false">ROUND((V32+F32)*C32*2+G32,3)</f>
        <v>1.464</v>
      </c>
      <c r="J32" s="296" t="e">
        <f aca="false">ROUND(W32*C32*2+G32,3)</f>
        <v>#DIV/0!</v>
      </c>
      <c r="K32" s="296" t="n">
        <f aca="false">ROUND(E32/2+0.3,3)</f>
        <v>0.509</v>
      </c>
      <c r="L32" s="296" t="e">
        <f aca="false">ROUND((U32+E32)*C32+K32,3)</f>
        <v>#DIV/0!</v>
      </c>
      <c r="M32" s="298" t="n">
        <v>0.7</v>
      </c>
      <c r="N32" s="299" t="n">
        <f aca="false">A32</f>
        <v>7.5</v>
      </c>
      <c r="O32" s="300" t="n">
        <v>1</v>
      </c>
      <c r="P32" s="296" t="n">
        <f aca="false">N32-O32</f>
        <v>6.5</v>
      </c>
      <c r="Q32" s="296" t="e">
        <f aca="false">N32-L32</f>
        <v>#DIV/0!</v>
      </c>
      <c r="R32" s="296" t="n">
        <f aca="false">N32-K32</f>
        <v>6.991</v>
      </c>
      <c r="S32" s="296" t="e">
        <f aca="false">(Q32+R32)/2</f>
        <v>#DIV/0!</v>
      </c>
      <c r="T32" s="298" t="e">
        <f aca="false">T31</f>
        <v>#DIV/0!</v>
      </c>
      <c r="U32" s="296" t="e">
        <f aca="false">T32-M32</f>
        <v>#DIV/0!</v>
      </c>
      <c r="V32" s="300" t="n">
        <v>1</v>
      </c>
      <c r="W32" s="296" t="e">
        <f aca="false">U32+F32</f>
        <v>#DIV/0!</v>
      </c>
      <c r="X32" s="296" t="n">
        <f aca="false">V32-M32</f>
        <v>0.3</v>
      </c>
      <c r="Y32" s="296" t="n">
        <f aca="false">X32+F32</f>
        <v>0.465</v>
      </c>
      <c r="Z32" s="296" t="e">
        <f aca="false">ROUND(((G32+H32)/2*Y32+(G32+J32)/2*W32)/2*((Q32+R32)/2)+(H32+I32)/2*M32*O32,3)</f>
        <v>#DIV/0!</v>
      </c>
      <c r="AA32" s="296" t="e">
        <f aca="false">Z32-AB32</f>
        <v>#DIV/0!</v>
      </c>
      <c r="AB32" s="296" t="n">
        <f aca="false">ROUND(PI()*F32^2/4*R32,3)</f>
        <v>0.149</v>
      </c>
      <c r="AC32" s="301"/>
    </row>
    <row r="33" customFormat="false" ht="28.5" hidden="false" customHeight="true" outlineLevel="0" collapsed="false">
      <c r="A33" s="327"/>
      <c r="B33" s="305" t="s">
        <v>237</v>
      </c>
      <c r="C33" s="306" t="n">
        <v>0.1</v>
      </c>
      <c r="D33" s="307" t="n">
        <v>400</v>
      </c>
      <c r="E33" s="308" t="n">
        <f aca="false">ROUND((D33+2*9)/1000,3)</f>
        <v>0.418</v>
      </c>
      <c r="F33" s="308" t="n">
        <f aca="false">$AF$4</f>
        <v>0.165</v>
      </c>
      <c r="G33" s="309" t="n">
        <f aca="false">ROUND(F33+0.3*2,3)</f>
        <v>0.765</v>
      </c>
      <c r="H33" s="308" t="n">
        <f aca="false">ROUND(Y33*C33*2+G33,3)</f>
        <v>0.858</v>
      </c>
      <c r="I33" s="308" t="n">
        <f aca="false">ROUND((V33+F33)*C33*2+G33,3)</f>
        <v>0.998</v>
      </c>
      <c r="J33" s="308" t="e">
        <f aca="false">ROUND(W33*C33*2+G33,3)</f>
        <v>#DIV/0!</v>
      </c>
      <c r="K33" s="308" t="n">
        <f aca="false">ROUND(E33/2+0.3,3)</f>
        <v>0.509</v>
      </c>
      <c r="L33" s="308" t="e">
        <f aca="false">ROUND((U33+E33)*C33+K33,3)</f>
        <v>#DIV/0!</v>
      </c>
      <c r="M33" s="310" t="n">
        <v>0.7</v>
      </c>
      <c r="N33" s="311" t="n">
        <f aca="false">N32</f>
        <v>7.5</v>
      </c>
      <c r="O33" s="312" t="n">
        <v>1</v>
      </c>
      <c r="P33" s="308" t="n">
        <f aca="false">N33-O33</f>
        <v>6.5</v>
      </c>
      <c r="Q33" s="308" t="e">
        <f aca="false">N33-L33</f>
        <v>#DIV/0!</v>
      </c>
      <c r="R33" s="308" t="n">
        <f aca="false">N33-K33</f>
        <v>6.991</v>
      </c>
      <c r="S33" s="308" t="e">
        <f aca="false">(Q33+R33)/2</f>
        <v>#DIV/0!</v>
      </c>
      <c r="T33" s="310" t="e">
        <f aca="false">T32</f>
        <v>#DIV/0!</v>
      </c>
      <c r="U33" s="308" t="e">
        <f aca="false">T33-M33</f>
        <v>#DIV/0!</v>
      </c>
      <c r="V33" s="312" t="n">
        <v>1</v>
      </c>
      <c r="W33" s="308" t="e">
        <f aca="false">U33+F33</f>
        <v>#DIV/0!</v>
      </c>
      <c r="X33" s="308" t="n">
        <f aca="false">V33-M33</f>
        <v>0.3</v>
      </c>
      <c r="Y33" s="308" t="n">
        <f aca="false">X33+F33</f>
        <v>0.465</v>
      </c>
      <c r="Z33" s="308" t="e">
        <f aca="false">ROUND(((G33+H33)/2*Y33+(G33+J33)/2*W33)/2*((Q33+R33)/2)+(H33+I33)/2*M33*O33,3)</f>
        <v>#DIV/0!</v>
      </c>
      <c r="AA33" s="308" t="e">
        <f aca="false">Z33-ROUND(PI()*F33^2/4*R33,3)</f>
        <v>#DIV/0!</v>
      </c>
      <c r="AB33" s="308" t="e">
        <f aca="false">Z33</f>
        <v>#DIV/0!</v>
      </c>
      <c r="AC33" s="313" t="e">
        <f aca="false">AA33</f>
        <v>#DIV/0!</v>
      </c>
    </row>
    <row r="34" customFormat="false" ht="28.5" hidden="false" customHeight="true" outlineLevel="0" collapsed="false">
      <c r="A34" s="327"/>
      <c r="B34" s="305" t="s">
        <v>5</v>
      </c>
      <c r="C34" s="306" t="n">
        <v>0.1</v>
      </c>
      <c r="D34" s="307" t="n">
        <v>400</v>
      </c>
      <c r="E34" s="308" t="n">
        <f aca="false">ROUND((D34+2*9)/1000,3)</f>
        <v>0.418</v>
      </c>
      <c r="F34" s="308" t="n">
        <f aca="false">$AF$4</f>
        <v>0.165</v>
      </c>
      <c r="G34" s="309" t="n">
        <f aca="false">ROUND(F34+0.3*2,3)</f>
        <v>0.765</v>
      </c>
      <c r="H34" s="308" t="n">
        <f aca="false">ROUND(Y34*C34*2+G34,3)</f>
        <v>0.858</v>
      </c>
      <c r="I34" s="308" t="n">
        <f aca="false">ROUND((V34+F34)*C34*2+G34,3)</f>
        <v>0.998</v>
      </c>
      <c r="J34" s="308" t="e">
        <f aca="false">ROUND(W34*C34*2+G34,3)</f>
        <v>#DIV/0!</v>
      </c>
      <c r="K34" s="308" t="n">
        <f aca="false">ROUND(E34/2+0.3,3)</f>
        <v>0.509</v>
      </c>
      <c r="L34" s="308" t="e">
        <f aca="false">ROUND((U34+E34)*C34+K34,3)</f>
        <v>#DIV/0!</v>
      </c>
      <c r="M34" s="310" t="n">
        <v>0.7</v>
      </c>
      <c r="N34" s="311" t="n">
        <f aca="false">N33</f>
        <v>7.5</v>
      </c>
      <c r="O34" s="312" t="n">
        <v>1</v>
      </c>
      <c r="P34" s="308" t="n">
        <f aca="false">N34-O34</f>
        <v>6.5</v>
      </c>
      <c r="Q34" s="308" t="e">
        <f aca="false">N34-L34</f>
        <v>#DIV/0!</v>
      </c>
      <c r="R34" s="308" t="n">
        <f aca="false">N34-K34</f>
        <v>6.991</v>
      </c>
      <c r="S34" s="308" t="e">
        <f aca="false">(Q34+R34)/2</f>
        <v>#DIV/0!</v>
      </c>
      <c r="T34" s="310" t="e">
        <f aca="false">T32</f>
        <v>#DIV/0!</v>
      </c>
      <c r="U34" s="308" t="e">
        <f aca="false">T34-M34</f>
        <v>#DIV/0!</v>
      </c>
      <c r="V34" s="312" t="n">
        <v>1</v>
      </c>
      <c r="W34" s="308" t="e">
        <f aca="false">U34+F34</f>
        <v>#DIV/0!</v>
      </c>
      <c r="X34" s="308" t="n">
        <f aca="false">V34-M34</f>
        <v>0.3</v>
      </c>
      <c r="Y34" s="308" t="n">
        <f aca="false">X34+F34</f>
        <v>0.465</v>
      </c>
      <c r="Z34" s="308" t="e">
        <f aca="false">ROUND(((G34+H34)/2*Y34+(G34+J34)/2*W34)/2*((Q34+R34)/2)+(H34+I34)/2*M34*O34,3)</f>
        <v>#DIV/0!</v>
      </c>
      <c r="AA34" s="308" t="e">
        <f aca="false">Z34-ROUND(PI()*F34^2/4*R34,3)</f>
        <v>#DIV/0!</v>
      </c>
      <c r="AB34" s="308" t="e">
        <f aca="false">Z34</f>
        <v>#DIV/0!</v>
      </c>
      <c r="AC34" s="313" t="e">
        <f aca="false">AA34</f>
        <v>#DIV/0!</v>
      </c>
    </row>
    <row r="35" customFormat="false" ht="28.5" hidden="false" customHeight="true" outlineLevel="0" collapsed="false">
      <c r="A35" s="327"/>
      <c r="B35" s="317" t="s">
        <v>6</v>
      </c>
      <c r="C35" s="318" t="n">
        <v>0.1</v>
      </c>
      <c r="D35" s="319" t="n">
        <v>400</v>
      </c>
      <c r="E35" s="320" t="n">
        <f aca="false">ROUND((D35+2*9)/1000,3)</f>
        <v>0.418</v>
      </c>
      <c r="F35" s="321" t="n">
        <f aca="false">$AF$4</f>
        <v>0.165</v>
      </c>
      <c r="G35" s="322" t="n">
        <f aca="false">ROUND(F35+0.3*2,3)</f>
        <v>0.765</v>
      </c>
      <c r="H35" s="321" t="n">
        <f aca="false">ROUND(Y35*C35*2+G35,3)</f>
        <v>0.858</v>
      </c>
      <c r="I35" s="321" t="n">
        <f aca="false">ROUND((V35+F35)*C35*2+G35,3)</f>
        <v>0.998</v>
      </c>
      <c r="J35" s="321" t="e">
        <f aca="false">ROUND(W35*C35*2+G35,3)</f>
        <v>#DIV/0!</v>
      </c>
      <c r="K35" s="321" t="n">
        <f aca="false">ROUND(E35/2+0.3,3)</f>
        <v>0.509</v>
      </c>
      <c r="L35" s="321" t="e">
        <f aca="false">ROUND((U35+E35)*C35+K35,3)</f>
        <v>#DIV/0!</v>
      </c>
      <c r="M35" s="323" t="n">
        <v>0.7</v>
      </c>
      <c r="N35" s="324" t="n">
        <f aca="false">N34</f>
        <v>7.5</v>
      </c>
      <c r="O35" s="325" t="n">
        <v>1</v>
      </c>
      <c r="P35" s="321" t="n">
        <f aca="false">N35-O35</f>
        <v>6.5</v>
      </c>
      <c r="Q35" s="321" t="e">
        <f aca="false">N35-L35</f>
        <v>#DIV/0!</v>
      </c>
      <c r="R35" s="321" t="n">
        <f aca="false">N35-K35</f>
        <v>6.991</v>
      </c>
      <c r="S35" s="321" t="e">
        <f aca="false">(Q35+R35)/2</f>
        <v>#DIV/0!</v>
      </c>
      <c r="T35" s="323" t="e">
        <f aca="false">T32</f>
        <v>#DIV/0!</v>
      </c>
      <c r="U35" s="321" t="e">
        <f aca="false">T35-M35</f>
        <v>#DIV/0!</v>
      </c>
      <c r="V35" s="325" t="n">
        <v>1</v>
      </c>
      <c r="W35" s="321" t="e">
        <f aca="false">U35+F35</f>
        <v>#DIV/0!</v>
      </c>
      <c r="X35" s="321" t="n">
        <f aca="false">V35-M35</f>
        <v>0.3</v>
      </c>
      <c r="Y35" s="321" t="n">
        <f aca="false">X35+F35</f>
        <v>0.465</v>
      </c>
      <c r="Z35" s="321" t="e">
        <f aca="false">ROUND(((G35+H35)/2*Y35+(G35+J35)/2*W35)/2*((Q35+R35)/2)+(H35+I35)/2*M35*O35,3)</f>
        <v>#DIV/0!</v>
      </c>
      <c r="AA35" s="321" t="e">
        <f aca="false">Z35-ROUND(PI()*F35^2/4*R35,3)</f>
        <v>#DIV/0!</v>
      </c>
      <c r="AB35" s="321" t="e">
        <f aca="false">Z35</f>
        <v>#DIV/0!</v>
      </c>
      <c r="AC35" s="326" t="e">
        <f aca="false">AA35</f>
        <v>#DIV/0!</v>
      </c>
    </row>
    <row r="36" customFormat="false" ht="28.5" hidden="false" customHeight="true" outlineLevel="0" collapsed="false">
      <c r="A36" s="291" t="n">
        <v>8.5</v>
      </c>
      <c r="B36" s="292" t="s">
        <v>3</v>
      </c>
      <c r="C36" s="293" t="n">
        <v>0.3</v>
      </c>
      <c r="D36" s="294" t="n">
        <v>400</v>
      </c>
      <c r="E36" s="295" t="n">
        <f aca="false">ROUND((D36+2*9)/1000,3)</f>
        <v>0.418</v>
      </c>
      <c r="F36" s="296" t="n">
        <f aca="false">$AF$4</f>
        <v>0.165</v>
      </c>
      <c r="G36" s="297" t="n">
        <f aca="false">ROUND(F36+0.3*2,3)</f>
        <v>0.765</v>
      </c>
      <c r="H36" s="296" t="n">
        <f aca="false">ROUND(Y36*C36*2+G36,3)</f>
        <v>1.044</v>
      </c>
      <c r="I36" s="296" t="n">
        <f aca="false">ROUND((V36+F36)*C36*2+G36,3)</f>
        <v>1.464</v>
      </c>
      <c r="J36" s="296" t="e">
        <f aca="false">ROUND(W36*C36*2+G36,3)</f>
        <v>#DIV/0!</v>
      </c>
      <c r="K36" s="296" t="n">
        <f aca="false">ROUND(E36/2+0.3,3)</f>
        <v>0.509</v>
      </c>
      <c r="L36" s="296" t="e">
        <f aca="false">ROUND((U36+E36)*C36+K36,3)</f>
        <v>#DIV/0!</v>
      </c>
      <c r="M36" s="298" t="n">
        <v>0.7</v>
      </c>
      <c r="N36" s="299" t="n">
        <f aca="false">A36</f>
        <v>8.5</v>
      </c>
      <c r="O36" s="300" t="n">
        <v>1</v>
      </c>
      <c r="P36" s="296" t="n">
        <f aca="false">N36-O36</f>
        <v>7.5</v>
      </c>
      <c r="Q36" s="296" t="e">
        <f aca="false">N36-L36</f>
        <v>#DIV/0!</v>
      </c>
      <c r="R36" s="296" t="n">
        <f aca="false">N36-K36</f>
        <v>7.991</v>
      </c>
      <c r="S36" s="296" t="e">
        <f aca="false">(Q36+R36)/2</f>
        <v>#DIV/0!</v>
      </c>
      <c r="T36" s="298" t="e">
        <f aca="false">T35</f>
        <v>#DIV/0!</v>
      </c>
      <c r="U36" s="296" t="e">
        <f aca="false">T36-M36</f>
        <v>#DIV/0!</v>
      </c>
      <c r="V36" s="300" t="n">
        <v>1</v>
      </c>
      <c r="W36" s="296" t="e">
        <f aca="false">U36+F36</f>
        <v>#DIV/0!</v>
      </c>
      <c r="X36" s="296" t="n">
        <f aca="false">V36-M36</f>
        <v>0.3</v>
      </c>
      <c r="Y36" s="296" t="n">
        <f aca="false">X36+F36</f>
        <v>0.465</v>
      </c>
      <c r="Z36" s="296" t="e">
        <f aca="false">ROUND(((G36+H36)/2*Y36+(G36+J36)/2*W36)/2*((Q36+R36)/2)+(H36+I36)/2*M36*O36,3)</f>
        <v>#DIV/0!</v>
      </c>
      <c r="AA36" s="296" t="e">
        <f aca="false">Z36-AB36</f>
        <v>#DIV/0!</v>
      </c>
      <c r="AB36" s="296" t="n">
        <f aca="false">ROUND(PI()*F36^2/4*R36,3)</f>
        <v>0.171</v>
      </c>
      <c r="AC36" s="301"/>
    </row>
    <row r="37" customFormat="false" ht="28.5" hidden="false" customHeight="true" outlineLevel="0" collapsed="false">
      <c r="A37" s="327"/>
      <c r="B37" s="305" t="s">
        <v>237</v>
      </c>
      <c r="C37" s="306" t="n">
        <v>0.1</v>
      </c>
      <c r="D37" s="307" t="n">
        <v>400</v>
      </c>
      <c r="E37" s="308" t="n">
        <f aca="false">ROUND((D37+2*9)/1000,3)</f>
        <v>0.418</v>
      </c>
      <c r="F37" s="308" t="n">
        <f aca="false">$AF$4</f>
        <v>0.165</v>
      </c>
      <c r="G37" s="309" t="n">
        <f aca="false">ROUND(F37+0.3*2,3)</f>
        <v>0.765</v>
      </c>
      <c r="H37" s="308" t="n">
        <f aca="false">ROUND(Y37*C37*2+G37,3)</f>
        <v>0.858</v>
      </c>
      <c r="I37" s="308" t="n">
        <f aca="false">ROUND((V37+F37)*C37*2+G37,3)</f>
        <v>0.998</v>
      </c>
      <c r="J37" s="308" t="e">
        <f aca="false">ROUND(W37*C37*2+G37,3)</f>
        <v>#DIV/0!</v>
      </c>
      <c r="K37" s="308" t="n">
        <f aca="false">ROUND(E37/2+0.3,3)</f>
        <v>0.509</v>
      </c>
      <c r="L37" s="308" t="e">
        <f aca="false">ROUND((U37+E37)*C37+K37,3)</f>
        <v>#DIV/0!</v>
      </c>
      <c r="M37" s="310" t="n">
        <v>0.7</v>
      </c>
      <c r="N37" s="311" t="n">
        <f aca="false">N36</f>
        <v>8.5</v>
      </c>
      <c r="O37" s="312" t="n">
        <v>1</v>
      </c>
      <c r="P37" s="308" t="n">
        <f aca="false">N37-O37</f>
        <v>7.5</v>
      </c>
      <c r="Q37" s="308" t="e">
        <f aca="false">N37-L37</f>
        <v>#DIV/0!</v>
      </c>
      <c r="R37" s="308" t="n">
        <f aca="false">N37-K37</f>
        <v>7.991</v>
      </c>
      <c r="S37" s="308" t="e">
        <f aca="false">(Q37+R37)/2</f>
        <v>#DIV/0!</v>
      </c>
      <c r="T37" s="310" t="e">
        <f aca="false">T36</f>
        <v>#DIV/0!</v>
      </c>
      <c r="U37" s="308" t="e">
        <f aca="false">T37-M37</f>
        <v>#DIV/0!</v>
      </c>
      <c r="V37" s="312" t="n">
        <v>1</v>
      </c>
      <c r="W37" s="308" t="e">
        <f aca="false">U37+F37</f>
        <v>#DIV/0!</v>
      </c>
      <c r="X37" s="308" t="n">
        <f aca="false">V37-M37</f>
        <v>0.3</v>
      </c>
      <c r="Y37" s="308" t="n">
        <f aca="false">X37+F37</f>
        <v>0.465</v>
      </c>
      <c r="Z37" s="308" t="e">
        <f aca="false">ROUND(((G37+H37)/2*Y37+(G37+J37)/2*W37)/2*((Q37+R37)/2)+(H37+I37)/2*M37*O37,3)</f>
        <v>#DIV/0!</v>
      </c>
      <c r="AA37" s="308" t="e">
        <f aca="false">Z37-ROUND(PI()*F37^2/4*R37,3)</f>
        <v>#DIV/0!</v>
      </c>
      <c r="AB37" s="308" t="e">
        <f aca="false">Z37</f>
        <v>#DIV/0!</v>
      </c>
      <c r="AC37" s="313" t="e">
        <f aca="false">AA37</f>
        <v>#DIV/0!</v>
      </c>
    </row>
    <row r="38" customFormat="false" ht="28.5" hidden="false" customHeight="true" outlineLevel="0" collapsed="false">
      <c r="A38" s="327"/>
      <c r="B38" s="305" t="s">
        <v>5</v>
      </c>
      <c r="C38" s="306" t="n">
        <v>0.1</v>
      </c>
      <c r="D38" s="307" t="n">
        <v>400</v>
      </c>
      <c r="E38" s="308" t="n">
        <f aca="false">ROUND((D38+2*9)/1000,3)</f>
        <v>0.418</v>
      </c>
      <c r="F38" s="308" t="n">
        <f aca="false">$AF$4</f>
        <v>0.165</v>
      </c>
      <c r="G38" s="309" t="n">
        <f aca="false">ROUND(F38+0.3*2,3)</f>
        <v>0.765</v>
      </c>
      <c r="H38" s="308" t="n">
        <f aca="false">ROUND(Y38*C38*2+G38,3)</f>
        <v>0.858</v>
      </c>
      <c r="I38" s="308" t="n">
        <f aca="false">ROUND((V38+F38)*C38*2+G38,3)</f>
        <v>0.998</v>
      </c>
      <c r="J38" s="308" t="e">
        <f aca="false">ROUND(W38*C38*2+G38,3)</f>
        <v>#DIV/0!</v>
      </c>
      <c r="K38" s="308" t="n">
        <f aca="false">ROUND(E38/2+0.3,3)</f>
        <v>0.509</v>
      </c>
      <c r="L38" s="308" t="e">
        <f aca="false">ROUND((U38+E38)*C38+K38,3)</f>
        <v>#DIV/0!</v>
      </c>
      <c r="M38" s="310" t="n">
        <v>0.7</v>
      </c>
      <c r="N38" s="311" t="n">
        <f aca="false">N37</f>
        <v>8.5</v>
      </c>
      <c r="O38" s="312" t="n">
        <v>1</v>
      </c>
      <c r="P38" s="308" t="n">
        <f aca="false">N38-O38</f>
        <v>7.5</v>
      </c>
      <c r="Q38" s="308" t="e">
        <f aca="false">N38-L38</f>
        <v>#DIV/0!</v>
      </c>
      <c r="R38" s="308" t="n">
        <f aca="false">N38-K38</f>
        <v>7.991</v>
      </c>
      <c r="S38" s="308" t="e">
        <f aca="false">(Q38+R38)/2</f>
        <v>#DIV/0!</v>
      </c>
      <c r="T38" s="310" t="e">
        <f aca="false">T36</f>
        <v>#DIV/0!</v>
      </c>
      <c r="U38" s="308" t="e">
        <f aca="false">T38-M38</f>
        <v>#DIV/0!</v>
      </c>
      <c r="V38" s="312" t="n">
        <v>1</v>
      </c>
      <c r="W38" s="308" t="e">
        <f aca="false">U38+F38</f>
        <v>#DIV/0!</v>
      </c>
      <c r="X38" s="308" t="n">
        <f aca="false">V38-M38</f>
        <v>0.3</v>
      </c>
      <c r="Y38" s="308" t="n">
        <f aca="false">X38+F38</f>
        <v>0.465</v>
      </c>
      <c r="Z38" s="308" t="e">
        <f aca="false">ROUND(((G38+H38)/2*Y38+(G38+J38)/2*W38)/2*((Q38+R38)/2)+(H38+I38)/2*M38*O38,3)</f>
        <v>#DIV/0!</v>
      </c>
      <c r="AA38" s="308" t="e">
        <f aca="false">Z38-ROUND(PI()*F38^2/4*R38,3)</f>
        <v>#DIV/0!</v>
      </c>
      <c r="AB38" s="308" t="e">
        <f aca="false">Z38</f>
        <v>#DIV/0!</v>
      </c>
      <c r="AC38" s="313" t="e">
        <f aca="false">AA38</f>
        <v>#DIV/0!</v>
      </c>
    </row>
    <row r="39" customFormat="false" ht="28.5" hidden="false" customHeight="true" outlineLevel="0" collapsed="false">
      <c r="A39" s="328"/>
      <c r="B39" s="317" t="s">
        <v>6</v>
      </c>
      <c r="C39" s="318" t="n">
        <v>0.1</v>
      </c>
      <c r="D39" s="319" t="n">
        <v>400</v>
      </c>
      <c r="E39" s="320" t="n">
        <f aca="false">ROUND((D39+2*9)/1000,3)</f>
        <v>0.418</v>
      </c>
      <c r="F39" s="321" t="n">
        <f aca="false">$AF$4</f>
        <v>0.165</v>
      </c>
      <c r="G39" s="322" t="n">
        <f aca="false">ROUND(F39+0.3*2,3)</f>
        <v>0.765</v>
      </c>
      <c r="H39" s="321" t="n">
        <f aca="false">ROUND(Y39*C39*2+G39,3)</f>
        <v>0.858</v>
      </c>
      <c r="I39" s="321" t="n">
        <f aca="false">ROUND((V39+F39)*C39*2+G39,3)</f>
        <v>0.998</v>
      </c>
      <c r="J39" s="321" t="e">
        <f aca="false">ROUND(W39*C39*2+G39,3)</f>
        <v>#DIV/0!</v>
      </c>
      <c r="K39" s="321" t="n">
        <f aca="false">ROUND(E39/2+0.3,3)</f>
        <v>0.509</v>
      </c>
      <c r="L39" s="321" t="e">
        <f aca="false">ROUND((U39+E39)*C39+K39,3)</f>
        <v>#DIV/0!</v>
      </c>
      <c r="M39" s="323" t="n">
        <v>0.7</v>
      </c>
      <c r="N39" s="324" t="n">
        <f aca="false">N38</f>
        <v>8.5</v>
      </c>
      <c r="O39" s="325" t="n">
        <v>1</v>
      </c>
      <c r="P39" s="321" t="n">
        <f aca="false">N39-O39</f>
        <v>7.5</v>
      </c>
      <c r="Q39" s="321" t="e">
        <f aca="false">N39-L39</f>
        <v>#DIV/0!</v>
      </c>
      <c r="R39" s="321" t="n">
        <f aca="false">N39-K39</f>
        <v>7.991</v>
      </c>
      <c r="S39" s="321" t="e">
        <f aca="false">(Q39+R39)/2</f>
        <v>#DIV/0!</v>
      </c>
      <c r="T39" s="323" t="e">
        <f aca="false">T36</f>
        <v>#DIV/0!</v>
      </c>
      <c r="U39" s="321" t="e">
        <f aca="false">T39-M39</f>
        <v>#DIV/0!</v>
      </c>
      <c r="V39" s="325" t="n">
        <v>1</v>
      </c>
      <c r="W39" s="321" t="e">
        <f aca="false">U39+F39</f>
        <v>#DIV/0!</v>
      </c>
      <c r="X39" s="321" t="n">
        <f aca="false">V39-M39</f>
        <v>0.3</v>
      </c>
      <c r="Y39" s="321" t="n">
        <f aca="false">X39+F39</f>
        <v>0.465</v>
      </c>
      <c r="Z39" s="321" t="e">
        <f aca="false">ROUND(((G39+H39)/2*Y39+(G39+J39)/2*W39)/2*((Q39+R39)/2)+(H39+I39)/2*M39*O39,3)</f>
        <v>#DIV/0!</v>
      </c>
      <c r="AA39" s="321" t="e">
        <f aca="false">Z39-ROUND(PI()*F39^2/4*R39,3)</f>
        <v>#DIV/0!</v>
      </c>
      <c r="AB39" s="321" t="e">
        <f aca="false">Z39</f>
        <v>#DIV/0!</v>
      </c>
      <c r="AC39" s="326" t="e">
        <f aca="false">AA39</f>
        <v>#DIV/0!</v>
      </c>
    </row>
    <row r="40" customFormat="false" ht="28.5" hidden="false" customHeight="true" outlineLevel="0" collapsed="false">
      <c r="A40" s="327" t="n">
        <v>9</v>
      </c>
      <c r="B40" s="292" t="s">
        <v>3</v>
      </c>
      <c r="C40" s="293" t="n">
        <v>0.3</v>
      </c>
      <c r="D40" s="294" t="n">
        <v>400</v>
      </c>
      <c r="E40" s="295" t="n">
        <f aca="false">ROUND((D40+2*9)/1000,3)</f>
        <v>0.418</v>
      </c>
      <c r="F40" s="296" t="n">
        <f aca="false">$AF$4</f>
        <v>0.165</v>
      </c>
      <c r="G40" s="297" t="n">
        <f aca="false">ROUND(F40+0.3*2,3)</f>
        <v>0.765</v>
      </c>
      <c r="H40" s="296" t="n">
        <f aca="false">ROUND(Y40*C40*2+G40,3)</f>
        <v>1.044</v>
      </c>
      <c r="I40" s="296" t="n">
        <f aca="false">ROUND((V40+F40)*C40*2+G40,3)</f>
        <v>1.464</v>
      </c>
      <c r="J40" s="296" t="e">
        <f aca="false">ROUND(W40*C40*2+G40,3)</f>
        <v>#DIV/0!</v>
      </c>
      <c r="K40" s="296" t="n">
        <f aca="false">ROUND(E40/2+0.3,3)</f>
        <v>0.509</v>
      </c>
      <c r="L40" s="296" t="e">
        <f aca="false">ROUND((U40+E40)*C40+K40,3)</f>
        <v>#DIV/0!</v>
      </c>
      <c r="M40" s="298" t="n">
        <v>0.7</v>
      </c>
      <c r="N40" s="299" t="n">
        <f aca="false">A40</f>
        <v>9</v>
      </c>
      <c r="O40" s="300" t="n">
        <v>1</v>
      </c>
      <c r="P40" s="296" t="n">
        <f aca="false">N40-O40</f>
        <v>8</v>
      </c>
      <c r="Q40" s="296" t="e">
        <f aca="false">N40-L40</f>
        <v>#DIV/0!</v>
      </c>
      <c r="R40" s="296" t="n">
        <f aca="false">N40-K40</f>
        <v>8.491</v>
      </c>
      <c r="S40" s="296" t="e">
        <f aca="false">(Q40+R40)/2</f>
        <v>#DIV/0!</v>
      </c>
      <c r="T40" s="298" t="e">
        <f aca="false">T39</f>
        <v>#DIV/0!</v>
      </c>
      <c r="U40" s="296" t="e">
        <f aca="false">T40-M40</f>
        <v>#DIV/0!</v>
      </c>
      <c r="V40" s="300" t="n">
        <v>1</v>
      </c>
      <c r="W40" s="296" t="e">
        <f aca="false">U40+F40</f>
        <v>#DIV/0!</v>
      </c>
      <c r="X40" s="296" t="n">
        <f aca="false">V40-M40</f>
        <v>0.3</v>
      </c>
      <c r="Y40" s="296" t="n">
        <f aca="false">X40+F40</f>
        <v>0.465</v>
      </c>
      <c r="Z40" s="296" t="e">
        <f aca="false">ROUND(((G40+H40)/2*Y40+(G40+J40)/2*W40)/2*((Q40+R40)/2)+(H40+I40)/2*M40*O40,3)</f>
        <v>#DIV/0!</v>
      </c>
      <c r="AA40" s="296" t="e">
        <f aca="false">Z40-AB40</f>
        <v>#DIV/0!</v>
      </c>
      <c r="AB40" s="296" t="n">
        <f aca="false">ROUND(PI()*F40^2/4*R40,3)</f>
        <v>0.182</v>
      </c>
      <c r="AC40" s="301"/>
    </row>
    <row r="41" customFormat="false" ht="28.5" hidden="false" customHeight="true" outlineLevel="0" collapsed="false">
      <c r="A41" s="327"/>
      <c r="B41" s="305" t="s">
        <v>237</v>
      </c>
      <c r="C41" s="306" t="n">
        <v>0.1</v>
      </c>
      <c r="D41" s="307" t="n">
        <v>400</v>
      </c>
      <c r="E41" s="308" t="n">
        <f aca="false">ROUND((D41+2*9)/1000,3)</f>
        <v>0.418</v>
      </c>
      <c r="F41" s="308" t="n">
        <f aca="false">$AF$4</f>
        <v>0.165</v>
      </c>
      <c r="G41" s="309" t="n">
        <f aca="false">ROUND(F41+0.3*2,3)</f>
        <v>0.765</v>
      </c>
      <c r="H41" s="308" t="n">
        <f aca="false">ROUND(Y41*C41*2+G41,3)</f>
        <v>0.858</v>
      </c>
      <c r="I41" s="308" t="n">
        <f aca="false">ROUND((V41+F41)*C41*2+G41,3)</f>
        <v>0.998</v>
      </c>
      <c r="J41" s="308" t="e">
        <f aca="false">ROUND(W41*C41*2+G41,3)</f>
        <v>#DIV/0!</v>
      </c>
      <c r="K41" s="308" t="n">
        <f aca="false">ROUND(E41/2+0.3,3)</f>
        <v>0.509</v>
      </c>
      <c r="L41" s="308" t="e">
        <f aca="false">ROUND((U41+E41)*C41+K41,3)</f>
        <v>#DIV/0!</v>
      </c>
      <c r="M41" s="310" t="n">
        <v>0.7</v>
      </c>
      <c r="N41" s="311" t="n">
        <f aca="false">N40</f>
        <v>9</v>
      </c>
      <c r="O41" s="312" t="n">
        <v>1</v>
      </c>
      <c r="P41" s="308" t="n">
        <f aca="false">N41-O41</f>
        <v>8</v>
      </c>
      <c r="Q41" s="308" t="e">
        <f aca="false">N41-L41</f>
        <v>#DIV/0!</v>
      </c>
      <c r="R41" s="308" t="n">
        <f aca="false">N41-K41</f>
        <v>8.491</v>
      </c>
      <c r="S41" s="308" t="e">
        <f aca="false">(Q41+R41)/2</f>
        <v>#DIV/0!</v>
      </c>
      <c r="T41" s="310" t="e">
        <f aca="false">T40</f>
        <v>#DIV/0!</v>
      </c>
      <c r="U41" s="308" t="e">
        <f aca="false">T41-M41</f>
        <v>#DIV/0!</v>
      </c>
      <c r="V41" s="312" t="n">
        <v>1</v>
      </c>
      <c r="W41" s="308" t="e">
        <f aca="false">U41+F41</f>
        <v>#DIV/0!</v>
      </c>
      <c r="X41" s="308" t="n">
        <f aca="false">V41-M41</f>
        <v>0.3</v>
      </c>
      <c r="Y41" s="308" t="n">
        <f aca="false">X41+F41</f>
        <v>0.465</v>
      </c>
      <c r="Z41" s="308" t="e">
        <f aca="false">ROUND(((G41+H41)/2*Y41+(G41+J41)/2*W41)/2*((Q41+R41)/2)+(H41+I41)/2*M41*O41,3)</f>
        <v>#DIV/0!</v>
      </c>
      <c r="AA41" s="308" t="e">
        <f aca="false">Z41-ROUND(PI()*F41^2/4*R41,3)</f>
        <v>#DIV/0!</v>
      </c>
      <c r="AB41" s="308" t="e">
        <f aca="false">Z41</f>
        <v>#DIV/0!</v>
      </c>
      <c r="AC41" s="313" t="e">
        <f aca="false">AA41</f>
        <v>#DIV/0!</v>
      </c>
    </row>
    <row r="42" customFormat="false" ht="28.5" hidden="false" customHeight="true" outlineLevel="0" collapsed="false">
      <c r="A42" s="327"/>
      <c r="B42" s="305" t="s">
        <v>5</v>
      </c>
      <c r="C42" s="306" t="n">
        <v>0.1</v>
      </c>
      <c r="D42" s="307" t="n">
        <v>400</v>
      </c>
      <c r="E42" s="308" t="n">
        <f aca="false">ROUND((D42+2*9)/1000,3)</f>
        <v>0.418</v>
      </c>
      <c r="F42" s="308" t="n">
        <f aca="false">$AF$4</f>
        <v>0.165</v>
      </c>
      <c r="G42" s="309" t="n">
        <f aca="false">ROUND(F42+0.3*2,3)</f>
        <v>0.765</v>
      </c>
      <c r="H42" s="308" t="n">
        <f aca="false">ROUND(Y42*C42*2+G42,3)</f>
        <v>0.858</v>
      </c>
      <c r="I42" s="308" t="n">
        <f aca="false">ROUND((V42+F42)*C42*2+G42,3)</f>
        <v>0.998</v>
      </c>
      <c r="J42" s="308" t="e">
        <f aca="false">ROUND(W42*C42*2+G42,3)</f>
        <v>#DIV/0!</v>
      </c>
      <c r="K42" s="308" t="n">
        <f aca="false">ROUND(E42/2+0.3,3)</f>
        <v>0.509</v>
      </c>
      <c r="L42" s="308" t="e">
        <f aca="false">ROUND((U42+E42)*C42+K42,3)</f>
        <v>#DIV/0!</v>
      </c>
      <c r="M42" s="310" t="n">
        <v>0.7</v>
      </c>
      <c r="N42" s="311" t="n">
        <f aca="false">N41</f>
        <v>9</v>
      </c>
      <c r="O42" s="312" t="n">
        <v>1</v>
      </c>
      <c r="P42" s="308" t="n">
        <f aca="false">N42-O42</f>
        <v>8</v>
      </c>
      <c r="Q42" s="308" t="e">
        <f aca="false">N42-L42</f>
        <v>#DIV/0!</v>
      </c>
      <c r="R42" s="308" t="n">
        <f aca="false">N42-K42</f>
        <v>8.491</v>
      </c>
      <c r="S42" s="308" t="e">
        <f aca="false">(Q42+R42)/2</f>
        <v>#DIV/0!</v>
      </c>
      <c r="T42" s="310" t="e">
        <f aca="false">T40</f>
        <v>#DIV/0!</v>
      </c>
      <c r="U42" s="308" t="e">
        <f aca="false">T42-M42</f>
        <v>#DIV/0!</v>
      </c>
      <c r="V42" s="312" t="n">
        <v>1</v>
      </c>
      <c r="W42" s="308" t="e">
        <f aca="false">U42+F42</f>
        <v>#DIV/0!</v>
      </c>
      <c r="X42" s="308" t="n">
        <f aca="false">V42-M42</f>
        <v>0.3</v>
      </c>
      <c r="Y42" s="308" t="n">
        <f aca="false">X42+F42</f>
        <v>0.465</v>
      </c>
      <c r="Z42" s="308" t="e">
        <f aca="false">ROUND(((G42+H42)/2*Y42+(G42+J42)/2*W42)/2*((Q42+R42)/2)+(H42+I42)/2*M42*O42,3)</f>
        <v>#DIV/0!</v>
      </c>
      <c r="AA42" s="308" t="e">
        <f aca="false">Z42-ROUND(PI()*F42^2/4*R42,3)</f>
        <v>#DIV/0!</v>
      </c>
      <c r="AB42" s="308" t="e">
        <f aca="false">Z42</f>
        <v>#DIV/0!</v>
      </c>
      <c r="AC42" s="313" t="e">
        <f aca="false">AA42</f>
        <v>#DIV/0!</v>
      </c>
    </row>
    <row r="43" customFormat="false" ht="28.5" hidden="false" customHeight="true" outlineLevel="0" collapsed="false">
      <c r="A43" s="328"/>
      <c r="B43" s="317" t="s">
        <v>6</v>
      </c>
      <c r="C43" s="318" t="n">
        <v>0.1</v>
      </c>
      <c r="D43" s="319" t="n">
        <v>400</v>
      </c>
      <c r="E43" s="320" t="n">
        <f aca="false">ROUND((D43+2*9)/1000,3)</f>
        <v>0.418</v>
      </c>
      <c r="F43" s="321" t="n">
        <f aca="false">$AF$4</f>
        <v>0.165</v>
      </c>
      <c r="G43" s="322" t="n">
        <f aca="false">ROUND(F43+0.3*2,3)</f>
        <v>0.765</v>
      </c>
      <c r="H43" s="321" t="n">
        <f aca="false">ROUND(Y43*C43*2+G43,3)</f>
        <v>0.858</v>
      </c>
      <c r="I43" s="321" t="n">
        <f aca="false">ROUND((V43+F43)*C43*2+G43,3)</f>
        <v>0.998</v>
      </c>
      <c r="J43" s="321" t="e">
        <f aca="false">ROUND(W43*C43*2+G43,3)</f>
        <v>#DIV/0!</v>
      </c>
      <c r="K43" s="321" t="n">
        <f aca="false">ROUND(E43/2+0.3,3)</f>
        <v>0.509</v>
      </c>
      <c r="L43" s="321" t="e">
        <f aca="false">ROUND((U43+E43)*C43+K43,3)</f>
        <v>#DIV/0!</v>
      </c>
      <c r="M43" s="323" t="n">
        <v>0.7</v>
      </c>
      <c r="N43" s="324" t="n">
        <f aca="false">N42</f>
        <v>9</v>
      </c>
      <c r="O43" s="325" t="n">
        <v>1</v>
      </c>
      <c r="P43" s="321" t="n">
        <f aca="false">N43-O43</f>
        <v>8</v>
      </c>
      <c r="Q43" s="321" t="e">
        <f aca="false">N43-L43</f>
        <v>#DIV/0!</v>
      </c>
      <c r="R43" s="321" t="n">
        <f aca="false">N43-K43</f>
        <v>8.491</v>
      </c>
      <c r="S43" s="321" t="e">
        <f aca="false">(Q43+R43)/2</f>
        <v>#DIV/0!</v>
      </c>
      <c r="T43" s="323" t="e">
        <f aca="false">T40</f>
        <v>#DIV/0!</v>
      </c>
      <c r="U43" s="321" t="e">
        <f aca="false">T43-M43</f>
        <v>#DIV/0!</v>
      </c>
      <c r="V43" s="325" t="n">
        <v>1</v>
      </c>
      <c r="W43" s="321" t="e">
        <f aca="false">U43+F43</f>
        <v>#DIV/0!</v>
      </c>
      <c r="X43" s="321" t="n">
        <f aca="false">V43-M43</f>
        <v>0.3</v>
      </c>
      <c r="Y43" s="321" t="n">
        <f aca="false">X43+F43</f>
        <v>0.465</v>
      </c>
      <c r="Z43" s="321" t="e">
        <f aca="false">ROUND(((G43+H43)/2*Y43+(G43+J43)/2*W43)/2*((Q43+R43)/2)+(H43+I43)/2*M43*O43,3)</f>
        <v>#DIV/0!</v>
      </c>
      <c r="AA43" s="321" t="e">
        <f aca="false">Z43-ROUND(PI()*F43^2/4*R43,3)</f>
        <v>#DIV/0!</v>
      </c>
      <c r="AB43" s="321" t="e">
        <f aca="false">Z43</f>
        <v>#DIV/0!</v>
      </c>
      <c r="AC43" s="326" t="e">
        <f aca="false">AA43</f>
        <v>#DIV/0!</v>
      </c>
    </row>
    <row r="44" customFormat="false" ht="28.5" hidden="false" customHeight="true" outlineLevel="0" collapsed="false">
      <c r="A44" s="327" t="n">
        <v>9.5</v>
      </c>
      <c r="B44" s="292" t="s">
        <v>3</v>
      </c>
      <c r="C44" s="293" t="n">
        <v>0.3</v>
      </c>
      <c r="D44" s="294" t="n">
        <v>400</v>
      </c>
      <c r="E44" s="295" t="n">
        <f aca="false">ROUND((D44+2*9)/1000,3)</f>
        <v>0.418</v>
      </c>
      <c r="F44" s="296" t="n">
        <f aca="false">$AF$4</f>
        <v>0.165</v>
      </c>
      <c r="G44" s="297" t="n">
        <f aca="false">ROUND(F44+0.3*2,3)</f>
        <v>0.765</v>
      </c>
      <c r="H44" s="296" t="n">
        <f aca="false">ROUND(Y44*C44*2+G44,3)</f>
        <v>1.044</v>
      </c>
      <c r="I44" s="296" t="n">
        <f aca="false">ROUND((V44+F44)*C44*2+G44,3)</f>
        <v>1.464</v>
      </c>
      <c r="J44" s="296" t="e">
        <f aca="false">ROUND(W44*C44*2+G44,3)</f>
        <v>#DIV/0!</v>
      </c>
      <c r="K44" s="296" t="n">
        <f aca="false">ROUND(E44/2+0.3,3)</f>
        <v>0.509</v>
      </c>
      <c r="L44" s="296" t="e">
        <f aca="false">ROUND((U44+E44)*C44+K44,3)</f>
        <v>#DIV/0!</v>
      </c>
      <c r="M44" s="298" t="n">
        <v>0.7</v>
      </c>
      <c r="N44" s="299" t="n">
        <f aca="false">A44</f>
        <v>9.5</v>
      </c>
      <c r="O44" s="300" t="n">
        <v>1</v>
      </c>
      <c r="P44" s="296" t="n">
        <f aca="false">N44-O44</f>
        <v>8.5</v>
      </c>
      <c r="Q44" s="296" t="e">
        <f aca="false">N44-L44</f>
        <v>#DIV/0!</v>
      </c>
      <c r="R44" s="296" t="n">
        <f aca="false">N44-K44</f>
        <v>8.991</v>
      </c>
      <c r="S44" s="296" t="e">
        <f aca="false">(Q44+R44)/2</f>
        <v>#DIV/0!</v>
      </c>
      <c r="T44" s="298" t="e">
        <f aca="false">T43</f>
        <v>#DIV/0!</v>
      </c>
      <c r="U44" s="296" t="e">
        <f aca="false">T44-M44</f>
        <v>#DIV/0!</v>
      </c>
      <c r="V44" s="300" t="n">
        <v>1</v>
      </c>
      <c r="W44" s="296" t="e">
        <f aca="false">U44+F44</f>
        <v>#DIV/0!</v>
      </c>
      <c r="X44" s="296" t="n">
        <f aca="false">V44-M44</f>
        <v>0.3</v>
      </c>
      <c r="Y44" s="296" t="n">
        <f aca="false">X44+F44</f>
        <v>0.465</v>
      </c>
      <c r="Z44" s="296" t="e">
        <f aca="false">ROUND(((G44+H44)/2*Y44+(G44+J44)/2*W44)/2*((Q44+R44)/2)+(H44+I44)/2*M44*O44,3)</f>
        <v>#DIV/0!</v>
      </c>
      <c r="AA44" s="296" t="e">
        <f aca="false">Z44-AB44</f>
        <v>#DIV/0!</v>
      </c>
      <c r="AB44" s="296" t="n">
        <f aca="false">ROUND(PI()*F44^2/4*R44,3)</f>
        <v>0.192</v>
      </c>
      <c r="AC44" s="301"/>
    </row>
    <row r="45" customFormat="false" ht="28.5" hidden="false" customHeight="true" outlineLevel="0" collapsed="false">
      <c r="A45" s="327"/>
      <c r="B45" s="305" t="s">
        <v>237</v>
      </c>
      <c r="C45" s="306" t="n">
        <v>0.1</v>
      </c>
      <c r="D45" s="307" t="n">
        <v>400</v>
      </c>
      <c r="E45" s="308" t="n">
        <f aca="false">ROUND((D45+2*9)/1000,3)</f>
        <v>0.418</v>
      </c>
      <c r="F45" s="308" t="n">
        <f aca="false">$AF$4</f>
        <v>0.165</v>
      </c>
      <c r="G45" s="309" t="n">
        <f aca="false">ROUND(F45+0.3*2,3)</f>
        <v>0.765</v>
      </c>
      <c r="H45" s="308" t="n">
        <f aca="false">ROUND(Y45*C45*2+G45,3)</f>
        <v>0.858</v>
      </c>
      <c r="I45" s="308" t="n">
        <f aca="false">ROUND((V45+F45)*C45*2+G45,3)</f>
        <v>0.998</v>
      </c>
      <c r="J45" s="308" t="e">
        <f aca="false">ROUND(W45*C45*2+G45,3)</f>
        <v>#DIV/0!</v>
      </c>
      <c r="K45" s="308" t="n">
        <f aca="false">ROUND(E45/2+0.3,3)</f>
        <v>0.509</v>
      </c>
      <c r="L45" s="308" t="e">
        <f aca="false">ROUND((U45+E45)*C45+K45,3)</f>
        <v>#DIV/0!</v>
      </c>
      <c r="M45" s="310" t="n">
        <v>0.7</v>
      </c>
      <c r="N45" s="311" t="n">
        <f aca="false">N44</f>
        <v>9.5</v>
      </c>
      <c r="O45" s="312" t="n">
        <v>1</v>
      </c>
      <c r="P45" s="308" t="n">
        <f aca="false">N45-O45</f>
        <v>8.5</v>
      </c>
      <c r="Q45" s="308" t="e">
        <f aca="false">N45-L45</f>
        <v>#DIV/0!</v>
      </c>
      <c r="R45" s="308" t="n">
        <f aca="false">N45-K45</f>
        <v>8.991</v>
      </c>
      <c r="S45" s="308" t="e">
        <f aca="false">(Q45+R45)/2</f>
        <v>#DIV/0!</v>
      </c>
      <c r="T45" s="310" t="e">
        <f aca="false">T44</f>
        <v>#DIV/0!</v>
      </c>
      <c r="U45" s="308" t="e">
        <f aca="false">T45-M45</f>
        <v>#DIV/0!</v>
      </c>
      <c r="V45" s="312" t="n">
        <v>1</v>
      </c>
      <c r="W45" s="308" t="e">
        <f aca="false">U45+F45</f>
        <v>#DIV/0!</v>
      </c>
      <c r="X45" s="308" t="n">
        <f aca="false">V45-M45</f>
        <v>0.3</v>
      </c>
      <c r="Y45" s="308" t="n">
        <f aca="false">X45+F45</f>
        <v>0.465</v>
      </c>
      <c r="Z45" s="308" t="e">
        <f aca="false">ROUND(((G45+H45)/2*Y45+(G45+J45)/2*W45)/2*((Q45+R45)/2)+(H45+I45)/2*M45*O45,3)</f>
        <v>#DIV/0!</v>
      </c>
      <c r="AA45" s="308" t="e">
        <f aca="false">Z45-ROUND(PI()*F45^2/4*R45,3)</f>
        <v>#DIV/0!</v>
      </c>
      <c r="AB45" s="308" t="e">
        <f aca="false">Z45</f>
        <v>#DIV/0!</v>
      </c>
      <c r="AC45" s="313" t="e">
        <f aca="false">AA45</f>
        <v>#DIV/0!</v>
      </c>
    </row>
    <row r="46" customFormat="false" ht="28.5" hidden="false" customHeight="true" outlineLevel="0" collapsed="false">
      <c r="A46" s="327"/>
      <c r="B46" s="305" t="s">
        <v>5</v>
      </c>
      <c r="C46" s="306" t="n">
        <v>0.1</v>
      </c>
      <c r="D46" s="307" t="n">
        <v>400</v>
      </c>
      <c r="E46" s="308" t="n">
        <f aca="false">ROUND((D46+2*9)/1000,3)</f>
        <v>0.418</v>
      </c>
      <c r="F46" s="308" t="n">
        <f aca="false">$AF$4</f>
        <v>0.165</v>
      </c>
      <c r="G46" s="309" t="n">
        <f aca="false">ROUND(F46+0.3*2,3)</f>
        <v>0.765</v>
      </c>
      <c r="H46" s="308" t="n">
        <f aca="false">ROUND(Y46*C46*2+G46,3)</f>
        <v>0.858</v>
      </c>
      <c r="I46" s="308" t="n">
        <f aca="false">ROUND((V46+F46)*C46*2+G46,3)</f>
        <v>0.998</v>
      </c>
      <c r="J46" s="308" t="e">
        <f aca="false">ROUND(W46*C46*2+G46,3)</f>
        <v>#DIV/0!</v>
      </c>
      <c r="K46" s="308" t="n">
        <f aca="false">ROUND(E46/2+0.3,3)</f>
        <v>0.509</v>
      </c>
      <c r="L46" s="308" t="e">
        <f aca="false">ROUND((U46+E46)*C46+K46,3)</f>
        <v>#DIV/0!</v>
      </c>
      <c r="M46" s="310" t="n">
        <v>0.7</v>
      </c>
      <c r="N46" s="311" t="n">
        <f aca="false">N45</f>
        <v>9.5</v>
      </c>
      <c r="O46" s="312" t="n">
        <v>1</v>
      </c>
      <c r="P46" s="308" t="n">
        <f aca="false">N46-O46</f>
        <v>8.5</v>
      </c>
      <c r="Q46" s="308" t="e">
        <f aca="false">N46-L46</f>
        <v>#DIV/0!</v>
      </c>
      <c r="R46" s="308" t="n">
        <f aca="false">N46-K46</f>
        <v>8.991</v>
      </c>
      <c r="S46" s="308" t="e">
        <f aca="false">(Q46+R46)/2</f>
        <v>#DIV/0!</v>
      </c>
      <c r="T46" s="310" t="e">
        <f aca="false">T44</f>
        <v>#DIV/0!</v>
      </c>
      <c r="U46" s="308" t="e">
        <f aca="false">T46-M46</f>
        <v>#DIV/0!</v>
      </c>
      <c r="V46" s="312" t="n">
        <v>1</v>
      </c>
      <c r="W46" s="308" t="e">
        <f aca="false">U46+F46</f>
        <v>#DIV/0!</v>
      </c>
      <c r="X46" s="308" t="n">
        <f aca="false">V46-M46</f>
        <v>0.3</v>
      </c>
      <c r="Y46" s="308" t="n">
        <f aca="false">X46+F46</f>
        <v>0.465</v>
      </c>
      <c r="Z46" s="308" t="e">
        <f aca="false">ROUND(((G46+H46)/2*Y46+(G46+J46)/2*W46)/2*((Q46+R46)/2)+(H46+I46)/2*M46*O46,3)</f>
        <v>#DIV/0!</v>
      </c>
      <c r="AA46" s="308" t="e">
        <f aca="false">Z46-ROUND(PI()*F46^2/4*R46,3)</f>
        <v>#DIV/0!</v>
      </c>
      <c r="AB46" s="308" t="e">
        <f aca="false">Z46</f>
        <v>#DIV/0!</v>
      </c>
      <c r="AC46" s="313" t="e">
        <f aca="false">AA46</f>
        <v>#DIV/0!</v>
      </c>
    </row>
    <row r="47" customFormat="false" ht="28.5" hidden="false" customHeight="true" outlineLevel="0" collapsed="false">
      <c r="A47" s="328"/>
      <c r="B47" s="317" t="s">
        <v>6</v>
      </c>
      <c r="C47" s="318" t="n">
        <v>0.1</v>
      </c>
      <c r="D47" s="319" t="n">
        <v>400</v>
      </c>
      <c r="E47" s="320" t="n">
        <f aca="false">ROUND((D47+2*9)/1000,3)</f>
        <v>0.418</v>
      </c>
      <c r="F47" s="321" t="n">
        <f aca="false">$AF$4</f>
        <v>0.165</v>
      </c>
      <c r="G47" s="322" t="n">
        <f aca="false">ROUND(F47+0.3*2,3)</f>
        <v>0.765</v>
      </c>
      <c r="H47" s="321" t="n">
        <f aca="false">ROUND(Y47*C47*2+G47,3)</f>
        <v>0.858</v>
      </c>
      <c r="I47" s="321" t="n">
        <f aca="false">ROUND((V47+F47)*C47*2+G47,3)</f>
        <v>0.998</v>
      </c>
      <c r="J47" s="321" t="e">
        <f aca="false">ROUND(W47*C47*2+G47,3)</f>
        <v>#DIV/0!</v>
      </c>
      <c r="K47" s="321" t="n">
        <f aca="false">ROUND(E47/2+0.3,3)</f>
        <v>0.509</v>
      </c>
      <c r="L47" s="321" t="e">
        <f aca="false">ROUND((U47+E47)*C47+K47,3)</f>
        <v>#DIV/0!</v>
      </c>
      <c r="M47" s="323" t="n">
        <v>0.7</v>
      </c>
      <c r="N47" s="324" t="n">
        <f aca="false">N46</f>
        <v>9.5</v>
      </c>
      <c r="O47" s="325" t="n">
        <v>1</v>
      </c>
      <c r="P47" s="321" t="n">
        <f aca="false">N47-O47</f>
        <v>8.5</v>
      </c>
      <c r="Q47" s="321" t="e">
        <f aca="false">N47-L47</f>
        <v>#DIV/0!</v>
      </c>
      <c r="R47" s="321" t="n">
        <f aca="false">N47-K47</f>
        <v>8.991</v>
      </c>
      <c r="S47" s="321" t="e">
        <f aca="false">(Q47+R47)/2</f>
        <v>#DIV/0!</v>
      </c>
      <c r="T47" s="323" t="e">
        <f aca="false">T44</f>
        <v>#DIV/0!</v>
      </c>
      <c r="U47" s="321" t="e">
        <f aca="false">T47-M47</f>
        <v>#DIV/0!</v>
      </c>
      <c r="V47" s="325" t="n">
        <v>1</v>
      </c>
      <c r="W47" s="321" t="e">
        <f aca="false">U47+F47</f>
        <v>#DIV/0!</v>
      </c>
      <c r="X47" s="321" t="n">
        <f aca="false">V47-M47</f>
        <v>0.3</v>
      </c>
      <c r="Y47" s="321" t="n">
        <f aca="false">X47+F47</f>
        <v>0.465</v>
      </c>
      <c r="Z47" s="321" t="e">
        <f aca="false">ROUND(((G47+H47)/2*Y47+(G47+J47)/2*W47)/2*((Q47+R47)/2)+(H47+I47)/2*M47*O47,3)</f>
        <v>#DIV/0!</v>
      </c>
      <c r="AA47" s="321" t="e">
        <f aca="false">Z47-ROUND(PI()*F47^2/4*R47,3)</f>
        <v>#DIV/0!</v>
      </c>
      <c r="AB47" s="321" t="e">
        <f aca="false">Z47</f>
        <v>#DIV/0!</v>
      </c>
      <c r="AC47" s="326" t="e">
        <f aca="false">AA47</f>
        <v>#DIV/0!</v>
      </c>
    </row>
    <row r="48" customFormat="false" ht="28.5" hidden="false" customHeight="true" outlineLevel="0" collapsed="false">
      <c r="A48" s="327" t="n">
        <v>10.5</v>
      </c>
      <c r="B48" s="292" t="s">
        <v>3</v>
      </c>
      <c r="C48" s="293" t="n">
        <v>0.3</v>
      </c>
      <c r="D48" s="294" t="n">
        <v>400</v>
      </c>
      <c r="E48" s="295" t="n">
        <f aca="false">ROUND((D48+2*9)/1000,3)</f>
        <v>0.418</v>
      </c>
      <c r="F48" s="296" t="n">
        <f aca="false">$AF$4</f>
        <v>0.165</v>
      </c>
      <c r="G48" s="297" t="n">
        <f aca="false">ROUND(F48+0.3*2,3)</f>
        <v>0.765</v>
      </c>
      <c r="H48" s="296" t="n">
        <f aca="false">ROUND(Y48*C48*2+G48,3)</f>
        <v>1.044</v>
      </c>
      <c r="I48" s="296" t="n">
        <f aca="false">ROUND((V48+F48)*C48*2+G48,3)</f>
        <v>1.464</v>
      </c>
      <c r="J48" s="296" t="e">
        <f aca="false">ROUND(W48*C48*2+G48,3)</f>
        <v>#DIV/0!</v>
      </c>
      <c r="K48" s="296" t="n">
        <f aca="false">ROUND(E48/2+0.3,3)</f>
        <v>0.509</v>
      </c>
      <c r="L48" s="296" t="e">
        <f aca="false">ROUND((U48+E48)*C48+K48,3)</f>
        <v>#DIV/0!</v>
      </c>
      <c r="M48" s="298" t="n">
        <v>0.7</v>
      </c>
      <c r="N48" s="299" t="n">
        <f aca="false">A48</f>
        <v>10.5</v>
      </c>
      <c r="O48" s="300" t="n">
        <v>1</v>
      </c>
      <c r="P48" s="296" t="n">
        <f aca="false">N48-O48</f>
        <v>9.5</v>
      </c>
      <c r="Q48" s="296" t="e">
        <f aca="false">N48-L48</f>
        <v>#DIV/0!</v>
      </c>
      <c r="R48" s="296" t="n">
        <f aca="false">N48-K48</f>
        <v>9.991</v>
      </c>
      <c r="S48" s="296" t="e">
        <f aca="false">(Q48+R48)/2</f>
        <v>#DIV/0!</v>
      </c>
      <c r="T48" s="298" t="e">
        <f aca="false">T47</f>
        <v>#DIV/0!</v>
      </c>
      <c r="U48" s="296" t="e">
        <f aca="false">T48-M48</f>
        <v>#DIV/0!</v>
      </c>
      <c r="V48" s="300" t="n">
        <v>1</v>
      </c>
      <c r="W48" s="296" t="e">
        <f aca="false">U48+F48</f>
        <v>#DIV/0!</v>
      </c>
      <c r="X48" s="296" t="n">
        <f aca="false">V48-M48</f>
        <v>0.3</v>
      </c>
      <c r="Y48" s="296" t="n">
        <f aca="false">X48+F48</f>
        <v>0.465</v>
      </c>
      <c r="Z48" s="296" t="e">
        <f aca="false">ROUND(((G48+H48)/2*Y48+(G48+J48)/2*W48)/2*((Q48+R48)/2)+(H48+I48)/2*M48*O48,3)</f>
        <v>#DIV/0!</v>
      </c>
      <c r="AA48" s="296" t="e">
        <f aca="false">Z48-AB48</f>
        <v>#DIV/0!</v>
      </c>
      <c r="AB48" s="296" t="n">
        <f aca="false">ROUND(PI()*F48^2/4*R48,3)</f>
        <v>0.214</v>
      </c>
      <c r="AC48" s="301"/>
    </row>
    <row r="49" customFormat="false" ht="28.5" hidden="false" customHeight="true" outlineLevel="0" collapsed="false">
      <c r="A49" s="327"/>
      <c r="B49" s="305" t="s">
        <v>237</v>
      </c>
      <c r="C49" s="306" t="n">
        <v>0.1</v>
      </c>
      <c r="D49" s="307" t="n">
        <v>400</v>
      </c>
      <c r="E49" s="308" t="n">
        <f aca="false">ROUND((D49+2*9)/1000,3)</f>
        <v>0.418</v>
      </c>
      <c r="F49" s="308" t="n">
        <f aca="false">$AF$4</f>
        <v>0.165</v>
      </c>
      <c r="G49" s="309" t="n">
        <f aca="false">ROUND(F49+0.3*2,3)</f>
        <v>0.765</v>
      </c>
      <c r="H49" s="308" t="n">
        <f aca="false">ROUND(Y49*C49*2+G49,3)</f>
        <v>0.858</v>
      </c>
      <c r="I49" s="308" t="n">
        <f aca="false">ROUND((V49+F49)*C49*2+G49,3)</f>
        <v>0.998</v>
      </c>
      <c r="J49" s="308" t="e">
        <f aca="false">ROUND(W49*C49*2+G49,3)</f>
        <v>#DIV/0!</v>
      </c>
      <c r="K49" s="308" t="n">
        <f aca="false">ROUND(E49/2+0.3,3)</f>
        <v>0.509</v>
      </c>
      <c r="L49" s="308" t="e">
        <f aca="false">ROUND((U49+E49)*C49+K49,3)</f>
        <v>#DIV/0!</v>
      </c>
      <c r="M49" s="310" t="n">
        <v>0.7</v>
      </c>
      <c r="N49" s="311" t="n">
        <f aca="false">N48</f>
        <v>10.5</v>
      </c>
      <c r="O49" s="312" t="n">
        <v>1</v>
      </c>
      <c r="P49" s="308" t="n">
        <f aca="false">N49-O49</f>
        <v>9.5</v>
      </c>
      <c r="Q49" s="308" t="e">
        <f aca="false">N49-L49</f>
        <v>#DIV/0!</v>
      </c>
      <c r="R49" s="308" t="n">
        <f aca="false">N49-K49</f>
        <v>9.991</v>
      </c>
      <c r="S49" s="308" t="e">
        <f aca="false">(Q49+R49)/2</f>
        <v>#DIV/0!</v>
      </c>
      <c r="T49" s="310" t="e">
        <f aca="false">T48</f>
        <v>#DIV/0!</v>
      </c>
      <c r="U49" s="308" t="e">
        <f aca="false">T49-M49</f>
        <v>#DIV/0!</v>
      </c>
      <c r="V49" s="312" t="n">
        <v>1</v>
      </c>
      <c r="W49" s="308" t="e">
        <f aca="false">U49+F49</f>
        <v>#DIV/0!</v>
      </c>
      <c r="X49" s="308" t="n">
        <f aca="false">V49-M49</f>
        <v>0.3</v>
      </c>
      <c r="Y49" s="308" t="n">
        <f aca="false">X49+F49</f>
        <v>0.465</v>
      </c>
      <c r="Z49" s="308" t="e">
        <f aca="false">ROUND(((G49+H49)/2*Y49+(G49+J49)/2*W49)/2*((Q49+R49)/2)+(H49+I49)/2*M49*O49,3)</f>
        <v>#DIV/0!</v>
      </c>
      <c r="AA49" s="308" t="e">
        <f aca="false">Z49-ROUND(PI()*F49^2/4*R49,3)</f>
        <v>#DIV/0!</v>
      </c>
      <c r="AB49" s="308" t="e">
        <f aca="false">Z49</f>
        <v>#DIV/0!</v>
      </c>
      <c r="AC49" s="313" t="e">
        <f aca="false">AA49</f>
        <v>#DIV/0!</v>
      </c>
    </row>
    <row r="50" customFormat="false" ht="28.5" hidden="false" customHeight="true" outlineLevel="0" collapsed="false">
      <c r="A50" s="327"/>
      <c r="B50" s="305" t="s">
        <v>5</v>
      </c>
      <c r="C50" s="306" t="n">
        <v>0.1</v>
      </c>
      <c r="D50" s="307" t="n">
        <v>400</v>
      </c>
      <c r="E50" s="308" t="n">
        <f aca="false">ROUND((D50+2*9)/1000,3)</f>
        <v>0.418</v>
      </c>
      <c r="F50" s="308" t="n">
        <f aca="false">$AF$4</f>
        <v>0.165</v>
      </c>
      <c r="G50" s="309" t="n">
        <f aca="false">ROUND(F50+0.3*2,3)</f>
        <v>0.765</v>
      </c>
      <c r="H50" s="308" t="n">
        <f aca="false">ROUND(Y50*C50*2+G50,3)</f>
        <v>0.858</v>
      </c>
      <c r="I50" s="308" t="n">
        <f aca="false">ROUND((V50+F50)*C50*2+G50,3)</f>
        <v>0.998</v>
      </c>
      <c r="J50" s="308" t="e">
        <f aca="false">ROUND(W50*C50*2+G50,3)</f>
        <v>#DIV/0!</v>
      </c>
      <c r="K50" s="308" t="n">
        <f aca="false">ROUND(E50/2+0.3,3)</f>
        <v>0.509</v>
      </c>
      <c r="L50" s="308" t="e">
        <f aca="false">ROUND((U50+E50)*C50+K50,3)</f>
        <v>#DIV/0!</v>
      </c>
      <c r="M50" s="310" t="n">
        <v>0.7</v>
      </c>
      <c r="N50" s="311" t="n">
        <f aca="false">N49</f>
        <v>10.5</v>
      </c>
      <c r="O50" s="312" t="n">
        <v>1</v>
      </c>
      <c r="P50" s="308" t="n">
        <f aca="false">N50-O50</f>
        <v>9.5</v>
      </c>
      <c r="Q50" s="308" t="e">
        <f aca="false">N50-L50</f>
        <v>#DIV/0!</v>
      </c>
      <c r="R50" s="308" t="n">
        <f aca="false">N50-K50</f>
        <v>9.991</v>
      </c>
      <c r="S50" s="308" t="e">
        <f aca="false">(Q50+R50)/2</f>
        <v>#DIV/0!</v>
      </c>
      <c r="T50" s="310" t="e">
        <f aca="false">T48</f>
        <v>#DIV/0!</v>
      </c>
      <c r="U50" s="308" t="e">
        <f aca="false">T50-M50</f>
        <v>#DIV/0!</v>
      </c>
      <c r="V50" s="312" t="n">
        <v>1</v>
      </c>
      <c r="W50" s="308" t="e">
        <f aca="false">U50+F50</f>
        <v>#DIV/0!</v>
      </c>
      <c r="X50" s="308" t="n">
        <f aca="false">V50-M50</f>
        <v>0.3</v>
      </c>
      <c r="Y50" s="308" t="n">
        <f aca="false">X50+F50</f>
        <v>0.465</v>
      </c>
      <c r="Z50" s="308" t="e">
        <f aca="false">ROUND(((G50+H50)/2*Y50+(G50+J50)/2*W50)/2*((Q50+R50)/2)+(H50+I50)/2*M50*O50,3)</f>
        <v>#DIV/0!</v>
      </c>
      <c r="AA50" s="308" t="e">
        <f aca="false">Z50-ROUND(PI()*F50^2/4*R50,3)</f>
        <v>#DIV/0!</v>
      </c>
      <c r="AB50" s="308" t="e">
        <f aca="false">Z50</f>
        <v>#DIV/0!</v>
      </c>
      <c r="AC50" s="313" t="e">
        <f aca="false">AA50</f>
        <v>#DIV/0!</v>
      </c>
    </row>
    <row r="51" customFormat="false" ht="28.5" hidden="false" customHeight="true" outlineLevel="0" collapsed="false">
      <c r="A51" s="328"/>
      <c r="B51" s="317" t="s">
        <v>6</v>
      </c>
      <c r="C51" s="318" t="n">
        <v>0.1</v>
      </c>
      <c r="D51" s="319" t="n">
        <v>400</v>
      </c>
      <c r="E51" s="320" t="n">
        <f aca="false">ROUND((D51+2*9)/1000,3)</f>
        <v>0.418</v>
      </c>
      <c r="F51" s="321" t="n">
        <f aca="false">$AF$4</f>
        <v>0.165</v>
      </c>
      <c r="G51" s="322" t="n">
        <f aca="false">ROUND(F51+0.3*2,3)</f>
        <v>0.765</v>
      </c>
      <c r="H51" s="321" t="n">
        <f aca="false">ROUND(Y51*C51*2+G51,3)</f>
        <v>0.858</v>
      </c>
      <c r="I51" s="321" t="n">
        <f aca="false">ROUND((V51+F51)*C51*2+G51,3)</f>
        <v>0.998</v>
      </c>
      <c r="J51" s="321" t="e">
        <f aca="false">ROUND(W51*C51*2+G51,3)</f>
        <v>#DIV/0!</v>
      </c>
      <c r="K51" s="321" t="n">
        <f aca="false">ROUND(E51/2+0.3,3)</f>
        <v>0.509</v>
      </c>
      <c r="L51" s="321" t="e">
        <f aca="false">ROUND((U51+E51)*C51+K51,3)</f>
        <v>#DIV/0!</v>
      </c>
      <c r="M51" s="323" t="n">
        <v>0.7</v>
      </c>
      <c r="N51" s="324" t="n">
        <f aca="false">N50</f>
        <v>10.5</v>
      </c>
      <c r="O51" s="325" t="n">
        <v>1</v>
      </c>
      <c r="P51" s="321" t="n">
        <f aca="false">N51-O51</f>
        <v>9.5</v>
      </c>
      <c r="Q51" s="321" t="e">
        <f aca="false">N51-L51</f>
        <v>#DIV/0!</v>
      </c>
      <c r="R51" s="321" t="n">
        <f aca="false">N51-K51</f>
        <v>9.991</v>
      </c>
      <c r="S51" s="321" t="e">
        <f aca="false">(Q51+R51)/2</f>
        <v>#DIV/0!</v>
      </c>
      <c r="T51" s="323" t="e">
        <f aca="false">T48</f>
        <v>#DIV/0!</v>
      </c>
      <c r="U51" s="321" t="e">
        <f aca="false">T51-M51</f>
        <v>#DIV/0!</v>
      </c>
      <c r="V51" s="325" t="n">
        <v>1</v>
      </c>
      <c r="W51" s="321" t="e">
        <f aca="false">U51+F51</f>
        <v>#DIV/0!</v>
      </c>
      <c r="X51" s="321" t="n">
        <f aca="false">V51-M51</f>
        <v>0.3</v>
      </c>
      <c r="Y51" s="321" t="n">
        <f aca="false">X51+F51</f>
        <v>0.465</v>
      </c>
      <c r="Z51" s="321" t="e">
        <f aca="false">ROUND(((G51+H51)/2*Y51+(G51+J51)/2*W51)/2*((Q51+R51)/2)+(H51+I51)/2*M51*O51,3)</f>
        <v>#DIV/0!</v>
      </c>
      <c r="AA51" s="321" t="e">
        <f aca="false">Z51-ROUND(PI()*F51^2/4*R51,3)</f>
        <v>#DIV/0!</v>
      </c>
      <c r="AB51" s="321" t="e">
        <f aca="false">Z51</f>
        <v>#DIV/0!</v>
      </c>
      <c r="AC51" s="326" t="e">
        <f aca="false">AA51</f>
        <v>#DIV/0!</v>
      </c>
    </row>
    <row r="52" customFormat="false" ht="28.5" hidden="false" customHeight="true" outlineLevel="0" collapsed="false">
      <c r="A52" s="327" t="n">
        <v>11</v>
      </c>
      <c r="B52" s="292" t="s">
        <v>3</v>
      </c>
      <c r="C52" s="293" t="n">
        <v>0.3</v>
      </c>
      <c r="D52" s="294" t="n">
        <v>400</v>
      </c>
      <c r="E52" s="295" t="n">
        <f aca="false">ROUND((D52+2*9)/1000,3)</f>
        <v>0.418</v>
      </c>
      <c r="F52" s="296" t="n">
        <f aca="false">$AF$4</f>
        <v>0.165</v>
      </c>
      <c r="G52" s="297" t="n">
        <f aca="false">ROUND(F52+0.3*2,3)</f>
        <v>0.765</v>
      </c>
      <c r="H52" s="296" t="n">
        <f aca="false">ROUND(Y52*C52*2+G52,3)</f>
        <v>1.044</v>
      </c>
      <c r="I52" s="296" t="n">
        <f aca="false">ROUND((V52+F52)*C52*2+G52,3)</f>
        <v>1.464</v>
      </c>
      <c r="J52" s="296" t="e">
        <f aca="false">ROUND(W52*C52*2+G52,3)</f>
        <v>#DIV/0!</v>
      </c>
      <c r="K52" s="296" t="n">
        <f aca="false">ROUND(E52/2+0.3,3)</f>
        <v>0.509</v>
      </c>
      <c r="L52" s="296" t="e">
        <f aca="false">ROUND((U52+E52)*C52+K52,3)</f>
        <v>#DIV/0!</v>
      </c>
      <c r="M52" s="298" t="n">
        <v>0.7</v>
      </c>
      <c r="N52" s="299" t="n">
        <f aca="false">A52</f>
        <v>11</v>
      </c>
      <c r="O52" s="300" t="n">
        <v>1</v>
      </c>
      <c r="P52" s="296" t="n">
        <f aca="false">N52-O52</f>
        <v>10</v>
      </c>
      <c r="Q52" s="296" t="e">
        <f aca="false">N52-L52</f>
        <v>#DIV/0!</v>
      </c>
      <c r="R52" s="296" t="n">
        <f aca="false">N52-K52</f>
        <v>10.491</v>
      </c>
      <c r="S52" s="296" t="e">
        <f aca="false">(Q52+R52)/2</f>
        <v>#DIV/0!</v>
      </c>
      <c r="T52" s="298" t="e">
        <f aca="false">T51</f>
        <v>#DIV/0!</v>
      </c>
      <c r="U52" s="296" t="e">
        <f aca="false">T52-M52</f>
        <v>#DIV/0!</v>
      </c>
      <c r="V52" s="300" t="n">
        <v>1</v>
      </c>
      <c r="W52" s="296" t="e">
        <f aca="false">U52+F52</f>
        <v>#DIV/0!</v>
      </c>
      <c r="X52" s="296" t="n">
        <f aca="false">V52-M52</f>
        <v>0.3</v>
      </c>
      <c r="Y52" s="296" t="n">
        <f aca="false">X52+F52</f>
        <v>0.465</v>
      </c>
      <c r="Z52" s="296" t="e">
        <f aca="false">ROUND(((G52+H52)/2*Y52+(G52+J52)/2*W52)/2*((Q52+R52)/2)+(H52+I52)/2*M52*O52,3)</f>
        <v>#DIV/0!</v>
      </c>
      <c r="AA52" s="296" t="e">
        <f aca="false">Z52-AB52</f>
        <v>#DIV/0!</v>
      </c>
      <c r="AB52" s="296" t="n">
        <f aca="false">ROUND(PI()*F52^2/4*R52,3)</f>
        <v>0.224</v>
      </c>
      <c r="AC52" s="301"/>
    </row>
    <row r="53" customFormat="false" ht="28.5" hidden="false" customHeight="true" outlineLevel="0" collapsed="false">
      <c r="A53" s="327"/>
      <c r="B53" s="305" t="s">
        <v>237</v>
      </c>
      <c r="C53" s="306" t="n">
        <v>0.1</v>
      </c>
      <c r="D53" s="307" t="n">
        <v>400</v>
      </c>
      <c r="E53" s="308" t="n">
        <f aca="false">ROUND((D53+2*9)/1000,3)</f>
        <v>0.418</v>
      </c>
      <c r="F53" s="308" t="n">
        <f aca="false">$AF$4</f>
        <v>0.165</v>
      </c>
      <c r="G53" s="309" t="n">
        <f aca="false">ROUND(F53+0.3*2,3)</f>
        <v>0.765</v>
      </c>
      <c r="H53" s="308" t="n">
        <f aca="false">ROUND(Y53*C53*2+G53,3)</f>
        <v>0.858</v>
      </c>
      <c r="I53" s="308" t="n">
        <f aca="false">ROUND((V53+F53)*C53*2+G53,3)</f>
        <v>0.998</v>
      </c>
      <c r="J53" s="308" t="e">
        <f aca="false">ROUND(W53*C53*2+G53,3)</f>
        <v>#DIV/0!</v>
      </c>
      <c r="K53" s="308" t="n">
        <f aca="false">ROUND(E53/2+0.3,3)</f>
        <v>0.509</v>
      </c>
      <c r="L53" s="308" t="e">
        <f aca="false">ROUND((U53+E53)*C53+K53,3)</f>
        <v>#DIV/0!</v>
      </c>
      <c r="M53" s="310" t="n">
        <v>0.7</v>
      </c>
      <c r="N53" s="311" t="n">
        <f aca="false">N52</f>
        <v>11</v>
      </c>
      <c r="O53" s="312" t="n">
        <v>1</v>
      </c>
      <c r="P53" s="308" t="n">
        <f aca="false">N53-O53</f>
        <v>10</v>
      </c>
      <c r="Q53" s="308" t="e">
        <f aca="false">N53-L53</f>
        <v>#DIV/0!</v>
      </c>
      <c r="R53" s="308" t="n">
        <f aca="false">N53-K53</f>
        <v>10.491</v>
      </c>
      <c r="S53" s="308" t="e">
        <f aca="false">(Q53+R53)/2</f>
        <v>#DIV/0!</v>
      </c>
      <c r="T53" s="310" t="e">
        <f aca="false">T52</f>
        <v>#DIV/0!</v>
      </c>
      <c r="U53" s="308" t="e">
        <f aca="false">T53-M53</f>
        <v>#DIV/0!</v>
      </c>
      <c r="V53" s="312" t="n">
        <v>1</v>
      </c>
      <c r="W53" s="308" t="e">
        <f aca="false">U53+F53</f>
        <v>#DIV/0!</v>
      </c>
      <c r="X53" s="308" t="n">
        <f aca="false">V53-M53</f>
        <v>0.3</v>
      </c>
      <c r="Y53" s="308" t="n">
        <f aca="false">X53+F53</f>
        <v>0.465</v>
      </c>
      <c r="Z53" s="308" t="e">
        <f aca="false">ROUND(((G53+H53)/2*Y53+(G53+J53)/2*W53)/2*((Q53+R53)/2)+(H53+I53)/2*M53*O53,3)</f>
        <v>#DIV/0!</v>
      </c>
      <c r="AA53" s="308" t="e">
        <f aca="false">Z53-ROUND(PI()*F53^2/4*R53,3)</f>
        <v>#DIV/0!</v>
      </c>
      <c r="AB53" s="308" t="e">
        <f aca="false">Z53</f>
        <v>#DIV/0!</v>
      </c>
      <c r="AC53" s="313" t="e">
        <f aca="false">AA53</f>
        <v>#DIV/0!</v>
      </c>
    </row>
    <row r="54" customFormat="false" ht="28.5" hidden="false" customHeight="true" outlineLevel="0" collapsed="false">
      <c r="A54" s="327"/>
      <c r="B54" s="305" t="s">
        <v>5</v>
      </c>
      <c r="C54" s="306" t="n">
        <v>0.1</v>
      </c>
      <c r="D54" s="307" t="n">
        <v>400</v>
      </c>
      <c r="E54" s="308" t="n">
        <f aca="false">ROUND((D54+2*9)/1000,3)</f>
        <v>0.418</v>
      </c>
      <c r="F54" s="308" t="n">
        <f aca="false">$AF$4</f>
        <v>0.165</v>
      </c>
      <c r="G54" s="309" t="n">
        <f aca="false">ROUND(F54+0.3*2,3)</f>
        <v>0.765</v>
      </c>
      <c r="H54" s="308" t="n">
        <f aca="false">ROUND(Y54*C54*2+G54,3)</f>
        <v>0.858</v>
      </c>
      <c r="I54" s="308" t="n">
        <f aca="false">ROUND((V54+F54)*C54*2+G54,3)</f>
        <v>0.998</v>
      </c>
      <c r="J54" s="308" t="e">
        <f aca="false">ROUND(W54*C54*2+G54,3)</f>
        <v>#DIV/0!</v>
      </c>
      <c r="K54" s="308" t="n">
        <f aca="false">ROUND(E54/2+0.3,3)</f>
        <v>0.509</v>
      </c>
      <c r="L54" s="308" t="e">
        <f aca="false">ROUND((U54+E54)*C54+K54,3)</f>
        <v>#DIV/0!</v>
      </c>
      <c r="M54" s="310" t="n">
        <v>0.7</v>
      </c>
      <c r="N54" s="311" t="n">
        <f aca="false">N53</f>
        <v>11</v>
      </c>
      <c r="O54" s="312" t="n">
        <v>1</v>
      </c>
      <c r="P54" s="308" t="n">
        <f aca="false">N54-O54</f>
        <v>10</v>
      </c>
      <c r="Q54" s="308" t="e">
        <f aca="false">N54-L54</f>
        <v>#DIV/0!</v>
      </c>
      <c r="R54" s="308" t="n">
        <f aca="false">N54-K54</f>
        <v>10.491</v>
      </c>
      <c r="S54" s="308" t="e">
        <f aca="false">(Q54+R54)/2</f>
        <v>#DIV/0!</v>
      </c>
      <c r="T54" s="310" t="e">
        <f aca="false">T52</f>
        <v>#DIV/0!</v>
      </c>
      <c r="U54" s="308" t="e">
        <f aca="false">T54-M54</f>
        <v>#DIV/0!</v>
      </c>
      <c r="V54" s="312" t="n">
        <v>1</v>
      </c>
      <c r="W54" s="308" t="e">
        <f aca="false">U54+F54</f>
        <v>#DIV/0!</v>
      </c>
      <c r="X54" s="308" t="n">
        <f aca="false">V54-M54</f>
        <v>0.3</v>
      </c>
      <c r="Y54" s="308" t="n">
        <f aca="false">X54+F54</f>
        <v>0.465</v>
      </c>
      <c r="Z54" s="308" t="e">
        <f aca="false">ROUND(((G54+H54)/2*Y54+(G54+J54)/2*W54)/2*((Q54+R54)/2)+(H54+I54)/2*M54*O54,3)</f>
        <v>#DIV/0!</v>
      </c>
      <c r="AA54" s="308" t="e">
        <f aca="false">Z54-ROUND(PI()*F54^2/4*R54,3)</f>
        <v>#DIV/0!</v>
      </c>
      <c r="AB54" s="308" t="e">
        <f aca="false">Z54</f>
        <v>#DIV/0!</v>
      </c>
      <c r="AC54" s="313" t="e">
        <f aca="false">AA54</f>
        <v>#DIV/0!</v>
      </c>
    </row>
    <row r="55" customFormat="false" ht="28.5" hidden="false" customHeight="true" outlineLevel="0" collapsed="false">
      <c r="A55" s="328"/>
      <c r="B55" s="317" t="s">
        <v>6</v>
      </c>
      <c r="C55" s="318" t="n">
        <v>0.1</v>
      </c>
      <c r="D55" s="319" t="n">
        <v>400</v>
      </c>
      <c r="E55" s="320" t="n">
        <f aca="false">ROUND((D55+2*9)/1000,3)</f>
        <v>0.418</v>
      </c>
      <c r="F55" s="321" t="n">
        <f aca="false">$AF$4</f>
        <v>0.165</v>
      </c>
      <c r="G55" s="322" t="n">
        <f aca="false">ROUND(F55+0.3*2,3)</f>
        <v>0.765</v>
      </c>
      <c r="H55" s="321" t="n">
        <f aca="false">ROUND(Y55*C55*2+G55,3)</f>
        <v>0.858</v>
      </c>
      <c r="I55" s="321" t="n">
        <f aca="false">ROUND((V55+F55)*C55*2+G55,3)</f>
        <v>0.998</v>
      </c>
      <c r="J55" s="321" t="e">
        <f aca="false">ROUND(W55*C55*2+G55,3)</f>
        <v>#DIV/0!</v>
      </c>
      <c r="K55" s="321" t="n">
        <f aca="false">ROUND(E55/2+0.3,3)</f>
        <v>0.509</v>
      </c>
      <c r="L55" s="321" t="e">
        <f aca="false">ROUND((U55+E55)*C55+K55,3)</f>
        <v>#DIV/0!</v>
      </c>
      <c r="M55" s="323" t="n">
        <v>0.7</v>
      </c>
      <c r="N55" s="324" t="n">
        <f aca="false">N54</f>
        <v>11</v>
      </c>
      <c r="O55" s="325" t="n">
        <v>1</v>
      </c>
      <c r="P55" s="321" t="n">
        <f aca="false">N55-O55</f>
        <v>10</v>
      </c>
      <c r="Q55" s="321" t="e">
        <f aca="false">N55-L55</f>
        <v>#DIV/0!</v>
      </c>
      <c r="R55" s="321" t="n">
        <f aca="false">N55-K55</f>
        <v>10.491</v>
      </c>
      <c r="S55" s="321" t="e">
        <f aca="false">(Q55+R55)/2</f>
        <v>#DIV/0!</v>
      </c>
      <c r="T55" s="323" t="e">
        <f aca="false">T52</f>
        <v>#DIV/0!</v>
      </c>
      <c r="U55" s="321" t="e">
        <f aca="false">T55-M55</f>
        <v>#DIV/0!</v>
      </c>
      <c r="V55" s="325" t="n">
        <v>1</v>
      </c>
      <c r="W55" s="321" t="e">
        <f aca="false">U55+F55</f>
        <v>#DIV/0!</v>
      </c>
      <c r="X55" s="321" t="n">
        <f aca="false">V55-M55</f>
        <v>0.3</v>
      </c>
      <c r="Y55" s="321" t="n">
        <f aca="false">X55+F55</f>
        <v>0.465</v>
      </c>
      <c r="Z55" s="321" t="e">
        <f aca="false">ROUND(((G55+H55)/2*Y55+(G55+J55)/2*W55)/2*((Q55+R55)/2)+(H55+I55)/2*M55*O55,3)</f>
        <v>#DIV/0!</v>
      </c>
      <c r="AA55" s="321" t="e">
        <f aca="false">Z55-ROUND(PI()*F55^2/4*R55,3)</f>
        <v>#DIV/0!</v>
      </c>
      <c r="AB55" s="321" t="e">
        <f aca="false">Z55</f>
        <v>#DIV/0!</v>
      </c>
      <c r="AC55" s="326" t="e">
        <f aca="false">AA55</f>
        <v>#DIV/0!</v>
      </c>
    </row>
    <row r="56" customFormat="false" ht="28.5" hidden="false" customHeight="true" outlineLevel="0" collapsed="false">
      <c r="A56" s="327" t="n">
        <v>11.5</v>
      </c>
      <c r="B56" s="292" t="s">
        <v>3</v>
      </c>
      <c r="C56" s="293" t="n">
        <v>0.3</v>
      </c>
      <c r="D56" s="294" t="n">
        <v>400</v>
      </c>
      <c r="E56" s="295" t="n">
        <f aca="false">ROUND((D56+2*9)/1000,3)</f>
        <v>0.418</v>
      </c>
      <c r="F56" s="296" t="n">
        <f aca="false">$AF$4</f>
        <v>0.165</v>
      </c>
      <c r="G56" s="297" t="n">
        <f aca="false">ROUND(F56+0.3*2,3)</f>
        <v>0.765</v>
      </c>
      <c r="H56" s="296" t="n">
        <f aca="false">ROUND(Y56*C56*2+G56,3)</f>
        <v>1.044</v>
      </c>
      <c r="I56" s="296" t="n">
        <f aca="false">ROUND((V56+F56)*C56*2+G56,3)</f>
        <v>1.464</v>
      </c>
      <c r="J56" s="296" t="e">
        <f aca="false">ROUND(W56*C56*2+G56,3)</f>
        <v>#DIV/0!</v>
      </c>
      <c r="K56" s="296" t="n">
        <f aca="false">ROUND(E56/2+0.3,3)</f>
        <v>0.509</v>
      </c>
      <c r="L56" s="296" t="e">
        <f aca="false">ROUND((U56+E56)*C56+K56,3)</f>
        <v>#DIV/0!</v>
      </c>
      <c r="M56" s="298" t="n">
        <v>0.7</v>
      </c>
      <c r="N56" s="299" t="n">
        <f aca="false">A56</f>
        <v>11.5</v>
      </c>
      <c r="O56" s="300" t="n">
        <v>1</v>
      </c>
      <c r="P56" s="296" t="n">
        <f aca="false">N56-O56</f>
        <v>10.5</v>
      </c>
      <c r="Q56" s="296" t="e">
        <f aca="false">N56-L56</f>
        <v>#DIV/0!</v>
      </c>
      <c r="R56" s="296" t="n">
        <f aca="false">N56-K56</f>
        <v>10.991</v>
      </c>
      <c r="S56" s="296" t="e">
        <f aca="false">(Q56+R56)/2</f>
        <v>#DIV/0!</v>
      </c>
      <c r="T56" s="298" t="e">
        <f aca="false">T55</f>
        <v>#DIV/0!</v>
      </c>
      <c r="U56" s="296" t="e">
        <f aca="false">T56-M56</f>
        <v>#DIV/0!</v>
      </c>
      <c r="V56" s="300" t="n">
        <v>1</v>
      </c>
      <c r="W56" s="296" t="e">
        <f aca="false">U56+F56</f>
        <v>#DIV/0!</v>
      </c>
      <c r="X56" s="296" t="n">
        <f aca="false">V56-M56</f>
        <v>0.3</v>
      </c>
      <c r="Y56" s="296" t="n">
        <f aca="false">X56+F56</f>
        <v>0.465</v>
      </c>
      <c r="Z56" s="296" t="e">
        <f aca="false">ROUND(((G56+H56)/2*Y56+(G56+J56)/2*W56)/2*((Q56+R56)/2)+(H56+I56)/2*M56*O56,3)</f>
        <v>#DIV/0!</v>
      </c>
      <c r="AA56" s="296" t="e">
        <f aca="false">Z56-AB56</f>
        <v>#DIV/0!</v>
      </c>
      <c r="AB56" s="296" t="n">
        <f aca="false">ROUND(PI()*F56^2/4*R56,3)</f>
        <v>0.235</v>
      </c>
      <c r="AC56" s="301"/>
    </row>
    <row r="57" customFormat="false" ht="28.5" hidden="false" customHeight="true" outlineLevel="0" collapsed="false">
      <c r="A57" s="327"/>
      <c r="B57" s="305" t="s">
        <v>237</v>
      </c>
      <c r="C57" s="306" t="n">
        <v>0.1</v>
      </c>
      <c r="D57" s="307" t="n">
        <v>400</v>
      </c>
      <c r="E57" s="308" t="n">
        <f aca="false">ROUND((D57+2*9)/1000,3)</f>
        <v>0.418</v>
      </c>
      <c r="F57" s="308" t="n">
        <f aca="false">$AF$4</f>
        <v>0.165</v>
      </c>
      <c r="G57" s="309" t="n">
        <f aca="false">ROUND(F57+0.3*2,3)</f>
        <v>0.765</v>
      </c>
      <c r="H57" s="308" t="n">
        <f aca="false">ROUND(Y57*C57*2+G57,3)</f>
        <v>0.858</v>
      </c>
      <c r="I57" s="308" t="n">
        <f aca="false">ROUND((V57+F57)*C57*2+G57,3)</f>
        <v>0.998</v>
      </c>
      <c r="J57" s="308" t="e">
        <f aca="false">ROUND(W57*C57*2+G57,3)</f>
        <v>#DIV/0!</v>
      </c>
      <c r="K57" s="308" t="n">
        <f aca="false">ROUND(E57/2+0.3,3)</f>
        <v>0.509</v>
      </c>
      <c r="L57" s="308" t="e">
        <f aca="false">ROUND((U57+E57)*C57+K57,3)</f>
        <v>#DIV/0!</v>
      </c>
      <c r="M57" s="310" t="n">
        <v>0.7</v>
      </c>
      <c r="N57" s="311" t="n">
        <f aca="false">N56</f>
        <v>11.5</v>
      </c>
      <c r="O57" s="312" t="n">
        <v>1</v>
      </c>
      <c r="P57" s="308" t="n">
        <f aca="false">N57-O57</f>
        <v>10.5</v>
      </c>
      <c r="Q57" s="308" t="e">
        <f aca="false">N57-L57</f>
        <v>#DIV/0!</v>
      </c>
      <c r="R57" s="308" t="n">
        <f aca="false">N57-K57</f>
        <v>10.991</v>
      </c>
      <c r="S57" s="308" t="e">
        <f aca="false">(Q57+R57)/2</f>
        <v>#DIV/0!</v>
      </c>
      <c r="T57" s="310" t="e">
        <f aca="false">T56</f>
        <v>#DIV/0!</v>
      </c>
      <c r="U57" s="308" t="e">
        <f aca="false">T57-M57</f>
        <v>#DIV/0!</v>
      </c>
      <c r="V57" s="312" t="n">
        <v>1</v>
      </c>
      <c r="W57" s="308" t="e">
        <f aca="false">U57+F57</f>
        <v>#DIV/0!</v>
      </c>
      <c r="X57" s="308" t="n">
        <f aca="false">V57-M57</f>
        <v>0.3</v>
      </c>
      <c r="Y57" s="308" t="n">
        <f aca="false">X57+F57</f>
        <v>0.465</v>
      </c>
      <c r="Z57" s="308" t="e">
        <f aca="false">ROUND(((G57+H57)/2*Y57+(G57+J57)/2*W57)/2*((Q57+R57)/2)+(H57+I57)/2*M57*O57,3)</f>
        <v>#DIV/0!</v>
      </c>
      <c r="AA57" s="308" t="e">
        <f aca="false">Z57-ROUND(PI()*F57^2/4*R57,3)</f>
        <v>#DIV/0!</v>
      </c>
      <c r="AB57" s="308" t="e">
        <f aca="false">Z57</f>
        <v>#DIV/0!</v>
      </c>
      <c r="AC57" s="313" t="e">
        <f aca="false">AA57</f>
        <v>#DIV/0!</v>
      </c>
    </row>
    <row r="58" customFormat="false" ht="28.5" hidden="false" customHeight="true" outlineLevel="0" collapsed="false">
      <c r="A58" s="327"/>
      <c r="B58" s="305" t="s">
        <v>5</v>
      </c>
      <c r="C58" s="306" t="n">
        <v>0.1</v>
      </c>
      <c r="D58" s="307" t="n">
        <v>400</v>
      </c>
      <c r="E58" s="308" t="n">
        <f aca="false">ROUND((D58+2*9)/1000,3)</f>
        <v>0.418</v>
      </c>
      <c r="F58" s="308" t="n">
        <f aca="false">$AF$4</f>
        <v>0.165</v>
      </c>
      <c r="G58" s="309" t="n">
        <f aca="false">ROUND(F58+0.3*2,3)</f>
        <v>0.765</v>
      </c>
      <c r="H58" s="308" t="n">
        <f aca="false">ROUND(Y58*C58*2+G58,3)</f>
        <v>0.858</v>
      </c>
      <c r="I58" s="308" t="n">
        <f aca="false">ROUND((V58+F58)*C58*2+G58,3)</f>
        <v>0.998</v>
      </c>
      <c r="J58" s="308" t="e">
        <f aca="false">ROUND(W58*C58*2+G58,3)</f>
        <v>#DIV/0!</v>
      </c>
      <c r="K58" s="308" t="n">
        <f aca="false">ROUND(E58/2+0.3,3)</f>
        <v>0.509</v>
      </c>
      <c r="L58" s="308" t="e">
        <f aca="false">ROUND((U58+E58)*C58+K58,3)</f>
        <v>#DIV/0!</v>
      </c>
      <c r="M58" s="310" t="n">
        <v>0.7</v>
      </c>
      <c r="N58" s="311" t="n">
        <f aca="false">N57</f>
        <v>11.5</v>
      </c>
      <c r="O58" s="312" t="n">
        <v>1</v>
      </c>
      <c r="P58" s="308" t="n">
        <f aca="false">N58-O58</f>
        <v>10.5</v>
      </c>
      <c r="Q58" s="308" t="e">
        <f aca="false">N58-L58</f>
        <v>#DIV/0!</v>
      </c>
      <c r="R58" s="308" t="n">
        <f aca="false">N58-K58</f>
        <v>10.991</v>
      </c>
      <c r="S58" s="308" t="e">
        <f aca="false">(Q58+R58)/2</f>
        <v>#DIV/0!</v>
      </c>
      <c r="T58" s="310" t="e">
        <f aca="false">T56</f>
        <v>#DIV/0!</v>
      </c>
      <c r="U58" s="308" t="e">
        <f aca="false">T58-M58</f>
        <v>#DIV/0!</v>
      </c>
      <c r="V58" s="312" t="n">
        <v>1</v>
      </c>
      <c r="W58" s="308" t="e">
        <f aca="false">U58+F58</f>
        <v>#DIV/0!</v>
      </c>
      <c r="X58" s="308" t="n">
        <f aca="false">V58-M58</f>
        <v>0.3</v>
      </c>
      <c r="Y58" s="308" t="n">
        <f aca="false">X58+F58</f>
        <v>0.465</v>
      </c>
      <c r="Z58" s="308" t="e">
        <f aca="false">ROUND(((G58+H58)/2*Y58+(G58+J58)/2*W58)/2*((Q58+R58)/2)+(H58+I58)/2*M58*O58,3)</f>
        <v>#DIV/0!</v>
      </c>
      <c r="AA58" s="308" t="e">
        <f aca="false">Z58-ROUND(PI()*F58^2/4*R58,3)</f>
        <v>#DIV/0!</v>
      </c>
      <c r="AB58" s="308" t="e">
        <f aca="false">Z58</f>
        <v>#DIV/0!</v>
      </c>
      <c r="AC58" s="313" t="e">
        <f aca="false">AA58</f>
        <v>#DIV/0!</v>
      </c>
    </row>
    <row r="59" customFormat="false" ht="28.5" hidden="false" customHeight="true" outlineLevel="0" collapsed="false">
      <c r="A59" s="328"/>
      <c r="B59" s="317" t="s">
        <v>6</v>
      </c>
      <c r="C59" s="318" t="n">
        <v>0.1</v>
      </c>
      <c r="D59" s="319" t="n">
        <v>400</v>
      </c>
      <c r="E59" s="320" t="n">
        <f aca="false">ROUND((D59+2*9)/1000,3)</f>
        <v>0.418</v>
      </c>
      <c r="F59" s="321" t="n">
        <f aca="false">$AF$4</f>
        <v>0.165</v>
      </c>
      <c r="G59" s="322" t="n">
        <f aca="false">ROUND(F59+0.3*2,3)</f>
        <v>0.765</v>
      </c>
      <c r="H59" s="321" t="n">
        <f aca="false">ROUND(Y59*C59*2+G59,3)</f>
        <v>0.858</v>
      </c>
      <c r="I59" s="321" t="n">
        <f aca="false">ROUND((V59+F59)*C59*2+G59,3)</f>
        <v>0.998</v>
      </c>
      <c r="J59" s="321" t="e">
        <f aca="false">ROUND(W59*C59*2+G59,3)</f>
        <v>#DIV/0!</v>
      </c>
      <c r="K59" s="321" t="n">
        <f aca="false">ROUND(E59/2+0.3,3)</f>
        <v>0.509</v>
      </c>
      <c r="L59" s="321" t="e">
        <f aca="false">ROUND((U59+E59)*C59+K59,3)</f>
        <v>#DIV/0!</v>
      </c>
      <c r="M59" s="323" t="n">
        <v>0.7</v>
      </c>
      <c r="N59" s="324" t="n">
        <f aca="false">N58</f>
        <v>11.5</v>
      </c>
      <c r="O59" s="325" t="n">
        <v>1</v>
      </c>
      <c r="P59" s="321" t="n">
        <f aca="false">N59-O59</f>
        <v>10.5</v>
      </c>
      <c r="Q59" s="321" t="e">
        <f aca="false">N59-L59</f>
        <v>#DIV/0!</v>
      </c>
      <c r="R59" s="321" t="n">
        <f aca="false">N59-K59</f>
        <v>10.991</v>
      </c>
      <c r="S59" s="321" t="e">
        <f aca="false">(Q59+R59)/2</f>
        <v>#DIV/0!</v>
      </c>
      <c r="T59" s="323" t="e">
        <f aca="false">T56</f>
        <v>#DIV/0!</v>
      </c>
      <c r="U59" s="321" t="e">
        <f aca="false">T59-M59</f>
        <v>#DIV/0!</v>
      </c>
      <c r="V59" s="325" t="n">
        <v>1</v>
      </c>
      <c r="W59" s="321" t="e">
        <f aca="false">U59+F59</f>
        <v>#DIV/0!</v>
      </c>
      <c r="X59" s="321" t="n">
        <f aca="false">V59-M59</f>
        <v>0.3</v>
      </c>
      <c r="Y59" s="321" t="n">
        <f aca="false">X59+F59</f>
        <v>0.465</v>
      </c>
      <c r="Z59" s="321" t="e">
        <f aca="false">ROUND(((G59+H59)/2*Y59+(G59+J59)/2*W59)/2*((Q59+R59)/2)+(H59+I59)/2*M59*O59,3)</f>
        <v>#DIV/0!</v>
      </c>
      <c r="AA59" s="321" t="e">
        <f aca="false">Z59-ROUND(PI()*F59^2/4*R59,3)</f>
        <v>#DIV/0!</v>
      </c>
      <c r="AB59" s="321" t="e">
        <f aca="false">Z59</f>
        <v>#DIV/0!</v>
      </c>
      <c r="AC59" s="326" t="e">
        <f aca="false">AA59</f>
        <v>#DIV/0!</v>
      </c>
    </row>
    <row r="60" customFormat="false" ht="28.5" hidden="false" customHeight="true" outlineLevel="0" collapsed="false">
      <c r="A60" s="327" t="n">
        <v>12</v>
      </c>
      <c r="B60" s="292" t="s">
        <v>3</v>
      </c>
      <c r="C60" s="293" t="n">
        <v>0.3</v>
      </c>
      <c r="D60" s="294" t="n">
        <v>400</v>
      </c>
      <c r="E60" s="295" t="n">
        <f aca="false">ROUND((D60+2*9)/1000,3)</f>
        <v>0.418</v>
      </c>
      <c r="F60" s="296" t="n">
        <f aca="false">$AF$4</f>
        <v>0.165</v>
      </c>
      <c r="G60" s="297" t="n">
        <f aca="false">ROUND(F60+0.3*2,3)</f>
        <v>0.765</v>
      </c>
      <c r="H60" s="296" t="n">
        <f aca="false">ROUND(Y60*C60*2+G60,3)</f>
        <v>1.044</v>
      </c>
      <c r="I60" s="296" t="n">
        <f aca="false">ROUND((V60+F60)*C60*2+G60,3)</f>
        <v>1.464</v>
      </c>
      <c r="J60" s="296" t="e">
        <f aca="false">ROUND(W60*C60*2+G60,3)</f>
        <v>#DIV/0!</v>
      </c>
      <c r="K60" s="296" t="n">
        <f aca="false">ROUND(E60/2+0.3,3)</f>
        <v>0.509</v>
      </c>
      <c r="L60" s="296" t="e">
        <f aca="false">ROUND((U60+E60)*C60+K60,3)</f>
        <v>#DIV/0!</v>
      </c>
      <c r="M60" s="298" t="n">
        <v>0.7</v>
      </c>
      <c r="N60" s="299" t="n">
        <f aca="false">A60</f>
        <v>12</v>
      </c>
      <c r="O60" s="300" t="n">
        <v>1</v>
      </c>
      <c r="P60" s="296" t="n">
        <f aca="false">N60-O60</f>
        <v>11</v>
      </c>
      <c r="Q60" s="296" t="e">
        <f aca="false">N60-L60</f>
        <v>#DIV/0!</v>
      </c>
      <c r="R60" s="296" t="n">
        <f aca="false">N60-K60</f>
        <v>11.491</v>
      </c>
      <c r="S60" s="296" t="e">
        <f aca="false">(Q60+R60)/2</f>
        <v>#DIV/0!</v>
      </c>
      <c r="T60" s="298" t="e">
        <f aca="false">T59</f>
        <v>#DIV/0!</v>
      </c>
      <c r="U60" s="296" t="e">
        <f aca="false">T60-M60</f>
        <v>#DIV/0!</v>
      </c>
      <c r="V60" s="300" t="n">
        <v>1</v>
      </c>
      <c r="W60" s="296" t="e">
        <f aca="false">U60+F60</f>
        <v>#DIV/0!</v>
      </c>
      <c r="X60" s="296" t="n">
        <f aca="false">V60-M60</f>
        <v>0.3</v>
      </c>
      <c r="Y60" s="296" t="n">
        <f aca="false">X60+F60</f>
        <v>0.465</v>
      </c>
      <c r="Z60" s="296" t="e">
        <f aca="false">ROUND(((G60+H60)/2*Y60+(G60+J60)/2*W60)/2*((Q60+R60)/2)+(H60+I60)/2*M60*O60,3)</f>
        <v>#DIV/0!</v>
      </c>
      <c r="AA60" s="296" t="e">
        <f aca="false">Z60-AB60</f>
        <v>#DIV/0!</v>
      </c>
      <c r="AB60" s="296" t="n">
        <f aca="false">ROUND(PI()*F60^2/4*R60,3)</f>
        <v>0.246</v>
      </c>
      <c r="AC60" s="301"/>
    </row>
    <row r="61" customFormat="false" ht="28.5" hidden="false" customHeight="true" outlineLevel="0" collapsed="false">
      <c r="A61" s="327"/>
      <c r="B61" s="305" t="s">
        <v>237</v>
      </c>
      <c r="C61" s="306" t="n">
        <v>0.1</v>
      </c>
      <c r="D61" s="307" t="n">
        <v>400</v>
      </c>
      <c r="E61" s="308" t="n">
        <f aca="false">ROUND((D61+2*9)/1000,3)</f>
        <v>0.418</v>
      </c>
      <c r="F61" s="308" t="n">
        <f aca="false">$AF$4</f>
        <v>0.165</v>
      </c>
      <c r="G61" s="309" t="n">
        <f aca="false">ROUND(F61+0.3*2,3)</f>
        <v>0.765</v>
      </c>
      <c r="H61" s="308" t="n">
        <f aca="false">ROUND(Y61*C61*2+G61,3)</f>
        <v>0.858</v>
      </c>
      <c r="I61" s="308" t="n">
        <f aca="false">ROUND((V61+F61)*C61*2+G61,3)</f>
        <v>0.998</v>
      </c>
      <c r="J61" s="308" t="e">
        <f aca="false">ROUND(W61*C61*2+G61,3)</f>
        <v>#DIV/0!</v>
      </c>
      <c r="K61" s="308" t="n">
        <f aca="false">ROUND(E61/2+0.3,3)</f>
        <v>0.509</v>
      </c>
      <c r="L61" s="308" t="e">
        <f aca="false">ROUND((U61+E61)*C61+K61,3)</f>
        <v>#DIV/0!</v>
      </c>
      <c r="M61" s="310" t="n">
        <v>0.7</v>
      </c>
      <c r="N61" s="311" t="n">
        <f aca="false">N60</f>
        <v>12</v>
      </c>
      <c r="O61" s="312" t="n">
        <v>1</v>
      </c>
      <c r="P61" s="308" t="n">
        <f aca="false">N61-O61</f>
        <v>11</v>
      </c>
      <c r="Q61" s="308" t="e">
        <f aca="false">N61-L61</f>
        <v>#DIV/0!</v>
      </c>
      <c r="R61" s="308" t="n">
        <f aca="false">N61-K61</f>
        <v>11.491</v>
      </c>
      <c r="S61" s="308" t="e">
        <f aca="false">(Q61+R61)/2</f>
        <v>#DIV/0!</v>
      </c>
      <c r="T61" s="310" t="e">
        <f aca="false">T60</f>
        <v>#DIV/0!</v>
      </c>
      <c r="U61" s="308" t="e">
        <f aca="false">T61-M61</f>
        <v>#DIV/0!</v>
      </c>
      <c r="V61" s="312" t="n">
        <v>1</v>
      </c>
      <c r="W61" s="308" t="e">
        <f aca="false">U61+F61</f>
        <v>#DIV/0!</v>
      </c>
      <c r="X61" s="308" t="n">
        <f aca="false">V61-M61</f>
        <v>0.3</v>
      </c>
      <c r="Y61" s="308" t="n">
        <f aca="false">X61+F61</f>
        <v>0.465</v>
      </c>
      <c r="Z61" s="308" t="e">
        <f aca="false">ROUND(((G61+H61)/2*Y61+(G61+J61)/2*W61)/2*((Q61+R61)/2)+(H61+I61)/2*M61*O61,3)</f>
        <v>#DIV/0!</v>
      </c>
      <c r="AA61" s="308" t="e">
        <f aca="false">Z61-ROUND(PI()*F61^2/4*R61,3)</f>
        <v>#DIV/0!</v>
      </c>
      <c r="AB61" s="308" t="e">
        <f aca="false">Z61</f>
        <v>#DIV/0!</v>
      </c>
      <c r="AC61" s="313" t="e">
        <f aca="false">AA61</f>
        <v>#DIV/0!</v>
      </c>
    </row>
    <row r="62" customFormat="false" ht="28.5" hidden="false" customHeight="true" outlineLevel="0" collapsed="false">
      <c r="A62" s="327"/>
      <c r="B62" s="305" t="s">
        <v>5</v>
      </c>
      <c r="C62" s="306" t="n">
        <v>0.1</v>
      </c>
      <c r="D62" s="307" t="n">
        <v>400</v>
      </c>
      <c r="E62" s="308" t="n">
        <f aca="false">ROUND((D62+2*9)/1000,3)</f>
        <v>0.418</v>
      </c>
      <c r="F62" s="308" t="n">
        <f aca="false">$AF$4</f>
        <v>0.165</v>
      </c>
      <c r="G62" s="309" t="n">
        <f aca="false">ROUND(F62+0.3*2,3)</f>
        <v>0.765</v>
      </c>
      <c r="H62" s="308" t="n">
        <f aca="false">ROUND(Y62*C62*2+G62,3)</f>
        <v>0.858</v>
      </c>
      <c r="I62" s="308" t="n">
        <f aca="false">ROUND((V62+F62)*C62*2+G62,3)</f>
        <v>0.998</v>
      </c>
      <c r="J62" s="308" t="e">
        <f aca="false">ROUND(W62*C62*2+G62,3)</f>
        <v>#DIV/0!</v>
      </c>
      <c r="K62" s="308" t="n">
        <f aca="false">ROUND(E62/2+0.3,3)</f>
        <v>0.509</v>
      </c>
      <c r="L62" s="308" t="e">
        <f aca="false">ROUND((U62+E62)*C62+K62,3)</f>
        <v>#DIV/0!</v>
      </c>
      <c r="M62" s="310" t="n">
        <v>0.7</v>
      </c>
      <c r="N62" s="311" t="n">
        <f aca="false">N61</f>
        <v>12</v>
      </c>
      <c r="O62" s="312" t="n">
        <v>1</v>
      </c>
      <c r="P62" s="308" t="n">
        <f aca="false">N62-O62</f>
        <v>11</v>
      </c>
      <c r="Q62" s="308" t="e">
        <f aca="false">N62-L62</f>
        <v>#DIV/0!</v>
      </c>
      <c r="R62" s="308" t="n">
        <f aca="false">N62-K62</f>
        <v>11.491</v>
      </c>
      <c r="S62" s="308" t="e">
        <f aca="false">(Q62+R62)/2</f>
        <v>#DIV/0!</v>
      </c>
      <c r="T62" s="310" t="e">
        <f aca="false">T60</f>
        <v>#DIV/0!</v>
      </c>
      <c r="U62" s="308" t="e">
        <f aca="false">T62-M62</f>
        <v>#DIV/0!</v>
      </c>
      <c r="V62" s="312" t="n">
        <v>1</v>
      </c>
      <c r="W62" s="308" t="e">
        <f aca="false">U62+F62</f>
        <v>#DIV/0!</v>
      </c>
      <c r="X62" s="308" t="n">
        <f aca="false">V62-M62</f>
        <v>0.3</v>
      </c>
      <c r="Y62" s="308" t="n">
        <f aca="false">X62+F62</f>
        <v>0.465</v>
      </c>
      <c r="Z62" s="308" t="e">
        <f aca="false">ROUND(((G62+H62)/2*Y62+(G62+J62)/2*W62)/2*((Q62+R62)/2)+(H62+I62)/2*M62*O62,3)</f>
        <v>#DIV/0!</v>
      </c>
      <c r="AA62" s="308" t="e">
        <f aca="false">Z62-ROUND(PI()*F62^2/4*R62,3)</f>
        <v>#DIV/0!</v>
      </c>
      <c r="AB62" s="308" t="e">
        <f aca="false">Z62</f>
        <v>#DIV/0!</v>
      </c>
      <c r="AC62" s="313" t="e">
        <f aca="false">AA62</f>
        <v>#DIV/0!</v>
      </c>
    </row>
    <row r="63" customFormat="false" ht="28.5" hidden="false" customHeight="true" outlineLevel="0" collapsed="false">
      <c r="A63" s="328"/>
      <c r="B63" s="317" t="s">
        <v>6</v>
      </c>
      <c r="C63" s="318" t="n">
        <v>0.1</v>
      </c>
      <c r="D63" s="319" t="n">
        <v>400</v>
      </c>
      <c r="E63" s="320" t="n">
        <f aca="false">ROUND((D63+2*9)/1000,3)</f>
        <v>0.418</v>
      </c>
      <c r="F63" s="321" t="n">
        <f aca="false">$AF$4</f>
        <v>0.165</v>
      </c>
      <c r="G63" s="322" t="n">
        <f aca="false">ROUND(F63+0.3*2,3)</f>
        <v>0.765</v>
      </c>
      <c r="H63" s="321" t="n">
        <f aca="false">ROUND(Y63*C63*2+G63,3)</f>
        <v>0.858</v>
      </c>
      <c r="I63" s="321" t="n">
        <f aca="false">ROUND((V63+F63)*C63*2+G63,3)</f>
        <v>0.998</v>
      </c>
      <c r="J63" s="321" t="e">
        <f aca="false">ROUND(W63*C63*2+G63,3)</f>
        <v>#DIV/0!</v>
      </c>
      <c r="K63" s="321" t="n">
        <f aca="false">ROUND(E63/2+0.3,3)</f>
        <v>0.509</v>
      </c>
      <c r="L63" s="321" t="e">
        <f aca="false">ROUND((U63+E63)*C63+K63,3)</f>
        <v>#DIV/0!</v>
      </c>
      <c r="M63" s="323" t="n">
        <v>0.7</v>
      </c>
      <c r="N63" s="324" t="n">
        <f aca="false">N62</f>
        <v>12</v>
      </c>
      <c r="O63" s="325" t="n">
        <v>1</v>
      </c>
      <c r="P63" s="321" t="n">
        <f aca="false">N63-O63</f>
        <v>11</v>
      </c>
      <c r="Q63" s="321" t="e">
        <f aca="false">N63-L63</f>
        <v>#DIV/0!</v>
      </c>
      <c r="R63" s="321" t="n">
        <f aca="false">N63-K63</f>
        <v>11.491</v>
      </c>
      <c r="S63" s="321" t="e">
        <f aca="false">(Q63+R63)/2</f>
        <v>#DIV/0!</v>
      </c>
      <c r="T63" s="323" t="e">
        <f aca="false">T60</f>
        <v>#DIV/0!</v>
      </c>
      <c r="U63" s="321" t="e">
        <f aca="false">T63-M63</f>
        <v>#DIV/0!</v>
      </c>
      <c r="V63" s="325" t="n">
        <v>1</v>
      </c>
      <c r="W63" s="321" t="e">
        <f aca="false">U63+F63</f>
        <v>#DIV/0!</v>
      </c>
      <c r="X63" s="321" t="n">
        <f aca="false">V63-M63</f>
        <v>0.3</v>
      </c>
      <c r="Y63" s="321" t="n">
        <f aca="false">X63+F63</f>
        <v>0.465</v>
      </c>
      <c r="Z63" s="321" t="e">
        <f aca="false">ROUND(((G63+H63)/2*Y63+(G63+J63)/2*W63)/2*((Q63+R63)/2)+(H63+I63)/2*M63*O63,3)</f>
        <v>#DIV/0!</v>
      </c>
      <c r="AA63" s="321" t="e">
        <f aca="false">Z63-ROUND(PI()*F63^2/4*R63,3)</f>
        <v>#DIV/0!</v>
      </c>
      <c r="AB63" s="321" t="e">
        <f aca="false">Z63</f>
        <v>#DIV/0!</v>
      </c>
      <c r="AC63" s="326" t="e">
        <f aca="false">AA63</f>
        <v>#DIV/0!</v>
      </c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</sheetData>
  <mergeCells count="29">
    <mergeCell ref="A1:A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AC2"/>
    <mergeCell ref="AE2:AF2"/>
    <mergeCell ref="AG2:AH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4" activeCellId="0" sqref="R4"/>
    </sheetView>
  </sheetViews>
  <sheetFormatPr defaultColWidth="8.8828125" defaultRowHeight="12" zeroHeight="false" outlineLevelRow="0" outlineLevelCol="0"/>
  <cols>
    <col collapsed="false" customWidth="true" hidden="false" outlineLevel="0" max="1" min="1" style="329" width="7.55"/>
    <col collapsed="false" customWidth="true" hidden="false" outlineLevel="0" max="2" min="2" style="329" width="4.66"/>
    <col collapsed="false" customWidth="true" hidden="false" outlineLevel="0" max="3" min="3" style="329" width="4.1"/>
    <col collapsed="false" customWidth="true" hidden="false" outlineLevel="0" max="4" min="4" style="329" width="5.21"/>
    <col collapsed="false" customWidth="true" hidden="false" outlineLevel="0" max="6" min="5" style="330" width="5.1"/>
    <col collapsed="false" customWidth="true" hidden="false" outlineLevel="0" max="7" min="7" style="330" width="5.21"/>
    <col collapsed="false" customWidth="true" hidden="false" outlineLevel="0" max="8" min="8" style="330" width="5.1"/>
    <col collapsed="false" customWidth="true" hidden="false" outlineLevel="0" max="10" min="9" style="330" width="4.88"/>
    <col collapsed="false" customWidth="true" hidden="false" outlineLevel="0" max="12" min="11" style="331" width="5.1"/>
    <col collapsed="false" customWidth="true" hidden="false" outlineLevel="0" max="13" min="13" style="330" width="5.55"/>
    <col collapsed="false" customWidth="true" hidden="false" outlineLevel="0" max="14" min="14" style="330" width="5.66"/>
    <col collapsed="false" customWidth="true" hidden="false" outlineLevel="0" max="15" min="15" style="330" width="5.44"/>
    <col collapsed="false" customWidth="true" hidden="false" outlineLevel="0" max="16" min="16" style="331" width="5.1"/>
    <col collapsed="false" customWidth="true" hidden="false" outlineLevel="0" max="20" min="17" style="330" width="5.1"/>
    <col collapsed="false" customWidth="true" hidden="false" outlineLevel="0" max="24" min="21" style="330" width="6.21"/>
    <col collapsed="false" customWidth="false" hidden="false" outlineLevel="0" max="26" min="25" style="329" width="8.88"/>
    <col collapsed="false" customWidth="false" hidden="false" outlineLevel="0" max="27" min="27" style="332" width="8.88"/>
    <col collapsed="false" customWidth="false" hidden="false" outlineLevel="0" max="257" min="28" style="329" width="8.88"/>
  </cols>
  <sheetData>
    <row r="1" s="168" customFormat="true" ht="24.95" hidden="false" customHeight="true" outlineLevel="0" collapsed="false">
      <c r="A1" s="333" t="s">
        <v>288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  <c r="U1" s="333"/>
      <c r="V1" s="333"/>
      <c r="W1" s="333"/>
      <c r="X1" s="333"/>
      <c r="AA1" s="334"/>
    </row>
    <row r="2" s="344" customFormat="true" ht="45" hidden="false" customHeight="true" outlineLevel="0" collapsed="false">
      <c r="A2" s="335" t="s">
        <v>29</v>
      </c>
      <c r="B2" s="336" t="s">
        <v>247</v>
      </c>
      <c r="C2" s="336" t="s">
        <v>261</v>
      </c>
      <c r="D2" s="279" t="s">
        <v>262</v>
      </c>
      <c r="E2" s="337" t="s">
        <v>263</v>
      </c>
      <c r="F2" s="337" t="s">
        <v>264</v>
      </c>
      <c r="G2" s="338" t="s">
        <v>289</v>
      </c>
      <c r="H2" s="339" t="s">
        <v>265</v>
      </c>
      <c r="I2" s="339" t="s">
        <v>266</v>
      </c>
      <c r="J2" s="339" t="s">
        <v>267</v>
      </c>
      <c r="K2" s="339" t="s">
        <v>271</v>
      </c>
      <c r="L2" s="339" t="s">
        <v>272</v>
      </c>
      <c r="M2" s="339" t="s">
        <v>273</v>
      </c>
      <c r="N2" s="339" t="s">
        <v>274</v>
      </c>
      <c r="O2" s="340" t="s">
        <v>275</v>
      </c>
      <c r="P2" s="341" t="s">
        <v>278</v>
      </c>
      <c r="Q2" s="339" t="s">
        <v>279</v>
      </c>
      <c r="R2" s="342" t="s">
        <v>280</v>
      </c>
      <c r="S2" s="339" t="s">
        <v>281</v>
      </c>
      <c r="T2" s="339" t="s">
        <v>282</v>
      </c>
      <c r="U2" s="343" t="s">
        <v>284</v>
      </c>
      <c r="V2" s="343"/>
      <c r="W2" s="343"/>
      <c r="X2" s="343"/>
      <c r="Z2" s="345" t="s">
        <v>285</v>
      </c>
      <c r="AA2" s="345"/>
      <c r="AB2" s="346" t="s">
        <v>286</v>
      </c>
      <c r="AC2" s="346"/>
    </row>
    <row r="3" s="344" customFormat="true" ht="45" hidden="false" customHeight="true" outlineLevel="0" collapsed="false">
      <c r="A3" s="335"/>
      <c r="B3" s="336"/>
      <c r="C3" s="336"/>
      <c r="D3" s="336"/>
      <c r="E3" s="337"/>
      <c r="F3" s="337"/>
      <c r="G3" s="337"/>
      <c r="H3" s="339"/>
      <c r="I3" s="339"/>
      <c r="J3" s="339"/>
      <c r="K3" s="339"/>
      <c r="L3" s="339"/>
      <c r="M3" s="339"/>
      <c r="N3" s="339"/>
      <c r="O3" s="340"/>
      <c r="P3" s="341"/>
      <c r="Q3" s="341"/>
      <c r="R3" s="342"/>
      <c r="S3" s="339"/>
      <c r="T3" s="339"/>
      <c r="U3" s="347" t="s">
        <v>109</v>
      </c>
      <c r="V3" s="347" t="s">
        <v>115</v>
      </c>
      <c r="W3" s="347" t="s">
        <v>112</v>
      </c>
      <c r="X3" s="348" t="s">
        <v>27</v>
      </c>
      <c r="Z3" s="346" t="s">
        <v>101</v>
      </c>
      <c r="AA3" s="349" t="s">
        <v>287</v>
      </c>
      <c r="AB3" s="346" t="s">
        <v>101</v>
      </c>
      <c r="AC3" s="349" t="s">
        <v>287</v>
      </c>
    </row>
    <row r="4" s="344" customFormat="true" ht="45" hidden="false" customHeight="true" outlineLevel="0" collapsed="false">
      <c r="A4" s="291" t="n">
        <v>2</v>
      </c>
      <c r="B4" s="350" t="s">
        <v>3</v>
      </c>
      <c r="C4" s="293" t="n">
        <v>0.3</v>
      </c>
      <c r="D4" s="294" t="n">
        <f aca="false">'오수연결관로평균토피산정(보도)'!I21*1000</f>
        <v>400</v>
      </c>
      <c r="E4" s="351" t="n">
        <f aca="false">ROUND((D4+2*9)/1000,3)</f>
        <v>0.418</v>
      </c>
      <c r="F4" s="351" t="n">
        <f aca="false">$AA$6</f>
        <v>0.165</v>
      </c>
      <c r="G4" s="352" t="n">
        <f aca="false">ROUND(F4+0.3*2,3)</f>
        <v>0.765</v>
      </c>
      <c r="H4" s="351" t="n">
        <f aca="false">ROUND(T4*C4*2+G4,3)</f>
        <v>1.464</v>
      </c>
      <c r="I4" s="351" t="n">
        <f aca="false">ROUND(S4*C4*2+G4,3)</f>
        <v>1.507</v>
      </c>
      <c r="J4" s="351" t="n">
        <f aca="false">ROUND(E4/2+0.3,3)</f>
        <v>0.509</v>
      </c>
      <c r="K4" s="299" t="n">
        <v>0.2</v>
      </c>
      <c r="L4" s="353" t="n">
        <f aca="false">A4</f>
        <v>2</v>
      </c>
      <c r="M4" s="351" t="n">
        <f aca="false">ROUND((Q4+E4)*C4+J4,3)</f>
        <v>0.956</v>
      </c>
      <c r="N4" s="351" t="n">
        <f aca="false">L4-M4</f>
        <v>1.044</v>
      </c>
      <c r="O4" s="351" t="n">
        <f aca="false">L4-J4</f>
        <v>1.491</v>
      </c>
      <c r="P4" s="299" t="n">
        <f aca="false">'오수연결관로평균토피산정(보도)'!J21</f>
        <v>1.27187570751106</v>
      </c>
      <c r="Q4" s="351" t="n">
        <f aca="false">P4-K4</f>
        <v>1.07187570751106</v>
      </c>
      <c r="R4" s="353" t="n">
        <v>1</v>
      </c>
      <c r="S4" s="351" t="n">
        <f aca="false">Q4+F4</f>
        <v>1.23687570751106</v>
      </c>
      <c r="T4" s="351" t="n">
        <f aca="false">R4+F4</f>
        <v>1.165</v>
      </c>
      <c r="U4" s="351" t="n">
        <f aca="false">ROUND(((H4+G4)/2*T4+(I4+G4)/2*S4)/2*((N4+O4)/2),3)</f>
        <v>1.713</v>
      </c>
      <c r="V4" s="351" t="n">
        <f aca="false">U4-W4</f>
        <v>1.681</v>
      </c>
      <c r="W4" s="351" t="n">
        <f aca="false">ROUND(PI()*F4^2/4*O4,3)</f>
        <v>0.032</v>
      </c>
      <c r="X4" s="354"/>
      <c r="Z4" s="346"/>
      <c r="AA4" s="349"/>
      <c r="AB4" s="346"/>
      <c r="AC4" s="349"/>
    </row>
    <row r="5" s="344" customFormat="true" ht="45" hidden="false" customHeight="true" outlineLevel="0" collapsed="false">
      <c r="A5" s="304"/>
      <c r="B5" s="355" t="s">
        <v>237</v>
      </c>
      <c r="C5" s="306" t="n">
        <v>0.1</v>
      </c>
      <c r="D5" s="307" t="n">
        <f aca="false">D4</f>
        <v>400</v>
      </c>
      <c r="E5" s="356" t="n">
        <f aca="false">(D5+2*9)/1000</f>
        <v>0.418</v>
      </c>
      <c r="F5" s="356" t="n">
        <f aca="false">$AA$6</f>
        <v>0.165</v>
      </c>
      <c r="G5" s="357" t="n">
        <f aca="false">ROUND(F5+0.3*2,3)</f>
        <v>0.765</v>
      </c>
      <c r="H5" s="356" t="n">
        <f aca="false">ROUND(T5*C5*2+G5,3)</f>
        <v>0.998</v>
      </c>
      <c r="I5" s="356" t="n">
        <f aca="false">ROUND(S5*C5*2+G5,3)</f>
        <v>1.012</v>
      </c>
      <c r="J5" s="356" t="n">
        <f aca="false">ROUND(E5/2+0.3,3)</f>
        <v>0.509</v>
      </c>
      <c r="K5" s="311" t="n">
        <v>0.2</v>
      </c>
      <c r="L5" s="358" t="n">
        <f aca="false">L4</f>
        <v>2</v>
      </c>
      <c r="M5" s="356" t="n">
        <f aca="false">ROUND((Q5+E5)*C5+J5,3)</f>
        <v>0.658</v>
      </c>
      <c r="N5" s="356" t="n">
        <f aca="false">L5-M5</f>
        <v>1.342</v>
      </c>
      <c r="O5" s="356" t="n">
        <f aca="false">L5-J5</f>
        <v>1.491</v>
      </c>
      <c r="P5" s="311" t="n">
        <f aca="false">P4</f>
        <v>1.27187570751106</v>
      </c>
      <c r="Q5" s="356" t="n">
        <f aca="false">P5-K5</f>
        <v>1.07187570751106</v>
      </c>
      <c r="R5" s="358" t="n">
        <v>1</v>
      </c>
      <c r="S5" s="356" t="n">
        <f aca="false">Q5+F5</f>
        <v>1.23687570751106</v>
      </c>
      <c r="T5" s="356" t="n">
        <f aca="false">R5+F5</f>
        <v>1.165</v>
      </c>
      <c r="U5" s="356" t="n">
        <f aca="false">ROUND(((H5+G5)/2*T5+(I5+G5)/2*S5)/2*((N5+O5)/2),3)</f>
        <v>1.506</v>
      </c>
      <c r="V5" s="308" t="n">
        <f aca="false">U5-ROUND(PI()*F5^2/4*O5,3)</f>
        <v>1.474</v>
      </c>
      <c r="W5" s="356" t="n">
        <f aca="false">U5</f>
        <v>1.506</v>
      </c>
      <c r="X5" s="313" t="n">
        <f aca="false">V5</f>
        <v>1.474</v>
      </c>
      <c r="Z5" s="346"/>
      <c r="AA5" s="349"/>
      <c r="AB5" s="346"/>
      <c r="AC5" s="349"/>
    </row>
    <row r="6" s="344" customFormat="true" ht="45" hidden="false" customHeight="true" outlineLevel="0" collapsed="false">
      <c r="A6" s="315"/>
      <c r="B6" s="355" t="s">
        <v>5</v>
      </c>
      <c r="C6" s="306" t="n">
        <v>0.1</v>
      </c>
      <c r="D6" s="307" t="n">
        <f aca="false">D5</f>
        <v>400</v>
      </c>
      <c r="E6" s="356" t="n">
        <f aca="false">(D6+2*9)/1000</f>
        <v>0.418</v>
      </c>
      <c r="F6" s="356" t="n">
        <f aca="false">$AA$6</f>
        <v>0.165</v>
      </c>
      <c r="G6" s="357" t="n">
        <f aca="false">ROUND(F6+0.3*2,3)</f>
        <v>0.765</v>
      </c>
      <c r="H6" s="356" t="n">
        <f aca="false">ROUND(T6*C6*2+G6,3)</f>
        <v>0.998</v>
      </c>
      <c r="I6" s="356" t="n">
        <f aca="false">ROUND(S6*C6*2+G6,3)</f>
        <v>1.012</v>
      </c>
      <c r="J6" s="356" t="n">
        <f aca="false">ROUND(E6/2+0.3,3)</f>
        <v>0.509</v>
      </c>
      <c r="K6" s="311" t="n">
        <v>0.2</v>
      </c>
      <c r="L6" s="358" t="n">
        <f aca="false">L5</f>
        <v>2</v>
      </c>
      <c r="M6" s="356" t="n">
        <f aca="false">ROUND((Q6+E6)*C6+J6,3)</f>
        <v>0.658</v>
      </c>
      <c r="N6" s="356" t="n">
        <f aca="false">L6-M6</f>
        <v>1.342</v>
      </c>
      <c r="O6" s="356" t="n">
        <f aca="false">L6-J6</f>
        <v>1.491</v>
      </c>
      <c r="P6" s="311" t="n">
        <f aca="false">P5</f>
        <v>1.27187570751106</v>
      </c>
      <c r="Q6" s="356" t="n">
        <f aca="false">P6-K6</f>
        <v>1.07187570751106</v>
      </c>
      <c r="R6" s="358" t="n">
        <v>1</v>
      </c>
      <c r="S6" s="356" t="n">
        <f aca="false">Q6+F6</f>
        <v>1.23687570751106</v>
      </c>
      <c r="T6" s="356" t="n">
        <f aca="false">R6+F6</f>
        <v>1.165</v>
      </c>
      <c r="U6" s="356" t="n">
        <f aca="false">ROUND(((H6+G6)/2*T6+(I6+G6)/2*S6)/2*((N6+O6)/2),3)</f>
        <v>1.506</v>
      </c>
      <c r="V6" s="308" t="n">
        <f aca="false">U6-ROUND(PI()*F6^2/4*O6,3)</f>
        <v>1.474</v>
      </c>
      <c r="W6" s="356" t="n">
        <f aca="false">U6</f>
        <v>1.506</v>
      </c>
      <c r="X6" s="313" t="n">
        <f aca="false">V6</f>
        <v>1.474</v>
      </c>
      <c r="Y6" s="359"/>
      <c r="Z6" s="346" t="n">
        <v>150</v>
      </c>
      <c r="AA6" s="349" t="n">
        <v>0.165</v>
      </c>
      <c r="AB6" s="346" t="n">
        <v>400</v>
      </c>
      <c r="AC6" s="349" t="n">
        <v>0.52</v>
      </c>
    </row>
    <row r="7" s="344" customFormat="true" ht="45" hidden="false" customHeight="true" outlineLevel="0" collapsed="false">
      <c r="A7" s="316"/>
      <c r="B7" s="360" t="s">
        <v>6</v>
      </c>
      <c r="C7" s="361" t="n">
        <v>0.1</v>
      </c>
      <c r="D7" s="362" t="n">
        <f aca="false">D6</f>
        <v>400</v>
      </c>
      <c r="E7" s="363" t="n">
        <f aca="false">(D7+2*9)/1000</f>
        <v>0.418</v>
      </c>
      <c r="F7" s="363" t="n">
        <f aca="false">$AA$6</f>
        <v>0.165</v>
      </c>
      <c r="G7" s="364" t="n">
        <f aca="false">ROUND(F7+0.3*2,3)</f>
        <v>0.765</v>
      </c>
      <c r="H7" s="363" t="n">
        <f aca="false">ROUND(T7*C7*2+G7,3)</f>
        <v>0.998</v>
      </c>
      <c r="I7" s="363" t="n">
        <f aca="false">ROUND(S7*C7*2+G7,3)</f>
        <v>1.012</v>
      </c>
      <c r="J7" s="363" t="n">
        <f aca="false">ROUND(E7/2+0.3,3)</f>
        <v>0.509</v>
      </c>
      <c r="K7" s="365" t="n">
        <v>0.2</v>
      </c>
      <c r="L7" s="366" t="n">
        <f aca="false">L6</f>
        <v>2</v>
      </c>
      <c r="M7" s="367" t="n">
        <f aca="false">ROUND((Q7+E7)*C7+J7,3)</f>
        <v>0.658</v>
      </c>
      <c r="N7" s="367" t="n">
        <f aca="false">L7-M7</f>
        <v>1.342</v>
      </c>
      <c r="O7" s="363" t="n">
        <f aca="false">L7-J7</f>
        <v>1.491</v>
      </c>
      <c r="P7" s="365" t="n">
        <f aca="false">P6</f>
        <v>1.27187570751106</v>
      </c>
      <c r="Q7" s="363" t="n">
        <f aca="false">P7-K7</f>
        <v>1.07187570751106</v>
      </c>
      <c r="R7" s="366" t="n">
        <v>1</v>
      </c>
      <c r="S7" s="363" t="n">
        <f aca="false">Q7+F7</f>
        <v>1.23687570751106</v>
      </c>
      <c r="T7" s="363" t="n">
        <f aca="false">R7+F7</f>
        <v>1.165</v>
      </c>
      <c r="U7" s="367" t="n">
        <f aca="false">ROUND(((H7+G7)/2*T7+(I7+G7)/2*S7)/2*((N7+O7)/2),3)</f>
        <v>1.506</v>
      </c>
      <c r="V7" s="368" t="n">
        <f aca="false">U7-ROUND(PI()*F7^2/4*O7,3)</f>
        <v>1.474</v>
      </c>
      <c r="W7" s="363" t="n">
        <f aca="false">U7</f>
        <v>1.506</v>
      </c>
      <c r="X7" s="369" t="n">
        <f aca="false">V7</f>
        <v>1.474</v>
      </c>
      <c r="Y7" s="359"/>
      <c r="Z7" s="346"/>
      <c r="AA7" s="349"/>
      <c r="AB7" s="346" t="n">
        <v>300</v>
      </c>
      <c r="AC7" s="370" t="n">
        <v>0.4</v>
      </c>
    </row>
    <row r="8" s="344" customFormat="true" ht="23.1" hidden="true" customHeight="true" outlineLevel="0" collapsed="false">
      <c r="A8" s="291" t="n">
        <v>2.5</v>
      </c>
      <c r="B8" s="350" t="s">
        <v>3</v>
      </c>
      <c r="C8" s="293" t="n">
        <v>0.3</v>
      </c>
      <c r="D8" s="294" t="n">
        <f aca="false">D7</f>
        <v>400</v>
      </c>
      <c r="E8" s="351" t="n">
        <f aca="false">(D8+2*9)/1000</f>
        <v>0.418</v>
      </c>
      <c r="F8" s="351" t="n">
        <f aca="false">$AA$6</f>
        <v>0.165</v>
      </c>
      <c r="G8" s="352" t="n">
        <f aca="false">ROUND(F8+0.3*2,3)</f>
        <v>0.765</v>
      </c>
      <c r="H8" s="351" t="n">
        <f aca="false">ROUND(T8*C8*2+G8,3)</f>
        <v>1.464</v>
      </c>
      <c r="I8" s="351" t="n">
        <f aca="false">ROUND(S8*C8*2+G8,3)</f>
        <v>1.507</v>
      </c>
      <c r="J8" s="351" t="n">
        <f aca="false">ROUND(E8/2+0.3,3)</f>
        <v>0.509</v>
      </c>
      <c r="K8" s="299" t="n">
        <v>0.2</v>
      </c>
      <c r="L8" s="353" t="n">
        <f aca="false">A8</f>
        <v>2.5</v>
      </c>
      <c r="M8" s="351" t="n">
        <f aca="false">ROUND((Q8+E8)*C8+J8,3)</f>
        <v>0.956</v>
      </c>
      <c r="N8" s="351" t="n">
        <f aca="false">L8-M8</f>
        <v>1.544</v>
      </c>
      <c r="O8" s="351" t="n">
        <f aca="false">L8-J8</f>
        <v>1.991</v>
      </c>
      <c r="P8" s="299" t="n">
        <f aca="false">P7</f>
        <v>1.27187570751106</v>
      </c>
      <c r="Q8" s="351" t="n">
        <f aca="false">P8-K8</f>
        <v>1.07187570751106</v>
      </c>
      <c r="R8" s="353" t="n">
        <v>1</v>
      </c>
      <c r="S8" s="351" t="n">
        <f aca="false">Q8+F8</f>
        <v>1.23687570751106</v>
      </c>
      <c r="T8" s="351" t="n">
        <f aca="false">R8+F8</f>
        <v>1.165</v>
      </c>
      <c r="U8" s="351" t="n">
        <f aca="false">ROUND(((H8+G8)/2*T8+(I8+G8)/2*S8)/2*((N8+O8)/2),3)</f>
        <v>2.389</v>
      </c>
      <c r="V8" s="351" t="n">
        <f aca="false">U8-W8</f>
        <v>2.346</v>
      </c>
      <c r="W8" s="351" t="n">
        <f aca="false">ROUND(PI()*F8^2/4*O8,3)</f>
        <v>0.043</v>
      </c>
      <c r="X8" s="354"/>
      <c r="Z8" s="346"/>
      <c r="AA8" s="349"/>
      <c r="AB8" s="346"/>
      <c r="AC8" s="346"/>
    </row>
    <row r="9" s="344" customFormat="true" ht="23.1" hidden="true" customHeight="true" outlineLevel="0" collapsed="false">
      <c r="A9" s="327"/>
      <c r="B9" s="355" t="s">
        <v>237</v>
      </c>
      <c r="C9" s="306" t="n">
        <v>0.1</v>
      </c>
      <c r="D9" s="307" t="n">
        <f aca="false">D8</f>
        <v>400</v>
      </c>
      <c r="E9" s="356" t="n">
        <f aca="false">(D9+2*9)/1000</f>
        <v>0.418</v>
      </c>
      <c r="F9" s="356" t="n">
        <f aca="false">$AA$6</f>
        <v>0.165</v>
      </c>
      <c r="G9" s="357" t="n">
        <f aca="false">ROUND(F9+0.3*2,3)</f>
        <v>0.765</v>
      </c>
      <c r="H9" s="356" t="n">
        <f aca="false">ROUND(T9*C9*2+G9,3)</f>
        <v>0.998</v>
      </c>
      <c r="I9" s="356" t="n">
        <f aca="false">ROUND(S9*C9*2+G9,3)</f>
        <v>1.012</v>
      </c>
      <c r="J9" s="356" t="n">
        <f aca="false">ROUND(E9/2+0.3,3)</f>
        <v>0.509</v>
      </c>
      <c r="K9" s="311" t="n">
        <v>0.2</v>
      </c>
      <c r="L9" s="358" t="n">
        <f aca="false">L8</f>
        <v>2.5</v>
      </c>
      <c r="M9" s="356" t="n">
        <f aca="false">ROUND((Q9+E9)*C9+J9,3)</f>
        <v>0.658</v>
      </c>
      <c r="N9" s="356" t="n">
        <f aca="false">L9-M9</f>
        <v>1.842</v>
      </c>
      <c r="O9" s="356" t="n">
        <f aca="false">L9-J9</f>
        <v>1.991</v>
      </c>
      <c r="P9" s="311" t="n">
        <f aca="false">P8</f>
        <v>1.27187570751106</v>
      </c>
      <c r="Q9" s="356" t="n">
        <f aca="false">P9-K9</f>
        <v>1.07187570751106</v>
      </c>
      <c r="R9" s="358" t="n">
        <v>1</v>
      </c>
      <c r="S9" s="356" t="n">
        <f aca="false">Q9+F9</f>
        <v>1.23687570751106</v>
      </c>
      <c r="T9" s="356" t="n">
        <f aca="false">R9+F9</f>
        <v>1.165</v>
      </c>
      <c r="U9" s="356" t="n">
        <f aca="false">ROUND(((H9+G9)/2*T9+(I9+G9)/2*S9)/2*((N9+O9)/2),3)</f>
        <v>2.037</v>
      </c>
      <c r="V9" s="308" t="n">
        <f aca="false">U9-ROUND(PI()*F9^2/4*O9,3)</f>
        <v>1.994</v>
      </c>
      <c r="W9" s="356" t="n">
        <f aca="false">U9</f>
        <v>2.037</v>
      </c>
      <c r="X9" s="313" t="n">
        <f aca="false">V9</f>
        <v>1.994</v>
      </c>
      <c r="Z9" s="346"/>
      <c r="AA9" s="349"/>
      <c r="AB9" s="346"/>
      <c r="AC9" s="346"/>
    </row>
    <row r="10" s="344" customFormat="true" ht="23.1" hidden="true" customHeight="true" outlineLevel="0" collapsed="false">
      <c r="A10" s="327"/>
      <c r="B10" s="355" t="s">
        <v>5</v>
      </c>
      <c r="C10" s="306" t="n">
        <v>0.1</v>
      </c>
      <c r="D10" s="307" t="n">
        <f aca="false">D9</f>
        <v>400</v>
      </c>
      <c r="E10" s="356" t="n">
        <f aca="false">(D10+2*9)/1000</f>
        <v>0.418</v>
      </c>
      <c r="F10" s="356" t="n">
        <f aca="false">$AA$6</f>
        <v>0.165</v>
      </c>
      <c r="G10" s="357" t="n">
        <f aca="false">ROUND(F10+0.3*2,3)</f>
        <v>0.765</v>
      </c>
      <c r="H10" s="356" t="n">
        <f aca="false">ROUND(T10*C10*2+G10,3)</f>
        <v>0.998</v>
      </c>
      <c r="I10" s="356" t="n">
        <f aca="false">ROUND(S10*C10*2+G10,3)</f>
        <v>1.012</v>
      </c>
      <c r="J10" s="356" t="n">
        <f aca="false">ROUND(E10/2+0.3,3)</f>
        <v>0.509</v>
      </c>
      <c r="K10" s="311" t="n">
        <v>0.2</v>
      </c>
      <c r="L10" s="358" t="n">
        <f aca="false">L9</f>
        <v>2.5</v>
      </c>
      <c r="M10" s="356" t="n">
        <f aca="false">ROUND((Q10+E10)*C10+J10,3)</f>
        <v>0.658</v>
      </c>
      <c r="N10" s="356" t="n">
        <f aca="false">L10-M10</f>
        <v>1.842</v>
      </c>
      <c r="O10" s="356" t="n">
        <f aca="false">L10-J10</f>
        <v>1.991</v>
      </c>
      <c r="P10" s="311" t="n">
        <f aca="false">P9</f>
        <v>1.27187570751106</v>
      </c>
      <c r="Q10" s="356" t="n">
        <f aca="false">P10-K10</f>
        <v>1.07187570751106</v>
      </c>
      <c r="R10" s="358" t="n">
        <v>1</v>
      </c>
      <c r="S10" s="356" t="n">
        <f aca="false">Q10+F10</f>
        <v>1.23687570751106</v>
      </c>
      <c r="T10" s="356" t="n">
        <f aca="false">R10+F10</f>
        <v>1.165</v>
      </c>
      <c r="U10" s="356" t="n">
        <f aca="false">ROUND(((H10+G10)/2*T10+(I10+G10)/2*S10)/2*((N10+O10)/2),3)</f>
        <v>2.037</v>
      </c>
      <c r="V10" s="308" t="n">
        <f aca="false">U10-ROUND(PI()*F10^2/4*O10,3)</f>
        <v>1.994</v>
      </c>
      <c r="W10" s="356" t="n">
        <f aca="false">U10</f>
        <v>2.037</v>
      </c>
      <c r="X10" s="313" t="n">
        <f aca="false">V10</f>
        <v>1.994</v>
      </c>
      <c r="AA10" s="371"/>
    </row>
    <row r="11" s="344" customFormat="true" ht="23.1" hidden="true" customHeight="true" outlineLevel="0" collapsed="false">
      <c r="A11" s="328"/>
      <c r="B11" s="372" t="s">
        <v>6</v>
      </c>
      <c r="C11" s="318" t="n">
        <v>0.1</v>
      </c>
      <c r="D11" s="319" t="n">
        <f aca="false">D10</f>
        <v>400</v>
      </c>
      <c r="E11" s="367" t="n">
        <f aca="false">(D11+2*9)/1000</f>
        <v>0.418</v>
      </c>
      <c r="F11" s="367" t="n">
        <f aca="false">$AA$6</f>
        <v>0.165</v>
      </c>
      <c r="G11" s="373" t="n">
        <f aca="false">ROUND(F11+0.3*2,3)</f>
        <v>0.765</v>
      </c>
      <c r="H11" s="367" t="n">
        <f aca="false">ROUND(T11*C11*2+G11,3)</f>
        <v>0.998</v>
      </c>
      <c r="I11" s="367" t="n">
        <f aca="false">ROUND(S11*C11*2+G11,3)</f>
        <v>1.012</v>
      </c>
      <c r="J11" s="367" t="n">
        <f aca="false">ROUND(E11/2+0.3,3)</f>
        <v>0.509</v>
      </c>
      <c r="K11" s="324" t="n">
        <v>0.2</v>
      </c>
      <c r="L11" s="366" t="n">
        <f aca="false">L10</f>
        <v>2.5</v>
      </c>
      <c r="M11" s="367" t="n">
        <f aca="false">ROUND((Q11+E11)*C11+J11,3)</f>
        <v>0.658</v>
      </c>
      <c r="N11" s="367" t="n">
        <f aca="false">L11-M11</f>
        <v>1.842</v>
      </c>
      <c r="O11" s="367" t="n">
        <f aca="false">L11-J11</f>
        <v>1.991</v>
      </c>
      <c r="P11" s="324" t="n">
        <f aca="false">P10</f>
        <v>1.27187570751106</v>
      </c>
      <c r="Q11" s="367" t="n">
        <f aca="false">P11-K11</f>
        <v>1.07187570751106</v>
      </c>
      <c r="R11" s="374" t="n">
        <v>1</v>
      </c>
      <c r="S11" s="367" t="n">
        <f aca="false">Q11+F11</f>
        <v>1.23687570751106</v>
      </c>
      <c r="T11" s="367" t="n">
        <f aca="false">R11+F11</f>
        <v>1.165</v>
      </c>
      <c r="U11" s="367" t="n">
        <f aca="false">ROUND(((H11+G11)/2*T11+(I11+G11)/2*S11)/2*((N11+O11)/2),3)</f>
        <v>2.037</v>
      </c>
      <c r="V11" s="320" t="n">
        <f aca="false">U11-ROUND(PI()*F11^2/4*O11,3)</f>
        <v>1.994</v>
      </c>
      <c r="W11" s="367" t="n">
        <f aca="false">U11</f>
        <v>2.037</v>
      </c>
      <c r="X11" s="375" t="n">
        <f aca="false">V11</f>
        <v>1.994</v>
      </c>
      <c r="AA11" s="371"/>
    </row>
    <row r="12" s="344" customFormat="true" ht="23.1" hidden="true" customHeight="true" outlineLevel="0" collapsed="false">
      <c r="A12" s="327" t="n">
        <v>3</v>
      </c>
      <c r="B12" s="376" t="s">
        <v>3</v>
      </c>
      <c r="C12" s="377" t="n">
        <v>0.3</v>
      </c>
      <c r="D12" s="294" t="n">
        <f aca="false">D11</f>
        <v>400</v>
      </c>
      <c r="E12" s="378" t="n">
        <f aca="false">(D12+2*9)/1000</f>
        <v>0.418</v>
      </c>
      <c r="F12" s="378" t="n">
        <f aca="false">$AA$6</f>
        <v>0.165</v>
      </c>
      <c r="G12" s="379" t="n">
        <f aca="false">ROUND(F12+0.3*2,3)</f>
        <v>0.765</v>
      </c>
      <c r="H12" s="378" t="n">
        <f aca="false">ROUND(T12*C12*2+G12,3)</f>
        <v>1.464</v>
      </c>
      <c r="I12" s="378" t="n">
        <f aca="false">ROUND(S12*C12*2+G12,3)</f>
        <v>1.507</v>
      </c>
      <c r="J12" s="378" t="n">
        <f aca="false">ROUND(E12/2+0.3,3)</f>
        <v>0.509</v>
      </c>
      <c r="K12" s="380" t="n">
        <v>0.2</v>
      </c>
      <c r="L12" s="353" t="n">
        <f aca="false">A12</f>
        <v>3</v>
      </c>
      <c r="M12" s="351" t="n">
        <f aca="false">ROUND((Q12+E12)*C12+J12,3)</f>
        <v>0.956</v>
      </c>
      <c r="N12" s="351" t="n">
        <f aca="false">L12-M12</f>
        <v>2.044</v>
      </c>
      <c r="O12" s="378" t="n">
        <f aca="false">L12-J12</f>
        <v>2.491</v>
      </c>
      <c r="P12" s="299" t="n">
        <f aca="false">P11</f>
        <v>1.27187570751106</v>
      </c>
      <c r="Q12" s="378" t="n">
        <f aca="false">P12-K12</f>
        <v>1.07187570751106</v>
      </c>
      <c r="R12" s="381" t="n">
        <v>1</v>
      </c>
      <c r="S12" s="378" t="n">
        <f aca="false">Q12+F12</f>
        <v>1.23687570751106</v>
      </c>
      <c r="T12" s="378" t="n">
        <f aca="false">R12+F12</f>
        <v>1.165</v>
      </c>
      <c r="U12" s="351" t="n">
        <f aca="false">ROUND(((H12+G12)/2*T12+(I12+G12)/2*S12)/2*((N12+O12)/2),3)</f>
        <v>3.065</v>
      </c>
      <c r="V12" s="378" t="n">
        <f aca="false">U12-W12</f>
        <v>3.012</v>
      </c>
      <c r="W12" s="378" t="n">
        <f aca="false">ROUND(PI()*F12^2/4*O12,3)</f>
        <v>0.053</v>
      </c>
      <c r="X12" s="382"/>
      <c r="Z12" s="346"/>
      <c r="AA12" s="349"/>
      <c r="AB12" s="346"/>
      <c r="AC12" s="346"/>
    </row>
    <row r="13" s="344" customFormat="true" ht="23.1" hidden="true" customHeight="true" outlineLevel="0" collapsed="false">
      <c r="A13" s="327"/>
      <c r="B13" s="355" t="s">
        <v>237</v>
      </c>
      <c r="C13" s="306" t="n">
        <v>0.1</v>
      </c>
      <c r="D13" s="307" t="n">
        <f aca="false">D12</f>
        <v>400</v>
      </c>
      <c r="E13" s="356" t="n">
        <f aca="false">(D13+2*9)/1000</f>
        <v>0.418</v>
      </c>
      <c r="F13" s="356" t="n">
        <f aca="false">$AA$6</f>
        <v>0.165</v>
      </c>
      <c r="G13" s="357" t="n">
        <f aca="false">ROUND(F13+0.3*2,3)</f>
        <v>0.765</v>
      </c>
      <c r="H13" s="356" t="n">
        <f aca="false">ROUND(T13*C13*2+G13,3)</f>
        <v>0.998</v>
      </c>
      <c r="I13" s="356" t="n">
        <f aca="false">ROUND(S13*C13*2+G13,3)</f>
        <v>1.012</v>
      </c>
      <c r="J13" s="356" t="n">
        <f aca="false">ROUND(E13/2+0.3,3)</f>
        <v>0.509</v>
      </c>
      <c r="K13" s="311" t="n">
        <v>0.2</v>
      </c>
      <c r="L13" s="358" t="n">
        <f aca="false">L12</f>
        <v>3</v>
      </c>
      <c r="M13" s="356" t="n">
        <f aca="false">ROUND((Q13+E13)*C13+J13,3)</f>
        <v>0.658</v>
      </c>
      <c r="N13" s="356" t="n">
        <f aca="false">L13-M13</f>
        <v>2.342</v>
      </c>
      <c r="O13" s="356" t="n">
        <f aca="false">L13-J13</f>
        <v>2.491</v>
      </c>
      <c r="P13" s="311" t="n">
        <f aca="false">P12</f>
        <v>1.27187570751106</v>
      </c>
      <c r="Q13" s="356" t="n">
        <f aca="false">P13-K13</f>
        <v>1.07187570751106</v>
      </c>
      <c r="R13" s="358" t="n">
        <v>1</v>
      </c>
      <c r="S13" s="356" t="n">
        <f aca="false">Q13+F13</f>
        <v>1.23687570751106</v>
      </c>
      <c r="T13" s="356" t="n">
        <f aca="false">R13+F13</f>
        <v>1.165</v>
      </c>
      <c r="U13" s="356" t="n">
        <f aca="false">ROUND(((H13+G13)/2*T13+(I13+G13)/2*S13)/2*((N13+O13)/2),3)</f>
        <v>2.569</v>
      </c>
      <c r="V13" s="308" t="n">
        <f aca="false">U13-ROUND(PI()*F13^2/4*O13,3)</f>
        <v>2.516</v>
      </c>
      <c r="W13" s="356" t="n">
        <f aca="false">U13</f>
        <v>2.569</v>
      </c>
      <c r="X13" s="313" t="n">
        <f aca="false">V13</f>
        <v>2.516</v>
      </c>
      <c r="Z13" s="346"/>
      <c r="AA13" s="349"/>
      <c r="AB13" s="346"/>
      <c r="AC13" s="346"/>
    </row>
    <row r="14" s="344" customFormat="true" ht="23.1" hidden="true" customHeight="true" outlineLevel="0" collapsed="false">
      <c r="A14" s="327"/>
      <c r="B14" s="355" t="s">
        <v>5</v>
      </c>
      <c r="C14" s="306" t="n">
        <v>0.1</v>
      </c>
      <c r="D14" s="307" t="n">
        <f aca="false">D13</f>
        <v>400</v>
      </c>
      <c r="E14" s="356" t="n">
        <f aca="false">(D14+2*9)/1000</f>
        <v>0.418</v>
      </c>
      <c r="F14" s="356" t="n">
        <f aca="false">$AA$6</f>
        <v>0.165</v>
      </c>
      <c r="G14" s="357" t="n">
        <f aca="false">ROUND(F14+0.3*2,3)</f>
        <v>0.765</v>
      </c>
      <c r="H14" s="356" t="n">
        <f aca="false">ROUND(T14*C14*2+G14,3)</f>
        <v>0.998</v>
      </c>
      <c r="I14" s="356" t="n">
        <f aca="false">ROUND(S14*C14*2+G14,3)</f>
        <v>1.012</v>
      </c>
      <c r="J14" s="356" t="n">
        <f aca="false">ROUND(E14/2+0.3,3)</f>
        <v>0.509</v>
      </c>
      <c r="K14" s="311" t="n">
        <v>0.2</v>
      </c>
      <c r="L14" s="358" t="n">
        <f aca="false">L13</f>
        <v>3</v>
      </c>
      <c r="M14" s="356" t="n">
        <f aca="false">ROUND((Q14+E14)*C14+J14,3)</f>
        <v>0.658</v>
      </c>
      <c r="N14" s="356" t="n">
        <f aca="false">L14-M14</f>
        <v>2.342</v>
      </c>
      <c r="O14" s="356" t="n">
        <f aca="false">L14-J14</f>
        <v>2.491</v>
      </c>
      <c r="P14" s="311" t="n">
        <f aca="false">P13</f>
        <v>1.27187570751106</v>
      </c>
      <c r="Q14" s="356" t="n">
        <f aca="false">P14-K14</f>
        <v>1.07187570751106</v>
      </c>
      <c r="R14" s="358" t="n">
        <v>1</v>
      </c>
      <c r="S14" s="356" t="n">
        <f aca="false">Q14+F14</f>
        <v>1.23687570751106</v>
      </c>
      <c r="T14" s="356" t="n">
        <f aca="false">R14+F14</f>
        <v>1.165</v>
      </c>
      <c r="U14" s="356" t="n">
        <f aca="false">ROUND(((H14+G14)/2*T14+(I14+G14)/2*S14)/2*((N14+O14)/2),3)</f>
        <v>2.569</v>
      </c>
      <c r="V14" s="308" t="n">
        <f aca="false">U14-ROUND(PI()*F14^2/4*O14,3)</f>
        <v>2.516</v>
      </c>
      <c r="W14" s="356" t="n">
        <f aca="false">U14</f>
        <v>2.569</v>
      </c>
      <c r="X14" s="313" t="n">
        <f aca="false">V14</f>
        <v>2.516</v>
      </c>
      <c r="AA14" s="371"/>
    </row>
    <row r="15" s="344" customFormat="true" ht="23.1" hidden="true" customHeight="true" outlineLevel="0" collapsed="false">
      <c r="A15" s="327"/>
      <c r="B15" s="360" t="s">
        <v>6</v>
      </c>
      <c r="C15" s="361" t="n">
        <v>0.1</v>
      </c>
      <c r="D15" s="319" t="n">
        <f aca="false">D14</f>
        <v>400</v>
      </c>
      <c r="E15" s="363" t="n">
        <f aca="false">(D15+2*9)/1000</f>
        <v>0.418</v>
      </c>
      <c r="F15" s="363" t="n">
        <f aca="false">$AA$6</f>
        <v>0.165</v>
      </c>
      <c r="G15" s="364" t="n">
        <f aca="false">ROUND(F15+0.3*2,3)</f>
        <v>0.765</v>
      </c>
      <c r="H15" s="363" t="n">
        <f aca="false">ROUND(T15*C15*2+G15,3)</f>
        <v>0.998</v>
      </c>
      <c r="I15" s="363" t="n">
        <f aca="false">ROUND(S15*C15*2+G15,3)</f>
        <v>1.012</v>
      </c>
      <c r="J15" s="363" t="n">
        <f aca="false">ROUND(E15/2+0.3,3)</f>
        <v>0.509</v>
      </c>
      <c r="K15" s="365" t="n">
        <v>0.2</v>
      </c>
      <c r="L15" s="366" t="n">
        <f aca="false">L14</f>
        <v>3</v>
      </c>
      <c r="M15" s="367" t="n">
        <f aca="false">ROUND((Q15+E15)*C15+J15,3)</f>
        <v>0.658</v>
      </c>
      <c r="N15" s="367" t="n">
        <f aca="false">L15-M15</f>
        <v>2.342</v>
      </c>
      <c r="O15" s="363" t="n">
        <f aca="false">L15-J15</f>
        <v>2.491</v>
      </c>
      <c r="P15" s="324" t="n">
        <f aca="false">P14</f>
        <v>1.27187570751106</v>
      </c>
      <c r="Q15" s="363" t="n">
        <f aca="false">P15-K15</f>
        <v>1.07187570751106</v>
      </c>
      <c r="R15" s="366" t="n">
        <v>1</v>
      </c>
      <c r="S15" s="363" t="n">
        <f aca="false">Q15+F15</f>
        <v>1.23687570751106</v>
      </c>
      <c r="T15" s="363" t="n">
        <f aca="false">R15+F15</f>
        <v>1.165</v>
      </c>
      <c r="U15" s="367" t="n">
        <f aca="false">ROUND(((H15+G15)/2*T15+(I15+G15)/2*S15)/2*((N15+O15)/2),3)</f>
        <v>2.569</v>
      </c>
      <c r="V15" s="368" t="n">
        <f aca="false">U15-ROUND(PI()*F15^2/4*O15,3)</f>
        <v>2.516</v>
      </c>
      <c r="W15" s="363" t="n">
        <f aca="false">U15</f>
        <v>2.569</v>
      </c>
      <c r="X15" s="369" t="n">
        <f aca="false">V15</f>
        <v>2.516</v>
      </c>
      <c r="AA15" s="371"/>
    </row>
    <row r="16" s="344" customFormat="true" ht="23.1" hidden="true" customHeight="true" outlineLevel="0" collapsed="false">
      <c r="A16" s="291" t="n">
        <v>3.5</v>
      </c>
      <c r="B16" s="350" t="s">
        <v>3</v>
      </c>
      <c r="C16" s="293" t="n">
        <v>0.3</v>
      </c>
      <c r="D16" s="294" t="n">
        <f aca="false">D15</f>
        <v>400</v>
      </c>
      <c r="E16" s="351" t="n">
        <f aca="false">(D16+2*9)/1000</f>
        <v>0.418</v>
      </c>
      <c r="F16" s="351" t="n">
        <f aca="false">$AA$6</f>
        <v>0.165</v>
      </c>
      <c r="G16" s="352" t="n">
        <f aca="false">ROUND(F16+0.3*2,3)</f>
        <v>0.765</v>
      </c>
      <c r="H16" s="351" t="n">
        <f aca="false">ROUND(T16*C16*2+G16,3)</f>
        <v>1.464</v>
      </c>
      <c r="I16" s="351" t="n">
        <f aca="false">ROUND(S16*C16*2+G16,3)</f>
        <v>1.507</v>
      </c>
      <c r="J16" s="351" t="n">
        <f aca="false">ROUND(E16/2+0.3,3)</f>
        <v>0.509</v>
      </c>
      <c r="K16" s="299" t="n">
        <v>0.2</v>
      </c>
      <c r="L16" s="353" t="n">
        <f aca="false">A16</f>
        <v>3.5</v>
      </c>
      <c r="M16" s="351" t="n">
        <f aca="false">ROUND((Q16+E16)*C16+J16,3)</f>
        <v>0.956</v>
      </c>
      <c r="N16" s="351" t="n">
        <f aca="false">L16-M16</f>
        <v>2.544</v>
      </c>
      <c r="O16" s="351" t="n">
        <f aca="false">L16-J16</f>
        <v>2.991</v>
      </c>
      <c r="P16" s="299" t="n">
        <f aca="false">P15</f>
        <v>1.27187570751106</v>
      </c>
      <c r="Q16" s="351" t="n">
        <f aca="false">P16-K16</f>
        <v>1.07187570751106</v>
      </c>
      <c r="R16" s="353" t="n">
        <v>1</v>
      </c>
      <c r="S16" s="351" t="n">
        <f aca="false">Q16+F16</f>
        <v>1.23687570751106</v>
      </c>
      <c r="T16" s="351" t="n">
        <f aca="false">R16+F16</f>
        <v>1.165</v>
      </c>
      <c r="U16" s="351" t="n">
        <f aca="false">ROUND(((H16+G16)/2*T16+(I16+G16)/2*S16)/2*((N16+O16)/2),3)</f>
        <v>3.741</v>
      </c>
      <c r="V16" s="351" t="n">
        <f aca="false">U16-W16</f>
        <v>3.677</v>
      </c>
      <c r="W16" s="351" t="n">
        <f aca="false">ROUND(PI()*F16^2/4*O16,3)</f>
        <v>0.064</v>
      </c>
      <c r="X16" s="354"/>
      <c r="Z16" s="346"/>
      <c r="AA16" s="349"/>
      <c r="AB16" s="346"/>
      <c r="AC16" s="346"/>
    </row>
    <row r="17" s="344" customFormat="true" ht="23.1" hidden="true" customHeight="true" outlineLevel="0" collapsed="false">
      <c r="A17" s="327"/>
      <c r="B17" s="355" t="s">
        <v>237</v>
      </c>
      <c r="C17" s="306" t="n">
        <v>0.1</v>
      </c>
      <c r="D17" s="307" t="n">
        <f aca="false">D16</f>
        <v>400</v>
      </c>
      <c r="E17" s="356" t="n">
        <f aca="false">(D17+2*9)/1000</f>
        <v>0.418</v>
      </c>
      <c r="F17" s="356" t="n">
        <f aca="false">$AA$6</f>
        <v>0.165</v>
      </c>
      <c r="G17" s="357" t="n">
        <f aca="false">ROUND(F17+0.3*2,3)</f>
        <v>0.765</v>
      </c>
      <c r="H17" s="356" t="n">
        <f aca="false">ROUND(T17*C17*2+G17,3)</f>
        <v>0.998</v>
      </c>
      <c r="I17" s="356" t="n">
        <f aca="false">ROUND(S17*C17*2+G17,3)</f>
        <v>1.012</v>
      </c>
      <c r="J17" s="356" t="n">
        <f aca="false">ROUND(E17/2+0.3,3)</f>
        <v>0.509</v>
      </c>
      <c r="K17" s="311" t="n">
        <v>0.2</v>
      </c>
      <c r="L17" s="358" t="n">
        <f aca="false">L16</f>
        <v>3.5</v>
      </c>
      <c r="M17" s="356" t="n">
        <f aca="false">ROUND((Q17+E17)*C17+J17,3)</f>
        <v>0.658</v>
      </c>
      <c r="N17" s="356" t="n">
        <f aca="false">L17-M17</f>
        <v>2.842</v>
      </c>
      <c r="O17" s="356" t="n">
        <f aca="false">L17-J17</f>
        <v>2.991</v>
      </c>
      <c r="P17" s="311" t="n">
        <f aca="false">P16</f>
        <v>1.27187570751106</v>
      </c>
      <c r="Q17" s="356" t="n">
        <f aca="false">P17-K17</f>
        <v>1.07187570751106</v>
      </c>
      <c r="R17" s="358" t="n">
        <v>1</v>
      </c>
      <c r="S17" s="356" t="n">
        <f aca="false">Q17+F17</f>
        <v>1.23687570751106</v>
      </c>
      <c r="T17" s="356" t="n">
        <f aca="false">R17+F17</f>
        <v>1.165</v>
      </c>
      <c r="U17" s="356" t="n">
        <f aca="false">ROUND(((H17+G17)/2*T17+(I17+G17)/2*S17)/2*((N17+O17)/2),3)</f>
        <v>3.1</v>
      </c>
      <c r="V17" s="308" t="n">
        <f aca="false">U17-ROUND(PI()*F17^2/4*O17,3)</f>
        <v>3.036</v>
      </c>
      <c r="W17" s="356" t="n">
        <f aca="false">U17</f>
        <v>3.1</v>
      </c>
      <c r="X17" s="313" t="n">
        <f aca="false">V17</f>
        <v>3.036</v>
      </c>
      <c r="Z17" s="346"/>
      <c r="AA17" s="349"/>
      <c r="AB17" s="346"/>
      <c r="AC17" s="346"/>
    </row>
    <row r="18" s="344" customFormat="true" ht="23.1" hidden="true" customHeight="true" outlineLevel="0" collapsed="false">
      <c r="A18" s="327"/>
      <c r="B18" s="355" t="s">
        <v>5</v>
      </c>
      <c r="C18" s="306" t="n">
        <v>0.1</v>
      </c>
      <c r="D18" s="307" t="n">
        <f aca="false">D17</f>
        <v>400</v>
      </c>
      <c r="E18" s="356" t="n">
        <f aca="false">(D18+2*9)/1000</f>
        <v>0.418</v>
      </c>
      <c r="F18" s="356" t="n">
        <f aca="false">$AA$6</f>
        <v>0.165</v>
      </c>
      <c r="G18" s="357" t="n">
        <f aca="false">ROUND(F18+0.3*2,3)</f>
        <v>0.765</v>
      </c>
      <c r="H18" s="356" t="n">
        <f aca="false">ROUND(T18*C18*2+G18,3)</f>
        <v>0.998</v>
      </c>
      <c r="I18" s="356" t="n">
        <f aca="false">ROUND(S18*C18*2+G18,3)</f>
        <v>1.012</v>
      </c>
      <c r="J18" s="356" t="n">
        <f aca="false">ROUND(E18/2+0.3,3)</f>
        <v>0.509</v>
      </c>
      <c r="K18" s="311" t="n">
        <v>0.2</v>
      </c>
      <c r="L18" s="358" t="n">
        <f aca="false">L17</f>
        <v>3.5</v>
      </c>
      <c r="M18" s="356" t="n">
        <f aca="false">ROUND((Q18+E18)*C18+J18,3)</f>
        <v>0.658</v>
      </c>
      <c r="N18" s="356" t="n">
        <f aca="false">L18-M18</f>
        <v>2.842</v>
      </c>
      <c r="O18" s="356" t="n">
        <f aca="false">L18-J18</f>
        <v>2.991</v>
      </c>
      <c r="P18" s="311" t="n">
        <f aca="false">P17</f>
        <v>1.27187570751106</v>
      </c>
      <c r="Q18" s="356" t="n">
        <f aca="false">P18-K18</f>
        <v>1.07187570751106</v>
      </c>
      <c r="R18" s="358" t="n">
        <v>1</v>
      </c>
      <c r="S18" s="356" t="n">
        <f aca="false">Q18+F18</f>
        <v>1.23687570751106</v>
      </c>
      <c r="T18" s="356" t="n">
        <f aca="false">R18+F18</f>
        <v>1.165</v>
      </c>
      <c r="U18" s="356" t="n">
        <f aca="false">ROUND(((H18+G18)/2*T18+(I18+G18)/2*S18)/2*((N18+O18)/2),3)</f>
        <v>3.1</v>
      </c>
      <c r="V18" s="308" t="n">
        <f aca="false">U18-ROUND(PI()*F18^2/4*O18,3)</f>
        <v>3.036</v>
      </c>
      <c r="W18" s="356" t="n">
        <f aca="false">U18</f>
        <v>3.1</v>
      </c>
      <c r="X18" s="313" t="n">
        <f aca="false">V18</f>
        <v>3.036</v>
      </c>
      <c r="AA18" s="371"/>
    </row>
    <row r="19" s="344" customFormat="true" ht="23.1" hidden="true" customHeight="true" outlineLevel="0" collapsed="false">
      <c r="A19" s="328"/>
      <c r="B19" s="372" t="s">
        <v>6</v>
      </c>
      <c r="C19" s="318" t="n">
        <v>0.1</v>
      </c>
      <c r="D19" s="319" t="n">
        <f aca="false">D18</f>
        <v>400</v>
      </c>
      <c r="E19" s="367" t="n">
        <f aca="false">(D19+2*9)/1000</f>
        <v>0.418</v>
      </c>
      <c r="F19" s="367" t="n">
        <f aca="false">$AA$6</f>
        <v>0.165</v>
      </c>
      <c r="G19" s="373" t="n">
        <f aca="false">ROUND(F19+0.3*2,3)</f>
        <v>0.765</v>
      </c>
      <c r="H19" s="367" t="n">
        <f aca="false">ROUND(T19*C19*2+G19,3)</f>
        <v>0.998</v>
      </c>
      <c r="I19" s="367" t="n">
        <f aca="false">ROUND(S19*C19*2+G19,3)</f>
        <v>1.012</v>
      </c>
      <c r="J19" s="367" t="n">
        <f aca="false">ROUND(E19/2+0.3,3)</f>
        <v>0.509</v>
      </c>
      <c r="K19" s="324" t="n">
        <v>0.2</v>
      </c>
      <c r="L19" s="366" t="n">
        <f aca="false">L18</f>
        <v>3.5</v>
      </c>
      <c r="M19" s="367" t="n">
        <f aca="false">ROUND((Q19+E19)*C19+J19,3)</f>
        <v>0.658</v>
      </c>
      <c r="N19" s="367" t="n">
        <f aca="false">L19-M19</f>
        <v>2.842</v>
      </c>
      <c r="O19" s="367" t="n">
        <f aca="false">L19-J19</f>
        <v>2.991</v>
      </c>
      <c r="P19" s="324" t="n">
        <f aca="false">P18</f>
        <v>1.27187570751106</v>
      </c>
      <c r="Q19" s="367" t="n">
        <f aca="false">P19-K19</f>
        <v>1.07187570751106</v>
      </c>
      <c r="R19" s="374" t="n">
        <v>1</v>
      </c>
      <c r="S19" s="367" t="n">
        <f aca="false">Q19+F19</f>
        <v>1.23687570751106</v>
      </c>
      <c r="T19" s="367" t="n">
        <f aca="false">R19+F19</f>
        <v>1.165</v>
      </c>
      <c r="U19" s="367" t="n">
        <f aca="false">ROUND(((H19+G19)/2*T19+(I19+G19)/2*S19)/2*((N19+O19)/2),3)</f>
        <v>3.1</v>
      </c>
      <c r="V19" s="320" t="n">
        <f aca="false">U19-ROUND(PI()*F19^2/4*O19,3)</f>
        <v>3.036</v>
      </c>
      <c r="W19" s="367" t="n">
        <f aca="false">U19</f>
        <v>3.1</v>
      </c>
      <c r="X19" s="375" t="n">
        <f aca="false">V19</f>
        <v>3.036</v>
      </c>
      <c r="AA19" s="371"/>
    </row>
    <row r="20" s="344" customFormat="true" ht="23.1" hidden="true" customHeight="true" outlineLevel="0" collapsed="false">
      <c r="A20" s="291" t="n">
        <v>5</v>
      </c>
      <c r="B20" s="350" t="s">
        <v>3</v>
      </c>
      <c r="C20" s="293" t="n">
        <v>0.3</v>
      </c>
      <c r="D20" s="294" t="n">
        <f aca="false">D19</f>
        <v>400</v>
      </c>
      <c r="E20" s="351" t="n">
        <f aca="false">(D20+2*9)/1000</f>
        <v>0.418</v>
      </c>
      <c r="F20" s="351" t="n">
        <f aca="false">$AA$6</f>
        <v>0.165</v>
      </c>
      <c r="G20" s="352" t="n">
        <f aca="false">ROUND(F20+0.3*2,3)</f>
        <v>0.765</v>
      </c>
      <c r="H20" s="351" t="n">
        <f aca="false">ROUND(T20*C20*2+G20,3)</f>
        <v>1.464</v>
      </c>
      <c r="I20" s="351" t="n">
        <f aca="false">ROUND(S20*C20*2+G20,3)</f>
        <v>1.507</v>
      </c>
      <c r="J20" s="351" t="n">
        <f aca="false">ROUND(E20/2+0.3,3)</f>
        <v>0.509</v>
      </c>
      <c r="K20" s="299" t="n">
        <v>0.2</v>
      </c>
      <c r="L20" s="353" t="n">
        <f aca="false">A20</f>
        <v>5</v>
      </c>
      <c r="M20" s="351" t="n">
        <f aca="false">ROUND((Q20+E20)*C20+J20,3)</f>
        <v>0.956</v>
      </c>
      <c r="N20" s="351" t="n">
        <f aca="false">L20-M20</f>
        <v>4.044</v>
      </c>
      <c r="O20" s="351" t="n">
        <f aca="false">L20-J20</f>
        <v>4.491</v>
      </c>
      <c r="P20" s="299" t="n">
        <f aca="false">P19</f>
        <v>1.27187570751106</v>
      </c>
      <c r="Q20" s="351" t="n">
        <f aca="false">P20-K20</f>
        <v>1.07187570751106</v>
      </c>
      <c r="R20" s="353" t="n">
        <v>1</v>
      </c>
      <c r="S20" s="351" t="n">
        <f aca="false">Q20+F20</f>
        <v>1.23687570751106</v>
      </c>
      <c r="T20" s="351" t="n">
        <f aca="false">R20+F20</f>
        <v>1.165</v>
      </c>
      <c r="U20" s="351" t="n">
        <f aca="false">ROUND(((H20+G20)/2*T20+(I20+G20)/2*S20)/2*((N20+O20)/2),3)</f>
        <v>5.769</v>
      </c>
      <c r="V20" s="351" t="n">
        <f aca="false">U20-W20</f>
        <v>5.673</v>
      </c>
      <c r="W20" s="351" t="n">
        <f aca="false">ROUND(PI()*F20^2/4*O20,3)</f>
        <v>0.096</v>
      </c>
      <c r="X20" s="354"/>
      <c r="Z20" s="346"/>
      <c r="AA20" s="349"/>
      <c r="AB20" s="346"/>
      <c r="AC20" s="346"/>
    </row>
    <row r="21" s="344" customFormat="true" ht="23.1" hidden="true" customHeight="true" outlineLevel="0" collapsed="false">
      <c r="A21" s="327"/>
      <c r="B21" s="355" t="s">
        <v>237</v>
      </c>
      <c r="C21" s="306" t="n">
        <v>0.1</v>
      </c>
      <c r="D21" s="307" t="n">
        <f aca="false">D20</f>
        <v>400</v>
      </c>
      <c r="E21" s="356" t="n">
        <f aca="false">(D21+2*9)/1000</f>
        <v>0.418</v>
      </c>
      <c r="F21" s="356" t="n">
        <f aca="false">$AA$6</f>
        <v>0.165</v>
      </c>
      <c r="G21" s="357" t="n">
        <f aca="false">ROUND(F21+0.3*2,3)</f>
        <v>0.765</v>
      </c>
      <c r="H21" s="356" t="n">
        <f aca="false">ROUND(T21*C21*2+G21,3)</f>
        <v>0.998</v>
      </c>
      <c r="I21" s="356" t="n">
        <f aca="false">ROUND(S21*C21*2+G21,3)</f>
        <v>1.012</v>
      </c>
      <c r="J21" s="356" t="n">
        <f aca="false">ROUND(E21/2+0.3,3)</f>
        <v>0.509</v>
      </c>
      <c r="K21" s="311" t="n">
        <v>0.2</v>
      </c>
      <c r="L21" s="358" t="n">
        <f aca="false">L20</f>
        <v>5</v>
      </c>
      <c r="M21" s="356" t="n">
        <f aca="false">ROUND((Q21+E21)*C21+J21,3)</f>
        <v>0.658</v>
      </c>
      <c r="N21" s="356" t="n">
        <f aca="false">L21-M21</f>
        <v>4.342</v>
      </c>
      <c r="O21" s="356" t="n">
        <f aca="false">L21-J21</f>
        <v>4.491</v>
      </c>
      <c r="P21" s="311" t="n">
        <f aca="false">P20</f>
        <v>1.27187570751106</v>
      </c>
      <c r="Q21" s="356" t="n">
        <f aca="false">P21-K21</f>
        <v>1.07187570751106</v>
      </c>
      <c r="R21" s="358" t="n">
        <v>1</v>
      </c>
      <c r="S21" s="356" t="n">
        <f aca="false">Q21+F21</f>
        <v>1.23687570751106</v>
      </c>
      <c r="T21" s="356" t="n">
        <f aca="false">R21+F21</f>
        <v>1.165</v>
      </c>
      <c r="U21" s="356" t="n">
        <f aca="false">ROUND(((H21+G21)/2*T21+(I21+G21)/2*S21)/2*((N21+O21)/2),3)</f>
        <v>4.695</v>
      </c>
      <c r="V21" s="308" t="n">
        <f aca="false">U21-ROUND(PI()*F21^2/4*O21,3)</f>
        <v>4.599</v>
      </c>
      <c r="W21" s="356" t="n">
        <f aca="false">U21</f>
        <v>4.695</v>
      </c>
      <c r="X21" s="313" t="n">
        <f aca="false">V21</f>
        <v>4.599</v>
      </c>
      <c r="Z21" s="346"/>
      <c r="AA21" s="349"/>
      <c r="AB21" s="346"/>
      <c r="AC21" s="346"/>
    </row>
    <row r="22" s="344" customFormat="true" ht="23.1" hidden="true" customHeight="true" outlineLevel="0" collapsed="false">
      <c r="A22" s="327"/>
      <c r="B22" s="355" t="s">
        <v>5</v>
      </c>
      <c r="C22" s="306" t="n">
        <v>0.1</v>
      </c>
      <c r="D22" s="307" t="n">
        <f aca="false">D21</f>
        <v>400</v>
      </c>
      <c r="E22" s="356" t="n">
        <f aca="false">(D22+2*9)/1000</f>
        <v>0.418</v>
      </c>
      <c r="F22" s="356" t="n">
        <f aca="false">$AA$6</f>
        <v>0.165</v>
      </c>
      <c r="G22" s="357" t="n">
        <f aca="false">ROUND(F22+0.3*2,3)</f>
        <v>0.765</v>
      </c>
      <c r="H22" s="356" t="n">
        <f aca="false">ROUND(T22*C22*2+G22,3)</f>
        <v>0.998</v>
      </c>
      <c r="I22" s="356" t="n">
        <f aca="false">ROUND(S22*C22*2+G22,3)</f>
        <v>1.012</v>
      </c>
      <c r="J22" s="356" t="n">
        <f aca="false">ROUND(E22/2+0.3,3)</f>
        <v>0.509</v>
      </c>
      <c r="K22" s="311" t="n">
        <v>0.2</v>
      </c>
      <c r="L22" s="358" t="n">
        <f aca="false">L21</f>
        <v>5</v>
      </c>
      <c r="M22" s="356" t="n">
        <f aca="false">ROUND((Q22+E22)*C22+J22,3)</f>
        <v>0.658</v>
      </c>
      <c r="N22" s="356" t="n">
        <f aca="false">L22-M22</f>
        <v>4.342</v>
      </c>
      <c r="O22" s="356" t="n">
        <f aca="false">L22-J22</f>
        <v>4.491</v>
      </c>
      <c r="P22" s="311" t="n">
        <f aca="false">P21</f>
        <v>1.27187570751106</v>
      </c>
      <c r="Q22" s="356" t="n">
        <f aca="false">P22-K22</f>
        <v>1.07187570751106</v>
      </c>
      <c r="R22" s="358" t="n">
        <v>1</v>
      </c>
      <c r="S22" s="356" t="n">
        <f aca="false">Q22+F22</f>
        <v>1.23687570751106</v>
      </c>
      <c r="T22" s="356" t="n">
        <f aca="false">R22+F22</f>
        <v>1.165</v>
      </c>
      <c r="U22" s="356" t="n">
        <f aca="false">ROUND(((H22+G22)/2*T22+(I22+G22)/2*S22)/2*((N22+O22)/2),3)</f>
        <v>4.695</v>
      </c>
      <c r="V22" s="308" t="n">
        <f aca="false">U22-ROUND(PI()*F22^2/4*O22,3)</f>
        <v>4.599</v>
      </c>
      <c r="W22" s="356" t="n">
        <f aca="false">U22</f>
        <v>4.695</v>
      </c>
      <c r="X22" s="313" t="n">
        <f aca="false">V22</f>
        <v>4.599</v>
      </c>
      <c r="AA22" s="371"/>
    </row>
    <row r="23" s="344" customFormat="true" ht="23.1" hidden="true" customHeight="true" outlineLevel="0" collapsed="false">
      <c r="A23" s="328"/>
      <c r="B23" s="372" t="s">
        <v>6</v>
      </c>
      <c r="C23" s="318" t="n">
        <v>0.1</v>
      </c>
      <c r="D23" s="319" t="n">
        <f aca="false">D22</f>
        <v>400</v>
      </c>
      <c r="E23" s="367" t="n">
        <f aca="false">(D23+2*9)/1000</f>
        <v>0.418</v>
      </c>
      <c r="F23" s="367" t="n">
        <f aca="false">$AA$6</f>
        <v>0.165</v>
      </c>
      <c r="G23" s="373" t="n">
        <f aca="false">ROUND(F23+0.3*2,3)</f>
        <v>0.765</v>
      </c>
      <c r="H23" s="367" t="n">
        <f aca="false">ROUND(T23*C23*2+G23,3)</f>
        <v>0.998</v>
      </c>
      <c r="I23" s="367" t="n">
        <f aca="false">ROUND(S23*C23*2+G23,3)</f>
        <v>1.012</v>
      </c>
      <c r="J23" s="367" t="n">
        <f aca="false">ROUND(E23/2+0.3,3)</f>
        <v>0.509</v>
      </c>
      <c r="K23" s="324" t="n">
        <v>0.2</v>
      </c>
      <c r="L23" s="374" t="n">
        <f aca="false">L22</f>
        <v>5</v>
      </c>
      <c r="M23" s="367" t="n">
        <f aca="false">ROUND((Q23+E23)*C23+J23,3)</f>
        <v>0.658</v>
      </c>
      <c r="N23" s="367" t="n">
        <f aca="false">L23-M23</f>
        <v>4.342</v>
      </c>
      <c r="O23" s="367" t="n">
        <f aca="false">L23-J23</f>
        <v>4.491</v>
      </c>
      <c r="P23" s="324" t="n">
        <f aca="false">P22</f>
        <v>1.27187570751106</v>
      </c>
      <c r="Q23" s="367" t="n">
        <f aca="false">P23-K23</f>
        <v>1.07187570751106</v>
      </c>
      <c r="R23" s="374" t="n">
        <v>1</v>
      </c>
      <c r="S23" s="367" t="n">
        <f aca="false">Q23+F23</f>
        <v>1.23687570751106</v>
      </c>
      <c r="T23" s="367" t="n">
        <f aca="false">R23+F23</f>
        <v>1.165</v>
      </c>
      <c r="U23" s="367" t="n">
        <f aca="false">ROUND(((H23+G23)/2*T23+(I23+G23)/2*S23)/2*((N23+O23)/2),3)</f>
        <v>4.695</v>
      </c>
      <c r="V23" s="320" t="n">
        <f aca="false">U23-ROUND(PI()*F23^2/4*O23,3)</f>
        <v>4.599</v>
      </c>
      <c r="W23" s="367" t="n">
        <f aca="false">U23</f>
        <v>4.695</v>
      </c>
      <c r="X23" s="375" t="n">
        <f aca="false">V23</f>
        <v>4.599</v>
      </c>
      <c r="AA23" s="371"/>
    </row>
    <row r="24" s="344" customFormat="true" ht="23.1" hidden="true" customHeight="true" outlineLevel="0" collapsed="false">
      <c r="A24" s="291" t="n">
        <v>5.5</v>
      </c>
      <c r="B24" s="350" t="s">
        <v>3</v>
      </c>
      <c r="C24" s="293" t="n">
        <v>0.3</v>
      </c>
      <c r="D24" s="294" t="n">
        <f aca="false">D23</f>
        <v>400</v>
      </c>
      <c r="E24" s="351" t="n">
        <f aca="false">(D24+2*9)/1000</f>
        <v>0.418</v>
      </c>
      <c r="F24" s="351" t="n">
        <f aca="false">$AA$6</f>
        <v>0.165</v>
      </c>
      <c r="G24" s="352" t="n">
        <f aca="false">ROUND(F24+0.3*2,3)</f>
        <v>0.765</v>
      </c>
      <c r="H24" s="351" t="n">
        <f aca="false">ROUND(T24*C24*2+G24,3)</f>
        <v>1.464</v>
      </c>
      <c r="I24" s="351" t="n">
        <f aca="false">ROUND(S24*C24*2+G24,3)</f>
        <v>1.507</v>
      </c>
      <c r="J24" s="351" t="n">
        <f aca="false">ROUND(E24/2+0.3,3)</f>
        <v>0.509</v>
      </c>
      <c r="K24" s="299" t="n">
        <v>0.2</v>
      </c>
      <c r="L24" s="353" t="n">
        <f aca="false">A24</f>
        <v>5.5</v>
      </c>
      <c r="M24" s="351" t="n">
        <f aca="false">ROUND((Q24+E24)*C24+J24,3)</f>
        <v>0.956</v>
      </c>
      <c r="N24" s="351" t="n">
        <f aca="false">L24-M24</f>
        <v>4.544</v>
      </c>
      <c r="O24" s="351" t="n">
        <f aca="false">L24-J24</f>
        <v>4.991</v>
      </c>
      <c r="P24" s="299" t="n">
        <f aca="false">P23</f>
        <v>1.27187570751106</v>
      </c>
      <c r="Q24" s="351" t="n">
        <f aca="false">P24-K24</f>
        <v>1.07187570751106</v>
      </c>
      <c r="R24" s="353" t="n">
        <v>1</v>
      </c>
      <c r="S24" s="351" t="n">
        <f aca="false">Q24+F24</f>
        <v>1.23687570751106</v>
      </c>
      <c r="T24" s="351" t="n">
        <f aca="false">R24+F24</f>
        <v>1.165</v>
      </c>
      <c r="U24" s="351" t="n">
        <f aca="false">ROUND(((H24+G24)/2*T24+(I24+G24)/2*S24)/2*((N24+O24)/2),3)</f>
        <v>6.444</v>
      </c>
      <c r="V24" s="351" t="n">
        <f aca="false">U24-W24</f>
        <v>6.337</v>
      </c>
      <c r="W24" s="351" t="n">
        <f aca="false">ROUND(PI()*F24^2/4*O24,3)</f>
        <v>0.107</v>
      </c>
      <c r="X24" s="354"/>
      <c r="Z24" s="346"/>
      <c r="AA24" s="349"/>
      <c r="AB24" s="346"/>
      <c r="AC24" s="346"/>
    </row>
    <row r="25" s="344" customFormat="true" ht="23.1" hidden="true" customHeight="true" outlineLevel="0" collapsed="false">
      <c r="A25" s="327"/>
      <c r="B25" s="355" t="s">
        <v>237</v>
      </c>
      <c r="C25" s="306" t="n">
        <v>0.1</v>
      </c>
      <c r="D25" s="307" t="n">
        <f aca="false">D24</f>
        <v>400</v>
      </c>
      <c r="E25" s="356" t="n">
        <f aca="false">(D25+2*9)/1000</f>
        <v>0.418</v>
      </c>
      <c r="F25" s="356" t="n">
        <f aca="false">$AA$6</f>
        <v>0.165</v>
      </c>
      <c r="G25" s="357" t="n">
        <f aca="false">ROUND(F25+0.3*2,3)</f>
        <v>0.765</v>
      </c>
      <c r="H25" s="356" t="n">
        <f aca="false">ROUND(T25*C25*2+G25,3)</f>
        <v>0.998</v>
      </c>
      <c r="I25" s="356" t="n">
        <f aca="false">ROUND(S25*C25*2+G25,3)</f>
        <v>1.012</v>
      </c>
      <c r="J25" s="356" t="n">
        <f aca="false">ROUND(E25/2+0.3,3)</f>
        <v>0.509</v>
      </c>
      <c r="K25" s="311" t="n">
        <v>0.2</v>
      </c>
      <c r="L25" s="358" t="n">
        <f aca="false">L24</f>
        <v>5.5</v>
      </c>
      <c r="M25" s="356" t="n">
        <f aca="false">ROUND((Q25+E25)*C25+J25,3)</f>
        <v>0.658</v>
      </c>
      <c r="N25" s="356" t="n">
        <f aca="false">L25-M25</f>
        <v>4.842</v>
      </c>
      <c r="O25" s="356" t="n">
        <f aca="false">L25-J25</f>
        <v>4.991</v>
      </c>
      <c r="P25" s="311" t="n">
        <f aca="false">P24</f>
        <v>1.27187570751106</v>
      </c>
      <c r="Q25" s="356" t="n">
        <f aca="false">P25-K25</f>
        <v>1.07187570751106</v>
      </c>
      <c r="R25" s="358" t="n">
        <v>1</v>
      </c>
      <c r="S25" s="356" t="n">
        <f aca="false">Q25+F25</f>
        <v>1.23687570751106</v>
      </c>
      <c r="T25" s="356" t="n">
        <f aca="false">R25+F25</f>
        <v>1.165</v>
      </c>
      <c r="U25" s="356" t="n">
        <f aca="false">ROUND(((H25+G25)/2*T25+(I25+G25)/2*S25)/2*((N25+O25)/2),3)</f>
        <v>5.226</v>
      </c>
      <c r="V25" s="308" t="n">
        <f aca="false">U25-ROUND(PI()*F25^2/4*O25,3)</f>
        <v>5.119</v>
      </c>
      <c r="W25" s="356" t="n">
        <f aca="false">U25</f>
        <v>5.226</v>
      </c>
      <c r="X25" s="313" t="n">
        <f aca="false">V25</f>
        <v>5.119</v>
      </c>
      <c r="Z25" s="346"/>
      <c r="AA25" s="349"/>
      <c r="AB25" s="346"/>
      <c r="AC25" s="346"/>
    </row>
    <row r="26" s="344" customFormat="true" ht="23.1" hidden="true" customHeight="true" outlineLevel="0" collapsed="false">
      <c r="A26" s="327"/>
      <c r="B26" s="355" t="s">
        <v>5</v>
      </c>
      <c r="C26" s="306" t="n">
        <v>0.1</v>
      </c>
      <c r="D26" s="307" t="n">
        <f aca="false">D25</f>
        <v>400</v>
      </c>
      <c r="E26" s="356" t="n">
        <f aca="false">(D26+2*9)/1000</f>
        <v>0.418</v>
      </c>
      <c r="F26" s="356" t="n">
        <f aca="false">$AA$6</f>
        <v>0.165</v>
      </c>
      <c r="G26" s="357" t="n">
        <f aca="false">ROUND(F26+0.3*2,3)</f>
        <v>0.765</v>
      </c>
      <c r="H26" s="356" t="n">
        <f aca="false">ROUND(T26*C26*2+G26,3)</f>
        <v>0.998</v>
      </c>
      <c r="I26" s="356" t="n">
        <f aca="false">ROUND(S26*C26*2+G26,3)</f>
        <v>1.012</v>
      </c>
      <c r="J26" s="356" t="n">
        <f aca="false">ROUND(E26/2+0.3,3)</f>
        <v>0.509</v>
      </c>
      <c r="K26" s="311" t="n">
        <v>0.2</v>
      </c>
      <c r="L26" s="358" t="n">
        <f aca="false">L25</f>
        <v>5.5</v>
      </c>
      <c r="M26" s="356" t="n">
        <f aca="false">ROUND((Q26+E26)*C26+J26,3)</f>
        <v>0.658</v>
      </c>
      <c r="N26" s="356" t="n">
        <f aca="false">L26-M26</f>
        <v>4.842</v>
      </c>
      <c r="O26" s="356" t="n">
        <f aca="false">L26-J26</f>
        <v>4.991</v>
      </c>
      <c r="P26" s="311" t="n">
        <f aca="false">P25</f>
        <v>1.27187570751106</v>
      </c>
      <c r="Q26" s="356" t="n">
        <f aca="false">P26-K26</f>
        <v>1.07187570751106</v>
      </c>
      <c r="R26" s="358" t="n">
        <v>1</v>
      </c>
      <c r="S26" s="356" t="n">
        <f aca="false">Q26+F26</f>
        <v>1.23687570751106</v>
      </c>
      <c r="T26" s="356" t="n">
        <f aca="false">R26+F26</f>
        <v>1.165</v>
      </c>
      <c r="U26" s="356" t="n">
        <f aca="false">ROUND(((H26+G26)/2*T26+(I26+G26)/2*S26)/2*((N26+O26)/2),3)</f>
        <v>5.226</v>
      </c>
      <c r="V26" s="308" t="n">
        <f aca="false">U26-ROUND(PI()*F26^2/4*O26,3)</f>
        <v>5.119</v>
      </c>
      <c r="W26" s="356" t="n">
        <f aca="false">U26</f>
        <v>5.226</v>
      </c>
      <c r="X26" s="313" t="n">
        <f aca="false">V26</f>
        <v>5.119</v>
      </c>
      <c r="AA26" s="371"/>
    </row>
    <row r="27" s="344" customFormat="true" ht="23.1" hidden="true" customHeight="true" outlineLevel="0" collapsed="false">
      <c r="A27" s="328"/>
      <c r="B27" s="372" t="s">
        <v>6</v>
      </c>
      <c r="C27" s="318" t="n">
        <v>0.1</v>
      </c>
      <c r="D27" s="319" t="n">
        <f aca="false">D26</f>
        <v>400</v>
      </c>
      <c r="E27" s="367" t="n">
        <f aca="false">(D27+2*9)/1000</f>
        <v>0.418</v>
      </c>
      <c r="F27" s="367" t="n">
        <f aca="false">$AA$6</f>
        <v>0.165</v>
      </c>
      <c r="G27" s="373" t="n">
        <f aca="false">ROUND(F27+0.3*2,3)</f>
        <v>0.765</v>
      </c>
      <c r="H27" s="367" t="n">
        <f aca="false">ROUND(T27*C27*2+G27,3)</f>
        <v>0.998</v>
      </c>
      <c r="I27" s="367" t="n">
        <f aca="false">ROUND(S27*C27*2+G27,3)</f>
        <v>1.012</v>
      </c>
      <c r="J27" s="367" t="n">
        <f aca="false">ROUND(E27/2+0.3,3)</f>
        <v>0.509</v>
      </c>
      <c r="K27" s="324" t="n">
        <v>0.2</v>
      </c>
      <c r="L27" s="374" t="n">
        <f aca="false">L26</f>
        <v>5.5</v>
      </c>
      <c r="M27" s="367" t="n">
        <f aca="false">ROUND((Q27+E27)*C27+J27,3)</f>
        <v>0.658</v>
      </c>
      <c r="N27" s="367" t="n">
        <f aca="false">L27-M27</f>
        <v>4.842</v>
      </c>
      <c r="O27" s="367" t="n">
        <f aca="false">L27-J27</f>
        <v>4.991</v>
      </c>
      <c r="P27" s="324" t="n">
        <f aca="false">P26</f>
        <v>1.27187570751106</v>
      </c>
      <c r="Q27" s="367" t="n">
        <f aca="false">P27-K27</f>
        <v>1.07187570751106</v>
      </c>
      <c r="R27" s="374" t="n">
        <v>1</v>
      </c>
      <c r="S27" s="367" t="n">
        <f aca="false">Q27+F27</f>
        <v>1.23687570751106</v>
      </c>
      <c r="T27" s="367" t="n">
        <f aca="false">R27+F27</f>
        <v>1.165</v>
      </c>
      <c r="U27" s="367" t="n">
        <f aca="false">ROUND(((H27+G27)/2*T27+(I27+G27)/2*S27)/2*((N27+O27)/2),3)</f>
        <v>5.226</v>
      </c>
      <c r="V27" s="320" t="n">
        <f aca="false">U27-ROUND(PI()*F27^2/4*O27,3)</f>
        <v>5.119</v>
      </c>
      <c r="W27" s="367" t="n">
        <f aca="false">U27</f>
        <v>5.226</v>
      </c>
      <c r="X27" s="375" t="n">
        <f aca="false">V27</f>
        <v>5.119</v>
      </c>
      <c r="AA27" s="371"/>
    </row>
    <row r="28" s="344" customFormat="true" ht="23.1" hidden="true" customHeight="true" outlineLevel="0" collapsed="false">
      <c r="A28" s="291" t="n">
        <v>7</v>
      </c>
      <c r="B28" s="350" t="s">
        <v>3</v>
      </c>
      <c r="C28" s="293" t="n">
        <v>0.3</v>
      </c>
      <c r="D28" s="294" t="n">
        <f aca="false">D27</f>
        <v>400</v>
      </c>
      <c r="E28" s="351" t="n">
        <f aca="false">(D28+2*9)/1000</f>
        <v>0.418</v>
      </c>
      <c r="F28" s="351" t="n">
        <f aca="false">$AA$6</f>
        <v>0.165</v>
      </c>
      <c r="G28" s="352" t="n">
        <f aca="false">ROUND(F28+0.3*2,3)</f>
        <v>0.765</v>
      </c>
      <c r="H28" s="351" t="n">
        <f aca="false">ROUND(T28*C28*2+G28,3)</f>
        <v>1.464</v>
      </c>
      <c r="I28" s="351" t="n">
        <f aca="false">ROUND(S28*C28*2+G28,3)</f>
        <v>1.507</v>
      </c>
      <c r="J28" s="351" t="n">
        <f aca="false">ROUND(E28/2+0.3,3)</f>
        <v>0.509</v>
      </c>
      <c r="K28" s="299" t="n">
        <v>0.2</v>
      </c>
      <c r="L28" s="353" t="n">
        <f aca="false">A28</f>
        <v>7</v>
      </c>
      <c r="M28" s="351" t="n">
        <f aca="false">ROUND((Q28+E28)*C28+J28,3)</f>
        <v>0.956</v>
      </c>
      <c r="N28" s="351" t="n">
        <f aca="false">L28-M28</f>
        <v>6.044</v>
      </c>
      <c r="O28" s="351" t="n">
        <f aca="false">L28-J28</f>
        <v>6.491</v>
      </c>
      <c r="P28" s="299" t="n">
        <f aca="false">P27</f>
        <v>1.27187570751106</v>
      </c>
      <c r="Q28" s="351" t="n">
        <f aca="false">P28-K28</f>
        <v>1.07187570751106</v>
      </c>
      <c r="R28" s="353" t="n">
        <v>1</v>
      </c>
      <c r="S28" s="351" t="n">
        <f aca="false">Q28+F28</f>
        <v>1.23687570751106</v>
      </c>
      <c r="T28" s="351" t="n">
        <f aca="false">R28+F28</f>
        <v>1.165</v>
      </c>
      <c r="U28" s="351" t="n">
        <f aca="false">ROUND(((H28+G28)/2*T28+(I28+G28)/2*S28)/2*((N28+O28)/2),3)</f>
        <v>8.472</v>
      </c>
      <c r="V28" s="351" t="n">
        <f aca="false">U28-W28</f>
        <v>8.333</v>
      </c>
      <c r="W28" s="351" t="n">
        <f aca="false">ROUND(PI()*F28^2/4*O28,3)</f>
        <v>0.139</v>
      </c>
      <c r="X28" s="354"/>
      <c r="Z28" s="346"/>
      <c r="AA28" s="349"/>
      <c r="AB28" s="346"/>
      <c r="AC28" s="346"/>
    </row>
    <row r="29" s="344" customFormat="true" ht="23.1" hidden="true" customHeight="true" outlineLevel="0" collapsed="false">
      <c r="A29" s="327"/>
      <c r="B29" s="355" t="s">
        <v>237</v>
      </c>
      <c r="C29" s="306" t="n">
        <v>0.1</v>
      </c>
      <c r="D29" s="307" t="n">
        <f aca="false">D28</f>
        <v>400</v>
      </c>
      <c r="E29" s="356" t="n">
        <f aca="false">(D29+2*9)/1000</f>
        <v>0.418</v>
      </c>
      <c r="F29" s="356" t="n">
        <f aca="false">$AA$6</f>
        <v>0.165</v>
      </c>
      <c r="G29" s="357" t="n">
        <f aca="false">ROUND(F29+0.3*2,3)</f>
        <v>0.765</v>
      </c>
      <c r="H29" s="356" t="n">
        <f aca="false">ROUND(T29*C29*2+G29,3)</f>
        <v>0.998</v>
      </c>
      <c r="I29" s="356" t="n">
        <f aca="false">ROUND(S29*C29*2+G29,3)</f>
        <v>1.012</v>
      </c>
      <c r="J29" s="356" t="n">
        <f aca="false">ROUND(E29/2+0.3,3)</f>
        <v>0.509</v>
      </c>
      <c r="K29" s="311" t="n">
        <v>0.2</v>
      </c>
      <c r="L29" s="358" t="n">
        <f aca="false">L28</f>
        <v>7</v>
      </c>
      <c r="M29" s="356" t="n">
        <f aca="false">ROUND((Q29+E29)*C29+J29,3)</f>
        <v>0.658</v>
      </c>
      <c r="N29" s="356" t="n">
        <f aca="false">L29-M29</f>
        <v>6.342</v>
      </c>
      <c r="O29" s="356" t="n">
        <f aca="false">L29-J29</f>
        <v>6.491</v>
      </c>
      <c r="P29" s="311" t="n">
        <f aca="false">P28</f>
        <v>1.27187570751106</v>
      </c>
      <c r="Q29" s="356" t="n">
        <f aca="false">P29-K29</f>
        <v>1.07187570751106</v>
      </c>
      <c r="R29" s="358" t="n">
        <v>1</v>
      </c>
      <c r="S29" s="356" t="n">
        <f aca="false">Q29+F29</f>
        <v>1.23687570751106</v>
      </c>
      <c r="T29" s="356" t="n">
        <f aca="false">R29+F29</f>
        <v>1.165</v>
      </c>
      <c r="U29" s="356" t="n">
        <f aca="false">ROUND(((H29+G29)/2*T29+(I29+G29)/2*S29)/2*((N29+O29)/2),3)</f>
        <v>6.82</v>
      </c>
      <c r="V29" s="308" t="n">
        <f aca="false">U29-ROUND(PI()*F29^2/4*O29,3)</f>
        <v>6.681</v>
      </c>
      <c r="W29" s="356" t="n">
        <f aca="false">U29</f>
        <v>6.82</v>
      </c>
      <c r="X29" s="313" t="n">
        <f aca="false">V29</f>
        <v>6.681</v>
      </c>
      <c r="Z29" s="346"/>
      <c r="AA29" s="349"/>
      <c r="AB29" s="346"/>
      <c r="AC29" s="346"/>
    </row>
    <row r="30" s="344" customFormat="true" ht="23.1" hidden="true" customHeight="true" outlineLevel="0" collapsed="false">
      <c r="A30" s="327"/>
      <c r="B30" s="355" t="s">
        <v>5</v>
      </c>
      <c r="C30" s="306" t="n">
        <v>0.1</v>
      </c>
      <c r="D30" s="307" t="n">
        <f aca="false">D29</f>
        <v>400</v>
      </c>
      <c r="E30" s="356" t="n">
        <f aca="false">(D30+2*9)/1000</f>
        <v>0.418</v>
      </c>
      <c r="F30" s="356" t="n">
        <f aca="false">$AA$6</f>
        <v>0.165</v>
      </c>
      <c r="G30" s="357" t="n">
        <f aca="false">ROUND(F30+0.3*2,3)</f>
        <v>0.765</v>
      </c>
      <c r="H30" s="356" t="n">
        <f aca="false">ROUND(T30*C30*2+G30,3)</f>
        <v>0.998</v>
      </c>
      <c r="I30" s="356" t="n">
        <f aca="false">ROUND(S30*C30*2+G30,3)</f>
        <v>1.012</v>
      </c>
      <c r="J30" s="356" t="n">
        <f aca="false">ROUND(E30/2+0.3,3)</f>
        <v>0.509</v>
      </c>
      <c r="K30" s="311" t="n">
        <v>0.2</v>
      </c>
      <c r="L30" s="358" t="n">
        <f aca="false">L29</f>
        <v>7</v>
      </c>
      <c r="M30" s="356" t="n">
        <f aca="false">ROUND((Q30+E30)*C30+J30,3)</f>
        <v>0.658</v>
      </c>
      <c r="N30" s="356" t="n">
        <f aca="false">L30-M30</f>
        <v>6.342</v>
      </c>
      <c r="O30" s="356" t="n">
        <f aca="false">L30-J30</f>
        <v>6.491</v>
      </c>
      <c r="P30" s="311" t="n">
        <f aca="false">P29</f>
        <v>1.27187570751106</v>
      </c>
      <c r="Q30" s="356" t="n">
        <f aca="false">P30-K30</f>
        <v>1.07187570751106</v>
      </c>
      <c r="R30" s="358" t="n">
        <v>1</v>
      </c>
      <c r="S30" s="356" t="n">
        <f aca="false">Q30+F30</f>
        <v>1.23687570751106</v>
      </c>
      <c r="T30" s="356" t="n">
        <f aca="false">R30+F30</f>
        <v>1.165</v>
      </c>
      <c r="U30" s="356" t="n">
        <f aca="false">ROUND(((H30+G30)/2*T30+(I30+G30)/2*S30)/2*((N30+O30)/2),3)</f>
        <v>6.82</v>
      </c>
      <c r="V30" s="308" t="n">
        <f aca="false">U30-ROUND(PI()*F30^2/4*O30,3)</f>
        <v>6.681</v>
      </c>
      <c r="W30" s="356" t="n">
        <f aca="false">U30</f>
        <v>6.82</v>
      </c>
      <c r="X30" s="313" t="n">
        <f aca="false">V30</f>
        <v>6.681</v>
      </c>
      <c r="AA30" s="371"/>
    </row>
    <row r="31" s="344" customFormat="true" ht="23.1" hidden="true" customHeight="true" outlineLevel="0" collapsed="false">
      <c r="A31" s="328"/>
      <c r="B31" s="372" t="s">
        <v>6</v>
      </c>
      <c r="C31" s="318" t="n">
        <v>0.1</v>
      </c>
      <c r="D31" s="319" t="n">
        <f aca="false">D30</f>
        <v>400</v>
      </c>
      <c r="E31" s="367" t="n">
        <f aca="false">(D31+2*9)/1000</f>
        <v>0.418</v>
      </c>
      <c r="F31" s="367" t="n">
        <f aca="false">$AA$6</f>
        <v>0.165</v>
      </c>
      <c r="G31" s="373" t="n">
        <f aca="false">ROUND(F31+0.3*2,3)</f>
        <v>0.765</v>
      </c>
      <c r="H31" s="367" t="n">
        <f aca="false">ROUND(T31*C31*2+G31,3)</f>
        <v>0.998</v>
      </c>
      <c r="I31" s="367" t="n">
        <f aca="false">ROUND(S31*C31*2+G31,3)</f>
        <v>1.012</v>
      </c>
      <c r="J31" s="367" t="n">
        <f aca="false">ROUND(E31/2+0.3,3)</f>
        <v>0.509</v>
      </c>
      <c r="K31" s="324" t="n">
        <v>0.2</v>
      </c>
      <c r="L31" s="374" t="n">
        <f aca="false">L30</f>
        <v>7</v>
      </c>
      <c r="M31" s="367" t="n">
        <f aca="false">ROUND((Q31+E31)*C31+J31,3)</f>
        <v>0.658</v>
      </c>
      <c r="N31" s="367" t="n">
        <f aca="false">L31-M31</f>
        <v>6.342</v>
      </c>
      <c r="O31" s="367" t="n">
        <f aca="false">L31-J31</f>
        <v>6.491</v>
      </c>
      <c r="P31" s="324" t="n">
        <f aca="false">P30</f>
        <v>1.27187570751106</v>
      </c>
      <c r="Q31" s="367" t="n">
        <f aca="false">P31-K31</f>
        <v>1.07187570751106</v>
      </c>
      <c r="R31" s="374" t="n">
        <v>1</v>
      </c>
      <c r="S31" s="367" t="n">
        <f aca="false">Q31+F31</f>
        <v>1.23687570751106</v>
      </c>
      <c r="T31" s="367" t="n">
        <f aca="false">R31+F31</f>
        <v>1.165</v>
      </c>
      <c r="U31" s="367" t="n">
        <f aca="false">ROUND(((H31+G31)/2*T31+(I31+G31)/2*S31)/2*((N31+O31)/2),3)</f>
        <v>6.82</v>
      </c>
      <c r="V31" s="320" t="n">
        <f aca="false">U31-ROUND(PI()*F31^2/4*O31,3)</f>
        <v>6.681</v>
      </c>
      <c r="W31" s="367" t="n">
        <f aca="false">U31</f>
        <v>6.82</v>
      </c>
      <c r="X31" s="375" t="n">
        <f aca="false">V31</f>
        <v>6.681</v>
      </c>
      <c r="AA31" s="371"/>
    </row>
    <row r="32" s="344" customFormat="true" ht="23.1" hidden="true" customHeight="true" outlineLevel="0" collapsed="false">
      <c r="A32" s="327" t="n">
        <v>7.5</v>
      </c>
      <c r="B32" s="376" t="s">
        <v>3</v>
      </c>
      <c r="C32" s="377" t="n">
        <v>0.3</v>
      </c>
      <c r="D32" s="383" t="n">
        <f aca="false">D31</f>
        <v>400</v>
      </c>
      <c r="E32" s="378" t="n">
        <f aca="false">(D32+2*9)/1000</f>
        <v>0.418</v>
      </c>
      <c r="F32" s="378" t="n">
        <f aca="false">$AA$6</f>
        <v>0.165</v>
      </c>
      <c r="G32" s="379" t="n">
        <f aca="false">ROUND(F32+0.3*2,3)</f>
        <v>0.765</v>
      </c>
      <c r="H32" s="378" t="n">
        <f aca="false">ROUND(T32*C32*2+G32,3)</f>
        <v>1.464</v>
      </c>
      <c r="I32" s="378" t="n">
        <f aca="false">ROUND(S32*C32*2+G32,3)</f>
        <v>1.507</v>
      </c>
      <c r="J32" s="378" t="n">
        <f aca="false">ROUND(E32/2+0.3,3)</f>
        <v>0.509</v>
      </c>
      <c r="K32" s="380" t="n">
        <v>0.2</v>
      </c>
      <c r="L32" s="381" t="n">
        <f aca="false">A32</f>
        <v>7.5</v>
      </c>
      <c r="M32" s="351" t="n">
        <f aca="false">ROUND((Q32+E32)*C32+J32,3)</f>
        <v>0.956</v>
      </c>
      <c r="N32" s="351" t="n">
        <f aca="false">L32-M32</f>
        <v>6.544</v>
      </c>
      <c r="O32" s="378" t="n">
        <f aca="false">L32-J32</f>
        <v>6.991</v>
      </c>
      <c r="P32" s="299" t="n">
        <f aca="false">P31</f>
        <v>1.27187570751106</v>
      </c>
      <c r="Q32" s="378" t="n">
        <f aca="false">P32-K32</f>
        <v>1.07187570751106</v>
      </c>
      <c r="R32" s="381" t="n">
        <v>1</v>
      </c>
      <c r="S32" s="378" t="n">
        <f aca="false">Q32+F32</f>
        <v>1.23687570751106</v>
      </c>
      <c r="T32" s="378" t="n">
        <f aca="false">R32+F32</f>
        <v>1.165</v>
      </c>
      <c r="U32" s="351" t="n">
        <f aca="false">ROUND(((H32+G32)/2*T32+(I32+G32)/2*S32)/2*((N32+O32)/2),3)</f>
        <v>9.148</v>
      </c>
      <c r="V32" s="378" t="n">
        <f aca="false">U32-W32</f>
        <v>8.999</v>
      </c>
      <c r="W32" s="378" t="n">
        <f aca="false">ROUND(PI()*F32^2/4*O32,3)</f>
        <v>0.149</v>
      </c>
      <c r="X32" s="382"/>
      <c r="Z32" s="346"/>
      <c r="AA32" s="349"/>
      <c r="AB32" s="346"/>
      <c r="AC32" s="346"/>
    </row>
    <row r="33" s="344" customFormat="true" ht="23.1" hidden="true" customHeight="true" outlineLevel="0" collapsed="false">
      <c r="A33" s="327"/>
      <c r="B33" s="355" t="s">
        <v>237</v>
      </c>
      <c r="C33" s="306" t="n">
        <v>0.1</v>
      </c>
      <c r="D33" s="307" t="n">
        <f aca="false">D32</f>
        <v>400</v>
      </c>
      <c r="E33" s="356" t="n">
        <f aca="false">(D33+2*9)/1000</f>
        <v>0.418</v>
      </c>
      <c r="F33" s="356" t="n">
        <f aca="false">$AA$6</f>
        <v>0.165</v>
      </c>
      <c r="G33" s="357" t="n">
        <f aca="false">ROUND(F33+0.3*2,3)</f>
        <v>0.765</v>
      </c>
      <c r="H33" s="356" t="n">
        <f aca="false">ROUND(T33*C33*2+G33,3)</f>
        <v>0.998</v>
      </c>
      <c r="I33" s="356" t="n">
        <f aca="false">ROUND(S33*C33*2+G33,3)</f>
        <v>1.012</v>
      </c>
      <c r="J33" s="356" t="n">
        <f aca="false">ROUND(E33/2+0.3,3)</f>
        <v>0.509</v>
      </c>
      <c r="K33" s="311" t="n">
        <v>0.2</v>
      </c>
      <c r="L33" s="358" t="n">
        <f aca="false">L32</f>
        <v>7.5</v>
      </c>
      <c r="M33" s="356" t="n">
        <f aca="false">ROUND((Q33+E33)*C33+J33,3)</f>
        <v>0.658</v>
      </c>
      <c r="N33" s="356" t="n">
        <f aca="false">L33-M33</f>
        <v>6.842</v>
      </c>
      <c r="O33" s="356" t="n">
        <f aca="false">L33-J33</f>
        <v>6.991</v>
      </c>
      <c r="P33" s="311" t="n">
        <f aca="false">P32</f>
        <v>1.27187570751106</v>
      </c>
      <c r="Q33" s="356" t="n">
        <f aca="false">P33-K33</f>
        <v>1.07187570751106</v>
      </c>
      <c r="R33" s="358" t="n">
        <v>1</v>
      </c>
      <c r="S33" s="356" t="n">
        <f aca="false">Q33+F33</f>
        <v>1.23687570751106</v>
      </c>
      <c r="T33" s="356" t="n">
        <f aca="false">R33+F33</f>
        <v>1.165</v>
      </c>
      <c r="U33" s="356" t="n">
        <f aca="false">ROUND(((H33+G33)/2*T33+(I33+G33)/2*S33)/2*((N33+O33)/2),3)</f>
        <v>7.352</v>
      </c>
      <c r="V33" s="308" t="n">
        <f aca="false">U33-ROUND(PI()*F33^2/4*O33,3)</f>
        <v>7.203</v>
      </c>
      <c r="W33" s="356" t="n">
        <f aca="false">U33</f>
        <v>7.352</v>
      </c>
      <c r="X33" s="313" t="n">
        <f aca="false">V33</f>
        <v>7.203</v>
      </c>
      <c r="Z33" s="346"/>
      <c r="AA33" s="349"/>
      <c r="AB33" s="346"/>
      <c r="AC33" s="346"/>
    </row>
    <row r="34" s="344" customFormat="true" ht="23.1" hidden="true" customHeight="true" outlineLevel="0" collapsed="false">
      <c r="A34" s="327"/>
      <c r="B34" s="355" t="s">
        <v>5</v>
      </c>
      <c r="C34" s="306" t="n">
        <v>0.1</v>
      </c>
      <c r="D34" s="307" t="n">
        <f aca="false">D33</f>
        <v>400</v>
      </c>
      <c r="E34" s="356" t="n">
        <f aca="false">(D34+2*9)/1000</f>
        <v>0.418</v>
      </c>
      <c r="F34" s="356" t="n">
        <f aca="false">$AA$6</f>
        <v>0.165</v>
      </c>
      <c r="G34" s="357" t="n">
        <f aca="false">ROUND(F34+0.3*2,3)</f>
        <v>0.765</v>
      </c>
      <c r="H34" s="356" t="n">
        <f aca="false">ROUND(T34*C34*2+G34,3)</f>
        <v>0.998</v>
      </c>
      <c r="I34" s="356" t="n">
        <f aca="false">ROUND(S34*C34*2+G34,3)</f>
        <v>1.012</v>
      </c>
      <c r="J34" s="356" t="n">
        <f aca="false">ROUND(E34/2+0.3,3)</f>
        <v>0.509</v>
      </c>
      <c r="K34" s="311" t="n">
        <v>0.2</v>
      </c>
      <c r="L34" s="358" t="n">
        <f aca="false">L33</f>
        <v>7.5</v>
      </c>
      <c r="M34" s="356" t="n">
        <f aca="false">ROUND((Q34+E34)*C34+J34,3)</f>
        <v>0.658</v>
      </c>
      <c r="N34" s="356" t="n">
        <f aca="false">L34-M34</f>
        <v>6.842</v>
      </c>
      <c r="O34" s="356" t="n">
        <f aca="false">L34-J34</f>
        <v>6.991</v>
      </c>
      <c r="P34" s="311" t="n">
        <f aca="false">P33</f>
        <v>1.27187570751106</v>
      </c>
      <c r="Q34" s="356" t="n">
        <f aca="false">P34-K34</f>
        <v>1.07187570751106</v>
      </c>
      <c r="R34" s="358" t="n">
        <v>1</v>
      </c>
      <c r="S34" s="356" t="n">
        <f aca="false">Q34+F34</f>
        <v>1.23687570751106</v>
      </c>
      <c r="T34" s="356" t="n">
        <f aca="false">R34+F34</f>
        <v>1.165</v>
      </c>
      <c r="U34" s="356" t="n">
        <f aca="false">ROUND(((H34+G34)/2*T34+(I34+G34)/2*S34)/2*((N34+O34)/2),3)</f>
        <v>7.352</v>
      </c>
      <c r="V34" s="308" t="n">
        <f aca="false">U34-ROUND(PI()*F34^2/4*O34,3)</f>
        <v>7.203</v>
      </c>
      <c r="W34" s="356" t="n">
        <f aca="false">U34</f>
        <v>7.352</v>
      </c>
      <c r="X34" s="313" t="n">
        <f aca="false">V34</f>
        <v>7.203</v>
      </c>
      <c r="AA34" s="371"/>
    </row>
    <row r="35" s="344" customFormat="true" ht="23.1" hidden="true" customHeight="true" outlineLevel="0" collapsed="false">
      <c r="A35" s="327"/>
      <c r="B35" s="360" t="s">
        <v>6</v>
      </c>
      <c r="C35" s="361" t="n">
        <v>0.1</v>
      </c>
      <c r="D35" s="362" t="n">
        <f aca="false">D34</f>
        <v>400</v>
      </c>
      <c r="E35" s="363" t="n">
        <f aca="false">(D35+2*9)/1000</f>
        <v>0.418</v>
      </c>
      <c r="F35" s="363" t="n">
        <f aca="false">$AA$6</f>
        <v>0.165</v>
      </c>
      <c r="G35" s="364" t="n">
        <f aca="false">ROUND(F35+0.3*2,3)</f>
        <v>0.765</v>
      </c>
      <c r="H35" s="363" t="n">
        <f aca="false">ROUND(T35*C35*2+G35,3)</f>
        <v>0.998</v>
      </c>
      <c r="I35" s="363" t="n">
        <f aca="false">ROUND(S35*C35*2+G35,3)</f>
        <v>1.012</v>
      </c>
      <c r="J35" s="363" t="n">
        <f aca="false">ROUND(E35/2+0.3,3)</f>
        <v>0.509</v>
      </c>
      <c r="K35" s="365" t="n">
        <v>0.2</v>
      </c>
      <c r="L35" s="366" t="n">
        <f aca="false">L34</f>
        <v>7.5</v>
      </c>
      <c r="M35" s="367" t="n">
        <f aca="false">ROUND((Q35+E35)*C35+J35,3)</f>
        <v>0.658</v>
      </c>
      <c r="N35" s="367" t="n">
        <f aca="false">L35-M35</f>
        <v>6.842</v>
      </c>
      <c r="O35" s="363" t="n">
        <f aca="false">L35-J35</f>
        <v>6.991</v>
      </c>
      <c r="P35" s="324" t="n">
        <f aca="false">P34</f>
        <v>1.27187570751106</v>
      </c>
      <c r="Q35" s="363" t="n">
        <f aca="false">P35-K35</f>
        <v>1.07187570751106</v>
      </c>
      <c r="R35" s="366" t="n">
        <v>1</v>
      </c>
      <c r="S35" s="363" t="n">
        <f aca="false">Q35+F35</f>
        <v>1.23687570751106</v>
      </c>
      <c r="T35" s="363" t="n">
        <f aca="false">R35+F35</f>
        <v>1.165</v>
      </c>
      <c r="U35" s="367" t="n">
        <f aca="false">ROUND(((H35+G35)/2*T35+(I35+G35)/2*S35)/2*((N35+O35)/2),3)</f>
        <v>7.352</v>
      </c>
      <c r="V35" s="368" t="n">
        <f aca="false">U35-ROUND(PI()*F35^2/4*O35,3)</f>
        <v>7.203</v>
      </c>
      <c r="W35" s="363" t="n">
        <f aca="false">U35</f>
        <v>7.352</v>
      </c>
      <c r="X35" s="369" t="n">
        <f aca="false">V35</f>
        <v>7.203</v>
      </c>
      <c r="AA35" s="371"/>
    </row>
    <row r="36" s="344" customFormat="true" ht="23.1" hidden="true" customHeight="true" outlineLevel="0" collapsed="false">
      <c r="A36" s="291" t="n">
        <v>8.5</v>
      </c>
      <c r="B36" s="350" t="s">
        <v>3</v>
      </c>
      <c r="C36" s="293" t="n">
        <v>0.3</v>
      </c>
      <c r="D36" s="294" t="n">
        <f aca="false">D35</f>
        <v>400</v>
      </c>
      <c r="E36" s="351" t="n">
        <f aca="false">(D36+2*9)/1000</f>
        <v>0.418</v>
      </c>
      <c r="F36" s="351" t="n">
        <f aca="false">$AA$6</f>
        <v>0.165</v>
      </c>
      <c r="G36" s="352" t="n">
        <f aca="false">ROUND(F36+0.3*2,3)</f>
        <v>0.765</v>
      </c>
      <c r="H36" s="351" t="n">
        <f aca="false">ROUND(T36*C36*2+G36,3)</f>
        <v>1.464</v>
      </c>
      <c r="I36" s="351" t="n">
        <f aca="false">ROUND(S36*C36*2+G36,3)</f>
        <v>1.507</v>
      </c>
      <c r="J36" s="351" t="n">
        <f aca="false">ROUND(E36/2+0.3,3)</f>
        <v>0.509</v>
      </c>
      <c r="K36" s="299" t="n">
        <v>0.2</v>
      </c>
      <c r="L36" s="353" t="n">
        <f aca="false">A36</f>
        <v>8.5</v>
      </c>
      <c r="M36" s="351" t="n">
        <f aca="false">ROUND((Q36+E36)*C36+J36,3)</f>
        <v>0.956</v>
      </c>
      <c r="N36" s="351" t="n">
        <f aca="false">L36-M36</f>
        <v>7.544</v>
      </c>
      <c r="O36" s="351" t="n">
        <f aca="false">L36-J36</f>
        <v>7.991</v>
      </c>
      <c r="P36" s="299" t="n">
        <f aca="false">P35</f>
        <v>1.27187570751106</v>
      </c>
      <c r="Q36" s="351" t="n">
        <f aca="false">P36-K36</f>
        <v>1.07187570751106</v>
      </c>
      <c r="R36" s="353" t="n">
        <v>1</v>
      </c>
      <c r="S36" s="351" t="n">
        <f aca="false">Q36+F36</f>
        <v>1.23687570751106</v>
      </c>
      <c r="T36" s="351" t="n">
        <f aca="false">R36+F36</f>
        <v>1.165</v>
      </c>
      <c r="U36" s="351" t="n">
        <f aca="false">ROUND(((H36+G36)/2*T36+(I36+G36)/2*S36)/2*((N36+O36)/2),3)</f>
        <v>10.5</v>
      </c>
      <c r="V36" s="351" t="n">
        <f aca="false">U36-W36</f>
        <v>10.329</v>
      </c>
      <c r="W36" s="351" t="n">
        <f aca="false">ROUND(PI()*F36^2/4*O36,3)</f>
        <v>0.171</v>
      </c>
      <c r="X36" s="354"/>
      <c r="Z36" s="346"/>
      <c r="AA36" s="349"/>
      <c r="AB36" s="346"/>
      <c r="AC36" s="346"/>
    </row>
    <row r="37" s="344" customFormat="true" ht="23.1" hidden="true" customHeight="true" outlineLevel="0" collapsed="false">
      <c r="A37" s="327"/>
      <c r="B37" s="355" t="s">
        <v>237</v>
      </c>
      <c r="C37" s="306" t="n">
        <v>0.1</v>
      </c>
      <c r="D37" s="307" t="n">
        <f aca="false">D36</f>
        <v>400</v>
      </c>
      <c r="E37" s="356" t="n">
        <f aca="false">(D37+2*9)/1000</f>
        <v>0.418</v>
      </c>
      <c r="F37" s="356" t="n">
        <f aca="false">$AA$6</f>
        <v>0.165</v>
      </c>
      <c r="G37" s="357" t="n">
        <f aca="false">ROUND(F37+0.3*2,3)</f>
        <v>0.765</v>
      </c>
      <c r="H37" s="356" t="n">
        <f aca="false">ROUND(T37*C37*2+G37,3)</f>
        <v>0.998</v>
      </c>
      <c r="I37" s="356" t="n">
        <f aca="false">ROUND(S37*C37*2+G37,3)</f>
        <v>1.012</v>
      </c>
      <c r="J37" s="356" t="n">
        <f aca="false">ROUND(E37/2+0.3,3)</f>
        <v>0.509</v>
      </c>
      <c r="K37" s="311" t="n">
        <v>0.2</v>
      </c>
      <c r="L37" s="358" t="n">
        <f aca="false">L36</f>
        <v>8.5</v>
      </c>
      <c r="M37" s="356" t="n">
        <f aca="false">ROUND((Q37+E37)*C37+J37,3)</f>
        <v>0.658</v>
      </c>
      <c r="N37" s="356" t="n">
        <f aca="false">L37-M37</f>
        <v>7.842</v>
      </c>
      <c r="O37" s="356" t="n">
        <f aca="false">L37-J37</f>
        <v>7.991</v>
      </c>
      <c r="P37" s="311" t="n">
        <f aca="false">P36</f>
        <v>1.27187570751106</v>
      </c>
      <c r="Q37" s="356" t="n">
        <f aca="false">P37-K37</f>
        <v>1.07187570751106</v>
      </c>
      <c r="R37" s="358" t="n">
        <v>1</v>
      </c>
      <c r="S37" s="356" t="n">
        <f aca="false">Q37+F37</f>
        <v>1.23687570751106</v>
      </c>
      <c r="T37" s="356" t="n">
        <f aca="false">R37+F37</f>
        <v>1.165</v>
      </c>
      <c r="U37" s="356" t="n">
        <f aca="false">ROUND(((H37+G37)/2*T37+(I37+G37)/2*S37)/2*((N37+O37)/2),3)</f>
        <v>8.415</v>
      </c>
      <c r="V37" s="308" t="n">
        <f aca="false">U37-ROUND(PI()*F37^2/4*O37,3)</f>
        <v>8.244</v>
      </c>
      <c r="W37" s="356" t="n">
        <f aca="false">U37</f>
        <v>8.415</v>
      </c>
      <c r="X37" s="313" t="n">
        <f aca="false">V37</f>
        <v>8.244</v>
      </c>
      <c r="Z37" s="346"/>
      <c r="AA37" s="349"/>
      <c r="AB37" s="346"/>
      <c r="AC37" s="346"/>
    </row>
    <row r="38" s="344" customFormat="true" ht="23.1" hidden="true" customHeight="true" outlineLevel="0" collapsed="false">
      <c r="A38" s="327"/>
      <c r="B38" s="355" t="s">
        <v>5</v>
      </c>
      <c r="C38" s="306" t="n">
        <v>0.1</v>
      </c>
      <c r="D38" s="307" t="n">
        <f aca="false">D37</f>
        <v>400</v>
      </c>
      <c r="E38" s="356" t="n">
        <f aca="false">(D38+2*9)/1000</f>
        <v>0.418</v>
      </c>
      <c r="F38" s="356" t="n">
        <f aca="false">$AA$6</f>
        <v>0.165</v>
      </c>
      <c r="G38" s="357" t="n">
        <f aca="false">ROUND(F38+0.3*2,3)</f>
        <v>0.765</v>
      </c>
      <c r="H38" s="356" t="n">
        <f aca="false">ROUND(T38*C38*2+G38,3)</f>
        <v>0.998</v>
      </c>
      <c r="I38" s="356" t="n">
        <f aca="false">ROUND(S38*C38*2+G38,3)</f>
        <v>1.012</v>
      </c>
      <c r="J38" s="356" t="n">
        <f aca="false">ROUND(E38/2+0.3,3)</f>
        <v>0.509</v>
      </c>
      <c r="K38" s="311" t="n">
        <v>0.2</v>
      </c>
      <c r="L38" s="358" t="n">
        <f aca="false">L37</f>
        <v>8.5</v>
      </c>
      <c r="M38" s="356" t="n">
        <f aca="false">ROUND((Q38+E38)*C38+J38,3)</f>
        <v>0.658</v>
      </c>
      <c r="N38" s="356" t="n">
        <f aca="false">L38-M38</f>
        <v>7.842</v>
      </c>
      <c r="O38" s="356" t="n">
        <f aca="false">L38-J38</f>
        <v>7.991</v>
      </c>
      <c r="P38" s="311" t="n">
        <f aca="false">P37</f>
        <v>1.27187570751106</v>
      </c>
      <c r="Q38" s="356" t="n">
        <f aca="false">P38-K38</f>
        <v>1.07187570751106</v>
      </c>
      <c r="R38" s="358" t="n">
        <v>1</v>
      </c>
      <c r="S38" s="356" t="n">
        <f aca="false">Q38+F38</f>
        <v>1.23687570751106</v>
      </c>
      <c r="T38" s="356" t="n">
        <f aca="false">R38+F38</f>
        <v>1.165</v>
      </c>
      <c r="U38" s="356" t="n">
        <f aca="false">ROUND(((H38+G38)/2*T38+(I38+G38)/2*S38)/2*((N38+O38)/2),3)</f>
        <v>8.415</v>
      </c>
      <c r="V38" s="308" t="n">
        <f aca="false">U38-ROUND(PI()*F38^2/4*O38,3)</f>
        <v>8.244</v>
      </c>
      <c r="W38" s="356" t="n">
        <f aca="false">U38</f>
        <v>8.415</v>
      </c>
      <c r="X38" s="313" t="n">
        <f aca="false">V38</f>
        <v>8.244</v>
      </c>
      <c r="AA38" s="371"/>
    </row>
    <row r="39" s="344" customFormat="true" ht="23.1" hidden="true" customHeight="true" outlineLevel="0" collapsed="false">
      <c r="A39" s="328"/>
      <c r="B39" s="372" t="s">
        <v>6</v>
      </c>
      <c r="C39" s="318" t="n">
        <v>0.1</v>
      </c>
      <c r="D39" s="319" t="n">
        <f aca="false">D38</f>
        <v>400</v>
      </c>
      <c r="E39" s="367" t="n">
        <f aca="false">(D39+2*9)/1000</f>
        <v>0.418</v>
      </c>
      <c r="F39" s="367" t="n">
        <f aca="false">$AA$6</f>
        <v>0.165</v>
      </c>
      <c r="G39" s="373" t="n">
        <f aca="false">ROUND(F39+0.3*2,3)</f>
        <v>0.765</v>
      </c>
      <c r="H39" s="367" t="n">
        <f aca="false">ROUND(T39*C39*2+G39,3)</f>
        <v>0.998</v>
      </c>
      <c r="I39" s="367" t="n">
        <f aca="false">ROUND(S39*C39*2+G39,3)</f>
        <v>1.012</v>
      </c>
      <c r="J39" s="367" t="n">
        <f aca="false">ROUND(E39/2+0.3,3)</f>
        <v>0.509</v>
      </c>
      <c r="K39" s="324" t="n">
        <v>0.2</v>
      </c>
      <c r="L39" s="374" t="n">
        <f aca="false">L38</f>
        <v>8.5</v>
      </c>
      <c r="M39" s="367" t="n">
        <f aca="false">ROUND((Q39+E39)*C39+J39,3)</f>
        <v>0.658</v>
      </c>
      <c r="N39" s="367" t="n">
        <f aca="false">L39-M39</f>
        <v>7.842</v>
      </c>
      <c r="O39" s="367" t="n">
        <f aca="false">L39-J39</f>
        <v>7.991</v>
      </c>
      <c r="P39" s="324" t="n">
        <f aca="false">P38</f>
        <v>1.27187570751106</v>
      </c>
      <c r="Q39" s="367" t="n">
        <f aca="false">P39-K39</f>
        <v>1.07187570751106</v>
      </c>
      <c r="R39" s="374" t="n">
        <v>1</v>
      </c>
      <c r="S39" s="367" t="n">
        <f aca="false">Q39+F39</f>
        <v>1.23687570751106</v>
      </c>
      <c r="T39" s="367" t="n">
        <f aca="false">R39+F39</f>
        <v>1.165</v>
      </c>
      <c r="U39" s="367" t="n">
        <f aca="false">ROUND(((H39+G39)/2*T39+(I39+G39)/2*S39)/2*((N39+O39)/2),3)</f>
        <v>8.415</v>
      </c>
      <c r="V39" s="320" t="n">
        <f aca="false">U39-ROUND(PI()*F39^2/4*O39,3)</f>
        <v>8.244</v>
      </c>
      <c r="W39" s="367" t="n">
        <f aca="false">U39</f>
        <v>8.415</v>
      </c>
      <c r="X39" s="375" t="n">
        <f aca="false">V39</f>
        <v>8.244</v>
      </c>
      <c r="AA39" s="371"/>
    </row>
    <row r="40" s="344" customFormat="true" ht="23.1" hidden="true" customHeight="true" outlineLevel="0" collapsed="false">
      <c r="A40" s="327" t="n">
        <v>9</v>
      </c>
      <c r="B40" s="376" t="s">
        <v>3</v>
      </c>
      <c r="C40" s="377" t="n">
        <v>0.3</v>
      </c>
      <c r="D40" s="383" t="n">
        <f aca="false">D39</f>
        <v>400</v>
      </c>
      <c r="E40" s="378" t="n">
        <f aca="false">(D40+2*9)/1000</f>
        <v>0.418</v>
      </c>
      <c r="F40" s="378" t="n">
        <f aca="false">$AA$6</f>
        <v>0.165</v>
      </c>
      <c r="G40" s="379" t="n">
        <f aca="false">ROUND(F40+0.3*2,3)</f>
        <v>0.765</v>
      </c>
      <c r="H40" s="378" t="n">
        <f aca="false">ROUND(T40*C40*2+G40,3)</f>
        <v>1.464</v>
      </c>
      <c r="I40" s="378" t="n">
        <f aca="false">ROUND(S40*C40*2+G40,3)</f>
        <v>1.507</v>
      </c>
      <c r="J40" s="378" t="n">
        <f aca="false">ROUND(E40/2+0.3,3)</f>
        <v>0.509</v>
      </c>
      <c r="K40" s="380" t="n">
        <v>0.2</v>
      </c>
      <c r="L40" s="381" t="n">
        <f aca="false">A40</f>
        <v>9</v>
      </c>
      <c r="M40" s="351" t="n">
        <f aca="false">ROUND((Q40+E40)*C40+J40,3)</f>
        <v>0.956</v>
      </c>
      <c r="N40" s="351" t="n">
        <f aca="false">L40-M40</f>
        <v>8.044</v>
      </c>
      <c r="O40" s="378" t="n">
        <f aca="false">L40-J40</f>
        <v>8.491</v>
      </c>
      <c r="P40" s="299" t="n">
        <f aca="false">P39</f>
        <v>1.27187570751106</v>
      </c>
      <c r="Q40" s="378" t="n">
        <f aca="false">P40-K40</f>
        <v>1.07187570751106</v>
      </c>
      <c r="R40" s="381" t="n">
        <v>1</v>
      </c>
      <c r="S40" s="378" t="n">
        <f aca="false">Q40+F40</f>
        <v>1.23687570751106</v>
      </c>
      <c r="T40" s="378" t="n">
        <f aca="false">R40+F40</f>
        <v>1.165</v>
      </c>
      <c r="U40" s="351" t="n">
        <f aca="false">ROUND(((H40+G40)/2*T40+(I40+G40)/2*S40)/2*((N40+O40)/2),3)</f>
        <v>11.176</v>
      </c>
      <c r="V40" s="378" t="n">
        <f aca="false">U40-W40</f>
        <v>10.994</v>
      </c>
      <c r="W40" s="378" t="n">
        <f aca="false">ROUND(PI()*F40^2/4*O40,3)</f>
        <v>0.182</v>
      </c>
      <c r="X40" s="382"/>
      <c r="Z40" s="346"/>
      <c r="AA40" s="349"/>
      <c r="AB40" s="346"/>
      <c r="AC40" s="346"/>
    </row>
    <row r="41" s="344" customFormat="true" ht="23.1" hidden="true" customHeight="true" outlineLevel="0" collapsed="false">
      <c r="A41" s="327"/>
      <c r="B41" s="355" t="s">
        <v>237</v>
      </c>
      <c r="C41" s="306" t="n">
        <v>0.1</v>
      </c>
      <c r="D41" s="307" t="n">
        <f aca="false">D40</f>
        <v>400</v>
      </c>
      <c r="E41" s="356" t="n">
        <f aca="false">(D41+2*9)/1000</f>
        <v>0.418</v>
      </c>
      <c r="F41" s="356" t="n">
        <f aca="false">$AA$6</f>
        <v>0.165</v>
      </c>
      <c r="G41" s="357" t="n">
        <f aca="false">ROUND(F41+0.3*2,3)</f>
        <v>0.765</v>
      </c>
      <c r="H41" s="356" t="n">
        <f aca="false">ROUND(T41*C41*2+G41,3)</f>
        <v>0.998</v>
      </c>
      <c r="I41" s="356" t="n">
        <f aca="false">ROUND(S41*C41*2+G41,3)</f>
        <v>1.012</v>
      </c>
      <c r="J41" s="356" t="n">
        <f aca="false">ROUND(E41/2+0.3,3)</f>
        <v>0.509</v>
      </c>
      <c r="K41" s="311" t="n">
        <v>0.2</v>
      </c>
      <c r="L41" s="358" t="n">
        <f aca="false">L40</f>
        <v>9</v>
      </c>
      <c r="M41" s="356" t="n">
        <f aca="false">ROUND((Q41+E41)*C41+J41,3)</f>
        <v>0.658</v>
      </c>
      <c r="N41" s="356" t="n">
        <f aca="false">L41-M41</f>
        <v>8.342</v>
      </c>
      <c r="O41" s="356" t="n">
        <f aca="false">L41-J41</f>
        <v>8.491</v>
      </c>
      <c r="P41" s="311" t="n">
        <f aca="false">P40</f>
        <v>1.27187570751106</v>
      </c>
      <c r="Q41" s="356" t="n">
        <f aca="false">P41-K41</f>
        <v>1.07187570751106</v>
      </c>
      <c r="R41" s="358" t="n">
        <v>1</v>
      </c>
      <c r="S41" s="356" t="n">
        <f aca="false">Q41+F41</f>
        <v>1.23687570751106</v>
      </c>
      <c r="T41" s="356" t="n">
        <f aca="false">R41+F41</f>
        <v>1.165</v>
      </c>
      <c r="U41" s="356" t="n">
        <f aca="false">ROUND(((H41+G41)/2*T41+(I41+G41)/2*S41)/2*((N41+O41)/2),3)</f>
        <v>8.946</v>
      </c>
      <c r="V41" s="308" t="n">
        <f aca="false">U41-ROUND(PI()*F41^2/4*O41,3)</f>
        <v>8.764</v>
      </c>
      <c r="W41" s="356" t="n">
        <f aca="false">U41</f>
        <v>8.946</v>
      </c>
      <c r="X41" s="313" t="n">
        <f aca="false">V41</f>
        <v>8.764</v>
      </c>
      <c r="Z41" s="346"/>
      <c r="AA41" s="349"/>
      <c r="AB41" s="346"/>
      <c r="AC41" s="346"/>
    </row>
    <row r="42" s="344" customFormat="true" ht="23.1" hidden="true" customHeight="true" outlineLevel="0" collapsed="false">
      <c r="A42" s="327"/>
      <c r="B42" s="355" t="s">
        <v>5</v>
      </c>
      <c r="C42" s="306" t="n">
        <v>0.1</v>
      </c>
      <c r="D42" s="307" t="n">
        <f aca="false">D41</f>
        <v>400</v>
      </c>
      <c r="E42" s="356" t="n">
        <f aca="false">(D42+2*9)/1000</f>
        <v>0.418</v>
      </c>
      <c r="F42" s="356" t="n">
        <f aca="false">$AA$6</f>
        <v>0.165</v>
      </c>
      <c r="G42" s="357" t="n">
        <f aca="false">ROUND(F42+0.3*2,3)</f>
        <v>0.765</v>
      </c>
      <c r="H42" s="356" t="n">
        <f aca="false">ROUND(T42*C42*2+G42,3)</f>
        <v>0.998</v>
      </c>
      <c r="I42" s="356" t="n">
        <f aca="false">ROUND(S42*C42*2+G42,3)</f>
        <v>1.012</v>
      </c>
      <c r="J42" s="356" t="n">
        <f aca="false">ROUND(E42/2+0.3,3)</f>
        <v>0.509</v>
      </c>
      <c r="K42" s="311" t="n">
        <v>0.2</v>
      </c>
      <c r="L42" s="358" t="n">
        <f aca="false">L41</f>
        <v>9</v>
      </c>
      <c r="M42" s="356" t="n">
        <f aca="false">ROUND((Q42+E42)*C42+J42,3)</f>
        <v>0.658</v>
      </c>
      <c r="N42" s="356" t="n">
        <f aca="false">L42-M42</f>
        <v>8.342</v>
      </c>
      <c r="O42" s="356" t="n">
        <f aca="false">L42-J42</f>
        <v>8.491</v>
      </c>
      <c r="P42" s="311" t="n">
        <f aca="false">P41</f>
        <v>1.27187570751106</v>
      </c>
      <c r="Q42" s="356" t="n">
        <f aca="false">P42-K42</f>
        <v>1.07187570751106</v>
      </c>
      <c r="R42" s="358" t="n">
        <v>1</v>
      </c>
      <c r="S42" s="356" t="n">
        <f aca="false">Q42+F42</f>
        <v>1.23687570751106</v>
      </c>
      <c r="T42" s="356" t="n">
        <f aca="false">R42+F42</f>
        <v>1.165</v>
      </c>
      <c r="U42" s="356" t="n">
        <f aca="false">ROUND(((H42+G42)/2*T42+(I42+G42)/2*S42)/2*((N42+O42)/2),3)</f>
        <v>8.946</v>
      </c>
      <c r="V42" s="308" t="n">
        <f aca="false">U42-ROUND(PI()*F42^2/4*O42,3)</f>
        <v>8.764</v>
      </c>
      <c r="W42" s="356" t="n">
        <f aca="false">U42</f>
        <v>8.946</v>
      </c>
      <c r="X42" s="313" t="n">
        <f aca="false">V42</f>
        <v>8.764</v>
      </c>
      <c r="AA42" s="371"/>
    </row>
    <row r="43" s="344" customFormat="true" ht="23.1" hidden="true" customHeight="true" outlineLevel="0" collapsed="false">
      <c r="A43" s="328"/>
      <c r="B43" s="372" t="s">
        <v>6</v>
      </c>
      <c r="C43" s="318" t="n">
        <v>0.1</v>
      </c>
      <c r="D43" s="319" t="n">
        <f aca="false">D42</f>
        <v>400</v>
      </c>
      <c r="E43" s="367" t="n">
        <f aca="false">(D43+2*9)/1000</f>
        <v>0.418</v>
      </c>
      <c r="F43" s="367" t="n">
        <f aca="false">$AA$6</f>
        <v>0.165</v>
      </c>
      <c r="G43" s="373" t="n">
        <f aca="false">ROUND(F43+0.3*2,3)</f>
        <v>0.765</v>
      </c>
      <c r="H43" s="367" t="n">
        <f aca="false">ROUND(T43*C43*2+G43,3)</f>
        <v>0.998</v>
      </c>
      <c r="I43" s="367" t="n">
        <f aca="false">ROUND(S43*C43*2+G43,3)</f>
        <v>1.012</v>
      </c>
      <c r="J43" s="367" t="n">
        <f aca="false">ROUND(E43/2+0.3,3)</f>
        <v>0.509</v>
      </c>
      <c r="K43" s="324" t="n">
        <v>0.2</v>
      </c>
      <c r="L43" s="374" t="n">
        <f aca="false">L42</f>
        <v>9</v>
      </c>
      <c r="M43" s="367" t="n">
        <f aca="false">ROUND((Q43+E43)*C43+J43,3)</f>
        <v>0.658</v>
      </c>
      <c r="N43" s="367" t="n">
        <f aca="false">L43-M43</f>
        <v>8.342</v>
      </c>
      <c r="O43" s="367" t="n">
        <f aca="false">L43-J43</f>
        <v>8.491</v>
      </c>
      <c r="P43" s="324" t="n">
        <f aca="false">P42</f>
        <v>1.27187570751106</v>
      </c>
      <c r="Q43" s="367" t="n">
        <f aca="false">P43-K43</f>
        <v>1.07187570751106</v>
      </c>
      <c r="R43" s="374" t="n">
        <v>1</v>
      </c>
      <c r="S43" s="367" t="n">
        <f aca="false">Q43+F43</f>
        <v>1.23687570751106</v>
      </c>
      <c r="T43" s="367" t="n">
        <f aca="false">R43+F43</f>
        <v>1.165</v>
      </c>
      <c r="U43" s="367" t="n">
        <f aca="false">ROUND(((H43+G43)/2*T43+(I43+G43)/2*S43)/2*((N43+O43)/2),3)</f>
        <v>8.946</v>
      </c>
      <c r="V43" s="320" t="n">
        <f aca="false">U43-ROUND(PI()*F43^2/4*O43,3)</f>
        <v>8.764</v>
      </c>
      <c r="W43" s="367" t="n">
        <f aca="false">U43</f>
        <v>8.946</v>
      </c>
      <c r="X43" s="375" t="n">
        <f aca="false">V43</f>
        <v>8.764</v>
      </c>
      <c r="AA43" s="371"/>
    </row>
    <row r="44" customFormat="false" ht="23.1" hidden="true" customHeight="true" outlineLevel="0" collapsed="false">
      <c r="A44" s="327" t="n">
        <v>9.5</v>
      </c>
      <c r="B44" s="376" t="s">
        <v>3</v>
      </c>
      <c r="C44" s="377" t="n">
        <v>0.3</v>
      </c>
      <c r="D44" s="383" t="n">
        <f aca="false">D43</f>
        <v>400</v>
      </c>
      <c r="E44" s="378" t="n">
        <f aca="false">(D44+2*9)/1000</f>
        <v>0.418</v>
      </c>
      <c r="F44" s="378" t="n">
        <f aca="false">$AA$6</f>
        <v>0.165</v>
      </c>
      <c r="G44" s="379" t="n">
        <f aca="false">ROUND(F44+0.3*2,3)</f>
        <v>0.765</v>
      </c>
      <c r="H44" s="378" t="n">
        <f aca="false">ROUND(T44*C44*2+G44,3)</f>
        <v>1.464</v>
      </c>
      <c r="I44" s="378" t="n">
        <f aca="false">ROUND(S44*C44*2+G44,3)</f>
        <v>1.507</v>
      </c>
      <c r="J44" s="378" t="n">
        <f aca="false">ROUND(E44/2+0.3,3)</f>
        <v>0.509</v>
      </c>
      <c r="K44" s="380" t="n">
        <v>0.2</v>
      </c>
      <c r="L44" s="381" t="n">
        <f aca="false">A44</f>
        <v>9.5</v>
      </c>
      <c r="M44" s="351" t="n">
        <f aca="false">ROUND((Q44+E44)*C44+J44,3)</f>
        <v>0.956</v>
      </c>
      <c r="N44" s="351" t="n">
        <f aca="false">L44-M44</f>
        <v>8.544</v>
      </c>
      <c r="O44" s="378" t="n">
        <f aca="false">L44-J44</f>
        <v>8.991</v>
      </c>
      <c r="P44" s="299" t="n">
        <f aca="false">P43</f>
        <v>1.27187570751106</v>
      </c>
      <c r="Q44" s="378" t="n">
        <f aca="false">P44-K44</f>
        <v>1.07187570751106</v>
      </c>
      <c r="R44" s="381" t="n">
        <v>1</v>
      </c>
      <c r="S44" s="378" t="n">
        <f aca="false">Q44+F44</f>
        <v>1.23687570751106</v>
      </c>
      <c r="T44" s="378" t="n">
        <f aca="false">R44+F44</f>
        <v>1.165</v>
      </c>
      <c r="U44" s="351" t="n">
        <f aca="false">ROUND(((H44+G44)/2*T44+(I44+G44)/2*S44)/2*((N44+O44)/2),3)</f>
        <v>11.851</v>
      </c>
      <c r="V44" s="378" t="n">
        <f aca="false">U44-W44</f>
        <v>11.659</v>
      </c>
      <c r="W44" s="378" t="n">
        <f aca="false">ROUND(PI()*F44^2/4*O44,3)</f>
        <v>0.192</v>
      </c>
      <c r="X44" s="382"/>
    </row>
    <row r="45" customFormat="false" ht="23.1" hidden="true" customHeight="true" outlineLevel="0" collapsed="false">
      <c r="A45" s="327"/>
      <c r="B45" s="355" t="s">
        <v>237</v>
      </c>
      <c r="C45" s="306" t="n">
        <v>0.1</v>
      </c>
      <c r="D45" s="307" t="n">
        <f aca="false">D44</f>
        <v>400</v>
      </c>
      <c r="E45" s="356" t="n">
        <f aca="false">(D45+2*9)/1000</f>
        <v>0.418</v>
      </c>
      <c r="F45" s="356" t="n">
        <f aca="false">$AA$6</f>
        <v>0.165</v>
      </c>
      <c r="G45" s="357" t="n">
        <f aca="false">ROUND(F45+0.3*2,3)</f>
        <v>0.765</v>
      </c>
      <c r="H45" s="356" t="n">
        <f aca="false">ROUND(T45*C45*2+G45,3)</f>
        <v>0.998</v>
      </c>
      <c r="I45" s="356" t="n">
        <f aca="false">ROUND(S45*C45*2+G45,3)</f>
        <v>1.012</v>
      </c>
      <c r="J45" s="356" t="n">
        <f aca="false">ROUND(E45/2+0.3,3)</f>
        <v>0.509</v>
      </c>
      <c r="K45" s="311" t="n">
        <v>0.2</v>
      </c>
      <c r="L45" s="358" t="n">
        <f aca="false">L44</f>
        <v>9.5</v>
      </c>
      <c r="M45" s="356" t="n">
        <f aca="false">ROUND((Q45+E45)*C45+J45,3)</f>
        <v>0.658</v>
      </c>
      <c r="N45" s="356" t="n">
        <f aca="false">L45-M45</f>
        <v>8.842</v>
      </c>
      <c r="O45" s="356" t="n">
        <f aca="false">L45-J45</f>
        <v>8.991</v>
      </c>
      <c r="P45" s="311" t="n">
        <f aca="false">P44</f>
        <v>1.27187570751106</v>
      </c>
      <c r="Q45" s="356" t="n">
        <f aca="false">P45-K45</f>
        <v>1.07187570751106</v>
      </c>
      <c r="R45" s="358" t="n">
        <v>1</v>
      </c>
      <c r="S45" s="356" t="n">
        <f aca="false">Q45+F45</f>
        <v>1.23687570751106</v>
      </c>
      <c r="T45" s="356" t="n">
        <f aca="false">R45+F45</f>
        <v>1.165</v>
      </c>
      <c r="U45" s="356" t="n">
        <f aca="false">ROUND(((H45+G45)/2*T45+(I45+G45)/2*S45)/2*((N45+O45)/2),3)</f>
        <v>9.478</v>
      </c>
      <c r="V45" s="308" t="n">
        <f aca="false">U45-ROUND(PI()*F45^2/4*O45,3)</f>
        <v>9.286</v>
      </c>
      <c r="W45" s="356" t="n">
        <f aca="false">U45</f>
        <v>9.478</v>
      </c>
      <c r="X45" s="313" t="n">
        <f aca="false">V45</f>
        <v>9.286</v>
      </c>
    </row>
    <row r="46" customFormat="false" ht="23.1" hidden="true" customHeight="true" outlineLevel="0" collapsed="false">
      <c r="A46" s="327"/>
      <c r="B46" s="355" t="s">
        <v>5</v>
      </c>
      <c r="C46" s="306" t="n">
        <v>0.1</v>
      </c>
      <c r="D46" s="307" t="n">
        <f aca="false">D45</f>
        <v>400</v>
      </c>
      <c r="E46" s="356" t="n">
        <f aca="false">(D46+2*9)/1000</f>
        <v>0.418</v>
      </c>
      <c r="F46" s="356" t="n">
        <f aca="false">$AA$6</f>
        <v>0.165</v>
      </c>
      <c r="G46" s="357" t="n">
        <f aca="false">ROUND(F46+0.3*2,3)</f>
        <v>0.765</v>
      </c>
      <c r="H46" s="356" t="n">
        <f aca="false">ROUND(T46*C46*2+G46,3)</f>
        <v>0.998</v>
      </c>
      <c r="I46" s="356" t="n">
        <f aca="false">ROUND(S46*C46*2+G46,3)</f>
        <v>1.012</v>
      </c>
      <c r="J46" s="356" t="n">
        <f aca="false">ROUND(E46/2+0.3,3)</f>
        <v>0.509</v>
      </c>
      <c r="K46" s="311" t="n">
        <v>0.2</v>
      </c>
      <c r="L46" s="358" t="n">
        <f aca="false">L45</f>
        <v>9.5</v>
      </c>
      <c r="M46" s="356" t="n">
        <f aca="false">ROUND((Q46+E46)*C46+J46,3)</f>
        <v>0.658</v>
      </c>
      <c r="N46" s="356" t="n">
        <f aca="false">L46-M46</f>
        <v>8.842</v>
      </c>
      <c r="O46" s="356" t="n">
        <f aca="false">L46-J46</f>
        <v>8.991</v>
      </c>
      <c r="P46" s="311" t="n">
        <f aca="false">P45</f>
        <v>1.27187570751106</v>
      </c>
      <c r="Q46" s="356" t="n">
        <f aca="false">P46-K46</f>
        <v>1.07187570751106</v>
      </c>
      <c r="R46" s="358" t="n">
        <v>1</v>
      </c>
      <c r="S46" s="356" t="n">
        <f aca="false">Q46+F46</f>
        <v>1.23687570751106</v>
      </c>
      <c r="T46" s="356" t="n">
        <f aca="false">R46+F46</f>
        <v>1.165</v>
      </c>
      <c r="U46" s="356" t="n">
        <f aca="false">ROUND(((H46+G46)/2*T46+(I46+G46)/2*S46)/2*((N46+O46)/2),3)</f>
        <v>9.478</v>
      </c>
      <c r="V46" s="308" t="n">
        <f aca="false">U46-ROUND(PI()*F46^2/4*O46,3)</f>
        <v>9.286</v>
      </c>
      <c r="W46" s="356" t="n">
        <f aca="false">U46</f>
        <v>9.478</v>
      </c>
      <c r="X46" s="313" t="n">
        <f aca="false">V46</f>
        <v>9.286</v>
      </c>
    </row>
    <row r="47" customFormat="false" ht="23.1" hidden="true" customHeight="true" outlineLevel="0" collapsed="false">
      <c r="A47" s="328"/>
      <c r="B47" s="372" t="s">
        <v>6</v>
      </c>
      <c r="C47" s="318" t="n">
        <v>0.1</v>
      </c>
      <c r="D47" s="319" t="n">
        <f aca="false">D46</f>
        <v>400</v>
      </c>
      <c r="E47" s="367" t="n">
        <f aca="false">(D47+2*9)/1000</f>
        <v>0.418</v>
      </c>
      <c r="F47" s="367" t="n">
        <f aca="false">$AA$6</f>
        <v>0.165</v>
      </c>
      <c r="G47" s="373" t="n">
        <f aca="false">ROUND(F47+0.3*2,3)</f>
        <v>0.765</v>
      </c>
      <c r="H47" s="367" t="n">
        <f aca="false">ROUND(T47*C47*2+G47,3)</f>
        <v>0.998</v>
      </c>
      <c r="I47" s="367" t="n">
        <f aca="false">ROUND(S47*C47*2+G47,3)</f>
        <v>1.012</v>
      </c>
      <c r="J47" s="367" t="n">
        <f aca="false">ROUND(E47/2+0.3,3)</f>
        <v>0.509</v>
      </c>
      <c r="K47" s="324" t="n">
        <v>0.2</v>
      </c>
      <c r="L47" s="374" t="n">
        <f aca="false">L46</f>
        <v>9.5</v>
      </c>
      <c r="M47" s="367" t="n">
        <f aca="false">ROUND((Q47+E47)*C47+J47,3)</f>
        <v>0.658</v>
      </c>
      <c r="N47" s="367" t="n">
        <f aca="false">L47-M47</f>
        <v>8.842</v>
      </c>
      <c r="O47" s="367" t="n">
        <f aca="false">L47-J47</f>
        <v>8.991</v>
      </c>
      <c r="P47" s="324" t="n">
        <f aca="false">P46</f>
        <v>1.27187570751106</v>
      </c>
      <c r="Q47" s="367" t="n">
        <f aca="false">P47-K47</f>
        <v>1.07187570751106</v>
      </c>
      <c r="R47" s="374" t="n">
        <v>1</v>
      </c>
      <c r="S47" s="367" t="n">
        <f aca="false">Q47+F47</f>
        <v>1.23687570751106</v>
      </c>
      <c r="T47" s="367" t="n">
        <f aca="false">R47+F47</f>
        <v>1.165</v>
      </c>
      <c r="U47" s="367" t="n">
        <f aca="false">ROUND(((H47+G47)/2*T47+(I47+G47)/2*S47)/2*((N47+O47)/2),3)</f>
        <v>9.478</v>
      </c>
      <c r="V47" s="320" t="n">
        <f aca="false">U47-ROUND(PI()*F47^2/4*O47,3)</f>
        <v>9.286</v>
      </c>
      <c r="W47" s="367" t="n">
        <f aca="false">U47</f>
        <v>9.478</v>
      </c>
      <c r="X47" s="375" t="n">
        <f aca="false">V47</f>
        <v>9.286</v>
      </c>
    </row>
    <row r="48" customFormat="false" ht="23.1" hidden="true" customHeight="true" outlineLevel="0" collapsed="false">
      <c r="A48" s="327" t="n">
        <v>10.5</v>
      </c>
      <c r="B48" s="376" t="s">
        <v>3</v>
      </c>
      <c r="C48" s="377" t="n">
        <v>0.3</v>
      </c>
      <c r="D48" s="383" t="n">
        <f aca="false">D47</f>
        <v>400</v>
      </c>
      <c r="E48" s="378" t="n">
        <f aca="false">(D48+2*9)/1000</f>
        <v>0.418</v>
      </c>
      <c r="F48" s="378" t="n">
        <f aca="false">$AA$6</f>
        <v>0.165</v>
      </c>
      <c r="G48" s="379" t="n">
        <f aca="false">ROUND(F48+0.3*2,3)</f>
        <v>0.765</v>
      </c>
      <c r="H48" s="378" t="n">
        <f aca="false">ROUND(T48*C48*2+G48,3)</f>
        <v>1.464</v>
      </c>
      <c r="I48" s="378" t="n">
        <f aca="false">ROUND(S48*C48*2+G48,3)</f>
        <v>1.507</v>
      </c>
      <c r="J48" s="378" t="n">
        <f aca="false">ROUND(E48/2+0.3,3)</f>
        <v>0.509</v>
      </c>
      <c r="K48" s="380" t="n">
        <v>0.2</v>
      </c>
      <c r="L48" s="381" t="n">
        <f aca="false">A48</f>
        <v>10.5</v>
      </c>
      <c r="M48" s="351" t="n">
        <f aca="false">ROUND((Q48+E48)*C48+J48,3)</f>
        <v>0.956</v>
      </c>
      <c r="N48" s="351" t="n">
        <f aca="false">L48-M48</f>
        <v>9.544</v>
      </c>
      <c r="O48" s="378" t="n">
        <f aca="false">L48-J48</f>
        <v>9.991</v>
      </c>
      <c r="P48" s="299" t="n">
        <f aca="false">P47</f>
        <v>1.27187570751106</v>
      </c>
      <c r="Q48" s="378" t="n">
        <f aca="false">P48-K48</f>
        <v>1.07187570751106</v>
      </c>
      <c r="R48" s="381" t="n">
        <v>1</v>
      </c>
      <c r="S48" s="378" t="n">
        <f aca="false">Q48+F48</f>
        <v>1.23687570751106</v>
      </c>
      <c r="T48" s="378" t="n">
        <f aca="false">R48+F48</f>
        <v>1.165</v>
      </c>
      <c r="U48" s="351" t="n">
        <f aca="false">ROUND(((H48+G48)/2*T48+(I48+G48)/2*S48)/2*((N48+O48)/2),3)</f>
        <v>13.203</v>
      </c>
      <c r="V48" s="378" t="n">
        <f aca="false">U48-W48</f>
        <v>12.989</v>
      </c>
      <c r="W48" s="378" t="n">
        <f aca="false">ROUND(PI()*F48^2/4*O48,3)</f>
        <v>0.214</v>
      </c>
      <c r="X48" s="382"/>
    </row>
    <row r="49" customFormat="false" ht="23.1" hidden="true" customHeight="true" outlineLevel="0" collapsed="false">
      <c r="A49" s="327"/>
      <c r="B49" s="355" t="s">
        <v>237</v>
      </c>
      <c r="C49" s="306" t="n">
        <v>0.1</v>
      </c>
      <c r="D49" s="307" t="n">
        <f aca="false">D48</f>
        <v>400</v>
      </c>
      <c r="E49" s="356" t="n">
        <f aca="false">(D49+2*9)/1000</f>
        <v>0.418</v>
      </c>
      <c r="F49" s="356" t="n">
        <f aca="false">$AA$6</f>
        <v>0.165</v>
      </c>
      <c r="G49" s="357" t="n">
        <f aca="false">ROUND(F49+0.3*2,3)</f>
        <v>0.765</v>
      </c>
      <c r="H49" s="356" t="n">
        <f aca="false">ROUND(T49*C49*2+G49,3)</f>
        <v>0.998</v>
      </c>
      <c r="I49" s="356" t="n">
        <f aca="false">ROUND(S49*C49*2+G49,3)</f>
        <v>1.012</v>
      </c>
      <c r="J49" s="356" t="n">
        <f aca="false">ROUND(E49/2+0.3,3)</f>
        <v>0.509</v>
      </c>
      <c r="K49" s="311" t="n">
        <v>0.2</v>
      </c>
      <c r="L49" s="358" t="n">
        <f aca="false">L48</f>
        <v>10.5</v>
      </c>
      <c r="M49" s="356" t="n">
        <f aca="false">ROUND((Q49+E49)*C49+J49,3)</f>
        <v>0.658</v>
      </c>
      <c r="N49" s="356" t="n">
        <f aca="false">L49-M49</f>
        <v>9.842</v>
      </c>
      <c r="O49" s="356" t="n">
        <f aca="false">L49-J49</f>
        <v>9.991</v>
      </c>
      <c r="P49" s="311" t="n">
        <f aca="false">P48</f>
        <v>1.27187570751106</v>
      </c>
      <c r="Q49" s="356" t="n">
        <f aca="false">P49-K49</f>
        <v>1.07187570751106</v>
      </c>
      <c r="R49" s="358" t="n">
        <v>1</v>
      </c>
      <c r="S49" s="356" t="n">
        <f aca="false">Q49+F49</f>
        <v>1.23687570751106</v>
      </c>
      <c r="T49" s="356" t="n">
        <f aca="false">R49+F49</f>
        <v>1.165</v>
      </c>
      <c r="U49" s="356" t="n">
        <f aca="false">ROUND(((H49+G49)/2*T49+(I49+G49)/2*S49)/2*((N49+O49)/2),3)</f>
        <v>10.541</v>
      </c>
      <c r="V49" s="308" t="n">
        <f aca="false">U49-ROUND(PI()*F49^2/4*O49,3)</f>
        <v>10.327</v>
      </c>
      <c r="W49" s="356" t="n">
        <f aca="false">U49</f>
        <v>10.541</v>
      </c>
      <c r="X49" s="313" t="n">
        <f aca="false">V49</f>
        <v>10.327</v>
      </c>
    </row>
    <row r="50" customFormat="false" ht="23.1" hidden="true" customHeight="true" outlineLevel="0" collapsed="false">
      <c r="A50" s="327"/>
      <c r="B50" s="355" t="s">
        <v>5</v>
      </c>
      <c r="C50" s="306" t="n">
        <v>0.1</v>
      </c>
      <c r="D50" s="307" t="n">
        <f aca="false">D49</f>
        <v>400</v>
      </c>
      <c r="E50" s="356" t="n">
        <f aca="false">(D50+2*9)/1000</f>
        <v>0.418</v>
      </c>
      <c r="F50" s="356" t="n">
        <f aca="false">$AA$6</f>
        <v>0.165</v>
      </c>
      <c r="G50" s="357" t="n">
        <f aca="false">ROUND(F50+0.3*2,3)</f>
        <v>0.765</v>
      </c>
      <c r="H50" s="356" t="n">
        <f aca="false">ROUND(T50*C50*2+G50,3)</f>
        <v>0.998</v>
      </c>
      <c r="I50" s="356" t="n">
        <f aca="false">ROUND(S50*C50*2+G50,3)</f>
        <v>1.012</v>
      </c>
      <c r="J50" s="356" t="n">
        <f aca="false">ROUND(E50/2+0.3,3)</f>
        <v>0.509</v>
      </c>
      <c r="K50" s="311" t="n">
        <v>0.2</v>
      </c>
      <c r="L50" s="358" t="n">
        <f aca="false">L49</f>
        <v>10.5</v>
      </c>
      <c r="M50" s="356" t="n">
        <f aca="false">ROUND((Q50+E50)*C50+J50,3)</f>
        <v>0.658</v>
      </c>
      <c r="N50" s="356" t="n">
        <f aca="false">L50-M50</f>
        <v>9.842</v>
      </c>
      <c r="O50" s="356" t="n">
        <f aca="false">L50-J50</f>
        <v>9.991</v>
      </c>
      <c r="P50" s="311" t="n">
        <f aca="false">P49</f>
        <v>1.27187570751106</v>
      </c>
      <c r="Q50" s="356" t="n">
        <f aca="false">P50-K50</f>
        <v>1.07187570751106</v>
      </c>
      <c r="R50" s="358" t="n">
        <v>1</v>
      </c>
      <c r="S50" s="356" t="n">
        <f aca="false">Q50+F50</f>
        <v>1.23687570751106</v>
      </c>
      <c r="T50" s="356" t="n">
        <f aca="false">R50+F50</f>
        <v>1.165</v>
      </c>
      <c r="U50" s="356" t="n">
        <f aca="false">ROUND(((H50+G50)/2*T50+(I50+G50)/2*S50)/2*((N50+O50)/2),3)</f>
        <v>10.541</v>
      </c>
      <c r="V50" s="308" t="n">
        <f aca="false">U50-ROUND(PI()*F50^2/4*O50,3)</f>
        <v>10.327</v>
      </c>
      <c r="W50" s="356" t="n">
        <f aca="false">U50</f>
        <v>10.541</v>
      </c>
      <c r="X50" s="313" t="n">
        <f aca="false">V50</f>
        <v>10.327</v>
      </c>
    </row>
    <row r="51" customFormat="false" ht="23.1" hidden="true" customHeight="true" outlineLevel="0" collapsed="false">
      <c r="A51" s="328"/>
      <c r="B51" s="372" t="s">
        <v>6</v>
      </c>
      <c r="C51" s="318" t="n">
        <v>0.1</v>
      </c>
      <c r="D51" s="319" t="n">
        <f aca="false">D50</f>
        <v>400</v>
      </c>
      <c r="E51" s="367" t="n">
        <f aca="false">(D51+2*9)/1000</f>
        <v>0.418</v>
      </c>
      <c r="F51" s="367" t="n">
        <f aca="false">$AA$6</f>
        <v>0.165</v>
      </c>
      <c r="G51" s="373" t="n">
        <f aca="false">ROUND(F51+0.3*2,3)</f>
        <v>0.765</v>
      </c>
      <c r="H51" s="367" t="n">
        <f aca="false">ROUND(T51*C51*2+G51,3)</f>
        <v>0.998</v>
      </c>
      <c r="I51" s="367" t="n">
        <f aca="false">ROUND(S51*C51*2+G51,3)</f>
        <v>1.012</v>
      </c>
      <c r="J51" s="367" t="n">
        <f aca="false">ROUND(E51/2+0.3,3)</f>
        <v>0.509</v>
      </c>
      <c r="K51" s="324" t="n">
        <v>0.2</v>
      </c>
      <c r="L51" s="374" t="n">
        <f aca="false">L50</f>
        <v>10.5</v>
      </c>
      <c r="M51" s="367" t="n">
        <f aca="false">ROUND((Q51+E51)*C51+J51,3)</f>
        <v>0.658</v>
      </c>
      <c r="N51" s="367" t="n">
        <f aca="false">L51-M51</f>
        <v>9.842</v>
      </c>
      <c r="O51" s="367" t="n">
        <f aca="false">L51-J51</f>
        <v>9.991</v>
      </c>
      <c r="P51" s="324" t="n">
        <f aca="false">P50</f>
        <v>1.27187570751106</v>
      </c>
      <c r="Q51" s="367" t="n">
        <f aca="false">P51-K51</f>
        <v>1.07187570751106</v>
      </c>
      <c r="R51" s="374" t="n">
        <v>1</v>
      </c>
      <c r="S51" s="367" t="n">
        <f aca="false">Q51+F51</f>
        <v>1.23687570751106</v>
      </c>
      <c r="T51" s="367" t="n">
        <f aca="false">R51+F51</f>
        <v>1.165</v>
      </c>
      <c r="U51" s="367" t="n">
        <f aca="false">ROUND(((H51+G51)/2*T51+(I51+G51)/2*S51)/2*((N51+O51)/2),3)</f>
        <v>10.541</v>
      </c>
      <c r="V51" s="320" t="n">
        <f aca="false">U51-ROUND(PI()*F51^2/4*O51,3)</f>
        <v>10.327</v>
      </c>
      <c r="W51" s="367" t="n">
        <f aca="false">U51</f>
        <v>10.541</v>
      </c>
      <c r="X51" s="375" t="n">
        <f aca="false">V51</f>
        <v>10.327</v>
      </c>
    </row>
    <row r="52" customFormat="false" ht="23.1" hidden="true" customHeight="true" outlineLevel="0" collapsed="false">
      <c r="A52" s="327" t="n">
        <v>11</v>
      </c>
      <c r="B52" s="376" t="s">
        <v>3</v>
      </c>
      <c r="C52" s="377" t="n">
        <v>0.3</v>
      </c>
      <c r="D52" s="383" t="n">
        <f aca="false">D51</f>
        <v>400</v>
      </c>
      <c r="E52" s="378" t="n">
        <f aca="false">(D52+2*9)/1000</f>
        <v>0.418</v>
      </c>
      <c r="F52" s="378" t="n">
        <f aca="false">$AA$6</f>
        <v>0.165</v>
      </c>
      <c r="G52" s="379" t="n">
        <f aca="false">ROUND(F52+0.3*2,3)</f>
        <v>0.765</v>
      </c>
      <c r="H52" s="378" t="n">
        <f aca="false">ROUND(T52*C52*2+G52,3)</f>
        <v>1.464</v>
      </c>
      <c r="I52" s="378" t="n">
        <f aca="false">ROUND(S52*C52*2+G52,3)</f>
        <v>1.507</v>
      </c>
      <c r="J52" s="378" t="n">
        <f aca="false">ROUND(E52/2+0.3,3)</f>
        <v>0.509</v>
      </c>
      <c r="K52" s="380" t="n">
        <v>0.2</v>
      </c>
      <c r="L52" s="381" t="n">
        <f aca="false">A52</f>
        <v>11</v>
      </c>
      <c r="M52" s="351" t="n">
        <f aca="false">ROUND((Q52+E52)*C52+J52,3)</f>
        <v>0.956</v>
      </c>
      <c r="N52" s="351" t="n">
        <f aca="false">L52-M52</f>
        <v>10.044</v>
      </c>
      <c r="O52" s="378" t="n">
        <f aca="false">L52-J52</f>
        <v>10.491</v>
      </c>
      <c r="P52" s="299" t="n">
        <f aca="false">P51</f>
        <v>1.27187570751106</v>
      </c>
      <c r="Q52" s="378" t="n">
        <f aca="false">P52-K52</f>
        <v>1.07187570751106</v>
      </c>
      <c r="R52" s="381" t="n">
        <v>1</v>
      </c>
      <c r="S52" s="378" t="n">
        <f aca="false">Q52+F52</f>
        <v>1.23687570751106</v>
      </c>
      <c r="T52" s="378" t="n">
        <f aca="false">R52+F52</f>
        <v>1.165</v>
      </c>
      <c r="U52" s="351" t="n">
        <f aca="false">ROUND(((H52+G52)/2*T52+(I52+G52)/2*S52)/2*((N52+O52)/2),3)</f>
        <v>13.879</v>
      </c>
      <c r="V52" s="378" t="n">
        <f aca="false">U52-W52</f>
        <v>13.655</v>
      </c>
      <c r="W52" s="378" t="n">
        <f aca="false">ROUND(PI()*F52^2/4*O52,3)</f>
        <v>0.224</v>
      </c>
      <c r="X52" s="382"/>
    </row>
    <row r="53" customFormat="false" ht="23.1" hidden="true" customHeight="true" outlineLevel="0" collapsed="false">
      <c r="A53" s="327"/>
      <c r="B53" s="355" t="s">
        <v>237</v>
      </c>
      <c r="C53" s="306" t="n">
        <v>0.1</v>
      </c>
      <c r="D53" s="307" t="n">
        <f aca="false">D52</f>
        <v>400</v>
      </c>
      <c r="E53" s="356" t="n">
        <f aca="false">(D53+2*9)/1000</f>
        <v>0.418</v>
      </c>
      <c r="F53" s="356" t="n">
        <f aca="false">$AA$6</f>
        <v>0.165</v>
      </c>
      <c r="G53" s="357" t="n">
        <f aca="false">ROUND(F53+0.3*2,3)</f>
        <v>0.765</v>
      </c>
      <c r="H53" s="356" t="n">
        <f aca="false">ROUND(T53*C53*2+G53,3)</f>
        <v>0.998</v>
      </c>
      <c r="I53" s="356" t="n">
        <f aca="false">ROUND(S53*C53*2+G53,3)</f>
        <v>1.012</v>
      </c>
      <c r="J53" s="356" t="n">
        <f aca="false">ROUND(E53/2+0.3,3)</f>
        <v>0.509</v>
      </c>
      <c r="K53" s="311" t="n">
        <v>0.2</v>
      </c>
      <c r="L53" s="358" t="n">
        <f aca="false">L52</f>
        <v>11</v>
      </c>
      <c r="M53" s="356" t="n">
        <f aca="false">ROUND((Q53+E53)*C53+J53,3)</f>
        <v>0.658</v>
      </c>
      <c r="N53" s="356" t="n">
        <f aca="false">L53-M53</f>
        <v>10.342</v>
      </c>
      <c r="O53" s="356" t="n">
        <f aca="false">L53-J53</f>
        <v>10.491</v>
      </c>
      <c r="P53" s="311" t="n">
        <f aca="false">P52</f>
        <v>1.27187570751106</v>
      </c>
      <c r="Q53" s="356" t="n">
        <f aca="false">P53-K53</f>
        <v>1.07187570751106</v>
      </c>
      <c r="R53" s="358" t="n">
        <v>1</v>
      </c>
      <c r="S53" s="356" t="n">
        <f aca="false">Q53+F53</f>
        <v>1.23687570751106</v>
      </c>
      <c r="T53" s="356" t="n">
        <f aca="false">R53+F53</f>
        <v>1.165</v>
      </c>
      <c r="U53" s="356" t="n">
        <f aca="false">ROUND(((H53+G53)/2*T53+(I53+G53)/2*S53)/2*((N53+O53)/2),3)</f>
        <v>11.072</v>
      </c>
      <c r="V53" s="308" t="n">
        <f aca="false">U53-ROUND(PI()*F53^2/4*O53,3)</f>
        <v>10.848</v>
      </c>
      <c r="W53" s="356" t="n">
        <f aca="false">U53</f>
        <v>11.072</v>
      </c>
      <c r="X53" s="313" t="n">
        <f aca="false">V53</f>
        <v>10.848</v>
      </c>
    </row>
    <row r="54" customFormat="false" ht="23.1" hidden="true" customHeight="true" outlineLevel="0" collapsed="false">
      <c r="A54" s="327"/>
      <c r="B54" s="355" t="s">
        <v>5</v>
      </c>
      <c r="C54" s="306" t="n">
        <v>0.1</v>
      </c>
      <c r="D54" s="307" t="n">
        <f aca="false">D53</f>
        <v>400</v>
      </c>
      <c r="E54" s="356" t="n">
        <f aca="false">(D54+2*9)/1000</f>
        <v>0.418</v>
      </c>
      <c r="F54" s="356" t="n">
        <f aca="false">$AA$6</f>
        <v>0.165</v>
      </c>
      <c r="G54" s="357" t="n">
        <f aca="false">ROUND(F54+0.3*2,3)</f>
        <v>0.765</v>
      </c>
      <c r="H54" s="356" t="n">
        <f aca="false">ROUND(T54*C54*2+G54,3)</f>
        <v>0.998</v>
      </c>
      <c r="I54" s="356" t="n">
        <f aca="false">ROUND(S54*C54*2+G54,3)</f>
        <v>1.012</v>
      </c>
      <c r="J54" s="356" t="n">
        <f aca="false">ROUND(E54/2+0.3,3)</f>
        <v>0.509</v>
      </c>
      <c r="K54" s="311" t="n">
        <v>0.2</v>
      </c>
      <c r="L54" s="358" t="n">
        <f aca="false">L53</f>
        <v>11</v>
      </c>
      <c r="M54" s="356" t="n">
        <f aca="false">ROUND((Q54+E54)*C54+J54,3)</f>
        <v>0.658</v>
      </c>
      <c r="N54" s="356" t="n">
        <f aca="false">L54-M54</f>
        <v>10.342</v>
      </c>
      <c r="O54" s="356" t="n">
        <f aca="false">L54-J54</f>
        <v>10.491</v>
      </c>
      <c r="P54" s="311" t="n">
        <f aca="false">P53</f>
        <v>1.27187570751106</v>
      </c>
      <c r="Q54" s="356" t="n">
        <f aca="false">P54-K54</f>
        <v>1.07187570751106</v>
      </c>
      <c r="R54" s="358" t="n">
        <v>1</v>
      </c>
      <c r="S54" s="356" t="n">
        <f aca="false">Q54+F54</f>
        <v>1.23687570751106</v>
      </c>
      <c r="T54" s="356" t="n">
        <f aca="false">R54+F54</f>
        <v>1.165</v>
      </c>
      <c r="U54" s="356" t="n">
        <f aca="false">ROUND(((H54+G54)/2*T54+(I54+G54)/2*S54)/2*((N54+O54)/2),3)</f>
        <v>11.072</v>
      </c>
      <c r="V54" s="308" t="n">
        <f aca="false">U54-ROUND(PI()*F54^2/4*O54,3)</f>
        <v>10.848</v>
      </c>
      <c r="W54" s="356" t="n">
        <f aca="false">U54</f>
        <v>11.072</v>
      </c>
      <c r="X54" s="313" t="n">
        <f aca="false">V54</f>
        <v>10.848</v>
      </c>
    </row>
    <row r="55" customFormat="false" ht="23.1" hidden="true" customHeight="true" outlineLevel="0" collapsed="false">
      <c r="A55" s="328"/>
      <c r="B55" s="372" t="s">
        <v>6</v>
      </c>
      <c r="C55" s="318" t="n">
        <v>0.1</v>
      </c>
      <c r="D55" s="319" t="n">
        <f aca="false">D54</f>
        <v>400</v>
      </c>
      <c r="E55" s="367" t="n">
        <f aca="false">(D55+2*9)/1000</f>
        <v>0.418</v>
      </c>
      <c r="F55" s="367" t="n">
        <f aca="false">$AA$6</f>
        <v>0.165</v>
      </c>
      <c r="G55" s="373" t="n">
        <f aca="false">ROUND(F55+0.3*2,3)</f>
        <v>0.765</v>
      </c>
      <c r="H55" s="367" t="n">
        <f aca="false">ROUND(T55*C55*2+G55,3)</f>
        <v>0.998</v>
      </c>
      <c r="I55" s="367" t="n">
        <f aca="false">ROUND(S55*C55*2+G55,3)</f>
        <v>1.012</v>
      </c>
      <c r="J55" s="367" t="n">
        <f aca="false">ROUND(E55/2+0.3,3)</f>
        <v>0.509</v>
      </c>
      <c r="K55" s="324" t="n">
        <v>0.2</v>
      </c>
      <c r="L55" s="374" t="n">
        <f aca="false">L54</f>
        <v>11</v>
      </c>
      <c r="M55" s="367" t="n">
        <f aca="false">ROUND((Q55+E55)*C55+J55,3)</f>
        <v>0.658</v>
      </c>
      <c r="N55" s="367" t="n">
        <f aca="false">L55-M55</f>
        <v>10.342</v>
      </c>
      <c r="O55" s="367" t="n">
        <f aca="false">L55-J55</f>
        <v>10.491</v>
      </c>
      <c r="P55" s="324" t="n">
        <f aca="false">P54</f>
        <v>1.27187570751106</v>
      </c>
      <c r="Q55" s="367" t="n">
        <f aca="false">P55-K55</f>
        <v>1.07187570751106</v>
      </c>
      <c r="R55" s="374" t="n">
        <v>1</v>
      </c>
      <c r="S55" s="367" t="n">
        <f aca="false">Q55+F55</f>
        <v>1.23687570751106</v>
      </c>
      <c r="T55" s="367" t="n">
        <f aca="false">R55+F55</f>
        <v>1.165</v>
      </c>
      <c r="U55" s="367" t="n">
        <f aca="false">ROUND(((H55+G55)/2*T55+(I55+G55)/2*S55)/2*((N55+O55)/2),3)</f>
        <v>11.072</v>
      </c>
      <c r="V55" s="320" t="n">
        <f aca="false">U55-ROUND(PI()*F55^2/4*O55,3)</f>
        <v>10.848</v>
      </c>
      <c r="W55" s="367" t="n">
        <f aca="false">U55</f>
        <v>11.072</v>
      </c>
      <c r="X55" s="375" t="n">
        <f aca="false">V55</f>
        <v>10.848</v>
      </c>
    </row>
    <row r="56" customFormat="false" ht="23.1" hidden="true" customHeight="true" outlineLevel="0" collapsed="false">
      <c r="A56" s="327" t="n">
        <v>11.5</v>
      </c>
      <c r="B56" s="376" t="s">
        <v>3</v>
      </c>
      <c r="C56" s="377" t="n">
        <v>0.3</v>
      </c>
      <c r="D56" s="383" t="n">
        <f aca="false">D55</f>
        <v>400</v>
      </c>
      <c r="E56" s="378" t="n">
        <f aca="false">(D56+2*9)/1000</f>
        <v>0.418</v>
      </c>
      <c r="F56" s="378" t="n">
        <f aca="false">$AA$6</f>
        <v>0.165</v>
      </c>
      <c r="G56" s="379" t="n">
        <f aca="false">ROUND(F56+0.3*2,3)</f>
        <v>0.765</v>
      </c>
      <c r="H56" s="378" t="n">
        <f aca="false">ROUND(T56*C56*2+G56,3)</f>
        <v>1.464</v>
      </c>
      <c r="I56" s="378" t="n">
        <f aca="false">ROUND(S56*C56*2+G56,3)</f>
        <v>1.507</v>
      </c>
      <c r="J56" s="378" t="n">
        <f aca="false">ROUND(E56/2+0.3,3)</f>
        <v>0.509</v>
      </c>
      <c r="K56" s="380" t="n">
        <v>0.2</v>
      </c>
      <c r="L56" s="381" t="n">
        <f aca="false">A56</f>
        <v>11.5</v>
      </c>
      <c r="M56" s="351" t="n">
        <f aca="false">ROUND((Q56+E56)*C56+J56,3)</f>
        <v>0.956</v>
      </c>
      <c r="N56" s="351" t="n">
        <f aca="false">L56-M56</f>
        <v>10.544</v>
      </c>
      <c r="O56" s="378" t="n">
        <f aca="false">L56-J56</f>
        <v>10.991</v>
      </c>
      <c r="P56" s="299" t="n">
        <f aca="false">P55</f>
        <v>1.27187570751106</v>
      </c>
      <c r="Q56" s="378" t="n">
        <f aca="false">P56-K56</f>
        <v>1.07187570751106</v>
      </c>
      <c r="R56" s="381" t="n">
        <v>1</v>
      </c>
      <c r="S56" s="378" t="n">
        <f aca="false">Q56+F56</f>
        <v>1.23687570751106</v>
      </c>
      <c r="T56" s="378" t="n">
        <f aca="false">R56+F56</f>
        <v>1.165</v>
      </c>
      <c r="U56" s="351" t="n">
        <f aca="false">ROUND(((H56+G56)/2*T56+(I56+G56)/2*S56)/2*((N56+O56)/2),3)</f>
        <v>14.555</v>
      </c>
      <c r="V56" s="378" t="n">
        <f aca="false">U56-W56</f>
        <v>14.32</v>
      </c>
      <c r="W56" s="378" t="n">
        <f aca="false">ROUND(PI()*F56^2/4*O56,3)</f>
        <v>0.235</v>
      </c>
      <c r="X56" s="382"/>
    </row>
    <row r="57" customFormat="false" ht="23.1" hidden="true" customHeight="true" outlineLevel="0" collapsed="false">
      <c r="A57" s="327"/>
      <c r="B57" s="355" t="s">
        <v>237</v>
      </c>
      <c r="C57" s="306" t="n">
        <v>0.1</v>
      </c>
      <c r="D57" s="307" t="n">
        <f aca="false">D56</f>
        <v>400</v>
      </c>
      <c r="E57" s="356" t="n">
        <f aca="false">(D57+2*9)/1000</f>
        <v>0.418</v>
      </c>
      <c r="F57" s="356" t="n">
        <f aca="false">$AA$6</f>
        <v>0.165</v>
      </c>
      <c r="G57" s="357" t="n">
        <f aca="false">ROUND(F57+0.3*2,3)</f>
        <v>0.765</v>
      </c>
      <c r="H57" s="356" t="n">
        <f aca="false">ROUND(T57*C57*2+G57,3)</f>
        <v>0.998</v>
      </c>
      <c r="I57" s="356" t="n">
        <f aca="false">ROUND(S57*C57*2+G57,3)</f>
        <v>1.012</v>
      </c>
      <c r="J57" s="356" t="n">
        <f aca="false">ROUND(E57/2+0.3,3)</f>
        <v>0.509</v>
      </c>
      <c r="K57" s="311" t="n">
        <v>0.2</v>
      </c>
      <c r="L57" s="358" t="n">
        <f aca="false">L56</f>
        <v>11.5</v>
      </c>
      <c r="M57" s="356" t="n">
        <f aca="false">ROUND((Q57+E57)*C57+J57,3)</f>
        <v>0.658</v>
      </c>
      <c r="N57" s="356" t="n">
        <f aca="false">L57-M57</f>
        <v>10.842</v>
      </c>
      <c r="O57" s="356" t="n">
        <f aca="false">L57-J57</f>
        <v>10.991</v>
      </c>
      <c r="P57" s="311" t="n">
        <f aca="false">P56</f>
        <v>1.27187570751106</v>
      </c>
      <c r="Q57" s="356" t="n">
        <f aca="false">P57-K57</f>
        <v>1.07187570751106</v>
      </c>
      <c r="R57" s="358" t="n">
        <v>1</v>
      </c>
      <c r="S57" s="356" t="n">
        <f aca="false">Q57+F57</f>
        <v>1.23687570751106</v>
      </c>
      <c r="T57" s="356" t="n">
        <f aca="false">R57+F57</f>
        <v>1.165</v>
      </c>
      <c r="U57" s="356" t="n">
        <f aca="false">ROUND(((H57+G57)/2*T57+(I57+G57)/2*S57)/2*((N57+O57)/2),3)</f>
        <v>11.604</v>
      </c>
      <c r="V57" s="308" t="n">
        <f aca="false">U57-ROUND(PI()*F57^2/4*O57,3)</f>
        <v>11.369</v>
      </c>
      <c r="W57" s="356" t="n">
        <f aca="false">U57</f>
        <v>11.604</v>
      </c>
      <c r="X57" s="313" t="n">
        <f aca="false">V57</f>
        <v>11.369</v>
      </c>
    </row>
    <row r="58" customFormat="false" ht="23.1" hidden="true" customHeight="true" outlineLevel="0" collapsed="false">
      <c r="A58" s="327"/>
      <c r="B58" s="355" t="s">
        <v>5</v>
      </c>
      <c r="C58" s="306" t="n">
        <v>0.1</v>
      </c>
      <c r="D58" s="307" t="n">
        <f aca="false">D57</f>
        <v>400</v>
      </c>
      <c r="E58" s="356" t="n">
        <f aca="false">(D58+2*9)/1000</f>
        <v>0.418</v>
      </c>
      <c r="F58" s="356" t="n">
        <f aca="false">$AA$6</f>
        <v>0.165</v>
      </c>
      <c r="G58" s="357" t="n">
        <f aca="false">ROUND(F58+0.3*2,3)</f>
        <v>0.765</v>
      </c>
      <c r="H58" s="356" t="n">
        <f aca="false">ROUND(T58*C58*2+G58,3)</f>
        <v>0.998</v>
      </c>
      <c r="I58" s="356" t="n">
        <f aca="false">ROUND(S58*C58*2+G58,3)</f>
        <v>1.012</v>
      </c>
      <c r="J58" s="356" t="n">
        <f aca="false">ROUND(E58/2+0.3,3)</f>
        <v>0.509</v>
      </c>
      <c r="K58" s="311" t="n">
        <v>0.2</v>
      </c>
      <c r="L58" s="358" t="n">
        <f aca="false">L57</f>
        <v>11.5</v>
      </c>
      <c r="M58" s="356" t="n">
        <f aca="false">ROUND((Q58+E58)*C58+J58,3)</f>
        <v>0.658</v>
      </c>
      <c r="N58" s="356" t="n">
        <f aca="false">L58-M58</f>
        <v>10.842</v>
      </c>
      <c r="O58" s="356" t="n">
        <f aca="false">L58-J58</f>
        <v>10.991</v>
      </c>
      <c r="P58" s="311" t="n">
        <f aca="false">P57</f>
        <v>1.27187570751106</v>
      </c>
      <c r="Q58" s="356" t="n">
        <f aca="false">P58-K58</f>
        <v>1.07187570751106</v>
      </c>
      <c r="R58" s="358" t="n">
        <v>1</v>
      </c>
      <c r="S58" s="356" t="n">
        <f aca="false">Q58+F58</f>
        <v>1.23687570751106</v>
      </c>
      <c r="T58" s="356" t="n">
        <f aca="false">R58+F58</f>
        <v>1.165</v>
      </c>
      <c r="U58" s="356" t="n">
        <f aca="false">ROUND(((H58+G58)/2*T58+(I58+G58)/2*S58)/2*((N58+O58)/2),3)</f>
        <v>11.604</v>
      </c>
      <c r="V58" s="308" t="n">
        <f aca="false">U58-ROUND(PI()*F58^2/4*O58,3)</f>
        <v>11.369</v>
      </c>
      <c r="W58" s="356" t="n">
        <f aca="false">U58</f>
        <v>11.604</v>
      </c>
      <c r="X58" s="313" t="n">
        <f aca="false">V58</f>
        <v>11.369</v>
      </c>
    </row>
    <row r="59" customFormat="false" ht="23.1" hidden="true" customHeight="true" outlineLevel="0" collapsed="false">
      <c r="A59" s="327"/>
      <c r="B59" s="360" t="s">
        <v>6</v>
      </c>
      <c r="C59" s="361" t="n">
        <v>0.1</v>
      </c>
      <c r="D59" s="362" t="n">
        <f aca="false">D58</f>
        <v>400</v>
      </c>
      <c r="E59" s="363" t="n">
        <f aca="false">(D59+2*9)/1000</f>
        <v>0.418</v>
      </c>
      <c r="F59" s="363" t="n">
        <f aca="false">$AA$6</f>
        <v>0.165</v>
      </c>
      <c r="G59" s="364" t="n">
        <f aca="false">ROUND(F59+0.3*2,3)</f>
        <v>0.765</v>
      </c>
      <c r="H59" s="363" t="n">
        <f aca="false">ROUND(T59*C59*2+G59,3)</f>
        <v>0.998</v>
      </c>
      <c r="I59" s="363" t="n">
        <f aca="false">ROUND(S59*C59*2+G59,3)</f>
        <v>1.012</v>
      </c>
      <c r="J59" s="363" t="n">
        <f aca="false">ROUND(E59/2+0.3,3)</f>
        <v>0.509</v>
      </c>
      <c r="K59" s="365" t="n">
        <v>0.2</v>
      </c>
      <c r="L59" s="366" t="n">
        <f aca="false">L58</f>
        <v>11.5</v>
      </c>
      <c r="M59" s="363" t="n">
        <f aca="false">ROUND((Q59+E59)*C59+J59,3)</f>
        <v>0.658</v>
      </c>
      <c r="N59" s="363" t="n">
        <f aca="false">L59-M59</f>
        <v>10.842</v>
      </c>
      <c r="O59" s="363" t="n">
        <f aca="false">L59-J59</f>
        <v>10.991</v>
      </c>
      <c r="P59" s="365" t="n">
        <f aca="false">P58</f>
        <v>1.27187570751106</v>
      </c>
      <c r="Q59" s="363" t="n">
        <f aca="false">P59-K59</f>
        <v>1.07187570751106</v>
      </c>
      <c r="R59" s="366" t="n">
        <v>1</v>
      </c>
      <c r="S59" s="363" t="n">
        <f aca="false">Q59+F59</f>
        <v>1.23687570751106</v>
      </c>
      <c r="T59" s="363" t="n">
        <f aca="false">R59+F59</f>
        <v>1.165</v>
      </c>
      <c r="U59" s="363" t="n">
        <f aca="false">ROUND(((H59+G59)/2*T59+(I59+G59)/2*S59)/2*((N59+O59)/2),3)</f>
        <v>11.604</v>
      </c>
      <c r="V59" s="368" t="n">
        <f aca="false">U59-ROUND(PI()*F59^2/4*O59,3)</f>
        <v>11.369</v>
      </c>
      <c r="W59" s="363" t="n">
        <f aca="false">U59</f>
        <v>11.604</v>
      </c>
      <c r="X59" s="369" t="n">
        <f aca="false">V59</f>
        <v>11.369</v>
      </c>
    </row>
    <row r="60" customFormat="false" ht="45" hidden="false" customHeight="true" outlineLevel="0" collapsed="false">
      <c r="A60" s="291" t="n">
        <v>12</v>
      </c>
      <c r="B60" s="350" t="s">
        <v>3</v>
      </c>
      <c r="C60" s="293" t="n">
        <v>0.3</v>
      </c>
      <c r="D60" s="294" t="n">
        <f aca="false">D59</f>
        <v>400</v>
      </c>
      <c r="E60" s="351" t="n">
        <f aca="false">(D60+2*9)/1000</f>
        <v>0.418</v>
      </c>
      <c r="F60" s="351" t="n">
        <f aca="false">$AA$6</f>
        <v>0.165</v>
      </c>
      <c r="G60" s="352" t="n">
        <f aca="false">ROUND(F60+0.3*2,3)</f>
        <v>0.765</v>
      </c>
      <c r="H60" s="351" t="n">
        <f aca="false">ROUND(T60*C60*2+G60,3)</f>
        <v>1.464</v>
      </c>
      <c r="I60" s="351" t="n">
        <f aca="false">ROUND(S60*C60*2+G60,3)</f>
        <v>1.507</v>
      </c>
      <c r="J60" s="351" t="n">
        <f aca="false">ROUND(E60/2+0.3,3)</f>
        <v>0.509</v>
      </c>
      <c r="K60" s="299" t="n">
        <v>0.2</v>
      </c>
      <c r="L60" s="353" t="n">
        <f aca="false">A60</f>
        <v>12</v>
      </c>
      <c r="M60" s="351" t="n">
        <f aca="false">ROUND((Q60+E60)*C60+J60,3)</f>
        <v>0.956</v>
      </c>
      <c r="N60" s="351" t="n">
        <f aca="false">L60-M60</f>
        <v>11.044</v>
      </c>
      <c r="O60" s="351" t="n">
        <f aca="false">L60-J60</f>
        <v>11.491</v>
      </c>
      <c r="P60" s="299" t="n">
        <f aca="false">P59</f>
        <v>1.27187570751106</v>
      </c>
      <c r="Q60" s="351" t="n">
        <f aca="false">P60-K60</f>
        <v>1.07187570751106</v>
      </c>
      <c r="R60" s="353" t="n">
        <v>1</v>
      </c>
      <c r="S60" s="351" t="n">
        <f aca="false">Q60+F60</f>
        <v>1.23687570751106</v>
      </c>
      <c r="T60" s="351" t="n">
        <f aca="false">R60+F60</f>
        <v>1.165</v>
      </c>
      <c r="U60" s="351" t="n">
        <f aca="false">ROUND(((H60+G60)/2*T60+(I60+G60)/2*S60)/2*((N60+O60)/2),3)</f>
        <v>15.231</v>
      </c>
      <c r="V60" s="351" t="n">
        <f aca="false">U60-W60</f>
        <v>14.985</v>
      </c>
      <c r="W60" s="351" t="n">
        <f aca="false">ROUND(PI()*F60^2/4*O60,3)</f>
        <v>0.246</v>
      </c>
      <c r="X60" s="354"/>
    </row>
    <row r="61" customFormat="false" ht="45" hidden="false" customHeight="true" outlineLevel="0" collapsed="false">
      <c r="A61" s="327"/>
      <c r="B61" s="355" t="s">
        <v>237</v>
      </c>
      <c r="C61" s="306" t="n">
        <v>0.1</v>
      </c>
      <c r="D61" s="307" t="n">
        <f aca="false">D60</f>
        <v>400</v>
      </c>
      <c r="E61" s="356" t="n">
        <f aca="false">(D61+2*9)/1000</f>
        <v>0.418</v>
      </c>
      <c r="F61" s="356" t="n">
        <f aca="false">$AA$6</f>
        <v>0.165</v>
      </c>
      <c r="G61" s="357" t="n">
        <f aca="false">ROUND(F61+0.3*2,3)</f>
        <v>0.765</v>
      </c>
      <c r="H61" s="356" t="n">
        <f aca="false">ROUND(T61*C61*2+G61,3)</f>
        <v>0.998</v>
      </c>
      <c r="I61" s="356" t="n">
        <f aca="false">ROUND(S61*C61*2+G61,3)</f>
        <v>1.012</v>
      </c>
      <c r="J61" s="356" t="n">
        <f aca="false">ROUND(E61/2+0.3,3)</f>
        <v>0.509</v>
      </c>
      <c r="K61" s="311" t="n">
        <v>0.2</v>
      </c>
      <c r="L61" s="358" t="n">
        <f aca="false">L60</f>
        <v>12</v>
      </c>
      <c r="M61" s="356" t="n">
        <f aca="false">ROUND((Q61+E61)*C61+J61,3)</f>
        <v>0.658</v>
      </c>
      <c r="N61" s="356" t="n">
        <f aca="false">L61-M61</f>
        <v>11.342</v>
      </c>
      <c r="O61" s="356" t="n">
        <f aca="false">L61-J61</f>
        <v>11.491</v>
      </c>
      <c r="P61" s="311" t="n">
        <f aca="false">P60</f>
        <v>1.27187570751106</v>
      </c>
      <c r="Q61" s="356" t="n">
        <f aca="false">P61-K61</f>
        <v>1.07187570751106</v>
      </c>
      <c r="R61" s="358" t="n">
        <v>1</v>
      </c>
      <c r="S61" s="356" t="n">
        <f aca="false">Q61+F61</f>
        <v>1.23687570751106</v>
      </c>
      <c r="T61" s="356" t="n">
        <f aca="false">R61+F61</f>
        <v>1.165</v>
      </c>
      <c r="U61" s="356" t="n">
        <f aca="false">ROUND(((H61+G61)/2*T61+(I61+G61)/2*S61)/2*((N61+O61)/2),3)</f>
        <v>12.135</v>
      </c>
      <c r="V61" s="308" t="n">
        <f aca="false">U61-ROUND(PI()*F61^2/4*O61,3)</f>
        <v>11.889</v>
      </c>
      <c r="W61" s="356" t="n">
        <f aca="false">U61</f>
        <v>12.135</v>
      </c>
      <c r="X61" s="313" t="n">
        <f aca="false">V61</f>
        <v>11.889</v>
      </c>
    </row>
    <row r="62" customFormat="false" ht="45" hidden="false" customHeight="true" outlineLevel="0" collapsed="false">
      <c r="A62" s="327"/>
      <c r="B62" s="355" t="s">
        <v>5</v>
      </c>
      <c r="C62" s="306" t="n">
        <v>0.1</v>
      </c>
      <c r="D62" s="307" t="n">
        <f aca="false">D61</f>
        <v>400</v>
      </c>
      <c r="E62" s="356" t="n">
        <f aca="false">(D62+2*9)/1000</f>
        <v>0.418</v>
      </c>
      <c r="F62" s="356" t="n">
        <f aca="false">$AA$6</f>
        <v>0.165</v>
      </c>
      <c r="G62" s="357" t="n">
        <f aca="false">ROUND(F62+0.3*2,3)</f>
        <v>0.765</v>
      </c>
      <c r="H62" s="356" t="n">
        <f aca="false">ROUND(T62*C62*2+G62,3)</f>
        <v>0.998</v>
      </c>
      <c r="I62" s="356" t="n">
        <f aca="false">ROUND(S62*C62*2+G62,3)</f>
        <v>1.012</v>
      </c>
      <c r="J62" s="356" t="n">
        <f aca="false">ROUND(E62/2+0.3,3)</f>
        <v>0.509</v>
      </c>
      <c r="K62" s="311" t="n">
        <v>0.2</v>
      </c>
      <c r="L62" s="358" t="n">
        <f aca="false">L61</f>
        <v>12</v>
      </c>
      <c r="M62" s="356" t="n">
        <f aca="false">ROUND((Q62+E62)*C62+J62,3)</f>
        <v>0.658</v>
      </c>
      <c r="N62" s="356" t="n">
        <f aca="false">L62-M62</f>
        <v>11.342</v>
      </c>
      <c r="O62" s="356" t="n">
        <f aca="false">L62-J62</f>
        <v>11.491</v>
      </c>
      <c r="P62" s="311" t="n">
        <f aca="false">P61</f>
        <v>1.27187570751106</v>
      </c>
      <c r="Q62" s="356" t="n">
        <f aca="false">P62-K62</f>
        <v>1.07187570751106</v>
      </c>
      <c r="R62" s="358" t="n">
        <v>1</v>
      </c>
      <c r="S62" s="356" t="n">
        <f aca="false">Q62+F62</f>
        <v>1.23687570751106</v>
      </c>
      <c r="T62" s="356" t="n">
        <f aca="false">R62+F62</f>
        <v>1.165</v>
      </c>
      <c r="U62" s="356" t="n">
        <f aca="false">ROUND(((H62+G62)/2*T62+(I62+G62)/2*S62)/2*((N62+O62)/2),3)</f>
        <v>12.135</v>
      </c>
      <c r="V62" s="308" t="n">
        <f aca="false">U62-ROUND(PI()*F62^2/4*O62,3)</f>
        <v>11.889</v>
      </c>
      <c r="W62" s="356" t="n">
        <f aca="false">U62</f>
        <v>12.135</v>
      </c>
      <c r="X62" s="313" t="n">
        <f aca="false">V62</f>
        <v>11.889</v>
      </c>
    </row>
    <row r="63" customFormat="false" ht="45" hidden="false" customHeight="true" outlineLevel="0" collapsed="false">
      <c r="A63" s="328"/>
      <c r="B63" s="372" t="s">
        <v>6</v>
      </c>
      <c r="C63" s="318" t="n">
        <v>0.1</v>
      </c>
      <c r="D63" s="319" t="n">
        <f aca="false">D62</f>
        <v>400</v>
      </c>
      <c r="E63" s="367" t="n">
        <f aca="false">(D63+2*9)/1000</f>
        <v>0.418</v>
      </c>
      <c r="F63" s="367" t="n">
        <f aca="false">$AA$6</f>
        <v>0.165</v>
      </c>
      <c r="G63" s="373" t="n">
        <f aca="false">ROUND(F63+0.3*2,3)</f>
        <v>0.765</v>
      </c>
      <c r="H63" s="367" t="n">
        <f aca="false">ROUND(T63*C63*2+G63,3)</f>
        <v>0.998</v>
      </c>
      <c r="I63" s="367" t="n">
        <f aca="false">ROUND(S63*C63*2+G63,3)</f>
        <v>1.012</v>
      </c>
      <c r="J63" s="367" t="n">
        <f aca="false">ROUND(E63/2+0.3,3)</f>
        <v>0.509</v>
      </c>
      <c r="K63" s="324" t="n">
        <v>0.2</v>
      </c>
      <c r="L63" s="374" t="n">
        <f aca="false">L62</f>
        <v>12</v>
      </c>
      <c r="M63" s="367" t="n">
        <f aca="false">ROUND((Q63+E63)*C63+J63,3)</f>
        <v>0.658</v>
      </c>
      <c r="N63" s="367" t="n">
        <f aca="false">L63-M63</f>
        <v>11.342</v>
      </c>
      <c r="O63" s="367" t="n">
        <f aca="false">L63-J63</f>
        <v>11.491</v>
      </c>
      <c r="P63" s="324" t="n">
        <f aca="false">P62</f>
        <v>1.27187570751106</v>
      </c>
      <c r="Q63" s="367" t="n">
        <f aca="false">P63-K63</f>
        <v>1.07187570751106</v>
      </c>
      <c r="R63" s="374" t="n">
        <v>1</v>
      </c>
      <c r="S63" s="367" t="n">
        <f aca="false">Q63+F63</f>
        <v>1.23687570751106</v>
      </c>
      <c r="T63" s="367" t="n">
        <f aca="false">R63+F63</f>
        <v>1.165</v>
      </c>
      <c r="U63" s="367" t="n">
        <f aca="false">ROUND(((H63+G63)/2*T63+(I63+G63)/2*S63)/2*((N63+O63)/2),3)</f>
        <v>12.135</v>
      </c>
      <c r="V63" s="320" t="n">
        <f aca="false">U63-ROUND(PI()*F63^2/4*O63,3)</f>
        <v>11.889</v>
      </c>
      <c r="W63" s="367" t="n">
        <f aca="false">U63</f>
        <v>12.135</v>
      </c>
      <c r="X63" s="375" t="n">
        <f aca="false">V63</f>
        <v>11.889</v>
      </c>
    </row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</sheetData>
  <mergeCells count="24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X2"/>
    <mergeCell ref="Z2:AA2"/>
    <mergeCell ref="AB2:AC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K12" activeCellId="0" sqref="K12"/>
    </sheetView>
  </sheetViews>
  <sheetFormatPr defaultColWidth="7.9921875" defaultRowHeight="14.25" zeroHeight="false" outlineLevelRow="0" outlineLevelCol="0"/>
  <cols>
    <col collapsed="false" customWidth="true" hidden="false" outlineLevel="0" max="1" min="1" style="384" width="5.55"/>
    <col collapsed="false" customWidth="true" hidden="false" outlineLevel="0" max="8" min="2" style="384" width="9.21"/>
    <col collapsed="false" customWidth="true" hidden="false" outlineLevel="0" max="9" min="9" style="385" width="7.1"/>
    <col collapsed="false" customWidth="false" hidden="false" outlineLevel="0" max="257" min="10" style="384" width="7.99"/>
  </cols>
  <sheetData>
    <row r="1" customFormat="false" ht="39.95" hidden="false" customHeight="true" outlineLevel="0" collapsed="false">
      <c r="A1" s="386" t="s">
        <v>290</v>
      </c>
      <c r="B1" s="386"/>
      <c r="C1" s="386"/>
      <c r="D1" s="386"/>
      <c r="E1" s="386"/>
      <c r="F1" s="386"/>
      <c r="G1" s="386"/>
      <c r="H1" s="386"/>
      <c r="I1" s="386"/>
    </row>
    <row r="2" customFormat="false" ht="30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K2" s="385"/>
    </row>
    <row r="3" customFormat="false" ht="30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K3" s="385"/>
    </row>
    <row r="4" customFormat="false" ht="30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K4" s="385"/>
    </row>
    <row r="5" customFormat="false" ht="30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K5" s="385"/>
    </row>
    <row r="6" customFormat="false" ht="30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K6" s="385"/>
    </row>
    <row r="7" customFormat="false" ht="30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K7" s="385"/>
    </row>
    <row r="8" customFormat="false" ht="30" hidden="false" customHeight="tru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K8" s="385"/>
    </row>
    <row r="9" customFormat="false" ht="30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K9" s="385"/>
    </row>
    <row r="10" customFormat="false" ht="30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K10" s="385"/>
    </row>
    <row r="11" customFormat="false" ht="30" hidden="false" customHeight="true" outlineLevel="0" collapsed="false">
      <c r="A11" s="387"/>
      <c r="B11" s="387"/>
      <c r="C11" s="387"/>
      <c r="D11" s="387"/>
      <c r="E11" s="387"/>
      <c r="F11" s="387"/>
      <c r="G11" s="387"/>
      <c r="H11" s="387"/>
      <c r="I11" s="387"/>
      <c r="K11" s="385"/>
    </row>
    <row r="12" customFormat="false" ht="30" hidden="false" customHeight="tru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K12" s="385"/>
    </row>
    <row r="13" customFormat="false" ht="30" hidden="false" customHeight="tru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K13" s="385"/>
    </row>
    <row r="14" customFormat="false" ht="30" hidden="false" customHeight="tru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K14" s="385"/>
    </row>
    <row r="15" customFormat="false" ht="30" hidden="false" customHeight="tru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K15" s="385"/>
    </row>
    <row r="16" customFormat="false" ht="30" hidden="false" customHeight="tru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K16" s="385"/>
    </row>
    <row r="17" customFormat="false" ht="30" hidden="false" customHeight="tru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K17" s="385"/>
    </row>
    <row r="18" customFormat="false" ht="30" hidden="false" customHeight="tru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K18" s="385"/>
    </row>
    <row r="19" s="391" customFormat="true" ht="34.5" hidden="false" customHeight="true" outlineLevel="0" collapsed="false">
      <c r="A19" s="388" t="s">
        <v>291</v>
      </c>
      <c r="B19" s="388"/>
      <c r="C19" s="389" t="s">
        <v>292</v>
      </c>
      <c r="D19" s="389" t="s">
        <v>293</v>
      </c>
      <c r="E19" s="389"/>
      <c r="F19" s="389"/>
      <c r="G19" s="389"/>
      <c r="H19" s="389"/>
      <c r="I19" s="390" t="s">
        <v>35</v>
      </c>
      <c r="K19" s="392"/>
    </row>
    <row r="20" s="391" customFormat="true" ht="34.5" hidden="false" customHeight="true" outlineLevel="0" collapsed="false">
      <c r="A20" s="393" t="s">
        <v>294</v>
      </c>
      <c r="B20" s="393"/>
      <c r="C20" s="394" t="s">
        <v>36</v>
      </c>
      <c r="D20" s="395" t="s">
        <v>295</v>
      </c>
      <c r="E20" s="395"/>
      <c r="F20" s="395"/>
      <c r="G20" s="395"/>
      <c r="H20" s="395"/>
      <c r="I20" s="396"/>
      <c r="K20" s="392"/>
    </row>
    <row r="21" s="391" customFormat="true" ht="34.5" hidden="false" customHeight="true" outlineLevel="0" collapsed="false">
      <c r="A21" s="393"/>
      <c r="B21" s="393"/>
      <c r="C21" s="394"/>
      <c r="D21" s="397" t="s">
        <v>296</v>
      </c>
      <c r="E21" s="397"/>
      <c r="F21" s="397"/>
      <c r="G21" s="397"/>
      <c r="H21" s="397"/>
      <c r="I21" s="396"/>
      <c r="K21" s="392"/>
    </row>
    <row r="22" s="391" customFormat="true" ht="34.5" hidden="false" customHeight="true" outlineLevel="0" collapsed="false">
      <c r="A22" s="393" t="s">
        <v>297</v>
      </c>
      <c r="B22" s="393"/>
      <c r="C22" s="398"/>
      <c r="D22" s="399" t="s">
        <v>298</v>
      </c>
      <c r="E22" s="399"/>
      <c r="F22" s="399"/>
      <c r="G22" s="399"/>
      <c r="H22" s="399"/>
      <c r="I22" s="396"/>
    </row>
    <row r="23" s="391" customFormat="true" ht="34.5" hidden="false" customHeight="true" outlineLevel="0" collapsed="false">
      <c r="A23" s="400" t="s">
        <v>115</v>
      </c>
      <c r="B23" s="400"/>
      <c r="C23" s="401" t="s">
        <v>36</v>
      </c>
      <c r="D23" s="402" t="s">
        <v>299</v>
      </c>
      <c r="E23" s="402"/>
      <c r="F23" s="402"/>
      <c r="G23" s="402"/>
      <c r="H23" s="402"/>
      <c r="I23" s="403"/>
    </row>
    <row r="24" customFormat="false" ht="39.95" hidden="false" customHeight="true" outlineLevel="0" collapsed="false">
      <c r="A24" s="386" t="s">
        <v>300</v>
      </c>
      <c r="B24" s="386"/>
      <c r="C24" s="386"/>
      <c r="D24" s="386"/>
      <c r="E24" s="386"/>
      <c r="F24" s="386"/>
      <c r="G24" s="386"/>
      <c r="H24" s="386"/>
      <c r="I24" s="386"/>
    </row>
    <row r="25" customFormat="false" ht="30" hidden="false" customHeight="tru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K25" s="385"/>
    </row>
    <row r="26" customFormat="false" ht="30" hidden="false" customHeight="tru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K26" s="385"/>
    </row>
    <row r="27" customFormat="false" ht="30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K27" s="385"/>
    </row>
    <row r="28" customFormat="false" ht="30" hidden="false" customHeight="tru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K28" s="385"/>
    </row>
    <row r="29" customFormat="false" ht="30" hidden="false" customHeight="tru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K29" s="385"/>
    </row>
    <row r="30" customFormat="false" ht="30" hidden="false" customHeight="tru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K30" s="385"/>
    </row>
    <row r="31" customFormat="false" ht="30" hidden="false" customHeight="tru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K31" s="385"/>
    </row>
    <row r="32" customFormat="false" ht="30" hidden="false" customHeight="tru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K32" s="385"/>
    </row>
    <row r="33" customFormat="false" ht="30" hidden="false" customHeight="tru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K33" s="385"/>
    </row>
    <row r="34" customFormat="false" ht="30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K34" s="385"/>
    </row>
    <row r="35" customFormat="false" ht="30" hidden="false" customHeight="true" outlineLevel="0" collapsed="false">
      <c r="A35" s="387"/>
      <c r="B35" s="387"/>
      <c r="C35" s="387"/>
      <c r="D35" s="387"/>
      <c r="E35" s="387"/>
      <c r="F35" s="387"/>
      <c r="G35" s="387"/>
      <c r="H35" s="387"/>
      <c r="I35" s="387"/>
      <c r="K35" s="385"/>
    </row>
    <row r="36" customFormat="false" ht="30" hidden="false" customHeight="tru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K36" s="385"/>
    </row>
    <row r="37" customFormat="false" ht="30" hidden="false" customHeight="tru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K37" s="385"/>
    </row>
    <row r="38" customFormat="false" ht="30" hidden="false" customHeight="tru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K38" s="385"/>
    </row>
    <row r="39" customFormat="false" ht="30" hidden="false" customHeight="tru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K39" s="385"/>
    </row>
    <row r="40" customFormat="false" ht="30" hidden="false" customHeight="tru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K40" s="385"/>
    </row>
    <row r="41" customFormat="false" ht="30" hidden="false" customHeight="tru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K41" s="385"/>
    </row>
    <row r="42" s="391" customFormat="true" ht="34.5" hidden="false" customHeight="true" outlineLevel="0" collapsed="false">
      <c r="A42" s="388" t="s">
        <v>291</v>
      </c>
      <c r="B42" s="388"/>
      <c r="C42" s="389" t="s">
        <v>292</v>
      </c>
      <c r="D42" s="389" t="s">
        <v>293</v>
      </c>
      <c r="E42" s="389"/>
      <c r="F42" s="389"/>
      <c r="G42" s="389"/>
      <c r="H42" s="389"/>
      <c r="I42" s="390" t="s">
        <v>35</v>
      </c>
      <c r="K42" s="392"/>
    </row>
    <row r="43" s="391" customFormat="true" ht="34.5" hidden="false" customHeight="true" outlineLevel="0" collapsed="false">
      <c r="A43" s="393" t="s">
        <v>301</v>
      </c>
      <c r="B43" s="393"/>
      <c r="C43" s="394" t="s">
        <v>36</v>
      </c>
      <c r="D43" s="395" t="s">
        <v>295</v>
      </c>
      <c r="E43" s="395"/>
      <c r="F43" s="395"/>
      <c r="G43" s="395"/>
      <c r="H43" s="395"/>
      <c r="I43" s="396"/>
      <c r="K43" s="392"/>
    </row>
    <row r="44" s="391" customFormat="true" ht="34.5" hidden="false" customHeight="true" outlineLevel="0" collapsed="false">
      <c r="A44" s="393"/>
      <c r="B44" s="393"/>
      <c r="C44" s="394"/>
      <c r="D44" s="397" t="s">
        <v>296</v>
      </c>
      <c r="E44" s="397"/>
      <c r="F44" s="397"/>
      <c r="G44" s="397"/>
      <c r="H44" s="397"/>
      <c r="I44" s="396"/>
      <c r="K44" s="392"/>
    </row>
    <row r="45" s="391" customFormat="true" ht="34.5" hidden="false" customHeight="true" outlineLevel="0" collapsed="false">
      <c r="A45" s="393" t="s">
        <v>302</v>
      </c>
      <c r="B45" s="393"/>
      <c r="C45" s="398"/>
      <c r="D45" s="404" t="s">
        <v>303</v>
      </c>
      <c r="E45" s="404"/>
      <c r="F45" s="404"/>
      <c r="G45" s="404"/>
      <c r="H45" s="404"/>
      <c r="I45" s="396"/>
    </row>
    <row r="46" s="391" customFormat="true" ht="34.5" hidden="false" customHeight="true" outlineLevel="0" collapsed="false">
      <c r="A46" s="400" t="s">
        <v>115</v>
      </c>
      <c r="B46" s="400"/>
      <c r="C46" s="401" t="s">
        <v>36</v>
      </c>
      <c r="D46" s="402" t="s">
        <v>304</v>
      </c>
      <c r="E46" s="402"/>
      <c r="F46" s="402"/>
      <c r="G46" s="402"/>
      <c r="H46" s="402"/>
      <c r="I46" s="403"/>
    </row>
  </sheetData>
  <mergeCells count="26">
    <mergeCell ref="A1:I1"/>
    <mergeCell ref="A2:I18"/>
    <mergeCell ref="A19:B19"/>
    <mergeCell ref="D19:H19"/>
    <mergeCell ref="A20:B21"/>
    <mergeCell ref="C20:C21"/>
    <mergeCell ref="D20:H20"/>
    <mergeCell ref="I20:I21"/>
    <mergeCell ref="D21:H21"/>
    <mergeCell ref="A22:B22"/>
    <mergeCell ref="D22:H22"/>
    <mergeCell ref="A23:B23"/>
    <mergeCell ref="D23:H23"/>
    <mergeCell ref="A24:I24"/>
    <mergeCell ref="A25:I41"/>
    <mergeCell ref="A42:B42"/>
    <mergeCell ref="D42:H42"/>
    <mergeCell ref="A43:B44"/>
    <mergeCell ref="C43:C44"/>
    <mergeCell ref="D43:H43"/>
    <mergeCell ref="I43:I44"/>
    <mergeCell ref="D44:H44"/>
    <mergeCell ref="A45:B45"/>
    <mergeCell ref="D45:H45"/>
    <mergeCell ref="A46:B46"/>
    <mergeCell ref="D46:H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9" activeCellId="0" sqref="K29"/>
    </sheetView>
  </sheetViews>
  <sheetFormatPr defaultColWidth="7.9921875" defaultRowHeight="14.25" zeroHeight="false" outlineLevelRow="0" outlineLevelCol="0"/>
  <cols>
    <col collapsed="false" customWidth="true" hidden="false" outlineLevel="0" max="8" min="1" style="384" width="8.66"/>
    <col collapsed="false" customWidth="true" hidden="false" outlineLevel="0" max="9" min="9" style="385" width="8.66"/>
    <col collapsed="false" customWidth="false" hidden="false" outlineLevel="0" max="257" min="10" style="384" width="7.99"/>
  </cols>
  <sheetData>
    <row r="1" customFormat="false" ht="39.95" hidden="false" customHeight="true" outlineLevel="0" collapsed="false">
      <c r="A1" s="386" t="s">
        <v>305</v>
      </c>
      <c r="B1" s="386"/>
      <c r="C1" s="386"/>
      <c r="D1" s="386"/>
      <c r="E1" s="386"/>
      <c r="F1" s="386"/>
      <c r="G1" s="386"/>
      <c r="H1" s="386"/>
      <c r="I1" s="386"/>
    </row>
    <row r="2" customFormat="false" ht="30" hidden="false" customHeight="true" outlineLevel="0" collapsed="false">
      <c r="A2" s="387"/>
      <c r="B2" s="387"/>
      <c r="C2" s="387"/>
      <c r="D2" s="387"/>
      <c r="E2" s="387"/>
      <c r="F2" s="387"/>
      <c r="G2" s="387"/>
      <c r="H2" s="387"/>
      <c r="I2" s="387"/>
      <c r="K2" s="385"/>
    </row>
    <row r="3" customFormat="false" ht="30" hidden="false" customHeight="true" outlineLevel="0" collapsed="false">
      <c r="A3" s="387"/>
      <c r="B3" s="387"/>
      <c r="C3" s="387"/>
      <c r="D3" s="387"/>
      <c r="E3" s="387"/>
      <c r="F3" s="387"/>
      <c r="G3" s="387"/>
      <c r="H3" s="387"/>
      <c r="I3" s="387"/>
      <c r="K3" s="385"/>
    </row>
    <row r="4" customFormat="false" ht="30" hidden="false" customHeight="true" outlineLevel="0" collapsed="false">
      <c r="A4" s="387"/>
      <c r="B4" s="387"/>
      <c r="C4" s="387"/>
      <c r="D4" s="387"/>
      <c r="E4" s="387"/>
      <c r="F4" s="387"/>
      <c r="G4" s="387"/>
      <c r="H4" s="387"/>
      <c r="I4" s="387"/>
      <c r="K4" s="385"/>
    </row>
    <row r="5" customFormat="false" ht="30" hidden="false" customHeight="true" outlineLevel="0" collapsed="false">
      <c r="A5" s="387"/>
      <c r="B5" s="387"/>
      <c r="C5" s="387"/>
      <c r="D5" s="387"/>
      <c r="E5" s="387"/>
      <c r="F5" s="387"/>
      <c r="G5" s="387"/>
      <c r="H5" s="387"/>
      <c r="I5" s="387"/>
      <c r="K5" s="385"/>
    </row>
    <row r="6" customFormat="false" ht="30" hidden="false" customHeight="true" outlineLevel="0" collapsed="false">
      <c r="A6" s="387"/>
      <c r="B6" s="387"/>
      <c r="C6" s="387"/>
      <c r="D6" s="387"/>
      <c r="E6" s="387"/>
      <c r="F6" s="387"/>
      <c r="G6" s="387"/>
      <c r="H6" s="387"/>
      <c r="I6" s="387"/>
      <c r="K6" s="385"/>
    </row>
    <row r="7" customFormat="false" ht="30" hidden="false" customHeight="true" outlineLevel="0" collapsed="false">
      <c r="A7" s="387"/>
      <c r="B7" s="387"/>
      <c r="C7" s="387"/>
      <c r="D7" s="387"/>
      <c r="E7" s="387"/>
      <c r="F7" s="387"/>
      <c r="G7" s="387"/>
      <c r="H7" s="387"/>
      <c r="I7" s="387"/>
      <c r="K7" s="385"/>
    </row>
    <row r="8" customFormat="false" ht="30" hidden="false" customHeight="true" outlineLevel="0" collapsed="false">
      <c r="A8" s="387"/>
      <c r="B8" s="387"/>
      <c r="C8" s="387"/>
      <c r="D8" s="387"/>
      <c r="E8" s="387"/>
      <c r="F8" s="387"/>
      <c r="G8" s="387"/>
      <c r="H8" s="387"/>
      <c r="I8" s="387"/>
      <c r="K8" s="385"/>
    </row>
    <row r="9" customFormat="false" ht="30" hidden="false" customHeight="true" outlineLevel="0" collapsed="false">
      <c r="A9" s="387"/>
      <c r="B9" s="387"/>
      <c r="C9" s="387"/>
      <c r="D9" s="387"/>
      <c r="E9" s="387"/>
      <c r="F9" s="387"/>
      <c r="G9" s="387"/>
      <c r="H9" s="387"/>
      <c r="I9" s="387"/>
      <c r="K9" s="385"/>
    </row>
    <row r="10" customFormat="false" ht="30" hidden="false" customHeight="true" outlineLevel="0" collapsed="false">
      <c r="A10" s="387"/>
      <c r="B10" s="387"/>
      <c r="C10" s="387"/>
      <c r="D10" s="387"/>
      <c r="E10" s="387"/>
      <c r="F10" s="387"/>
      <c r="G10" s="387"/>
      <c r="H10" s="387"/>
      <c r="I10" s="387"/>
      <c r="K10" s="385"/>
    </row>
    <row r="11" customFormat="false" ht="30" hidden="false" customHeight="true" outlineLevel="0" collapsed="false">
      <c r="A11" s="387"/>
      <c r="B11" s="387"/>
      <c r="C11" s="387"/>
      <c r="D11" s="387"/>
      <c r="E11" s="387"/>
      <c r="F11" s="387"/>
      <c r="G11" s="387"/>
      <c r="H11" s="387"/>
      <c r="I11" s="387"/>
      <c r="K11" s="385"/>
    </row>
    <row r="12" customFormat="false" ht="30" hidden="false" customHeight="true" outlineLevel="0" collapsed="false">
      <c r="A12" s="387"/>
      <c r="B12" s="387"/>
      <c r="C12" s="387"/>
      <c r="D12" s="387"/>
      <c r="E12" s="387"/>
      <c r="F12" s="387"/>
      <c r="G12" s="387"/>
      <c r="H12" s="387"/>
      <c r="I12" s="387"/>
      <c r="K12" s="385"/>
    </row>
    <row r="13" customFormat="false" ht="30" hidden="false" customHeight="true" outlineLevel="0" collapsed="false">
      <c r="A13" s="387"/>
      <c r="B13" s="387"/>
      <c r="C13" s="387"/>
      <c r="D13" s="387"/>
      <c r="E13" s="387"/>
      <c r="F13" s="387"/>
      <c r="G13" s="387"/>
      <c r="H13" s="387"/>
      <c r="I13" s="387"/>
      <c r="K13" s="385"/>
    </row>
    <row r="14" customFormat="false" ht="30" hidden="false" customHeight="true" outlineLevel="0" collapsed="false">
      <c r="A14" s="387"/>
      <c r="B14" s="387"/>
      <c r="C14" s="387"/>
      <c r="D14" s="387"/>
      <c r="E14" s="387"/>
      <c r="F14" s="387"/>
      <c r="G14" s="387"/>
      <c r="H14" s="387"/>
      <c r="I14" s="387"/>
      <c r="K14" s="385"/>
    </row>
    <row r="15" customFormat="false" ht="30" hidden="false" customHeight="true" outlineLevel="0" collapsed="false">
      <c r="A15" s="387"/>
      <c r="B15" s="387"/>
      <c r="C15" s="387"/>
      <c r="D15" s="387"/>
      <c r="E15" s="387"/>
      <c r="F15" s="387"/>
      <c r="G15" s="387"/>
      <c r="H15" s="387"/>
      <c r="I15" s="387"/>
      <c r="K15" s="385"/>
    </row>
    <row r="16" customFormat="false" ht="30" hidden="false" customHeight="true" outlineLevel="0" collapsed="false">
      <c r="A16" s="387"/>
      <c r="B16" s="387"/>
      <c r="C16" s="387"/>
      <c r="D16" s="387"/>
      <c r="E16" s="387"/>
      <c r="F16" s="387"/>
      <c r="G16" s="387"/>
      <c r="H16" s="387"/>
      <c r="I16" s="387"/>
      <c r="K16" s="385"/>
    </row>
    <row r="17" customFormat="false" ht="30" hidden="false" customHeight="true" outlineLevel="0" collapsed="false">
      <c r="A17" s="387"/>
      <c r="B17" s="387"/>
      <c r="C17" s="387"/>
      <c r="D17" s="387"/>
      <c r="E17" s="387"/>
      <c r="F17" s="387"/>
      <c r="G17" s="387"/>
      <c r="H17" s="387"/>
      <c r="I17" s="387"/>
      <c r="K17" s="385"/>
    </row>
    <row r="18" customFormat="false" ht="30" hidden="false" customHeight="true" outlineLevel="0" collapsed="false">
      <c r="A18" s="387"/>
      <c r="B18" s="387"/>
      <c r="C18" s="387"/>
      <c r="D18" s="387"/>
      <c r="E18" s="387"/>
      <c r="F18" s="387"/>
      <c r="G18" s="387"/>
      <c r="H18" s="387"/>
      <c r="I18" s="387"/>
      <c r="K18" s="385"/>
    </row>
    <row r="19" customFormat="false" ht="30" hidden="false" customHeight="true" outlineLevel="0" collapsed="false">
      <c r="A19" s="387"/>
      <c r="B19" s="387"/>
      <c r="C19" s="387"/>
      <c r="D19" s="387"/>
      <c r="E19" s="387"/>
      <c r="F19" s="387"/>
      <c r="G19" s="387"/>
      <c r="H19" s="387"/>
      <c r="I19" s="387"/>
    </row>
    <row r="20" s="391" customFormat="true" ht="35.25" hidden="false" customHeight="true" outlineLevel="0" collapsed="false">
      <c r="A20" s="388" t="s">
        <v>306</v>
      </c>
      <c r="B20" s="388"/>
      <c r="C20" s="389" t="s">
        <v>292</v>
      </c>
      <c r="D20" s="389" t="s">
        <v>293</v>
      </c>
      <c r="E20" s="389"/>
      <c r="F20" s="389"/>
      <c r="G20" s="389"/>
      <c r="H20" s="389"/>
      <c r="I20" s="390" t="s">
        <v>35</v>
      </c>
      <c r="K20" s="392"/>
    </row>
    <row r="21" s="391" customFormat="true" ht="35.25" hidden="false" customHeight="true" outlineLevel="0" collapsed="false">
      <c r="A21" s="393" t="s">
        <v>294</v>
      </c>
      <c r="B21" s="393"/>
      <c r="C21" s="394" t="s">
        <v>239</v>
      </c>
      <c r="D21" s="399" t="s">
        <v>307</v>
      </c>
      <c r="E21" s="399"/>
      <c r="F21" s="399"/>
      <c r="G21" s="399"/>
      <c r="H21" s="399"/>
      <c r="I21" s="396"/>
      <c r="K21" s="392"/>
    </row>
    <row r="22" s="391" customFormat="true" ht="35.25" hidden="false" customHeight="true" outlineLevel="0" collapsed="false">
      <c r="A22" s="393" t="s">
        <v>297</v>
      </c>
      <c r="B22" s="393"/>
      <c r="C22" s="398"/>
      <c r="D22" s="399" t="s">
        <v>308</v>
      </c>
      <c r="E22" s="399"/>
      <c r="F22" s="399"/>
      <c r="G22" s="399"/>
      <c r="H22" s="399"/>
      <c r="I22" s="396"/>
    </row>
    <row r="23" s="391" customFormat="true" ht="35.25" hidden="false" customHeight="true" outlineLevel="0" collapsed="false">
      <c r="A23" s="400" t="s">
        <v>115</v>
      </c>
      <c r="B23" s="400"/>
      <c r="C23" s="401" t="s">
        <v>239</v>
      </c>
      <c r="D23" s="402" t="s">
        <v>299</v>
      </c>
      <c r="E23" s="402"/>
      <c r="F23" s="402"/>
      <c r="G23" s="402"/>
      <c r="H23" s="402"/>
      <c r="I23" s="403"/>
    </row>
    <row r="24" customFormat="false" ht="39.95" hidden="false" customHeight="true" outlineLevel="0" collapsed="false">
      <c r="A24" s="386" t="s">
        <v>309</v>
      </c>
      <c r="B24" s="386"/>
      <c r="C24" s="386"/>
      <c r="D24" s="386"/>
      <c r="E24" s="386"/>
      <c r="F24" s="386"/>
      <c r="G24" s="386"/>
      <c r="H24" s="386"/>
      <c r="I24" s="386"/>
    </row>
    <row r="25" customFormat="false" ht="30" hidden="false" customHeight="true" outlineLevel="0" collapsed="false">
      <c r="A25" s="387"/>
      <c r="B25" s="387"/>
      <c r="C25" s="387"/>
      <c r="D25" s="387"/>
      <c r="E25" s="387"/>
      <c r="F25" s="387"/>
      <c r="G25" s="387"/>
      <c r="H25" s="387"/>
      <c r="I25" s="387"/>
      <c r="K25" s="385"/>
    </row>
    <row r="26" customFormat="false" ht="30" hidden="false" customHeight="true" outlineLevel="0" collapsed="false">
      <c r="A26" s="387"/>
      <c r="B26" s="387"/>
      <c r="C26" s="387"/>
      <c r="D26" s="387"/>
      <c r="E26" s="387"/>
      <c r="F26" s="387"/>
      <c r="G26" s="387"/>
      <c r="H26" s="387"/>
      <c r="I26" s="387"/>
      <c r="K26" s="385"/>
    </row>
    <row r="27" customFormat="false" ht="30" hidden="false" customHeight="true" outlineLevel="0" collapsed="false">
      <c r="A27" s="387"/>
      <c r="B27" s="387"/>
      <c r="C27" s="387"/>
      <c r="D27" s="387"/>
      <c r="E27" s="387"/>
      <c r="F27" s="387"/>
      <c r="G27" s="387"/>
      <c r="H27" s="387"/>
      <c r="I27" s="387"/>
      <c r="K27" s="385"/>
    </row>
    <row r="28" customFormat="false" ht="30" hidden="false" customHeight="true" outlineLevel="0" collapsed="false">
      <c r="A28" s="387"/>
      <c r="B28" s="387"/>
      <c r="C28" s="387"/>
      <c r="D28" s="387"/>
      <c r="E28" s="387"/>
      <c r="F28" s="387"/>
      <c r="G28" s="387"/>
      <c r="H28" s="387"/>
      <c r="I28" s="387"/>
      <c r="K28" s="385"/>
    </row>
    <row r="29" customFormat="false" ht="30" hidden="false" customHeight="true" outlineLevel="0" collapsed="false">
      <c r="A29" s="387"/>
      <c r="B29" s="387"/>
      <c r="C29" s="387"/>
      <c r="D29" s="387"/>
      <c r="E29" s="387"/>
      <c r="F29" s="387"/>
      <c r="G29" s="387"/>
      <c r="H29" s="387"/>
      <c r="I29" s="387"/>
      <c r="K29" s="385"/>
    </row>
    <row r="30" customFormat="false" ht="30" hidden="false" customHeight="true" outlineLevel="0" collapsed="false">
      <c r="A30" s="387"/>
      <c r="B30" s="387"/>
      <c r="C30" s="387"/>
      <c r="D30" s="387"/>
      <c r="E30" s="387"/>
      <c r="F30" s="387"/>
      <c r="G30" s="387"/>
      <c r="H30" s="387"/>
      <c r="I30" s="387"/>
      <c r="K30" s="385"/>
    </row>
    <row r="31" customFormat="false" ht="30" hidden="false" customHeight="true" outlineLevel="0" collapsed="false">
      <c r="A31" s="387"/>
      <c r="B31" s="387"/>
      <c r="C31" s="387"/>
      <c r="D31" s="387"/>
      <c r="E31" s="387"/>
      <c r="F31" s="387"/>
      <c r="G31" s="387"/>
      <c r="H31" s="387"/>
      <c r="I31" s="387"/>
      <c r="K31" s="385"/>
    </row>
    <row r="32" customFormat="false" ht="30" hidden="false" customHeight="true" outlineLevel="0" collapsed="false">
      <c r="A32" s="387"/>
      <c r="B32" s="387"/>
      <c r="C32" s="387"/>
      <c r="D32" s="387"/>
      <c r="E32" s="387"/>
      <c r="F32" s="387"/>
      <c r="G32" s="387"/>
      <c r="H32" s="387"/>
      <c r="I32" s="387"/>
      <c r="K32" s="385"/>
    </row>
    <row r="33" customFormat="false" ht="30" hidden="false" customHeight="true" outlineLevel="0" collapsed="false">
      <c r="A33" s="387"/>
      <c r="B33" s="387"/>
      <c r="C33" s="387"/>
      <c r="D33" s="387"/>
      <c r="E33" s="387"/>
      <c r="F33" s="387"/>
      <c r="G33" s="387"/>
      <c r="H33" s="387"/>
      <c r="I33" s="387"/>
      <c r="K33" s="385"/>
    </row>
    <row r="34" customFormat="false" ht="30" hidden="false" customHeight="true" outlineLevel="0" collapsed="false">
      <c r="A34" s="387"/>
      <c r="B34" s="387"/>
      <c r="C34" s="387"/>
      <c r="D34" s="387"/>
      <c r="E34" s="387"/>
      <c r="F34" s="387"/>
      <c r="G34" s="387"/>
      <c r="H34" s="387"/>
      <c r="I34" s="387"/>
      <c r="K34" s="385"/>
    </row>
    <row r="35" customFormat="false" ht="30" hidden="false" customHeight="true" outlineLevel="0" collapsed="false">
      <c r="A35" s="387"/>
      <c r="B35" s="387"/>
      <c r="C35" s="387"/>
      <c r="D35" s="387"/>
      <c r="E35" s="387"/>
      <c r="F35" s="387"/>
      <c r="G35" s="387"/>
      <c r="H35" s="387"/>
      <c r="I35" s="387"/>
      <c r="K35" s="385"/>
    </row>
    <row r="36" customFormat="false" ht="30" hidden="false" customHeight="true" outlineLevel="0" collapsed="false">
      <c r="A36" s="387"/>
      <c r="B36" s="387"/>
      <c r="C36" s="387"/>
      <c r="D36" s="387"/>
      <c r="E36" s="387"/>
      <c r="F36" s="387"/>
      <c r="G36" s="387"/>
      <c r="H36" s="387"/>
      <c r="I36" s="387"/>
      <c r="K36" s="385"/>
    </row>
    <row r="37" customFormat="false" ht="30" hidden="false" customHeight="true" outlineLevel="0" collapsed="false">
      <c r="A37" s="387"/>
      <c r="B37" s="387"/>
      <c r="C37" s="387"/>
      <c r="D37" s="387"/>
      <c r="E37" s="387"/>
      <c r="F37" s="387"/>
      <c r="G37" s="387"/>
      <c r="H37" s="387"/>
      <c r="I37" s="387"/>
      <c r="K37" s="385"/>
    </row>
    <row r="38" customFormat="false" ht="30" hidden="false" customHeight="true" outlineLevel="0" collapsed="false">
      <c r="A38" s="387"/>
      <c r="B38" s="387"/>
      <c r="C38" s="387"/>
      <c r="D38" s="387"/>
      <c r="E38" s="387"/>
      <c r="F38" s="387"/>
      <c r="G38" s="387"/>
      <c r="H38" s="387"/>
      <c r="I38" s="387"/>
      <c r="K38" s="385"/>
    </row>
    <row r="39" customFormat="false" ht="30" hidden="false" customHeight="true" outlineLevel="0" collapsed="false">
      <c r="A39" s="387"/>
      <c r="B39" s="387"/>
      <c r="C39" s="387"/>
      <c r="D39" s="387"/>
      <c r="E39" s="387"/>
      <c r="F39" s="387"/>
      <c r="G39" s="387"/>
      <c r="H39" s="387"/>
      <c r="I39" s="387"/>
      <c r="K39" s="385"/>
    </row>
    <row r="40" customFormat="false" ht="30" hidden="false" customHeight="true" outlineLevel="0" collapsed="false">
      <c r="A40" s="387"/>
      <c r="B40" s="387"/>
      <c r="C40" s="387"/>
      <c r="D40" s="387"/>
      <c r="E40" s="387"/>
      <c r="F40" s="387"/>
      <c r="G40" s="387"/>
      <c r="H40" s="387"/>
      <c r="I40" s="387"/>
      <c r="K40" s="385"/>
    </row>
    <row r="41" customFormat="false" ht="30" hidden="false" customHeight="true" outlineLevel="0" collapsed="false">
      <c r="A41" s="387"/>
      <c r="B41" s="387"/>
      <c r="C41" s="387"/>
      <c r="D41" s="387"/>
      <c r="E41" s="387"/>
      <c r="F41" s="387"/>
      <c r="G41" s="387"/>
      <c r="H41" s="387"/>
      <c r="I41" s="387"/>
      <c r="K41" s="385"/>
    </row>
    <row r="42" customFormat="false" ht="30" hidden="false" customHeight="true" outlineLevel="0" collapsed="false">
      <c r="A42" s="387"/>
      <c r="B42" s="387"/>
      <c r="C42" s="387"/>
      <c r="D42" s="387"/>
      <c r="E42" s="387"/>
      <c r="F42" s="387"/>
      <c r="G42" s="387"/>
      <c r="H42" s="387"/>
      <c r="I42" s="387"/>
    </row>
    <row r="43" s="391" customFormat="true" ht="35.25" hidden="false" customHeight="true" outlineLevel="0" collapsed="false">
      <c r="A43" s="388" t="s">
        <v>306</v>
      </c>
      <c r="B43" s="388"/>
      <c r="C43" s="389" t="s">
        <v>292</v>
      </c>
      <c r="D43" s="389" t="s">
        <v>293</v>
      </c>
      <c r="E43" s="389"/>
      <c r="F43" s="389"/>
      <c r="G43" s="389"/>
      <c r="H43" s="389"/>
      <c r="I43" s="390" t="s">
        <v>35</v>
      </c>
      <c r="K43" s="392"/>
    </row>
    <row r="44" s="391" customFormat="true" ht="35.25" hidden="false" customHeight="true" outlineLevel="0" collapsed="false">
      <c r="A44" s="393" t="s">
        <v>301</v>
      </c>
      <c r="B44" s="393"/>
      <c r="C44" s="394" t="s">
        <v>310</v>
      </c>
      <c r="D44" s="399" t="s">
        <v>307</v>
      </c>
      <c r="E44" s="399"/>
      <c r="F44" s="399"/>
      <c r="G44" s="399"/>
      <c r="H44" s="399"/>
      <c r="I44" s="396"/>
      <c r="K44" s="392"/>
    </row>
    <row r="45" s="391" customFormat="true" ht="35.25" hidden="false" customHeight="true" outlineLevel="0" collapsed="false">
      <c r="A45" s="393" t="s">
        <v>27</v>
      </c>
      <c r="B45" s="393"/>
      <c r="C45" s="398"/>
      <c r="D45" s="404" t="s">
        <v>303</v>
      </c>
      <c r="E45" s="404"/>
      <c r="F45" s="404"/>
      <c r="G45" s="404"/>
      <c r="H45" s="404"/>
      <c r="I45" s="396"/>
    </row>
    <row r="46" s="391" customFormat="true" ht="35.25" hidden="false" customHeight="true" outlineLevel="0" collapsed="false">
      <c r="A46" s="400" t="s">
        <v>115</v>
      </c>
      <c r="B46" s="400"/>
      <c r="C46" s="401" t="s">
        <v>239</v>
      </c>
      <c r="D46" s="402" t="s">
        <v>304</v>
      </c>
      <c r="E46" s="402"/>
      <c r="F46" s="402"/>
      <c r="G46" s="402"/>
      <c r="H46" s="402"/>
      <c r="I46" s="403"/>
    </row>
  </sheetData>
  <mergeCells count="20">
    <mergeCell ref="A1:I1"/>
    <mergeCell ref="A2:I19"/>
    <mergeCell ref="A20:B20"/>
    <mergeCell ref="D20:H20"/>
    <mergeCell ref="A21:B21"/>
    <mergeCell ref="D21:H21"/>
    <mergeCell ref="A22:B22"/>
    <mergeCell ref="D22:H22"/>
    <mergeCell ref="A23:B23"/>
    <mergeCell ref="D23:H23"/>
    <mergeCell ref="A24:I24"/>
    <mergeCell ref="A25:I42"/>
    <mergeCell ref="A43:B43"/>
    <mergeCell ref="D43:H43"/>
    <mergeCell ref="A44:B44"/>
    <mergeCell ref="D44:H44"/>
    <mergeCell ref="A45:B45"/>
    <mergeCell ref="D45:H45"/>
    <mergeCell ref="A46:B46"/>
    <mergeCell ref="D46:H4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J15" activeCellId="0" sqref="J15"/>
    </sheetView>
  </sheetViews>
  <sheetFormatPr defaultColWidth="8.7734375" defaultRowHeight="20.1" zeroHeight="false" outlineLevelRow="0" outlineLevelCol="0"/>
  <cols>
    <col collapsed="false" customWidth="true" hidden="false" outlineLevel="0" max="1" min="1" style="405" width="14.44"/>
    <col collapsed="false" customWidth="true" hidden="false" outlineLevel="0" max="2" min="2" style="406" width="10.77"/>
    <col collapsed="false" customWidth="false" hidden="false" outlineLevel="0" max="7" min="3" style="407" width="8.77"/>
    <col collapsed="false" customWidth="false" hidden="false" outlineLevel="0" max="257" min="8" style="405" width="8.77"/>
  </cols>
  <sheetData>
    <row r="1" customFormat="false" ht="32.1" hidden="false" customHeight="true" outlineLevel="0" collapsed="false">
      <c r="A1" s="408" t="s">
        <v>311</v>
      </c>
      <c r="B1" s="408"/>
      <c r="C1" s="408"/>
      <c r="D1" s="408"/>
      <c r="E1" s="408"/>
      <c r="F1" s="408"/>
      <c r="G1" s="408"/>
      <c r="H1" s="408"/>
    </row>
    <row r="2" s="412" customFormat="true" ht="24.95" hidden="false" customHeight="true" outlineLevel="0" collapsed="false">
      <c r="A2" s="409" t="s">
        <v>312</v>
      </c>
      <c r="B2" s="410" t="s">
        <v>313</v>
      </c>
      <c r="C2" s="410"/>
      <c r="D2" s="173" t="s">
        <v>314</v>
      </c>
      <c r="E2" s="173"/>
      <c r="F2" s="173"/>
      <c r="G2" s="173"/>
      <c r="H2" s="411" t="s">
        <v>35</v>
      </c>
    </row>
    <row r="3" s="412" customFormat="true" ht="24.95" hidden="false" customHeight="true" outlineLevel="0" collapsed="false">
      <c r="A3" s="409"/>
      <c r="B3" s="413" t="s">
        <v>315</v>
      </c>
      <c r="C3" s="414" t="s">
        <v>316</v>
      </c>
      <c r="D3" s="414" t="s">
        <v>236</v>
      </c>
      <c r="E3" s="414" t="s">
        <v>237</v>
      </c>
      <c r="F3" s="414" t="s">
        <v>13</v>
      </c>
      <c r="G3" s="414" t="s">
        <v>6</v>
      </c>
      <c r="H3" s="411"/>
    </row>
    <row r="4" s="412" customFormat="true" ht="27.95" hidden="false" customHeight="true" outlineLevel="0" collapsed="false">
      <c r="A4" s="415" t="s">
        <v>317</v>
      </c>
      <c r="B4" s="416" t="n">
        <v>2</v>
      </c>
      <c r="C4" s="417" t="n">
        <f aca="false">SUMIF('연결관 단위 연장별 개소산출(차도부)'!E:E,B4,'연결관 단위 연장별 개소산출(차도부)'!F:F)</f>
        <v>0</v>
      </c>
      <c r="D4" s="417" t="n">
        <f aca="false">SUMIF('연결관 단위 연장별 개소산출(차도부)'!E:E,B4,'연결관 단위 연장별 개소산출(차도부)'!G:G)</f>
        <v>0</v>
      </c>
      <c r="E4" s="417" t="n">
        <f aca="false">SUMIF('연결관 단위 연장별 개소산출(차도부)'!E:E,B4,'연결관 단위 연장별 개소산출(차도부)'!H:H)</f>
        <v>0</v>
      </c>
      <c r="F4" s="417" t="n">
        <f aca="false">SUMIF('연결관 단위 연장별 개소산출(차도부)'!E:E,B4,'연결관 단위 연장별 개소산출(차도부)'!I:I)</f>
        <v>0</v>
      </c>
      <c r="G4" s="417" t="n">
        <f aca="false">SUMIF('연결관 단위 연장별 개소산출(차도부)'!E:E,B4,'연결관 단위 연장별 개소산출(차도부)'!J:J)</f>
        <v>0</v>
      </c>
      <c r="H4" s="418"/>
    </row>
    <row r="5" s="412" customFormat="true" ht="27.95" hidden="false" customHeight="true" outlineLevel="0" collapsed="false">
      <c r="A5" s="415"/>
      <c r="B5" s="419" t="n">
        <v>2.5</v>
      </c>
      <c r="C5" s="420" t="n">
        <f aca="false">SUMIF('연결관 단위 연장별 개소산출(차도부)'!E:E,B5,'연결관 단위 연장별 개소산출(차도부)'!F:F)</f>
        <v>0</v>
      </c>
      <c r="D5" s="420" t="n">
        <f aca="false">SUMIF('연결관 단위 연장별 개소산출(차도부)'!E:E,B5,'연결관 단위 연장별 개소산출(차도부)'!G:G)</f>
        <v>0</v>
      </c>
      <c r="E5" s="420" t="n">
        <f aca="false">SUMIF('연결관 단위 연장별 개소산출(차도부)'!E:E,B5,'연결관 단위 연장별 개소산출(차도부)'!H:H)</f>
        <v>0</v>
      </c>
      <c r="F5" s="420" t="n">
        <f aca="false">SUMIF('연결관 단위 연장별 개소산출(차도부)'!E:E,B5,'연결관 단위 연장별 개소산출(차도부)'!I:I)</f>
        <v>0</v>
      </c>
      <c r="G5" s="420" t="n">
        <f aca="false">SUMIF('연결관 단위 연장별 개소산출(차도부)'!E:E,B5,'연결관 단위 연장별 개소산출(차도부)'!J:J)</f>
        <v>0</v>
      </c>
      <c r="H5" s="421"/>
    </row>
    <row r="6" s="412" customFormat="true" ht="27.95" hidden="false" customHeight="true" outlineLevel="0" collapsed="false">
      <c r="A6" s="415"/>
      <c r="B6" s="419" t="n">
        <v>3</v>
      </c>
      <c r="C6" s="420" t="n">
        <f aca="false">SUMIF('연결관 단위 연장별 개소산출(차도부)'!E:E,B6,'연결관 단위 연장별 개소산출(차도부)'!F:F)</f>
        <v>0</v>
      </c>
      <c r="D6" s="420" t="n">
        <f aca="false">SUMIF('연결관 단위 연장별 개소산출(차도부)'!E:E,B6,'연결관 단위 연장별 개소산출(차도부)'!G:G)</f>
        <v>0</v>
      </c>
      <c r="E6" s="420" t="n">
        <f aca="false">SUMIF('연결관 단위 연장별 개소산출(차도부)'!E:E,B6,'연결관 단위 연장별 개소산출(차도부)'!H:H)</f>
        <v>0</v>
      </c>
      <c r="F6" s="420" t="n">
        <f aca="false">SUMIF('연결관 단위 연장별 개소산출(차도부)'!E:E,B6,'연결관 단위 연장별 개소산출(차도부)'!I:I)</f>
        <v>0</v>
      </c>
      <c r="G6" s="420" t="n">
        <f aca="false">SUMIF('연결관 단위 연장별 개소산출(차도부)'!E:E,B6,'연결관 단위 연장별 개소산출(차도부)'!J:J)</f>
        <v>0</v>
      </c>
      <c r="H6" s="421"/>
    </row>
    <row r="7" s="412" customFormat="true" ht="27.95" hidden="false" customHeight="true" outlineLevel="0" collapsed="false">
      <c r="A7" s="415"/>
      <c r="B7" s="419" t="n">
        <v>3.5</v>
      </c>
      <c r="C7" s="420" t="n">
        <f aca="false">SUMIF('연결관 단위 연장별 개소산출(차도부)'!E:E,B7,'연결관 단위 연장별 개소산출(차도부)'!F:F)</f>
        <v>0</v>
      </c>
      <c r="D7" s="420" t="n">
        <f aca="false">SUMIF('연결관 단위 연장별 개소산출(차도부)'!E:E,B7,'연결관 단위 연장별 개소산출(차도부)'!G:G)</f>
        <v>0</v>
      </c>
      <c r="E7" s="420" t="n">
        <f aca="false">SUMIF('연결관 단위 연장별 개소산출(차도부)'!E:E,B7,'연결관 단위 연장별 개소산출(차도부)'!H:H)</f>
        <v>0</v>
      </c>
      <c r="F7" s="420" t="n">
        <f aca="false">SUMIF('연결관 단위 연장별 개소산출(차도부)'!E:E,B7,'연결관 단위 연장별 개소산출(차도부)'!I:I)</f>
        <v>0</v>
      </c>
      <c r="G7" s="420" t="n">
        <f aca="false">SUMIF('연결관 단위 연장별 개소산출(차도부)'!E:E,B7,'연결관 단위 연장별 개소산출(차도부)'!J:J)</f>
        <v>0</v>
      </c>
      <c r="H7" s="421"/>
    </row>
    <row r="8" s="412" customFormat="true" ht="27.95" hidden="false" customHeight="true" outlineLevel="0" collapsed="false">
      <c r="A8" s="415"/>
      <c r="B8" s="419" t="n">
        <v>5</v>
      </c>
      <c r="C8" s="420" t="n">
        <f aca="false">SUMIF('연결관 단위 연장별 개소산출(차도부)'!E:E,B8,'연결관 단위 연장별 개소산출(차도부)'!F:F)</f>
        <v>0</v>
      </c>
      <c r="D8" s="420" t="n">
        <f aca="false">SUMIF('연결관 단위 연장별 개소산출(차도부)'!E:E,B8,'연결관 단위 연장별 개소산출(차도부)'!G:G)</f>
        <v>0</v>
      </c>
      <c r="E8" s="420" t="n">
        <f aca="false">SUMIF('연결관 단위 연장별 개소산출(차도부)'!E:E,B8,'연결관 단위 연장별 개소산출(차도부)'!H:H)</f>
        <v>0</v>
      </c>
      <c r="F8" s="420" t="n">
        <f aca="false">SUMIF('연결관 단위 연장별 개소산출(차도부)'!E:E,B8,'연결관 단위 연장별 개소산출(차도부)'!I:I)</f>
        <v>0</v>
      </c>
      <c r="G8" s="420" t="n">
        <f aca="false">SUMIF('연결관 단위 연장별 개소산출(차도부)'!E:E,B8,'연결관 단위 연장별 개소산출(차도부)'!J:J)</f>
        <v>0</v>
      </c>
      <c r="H8" s="421"/>
    </row>
    <row r="9" s="412" customFormat="true" ht="27.95" hidden="false" customHeight="true" outlineLevel="0" collapsed="false">
      <c r="A9" s="415"/>
      <c r="B9" s="419" t="n">
        <v>5.5</v>
      </c>
      <c r="C9" s="420" t="n">
        <f aca="false">SUMIF('연결관 단위 연장별 개소산출(차도부)'!E:E,B9,'연결관 단위 연장별 개소산출(차도부)'!F:F)</f>
        <v>0</v>
      </c>
      <c r="D9" s="420" t="n">
        <f aca="false">SUMIF('연결관 단위 연장별 개소산출(차도부)'!E:E,B9,'연결관 단위 연장별 개소산출(차도부)'!G:G)</f>
        <v>0</v>
      </c>
      <c r="E9" s="420" t="n">
        <f aca="false">SUMIF('연결관 단위 연장별 개소산출(차도부)'!E:E,B9,'연결관 단위 연장별 개소산출(차도부)'!H:H)</f>
        <v>0</v>
      </c>
      <c r="F9" s="420" t="n">
        <f aca="false">SUMIF('연결관 단위 연장별 개소산출(차도부)'!E:E,B9,'연결관 단위 연장별 개소산출(차도부)'!I:I)</f>
        <v>0</v>
      </c>
      <c r="G9" s="420" t="n">
        <f aca="false">SUMIF('연결관 단위 연장별 개소산출(차도부)'!E:E,B9,'연결관 단위 연장별 개소산출(차도부)'!J:J)</f>
        <v>0</v>
      </c>
      <c r="H9" s="421"/>
    </row>
    <row r="10" s="412" customFormat="true" ht="27.95" hidden="false" customHeight="true" outlineLevel="0" collapsed="false">
      <c r="A10" s="415"/>
      <c r="B10" s="419" t="n">
        <v>7</v>
      </c>
      <c r="C10" s="420" t="n">
        <f aca="false">SUMIF('연결관 단위 연장별 개소산출(차도부)'!E:E,B10,'연결관 단위 연장별 개소산출(차도부)'!F:F)</f>
        <v>0</v>
      </c>
      <c r="D10" s="420" t="n">
        <f aca="false">SUMIF('연결관 단위 연장별 개소산출(차도부)'!E:E,B10,'연결관 단위 연장별 개소산출(차도부)'!G:G)</f>
        <v>0</v>
      </c>
      <c r="E10" s="420" t="n">
        <f aca="false">SUMIF('연결관 단위 연장별 개소산출(차도부)'!E:E,B10,'연결관 단위 연장별 개소산출(차도부)'!H:H)</f>
        <v>0</v>
      </c>
      <c r="F10" s="420" t="n">
        <f aca="false">SUMIF('연결관 단위 연장별 개소산출(차도부)'!E:E,B10,'연결관 단위 연장별 개소산출(차도부)'!I:I)</f>
        <v>0</v>
      </c>
      <c r="G10" s="420" t="n">
        <f aca="false">SUMIF('연결관 단위 연장별 개소산출(차도부)'!E:E,B10,'연결관 단위 연장별 개소산출(차도부)'!J:J)</f>
        <v>0</v>
      </c>
      <c r="H10" s="421"/>
    </row>
    <row r="11" s="412" customFormat="true" ht="27.95" hidden="false" customHeight="true" outlineLevel="0" collapsed="false">
      <c r="A11" s="415"/>
      <c r="B11" s="419" t="n">
        <v>7.5</v>
      </c>
      <c r="C11" s="420" t="n">
        <f aca="false">SUMIF('연결관 단위 연장별 개소산출(차도부)'!E:E,B11,'연결관 단위 연장별 개소산출(차도부)'!F:F)</f>
        <v>0</v>
      </c>
      <c r="D11" s="420" t="n">
        <f aca="false">SUMIF('연결관 단위 연장별 개소산출(차도부)'!E:E,B11,'연결관 단위 연장별 개소산출(차도부)'!G:G)</f>
        <v>0</v>
      </c>
      <c r="E11" s="420" t="n">
        <f aca="false">SUMIF('연결관 단위 연장별 개소산출(차도부)'!E:E,B11,'연결관 단위 연장별 개소산출(차도부)'!H:H)</f>
        <v>0</v>
      </c>
      <c r="F11" s="420" t="n">
        <f aca="false">SUMIF('연결관 단위 연장별 개소산출(차도부)'!E:E,B11,'연결관 단위 연장별 개소산출(차도부)'!I:I)</f>
        <v>0</v>
      </c>
      <c r="G11" s="420" t="n">
        <f aca="false">SUMIF('연결관 단위 연장별 개소산출(차도부)'!E:E,B11,'연결관 단위 연장별 개소산출(차도부)'!J:J)</f>
        <v>0</v>
      </c>
      <c r="H11" s="421"/>
    </row>
    <row r="12" s="412" customFormat="true" ht="27.95" hidden="false" customHeight="true" outlineLevel="0" collapsed="false">
      <c r="A12" s="415"/>
      <c r="B12" s="419" t="n">
        <v>8.5</v>
      </c>
      <c r="C12" s="420" t="n">
        <f aca="false">SUMIF('연결관 단위 연장별 개소산출(차도부)'!E:E,B12,'연결관 단위 연장별 개소산출(차도부)'!F:F)</f>
        <v>0</v>
      </c>
      <c r="D12" s="420" t="n">
        <f aca="false">SUMIF('연결관 단위 연장별 개소산출(차도부)'!E:E,B12,'연결관 단위 연장별 개소산출(차도부)'!G:G)</f>
        <v>0</v>
      </c>
      <c r="E12" s="420" t="n">
        <f aca="false">SUMIF('연결관 단위 연장별 개소산출(차도부)'!E:E,B12,'연결관 단위 연장별 개소산출(차도부)'!H:H)</f>
        <v>0</v>
      </c>
      <c r="F12" s="420" t="n">
        <f aca="false">SUMIF('연결관 단위 연장별 개소산출(차도부)'!E:E,B12,'연결관 단위 연장별 개소산출(차도부)'!I:I)</f>
        <v>0</v>
      </c>
      <c r="G12" s="420" t="n">
        <f aca="false">SUMIF('연결관 단위 연장별 개소산출(차도부)'!E:E,B12,'연결관 단위 연장별 개소산출(차도부)'!J:J)</f>
        <v>0</v>
      </c>
      <c r="H12" s="421"/>
    </row>
    <row r="13" s="412" customFormat="true" ht="27.95" hidden="false" customHeight="true" outlineLevel="0" collapsed="false">
      <c r="A13" s="415"/>
      <c r="B13" s="419" t="n">
        <v>9</v>
      </c>
      <c r="C13" s="420" t="n">
        <f aca="false">SUMIF('연결관 단위 연장별 개소산출(차도부)'!E:E,B13,'연결관 단위 연장별 개소산출(차도부)'!F:F)</f>
        <v>0</v>
      </c>
      <c r="D13" s="420" t="n">
        <f aca="false">SUMIF('연결관 단위 연장별 개소산출(차도부)'!E:E,B13,'연결관 단위 연장별 개소산출(차도부)'!G:G)</f>
        <v>0</v>
      </c>
      <c r="E13" s="420" t="n">
        <f aca="false">SUMIF('연결관 단위 연장별 개소산출(차도부)'!E:E,B13,'연결관 단위 연장별 개소산출(차도부)'!H:H)</f>
        <v>0</v>
      </c>
      <c r="F13" s="420" t="n">
        <f aca="false">SUMIF('연결관 단위 연장별 개소산출(차도부)'!E:E,B13,'연결관 단위 연장별 개소산출(차도부)'!I:I)</f>
        <v>0</v>
      </c>
      <c r="G13" s="420" t="n">
        <f aca="false">SUMIF('연결관 단위 연장별 개소산출(차도부)'!E:E,B13,'연결관 단위 연장별 개소산출(차도부)'!J:J)</f>
        <v>0</v>
      </c>
      <c r="H13" s="421"/>
    </row>
    <row r="14" s="412" customFormat="true" ht="27.95" hidden="false" customHeight="true" outlineLevel="0" collapsed="false">
      <c r="A14" s="415"/>
      <c r="B14" s="419" t="n">
        <v>9.5</v>
      </c>
      <c r="C14" s="420" t="n">
        <f aca="false">SUMIF('연결관 단위 연장별 개소산출(차도부)'!E:E,B14,'연결관 단위 연장별 개소산출(차도부)'!F:F)</f>
        <v>0</v>
      </c>
      <c r="D14" s="420" t="n">
        <f aca="false">SUMIF('연결관 단위 연장별 개소산출(차도부)'!E:E,B14,'연결관 단위 연장별 개소산출(차도부)'!G:G)</f>
        <v>0</v>
      </c>
      <c r="E14" s="420" t="n">
        <f aca="false">SUMIF('연결관 단위 연장별 개소산출(차도부)'!E:E,B14,'연결관 단위 연장별 개소산출(차도부)'!H:H)</f>
        <v>0</v>
      </c>
      <c r="F14" s="420" t="n">
        <f aca="false">SUMIF('연결관 단위 연장별 개소산출(차도부)'!E:E,B14,'연결관 단위 연장별 개소산출(차도부)'!I:I)</f>
        <v>0</v>
      </c>
      <c r="G14" s="420" t="n">
        <f aca="false">SUMIF('연결관 단위 연장별 개소산출(차도부)'!E:E,B14,'연결관 단위 연장별 개소산출(차도부)'!J:J)</f>
        <v>0</v>
      </c>
      <c r="H14" s="421"/>
    </row>
    <row r="15" s="412" customFormat="true" ht="27.95" hidden="false" customHeight="true" outlineLevel="0" collapsed="false">
      <c r="A15" s="415"/>
      <c r="B15" s="419" t="n">
        <v>10.5</v>
      </c>
      <c r="C15" s="420" t="n">
        <f aca="false">SUMIF('연결관 단위 연장별 개소산출(차도부)'!E:E,B15,'연결관 단위 연장별 개소산출(차도부)'!F:F)</f>
        <v>0</v>
      </c>
      <c r="D15" s="420" t="n">
        <f aca="false">SUMIF('연결관 단위 연장별 개소산출(차도부)'!E:E,B15,'연결관 단위 연장별 개소산출(차도부)'!G:G)</f>
        <v>0</v>
      </c>
      <c r="E15" s="420" t="n">
        <f aca="false">SUMIF('연결관 단위 연장별 개소산출(차도부)'!E:E,B15,'연결관 단위 연장별 개소산출(차도부)'!H:H)</f>
        <v>0</v>
      </c>
      <c r="F15" s="420" t="n">
        <f aca="false">SUMIF('연결관 단위 연장별 개소산출(차도부)'!E:E,B15,'연결관 단위 연장별 개소산출(차도부)'!I:I)</f>
        <v>0</v>
      </c>
      <c r="G15" s="420" t="n">
        <f aca="false">SUMIF('연결관 단위 연장별 개소산출(차도부)'!E:E,B15,'연결관 단위 연장별 개소산출(차도부)'!J:J)</f>
        <v>0</v>
      </c>
      <c r="H15" s="421"/>
    </row>
    <row r="16" s="412" customFormat="true" ht="27.95" hidden="false" customHeight="true" outlineLevel="0" collapsed="false">
      <c r="A16" s="415"/>
      <c r="B16" s="419" t="n">
        <v>11</v>
      </c>
      <c r="C16" s="420" t="n">
        <f aca="false">SUMIF('연결관 단위 연장별 개소산출(차도부)'!E:E,B16,'연결관 단위 연장별 개소산출(차도부)'!F:F)</f>
        <v>0</v>
      </c>
      <c r="D16" s="420" t="n">
        <f aca="false">SUMIF('연결관 단위 연장별 개소산출(차도부)'!E:E,B16,'연결관 단위 연장별 개소산출(차도부)'!G:G)</f>
        <v>0</v>
      </c>
      <c r="E16" s="420" t="n">
        <f aca="false">SUMIF('연결관 단위 연장별 개소산출(차도부)'!E:E,B16,'연결관 단위 연장별 개소산출(차도부)'!H:H)</f>
        <v>0</v>
      </c>
      <c r="F16" s="420" t="n">
        <f aca="false">SUMIF('연결관 단위 연장별 개소산출(차도부)'!E:E,B16,'연결관 단위 연장별 개소산출(차도부)'!I:I)</f>
        <v>0</v>
      </c>
      <c r="G16" s="420" t="n">
        <f aca="false">SUMIF('연결관 단위 연장별 개소산출(차도부)'!E:E,B16,'연결관 단위 연장별 개소산출(차도부)'!J:J)</f>
        <v>0</v>
      </c>
      <c r="H16" s="421"/>
    </row>
    <row r="17" s="412" customFormat="true" ht="27.95" hidden="false" customHeight="true" outlineLevel="0" collapsed="false">
      <c r="A17" s="415"/>
      <c r="B17" s="419" t="n">
        <v>12</v>
      </c>
      <c r="C17" s="420" t="n">
        <f aca="false">SUMIF('연결관 단위 연장별 개소산출(차도부)'!E:E,B17,'연결관 단위 연장별 개소산출(차도부)'!F:F)</f>
        <v>0</v>
      </c>
      <c r="D17" s="420" t="n">
        <f aca="false">SUMIF('연결관 단위 연장별 개소산출(차도부)'!E:E,B17,'연결관 단위 연장별 개소산출(차도부)'!G:G)</f>
        <v>0</v>
      </c>
      <c r="E17" s="420" t="n">
        <f aca="false">SUMIF('연결관 단위 연장별 개소산출(차도부)'!E:E,B17,'연결관 단위 연장별 개소산출(차도부)'!H:H)</f>
        <v>0</v>
      </c>
      <c r="F17" s="420" t="n">
        <f aca="false">SUMIF('연결관 단위 연장별 개소산출(차도부)'!E:E,B17,'연결관 단위 연장별 개소산출(차도부)'!I:I)</f>
        <v>0</v>
      </c>
      <c r="G17" s="420" t="n">
        <f aca="false">SUMIF('연결관 단위 연장별 개소산출(차도부)'!E:E,B17,'연결관 단위 연장별 개소산출(차도부)'!J:J)</f>
        <v>0</v>
      </c>
      <c r="H17" s="421"/>
    </row>
    <row r="18" s="412" customFormat="true" ht="27.95" hidden="false" customHeight="true" outlineLevel="0" collapsed="false">
      <c r="A18" s="422" t="s">
        <v>318</v>
      </c>
      <c r="B18" s="422"/>
      <c r="C18" s="423" t="n">
        <f aca="false">SUM(C4:C17)</f>
        <v>0</v>
      </c>
      <c r="D18" s="423" t="n">
        <f aca="false">SUM(D4:D17)</f>
        <v>0</v>
      </c>
      <c r="E18" s="423" t="n">
        <f aca="false">SUM(E4:E17)</f>
        <v>0</v>
      </c>
      <c r="F18" s="423" t="n">
        <f aca="false">SUM(F4:F17)</f>
        <v>0</v>
      </c>
      <c r="G18" s="423" t="n">
        <f aca="false">SUM(G4:G17)</f>
        <v>0</v>
      </c>
      <c r="H18" s="424"/>
    </row>
    <row r="19" s="412" customFormat="true" ht="27.95" hidden="false" customHeight="true" outlineLevel="0" collapsed="false">
      <c r="A19" s="425" t="s">
        <v>319</v>
      </c>
      <c r="B19" s="426" t="n">
        <v>2</v>
      </c>
      <c r="C19" s="427" t="n">
        <f aca="false">SUMIF('연결관 단위 연장별 개소산출(보도부) '!E:E,B19,'연결관 단위 연장별 개소산출(보도부) '!F:F)</f>
        <v>4</v>
      </c>
      <c r="D19" s="427" t="n">
        <f aca="false">SUMIF('연결관 단위 연장별 개소산출(보도부) '!E:E,B19,'연결관 단위 연장별 개소산출(보도부) '!G:G)</f>
        <v>4</v>
      </c>
      <c r="E19" s="427" t="n">
        <f aca="false">SUMIF('연결관 단위 연장별 개소산출(보도부) '!E:E,B19,'연결관 단위 연장별 개소산출(보도부) '!H:H)</f>
        <v>0</v>
      </c>
      <c r="F19" s="427" t="n">
        <f aca="false">SUMIF('연결관 단위 연장별 개소산출(보도부) '!E:E,B19,'연결관 단위 연장별 개소산출(보도부) '!I:I)</f>
        <v>0</v>
      </c>
      <c r="G19" s="427" t="n">
        <f aca="false">SUMIF('연결관 단위 연장별 개소산출(보도부) '!E:E,B19,'연결관 단위 연장별 개소산출(보도부) '!J:J)</f>
        <v>0</v>
      </c>
      <c r="H19" s="428"/>
    </row>
    <row r="20" s="412" customFormat="true" ht="27.95" hidden="false" customHeight="true" outlineLevel="0" collapsed="false">
      <c r="A20" s="425"/>
      <c r="B20" s="419" t="n">
        <v>12</v>
      </c>
      <c r="C20" s="427" t="n">
        <f aca="false">SUMIF('연결관 단위 연장별 개소산출(보도부) '!E:E,B20,'연결관 단위 연장별 개소산출(보도부) '!F:F)</f>
        <v>0</v>
      </c>
      <c r="D20" s="427" t="n">
        <f aca="false">SUMIF('연결관 단위 연장별 개소산출(보도부) '!E:E,B20,'연결관 단위 연장별 개소산출(보도부) '!G:G)</f>
        <v>0</v>
      </c>
      <c r="E20" s="427" t="n">
        <f aca="false">SUMIF('연결관 단위 연장별 개소산출(보도부) '!E:E,B20,'연결관 단위 연장별 개소산출(보도부) '!H:H)</f>
        <v>0</v>
      </c>
      <c r="F20" s="427" t="n">
        <f aca="false">SUMIF('연결관 단위 연장별 개소산출(보도부) '!E:E,B20,'연결관 단위 연장별 개소산출(보도부) '!I:I)</f>
        <v>0</v>
      </c>
      <c r="G20" s="427" t="n">
        <f aca="false">SUMIF('연결관 단위 연장별 개소산출(보도부) '!E:E,B20,'연결관 단위 연장별 개소산출(보도부) '!J:J)</f>
        <v>0</v>
      </c>
      <c r="H20" s="428"/>
    </row>
    <row r="21" s="412" customFormat="true" ht="27.95" hidden="false" customHeight="true" outlineLevel="0" collapsed="false">
      <c r="A21" s="425"/>
      <c r="B21" s="429"/>
      <c r="C21" s="427" t="n">
        <f aca="false">SUMIF('연결관 단위 연장별 개소산출(보도부) '!E:E,B21,'연결관 단위 연장별 개소산출(보도부) '!F:F)</f>
        <v>0</v>
      </c>
      <c r="D21" s="427" t="n">
        <f aca="false">SUMIF('연결관 단위 연장별 개소산출(보도부) '!E:E,B21,'연결관 단위 연장별 개소산출(보도부) '!G:G)</f>
        <v>0</v>
      </c>
      <c r="E21" s="427" t="n">
        <f aca="false">SUMIF('연결관 단위 연장별 개소산출(보도부) '!E:E,B21,'연결관 단위 연장별 개소산출(보도부) '!H:H)</f>
        <v>0</v>
      </c>
      <c r="F21" s="427" t="n">
        <f aca="false">SUMIF('연결관 단위 연장별 개소산출(보도부) '!E:E,B21,'연결관 단위 연장별 개소산출(보도부) '!I:I)</f>
        <v>0</v>
      </c>
      <c r="G21" s="427" t="n">
        <f aca="false">SUMIF('연결관 단위 연장별 개소산출(보도부) '!E:E,B21,'연결관 단위 연장별 개소산출(보도부) '!J:J)</f>
        <v>0</v>
      </c>
      <c r="H21" s="428"/>
    </row>
    <row r="22" s="412" customFormat="true" ht="27.95" hidden="false" customHeight="true" outlineLevel="0" collapsed="false">
      <c r="A22" s="425"/>
      <c r="B22" s="430"/>
      <c r="C22" s="427" t="n">
        <f aca="false">SUMIF('연결관 단위 연장별 개소산출(보도부) '!E:E,B22,'연결관 단위 연장별 개소산출(보도부) '!F:F)</f>
        <v>0</v>
      </c>
      <c r="D22" s="427" t="n">
        <f aca="false">SUMIF('연결관 단위 연장별 개소산출(보도부) '!E:E,B22,'연결관 단위 연장별 개소산출(보도부) '!G:G)</f>
        <v>0</v>
      </c>
      <c r="E22" s="427" t="n">
        <f aca="false">SUMIF('연결관 단위 연장별 개소산출(보도부) '!E:E,B22,'연결관 단위 연장별 개소산출(보도부) '!H:H)</f>
        <v>0</v>
      </c>
      <c r="F22" s="427" t="n">
        <f aca="false">SUMIF('연결관 단위 연장별 개소산출(보도부) '!E:E,B22,'연결관 단위 연장별 개소산출(보도부) '!I:I)</f>
        <v>0</v>
      </c>
      <c r="G22" s="427" t="n">
        <f aca="false">SUMIF('연결관 단위 연장별 개소산출(보도부) '!E:E,B22,'연결관 단위 연장별 개소산출(보도부) '!J:J)</f>
        <v>0</v>
      </c>
      <c r="H22" s="428"/>
    </row>
    <row r="23" s="412" customFormat="true" ht="27.95" hidden="false" customHeight="true" outlineLevel="0" collapsed="false">
      <c r="A23" s="425"/>
      <c r="B23" s="430"/>
      <c r="C23" s="427" t="n">
        <f aca="false">SUMIF('연결관 단위 연장별 개소산출(보도부) '!E:E,B23,'연결관 단위 연장별 개소산출(보도부) '!F:F)</f>
        <v>0</v>
      </c>
      <c r="D23" s="427" t="n">
        <f aca="false">SUMIF('연결관 단위 연장별 개소산출(보도부) '!E:E,B23,'연결관 단위 연장별 개소산출(보도부) '!G:G)</f>
        <v>0</v>
      </c>
      <c r="E23" s="427" t="n">
        <f aca="false">SUMIF('연결관 단위 연장별 개소산출(보도부) '!E:E,B23,'연결관 단위 연장별 개소산출(보도부) '!H:H)</f>
        <v>0</v>
      </c>
      <c r="F23" s="427" t="n">
        <f aca="false">SUMIF('연결관 단위 연장별 개소산출(보도부) '!E:E,B23,'연결관 단위 연장별 개소산출(보도부) '!I:I)</f>
        <v>0</v>
      </c>
      <c r="G23" s="427" t="n">
        <f aca="false">SUMIF('연결관 단위 연장별 개소산출(보도부) '!E:E,B23,'연결관 단위 연장별 개소산출(보도부) '!J:J)</f>
        <v>0</v>
      </c>
      <c r="H23" s="428"/>
    </row>
    <row r="24" s="412" customFormat="true" ht="27.95" hidden="false" customHeight="true" outlineLevel="0" collapsed="false">
      <c r="A24" s="425"/>
      <c r="B24" s="430"/>
      <c r="C24" s="427" t="n">
        <f aca="false">SUMIF('연결관 단위 연장별 개소산출(보도부) '!E:E,B24,'연결관 단위 연장별 개소산출(보도부) '!F:F)</f>
        <v>0</v>
      </c>
      <c r="D24" s="427" t="n">
        <f aca="false">SUMIF('연결관 단위 연장별 개소산출(보도부) '!E:E,B24,'연결관 단위 연장별 개소산출(보도부) '!G:G)</f>
        <v>0</v>
      </c>
      <c r="E24" s="427" t="n">
        <f aca="false">SUMIF('연결관 단위 연장별 개소산출(보도부) '!E:E,B24,'연결관 단위 연장별 개소산출(보도부) '!H:H)</f>
        <v>0</v>
      </c>
      <c r="F24" s="427" t="n">
        <f aca="false">SUMIF('연결관 단위 연장별 개소산출(보도부) '!E:E,B24,'연결관 단위 연장별 개소산출(보도부) '!I:I)</f>
        <v>0</v>
      </c>
      <c r="G24" s="427" t="n">
        <f aca="false">SUMIF('연결관 단위 연장별 개소산출(보도부) '!E:E,B24,'연결관 단위 연장별 개소산출(보도부) '!J:J)</f>
        <v>0</v>
      </c>
      <c r="H24" s="428"/>
    </row>
    <row r="25" s="412" customFormat="true" ht="27.95" hidden="false" customHeight="true" outlineLevel="0" collapsed="false">
      <c r="A25" s="431" t="s">
        <v>320</v>
      </c>
      <c r="B25" s="431"/>
      <c r="C25" s="432" t="n">
        <f aca="false">SUM(C19:C24)</f>
        <v>4</v>
      </c>
      <c r="D25" s="432" t="n">
        <f aca="false">SUM(D19:D24)</f>
        <v>4</v>
      </c>
      <c r="E25" s="432" t="n">
        <f aca="false">SUM(E19:E24)</f>
        <v>0</v>
      </c>
      <c r="F25" s="432" t="n">
        <f aca="false">SUM(F19:F24)</f>
        <v>0</v>
      </c>
      <c r="G25" s="432" t="n">
        <f aca="false">SUM(G19:G24)</f>
        <v>0</v>
      </c>
      <c r="H25" s="433"/>
    </row>
    <row r="26" s="412" customFormat="true" ht="27.95" hidden="false" customHeight="true" outlineLevel="0" collapsed="false">
      <c r="A26" s="434" t="s">
        <v>321</v>
      </c>
      <c r="B26" s="434"/>
      <c r="C26" s="435" t="n">
        <f aca="false">SUM(C18,C25)</f>
        <v>4</v>
      </c>
      <c r="D26" s="435" t="n">
        <f aca="false">SUM(D18,D25)</f>
        <v>4</v>
      </c>
      <c r="E26" s="435" t="n">
        <f aca="false">SUM(E18,E25)</f>
        <v>0</v>
      </c>
      <c r="F26" s="435" t="n">
        <f aca="false">SUM(F18,F25)</f>
        <v>0</v>
      </c>
      <c r="G26" s="435" t="n">
        <f aca="false">SUM(G18,G25)</f>
        <v>0</v>
      </c>
      <c r="H26" s="436"/>
    </row>
    <row r="27" customFormat="false" ht="20.1" hidden="false" customHeight="true" outlineLevel="0" collapsed="false">
      <c r="A27" s="437"/>
      <c r="H27" s="437"/>
    </row>
    <row r="28" customFormat="false" ht="20.1" hidden="false" customHeight="true" outlineLevel="0" collapsed="false">
      <c r="A28" s="437"/>
      <c r="H28" s="437"/>
    </row>
    <row r="29" customFormat="false" ht="20.1" hidden="false" customHeight="true" outlineLevel="0" collapsed="false">
      <c r="A29" s="437"/>
      <c r="H29" s="437"/>
    </row>
    <row r="30" customFormat="false" ht="20.1" hidden="false" customHeight="true" outlineLevel="0" collapsed="false">
      <c r="A30" s="437"/>
      <c r="H30" s="437"/>
    </row>
    <row r="31" customFormat="false" ht="20.1" hidden="false" customHeight="true" outlineLevel="0" collapsed="false">
      <c r="A31" s="437"/>
      <c r="H31" s="437"/>
    </row>
    <row r="32" customFormat="false" ht="20.1" hidden="false" customHeight="true" outlineLevel="0" collapsed="false">
      <c r="A32" s="437"/>
      <c r="H32" s="437"/>
    </row>
    <row r="33" customFormat="false" ht="20.1" hidden="false" customHeight="true" outlineLevel="0" collapsed="false">
      <c r="A33" s="437"/>
      <c r="H33" s="437"/>
    </row>
    <row r="34" customFormat="false" ht="20.1" hidden="false" customHeight="true" outlineLevel="0" collapsed="false">
      <c r="A34" s="437"/>
      <c r="H34" s="437"/>
    </row>
    <row r="35" customFormat="false" ht="20.1" hidden="false" customHeight="true" outlineLevel="0" collapsed="false">
      <c r="A35" s="437"/>
      <c r="H35" s="437"/>
    </row>
    <row r="36" customFormat="false" ht="20.1" hidden="false" customHeight="true" outlineLevel="0" collapsed="false">
      <c r="A36" s="437"/>
      <c r="H36" s="437"/>
    </row>
    <row r="37" customFormat="false" ht="20.1" hidden="false" customHeight="true" outlineLevel="0" collapsed="false">
      <c r="A37" s="437"/>
      <c r="H37" s="437"/>
    </row>
    <row r="38" customFormat="false" ht="20.1" hidden="false" customHeight="true" outlineLevel="0" collapsed="false">
      <c r="A38" s="437"/>
      <c r="H38" s="437"/>
    </row>
    <row r="39" customFormat="false" ht="20.1" hidden="false" customHeight="true" outlineLevel="0" collapsed="false">
      <c r="A39" s="437"/>
      <c r="H39" s="437"/>
    </row>
    <row r="40" customFormat="false" ht="20.1" hidden="false" customHeight="true" outlineLevel="0" collapsed="false">
      <c r="A40" s="437"/>
      <c r="H40" s="437"/>
    </row>
    <row r="41" customFormat="false" ht="20.1" hidden="false" customHeight="true" outlineLevel="0" collapsed="false">
      <c r="A41" s="437"/>
      <c r="H41" s="437"/>
    </row>
    <row r="42" customFormat="false" ht="20.1" hidden="false" customHeight="true" outlineLevel="0" collapsed="false">
      <c r="A42" s="437"/>
      <c r="H42" s="437"/>
    </row>
    <row r="43" customFormat="false" ht="20.1" hidden="false" customHeight="true" outlineLevel="0" collapsed="false">
      <c r="A43" s="437"/>
      <c r="H43" s="437"/>
    </row>
    <row r="44" customFormat="false" ht="20.1" hidden="false" customHeight="true" outlineLevel="0" collapsed="false">
      <c r="A44" s="437"/>
      <c r="H44" s="437"/>
    </row>
    <row r="45" customFormat="false" ht="20.1" hidden="false" customHeight="true" outlineLevel="0" collapsed="false">
      <c r="A45" s="437"/>
      <c r="H45" s="437"/>
    </row>
    <row r="46" customFormat="false" ht="20.1" hidden="false" customHeight="true" outlineLevel="0" collapsed="false">
      <c r="A46" s="437"/>
      <c r="H46" s="437"/>
    </row>
    <row r="47" customFormat="false" ht="20.1" hidden="false" customHeight="true" outlineLevel="0" collapsed="false">
      <c r="A47" s="437"/>
      <c r="H47" s="437"/>
    </row>
    <row r="48" customFormat="false" ht="20.1" hidden="false" customHeight="true" outlineLevel="0" collapsed="false">
      <c r="A48" s="437"/>
      <c r="H48" s="437"/>
    </row>
    <row r="49" customFormat="false" ht="20.1" hidden="false" customHeight="true" outlineLevel="0" collapsed="false">
      <c r="A49" s="437"/>
      <c r="H49" s="437"/>
    </row>
    <row r="50" customFormat="false" ht="20.1" hidden="false" customHeight="true" outlineLevel="0" collapsed="false">
      <c r="A50" s="437"/>
      <c r="H50" s="437"/>
    </row>
    <row r="51" customFormat="false" ht="20.1" hidden="false" customHeight="true" outlineLevel="0" collapsed="false">
      <c r="A51" s="437"/>
      <c r="H51" s="437"/>
    </row>
    <row r="52" customFormat="false" ht="20.1" hidden="false" customHeight="true" outlineLevel="0" collapsed="false">
      <c r="A52" s="437"/>
      <c r="H52" s="437"/>
    </row>
    <row r="53" customFormat="false" ht="20.1" hidden="false" customHeight="true" outlineLevel="0" collapsed="false">
      <c r="A53" s="437"/>
      <c r="H53" s="437"/>
    </row>
    <row r="54" customFormat="false" ht="20.1" hidden="false" customHeight="true" outlineLevel="0" collapsed="false">
      <c r="A54" s="437"/>
      <c r="H54" s="437"/>
    </row>
    <row r="55" customFormat="false" ht="20.1" hidden="false" customHeight="true" outlineLevel="0" collapsed="false">
      <c r="A55" s="437"/>
      <c r="H55" s="437"/>
    </row>
    <row r="56" customFormat="false" ht="20.1" hidden="false" customHeight="true" outlineLevel="0" collapsed="false">
      <c r="A56" s="437"/>
      <c r="H56" s="437"/>
    </row>
    <row r="57" customFormat="false" ht="20.1" hidden="false" customHeight="true" outlineLevel="0" collapsed="false">
      <c r="A57" s="437"/>
      <c r="H57" s="437"/>
    </row>
  </sheetData>
  <mergeCells count="10">
    <mergeCell ref="A1:H1"/>
    <mergeCell ref="A2:A3"/>
    <mergeCell ref="B2:C2"/>
    <mergeCell ref="D2:G2"/>
    <mergeCell ref="H2:H3"/>
    <mergeCell ref="A4:A17"/>
    <mergeCell ref="A18:B18"/>
    <mergeCell ref="A19:A24"/>
    <mergeCell ref="A25:B25"/>
    <mergeCell ref="A26:B2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M23" activeCellId="0" sqref="M23"/>
    </sheetView>
  </sheetViews>
  <sheetFormatPr defaultColWidth="8.8828125" defaultRowHeight="20.1" zeroHeight="false" outlineLevelRow="0" outlineLevelCol="0"/>
  <cols>
    <col collapsed="false" customWidth="true" hidden="false" outlineLevel="0" max="1" min="1" style="405" width="12.77"/>
    <col collapsed="false" customWidth="true" hidden="false" outlineLevel="0" max="2" min="2" style="405" width="10.21"/>
    <col collapsed="false" customWidth="true" hidden="false" outlineLevel="0" max="4" min="3" style="438" width="5.77"/>
    <col collapsed="false" customWidth="true" hidden="false" outlineLevel="0" max="5" min="5" style="439" width="6.44"/>
    <col collapsed="false" customWidth="true" hidden="false" outlineLevel="0" max="6" min="6" style="440" width="6.33"/>
    <col collapsed="false" customWidth="true" hidden="false" outlineLevel="0" max="10" min="7" style="440" width="6.21"/>
    <col collapsed="false" customWidth="true" hidden="false" outlineLevel="0" max="11" min="11" style="405" width="6.1"/>
    <col collapsed="false" customWidth="false" hidden="false" outlineLevel="0" max="257" min="12" style="405" width="8.88"/>
  </cols>
  <sheetData>
    <row r="1" customFormat="false" ht="31.5" hidden="false" customHeight="true" outlineLevel="0" collapsed="false">
      <c r="A1" s="408" t="s">
        <v>322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</row>
    <row r="2" customFormat="false" ht="21" hidden="false" customHeight="true" outlineLevel="0" collapsed="false">
      <c r="A2" s="441" t="s">
        <v>99</v>
      </c>
      <c r="B2" s="442" t="s">
        <v>100</v>
      </c>
      <c r="C2" s="443" t="s">
        <v>323</v>
      </c>
      <c r="D2" s="444" t="s">
        <v>324</v>
      </c>
      <c r="E2" s="444"/>
      <c r="F2" s="444"/>
      <c r="G2" s="445" t="s">
        <v>314</v>
      </c>
      <c r="H2" s="445"/>
      <c r="I2" s="445"/>
      <c r="J2" s="445"/>
      <c r="K2" s="446" t="s">
        <v>8</v>
      </c>
    </row>
    <row r="3" customFormat="false" ht="24.75" hidden="false" customHeight="true" outlineLevel="0" collapsed="false">
      <c r="A3" s="441"/>
      <c r="B3" s="442"/>
      <c r="C3" s="443"/>
      <c r="D3" s="447" t="s">
        <v>325</v>
      </c>
      <c r="E3" s="448" t="s">
        <v>326</v>
      </c>
      <c r="F3" s="449" t="s">
        <v>316</v>
      </c>
      <c r="G3" s="449" t="s">
        <v>236</v>
      </c>
      <c r="H3" s="449" t="s">
        <v>237</v>
      </c>
      <c r="I3" s="449" t="s">
        <v>13</v>
      </c>
      <c r="J3" s="449" t="s">
        <v>6</v>
      </c>
      <c r="K3" s="446"/>
    </row>
    <row r="4" s="458" customFormat="true" ht="20.1" hidden="false" customHeight="true" outlineLevel="0" collapsed="false">
      <c r="A4" s="450"/>
      <c r="B4" s="451"/>
      <c r="C4" s="452"/>
      <c r="D4" s="453"/>
      <c r="E4" s="454"/>
      <c r="F4" s="455"/>
      <c r="G4" s="455"/>
      <c r="H4" s="455"/>
      <c r="I4" s="455"/>
      <c r="J4" s="455"/>
      <c r="K4" s="456"/>
      <c r="L4" s="457" t="s">
        <v>327</v>
      </c>
    </row>
    <row r="5" customFormat="false" ht="20.1" hidden="false" customHeight="true" outlineLevel="0" collapsed="false">
      <c r="A5" s="459"/>
      <c r="B5" s="460"/>
      <c r="C5" s="461"/>
      <c r="D5" s="462"/>
      <c r="E5" s="463"/>
      <c r="F5" s="464"/>
      <c r="G5" s="464"/>
      <c r="H5" s="464"/>
      <c r="I5" s="464"/>
      <c r="J5" s="464"/>
      <c r="K5" s="465"/>
    </row>
    <row r="6" customFormat="false" ht="20.1" hidden="false" customHeight="true" outlineLevel="0" collapsed="false">
      <c r="A6" s="459"/>
      <c r="B6" s="460"/>
      <c r="C6" s="461"/>
      <c r="D6" s="462"/>
      <c r="E6" s="463"/>
      <c r="F6" s="464"/>
      <c r="G6" s="464"/>
      <c r="H6" s="464"/>
      <c r="I6" s="464"/>
      <c r="J6" s="464"/>
      <c r="K6" s="465"/>
    </row>
    <row r="7" customFormat="false" ht="20.1" hidden="false" customHeight="true" outlineLevel="0" collapsed="false">
      <c r="A7" s="459"/>
      <c r="B7" s="460"/>
      <c r="C7" s="461"/>
      <c r="D7" s="462"/>
      <c r="E7" s="463"/>
      <c r="F7" s="464"/>
      <c r="G7" s="464"/>
      <c r="H7" s="464"/>
      <c r="I7" s="464"/>
      <c r="J7" s="464"/>
      <c r="K7" s="465"/>
    </row>
    <row r="8" customFormat="false" ht="20.1" hidden="false" customHeight="true" outlineLevel="0" collapsed="false">
      <c r="A8" s="459"/>
      <c r="B8" s="460"/>
      <c r="C8" s="461"/>
      <c r="D8" s="462"/>
      <c r="E8" s="463"/>
      <c r="F8" s="464"/>
      <c r="G8" s="464"/>
      <c r="H8" s="464"/>
      <c r="I8" s="464"/>
      <c r="J8" s="464"/>
      <c r="K8" s="465"/>
    </row>
    <row r="9" customFormat="false" ht="20.1" hidden="false" customHeight="true" outlineLevel="0" collapsed="false">
      <c r="A9" s="459"/>
      <c r="B9" s="460"/>
      <c r="C9" s="461"/>
      <c r="D9" s="462"/>
      <c r="E9" s="463"/>
      <c r="F9" s="464"/>
      <c r="G9" s="464"/>
      <c r="H9" s="464"/>
      <c r="I9" s="464"/>
      <c r="J9" s="464"/>
      <c r="K9" s="465"/>
    </row>
    <row r="10" customFormat="false" ht="20.1" hidden="false" customHeight="true" outlineLevel="0" collapsed="false">
      <c r="A10" s="459"/>
      <c r="B10" s="460"/>
      <c r="C10" s="461"/>
      <c r="D10" s="462"/>
      <c r="E10" s="463"/>
      <c r="F10" s="464"/>
      <c r="G10" s="464"/>
      <c r="H10" s="464"/>
      <c r="I10" s="464"/>
      <c r="J10" s="464"/>
      <c r="K10" s="465"/>
    </row>
    <row r="11" customFormat="false" ht="20.1" hidden="false" customHeight="true" outlineLevel="0" collapsed="false">
      <c r="A11" s="459"/>
      <c r="B11" s="460"/>
      <c r="C11" s="461"/>
      <c r="D11" s="462"/>
      <c r="E11" s="463"/>
      <c r="F11" s="464"/>
      <c r="G11" s="464"/>
      <c r="H11" s="464"/>
      <c r="I11" s="464"/>
      <c r="J11" s="464"/>
      <c r="K11" s="465"/>
    </row>
    <row r="12" customFormat="false" ht="20.1" hidden="false" customHeight="true" outlineLevel="0" collapsed="false">
      <c r="A12" s="459"/>
      <c r="B12" s="460"/>
      <c r="C12" s="461"/>
      <c r="D12" s="462"/>
      <c r="E12" s="463"/>
      <c r="F12" s="464"/>
      <c r="G12" s="464"/>
      <c r="H12" s="464"/>
      <c r="I12" s="464"/>
      <c r="J12" s="464"/>
      <c r="K12" s="465"/>
    </row>
    <row r="13" customFormat="false" ht="20.1" hidden="false" customHeight="true" outlineLevel="0" collapsed="false">
      <c r="A13" s="459"/>
      <c r="B13" s="460"/>
      <c r="C13" s="461"/>
      <c r="D13" s="462"/>
      <c r="E13" s="463"/>
      <c r="F13" s="464"/>
      <c r="G13" s="464"/>
      <c r="H13" s="464"/>
      <c r="I13" s="464"/>
      <c r="J13" s="464"/>
      <c r="K13" s="465"/>
    </row>
    <row r="14" customFormat="false" ht="20.1" hidden="false" customHeight="true" outlineLevel="0" collapsed="false">
      <c r="A14" s="459"/>
      <c r="B14" s="460"/>
      <c r="C14" s="461"/>
      <c r="D14" s="462"/>
      <c r="E14" s="463"/>
      <c r="F14" s="464"/>
      <c r="G14" s="464"/>
      <c r="H14" s="464"/>
      <c r="I14" s="464"/>
      <c r="J14" s="464"/>
      <c r="K14" s="465"/>
    </row>
    <row r="15" customFormat="false" ht="20.1" hidden="false" customHeight="true" outlineLevel="0" collapsed="false">
      <c r="A15" s="459"/>
      <c r="B15" s="460"/>
      <c r="C15" s="461"/>
      <c r="D15" s="462"/>
      <c r="E15" s="463"/>
      <c r="F15" s="464"/>
      <c r="G15" s="464"/>
      <c r="H15" s="464"/>
      <c r="I15" s="464"/>
      <c r="J15" s="464"/>
      <c r="K15" s="465"/>
    </row>
    <row r="16" customFormat="false" ht="20.1" hidden="false" customHeight="true" outlineLevel="0" collapsed="false">
      <c r="A16" s="459"/>
      <c r="B16" s="460"/>
      <c r="C16" s="461"/>
      <c r="D16" s="462"/>
      <c r="E16" s="463"/>
      <c r="F16" s="464"/>
      <c r="G16" s="464"/>
      <c r="H16" s="464"/>
      <c r="I16" s="464"/>
      <c r="J16" s="464"/>
      <c r="K16" s="465"/>
    </row>
    <row r="17" customFormat="false" ht="20.1" hidden="false" customHeight="true" outlineLevel="0" collapsed="false">
      <c r="A17" s="459"/>
      <c r="B17" s="460"/>
      <c r="C17" s="461"/>
      <c r="D17" s="462"/>
      <c r="E17" s="463"/>
      <c r="F17" s="464"/>
      <c r="G17" s="464"/>
      <c r="H17" s="464"/>
      <c r="I17" s="464"/>
      <c r="J17" s="464"/>
      <c r="K17" s="465"/>
    </row>
    <row r="18" customFormat="false" ht="20.1" hidden="false" customHeight="true" outlineLevel="0" collapsed="false">
      <c r="A18" s="459"/>
      <c r="B18" s="460"/>
      <c r="C18" s="461"/>
      <c r="D18" s="462"/>
      <c r="E18" s="463"/>
      <c r="F18" s="464"/>
      <c r="G18" s="464"/>
      <c r="H18" s="464"/>
      <c r="I18" s="464"/>
      <c r="J18" s="464"/>
      <c r="K18" s="465"/>
    </row>
    <row r="19" customFormat="false" ht="20.1" hidden="false" customHeight="true" outlineLevel="0" collapsed="false">
      <c r="A19" s="459"/>
      <c r="B19" s="460"/>
      <c r="C19" s="461"/>
      <c r="D19" s="462"/>
      <c r="E19" s="463"/>
      <c r="F19" s="464"/>
      <c r="G19" s="464"/>
      <c r="H19" s="464"/>
      <c r="I19" s="464"/>
      <c r="J19" s="464"/>
      <c r="K19" s="465"/>
    </row>
    <row r="20" customFormat="false" ht="20.1" hidden="false" customHeight="true" outlineLevel="0" collapsed="false">
      <c r="A20" s="459"/>
      <c r="B20" s="460"/>
      <c r="C20" s="461"/>
      <c r="D20" s="462"/>
      <c r="E20" s="463"/>
      <c r="F20" s="464"/>
      <c r="G20" s="464"/>
      <c r="H20" s="464"/>
      <c r="I20" s="464"/>
      <c r="J20" s="464"/>
      <c r="K20" s="465"/>
    </row>
    <row r="21" customFormat="false" ht="20.1" hidden="false" customHeight="true" outlineLevel="0" collapsed="false">
      <c r="A21" s="459"/>
      <c r="B21" s="460"/>
      <c r="C21" s="461"/>
      <c r="D21" s="462"/>
      <c r="E21" s="463"/>
      <c r="F21" s="464"/>
      <c r="G21" s="464"/>
      <c r="H21" s="464"/>
      <c r="I21" s="464"/>
      <c r="J21" s="464"/>
      <c r="K21" s="465"/>
    </row>
    <row r="22" customFormat="false" ht="20.1" hidden="false" customHeight="true" outlineLevel="0" collapsed="false">
      <c r="A22" s="459"/>
      <c r="B22" s="460"/>
      <c r="C22" s="461"/>
      <c r="D22" s="462"/>
      <c r="E22" s="463"/>
      <c r="F22" s="464"/>
      <c r="G22" s="464"/>
      <c r="H22" s="464"/>
      <c r="I22" s="464"/>
      <c r="J22" s="464"/>
      <c r="K22" s="465"/>
    </row>
    <row r="23" customFormat="false" ht="20.1" hidden="false" customHeight="true" outlineLevel="0" collapsed="false">
      <c r="A23" s="459"/>
      <c r="B23" s="460"/>
      <c r="C23" s="461"/>
      <c r="D23" s="462"/>
      <c r="E23" s="463"/>
      <c r="F23" s="464"/>
      <c r="G23" s="464"/>
      <c r="H23" s="464"/>
      <c r="I23" s="464"/>
      <c r="J23" s="464"/>
      <c r="K23" s="465"/>
    </row>
    <row r="24" customFormat="false" ht="20.1" hidden="false" customHeight="true" outlineLevel="0" collapsed="false">
      <c r="A24" s="459"/>
      <c r="B24" s="460"/>
      <c r="C24" s="461"/>
      <c r="D24" s="462"/>
      <c r="E24" s="463"/>
      <c r="F24" s="464"/>
      <c r="G24" s="464"/>
      <c r="H24" s="464"/>
      <c r="I24" s="464"/>
      <c r="J24" s="464"/>
      <c r="K24" s="465"/>
    </row>
    <row r="25" customFormat="false" ht="20.1" hidden="false" customHeight="true" outlineLevel="0" collapsed="false">
      <c r="A25" s="459"/>
      <c r="B25" s="460"/>
      <c r="C25" s="461"/>
      <c r="D25" s="462"/>
      <c r="E25" s="463"/>
      <c r="F25" s="464"/>
      <c r="G25" s="464"/>
      <c r="H25" s="464"/>
      <c r="I25" s="464"/>
      <c r="J25" s="464"/>
      <c r="K25" s="465"/>
    </row>
    <row r="26" customFormat="false" ht="20.1" hidden="false" customHeight="true" outlineLevel="0" collapsed="false">
      <c r="A26" s="459"/>
      <c r="B26" s="460"/>
      <c r="C26" s="461"/>
      <c r="D26" s="462"/>
      <c r="E26" s="463"/>
      <c r="F26" s="464"/>
      <c r="G26" s="464"/>
      <c r="H26" s="464"/>
      <c r="I26" s="464"/>
      <c r="J26" s="464"/>
      <c r="K26" s="465"/>
    </row>
    <row r="27" customFormat="false" ht="20.1" hidden="false" customHeight="true" outlineLevel="0" collapsed="false">
      <c r="A27" s="459"/>
      <c r="B27" s="460"/>
      <c r="C27" s="461"/>
      <c r="D27" s="462"/>
      <c r="E27" s="463"/>
      <c r="F27" s="464"/>
      <c r="G27" s="464"/>
      <c r="H27" s="464"/>
      <c r="I27" s="464"/>
      <c r="J27" s="464"/>
      <c r="K27" s="465"/>
    </row>
    <row r="28" customFormat="false" ht="20.1" hidden="false" customHeight="true" outlineLevel="0" collapsed="false">
      <c r="A28" s="459"/>
      <c r="B28" s="460"/>
      <c r="C28" s="461"/>
      <c r="D28" s="462"/>
      <c r="E28" s="463"/>
      <c r="F28" s="464"/>
      <c r="G28" s="464"/>
      <c r="H28" s="464"/>
      <c r="I28" s="464"/>
      <c r="J28" s="464"/>
      <c r="K28" s="465"/>
    </row>
    <row r="29" customFormat="false" ht="20.1" hidden="false" customHeight="true" outlineLevel="0" collapsed="false">
      <c r="A29" s="459"/>
      <c r="B29" s="460"/>
      <c r="C29" s="461"/>
      <c r="D29" s="462"/>
      <c r="E29" s="463"/>
      <c r="F29" s="464"/>
      <c r="G29" s="464"/>
      <c r="H29" s="464"/>
      <c r="I29" s="464"/>
      <c r="J29" s="464"/>
      <c r="K29" s="465"/>
    </row>
    <row r="30" customFormat="false" ht="20.1" hidden="false" customHeight="true" outlineLevel="0" collapsed="false">
      <c r="A30" s="459"/>
      <c r="B30" s="460"/>
      <c r="C30" s="461"/>
      <c r="D30" s="462"/>
      <c r="E30" s="463"/>
      <c r="F30" s="464"/>
      <c r="G30" s="464"/>
      <c r="H30" s="464"/>
      <c r="I30" s="464"/>
      <c r="J30" s="464"/>
      <c r="K30" s="465"/>
    </row>
    <row r="31" customFormat="false" ht="20.1" hidden="false" customHeight="true" outlineLevel="0" collapsed="false">
      <c r="A31" s="459"/>
      <c r="B31" s="460"/>
      <c r="C31" s="461"/>
      <c r="D31" s="462"/>
      <c r="E31" s="463"/>
      <c r="F31" s="464"/>
      <c r="G31" s="464"/>
      <c r="H31" s="464"/>
      <c r="I31" s="464"/>
      <c r="J31" s="464"/>
      <c r="K31" s="465"/>
    </row>
    <row r="32" customFormat="false" ht="20.1" hidden="false" customHeight="true" outlineLevel="0" collapsed="false">
      <c r="A32" s="459"/>
      <c r="B32" s="460"/>
      <c r="C32" s="461"/>
      <c r="D32" s="462"/>
      <c r="E32" s="463"/>
      <c r="F32" s="464"/>
      <c r="G32" s="464"/>
      <c r="H32" s="464"/>
      <c r="I32" s="464"/>
      <c r="J32" s="464"/>
      <c r="K32" s="465"/>
    </row>
    <row r="33" customFormat="false" ht="20.1" hidden="false" customHeight="true" outlineLevel="0" collapsed="false">
      <c r="A33" s="459"/>
      <c r="B33" s="460"/>
      <c r="C33" s="461"/>
      <c r="D33" s="462"/>
      <c r="E33" s="463"/>
      <c r="F33" s="464"/>
      <c r="G33" s="464"/>
      <c r="H33" s="464"/>
      <c r="I33" s="464"/>
      <c r="J33" s="464"/>
      <c r="K33" s="466"/>
    </row>
    <row r="34" customFormat="false" ht="20.1" hidden="false" customHeight="true" outlineLevel="0" collapsed="false">
      <c r="A34" s="459"/>
      <c r="B34" s="460"/>
      <c r="C34" s="461"/>
      <c r="D34" s="462"/>
      <c r="E34" s="463"/>
      <c r="F34" s="464"/>
      <c r="G34" s="464"/>
      <c r="H34" s="464"/>
      <c r="I34" s="464"/>
      <c r="J34" s="464"/>
      <c r="K34" s="466"/>
    </row>
    <row r="35" customFormat="false" ht="21" hidden="false" customHeight="true" outlineLevel="0" collapsed="false">
      <c r="A35" s="467" t="s">
        <v>7</v>
      </c>
      <c r="B35" s="467"/>
      <c r="C35" s="467"/>
      <c r="D35" s="468"/>
      <c r="E35" s="469"/>
      <c r="F35" s="469" t="n">
        <f aca="false">SUM(F4:F34)</f>
        <v>0</v>
      </c>
      <c r="G35" s="469" t="n">
        <f aca="false">SUM(G4:G34)</f>
        <v>0</v>
      </c>
      <c r="H35" s="469" t="n">
        <f aca="false">SUM(H4:H34)</f>
        <v>0</v>
      </c>
      <c r="I35" s="469" t="n">
        <f aca="false">SUM(I4:I34)</f>
        <v>0</v>
      </c>
      <c r="J35" s="469" t="n">
        <f aca="false">SUM(J4:J34)</f>
        <v>0</v>
      </c>
      <c r="K35" s="470"/>
    </row>
    <row r="36" customFormat="false" ht="20.1" hidden="false" customHeight="true" outlineLevel="0" collapsed="false">
      <c r="E36" s="471"/>
      <c r="F36" s="472"/>
      <c r="G36" s="472"/>
      <c r="H36" s="472"/>
      <c r="I36" s="472"/>
      <c r="J36" s="472"/>
    </row>
    <row r="37" customFormat="false" ht="20.1" hidden="false" customHeight="true" outlineLevel="0" collapsed="false">
      <c r="E37" s="471"/>
      <c r="F37" s="472"/>
      <c r="G37" s="472"/>
      <c r="H37" s="472"/>
      <c r="I37" s="472"/>
      <c r="J37" s="472"/>
    </row>
    <row r="38" customFormat="false" ht="20.1" hidden="false" customHeight="true" outlineLevel="0" collapsed="false">
      <c r="E38" s="471"/>
      <c r="F38" s="472"/>
      <c r="G38" s="472"/>
      <c r="H38" s="472"/>
      <c r="I38" s="472"/>
      <c r="J38" s="472"/>
    </row>
    <row r="39" customFormat="false" ht="20.1" hidden="false" customHeight="true" outlineLevel="0" collapsed="false">
      <c r="E39" s="471"/>
      <c r="F39" s="472"/>
      <c r="G39" s="472"/>
      <c r="H39" s="472"/>
      <c r="I39" s="472"/>
      <c r="J39" s="472"/>
    </row>
    <row r="40" customFormat="false" ht="20.1" hidden="false" customHeight="true" outlineLevel="0" collapsed="false">
      <c r="E40" s="471"/>
      <c r="F40" s="472" t="e">
        <f aca="false">#REF!</f>
        <v>#REF!</v>
      </c>
      <c r="G40" s="472" t="e">
        <f aca="false">#REF!</f>
        <v>#REF!</v>
      </c>
      <c r="H40" s="472" t="e">
        <f aca="false">#REF!</f>
        <v>#REF!</v>
      </c>
      <c r="I40" s="472" t="e">
        <f aca="false">#REF!</f>
        <v>#REF!</v>
      </c>
      <c r="J40" s="472" t="e">
        <f aca="false">#REF!</f>
        <v>#REF!</v>
      </c>
    </row>
    <row r="41" customFormat="false" ht="20.1" hidden="false" customHeight="true" outlineLevel="0" collapsed="false">
      <c r="E41" s="471"/>
      <c r="F41" s="472"/>
      <c r="G41" s="472"/>
      <c r="H41" s="472"/>
      <c r="I41" s="472"/>
      <c r="J41" s="472"/>
    </row>
    <row r="42" customFormat="false" ht="20.1" hidden="false" customHeight="true" outlineLevel="0" collapsed="false">
      <c r="E42" s="471"/>
      <c r="F42" s="472"/>
      <c r="G42" s="472"/>
      <c r="H42" s="472"/>
      <c r="I42" s="472"/>
      <c r="J42" s="472"/>
    </row>
    <row r="43" customFormat="false" ht="20.1" hidden="false" customHeight="true" outlineLevel="0" collapsed="false">
      <c r="E43" s="471"/>
      <c r="F43" s="472"/>
      <c r="G43" s="472"/>
      <c r="H43" s="472"/>
      <c r="I43" s="472"/>
      <c r="J43" s="472"/>
    </row>
    <row r="44" customFormat="false" ht="20.1" hidden="false" customHeight="true" outlineLevel="0" collapsed="false">
      <c r="E44" s="471"/>
      <c r="F44" s="472"/>
      <c r="G44" s="472"/>
      <c r="H44" s="472"/>
      <c r="I44" s="472"/>
      <c r="J44" s="472"/>
    </row>
    <row r="45" customFormat="false" ht="20.1" hidden="false" customHeight="true" outlineLevel="0" collapsed="false">
      <c r="E45" s="471"/>
      <c r="F45" s="472"/>
      <c r="G45" s="472"/>
      <c r="H45" s="472"/>
      <c r="I45" s="472"/>
      <c r="J45" s="472"/>
    </row>
    <row r="46" customFormat="false" ht="20.1" hidden="false" customHeight="true" outlineLevel="0" collapsed="false">
      <c r="E46" s="471"/>
      <c r="F46" s="472"/>
      <c r="G46" s="472"/>
      <c r="H46" s="472"/>
      <c r="I46" s="472"/>
      <c r="J46" s="472"/>
    </row>
    <row r="47" customFormat="false" ht="20.1" hidden="false" customHeight="true" outlineLevel="0" collapsed="false">
      <c r="E47" s="471"/>
      <c r="F47" s="472"/>
      <c r="G47" s="472"/>
      <c r="H47" s="472"/>
      <c r="I47" s="472"/>
      <c r="J47" s="472"/>
    </row>
    <row r="48" customFormat="false" ht="20.1" hidden="false" customHeight="true" outlineLevel="0" collapsed="false">
      <c r="E48" s="471"/>
      <c r="F48" s="472"/>
      <c r="G48" s="472"/>
      <c r="H48" s="472"/>
      <c r="I48" s="472"/>
      <c r="J48" s="472"/>
    </row>
    <row r="49" customFormat="false" ht="20.1" hidden="false" customHeight="true" outlineLevel="0" collapsed="false">
      <c r="E49" s="471"/>
      <c r="F49" s="472"/>
      <c r="G49" s="472"/>
      <c r="H49" s="472"/>
      <c r="I49" s="472"/>
      <c r="J49" s="472"/>
    </row>
    <row r="50" customFormat="false" ht="20.1" hidden="false" customHeight="true" outlineLevel="0" collapsed="false">
      <c r="E50" s="471"/>
      <c r="F50" s="472"/>
      <c r="G50" s="472"/>
      <c r="H50" s="472"/>
      <c r="I50" s="472"/>
      <c r="J50" s="472"/>
    </row>
    <row r="51" customFormat="false" ht="20.1" hidden="false" customHeight="true" outlineLevel="0" collapsed="false">
      <c r="E51" s="471"/>
      <c r="F51" s="472"/>
      <c r="G51" s="472"/>
      <c r="H51" s="472"/>
      <c r="I51" s="472"/>
      <c r="J51" s="472"/>
    </row>
    <row r="52" customFormat="false" ht="20.1" hidden="false" customHeight="true" outlineLevel="0" collapsed="false">
      <c r="E52" s="471"/>
      <c r="F52" s="472"/>
      <c r="G52" s="472"/>
      <c r="H52" s="472"/>
      <c r="I52" s="472"/>
      <c r="J52" s="472"/>
    </row>
    <row r="53" customFormat="false" ht="20.1" hidden="false" customHeight="true" outlineLevel="0" collapsed="false">
      <c r="E53" s="471"/>
      <c r="F53" s="472"/>
      <c r="G53" s="472"/>
      <c r="H53" s="472"/>
      <c r="I53" s="472"/>
      <c r="J53" s="472"/>
    </row>
    <row r="54" customFormat="false" ht="20.1" hidden="false" customHeight="true" outlineLevel="0" collapsed="false">
      <c r="E54" s="471"/>
      <c r="F54" s="472"/>
      <c r="G54" s="472"/>
      <c r="H54" s="472"/>
      <c r="I54" s="472"/>
      <c r="J54" s="472"/>
    </row>
    <row r="55" customFormat="false" ht="20.1" hidden="false" customHeight="true" outlineLevel="0" collapsed="false">
      <c r="E55" s="471"/>
      <c r="F55" s="472"/>
      <c r="G55" s="472"/>
      <c r="H55" s="472"/>
      <c r="I55" s="472"/>
      <c r="J55" s="472"/>
    </row>
    <row r="56" customFormat="false" ht="20.1" hidden="false" customHeight="true" outlineLevel="0" collapsed="false">
      <c r="E56" s="471"/>
      <c r="F56" s="472"/>
      <c r="G56" s="472"/>
      <c r="H56" s="472"/>
      <c r="I56" s="472"/>
      <c r="J56" s="472"/>
    </row>
    <row r="57" customFormat="false" ht="20.1" hidden="false" customHeight="true" outlineLevel="0" collapsed="false">
      <c r="E57" s="471"/>
      <c r="F57" s="472"/>
      <c r="G57" s="472"/>
      <c r="H57" s="472"/>
      <c r="I57" s="472"/>
      <c r="J57" s="472"/>
    </row>
    <row r="58" customFormat="false" ht="20.1" hidden="false" customHeight="true" outlineLevel="0" collapsed="false">
      <c r="E58" s="471"/>
      <c r="F58" s="472"/>
      <c r="G58" s="472"/>
      <c r="H58" s="472"/>
      <c r="I58" s="472"/>
      <c r="J58" s="472"/>
    </row>
    <row r="59" customFormat="false" ht="20.1" hidden="false" customHeight="true" outlineLevel="0" collapsed="false">
      <c r="E59" s="471"/>
      <c r="F59" s="472"/>
      <c r="G59" s="472"/>
      <c r="H59" s="472"/>
      <c r="I59" s="472"/>
      <c r="J59" s="472"/>
    </row>
    <row r="60" customFormat="false" ht="20.1" hidden="false" customHeight="true" outlineLevel="0" collapsed="false">
      <c r="E60" s="471"/>
      <c r="F60" s="472"/>
      <c r="G60" s="472"/>
      <c r="H60" s="472"/>
      <c r="I60" s="472"/>
      <c r="J60" s="472"/>
    </row>
    <row r="61" customFormat="false" ht="20.1" hidden="false" customHeight="true" outlineLevel="0" collapsed="false">
      <c r="E61" s="471"/>
      <c r="F61" s="472"/>
      <c r="G61" s="472"/>
      <c r="H61" s="472"/>
      <c r="I61" s="472"/>
      <c r="J61" s="472"/>
    </row>
    <row r="62" customFormat="false" ht="20.1" hidden="false" customHeight="true" outlineLevel="0" collapsed="false">
      <c r="E62" s="471"/>
      <c r="F62" s="472"/>
      <c r="G62" s="472"/>
      <c r="H62" s="472"/>
      <c r="I62" s="472"/>
      <c r="J62" s="472"/>
    </row>
    <row r="63" customFormat="false" ht="20.1" hidden="false" customHeight="true" outlineLevel="0" collapsed="false">
      <c r="E63" s="471"/>
      <c r="F63" s="472"/>
      <c r="G63" s="472"/>
      <c r="H63" s="472"/>
      <c r="I63" s="472"/>
      <c r="J63" s="472"/>
    </row>
    <row r="64" customFormat="false" ht="20.1" hidden="false" customHeight="true" outlineLevel="0" collapsed="false">
      <c r="E64" s="471"/>
      <c r="F64" s="472"/>
      <c r="G64" s="472"/>
      <c r="H64" s="472"/>
      <c r="I64" s="472"/>
      <c r="J64" s="472"/>
    </row>
    <row r="65" customFormat="false" ht="20.1" hidden="false" customHeight="true" outlineLevel="0" collapsed="false">
      <c r="E65" s="471"/>
      <c r="F65" s="472"/>
      <c r="G65" s="472"/>
      <c r="H65" s="472"/>
      <c r="I65" s="472"/>
      <c r="J65" s="472"/>
    </row>
    <row r="66" customFormat="false" ht="20.1" hidden="false" customHeight="true" outlineLevel="0" collapsed="false">
      <c r="E66" s="471"/>
      <c r="F66" s="472"/>
      <c r="G66" s="472"/>
      <c r="H66" s="472"/>
      <c r="I66" s="472"/>
      <c r="J66" s="472"/>
    </row>
    <row r="67" customFormat="false" ht="20.1" hidden="false" customHeight="true" outlineLevel="0" collapsed="false">
      <c r="E67" s="471"/>
      <c r="F67" s="472"/>
      <c r="G67" s="472"/>
      <c r="H67" s="472"/>
      <c r="I67" s="472"/>
      <c r="J67" s="472"/>
    </row>
    <row r="68" customFormat="false" ht="20.1" hidden="false" customHeight="true" outlineLevel="0" collapsed="false">
      <c r="E68" s="471"/>
      <c r="F68" s="472"/>
      <c r="G68" s="472"/>
      <c r="H68" s="472"/>
      <c r="I68" s="472"/>
      <c r="J68" s="472"/>
    </row>
    <row r="69" customFormat="false" ht="20.1" hidden="false" customHeight="true" outlineLevel="0" collapsed="false">
      <c r="E69" s="471"/>
      <c r="F69" s="472"/>
      <c r="G69" s="472"/>
      <c r="H69" s="472"/>
      <c r="I69" s="472"/>
      <c r="J69" s="472"/>
    </row>
    <row r="70" customFormat="false" ht="20.1" hidden="false" customHeight="true" outlineLevel="0" collapsed="false">
      <c r="E70" s="471"/>
      <c r="F70" s="472"/>
      <c r="G70" s="472"/>
      <c r="H70" s="472"/>
      <c r="I70" s="472"/>
      <c r="J70" s="472"/>
    </row>
    <row r="71" customFormat="false" ht="20.1" hidden="false" customHeight="true" outlineLevel="0" collapsed="false">
      <c r="E71" s="471"/>
      <c r="F71" s="472"/>
      <c r="G71" s="472"/>
      <c r="H71" s="472"/>
      <c r="I71" s="472"/>
      <c r="J71" s="472"/>
    </row>
    <row r="72" customFormat="false" ht="20.1" hidden="false" customHeight="true" outlineLevel="0" collapsed="false">
      <c r="E72" s="471"/>
      <c r="F72" s="472"/>
      <c r="G72" s="472"/>
      <c r="H72" s="472"/>
      <c r="I72" s="472"/>
      <c r="J72" s="472"/>
    </row>
    <row r="73" customFormat="false" ht="20.1" hidden="false" customHeight="true" outlineLevel="0" collapsed="false">
      <c r="E73" s="471"/>
      <c r="F73" s="472"/>
      <c r="G73" s="472"/>
      <c r="H73" s="472"/>
      <c r="I73" s="472"/>
      <c r="J73" s="472"/>
    </row>
    <row r="74" customFormat="false" ht="20.1" hidden="false" customHeight="true" outlineLevel="0" collapsed="false">
      <c r="E74" s="471"/>
      <c r="F74" s="472"/>
      <c r="G74" s="472"/>
      <c r="H74" s="472"/>
      <c r="I74" s="472"/>
      <c r="J74" s="472"/>
    </row>
    <row r="75" customFormat="false" ht="20.1" hidden="false" customHeight="true" outlineLevel="0" collapsed="false">
      <c r="E75" s="471"/>
      <c r="F75" s="472"/>
      <c r="G75" s="472"/>
      <c r="H75" s="472"/>
      <c r="I75" s="472"/>
      <c r="J75" s="472"/>
    </row>
  </sheetData>
  <mergeCells count="8">
    <mergeCell ref="A1:K1"/>
    <mergeCell ref="A2:A3"/>
    <mergeCell ref="B2:B3"/>
    <mergeCell ref="C2:C3"/>
    <mergeCell ref="D2:F2"/>
    <mergeCell ref="G2:J2"/>
    <mergeCell ref="K2:K3"/>
    <mergeCell ref="A35:C3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0" activeCellId="0" sqref="L10"/>
    </sheetView>
  </sheetViews>
  <sheetFormatPr defaultColWidth="8.8828125" defaultRowHeight="20.1" zeroHeight="false" outlineLevelRow="0" outlineLevelCol="0"/>
  <cols>
    <col collapsed="false" customWidth="true" hidden="false" outlineLevel="0" max="1" min="1" style="405" width="11.77"/>
    <col collapsed="false" customWidth="true" hidden="false" outlineLevel="0" max="2" min="2" style="405" width="10.66"/>
    <col collapsed="false" customWidth="true" hidden="false" outlineLevel="0" max="3" min="3" style="473" width="4.77"/>
    <col collapsed="false" customWidth="true" hidden="false" outlineLevel="0" max="4" min="4" style="473" width="5.77"/>
    <col collapsed="false" customWidth="true" hidden="false" outlineLevel="0" max="5" min="5" style="474" width="7.88"/>
    <col collapsed="false" customWidth="true" hidden="false" outlineLevel="0" max="10" min="6" style="475" width="5.77"/>
    <col collapsed="false" customWidth="true" hidden="false" outlineLevel="0" max="11" min="11" style="405" width="6.21"/>
    <col collapsed="false" customWidth="false" hidden="false" outlineLevel="0" max="257" min="12" style="405" width="8.88"/>
  </cols>
  <sheetData>
    <row r="1" customFormat="false" ht="31.5" hidden="false" customHeight="true" outlineLevel="0" collapsed="false">
      <c r="A1" s="408" t="s">
        <v>328</v>
      </c>
      <c r="B1" s="408"/>
      <c r="C1" s="408"/>
      <c r="D1" s="408"/>
      <c r="E1" s="408"/>
      <c r="F1" s="408"/>
      <c r="G1" s="408"/>
      <c r="H1" s="408"/>
      <c r="I1" s="408"/>
      <c r="J1" s="408"/>
      <c r="K1" s="408"/>
      <c r="L1" s="476"/>
    </row>
    <row r="2" customFormat="false" ht="24.95" hidden="false" customHeight="true" outlineLevel="0" collapsed="false">
      <c r="A2" s="477" t="s">
        <v>99</v>
      </c>
      <c r="B2" s="292" t="s">
        <v>100</v>
      </c>
      <c r="C2" s="478" t="s">
        <v>329</v>
      </c>
      <c r="D2" s="479" t="s">
        <v>324</v>
      </c>
      <c r="E2" s="479"/>
      <c r="F2" s="479"/>
      <c r="G2" s="480" t="s">
        <v>314</v>
      </c>
      <c r="H2" s="480"/>
      <c r="I2" s="480"/>
      <c r="J2" s="480"/>
      <c r="K2" s="481" t="s">
        <v>8</v>
      </c>
    </row>
    <row r="3" customFormat="false" ht="24.95" hidden="false" customHeight="true" outlineLevel="0" collapsed="false">
      <c r="A3" s="477"/>
      <c r="B3" s="292"/>
      <c r="C3" s="478"/>
      <c r="D3" s="482" t="s">
        <v>325</v>
      </c>
      <c r="E3" s="483" t="s">
        <v>326</v>
      </c>
      <c r="F3" s="484" t="s">
        <v>316</v>
      </c>
      <c r="G3" s="484" t="s">
        <v>236</v>
      </c>
      <c r="H3" s="484" t="s">
        <v>237</v>
      </c>
      <c r="I3" s="484" t="s">
        <v>13</v>
      </c>
      <c r="J3" s="484" t="s">
        <v>6</v>
      </c>
      <c r="K3" s="481"/>
    </row>
    <row r="4" s="490" customFormat="true" ht="21" hidden="false" customHeight="true" outlineLevel="0" collapsed="false">
      <c r="A4" s="485" t="str">
        <f aca="false">연결관수량_출력안함!A50</f>
        <v>중(집)1-1047</v>
      </c>
      <c r="B4" s="486" t="str">
        <f aca="false">연결관수량_출력안함!B50</f>
        <v>1-5-183</v>
      </c>
      <c r="C4" s="487" t="n">
        <f aca="false">연결관수량_출력안함!C50</f>
        <v>400</v>
      </c>
      <c r="D4" s="486" t="n">
        <f aca="false">연결관수량_출력안함!K50</f>
        <v>150</v>
      </c>
      <c r="E4" s="486" t="n">
        <f aca="false">연결관수량_출력안함!E50</f>
        <v>2</v>
      </c>
      <c r="F4" s="486" t="n">
        <f aca="false">연결관수량_출력안함!D50</f>
        <v>1</v>
      </c>
      <c r="G4" s="486" t="n">
        <f aca="false">연결관수량_출력안함!G50</f>
        <v>1</v>
      </c>
      <c r="H4" s="486" t="n">
        <f aca="false">연결관수량_출력안함!H50</f>
        <v>0</v>
      </c>
      <c r="I4" s="486" t="n">
        <f aca="false">연결관수량_출력안함!I50</f>
        <v>0</v>
      </c>
      <c r="J4" s="486" t="n">
        <f aca="false">연결관수량_출력안함!J50</f>
        <v>0</v>
      </c>
      <c r="K4" s="488"/>
      <c r="L4" s="489" t="s">
        <v>330</v>
      </c>
    </row>
    <row r="5" s="490" customFormat="true" ht="21" hidden="false" customHeight="true" outlineLevel="0" collapsed="false">
      <c r="A5" s="491" t="str">
        <f aca="false">연결관수량_출력안함!A51</f>
        <v>대(보)3-1015</v>
      </c>
      <c r="B5" s="492" t="str">
        <f aca="false">연결관수량_출력안함!B51</f>
        <v>1-5-186</v>
      </c>
      <c r="C5" s="493" t="n">
        <f aca="false">연결관수량_출력안함!C51</f>
        <v>400</v>
      </c>
      <c r="D5" s="492" t="n">
        <f aca="false">연결관수량_출력안함!K51</f>
        <v>150</v>
      </c>
      <c r="E5" s="492" t="n">
        <f aca="false">연결관수량_출력안함!E51</f>
        <v>2</v>
      </c>
      <c r="F5" s="492" t="n">
        <f aca="false">연결관수량_출력안함!D51</f>
        <v>3</v>
      </c>
      <c r="G5" s="492" t="n">
        <f aca="false">연결관수량_출력안함!G51</f>
        <v>3</v>
      </c>
      <c r="H5" s="492" t="n">
        <f aca="false">연결관수량_출력안함!H51</f>
        <v>0</v>
      </c>
      <c r="I5" s="492" t="n">
        <f aca="false">연결관수량_출력안함!I51</f>
        <v>0</v>
      </c>
      <c r="J5" s="492" t="n">
        <f aca="false">연결관수량_출력안함!J51</f>
        <v>0</v>
      </c>
      <c r="K5" s="494"/>
      <c r="L5" s="489" t="s">
        <v>330</v>
      </c>
    </row>
    <row r="6" customFormat="false" ht="21" hidden="false" customHeight="true" outlineLevel="0" collapsed="false">
      <c r="A6" s="495"/>
      <c r="B6" s="496"/>
      <c r="C6" s="497"/>
      <c r="D6" s="496"/>
      <c r="E6" s="496"/>
      <c r="F6" s="496"/>
      <c r="G6" s="496"/>
      <c r="H6" s="496"/>
      <c r="I6" s="496"/>
      <c r="J6" s="496"/>
      <c r="K6" s="465"/>
      <c r="L6" s="498"/>
    </row>
    <row r="7" customFormat="false" ht="21" hidden="false" customHeight="true" outlineLevel="0" collapsed="false">
      <c r="A7" s="495"/>
      <c r="B7" s="496"/>
      <c r="C7" s="497"/>
      <c r="D7" s="496"/>
      <c r="E7" s="496"/>
      <c r="F7" s="496"/>
      <c r="G7" s="496"/>
      <c r="H7" s="496"/>
      <c r="I7" s="496"/>
      <c r="J7" s="496"/>
      <c r="K7" s="465"/>
      <c r="L7" s="498"/>
    </row>
    <row r="8" customFormat="false" ht="21" hidden="false" customHeight="true" outlineLevel="0" collapsed="false">
      <c r="A8" s="495"/>
      <c r="B8" s="496"/>
      <c r="C8" s="497"/>
      <c r="D8" s="496"/>
      <c r="E8" s="496"/>
      <c r="F8" s="496"/>
      <c r="G8" s="496"/>
      <c r="H8" s="496"/>
      <c r="I8" s="496"/>
      <c r="J8" s="496"/>
      <c r="K8" s="465"/>
      <c r="L8" s="498"/>
    </row>
    <row r="9" customFormat="false" ht="21" hidden="false" customHeight="true" outlineLevel="0" collapsed="false">
      <c r="A9" s="495"/>
      <c r="B9" s="496"/>
      <c r="C9" s="497"/>
      <c r="D9" s="496"/>
      <c r="E9" s="496"/>
      <c r="F9" s="496"/>
      <c r="G9" s="496"/>
      <c r="H9" s="496"/>
      <c r="I9" s="496"/>
      <c r="J9" s="496"/>
      <c r="K9" s="465"/>
      <c r="L9" s="498"/>
    </row>
    <row r="10" customFormat="false" ht="21" hidden="false" customHeight="true" outlineLevel="0" collapsed="false">
      <c r="A10" s="495"/>
      <c r="B10" s="496"/>
      <c r="C10" s="497"/>
      <c r="D10" s="496"/>
      <c r="E10" s="496"/>
      <c r="F10" s="496"/>
      <c r="G10" s="496"/>
      <c r="H10" s="496"/>
      <c r="I10" s="496"/>
      <c r="J10" s="496"/>
      <c r="K10" s="465"/>
      <c r="L10" s="498"/>
    </row>
    <row r="11" customFormat="false" ht="21" hidden="false" customHeight="true" outlineLevel="0" collapsed="false">
      <c r="A11" s="495"/>
      <c r="B11" s="496"/>
      <c r="C11" s="497"/>
      <c r="D11" s="496"/>
      <c r="E11" s="496"/>
      <c r="F11" s="496"/>
      <c r="G11" s="496"/>
      <c r="H11" s="496"/>
      <c r="I11" s="496"/>
      <c r="J11" s="496"/>
      <c r="K11" s="465"/>
      <c r="L11" s="498"/>
    </row>
    <row r="12" customFormat="false" ht="21" hidden="false" customHeight="true" outlineLevel="0" collapsed="false">
      <c r="A12" s="495"/>
      <c r="B12" s="496"/>
      <c r="C12" s="497"/>
      <c r="D12" s="496"/>
      <c r="E12" s="496"/>
      <c r="F12" s="496"/>
      <c r="G12" s="496"/>
      <c r="H12" s="496"/>
      <c r="I12" s="496"/>
      <c r="J12" s="496"/>
      <c r="K12" s="465"/>
      <c r="L12" s="498"/>
    </row>
    <row r="13" customFormat="false" ht="21" hidden="false" customHeight="true" outlineLevel="0" collapsed="false">
      <c r="A13" s="495"/>
      <c r="B13" s="496"/>
      <c r="C13" s="497"/>
      <c r="D13" s="496"/>
      <c r="E13" s="496"/>
      <c r="F13" s="496"/>
      <c r="G13" s="496"/>
      <c r="H13" s="496"/>
      <c r="I13" s="496"/>
      <c r="J13" s="496"/>
      <c r="K13" s="465"/>
      <c r="L13" s="498"/>
    </row>
    <row r="14" customFormat="false" ht="21" hidden="false" customHeight="true" outlineLevel="0" collapsed="false">
      <c r="A14" s="495"/>
      <c r="B14" s="496"/>
      <c r="C14" s="497"/>
      <c r="D14" s="496"/>
      <c r="E14" s="496"/>
      <c r="F14" s="496"/>
      <c r="G14" s="496"/>
      <c r="H14" s="496"/>
      <c r="I14" s="496"/>
      <c r="J14" s="496"/>
      <c r="K14" s="465"/>
      <c r="L14" s="498"/>
    </row>
    <row r="15" customFormat="false" ht="21" hidden="false" customHeight="true" outlineLevel="0" collapsed="false">
      <c r="A15" s="495"/>
      <c r="B15" s="496"/>
      <c r="C15" s="497"/>
      <c r="D15" s="496"/>
      <c r="E15" s="496"/>
      <c r="F15" s="496"/>
      <c r="G15" s="496"/>
      <c r="H15" s="496"/>
      <c r="I15" s="496"/>
      <c r="J15" s="496"/>
      <c r="K15" s="465"/>
      <c r="L15" s="498"/>
    </row>
    <row r="16" customFormat="false" ht="21" hidden="false" customHeight="true" outlineLevel="0" collapsed="false">
      <c r="A16" s="495"/>
      <c r="B16" s="496"/>
      <c r="C16" s="497"/>
      <c r="D16" s="496"/>
      <c r="E16" s="496"/>
      <c r="F16" s="496"/>
      <c r="G16" s="496"/>
      <c r="H16" s="496"/>
      <c r="I16" s="496"/>
      <c r="J16" s="496"/>
      <c r="K16" s="465"/>
      <c r="L16" s="498"/>
    </row>
    <row r="17" customFormat="false" ht="21" hidden="false" customHeight="true" outlineLevel="0" collapsed="false">
      <c r="A17" s="495"/>
      <c r="B17" s="496"/>
      <c r="C17" s="497"/>
      <c r="D17" s="496"/>
      <c r="E17" s="496"/>
      <c r="F17" s="496"/>
      <c r="G17" s="496"/>
      <c r="H17" s="496"/>
      <c r="I17" s="496"/>
      <c r="J17" s="496"/>
      <c r="K17" s="465"/>
      <c r="L17" s="498"/>
    </row>
    <row r="18" customFormat="false" ht="21" hidden="false" customHeight="true" outlineLevel="0" collapsed="false">
      <c r="A18" s="495"/>
      <c r="B18" s="496"/>
      <c r="C18" s="497"/>
      <c r="D18" s="496"/>
      <c r="E18" s="496"/>
      <c r="F18" s="496"/>
      <c r="G18" s="496"/>
      <c r="H18" s="496"/>
      <c r="I18" s="496"/>
      <c r="J18" s="496"/>
      <c r="K18" s="465"/>
      <c r="L18" s="498"/>
    </row>
    <row r="19" customFormat="false" ht="21" hidden="false" customHeight="true" outlineLevel="0" collapsed="false">
      <c r="A19" s="495"/>
      <c r="B19" s="496"/>
      <c r="C19" s="497"/>
      <c r="D19" s="496"/>
      <c r="E19" s="496"/>
      <c r="F19" s="496"/>
      <c r="G19" s="496"/>
      <c r="H19" s="496"/>
      <c r="I19" s="496"/>
      <c r="J19" s="496"/>
      <c r="K19" s="465"/>
      <c r="L19" s="498"/>
    </row>
    <row r="20" customFormat="false" ht="21" hidden="false" customHeight="true" outlineLevel="0" collapsed="false">
      <c r="A20" s="495"/>
      <c r="B20" s="496"/>
      <c r="C20" s="497"/>
      <c r="D20" s="496"/>
      <c r="E20" s="496"/>
      <c r="F20" s="496"/>
      <c r="G20" s="496"/>
      <c r="H20" s="496"/>
      <c r="I20" s="496"/>
      <c r="J20" s="496"/>
      <c r="K20" s="465"/>
      <c r="L20" s="498"/>
    </row>
    <row r="21" customFormat="false" ht="21" hidden="false" customHeight="true" outlineLevel="0" collapsed="false">
      <c r="A21" s="495"/>
      <c r="B21" s="496"/>
      <c r="C21" s="497"/>
      <c r="D21" s="496"/>
      <c r="E21" s="496"/>
      <c r="F21" s="496"/>
      <c r="G21" s="496"/>
      <c r="H21" s="496"/>
      <c r="I21" s="496"/>
      <c r="J21" s="496"/>
      <c r="K21" s="465"/>
      <c r="L21" s="499"/>
    </row>
    <row r="22" customFormat="false" ht="21" hidden="false" customHeight="true" outlineLevel="0" collapsed="false">
      <c r="A22" s="495"/>
      <c r="B22" s="496"/>
      <c r="C22" s="497"/>
      <c r="D22" s="496"/>
      <c r="E22" s="496"/>
      <c r="F22" s="496"/>
      <c r="G22" s="496"/>
      <c r="H22" s="496"/>
      <c r="I22" s="496"/>
      <c r="J22" s="496"/>
      <c r="K22" s="465"/>
    </row>
    <row r="23" customFormat="false" ht="21" hidden="false" customHeight="true" outlineLevel="0" collapsed="false">
      <c r="A23" s="500"/>
      <c r="B23" s="501"/>
      <c r="C23" s="502"/>
      <c r="D23" s="501"/>
      <c r="E23" s="501"/>
      <c r="F23" s="501"/>
      <c r="G23" s="501"/>
      <c r="H23" s="501"/>
      <c r="I23" s="501"/>
      <c r="J23" s="501"/>
      <c r="K23" s="465"/>
    </row>
    <row r="24" customFormat="false" ht="21" hidden="false" customHeight="true" outlineLevel="0" collapsed="false">
      <c r="A24" s="467" t="s">
        <v>7</v>
      </c>
      <c r="B24" s="467"/>
      <c r="C24" s="467"/>
      <c r="D24" s="468"/>
      <c r="E24" s="503"/>
      <c r="F24" s="469" t="n">
        <f aca="false">SUM(F4:F23)</f>
        <v>4</v>
      </c>
      <c r="G24" s="469" t="n">
        <f aca="false">SUM(G4:G23)</f>
        <v>4</v>
      </c>
      <c r="H24" s="469" t="n">
        <f aca="false">SUM(H4:H23)</f>
        <v>0</v>
      </c>
      <c r="I24" s="469" t="n">
        <f aca="false">SUM(I4:I23)</f>
        <v>0</v>
      </c>
      <c r="J24" s="469" t="n">
        <f aca="false">SUM(J4:J23)</f>
        <v>0</v>
      </c>
      <c r="K24" s="504"/>
    </row>
    <row r="25" customFormat="false" ht="20.1" hidden="false" customHeight="true" outlineLevel="0" collapsed="false">
      <c r="C25" s="505"/>
      <c r="D25" s="505"/>
      <c r="E25" s="506"/>
      <c r="F25" s="507"/>
      <c r="G25" s="507"/>
      <c r="H25" s="507"/>
      <c r="I25" s="507"/>
      <c r="J25" s="507"/>
    </row>
    <row r="26" customFormat="false" ht="20.1" hidden="false" customHeight="true" outlineLevel="0" collapsed="false">
      <c r="C26" s="505"/>
      <c r="D26" s="505"/>
      <c r="E26" s="506"/>
      <c r="F26" s="507"/>
      <c r="G26" s="507"/>
      <c r="H26" s="507"/>
      <c r="I26" s="507"/>
      <c r="J26" s="507"/>
    </row>
    <row r="27" customFormat="false" ht="20.1" hidden="false" customHeight="true" outlineLevel="0" collapsed="false">
      <c r="C27" s="505"/>
      <c r="D27" s="505"/>
      <c r="E27" s="506"/>
      <c r="F27" s="507"/>
      <c r="G27" s="507"/>
      <c r="H27" s="507"/>
      <c r="I27" s="507"/>
      <c r="J27" s="507"/>
    </row>
    <row r="28" customFormat="false" ht="20.1" hidden="false" customHeight="true" outlineLevel="0" collapsed="false">
      <c r="C28" s="505"/>
      <c r="D28" s="505"/>
      <c r="E28" s="506"/>
      <c r="F28" s="507"/>
      <c r="G28" s="507"/>
      <c r="H28" s="507"/>
      <c r="I28" s="507"/>
      <c r="J28" s="507"/>
    </row>
    <row r="29" customFormat="false" ht="20.1" hidden="false" customHeight="true" outlineLevel="0" collapsed="false">
      <c r="C29" s="505"/>
      <c r="D29" s="505"/>
      <c r="E29" s="506"/>
      <c r="F29" s="507"/>
      <c r="G29" s="507"/>
      <c r="H29" s="507"/>
      <c r="I29" s="507"/>
      <c r="J29" s="507"/>
    </row>
    <row r="30" customFormat="false" ht="20.1" hidden="false" customHeight="true" outlineLevel="0" collapsed="false">
      <c r="C30" s="505"/>
      <c r="D30" s="505"/>
      <c r="E30" s="506"/>
      <c r="F30" s="507"/>
      <c r="G30" s="507"/>
      <c r="H30" s="507"/>
      <c r="I30" s="507"/>
      <c r="J30" s="507"/>
    </row>
    <row r="31" customFormat="false" ht="20.1" hidden="false" customHeight="true" outlineLevel="0" collapsed="false">
      <c r="C31" s="505"/>
      <c r="D31" s="505"/>
      <c r="E31" s="506"/>
      <c r="F31" s="507"/>
      <c r="G31" s="507"/>
      <c r="H31" s="507"/>
      <c r="I31" s="507"/>
      <c r="J31" s="507"/>
    </row>
    <row r="32" customFormat="false" ht="20.1" hidden="false" customHeight="true" outlineLevel="0" collapsed="false">
      <c r="C32" s="505"/>
      <c r="D32" s="505"/>
      <c r="E32" s="506"/>
      <c r="F32" s="507"/>
      <c r="G32" s="507"/>
      <c r="H32" s="507"/>
      <c r="I32" s="507"/>
      <c r="J32" s="507"/>
    </row>
    <row r="33" customFormat="false" ht="20.1" hidden="false" customHeight="true" outlineLevel="0" collapsed="false">
      <c r="C33" s="505"/>
      <c r="D33" s="505"/>
      <c r="E33" s="506"/>
      <c r="F33" s="507"/>
      <c r="G33" s="507"/>
      <c r="H33" s="507"/>
      <c r="I33" s="507"/>
      <c r="J33" s="507"/>
    </row>
    <row r="34" customFormat="false" ht="20.1" hidden="false" customHeight="true" outlineLevel="0" collapsed="false">
      <c r="C34" s="505"/>
      <c r="D34" s="505"/>
      <c r="E34" s="506"/>
      <c r="F34" s="507"/>
      <c r="G34" s="507"/>
      <c r="H34" s="507"/>
      <c r="I34" s="507"/>
      <c r="J34" s="507"/>
    </row>
    <row r="35" customFormat="false" ht="20.1" hidden="false" customHeight="true" outlineLevel="0" collapsed="false">
      <c r="C35" s="505"/>
      <c r="D35" s="505"/>
      <c r="E35" s="506"/>
      <c r="F35" s="507"/>
      <c r="G35" s="507"/>
      <c r="H35" s="507"/>
      <c r="I35" s="507"/>
      <c r="J35" s="507"/>
    </row>
    <row r="36" customFormat="false" ht="20.1" hidden="false" customHeight="true" outlineLevel="0" collapsed="false">
      <c r="C36" s="505"/>
      <c r="D36" s="505"/>
      <c r="E36" s="506"/>
      <c r="F36" s="507"/>
      <c r="G36" s="507"/>
      <c r="H36" s="507"/>
      <c r="I36" s="507"/>
      <c r="J36" s="507"/>
    </row>
    <row r="37" customFormat="false" ht="20.1" hidden="false" customHeight="true" outlineLevel="0" collapsed="false">
      <c r="C37" s="505"/>
      <c r="D37" s="505"/>
      <c r="E37" s="506"/>
      <c r="F37" s="507"/>
      <c r="G37" s="507"/>
      <c r="H37" s="507"/>
      <c r="I37" s="507"/>
      <c r="J37" s="507"/>
    </row>
    <row r="38" customFormat="false" ht="20.1" hidden="false" customHeight="true" outlineLevel="0" collapsed="false">
      <c r="C38" s="505"/>
      <c r="D38" s="505"/>
      <c r="E38" s="506"/>
      <c r="F38" s="507"/>
      <c r="G38" s="507"/>
      <c r="H38" s="507"/>
      <c r="I38" s="507"/>
      <c r="J38" s="507"/>
    </row>
    <row r="39" customFormat="false" ht="20.1" hidden="false" customHeight="true" outlineLevel="0" collapsed="false">
      <c r="C39" s="505"/>
      <c r="D39" s="505"/>
      <c r="E39" s="506"/>
      <c r="F39" s="507"/>
      <c r="G39" s="507"/>
      <c r="H39" s="507"/>
      <c r="I39" s="507"/>
      <c r="J39" s="507"/>
    </row>
    <row r="40" customFormat="false" ht="20.1" hidden="false" customHeight="true" outlineLevel="0" collapsed="false">
      <c r="C40" s="505"/>
      <c r="D40" s="505"/>
      <c r="E40" s="506"/>
      <c r="F40" s="507"/>
      <c r="G40" s="507"/>
      <c r="H40" s="507"/>
      <c r="I40" s="507"/>
      <c r="J40" s="507"/>
    </row>
    <row r="41" customFormat="false" ht="20.1" hidden="false" customHeight="true" outlineLevel="0" collapsed="false">
      <c r="C41" s="505"/>
      <c r="D41" s="505"/>
      <c r="E41" s="506"/>
      <c r="F41" s="507"/>
      <c r="G41" s="507"/>
      <c r="H41" s="507"/>
      <c r="I41" s="507"/>
      <c r="J41" s="507"/>
    </row>
    <row r="42" customFormat="false" ht="20.1" hidden="false" customHeight="true" outlineLevel="0" collapsed="false">
      <c r="C42" s="505"/>
      <c r="D42" s="505"/>
      <c r="E42" s="506"/>
      <c r="F42" s="507"/>
      <c r="G42" s="507"/>
      <c r="H42" s="507"/>
      <c r="I42" s="507"/>
      <c r="J42" s="507"/>
    </row>
    <row r="43" customFormat="false" ht="20.1" hidden="false" customHeight="true" outlineLevel="0" collapsed="false">
      <c r="C43" s="505"/>
      <c r="D43" s="505"/>
      <c r="E43" s="506"/>
      <c r="F43" s="507"/>
      <c r="G43" s="507"/>
      <c r="H43" s="507"/>
      <c r="I43" s="507"/>
      <c r="J43" s="507"/>
    </row>
    <row r="44" customFormat="false" ht="20.1" hidden="false" customHeight="true" outlineLevel="0" collapsed="false">
      <c r="C44" s="505"/>
      <c r="D44" s="505"/>
      <c r="E44" s="506"/>
      <c r="F44" s="507"/>
      <c r="G44" s="507"/>
      <c r="H44" s="507"/>
      <c r="I44" s="507"/>
      <c r="J44" s="507"/>
    </row>
    <row r="45" customFormat="false" ht="20.1" hidden="false" customHeight="true" outlineLevel="0" collapsed="false">
      <c r="C45" s="505"/>
      <c r="D45" s="505"/>
      <c r="E45" s="506"/>
      <c r="F45" s="507"/>
      <c r="G45" s="507"/>
      <c r="H45" s="507"/>
      <c r="I45" s="507"/>
      <c r="J45" s="507"/>
    </row>
    <row r="46" customFormat="false" ht="20.1" hidden="false" customHeight="true" outlineLevel="0" collapsed="false">
      <c r="C46" s="505"/>
      <c r="D46" s="505"/>
      <c r="E46" s="506"/>
      <c r="F46" s="507"/>
      <c r="G46" s="507"/>
      <c r="H46" s="507"/>
      <c r="I46" s="507"/>
      <c r="J46" s="507"/>
    </row>
    <row r="47" customFormat="false" ht="20.1" hidden="false" customHeight="true" outlineLevel="0" collapsed="false">
      <c r="C47" s="505"/>
      <c r="D47" s="505"/>
      <c r="E47" s="506"/>
      <c r="F47" s="507"/>
      <c r="G47" s="507"/>
      <c r="H47" s="507"/>
      <c r="I47" s="507"/>
      <c r="J47" s="507"/>
    </row>
    <row r="48" customFormat="false" ht="20.1" hidden="false" customHeight="true" outlineLevel="0" collapsed="false">
      <c r="C48" s="505"/>
      <c r="D48" s="505"/>
      <c r="E48" s="506"/>
      <c r="F48" s="507"/>
      <c r="G48" s="507"/>
      <c r="H48" s="507"/>
      <c r="I48" s="507"/>
      <c r="J48" s="507"/>
    </row>
    <row r="49" customFormat="false" ht="20.1" hidden="false" customHeight="true" outlineLevel="0" collapsed="false">
      <c r="C49" s="505"/>
      <c r="D49" s="505"/>
      <c r="E49" s="506"/>
      <c r="F49" s="507"/>
      <c r="G49" s="507"/>
      <c r="H49" s="507"/>
      <c r="I49" s="507"/>
      <c r="J49" s="507"/>
    </row>
    <row r="50" customFormat="false" ht="20.1" hidden="false" customHeight="true" outlineLevel="0" collapsed="false">
      <c r="C50" s="505"/>
      <c r="D50" s="505"/>
      <c r="E50" s="506"/>
      <c r="F50" s="507"/>
      <c r="G50" s="507"/>
      <c r="H50" s="507"/>
      <c r="I50" s="507"/>
      <c r="J50" s="507"/>
    </row>
    <row r="51" customFormat="false" ht="20.1" hidden="false" customHeight="true" outlineLevel="0" collapsed="false">
      <c r="C51" s="505"/>
      <c r="D51" s="505"/>
      <c r="E51" s="506"/>
      <c r="F51" s="507"/>
      <c r="G51" s="507"/>
      <c r="H51" s="507"/>
      <c r="I51" s="507"/>
      <c r="J51" s="507"/>
    </row>
    <row r="52" customFormat="false" ht="20.1" hidden="false" customHeight="true" outlineLevel="0" collapsed="false">
      <c r="C52" s="505"/>
      <c r="D52" s="505"/>
      <c r="E52" s="506"/>
      <c r="F52" s="507"/>
      <c r="G52" s="507"/>
      <c r="H52" s="507"/>
      <c r="I52" s="507"/>
      <c r="J52" s="507"/>
    </row>
    <row r="53" customFormat="false" ht="20.1" hidden="false" customHeight="true" outlineLevel="0" collapsed="false">
      <c r="C53" s="505"/>
      <c r="D53" s="505"/>
      <c r="E53" s="506"/>
      <c r="F53" s="507"/>
      <c r="G53" s="507"/>
      <c r="H53" s="507"/>
      <c r="I53" s="507"/>
      <c r="J53" s="507"/>
    </row>
    <row r="54" customFormat="false" ht="20.1" hidden="false" customHeight="true" outlineLevel="0" collapsed="false">
      <c r="C54" s="505"/>
      <c r="D54" s="505"/>
      <c r="E54" s="506"/>
      <c r="F54" s="507"/>
      <c r="G54" s="507"/>
      <c r="H54" s="507"/>
      <c r="I54" s="507"/>
      <c r="J54" s="507"/>
    </row>
    <row r="55" customFormat="false" ht="20.1" hidden="false" customHeight="true" outlineLevel="0" collapsed="false">
      <c r="C55" s="505"/>
      <c r="D55" s="505"/>
      <c r="E55" s="506"/>
      <c r="F55" s="507"/>
      <c r="G55" s="507"/>
      <c r="H55" s="507"/>
      <c r="I55" s="507"/>
      <c r="J55" s="507"/>
    </row>
    <row r="56" customFormat="false" ht="20.1" hidden="false" customHeight="true" outlineLevel="0" collapsed="false">
      <c r="C56" s="505"/>
      <c r="D56" s="505"/>
      <c r="E56" s="506"/>
      <c r="F56" s="507"/>
      <c r="G56" s="507"/>
      <c r="H56" s="507"/>
      <c r="I56" s="507"/>
      <c r="J56" s="507"/>
    </row>
    <row r="57" customFormat="false" ht="20.1" hidden="false" customHeight="true" outlineLevel="0" collapsed="false">
      <c r="C57" s="505"/>
      <c r="D57" s="505"/>
      <c r="E57" s="506"/>
      <c r="F57" s="507"/>
      <c r="G57" s="507"/>
      <c r="H57" s="507"/>
      <c r="I57" s="507"/>
      <c r="J57" s="507"/>
    </row>
    <row r="58" customFormat="false" ht="20.1" hidden="false" customHeight="true" outlineLevel="0" collapsed="false">
      <c r="C58" s="505"/>
      <c r="D58" s="505"/>
      <c r="E58" s="506"/>
      <c r="F58" s="507"/>
      <c r="G58" s="507"/>
      <c r="H58" s="507"/>
      <c r="I58" s="507"/>
      <c r="J58" s="507"/>
    </row>
    <row r="59" customFormat="false" ht="20.1" hidden="false" customHeight="true" outlineLevel="0" collapsed="false">
      <c r="C59" s="505"/>
      <c r="D59" s="505"/>
      <c r="E59" s="506"/>
      <c r="F59" s="507"/>
      <c r="G59" s="507"/>
      <c r="H59" s="507"/>
      <c r="I59" s="507"/>
      <c r="J59" s="507"/>
    </row>
    <row r="60" customFormat="false" ht="20.1" hidden="false" customHeight="true" outlineLevel="0" collapsed="false">
      <c r="C60" s="505"/>
      <c r="D60" s="505"/>
      <c r="E60" s="506"/>
      <c r="F60" s="507"/>
      <c r="G60" s="507"/>
      <c r="H60" s="507"/>
      <c r="I60" s="507"/>
      <c r="J60" s="507"/>
    </row>
    <row r="61" customFormat="false" ht="20.1" hidden="false" customHeight="true" outlineLevel="0" collapsed="false">
      <c r="C61" s="505"/>
      <c r="D61" s="505"/>
      <c r="E61" s="506"/>
      <c r="F61" s="507"/>
      <c r="G61" s="507"/>
      <c r="H61" s="507"/>
      <c r="I61" s="507"/>
      <c r="J61" s="507"/>
    </row>
    <row r="62" customFormat="false" ht="20.1" hidden="false" customHeight="true" outlineLevel="0" collapsed="false">
      <c r="C62" s="505"/>
      <c r="D62" s="505"/>
      <c r="E62" s="506"/>
      <c r="F62" s="507"/>
      <c r="G62" s="507"/>
      <c r="H62" s="507"/>
      <c r="I62" s="507"/>
      <c r="J62" s="507"/>
    </row>
    <row r="63" customFormat="false" ht="20.1" hidden="false" customHeight="true" outlineLevel="0" collapsed="false">
      <c r="C63" s="505"/>
      <c r="D63" s="505"/>
      <c r="E63" s="506"/>
      <c r="F63" s="507"/>
      <c r="G63" s="507"/>
      <c r="H63" s="507"/>
      <c r="I63" s="507"/>
      <c r="J63" s="507"/>
    </row>
    <row r="64" customFormat="false" ht="20.1" hidden="false" customHeight="true" outlineLevel="0" collapsed="false">
      <c r="C64" s="505"/>
      <c r="D64" s="505"/>
      <c r="E64" s="506"/>
      <c r="F64" s="507"/>
      <c r="G64" s="507"/>
      <c r="H64" s="507"/>
      <c r="I64" s="507"/>
      <c r="J64" s="507"/>
    </row>
    <row r="65" customFormat="false" ht="20.1" hidden="false" customHeight="true" outlineLevel="0" collapsed="false">
      <c r="C65" s="505"/>
      <c r="D65" s="505"/>
      <c r="E65" s="506"/>
      <c r="F65" s="507"/>
      <c r="G65" s="507"/>
      <c r="H65" s="507"/>
      <c r="I65" s="507"/>
      <c r="J65" s="507"/>
    </row>
    <row r="66" customFormat="false" ht="20.1" hidden="false" customHeight="true" outlineLevel="0" collapsed="false">
      <c r="C66" s="505"/>
      <c r="D66" s="505"/>
      <c r="E66" s="506"/>
      <c r="F66" s="507"/>
      <c r="G66" s="507"/>
      <c r="H66" s="507"/>
      <c r="I66" s="507"/>
      <c r="J66" s="507"/>
    </row>
    <row r="67" customFormat="false" ht="20.1" hidden="false" customHeight="true" outlineLevel="0" collapsed="false">
      <c r="C67" s="505"/>
      <c r="D67" s="505"/>
      <c r="E67" s="506"/>
      <c r="F67" s="507"/>
      <c r="G67" s="507"/>
      <c r="H67" s="507"/>
      <c r="I67" s="507"/>
      <c r="J67" s="507"/>
    </row>
    <row r="68" customFormat="false" ht="20.1" hidden="false" customHeight="true" outlineLevel="0" collapsed="false">
      <c r="C68" s="505"/>
      <c r="D68" s="505"/>
      <c r="E68" s="506"/>
      <c r="F68" s="507"/>
      <c r="G68" s="507"/>
      <c r="H68" s="507"/>
      <c r="I68" s="507"/>
      <c r="J68" s="507"/>
    </row>
    <row r="69" customFormat="false" ht="20.1" hidden="false" customHeight="true" outlineLevel="0" collapsed="false">
      <c r="C69" s="505"/>
      <c r="D69" s="505"/>
      <c r="E69" s="506"/>
      <c r="F69" s="507"/>
      <c r="G69" s="507"/>
      <c r="H69" s="507"/>
      <c r="I69" s="507"/>
      <c r="J69" s="507"/>
    </row>
    <row r="70" customFormat="false" ht="20.1" hidden="false" customHeight="true" outlineLevel="0" collapsed="false">
      <c r="C70" s="505"/>
      <c r="D70" s="505"/>
      <c r="E70" s="506"/>
      <c r="F70" s="507"/>
      <c r="G70" s="507"/>
      <c r="H70" s="507"/>
      <c r="I70" s="507"/>
      <c r="J70" s="507"/>
    </row>
    <row r="71" customFormat="false" ht="20.1" hidden="false" customHeight="true" outlineLevel="0" collapsed="false">
      <c r="C71" s="505"/>
      <c r="D71" s="505"/>
      <c r="E71" s="506"/>
      <c r="F71" s="507"/>
      <c r="G71" s="507"/>
      <c r="H71" s="507"/>
      <c r="I71" s="507"/>
      <c r="J71" s="507"/>
    </row>
    <row r="72" customFormat="false" ht="20.1" hidden="false" customHeight="true" outlineLevel="0" collapsed="false">
      <c r="C72" s="505"/>
      <c r="D72" s="505"/>
      <c r="E72" s="506"/>
      <c r="F72" s="507"/>
      <c r="G72" s="507"/>
      <c r="H72" s="507"/>
      <c r="I72" s="507"/>
      <c r="J72" s="507"/>
    </row>
    <row r="73" customFormat="false" ht="20.1" hidden="false" customHeight="true" outlineLevel="0" collapsed="false">
      <c r="C73" s="505"/>
      <c r="D73" s="505"/>
      <c r="E73" s="506"/>
      <c r="F73" s="507"/>
      <c r="G73" s="507"/>
      <c r="H73" s="507"/>
      <c r="I73" s="507"/>
      <c r="J73" s="507"/>
    </row>
    <row r="74" customFormat="false" ht="20.1" hidden="false" customHeight="true" outlineLevel="0" collapsed="false">
      <c r="C74" s="505"/>
      <c r="D74" s="505"/>
      <c r="E74" s="506"/>
      <c r="F74" s="507"/>
      <c r="G74" s="507"/>
      <c r="H74" s="507"/>
      <c r="I74" s="507"/>
      <c r="J74" s="507"/>
    </row>
    <row r="75" customFormat="false" ht="20.1" hidden="false" customHeight="true" outlineLevel="0" collapsed="false">
      <c r="C75" s="505"/>
      <c r="D75" s="505"/>
      <c r="E75" s="506"/>
      <c r="F75" s="507"/>
      <c r="G75" s="507"/>
      <c r="H75" s="507"/>
      <c r="I75" s="507"/>
      <c r="J75" s="507"/>
    </row>
    <row r="76" customFormat="false" ht="20.1" hidden="false" customHeight="true" outlineLevel="0" collapsed="false">
      <c r="C76" s="505"/>
      <c r="D76" s="505"/>
      <c r="E76" s="506"/>
      <c r="F76" s="507"/>
      <c r="G76" s="507"/>
      <c r="H76" s="507"/>
      <c r="I76" s="507"/>
      <c r="J76" s="507"/>
    </row>
    <row r="77" customFormat="false" ht="20.1" hidden="false" customHeight="true" outlineLevel="0" collapsed="false">
      <c r="C77" s="505"/>
      <c r="D77" s="505"/>
      <c r="E77" s="506"/>
      <c r="F77" s="507"/>
      <c r="G77" s="507"/>
      <c r="H77" s="507"/>
      <c r="I77" s="507"/>
      <c r="J77" s="507"/>
    </row>
    <row r="78" customFormat="false" ht="20.1" hidden="false" customHeight="true" outlineLevel="0" collapsed="false">
      <c r="C78" s="505"/>
      <c r="D78" s="505"/>
      <c r="E78" s="506"/>
      <c r="F78" s="507"/>
      <c r="G78" s="507"/>
      <c r="H78" s="507"/>
      <c r="I78" s="507"/>
      <c r="J78" s="507"/>
    </row>
    <row r="79" customFormat="false" ht="20.1" hidden="false" customHeight="true" outlineLevel="0" collapsed="false">
      <c r="C79" s="505"/>
      <c r="D79" s="505"/>
      <c r="E79" s="506"/>
      <c r="F79" s="507"/>
      <c r="G79" s="507"/>
      <c r="H79" s="507"/>
      <c r="I79" s="507"/>
      <c r="J79" s="507"/>
    </row>
    <row r="80" customFormat="false" ht="20.1" hidden="false" customHeight="true" outlineLevel="0" collapsed="false">
      <c r="C80" s="505"/>
      <c r="D80" s="505"/>
      <c r="E80" s="506"/>
      <c r="F80" s="507"/>
      <c r="G80" s="507"/>
      <c r="H80" s="507"/>
      <c r="I80" s="507"/>
      <c r="J80" s="507"/>
    </row>
    <row r="81" customFormat="false" ht="20.1" hidden="false" customHeight="true" outlineLevel="0" collapsed="false">
      <c r="C81" s="505"/>
      <c r="D81" s="505"/>
      <c r="E81" s="506"/>
      <c r="F81" s="507"/>
      <c r="G81" s="507"/>
      <c r="H81" s="507"/>
      <c r="I81" s="507"/>
      <c r="J81" s="507"/>
    </row>
    <row r="82" customFormat="false" ht="20.1" hidden="false" customHeight="true" outlineLevel="0" collapsed="false">
      <c r="C82" s="505"/>
      <c r="D82" s="505"/>
      <c r="E82" s="506"/>
      <c r="F82" s="507"/>
      <c r="G82" s="507"/>
      <c r="H82" s="507"/>
      <c r="I82" s="507"/>
      <c r="J82" s="507"/>
    </row>
    <row r="83" customFormat="false" ht="20.1" hidden="false" customHeight="true" outlineLevel="0" collapsed="false">
      <c r="C83" s="505"/>
      <c r="D83" s="505"/>
      <c r="E83" s="506"/>
      <c r="F83" s="507"/>
      <c r="G83" s="507"/>
      <c r="H83" s="507"/>
      <c r="I83" s="507"/>
      <c r="J83" s="507"/>
    </row>
    <row r="84" customFormat="false" ht="20.1" hidden="false" customHeight="true" outlineLevel="0" collapsed="false">
      <c r="C84" s="505"/>
      <c r="D84" s="505"/>
      <c r="E84" s="506"/>
      <c r="F84" s="507"/>
      <c r="G84" s="507"/>
      <c r="H84" s="507"/>
      <c r="I84" s="507"/>
      <c r="J84" s="507"/>
    </row>
    <row r="85" customFormat="false" ht="20.1" hidden="false" customHeight="true" outlineLevel="0" collapsed="false">
      <c r="C85" s="505"/>
      <c r="D85" s="505"/>
      <c r="E85" s="506"/>
      <c r="F85" s="507"/>
      <c r="G85" s="507"/>
      <c r="H85" s="507"/>
      <c r="I85" s="507"/>
      <c r="J85" s="507"/>
    </row>
    <row r="86" customFormat="false" ht="20.1" hidden="false" customHeight="true" outlineLevel="0" collapsed="false">
      <c r="C86" s="505"/>
      <c r="D86" s="505"/>
      <c r="E86" s="506"/>
      <c r="F86" s="507"/>
      <c r="G86" s="507"/>
      <c r="H86" s="507"/>
      <c r="I86" s="507"/>
      <c r="J86" s="507"/>
    </row>
    <row r="87" customFormat="false" ht="20.1" hidden="false" customHeight="true" outlineLevel="0" collapsed="false">
      <c r="C87" s="505"/>
      <c r="D87" s="505"/>
      <c r="E87" s="506"/>
      <c r="F87" s="507"/>
      <c r="G87" s="507"/>
      <c r="H87" s="507"/>
      <c r="I87" s="507"/>
      <c r="J87" s="507"/>
    </row>
    <row r="88" customFormat="false" ht="20.1" hidden="false" customHeight="true" outlineLevel="0" collapsed="false">
      <c r="C88" s="505"/>
      <c r="D88" s="505"/>
      <c r="E88" s="506"/>
      <c r="F88" s="507"/>
      <c r="G88" s="507"/>
      <c r="H88" s="507"/>
      <c r="I88" s="507"/>
      <c r="J88" s="507"/>
    </row>
    <row r="89" customFormat="false" ht="20.1" hidden="false" customHeight="true" outlineLevel="0" collapsed="false">
      <c r="C89" s="505"/>
      <c r="D89" s="505"/>
      <c r="E89" s="506"/>
      <c r="F89" s="507"/>
      <c r="G89" s="507"/>
      <c r="H89" s="507"/>
      <c r="I89" s="507"/>
      <c r="J89" s="507"/>
    </row>
    <row r="90" customFormat="false" ht="20.1" hidden="false" customHeight="true" outlineLevel="0" collapsed="false">
      <c r="C90" s="505"/>
      <c r="D90" s="505"/>
      <c r="E90" s="506"/>
      <c r="F90" s="507"/>
      <c r="G90" s="507"/>
      <c r="H90" s="507"/>
      <c r="I90" s="507"/>
      <c r="J90" s="507"/>
    </row>
    <row r="91" customFormat="false" ht="20.1" hidden="false" customHeight="true" outlineLevel="0" collapsed="false">
      <c r="C91" s="505"/>
      <c r="D91" s="505"/>
      <c r="E91" s="506"/>
      <c r="F91" s="507"/>
      <c r="G91" s="507"/>
      <c r="H91" s="507"/>
      <c r="I91" s="507"/>
      <c r="J91" s="507"/>
    </row>
    <row r="92" customFormat="false" ht="20.1" hidden="false" customHeight="true" outlineLevel="0" collapsed="false">
      <c r="C92" s="505"/>
      <c r="D92" s="505"/>
      <c r="E92" s="506"/>
      <c r="F92" s="507"/>
      <c r="G92" s="507"/>
      <c r="H92" s="507"/>
      <c r="I92" s="507"/>
      <c r="J92" s="507"/>
    </row>
    <row r="93" customFormat="false" ht="20.1" hidden="false" customHeight="true" outlineLevel="0" collapsed="false">
      <c r="C93" s="505"/>
      <c r="D93" s="505"/>
      <c r="E93" s="506"/>
      <c r="F93" s="507"/>
      <c r="G93" s="507"/>
      <c r="H93" s="507"/>
      <c r="I93" s="507"/>
      <c r="J93" s="507"/>
    </row>
  </sheetData>
  <mergeCells count="8">
    <mergeCell ref="A1:K1"/>
    <mergeCell ref="A2:A3"/>
    <mergeCell ref="B2:B3"/>
    <mergeCell ref="C2:C3"/>
    <mergeCell ref="D2:F2"/>
    <mergeCell ref="G2:J2"/>
    <mergeCell ref="K2:K3"/>
    <mergeCell ref="A24:C2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11.77"/>
    <col collapsed="false" customWidth="true" hidden="false" outlineLevel="0" max="2" min="2" style="508" width="9.77"/>
    <col collapsed="false" customWidth="true" hidden="false" outlineLevel="0" max="3" min="3" style="508" width="6.21"/>
    <col collapsed="false" customWidth="true" hidden="false" outlineLevel="0" max="4" min="4" style="509" width="8.77"/>
    <col collapsed="false" customWidth="true" hidden="false" outlineLevel="0" max="5" min="5" style="509" width="7.77"/>
    <col collapsed="false" customWidth="true" hidden="false" outlineLevel="0" max="8" min="6" style="509" width="5.77"/>
    <col collapsed="false" customWidth="true" hidden="false" outlineLevel="0" max="9" min="9" style="509" width="7.77"/>
    <col collapsed="false" customWidth="true" hidden="false" outlineLevel="0" max="10" min="10" style="510" width="7.77"/>
    <col collapsed="false" customWidth="false" hidden="false" outlineLevel="0" max="257" min="11" style="511" width="8.88"/>
  </cols>
  <sheetData>
    <row r="1" s="405" customFormat="true" ht="31.5" hidden="false" customHeight="true" outlineLevel="0" collapsed="false">
      <c r="A1" s="408" t="s">
        <v>331</v>
      </c>
      <c r="B1" s="408"/>
      <c r="C1" s="408"/>
      <c r="D1" s="408"/>
      <c r="E1" s="408"/>
      <c r="F1" s="408"/>
      <c r="G1" s="408"/>
      <c r="H1" s="408"/>
      <c r="I1" s="408"/>
      <c r="J1" s="408"/>
    </row>
    <row r="2" s="514" customFormat="true" ht="20.1" hidden="false" customHeight="true" outlineLevel="0" collapsed="false">
      <c r="A2" s="200" t="s">
        <v>99</v>
      </c>
      <c r="B2" s="201" t="s">
        <v>100</v>
      </c>
      <c r="C2" s="350" t="s">
        <v>101</v>
      </c>
      <c r="D2" s="512" t="s">
        <v>104</v>
      </c>
      <c r="E2" s="512" t="s">
        <v>105</v>
      </c>
      <c r="F2" s="512" t="s">
        <v>332</v>
      </c>
      <c r="G2" s="512"/>
      <c r="H2" s="512" t="s">
        <v>333</v>
      </c>
      <c r="I2" s="512" t="s">
        <v>334</v>
      </c>
      <c r="J2" s="513" t="s">
        <v>335</v>
      </c>
    </row>
    <row r="3" s="514" customFormat="true" ht="20.1" hidden="false" customHeight="true" outlineLevel="0" collapsed="false">
      <c r="A3" s="200"/>
      <c r="B3" s="201"/>
      <c r="C3" s="515" t="s">
        <v>336</v>
      </c>
      <c r="D3" s="516" t="s">
        <v>125</v>
      </c>
      <c r="E3" s="516" t="s">
        <v>126</v>
      </c>
      <c r="F3" s="517" t="s">
        <v>127</v>
      </c>
      <c r="G3" s="517" t="s">
        <v>128</v>
      </c>
      <c r="H3" s="516" t="s">
        <v>337</v>
      </c>
      <c r="I3" s="516" t="s">
        <v>338</v>
      </c>
      <c r="J3" s="518" t="s">
        <v>338</v>
      </c>
    </row>
    <row r="4" s="523" customFormat="true" ht="20.1" hidden="false" customHeight="true" outlineLevel="0" collapsed="false">
      <c r="A4" s="519"/>
      <c r="B4" s="520"/>
      <c r="C4" s="520"/>
      <c r="D4" s="521"/>
      <c r="E4" s="521"/>
      <c r="F4" s="521"/>
      <c r="G4" s="521"/>
      <c r="H4" s="521"/>
      <c r="I4" s="521"/>
      <c r="J4" s="522"/>
      <c r="K4" s="457" t="s">
        <v>327</v>
      </c>
    </row>
    <row r="5" s="514" customFormat="true" ht="20.1" hidden="false" customHeight="true" outlineLevel="0" collapsed="false">
      <c r="A5" s="524"/>
      <c r="B5" s="111"/>
      <c r="C5" s="111"/>
      <c r="D5" s="525"/>
      <c r="E5" s="525"/>
      <c r="F5" s="525"/>
      <c r="G5" s="525"/>
      <c r="H5" s="525"/>
      <c r="I5" s="525"/>
      <c r="J5" s="526"/>
    </row>
    <row r="6" s="514" customFormat="true" ht="20.1" hidden="false" customHeight="true" outlineLevel="0" collapsed="false">
      <c r="A6" s="69"/>
      <c r="B6" s="111"/>
      <c r="C6" s="111"/>
      <c r="D6" s="525"/>
      <c r="E6" s="525"/>
      <c r="F6" s="525"/>
      <c r="G6" s="525"/>
      <c r="H6" s="525"/>
      <c r="I6" s="525"/>
      <c r="J6" s="526"/>
    </row>
    <row r="7" s="514" customFormat="true" ht="20.1" hidden="false" customHeight="true" outlineLevel="0" collapsed="false">
      <c r="A7" s="69"/>
      <c r="B7" s="111"/>
      <c r="C7" s="111"/>
      <c r="D7" s="525"/>
      <c r="E7" s="525"/>
      <c r="F7" s="525"/>
      <c r="G7" s="525"/>
      <c r="H7" s="525"/>
      <c r="I7" s="525"/>
      <c r="J7" s="526"/>
    </row>
    <row r="8" s="514" customFormat="true" ht="20.1" hidden="false" customHeight="true" outlineLevel="0" collapsed="false">
      <c r="A8" s="69"/>
      <c r="B8" s="111"/>
      <c r="C8" s="111"/>
      <c r="D8" s="525"/>
      <c r="E8" s="525"/>
      <c r="F8" s="525"/>
      <c r="G8" s="525"/>
      <c r="H8" s="525"/>
      <c r="I8" s="525"/>
      <c r="J8" s="526"/>
    </row>
    <row r="9" s="514" customFormat="true" ht="20.1" hidden="false" customHeight="true" outlineLevel="0" collapsed="false">
      <c r="A9" s="69"/>
      <c r="B9" s="111"/>
      <c r="C9" s="111"/>
      <c r="D9" s="525"/>
      <c r="E9" s="525"/>
      <c r="F9" s="525"/>
      <c r="G9" s="525"/>
      <c r="H9" s="525"/>
      <c r="I9" s="525"/>
      <c r="J9" s="526"/>
    </row>
    <row r="10" s="514" customFormat="true" ht="20.1" hidden="false" customHeight="true" outlineLevel="0" collapsed="false">
      <c r="A10" s="69"/>
      <c r="B10" s="111"/>
      <c r="C10" s="111"/>
      <c r="D10" s="525"/>
      <c r="E10" s="525"/>
      <c r="F10" s="525"/>
      <c r="G10" s="525"/>
      <c r="H10" s="525"/>
      <c r="I10" s="525"/>
      <c r="J10" s="526"/>
    </row>
    <row r="11" s="514" customFormat="true" ht="20.1" hidden="false" customHeight="true" outlineLevel="0" collapsed="false">
      <c r="A11" s="69"/>
      <c r="B11" s="111"/>
      <c r="C11" s="111"/>
      <c r="D11" s="525"/>
      <c r="E11" s="525"/>
      <c r="F11" s="525"/>
      <c r="G11" s="525"/>
      <c r="H11" s="525"/>
      <c r="I11" s="525"/>
      <c r="J11" s="526"/>
    </row>
    <row r="12" s="514" customFormat="true" ht="20.1" hidden="false" customHeight="true" outlineLevel="0" collapsed="false">
      <c r="A12" s="69"/>
      <c r="B12" s="111"/>
      <c r="C12" s="111"/>
      <c r="D12" s="525"/>
      <c r="E12" s="525"/>
      <c r="F12" s="525"/>
      <c r="G12" s="525"/>
      <c r="H12" s="525"/>
      <c r="I12" s="525"/>
      <c r="J12" s="526"/>
    </row>
    <row r="13" s="514" customFormat="true" ht="20.1" hidden="false" customHeight="true" outlineLevel="0" collapsed="false">
      <c r="A13" s="69"/>
      <c r="B13" s="111"/>
      <c r="C13" s="111"/>
      <c r="D13" s="525"/>
      <c r="E13" s="525"/>
      <c r="F13" s="525"/>
      <c r="G13" s="525"/>
      <c r="H13" s="525"/>
      <c r="I13" s="525"/>
      <c r="J13" s="526"/>
    </row>
    <row r="14" s="514" customFormat="true" ht="20.1" hidden="false" customHeight="true" outlineLevel="0" collapsed="false">
      <c r="A14" s="69"/>
      <c r="B14" s="111"/>
      <c r="C14" s="111"/>
      <c r="D14" s="525"/>
      <c r="E14" s="525"/>
      <c r="F14" s="525"/>
      <c r="G14" s="525"/>
      <c r="H14" s="525"/>
      <c r="I14" s="525"/>
      <c r="J14" s="526"/>
    </row>
    <row r="15" s="514" customFormat="true" ht="20.1" hidden="false" customHeight="true" outlineLevel="0" collapsed="false">
      <c r="A15" s="69"/>
      <c r="B15" s="111"/>
      <c r="C15" s="111"/>
      <c r="D15" s="525"/>
      <c r="E15" s="525"/>
      <c r="F15" s="525"/>
      <c r="G15" s="525"/>
      <c r="H15" s="525"/>
      <c r="I15" s="525"/>
      <c r="J15" s="526"/>
    </row>
    <row r="16" s="514" customFormat="true" ht="20.1" hidden="false" customHeight="true" outlineLevel="0" collapsed="false">
      <c r="A16" s="69"/>
      <c r="B16" s="111"/>
      <c r="C16" s="111"/>
      <c r="D16" s="525"/>
      <c r="E16" s="525"/>
      <c r="F16" s="525"/>
      <c r="G16" s="525"/>
      <c r="H16" s="525"/>
      <c r="I16" s="525"/>
      <c r="J16" s="526"/>
    </row>
    <row r="17" s="514" customFormat="true" ht="20.1" hidden="false" customHeight="true" outlineLevel="0" collapsed="false">
      <c r="A17" s="69"/>
      <c r="B17" s="111"/>
      <c r="C17" s="111"/>
      <c r="D17" s="525"/>
      <c r="E17" s="525"/>
      <c r="F17" s="525"/>
      <c r="G17" s="525"/>
      <c r="H17" s="525"/>
      <c r="I17" s="525"/>
      <c r="J17" s="526"/>
    </row>
    <row r="18" s="514" customFormat="true" ht="20.1" hidden="false" customHeight="true" outlineLevel="0" collapsed="false">
      <c r="A18" s="69"/>
      <c r="B18" s="111"/>
      <c r="C18" s="111"/>
      <c r="D18" s="525"/>
      <c r="E18" s="525"/>
      <c r="F18" s="525"/>
      <c r="G18" s="525"/>
      <c r="H18" s="525"/>
      <c r="I18" s="525"/>
      <c r="J18" s="526"/>
    </row>
    <row r="19" s="514" customFormat="true" ht="20.1" hidden="false" customHeight="true" outlineLevel="0" collapsed="false">
      <c r="A19" s="69"/>
      <c r="B19" s="111"/>
      <c r="C19" s="111"/>
      <c r="D19" s="525"/>
      <c r="E19" s="525"/>
      <c r="F19" s="525"/>
      <c r="G19" s="525"/>
      <c r="H19" s="525"/>
      <c r="I19" s="525"/>
      <c r="J19" s="526"/>
    </row>
    <row r="20" s="514" customFormat="true" ht="20.1" hidden="false" customHeight="true" outlineLevel="0" collapsed="false">
      <c r="A20" s="69"/>
      <c r="B20" s="111"/>
      <c r="C20" s="111"/>
      <c r="D20" s="525"/>
      <c r="E20" s="525"/>
      <c r="F20" s="525"/>
      <c r="G20" s="525"/>
      <c r="H20" s="525"/>
      <c r="I20" s="525"/>
      <c r="J20" s="526"/>
    </row>
    <row r="21" s="514" customFormat="true" ht="20.1" hidden="false" customHeight="true" outlineLevel="0" collapsed="false">
      <c r="A21" s="69"/>
      <c r="B21" s="111"/>
      <c r="C21" s="111"/>
      <c r="D21" s="525"/>
      <c r="E21" s="525"/>
      <c r="F21" s="525"/>
      <c r="G21" s="525"/>
      <c r="H21" s="525"/>
      <c r="I21" s="525"/>
      <c r="J21" s="526"/>
    </row>
    <row r="22" s="514" customFormat="true" ht="20.1" hidden="false" customHeight="true" outlineLevel="0" collapsed="false">
      <c r="A22" s="69"/>
      <c r="B22" s="111"/>
      <c r="C22" s="111"/>
      <c r="D22" s="525"/>
      <c r="E22" s="525"/>
      <c r="F22" s="525"/>
      <c r="G22" s="525"/>
      <c r="H22" s="525"/>
      <c r="I22" s="525"/>
      <c r="J22" s="526"/>
    </row>
    <row r="23" s="514" customFormat="true" ht="20.1" hidden="false" customHeight="true" outlineLevel="0" collapsed="false">
      <c r="A23" s="69"/>
      <c r="B23" s="111"/>
      <c r="C23" s="111"/>
      <c r="D23" s="525"/>
      <c r="E23" s="525"/>
      <c r="F23" s="525"/>
      <c r="G23" s="525"/>
      <c r="H23" s="525"/>
      <c r="I23" s="525"/>
      <c r="J23" s="526"/>
    </row>
    <row r="24" s="514" customFormat="true" ht="20.1" hidden="false" customHeight="true" outlineLevel="0" collapsed="false">
      <c r="A24" s="69"/>
      <c r="B24" s="111"/>
      <c r="C24" s="111"/>
      <c r="D24" s="525"/>
      <c r="E24" s="525"/>
      <c r="F24" s="525"/>
      <c r="G24" s="525"/>
      <c r="H24" s="525"/>
      <c r="I24" s="525"/>
      <c r="J24" s="526"/>
    </row>
    <row r="25" s="514" customFormat="true" ht="20.1" hidden="false" customHeight="true" outlineLevel="0" collapsed="false">
      <c r="A25" s="69"/>
      <c r="B25" s="111"/>
      <c r="C25" s="111"/>
      <c r="D25" s="525"/>
      <c r="E25" s="525"/>
      <c r="F25" s="525"/>
      <c r="G25" s="525"/>
      <c r="H25" s="525"/>
      <c r="I25" s="525"/>
      <c r="J25" s="526"/>
    </row>
    <row r="26" s="514" customFormat="true" ht="20.1" hidden="false" customHeight="true" outlineLevel="0" collapsed="false">
      <c r="A26" s="69"/>
      <c r="B26" s="111"/>
      <c r="C26" s="111"/>
      <c r="D26" s="525"/>
      <c r="E26" s="525"/>
      <c r="F26" s="525"/>
      <c r="G26" s="525"/>
      <c r="H26" s="525"/>
      <c r="I26" s="525"/>
      <c r="J26" s="526"/>
    </row>
    <row r="27" s="514" customFormat="true" ht="20.1" hidden="false" customHeight="true" outlineLevel="0" collapsed="false">
      <c r="A27" s="69"/>
      <c r="B27" s="111"/>
      <c r="C27" s="111"/>
      <c r="D27" s="525"/>
      <c r="E27" s="525"/>
      <c r="F27" s="525"/>
      <c r="G27" s="525"/>
      <c r="H27" s="525"/>
      <c r="I27" s="525"/>
      <c r="J27" s="526"/>
    </row>
    <row r="28" s="514" customFormat="true" ht="20.1" hidden="false" customHeight="true" outlineLevel="0" collapsed="false">
      <c r="A28" s="500"/>
      <c r="B28" s="501"/>
      <c r="C28" s="501"/>
      <c r="D28" s="527"/>
      <c r="E28" s="527"/>
      <c r="F28" s="527"/>
      <c r="G28" s="527"/>
      <c r="H28" s="527"/>
      <c r="I28" s="527"/>
      <c r="J28" s="528"/>
    </row>
    <row r="29" s="514" customFormat="true" ht="20.1" hidden="false" customHeight="true" outlineLevel="0" collapsed="false">
      <c r="A29" s="500"/>
      <c r="B29" s="501"/>
      <c r="C29" s="501"/>
      <c r="D29" s="527"/>
      <c r="E29" s="527"/>
      <c r="F29" s="527"/>
      <c r="G29" s="527"/>
      <c r="H29" s="527"/>
      <c r="I29" s="527"/>
      <c r="J29" s="528"/>
    </row>
    <row r="30" s="514" customFormat="true" ht="20.1" hidden="false" customHeight="true" outlineLevel="0" collapsed="false">
      <c r="A30" s="500"/>
      <c r="B30" s="501"/>
      <c r="C30" s="501"/>
      <c r="D30" s="527"/>
      <c r="E30" s="527"/>
      <c r="F30" s="527"/>
      <c r="G30" s="527"/>
      <c r="H30" s="527"/>
      <c r="I30" s="527"/>
      <c r="J30" s="528"/>
    </row>
    <row r="31" s="514" customFormat="true" ht="20.1" hidden="false" customHeight="true" outlineLevel="0" collapsed="false">
      <c r="A31" s="500"/>
      <c r="B31" s="501"/>
      <c r="C31" s="501"/>
      <c r="D31" s="527"/>
      <c r="E31" s="527"/>
      <c r="F31" s="527"/>
      <c r="G31" s="527"/>
      <c r="H31" s="527"/>
      <c r="I31" s="527"/>
      <c r="J31" s="528"/>
    </row>
    <row r="32" s="514" customFormat="true" ht="20.1" hidden="false" customHeight="true" outlineLevel="0" collapsed="false">
      <c r="A32" s="500"/>
      <c r="B32" s="501"/>
      <c r="C32" s="501"/>
      <c r="D32" s="527"/>
      <c r="E32" s="527"/>
      <c r="F32" s="527"/>
      <c r="G32" s="527"/>
      <c r="H32" s="527"/>
      <c r="I32" s="527"/>
      <c r="J32" s="528"/>
    </row>
    <row r="33" s="514" customFormat="true" ht="20.1" hidden="false" customHeight="true" outlineLevel="0" collapsed="false">
      <c r="A33" s="500"/>
      <c r="B33" s="501"/>
      <c r="C33" s="501"/>
      <c r="D33" s="527"/>
      <c r="E33" s="527"/>
      <c r="F33" s="527"/>
      <c r="G33" s="527"/>
      <c r="H33" s="527"/>
      <c r="I33" s="527"/>
      <c r="J33" s="528"/>
    </row>
    <row r="34" customFormat="false" ht="20.1" hidden="false" customHeight="true" outlineLevel="0" collapsed="false">
      <c r="A34" s="529" t="s">
        <v>339</v>
      </c>
      <c r="B34" s="530"/>
      <c r="C34" s="530"/>
      <c r="D34" s="531" t="n">
        <f aca="false">SUM(D4:D33)</f>
        <v>0</v>
      </c>
      <c r="E34" s="531"/>
      <c r="F34" s="531"/>
      <c r="G34" s="531"/>
      <c r="H34" s="531"/>
      <c r="I34" s="531" t="n">
        <f aca="false">SUM(I4:I33)</f>
        <v>0</v>
      </c>
      <c r="J34" s="532" t="n">
        <f aca="false">SUM(J4:J33)</f>
        <v>0</v>
      </c>
    </row>
    <row r="35" customFormat="false" ht="26.25" hidden="false" customHeight="true" outlineLevel="0" collapsed="false">
      <c r="A35" s="533" t="s">
        <v>333</v>
      </c>
      <c r="B35" s="534"/>
      <c r="C35" s="534"/>
      <c r="D35" s="535"/>
      <c r="E35" s="535"/>
      <c r="F35" s="535"/>
      <c r="G35" s="535"/>
      <c r="H35" s="535"/>
      <c r="I35" s="536" t="e">
        <f aca="false">I34/D34</f>
        <v>#DIV/0!</v>
      </c>
      <c r="J35" s="537" t="e">
        <f aca="false">J34/D34</f>
        <v>#DIV/0!</v>
      </c>
    </row>
  </sheetData>
  <mergeCells count="4">
    <mergeCell ref="A1:J1"/>
    <mergeCell ref="A2:A3"/>
    <mergeCell ref="B2:B3"/>
    <mergeCell ref="F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828125" defaultRowHeight="12" zeroHeight="false" outlineLevelRow="0" outlineLevelCol="0"/>
  <cols>
    <col collapsed="false" customWidth="true" hidden="false" outlineLevel="0" max="1" min="1" style="508" width="11.44"/>
    <col collapsed="false" customWidth="true" hidden="false" outlineLevel="0" max="2" min="2" style="508" width="9.77"/>
    <col collapsed="false" customWidth="true" hidden="false" outlineLevel="0" max="3" min="3" style="508" width="6.77"/>
    <col collapsed="false" customWidth="true" hidden="false" outlineLevel="0" max="4" min="4" style="509" width="8.77"/>
    <col collapsed="false" customWidth="true" hidden="false" outlineLevel="0" max="5" min="5" style="509" width="7.77"/>
    <col collapsed="false" customWidth="true" hidden="false" outlineLevel="0" max="8" min="6" style="509" width="5.77"/>
    <col collapsed="false" customWidth="true" hidden="false" outlineLevel="0" max="9" min="9" style="509" width="7.77"/>
    <col collapsed="false" customWidth="true" hidden="false" outlineLevel="0" max="10" min="10" style="510" width="7.77"/>
    <col collapsed="false" customWidth="false" hidden="false" outlineLevel="0" max="257" min="11" style="511" width="8.88"/>
  </cols>
  <sheetData>
    <row r="1" s="405" customFormat="true" ht="31.5" hidden="false" customHeight="true" outlineLevel="0" collapsed="false">
      <c r="A1" s="408" t="s">
        <v>340</v>
      </c>
      <c r="B1" s="408"/>
      <c r="C1" s="408"/>
      <c r="D1" s="408"/>
      <c r="E1" s="408"/>
      <c r="F1" s="408"/>
      <c r="G1" s="408"/>
      <c r="H1" s="408"/>
      <c r="I1" s="408"/>
      <c r="J1" s="408"/>
    </row>
    <row r="2" s="514" customFormat="true" ht="20.1" hidden="false" customHeight="true" outlineLevel="0" collapsed="false">
      <c r="A2" s="538" t="s">
        <v>99</v>
      </c>
      <c r="B2" s="539" t="s">
        <v>100</v>
      </c>
      <c r="C2" s="350" t="s">
        <v>101</v>
      </c>
      <c r="D2" s="512" t="s">
        <v>104</v>
      </c>
      <c r="E2" s="512" t="s">
        <v>105</v>
      </c>
      <c r="F2" s="512" t="s">
        <v>332</v>
      </c>
      <c r="G2" s="512"/>
      <c r="H2" s="512" t="s">
        <v>333</v>
      </c>
      <c r="I2" s="512" t="s">
        <v>334</v>
      </c>
      <c r="J2" s="540" t="s">
        <v>335</v>
      </c>
    </row>
    <row r="3" s="514" customFormat="true" ht="20.1" hidden="false" customHeight="true" outlineLevel="0" collapsed="false">
      <c r="A3" s="538"/>
      <c r="B3" s="539"/>
      <c r="C3" s="541" t="s">
        <v>336</v>
      </c>
      <c r="D3" s="542" t="s">
        <v>125</v>
      </c>
      <c r="E3" s="542" t="s">
        <v>126</v>
      </c>
      <c r="F3" s="543" t="s">
        <v>127</v>
      </c>
      <c r="G3" s="543" t="s">
        <v>128</v>
      </c>
      <c r="H3" s="542" t="s">
        <v>337</v>
      </c>
      <c r="I3" s="542" t="s">
        <v>338</v>
      </c>
      <c r="J3" s="544" t="s">
        <v>338</v>
      </c>
    </row>
    <row r="4" s="550" customFormat="true" ht="20.1" hidden="false" customHeight="true" outlineLevel="0" collapsed="false">
      <c r="A4" s="545" t="s">
        <v>341</v>
      </c>
      <c r="B4" s="546" t="s">
        <v>146</v>
      </c>
      <c r="C4" s="546" t="n">
        <v>400</v>
      </c>
      <c r="D4" s="547" t="n">
        <v>171.895562578156</v>
      </c>
      <c r="E4" s="547" t="n">
        <v>0.2</v>
      </c>
      <c r="F4" s="547" t="n">
        <v>1</v>
      </c>
      <c r="G4" s="547" t="n">
        <v>1.23</v>
      </c>
      <c r="H4" s="547" t="n">
        <v>1.115</v>
      </c>
      <c r="I4" s="547" t="n">
        <v>68.7582250312622</v>
      </c>
      <c r="J4" s="548" t="n">
        <v>191.663552274643</v>
      </c>
      <c r="K4" s="549" t="s">
        <v>342</v>
      </c>
    </row>
    <row r="5" s="550" customFormat="true" ht="20.1" hidden="false" customHeight="true" outlineLevel="0" collapsed="false">
      <c r="A5" s="551" t="s">
        <v>343</v>
      </c>
      <c r="B5" s="552" t="s">
        <v>176</v>
      </c>
      <c r="C5" s="553" t="n">
        <v>400</v>
      </c>
      <c r="D5" s="554" t="n">
        <v>18.0000004890509</v>
      </c>
      <c r="E5" s="554" t="n">
        <v>0.2</v>
      </c>
      <c r="F5" s="554" t="n">
        <v>2.57</v>
      </c>
      <c r="G5" s="554" t="n">
        <v>2.97</v>
      </c>
      <c r="H5" s="554" t="n">
        <v>2.77</v>
      </c>
      <c r="I5" s="554" t="n">
        <v>7.20000019562037</v>
      </c>
      <c r="J5" s="555" t="n">
        <v>49.8600013546711</v>
      </c>
      <c r="K5" s="549" t="s">
        <v>342</v>
      </c>
    </row>
    <row r="6" s="561" customFormat="true" ht="20.1" hidden="false" customHeight="true" outlineLevel="0" collapsed="false">
      <c r="A6" s="556"/>
      <c r="B6" s="557"/>
      <c r="C6" s="305"/>
      <c r="D6" s="558"/>
      <c r="E6" s="558"/>
      <c r="F6" s="558"/>
      <c r="G6" s="558"/>
      <c r="H6" s="558"/>
      <c r="I6" s="558"/>
      <c r="J6" s="559"/>
      <c r="K6" s="560"/>
    </row>
    <row r="7" s="561" customFormat="true" ht="20.1" hidden="false" customHeight="true" outlineLevel="0" collapsed="false">
      <c r="A7" s="556"/>
      <c r="B7" s="557"/>
      <c r="C7" s="305"/>
      <c r="D7" s="558"/>
      <c r="E7" s="558"/>
      <c r="F7" s="558"/>
      <c r="G7" s="558"/>
      <c r="H7" s="558"/>
      <c r="I7" s="558"/>
      <c r="J7" s="559"/>
      <c r="K7" s="560"/>
    </row>
    <row r="8" s="561" customFormat="true" ht="20.1" hidden="false" customHeight="true" outlineLevel="0" collapsed="false">
      <c r="A8" s="556"/>
      <c r="B8" s="557"/>
      <c r="C8" s="305"/>
      <c r="D8" s="558"/>
      <c r="E8" s="558"/>
      <c r="F8" s="558"/>
      <c r="G8" s="558"/>
      <c r="H8" s="558"/>
      <c r="I8" s="558"/>
      <c r="J8" s="559"/>
      <c r="K8" s="560"/>
    </row>
    <row r="9" s="561" customFormat="true" ht="20.1" hidden="false" customHeight="true" outlineLevel="0" collapsed="false">
      <c r="A9" s="556"/>
      <c r="B9" s="557"/>
      <c r="C9" s="305"/>
      <c r="D9" s="558"/>
      <c r="E9" s="558"/>
      <c r="F9" s="558"/>
      <c r="G9" s="558"/>
      <c r="H9" s="558"/>
      <c r="I9" s="558"/>
      <c r="J9" s="559"/>
      <c r="K9" s="560"/>
    </row>
    <row r="10" s="561" customFormat="true" ht="20.1" hidden="false" customHeight="true" outlineLevel="0" collapsed="false">
      <c r="A10" s="556"/>
      <c r="B10" s="557"/>
      <c r="C10" s="305"/>
      <c r="D10" s="558"/>
      <c r="E10" s="558"/>
      <c r="F10" s="558"/>
      <c r="G10" s="558"/>
      <c r="H10" s="558"/>
      <c r="I10" s="558"/>
      <c r="J10" s="559"/>
      <c r="K10" s="560"/>
    </row>
    <row r="11" s="561" customFormat="true" ht="20.1" hidden="false" customHeight="true" outlineLevel="0" collapsed="false">
      <c r="A11" s="556"/>
      <c r="B11" s="557"/>
      <c r="C11" s="305"/>
      <c r="D11" s="558"/>
      <c r="E11" s="558"/>
      <c r="F11" s="558"/>
      <c r="G11" s="558"/>
      <c r="H11" s="558"/>
      <c r="I11" s="558"/>
      <c r="J11" s="559"/>
      <c r="K11" s="560"/>
    </row>
    <row r="12" s="561" customFormat="true" ht="20.1" hidden="false" customHeight="true" outlineLevel="0" collapsed="false">
      <c r="A12" s="562"/>
      <c r="B12" s="305"/>
      <c r="C12" s="305"/>
      <c r="D12" s="558"/>
      <c r="E12" s="558"/>
      <c r="F12" s="558"/>
      <c r="G12" s="558"/>
      <c r="H12" s="558"/>
      <c r="I12" s="558"/>
      <c r="J12" s="559"/>
      <c r="K12" s="498"/>
    </row>
    <row r="13" s="561" customFormat="true" ht="20.1" hidden="false" customHeight="true" outlineLevel="0" collapsed="false">
      <c r="A13" s="562"/>
      <c r="B13" s="305"/>
      <c r="C13" s="305"/>
      <c r="D13" s="558"/>
      <c r="E13" s="558"/>
      <c r="F13" s="558"/>
      <c r="G13" s="558"/>
      <c r="H13" s="558"/>
      <c r="I13" s="558"/>
      <c r="J13" s="559"/>
      <c r="K13" s="499"/>
    </row>
    <row r="14" s="561" customFormat="true" ht="20.1" hidden="false" customHeight="true" outlineLevel="0" collapsed="false">
      <c r="A14" s="562"/>
      <c r="B14" s="305"/>
      <c r="C14" s="305"/>
      <c r="D14" s="558"/>
      <c r="E14" s="558"/>
      <c r="F14" s="558"/>
      <c r="G14" s="558"/>
      <c r="H14" s="558"/>
      <c r="I14" s="558"/>
      <c r="J14" s="559"/>
      <c r="K14" s="499"/>
    </row>
    <row r="15" s="561" customFormat="true" ht="20.1" hidden="false" customHeight="true" outlineLevel="0" collapsed="false">
      <c r="A15" s="562"/>
      <c r="B15" s="305"/>
      <c r="C15" s="305"/>
      <c r="D15" s="558"/>
      <c r="E15" s="558"/>
      <c r="F15" s="558"/>
      <c r="G15" s="558"/>
      <c r="H15" s="558"/>
      <c r="I15" s="563"/>
      <c r="J15" s="559"/>
      <c r="K15" s="499"/>
    </row>
    <row r="16" s="561" customFormat="true" ht="20.1" hidden="false" customHeight="true" outlineLevel="0" collapsed="false">
      <c r="A16" s="562"/>
      <c r="B16" s="305"/>
      <c r="C16" s="305"/>
      <c r="D16" s="558"/>
      <c r="E16" s="558"/>
      <c r="F16" s="558"/>
      <c r="G16" s="558"/>
      <c r="H16" s="558"/>
      <c r="I16" s="563"/>
      <c r="J16" s="559"/>
    </row>
    <row r="17" s="561" customFormat="true" ht="20.1" hidden="false" customHeight="true" outlineLevel="0" collapsed="false">
      <c r="A17" s="562"/>
      <c r="B17" s="305"/>
      <c r="C17" s="305"/>
      <c r="D17" s="564"/>
      <c r="E17" s="558"/>
      <c r="F17" s="558"/>
      <c r="G17" s="558"/>
      <c r="H17" s="558"/>
      <c r="I17" s="563"/>
      <c r="J17" s="559"/>
    </row>
    <row r="18" s="514" customFormat="true" ht="20.1" hidden="false" customHeight="true" outlineLevel="0" collapsed="false">
      <c r="A18" s="565"/>
      <c r="B18" s="355"/>
      <c r="C18" s="355"/>
      <c r="D18" s="566"/>
      <c r="E18" s="566"/>
      <c r="F18" s="566"/>
      <c r="G18" s="566"/>
      <c r="H18" s="566"/>
      <c r="I18" s="567"/>
      <c r="J18" s="568"/>
    </row>
    <row r="19" s="514" customFormat="true" ht="20.1" hidden="false" customHeight="true" outlineLevel="0" collapsed="false">
      <c r="A19" s="565"/>
      <c r="B19" s="355"/>
      <c r="C19" s="355"/>
      <c r="D19" s="566"/>
      <c r="E19" s="566"/>
      <c r="F19" s="566"/>
      <c r="G19" s="566"/>
      <c r="H19" s="566"/>
      <c r="I19" s="567"/>
      <c r="J19" s="568"/>
    </row>
    <row r="20" s="514" customFormat="true" ht="20.1" hidden="false" customHeight="true" outlineLevel="0" collapsed="false">
      <c r="A20" s="569" t="s">
        <v>339</v>
      </c>
      <c r="B20" s="360"/>
      <c r="C20" s="360"/>
      <c r="D20" s="543" t="n">
        <f aca="false">SUM(D4:D19)</f>
        <v>189.895563067207</v>
      </c>
      <c r="E20" s="543"/>
      <c r="F20" s="543"/>
      <c r="G20" s="543"/>
      <c r="H20" s="543"/>
      <c r="I20" s="570" t="n">
        <f aca="false">SUM(I4:I19)</f>
        <v>75.9582252268826</v>
      </c>
      <c r="J20" s="571" t="n">
        <f aca="false">SUM(J4:J19)</f>
        <v>241.523553629315</v>
      </c>
    </row>
    <row r="21" s="514" customFormat="true" ht="24.95" hidden="false" customHeight="true" outlineLevel="0" collapsed="false">
      <c r="A21" s="335" t="s">
        <v>333</v>
      </c>
      <c r="B21" s="572"/>
      <c r="C21" s="572"/>
      <c r="D21" s="573"/>
      <c r="E21" s="573"/>
      <c r="F21" s="573"/>
      <c r="G21" s="573"/>
      <c r="H21" s="573"/>
      <c r="I21" s="536" t="n">
        <f aca="false">ROUND(I20/D20,2)</f>
        <v>0.4</v>
      </c>
      <c r="J21" s="574" t="n">
        <f aca="false">J20/D20</f>
        <v>1.27187570751106</v>
      </c>
    </row>
    <row r="22" s="514" customFormat="true" ht="11.25" hidden="false" customHeight="false" outlineLevel="0" collapsed="false">
      <c r="A22" s="575"/>
      <c r="B22" s="575"/>
      <c r="C22" s="575"/>
      <c r="D22" s="576"/>
      <c r="E22" s="576"/>
      <c r="F22" s="576"/>
      <c r="G22" s="576"/>
      <c r="H22" s="576"/>
      <c r="I22" s="576"/>
      <c r="J22" s="577"/>
    </row>
    <row r="23" s="514" customFormat="true" ht="11.25" hidden="false" customHeight="false" outlineLevel="0" collapsed="false">
      <c r="A23" s="575"/>
      <c r="B23" s="575"/>
      <c r="C23" s="575"/>
      <c r="D23" s="576"/>
      <c r="E23" s="576"/>
      <c r="F23" s="576"/>
      <c r="G23" s="576"/>
      <c r="H23" s="576"/>
      <c r="I23" s="576"/>
      <c r="J23" s="577"/>
    </row>
    <row r="24" s="514" customFormat="true" ht="11.25" hidden="false" customHeight="false" outlineLevel="0" collapsed="false">
      <c r="A24" s="575"/>
      <c r="B24" s="575"/>
      <c r="C24" s="575"/>
      <c r="D24" s="576"/>
      <c r="E24" s="576"/>
      <c r="F24" s="576"/>
      <c r="G24" s="576"/>
      <c r="H24" s="576"/>
      <c r="I24" s="576"/>
      <c r="J24" s="577"/>
    </row>
    <row r="25" s="514" customFormat="true" ht="11.25" hidden="false" customHeight="false" outlineLevel="0" collapsed="false">
      <c r="A25" s="575"/>
      <c r="B25" s="575"/>
      <c r="C25" s="575"/>
      <c r="D25" s="576"/>
      <c r="E25" s="576"/>
      <c r="F25" s="576"/>
      <c r="G25" s="576"/>
      <c r="H25" s="576"/>
      <c r="I25" s="576"/>
      <c r="J25" s="577"/>
    </row>
    <row r="26" s="514" customFormat="true" ht="11.25" hidden="false" customHeight="false" outlineLevel="0" collapsed="false">
      <c r="A26" s="575"/>
      <c r="B26" s="575"/>
      <c r="C26" s="575"/>
      <c r="D26" s="576"/>
      <c r="E26" s="576"/>
      <c r="F26" s="576"/>
      <c r="G26" s="576"/>
      <c r="H26" s="576"/>
      <c r="I26" s="576"/>
      <c r="J26" s="577"/>
    </row>
    <row r="27" s="514" customFormat="true" ht="11.25" hidden="false" customHeight="false" outlineLevel="0" collapsed="false">
      <c r="A27" s="575"/>
      <c r="B27" s="575"/>
      <c r="C27" s="575"/>
      <c r="D27" s="576"/>
      <c r="E27" s="576"/>
      <c r="F27" s="576"/>
      <c r="G27" s="576"/>
      <c r="H27" s="576"/>
      <c r="I27" s="576"/>
      <c r="J27" s="577"/>
    </row>
    <row r="28" s="514" customFormat="true" ht="11.25" hidden="false" customHeight="false" outlineLevel="0" collapsed="false">
      <c r="A28" s="575"/>
      <c r="B28" s="575"/>
      <c r="C28" s="575"/>
      <c r="D28" s="576"/>
      <c r="E28" s="576"/>
      <c r="F28" s="576"/>
      <c r="G28" s="576"/>
      <c r="H28" s="576"/>
      <c r="I28" s="576"/>
      <c r="J28" s="577"/>
    </row>
  </sheetData>
  <mergeCells count="4">
    <mergeCell ref="A1:J1"/>
    <mergeCell ref="A2:A3"/>
    <mergeCell ref="B2:B3"/>
    <mergeCell ref="F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33"/>
    <col collapsed="false" customWidth="true" hidden="false" outlineLevel="0" max="2" min="2" style="45" width="10.55"/>
    <col collapsed="false" customWidth="true" hidden="false" outlineLevel="0" max="7" min="3" style="45" width="8.77"/>
    <col collapsed="false" customWidth="true" hidden="false" outlineLevel="0" max="13" min="8" style="46" width="8.77"/>
    <col collapsed="false" customWidth="true" hidden="false" outlineLevel="0" max="14" min="14" style="45" width="8.77"/>
    <col collapsed="false" customWidth="true" hidden="false" outlineLevel="0" max="15" min="15" style="45" width="7.1"/>
    <col collapsed="false" customWidth="false" hidden="false" outlineLevel="0" max="257" min="16" style="45" width="8.88"/>
  </cols>
  <sheetData>
    <row r="1" customFormat="false" ht="25.5" hidden="false" customHeight="true" outlineLevel="0" collapsed="false">
      <c r="A1" s="47" t="s">
        <v>28</v>
      </c>
      <c r="B1" s="47"/>
      <c r="C1" s="47"/>
      <c r="D1" s="47"/>
      <c r="E1" s="47"/>
      <c r="F1" s="47"/>
      <c r="G1" s="47"/>
      <c r="H1" s="47"/>
      <c r="I1" s="47"/>
      <c r="J1" s="47"/>
    </row>
    <row r="2" s="53" customFormat="true" ht="20.1" hidden="false" customHeight="true" outlineLevel="0" collapsed="false">
      <c r="A2" s="48" t="s">
        <v>29</v>
      </c>
      <c r="B2" s="48"/>
      <c r="C2" s="49" t="s">
        <v>30</v>
      </c>
      <c r="D2" s="49"/>
      <c r="E2" s="49"/>
      <c r="F2" s="49" t="s">
        <v>31</v>
      </c>
      <c r="G2" s="49"/>
      <c r="H2" s="49"/>
      <c r="I2" s="49" t="s">
        <v>32</v>
      </c>
      <c r="J2" s="49"/>
      <c r="K2" s="49"/>
      <c r="L2" s="49"/>
      <c r="M2" s="50" t="s">
        <v>33</v>
      </c>
      <c r="N2" s="51" t="s">
        <v>34</v>
      </c>
      <c r="O2" s="52" t="s">
        <v>35</v>
      </c>
    </row>
    <row r="3" s="53" customFormat="true" ht="30" hidden="false" customHeight="true" outlineLevel="0" collapsed="false">
      <c r="A3" s="48"/>
      <c r="B3" s="48"/>
      <c r="C3" s="54" t="s">
        <v>36</v>
      </c>
      <c r="D3" s="54" t="s">
        <v>37</v>
      </c>
      <c r="E3" s="55" t="s">
        <v>38</v>
      </c>
      <c r="F3" s="54" t="s">
        <v>36</v>
      </c>
      <c r="G3" s="54" t="s">
        <v>37</v>
      </c>
      <c r="H3" s="55" t="s">
        <v>38</v>
      </c>
      <c r="I3" s="56" t="s">
        <v>36</v>
      </c>
      <c r="J3" s="56" t="s">
        <v>39</v>
      </c>
      <c r="K3" s="56" t="s">
        <v>40</v>
      </c>
      <c r="L3" s="57" t="s">
        <v>41</v>
      </c>
      <c r="M3" s="58" t="s">
        <v>42</v>
      </c>
      <c r="N3" s="51"/>
      <c r="O3" s="52"/>
    </row>
    <row r="4" s="53" customFormat="true" ht="30" hidden="false" customHeight="true" outlineLevel="0" collapsed="false">
      <c r="A4" s="59" t="s">
        <v>43</v>
      </c>
      <c r="B4" s="60" t="s">
        <v>44</v>
      </c>
      <c r="C4" s="61"/>
      <c r="D4" s="61"/>
      <c r="E4" s="62" t="n">
        <f aca="false">'용수-토사'!M5</f>
        <v>0</v>
      </c>
      <c r="F4" s="62"/>
      <c r="G4" s="63"/>
      <c r="H4" s="62" t="n">
        <f aca="false">토사!M65</f>
        <v>8499.52681178589</v>
      </c>
      <c r="I4" s="64"/>
      <c r="J4" s="64" t="n">
        <f aca="false">'용수-토사'!O5+토사!O65</f>
        <v>7424.71351178589</v>
      </c>
      <c r="K4" s="64" t="n">
        <f aca="false">'용수-토사'!P5+토사!P65</f>
        <v>315.889163536296</v>
      </c>
      <c r="L4" s="65" t="n">
        <f aca="false">SUM(I4:K4)</f>
        <v>7740.60267532218</v>
      </c>
      <c r="M4" s="66" t="n">
        <f aca="false">'용수-토사'!Q5+토사!Q65</f>
        <v>758.924136463704</v>
      </c>
      <c r="N4" s="67"/>
      <c r="O4" s="68"/>
    </row>
    <row r="5" s="53" customFormat="true" ht="30" hidden="false" customHeight="true" outlineLevel="0" collapsed="false">
      <c r="A5" s="59"/>
      <c r="B5" s="69" t="s">
        <v>45</v>
      </c>
      <c r="C5" s="70"/>
      <c r="D5" s="70"/>
      <c r="E5" s="71"/>
      <c r="F5" s="71"/>
      <c r="G5" s="72"/>
      <c r="H5" s="71" t="n">
        <f aca="false">리핑암!M5</f>
        <v>0</v>
      </c>
      <c r="I5" s="73"/>
      <c r="J5" s="73" t="n">
        <f aca="false">리핑암!O5</f>
        <v>0</v>
      </c>
      <c r="K5" s="73" t="n">
        <f aca="false">리핑암!P5</f>
        <v>0</v>
      </c>
      <c r="L5" s="65" t="n">
        <f aca="false">SUM(I5:K5)</f>
        <v>0</v>
      </c>
      <c r="M5" s="74" t="n">
        <f aca="false">리핑암!Q5</f>
        <v>0</v>
      </c>
      <c r="N5" s="73" t="n">
        <f aca="false">L5</f>
        <v>0</v>
      </c>
      <c r="O5" s="75"/>
    </row>
    <row r="6" s="53" customFormat="true" ht="30" hidden="false" customHeight="true" outlineLevel="0" collapsed="false">
      <c r="A6" s="59"/>
      <c r="B6" s="69" t="s">
        <v>46</v>
      </c>
      <c r="C6" s="70"/>
      <c r="D6" s="70"/>
      <c r="E6" s="71"/>
      <c r="F6" s="71"/>
      <c r="G6" s="72"/>
      <c r="H6" s="71" t="n">
        <f aca="false">연암!M5</f>
        <v>0</v>
      </c>
      <c r="I6" s="73"/>
      <c r="J6" s="73" t="n">
        <f aca="false">연암!O5</f>
        <v>0</v>
      </c>
      <c r="K6" s="73" t="n">
        <f aca="false">연암!P5</f>
        <v>0</v>
      </c>
      <c r="L6" s="65" t="n">
        <f aca="false">SUM(I6:K6)</f>
        <v>0</v>
      </c>
      <c r="M6" s="74" t="n">
        <f aca="false">연암!Q5</f>
        <v>0</v>
      </c>
      <c r="N6" s="73" t="n">
        <f aca="false">L6</f>
        <v>0</v>
      </c>
      <c r="O6" s="75"/>
    </row>
    <row r="7" s="53" customFormat="true" ht="30" hidden="false" customHeight="true" outlineLevel="0" collapsed="false">
      <c r="A7" s="59"/>
      <c r="B7" s="69" t="s">
        <v>47</v>
      </c>
      <c r="C7" s="70"/>
      <c r="D7" s="70"/>
      <c r="E7" s="71"/>
      <c r="F7" s="71"/>
      <c r="G7" s="72"/>
      <c r="H7" s="71" t="n">
        <f aca="false">보통암!M5</f>
        <v>0</v>
      </c>
      <c r="I7" s="73"/>
      <c r="J7" s="73" t="n">
        <f aca="false">보통암!O5</f>
        <v>0</v>
      </c>
      <c r="K7" s="73" t="n">
        <f aca="false">보통암!P5</f>
        <v>0</v>
      </c>
      <c r="L7" s="65" t="n">
        <f aca="false">SUM(I7:K7)</f>
        <v>0</v>
      </c>
      <c r="M7" s="74" t="n">
        <f aca="false">보통암!Q5</f>
        <v>0</v>
      </c>
      <c r="N7" s="73" t="n">
        <f aca="false">L7</f>
        <v>0</v>
      </c>
      <c r="O7" s="75"/>
    </row>
    <row r="8" s="53" customFormat="true" ht="30" hidden="false" customHeight="true" outlineLevel="0" collapsed="false">
      <c r="A8" s="59"/>
      <c r="B8" s="76" t="s">
        <v>48</v>
      </c>
      <c r="C8" s="77"/>
      <c r="D8" s="77"/>
      <c r="E8" s="78" t="n">
        <f aca="false">SUM(E4:E7)</f>
        <v>0</v>
      </c>
      <c r="F8" s="78" t="n">
        <f aca="false">SUM(F4:F7)</f>
        <v>0</v>
      </c>
      <c r="G8" s="78" t="n">
        <f aca="false">SUM(G4:G7)</f>
        <v>0</v>
      </c>
      <c r="H8" s="78" t="n">
        <f aca="false">SUM(H4:H7)</f>
        <v>8499.52681178589</v>
      </c>
      <c r="I8" s="78" t="n">
        <f aca="false">SUM(I4:I7)</f>
        <v>0</v>
      </c>
      <c r="J8" s="78" t="n">
        <f aca="false">SUM(J4:J7)</f>
        <v>7424.71351178589</v>
      </c>
      <c r="K8" s="78" t="n">
        <f aca="false">SUM(K4:K7)</f>
        <v>315.889163536296</v>
      </c>
      <c r="L8" s="78" t="n">
        <f aca="false">SUM(L4:L7)</f>
        <v>7740.60267532218</v>
      </c>
      <c r="M8" s="78" t="n">
        <f aca="false">SUM(M4:M7)</f>
        <v>758.924136463704</v>
      </c>
      <c r="N8" s="78" t="n">
        <f aca="false">SUM(N4:N7)</f>
        <v>0</v>
      </c>
      <c r="O8" s="79"/>
    </row>
    <row r="9" s="53" customFormat="true" ht="30" hidden="false" customHeight="true" outlineLevel="0" collapsed="false">
      <c r="A9" s="80" t="s">
        <v>49</v>
      </c>
      <c r="B9" s="81" t="s">
        <v>50</v>
      </c>
      <c r="C9" s="82"/>
      <c r="D9" s="82"/>
      <c r="E9" s="82"/>
      <c r="F9" s="83" t="n">
        <f aca="false">오수연결관토공집계표!B6</f>
        <v>6.85</v>
      </c>
      <c r="G9" s="83"/>
      <c r="H9" s="84"/>
      <c r="I9" s="84" t="n">
        <f aca="false">오수연결관토공집계표!G6</f>
        <v>6.72</v>
      </c>
      <c r="J9" s="84"/>
      <c r="K9" s="84"/>
      <c r="L9" s="84"/>
      <c r="M9" s="85" t="n">
        <f aca="false">오수연결관토공집계표!J6</f>
        <v>0.13</v>
      </c>
      <c r="N9" s="84"/>
      <c r="O9" s="86"/>
    </row>
    <row r="10" s="53" customFormat="true" ht="30" hidden="false" customHeight="true" outlineLevel="0" collapsed="false">
      <c r="A10" s="80"/>
      <c r="B10" s="69" t="s">
        <v>45</v>
      </c>
      <c r="C10" s="70"/>
      <c r="D10" s="70"/>
      <c r="E10" s="70"/>
      <c r="F10" s="71"/>
      <c r="G10" s="71" t="n">
        <f aca="false">오수연결관토공집계표!C7</f>
        <v>0</v>
      </c>
      <c r="H10" s="73"/>
      <c r="I10" s="73" t="n">
        <f aca="false">오수연결관토공집계표!G7</f>
        <v>0</v>
      </c>
      <c r="J10" s="73"/>
      <c r="K10" s="73"/>
      <c r="L10" s="73"/>
      <c r="M10" s="74" t="n">
        <f aca="false">오수연결관토공집계표!K7</f>
        <v>0</v>
      </c>
      <c r="N10" s="73" t="n">
        <f aca="false">오수연결관토공집계표!M7</f>
        <v>0</v>
      </c>
      <c r="O10" s="75"/>
    </row>
    <row r="11" s="53" customFormat="true" ht="30" hidden="false" customHeight="true" outlineLevel="0" collapsed="false">
      <c r="A11" s="80"/>
      <c r="B11" s="69" t="s">
        <v>51</v>
      </c>
      <c r="C11" s="70"/>
      <c r="D11" s="70"/>
      <c r="E11" s="70"/>
      <c r="F11" s="71"/>
      <c r="G11" s="71" t="n">
        <f aca="false">오수연결관토공집계표!D8</f>
        <v>0</v>
      </c>
      <c r="H11" s="73"/>
      <c r="I11" s="73" t="n">
        <f aca="false">오수연결관토공집계표!G8</f>
        <v>0</v>
      </c>
      <c r="J11" s="73"/>
      <c r="K11" s="73"/>
      <c r="L11" s="73"/>
      <c r="M11" s="74" t="n">
        <f aca="false">오수연결관토공집계표!K8</f>
        <v>0</v>
      </c>
      <c r="N11" s="73" t="n">
        <f aca="false">오수연결관토공집계표!M8</f>
        <v>0</v>
      </c>
      <c r="O11" s="75"/>
    </row>
    <row r="12" s="53" customFormat="true" ht="30" hidden="false" customHeight="true" outlineLevel="0" collapsed="false">
      <c r="A12" s="80"/>
      <c r="B12" s="69" t="s">
        <v>47</v>
      </c>
      <c r="C12" s="70"/>
      <c r="D12" s="70"/>
      <c r="E12" s="70"/>
      <c r="F12" s="71"/>
      <c r="G12" s="71"/>
      <c r="H12" s="73"/>
      <c r="I12" s="73"/>
      <c r="J12" s="73"/>
      <c r="K12" s="73"/>
      <c r="L12" s="73"/>
      <c r="M12" s="74"/>
      <c r="N12" s="73"/>
      <c r="O12" s="75"/>
    </row>
    <row r="13" s="53" customFormat="true" ht="30" hidden="false" customHeight="true" outlineLevel="0" collapsed="false">
      <c r="A13" s="80"/>
      <c r="B13" s="87" t="s">
        <v>48</v>
      </c>
      <c r="C13" s="88"/>
      <c r="D13" s="88"/>
      <c r="E13" s="88"/>
      <c r="F13" s="78" t="n">
        <f aca="false">SUM(F9:F12)</f>
        <v>6.85</v>
      </c>
      <c r="G13" s="78" t="n">
        <f aca="false">SUM(G9:G12)</f>
        <v>0</v>
      </c>
      <c r="H13" s="78" t="n">
        <f aca="false">SUM(H9:H12)</f>
        <v>0</v>
      </c>
      <c r="I13" s="78" t="n">
        <f aca="false">SUM(I9:I12)</f>
        <v>6.72</v>
      </c>
      <c r="J13" s="78" t="n">
        <f aca="false">SUM(J9:J12)</f>
        <v>0</v>
      </c>
      <c r="K13" s="78" t="n">
        <f aca="false">SUM(K9:K12)</f>
        <v>0</v>
      </c>
      <c r="L13" s="78" t="n">
        <f aca="false">SUM(L9:L12)</f>
        <v>0</v>
      </c>
      <c r="M13" s="78" t="n">
        <f aca="false">SUM(M9:M12)</f>
        <v>0.13</v>
      </c>
      <c r="N13" s="78" t="n">
        <f aca="false">SUM(N9:N12)</f>
        <v>0</v>
      </c>
      <c r="O13" s="89"/>
    </row>
    <row r="14" s="53" customFormat="true" ht="30" hidden="false" customHeight="true" outlineLevel="0" collapsed="false">
      <c r="A14" s="80" t="s">
        <v>52</v>
      </c>
      <c r="B14" s="81" t="s">
        <v>53</v>
      </c>
      <c r="C14" s="82"/>
      <c r="D14" s="82"/>
      <c r="E14" s="82"/>
      <c r="F14" s="83"/>
      <c r="G14" s="83"/>
      <c r="H14" s="84"/>
      <c r="I14" s="84"/>
      <c r="J14" s="84"/>
      <c r="K14" s="84"/>
      <c r="L14" s="84"/>
      <c r="M14" s="85"/>
      <c r="N14" s="84"/>
      <c r="O14" s="86"/>
    </row>
    <row r="15" s="53" customFormat="true" ht="30" hidden="false" customHeight="true" outlineLevel="0" collapsed="false">
      <c r="A15" s="80"/>
      <c r="B15" s="90" t="s">
        <v>48</v>
      </c>
      <c r="C15" s="91"/>
      <c r="D15" s="91"/>
      <c r="E15" s="91"/>
      <c r="F15" s="92" t="n">
        <f aca="false">F14</f>
        <v>0</v>
      </c>
      <c r="G15" s="92" t="n">
        <f aca="false">G14</f>
        <v>0</v>
      </c>
      <c r="H15" s="92" t="n">
        <f aca="false">H14</f>
        <v>0</v>
      </c>
      <c r="I15" s="92" t="n">
        <f aca="false">I14</f>
        <v>0</v>
      </c>
      <c r="J15" s="92" t="n">
        <f aca="false">J14</f>
        <v>0</v>
      </c>
      <c r="K15" s="92" t="n">
        <f aca="false">K14</f>
        <v>0</v>
      </c>
      <c r="L15" s="92" t="n">
        <f aca="false">L14</f>
        <v>0</v>
      </c>
      <c r="M15" s="92" t="n">
        <f aca="false">M14</f>
        <v>0</v>
      </c>
      <c r="N15" s="92" t="n">
        <f aca="false">N14</f>
        <v>0</v>
      </c>
      <c r="O15" s="93"/>
    </row>
    <row r="16" s="53" customFormat="true" ht="20.1" hidden="false" customHeight="true" outlineLevel="0" collapsed="false">
      <c r="A16" s="94" t="s">
        <v>54</v>
      </c>
      <c r="B16" s="94"/>
      <c r="C16" s="95" t="n">
        <f aca="false">C8+C13+C15</f>
        <v>0</v>
      </c>
      <c r="D16" s="95" t="n">
        <f aca="false">D8+D13+D15</f>
        <v>0</v>
      </c>
      <c r="E16" s="95" t="n">
        <f aca="false">E8+E13+E15</f>
        <v>0</v>
      </c>
      <c r="F16" s="95" t="n">
        <f aca="false">F8+F13+F15</f>
        <v>6.85</v>
      </c>
      <c r="G16" s="95" t="n">
        <f aca="false">G8+G13+G15</f>
        <v>0</v>
      </c>
      <c r="H16" s="95" t="n">
        <f aca="false">H8+H13+H15</f>
        <v>8499.52681178589</v>
      </c>
      <c r="I16" s="95" t="n">
        <f aca="false">I8+I13+I15</f>
        <v>6.72</v>
      </c>
      <c r="J16" s="95" t="n">
        <f aca="false">J8+J13+J15</f>
        <v>7424.71351178589</v>
      </c>
      <c r="K16" s="95" t="n">
        <f aca="false">K8+K13+K15</f>
        <v>315.889163536296</v>
      </c>
      <c r="L16" s="95" t="n">
        <f aca="false">L8+L13+L15</f>
        <v>7740.60267532218</v>
      </c>
      <c r="M16" s="95" t="n">
        <f aca="false">M8+M13+M15</f>
        <v>759.054136463704</v>
      </c>
      <c r="N16" s="95" t="n">
        <f aca="false">N8+N13+N15</f>
        <v>0</v>
      </c>
      <c r="O16" s="96"/>
    </row>
    <row r="17" s="53" customFormat="true" ht="20.1" hidden="false" customHeight="true" outlineLevel="0" collapsed="false">
      <c r="A17" s="94"/>
      <c r="B17" s="94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6"/>
    </row>
    <row r="18" s="53" customFormat="true" ht="20.1" hidden="false" customHeight="true" outlineLevel="0" collapsed="false">
      <c r="B18" s="97" t="s">
        <v>55</v>
      </c>
      <c r="H18" s="98"/>
      <c r="I18" s="98"/>
      <c r="J18" s="98"/>
      <c r="K18" s="98"/>
      <c r="L18" s="98"/>
      <c r="M18" s="98"/>
    </row>
    <row r="19" s="53" customFormat="true" ht="20.1" hidden="false" customHeight="true" outlineLevel="0" collapsed="false">
      <c r="B19" s="97" t="s">
        <v>56</v>
      </c>
      <c r="H19" s="98"/>
      <c r="I19" s="98"/>
      <c r="J19" s="98"/>
      <c r="K19" s="98"/>
      <c r="L19" s="98"/>
      <c r="M19" s="98"/>
    </row>
    <row r="20" s="53" customFormat="true" ht="20.1" hidden="false" customHeight="true" outlineLevel="0" collapsed="false">
      <c r="H20" s="98"/>
      <c r="I20" s="98"/>
      <c r="J20" s="98"/>
      <c r="K20" s="98"/>
      <c r="L20" s="98"/>
      <c r="M20" s="98"/>
    </row>
  </sheetData>
  <mergeCells count="24">
    <mergeCell ref="A1:J1"/>
    <mergeCell ref="A2:B3"/>
    <mergeCell ref="C2:E2"/>
    <mergeCell ref="F2:H2"/>
    <mergeCell ref="I2:L2"/>
    <mergeCell ref="N2:N3"/>
    <mergeCell ref="O2:O3"/>
    <mergeCell ref="A4:A8"/>
    <mergeCell ref="A9:A13"/>
    <mergeCell ref="A14:A15"/>
    <mergeCell ref="A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L19" activeCellId="0" sqref="L19"/>
    </sheetView>
  </sheetViews>
  <sheetFormatPr defaultColWidth="8.8828125" defaultRowHeight="18" zeroHeight="false" outlineLevelRow="0" outlineLevelCol="0"/>
  <cols>
    <col collapsed="false" customWidth="true" hidden="false" outlineLevel="0" max="1" min="1" style="578" width="10.77"/>
    <col collapsed="false" customWidth="true" hidden="false" outlineLevel="0" max="2" min="2" style="578" width="7.77"/>
    <col collapsed="false" customWidth="true" hidden="false" outlineLevel="0" max="6" min="3" style="578" width="6.77"/>
    <col collapsed="false" customWidth="true" hidden="false" outlineLevel="0" max="10" min="7" style="578" width="6.33"/>
    <col collapsed="false" customWidth="true" hidden="false" outlineLevel="0" max="11" min="11" style="578" width="5.77"/>
    <col collapsed="false" customWidth="false" hidden="false" outlineLevel="0" max="257" min="12" style="578" width="8.88"/>
  </cols>
  <sheetData>
    <row r="1" customFormat="false" ht="18" hidden="false" customHeight="true" outlineLevel="0" collapsed="false">
      <c r="A1" s="579" t="s">
        <v>344</v>
      </c>
      <c r="B1" s="579"/>
      <c r="C1" s="579"/>
      <c r="D1" s="579"/>
      <c r="E1" s="579"/>
      <c r="F1" s="579"/>
      <c r="G1" s="579"/>
      <c r="H1" s="579"/>
    </row>
    <row r="2" customFormat="false" ht="18" hidden="false" customHeight="true" outlineLevel="0" collapsed="false">
      <c r="A2" s="579"/>
      <c r="B2" s="579"/>
      <c r="C2" s="579"/>
      <c r="D2" s="579"/>
      <c r="E2" s="579"/>
      <c r="F2" s="579"/>
      <c r="G2" s="579"/>
      <c r="H2" s="579"/>
    </row>
    <row r="3" customFormat="false" ht="18" hidden="false" customHeight="true" outlineLevel="0" collapsed="false">
      <c r="A3" s="580" t="s">
        <v>99</v>
      </c>
      <c r="B3" s="581" t="s">
        <v>100</v>
      </c>
      <c r="C3" s="581" t="s">
        <v>345</v>
      </c>
      <c r="D3" s="581" t="s">
        <v>346</v>
      </c>
      <c r="E3" s="581"/>
      <c r="F3" s="581"/>
      <c r="G3" s="581" t="s">
        <v>314</v>
      </c>
      <c r="H3" s="581"/>
      <c r="I3" s="581"/>
      <c r="J3" s="581"/>
      <c r="K3" s="582" t="s">
        <v>324</v>
      </c>
    </row>
    <row r="4" customFormat="false" ht="18" hidden="false" customHeight="true" outlineLevel="0" collapsed="false">
      <c r="A4" s="580"/>
      <c r="B4" s="581"/>
      <c r="C4" s="581"/>
      <c r="D4" s="583" t="s">
        <v>316</v>
      </c>
      <c r="E4" s="583" t="s">
        <v>347</v>
      </c>
      <c r="F4" s="583" t="s">
        <v>348</v>
      </c>
      <c r="G4" s="583" t="s">
        <v>236</v>
      </c>
      <c r="H4" s="583" t="s">
        <v>237</v>
      </c>
      <c r="I4" s="583" t="s">
        <v>13</v>
      </c>
      <c r="J4" s="583" t="s">
        <v>6</v>
      </c>
      <c r="K4" s="582"/>
    </row>
    <row r="5" customFormat="false" ht="18" hidden="false" customHeight="true" outlineLevel="0" collapsed="false">
      <c r="A5" s="584" t="s">
        <v>349</v>
      </c>
      <c r="B5" s="585" t="s">
        <v>350</v>
      </c>
      <c r="C5" s="585" t="n">
        <v>400</v>
      </c>
      <c r="D5" s="585" t="n">
        <v>1</v>
      </c>
      <c r="E5" s="585" t="n">
        <v>2</v>
      </c>
      <c r="F5" s="585" t="n">
        <v>2</v>
      </c>
      <c r="G5" s="585" t="n">
        <v>1</v>
      </c>
      <c r="H5" s="585" t="n">
        <v>0</v>
      </c>
      <c r="I5" s="585" t="n">
        <v>0</v>
      </c>
      <c r="J5" s="585" t="n">
        <v>0</v>
      </c>
      <c r="K5" s="586" t="n">
        <v>150</v>
      </c>
    </row>
    <row r="6" customFormat="false" ht="18" hidden="false" customHeight="true" outlineLevel="0" collapsed="false">
      <c r="A6" s="584" t="s">
        <v>349</v>
      </c>
      <c r="B6" s="585" t="s">
        <v>351</v>
      </c>
      <c r="C6" s="585" t="n">
        <v>400</v>
      </c>
      <c r="D6" s="585" t="n">
        <v>1</v>
      </c>
      <c r="E6" s="585" t="n">
        <v>2</v>
      </c>
      <c r="F6" s="585" t="n">
        <v>2</v>
      </c>
      <c r="G6" s="585" t="n">
        <v>1</v>
      </c>
      <c r="H6" s="585" t="n">
        <v>0</v>
      </c>
      <c r="I6" s="585" t="n">
        <v>0</v>
      </c>
      <c r="J6" s="585" t="n">
        <v>0</v>
      </c>
      <c r="K6" s="586" t="n">
        <v>150</v>
      </c>
    </row>
    <row r="7" customFormat="false" ht="18" hidden="false" customHeight="true" outlineLevel="0" collapsed="false">
      <c r="A7" s="584" t="s">
        <v>352</v>
      </c>
      <c r="B7" s="585" t="s">
        <v>353</v>
      </c>
      <c r="C7" s="585" t="n">
        <v>600</v>
      </c>
      <c r="D7" s="585" t="n">
        <v>1</v>
      </c>
      <c r="E7" s="585" t="n">
        <v>2</v>
      </c>
      <c r="F7" s="585" t="n">
        <v>2</v>
      </c>
      <c r="G7" s="585" t="n">
        <v>1</v>
      </c>
      <c r="H7" s="585" t="n">
        <v>0</v>
      </c>
      <c r="I7" s="585" t="n">
        <v>0</v>
      </c>
      <c r="J7" s="585" t="n">
        <v>0</v>
      </c>
      <c r="K7" s="586" t="n">
        <v>150</v>
      </c>
    </row>
    <row r="8" customFormat="false" ht="18" hidden="false" customHeight="true" outlineLevel="0" collapsed="false">
      <c r="A8" s="584" t="s">
        <v>352</v>
      </c>
      <c r="B8" s="585" t="s">
        <v>354</v>
      </c>
      <c r="C8" s="585" t="n">
        <v>600</v>
      </c>
      <c r="D8" s="585" t="n">
        <v>2</v>
      </c>
      <c r="E8" s="585" t="n">
        <v>2</v>
      </c>
      <c r="F8" s="585" t="n">
        <v>4</v>
      </c>
      <c r="G8" s="585" t="n">
        <v>2</v>
      </c>
      <c r="H8" s="585" t="n">
        <v>0</v>
      </c>
      <c r="I8" s="585" t="n">
        <v>0</v>
      </c>
      <c r="J8" s="585" t="n">
        <v>0</v>
      </c>
      <c r="K8" s="586" t="n">
        <v>150</v>
      </c>
    </row>
    <row r="9" customFormat="false" ht="18" hidden="false" customHeight="true" outlineLevel="0" collapsed="false">
      <c r="A9" s="584" t="s">
        <v>352</v>
      </c>
      <c r="B9" s="585" t="s">
        <v>355</v>
      </c>
      <c r="C9" s="585" t="n">
        <v>600</v>
      </c>
      <c r="D9" s="585" t="n">
        <v>3</v>
      </c>
      <c r="E9" s="585" t="n">
        <v>2</v>
      </c>
      <c r="F9" s="585" t="n">
        <v>6</v>
      </c>
      <c r="G9" s="585" t="n">
        <v>3</v>
      </c>
      <c r="H9" s="585" t="n">
        <v>0</v>
      </c>
      <c r="I9" s="585" t="n">
        <v>0</v>
      </c>
      <c r="J9" s="585" t="n">
        <v>0</v>
      </c>
      <c r="K9" s="586" t="n">
        <v>150</v>
      </c>
    </row>
    <row r="10" customFormat="false" ht="18" hidden="false" customHeight="true" outlineLevel="0" collapsed="false">
      <c r="A10" s="584" t="s">
        <v>356</v>
      </c>
      <c r="B10" s="585" t="s">
        <v>357</v>
      </c>
      <c r="C10" s="585" t="n">
        <v>400</v>
      </c>
      <c r="D10" s="585" t="n">
        <v>1</v>
      </c>
      <c r="E10" s="585" t="n">
        <v>2</v>
      </c>
      <c r="F10" s="585" t="n">
        <v>2</v>
      </c>
      <c r="G10" s="585" t="n">
        <v>1</v>
      </c>
      <c r="H10" s="585" t="n">
        <v>0</v>
      </c>
      <c r="I10" s="585" t="n">
        <v>0</v>
      </c>
      <c r="J10" s="585" t="n">
        <v>0</v>
      </c>
      <c r="K10" s="586" t="n">
        <v>150</v>
      </c>
    </row>
    <row r="11" customFormat="false" ht="18" hidden="false" customHeight="true" outlineLevel="0" collapsed="false">
      <c r="A11" s="584" t="s">
        <v>356</v>
      </c>
      <c r="B11" s="585" t="s">
        <v>358</v>
      </c>
      <c r="C11" s="585" t="n">
        <v>400</v>
      </c>
      <c r="D11" s="585" t="n">
        <v>3</v>
      </c>
      <c r="E11" s="585" t="n">
        <v>2</v>
      </c>
      <c r="F11" s="585" t="n">
        <v>6</v>
      </c>
      <c r="G11" s="585" t="n">
        <v>3</v>
      </c>
      <c r="H11" s="585" t="n">
        <v>0</v>
      </c>
      <c r="I11" s="585" t="n">
        <v>0</v>
      </c>
      <c r="J11" s="585" t="n">
        <v>0</v>
      </c>
      <c r="K11" s="586" t="n">
        <v>150</v>
      </c>
    </row>
    <row r="12" customFormat="false" ht="18" hidden="false" customHeight="true" outlineLevel="0" collapsed="false">
      <c r="A12" s="587" t="s">
        <v>359</v>
      </c>
      <c r="B12" s="451" t="s">
        <v>360</v>
      </c>
      <c r="C12" s="451" t="n">
        <v>400</v>
      </c>
      <c r="D12" s="451" t="n">
        <v>1</v>
      </c>
      <c r="E12" s="451" t="n">
        <v>12</v>
      </c>
      <c r="F12" s="451" t="n">
        <v>12</v>
      </c>
      <c r="G12" s="451" t="n">
        <v>0</v>
      </c>
      <c r="H12" s="451" t="n">
        <v>1</v>
      </c>
      <c r="I12" s="451" t="n">
        <v>0</v>
      </c>
      <c r="J12" s="451" t="n">
        <v>0</v>
      </c>
      <c r="K12" s="588" t="n">
        <v>150</v>
      </c>
    </row>
    <row r="13" customFormat="false" ht="18" hidden="false" customHeight="true" outlineLevel="0" collapsed="false">
      <c r="A13" s="584" t="s">
        <v>361</v>
      </c>
      <c r="B13" s="585" t="s">
        <v>362</v>
      </c>
      <c r="C13" s="585" t="n">
        <v>400</v>
      </c>
      <c r="D13" s="585" t="n">
        <v>1</v>
      </c>
      <c r="E13" s="585" t="n">
        <v>2</v>
      </c>
      <c r="F13" s="585" t="n">
        <v>2</v>
      </c>
      <c r="G13" s="585" t="n">
        <v>1</v>
      </c>
      <c r="H13" s="585" t="n">
        <v>0</v>
      </c>
      <c r="I13" s="585" t="n">
        <v>0</v>
      </c>
      <c r="J13" s="585" t="n">
        <v>0</v>
      </c>
      <c r="K13" s="586" t="n">
        <v>150</v>
      </c>
    </row>
    <row r="14" customFormat="false" ht="18" hidden="false" customHeight="true" outlineLevel="0" collapsed="false">
      <c r="A14" s="584" t="s">
        <v>363</v>
      </c>
      <c r="B14" s="585" t="s">
        <v>364</v>
      </c>
      <c r="C14" s="585" t="n">
        <v>400</v>
      </c>
      <c r="D14" s="585" t="n">
        <v>1</v>
      </c>
      <c r="E14" s="585" t="n">
        <v>2</v>
      </c>
      <c r="F14" s="585" t="n">
        <v>2</v>
      </c>
      <c r="G14" s="585" t="n">
        <v>1</v>
      </c>
      <c r="H14" s="585" t="n">
        <v>0</v>
      </c>
      <c r="I14" s="585" t="n">
        <v>0</v>
      </c>
      <c r="J14" s="585" t="n">
        <v>0</v>
      </c>
      <c r="K14" s="586" t="n">
        <v>150</v>
      </c>
    </row>
    <row r="15" customFormat="false" ht="18" hidden="false" customHeight="true" outlineLevel="0" collapsed="false">
      <c r="A15" s="584" t="s">
        <v>365</v>
      </c>
      <c r="B15" s="585" t="s">
        <v>366</v>
      </c>
      <c r="C15" s="585" t="n">
        <v>400</v>
      </c>
      <c r="D15" s="585" t="n">
        <v>1</v>
      </c>
      <c r="E15" s="585" t="n">
        <v>2</v>
      </c>
      <c r="F15" s="585" t="n">
        <v>2</v>
      </c>
      <c r="G15" s="585" t="n">
        <v>1</v>
      </c>
      <c r="H15" s="585" t="n">
        <v>0</v>
      </c>
      <c r="I15" s="585" t="n">
        <v>0</v>
      </c>
      <c r="J15" s="585" t="n">
        <v>0</v>
      </c>
      <c r="K15" s="586" t="n">
        <v>150</v>
      </c>
    </row>
    <row r="16" customFormat="false" ht="18" hidden="false" customHeight="true" outlineLevel="0" collapsed="false">
      <c r="A16" s="584" t="s">
        <v>365</v>
      </c>
      <c r="B16" s="585" t="s">
        <v>367</v>
      </c>
      <c r="C16" s="585" t="n">
        <v>400</v>
      </c>
      <c r="D16" s="585" t="n">
        <v>1</v>
      </c>
      <c r="E16" s="585" t="n">
        <v>2</v>
      </c>
      <c r="F16" s="585" t="n">
        <v>2</v>
      </c>
      <c r="G16" s="585" t="n">
        <v>1</v>
      </c>
      <c r="H16" s="585" t="n">
        <v>0</v>
      </c>
      <c r="I16" s="585" t="n">
        <v>0</v>
      </c>
      <c r="J16" s="585" t="n">
        <v>0</v>
      </c>
      <c r="K16" s="586" t="n">
        <v>150</v>
      </c>
    </row>
    <row r="17" customFormat="false" ht="18" hidden="false" customHeight="true" outlineLevel="0" collapsed="false">
      <c r="A17" s="584" t="s">
        <v>356</v>
      </c>
      <c r="B17" s="585" t="s">
        <v>368</v>
      </c>
      <c r="C17" s="585" t="n">
        <v>600</v>
      </c>
      <c r="D17" s="585" t="n">
        <v>1</v>
      </c>
      <c r="E17" s="585" t="n">
        <v>2</v>
      </c>
      <c r="F17" s="585" t="n">
        <v>2</v>
      </c>
      <c r="G17" s="585" t="n">
        <v>1</v>
      </c>
      <c r="H17" s="585" t="n">
        <v>0</v>
      </c>
      <c r="I17" s="585" t="n">
        <v>0</v>
      </c>
      <c r="J17" s="585" t="n">
        <v>0</v>
      </c>
      <c r="K17" s="586" t="n">
        <v>150</v>
      </c>
    </row>
    <row r="18" customFormat="false" ht="18" hidden="false" customHeight="true" outlineLevel="0" collapsed="false">
      <c r="A18" s="584" t="s">
        <v>369</v>
      </c>
      <c r="B18" s="585" t="s">
        <v>370</v>
      </c>
      <c r="C18" s="585" t="n">
        <v>400</v>
      </c>
      <c r="D18" s="585" t="n">
        <v>1</v>
      </c>
      <c r="E18" s="585" t="n">
        <v>2</v>
      </c>
      <c r="F18" s="585" t="n">
        <v>2</v>
      </c>
      <c r="G18" s="585" t="n">
        <v>1</v>
      </c>
      <c r="H18" s="585" t="n">
        <v>0</v>
      </c>
      <c r="I18" s="585" t="n">
        <v>0</v>
      </c>
      <c r="J18" s="585" t="n">
        <v>0</v>
      </c>
      <c r="K18" s="586" t="n">
        <v>150</v>
      </c>
    </row>
    <row r="19" customFormat="false" ht="18" hidden="false" customHeight="true" outlineLevel="0" collapsed="false">
      <c r="A19" s="584" t="s">
        <v>371</v>
      </c>
      <c r="B19" s="585" t="s">
        <v>372</v>
      </c>
      <c r="C19" s="585" t="n">
        <v>400</v>
      </c>
      <c r="D19" s="585" t="n">
        <v>1</v>
      </c>
      <c r="E19" s="585" t="n">
        <v>2</v>
      </c>
      <c r="F19" s="585" t="n">
        <v>2</v>
      </c>
      <c r="G19" s="585" t="n">
        <v>1</v>
      </c>
      <c r="H19" s="585" t="n">
        <v>0</v>
      </c>
      <c r="I19" s="585" t="n">
        <v>0</v>
      </c>
      <c r="J19" s="585" t="n">
        <v>0</v>
      </c>
      <c r="K19" s="586" t="n">
        <v>150</v>
      </c>
    </row>
    <row r="20" customFormat="false" ht="18" hidden="false" customHeight="true" outlineLevel="0" collapsed="false">
      <c r="A20" s="584" t="s">
        <v>371</v>
      </c>
      <c r="B20" s="585" t="s">
        <v>373</v>
      </c>
      <c r="C20" s="585" t="n">
        <v>400</v>
      </c>
      <c r="D20" s="585" t="n">
        <v>1</v>
      </c>
      <c r="E20" s="585" t="n">
        <v>2</v>
      </c>
      <c r="F20" s="585" t="n">
        <v>2</v>
      </c>
      <c r="G20" s="585" t="n">
        <v>1</v>
      </c>
      <c r="H20" s="585" t="n">
        <v>0</v>
      </c>
      <c r="I20" s="585" t="n">
        <v>0</v>
      </c>
      <c r="J20" s="585" t="n">
        <v>0</v>
      </c>
      <c r="K20" s="586" t="n">
        <v>150</v>
      </c>
    </row>
    <row r="21" customFormat="false" ht="18" hidden="false" customHeight="true" outlineLevel="0" collapsed="false">
      <c r="A21" s="584" t="s">
        <v>374</v>
      </c>
      <c r="B21" s="585" t="s">
        <v>375</v>
      </c>
      <c r="C21" s="585" t="n">
        <v>400</v>
      </c>
      <c r="D21" s="585" t="n">
        <v>1</v>
      </c>
      <c r="E21" s="585" t="n">
        <v>2</v>
      </c>
      <c r="F21" s="585" t="n">
        <v>2</v>
      </c>
      <c r="G21" s="585" t="n">
        <v>1</v>
      </c>
      <c r="H21" s="585" t="n">
        <v>0</v>
      </c>
      <c r="I21" s="585" t="n">
        <v>0</v>
      </c>
      <c r="J21" s="585" t="n">
        <v>0</v>
      </c>
      <c r="K21" s="586" t="n">
        <v>150</v>
      </c>
    </row>
    <row r="22" s="592" customFormat="true" ht="18" hidden="false" customHeight="true" outlineLevel="0" collapsed="false">
      <c r="A22" s="589" t="s">
        <v>356</v>
      </c>
      <c r="B22" s="590" t="s">
        <v>376</v>
      </c>
      <c r="C22" s="590" t="n">
        <v>400</v>
      </c>
      <c r="D22" s="590" t="n">
        <v>1</v>
      </c>
      <c r="E22" s="590" t="n">
        <v>2</v>
      </c>
      <c r="F22" s="590" t="n">
        <v>2</v>
      </c>
      <c r="G22" s="590" t="n">
        <v>1</v>
      </c>
      <c r="H22" s="590" t="n">
        <v>0</v>
      </c>
      <c r="I22" s="590" t="n">
        <v>0</v>
      </c>
      <c r="J22" s="590" t="n">
        <v>0</v>
      </c>
      <c r="K22" s="591" t="n">
        <v>150</v>
      </c>
    </row>
    <row r="23" customFormat="false" ht="18" hidden="false" customHeight="true" outlineLevel="0" collapsed="false">
      <c r="A23" s="584" t="s">
        <v>365</v>
      </c>
      <c r="B23" s="585" t="s">
        <v>377</v>
      </c>
      <c r="C23" s="585" t="n">
        <v>400</v>
      </c>
      <c r="D23" s="585" t="n">
        <v>1</v>
      </c>
      <c r="E23" s="585" t="n">
        <v>2</v>
      </c>
      <c r="F23" s="585" t="n">
        <v>2</v>
      </c>
      <c r="G23" s="585" t="n">
        <v>1</v>
      </c>
      <c r="H23" s="585" t="n">
        <v>0</v>
      </c>
      <c r="I23" s="585" t="n">
        <v>0</v>
      </c>
      <c r="J23" s="585" t="n">
        <v>0</v>
      </c>
      <c r="K23" s="586" t="n">
        <v>150</v>
      </c>
    </row>
    <row r="24" customFormat="false" ht="18" hidden="false" customHeight="true" outlineLevel="0" collapsed="false">
      <c r="A24" s="584" t="s">
        <v>378</v>
      </c>
      <c r="B24" s="585" t="s">
        <v>379</v>
      </c>
      <c r="C24" s="585" t="n">
        <v>400</v>
      </c>
      <c r="D24" s="585" t="n">
        <v>1</v>
      </c>
      <c r="E24" s="585" t="n">
        <v>2</v>
      </c>
      <c r="F24" s="585" t="n">
        <v>2</v>
      </c>
      <c r="G24" s="585" t="n">
        <v>1</v>
      </c>
      <c r="H24" s="585" t="n">
        <v>0</v>
      </c>
      <c r="I24" s="585" t="n">
        <v>0</v>
      </c>
      <c r="J24" s="585" t="n">
        <v>0</v>
      </c>
      <c r="K24" s="586" t="n">
        <v>150</v>
      </c>
    </row>
    <row r="25" customFormat="false" ht="18" hidden="false" customHeight="true" outlineLevel="0" collapsed="false">
      <c r="A25" s="584" t="s">
        <v>378</v>
      </c>
      <c r="B25" s="585" t="s">
        <v>380</v>
      </c>
      <c r="C25" s="585" t="n">
        <v>400</v>
      </c>
      <c r="D25" s="585" t="n">
        <v>1</v>
      </c>
      <c r="E25" s="585" t="n">
        <v>2</v>
      </c>
      <c r="F25" s="585" t="n">
        <v>2</v>
      </c>
      <c r="G25" s="585" t="n">
        <v>1</v>
      </c>
      <c r="H25" s="585" t="n">
        <v>0</v>
      </c>
      <c r="I25" s="585" t="n">
        <v>0</v>
      </c>
      <c r="J25" s="585" t="n">
        <v>0</v>
      </c>
      <c r="K25" s="586" t="n">
        <v>150</v>
      </c>
    </row>
    <row r="26" customFormat="false" ht="18" hidden="false" customHeight="true" outlineLevel="0" collapsed="false">
      <c r="A26" s="584" t="s">
        <v>381</v>
      </c>
      <c r="B26" s="585" t="s">
        <v>382</v>
      </c>
      <c r="C26" s="585" t="n">
        <v>400</v>
      </c>
      <c r="D26" s="585" t="n">
        <v>1</v>
      </c>
      <c r="E26" s="585" t="n">
        <v>2</v>
      </c>
      <c r="F26" s="585" t="n">
        <v>2</v>
      </c>
      <c r="G26" s="585" t="n">
        <v>1</v>
      </c>
      <c r="H26" s="585" t="n">
        <v>0</v>
      </c>
      <c r="I26" s="585" t="n">
        <v>0</v>
      </c>
      <c r="J26" s="585" t="n">
        <v>0</v>
      </c>
      <c r="K26" s="586" t="n">
        <v>150</v>
      </c>
    </row>
    <row r="27" customFormat="false" ht="18" hidden="false" customHeight="true" outlineLevel="0" collapsed="false">
      <c r="A27" s="584" t="s">
        <v>381</v>
      </c>
      <c r="B27" s="585" t="s">
        <v>383</v>
      </c>
      <c r="C27" s="585" t="n">
        <v>400</v>
      </c>
      <c r="D27" s="585" t="n">
        <v>1</v>
      </c>
      <c r="E27" s="585" t="n">
        <v>2</v>
      </c>
      <c r="F27" s="585" t="n">
        <v>2</v>
      </c>
      <c r="G27" s="585" t="n">
        <v>1</v>
      </c>
      <c r="H27" s="585" t="n">
        <v>0</v>
      </c>
      <c r="I27" s="585" t="n">
        <v>0</v>
      </c>
      <c r="J27" s="585" t="n">
        <v>0</v>
      </c>
      <c r="K27" s="586" t="n">
        <v>150</v>
      </c>
    </row>
    <row r="28" customFormat="false" ht="18" hidden="false" customHeight="true" outlineLevel="0" collapsed="false">
      <c r="A28" s="584" t="s">
        <v>378</v>
      </c>
      <c r="B28" s="585" t="s">
        <v>384</v>
      </c>
      <c r="C28" s="585" t="n">
        <v>400</v>
      </c>
      <c r="D28" s="585" t="n">
        <v>2</v>
      </c>
      <c r="E28" s="585" t="n">
        <v>2</v>
      </c>
      <c r="F28" s="585" t="n">
        <v>4</v>
      </c>
      <c r="G28" s="585" t="n">
        <v>2</v>
      </c>
      <c r="H28" s="585" t="n">
        <v>0</v>
      </c>
      <c r="I28" s="585" t="n">
        <v>0</v>
      </c>
      <c r="J28" s="585" t="n">
        <v>0</v>
      </c>
      <c r="K28" s="586" t="n">
        <v>150</v>
      </c>
    </row>
    <row r="29" customFormat="false" ht="18" hidden="false" customHeight="true" outlineLevel="0" collapsed="false">
      <c r="A29" s="584" t="s">
        <v>371</v>
      </c>
      <c r="B29" s="585" t="s">
        <v>385</v>
      </c>
      <c r="C29" s="585" t="n">
        <v>400</v>
      </c>
      <c r="D29" s="585" t="n">
        <v>2</v>
      </c>
      <c r="E29" s="585" t="n">
        <v>2</v>
      </c>
      <c r="F29" s="585" t="n">
        <v>4</v>
      </c>
      <c r="G29" s="585" t="n">
        <v>2</v>
      </c>
      <c r="H29" s="585" t="n">
        <v>0</v>
      </c>
      <c r="I29" s="585" t="n">
        <v>0</v>
      </c>
      <c r="J29" s="585" t="n">
        <v>0</v>
      </c>
      <c r="K29" s="586" t="n">
        <v>150</v>
      </c>
    </row>
    <row r="30" customFormat="false" ht="18" hidden="false" customHeight="true" outlineLevel="0" collapsed="false">
      <c r="A30" s="584" t="s">
        <v>378</v>
      </c>
      <c r="B30" s="585" t="s">
        <v>386</v>
      </c>
      <c r="C30" s="585" t="n">
        <v>400</v>
      </c>
      <c r="D30" s="585" t="n">
        <v>3</v>
      </c>
      <c r="E30" s="585" t="n">
        <v>2</v>
      </c>
      <c r="F30" s="585" t="n">
        <v>6</v>
      </c>
      <c r="G30" s="585" t="n">
        <v>3</v>
      </c>
      <c r="H30" s="585" t="n">
        <v>0</v>
      </c>
      <c r="I30" s="585" t="n">
        <v>0</v>
      </c>
      <c r="J30" s="585" t="n">
        <v>0</v>
      </c>
      <c r="K30" s="586" t="n">
        <v>150</v>
      </c>
    </row>
    <row r="31" customFormat="false" ht="18" hidden="false" customHeight="true" outlineLevel="0" collapsed="false">
      <c r="A31" s="584" t="s">
        <v>378</v>
      </c>
      <c r="B31" s="585" t="s">
        <v>387</v>
      </c>
      <c r="C31" s="585" t="n">
        <v>400</v>
      </c>
      <c r="D31" s="585" t="n">
        <v>2</v>
      </c>
      <c r="E31" s="585" t="n">
        <v>2</v>
      </c>
      <c r="F31" s="585" t="n">
        <v>4</v>
      </c>
      <c r="G31" s="585" t="n">
        <v>2</v>
      </c>
      <c r="H31" s="585" t="n">
        <v>0</v>
      </c>
      <c r="I31" s="585" t="n">
        <v>0</v>
      </c>
      <c r="J31" s="585" t="n">
        <v>0</v>
      </c>
      <c r="K31" s="586" t="n">
        <v>150</v>
      </c>
    </row>
    <row r="32" customFormat="false" ht="18" hidden="false" customHeight="true" outlineLevel="0" collapsed="false">
      <c r="A32" s="584" t="s">
        <v>356</v>
      </c>
      <c r="B32" s="585" t="s">
        <v>388</v>
      </c>
      <c r="C32" s="585" t="n">
        <v>400</v>
      </c>
      <c r="D32" s="585" t="n">
        <v>1</v>
      </c>
      <c r="E32" s="585" t="n">
        <v>2</v>
      </c>
      <c r="F32" s="585" t="n">
        <v>2</v>
      </c>
      <c r="G32" s="585" t="n">
        <v>1</v>
      </c>
      <c r="H32" s="585" t="n">
        <v>0</v>
      </c>
      <c r="I32" s="585" t="n">
        <v>0</v>
      </c>
      <c r="J32" s="585" t="n">
        <v>0</v>
      </c>
      <c r="K32" s="586" t="n">
        <v>150</v>
      </c>
    </row>
    <row r="33" customFormat="false" ht="18" hidden="false" customHeight="true" outlineLevel="0" collapsed="false">
      <c r="A33" s="584" t="s">
        <v>389</v>
      </c>
      <c r="B33" s="585" t="s">
        <v>390</v>
      </c>
      <c r="C33" s="585" t="n">
        <v>400</v>
      </c>
      <c r="D33" s="585" t="n">
        <v>2</v>
      </c>
      <c r="E33" s="585" t="n">
        <v>2</v>
      </c>
      <c r="F33" s="585" t="n">
        <v>4</v>
      </c>
      <c r="G33" s="585" t="n">
        <v>2</v>
      </c>
      <c r="H33" s="585" t="n">
        <v>0</v>
      </c>
      <c r="I33" s="585" t="n">
        <v>0</v>
      </c>
      <c r="J33" s="585" t="n">
        <v>0</v>
      </c>
      <c r="K33" s="586" t="n">
        <v>150</v>
      </c>
    </row>
    <row r="34" customFormat="false" ht="18" hidden="false" customHeight="true" outlineLevel="0" collapsed="false">
      <c r="A34" s="584" t="s">
        <v>391</v>
      </c>
      <c r="B34" s="585" t="s">
        <v>392</v>
      </c>
      <c r="C34" s="585" t="n">
        <v>400</v>
      </c>
      <c r="D34" s="585" t="n">
        <v>1</v>
      </c>
      <c r="E34" s="585" t="n">
        <v>2</v>
      </c>
      <c r="F34" s="585" t="n">
        <v>2</v>
      </c>
      <c r="G34" s="585" t="n">
        <v>1</v>
      </c>
      <c r="H34" s="585" t="n">
        <v>0</v>
      </c>
      <c r="I34" s="585" t="n">
        <v>0</v>
      </c>
      <c r="J34" s="585" t="n">
        <v>0</v>
      </c>
      <c r="K34" s="586" t="n">
        <v>150</v>
      </c>
    </row>
    <row r="35" customFormat="false" ht="18" hidden="false" customHeight="true" outlineLevel="0" collapsed="false">
      <c r="A35" s="584" t="s">
        <v>363</v>
      </c>
      <c r="B35" s="585" t="s">
        <v>393</v>
      </c>
      <c r="C35" s="585" t="n">
        <v>400</v>
      </c>
      <c r="D35" s="585" t="n">
        <v>1</v>
      </c>
      <c r="E35" s="585" t="n">
        <v>2</v>
      </c>
      <c r="F35" s="585" t="n">
        <v>2</v>
      </c>
      <c r="G35" s="585" t="n">
        <v>1</v>
      </c>
      <c r="H35" s="585" t="n">
        <v>0</v>
      </c>
      <c r="I35" s="585" t="n">
        <v>0</v>
      </c>
      <c r="J35" s="585" t="n">
        <v>0</v>
      </c>
      <c r="K35" s="586" t="n">
        <v>150</v>
      </c>
    </row>
    <row r="36" customFormat="false" ht="18" hidden="false" customHeight="true" outlineLevel="0" collapsed="false">
      <c r="A36" s="584" t="s">
        <v>394</v>
      </c>
      <c r="B36" s="585" t="s">
        <v>395</v>
      </c>
      <c r="C36" s="585" t="n">
        <v>400</v>
      </c>
      <c r="D36" s="585" t="n">
        <v>1</v>
      </c>
      <c r="E36" s="585" t="n">
        <v>2</v>
      </c>
      <c r="F36" s="585" t="n">
        <v>2</v>
      </c>
      <c r="G36" s="585" t="n">
        <v>1</v>
      </c>
      <c r="H36" s="585" t="n">
        <v>0</v>
      </c>
      <c r="I36" s="585" t="n">
        <v>0</v>
      </c>
      <c r="J36" s="585" t="n">
        <v>0</v>
      </c>
      <c r="K36" s="586" t="n">
        <v>150</v>
      </c>
    </row>
    <row r="37" customFormat="false" ht="18" hidden="false" customHeight="true" outlineLevel="0" collapsed="false">
      <c r="A37" s="584" t="s">
        <v>396</v>
      </c>
      <c r="B37" s="585" t="s">
        <v>397</v>
      </c>
      <c r="C37" s="585" t="n">
        <v>400</v>
      </c>
      <c r="D37" s="585" t="n">
        <v>1</v>
      </c>
      <c r="E37" s="585" t="n">
        <v>2</v>
      </c>
      <c r="F37" s="585" t="n">
        <v>2</v>
      </c>
      <c r="G37" s="585" t="n">
        <v>1</v>
      </c>
      <c r="H37" s="585" t="n">
        <v>0</v>
      </c>
      <c r="I37" s="585" t="n">
        <v>0</v>
      </c>
      <c r="J37" s="585" t="n">
        <v>0</v>
      </c>
      <c r="K37" s="586" t="n">
        <v>150</v>
      </c>
    </row>
    <row r="38" customFormat="false" ht="18" hidden="false" customHeight="true" outlineLevel="0" collapsed="false">
      <c r="A38" s="584" t="s">
        <v>356</v>
      </c>
      <c r="B38" s="585" t="s">
        <v>398</v>
      </c>
      <c r="C38" s="585" t="n">
        <v>600</v>
      </c>
      <c r="D38" s="585" t="n">
        <v>2</v>
      </c>
      <c r="E38" s="585" t="n">
        <v>2</v>
      </c>
      <c r="F38" s="585" t="n">
        <v>4</v>
      </c>
      <c r="G38" s="585" t="n">
        <v>2</v>
      </c>
      <c r="H38" s="585" t="n">
        <v>0</v>
      </c>
      <c r="I38" s="585" t="n">
        <v>0</v>
      </c>
      <c r="J38" s="585" t="n">
        <v>0</v>
      </c>
      <c r="K38" s="586" t="n">
        <v>150</v>
      </c>
    </row>
    <row r="39" customFormat="false" ht="18" hidden="false" customHeight="true" outlineLevel="0" collapsed="false">
      <c r="A39" s="584" t="s">
        <v>399</v>
      </c>
      <c r="B39" s="585" t="s">
        <v>400</v>
      </c>
      <c r="C39" s="585" t="n">
        <v>400</v>
      </c>
      <c r="D39" s="585" t="n">
        <v>1</v>
      </c>
      <c r="E39" s="585" t="n">
        <v>2</v>
      </c>
      <c r="F39" s="585" t="n">
        <v>2</v>
      </c>
      <c r="G39" s="585" t="n">
        <v>1</v>
      </c>
      <c r="H39" s="585" t="n">
        <v>0</v>
      </c>
      <c r="I39" s="585" t="n">
        <v>0</v>
      </c>
      <c r="J39" s="585" t="n">
        <v>0</v>
      </c>
      <c r="K39" s="586" t="n">
        <v>150</v>
      </c>
    </row>
    <row r="40" customFormat="false" ht="18" hidden="false" customHeight="true" outlineLevel="0" collapsed="false">
      <c r="A40" s="584" t="s">
        <v>399</v>
      </c>
      <c r="B40" s="585" t="s">
        <v>401</v>
      </c>
      <c r="C40" s="585" t="n">
        <v>400</v>
      </c>
      <c r="D40" s="585" t="n">
        <v>3</v>
      </c>
      <c r="E40" s="585" t="n">
        <v>2</v>
      </c>
      <c r="F40" s="585" t="n">
        <v>6</v>
      </c>
      <c r="G40" s="585" t="n">
        <v>3</v>
      </c>
      <c r="H40" s="585" t="n">
        <v>0</v>
      </c>
      <c r="I40" s="585" t="n">
        <v>0</v>
      </c>
      <c r="J40" s="585" t="n">
        <v>0</v>
      </c>
      <c r="K40" s="586" t="n">
        <v>150</v>
      </c>
    </row>
    <row r="41" customFormat="false" ht="18" hidden="false" customHeight="true" outlineLevel="0" collapsed="false">
      <c r="A41" s="584" t="s">
        <v>399</v>
      </c>
      <c r="B41" s="585" t="s">
        <v>402</v>
      </c>
      <c r="C41" s="585" t="n">
        <v>400</v>
      </c>
      <c r="D41" s="585" t="n">
        <v>1</v>
      </c>
      <c r="E41" s="585" t="n">
        <v>2</v>
      </c>
      <c r="F41" s="585" t="n">
        <v>2</v>
      </c>
      <c r="G41" s="585" t="n">
        <v>1</v>
      </c>
      <c r="H41" s="585" t="n">
        <v>0</v>
      </c>
      <c r="I41" s="585" t="n">
        <v>0</v>
      </c>
      <c r="J41" s="585" t="n">
        <v>0</v>
      </c>
      <c r="K41" s="586" t="n">
        <v>150</v>
      </c>
    </row>
    <row r="42" customFormat="false" ht="18" hidden="false" customHeight="true" outlineLevel="0" collapsed="false">
      <c r="A42" s="584" t="s">
        <v>403</v>
      </c>
      <c r="B42" s="585" t="s">
        <v>404</v>
      </c>
      <c r="C42" s="585" t="n">
        <v>400</v>
      </c>
      <c r="D42" s="585" t="n">
        <v>2</v>
      </c>
      <c r="E42" s="585" t="n">
        <v>2</v>
      </c>
      <c r="F42" s="585" t="n">
        <v>4</v>
      </c>
      <c r="G42" s="585" t="n">
        <v>2</v>
      </c>
      <c r="H42" s="585" t="n">
        <v>0</v>
      </c>
      <c r="I42" s="585" t="n">
        <v>0</v>
      </c>
      <c r="J42" s="585" t="n">
        <v>0</v>
      </c>
      <c r="K42" s="586" t="n">
        <v>150</v>
      </c>
    </row>
    <row r="43" customFormat="false" ht="18" hidden="false" customHeight="true" outlineLevel="0" collapsed="false">
      <c r="A43" s="584" t="s">
        <v>405</v>
      </c>
      <c r="B43" s="585" t="s">
        <v>406</v>
      </c>
      <c r="C43" s="585" t="n">
        <v>400</v>
      </c>
      <c r="D43" s="585" t="n">
        <v>1</v>
      </c>
      <c r="E43" s="585" t="n">
        <v>2</v>
      </c>
      <c r="F43" s="585" t="n">
        <v>2</v>
      </c>
      <c r="G43" s="585" t="n">
        <v>1</v>
      </c>
      <c r="H43" s="585" t="n">
        <v>0</v>
      </c>
      <c r="I43" s="585" t="n">
        <v>0</v>
      </c>
      <c r="J43" s="585" t="n">
        <v>0</v>
      </c>
      <c r="K43" s="586" t="n">
        <v>150</v>
      </c>
    </row>
    <row r="44" customFormat="false" ht="18" hidden="false" customHeight="true" outlineLevel="0" collapsed="false">
      <c r="A44" s="584" t="s">
        <v>403</v>
      </c>
      <c r="B44" s="585" t="s">
        <v>407</v>
      </c>
      <c r="C44" s="585" t="n">
        <v>400</v>
      </c>
      <c r="D44" s="585" t="n">
        <v>1</v>
      </c>
      <c r="E44" s="585" t="n">
        <v>2</v>
      </c>
      <c r="F44" s="585" t="n">
        <v>2</v>
      </c>
      <c r="G44" s="585" t="n">
        <v>0</v>
      </c>
      <c r="H44" s="585" t="n">
        <v>1</v>
      </c>
      <c r="I44" s="585" t="n">
        <v>0</v>
      </c>
      <c r="J44" s="585" t="n">
        <v>0</v>
      </c>
      <c r="K44" s="586" t="n">
        <v>150</v>
      </c>
    </row>
    <row r="45" customFormat="false" ht="18" hidden="false" customHeight="true" outlineLevel="0" collapsed="false">
      <c r="A45" s="584" t="s">
        <v>363</v>
      </c>
      <c r="B45" s="585" t="s">
        <v>408</v>
      </c>
      <c r="C45" s="585" t="n">
        <v>400</v>
      </c>
      <c r="D45" s="585" t="n">
        <v>1</v>
      </c>
      <c r="E45" s="585" t="n">
        <v>2</v>
      </c>
      <c r="F45" s="585" t="n">
        <v>2</v>
      </c>
      <c r="G45" s="585" t="n">
        <v>0</v>
      </c>
      <c r="H45" s="585" t="n">
        <v>1</v>
      </c>
      <c r="I45" s="585" t="n">
        <v>0</v>
      </c>
      <c r="J45" s="585" t="n">
        <v>0</v>
      </c>
      <c r="K45" s="586" t="n">
        <v>150</v>
      </c>
    </row>
    <row r="46" customFormat="false" ht="18" hidden="false" customHeight="true" outlineLevel="0" collapsed="false">
      <c r="A46" s="584" t="s">
        <v>363</v>
      </c>
      <c r="B46" s="585" t="s">
        <v>409</v>
      </c>
      <c r="C46" s="585" t="n">
        <v>400</v>
      </c>
      <c r="D46" s="585" t="n">
        <v>1</v>
      </c>
      <c r="E46" s="585" t="n">
        <v>2</v>
      </c>
      <c r="F46" s="585" t="n">
        <v>2</v>
      </c>
      <c r="G46" s="585" t="n">
        <v>0</v>
      </c>
      <c r="H46" s="585" t="n">
        <v>0</v>
      </c>
      <c r="I46" s="585" t="n">
        <v>1</v>
      </c>
      <c r="J46" s="585" t="n">
        <v>0</v>
      </c>
      <c r="K46" s="586" t="n">
        <v>150</v>
      </c>
    </row>
    <row r="47" customFormat="false" ht="18" hidden="false" customHeight="true" outlineLevel="0" collapsed="false">
      <c r="A47" s="584" t="s">
        <v>403</v>
      </c>
      <c r="B47" s="585" t="s">
        <v>410</v>
      </c>
      <c r="C47" s="585" t="n">
        <v>400</v>
      </c>
      <c r="D47" s="585" t="n">
        <v>2</v>
      </c>
      <c r="E47" s="585" t="n">
        <v>2</v>
      </c>
      <c r="F47" s="585" t="n">
        <v>4</v>
      </c>
      <c r="G47" s="585" t="n">
        <v>1</v>
      </c>
      <c r="H47" s="585" t="n">
        <v>1</v>
      </c>
      <c r="I47" s="585" t="n">
        <v>0</v>
      </c>
      <c r="J47" s="585" t="n">
        <v>0</v>
      </c>
      <c r="K47" s="586" t="n">
        <v>150</v>
      </c>
    </row>
    <row r="48" customFormat="false" ht="18" hidden="false" customHeight="true" outlineLevel="0" collapsed="false">
      <c r="A48" s="584" t="s">
        <v>411</v>
      </c>
      <c r="B48" s="585" t="s">
        <v>412</v>
      </c>
      <c r="C48" s="585" t="n">
        <v>400</v>
      </c>
      <c r="D48" s="585" t="n">
        <v>1</v>
      </c>
      <c r="E48" s="585" t="n">
        <v>2</v>
      </c>
      <c r="F48" s="585" t="n">
        <v>2</v>
      </c>
      <c r="G48" s="585" t="n">
        <v>1</v>
      </c>
      <c r="H48" s="585" t="n">
        <v>0</v>
      </c>
      <c r="I48" s="585" t="n">
        <v>0</v>
      </c>
      <c r="J48" s="585" t="n">
        <v>0</v>
      </c>
      <c r="K48" s="586" t="n">
        <v>150</v>
      </c>
    </row>
    <row r="49" customFormat="false" ht="18" hidden="false" customHeight="true" outlineLevel="0" collapsed="false">
      <c r="A49" s="584" t="s">
        <v>403</v>
      </c>
      <c r="B49" s="585" t="s">
        <v>413</v>
      </c>
      <c r="C49" s="585" t="n">
        <v>400</v>
      </c>
      <c r="D49" s="585" t="n">
        <v>2</v>
      </c>
      <c r="E49" s="585" t="n">
        <v>2</v>
      </c>
      <c r="F49" s="585" t="n">
        <v>4</v>
      </c>
      <c r="G49" s="585" t="n">
        <v>2</v>
      </c>
      <c r="H49" s="585" t="n">
        <v>0</v>
      </c>
      <c r="I49" s="585" t="n">
        <v>0</v>
      </c>
      <c r="J49" s="585" t="n">
        <v>0</v>
      </c>
      <c r="K49" s="586" t="n">
        <v>150</v>
      </c>
    </row>
    <row r="50" s="595" customFormat="true" ht="18" hidden="false" customHeight="true" outlineLevel="0" collapsed="false">
      <c r="A50" s="593" t="s">
        <v>414</v>
      </c>
      <c r="B50" s="594" t="s">
        <v>176</v>
      </c>
      <c r="C50" s="585" t="n">
        <v>400</v>
      </c>
      <c r="D50" s="585" t="n">
        <v>1</v>
      </c>
      <c r="E50" s="585" t="n">
        <v>2</v>
      </c>
      <c r="F50" s="585" t="n">
        <v>2</v>
      </c>
      <c r="G50" s="585" t="n">
        <v>1</v>
      </c>
      <c r="H50" s="585" t="n">
        <v>0</v>
      </c>
      <c r="I50" s="585" t="n">
        <v>0</v>
      </c>
      <c r="J50" s="585" t="n">
        <v>0</v>
      </c>
      <c r="K50" s="586" t="n">
        <v>150</v>
      </c>
    </row>
    <row r="51" customFormat="false" ht="18" hidden="false" customHeight="true" outlineLevel="0" collapsed="false">
      <c r="A51" s="584" t="s">
        <v>415</v>
      </c>
      <c r="B51" s="585" t="s">
        <v>146</v>
      </c>
      <c r="C51" s="585" t="n">
        <v>400</v>
      </c>
      <c r="D51" s="585" t="n">
        <v>3</v>
      </c>
      <c r="E51" s="585" t="n">
        <v>2</v>
      </c>
      <c r="F51" s="585" t="n">
        <v>6</v>
      </c>
      <c r="G51" s="585" t="n">
        <v>3</v>
      </c>
      <c r="H51" s="585" t="n">
        <v>0</v>
      </c>
      <c r="I51" s="585" t="n">
        <v>0</v>
      </c>
      <c r="J51" s="585" t="n">
        <v>0</v>
      </c>
      <c r="K51" s="586" t="n">
        <v>150</v>
      </c>
    </row>
    <row r="52" customFormat="false" ht="18" hidden="false" customHeight="true" outlineLevel="0" collapsed="false">
      <c r="A52" s="584" t="s">
        <v>371</v>
      </c>
      <c r="B52" s="585" t="s">
        <v>416</v>
      </c>
      <c r="C52" s="585" t="n">
        <v>400</v>
      </c>
      <c r="D52" s="585" t="n">
        <v>1</v>
      </c>
      <c r="E52" s="585" t="n">
        <v>2</v>
      </c>
      <c r="F52" s="585" t="n">
        <v>2</v>
      </c>
      <c r="G52" s="585" t="n">
        <v>1</v>
      </c>
      <c r="H52" s="585" t="n">
        <v>0</v>
      </c>
      <c r="I52" s="585" t="n">
        <v>0</v>
      </c>
      <c r="J52" s="585" t="n">
        <v>0</v>
      </c>
      <c r="K52" s="586" t="n">
        <v>150</v>
      </c>
    </row>
    <row r="53" customFormat="false" ht="18" hidden="false" customHeight="true" outlineLevel="0" collapsed="false">
      <c r="A53" s="584" t="s">
        <v>417</v>
      </c>
      <c r="B53" s="585" t="s">
        <v>418</v>
      </c>
      <c r="C53" s="585" t="n">
        <v>400</v>
      </c>
      <c r="D53" s="585" t="n">
        <v>1</v>
      </c>
      <c r="E53" s="585" t="n">
        <v>2</v>
      </c>
      <c r="F53" s="585" t="n">
        <v>2</v>
      </c>
      <c r="G53" s="585" t="n">
        <v>1</v>
      </c>
      <c r="H53" s="585" t="n">
        <v>0</v>
      </c>
      <c r="I53" s="585" t="n">
        <v>0</v>
      </c>
      <c r="J53" s="585" t="n">
        <v>0</v>
      </c>
      <c r="K53" s="586" t="n">
        <v>150</v>
      </c>
    </row>
    <row r="54" customFormat="false" ht="18" hidden="false" customHeight="true" outlineLevel="0" collapsed="false">
      <c r="A54" s="584" t="s">
        <v>417</v>
      </c>
      <c r="B54" s="585" t="s">
        <v>419</v>
      </c>
      <c r="C54" s="585" t="n">
        <v>400</v>
      </c>
      <c r="D54" s="585" t="n">
        <v>1</v>
      </c>
      <c r="E54" s="585" t="n">
        <v>2</v>
      </c>
      <c r="F54" s="585" t="n">
        <v>2</v>
      </c>
      <c r="G54" s="585" t="n">
        <v>1</v>
      </c>
      <c r="H54" s="585" t="n">
        <v>0</v>
      </c>
      <c r="I54" s="585" t="n">
        <v>0</v>
      </c>
      <c r="J54" s="585" t="n">
        <v>0</v>
      </c>
      <c r="K54" s="586" t="n">
        <v>150</v>
      </c>
    </row>
    <row r="55" customFormat="false" ht="18" hidden="false" customHeight="true" outlineLevel="0" collapsed="false">
      <c r="A55" s="584" t="s">
        <v>403</v>
      </c>
      <c r="B55" s="585" t="s">
        <v>420</v>
      </c>
      <c r="C55" s="585" t="n">
        <v>400</v>
      </c>
      <c r="D55" s="585" t="n">
        <v>2</v>
      </c>
      <c r="E55" s="585" t="n">
        <v>2</v>
      </c>
      <c r="F55" s="585" t="n">
        <v>4</v>
      </c>
      <c r="G55" s="585" t="n">
        <v>2</v>
      </c>
      <c r="H55" s="585" t="n">
        <v>0</v>
      </c>
      <c r="I55" s="585" t="n">
        <v>0</v>
      </c>
      <c r="J55" s="585" t="n">
        <v>0</v>
      </c>
      <c r="K55" s="586" t="n">
        <v>150</v>
      </c>
    </row>
    <row r="56" customFormat="false" ht="18" hidden="false" customHeight="true" outlineLevel="0" collapsed="false">
      <c r="A56" s="584" t="s">
        <v>403</v>
      </c>
      <c r="B56" s="585" t="s">
        <v>421</v>
      </c>
      <c r="C56" s="585" t="n">
        <v>400</v>
      </c>
      <c r="D56" s="585" t="n">
        <v>1</v>
      </c>
      <c r="E56" s="585" t="n">
        <v>2</v>
      </c>
      <c r="F56" s="585" t="n">
        <v>2</v>
      </c>
      <c r="G56" s="585" t="n">
        <v>0</v>
      </c>
      <c r="H56" s="585" t="n">
        <v>1</v>
      </c>
      <c r="I56" s="585" t="n">
        <v>0</v>
      </c>
      <c r="J56" s="585" t="n">
        <v>0</v>
      </c>
      <c r="K56" s="586" t="n">
        <v>150</v>
      </c>
    </row>
    <row r="57" customFormat="false" ht="18" hidden="false" customHeight="true" outlineLevel="0" collapsed="false">
      <c r="A57" s="584" t="s">
        <v>422</v>
      </c>
      <c r="B57" s="585" t="s">
        <v>423</v>
      </c>
      <c r="C57" s="585" t="n">
        <v>400</v>
      </c>
      <c r="D57" s="585" t="n">
        <v>1</v>
      </c>
      <c r="E57" s="585" t="n">
        <v>2</v>
      </c>
      <c r="F57" s="585" t="n">
        <v>2</v>
      </c>
      <c r="G57" s="585" t="n">
        <v>1</v>
      </c>
      <c r="H57" s="585" t="n">
        <v>0</v>
      </c>
      <c r="I57" s="585" t="n">
        <v>0</v>
      </c>
      <c r="J57" s="585" t="n">
        <v>0</v>
      </c>
      <c r="K57" s="586" t="n">
        <v>150</v>
      </c>
    </row>
    <row r="58" customFormat="false" ht="18" hidden="false" customHeight="true" outlineLevel="0" collapsed="false">
      <c r="A58" s="584" t="s">
        <v>422</v>
      </c>
      <c r="B58" s="585" t="s">
        <v>424</v>
      </c>
      <c r="C58" s="585" t="n">
        <v>400</v>
      </c>
      <c r="D58" s="585" t="n">
        <v>1</v>
      </c>
      <c r="E58" s="585" t="n">
        <v>2</v>
      </c>
      <c r="F58" s="585" t="n">
        <v>2</v>
      </c>
      <c r="G58" s="585" t="n">
        <v>1</v>
      </c>
      <c r="H58" s="585" t="n">
        <v>0</v>
      </c>
      <c r="I58" s="585" t="n">
        <v>0</v>
      </c>
      <c r="J58" s="585" t="n">
        <v>0</v>
      </c>
      <c r="K58" s="586" t="n">
        <v>150</v>
      </c>
    </row>
    <row r="59" customFormat="false" ht="18" hidden="false" customHeight="true" outlineLevel="0" collapsed="false">
      <c r="A59" s="584" t="s">
        <v>422</v>
      </c>
      <c r="B59" s="585" t="s">
        <v>425</v>
      </c>
      <c r="C59" s="585" t="n">
        <v>400</v>
      </c>
      <c r="D59" s="585" t="n">
        <v>1</v>
      </c>
      <c r="E59" s="585" t="n">
        <v>2</v>
      </c>
      <c r="F59" s="585" t="n">
        <v>2</v>
      </c>
      <c r="G59" s="585" t="n">
        <v>1</v>
      </c>
      <c r="H59" s="585" t="n">
        <v>0</v>
      </c>
      <c r="I59" s="585" t="n">
        <v>0</v>
      </c>
      <c r="J59" s="585" t="n">
        <v>0</v>
      </c>
      <c r="K59" s="586" t="n">
        <v>150</v>
      </c>
    </row>
    <row r="60" customFormat="false" ht="18" hidden="false" customHeight="true" outlineLevel="0" collapsed="false">
      <c r="A60" s="584" t="s">
        <v>426</v>
      </c>
      <c r="B60" s="585" t="s">
        <v>427</v>
      </c>
      <c r="C60" s="585" t="n">
        <v>600</v>
      </c>
      <c r="D60" s="585" t="n">
        <v>3</v>
      </c>
      <c r="E60" s="585" t="n">
        <v>2</v>
      </c>
      <c r="F60" s="585" t="n">
        <v>6</v>
      </c>
      <c r="G60" s="585" t="n">
        <v>3</v>
      </c>
      <c r="H60" s="585" t="n">
        <v>0</v>
      </c>
      <c r="I60" s="585" t="n">
        <v>0</v>
      </c>
      <c r="J60" s="585" t="n">
        <v>0</v>
      </c>
      <c r="K60" s="586" t="n">
        <v>150</v>
      </c>
    </row>
    <row r="61" customFormat="false" ht="18" hidden="false" customHeight="true" outlineLevel="0" collapsed="false">
      <c r="A61" s="584" t="s">
        <v>356</v>
      </c>
      <c r="B61" s="585" t="s">
        <v>428</v>
      </c>
      <c r="C61" s="585" t="n">
        <v>400</v>
      </c>
      <c r="D61" s="585" t="n">
        <v>1</v>
      </c>
      <c r="E61" s="585" t="n">
        <v>2</v>
      </c>
      <c r="F61" s="585" t="n">
        <v>2</v>
      </c>
      <c r="G61" s="585" t="n">
        <v>1</v>
      </c>
      <c r="H61" s="585" t="n">
        <v>0</v>
      </c>
      <c r="I61" s="585" t="n">
        <v>0</v>
      </c>
      <c r="J61" s="585" t="n">
        <v>0</v>
      </c>
      <c r="K61" s="586" t="n">
        <v>150</v>
      </c>
    </row>
    <row r="62" customFormat="false" ht="18" hidden="false" customHeight="true" outlineLevel="0" collapsed="false">
      <c r="A62" s="584"/>
      <c r="B62" s="585"/>
      <c r="C62" s="585"/>
      <c r="D62" s="585"/>
      <c r="E62" s="585"/>
      <c r="F62" s="585"/>
      <c r="G62" s="585"/>
      <c r="H62" s="585"/>
      <c r="I62" s="585"/>
      <c r="J62" s="585"/>
      <c r="K62" s="586"/>
    </row>
    <row r="63" customFormat="false" ht="18" hidden="false" customHeight="true" outlineLevel="0" collapsed="false">
      <c r="A63" s="459"/>
      <c r="B63" s="460"/>
      <c r="C63" s="460"/>
      <c r="D63" s="460"/>
      <c r="E63" s="460"/>
      <c r="F63" s="460"/>
      <c r="G63" s="460"/>
      <c r="H63" s="460"/>
      <c r="I63" s="460"/>
      <c r="J63" s="460"/>
      <c r="K63" s="596"/>
    </row>
    <row r="64" customFormat="false" ht="18" hidden="false" customHeight="true" outlineLevel="0" collapsed="false">
      <c r="A64" s="597" t="s">
        <v>339</v>
      </c>
      <c r="B64" s="598"/>
      <c r="C64" s="598"/>
      <c r="D64" s="598" t="n">
        <f aca="false">SUM($D$5:$D$63)</f>
        <v>79</v>
      </c>
      <c r="E64" s="598"/>
      <c r="F64" s="598" t="n">
        <f aca="false">SUM($F$5:$F$63)</f>
        <v>168</v>
      </c>
      <c r="G64" s="598" t="n">
        <f aca="false">SUM($G$5:$G$63)</f>
        <v>73</v>
      </c>
      <c r="H64" s="598" t="n">
        <f aca="false">SUM($H$5:$H$63)</f>
        <v>5</v>
      </c>
      <c r="I64" s="598" t="n">
        <f aca="false">SUM($I$5:$I$63)</f>
        <v>1</v>
      </c>
      <c r="J64" s="598" t="n">
        <f aca="false">SUM($J$5:$J$63)</f>
        <v>0</v>
      </c>
      <c r="K64" s="599"/>
    </row>
    <row r="67" customFormat="false" ht="18" hidden="false" customHeight="true" outlineLevel="0" collapsed="false">
      <c r="D67" s="600" t="e">
        <f aca="false">'연결관 단위 연장별 개소산출(차도부)'!F35+'연결관 단위 연장별 개소산출(차도부)'!F40</f>
        <v>#REF!</v>
      </c>
      <c r="G67" s="600" t="e">
        <f aca="false">'연결관 단위 연장별 개소산출(차도부)'!G40+'연결관 단위 연장별 개소산출(차도부)'!G35</f>
        <v>#REF!</v>
      </c>
      <c r="H67" s="600" t="e">
        <f aca="false">'연결관 단위 연장별 개소산출(차도부)'!H40+'연결관 단위 연장별 개소산출(차도부)'!H35</f>
        <v>#REF!</v>
      </c>
      <c r="I67" s="600" t="e">
        <f aca="false">'연결관 단위 연장별 개소산출(차도부)'!I40+'연결관 단위 연장별 개소산출(차도부)'!I35</f>
        <v>#REF!</v>
      </c>
      <c r="J67" s="600" t="e">
        <f aca="false">'연결관 단위 연장별 개소산출(차도부)'!J40+'연결관 단위 연장별 개소산출(차도부)'!J35</f>
        <v>#REF!</v>
      </c>
    </row>
  </sheetData>
  <mergeCells count="7">
    <mergeCell ref="A1:H2"/>
    <mergeCell ref="A3:A4"/>
    <mergeCell ref="B3:B4"/>
    <mergeCell ref="C3:C4"/>
    <mergeCell ref="D3:F3"/>
    <mergeCell ref="G3:J3"/>
    <mergeCell ref="K3:K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M14" activeCellId="0" sqref="M14"/>
    </sheetView>
  </sheetViews>
  <sheetFormatPr defaultColWidth="8.8828125" defaultRowHeight="20.1" zeroHeight="false" outlineLevelRow="0" outlineLevelCol="0"/>
  <cols>
    <col collapsed="false" customWidth="true" hidden="false" outlineLevel="0" max="1" min="1" style="45" width="5.33"/>
    <col collapsed="false" customWidth="true" hidden="false" outlineLevel="0" max="3" min="2" style="45" width="5.88"/>
    <col collapsed="false" customWidth="true" hidden="false" outlineLevel="0" max="6" min="4" style="45" width="8.99"/>
    <col collapsed="false" customWidth="true" hidden="false" outlineLevel="0" max="9" min="7" style="46" width="8.99"/>
    <col collapsed="false" customWidth="true" hidden="false" outlineLevel="0" max="10" min="10" style="45" width="7.21"/>
    <col collapsed="false" customWidth="false" hidden="false" outlineLevel="0" max="12" min="11" style="45" width="8.88"/>
    <col collapsed="false" customWidth="true" hidden="false" outlineLevel="0" max="18" min="13" style="45" width="11.77"/>
    <col collapsed="false" customWidth="false" hidden="false" outlineLevel="0" max="257" min="19" style="45" width="8.88"/>
  </cols>
  <sheetData>
    <row r="1" customFormat="false" ht="25.5" hidden="false" customHeight="true" outlineLevel="0" collapsed="false">
      <c r="A1" s="48" t="s">
        <v>29</v>
      </c>
      <c r="B1" s="48"/>
      <c r="C1" s="48"/>
      <c r="D1" s="99" t="s">
        <v>57</v>
      </c>
      <c r="E1" s="99" t="s">
        <v>58</v>
      </c>
      <c r="F1" s="99"/>
      <c r="G1" s="99"/>
      <c r="H1" s="99"/>
      <c r="I1" s="100" t="s">
        <v>7</v>
      </c>
      <c r="J1" s="52" t="s">
        <v>35</v>
      </c>
    </row>
    <row r="2" s="53" customFormat="true" ht="30" hidden="false" customHeight="true" outlineLevel="0" collapsed="false">
      <c r="A2" s="48"/>
      <c r="B2" s="48"/>
      <c r="C2" s="48"/>
      <c r="D2" s="101" t="s">
        <v>53</v>
      </c>
      <c r="E2" s="54" t="s">
        <v>53</v>
      </c>
      <c r="F2" s="54" t="s">
        <v>45</v>
      </c>
      <c r="G2" s="54" t="s">
        <v>51</v>
      </c>
      <c r="H2" s="54" t="s">
        <v>47</v>
      </c>
      <c r="I2" s="100"/>
      <c r="J2" s="52"/>
    </row>
    <row r="3" s="104" customFormat="true" ht="20.1" hidden="false" customHeight="true" outlineLevel="0" collapsed="false">
      <c r="A3" s="102" t="s">
        <v>59</v>
      </c>
      <c r="B3" s="103" t="s">
        <v>60</v>
      </c>
      <c r="C3" s="103" t="s">
        <v>61</v>
      </c>
      <c r="D3" s="67" t="n">
        <f aca="false">SUMIF('용수-토사'!$AO:$AO,"A-SA600",'용수-토사'!$F:$F)</f>
        <v>0</v>
      </c>
      <c r="E3" s="67" t="n">
        <f aca="false">SUMIF(토사!$AO:$AO,"A-SA600",토사!$F:$F)</f>
        <v>0</v>
      </c>
      <c r="F3" s="67"/>
      <c r="G3" s="67"/>
      <c r="H3" s="67"/>
      <c r="I3" s="67" t="n">
        <f aca="false">SUM(D3:H3)</f>
        <v>0</v>
      </c>
      <c r="J3" s="68"/>
      <c r="K3" s="53"/>
      <c r="L3" s="53"/>
      <c r="M3" s="104" t="s">
        <v>62</v>
      </c>
    </row>
    <row r="4" s="104" customFormat="true" ht="20.1" hidden="false" customHeight="true" outlineLevel="0" collapsed="false">
      <c r="A4" s="102"/>
      <c r="B4" s="103"/>
      <c r="C4" s="105" t="s">
        <v>63</v>
      </c>
      <c r="D4" s="64" t="n">
        <f aca="false">SUMIF('용수-토사'!$AO:$AO,"A-SA700",'용수-토사'!$F:$F)</f>
        <v>0</v>
      </c>
      <c r="E4" s="64" t="n">
        <f aca="false">SUMIF(토사!$AO:$AO,"A-SA700",토사!$F:$F)</f>
        <v>0</v>
      </c>
      <c r="F4" s="64"/>
      <c r="G4" s="64"/>
      <c r="H4" s="64"/>
      <c r="I4" s="64" t="n">
        <f aca="false">SUM(D4:H4)</f>
        <v>0</v>
      </c>
      <c r="J4" s="106"/>
      <c r="M4" s="107" t="s">
        <v>29</v>
      </c>
      <c r="N4" s="107" t="s">
        <v>64</v>
      </c>
      <c r="O4" s="107" t="s">
        <v>65</v>
      </c>
      <c r="P4" s="108" t="s">
        <v>66</v>
      </c>
      <c r="Q4" s="108" t="s">
        <v>67</v>
      </c>
      <c r="R4" s="107" t="s">
        <v>68</v>
      </c>
      <c r="S4" s="107" t="s">
        <v>7</v>
      </c>
    </row>
    <row r="5" s="104" customFormat="true" ht="20.1" hidden="false" customHeight="true" outlineLevel="0" collapsed="false">
      <c r="A5" s="102"/>
      <c r="B5" s="103"/>
      <c r="C5" s="105" t="s">
        <v>69</v>
      </c>
      <c r="D5" s="64" t="n">
        <f aca="false">SUMIF('용수-토사'!$AO:$AO,"A-SA800",'용수-토사'!$F:$F)</f>
        <v>0</v>
      </c>
      <c r="E5" s="64" t="n">
        <f aca="false">SUMIF(토사!$AO:$AO,"A-SA800",토사!$F:$F)</f>
        <v>0</v>
      </c>
      <c r="F5" s="64"/>
      <c r="G5" s="64"/>
      <c r="H5" s="64"/>
      <c r="I5" s="64" t="n">
        <f aca="false">SUM(D5:H5)</f>
        <v>0</v>
      </c>
      <c r="J5" s="106"/>
      <c r="M5" s="108" t="s">
        <v>70</v>
      </c>
      <c r="N5" s="109" t="n">
        <f aca="false">SUMIF('용수-토사'!$AQ:$AQ,"1공구A-",'용수-토사'!$F:$F)+SUMIF(토사!$AQ:$AQ,"1공구A-",토사!$F:$F)+SUMIF(리핑암!$AQ:$AQ,"1공구A-",리핑암!$F:$F)+SUMIF(연암!$AQ:$AQ,"1공구A-",연암!$F:$F)+SUMIF(보통암!$AQ:$AQ,"1공구A-",보통암!$F:$F)</f>
        <v>0</v>
      </c>
      <c r="O5" s="109" t="n">
        <f aca="false">SUMIF('용수-토사'!$AQ:$AQ,"1공구B-",'용수-토사'!$F:$F)+SUMIF(토사!$AQ:$AQ,"1공구B-",토사!$F:$F)+SUMIF(리핑암!$AQ:$AQ,"1공구B-",리핑암!$F:$F)+SUMIF(연암!$AQ:$AQ,"1공구B-",연암!$F:$F)+SUMIF(보통암!$AQ:$AQ,"1공구B-",보통암!$F:$F)</f>
        <v>0</v>
      </c>
      <c r="P5" s="109" t="n">
        <f aca="false">SUMIF('용수-토사'!$AQ:$AQ,"1공구C-",'용수-토사'!$F:$F)+SUMIF(토사!$AQ:$AQ,"1공구C-",토사!$F:$F)+SUMIF(리핑암!$AQ:$AQ,"1공구C-",리핑암!$F:$F)+SUMIF(연암!$AQ:$AQ,"1공구C-",연암!$F:$F)+SUMIF(보통암!$AQ:$AQ,"1공구C-",보통암!$F:$F)</f>
        <v>0</v>
      </c>
      <c r="Q5" s="109" t="n">
        <f aca="false">SUMIF('용수-토사'!$AQ:$AQ,"1공구D-",'용수-토사'!$F:$F)+SUMIF(토사!$AQ:$AQ,"1공구D-",토사!$F:$F)+SUMIF(리핑암!$AQ:$AQ,"1공구D-",리핑암!$F:$F)+SUMIF(연암!$AQ:$AQ,"1공구D-",연암!$F:$F)+SUMIF(보통암!$AQ:$AQ,"1공구D-",보통암!$F:$F)</f>
        <v>0</v>
      </c>
      <c r="R5" s="109" t="n">
        <f aca="false">SUMIF('용수-토사'!$AQ:$AQ,"1공구E-",'용수-토사'!$F:$F)+SUMIF(토사!$AQ:$AQ,"1공구E-",토사!$F:$F)+SUMIF(리핑암!$AQ:$AQ,"1공구E-",리핑암!$F:$F)+SUMIF(연암!$AQ:$AQ,"1공구E-",연암!$F:$F)+SUMIF(보통암!$AQ:$AQ,"1공구E-",보통암!$F:$F)</f>
        <v>0</v>
      </c>
      <c r="S5" s="110" t="n">
        <f aca="false">SUM(N5:R5)</f>
        <v>0</v>
      </c>
    </row>
    <row r="6" s="104" customFormat="true" ht="19.5" hidden="false" customHeight="true" outlineLevel="0" collapsed="false">
      <c r="A6" s="102"/>
      <c r="B6" s="111" t="s">
        <v>71</v>
      </c>
      <c r="C6" s="111" t="s">
        <v>61</v>
      </c>
      <c r="D6" s="73" t="n">
        <f aca="false">SUMIF('용수-토사'!$AO:$AO,"A-SB600",'용수-토사'!$F:$F)</f>
        <v>0</v>
      </c>
      <c r="E6" s="73" t="n">
        <f aca="false">SUMIF(토사!$AO:$AO,"A-SB600",토사!$F:$F)</f>
        <v>0</v>
      </c>
      <c r="F6" s="73"/>
      <c r="G6" s="73"/>
      <c r="H6" s="73"/>
      <c r="I6" s="73" t="n">
        <f aca="false">SUM(D6:H6)</f>
        <v>0</v>
      </c>
      <c r="J6" s="75"/>
      <c r="M6" s="108" t="s">
        <v>72</v>
      </c>
      <c r="N6" s="109" t="n">
        <f aca="false">SUMIF('용수-토사'!$AQ:$AQ,"2공구A-",'용수-토사'!$F:$F)+SUMIF(토사!$AQ:$AQ,"2공구A-",토사!$F:$F)+SUMIF(리핑암!$AQ:$AQ,"2공구A-",리핑암!$F:$F)+SUMIF(연암!$AQ:$AQ,"2공구A-",연암!$F:$F)+SUMIF(보통암!$AQ:$AQ,"2공구A-",보통암!$F:$F)</f>
        <v>0</v>
      </c>
      <c r="O6" s="109" t="n">
        <f aca="false">SUMIF('용수-토사'!$AQ:$AQ,"2공구B-",'용수-토사'!$F:$F)+SUMIF(토사!$AQ:$AQ,"2공구B-",토사!$F:$F)+SUMIF(리핑암!$AQ:$AQ,"2공구B-",리핑암!$F:$F)+SUMIF(연암!$AQ:$AQ,"2공구B-",연암!$F:$F)+SUMIF(보통암!$AQ:$AQ,"2공구B-",보통암!$F:$F)</f>
        <v>0</v>
      </c>
      <c r="P6" s="109" t="n">
        <f aca="false">SUMIF('용수-토사'!$AQ:$AQ,"2공구C-",'용수-토사'!$F:$F)+SUMIF(토사!$AQ:$AQ,"2공구C-",토사!$F:$F)+SUMIF(리핑암!$AQ:$AQ,"2공구C-",리핑암!$F:$F)+SUMIF(연암!$AQ:$AQ,"2공구C-",연암!$F:$F)+SUMIF(보통암!$AQ:$AQ,"2공구C-",보통암!$F:$F)</f>
        <v>0</v>
      </c>
      <c r="Q6" s="109" t="n">
        <f aca="false">SUMIF('용수-토사'!$AQ:$AQ,"2공구D-",'용수-토사'!$F:$F)+SUMIF(토사!$AQ:$AQ,"2공구D-",토사!$F:$F)+SUMIF(리핑암!$AQ:$AQ,"2공구D-",리핑암!$F:$F)+SUMIF(연암!$AQ:$AQ,"2공구D-",연암!$F:$F)+SUMIF(보통암!$AQ:$AQ,"2공구D-",보통암!$F:$F)</f>
        <v>0</v>
      </c>
      <c r="R6" s="109" t="n">
        <f aca="false">SUMIF('용수-토사'!$AQ:$AQ,"2공구E-",'용수-토사'!$F:$F)+SUMIF(토사!$AQ:$AQ,"2공구E-",토사!$F:$F)+SUMIF(리핑암!$AQ:$AQ,"2공구E-",리핑암!$F:$F)+SUMIF(연암!$AQ:$AQ,"2공구E-",연암!$F:$F)+SUMIF(보통암!$AQ:$AQ,"2공구E-",보통암!$F:$F)</f>
        <v>0</v>
      </c>
      <c r="S6" s="110" t="n">
        <f aca="false">SUM(N6:R6)</f>
        <v>0</v>
      </c>
    </row>
    <row r="7" s="104" customFormat="true" ht="19.5" hidden="false" customHeight="true" outlineLevel="0" collapsed="false">
      <c r="A7" s="102"/>
      <c r="B7" s="111"/>
      <c r="C7" s="111" t="s">
        <v>63</v>
      </c>
      <c r="D7" s="73" t="n">
        <f aca="false">SUMIF('용수-토사'!$AO:$AO,"A-SB700",'용수-토사'!$F:$F)</f>
        <v>0</v>
      </c>
      <c r="E7" s="73" t="n">
        <f aca="false">SUMIF(토사!$AO:$AO,"A-SB700",토사!$F:$F)</f>
        <v>0</v>
      </c>
      <c r="F7" s="73"/>
      <c r="G7" s="73"/>
      <c r="H7" s="73"/>
      <c r="I7" s="73" t="n">
        <f aca="false">SUM(D7:H7)</f>
        <v>0</v>
      </c>
      <c r="J7" s="75"/>
      <c r="M7" s="108" t="s">
        <v>73</v>
      </c>
      <c r="N7" s="109" t="n">
        <f aca="false">SUMIF('용수-토사'!$AQ:$AQ,"3공구A-",'용수-토사'!$F:$F)+SUMIF(토사!$AQ:$AQ,"3공구A-",토사!$F:$F)+SUMIF(리핑암!$AQ:$AQ,"3공구A-",리핑암!$F:$F)+SUMIF(연암!$AQ:$AQ,"3공구A-",연암!$F:$F)+SUMIF(보통암!$AQ:$AQ,"3공구A-",보통암!$F:$F)</f>
        <v>0</v>
      </c>
      <c r="O7" s="109" t="n">
        <f aca="false">SUMIF('용수-토사'!$AQ:$AQ,"3공구B-",'용수-토사'!$F:$F)+SUMIF(토사!$AQ:$AQ,"3공구B-",토사!$F:$F)+SUMIF(리핑암!$AQ:$AQ,"3공구B-",리핑암!$F:$F)+SUMIF(연암!$AQ:$AQ,"3공구B-",연암!$F:$F)+SUMIF(보통암!$AQ:$AQ,"3공구B-",보통암!$F:$F)</f>
        <v>0</v>
      </c>
      <c r="P7" s="109" t="n">
        <f aca="false">SUMIF('용수-토사'!$AQ:$AQ,"3공구C-",'용수-토사'!$F:$F)+SUMIF(토사!$AQ:$AQ,"3공구C-",토사!$F:$F)+SUMIF(리핑암!$AQ:$AQ,"3공구C-",리핑암!$F:$F)+SUMIF(연암!$AQ:$AQ,"3공구C-",연암!$F:$F)+SUMIF(보통암!$AQ:$AQ,"3공구C-",보통암!$F:$F)</f>
        <v>0</v>
      </c>
      <c r="Q7" s="109" t="n">
        <f aca="false">SUMIF('용수-토사'!$AQ:$AQ,"3공구D-",'용수-토사'!$F:$F)+SUMIF(토사!$AQ:$AQ,"3공구D-",토사!$F:$F)+SUMIF(리핑암!$AQ:$AQ,"3공구D-",리핑암!$F:$F)+SUMIF(연암!$AQ:$AQ,"3공구D-",연암!$F:$F)+SUMIF(보통암!$AQ:$AQ,"3공구D-",보통암!$F:$F)</f>
        <v>1195.81</v>
      </c>
      <c r="R7" s="109" t="n">
        <f aca="false">SUMIF('용수-토사'!$AQ:$AQ,"3공구E-",'용수-토사'!$F:$F)+SUMIF(토사!$AQ:$AQ,"3공구E-",토사!$F:$F)+SUMIF(리핑암!$AQ:$AQ,"3공구E-",리핑암!$F:$F)+SUMIF(연암!$AQ:$AQ,"3공구E-",연암!$F:$F)+SUMIF(보통암!$AQ:$AQ,"3공구E-",보통암!$F:$F)</f>
        <v>61</v>
      </c>
      <c r="S7" s="110" t="n">
        <f aca="false">SUM(N7:R7)</f>
        <v>1256.81</v>
      </c>
    </row>
    <row r="8" s="104" customFormat="true" ht="19.5" hidden="false" customHeight="true" outlineLevel="0" collapsed="false">
      <c r="A8" s="102"/>
      <c r="B8" s="111"/>
      <c r="C8" s="111" t="s">
        <v>69</v>
      </c>
      <c r="D8" s="73" t="n">
        <f aca="false">SUMIF('용수-토사'!$AO:$AO,"A-SB800",'용수-토사'!$F:$F)</f>
        <v>0</v>
      </c>
      <c r="E8" s="73" t="n">
        <f aca="false">SUMIF(토사!$AO:$AO,"A-SB800",토사!$F:$F)</f>
        <v>0</v>
      </c>
      <c r="F8" s="73"/>
      <c r="G8" s="73"/>
      <c r="H8" s="73"/>
      <c r="I8" s="73" t="n">
        <f aca="false">SUM(D8:H8)</f>
        <v>0</v>
      </c>
      <c r="J8" s="75"/>
      <c r="M8" s="107" t="s">
        <v>7</v>
      </c>
      <c r="N8" s="110" t="n">
        <f aca="false">SUM(N5:N7)</f>
        <v>0</v>
      </c>
      <c r="O8" s="110" t="n">
        <f aca="false">SUM(O5:O7)</f>
        <v>0</v>
      </c>
      <c r="P8" s="110" t="n">
        <f aca="false">SUM(P5:P7)</f>
        <v>0</v>
      </c>
      <c r="Q8" s="110" t="n">
        <f aca="false">SUM(Q5:Q7)</f>
        <v>1195.81</v>
      </c>
      <c r="R8" s="110" t="n">
        <f aca="false">SUM(R5:R7)</f>
        <v>61</v>
      </c>
      <c r="S8" s="110" t="n">
        <f aca="false">SUM(S5:S7)</f>
        <v>1256.81</v>
      </c>
    </row>
    <row r="9" s="104" customFormat="true" ht="20.1" hidden="false" customHeight="true" outlineLevel="0" collapsed="false">
      <c r="A9" s="102"/>
      <c r="B9" s="111" t="s">
        <v>74</v>
      </c>
      <c r="C9" s="111" t="s">
        <v>61</v>
      </c>
      <c r="D9" s="73" t="n">
        <f aca="false">SUMIF('용수-토사'!$AO:$AO,"A-SC600",'용수-토사'!$F:$F)</f>
        <v>0</v>
      </c>
      <c r="E9" s="73" t="n">
        <f aca="false">SUMIF(토사!$AO:$AO,"A-SC600",토사!$F:$F)</f>
        <v>0</v>
      </c>
      <c r="F9" s="73"/>
      <c r="G9" s="73"/>
      <c r="H9" s="73"/>
      <c r="I9" s="73" t="n">
        <f aca="false">SUM(D9:H9)</f>
        <v>0</v>
      </c>
      <c r="J9" s="75"/>
    </row>
    <row r="10" s="104" customFormat="true" ht="20.1" hidden="false" customHeight="true" outlineLevel="0" collapsed="false">
      <c r="A10" s="102"/>
      <c r="B10" s="111"/>
      <c r="C10" s="111" t="s">
        <v>63</v>
      </c>
      <c r="D10" s="73" t="n">
        <f aca="false">SUMIF('용수-토사'!$AO:$AO,"A-SC700",'용수-토사'!$F:$F)</f>
        <v>0</v>
      </c>
      <c r="E10" s="73" t="n">
        <f aca="false">SUMIF(토사!$AO:$AO,"A-SC700",토사!$F:$F)</f>
        <v>0</v>
      </c>
      <c r="F10" s="73"/>
      <c r="G10" s="73"/>
      <c r="H10" s="73"/>
      <c r="I10" s="73" t="n">
        <f aca="false">SUM(D10:H10)</f>
        <v>0</v>
      </c>
      <c r="J10" s="75"/>
    </row>
    <row r="11" s="104" customFormat="true" ht="20.1" hidden="false" customHeight="true" outlineLevel="0" collapsed="false">
      <c r="A11" s="102"/>
      <c r="B11" s="111"/>
      <c r="C11" s="111" t="s">
        <v>69</v>
      </c>
      <c r="D11" s="73" t="n">
        <f aca="false">SUMIF('용수-토사'!$AO:$AO,"A-SC800",'용수-토사'!$F:$F)</f>
        <v>0</v>
      </c>
      <c r="E11" s="73" t="n">
        <f aca="false">SUMIF(토사!$AO:$AO,"A-SC800",토사!$F:$F)</f>
        <v>0</v>
      </c>
      <c r="F11" s="73"/>
      <c r="G11" s="73"/>
      <c r="H11" s="73"/>
      <c r="I11" s="73" t="n">
        <f aca="false">SUM(D11:H11)</f>
        <v>0</v>
      </c>
      <c r="J11" s="75"/>
    </row>
    <row r="12" s="104" customFormat="true" ht="20.1" hidden="false" customHeight="true" outlineLevel="0" collapsed="false">
      <c r="A12" s="102"/>
      <c r="B12" s="111" t="s">
        <v>75</v>
      </c>
      <c r="C12" s="111" t="s">
        <v>61</v>
      </c>
      <c r="D12" s="73" t="n">
        <f aca="false">SUMIF('용수-토사'!$AO:$AO,"A-SD600",'용수-토사'!$F:$F)</f>
        <v>0</v>
      </c>
      <c r="E12" s="73" t="n">
        <f aca="false">SUMIF(토사!$AO:$AO,"A-SD600",토사!$F:$F)</f>
        <v>0</v>
      </c>
      <c r="F12" s="73"/>
      <c r="G12" s="73"/>
      <c r="H12" s="73"/>
      <c r="I12" s="73" t="n">
        <f aca="false">SUM(D12:H12)</f>
        <v>0</v>
      </c>
      <c r="J12" s="75"/>
    </row>
    <row r="13" s="104" customFormat="true" ht="20.1" hidden="false" customHeight="true" outlineLevel="0" collapsed="false">
      <c r="A13" s="102"/>
      <c r="B13" s="111"/>
      <c r="C13" s="111" t="s">
        <v>63</v>
      </c>
      <c r="D13" s="73" t="n">
        <f aca="false">SUMIF('용수-토사'!$AO:$AO,"A-SD700",'용수-토사'!$F:$F)</f>
        <v>0</v>
      </c>
      <c r="E13" s="73" t="n">
        <f aca="false">SUMIF(토사!$AO:$AO,"A-SD700",토사!$F:$F)</f>
        <v>0</v>
      </c>
      <c r="F13" s="73"/>
      <c r="G13" s="73"/>
      <c r="H13" s="73"/>
      <c r="I13" s="73" t="n">
        <f aca="false">SUM(D13:H13)</f>
        <v>0</v>
      </c>
      <c r="J13" s="75"/>
    </row>
    <row r="14" s="104" customFormat="true" ht="20.1" hidden="false" customHeight="true" outlineLevel="0" collapsed="false">
      <c r="A14" s="102"/>
      <c r="B14" s="111"/>
      <c r="C14" s="111" t="s">
        <v>69</v>
      </c>
      <c r="D14" s="73" t="n">
        <f aca="false">SUMIF('용수-토사'!$AO:$AO,"A-SD800",'용수-토사'!$F:$F)</f>
        <v>0</v>
      </c>
      <c r="E14" s="73" t="n">
        <f aca="false">SUMIF(토사!$AO:$AO,"A-SD800",토사!$F:$F)</f>
        <v>0</v>
      </c>
      <c r="F14" s="73"/>
      <c r="G14" s="73"/>
      <c r="H14" s="73"/>
      <c r="I14" s="73" t="n">
        <f aca="false">SUM(D14:H14)</f>
        <v>0</v>
      </c>
      <c r="J14" s="75"/>
    </row>
    <row r="15" s="104" customFormat="true" ht="20.1" hidden="false" customHeight="true" outlineLevel="0" collapsed="false">
      <c r="A15" s="102"/>
      <c r="B15" s="111" t="s">
        <v>76</v>
      </c>
      <c r="C15" s="111" t="s">
        <v>61</v>
      </c>
      <c r="D15" s="73" t="n">
        <f aca="false">SUMIF('용수-토사'!$AO:$AO,"A-SE600",'용수-토사'!$F:$F)</f>
        <v>0</v>
      </c>
      <c r="E15" s="73" t="n">
        <f aca="false">SUMIF(토사!$AO:$AO,"A-SE600",토사!$F:$F)</f>
        <v>0</v>
      </c>
      <c r="F15" s="73"/>
      <c r="G15" s="73"/>
      <c r="H15" s="73"/>
      <c r="I15" s="73" t="n">
        <f aca="false">SUM(D15:H15)</f>
        <v>0</v>
      </c>
      <c r="J15" s="75"/>
    </row>
    <row r="16" s="104" customFormat="true" ht="20.1" hidden="false" customHeight="true" outlineLevel="0" collapsed="false">
      <c r="A16" s="102"/>
      <c r="B16" s="111"/>
      <c r="C16" s="111" t="s">
        <v>63</v>
      </c>
      <c r="D16" s="73" t="n">
        <f aca="false">SUMIF('용수-토사'!$AO:$AO,"A-SE700",'용수-토사'!$F:$F)</f>
        <v>0</v>
      </c>
      <c r="E16" s="73" t="n">
        <f aca="false">SUMIF(토사!$AO:$AO,"A-SE700",토사!$F:$F)</f>
        <v>0</v>
      </c>
      <c r="F16" s="73"/>
      <c r="G16" s="73"/>
      <c r="H16" s="73"/>
      <c r="I16" s="73" t="n">
        <f aca="false">SUM(D16:H16)</f>
        <v>0</v>
      </c>
      <c r="J16" s="75"/>
    </row>
    <row r="17" s="104" customFormat="true" ht="20.1" hidden="false" customHeight="true" outlineLevel="0" collapsed="false">
      <c r="A17" s="102"/>
      <c r="B17" s="111"/>
      <c r="C17" s="111" t="s">
        <v>69</v>
      </c>
      <c r="D17" s="73" t="n">
        <f aca="false">SUMIF('용수-토사'!$AO:$AO,"A-SE800",'용수-토사'!$F:$F)</f>
        <v>0</v>
      </c>
      <c r="E17" s="73" t="n">
        <f aca="false">SUMIF(토사!$AO:$AO,"A-SE800",토사!$F:$F)</f>
        <v>0</v>
      </c>
      <c r="F17" s="73"/>
      <c r="G17" s="73"/>
      <c r="H17" s="73"/>
      <c r="I17" s="73" t="n">
        <f aca="false">SUM(D17:H17)</f>
        <v>0</v>
      </c>
      <c r="J17" s="75"/>
    </row>
    <row r="18" s="104" customFormat="true" ht="20.1" hidden="false" customHeight="true" outlineLevel="0" collapsed="false">
      <c r="A18" s="102"/>
      <c r="B18" s="112" t="s">
        <v>48</v>
      </c>
      <c r="C18" s="112"/>
      <c r="D18" s="113" t="n">
        <f aca="false">SUM(D3:D17)</f>
        <v>0</v>
      </c>
      <c r="E18" s="113" t="n">
        <f aca="false">SUM(E3:E17)</f>
        <v>0</v>
      </c>
      <c r="F18" s="113" t="n">
        <f aca="false">SUM(F3:F17)</f>
        <v>0</v>
      </c>
      <c r="G18" s="113" t="n">
        <f aca="false">SUM(G3:G17)</f>
        <v>0</v>
      </c>
      <c r="H18" s="113"/>
      <c r="I18" s="113" t="n">
        <f aca="false">SUM(D18:H18)</f>
        <v>0</v>
      </c>
      <c r="J18" s="89"/>
    </row>
    <row r="19" s="104" customFormat="true" ht="20.1" hidden="false" customHeight="true" outlineLevel="0" collapsed="false">
      <c r="A19" s="114" t="s">
        <v>77</v>
      </c>
      <c r="B19" s="115" t="s">
        <v>60</v>
      </c>
      <c r="C19" s="105" t="s">
        <v>61</v>
      </c>
      <c r="D19" s="64" t="n">
        <f aca="false">SUMIF('용수-토사'!$AO:$AO,"B-SA600",'용수-토사'!$F:$F)</f>
        <v>0</v>
      </c>
      <c r="E19" s="64" t="n">
        <f aca="false">SUMIF(토사!$AO:$AO,"B-SA600",토사!$F:$F)</f>
        <v>0</v>
      </c>
      <c r="F19" s="116"/>
      <c r="G19" s="64"/>
      <c r="H19" s="64"/>
      <c r="I19" s="64" t="n">
        <f aca="false">SUM(D19:H19)</f>
        <v>0</v>
      </c>
      <c r="J19" s="106"/>
    </row>
    <row r="20" s="104" customFormat="true" ht="20.1" hidden="false" customHeight="true" outlineLevel="0" collapsed="false">
      <c r="A20" s="114"/>
      <c r="B20" s="115"/>
      <c r="C20" s="105" t="s">
        <v>63</v>
      </c>
      <c r="D20" s="64" t="n">
        <f aca="false">SUMIF('용수-토사'!$AO:$AO,"B-SA700",'용수-토사'!$F:$F)</f>
        <v>0</v>
      </c>
      <c r="E20" s="64" t="n">
        <f aca="false">SUMIF(토사!$AO:$AO,"B-SA700",토사!$F:$F)</f>
        <v>0</v>
      </c>
      <c r="F20" s="116"/>
      <c r="G20" s="64"/>
      <c r="H20" s="64"/>
      <c r="I20" s="64"/>
      <c r="J20" s="106"/>
    </row>
    <row r="21" s="104" customFormat="true" ht="20.1" hidden="false" customHeight="true" outlineLevel="0" collapsed="false">
      <c r="A21" s="114"/>
      <c r="B21" s="115"/>
      <c r="C21" s="105" t="s">
        <v>69</v>
      </c>
      <c r="D21" s="64" t="n">
        <f aca="false">SUMIF('용수-토사'!$AO:$AO,"B-SA800",'용수-토사'!$F:$F)</f>
        <v>0</v>
      </c>
      <c r="E21" s="64" t="n">
        <f aca="false">SUMIF(토사!$AO:$AO,"B-SA800",토사!$F:$F)</f>
        <v>0</v>
      </c>
      <c r="F21" s="116"/>
      <c r="G21" s="64"/>
      <c r="H21" s="64"/>
      <c r="I21" s="64"/>
      <c r="J21" s="106"/>
    </row>
    <row r="22" s="104" customFormat="true" ht="20.1" hidden="false" customHeight="true" outlineLevel="0" collapsed="false">
      <c r="A22" s="114"/>
      <c r="B22" s="111" t="s">
        <v>71</v>
      </c>
      <c r="C22" s="111" t="s">
        <v>61</v>
      </c>
      <c r="D22" s="73" t="n">
        <f aca="false">SUMIF('용수-토사'!$AO:$AO,"B-SB600",'용수-토사'!$F:$F)</f>
        <v>0</v>
      </c>
      <c r="E22" s="73" t="n">
        <f aca="false">SUMIF(토사!$AO:$AO,"B-SB600",토사!$F:$F)</f>
        <v>0</v>
      </c>
      <c r="F22" s="72"/>
      <c r="G22" s="73"/>
      <c r="H22" s="73"/>
      <c r="I22" s="73" t="n">
        <f aca="false">SUM(D22:H22)</f>
        <v>0</v>
      </c>
      <c r="J22" s="75"/>
    </row>
    <row r="23" s="104" customFormat="true" ht="20.1" hidden="false" customHeight="true" outlineLevel="0" collapsed="false">
      <c r="A23" s="114"/>
      <c r="B23" s="111"/>
      <c r="C23" s="111" t="s">
        <v>63</v>
      </c>
      <c r="D23" s="73" t="n">
        <f aca="false">SUMIF('용수-토사'!$AO:$AO,"B-SB700",'용수-토사'!$F:$F)</f>
        <v>0</v>
      </c>
      <c r="E23" s="73" t="n">
        <f aca="false">SUMIF(토사!$AO:$AO,"B-SB700",토사!$F:$F)</f>
        <v>0</v>
      </c>
      <c r="F23" s="72"/>
      <c r="G23" s="73"/>
      <c r="H23" s="73"/>
      <c r="I23" s="73"/>
      <c r="J23" s="75"/>
    </row>
    <row r="24" s="104" customFormat="true" ht="20.1" hidden="false" customHeight="true" outlineLevel="0" collapsed="false">
      <c r="A24" s="114"/>
      <c r="B24" s="111"/>
      <c r="C24" s="111" t="s">
        <v>69</v>
      </c>
      <c r="D24" s="73" t="n">
        <f aca="false">SUMIF('용수-토사'!$AO:$AO,"B-SB800",'용수-토사'!$F:$F)</f>
        <v>0</v>
      </c>
      <c r="E24" s="73" t="n">
        <f aca="false">SUMIF(토사!$AO:$AO,"B-SB800",토사!$F:$F)</f>
        <v>0</v>
      </c>
      <c r="F24" s="72"/>
      <c r="G24" s="73"/>
      <c r="H24" s="73"/>
      <c r="I24" s="73"/>
      <c r="J24" s="75"/>
    </row>
    <row r="25" s="104" customFormat="true" ht="20.1" hidden="false" customHeight="true" outlineLevel="0" collapsed="false">
      <c r="A25" s="114"/>
      <c r="B25" s="111" t="s">
        <v>74</v>
      </c>
      <c r="C25" s="111" t="s">
        <v>61</v>
      </c>
      <c r="D25" s="73" t="n">
        <f aca="false">SUMIF('용수-토사'!$AO:$AO,"B-SC600",'용수-토사'!$F:$F)</f>
        <v>0</v>
      </c>
      <c r="E25" s="73" t="n">
        <f aca="false">SUMIF(토사!$AO:$AO,"B-SC600",토사!$F:$F)</f>
        <v>0</v>
      </c>
      <c r="F25" s="72"/>
      <c r="G25" s="73"/>
      <c r="H25" s="73"/>
      <c r="I25" s="73" t="n">
        <f aca="false">SUM(D25:H25)</f>
        <v>0</v>
      </c>
      <c r="J25" s="75"/>
    </row>
    <row r="26" s="104" customFormat="true" ht="20.1" hidden="false" customHeight="true" outlineLevel="0" collapsed="false">
      <c r="A26" s="114"/>
      <c r="B26" s="111"/>
      <c r="C26" s="111" t="s">
        <v>63</v>
      </c>
      <c r="D26" s="73" t="n">
        <f aca="false">SUMIF('용수-토사'!$AO:$AO,"B-SC700",'용수-토사'!$F:$F)</f>
        <v>0</v>
      </c>
      <c r="E26" s="73" t="n">
        <f aca="false">SUMIF(토사!$AO:$AO,"B-SC700",토사!$F:$F)</f>
        <v>0</v>
      </c>
      <c r="F26" s="72"/>
      <c r="G26" s="73"/>
      <c r="H26" s="73"/>
      <c r="I26" s="73"/>
      <c r="J26" s="75"/>
    </row>
    <row r="27" s="104" customFormat="true" ht="20.1" hidden="false" customHeight="true" outlineLevel="0" collapsed="false">
      <c r="A27" s="114"/>
      <c r="B27" s="111"/>
      <c r="C27" s="111" t="s">
        <v>69</v>
      </c>
      <c r="D27" s="73" t="n">
        <f aca="false">SUMIF('용수-토사'!$AO:$AO,"B-SC800",'용수-토사'!$F:$F)</f>
        <v>0</v>
      </c>
      <c r="E27" s="73" t="n">
        <f aca="false">SUMIF(토사!$AO:$AO,"B-SC800",토사!$F:$F)</f>
        <v>0</v>
      </c>
      <c r="F27" s="72"/>
      <c r="G27" s="73"/>
      <c r="H27" s="73"/>
      <c r="I27" s="73"/>
      <c r="J27" s="75"/>
    </row>
    <row r="28" s="104" customFormat="true" ht="20.1" hidden="false" customHeight="true" outlineLevel="0" collapsed="false">
      <c r="A28" s="114"/>
      <c r="B28" s="111" t="s">
        <v>75</v>
      </c>
      <c r="C28" s="111" t="s">
        <v>61</v>
      </c>
      <c r="D28" s="73" t="n">
        <f aca="false">SUMIF('용수-토사'!$AO:$AO,"B-SD600",'용수-토사'!$F:$F)</f>
        <v>0</v>
      </c>
      <c r="E28" s="73" t="n">
        <f aca="false">SUMIF(토사!$AO:$AO,"B-SD600",토사!$F:$F)</f>
        <v>0</v>
      </c>
      <c r="F28" s="72"/>
      <c r="G28" s="73"/>
      <c r="H28" s="73"/>
      <c r="I28" s="73" t="n">
        <f aca="false">SUM(D28:H28)</f>
        <v>0</v>
      </c>
      <c r="J28" s="75"/>
    </row>
    <row r="29" s="104" customFormat="true" ht="20.1" hidden="false" customHeight="true" outlineLevel="0" collapsed="false">
      <c r="A29" s="114"/>
      <c r="B29" s="111"/>
      <c r="C29" s="111" t="s">
        <v>63</v>
      </c>
      <c r="D29" s="73" t="n">
        <f aca="false">SUMIF('용수-토사'!$AO:$AO,"B-SD700",'용수-토사'!$F:$F)</f>
        <v>0</v>
      </c>
      <c r="E29" s="73" t="n">
        <f aca="false">SUMIF(토사!$AO:$AO,"B-SD700",토사!$F:$F)</f>
        <v>0</v>
      </c>
      <c r="F29" s="72"/>
      <c r="G29" s="73"/>
      <c r="H29" s="73"/>
      <c r="I29" s="73"/>
      <c r="J29" s="75"/>
    </row>
    <row r="30" s="104" customFormat="true" ht="20.1" hidden="false" customHeight="true" outlineLevel="0" collapsed="false">
      <c r="A30" s="114"/>
      <c r="B30" s="111"/>
      <c r="C30" s="111" t="s">
        <v>69</v>
      </c>
      <c r="D30" s="73" t="n">
        <f aca="false">SUMIF('용수-토사'!$AO:$AO,"B-SD800",'용수-토사'!$F:$F)</f>
        <v>0</v>
      </c>
      <c r="E30" s="73" t="n">
        <f aca="false">SUMIF(토사!$AO:$AO,"B-SD800",토사!$F:$F)</f>
        <v>0</v>
      </c>
      <c r="F30" s="72"/>
      <c r="G30" s="73"/>
      <c r="H30" s="73"/>
      <c r="I30" s="73"/>
      <c r="J30" s="75"/>
    </row>
    <row r="31" s="104" customFormat="true" ht="20.1" hidden="false" customHeight="true" outlineLevel="0" collapsed="false">
      <c r="A31" s="114"/>
      <c r="B31" s="111" t="s">
        <v>76</v>
      </c>
      <c r="C31" s="111" t="s">
        <v>61</v>
      </c>
      <c r="D31" s="73" t="n">
        <f aca="false">SUMIF('용수-토사'!$AO:$AO,"B-SE600",'용수-토사'!$F:$F)</f>
        <v>0</v>
      </c>
      <c r="E31" s="73" t="n">
        <f aca="false">SUMIF(토사!$AO:$AO,"B-SE600",토사!$F:$F)</f>
        <v>0</v>
      </c>
      <c r="F31" s="72"/>
      <c r="G31" s="73"/>
      <c r="H31" s="73"/>
      <c r="I31" s="73"/>
      <c r="J31" s="75"/>
    </row>
    <row r="32" s="104" customFormat="true" ht="20.1" hidden="false" customHeight="true" outlineLevel="0" collapsed="false">
      <c r="A32" s="114"/>
      <c r="B32" s="111"/>
      <c r="C32" s="111" t="s">
        <v>63</v>
      </c>
      <c r="D32" s="73" t="n">
        <f aca="false">SUMIF('용수-토사'!$AO:$AO,"B-SE700",'용수-토사'!$F:$F)</f>
        <v>0</v>
      </c>
      <c r="E32" s="73" t="n">
        <f aca="false">SUMIF(토사!$AO:$AO,"B-SE700",토사!$F:$F)</f>
        <v>0</v>
      </c>
      <c r="F32" s="72"/>
      <c r="G32" s="73"/>
      <c r="H32" s="73"/>
      <c r="I32" s="73"/>
      <c r="J32" s="75"/>
    </row>
    <row r="33" s="104" customFormat="true" ht="20.1" hidden="false" customHeight="true" outlineLevel="0" collapsed="false">
      <c r="A33" s="114"/>
      <c r="B33" s="111"/>
      <c r="C33" s="111" t="s">
        <v>69</v>
      </c>
      <c r="D33" s="73" t="n">
        <f aca="false">SUMIF('용수-토사'!$AO:$AO,"B-SE800",'용수-토사'!$F:$F)</f>
        <v>0</v>
      </c>
      <c r="E33" s="73" t="n">
        <f aca="false">SUMIF(토사!$AO:$AO,"B-SE800",토사!$F:$F)</f>
        <v>0</v>
      </c>
      <c r="F33" s="72"/>
      <c r="G33" s="73"/>
      <c r="H33" s="73"/>
      <c r="I33" s="73" t="n">
        <f aca="false">SUM(D33:H33)</f>
        <v>0</v>
      </c>
      <c r="J33" s="75"/>
    </row>
    <row r="34" s="104" customFormat="true" ht="20.1" hidden="false" customHeight="true" outlineLevel="0" collapsed="false">
      <c r="A34" s="114"/>
      <c r="B34" s="112" t="s">
        <v>48</v>
      </c>
      <c r="C34" s="112"/>
      <c r="D34" s="113" t="n">
        <f aca="false">SUM(D19:D33)</f>
        <v>0</v>
      </c>
      <c r="E34" s="113" t="n">
        <f aca="false">SUM(E19:E33)</f>
        <v>0</v>
      </c>
      <c r="F34" s="113" t="n">
        <f aca="false">SUM(F19:F33)</f>
        <v>0</v>
      </c>
      <c r="G34" s="113" t="n">
        <f aca="false">SUM(G19:G33)</f>
        <v>0</v>
      </c>
      <c r="H34" s="113"/>
      <c r="I34" s="113" t="n">
        <f aca="false">SUM(D34:H34)</f>
        <v>0</v>
      </c>
      <c r="J34" s="89"/>
    </row>
    <row r="35" s="104" customFormat="true" ht="20.1" hidden="false" customHeight="true" outlineLevel="0" collapsed="false">
      <c r="A35" s="117" t="s">
        <v>78</v>
      </c>
      <c r="B35" s="105" t="s">
        <v>79</v>
      </c>
      <c r="C35" s="105" t="s">
        <v>80</v>
      </c>
      <c r="D35" s="118"/>
      <c r="E35" s="64" t="n">
        <f aca="false">SUMIF(토사!$AO:$AO,"C-FA400",토사!$F:$F)</f>
        <v>0</v>
      </c>
      <c r="F35" s="64" t="n">
        <f aca="false">SUMIF(리핑암!$AO:$AO,"C-FA400",리핑암!$F:$F)</f>
        <v>0</v>
      </c>
      <c r="G35" s="64" t="n">
        <f aca="false">SUMIF(연암!$AO:$AO,"C-FA400",연암!$F:$F)</f>
        <v>0</v>
      </c>
      <c r="H35" s="64" t="n">
        <f aca="false">SUMIF(보통암!$AO:$AO,"C-FA400",보통암!$F:$F)</f>
        <v>0</v>
      </c>
      <c r="I35" s="119" t="n">
        <f aca="false">SUM(D35:H35)</f>
        <v>0</v>
      </c>
      <c r="J35" s="120"/>
    </row>
    <row r="36" s="104" customFormat="true" ht="20.1" hidden="false" customHeight="true" outlineLevel="0" collapsed="false">
      <c r="A36" s="117"/>
      <c r="B36" s="105"/>
      <c r="C36" s="105" t="s">
        <v>81</v>
      </c>
      <c r="D36" s="118"/>
      <c r="E36" s="64" t="n">
        <f aca="false">SUMIF(토사!$AO:$AO,"C-FA450",토사!$F:$F)</f>
        <v>0</v>
      </c>
      <c r="F36" s="64" t="n">
        <f aca="false">SUMIF(리핑암!$AO:$AO,"C-FA450",리핑암!$F:$F)</f>
        <v>0</v>
      </c>
      <c r="G36" s="64" t="n">
        <f aca="false">SUMIF(연암!$AO:$AO,"C-FA450",연암!$F:$F)</f>
        <v>0</v>
      </c>
      <c r="H36" s="64" t="n">
        <f aca="false">SUMIF(보통암!$AO:$AO,"C-FA450",보통암!$F:$F)</f>
        <v>0</v>
      </c>
      <c r="I36" s="119" t="n">
        <f aca="false">SUM(D36:H36)</f>
        <v>0</v>
      </c>
      <c r="J36" s="120"/>
    </row>
    <row r="37" s="104" customFormat="true" ht="20.1" hidden="false" customHeight="true" outlineLevel="0" collapsed="false">
      <c r="A37" s="117"/>
      <c r="B37" s="105"/>
      <c r="C37" s="105" t="s">
        <v>82</v>
      </c>
      <c r="D37" s="118"/>
      <c r="E37" s="64" t="n">
        <f aca="false">SUMIF(토사!$AO:$AO,"C-FA500",토사!$F:$F)</f>
        <v>0</v>
      </c>
      <c r="F37" s="64" t="n">
        <f aca="false">SUMIF(리핑암!$AO:$AO,"C-FA500",리핑암!$F:$F)</f>
        <v>0</v>
      </c>
      <c r="G37" s="64" t="n">
        <f aca="false">SUMIF(연암!$AO:$AO,"C-FA500",연암!$F:$F)</f>
        <v>0</v>
      </c>
      <c r="H37" s="64" t="n">
        <f aca="false">SUMIF(보통암!$AO:$AO,"C-FA500",보통암!$F:$F)</f>
        <v>0</v>
      </c>
      <c r="I37" s="119" t="n">
        <f aca="false">SUM(D37:H37)</f>
        <v>0</v>
      </c>
      <c r="J37" s="120"/>
    </row>
    <row r="38" s="104" customFormat="true" ht="20.1" hidden="false" customHeight="true" outlineLevel="0" collapsed="false">
      <c r="A38" s="117"/>
      <c r="B38" s="111" t="s">
        <v>83</v>
      </c>
      <c r="C38" s="111" t="s">
        <v>80</v>
      </c>
      <c r="D38" s="121"/>
      <c r="E38" s="73" t="n">
        <f aca="false">SUMIF(토사!$AO:$AO,"C-FB400",토사!$F:$F)</f>
        <v>0</v>
      </c>
      <c r="F38" s="73" t="n">
        <f aca="false">SUMIF(리핑암!$AO:$AO,"C-FB400",리핑암!$F:$F)</f>
        <v>0</v>
      </c>
      <c r="G38" s="73" t="n">
        <f aca="false">SUMIF(연암!$AO:$AO,"C-FB400",연암!$F:$F)</f>
        <v>0</v>
      </c>
      <c r="H38" s="73" t="n">
        <f aca="false">SUMIF(보통암!$AO:$AO,"C-FB400",보통암!$F:$F)</f>
        <v>0</v>
      </c>
      <c r="I38" s="122" t="n">
        <f aca="false">SUM(D38:H38)</f>
        <v>0</v>
      </c>
      <c r="J38" s="123"/>
    </row>
    <row r="39" s="104" customFormat="true" ht="20.1" hidden="false" customHeight="true" outlineLevel="0" collapsed="false">
      <c r="A39" s="117"/>
      <c r="B39" s="111"/>
      <c r="C39" s="111" t="s">
        <v>81</v>
      </c>
      <c r="D39" s="121"/>
      <c r="E39" s="73" t="n">
        <f aca="false">SUMIF(토사!$AO:$AO,"C-FB450",토사!$F:$F)</f>
        <v>0</v>
      </c>
      <c r="F39" s="73" t="n">
        <f aca="false">SUMIF(리핑암!$AO:$AO,"C-FB450",리핑암!$F:$F)</f>
        <v>0</v>
      </c>
      <c r="G39" s="73" t="n">
        <f aca="false">SUMIF(연암!$AO:$AO,"C-FB450",연암!$F:$F)</f>
        <v>0</v>
      </c>
      <c r="H39" s="73" t="n">
        <f aca="false">SUMIF(보통암!$AO:$AO,"C-FB450",보통암!$F:$F)</f>
        <v>0</v>
      </c>
      <c r="I39" s="122" t="n">
        <f aca="false">SUM(D39:H39)</f>
        <v>0</v>
      </c>
      <c r="J39" s="123"/>
    </row>
    <row r="40" s="104" customFormat="true" ht="20.1" hidden="false" customHeight="true" outlineLevel="0" collapsed="false">
      <c r="A40" s="117"/>
      <c r="B40" s="111"/>
      <c r="C40" s="111" t="s">
        <v>82</v>
      </c>
      <c r="D40" s="121"/>
      <c r="E40" s="73" t="n">
        <f aca="false">SUMIF(토사!$AO:$AO,"C-FB500",토사!$F:$F)</f>
        <v>0</v>
      </c>
      <c r="F40" s="73" t="n">
        <f aca="false">SUMIF(리핑암!$AO:$AO,"C-FB500",리핑암!$F:$F)</f>
        <v>0</v>
      </c>
      <c r="G40" s="73" t="n">
        <f aca="false">SUMIF(연암!$AO:$AO,"C-FB500",연암!$F:$F)</f>
        <v>0</v>
      </c>
      <c r="H40" s="73" t="n">
        <f aca="false">SUMIF(보통암!$AO:$AO,"C-FB500",보통암!$F:$F)</f>
        <v>0</v>
      </c>
      <c r="I40" s="122" t="n">
        <f aca="false">SUM(D40:H40)</f>
        <v>0</v>
      </c>
      <c r="J40" s="123"/>
    </row>
    <row r="41" s="104" customFormat="true" ht="20.1" hidden="false" customHeight="true" outlineLevel="0" collapsed="false">
      <c r="A41" s="117"/>
      <c r="B41" s="111" t="s">
        <v>84</v>
      </c>
      <c r="C41" s="111" t="s">
        <v>80</v>
      </c>
      <c r="D41" s="121"/>
      <c r="E41" s="73" t="n">
        <f aca="false">SUMIF(토사!$AO:$AO,"C-FC400",토사!$F:$F)</f>
        <v>0</v>
      </c>
      <c r="F41" s="73" t="n">
        <f aca="false">SUMIF(리핑암!$AO:$AO,"C-FC400",리핑암!$F:$F)</f>
        <v>0</v>
      </c>
      <c r="G41" s="73" t="n">
        <f aca="false">SUMIF(연암!$AO:$AO,"C-FC400",연암!$F:$F)</f>
        <v>0</v>
      </c>
      <c r="H41" s="73" t="n">
        <f aca="false">SUMIF(보통암!$AO:$AO,"C-FC400",보통암!$F:$F)</f>
        <v>0</v>
      </c>
      <c r="I41" s="122" t="n">
        <f aca="false">SUM(D41:H41)</f>
        <v>0</v>
      </c>
      <c r="J41" s="123"/>
    </row>
    <row r="42" s="104" customFormat="true" ht="20.1" hidden="false" customHeight="true" outlineLevel="0" collapsed="false">
      <c r="A42" s="117"/>
      <c r="B42" s="111"/>
      <c r="C42" s="111" t="s">
        <v>81</v>
      </c>
      <c r="D42" s="121"/>
      <c r="E42" s="73" t="n">
        <f aca="false">SUMIF(토사!$AO:$AO,"C-FC450",토사!$F:$F)</f>
        <v>0</v>
      </c>
      <c r="F42" s="73" t="n">
        <f aca="false">SUMIF(리핑암!$AO:$AO,"C-FC450",리핑암!$F:$F)</f>
        <v>0</v>
      </c>
      <c r="G42" s="73" t="n">
        <f aca="false">SUMIF(연암!$AO:$AO,"C-FC450",연암!$F:$F)</f>
        <v>0</v>
      </c>
      <c r="H42" s="73" t="n">
        <f aca="false">SUMIF(보통암!$AO:$AO,"C-FC450",보통암!$F:$F)</f>
        <v>0</v>
      </c>
      <c r="I42" s="122" t="n">
        <f aca="false">SUM(D42:H42)</f>
        <v>0</v>
      </c>
      <c r="J42" s="123"/>
    </row>
    <row r="43" s="104" customFormat="true" ht="20.1" hidden="false" customHeight="true" outlineLevel="0" collapsed="false">
      <c r="A43" s="117"/>
      <c r="B43" s="111"/>
      <c r="C43" s="111" t="s">
        <v>82</v>
      </c>
      <c r="D43" s="121"/>
      <c r="E43" s="73" t="n">
        <f aca="false">SUMIF(토사!$AO:$AO,"C-FC500",토사!$F:$F)</f>
        <v>0</v>
      </c>
      <c r="F43" s="73" t="n">
        <f aca="false">SUMIF(리핑암!$AO:$AO,"C-FC500",리핑암!$F:$F)</f>
        <v>0</v>
      </c>
      <c r="G43" s="73" t="n">
        <f aca="false">SUMIF(연암!$AO:$AO,"C-FC500",연암!$F:$F)</f>
        <v>0</v>
      </c>
      <c r="H43" s="73" t="n">
        <f aca="false">SUMIF(보통암!$AO:$AO,"C-FC500",보통암!$F:$F)</f>
        <v>0</v>
      </c>
      <c r="I43" s="122" t="n">
        <f aca="false">SUM(D43:H43)</f>
        <v>0</v>
      </c>
      <c r="J43" s="123"/>
    </row>
    <row r="44" s="104" customFormat="true" ht="20.1" hidden="false" customHeight="true" outlineLevel="0" collapsed="false">
      <c r="A44" s="117"/>
      <c r="B44" s="111" t="s">
        <v>85</v>
      </c>
      <c r="C44" s="111" t="s">
        <v>80</v>
      </c>
      <c r="D44" s="121"/>
      <c r="E44" s="73" t="n">
        <f aca="false">SUMIF(토사!$AO:$AO,"C-FD400",토사!$F:$F)</f>
        <v>0</v>
      </c>
      <c r="F44" s="73" t="n">
        <f aca="false">SUMIF(리핑암!$AO:$AO,"C-FD400",리핑암!$F:$F)</f>
        <v>0</v>
      </c>
      <c r="G44" s="73" t="n">
        <f aca="false">SUMIF(연암!$AO:$AO,"C-FD400",연암!$F:$F)</f>
        <v>0</v>
      </c>
      <c r="H44" s="73" t="n">
        <f aca="false">SUMIF(보통암!$AO:$AO,"C-FD400",보통암!$F:$F)</f>
        <v>0</v>
      </c>
      <c r="I44" s="122" t="n">
        <f aca="false">SUM(D44:H44)</f>
        <v>0</v>
      </c>
      <c r="J44" s="123"/>
    </row>
    <row r="45" s="104" customFormat="true" ht="20.1" hidden="false" customHeight="true" outlineLevel="0" collapsed="false">
      <c r="A45" s="117"/>
      <c r="B45" s="111"/>
      <c r="C45" s="111" t="s">
        <v>81</v>
      </c>
      <c r="D45" s="121"/>
      <c r="E45" s="73" t="n">
        <f aca="false">SUMIF(토사!$AO:$AO,"C-FD450",토사!$F:$F)</f>
        <v>0</v>
      </c>
      <c r="F45" s="73" t="n">
        <f aca="false">SUMIF(리핑암!$AO:$AO,"C-FD450",리핑암!$F:$F)</f>
        <v>0</v>
      </c>
      <c r="G45" s="73" t="n">
        <f aca="false">SUMIF(연암!$AO:$AO,"C-FD450",연암!$F:$F)</f>
        <v>0</v>
      </c>
      <c r="H45" s="73" t="n">
        <f aca="false">SUMIF(보통암!$AO:$AO,"C-FD450",보통암!$F:$F)</f>
        <v>0</v>
      </c>
      <c r="I45" s="122" t="n">
        <f aca="false">SUM(D45:H45)</f>
        <v>0</v>
      </c>
      <c r="J45" s="123"/>
    </row>
    <row r="46" s="104" customFormat="true" ht="20.1" hidden="false" customHeight="true" outlineLevel="0" collapsed="false">
      <c r="A46" s="117"/>
      <c r="B46" s="111"/>
      <c r="C46" s="111" t="s">
        <v>82</v>
      </c>
      <c r="D46" s="121"/>
      <c r="E46" s="73" t="n">
        <f aca="false">SUMIF(토사!$AO:$AO,"C-FD500",토사!$F:$F)</f>
        <v>0</v>
      </c>
      <c r="F46" s="73" t="n">
        <f aca="false">SUMIF(리핑암!$AO:$AO,"C-FD500",리핑암!$F:$F)</f>
        <v>0</v>
      </c>
      <c r="G46" s="73" t="n">
        <f aca="false">SUMIF(연암!$AO:$AO,"C-FD500",연암!$F:$F)</f>
        <v>0</v>
      </c>
      <c r="H46" s="73" t="n">
        <f aca="false">SUMIF(보통암!$AO:$AO,"C-FD500",보통암!$F:$F)</f>
        <v>0</v>
      </c>
      <c r="I46" s="122" t="n">
        <f aca="false">SUM(D46:H46)</f>
        <v>0</v>
      </c>
      <c r="J46" s="123"/>
    </row>
    <row r="47" s="104" customFormat="true" ht="20.1" hidden="false" customHeight="true" outlineLevel="0" collapsed="false">
      <c r="A47" s="117"/>
      <c r="B47" s="112" t="s">
        <v>48</v>
      </c>
      <c r="C47" s="112"/>
      <c r="D47" s="113" t="n">
        <f aca="false">SUM(D35:D46)</f>
        <v>0</v>
      </c>
      <c r="E47" s="113" t="n">
        <f aca="false">SUM(E35:E46)</f>
        <v>0</v>
      </c>
      <c r="F47" s="113" t="n">
        <f aca="false">SUM(F35:F46)</f>
        <v>0</v>
      </c>
      <c r="G47" s="113" t="n">
        <f aca="false">SUM(G35:G46)</f>
        <v>0</v>
      </c>
      <c r="H47" s="113" t="n">
        <f aca="false">SUM(H35:H46)</f>
        <v>0</v>
      </c>
      <c r="I47" s="113" t="n">
        <f aca="false">SUM(D47:H47)</f>
        <v>0</v>
      </c>
      <c r="J47" s="89"/>
    </row>
    <row r="48" s="104" customFormat="true" ht="20.1" hidden="false" customHeight="true" outlineLevel="0" collapsed="false">
      <c r="A48" s="124" t="s">
        <v>86</v>
      </c>
      <c r="B48" s="115" t="s">
        <v>79</v>
      </c>
      <c r="C48" s="115" t="s">
        <v>80</v>
      </c>
      <c r="D48" s="118"/>
      <c r="E48" s="64" t="n">
        <f aca="false">SUMIF(토사!$AO:$AO,"D-FA400",토사!$F:$F)</f>
        <v>0</v>
      </c>
      <c r="F48" s="64" t="n">
        <f aca="false">SUMIF(리핑암!$AO:$AO,"D-FA400",리핑암!$F:$F)</f>
        <v>0</v>
      </c>
      <c r="G48" s="64" t="n">
        <f aca="false">SUMIF(연암!$AO:$AO,"D-FA400",연암!$F:$F)</f>
        <v>0</v>
      </c>
      <c r="H48" s="64" t="n">
        <f aca="false">SUMIF(보통암!$AO:$AO,"D-FA400",보통암!$F:$F)</f>
        <v>0</v>
      </c>
      <c r="I48" s="119" t="n">
        <f aca="false">SUM(D48:H48)</f>
        <v>0</v>
      </c>
      <c r="J48" s="120"/>
    </row>
    <row r="49" s="104" customFormat="true" ht="20.1" hidden="false" customHeight="true" outlineLevel="0" collapsed="false">
      <c r="A49" s="124"/>
      <c r="B49" s="115"/>
      <c r="C49" s="105" t="s">
        <v>81</v>
      </c>
      <c r="D49" s="118"/>
      <c r="E49" s="64" t="n">
        <f aca="false">SUMIF(토사!$AO:$AO,"D-FA450",토사!$F:$F)</f>
        <v>0</v>
      </c>
      <c r="F49" s="64" t="n">
        <f aca="false">SUMIF(리핑암!$AO:$AO,"D-FA450",리핑암!$F:$F)</f>
        <v>0</v>
      </c>
      <c r="G49" s="64" t="n">
        <f aca="false">SUMIF(연암!$AO:$AO,"D-FA450",연암!$F:$F)</f>
        <v>0</v>
      </c>
      <c r="H49" s="64" t="n">
        <f aca="false">SUMIF(보통암!$AO:$AO,"D-FA450",보통암!$F:$F)</f>
        <v>0</v>
      </c>
      <c r="I49" s="119" t="n">
        <f aca="false">SUM(D49:H49)</f>
        <v>0</v>
      </c>
      <c r="J49" s="120"/>
    </row>
    <row r="50" s="104" customFormat="true" ht="20.1" hidden="false" customHeight="true" outlineLevel="0" collapsed="false">
      <c r="A50" s="124"/>
      <c r="B50" s="115"/>
      <c r="C50" s="105" t="s">
        <v>82</v>
      </c>
      <c r="D50" s="118"/>
      <c r="E50" s="64" t="n">
        <f aca="false">SUMIF(토사!$AO:$AO,"D-FA500",토사!$F:$F)</f>
        <v>0</v>
      </c>
      <c r="F50" s="64" t="n">
        <f aca="false">SUMIF(리핑암!$AO:$AO,"D-FA500",리핑암!$F:$F)</f>
        <v>0</v>
      </c>
      <c r="G50" s="64" t="n">
        <f aca="false">SUMIF(연암!$AO:$AO,"D-FA500",연암!$F:$F)</f>
        <v>0</v>
      </c>
      <c r="H50" s="64" t="n">
        <f aca="false">SUMIF(보통암!$AO:$AO,"D-FA500",보통암!$F:$F)</f>
        <v>0</v>
      </c>
      <c r="I50" s="119" t="n">
        <f aca="false">SUM(D50:H50)</f>
        <v>0</v>
      </c>
      <c r="J50" s="120"/>
    </row>
    <row r="51" s="104" customFormat="true" ht="20.1" hidden="false" customHeight="true" outlineLevel="0" collapsed="false">
      <c r="A51" s="124"/>
      <c r="B51" s="111" t="s">
        <v>83</v>
      </c>
      <c r="C51" s="111" t="s">
        <v>80</v>
      </c>
      <c r="D51" s="121"/>
      <c r="E51" s="73" t="n">
        <f aca="false">SUMIF(토사!$AO:$AO,"D-FB400",토사!$F:$F)</f>
        <v>1195.81</v>
      </c>
      <c r="F51" s="73" t="n">
        <f aca="false">SUMIF(리핑암!$AO:$AO,"D-FB400",리핑암!$F:$F)</f>
        <v>0</v>
      </c>
      <c r="G51" s="73" t="n">
        <f aca="false">SUMIF(연암!$AO:$AO,"D-FB400",연암!$F:$F)</f>
        <v>0</v>
      </c>
      <c r="H51" s="73" t="n">
        <f aca="false">SUMIF(보통암!$AO:$AO,"D-FB400",보통암!$F:$F)</f>
        <v>0</v>
      </c>
      <c r="I51" s="122" t="n">
        <f aca="false">SUM(D51:H51)</f>
        <v>1195.81</v>
      </c>
      <c r="J51" s="123"/>
    </row>
    <row r="52" s="104" customFormat="true" ht="20.1" hidden="false" customHeight="true" outlineLevel="0" collapsed="false">
      <c r="A52" s="124"/>
      <c r="B52" s="111"/>
      <c r="C52" s="111" t="s">
        <v>81</v>
      </c>
      <c r="D52" s="121"/>
      <c r="E52" s="73" t="n">
        <f aca="false">SUMIF(토사!$AO:$AO,"D-FB450",토사!$F:$F)</f>
        <v>0</v>
      </c>
      <c r="F52" s="73" t="n">
        <f aca="false">SUMIF(리핑암!$AO:$AO,"D-FB450",리핑암!$F:$F)</f>
        <v>0</v>
      </c>
      <c r="G52" s="73" t="n">
        <f aca="false">SUMIF(연암!$AO:$AO,"D-FB450",연암!$F:$F)</f>
        <v>0</v>
      </c>
      <c r="H52" s="73" t="n">
        <f aca="false">SUMIF(보통암!$AO:$AO,"D-FB450",보통암!$F:$F)</f>
        <v>0</v>
      </c>
      <c r="I52" s="122" t="n">
        <f aca="false">SUM(D52:H52)</f>
        <v>0</v>
      </c>
      <c r="J52" s="123"/>
    </row>
    <row r="53" s="104" customFormat="true" ht="20.1" hidden="false" customHeight="true" outlineLevel="0" collapsed="false">
      <c r="A53" s="124"/>
      <c r="B53" s="111"/>
      <c r="C53" s="111" t="s">
        <v>82</v>
      </c>
      <c r="D53" s="121"/>
      <c r="E53" s="73" t="n">
        <f aca="false">SUMIF(토사!$AO:$AO,"D-FB500",토사!$F:$F)</f>
        <v>0</v>
      </c>
      <c r="F53" s="73" t="n">
        <f aca="false">SUMIF(리핑암!$AO:$AO,"D-FB500",리핑암!$F:$F)</f>
        <v>0</v>
      </c>
      <c r="G53" s="73" t="n">
        <f aca="false">SUMIF(연암!$AO:$AO,"D-FB500",연암!$F:$F)</f>
        <v>0</v>
      </c>
      <c r="H53" s="73" t="n">
        <f aca="false">SUMIF(보통암!$AO:$AO,"D-FB500",보통암!$F:$F)</f>
        <v>0</v>
      </c>
      <c r="I53" s="122" t="n">
        <f aca="false">SUM(D53:H53)</f>
        <v>0</v>
      </c>
      <c r="J53" s="123"/>
    </row>
    <row r="54" s="104" customFormat="true" ht="20.1" hidden="false" customHeight="true" outlineLevel="0" collapsed="false">
      <c r="A54" s="124"/>
      <c r="B54" s="111" t="s">
        <v>84</v>
      </c>
      <c r="C54" s="111" t="s">
        <v>80</v>
      </c>
      <c r="D54" s="121"/>
      <c r="E54" s="73" t="n">
        <f aca="false">SUMIF(토사!$AO:$AO,"D-FC400",토사!$F:$F)</f>
        <v>0</v>
      </c>
      <c r="F54" s="73" t="n">
        <f aca="false">SUMIF(리핑암!$AO:$AO,"D-FC400",리핑암!$F:$F)</f>
        <v>0</v>
      </c>
      <c r="G54" s="73" t="n">
        <f aca="false">SUMIF(연암!$AO:$AO,"D-FC400",연암!$F:$F)</f>
        <v>0</v>
      </c>
      <c r="H54" s="73" t="n">
        <f aca="false">SUMIF(보통암!$AO:$AO,"D-FC400",보통암!$F:$F)</f>
        <v>0</v>
      </c>
      <c r="I54" s="122" t="n">
        <f aca="false">SUM(D54:H54)</f>
        <v>0</v>
      </c>
      <c r="J54" s="123"/>
    </row>
    <row r="55" s="104" customFormat="true" ht="20.1" hidden="false" customHeight="true" outlineLevel="0" collapsed="false">
      <c r="A55" s="124"/>
      <c r="B55" s="111"/>
      <c r="C55" s="111" t="s">
        <v>81</v>
      </c>
      <c r="D55" s="121"/>
      <c r="E55" s="73" t="n">
        <f aca="false">SUMIF(토사!$AO:$AO,"D-FC450",토사!$F:$F)</f>
        <v>0</v>
      </c>
      <c r="F55" s="73" t="n">
        <f aca="false">SUMIF(리핑암!$AO:$AO,"D-FC450",리핑암!$F:$F)</f>
        <v>0</v>
      </c>
      <c r="G55" s="73" t="n">
        <f aca="false">SUMIF(연암!$AO:$AO,"D-FC450",연암!$F:$F)</f>
        <v>0</v>
      </c>
      <c r="H55" s="73" t="n">
        <f aca="false">SUMIF(보통암!$AO:$AO,"D-FC450",보통암!$F:$F)</f>
        <v>0</v>
      </c>
      <c r="I55" s="122" t="n">
        <f aca="false">SUM(D55:H55)</f>
        <v>0</v>
      </c>
      <c r="J55" s="123"/>
    </row>
    <row r="56" s="104" customFormat="true" ht="20.1" hidden="false" customHeight="true" outlineLevel="0" collapsed="false">
      <c r="A56" s="124"/>
      <c r="B56" s="111"/>
      <c r="C56" s="111" t="s">
        <v>82</v>
      </c>
      <c r="D56" s="121"/>
      <c r="E56" s="73" t="n">
        <f aca="false">SUMIF(토사!$AO:$AO,"D-FC500",토사!$F:$F)</f>
        <v>0</v>
      </c>
      <c r="F56" s="73" t="n">
        <f aca="false">SUMIF(리핑암!$AO:$AO,"D-FC500",리핑암!$F:$F)</f>
        <v>0</v>
      </c>
      <c r="G56" s="73" t="n">
        <f aca="false">SUMIF(연암!$AO:$AO,"D-FC500",연암!$F:$F)</f>
        <v>0</v>
      </c>
      <c r="H56" s="73" t="n">
        <f aca="false">SUMIF(보통암!$AO:$AO,"D-FC500",보통암!$F:$F)</f>
        <v>0</v>
      </c>
      <c r="I56" s="122" t="n">
        <f aca="false">SUM(D56:H56)</f>
        <v>0</v>
      </c>
      <c r="J56" s="123"/>
    </row>
    <row r="57" s="104" customFormat="true" ht="20.1" hidden="false" customHeight="true" outlineLevel="0" collapsed="false">
      <c r="A57" s="124"/>
      <c r="B57" s="111" t="s">
        <v>85</v>
      </c>
      <c r="C57" s="111" t="s">
        <v>80</v>
      </c>
      <c r="D57" s="121"/>
      <c r="E57" s="73" t="n">
        <f aca="false">SUMIF(토사!$AO:$AO,"D-FD400",토사!$F:$F)</f>
        <v>0</v>
      </c>
      <c r="F57" s="73" t="n">
        <f aca="false">SUMIF(리핑암!$AO:$AO,"D-FD400",리핑암!$F:$F)</f>
        <v>0</v>
      </c>
      <c r="G57" s="73" t="n">
        <f aca="false">SUMIF(연암!$AO:$AO,"D-FD400",연암!$F:$F)</f>
        <v>0</v>
      </c>
      <c r="H57" s="73" t="n">
        <f aca="false">SUMIF(보통암!$AO:$AO,"D-FD400",보통암!$F:$F)</f>
        <v>0</v>
      </c>
      <c r="I57" s="122" t="n">
        <f aca="false">SUM(D57:H57)</f>
        <v>0</v>
      </c>
      <c r="J57" s="123"/>
    </row>
    <row r="58" s="104" customFormat="true" ht="20.1" hidden="false" customHeight="true" outlineLevel="0" collapsed="false">
      <c r="A58" s="124"/>
      <c r="B58" s="111"/>
      <c r="C58" s="111" t="s">
        <v>81</v>
      </c>
      <c r="D58" s="121"/>
      <c r="E58" s="73" t="n">
        <f aca="false">SUMIF(토사!$AO:$AO,"D-FD450",토사!$F:$F)</f>
        <v>0</v>
      </c>
      <c r="F58" s="73" t="n">
        <f aca="false">SUMIF(리핑암!$AO:$AO,"D-FD450",리핑암!$F:$F)</f>
        <v>0</v>
      </c>
      <c r="G58" s="73" t="n">
        <f aca="false">SUMIF(연암!$AO:$AO,"D-FD450",연암!$F:$F)</f>
        <v>0</v>
      </c>
      <c r="H58" s="73" t="n">
        <f aca="false">SUMIF(보통암!$AO:$AO,"D-FD450",보통암!$F:$F)</f>
        <v>0</v>
      </c>
      <c r="I58" s="122" t="n">
        <f aca="false">SUM(D58:H58)</f>
        <v>0</v>
      </c>
      <c r="J58" s="123"/>
    </row>
    <row r="59" s="104" customFormat="true" ht="20.1" hidden="false" customHeight="true" outlineLevel="0" collapsed="false">
      <c r="A59" s="124"/>
      <c r="B59" s="111"/>
      <c r="C59" s="111" t="s">
        <v>82</v>
      </c>
      <c r="D59" s="121"/>
      <c r="E59" s="73" t="n">
        <f aca="false">SUMIF(토사!$AO:$AO,"D-FD500",토사!$F:$F)</f>
        <v>0</v>
      </c>
      <c r="F59" s="73" t="n">
        <f aca="false">SUMIF(리핑암!$AO:$AO,"D-FD500",리핑암!$F:$F)</f>
        <v>0</v>
      </c>
      <c r="G59" s="73" t="n">
        <f aca="false">SUMIF(연암!$AO:$AO,"D-FD500",연암!$F:$F)</f>
        <v>0</v>
      </c>
      <c r="H59" s="73" t="n">
        <f aca="false">SUMIF(보통암!$AO:$AO,"D-FD500",보통암!$F:$F)</f>
        <v>0</v>
      </c>
      <c r="I59" s="122" t="n">
        <f aca="false">SUM(D59:H59)</f>
        <v>0</v>
      </c>
      <c r="J59" s="123"/>
    </row>
    <row r="60" s="104" customFormat="true" ht="20.1" hidden="false" customHeight="true" outlineLevel="0" collapsed="false">
      <c r="A60" s="124"/>
      <c r="B60" s="112" t="s">
        <v>48</v>
      </c>
      <c r="C60" s="112"/>
      <c r="D60" s="125" t="n">
        <f aca="false">SUM(D48:D59)</f>
        <v>0</v>
      </c>
      <c r="E60" s="125" t="n">
        <f aca="false">SUM(E48:E59)</f>
        <v>1195.81</v>
      </c>
      <c r="F60" s="125" t="n">
        <f aca="false">SUM(F48:F59)</f>
        <v>0</v>
      </c>
      <c r="G60" s="125" t="n">
        <f aca="false">SUM(G48:G59)</f>
        <v>0</v>
      </c>
      <c r="H60" s="125" t="n">
        <f aca="false">SUM(H48:H59)</f>
        <v>0</v>
      </c>
      <c r="I60" s="125" t="n">
        <f aca="false">SUM(D60:H60)</f>
        <v>1195.81</v>
      </c>
      <c r="J60" s="79"/>
    </row>
    <row r="61" s="104" customFormat="true" ht="20.1" hidden="false" customHeight="true" outlineLevel="0" collapsed="false">
      <c r="A61" s="126" t="s">
        <v>87</v>
      </c>
      <c r="B61" s="115" t="s">
        <v>79</v>
      </c>
      <c r="C61" s="115" t="s">
        <v>80</v>
      </c>
      <c r="D61" s="127"/>
      <c r="E61" s="84" t="n">
        <f aca="false">SUMIF(토사!$AO:$AO,"E-FA400",토사!$F:$F)</f>
        <v>0</v>
      </c>
      <c r="F61" s="84" t="n">
        <f aca="false">SUMIF(리핑암!$AO:$AO,"E-FA400",리핑암!$F:$F)</f>
        <v>0</v>
      </c>
      <c r="G61" s="84" t="n">
        <f aca="false">SUMIF(연암!$AO:$AO,"E-FA400",연암!$F:$F)</f>
        <v>0</v>
      </c>
      <c r="H61" s="84" t="n">
        <f aca="false">SUMIF(보통암!$AO:$AO,"E-FA400",보통암!$F:$F)</f>
        <v>0</v>
      </c>
      <c r="I61" s="128" t="n">
        <f aca="false">SUM(D61:H61)</f>
        <v>0</v>
      </c>
      <c r="J61" s="129"/>
    </row>
    <row r="62" s="104" customFormat="true" ht="20.1" hidden="false" customHeight="true" outlineLevel="0" collapsed="false">
      <c r="A62" s="126"/>
      <c r="B62" s="115"/>
      <c r="C62" s="105" t="s">
        <v>81</v>
      </c>
      <c r="D62" s="118"/>
      <c r="E62" s="64" t="n">
        <f aca="false">SUMIF(토사!$AO:$AO,"E-FA450",토사!$F:$F)</f>
        <v>0</v>
      </c>
      <c r="F62" s="64" t="n">
        <f aca="false">SUMIF(리핑암!$AO:$AO,"E-FA450",리핑암!$F:$F)</f>
        <v>0</v>
      </c>
      <c r="G62" s="64" t="n">
        <f aca="false">SUMIF(연암!$AO:$AO,"E-FA450",연암!$F:$F)</f>
        <v>0</v>
      </c>
      <c r="H62" s="64" t="n">
        <f aca="false">SUMIF(보통암!$AO:$AO,"E-FA450",보통암!$F:$F)</f>
        <v>0</v>
      </c>
      <c r="I62" s="119" t="n">
        <f aca="false">SUM(D62:H62)</f>
        <v>0</v>
      </c>
      <c r="J62" s="120"/>
    </row>
    <row r="63" s="104" customFormat="true" ht="20.1" hidden="false" customHeight="true" outlineLevel="0" collapsed="false">
      <c r="A63" s="126"/>
      <c r="B63" s="115"/>
      <c r="C63" s="105" t="s">
        <v>82</v>
      </c>
      <c r="D63" s="118"/>
      <c r="E63" s="64" t="n">
        <f aca="false">SUMIF(토사!$AO:$AO,"E-FA500",토사!$F:$F)</f>
        <v>0</v>
      </c>
      <c r="F63" s="64" t="n">
        <f aca="false">SUMIF(리핑암!$AO:$AO,"E-FA500",리핑암!$F:$F)</f>
        <v>0</v>
      </c>
      <c r="G63" s="64" t="n">
        <f aca="false">SUMIF(연암!$AO:$AO,"E-FA500",연암!$F:$F)</f>
        <v>0</v>
      </c>
      <c r="H63" s="64" t="n">
        <f aca="false">SUMIF(보통암!$AO:$AO,"E-FA500",보통암!$F:$F)</f>
        <v>0</v>
      </c>
      <c r="I63" s="119" t="n">
        <f aca="false">SUM(D63:H63)</f>
        <v>0</v>
      </c>
      <c r="J63" s="120"/>
    </row>
    <row r="64" s="104" customFormat="true" ht="20.1" hidden="false" customHeight="true" outlineLevel="0" collapsed="false">
      <c r="A64" s="126"/>
      <c r="B64" s="130" t="s">
        <v>83</v>
      </c>
      <c r="C64" s="111" t="s">
        <v>80</v>
      </c>
      <c r="D64" s="121"/>
      <c r="E64" s="73" t="n">
        <f aca="false">SUMIF(토사!$AO:$AO,"E-FB400",토사!$F:$F)</f>
        <v>61</v>
      </c>
      <c r="F64" s="73" t="n">
        <f aca="false">SUMIF(리핑암!$AO:$AO,"E-FB400",리핑암!$F:$F)</f>
        <v>0</v>
      </c>
      <c r="G64" s="73" t="n">
        <f aca="false">SUMIF(연암!$AO:$AO,"E-FB400",연암!$F:$F)</f>
        <v>0</v>
      </c>
      <c r="H64" s="73" t="n">
        <f aca="false">SUMIF(보통암!$AO:$AO,"E-FB400",보통암!$F:$F)</f>
        <v>0</v>
      </c>
      <c r="I64" s="122" t="n">
        <f aca="false">SUM(D64:H64)</f>
        <v>61</v>
      </c>
      <c r="J64" s="123"/>
    </row>
    <row r="65" s="104" customFormat="true" ht="20.1" hidden="false" customHeight="true" outlineLevel="0" collapsed="false">
      <c r="A65" s="126"/>
      <c r="B65" s="130"/>
      <c r="C65" s="111" t="s">
        <v>81</v>
      </c>
      <c r="D65" s="121"/>
      <c r="E65" s="73" t="n">
        <f aca="false">SUMIF(토사!$AO:$AO,"E-FB450",토사!$F:$F)</f>
        <v>0</v>
      </c>
      <c r="F65" s="73" t="n">
        <f aca="false">SUMIF(리핑암!$AO:$AO,"E-FB450",리핑암!$F:$F)</f>
        <v>0</v>
      </c>
      <c r="G65" s="73" t="n">
        <f aca="false">SUMIF(연암!$AO:$AO,"E-FB450",연암!$F:$F)</f>
        <v>0</v>
      </c>
      <c r="H65" s="73" t="n">
        <f aca="false">SUMIF(보통암!$AO:$AO,"E-FB450",보통암!$F:$F)</f>
        <v>0</v>
      </c>
      <c r="I65" s="122" t="n">
        <f aca="false">SUM(D65:H65)</f>
        <v>0</v>
      </c>
      <c r="J65" s="123"/>
    </row>
    <row r="66" s="104" customFormat="true" ht="20.1" hidden="false" customHeight="true" outlineLevel="0" collapsed="false">
      <c r="A66" s="126"/>
      <c r="B66" s="130"/>
      <c r="C66" s="130" t="s">
        <v>82</v>
      </c>
      <c r="D66" s="131"/>
      <c r="E66" s="132" t="n">
        <f aca="false">SUMIF(토사!$AO:$AO,"E-FB500",토사!$F:$F)</f>
        <v>0</v>
      </c>
      <c r="F66" s="132" t="n">
        <f aca="false">SUMIF(리핑암!$AO:$AO,"E-FB500",리핑암!$F:$F)</f>
        <v>0</v>
      </c>
      <c r="G66" s="132" t="n">
        <f aca="false">SUMIF(연암!$AO:$AO,"E-FB500",연암!$F:$F)</f>
        <v>0</v>
      </c>
      <c r="H66" s="132" t="n">
        <f aca="false">SUMIF(보통암!$AO:$AO,"E-FB500",보통암!$F:$F)</f>
        <v>0</v>
      </c>
      <c r="I66" s="113" t="n">
        <f aca="false">SUM(D66:H66)</f>
        <v>0</v>
      </c>
      <c r="J66" s="89"/>
    </row>
    <row r="67" s="104" customFormat="true" ht="20.1" hidden="false" customHeight="true" outlineLevel="0" collapsed="false">
      <c r="A67" s="114" t="s">
        <v>87</v>
      </c>
      <c r="B67" s="105" t="s">
        <v>84</v>
      </c>
      <c r="C67" s="105" t="s">
        <v>80</v>
      </c>
      <c r="D67" s="118"/>
      <c r="E67" s="64" t="n">
        <f aca="false">SUMIF(토사!$AO:$AO,"E-FC400",토사!$F:$F)</f>
        <v>0</v>
      </c>
      <c r="F67" s="64" t="n">
        <f aca="false">SUMIF(리핑암!$AO:$AO,"E-FC400",리핑암!$F:$F)</f>
        <v>0</v>
      </c>
      <c r="G67" s="64" t="n">
        <f aca="false">SUMIF(연암!$AO:$AO,"E-FC400",연암!$F:$F)</f>
        <v>0</v>
      </c>
      <c r="H67" s="64" t="n">
        <f aca="false">SUMIF(보통암!$AO:$AO,"E-FC400",보통암!$F:$F)</f>
        <v>0</v>
      </c>
      <c r="I67" s="119" t="n">
        <f aca="false">SUM(D67:H67)</f>
        <v>0</v>
      </c>
      <c r="J67" s="120"/>
    </row>
    <row r="68" s="104" customFormat="true" ht="20.1" hidden="false" customHeight="true" outlineLevel="0" collapsed="false">
      <c r="A68" s="114"/>
      <c r="B68" s="105"/>
      <c r="C68" s="111" t="s">
        <v>81</v>
      </c>
      <c r="D68" s="121"/>
      <c r="E68" s="73" t="n">
        <f aca="false">SUMIF(토사!$AO:$AO,"E-FC450",토사!$F:$F)</f>
        <v>0</v>
      </c>
      <c r="F68" s="73" t="n">
        <f aca="false">SUMIF(리핑암!$AO:$AO,"E-FC450",리핑암!$F:$F)</f>
        <v>0</v>
      </c>
      <c r="G68" s="73" t="n">
        <f aca="false">SUMIF(연암!$AO:$AO,"E-FC450",연암!$F:$F)</f>
        <v>0</v>
      </c>
      <c r="H68" s="73" t="n">
        <f aca="false">SUMIF(보통암!$AO:$AO,"E-FC450",보통암!$F:$F)</f>
        <v>0</v>
      </c>
      <c r="I68" s="122" t="n">
        <f aca="false">SUM(D68:H68)</f>
        <v>0</v>
      </c>
      <c r="J68" s="123"/>
    </row>
    <row r="69" s="104" customFormat="true" ht="20.1" hidden="false" customHeight="true" outlineLevel="0" collapsed="false">
      <c r="A69" s="114"/>
      <c r="B69" s="105"/>
      <c r="C69" s="111" t="s">
        <v>82</v>
      </c>
      <c r="D69" s="121"/>
      <c r="E69" s="73" t="n">
        <f aca="false">SUMIF(토사!$AO:$AO,"E-FC500",토사!$F:$F)</f>
        <v>0</v>
      </c>
      <c r="F69" s="73" t="n">
        <f aca="false">SUMIF(리핑암!$AO:$AO,"E-FC500",리핑암!$F:$F)</f>
        <v>0</v>
      </c>
      <c r="G69" s="73" t="n">
        <f aca="false">SUMIF(연암!$AO:$AO,"E-FC500",연암!$F:$F)</f>
        <v>0</v>
      </c>
      <c r="H69" s="73" t="n">
        <f aca="false">SUMIF(보통암!$AO:$AO,"E-FC500",보통암!$F:$F)</f>
        <v>0</v>
      </c>
      <c r="I69" s="122" t="n">
        <f aca="false">SUM(D69:H69)</f>
        <v>0</v>
      </c>
      <c r="J69" s="123"/>
    </row>
    <row r="70" s="104" customFormat="true" ht="20.1" hidden="false" customHeight="true" outlineLevel="0" collapsed="false">
      <c r="A70" s="114"/>
      <c r="B70" s="111" t="s">
        <v>85</v>
      </c>
      <c r="C70" s="111" t="s">
        <v>80</v>
      </c>
      <c r="D70" s="121"/>
      <c r="E70" s="73" t="n">
        <f aca="false">SUMIF(토사!$AO:$AO,"E-FD400",토사!$F:$F)</f>
        <v>0</v>
      </c>
      <c r="F70" s="73" t="n">
        <f aca="false">SUMIF(리핑암!$AO:$AO,"E-FD400",리핑암!$F:$F)</f>
        <v>0</v>
      </c>
      <c r="G70" s="73" t="n">
        <f aca="false">SUMIF(연암!$AO:$AO,"E-FD400",연암!$F:$F)</f>
        <v>0</v>
      </c>
      <c r="H70" s="73" t="n">
        <f aca="false">SUMIF(보통암!$AO:$AO,"E-FD400",보통암!$F:$F)</f>
        <v>0</v>
      </c>
      <c r="I70" s="122" t="n">
        <f aca="false">SUM(D70:H70)</f>
        <v>0</v>
      </c>
      <c r="J70" s="123"/>
    </row>
    <row r="71" s="104" customFormat="true" ht="20.1" hidden="false" customHeight="true" outlineLevel="0" collapsed="false">
      <c r="A71" s="114"/>
      <c r="B71" s="111"/>
      <c r="C71" s="111" t="s">
        <v>81</v>
      </c>
      <c r="D71" s="121"/>
      <c r="E71" s="73" t="n">
        <f aca="false">SUMIF(토사!$AO:$AO,"E-FD450",토사!$F:$F)</f>
        <v>0</v>
      </c>
      <c r="F71" s="73" t="n">
        <f aca="false">SUMIF(리핑암!$AO:$AO,"E-FD450",리핑암!$F:$F)</f>
        <v>0</v>
      </c>
      <c r="G71" s="73" t="n">
        <f aca="false">SUMIF(연암!$AO:$AO,"E-FD450",연암!$F:$F)</f>
        <v>0</v>
      </c>
      <c r="H71" s="73" t="n">
        <f aca="false">SUMIF(보통암!$AO:$AO,"E-FD450",보통암!$F:$F)</f>
        <v>0</v>
      </c>
      <c r="I71" s="122" t="n">
        <f aca="false">SUM(D71:H71)</f>
        <v>0</v>
      </c>
      <c r="J71" s="123"/>
    </row>
    <row r="72" s="104" customFormat="true" ht="20.1" hidden="false" customHeight="true" outlineLevel="0" collapsed="false">
      <c r="A72" s="114"/>
      <c r="B72" s="111"/>
      <c r="C72" s="111" t="s">
        <v>82</v>
      </c>
      <c r="D72" s="121"/>
      <c r="E72" s="73" t="n">
        <f aca="false">SUMIF(토사!$AO:$AO,"E-FD500",토사!$F:$F)</f>
        <v>0</v>
      </c>
      <c r="F72" s="73" t="n">
        <f aca="false">SUMIF(리핑암!$AO:$AO,"E-FD500",리핑암!$F:$F)</f>
        <v>0</v>
      </c>
      <c r="G72" s="73" t="n">
        <f aca="false">SUMIF(연암!$AO:$AO,"E-FD500",연암!$F:$F)</f>
        <v>0</v>
      </c>
      <c r="H72" s="73" t="n">
        <f aca="false">SUMIF(보통암!$AO:$AO,"E-FD500",보통암!$F:$F)</f>
        <v>0</v>
      </c>
      <c r="I72" s="122" t="n">
        <f aca="false">SUM(D72:H72)</f>
        <v>0</v>
      </c>
      <c r="J72" s="123"/>
    </row>
    <row r="73" s="104" customFormat="true" ht="20.1" hidden="false" customHeight="true" outlineLevel="0" collapsed="false">
      <c r="A73" s="114"/>
      <c r="B73" s="112" t="s">
        <v>48</v>
      </c>
      <c r="C73" s="112"/>
      <c r="D73" s="113" t="n">
        <f aca="false">SUM(D61:D72)</f>
        <v>0</v>
      </c>
      <c r="E73" s="113" t="n">
        <f aca="false">SUM(E61:E72)</f>
        <v>61</v>
      </c>
      <c r="F73" s="113" t="n">
        <f aca="false">SUM(F61:F72)</f>
        <v>0</v>
      </c>
      <c r="G73" s="113" t="n">
        <f aca="false">SUM(G61:G72)</f>
        <v>0</v>
      </c>
      <c r="H73" s="113" t="n">
        <f aca="false">SUM(H61:H72)</f>
        <v>0</v>
      </c>
      <c r="I73" s="113" t="n">
        <f aca="false">SUM(D73:H73)</f>
        <v>61</v>
      </c>
      <c r="J73" s="89"/>
    </row>
    <row r="74" s="104" customFormat="true" ht="20.1" hidden="false" customHeight="true" outlineLevel="0" collapsed="false">
      <c r="A74" s="94" t="s">
        <v>88</v>
      </c>
      <c r="B74" s="94"/>
      <c r="C74" s="94"/>
      <c r="D74" s="133" t="n">
        <f aca="false">D18+D34+D47+D60+D73</f>
        <v>0</v>
      </c>
      <c r="E74" s="133" t="n">
        <f aca="false">E18+E34+E47+E60+E73</f>
        <v>1256.81</v>
      </c>
      <c r="F74" s="133" t="n">
        <f aca="false">F18+F34+F47+F60+F73</f>
        <v>0</v>
      </c>
      <c r="G74" s="133" t="n">
        <f aca="false">G18+G34+G47+G60+G73</f>
        <v>0</v>
      </c>
      <c r="H74" s="133" t="n">
        <f aca="false">H18+H34+H47+H60+H73</f>
        <v>0</v>
      </c>
      <c r="I74" s="133" t="n">
        <f aca="false">I18+I34+I47+I60+I73</f>
        <v>1256.81</v>
      </c>
      <c r="J74" s="134"/>
    </row>
    <row r="75" s="104" customFormat="true" ht="20.1" hidden="false" customHeight="true" outlineLevel="0" collapsed="false">
      <c r="G75" s="98"/>
      <c r="H75" s="98" t="n">
        <f aca="false">SUM(D74:H74)</f>
        <v>1256.81</v>
      </c>
      <c r="I75" s="98"/>
    </row>
    <row r="76" s="104" customFormat="true" ht="20.1" hidden="false" customHeight="true" outlineLevel="0" collapsed="false">
      <c r="G76" s="98"/>
      <c r="H76" s="98"/>
      <c r="I76" s="98"/>
    </row>
    <row r="77" s="104" customFormat="true" ht="20.1" hidden="false" customHeight="true" outlineLevel="0" collapsed="false">
      <c r="G77" s="98"/>
      <c r="H77" s="98"/>
      <c r="I77" s="98"/>
    </row>
  </sheetData>
  <mergeCells count="38">
    <mergeCell ref="A1:C2"/>
    <mergeCell ref="E1:H1"/>
    <mergeCell ref="I1:I2"/>
    <mergeCell ref="J1:J2"/>
    <mergeCell ref="A3:A18"/>
    <mergeCell ref="B3:B5"/>
    <mergeCell ref="B6:B8"/>
    <mergeCell ref="B9:B11"/>
    <mergeCell ref="B12:B14"/>
    <mergeCell ref="B15:B17"/>
    <mergeCell ref="B18:C18"/>
    <mergeCell ref="A19:A34"/>
    <mergeCell ref="B19:B21"/>
    <mergeCell ref="B22:B24"/>
    <mergeCell ref="B25:B27"/>
    <mergeCell ref="B28:B30"/>
    <mergeCell ref="B31:B33"/>
    <mergeCell ref="B34:C34"/>
    <mergeCell ref="A35:A47"/>
    <mergeCell ref="B35:B37"/>
    <mergeCell ref="B38:B40"/>
    <mergeCell ref="B41:B43"/>
    <mergeCell ref="B44:B46"/>
    <mergeCell ref="B47:C47"/>
    <mergeCell ref="A48:A60"/>
    <mergeCell ref="B48:B50"/>
    <mergeCell ref="B51:B53"/>
    <mergeCell ref="B54:B56"/>
    <mergeCell ref="B57:B59"/>
    <mergeCell ref="B60:C60"/>
    <mergeCell ref="A61:A66"/>
    <mergeCell ref="B61:B63"/>
    <mergeCell ref="B64:B66"/>
    <mergeCell ref="A67:A73"/>
    <mergeCell ref="B67:B69"/>
    <mergeCell ref="B70:B72"/>
    <mergeCell ref="B73:C73"/>
    <mergeCell ref="A74:C74"/>
  </mergeCells>
  <printOptions headings="false" gridLines="false" gridLinesSet="true" horizontalCentered="true" verticalCentered="false"/>
  <pageMargins left="0.590277777777778" right="0.590277777777778" top="1.03680555555556" bottom="0.7875" header="0.7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▣ 기초TYPE별 오수관로 연장 총괄 집계표(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5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2" min="11" style="137" width="6.77"/>
    <col collapsed="false" customWidth="true" hidden="false" outlineLevel="0" max="13" min="13" style="137" width="7.77"/>
    <col collapsed="false" customWidth="true" hidden="true" outlineLevel="0" max="14" min="14" style="137" width="6.77"/>
    <col collapsed="false" customWidth="true" hidden="false" outlineLevel="0" max="15" min="15" style="137" width="7.77"/>
    <col collapsed="false" customWidth="true" hidden="false" outlineLevel="0" max="17" min="16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89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customFormat="false" ht="10.5" hidden="false" customHeight="false" outlineLevel="0" collapsed="false">
      <c r="R2" s="137" t="n">
        <v>0.1</v>
      </c>
      <c r="AM2" s="139" t="s">
        <v>95</v>
      </c>
      <c r="AN2" s="140" t="s">
        <v>96</v>
      </c>
      <c r="AO2" s="140" t="s">
        <v>97</v>
      </c>
      <c r="AP2" s="140" t="s">
        <v>98</v>
      </c>
      <c r="AQ2" s="140"/>
      <c r="AR2" s="140"/>
    </row>
    <row r="3" customFormat="false" ht="10.5" hidden="false" customHeight="false" outlineLevel="0" collapsed="false">
      <c r="A3" s="141" t="s">
        <v>99</v>
      </c>
      <c r="B3" s="141" t="s">
        <v>100</v>
      </c>
      <c r="C3" s="141" t="s">
        <v>101</v>
      </c>
      <c r="D3" s="141" t="s">
        <v>102</v>
      </c>
      <c r="E3" s="142" t="s">
        <v>103</v>
      </c>
      <c r="F3" s="143" t="s">
        <v>104</v>
      </c>
      <c r="G3" s="143" t="s">
        <v>105</v>
      </c>
      <c r="H3" s="143" t="s">
        <v>106</v>
      </c>
      <c r="I3" s="143"/>
      <c r="J3" s="141" t="s">
        <v>107</v>
      </c>
      <c r="K3" s="143" t="s">
        <v>108</v>
      </c>
      <c r="L3" s="143"/>
      <c r="M3" s="143" t="s">
        <v>109</v>
      </c>
      <c r="N3" s="143" t="s">
        <v>110</v>
      </c>
      <c r="O3" s="143" t="s">
        <v>111</v>
      </c>
      <c r="P3" s="143"/>
      <c r="Q3" s="143" t="s">
        <v>112</v>
      </c>
      <c r="R3" s="143" t="n">
        <v>0.5</v>
      </c>
      <c r="S3" s="143"/>
      <c r="T3" s="143"/>
      <c r="U3" s="143"/>
      <c r="V3" s="143" t="s">
        <v>108</v>
      </c>
      <c r="W3" s="143"/>
      <c r="X3" s="144" t="s">
        <v>113</v>
      </c>
      <c r="Y3" s="143" t="s">
        <v>114</v>
      </c>
      <c r="Z3" s="143" t="s">
        <v>110</v>
      </c>
      <c r="AA3" s="143" t="s">
        <v>115</v>
      </c>
      <c r="AB3" s="143"/>
      <c r="AC3" s="143" t="s">
        <v>112</v>
      </c>
      <c r="AD3" s="143" t="s">
        <v>116</v>
      </c>
      <c r="AE3" s="143" t="s">
        <v>117</v>
      </c>
      <c r="AF3" s="144" t="s">
        <v>118</v>
      </c>
      <c r="AG3" s="144" t="s">
        <v>119</v>
      </c>
      <c r="AH3" s="144" t="s">
        <v>120</v>
      </c>
      <c r="AI3" s="144" t="s">
        <v>121</v>
      </c>
      <c r="AJ3" s="144" t="s">
        <v>122</v>
      </c>
      <c r="AK3" s="141" t="s">
        <v>123</v>
      </c>
      <c r="AL3" s="141"/>
    </row>
    <row r="4" s="150" customFormat="true" ht="10.5" hidden="false" customHeight="false" outlineLevel="0" collapsed="false">
      <c r="A4" s="141"/>
      <c r="B4" s="141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customFormat="false" ht="10.5" hidden="false" customHeight="false" outlineLevel="0" collapsed="false">
      <c r="A5" s="141" t="s">
        <v>143</v>
      </c>
      <c r="B5" s="141"/>
      <c r="C5" s="141"/>
      <c r="D5" s="141"/>
      <c r="E5" s="142"/>
      <c r="F5" s="144" t="n">
        <f aca="false">SUM($F$4:$F$4)</f>
        <v>0</v>
      </c>
      <c r="G5" s="144"/>
      <c r="H5" s="144"/>
      <c r="I5" s="144"/>
      <c r="J5" s="141"/>
      <c r="K5" s="144"/>
      <c r="L5" s="144"/>
      <c r="M5" s="144" t="n">
        <f aca="false">SUM($M$4:$M$4)</f>
        <v>0</v>
      </c>
      <c r="N5" s="144" t="n">
        <f aca="false">SUM($N$4:$N$4)</f>
        <v>0</v>
      </c>
      <c r="O5" s="144" t="n">
        <f aca="false">SUM($O$4:$O$4)</f>
        <v>0</v>
      </c>
      <c r="P5" s="144" t="n">
        <f aca="false">SUM($P$4:$P$4)</f>
        <v>0</v>
      </c>
      <c r="Q5" s="144" t="n">
        <f aca="false">SUM($Q$4:$Q$4)</f>
        <v>0</v>
      </c>
      <c r="R5" s="144"/>
      <c r="S5" s="144"/>
      <c r="T5" s="144"/>
      <c r="U5" s="144"/>
      <c r="V5" s="144"/>
      <c r="W5" s="144"/>
      <c r="X5" s="144" t="n">
        <f aca="false">SUM($X$4:$X$4)</f>
        <v>0</v>
      </c>
      <c r="Y5" s="144"/>
      <c r="Z5" s="144" t="n">
        <f aca="false">SUM($Z$4:$Z$4)</f>
        <v>0</v>
      </c>
      <c r="AA5" s="144" t="n">
        <f aca="false">SUM($AA$4:$AA$4)</f>
        <v>0</v>
      </c>
      <c r="AB5" s="144" t="n">
        <f aca="false">SUM($AB$4:$AB$4)</f>
        <v>0</v>
      </c>
      <c r="AC5" s="144" t="n">
        <f aca="false">SUM($AC$4:$AC$4)</f>
        <v>0</v>
      </c>
      <c r="AD5" s="144"/>
      <c r="AE5" s="144"/>
      <c r="AF5" s="144"/>
      <c r="AG5" s="144"/>
      <c r="AH5" s="144"/>
      <c r="AI5" s="144"/>
      <c r="AJ5" s="144"/>
      <c r="AK5" s="141"/>
      <c r="AL5" s="141"/>
    </row>
  </sheetData>
  <mergeCells count="8">
    <mergeCell ref="A3:A4"/>
    <mergeCell ref="B3:B4"/>
    <mergeCell ref="H3:I3"/>
    <mergeCell ref="K3:L3"/>
    <mergeCell ref="O3:P3"/>
    <mergeCell ref="V3:W3"/>
    <mergeCell ref="AA3:AB3"/>
    <mergeCell ref="AK3:AL3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6" activeCellId="0" sqref="A36:A40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5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2" min="11" style="137" width="6.77"/>
    <col collapsed="false" customWidth="true" hidden="false" outlineLevel="0" max="13" min="13" style="137" width="7.77"/>
    <col collapsed="false" customWidth="true" hidden="true" outlineLevel="0" max="14" min="14" style="137" width="6.77"/>
    <col collapsed="false" customWidth="true" hidden="false" outlineLevel="0" max="15" min="15" style="137" width="7.77"/>
    <col collapsed="false" customWidth="true" hidden="false" outlineLevel="0" max="17" min="16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144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customFormat="false" ht="10.5" hidden="false" customHeight="false" outlineLevel="0" collapsed="false">
      <c r="R2" s="137" t="n">
        <v>0.1</v>
      </c>
      <c r="AM2" s="139" t="s">
        <v>95</v>
      </c>
      <c r="AN2" s="140" t="s">
        <v>96</v>
      </c>
      <c r="AO2" s="140" t="s">
        <v>97</v>
      </c>
      <c r="AP2" s="140" t="s">
        <v>98</v>
      </c>
      <c r="AQ2" s="140"/>
      <c r="AR2" s="140"/>
      <c r="AS2" s="140"/>
    </row>
    <row r="3" s="150" customFormat="true" ht="15.95" hidden="false" customHeight="tru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5.95" hidden="false" customHeight="tru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9" customFormat="true" ht="15.95" hidden="false" customHeight="true" outlineLevel="0" collapsed="false">
      <c r="A5" s="149" t="s">
        <v>145</v>
      </c>
      <c r="B5" s="152" t="s">
        <v>146</v>
      </c>
      <c r="C5" s="152" t="n">
        <v>400</v>
      </c>
      <c r="D5" s="152" t="n">
        <v>30</v>
      </c>
      <c r="E5" s="153" t="n">
        <v>1.06</v>
      </c>
      <c r="F5" s="154" t="n">
        <v>20</v>
      </c>
      <c r="G5" s="154" t="n">
        <v>0.2</v>
      </c>
      <c r="H5" s="154" t="n">
        <v>1.00008789514263</v>
      </c>
      <c r="I5" s="154" t="n">
        <v>1.36019200568442</v>
      </c>
      <c r="J5" s="155" t="s">
        <v>83</v>
      </c>
      <c r="K5" s="156" t="n">
        <f aca="false">V5</f>
        <v>2.18725016731379</v>
      </c>
      <c r="L5" s="156" t="n">
        <f aca="false">W5</f>
        <v>2.92333320729272</v>
      </c>
      <c r="M5" s="156" t="n">
        <f aca="false">X5</f>
        <v>51.1058337460652</v>
      </c>
      <c r="N5" s="157"/>
      <c r="O5" s="156" t="n">
        <f aca="false">AA5</f>
        <v>34.5002337460652</v>
      </c>
      <c r="P5" s="156" t="n">
        <f aca="false">AB5</f>
        <v>4.718297486251</v>
      </c>
      <c r="Q5" s="156" t="n">
        <f aca="false">AC5</f>
        <v>11.887302513749</v>
      </c>
      <c r="R5" s="158" t="n">
        <f aca="false">(C5/1000+D5*2/1000+H5+0.2-G5)</f>
        <v>1.46008789514263</v>
      </c>
      <c r="S5" s="158" t="n">
        <f aca="false">(C5/1000+D5*2/1000+I5+0.2-G5)</f>
        <v>1.82019200568442</v>
      </c>
      <c r="T5" s="158" t="n">
        <f aca="false">(E5+R5*2*$R$1)</f>
        <v>1.93605273708558</v>
      </c>
      <c r="U5" s="158" t="n">
        <f aca="false">(E5+S5*2*$R$1)</f>
        <v>2.15211520341065</v>
      </c>
      <c r="V5" s="158" t="n">
        <f aca="false">((E5+T5)*0.5*R5)</f>
        <v>2.18725016731379</v>
      </c>
      <c r="W5" s="158" t="n">
        <f aca="false">((E5+U5)*0.5*S5)</f>
        <v>2.92333320729272</v>
      </c>
      <c r="X5" s="158" t="n">
        <f aca="false">((V5+W5)*0.5*F5)</f>
        <v>51.1058337460652</v>
      </c>
      <c r="Y5" s="158" t="n">
        <f aca="false">F5</f>
        <v>20</v>
      </c>
      <c r="Z5" s="158" t="n">
        <f aca="false">((AH5-AI5+AJ5)*Y5)</f>
        <v>8.563497486251</v>
      </c>
      <c r="AA5" s="158" t="n">
        <f aca="false">(X5-AE5)</f>
        <v>34.5002337460652</v>
      </c>
      <c r="AB5" s="158" t="n">
        <f aca="false">(X5-AA5-AC5)</f>
        <v>4.718297486251</v>
      </c>
      <c r="AC5" s="158" t="n">
        <f aca="false">(Z5+PI()*((C5/2+D5)/1000*(C5/2+D5)/1000)*F5)</f>
        <v>11.887302513749</v>
      </c>
      <c r="AD5" s="158" t="n">
        <f aca="false">(C5/1000+D5*2/1000+0.2)</f>
        <v>0.66</v>
      </c>
      <c r="AE5" s="158" t="n">
        <f aca="false">((2*E5+2*$R$1*AD5)/2*AD5*F5)</f>
        <v>16.6056</v>
      </c>
      <c r="AF5" s="158" t="n">
        <f aca="false">((C5/2+D5)/1000*(1-COS(PI()/2))+0.2)</f>
        <v>0.43</v>
      </c>
      <c r="AG5" s="158" t="n">
        <f aca="false">((E5+AF5*$R$1*2))</f>
        <v>1.318</v>
      </c>
      <c r="AH5" s="158" t="n">
        <f aca="false">((E5+AG5)/2*AF5)</f>
        <v>0.51127</v>
      </c>
      <c r="AI5" s="158" t="n">
        <f aca="false">(((C5/2+D5)/1000)^2*PI()/2)</f>
        <v>0.08309512568745</v>
      </c>
      <c r="AJ5" s="158" t="n">
        <f aca="false">(((C5/2+D5)/1000)^2*COS(PI()/2)*SIN(PI()/2))</f>
        <v>3.23919078374475E-018</v>
      </c>
      <c r="AK5" s="152" t="s">
        <v>147</v>
      </c>
      <c r="AL5" s="152" t="s">
        <v>148</v>
      </c>
      <c r="AM5" s="159" t="s">
        <v>98</v>
      </c>
      <c r="AN5" s="159" t="str">
        <f aca="false">CONCATENATE(J5,C5)</f>
        <v>FB400</v>
      </c>
      <c r="AO5" s="159" t="str">
        <f aca="false">CONCATENATE(AM5,AN5)</f>
        <v>D-FB400</v>
      </c>
      <c r="AP5" s="160" t="s">
        <v>149</v>
      </c>
      <c r="AQ5" s="161" t="str">
        <f aca="false">CONCATENATE(AP5,AM5)</f>
        <v>3공구D-</v>
      </c>
    </row>
    <row r="6" s="159" customFormat="true" ht="15.95" hidden="false" customHeight="true" outlineLevel="0" collapsed="false">
      <c r="A6" s="149"/>
      <c r="B6" s="152"/>
      <c r="C6" s="152" t="n">
        <v>400</v>
      </c>
      <c r="D6" s="152" t="n">
        <v>30</v>
      </c>
      <c r="E6" s="153" t="n">
        <v>1.06</v>
      </c>
      <c r="F6" s="154" t="n">
        <v>20</v>
      </c>
      <c r="G6" s="154" t="n">
        <v>0.2</v>
      </c>
      <c r="H6" s="154" t="n">
        <v>1.36019200568442</v>
      </c>
      <c r="I6" s="154" t="n">
        <v>1.44902153083296</v>
      </c>
      <c r="J6" s="155" t="s">
        <v>83</v>
      </c>
      <c r="K6" s="156" t="n">
        <f aca="false">V6</f>
        <v>2.92333320729272</v>
      </c>
      <c r="L6" s="156" t="n">
        <f aca="false">W6</f>
        <v>3.11687178423808</v>
      </c>
      <c r="M6" s="156" t="n">
        <f aca="false">X6</f>
        <v>60.402049915308</v>
      </c>
      <c r="N6" s="157"/>
      <c r="O6" s="156" t="n">
        <f aca="false">AA6</f>
        <v>43.796449915308</v>
      </c>
      <c r="P6" s="156" t="n">
        <f aca="false">AB6</f>
        <v>4.718297486251</v>
      </c>
      <c r="Q6" s="156" t="n">
        <f aca="false">AC6</f>
        <v>11.887302513749</v>
      </c>
      <c r="R6" s="158" t="n">
        <f aca="false">(C6/1000+D6*2/1000+H6+0.2-G6)</f>
        <v>1.82019200568442</v>
      </c>
      <c r="S6" s="158" t="n">
        <f aca="false">(C6/1000+D6*2/1000+I6+0.2-G6)</f>
        <v>1.90902153083296</v>
      </c>
      <c r="T6" s="158" t="n">
        <f aca="false">(E6+R6*2*$R$1)</f>
        <v>2.15211520341065</v>
      </c>
      <c r="U6" s="158" t="n">
        <f aca="false">(E6+S6*2*$R$1)</f>
        <v>2.20541291849978</v>
      </c>
      <c r="V6" s="158" t="n">
        <f aca="false">((E6+T6)*0.5*R6)</f>
        <v>2.92333320729272</v>
      </c>
      <c r="W6" s="158" t="n">
        <f aca="false">((E6+U6)*0.5*S6)</f>
        <v>3.11687178423808</v>
      </c>
      <c r="X6" s="158" t="n">
        <f aca="false">((V6+W6)*0.5*F6)</f>
        <v>60.402049915308</v>
      </c>
      <c r="Y6" s="158" t="n">
        <f aca="false">F6</f>
        <v>20</v>
      </c>
      <c r="Z6" s="158" t="n">
        <f aca="false">((AH6-AI6+AJ6)*Y6)</f>
        <v>8.563497486251</v>
      </c>
      <c r="AA6" s="158" t="n">
        <f aca="false">(X6-AE6)</f>
        <v>43.796449915308</v>
      </c>
      <c r="AB6" s="158" t="n">
        <f aca="false">(X6-AA6-AC6)</f>
        <v>4.718297486251</v>
      </c>
      <c r="AC6" s="158" t="n">
        <f aca="false">(Z6+PI()*((C6/2+D6)/1000*(C6/2+D6)/1000)*F6)</f>
        <v>11.887302513749</v>
      </c>
      <c r="AD6" s="158" t="n">
        <f aca="false">(C6/1000+D6*2/1000+0.2)</f>
        <v>0.66</v>
      </c>
      <c r="AE6" s="158" t="n">
        <f aca="false">((2*E6+2*$R$1*AD6)/2*AD6*F6)</f>
        <v>16.6056</v>
      </c>
      <c r="AF6" s="158" t="n">
        <f aca="false">((C6/2+D6)/1000*(1-COS(PI()/2))+0.2)</f>
        <v>0.43</v>
      </c>
      <c r="AG6" s="158" t="n">
        <f aca="false">((E6+AF6*$R$1*2))</f>
        <v>1.318</v>
      </c>
      <c r="AH6" s="158" t="n">
        <f aca="false">((E6+AG6)/2*AF6)</f>
        <v>0.51127</v>
      </c>
      <c r="AI6" s="158" t="n">
        <f aca="false">(((C6/2+D6)/1000)^2*PI()/2)</f>
        <v>0.08309512568745</v>
      </c>
      <c r="AJ6" s="158" t="n">
        <f aca="false">(((C6/2+D6)/1000)^2*COS(PI()/2)*SIN(PI()/2))</f>
        <v>3.23919078374475E-018</v>
      </c>
      <c r="AK6" s="152" t="s">
        <v>148</v>
      </c>
      <c r="AL6" s="152" t="s">
        <v>150</v>
      </c>
      <c r="AM6" s="159" t="s">
        <v>98</v>
      </c>
      <c r="AN6" s="159" t="str">
        <f aca="false">CONCATENATE(J6,C6)</f>
        <v>FB400</v>
      </c>
      <c r="AO6" s="159" t="str">
        <f aca="false">CONCATENATE(AM6,AN6)</f>
        <v>D-FB400</v>
      </c>
      <c r="AP6" s="160" t="s">
        <v>149</v>
      </c>
      <c r="AQ6" s="161" t="str">
        <f aca="false">CONCATENATE(AP6,AM6)</f>
        <v>3공구D-</v>
      </c>
    </row>
    <row r="7" s="159" customFormat="true" ht="15.95" hidden="false" customHeight="true" outlineLevel="0" collapsed="false">
      <c r="A7" s="149"/>
      <c r="B7" s="152"/>
      <c r="C7" s="152" t="n">
        <v>400</v>
      </c>
      <c r="D7" s="152" t="n">
        <v>30</v>
      </c>
      <c r="E7" s="153" t="n">
        <v>1.06</v>
      </c>
      <c r="F7" s="154" t="n">
        <v>3</v>
      </c>
      <c r="G7" s="154" t="n">
        <v>0.2</v>
      </c>
      <c r="H7" s="154" t="n">
        <v>1.44902153083296</v>
      </c>
      <c r="I7" s="154" t="n">
        <v>1.42165477179625</v>
      </c>
      <c r="J7" s="155" t="s">
        <v>83</v>
      </c>
      <c r="K7" s="156" t="n">
        <f aca="false">V7</f>
        <v>3.11687178423808</v>
      </c>
      <c r="L7" s="156" t="n">
        <f aca="false">W7</f>
        <v>3.0567414621711</v>
      </c>
      <c r="M7" s="156" t="n">
        <f aca="false">X7</f>
        <v>9.26041986961377</v>
      </c>
      <c r="N7" s="157"/>
      <c r="O7" s="156" t="n">
        <f aca="false">AA7</f>
        <v>6.76957986961377</v>
      </c>
      <c r="P7" s="156" t="n">
        <f aca="false">AB7</f>
        <v>0.70774462293765</v>
      </c>
      <c r="Q7" s="156" t="n">
        <f aca="false">AC7</f>
        <v>1.78309537706235</v>
      </c>
      <c r="R7" s="158" t="n">
        <f aca="false">(C7/1000+D7*2/1000+H7+0.2-G7)</f>
        <v>1.90902153083296</v>
      </c>
      <c r="S7" s="158" t="n">
        <f aca="false">(C7/1000+D7*2/1000+I7+0.2-G7)</f>
        <v>1.88165477179625</v>
      </c>
      <c r="T7" s="158" t="n">
        <f aca="false">(E7+R7*2*$R$1)</f>
        <v>2.20541291849978</v>
      </c>
      <c r="U7" s="158" t="n">
        <f aca="false">(E7+S7*2*$R$1)</f>
        <v>2.18899286307775</v>
      </c>
      <c r="V7" s="158" t="n">
        <f aca="false">((E7+T7)*0.5*R7)</f>
        <v>3.11687178423808</v>
      </c>
      <c r="W7" s="158" t="n">
        <f aca="false">((E7+U7)*0.5*S7)</f>
        <v>3.0567414621711</v>
      </c>
      <c r="X7" s="158" t="n">
        <f aca="false">((V7+W7)*0.5*F7)</f>
        <v>9.26041986961377</v>
      </c>
      <c r="Y7" s="158" t="n">
        <f aca="false">F7</f>
        <v>3</v>
      </c>
      <c r="Z7" s="158" t="n">
        <f aca="false">((AH7-AI7+AJ7)*Y7)</f>
        <v>1.28452462293765</v>
      </c>
      <c r="AA7" s="158" t="n">
        <f aca="false">(X7-AE7)</f>
        <v>6.76957986961377</v>
      </c>
      <c r="AB7" s="158" t="n">
        <f aca="false">(X7-AA7-AC7)</f>
        <v>0.70774462293765</v>
      </c>
      <c r="AC7" s="158" t="n">
        <f aca="false">(Z7+PI()*((C7/2+D7)/1000*(C7/2+D7)/1000)*F7)</f>
        <v>1.78309537706235</v>
      </c>
      <c r="AD7" s="158" t="n">
        <f aca="false">(C7/1000+D7*2/1000+0.2)</f>
        <v>0.66</v>
      </c>
      <c r="AE7" s="158" t="n">
        <f aca="false">((2*E7+2*$R$1*AD7)/2*AD7*F7)</f>
        <v>2.49084</v>
      </c>
      <c r="AF7" s="158" t="n">
        <f aca="false">((C7/2+D7)/1000*(1-COS(PI()/2))+0.2)</f>
        <v>0.43</v>
      </c>
      <c r="AG7" s="158" t="n">
        <f aca="false">((E7+AF7*$R$1*2))</f>
        <v>1.318</v>
      </c>
      <c r="AH7" s="158" t="n">
        <f aca="false">((E7+AG7)/2*AF7)</f>
        <v>0.51127</v>
      </c>
      <c r="AI7" s="158" t="n">
        <f aca="false">(((C7/2+D7)/1000)^2*PI()/2)</f>
        <v>0.08309512568745</v>
      </c>
      <c r="AJ7" s="158" t="n">
        <f aca="false">(((C7/2+D7)/1000)^2*COS(PI()/2)*SIN(PI()/2))</f>
        <v>3.23919078374475E-018</v>
      </c>
      <c r="AK7" s="152" t="s">
        <v>150</v>
      </c>
      <c r="AL7" s="152" t="s">
        <v>151</v>
      </c>
      <c r="AM7" s="159" t="s">
        <v>98</v>
      </c>
      <c r="AN7" s="159" t="str">
        <f aca="false">CONCATENATE(J7,C7)</f>
        <v>FB400</v>
      </c>
      <c r="AO7" s="159" t="str">
        <f aca="false">CONCATENATE(AM7,AN7)</f>
        <v>D-FB400</v>
      </c>
      <c r="AP7" s="160" t="s">
        <v>149</v>
      </c>
      <c r="AQ7" s="161" t="str">
        <f aca="false">CONCATENATE(AP7,AM7)</f>
        <v>3공구D-</v>
      </c>
    </row>
    <row r="8" s="159" customFormat="true" ht="15.95" hidden="false" customHeight="true" outlineLevel="0" collapsed="false">
      <c r="A8" s="149"/>
      <c r="B8" s="152"/>
      <c r="C8" s="152" t="n">
        <v>400</v>
      </c>
      <c r="D8" s="152" t="n">
        <v>30</v>
      </c>
      <c r="E8" s="153" t="n">
        <v>1.06</v>
      </c>
      <c r="F8" s="154" t="n">
        <v>17</v>
      </c>
      <c r="G8" s="154" t="n">
        <v>0.2</v>
      </c>
      <c r="H8" s="154" t="n">
        <v>1.58165477179625</v>
      </c>
      <c r="I8" s="154" t="n">
        <v>1.42657647058822</v>
      </c>
      <c r="J8" s="155" t="s">
        <v>83</v>
      </c>
      <c r="K8" s="156" t="n">
        <f aca="false">V8</f>
        <v>3.41466032026353</v>
      </c>
      <c r="L8" s="156" t="n">
        <f aca="false">W8</f>
        <v>3.06752229263665</v>
      </c>
      <c r="M8" s="156" t="n">
        <f aca="false">X8</f>
        <v>55.0985522096516</v>
      </c>
      <c r="N8" s="157"/>
      <c r="O8" s="156" t="n">
        <f aca="false">AA8</f>
        <v>40.9837922096516</v>
      </c>
      <c r="P8" s="156" t="n">
        <f aca="false">AB8</f>
        <v>4.01055286331335</v>
      </c>
      <c r="Q8" s="156" t="n">
        <f aca="false">AC8</f>
        <v>10.1042071366867</v>
      </c>
      <c r="R8" s="158" t="n">
        <f aca="false">(C8/1000+D8*2/1000+H8+0.2-G8)</f>
        <v>2.04165477179625</v>
      </c>
      <c r="S8" s="158" t="n">
        <f aca="false">(C8/1000+D8*2/1000+I8+0.2-G8)</f>
        <v>1.88657647058822</v>
      </c>
      <c r="T8" s="158" t="n">
        <f aca="false">(E8+R8*2*$R$1)</f>
        <v>2.28499286307775</v>
      </c>
      <c r="U8" s="158" t="n">
        <f aca="false">(E8+S8*2*$R$1)</f>
        <v>2.19194588235293</v>
      </c>
      <c r="V8" s="158" t="n">
        <f aca="false">((E8+T8)*0.5*R8)</f>
        <v>3.41466032026353</v>
      </c>
      <c r="W8" s="158" t="n">
        <f aca="false">((E8+U8)*0.5*S8)</f>
        <v>3.06752229263665</v>
      </c>
      <c r="X8" s="158" t="n">
        <f aca="false">((V8+W8)*0.5*F8)</f>
        <v>55.0985522096516</v>
      </c>
      <c r="Y8" s="158" t="n">
        <f aca="false">F8</f>
        <v>17</v>
      </c>
      <c r="Z8" s="158" t="n">
        <f aca="false">((AH8-AI8+AJ8)*Y8)</f>
        <v>7.27897286331335</v>
      </c>
      <c r="AA8" s="158" t="n">
        <f aca="false">(X8-AE8)</f>
        <v>40.9837922096516</v>
      </c>
      <c r="AB8" s="158" t="n">
        <f aca="false">(X8-AA8-AC8)</f>
        <v>4.01055286331335</v>
      </c>
      <c r="AC8" s="158" t="n">
        <f aca="false">(Z8+PI()*((C8/2+D8)/1000*(C8/2+D8)/1000)*F8)</f>
        <v>10.1042071366867</v>
      </c>
      <c r="AD8" s="158" t="n">
        <f aca="false">(C8/1000+D8*2/1000+0.2)</f>
        <v>0.66</v>
      </c>
      <c r="AE8" s="158" t="n">
        <f aca="false">((2*E8+2*$R$1*AD8)/2*AD8*F8)</f>
        <v>14.11476</v>
      </c>
      <c r="AF8" s="158" t="n">
        <f aca="false">((C8/2+D8)/1000*(1-COS(PI()/2))+0.2)</f>
        <v>0.43</v>
      </c>
      <c r="AG8" s="158" t="n">
        <f aca="false">((E8+AF8*$R$1*2))</f>
        <v>1.318</v>
      </c>
      <c r="AH8" s="158" t="n">
        <f aca="false">((E8+AG8)/2*AF8)</f>
        <v>0.51127</v>
      </c>
      <c r="AI8" s="158" t="n">
        <f aca="false">(((C8/2+D8)/1000)^2*PI()/2)</f>
        <v>0.08309512568745</v>
      </c>
      <c r="AJ8" s="158" t="n">
        <f aca="false">(((C8/2+D8)/1000)^2*COS(PI()/2)*SIN(PI()/2))</f>
        <v>3.23919078374475E-018</v>
      </c>
      <c r="AK8" s="152" t="s">
        <v>151</v>
      </c>
      <c r="AL8" s="152" t="s">
        <v>152</v>
      </c>
      <c r="AM8" s="159" t="s">
        <v>98</v>
      </c>
      <c r="AN8" s="159" t="str">
        <f aca="false">CONCATENATE(J8,C8)</f>
        <v>FB400</v>
      </c>
      <c r="AO8" s="159" t="str">
        <f aca="false">CONCATENATE(AM8,AN8)</f>
        <v>D-FB400</v>
      </c>
      <c r="AP8" s="160" t="s">
        <v>149</v>
      </c>
      <c r="AQ8" s="161" t="str">
        <f aca="false">CONCATENATE(AP8,AM8)</f>
        <v>3공구D-</v>
      </c>
    </row>
    <row r="9" s="159" customFormat="true" ht="15.95" hidden="false" customHeight="true" outlineLevel="0" collapsed="false">
      <c r="A9" s="149"/>
      <c r="B9" s="152"/>
      <c r="C9" s="152" t="n">
        <v>400</v>
      </c>
      <c r="D9" s="152" t="n">
        <v>30</v>
      </c>
      <c r="E9" s="153" t="n">
        <v>1.06</v>
      </c>
      <c r="F9" s="154" t="n">
        <v>26</v>
      </c>
      <c r="G9" s="154" t="n">
        <v>0.2</v>
      </c>
      <c r="H9" s="154" t="n">
        <v>1.42657647058822</v>
      </c>
      <c r="I9" s="154" t="n">
        <v>1.01306940699001</v>
      </c>
      <c r="J9" s="155" t="s">
        <v>83</v>
      </c>
      <c r="K9" s="156" t="n">
        <f aca="false">V9</f>
        <v>3.06752229263665</v>
      </c>
      <c r="L9" s="156" t="n">
        <f aca="false">W9</f>
        <v>2.21243361475239</v>
      </c>
      <c r="M9" s="156" t="n">
        <f aca="false">X9</f>
        <v>68.6394267960575</v>
      </c>
      <c r="N9" s="157"/>
      <c r="O9" s="156" t="n">
        <f aca="false">AA9</f>
        <v>47.0521467960575</v>
      </c>
      <c r="P9" s="156" t="n">
        <f aca="false">AB9</f>
        <v>6.1337867321263</v>
      </c>
      <c r="Q9" s="156" t="n">
        <f aca="false">AC9</f>
        <v>15.4534932678737</v>
      </c>
      <c r="R9" s="158" t="n">
        <f aca="false">(C9/1000+D9*2/1000+H9+0.2-G9)</f>
        <v>1.88657647058822</v>
      </c>
      <c r="S9" s="158" t="n">
        <f aca="false">(C9/1000+D9*2/1000+I9+0.2-G9)</f>
        <v>1.47306940699001</v>
      </c>
      <c r="T9" s="158" t="n">
        <f aca="false">(E9+R9*2*$R$1)</f>
        <v>2.19194588235293</v>
      </c>
      <c r="U9" s="158" t="n">
        <f aca="false">(E9+S9*2*$R$1)</f>
        <v>1.94384164419401</v>
      </c>
      <c r="V9" s="158" t="n">
        <f aca="false">((E9+T9)*0.5*R9)</f>
        <v>3.06752229263665</v>
      </c>
      <c r="W9" s="158" t="n">
        <f aca="false">((E9+U9)*0.5*S9)</f>
        <v>2.21243361475239</v>
      </c>
      <c r="X9" s="158" t="n">
        <f aca="false">((V9+W9)*0.5*F9)</f>
        <v>68.6394267960575</v>
      </c>
      <c r="Y9" s="158" t="n">
        <f aca="false">F9</f>
        <v>26</v>
      </c>
      <c r="Z9" s="158" t="n">
        <f aca="false">((AH9-AI9+AJ9)*Y9)</f>
        <v>11.1325467321263</v>
      </c>
      <c r="AA9" s="158" t="n">
        <f aca="false">(X9-AE9)</f>
        <v>47.0521467960575</v>
      </c>
      <c r="AB9" s="158" t="n">
        <f aca="false">(X9-AA9-AC9)</f>
        <v>6.1337867321263</v>
      </c>
      <c r="AC9" s="158" t="n">
        <f aca="false">(Z9+PI()*((C9/2+D9)/1000*(C9/2+D9)/1000)*F9)</f>
        <v>15.4534932678737</v>
      </c>
      <c r="AD9" s="158" t="n">
        <f aca="false">(C9/1000+D9*2/1000+0.2)</f>
        <v>0.66</v>
      </c>
      <c r="AE9" s="158" t="n">
        <f aca="false">((2*E9+2*$R$1*AD9)/2*AD9*F9)</f>
        <v>21.58728</v>
      </c>
      <c r="AF9" s="158" t="n">
        <f aca="false">((C9/2+D9)/1000*(1-COS(PI()/2))+0.2)</f>
        <v>0.43</v>
      </c>
      <c r="AG9" s="158" t="n">
        <f aca="false">((E9+AF9*$R$1*2))</f>
        <v>1.318</v>
      </c>
      <c r="AH9" s="158" t="n">
        <f aca="false">((E9+AG9)/2*AF9)</f>
        <v>0.51127</v>
      </c>
      <c r="AI9" s="158" t="n">
        <f aca="false">(((C9/2+D9)/1000)^2*PI()/2)</f>
        <v>0.08309512568745</v>
      </c>
      <c r="AJ9" s="158" t="n">
        <f aca="false">(((C9/2+D9)/1000)^2*COS(PI()/2)*SIN(PI()/2))</f>
        <v>3.23919078374475E-018</v>
      </c>
      <c r="AK9" s="152" t="s">
        <v>152</v>
      </c>
      <c r="AL9" s="152" t="s">
        <v>153</v>
      </c>
      <c r="AM9" s="159" t="s">
        <v>98</v>
      </c>
      <c r="AN9" s="159" t="str">
        <f aca="false">CONCATENATE(J9,C9)</f>
        <v>FB400</v>
      </c>
      <c r="AO9" s="159" t="str">
        <f aca="false">CONCATENATE(AM9,AN9)</f>
        <v>D-FB400</v>
      </c>
      <c r="AP9" s="160" t="s">
        <v>149</v>
      </c>
      <c r="AQ9" s="161" t="str">
        <f aca="false">CONCATENATE(AP9,AM9)</f>
        <v>3공구D-</v>
      </c>
    </row>
    <row r="10" s="159" customFormat="true" ht="15.95" hidden="false" customHeight="true" outlineLevel="0" collapsed="false">
      <c r="A10" s="149"/>
      <c r="B10" s="152"/>
      <c r="C10" s="152" t="n">
        <v>400</v>
      </c>
      <c r="D10" s="152" t="n">
        <v>30</v>
      </c>
      <c r="E10" s="153" t="n">
        <v>1.06</v>
      </c>
      <c r="F10" s="154" t="n">
        <v>43</v>
      </c>
      <c r="G10" s="154" t="n">
        <v>0.2</v>
      </c>
      <c r="H10" s="154" t="n">
        <v>1.71306940699002</v>
      </c>
      <c r="I10" s="154" t="n">
        <v>1.02919233702556</v>
      </c>
      <c r="J10" s="155" t="s">
        <v>83</v>
      </c>
      <c r="K10" s="156" t="n">
        <f aca="false">V10</f>
        <v>3.7201227656882</v>
      </c>
      <c r="L10" s="156" t="n">
        <f aca="false">W10</f>
        <v>2.24385202224379</v>
      </c>
      <c r="M10" s="156" t="n">
        <f aca="false">X10</f>
        <v>128.225457940538</v>
      </c>
      <c r="N10" s="157"/>
      <c r="O10" s="156" t="n">
        <f aca="false">AA10</f>
        <v>92.5234179405378</v>
      </c>
      <c r="P10" s="156" t="n">
        <f aca="false">AB10</f>
        <v>10.1443395954397</v>
      </c>
      <c r="Q10" s="156" t="n">
        <f aca="false">AC10</f>
        <v>25.5577004045604</v>
      </c>
      <c r="R10" s="158" t="n">
        <f aca="false">(C10/1000+D10*2/1000+H10+0.2-G10)</f>
        <v>2.17306940699002</v>
      </c>
      <c r="S10" s="158" t="n">
        <f aca="false">(C10/1000+D10*2/1000+I10+0.2-G10)</f>
        <v>1.48919233702556</v>
      </c>
      <c r="T10" s="158" t="n">
        <f aca="false">(E10+R10*2*$R$1)</f>
        <v>2.36384164419401</v>
      </c>
      <c r="U10" s="158" t="n">
        <f aca="false">(E10+S10*2*$R$1)</f>
        <v>1.95351540221534</v>
      </c>
      <c r="V10" s="158" t="n">
        <f aca="false">((E10+T10)*0.5*R10)</f>
        <v>3.7201227656882</v>
      </c>
      <c r="W10" s="158" t="n">
        <f aca="false">((E10+U10)*0.5*S10)</f>
        <v>2.24385202224379</v>
      </c>
      <c r="X10" s="158" t="n">
        <f aca="false">((V10+W10)*0.5*F10)</f>
        <v>128.225457940538</v>
      </c>
      <c r="Y10" s="158" t="n">
        <f aca="false">F10</f>
        <v>43</v>
      </c>
      <c r="Z10" s="158" t="n">
        <f aca="false">((AH10-AI10+AJ10)*Y10)</f>
        <v>18.4115195954397</v>
      </c>
      <c r="AA10" s="158" t="n">
        <f aca="false">(X10-AE10)</f>
        <v>92.5234179405378</v>
      </c>
      <c r="AB10" s="158" t="n">
        <f aca="false">(X10-AA10-AC10)</f>
        <v>10.1443395954397</v>
      </c>
      <c r="AC10" s="158" t="n">
        <f aca="false">(Z10+PI()*((C10/2+D10)/1000*(C10/2+D10)/1000)*F10)</f>
        <v>25.5577004045604</v>
      </c>
      <c r="AD10" s="158" t="n">
        <f aca="false">(C10/1000+D10*2/1000+0.2)</f>
        <v>0.66</v>
      </c>
      <c r="AE10" s="158" t="n">
        <f aca="false">((2*E10+2*$R$1*AD10)/2*AD10*F10)</f>
        <v>35.70204</v>
      </c>
      <c r="AF10" s="158" t="n">
        <f aca="false">((C10/2+D10)/1000*(1-COS(PI()/2))+0.2)</f>
        <v>0.43</v>
      </c>
      <c r="AG10" s="158" t="n">
        <f aca="false">((E10+AF10*$R$1*2))</f>
        <v>1.318</v>
      </c>
      <c r="AH10" s="158" t="n">
        <f aca="false">((E10+AG10)/2*AF10)</f>
        <v>0.51127</v>
      </c>
      <c r="AI10" s="158" t="n">
        <f aca="false">(((C10/2+D10)/1000)^2*PI()/2)</f>
        <v>0.08309512568745</v>
      </c>
      <c r="AJ10" s="158" t="n">
        <f aca="false">(((C10/2+D10)/1000)^2*COS(PI()/2)*SIN(PI()/2))</f>
        <v>3.23919078374475E-018</v>
      </c>
      <c r="AK10" s="152" t="s">
        <v>153</v>
      </c>
      <c r="AL10" s="152" t="s">
        <v>154</v>
      </c>
      <c r="AM10" s="159" t="s">
        <v>98</v>
      </c>
      <c r="AN10" s="159" t="str">
        <f aca="false">CONCATENATE(J10,C10)</f>
        <v>FB400</v>
      </c>
      <c r="AO10" s="159" t="str">
        <f aca="false">CONCATENATE(AM10,AN10)</f>
        <v>D-FB400</v>
      </c>
      <c r="AP10" s="160" t="s">
        <v>149</v>
      </c>
      <c r="AQ10" s="161" t="str">
        <f aca="false">CONCATENATE(AP10,AM10)</f>
        <v>3공구D-</v>
      </c>
    </row>
    <row r="11" s="159" customFormat="true" ht="15.95" hidden="false" customHeight="true" outlineLevel="0" collapsed="false">
      <c r="A11" s="149"/>
      <c r="B11" s="152"/>
      <c r="C11" s="152" t="n">
        <v>400</v>
      </c>
      <c r="D11" s="152" t="n">
        <v>30</v>
      </c>
      <c r="E11" s="153" t="n">
        <v>1.06</v>
      </c>
      <c r="F11" s="154" t="n">
        <v>31</v>
      </c>
      <c r="G11" s="154" t="n">
        <v>0.2</v>
      </c>
      <c r="H11" s="154" t="n">
        <v>2.02919233702556</v>
      </c>
      <c r="I11" s="154" t="n">
        <v>1.5339562452017</v>
      </c>
      <c r="J11" s="155" t="s">
        <v>83</v>
      </c>
      <c r="K11" s="156" t="n">
        <f aca="false">V11</f>
        <v>5.73658312260049</v>
      </c>
      <c r="L11" s="156" t="n">
        <f aca="false">W11</f>
        <v>3.30635207224746</v>
      </c>
      <c r="M11" s="156" t="n">
        <f aca="false">X11</f>
        <v>140.165495520143</v>
      </c>
      <c r="N11" s="157"/>
      <c r="O11" s="156" t="n">
        <f aca="false">AA11</f>
        <v>111.726095520143</v>
      </c>
      <c r="P11" s="156" t="n">
        <f aca="false">AB11</f>
        <v>8.86770110368906</v>
      </c>
      <c r="Q11" s="156" t="n">
        <f aca="false">AC11</f>
        <v>19.571698896311</v>
      </c>
      <c r="R11" s="158" t="n">
        <f aca="false">(C11/1000+D11*2/1000+H11+0.2-G11)</f>
        <v>2.48919233702556</v>
      </c>
      <c r="S11" s="158" t="n">
        <f aca="false">(C11/1000+D11*2/1000+I11+0.2-G11)</f>
        <v>1.9939562452017</v>
      </c>
      <c r="T11" s="158" t="n">
        <f aca="false">(E11+R11*2*$R$3)</f>
        <v>3.54919233702556</v>
      </c>
      <c r="U11" s="158" t="n">
        <f aca="false">(E11+S11*2*$R$1)</f>
        <v>2.25637374712102</v>
      </c>
      <c r="V11" s="158" t="n">
        <f aca="false">((E11+T11)*0.5*R11)</f>
        <v>5.73658312260049</v>
      </c>
      <c r="W11" s="158" t="n">
        <f aca="false">((E11+U11)*0.5*S11)</f>
        <v>3.30635207224746</v>
      </c>
      <c r="X11" s="158" t="n">
        <f aca="false">((V11+W11)*0.5*F11)</f>
        <v>140.165495520143</v>
      </c>
      <c r="Y11" s="158" t="n">
        <f aca="false">F11</f>
        <v>31</v>
      </c>
      <c r="Z11" s="158" t="n">
        <f aca="false">((AH11-AI11+AJ11)*Y11)</f>
        <v>14.419801103689</v>
      </c>
      <c r="AA11" s="158" t="n">
        <f aca="false">(X11-AE11)</f>
        <v>111.726095520143</v>
      </c>
      <c r="AB11" s="158" t="n">
        <f aca="false">(X11-AA11-AC11)</f>
        <v>8.86770110368906</v>
      </c>
      <c r="AC11" s="158" t="n">
        <f aca="false">(Z11+PI()*((C11/2+D11)/1000*(C11/2+D11)/1000)*F11)</f>
        <v>19.571698896311</v>
      </c>
      <c r="AD11" s="158" t="n">
        <f aca="false">(C11/1000+D11*2/1000+0.2)</f>
        <v>0.66</v>
      </c>
      <c r="AE11" s="158" t="n">
        <f aca="false">((2*E11+2*$R$3*AD11)/2*AD11*F11)</f>
        <v>28.4394</v>
      </c>
      <c r="AF11" s="158" t="n">
        <f aca="false">((C11/2+D11)/1000*(1-COS(PI()/2))+0.2)</f>
        <v>0.43</v>
      </c>
      <c r="AG11" s="158" t="n">
        <f aca="false">((E11+AF11*$R$3*2))</f>
        <v>1.49</v>
      </c>
      <c r="AH11" s="158" t="n">
        <f aca="false">((E11+AG11)/2*AF11)</f>
        <v>0.54825</v>
      </c>
      <c r="AI11" s="158" t="n">
        <f aca="false">(((C11/2+D11)/1000)^2*PI()/2)</f>
        <v>0.08309512568745</v>
      </c>
      <c r="AJ11" s="158" t="n">
        <f aca="false">(((C11/2+D11)/1000)^2*COS(PI()/2)*SIN(PI()/2))</f>
        <v>3.23919078374475E-018</v>
      </c>
      <c r="AK11" s="152" t="s">
        <v>154</v>
      </c>
      <c r="AL11" s="152" t="s">
        <v>155</v>
      </c>
      <c r="AM11" s="159" t="s">
        <v>98</v>
      </c>
      <c r="AN11" s="159" t="str">
        <f aca="false">CONCATENATE(J11,C11)</f>
        <v>FB400</v>
      </c>
      <c r="AO11" s="159" t="str">
        <f aca="false">CONCATENATE(AM11,AN11)</f>
        <v>D-FB400</v>
      </c>
      <c r="AP11" s="160" t="s">
        <v>149</v>
      </c>
      <c r="AQ11" s="161" t="str">
        <f aca="false">CONCATENATE(AP11,AM11)</f>
        <v>3공구D-</v>
      </c>
    </row>
    <row r="12" s="159" customFormat="true" ht="15.95" hidden="false" customHeight="true" outlineLevel="0" collapsed="false">
      <c r="A12" s="149"/>
      <c r="B12" s="152"/>
      <c r="C12" s="152" t="n">
        <v>400</v>
      </c>
      <c r="D12" s="152" t="n">
        <v>30</v>
      </c>
      <c r="E12" s="153" t="n">
        <v>1.06</v>
      </c>
      <c r="F12" s="154" t="n">
        <v>11.9</v>
      </c>
      <c r="G12" s="154" t="n">
        <v>0.2</v>
      </c>
      <c r="H12" s="154" t="n">
        <v>1.5339562452017</v>
      </c>
      <c r="I12" s="154" t="n">
        <v>1.22958908682173</v>
      </c>
      <c r="J12" s="155" t="s">
        <v>83</v>
      </c>
      <c r="K12" s="156" t="n">
        <f aca="false">V12</f>
        <v>3.30635207224746</v>
      </c>
      <c r="L12" s="156" t="n">
        <f aca="false">W12</f>
        <v>2.64737781672315</v>
      </c>
      <c r="M12" s="156" t="n">
        <f aca="false">X12</f>
        <v>35.4246928393752</v>
      </c>
      <c r="N12" s="157"/>
      <c r="O12" s="156" t="n">
        <f aca="false">AA12</f>
        <v>25.5443608393752</v>
      </c>
      <c r="P12" s="156" t="n">
        <f aca="false">AB12</f>
        <v>2.80738700431935</v>
      </c>
      <c r="Q12" s="156" t="n">
        <f aca="false">AC12</f>
        <v>7.07294499568066</v>
      </c>
      <c r="R12" s="158" t="n">
        <f aca="false">(C12/1000+D12*2/1000+H12+0.2-G12)</f>
        <v>1.9939562452017</v>
      </c>
      <c r="S12" s="158" t="n">
        <f aca="false">(C12/1000+D12*2/1000+I12+0.2-G12)</f>
        <v>1.68958908682173</v>
      </c>
      <c r="T12" s="158" t="n">
        <f aca="false">(E12+R12*2*$R$1)</f>
        <v>2.25637374712102</v>
      </c>
      <c r="U12" s="158" t="n">
        <f aca="false">(E12+S12*2*$R$1)</f>
        <v>2.07375345209304</v>
      </c>
      <c r="V12" s="158" t="n">
        <f aca="false">((E12+T12)*0.5*R12)</f>
        <v>3.30635207224746</v>
      </c>
      <c r="W12" s="158" t="n">
        <f aca="false">((E12+U12)*0.5*S12)</f>
        <v>2.64737781672315</v>
      </c>
      <c r="X12" s="158" t="n">
        <f aca="false">((V12+W12)*0.5*F12)</f>
        <v>35.4246928393752</v>
      </c>
      <c r="Y12" s="158" t="n">
        <f aca="false">F12</f>
        <v>11.9</v>
      </c>
      <c r="Z12" s="158" t="n">
        <f aca="false">((AH12-AI12+AJ12)*Y12)</f>
        <v>5.09528100431935</v>
      </c>
      <c r="AA12" s="158" t="n">
        <f aca="false">(X12-AE12)</f>
        <v>25.5443608393752</v>
      </c>
      <c r="AB12" s="158" t="n">
        <f aca="false">(X12-AA12-AC12)</f>
        <v>2.80738700431935</v>
      </c>
      <c r="AC12" s="158" t="n">
        <f aca="false">(Z12+PI()*((C12/2+D12)/1000*(C12/2+D12)/1000)*F12)</f>
        <v>7.07294499568066</v>
      </c>
      <c r="AD12" s="158" t="n">
        <f aca="false">(C12/1000+D12*2/1000+0.2)</f>
        <v>0.66</v>
      </c>
      <c r="AE12" s="158" t="n">
        <f aca="false">((2*E12+2*$R$1*AD12)/2*AD12*F12)</f>
        <v>9.880332</v>
      </c>
      <c r="AF12" s="158" t="n">
        <f aca="false">((C12/2+D12)/1000*(1-COS(PI()/2))+0.2)</f>
        <v>0.43</v>
      </c>
      <c r="AG12" s="158" t="n">
        <f aca="false">((E12+AF12*$R$1*2))</f>
        <v>1.318</v>
      </c>
      <c r="AH12" s="158" t="n">
        <f aca="false">((E12+AG12)/2*AF12)</f>
        <v>0.51127</v>
      </c>
      <c r="AI12" s="158" t="n">
        <f aca="false">(((C12/2+D12)/1000)^2*PI()/2)</f>
        <v>0.08309512568745</v>
      </c>
      <c r="AJ12" s="158" t="n">
        <f aca="false">(((C12/2+D12)/1000)^2*COS(PI()/2)*SIN(PI()/2))</f>
        <v>3.23919078374475E-018</v>
      </c>
      <c r="AK12" s="152" t="s">
        <v>155</v>
      </c>
      <c r="AL12" s="152" t="s">
        <v>156</v>
      </c>
      <c r="AM12" s="159" t="s">
        <v>98</v>
      </c>
      <c r="AN12" s="159" t="str">
        <f aca="false">CONCATENATE(J12,C12)</f>
        <v>FB400</v>
      </c>
      <c r="AO12" s="159" t="str">
        <f aca="false">CONCATENATE(AM12,AN12)</f>
        <v>D-FB400</v>
      </c>
      <c r="AP12" s="160" t="s">
        <v>149</v>
      </c>
      <c r="AQ12" s="161" t="str">
        <f aca="false">CONCATENATE(AP12,AM12)</f>
        <v>3공구D-</v>
      </c>
    </row>
    <row r="13" s="159" customFormat="true" ht="15.95" hidden="false" customHeight="true" outlineLevel="0" collapsed="false">
      <c r="A13" s="149" t="s">
        <v>157</v>
      </c>
      <c r="B13" s="152" t="s">
        <v>158</v>
      </c>
      <c r="C13" s="152" t="n">
        <v>400</v>
      </c>
      <c r="D13" s="152" t="n">
        <v>30</v>
      </c>
      <c r="E13" s="153" t="n">
        <v>1.06</v>
      </c>
      <c r="F13" s="154" t="n">
        <v>53</v>
      </c>
      <c r="G13" s="154" t="n">
        <v>0.2</v>
      </c>
      <c r="H13" s="154" t="n">
        <v>1.43048006117395</v>
      </c>
      <c r="I13" s="154" t="n">
        <v>1</v>
      </c>
      <c r="J13" s="155" t="s">
        <v>83</v>
      </c>
      <c r="K13" s="156" t="n">
        <f aca="false">V13</f>
        <v>3.07608332335326</v>
      </c>
      <c r="L13" s="156" t="n">
        <f aca="false">W13</f>
        <v>2.18708</v>
      </c>
      <c r="M13" s="156" t="n">
        <f aca="false">X13</f>
        <v>139.473828068861</v>
      </c>
      <c r="N13" s="157"/>
      <c r="O13" s="156" t="n">
        <f aca="false">AA13</f>
        <v>95.4689880688613</v>
      </c>
      <c r="P13" s="156" t="n">
        <f aca="false">AB13</f>
        <v>12.5034883385651</v>
      </c>
      <c r="Q13" s="156" t="n">
        <f aca="false">AC13</f>
        <v>31.5013516614349</v>
      </c>
      <c r="R13" s="158" t="n">
        <f aca="false">(C13/1000+D13*2/1000+H13+0.2-G13)</f>
        <v>1.89048006117395</v>
      </c>
      <c r="S13" s="158" t="n">
        <f aca="false">(C13/1000+D13*2/1000+I13+0.2-G13)</f>
        <v>1.46</v>
      </c>
      <c r="T13" s="158" t="n">
        <f aca="false">(E13+R13*2*$R$1)</f>
        <v>2.19428803670437</v>
      </c>
      <c r="U13" s="158" t="n">
        <f aca="false">(E13+S13*2*$R$1)</f>
        <v>1.936</v>
      </c>
      <c r="V13" s="158" t="n">
        <f aca="false">((E13+T13)*0.5*R13)</f>
        <v>3.07608332335326</v>
      </c>
      <c r="W13" s="158" t="n">
        <f aca="false">((E13+U13)*0.5*S13)</f>
        <v>2.18708</v>
      </c>
      <c r="X13" s="158" t="n">
        <f aca="false">((V13+W13)*0.5*F13)</f>
        <v>139.473828068861</v>
      </c>
      <c r="Y13" s="158" t="n">
        <f aca="false">F13</f>
        <v>53</v>
      </c>
      <c r="Z13" s="158" t="n">
        <f aca="false">((AH13-AI13+AJ13)*Y13)</f>
        <v>22.6932683385651</v>
      </c>
      <c r="AA13" s="158" t="n">
        <f aca="false">(X13-AE13)</f>
        <v>95.4689880688613</v>
      </c>
      <c r="AB13" s="158" t="n">
        <f aca="false">(X13-AA13-AC13)</f>
        <v>12.5034883385651</v>
      </c>
      <c r="AC13" s="158" t="n">
        <f aca="false">(Z13+PI()*((C13/2+D13)/1000*(C13/2+D13)/1000)*F13)</f>
        <v>31.5013516614349</v>
      </c>
      <c r="AD13" s="158" t="n">
        <f aca="false">(C13/1000+D13*2/1000+0.2)</f>
        <v>0.66</v>
      </c>
      <c r="AE13" s="158" t="n">
        <f aca="false">((2*E13+2*$R$1*AD13)/2*AD13*F13)</f>
        <v>44.00484</v>
      </c>
      <c r="AF13" s="158" t="n">
        <f aca="false">((C13/2+D13)/1000*(1-COS(PI()/2))+0.2)</f>
        <v>0.43</v>
      </c>
      <c r="AG13" s="158" t="n">
        <f aca="false">((E13+AF13*$R$1*2))</f>
        <v>1.318</v>
      </c>
      <c r="AH13" s="158" t="n">
        <f aca="false">((E13+AG13)/2*AF13)</f>
        <v>0.51127</v>
      </c>
      <c r="AI13" s="158" t="n">
        <f aca="false">(((C13/2+D13)/1000)^2*PI()/2)</f>
        <v>0.08309512568745</v>
      </c>
      <c r="AJ13" s="158" t="n">
        <f aca="false">(((C13/2+D13)/1000)^2*COS(PI()/2)*SIN(PI()/2))</f>
        <v>3.23919078374475E-018</v>
      </c>
      <c r="AK13" s="152" t="s">
        <v>159</v>
      </c>
      <c r="AL13" s="152" t="s">
        <v>160</v>
      </c>
      <c r="AM13" s="159" t="s">
        <v>98</v>
      </c>
      <c r="AN13" s="159" t="str">
        <f aca="false">CONCATENATE(J13,C13)</f>
        <v>FB400</v>
      </c>
      <c r="AO13" s="159" t="str">
        <f aca="false">CONCATENATE(AM13,AN13)</f>
        <v>D-FB400</v>
      </c>
      <c r="AP13" s="160" t="s">
        <v>149</v>
      </c>
      <c r="AQ13" s="159" t="str">
        <f aca="false">CONCATENATE(AP13,AM13)</f>
        <v>3공구D-</v>
      </c>
    </row>
    <row r="14" s="159" customFormat="true" ht="15.95" hidden="false" customHeight="true" outlineLevel="0" collapsed="false">
      <c r="A14" s="149"/>
      <c r="B14" s="152"/>
      <c r="C14" s="152" t="n">
        <v>400</v>
      </c>
      <c r="D14" s="152" t="n">
        <v>30</v>
      </c>
      <c r="E14" s="153" t="n">
        <v>1.06</v>
      </c>
      <c r="F14" s="154" t="n">
        <v>53</v>
      </c>
      <c r="G14" s="154" t="n">
        <v>0.2</v>
      </c>
      <c r="H14" s="154" t="n">
        <v>1.42863506370735</v>
      </c>
      <c r="I14" s="154" t="n">
        <v>1</v>
      </c>
      <c r="J14" s="155" t="s">
        <v>83</v>
      </c>
      <c r="K14" s="156" t="n">
        <f aca="false">V14</f>
        <v>3.07203588868926</v>
      </c>
      <c r="L14" s="156" t="n">
        <f aca="false">W14</f>
        <v>2.18708</v>
      </c>
      <c r="M14" s="156" t="n">
        <f aca="false">X14</f>
        <v>139.366571050265</v>
      </c>
      <c r="N14" s="157"/>
      <c r="O14" s="156" t="n">
        <f aca="false">AA14</f>
        <v>95.3617310502654</v>
      </c>
      <c r="P14" s="156" t="n">
        <f aca="false">AB14</f>
        <v>12.5034883385651</v>
      </c>
      <c r="Q14" s="156" t="n">
        <f aca="false">AC14</f>
        <v>31.5013516614349</v>
      </c>
      <c r="R14" s="158" t="n">
        <f aca="false">(C14/1000+D14*2/1000+H14+0.2-G14)</f>
        <v>1.88863506370735</v>
      </c>
      <c r="S14" s="158" t="n">
        <f aca="false">(C14/1000+D14*2/1000+I14+0.2-G14)</f>
        <v>1.46</v>
      </c>
      <c r="T14" s="158" t="n">
        <f aca="false">(E14+R14*2*$R$1)</f>
        <v>2.19318103822441</v>
      </c>
      <c r="U14" s="158" t="n">
        <f aca="false">(E14+S14*2*$R$1)</f>
        <v>1.936</v>
      </c>
      <c r="V14" s="158" t="n">
        <f aca="false">((E14+T14)*0.5*R14)</f>
        <v>3.07203588868926</v>
      </c>
      <c r="W14" s="158" t="n">
        <f aca="false">((E14+U14)*0.5*S14)</f>
        <v>2.18708</v>
      </c>
      <c r="X14" s="158" t="n">
        <f aca="false">((V14+W14)*0.5*F14)</f>
        <v>139.366571050265</v>
      </c>
      <c r="Y14" s="158" t="n">
        <f aca="false">F14</f>
        <v>53</v>
      </c>
      <c r="Z14" s="158" t="n">
        <f aca="false">((AH14-AI14+AJ14)*Y14)</f>
        <v>22.6932683385651</v>
      </c>
      <c r="AA14" s="158" t="n">
        <f aca="false">(X14-AE14)</f>
        <v>95.3617310502654</v>
      </c>
      <c r="AB14" s="158" t="n">
        <f aca="false">(X14-AA14-AC14)</f>
        <v>12.5034883385651</v>
      </c>
      <c r="AC14" s="158" t="n">
        <f aca="false">(Z14+PI()*((C14/2+D14)/1000*(C14/2+D14)/1000)*F14)</f>
        <v>31.5013516614349</v>
      </c>
      <c r="AD14" s="158" t="n">
        <f aca="false">(C14/1000+D14*2/1000+0.2)</f>
        <v>0.66</v>
      </c>
      <c r="AE14" s="158" t="n">
        <f aca="false">((2*E14+2*$R$1*AD14)/2*AD14*F14)</f>
        <v>44.00484</v>
      </c>
      <c r="AF14" s="158" t="n">
        <f aca="false">((C14/2+D14)/1000*(1-COS(PI()/2))+0.2)</f>
        <v>0.43</v>
      </c>
      <c r="AG14" s="158" t="n">
        <f aca="false">((E14+AF14*$R$1*2))</f>
        <v>1.318</v>
      </c>
      <c r="AH14" s="158" t="n">
        <f aca="false">((E14+AG14)/2*AF14)</f>
        <v>0.51127</v>
      </c>
      <c r="AI14" s="158" t="n">
        <f aca="false">(((C14/2+D14)/1000)^2*PI()/2)</f>
        <v>0.08309512568745</v>
      </c>
      <c r="AJ14" s="158" t="n">
        <f aca="false">(((C14/2+D14)/1000)^2*COS(PI()/2)*SIN(PI()/2))</f>
        <v>3.23919078374475E-018</v>
      </c>
      <c r="AK14" s="152" t="s">
        <v>160</v>
      </c>
      <c r="AL14" s="152" t="s">
        <v>161</v>
      </c>
      <c r="AM14" s="159" t="s">
        <v>98</v>
      </c>
      <c r="AN14" s="159" t="str">
        <f aca="false">CONCATENATE(J14,C14)</f>
        <v>FB400</v>
      </c>
      <c r="AO14" s="159" t="str">
        <f aca="false">CONCATENATE(AM14,AN14)</f>
        <v>D-FB400</v>
      </c>
      <c r="AP14" s="160" t="s">
        <v>149</v>
      </c>
      <c r="AQ14" s="159" t="str">
        <f aca="false">CONCATENATE(AP14,AM14)</f>
        <v>3공구D-</v>
      </c>
    </row>
    <row r="15" s="159" customFormat="true" ht="15.95" hidden="false" customHeight="true" outlineLevel="0" collapsed="false">
      <c r="A15" s="149"/>
      <c r="B15" s="152"/>
      <c r="C15" s="152" t="n">
        <v>400</v>
      </c>
      <c r="D15" s="152" t="n">
        <v>30</v>
      </c>
      <c r="E15" s="153" t="n">
        <v>1.06</v>
      </c>
      <c r="F15" s="154" t="n">
        <v>34</v>
      </c>
      <c r="G15" s="154" t="n">
        <v>0.2</v>
      </c>
      <c r="H15" s="154" t="n">
        <v>1.7767244140359</v>
      </c>
      <c r="I15" s="154" t="n">
        <v>1.49517580798377</v>
      </c>
      <c r="J15" s="155" t="s">
        <v>83</v>
      </c>
      <c r="K15" s="156" t="n">
        <f aca="false">V15</f>
        <v>3.87180871018134</v>
      </c>
      <c r="L15" s="156" t="n">
        <f aca="false">W15</f>
        <v>3.21930008850029</v>
      </c>
      <c r="M15" s="156" t="n">
        <f aca="false">X15</f>
        <v>120.548849577588</v>
      </c>
      <c r="N15" s="157"/>
      <c r="O15" s="156" t="n">
        <f aca="false">AA15</f>
        <v>92.3193295775876</v>
      </c>
      <c r="P15" s="156" t="n">
        <f aca="false">AB15</f>
        <v>8.02110572662671</v>
      </c>
      <c r="Q15" s="156" t="n">
        <f aca="false">AC15</f>
        <v>20.2084142733733</v>
      </c>
      <c r="R15" s="158" t="n">
        <f aca="false">(C15/1000+D15*2/1000+H15+0.2-G15)</f>
        <v>2.2367244140359</v>
      </c>
      <c r="S15" s="158" t="n">
        <f aca="false">(C15/1000+D15*2/1000+I15+0.2-G15)</f>
        <v>1.95517580798377</v>
      </c>
      <c r="T15" s="158" t="n">
        <f aca="false">(E15+R15*2*$R$1)</f>
        <v>2.40203464842154</v>
      </c>
      <c r="U15" s="158" t="n">
        <f aca="false">(E15+S15*2*$R$1)</f>
        <v>2.23310548479026</v>
      </c>
      <c r="V15" s="158" t="n">
        <f aca="false">((E15+T15)*0.5*R15)</f>
        <v>3.87180871018134</v>
      </c>
      <c r="W15" s="158" t="n">
        <f aca="false">((E15+U15)*0.5*S15)</f>
        <v>3.21930008850029</v>
      </c>
      <c r="X15" s="158" t="n">
        <f aca="false">((V15+W15)*0.5*F15)</f>
        <v>120.548849577588</v>
      </c>
      <c r="Y15" s="158" t="n">
        <f aca="false">F15</f>
        <v>34</v>
      </c>
      <c r="Z15" s="158" t="n">
        <f aca="false">((AH15-AI15+AJ15)*Y15)</f>
        <v>14.5579457266267</v>
      </c>
      <c r="AA15" s="158" t="n">
        <f aca="false">(X15-AE15)</f>
        <v>92.3193295775876</v>
      </c>
      <c r="AB15" s="158" t="n">
        <f aca="false">(X15-AA15-AC15)</f>
        <v>8.02110572662671</v>
      </c>
      <c r="AC15" s="158" t="n">
        <f aca="false">(Z15+PI()*((C15/2+D15)/1000*(C15/2+D15)/1000)*F15)</f>
        <v>20.2084142733733</v>
      </c>
      <c r="AD15" s="158" t="n">
        <f aca="false">(C15/1000+D15*2/1000+0.2)</f>
        <v>0.66</v>
      </c>
      <c r="AE15" s="158" t="n">
        <f aca="false">((2*E15+2*$R$1*AD15)/2*AD15*F15)</f>
        <v>28.22952</v>
      </c>
      <c r="AF15" s="158" t="n">
        <f aca="false">((C15/2+D15)/1000*(1-COS(PI()/2))+0.2)</f>
        <v>0.43</v>
      </c>
      <c r="AG15" s="158" t="n">
        <f aca="false">((E15+AF15*$R$1*2))</f>
        <v>1.318</v>
      </c>
      <c r="AH15" s="158" t="n">
        <f aca="false">((E15+AG15)/2*AF15)</f>
        <v>0.51127</v>
      </c>
      <c r="AI15" s="158" t="n">
        <f aca="false">(((C15/2+D15)/1000)^2*PI()/2)</f>
        <v>0.08309512568745</v>
      </c>
      <c r="AJ15" s="158" t="n">
        <f aca="false">(((C15/2+D15)/1000)^2*COS(PI()/2)*SIN(PI()/2))</f>
        <v>3.23919078374475E-018</v>
      </c>
      <c r="AK15" s="152" t="s">
        <v>161</v>
      </c>
      <c r="AL15" s="152" t="s">
        <v>162</v>
      </c>
      <c r="AM15" s="159" t="s">
        <v>98</v>
      </c>
      <c r="AN15" s="159" t="str">
        <f aca="false">CONCATENATE(J15,C15)</f>
        <v>FB400</v>
      </c>
      <c r="AO15" s="159" t="str">
        <f aca="false">CONCATENATE(AM15,AN15)</f>
        <v>D-FB400</v>
      </c>
      <c r="AP15" s="160" t="s">
        <v>149</v>
      </c>
      <c r="AQ15" s="159" t="str">
        <f aca="false">CONCATENATE(AP15,AM15)</f>
        <v>3공구D-</v>
      </c>
    </row>
    <row r="16" s="159" customFormat="true" ht="15.95" hidden="false" customHeight="true" outlineLevel="0" collapsed="false">
      <c r="A16" s="149"/>
      <c r="B16" s="152"/>
      <c r="C16" s="152" t="n">
        <v>400</v>
      </c>
      <c r="D16" s="152" t="n">
        <v>30</v>
      </c>
      <c r="E16" s="153" t="n">
        <v>1.06</v>
      </c>
      <c r="F16" s="154" t="n">
        <v>18.31</v>
      </c>
      <c r="G16" s="154" t="n">
        <v>0.2</v>
      </c>
      <c r="H16" s="154" t="n">
        <v>1.49517580798377</v>
      </c>
      <c r="I16" s="154" t="n">
        <v>1.00041501197501</v>
      </c>
      <c r="J16" s="155" t="s">
        <v>83</v>
      </c>
      <c r="K16" s="156" t="n">
        <f aca="false">V16</f>
        <v>3.21930008850029</v>
      </c>
      <c r="L16" s="156" t="n">
        <f aca="false">W16</f>
        <v>2.1878835148541</v>
      </c>
      <c r="M16" s="156" t="n">
        <f aca="false">X16</f>
        <v>49.5027658887094</v>
      </c>
      <c r="N16" s="157"/>
      <c r="O16" s="156" t="n">
        <f aca="false">AA16</f>
        <v>34.3003390887094</v>
      </c>
      <c r="P16" s="156" t="n">
        <f aca="false">AB16</f>
        <v>4.31960134866279</v>
      </c>
      <c r="Q16" s="156" t="n">
        <f aca="false">AC16</f>
        <v>10.8828254513372</v>
      </c>
      <c r="R16" s="158" t="n">
        <f aca="false">(C16/1000+D16*2/1000+H16+0.2-G16)</f>
        <v>1.95517580798377</v>
      </c>
      <c r="S16" s="158" t="n">
        <f aca="false">(C16/1000+D16*2/1000+I16+0.2-G16)</f>
        <v>1.46041501197501</v>
      </c>
      <c r="T16" s="158" t="n">
        <f aca="false">(E16+R16*2*$R$1)</f>
        <v>2.23310548479026</v>
      </c>
      <c r="U16" s="158" t="n">
        <f aca="false">(E16+S16*2*$R$1)</f>
        <v>1.936249007185</v>
      </c>
      <c r="V16" s="158" t="n">
        <f aca="false">((E16+T16)*0.5*R16)</f>
        <v>3.21930008850029</v>
      </c>
      <c r="W16" s="158" t="n">
        <f aca="false">((E16+U16)*0.5*S16)</f>
        <v>2.1878835148541</v>
      </c>
      <c r="X16" s="158" t="n">
        <f aca="false">((V16+W16)*0.5*F16)</f>
        <v>49.5027658887094</v>
      </c>
      <c r="Y16" s="158" t="n">
        <f aca="false">F16</f>
        <v>18.31</v>
      </c>
      <c r="Z16" s="158" t="n">
        <f aca="false">((AH16-AI16+AJ16)*Y16)</f>
        <v>7.83988194866279</v>
      </c>
      <c r="AA16" s="158" t="n">
        <f aca="false">(X16-AE16)</f>
        <v>34.3003390887094</v>
      </c>
      <c r="AB16" s="158" t="n">
        <f aca="false">(X16-AA16-AC16)</f>
        <v>4.31960134866279</v>
      </c>
      <c r="AC16" s="158" t="n">
        <f aca="false">(Z16+PI()*((C16/2+D16)/1000*(C16/2+D16)/1000)*F16)</f>
        <v>10.8828254513372</v>
      </c>
      <c r="AD16" s="158" t="n">
        <f aca="false">(C16/1000+D16*2/1000+0.2)</f>
        <v>0.66</v>
      </c>
      <c r="AE16" s="158" t="n">
        <f aca="false">((2*E16+2*$R$1*AD16)/2*AD16*F16)</f>
        <v>15.2024268</v>
      </c>
      <c r="AF16" s="158" t="n">
        <f aca="false">((C16/2+D16)/1000*(1-COS(PI()/2))+0.2)</f>
        <v>0.43</v>
      </c>
      <c r="AG16" s="158" t="n">
        <f aca="false">((E16+AF16*$R$1*2))</f>
        <v>1.318</v>
      </c>
      <c r="AH16" s="158" t="n">
        <f aca="false">((E16+AG16)/2*AF16)</f>
        <v>0.51127</v>
      </c>
      <c r="AI16" s="158" t="n">
        <f aca="false">(((C16/2+D16)/1000)^2*PI()/2)</f>
        <v>0.08309512568745</v>
      </c>
      <c r="AJ16" s="158" t="n">
        <f aca="false">(((C16/2+D16)/1000)^2*COS(PI()/2)*SIN(PI()/2))</f>
        <v>3.23919078374475E-018</v>
      </c>
      <c r="AK16" s="152" t="s">
        <v>162</v>
      </c>
      <c r="AL16" s="152" t="s">
        <v>163</v>
      </c>
      <c r="AM16" s="159" t="s">
        <v>98</v>
      </c>
      <c r="AN16" s="159" t="str">
        <f aca="false">CONCATENATE(J16,C16)</f>
        <v>FB400</v>
      </c>
      <c r="AO16" s="159" t="str">
        <f aca="false">CONCATENATE(AM16,AN16)</f>
        <v>D-FB400</v>
      </c>
      <c r="AP16" s="160" t="s">
        <v>149</v>
      </c>
      <c r="AQ16" s="159" t="str">
        <f aca="false">CONCATENATE(AP16,AM16)</f>
        <v>3공구D-</v>
      </c>
    </row>
    <row r="17" s="159" customFormat="true" ht="15.95" hidden="false" customHeight="true" outlineLevel="0" collapsed="false">
      <c r="A17" s="149" t="s">
        <v>164</v>
      </c>
      <c r="B17" s="152" t="s">
        <v>165</v>
      </c>
      <c r="C17" s="152" t="n">
        <v>400</v>
      </c>
      <c r="D17" s="152" t="n">
        <v>30</v>
      </c>
      <c r="E17" s="153" t="n">
        <v>1.06</v>
      </c>
      <c r="F17" s="154" t="n">
        <v>20</v>
      </c>
      <c r="G17" s="154" t="n">
        <v>0.2</v>
      </c>
      <c r="H17" s="154" t="n">
        <v>1.14965620539522</v>
      </c>
      <c r="I17" s="154" t="n">
        <v>1.99790460290868</v>
      </c>
      <c r="J17" s="155" t="s">
        <v>83</v>
      </c>
      <c r="K17" s="156" t="n">
        <f aca="false">V17</f>
        <v>2.48353350758914</v>
      </c>
      <c r="L17" s="156" t="n">
        <f aca="false">W17</f>
        <v>4.41776739018309</v>
      </c>
      <c r="M17" s="156" t="n">
        <f aca="false">X17</f>
        <v>69.0130089777224</v>
      </c>
      <c r="N17" s="157"/>
      <c r="O17" s="156" t="n">
        <f aca="false">AA17</f>
        <v>52.4074089777224</v>
      </c>
      <c r="P17" s="156" t="n">
        <f aca="false">AB17</f>
        <v>4.718297486251</v>
      </c>
      <c r="Q17" s="156" t="n">
        <f aca="false">AC17</f>
        <v>11.887302513749</v>
      </c>
      <c r="R17" s="158" t="n">
        <f aca="false">(C17/1000+D17*2/1000+H17+0.2-G17)</f>
        <v>1.60965620539522</v>
      </c>
      <c r="S17" s="158" t="n">
        <f aca="false">(C17/1000+D17*2/1000+I17+0.2-G17)</f>
        <v>2.45790460290868</v>
      </c>
      <c r="T17" s="158" t="n">
        <f aca="false">(E17+R17*2*$R$1)</f>
        <v>2.02579372323714</v>
      </c>
      <c r="U17" s="158" t="n">
        <f aca="false">(E17+S17*2*$R$1)</f>
        <v>2.53474276174521</v>
      </c>
      <c r="V17" s="158" t="n">
        <f aca="false">((E17+T17)*0.5*R17)</f>
        <v>2.48353350758914</v>
      </c>
      <c r="W17" s="158" t="n">
        <f aca="false">((E17+U17)*0.5*S17)</f>
        <v>4.41776739018309</v>
      </c>
      <c r="X17" s="158" t="n">
        <f aca="false">((V17+W17)*0.5*F17)</f>
        <v>69.0130089777224</v>
      </c>
      <c r="Y17" s="158" t="n">
        <f aca="false">F17</f>
        <v>20</v>
      </c>
      <c r="Z17" s="158" t="n">
        <f aca="false">((AH17-AI17+AJ17)*Y17)</f>
        <v>8.563497486251</v>
      </c>
      <c r="AA17" s="158" t="n">
        <f aca="false">(X17-AE17)</f>
        <v>52.4074089777224</v>
      </c>
      <c r="AB17" s="158" t="n">
        <f aca="false">(X17-AA17-AC17)</f>
        <v>4.718297486251</v>
      </c>
      <c r="AC17" s="158" t="n">
        <f aca="false">(Z17+PI()*((C17/2+D17)/1000*(C17/2+D17)/1000)*F17)</f>
        <v>11.887302513749</v>
      </c>
      <c r="AD17" s="158" t="n">
        <f aca="false">(C17/1000+D17*2/1000+0.2)</f>
        <v>0.66</v>
      </c>
      <c r="AE17" s="158" t="n">
        <f aca="false">((2*E17+2*$R$1*AD17)/2*AD17*F17)</f>
        <v>16.6056</v>
      </c>
      <c r="AF17" s="158" t="n">
        <f aca="false">((C17/2+D17)/1000*(1-COS(PI()/2))+0.2)</f>
        <v>0.43</v>
      </c>
      <c r="AG17" s="158" t="n">
        <f aca="false">((E17+AF17*$R$1*2))</f>
        <v>1.318</v>
      </c>
      <c r="AH17" s="158" t="n">
        <f aca="false">((E17+AG17)/2*AF17)</f>
        <v>0.51127</v>
      </c>
      <c r="AI17" s="158" t="n">
        <f aca="false">(((C17/2+D17)/1000)^2*PI()/2)</f>
        <v>0.08309512568745</v>
      </c>
      <c r="AJ17" s="158" t="n">
        <f aca="false">(((C17/2+D17)/1000)^2*COS(PI()/2)*SIN(PI()/2))</f>
        <v>3.23919078374475E-018</v>
      </c>
      <c r="AK17" s="152" t="s">
        <v>166</v>
      </c>
      <c r="AL17" s="152" t="s">
        <v>167</v>
      </c>
      <c r="AM17" s="159" t="s">
        <v>98</v>
      </c>
      <c r="AN17" s="159" t="str">
        <f aca="false">CONCATENATE(J17,C17)</f>
        <v>FB400</v>
      </c>
      <c r="AO17" s="159" t="str">
        <f aca="false">CONCATENATE(AM17,AN17)</f>
        <v>D-FB400</v>
      </c>
      <c r="AP17" s="160" t="s">
        <v>149</v>
      </c>
      <c r="AQ17" s="161" t="str">
        <f aca="false">CONCATENATE(AP17,AM17)</f>
        <v>3공구D-</v>
      </c>
    </row>
    <row r="18" s="159" customFormat="true" ht="15.95" hidden="false" customHeight="true" outlineLevel="0" collapsed="false">
      <c r="A18" s="149"/>
      <c r="B18" s="152"/>
      <c r="C18" s="152" t="n">
        <v>400</v>
      </c>
      <c r="D18" s="152" t="n">
        <v>30</v>
      </c>
      <c r="E18" s="153" t="n">
        <v>1.06</v>
      </c>
      <c r="F18" s="154" t="n">
        <v>20</v>
      </c>
      <c r="G18" s="154" t="n">
        <v>0.2</v>
      </c>
      <c r="H18" s="154" t="n">
        <v>1</v>
      </c>
      <c r="I18" s="154" t="n">
        <v>2.27288602150536</v>
      </c>
      <c r="J18" s="155" t="s">
        <v>83</v>
      </c>
      <c r="K18" s="156" t="n">
        <f aca="false">V18</f>
        <v>2.18708</v>
      </c>
      <c r="L18" s="156" t="n">
        <f aca="false">W18</f>
        <v>6.6311921860654</v>
      </c>
      <c r="M18" s="156" t="n">
        <f aca="false">X18</f>
        <v>88.182721860654</v>
      </c>
      <c r="N18" s="157"/>
      <c r="O18" s="156" t="n">
        <f aca="false">AA18</f>
        <v>71.577121860654</v>
      </c>
      <c r="P18" s="156" t="n">
        <f aca="false">AB18</f>
        <v>4.718297486251</v>
      </c>
      <c r="Q18" s="156" t="n">
        <f aca="false">AC18</f>
        <v>11.887302513749</v>
      </c>
      <c r="R18" s="158" t="n">
        <f aca="false">(C18/1000+D18*2/1000+H18+0.2-G18)</f>
        <v>1.46</v>
      </c>
      <c r="S18" s="158" t="n">
        <f aca="false">(C18/1000+D18*2/1000+I18+0.2-G18)</f>
        <v>2.73288602150536</v>
      </c>
      <c r="T18" s="158" t="n">
        <f aca="false">(E18+R18*2*$R$1)</f>
        <v>1.936</v>
      </c>
      <c r="U18" s="158" t="n">
        <f aca="false">(E18+S18*2*$R$3)</f>
        <v>3.79288602150536</v>
      </c>
      <c r="V18" s="158" t="n">
        <f aca="false">((E18+T18)*0.5*R18)</f>
        <v>2.18708</v>
      </c>
      <c r="W18" s="158" t="n">
        <f aca="false">((E18+U18)*0.5*S18)</f>
        <v>6.6311921860654</v>
      </c>
      <c r="X18" s="158" t="n">
        <f aca="false">((V18+W18)*0.5*F18)</f>
        <v>88.182721860654</v>
      </c>
      <c r="Y18" s="158" t="n">
        <f aca="false">F18</f>
        <v>20</v>
      </c>
      <c r="Z18" s="158" t="n">
        <f aca="false">((AH18-AI18+AJ18)*Y18)</f>
        <v>8.563497486251</v>
      </c>
      <c r="AA18" s="158" t="n">
        <f aca="false">(X18-AE18)</f>
        <v>71.577121860654</v>
      </c>
      <c r="AB18" s="158" t="n">
        <f aca="false">(X18-AA18-AC18)</f>
        <v>4.718297486251</v>
      </c>
      <c r="AC18" s="158" t="n">
        <f aca="false">(Z18+PI()*((C18/2+D18)/1000*(C18/2+D18)/1000)*F18)</f>
        <v>11.887302513749</v>
      </c>
      <c r="AD18" s="158" t="n">
        <f aca="false">(C18/1000+D18*2/1000+0.2)</f>
        <v>0.66</v>
      </c>
      <c r="AE18" s="158" t="n">
        <f aca="false">((2*E18+2*$R$1*AD18)/2*AD18*F18)</f>
        <v>16.6056</v>
      </c>
      <c r="AF18" s="158" t="n">
        <f aca="false">((C18/2+D18)/1000*(1-COS(PI()/2))+0.2)</f>
        <v>0.43</v>
      </c>
      <c r="AG18" s="158" t="n">
        <f aca="false">((E18+AF18*$R$1*2))</f>
        <v>1.318</v>
      </c>
      <c r="AH18" s="158" t="n">
        <f aca="false">((E18+AG18)/2*AF18)</f>
        <v>0.51127</v>
      </c>
      <c r="AI18" s="158" t="n">
        <f aca="false">(((C18/2+D18)/1000)^2*PI()/2)</f>
        <v>0.08309512568745</v>
      </c>
      <c r="AJ18" s="158" t="n">
        <f aca="false">(((C18/2+D18)/1000)^2*COS(PI()/2)*SIN(PI()/2))</f>
        <v>3.23919078374475E-018</v>
      </c>
      <c r="AK18" s="152" t="s">
        <v>167</v>
      </c>
      <c r="AL18" s="152" t="s">
        <v>168</v>
      </c>
      <c r="AM18" s="159" t="s">
        <v>98</v>
      </c>
      <c r="AN18" s="159" t="str">
        <f aca="false">CONCATENATE(J18,C18)</f>
        <v>FB400</v>
      </c>
      <c r="AO18" s="159" t="str">
        <f aca="false">CONCATENATE(AM18,AN18)</f>
        <v>D-FB400</v>
      </c>
      <c r="AP18" s="160" t="s">
        <v>149</v>
      </c>
      <c r="AQ18" s="161" t="str">
        <f aca="false">CONCATENATE(AP18,AM18)</f>
        <v>3공구D-</v>
      </c>
    </row>
    <row r="19" s="159" customFormat="true" ht="15.95" hidden="false" customHeight="true" outlineLevel="0" collapsed="false">
      <c r="A19" s="149"/>
      <c r="B19" s="152"/>
      <c r="C19" s="152" t="n">
        <v>400</v>
      </c>
      <c r="D19" s="152" t="n">
        <v>30</v>
      </c>
      <c r="E19" s="153" t="n">
        <v>1.06</v>
      </c>
      <c r="F19" s="154" t="n">
        <v>20</v>
      </c>
      <c r="G19" s="154" t="n">
        <v>0.2</v>
      </c>
      <c r="H19" s="154" t="n">
        <v>1.62288602150537</v>
      </c>
      <c r="I19" s="154" t="n">
        <v>2.96906451415126</v>
      </c>
      <c r="J19" s="155" t="s">
        <v>83</v>
      </c>
      <c r="K19" s="156" t="n">
        <f aca="false">V19</f>
        <v>3.50938343637042</v>
      </c>
      <c r="L19" s="156" t="n">
        <f aca="false">W19</f>
        <v>9.51405010610606</v>
      </c>
      <c r="M19" s="156" t="n">
        <f aca="false">X19</f>
        <v>130.234335424765</v>
      </c>
      <c r="N19" s="157"/>
      <c r="O19" s="156" t="n">
        <f aca="false">AA19</f>
        <v>113.628735424765</v>
      </c>
      <c r="P19" s="156" t="n">
        <f aca="false">AB19</f>
        <v>4.718297486251</v>
      </c>
      <c r="Q19" s="156" t="n">
        <f aca="false">AC19</f>
        <v>11.887302513749</v>
      </c>
      <c r="R19" s="158" t="n">
        <f aca="false">(C19/1000+D19*2/1000+H19+0.2-G19)</f>
        <v>2.08288602150537</v>
      </c>
      <c r="S19" s="158" t="n">
        <f aca="false">(C19/1000+D19*2/1000+I19+0.2-G19)</f>
        <v>3.42906451415126</v>
      </c>
      <c r="T19" s="158" t="n">
        <f aca="false">(E19+R19*2*$R$1)</f>
        <v>2.30973161290322</v>
      </c>
      <c r="U19" s="158" t="n">
        <f aca="false">(E19+S19*2*$R$3)</f>
        <v>4.48906451415126</v>
      </c>
      <c r="V19" s="158" t="n">
        <f aca="false">((E19+T19)*0.5*R19)</f>
        <v>3.50938343637042</v>
      </c>
      <c r="W19" s="158" t="n">
        <f aca="false">((E19+U19)*0.5*S19)</f>
        <v>9.51405010610606</v>
      </c>
      <c r="X19" s="158" t="n">
        <f aca="false">((V19+W19)*0.5*F19)</f>
        <v>130.234335424765</v>
      </c>
      <c r="Y19" s="158" t="n">
        <f aca="false">F19</f>
        <v>20</v>
      </c>
      <c r="Z19" s="158" t="n">
        <f aca="false">((AH19-AI19+AJ19)*Y19)</f>
        <v>8.563497486251</v>
      </c>
      <c r="AA19" s="158" t="n">
        <f aca="false">(X19-AE19)</f>
        <v>113.628735424765</v>
      </c>
      <c r="AB19" s="158" t="n">
        <f aca="false">(X19-AA19-AC19)</f>
        <v>4.718297486251</v>
      </c>
      <c r="AC19" s="158" t="n">
        <f aca="false">(Z19+PI()*((C19/2+D19)/1000*(C19/2+D19)/1000)*F19)</f>
        <v>11.887302513749</v>
      </c>
      <c r="AD19" s="158" t="n">
        <f aca="false">(C19/1000+D19*2/1000+0.2)</f>
        <v>0.66</v>
      </c>
      <c r="AE19" s="158" t="n">
        <f aca="false">((2*E19+2*$R$1*AD19)/2*AD19*F19)</f>
        <v>16.6056</v>
      </c>
      <c r="AF19" s="158" t="n">
        <f aca="false">((C19/2+D19)/1000*(1-COS(PI()/2))+0.2)</f>
        <v>0.43</v>
      </c>
      <c r="AG19" s="158" t="n">
        <f aca="false">((E19+AF19*$R$1*2))</f>
        <v>1.318</v>
      </c>
      <c r="AH19" s="158" t="n">
        <f aca="false">((E19+AG19)/2*AF19)</f>
        <v>0.51127</v>
      </c>
      <c r="AI19" s="158" t="n">
        <f aca="false">(((C19/2+D19)/1000)^2*PI()/2)</f>
        <v>0.08309512568745</v>
      </c>
      <c r="AJ19" s="158" t="n">
        <f aca="false">(((C19/2+D19)/1000)^2*COS(PI()/2)*SIN(PI()/2))</f>
        <v>3.23919078374475E-018</v>
      </c>
      <c r="AK19" s="152" t="s">
        <v>168</v>
      </c>
      <c r="AL19" s="152" t="s">
        <v>169</v>
      </c>
      <c r="AM19" s="159" t="s">
        <v>98</v>
      </c>
      <c r="AN19" s="159" t="str">
        <f aca="false">CONCATENATE(J19,C19)</f>
        <v>FB400</v>
      </c>
      <c r="AO19" s="159" t="str">
        <f aca="false">CONCATENATE(AM19,AN19)</f>
        <v>D-FB400</v>
      </c>
      <c r="AP19" s="160" t="s">
        <v>149</v>
      </c>
      <c r="AQ19" s="161" t="str">
        <f aca="false">CONCATENATE(AP19,AM19)</f>
        <v>3공구D-</v>
      </c>
    </row>
    <row r="20" s="159" customFormat="true" ht="15.95" hidden="false" customHeight="true" outlineLevel="0" collapsed="false">
      <c r="A20" s="149"/>
      <c r="B20" s="152"/>
      <c r="C20" s="152" t="n">
        <v>400</v>
      </c>
      <c r="D20" s="152" t="n">
        <v>30</v>
      </c>
      <c r="E20" s="153" t="n">
        <v>1.06</v>
      </c>
      <c r="F20" s="162" t="n">
        <f aca="false">7.25-4.6</f>
        <v>2.65</v>
      </c>
      <c r="G20" s="154" t="n">
        <v>0.2</v>
      </c>
      <c r="H20" s="154" t="n">
        <v>1.32958908682172</v>
      </c>
      <c r="I20" s="154" t="n">
        <v>1</v>
      </c>
      <c r="J20" s="155" t="s">
        <v>83</v>
      </c>
      <c r="K20" s="156" t="n">
        <f aca="false">V20</f>
        <v>2.85775316193245</v>
      </c>
      <c r="L20" s="156" t="n">
        <f aca="false">W20</f>
        <v>2.18708</v>
      </c>
      <c r="M20" s="156" t="n">
        <f aca="false">X20</f>
        <v>6.6844039395605</v>
      </c>
      <c r="N20" s="157"/>
      <c r="O20" s="156" t="n">
        <f aca="false">AA20</f>
        <v>4.4841619395605</v>
      </c>
      <c r="P20" s="156" t="n">
        <f aca="false">AB20</f>
        <v>0.625174416928257</v>
      </c>
      <c r="Q20" s="156" t="n">
        <f aca="false">AC20</f>
        <v>1.57506758307174</v>
      </c>
      <c r="R20" s="158" t="n">
        <f aca="false">(C20/1000+D20*2/1000+H20+0.2-G20)</f>
        <v>1.78958908682172</v>
      </c>
      <c r="S20" s="158" t="n">
        <f aca="false">(C20/1000+D20*2/1000+I20+0.2-G20)</f>
        <v>1.46</v>
      </c>
      <c r="T20" s="158" t="n">
        <f aca="false">(E20+R20*2*$R$1)</f>
        <v>2.13375345209303</v>
      </c>
      <c r="U20" s="158" t="n">
        <f aca="false">(E20+S20*2*$R$1)</f>
        <v>1.936</v>
      </c>
      <c r="V20" s="158" t="n">
        <f aca="false">((E20+T20)*0.5*R20)</f>
        <v>2.85775316193245</v>
      </c>
      <c r="W20" s="158" t="n">
        <f aca="false">((E20+U20)*0.5*S20)</f>
        <v>2.18708</v>
      </c>
      <c r="X20" s="158" t="n">
        <f aca="false">((V20+W20)*0.5*F20)</f>
        <v>6.6844039395605</v>
      </c>
      <c r="Y20" s="158" t="n">
        <f aca="false">F20</f>
        <v>2.65</v>
      </c>
      <c r="Z20" s="158" t="n">
        <f aca="false">((AH20-AI20+AJ20)*Y20)</f>
        <v>1.13466341692826</v>
      </c>
      <c r="AA20" s="158" t="n">
        <f aca="false">(X20-AE20)</f>
        <v>4.4841619395605</v>
      </c>
      <c r="AB20" s="158" t="n">
        <f aca="false">(X20-AA20-AC20)</f>
        <v>0.625174416928257</v>
      </c>
      <c r="AC20" s="158" t="n">
        <f aca="false">(Z20+PI()*((C20/2+D20)/1000*(C20/2+D20)/1000)*F20)</f>
        <v>1.57506758307174</v>
      </c>
      <c r="AD20" s="158" t="n">
        <f aca="false">(C20/1000+D20*2/1000+0.2)</f>
        <v>0.66</v>
      </c>
      <c r="AE20" s="158" t="n">
        <f aca="false">((2*E20+2*$R$1*AD20)/2*AD20*F20)</f>
        <v>2.200242</v>
      </c>
      <c r="AF20" s="158" t="n">
        <f aca="false">((C20/2+D20)/1000*(1-COS(PI()/2))+0.2)</f>
        <v>0.43</v>
      </c>
      <c r="AG20" s="158" t="n">
        <f aca="false">((E20+AF20*$R$1*2))</f>
        <v>1.318</v>
      </c>
      <c r="AH20" s="158" t="n">
        <f aca="false">((E20+AG20)/2*AF20)</f>
        <v>0.51127</v>
      </c>
      <c r="AI20" s="158" t="n">
        <f aca="false">(((C20/2+D20)/1000)^2*PI()/2)</f>
        <v>0.08309512568745</v>
      </c>
      <c r="AJ20" s="158" t="n">
        <f aca="false">(((C20/2+D20)/1000)^2*COS(PI()/2)*SIN(PI()/2))</f>
        <v>3.23919078374475E-018</v>
      </c>
      <c r="AK20" s="152" t="s">
        <v>170</v>
      </c>
      <c r="AL20" s="152" t="s">
        <v>171</v>
      </c>
      <c r="AM20" s="159" t="s">
        <v>98</v>
      </c>
      <c r="AN20" s="159" t="str">
        <f aca="false">CONCATENATE(J20,C20)</f>
        <v>FB400</v>
      </c>
      <c r="AO20" s="159" t="str">
        <f aca="false">CONCATENATE(AM20,AN20)</f>
        <v>D-FB400</v>
      </c>
      <c r="AP20" s="160" t="s">
        <v>149</v>
      </c>
      <c r="AQ20" s="161" t="str">
        <f aca="false">CONCATENATE(AP20,AM20)</f>
        <v>3공구D-</v>
      </c>
    </row>
    <row r="21" s="159" customFormat="true" ht="15.95" hidden="false" customHeight="true" outlineLevel="0" collapsed="false">
      <c r="A21" s="149"/>
      <c r="B21" s="152"/>
      <c r="C21" s="152" t="n">
        <v>400</v>
      </c>
      <c r="D21" s="152" t="n">
        <v>30</v>
      </c>
      <c r="E21" s="153" t="n">
        <v>1.06</v>
      </c>
      <c r="F21" s="154" t="n">
        <v>20</v>
      </c>
      <c r="G21" s="154" t="n">
        <v>0.2</v>
      </c>
      <c r="H21" s="154" t="n">
        <v>1</v>
      </c>
      <c r="I21" s="154" t="n">
        <v>1.28965620539523</v>
      </c>
      <c r="J21" s="155" t="s">
        <v>83</v>
      </c>
      <c r="K21" s="156" t="n">
        <f aca="false">V21</f>
        <v>2.18708</v>
      </c>
      <c r="L21" s="156" t="n">
        <f aca="false">W21</f>
        <v>2.77302462884234</v>
      </c>
      <c r="M21" s="156" t="n">
        <f aca="false">X21</f>
        <v>49.6010462884234</v>
      </c>
      <c r="N21" s="157"/>
      <c r="O21" s="156" t="n">
        <f aca="false">AA21</f>
        <v>32.9954462884234</v>
      </c>
      <c r="P21" s="156" t="n">
        <f aca="false">AB21</f>
        <v>4.718297486251</v>
      </c>
      <c r="Q21" s="156" t="n">
        <f aca="false">AC21</f>
        <v>11.887302513749</v>
      </c>
      <c r="R21" s="158" t="n">
        <f aca="false">(C21/1000+D21*2/1000+H21+0.2-G21)</f>
        <v>1.46</v>
      </c>
      <c r="S21" s="158" t="n">
        <f aca="false">(C21/1000+D21*2/1000+I21+0.2-G21)</f>
        <v>1.74965620539523</v>
      </c>
      <c r="T21" s="158" t="n">
        <f aca="false">(E21+R21*2*$R$1)</f>
        <v>1.936</v>
      </c>
      <c r="U21" s="158" t="n">
        <f aca="false">(E21+S21*2*$R$1)</f>
        <v>2.10979372323714</v>
      </c>
      <c r="V21" s="158" t="n">
        <f aca="false">((E21+T21)*0.5*R21)</f>
        <v>2.18708</v>
      </c>
      <c r="W21" s="158" t="n">
        <f aca="false">((E21+U21)*0.5*S21)</f>
        <v>2.77302462884234</v>
      </c>
      <c r="X21" s="158" t="n">
        <f aca="false">((V21+W21)*0.5*F21)</f>
        <v>49.6010462884234</v>
      </c>
      <c r="Y21" s="158" t="n">
        <f aca="false">F21</f>
        <v>20</v>
      </c>
      <c r="Z21" s="158" t="n">
        <f aca="false">((AH21-AI21+AJ21)*Y21)</f>
        <v>8.563497486251</v>
      </c>
      <c r="AA21" s="158" t="n">
        <f aca="false">(X21-AE21)</f>
        <v>32.9954462884234</v>
      </c>
      <c r="AB21" s="158" t="n">
        <f aca="false">(X21-AA21-AC21)</f>
        <v>4.718297486251</v>
      </c>
      <c r="AC21" s="158" t="n">
        <f aca="false">(Z21+PI()*((C21/2+D21)/1000*(C21/2+D21)/1000)*F21)</f>
        <v>11.887302513749</v>
      </c>
      <c r="AD21" s="158" t="n">
        <f aca="false">(C21/1000+D21*2/1000+0.2)</f>
        <v>0.66</v>
      </c>
      <c r="AE21" s="158" t="n">
        <f aca="false">((2*E21+2*$R$1*AD21)/2*AD21*F21)</f>
        <v>16.6056</v>
      </c>
      <c r="AF21" s="158" t="n">
        <f aca="false">((C21/2+D21)/1000*(1-COS(PI()/2))+0.2)</f>
        <v>0.43</v>
      </c>
      <c r="AG21" s="158" t="n">
        <f aca="false">((E21+AF21*$R$1*2))</f>
        <v>1.318</v>
      </c>
      <c r="AH21" s="158" t="n">
        <f aca="false">((E21+AG21)/2*AF21)</f>
        <v>0.51127</v>
      </c>
      <c r="AI21" s="158" t="n">
        <f aca="false">(((C21/2+D21)/1000)^2*PI()/2)</f>
        <v>0.08309512568745</v>
      </c>
      <c r="AJ21" s="158" t="n">
        <f aca="false">(((C21/2+D21)/1000)^2*COS(PI()/2)*SIN(PI()/2))</f>
        <v>3.23919078374475E-018</v>
      </c>
      <c r="AK21" s="152" t="s">
        <v>171</v>
      </c>
      <c r="AL21" s="152" t="s">
        <v>166</v>
      </c>
      <c r="AM21" s="159" t="s">
        <v>98</v>
      </c>
      <c r="AN21" s="159" t="str">
        <f aca="false">CONCATENATE(J21,C21)</f>
        <v>FB400</v>
      </c>
      <c r="AO21" s="159" t="str">
        <f aca="false">CONCATENATE(AM21,AN21)</f>
        <v>D-FB400</v>
      </c>
      <c r="AP21" s="160" t="s">
        <v>149</v>
      </c>
      <c r="AQ21" s="161" t="str">
        <f aca="false">CONCATENATE(AP21,AM21)</f>
        <v>3공구D-</v>
      </c>
    </row>
    <row r="22" s="159" customFormat="true" ht="15.95" hidden="false" customHeight="true" outlineLevel="0" collapsed="false">
      <c r="A22" s="149"/>
      <c r="B22" s="152" t="s">
        <v>172</v>
      </c>
      <c r="C22" s="152" t="n">
        <v>400</v>
      </c>
      <c r="D22" s="152" t="n">
        <v>30</v>
      </c>
      <c r="E22" s="153" t="n">
        <v>1.06</v>
      </c>
      <c r="F22" s="154" t="n">
        <v>15</v>
      </c>
      <c r="G22" s="154" t="n">
        <v>0.2</v>
      </c>
      <c r="H22" s="154" t="n">
        <v>2.48219824413798</v>
      </c>
      <c r="I22" s="154" t="n">
        <v>3.44030584736989</v>
      </c>
      <c r="J22" s="155" t="s">
        <v>83</v>
      </c>
      <c r="K22" s="156" t="n">
        <f aca="false">V22</f>
        <v>7.44699539269058</v>
      </c>
      <c r="L22" s="156" t="n">
        <f aca="false">W22</f>
        <v>11.7405170497259</v>
      </c>
      <c r="M22" s="156" t="n">
        <f aca="false">X22</f>
        <v>143.906343318124</v>
      </c>
      <c r="N22" s="157"/>
      <c r="O22" s="156" t="n">
        <f aca="false">AA22</f>
        <v>130.145343318124</v>
      </c>
      <c r="P22" s="156" t="n">
        <f aca="false">AB22</f>
        <v>4.29082311468825</v>
      </c>
      <c r="Q22" s="156" t="n">
        <f aca="false">AC22</f>
        <v>9.47017688531175</v>
      </c>
      <c r="R22" s="158" t="n">
        <f aca="false">(C22/1000+D22*2/1000+H22+0.2-G22)</f>
        <v>2.94219824413798</v>
      </c>
      <c r="S22" s="158" t="n">
        <f aca="false">(C22/1000+D22*2/1000+I22+0.2-G22)</f>
        <v>3.90030584736989</v>
      </c>
      <c r="T22" s="158" t="n">
        <f aca="false">(E22+R22*2*$R$3)</f>
        <v>4.00219824413798</v>
      </c>
      <c r="U22" s="158" t="n">
        <f aca="false">(E22+S22*2*$R$3)</f>
        <v>4.96030584736988</v>
      </c>
      <c r="V22" s="158" t="n">
        <f aca="false">((E22+T22)*0.5*R22)</f>
        <v>7.44699539269058</v>
      </c>
      <c r="W22" s="158" t="n">
        <f aca="false">((E22+U22)*0.5*S22)</f>
        <v>11.7405170497259</v>
      </c>
      <c r="X22" s="158" t="n">
        <f aca="false">((V22+W22)*0.5*F22)</f>
        <v>143.906343318124</v>
      </c>
      <c r="Y22" s="158" t="n">
        <f aca="false">F22</f>
        <v>15</v>
      </c>
      <c r="Z22" s="158" t="n">
        <f aca="false">((AH22-AI22+AJ22)*Y22)</f>
        <v>6.97732311468825</v>
      </c>
      <c r="AA22" s="158" t="n">
        <f aca="false">(X22-AE22)</f>
        <v>130.145343318124</v>
      </c>
      <c r="AB22" s="158" t="n">
        <f aca="false">(X22-AA22-AC22)</f>
        <v>4.29082311468825</v>
      </c>
      <c r="AC22" s="158" t="n">
        <f aca="false">(Z22+PI()*((C22/2+D22)/1000*(C22/2+D22)/1000)*F22)</f>
        <v>9.47017688531175</v>
      </c>
      <c r="AD22" s="158" t="n">
        <f aca="false">(C22/1000+D22*2/1000+0.2)</f>
        <v>0.66</v>
      </c>
      <c r="AE22" s="158" t="n">
        <f aca="false">((2*E22+2*$R$3*AD22)/2*AD22*F22)</f>
        <v>13.761</v>
      </c>
      <c r="AF22" s="158" t="n">
        <f aca="false">((C22/2+D22)/1000*(1-COS(PI()/2))+0.2)</f>
        <v>0.43</v>
      </c>
      <c r="AG22" s="158" t="n">
        <f aca="false">((E22+AF22*$R$3*2))</f>
        <v>1.49</v>
      </c>
      <c r="AH22" s="158" t="n">
        <f aca="false">((E22+AG22)/2*AF22)</f>
        <v>0.54825</v>
      </c>
      <c r="AI22" s="158" t="n">
        <f aca="false">(((C22/2+D22)/1000)^2*PI()/2)</f>
        <v>0.08309512568745</v>
      </c>
      <c r="AJ22" s="158" t="n">
        <f aca="false">(((C22/2+D22)/1000)^2*COS(PI()/2)*SIN(PI()/2))</f>
        <v>3.23919078374475E-018</v>
      </c>
      <c r="AK22" s="152" t="s">
        <v>173</v>
      </c>
      <c r="AL22" s="152" t="s">
        <v>174</v>
      </c>
      <c r="AM22" s="159" t="s">
        <v>98</v>
      </c>
      <c r="AN22" s="159" t="str">
        <f aca="false">CONCATENATE(J22,C22)</f>
        <v>FB400</v>
      </c>
      <c r="AO22" s="159" t="str">
        <f aca="false">CONCATENATE(AM22,AN22)</f>
        <v>D-FB400</v>
      </c>
      <c r="AP22" s="160" t="s">
        <v>149</v>
      </c>
      <c r="AQ22" s="161" t="str">
        <f aca="false">CONCATENATE(AP22,AM22)</f>
        <v>3공구D-</v>
      </c>
    </row>
    <row r="23" s="159" customFormat="true" ht="15.95" hidden="false" customHeight="true" outlineLevel="0" collapsed="false">
      <c r="A23" s="149"/>
      <c r="B23" s="152"/>
      <c r="C23" s="152" t="n">
        <v>400</v>
      </c>
      <c r="D23" s="152" t="n">
        <v>30</v>
      </c>
      <c r="E23" s="153" t="n">
        <v>1.06</v>
      </c>
      <c r="F23" s="162" t="n">
        <f aca="false">7.98+5.02</f>
        <v>13</v>
      </c>
      <c r="G23" s="154" t="n">
        <v>0.2</v>
      </c>
      <c r="H23" s="154" t="n">
        <v>3.44030584736989</v>
      </c>
      <c r="I23" s="154" t="n">
        <v>3.89955681675469</v>
      </c>
      <c r="J23" s="155" t="s">
        <v>83</v>
      </c>
      <c r="K23" s="156" t="n">
        <f aca="false">V23</f>
        <v>11.7405170497259</v>
      </c>
      <c r="L23" s="156" t="n">
        <f aca="false">W23</f>
        <v>14.1239980450161</v>
      </c>
      <c r="M23" s="156" t="n">
        <f aca="false">X23</f>
        <v>168.119348115823</v>
      </c>
      <c r="N23" s="157"/>
      <c r="O23" s="156" t="n">
        <f aca="false">AA23</f>
        <v>156.193148115823</v>
      </c>
      <c r="P23" s="156" t="n">
        <f aca="false">AB23</f>
        <v>3.71871336606315</v>
      </c>
      <c r="Q23" s="156" t="n">
        <f aca="false">AC23</f>
        <v>8.20748663393685</v>
      </c>
      <c r="R23" s="158" t="n">
        <f aca="false">(C23/1000+D23*2/1000+H23+0.2-G23)</f>
        <v>3.90030584736989</v>
      </c>
      <c r="S23" s="158" t="n">
        <f aca="false">(C23/1000+D23*2/1000+I23+0.2-G23)</f>
        <v>4.35955681675469</v>
      </c>
      <c r="T23" s="158" t="n">
        <f aca="false">(E23+R23*2*$R$3)</f>
        <v>4.96030584736988</v>
      </c>
      <c r="U23" s="158" t="n">
        <f aca="false">(E23+S23*2*$R$3)</f>
        <v>5.41955681675469</v>
      </c>
      <c r="V23" s="158" t="n">
        <f aca="false">((E23+T23)*0.5*R23)</f>
        <v>11.7405170497259</v>
      </c>
      <c r="W23" s="158" t="n">
        <f aca="false">((E23+U23)*0.5*S23)</f>
        <v>14.1239980450161</v>
      </c>
      <c r="X23" s="158" t="n">
        <f aca="false">((V23+W23)*0.5*F23)</f>
        <v>168.119348115823</v>
      </c>
      <c r="Y23" s="158" t="n">
        <f aca="false">F23</f>
        <v>13</v>
      </c>
      <c r="Z23" s="158" t="n">
        <f aca="false">((AH23-AI23+AJ23)*Y23)</f>
        <v>6.04701336606315</v>
      </c>
      <c r="AA23" s="158" t="n">
        <f aca="false">(X23-AE23)</f>
        <v>156.193148115823</v>
      </c>
      <c r="AB23" s="158" t="n">
        <f aca="false">(X23-AA23-AC23)</f>
        <v>3.71871336606315</v>
      </c>
      <c r="AC23" s="158" t="n">
        <f aca="false">(Z23+PI()*((C23/2+D23)/1000*(C23/2+D23)/1000)*F23)</f>
        <v>8.20748663393685</v>
      </c>
      <c r="AD23" s="158" t="n">
        <f aca="false">(C23/1000+D23*2/1000+0.2)</f>
        <v>0.66</v>
      </c>
      <c r="AE23" s="158" t="n">
        <f aca="false">((2*E23+2*$R$3*AD23)/2*AD23*F23)</f>
        <v>11.9262</v>
      </c>
      <c r="AF23" s="158" t="n">
        <f aca="false">((C23/2+D23)/1000*(1-COS(PI()/2))+0.2)</f>
        <v>0.43</v>
      </c>
      <c r="AG23" s="158" t="n">
        <f aca="false">((E23+AF23*$R$3*2))</f>
        <v>1.49</v>
      </c>
      <c r="AH23" s="158" t="n">
        <f aca="false">((E23+AG23)/2*AF23)</f>
        <v>0.54825</v>
      </c>
      <c r="AI23" s="158" t="n">
        <f aca="false">(((C23/2+D23)/1000)^2*PI()/2)</f>
        <v>0.08309512568745</v>
      </c>
      <c r="AJ23" s="158" t="n">
        <f aca="false">(((C23/2+D23)/1000)^2*COS(PI()/2)*SIN(PI()/2))</f>
        <v>3.23919078374475E-018</v>
      </c>
      <c r="AK23" s="152" t="s">
        <v>174</v>
      </c>
      <c r="AL23" s="152" t="s">
        <v>175</v>
      </c>
      <c r="AM23" s="159" t="s">
        <v>98</v>
      </c>
      <c r="AN23" s="159" t="str">
        <f aca="false">CONCATENATE(J23,C23)</f>
        <v>FB400</v>
      </c>
      <c r="AO23" s="159" t="str">
        <f aca="false">CONCATENATE(AM23,AN23)</f>
        <v>D-FB400</v>
      </c>
      <c r="AP23" s="160" t="s">
        <v>149</v>
      </c>
      <c r="AQ23" s="161" t="str">
        <f aca="false">CONCATENATE(AP23,AM23)</f>
        <v>3공구D-</v>
      </c>
    </row>
    <row r="24" s="159" customFormat="true" ht="15.95" hidden="false" customHeight="true" outlineLevel="0" collapsed="false">
      <c r="A24" s="149"/>
      <c r="B24" s="152"/>
      <c r="C24" s="152" t="n">
        <v>400</v>
      </c>
      <c r="D24" s="152" t="n">
        <v>30</v>
      </c>
      <c r="E24" s="153" t="n">
        <v>1.06</v>
      </c>
      <c r="F24" s="154" t="n">
        <v>25</v>
      </c>
      <c r="G24" s="154" t="n">
        <v>0.2</v>
      </c>
      <c r="H24" s="154" t="n">
        <v>1.96774315659471</v>
      </c>
      <c r="I24" s="154" t="n">
        <v>3.48219824413798</v>
      </c>
      <c r="J24" s="155" t="s">
        <v>83</v>
      </c>
      <c r="K24" s="156" t="n">
        <f aca="false">V24</f>
        <v>4.34158879630814</v>
      </c>
      <c r="L24" s="156" t="n">
        <f aca="false">W24</f>
        <v>11.9491936368286</v>
      </c>
      <c r="M24" s="156" t="n">
        <f aca="false">X24</f>
        <v>203.634780414209</v>
      </c>
      <c r="N24" s="157"/>
      <c r="O24" s="156" t="n">
        <f aca="false">AA24</f>
        <v>182.877780414209</v>
      </c>
      <c r="P24" s="156" t="n">
        <f aca="false">AB24</f>
        <v>5.89787185781376</v>
      </c>
      <c r="Q24" s="156" t="n">
        <f aca="false">AC24</f>
        <v>14.8591281421863</v>
      </c>
      <c r="R24" s="158" t="n">
        <f aca="false">(C24/1000+D24*2/1000+H24+0.2-G24)</f>
        <v>2.42774315659471</v>
      </c>
      <c r="S24" s="158" t="n">
        <f aca="false">(C24/1000+D24*2/1000+I24+0.2-G24)</f>
        <v>3.94219824413798</v>
      </c>
      <c r="T24" s="158" t="n">
        <f aca="false">(E24+R24*2*$R$1)</f>
        <v>2.51664589395683</v>
      </c>
      <c r="U24" s="158" t="n">
        <f aca="false">(E24+S24*2*$R$3)</f>
        <v>5.00219824413798</v>
      </c>
      <c r="V24" s="158" t="n">
        <f aca="false">((E24+T24)*0.5*R24)</f>
        <v>4.34158879630814</v>
      </c>
      <c r="W24" s="158" t="n">
        <f aca="false">((E24+U24)*0.5*S24)</f>
        <v>11.9491936368286</v>
      </c>
      <c r="X24" s="158" t="n">
        <f aca="false">((V24+W24)*0.5*F24)</f>
        <v>203.634780414209</v>
      </c>
      <c r="Y24" s="158" t="n">
        <f aca="false">F24</f>
        <v>25</v>
      </c>
      <c r="Z24" s="158" t="n">
        <f aca="false">((AH24-AI24+AJ24)*Y24)</f>
        <v>10.7043718578137</v>
      </c>
      <c r="AA24" s="158" t="n">
        <f aca="false">(X24-AE24)</f>
        <v>182.877780414209</v>
      </c>
      <c r="AB24" s="158" t="n">
        <f aca="false">(X24-AA24-AC24)</f>
        <v>5.89787185781376</v>
      </c>
      <c r="AC24" s="158" t="n">
        <f aca="false">(Z24+PI()*((C24/2+D24)/1000*(C24/2+D24)/1000)*F24)</f>
        <v>14.8591281421863</v>
      </c>
      <c r="AD24" s="158" t="n">
        <f aca="false">(C24/1000+D24*2/1000+0.2)</f>
        <v>0.66</v>
      </c>
      <c r="AE24" s="158" t="n">
        <f aca="false">((2*E24+2*$R$1*AD24)/2*AD24*F24)</f>
        <v>20.757</v>
      </c>
      <c r="AF24" s="158" t="n">
        <f aca="false">((C24/2+D24)/1000*(1-COS(PI()/2))+0.2)</f>
        <v>0.43</v>
      </c>
      <c r="AG24" s="158" t="n">
        <f aca="false">((E24+AF24*$R$1*2))</f>
        <v>1.318</v>
      </c>
      <c r="AH24" s="158" t="n">
        <f aca="false">((E24+AG24)/2*AF24)</f>
        <v>0.51127</v>
      </c>
      <c r="AI24" s="158" t="n">
        <f aca="false">(((C24/2+D24)/1000)^2*PI()/2)</f>
        <v>0.08309512568745</v>
      </c>
      <c r="AJ24" s="158" t="n">
        <f aca="false">(((C24/2+D24)/1000)^2*COS(PI()/2)*SIN(PI()/2))</f>
        <v>3.23919078374475E-018</v>
      </c>
      <c r="AK24" s="152" t="s">
        <v>169</v>
      </c>
      <c r="AL24" s="152" t="s">
        <v>173</v>
      </c>
      <c r="AM24" s="159" t="s">
        <v>98</v>
      </c>
      <c r="AN24" s="159" t="str">
        <f aca="false">CONCATENATE(J24,C24)</f>
        <v>FB400</v>
      </c>
      <c r="AO24" s="159" t="str">
        <f aca="false">CONCATENATE(AM24,AN24)</f>
        <v>D-FB400</v>
      </c>
      <c r="AP24" s="160" t="s">
        <v>149</v>
      </c>
      <c r="AQ24" s="161" t="str">
        <f aca="false">CONCATENATE(AP24,AM24)</f>
        <v>3공구D-</v>
      </c>
    </row>
    <row r="25" s="159" customFormat="true" ht="15.95" hidden="false" customHeight="true" outlineLevel="0" collapsed="false">
      <c r="A25" s="149"/>
      <c r="B25" s="152" t="s">
        <v>176</v>
      </c>
      <c r="C25" s="152" t="n">
        <v>400</v>
      </c>
      <c r="D25" s="152" t="n">
        <v>30</v>
      </c>
      <c r="E25" s="153" t="n">
        <v>1.06</v>
      </c>
      <c r="F25" s="154" t="n">
        <v>15</v>
      </c>
      <c r="G25" s="154" t="n">
        <v>0.2</v>
      </c>
      <c r="H25" s="154" t="n">
        <v>2.25219824297163</v>
      </c>
      <c r="I25" s="154" t="n">
        <v>3.2168321129999</v>
      </c>
      <c r="J25" s="155" t="s">
        <v>83</v>
      </c>
      <c r="K25" s="156" t="n">
        <f aca="false">V25</f>
        <v>6.55293979213913</v>
      </c>
      <c r="L25" s="156" t="n">
        <f aca="false">W25</f>
        <v>10.6569892333735</v>
      </c>
      <c r="M25" s="156" t="n">
        <f aca="false">X25</f>
        <v>129.074467691345</v>
      </c>
      <c r="N25" s="157"/>
      <c r="O25" s="156" t="n">
        <f aca="false">AA25</f>
        <v>115.313467691345</v>
      </c>
      <c r="P25" s="156" t="n">
        <f aca="false">AB25</f>
        <v>4.29082311468825</v>
      </c>
      <c r="Q25" s="156" t="n">
        <f aca="false">AC25</f>
        <v>9.47017688531175</v>
      </c>
      <c r="R25" s="158" t="n">
        <f aca="false">(C25/1000+D25*2/1000+H25+0.2-G25)</f>
        <v>2.71219824297163</v>
      </c>
      <c r="S25" s="158" t="n">
        <f aca="false">(C25/1000+D25*2/1000+I25+0.2-G25)</f>
        <v>3.6768321129999</v>
      </c>
      <c r="T25" s="158" t="n">
        <f aca="false">(E25+R25*2*$R$3)</f>
        <v>3.77219824297163</v>
      </c>
      <c r="U25" s="158" t="n">
        <f aca="false">(E25+S25*2*$R$3)</f>
        <v>4.7368321129999</v>
      </c>
      <c r="V25" s="158" t="n">
        <f aca="false">((E25+T25)*0.5*R25)</f>
        <v>6.55293979213913</v>
      </c>
      <c r="W25" s="158" t="n">
        <f aca="false">((E25+U25)*0.5*S25)</f>
        <v>10.6569892333735</v>
      </c>
      <c r="X25" s="158" t="n">
        <f aca="false">((V25+W25)*0.5*F25)</f>
        <v>129.074467691345</v>
      </c>
      <c r="Y25" s="158" t="n">
        <f aca="false">F25</f>
        <v>15</v>
      </c>
      <c r="Z25" s="158" t="n">
        <f aca="false">((AH25-AI25+AJ25)*Y25)</f>
        <v>6.97732311468825</v>
      </c>
      <c r="AA25" s="158" t="n">
        <f aca="false">(X25-AE25)</f>
        <v>115.313467691345</v>
      </c>
      <c r="AB25" s="158" t="n">
        <f aca="false">(X25-AA25-AC25)</f>
        <v>4.29082311468825</v>
      </c>
      <c r="AC25" s="158" t="n">
        <f aca="false">(Z25+PI()*((C25/2+D25)/1000*(C25/2+D25)/1000)*F25)</f>
        <v>9.47017688531175</v>
      </c>
      <c r="AD25" s="158" t="n">
        <f aca="false">(C25/1000+D25*2/1000+0.2)</f>
        <v>0.66</v>
      </c>
      <c r="AE25" s="158" t="n">
        <f aca="false">((2*E25+2*$R$3*AD25)/2*AD25*F25)</f>
        <v>13.761</v>
      </c>
      <c r="AF25" s="158" t="n">
        <f aca="false">((C25/2+D25)/1000*(1-COS(PI()/2))+0.2)</f>
        <v>0.43</v>
      </c>
      <c r="AG25" s="158" t="n">
        <f aca="false">((E25+AF25*$R$3*2))</f>
        <v>1.49</v>
      </c>
      <c r="AH25" s="158" t="n">
        <f aca="false">((E25+AG25)/2*AF25)</f>
        <v>0.54825</v>
      </c>
      <c r="AI25" s="158" t="n">
        <f aca="false">(((C25/2+D25)/1000)^2*PI()/2)</f>
        <v>0.08309512568745</v>
      </c>
      <c r="AJ25" s="158" t="n">
        <f aca="false">(((C25/2+D25)/1000)^2*COS(PI()/2)*SIN(PI()/2))</f>
        <v>3.23919078374475E-018</v>
      </c>
      <c r="AK25" s="152" t="s">
        <v>173</v>
      </c>
      <c r="AL25" s="152" t="s">
        <v>174</v>
      </c>
      <c r="AM25" s="159" t="s">
        <v>98</v>
      </c>
      <c r="AN25" s="159" t="str">
        <f aca="false">CONCATENATE(J25,C25)</f>
        <v>FB400</v>
      </c>
      <c r="AO25" s="159" t="str">
        <f aca="false">CONCATENATE(AM25,AN25)</f>
        <v>D-FB400</v>
      </c>
      <c r="AP25" s="160" t="s">
        <v>149</v>
      </c>
      <c r="AQ25" s="161" t="str">
        <f aca="false">CONCATENATE(AP25,AM25)</f>
        <v>3공구D-</v>
      </c>
    </row>
    <row r="26" s="159" customFormat="true" ht="15.95" hidden="false" customHeight="true" outlineLevel="0" collapsed="false">
      <c r="A26" s="149"/>
      <c r="B26" s="152"/>
      <c r="C26" s="152" t="n">
        <v>400</v>
      </c>
      <c r="D26" s="152" t="n">
        <v>30</v>
      </c>
      <c r="E26" s="153" t="n">
        <v>1.06</v>
      </c>
      <c r="F26" s="162" t="n">
        <f aca="false">7.98-3.73</f>
        <v>4.25</v>
      </c>
      <c r="G26" s="154" t="n">
        <v>0.2</v>
      </c>
      <c r="H26" s="154" t="n">
        <v>3.2168321129999</v>
      </c>
      <c r="I26" s="154" t="n">
        <v>3.67955681858402</v>
      </c>
      <c r="J26" s="155" t="s">
        <v>83</v>
      </c>
      <c r="K26" s="156" t="n">
        <f aca="false">V26</f>
        <v>10.6569892333735</v>
      </c>
      <c r="L26" s="156" t="n">
        <f aca="false">W26</f>
        <v>12.9558955548418</v>
      </c>
      <c r="M26" s="156" t="n">
        <f aca="false">X26</f>
        <v>50.1773801749575</v>
      </c>
      <c r="N26" s="157"/>
      <c r="O26" s="156" t="n">
        <f aca="false">AA26</f>
        <v>46.2784301749575</v>
      </c>
      <c r="P26" s="156" t="n">
        <f aca="false">AB26</f>
        <v>1.21573321582834</v>
      </c>
      <c r="Q26" s="156" t="n">
        <f aca="false">AC26</f>
        <v>2.68321678417166</v>
      </c>
      <c r="R26" s="158" t="n">
        <f aca="false">(C26/1000+D26*2/1000+H26+0.2-G26)</f>
        <v>3.6768321129999</v>
      </c>
      <c r="S26" s="158" t="n">
        <f aca="false">(C26/1000+D26*2/1000+I26+0.2-G26)</f>
        <v>4.13955681858402</v>
      </c>
      <c r="T26" s="158" t="n">
        <f aca="false">(E26+R26*2*$R$3)</f>
        <v>4.7368321129999</v>
      </c>
      <c r="U26" s="158" t="n">
        <f aca="false">(E26+S26*2*$R$3)</f>
        <v>5.19955681858402</v>
      </c>
      <c r="V26" s="158" t="n">
        <f aca="false">((E26+T26)*0.5*R26)</f>
        <v>10.6569892333735</v>
      </c>
      <c r="W26" s="158" t="n">
        <f aca="false">((E26+U26)*0.5*S26)</f>
        <v>12.9558955548418</v>
      </c>
      <c r="X26" s="158" t="n">
        <f aca="false">((V26+W26)*0.5*F26)</f>
        <v>50.1773801749575</v>
      </c>
      <c r="Y26" s="158" t="n">
        <f aca="false">F26</f>
        <v>4.25</v>
      </c>
      <c r="Z26" s="158" t="n">
        <f aca="false">((AH26-AI26+AJ26)*Y26)</f>
        <v>1.97690821582834</v>
      </c>
      <c r="AA26" s="158" t="n">
        <f aca="false">(X26-AE26)</f>
        <v>46.2784301749575</v>
      </c>
      <c r="AB26" s="158" t="n">
        <f aca="false">(X26-AA26-AC26)</f>
        <v>1.21573321582834</v>
      </c>
      <c r="AC26" s="158" t="n">
        <f aca="false">(Z26+PI()*((C26/2+D26)/1000*(C26/2+D26)/1000)*F26)</f>
        <v>2.68321678417166</v>
      </c>
      <c r="AD26" s="158" t="n">
        <f aca="false">(C26/1000+D26*2/1000+0.2)</f>
        <v>0.66</v>
      </c>
      <c r="AE26" s="158" t="n">
        <f aca="false">((2*E26+2*$R$3*AD26)/2*AD26*F26)</f>
        <v>3.89895</v>
      </c>
      <c r="AF26" s="158" t="n">
        <f aca="false">((C26/2+D26)/1000*(1-COS(PI()/2))+0.2)</f>
        <v>0.43</v>
      </c>
      <c r="AG26" s="158" t="n">
        <f aca="false">((E26+AF26*$R$3*2))</f>
        <v>1.49</v>
      </c>
      <c r="AH26" s="158" t="n">
        <f aca="false">((E26+AG26)/2*AF26)</f>
        <v>0.54825</v>
      </c>
      <c r="AI26" s="158" t="n">
        <f aca="false">(((C26/2+D26)/1000)^2*PI()/2)</f>
        <v>0.08309512568745</v>
      </c>
      <c r="AJ26" s="158" t="n">
        <f aca="false">(((C26/2+D26)/1000)^2*COS(PI()/2)*SIN(PI()/2))</f>
        <v>3.23919078374475E-018</v>
      </c>
      <c r="AK26" s="152" t="s">
        <v>174</v>
      </c>
      <c r="AL26" s="152" t="s">
        <v>175</v>
      </c>
      <c r="AM26" s="159" t="s">
        <v>98</v>
      </c>
      <c r="AN26" s="159" t="str">
        <f aca="false">CONCATENATE(J26,C26)</f>
        <v>FB400</v>
      </c>
      <c r="AO26" s="159" t="str">
        <f aca="false">CONCATENATE(AM26,AN26)</f>
        <v>D-FB400</v>
      </c>
      <c r="AP26" s="160" t="s">
        <v>149</v>
      </c>
      <c r="AQ26" s="161" t="str">
        <f aca="false">CONCATENATE(AP26,AM26)</f>
        <v>3공구D-</v>
      </c>
    </row>
    <row r="27" s="159" customFormat="true" ht="15.95" hidden="false" customHeight="true" outlineLevel="0" collapsed="false">
      <c r="A27" s="149"/>
      <c r="B27" s="152"/>
      <c r="C27" s="152" t="n">
        <v>400</v>
      </c>
      <c r="D27" s="152" t="n">
        <v>30</v>
      </c>
      <c r="E27" s="153" t="n">
        <v>1.06</v>
      </c>
      <c r="F27" s="154" t="n">
        <v>25</v>
      </c>
      <c r="G27" s="154" t="n">
        <v>0.2</v>
      </c>
      <c r="H27" s="154" t="n">
        <v>1.57006451410932</v>
      </c>
      <c r="I27" s="154" t="n">
        <v>3.25219824297163</v>
      </c>
      <c r="J27" s="155" t="s">
        <v>83</v>
      </c>
      <c r="K27" s="156" t="n">
        <f aca="false">V27</f>
        <v>3.38821696438965</v>
      </c>
      <c r="L27" s="156" t="n">
        <f aca="false">W27</f>
        <v>10.8251380351108</v>
      </c>
      <c r="M27" s="156" t="n">
        <f aca="false">X27</f>
        <v>177.666937493755</v>
      </c>
      <c r="N27" s="157"/>
      <c r="O27" s="156" t="n">
        <f aca="false">AA27</f>
        <v>156.909937493755</v>
      </c>
      <c r="P27" s="156" t="n">
        <f aca="false">AB27</f>
        <v>5.89787185781376</v>
      </c>
      <c r="Q27" s="156" t="n">
        <f aca="false">AC27</f>
        <v>14.8591281421863</v>
      </c>
      <c r="R27" s="158" t="n">
        <f aca="false">(C27/1000+D27*2/1000+H27+0.2-G27)</f>
        <v>2.03006451410932</v>
      </c>
      <c r="S27" s="158" t="n">
        <f aca="false">(C27/1000+D27*2/1000+I27+0.2-G27)</f>
        <v>3.71219824297163</v>
      </c>
      <c r="T27" s="158" t="n">
        <f aca="false">(E27+R27*2*$R$1)</f>
        <v>2.27803870846559</v>
      </c>
      <c r="U27" s="158" t="n">
        <f aca="false">(E27+S27*2*$R$3)</f>
        <v>4.77219824297163</v>
      </c>
      <c r="V27" s="158" t="n">
        <f aca="false">((E27+T27)*0.5*R27)</f>
        <v>3.38821696438965</v>
      </c>
      <c r="W27" s="158" t="n">
        <f aca="false">((E27+U27)*0.5*S27)</f>
        <v>10.8251380351108</v>
      </c>
      <c r="X27" s="158" t="n">
        <f aca="false">((V27+W27)*0.5*F27)</f>
        <v>177.666937493755</v>
      </c>
      <c r="Y27" s="158" t="n">
        <f aca="false">F27</f>
        <v>25</v>
      </c>
      <c r="Z27" s="158" t="n">
        <f aca="false">((AH27-AI27+AJ27)*Y27)</f>
        <v>10.7043718578137</v>
      </c>
      <c r="AA27" s="158" t="n">
        <f aca="false">(X27-AE27)</f>
        <v>156.909937493755</v>
      </c>
      <c r="AB27" s="158" t="n">
        <f aca="false">(X27-AA27-AC27)</f>
        <v>5.89787185781376</v>
      </c>
      <c r="AC27" s="158" t="n">
        <f aca="false">(Z27+PI()*((C27/2+D27)/1000*(C27/2+D27)/1000)*F27)</f>
        <v>14.8591281421863</v>
      </c>
      <c r="AD27" s="158" t="n">
        <f aca="false">(C27/1000+D27*2/1000+0.2)</f>
        <v>0.66</v>
      </c>
      <c r="AE27" s="158" t="n">
        <f aca="false">((2*E27+2*$R$1*AD27)/2*AD27*F27)</f>
        <v>20.757</v>
      </c>
      <c r="AF27" s="158" t="n">
        <f aca="false">((C27/2+D27)/1000*(1-COS(PI()/2))+0.2)</f>
        <v>0.43</v>
      </c>
      <c r="AG27" s="158" t="n">
        <f aca="false">((E27+AF27*$R$1*2))</f>
        <v>1.318</v>
      </c>
      <c r="AH27" s="158" t="n">
        <f aca="false">((E27+AG27)/2*AF27)</f>
        <v>0.51127</v>
      </c>
      <c r="AI27" s="158" t="n">
        <f aca="false">(((C27/2+D27)/1000)^2*PI()/2)</f>
        <v>0.08309512568745</v>
      </c>
      <c r="AJ27" s="158" t="n">
        <f aca="false">(((C27/2+D27)/1000)^2*COS(PI()/2)*SIN(PI()/2))</f>
        <v>3.23919078374475E-018</v>
      </c>
      <c r="AK27" s="152" t="s">
        <v>169</v>
      </c>
      <c r="AL27" s="152" t="s">
        <v>173</v>
      </c>
      <c r="AM27" s="159" t="s">
        <v>98</v>
      </c>
      <c r="AN27" s="159" t="str">
        <f aca="false">CONCATENATE(J27,C27)</f>
        <v>FB400</v>
      </c>
      <c r="AO27" s="159" t="str">
        <f aca="false">CONCATENATE(AM27,AN27)</f>
        <v>D-FB400</v>
      </c>
      <c r="AP27" s="160" t="s">
        <v>149</v>
      </c>
      <c r="AQ27" s="161" t="str">
        <f aca="false">CONCATENATE(AP27,AM27)</f>
        <v>3공구D-</v>
      </c>
    </row>
    <row r="28" s="159" customFormat="true" ht="15.95" hidden="false" customHeight="true" outlineLevel="0" collapsed="false">
      <c r="A28" s="149" t="s">
        <v>177</v>
      </c>
      <c r="B28" s="152" t="s">
        <v>178</v>
      </c>
      <c r="C28" s="152" t="n">
        <v>400</v>
      </c>
      <c r="D28" s="152" t="n">
        <v>30</v>
      </c>
      <c r="E28" s="153" t="n">
        <v>1.06</v>
      </c>
      <c r="F28" s="162" t="n">
        <f aca="false">12.75+8.79</f>
        <v>21.54</v>
      </c>
      <c r="G28" s="154" t="n">
        <v>0.2</v>
      </c>
      <c r="H28" s="154" t="n">
        <v>2.22958908682173</v>
      </c>
      <c r="I28" s="154" t="n">
        <v>1.66619156375947</v>
      </c>
      <c r="J28" s="155" t="s">
        <v>83</v>
      </c>
      <c r="K28" s="156" t="n">
        <f aca="false">V28</f>
        <v>6.46790916000629</v>
      </c>
      <c r="L28" s="156" t="n">
        <f aca="false">W28</f>
        <v>3.60997022732561</v>
      </c>
      <c r="M28" s="156" t="n">
        <f aca="false">X28</f>
        <v>108.538761001565</v>
      </c>
      <c r="N28" s="157"/>
      <c r="O28" s="156" t="n">
        <f aca="false">AA28</f>
        <v>88.7779650015646</v>
      </c>
      <c r="P28" s="156" t="n">
        <f aca="false">AB28</f>
        <v>6.16162199269233</v>
      </c>
      <c r="Q28" s="156" t="n">
        <f aca="false">AC28</f>
        <v>13.5991740073077</v>
      </c>
      <c r="R28" s="158" t="n">
        <f aca="false">(C28/1000+D28*2/1000+H28+0.2-G28)</f>
        <v>2.68958908682173</v>
      </c>
      <c r="S28" s="158" t="n">
        <f aca="false">(C28/1000+D28*2/1000+I28+0.2-G28)</f>
        <v>2.12619156375947</v>
      </c>
      <c r="T28" s="158" t="n">
        <f aca="false">(E28+R28*2*$R$3)</f>
        <v>3.74958908682173</v>
      </c>
      <c r="U28" s="158" t="n">
        <f aca="false">(E28+S28*2*$R$1)</f>
        <v>2.33571493825568</v>
      </c>
      <c r="V28" s="158" t="n">
        <f aca="false">((E28+T28)*0.5*R28)</f>
        <v>6.46790916000629</v>
      </c>
      <c r="W28" s="158" t="n">
        <f aca="false">((E28+U28)*0.5*S28)</f>
        <v>3.60997022732561</v>
      </c>
      <c r="X28" s="158" t="n">
        <f aca="false">((V28+W28)*0.5*F28)</f>
        <v>108.538761001565</v>
      </c>
      <c r="Y28" s="158" t="n">
        <f aca="false">F28</f>
        <v>21.54</v>
      </c>
      <c r="Z28" s="158" t="n">
        <f aca="false">((AH28-AI28+AJ28)*Y28)</f>
        <v>10.0194359926923</v>
      </c>
      <c r="AA28" s="158" t="n">
        <f aca="false">(X28-AE28)</f>
        <v>88.7779650015646</v>
      </c>
      <c r="AB28" s="158" t="n">
        <f aca="false">(X28-AA28-AC28)</f>
        <v>6.16162199269233</v>
      </c>
      <c r="AC28" s="158" t="n">
        <f aca="false">(Z28+PI()*((C28/2+D28)/1000*(C28/2+D28)/1000)*F28)</f>
        <v>13.5991740073077</v>
      </c>
      <c r="AD28" s="158" t="n">
        <f aca="false">(C28/1000+D28*2/1000+0.2)</f>
        <v>0.66</v>
      </c>
      <c r="AE28" s="158" t="n">
        <f aca="false">((2*E28+2*$R$3*AD28)/2*AD28*F28)</f>
        <v>19.760796</v>
      </c>
      <c r="AF28" s="158" t="n">
        <f aca="false">((C28/2+D28)/1000*(1-COS(PI()/2))+0.2)</f>
        <v>0.43</v>
      </c>
      <c r="AG28" s="158" t="n">
        <f aca="false">((E28+AF28*$R$3*2))</f>
        <v>1.49</v>
      </c>
      <c r="AH28" s="158" t="n">
        <f aca="false">((E28+AG28)/2*AF28)</f>
        <v>0.54825</v>
      </c>
      <c r="AI28" s="158" t="n">
        <f aca="false">(((C28/2+D28)/1000)^2*PI()/2)</f>
        <v>0.08309512568745</v>
      </c>
      <c r="AJ28" s="158" t="n">
        <f aca="false">(((C28/2+D28)/1000)^2*COS(PI()/2)*SIN(PI()/2))</f>
        <v>3.23919078374475E-018</v>
      </c>
      <c r="AK28" s="152" t="s">
        <v>179</v>
      </c>
      <c r="AL28" s="152" t="s">
        <v>180</v>
      </c>
      <c r="AM28" s="159" t="s">
        <v>98</v>
      </c>
      <c r="AN28" s="159" t="str">
        <f aca="false">CONCATENATE(J28,C28)</f>
        <v>FB400</v>
      </c>
      <c r="AO28" s="159" t="str">
        <f aca="false">CONCATENATE(AM28,AN28)</f>
        <v>D-FB400</v>
      </c>
      <c r="AP28" s="160" t="s">
        <v>149</v>
      </c>
      <c r="AQ28" s="161" t="str">
        <f aca="false">CONCATENATE(AP28,AM28)</f>
        <v>3공구D-</v>
      </c>
      <c r="AR28" s="163" t="s">
        <v>3</v>
      </c>
      <c r="AS28" s="163" t="s">
        <v>181</v>
      </c>
      <c r="AT28" s="163" t="s">
        <v>5</v>
      </c>
      <c r="AU28" s="163" t="s">
        <v>6</v>
      </c>
      <c r="AV28" s="163" t="s">
        <v>7</v>
      </c>
    </row>
    <row r="29" s="159" customFormat="true" ht="15.95" hidden="false" customHeight="true" outlineLevel="0" collapsed="false">
      <c r="A29" s="149"/>
      <c r="B29" s="152"/>
      <c r="C29" s="152" t="n">
        <v>400</v>
      </c>
      <c r="D29" s="152" t="n">
        <v>30</v>
      </c>
      <c r="E29" s="153" t="n">
        <v>1.06</v>
      </c>
      <c r="F29" s="154" t="n">
        <v>20</v>
      </c>
      <c r="G29" s="154" t="n">
        <v>0.75</v>
      </c>
      <c r="H29" s="154" t="n">
        <v>1.66619156375947</v>
      </c>
      <c r="I29" s="154" t="n">
        <v>1.89878322081436</v>
      </c>
      <c r="J29" s="155" t="s">
        <v>83</v>
      </c>
      <c r="K29" s="156" t="n">
        <f aca="false">V29</f>
        <v>2.41607701128499</v>
      </c>
      <c r="L29" s="156" t="n">
        <f aca="false">W29</f>
        <v>2.8988192360331</v>
      </c>
      <c r="M29" s="156" t="n">
        <f aca="false">X29</f>
        <v>53.1489624731808</v>
      </c>
      <c r="N29" s="157"/>
      <c r="O29" s="156" t="n">
        <f aca="false">AA29</f>
        <v>36.5433624731808</v>
      </c>
      <c r="P29" s="156" t="n">
        <f aca="false">AB29</f>
        <v>4.718297486251</v>
      </c>
      <c r="Q29" s="156" t="n">
        <f aca="false">AC29</f>
        <v>11.887302513749</v>
      </c>
      <c r="R29" s="158" t="n">
        <f aca="false">(C29/1000+D29*2/1000+H29+0.2-G29)</f>
        <v>1.57619156375947</v>
      </c>
      <c r="S29" s="158" t="n">
        <f aca="false">(C29/1000+D29*2/1000+I29+0.2-G29)</f>
        <v>1.80878322081436</v>
      </c>
      <c r="T29" s="158" t="n">
        <f aca="false">(E29+R29*2*$R$1)</f>
        <v>2.00571493825568</v>
      </c>
      <c r="U29" s="158" t="n">
        <f aca="false">(E29+S29*2*$R$1)</f>
        <v>2.14526993248862</v>
      </c>
      <c r="V29" s="158" t="n">
        <f aca="false">((E29+T29)*0.5*R29)</f>
        <v>2.41607701128499</v>
      </c>
      <c r="W29" s="158" t="n">
        <f aca="false">((E29+U29)*0.5*S29)</f>
        <v>2.8988192360331</v>
      </c>
      <c r="X29" s="158" t="n">
        <f aca="false">((V29+W29)*0.5*F29)</f>
        <v>53.1489624731808</v>
      </c>
      <c r="Y29" s="158" t="n">
        <f aca="false">F29</f>
        <v>20</v>
      </c>
      <c r="Z29" s="158" t="n">
        <f aca="false">((AH29-AI29+AJ29)*Y29)</f>
        <v>8.563497486251</v>
      </c>
      <c r="AA29" s="158" t="n">
        <f aca="false">(X29-AE29)</f>
        <v>36.5433624731808</v>
      </c>
      <c r="AB29" s="158" t="n">
        <f aca="false">(X29-AA29-AC29)</f>
        <v>4.718297486251</v>
      </c>
      <c r="AC29" s="158" t="n">
        <f aca="false">(Z29+PI()*((C29/2+D29)/1000*(C29/2+D29)/1000)*F29)</f>
        <v>11.887302513749</v>
      </c>
      <c r="AD29" s="158" t="n">
        <f aca="false">(C29/1000+D29*2/1000+0.2)</f>
        <v>0.66</v>
      </c>
      <c r="AE29" s="158" t="n">
        <f aca="false">((2*E29+2*$R$1*AD29)/2*AD29*F29)</f>
        <v>16.6056</v>
      </c>
      <c r="AF29" s="158" t="n">
        <f aca="false">((C29/2+D29)/1000*(1-COS(PI()/2))+0.2)</f>
        <v>0.43</v>
      </c>
      <c r="AG29" s="158" t="n">
        <f aca="false">((E29+AF29*$R$1*2))</f>
        <v>1.318</v>
      </c>
      <c r="AH29" s="158" t="n">
        <f aca="false">((E29+AG29)/2*AF29)</f>
        <v>0.51127</v>
      </c>
      <c r="AI29" s="158" t="n">
        <f aca="false">(((C29/2+D29)/1000)^2*PI()/2)</f>
        <v>0.08309512568745</v>
      </c>
      <c r="AJ29" s="158" t="n">
        <f aca="false">(((C29/2+D29)/1000)^2*COS(PI()/2)*SIN(PI()/2))</f>
        <v>3.23919078374475E-018</v>
      </c>
      <c r="AK29" s="152" t="s">
        <v>180</v>
      </c>
      <c r="AL29" s="152" t="s">
        <v>171</v>
      </c>
      <c r="AM29" s="159" t="s">
        <v>98</v>
      </c>
      <c r="AN29" s="159" t="str">
        <f aca="false">CONCATENATE(J29,C29)</f>
        <v>FB400</v>
      </c>
      <c r="AO29" s="159" t="str">
        <f aca="false">CONCATENATE(AM29,AN29)</f>
        <v>D-FB400</v>
      </c>
      <c r="AP29" s="160" t="s">
        <v>149</v>
      </c>
      <c r="AQ29" s="161" t="str">
        <f aca="false">CONCATENATE(AP29,AM29)</f>
        <v>3공구D-</v>
      </c>
      <c r="AR29" s="154" t="n">
        <f aca="false">SUM(F28:F35)</f>
        <v>210.21</v>
      </c>
      <c r="AS29" s="152"/>
      <c r="AT29" s="152"/>
      <c r="AU29" s="152"/>
      <c r="AV29" s="154" t="n">
        <f aca="false">AR29+AS29+AT29+AU29</f>
        <v>210.21</v>
      </c>
    </row>
    <row r="30" s="159" customFormat="true" ht="15.95" hidden="false" customHeight="true" outlineLevel="0" collapsed="false">
      <c r="A30" s="149"/>
      <c r="B30" s="152"/>
      <c r="C30" s="152" t="n">
        <v>400</v>
      </c>
      <c r="D30" s="152" t="n">
        <v>30</v>
      </c>
      <c r="E30" s="153" t="n">
        <v>1.06</v>
      </c>
      <c r="F30" s="154" t="n">
        <v>40</v>
      </c>
      <c r="G30" s="154" t="n">
        <v>0.2</v>
      </c>
      <c r="H30" s="154" t="n">
        <v>1.89878322081436</v>
      </c>
      <c r="I30" s="154" t="n">
        <v>1.81254805257894</v>
      </c>
      <c r="J30" s="155" t="s">
        <v>83</v>
      </c>
      <c r="K30" s="156" t="n">
        <f aca="false">V30</f>
        <v>4.16946769890184</v>
      </c>
      <c r="L30" s="156" t="n">
        <f aca="false">W30</f>
        <v>3.95824333111778</v>
      </c>
      <c r="M30" s="156" t="n">
        <f aca="false">X30</f>
        <v>162.554220600392</v>
      </c>
      <c r="N30" s="157"/>
      <c r="O30" s="156" t="n">
        <f aca="false">AA30</f>
        <v>129.343020600392</v>
      </c>
      <c r="P30" s="156" t="n">
        <f aca="false">AB30</f>
        <v>9.43659497250199</v>
      </c>
      <c r="Q30" s="156" t="n">
        <f aca="false">AC30</f>
        <v>23.774605027498</v>
      </c>
      <c r="R30" s="158" t="n">
        <f aca="false">(C30/1000+D30*2/1000+H30+0.2-G30)</f>
        <v>2.35878322081436</v>
      </c>
      <c r="S30" s="158" t="n">
        <f aca="false">(C30/1000+D30*2/1000+I30+0.2-G30)</f>
        <v>2.27254805257894</v>
      </c>
      <c r="T30" s="158" t="n">
        <f aca="false">(E30+R30*2*$R$1)</f>
        <v>2.47526993248862</v>
      </c>
      <c r="U30" s="158" t="n">
        <f aca="false">(E30+S30*2*$R$1)</f>
        <v>2.42352883154736</v>
      </c>
      <c r="V30" s="158" t="n">
        <f aca="false">((E30+T30)*0.5*R30)</f>
        <v>4.16946769890184</v>
      </c>
      <c r="W30" s="158" t="n">
        <f aca="false">((E30+U30)*0.5*S30)</f>
        <v>3.95824333111778</v>
      </c>
      <c r="X30" s="158" t="n">
        <f aca="false">((V30+W30)*0.5*F30)</f>
        <v>162.554220600392</v>
      </c>
      <c r="Y30" s="158" t="n">
        <f aca="false">F30</f>
        <v>40</v>
      </c>
      <c r="Z30" s="158" t="n">
        <f aca="false">((AH30-AI30+AJ30)*Y30)</f>
        <v>17.126994972502</v>
      </c>
      <c r="AA30" s="158" t="n">
        <f aca="false">(X30-AE30)</f>
        <v>129.343020600392</v>
      </c>
      <c r="AB30" s="158" t="n">
        <f aca="false">(X30-AA30-AC30)</f>
        <v>9.43659497250199</v>
      </c>
      <c r="AC30" s="158" t="n">
        <f aca="false">(Z30+PI()*((C30/2+D30)/1000*(C30/2+D30)/1000)*F30)</f>
        <v>23.774605027498</v>
      </c>
      <c r="AD30" s="158" t="n">
        <f aca="false">(C30/1000+D30*2/1000+0.2)</f>
        <v>0.66</v>
      </c>
      <c r="AE30" s="158" t="n">
        <f aca="false">((2*E30+2*$R$1*AD30)/2*AD30*F30)</f>
        <v>33.2112</v>
      </c>
      <c r="AF30" s="158" t="n">
        <f aca="false">((C30/2+D30)/1000*(1-COS(PI()/2))+0.2)</f>
        <v>0.43</v>
      </c>
      <c r="AG30" s="158" t="n">
        <f aca="false">((E30+AF30*$R$1*2))</f>
        <v>1.318</v>
      </c>
      <c r="AH30" s="158" t="n">
        <f aca="false">((E30+AG30)/2*AF30)</f>
        <v>0.51127</v>
      </c>
      <c r="AI30" s="158" t="n">
        <f aca="false">(((C30/2+D30)/1000)^2*PI()/2)</f>
        <v>0.08309512568745</v>
      </c>
      <c r="AJ30" s="158" t="n">
        <f aca="false">(((C30/2+D30)/1000)^2*COS(PI()/2)*SIN(PI()/2))</f>
        <v>3.23919078374475E-018</v>
      </c>
      <c r="AK30" s="152" t="s">
        <v>171</v>
      </c>
      <c r="AL30" s="152" t="s">
        <v>167</v>
      </c>
      <c r="AM30" s="159" t="s">
        <v>98</v>
      </c>
      <c r="AN30" s="159" t="str">
        <f aca="false">CONCATENATE(J30,C30)</f>
        <v>FB400</v>
      </c>
      <c r="AO30" s="159" t="str">
        <f aca="false">CONCATENATE(AM30,AN30)</f>
        <v>D-FB400</v>
      </c>
      <c r="AP30" s="160" t="s">
        <v>149</v>
      </c>
      <c r="AQ30" s="161" t="str">
        <f aca="false">CONCATENATE(AP30,AM30)</f>
        <v>3공구D-</v>
      </c>
    </row>
    <row r="31" s="159" customFormat="true" ht="15.95" hidden="false" customHeight="true" outlineLevel="0" collapsed="false">
      <c r="A31" s="149"/>
      <c r="B31" s="152"/>
      <c r="C31" s="152" t="n">
        <v>400</v>
      </c>
      <c r="D31" s="152" t="n">
        <v>30</v>
      </c>
      <c r="E31" s="153" t="n">
        <v>1.06</v>
      </c>
      <c r="F31" s="154" t="n">
        <v>10</v>
      </c>
      <c r="G31" s="154" t="n">
        <v>0.2</v>
      </c>
      <c r="H31" s="154" t="n">
        <v>1.81254805257894</v>
      </c>
      <c r="I31" s="154" t="n">
        <v>1.85023010435252</v>
      </c>
      <c r="J31" s="155" t="s">
        <v>83</v>
      </c>
      <c r="K31" s="156" t="n">
        <f aca="false">V31</f>
        <v>3.95824333111778</v>
      </c>
      <c r="L31" s="156" t="n">
        <f aca="false">W31</f>
        <v>4.04999285113066</v>
      </c>
      <c r="M31" s="156" t="n">
        <f aca="false">X31</f>
        <v>40.0411809112422</v>
      </c>
      <c r="N31" s="157"/>
      <c r="O31" s="156" t="n">
        <f aca="false">AA31</f>
        <v>31.7383809112422</v>
      </c>
      <c r="P31" s="156" t="n">
        <f aca="false">AB31</f>
        <v>2.3591487431255</v>
      </c>
      <c r="Q31" s="156" t="n">
        <f aca="false">AC31</f>
        <v>5.9436512568745</v>
      </c>
      <c r="R31" s="158" t="n">
        <f aca="false">(C31/1000+D31*2/1000+H31+0.2-G31)</f>
        <v>2.27254805257894</v>
      </c>
      <c r="S31" s="158" t="n">
        <f aca="false">(C31/1000+D31*2/1000+I31+0.2-G31)</f>
        <v>2.31023010435252</v>
      </c>
      <c r="T31" s="158" t="n">
        <f aca="false">(E31+R31*2*$R$1)</f>
        <v>2.42352883154736</v>
      </c>
      <c r="U31" s="158" t="n">
        <f aca="false">(E31+S31*2*$R$1)</f>
        <v>2.44613806261151</v>
      </c>
      <c r="V31" s="158" t="n">
        <f aca="false">((E31+T31)*0.5*R31)</f>
        <v>3.95824333111778</v>
      </c>
      <c r="W31" s="158" t="n">
        <f aca="false">((E31+U31)*0.5*S31)</f>
        <v>4.04999285113066</v>
      </c>
      <c r="X31" s="158" t="n">
        <f aca="false">((V31+W31)*0.5*F31)</f>
        <v>40.0411809112422</v>
      </c>
      <c r="Y31" s="158" t="n">
        <f aca="false">F31</f>
        <v>10</v>
      </c>
      <c r="Z31" s="158" t="n">
        <f aca="false">((AH31-AI31+AJ31)*Y31)</f>
        <v>4.2817487431255</v>
      </c>
      <c r="AA31" s="158" t="n">
        <f aca="false">(X31-AE31)</f>
        <v>31.7383809112422</v>
      </c>
      <c r="AB31" s="158" t="n">
        <f aca="false">(X31-AA31-AC31)</f>
        <v>2.3591487431255</v>
      </c>
      <c r="AC31" s="158" t="n">
        <f aca="false">(Z31+PI()*((C31/2+D31)/1000*(C31/2+D31)/1000)*F31)</f>
        <v>5.9436512568745</v>
      </c>
      <c r="AD31" s="158" t="n">
        <f aca="false">(C31/1000+D31*2/1000+0.2)</f>
        <v>0.66</v>
      </c>
      <c r="AE31" s="158" t="n">
        <f aca="false">((2*E31+2*$R$1*AD31)/2*AD31*F31)</f>
        <v>8.3028</v>
      </c>
      <c r="AF31" s="158" t="n">
        <f aca="false">((C31/2+D31)/1000*(1-COS(PI()/2))+0.2)</f>
        <v>0.43</v>
      </c>
      <c r="AG31" s="158" t="n">
        <f aca="false">((E31+AF31*$R$1*2))</f>
        <v>1.318</v>
      </c>
      <c r="AH31" s="158" t="n">
        <f aca="false">((E31+AG31)/2*AF31)</f>
        <v>0.51127</v>
      </c>
      <c r="AI31" s="158" t="n">
        <f aca="false">(((C31/2+D31)/1000)^2*PI()/2)</f>
        <v>0.08309512568745</v>
      </c>
      <c r="AJ31" s="158" t="n">
        <f aca="false">(((C31/2+D31)/1000)^2*COS(PI()/2)*SIN(PI()/2))</f>
        <v>3.23919078374475E-018</v>
      </c>
      <c r="AK31" s="152" t="s">
        <v>167</v>
      </c>
      <c r="AL31" s="152" t="s">
        <v>182</v>
      </c>
      <c r="AM31" s="159" t="s">
        <v>98</v>
      </c>
      <c r="AN31" s="159" t="str">
        <f aca="false">CONCATENATE(J31,C31)</f>
        <v>FB400</v>
      </c>
      <c r="AO31" s="159" t="str">
        <f aca="false">CONCATENATE(AM31,AN31)</f>
        <v>D-FB400</v>
      </c>
      <c r="AP31" s="160" t="s">
        <v>149</v>
      </c>
      <c r="AQ31" s="161" t="str">
        <f aca="false">CONCATENATE(AP31,AM31)</f>
        <v>3공구D-</v>
      </c>
    </row>
    <row r="32" s="159" customFormat="true" ht="15.95" hidden="false" customHeight="true" outlineLevel="0" collapsed="false">
      <c r="A32" s="149"/>
      <c r="B32" s="152"/>
      <c r="C32" s="152" t="n">
        <v>400</v>
      </c>
      <c r="D32" s="152" t="n">
        <v>30</v>
      </c>
      <c r="E32" s="153" t="n">
        <v>1.06</v>
      </c>
      <c r="F32" s="154" t="n">
        <v>10</v>
      </c>
      <c r="G32" s="154" t="n">
        <v>0.2</v>
      </c>
      <c r="H32" s="154" t="n">
        <v>1.85023010435252</v>
      </c>
      <c r="I32" s="154" t="n">
        <v>1.80014246846123</v>
      </c>
      <c r="J32" s="155" t="s">
        <v>83</v>
      </c>
      <c r="K32" s="156" t="n">
        <f aca="false">V32</f>
        <v>4.04999285113066</v>
      </c>
      <c r="L32" s="156" t="n">
        <f aca="false">W32</f>
        <v>3.92822420989151</v>
      </c>
      <c r="M32" s="156" t="n">
        <f aca="false">X32</f>
        <v>39.8910853051108</v>
      </c>
      <c r="N32" s="157"/>
      <c r="O32" s="156" t="n">
        <f aca="false">AA32</f>
        <v>31.5882853051108</v>
      </c>
      <c r="P32" s="156" t="n">
        <f aca="false">AB32</f>
        <v>2.3591487431255</v>
      </c>
      <c r="Q32" s="156" t="n">
        <f aca="false">AC32</f>
        <v>5.9436512568745</v>
      </c>
      <c r="R32" s="158" t="n">
        <f aca="false">(C32/1000+D32*2/1000+H32+0.2-G32)</f>
        <v>2.31023010435252</v>
      </c>
      <c r="S32" s="158" t="n">
        <f aca="false">(C32/1000+D32*2/1000+I32+0.2-G32)</f>
        <v>2.26014246846123</v>
      </c>
      <c r="T32" s="158" t="n">
        <f aca="false">(E32+R32*2*$R$1)</f>
        <v>2.44613806261151</v>
      </c>
      <c r="U32" s="158" t="n">
        <f aca="false">(E32+S32*2*$R$1)</f>
        <v>2.41608548107674</v>
      </c>
      <c r="V32" s="158" t="n">
        <f aca="false">((E32+T32)*0.5*R32)</f>
        <v>4.04999285113066</v>
      </c>
      <c r="W32" s="158" t="n">
        <f aca="false">((E32+U32)*0.5*S32)</f>
        <v>3.92822420989151</v>
      </c>
      <c r="X32" s="158" t="n">
        <f aca="false">((V32+W32)*0.5*F32)</f>
        <v>39.8910853051108</v>
      </c>
      <c r="Y32" s="158" t="n">
        <f aca="false">F32</f>
        <v>10</v>
      </c>
      <c r="Z32" s="158" t="n">
        <f aca="false">((AH32-AI32+AJ32)*Y32)</f>
        <v>4.2817487431255</v>
      </c>
      <c r="AA32" s="158" t="n">
        <f aca="false">(X32-AE32)</f>
        <v>31.5882853051108</v>
      </c>
      <c r="AB32" s="158" t="n">
        <f aca="false">(X32-AA32-AC32)</f>
        <v>2.3591487431255</v>
      </c>
      <c r="AC32" s="158" t="n">
        <f aca="false">(Z32+PI()*((C32/2+D32)/1000*(C32/2+D32)/1000)*F32)</f>
        <v>5.9436512568745</v>
      </c>
      <c r="AD32" s="158" t="n">
        <f aca="false">(C32/1000+D32*2/1000+0.2)</f>
        <v>0.66</v>
      </c>
      <c r="AE32" s="158" t="n">
        <f aca="false">((2*E32+2*$R$1*AD32)/2*AD32*F32)</f>
        <v>8.3028</v>
      </c>
      <c r="AF32" s="158" t="n">
        <f aca="false">((C32/2+D32)/1000*(1-COS(PI()/2))+0.2)</f>
        <v>0.43</v>
      </c>
      <c r="AG32" s="158" t="n">
        <f aca="false">((E32+AF32*$R$1*2))</f>
        <v>1.318</v>
      </c>
      <c r="AH32" s="158" t="n">
        <f aca="false">((E32+AG32)/2*AF32)</f>
        <v>0.51127</v>
      </c>
      <c r="AI32" s="158" t="n">
        <f aca="false">(((C32/2+D32)/1000)^2*PI()/2)</f>
        <v>0.08309512568745</v>
      </c>
      <c r="AJ32" s="158" t="n">
        <f aca="false">(((C32/2+D32)/1000)^2*COS(PI()/2)*SIN(PI()/2))</f>
        <v>3.23919078374475E-018</v>
      </c>
      <c r="AK32" s="152" t="s">
        <v>182</v>
      </c>
      <c r="AL32" s="152" t="s">
        <v>168</v>
      </c>
      <c r="AM32" s="159" t="s">
        <v>98</v>
      </c>
      <c r="AN32" s="159" t="str">
        <f aca="false">CONCATENATE(J32,C32)</f>
        <v>FB400</v>
      </c>
      <c r="AO32" s="159" t="str">
        <f aca="false">CONCATENATE(AM32,AN32)</f>
        <v>D-FB400</v>
      </c>
      <c r="AP32" s="160" t="s">
        <v>149</v>
      </c>
      <c r="AQ32" s="161" t="str">
        <f aca="false">CONCATENATE(AP32,AM32)</f>
        <v>3공구D-</v>
      </c>
    </row>
    <row r="33" s="159" customFormat="true" ht="15.95" hidden="false" customHeight="true" outlineLevel="0" collapsed="false">
      <c r="A33" s="149"/>
      <c r="B33" s="152"/>
      <c r="C33" s="152" t="n">
        <v>400</v>
      </c>
      <c r="D33" s="152" t="n">
        <v>30</v>
      </c>
      <c r="E33" s="153" t="n">
        <v>1.06</v>
      </c>
      <c r="F33" s="154" t="n">
        <v>20</v>
      </c>
      <c r="G33" s="154" t="n">
        <v>0.2</v>
      </c>
      <c r="H33" s="154" t="n">
        <v>1.80014246846123</v>
      </c>
      <c r="I33" s="154" t="n">
        <v>1.78551288434351</v>
      </c>
      <c r="J33" s="155" t="s">
        <v>83</v>
      </c>
      <c r="K33" s="156" t="n">
        <f aca="false">V33</f>
        <v>3.92822420989151</v>
      </c>
      <c r="L33" s="156" t="n">
        <f aca="false">W33</f>
        <v>3.89294209152994</v>
      </c>
      <c r="M33" s="156" t="n">
        <f aca="false">X33</f>
        <v>78.2116630142145</v>
      </c>
      <c r="N33" s="157"/>
      <c r="O33" s="156" t="n">
        <f aca="false">AA33</f>
        <v>61.6060630142145</v>
      </c>
      <c r="P33" s="156" t="n">
        <f aca="false">AB33</f>
        <v>4.718297486251</v>
      </c>
      <c r="Q33" s="156" t="n">
        <f aca="false">AC33</f>
        <v>11.887302513749</v>
      </c>
      <c r="R33" s="158" t="n">
        <f aca="false">(C33/1000+D33*2/1000+H33+0.2-G33)</f>
        <v>2.26014246846123</v>
      </c>
      <c r="S33" s="158" t="n">
        <f aca="false">(C33/1000+D33*2/1000+I33+0.2-G33)</f>
        <v>2.24551288434351</v>
      </c>
      <c r="T33" s="158" t="n">
        <f aca="false">(E33+R33*2*$R$1)</f>
        <v>2.41608548107674</v>
      </c>
      <c r="U33" s="158" t="n">
        <f aca="false">(E33+S33*2*$R$1)</f>
        <v>2.40730773060611</v>
      </c>
      <c r="V33" s="158" t="n">
        <f aca="false">((E33+T33)*0.5*R33)</f>
        <v>3.92822420989151</v>
      </c>
      <c r="W33" s="158" t="n">
        <f aca="false">((E33+U33)*0.5*S33)</f>
        <v>3.89294209152994</v>
      </c>
      <c r="X33" s="158" t="n">
        <f aca="false">((V33+W33)*0.5*F33)</f>
        <v>78.2116630142145</v>
      </c>
      <c r="Y33" s="158" t="n">
        <f aca="false">F33</f>
        <v>20</v>
      </c>
      <c r="Z33" s="158" t="n">
        <f aca="false">((AH33-AI33+AJ33)*Y33)</f>
        <v>8.563497486251</v>
      </c>
      <c r="AA33" s="158" t="n">
        <f aca="false">(X33-AE33)</f>
        <v>61.6060630142145</v>
      </c>
      <c r="AB33" s="158" t="n">
        <f aca="false">(X33-AA33-AC33)</f>
        <v>4.718297486251</v>
      </c>
      <c r="AC33" s="158" t="n">
        <f aca="false">(Z33+PI()*((C33/2+D33)/1000*(C33/2+D33)/1000)*F33)</f>
        <v>11.887302513749</v>
      </c>
      <c r="AD33" s="158" t="n">
        <f aca="false">(C33/1000+D33*2/1000+0.2)</f>
        <v>0.66</v>
      </c>
      <c r="AE33" s="158" t="n">
        <f aca="false">((2*E33+2*$R$1*AD33)/2*AD33*F33)</f>
        <v>16.6056</v>
      </c>
      <c r="AF33" s="158" t="n">
        <f aca="false">((C33/2+D33)/1000*(1-COS(PI()/2))+0.2)</f>
        <v>0.43</v>
      </c>
      <c r="AG33" s="158" t="n">
        <f aca="false">((E33+AF33*$R$1*2))</f>
        <v>1.318</v>
      </c>
      <c r="AH33" s="158" t="n">
        <f aca="false">((E33+AG33)/2*AF33)</f>
        <v>0.51127</v>
      </c>
      <c r="AI33" s="158" t="n">
        <f aca="false">(((C33/2+D33)/1000)^2*PI()/2)</f>
        <v>0.08309512568745</v>
      </c>
      <c r="AJ33" s="158" t="n">
        <f aca="false">(((C33/2+D33)/1000)^2*COS(PI()/2)*SIN(PI()/2))</f>
        <v>3.23919078374475E-018</v>
      </c>
      <c r="AK33" s="152" t="s">
        <v>168</v>
      </c>
      <c r="AL33" s="152" t="s">
        <v>169</v>
      </c>
      <c r="AM33" s="159" t="s">
        <v>98</v>
      </c>
      <c r="AN33" s="159" t="str">
        <f aca="false">CONCATENATE(J33,C33)</f>
        <v>FB400</v>
      </c>
      <c r="AO33" s="159" t="str">
        <f aca="false">CONCATENATE(AM33,AN33)</f>
        <v>D-FB400</v>
      </c>
      <c r="AP33" s="160" t="s">
        <v>149</v>
      </c>
      <c r="AQ33" s="161" t="str">
        <f aca="false">CONCATENATE(AP33,AM33)</f>
        <v>3공구D-</v>
      </c>
    </row>
    <row r="34" s="159" customFormat="true" ht="15.95" hidden="false" customHeight="true" outlineLevel="0" collapsed="false">
      <c r="A34" s="149"/>
      <c r="B34" s="152"/>
      <c r="C34" s="152" t="n">
        <v>400</v>
      </c>
      <c r="D34" s="152" t="n">
        <v>30</v>
      </c>
      <c r="E34" s="153" t="n">
        <v>1.06</v>
      </c>
      <c r="F34" s="154" t="n">
        <v>80</v>
      </c>
      <c r="G34" s="154" t="n">
        <v>0.2</v>
      </c>
      <c r="H34" s="154" t="n">
        <v>1.78551288434351</v>
      </c>
      <c r="I34" s="154" t="n">
        <v>1.61144254787267</v>
      </c>
      <c r="J34" s="155" t="s">
        <v>83</v>
      </c>
      <c r="K34" s="156" t="n">
        <f aca="false">V34</f>
        <v>3.89294209152994</v>
      </c>
      <c r="L34" s="156" t="n">
        <f aca="false">W34</f>
        <v>3.4829913694862</v>
      </c>
      <c r="M34" s="156" t="n">
        <f aca="false">X34</f>
        <v>295.037338440646</v>
      </c>
      <c r="N34" s="157"/>
      <c r="O34" s="156" t="n">
        <f aca="false">AA34</f>
        <v>228.614938440646</v>
      </c>
      <c r="P34" s="156" t="n">
        <f aca="false">AB34</f>
        <v>18.873189945004</v>
      </c>
      <c r="Q34" s="156" t="n">
        <f aca="false">AC34</f>
        <v>47.549210054996</v>
      </c>
      <c r="R34" s="158" t="n">
        <f aca="false">(C34/1000+D34*2/1000+H34+0.2-G34)</f>
        <v>2.24551288434351</v>
      </c>
      <c r="S34" s="158" t="n">
        <f aca="false">(C34/1000+D34*2/1000+I34+0.2-G34)</f>
        <v>2.07144254787267</v>
      </c>
      <c r="T34" s="158" t="n">
        <f aca="false">(E34+R34*2*$R$1)</f>
        <v>2.40730773060611</v>
      </c>
      <c r="U34" s="158" t="n">
        <f aca="false">(E34+S34*2*$R$1)</f>
        <v>2.3028655287236</v>
      </c>
      <c r="V34" s="158" t="n">
        <f aca="false">((E34+T34)*0.5*R34)</f>
        <v>3.89294209152994</v>
      </c>
      <c r="W34" s="158" t="n">
        <f aca="false">((E34+U34)*0.5*S34)</f>
        <v>3.4829913694862</v>
      </c>
      <c r="X34" s="158" t="n">
        <f aca="false">((V34+W34)*0.5*F34)</f>
        <v>295.037338440646</v>
      </c>
      <c r="Y34" s="158" t="n">
        <f aca="false">F34</f>
        <v>80</v>
      </c>
      <c r="Z34" s="158" t="n">
        <f aca="false">((AH34-AI34+AJ34)*Y34)</f>
        <v>34.253989945004</v>
      </c>
      <c r="AA34" s="158" t="n">
        <f aca="false">(X34-AE34)</f>
        <v>228.614938440646</v>
      </c>
      <c r="AB34" s="158" t="n">
        <f aca="false">(X34-AA34-AC34)</f>
        <v>18.873189945004</v>
      </c>
      <c r="AC34" s="158" t="n">
        <f aca="false">(Z34+PI()*((C34/2+D34)/1000*(C34/2+D34)/1000)*F34)</f>
        <v>47.549210054996</v>
      </c>
      <c r="AD34" s="158" t="n">
        <f aca="false">(C34/1000+D34*2/1000+0.2)</f>
        <v>0.66</v>
      </c>
      <c r="AE34" s="158" t="n">
        <f aca="false">((2*E34+2*$R$1*AD34)/2*AD34*F34)</f>
        <v>66.4224</v>
      </c>
      <c r="AF34" s="158" t="n">
        <f aca="false">((C34/2+D34)/1000*(1-COS(PI()/2))+0.2)</f>
        <v>0.43</v>
      </c>
      <c r="AG34" s="158" t="n">
        <f aca="false">((E34+AF34*$R$1*2))</f>
        <v>1.318</v>
      </c>
      <c r="AH34" s="158" t="n">
        <f aca="false">((E34+AG34)/2*AF34)</f>
        <v>0.51127</v>
      </c>
      <c r="AI34" s="158" t="n">
        <f aca="false">(((C34/2+D34)/1000)^2*PI()/2)</f>
        <v>0.08309512568745</v>
      </c>
      <c r="AJ34" s="158" t="n">
        <f aca="false">(((C34/2+D34)/1000)^2*COS(PI()/2)*SIN(PI()/2))</f>
        <v>3.23919078374475E-018</v>
      </c>
      <c r="AK34" s="152" t="s">
        <v>169</v>
      </c>
      <c r="AL34" s="152" t="s">
        <v>183</v>
      </c>
      <c r="AM34" s="159" t="s">
        <v>98</v>
      </c>
      <c r="AN34" s="159" t="str">
        <f aca="false">CONCATENATE(J34,C34)</f>
        <v>FB400</v>
      </c>
      <c r="AO34" s="159" t="str">
        <f aca="false">CONCATENATE(AM34,AN34)</f>
        <v>D-FB400</v>
      </c>
      <c r="AP34" s="160" t="s">
        <v>149</v>
      </c>
      <c r="AQ34" s="161" t="str">
        <f aca="false">CONCATENATE(AP34,AM34)</f>
        <v>3공구D-</v>
      </c>
    </row>
    <row r="35" s="159" customFormat="true" ht="15.95" hidden="false" customHeight="true" outlineLevel="0" collapsed="false">
      <c r="A35" s="149"/>
      <c r="B35" s="152"/>
      <c r="C35" s="152" t="n">
        <v>400</v>
      </c>
      <c r="D35" s="152" t="n">
        <v>30</v>
      </c>
      <c r="E35" s="153" t="n">
        <v>1.06</v>
      </c>
      <c r="F35" s="154" t="n">
        <v>8.67</v>
      </c>
      <c r="G35" s="154" t="n">
        <v>0.2</v>
      </c>
      <c r="H35" s="154" t="n">
        <v>1.61144254787267</v>
      </c>
      <c r="I35" s="154" t="n">
        <v>1.61144254787267</v>
      </c>
      <c r="J35" s="155" t="s">
        <v>83</v>
      </c>
      <c r="K35" s="156" t="n">
        <f aca="false">V35</f>
        <v>3.4829913694862</v>
      </c>
      <c r="L35" s="156" t="n">
        <f aca="false">W35</f>
        <v>3.4829913694862</v>
      </c>
      <c r="M35" s="156" t="n">
        <f aca="false">X35</f>
        <v>30.1975351734453</v>
      </c>
      <c r="N35" s="157"/>
      <c r="O35" s="156" t="n">
        <f aca="false">AA35</f>
        <v>22.9990075734453</v>
      </c>
      <c r="P35" s="156" t="n">
        <f aca="false">AB35</f>
        <v>2.04538196028981</v>
      </c>
      <c r="Q35" s="156" t="n">
        <f aca="false">AC35</f>
        <v>5.15314563971019</v>
      </c>
      <c r="R35" s="158" t="n">
        <f aca="false">(C35/1000+D35*2/1000+H35+0.2-G35)</f>
        <v>2.07144254787267</v>
      </c>
      <c r="S35" s="158" t="n">
        <f aca="false">(C35/1000+D35*2/1000+I35+0.2-G35)</f>
        <v>2.07144254787267</v>
      </c>
      <c r="T35" s="158" t="n">
        <f aca="false">(E35+R35*2*$R$1)</f>
        <v>2.3028655287236</v>
      </c>
      <c r="U35" s="158" t="n">
        <f aca="false">(E35+S35*2*$R$1)</f>
        <v>2.3028655287236</v>
      </c>
      <c r="V35" s="158" t="n">
        <f aca="false">((E35+T35)*0.5*R35)</f>
        <v>3.4829913694862</v>
      </c>
      <c r="W35" s="158" t="n">
        <f aca="false">((E35+U35)*0.5*S35)</f>
        <v>3.4829913694862</v>
      </c>
      <c r="X35" s="158" t="n">
        <f aca="false">((V35+W35)*0.5*F35)</f>
        <v>30.1975351734453</v>
      </c>
      <c r="Y35" s="158" t="n">
        <f aca="false">F35</f>
        <v>8.67</v>
      </c>
      <c r="Z35" s="158" t="n">
        <f aca="false">((AH35-AI35+AJ35)*Y35)</f>
        <v>3.71227616028981</v>
      </c>
      <c r="AA35" s="158" t="n">
        <f aca="false">(X35-AE35)</f>
        <v>22.9990075734453</v>
      </c>
      <c r="AB35" s="158" t="n">
        <f aca="false">(X35-AA35-AC35)</f>
        <v>2.04538196028981</v>
      </c>
      <c r="AC35" s="158" t="n">
        <f aca="false">(Z35+PI()*((C35/2+D35)/1000*(C35/2+D35)/1000)*F35)</f>
        <v>5.15314563971019</v>
      </c>
      <c r="AD35" s="158" t="n">
        <f aca="false">(C35/1000+D35*2/1000+0.2)</f>
        <v>0.66</v>
      </c>
      <c r="AE35" s="158" t="n">
        <f aca="false">((2*E35+2*$R$1*AD35)/2*AD35*F35)</f>
        <v>7.1985276</v>
      </c>
      <c r="AF35" s="158" t="n">
        <f aca="false">((C35/2+D35)/1000*(1-COS(PI()/2))+0.2)</f>
        <v>0.43</v>
      </c>
      <c r="AG35" s="158" t="n">
        <f aca="false">((E35+AF35*$R$1*2))</f>
        <v>1.318</v>
      </c>
      <c r="AH35" s="158" t="n">
        <f aca="false">((E35+AG35)/2*AF35)</f>
        <v>0.51127</v>
      </c>
      <c r="AI35" s="158" t="n">
        <f aca="false">(((C35/2+D35)/1000)^2*PI()/2)</f>
        <v>0.08309512568745</v>
      </c>
      <c r="AJ35" s="158" t="n">
        <f aca="false">(((C35/2+D35)/1000)^2*COS(PI()/2)*SIN(PI()/2))</f>
        <v>3.23919078374475E-018</v>
      </c>
      <c r="AK35" s="152" t="s">
        <v>183</v>
      </c>
      <c r="AL35" s="152" t="s">
        <v>184</v>
      </c>
      <c r="AM35" s="159" t="s">
        <v>98</v>
      </c>
      <c r="AN35" s="159" t="str">
        <f aca="false">CONCATENATE(J35,C35)</f>
        <v>FB400</v>
      </c>
      <c r="AO35" s="159" t="str">
        <f aca="false">CONCATENATE(AM35,AN35)</f>
        <v>D-FB400</v>
      </c>
      <c r="AP35" s="160" t="s">
        <v>149</v>
      </c>
      <c r="AQ35" s="161" t="str">
        <f aca="false">CONCATENATE(AP35,AM35)</f>
        <v>3공구D-</v>
      </c>
    </row>
    <row r="36" s="159" customFormat="true" ht="15.95" hidden="false" customHeight="true" outlineLevel="0" collapsed="false">
      <c r="A36" s="149" t="s">
        <v>177</v>
      </c>
      <c r="B36" s="152" t="s">
        <v>185</v>
      </c>
      <c r="C36" s="152" t="n">
        <v>400</v>
      </c>
      <c r="D36" s="152" t="n">
        <v>30</v>
      </c>
      <c r="E36" s="153" t="n">
        <v>1.06</v>
      </c>
      <c r="F36" s="154" t="n">
        <v>20</v>
      </c>
      <c r="G36" s="154" t="n">
        <v>0.2</v>
      </c>
      <c r="H36" s="154" t="n">
        <v>1.47985702794172</v>
      </c>
      <c r="I36" s="154" t="n">
        <v>1.01324443865454</v>
      </c>
      <c r="J36" s="155" t="s">
        <v>83</v>
      </c>
      <c r="K36" s="156" t="n">
        <f aca="false">V36</f>
        <v>3.18516203627469</v>
      </c>
      <c r="L36" s="156" t="n">
        <f aca="false">W36</f>
        <v>2.21277385778177</v>
      </c>
      <c r="M36" s="156" t="n">
        <f aca="false">X36</f>
        <v>53.9793589405646</v>
      </c>
      <c r="N36" s="157"/>
      <c r="O36" s="156" t="n">
        <f aca="false">AA36</f>
        <v>37.3737589405646</v>
      </c>
      <c r="P36" s="156" t="n">
        <f aca="false">AB36</f>
        <v>4.718297486251</v>
      </c>
      <c r="Q36" s="156" t="n">
        <f aca="false">AC36</f>
        <v>11.887302513749</v>
      </c>
      <c r="R36" s="158" t="n">
        <f aca="false">(C36/1000+D36*2/1000+H36+0.2-G36)</f>
        <v>1.93985702794172</v>
      </c>
      <c r="S36" s="158" t="n">
        <f aca="false">(C36/1000+D36*2/1000+I36+0.2-G36)</f>
        <v>1.47324443865454</v>
      </c>
      <c r="T36" s="158" t="n">
        <f aca="false">(E36+R36*2*$R$1)</f>
        <v>2.22391421676503</v>
      </c>
      <c r="U36" s="158" t="n">
        <f aca="false">(E36+S36*2*$R$1)</f>
        <v>1.94394666319272</v>
      </c>
      <c r="V36" s="158" t="n">
        <f aca="false">((E36+T36)*0.5*R36)</f>
        <v>3.18516203627469</v>
      </c>
      <c r="W36" s="158" t="n">
        <f aca="false">((E36+U36)*0.5*S36)</f>
        <v>2.21277385778177</v>
      </c>
      <c r="X36" s="158" t="n">
        <f aca="false">((V36+W36)*0.5*F36)</f>
        <v>53.9793589405646</v>
      </c>
      <c r="Y36" s="158" t="n">
        <f aca="false">F36</f>
        <v>20</v>
      </c>
      <c r="Z36" s="158" t="n">
        <f aca="false">((AH36-AI36+AJ36)*Y36)</f>
        <v>8.563497486251</v>
      </c>
      <c r="AA36" s="158" t="n">
        <f aca="false">(X36-AE36)</f>
        <v>37.3737589405646</v>
      </c>
      <c r="AB36" s="158" t="n">
        <f aca="false">(X36-AA36-AC36)</f>
        <v>4.718297486251</v>
      </c>
      <c r="AC36" s="158" t="n">
        <f aca="false">(Z36+PI()*((C36/2+D36)/1000*(C36/2+D36)/1000)*F36)</f>
        <v>11.887302513749</v>
      </c>
      <c r="AD36" s="158" t="n">
        <f aca="false">(C36/1000+D36*2/1000+0.2)</f>
        <v>0.66</v>
      </c>
      <c r="AE36" s="158" t="n">
        <f aca="false">((2*E36+2*$R$1*AD36)/2*AD36*F36)</f>
        <v>16.6056</v>
      </c>
      <c r="AF36" s="158" t="n">
        <f aca="false">((C36/2+D36)/1000*(1-COS(PI()/2))+0.2)</f>
        <v>0.43</v>
      </c>
      <c r="AG36" s="158" t="n">
        <f aca="false">((E36+AF36*$R$1*2))</f>
        <v>1.318</v>
      </c>
      <c r="AH36" s="158" t="n">
        <f aca="false">((E36+AG36)/2*AF36)</f>
        <v>0.51127</v>
      </c>
      <c r="AI36" s="158" t="n">
        <f aca="false">(((C36/2+D36)/1000)^2*PI()/2)</f>
        <v>0.08309512568745</v>
      </c>
      <c r="AJ36" s="158" t="n">
        <f aca="false">(((C36/2+D36)/1000)^2*COS(PI()/2)*SIN(PI()/2))</f>
        <v>3.23919078374475E-018</v>
      </c>
      <c r="AK36" s="152" t="s">
        <v>186</v>
      </c>
      <c r="AL36" s="152" t="s">
        <v>187</v>
      </c>
      <c r="AM36" s="159" t="s">
        <v>98</v>
      </c>
      <c r="AN36" s="159" t="str">
        <f aca="false">CONCATENATE(J36,C36)</f>
        <v>FB400</v>
      </c>
      <c r="AO36" s="159" t="str">
        <f aca="false">CONCATENATE(AM36,AN36)</f>
        <v>D-FB400</v>
      </c>
      <c r="AP36" s="160" t="s">
        <v>149</v>
      </c>
      <c r="AQ36" s="161" t="str">
        <f aca="false">CONCATENATE(AP36,AM36)</f>
        <v>3공구D-</v>
      </c>
    </row>
    <row r="37" s="159" customFormat="true" ht="15.95" hidden="false" customHeight="true" outlineLevel="0" collapsed="false">
      <c r="A37" s="149"/>
      <c r="B37" s="152"/>
      <c r="C37" s="152" t="n">
        <v>400</v>
      </c>
      <c r="D37" s="152" t="n">
        <v>30</v>
      </c>
      <c r="E37" s="153" t="n">
        <v>1.06</v>
      </c>
      <c r="F37" s="162" t="n">
        <f aca="false">8.38-0.4</f>
        <v>7.98</v>
      </c>
      <c r="G37" s="154" t="n">
        <v>0.75</v>
      </c>
      <c r="H37" s="154" t="n">
        <v>1.01324443865454</v>
      </c>
      <c r="I37" s="154" t="n">
        <v>1.00041501197501</v>
      </c>
      <c r="J37" s="155" t="s">
        <v>83</v>
      </c>
      <c r="K37" s="156" t="n">
        <f aca="false">V37</f>
        <v>1.23435319302577</v>
      </c>
      <c r="L37" s="156" t="n">
        <f aca="false">W37</f>
        <v>1.21369656090234</v>
      </c>
      <c r="M37" s="156" t="n">
        <f aca="false">X37</f>
        <v>9.76771851817318</v>
      </c>
      <c r="N37" s="157"/>
      <c r="O37" s="156" t="n">
        <f aca="false">AA37</f>
        <v>3.14208411817318</v>
      </c>
      <c r="P37" s="156" t="n">
        <f aca="false">AB37</f>
        <v>1.88260069701415</v>
      </c>
      <c r="Q37" s="156" t="n">
        <f aca="false">AC37</f>
        <v>4.74303370298585</v>
      </c>
      <c r="R37" s="158" t="n">
        <f aca="false">(C37/1000+D37*2/1000+H37+0.2-G37)</f>
        <v>0.923244438654539</v>
      </c>
      <c r="S37" s="158" t="n">
        <f aca="false">(C37/1000+D37*2/1000+I37+0.2-G37)</f>
        <v>0.910415011975008</v>
      </c>
      <c r="T37" s="158" t="n">
        <f aca="false">(E37+R37*2*$R$1)</f>
        <v>1.61394666319272</v>
      </c>
      <c r="U37" s="158" t="n">
        <f aca="false">(E37+S37*2*$R$1)</f>
        <v>1.606249007185</v>
      </c>
      <c r="V37" s="158" t="n">
        <f aca="false">((E37+T37)*0.5*R37)</f>
        <v>1.23435319302577</v>
      </c>
      <c r="W37" s="158" t="n">
        <f aca="false">((E37+U37)*0.5*S37)</f>
        <v>1.21369656090234</v>
      </c>
      <c r="X37" s="158" t="n">
        <f aca="false">((V37+W37)*0.5*F37)</f>
        <v>9.76771851817318</v>
      </c>
      <c r="Y37" s="158" t="n">
        <f aca="false">F37</f>
        <v>7.98</v>
      </c>
      <c r="Z37" s="158" t="n">
        <f aca="false">((AH37-AI37+AJ37)*Y37)</f>
        <v>3.41683549701415</v>
      </c>
      <c r="AA37" s="158" t="n">
        <f aca="false">(X37-AE37)</f>
        <v>3.14208411817318</v>
      </c>
      <c r="AB37" s="158" t="n">
        <f aca="false">(X37-AA37-AC37)</f>
        <v>1.88260069701415</v>
      </c>
      <c r="AC37" s="158" t="n">
        <f aca="false">(Z37+PI()*((C37/2+D37)/1000*(C37/2+D37)/1000)*F37)</f>
        <v>4.74303370298585</v>
      </c>
      <c r="AD37" s="158" t="n">
        <f aca="false">(C37/1000+D37*2/1000+0.2)</f>
        <v>0.66</v>
      </c>
      <c r="AE37" s="158" t="n">
        <f aca="false">((2*E37+2*$R$1*AD37)/2*AD37*F37)</f>
        <v>6.6256344</v>
      </c>
      <c r="AF37" s="158" t="n">
        <f aca="false">((C37/2+D37)/1000*(1-COS(PI()/2))+0.2)</f>
        <v>0.43</v>
      </c>
      <c r="AG37" s="158" t="n">
        <f aca="false">((E37+AF37*$R$1*2))</f>
        <v>1.318</v>
      </c>
      <c r="AH37" s="158" t="n">
        <f aca="false">((E37+AG37)/2*AF37)</f>
        <v>0.51127</v>
      </c>
      <c r="AI37" s="158" t="n">
        <f aca="false">(((C37/2+D37)/1000)^2*PI()/2)</f>
        <v>0.08309512568745</v>
      </c>
      <c r="AJ37" s="158" t="n">
        <f aca="false">(((C37/2+D37)/1000)^2*COS(PI()/2)*SIN(PI()/2))</f>
        <v>3.23919078374475E-018</v>
      </c>
      <c r="AK37" s="152" t="s">
        <v>187</v>
      </c>
      <c r="AL37" s="152" t="s">
        <v>188</v>
      </c>
      <c r="AM37" s="159" t="s">
        <v>98</v>
      </c>
      <c r="AN37" s="159" t="str">
        <f aca="false">CONCATENATE(J37,C37)</f>
        <v>FB400</v>
      </c>
      <c r="AO37" s="159" t="str">
        <f aca="false">CONCATENATE(AM37,AN37)</f>
        <v>D-FB400</v>
      </c>
      <c r="AP37" s="160" t="s">
        <v>149</v>
      </c>
      <c r="AQ37" s="161" t="str">
        <f aca="false">CONCATENATE(AP37,AM37)</f>
        <v>3공구D-</v>
      </c>
    </row>
    <row r="38" s="159" customFormat="true" ht="15.95" hidden="false" customHeight="true" outlineLevel="0" collapsed="false">
      <c r="A38" s="149"/>
      <c r="B38" s="152" t="s">
        <v>189</v>
      </c>
      <c r="C38" s="152" t="n">
        <v>400</v>
      </c>
      <c r="D38" s="152" t="n">
        <v>30</v>
      </c>
      <c r="E38" s="153" t="n">
        <v>1.06</v>
      </c>
      <c r="F38" s="154" t="n">
        <v>31.33</v>
      </c>
      <c r="G38" s="154" t="n">
        <v>0.2</v>
      </c>
      <c r="H38" s="154" t="n">
        <v>1.59258519814254</v>
      </c>
      <c r="I38" s="154" t="n">
        <v>1.52377698699141</v>
      </c>
      <c r="J38" s="155" t="s">
        <v>83</v>
      </c>
      <c r="K38" s="156" t="n">
        <f aca="false">V38</f>
        <v>3.43967210872125</v>
      </c>
      <c r="L38" s="156" t="n">
        <f aca="false">W38</f>
        <v>3.28341494644591</v>
      </c>
      <c r="M38" s="156" t="n">
        <f aca="false">X38</f>
        <v>105.317158719194</v>
      </c>
      <c r="N38" s="157"/>
      <c r="O38" s="156" t="n">
        <f aca="false">AA38</f>
        <v>79.3044863191936</v>
      </c>
      <c r="P38" s="156" t="n">
        <f aca="false">AB38</f>
        <v>7.39121301221219</v>
      </c>
      <c r="Q38" s="156" t="n">
        <f aca="false">AC38</f>
        <v>18.6214593877878</v>
      </c>
      <c r="R38" s="158" t="n">
        <f aca="false">(C38/1000+D38*2/1000+H38+0.2-G38)</f>
        <v>2.05258519814254</v>
      </c>
      <c r="S38" s="158" t="n">
        <f aca="false">(C38/1000+D38*2/1000+I38+0.2-G38)</f>
        <v>1.98377698699141</v>
      </c>
      <c r="T38" s="158" t="n">
        <f aca="false">(E38+R38*2*$R$1)</f>
        <v>2.29155111888552</v>
      </c>
      <c r="U38" s="158" t="n">
        <f aca="false">(E38+S38*2*$R$1)</f>
        <v>2.25026619219485</v>
      </c>
      <c r="V38" s="158" t="n">
        <f aca="false">((E38+T38)*0.5*R38)</f>
        <v>3.43967210872125</v>
      </c>
      <c r="W38" s="158" t="n">
        <f aca="false">((E38+U38)*0.5*S38)</f>
        <v>3.28341494644591</v>
      </c>
      <c r="X38" s="158" t="n">
        <f aca="false">((V38+W38)*0.5*F38)</f>
        <v>105.317158719194</v>
      </c>
      <c r="Y38" s="158" t="n">
        <f aca="false">F38</f>
        <v>31.33</v>
      </c>
      <c r="Z38" s="158" t="n">
        <f aca="false">((AH38-AI38+AJ38)*Y38)</f>
        <v>13.4147188122122</v>
      </c>
      <c r="AA38" s="158" t="n">
        <f aca="false">(X38-AE38)</f>
        <v>79.3044863191936</v>
      </c>
      <c r="AB38" s="158" t="n">
        <f aca="false">(X38-AA38-AC38)</f>
        <v>7.39121301221219</v>
      </c>
      <c r="AC38" s="158" t="n">
        <f aca="false">(Z38+PI()*((C38/2+D38)/1000*(C38/2+D38)/1000)*F38)</f>
        <v>18.6214593877878</v>
      </c>
      <c r="AD38" s="158" t="n">
        <f aca="false">(C38/1000+D38*2/1000+0.2)</f>
        <v>0.66</v>
      </c>
      <c r="AE38" s="158" t="n">
        <f aca="false">((2*E38+2*$R$1*AD38)/2*AD38*F38)</f>
        <v>26.0126724</v>
      </c>
      <c r="AF38" s="158" t="n">
        <f aca="false">((C38/2+D38)/1000*(1-COS(PI()/2))+0.2)</f>
        <v>0.43</v>
      </c>
      <c r="AG38" s="158" t="n">
        <f aca="false">((E38+AF38*$R$1*2))</f>
        <v>1.318</v>
      </c>
      <c r="AH38" s="158" t="n">
        <f aca="false">((E38+AG38)/2*AF38)</f>
        <v>0.51127</v>
      </c>
      <c r="AI38" s="158" t="n">
        <f aca="false">(((C38/2+D38)/1000)^2*PI()/2)</f>
        <v>0.08309512568745</v>
      </c>
      <c r="AJ38" s="158" t="n">
        <f aca="false">(((C38/2+D38)/1000)^2*COS(PI()/2)*SIN(PI()/2))</f>
        <v>3.23919078374475E-018</v>
      </c>
      <c r="AK38" s="152" t="s">
        <v>184</v>
      </c>
      <c r="AL38" s="152" t="s">
        <v>190</v>
      </c>
      <c r="AM38" s="159" t="s">
        <v>98</v>
      </c>
      <c r="AN38" s="159" t="str">
        <f aca="false">CONCATENATE(J38,C38)</f>
        <v>FB400</v>
      </c>
      <c r="AO38" s="159" t="str">
        <f aca="false">CONCATENATE(AM38,AN38)</f>
        <v>D-FB400</v>
      </c>
      <c r="AP38" s="160" t="s">
        <v>149</v>
      </c>
      <c r="AQ38" s="161" t="str">
        <f aca="false">CONCATENATE(AP38,AM38)</f>
        <v>3공구D-</v>
      </c>
    </row>
    <row r="39" s="159" customFormat="true" ht="15.95" hidden="false" customHeight="true" outlineLevel="0" collapsed="false">
      <c r="A39" s="149"/>
      <c r="B39" s="152"/>
      <c r="C39" s="152" t="n">
        <v>400</v>
      </c>
      <c r="D39" s="152" t="n">
        <v>30</v>
      </c>
      <c r="E39" s="153" t="n">
        <v>1.06</v>
      </c>
      <c r="F39" s="154" t="n">
        <v>20</v>
      </c>
      <c r="G39" s="154" t="n">
        <v>0.2</v>
      </c>
      <c r="H39" s="154" t="n">
        <v>1.52377698699141</v>
      </c>
      <c r="I39" s="154" t="n">
        <v>1.52377698699141</v>
      </c>
      <c r="J39" s="155" t="s">
        <v>83</v>
      </c>
      <c r="K39" s="156" t="n">
        <f aca="false">V39</f>
        <v>3.28341494644591</v>
      </c>
      <c r="L39" s="156" t="n">
        <f aca="false">W39</f>
        <v>3.28341494644591</v>
      </c>
      <c r="M39" s="156" t="n">
        <f aca="false">X39</f>
        <v>65.6682989289183</v>
      </c>
      <c r="N39" s="157"/>
      <c r="O39" s="156" t="n">
        <f aca="false">AA39</f>
        <v>49.0626989289183</v>
      </c>
      <c r="P39" s="156" t="n">
        <f aca="false">AB39</f>
        <v>4.718297486251</v>
      </c>
      <c r="Q39" s="156" t="n">
        <f aca="false">AC39</f>
        <v>11.887302513749</v>
      </c>
      <c r="R39" s="158" t="n">
        <f aca="false">(C39/1000+D39*2/1000+H39+0.2-G39)</f>
        <v>1.98377698699141</v>
      </c>
      <c r="S39" s="158" t="n">
        <f aca="false">(C39/1000+D39*2/1000+I39+0.2-G39)</f>
        <v>1.98377698699141</v>
      </c>
      <c r="T39" s="158" t="n">
        <f aca="false">(E39+R39*2*$R$1)</f>
        <v>2.25026619219485</v>
      </c>
      <c r="U39" s="158" t="n">
        <f aca="false">(E39+S39*2*$R$1)</f>
        <v>2.25026619219485</v>
      </c>
      <c r="V39" s="158" t="n">
        <f aca="false">((E39+T39)*0.5*R39)</f>
        <v>3.28341494644591</v>
      </c>
      <c r="W39" s="158" t="n">
        <f aca="false">((E39+U39)*0.5*S39)</f>
        <v>3.28341494644591</v>
      </c>
      <c r="X39" s="158" t="n">
        <f aca="false">((V39+W39)*0.5*F39)</f>
        <v>65.6682989289183</v>
      </c>
      <c r="Y39" s="158" t="n">
        <f aca="false">F39</f>
        <v>20</v>
      </c>
      <c r="Z39" s="158" t="n">
        <f aca="false">((AH39-AI39+AJ39)*Y39)</f>
        <v>8.563497486251</v>
      </c>
      <c r="AA39" s="158" t="n">
        <f aca="false">(X39-AE39)</f>
        <v>49.0626989289183</v>
      </c>
      <c r="AB39" s="158" t="n">
        <f aca="false">(X39-AA39-AC39)</f>
        <v>4.718297486251</v>
      </c>
      <c r="AC39" s="158" t="n">
        <f aca="false">(Z39+PI()*((C39/2+D39)/1000*(C39/2+D39)/1000)*F39)</f>
        <v>11.887302513749</v>
      </c>
      <c r="AD39" s="158" t="n">
        <f aca="false">(C39/1000+D39*2/1000+0.2)</f>
        <v>0.66</v>
      </c>
      <c r="AE39" s="158" t="n">
        <f aca="false">((2*E39+2*$R$1*AD39)/2*AD39*F39)</f>
        <v>16.6056</v>
      </c>
      <c r="AF39" s="158" t="n">
        <f aca="false">((C39/2+D39)/1000*(1-COS(PI()/2))+0.2)</f>
        <v>0.43</v>
      </c>
      <c r="AG39" s="158" t="n">
        <f aca="false">((E39+AF39*$R$1*2))</f>
        <v>1.318</v>
      </c>
      <c r="AH39" s="158" t="n">
        <f aca="false">((E39+AG39)/2*AF39)</f>
        <v>0.51127</v>
      </c>
      <c r="AI39" s="158" t="n">
        <f aca="false">(((C39/2+D39)/1000)^2*PI()/2)</f>
        <v>0.08309512568745</v>
      </c>
      <c r="AJ39" s="158" t="n">
        <f aca="false">(((C39/2+D39)/1000)^2*COS(PI()/2)*SIN(PI()/2))</f>
        <v>3.23919078374475E-018</v>
      </c>
      <c r="AK39" s="152" t="s">
        <v>190</v>
      </c>
      <c r="AL39" s="152" t="s">
        <v>186</v>
      </c>
      <c r="AM39" s="159" t="s">
        <v>98</v>
      </c>
      <c r="AN39" s="159" t="str">
        <f aca="false">CONCATENATE(J39,C39)</f>
        <v>FB400</v>
      </c>
      <c r="AO39" s="159" t="str">
        <f aca="false">CONCATENATE(AM39,AN39)</f>
        <v>D-FB400</v>
      </c>
      <c r="AP39" s="160" t="s">
        <v>149</v>
      </c>
      <c r="AQ39" s="161" t="str">
        <f aca="false">CONCATENATE(AP39,AM39)</f>
        <v>3공구D-</v>
      </c>
    </row>
    <row r="40" s="159" customFormat="true" ht="15.95" hidden="false" customHeight="true" outlineLevel="0" collapsed="false">
      <c r="A40" s="149"/>
      <c r="B40" s="152" t="s">
        <v>191</v>
      </c>
      <c r="C40" s="152" t="n">
        <v>400</v>
      </c>
      <c r="D40" s="152" t="n">
        <v>30</v>
      </c>
      <c r="E40" s="153" t="n">
        <v>1.06</v>
      </c>
      <c r="F40" s="154" t="n">
        <v>40</v>
      </c>
      <c r="G40" s="154" t="n">
        <v>0.2</v>
      </c>
      <c r="H40" s="154" t="n">
        <v>1</v>
      </c>
      <c r="I40" s="154" t="n">
        <v>1</v>
      </c>
      <c r="J40" s="155" t="s">
        <v>83</v>
      </c>
      <c r="K40" s="156" t="n">
        <f aca="false">V40</f>
        <v>2.18708</v>
      </c>
      <c r="L40" s="156" t="n">
        <f aca="false">W40</f>
        <v>2.18708</v>
      </c>
      <c r="M40" s="156" t="n">
        <f aca="false">X40</f>
        <v>87.4832</v>
      </c>
      <c r="N40" s="157"/>
      <c r="O40" s="156" t="n">
        <f aca="false">AA40</f>
        <v>54.272</v>
      </c>
      <c r="P40" s="156" t="n">
        <f aca="false">AB40</f>
        <v>9.436594972502</v>
      </c>
      <c r="Q40" s="156" t="n">
        <f aca="false">AC40</f>
        <v>23.774605027498</v>
      </c>
      <c r="R40" s="158" t="n">
        <f aca="false">(C40/1000+D40*2/1000+H40+0.2-G40)</f>
        <v>1.46</v>
      </c>
      <c r="S40" s="158" t="n">
        <f aca="false">(C40/1000+D40*2/1000+I40+0.2-G40)</f>
        <v>1.46</v>
      </c>
      <c r="T40" s="158" t="n">
        <f aca="false">(E40+R40*2*$R$1)</f>
        <v>1.936</v>
      </c>
      <c r="U40" s="158" t="n">
        <f aca="false">(E40+S40*2*$R$1)</f>
        <v>1.936</v>
      </c>
      <c r="V40" s="158" t="n">
        <f aca="false">((E40+T40)*0.5*R40)</f>
        <v>2.18708</v>
      </c>
      <c r="W40" s="158" t="n">
        <f aca="false">((E40+U40)*0.5*S40)</f>
        <v>2.18708</v>
      </c>
      <c r="X40" s="158" t="n">
        <f aca="false">((V40+W40)*0.5*F40)</f>
        <v>87.4832</v>
      </c>
      <c r="Y40" s="158" t="n">
        <f aca="false">F40</f>
        <v>40</v>
      </c>
      <c r="Z40" s="158" t="n">
        <f aca="false">((AH40-AI40+AJ40)*Y40)</f>
        <v>17.126994972502</v>
      </c>
      <c r="AA40" s="158" t="n">
        <f aca="false">(X40-AE40)</f>
        <v>54.272</v>
      </c>
      <c r="AB40" s="158" t="n">
        <f aca="false">(X40-AA40-AC40)</f>
        <v>9.436594972502</v>
      </c>
      <c r="AC40" s="158" t="n">
        <f aca="false">(Z40+PI()*((C40/2+D40)/1000*(C40/2+D40)/1000)*F40)</f>
        <v>23.774605027498</v>
      </c>
      <c r="AD40" s="158" t="n">
        <f aca="false">(C40/1000+D40*2/1000+0.2)</f>
        <v>0.66</v>
      </c>
      <c r="AE40" s="158" t="n">
        <f aca="false">((2*E40+2*$R$1*AD40)/2*AD40*F40)</f>
        <v>33.2112</v>
      </c>
      <c r="AF40" s="158" t="n">
        <f aca="false">((C40/2+D40)/1000*(1-COS(PI()/2))+0.2)</f>
        <v>0.43</v>
      </c>
      <c r="AG40" s="158" t="n">
        <f aca="false">((E40+AF40*$R$1*2))</f>
        <v>1.318</v>
      </c>
      <c r="AH40" s="158" t="n">
        <f aca="false">((E40+AG40)/2*AF40)</f>
        <v>0.51127</v>
      </c>
      <c r="AI40" s="158" t="n">
        <f aca="false">(((C40/2+D40)/1000)^2*PI()/2)</f>
        <v>0.08309512568745</v>
      </c>
      <c r="AJ40" s="158" t="n">
        <f aca="false">(((C40/2+D40)/1000)^2*COS(PI()/2)*SIN(PI()/2))</f>
        <v>3.23919078374475E-018</v>
      </c>
      <c r="AK40" s="152" t="s">
        <v>192</v>
      </c>
      <c r="AL40" s="152" t="s">
        <v>186</v>
      </c>
      <c r="AM40" s="159" t="s">
        <v>98</v>
      </c>
      <c r="AN40" s="159" t="str">
        <f aca="false">CONCATENATE(J40,C40)</f>
        <v>FB400</v>
      </c>
      <c r="AO40" s="159" t="str">
        <f aca="false">CONCATENATE(AM40,AN40)</f>
        <v>D-FB400</v>
      </c>
      <c r="AP40" s="160" t="s">
        <v>149</v>
      </c>
      <c r="AQ40" s="161" t="str">
        <f aca="false">CONCATENATE(AP40,AM40)</f>
        <v>3공구D-</v>
      </c>
    </row>
    <row r="41" s="159" customFormat="true" ht="15.95" hidden="false" customHeight="true" outlineLevel="0" collapsed="false">
      <c r="A41" s="163" t="s">
        <v>193</v>
      </c>
      <c r="B41" s="152" t="s">
        <v>194</v>
      </c>
      <c r="C41" s="152" t="n">
        <v>400</v>
      </c>
      <c r="D41" s="152" t="n">
        <v>9</v>
      </c>
      <c r="E41" s="153" t="n">
        <v>1.018</v>
      </c>
      <c r="F41" s="154" t="n">
        <v>40</v>
      </c>
      <c r="G41" s="154" t="n">
        <v>0.2</v>
      </c>
      <c r="H41" s="154" t="n">
        <v>1</v>
      </c>
      <c r="I41" s="154" t="n">
        <v>1.25667034709681</v>
      </c>
      <c r="J41" s="155" t="s">
        <v>83</v>
      </c>
      <c r="K41" s="156" t="n">
        <f aca="false">V41</f>
        <v>2.0467412</v>
      </c>
      <c r="L41" s="156" t="n">
        <f aca="false">W41</f>
        <v>2.54617064477815</v>
      </c>
      <c r="M41" s="156" t="n">
        <f aca="false">X41</f>
        <v>91.8582368955631</v>
      </c>
      <c r="N41" s="157"/>
      <c r="O41" s="156" t="n">
        <f aca="false">AA41</f>
        <v>62.1101888955631</v>
      </c>
      <c r="P41" s="156" t="n">
        <f aca="false">AB41</f>
        <v>8.3416378259709</v>
      </c>
      <c r="Q41" s="156" t="n">
        <f aca="false">AC41</f>
        <v>21.4064101740291</v>
      </c>
      <c r="R41" s="158" t="n">
        <f aca="false">(C41/1000+D41*2/1000+H41+0.2-G41)</f>
        <v>1.418</v>
      </c>
      <c r="S41" s="158" t="n">
        <f aca="false">(C41/1000+D41*2/1000+I41+0.2-G41)</f>
        <v>1.67467034709681</v>
      </c>
      <c r="T41" s="158" t="n">
        <f aca="false">(E41+R41*2*$R$1)</f>
        <v>1.8688</v>
      </c>
      <c r="U41" s="158" t="n">
        <f aca="false">(E41+S41*2*$R$1)</f>
        <v>2.02280220825809</v>
      </c>
      <c r="V41" s="158" t="n">
        <f aca="false">((E41+T41)*0.5*R41)</f>
        <v>2.0467412</v>
      </c>
      <c r="W41" s="158" t="n">
        <f aca="false">((E41+U41)*0.5*S41)</f>
        <v>2.54617064477815</v>
      </c>
      <c r="X41" s="158" t="n">
        <f aca="false">((V41+W41)*0.5*F41)</f>
        <v>91.8582368955631</v>
      </c>
      <c r="Y41" s="158" t="n">
        <f aca="false">F41</f>
        <v>40</v>
      </c>
      <c r="Z41" s="158" t="n">
        <f aca="false">((AH41-AI41+AJ41)*Y41)</f>
        <v>15.9172938259709</v>
      </c>
      <c r="AA41" s="158" t="n">
        <f aca="false">(X41-AE41)</f>
        <v>62.1101888955631</v>
      </c>
      <c r="AB41" s="158" t="n">
        <f aca="false">(X41-AA41-AC41)</f>
        <v>8.3416378259709</v>
      </c>
      <c r="AC41" s="158" t="n">
        <f aca="false">(Z41+PI()*((C41/2+D41)/1000*(C41/2+D41)/1000)*F41)</f>
        <v>21.4064101740291</v>
      </c>
      <c r="AD41" s="158" t="n">
        <f aca="false">(C41/1000+D41*2/1000+0.2)</f>
        <v>0.618</v>
      </c>
      <c r="AE41" s="158" t="n">
        <f aca="false">((2*E41+2*$R$1*AD41)/2*AD41*F41)</f>
        <v>29.748048</v>
      </c>
      <c r="AF41" s="158" t="n">
        <f aca="false">((C41/2+D41)/1000*(1-COS(PI()/2))+0.2)</f>
        <v>0.409</v>
      </c>
      <c r="AG41" s="158" t="n">
        <f aca="false">((E41+AF41*$R$1*2))</f>
        <v>1.2634</v>
      </c>
      <c r="AH41" s="158" t="n">
        <f aca="false">((E41+AG41)/2*AF41)</f>
        <v>0.4665463</v>
      </c>
      <c r="AI41" s="158" t="n">
        <f aca="false">(((C41/2+D41)/1000)^2*PI()/2)</f>
        <v>0.0686139543507279</v>
      </c>
      <c r="AJ41" s="158" t="n">
        <f aca="false">(((C41/2+D41)/1000)^2*COS(PI()/2)*SIN(PI()/2))</f>
        <v>2.67468984167778E-018</v>
      </c>
      <c r="AK41" s="152" t="s">
        <v>183</v>
      </c>
      <c r="AL41" s="152" t="s">
        <v>190</v>
      </c>
      <c r="AM41" s="159" t="s">
        <v>94</v>
      </c>
      <c r="AN41" s="159" t="str">
        <f aca="false">CONCATENATE(J41,C41)</f>
        <v>FB400</v>
      </c>
      <c r="AO41" s="159" t="str">
        <f aca="false">CONCATENATE(AM41,AN41)</f>
        <v>E-FB400</v>
      </c>
      <c r="AP41" s="160" t="s">
        <v>149</v>
      </c>
      <c r="AQ41" s="161" t="str">
        <f aca="false">CONCATENATE(AP41,AM41)</f>
        <v>3공구E-</v>
      </c>
    </row>
    <row r="42" s="159" customFormat="true" ht="15.95" hidden="false" customHeight="true" outlineLevel="0" collapsed="false">
      <c r="A42" s="163"/>
      <c r="B42" s="163"/>
      <c r="C42" s="152" t="n">
        <v>400</v>
      </c>
      <c r="D42" s="152" t="n">
        <v>9</v>
      </c>
      <c r="E42" s="153" t="n">
        <v>1.018</v>
      </c>
      <c r="F42" s="154" t="n">
        <v>20</v>
      </c>
      <c r="G42" s="154" t="n">
        <v>0.2</v>
      </c>
      <c r="H42" s="154" t="n">
        <v>1.25667034709681</v>
      </c>
      <c r="I42" s="154" t="n">
        <v>1.2112292775513</v>
      </c>
      <c r="J42" s="155" t="s">
        <v>83</v>
      </c>
      <c r="K42" s="156" t="n">
        <f aca="false">V42</f>
        <v>2.54617064477815</v>
      </c>
      <c r="L42" s="156" t="n">
        <f aca="false">W42</f>
        <v>2.45487181619633</v>
      </c>
      <c r="M42" s="156" t="n">
        <f aca="false">X42</f>
        <v>50.0104246097449</v>
      </c>
      <c r="N42" s="157"/>
      <c r="O42" s="156" t="n">
        <f aca="false">AA42</f>
        <v>35.1364006097449</v>
      </c>
      <c r="P42" s="156" t="n">
        <f aca="false">AB42</f>
        <v>4.17081891298545</v>
      </c>
      <c r="Q42" s="156" t="n">
        <f aca="false">AC42</f>
        <v>10.7032050870146</v>
      </c>
      <c r="R42" s="158" t="n">
        <f aca="false">(C42/1000+D42*2/1000+H42+0.2-G42)</f>
        <v>1.67467034709681</v>
      </c>
      <c r="S42" s="158" t="n">
        <f aca="false">(C42/1000+D42*2/1000+I42+0.2-G42)</f>
        <v>1.6292292775513</v>
      </c>
      <c r="T42" s="158" t="n">
        <f aca="false">(E42+R42*2*$R$1)</f>
        <v>2.02280220825809</v>
      </c>
      <c r="U42" s="158" t="n">
        <f aca="false">(E42+S42*2*$R$1)</f>
        <v>1.99553756653078</v>
      </c>
      <c r="V42" s="158" t="n">
        <f aca="false">((E42+T42)*0.5*R42)</f>
        <v>2.54617064477815</v>
      </c>
      <c r="W42" s="158" t="n">
        <f aca="false">((E42+U42)*0.5*S42)</f>
        <v>2.45487181619633</v>
      </c>
      <c r="X42" s="158" t="n">
        <f aca="false">((V42+W42)*0.5*F42)</f>
        <v>50.0104246097449</v>
      </c>
      <c r="Y42" s="158" t="n">
        <f aca="false">F42</f>
        <v>20</v>
      </c>
      <c r="Z42" s="158" t="n">
        <f aca="false">((AH42-AI42+AJ42)*Y42)</f>
        <v>7.95864691298544</v>
      </c>
      <c r="AA42" s="158" t="n">
        <f aca="false">(X42-AE42)</f>
        <v>35.1364006097449</v>
      </c>
      <c r="AB42" s="158" t="n">
        <f aca="false">(X42-AA42-AC42)</f>
        <v>4.17081891298545</v>
      </c>
      <c r="AC42" s="158" t="n">
        <f aca="false">(Z42+PI()*((C42/2+D42)/1000*(C42/2+D42)/1000)*F42)</f>
        <v>10.7032050870146</v>
      </c>
      <c r="AD42" s="158" t="n">
        <f aca="false">(C42/1000+D42*2/1000+0.2)</f>
        <v>0.618</v>
      </c>
      <c r="AE42" s="158" t="n">
        <f aca="false">((2*E42+2*$R$1*AD42)/2*AD42*F42)</f>
        <v>14.874024</v>
      </c>
      <c r="AF42" s="158" t="n">
        <f aca="false">((C42/2+D42)/1000*(1-COS(PI()/2))+0.2)</f>
        <v>0.409</v>
      </c>
      <c r="AG42" s="158" t="n">
        <f aca="false">((E42+AF42*$R$1*2))</f>
        <v>1.2634</v>
      </c>
      <c r="AH42" s="158" t="n">
        <f aca="false">((E42+AG42)/2*AF42)</f>
        <v>0.4665463</v>
      </c>
      <c r="AI42" s="158" t="n">
        <f aca="false">(((C42/2+D42)/1000)^2*PI()/2)</f>
        <v>0.0686139543507279</v>
      </c>
      <c r="AJ42" s="158" t="n">
        <f aca="false">(((C42/2+D42)/1000)^2*COS(PI()/2)*SIN(PI()/2))</f>
        <v>2.67468984167778E-018</v>
      </c>
      <c r="AK42" s="152" t="s">
        <v>190</v>
      </c>
      <c r="AL42" s="152" t="s">
        <v>186</v>
      </c>
      <c r="AM42" s="159" t="s">
        <v>94</v>
      </c>
      <c r="AN42" s="159" t="str">
        <f aca="false">CONCATENATE(J42,C42)</f>
        <v>FB400</v>
      </c>
      <c r="AO42" s="159" t="str">
        <f aca="false">CONCATENATE(AM42,AN42)</f>
        <v>E-FB400</v>
      </c>
      <c r="AP42" s="160" t="s">
        <v>149</v>
      </c>
      <c r="AQ42" s="161" t="str">
        <f aca="false">CONCATENATE(AP42,AM42)</f>
        <v>3공구E-</v>
      </c>
    </row>
    <row r="43" s="159" customFormat="true" ht="15.95" hidden="false" customHeight="true" outlineLevel="0" collapsed="false">
      <c r="A43" s="163"/>
      <c r="B43" s="163"/>
      <c r="C43" s="152" t="n">
        <v>400</v>
      </c>
      <c r="D43" s="152" t="n">
        <v>9</v>
      </c>
      <c r="E43" s="153" t="n">
        <v>1.018</v>
      </c>
      <c r="F43" s="154" t="n">
        <v>1</v>
      </c>
      <c r="G43" s="154" t="n">
        <v>0.2</v>
      </c>
      <c r="H43" s="154" t="n">
        <v>1.2112292775513</v>
      </c>
      <c r="I43" s="154" t="n">
        <v>1.19179385235296</v>
      </c>
      <c r="J43" s="155" t="s">
        <v>83</v>
      </c>
      <c r="K43" s="156" t="n">
        <f aca="false">V43</f>
        <v>2.45487181619633</v>
      </c>
      <c r="L43" s="156" t="n">
        <f aca="false">W43</f>
        <v>2.41620101581733</v>
      </c>
      <c r="M43" s="156" t="n">
        <f aca="false">X43</f>
        <v>2.43553641600683</v>
      </c>
      <c r="N43" s="157"/>
      <c r="O43" s="156" t="n">
        <f aca="false">AA43</f>
        <v>1.69183521600683</v>
      </c>
      <c r="P43" s="156" t="n">
        <f aca="false">AB43</f>
        <v>0.208540945649272</v>
      </c>
      <c r="Q43" s="156" t="n">
        <f aca="false">AC43</f>
        <v>0.535160254350728</v>
      </c>
      <c r="R43" s="158" t="n">
        <f aca="false">(C43/1000+D43*2/1000+H43+0.2-G43)</f>
        <v>1.6292292775513</v>
      </c>
      <c r="S43" s="158" t="n">
        <f aca="false">(C43/1000+D43*2/1000+I43+0.2-G43)</f>
        <v>1.60979385235296</v>
      </c>
      <c r="T43" s="158" t="n">
        <f aca="false">(E43+R43*2*$R$1)</f>
        <v>1.99553756653078</v>
      </c>
      <c r="U43" s="158" t="n">
        <f aca="false">(E43+S43*2*$R$1)</f>
        <v>1.98387631141178</v>
      </c>
      <c r="V43" s="158" t="n">
        <f aca="false">((E43+T43)*0.5*R43)</f>
        <v>2.45487181619633</v>
      </c>
      <c r="W43" s="158" t="n">
        <f aca="false">((E43+U43)*0.5*S43)</f>
        <v>2.41620101581733</v>
      </c>
      <c r="X43" s="158" t="n">
        <f aca="false">((V43+W43)*0.5*F43)</f>
        <v>2.43553641600683</v>
      </c>
      <c r="Y43" s="158" t="n">
        <f aca="false">F43</f>
        <v>1</v>
      </c>
      <c r="Z43" s="158" t="n">
        <f aca="false">((AH43-AI43+AJ43)*Y43)</f>
        <v>0.397932345649272</v>
      </c>
      <c r="AA43" s="158" t="n">
        <f aca="false">(X43-AE43)</f>
        <v>1.69183521600683</v>
      </c>
      <c r="AB43" s="158" t="n">
        <f aca="false">(X43-AA43-AC43)</f>
        <v>0.208540945649272</v>
      </c>
      <c r="AC43" s="158" t="n">
        <f aca="false">(Z43+PI()*((C43/2+D43)/1000*(C43/2+D43)/1000)*F43)</f>
        <v>0.535160254350728</v>
      </c>
      <c r="AD43" s="158" t="n">
        <f aca="false">(C43/1000+D43*2/1000+0.2)</f>
        <v>0.618</v>
      </c>
      <c r="AE43" s="158" t="n">
        <f aca="false">((2*E43+2*$R$1*AD43)/2*AD43*F43)</f>
        <v>0.7437012</v>
      </c>
      <c r="AF43" s="158" t="n">
        <f aca="false">((C43/2+D43)/1000*(1-COS(PI()/2))+0.2)</f>
        <v>0.409</v>
      </c>
      <c r="AG43" s="158" t="n">
        <f aca="false">((E43+AF43*$R$1*2))</f>
        <v>1.2634</v>
      </c>
      <c r="AH43" s="158" t="n">
        <f aca="false">((E43+AG43)/2*AF43)</f>
        <v>0.4665463</v>
      </c>
      <c r="AI43" s="158" t="n">
        <f aca="false">(((C43/2+D43)/1000)^2*PI()/2)</f>
        <v>0.0686139543507279</v>
      </c>
      <c r="AJ43" s="158" t="n">
        <f aca="false">(((C43/2+D43)/1000)^2*COS(PI()/2)*SIN(PI()/2))</f>
        <v>2.67468984167778E-018</v>
      </c>
      <c r="AK43" s="152" t="s">
        <v>186</v>
      </c>
      <c r="AL43" s="152" t="s">
        <v>195</v>
      </c>
      <c r="AM43" s="159" t="s">
        <v>94</v>
      </c>
      <c r="AN43" s="159" t="str">
        <f aca="false">CONCATENATE(J43,C43)</f>
        <v>FB400</v>
      </c>
      <c r="AO43" s="159" t="str">
        <f aca="false">CONCATENATE(AM43,AN43)</f>
        <v>E-FB400</v>
      </c>
      <c r="AP43" s="160" t="s">
        <v>149</v>
      </c>
      <c r="AQ43" s="161" t="str">
        <f aca="false">CONCATENATE(AP43,AM43)</f>
        <v>3공구E-</v>
      </c>
    </row>
    <row r="44" s="159" customFormat="true" ht="15.95" hidden="false" customHeight="true" outlineLevel="0" collapsed="false">
      <c r="A44" s="149" t="s">
        <v>196</v>
      </c>
      <c r="B44" s="152" t="s">
        <v>197</v>
      </c>
      <c r="C44" s="152" t="n">
        <v>400</v>
      </c>
      <c r="D44" s="152" t="n">
        <v>30</v>
      </c>
      <c r="E44" s="153" t="n">
        <v>1.06</v>
      </c>
      <c r="F44" s="154" t="n">
        <v>5.35</v>
      </c>
      <c r="G44" s="154" t="n">
        <v>0.7</v>
      </c>
      <c r="H44" s="154" t="n">
        <v>1.01692512120054</v>
      </c>
      <c r="I44" s="154" t="n">
        <v>1</v>
      </c>
      <c r="J44" s="155" t="s">
        <v>83</v>
      </c>
      <c r="K44" s="156" t="n">
        <f aca="false">V44</f>
        <v>1.32185543620238</v>
      </c>
      <c r="L44" s="156" t="n">
        <f aca="false">W44</f>
        <v>1.29408</v>
      </c>
      <c r="M44" s="156" t="n">
        <f aca="false">X44</f>
        <v>6.99762729184138</v>
      </c>
      <c r="N44" s="157"/>
      <c r="O44" s="156" t="n">
        <f aca="false">AA44</f>
        <v>2.55562929184138</v>
      </c>
      <c r="P44" s="156" t="n">
        <f aca="false">AB44</f>
        <v>1.26214457757214</v>
      </c>
      <c r="Q44" s="156" t="n">
        <f aca="false">AC44</f>
        <v>3.17985342242786</v>
      </c>
      <c r="R44" s="158" t="n">
        <f aca="false">(C44/1000+D44*2/1000+H44+0.2-G44)</f>
        <v>0.976925121200543</v>
      </c>
      <c r="S44" s="158" t="n">
        <f aca="false">(C44/1000+D44*2/1000+I44+0.2-G44)</f>
        <v>0.96</v>
      </c>
      <c r="T44" s="158" t="n">
        <f aca="false">(E44+R44*2*$R$1)</f>
        <v>1.64615507272033</v>
      </c>
      <c r="U44" s="158" t="n">
        <f aca="false">(E44+S44*2*$R$1)</f>
        <v>1.636</v>
      </c>
      <c r="V44" s="158" t="n">
        <f aca="false">((E44+T44)*0.5*R44)</f>
        <v>1.32185543620238</v>
      </c>
      <c r="W44" s="158" t="n">
        <f aca="false">((E44+U44)*0.5*S44)</f>
        <v>1.29408</v>
      </c>
      <c r="X44" s="158" t="n">
        <f aca="false">((V44+W44)*0.5*F44)</f>
        <v>6.99762729184138</v>
      </c>
      <c r="Y44" s="158" t="n">
        <f aca="false">F44</f>
        <v>5.35</v>
      </c>
      <c r="Z44" s="158" t="n">
        <f aca="false">((AH44-AI44+AJ44)*Y44)</f>
        <v>2.29073557757214</v>
      </c>
      <c r="AA44" s="158" t="n">
        <f aca="false">(X44-AE44)</f>
        <v>2.55562929184138</v>
      </c>
      <c r="AB44" s="158" t="n">
        <f aca="false">(X44-AA44-AC44)</f>
        <v>1.26214457757214</v>
      </c>
      <c r="AC44" s="158" t="n">
        <f aca="false">(Z44+PI()*((C44/2+D44)/1000*(C44/2+D44)/1000)*F44)</f>
        <v>3.17985342242786</v>
      </c>
      <c r="AD44" s="158" t="n">
        <f aca="false">(C44/1000+D44*2/1000+0.2)</f>
        <v>0.66</v>
      </c>
      <c r="AE44" s="158" t="n">
        <f aca="false">((2*E44+2*$R$1*AD44)/2*AD44*F44)</f>
        <v>4.441998</v>
      </c>
      <c r="AF44" s="158" t="n">
        <f aca="false">((C44/2+D44)/1000*(1-COS(PI()/2))+0.2)</f>
        <v>0.43</v>
      </c>
      <c r="AG44" s="158" t="n">
        <f aca="false">((E44+AF44*$R$1*2))</f>
        <v>1.318</v>
      </c>
      <c r="AH44" s="158" t="n">
        <f aca="false">((E44+AG44)/2*AF44)</f>
        <v>0.51127</v>
      </c>
      <c r="AI44" s="158" t="n">
        <f aca="false">(((C44/2+D44)/1000)^2*PI()/2)</f>
        <v>0.08309512568745</v>
      </c>
      <c r="AJ44" s="158" t="n">
        <f aca="false">(((C44/2+D44)/1000)^2*COS(PI()/2)*SIN(PI()/2))</f>
        <v>3.23919078374475E-018</v>
      </c>
      <c r="AK44" s="152" t="s">
        <v>198</v>
      </c>
      <c r="AL44" s="152" t="s">
        <v>199</v>
      </c>
      <c r="AM44" s="159" t="s">
        <v>98</v>
      </c>
      <c r="AN44" s="159" t="str">
        <f aca="false">CONCATENATE(J44,C44)</f>
        <v>FB400</v>
      </c>
      <c r="AO44" s="159" t="str">
        <f aca="false">CONCATENATE(AM44,AN44)</f>
        <v>D-FB400</v>
      </c>
      <c r="AP44" s="160" t="s">
        <v>149</v>
      </c>
      <c r="AQ44" s="161" t="str">
        <f aca="false">CONCATENATE(AP44,AM44)</f>
        <v>3공구D-</v>
      </c>
    </row>
    <row r="45" s="159" customFormat="true" ht="15.95" hidden="false" customHeight="true" outlineLevel="0" collapsed="false">
      <c r="A45" s="149"/>
      <c r="B45" s="152"/>
      <c r="C45" s="152" t="n">
        <v>400</v>
      </c>
      <c r="D45" s="152" t="n">
        <v>30</v>
      </c>
      <c r="E45" s="153" t="n">
        <v>1.06</v>
      </c>
      <c r="F45" s="154" t="n">
        <v>12.62</v>
      </c>
      <c r="G45" s="154" t="n">
        <v>0.2</v>
      </c>
      <c r="H45" s="154" t="n">
        <v>1</v>
      </c>
      <c r="I45" s="154" t="n">
        <v>1.00041501197501</v>
      </c>
      <c r="J45" s="155" t="s">
        <v>83</v>
      </c>
      <c r="K45" s="156" t="n">
        <f aca="false">V45</f>
        <v>2.18708</v>
      </c>
      <c r="L45" s="156" t="n">
        <f aca="false">W45</f>
        <v>2.1878835148541</v>
      </c>
      <c r="M45" s="156" t="n">
        <f aca="false">X45</f>
        <v>27.6060197787293</v>
      </c>
      <c r="N45" s="157"/>
      <c r="O45" s="156" t="n">
        <f aca="false">AA45</f>
        <v>17.1278861787293</v>
      </c>
      <c r="P45" s="156" t="n">
        <f aca="false">AB45</f>
        <v>2.97724571382438</v>
      </c>
      <c r="Q45" s="156" t="n">
        <f aca="false">AC45</f>
        <v>7.50088788617562</v>
      </c>
      <c r="R45" s="158" t="n">
        <f aca="false">(C45/1000+D45*2/1000+H45+0.2-G45)</f>
        <v>1.46</v>
      </c>
      <c r="S45" s="158" t="n">
        <f aca="false">(C45/1000+D45*2/1000+I45+0.2-G45)</f>
        <v>1.46041501197501</v>
      </c>
      <c r="T45" s="158" t="n">
        <f aca="false">(E45+R45*2*$R$1)</f>
        <v>1.936</v>
      </c>
      <c r="U45" s="158" t="n">
        <f aca="false">(E45+S45*2*$R$1)</f>
        <v>1.936249007185</v>
      </c>
      <c r="V45" s="158" t="n">
        <f aca="false">((E45+T45)*0.5*R45)</f>
        <v>2.18708</v>
      </c>
      <c r="W45" s="158" t="n">
        <f aca="false">((E45+U45)*0.5*S45)</f>
        <v>2.1878835148541</v>
      </c>
      <c r="X45" s="158" t="n">
        <f aca="false">((V45+W45)*0.5*F45)</f>
        <v>27.6060197787293</v>
      </c>
      <c r="Y45" s="158" t="n">
        <f aca="false">F45</f>
        <v>12.62</v>
      </c>
      <c r="Z45" s="158" t="n">
        <f aca="false">((AH45-AI45+AJ45)*Y45)</f>
        <v>5.40356691382438</v>
      </c>
      <c r="AA45" s="158" t="n">
        <f aca="false">(X45-AE45)</f>
        <v>17.1278861787293</v>
      </c>
      <c r="AB45" s="158" t="n">
        <f aca="false">(X45-AA45-AC45)</f>
        <v>2.97724571382438</v>
      </c>
      <c r="AC45" s="158" t="n">
        <f aca="false">(Z45+PI()*((C45/2+D45)/1000*(C45/2+D45)/1000)*F45)</f>
        <v>7.50088788617562</v>
      </c>
      <c r="AD45" s="158" t="n">
        <f aca="false">(C45/1000+D45*2/1000+0.2)</f>
        <v>0.66</v>
      </c>
      <c r="AE45" s="158" t="n">
        <f aca="false">((2*E45+2*$R$1*AD45)/2*AD45*F45)</f>
        <v>10.4781336</v>
      </c>
      <c r="AF45" s="158" t="n">
        <f aca="false">((C45/2+D45)/1000*(1-COS(PI()/2))+0.2)</f>
        <v>0.43</v>
      </c>
      <c r="AG45" s="158" t="n">
        <f aca="false">((E45+AF45*$R$1*2))</f>
        <v>1.318</v>
      </c>
      <c r="AH45" s="158" t="n">
        <f aca="false">((E45+AG45)/2*AF45)</f>
        <v>0.51127</v>
      </c>
      <c r="AI45" s="158" t="n">
        <f aca="false">(((C45/2+D45)/1000)^2*PI()/2)</f>
        <v>0.08309512568745</v>
      </c>
      <c r="AJ45" s="158" t="n">
        <f aca="false">(((C45/2+D45)/1000)^2*COS(PI()/2)*SIN(PI()/2))</f>
        <v>3.23919078374475E-018</v>
      </c>
      <c r="AK45" s="152" t="s">
        <v>199</v>
      </c>
      <c r="AL45" s="152" t="s">
        <v>200</v>
      </c>
      <c r="AM45" s="159" t="s">
        <v>98</v>
      </c>
      <c r="AN45" s="159" t="str">
        <f aca="false">CONCATENATE(J45,C45)</f>
        <v>FB400</v>
      </c>
      <c r="AO45" s="159" t="str">
        <f aca="false">CONCATENATE(AM45,AN45)</f>
        <v>D-FB400</v>
      </c>
      <c r="AP45" s="160" t="s">
        <v>149</v>
      </c>
      <c r="AQ45" s="161" t="str">
        <f aca="false">CONCATENATE(AP45,AM45)</f>
        <v>3공구D-</v>
      </c>
    </row>
    <row r="46" s="159" customFormat="true" ht="15.95" hidden="false" customHeight="true" outlineLevel="0" collapsed="false">
      <c r="A46" s="149" t="s">
        <v>201</v>
      </c>
      <c r="B46" s="152" t="s">
        <v>202</v>
      </c>
      <c r="C46" s="152" t="n">
        <v>400</v>
      </c>
      <c r="D46" s="152" t="n">
        <v>30</v>
      </c>
      <c r="E46" s="153" t="n">
        <v>1.06</v>
      </c>
      <c r="F46" s="162" t="n">
        <f aca="false">14.18+1.65</f>
        <v>15.83</v>
      </c>
      <c r="G46" s="154" t="n">
        <v>0</v>
      </c>
      <c r="H46" s="154" t="n">
        <v>6.13087957047334</v>
      </c>
      <c r="I46" s="154" t="n">
        <v>6.02084716500745</v>
      </c>
      <c r="J46" s="155" t="s">
        <v>83</v>
      </c>
      <c r="K46" s="156" t="n">
        <f aca="false">V46</f>
        <v>30.2563550150378</v>
      </c>
      <c r="L46" s="156" t="n">
        <f aca="false">W46</f>
        <v>29.398557416002</v>
      </c>
      <c r="M46" s="156" t="n">
        <f aca="false">X46</f>
        <v>472.16863189168</v>
      </c>
      <c r="N46" s="157"/>
      <c r="O46" s="156" t="n">
        <f aca="false">AA46</f>
        <v>457.64618989168</v>
      </c>
      <c r="P46" s="156" t="n">
        <f aca="false">AB46</f>
        <v>4.52824866036768</v>
      </c>
      <c r="Q46" s="156" t="n">
        <f aca="false">AC46</f>
        <v>9.99419333963233</v>
      </c>
      <c r="R46" s="158" t="n">
        <f aca="false">(C46/1000+D46*2/1000+H46+0.2-G46)</f>
        <v>6.79087957047334</v>
      </c>
      <c r="S46" s="158" t="n">
        <f aca="false">(C46/1000+D46*2/1000+I46+0.2-G46)</f>
        <v>6.68084716500745</v>
      </c>
      <c r="T46" s="158" t="n">
        <f aca="false">(E46+R46*2*$R$3)</f>
        <v>7.85087957047334</v>
      </c>
      <c r="U46" s="158" t="n">
        <f aca="false">(E46+S46*2*$R$3)</f>
        <v>7.74084716500745</v>
      </c>
      <c r="V46" s="158" t="n">
        <f aca="false">((E46+T46)*0.5*R46)</f>
        <v>30.2563550150378</v>
      </c>
      <c r="W46" s="158" t="n">
        <f aca="false">((E46+U46)*0.5*S46)</f>
        <v>29.398557416002</v>
      </c>
      <c r="X46" s="158" t="n">
        <f aca="false">((V46+W46)*0.5*F46)</f>
        <v>472.16863189168</v>
      </c>
      <c r="Y46" s="158" t="n">
        <f aca="false">F46</f>
        <v>15.83</v>
      </c>
      <c r="Z46" s="158" t="n">
        <f aca="false">((AH46-AI46+AJ46)*Y46)</f>
        <v>7.36340166036766</v>
      </c>
      <c r="AA46" s="158" t="n">
        <f aca="false">(X46-AE46)</f>
        <v>457.64618989168</v>
      </c>
      <c r="AB46" s="158" t="n">
        <f aca="false">(X46-AA46-AC46)</f>
        <v>4.52824866036768</v>
      </c>
      <c r="AC46" s="158" t="n">
        <f aca="false">(Z46+PI()*((C46/2+D46)/1000*(C46/2+D46)/1000)*F46)</f>
        <v>9.99419333963233</v>
      </c>
      <c r="AD46" s="158" t="n">
        <f aca="false">(C46/1000+D46*2/1000+0.2)</f>
        <v>0.66</v>
      </c>
      <c r="AE46" s="158" t="n">
        <f aca="false">((2*E46+2*$R$3*AD46)/2*AD46*F46)</f>
        <v>14.522442</v>
      </c>
      <c r="AF46" s="158" t="n">
        <f aca="false">((C46/2+D46)/1000*(1-COS(PI()/2))+0.2)</f>
        <v>0.43</v>
      </c>
      <c r="AG46" s="158" t="n">
        <f aca="false">((E46+AF46*$R$3*2))</f>
        <v>1.49</v>
      </c>
      <c r="AH46" s="158" t="n">
        <f aca="false">((E46+AG46)/2*AF46)</f>
        <v>0.54825</v>
      </c>
      <c r="AI46" s="158" t="n">
        <f aca="false">(((C46/2+D46)/1000)^2*PI()/2)</f>
        <v>0.08309512568745</v>
      </c>
      <c r="AJ46" s="158" t="n">
        <f aca="false">(((C46/2+D46)/1000)^2*COS(PI()/2)*SIN(PI()/2))</f>
        <v>3.23919078374475E-018</v>
      </c>
      <c r="AK46" s="152" t="s">
        <v>203</v>
      </c>
      <c r="AL46" s="152" t="s">
        <v>204</v>
      </c>
      <c r="AM46" s="159" t="s">
        <v>98</v>
      </c>
      <c r="AN46" s="159" t="str">
        <f aca="false">CONCATENATE(J46,C46)</f>
        <v>FB400</v>
      </c>
      <c r="AO46" s="159" t="str">
        <f aca="false">CONCATENATE(AM46,AN46)</f>
        <v>D-FB400</v>
      </c>
      <c r="AP46" s="160" t="s">
        <v>149</v>
      </c>
      <c r="AQ46" s="161" t="str">
        <f aca="false">CONCATENATE(AP46,AM46)</f>
        <v>3공구D-</v>
      </c>
    </row>
    <row r="47" s="159" customFormat="true" ht="15.95" hidden="false" customHeight="true" outlineLevel="0" collapsed="false">
      <c r="A47" s="149"/>
      <c r="B47" s="152"/>
      <c r="C47" s="152" t="n">
        <v>400</v>
      </c>
      <c r="D47" s="152" t="n">
        <v>30</v>
      </c>
      <c r="E47" s="153" t="n">
        <v>1.06</v>
      </c>
      <c r="F47" s="154" t="n">
        <v>20</v>
      </c>
      <c r="G47" s="154" t="n">
        <v>0</v>
      </c>
      <c r="H47" s="154" t="n">
        <v>6.02084716500745</v>
      </c>
      <c r="I47" s="154" t="n">
        <v>5.72311035564633</v>
      </c>
      <c r="J47" s="155" t="s">
        <v>83</v>
      </c>
      <c r="K47" s="156" t="n">
        <f aca="false">V47</f>
        <v>29.398557416002</v>
      </c>
      <c r="L47" s="156" t="n">
        <f aca="false">W47</f>
        <v>27.1381458831649</v>
      </c>
      <c r="M47" s="156" t="n">
        <f aca="false">X47</f>
        <v>565.367032991668</v>
      </c>
      <c r="N47" s="157"/>
      <c r="O47" s="156" t="n">
        <f aca="false">AA47</f>
        <v>547.019032991668</v>
      </c>
      <c r="P47" s="156" t="n">
        <f aca="false">AB47</f>
        <v>5.72109748625096</v>
      </c>
      <c r="Q47" s="156" t="n">
        <f aca="false">AC47</f>
        <v>12.626902513749</v>
      </c>
      <c r="R47" s="158" t="n">
        <f aca="false">(C47/1000+D47*2/1000+H47+0.2-G47)</f>
        <v>6.68084716500745</v>
      </c>
      <c r="S47" s="158" t="n">
        <f aca="false">(C47/1000+D47*2/1000+I47+0.2-G47)</f>
        <v>6.38311035564633</v>
      </c>
      <c r="T47" s="158" t="n">
        <f aca="false">(E47+R47*2*$R$3)</f>
        <v>7.74084716500745</v>
      </c>
      <c r="U47" s="158" t="n">
        <f aca="false">(E47+S47*2*$R$3)</f>
        <v>7.44311035564633</v>
      </c>
      <c r="V47" s="158" t="n">
        <f aca="false">((E47+T47)*0.5*R47)</f>
        <v>29.398557416002</v>
      </c>
      <c r="W47" s="158" t="n">
        <f aca="false">((E47+U47)*0.5*S47)</f>
        <v>27.1381458831649</v>
      </c>
      <c r="X47" s="158" t="n">
        <f aca="false">((V47+W47)*0.5*F47)</f>
        <v>565.367032991668</v>
      </c>
      <c r="Y47" s="158" t="n">
        <f aca="false">F47</f>
        <v>20</v>
      </c>
      <c r="Z47" s="158" t="n">
        <f aca="false">((AH47-AI47+AJ47)*Y47)</f>
        <v>9.303097486251</v>
      </c>
      <c r="AA47" s="158" t="n">
        <f aca="false">(X47-AE47)</f>
        <v>547.019032991668</v>
      </c>
      <c r="AB47" s="158" t="n">
        <f aca="false">(X47-AA47-AC47)</f>
        <v>5.72109748625096</v>
      </c>
      <c r="AC47" s="158" t="n">
        <f aca="false">(Z47+PI()*((C47/2+D47)/1000*(C47/2+D47)/1000)*F47)</f>
        <v>12.626902513749</v>
      </c>
      <c r="AD47" s="158" t="n">
        <f aca="false">(C47/1000+D47*2/1000+0.2)</f>
        <v>0.66</v>
      </c>
      <c r="AE47" s="158" t="n">
        <f aca="false">((2*E47+2*$R$3*AD47)/2*AD47*F47)</f>
        <v>18.348</v>
      </c>
      <c r="AF47" s="158" t="n">
        <f aca="false">((C47/2+D47)/1000*(1-COS(PI()/2))+0.2)</f>
        <v>0.43</v>
      </c>
      <c r="AG47" s="158" t="n">
        <f aca="false">((E47+AF47*$R$3*2))</f>
        <v>1.49</v>
      </c>
      <c r="AH47" s="158" t="n">
        <f aca="false">((E47+AG47)/2*AF47)</f>
        <v>0.54825</v>
      </c>
      <c r="AI47" s="158" t="n">
        <f aca="false">(((C47/2+D47)/1000)^2*PI()/2)</f>
        <v>0.08309512568745</v>
      </c>
      <c r="AJ47" s="158" t="n">
        <f aca="false">(((C47/2+D47)/1000)^2*COS(PI()/2)*SIN(PI()/2))</f>
        <v>3.23919078374475E-018</v>
      </c>
      <c r="AK47" s="152" t="s">
        <v>204</v>
      </c>
      <c r="AL47" s="152" t="s">
        <v>162</v>
      </c>
      <c r="AM47" s="159" t="s">
        <v>98</v>
      </c>
      <c r="AN47" s="159" t="str">
        <f aca="false">CONCATENATE(J47,C47)</f>
        <v>FB400</v>
      </c>
      <c r="AO47" s="159" t="str">
        <f aca="false">CONCATENATE(AM47,AN47)</f>
        <v>D-FB400</v>
      </c>
      <c r="AP47" s="160" t="s">
        <v>149</v>
      </c>
      <c r="AQ47" s="161" t="str">
        <f aca="false">CONCATENATE(AP47,AM47)</f>
        <v>3공구D-</v>
      </c>
    </row>
    <row r="48" s="159" customFormat="true" ht="15.95" hidden="false" customHeight="true" outlineLevel="0" collapsed="false">
      <c r="A48" s="149"/>
      <c r="B48" s="152"/>
      <c r="C48" s="152" t="n">
        <v>400</v>
      </c>
      <c r="D48" s="152" t="n">
        <v>30</v>
      </c>
      <c r="E48" s="153" t="n">
        <v>1.06</v>
      </c>
      <c r="F48" s="154" t="n">
        <v>20</v>
      </c>
      <c r="G48" s="154" t="n">
        <v>0</v>
      </c>
      <c r="H48" s="154" t="n">
        <v>5.72311035564633</v>
      </c>
      <c r="I48" s="154" t="n">
        <v>5.2802444654906</v>
      </c>
      <c r="J48" s="155" t="s">
        <v>83</v>
      </c>
      <c r="K48" s="156" t="n">
        <f aca="false">V48</f>
        <v>27.1381458831649</v>
      </c>
      <c r="L48" s="156" t="n">
        <f aca="false">W48</f>
        <v>23.9399112883159</v>
      </c>
      <c r="M48" s="156" t="n">
        <f aca="false">X48</f>
        <v>510.780571714808</v>
      </c>
      <c r="N48" s="157"/>
      <c r="O48" s="156" t="n">
        <f aca="false">AA48</f>
        <v>492.432571714808</v>
      </c>
      <c r="P48" s="156" t="n">
        <f aca="false">AB48</f>
        <v>5.72109748625102</v>
      </c>
      <c r="Q48" s="156" t="n">
        <f aca="false">AC48</f>
        <v>12.626902513749</v>
      </c>
      <c r="R48" s="158" t="n">
        <f aca="false">(C48/1000+D48*2/1000+H48+0.2-G48)</f>
        <v>6.38311035564633</v>
      </c>
      <c r="S48" s="158" t="n">
        <f aca="false">(C48/1000+D48*2/1000+I48+0.2-G48)</f>
        <v>5.9402444654906</v>
      </c>
      <c r="T48" s="158" t="n">
        <f aca="false">(E48+R48*2*$R$3)</f>
        <v>7.44311035564633</v>
      </c>
      <c r="U48" s="158" t="n">
        <f aca="false">(E48+S48*2*$R$3)</f>
        <v>7.00024446549061</v>
      </c>
      <c r="V48" s="158" t="n">
        <f aca="false">((E48+T48)*0.5*R48)</f>
        <v>27.1381458831649</v>
      </c>
      <c r="W48" s="158" t="n">
        <f aca="false">((E48+U48)*0.5*S48)</f>
        <v>23.9399112883159</v>
      </c>
      <c r="X48" s="158" t="n">
        <f aca="false">((V48+W48)*0.5*F48)</f>
        <v>510.780571714808</v>
      </c>
      <c r="Y48" s="158" t="n">
        <f aca="false">F48</f>
        <v>20</v>
      </c>
      <c r="Z48" s="158" t="n">
        <f aca="false">((AH48-AI48+AJ48)*Y48)</f>
        <v>9.303097486251</v>
      </c>
      <c r="AA48" s="158" t="n">
        <f aca="false">(X48-AE48)</f>
        <v>492.432571714808</v>
      </c>
      <c r="AB48" s="158" t="n">
        <f aca="false">(X48-AA48-AC48)</f>
        <v>5.72109748625102</v>
      </c>
      <c r="AC48" s="158" t="n">
        <f aca="false">(Z48+PI()*((C48/2+D48)/1000*(C48/2+D48)/1000)*F48)</f>
        <v>12.626902513749</v>
      </c>
      <c r="AD48" s="158" t="n">
        <f aca="false">(C48/1000+D48*2/1000+0.2)</f>
        <v>0.66</v>
      </c>
      <c r="AE48" s="158" t="n">
        <f aca="false">((2*E48+2*$R$3*AD48)/2*AD48*F48)</f>
        <v>18.348</v>
      </c>
      <c r="AF48" s="158" t="n">
        <f aca="false">((C48/2+D48)/1000*(1-COS(PI()/2))+0.2)</f>
        <v>0.43</v>
      </c>
      <c r="AG48" s="158" t="n">
        <f aca="false">((E48+AF48*$R$3*2))</f>
        <v>1.49</v>
      </c>
      <c r="AH48" s="158" t="n">
        <f aca="false">((E48+AG48)/2*AF48)</f>
        <v>0.54825</v>
      </c>
      <c r="AI48" s="158" t="n">
        <f aca="false">(((C48/2+D48)/1000)^2*PI()/2)</f>
        <v>0.08309512568745</v>
      </c>
      <c r="AJ48" s="158" t="n">
        <f aca="false">(((C48/2+D48)/1000)^2*COS(PI()/2)*SIN(PI()/2))</f>
        <v>3.23919078374475E-018</v>
      </c>
      <c r="AK48" s="152" t="s">
        <v>162</v>
      </c>
      <c r="AL48" s="152" t="s">
        <v>205</v>
      </c>
      <c r="AM48" s="159" t="s">
        <v>98</v>
      </c>
      <c r="AN48" s="159" t="str">
        <f aca="false">CONCATENATE(J48,C48)</f>
        <v>FB400</v>
      </c>
      <c r="AO48" s="159" t="str">
        <f aca="false">CONCATENATE(AM48,AN48)</f>
        <v>D-FB400</v>
      </c>
      <c r="AP48" s="160" t="s">
        <v>149</v>
      </c>
      <c r="AQ48" s="161" t="str">
        <f aca="false">CONCATENATE(AP48,AM48)</f>
        <v>3공구D-</v>
      </c>
    </row>
    <row r="49" s="159" customFormat="true" ht="15.95" hidden="false" customHeight="true" outlineLevel="0" collapsed="false">
      <c r="A49" s="149"/>
      <c r="B49" s="152"/>
      <c r="C49" s="152" t="n">
        <v>400</v>
      </c>
      <c r="D49" s="152" t="n">
        <v>30</v>
      </c>
      <c r="E49" s="153" t="n">
        <v>1.06</v>
      </c>
      <c r="F49" s="154" t="n">
        <v>20</v>
      </c>
      <c r="G49" s="154" t="n">
        <v>0</v>
      </c>
      <c r="H49" s="154" t="n">
        <v>5.2802444654906</v>
      </c>
      <c r="I49" s="154" t="n">
        <v>4.69224949454065</v>
      </c>
      <c r="J49" s="155" t="s">
        <v>83</v>
      </c>
      <c r="K49" s="156" t="n">
        <f aca="false">V49</f>
        <v>23.9399112883159</v>
      </c>
      <c r="L49" s="156" t="n">
        <f aca="false">W49</f>
        <v>19.9966717901184</v>
      </c>
      <c r="M49" s="156" t="n">
        <f aca="false">X49</f>
        <v>439.365830784344</v>
      </c>
      <c r="N49" s="157"/>
      <c r="O49" s="156" t="n">
        <f aca="false">AA49</f>
        <v>421.017830784344</v>
      </c>
      <c r="P49" s="156" t="n">
        <f aca="false">AB49</f>
        <v>5.72109748625102</v>
      </c>
      <c r="Q49" s="156" t="n">
        <f aca="false">AC49</f>
        <v>12.626902513749</v>
      </c>
      <c r="R49" s="158" t="n">
        <f aca="false">(C49/1000+D49*2/1000+H49+0.2-G49)</f>
        <v>5.9402444654906</v>
      </c>
      <c r="S49" s="158" t="n">
        <f aca="false">(C49/1000+D49*2/1000+I49+0.2-G49)</f>
        <v>5.35224949454065</v>
      </c>
      <c r="T49" s="158" t="n">
        <f aca="false">(E49+R49*2*$R$3)</f>
        <v>7.00024446549061</v>
      </c>
      <c r="U49" s="158" t="n">
        <f aca="false">(E49+S49*2*$R$3)</f>
        <v>6.41224949454066</v>
      </c>
      <c r="V49" s="158" t="n">
        <f aca="false">((E49+T49)*0.5*R49)</f>
        <v>23.9399112883159</v>
      </c>
      <c r="W49" s="158" t="n">
        <f aca="false">((E49+U49)*0.5*S49)</f>
        <v>19.9966717901184</v>
      </c>
      <c r="X49" s="158" t="n">
        <f aca="false">((V49+W49)*0.5*F49)</f>
        <v>439.365830784344</v>
      </c>
      <c r="Y49" s="158" t="n">
        <f aca="false">F49</f>
        <v>20</v>
      </c>
      <c r="Z49" s="158" t="n">
        <f aca="false">((AH49-AI49+AJ49)*Y49)</f>
        <v>9.303097486251</v>
      </c>
      <c r="AA49" s="158" t="n">
        <f aca="false">(X49-AE49)</f>
        <v>421.017830784344</v>
      </c>
      <c r="AB49" s="158" t="n">
        <f aca="false">(X49-AA49-AC49)</f>
        <v>5.72109748625102</v>
      </c>
      <c r="AC49" s="158" t="n">
        <f aca="false">(Z49+PI()*((C49/2+D49)/1000*(C49/2+D49)/1000)*F49)</f>
        <v>12.626902513749</v>
      </c>
      <c r="AD49" s="158" t="n">
        <f aca="false">(C49/1000+D49*2/1000+0.2)</f>
        <v>0.66</v>
      </c>
      <c r="AE49" s="158" t="n">
        <f aca="false">((2*E49+2*$R$3*AD49)/2*AD49*F49)</f>
        <v>18.348</v>
      </c>
      <c r="AF49" s="158" t="n">
        <f aca="false">((C49/2+D49)/1000*(1-COS(PI()/2))+0.2)</f>
        <v>0.43</v>
      </c>
      <c r="AG49" s="158" t="n">
        <f aca="false">((E49+AF49*$R$3*2))</f>
        <v>1.49</v>
      </c>
      <c r="AH49" s="158" t="n">
        <f aca="false">((E49+AG49)/2*AF49)</f>
        <v>0.54825</v>
      </c>
      <c r="AI49" s="158" t="n">
        <f aca="false">(((C49/2+D49)/1000)^2*PI()/2)</f>
        <v>0.08309512568745</v>
      </c>
      <c r="AJ49" s="158" t="n">
        <f aca="false">(((C49/2+D49)/1000)^2*COS(PI()/2)*SIN(PI()/2))</f>
        <v>3.23919078374475E-018</v>
      </c>
      <c r="AK49" s="152" t="s">
        <v>205</v>
      </c>
      <c r="AL49" s="152" t="s">
        <v>206</v>
      </c>
      <c r="AM49" s="159" t="s">
        <v>98</v>
      </c>
      <c r="AN49" s="159" t="str">
        <f aca="false">CONCATENATE(J49,C49)</f>
        <v>FB400</v>
      </c>
      <c r="AO49" s="159" t="str">
        <f aca="false">CONCATENATE(AM49,AN49)</f>
        <v>D-FB400</v>
      </c>
      <c r="AP49" s="160" t="s">
        <v>149</v>
      </c>
      <c r="AQ49" s="161" t="str">
        <f aca="false">CONCATENATE(AP49,AM49)</f>
        <v>3공구D-</v>
      </c>
    </row>
    <row r="50" s="159" customFormat="true" ht="15.95" hidden="false" customHeight="true" outlineLevel="0" collapsed="false">
      <c r="A50" s="149"/>
      <c r="B50" s="152"/>
      <c r="C50" s="152" t="n">
        <v>400</v>
      </c>
      <c r="D50" s="152" t="n">
        <v>30</v>
      </c>
      <c r="E50" s="153" t="n">
        <v>1.06</v>
      </c>
      <c r="F50" s="154" t="n">
        <v>20</v>
      </c>
      <c r="G50" s="154" t="n">
        <v>0</v>
      </c>
      <c r="H50" s="154" t="n">
        <v>4.69224949454065</v>
      </c>
      <c r="I50" s="154" t="n">
        <v>3.95912544279649</v>
      </c>
      <c r="J50" s="155" t="s">
        <v>83</v>
      </c>
      <c r="K50" s="156" t="n">
        <f aca="false">V50</f>
        <v>19.9966717901184</v>
      </c>
      <c r="L50" s="156" t="n">
        <f aca="false">W50</f>
        <v>15.5644328975092</v>
      </c>
      <c r="M50" s="156" t="n">
        <f aca="false">X50</f>
        <v>355.611046876277</v>
      </c>
      <c r="N50" s="157"/>
      <c r="O50" s="156" t="n">
        <f aca="false">AA50</f>
        <v>337.263046876277</v>
      </c>
      <c r="P50" s="156" t="n">
        <f aca="false">AB50</f>
        <v>5.72109748625102</v>
      </c>
      <c r="Q50" s="156" t="n">
        <f aca="false">AC50</f>
        <v>12.626902513749</v>
      </c>
      <c r="R50" s="158" t="n">
        <f aca="false">(C50/1000+D50*2/1000+H50+0.2-G50)</f>
        <v>5.35224949454065</v>
      </c>
      <c r="S50" s="158" t="n">
        <f aca="false">(C50/1000+D50*2/1000+I50+0.2-G50)</f>
        <v>4.61912544279649</v>
      </c>
      <c r="T50" s="158" t="n">
        <f aca="false">(E50+R50*2*$R$3)</f>
        <v>6.41224949454066</v>
      </c>
      <c r="U50" s="158" t="n">
        <f aca="false">(E50+S50*2*$R$3)</f>
        <v>5.67912544279649</v>
      </c>
      <c r="V50" s="158" t="n">
        <f aca="false">((E50+T50)*0.5*R50)</f>
        <v>19.9966717901184</v>
      </c>
      <c r="W50" s="158" t="n">
        <f aca="false">((E50+U50)*0.5*S50)</f>
        <v>15.5644328975092</v>
      </c>
      <c r="X50" s="158" t="n">
        <f aca="false">((V50+W50)*0.5*F50)</f>
        <v>355.611046876277</v>
      </c>
      <c r="Y50" s="158" t="n">
        <f aca="false">F50</f>
        <v>20</v>
      </c>
      <c r="Z50" s="158" t="n">
        <f aca="false">((AH50-AI50+AJ50)*Y50)</f>
        <v>9.303097486251</v>
      </c>
      <c r="AA50" s="158" t="n">
        <f aca="false">(X50-AE50)</f>
        <v>337.263046876277</v>
      </c>
      <c r="AB50" s="158" t="n">
        <f aca="false">(X50-AA50-AC50)</f>
        <v>5.72109748625102</v>
      </c>
      <c r="AC50" s="158" t="n">
        <f aca="false">(Z50+PI()*((C50/2+D50)/1000*(C50/2+D50)/1000)*F50)</f>
        <v>12.626902513749</v>
      </c>
      <c r="AD50" s="158" t="n">
        <f aca="false">(C50/1000+D50*2/1000+0.2)</f>
        <v>0.66</v>
      </c>
      <c r="AE50" s="158" t="n">
        <f aca="false">((2*E50+2*$R$3*AD50)/2*AD50*F50)</f>
        <v>18.348</v>
      </c>
      <c r="AF50" s="158" t="n">
        <f aca="false">((C50/2+D50)/1000*(1-COS(PI()/2))+0.2)</f>
        <v>0.43</v>
      </c>
      <c r="AG50" s="158" t="n">
        <f aca="false">((E50+AF50*$R$3*2))</f>
        <v>1.49</v>
      </c>
      <c r="AH50" s="158" t="n">
        <f aca="false">((E50+AG50)/2*AF50)</f>
        <v>0.54825</v>
      </c>
      <c r="AI50" s="158" t="n">
        <f aca="false">(((C50/2+D50)/1000)^2*PI()/2)</f>
        <v>0.08309512568745</v>
      </c>
      <c r="AJ50" s="158" t="n">
        <f aca="false">(((C50/2+D50)/1000)^2*COS(PI()/2)*SIN(PI()/2))</f>
        <v>3.23919078374475E-018</v>
      </c>
      <c r="AK50" s="152" t="s">
        <v>206</v>
      </c>
      <c r="AL50" s="152" t="s">
        <v>207</v>
      </c>
      <c r="AM50" s="159" t="s">
        <v>98</v>
      </c>
      <c r="AN50" s="159" t="str">
        <f aca="false">CONCATENATE(J50,C50)</f>
        <v>FB400</v>
      </c>
      <c r="AO50" s="159" t="str">
        <f aca="false">CONCATENATE(AM50,AN50)</f>
        <v>D-FB400</v>
      </c>
      <c r="AP50" s="160" t="s">
        <v>149</v>
      </c>
      <c r="AQ50" s="161" t="str">
        <f aca="false">CONCATENATE(AP50,AM50)</f>
        <v>3공구D-</v>
      </c>
    </row>
    <row r="51" s="159" customFormat="true" ht="15.95" hidden="false" customHeight="true" outlineLevel="0" collapsed="false">
      <c r="A51" s="149"/>
      <c r="B51" s="152"/>
      <c r="C51" s="152" t="n">
        <v>400</v>
      </c>
      <c r="D51" s="152" t="n">
        <v>30</v>
      </c>
      <c r="E51" s="153" t="n">
        <v>1.06</v>
      </c>
      <c r="F51" s="154" t="n">
        <v>40</v>
      </c>
      <c r="G51" s="154" t="n">
        <v>0</v>
      </c>
      <c r="H51" s="154" t="n">
        <v>3.95912544279649</v>
      </c>
      <c r="I51" s="154" t="n">
        <v>2.34774825851393</v>
      </c>
      <c r="J51" s="155" t="s">
        <v>83</v>
      </c>
      <c r="K51" s="156" t="n">
        <f aca="false">V51</f>
        <v>15.5644328975092</v>
      </c>
      <c r="L51" s="156" t="n">
        <f aca="false">W51</f>
        <v>7.71148794732156</v>
      </c>
      <c r="M51" s="156" t="n">
        <f aca="false">X51</f>
        <v>465.518416896616</v>
      </c>
      <c r="N51" s="157"/>
      <c r="O51" s="156" t="n">
        <f aca="false">AA51</f>
        <v>428.822416896616</v>
      </c>
      <c r="P51" s="156" t="n">
        <f aca="false">AB51</f>
        <v>11.442194972502</v>
      </c>
      <c r="Q51" s="156" t="n">
        <f aca="false">AC51</f>
        <v>25.253805027498</v>
      </c>
      <c r="R51" s="158" t="n">
        <f aca="false">(C51/1000+D51*2/1000+H51+0.2-G51)</f>
        <v>4.61912544279649</v>
      </c>
      <c r="S51" s="158" t="n">
        <f aca="false">(C51/1000+D51*2/1000+I51+0.2-G51)</f>
        <v>3.00774825851393</v>
      </c>
      <c r="T51" s="158" t="n">
        <f aca="false">(E51+R51*2*$R$3)</f>
        <v>5.67912544279649</v>
      </c>
      <c r="U51" s="158" t="n">
        <f aca="false">(E51+S51*2*$R$3)</f>
        <v>4.06774825851393</v>
      </c>
      <c r="V51" s="158" t="n">
        <f aca="false">((E51+T51)*0.5*R51)</f>
        <v>15.5644328975092</v>
      </c>
      <c r="W51" s="158" t="n">
        <f aca="false">((E51+U51)*0.5*S51)</f>
        <v>7.71148794732156</v>
      </c>
      <c r="X51" s="158" t="n">
        <f aca="false">((V51+W51)*0.5*F51)</f>
        <v>465.518416896616</v>
      </c>
      <c r="Y51" s="158" t="n">
        <f aca="false">F51</f>
        <v>40</v>
      </c>
      <c r="Z51" s="158" t="n">
        <f aca="false">((AH51-AI51+AJ51)*Y51)</f>
        <v>18.606194972502</v>
      </c>
      <c r="AA51" s="158" t="n">
        <f aca="false">(X51-AE51)</f>
        <v>428.822416896616</v>
      </c>
      <c r="AB51" s="158" t="n">
        <f aca="false">(X51-AA51-AC51)</f>
        <v>11.442194972502</v>
      </c>
      <c r="AC51" s="158" t="n">
        <f aca="false">(Z51+PI()*((C51/2+D51)/1000*(C51/2+D51)/1000)*F51)</f>
        <v>25.253805027498</v>
      </c>
      <c r="AD51" s="158" t="n">
        <f aca="false">(C51/1000+D51*2/1000+0.2)</f>
        <v>0.66</v>
      </c>
      <c r="AE51" s="158" t="n">
        <f aca="false">((2*E51+2*$R$3*AD51)/2*AD51*F51)</f>
        <v>36.696</v>
      </c>
      <c r="AF51" s="158" t="n">
        <f aca="false">((C51/2+D51)/1000*(1-COS(PI()/2))+0.2)</f>
        <v>0.43</v>
      </c>
      <c r="AG51" s="158" t="n">
        <f aca="false">((E51+AF51*$R$3*2))</f>
        <v>1.49</v>
      </c>
      <c r="AH51" s="158" t="n">
        <f aca="false">((E51+AG51)/2*AF51)</f>
        <v>0.54825</v>
      </c>
      <c r="AI51" s="158" t="n">
        <f aca="false">(((C51/2+D51)/1000)^2*PI()/2)</f>
        <v>0.08309512568745</v>
      </c>
      <c r="AJ51" s="158" t="n">
        <f aca="false">(((C51/2+D51)/1000)^2*COS(PI()/2)*SIN(PI()/2))</f>
        <v>3.23919078374475E-018</v>
      </c>
      <c r="AK51" s="152" t="s">
        <v>207</v>
      </c>
      <c r="AL51" s="152" t="s">
        <v>208</v>
      </c>
      <c r="AM51" s="159" t="s">
        <v>98</v>
      </c>
      <c r="AN51" s="159" t="str">
        <f aca="false">CONCATENATE(J51,C51)</f>
        <v>FB400</v>
      </c>
      <c r="AO51" s="159" t="str">
        <f aca="false">CONCATENATE(AM51,AN51)</f>
        <v>D-FB400</v>
      </c>
      <c r="AP51" s="160" t="s">
        <v>149</v>
      </c>
      <c r="AQ51" s="161" t="str">
        <f aca="false">CONCATENATE(AP51,AM51)</f>
        <v>3공구D-</v>
      </c>
    </row>
    <row r="52" s="159" customFormat="true" ht="15.95" hidden="false" customHeight="true" outlineLevel="0" collapsed="false">
      <c r="A52" s="149"/>
      <c r="B52" s="152"/>
      <c r="C52" s="152" t="n">
        <v>400</v>
      </c>
      <c r="D52" s="152" t="n">
        <v>30</v>
      </c>
      <c r="E52" s="153" t="n">
        <v>1.06</v>
      </c>
      <c r="F52" s="154" t="n">
        <v>0.95</v>
      </c>
      <c r="G52" s="154" t="n">
        <v>0</v>
      </c>
      <c r="H52" s="154" t="n">
        <v>2.34774825851393</v>
      </c>
      <c r="I52" s="154" t="n">
        <v>2.37946999604626</v>
      </c>
      <c r="J52" s="155" t="s">
        <v>83</v>
      </c>
      <c r="K52" s="156" t="n">
        <f aca="false">V52</f>
        <v>7.71148794732156</v>
      </c>
      <c r="L52" s="156" t="n">
        <f aca="false">W52</f>
        <v>7.84102712424177</v>
      </c>
      <c r="M52" s="156" t="n">
        <f aca="false">X52</f>
        <v>7.38744465899258</v>
      </c>
      <c r="N52" s="157"/>
      <c r="O52" s="156" t="n">
        <f aca="false">AA52</f>
        <v>6.51591465899258</v>
      </c>
      <c r="P52" s="156" t="n">
        <f aca="false">AB52</f>
        <v>0.271752130596923</v>
      </c>
      <c r="Q52" s="156" t="n">
        <f aca="false">AC52</f>
        <v>0.599777869403077</v>
      </c>
      <c r="R52" s="158" t="n">
        <f aca="false">(C52/1000+D52*2/1000+H52+0.2-G52)</f>
        <v>3.00774825851393</v>
      </c>
      <c r="S52" s="158" t="n">
        <f aca="false">(C52/1000+D52*2/1000+I52+0.2-G52)</f>
        <v>3.03946999604626</v>
      </c>
      <c r="T52" s="158" t="n">
        <f aca="false">(E52+R52*2*$R$3)</f>
        <v>4.06774825851393</v>
      </c>
      <c r="U52" s="158" t="n">
        <f aca="false">(E52+S52*2*$R$3)</f>
        <v>4.09946999604626</v>
      </c>
      <c r="V52" s="158" t="n">
        <f aca="false">((E52+T52)*0.5*R52)</f>
        <v>7.71148794732156</v>
      </c>
      <c r="W52" s="158" t="n">
        <f aca="false">((E52+U52)*0.5*S52)</f>
        <v>7.84102712424177</v>
      </c>
      <c r="X52" s="158" t="n">
        <f aca="false">((V52+W52)*0.5*F52)</f>
        <v>7.38744465899258</v>
      </c>
      <c r="Y52" s="158" t="n">
        <f aca="false">F52</f>
        <v>0.95</v>
      </c>
      <c r="Z52" s="158" t="n">
        <f aca="false">((AH52-AI52+AJ52)*Y52)</f>
        <v>0.441897130596922</v>
      </c>
      <c r="AA52" s="158" t="n">
        <f aca="false">(X52-AE52)</f>
        <v>6.51591465899258</v>
      </c>
      <c r="AB52" s="158" t="n">
        <f aca="false">(X52-AA52-AC52)</f>
        <v>0.271752130596923</v>
      </c>
      <c r="AC52" s="158" t="n">
        <f aca="false">(Z52+PI()*((C52/2+D52)/1000*(C52/2+D52)/1000)*F52)</f>
        <v>0.599777869403077</v>
      </c>
      <c r="AD52" s="158" t="n">
        <f aca="false">(C52/1000+D52*2/1000+0.2)</f>
        <v>0.66</v>
      </c>
      <c r="AE52" s="158" t="n">
        <f aca="false">((2*E52+2*$R$3*AD52)/2*AD52*F52)</f>
        <v>0.87153</v>
      </c>
      <c r="AF52" s="158" t="n">
        <f aca="false">((C52/2+D52)/1000*(1-COS(PI()/2))+0.2)</f>
        <v>0.43</v>
      </c>
      <c r="AG52" s="158" t="n">
        <f aca="false">((E52+AF52*$R$3*2))</f>
        <v>1.49</v>
      </c>
      <c r="AH52" s="158" t="n">
        <f aca="false">((E52+AG52)/2*AF52)</f>
        <v>0.54825</v>
      </c>
      <c r="AI52" s="158" t="n">
        <f aca="false">(((C52/2+D52)/1000)^2*PI()/2)</f>
        <v>0.08309512568745</v>
      </c>
      <c r="AJ52" s="158" t="n">
        <f aca="false">(((C52/2+D52)/1000)^2*COS(PI()/2)*SIN(PI()/2))</f>
        <v>3.23919078374475E-018</v>
      </c>
      <c r="AK52" s="152" t="s">
        <v>208</v>
      </c>
      <c r="AL52" s="152" t="s">
        <v>209</v>
      </c>
      <c r="AM52" s="159" t="s">
        <v>98</v>
      </c>
      <c r="AN52" s="159" t="str">
        <f aca="false">CONCATENATE(J52,C52)</f>
        <v>FB400</v>
      </c>
      <c r="AO52" s="159" t="str">
        <f aca="false">CONCATENATE(AM52,AN52)</f>
        <v>D-FB400</v>
      </c>
      <c r="AP52" s="160" t="s">
        <v>149</v>
      </c>
      <c r="AQ52" s="161" t="str">
        <f aca="false">CONCATENATE(AP52,AM52)</f>
        <v>3공구D-</v>
      </c>
    </row>
    <row r="53" s="159" customFormat="true" ht="15.95" hidden="false" customHeight="true" outlineLevel="0" collapsed="false">
      <c r="A53" s="163" t="s">
        <v>210</v>
      </c>
      <c r="B53" s="152" t="s">
        <v>211</v>
      </c>
      <c r="C53" s="152" t="n">
        <v>400</v>
      </c>
      <c r="D53" s="152" t="n">
        <v>30</v>
      </c>
      <c r="E53" s="153" t="n">
        <v>1.06</v>
      </c>
      <c r="F53" s="154" t="n">
        <v>18</v>
      </c>
      <c r="G53" s="154" t="n">
        <v>0.2</v>
      </c>
      <c r="H53" s="154" t="n">
        <v>2.57006451410932</v>
      </c>
      <c r="I53" s="154" t="n">
        <v>2.97</v>
      </c>
      <c r="J53" s="155" t="s">
        <v>83</v>
      </c>
      <c r="K53" s="156" t="n">
        <f aca="false">V53</f>
        <v>7.80251386478815</v>
      </c>
      <c r="L53" s="156" t="n">
        <f aca="false">W53</f>
        <v>9.51825</v>
      </c>
      <c r="M53" s="156" t="n">
        <f aca="false">X53</f>
        <v>155.886874783093</v>
      </c>
      <c r="N53" s="157"/>
      <c r="O53" s="156" t="n">
        <f aca="false">AA53</f>
        <v>139.373674783093</v>
      </c>
      <c r="P53" s="156" t="n">
        <f aca="false">AB53</f>
        <v>5.14898773762591</v>
      </c>
      <c r="Q53" s="156" t="n">
        <f aca="false">AC53</f>
        <v>11.3642122623741</v>
      </c>
      <c r="R53" s="158" t="n">
        <f aca="false">(C53/1000+D53*2/1000+H53+0.2-G53)</f>
        <v>3.03006451410932</v>
      </c>
      <c r="S53" s="158" t="n">
        <f aca="false">(C53/1000+D53*2/1000+I53+0.2-G53)</f>
        <v>3.43</v>
      </c>
      <c r="T53" s="158" t="n">
        <f aca="false">(E53+R53*2*$R$3)</f>
        <v>4.09006451410932</v>
      </c>
      <c r="U53" s="158" t="n">
        <f aca="false">(E53+S53*2*$R$3)</f>
        <v>4.49</v>
      </c>
      <c r="V53" s="158" t="n">
        <f aca="false">((E53+T53)*0.5*R53)</f>
        <v>7.80251386478815</v>
      </c>
      <c r="W53" s="158" t="n">
        <f aca="false">((E53+U53)*0.5*S53)</f>
        <v>9.51825</v>
      </c>
      <c r="X53" s="158" t="n">
        <f aca="false">((V53+W53)*0.5*F53)</f>
        <v>155.886874783093</v>
      </c>
      <c r="Y53" s="158" t="n">
        <f aca="false">F53</f>
        <v>18</v>
      </c>
      <c r="Z53" s="158" t="n">
        <f aca="false">((AH53-AI53+AJ53)*Y53)</f>
        <v>8.3727877376259</v>
      </c>
      <c r="AA53" s="158" t="n">
        <f aca="false">(X53-AE53)</f>
        <v>139.373674783093</v>
      </c>
      <c r="AB53" s="158" t="n">
        <f aca="false">(X53-AA53-AC53)</f>
        <v>5.14898773762591</v>
      </c>
      <c r="AC53" s="158" t="n">
        <f aca="false">(Z53+PI()*((C53/2+D53)/1000*(C53/2+D53)/1000)*F53)</f>
        <v>11.3642122623741</v>
      </c>
      <c r="AD53" s="158" t="n">
        <f aca="false">(C53/1000+D53*2/1000+0.2)</f>
        <v>0.66</v>
      </c>
      <c r="AE53" s="158" t="n">
        <f aca="false">((2*E53+2*$R$3*AD53)/2*AD53*F53)</f>
        <v>16.5132</v>
      </c>
      <c r="AF53" s="158" t="n">
        <f aca="false">((C53/2+D53)/1000*(1-COS(PI()/2))+0.2)</f>
        <v>0.43</v>
      </c>
      <c r="AG53" s="158" t="n">
        <f aca="false">((E53+AF53*$R$3*2))</f>
        <v>1.49</v>
      </c>
      <c r="AH53" s="158" t="n">
        <f aca="false">((E53+AG53)/2*AF53)</f>
        <v>0.54825</v>
      </c>
      <c r="AI53" s="158" t="n">
        <f aca="false">(((C53/2+D53)/1000)^2*PI()/2)</f>
        <v>0.08309512568745</v>
      </c>
      <c r="AJ53" s="158" t="n">
        <f aca="false">(((C53/2+D53)/1000)^2*COS(PI()/2)*SIN(PI()/2))</f>
        <v>3.23919078374475E-018</v>
      </c>
      <c r="AK53" s="152" t="s">
        <v>180</v>
      </c>
      <c r="AL53" s="152" t="s">
        <v>212</v>
      </c>
      <c r="AM53" s="159" t="s">
        <v>98</v>
      </c>
      <c r="AN53" s="159" t="str">
        <f aca="false">CONCATENATE(J53,C53)</f>
        <v>FB400</v>
      </c>
      <c r="AO53" s="159" t="str">
        <f aca="false">CONCATENATE(AM53,AN53)</f>
        <v>D-FB400</v>
      </c>
      <c r="AP53" s="160" t="s">
        <v>149</v>
      </c>
      <c r="AQ53" s="161" t="str">
        <f aca="false">CONCATENATE(AP53,AM53)</f>
        <v>3공구D-</v>
      </c>
    </row>
    <row r="54" s="159" customFormat="true" ht="15.95" hidden="false" customHeight="true" outlineLevel="0" collapsed="false">
      <c r="A54" s="163" t="s">
        <v>213</v>
      </c>
      <c r="B54" s="152" t="s">
        <v>214</v>
      </c>
      <c r="C54" s="152" t="n">
        <v>400</v>
      </c>
      <c r="D54" s="152" t="n">
        <v>30</v>
      </c>
      <c r="E54" s="153" t="n">
        <v>1.06</v>
      </c>
      <c r="F54" s="154" t="n">
        <v>7.75</v>
      </c>
      <c r="G54" s="154" t="n">
        <v>0.2</v>
      </c>
      <c r="H54" s="154" t="n">
        <v>1</v>
      </c>
      <c r="I54" s="154" t="n">
        <v>1.0295555555545</v>
      </c>
      <c r="J54" s="155" t="s">
        <v>83</v>
      </c>
      <c r="K54" s="156" t="n">
        <f aca="false">V54</f>
        <v>2.18708</v>
      </c>
      <c r="L54" s="156" t="n">
        <f aca="false">W54</f>
        <v>2.24456161481274</v>
      </c>
      <c r="M54" s="156" t="n">
        <f aca="false">X54</f>
        <v>17.1726112573994</v>
      </c>
      <c r="N54" s="157"/>
      <c r="O54" s="156" t="n">
        <f aca="false">AA54</f>
        <v>10.7379412573994</v>
      </c>
      <c r="P54" s="156" t="n">
        <f aca="false">AB54</f>
        <v>1.82834027592226</v>
      </c>
      <c r="Q54" s="156" t="n">
        <f aca="false">AC54</f>
        <v>4.60632972407774</v>
      </c>
      <c r="R54" s="158" t="n">
        <f aca="false">(C54/1000+D54*2/1000+H54+0.2-G54)</f>
        <v>1.46</v>
      </c>
      <c r="S54" s="158" t="n">
        <f aca="false">(C54/1000+D54*2/1000+I54+0.2-G54)</f>
        <v>1.4895555555545</v>
      </c>
      <c r="T54" s="158" t="n">
        <f aca="false">(E54+R54*2*$R$1)</f>
        <v>1.936</v>
      </c>
      <c r="U54" s="158" t="n">
        <f aca="false">(E54+S54*2*$R$1)</f>
        <v>1.9537333333327</v>
      </c>
      <c r="V54" s="158" t="n">
        <f aca="false">((E54+T54)*0.5*R54)</f>
        <v>2.18708</v>
      </c>
      <c r="W54" s="158" t="n">
        <f aca="false">((E54+U54)*0.5*S54)</f>
        <v>2.24456161481274</v>
      </c>
      <c r="X54" s="158" t="n">
        <f aca="false">((V54+W54)*0.5*F54)</f>
        <v>17.1726112573994</v>
      </c>
      <c r="Y54" s="158" t="n">
        <f aca="false">F54</f>
        <v>7.75</v>
      </c>
      <c r="Z54" s="158" t="n">
        <f aca="false">((AH54-AI54+AJ54)*Y54)</f>
        <v>3.31835527592226</v>
      </c>
      <c r="AA54" s="158" t="n">
        <f aca="false">(X54-AE54)</f>
        <v>10.7379412573994</v>
      </c>
      <c r="AB54" s="158" t="n">
        <f aca="false">(X54-AA54-AC54)</f>
        <v>1.82834027592226</v>
      </c>
      <c r="AC54" s="158" t="n">
        <f aca="false">(Z54+PI()*((C54/2+D54)/1000*(C54/2+D54)/1000)*F54)</f>
        <v>4.60632972407774</v>
      </c>
      <c r="AD54" s="158" t="n">
        <f aca="false">(C54/1000+D54*2/1000+0.2)</f>
        <v>0.66</v>
      </c>
      <c r="AE54" s="158" t="n">
        <f aca="false">((2*E54+2*$R$1*AD54)/2*AD54*F54)</f>
        <v>6.43467</v>
      </c>
      <c r="AF54" s="158" t="n">
        <f aca="false">((C54/2+D54)/1000*(1-COS(PI()/2))+0.2)</f>
        <v>0.43</v>
      </c>
      <c r="AG54" s="158" t="n">
        <f aca="false">((E54+AF54*$R$1*2))</f>
        <v>1.318</v>
      </c>
      <c r="AH54" s="158" t="n">
        <f aca="false">((E54+AG54)/2*AF54)</f>
        <v>0.51127</v>
      </c>
      <c r="AI54" s="158" t="n">
        <f aca="false">(((C54/2+D54)/1000)^2*PI()/2)</f>
        <v>0.08309512568745</v>
      </c>
      <c r="AJ54" s="158" t="n">
        <f aca="false">(((C54/2+D54)/1000)^2*COS(PI()/2)*SIN(PI()/2))</f>
        <v>3.23919078374475E-018</v>
      </c>
      <c r="AK54" s="152" t="s">
        <v>180</v>
      </c>
      <c r="AL54" s="152" t="s">
        <v>215</v>
      </c>
      <c r="AM54" s="159" t="s">
        <v>98</v>
      </c>
      <c r="AN54" s="159" t="str">
        <f aca="false">CONCATENATE(J54,C54)</f>
        <v>FB400</v>
      </c>
      <c r="AO54" s="159" t="str">
        <f aca="false">CONCATENATE(AM54,AN54)</f>
        <v>D-FB400</v>
      </c>
      <c r="AP54" s="160" t="s">
        <v>149</v>
      </c>
      <c r="AQ54" s="161" t="str">
        <f aca="false">CONCATENATE(AP54,AM54)</f>
        <v>3공구D-</v>
      </c>
    </row>
    <row r="55" s="159" customFormat="true" ht="15.95" hidden="false" customHeight="true" outlineLevel="0" collapsed="false">
      <c r="A55" s="163"/>
      <c r="B55" s="163"/>
      <c r="C55" s="152" t="n">
        <v>400</v>
      </c>
      <c r="D55" s="152" t="n">
        <v>30</v>
      </c>
      <c r="E55" s="153" t="n">
        <v>1.06</v>
      </c>
      <c r="F55" s="154" t="n">
        <v>10.25</v>
      </c>
      <c r="G55" s="154" t="n">
        <v>0</v>
      </c>
      <c r="H55" s="154" t="n">
        <v>1.0295555555545</v>
      </c>
      <c r="I55" s="154" t="n">
        <v>1.06385702794173</v>
      </c>
      <c r="J55" s="155" t="s">
        <v>83</v>
      </c>
      <c r="K55" s="156" t="n">
        <f aca="false">V55</f>
        <v>2.64730828147928</v>
      </c>
      <c r="L55" s="156" t="n">
        <f aca="false">W55</f>
        <v>2.71879336545345</v>
      </c>
      <c r="M55" s="156" t="n">
        <f aca="false">X55</f>
        <v>27.5012709405303</v>
      </c>
      <c r="N55" s="157"/>
      <c r="O55" s="156" t="n">
        <f aca="false">AA55</f>
        <v>18.9909009405303</v>
      </c>
      <c r="P55" s="156" t="n">
        <f aca="false">AB55</f>
        <v>2.41812746170364</v>
      </c>
      <c r="Q55" s="156" t="n">
        <f aca="false">AC55</f>
        <v>6.09224253829636</v>
      </c>
      <c r="R55" s="158" t="n">
        <f aca="false">(C55/1000+D55*2/1000+H55+0.2-G55)</f>
        <v>1.6895555555545</v>
      </c>
      <c r="S55" s="158" t="n">
        <f aca="false">(C55/1000+D55*2/1000+I55+0.2-G55)</f>
        <v>1.72385702794173</v>
      </c>
      <c r="T55" s="158" t="n">
        <f aca="false">(E55+R55*2*$R$1)</f>
        <v>2.0737333333327</v>
      </c>
      <c r="U55" s="158" t="n">
        <f aca="false">(E55+S55*2*$R$1)</f>
        <v>2.09431421676504</v>
      </c>
      <c r="V55" s="158" t="n">
        <f aca="false">((E55+T55)*0.5*R55)</f>
        <v>2.64730828147928</v>
      </c>
      <c r="W55" s="158" t="n">
        <f aca="false">((E55+U55)*0.5*S55)</f>
        <v>2.71879336545345</v>
      </c>
      <c r="X55" s="158" t="n">
        <f aca="false">((V55+W55)*0.5*F55)</f>
        <v>27.5012709405303</v>
      </c>
      <c r="Y55" s="158" t="n">
        <f aca="false">F55</f>
        <v>10.25</v>
      </c>
      <c r="Z55" s="158" t="n">
        <f aca="false">((AH55-AI55+AJ55)*Y55)</f>
        <v>4.38879246170364</v>
      </c>
      <c r="AA55" s="158" t="n">
        <f aca="false">(X55-AE55)</f>
        <v>18.9909009405303</v>
      </c>
      <c r="AB55" s="158" t="n">
        <f aca="false">(X55-AA55-AC55)</f>
        <v>2.41812746170364</v>
      </c>
      <c r="AC55" s="158" t="n">
        <f aca="false">(Z55+PI()*((C55/2+D55)/1000*(C55/2+D55)/1000)*F55)</f>
        <v>6.09224253829636</v>
      </c>
      <c r="AD55" s="158" t="n">
        <f aca="false">(C55/1000+D55*2/1000+0.2)</f>
        <v>0.66</v>
      </c>
      <c r="AE55" s="158" t="n">
        <f aca="false">((2*E55+2*$R$1*AD55)/2*AD55*F55)</f>
        <v>8.51037</v>
      </c>
      <c r="AF55" s="158" t="n">
        <f aca="false">((C55/2+D55)/1000*(1-COS(PI()/2))+0.2)</f>
        <v>0.43</v>
      </c>
      <c r="AG55" s="158" t="n">
        <f aca="false">((E55+AF55*$R$1*2))</f>
        <v>1.318</v>
      </c>
      <c r="AH55" s="158" t="n">
        <f aca="false">((E55+AG55)/2*AF55)</f>
        <v>0.51127</v>
      </c>
      <c r="AI55" s="158" t="n">
        <f aca="false">(((C55/2+D55)/1000)^2*PI()/2)</f>
        <v>0.08309512568745</v>
      </c>
      <c r="AJ55" s="158" t="n">
        <f aca="false">(((C55/2+D55)/1000)^2*COS(PI()/2)*SIN(PI()/2))</f>
        <v>3.23919078374475E-018</v>
      </c>
      <c r="AK55" s="152" t="s">
        <v>215</v>
      </c>
      <c r="AL55" s="152" t="s">
        <v>212</v>
      </c>
      <c r="AM55" s="159" t="s">
        <v>98</v>
      </c>
      <c r="AN55" s="159" t="str">
        <f aca="false">CONCATENATE(J55,C55)</f>
        <v>FB400</v>
      </c>
      <c r="AO55" s="159" t="str">
        <f aca="false">CONCATENATE(AM55,AN55)</f>
        <v>D-FB400</v>
      </c>
      <c r="AP55" s="160" t="s">
        <v>149</v>
      </c>
      <c r="AQ55" s="161" t="str">
        <f aca="false">CONCATENATE(AP55,AM55)</f>
        <v>3공구D-</v>
      </c>
    </row>
    <row r="56" s="159" customFormat="true" ht="15.95" hidden="false" customHeight="true" outlineLevel="0" collapsed="false">
      <c r="A56" s="149" t="s">
        <v>216</v>
      </c>
      <c r="B56" s="152" t="s">
        <v>217</v>
      </c>
      <c r="C56" s="152" t="n">
        <v>400</v>
      </c>
      <c r="D56" s="152" t="n">
        <v>30</v>
      </c>
      <c r="E56" s="153" t="n">
        <v>1.06</v>
      </c>
      <c r="F56" s="154" t="n">
        <v>8.56</v>
      </c>
      <c r="G56" s="154" t="n">
        <v>0</v>
      </c>
      <c r="H56" s="154" t="n">
        <v>6.94987957047334</v>
      </c>
      <c r="I56" s="154" t="n">
        <v>5.04033899283706</v>
      </c>
      <c r="J56" s="155" t="s">
        <v>83</v>
      </c>
      <c r="K56" s="156" t="n">
        <f aca="false">V56</f>
        <v>37.0216058832555</v>
      </c>
      <c r="L56" s="156" t="n">
        <f aca="false">W56</f>
        <v>22.2892916490366</v>
      </c>
      <c r="M56" s="156" t="n">
        <f aca="false">X56</f>
        <v>253.85064143821</v>
      </c>
      <c r="N56" s="157"/>
      <c r="O56" s="156" t="n">
        <f aca="false">AA56</f>
        <v>245.99769743821</v>
      </c>
      <c r="P56" s="156" t="n">
        <f aca="false">AB56</f>
        <v>2.44862972411544</v>
      </c>
      <c r="Q56" s="156" t="n">
        <f aca="false">AC56</f>
        <v>5.40431427588457</v>
      </c>
      <c r="R56" s="158" t="n">
        <f aca="false">(C56/1000+D56*2/1000+H56+0.2-G56)</f>
        <v>7.60987957047334</v>
      </c>
      <c r="S56" s="158" t="n">
        <f aca="false">(C56/1000+D56*2/1000+I56+0.2-G56)</f>
        <v>5.70033899283706</v>
      </c>
      <c r="T56" s="158" t="n">
        <f aca="false">(E56+R56*2*$R$3)</f>
        <v>8.66987957047334</v>
      </c>
      <c r="U56" s="158" t="n">
        <f aca="false">(E56+S56*2*$R$3)</f>
        <v>6.76033899283707</v>
      </c>
      <c r="V56" s="158" t="n">
        <f aca="false">((E56+T56)*0.5*R56)</f>
        <v>37.0216058832555</v>
      </c>
      <c r="W56" s="158" t="n">
        <f aca="false">((E56+U56)*0.5*S56)</f>
        <v>22.2892916490366</v>
      </c>
      <c r="X56" s="158" t="n">
        <f aca="false">((V56+W56)*0.5*F56)</f>
        <v>253.85064143821</v>
      </c>
      <c r="Y56" s="158" t="n">
        <f aca="false">F56</f>
        <v>8.56</v>
      </c>
      <c r="Z56" s="158" t="n">
        <f aca="false">((AH56-AI56+AJ56)*Y56)</f>
        <v>3.98172572411543</v>
      </c>
      <c r="AA56" s="158" t="n">
        <f aca="false">(X56-AE56)</f>
        <v>245.99769743821</v>
      </c>
      <c r="AB56" s="158" t="n">
        <f aca="false">(X56-AA56-AC56)</f>
        <v>2.44862972411544</v>
      </c>
      <c r="AC56" s="158" t="n">
        <f aca="false">(Z56+PI()*((C56/2+D56)/1000*(C56/2+D56)/1000)*F56)</f>
        <v>5.40431427588457</v>
      </c>
      <c r="AD56" s="158" t="n">
        <f aca="false">(C56/1000+D56*2/1000+0.2)</f>
        <v>0.66</v>
      </c>
      <c r="AE56" s="158" t="n">
        <f aca="false">((2*E56+2*$R$3*AD56)/2*AD56*F56)</f>
        <v>7.852944</v>
      </c>
      <c r="AF56" s="158" t="n">
        <f aca="false">((C56/2+D56)/1000*(1-COS(PI()/2))+0.2)</f>
        <v>0.43</v>
      </c>
      <c r="AG56" s="158" t="n">
        <f aca="false">((E56+AF56*$R$3*2))</f>
        <v>1.49</v>
      </c>
      <c r="AH56" s="158" t="n">
        <f aca="false">((E56+AG56)/2*AF56)</f>
        <v>0.54825</v>
      </c>
      <c r="AI56" s="158" t="n">
        <f aca="false">(((C56/2+D56)/1000)^2*PI()/2)</f>
        <v>0.08309512568745</v>
      </c>
      <c r="AJ56" s="158" t="n">
        <f aca="false">(((C56/2+D56)/1000)^2*COS(PI()/2)*SIN(PI()/2))</f>
        <v>3.23919078374475E-018</v>
      </c>
      <c r="AK56" s="152" t="s">
        <v>218</v>
      </c>
      <c r="AL56" s="152" t="s">
        <v>166</v>
      </c>
      <c r="AM56" s="159" t="s">
        <v>98</v>
      </c>
      <c r="AN56" s="159" t="str">
        <f aca="false">CONCATENATE(J56,C56)</f>
        <v>FB400</v>
      </c>
      <c r="AO56" s="159" t="str">
        <f aca="false">CONCATENATE(AM56,AN56)</f>
        <v>D-FB400</v>
      </c>
      <c r="AP56" s="160" t="s">
        <v>149</v>
      </c>
      <c r="AQ56" s="161" t="str">
        <f aca="false">CONCATENATE(AP56,AM56)</f>
        <v>3공구D-</v>
      </c>
    </row>
    <row r="57" s="159" customFormat="true" ht="15.95" hidden="false" customHeight="true" outlineLevel="0" collapsed="false">
      <c r="A57" s="149"/>
      <c r="B57" s="152"/>
      <c r="C57" s="152" t="n">
        <v>400</v>
      </c>
      <c r="D57" s="152" t="n">
        <v>30</v>
      </c>
      <c r="E57" s="153" t="n">
        <v>1.06</v>
      </c>
      <c r="F57" s="154" t="n">
        <v>20</v>
      </c>
      <c r="G57" s="154" t="n">
        <v>0.2</v>
      </c>
      <c r="H57" s="154" t="n">
        <v>5.04033899283706</v>
      </c>
      <c r="I57" s="154" t="n">
        <v>3.77666949641853</v>
      </c>
      <c r="J57" s="155" t="s">
        <v>83</v>
      </c>
      <c r="K57" s="156" t="n">
        <f aca="false">V57</f>
        <v>20.9572238504692</v>
      </c>
      <c r="L57" s="156" t="n">
        <f aca="false">W57</f>
        <v>13.4655538771453</v>
      </c>
      <c r="M57" s="156" t="n">
        <f aca="false">X57</f>
        <v>344.227777276145</v>
      </c>
      <c r="N57" s="157"/>
      <c r="O57" s="156" t="n">
        <f aca="false">AA57</f>
        <v>325.879777276145</v>
      </c>
      <c r="P57" s="156" t="n">
        <f aca="false">AB57</f>
        <v>5.72109748625102</v>
      </c>
      <c r="Q57" s="156" t="n">
        <f aca="false">AC57</f>
        <v>12.626902513749</v>
      </c>
      <c r="R57" s="158" t="n">
        <f aca="false">(C57/1000+D57*2/1000+H57+0.2-G57)</f>
        <v>5.50033899283706</v>
      </c>
      <c r="S57" s="158" t="n">
        <f aca="false">(C57/1000+D57*2/1000+I57+0.2-G57)</f>
        <v>4.23666949641854</v>
      </c>
      <c r="T57" s="158" t="n">
        <f aca="false">(E57+R57*2*$R$3)</f>
        <v>6.56033899283706</v>
      </c>
      <c r="U57" s="158" t="n">
        <f aca="false">(E57+S57*2*$R$3)</f>
        <v>5.29666949641853</v>
      </c>
      <c r="V57" s="158" t="n">
        <f aca="false">((E57+T57)*0.5*R57)</f>
        <v>20.9572238504692</v>
      </c>
      <c r="W57" s="158" t="n">
        <f aca="false">((E57+U57)*0.5*S57)</f>
        <v>13.4655538771453</v>
      </c>
      <c r="X57" s="158" t="n">
        <f aca="false">((V57+W57)*0.5*F57)</f>
        <v>344.227777276145</v>
      </c>
      <c r="Y57" s="158" t="n">
        <f aca="false">F57</f>
        <v>20</v>
      </c>
      <c r="Z57" s="158" t="n">
        <f aca="false">((AH57-AI57+AJ57)*Y57)</f>
        <v>9.303097486251</v>
      </c>
      <c r="AA57" s="158" t="n">
        <f aca="false">(X57-AE57)</f>
        <v>325.879777276145</v>
      </c>
      <c r="AB57" s="158" t="n">
        <f aca="false">(X57-AA57-AC57)</f>
        <v>5.72109748625102</v>
      </c>
      <c r="AC57" s="158" t="n">
        <f aca="false">(Z57+PI()*((C57/2+D57)/1000*(C57/2+D57)/1000)*F57)</f>
        <v>12.626902513749</v>
      </c>
      <c r="AD57" s="158" t="n">
        <f aca="false">(C57/1000+D57*2/1000+0.2)</f>
        <v>0.66</v>
      </c>
      <c r="AE57" s="158" t="n">
        <f aca="false">((2*E57+2*$R$3*AD57)/2*AD57*F57)</f>
        <v>18.348</v>
      </c>
      <c r="AF57" s="158" t="n">
        <f aca="false">((C57/2+D57)/1000*(1-COS(PI()/2))+0.2)</f>
        <v>0.43</v>
      </c>
      <c r="AG57" s="158" t="n">
        <f aca="false">((E57+AF57*$R$3*2))</f>
        <v>1.49</v>
      </c>
      <c r="AH57" s="158" t="n">
        <f aca="false">((E57+AG57)/2*AF57)</f>
        <v>0.54825</v>
      </c>
      <c r="AI57" s="158" t="n">
        <f aca="false">(((C57/2+D57)/1000)^2*PI()/2)</f>
        <v>0.08309512568745</v>
      </c>
      <c r="AJ57" s="158" t="n">
        <f aca="false">(((C57/2+D57)/1000)^2*COS(PI()/2)*SIN(PI()/2))</f>
        <v>3.23919078374475E-018</v>
      </c>
      <c r="AK57" s="152" t="s">
        <v>166</v>
      </c>
      <c r="AL57" s="152" t="s">
        <v>167</v>
      </c>
      <c r="AM57" s="159" t="s">
        <v>98</v>
      </c>
      <c r="AN57" s="159" t="str">
        <f aca="false">CONCATENATE(J57,C57)</f>
        <v>FB400</v>
      </c>
      <c r="AO57" s="159" t="str">
        <f aca="false">CONCATENATE(AM57,AN57)</f>
        <v>D-FB400</v>
      </c>
      <c r="AP57" s="160" t="s">
        <v>149</v>
      </c>
      <c r="AQ57" s="161" t="str">
        <f aca="false">CONCATENATE(AP57,AM57)</f>
        <v>3공구D-</v>
      </c>
    </row>
    <row r="58" s="159" customFormat="true" ht="15.95" hidden="false" customHeight="true" outlineLevel="0" collapsed="false">
      <c r="A58" s="149"/>
      <c r="B58" s="152"/>
      <c r="C58" s="152" t="n">
        <v>400</v>
      </c>
      <c r="D58" s="152" t="n">
        <v>30</v>
      </c>
      <c r="E58" s="153" t="n">
        <v>1.06</v>
      </c>
      <c r="F58" s="154" t="n">
        <v>20</v>
      </c>
      <c r="G58" s="154" t="n">
        <v>0.2</v>
      </c>
      <c r="H58" s="154" t="n">
        <v>3.77666949641853</v>
      </c>
      <c r="I58" s="154" t="n">
        <v>3.77666949641853</v>
      </c>
      <c r="J58" s="155" t="s">
        <v>83</v>
      </c>
      <c r="K58" s="156" t="n">
        <f aca="false">V58</f>
        <v>13.4655538771453</v>
      </c>
      <c r="L58" s="156" t="n">
        <f aca="false">W58</f>
        <v>13.4655538771453</v>
      </c>
      <c r="M58" s="156" t="n">
        <f aca="false">X58</f>
        <v>269.311077542906</v>
      </c>
      <c r="N58" s="157"/>
      <c r="O58" s="156" t="n">
        <f aca="false">AA58</f>
        <v>250.963077542906</v>
      </c>
      <c r="P58" s="156" t="n">
        <f aca="false">AB58</f>
        <v>5.72109748625102</v>
      </c>
      <c r="Q58" s="156" t="n">
        <f aca="false">AC58</f>
        <v>12.626902513749</v>
      </c>
      <c r="R58" s="158" t="n">
        <f aca="false">(C58/1000+D58*2/1000+H58+0.2-G58)</f>
        <v>4.23666949641854</v>
      </c>
      <c r="S58" s="158" t="n">
        <f aca="false">(C58/1000+D58*2/1000+I58+0.2-G58)</f>
        <v>4.23666949641854</v>
      </c>
      <c r="T58" s="158" t="n">
        <f aca="false">(E58+R58*2*$R$3)</f>
        <v>5.29666949641853</v>
      </c>
      <c r="U58" s="158" t="n">
        <f aca="false">(E58+S58*2*$R$3)</f>
        <v>5.29666949641853</v>
      </c>
      <c r="V58" s="158" t="n">
        <f aca="false">((E58+T58)*0.5*R58)</f>
        <v>13.4655538771453</v>
      </c>
      <c r="W58" s="158" t="n">
        <f aca="false">((E58+U58)*0.5*S58)</f>
        <v>13.4655538771453</v>
      </c>
      <c r="X58" s="158" t="n">
        <f aca="false">((V58+W58)*0.5*F58)</f>
        <v>269.311077542906</v>
      </c>
      <c r="Y58" s="158" t="n">
        <f aca="false">F58</f>
        <v>20</v>
      </c>
      <c r="Z58" s="158" t="n">
        <f aca="false">((AH58-AI58+AJ58)*Y58)</f>
        <v>9.303097486251</v>
      </c>
      <c r="AA58" s="158" t="n">
        <f aca="false">(X58-AE58)</f>
        <v>250.963077542906</v>
      </c>
      <c r="AB58" s="158" t="n">
        <f aca="false">(X58-AA58-AC58)</f>
        <v>5.72109748625102</v>
      </c>
      <c r="AC58" s="158" t="n">
        <f aca="false">(Z58+PI()*((C58/2+D58)/1000*(C58/2+D58)/1000)*F58)</f>
        <v>12.626902513749</v>
      </c>
      <c r="AD58" s="158" t="n">
        <f aca="false">(C58/1000+D58*2/1000+0.2)</f>
        <v>0.66</v>
      </c>
      <c r="AE58" s="158" t="n">
        <f aca="false">((2*E58+2*$R$3*AD58)/2*AD58*F58)</f>
        <v>18.348</v>
      </c>
      <c r="AF58" s="158" t="n">
        <f aca="false">((C58/2+D58)/1000*(1-COS(PI()/2))+0.2)</f>
        <v>0.43</v>
      </c>
      <c r="AG58" s="158" t="n">
        <f aca="false">((E58+AF58*$R$3*2))</f>
        <v>1.49</v>
      </c>
      <c r="AH58" s="158" t="n">
        <f aca="false">((E58+AG58)/2*AF58)</f>
        <v>0.54825</v>
      </c>
      <c r="AI58" s="158" t="n">
        <f aca="false">(((C58/2+D58)/1000)^2*PI()/2)</f>
        <v>0.08309512568745</v>
      </c>
      <c r="AJ58" s="158" t="n">
        <f aca="false">(((C58/2+D58)/1000)^2*COS(PI()/2)*SIN(PI()/2))</f>
        <v>3.23919078374475E-018</v>
      </c>
      <c r="AK58" s="152" t="s">
        <v>167</v>
      </c>
      <c r="AL58" s="152" t="s">
        <v>168</v>
      </c>
      <c r="AM58" s="159" t="s">
        <v>98</v>
      </c>
      <c r="AN58" s="159" t="str">
        <f aca="false">CONCATENATE(J58,C58)</f>
        <v>FB400</v>
      </c>
      <c r="AO58" s="159" t="str">
        <f aca="false">CONCATENATE(AM58,AN58)</f>
        <v>D-FB400</v>
      </c>
      <c r="AP58" s="160" t="s">
        <v>149</v>
      </c>
      <c r="AQ58" s="161" t="str">
        <f aca="false">CONCATENATE(AP58,AM58)</f>
        <v>3공구D-</v>
      </c>
    </row>
    <row r="59" s="159" customFormat="true" ht="15.95" hidden="false" customHeight="true" outlineLevel="0" collapsed="false">
      <c r="A59" s="149"/>
      <c r="B59" s="152" t="s">
        <v>219</v>
      </c>
      <c r="C59" s="152" t="n">
        <v>400</v>
      </c>
      <c r="D59" s="152" t="n">
        <v>30</v>
      </c>
      <c r="E59" s="153" t="n">
        <v>1.06</v>
      </c>
      <c r="F59" s="154" t="n">
        <v>20</v>
      </c>
      <c r="G59" s="154" t="n">
        <v>0.2</v>
      </c>
      <c r="H59" s="154" t="n">
        <v>3.67006967213118</v>
      </c>
      <c r="I59" s="154" t="n">
        <v>3.49389376578279</v>
      </c>
      <c r="J59" s="155" t="s">
        <v>83</v>
      </c>
      <c r="K59" s="156" t="n">
        <f aca="false">V59</f>
        <v>12.9066116007879</v>
      </c>
      <c r="L59" s="156" t="n">
        <f aca="false">W59</f>
        <v>12.0077653472778</v>
      </c>
      <c r="M59" s="156" t="n">
        <f aca="false">X59</f>
        <v>249.143769480657</v>
      </c>
      <c r="N59" s="157"/>
      <c r="O59" s="156" t="n">
        <f aca="false">AA59</f>
        <v>230.795769480657</v>
      </c>
      <c r="P59" s="156" t="n">
        <f aca="false">AB59</f>
        <v>5.72109748625102</v>
      </c>
      <c r="Q59" s="156" t="n">
        <f aca="false">AC59</f>
        <v>12.626902513749</v>
      </c>
      <c r="R59" s="158" t="n">
        <f aca="false">(C59/1000+D59*2/1000+H59+0.2-G59)</f>
        <v>4.13006967213118</v>
      </c>
      <c r="S59" s="158" t="n">
        <f aca="false">(C59/1000+D59*2/1000+I59+0.2-G59)</f>
        <v>3.95389376578279</v>
      </c>
      <c r="T59" s="158" t="n">
        <f aca="false">(E59+R59*2*$R$3)</f>
        <v>5.19006967213118</v>
      </c>
      <c r="U59" s="158" t="n">
        <f aca="false">(E59+S59*2*$R$3)</f>
        <v>5.01389376578279</v>
      </c>
      <c r="V59" s="158" t="n">
        <f aca="false">((E59+T59)*0.5*R59)</f>
        <v>12.9066116007879</v>
      </c>
      <c r="W59" s="158" t="n">
        <f aca="false">((E59+U59)*0.5*S59)</f>
        <v>12.0077653472778</v>
      </c>
      <c r="X59" s="158" t="n">
        <f aca="false">((V59+W59)*0.5*F59)</f>
        <v>249.143769480657</v>
      </c>
      <c r="Y59" s="158" t="n">
        <f aca="false">F59</f>
        <v>20</v>
      </c>
      <c r="Z59" s="158" t="n">
        <f aca="false">((AH59-AI59+AJ59)*Y59)</f>
        <v>9.303097486251</v>
      </c>
      <c r="AA59" s="158" t="n">
        <f aca="false">(X59-AE59)</f>
        <v>230.795769480657</v>
      </c>
      <c r="AB59" s="158" t="n">
        <f aca="false">(X59-AA59-AC59)</f>
        <v>5.72109748625102</v>
      </c>
      <c r="AC59" s="158" t="n">
        <f aca="false">(Z59+PI()*((C59/2+D59)/1000*(C59/2+D59)/1000)*F59)</f>
        <v>12.626902513749</v>
      </c>
      <c r="AD59" s="158" t="n">
        <f aca="false">(C59/1000+D59*2/1000+0.2)</f>
        <v>0.66</v>
      </c>
      <c r="AE59" s="158" t="n">
        <f aca="false">((2*E59+2*$R$3*AD59)/2*AD59*F59)</f>
        <v>18.348</v>
      </c>
      <c r="AF59" s="158" t="n">
        <f aca="false">((C59/2+D59)/1000*(1-COS(PI()/2))+0.2)</f>
        <v>0.43</v>
      </c>
      <c r="AG59" s="158" t="n">
        <f aca="false">((E59+AF59*$R$3*2))</f>
        <v>1.49</v>
      </c>
      <c r="AH59" s="158" t="n">
        <f aca="false">((E59+AG59)/2*AF59)</f>
        <v>0.54825</v>
      </c>
      <c r="AI59" s="158" t="n">
        <f aca="false">(((C59/2+D59)/1000)^2*PI()/2)</f>
        <v>0.08309512568745</v>
      </c>
      <c r="AJ59" s="158" t="n">
        <f aca="false">(((C59/2+D59)/1000)^2*COS(PI()/2)*SIN(PI()/2))</f>
        <v>3.23919078374475E-018</v>
      </c>
      <c r="AK59" s="152" t="s">
        <v>168</v>
      </c>
      <c r="AL59" s="152" t="s">
        <v>169</v>
      </c>
      <c r="AM59" s="159" t="s">
        <v>98</v>
      </c>
      <c r="AN59" s="159" t="str">
        <f aca="false">CONCATENATE(J59,C59)</f>
        <v>FB400</v>
      </c>
      <c r="AO59" s="159" t="str">
        <f aca="false">CONCATENATE(AM59,AN59)</f>
        <v>D-FB400</v>
      </c>
      <c r="AP59" s="160" t="s">
        <v>149</v>
      </c>
      <c r="AQ59" s="161" t="str">
        <f aca="false">CONCATENATE(AP59,AM59)</f>
        <v>3공구D-</v>
      </c>
    </row>
    <row r="60" s="159" customFormat="true" ht="15.95" hidden="false" customHeight="true" outlineLevel="0" collapsed="false">
      <c r="A60" s="149"/>
      <c r="B60" s="152"/>
      <c r="C60" s="152" t="n">
        <v>400</v>
      </c>
      <c r="D60" s="152" t="n">
        <v>30</v>
      </c>
      <c r="E60" s="153" t="n">
        <v>1.06</v>
      </c>
      <c r="F60" s="154" t="n">
        <v>20</v>
      </c>
      <c r="G60" s="154" t="n">
        <v>0.2</v>
      </c>
      <c r="H60" s="154" t="n">
        <v>3.49389376578279</v>
      </c>
      <c r="I60" s="154" t="n">
        <v>3.45835678089933</v>
      </c>
      <c r="J60" s="155" t="s">
        <v>83</v>
      </c>
      <c r="K60" s="156" t="n">
        <f aca="false">V60</f>
        <v>12.0077653472778</v>
      </c>
      <c r="L60" s="156" t="n">
        <f aca="false">W60</f>
        <v>11.8302181189632</v>
      </c>
      <c r="M60" s="156" t="n">
        <f aca="false">X60</f>
        <v>238.37983466241</v>
      </c>
      <c r="N60" s="157"/>
      <c r="O60" s="156" t="n">
        <f aca="false">AA60</f>
        <v>220.03183466241</v>
      </c>
      <c r="P60" s="156" t="n">
        <f aca="false">AB60</f>
        <v>5.72109748625102</v>
      </c>
      <c r="Q60" s="156" t="n">
        <f aca="false">AC60</f>
        <v>12.626902513749</v>
      </c>
      <c r="R60" s="158" t="n">
        <f aca="false">(C60/1000+D60*2/1000+H60+0.2-G60)</f>
        <v>3.95389376578279</v>
      </c>
      <c r="S60" s="158" t="n">
        <f aca="false">(C60/1000+D60*2/1000+I60+0.2-G60)</f>
        <v>3.91835678089933</v>
      </c>
      <c r="T60" s="158" t="n">
        <f aca="false">(E60+R60*2*$R$3)</f>
        <v>5.01389376578279</v>
      </c>
      <c r="U60" s="158" t="n">
        <f aca="false">(E60+S60*2*$R$3)</f>
        <v>4.97835678089933</v>
      </c>
      <c r="V60" s="158" t="n">
        <f aca="false">((E60+T60)*0.5*R60)</f>
        <v>12.0077653472778</v>
      </c>
      <c r="W60" s="158" t="n">
        <f aca="false">((E60+U60)*0.5*S60)</f>
        <v>11.8302181189632</v>
      </c>
      <c r="X60" s="158" t="n">
        <f aca="false">((V60+W60)*0.5*F60)</f>
        <v>238.37983466241</v>
      </c>
      <c r="Y60" s="158" t="n">
        <f aca="false">F60</f>
        <v>20</v>
      </c>
      <c r="Z60" s="158" t="n">
        <f aca="false">((AH60-AI60+AJ60)*Y60)</f>
        <v>9.303097486251</v>
      </c>
      <c r="AA60" s="158" t="n">
        <f aca="false">(X60-AE60)</f>
        <v>220.03183466241</v>
      </c>
      <c r="AB60" s="158" t="n">
        <f aca="false">(X60-AA60-AC60)</f>
        <v>5.72109748625102</v>
      </c>
      <c r="AC60" s="158" t="n">
        <f aca="false">(Z60+PI()*((C60/2+D60)/1000*(C60/2+D60)/1000)*F60)</f>
        <v>12.626902513749</v>
      </c>
      <c r="AD60" s="158" t="n">
        <f aca="false">(C60/1000+D60*2/1000+0.2)</f>
        <v>0.66</v>
      </c>
      <c r="AE60" s="158" t="n">
        <f aca="false">((2*E60+2*$R$3*AD60)/2*AD60*F60)</f>
        <v>18.348</v>
      </c>
      <c r="AF60" s="158" t="n">
        <f aca="false">((C60/2+D60)/1000*(1-COS(PI()/2))+0.2)</f>
        <v>0.43</v>
      </c>
      <c r="AG60" s="158" t="n">
        <f aca="false">((E60+AF60*$R$3*2))</f>
        <v>1.49</v>
      </c>
      <c r="AH60" s="158" t="n">
        <f aca="false">((E60+AG60)/2*AF60)</f>
        <v>0.54825</v>
      </c>
      <c r="AI60" s="158" t="n">
        <f aca="false">(((C60/2+D60)/1000)^2*PI()/2)</f>
        <v>0.08309512568745</v>
      </c>
      <c r="AJ60" s="158" t="n">
        <f aca="false">(((C60/2+D60)/1000)^2*COS(PI()/2)*SIN(PI()/2))</f>
        <v>3.23919078374475E-018</v>
      </c>
      <c r="AK60" s="152" t="s">
        <v>169</v>
      </c>
      <c r="AL60" s="152" t="s">
        <v>220</v>
      </c>
      <c r="AM60" s="159" t="s">
        <v>98</v>
      </c>
      <c r="AN60" s="159" t="str">
        <f aca="false">CONCATENATE(J60,C60)</f>
        <v>FB400</v>
      </c>
      <c r="AO60" s="159" t="str">
        <f aca="false">CONCATENATE(AM60,AN60)</f>
        <v>D-FB400</v>
      </c>
      <c r="AP60" s="160" t="s">
        <v>149</v>
      </c>
      <c r="AQ60" s="161" t="str">
        <f aca="false">CONCATENATE(AP60,AM60)</f>
        <v>3공구D-</v>
      </c>
    </row>
    <row r="61" s="159" customFormat="true" ht="15.95" hidden="false" customHeight="true" outlineLevel="0" collapsed="false">
      <c r="A61" s="149"/>
      <c r="B61" s="152"/>
      <c r="C61" s="152" t="n">
        <v>400</v>
      </c>
      <c r="D61" s="152" t="n">
        <v>30</v>
      </c>
      <c r="E61" s="153" t="n">
        <v>1.06</v>
      </c>
      <c r="F61" s="154" t="n">
        <v>13.11</v>
      </c>
      <c r="G61" s="154" t="n">
        <v>0.2</v>
      </c>
      <c r="H61" s="154" t="n">
        <v>3.45835678089933</v>
      </c>
      <c r="I61" s="154" t="n">
        <v>2.89955681675469</v>
      </c>
      <c r="J61" s="155" t="s">
        <v>83</v>
      </c>
      <c r="K61" s="156" t="n">
        <f aca="false">V61</f>
        <v>11.8302181189632</v>
      </c>
      <c r="L61" s="156" t="n">
        <f aca="false">W61</f>
        <v>9.20444122826142</v>
      </c>
      <c r="M61" s="156" t="n">
        <f aca="false">X61</f>
        <v>137.882192021057</v>
      </c>
      <c r="N61" s="157"/>
      <c r="O61" s="156" t="n">
        <f aca="false">AA61</f>
        <v>125.855078021057</v>
      </c>
      <c r="P61" s="156" t="n">
        <f aca="false">AB61</f>
        <v>3.75017940223753</v>
      </c>
      <c r="Q61" s="156" t="n">
        <f aca="false">AC61</f>
        <v>8.27693459776247</v>
      </c>
      <c r="R61" s="158" t="n">
        <f aca="false">(C61/1000+D61*2/1000+H61+0.2-G61)</f>
        <v>3.91835678089933</v>
      </c>
      <c r="S61" s="158" t="n">
        <f aca="false">(C61/1000+D61*2/1000+I61+0.2-G61)</f>
        <v>3.35955681675469</v>
      </c>
      <c r="T61" s="158" t="n">
        <f aca="false">(E61+R61*2*$R$3)</f>
        <v>4.97835678089933</v>
      </c>
      <c r="U61" s="158" t="n">
        <f aca="false">(E61+S61*2*$R$3)</f>
        <v>4.41955681675469</v>
      </c>
      <c r="V61" s="158" t="n">
        <f aca="false">((E61+T61)*0.5*R61)</f>
        <v>11.8302181189632</v>
      </c>
      <c r="W61" s="158" t="n">
        <f aca="false">((E61+U61)*0.5*S61)</f>
        <v>9.20444122826142</v>
      </c>
      <c r="X61" s="158" t="n">
        <f aca="false">((V61+W61)*0.5*F61)</f>
        <v>137.882192021057</v>
      </c>
      <c r="Y61" s="158" t="n">
        <f aca="false">F61</f>
        <v>13.11</v>
      </c>
      <c r="Z61" s="158" t="n">
        <f aca="false">((AH61-AI61+AJ61)*Y61)</f>
        <v>6.09818040223753</v>
      </c>
      <c r="AA61" s="158" t="n">
        <f aca="false">(X61-AE61)</f>
        <v>125.855078021057</v>
      </c>
      <c r="AB61" s="158" t="n">
        <f aca="false">(X61-AA61-AC61)</f>
        <v>3.75017940223753</v>
      </c>
      <c r="AC61" s="158" t="n">
        <f aca="false">(Z61+PI()*((C61/2+D61)/1000*(C61/2+D61)/1000)*F61)</f>
        <v>8.27693459776247</v>
      </c>
      <c r="AD61" s="158" t="n">
        <f aca="false">(C61/1000+D61*2/1000+0.2)</f>
        <v>0.66</v>
      </c>
      <c r="AE61" s="158" t="n">
        <f aca="false">((2*E61+2*$R$3*AD61)/2*AD61*F61)</f>
        <v>12.027114</v>
      </c>
      <c r="AF61" s="158" t="n">
        <f aca="false">((C61/2+D61)/1000*(1-COS(PI()/2))+0.2)</f>
        <v>0.43</v>
      </c>
      <c r="AG61" s="158" t="n">
        <f aca="false">((E61+AF61*$R$3*2))</f>
        <v>1.49</v>
      </c>
      <c r="AH61" s="158" t="n">
        <f aca="false">((E61+AG61)/2*AF61)</f>
        <v>0.54825</v>
      </c>
      <c r="AI61" s="158" t="n">
        <f aca="false">(((C61/2+D61)/1000)^2*PI()/2)</f>
        <v>0.08309512568745</v>
      </c>
      <c r="AJ61" s="158" t="n">
        <f aca="false">(((C61/2+D61)/1000)^2*COS(PI()/2)*SIN(PI()/2))</f>
        <v>3.23919078374475E-018</v>
      </c>
      <c r="AK61" s="152" t="s">
        <v>220</v>
      </c>
      <c r="AL61" s="152" t="s">
        <v>221</v>
      </c>
      <c r="AM61" s="159" t="s">
        <v>98</v>
      </c>
      <c r="AN61" s="159" t="str">
        <f aca="false">CONCATENATE(J61,C61)</f>
        <v>FB400</v>
      </c>
      <c r="AO61" s="159" t="str">
        <f aca="false">CONCATENATE(AM61,AN61)</f>
        <v>D-FB400</v>
      </c>
      <c r="AP61" s="160" t="s">
        <v>149</v>
      </c>
      <c r="AQ61" s="161" t="str">
        <f aca="false">CONCATENATE(AP61,AM61)</f>
        <v>3공구D-</v>
      </c>
    </row>
    <row r="62" s="159" customFormat="true" ht="15.95" hidden="false" customHeight="true" outlineLevel="0" collapsed="false">
      <c r="A62" s="163" t="s">
        <v>222</v>
      </c>
      <c r="B62" s="152" t="s">
        <v>223</v>
      </c>
      <c r="C62" s="152" t="n">
        <v>400</v>
      </c>
      <c r="D62" s="152" t="n">
        <v>30</v>
      </c>
      <c r="E62" s="153" t="n">
        <v>1.06</v>
      </c>
      <c r="F62" s="154" t="n">
        <v>14.51</v>
      </c>
      <c r="G62" s="154" t="n">
        <v>0</v>
      </c>
      <c r="H62" s="154" t="n">
        <v>2.21</v>
      </c>
      <c r="I62" s="154" t="n">
        <v>2.34282234020213</v>
      </c>
      <c r="J62" s="155" t="s">
        <v>83</v>
      </c>
      <c r="K62" s="156" t="n">
        <f aca="false">V62</f>
        <v>7.16065</v>
      </c>
      <c r="L62" s="156" t="n">
        <f aca="false">W62</f>
        <v>7.69146268402274</v>
      </c>
      <c r="M62" s="156" t="n">
        <f aca="false">X62</f>
        <v>107.752077522585</v>
      </c>
      <c r="N62" s="157"/>
      <c r="O62" s="156" t="n">
        <f aca="false">AA62</f>
        <v>94.440603522585</v>
      </c>
      <c r="P62" s="156" t="n">
        <f aca="false">AB62</f>
        <v>4.15065622627511</v>
      </c>
      <c r="Q62" s="156" t="n">
        <f aca="false">AC62</f>
        <v>9.1608177737249</v>
      </c>
      <c r="R62" s="158" t="n">
        <f aca="false">(C62/1000+D62*2/1000+H62+0.2-G62)</f>
        <v>2.87</v>
      </c>
      <c r="S62" s="158" t="n">
        <f aca="false">(C62/1000+D62*2/1000+I62+0.2-G62)</f>
        <v>3.00282234020213</v>
      </c>
      <c r="T62" s="158" t="n">
        <f aca="false">(E62+R62*2*$R$3)</f>
        <v>3.93</v>
      </c>
      <c r="U62" s="158" t="n">
        <f aca="false">(E62+S62*2*$R$3)</f>
        <v>4.06282234020213</v>
      </c>
      <c r="V62" s="158" t="n">
        <f aca="false">((E62+T62)*0.5*R62)</f>
        <v>7.16065</v>
      </c>
      <c r="W62" s="158" t="n">
        <f aca="false">((E62+U62)*0.5*S62)</f>
        <v>7.69146268402274</v>
      </c>
      <c r="X62" s="158" t="n">
        <f aca="false">((V62+W62)*0.5*F62)</f>
        <v>107.752077522585</v>
      </c>
      <c r="Y62" s="158" t="n">
        <f aca="false">F62</f>
        <v>14.51</v>
      </c>
      <c r="Z62" s="158" t="n">
        <f aca="false">((AH62-AI62+AJ62)*Y62)</f>
        <v>6.7493972262751</v>
      </c>
      <c r="AA62" s="158" t="n">
        <f aca="false">(X62-AE62)</f>
        <v>94.440603522585</v>
      </c>
      <c r="AB62" s="158" t="n">
        <f aca="false">(X62-AA62-AC62)</f>
        <v>4.15065622627511</v>
      </c>
      <c r="AC62" s="158" t="n">
        <f aca="false">(Z62+PI()*((C62/2+D62)/1000*(C62/2+D62)/1000)*F62)</f>
        <v>9.1608177737249</v>
      </c>
      <c r="AD62" s="158" t="n">
        <f aca="false">(C62/1000+D62*2/1000+0.2)</f>
        <v>0.66</v>
      </c>
      <c r="AE62" s="158" t="n">
        <f aca="false">((2*E62+2*$R$3*AD62)/2*AD62*F62)</f>
        <v>13.311474</v>
      </c>
      <c r="AF62" s="158" t="n">
        <f aca="false">((C62/2+D62)/1000*(1-COS(PI()/2))+0.2)</f>
        <v>0.43</v>
      </c>
      <c r="AG62" s="158" t="n">
        <f aca="false">((E62+AF62*$R$3*2))</f>
        <v>1.49</v>
      </c>
      <c r="AH62" s="158" t="n">
        <f aca="false">((E62+AG62)/2*AF62)</f>
        <v>0.54825</v>
      </c>
      <c r="AI62" s="158" t="n">
        <f aca="false">(((C62/2+D62)/1000)^2*PI()/2)</f>
        <v>0.08309512568745</v>
      </c>
      <c r="AJ62" s="158" t="n">
        <f aca="false">(((C62/2+D62)/1000)^2*COS(PI()/2)*SIN(PI()/2))</f>
        <v>3.23919078374475E-018</v>
      </c>
      <c r="AK62" s="152" t="s">
        <v>180</v>
      </c>
      <c r="AL62" s="152" t="s">
        <v>224</v>
      </c>
      <c r="AM62" s="159" t="s">
        <v>98</v>
      </c>
      <c r="AN62" s="159" t="str">
        <f aca="false">CONCATENATE(J62,C62)</f>
        <v>FB400</v>
      </c>
      <c r="AO62" s="159" t="str">
        <f aca="false">CONCATENATE(AM62,AN62)</f>
        <v>D-FB400</v>
      </c>
      <c r="AP62" s="160" t="s">
        <v>149</v>
      </c>
      <c r="AQ62" s="161" t="str">
        <f aca="false">CONCATENATE(AP62,AM62)</f>
        <v>3공구D-</v>
      </c>
    </row>
    <row r="63" s="159" customFormat="true" ht="15.95" hidden="false" customHeight="true" outlineLevel="0" collapsed="false">
      <c r="A63" s="163"/>
      <c r="B63" s="163"/>
      <c r="C63" s="152" t="n">
        <v>400</v>
      </c>
      <c r="D63" s="152" t="n">
        <v>30</v>
      </c>
      <c r="E63" s="153" t="n">
        <v>1.06</v>
      </c>
      <c r="F63" s="154" t="n">
        <v>5.49</v>
      </c>
      <c r="G63" s="154" t="n">
        <v>0</v>
      </c>
      <c r="H63" s="154" t="n">
        <v>2.34282234020213</v>
      </c>
      <c r="I63" s="154" t="n">
        <v>2.22568332235501</v>
      </c>
      <c r="J63" s="155" t="s">
        <v>83</v>
      </c>
      <c r="K63" s="156" t="n">
        <f aca="false">V63</f>
        <v>7.69146268402274</v>
      </c>
      <c r="L63" s="156" t="n">
        <f aca="false">W63</f>
        <v>7.22240844015524</v>
      </c>
      <c r="M63" s="156" t="n">
        <f aca="false">X63</f>
        <v>40.9385762358686</v>
      </c>
      <c r="N63" s="157"/>
      <c r="O63" s="156" t="n">
        <f aca="false">AA63</f>
        <v>35.9020502358686</v>
      </c>
      <c r="P63" s="156" t="n">
        <f aca="false">AB63</f>
        <v>1.5704412599759</v>
      </c>
      <c r="Q63" s="156" t="n">
        <f aca="false">AC63</f>
        <v>3.4660847400241</v>
      </c>
      <c r="R63" s="158" t="n">
        <f aca="false">(C63/1000+D63*2/1000+H63+0.2-G63)</f>
        <v>3.00282234020213</v>
      </c>
      <c r="S63" s="158" t="n">
        <f aca="false">(C63/1000+D63*2/1000+I63+0.2-G63)</f>
        <v>2.88568332235501</v>
      </c>
      <c r="T63" s="158" t="n">
        <f aca="false">(E63+R63*2*$R$3)</f>
        <v>4.06282234020213</v>
      </c>
      <c r="U63" s="158" t="n">
        <f aca="false">(E63+S63*2*$R$3)</f>
        <v>3.94568332235501</v>
      </c>
      <c r="V63" s="158" t="n">
        <f aca="false">((E63+T63)*0.5*R63)</f>
        <v>7.69146268402274</v>
      </c>
      <c r="W63" s="158" t="n">
        <f aca="false">((E63+U63)*0.5*S63)</f>
        <v>7.22240844015524</v>
      </c>
      <c r="X63" s="158" t="n">
        <f aca="false">((V63+W63)*0.5*F63)</f>
        <v>40.9385762358686</v>
      </c>
      <c r="Y63" s="158" t="n">
        <f aca="false">F63</f>
        <v>5.49</v>
      </c>
      <c r="Z63" s="158" t="n">
        <f aca="false">((AH63-AI63+AJ63)*Y63)</f>
        <v>2.5537002599759</v>
      </c>
      <c r="AA63" s="158" t="n">
        <f aca="false">(X63-AE63)</f>
        <v>35.9020502358686</v>
      </c>
      <c r="AB63" s="158" t="n">
        <f aca="false">(X63-AA63-AC63)</f>
        <v>1.5704412599759</v>
      </c>
      <c r="AC63" s="158" t="n">
        <f aca="false">(Z63+PI()*((C63/2+D63)/1000*(C63/2+D63)/1000)*F63)</f>
        <v>3.4660847400241</v>
      </c>
      <c r="AD63" s="158" t="n">
        <f aca="false">(C63/1000+D63*2/1000+0.2)</f>
        <v>0.66</v>
      </c>
      <c r="AE63" s="158" t="n">
        <f aca="false">((2*E63+2*$R$3*AD63)/2*AD63*F63)</f>
        <v>5.036526</v>
      </c>
      <c r="AF63" s="158" t="n">
        <f aca="false">((C63/2+D63)/1000*(1-COS(PI()/2))+0.2)</f>
        <v>0.43</v>
      </c>
      <c r="AG63" s="158" t="n">
        <f aca="false">((E63+AF63*$R$3*2))</f>
        <v>1.49</v>
      </c>
      <c r="AH63" s="158" t="n">
        <f aca="false">((E63+AG63)/2*AF63)</f>
        <v>0.54825</v>
      </c>
      <c r="AI63" s="158" t="n">
        <f aca="false">(((C63/2+D63)/1000)^2*PI()/2)</f>
        <v>0.08309512568745</v>
      </c>
      <c r="AJ63" s="158" t="n">
        <f aca="false">(((C63/2+D63)/1000)^2*COS(PI()/2)*SIN(PI()/2))</f>
        <v>3.23919078374475E-018</v>
      </c>
      <c r="AK63" s="152" t="s">
        <v>224</v>
      </c>
      <c r="AL63" s="152" t="s">
        <v>171</v>
      </c>
      <c r="AM63" s="159" t="s">
        <v>98</v>
      </c>
      <c r="AN63" s="159" t="str">
        <f aca="false">CONCATENATE(J63,C63)</f>
        <v>FB400</v>
      </c>
      <c r="AO63" s="159" t="str">
        <f aca="false">CONCATENATE(AM63,AN63)</f>
        <v>D-FB400</v>
      </c>
      <c r="AP63" s="160" t="s">
        <v>149</v>
      </c>
      <c r="AQ63" s="161" t="str">
        <f aca="false">CONCATENATE(AP63,AM63)</f>
        <v>3공구D-</v>
      </c>
    </row>
    <row r="64" s="159" customFormat="true" ht="15.95" hidden="false" customHeight="true" outlineLevel="0" collapsed="false">
      <c r="A64" s="163"/>
      <c r="B64" s="163"/>
      <c r="C64" s="152" t="n">
        <v>400</v>
      </c>
      <c r="D64" s="152" t="n">
        <v>30</v>
      </c>
      <c r="E64" s="153" t="n">
        <v>1.06</v>
      </c>
      <c r="F64" s="154" t="n">
        <v>43.76</v>
      </c>
      <c r="G64" s="154" t="n">
        <v>0</v>
      </c>
      <c r="H64" s="154" t="n">
        <v>2.22568332235501</v>
      </c>
      <c r="I64" s="154" t="n">
        <v>2.26000000000001</v>
      </c>
      <c r="J64" s="155" t="s">
        <v>83</v>
      </c>
      <c r="K64" s="156" t="n">
        <f aca="false">V64</f>
        <v>7.22240844015524</v>
      </c>
      <c r="L64" s="156" t="n">
        <f aca="false">W64</f>
        <v>7.35840000000002</v>
      </c>
      <c r="M64" s="156" t="n">
        <f aca="false">X64</f>
        <v>319.028088670597</v>
      </c>
      <c r="N64" s="157"/>
      <c r="O64" s="156" t="n">
        <f aca="false">AA64</f>
        <v>278.882664670597</v>
      </c>
      <c r="P64" s="156" t="n">
        <f aca="false">AB64</f>
        <v>12.5177612999172</v>
      </c>
      <c r="Q64" s="156" t="n">
        <f aca="false">AC64</f>
        <v>27.6276627000828</v>
      </c>
      <c r="R64" s="158" t="n">
        <f aca="false">(C64/1000+D64*2/1000+H64+0.2-G64)</f>
        <v>2.88568332235501</v>
      </c>
      <c r="S64" s="158" t="n">
        <f aca="false">(C64/1000+D64*2/1000+I64+0.2-G64)</f>
        <v>2.92000000000001</v>
      </c>
      <c r="T64" s="158" t="n">
        <f aca="false">(E64+R64*2*$R$3)</f>
        <v>3.94568332235501</v>
      </c>
      <c r="U64" s="158" t="n">
        <f aca="false">(E64+S64*2*$R$3)</f>
        <v>3.98000000000001</v>
      </c>
      <c r="V64" s="158" t="n">
        <f aca="false">((E64+T64)*0.5*R64)</f>
        <v>7.22240844015524</v>
      </c>
      <c r="W64" s="158" t="n">
        <f aca="false">((E64+U64)*0.5*S64)</f>
        <v>7.35840000000002</v>
      </c>
      <c r="X64" s="158" t="n">
        <f aca="false">((V64+W64)*0.5*F64)</f>
        <v>319.028088670597</v>
      </c>
      <c r="Y64" s="158" t="n">
        <f aca="false">F64</f>
        <v>43.76</v>
      </c>
      <c r="Z64" s="158" t="n">
        <f aca="false">((AH64-AI64+AJ64)*Y64)</f>
        <v>20.3551772999172</v>
      </c>
      <c r="AA64" s="158" t="n">
        <f aca="false">(X64-AE64)</f>
        <v>278.882664670597</v>
      </c>
      <c r="AB64" s="158" t="n">
        <f aca="false">(X64-AA64-AC64)</f>
        <v>12.5177612999172</v>
      </c>
      <c r="AC64" s="158" t="n">
        <f aca="false">(Z64+PI()*((C64/2+D64)/1000*(C64/2+D64)/1000)*F64)</f>
        <v>27.6276627000828</v>
      </c>
      <c r="AD64" s="158" t="n">
        <f aca="false">(C64/1000+D64*2/1000+0.2)</f>
        <v>0.66</v>
      </c>
      <c r="AE64" s="158" t="n">
        <f aca="false">((2*E64+2*$R$3*AD64)/2*AD64*F64)</f>
        <v>40.145424</v>
      </c>
      <c r="AF64" s="158" t="n">
        <f aca="false">((C64/2+D64)/1000*(1-COS(PI()/2))+0.2)</f>
        <v>0.43</v>
      </c>
      <c r="AG64" s="158" t="n">
        <f aca="false">((E64+AF64*$R$3*2))</f>
        <v>1.49</v>
      </c>
      <c r="AH64" s="158" t="n">
        <f aca="false">((E64+AG64)/2*AF64)</f>
        <v>0.54825</v>
      </c>
      <c r="AI64" s="158" t="n">
        <f aca="false">(((C64/2+D64)/1000)^2*PI()/2)</f>
        <v>0.08309512568745</v>
      </c>
      <c r="AJ64" s="158" t="n">
        <f aca="false">(((C64/2+D64)/1000)^2*COS(PI()/2)*SIN(PI()/2))</f>
        <v>3.23919078374475E-018</v>
      </c>
      <c r="AK64" s="152" t="s">
        <v>171</v>
      </c>
      <c r="AL64" s="152" t="s">
        <v>225</v>
      </c>
      <c r="AM64" s="159" t="s">
        <v>98</v>
      </c>
      <c r="AN64" s="159" t="str">
        <f aca="false">CONCATENATE(J64,C64)</f>
        <v>FB400</v>
      </c>
      <c r="AO64" s="159" t="str">
        <f aca="false">CONCATENATE(AM64,AN64)</f>
        <v>D-FB400</v>
      </c>
      <c r="AP64" s="160" t="s">
        <v>149</v>
      </c>
      <c r="AQ64" s="161" t="str">
        <f aca="false">CONCATENATE(AP64,AM64)</f>
        <v>3공구D-</v>
      </c>
    </row>
    <row r="65" customFormat="false" ht="15.95" hidden="false" customHeight="true" outlineLevel="0" collapsed="false">
      <c r="A65" s="141" t="s">
        <v>143</v>
      </c>
      <c r="B65" s="141"/>
      <c r="C65" s="141"/>
      <c r="D65" s="141"/>
      <c r="E65" s="142"/>
      <c r="F65" s="144" t="n">
        <f aca="false">SUM($F$4:$F$64)</f>
        <v>1256.81</v>
      </c>
      <c r="G65" s="144"/>
      <c r="H65" s="144"/>
      <c r="I65" s="144"/>
      <c r="J65" s="141"/>
      <c r="K65" s="144"/>
      <c r="L65" s="144"/>
      <c r="M65" s="144" t="n">
        <f aca="false">SUM($M$4:$M$64)</f>
        <v>8499.52681178589</v>
      </c>
      <c r="N65" s="144" t="n">
        <f aca="false">SUM($N$4:$N$64)</f>
        <v>0</v>
      </c>
      <c r="O65" s="144" t="n">
        <f aca="false">SUM($O$4:$O$64)</f>
        <v>7424.71351178589</v>
      </c>
      <c r="P65" s="144" t="n">
        <f aca="false">SUM($P$4:$P$64)</f>
        <v>315.889163536296</v>
      </c>
      <c r="Q65" s="144" t="n">
        <f aca="false">SUM($Q$4:$Q$64)</f>
        <v>758.924136463704</v>
      </c>
      <c r="R65" s="144"/>
      <c r="S65" s="144"/>
      <c r="T65" s="144"/>
      <c r="U65" s="144"/>
      <c r="V65" s="144"/>
      <c r="W65" s="144"/>
      <c r="X65" s="144" t="n">
        <f aca="false">SUM($X$4:$X$64)</f>
        <v>8499.52681178589</v>
      </c>
      <c r="Y65" s="144"/>
      <c r="Z65" s="144" t="n">
        <f aca="false">SUM($Z$4:$Z$64)</f>
        <v>551.821269536296</v>
      </c>
      <c r="AA65" s="144" t="n">
        <f aca="false">SUM($AA$4:$AA$64)</f>
        <v>7424.71351178589</v>
      </c>
      <c r="AB65" s="144" t="n">
        <f aca="false">SUM($AB$4:$AB$64)</f>
        <v>315.889163536296</v>
      </c>
      <c r="AC65" s="144" t="n">
        <f aca="false">SUM($AC$4:$AC$64)</f>
        <v>758.924136463704</v>
      </c>
      <c r="AD65" s="144"/>
      <c r="AE65" s="144"/>
      <c r="AF65" s="144"/>
      <c r="AG65" s="144"/>
      <c r="AH65" s="144"/>
      <c r="AI65" s="144"/>
      <c r="AJ65" s="144"/>
      <c r="AK65" s="141"/>
      <c r="AL65" s="141"/>
    </row>
    <row r="66" customFormat="false" ht="10.5" hidden="false" customHeight="false" outlineLevel="0" collapsed="false">
      <c r="F66" s="137" t="n">
        <f aca="false">'용수-토사'!F5</f>
        <v>0</v>
      </c>
    </row>
    <row r="67" customFormat="false" ht="10.5" hidden="false" customHeight="false" outlineLevel="0" collapsed="false">
      <c r="F67" s="137" t="n">
        <f aca="false">리핑암!F5</f>
        <v>0</v>
      </c>
    </row>
    <row r="68" customFormat="false" ht="10.5" hidden="false" customHeight="false" outlineLevel="0" collapsed="false">
      <c r="F68" s="137" t="n">
        <f aca="false">연암!F5</f>
        <v>0</v>
      </c>
    </row>
    <row r="69" customFormat="false" ht="10.5" hidden="false" customHeight="false" outlineLevel="0" collapsed="false">
      <c r="F69" s="137" t="n">
        <f aca="false">보통암!F5</f>
        <v>0</v>
      </c>
    </row>
    <row r="70" customFormat="false" ht="10.5" hidden="false" customHeight="false" outlineLevel="0" collapsed="false">
      <c r="F70" s="137" t="n">
        <f aca="false">F65+F67+F68+F69+F66</f>
        <v>1256.81</v>
      </c>
    </row>
  </sheetData>
  <mergeCells count="34">
    <mergeCell ref="A3:A4"/>
    <mergeCell ref="B3:B4"/>
    <mergeCell ref="H3:I3"/>
    <mergeCell ref="K3:L3"/>
    <mergeCell ref="O3:P3"/>
    <mergeCell ref="V3:W3"/>
    <mergeCell ref="AA3:AB3"/>
    <mergeCell ref="AK3:AL3"/>
    <mergeCell ref="A5:A12"/>
    <mergeCell ref="B5:B12"/>
    <mergeCell ref="A13:A16"/>
    <mergeCell ref="B13:B16"/>
    <mergeCell ref="A17:A27"/>
    <mergeCell ref="B17:B21"/>
    <mergeCell ref="B22:B24"/>
    <mergeCell ref="B25:B27"/>
    <mergeCell ref="A28:A35"/>
    <mergeCell ref="B28:B35"/>
    <mergeCell ref="A36:A40"/>
    <mergeCell ref="B36:B37"/>
    <mergeCell ref="B38:B39"/>
    <mergeCell ref="A41:A43"/>
    <mergeCell ref="B41:B43"/>
    <mergeCell ref="A44:A45"/>
    <mergeCell ref="B44:B45"/>
    <mergeCell ref="A46:A52"/>
    <mergeCell ref="B46:B52"/>
    <mergeCell ref="A54:A55"/>
    <mergeCell ref="B54:B55"/>
    <mergeCell ref="A56:A61"/>
    <mergeCell ref="B56:B58"/>
    <mergeCell ref="B59:B61"/>
    <mergeCell ref="A62:A64"/>
    <mergeCell ref="B62:B64"/>
  </mergeCells>
  <conditionalFormatting sqref="H1:I65536">
    <cfRule type="cellIs" priority="2" operator="lessThan" aboveAverage="0" equalAverage="0" bottom="0" percent="0" rank="0" text="" dxfId="0">
      <formula>2</formula>
    </cfRule>
  </conditionalFormatting>
  <printOptions headings="false" gridLines="false" gridLinesSet="true" horizontalCentered="true" verticalCentered="false"/>
  <pageMargins left="0.747916666666667" right="0.747916666666667" top="0.7875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4" activeCellId="0" sqref="E34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s="150" customFormat="true" ht="22.5" hidden="false" customHeight="false" outlineLevel="0" collapsed="false">
      <c r="A1" s="164" t="s">
        <v>226</v>
      </c>
      <c r="E1" s="165"/>
      <c r="F1" s="166"/>
      <c r="G1" s="166"/>
      <c r="H1" s="166"/>
      <c r="I1" s="166"/>
      <c r="K1" s="166"/>
      <c r="L1" s="166"/>
      <c r="M1" s="166"/>
      <c r="N1" s="166"/>
      <c r="O1" s="166"/>
      <c r="P1" s="166"/>
      <c r="Q1" s="166"/>
      <c r="R1" s="166" t="n">
        <v>0.3</v>
      </c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M1" s="167" t="s">
        <v>64</v>
      </c>
      <c r="AN1" s="150" t="s">
        <v>90</v>
      </c>
      <c r="AO1" s="150" t="s">
        <v>91</v>
      </c>
      <c r="AP1" s="150" t="s">
        <v>92</v>
      </c>
      <c r="AQ1" s="167" t="s">
        <v>93</v>
      </c>
      <c r="AR1" s="150" t="s">
        <v>94</v>
      </c>
    </row>
    <row r="2" s="150" customFormat="true" ht="10.5" hidden="false" customHeight="false" outlineLevel="0" collapsed="false">
      <c r="E2" s="165"/>
      <c r="F2" s="166"/>
      <c r="G2" s="166"/>
      <c r="H2" s="166"/>
      <c r="I2" s="166"/>
      <c r="K2" s="166"/>
      <c r="L2" s="166"/>
      <c r="M2" s="166"/>
      <c r="N2" s="166"/>
      <c r="O2" s="166"/>
      <c r="P2" s="166"/>
      <c r="Q2" s="166"/>
      <c r="R2" s="166" t="n">
        <v>0.1</v>
      </c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M2" s="167" t="s">
        <v>95</v>
      </c>
      <c r="AN2" s="150" t="s">
        <v>96</v>
      </c>
      <c r="AO2" s="150" t="s">
        <v>97</v>
      </c>
      <c r="AP2" s="150" t="s">
        <v>98</v>
      </c>
    </row>
    <row r="3" s="150" customFormat="true" ht="10.5" hidden="false" customHeight="fals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0.5" hidden="false" customHeight="fals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0" customFormat="true" ht="10.5" hidden="false" customHeight="false" outlineLevel="0" collapsed="false">
      <c r="A5" s="149" t="s">
        <v>143</v>
      </c>
      <c r="B5" s="145"/>
      <c r="C5" s="145"/>
      <c r="D5" s="145"/>
      <c r="E5" s="146"/>
      <c r="F5" s="147" t="n">
        <f aca="false">SUM($F$4:$F$4)</f>
        <v>0</v>
      </c>
      <c r="G5" s="147"/>
      <c r="H5" s="147"/>
      <c r="I5" s="147"/>
      <c r="J5" s="145"/>
      <c r="K5" s="147"/>
      <c r="L5" s="147"/>
      <c r="M5" s="147" t="n">
        <f aca="false">SUM($M$4:$M$4)</f>
        <v>0</v>
      </c>
      <c r="N5" s="147" t="n">
        <f aca="false">SUM($N$4:$N$4)</f>
        <v>0</v>
      </c>
      <c r="O5" s="147" t="n">
        <f aca="false">SUM($O$4:$O$4)</f>
        <v>0</v>
      </c>
      <c r="P5" s="147" t="n">
        <f aca="false">SUM($P$4:$P$4)</f>
        <v>0</v>
      </c>
      <c r="Q5" s="147" t="n">
        <f aca="false">SUM($Q$4:$Q$4)</f>
        <v>0</v>
      </c>
      <c r="R5" s="147"/>
      <c r="S5" s="147"/>
      <c r="T5" s="147"/>
      <c r="U5" s="147"/>
      <c r="V5" s="147"/>
      <c r="W5" s="147"/>
      <c r="X5" s="147" t="n">
        <f aca="false">SUM($X$4:$X$4)</f>
        <v>0</v>
      </c>
      <c r="Y5" s="147"/>
      <c r="Z5" s="147" t="n">
        <f aca="false">SUM($Z$4:$Z$4)</f>
        <v>0</v>
      </c>
      <c r="AA5" s="147" t="n">
        <f aca="false">SUM($AA$4:$AA$4)</f>
        <v>0</v>
      </c>
      <c r="AB5" s="147" t="n">
        <f aca="false">SUM($AB$4:$AB$4)</f>
        <v>0</v>
      </c>
      <c r="AC5" s="147" t="n">
        <f aca="false">SUM($AC$4:$AC$4)</f>
        <v>0</v>
      </c>
      <c r="AD5" s="147"/>
      <c r="AE5" s="147"/>
      <c r="AF5" s="147"/>
      <c r="AG5" s="147"/>
      <c r="AH5" s="147"/>
      <c r="AI5" s="147"/>
      <c r="AJ5" s="147"/>
      <c r="AK5" s="145"/>
      <c r="AL5" s="145"/>
      <c r="AO5" s="150" t="str">
        <f aca="false">CONCATENATE(AM5,AN5)</f>
        <v/>
      </c>
    </row>
  </sheetData>
  <mergeCells count="8">
    <mergeCell ref="A3:A4"/>
    <mergeCell ref="B3:B4"/>
    <mergeCell ref="H3:I3"/>
    <mergeCell ref="K3:L3"/>
    <mergeCell ref="O3:P3"/>
    <mergeCell ref="V3:W3"/>
    <mergeCell ref="AA3:AB3"/>
    <mergeCell ref="AK3:AL3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s="150" customFormat="true" ht="22.5" hidden="false" customHeight="false" outlineLevel="0" collapsed="false">
      <c r="A1" s="138" t="s">
        <v>227</v>
      </c>
      <c r="E1" s="165"/>
      <c r="F1" s="166"/>
      <c r="G1" s="166"/>
      <c r="H1" s="166"/>
      <c r="I1" s="166"/>
      <c r="K1" s="166"/>
      <c r="L1" s="166"/>
      <c r="M1" s="166"/>
      <c r="N1" s="166"/>
      <c r="O1" s="166"/>
      <c r="P1" s="166"/>
      <c r="Q1" s="166"/>
      <c r="R1" s="166" t="n">
        <v>0.3</v>
      </c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M1" s="167" t="s">
        <v>64</v>
      </c>
      <c r="AN1" s="150" t="s">
        <v>90</v>
      </c>
      <c r="AO1" s="150" t="s">
        <v>91</v>
      </c>
      <c r="AP1" s="150" t="s">
        <v>92</v>
      </c>
      <c r="AQ1" s="167" t="s">
        <v>93</v>
      </c>
      <c r="AR1" s="150" t="s">
        <v>94</v>
      </c>
    </row>
    <row r="2" s="150" customFormat="true" ht="10.5" hidden="false" customHeight="false" outlineLevel="0" collapsed="false">
      <c r="E2" s="165"/>
      <c r="F2" s="166"/>
      <c r="G2" s="166"/>
      <c r="H2" s="166"/>
      <c r="I2" s="166"/>
      <c r="K2" s="166"/>
      <c r="L2" s="166"/>
      <c r="M2" s="166"/>
      <c r="N2" s="166"/>
      <c r="O2" s="166"/>
      <c r="P2" s="166"/>
      <c r="Q2" s="166"/>
      <c r="R2" s="166" t="n">
        <v>0.1</v>
      </c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M2" s="167" t="s">
        <v>95</v>
      </c>
      <c r="AN2" s="150" t="s">
        <v>96</v>
      </c>
      <c r="AO2" s="150" t="s">
        <v>97</v>
      </c>
      <c r="AP2" s="150" t="s">
        <v>98</v>
      </c>
    </row>
    <row r="3" s="150" customFormat="true" ht="10.5" hidden="false" customHeight="fals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0.5" hidden="false" customHeight="fals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0" customFormat="true" ht="10.5" hidden="false" customHeight="false" outlineLevel="0" collapsed="false">
      <c r="A5" s="149" t="s">
        <v>143</v>
      </c>
      <c r="B5" s="145"/>
      <c r="C5" s="145"/>
      <c r="D5" s="145"/>
      <c r="E5" s="146"/>
      <c r="F5" s="147" t="n">
        <f aca="false">SUM($F$4:$F$4)</f>
        <v>0</v>
      </c>
      <c r="G5" s="147"/>
      <c r="H5" s="147"/>
      <c r="I5" s="147"/>
      <c r="J5" s="145"/>
      <c r="K5" s="147"/>
      <c r="L5" s="147"/>
      <c r="M5" s="147" t="n">
        <f aca="false">SUM($M$4:$M$4)</f>
        <v>0</v>
      </c>
      <c r="N5" s="147" t="n">
        <f aca="false">SUM($N$4:$N$4)</f>
        <v>0</v>
      </c>
      <c r="O5" s="147" t="n">
        <f aca="false">SUM($O$4:$O$4)</f>
        <v>0</v>
      </c>
      <c r="P5" s="147" t="n">
        <f aca="false">SUM($P$4:$P$4)</f>
        <v>0</v>
      </c>
      <c r="Q5" s="147" t="n">
        <f aca="false">SUM($Q$4:$Q$4)</f>
        <v>0</v>
      </c>
      <c r="R5" s="147"/>
      <c r="S5" s="147"/>
      <c r="T5" s="147"/>
      <c r="U5" s="147"/>
      <c r="V5" s="147"/>
      <c r="W5" s="147"/>
      <c r="X5" s="147" t="n">
        <f aca="false">SUM($X$4:$X$4)</f>
        <v>0</v>
      </c>
      <c r="Y5" s="147"/>
      <c r="Z5" s="147" t="n">
        <f aca="false">SUM($Z$4:$Z$4)</f>
        <v>0</v>
      </c>
      <c r="AA5" s="147" t="n">
        <f aca="false">SUM($AA$4:$AA$4)</f>
        <v>0</v>
      </c>
      <c r="AB5" s="147" t="n">
        <f aca="false">SUM($AB$4:$AB$4)</f>
        <v>0</v>
      </c>
      <c r="AC5" s="147" t="n">
        <f aca="false">SUM($AC$4:$AC$4)</f>
        <v>0</v>
      </c>
      <c r="AD5" s="147"/>
      <c r="AE5" s="147"/>
      <c r="AF5" s="147"/>
      <c r="AG5" s="147"/>
      <c r="AH5" s="147"/>
      <c r="AI5" s="147"/>
      <c r="AJ5" s="147"/>
      <c r="AK5" s="145"/>
      <c r="AL5" s="145"/>
    </row>
  </sheetData>
  <mergeCells count="8">
    <mergeCell ref="A3:A4"/>
    <mergeCell ref="B3:B4"/>
    <mergeCell ref="H3:I3"/>
    <mergeCell ref="K3:L3"/>
    <mergeCell ref="O3:P3"/>
    <mergeCell ref="V3:W3"/>
    <mergeCell ref="AA3:AB3"/>
    <mergeCell ref="AK3:AL3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4" activeCellId="0" sqref="E24"/>
    </sheetView>
  </sheetViews>
  <sheetFormatPr defaultColWidth="8.8828125" defaultRowHeight="10.5" zeroHeight="false" outlineLevelRow="0" outlineLevelCol="0"/>
  <cols>
    <col collapsed="false" customWidth="true" hidden="false" outlineLevel="0" max="2" min="1" style="135" width="7.77"/>
    <col collapsed="false" customWidth="true" hidden="false" outlineLevel="0" max="4" min="3" style="135" width="6.77"/>
    <col collapsed="false" customWidth="true" hidden="false" outlineLevel="0" max="5" min="5" style="136" width="6.77"/>
    <col collapsed="false" customWidth="true" hidden="false" outlineLevel="0" max="9" min="6" style="137" width="6.77"/>
    <col collapsed="false" customWidth="true" hidden="false" outlineLevel="0" max="10" min="10" style="135" width="6.77"/>
    <col collapsed="false" customWidth="true" hidden="false" outlineLevel="0" max="13" min="11" style="137" width="6.77"/>
    <col collapsed="false" customWidth="true" hidden="true" outlineLevel="0" max="14" min="14" style="137" width="6.77"/>
    <col collapsed="false" customWidth="true" hidden="false" outlineLevel="0" max="17" min="15" style="137" width="6.77"/>
    <col collapsed="false" customWidth="true" hidden="true" outlineLevel="0" max="36" min="18" style="137" width="6.77"/>
    <col collapsed="false" customWidth="true" hidden="false" outlineLevel="0" max="38" min="37" style="135" width="8.77"/>
    <col collapsed="false" customWidth="false" hidden="false" outlineLevel="0" max="257" min="39" style="135" width="8.88"/>
  </cols>
  <sheetData>
    <row r="1" customFormat="false" ht="22.5" hidden="false" customHeight="false" outlineLevel="0" collapsed="false">
      <c r="A1" s="138" t="s">
        <v>228</v>
      </c>
      <c r="R1" s="137" t="n">
        <v>0.3</v>
      </c>
      <c r="AM1" s="139" t="s">
        <v>64</v>
      </c>
      <c r="AN1" s="140" t="s">
        <v>90</v>
      </c>
      <c r="AO1" s="140" t="s">
        <v>91</v>
      </c>
      <c r="AP1" s="140" t="s">
        <v>92</v>
      </c>
      <c r="AQ1" s="139" t="s">
        <v>93</v>
      </c>
      <c r="AR1" s="140" t="s">
        <v>94</v>
      </c>
    </row>
    <row r="2" s="150" customFormat="true" ht="10.5" hidden="false" customHeight="false" outlineLevel="0" collapsed="false">
      <c r="E2" s="165"/>
      <c r="F2" s="166"/>
      <c r="G2" s="166"/>
      <c r="H2" s="166"/>
      <c r="I2" s="166"/>
      <c r="K2" s="166"/>
      <c r="L2" s="166"/>
      <c r="M2" s="166"/>
      <c r="N2" s="166"/>
      <c r="O2" s="166"/>
      <c r="P2" s="166"/>
      <c r="Q2" s="166"/>
      <c r="R2" s="166" t="n">
        <v>0.1</v>
      </c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M2" s="167" t="s">
        <v>95</v>
      </c>
      <c r="AN2" s="150" t="s">
        <v>96</v>
      </c>
      <c r="AO2" s="150" t="s">
        <v>97</v>
      </c>
      <c r="AP2" s="150" t="s">
        <v>98</v>
      </c>
    </row>
    <row r="3" s="150" customFormat="true" ht="10.5" hidden="false" customHeight="false" outlineLevel="0" collapsed="false">
      <c r="A3" s="149" t="s">
        <v>99</v>
      </c>
      <c r="B3" s="149" t="s">
        <v>100</v>
      </c>
      <c r="C3" s="149" t="s">
        <v>101</v>
      </c>
      <c r="D3" s="149" t="s">
        <v>102</v>
      </c>
      <c r="E3" s="151" t="s">
        <v>103</v>
      </c>
      <c r="F3" s="148" t="s">
        <v>104</v>
      </c>
      <c r="G3" s="148" t="s">
        <v>105</v>
      </c>
      <c r="H3" s="148" t="s">
        <v>106</v>
      </c>
      <c r="I3" s="148"/>
      <c r="J3" s="149" t="s">
        <v>107</v>
      </c>
      <c r="K3" s="148" t="s">
        <v>108</v>
      </c>
      <c r="L3" s="148"/>
      <c r="M3" s="148" t="s">
        <v>109</v>
      </c>
      <c r="N3" s="148" t="s">
        <v>110</v>
      </c>
      <c r="O3" s="148" t="s">
        <v>111</v>
      </c>
      <c r="P3" s="148"/>
      <c r="Q3" s="148" t="s">
        <v>112</v>
      </c>
      <c r="R3" s="147" t="n">
        <v>0.5</v>
      </c>
      <c r="S3" s="147"/>
      <c r="T3" s="147"/>
      <c r="U3" s="147"/>
      <c r="V3" s="148" t="s">
        <v>108</v>
      </c>
      <c r="W3" s="148"/>
      <c r="X3" s="147" t="s">
        <v>113</v>
      </c>
      <c r="Y3" s="148" t="s">
        <v>114</v>
      </c>
      <c r="Z3" s="148" t="s">
        <v>110</v>
      </c>
      <c r="AA3" s="148" t="s">
        <v>115</v>
      </c>
      <c r="AB3" s="148"/>
      <c r="AC3" s="148" t="s">
        <v>112</v>
      </c>
      <c r="AD3" s="148" t="s">
        <v>116</v>
      </c>
      <c r="AE3" s="148" t="s">
        <v>117</v>
      </c>
      <c r="AF3" s="147" t="s">
        <v>118</v>
      </c>
      <c r="AG3" s="147" t="s">
        <v>119</v>
      </c>
      <c r="AH3" s="147" t="s">
        <v>120</v>
      </c>
      <c r="AI3" s="147" t="s">
        <v>121</v>
      </c>
      <c r="AJ3" s="147" t="s">
        <v>122</v>
      </c>
      <c r="AK3" s="149" t="s">
        <v>123</v>
      </c>
      <c r="AL3" s="149"/>
    </row>
    <row r="4" s="150" customFormat="true" ht="10.5" hidden="false" customHeight="false" outlineLevel="0" collapsed="false">
      <c r="A4" s="149"/>
      <c r="B4" s="149"/>
      <c r="C4" s="145" t="s">
        <v>124</v>
      </c>
      <c r="D4" s="145" t="s">
        <v>124</v>
      </c>
      <c r="E4" s="146" t="s">
        <v>125</v>
      </c>
      <c r="F4" s="147" t="s">
        <v>125</v>
      </c>
      <c r="G4" s="147" t="s">
        <v>126</v>
      </c>
      <c r="H4" s="148" t="s">
        <v>127</v>
      </c>
      <c r="I4" s="148" t="s">
        <v>128</v>
      </c>
      <c r="J4" s="149" t="s">
        <v>129</v>
      </c>
      <c r="K4" s="148" t="s">
        <v>127</v>
      </c>
      <c r="L4" s="148" t="s">
        <v>128</v>
      </c>
      <c r="M4" s="148" t="s">
        <v>130</v>
      </c>
      <c r="N4" s="148" t="s">
        <v>130</v>
      </c>
      <c r="O4" s="148" t="s">
        <v>131</v>
      </c>
      <c r="P4" s="148" t="s">
        <v>132</v>
      </c>
      <c r="Q4" s="148" t="s">
        <v>130</v>
      </c>
      <c r="R4" s="147" t="s">
        <v>133</v>
      </c>
      <c r="S4" s="147" t="s">
        <v>134</v>
      </c>
      <c r="T4" s="147" t="s">
        <v>135</v>
      </c>
      <c r="U4" s="147" t="s">
        <v>136</v>
      </c>
      <c r="V4" s="147" t="s">
        <v>137</v>
      </c>
      <c r="W4" s="147" t="s">
        <v>138</v>
      </c>
      <c r="X4" s="148" t="s">
        <v>130</v>
      </c>
      <c r="Y4" s="147" t="s">
        <v>125</v>
      </c>
      <c r="Z4" s="148" t="s">
        <v>130</v>
      </c>
      <c r="AA4" s="148" t="s">
        <v>139</v>
      </c>
      <c r="AB4" s="148" t="s">
        <v>140</v>
      </c>
      <c r="AC4" s="148" t="s">
        <v>130</v>
      </c>
      <c r="AD4" s="147" t="s">
        <v>141</v>
      </c>
      <c r="AE4" s="147" t="s">
        <v>71</v>
      </c>
      <c r="AF4" s="147" t="s">
        <v>125</v>
      </c>
      <c r="AG4" s="147" t="s">
        <v>125</v>
      </c>
      <c r="AH4" s="148" t="s">
        <v>142</v>
      </c>
      <c r="AI4" s="148" t="s">
        <v>142</v>
      </c>
      <c r="AJ4" s="148" t="s">
        <v>142</v>
      </c>
      <c r="AK4" s="149" t="s">
        <v>127</v>
      </c>
      <c r="AL4" s="149" t="s">
        <v>128</v>
      </c>
    </row>
    <row r="5" s="150" customFormat="true" ht="10.5" hidden="false" customHeight="false" outlineLevel="0" collapsed="false">
      <c r="A5" s="149" t="s">
        <v>143</v>
      </c>
      <c r="B5" s="145"/>
      <c r="C5" s="145"/>
      <c r="D5" s="145"/>
      <c r="E5" s="146"/>
      <c r="F5" s="147" t="n">
        <f aca="false">SUM($F$4:$F$4)</f>
        <v>0</v>
      </c>
      <c r="G5" s="147"/>
      <c r="H5" s="147"/>
      <c r="I5" s="147"/>
      <c r="J5" s="145"/>
      <c r="K5" s="147"/>
      <c r="L5" s="147"/>
      <c r="M5" s="147" t="n">
        <f aca="false">SUM($M$4:$M$4)</f>
        <v>0</v>
      </c>
      <c r="N5" s="147" t="n">
        <f aca="false">SUM($N$4:$N$4)</f>
        <v>0</v>
      </c>
      <c r="O5" s="147" t="n">
        <f aca="false">SUM($O$4:$O$4)</f>
        <v>0</v>
      </c>
      <c r="P5" s="147" t="n">
        <f aca="false">SUM($P$4:$P$4)</f>
        <v>0</v>
      </c>
      <c r="Q5" s="147" t="n">
        <f aca="false">SUM($Q$4:$Q$4)</f>
        <v>0</v>
      </c>
      <c r="R5" s="147"/>
      <c r="S5" s="147"/>
      <c r="T5" s="147"/>
      <c r="U5" s="147"/>
      <c r="V5" s="147"/>
      <c r="W5" s="147"/>
      <c r="X5" s="147" t="n">
        <f aca="false">SUM($X$4:$X$4)</f>
        <v>0</v>
      </c>
      <c r="Y5" s="147"/>
      <c r="Z5" s="147" t="n">
        <f aca="false">SUM($Z$4:$Z$4)</f>
        <v>0</v>
      </c>
      <c r="AA5" s="147" t="n">
        <f aca="false">SUM($AA$4:$AA$4)</f>
        <v>0</v>
      </c>
      <c r="AB5" s="147" t="n">
        <f aca="false">SUM($AB$4:$AB$4)</f>
        <v>0</v>
      </c>
      <c r="AC5" s="147" t="n">
        <f aca="false">SUM($AC$4:$AC$4)</f>
        <v>0</v>
      </c>
      <c r="AD5" s="147"/>
      <c r="AE5" s="147"/>
      <c r="AF5" s="147"/>
      <c r="AG5" s="147"/>
      <c r="AH5" s="147"/>
      <c r="AI5" s="147"/>
      <c r="AJ5" s="147"/>
      <c r="AK5" s="145"/>
      <c r="AL5" s="145"/>
    </row>
  </sheetData>
  <mergeCells count="8">
    <mergeCell ref="A3:A4"/>
    <mergeCell ref="B3:B4"/>
    <mergeCell ref="H3:I3"/>
    <mergeCell ref="K3:L3"/>
    <mergeCell ref="O3:P3"/>
    <mergeCell ref="V3:W3"/>
    <mergeCell ref="AA3:AB3"/>
    <mergeCell ref="AK3:AL3"/>
  </mergeCells>
  <printOptions headings="false" gridLines="false" gridLinesSet="true" horizontalCentered="true" verticalCentered="false"/>
  <pageMargins left="0.747916666666667" right="0.747916666666667" top="0.590277777777778" bottom="0.590277777777778" header="0.511805555555556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828125" defaultRowHeight="12" zeroHeight="false" outlineLevelRow="0" outlineLevelCol="0"/>
  <cols>
    <col collapsed="false" customWidth="true" hidden="false" outlineLevel="0" max="1" min="1" style="168" width="6.77"/>
    <col collapsed="false" customWidth="true" hidden="false" outlineLevel="0" max="2" min="2" style="169" width="8.77"/>
    <col collapsed="false" customWidth="true" hidden="false" outlineLevel="0" max="5" min="3" style="169" width="7.33"/>
    <col collapsed="false" customWidth="true" hidden="false" outlineLevel="0" max="13" min="6" style="169" width="8.32"/>
    <col collapsed="false" customWidth="true" hidden="false" outlineLevel="0" max="14" min="14" style="168" width="6.77"/>
    <col collapsed="false" customWidth="true" hidden="false" outlineLevel="0" max="19" min="15" style="168" width="7.77"/>
    <col collapsed="false" customWidth="false" hidden="false" outlineLevel="0" max="257" min="20" style="168" width="8.88"/>
  </cols>
  <sheetData>
    <row r="1" s="171" customFormat="true" ht="39.95" hidden="false" customHeight="true" outlineLevel="0" collapsed="false">
      <c r="A1" s="170" t="s">
        <v>22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</row>
    <row r="2" customFormat="false" ht="25.5" hidden="false" customHeight="true" outlineLevel="0" collapsed="false">
      <c r="A2" s="172" t="s">
        <v>230</v>
      </c>
      <c r="B2" s="173" t="s">
        <v>231</v>
      </c>
      <c r="C2" s="173"/>
      <c r="D2" s="173"/>
      <c r="E2" s="173"/>
      <c r="F2" s="173" t="s">
        <v>7</v>
      </c>
      <c r="G2" s="173" t="s">
        <v>232</v>
      </c>
      <c r="H2" s="173"/>
      <c r="I2" s="173"/>
      <c r="J2" s="173" t="s">
        <v>233</v>
      </c>
      <c r="K2" s="173"/>
      <c r="L2" s="173"/>
      <c r="M2" s="173" t="s">
        <v>27</v>
      </c>
      <c r="N2" s="174" t="s">
        <v>234</v>
      </c>
    </row>
    <row r="3" customFormat="false" ht="25.5" hidden="false" customHeight="true" outlineLevel="0" collapsed="false">
      <c r="A3" s="172"/>
      <c r="B3" s="175" t="s">
        <v>10</v>
      </c>
      <c r="C3" s="175" t="s">
        <v>235</v>
      </c>
      <c r="D3" s="175"/>
      <c r="E3" s="175"/>
      <c r="F3" s="173"/>
      <c r="G3" s="173"/>
      <c r="H3" s="173"/>
      <c r="I3" s="173"/>
      <c r="J3" s="173"/>
      <c r="K3" s="173"/>
      <c r="L3" s="173"/>
      <c r="M3" s="173"/>
      <c r="N3" s="174"/>
    </row>
    <row r="4" customFormat="false" ht="25.5" hidden="false" customHeight="true" outlineLevel="0" collapsed="false">
      <c r="A4" s="172"/>
      <c r="B4" s="175" t="s">
        <v>236</v>
      </c>
      <c r="C4" s="175" t="s">
        <v>237</v>
      </c>
      <c r="D4" s="175" t="s">
        <v>238</v>
      </c>
      <c r="E4" s="175" t="s">
        <v>6</v>
      </c>
      <c r="F4" s="173"/>
      <c r="G4" s="175" t="s">
        <v>239</v>
      </c>
      <c r="H4" s="175" t="s">
        <v>240</v>
      </c>
      <c r="I4" s="175" t="s">
        <v>7</v>
      </c>
      <c r="J4" s="175" t="s">
        <v>241</v>
      </c>
      <c r="K4" s="175" t="s">
        <v>242</v>
      </c>
      <c r="L4" s="175" t="s">
        <v>7</v>
      </c>
      <c r="M4" s="173"/>
      <c r="N4" s="174"/>
    </row>
    <row r="5" customFormat="false" ht="25.5" hidden="false" customHeight="true" outlineLevel="0" collapsed="false">
      <c r="A5" s="172"/>
      <c r="B5" s="176" t="s">
        <v>130</v>
      </c>
      <c r="C5" s="176" t="s">
        <v>130</v>
      </c>
      <c r="D5" s="176" t="s">
        <v>130</v>
      </c>
      <c r="E5" s="176" t="s">
        <v>130</v>
      </c>
      <c r="F5" s="176" t="s">
        <v>130</v>
      </c>
      <c r="G5" s="176" t="s">
        <v>130</v>
      </c>
      <c r="H5" s="176" t="s">
        <v>130</v>
      </c>
      <c r="I5" s="176" t="s">
        <v>130</v>
      </c>
      <c r="J5" s="176" t="s">
        <v>130</v>
      </c>
      <c r="K5" s="176" t="s">
        <v>130</v>
      </c>
      <c r="L5" s="176" t="s">
        <v>130</v>
      </c>
      <c r="M5" s="176" t="s">
        <v>130</v>
      </c>
      <c r="N5" s="177"/>
    </row>
    <row r="6" s="181" customFormat="true" ht="32.25" hidden="false" customHeight="true" outlineLevel="0" collapsed="false">
      <c r="A6" s="178" t="s">
        <v>236</v>
      </c>
      <c r="B6" s="179" t="n">
        <f aca="false">연결관토공산출!F77</f>
        <v>6.85</v>
      </c>
      <c r="C6" s="179"/>
      <c r="D6" s="179"/>
      <c r="E6" s="179"/>
      <c r="F6" s="179" t="n">
        <f aca="false">SUM(B6:E6)</f>
        <v>6.85</v>
      </c>
      <c r="G6" s="179" t="n">
        <f aca="false">연결관토공산출!J77</f>
        <v>6.72</v>
      </c>
      <c r="H6" s="179"/>
      <c r="I6" s="179" t="n">
        <f aca="false">SUM(G6:H6)</f>
        <v>6.72</v>
      </c>
      <c r="J6" s="179" t="n">
        <f aca="false">연결관토공산출!L77</f>
        <v>0.13</v>
      </c>
      <c r="K6" s="179"/>
      <c r="L6" s="179" t="n">
        <f aca="false">SUM(J6:K6)</f>
        <v>0.13</v>
      </c>
      <c r="M6" s="179" t="n">
        <f aca="false">연결관토공산출!P77</f>
        <v>0</v>
      </c>
      <c r="N6" s="180"/>
    </row>
    <row r="7" s="181" customFormat="true" ht="32.25" hidden="false" customHeight="true" outlineLevel="0" collapsed="false">
      <c r="A7" s="182" t="s">
        <v>237</v>
      </c>
      <c r="B7" s="183"/>
      <c r="C7" s="183" t="n">
        <f aca="false">연결관토공산출!H78</f>
        <v>0</v>
      </c>
      <c r="D7" s="183"/>
      <c r="E7" s="183"/>
      <c r="F7" s="184" t="n">
        <f aca="false">SUM(B7:E7)</f>
        <v>0</v>
      </c>
      <c r="G7" s="184" t="n">
        <f aca="false">연결관토공산출!J78</f>
        <v>0</v>
      </c>
      <c r="H7" s="183"/>
      <c r="I7" s="183" t="n">
        <f aca="false">SUM(G7:H7)</f>
        <v>0</v>
      </c>
      <c r="J7" s="183"/>
      <c r="K7" s="183" t="n">
        <f aca="false">연결관토공산출!N78</f>
        <v>0</v>
      </c>
      <c r="L7" s="184" t="n">
        <f aca="false">SUM(J7:K7)</f>
        <v>0</v>
      </c>
      <c r="M7" s="184" t="n">
        <f aca="false">연결관토공산출!P78</f>
        <v>0</v>
      </c>
      <c r="N7" s="185"/>
    </row>
    <row r="8" customFormat="false" ht="32.25" hidden="false" customHeight="true" outlineLevel="0" collapsed="false">
      <c r="A8" s="186" t="s">
        <v>243</v>
      </c>
      <c r="B8" s="183"/>
      <c r="C8" s="183"/>
      <c r="D8" s="183" t="n">
        <f aca="false">연결관토공산출!H79</f>
        <v>0</v>
      </c>
      <c r="E8" s="183"/>
      <c r="F8" s="184" t="n">
        <f aca="false">SUM(B8:E8)</f>
        <v>0</v>
      </c>
      <c r="G8" s="184" t="n">
        <f aca="false">연결관토공산출!J79</f>
        <v>0</v>
      </c>
      <c r="H8" s="183"/>
      <c r="I8" s="183" t="n">
        <f aca="false">SUM(G8:H8)</f>
        <v>0</v>
      </c>
      <c r="J8" s="183"/>
      <c r="K8" s="183" t="n">
        <f aca="false">연결관토공산출!N79</f>
        <v>0</v>
      </c>
      <c r="L8" s="184" t="n">
        <f aca="false">SUM(J8:K8)</f>
        <v>0</v>
      </c>
      <c r="M8" s="184" t="n">
        <f aca="false">연결관토공산출!P79</f>
        <v>0</v>
      </c>
      <c r="N8" s="187"/>
    </row>
    <row r="9" customFormat="false" ht="32.25" hidden="false" customHeight="true" outlineLevel="0" collapsed="false">
      <c r="A9" s="186" t="s">
        <v>244</v>
      </c>
      <c r="B9" s="183"/>
      <c r="C9" s="183"/>
      <c r="D9" s="183"/>
      <c r="E9" s="183" t="n">
        <f aca="false">연결관토공산출!H80</f>
        <v>0</v>
      </c>
      <c r="F9" s="184" t="n">
        <f aca="false">SUM(B9:E9)</f>
        <v>0</v>
      </c>
      <c r="G9" s="184" t="n">
        <f aca="false">연결관토공산출!J80</f>
        <v>0</v>
      </c>
      <c r="H9" s="183"/>
      <c r="I9" s="183" t="n">
        <f aca="false">SUM(G9:H9)</f>
        <v>0</v>
      </c>
      <c r="J9" s="183"/>
      <c r="K9" s="183" t="n">
        <f aca="false">연결관토공산출!N80</f>
        <v>0</v>
      </c>
      <c r="L9" s="184" t="n">
        <f aca="false">SUM(J9:K9)</f>
        <v>0</v>
      </c>
      <c r="M9" s="184" t="n">
        <f aca="false">연결관토공산출!P80</f>
        <v>0</v>
      </c>
      <c r="N9" s="187"/>
    </row>
    <row r="10" customFormat="false" ht="32.25" hidden="false" customHeight="true" outlineLevel="0" collapsed="false">
      <c r="A10" s="188"/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  <c r="M10" s="189"/>
      <c r="N10" s="190"/>
    </row>
    <row r="11" customFormat="false" ht="32.25" hidden="false" customHeight="true" outlineLevel="0" collapsed="false">
      <c r="A11" s="191" t="s">
        <v>7</v>
      </c>
      <c r="B11" s="192" t="n">
        <f aca="false">SUM(B6:B9)</f>
        <v>6.85</v>
      </c>
      <c r="C11" s="192" t="n">
        <f aca="false">SUM(C6:C9)</f>
        <v>0</v>
      </c>
      <c r="D11" s="192" t="n">
        <f aca="false">SUM(D6:D9)</f>
        <v>0</v>
      </c>
      <c r="E11" s="192" t="n">
        <f aca="false">SUM(E6:E9)</f>
        <v>0</v>
      </c>
      <c r="F11" s="192" t="n">
        <f aca="false">SUM(F6:F9)</f>
        <v>6.85</v>
      </c>
      <c r="G11" s="192" t="n">
        <f aca="false">SUM(G6:G9)</f>
        <v>6.72</v>
      </c>
      <c r="H11" s="192" t="n">
        <f aca="false">SUM(H6:H9)</f>
        <v>0</v>
      </c>
      <c r="I11" s="192" t="n">
        <f aca="false">SUM(I6:I9)</f>
        <v>6.72</v>
      </c>
      <c r="J11" s="192" t="n">
        <f aca="false">SUM(J6:J9)</f>
        <v>0.13</v>
      </c>
      <c r="K11" s="192" t="n">
        <f aca="false">SUM(K6:K9)</f>
        <v>0</v>
      </c>
      <c r="L11" s="192" t="n">
        <f aca="false">SUM(L6:L9)</f>
        <v>0.13</v>
      </c>
      <c r="M11" s="192" t="n">
        <f aca="false">SUM(M6:M9)</f>
        <v>0</v>
      </c>
      <c r="N11" s="193"/>
    </row>
    <row r="12" customFormat="false" ht="30" hidden="false" customHeight="true" outlineLevel="0" collapsed="false">
      <c r="B12" s="194"/>
      <c r="C12" s="194"/>
      <c r="D12" s="194"/>
      <c r="E12" s="195"/>
      <c r="F12" s="194"/>
      <c r="G12" s="194"/>
      <c r="H12" s="194"/>
      <c r="I12" s="194"/>
      <c r="J12" s="194"/>
      <c r="K12" s="194"/>
      <c r="L12" s="194"/>
      <c r="M12" s="194"/>
      <c r="N12" s="196"/>
    </row>
    <row r="13" customFormat="false" ht="30" hidden="false" customHeight="true" outlineLevel="0" collapsed="false">
      <c r="N13" s="197"/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</sheetData>
  <mergeCells count="9">
    <mergeCell ref="A1:N1"/>
    <mergeCell ref="A2:A5"/>
    <mergeCell ref="B2:E2"/>
    <mergeCell ref="F2:F4"/>
    <mergeCell ref="G2:I3"/>
    <mergeCell ref="J2:L3"/>
    <mergeCell ref="M2:M4"/>
    <mergeCell ref="N2:N4"/>
    <mergeCell ref="C3:E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4" man="true" max="65535" min="0"/>
    <brk id="28" man="true" max="65535" min="0"/>
    <brk id="48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5T04:39:29Z</dcterms:created>
  <dc:creator>이동수</dc:creator>
  <dc:description/>
  <dc:language>en-US</dc:language>
  <cp:lastModifiedBy>User</cp:lastModifiedBy>
  <cp:lastPrinted>2008-10-09T02:47:45Z</cp:lastPrinted>
  <dcterms:modified xsi:type="dcterms:W3CDTF">2008-10-09T10:25:05Z</dcterms:modified>
  <cp:revision>0</cp:revision>
  <dc:subject/>
  <dc:title/>
</cp:coreProperties>
</file>