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_rels/externalLink143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52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간지" sheetId="1" state="visible" r:id="rId2"/>
    <sheet name="관로토공집계표" sheetId="2" state="visible" r:id="rId3"/>
    <sheet name="관로토공(토사)" sheetId="3" state="visible" r:id="rId4"/>
    <sheet name="관로토공(풍화암)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</externalReferences>
  <definedNames>
    <definedName function="false" hidden="false" localSheetId="0" name="_xlnm.Print_Area" vbProcedure="false">간지!$C$2:$P$21</definedName>
    <definedName function="false" hidden="false" localSheetId="2" name="_xlnm.Print_Area" vbProcedure="false">'관로토공(토사)'!$A$1:$X$72</definedName>
    <definedName function="false" hidden="false" localSheetId="2" name="_xlnm.Print_Titles" vbProcedure="false">'관로토공(토사)'!$1:$3</definedName>
    <definedName function="false" hidden="false" localSheetId="3" name="_xlnm.Print_Area" vbProcedure="false">'관로토공(풍화암)'!$A$1:$X$11</definedName>
    <definedName function="false" hidden="false" localSheetId="3" name="_xlnm.Print_Titles" vbProcedure="false">'관로토공(풍화암)'!$1:$3</definedName>
    <definedName function="false" hidden="false" localSheetId="1" name="_xlnm.Print_Area" vbProcedure="false">관로토공집계표!$A$1:$O$12</definedName>
    <definedName function="false" hidden="false" localSheetId="1" name="_xlnm.Print_Titles" vbProcedure="false">관로토공집계표!$1:$4</definedName>
    <definedName function="false" hidden="false" name="_x0010__x0015_0_S" vbProcedure="false">'[179]6PILE  (돌출)'!$AH$8482</definedName>
    <definedName function="false" hidden="false" name="_x0010__x0015_?_S" vbProcedure="false">'[179]6PILE  (돌출)'!$AH$8482</definedName>
    <definedName function="false" hidden="false" name="A" vbProcedure="false">'[1]'!N24417</definedName>
    <definedName function="false" hidden="false" name="a0" vbProcedure="false">#REF!</definedName>
    <definedName function="false" hidden="false" name="A1" vbProcedure="false">'[160]'!$B$16384</definedName>
    <definedName function="false" hidden="false" name="a10" vbProcedure="false">a10</definedName>
    <definedName function="false" hidden="false" name="a11" vbProcedure="false">a11</definedName>
    <definedName function="false" hidden="false" name="a12" vbProcedure="false">a12</definedName>
    <definedName function="false" hidden="false" name="a13" vbProcedure="false">a13</definedName>
    <definedName function="false" hidden="false" name="a14" vbProcedure="false">a14</definedName>
    <definedName function="false" hidden="false" name="a15" vbProcedure="false">a15</definedName>
    <definedName function="false" hidden="false" name="a16" vbProcedure="false">a16</definedName>
    <definedName function="false" hidden="false" name="a17" vbProcedure="false">a17</definedName>
    <definedName function="false" hidden="false" name="A1_E" vbProcedure="false">'[15]'!$D$13</definedName>
    <definedName function="false" hidden="false" name="a2" vbProcedure="false">a2</definedName>
    <definedName function="false" hidden="false" name="a3" vbProcedure="false">a3</definedName>
    <definedName function="false" hidden="false" name="a4" vbProcedure="false">a4</definedName>
    <definedName function="false" hidden="false" name="a5" vbProcedure="false">a5</definedName>
    <definedName function="false" hidden="false" name="a6" vbProcedure="false">a6</definedName>
    <definedName function="false" hidden="false" name="a7" vbProcedure="false">a7</definedName>
    <definedName function="false" hidden="false" name="a8" vbProcedure="false">a8</definedName>
    <definedName function="false" hidden="false" name="a9" vbProcedure="false">a9</definedName>
    <definedName function="false" hidden="false" name="AA" vbProcedure="false">[26]말뚝지지력산정!$J$19</definedName>
    <definedName function="false" hidden="false" name="aaa" vbProcedure="false">#REF!</definedName>
    <definedName function="false" hidden="false" name="aaaa" vbProcedure="false">'[48]ABUT수량-A1'!$T$25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" vbProcedure="false">'[84]'!$B$16384</definedName>
    <definedName function="false" hidden="false" name="AAAAAAAAAAAAAAAAAAAAAAAAA" vbProcedure="false">AAAAAAAAAAAAAAAAAAAAAAAAA</definedName>
    <definedName function="false" hidden="false" name="aab42" vbProcedure="false">'[137]'!$G$48</definedName>
    <definedName function="false" hidden="false" name="AAWF" vbProcedure="false">'[51]ABUT수량-A1'!$T$25</definedName>
    <definedName function="false" hidden="false" name="AC" vbProcedure="false">#REF!</definedName>
    <definedName function="false" hidden="false" name="acicrack" vbProcedure="false">'[160]'!$Q$1:$Q$5</definedName>
    <definedName function="false" hidden="false" name="acicw" vbProcedure="false">'[160]'!$R$1:$R$5</definedName>
    <definedName function="false" hidden="false" name="acifs" vbProcedure="false">'[160]'!$K$50</definedName>
    <definedName function="false" hidden="false" name="acim" vbProcedure="false">'[160]'!$I$48</definedName>
    <definedName function="false" hidden="false" name="acist" vbProcedure="false">'[160]'!$H$97</definedName>
    <definedName function="false" hidden="false" name="acitemp" vbProcedure="false">'[160]'!$I$97</definedName>
    <definedName function="false" hidden="false" name="aciw" vbProcedure="false">'[160]'!$G$90</definedName>
    <definedName function="false" hidden="false" name="AF" vbProcedure="false">'[45]'!$A$36238</definedName>
    <definedName function="false" hidden="false" name="AFF" vbProcedure="false">#REF!</definedName>
    <definedName function="false" hidden="false" name="ag" vbProcedure="false">'[160]'!$J$29</definedName>
    <definedName function="false" hidden="false" name="ais" vbProcedure="false">'[70]guard(mac)'!$A$1</definedName>
    <definedName function="false" hidden="false" name="all4fix" vbProcedure="false">'[160]'!$D$27:$D$33</definedName>
    <definedName function="false" hidden="false" name="AN" vbProcedure="false">#REF!</definedName>
    <definedName function="false" hidden="false" name="an1_ea" vbProcedure="false">'[15]'!$D$9</definedName>
    <definedName function="false" hidden="false" name="an21_e" vbProcedure="false">'[15]'!$F$10</definedName>
    <definedName function="false" hidden="false" name="an21_ea" vbProcedure="false">'[15]'!$D$10</definedName>
    <definedName function="false" hidden="false" name="an22_ea" vbProcedure="false">'[15]'!$D$11</definedName>
    <definedName function="false" hidden="false" name="ANGLE1" vbProcedure="false">'[15]'!$B$9</definedName>
    <definedName function="false" hidden="false" name="ANGLE21" vbProcedure="false">'[15]'!$B$10</definedName>
    <definedName function="false" hidden="false" name="ANGLE22" vbProcedure="false">'[15]'!$B$11</definedName>
    <definedName function="false" hidden="false" name="anscount" vbProcedure="false">1</definedName>
    <definedName function="false" hidden="false" name="aqaq" vbProcedure="false">'[49]ABUT수량-A1'!$T$25</definedName>
    <definedName function="false" hidden="false" name="ar" vbProcedure="false">'[169]'!$A$3856</definedName>
    <definedName function="false" hidden="false" name="as" vbProcedure="false">'[55]'!$C$26</definedName>
    <definedName function="false" hidden="false" name="ASB" vbProcedure="false">'[104]'!$AI$19</definedName>
    <definedName function="false" hidden="false" name="ASC" vbProcedure="false">'[44]도장수량(하1)'!$B$11566</definedName>
    <definedName function="false" hidden="false" name="ASCO" vbProcedure="false">'[44]도장수량(하1)'!$B$18762</definedName>
    <definedName function="false" hidden="false" name="ASCON" vbProcedure="false">'[115]'!$AG$174</definedName>
    <definedName function="false" hidden="false" name="ASL" vbProcedure="false">'[104]'!$AI$20</definedName>
    <definedName function="false" hidden="false" name="ASP" vbProcedure="false">'[115]'!$AN$201</definedName>
    <definedName function="false" hidden="false" name="asr" vbProcedure="false">'[160]'!$I$19</definedName>
    <definedName function="false" hidden="false" name="ASS" vbProcedure="false">'[55]'!$G$11</definedName>
    <definedName function="false" hidden="false" name="AST" vbProcedure="false">'[104]'!$AI$21</definedName>
    <definedName function="false" hidden="false" name="ASTMOUT" vbProcedure="false">'[160]'!$F$21</definedName>
    <definedName function="false" hidden="false" name="ASTMREBAR" vbProcedure="false">'[160]'!$S$12:$S$22</definedName>
    <definedName function="false" hidden="false" name="Astotal" vbProcedure="false">'[160]'!$K$21</definedName>
    <definedName function="false" hidden="false" name="AVF" vbProcedure="false">#REF!</definedName>
    <definedName function="false" hidden="false" name="AW" vbProcedure="false">'[104]'!$H$5</definedName>
    <definedName function="false" hidden="false" name="A_1" vbProcedure="false">'[15]'!$B$13</definedName>
    <definedName function="false" hidden="false" name="A삼" vbProcedure="false">'[160]'!$G$28</definedName>
    <definedName function="false" hidden="false" name="A이" vbProcedure="false">'[160]'!$E$28</definedName>
    <definedName function="false" hidden="false" name="A일" vbProcedure="false">'[160]'!$C$28</definedName>
    <definedName function="false" hidden="false" name="B" vbProcedure="false">'[250]'!CS$24416</definedName>
    <definedName function="false" hidden="false" name="B1A" vbProcedure="false">[105]Sheet1!$L$3</definedName>
    <definedName function="false" hidden="false" name="B1B" vbProcedure="false">'[19]'!$J$33</definedName>
    <definedName function="false" hidden="false" name="B1C" vbProcedure="false">'[45]'!$A$8482</definedName>
    <definedName function="false" hidden="false" name="B1F" vbProcedure="false">'[45]'!$A$9253</definedName>
    <definedName function="false" hidden="false" name="B1WL" vbProcedure="false">[105]Sheet1!$L$23</definedName>
    <definedName function="false" hidden="false" name="B1WR" vbProcedure="false">[105]Sheet1!$N$23</definedName>
    <definedName function="false" hidden="false" name="B2" vbProcedure="false">'[98]단면 (2)'!$K$55</definedName>
    <definedName function="false" hidden="false" name="B2A" vbProcedure="false">[105]Sheet1!$L$4</definedName>
    <definedName function="false" hidden="false" name="B2B" vbProcedure="false">'[19]'!$J$34</definedName>
    <definedName function="false" hidden="false" name="B2C" vbProcedure="false">'[45]'!$A$8739</definedName>
    <definedName function="false" hidden="false" name="B2WL" vbProcedure="false">[105]Sheet1!$L$24</definedName>
    <definedName function="false" hidden="false" name="B2WR" vbProcedure="false">[105]Sheet1!$N$24</definedName>
    <definedName function="false" hidden="false" name="B3A" vbProcedure="false">[105]Sheet1!$L$5</definedName>
    <definedName function="false" hidden="false" name="B3B" vbProcedure="false">'[19]'!$J$35</definedName>
    <definedName function="false" hidden="false" name="b3r1h1" vbProcedure="false">'[160]'!$D$8:$D$9</definedName>
    <definedName function="false" hidden="false" name="b3r1h2" vbProcedure="false">'[160]'!$F$8:$F$9</definedName>
    <definedName function="false" hidden="false" name="B4A" vbProcedure="false">[105]Sheet1!$L$6</definedName>
    <definedName function="false" hidden="false" name="B4B" vbProcedure="false">'[19]'!$J$36</definedName>
    <definedName function="false" hidden="false" name="B5A" vbProcedure="false">[105]Sheet1!$L$7</definedName>
    <definedName function="false" hidden="false" name="B5B" vbProcedure="false">[17]교각1!$AF$7968</definedName>
    <definedName function="false" hidden="false" name="B6A" vbProcedure="false">[105]Sheet1!$L$8</definedName>
    <definedName function="false" hidden="false" name="B6B" vbProcedure="false">[17]교각1!$AG$8225</definedName>
    <definedName function="false" hidden="false" name="B7A" vbProcedure="false">[105]Sheet1!$F$19</definedName>
    <definedName function="false" hidden="false" name="B7B" vbProcedure="false">[17]교각1!$AH$8482</definedName>
    <definedName function="false" hidden="false" name="B8A" vbProcedure="false">[105]Sheet1!$N$7</definedName>
    <definedName function="false" hidden="false" name="BA" vbProcedure="false">[105]Sheet1!$N$8</definedName>
    <definedName function="false" hidden="false" name="bb" vbProcedure="false">#REF!</definedName>
    <definedName function="false" hidden="false" name="bbb" vbProcedure="false">'[160]'!$L$12</definedName>
    <definedName function="false" hidden="false" name="BBC" vbProcedure="false">#REF!</definedName>
    <definedName function="false" hidden="false" name="BC" vbProcedure="false">'[45]'!$A$7968</definedName>
    <definedName function="false" hidden="false" name="BCB" vbProcedure="false">'[45]'!$A$9510</definedName>
    <definedName function="false" hidden="false" name="BCF" vbProcedure="false">'[44]도장수량(하1)'!$A$2571</definedName>
    <definedName function="false" hidden="false" name="bcout" vbProcedure="false">'[160]'!$E$16</definedName>
    <definedName function="false" hidden="false" name="BEAB1" vbProcedure="false">'[115]'!$AN$216</definedName>
    <definedName function="false" hidden="false" name="BEAB2" vbProcedure="false">'[115]'!$AN$217</definedName>
    <definedName function="false" hidden="false" name="BEAB3" vbProcedure="false">'[115]'!$AN$218</definedName>
    <definedName function="false" hidden="false" name="BEAB4" vbProcedure="false">'[115]'!$AN$219</definedName>
    <definedName function="false" hidden="false" name="BEAB5" vbProcedure="false">'[115]'!$AN$220</definedName>
    <definedName function="false" hidden="false" name="BEAR1" vbProcedure="false">'[115]'!$AN$223</definedName>
    <definedName function="false" hidden="false" name="BEAR2" vbProcedure="false">'[115]'!$AN$224</definedName>
    <definedName function="false" hidden="false" name="BEB" vbProcedure="false">'[115]'!$AN$236</definedName>
    <definedName function="false" hidden="false" name="beta1" vbProcedure="false">'[160]'!$G$67</definedName>
    <definedName function="false" hidden="false" name="BF" vbProcedure="false">'[45]'!$A$8739</definedName>
    <definedName function="false" hidden="false" name="BFH" vbProcedure="false">'[45]'!$A$8996</definedName>
    <definedName function="false" hidden="false" name="BHB" vbProcedure="false">'[115]'!$AN$238</definedName>
    <definedName function="false" hidden="false" name="BHU" vbProcedure="false">[105]Sheet1!$N$31</definedName>
    <definedName function="false" hidden="false" name="bik" vbProcedure="false">'[71]'!$A$1</definedName>
    <definedName function="false" hidden="false" name="BLOCK" vbProcedure="false">'[115]'!$AG$154</definedName>
    <definedName function="false" hidden="false" name="BM" vbProcedure="false">#REF!</definedName>
    <definedName function="false" hidden="false" name="BMO" vbProcedure="false">[105]Sheet1!$F$50</definedName>
    <definedName function="false" hidden="false" name="BR" vbProcedure="false">#REF!</definedName>
    <definedName function="false" hidden="false" name="br4r1" vbProcedure="false">'[160]'!$D$5:$D$7</definedName>
    <definedName function="false" hidden="false" name="br4r2" vbProcedure="false">'[160]'!$F$5:$F$7</definedName>
    <definedName function="false" hidden="false" name="BRACING" vbProcedure="false">'[15]'!$B$24</definedName>
    <definedName function="false" hidden="false" name="br_ea" vbProcedure="false">'[15]'!$D$24</definedName>
    <definedName function="false" hidden="false" name="BS" vbProcedure="false">#REF!</definedName>
    <definedName function="false" hidden="false" name="BSH" vbProcedure="false">[105]Sheet1!$F$39</definedName>
    <definedName function="false" hidden="false" name="bs_chekjum" vbProcedure="false">'[67]guard(mac)'!$A$1</definedName>
    <definedName function="false" hidden="false" name="bs_chekplus" vbProcedure="false">'[67]guard(mac)'!$C$1</definedName>
    <definedName function="false" hidden="false" name="bs_chekwave" vbProcedure="false">'[67]guard(mac)'!$E$1</definedName>
    <definedName function="false" hidden="false" name="BV" vbProcedure="false">'[92]'!$K$79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45]'!$A$38551</definedName>
    <definedName function="false" hidden="false" name="B_1" vbProcedure="false">'[104]'!$Y$3</definedName>
    <definedName function="false" hidden="false" name="B_2" vbProcedure="false">'[104]'!$Y$4</definedName>
    <definedName function="false" hidden="false" name="B_3" vbProcedure="false">'[104]'!$Y$5</definedName>
    <definedName function="false" hidden="false" name="B_4" vbProcedure="false">'[104]'!$Y$6</definedName>
    <definedName function="false" hidden="false" name="B이" vbProcedure="false">'[160]'!$E$29</definedName>
    <definedName function="false" hidden="false" name="B일" vbProcedure="false">'[160]'!$C$29</definedName>
    <definedName function="false" hidden="false" name="B제로" vbProcedure="false">'[160]'!$H$29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160]'!$A$9:$A$43</definedName>
    <definedName function="false" hidden="false" name="case2" vbProcedure="false">'[160]'!$A$44:$A$74</definedName>
    <definedName function="false" hidden="false" name="CB" vbProcedure="false">[213]Sheet1!$BG$69</definedName>
    <definedName function="false" hidden="false" name="CC" vbProcedure="false">#REF!</definedName>
    <definedName function="false" hidden="false" name="CCC" vbProcedure="false">'[55]'!$T$22</definedName>
    <definedName function="false" hidden="false" name="CH" vbProcedure="false">'[104]'!$Y$12</definedName>
    <definedName function="false" hidden="false" name="CHANNEL" vbProcedure="false">'[15]'!$B$8</definedName>
    <definedName function="false" hidden="false" name="CHEJUM2" vbProcedure="false">'[68]guard(mac)'!$A$1</definedName>
    <definedName function="false" hidden="false" name="chekjum" vbProcedure="false">'[64]guard(mac)'!$A$1</definedName>
    <definedName function="false" hidden="false" name="chekplus" vbProcedure="false">'[64]guard(mac)'!$C$1</definedName>
    <definedName function="false" hidden="false" name="CHEKWA" vbProcedure="false">'[68]guard(mac)'!$E$1</definedName>
    <definedName function="false" hidden="false" name="chekwave" vbProcedure="false">'[64]guard(mac)'!$E$1</definedName>
    <definedName function="false" hidden="false" name="CHEPLUS2" vbProcedure="false">'[68]guard(mac)'!$C$1</definedName>
    <definedName function="false" hidden="false" name="ch_e" vbProcedure="false">'[15]'!$F$8</definedName>
    <definedName function="false" hidden="false" name="ch_ea" vbProcedure="false">'[15]'!$D$8</definedName>
    <definedName function="false" hidden="false" name="CJFRMS" vbProcedure="false">#REF!</definedName>
    <definedName function="false" hidden="false" name="CK" vbProcedure="false">'[169]'!$A$1800</definedName>
    <definedName function="false" hidden="false" name="CL" vbProcedure="false">#REF!</definedName>
    <definedName function="false" hidden="false" name="COLUMN_A" vbProcedure="false">'[95]'!$Y$21</definedName>
    <definedName function="false" hidden="false" name="CON" vbProcedure="false">'[92]'!$H$22</definedName>
    <definedName function="false" hidden="false" name="CON135" vbProcedure="false">'[115]'!$AG$58</definedName>
    <definedName function="false" hidden="false" name="CON210" vbProcedure="false">'[115]'!$AG$53</definedName>
    <definedName function="false" hidden="false" name="CON240" vbProcedure="false">'[115]'!$AG$50</definedName>
    <definedName function="false" hidden="false" name="conc" vbProcedure="false">'[160]'!$H$15</definedName>
    <definedName function="false" hidden="false" name="COPING_L" vbProcedure="false">[96]COPING!$P$7</definedName>
    <definedName function="false" hidden="false" name="COPING_W" vbProcedure="false">'[99]SLAB"1"'!$T$55</definedName>
    <definedName function="false" hidden="false" name="COV" vbProcedure="false">'[160]'!$C$13</definedName>
    <definedName function="false" hidden="false" name="CT" vbProcedure="false">#REF!</definedName>
    <definedName function="false" hidden="false" name="CTC" vbProcedure="false">'[45]'!$A$7711</definedName>
    <definedName function="false" hidden="false" name="CV" vbProcedure="false">[31]원형1호맨홀토공수량!$P$31</definedName>
    <definedName function="false" hidden="false" name="CY" vbProcedure="false">'[169]'!$A$2057</definedName>
    <definedName function="false" hidden="false" name="C_1" vbProcedure="false">'[15]'!$B$14</definedName>
    <definedName function="false" hidden="false" name="c_1e" vbProcedure="false">'[15]'!$D$14</definedName>
    <definedName function="false" hidden="false" name="C_2" vbProcedure="false">'[15]'!$B$15</definedName>
    <definedName function="false" hidden="false" name="C_2E" vbProcedure="false">'[15]'!$D$15</definedName>
    <definedName function="false" hidden="false" name="c_3" vbProcedure="false">'[77]'!$H$22</definedName>
    <definedName function="false" hidden="false" name="c_33" vbProcedure="false">'[77]'!$H$22</definedName>
    <definedName function="false" hidden="false" name="c_4" vbProcedure="false">'[77]'!$H$23</definedName>
    <definedName function="false" hidden="false" name="D" vbProcedure="false">#REF!</definedName>
    <definedName function="false" hidden="false" name="D13_" vbProcedure="false">#REF!</definedName>
    <definedName function="false" hidden="false" name="d1_e" vbProcedure="false">'[15]'!$F$16</definedName>
    <definedName function="false" hidden="false" name="d1_ea" vbProcedure="false">'[15]'!$D$16</definedName>
    <definedName function="false" hidden="false" name="D2_E" vbProcedure="false">'[15]'!$D$17</definedName>
    <definedName function="false" hidden="false" name="d3_e" vbProcedure="false">'[15]'!$F$18</definedName>
    <definedName function="false" hidden="false" name="d3_ea" vbProcedure="false">'[15]'!$D$18</definedName>
    <definedName function="false" hidden="false" name="d4_e" vbProcedure="false">'[15]'!$F$19</definedName>
    <definedName function="false" hidden="false" name="d4_ea" vbProcedure="false">'[15]'!$D$19</definedName>
    <definedName function="false" hidden="false" name="DA" vbProcedure="false">[162]단면가정!$F$11</definedName>
    <definedName function="false" hidden="false" name="DAA" vbProcedure="false">[162]단면가정!$F$11</definedName>
    <definedName function="false" hidden="false" name="dataww" vbProcedure="false">'[129]'!$A$3:$G$55</definedName>
    <definedName function="false" hidden="false" name="Data_Area" vbProcedure="false">#REF!</definedName>
    <definedName function="false" hidden="false" name="DB" vbProcedure="false">#REF!</definedName>
    <definedName function="false" hidden="false" name="DC" vbProcedure="false">'[45]'!$A$8225</definedName>
    <definedName function="false" hidden="false" name="dd" vbProcedure="false">'[250]'!CS$24416</definedName>
    <definedName function="false" hidden="false" name="ddd" vbProcedure="false">'[251]'!CS$24416</definedName>
    <definedName function="false" hidden="false" name="DDDDDDDDDDDDDDDD" vbProcedure="false">DDDDDDDDDDDDDDDD</definedName>
    <definedName function="false" hidden="false" name="DEA" vbProcedure="false">'[104]'!$AI$24</definedName>
    <definedName function="false" hidden="false" name="deck" vbProcedure="false">'[15]'!$B$3</definedName>
    <definedName function="false" hidden="false" name="deck_ea" vbProcedure="false">'[15]'!$D$3</definedName>
    <definedName function="false" hidden="false" name="design" vbProcedure="false">'[160]'!$P$6:$P$8</definedName>
    <definedName function="false" hidden="false" name="designout" vbProcedure="false">'[160]'!$P$3</definedName>
    <definedName function="false" hidden="false" name="designTemp" vbProcedure="false">'[160]'!$P$5</definedName>
    <definedName function="false" hidden="false" name="DF" vbProcedure="false">[105]Sheet1!$N$19</definedName>
    <definedName function="false" hidden="false" name="DFA" vbProcedure="false">'[228]'!$B$10</definedName>
    <definedName function="false" hidden="false" name="dfrxg" vbProcedure="false">#REF!</definedName>
    <definedName function="false" hidden="false" name="dg" vbProcedure="false">[136]말뚝지지력산정!$L$22</definedName>
    <definedName function="false" hidden="false" name="DIA" vbProcedure="false">[17]교각1!$AR$11052</definedName>
    <definedName function="false" hidden="false" name="dia300" vbProcedure="false">[12]대로근거!$B$2</definedName>
    <definedName function="false" hidden="false" name="dia350" vbProcedure="false">[12]대로근거!$B$3</definedName>
    <definedName function="false" hidden="false" name="dia_mm" vbProcedure="false">[3]말뚝지지력산정!$J$19</definedName>
    <definedName function="false" hidden="false" name="direction" vbProcedure="false">'[160]'!$P$5:$P$6</definedName>
    <definedName function="false" hidden="false" name="dirout" vbProcedure="false">'[160]'!$P$7</definedName>
    <definedName function="false" hidden="false" name="dk" vbProcedure="false">[12]중로근거!$D$2</definedName>
    <definedName function="false" hidden="false" name="dks" vbProcedure="false">#REF!</definedName>
    <definedName function="false" hidden="false" name="DL" vbProcedure="false">#REF!</definedName>
    <definedName function="false" hidden="false" name="DLAWHDDLF" vbProcedure="false">'[156]'!$B$16384</definedName>
    <definedName function="false" hidden="false" name="dldldldll" vbProcedure="false">[7]조명시설!$A2</definedName>
    <definedName function="false" hidden="false" name="DONG1" vbProcedure="false">'[115]'!$AN$156</definedName>
    <definedName function="false" hidden="false" name="DONG2" vbProcedure="false">'[115]'!$AN$168</definedName>
    <definedName function="false" hidden="false" name="dp" vbProcedure="false">'[160]'!$K$18</definedName>
    <definedName function="false" hidden="false" name="DPI" vbProcedure="false">[105]Sheet1!$F$55</definedName>
    <definedName function="false" hidden="false" name="DRDEWF" vbProcedure="false">#REF!</definedName>
    <definedName function="false" hidden="false" name="DRDS" vbProcedure="false">#REF!</definedName>
    <definedName function="false" hidden="false" name="drefdfd" vbProcedure="false">#REF!</definedName>
    <definedName function="false" hidden="false" name="DRXSZH" vbProcedure="false">#REF!</definedName>
    <definedName function="false" hidden="false" name="Ds" vbProcedure="false">'[160]'!$E$23</definedName>
    <definedName function="false" hidden="false" name="DsA" vbProcedure="false">'[160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FDS" vbProcedure="false">DSFDS</definedName>
    <definedName function="false" hidden="false" name="dsfdsa" vbProcedure="false">dsfdsa</definedName>
    <definedName function="false" hidden="false" name="dsh" vbProcedure="false">'[160]'!$I$12</definedName>
    <definedName function="false" hidden="false" name="dshn" vbProcedure="false">'[160]'!$P$12</definedName>
    <definedName function="false" hidden="false" name="dsv" vbProcedure="false">'[160]'!$I$13</definedName>
    <definedName function="false" hidden="false" name="dsvn" vbProcedure="false">'[160]'!$P$13</definedName>
    <definedName function="false" hidden="false" name="Ds_h" vbProcedure="false">'[160]'!$P$14</definedName>
    <definedName function="false" hidden="false" name="D_1" vbProcedure="false">'[15]'!$B$16</definedName>
    <definedName function="false" hidden="false" name="D_2" vbProcedure="false">'[15]'!$B$17</definedName>
    <definedName function="false" hidden="false" name="D_3" vbProcedure="false">'[15]'!$B$18</definedName>
    <definedName function="false" hidden="false" name="D_4" vbProcedure="false">'[15]'!$B$19</definedName>
    <definedName function="false" hidden="false" name="E" vbProcedure="false">[31]원형1호맨홀토공수량!$R$31</definedName>
    <definedName function="false" hidden="false" name="e1_e" vbProcedure="false">'[15]'!$F$20</definedName>
    <definedName function="false" hidden="false" name="e1_ea" vbProcedure="false">'[15]'!$D$20</definedName>
    <definedName function="false" hidden="false" name="e2_e" vbProcedure="false">'[15]'!$F$21</definedName>
    <definedName function="false" hidden="false" name="e2_ea" vbProcedure="false">'[15]'!$D$21</definedName>
    <definedName function="false" hidden="false" name="EA" vbProcedure="false">'[104]'!$AI$10</definedName>
    <definedName function="false" hidden="false" name="EC" vbProcedure="false">#REF!</definedName>
    <definedName function="false" hidden="false" name="Ec3Span" vbProcedure="false">#REF!</definedName>
    <definedName function="false" hidden="false" name="eee" vbProcedure="false">{#N/A,#N/A,FALSE,"2~8번"}</definedName>
    <definedName function="false" hidden="false" name="EEEE" vbProcedure="false">'[55]'!$T$21</definedName>
    <definedName function="false" hidden="false" name="el" vbProcedure="false">[163]설계조건!$O$309</definedName>
    <definedName function="false" hidden="false" name="ELL1" vbProcedure="false">'[115]'!$AN$243</definedName>
    <definedName function="false" hidden="false" name="ELL2" vbProcedure="false">'[115]'!$AN$246</definedName>
    <definedName function="false" hidden="false" name="EO" vbProcedure="false">'[92]'!$I$77</definedName>
    <definedName function="false" hidden="false" name="Epc" vbProcedure="false">#REF!</definedName>
    <definedName function="false" hidden="false" name="Epc3Span" vbProcedure="false">#REF!</definedName>
    <definedName function="false" hidden="false" name="ERERWERE" vbProcedure="false">ERERWERE</definedName>
    <definedName function="false" hidden="false" name="erwqew" vbProcedure="false">erwqew</definedName>
    <definedName function="false" hidden="false" name="ES" vbProcedure="false">#REF!</definedName>
    <definedName function="false" hidden="false" name="Eslab" vbProcedure="false">#REF!</definedName>
    <definedName function="false" hidden="false" name="EW" vbProcedure="false">'[121]3련 BOX'!$AO$30</definedName>
    <definedName function="false" hidden="false" name="Excel_BuiltIn_Criteria" vbProcedure="false">#REF!</definedName>
    <definedName function="false" hidden="false" name="Excel_BuiltIn_Database" vbProcedure="false">'[42]'!$A$1:$K$2</definedName>
    <definedName function="false" hidden="false" name="Excel_BuiltIn_Extract" vbProcedure="false">'[42]'!$G$1543</definedName>
    <definedName function="false" hidden="false" name="Excel_BuiltIn_Print_Area" vbProcedure="false">'[1]'!$A$1:$Q$143</definedName>
    <definedName function="false" hidden="false" name="Excel_BuiltIn_Recorder" vbProcedure="false">'[65]tggwan(mac)'!$A$1:$A$1048576</definedName>
    <definedName function="false" hidden="false" name="Excel_BuiltIn__FilterDatabase" vbProcedure="false">'[103]'!$A$3:$G$55</definedName>
    <definedName function="false" hidden="false" name="EYYUUTUTUTUTTRU" vbProcedure="false">'[27]'!$A$1:$Q$143</definedName>
    <definedName function="false" hidden="false" name="E_1" vbProcedure="false">'[15]'!$B$20</definedName>
    <definedName function="false" hidden="false" name="e_2" vbProcedure="false">'[15]'!$B$21</definedName>
    <definedName function="false" hidden="false" name="F" vbProcedure="false">#REF!</definedName>
    <definedName function="false" hidden="false" name="F1F" vbProcedure="false">[17]교각1!$AG$8225</definedName>
    <definedName function="false" hidden="false" name="F2F" vbProcedure="false">[17]교각1!$AH$8482</definedName>
    <definedName function="false" hidden="false" name="F3F" vbProcedure="false">[17]교각1!$AI$8739</definedName>
    <definedName function="false" hidden="false" name="fa" vbProcedure="false">fa</definedName>
    <definedName function="false" hidden="false" name="FB" vbProcedure="false">'[104]'!$Y$8</definedName>
    <definedName function="false" hidden="false" name="FC" vbProcedure="false">#REF!</definedName>
    <definedName function="false" hidden="false" name="Fci" vbProcedure="false">#REF!</definedName>
    <definedName function="false" hidden="false" name="Fck" vbProcedure="false">#REF!</definedName>
    <definedName function="false" hidden="false" name="fcp" vbProcedure="false">'[160]'!$K$15</definedName>
    <definedName function="false" hidden="false" name="FDFDF" vbProcedure="false">#REF!</definedName>
    <definedName function="false" hidden="false" name="fdfr" vbProcedure="false">#REF!</definedName>
    <definedName function="false" hidden="false" name="FDRHGFDS" vbProcedure="false">#REF!</definedName>
    <definedName function="false" hidden="false" name="FDS" vbProcedure="false">'[214]'!$A$5655</definedName>
    <definedName function="false" hidden="false" name="fdsa" vbProcedure="false">fdsa</definedName>
    <definedName function="false" hidden="false" name="FDSFAFAFS" vbProcedure="false">FDSFAFAFS</definedName>
    <definedName function="false" hidden="false" name="FDSFSD" vbProcedure="false">FDSFSD</definedName>
    <definedName function="false" hidden="false" name="FDSVCDS" vbProcedure="false">'[214]'!$T$467</definedName>
    <definedName function="false" hidden="false" name="fdtdhg" vbProcedure="false">#REF!</definedName>
    <definedName function="false" hidden="false" name="FDTRJHR" vbProcedure="false">#REF!</definedName>
    <definedName function="false" hidden="false" name="ferff" vbProcedure="false">#REF!</definedName>
    <definedName function="false" hidden="false" name="FEXRE" vbProcedure="false">#REF!</definedName>
    <definedName function="false" hidden="false" name="ff" vbProcedure="false">#REF!</definedName>
    <definedName function="false" hidden="false" name="FFFF" vbProcedure="false">[109]터파기및재료!$BE$14393</definedName>
    <definedName function="false" hidden="false" name="FFFFFFFF" vbProcedure="false">FFFFFFFF</definedName>
    <definedName function="false" hidden="false" name="FFFFFFFFFFFFFFFFFFFFFF" vbProcedure="false">FFFFFFFFFFFFFFFFFFFFFF</definedName>
    <definedName function="false" hidden="false" name="FFFFFFFFFFFFFFFFFFFFFFFFFFFFFF" vbProcedure="false">FFFFFFFFFFFFFFFFFFFFFFFFFFFFFF</definedName>
    <definedName function="false" hidden="false" name="FG" vbProcedure="false">'[55]'!$E$42</definedName>
    <definedName function="false" hidden="false" name="fggfdxgr" vbProcedure="false">#REF!</definedName>
    <definedName function="false" hidden="false" name="fh" vbProcedure="false">#REF!</definedName>
    <definedName function="false" hidden="false" name="FN" vbProcedure="false">[17]교각1!$AJ$8996</definedName>
    <definedName function="false" hidden="false" name="FOOT1" vbProcedure="false">[163]설계조건!$H$130</definedName>
    <definedName function="false" hidden="false" name="FOOT2" vbProcedure="false">[163]설계조건!$I$132</definedName>
    <definedName function="false" hidden="false" name="FOOT3" vbProcedure="false">[163]설계조건!$K$130</definedName>
    <definedName function="false" hidden="false" name="form" vbProcedure="false">'[71]'!$A$1</definedName>
    <definedName function="false" hidden="false" name="FOUND_A" vbProcedure="false">[97]기초공!$AL$39</definedName>
    <definedName function="false" hidden="false" name="FOUND_H" vbProcedure="false">'[95]'!$Z$11</definedName>
    <definedName function="false" hidden="false" name="Fpu" vbProcedure="false">#REF!</definedName>
    <definedName function="false" hidden="false" name="Fpy" vbProcedure="false">#REF!</definedName>
    <definedName function="false" hidden="false" name="FSDF" vbProcedure="false">FSDF</definedName>
    <definedName function="false" hidden="false" name="ftri11" vbProcedure="false">'[160]'!$AV$14:$AV$19</definedName>
    <definedName function="false" hidden="false" name="ftri12" vbProcedure="false">'[160]'!$AZ$14:$AZ$19</definedName>
    <definedName function="false" hidden="false" name="ftri13" vbProcedure="false">'[160]'!$BB$14:$BB$19</definedName>
    <definedName function="false" hidden="false" name="ftri14" vbProcedure="false">'[160]'!$BD$14:$BD$19</definedName>
    <definedName function="false" hidden="false" name="ftri15" vbProcedure="false">'[160]'!$BF$14:$BF$19</definedName>
    <definedName function="false" hidden="false" name="FX" vbProcedure="false">'[45]'!$A$31612</definedName>
    <definedName function="false" hidden="false" name="fxmhpe1" vbProcedure="false">'[160]'!$D$41</definedName>
    <definedName function="false" hidden="false" name="fxmhpe2" vbProcedure="false">'[160]'!$D$50</definedName>
    <definedName function="false" hidden="false" name="fxmhpw" vbProcedure="false">'[160]'!$D$72</definedName>
    <definedName function="false" hidden="false" name="fxmhq" vbProcedure="false">'[160]'!$D$60</definedName>
    <definedName function="false" hidden="false" name="fxvhpe1" vbProcedure="false">'[160]'!$D$44</definedName>
    <definedName function="false" hidden="false" name="fxvhpe2" vbProcedure="false">'[160]'!$D$53</definedName>
    <definedName function="false" hidden="false" name="fxvhpw" vbProcedure="false">'[160]'!$D$75</definedName>
    <definedName function="false" hidden="false" name="fxvhq" vbProcedure="false">'[160]'!$D$63</definedName>
    <definedName function="false" hidden="false" name="fy" vbProcedure="false">'[160]'!$K$16</definedName>
    <definedName function="false" hidden="false" name="FZ" vbProcedure="false">'[45]'!$A$32383</definedName>
    <definedName function="false" hidden="false" name="F이" vbProcedure="false">'[160]'!$E$31</definedName>
    <definedName function="false" hidden="false" name="F일" vbProcedure="false">'[160]'!$C$31</definedName>
    <definedName function="false" hidden="false" name="G" vbProcedure="false">#REF!</definedName>
    <definedName function="false" hidden="false" name="gams" vbProcedure="false">'[160]'!$H$12</definedName>
    <definedName function="false" hidden="false" name="gamt" vbProcedure="false">'[160]'!$H$11</definedName>
    <definedName function="false" hidden="false" name="gamw" vbProcedure="false">'[160]'!$H$13</definedName>
    <definedName function="false" hidden="false" name="GC" vbProcedure="false">#REF!</definedName>
    <definedName function="false" hidden="false" name="gdgrdf" vbProcedure="false">#REF!</definedName>
    <definedName function="false" hidden="false" name="gfdtrf" vbProcedure="false">#REF!</definedName>
    <definedName function="false" hidden="false" name="gfdtrfdgdf" vbProcedure="false">#REF!</definedName>
    <definedName function="false" hidden="false" name="GG" vbProcedure="false">'[55]'!$T$22</definedName>
    <definedName function="false" hidden="false" name="ggfe" vbProcedure="false">#REF!</definedName>
    <definedName function="false" hidden="false" name="GGG" vbProcedure="false">'[52]ABUT수량-A1'!$T$25</definedName>
    <definedName function="false" hidden="false" name="GGGG" vbProcedure="false">'[55]'!$T$23</definedName>
    <definedName function="false" hidden="false" name="GGGGGGGGGG" vbProcedure="false">GGGGGGGGGG</definedName>
    <definedName function="false" hidden="false" name="GH" vbProcedure="false">#REF!</definedName>
    <definedName function="false" hidden="false" name="GHH" vbProcedure="false">GHH</definedName>
    <definedName function="false" hidden="false" name="GHH1" vbProcedure="false">#REF!</definedName>
    <definedName function="false" hidden="false" name="GHH2" vbProcedure="false">#REF!</definedName>
    <definedName function="false" hidden="false" name="GHHHHHHHHHHHHHHHHHHHHH" vbProcedure="false">GHHHHHHHHHHHHHHHHHHHHH</definedName>
    <definedName function="false" hidden="false" name="ghrgfdg" vbProcedure="false">#REF!</definedName>
    <definedName function="false" hidden="false" name="ghrgfdxtr" vbProcedure="false">#REF!</definedName>
    <definedName function="false" hidden="false" name="gigin" vbProcedure="false">[163]설계조건!$G$305</definedName>
    <definedName function="false" hidden="false" name="GO" vbProcedure="false">'[104]'!$AI$6</definedName>
    <definedName function="false" hidden="false" name="GRFCX" vbProcedure="false">#REF!</definedName>
    <definedName function="false" hidden="false" name="grg" vbProcedure="false">#REF!</definedName>
    <definedName function="false" hidden="false" name="grgdgr" vbProcedure="false">#REF!</definedName>
    <definedName function="false" hidden="false" name="grggsf" vbProcedure="false">#REF!</definedName>
    <definedName function="false" hidden="false" name="grgrfdxzg" vbProcedure="false">#REF!</definedName>
    <definedName function="false" hidden="false" name="grgvcxg" vbProcedure="false">#REF!</definedName>
    <definedName function="false" hidden="false" name="grvds" vbProcedure="false">#REF!</definedName>
    <definedName function="false" hidden="false" name="grZ" vbProcedure="false">#REF!</definedName>
    <definedName function="false" hidden="false" name="gsand" vbProcedure="false">'[160]'!$H$17</definedName>
    <definedName function="false" hidden="false" name="gt" vbProcedure="false">'[160]'!$GO$18</definedName>
    <definedName function="false" hidden="false" name="GuBae" vbProcedure="false">#REF!</definedName>
    <definedName function="false" hidden="false" name="GV" vbProcedure="false">[31]원형1호맨홀토공수량!$P$34</definedName>
    <definedName function="false" hidden="false" name="G_m" vbProcedure="false">'[77]'!$H$25</definedName>
    <definedName function="false" hidden="false" name="H" vbProcedure="false">'[19]'!$D$32</definedName>
    <definedName function="false" hidden="false" name="H1C" vbProcedure="false">'[45]'!$A$8225</definedName>
    <definedName function="false" hidden="false" name="H1D" vbProcedure="false">'[45]'!$A$29813</definedName>
    <definedName function="false" hidden="false" name="H1H" vbProcedure="false">'[19]'!$D$33</definedName>
    <definedName function="false" hidden="false" name="H1L" vbProcedure="false">[105]Sheet1!$L$11</definedName>
    <definedName function="false" hidden="false" name="H1R" vbProcedure="false">[105]Sheet1!$N$11</definedName>
    <definedName function="false" hidden="false" name="H1WL" vbProcedure="false">[105]Sheet1!$L$25</definedName>
    <definedName function="false" hidden="false" name="H1WR" vbProcedure="false">[105]Sheet1!$N$25</definedName>
    <definedName function="false" hidden="false" name="H2C" vbProcedure="false">'[45]'!$A$8482</definedName>
    <definedName function="false" hidden="false" name="H2D" vbProcedure="false">'[45]'!$A$30070</definedName>
    <definedName function="false" hidden="false" name="H2H" vbProcedure="false">'[19]'!$D$34</definedName>
    <definedName function="false" hidden="false" name="H2L" vbProcedure="false">[105]Sheet1!$L$12</definedName>
    <definedName function="false" hidden="false" name="H2R" vbProcedure="false">[105]Sheet1!$N$12</definedName>
    <definedName function="false" hidden="false" name="H2WL" vbProcedure="false">[105]Sheet1!$L$26</definedName>
    <definedName function="false" hidden="false" name="H2WR" vbProcedure="false">[105]Sheet1!$N$26</definedName>
    <definedName function="false" hidden="false" name="H3C" vbProcedure="false">'[45]'!$A$8739</definedName>
    <definedName function="false" hidden="false" name="H3H" vbProcedure="false">'[19]'!$D$35</definedName>
    <definedName function="false" hidden="false" name="H3L" vbProcedure="false">[105]Sheet1!$L$13</definedName>
    <definedName function="false" hidden="false" name="H3R" vbProcedure="false">[105]Sheet1!$N$13</definedName>
    <definedName function="false" hidden="false" name="H3WL" vbProcedure="false">[105]Sheet1!$L$27</definedName>
    <definedName function="false" hidden="false" name="H3WR" vbProcedure="false">[105]Sheet1!$N$27</definedName>
    <definedName function="false" hidden="false" name="H4H" vbProcedure="false">'[19]'!$D$36</definedName>
    <definedName function="false" hidden="false" name="H4L" vbProcedure="false">[105]Sheet1!$L$14</definedName>
    <definedName function="false" hidden="false" name="H4R" vbProcedure="false">[105]Sheet1!$N$14</definedName>
    <definedName function="false" hidden="false" name="H5L" vbProcedure="false">[105]Sheet1!$L$15</definedName>
    <definedName function="false" hidden="false" name="H5R" vbProcedure="false">[105]Sheet1!$N$15</definedName>
    <definedName function="false" hidden="false" name="H6L" vbProcedure="false">[105]Sheet1!$L$16</definedName>
    <definedName function="false" hidden="false" name="H6R" vbProcedure="false">[105]Sheet1!$N$16</definedName>
    <definedName function="false" hidden="false" name="H7L" vbProcedure="false">[105]Sheet1!$L$17</definedName>
    <definedName function="false" hidden="false" name="H7R" vbProcedure="false">[105]Sheet1!$N$17</definedName>
    <definedName function="false" hidden="false" name="H9A" vbProcedure="false">[105]Sheet1!$J$19</definedName>
    <definedName function="false" hidden="false" name="HA" vbProcedure="false">#REF!</definedName>
    <definedName function="false" hidden="false" name="HB" vbProcedure="false">#REF!</definedName>
    <definedName function="false" hidden="false" name="HC" vbProcedure="false">'[45]'!$A$8996</definedName>
    <definedName function="false" hidden="false" name="HD" vbProcedure="false">#REF!</definedName>
    <definedName function="false" hidden="false" name="hddr" vbProcedure="false">#REF!</definedName>
    <definedName function="false" hidden="false" name="HE" vbProcedure="false">'[57]'!$H$43</definedName>
    <definedName function="false" hidden="false" name="HF" vbProcedure="false">'[45]'!$A$8739</definedName>
    <definedName function="false" hidden="false" name="hfgr" vbProcedure="false">#REF!</definedName>
    <definedName function="false" hidden="false" name="hfgrg" vbProcedure="false">#REF!</definedName>
    <definedName function="false" hidden="false" name="hfgrgfdg" vbProcedure="false">#REF!</definedName>
    <definedName function="false" hidden="false" name="hgderfd" vbProcedure="false">#REF!</definedName>
    <definedName function="false" hidden="false" name="hgfgtr" vbProcedure="false">#REF!</definedName>
    <definedName function="false" hidden="false" name="HH" vbProcedure="false">[17]교각1!$AF$7968</definedName>
    <definedName function="false" hidden="false" name="HHHHHHHHHHHHHH" vbProcedure="false">HHHHHHHHHHHHHH</definedName>
    <definedName function="false" hidden="false" name="hjtdfgfg" vbProcedure="false">#REF!</definedName>
    <definedName function="false" hidden="false" name="HL" vbProcedure="false">[105]Sheet1!$L$18</definedName>
    <definedName function="false" hidden="false" name="HP" vbProcedure="false">'[45]'!$A$7968</definedName>
    <definedName function="false" hidden="false" name="hpd" vbProcedure="false">'[160]'!$D$26</definedName>
    <definedName function="false" hidden="false" name="HR" vbProcedure="false">[105]Sheet1!$N$18</definedName>
    <definedName function="false" hidden="false" name="HS" vbProcedure="false">[17]교각1!$AJ$8996</definedName>
    <definedName function="false" hidden="false" name="HSH" vbProcedure="false">[105]Sheet1!$F$43</definedName>
    <definedName function="false" hidden="false" name="HSH1" vbProcedure="false">[105]Sheet1!$F$40</definedName>
    <definedName function="false" hidden="false" name="HSH2" vbProcedure="false">[105]Sheet1!$F$41</definedName>
    <definedName function="false" hidden="false" name="HSO" vbProcedure="false">'[45]'!$A$9253</definedName>
    <definedName function="false" hidden="false" name="HSP" vbProcedure="false">#REF!</definedName>
    <definedName function="false" hidden="false" name="htgfdg" vbProcedure="false">#REF!</definedName>
    <definedName function="false" hidden="false" name="hthth" vbProcedure="false">#REF!</definedName>
    <definedName function="false" hidden="false" name="htri12" vbProcedure="false">'[160]'!$AL$14:$AL$20</definedName>
    <definedName function="false" hidden="false" name="htri13" vbProcedure="false">'[160]'!$AN$14:$AN$20</definedName>
    <definedName function="false" hidden="false" name="htri14" vbProcedure="false">'[160]'!$AP$14:$AP$20</definedName>
    <definedName function="false" hidden="false" name="htri15" vbProcedure="false">'[160]'!$AR$14:$AR$20</definedName>
    <definedName function="false" hidden="false" name="htri22" vbProcedure="false">'[160]'!$AL$25:$AL$31</definedName>
    <definedName function="false" hidden="false" name="htri23" vbProcedure="false">'[160]'!$AN$25:$AN$31</definedName>
    <definedName function="false" hidden="false" name="htri24" vbProcedure="false">'[160]'!$AP$25:$AP$31</definedName>
    <definedName function="false" hidden="false" name="htri25" vbProcedure="false">'[160]'!$AR$25:$AR$31</definedName>
    <definedName function="false" hidden="false" name="htri32" vbProcedure="false">'[160]'!$AL$36:$AL$42</definedName>
    <definedName function="false" hidden="false" name="htri33" vbProcedure="false">'[160]'!$AN$36:$AN$42</definedName>
    <definedName function="false" hidden="false" name="htri34" vbProcedure="false">'[160]'!$AP$36:$AP$42</definedName>
    <definedName function="false" hidden="false" name="htri35" vbProcedure="false">'[160]'!$AR$36:$AR$42</definedName>
    <definedName function="false" hidden="false" name="htri42" vbProcedure="false">'[160]'!$AL$47:$AL$53</definedName>
    <definedName function="false" hidden="false" name="htri43" vbProcedure="false">'[160]'!$AN$47:$AN$53</definedName>
    <definedName function="false" hidden="false" name="htri44" vbProcedure="false">'[160]'!$AP$47:$AP$53</definedName>
    <definedName function="false" hidden="false" name="htri45" vbProcedure="false">'[160]'!$AR$47:$AR$53</definedName>
    <definedName function="false" hidden="false" name="hun1" vbProcedure="false">[163]설계조건!$N$126</definedName>
    <definedName function="false" hidden="false" name="hun2" vbProcedure="false">[163]설계조건!$L$126</definedName>
    <definedName function="false" hidden="false" name="HWL" vbProcedure="false">[105]Sheet1!$L$28</definedName>
    <definedName function="false" hidden="false" name="HWR" vbProcedure="false">[105]Sheet1!$N$28</definedName>
    <definedName function="false" hidden="false" name="H_1" vbProcedure="false">'[15]'!$B$41</definedName>
    <definedName function="false" hidden="false" name="H_10" vbProcedure="false">'[104]'!$AC$12</definedName>
    <definedName function="false" hidden="false" name="H_2" vbProcedure="false">'[15]'!$A$5912</definedName>
    <definedName function="false" hidden="false" name="h_3" vbProcedure="false">'[77]'!$H$24</definedName>
    <definedName function="false" hidden="false" name="H_4" vbProcedure="false">'[104]'!$AC$6</definedName>
    <definedName function="false" hidden="false" name="H_5" vbProcedure="false">'[104]'!$AC$7</definedName>
    <definedName function="false" hidden="false" name="H_6" vbProcedure="false">'[104]'!$AC$8</definedName>
    <definedName function="false" hidden="false" name="H_7" vbProcedure="false">'[104]'!$AC$9</definedName>
    <definedName function="false" hidden="false" name="H_8" vbProcedure="false">'[104]'!$AC$10</definedName>
    <definedName function="false" hidden="false" name="H_9" vbProcedure="false">'[104]'!$AC$11</definedName>
    <definedName function="false" hidden="false" name="h_pile" vbProcedure="false">'[15]'!$B$27</definedName>
    <definedName function="false" hidden="false" name="h_pile1e" vbProcedure="false">[16]변화치수!$D$46</definedName>
    <definedName function="false" hidden="false" name="h_pile2e" vbProcedure="false">[16]변화치수!$D$49</definedName>
    <definedName function="false" hidden="false" name="h_pileea" vbProcedure="false">'[15]'!$D$27</definedName>
    <definedName function="false" hidden="false" name="h_water" vbProcedure="false">'[2]3BL공동구 수량'!$AM$20</definedName>
    <definedName function="false" hidden="false" name="h_water1" vbProcedure="false">'[2]3BL공동구 수량'!$AM$20</definedName>
    <definedName function="false" hidden="false" name="H사" vbProcedure="false">'[160]'!$G$31</definedName>
    <definedName function="false" hidden="false" name="H삼" vbProcedure="false">'[160]'!$G$30</definedName>
    <definedName function="false" hidden="false" name="H이" vbProcedure="false">'[160]'!$E$30</definedName>
    <definedName function="false" hidden="false" name="H일" vbProcedure="false">'[160]'!$C$30</definedName>
    <definedName function="false" hidden="false" name="I" vbProcedure="false">[31]원형1호맨홀토공수량!$R$34</definedName>
    <definedName function="false" hidden="false" name="icr" vbProcedure="false">'[160]'!$D$43</definedName>
    <definedName function="false" hidden="false" name="ig" vbProcedure="false">'[160]'!$I$50</definedName>
    <definedName function="false" hidden="false" name="II" vbProcedure="false">'[212]'!$A$515</definedName>
    <definedName function="false" hidden="false" name="iiiiii" vbProcedure="false">[29]단위수량!$H$7</definedName>
    <definedName function="false" hidden="false" name="IL" vbProcedure="false">'[104]'!$AI$4</definedName>
    <definedName function="false" hidden="false" name="INTPUT" vbProcedure="false">'[147]'!$A$1</definedName>
    <definedName function="false" hidden="false" name="INTPUTDATA" vbProcedure="false">'[147]'!$A$1</definedName>
    <definedName function="false" hidden="false" name="IT" vbProcedure="false">[31]원형1호맨홀토공수량!$P$34</definedName>
    <definedName function="false" hidden="false" name="I_BEAM" vbProcedure="false">'[15]'!$B$4</definedName>
    <definedName function="false" hidden="false" name="I_EA" vbProcedure="false">'[15]'!$D$4</definedName>
    <definedName function="false" hidden="false" name="J" vbProcedure="false">#REF!</definedName>
    <definedName function="false" hidden="false" name="j1_e" vbProcedure="false">'[15]'!$F$22</definedName>
    <definedName function="false" hidden="false" name="j1_ea" vbProcedure="false">'[15]'!$D$22</definedName>
    <definedName function="false" hidden="false" name="jabsuk" vbProcedure="false">'[71]'!$C$1</definedName>
    <definedName function="false" hidden="false" name="JACK" vbProcedure="false">'[15]'!$B$25</definedName>
    <definedName function="false" hidden="false" name="JACK50TON" vbProcedure="false">[34]가시설수량!$AE$203</definedName>
    <definedName function="false" hidden="false" name="jack_ea" vbProcedure="false">'[15]'!$D$25</definedName>
    <definedName function="false" hidden="false" name="JDS" vbProcedure="false">JDS</definedName>
    <definedName function="false" hidden="false" name="JEA1" vbProcedure="false">#REF!</definedName>
    <definedName function="false" hidden="false" name="JEA2" vbProcedure="false">#REF!</definedName>
    <definedName function="false" hidden="false" name="JH" vbProcedure="false">[175]단위중량!$H$19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175]단위중량!$C$20</definedName>
    <definedName function="false" hidden="false" name="JHYKI" vbProcedure="false">[175]단위중량!$H$20</definedName>
    <definedName function="false" hidden="false" name="JHYKIN" vbProcedure="false">[175]단위중량!$C$21</definedName>
    <definedName function="false" hidden="false" name="JHYKING" vbProcedure="false">JHYKING</definedName>
    <definedName function="false" hidden="false" name="JHYKING1" vbProcedure="false">[175]단위중량!$H$21</definedName>
    <definedName function="false" hidden="false" name="JHYKING10" vbProcedure="false">[175]단위중량!$Q$19</definedName>
    <definedName function="false" hidden="false" name="JHYKING2" vbProcedure="false">[175]단위중량!$C$22</definedName>
    <definedName function="false" hidden="false" name="JHYKING3" vbProcedure="false">[175]단위중량!$H$22</definedName>
    <definedName function="false" hidden="false" name="JHYKING4" vbProcedure="false">[175]단위중량!$C$23</definedName>
    <definedName function="false" hidden="false" name="JHYKING5" vbProcedure="false">[175]단위중량!$H$23</definedName>
    <definedName function="false" hidden="false" name="JHYKING6" vbProcedure="false">[175]단위중량!$C$24</definedName>
    <definedName function="false" hidden="false" name="JHYKING7" vbProcedure="false">[175]단위중량!$H$24</definedName>
    <definedName function="false" hidden="false" name="JHYKING8" vbProcedure="false">[175]단위중량!$H$25</definedName>
    <definedName function="false" hidden="false" name="JHYKING9" vbProcedure="false">[175]단위중량!$Q$20</definedName>
    <definedName function="false" hidden="false" name="JJJJ" vbProcedure="false">'[51]ABUT수량-A1'!$T$25</definedName>
    <definedName function="false" hidden="false" name="JOI13" vbProcedure="false">'[115]'!$AN$212</definedName>
    <definedName function="false" hidden="false" name="JOINT" vbProcedure="false">'[115]'!$AG$170</definedName>
    <definedName function="false" hidden="false" name="Joint3" vbProcedure="false">[168]입력DATA!$K$103</definedName>
    <definedName function="false" hidden="false" name="Joint4" vbProcedure="false">[168]입력DATA!$K$104</definedName>
    <definedName function="false" hidden="false" name="JT" vbProcedure="false">#REF!</definedName>
    <definedName function="false" hidden="false" name="JYH" vbProcedure="false">'[104]'!$BC$55</definedName>
    <definedName function="false" hidden="false" name="jyhytdz" vbProcedure="false">#REF!</definedName>
    <definedName function="false" hidden="false" name="jyjyfjy45" vbProcedure="false">#REF!</definedName>
    <definedName function="false" hidden="false" name="J_1" vbProcedure="false">'[15]'!$B$22</definedName>
    <definedName function="false" hidden="false" name="J_S_P_용__믹서" vbProcedure="false">[130]장비집계!$B$20:$I$20</definedName>
    <definedName function="false" hidden="false" name="K" vbProcedure="false">[31]원형1호맨홀토공수량!$R$32</definedName>
    <definedName function="false" hidden="false" name="k3fix" vbProcedure="false">'[160]'!$L$8</definedName>
    <definedName function="false" hidden="false" name="k4fix" vbProcedure="false">'[160]'!$L$6</definedName>
    <definedName function="false" hidden="false" name="ka" vbProcedure="false">'[160]'!$W$76</definedName>
    <definedName function="false" hidden="false" name="KANG1" vbProcedure="false">'[115]'!$AN$288</definedName>
    <definedName function="false" hidden="false" name="KANG2" vbProcedure="false">'[115]'!$AN$293</definedName>
    <definedName function="false" hidden="false" name="Ka일" vbProcedure="false">'[160]'!$CA$18</definedName>
    <definedName function="false" hidden="false" name="Ka투" vbProcedure="false">'[160]'!$CA$29</definedName>
    <definedName function="false" hidden="false" name="KB" vbProcedure="false">'[120]3련 BOX'!$Y$26</definedName>
    <definedName function="false" hidden="false" name="KD" vbProcedure="false">'[142]'!$C$2:$P$21</definedName>
    <definedName function="false" hidden="false" name="kdjf" vbProcedure="false">'[143]'!$C$2:$P$21</definedName>
    <definedName function="false" hidden="false" name="Kea" vbProcedure="false">'[160]'!$DO$12</definedName>
    <definedName function="false" hidden="false" name="Kh" vbProcedure="false">'[160]'!$E$25</definedName>
    <definedName function="false" hidden="false" name="KH_1" vbProcedure="false">'[120]3련 BOX'!$Y$33</definedName>
    <definedName function="false" hidden="false" name="KIM" vbProcedure="false">#REF!</definedName>
    <definedName function="false" hidden="false" name="KJIUK" vbProcedure="false">#REF!</definedName>
    <definedName function="false" hidden="false" name="KJUGR" vbProcedure="false">#REF!</definedName>
    <definedName function="false" hidden="false" name="kk" vbProcedure="false">[36]원형1호맨홀토공수량!$P$31</definedName>
    <definedName function="false" hidden="false" name="KKK" vbProcedure="false">[40]원형1호맨홀토공수량!$R$32</definedName>
    <definedName function="false" hidden="false" name="KKP" vbProcedure="false">'[115]'!$AH$284</definedName>
    <definedName function="false" hidden="false" name="KL" vbProcedure="false">'[120]3련 BOX'!$Y$27</definedName>
    <definedName function="false" hidden="false" name="KMP" vbProcedure="false">'[115]'!$AP$251</definedName>
    <definedName function="false" hidden="false" name="Ko" vbProcedure="false">'[160]'!$IF$12</definedName>
    <definedName function="false" hidden="false" name="KOREA" vbProcedure="false">#REF!</definedName>
    <definedName function="false" hidden="false" name="ktf" vbProcedure="false">'[104]'!$A$3:$G$55</definedName>
    <definedName function="false" hidden="false" name="kty" vbProcedure="false">'[104]'!$A$3:$G$55</definedName>
    <definedName function="false" hidden="false" name="KUP" vbProcedure="false">'[115]'!$AN$282</definedName>
    <definedName function="false" hidden="false" name="kv" vbProcedure="false">'[92]'!$J$80</definedName>
    <definedName function="false" hidden="false" name="KVO" vbProcedure="false">'[92]'!$I$78</definedName>
    <definedName function="false" hidden="false" name="L" vbProcedure="false">[17]교각1!$AL$9510</definedName>
    <definedName function="false" hidden="false" name="L1F" vbProcedure="false">[47]FOOTING단면력!$A$6426</definedName>
    <definedName function="false" hidden="false" name="L1L" vbProcedure="false">'[19]'!$L$204</definedName>
    <definedName function="false" hidden="false" name="l1_ea" vbProcedure="false">'[15]'!$D$23</definedName>
    <definedName function="false" hidden="false" name="L2L" vbProcedure="false">'[19]'!$L$205</definedName>
    <definedName function="false" hidden="false" name="L3L" vbProcedure="false">'[19]'!$L$223</definedName>
    <definedName function="false" hidden="false" name="L4L" vbProcedure="false">'[19]'!$L$224</definedName>
    <definedName function="false" hidden="false" name="LA" vbProcedure="false">[105]Sheet1!$F$35</definedName>
    <definedName function="false" hidden="false" name="LB" vbProcedure="false">[3]말뚝지지력산정!$L$22</definedName>
    <definedName function="false" hidden="false" name="LC" vbProcedure="false">#REF!</definedName>
    <definedName function="false" hidden="false" name="LCC" vbProcedure="false">'[44]도장수량(하1)'!$A$3342</definedName>
    <definedName function="false" hidden="false" name="ldtype" vbProcedure="false">'[160]'!$Q$11:$Q$12</definedName>
    <definedName function="false" hidden="false" name="lee" vbProcedure="false">'[23]'!$A$1:$Q$143</definedName>
    <definedName function="false" hidden="false" name="Len" vbProcedure="false">#REF!</definedName>
    <definedName function="false" hidden="false" name="LF" vbProcedure="false">'[58]'!$E$6</definedName>
    <definedName function="false" hidden="false" name="LH" vbProcedure="false">'[104]'!$AC$11</definedName>
    <definedName function="false" hidden="false" name="LH_4" vbProcedure="false">'[104]'!$AC$14</definedName>
    <definedName function="false" hidden="false" name="LH_7" vbProcedure="false">'[104]'!$AC$12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'[104]'!$Y$11</definedName>
    <definedName function="false" hidden="false" name="LL3" vbProcedure="false">[172]바닥판!$A$60910</definedName>
    <definedName function="false" hidden="false" name="LLC" vbProcedure="false">#REF!</definedName>
    <definedName function="false" hidden="false" name="lll" vbProcedure="false">lll</definedName>
    <definedName function="false" hidden="false" name="LMO" vbProcedure="false">[105]Sheet1!$L$50</definedName>
    <definedName function="false" hidden="false" name="LPI" vbProcedure="false">[105]Sheet1!$F$56</definedName>
    <definedName function="false" hidden="false" name="LS" vbProcedure="false">'[15]'!$B$26</definedName>
    <definedName function="false" hidden="false" name="LSE" vbProcedure="false">'[44]도장수량(하1)'!$A$60139</definedName>
    <definedName function="false" hidden="false" name="LSH" vbProcedure="false">[105]Sheet1!$L$39</definedName>
    <definedName function="false" hidden="false" name="LST" vbProcedure="false">#REF!</definedName>
    <definedName function="false" hidden="false" name="ls_ea" vbProcedure="false">'[15]'!$D$26</definedName>
    <definedName function="false" hidden="false" name="L_1" vbProcedure="false">'[15]'!$B$23</definedName>
    <definedName function="false" hidden="false" name="L형측구" vbProcedure="false">'[147]'!$Q$4</definedName>
    <definedName function="false" hidden="false" name="M" vbProcedure="false">[31]원형1호맨홀토공수량!$R$38</definedName>
    <definedName function="false" hidden="false" name="M1" vbProcedure="false">'[100]'!$B$1</definedName>
    <definedName function="false" hidden="false" name="Macro1" vbProcedure="false">'[93]'!$A$1</definedName>
    <definedName function="false" hidden="false" name="macro10" vbProcedure="false">'[95]'!$A$1</definedName>
    <definedName function="false" hidden="false" name="Macro13" vbProcedure="false">'[242]'!$A$1</definedName>
    <definedName function="false" hidden="false" name="Macro2" vbProcedure="false">'[93]'!$B$1</definedName>
    <definedName function="false" hidden="false" name="MaH" vbProcedure="false">#REF!</definedName>
    <definedName function="false" hidden="false" name="MaL1" vbProcedure="false">#REF!</definedName>
    <definedName function="false" hidden="false" name="MaL2" vbProcedure="false">#REF!</definedName>
    <definedName function="false" hidden="false" name="maxcoeff" vbProcedure="false">'[160]'!$C$42:$L$48</definedName>
    <definedName function="false" hidden="false" name="MaxCV" vbProcedure="false">'[160]'!$A$42:$L$48</definedName>
    <definedName function="false" hidden="false" name="maxstart1" vbProcedure="false">'[160]'!$C$42</definedName>
    <definedName function="false" hidden="false" name="maxstart2" vbProcedure="false">'[160]'!$E$42</definedName>
    <definedName function="false" hidden="false" name="maxstart3" vbProcedure="false">'[160]'!$G$42</definedName>
    <definedName function="false" hidden="false" name="maxstart4" vbProcedure="false">'[160]'!$I$42</definedName>
    <definedName function="false" hidden="false" name="maxstart5" vbProcedure="false">'[160]'!$K$42</definedName>
    <definedName function="false" hidden="false" name="MB_1" vbProcedure="false">'[104]'!$AH$15</definedName>
    <definedName function="false" hidden="false" name="MB_2" vbProcedure="false">'[104]'!$AH$16</definedName>
    <definedName function="false" hidden="false" name="Mc3Span" vbProcedure="false">#REF!</definedName>
    <definedName function="false" hidden="false" name="MCB" vbProcedure="false">'[104]'!$X$26</definedName>
    <definedName function="false" hidden="false" name="MCH" vbProcedure="false">'[104]'!$X$27</definedName>
    <definedName function="false" hidden="false" name="MCON" vbProcedure="false">'[115]'!$AN$232</definedName>
    <definedName function="false" hidden="false" name="mcv1" vbProcedure="false">'[160]'!$A$42:$A$48</definedName>
    <definedName function="false" hidden="false" name="mcv2" vbProcedure="false">'[160]'!$E$42:$E$48</definedName>
    <definedName function="false" hidden="false" name="mcv3" vbProcedure="false">'[160]'!$G$42:$G$48</definedName>
    <definedName function="false" hidden="false" name="mcv4" vbProcedure="false">'[160]'!$I$42:$I$48</definedName>
    <definedName function="false" hidden="false" name="mcv5" vbProcedure="false">'[160]'!$K$42:$K$48</definedName>
    <definedName function="false" hidden="false" name="md3fx1fr_rec" vbProcedure="false">'[160]'!$D$15:$O$21</definedName>
    <definedName function="false" hidden="false" name="md3fx1fr_tri" vbProcedure="false">'[160]'!$T$47:$AE$53</definedName>
    <definedName function="false" hidden="false" name="md3fx1hg_rec" vbProcedure="false">'[160]'!$D$40:$O$46</definedName>
    <definedName function="false" hidden="false" name="md3fx1hg_tri" vbProcedure="false">'[160]'!$AH$47:$AS$53</definedName>
    <definedName function="false" hidden="false" name="md4fx_rec" vbProcedure="false">'[160]'!$D$27:$O$33</definedName>
    <definedName function="false" hidden="false" name="md4fx_semitri" vbProcedure="false">'[160]'!$D$52:$O$58</definedName>
    <definedName function="false" hidden="false" name="md4fx_tri" vbProcedure="false">'[160]'!$D$76:$O$82</definedName>
    <definedName function="false" hidden="false" name="MH" vbProcedure="false">'[104]'!$AH$14</definedName>
    <definedName function="false" hidden="false" name="mhdl1" vbProcedure="false">'[160]'!$J$76</definedName>
    <definedName function="false" hidden="false" name="mhel1" vbProcedure="false">'[160]'!$J$86</definedName>
    <definedName function="false" hidden="false" name="mhel2" vbProcedure="false">'[160]'!$J$91</definedName>
    <definedName function="false" hidden="false" name="mhel3" vbProcedure="false">'[160]'!$J$96</definedName>
    <definedName function="false" hidden="false" name="mhll1" vbProcedure="false">'[160]'!$J$81</definedName>
    <definedName function="false" hidden="false" name="mhpe2" vbProcedure="false">'[160]'!$I$58</definedName>
    <definedName function="false" hidden="false" name="mhpw" vbProcedure="false">'[160]'!$I$63</definedName>
    <definedName function="false" hidden="false" name="mhw" vbProcedure="false">'[160]'!$I$136</definedName>
    <definedName function="false" hidden="false" name="mhw1" vbProcedure="false">'[160]'!$I$101</definedName>
    <definedName function="false" hidden="false" name="MID" vbProcedure="false">'[115]'!$AN$241</definedName>
    <definedName function="false" hidden="false" name="MKJIUCX" vbProcedure="false">#REF!</definedName>
    <definedName function="false" hidden="false" name="MM" vbProcedure="false">'[228]'!$G$11</definedName>
    <definedName function="false" hidden="false" name="MMMMM" vbProcedure="false">'[62]'!$BC$13879</definedName>
    <definedName function="false" hidden="false" name="MO" vbProcedure="false">'[55]'!$G$12</definedName>
    <definedName function="false" hidden="false" name="MOO" vbProcedure="false">[56]우각부보강!$G$54</definedName>
    <definedName function="false" hidden="false" name="MRD" vbProcedure="false">'[45]'!$A$14650</definedName>
    <definedName function="false" hidden="false" name="MRL" vbProcedure="false">'[45]'!$A$15678</definedName>
    <definedName function="false" hidden="false" name="MT" vbProcedure="false">'[60]'!$G$1249</definedName>
    <definedName function="false" hidden="false" name="MU" vbProcedure="false">'[45]'!$A$39836</definedName>
    <definedName function="false" hidden="false" name="musu" vbProcedure="false">'[116]수안보-MBR1'!$AN$247</definedName>
    <definedName function="false" hidden="false" name="Mv" vbProcedure="false">'[160]'!$L$25</definedName>
    <definedName function="false" hidden="false" name="mvdl1" vbProcedure="false">'[160]'!$J$78</definedName>
    <definedName function="false" hidden="false" name="mvel1" vbProcedure="false">'[160]'!$J$88</definedName>
    <definedName function="false" hidden="false" name="mvel2" vbProcedure="false">'[160]'!$J$93</definedName>
    <definedName function="false" hidden="false" name="mvel3" vbProcedure="false">'[160]'!$J$98</definedName>
    <definedName function="false" hidden="false" name="mvll1" vbProcedure="false">'[160]'!$J$83</definedName>
    <definedName function="false" hidden="false" name="mvpe2" vbProcedure="false">'[160]'!$I$60</definedName>
    <definedName function="false" hidden="false" name="mvpw" vbProcedure="false">'[160]'!$I$65</definedName>
    <definedName function="false" hidden="false" name="mvw1" vbProcedure="false">'[160]'!$I$103</definedName>
    <definedName function="false" hidden="false" name="MX" vbProcedure="false">'[45]'!$A$32640</definedName>
    <definedName function="false" hidden="false" name="Mxw" vbProcedure="false">'[160]'!$E$52</definedName>
    <definedName function="false" hidden="false" name="My" vbProcedure="false">'[160]'!$I$54</definedName>
    <definedName function="false" hidden="false" name="MYB_1" vbProcedure="false">'[104]'!$AJ$15</definedName>
    <definedName function="false" hidden="false" name="MYB_2" vbProcedure="false">'[104]'!$AJ$16</definedName>
    <definedName function="false" hidden="false" name="MYH" vbProcedure="false">'[104]'!$AJ$14</definedName>
    <definedName function="false" hidden="false" name="myun_chisu" vbProcedure="false">'[252]'!$K$1</definedName>
    <definedName function="false" hidden="false" name="myun_con" vbProcedure="false">'[252]'!$A$1</definedName>
    <definedName function="false" hidden="false" name="myun_form" vbProcedure="false">'[252]'!$C$1</definedName>
    <definedName function="false" hidden="false" name="myun_jan" vbProcedure="false">'[252]'!$I$1</definedName>
    <definedName function="false" hidden="false" name="myun_meu" vbProcedure="false">'[252]'!$G$1</definedName>
    <definedName function="false" hidden="false" name="myun_pagi" vbProcedure="false">'[252]'!$E$1</definedName>
    <definedName function="false" hidden="false" name="Myw" vbProcedure="false">'[160]'!$I$52</definedName>
    <definedName function="false" hidden="false" name="MZ" vbProcedure="false">'[45]'!$A$31869</definedName>
    <definedName function="false" hidden="false" name="M당무게" vbProcedure="false">[33]DATE!$E$24:$E$85</definedName>
    <definedName function="false" hidden="false" name="N" vbProcedure="false">[31]원형1호맨홀토공수량!$R$34</definedName>
    <definedName function="false" hidden="false" name="N1S" vbProcedure="false">[105]Sheet1!$F$46</definedName>
    <definedName function="false" hidden="false" name="N2S" vbProcedure="false">[105]Sheet1!$F$47</definedName>
    <definedName function="false" hidden="false" name="N3S" vbProcedure="false">[105]Sheet1!$F$48</definedName>
    <definedName function="false" hidden="false" name="NC" vbProcedure="false">'[44]도장수량(하1)'!$A$3599</definedName>
    <definedName function="false" hidden="false" name="NDO" vbProcedure="false">[105]Sheet1!$F$53</definedName>
    <definedName function="false" hidden="false" name="NHM" vbProcedure="false">'[115]'!$AN$268</definedName>
    <definedName function="false" hidden="false" name="NN" vbProcedure="false">[40]원형1호맨홀토공수량!$R$34</definedName>
    <definedName function="false" hidden="false" name="NNN" vbProcedure="false">'[55]'!$T$21</definedName>
    <definedName function="false" hidden="false" name="NNNN" vbProcedure="false">'[49]ABUT수량-A1'!$T$25</definedName>
    <definedName function="false" hidden="false" name="no4fix" vbProcedure="false">'[160]'!$T$47:$T$53</definedName>
    <definedName function="false" hidden="false" name="NOT" vbProcedure="false">'[115]'!$AN$259</definedName>
    <definedName function="false" hidden="false" name="NP" vbProcedure="false">'[58]'!$H$5</definedName>
    <definedName function="false" hidden="false" name="NP1" vbProcedure="false">[105]Sheet1!$F$57</definedName>
    <definedName function="false" hidden="false" name="NP2" vbProcedure="false">[105]Sheet1!$F$58</definedName>
    <definedName function="false" hidden="false" name="NPI" vbProcedure="false">[105]Sheet1!$L$58</definedName>
    <definedName function="false" hidden="false" name="NPZ" vbProcedure="false">[47]FOOTING단면력!$A$6169</definedName>
    <definedName function="false" hidden="false" name="NSC" vbProcedure="false">'[44]도장수량(하1)'!$B$10281</definedName>
    <definedName function="false" hidden="false" name="NSE" vbProcedure="false">'[44]도장수량(하1)'!$A$60139</definedName>
    <definedName function="false" hidden="false" name="NSH" vbProcedure="false">[105]Sheet1!$L$43</definedName>
    <definedName function="false" hidden="false" name="NSH1" vbProcedure="false">[105]Sheet1!$L$40</definedName>
    <definedName function="false" hidden="false" name="NSH2" vbProcedure="false">[105]Sheet1!$L$41</definedName>
    <definedName function="false" hidden="false" name="NSO" vbProcedure="false">[105]Sheet1!$L$48</definedName>
    <definedName function="false" hidden="false" name="null" vbProcedure="false">'[160]'!$D$2:$O$8</definedName>
    <definedName function="false" hidden="false" name="nx" vbProcedure="false">'[160]'!$K$36</definedName>
    <definedName function="false" hidden="false" name="n이" vbProcedure="false">'[160]'!$E$34</definedName>
    <definedName function="false" hidden="false" name="n이_1" vbProcedure="false">'[160]'!$IC$22</definedName>
    <definedName function="false" hidden="false" name="n이_2" vbProcedure="false">'[160]'!$IK$14</definedName>
    <definedName function="false" hidden="false" name="n일" vbProcedure="false">'[160]'!$E$33</definedName>
    <definedName function="false" hidden="false" name="N치" vbProcedure="false">'[92]'!$G$5</definedName>
    <definedName function="false" hidden="false" name="O" vbProcedure="false">[31]원형1호맨홀토공수량!$R$35</definedName>
    <definedName function="false" hidden="false" name="oh" vbProcedure="false">'[104]'!$X$10</definedName>
    <definedName function="false" hidden="false" name="OIO" vbProcedure="false">#REF!</definedName>
    <definedName function="false" hidden="false" name="ong" vbProcedure="false">'[71]'!$A$1</definedName>
    <definedName function="false" hidden="false" name="oo" vbProcedure="false">'[250]'!CS$24416</definedName>
    <definedName function="false" hidden="false" name="OOO" vbProcedure="false">'[54]'!$T$21</definedName>
    <definedName function="false" hidden="false" name="oooo" vbProcedure="false">'[51]ABUT수량-A1'!$T$25</definedName>
    <definedName function="false" hidden="false" name="ow" vbProcedure="false">'[104]'!$X$11</definedName>
    <definedName function="false" hidden="false" name="o_m" vbProcedure="false">#REF!</definedName>
    <definedName function="false" hidden="false" name="P" vbProcedure="false">[31]원형1호맨홀토공수량!$R$37</definedName>
    <definedName function="false" hidden="false" name="P1" vbProcedure="false">'[253]'!$BC$13879</definedName>
    <definedName function="false" hidden="false" name="P1X" vbProcedure="false">'[58]'!$M$3</definedName>
    <definedName function="false" hidden="false" name="P1Z" vbProcedure="false">[47]FOOTING단면력!$A$5655</definedName>
    <definedName function="false" hidden="false" name="P2" vbProcedure="false">'[63]Sheet1 (2)'!$A$1</definedName>
    <definedName function="false" hidden="false" name="P2X" vbProcedure="false">'[58]'!$M$4</definedName>
    <definedName function="false" hidden="false" name="P2Z" vbProcedure="false">[47]FOOTING단면력!$A$5912</definedName>
    <definedName function="false" hidden="false" name="PA" vbProcedure="false">'[104]'!$O$7</definedName>
    <definedName function="false" hidden="false" name="pa1" vbProcedure="false">'[160]'!$IE$38</definedName>
    <definedName function="false" hidden="false" name="pa2" vbProcedure="false">'[160]'!$IM$17</definedName>
    <definedName function="false" hidden="false" name="pa삼" vbProcedure="false">'[160]'!$IM$30</definedName>
    <definedName function="false" hidden="false" name="Pa오" vbProcedure="false">'[160]'!$IE$25</definedName>
    <definedName function="false" hidden="false" name="PB" vbProcedure="false">'[104]'!$Y$7</definedName>
    <definedName function="false" hidden="false" name="PBB" vbProcedure="false">'[104]'!$O$9</definedName>
    <definedName function="false" hidden="false" name="PC" vbProcedure="false">'[104]'!$O$10</definedName>
    <definedName function="false" hidden="false" name="pcase" vbProcedure="false">'[160]'!$P$5:$P$6</definedName>
    <definedName function="false" hidden="false" name="pcaseout" vbProcedure="false">'[160]'!$P$4</definedName>
    <definedName function="false" hidden="false" name="PCO" vbProcedure="false">'[45]'!$A$33668</definedName>
    <definedName function="false" hidden="false" name="PD" vbProcedure="false">'[104]'!$O$11</definedName>
    <definedName function="false" hidden="false" name="PE" vbProcedure="false">'[104]'!$O$12</definedName>
    <definedName function="false" hidden="false" name="pe22" vbProcedure="false">'[160]'!$D$55</definedName>
    <definedName function="false" hidden="false" name="pe22c1" vbProcedure="false">'[160]'!$J$41</definedName>
    <definedName function="false" hidden="false" name="pe22c2" vbProcedure="false">'[160]'!$I$72</definedName>
    <definedName function="false" hidden="false" name="PEA" vbProcedure="false">'[45]'!$A$7711</definedName>
    <definedName function="false" hidden="false" name="PF" vbProcedure="false">#REF!</definedName>
    <definedName function="false" hidden="false" name="PG" vbProcedure="false">'[104]'!$O$14</definedName>
    <definedName function="false" hidden="false" name="PH" vbProcedure="false">'[104]'!$O$15</definedName>
    <definedName function="false" hidden="false" name="PHG" vbProcedure="false">'[45]'!$A$30841</definedName>
    <definedName function="false" hidden="false" name="phi" vbProcedure="false">'[104]'!$X$9</definedName>
    <definedName function="false" hidden="false" name="phiVn" vbProcedure="false">'[160]'!$H$110</definedName>
    <definedName function="false" hidden="false" name="PI" vbProcedure="false">'[104]'!$O$16</definedName>
    <definedName function="false" hidden="false" name="piece" vbProcedure="false">'[15]'!$B$12</definedName>
    <definedName function="false" hidden="false" name="pile_s" vbProcedure="false">[3]말뚝지지력산정!$F$116</definedName>
    <definedName function="false" hidden="false" name="PILE규격" vbProcedure="false">'[35]'!$B$2</definedName>
    <definedName function="false" hidden="false" name="pile길이" vbProcedure="false">'[15]'!$O$3</definedName>
    <definedName function="false" hidden="false" name="pi_e" vbProcedure="false">'[15]'!$F$12</definedName>
    <definedName function="false" hidden="false" name="pi_ea" vbProcedure="false">'[15]'!$D$12</definedName>
    <definedName function="false" hidden="false" name="PJ" vbProcedure="false">'[104]'!$O$17</definedName>
    <definedName function="false" hidden="false" name="PK" vbProcedure="false">'[104]'!$O$18</definedName>
    <definedName function="false" hidden="false" name="PL" vbProcedure="false">[17]교각1!$AO$10281</definedName>
    <definedName function="false" hidden="false" name="PM" vbProcedure="false">'[60]'!$Y$480</definedName>
    <definedName function="false" hidden="false" name="pmax" vbProcedure="false">'[160]'!$K$81</definedName>
    <definedName function="false" hidden="false" name="pmin" vbProcedure="false">'[160]'!$F$56</definedName>
    <definedName function="false" hidden="false" name="pmin3" vbProcedure="false">'[160]'!$K$82</definedName>
    <definedName function="false" hidden="false" name="PN" vbProcedure="false">[17]교각1!$AQ$10795</definedName>
    <definedName function="false" hidden="false" name="PO" vbProcedure="false">'[104]'!$O$22</definedName>
    <definedName function="false" hidden="false" name="PP" vbProcedure="false">'[104]'!$O$23</definedName>
    <definedName function="false" hidden="false" name="PPP" vbProcedure="false">'[51]ABUT수량-A1'!$T$25</definedName>
    <definedName function="false" hidden="false" name="PQ" vbProcedure="false">'[45]'!$A$32383</definedName>
    <definedName function="false" hidden="false" name="PR" vbProcedure="false">#REF!</definedName>
    <definedName function="false" hidden="false" name="PRC" vbProcedure="false">'[104]'!$N$55</definedName>
    <definedName function="false" hidden="false" name="pri" vbProcedure="false">#REF!</definedName>
    <definedName function="false" hidden="false" name="prin" vbProcedure="false">#REF!</definedName>
    <definedName function="false" hidden="false" name="print" vbProcedure="false">#REF!</definedName>
    <definedName function="false" hidden="false" name="PRINT_AREA_MI" vbProcedure="false">'[1]'!$A$1:$Q$143</definedName>
    <definedName function="false" hidden="false" name="PRINT_AREA_MI1" vbProcedure="false">'[164]'!$A$1:$J$21</definedName>
    <definedName function="false" hidden="false" name="PRINT_TILIES" vbProcedure="false">'[147]'!$A$1:$A$1048576,'[147]'!$A$1:$A$1048576,'[147]'!$A$1,'[147]'!$S$1,'[147]'!$A$1:$XFD$4</definedName>
    <definedName function="false" hidden="false" name="PRINT_TILLES" vbProcedure="false">[148]우수!$A$1:$XFD$3,[148]우수!$A$1:$D$1048576</definedName>
    <definedName function="false" hidden="false" name="print_title" vbProcedure="false">'[147]'!$A$1:$XFD$3</definedName>
    <definedName function="false" hidden="false" name="PRINT_TITLEN" vbProcedure="false">'[95]'!$A$1:$XFD$4</definedName>
    <definedName function="false" hidden="false" name="PS" vbProcedure="false">'[60]'!$Y$482</definedName>
    <definedName function="false" hidden="false" name="PSC19" vbProcedure="false">'[131]'!$G$4</definedName>
    <definedName function="false" hidden="false" name="PSS" vbProcedure="false">'[104]'!$O$27</definedName>
    <definedName function="false" hidden="false" name="PT" vbProcedure="false">[17]교각1!$AP$10538</definedName>
    <definedName function="false" hidden="false" name="PTT" vbProcedure="false">'[104]'!$O$29</definedName>
    <definedName function="false" hidden="false" name="PU" vbProcedure="false">'[104]'!$O$30</definedName>
    <definedName function="false" hidden="false" name="PUU" vbProcedure="false">'[104]'!$O$31</definedName>
    <definedName function="false" hidden="false" name="PV" vbProcedure="false">'[104]'!$O$32</definedName>
    <definedName function="false" hidden="false" name="pvc" vbProcedure="false">'[71]'!$A$1</definedName>
    <definedName function="false" hidden="false" name="PWP" vbProcedure="false">'[45]'!$A$29556</definedName>
    <definedName function="false" hidden="false" name="PWS" vbProcedure="false">'[45]'!$A$28014</definedName>
    <definedName function="false" hidden="false" name="PWW" vbProcedure="false">'[45]'!$A$29556</definedName>
    <definedName function="false" hidden="false" name="pwwc1" vbProcedure="false">'[160]'!$G$42</definedName>
    <definedName function="false" hidden="false" name="pwwc2" vbProcedure="false">'[160]'!$G$73</definedName>
    <definedName function="false" hidden="false" name="P_H2" vbProcedure="false">'[97]기둥(원형)'!$L$12</definedName>
    <definedName function="false" hidden="false" name="p_m" vbProcedure="false">#REF!</definedName>
    <definedName function="false" hidden="false" name="Q" vbProcedure="false">'[92]'!$N$20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52]ABUT수량-A1'!$T$25</definedName>
    <definedName function="false" hidden="false" name="qe" vbProcedure="false">'[143]'!$C$2:$P$21</definedName>
    <definedName function="false" hidden="false" name="Qe앨" vbProcedure="false">'[160]'!$AS$33</definedName>
    <definedName function="false" hidden="false" name="qi" vbProcedure="false">[163]설계조건!$N$271</definedName>
    <definedName function="false" hidden="false" name="QK" vbProcedure="false">#REF!</definedName>
    <definedName function="false" hidden="false" name="qpp" vbProcedure="false">'[69]tggwan(mac)'!$A$1:$A$1048576</definedName>
    <definedName function="false" hidden="false" name="QQ" vbProcedure="false">{#N/A,#N/A,FALSE,"2~8번"}</definedName>
    <definedName function="false" hidden="false" name="qqaa" vbProcedure="false">'[51]ABUT수량-A1'!$T$25</definedName>
    <definedName function="false" hidden="false" name="qqq" vbProcedure="false">'[50]ABUT수량-A1'!$T$25</definedName>
    <definedName function="false" hidden="false" name="QQQQ" vbProcedure="false">'[53]ABUT수량-A1'!$T$25</definedName>
    <definedName function="false" hidden="false" name="QQQQQQQQQQQQQ" vbProcedure="false">QQQQQQQQQQQQQ</definedName>
    <definedName function="false" hidden="false" name="QQQQQQQQQQQQQQQQQQ" vbProcedure="false">'[28]'!$H$5:$H$285</definedName>
    <definedName function="false" hidden="false" name="qs1" vbProcedure="false">[163]설계조건!$R$293</definedName>
    <definedName function="false" hidden="false" name="qs12" vbProcedure="false">[163]설계조건!$R$299</definedName>
    <definedName function="false" hidden="false" name="qs2" vbProcedure="false">[163]설계조건!$R$295</definedName>
    <definedName function="false" hidden="false" name="qs22" vbProcedure="false">[163]설계조건!$R$301</definedName>
    <definedName function="false" hidden="false" name="Qten" vbProcedure="false">'[160]'!$Q$10</definedName>
    <definedName function="false" hidden="false" name="QU" vbProcedure="false">'[92]'!$L$22</definedName>
    <definedName function="false" hidden="false" name="QWQW" vbProcedure="false">'[52]ABUT수량-A1'!$T$25</definedName>
    <definedName function="false" hidden="false" name="QWT" vbProcedure="false">'[120]3련 BOX'!$AH$20</definedName>
    <definedName function="false" hidden="false" name="q디" vbProcedure="false">'[160]'!$AS$17</definedName>
    <definedName function="false" hidden="false" name="q앨" vbProcedure="false">'[160]'!$AS$23</definedName>
    <definedName function="false" hidden="false" name="RAD" vbProcedure="false">'[95]'!$O$17</definedName>
    <definedName function="false" hidden="false" name="RCC" vbProcedure="false">'[169]'!$A$1</definedName>
    <definedName function="false" hidden="false" name="RD" vbProcedure="false">'[45]'!$A$22874</definedName>
    <definedName function="false" hidden="false" name="RD1" vbProcedure="false">'[45]'!$A$21846</definedName>
    <definedName function="false" hidden="false" name="RD2" vbProcedure="false">'[45]'!$A$21846</definedName>
    <definedName function="false" hidden="false" name="RD3" vbProcedure="false">'[45]'!$A$22103</definedName>
    <definedName function="false" hidden="false" name="RD4" vbProcedure="false">'[45]'!$A$22103</definedName>
    <definedName function="false" hidden="false" name="RD5" vbProcedure="false">'[45]'!$A$22360</definedName>
    <definedName function="false" hidden="false" name="RD6" vbProcedure="false">'[45]'!$A$22360</definedName>
    <definedName function="false" hidden="false" name="RD7" vbProcedure="false">'[45]'!$A$22617</definedName>
    <definedName function="false" hidden="false" name="RealAs" vbProcedure="false">'[160]'!$H$94</definedName>
    <definedName function="false" hidden="false" name="realfs" vbProcedure="false">'[160]'!$K$50</definedName>
    <definedName function="false" hidden="false" name="realp" vbProcedure="false">'[160]'!$H$97</definedName>
    <definedName function="false" hidden="false" name="REBAR" vbProcedure="false">'[160]'!$P$12:$P$22</definedName>
    <definedName function="false" hidden="false" name="REH" vbProcedure="false">#REF!</definedName>
    <definedName function="false" hidden="false" name="REH1" vbProcedure="false">#REF!</definedName>
    <definedName function="false" hidden="false" name="reinftype" vbProcedure="false">'[160]'!$L$100</definedName>
    <definedName function="false" hidden="false" name="ReqAs" vbProcedure="false">'[160]'!$K$86</definedName>
    <definedName function="false" hidden="false" name="reqbar" vbProcedure="false">'[160]'!$M$94</definedName>
    <definedName function="false" hidden="false" name="rffff" vbProcedure="false">rffff</definedName>
    <definedName function="false" hidden="false" name="rgfet" vbProcedure="false">#REF!</definedName>
    <definedName function="false" hidden="false" name="rgxg" vbProcedure="false">#REF!</definedName>
    <definedName function="false" hidden="false" name="rho" vbProcedure="false">'[160]'!$H$81</definedName>
    <definedName function="false" hidden="false" name="RH_4" vbProcedure="false">'[104]'!$AC$15</definedName>
    <definedName function="false" hidden="false" name="RH_7" vbProcedure="false">'[104]'!$AC$13</definedName>
    <definedName function="false" hidden="false" name="RL" vbProcedure="false">'[45]'!$A$24673</definedName>
    <definedName function="false" hidden="false" name="RL1" vbProcedure="false">'[45]'!$A$23645</definedName>
    <definedName function="false" hidden="false" name="RL1D" vbProcedure="false">'[45]'!$A$25187</definedName>
    <definedName function="false" hidden="false" name="RL2" vbProcedure="false">'[45]'!$A$23645</definedName>
    <definedName function="false" hidden="false" name="RL2D" vbProcedure="false">'[45]'!$A$25187</definedName>
    <definedName function="false" hidden="false" name="RL3" vbProcedure="false">'[45]'!$A$23902</definedName>
    <definedName function="false" hidden="false" name="RL3D" vbProcedure="false">'[45]'!$A$25444</definedName>
    <definedName function="false" hidden="false" name="RL4" vbProcedure="false">'[45]'!$A$23902</definedName>
    <definedName function="false" hidden="false" name="RL4D" vbProcedure="false">'[45]'!$A$25444</definedName>
    <definedName function="false" hidden="false" name="RL5" vbProcedure="false">'[45]'!$A$24159</definedName>
    <definedName function="false" hidden="false" name="RL5D" vbProcedure="false">'[45]'!$A$25701</definedName>
    <definedName function="false" hidden="false" name="RL6" vbProcedure="false">'[45]'!$A$24159</definedName>
    <definedName function="false" hidden="false" name="RL6D" vbProcedure="false">'[45]'!$A$25701</definedName>
    <definedName function="false" hidden="false" name="RL7" vbProcedure="false">'[45]'!$A$24416</definedName>
    <definedName function="false" hidden="false" name="RL7D" vbProcedure="false">'[45]'!$A$25958</definedName>
    <definedName function="false" hidden="false" name="RLA" vbProcedure="false">[155]터파기및재료!$BE$14393</definedName>
    <definedName function="false" hidden="false" name="RLD" vbProcedure="false">'[45]'!$A$26215</definedName>
    <definedName function="false" hidden="false" name="Rl이" vbProcedure="false">'[160]'!$AJ$13</definedName>
    <definedName function="false" hidden="false" name="Rl일" vbProcedure="false">'[160]'!$G$36</definedName>
    <definedName function="false" hidden="false" name="Rn" vbProcedure="false">'[160]'!$H$74</definedName>
    <definedName function="false" hidden="false" name="ROCK1" vbProcedure="false">'[15]'!$B$35</definedName>
    <definedName function="false" hidden="false" name="rock1_e" vbProcedure="false">'[15]'!$F$35</definedName>
    <definedName function="false" hidden="false" name="rock1_ea" vbProcedure="false">'[15]'!$D$35</definedName>
    <definedName function="false" hidden="false" name="ROCK2" vbProcedure="false">'[15]'!$B$36</definedName>
    <definedName function="false" hidden="false" name="rock2_e" vbProcedure="false">'[15]'!$F$36</definedName>
    <definedName function="false" hidden="false" name="rock2_ea" vbProcedure="false">'[15]'!$D$36</definedName>
    <definedName function="false" hidden="false" name="ROCK3" vbProcedure="false">'[15]'!$B$37</definedName>
    <definedName function="false" hidden="false" name="rock3_e" vbProcedure="false">'[15]'!$F$37</definedName>
    <definedName function="false" hidden="false" name="rock3_ea" vbProcedure="false">'[15]'!$D$37</definedName>
    <definedName function="false" hidden="false" name="ROCK4" vbProcedure="false">'[15]'!$B$38</definedName>
    <definedName function="false" hidden="false" name="rock4_e" vbProcedure="false">'[15]'!$F$38</definedName>
    <definedName function="false" hidden="false" name="rock4_ea" vbProcedure="false">'[15]'!$D$38</definedName>
    <definedName function="false" hidden="false" name="ROCK_AUGER" vbProcedure="false">[130]장비집계!$B$9:$I$9</definedName>
    <definedName function="false" hidden="false" name="RQQQQ" vbProcedure="false">RQQQQ</definedName>
    <definedName function="false" hidden="false" name="RR" vbProcedure="false">'[55]'!$C$18</definedName>
    <definedName function="false" hidden="false" name="RRR" vbProcedure="false">[56]우각부보강!$C$60</definedName>
    <definedName function="false" hidden="false" name="rrrrrr" vbProcedure="false">'[169]'!$A$3856</definedName>
    <definedName function="false" hidden="false" name="rt" vbProcedure="false">'[169]'!$A$3599</definedName>
    <definedName function="false" hidden="false" name="Rten" vbProcedure="false">'[160]'!$R$10</definedName>
    <definedName function="false" hidden="false" name="RTR" vbProcedure="false">[44]주형!$A$45233</definedName>
    <definedName function="false" hidden="false" name="RTS" vbProcedure="false">[44]주형!$A$45490</definedName>
    <definedName function="false" hidden="false" name="RWERTE" vbProcedure="false">'[30]3BL공동구 수량'!$AM$20</definedName>
    <definedName function="false" hidden="false" name="Rx" vbProcedure="false">'[160]'!$G$54</definedName>
    <definedName function="false" hidden="false" name="Rxw" vbProcedure="false">'[160]'!$G$52</definedName>
    <definedName function="false" hidden="false" name="Ry" vbProcedure="false">'[160]'!$K$54</definedName>
    <definedName function="false" hidden="false" name="Ryw" vbProcedure="false">'[160]'!$K$52</definedName>
    <definedName function="false" hidden="false" name="s" vbProcedure="false">[31]원형1호맨홀토공수량!$R$36</definedName>
    <definedName function="false" hidden="false" name="s1" vbProcedure="false">'[1]'!N24417</definedName>
    <definedName function="false" hidden="false" name="S2L" vbProcedure="false">'[19]'!$L$222</definedName>
    <definedName function="false" hidden="false" name="sallow" vbProcedure="false">'[160]'!$H$16</definedName>
    <definedName function="false" hidden="false" name="sand" vbProcedure="false">'[160]'!$K$97,'[160]'!$K$99</definedName>
    <definedName function="false" hidden="false" name="SASL" vbProcedure="false">'[120]3련 BOX'!$AO$21</definedName>
    <definedName function="false" hidden="false" name="sbarea" vbProcedure="false">'[160]'!$G$125</definedName>
    <definedName function="false" hidden="false" name="SBB1" vbProcedure="false">'[19]'!$H$204</definedName>
    <definedName function="false" hidden="false" name="SBB2" vbProcedure="false">'[19]'!$H$205</definedName>
    <definedName function="false" hidden="false" name="SBB3" vbProcedure="false">'[19]'!$H$223</definedName>
    <definedName function="false" hidden="false" name="SBB4" vbProcedure="false">'[19]'!$H$224</definedName>
    <definedName function="false" hidden="false" name="SBB5" vbProcedure="false">'[19]'!$H$208</definedName>
    <definedName function="false" hidden="false" name="SCH1" vbProcedure="false">'[115]'!$AN$246</definedName>
    <definedName function="false" hidden="false" name="SCK" vbProcedure="false">#REF!</definedName>
    <definedName function="false" hidden="false" name="sdfg" vbProcedure="false">'[51]ABUT수량-A1'!$T$25</definedName>
    <definedName function="false" hidden="false" name="SDS" vbProcedure="false">{#N/A,#N/A,FALSE,"2~8번"}</definedName>
    <definedName function="false" hidden="false" name="SEVSE" vbProcedure="false">#REF!</definedName>
    <definedName function="false" hidden="false" name="SFD" vbProcedure="false">SFD</definedName>
    <definedName function="false" hidden="false" name="sh" vbProcedure="false">'[160]'!$H$27</definedName>
    <definedName function="false" hidden="false" name="SH1" vbProcedure="false">'[115]'!$AG$143</definedName>
    <definedName function="false" hidden="false" name="SH2" vbProcedure="false">'[115]'!$AG$145</definedName>
    <definedName function="false" hidden="false" name="SH3" vbProcedure="false">'[115]'!$AG$148</definedName>
    <definedName function="false" hidden="false" name="SHE" vbProcedure="false">'[104]'!$AI$3</definedName>
    <definedName function="false" hidden="false" name="shear" vbProcedure="false">'[160]'!$M$110</definedName>
    <definedName function="false" hidden="false" name="SHH1" vbProcedure="false">'[19]'!$D$205</definedName>
    <definedName function="false" hidden="false" name="SHH2" vbProcedure="false">'[19]'!$D$223</definedName>
    <definedName function="false" hidden="false" name="SHH3" vbProcedure="false">'[19]'!$D$224</definedName>
    <definedName function="false" hidden="false" name="SHT" vbProcedure="false">'[19]'!$D$204</definedName>
    <definedName function="false" hidden="false" name="sin" vbProcedure="false">'[71]'!$A$1</definedName>
    <definedName function="false" hidden="false" name="sinchook" vbProcedure="false">'[71]'!$A$1</definedName>
    <definedName function="false" hidden="false" name="SK" vbProcedure="false">#REF!</definedName>
    <definedName function="false" hidden="false" name="SKE" vbProcedure="false">[105]Sheet1!$L$36</definedName>
    <definedName function="false" hidden="false" name="SKIN" vbProcedure="false">'[115]'!$AN$138</definedName>
    <definedName function="false" hidden="false" name="slab" vbProcedure="false">'[160]'!$A$100:$A$139</definedName>
    <definedName function="false" hidden="false" name="SLAB1" vbProcedure="false">'[115]'!$AN$181</definedName>
    <definedName function="false" hidden="false" name="SLAB2" vbProcedure="false">'[115]'!$AN$186</definedName>
    <definedName function="false" hidden="false" name="SLAB3" vbProcedure="false">'[115]'!$AN$196</definedName>
    <definedName function="false" hidden="false" name="slo" vbProcedure="false">'[45]'!$A$39836</definedName>
    <definedName function="false" hidden="false" name="SMP" vbProcedure="false">'[115]'!$AP$255</definedName>
    <definedName function="false" hidden="false" name="sp1" vbProcedure="false">'[92]'!$D$5</definedName>
    <definedName function="false" hidden="false" name="sp2" vbProcedure="false">'[92]'!$D$6</definedName>
    <definedName function="false" hidden="false" name="sp3" vbProcedure="false">'[92]'!$D$7</definedName>
    <definedName function="false" hidden="false" name="SPA" vbProcedure="false">'[115]'!$AN$206</definedName>
    <definedName function="false" hidden="false" name="SPTYPE1" vbProcedure="false">#REF!</definedName>
    <definedName function="false" hidden="false" name="SS" vbProcedure="false">#REF!</definedName>
    <definedName function="false" hidden="false" name="SS1" vbProcedure="false">#REF!</definedName>
    <definedName function="false" hidden="false" name="SS2" vbProcedure="false">#REF!</definedName>
    <definedName function="false" hidden="false" name="SSS" vbProcedure="false">'[55]'!$T$23</definedName>
    <definedName function="false" hidden="false" name="ST" vbProcedure="false">'[115]'!$AN$278</definedName>
    <definedName function="false" hidden="false" name="ST1" vbProcedure="false">'[115]'!$AN$275</definedName>
    <definedName function="false" hidden="false" name="stmin" vbProcedure="false">'[160]'!$K$31</definedName>
    <definedName function="false" hidden="false" name="STOWH" vbProcedure="false">'[120]3련 BOX'!$AH$19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atio" vbProcedure="false">'[160]'!$M$97</definedName>
    <definedName function="false" hidden="false" name="STRUT" vbProcedure="false">'[15]'!$B$6</definedName>
    <definedName function="false" hidden="false" name="STRUT_E" vbProcedure="false">'[15]'!$F$6</definedName>
    <definedName function="false" hidden="false" name="STRUT_EA" vbProcedure="false">'[15]'!$D$6</definedName>
    <definedName function="false" hidden="false" name="STRUT_EA1" vbProcedure="false">'[15]'!$F$6</definedName>
    <definedName function="false" hidden="false" name="su" vbProcedure="false">'[45]'!$A$40093</definedName>
    <definedName function="false" hidden="false" name="suk" vbProcedure="false">'[66]suk(mac)'!$A$1</definedName>
    <definedName function="false" hidden="false" name="sukcon" vbProcedure="false">'[66]suk(mac)'!$C$1</definedName>
    <definedName function="false" hidden="false" name="sukform" vbProcedure="false">'[66]suk(mac)'!$E$1</definedName>
    <definedName function="false" hidden="false" name="sukgoim" vbProcedure="false">'[66]suk(mac)'!$M$1</definedName>
    <definedName function="false" hidden="false" name="sukjab" vbProcedure="false">'[66]suk(mac)'!$K$1</definedName>
    <definedName function="false" hidden="false" name="sukmort" vbProcedure="false">'[66]suk(mac)'!$I$1</definedName>
    <definedName function="false" hidden="false" name="sukpvc" vbProcedure="false">'[66]suk(mac)'!$G$1</definedName>
    <definedName function="false" hidden="false" name="sum" vbProcedure="false">'[104]'!$F$15</definedName>
    <definedName function="false" hidden="false" name="sv" vbProcedure="false">'[160]'!$H$28</definedName>
    <definedName function="false" hidden="false" name="SWH_1" vbProcedure="false">'[120]3련 BOX'!$AH$20</definedName>
    <definedName function="false" hidden="false" name="SWH_2" vbProcedure="false">'[120]3련 BOX'!$AH$21</definedName>
    <definedName function="false" hidden="false" name="SWH_3" vbProcedure="false">'[120]3련 BOX'!$AH$20</definedName>
    <definedName function="false" hidden="false" name="SWL" vbProcedure="false">[105]Sheet1!$N$32</definedName>
    <definedName function="false" hidden="false" name="SWR" vbProcedure="false">[105]Sheet1!$N$33</definedName>
    <definedName function="false" hidden="false" name="SY" vbProcedure="false">#REF!</definedName>
    <definedName function="false" hidden="false" name="S_1" vbProcedure="false">'[15]'!$B$40</definedName>
    <definedName function="false" hidden="false" name="s_2" vbProcedure="false">#REF!</definedName>
    <definedName function="false" hidden="false" name="T" vbProcedure="false">[17]교각1!$AI$8739</definedName>
    <definedName function="false" hidden="false" name="T1S" vbProcedure="false">[105]Sheet1!$D$46</definedName>
    <definedName function="false" hidden="false" name="T2S" vbProcedure="false">[105]Sheet1!$D$47</definedName>
    <definedName function="false" hidden="false" name="T3S" vbProcedure="false">[105]Sheet1!$D$48</definedName>
    <definedName function="false" hidden="false" name="t5" vbProcedure="false">[213]Sheet1!$G$131</definedName>
    <definedName function="false" hidden="false" name="Ta" vbProcedure="false">#REF!</definedName>
    <definedName function="false" hidden="false" name="TAK" vbProcedure="false">'[115]'!$AN$191</definedName>
    <definedName function="false" hidden="false" name="TANB" vbProcedure="false">'[45]'!$A$35467</definedName>
    <definedName function="false" hidden="false" name="TB" vbProcedure="false">'[57]'!$K$42</definedName>
    <definedName function="false" hidden="false" name="Tba" vbProcedure="false">'[160]'!$BA$23</definedName>
    <definedName function="false" hidden="false" name="TBM" vbProcedure="false">'[115]'!$AP$264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A" vbProcedure="false">#REF!</definedName>
    <definedName function="false" hidden="false" name="TCB" vbProcedure="false">#REF!</definedName>
    <definedName function="false" hidden="false" name="tcon" vbProcedure="false">#REF!</definedName>
    <definedName function="false" hidden="false" name="tconbase" vbProcedure="false">#REF!</definedName>
    <definedName function="false" hidden="false" name="tcw" vbProcedure="false">'[160]'!$G$30</definedName>
    <definedName function="false" hidden="false" name="tcwds" vbProcedure="false">'[160]'!$J$89</definedName>
    <definedName function="false" hidden="false" name="tdl" vbProcedure="false">'[160]'!$G$103</definedName>
    <definedName function="false" hidden="false" name="tdl2" vbProcedure="false">'[160]'!$F$106</definedName>
    <definedName function="false" hidden="false" name="tdlp" vbProcedure="false">'[160]'!$L$107</definedName>
    <definedName function="false" hidden="false" name="teb" vbProcedure="false">'[160]'!$H$105</definedName>
    <definedName function="false" hidden="false" name="teb1" vbProcedure="false">'[160]'!$K$36</definedName>
    <definedName function="false" hidden="false" name="teb2" vbProcedure="false">'[160]'!$K$37</definedName>
    <definedName function="false" hidden="false" name="teb3" vbProcedure="false">'[160]'!$K$38</definedName>
    <definedName function="false" hidden="false" name="Ted" vbProcedure="false">'[160]'!$BI$16</definedName>
    <definedName function="false" hidden="false" name="Ted1" vbProcedure="false">'[160]'!$BI$19</definedName>
    <definedName function="false" hidden="false" name="tel" vbProcedure="false">'[160]'!$G$107</definedName>
    <definedName function="false" hidden="false" name="telp" vbProcedure="false">'[160]'!$L$113</definedName>
    <definedName function="false" hidden="false" name="telp1" vbProcedure="false">'[160]'!$L$65</definedName>
    <definedName function="false" hidden="false" name="telp2" vbProcedure="false">'[160]'!$L$68</definedName>
    <definedName function="false" hidden="false" name="telp3" vbProcedure="false">'[160]'!$L$71</definedName>
    <definedName function="false" hidden="false" name="Tendon단면적" vbProcedure="false">#REF!</definedName>
    <definedName function="false" hidden="false" name="TETTTEYUUTUUTR" vbProcedure="false">[26]말뚝지지력산정!$F$116</definedName>
    <definedName function="false" hidden="false" name="text1" vbProcedure="false">[82]가도공!$A$258</definedName>
    <definedName function="false" hidden="false" name="tf4eafg" vbProcedure="false">[213]Sheet1!$M$3</definedName>
    <definedName function="false" hidden="false" name="tggrd" vbProcedure="false">[213]Sheet1!$T$25</definedName>
    <definedName function="false" hidden="false" name="tggwan" vbProcedure="false">'[65]tggwan(mac)'!$A$1</definedName>
    <definedName function="false" hidden="false" name="TITLE_AEAR" vbProcedure="false">[151]우수공!$A$1:$XFD$3,[151]우수공!$A$1:$D$1048576</definedName>
    <definedName function="false" hidden="false" name="TKH" vbProcedure="false">'[120]3련 BOX'!$Y$25</definedName>
    <definedName function="false" hidden="false" name="Tl" vbProcedure="false">'[160]'!$BR$21</definedName>
    <definedName function="false" hidden="false" name="tll" vbProcedure="false">'[160]'!$H$121</definedName>
    <definedName function="false" hidden="false" name="tll2" vbProcedure="false">'[160]'!$F$61</definedName>
    <definedName function="false" hidden="false" name="tllp" vbProcedure="false">'[160]'!$L$110</definedName>
    <definedName function="false" hidden="false" name="TMO" vbProcedure="false">[105]Sheet1!$F$51</definedName>
    <definedName function="false" hidden="false" name="TOB" vbProcedure="false">'[104]'!$Y$9</definedName>
    <definedName function="false" hidden="false" name="TOH" vbProcedure="false">'[104]'!$AC$10</definedName>
    <definedName function="false" hidden="false" name="TOLB" vbProcedure="false">'[104]'!$Y$10</definedName>
    <definedName function="false" hidden="false" name="top" vbProcedure="false">'[160]'!$K$80:$K$82</definedName>
    <definedName function="false" hidden="false" name="TOWB" vbProcedure="false">'[104]'!$Y$22</definedName>
    <definedName function="false" hidden="false" name="TOWH" vbProcedure="false">'[104]'!$AC$22</definedName>
    <definedName function="false" hidden="false" name="Tra" vbProcedure="false">'[160]'!$A$3856</definedName>
    <definedName function="false" hidden="false" name="TRD" vbProcedure="false">[213]Sheet1!$T$25</definedName>
    <definedName function="false" hidden="false" name="tres" vbProcedure="false">[213]Sheet1!$T$25</definedName>
    <definedName function="false" hidden="false" name="TRETETT" vbProcedure="false">#REF!</definedName>
    <definedName function="false" hidden="false" name="TREYXGF" vbProcedure="false">[213]Sheet1!$T$25</definedName>
    <definedName function="false" hidden="false" name="TREZSEF" vbProcedure="false">[213]Sheet1!$B$43</definedName>
    <definedName function="false" hidden="false" name="trhfhtrhgh" vbProcedure="false">[213]Sheet1!$I$6</definedName>
    <definedName function="false" hidden="false" name="tri11" vbProcedure="false">'[160]'!$T$14:$T$20</definedName>
    <definedName function="false" hidden="false" name="tri12" vbProcedure="false">'[160]'!$X$14:$X$20</definedName>
    <definedName function="false" hidden="false" name="tri13" vbProcedure="false">'[160]'!$Z$14:$Z$20</definedName>
    <definedName function="false" hidden="false" name="tri14" vbProcedure="false">'[160]'!$AB$14:$AB$20</definedName>
    <definedName function="false" hidden="false" name="tri15" vbProcedure="false">'[160]'!$AD$14:$AD$20</definedName>
    <definedName function="false" hidden="false" name="tri22" vbProcedure="false">'[160]'!$X$25:$X$31</definedName>
    <definedName function="false" hidden="false" name="tri23" vbProcedure="false">'[160]'!$Z$25:$Z$31</definedName>
    <definedName function="false" hidden="false" name="tri24" vbProcedure="false">'[160]'!$AB$25:$AB$31</definedName>
    <definedName function="false" hidden="false" name="tri25" vbProcedure="false">'[160]'!$AD$25:$AD$31</definedName>
    <definedName function="false" hidden="false" name="tri32" vbProcedure="false">'[160]'!$X$36:$X$42</definedName>
    <definedName function="false" hidden="false" name="tri33" vbProcedure="false">'[160]'!$Z$36:$Z$42</definedName>
    <definedName function="false" hidden="false" name="tri34" vbProcedure="false">'[160]'!$AB$36:$AB$42</definedName>
    <definedName function="false" hidden="false" name="tri35" vbProcedure="false">'[160]'!$AD$36:$AD$42</definedName>
    <definedName function="false" hidden="false" name="tri42" vbProcedure="false">'[160]'!$X$47:$X$53</definedName>
    <definedName function="false" hidden="false" name="tri43" vbProcedure="false">'[160]'!$Z$47:$Z$53</definedName>
    <definedName function="false" hidden="false" name="tri44" vbProcedure="false">'[160]'!$AB$47:$AB$53</definedName>
    <definedName function="false" hidden="false" name="tri45" vbProcedure="false">'[160]'!$AD$47:$AD$53</definedName>
    <definedName function="false" hidden="false" name="trvrgr" vbProcedure="false">[213]Sheet1!$T$23</definedName>
    <definedName function="false" hidden="false" name="TRVRT" vbProcedure="false">[213]Sheet1!$T$22</definedName>
    <definedName function="false" hidden="false" name="TRY5RSF" vbProcedure="false">[213]Sheet1!$G$8</definedName>
    <definedName function="false" hidden="false" name="TS" vbProcedure="false">'[55]'!$G$5</definedName>
    <definedName function="false" hidden="false" name="Ts1" vbProcedure="false">'[160]'!$AP$2</definedName>
    <definedName function="false" hidden="false" name="Tsa" vbProcedure="false">'[160]'!$BA$40</definedName>
    <definedName function="false" hidden="false" name="TSS" vbProcedure="false">[56]우각부보강!$G$47</definedName>
    <definedName function="false" hidden="false" name="TT" vbProcedure="false">[59]우각부보강!$G$47</definedName>
    <definedName function="false" hidden="false" name="TTT" vbProcedure="false">[40]원형1호맨홀토공수량!$P$44</definedName>
    <definedName function="false" hidden="false" name="TTTTTTTTTTT" vbProcedure="false">TTTTTTTTTTT</definedName>
    <definedName function="false" hidden="false" name="TTTTTTTTTTTTTTTT" vbProcedure="false">TTTTTTTTTTTTTTTT</definedName>
    <definedName function="false" hidden="false" name="TU" vbProcedure="false">'[57]'!$H$42</definedName>
    <definedName function="false" hidden="false" name="TV" vbProcedure="false">#REF!</definedName>
    <definedName function="false" hidden="false" name="TW" vbProcedure="false">'[57]'!$B$43</definedName>
    <definedName function="false" hidden="false" name="TW1" vbProcedure="false">'[45]'!$A$38551</definedName>
    <definedName function="false" hidden="false" name="TW2" vbProcedure="false">'[45]'!$A$38808</definedName>
    <definedName function="false" hidden="false" name="TWA" vbProcedure="false">#REF!</definedName>
    <definedName function="false" hidden="false" name="TWL" vbProcedure="false">[105]Sheet1!$N$29</definedName>
    <definedName function="false" hidden="false" name="TWR" vbProcedure="false">[105]Sheet1!$N$30</definedName>
    <definedName function="false" hidden="false" name="TWW" vbProcedure="false">'[55]'!$G$6</definedName>
    <definedName function="false" hidden="false" name="TWWWTWWWWWE" vbProcedure="false">[26]말뚝지지력산정!$L$22</definedName>
    <definedName function="false" hidden="false" name="Ty1" vbProcedure="false">#REF!</definedName>
    <definedName function="false" hidden="false" name="Ty1H1" vbProcedure="false">#REF!</definedName>
    <definedName function="false" hidden="false" name="Ty1H2" vbProcedure="false">#REF!</definedName>
    <definedName function="false" hidden="false" name="Ty1H3" vbProcedure="false">#REF!</definedName>
    <definedName function="false" hidden="false" name="Ty1Hun1" vbProcedure="false">#REF!</definedName>
    <definedName function="false" hidden="false" name="Ty1Hun2" vbProcedure="false">#REF!</definedName>
    <definedName function="false" hidden="false" name="Ty1K1" vbProcedure="false">#REF!</definedName>
    <definedName function="false" hidden="false" name="Ty1K2" vbProcedure="false">#REF!</definedName>
    <definedName function="false" hidden="false" name="Ty1L1" vbProcedure="false">#REF!</definedName>
    <definedName function="false" hidden="false" name="Ty1L2" vbProcedure="false">#REF!</definedName>
    <definedName function="false" hidden="false" name="Ty1L3" vbProcedure="false">#REF!</definedName>
    <definedName function="false" hidden="false" name="Ty1L4" vbProcedure="false">#REF!</definedName>
    <definedName function="false" hidden="false" name="Ty1L5" vbProcedure="false">#REF!</definedName>
    <definedName function="false" hidden="false" name="Ty1L6" vbProcedure="false">#REF!</definedName>
    <definedName function="false" hidden="false" name="Ty1TH" vbProcedure="false">#REF!</definedName>
    <definedName function="false" hidden="false" name="Ty1TL" vbProcedure="false">#REF!</definedName>
    <definedName function="false" hidden="false" name="Ty2" vbProcedure="false">#REF!</definedName>
    <definedName function="false" hidden="false" name="Ty2H1" vbProcedure="false">#REF!</definedName>
    <definedName function="false" hidden="false" name="Ty2H2" vbProcedure="false">#REF!</definedName>
    <definedName function="false" hidden="false" name="Ty2H3" vbProcedure="false">#REF!</definedName>
    <definedName function="false" hidden="false" name="Ty2Hun1" vbProcedure="false">#REF!</definedName>
    <definedName function="false" hidden="false" name="Ty2Hun2" vbProcedure="false">#REF!</definedName>
    <definedName function="false" hidden="false" name="Ty2K1" vbProcedure="false">#REF!</definedName>
    <definedName function="false" hidden="false" name="Ty2K2" vbProcedure="false">#REF!</definedName>
    <definedName function="false" hidden="false" name="Ty2L1" vbProcedure="false">#REF!</definedName>
    <definedName function="false" hidden="false" name="Ty2L2" vbProcedure="false">#REF!</definedName>
    <definedName function="false" hidden="false" name="Ty2L3" vbProcedure="false">#REF!</definedName>
    <definedName function="false" hidden="false" name="Ty2L4" vbProcedure="false">#REF!</definedName>
    <definedName function="false" hidden="false" name="Ty2L5" vbProcedure="false">#REF!</definedName>
    <definedName function="false" hidden="false" name="Ty2L6" vbProcedure="false">#REF!</definedName>
    <definedName function="false" hidden="false" name="Ty2TH" vbProcedure="false">#REF!</definedName>
    <definedName function="false" hidden="false" name="Ty2TL" vbProcedure="false">#REF!</definedName>
    <definedName function="false" hidden="false" name="TYB" vbProcedure="false">'[120]3련 BOX'!$AO$29</definedName>
    <definedName function="false" hidden="false" name="TYPE" vbProcedure="false">#REF!</definedName>
    <definedName function="false" hidden="false" name="TYTY" vbProcedure="false">#REF!</definedName>
    <definedName function="false" hidden="false" name="U" vbProcedure="false">#REF!</definedName>
    <definedName function="false" hidden="false" name="UIO" vbProcedure="false">[213]Sheet1!$T$25</definedName>
    <definedName function="false" hidden="false" name="ul" vbProcedure="false">[163]설계조건!$W$124</definedName>
    <definedName function="false" hidden="false" name="um" vbProcedure="false">[163]설계조건!$W$127</definedName>
    <definedName function="false" hidden="false" name="UMh" vbProcedure="false">'[160]'!$L$40</definedName>
    <definedName function="false" hidden="false" name="UMv" vbProcedure="false">'[160]'!$L$42</definedName>
    <definedName function="false" hidden="false" name="URTTTTRRRRRR" vbProcedure="false">'[27]'!$A$1:$Q$143</definedName>
    <definedName function="false" hidden="false" name="UT" vbProcedure="false">#REF!</definedName>
    <definedName function="false" hidden="false" name="uu" vbProcedure="false">#REF!</definedName>
    <definedName function="false" hidden="false" name="uuuu" vbProcedure="false">'[28]'!$B$64091</definedName>
    <definedName function="false" hidden="false" name="UVh" vbProcedure="false">'[160]'!$L$41</definedName>
    <definedName function="false" hidden="false" name="UVv" vbProcedure="false">'[160]'!$L$43</definedName>
    <definedName function="false" hidden="false" name="uw" vbProcedure="false">[163]설계조건!$W$134</definedName>
    <definedName function="false" hidden="false" name="uy5f" vbProcedure="false">[213]Sheet1!$O$167</definedName>
    <definedName function="false" hidden="false" name="U형수로" vbProcedure="false">'[150]집수정(600-700)'!$P$4</definedName>
    <definedName function="false" hidden="false" name="vcdgr" vbProcedure="false">[213]Sheet1!$T$21</definedName>
    <definedName function="false" hidden="false" name="VGREFE" vbProcedure="false">[213]Sheet1!$M$25</definedName>
    <definedName function="false" hidden="false" name="vhdl1" vbProcedure="false">'[160]'!$J$77</definedName>
    <definedName function="false" hidden="false" name="vhel1" vbProcedure="false">'[160]'!$J$87</definedName>
    <definedName function="false" hidden="false" name="vhel2" vbProcedure="false">'[160]'!$J$92</definedName>
    <definedName function="false" hidden="false" name="vhel3" vbProcedure="false">'[160]'!$J$97</definedName>
    <definedName function="false" hidden="false" name="vhll1" vbProcedure="false">'[160]'!$J$82</definedName>
    <definedName function="false" hidden="false" name="vhpe2" vbProcedure="false">'[160]'!$I$59</definedName>
    <definedName function="false" hidden="false" name="vhpw" vbProcedure="false">'[160]'!$I$64</definedName>
    <definedName function="false" hidden="false" name="vhw" vbProcedure="false">'[160]'!$I$137</definedName>
    <definedName function="false" hidden="false" name="vhw1" vbProcedure="false">'[160]'!$I$102</definedName>
    <definedName function="false" hidden="false" name="VRGSFG" vbProcedure="false">[213]Sheet1!$H$42</definedName>
    <definedName function="false" hidden="false" name="Vu" vbProcedure="false">'[160]'!$K$104</definedName>
    <definedName function="false" hidden="false" name="VV" vbProcedure="false">'[228]'!$E$65448</definedName>
    <definedName function="false" hidden="false" name="vvdl1" vbProcedure="false">'[160]'!$J$79</definedName>
    <definedName function="false" hidden="false" name="vvel1" vbProcedure="false">'[160]'!$J$89</definedName>
    <definedName function="false" hidden="false" name="vvel2" vbProcedure="false">'[160]'!$J$94</definedName>
    <definedName function="false" hidden="false" name="vvel3" vbProcedure="false">'[160]'!$J$99</definedName>
    <definedName function="false" hidden="false" name="vvll1" vbProcedure="false">'[160]'!$J$84</definedName>
    <definedName function="false" hidden="false" name="vvpe2" vbProcedure="false">'[160]'!$I$61</definedName>
    <definedName function="false" hidden="false" name="vvpw" vbProcedure="false">'[160]'!$I$66</definedName>
    <definedName function="false" hidden="false" name="vvw" vbProcedure="false">'[160]'!$I$139</definedName>
    <definedName function="false" hidden="false" name="vvw1" vbProcedure="false">'[160]'!$I$104</definedName>
    <definedName function="false" hidden="false" name="W" vbProcedure="false">[157]Sheet1!$G$1</definedName>
    <definedName function="false" hidden="false" name="w180sik_con" vbProcedure="false">'[254]'!$U$1</definedName>
    <definedName function="false" hidden="false" name="w180_form" vbProcedure="false">'[254]'!$W$1</definedName>
    <definedName function="false" hidden="false" name="w180_mort" vbProcedure="false">'[254]'!$Y$1</definedName>
    <definedName function="false" hidden="false" name="W1C" vbProcedure="false">'[45]'!$A$17991</definedName>
    <definedName function="false" hidden="false" name="W2C" vbProcedure="false">'[45]'!$A$18248</definedName>
    <definedName function="false" hidden="false" name="W34DW" vbProcedure="false">[213]Sheet1!$T$25</definedName>
    <definedName function="false" hidden="false" name="W3C" vbProcedure="false">'[45]'!$A$18505</definedName>
    <definedName function="false" hidden="false" name="WA" vbProcedure="false">[17]교각1!$AN$10024</definedName>
    <definedName function="false" hidden="false" name="WALE" vbProcedure="false">'[15]'!$B$7</definedName>
    <definedName function="false" hidden="false" name="wale_e" vbProcedure="false">'[15]'!$F$7</definedName>
    <definedName function="false" hidden="false" name="wale_ea" vbProcedure="false">'[15]'!$D$7</definedName>
    <definedName function="false" hidden="false" name="WALL" vbProcedure="false">[163]설계조건!$I$121</definedName>
    <definedName function="false" hidden="false" name="wbeta" vbProcedure="false">'[160]'!$K$77</definedName>
    <definedName function="false" hidden="false" name="WB_1" vbProcedure="false">'[104]'!$Y$19</definedName>
    <definedName function="false" hidden="false" name="WB_2" vbProcedure="false">'[104]'!$Y$20</definedName>
    <definedName function="false" hidden="false" name="WB_3" vbProcedure="false">'[104]'!$Y$21</definedName>
    <definedName function="false" hidden="false" name="WC" vbProcedure="false">#REF!</definedName>
    <definedName function="false" hidden="false" name="WC1" vbProcedure="false">#REF!</definedName>
    <definedName function="false" hidden="false" name="WCC" vbProcedure="false">#REF!</definedName>
    <definedName function="false" hidden="false" name="WCP" vbProcedure="false">'[45]'!$A$20047</definedName>
    <definedName function="false" hidden="false" name="wcv1" vbProcedure="false">'[160]'!$A$43:$A$46</definedName>
    <definedName function="false" hidden="false" name="wcv2" vbProcedure="false">'[160]'!$E$43:$E$46</definedName>
    <definedName function="false" hidden="false" name="wcv3" vbProcedure="false">'[160]'!$G$43:$G$46</definedName>
    <definedName function="false" hidden="false" name="wcv4" vbProcedure="false">'[160]'!$I$43:$I$46</definedName>
    <definedName function="false" hidden="false" name="wcv5" vbProcedure="false">'[160]'!$K$43:$K$46</definedName>
    <definedName function="false" hidden="false" name="wd1" vbProcedure="false">[163]설계조건!$P$192</definedName>
    <definedName function="false" hidden="false" name="wd2" vbProcedure="false">[163]설계조건!$P$194</definedName>
    <definedName function="false" hidden="false" name="wer" vbProcedure="false">{#N/A,#N/A,FALSE,"골재소요량";#N/A,#N/A,FALSE,"골재소요량"}</definedName>
    <definedName function="false" hidden="false" name="WERFE" vbProcedure="false">[213]Sheet1!$T$23</definedName>
    <definedName function="false" hidden="false" name="werg" vbProcedure="false">[213]Sheet1!$K$42</definedName>
    <definedName function="false" hidden="false" name="WF" vbProcedure="false">'[45]'!$A$20818</definedName>
    <definedName function="false" hidden="false" name="WFF" vbProcedure="false">'[45]'!$A$20561</definedName>
    <definedName function="false" hidden="false" name="wfs" vbProcedure="false">'[160]'!$J$56</definedName>
    <definedName function="false" hidden="false" name="WFSD" vbProcedure="false">[213]Sheet1!$M$24</definedName>
    <definedName function="false" hidden="false" name="wh" vbProcedure="false">'[160]'!$L$13</definedName>
    <definedName function="false" hidden="false" name="WH_1" vbProcedure="false">'[104]'!$AC$19</definedName>
    <definedName function="false" hidden="false" name="WH_2" vbProcedure="false">'[104]'!$AC$20</definedName>
    <definedName function="false" hidden="false" name="WH_3" vbProcedure="false">'[104]'!$AC$21</definedName>
    <definedName function="false" hidden="false" name="wire" vbProcedure="false">'[71]'!$A$1</definedName>
    <definedName function="false" hidden="false" name="wire16" vbProcedure="false">'[71]'!$C$1</definedName>
    <definedName function="false" hidden="false" name="wire9" vbProcedure="false">'[71]'!$D$1</definedName>
    <definedName function="false" hidden="false" name="wire99" vbProcedure="false">'[71]'!$E$1</definedName>
    <definedName function="false" hidden="false" name="WL" vbProcedure="false">[17]교각1!$AM$9767</definedName>
    <definedName function="false" hidden="false" name="wla" vbProcedure="false">[163]설계조건!$L$267</definedName>
    <definedName function="false" hidden="false" name="Wm" vbProcedure="false">[163]설계조건!$J$186</definedName>
    <definedName function="false" hidden="false" name="WN" vbProcedure="false">[17]교각1!$AN$10024</definedName>
    <definedName function="false" hidden="false" name="woo" vbProcedure="false">'[254]'!$A$1</definedName>
    <definedName function="false" hidden="false" name="woo180con" vbProcedure="false">'[254]'!$M$1</definedName>
    <definedName function="false" hidden="false" name="woo180form" vbProcedure="false">'[254]'!$O$1</definedName>
    <definedName function="false" hidden="false" name="woo180mort" vbProcedure="false">'[254]'!$Q$1</definedName>
    <definedName function="false" hidden="false" name="woochisu" vbProcedure="false">#REF!</definedName>
    <definedName function="false" hidden="false" name="wooform" vbProcedure="false">'[254]'!$C$1</definedName>
    <definedName function="false" hidden="false" name="wooform_res" vbProcedure="false">'[254]'!$I$1</definedName>
    <definedName function="false" hidden="false" name="woomort" vbProcedure="false">'[254]'!$E$1</definedName>
    <definedName function="false" hidden="false" name="woomort_res" vbProcedure="false">'[254]'!$K$1</definedName>
    <definedName function="false" hidden="false" name="woo_res" vbProcedure="false">'[254]'!$G$1</definedName>
    <definedName function="false" hidden="false" name="WPP" vbProcedure="false">'[45]'!$A$19533</definedName>
    <definedName function="false" hidden="false" name="WRFDSZR" vbProcedure="false">[213]Sheet1!$K$98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#REF!</definedName>
    <definedName function="false" hidden="false" name="WSO" vbProcedure="false">[105]Sheet1!$F$45</definedName>
    <definedName function="false" hidden="false" name="WSUM" vbProcedure="false">'[45]'!$A$21075</definedName>
    <definedName function="false" hidden="false" name="Ws삼" vbProcedure="false">'[160]'!$E$18</definedName>
    <definedName function="false" hidden="false" name="Ws이" vbProcedure="false">'[160]'!$E$17</definedName>
    <definedName function="false" hidden="false" name="Ws일" vbProcedure="false">'[160]'!$E$16</definedName>
    <definedName function="false" hidden="false" name="WT" vbProcedure="false">[26]말뚝지지력산정!$J$19</definedName>
    <definedName function="false" hidden="false" name="WTT" vbProcedure="false">[40]원형1호맨홀토공수량!$P$33</definedName>
    <definedName function="false" hidden="false" name="ww" vbProcedure="false">'[24]'!$A$1:$Q$143</definedName>
    <definedName function="false" hidden="false" name="www" vbProcedure="false">'[51]ABUT수량-A1'!$T$25</definedName>
    <definedName function="false" hidden="false" name="WWWWWWWWWWW" vbProcedure="false">WWWWWWWWWWW</definedName>
    <definedName function="false" hidden="false" name="WWWWWWWWWWWW" vbProcedure="false">'[27]'!N24417</definedName>
    <definedName function="false" hidden="false" name="w_m" vbProcedure="false">#REF!</definedName>
    <definedName function="false" hidden="false" name="w_m1" vbProcedure="false">#REF!</definedName>
    <definedName function="false" hidden="false" name="w_m2" vbProcedure="false">#REF!</definedName>
    <definedName function="false" hidden="false" name="w_m22" vbProcedure="false">'[153]'!$H$17</definedName>
    <definedName function="false" hidden="false" name="X" vbProcedure="false">[38]원형1호맨홀토공수량!$P$34</definedName>
    <definedName function="false" hidden="false" name="xfe" vbProcedure="false">[213]Sheet1!$B$43</definedName>
    <definedName function="false" hidden="false" name="XS1" vbProcedure="false">'[45]'!$A$10024</definedName>
    <definedName function="false" hidden="false" name="XS2" vbProcedure="false">'[45]'!$A$10281</definedName>
    <definedName function="false" hidden="false" name="XS3" vbProcedure="false">[46]교각계산!$A$10538</definedName>
    <definedName function="false" hidden="false" name="XSE" vbProcedure="false">[213]Sheet1!$K$42</definedName>
    <definedName function="false" hidden="false" name="XX6" vbProcedure="false">#REF!</definedName>
    <definedName function="false" hidden="false" name="XX7" vbProcedure="false">#REF!</definedName>
    <definedName function="false" hidden="false" name="Y" vbProcedure="false">'[104]'!$AI$8</definedName>
    <definedName function="false" hidden="false" name="YA" vbProcedure="false">'[104]'!$AI$5</definedName>
    <definedName function="false" hidden="false" name="YC" vbProcedure="false">'[165]'!$P$16</definedName>
    <definedName function="false" hidden="false" name="ygfdtrg" vbProcedure="false">[213]Sheet1!$T$21</definedName>
    <definedName function="false" hidden="false" name="YH" vbProcedure="false">'[120]3련 BOX'!$AO$30</definedName>
    <definedName function="false" hidden="false" name="YHJ" vbProcedure="false">'[164]'!$AF$2</definedName>
    <definedName function="false" hidden="false" name="young" vbProcedure="false">[213]Sheet1!$T$25</definedName>
    <definedName function="false" hidden="false" name="yrtgftr" vbProcedure="false">[213]Sheet1!$Q$41</definedName>
    <definedName function="false" hidden="false" name="ysu" vbProcedure="false">#REF!</definedName>
    <definedName function="false" hidden="false" name="ytbty" vbProcedure="false">[213]Sheet1!$T$23</definedName>
    <definedName function="false" hidden="false" name="yuktbik" vbProcedure="false">#REF!</definedName>
    <definedName function="false" hidden="false" name="yuktd13" vbProcedure="false">#REF!</definedName>
    <definedName function="false" hidden="false" name="yuktd16" vbProcedure="false">#REF!</definedName>
    <definedName function="false" hidden="false" name="yuktd19" vbProcedure="false">#REF!</definedName>
    <definedName function="false" hidden="false" name="yuktd22" vbProcedure="false">#REF!</definedName>
    <definedName function="false" hidden="false" name="yuktd25" vbProcedure="false">#REF!</definedName>
    <definedName function="false" hidden="false" name="yuktd29" vbProcedure="false">#REF!</definedName>
    <definedName function="false" hidden="false" name="yuktform" vbProcedure="false">#REF!</definedName>
    <definedName function="false" hidden="false" name="yuktjabs" vbProcedure="false">#REF!</definedName>
    <definedName function="false" hidden="false" name="yuktpvc" vbProcedure="false">#REF!</definedName>
    <definedName function="false" hidden="false" name="yuktsin" vbProcedure="false">#REF!</definedName>
    <definedName function="false" hidden="false" name="YYY" vbProcedure="false">'[27]'!$A$1:$Q$143</definedName>
    <definedName function="false" hidden="false" name="YYYYYYYYYY" vbProcedure="false">YYYYYYYYYY</definedName>
    <definedName function="false" hidden="false" name="Z" vbProcedure="false">[38]원형1호맨홀토공수량!$R$31</definedName>
    <definedName function="false" hidden="false" name="zfgrg" vbProcedure="false">[213]Sheet1!$T$25</definedName>
    <definedName function="false" hidden="false" name="zz1" vbProcedure="false">'[160]'!$E$65</definedName>
    <definedName function="false" hidden="false" name="zz2" vbProcedure="false">'[160]'!$E$66</definedName>
    <definedName function="false" hidden="false" name="zz3" vbProcedure="false">'[160]'!$E$67</definedName>
    <definedName function="false" hidden="false" name="\o" vbProcedure="false">'[164]'!$P$16</definedName>
    <definedName function="false" hidden="false" name="\p" vbProcedure="false">'[164]'!$M$16</definedName>
    <definedName function="false" hidden="false" name="\P1" vbProcedure="false">'[164]'!$M$16:$M$18</definedName>
    <definedName function="false" hidden="false" name="_" vbProcedure="false">'[160]'!$B$9</definedName>
    <definedName function="false" hidden="false" name="_15A" vbProcedure="false">[43]금액내역서!$D$3:$D$10</definedName>
    <definedName function="false" hidden="false" name="_A" vbProcedure="false">#REF!</definedName>
    <definedName function="false" hidden="false" name="_Dist_Bin" vbProcedure="false">[5]조명시설!$A2</definedName>
    <definedName function="false" hidden="false" name="_Dist_Values" vbProcedure="false">[5]조명시설!$A2</definedName>
    <definedName function="false" hidden="false" name="_F45" vbProcedure="false">[132]수량3!$F$48</definedName>
    <definedName function="false" hidden="false" name="_Fill" vbProcedure="false">[5]조명시설!$A2</definedName>
    <definedName function="false" hidden="false" name="_Key1" vbProcedure="false">[5]조명시설!$A2</definedName>
    <definedName function="false" hidden="false" name="_Key2" vbProcedure="false">[5]조명시설!$A2</definedName>
    <definedName function="false" hidden="false" name="_kfkf" vbProcedure="false">'[104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5]조명시설!$A2</definedName>
    <definedName function="false" hidden="false" name="_woogi" vbProcedure="false">'[128]'!$A$3:$G$55</definedName>
    <definedName function="false" hidden="false" name="_woogi2" vbProcedure="false">'[128]'!$A$3:$G$55</definedName>
    <definedName function="false" hidden="false" name="_woogi24" vbProcedure="false">'[104]'!$A$3:$G$55</definedName>
    <definedName function="false" hidden="false" name="_woogi3" vbProcedure="false">'[128]'!$A$3:$G$55</definedName>
    <definedName function="false" hidden="false" name="_xlfn_BAHTTEXT" vbProcedure="false"/>
    <definedName function="false" hidden="false" name="__DemandLoad" vbProcedure="false">TRUE()</definedName>
    <definedName function="false" hidden="false" name="_재ㅐ햐" vbProcedure="false">'[128]'!$A$3:$G$55</definedName>
    <definedName function="false" hidden="false" name="ㄱ" vbProcedure="false">'[88]'!$A$1:$S$29</definedName>
    <definedName function="false" hidden="false" name="ㄱ1" vbProcedure="false">#REF!</definedName>
    <definedName function="false" hidden="false" name="ㄱ10" vbProcedure="false">NA()</definedName>
    <definedName function="false" hidden="false" name="ㄱ11" vbProcedure="false">NA()</definedName>
    <definedName function="false" hidden="false" name="ㄱ12" vbProcedure="false">NA()</definedName>
    <definedName function="false" hidden="false" name="ㄱ13" vbProcedure="false">NA()</definedName>
    <definedName function="false" hidden="false" name="ㄱ14" vbProcedure="false">NA()</definedName>
    <definedName function="false" hidden="false" name="ㄱ15" vbProcedure="false">NA()</definedName>
    <definedName function="false" hidden="false" name="ㄱ16" vbProcedure="false">NA()</definedName>
    <definedName function="false" hidden="false" name="ㄱ17" vbProcedure="false">NA()</definedName>
    <definedName function="false" hidden="false" name="ㄱ2" vbProcedure="false">'[212]'!$A$8739</definedName>
    <definedName function="false" hidden="false" name="ㄱ3" vbProcedure="false">NA()</definedName>
    <definedName function="false" hidden="false" name="ㄱ4" vbProcedure="false">NA()</definedName>
    <definedName function="false" hidden="false" name="ㄱ5" vbProcedure="false">NA()</definedName>
    <definedName function="false" hidden="false" name="ㄱ6" vbProcedure="false">NA()</definedName>
    <definedName function="false" hidden="false" name="ㄱ7" vbProcedure="false">NA()</definedName>
    <definedName function="false" hidden="false" name="ㄱ8" vbProcedure="false">NA()</definedName>
    <definedName function="false" hidden="false" name="ㄱ9" vbProcedure="false">NA()</definedName>
    <definedName function="false" hidden="false" name="ㄱㄱ" vbProcedure="false">{#N/A,#N/A,FALSE,"운반시간"}</definedName>
    <definedName function="false" hidden="false" name="ㄱㄱㄱ" vbProcedure="false">[125]INPUT!$B$5</definedName>
    <definedName function="false" hidden="false" name="ㄱㄱㄱㄱㄱㄱㄱ" vbProcedure="false">ㄱㄱㄱㄱㄱㄱㄱ</definedName>
    <definedName function="false" hidden="false" name="ㄱㄱㄷㄷㄷㄱ" vbProcedure="false">'[181]'!$H$204</definedName>
    <definedName function="false" hidden="false" name="ㄱㄷㄱ" vbProcedure="false">'[239]'!$CC$1</definedName>
    <definedName function="false" hidden="false" name="ㄱㄷㅈㅂㅂ" vbProcedure="false">'[181]'!$Y$21</definedName>
    <definedName function="false" hidden="false" name="ㄱㅁ" vbProcedure="false">'[209]3BL공동구 수량'!$AM$20</definedName>
    <definedName function="false" hidden="false" name="ㄴ" vbProcedure="false">'[145]'!$C$26</definedName>
    <definedName function="false" hidden="false" name="ㄴ1" vbProcedure="false">'[212]'!$A$12594</definedName>
    <definedName function="false" hidden="false" name="ㄴ2" vbProcedure="false">'[212]'!$A$12594</definedName>
    <definedName function="false" hidden="false" name="ㄴ3" vbProcedure="false">NA()</definedName>
    <definedName function="false" hidden="false" name="ㄴ4" vbProcedure="false">NA()</definedName>
    <definedName function="false" hidden="false" name="ㄴ5" vbProcedure="false">NA()</definedName>
    <definedName function="false" hidden="false" name="ㄴ6" vbProcedure="false">NA()</definedName>
    <definedName function="false" hidden="false" name="ㄴㄴ" vbProcedure="false">'[212]'!$T$466</definedName>
    <definedName function="false" hidden="false" name="ㄴㄴㄴ" vbProcedure="false">{#N/A,#N/A,FALSE,"골재소요량";#N/A,#N/A,FALSE,"골재소요량"}</definedName>
    <definedName function="false" hidden="false" name="ㄴㄴㅇ" vbProcedure="false">'[144]'!$C$2:$P$21</definedName>
    <definedName function="false" hidden="false" name="ㄴㄹ" vbProcedure="false">{#N/A,#N/A,FALSE,"2~8번"}</definedName>
    <definedName function="false" hidden="false" name="ㄴㅇ" vbProcedure="false">ㄴㅇ</definedName>
    <definedName function="false" hidden="false" name="ㄵㄴㄴㄴㅁㄴ" vbProcedure="false">'[181]'!$S$5</definedName>
    <definedName function="false" hidden="false" name="ㄵㄹ" vbProcedure="false">'[113]'!$H$22</definedName>
    <definedName function="false" hidden="false" name="ㄷ" vbProcedure="false">[9]수량산출!$R$94</definedName>
    <definedName function="false" hidden="false" name="ㄷ1" vbProcedure="false">'[212]'!$A$15421</definedName>
    <definedName function="false" hidden="false" name="ㄷ2" vbProcedure="false">'[212]'!$A$15421</definedName>
    <definedName function="false" hidden="false" name="ㄷ3" vbProcedure="false">NA()</definedName>
    <definedName function="false" hidden="false" name="ㄷ378" vbProcedure="false">#REF!</definedName>
    <definedName function="false" hidden="false" name="ㄷ4" vbProcedure="false">NA()</definedName>
    <definedName function="false" hidden="false" name="ㄷ43" vbProcedure="false">#REF!</definedName>
    <definedName function="false" hidden="false" name="ㄷㄷ" vbProcedure="false">'[37]이토변실(A3-LINE)'!$O$62</definedName>
    <definedName function="false" hidden="false" name="ㄷㄷㄷ" vbProcedure="false">'[52]ABUT수량-A1'!$T$25</definedName>
    <definedName function="false" hidden="false" name="ㄷㅎㄹㅇ" vbProcedure="false">'[104]'!$A$3:$G$55</definedName>
    <definedName function="false" hidden="false" name="ㄹ" vbProcedure="false">[9]수량산출!$R$164</definedName>
    <definedName function="false" hidden="false" name="ㄹ1" vbProcedure="false">'[212]'!$A$18762</definedName>
    <definedName function="false" hidden="false" name="ㄹ2" vbProcedure="false">'[212]'!$A$18762</definedName>
    <definedName function="false" hidden="false" name="ㄹ3" vbProcedure="false">NA()</definedName>
    <definedName function="false" hidden="false" name="ㄹ4" vbProcedure="false">NA()</definedName>
    <definedName function="false" hidden="false" name="ㄹ62" vbProcedure="false">'[104]'!$F$6</definedName>
    <definedName function="false" hidden="false" name="ㄹㄹ" vbProcedure="false">[125]INPUT!$B$4</definedName>
    <definedName function="false" hidden="false" name="ㄹㄹㄹ" vbProcedure="false">[125]INPUT!$B$10</definedName>
    <definedName function="false" hidden="false" name="ㄹㅇㅅㄱㄷ" vbProcedure="false">#REF!</definedName>
    <definedName function="false" hidden="false" name="ㄹㅇ퓨ㅓㅜㅏㅗㅜㅠㅅ퐇휴ㅗㅎ" vbProcedure="false">{#N/A,#N/A,FALSE,"조골재"}</definedName>
    <definedName function="false" hidden="false" name="ㅀㅇㅀ" vbProcedure="false">'[181]'!$A$1</definedName>
    <definedName function="false" hidden="false" name="ㅀㅇㅀㅎㅎㅎ" vbProcedure="false">'[183]기둥(원형)'!$L$12</definedName>
    <definedName function="false" hidden="false" name="ㅀㅇㅎㅇㅎㅇ" vbProcedure="false">'[181]'!$B$1:$B$1048576</definedName>
    <definedName function="false" hidden="false" name="ㅀㅎㅊㅌ" vbProcedure="false">'[144]'!$C$2:$P$21</definedName>
    <definedName function="false" hidden="false" name="ㅁ" vbProcedure="false">{#N/A,#N/A,FALSE,"조골재"}</definedName>
    <definedName function="false" hidden="false" name="ㅁ1" vbProcedure="false">#REF!</definedName>
    <definedName function="false" hidden="false" name="ㅁ15" vbProcedure="false">[139]연결관암거!$A$16:$XFD$16</definedName>
    <definedName function="false" hidden="false" name="ㅁ2" vbProcedure="false">'[83]'!$A$4:$XFD$4</definedName>
    <definedName function="false" hidden="false" name="ㅁㄴ" vbProcedure="false">[31]원형1호맨홀토공수량!$R$34</definedName>
    <definedName function="false" hidden="false" name="ㅁㄴㅁㅇㄴㅁㄴㅇ" vbProcedure="false">{#N/A,#N/A,FALSE,"조골재"}</definedName>
    <definedName function="false" hidden="false" name="ㅁㄴㅇ" vbProcedure="false">{#N/A,#N/A,FALSE,"운반시간"}</definedName>
    <definedName function="false" hidden="false" name="ㅁㄴㅇㄹ" vbProcedure="false">[112]터파기및재료!$BE$14393</definedName>
    <definedName function="false" hidden="false" name="ㅁㄴㅇㄻㅁ" vbProcedure="false">'[111]'!$F$17</definedName>
    <definedName function="false" hidden="false" name="ㅁㄹ" vbProcedure="false">ㅁㄹ</definedName>
    <definedName function="false" hidden="false" name="ㅁㅁ" vbProcedure="false">{#N/A,#N/A,FALSE,"조골재"}</definedName>
    <definedName function="false" hidden="false" name="ㅁㅁ185" vbProcedure="false">'[164]'!$R$14</definedName>
    <definedName function="false" hidden="false" name="ㅁㅁㅁ" vbProcedure="false">{#N/A,#N/A,FALSE,"운반시간"}</definedName>
    <definedName function="false" hidden="false" name="ㅁㅇ" vbProcedure="false">'[174]'!$Q$19</definedName>
    <definedName function="false" hidden="false" name="ㅁㅇㅇㅁㅇㅁ" vbProcedure="false">'[181]'!$Z$11</definedName>
    <definedName function="false" hidden="false" name="ㅂ" vbProcedure="false">'[145]'!$C$30</definedName>
    <definedName function="false" hidden="false" name="ㅂㅂ" vbProcedure="false">{#N/A,#N/A,FALSE,"조골재"}</definedName>
    <definedName function="false" hidden="false" name="ㅂㅂㅈㅂㅈ" vbProcedure="false">'[181]'!$D$35</definedName>
    <definedName function="false" hidden="false" name="ㅂㅈ" vbProcedure="false">{#N/A,#N/A,FALSE,"2~8번"}</definedName>
    <definedName function="false" hidden="false" name="ㅂㅈㄷ" vbProcedure="false">{#N/A,#N/A,FALSE,"골재소요량";#N/A,#N/A,FALSE,"골재소요량"}</definedName>
    <definedName function="false" hidden="false" name="ㅅ" vbProcedure="false">'[174]'!$C$25</definedName>
    <definedName function="false" hidden="false" name="ㅅ1" vbProcedure="false">#REF!</definedName>
    <definedName function="false" hidden="false" name="ㅅ2" vbProcedure="false">#REF!</definedName>
    <definedName function="false" hidden="false" name="ㅅ3" vbProcedure="false">#REF!</definedName>
    <definedName function="false" hidden="false" name="ㅅ4" vbProcedure="false">#REF!</definedName>
    <definedName function="false" hidden="false" name="ㅅㄱㄷ" vbProcedure="false">'[181]'!$BC$13879</definedName>
    <definedName function="false" hidden="false" name="ㅅㅅ" vbProcedure="false">'[226]3BL공동구 수량'!$AM$20</definedName>
    <definedName function="false" hidden="false" name="ㅅㅅㅅ" vbProcedure="false">[178]단위중량!$H$19</definedName>
    <definedName function="false" hidden="false" name="ㅇ" vbProcedure="false">NA()</definedName>
    <definedName function="false" hidden="false" name="ㅇ1" vbProcedure="false">[9]수량산출!$R$71</definedName>
    <definedName function="false" hidden="false" name="ㅇ560" vbProcedure="false">'[95]'!$F$266</definedName>
    <definedName function="false" hidden="false" name="ㅇㄴㄴㅇㅁㅇ" vbProcedure="false">[183]기초공!$AL$39</definedName>
    <definedName function="false" hidden="false" name="ㅇㄴㅁㅇㅁㅇ" vbProcedure="false">'[181]'!$J$35</definedName>
    <definedName function="false" hidden="false" name="ㅇㄷ" vbProcedure="false">'[181]'!$S$5</definedName>
    <definedName function="false" hidden="false" name="ㅇㄷㄷㄷ" vbProcedure="false">'[181]'!$J$36</definedName>
    <definedName function="false" hidden="false" name="ㅇㄷㅈㅂ" vbProcedure="false">'[181]'!$J$33</definedName>
    <definedName function="false" hidden="false" name="ㅇㄹㄹㄹㄹㄹ" vbProcedure="false">'[181]'!$O$17</definedName>
    <definedName function="false" hidden="false" name="ㅇㅀㄹㅇㅎㅇㅀㅇㅎㄹ" vbProcedure="false">'[181]'!$B$1</definedName>
    <definedName function="false" hidden="false" name="ㅇㅀㅇㅎㅇ" vbProcedure="false">'[181]'!$L$223</definedName>
    <definedName function="false" hidden="false" name="ㅇㅁㅇㅁㅇㅁㅇ" vbProcedure="false">[182]COPING!$P$7</definedName>
    <definedName function="false" hidden="false" name="ㅇㅇ" vbProcedure="false">[39]원형1호맨홀토공수량!$P$31</definedName>
    <definedName function="false" hidden="false" name="ㅇㅇㅁㅇ" vbProcedure="false">'[181]'!$D$33</definedName>
    <definedName function="false" hidden="false" name="ㅇㅇㅇㅇ" vbProcedure="false">[31]원형1호맨홀토공수량!$R$32</definedName>
    <definedName function="false" hidden="false" name="ㅇㅇㅇㅇㅇㅇㅇㅇㅇㅇ" vbProcedure="false">ㅇㅇㅇㅇㅇㅇㅇㅇㅇㅇ</definedName>
    <definedName function="false" hidden="false" name="ㅇㅈㄷㅇㅁㄴ" vbProcedure="false">'[181]'!$J$34</definedName>
    <definedName function="false" hidden="false" name="ㅇㅎㄶ" vbProcedure="false">'[181]'!$L$224</definedName>
    <definedName function="false" hidden="false" name="ㅇ어ㅗ" vbProcedure="false">'[154]'!$H$23</definedName>
    <definedName function="false" hidden="false" name="ㅈ" vbProcedure="false">'[70]guard(mac)'!$A$1</definedName>
    <definedName function="false" hidden="false" name="ㅈㄱ" vbProcedure="false">{#N/A,#N/A,FALSE,"조골재"}</definedName>
    <definedName function="false" hidden="false" name="ㅈㅁ" vbProcedure="false">#REF!</definedName>
    <definedName function="false" hidden="false" name="ㅈㅂㅈㅂ" vbProcedure="false">'[181]'!$D$34</definedName>
    <definedName function="false" hidden="false" name="ㅈㅂㅈㅂㅈㅂ" vbProcedure="false">'[181]'!$D$36</definedName>
    <definedName function="false" hidden="false" name="ㅈㅈ" vbProcedure="false">'[113]'!$H$22</definedName>
    <definedName function="false" hidden="false" name="ㅊ" vbProcedure="false">NA()</definedName>
    <definedName function="false" hidden="false" name="ㅊ1" vbProcedure="false">#REF!</definedName>
    <definedName function="false" hidden="false" name="ㅊ12" vbProcedure="false">'[104]'!$C$12</definedName>
    <definedName function="false" hidden="false" name="ㅋ" vbProcedure="false">{#N/A,#N/A,FALSE,"조골재"}</definedName>
    <definedName function="false" hidden="false" name="ㅋ1" vbProcedure="false">#REF!</definedName>
    <definedName function="false" hidden="false" name="ㅋㄹㅇㄴㄹ" vbProcedure="false">ㅋㄹㅇㄴㄹ</definedName>
    <definedName function="false" hidden="false" name="ㅋㅇㅁㄴㅇㅁㅇ" vbProcedure="false">'[184]SLAB"1"'!$T$55</definedName>
    <definedName function="false" hidden="false" name="ㅋㅋ" vbProcedure="false">{#N/A,#N/A,FALSE,"조골재"}</definedName>
    <definedName function="false" hidden="false" name="ㅋㅋㅋㅋ" vbProcedure="false">ㅋㅋㅋㅋ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ㅍ퓨" vbProcedure="false">ㅍ퓨</definedName>
    <definedName function="false" hidden="false" name="ㅎ" vbProcedure="false">[114]터파기및재료!$BE$14393</definedName>
    <definedName function="false" hidden="false" name="ㅎ5" vbProcedure="false">{#N/A,#N/A,FALSE,"골재소요량";#N/A,#N/A,FALSE,"골재소요량"}</definedName>
    <definedName function="false" hidden="false" name="ㅎㄹㅇㅀㅇㅀ" vbProcedure="false">'[181]'!$H$223</definedName>
    <definedName function="false" hidden="false" name="ㅎㄹㅇㅎㅇㅀㅇㅎ" vbProcedure="false">'[181]'!$H$224</definedName>
    <definedName function="false" hidden="false" name="ㅎㅇㅁㄴ" vbProcedure="false">ㅎㅇㅁㄴ</definedName>
    <definedName function="false" hidden="false" name="ㅎㅇㅎㅇ" vbProcedure="false">'[181]'!$L$205</definedName>
    <definedName function="false" hidden="false" name="ㅎㅇㅎㅇㅎㅇㅎ" vbProcedure="false">'[181]'!$L$222</definedName>
    <definedName function="false" hidden="false" name="ㅎㅇㅎㅇㅎㅇㅎㅇㅎ" vbProcedure="false">'[181]'!$H$208</definedName>
    <definedName function="false" hidden="false" name="ㅏ" vbProcedure="false">{#N/A,#N/A,FALSE,"운반시간"}</definedName>
    <definedName function="false" hidden="false" name="ㅏㅏㅏ" vbProcedure="false">ㅏㅏㅏ</definedName>
    <definedName function="false" hidden="false" name="ㅏㅏㅏㅏ" vbProcedure="false">ㅏㅏㅏㅏ</definedName>
    <definedName function="false" hidden="false" name="ㅏㅣㅏㅓㅣ" vbProcedure="false">ㅏㅣㅏㅓㅣ</definedName>
    <definedName function="false" hidden="false" name="ㅐㅐㅐ" vbProcedure="false">'[52]ABUT수량-A1'!$T$25</definedName>
    <definedName function="false" hidden="false" name="ㅐㅑㅕㅐㅕㅑ" vbProcedure="false">'[181]'!$D$205</definedName>
    <definedName function="false" hidden="false" name="ㅐㅕㅐㅕㅐㅕㅑㅐ" vbProcedure="false">'[181]'!$D$204</definedName>
    <definedName function="false" hidden="false" name="ㅐㅕㅐㅕㅐㅕㅛㅐ" vbProcedure="false">'[181]'!$D$224</definedName>
    <definedName function="false" hidden="false" name="ㅐㅕㅑㅐㅕㅐㅕㅑㅐ" vbProcedure="false">'[181]'!$D$223</definedName>
    <definedName function="false" hidden="false" name="ㅐㅣㅡ" vbProcedure="false">ㅐㅣㅡ</definedName>
    <definedName function="false" hidden="false" name="ㅑ" vbProcedure="false">{#N/A,#N/A,FALSE,"조골재"}</definedName>
    <definedName function="false" hidden="false" name="ㅑㅐㅔㅐㅔ" vbProcedure="false">ㅑㅐㅔㅐㅔ</definedName>
    <definedName function="false" hidden="false" name="ㅑㅑ" vbProcedure="false">[31]원형1호맨홀토공수량!$P$34</definedName>
    <definedName function="false" hidden="false" name="ㅓ7" vbProcedure="false">{#N/A,#N/A,FALSE,"단가표지"}</definedName>
    <definedName function="false" hidden="false" name="ㅓ8" vbProcedure="false">'[101]'!$J$8</definedName>
    <definedName function="false" hidden="false" name="ㅓㄴㅇ러" vbProcedure="false">{#N/A,#N/A,FALSE,"골재소요량";#N/A,#N/A,FALSE,"골재소요량"}</definedName>
    <definedName function="false" hidden="false" name="ㅓㅏㄹ" vbProcedure="false">'[113]'!$H$25</definedName>
    <definedName function="false" hidden="false" name="ㅓㅓㅎㄹ" vbProcedure="false">ㅓㅓㅎㄹ</definedName>
    <definedName function="false" hidden="false" name="ㅓㅓㅓㅓ" vbProcedure="false">ㅓㅓㅓㅓ</definedName>
    <definedName function="false" hidden="false" name="ㅓㅗㅗㅎㅎㄹㅇㅎㅀㅀㄹ" vbProcedure="false">'[181]'!$H$205</definedName>
    <definedName function="false" hidden="false" name="ㅓㅜㅡ" vbProcedure="false">ㅓㅜㅡ</definedName>
    <definedName function="false" hidden="false" name="ㅔ" vbProcedure="false">[12]대로근거!$I$3</definedName>
    <definedName function="false" hidden="false" name="ㅔ1" vbProcedure="false">[76]주차구획선수량!$I$10</definedName>
    <definedName function="false" hidden="false" name="ㅔㅔ" vbProcedure="false">ㅔㅔ</definedName>
    <definedName function="false" hidden="false" name="ㅕㅛㅎ" vbProcedure="false">{#N/A,#N/A,FALSE,"2~8번"}</definedName>
    <definedName function="false" hidden="false" name="ㅗ" vbProcedure="false">[105]Sheet1!$BG$68</definedName>
    <definedName function="false" hidden="false" name="ㅗ1" vbProcedure="false">#REF!</definedName>
    <definedName function="false" hidden="false" name="ㅗ2" vbProcedure="false">#REF!</definedName>
    <definedName function="false" hidden="false" name="ㅗ3" vbProcedure="false">#REF!</definedName>
    <definedName function="false" hidden="false" name="ㅗㄹ" vbProcedure="false">'[45]'!$B$16449</definedName>
    <definedName function="false" hidden="false" name="ㅗㅅ20" vbProcedure="false">'[160]'!$BR$6</definedName>
    <definedName function="false" hidden="false" name="ㅗㅇㄹㅇㅎㅇ" vbProcedure="false">'[181]'!$L$204</definedName>
    <definedName function="false" hidden="false" name="ㅗㅑㅐㅗ" vbProcedure="false">'[169]'!$A$1800</definedName>
    <definedName function="false" hidden="false" name="ㅛㅛ" vbProcedure="false">{#N/A,#N/A,FALSE,"조골재"}</definedName>
    <definedName function="false" hidden="false" name="ㅜ" vbProcedure="false">{#N/A,#N/A,FALSE,"조골재"}</definedName>
    <definedName function="false" hidden="false" name="ㅜ1" vbProcedure="false">'[101]'!$J$8</definedName>
    <definedName function="false" hidden="false" name="ㅠ" vbProcedure="false">#REF!</definedName>
    <definedName function="false" hidden="false" name="ㅠ1" vbProcedure="false">#REF!</definedName>
    <definedName function="false" hidden="false" name="ㅠ2" vbProcedure="false">#REF!</definedName>
    <definedName function="false" hidden="false" name="ㅠ359" vbProcedure="false">'[60]'!$AM$389</definedName>
    <definedName function="false" hidden="false" name="ㅠ뮤ㅐ" vbProcedure="false">'[104]'!$A$3:$G$55</definedName>
    <definedName function="false" hidden="false" name="ㅡ" vbProcedure="false">{#N/A,#N/A,FALSE,"2~8번"}</definedName>
    <definedName function="false" hidden="false" name="ㅡㅡㅡㅡ" vbProcedure="false">ㅡㅡㅡㅡ</definedName>
    <definedName function="false" hidden="false" name="ㅣ" vbProcedure="false">'[25]'!$D$24</definedName>
    <definedName function="false" hidden="false" name="ㅣㅏㅓ" vbProcedure="false">{#N/A,#N/A,FALSE,"운반시간"}</definedName>
    <definedName function="false" hidden="false" name="ㅣㅣ" vbProcedure="false">[108]터파기및재료!$BE$14393</definedName>
    <definedName function="false" hidden="false" name="ㅣㅣㅣ" vbProcedure="false">'[8]'!$B$16384</definedName>
    <definedName function="false" hidden="false" name="ㅣㅣㅣㅣ" vbProcedure="false">[6]조명시설!$A2</definedName>
    <definedName function="false" hidden="false" name="ㅣㅣㅣㅣㅣ" vbProcedure="false">[6]조명시설!$A2</definedName>
    <definedName function="false" hidden="false" name="ㅣㅣㅣㅣㅣㅣ" vbProcedure="false">[6]조명시설!$A2</definedName>
    <definedName function="false" hidden="false" name="가" vbProcedure="false">'[145]'!$H$25</definedName>
    <definedName function="false" hidden="false" name="가건물" vbProcedure="false">'[141]'!$C$2:$P$21</definedName>
    <definedName function="false" hidden="false" name="가나다람ㅁㅁㅁ" vbProcedure="false">#REF!</definedName>
    <definedName function="false" hidden="false" name="가도" vbProcedure="false">[107]터파기및재료!$BE$14393</definedName>
    <definedName function="false" hidden="false" name="가도설치" vbProcedure="false">[110]터파기및재료!$BE$14393</definedName>
    <definedName function="false" hidden="false" name="가람" vbProcedure="false">'[1]'!N24417</definedName>
    <definedName function="false" hidden="false" name="가식장" vbProcedure="false">'[152]'!$B$16384</definedName>
    <definedName function="false" hidden="false" name="각도" vbProcedure="false">[216]Sheet1!$J$27</definedName>
    <definedName function="false" hidden="false" name="간다" vbProcedure="false">'[174]'!$H$27</definedName>
    <definedName function="false" hidden="false" name="간지" vbProcedure="false">'[134]'!$B$16384</definedName>
    <definedName function="false" hidden="false" name="간지1" vbProcedure="false">'[104]'!$E$65450</definedName>
    <definedName function="false" hidden="false" name="감속턱수량" vbProcedure="false">'[147]'!$Q$4</definedName>
    <definedName function="false" hidden="false" name="강" vbProcedure="false">[133]수량산출!$R$87</definedName>
    <definedName function="false" hidden="false" name="강_동바리" vbProcedure="false">[10]수량산출!$R$34</definedName>
    <definedName function="false" hidden="false" name="강_비계" vbProcedure="false">[10]수량산출!$R$33</definedName>
    <definedName function="false" hidden="false" name="강강" vbProcedure="false">[133]수량산출!$R$78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아" vbProcedure="false">[133]수량산출!$R$45</definedName>
    <definedName function="false" hidden="false" name="강아지" vbProcedure="false">[133]수량산출!$R$71</definedName>
    <definedName function="false" hidden="false" name="강재DATA" vbProcedure="false">[34]단위수량!$A$4:$Z$7</definedName>
    <definedName function="false" hidden="false" name="강재규격" vbProcedure="false">[34]단위수량!$B$4:$B$7</definedName>
    <definedName function="false" hidden="false" name="강재운반" vbProcedure="false">[34]가시설수량!$AE$235</definedName>
    <definedName function="false" hidden="false" name="강탄성계수" vbProcedure="false">'[60]'!$A$5655</definedName>
    <definedName function="false" hidden="false" name="거_3" vbProcedure="false">[10]수량산출!$R$30</definedName>
    <definedName function="false" hidden="false" name="거_4" vbProcedure="false">#REF!</definedName>
    <definedName function="false" hidden="false" name="거_44" vbProcedure="false">[10]수량산출!$R$20</definedName>
    <definedName function="false" hidden="false" name="거_5" vbProcedure="false">'[126]'!$R$42</definedName>
    <definedName function="false" hidden="false" name="거_6" vbProcedure="false">#REF!</definedName>
    <definedName function="false" hidden="false" name="거리" vbProcedure="false">'[35]H-PILE수량집계'!$E$5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207]토적표!$AI$8739</definedName>
    <definedName function="false" hidden="false" name="거리4" vbProcedure="false">'[170]역T형교대(말뚝기초)'!$V$332</definedName>
    <definedName function="false" hidden="false" name="거리5" vbProcedure="false">#REF!</definedName>
    <definedName function="false" hidden="false" name="건설교통부" vbProcedure="false">'[208]'!$H$55</definedName>
    <definedName function="false" hidden="false" name="건설부" vbProcedure="false">'[208]'!$H$7:$H$12</definedName>
    <definedName function="false" hidden="false" name="건조수축율" vbProcedure="false">#REF!</definedName>
    <definedName function="false" hidden="false" name="경계블럭연장" vbProcedure="false">[85]조명시설!$A2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170]역T형교대(말뚝기초)'!$V$331</definedName>
    <definedName function="false" hidden="false" name="경사5" vbProcedure="false">#REF!</definedName>
    <definedName function="false" hidden="false" name="경암" vbProcedure="false">'[15]'!$B$34</definedName>
    <definedName function="false" hidden="false" name="계" vbProcedure="false">'[15]'!$A$13879</definedName>
    <definedName function="false" hidden="false" name="계획고" vbProcedure="false">#REF!</definedName>
    <definedName function="false" hidden="false" name="고" vbProcedure="false">[210]말뚝지지력산정!$F$116</definedName>
    <definedName function="false" hidden="false" name="고_압_호_스" vbProcedure="false">[130]장비집계!$B$17:$I$17</definedName>
    <definedName function="false" hidden="false" name="고압블럭수량" vbProcedure="false">'[147]'!$P$4</definedName>
    <definedName function="false" hidden="false" name="곡관135_M" vbProcedure="false">#REF!</definedName>
    <definedName function="false" hidden="false" name="곡관90_M" vbProcedure="false">#REF!</definedName>
    <definedName function="false" hidden="false" name="곱" vbProcedure="false">[33]DATE!$I$24:$I$85</definedName>
    <definedName function="false" hidden="false" name="공_기_압_축_기" vbProcedure="false">[130]장비집계!$B$19:$I$19</definedName>
    <definedName function="false" hidden="false" name="공구관로번호" vbProcedure="false">'[158]'!$A$4:$B$235</definedName>
    <definedName function="false" hidden="false" name="공구도로명" vbProcedure="false">'[158]'!$D$3:$E$103</definedName>
    <definedName function="false" hidden="false" name="공구별관로번호" vbProcedure="false">[157]Sheet1!$A$4:$B$235</definedName>
    <definedName function="false" hidden="false" name="공구별도로명" vbProcedure="false">[157]Sheet1!$D$3:$E$103</definedName>
    <definedName function="false" hidden="false" name="공기_압축기" vbProcedure="false">[130]장비집계!$B$20:$I$20</definedName>
    <definedName function="false" hidden="false" name="공기_압축기__주간" vbProcedure="false">[130]장비집계!$B$11:$I$11</definedName>
    <definedName function="false" hidden="false" name="공동구공" vbProcedure="false">'[147]'!$B$108</definedName>
    <definedName function="false" hidden="false" name="공동구공집계표" vbProcedure="false">'[147]'!$A$1</definedName>
    <definedName function="false" hidden="false" name="공제" vbProcedure="false">[6]조명시설!$A2</definedName>
    <definedName function="false" hidden="false" name="공통일위" vbProcedure="false">'[42]'!$G$1543</definedName>
    <definedName function="false" hidden="false" name="관T" vbProcedure="false">'[104]'!$P$17:$P$25</definedName>
    <definedName function="false" hidden="false" name="관_상접" vbProcedure="false">'[124]'!$T$11</definedName>
    <definedName function="false" hidden="false" name="관_상직" vbProcedure="false">'[124]'!$T$10</definedName>
    <definedName function="false" hidden="false" name="관_주접" vbProcedure="false">'[124]'!$T$9</definedName>
    <definedName function="false" hidden="false" name="관_지" vbProcedure="false">#REF!</definedName>
    <definedName function="false" hidden="false" name="관_직주" vbProcedure="false">'[124]'!$T$8</definedName>
    <definedName function="false" hidden="false" name="관경" vbProcedure="false">'[35]'!$X$1</definedName>
    <definedName function="false" hidden="false" name="관경1" vbProcedure="false">'[104]'!$B$17:$B$262</definedName>
    <definedName function="false" hidden="false" name="관로공내부" vbProcedure="false">'[140]'!$C$2:$P$21</definedName>
    <definedName function="false" hidden="false" name="관로조서" vbProcedure="false">'[118]'!$C$8:$C$11</definedName>
    <definedName function="false" hidden="false" name="관제원" vbProcedure="false">#REF!</definedName>
    <definedName function="false" hidden="false" name="관지수판" vbProcedure="false">#REF!</definedName>
    <definedName function="false" hidden="false" name="관치수" vbProcedure="false">[159]2호맨홀공제수량!$A$5:$C$11</definedName>
    <definedName function="false" hidden="false" name="교폭" vbProcedure="false">'[160]'!$D$5</definedName>
    <definedName function="false" hidden="false" name="구" vbProcedure="false">'[160]'!$K$11:$X$11</definedName>
    <definedName function="false" hidden="false" name="구조물집계" vbProcedure="false">[79]터파기및재료!$BE$14393</definedName>
    <definedName function="false" hidden="false" name="구조물집계2" vbProcedure="false">[106]터파기및재료!$BE$14393</definedName>
    <definedName function="false" hidden="false" name="굴림" vbProcedure="false">'[131]'!$A$3</definedName>
    <definedName function="false" hidden="false" name="규격" vbProcedure="false">[33]DATE!$C$24:$C$85</definedName>
    <definedName function="false" hidden="false" name="그라우팅_펌프" vbProcedure="false">[130]장비집계!$B$21:$I$21</definedName>
    <definedName function="false" hidden="false" name="극한모멘트" vbProcedure="false">#REF!</definedName>
    <definedName function="false" hidden="false" name="근입장" vbProcedure="false">'[35]'!$AD$3</definedName>
    <definedName function="false" hidden="false" name="기초EL" vbProcedure="false">#REF!</definedName>
    <definedName function="false" hidden="false" name="기초강성2" vbProcedure="false">[177]단위중량!$C$19</definedName>
    <definedName function="false" hidden="false" name="기초길이" vbProcedure="false">#REF!</definedName>
    <definedName function="false" hidden="false" name="기초높이" vbProcedure="false">#REF!</definedName>
    <definedName function="false" hidden="false" name="기초선" vbProcedure="false">#REF!</definedName>
    <definedName function="false" hidden="false" name="기초폭1" vbProcedure="false">[138]대로근거!$D$2</definedName>
    <definedName function="false" hidden="false" name="기초폭300" vbProcedure="false">[12]대로근거!$D$2</definedName>
    <definedName function="false" hidden="false" name="기초폭350" vbProcedure="false">[12]대로근거!$D$3</definedName>
    <definedName function="false" hidden="false" name="길" vbProcedure="false">'[174]'!$H$20</definedName>
    <definedName function="false" hidden="false" name="김" vbProcedure="false">'[180]'!$BC$13879</definedName>
    <definedName function="false" hidden="false" name="깊이" vbProcedure="false">'[35]'!$Y$2</definedName>
    <definedName function="false" hidden="false" name="깨기" vbProcedure="false">'[211]'!$AD$3:$AN$602</definedName>
    <definedName function="false" hidden="false" name="나" vbProcedure="false">'[145]'!$H$26</definedName>
    <definedName function="false" hidden="false" name="나간길이" vbProcedure="false">#REF!</definedName>
    <definedName function="false" hidden="false" name="나라" vbProcedure="false">'[104]'!$G$17</definedName>
    <definedName function="false" hidden="false" name="낙차공" vbProcedure="false">{#N/A,#N/A,FALSE,"2~8번"}</definedName>
    <definedName function="false" hidden="false" name="난_경" vbProcedure="false">[9]수량산출!$R$94</definedName>
    <definedName function="false" hidden="false" name="난_수" vbProcedure="false">[10]수량산출!$R$39</definedName>
    <definedName function="false" hidden="false" name="노무비" vbProcedure="false">[20]코드표!$A$1</definedName>
    <definedName function="false" hidden="false" name="노무비1" vbProcedure="false">[21]코드표!$A$1</definedName>
    <definedName function="false" hidden="false" name="노산3교집계표" vbProcedure="false">'[241]'!$BC$13879</definedName>
    <definedName function="false" hidden="false" name="농림수산부" vbProcedure="false">'[208]'!$H$10</definedName>
    <definedName function="false" hidden="false" name="높" vbProcedure="false">'[92]'!$B$10</definedName>
    <definedName function="false" hidden="false" name="높이" vbProcedure="false">'[92]'!$B$10</definedName>
    <definedName function="false" hidden="false" name="높이1" vbProcedure="false">'[215]'!$F$4:$F$227</definedName>
    <definedName function="false" hidden="false" name="높이2" vbProcedure="false">'[215]'!$M$4:$M$198</definedName>
    <definedName function="false" hidden="false" name="높이300" vbProcedure="false">[12]대로근거!$E$2</definedName>
    <definedName function="false" hidden="false" name="높이350" vbProcedure="false">[12]대로근거!$E$3</definedName>
    <definedName function="false" hidden="false" name="뇨ㅕ" vbProcedure="false">'[113]'!$H$24</definedName>
    <definedName function="false" hidden="false" name="다" vbProcedure="false">'[145]'!$H$27</definedName>
    <definedName function="false" hidden="false" name="단가" vbProcedure="false">'[91]'!$B$1:$B$17</definedName>
    <definedName function="false" hidden="false" name="단가산출참고" vbProcedure="false">'[123]'!$C$8:$C$11</definedName>
    <definedName function="false" hidden="false" name="단관M" vbProcedure="false">[33]DATE!$H$24:$H$85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단빔플랜지" vbProcedure="false">'[60]'!$A$1286</definedName>
    <definedName function="false" hidden="false" name="단위중량" vbProcedure="false">2.5</definedName>
    <definedName function="false" hidden="false" name="담쟁이넝쿨수량산출" vbProcedure="false">#REF!</definedName>
    <definedName function="false" hidden="false" name="대" vbProcedure="false">'[174]'!$C$20</definedName>
    <definedName function="false" hidden="false" name="대개소" vbProcedure="false">#REF!</definedName>
    <definedName function="false" hidden="false" name="대관경" vbProcedure="false">#REF!</definedName>
    <definedName function="false" hidden="false" name="댈타5" vbProcedure="false">'[160]'!$ID$8</definedName>
    <definedName function="false" hidden="false" name="더하기" vbProcedure="false">[33]DATE!$J$24:$J$85</definedName>
    <definedName function="false" hidden="false" name="데이타" vbProcedure="false">'[147]'!$A$1</definedName>
    <definedName function="false" hidden="false" name="도로우측" vbProcedure="false">'[131]'!$B$3</definedName>
    <definedName function="false" hidden="false" name="도로좌측" vbProcedure="false">'[131]'!$B$2</definedName>
    <definedName function="false" hidden="false" name="도로중심" vbProcedure="false">'[131]'!$B$1</definedName>
    <definedName function="false" hidden="false" name="도로폭" vbProcedure="false">'[131]'!$B$5</definedName>
    <definedName function="false" hidden="false" name="동바리" vbProcedure="false">'[115]'!$AG$90</definedName>
    <definedName function="false" hidden="false" name="동방층" vbProcedure="false">'[92]'!$P$43</definedName>
    <definedName function="false" hidden="false" name="동상" vbProcedure="false">'[92]'!$G$17</definedName>
    <definedName function="false" hidden="false" name="동상1" vbProcedure="false">'[92]'!$O$6</definedName>
    <definedName function="false" hidden="false" name="동상2" vbProcedure="false">'[92]'!$O$14</definedName>
    <definedName function="false" hidden="false" name="되메우기" vbProcedure="false">'[131]'!$J$18</definedName>
    <definedName function="false" hidden="false" name="두부" vbProcedure="false">'[35]'!$O$3</definedName>
    <definedName function="false" hidden="false" name="뒷굽" vbProcedure="false">#REF!</definedName>
    <definedName function="false" hidden="false" name="띠장규격" vbProcedure="false">'[35]'!$T$2</definedName>
    <definedName function="false" hidden="false" name="띠장설치" vbProcedure="false">[34]가시설수량!$AE$52</definedName>
    <definedName function="false" hidden="false" name="띠장연결개소" vbProcedure="false">[34]가시설수량!$AE$79</definedName>
    <definedName function="false" hidden="false" name="라" vbProcedure="false">'[145]'!$H$28</definedName>
    <definedName function="false" hidden="false" name="라__인__마__카" vbProcedure="false">[130]장비집계!$B$14:$I$14</definedName>
    <definedName function="false" hidden="false" name="램__________머" vbProcedure="false">[130]장비집계!$B$8:$I$8</definedName>
    <definedName function="false" hidden="false" name="레_무근" vbProcedure="false">#REF!</definedName>
    <definedName function="false" hidden="false" name="레_무근1" vbProcedure="false">[10]수량산출!$R$9</definedName>
    <definedName function="false" hidden="false" name="레_철근" vbProcedure="false">#REF!</definedName>
    <definedName function="false" hidden="false" name="리" vbProcedure="false">[176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'[145]'!$H$29</definedName>
    <definedName function="false" hidden="false" name="마마마" vbProcedure="false">'[160]'!$B$64091</definedName>
    <definedName function="false" hidden="false" name="마스콘수량" vbProcedure="false">'[147]'!$P$4</definedName>
    <definedName function="false" hidden="false" name="마찰각" vbProcedure="false">'[92]'!$H$19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매크로11" vbProcedure="false">[102]!매크로11</definedName>
    <definedName function="false" hidden="false" name="매크로4" vbProcedure="false">[102]!매크로4</definedName>
    <definedName function="false" hidden="false" name="맨_거" vbProcedure="false">[11]단위수량!$H$12</definedName>
    <definedName function="false" hidden="false" name="맨_두겅" vbProcedure="false">[10]수량산출!$R$37</definedName>
    <definedName function="false" hidden="false" name="맨_벽" vbProcedure="false">[11]단위수량!$H$7</definedName>
    <definedName function="false" hidden="false" name="맨호" vbProcedure="false">'[209]3BL공동구 수량'!$AM$20</definedName>
    <definedName function="false" hidden="false" name="맨홀이라구" vbProcedure="false">'[1]'!$A$1:$Q$143</definedName>
    <definedName function="false" hidden="false" name="맨홀자재집계표" vbProcedure="false">[61]원형1호맨홀토공수량!$R$33</definedName>
    <definedName function="false" hidden="false" name="맨홀토공단위수량" vbProcedure="false">#REF!</definedName>
    <definedName function="false" hidden="false" name="맨홀평균높이산출" vbProcedure="false">#REF!</definedName>
    <definedName function="false" hidden="false" name="머캐덤_로울러" vbProcedure="false">[130]장비집계!$B$6:$I$6</definedName>
    <definedName function="false" hidden="false" name="메1" vbProcedure="false">'[18]'!$AF$7968</definedName>
    <definedName function="false" hidden="false" name="메2" vbProcedure="false">#REF!</definedName>
    <definedName function="false" hidden="false" name="면적" vbProcedure="false">#REF!</definedName>
    <definedName function="false" hidden="false" name="면적1" vbProcedure="false">#REF!</definedName>
    <definedName function="false" hidden="false" name="면적2" vbProcedure="false">#REF!</definedName>
    <definedName function="false" hidden="false" name="면적3" vbProcedure="false">#REF!</definedName>
    <definedName function="false" hidden="false" name="모21" vbProcedure="false">'[101]'!$K$29</definedName>
    <definedName function="false" hidden="false" name="모________터" vbProcedure="false">[130]장비집계!$B$14:$I$14</definedName>
    <definedName function="false" hidden="false" name="모래300" vbProcedure="false">[12]대로근거!$I$2</definedName>
    <definedName function="false" hidden="false" name="모래350" vbProcedure="false">[12]대로근거!$I$3</definedName>
    <definedName function="false" hidden="false" name="무근" vbProcedure="false">'[92]'!$G$11</definedName>
    <definedName function="false" hidden="false" name="물" vbProcedure="false">'[92]'!$G$14</definedName>
    <definedName function="false" hidden="false" name="물____탱____크" vbProcedure="false">[130]장비집계!$B$8:$I$8</definedName>
    <definedName function="false" hidden="false" name="물푸기" vbProcedure="false">'[131]'!$J$20</definedName>
    <definedName function="false" hidden="false" name="뮤" vbProcedure="false">'[160]'!$E$19</definedName>
    <definedName function="false" hidden="false" name="뮤2" vbProcedure="false">'[160]'!$E$38</definedName>
    <definedName function="false" hidden="false" name="미" vbProcedure="false">'[60]'!$AM$389</definedName>
    <definedName function="false" hidden="false" name="미끄럼방지수량" vbProcedure="false">[75]DATE!$G$24:$G$79</definedName>
    <definedName function="false" hidden="false" name="민" vbProcedure="false">'[174]'!$H$24</definedName>
    <definedName function="false" hidden="false" name="바" vbProcedure="false">'[145]'!$H$30</definedName>
    <definedName function="false" hidden="false" name="바닥판부" vbProcedure="false">'[174]'!$H$26</definedName>
    <definedName function="false" hidden="false" name="바리" vbProcedure="false">#REF!</definedName>
    <definedName function="false" hidden="false" name="바이_브레이트" vbProcedure="false">[130]장비집계!$B$16:$I$16</definedName>
    <definedName function="false" hidden="false" name="박병민" vbProcedure="false">'[208]'!$H$5:$H$28</definedName>
    <definedName function="false" hidden="false" name="발____전____기" vbProcedure="false">[130]장비집계!$B$9:$I$9</definedName>
    <definedName function="false" hidden="false" name="방_모" vbProcedure="false">[9]수량산출!$R$164</definedName>
    <definedName function="false" hidden="false" name="방수몰탈" vbProcedure="false">'[115]'!$AG$138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방호벽" vbProcedure="false">'[60]'!$A$515</definedName>
    <definedName function="false" hidden="false" name="배수공" vbProcedure="false">'[242]'!$A$1</definedName>
    <definedName function="false" hidden="false" name="배수관날개벽집계" vbProcedure="false">'[71]'!$Y$1:$Y$1048576</definedName>
    <definedName function="false" hidden="false" name="배수관날개벽집계표" vbProcedure="false">'[72]MYUN(MAC)'!$E$1</definedName>
    <definedName function="false" hidden="false" name="버팀1단" vbProcedure="false">[34]단위수량!$D$10</definedName>
    <definedName function="false" hidden="false" name="버팀2단" vbProcedure="false">[34]단위수량!$D$11</definedName>
    <definedName function="false" hidden="false" name="버팀간격" vbProcedure="false">'[35]'!$P$4</definedName>
    <definedName function="false" hidden="false" name="버팀규격" vbProcedure="false">'[35]'!$K$2</definedName>
    <definedName function="false" hidden="false" name="버팀목" vbProcedure="false">'[15]'!$B$39</definedName>
    <definedName function="false" hidden="false" name="버팀목EA" vbProcedure="false">'[15]'!$D$39</definedName>
    <definedName function="false" hidden="false" name="버팀및띠장연결" vbProcedure="false">[34]가시설수량!$AE$168</definedName>
    <definedName function="false" hidden="false" name="버팀수량" vbProcedure="false">'[35]'!$AE$103</definedName>
    <definedName function="false" hidden="false" name="버팀제작" vbProcedure="false">[34]가시설수량!$AE$138</definedName>
    <definedName function="false" hidden="false" name="번호" vbProcedure="false">'[14]Sheet1 (2)'!$CC$1</definedName>
    <definedName function="false" hidden="false" name="번호1" vbProcedure="false">'[215]'!$C$4:$C$227</definedName>
    <definedName function="false" hidden="false" name="번호2" vbProcedure="false">'[215]'!$J$4:$J$198</definedName>
    <definedName function="false" hidden="false" name="벽높이" vbProcedure="false">'[104]'!$D$4</definedName>
    <definedName function="false" hidden="false" name="벽체" vbProcedure="false">'[92]'!$R$49</definedName>
    <definedName function="false" hidden="false" name="벽체높이" vbProcedure="false">#REF!</definedName>
    <definedName function="false" hidden="false" name="보걸이" vbProcedure="false">[34]가시설수량!$AE$39</definedName>
    <definedName function="false" hidden="false" name="보도경계블럭수량" vbProcedure="false">'[147]'!$P$4</definedName>
    <definedName function="false" hidden="false" name="보도깨기" vbProcedure="false">'[73]guard(mac)'!$E$1</definedName>
    <definedName function="false" hidden="false" name="보오링_기계_JSP용" vbProcedure="false">[130]장비집계!$B$22:$I$22</definedName>
    <definedName function="false" hidden="false" name="보조" vbProcedure="false">'[92]'!$G$16</definedName>
    <definedName function="false" hidden="false" name="보조1" vbProcedure="false">'[92]'!$O$5</definedName>
    <definedName function="false" hidden="false" name="보조2" vbProcedure="false">'[92]'!$O$13</definedName>
    <definedName function="false" hidden="false" name="보조기층" vbProcedure="false">'[92]'!$P$41</definedName>
    <definedName function="false" hidden="false" name="보차도경계블럭수량" vbProcedure="false">'[147]'!$P$4</definedName>
    <definedName function="false" hidden="false" name="보호몰탈1" vbProcedure="false">'[115]'!$AG$128</definedName>
    <definedName function="false" hidden="false" name="보호몰탈2" vbProcedure="false">'[115]'!$AG$131</definedName>
    <definedName function="false" hidden="false" name="보호몰탈3" vbProcedure="false">'[115]'!$AG$134</definedName>
    <definedName function="false" hidden="false" name="복부간격" vbProcedure="false">'[167]4.2유효폭의 계산'!$N$26</definedName>
    <definedName function="false" hidden="false" name="복토" vbProcedure="false">'[92]'!$C$5:$C$16</definedName>
    <definedName function="false" hidden="false" name="부대공집계" vbProcedure="false">[79]터파기및재료!$BE$14393</definedName>
    <definedName function="false" hidden="false" name="부대공집계2" vbProcedure="false">[106]터파기및재료!$BE$14393</definedName>
    <definedName function="false" hidden="false" name="부대일위대가" vbProcedure="false">'[42]'!$G$1543</definedName>
    <definedName function="false" hidden="false" name="분리" vbProcedure="false">'[149]빗물받이(910-510-410)'!$P$4</definedName>
    <definedName function="false" hidden="false" name="불도우저" vbProcedure="false">[130]장비집계!$B$2:$I$2</definedName>
    <definedName function="false" hidden="false" name="브이c" vbProcedure="false">'[160]'!$A$2057</definedName>
    <definedName function="false" hidden="false" name="비계1" vbProcedure="false">'[115]'!$AG$104</definedName>
    <definedName function="false" hidden="false" name="비계2" vbProcedure="false">'[115]'!$AG$106</definedName>
    <definedName function="false" hidden="false" name="비틀림모멘트" vbProcedure="false">#REF!</definedName>
    <definedName function="false" hidden="false" name="빔간격" vbProcedure="false">'[60]'!$A$515</definedName>
    <definedName function="false" hidden="false" name="빔높이" vbProcedure="false">'[60]'!$A$1543</definedName>
    <definedName function="false" hidden="false" name="빗물받이1" vbProcedure="false">'[147]'!$P$4</definedName>
    <definedName function="false" hidden="false" name="빗물받이2" vbProcedure="false">'[147]'!$P$4</definedName>
    <definedName function="false" hidden="false" name="사" vbProcedure="false">'[145]'!$H$31</definedName>
    <definedName function="false" hidden="false" name="사라" vbProcedure="false">'[174]'!$Q$20</definedName>
    <definedName function="false" hidden="false" name="사하중1" vbProcedure="false">'[92]'!$O$9</definedName>
    <definedName function="false" hidden="false" name="사하중2" vbProcedure="false">'[92]'!$O$18</definedName>
    <definedName function="false" hidden="false" name="사하중3" vbProcedure="false">'[92]'!$S$20</definedName>
    <definedName function="false" hidden="false" name="사하중4" vbProcedure="false">'[92]'!$O$22</definedName>
    <definedName function="false" hidden="false" name="사하중계수" vbProcedure="false">#REF!</definedName>
    <definedName function="false" hidden="false" name="삼척군" vbProcedure="false">'[208]'!$H$16</definedName>
    <definedName function="false" hidden="false" name="상부" vbProcedure="false">'[92]'!$P$49</definedName>
    <definedName function="false" hidden="false" name="상부1" vbProcedure="false">'[92]'!$O$8</definedName>
    <definedName function="false" hidden="false" name="상부2" vbProcedure="false">'[92]'!$O$17</definedName>
    <definedName function="false" hidden="false" name="상부펌프카015" vbProcedure="false">'[131]'!$G$6</definedName>
    <definedName function="false" hidden="false" name="상부펌프카15" vbProcedure="false">'[131]'!$G$7</definedName>
    <definedName function="false" hidden="false" name="상부플랜지두께" vbProcedure="false">#REF!</definedName>
    <definedName function="false" hidden="false" name="상수도공" vbProcedure="false">'[147]'!$B$86</definedName>
    <definedName function="false" hidden="false" name="상수도공집계표" vbProcedure="false">'[147]'!$A$1</definedName>
    <definedName function="false" hidden="false" name="상수집" vbProcedure="false">[81]터파기및재료!$BE$14393</definedName>
    <definedName function="false" hidden="false" name="상수집계" vbProcedure="false">[79]터파기및재료!$BE$14393</definedName>
    <definedName function="false" hidden="false" name="새폐공" vbProcedure="false">'[1]'!$A$1:$Q$143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'[145]'!$Q$27</definedName>
    <definedName function="false" hidden="false" name="섬유1종" vbProcedure="false">'[131]'!$G$5</definedName>
    <definedName function="false" hidden="false" name="성___명" vbProcedure="false">'[208]'!$H$4</definedName>
    <definedName function="false" hidden="false" name="세륜시설산출" vbProcedure="false">'[135]'!$E$65450</definedName>
    <definedName function="false" hidden="false" name="소개소" vbProcedure="false">#REF!</definedName>
    <definedName function="false" hidden="false" name="소관경" vbProcedure="false">#REF!</definedName>
    <definedName function="false" hidden="false" name="소켓무게" vbProcedure="false">[32]DATE!$G$24:$G$79</definedName>
    <definedName function="false" hidden="false" name="손영주" vbProcedure="false">{#N/A,#N/A,FALSE,"조골재"}</definedName>
    <definedName function="false" hidden="false" name="쇼ㅑ" vbProcedure="false">쇼ㅑ</definedName>
    <definedName function="false" hidden="false" name="수________조" vbProcedure="false">[130]장비집계!$B$16:$I$16</definedName>
    <definedName function="false" hidden="false" name="수량" vbProcedure="false">[13]맨홀수량!$I$4</definedName>
    <definedName function="false" hidden="false" name="수량산출" vbProcedure="false">#REF!</definedName>
    <definedName function="false" hidden="false" name="수압1" vbProcedure="false">'[92]'!$T$38</definedName>
    <definedName function="false" hidden="false" name="수압2" vbProcedure="false">'[92]'!$T$39</definedName>
    <definedName function="false" hidden="false" name="수압3" vbProcedure="false">'[92]'!$T$40</definedName>
    <definedName function="false" hidden="false" name="수중_토사" vbProcedure="false">[216]Sheet1!$BG$69</definedName>
    <definedName function="false" hidden="false" name="수중면고르기" vbProcedure="false">'[131]'!$J$17</definedName>
    <definedName function="false" hidden="false" name="수중발파암06" vbProcedure="false">'[131]'!$J$14</definedName>
    <definedName function="false" hidden="false" name="수중발파암6" vbProcedure="false">'[131]'!$J$15</definedName>
    <definedName function="false" hidden="false" name="수중토사06" vbProcedure="false">'[131]'!$J$10</definedName>
    <definedName function="false" hidden="false" name="수중토사6" vbProcedure="false">'[131]'!$J$11</definedName>
    <definedName function="false" hidden="false" name="수중토사p1" vbProcedure="false">'[212]'!$A$8739</definedName>
    <definedName function="false" hidden="false" name="수중풍화암06" vbProcedure="false">'[131]'!$J$12</definedName>
    <definedName function="false" hidden="false" name="수중풍화암6" vbProcedure="false">'[131]'!$J$13</definedName>
    <definedName function="false" hidden="false" name="수직" vbProcedure="false">'[115]'!$AG$120</definedName>
    <definedName function="false" hidden="false" name="수토1" vbProcedure="false">'[212]'!$A$8739</definedName>
    <definedName function="false" hidden="false" name="수평" vbProcedure="false">'[115]'!$AG$115</definedName>
    <definedName function="false" hidden="false" name="순단면적" vbProcedure="false">#REF!</definedName>
    <definedName function="false" hidden="false" name="슬라브중심" vbProcedure="false">'[131]'!$B$4</definedName>
    <definedName function="false" hidden="false" name="슬래브" vbProcedure="false">'[60]'!$A$1286</definedName>
    <definedName function="false" hidden="false" name="슬래브높이" vbProcedure="false">#REF!</definedName>
    <definedName function="false" hidden="false" name="슬래브철근집계" vbProcedure="false">'[94]'!$A$1</definedName>
    <definedName function="false" hidden="false" name="습윤" vbProcedure="false">'[92]'!$G$12</definedName>
    <definedName function="false" hidden="false" name="시_이음" vbProcedure="false">[10]수량산출!$R$37</definedName>
    <definedName function="false" hidden="false" name="시공이음" vbProcedure="false">'[115]'!$AG$123</definedName>
    <definedName function="false" hidden="false" name="식재" vbProcedure="false">[22]코드표!$A$1:$F$1048576</definedName>
    <definedName function="false" hidden="false" name="신축" vbProcedure="false">[213]Sheet1!$C$6:$C$11</definedName>
    <definedName function="false" hidden="false" name="씨" vbProcedure="false">'[160]'!$E$20</definedName>
    <definedName function="false" hidden="false" name="씨그마ck" vbProcedure="false">'[160]'!$E$21</definedName>
    <definedName function="false" hidden="false" name="씨그마y" vbProcedure="false">'[160]'!$E$23</definedName>
    <definedName function="false" hidden="false" name="아" vbProcedure="false">#REF!</definedName>
    <definedName function="false" hidden="false" name="아스콘" vbProcedure="false">'[92]'!$P$40</definedName>
    <definedName function="false" hidden="false" name="아스콘1" vbProcedure="false">'[92]'!$O$4</definedName>
    <definedName function="false" hidden="false" name="아스콘2" vbProcedure="false">[6]조명시설!$A2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147]'!$P$4</definedName>
    <definedName function="false" hidden="false" name="아스팔트" vbProcedure="false">'[92]'!$G$15</definedName>
    <definedName function="false" hidden="false" name="아스팔트_페이버" vbProcedure="false">[130]장비집계!$B$15:$I$15</definedName>
    <definedName function="false" hidden="false" name="아스팔트디스트리뷰터" vbProcedure="false">[130]장비집계!$B$16:$I$16</definedName>
    <definedName function="false" hidden="false" name="아스팔트포장단위수량" vbProcedure="false">[89]사다리!$F$30</definedName>
    <definedName function="false" hidden="false" name="아앙" vbProcedure="false">[32]DATE!$G$24:$G$79</definedName>
    <definedName function="false" hidden="false" name="알d" vbProcedure="false">'[160]'!$G$35</definedName>
    <definedName function="false" hidden="false" name="알파1" vbProcedure="false">'[160]'!$IC$21</definedName>
    <definedName function="false" hidden="false" name="알파2" vbProcedure="false">'[160]'!$IK$13</definedName>
    <definedName function="false" hidden="false" name="암거" vbProcedure="false">{#N/A,#N/A,FALSE,"골재소요량";#N/A,#N/A,FALSE,"골재소요량"}</definedName>
    <definedName function="false" hidden="false" name="암거구체수량산출1연_형식1" vbProcedure="false">#REF!</definedName>
    <definedName function="false" hidden="false" name="암거구체수량산출1연_형식2" vbProcedure="false">#REF!</definedName>
    <definedName function="false" hidden="false" name="암거구체수량산출2연_형식1" vbProcedure="false">#REF!</definedName>
    <definedName function="false" hidden="false" name="암거구체수량산출2연_형식2" vbProcedure="false">#REF!</definedName>
    <definedName function="false" hidden="false" name="암거구체수량산출3연_형식1" vbProcedure="false">#REF!</definedName>
    <definedName function="false" hidden="false" name="암거구체수량산출3연_형식2" vbProcedure="false">#REF!</definedName>
    <definedName function="false" hidden="false" name="암거구체수량산출_1연" vbProcedure="false">#REF!</definedName>
    <definedName function="false" hidden="false" name="압축강도" vbProcedure="false">#REF!</definedName>
    <definedName function="false" hidden="false" name="앞굽" vbProcedure="false">#REF!</definedName>
    <definedName function="false" hidden="false" name="앞굽높이" vbProcedure="false">'[104]'!$D$19</definedName>
    <definedName function="false" hidden="false" name="앞성토" vbProcedure="false">'[104]'!$C$16</definedName>
    <definedName function="false" hidden="false" name="앨c" vbProcedure="false">'[160]'!$D$8</definedName>
    <definedName function="false" hidden="false" name="앨e" vbProcedure="false">'[160]'!$D$4</definedName>
    <definedName function="false" hidden="false" name="양수기_건설용펌프" vbProcedure="false">[130]장비집계!$B$13:$I$13</definedName>
    <definedName function="false" hidden="false" name="엄마" vbProcedure="false">엄마</definedName>
    <definedName function="false" hidden="false" name="에_어_호_스" vbProcedure="false">[130]장비집계!$B$15:$I$15</definedName>
    <definedName function="false" hidden="false" name="여유폭" vbProcedure="false">[34]단위수량!$C$19</definedName>
    <definedName function="false" hidden="false" name="연속" vbProcedure="false">'[173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암" vbProcedure="false">'[15]'!$B$33</definedName>
    <definedName function="false" hidden="false" name="연장" vbProcedure="false">[4]산출근거!$J$6:$K$79</definedName>
    <definedName function="false" hidden="false" name="오" vbProcedure="false">'[147]'!$B$5:$E$16</definedName>
    <definedName function="false" hidden="false" name="오수1호맨홀" vbProcedure="false">[78]터파기및재료!$BE$14393</definedName>
    <definedName function="false" hidden="false" name="오수공" vbProcedure="false">'[147]'!$B$64</definedName>
    <definedName function="false" hidden="false" name="오수관단위수량" vbProcedure="false">[78]터파기및재료!$BE$14393</definedName>
    <definedName function="false" hidden="false" name="오수관로높이" vbProcedure="false">[78]터파기및재료!$BE$14393</definedName>
    <definedName function="false" hidden="false" name="오수맨홀높이" vbProcedure="false">[78]터파기및재료!$BE$14393</definedName>
    <definedName function="false" hidden="false" name="온도" vbProcedure="false">#REF!</definedName>
    <definedName function="false" hidden="false" name="옹" vbProcedure="false">'[121]3련 BOX'!$AH$19</definedName>
    <definedName function="false" hidden="false" name="옹2되" vbProcedure="false">'[243]'!$O$204</definedName>
    <definedName function="false" hidden="false" name="옹2부" vbProcedure="false">'[243]'!$O$210</definedName>
    <definedName function="false" hidden="false" name="옹2블캡" vbProcedure="false">'[243]'!$O$217</definedName>
    <definedName function="false" hidden="false" name="옹2블표" vbProcedure="false">'[243]'!$O$218</definedName>
    <definedName function="false" hidden="false" name="옹2상" vbProcedure="false">'[243]'!$O$215</definedName>
    <definedName function="false" hidden="false" name="옹2속" vbProcedure="false">'[243]'!$O$216</definedName>
    <definedName function="false" hidden="false" name="옹2잔" vbProcedure="false">'[243]'!$O$207</definedName>
    <definedName function="false" hidden="false" name="옹2잡" vbProcedure="false">'[243]'!$O$213</definedName>
    <definedName function="false" hidden="false" name="옹2지1" vbProcedure="false">'[243]'!$O$219</definedName>
    <definedName function="false" hidden="false" name="옹2지2" vbProcedure="false">'[243]'!$O$221</definedName>
    <definedName function="false" hidden="false" name="옹2지3" vbProcedure="false">'[243]'!$O$223</definedName>
    <definedName function="false" hidden="false" name="옹2터" vbProcedure="false">'[243]'!$O$201</definedName>
    <definedName function="false" hidden="false" name="옹2합" vbProcedure="false">'[243]'!$O$214</definedName>
    <definedName function="false" hidden="false" name="옹되" vbProcedure="false">'[243]'!$O$8</definedName>
    <definedName function="false" hidden="false" name="옹벽공" vbProcedure="false">'[147]'!$B$130</definedName>
    <definedName function="false" hidden="false" name="옹벽공집계표" vbProcedure="false">'[147]'!$A$1</definedName>
    <definedName function="false" hidden="false" name="옹벽단위" vbProcedure="false">[80]터파기및재료!$BE$14393</definedName>
    <definedName function="false" hidden="false" name="옹벽수량집계표" vbProcedure="false">'[244]'!$BC$13879</definedName>
    <definedName function="false" hidden="false" name="옹벽형측구1" vbProcedure="false">[74]DATE!$E$24:$E$85</definedName>
    <definedName function="false" hidden="false" name="옹벽형측구2" vbProcedure="false">[74]DATE!$I$24:$I$85</definedName>
    <definedName function="false" hidden="false" name="옹부" vbProcedure="false">'[243]'!$O$14</definedName>
    <definedName function="false" hidden="false" name="옹블캡" vbProcedure="false">'[243]'!$O$21</definedName>
    <definedName function="false" hidden="false" name="옹블표" vbProcedure="false">'[243]'!$O$22</definedName>
    <definedName function="false" hidden="false" name="옹상" vbProcedure="false">'[243]'!$O$19</definedName>
    <definedName function="false" hidden="false" name="옹속" vbProcedure="false">'[243]'!$O$20</definedName>
    <definedName function="false" hidden="false" name="옹잔" vbProcedure="false">'[243]'!$O$11</definedName>
    <definedName function="false" hidden="false" name="옹잡" vbProcedure="false">'[243]'!$O$17</definedName>
    <definedName function="false" hidden="false" name="옹지1" vbProcedure="false">'[243]'!$O$23</definedName>
    <definedName function="false" hidden="false" name="옹지2" vbProcedure="false">'[243]'!$O$25</definedName>
    <definedName function="false" hidden="false" name="옹지3" vbProcedure="false">'[243]'!$O$27</definedName>
    <definedName function="false" hidden="false" name="옹터" vbProcedure="false">'[243]'!$O$5</definedName>
    <definedName function="false" hidden="false" name="옹합" vbProcedure="false">'[243]'!$O$18</definedName>
    <definedName function="false" hidden="false" name="외벽1" vbProcedure="false">'[92]'!$B$64</definedName>
    <definedName function="false" hidden="false" name="외벽2" vbProcedure="false">'[92]'!$M$64</definedName>
    <definedName function="false" hidden="false" name="용접기__교류" vbProcedure="false">[130]장비집계!$B$12:$I$12</definedName>
    <definedName function="false" hidden="false" name="우리" vbProcedure="false">'[104]'!$F$17</definedName>
    <definedName function="false" hidden="false" name="우수공" vbProcedure="false">'[147]'!$B$26</definedName>
    <definedName function="false" hidden="false" name="우수관수량산출" vbProcedure="false">'[146]'!$B$16384</definedName>
    <definedName function="false" hidden="false" name="우수받이" vbProcedure="false">우수받이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육상면고르기" vbProcedure="false">'[131]'!$J$16</definedName>
    <definedName function="false" hidden="false" name="육상발파암06" vbProcedure="false">'[131]'!$J$8</definedName>
    <definedName function="false" hidden="false" name="육상발파암6" vbProcedure="false">'[131]'!$J$9</definedName>
    <definedName function="false" hidden="false" name="육상토사06" vbProcedure="false">'[131]'!$J$4</definedName>
    <definedName function="false" hidden="false" name="육상토사6" vbProcedure="false">'[131]'!$J$5</definedName>
    <definedName function="false" hidden="false" name="육상풍화암06" vbProcedure="false">'[131]'!$J$6</definedName>
    <definedName function="false" hidden="false" name="육상풍화암6" vbProcedure="false">'[131]'!$J$7</definedName>
    <definedName function="false" hidden="false" name="이" vbProcedure="false">'[180]'!$BC$13879</definedName>
    <definedName function="false" hidden="false" name="이동" vbProcedure="false">{#N/A,#N/A,FALSE,"조골재"}</definedName>
    <definedName function="false" hidden="false" name="이삼" vbProcedure="false">'[160]'!$N$25:$Y$25</definedName>
    <definedName function="false" hidden="false" name="이원걸" vbProcedure="false">[176]단위중량!$C$22</definedName>
    <definedName function="false" hidden="false" name="이형관" vbProcedure="false">[33]DATE!$B$24:$B$85</definedName>
    <definedName function="false" hidden="false" name="인기300" vbProcedure="false">[12]대로근거!$H$2</definedName>
    <definedName function="false" hidden="false" name="인기350" vbProcedure="false">[12]대로근거!$H$3</definedName>
    <definedName function="false" hidden="false" name="인암300" vbProcedure="false">[12]대로근거!$G$2</definedName>
    <definedName function="false" hidden="false" name="인암350" vbProcedure="false">[12]대로근거!$G$3</definedName>
    <definedName function="false" hidden="false" name="인토300" vbProcedure="false">[12]대로근거!$F$2</definedName>
    <definedName function="false" hidden="false" name="인토350" vbProcedure="false">[12]대로근거!$F$3</definedName>
    <definedName function="false" hidden="false" name="일단" vbProcedure="false">[41]원형1호맨홀토공수량!$R$32</definedName>
    <definedName function="false" hidden="false" name="일반부" vbProcedure="false">{#N/A,#N/A,FALSE,"조골재"}</definedName>
    <definedName function="false" hidden="false" name="자" vbProcedure="false">'[174]'!$H$23</definedName>
    <definedName function="false" hidden="false" name="자_트" vbProcedure="false">#REF!</definedName>
    <definedName function="false" hidden="false" name="잡석" vbProcedure="false">#REF!</definedName>
    <definedName function="false" hidden="false" name="장산교" vbProcedure="false">'[245]'!$A$13879</definedName>
    <definedName function="false" hidden="false" name="장순상" vbProcedure="false">'[156]'!$B$16384</definedName>
    <definedName function="false" hidden="false" name="재무부" vbProcedure="false">'[208]'!$H$22</definedName>
    <definedName function="false" hidden="false" name="저" vbProcedure="false">'[113]'!$H$23</definedName>
    <definedName function="false" hidden="false" name="저판" vbProcedure="false">'[92]'!$B$66</definedName>
    <definedName function="false" hidden="false" name="저판두께" vbProcedure="false">'[117]#REF'!$AJ$30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전장" vbProcedure="false">'[160]'!$G$4</definedName>
    <definedName function="false" hidden="false" name="전토압1" vbProcedure="false">'[92]'!$U$25</definedName>
    <definedName function="false" hidden="false" name="전토압2" vbProcedure="false">'[92]'!$U$26</definedName>
    <definedName function="false" hidden="false" name="전토압3" vbProcedure="false">'[92]'!$U$29</definedName>
    <definedName function="false" hidden="false" name="전토압4" vbProcedure="false">'[92]'!$U$30</definedName>
    <definedName function="false" hidden="false" name="접_높" vbProcedure="false">'[124]'!$T$7</definedName>
    <definedName function="false" hidden="false" name="접_폭" vbProcedure="false">'[124]'!$T$8</definedName>
    <definedName function="false" hidden="false" name="접속" vbProcedure="false">[17]교각1!$A$11052</definedName>
    <definedName function="false" hidden="false" name="접속부" vbProcedure="false">{#N/A,#N/A,FALSE,"2~8번"}</definedName>
    <definedName function="false" hidden="false" name="접속슬래브" vbProcedure="false">'[247]'!$CC$1</definedName>
    <definedName function="false" hidden="false" name="정" vbProcedure="false">[157]Sheet1!$B$16384</definedName>
    <definedName function="false" hidden="false" name="정근" vbProcedure="false">[157]Sheet1!$B$16384</definedName>
    <definedName function="false" hidden="false" name="정안I_C총괄" vbProcedure="false">'[244]'!$BC$13879</definedName>
    <definedName function="false" hidden="false" name="정지" vbProcedure="false">'[92]'!$K$20</definedName>
    <definedName function="false" hidden="false" name="정착장치set량" vbProcedure="false">#REF!</definedName>
    <definedName function="false" hidden="false" name="제" vbProcedure="false">[5]조명시설!$A2</definedName>
    <definedName function="false" hidden="false" name="조영수" vbProcedure="false">'[101]'!$J$8</definedName>
    <definedName function="false" hidden="false" name="종점부" vbProcedure="false">종점부</definedName>
    <definedName function="false" hidden="false" name="좌표" vbProcedure="false">#REF!</definedName>
    <definedName function="false" hidden="false" name="주빔플랜지" vbProcedure="false">'[60]'!$A$1029</definedName>
    <definedName function="false" hidden="false" name="주요자재총괄" vbProcedure="false">{#N/A,#N/A,FALSE,"골재소요량";#N/A,#N/A,FALSE,"골재소요량"}</definedName>
    <definedName function="false" hidden="false" name="주형받침" vbProcedure="false">'[15]'!$B$5</definedName>
    <definedName function="false" hidden="false" name="주형받침EA" vbProcedure="false">'[15]'!$D$5</definedName>
    <definedName function="false" hidden="false" name="중분대" vbProcedure="false">'[60]'!$A$515</definedName>
    <definedName function="false" hidden="false" name="중분대부" vbProcedure="false">'[174]'!$C$21</definedName>
    <definedName function="false" hidden="false" name="중분대설계" vbProcedure="false">'[174]'!$H$24</definedName>
    <definedName function="false" hidden="false" name="중분대중량" vbProcedure="false">[168]바닥판!$P$269</definedName>
    <definedName function="false" hidden="false" name="지k1" vbProcedure="false">'[170]역T형교대(말뚝기초)'!$B$28528</definedName>
    <definedName function="false" hidden="false" name="지k2" vbProcedure="false">'[170]역T형교대(말뚝기초)'!$B$28528</definedName>
    <definedName function="false" hidden="false" name="지k4" vbProcedure="false">'[170]역T형교대(말뚝기초)'!$B$28528</definedName>
    <definedName function="false" hidden="false" name="지VI1" vbProcedure="false">'[170]역T형교대(말뚝기초)'!$B$50887</definedName>
    <definedName function="false" hidden="false" name="지VI2" vbProcedure="false">'[170]역T형교대(말뚝기초)'!$B$50887</definedName>
    <definedName function="false" hidden="false" name="지VI3" vbProcedure="false">'[170]역T형교대(말뚝기초)'!$B$50887</definedName>
    <definedName function="false" hidden="false" name="지VI4" vbProcedure="false">'[170]역T형교대(말뚝기초)'!$B$50887</definedName>
    <definedName function="false" hidden="false" name="지vi5" vbProcedure="false">'[170]역T형교대(말뚝기초)'!$B$50887</definedName>
    <definedName function="false" hidden="false" name="지간1" vbProcedure="false">[171]철근량!$A$34439</definedName>
    <definedName function="false" hidden="false" name="지간2" vbProcedure="false">[171]철근량!$A$35467</definedName>
    <definedName function="false" hidden="false" name="지간장1" vbProcedure="false">'[167]4.2유효폭의 계산'!$B$26</definedName>
    <definedName function="false" hidden="false" name="지간장2" vbProcedure="false">'[167]4.2유효폭의 계산'!$F$26</definedName>
    <definedName function="false" hidden="false" name="지간장3" vbProcedure="false">'[173]'!$B$23</definedName>
    <definedName function="false" hidden="false" name="지베타" vbProcedure="false">'[170]역T형교대(말뚝기초)'!$B$22617</definedName>
    <definedName function="false" hidden="false" name="지하수" vbProcedure="false">'[92]'!$B$43</definedName>
    <definedName function="false" hidden="false" name="지힌k1" vbProcedure="false">'[170]역T형교대(말뚝기초)'!$B$28785</definedName>
    <definedName function="false" hidden="false" name="지힌k2" vbProcedure="false">'[170]역T형교대(말뚝기초)'!$B$28785</definedName>
    <definedName function="false" hidden="false" name="지힌k4" vbProcedure="false">'[170]역T형교대(말뚝기초)'!$B$28785</definedName>
    <definedName function="false" hidden="false" name="지힌VI1" vbProcedure="false">'[170]역T형교대(말뚝기초)'!$B$58854</definedName>
    <definedName function="false" hidden="false" name="지힌VI2" vbProcedure="false">'[170]역T형교대(말뚝기초)'!$B$58854</definedName>
    <definedName function="false" hidden="false" name="지힌VI3" vbProcedure="false">'[170]역T형교대(말뚝기초)'!$B$58854</definedName>
    <definedName function="false" hidden="false" name="지힌VI4" vbProcedure="false">'[170]역T형교대(말뚝기초)'!$B$58854</definedName>
    <definedName function="false" hidden="false" name="지힌vi5" vbProcedure="false">'[170]역T형교대(말뚝기초)'!$B$58854</definedName>
    <definedName function="false" hidden="false" name="직경" vbProcedure="false">#REF!</definedName>
    <definedName function="false" hidden="false" name="직관_M" vbProcedure="false">#REF!</definedName>
    <definedName function="false" hidden="false" name="직종" vbProcedure="false">'[91]'!$A$1:$A$17</definedName>
    <definedName function="false" hidden="false" name="진동_파일_햄머" vbProcedure="false">[130]장비집계!$B$23:$I$23</definedName>
    <definedName function="false" hidden="false" name="집계표1" vbProcedure="false">'[147]'!$A$1</definedName>
    <definedName function="false" hidden="false" name="집계표2" vbProcedure="false">'[147]'!$A$28</definedName>
    <definedName function="false" hidden="false" name="집계표3" vbProcedure="false">'[147]'!$A$55</definedName>
    <definedName function="false" hidden="false" name="집계표4" vbProcedure="false">'[147]'!$A$74</definedName>
    <definedName function="false" hidden="false" name="집계표5" vbProcedure="false">'[147]'!$A$109</definedName>
    <definedName function="false" hidden="false" name="집수정" vbProcedure="false">'[104]'!$B$6:$D$34</definedName>
    <definedName function="false" hidden="false" name="집수정관경" vbProcedure="false">'[104]'!$H$6:$I$34</definedName>
    <definedName function="false" hidden="false" name="집수정규격" vbProcedure="false">'[104]'!$E$6:$G$34</definedName>
    <definedName function="false" hidden="false" name="집수정수" vbProcedure="false">[161]산출근거!$AB$1:$AB$1048576</definedName>
    <definedName function="false" hidden="false" name="집수정수량" vbProcedure="false">[4]산출근거!$AB$1:$AB$1048576</definedName>
    <definedName function="false" hidden="false" name="차" vbProcedure="false">NA()</definedName>
    <definedName function="false" hidden="false" name="차선도색중앙선수량" vbProcedure="false">'[147]'!$Q$4</definedName>
    <definedName function="false" hidden="false" name="차선도색직각주차수량" vbProcedure="false">'[147]'!$Q$4</definedName>
    <definedName function="false" hidden="false" name="차선도색집계" vbProcedure="false">'[101]'!$J$8</definedName>
    <definedName function="false" hidden="false" name="차선도색평행주차수량" vbProcedure="false">'[147]'!$Q$4</definedName>
    <definedName function="false" hidden="false" name="차차" vbProcedure="false">[86]조명시설!$A2</definedName>
    <definedName function="false" hidden="false" name="착_암_기__주간" vbProcedure="false">[130]장비집계!$B$12:$I$12</definedName>
    <definedName function="false" hidden="false" name="천공간격" vbProcedure="false">'[35]'!$F$4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19" vbProcedure="false">[127]식생블럭단위수량!$F$144</definedName>
    <definedName function="false" hidden="false" name="철_199" vbProcedure="false">[127]식생블럭단위수량!$F$144</definedName>
    <definedName function="false" hidden="false" name="철_999" vbProcedure="false">[10]수량산출!$F$31</definedName>
    <definedName function="false" hidden="false" name="철_총" vbProcedure="false">#REF!</definedName>
    <definedName function="false" hidden="false" name="철근" vbProcedure="false">'[92]'!$H$23</definedName>
    <definedName function="false" hidden="false" name="철근단면적" vbProcedure="false">#REF!</definedName>
    <definedName function="false" hidden="false" name="철근항복응력" vbProcedure="false">'[117]#REF'!$G$144</definedName>
    <definedName function="false" hidden="false" name="철콘" vbProcedure="false">'[92]'!$G$10</definedName>
    <definedName function="false" hidden="false" name="초_고_압_펌_프" vbProcedure="false">[130]장비집계!$B$18:$I$18</definedName>
    <definedName function="false" hidden="false" name="총괄" vbProcedure="false">'[87]'!$A$1:$S$29</definedName>
    <definedName function="false" hidden="false" name="총괄2" vbProcedure="false">'[87]'!$A$1:$S$29</definedName>
    <definedName function="false" hidden="false" name="축도고" vbProcedure="false">#REF!</definedName>
    <definedName function="false" hidden="false" name="카" vbProcedure="false">NA()</definedName>
    <definedName function="false" hidden="false" name="칼라샌드블록수량" vbProcedure="false">'[147]'!$P$4</definedName>
    <definedName function="false" hidden="false" name="콘" vbProcedure="false">[171]철근량!$A$19790</definedName>
    <definedName function="false" hidden="false" name="콘단면적" vbProcedure="false">#REF!</definedName>
    <definedName function="false" hidden="false" name="콘크리트" vbProcedure="false">'[145]'!$Q$25</definedName>
    <definedName function="false" hidden="false" name="콘크리트_진동기" vbProcedure="false">[130]장비집계!$B$13:$I$13</definedName>
    <definedName function="false" hidden="false" name="콘크리트_커트" vbProcedure="false">[130]장비집계!$B$17:$I$17</definedName>
    <definedName function="false" hidden="false" name="콘크리트공칭강도" vbProcedure="false">'[117]#REF'!$G$132</definedName>
    <definedName function="false" hidden="false" name="콘탄성계수" vbProcedure="false">#REF!</definedName>
    <definedName function="false" hidden="false" name="크____람____셸" vbProcedure="false">[130]장비집계!$B$13:$I$13</definedName>
    <definedName function="false" hidden="false" name="크____레____인" vbProcedure="false">[130]장비집계!$B$8:$I$8</definedName>
    <definedName function="false" hidden="false" name="크_레_인__트럭" vbProcedure="false">[130]장비집계!$B$11:$I$11</definedName>
    <definedName function="false" hidden="false" name="크레인__트럭" vbProcedure="false">[130]장비집계!$B$18:$I$18</definedName>
    <definedName function="false" hidden="false" name="크레인_트럭탑재형" vbProcedure="false">[130]장비집계!$B$12:$I$12</definedName>
    <definedName function="false" hidden="false" name="크리프계수" vbProcedure="false">#REF!</definedName>
    <definedName function="false" hidden="false" name="타" vbProcedure="false">NA()</definedName>
    <definedName function="false" hidden="false" name="타이어_롤러" vbProcedure="false">[130]장비집계!$B$7:$I$7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탠덤_로울러" vbProcedure="false">[130]장비집계!$B$8:$I$8</definedName>
    <definedName function="false" hidden="false" name="터_높" vbProcedure="false">'[124]'!$T$5</definedName>
    <definedName function="false" hidden="false" name="터_폭" vbProcedure="false">'[124]'!$T$4</definedName>
    <definedName function="false" hidden="false" name="터파기" vbProcedure="false">{#N/A,#N/A,FALSE,"2~8번"}</definedName>
    <definedName function="false" hidden="false" name="토공" vbProcedure="false">'[119]'!$C$8:$C$11</definedName>
    <definedName function="false" hidden="false" name="토류판" vbProcedure="false">[34]가시설수량!$AE$25</definedName>
    <definedName function="false" hidden="false" name="토사" vbProcedure="false">'[15]'!$B$29</definedName>
    <definedName function="false" hidden="false" name="토사1" vbProcedure="false">'[92]'!$O$7</definedName>
    <definedName function="false" hidden="false" name="토사2" vbProcedure="false">'[92]'!$O$15</definedName>
    <definedName function="false" hidden="false" name="토사3" vbProcedure="false">'[92]'!$O$16</definedName>
    <definedName function="false" hidden="false" name="토압계수" vbProcedure="false">#REF!</definedName>
    <definedName function="false" hidden="false" name="토적" vbProcedure="false">'[122]'!$C$8:$C$11</definedName>
    <definedName function="false" hidden="false" name="토적1공구" vbProcedure="false">'[118]'!$C$8:$C$11</definedName>
    <definedName function="false" hidden="false" name="토적2공구" vbProcedure="false">'[118]'!$C$8:$C$11</definedName>
    <definedName function="false" hidden="false" name="토적계산" vbProcedure="false">'[118]'!$C$8:$C$11</definedName>
    <definedName function="false" hidden="false" name="토피" vbProcedure="false">'[92]'!$R$40</definedName>
    <definedName function="false" hidden="false" name="트렉트_및_트레일러" vbProcedure="false">[130]장비집계!$B$14:$I$14</definedName>
    <definedName function="false" hidden="false" name="파" vbProcedure="false">NA()</definedName>
    <definedName function="false" hidden="false" name="파이1" vbProcedure="false">'[160]'!$E$13</definedName>
    <definedName function="false" hidden="false" name="파이2" vbProcedure="false">'[160]'!$E$14</definedName>
    <definedName function="false" hidden="false" name="파일" vbProcedure="false">#REF!</definedName>
    <definedName function="false" hidden="false" name="페이브먼트_브레카" vbProcedure="false">[130]장비집계!$B$10:$I$10</definedName>
    <definedName function="false" hidden="false" name="평k1" vbProcedure="false">'[170]역T형교대(말뚝기초)'!$B$27500</definedName>
    <definedName function="false" hidden="false" name="평k2" vbProcedure="false">'[170]역T형교대(말뚝기초)'!$B$27500</definedName>
    <definedName function="false" hidden="false" name="평k4" vbProcedure="false">'[170]역T형교대(말뚝기초)'!$B$27500</definedName>
    <definedName function="false" hidden="false" name="평VI1" vbProcedure="false">'[170]역T형교대(말뚝기초)'!$B$34953</definedName>
    <definedName function="false" hidden="false" name="평VI2" vbProcedure="false">'[170]역T형교대(말뚝기초)'!$B$34953</definedName>
    <definedName function="false" hidden="false" name="평VI3" vbProcedure="false">'[170]역T형교대(말뚝기초)'!$B$34953</definedName>
    <definedName function="false" hidden="false" name="평VI4" vbProcedure="false">'[170]역T형교대(말뚝기초)'!$B$34953</definedName>
    <definedName function="false" hidden="false" name="평vi5" vbProcedure="false">'[170]역T형교대(말뚝기초)'!$B$34953</definedName>
    <definedName function="false" hidden="false" name="평균H" vbProcedure="false">'[35]'!$AE$1</definedName>
    <definedName function="false" hidden="false" name="평균높이" vbProcedure="false">[41]원형1호맨홀토공수량!$P$34</definedName>
    <definedName function="false" hidden="false" name="평베타" vbProcedure="false">'[170]역T형교대(말뚝기초)'!$B$21846</definedName>
    <definedName function="false" hidden="false" name="평힌k1" vbProcedure="false">'[170]역T형교대(말뚝기초)'!$B$27757</definedName>
    <definedName function="false" hidden="false" name="평힌k2" vbProcedure="false">'[170]역T형교대(말뚝기초)'!$B$27757</definedName>
    <definedName function="false" hidden="false" name="평힌k4" vbProcedure="false">'[170]역T형교대(말뚝기초)'!$B$27757</definedName>
    <definedName function="false" hidden="false" name="평힌VI1" vbProcedure="false">'[170]역T형교대(말뚝기초)'!$B$42920</definedName>
    <definedName function="false" hidden="false" name="평힌VI2" vbProcedure="false">'[170]역T형교대(말뚝기초)'!$B$42920</definedName>
    <definedName function="false" hidden="false" name="평힌VI3" vbProcedure="false">'[170]역T형교대(말뚝기초)'!$B$42920</definedName>
    <definedName function="false" hidden="false" name="평힌VI4" vbProcedure="false">'[170]역T형교대(말뚝기초)'!$B$42920</definedName>
    <definedName function="false" hidden="false" name="평힌vi5" vbProcedure="false">'[170]역T형교대(말뚝기초)'!$B$42920</definedName>
    <definedName function="false" hidden="false" name="포장" vbProcedure="false">'[60]'!$A$1029</definedName>
    <definedName function="false" hidden="false" name="포장T" vbProcedure="false">'[35]'!$F$3</definedName>
    <definedName function="false" hidden="false" name="포장공" vbProcedure="false">'[147]'!$B$5</definedName>
    <definedName function="false" hidden="false" name="포장공수량집계표" vbProcedure="false">'[147]'!$A$1</definedName>
    <definedName function="false" hidden="false" name="포장두께" vbProcedure="false">'[60]'!$A$14650</definedName>
    <definedName function="false" hidden="false" name="포화" vbProcedure="false">'[92]'!$G$13</definedName>
    <definedName function="false" hidden="false" name="폭" vbProcedure="false">'[92]'!$J$21</definedName>
    <definedName function="false" hidden="false" name="폭222" vbProcedure="false">#REF!</definedName>
    <definedName function="false" hidden="false" name="폭300" vbProcedure="false">[12]대로근거!$C$2</definedName>
    <definedName function="false" hidden="false" name="폭350" vbProcedure="false">[12]대로근거!$C$3</definedName>
    <definedName function="false" hidden="false" name="폭원" vbProcedure="false">'[60]'!$A$515</definedName>
    <definedName function="false" hidden="false" name="폭원_J" vbProcedure="false">#REF!</definedName>
    <definedName function="false" hidden="false" name="품셈공종" vbProcedure="false">[90]품셈TABLE!$C$2:$C$50</definedName>
    <definedName function="false" hidden="false" name="품셈단가" vbProcedure="false">[90]품셈TABLE!$D$2:$D$50</definedName>
    <definedName function="false" hidden="false" name="풍화암" vbProcedure="false">'[15]'!$B$32</definedName>
    <definedName function="false" hidden="false" name="풍화암선" vbProcedure="false">#REF!</definedName>
    <definedName function="false" hidden="false" name="풍화토" vbProcedure="false">'[15]'!$B$31</definedName>
    <definedName function="false" hidden="false" name="퓨" vbProcedure="false">퓨</definedName>
    <definedName function="false" hidden="false" name="플랜지돌출폭" vbProcedure="false">'[167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" vbProcedure="false">NA()</definedName>
    <definedName function="false" hidden="false" name="하부" vbProcedure="false">'[92]'!$P$61</definedName>
    <definedName function="false" hidden="false" name="하부플랜지두께" vbProcedure="false">#REF!</definedName>
    <definedName function="false" hidden="false" name="하중" vbProcedure="false">'[92]'!$D$5:$D$16</definedName>
    <definedName function="false" hidden="false" name="함판3" vbProcedure="false">'[115]'!$AG$77</definedName>
    <definedName function="false" hidden="false" name="합계" vbProcedure="false">'[249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합판4" vbProcedure="false">'[115]'!$AG$80</definedName>
    <definedName function="false" hidden="false" name="합판6" vbProcedure="false">'[115]'!$AG$86</definedName>
    <definedName function="false" hidden="false" name="허금란" vbProcedure="false">[210]말뚝지지력산정!$L$22</definedName>
    <definedName function="false" hidden="false" name="헌치" vbProcedure="false">'[166]#REF'!$I$114</definedName>
    <definedName function="false" hidden="false" name="헌치1" vbProcedure="false">'[92]'!$F$52</definedName>
    <definedName function="false" hidden="false" name="헌치2" vbProcedure="false">'[92]'!$H$52</definedName>
    <definedName function="false" hidden="false" name="형상" vbProcedure="false">[33]DATE!$D$24:$D$85</definedName>
    <definedName function="false" hidden="false" name="호" vbProcedure="false">'[181]'!$BC$13879</definedName>
    <definedName function="false" hidden="false" name="호ㅣㅣ" vbProcedure="false">호ㅣㅣ</definedName>
    <definedName function="false" hidden="false" name="호박돌" vbProcedure="false">'[15]'!$B$30</definedName>
    <definedName function="false" hidden="false" name="홈통받이수량" vbProcedure="false">'[147]'!$P$4</definedName>
    <definedName function="false" hidden="false" name="활하중" vbProcedure="false">'[92]'!$G$38</definedName>
    <definedName function="false" hidden="false" name="활하중1" vbProcedure="false">'[92]'!$F$33</definedName>
    <definedName function="false" hidden="false" name="활하중2" vbProcedure="false">'[92]'!$K$35</definedName>
    <definedName function="false" hidden="false" name="활하중계수" vbProcedure="false">#REF!</definedName>
    <definedName function="false" hidden="false" name="황" vbProcedure="false">#REF!</definedName>
    <definedName function="false" hidden="false" name="횡" vbProcedure="false">[157]Sheet1!$BG$68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" vbProcedure="false">'[238]'!$B$16384</definedName>
    <definedName function="false" hidden="false" localSheetId="0" name="a10" vbProcedure="false">a10</definedName>
    <definedName function="false" hidden="false" localSheetId="0" name="a11" vbProcedure="false">a11</definedName>
    <definedName function="false" hidden="false" localSheetId="0" name="a12" vbProcedure="false">a12</definedName>
    <definedName function="false" hidden="false" localSheetId="0" name="a13" vbProcedure="false">a13</definedName>
    <definedName function="false" hidden="false" localSheetId="0" name="a14" vbProcedure="false">a14</definedName>
    <definedName function="false" hidden="false" localSheetId="0" name="a15" vbProcedure="false">a15</definedName>
    <definedName function="false" hidden="false" localSheetId="0" name="a16" vbProcedure="false">a16</definedName>
    <definedName function="false" hidden="false" localSheetId="0" name="a17" vbProcedure="false">a17</definedName>
    <definedName function="false" hidden="false" localSheetId="0" name="a2" vbProcedure="false">a2</definedName>
    <definedName function="false" hidden="false" localSheetId="0" name="a3" vbProcedure="false">a3</definedName>
    <definedName function="false" hidden="false" localSheetId="0" name="a4" vbProcedure="false">a4</definedName>
    <definedName function="false" hidden="false" localSheetId="0" name="a5" vbProcedure="false">a5</definedName>
    <definedName function="false" hidden="false" localSheetId="0" name="a6" vbProcedure="false">a6</definedName>
    <definedName function="false" hidden="false" localSheetId="0" name="a7" vbProcedure="false">a7</definedName>
    <definedName function="false" hidden="false" localSheetId="0" name="a8" vbProcedure="false">a8</definedName>
    <definedName function="false" hidden="false" localSheetId="0" name="a9" vbProcedure="false">a9</definedName>
    <definedName function="false" hidden="false" localSheetId="0" name="AA" vbProcedure="false">'[140]'!$C$2:$P$21</definedName>
    <definedName function="false" hidden="false" localSheetId="0" name="AAA" vbProcedure="false">#REF!</definedName>
    <definedName function="false" hidden="false" localSheetId="0" name="aaaaa" vbProcedure="false">{#N/A,#N/A,FALSE,"조골재"}</definedName>
    <definedName function="false" hidden="false" localSheetId="0" name="aaaaaaaaaa" vbProcedure="false">{#N/A,#N/A,FALSE,"운반시간"}</definedName>
    <definedName function="false" hidden="false" localSheetId="0" name="AAAAAAAAAAAAAAAAAAAAAAAAA" vbProcedure="false">AAAAAAAAAAAAAAAAAAAAAAAAA</definedName>
    <definedName function="false" hidden="false" localSheetId="0" name="as" vbProcedure="false">#REF!</definedName>
    <definedName function="false" hidden="false" localSheetId="0" name="ASB" vbProcedure="false">#REF!</definedName>
    <definedName function="false" hidden="false" localSheetId="0" name="ASL" vbProcedure="false">#REF!</definedName>
    <definedName function="false" hidden="false" localSheetId="0" name="asp" vbProcedure="false">'[160]'!$I$20</definedName>
    <definedName function="false" hidden="false" localSheetId="0" name="AST" vbProcedure="false">#REF!</definedName>
    <definedName function="false" hidden="false" localSheetId="0" name="AW" vbProcedure="false">#REF!</definedName>
    <definedName function="false" hidden="false" localSheetId="0" name="B" vbProcedure="false">'[237]2.단면가정 '!$M$46</definedName>
    <definedName function="false" hidden="false" localSheetId="0" name="B1A" vbProcedure="false">#REF!</definedName>
    <definedName function="false" hidden="false" localSheetId="0" name="B1B" vbProcedure="false">#REF!</definedName>
    <definedName function="false" hidden="false" localSheetId="0" name="B1WL" vbProcedure="false">#REF!</definedName>
    <definedName function="false" hidden="false" localSheetId="0" name="B1WR" vbProcedure="false">#REF!</definedName>
    <definedName function="false" hidden="false" localSheetId="0" name="B2A" vbProcedure="false">#REF!</definedName>
    <definedName function="false" hidden="false" localSheetId="0" name="B2B" vbProcedure="false">#REF!</definedName>
    <definedName function="false" hidden="false" localSheetId="0" name="B2WL" vbProcedure="false">#REF!</definedName>
    <definedName function="false" hidden="false" localSheetId="0" name="B2WR" vbProcedure="false">#REF!</definedName>
    <definedName function="false" hidden="false" localSheetId="0" name="B3A" vbProcedure="false">#REF!</definedName>
    <definedName function="false" hidden="false" localSheetId="0" name="B3B" vbProcedure="false">#REF!</definedName>
    <definedName function="false" hidden="false" localSheetId="0" name="B4A" vbProcedure="false">#REF!</definedName>
    <definedName function="false" hidden="false" localSheetId="0" name="B4B" vbProcedure="false">#REF!</definedName>
    <definedName function="false" hidden="false" localSheetId="0" name="B5A" vbProcedure="false">#REF!</definedName>
    <definedName function="false" hidden="false" localSheetId="0" name="B5B" vbProcedure="false">[17]교각1!$A$7968</definedName>
    <definedName function="false" hidden="false" localSheetId="0" name="B6A" vbProcedure="false">#REF!</definedName>
    <definedName function="false" hidden="false" localSheetId="0" name="B6B" vbProcedure="false">[17]교각1!$A$8225</definedName>
    <definedName function="false" hidden="false" localSheetId="0" name="B7A" vbProcedure="false">#REF!</definedName>
    <definedName function="false" hidden="false" localSheetId="0" name="B7B" vbProcedure="false">[17]교각1!$A$8482</definedName>
    <definedName function="false" hidden="false" localSheetId="0" name="B8A" vbProcedure="false">#REF!</definedName>
    <definedName function="false" hidden="false" localSheetId="0" name="BA" vbProcedure="false">#REF!</definedName>
    <definedName function="false" hidden="false" localSheetId="0" name="BHU" vbProcedure="false">#REF!</definedName>
    <definedName function="false" hidden="false" localSheetId="0" name="bik" vbProcedure="false">[157]Sheet1!$A$1</definedName>
    <definedName function="false" hidden="false" localSheetId="0" name="BMO" vbProcedure="false">#REF!</definedName>
    <definedName function="false" hidden="false" localSheetId="0" name="BSH" vbProcedure="false">#REF!</definedName>
    <definedName function="false" hidden="false" localSheetId="0" name="bs_chekjum" vbProcedure="false">[157]Sheet1!$A$1</definedName>
    <definedName function="false" hidden="false" localSheetId="0" name="bs_chekplus" vbProcedure="false">[157]Sheet1!$C$1</definedName>
    <definedName function="false" hidden="false" localSheetId="0" name="bs_chekwave" vbProcedure="false">[157]Sheet1!$E$1</definedName>
    <definedName function="false" hidden="false" localSheetId="0" name="BV" vbProcedure="false">'[185]'!$K$79</definedName>
    <definedName function="false" hidden="false" localSheetId="0" name="B_1" vbProcedure="false">#REF!</definedName>
    <definedName function="false" hidden="false" localSheetId="0" name="B_2" vbProcedure="false">#REF!</definedName>
    <definedName function="false" hidden="false" localSheetId="0" name="B_3" vbProcedure="false">#REF!</definedName>
    <definedName function="false" hidden="false" localSheetId="0" name="B_4" vbProcedure="false">#REF!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CH" vbProcedure="false">#REF!</definedName>
    <definedName function="false" hidden="false" localSheetId="0" name="chekjum" vbProcedure="false">[157]Sheet1!$A$1</definedName>
    <definedName function="false" hidden="false" localSheetId="0" name="chekplus" vbProcedure="false">[157]Sheet1!$C$1</definedName>
    <definedName function="false" hidden="false" localSheetId="0" name="chekwave" vbProcedure="false">[157]Sheet1!$E$1</definedName>
    <definedName function="false" hidden="false" localSheetId="0" name="COLUMN_A" vbProcedure="false">#REF!</definedName>
    <definedName function="false" hidden="false" localSheetId="0" name="CON" vbProcedure="false">'[185]'!$H$22</definedName>
    <definedName function="false" hidden="false" localSheetId="0" name="COPING_L" vbProcedure="false">[190]COPING!$P$7</definedName>
    <definedName function="false" hidden="false" localSheetId="0" name="COPING_W" vbProcedure="false">'[192]SLAB"1"'!$T$55</definedName>
    <definedName function="false" hidden="false" localSheetId="0" name="CV" vbProcedure="false">[202]원형1호맨홀토공수량!$P$31</definedName>
    <definedName function="false" hidden="false" localSheetId="0" name="c_3" vbProcedure="false">'[196]'!$H$22</definedName>
    <definedName function="false" hidden="false" localSheetId="0" name="c_33" vbProcedure="false">'[196]'!$H$22</definedName>
    <definedName function="false" hidden="false" localSheetId="0" name="c_4" vbProcedure="false">'[196]'!$H$23</definedName>
    <definedName function="false" hidden="false" localSheetId="0" name="d" vbProcedure="false">#REF!</definedName>
    <definedName function="false" hidden="false" localSheetId="0" name="Data_Area" vbProcedure="false">'[185]'!$A$17:$AO$17</definedName>
    <definedName function="false" hidden="false" localSheetId="0" name="dd" vbProcedure="false">'[229]'!CS$24416</definedName>
    <definedName function="false" hidden="false" localSheetId="0" name="DDDDDDDDDDDDDDDD" vbProcedure="false">DDDDDDDDDDDDDDDD</definedName>
    <definedName function="false" hidden="false" localSheetId="0" name="DEA" vbProcedure="false">#REF!</definedName>
    <definedName function="false" hidden="false" localSheetId="0" name="DF" vbProcedure="false">#REF!</definedName>
    <definedName function="false" hidden="false" localSheetId="0" name="dg" vbProcedure="false">[224]말뚝지지력산정!$L$22</definedName>
    <definedName function="false" hidden="false" localSheetId="0" name="DIA" vbProcedure="false">[17]교각1!$A$11052</definedName>
    <definedName function="false" hidden="false" localSheetId="0" name="dia300" vbProcedure="false">[232]대로근거!$B$2</definedName>
    <definedName function="false" hidden="false" localSheetId="0" name="dia350" vbProcedure="false">[232]대로근거!$B$3</definedName>
    <definedName function="false" hidden="false" localSheetId="0" name="dia_mm" vbProcedure="false">[231]말뚝지지력산정!$J$19</definedName>
    <definedName function="false" hidden="false" localSheetId="0" name="dk" vbProcedure="false">[232]중로근거!$D$2</definedName>
    <definedName function="false" hidden="false" localSheetId="0" name="DPI" vbProcedure="false">#REF!</definedName>
    <definedName function="false" hidden="false" localSheetId="0" name="dsaf" vbProcedure="false">{#N/A,#N/A,FALSE,"조골재"}</definedName>
    <definedName function="false" hidden="false" localSheetId="0" name="DSF" vbProcedure="false">{#N/A,#N/A,FALSE,"골재소요량";#N/A,#N/A,FALSE,"골재소요량"}</definedName>
    <definedName function="false" hidden="false" localSheetId="0" name="DSFDS" vbProcedure="false">DSFDS</definedName>
    <definedName function="false" hidden="false" localSheetId="0" name="dsfdsa" vbProcedure="false">dsfdsa</definedName>
    <definedName function="false" hidden="false" localSheetId="0" name="D_1" vbProcedure="false">#REF!</definedName>
    <definedName function="false" hidden="false" localSheetId="0" name="D_2" vbProcedure="false">#REF!</definedName>
    <definedName function="false" hidden="false" localSheetId="0" name="E" vbProcedure="false">[202]원형1호맨홀토공수량!$R$31</definedName>
    <definedName function="false" hidden="false" localSheetId="0" name="EA" vbProcedure="false">#REF!</definedName>
    <definedName function="false" hidden="false" localSheetId="0" name="Ec" vbProcedure="false">#REF!</definedName>
    <definedName function="false" hidden="false" localSheetId="0" name="eee" vbProcedure="false">{#N/A,#N/A,FALSE,"2~8번"}</definedName>
    <definedName function="false" hidden="false" localSheetId="0" name="EO" vbProcedure="false">'[185]'!$I$77</definedName>
    <definedName function="false" hidden="false" localSheetId="0" name="ERERWERE" vbProcedure="false">ERERWERE</definedName>
    <definedName function="false" hidden="false" localSheetId="0" name="erwqew" vbProcedure="false">erwqew</definedName>
    <definedName function="false" hidden="false" localSheetId="0" name="Excel_BuiltIn_Criteria" vbProcedure="false">'[143]'!$F$25:$F$26</definedName>
    <definedName function="false" hidden="false" localSheetId="0" name="Excel_BuiltIn_Extract" vbProcedure="false">'[143]'!$F$25:$F$26</definedName>
    <definedName function="false" hidden="false" localSheetId="0" name="Excel_BuiltIn_Print_Area" vbProcedure="false">'[189]'!$C$2:$P$21</definedName>
    <definedName function="false" hidden="false" localSheetId="0" name="Excel_BuiltIn_Recorder" vbProcedure="false">#REF!</definedName>
    <definedName function="false" hidden="false" localSheetId="0" name="Excel_BuiltIn__FilterDatabase" vbProcedure="false">'[217]'!$A$3:$G$55</definedName>
    <definedName function="false" hidden="false" localSheetId="0" name="f" vbProcedure="false">[178]단위중량!$H$20</definedName>
    <definedName function="false" hidden="false" localSheetId="0" name="F1F" vbProcedure="false">[17]교각1!$A$8225</definedName>
    <definedName function="false" hidden="false" localSheetId="0" name="F2F" vbProcedure="false">[17]교각1!$A$8482</definedName>
    <definedName function="false" hidden="false" localSheetId="0" name="F3F" vbProcedure="false">[17]교각1!$A$8739</definedName>
    <definedName function="false" hidden="false" localSheetId="0" name="fa" vbProcedure="false">fa</definedName>
    <definedName function="false" hidden="false" localSheetId="0" name="FB" vbProcedure="false">#REF!</definedName>
    <definedName function="false" hidden="false" localSheetId="0" name="fdsa" vbProcedure="false">fdsa</definedName>
    <definedName function="false" hidden="false" localSheetId="0" name="FDSFAFAFS" vbProcedure="false">FDSFAFAFS</definedName>
    <definedName function="false" hidden="false" localSheetId="0" name="FDSFSD" vbProcedure="false">FDSFSD</definedName>
    <definedName function="false" hidden="false" localSheetId="0" name="FFFFFFFF" vbProcedure="false">FFFFFFFF</definedName>
    <definedName function="false" hidden="false" localSheetId="0" name="FFFFFFFFFFFFFFFFFFFFFF" vbProcedure="false">FFFFFFFFFFFFFFFFFFFFFF</definedName>
    <definedName function="false" hidden="false" localSheetId="0" name="FFFFFFFFFFFFFFFFFFFFFFFFFFFFFF" vbProcedure="false">FFFFFFFFFFFFFFFFFFFFFFFFFFFFFF</definedName>
    <definedName function="false" hidden="false" localSheetId="0" name="FN" vbProcedure="false">[17]교각1!$A$8996</definedName>
    <definedName function="false" hidden="false" localSheetId="0" name="form" vbProcedure="false">[157]Sheet1!$A$1</definedName>
    <definedName function="false" hidden="false" localSheetId="0" name="FOUND_A" vbProcedure="false">[191]기초공!$AL$39</definedName>
    <definedName function="false" hidden="false" localSheetId="0" name="FOUND_H" vbProcedure="false">#REF!</definedName>
    <definedName function="false" hidden="false" localSheetId="0" name="FSDF" vbProcedure="false">FSDF</definedName>
    <definedName function="false" hidden="false" localSheetId="0" name="GGGGGGGGGG" vbProcedure="false">GGGGGGGGGG</definedName>
    <definedName function="false" hidden="false" localSheetId="0" name="GHH" vbProcedure="false">GHH</definedName>
    <definedName function="false" hidden="false" localSheetId="0" name="GHHHHHHHHHHHHHHHHHHHHH" vbProcedure="false">GHHHHHHHHHHHHHHHHHHHHH</definedName>
    <definedName function="false" hidden="false" localSheetId="0" name="GO" vbProcedure="false">#REF!</definedName>
    <definedName function="false" hidden="false" localSheetId="0" name="GV" vbProcedure="false">[202]원형1호맨홀토공수량!$P$34</definedName>
    <definedName function="false" hidden="false" localSheetId="0" name="G_m" vbProcedure="false">'[196]'!$H$25</definedName>
    <definedName function="false" hidden="false" localSheetId="0" name="h" vbProcedure="false">'[236]#REF'!$I$114</definedName>
    <definedName function="false" hidden="false" localSheetId="0" name="H1H" vbProcedure="false">#REF!</definedName>
    <definedName function="false" hidden="false" localSheetId="0" name="H1L" vbProcedure="false">#REF!</definedName>
    <definedName function="false" hidden="false" localSheetId="0" name="H1R" vbProcedure="false">#REF!</definedName>
    <definedName function="false" hidden="false" localSheetId="0" name="H1WL" vbProcedure="false">#REF!</definedName>
    <definedName function="false" hidden="false" localSheetId="0" name="H1WR" vbProcedure="false">#REF!</definedName>
    <definedName function="false" hidden="false" localSheetId="0" name="H2H" vbProcedure="false">#REF!</definedName>
    <definedName function="false" hidden="false" localSheetId="0" name="H2L" vbProcedure="false">#REF!</definedName>
    <definedName function="false" hidden="false" localSheetId="0" name="H2R" vbProcedure="false">#REF!</definedName>
    <definedName function="false" hidden="false" localSheetId="0" name="H2WL" vbProcedure="false">#REF!</definedName>
    <definedName function="false" hidden="false" localSheetId="0" name="H2WR" vbProcedure="false">#REF!</definedName>
    <definedName function="false" hidden="false" localSheetId="0" name="H3H" vbProcedure="false">#REF!</definedName>
    <definedName function="false" hidden="false" localSheetId="0" name="H3L" vbProcedure="false">#REF!</definedName>
    <definedName function="false" hidden="false" localSheetId="0" name="H3R" vbProcedure="false">#REF!</definedName>
    <definedName function="false" hidden="false" localSheetId="0" name="H3WL" vbProcedure="false">#REF!</definedName>
    <definedName function="false" hidden="false" localSheetId="0" name="H3WR" vbProcedure="false">#REF!</definedName>
    <definedName function="false" hidden="false" localSheetId="0" name="H4H" vbProcedure="false">#REF!</definedName>
    <definedName function="false" hidden="false" localSheetId="0" name="H4L" vbProcedure="false">#REF!</definedName>
    <definedName function="false" hidden="false" localSheetId="0" name="H4R" vbProcedure="false">#REF!</definedName>
    <definedName function="false" hidden="false" localSheetId="0" name="H5L" vbProcedure="false">#REF!</definedName>
    <definedName function="false" hidden="false" localSheetId="0" name="H5R" vbProcedure="false">#REF!</definedName>
    <definedName function="false" hidden="false" localSheetId="0" name="H6L" vbProcedure="false">#REF!</definedName>
    <definedName function="false" hidden="false" localSheetId="0" name="H6R" vbProcedure="false">#REF!</definedName>
    <definedName function="false" hidden="false" localSheetId="0" name="H7L" vbProcedure="false">#REF!</definedName>
    <definedName function="false" hidden="false" localSheetId="0" name="H7R" vbProcedure="false">#REF!</definedName>
    <definedName function="false" hidden="false" localSheetId="0" name="H9A" vbProcedure="false">#REF!</definedName>
    <definedName function="false" hidden="false" localSheetId="0" name="HH" vbProcedure="false">[17]교각1!$A$7968</definedName>
    <definedName function="false" hidden="false" localSheetId="0" name="HHHHHHHHHHHHHH" vbProcedure="false">HHHHHHHHHHHHHH</definedName>
    <definedName function="false" hidden="false" localSheetId="0" name="HL" vbProcedure="false">#REF!</definedName>
    <definedName function="false" hidden="false" localSheetId="0" name="HR" vbProcedure="false">#REF!</definedName>
    <definedName function="false" hidden="false" localSheetId="0" name="HS" vbProcedure="false">[17]교각1!$A$8996</definedName>
    <definedName function="false" hidden="false" localSheetId="0" name="HSH" vbProcedure="false">#REF!</definedName>
    <definedName function="false" hidden="false" localSheetId="0" name="HSH1" vbProcedure="false">#REF!</definedName>
    <definedName function="false" hidden="false" localSheetId="0" name="HSH2" vbProcedure="false">#REF!</definedName>
    <definedName function="false" hidden="false" localSheetId="0" name="HWL" vbProcedure="false">#REF!</definedName>
    <definedName function="false" hidden="false" localSheetId="0" name="HWR" vbProcedure="false">#REF!</definedName>
    <definedName function="false" hidden="false" localSheetId="0" name="H_1" vbProcedure="false">#REF!</definedName>
    <definedName function="false" hidden="false" localSheetId="0" name="H_10" vbProcedure="false">#REF!</definedName>
    <definedName function="false" hidden="false" localSheetId="0" name="H_2" vbProcedure="false">#REF!</definedName>
    <definedName function="false" hidden="false" localSheetId="0" name="h_3" vbProcedure="false">'[196]'!$H$24</definedName>
    <definedName function="false" hidden="false" localSheetId="0" name="H_4" vbProcedure="false">#REF!</definedName>
    <definedName function="false" hidden="false" localSheetId="0" name="H_5" vbProcedure="false">#REF!</definedName>
    <definedName function="false" hidden="false" localSheetId="0" name="H_6" vbProcedure="false">#REF!</definedName>
    <definedName function="false" hidden="false" localSheetId="0" name="H_7" vbProcedure="false">#REF!</definedName>
    <definedName function="false" hidden="false" localSheetId="0" name="H_8" vbProcedure="false">#REF!</definedName>
    <definedName function="false" hidden="false" localSheetId="0" name="H_9" vbProcedure="false">#REF!</definedName>
    <definedName function="false" hidden="false" localSheetId="0" name="h_water" vbProcedure="false">'[230]3BL공동구 수량'!$AM$20</definedName>
    <definedName function="false" hidden="false" localSheetId="0" name="I" vbProcedure="false">[202]원형1호맨홀토공수량!$R$34</definedName>
    <definedName function="false" hidden="false" localSheetId="0" name="IL" vbProcedure="false">#REF!</definedName>
    <definedName function="false" hidden="false" localSheetId="0" name="IT" vbProcedure="false">[202]원형1호맨홀토공수량!$P$34</definedName>
    <definedName function="false" hidden="false" localSheetId="0" name="J" vbProcedure="false">[175]단위중량!$C$19</definedName>
    <definedName function="false" hidden="false" localSheetId="0" name="jabsuk" vbProcedure="false">[157]Sheet1!$C$1</definedName>
    <definedName function="false" hidden="false" localSheetId="0" name="JDS" vbProcedure="false">JDS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JYH" vbProcedure="false">#REF!</definedName>
    <definedName function="false" hidden="false" localSheetId="0" name="K" vbProcedure="false">[202]원형1호맨홀토공수량!$R$32</definedName>
    <definedName function="false" hidden="false" localSheetId="0" name="KD" vbProcedure="false">'[189]'!$C$2:$P$21</definedName>
    <definedName function="false" hidden="false" localSheetId="0" name="KIM" vbProcedure="false">[157]Sheet1!$A$1</definedName>
    <definedName function="false" hidden="false" localSheetId="0" name="kkk" vbProcedure="false">kkk</definedName>
    <definedName function="false" hidden="false" name="kkk" vbProcedure="false"/>
    <definedName function="false" hidden="false" localSheetId="0" name="ktf" vbProcedure="false">'[219]'!$A$3:$G$55</definedName>
    <definedName function="false" hidden="false" localSheetId="0" name="kty" vbProcedure="false">'[219]'!$A$3:$G$55</definedName>
    <definedName function="false" hidden="false" localSheetId="0" name="kv" vbProcedure="false">'[170]역T형교대(말뚝기초)'!$B$20047</definedName>
    <definedName function="false" hidden="false" localSheetId="0" name="KVO" vbProcedure="false">'[185]'!$I$78</definedName>
    <definedName function="false" hidden="false" localSheetId="0" name="L" vbProcedure="false">[17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A" vbProcedure="false">#REF!</definedName>
    <definedName function="false" hidden="false" localSheetId="0" name="LB" vbProcedure="false">[231]말뚝지지력산정!$L$22</definedName>
    <definedName function="false" hidden="false" localSheetId="0" name="lee" vbProcedure="false">'[186]'!$A$1:$Q$143</definedName>
    <definedName function="false" hidden="false" localSheetId="0" name="LH" vbProcedure="false">#REF!</definedName>
    <definedName function="false" hidden="false" localSheetId="0" name="LH_4" vbProcedure="false">#REF!</definedName>
    <definedName function="false" hidden="false" localSheetId="0" name="LH_7" vbProcedure="false">#REF!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" vbProcedure="false">#REF!</definedName>
    <definedName function="false" hidden="false" localSheetId="0" name="lll" vbProcedure="false">lll</definedName>
    <definedName function="false" hidden="false" localSheetId="0" name="LMO" vbProcedure="false">#REF!</definedName>
    <definedName function="false" hidden="false" localSheetId="0" name="LPI" vbProcedure="false">#REF!</definedName>
    <definedName function="false" hidden="false" localSheetId="0" name="LSH" vbProcedure="false">#REF!</definedName>
    <definedName function="false" hidden="false" localSheetId="0" name="M" vbProcedure="false">[202]원형1호맨홀토공수량!$R$38</definedName>
    <definedName function="false" hidden="false" localSheetId="0" name="Macro1" vbProcedure="false">#REF!</definedName>
    <definedName function="false" hidden="false" localSheetId="0" name="macro10" vbProcedure="false">#REF!</definedName>
    <definedName function="false" hidden="false" localSheetId="0" name="Macro13" vbProcedure="false">[157]Sheet1!$BG$68</definedName>
    <definedName function="false" hidden="false" localSheetId="0" name="Macro2" vbProcedure="false">#REF!</definedName>
    <definedName function="false" hidden="false" localSheetId="0" name="MB_1" vbProcedure="false">#REF!</definedName>
    <definedName function="false" hidden="false" localSheetId="0" name="MB_2" vbProcedure="false">#REF!</definedName>
    <definedName function="false" hidden="false" localSheetId="0" name="MCB" vbProcedure="false">#REF!</definedName>
    <definedName function="false" hidden="false" localSheetId="0" name="MCH" vbProcedure="false">#REF!</definedName>
    <definedName function="false" hidden="false" localSheetId="0" name="Mh" vbProcedure="false">'[160]'!$L$23</definedName>
    <definedName function="false" hidden="false" localSheetId="0" name="MYB_1" vbProcedure="false">#REF!</definedName>
    <definedName function="false" hidden="false" localSheetId="0" name="MYB_2" vbProcedure="false">#REF!</definedName>
    <definedName function="false" hidden="false" localSheetId="0" name="MYH" vbProcedure="false">#REF!</definedName>
    <definedName function="false" hidden="false" localSheetId="0" name="myun_chisu" vbProcedure="false">[157]Sheet1!$K$1</definedName>
    <definedName function="false" hidden="false" localSheetId="0" name="myun_con" vbProcedure="false">[157]Sheet1!$A$1</definedName>
    <definedName function="false" hidden="false" localSheetId="0" name="myun_form" vbProcedure="false">[157]Sheet1!$C$1</definedName>
    <definedName function="false" hidden="false" localSheetId="0" name="myun_jan" vbProcedure="false">[157]Sheet1!$I$1</definedName>
    <definedName function="false" hidden="false" localSheetId="0" name="myun_meu" vbProcedure="false">[157]Sheet1!$G$1</definedName>
    <definedName function="false" hidden="false" localSheetId="0" name="myun_pagi" vbProcedure="false">[157]Sheet1!$E$1</definedName>
    <definedName function="false" hidden="false" localSheetId="0" name="M당무게" vbProcedure="false">[197]DATE!$E$24:$E$85</definedName>
    <definedName function="false" hidden="false" localSheetId="0" name="N" vbProcedure="false">[202]원형1호맨홀토공수량!$R$34</definedName>
    <definedName function="false" hidden="false" localSheetId="0" name="N1S" vbProcedure="false">#REF!</definedName>
    <definedName function="false" hidden="false" localSheetId="0" name="N2S" vbProcedure="false">#REF!</definedName>
    <definedName function="false" hidden="false" localSheetId="0" name="N3S" vbProcedure="false">#REF!</definedName>
    <definedName function="false" hidden="false" localSheetId="0" name="NDO" vbProcedure="false">#REF!</definedName>
    <definedName function="false" hidden="false" localSheetId="0" name="NP1" vbProcedure="false">#REF!</definedName>
    <definedName function="false" hidden="false" localSheetId="0" name="NP2" vbProcedure="false">#REF!</definedName>
    <definedName function="false" hidden="false" localSheetId="0" name="NPI" vbProcedure="false">#REF!</definedName>
    <definedName function="false" hidden="false" localSheetId="0" name="NSH" vbProcedure="false">#REF!</definedName>
    <definedName function="false" hidden="false" localSheetId="0" name="NSH1" vbProcedure="false">#REF!</definedName>
    <definedName function="false" hidden="false" localSheetId="0" name="NSH2" vbProcedure="false">#REF!</definedName>
    <definedName function="false" hidden="false" localSheetId="0" name="NSO" vbProcedure="false">#REF!</definedName>
    <definedName function="false" hidden="false" localSheetId="0" name="N치" vbProcedure="false">'[185]'!$G$5</definedName>
    <definedName function="false" hidden="false" localSheetId="0" name="O" vbProcedure="false">[202]원형1호맨홀토공수량!$R$35</definedName>
    <definedName function="false" hidden="false" localSheetId="0" name="ong" vbProcedure="false">[157]Sheet1!$A$1</definedName>
    <definedName function="false" hidden="false" localSheetId="0" name="ooo" vbProcedure="false">'[166]6PILE  (돌출)'!$BG$68</definedName>
    <definedName function="false" hidden="false" localSheetId="0" name="o_m" vbProcedure="false">'[153]'!$H$6</definedName>
    <definedName function="false" hidden="false" localSheetId="0" name="P" vbProcedure="false">[202]원형1호맨홀토공수량!$R$37</definedName>
    <definedName function="false" hidden="false" localSheetId="0" name="Pa" vbProcedure="false">'[160]'!$IE$25</definedName>
    <definedName function="false" hidden="false" localSheetId="0" name="pb" vbProcedure="false">'[160]'!$K$63</definedName>
    <definedName function="false" hidden="false" localSheetId="0" name="PBB" vbProcedure="false">#REF!</definedName>
    <definedName function="false" hidden="false" localSheetId="0" name="PC" vbProcedure="false">#REF!</definedName>
    <definedName function="false" hidden="false" localSheetId="0" name="PD" vbProcedure="false">#REF!</definedName>
    <definedName function="false" hidden="false" localSheetId="0" name="PE" vbProcedure="false">#REF!</definedName>
    <definedName function="false" hidden="false" localSheetId="0" name="PG" vbProcedure="false">#REF!</definedName>
    <definedName function="false" hidden="false" localSheetId="0" name="PH" vbProcedure="false">#REF!</definedName>
    <definedName function="false" hidden="false" localSheetId="0" name="phi" vbProcedure="false">'[160]'!$G$19</definedName>
    <definedName function="false" hidden="false" localSheetId="0" name="PI" vbProcedure="false">#REF!</definedName>
    <definedName function="false" hidden="false" localSheetId="0" name="pile_s" vbProcedure="false">[231]말뚝지지력산정!$F$116</definedName>
    <definedName function="false" hidden="false" localSheetId="0" name="PILE규격" vbProcedure="false">'[203]'!$B$2</definedName>
    <definedName function="false" hidden="false" localSheetId="0" name="PJ" vbProcedure="false">#REF!</definedName>
    <definedName function="false" hidden="false" localSheetId="0" name="PK" vbProcedure="false">#REF!</definedName>
    <definedName function="false" hidden="false" localSheetId="0" name="PL" vbProcedure="false">[17]교각1!$A$10281</definedName>
    <definedName function="false" hidden="false" localSheetId="0" name="PN" vbProcedure="false">[17]교각1!$A$10795</definedName>
    <definedName function="false" hidden="false" localSheetId="0" name="PO" vbProcedure="false">#REF!</definedName>
    <definedName function="false" hidden="false" localSheetId="0" name="PP" vbProcedure="false">#REF!</definedName>
    <definedName function="false" hidden="false" localSheetId="0" name="Pr" vbProcedure="false">#REF!</definedName>
    <definedName function="false" hidden="false" localSheetId="0" name="PRC" vbProcedure="false">#REF!</definedName>
    <definedName function="false" hidden="false" localSheetId="0" name="PRINT" vbProcedure="false">'[160]'!$H$23</definedName>
    <definedName function="false" hidden="false" localSheetId="0" name="PRINT_AREA_MI" vbProcedure="false">'[189]'!$C$2:$P$21</definedName>
    <definedName function="false" hidden="false" localSheetId="0" name="PSC19" vbProcedure="false">'[225]'!$G$4</definedName>
    <definedName function="false" hidden="false" localSheetId="0" name="PSS" vbProcedure="false">#REF!</definedName>
    <definedName function="false" hidden="false" localSheetId="0" name="PT" vbProcedure="false">[17]교각1!$A$10538</definedName>
    <definedName function="false" hidden="false" localSheetId="0" name="PTT" vbProcedure="false">#REF!</definedName>
    <definedName function="false" hidden="false" localSheetId="0" name="PU" vbProcedure="false">#REF!</definedName>
    <definedName function="false" hidden="false" localSheetId="0" name="PUU" vbProcedure="false">#REF!</definedName>
    <definedName function="false" hidden="false" localSheetId="0" name="PV" vbProcedure="false">#REF!</definedName>
    <definedName function="false" hidden="false" localSheetId="0" name="pvc" vbProcedure="false">[157]Sheet1!$A$1</definedName>
    <definedName function="false" hidden="false" localSheetId="0" name="P_H2" vbProcedure="false">'[191]기둥(원형)'!$L$12</definedName>
    <definedName function="false" hidden="false" localSheetId="0" name="p_m" vbProcedure="false">'[153]'!$H$16</definedName>
    <definedName function="false" hidden="false" localSheetId="0" name="Q" vbProcedure="false">'[185]'!$N$20</definedName>
    <definedName function="false" hidden="false" localSheetId="0" name="Q3WEE" vbProcedure="false">{#N/A,#N/A,FALSE,"조골재"}</definedName>
    <definedName function="false" hidden="false" localSheetId="0" name="QQ" vbProcedure="false">'[214]'!$A$515</definedName>
    <definedName function="false" hidden="false" localSheetId="0" name="QQQQQQQQQQQQQ" vbProcedure="false">QQQQQQQQQQQQQ</definedName>
    <definedName function="false" hidden="false" localSheetId="0" name="QU" vbProcedure="false">'[185]'!$L$22</definedName>
    <definedName function="false" hidden="false" localSheetId="0" name="RAD" vbProcedure="false">#REF!</definedName>
    <definedName function="false" hidden="false" localSheetId="0" name="rffff" vbProcedure="false">rffff</definedName>
    <definedName function="false" hidden="false" localSheetId="0" name="RH_4" vbProcedure="false">#REF!</definedName>
    <definedName function="false" hidden="false" localSheetId="0" name="RH_7" vbProcedure="false">#REF!</definedName>
    <definedName function="false" hidden="false" localSheetId="0" name="RQQQQ" vbProcedure="false">RQQQQ</definedName>
    <definedName function="false" hidden="false" localSheetId="0" name="S" vbProcedure="false">[197]DATE!$I$24:$I$85</definedName>
    <definedName function="false" hidden="false" localSheetId="0" name="s1" vbProcedure="false">'[27]'!N24417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DS" vbProcedure="false">{#N/A,#N/A,FALSE,"2~8번"}</definedName>
    <definedName function="false" hidden="false" localSheetId="0" name="SFD" vbProcedure="false">SFD</definedName>
    <definedName function="false" hidden="false" localSheetId="0" name="SHE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sin" vbProcedure="false">[157]Sheet1!$A$1</definedName>
    <definedName function="false" hidden="false" localSheetId="0" name="sinchook" vbProcedure="false">[157]Sheet1!$A$1</definedName>
    <definedName function="false" hidden="false" localSheetId="0" name="SK" vbProcedure="false">'[147]'!$P$4</definedName>
    <definedName function="false" hidden="false" localSheetId="0" name="SKE" vbProcedure="false">#REF!</definedName>
    <definedName function="false" hidden="false" localSheetId="0" name="sp1" vbProcedure="false">'[185]'!$D$5</definedName>
    <definedName function="false" hidden="false" localSheetId="0" name="sp2" vbProcedure="false">'[185]'!$D$6</definedName>
    <definedName function="false" hidden="false" localSheetId="0" name="sp3" vbProcedure="false">'[185]'!$D$7</definedName>
    <definedName function="false" hidden="false" localSheetId="0" name="suk" vbProcedure="false">[157]Sheet1!$A$1</definedName>
    <definedName function="false" hidden="false" localSheetId="0" name="sukcon" vbProcedure="false">[157]Sheet1!$C$1</definedName>
    <definedName function="false" hidden="false" localSheetId="0" name="sukform" vbProcedure="false">[157]Sheet1!$E$1</definedName>
    <definedName function="false" hidden="false" localSheetId="0" name="sukgoim" vbProcedure="false">[157]Sheet1!$M$1</definedName>
    <definedName function="false" hidden="false" localSheetId="0" name="sukjab" vbProcedure="false">[157]Sheet1!$K$1</definedName>
    <definedName function="false" hidden="false" localSheetId="0" name="sukmort" vbProcedure="false">[157]Sheet1!$I$1</definedName>
    <definedName function="false" hidden="false" localSheetId="0" name="sukpvc" vbProcedure="false">[157]Sheet1!$G$1</definedName>
    <definedName function="false" hidden="false" localSheetId="0" name="SUM" vbProcedure="false">#REF!</definedName>
    <definedName function="false" hidden="false" localSheetId="0" name="SWL" vbProcedure="false">#REF!</definedName>
    <definedName function="false" hidden="false" localSheetId="0" name="SWR" vbProcedure="false">#REF!</definedName>
    <definedName function="false" hidden="false" localSheetId="0" name="s_2" vbProcedure="false">'[153]'!$H$24</definedName>
    <definedName function="false" hidden="false" localSheetId="0" name="T" vbProcedure="false">[17]교각1!$A$8739</definedName>
    <definedName function="false" hidden="false" localSheetId="0" name="T1S" vbProcedure="false">#REF!</definedName>
    <definedName function="false" hidden="false" localSheetId="0" name="T2S" vbProcedure="false">#REF!</definedName>
    <definedName function="false" hidden="false" localSheetId="0" name="T3S" vbProcedure="false">#REF!</definedName>
    <definedName function="false" hidden="false" localSheetId="0" name="tcon" vbProcedure="false">[157]Sheet1!$A$1</definedName>
    <definedName function="false" hidden="false" localSheetId="0" name="tconbase" vbProcedure="false">[157]Sheet1!$C$1</definedName>
    <definedName function="false" hidden="false" localSheetId="0" name="tggwan" vbProcedure="false">[157]Sheet1!$A$1</definedName>
    <definedName function="false" hidden="false" localSheetId="0" name="TMO" vbProcedure="false">#REF!</definedName>
    <definedName function="false" hidden="false" localSheetId="0" name="TOB" vbProcedure="false">#REF!</definedName>
    <definedName function="false" hidden="false" localSheetId="0" name="TOH" vbProcedure="false">#REF!</definedName>
    <definedName function="false" hidden="false" localSheetId="0" name="TOLB" vbProcedure="false">#REF!</definedName>
    <definedName function="false" hidden="false" localSheetId="0" name="TOWB" vbProcedure="false">#REF!</definedName>
    <definedName function="false" hidden="false" localSheetId="0" name="TOWH" vbProcedure="false">#REF!</definedName>
    <definedName function="false" hidden="false" localSheetId="0" name="TTTTTTTTTTT" vbProcedure="false">TTTTTTTTTTT</definedName>
    <definedName function="false" hidden="false" localSheetId="0" name="TTTTTTTTTTTTTTTT" vbProcedure="false">TTTTTTTTTTTTTTTT</definedName>
    <definedName function="false" hidden="false" localSheetId="0" name="TWL" vbProcedure="false">#REF!</definedName>
    <definedName function="false" hidden="false" localSheetId="0" name="TWR" vbProcedure="false">#REF!</definedName>
    <definedName function="false" hidden="false" localSheetId="0" name="TYPE" vbProcedure="false">'[185]'!$H$5:$H$285</definedName>
    <definedName function="false" hidden="false" localSheetId="0" name="w180sik_con" vbProcedure="false">[157]Sheet1!$U$1</definedName>
    <definedName function="false" hidden="false" localSheetId="0" name="w180_form" vbProcedure="false">[157]Sheet1!$W$1</definedName>
    <definedName function="false" hidden="false" localSheetId="0" name="w180_mort" vbProcedure="false">[157]Sheet1!$Y$1</definedName>
    <definedName function="false" hidden="false" localSheetId="0" name="WA" vbProcedure="false">[17]교각1!$A$10024</definedName>
    <definedName function="false" hidden="false" localSheetId="0" name="WB_1" vbProcedure="false">#REF!</definedName>
    <definedName function="false" hidden="false" localSheetId="0" name="WB_2" vbProcedure="false">#REF!</definedName>
    <definedName function="false" hidden="false" localSheetId="0" name="WB_3" vbProcedure="false">#REF!</definedName>
    <definedName function="false" hidden="false" localSheetId="0" name="wer" vbProcedure="false">{#N/A,#N/A,FALSE,"골재소요량";#N/A,#N/A,FALSE,"골재소요량"}</definedName>
    <definedName function="false" hidden="false" localSheetId="0" name="WH_1" vbProcedure="false">#REF!</definedName>
    <definedName function="false" hidden="false" localSheetId="0" name="WH_2" vbProcedure="false">#REF!</definedName>
    <definedName function="false" hidden="false" localSheetId="0" name="WH_3" vbProcedure="false">#REF!</definedName>
    <definedName function="false" hidden="false" localSheetId="0" name="wire" vbProcedure="false">[157]Sheet1!$A$1</definedName>
    <definedName function="false" hidden="false" localSheetId="0" name="wire16" vbProcedure="false">[157]Sheet1!$C$1</definedName>
    <definedName function="false" hidden="false" localSheetId="0" name="wire9" vbProcedure="false">[157]Sheet1!$D$1</definedName>
    <definedName function="false" hidden="false" localSheetId="0" name="wire99" vbProcedure="false">[157]Sheet1!$E$1</definedName>
    <definedName function="false" hidden="false" localSheetId="0" name="WL" vbProcedure="false">[17]교각1!$A$9767</definedName>
    <definedName function="false" hidden="false" localSheetId="0" name="WN" vbProcedure="false">[17]교각1!$A$10024</definedName>
    <definedName function="false" hidden="false" localSheetId="0" name="woo" vbProcedure="false">[157]Sheet1!$A$1</definedName>
    <definedName function="false" hidden="false" localSheetId="0" name="woo180con" vbProcedure="false">[157]Sheet1!$M$1</definedName>
    <definedName function="false" hidden="false" localSheetId="0" name="woo180form" vbProcedure="false">[157]Sheet1!$O$1</definedName>
    <definedName function="false" hidden="false" localSheetId="0" name="woo180mort" vbProcedure="false">[157]Sheet1!$Q$1</definedName>
    <definedName function="false" hidden="false" localSheetId="0" name="woochisu" vbProcedure="false">[157]Sheet1!$S$1</definedName>
    <definedName function="false" hidden="false" localSheetId="0" name="wooform" vbProcedure="false">[157]Sheet1!$C$1</definedName>
    <definedName function="false" hidden="false" localSheetId="0" name="wooform_res" vbProcedure="false">[157]Sheet1!$I$1</definedName>
    <definedName function="false" hidden="false" localSheetId="0" name="woomort" vbProcedure="false">[157]Sheet1!$E$1</definedName>
    <definedName function="false" hidden="false" localSheetId="0" name="woomort_res" vbProcedure="false">[157]Sheet1!$K$1</definedName>
    <definedName function="false" hidden="false" localSheetId="0" name="woo_res" vbProcedure="false">[157]Sheet1!$G$1</definedName>
    <definedName function="false" hidden="false" localSheetId="0" name="wrn_2번_" vbProcedure="false">{#N/A,#N/A,FALSE,"2~8번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단가표지_" vbProcedure="false">{#N/A,#N/A,FALSE,"단가표지"}</definedName>
    <definedName function="false" hidden="false" localSheetId="0" name="wrn_운반시간_" vbProcedure="false">{#N/A,#N/A,FALSE,"운반시간"}</definedName>
    <definedName function="false" hidden="false" localSheetId="0" name="wrn_조골재_" vbProcedure="false">{#N/A,#N/A,FALSE,"조골재"}</definedName>
    <definedName function="false" hidden="false" localSheetId="0" name="wrn_표지목차_" vbProcedure="false">{#N/A,#N/A,FALSE,"표지목차"}</definedName>
    <definedName function="false" hidden="false" localSheetId="0" name="wrn_혼합골재_" vbProcedure="false">{#N/A,#N/A,FALSE,"혼합골재"}</definedName>
    <definedName function="false" hidden="false" localSheetId="0" name="WSO" vbProcedure="false">#REF!</definedName>
    <definedName function="false" hidden="false" localSheetId="0" name="WT" vbProcedure="false">[202]원형1호맨홀토공수량!$P$33</definedName>
    <definedName function="false" hidden="false" localSheetId="0" name="WWWWWWWWWWW" vbProcedure="false">WWWWWWWWWWW</definedName>
    <definedName function="false" hidden="false" localSheetId="0" name="w_m" vbProcedure="false">'[153]'!$H$5</definedName>
    <definedName function="false" hidden="false" localSheetId="0" name="w_m1" vbProcedure="false">'[153]'!$H$5</definedName>
    <definedName function="false" hidden="false" localSheetId="0" name="w_m2" vbProcedure="false">'[153]'!$H$17</definedName>
    <definedName function="false" hidden="false" localSheetId="0" name="X" vbProcedure="false">#REF!</definedName>
    <definedName function="false" hidden="false" localSheetId="0" name="y" vbProcedure="false">'[160]'!$AY$29</definedName>
    <definedName function="false" hidden="false" localSheetId="0" name="YA" vbProcedure="false">#REF!</definedName>
    <definedName function="false" hidden="false" localSheetId="0" name="yuktbik" vbProcedure="false">[157]Sheet1!$K$1</definedName>
    <definedName function="false" hidden="false" localSheetId="0" name="yuktd13" vbProcedure="false">[157]Sheet1!$M$1</definedName>
    <definedName function="false" hidden="false" localSheetId="0" name="yuktd16" vbProcedure="false">[157]Sheet1!$O$1</definedName>
    <definedName function="false" hidden="false" localSheetId="0" name="yuktd19" vbProcedure="false">[157]Sheet1!$Q$1</definedName>
    <definedName function="false" hidden="false" localSheetId="0" name="yuktd22" vbProcedure="false">[157]Sheet1!$S$1</definedName>
    <definedName function="false" hidden="false" localSheetId="0" name="yuktd25" vbProcedure="false">[157]Sheet1!$U$1</definedName>
    <definedName function="false" hidden="false" localSheetId="0" name="yuktd29" vbProcedure="false">[157]Sheet1!$W$1</definedName>
    <definedName function="false" hidden="false" localSheetId="0" name="yuktform" vbProcedure="false">[157]Sheet1!$E$1</definedName>
    <definedName function="false" hidden="false" localSheetId="0" name="yuktjabs" vbProcedure="false">[157]Sheet1!$G$1</definedName>
    <definedName function="false" hidden="false" localSheetId="0" name="yuktpvc" vbProcedure="false">[157]Sheet1!$I$1</definedName>
    <definedName function="false" hidden="false" localSheetId="0" name="yuktsin" vbProcedure="false">[157]Sheet1!$Y$1</definedName>
    <definedName function="false" hidden="false" localSheetId="0" name="YYYYYYYYYY" vbProcedure="false">YYYYYYYYYY</definedName>
    <definedName function="false" hidden="false" localSheetId="0" name="_A" vbProcedure="false">'[205]'!$D$7</definedName>
    <definedName function="false" hidden="false" localSheetId="0" name="_kfkf" vbProcedure="false">'[219]'!$A$3:$G$55</definedName>
    <definedName function="false" hidden="false" localSheetId="0" name="_Sort" vbProcedure="false">'[234]'!$Q$462:$GX$462</definedName>
    <definedName function="false" hidden="false" localSheetId="0" name="_woogi24" vbProcedure="false">'[219]'!$A$3:$G$55</definedName>
    <definedName function="false" hidden="false" localSheetId="0" name="ㄱ" vbProcedure="false">#REF!</definedName>
    <definedName function="false" hidden="false" localSheetId="0" name="ㄱㄱ" vbProcedure="false">{#N/A,#N/A,FALSE,"운반시간"}</definedName>
    <definedName function="false" hidden="false" localSheetId="0" name="ㄱㄱㄱㄱㄱㄱㄱ" vbProcedure="false">ㄱㄱㄱㄱㄱㄱㄱ</definedName>
    <definedName function="false" hidden="false" localSheetId="0" name="ㄴ" vbProcedure="false">#REF!</definedName>
    <definedName function="false" hidden="false" localSheetId="0" name="ㄴㄴㄴ" vbProcedure="false">{#N/A,#N/A,FALSE,"골재소요량";#N/A,#N/A,FALSE,"골재소요량"}</definedName>
    <definedName function="false" hidden="false" localSheetId="0" name="ㄴㄹ" vbProcedure="false">{#N/A,#N/A,FALSE,"2~8번"}</definedName>
    <definedName function="false" hidden="false" localSheetId="0" name="ㄴㅇ" vbProcedure="false">ㄴㅇ</definedName>
    <definedName function="false" hidden="false" localSheetId="0" name="ㄵㄹ" vbProcedure="false">'[221]'!$H$22</definedName>
    <definedName function="false" hidden="false" localSheetId="0" name="ㄷ" vbProcedure="false">#REF!</definedName>
    <definedName function="false" hidden="false" localSheetId="0" name="ㄷㄷ" vbProcedure="false">'[204]이토변실(A3-LINE)'!$O$62</definedName>
    <definedName function="false" hidden="false" localSheetId="0" name="ㄷㅎㄹㅇ" vbProcedure="false">'[219]'!$A$3:$G$55</definedName>
    <definedName function="false" hidden="false" localSheetId="0" name="ㄹ" vbProcedure="false">#REF!</definedName>
    <definedName function="false" hidden="false" localSheetId="0" name="ㄹ62" vbProcedure="false">#REF!</definedName>
    <definedName function="false" hidden="false" localSheetId="0" name="ㄹㄹ" vbProcedure="false">[6]조명시설!$A2</definedName>
    <definedName function="false" hidden="false" localSheetId="0" name="ㅁ" vbProcedure="false">#REF!</definedName>
    <definedName function="false" hidden="false" localSheetId="0" name="ㅁ1" vbProcedure="false">#REF!</definedName>
    <definedName function="false" hidden="false" localSheetId="0" name="ㅁ15" vbProcedure="false">[188]연결관암거!$A$16:$XFD$16</definedName>
    <definedName function="false" hidden="false" localSheetId="0" name="ㅁ2" vbProcedure="false">'[212]'!$A$22103</definedName>
    <definedName function="false" hidden="false" localSheetId="0" name="ㅁㄴ" vbProcedure="false">[202]원형1호맨홀토공수량!$R$34</definedName>
    <definedName function="false" hidden="false" localSheetId="0" name="ㅁㄴㅇ" vbProcedure="false">{#N/A,#N/A,FALSE,"운반시간"}</definedName>
    <definedName function="false" hidden="false" localSheetId="0" name="ㅁㄴㅇㄹ" vbProcedure="false">[220]터파기및재료!$BE$14393</definedName>
    <definedName function="false" hidden="false" localSheetId="0" name="ㅁㄹ" vbProcedure="false">ㅁㄹ</definedName>
    <definedName function="false" hidden="false" localSheetId="0" name="ㅁㅁ" vbProcedure="false">'[144]'!$C$2:$P$21</definedName>
    <definedName function="false" hidden="false" localSheetId="0" name="ㅁㅁㅁ" vbProcedure="false">{#N/A,#N/A,FALSE,"운반시간"}</definedName>
    <definedName function="false" hidden="false" localSheetId="0" name="ㅂ" vbProcedure="false">#REF!</definedName>
    <definedName function="false" hidden="false" localSheetId="0" name="ㅂㅂ" vbProcedure="false">ㅂㅂ</definedName>
    <definedName function="false" hidden="false" localSheetId="0" name="ㅂㅈ" vbProcedure="false">{#N/A,#N/A,FALSE,"2~8번"}</definedName>
    <definedName function="false" hidden="false" localSheetId="0" name="ㅂㅈㄷ" vbProcedure="false">ㅂㅈㄷ</definedName>
    <definedName function="false" hidden="false" localSheetId="0" name="ㅇ560" vbProcedure="false">#REF!</definedName>
    <definedName function="false" hidden="false" localSheetId="0" name="ㅇㅇㅇㅇ" vbProcedure="false">'[201]'!$H$16</definedName>
    <definedName function="false" hidden="false" localSheetId="0" name="ㅇㅇㅇㅇㅇㅇㅇㅇㅇㅇ" vbProcedure="false">ㅇㅇㅇㅇㅇㅇㅇㅇㅇㅇ</definedName>
    <definedName function="false" hidden="false" localSheetId="0" name="ㅈ" vbProcedure="false">NA()</definedName>
    <definedName function="false" hidden="false" localSheetId="0" name="ㅈㄱ" vbProcedure="false">{#N/A,#N/A,FALSE,"조골재"}</definedName>
    <definedName function="false" hidden="false" localSheetId="0" name="ㅈㅈ" vbProcedure="false">'[144]'!$C$2:$P$21</definedName>
    <definedName function="false" hidden="false" localSheetId="0" name="ㅋ" vbProcedure="false">#REF!</definedName>
    <definedName function="false" hidden="false" localSheetId="0" name="ㅋㄹㅇㄴㄹ" vbProcedure="false">ㅋㄹㅇㄴㄹ</definedName>
    <definedName function="false" hidden="false" localSheetId="0" name="ㅋㅋ" vbProcedure="false">{#N/A,#N/A,FALSE,"조골재"}</definedName>
    <definedName function="false" hidden="false" localSheetId="0" name="ㅋㅋㅋㅋ" vbProcedure="false">ㅋㅋㅋㅋ</definedName>
    <definedName function="false" hidden="false" localSheetId="0" name="ㅌ" vbProcedure="false">{#N/A,#N/A,FALSE,"2~8번"}</definedName>
    <definedName function="false" hidden="false" localSheetId="0" name="ㅍ" vbProcedure="false">{#N/A,#N/A,FALSE,"2~8번"}</definedName>
    <definedName function="false" hidden="false" localSheetId="0" name="ㅍ퓨" vbProcedure="false">ㅍ퓨</definedName>
    <definedName function="false" hidden="false" localSheetId="0" name="ㅎ" vbProcedure="false">'[181]'!B$1</definedName>
    <definedName function="false" hidden="false" localSheetId="0" name="ㅎ5" vbProcedure="false">{#N/A,#N/A,FALSE,"골재소요량";#N/A,#N/A,FALSE,"골재소요량"}</definedName>
    <definedName function="false" hidden="false" localSheetId="0" name="ㅎㅇㅁㄴ" vbProcedure="false">ㅎㅇㅁㄴ</definedName>
    <definedName function="false" hidden="false" localSheetId="0" name="ㅏ" vbProcedure="false">{#N/A,#N/A,FALSE,"운반시간"}</definedName>
    <definedName function="false" hidden="false" localSheetId="0" name="ㅏㅏㅏ" vbProcedure="false">ㅏㅏㅏ</definedName>
    <definedName function="false" hidden="false" localSheetId="0" name="ㅏㅏㅏㅏ" vbProcedure="false">ㅏㅏㅏㅏ</definedName>
    <definedName function="false" hidden="false" localSheetId="0" name="ㅏㅣㅏㅓㅣ" vbProcedure="false">ㅏㅣㅏㅓㅣ</definedName>
    <definedName function="false" hidden="false" localSheetId="0" name="ㅐㅣㅡ" vbProcedure="false">ㅐㅣㅡ</definedName>
    <definedName function="false" hidden="false" localSheetId="0" name="ㅑ" vbProcedure="false">{#N/A,#N/A,FALSE,"조골재"}</definedName>
    <definedName function="false" hidden="false" localSheetId="0" name="ㅑㅐㅔㅐㅔ" vbProcedure="false">ㅑㅐㅔㅐㅔ</definedName>
    <definedName function="false" hidden="false" localSheetId="0" name="ㅑㅑ" vbProcedure="false">[202]원형1호맨홀토공수량!$P$34</definedName>
    <definedName function="false" hidden="false" localSheetId="0" name="ㅓ7" vbProcedure="false">{#N/A,#N/A,FALSE,"단가표지"}</definedName>
    <definedName function="false" hidden="false" localSheetId="0" name="ㅓ8" vbProcedure="false">'[218]'!$J$8</definedName>
    <definedName function="false" hidden="false" localSheetId="0" name="ㅓㄴㅇ러" vbProcedure="false">{#N/A,#N/A,FALSE,"골재소요량";#N/A,#N/A,FALSE,"골재소요량"}</definedName>
    <definedName function="false" hidden="false" localSheetId="0" name="ㅓㅏㄹ" vbProcedure="false">'[221]'!$H$25</definedName>
    <definedName function="false" hidden="false" localSheetId="0" name="ㅓㅓㅎㄹ" vbProcedure="false">ㅓㅓㅎㄹ</definedName>
    <definedName function="false" hidden="false" localSheetId="0" name="ㅓㅓㅓㅓ" vbProcedure="false">ㅓㅓㅓㅓ</definedName>
    <definedName function="false" hidden="false" localSheetId="0" name="ㅓㅜㅡ" vbProcedure="false">ㅓㅜㅡ</definedName>
    <definedName function="false" hidden="false" localSheetId="0" name="ㅔ" vbProcedure="false">[232]대로근거!$I$3</definedName>
    <definedName function="false" hidden="false" localSheetId="0" name="ㅔㅔ" vbProcedure="false">ㅔㅔ</definedName>
    <definedName function="false" hidden="false" localSheetId="0" name="ㅕㅛㅎ" vbProcedure="false">{#N/A,#N/A,FALSE,"2~8번"}</definedName>
    <definedName function="false" hidden="false" localSheetId="0" name="ㅗ" vbProcedure="false">#REF!</definedName>
    <definedName function="false" hidden="false" localSheetId="0" name="ㅛㅛ" vbProcedure="false">{#N/A,#N/A,FALSE,"조골재"}</definedName>
    <definedName function="false" hidden="false" localSheetId="0" name="ㅜ" vbProcedure="false">{#N/A,#N/A,FALSE,"조골재"}</definedName>
    <definedName function="false" hidden="false" localSheetId="0" name="ㅜ1" vbProcedure="false">'[218]'!$J$8</definedName>
    <definedName function="false" hidden="false" localSheetId="0" name="ㅠ뮤ㅐ" vbProcedure="false">'[219]'!$A$3:$G$55</definedName>
    <definedName function="false" hidden="false" localSheetId="0" name="ㅡ" vbProcedure="false">{#N/A,#N/A,FALSE,"2~8번"}</definedName>
    <definedName function="false" hidden="false" localSheetId="0" name="ㅡㅡㅡㅡ" vbProcedure="false">ㅡㅡㅡㅡ</definedName>
    <definedName function="false" hidden="false" localSheetId="0" name="ㅣㅣ" vbProcedure="false">'[60]'!$Y$482</definedName>
    <definedName function="false" hidden="false" localSheetId="0" name="가" vbProcedure="false">#REF!</definedName>
    <definedName function="false" hidden="false" localSheetId="0" name="간지" vbProcedure="false">'[227]'!$B$16384</definedName>
    <definedName function="false" hidden="false" localSheetId="0" name="강탄성계수" vbProcedure="false">#REF!</definedName>
    <definedName function="false" hidden="false" localSheetId="0" name="거_4" vbProcedure="false">'[185]'!$R$36</definedName>
    <definedName function="false" hidden="false" localSheetId="0" name="거_6" vbProcedure="false">'[185]'!$R$21</definedName>
    <definedName function="false" hidden="false" localSheetId="0" name="거리" vbProcedure="false">'[203]H-PILE수량집계'!$E$5</definedName>
    <definedName function="false" hidden="false" localSheetId="0" name="계" vbProcedure="false">'[240]'!$A$13879</definedName>
    <definedName function="false" hidden="false" localSheetId="0" name="곱" vbProcedure="false">[197]DATE!$I$24:$I$85</definedName>
    <definedName function="false" hidden="false" localSheetId="0" name="관T" vbProcedure="false">'[187]'!$P$17:$P$25</definedName>
    <definedName function="false" hidden="false" localSheetId="0" name="관_지" vbProcedure="false">'[185]'!$R$49</definedName>
    <definedName function="false" hidden="false" localSheetId="0" name="관경" vbProcedure="false">'[187]'!$O$17:$O$25</definedName>
    <definedName function="false" hidden="false" localSheetId="0" name="관경1" vbProcedure="false">'[187]'!$B$17:$B$262</definedName>
    <definedName function="false" hidden="false" localSheetId="0" name="관지수판" vbProcedure="false">'[185]'!$R$49</definedName>
    <definedName function="false" hidden="false" localSheetId="0" name="구조물집계" vbProcedure="false">[195]터파기및재료!$BE$14393</definedName>
    <definedName function="false" hidden="false" localSheetId="0" name="굴림" vbProcedure="false">[223]Sheet1!$C$4</definedName>
    <definedName function="false" hidden="false" localSheetId="0" name="규격" vbProcedure="false">[197]DATE!$C$24:$C$85</definedName>
    <definedName function="false" hidden="false" localSheetId="0" name="근입장" vbProcedure="false">'[203]'!$AD$3</definedName>
    <definedName function="false" hidden="false" localSheetId="0" name="기초폭300" vbProcedure="false">[232]대로근거!$D$2</definedName>
    <definedName function="false" hidden="false" localSheetId="0" name="기초폭350" vbProcedure="false">[232]대로근거!$D$3</definedName>
    <definedName function="false" hidden="false" localSheetId="0" name="깊이" vbProcedure="false">'[203]'!$Y$2</definedName>
    <definedName function="false" hidden="false" localSheetId="0" name="나" vbProcedure="false">#REF!</definedName>
    <definedName function="false" hidden="false" localSheetId="0" name="나라" vbProcedure="false">#REF!</definedName>
    <definedName function="false" hidden="false" localSheetId="0" name="높" vbProcedure="false">'[185]'!$B$10</definedName>
    <definedName function="false" hidden="false" localSheetId="0" name="높이" vbProcedure="false">'[187]'!$B$4</definedName>
    <definedName function="false" hidden="false" localSheetId="0" name="높이300" vbProcedure="false">[232]대로근거!$E$2</definedName>
    <definedName function="false" hidden="false" localSheetId="0" name="높이350" vbProcedure="false">[232]대로근거!$E$3</definedName>
    <definedName function="false" hidden="false" localSheetId="0" name="뇨ㅕ" vbProcedure="false">'[221]'!$H$24</definedName>
    <definedName function="false" hidden="false" localSheetId="0" name="다" vbProcedure="false">#REF!</definedName>
    <definedName function="false" hidden="false" localSheetId="0" name="단관M" vbProcedure="false">[197]DATE!$H$24:$H$85</definedName>
    <definedName function="false" hidden="false" localSheetId="0" name="대개소" vbProcedure="false">'[185]'!$F$5:$F$75</definedName>
    <definedName function="false" hidden="false" localSheetId="0" name="대관경" vbProcedure="false">'[185]'!$E$5:$E$75</definedName>
    <definedName function="false" hidden="false" localSheetId="0" name="더하기" vbProcedure="false">[197]DATE!$J$24:$J$85</definedName>
    <definedName function="false" hidden="false" localSheetId="0" name="도로우측" vbProcedure="false">'[225]'!$B$3</definedName>
    <definedName function="false" hidden="false" localSheetId="0" name="도로좌측" vbProcedure="false">'[225]'!$B$2</definedName>
    <definedName function="false" hidden="false" localSheetId="0" name="도로중심" vbProcedure="false">'[225]'!$B$1</definedName>
    <definedName function="false" hidden="false" localSheetId="0" name="도로폭" vbProcedure="false">'[225]'!$B$5</definedName>
    <definedName function="false" hidden="false" localSheetId="0" name="동방층" vbProcedure="false">'[185]'!$P$43</definedName>
    <definedName function="false" hidden="false" localSheetId="0" name="동상" vbProcedure="false">'[185]'!$G$17</definedName>
    <definedName function="false" hidden="false" localSheetId="0" name="동상1" vbProcedure="false">'[185]'!$O$6</definedName>
    <definedName function="false" hidden="false" localSheetId="0" name="동상2" vbProcedure="false">'[185]'!$O$14</definedName>
    <definedName function="false" hidden="false" localSheetId="0" name="되메우기" vbProcedure="false">'[225]'!$J$18</definedName>
    <definedName function="false" hidden="false" localSheetId="0" name="두부" vbProcedure="false">'[203]'!$O$3</definedName>
    <definedName function="false" hidden="false" localSheetId="0" name="띠장규격" vbProcedure="false">'[203]'!$T$2</definedName>
    <definedName function="false" hidden="false" localSheetId="0" name="라" vbProcedure="false">#REF!</definedName>
    <definedName function="false" hidden="false" localSheetId="0" name="레_무근" vbProcedure="false">'[185]'!$R$22</definedName>
    <definedName function="false" hidden="false" localSheetId="0" name="레_철근" vbProcedure="false">'[185]'!$R$17</definedName>
    <definedName function="false" hidden="false" localSheetId="0" name="마" vbProcedure="false">#REF!</definedName>
    <definedName function="false" hidden="false" localSheetId="0" name="마찰각" vbProcedure="false">'[185]'!$H$19</definedName>
    <definedName function="false" hidden="false" localSheetId="0" name="맨홀토공단위수량" vbProcedure="false">'[185]'!$B$16384</definedName>
    <definedName function="false" hidden="false" localSheetId="0" name="맨홀평균높이산출" vbProcedure="false">'[185]'!$B$16384</definedName>
    <definedName function="false" hidden="false" localSheetId="0" name="메1" vbProcedure="false">'[235]'!$A$8739</definedName>
    <definedName function="false" hidden="false" localSheetId="0" name="모21" vbProcedure="false">'[218]'!$K$29</definedName>
    <definedName function="false" hidden="false" localSheetId="0" name="모래300" vbProcedure="false">[232]대로근거!$I$2</definedName>
    <definedName function="false" hidden="false" localSheetId="0" name="모래350" vbProcedure="false">[232]대로근거!$I$3</definedName>
    <definedName function="false" hidden="false" localSheetId="0" name="무근" vbProcedure="false">'[185]'!$G$11</definedName>
    <definedName function="false" hidden="false" localSheetId="0" name="물" vbProcedure="false">'[185]'!$G$14</definedName>
    <definedName function="false" hidden="false" localSheetId="0" name="물푸기" vbProcedure="false">'[225]'!$J$20</definedName>
    <definedName function="false" hidden="false" localSheetId="0" name="바" vbProcedure="false">#REF!</definedName>
    <definedName function="false" hidden="false" localSheetId="0" name="배수공" vbProcedure="false">[157]Sheet1!$BG$68</definedName>
    <definedName function="false" hidden="false" localSheetId="0" name="버팀간격" vbProcedure="false">'[203]'!$P$4</definedName>
    <definedName function="false" hidden="false" localSheetId="0" name="버팀규격" vbProcedure="false">'[203]'!$K$2</definedName>
    <definedName function="false" hidden="false" localSheetId="0" name="버팀수량" vbProcedure="false">'[203]'!$AE$103</definedName>
    <definedName function="false" hidden="false" localSheetId="0" name="번호" vbProcedure="false">'[240]'!$CC$1</definedName>
    <definedName function="false" hidden="false" localSheetId="0" name="벽높이" vbProcedure="false">'[187]'!$D$4</definedName>
    <definedName function="false" hidden="false" localSheetId="0" name="벽체" vbProcedure="false">'[185]'!$R$49</definedName>
    <definedName function="false" hidden="false" localSheetId="0" name="보조" vbProcedure="false">'[185]'!$G$16</definedName>
    <definedName function="false" hidden="false" localSheetId="0" name="보조1" vbProcedure="false">'[185]'!$O$5</definedName>
    <definedName function="false" hidden="false" localSheetId="0" name="보조2" vbProcedure="false">'[185]'!$O$13</definedName>
    <definedName function="false" hidden="false" localSheetId="0" name="보조기층" vbProcedure="false">'[185]'!$P$41</definedName>
    <definedName function="false" hidden="false" localSheetId="0" name="복토" vbProcedure="false">'[185]'!$C$5:$C$16</definedName>
    <definedName function="false" hidden="false" localSheetId="0" name="부대공집계" vbProcedure="false">[195]터파기및재료!$BE$14393</definedName>
    <definedName function="false" hidden="false" localSheetId="0" name="사" vbProcedure="false">#REF!</definedName>
    <definedName function="false" hidden="false" localSheetId="0" name="사하중1" vbProcedure="false">'[185]'!$O$9</definedName>
    <definedName function="false" hidden="false" localSheetId="0" name="사하중2" vbProcedure="false">'[185]'!$O$18</definedName>
    <definedName function="false" hidden="false" localSheetId="0" name="사하중3" vbProcedure="false">'[185]'!$S$20</definedName>
    <definedName function="false" hidden="false" localSheetId="0" name="사하중4" vbProcedure="false">'[185]'!$O$22</definedName>
    <definedName function="false" hidden="false" localSheetId="0" name="상부" vbProcedure="false">'[185]'!$P$49</definedName>
    <definedName function="false" hidden="false" localSheetId="0" name="상부1" vbProcedure="false">'[185]'!$O$8</definedName>
    <definedName function="false" hidden="false" localSheetId="0" name="상부2" vbProcedure="false">'[185]'!$O$17</definedName>
    <definedName function="false" hidden="false" localSheetId="0" name="상부펌프카015" vbProcedure="false">'[225]'!$G$6</definedName>
    <definedName function="false" hidden="false" localSheetId="0" name="상부펌프카15" vbProcedure="false">'[225]'!$G$7</definedName>
    <definedName function="false" hidden="false" localSheetId="0" name="상수집" vbProcedure="false">[200]터파기및재료!$BE$14393</definedName>
    <definedName function="false" hidden="false" localSheetId="0" name="상수집계" vbProcedure="false">[195]터파기및재료!$BE$14393</definedName>
    <definedName function="false" hidden="false" localSheetId="0" name="설계단면력요약_SAP90Work" vbProcedure="false">설계단면력요약.SAP90Work</definedName>
    <definedName function="false" hidden="false" localSheetId="0" name="설계속도" vbProcedure="false">#REF!</definedName>
    <definedName function="false" hidden="false" localSheetId="0" name="섬유1종" vbProcedure="false">'[225]'!$G$5</definedName>
    <definedName function="false" hidden="false" localSheetId="0" name="소개소" vbProcedure="false">'[185]'!$F$76:$F$285</definedName>
    <definedName function="false" hidden="false" localSheetId="0" name="소관경" vbProcedure="false">'[185]'!$E$76:$E$285</definedName>
    <definedName function="false" hidden="false" localSheetId="0" name="소켓무게" vbProcedure="false">[198]DATE!$G$24:$G$79</definedName>
    <definedName function="false" hidden="false" localSheetId="0" name="손영주" vbProcedure="false">{#N/A,#N/A,FALSE,"조골재"}</definedName>
    <definedName function="false" hidden="false" localSheetId="0" name="쇼ㅑ" vbProcedure="false">쇼ㅑ</definedName>
    <definedName function="false" hidden="false" localSheetId="0" name="수량" vbProcedure="false">[233]맨홀수량!$I$4</definedName>
    <definedName function="false" hidden="false" localSheetId="0" name="수압1" vbProcedure="false">'[185]'!$T$38</definedName>
    <definedName function="false" hidden="false" localSheetId="0" name="수압2" vbProcedure="false">'[185]'!$T$39</definedName>
    <definedName function="false" hidden="false" localSheetId="0" name="수압3" vbProcedure="false">'[185]'!$T$40</definedName>
    <definedName function="false" hidden="false" localSheetId="0" name="수중면고르기" vbProcedure="false">'[225]'!$J$17</definedName>
    <definedName function="false" hidden="false" localSheetId="0" name="수중발파암06" vbProcedure="false">'[225]'!$J$14</definedName>
    <definedName function="false" hidden="false" localSheetId="0" name="수중발파암6" vbProcedure="false">'[225]'!$J$15</definedName>
    <definedName function="false" hidden="false" localSheetId="0" name="수중토사06" vbProcedure="false">'[225]'!$J$10</definedName>
    <definedName function="false" hidden="false" localSheetId="0" name="수중토사6" vbProcedure="false">'[225]'!$J$11</definedName>
    <definedName function="false" hidden="false" localSheetId="0" name="수중풍화암06" vbProcedure="false">'[225]'!$J$12</definedName>
    <definedName function="false" hidden="false" localSheetId="0" name="수중풍화암6" vbProcedure="false">'[225]'!$J$13</definedName>
    <definedName function="false" hidden="false" localSheetId="0" name="슬라브중심" vbProcedure="false">'[225]'!$B$4</definedName>
    <definedName function="false" hidden="false" localSheetId="0" name="슬래브" vbProcedure="false">'[166]#REF'!$I$107</definedName>
    <definedName function="false" hidden="false" localSheetId="0" name="슬래브철근집계" vbProcedure="false">'[193]'!$A$1</definedName>
    <definedName function="false" hidden="false" localSheetId="0" name="습윤" vbProcedure="false">'[185]'!$G$12</definedName>
    <definedName function="false" hidden="false" localSheetId="0" name="아" vbProcedure="false">#REF!</definedName>
    <definedName function="false" hidden="false" localSheetId="0" name="아스콘" vbProcedure="false">'[185]'!$P$40</definedName>
    <definedName function="false" hidden="false" localSheetId="0" name="아스콘1" vbProcedure="false">'[185]'!$O$4</definedName>
    <definedName function="false" hidden="false" localSheetId="0" name="아스콘깨기" vbProcedure="false">{#N/A,#N/A,FALSE,"골재소요량";#N/A,#N/A,FALSE,"골재소요량"}</definedName>
    <definedName function="false" hidden="false" localSheetId="0" name="아스팔트" vbProcedure="false">#REF!</definedName>
    <definedName function="false" hidden="false" localSheetId="0" name="암거" vbProcedure="false">{#N/A,#N/A,FALSE,"골재소요량";#N/A,#N/A,FALSE,"골재소요량"}</definedName>
    <definedName function="false" hidden="false" localSheetId="0" name="앞굽높이" vbProcedure="false">'[187]'!$D$19</definedName>
    <definedName function="false" hidden="false" localSheetId="0" name="앞성토" vbProcedure="false">'[187]'!$C$16</definedName>
    <definedName function="false" hidden="false" localSheetId="0" name="엄마" vbProcedure="false">엄마</definedName>
    <definedName function="false" hidden="false" localSheetId="0" name="여유폭" vbProcedure="false">#REF!</definedName>
    <definedName function="false" hidden="false" localSheetId="0" name="오수1호맨홀" vbProcedure="false">[194]터파기및재료!$BE$14393</definedName>
    <definedName function="false" hidden="false" localSheetId="0" name="오수관단위수량" vbProcedure="false">[194]터파기및재료!$BE$14393</definedName>
    <definedName function="false" hidden="false" localSheetId="0" name="오수관로높이" vbProcedure="false">[194]터파기및재료!$BE$14393</definedName>
    <definedName function="false" hidden="false" localSheetId="0" name="오수맨홀높이" vbProcedure="false">[194]터파기및재료!$BE$14393</definedName>
    <definedName function="false" hidden="false" localSheetId="0" name="옹벽단위" vbProcedure="false">[199]터파기및재료!$BE$14393</definedName>
    <definedName function="false" hidden="false" localSheetId="0" name="외벽1" vbProcedure="false">'[185]'!$B$64</definedName>
    <definedName function="false" hidden="false" localSheetId="0" name="외벽2" vbProcedure="false">'[185]'!$M$64</definedName>
    <definedName function="false" hidden="false" localSheetId="0" name="우리" vbProcedure="false">#REF!</definedName>
    <definedName function="false" hidden="false" localSheetId="0" name="우수받이" vbProcedure="false">우수받이</definedName>
    <definedName function="false" hidden="false" localSheetId="0" name="육상면고르기" vbProcedure="false">'[225]'!$J$16</definedName>
    <definedName function="false" hidden="false" localSheetId="0" name="육상발파암06" vbProcedure="false">'[225]'!$J$8</definedName>
    <definedName function="false" hidden="false" localSheetId="0" name="육상발파암6" vbProcedure="false">'[225]'!$J$9</definedName>
    <definedName function="false" hidden="false" localSheetId="0" name="육상토사06" vbProcedure="false">'[225]'!$J$4</definedName>
    <definedName function="false" hidden="false" localSheetId="0" name="육상토사6" vbProcedure="false">'[225]'!$J$5</definedName>
    <definedName function="false" hidden="false" localSheetId="0" name="육상풍화암06" vbProcedure="false">'[225]'!$J$6</definedName>
    <definedName function="false" hidden="false" localSheetId="0" name="육상풍화암6" vbProcedure="false">'[225]'!$J$7</definedName>
    <definedName function="false" hidden="false" localSheetId="0" name="이형관" vbProcedure="false">[197]DATE!$B$24:$B$85</definedName>
    <definedName function="false" hidden="false" localSheetId="0" name="인기300" vbProcedure="false">[232]대로근거!$H$2</definedName>
    <definedName function="false" hidden="false" localSheetId="0" name="인기350" vbProcedure="false">[232]대로근거!$H$3</definedName>
    <definedName function="false" hidden="false" localSheetId="0" name="인암300" vbProcedure="false">[232]대로근거!$G$2</definedName>
    <definedName function="false" hidden="false" localSheetId="0" name="인암350" vbProcedure="false">[232]대로근거!$G$3</definedName>
    <definedName function="false" hidden="false" localSheetId="0" name="인토300" vbProcedure="false">[232]대로근거!$F$2</definedName>
    <definedName function="false" hidden="false" localSheetId="0" name="인토350" vbProcedure="false">[232]대로근거!$F$3</definedName>
    <definedName function="false" hidden="false" localSheetId="0" name="일반부" vbProcedure="false">{#N/A,#N/A,FALSE,"조골재"}</definedName>
    <definedName function="false" hidden="false" localSheetId="0" name="자_트" vbProcedure="false">'[185]'!$E$7</definedName>
    <definedName function="false" hidden="false" localSheetId="0" name="잡석" vbProcedure="false">'[185]'!$R$46</definedName>
    <definedName function="false" hidden="false" localSheetId="0" name="장산교" vbProcedure="false">'[235]'!$A$13879</definedName>
    <definedName function="false" hidden="false" localSheetId="0" name="저" vbProcedure="false">'[221]'!$H$23</definedName>
    <definedName function="false" hidden="false" localSheetId="0" name="저판" vbProcedure="false">'[185]'!$B$66</definedName>
    <definedName function="false" hidden="false" localSheetId="0" name="저판두께" vbProcedure="false">'[206]#REF'!$AJ$30</definedName>
    <definedName function="false" hidden="false" localSheetId="0" name="전토압1" vbProcedure="false">'[185]'!$U$25</definedName>
    <definedName function="false" hidden="false" localSheetId="0" name="전토압2" vbProcedure="false">'[185]'!$U$26</definedName>
    <definedName function="false" hidden="false" localSheetId="0" name="전토압3" vbProcedure="false">'[185]'!$U$29</definedName>
    <definedName function="false" hidden="false" localSheetId="0" name="전토압4" vbProcedure="false">'[185]'!$U$30</definedName>
    <definedName function="false" hidden="false" localSheetId="0" name="접속부" vbProcedure="false">{#N/A,#N/A,FALSE,"2~8번"}</definedName>
    <definedName function="false" hidden="false" localSheetId="0" name="접속슬래브" vbProcedure="false">'[246]'!$CC$1</definedName>
    <definedName function="false" hidden="false" localSheetId="0" name="정지" vbProcedure="false">'[185]'!$K$20</definedName>
    <definedName function="false" hidden="false" localSheetId="0" name="조영수" vbProcedure="false">'[218]'!$J$8</definedName>
    <definedName function="false" hidden="false" localSheetId="0" name="종점부" vbProcedure="false">종점부</definedName>
    <definedName function="false" hidden="false" localSheetId="0" name="주요자재총괄" vbProcedure="false">{#N/A,#N/A,FALSE,"골재소요량";#N/A,#N/A,FALSE,"골재소요량"}</definedName>
    <definedName function="false" hidden="false" localSheetId="0" name="중분대" vbProcedure="false">'[174]'!$H$25</definedName>
    <definedName function="false" hidden="false" localSheetId="0" name="지하수" vbProcedure="false">'[185]'!$B$43</definedName>
    <definedName function="false" hidden="false" localSheetId="0" name="집수정" vbProcedure="false">'[187]'!$B$6:$D$34</definedName>
    <definedName function="false" hidden="false" localSheetId="0" name="집수정관경" vbProcedure="false">'[187]'!$H$6:$I$34</definedName>
    <definedName function="false" hidden="false" localSheetId="0" name="집수정규격" vbProcedure="false">'[187]'!$E$6:$G$34</definedName>
    <definedName function="false" hidden="false" localSheetId="0" name="차선도색집계" vbProcedure="false">'[218]'!$J$8</definedName>
    <definedName function="false" hidden="false" localSheetId="0" name="천공간격" vbProcedure="false">'[203]'!$F$4</definedName>
    <definedName function="false" hidden="false" localSheetId="0" name="철_13" vbProcedure="false">'[185]'!$F$38</definedName>
    <definedName function="false" hidden="false" localSheetId="0" name="철_16" vbProcedure="false">'[185]'!$F$39</definedName>
    <definedName function="false" hidden="false" localSheetId="0" name="철_19" vbProcedure="false">[222]식생블럭단위수량!$F$144</definedName>
    <definedName function="false" hidden="false" localSheetId="0" name="철_199" vbProcedure="false">[222]식생블럭단위수량!$F$144</definedName>
    <definedName function="false" hidden="false" localSheetId="0" name="철_총" vbProcedure="false">'[185]'!$F$40</definedName>
    <definedName function="false" hidden="false" localSheetId="0" name="철근" vbProcedure="false">'[185]'!$H$23</definedName>
    <definedName function="false" hidden="false" localSheetId="0" name="철근항복응력" vbProcedure="false">'[206]#REF'!$G$144</definedName>
    <definedName function="false" hidden="false" localSheetId="0" name="철콘" vbProcedure="false">'[185]'!$G$10</definedName>
    <definedName function="false" hidden="false" localSheetId="0" name="콘크리트" vbProcedure="false">#REF!</definedName>
    <definedName function="false" hidden="false" localSheetId="0" name="콘크리트공칭강도" vbProcedure="false">'[206]#REF'!$G$132</definedName>
    <definedName function="false" hidden="false" localSheetId="0" name="터파기" vbProcedure="false">{#N/A,#N/A,FALSE,"2~8번"}</definedName>
    <definedName function="false" hidden="false" localSheetId="0" name="토사1" vbProcedure="false">'[185]'!$O$7</definedName>
    <definedName function="false" hidden="false" localSheetId="0" name="토사2" vbProcedure="false">'[185]'!$O$15</definedName>
    <definedName function="false" hidden="false" localSheetId="0" name="토사3" vbProcedure="false">'[185]'!$O$16</definedName>
    <definedName function="false" hidden="false" localSheetId="0" name="토피" vbProcedure="false">'[185]'!$R$40</definedName>
    <definedName function="false" hidden="false" localSheetId="0" name="평균H" vbProcedure="false">'[203]'!$AE$1</definedName>
    <definedName function="false" hidden="false" localSheetId="0" name="포장T" vbProcedure="false">'[203]'!$F$3</definedName>
    <definedName function="false" hidden="false" localSheetId="0" name="포화" vbProcedure="false">'[185]'!$G$13</definedName>
    <definedName function="false" hidden="false" localSheetId="0" name="폭" vbProcedure="false">'[185]'!$J$21</definedName>
    <definedName function="false" hidden="false" localSheetId="0" name="폭300" vbProcedure="false">[232]대로근거!$C$2</definedName>
    <definedName function="false" hidden="false" localSheetId="0" name="폭350" vbProcedure="false">[232]대로근거!$C$3</definedName>
    <definedName function="false" hidden="false" localSheetId="0" name="폭원" vbProcedure="false">#REF!</definedName>
    <definedName function="false" hidden="false" localSheetId="0" name="퓨" vbProcedure="false">퓨</definedName>
    <definedName function="false" hidden="false" localSheetId="0" name="하부" vbProcedure="false">'[185]'!$P$61</definedName>
    <definedName function="false" hidden="false" localSheetId="0" name="하중" vbProcedure="false">'[185]'!$D$5:$D$16</definedName>
    <definedName function="false" hidden="false" localSheetId="0" name="합계" vbProcedure="false">'[248]'!$A$13879</definedName>
    <definedName function="false" hidden="false" localSheetId="0" name="헌치1" vbProcedure="false">'[185]'!$F$52</definedName>
    <definedName function="false" hidden="false" localSheetId="0" name="헌치2" vbProcedure="false">'[185]'!$H$52</definedName>
    <definedName function="false" hidden="false" localSheetId="0" name="형상" vbProcedure="false">[197]DATE!$D$24:$D$85</definedName>
    <definedName function="false" hidden="false" localSheetId="0" name="호ㅣㅣ" vbProcedure="false">호ㅣㅣ</definedName>
    <definedName function="false" hidden="false" localSheetId="0" name="활하중" vbProcedure="false">'[185]'!$G$38</definedName>
    <definedName function="false" hidden="false" localSheetId="0" name="활하중1" vbProcedure="false">'[185]'!$F$33</definedName>
    <definedName function="false" hidden="false" localSheetId="0" name="활하중2" vbProcedure="false">'[185]'!$K$35</definedName>
    <definedName function="false" hidden="false" localSheetId="1" name="aaaaa" vbProcedure="false">{#N/A,#N/A,FALSE,"조골재"}</definedName>
    <definedName function="false" hidden="false" localSheetId="1" name="aaaaaaaaaa" vbProcedure="false">{#N/A,#N/A,FALSE,"운반시간"}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dsaf" vbProcedure="false">{#N/A,#N/A,FALSE,"조골재"}</definedName>
    <definedName function="false" hidden="false" localSheetId="1" name="DSF" vbProcedure="false">{#N/A,#N/A,FALSE,"골재소요량";#N/A,#N/A,FALSE,"골재소요량"}</definedName>
    <definedName function="false" hidden="false" localSheetId="1" name="eee" vbProcedure="false">{#N/A,#N/A,FALSE,"2~8번"}</definedName>
    <definedName function="false" hidden="false" localSheetId="1" name="Excel_BuiltIn__FilterDatabase" vbProcedure="false">관로토공집계표!$B$1:$O$9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lll" vbProcedure="false">lll</definedName>
    <definedName function="false" hidden="false" localSheetId="1" name="Q3WEE" vbProcedure="false">{#N/A,#N/A,FALSE,"조골재"}</definedName>
    <definedName function="false" hidden="false" localSheetId="1" name="QQ" vbProcedure="false">{#N/A,#N/A,FALSE,"2~8번"}</definedName>
    <definedName function="false" hidden="false" localSheetId="1" name="SDS" vbProcedure="false">{#N/A,#N/A,FALSE,"2~8번"}</definedName>
    <definedName function="false" hidden="false" localSheetId="1" name="wer" vbProcedure="false">{#N/A,#N/A,FALSE,"골재소요량";#N/A,#N/A,FALSE,"골재소요량"}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단가표지_" vbProcedure="false">{#N/A,#N/A,FALSE,"단가표지"}</definedName>
    <definedName function="false" hidden="false" localSheetId="1" name="wrn_운반시간_" vbProcedure="false">{#N/A,#N/A,FALSE,"운반시간"}</definedName>
    <definedName function="false" hidden="false" localSheetId="1" name="wrn_조골재_" vbProcedure="false">{#N/A,#N/A,FALSE,"조골재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ㄱㄱ" vbProcedure="false">{#N/A,#N/A,FALSE,"운반시간"}</definedName>
    <definedName function="false" hidden="false" localSheetId="1" name="ㄴㄴㄴ" vbProcedure="false">{#N/A,#N/A,FALSE,"골재소요량";#N/A,#N/A,FALSE,"골재소요량"}</definedName>
    <definedName function="false" hidden="false" localSheetId="1" name="ㄴㄹ" vbProcedure="false">{#N/A,#N/A,FALSE,"2~8번"}</definedName>
    <definedName function="false" hidden="false" localSheetId="1" name="ㄹㅇ퓨ㅓㅜㅏㅗㅜㅠㅅ퐇휴ㅗㅎ" vbProcedure="false">{#N/A,#N/A,FALSE,"조골재"}</definedName>
    <definedName function="false" hidden="false" localSheetId="1" name="ㅁ" vbProcedure="false">{#N/A,#N/A,FALSE,"조골재"}</definedName>
    <definedName function="false" hidden="false" localSheetId="1" name="ㅁㄴㅁㅇㄴㅁㄴㅇ" vbProcedure="false">{#N/A,#N/A,FALSE,"조골재"}</definedName>
    <definedName function="false" hidden="false" localSheetId="1" name="ㅁㄴㅇ" vbProcedure="false">{#N/A,#N/A,FALSE,"운반시간"}</definedName>
    <definedName function="false" hidden="false" localSheetId="1" name="ㅁㅁ" vbProcedure="false">{#N/A,#N/A,FALSE,"조골재"}</definedName>
    <definedName function="false" hidden="false" localSheetId="1" name="ㅁㅁㅁ" vbProcedure="false">{#N/A,#N/A,FALSE,"운반시간"}</definedName>
    <definedName function="false" hidden="false" localSheetId="1" name="ㅂㅂ" vbProcedure="false">{#N/A,#N/A,FALSE,"조골재"}</definedName>
    <definedName function="false" hidden="false" localSheetId="1" name="ㅂㅈ" vbProcedure="false">{#N/A,#N/A,FALSE,"2~8번"}</definedName>
    <definedName function="false" hidden="false" localSheetId="1" name="ㅂㅈㄷ" vbProcedure="false">{#N/A,#N/A,FALSE,"골재소요량";#N/A,#N/A,FALSE,"골재소요량"}</definedName>
    <definedName function="false" hidden="false" localSheetId="1" name="ㅈㄱ" vbProcedure="false">{#N/A,#N/A,FALSE,"조골재"}</definedName>
    <definedName function="false" hidden="false" localSheetId="1" name="ㅋ" vbProcedure="false">{#N/A,#N/A,FALSE,"조골재"}</definedName>
    <definedName function="false" hidden="false" localSheetId="1" name="ㅋㅋ" vbProcedure="false">{#N/A,#N/A,FALSE,"조골재"}</definedName>
    <definedName function="false" hidden="false" localSheetId="1" name="ㅌ" vbProcedure="false">{#N/A,#N/A,FALSE,"2~8번"}</definedName>
    <definedName function="false" hidden="false" localSheetId="1" name="ㅍ" vbProcedure="false">{#N/A,#N/A,FALSE,"2~8번"}</definedName>
    <definedName function="false" hidden="false" localSheetId="1" name="ㅎ5" vbProcedure="false">{#N/A,#N/A,FALSE,"골재소요량";#N/A,#N/A,FALSE,"골재소요량"}</definedName>
    <definedName function="false" hidden="false" localSheetId="1" name="ㅏ" vbProcedure="false">{#N/A,#N/A,FALSE,"운반시간"}</definedName>
    <definedName function="false" hidden="false" localSheetId="1" name="ㅑ" vbProcedure="false">{#N/A,#N/A,FALSE,"조골재"}</definedName>
    <definedName function="false" hidden="false" localSheetId="1" name="ㅓ7" vbProcedure="false">{#N/A,#N/A,FALSE,"단가표지"}</definedName>
    <definedName function="false" hidden="false" localSheetId="1" name="ㅓㄴㅇ러" vbProcedure="false">{#N/A,#N/A,FALSE,"골재소요량";#N/A,#N/A,FALSE,"골재소요량"}</definedName>
    <definedName function="false" hidden="false" localSheetId="1" name="ㅜ" vbProcedure="false">{#N/A,#N/A,FALSE,"조골재"}</definedName>
    <definedName function="false" hidden="false" localSheetId="1" name="ㅡ" vbProcedure="false">{#N/A,#N/A,FALSE,"2~8번"}</definedName>
    <definedName function="false" hidden="false" localSheetId="1" name="ㅣㅏㅓ" vbProcedure="false">{#N/A,#N/A,FALSE,"운반시간"}</definedName>
    <definedName function="false" hidden="false" localSheetId="1" name="낙차공" vbProcedure="false">{#N/A,#N/A,FALSE,"2~8번"}</definedName>
    <definedName function="false" hidden="false" localSheetId="1" name="방음벽" vbProcedure="false">{#N/A,#N/A,FALSE,"2~8번"}</definedName>
    <definedName function="false" hidden="false" localSheetId="1" name="방음벽1" vbProcedure="false">{#N/A,#N/A,FALSE,"운반시간"}</definedName>
    <definedName function="false" hidden="false" localSheetId="1" name="설계단면력요약_SAP90Work" vbProcedure="false">설계단면력요약.SAP90Work</definedName>
    <definedName function="false" hidden="false" localSheetId="1" name="손영주" vbProcedure="false">{#N/A,#N/A,FALSE,"조골재"}</definedName>
    <definedName function="false" hidden="false" localSheetId="1" name="아스콘깨기" vbProcedure="false">{#N/A,#N/A,FALSE,"골재소요량";#N/A,#N/A,FALSE,"골재소요량"}</definedName>
    <definedName function="false" hidden="false" localSheetId="1" name="이동" vbProcedure="false">{#N/A,#N/A,FALSE,"조골재"}</definedName>
    <definedName function="false" hidden="false" localSheetId="1" name="일반부" vbProcedure="false">{#N/A,#N/A,FALSE,"조골재"}</definedName>
    <definedName function="false" hidden="false" localSheetId="2" name="A" vbProcedure="false">#REF!</definedName>
    <definedName function="false" hidden="false" localSheetId="2" name="Excel_BuiltIn__FilterDatabase" vbProcedure="false">'관로토공(토사)'!$A$1:$X$65</definedName>
    <definedName function="false" hidden="false" localSheetId="3" name="A" vbProcedure="false">#REF!</definedName>
    <definedName function="false" hidden="false" localSheetId="3" name="aaaaa" vbProcedure="false">{#N/A,#N/A,FALSE,"조골재"}</definedName>
    <definedName function="false" hidden="false" localSheetId="3" name="aaaaaaaaaa" vbProcedure="false">{#N/A,#N/A,FALSE,"운반시간"}</definedName>
    <definedName function="false" hidden="false" localSheetId="3" name="CALCU" vbProcedure="false">CALCU</definedName>
    <definedName function="false" hidden="false" localSheetId="3" name="CALCUL" vbProcedure="false">CALCUL</definedName>
    <definedName function="false" hidden="false" localSheetId="3" name="CALCULA" vbProcedure="false">CALCULA</definedName>
    <definedName function="false" hidden="false" localSheetId="3" name="CALCULAT" vbProcedure="false">CALCULAT</definedName>
    <definedName function="false" hidden="false" localSheetId="3" name="CALCULATI" vbProcedure="false">CALCULATI</definedName>
    <definedName function="false" hidden="false" localSheetId="3" name="CALCULATION" vbProcedure="false">CALCULATION</definedName>
    <definedName function="false" hidden="false" localSheetId="3" name="camberWork" vbProcedure="false">camberWork</definedName>
    <definedName function="false" hidden="false" localSheetId="3" name="dsaf" vbProcedure="false">{#N/A,#N/A,FALSE,"조골재"}</definedName>
    <definedName function="false" hidden="false" localSheetId="3" name="DSF" vbProcedure="false">{#N/A,#N/A,FALSE,"골재소요량";#N/A,#N/A,FALSE,"골재소요량"}</definedName>
    <definedName function="false" hidden="false" localSheetId="3" name="eee" vbProcedure="false">{#N/A,#N/A,FALSE,"2~8번"}</definedName>
    <definedName function="false" hidden="false" localSheetId="3" name="JHY" vbProcedure="false">JHY</definedName>
    <definedName function="false" hidden="false" localSheetId="3" name="JHY1" vbProcedure="false">JHY1</definedName>
    <definedName function="false" hidden="false" localSheetId="3" name="JHY2" vbProcedure="false">JHY2</definedName>
    <definedName function="false" hidden="false" localSheetId="3" name="JHYKING" vbProcedure="false">JHYKING</definedName>
    <definedName function="false" hidden="false" localSheetId="3" name="lks" vbProcedure="false">lks</definedName>
    <definedName function="false" hidden="false" localSheetId="3" name="LKS1" vbProcedure="false">LKS1</definedName>
    <definedName function="false" hidden="false" localSheetId="3" name="LKS2" vbProcedure="false">LKS2</definedName>
    <definedName function="false" hidden="false" localSheetId="3" name="lll" vbProcedure="false">lll</definedName>
    <definedName function="false" hidden="false" localSheetId="3" name="Q3WEE" vbProcedure="false">{#N/A,#N/A,FALSE,"조골재"}</definedName>
    <definedName function="false" hidden="false" localSheetId="3" name="QQ" vbProcedure="false">{#N/A,#N/A,FALSE,"2~8번"}</definedName>
    <definedName function="false" hidden="false" localSheetId="3" name="SDS" vbProcedure="false">{#N/A,#N/A,FALSE,"2~8번"}</definedName>
    <definedName function="false" hidden="false" localSheetId="3" name="wer" vbProcedure="false">{#N/A,#N/A,FALSE,"골재소요량";#N/A,#N/A,FALSE,"골재소요량"}</definedName>
    <definedName function="false" hidden="false" localSheetId="3" name="wrn_2번_" vbProcedure="false">{#N/A,#N/A,FALSE,"2~8번"}</definedName>
    <definedName function="false" hidden="false" localSheetId="3" name="wrn_골재소요량_" vbProcedure="false">{#N/A,#N/A,FALSE,"골재소요량";#N/A,#N/A,FALSE,"골재소요량"}</definedName>
    <definedName function="false" hidden="false" localSheetId="3" name="wrn_단가표지_" vbProcedure="false">{#N/A,#N/A,FALSE,"단가표지"}</definedName>
    <definedName function="false" hidden="false" localSheetId="3" name="wrn_운반시간_" vbProcedure="false">{#N/A,#N/A,FALSE,"운반시간"}</definedName>
    <definedName function="false" hidden="false" localSheetId="3" name="wrn_조골재_" vbProcedure="false">{#N/A,#N/A,FALSE,"조골재"}</definedName>
    <definedName function="false" hidden="false" localSheetId="3" name="wrn_표지목차_" vbProcedure="false">{#N/A,#N/A,FALSE,"표지목차"}</definedName>
    <definedName function="false" hidden="false" localSheetId="3" name="wrn_혼합골재_" vbProcedure="false">{#N/A,#N/A,FALSE,"혼합골재"}</definedName>
    <definedName function="false" hidden="false" localSheetId="3" name="ㄱㄱ" vbProcedure="false">{#N/A,#N/A,FALSE,"운반시간"}</definedName>
    <definedName function="false" hidden="false" localSheetId="3" name="ㄴㄴㄴ" vbProcedure="false">{#N/A,#N/A,FALSE,"골재소요량";#N/A,#N/A,FALSE,"골재소요량"}</definedName>
    <definedName function="false" hidden="false" localSheetId="3" name="ㄴㄹ" vbProcedure="false">{#N/A,#N/A,FALSE,"2~8번"}</definedName>
    <definedName function="false" hidden="false" localSheetId="3" name="ㄹㅇ퓨ㅓㅜㅏㅗㅜㅠㅅ퐇휴ㅗㅎ" vbProcedure="false">{#N/A,#N/A,FALSE,"조골재"}</definedName>
    <definedName function="false" hidden="false" localSheetId="3" name="ㅁ" vbProcedure="false">{#N/A,#N/A,FALSE,"조골재"}</definedName>
    <definedName function="false" hidden="false" localSheetId="3" name="ㅁㄴㅁㅇㄴㅁㄴㅇ" vbProcedure="false">{#N/A,#N/A,FALSE,"조골재"}</definedName>
    <definedName function="false" hidden="false" localSheetId="3" name="ㅁㄴㅇ" vbProcedure="false">{#N/A,#N/A,FALSE,"운반시간"}</definedName>
    <definedName function="false" hidden="false" localSheetId="3" name="ㅁㅁ" vbProcedure="false">{#N/A,#N/A,FALSE,"조골재"}</definedName>
    <definedName function="false" hidden="false" localSheetId="3" name="ㅁㅁㅁ" vbProcedure="false">{#N/A,#N/A,FALSE,"운반시간"}</definedName>
    <definedName function="false" hidden="false" localSheetId="3" name="ㅂㅂ" vbProcedure="false">{#N/A,#N/A,FALSE,"조골재"}</definedName>
    <definedName function="false" hidden="false" localSheetId="3" name="ㅂㅈ" vbProcedure="false">{#N/A,#N/A,FALSE,"2~8번"}</definedName>
    <definedName function="false" hidden="false" localSheetId="3" name="ㅂㅈㄷ" vbProcedure="false">{#N/A,#N/A,FALSE,"골재소요량";#N/A,#N/A,FALSE,"골재소요량"}</definedName>
    <definedName function="false" hidden="false" localSheetId="3" name="ㅈㄱ" vbProcedure="false">{#N/A,#N/A,FALSE,"조골재"}</definedName>
    <definedName function="false" hidden="false" localSheetId="3" name="ㅋ" vbProcedure="false">{#N/A,#N/A,FALSE,"조골재"}</definedName>
    <definedName function="false" hidden="false" localSheetId="3" name="ㅋㅋ" vbProcedure="false">{#N/A,#N/A,FALSE,"조골재"}</definedName>
    <definedName function="false" hidden="false" localSheetId="3" name="ㅌ" vbProcedure="false">{#N/A,#N/A,FALSE,"2~8번"}</definedName>
    <definedName function="false" hidden="false" localSheetId="3" name="ㅍ" vbProcedure="false">{#N/A,#N/A,FALSE,"2~8번"}</definedName>
    <definedName function="false" hidden="false" localSheetId="3" name="ㅎ5" vbProcedure="false">{#N/A,#N/A,FALSE,"골재소요량";#N/A,#N/A,FALSE,"골재소요량"}</definedName>
    <definedName function="false" hidden="false" localSheetId="3" name="ㅏ" vbProcedure="false">{#N/A,#N/A,FALSE,"운반시간"}</definedName>
    <definedName function="false" hidden="false" localSheetId="3" name="ㅑ" vbProcedure="false">{#N/A,#N/A,FALSE,"조골재"}</definedName>
    <definedName function="false" hidden="false" localSheetId="3" name="ㅓ7" vbProcedure="false">{#N/A,#N/A,FALSE,"단가표지"}</definedName>
    <definedName function="false" hidden="false" localSheetId="3" name="ㅓㄴㅇ러" vbProcedure="false">{#N/A,#N/A,FALSE,"골재소요량";#N/A,#N/A,FALSE,"골재소요량"}</definedName>
    <definedName function="false" hidden="false" localSheetId="3" name="ㅜ" vbProcedure="false">{#N/A,#N/A,FALSE,"조골재"}</definedName>
    <definedName function="false" hidden="false" localSheetId="3" name="ㅡ" vbProcedure="false">{#N/A,#N/A,FALSE,"2~8번"}</definedName>
    <definedName function="false" hidden="false" localSheetId="3" name="ㅣㅏㅓ" vbProcedure="false">{#N/A,#N/A,FALSE,"운반시간"}</definedName>
    <definedName function="false" hidden="false" localSheetId="3" name="낙차공" vbProcedure="false">{#N/A,#N/A,FALSE,"2~8번"}</definedName>
    <definedName function="false" hidden="false" localSheetId="3" name="방음벽" vbProcedure="false">{#N/A,#N/A,FALSE,"2~8번"}</definedName>
    <definedName function="false" hidden="false" localSheetId="3" name="방음벽1" vbProcedure="false">{#N/A,#N/A,FALSE,"운반시간"}</definedName>
    <definedName function="false" hidden="false" localSheetId="3" name="설계단면력요약_SAP90Work" vbProcedure="false">설계단면력요약.SAP90Work</definedName>
    <definedName function="false" hidden="false" localSheetId="3" name="손영주" vbProcedure="false">{#N/A,#N/A,FALSE,"조골재"}</definedName>
    <definedName function="false" hidden="false" localSheetId="3" name="아스콘깨기" vbProcedure="false">{#N/A,#N/A,FALSE,"골재소요량";#N/A,#N/A,FALSE,"골재소요량"}</definedName>
    <definedName function="false" hidden="false" localSheetId="3" name="이동" vbProcedure="false">{#N/A,#N/A,FALSE,"조골재"}</definedName>
    <definedName function="false" hidden="false" localSheetId="3" name="일반부" vbProcedure="false">{#N/A,#N/A,FALSE,"조골재"}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0" name="\a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1" name="\a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  <definedName function="false" hidden="false" localSheetId="2" name="\a" vbProcedure="false">#REF!</definedName>
    <definedName function="false" hidden="false" localSheetId="3" name="A12__A13_" vbProcedure="false">#REF!</definedName>
    <definedName function="false" hidden="false" localSheetId="3" name="A1__A200_" vbProcedure="false">#REF!</definedName>
    <definedName function="false" hidden="false" localSheetId="3" name="A1__A2_" vbProcedure="false">#REF!</definedName>
    <definedName function="false" hidden="false" localSheetId="3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실연장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43</xdr:rowOff>
              </xdr:from>
              <xdr:to>
                <xdr:col>6</xdr:col>
                <xdr:colOff>2</xdr:colOff>
                <xdr:row>3</xdr:row>
                <xdr:rowOff>2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관경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0</xdr:row>
                <xdr:rowOff>43</xdr:rowOff>
              </xdr:from>
              <xdr:to>
                <xdr:col>7</xdr:col>
                <xdr:colOff>13</xdr:colOff>
                <xdr:row>3</xdr:row>
                <xdr:rowOff>2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피토고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43</xdr:rowOff>
              </xdr:from>
              <xdr:to>
                <xdr:col>11</xdr:col>
                <xdr:colOff>13</xdr:colOff>
                <xdr:row>3</xdr:row>
                <xdr:rowOff>2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포장두께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0</xdr:row>
                <xdr:rowOff>43</xdr:rowOff>
              </xdr:from>
              <xdr:to>
                <xdr:col>16</xdr:col>
                <xdr:colOff>20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실연장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43</xdr:rowOff>
              </xdr:from>
              <xdr:to>
                <xdr:col>6</xdr:col>
                <xdr:colOff>7</xdr:colOff>
                <xdr:row>3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관경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43</xdr:rowOff>
              </xdr:from>
              <xdr:to>
                <xdr:col>6</xdr:col>
                <xdr:colOff>36</xdr:colOff>
                <xdr:row>3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피토고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43</xdr:rowOff>
              </xdr:from>
              <xdr:to>
                <xdr:col>10</xdr:col>
                <xdr:colOff>37</xdr:colOff>
                <xdr:row>3</xdr:row>
                <xdr:rowOff>1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포장두께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43</xdr:rowOff>
              </xdr:from>
              <xdr:to>
                <xdr:col>15</xdr:col>
                <xdr:colOff>33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02">
  <si>
    <r>
      <rPr>
        <b val="true"/>
        <sz val="20"/>
        <rFont val="Noto Sans"/>
        <family val="2"/>
      </rPr>
      <t xml:space="preserve">관 로 토 공  </t>
    </r>
    <r>
      <rPr>
        <b val="true"/>
        <sz val="20"/>
        <rFont val="굴림"/>
        <family val="3"/>
        <charset val="129"/>
      </rPr>
      <t xml:space="preserve">(1</t>
    </r>
    <r>
      <rPr>
        <b val="true"/>
        <sz val="20"/>
        <rFont val="Noto Sans"/>
        <family val="2"/>
      </rPr>
      <t xml:space="preserve">공구</t>
    </r>
    <r>
      <rPr>
        <b val="true"/>
        <sz val="20"/>
        <rFont val="굴림"/>
        <family val="3"/>
        <charset val="129"/>
      </rPr>
      <t xml:space="preserve">)</t>
    </r>
  </si>
  <si>
    <t xml:space="preserve">우수관로 토공 집계표</t>
  </si>
  <si>
    <t xml:space="preserve">구        분</t>
  </si>
  <si>
    <r>
      <rPr>
        <b val="true"/>
        <sz val="10"/>
        <rFont val="Noto Sans"/>
        <family val="2"/>
      </rPr>
      <t xml:space="preserve">단면적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굴림"/>
        <family val="3"/>
        <charset val="129"/>
      </rPr>
      <t xml:space="preserve">)</t>
    </r>
  </si>
  <si>
    <t xml:space="preserve">터파기</t>
  </si>
  <si>
    <t xml:space="preserve">기초</t>
  </si>
  <si>
    <r>
      <rPr>
        <b val="true"/>
        <sz val="10"/>
        <rFont val="Noto Sans"/>
        <family val="2"/>
      </rPr>
      <t xml:space="preserve">되메우기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굴림"/>
        <family val="3"/>
        <charset val="129"/>
      </rPr>
      <t xml:space="preserve">)</t>
    </r>
  </si>
  <si>
    <t xml:space="preserve">잔토</t>
  </si>
  <si>
    <t xml:space="preserve">되메우기</t>
  </si>
  <si>
    <t xml:space="preserve">잔     토</t>
  </si>
  <si>
    <t xml:space="preserve">부  족  토</t>
  </si>
  <si>
    <t xml:space="preserve">비고</t>
  </si>
  <si>
    <t xml:space="preserve">전단면</t>
  </si>
  <si>
    <t xml:space="preserve">후단면</t>
  </si>
  <si>
    <t xml:space="preserve">㎥</t>
  </si>
  <si>
    <r>
      <rPr>
        <b val="true"/>
        <sz val="10"/>
        <rFont val="Noto Sans"/>
        <family val="2"/>
      </rPr>
      <t xml:space="preserve">기 계</t>
    </r>
    <r>
      <rPr>
        <b val="true"/>
        <sz val="10"/>
        <rFont val="굴림"/>
        <family val="3"/>
        <charset val="129"/>
      </rPr>
      <t xml:space="preserve">1</t>
    </r>
  </si>
  <si>
    <r>
      <rPr>
        <b val="true"/>
        <sz val="10"/>
        <rFont val="Noto Sans"/>
        <family val="2"/>
      </rPr>
      <t xml:space="preserve">기 계</t>
    </r>
    <r>
      <rPr>
        <b val="true"/>
        <sz val="10"/>
        <rFont val="굴림"/>
        <family val="3"/>
        <charset val="129"/>
      </rPr>
      <t xml:space="preserve">2</t>
    </r>
  </si>
  <si>
    <r>
      <rPr>
        <b val="true"/>
        <sz val="10"/>
        <rFont val="Noto Sans"/>
        <family val="2"/>
      </rPr>
      <t xml:space="preserve">기계</t>
    </r>
    <r>
      <rPr>
        <b val="true"/>
        <sz val="10"/>
        <rFont val="굴림"/>
        <family val="3"/>
        <charset val="129"/>
      </rPr>
      <t xml:space="preserve">[2]</t>
    </r>
  </si>
  <si>
    <r>
      <rPr>
        <b val="true"/>
        <sz val="10"/>
        <rFont val="Noto Sans"/>
        <family val="2"/>
      </rPr>
      <t xml:space="preserve">기계</t>
    </r>
    <r>
      <rPr>
        <b val="true"/>
        <sz val="10"/>
        <rFont val="굴림"/>
        <family val="3"/>
        <charset val="129"/>
      </rPr>
      <t xml:space="preserve">[1]</t>
    </r>
  </si>
  <si>
    <t xml:space="preserve">파형강관</t>
  </si>
  <si>
    <t xml:space="preserve">토   사</t>
  </si>
  <si>
    <t xml:space="preserve">풍화암</t>
  </si>
  <si>
    <t xml:space="preserve">연   암</t>
  </si>
  <si>
    <t xml:space="preserve">보통암</t>
  </si>
  <si>
    <t xml:space="preserve">관로 토공 합계</t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토사잔토</t>
    </r>
    <r>
      <rPr>
        <b val="true"/>
        <sz val="9"/>
        <rFont val="돋움"/>
        <family val="3"/>
        <charset val="129"/>
      </rPr>
      <t xml:space="preserve">(1,176) - </t>
    </r>
    <r>
      <rPr>
        <b val="true"/>
        <sz val="9"/>
        <rFont val="Noto Sans"/>
        <family val="2"/>
      </rPr>
      <t xml:space="preserve">부족토</t>
    </r>
    <r>
      <rPr>
        <b val="true"/>
        <sz val="9"/>
        <rFont val="돋움"/>
        <family val="3"/>
        <charset val="129"/>
      </rPr>
      <t xml:space="preserve">(85) = </t>
    </r>
    <r>
      <rPr>
        <b val="true"/>
        <sz val="9"/>
        <rFont val="Noto Sans"/>
        <family val="2"/>
      </rPr>
      <t xml:space="preserve">사토</t>
    </r>
    <r>
      <rPr>
        <b val="true"/>
        <sz val="9"/>
        <rFont val="돋움"/>
        <family val="3"/>
        <charset val="129"/>
      </rPr>
      <t xml:space="preserve">(1,091)</t>
    </r>
  </si>
  <si>
    <r>
      <rPr>
        <b val="true"/>
        <sz val="16"/>
        <rFont val="Noto Sans"/>
        <family val="2"/>
      </rPr>
      <t xml:space="preserve">우수관로 토공 수량산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토사</t>
    </r>
    <r>
      <rPr>
        <b val="true"/>
        <sz val="16"/>
        <rFont val="돋움"/>
        <family val="3"/>
        <charset val="129"/>
      </rPr>
      <t xml:space="preserve">)</t>
    </r>
  </si>
  <si>
    <t xml:space="preserve">도로명</t>
  </si>
  <si>
    <t xml:space="preserve">관로명</t>
  </si>
  <si>
    <t xml:space="preserve">실연장</t>
  </si>
  <si>
    <t xml:space="preserve">관경</t>
  </si>
  <si>
    <r>
      <rPr>
        <b val="true"/>
        <sz val="8"/>
        <rFont val="Noto Sans"/>
        <family val="2"/>
      </rPr>
      <t xml:space="preserve">관 경
</t>
    </r>
    <r>
      <rPr>
        <b val="true"/>
        <sz val="8"/>
        <rFont val="돋움"/>
        <family val="3"/>
        <charset val="129"/>
      </rPr>
      <t xml:space="preserve">(D+2t)</t>
    </r>
  </si>
  <si>
    <t xml:space="preserve">터파기      구배</t>
  </si>
  <si>
    <r>
      <rPr>
        <b val="true"/>
        <sz val="8"/>
        <color rgb="FFFF0000"/>
        <rFont val="Noto Sans"/>
        <family val="2"/>
      </rPr>
      <t xml:space="preserve">피 토 고</t>
    </r>
    <r>
      <rPr>
        <b val="true"/>
        <sz val="8"/>
        <color rgb="FFFF0000"/>
        <rFont val="돋움"/>
        <family val="3"/>
        <charset val="129"/>
      </rPr>
      <t xml:space="preserve">(m)</t>
    </r>
  </si>
  <si>
    <r>
      <rPr>
        <b val="true"/>
        <sz val="8"/>
        <rFont val="Noto Sans"/>
        <family val="2"/>
      </rPr>
      <t xml:space="preserve">피토</t>
    </r>
    <r>
      <rPr>
        <b val="true"/>
        <sz val="8"/>
        <rFont val="돋움"/>
        <family val="3"/>
        <charset val="129"/>
      </rPr>
      <t xml:space="preserve">(m)</t>
    </r>
  </si>
  <si>
    <r>
      <rPr>
        <b val="true"/>
        <sz val="8"/>
        <rFont val="Noto Sans"/>
        <family val="2"/>
      </rPr>
      <t xml:space="preserve">저폭</t>
    </r>
    <r>
      <rPr>
        <b val="true"/>
        <sz val="8"/>
        <rFont val="돋움"/>
        <family val="3"/>
        <charset val="129"/>
      </rPr>
      <t xml:space="preserve">(B)</t>
    </r>
  </si>
  <si>
    <t xml:space="preserve">포 장 </t>
  </si>
  <si>
    <r>
      <rPr>
        <b val="true"/>
        <sz val="8"/>
        <rFont val="Noto Sans"/>
        <family val="2"/>
      </rPr>
      <t xml:space="preserve">치  수  표</t>
    </r>
    <r>
      <rPr>
        <b val="true"/>
        <sz val="8"/>
        <rFont val="돋움"/>
        <family val="3"/>
        <charset val="129"/>
      </rPr>
      <t xml:space="preserve">(m)</t>
    </r>
  </si>
  <si>
    <r>
      <rPr>
        <b val="true"/>
        <sz val="8"/>
        <rFont val="Noto Sans"/>
        <family val="2"/>
      </rPr>
      <t xml:space="preserve">터파기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㎥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되메우기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㎥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잔토처리</t>
    </r>
    <r>
      <rPr>
        <b val="true"/>
        <sz val="8"/>
        <rFont val="돋움"/>
        <family val="3"/>
        <charset val="129"/>
      </rPr>
      <t xml:space="preserve">(m3)</t>
    </r>
  </si>
  <si>
    <r>
      <rPr>
        <b val="true"/>
        <sz val="8"/>
        <rFont val="Noto Sans"/>
        <family val="2"/>
      </rPr>
      <t xml:space="preserve">모래포설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잔토</t>
    </r>
    <r>
      <rPr>
        <b val="true"/>
        <sz val="8"/>
        <rFont val="돋움"/>
        <family val="3"/>
        <charset val="129"/>
      </rPr>
      <t xml:space="preserve">)</t>
    </r>
  </si>
  <si>
    <t xml:space="preserve">기초량</t>
  </si>
  <si>
    <t xml:space="preserve">(m/m)</t>
  </si>
  <si>
    <t xml:space="preserve">전</t>
  </si>
  <si>
    <t xml:space="preserve">후</t>
  </si>
  <si>
    <t xml:space="preserve">(m)</t>
  </si>
  <si>
    <t xml:space="preserve">T</t>
  </si>
  <si>
    <t xml:space="preserve">B1</t>
  </si>
  <si>
    <r>
      <rPr>
        <b val="true"/>
        <sz val="8"/>
        <rFont val="돋움"/>
        <family val="3"/>
        <charset val="129"/>
      </rPr>
      <t xml:space="preserve">B2(</t>
    </r>
    <r>
      <rPr>
        <b val="true"/>
        <sz val="8"/>
        <rFont val="Noto Sans"/>
        <family val="2"/>
      </rPr>
      <t xml:space="preserve">전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돋움"/>
        <family val="3"/>
        <charset val="129"/>
      </rPr>
      <t xml:space="preserve">B2(</t>
    </r>
    <r>
      <rPr>
        <b val="true"/>
        <sz val="8"/>
        <rFont val="Noto Sans"/>
        <family val="2"/>
      </rPr>
      <t xml:space="preserve">후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돋움"/>
        <family val="3"/>
        <charset val="129"/>
      </rPr>
      <t xml:space="preserve">B3(</t>
    </r>
    <r>
      <rPr>
        <b val="true"/>
        <sz val="8"/>
        <rFont val="Noto Sans"/>
        <family val="2"/>
      </rPr>
      <t xml:space="preserve">전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돋움"/>
        <family val="3"/>
        <charset val="129"/>
      </rPr>
      <t xml:space="preserve">B3(</t>
    </r>
    <r>
      <rPr>
        <b val="true"/>
        <sz val="8"/>
        <rFont val="Noto Sans"/>
        <family val="2"/>
      </rPr>
      <t xml:space="preserve">후</t>
    </r>
    <r>
      <rPr>
        <b val="true"/>
        <sz val="8"/>
        <rFont val="돋움"/>
        <family val="3"/>
        <charset val="129"/>
      </rPr>
      <t xml:space="preserve">)</t>
    </r>
  </si>
  <si>
    <t xml:space="preserve">토사</t>
  </si>
  <si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기계</t>
    </r>
    <r>
      <rPr>
        <b val="true"/>
        <sz val="8"/>
        <rFont val="돋움"/>
        <family val="3"/>
        <charset val="129"/>
      </rPr>
      <t xml:space="preserve">2)</t>
    </r>
  </si>
  <si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기계</t>
    </r>
    <r>
      <rPr>
        <b val="true"/>
        <sz val="8"/>
        <rFont val="돋움"/>
        <family val="3"/>
        <charset val="129"/>
      </rPr>
      <t xml:space="preserve">1)</t>
    </r>
  </si>
  <si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㎥</t>
    </r>
    <r>
      <rPr>
        <b val="true"/>
        <sz val="8"/>
        <rFont val="돋움"/>
        <family val="3"/>
        <charset val="129"/>
      </rPr>
      <t xml:space="preserve">)</t>
    </r>
  </si>
  <si>
    <t xml:space="preserve">D+2t</t>
  </si>
  <si>
    <t xml:space="preserve">H5</t>
  </si>
  <si>
    <r>
      <rPr>
        <b val="true"/>
        <sz val="8"/>
        <rFont val="Noto Sans"/>
        <family val="2"/>
      </rPr>
      <t xml:space="preserve">기초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모래</t>
    </r>
    <r>
      <rPr>
        <b val="true"/>
        <sz val="8"/>
        <rFont val="돋움"/>
        <family val="3"/>
        <charset val="129"/>
      </rPr>
      <t xml:space="preserve">)</t>
    </r>
  </si>
  <si>
    <t xml:space="preserve">450~700</t>
  </si>
  <si>
    <t xml:space="preserve">800~120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6</t>
    </r>
  </si>
  <si>
    <t xml:space="preserve">J02-08</t>
  </si>
  <si>
    <t xml:space="preserve">J02-15</t>
  </si>
  <si>
    <t xml:space="preserve">J02-1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6(</t>
    </r>
    <r>
      <rPr>
        <sz val="8"/>
        <rFont val="Noto Sans"/>
        <family val="2"/>
      </rPr>
      <t xml:space="preserve">관접합</t>
    </r>
    <r>
      <rPr>
        <sz val="8"/>
        <rFont val="돋움"/>
        <family val="3"/>
        <charset val="129"/>
      </rPr>
      <t xml:space="preserve">)</t>
    </r>
  </si>
  <si>
    <t xml:space="preserve">J02-16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7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1)</t>
    </r>
  </si>
  <si>
    <t xml:space="preserve">J02-0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8</t>
    </r>
  </si>
  <si>
    <t xml:space="preserve">J02-17</t>
  </si>
  <si>
    <t xml:space="preserve">J02-1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5</t>
    </r>
  </si>
  <si>
    <t xml:space="preserve">J02-10</t>
  </si>
  <si>
    <t xml:space="preserve">J02-0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7</t>
    </r>
  </si>
  <si>
    <t xml:space="preserve">J02-04</t>
  </si>
  <si>
    <t xml:space="preserve">J02-03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특</t>
    </r>
    <r>
      <rPr>
        <sz val="8"/>
        <rFont val="돋움"/>
        <family val="3"/>
        <charset val="129"/>
      </rPr>
      <t xml:space="preserve">)1-1003</t>
    </r>
  </si>
  <si>
    <t xml:space="preserve">J02-01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15</t>
    </r>
  </si>
  <si>
    <t xml:space="preserve">BC02-124</t>
  </si>
  <si>
    <t xml:space="preserve">J02-11</t>
  </si>
  <si>
    <t xml:space="preserve">J02-13</t>
  </si>
  <si>
    <t xml:space="preserve">J02-12</t>
  </si>
  <si>
    <t xml:space="preserve">BC02-104</t>
  </si>
  <si>
    <t xml:space="preserve">J02-05</t>
  </si>
  <si>
    <t xml:space="preserve">J02-07</t>
  </si>
  <si>
    <t xml:space="preserve">J02-06</t>
  </si>
  <si>
    <t xml:space="preserve">블록및녹지맨홀연결관</t>
  </si>
  <si>
    <r>
      <rPr>
        <sz val="9"/>
        <rFont val="Noto Sans"/>
        <family val="2"/>
      </rPr>
      <t xml:space="preserve">집수정 </t>
    </r>
    <r>
      <rPr>
        <sz val="9"/>
        <rFont val="돋움"/>
        <family val="3"/>
        <charset val="129"/>
      </rPr>
      <t xml:space="preserve">C.P77</t>
    </r>
  </si>
  <si>
    <r>
      <rPr>
        <sz val="9"/>
        <rFont val="Noto Sans"/>
        <family val="2"/>
      </rPr>
      <t xml:space="preserve">집수정 </t>
    </r>
    <r>
      <rPr>
        <sz val="9"/>
        <rFont val="돋움"/>
        <family val="3"/>
        <charset val="129"/>
      </rPr>
      <t xml:space="preserve">C.P78</t>
    </r>
  </si>
  <si>
    <r>
      <rPr>
        <sz val="9"/>
        <rFont val="Noto Sans"/>
        <family val="2"/>
      </rPr>
      <t xml:space="preserve">집수정 </t>
    </r>
    <r>
      <rPr>
        <sz val="9"/>
        <rFont val="돋움"/>
        <family val="3"/>
        <charset val="129"/>
      </rPr>
      <t xml:space="preserve">C.P80</t>
    </r>
  </si>
  <si>
    <r>
      <rPr>
        <sz val="9"/>
        <rFont val="Noto Sans"/>
        <family val="2"/>
      </rPr>
      <t xml:space="preserve">집수정 </t>
    </r>
    <r>
      <rPr>
        <sz val="9"/>
        <rFont val="돋움"/>
        <family val="3"/>
        <charset val="129"/>
      </rPr>
      <t xml:space="preserve">C.P81</t>
    </r>
  </si>
  <si>
    <t xml:space="preserve">계</t>
  </si>
  <si>
    <t xml:space="preserve">D400</t>
  </si>
  <si>
    <t xml:space="preserve">D450</t>
  </si>
  <si>
    <t xml:space="preserve">D600</t>
  </si>
  <si>
    <t xml:space="preserve">집수정</t>
  </si>
  <si>
    <t xml:space="preserve">연결관</t>
  </si>
  <si>
    <r>
      <rPr>
        <b val="true"/>
        <sz val="16"/>
        <rFont val="Noto Sans"/>
        <family val="2"/>
      </rPr>
      <t xml:space="preserve">우수관로 토공 수량산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풍화암</t>
    </r>
    <r>
      <rPr>
        <b val="true"/>
        <sz val="16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_-* #,##0_-;\-* #,##0_-;_-* \-_-;_-@_-"/>
    <numFmt numFmtId="166" formatCode="_ * #,##0.00_ ;_ * \-#,##0.00_ ;_ * \-??_ ;_ @_ "/>
    <numFmt numFmtId="167" formatCode="[$-409]#,##0.00_);[RED]\(#,##0.00\)"/>
    <numFmt numFmtId="168" formatCode="#,##0"/>
    <numFmt numFmtId="169" formatCode="0.00"/>
    <numFmt numFmtId="170" formatCode="_ \\* #,##0_ ;_ \\* &quot;\!-&quot;#,##0_ ;_ \\* \-_ ;_ @_ "/>
    <numFmt numFmtId="171" formatCode="_ \\* #,##0.00_ ;_ \\* &quot;\!-&quot;#,##0.00_ ;_ \\* \-??_ ;_ @_ "/>
    <numFmt numFmtId="172" formatCode="_ * #,##0.00_ ;_ * &quot;\!-&quot;#,##0.00_ ;_ * \-??_ ;_ @_ "/>
    <numFmt numFmtId="173" formatCode="#,##0.0000_);\(#,##0.0000\)"/>
    <numFmt numFmtId="174" formatCode="_ * #,##0_ ;_ * \-#,##0_ ;_ * \-_ ;_ @_ "/>
    <numFmt numFmtId="175" formatCode="#,##0;\(#,##0\)"/>
    <numFmt numFmtId="176" formatCode="&quot;?#,##0;[Red]\-?&quot;#,##0"/>
    <numFmt numFmtId="177" formatCode="\\#,##0;&quot;-\&quot;#,##0"/>
    <numFmt numFmtId="178" formatCode="&quot;?#,##0.00;[Red]\-?&quot;#,##0.00"/>
    <numFmt numFmtId="179" formatCode="_-* #,##0.00_-;\-* #,##0.00_-;_-* \-??_-;_-@_-"/>
    <numFmt numFmtId="180" formatCode="#,##0.0000000;[RED]\-#,##0.0000000"/>
    <numFmt numFmtId="181" formatCode="0&quot; EA&quot;"/>
    <numFmt numFmtId="182" formatCode="_-[$€-2]* #,##0.00_-;\-[$€-2]* #,##0.00_-;_-[$€-2]* \-??_-"/>
    <numFmt numFmtId="183" formatCode="#,##0.00"/>
    <numFmt numFmtId="184" formatCode="General_)"/>
    <numFmt numFmtId="185" formatCode="0.000000000000"/>
    <numFmt numFmtId="186" formatCode="0.00%"/>
    <numFmt numFmtId="187" formatCode="#."/>
    <numFmt numFmtId="188" formatCode="\\#,##0;&quot;\\-&quot;#,##0"/>
    <numFmt numFmtId="189" formatCode="0.00_);[RED]\(0.00\)"/>
    <numFmt numFmtId="190" formatCode="0.0_)"/>
    <numFmt numFmtId="191" formatCode="0&quot; t&quot;"/>
    <numFmt numFmtId="192" formatCode="0%"/>
    <numFmt numFmtId="193" formatCode="\\#,##0;&quot;\\\\-&quot;#,##0"/>
    <numFmt numFmtId="194" formatCode="[$-409]#,##0_);[RED]\(#,##0\)"/>
    <numFmt numFmtId="195" formatCode="#,##0;[RED]\-#,##0"/>
    <numFmt numFmtId="196" formatCode="0.0"/>
    <numFmt numFmtId="197" formatCode="0.000"/>
    <numFmt numFmtId="198" formatCode="0.00&quot; )&quot;"/>
    <numFmt numFmtId="199" formatCode="0.00&quot; )]&quot;"/>
    <numFmt numFmtId="200" formatCode="\\#,##0;[RED]&quot;\\\\-&quot;#,##0"/>
    <numFmt numFmtId="201" formatCode="0.000&quot; ²&quot;"/>
    <numFmt numFmtId="202" formatCode="&quot;( &quot;0.00"/>
    <numFmt numFmtId="203" formatCode="&quot;[( &quot;0.00"/>
    <numFmt numFmtId="204" formatCode="_ * #,##0_ ;_ * &quot;\\\\-&quot;#,##0_ ;_ * \-_ ;_ @_ "/>
    <numFmt numFmtId="205" formatCode="#&quot;!,&quot;##0\!.00_ "/>
    <numFmt numFmtId="206" formatCode="#,##0\ ;[RED]\-#,##0\ "/>
    <numFmt numFmtId="207" formatCode="* #,##0\ ;[RED]* \-#,##0\ "/>
    <numFmt numFmtId="208" formatCode="_-* #,##0.000_-;\-* #,##0.000_-;_-* \-_-;_-@_-"/>
    <numFmt numFmtId="209" formatCode="#,##0.####;[RED]\-#,##0.####"/>
    <numFmt numFmtId="210" formatCode="#,##0.0###\ ;[RED]\-#,##0.0###\ "/>
    <numFmt numFmtId="211" formatCode="_-* #,##0.00_-;&quot;\\-&quot;* #,##0.00_-;_-* \-??_-;_-@_-"/>
    <numFmt numFmtId="212" formatCode="_-\\* #,##0.00_-;&quot;\\-\&quot;* #,##0.00_-;_-\\* \-??_-;_-@_-"/>
    <numFmt numFmtId="213" formatCode="\\#,##0.00;&quot;\\\\-&quot;#,##0.00"/>
    <numFmt numFmtId="214" formatCode="#,##0.00_ "/>
    <numFmt numFmtId="215" formatCode="#,##0_ "/>
    <numFmt numFmtId="216" formatCode="0.000_);[RED]\(0.000\)"/>
    <numFmt numFmtId="217" formatCode="0.000_ "/>
    <numFmt numFmtId="218" formatCode="0_);[RED]\(0\)"/>
    <numFmt numFmtId="219" formatCode="@"/>
    <numFmt numFmtId="220" formatCode="0.00_ "/>
    <numFmt numFmtId="221" formatCode="0_ "/>
  </numFmts>
  <fonts count="6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Courier New"/>
      <family val="3"/>
    </font>
    <font>
      <sz val="12"/>
      <name val="바탕체"/>
      <family val="1"/>
      <charset val="129"/>
    </font>
    <font>
      <sz val="10"/>
      <name val="Arial"/>
      <family val="2"/>
    </font>
    <font>
      <u val="single"/>
      <sz val="11"/>
      <color rgb="FF800080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0"/>
      <name val="돋움체"/>
      <family val="3"/>
      <charset val="129"/>
    </font>
    <font>
      <sz val="0"/>
      <color rgb="FF800000"/>
      <name val="Courier New"/>
      <family val="3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0"/>
      <color rgb="FF000000"/>
      <name val="Courier New"/>
      <family val="3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sz val="10"/>
      <name val="굴림"/>
      <family val="3"/>
      <charset val="129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8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8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8"/>
      <color rgb="FFFF0000"/>
      <name val="돋움"/>
      <family val="3"/>
      <charset val="129"/>
    </font>
    <font>
      <sz val="8"/>
      <name val="Noto Sans"/>
      <family val="2"/>
    </font>
    <font>
      <sz val="9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굴림"/>
      <family val="3"/>
      <charset val="129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8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4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64" fontId="28" fillId="0" borderId="0" applyFont="true" applyBorder="false" applyAlignment="true" applyProtection="false">
      <alignment horizontal="center" vertical="center" textRotation="0" wrapText="false" indent="0" shrinkToFit="false"/>
    </xf>
    <xf numFmtId="191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2" fillId="0" borderId="0" applyFont="true" applyBorder="false" applyAlignment="true" applyProtection="false">
      <alignment horizontal="right" vertical="bottom" textRotation="0" wrapText="false" indent="0" shrinkToFit="false"/>
    </xf>
    <xf numFmtId="186" fontId="32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3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0" borderId="0" applyFont="true" applyBorder="false" applyAlignment="true" applyProtection="false">
      <alignment horizontal="right" vertical="bottom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39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43" fillId="0" borderId="0" xfId="3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5" fillId="0" borderId="16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5" fillId="0" borderId="17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5" fillId="0" borderId="8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3" fillId="0" borderId="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3" fillId="0" borderId="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3" fillId="0" borderId="19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3" fillId="0" borderId="1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3" fillId="0" borderId="1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3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3" fillId="0" borderId="2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3" fillId="0" borderId="2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3" fillId="0" borderId="2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9" fillId="0" borderId="2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0" fillId="0" borderId="2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0" fillId="0" borderId="2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9" fillId="0" borderId="17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0" borderId="0" xfId="3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3" fillId="0" borderId="0" xfId="3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53" fillId="0" borderId="0" xfId="3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0" xfId="3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4" fillId="0" borderId="1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6" fillId="0" borderId="1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6" fillId="0" borderId="2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2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16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0" borderId="22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0" borderId="1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1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7" fillId="0" borderId="1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6" fillId="0" borderId="1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7" fillId="0" borderId="16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0" borderId="17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8" fillId="0" borderId="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9" fillId="0" borderId="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7" fillId="0" borderId="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3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3" xfId="3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58" fillId="0" borderId="22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3" fillId="0" borderId="1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1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2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3" fillId="0" borderId="27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3" fillId="0" borderId="12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3" fillId="0" borderId="21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3" fillId="0" borderId="1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1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3" fillId="5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5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26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3" fillId="5" borderId="27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3" fillId="5" borderId="12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3" fillId="5" borderId="21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3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3" fillId="0" borderId="2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2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2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3" fillId="0" borderId="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29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3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21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21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8" fillId="0" borderId="2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0" borderId="2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8" fillId="0" borderId="2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0" borderId="17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0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33" fillId="0" borderId="12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12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3" fillId="0" borderId="0" xfId="323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" xfId="21"/>
    <cellStyle name=" ?ŗ&#10;Comma_PROD?_x0018_Comma_PROD MARGIN - FY96?_x000f_Comma_Prod_Plan?ŗ&#10;Comma_SG&amp;A?_x000c_Comma_Shee" xfId="22"/>
    <cellStyle name="&amp;A?_x000c_Comma_Sheet1?_x0014_Comma_Sheet1_Amer Q4?_x0011_Comma_Sheet1_FY96?b_x001e_Comma_Sheet" xfId="23"/>
    <cellStyle name=")?b_x0010_Comma_World Wide?#Currency [0]_ASZS9504.XLM_Mk" xfId="24"/>
    <cellStyle name="1" xfId="25"/>
    <cellStyle name="111" xfId="26"/>
    <cellStyle name="1?ŗ_x000f_Comma_Sheet1_Q2?b_x000f_Comma_Sheet1_Q3?ŗ_x0013_Comma_Sheet1_Q4 (2)?b_x0010_Comma_World Wide?#C" xfId="27"/>
    <cellStyle name="1_laroux" xfId="28"/>
    <cellStyle name="1_laroux_ATC-YOON1" xfId="29"/>
    <cellStyle name="1_단가조사표" xfId="30"/>
    <cellStyle name="1_단가조사표_1011소각" xfId="31"/>
    <cellStyle name="1_단가조사표_1113교~1" xfId="32"/>
    <cellStyle name="1_단가조사표_121내역" xfId="33"/>
    <cellStyle name="1_단가조사표_객토량" xfId="34"/>
    <cellStyle name="1_단가조사표_교통센~1" xfId="35"/>
    <cellStyle name="1_단가조사표_교통센터412" xfId="36"/>
    <cellStyle name="1_단가조사표_교통수" xfId="37"/>
    <cellStyle name="1_단가조사표_교통수량산출서" xfId="38"/>
    <cellStyle name="1_단가조사표_구조물대가 (2)" xfId="39"/>
    <cellStyle name="1_단가조사표_내역서 (2)" xfId="40"/>
    <cellStyle name="1_단가조사표_대전관저지구" xfId="41"/>
    <cellStyle name="1_단가조사표_동측지~1" xfId="42"/>
    <cellStyle name="1_단가조사표_동측지원422" xfId="43"/>
    <cellStyle name="1_단가조사표_동측지원512" xfId="44"/>
    <cellStyle name="1_단가조사표_동측지원524" xfId="45"/>
    <cellStyle name="1_단가조사표_부대422" xfId="46"/>
    <cellStyle name="1_단가조사표_부대시설" xfId="47"/>
    <cellStyle name="1_단가조사표_소각수~1" xfId="48"/>
    <cellStyle name="1_단가조사표_소각수내역서" xfId="49"/>
    <cellStyle name="1_단가조사표_소각수목2" xfId="50"/>
    <cellStyle name="1_단가조사표_수량산출서 (2)" xfId="51"/>
    <cellStyle name="1_단가조사표_엑스포~1" xfId="52"/>
    <cellStyle name="1_단가조사표_엑스포한빛1" xfId="53"/>
    <cellStyle name="1_단가조사표_여객터미널331" xfId="54"/>
    <cellStyle name="1_단가조사표_여객터미널513" xfId="55"/>
    <cellStyle name="1_단가조사표_여객터미널629" xfId="56"/>
    <cellStyle name="1_단가조사표_외곽도로616" xfId="57"/>
    <cellStyle name="1_단가조사표_용인죽전수량" xfId="58"/>
    <cellStyle name="1_단가조사표_원가계~1" xfId="59"/>
    <cellStyle name="1_단가조사표_유기질" xfId="60"/>
    <cellStyle name="1_단가조사표_자재조서 (2)" xfId="61"/>
    <cellStyle name="1_단가조사표_총괄내역" xfId="62"/>
    <cellStyle name="1_단가조사표_총괄내역 (2)" xfId="63"/>
    <cellStyle name="1_단가조사표_터미널도로403" xfId="64"/>
    <cellStyle name="1_단가조사표_터미널도로429" xfId="65"/>
    <cellStyle name="1_단가조사표_포장일위" xfId="66"/>
    <cellStyle name="2" xfId="67"/>
    <cellStyle name="2)" xfId="68"/>
    <cellStyle name="2?b_x000f_Comma_Sheet1_Q3?ŗ_x0013_Comma_Sheet1_Q4 (2)?b_x0010_Comma_World Wide?#Currency [0]_ASZS95" xfId="69"/>
    <cellStyle name="2_laroux" xfId="70"/>
    <cellStyle name="2_laroux_ATC-YOON1" xfId="71"/>
    <cellStyle name="2_단가조사표" xfId="72"/>
    <cellStyle name="2_단가조사표_1011소각" xfId="73"/>
    <cellStyle name="2_단가조사표_1113교~1" xfId="74"/>
    <cellStyle name="2_단가조사표_121내역" xfId="75"/>
    <cellStyle name="2_단가조사표_객토량" xfId="76"/>
    <cellStyle name="2_단가조사표_교통센~1" xfId="77"/>
    <cellStyle name="2_단가조사표_교통센터412" xfId="78"/>
    <cellStyle name="2_단가조사표_교통수" xfId="79"/>
    <cellStyle name="2_단가조사표_교통수량산출서" xfId="80"/>
    <cellStyle name="2_단가조사표_구조물대가 (2)" xfId="81"/>
    <cellStyle name="2_단가조사표_내역서 (2)" xfId="82"/>
    <cellStyle name="2_단가조사표_대전관저지구" xfId="83"/>
    <cellStyle name="2_단가조사표_동측지~1" xfId="84"/>
    <cellStyle name="2_단가조사표_동측지원422" xfId="85"/>
    <cellStyle name="2_단가조사표_동측지원512" xfId="86"/>
    <cellStyle name="2_단가조사표_동측지원524" xfId="87"/>
    <cellStyle name="2_단가조사표_부대422" xfId="88"/>
    <cellStyle name="2_단가조사표_부대시설" xfId="89"/>
    <cellStyle name="2_단가조사표_소각수~1" xfId="90"/>
    <cellStyle name="2_단가조사표_소각수내역서" xfId="91"/>
    <cellStyle name="2_단가조사표_소각수목2" xfId="92"/>
    <cellStyle name="2_단가조사표_수량산출서 (2)" xfId="93"/>
    <cellStyle name="2_단가조사표_엑스포~1" xfId="94"/>
    <cellStyle name="2_단가조사표_엑스포한빛1" xfId="95"/>
    <cellStyle name="2_단가조사표_여객터미널331" xfId="96"/>
    <cellStyle name="2_단가조사표_여객터미널513" xfId="97"/>
    <cellStyle name="2_단가조사표_여객터미널629" xfId="98"/>
    <cellStyle name="2_단가조사표_외곽도로616" xfId="99"/>
    <cellStyle name="2_단가조사표_용인죽전수량" xfId="100"/>
    <cellStyle name="2_단가조사표_원가계~1" xfId="101"/>
    <cellStyle name="2_단가조사표_유기질" xfId="102"/>
    <cellStyle name="2_단가조사표_자재조서 (2)" xfId="103"/>
    <cellStyle name="2_단가조사표_총괄내역" xfId="104"/>
    <cellStyle name="2_단가조사표_총괄내역 (2)" xfId="105"/>
    <cellStyle name="2_단가조사표_터미널도로403" xfId="106"/>
    <cellStyle name="2_단가조사표_터미널도로429" xfId="107"/>
    <cellStyle name="2_단가조사표_포장일위" xfId="108"/>
    <cellStyle name="3?ŗ_x0013_Comma_Sheet1_Q4 (2)?b_x0010_Comma_World Wide?#Currency [0]_ASZS9504.XLM_Mktg Prog?ŗ" xfId="109"/>
    <cellStyle name="6?b_x001e_Comma_Sheet1_PRODUCT DETAIL Q1?_x000f_Comma_Sheet1_Q1?ŗ_x000f_Com" xfId="110"/>
    <cellStyle name="96?_x000f_Comma_Prod_Plan?ŗ&#10;Comma_SG&amp;A?_x000c_Comma_Sheet1?_x0014_Comma_Sheet1_Amer Q4?_x0011_Comma_Sheet1_FY96?b" xfId="11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14"/>
    <cellStyle name="?W?_laroux" xfId="115"/>
    <cellStyle name="_102포장공사" xfId="116"/>
    <cellStyle name="_경인교대(포장변경)" xfId="117"/>
    <cellStyle name="_국수교수량" xfId="118"/>
    <cellStyle name="_국수교수량_02차선도색" xfId="119"/>
    <cellStyle name="_국수교수량_02차선도색_02차선도색" xfId="120"/>
    <cellStyle name="_국수교수량_02차선도색_포장공수량" xfId="121"/>
    <cellStyle name="_국수교수량_100포장공사" xfId="122"/>
    <cellStyle name="_국수교수량_100포장공사_02차선도색" xfId="123"/>
    <cellStyle name="_국수교수량_100포장공사_02차선도색_02차선도색" xfId="124"/>
    <cellStyle name="_국수교수량_100포장공사_02차선도색_포장공수량" xfId="125"/>
    <cellStyle name="_국수교수량_100포장공사_100포장공사" xfId="126"/>
    <cellStyle name="_국수교수량_100포장공사_100포장공사_02차선도색" xfId="127"/>
    <cellStyle name="_국수교수량_100포장공사_100포장공사_02차선도색_02차선도색" xfId="128"/>
    <cellStyle name="_국수교수량_100포장공사_100포장공사_02차선도색_포장공수량" xfId="129"/>
    <cellStyle name="_국수교수량_100포장공사_100포장공사_1" xfId="130"/>
    <cellStyle name="_국수교수량_100포장공사_100포장공사_100포장공사" xfId="131"/>
    <cellStyle name="_국수교수량_100포장공사_100포장공사_100포장공사_02차선도색" xfId="132"/>
    <cellStyle name="_국수교수량_100포장공사_100포장공사_100포장공사_02차선도색_02차선도색" xfId="133"/>
    <cellStyle name="_국수교수량_100포장공사_100포장공사_100포장공사_02차선도색_포장공수량" xfId="134"/>
    <cellStyle name="_국수교수량_100포장공사_100포장공사_1_02차선도색" xfId="135"/>
    <cellStyle name="_국수교수량_100포장공사_100포장공사_1_02차선도색_02차선도색" xfId="136"/>
    <cellStyle name="_국수교수량_100포장공사_100포장공사_1_02차선도색_포장공수량" xfId="137"/>
    <cellStyle name="_국수교수량_358-04.오수공사-F" xfId="138"/>
    <cellStyle name="_대국교일반수량" xfId="139"/>
    <cellStyle name="_암거낙차부" xfId="140"/>
    <cellStyle name="_암거낙차부_02차선도색" xfId="141"/>
    <cellStyle name="_암거낙차부_02차선도색_02차선도색" xfId="142"/>
    <cellStyle name="_암거낙차부_02차선도색_포장공수량" xfId="143"/>
    <cellStyle name="_암거낙차부_100포장공사" xfId="144"/>
    <cellStyle name="_암거낙차부_100포장공사_02차선도색" xfId="145"/>
    <cellStyle name="_암거낙차부_100포장공사_02차선도색_02차선도색" xfId="146"/>
    <cellStyle name="_암거낙차부_100포장공사_02차선도색_포장공수량" xfId="147"/>
    <cellStyle name="_암거낙차부_100포장공사_100포장공사" xfId="148"/>
    <cellStyle name="_암거낙차부_100포장공사_100포장공사_02차선도색" xfId="149"/>
    <cellStyle name="_암거낙차부_100포장공사_100포장공사_02차선도색_02차선도색" xfId="150"/>
    <cellStyle name="_암거낙차부_100포장공사_100포장공사_02차선도색_포장공수량" xfId="151"/>
    <cellStyle name="_암거낙차부_100포장공사_100포장공사_1" xfId="152"/>
    <cellStyle name="_암거낙차부_100포장공사_100포장공사_100포장공사" xfId="153"/>
    <cellStyle name="_암거낙차부_100포장공사_100포장공사_100포장공사_02차선도색" xfId="154"/>
    <cellStyle name="_암거낙차부_100포장공사_100포장공사_100포장공사_02차선도색_02차선도색" xfId="155"/>
    <cellStyle name="_암거낙차부_100포장공사_100포장공사_100포장공사_02차선도색_포장공수량" xfId="156"/>
    <cellStyle name="_암거낙차부_100포장공사_100포장공사_1_02차선도색" xfId="157"/>
    <cellStyle name="_암거낙차부_100포장공사_100포장공사_1_02차선도색_02차선도색" xfId="158"/>
    <cellStyle name="_암거낙차부_100포장공사_100포장공사_1_02차선도색_포장공수량" xfId="159"/>
    <cellStyle name="_암거낙차부_358-04.오수공사-F" xfId="160"/>
    <cellStyle name="_포장공" xfId="161"/>
    <cellStyle name="a)?$Currency [0]_CASH &amp; DSO_Currency ?_x0004_)" xfId="162"/>
    <cellStyle name="AeE­ [0]_ 2ÆAAþº° " xfId="163"/>
    <cellStyle name="AeE­ [0]_A¾CO½A¼³ " xfId="164"/>
    <cellStyle name="AeE­_ 2ÆAAþº° " xfId="165"/>
    <cellStyle name="AeE­_A¾CO½A¼³ " xfId="166"/>
    <cellStyle name="ALIGNMENT" xfId="167"/>
    <cellStyle name="AÞ¸¶ [0]_ 2ÆAAþº° " xfId="168"/>
    <cellStyle name="AÞ¸¶ [0]_A¾CO½A¼³ " xfId="169"/>
    <cellStyle name="AÞ¸¶_ 2ÆAAþº° " xfId="170"/>
    <cellStyle name="AÞ¸¶_A¾CO½A¼³ " xfId="171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172"/>
    <cellStyle name="Calc Currency (0)" xfId="173"/>
    <cellStyle name="category" xfId="174"/>
    <cellStyle name="Comma" xfId="175"/>
    <cellStyle name="Comma [0]_ SG&amp;A Bridge " xfId="176"/>
    <cellStyle name="comma zerodec" xfId="177"/>
    <cellStyle name="Comma0" xfId="178"/>
    <cellStyle name="Comma_ SG&amp;A Bridge " xfId="179"/>
    <cellStyle name="Curren?y_mud plant bolted_Sheet1 (2)" xfId="180"/>
    <cellStyle name="Currenby_Cash&amp;DSO Chart" xfId="181"/>
    <cellStyle name="Currency" xfId="182"/>
    <cellStyle name="Currency [0]_ SG&amp;A Bridge " xfId="183"/>
    <cellStyle name="Currency0" xfId="184"/>
    <cellStyle name="Currency1" xfId="185"/>
    <cellStyle name="Currency_ SG&amp;A Bridge " xfId="186"/>
    <cellStyle name="C￥AØ_ 2ÆAAþº° " xfId="187"/>
    <cellStyle name="C￥AØ_≫c¾÷ºIº° AN°e " xfId="188"/>
    <cellStyle name="Date" xfId="189"/>
    <cellStyle name="de?#Currency [0]_ASZS9504.XLM_Mktg Prog?ŗ3Currency [0]_ASZS9504.XLM_PRODUCT DETAIL Q1 actuals?b_x0017_Currency " xfId="190"/>
    <cellStyle name="Dezimal [0]_Compiling Utility Macros" xfId="191"/>
    <cellStyle name="Dezimal_Compiling Utility Macros" xfId="192"/>
    <cellStyle name="Dollar (zero dec)" xfId="193"/>
    <cellStyle name="EA" xfId="194"/>
    <cellStyle name="Euro" xfId="195"/>
    <cellStyle name="F2" xfId="196"/>
    <cellStyle name="F3" xfId="197"/>
    <cellStyle name="F4" xfId="198"/>
    <cellStyle name="F5" xfId="199"/>
    <cellStyle name="F6" xfId="200"/>
    <cellStyle name="F7" xfId="201"/>
    <cellStyle name="F8" xfId="202"/>
    <cellStyle name="Fixed" xfId="203"/>
    <cellStyle name="g?ŗ3Currency [0]_ASZS9504.XLM_PRODUCT DETAIL Q1 actuals?b_x0017_Currency [0]_CASH &amp; DSO?ŗ$Currency [0]_CASH &amp; DSO_Cur" xfId="204"/>
    <cellStyle name="Grey" xfId="205"/>
    <cellStyle name="H1" xfId="206"/>
    <cellStyle name="H2" xfId="207"/>
    <cellStyle name="HEADER" xfId="208"/>
    <cellStyle name="Header1" xfId="209"/>
    <cellStyle name="Header2" xfId="210"/>
    <cellStyle name="Heading 1 1" xfId="211"/>
    <cellStyle name="Heading 2 1" xfId="212"/>
    <cellStyle name="Heading 1" xfId="213"/>
    <cellStyle name="Heading2" xfId="214"/>
    <cellStyle name="Hyperlink_NEGS" xfId="215"/>
    <cellStyle name="Input [yellow]" xfId="216"/>
    <cellStyle name="Midtitle" xfId="217"/>
    <cellStyle name="Milliers [0]_Arabian Spec" xfId="218"/>
    <cellStyle name="Milliers_Arabian Spec" xfId="219"/>
    <cellStyle name="Model" xfId="220"/>
    <cellStyle name="Mon?aire [0]_Arabian Spec" xfId="221"/>
    <cellStyle name="Mon?aire_Arabian Spec" xfId="222"/>
    <cellStyle name="n?ŗ&#10;Comma_SG&amp;A?_x000c_Comma_Sheet1?_x0014_Comma_Sheet1_Amer Q4?_x0011_Comma_Sheet1_FY96?b_x001e_Comma_Sheet1_PRODUCT DETA" xfId="223"/>
    <cellStyle name="normal" xfId="224"/>
    <cellStyle name="Normal - Style1" xfId="225"/>
    <cellStyle name="Normal - 유형1" xfId="226"/>
    <cellStyle name="Normal_ SG&amp;A Bridge " xfId="227"/>
    <cellStyle name="O?ŗ$Currency [0]_CASH &amp; DSO_Currency (a)?$Currency [0]_CASH &amp; DSO_Currency ?_x0004_)?큐레이저" xfId="228"/>
    <cellStyle name="OD?_x0018_Comma_PROD MARGIN - FY96?_x000f_Comma_Prod_Plan?ŗ&#10;Comma_SG&amp;A?_x000c_Comma_Sheet1?_x0014_Comma_Sh" xfId="229"/>
    <cellStyle name="oh" xfId="230"/>
    <cellStyle name="Percent" xfId="231"/>
    <cellStyle name="Percent [2]" xfId="232"/>
    <cellStyle name="Percent_00 주요자재집계" xfId="233"/>
    <cellStyle name="Q1?_x000f_Comma_Sheet1_Q1?ŗ_x000f_Comma_Shee" xfId="234"/>
    <cellStyle name="Q4?_x0011_Comma_Sheet1_FY96?b_x001e_Comma_Sh" xfId="235"/>
    <cellStyle name="S ?_x0013_Comma_OTD thru NOR ?ŗ&#10;Comma_PROD?_x0018_Comma_PROD MARGIN - FY96?_x000f_Comma_Prod_Plan" xfId="236"/>
    <cellStyle name="s?b_x0017_Currency [0]_CASH &amp; DSO?ŗ$Currency [0]_CASH &amp; DSO_Currency (a)?$Currency [0]_CASH &amp; DSO_Currency ?_x0004_)?큐레이" xfId="237"/>
    <cellStyle name="sh" xfId="238"/>
    <cellStyle name="ssh" xfId="239"/>
    <cellStyle name="Standard_Anpassen der Amortisation" xfId="240"/>
    <cellStyle name="subhead" xfId="241"/>
    <cellStyle name="t1?_x0014_Comma_Sheet1_Amer Q4?_x0011_Comma_Sheet1_FY96?b_x001e_Comma_Sheet1_PRODUCT DETAIL Q1?_x000f_Comma_Sheet1_Q1?ŗ_x000f_Comma" xfId="242"/>
    <cellStyle name="testtitle" xfId="243"/>
    <cellStyle name="title [1]" xfId="244"/>
    <cellStyle name="title [2]" xfId="245"/>
    <cellStyle name="ton" xfId="246"/>
    <cellStyle name="Total" xfId="247"/>
    <cellStyle name="UM" xfId="248"/>
    <cellStyle name="W?rung [0]_Compiling Utility Macros" xfId="249"/>
    <cellStyle name="W?rung_Compiling Utility Macros" xfId="250"/>
    <cellStyle name="ÄÞ¸¶ [0]_»óºÎ¼ö·®Áý°è " xfId="251"/>
    <cellStyle name="ÄÞ¸¶_»óºÎ¼ö·®Áý°è " xfId="252"/>
    <cellStyle name="ÅëÈ­ [0]_»óºÎ¼ö·®Áý°è " xfId="253"/>
    <cellStyle name="ÅëÈ­_»óºÎ¼ö·®Áý°è " xfId="254"/>
    <cellStyle name="Ç¥ÁØ_»óºÎ¼ö·®Áý°è " xfId="255"/>
    <cellStyle name="Œ…?æ맖?e [0.00]_laroux" xfId="256"/>
    <cellStyle name="Œ…?æ맖?e_laroux" xfId="257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" xfId="258"/>
    <cellStyle name="’E‰Y [0.00]_laroux" xfId="259"/>
    <cellStyle name="’E‰Y_laroux" xfId="260"/>
    <cellStyle name="標準_Akia(F）-8" xfId="261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부대공.xls]토공집계?￱堬 ??ᜅ_x0006_" xfId="262"/>
    <cellStyle name="고정소숫점" xfId="263"/>
    <cellStyle name="고정출력1" xfId="264"/>
    <cellStyle name="고정출력2" xfId="265"/>
    <cellStyle name="날짜" xfId="266"/>
    <cellStyle name="내역서" xfId="267"/>
    <cellStyle name="달러" xfId="268"/>
    <cellStyle name="뒤에 오는 하이퍼링크" xfId="269"/>
    <cellStyle name="똿떓죶Ø괻 [0.00]_PRODUCT DETAIL Q1" xfId="270"/>
    <cellStyle name="똿떓죶Ø괻_PRODUCT DETAIL Q1" xfId="271"/>
    <cellStyle name="똿뗦먛귟 [0.00]_PRODUCT DETAIL Q1" xfId="272"/>
    <cellStyle name="똿뗦먛귟_PRODUCT DETAIL Q1" xfId="273"/>
    <cellStyle name="묮뎋 [0.00]_PRODUCT DETAIL Q1" xfId="274"/>
    <cellStyle name="묮뎋_PRODUCT DETAIL Q1" xfId="275"/>
    <cellStyle name="믅됞 [0.00]_PRODUCT DETAIL Q1" xfId="276"/>
    <cellStyle name="믅됞_PRODUCT DETAIL Q1" xfId="277"/>
    <cellStyle name="백" xfId="278"/>
    <cellStyle name="백분율 [0]" xfId="279"/>
    <cellStyle name="백분율 [2]" xfId="280"/>
    <cellStyle name="뷭?_BOOKSHIP" xfId="281"/>
    <cellStyle name="선택영역" xfId="282"/>
    <cellStyle name="수량산출" xfId="283"/>
    <cellStyle name="숫자" xfId="284"/>
    <cellStyle name="숫자(R)" xfId="285"/>
    <cellStyle name="숫자1" xfId="286"/>
    <cellStyle name="숫자3" xfId="287"/>
    <cellStyle name="안건회계법인" xfId="288"/>
    <cellStyle name="우괄호_박심배수구조물공" xfId="289"/>
    <cellStyle name="우측양괄호" xfId="290"/>
    <cellStyle name="유1" xfId="291"/>
    <cellStyle name="일반" xfId="292"/>
    <cellStyle name="자리수" xfId="293"/>
    <cellStyle name="자리수0" xfId="294"/>
    <cellStyle name="제곱" xfId="295"/>
    <cellStyle name="좌괄호_박심배수구조물공" xfId="296"/>
    <cellStyle name="좌측양괄호" xfId="297"/>
    <cellStyle name="지정되지 않음" xfId="298"/>
    <cellStyle name="콤" xfId="299"/>
    <cellStyle name="콤마 [" xfId="300"/>
    <cellStyle name="콤마 [000]" xfId="301"/>
    <cellStyle name="콤마 [0]" xfId="302"/>
    <cellStyle name="콤마 [1]" xfId="303"/>
    <cellStyle name="콤마 [2]" xfId="304"/>
    <cellStyle name="콤마[ ]" xfId="305"/>
    <cellStyle name="콤마[*]" xfId="306"/>
    <cellStyle name="콤마[,]" xfId="307"/>
    <cellStyle name="콤마[.]" xfId="308"/>
    <cellStyle name="콤마[0]" xfId="309"/>
    <cellStyle name="콤마_ 4.하중계산  " xfId="310"/>
    <cellStyle name="토공" xfId="311"/>
    <cellStyle name="통" xfId="312"/>
    <cellStyle name="통화 [" xfId="313"/>
    <cellStyle name="통화 [0㉝〸?iap(충복판)_ 용접_ 피로" xfId="314"/>
    <cellStyle name="퍼센트" xfId="315"/>
    <cellStyle name="표" xfId="316"/>
    <cellStyle name="표준1" xfId="317"/>
    <cellStyle name="표준2" xfId="318"/>
    <cellStyle name="표준_2공구-01-우수토공집계" xfId="319"/>
    <cellStyle name="표준_C-우수받이수량" xfId="320"/>
    <cellStyle name="표준_H02- 관로토공" xfId="321"/>
    <cellStyle name="표준_H03-우수관수량(파형강관)" xfId="322"/>
    <cellStyle name="표준_관로토공_1" xfId="323"/>
    <cellStyle name="표준_관연장산출(0205)" xfId="324"/>
    <cellStyle name="합산" xfId="325"/>
    <cellStyle name="화폐기호" xfId="326"/>
    <cellStyle name="화폐기호0" xfId="3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externalLink" Target="externalLinks/externalLink181.xml"/><Relationship Id="rId187" Type="http://schemas.openxmlformats.org/officeDocument/2006/relationships/externalLink" Target="externalLinks/externalLink182.xml"/><Relationship Id="rId188" Type="http://schemas.openxmlformats.org/officeDocument/2006/relationships/externalLink" Target="externalLinks/externalLink183.xml"/><Relationship Id="rId189" Type="http://schemas.openxmlformats.org/officeDocument/2006/relationships/externalLink" Target="externalLinks/externalLink184.xml"/><Relationship Id="rId190" Type="http://schemas.openxmlformats.org/officeDocument/2006/relationships/externalLink" Target="externalLinks/externalLink185.xml"/><Relationship Id="rId191" Type="http://schemas.openxmlformats.org/officeDocument/2006/relationships/externalLink" Target="externalLinks/externalLink186.xml"/><Relationship Id="rId192" Type="http://schemas.openxmlformats.org/officeDocument/2006/relationships/externalLink" Target="externalLinks/externalLink187.xml"/><Relationship Id="rId193" Type="http://schemas.openxmlformats.org/officeDocument/2006/relationships/externalLink" Target="externalLinks/externalLink188.xml"/><Relationship Id="rId194" Type="http://schemas.openxmlformats.org/officeDocument/2006/relationships/externalLink" Target="externalLinks/externalLink189.xml"/><Relationship Id="rId195" Type="http://schemas.openxmlformats.org/officeDocument/2006/relationships/externalLink" Target="externalLinks/externalLink190.xml"/><Relationship Id="rId196" Type="http://schemas.openxmlformats.org/officeDocument/2006/relationships/externalLink" Target="externalLinks/externalLink191.xml"/><Relationship Id="rId197" Type="http://schemas.openxmlformats.org/officeDocument/2006/relationships/externalLink" Target="externalLinks/externalLink192.xml"/><Relationship Id="rId198" Type="http://schemas.openxmlformats.org/officeDocument/2006/relationships/externalLink" Target="externalLinks/externalLink193.xml"/><Relationship Id="rId199" Type="http://schemas.openxmlformats.org/officeDocument/2006/relationships/externalLink" Target="externalLinks/externalLink194.xml"/><Relationship Id="rId200" Type="http://schemas.openxmlformats.org/officeDocument/2006/relationships/externalLink" Target="externalLinks/externalLink195.xml"/><Relationship Id="rId201" Type="http://schemas.openxmlformats.org/officeDocument/2006/relationships/externalLink" Target="externalLinks/externalLink196.xml"/><Relationship Id="rId202" Type="http://schemas.openxmlformats.org/officeDocument/2006/relationships/externalLink" Target="externalLinks/externalLink197.xml"/><Relationship Id="rId203" Type="http://schemas.openxmlformats.org/officeDocument/2006/relationships/externalLink" Target="externalLinks/externalLink198.xml"/><Relationship Id="rId204" Type="http://schemas.openxmlformats.org/officeDocument/2006/relationships/externalLink" Target="externalLinks/externalLink199.xml"/><Relationship Id="rId205" Type="http://schemas.openxmlformats.org/officeDocument/2006/relationships/externalLink" Target="externalLinks/externalLink200.xml"/><Relationship Id="rId206" Type="http://schemas.openxmlformats.org/officeDocument/2006/relationships/externalLink" Target="externalLinks/externalLink201.xml"/><Relationship Id="rId207" Type="http://schemas.openxmlformats.org/officeDocument/2006/relationships/externalLink" Target="externalLinks/externalLink202.xml"/><Relationship Id="rId208" Type="http://schemas.openxmlformats.org/officeDocument/2006/relationships/externalLink" Target="externalLinks/externalLink203.xml"/><Relationship Id="rId209" Type="http://schemas.openxmlformats.org/officeDocument/2006/relationships/externalLink" Target="externalLinks/externalLink204.xml"/><Relationship Id="rId210" Type="http://schemas.openxmlformats.org/officeDocument/2006/relationships/externalLink" Target="externalLinks/externalLink205.xml"/><Relationship Id="rId211" Type="http://schemas.openxmlformats.org/officeDocument/2006/relationships/externalLink" Target="externalLinks/externalLink206.xml"/><Relationship Id="rId212" Type="http://schemas.openxmlformats.org/officeDocument/2006/relationships/externalLink" Target="externalLinks/externalLink207.xml"/><Relationship Id="rId213" Type="http://schemas.openxmlformats.org/officeDocument/2006/relationships/externalLink" Target="externalLinks/externalLink208.xml"/><Relationship Id="rId214" Type="http://schemas.openxmlformats.org/officeDocument/2006/relationships/externalLink" Target="externalLinks/externalLink209.xml"/><Relationship Id="rId215" Type="http://schemas.openxmlformats.org/officeDocument/2006/relationships/externalLink" Target="externalLinks/externalLink210.xml"/><Relationship Id="rId216" Type="http://schemas.openxmlformats.org/officeDocument/2006/relationships/externalLink" Target="externalLinks/externalLink211.xml"/><Relationship Id="rId217" Type="http://schemas.openxmlformats.org/officeDocument/2006/relationships/externalLink" Target="externalLinks/externalLink212.xml"/><Relationship Id="rId218" Type="http://schemas.openxmlformats.org/officeDocument/2006/relationships/externalLink" Target="externalLinks/externalLink213.xml"/><Relationship Id="rId219" Type="http://schemas.openxmlformats.org/officeDocument/2006/relationships/externalLink" Target="externalLinks/externalLink214.xml"/><Relationship Id="rId220" Type="http://schemas.openxmlformats.org/officeDocument/2006/relationships/externalLink" Target="externalLinks/externalLink215.xml"/><Relationship Id="rId221" Type="http://schemas.openxmlformats.org/officeDocument/2006/relationships/externalLink" Target="externalLinks/externalLink216.xml"/><Relationship Id="rId222" Type="http://schemas.openxmlformats.org/officeDocument/2006/relationships/externalLink" Target="externalLinks/externalLink217.xml"/><Relationship Id="rId223" Type="http://schemas.openxmlformats.org/officeDocument/2006/relationships/externalLink" Target="externalLinks/externalLink218.xml"/><Relationship Id="rId224" Type="http://schemas.openxmlformats.org/officeDocument/2006/relationships/externalLink" Target="externalLinks/externalLink219.xml"/><Relationship Id="rId225" Type="http://schemas.openxmlformats.org/officeDocument/2006/relationships/externalLink" Target="externalLinks/externalLink220.xml"/><Relationship Id="rId226" Type="http://schemas.openxmlformats.org/officeDocument/2006/relationships/externalLink" Target="externalLinks/externalLink221.xml"/><Relationship Id="rId227" Type="http://schemas.openxmlformats.org/officeDocument/2006/relationships/externalLink" Target="externalLinks/externalLink222.xml"/><Relationship Id="rId228" Type="http://schemas.openxmlformats.org/officeDocument/2006/relationships/externalLink" Target="externalLinks/externalLink223.xml"/><Relationship Id="rId229" Type="http://schemas.openxmlformats.org/officeDocument/2006/relationships/externalLink" Target="externalLinks/externalLink224.xml"/><Relationship Id="rId230" Type="http://schemas.openxmlformats.org/officeDocument/2006/relationships/externalLink" Target="externalLinks/externalLink225.xml"/><Relationship Id="rId231" Type="http://schemas.openxmlformats.org/officeDocument/2006/relationships/externalLink" Target="externalLinks/externalLink226.xml"/><Relationship Id="rId232" Type="http://schemas.openxmlformats.org/officeDocument/2006/relationships/externalLink" Target="externalLinks/externalLink227.xml"/><Relationship Id="rId233" Type="http://schemas.openxmlformats.org/officeDocument/2006/relationships/externalLink" Target="externalLinks/externalLink228.xml"/><Relationship Id="rId234" Type="http://schemas.openxmlformats.org/officeDocument/2006/relationships/externalLink" Target="externalLinks/externalLink229.xml"/><Relationship Id="rId235" Type="http://schemas.openxmlformats.org/officeDocument/2006/relationships/externalLink" Target="externalLinks/externalLink230.xml"/><Relationship Id="rId236" Type="http://schemas.openxmlformats.org/officeDocument/2006/relationships/externalLink" Target="externalLinks/externalLink231.xml"/><Relationship Id="rId237" Type="http://schemas.openxmlformats.org/officeDocument/2006/relationships/externalLink" Target="externalLinks/externalLink232.xml"/><Relationship Id="rId238" Type="http://schemas.openxmlformats.org/officeDocument/2006/relationships/externalLink" Target="externalLinks/externalLink233.xml"/><Relationship Id="rId239" Type="http://schemas.openxmlformats.org/officeDocument/2006/relationships/externalLink" Target="externalLinks/externalLink234.xml"/><Relationship Id="rId240" Type="http://schemas.openxmlformats.org/officeDocument/2006/relationships/externalLink" Target="externalLinks/externalLink235.xml"/><Relationship Id="rId241" Type="http://schemas.openxmlformats.org/officeDocument/2006/relationships/externalLink" Target="externalLinks/externalLink236.xml"/><Relationship Id="rId242" Type="http://schemas.openxmlformats.org/officeDocument/2006/relationships/externalLink" Target="externalLinks/externalLink237.xml"/><Relationship Id="rId243" Type="http://schemas.openxmlformats.org/officeDocument/2006/relationships/externalLink" Target="externalLinks/externalLink238.xml"/><Relationship Id="rId244" Type="http://schemas.openxmlformats.org/officeDocument/2006/relationships/externalLink" Target="externalLinks/externalLink239.xml"/><Relationship Id="rId245" Type="http://schemas.openxmlformats.org/officeDocument/2006/relationships/externalLink" Target="externalLinks/externalLink240.xml"/><Relationship Id="rId246" Type="http://schemas.openxmlformats.org/officeDocument/2006/relationships/externalLink" Target="externalLinks/externalLink241.xml"/><Relationship Id="rId247" Type="http://schemas.openxmlformats.org/officeDocument/2006/relationships/externalLink" Target="externalLinks/externalLink242.xml"/><Relationship Id="rId248" Type="http://schemas.openxmlformats.org/officeDocument/2006/relationships/externalLink" Target="externalLinks/externalLink243.xml"/><Relationship Id="rId249" Type="http://schemas.openxmlformats.org/officeDocument/2006/relationships/externalLink" Target="externalLinks/externalLink244.xml"/><Relationship Id="rId250" Type="http://schemas.openxmlformats.org/officeDocument/2006/relationships/externalLink" Target="externalLinks/externalLink245.xml"/><Relationship Id="rId251" Type="http://schemas.openxmlformats.org/officeDocument/2006/relationships/externalLink" Target="externalLinks/externalLink246.xml"/><Relationship Id="rId252" Type="http://schemas.openxmlformats.org/officeDocument/2006/relationships/externalLink" Target="externalLinks/externalLink247.xml"/><Relationship Id="rId253" Type="http://schemas.openxmlformats.org/officeDocument/2006/relationships/externalLink" Target="externalLinks/externalLink248.xml"/><Relationship Id="rId254" Type="http://schemas.openxmlformats.org/officeDocument/2006/relationships/externalLink" Target="externalLinks/externalLink249.xml"/><Relationship Id="rId255" Type="http://schemas.openxmlformats.org/officeDocument/2006/relationships/externalLink" Target="externalLinks/externalLink250.xml"/><Relationship Id="rId256" Type="http://schemas.openxmlformats.org/officeDocument/2006/relationships/externalLink" Target="externalLinks/externalLink251.xml"/><Relationship Id="rId257" Type="http://schemas.openxmlformats.org/officeDocument/2006/relationships/externalLink" Target="externalLinks/externalLink252.xml"/><Relationship Id="rId258" Type="http://schemas.openxmlformats.org/officeDocument/2006/relationships/externalLink" Target="externalLinks/externalLink253.xml"/><Relationship Id="rId259" Type="http://schemas.openxmlformats.org/officeDocument/2006/relationships/externalLink" Target="externalLinks/externalLink254.xml"/><Relationship Id="rId2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47732;&#48317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1060;&#48337;&#47564;/D/spo1c060(&#45817;&#45224;&#47532;)/&#49688;&#47049;/&#50896;&#54805;&#47592;&#54848;&#49688;&#47049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45824;&#54620;&#52968;&#49444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4532;&#47196;&#51229;&#53944;/&#50641;&#49472;/&#44396;&#49888;&#52488;&#46321;/&#51025;&#50857;/&#49688;&#47049;/&#49345;&#51064;&#50864;&#49688;&#44277;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03&#50900;%2020&#51068;%20&#49688;&#47049;%203&#52264;&#51312;&#51221;&#50504;/WINDOWS/&#48148;&#53461;%20&#54868;&#47732;/&#48320;&#49892;&#54217;&#44512;&#53664;&#44277;&#49688;&#4704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51060;&#54805;&#49437;/21C-DWG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Project%2523%2523%2523%2523%2523%2523%2523%2523%2523%2523/03%20&#51228;&#51452;&#45432;&#54805;&#51648;&#44396;(&#45824;&#47196;1-6&#54840;&#49440;)/&#51228;&#51452;&#45432;&#54805;&#51648;&#44396;(&#52572;&#51333;%2523%2523%2523)/&#51228;&#51452;&#45432;&#54805;&#49688;&#47049;&#49328;&#52636;&#49436;(&#52572;&#51333;)/10&#48512;&#45824;&#44277;&#49688;&#47049;/&#49437;&#52629;&#44277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44148;&#52629;/&#44148;&#51221;&#44148;&#52629;/&#50689;&#51452;&#44221;&#47452;&#54984;&#47144;&#50896;/&#49688;&#47049;/Excel/EXCEL/SUCK/HANBIT/3-2/3-2PS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48320;&#53468;&#55148;/C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2572;&#53468;&#51652;/D/spo1c060(&#45817;&#45224;&#47532;)/&#49688;&#47049;/&#50896;&#54805;&#47592;&#54848;&#49688;&#4704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Book1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My%20Documents/&#51453;&#51204;&#51648;&#44396;/&#44032;&#50517;&#51109;/&#44032;&#50517;&#51109;%20&#49688;&#47049;&#49328;&#52636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277;&#50976;/&#54889;&#49440;&#50864;/&#44305;&#47749;-08.&#48512;&#45824;&#44277;/&#44305;&#47749;-2&#52264;&#48512;&#45824;&#44277;&#49688;&#47049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1818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4552;&#44053;/EXCEL/SUCK/HANBIT/3-2/3-2PS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&#44592;&#51316;&#51088;&#47308;/&#49444;&#44228;&#44288;&#47144;/&#45909;&#54252;&#49340;&#44144;&#47532;/&#49688;&#47049;/&#51452;&#50836;&#51088;&#51116;&#52509;&#44292;&#54364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PROJECT/My%20Documents/&#45209;&#52264;&#44277;-&#45216;&#44060;&#48317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03&#50900;%2020&#51068;%20&#49688;&#47049;%203&#52264;&#51312;&#51221;&#50504;/PROJECT/DUCK-L/ONG/SURANG/&#49688;&#47049;-&#50641;&#49472;/&#51068;&#48152;&#49688;&#47049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9688;&#47049;date/Excel-DATA/EXCEL/SUCK/HANBIT/3-2/3-2PS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8177;&#49345;&#54984;LAN/&#44368;&#45824;-1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My%20Documents/&#45800;&#50948;&#49688;&#47049;/&#45800;&#50948;&#49688;&#47049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2280;&#44256;&#51088;&#47308;/&#49688;&#47049;&#52572;&#51333;/&#49688;&#47049;/temp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44148;&#52629;/&#44148;&#51221;&#44148;&#52629;/&#50689;&#51452;&#44221;&#47452;&#54984;&#47144;&#50896;/&#49688;&#47049;/Excel/EXCEL/SUCK/HANBIT/3-2/3-2PS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03&#50900;%2020&#51068;%20&#49688;&#47049;%203&#52264;&#51312;&#51221;&#50504;/SHIN345/&#54945;&#48169;&#54693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EXCEL/SUCK/HANBIT/3-2/3-2PS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F:/&#45209;&#46041;&#44053;/&#44256;&#48393;IC&#44368;/GOOMI/APO-1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IGI-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03&#50900;%2020&#51068;%20&#49688;&#47049;%203&#52264;&#51312;&#51221;&#50504;/PROJECT/DUCK-L/ONG/SURANG/&#49688;&#47049;-&#50641;&#49472;/DATA/KYUNGHO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54252;&#51109;&#44277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4277;&#50976;&#48169;/EXCEL/GOOMI/APO-1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53440;&#51648;&#44396;(&#53664;&#51648;&#44277;&#49324;)/&#54032;&#44368;3&#44277;&#44396;(&#49892;&#49884;&#49444;&#44228;)/2.&#49688;&#47049;&#49328;&#52636;&#49436;/5.&#50864;&#49688;&#44277;/H05-&#50864;&#49688;&#48155;&#51060;-&#54032;&#44368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53664;&#47785;PRO/&#45824;&#44396;&#49345;&#51064;&#44256;&#46321;&#54617;&#44368;/3.&#49688;&#47049;&#49328;&#52636;&#49436;/&#49345;&#51064;&#50864;&#49688;&#44277;1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16)&#50504;&#49328;&#49888;/My%20Documents/&#44592;&#53440;/projct/ANSAN/EXL/GONG1818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54805;/&#51089;&#50629;&#48169;/&#44396;&#48376;&#50676;&#44284;&#51109;/&#49352;%20&#54260;&#45908;/07.&#49688;&#47049;&#49328;&#52636;&#49436;/2&#52264;&#49688;&#47049;/03.&#51648;&#51109;&#47932;&#52384;&#44144;&#44277;&#49324;/&#51648;&#51109;&#47932;&#52384;&#44144;&#44277;-2&#52264;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YOUNGDOC/CIVIL/EXCLE/DAT/&#44256;&#50577;&#44288;&#51116;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Sp00c033(&#51204;&#51452;&#52264;&#51665;&#44288;&#47196;)/&#49688;&#47049;&#49328;&#52636;&#52572;&#51333;/&#49688;&#47049;&#49328;&#52636;&#49436;(&#54036;&#48373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---&#52572;&#51333;&#49444;&#44228;/Up&#65286;Down/&#44032;&#50868;&#51648;&#44396;/01.&#53664;&#44277;&#49324;/&#53664;&#44277;%252343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ocuments%20and%20Settings/All%20Users/Documents/2003project/02-4,5-1&#44277;&#44400;&#48376;&#48512;/&#49688;&#47049;/&#49884;,&#47784;,&#51088;%20&#51665;&#44228;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54532;&#47196;&#51229;&#53944;/&#50641;&#49472;/&#44396;&#49888;&#52488;&#46321;/&#51025;&#50857;/&#49688;&#47049;/&#49345;&#51064;&#50864;&#49688;&#44277;1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WINDOWS/&#48148;&#53461;%20&#54868;&#47732;/&#48320;&#49892;&#54217;&#44512;&#53664;&#44277;&#49688;&#47049;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44148;&#52629;/&#44148;&#51221;&#44148;&#52629;/&#50689;&#51452;&#44221;&#47452;&#54984;&#47144;&#50896;/&#49688;&#47049;/Excel/EXCEL/SUCK/HANBIT/3-2/3-2PS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D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&#48149;&#44592;&#49324;-&#47732;&#48317;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111/&#44552;&#44053;/EXCEL/SUCK/HANBIT/3-2/3-2PS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YOUNGDOC/CIVIL/EXCLE/DAT/&#44288;&#51116;&#47308;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44148;&#52629;/&#44148;&#51221;&#44148;&#52629;/&#50689;&#51452;&#44221;&#47452;&#54984;&#47144;&#50896;/&#49688;&#47049;/Excel/EXCEL/SUCK/HANBIT/3-2/3-2P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%2523%2523%2523%2523%2523%2523%2523%2523&#54032;&#44368;&#54633;&#49324;%2523%2523%2523%2523%2523%2523%2523%2523/&#51060;&#51652;&#50689;/&#44032;&#50868;-2&#52264;&#48512;&#45824;&#49884;&#49444;&#49688;&#47049;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EXCEL/SUCK/HANBIT/3-2/3-2PS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ANDAL/EXCEL/RAHMEN/RAHMEN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4608;&#52285;&#49688;/&#51201;&#48393;0406&#52572;&#51333;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/EXCEL/BUDA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256;&#50577;&#54665;&#49888;&#51648;&#44396;/&#49688;&#47049;&#52572;&#51333;1030/&#44608;&#50896;&#46041;1101/0.&#44036;&#5164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4221;&#52632;&#49440;%20&#52572;&#51333;/&#44221;&#52632;&#49440;%20&#49688;&#47049;/&#49688;&#47049;/&#49688;&#47049;(&#50896;&#48376;)/&#52384;&#44540;&#47049;/KU-R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03&#50900;%2020&#51068;%20&#49688;&#47049;%203&#52264;&#51312;&#51221;&#50504;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53664;&#47785;/&#54788;&#51652;&#50500;&#54028;&#53944;/DATA/&#44288;&#44553;&#51088;&#51116;&#51665;&#44228;&#5436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bwk_data/Sura_XLS/AIRPLAN/k30900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2005project/01-Project/01-&#45824;&#52380;&#54644;&#49688;&#50837;&#51109;%20&#44288;&#44305;&#51648;%20&#51228;3&#51648;&#44396;%20&#51312;&#49457;&#49324;&#50629;(2005.%209.%206.%20&#45225;&#54408;)/14-&#49688;&#47049;&#49328;&#52636;&#49436;(&#48512;&#45824;&#44277;,&#54252;&#51109;&#44277;%20&#49688;&#51221;)/05.&#54252;&#51109;&#44277;/&#49888;&#52629;&#51060;&#510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My%20Documents/&#44592;&#53440;/projct/ANSAN/EXL/GONG181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2.&#53664;&#44277;/&#48149;&#44592;&#49324;-&#45800;&#50948;&#49688;&#47049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44049;&#51228;~&#51312;&#50689;&#44036;&#46020;&#47196;&#54869;&#54252;&#51109;&#44277;&#49324;&#48156;&#51452;&#48516;/&#53664;&#47785;&#48512;&#47928;/&#49688;&#47049;&#49328;&#52636;&#49436;/1&#44277;&#44396;/&#51088;&#51116;&#51665;&#44228;&#5436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6/d/WS/&#52572;&#51333;&#46020;&#49884;&#44228;&#54925;&#46020;&#47196;/&#53468;&#48393;&#52488;&#44368;/&#53468;&#48393;&#52488;&#44368;&#49688;&#47049;/&#48512;&#45824;&#442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4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C/&#44608;&#46020;&#50689;/&#44221;&#51064;&#44368;&#45824;/&#49688;&#47049;/&#48512;&#45824;&#44277;/&#48512;&#45824;&#44277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54869;&#45824;/&#45236;&#51652;/&#48317;&#52404;/&#51473;&#49328;&#4436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yj/d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48149;&#51652;&#49440;&#52380;&#50504;/&#44033;&#51333;&#49324;&#50629;/&#52380;&#50504;&#51452;&#44144;(&#44396;&#49457;)/&#44396;&#49457;&#51648;&#44396;/project/&#51077;&#50516;/h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janghang/&#49688;&#47049;/&#51648;&#52629;&#50745;&#48317;/&#51648;&#52629;&#52509;&#44292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51665;&#49688;&#5122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project/&#50976;&#47049;&#51312;&#49324;&#51312;&#49436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16;&#47548;/&#48169;&#52629;&#49548;&#44368;(12M,90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03&#50900;%2020&#51068;%20&#49688;&#47049;%203&#52264;&#51312;&#51221;&#50504;/Sp00c033(&#51204;&#51452;&#52264;&#51665;&#44288;&#47196;)/&#49688;&#47049;&#49328;&#52636;&#52572;&#51333;/&#49688;&#47049;&#49328;&#52636;&#49436;(&#54036;&#48373;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Up&#65286;Down/&#44032;&#50868;&#51648;&#44396;/01.&#53664;&#44277;&#49324;/&#53664;&#44277;%25234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20;&#44397;/&#51473;&#49328;&#443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s/KUJO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&#54788;&#5110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부대공주요자재집계"/>
      <sheetName val="부대공수량집계"/>
      <sheetName val="부대공집계"/>
      <sheetName val="부대공"/>
      <sheetName val="부대공 (2)"/>
      <sheetName val="계량시설"/>
      <sheetName val="정문산출근거"/>
      <sheetName val="이설수로(1.5×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석축공"/>
      <sheetName val="BOQ(석축공)"/>
      <sheetName val="석축 수량집계표"/>
      <sheetName val="석축현황"/>
      <sheetName val="석축 현황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6PILE  (돌출)"/>
      <sheetName val="guard(mac)"/>
      <sheetName val="tggwan(mac)"/>
      <sheetName val="ABUT수량-A1"/>
      <sheetName val="2"/>
      <sheetName val="일반수량총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주요자재 "/>
    </sheetNames>
    <sheetDataSet>
      <sheetData sheetId="0"/>
      <sheetData sheetId="1"/>
      <sheetData sheetId="2"/>
      <sheetData sheetId="3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(1)"/>
      <sheetName val="부대공사수량집계"/>
      <sheetName val="간지 (2)"/>
      <sheetName val="목재+투명방음벽"/>
      <sheetName val="목재방음벽(1.2m)"/>
      <sheetName val="간지(3)"/>
      <sheetName val="안전난간"/>
      <sheetName val="0간지 (2)"/>
      <sheetName val="간지(2)"/>
      <sheetName val="생태통로수량집계"/>
      <sheetName val="간지 (3)"/>
      <sheetName val="생태통로수량조서"/>
      <sheetName val="간지(4)"/>
      <sheetName val="날개벽수량조서"/>
      <sheetName val="간지(5)"/>
      <sheetName val="집수정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</sheetNames>
    <sheetDataSet>
      <sheetData sheetId="0"/>
      <sheetData sheetId="1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총괄표"/>
    </sheetNames>
    <sheetDataSet>
      <sheetData sheetId="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표지(하천명)"/>
      <sheetName val="총괄집계"/>
      <sheetName val="총괄자재"/>
      <sheetName val="표지"/>
      <sheetName val="제목(집계)"/>
      <sheetName val="집계표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난간(수평부)"/>
      <sheetName val="난간(경사부)"/>
      <sheetName val="관지수판"/>
      <sheetName val="맨홀뚜껑1.1x1.1 "/>
      <sheetName val="맨홀뚜껑1.85x1.85 "/>
      <sheetName val="맨홀뚜껑0.95x0.95)"/>
      <sheetName val="맨홀뚜껑1.25x1.25"/>
      <sheetName val="맨홀뚜껑1.35x1.35"/>
      <sheetName val="맨홀뚜껑1.95x1.95)"/>
      <sheetName val="맨홀뚜껑2.35x1.55"/>
      <sheetName val="사다리"/>
      <sheetName val="STEPIRON"/>
      <sheetName val="관보호공"/>
      <sheetName val="옹벽"/>
      <sheetName val="키보호공"/>
      <sheetName val="지상식소화전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간지"/>
      <sheetName val="자재총괄"/>
      <sheetName val="시멘트레미콘구입량"/>
      <sheetName val="골재구입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폐공처리자재집계표"/>
      <sheetName val="간지2)"/>
      <sheetName val="지장물철거집계표"/>
      <sheetName val="간지3)"/>
      <sheetName val="포장및구조물깨기 "/>
      <sheetName val="철거수량산출 "/>
      <sheetName val="간지4)"/>
      <sheetName val="흄관깨기"/>
      <sheetName val="빗물받이철거"/>
      <sheetName val="기존맨홀"/>
      <sheetName val="BOX깨기"/>
      <sheetName val="철근콘크리트 깨기"/>
      <sheetName val="기타구조물깨기"/>
      <sheetName val="간지5)"/>
      <sheetName val="콘크리트포장"/>
      <sheetName val="아스콘포장"/>
      <sheetName val="보도포장"/>
      <sheetName val="L형측구및경계석"/>
      <sheetName val="간지6)"/>
      <sheetName val="공사-구조물깨기"/>
      <sheetName val="가교깨기"/>
      <sheetName val="간지7)"/>
      <sheetName val="폐기물수량집계"/>
      <sheetName val="간지8)"/>
      <sheetName val="임목폐기물집계표 "/>
      <sheetName val="임목폐기물단위수량"/>
      <sheetName val="간지9)"/>
      <sheetName val="폐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"/>
      <sheetName val="부대공총집계"/>
      <sheetName val="간지 (2)"/>
      <sheetName val="부대수량집계"/>
      <sheetName val="간지 (3)"/>
      <sheetName val="생울타리담장"/>
      <sheetName val="간지 (4)"/>
      <sheetName val="출입문1"/>
      <sheetName val="출입문2 "/>
      <sheetName val="간지 (5)"/>
      <sheetName val="돌계단단위수량"/>
      <sheetName val="간지 (6)"/>
      <sheetName val="안전난간"/>
      <sheetName val="간지 (7)"/>
      <sheetName val="무늬석집계"/>
      <sheetName val="무늬석단위수량"/>
      <sheetName val="간지 (8)"/>
      <sheetName val="표지판재료단위수량1"/>
      <sheetName val="표지판재료단위수량2"/>
      <sheetName val="간지 (9)"/>
      <sheetName val="반사경단위사량"/>
      <sheetName val="간지 (10)"/>
      <sheetName val="볼라드단위수량"/>
      <sheetName val="간지 (11)"/>
      <sheetName val="표지병"/>
      <sheetName val="간지 (12)"/>
      <sheetName val="가로수분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2"/>
      <sheetName val="일반수량총괄집계"/>
      <sheetName val="6PILE  (돌출)"/>
      <sheetName val="guard(mac)"/>
      <sheetName val="tggwan(mac)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신축수량"/>
      <sheetName val="신축이음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주요자재"/>
      <sheetName val="부대공재료집계"/>
      <sheetName val="부대공토공집계"/>
      <sheetName val="침사지수량집계"/>
      <sheetName val="침사지단위수량"/>
      <sheetName val="가배수로집계"/>
      <sheetName val="가배수로연장집계표"/>
      <sheetName val="가배수로단위"/>
      <sheetName val="세륜세차집계"/>
      <sheetName val="세륜세차토공집계"/>
      <sheetName val="세륜세차단위"/>
      <sheetName val="가설휀스재료집계"/>
      <sheetName val="가설휀스상세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유량조사조서"/>
      <sheetName val="DATE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역T형옹벽집계표"/>
      <sheetName val="석축집계"/>
      <sheetName val="석축집계 (할증)"/>
      <sheetName val="반중력식(재료집계)"/>
      <sheetName val="구조물공총괄집계표"/>
      <sheetName val="구조물공총괄집계표 (2)"/>
      <sheetName val="구조물공총괄집계표 (3)"/>
      <sheetName val="구조물공총괄집계표 (4)"/>
      <sheetName val="yukt(mac)"/>
      <sheetName val="suk(mac)"/>
      <sheetName val="CONC(MAC)"/>
      <sheetName val="FORM(MAC)"/>
      <sheetName val="STONE(MAC)"/>
      <sheetName val="PVC(MAC)"/>
      <sheetName val="BIK(MAC)"/>
      <sheetName val="WIRE(MAC)"/>
      <sheetName val="SINCH(MAC)"/>
      <sheetName val="반중력식(재료집계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21484375" defaultRowHeight="13.5" zeroHeight="false" outlineLevelRow="0" outlineLevelCol="0"/>
  <cols>
    <col collapsed="false" customWidth="true" hidden="false" outlineLevel="0" max="1" min="1" style="3" width="14.77"/>
    <col collapsed="false" customWidth="true" hidden="false" outlineLevel="0" max="2" min="2" style="3" width="9.88"/>
    <col collapsed="false" customWidth="false" hidden="true" outlineLevel="0" max="9" min="3" style="4" width="8.22"/>
    <col collapsed="false" customWidth="true" hidden="false" outlineLevel="0" max="14" min="10" style="4" width="15.44"/>
    <col collapsed="false" customWidth="true" hidden="false" outlineLevel="0" max="15" min="15" style="4" width="13.99"/>
    <col collapsed="false" customWidth="false" hidden="false" outlineLevel="0" max="257" min="16" style="3" width="8.22"/>
  </cols>
  <sheetData>
    <row r="1" customFormat="false" ht="24.7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7" t="s">
        <v>3</v>
      </c>
      <c r="D3" s="7"/>
      <c r="E3" s="7" t="s">
        <v>4</v>
      </c>
      <c r="F3" s="7" t="s">
        <v>5</v>
      </c>
      <c r="G3" s="7" t="s">
        <v>6</v>
      </c>
      <c r="H3" s="7"/>
      <c r="I3" s="7" t="s">
        <v>7</v>
      </c>
      <c r="J3" s="7" t="s">
        <v>4</v>
      </c>
      <c r="K3" s="7" t="s">
        <v>8</v>
      </c>
      <c r="L3" s="7"/>
      <c r="M3" s="7" t="s">
        <v>9</v>
      </c>
      <c r="N3" s="7" t="s">
        <v>10</v>
      </c>
      <c r="O3" s="8" t="s">
        <v>11</v>
      </c>
    </row>
    <row r="4" customFormat="false" ht="24" hidden="false" customHeight="true" outlineLevel="0" collapsed="false">
      <c r="A4" s="6"/>
      <c r="B4" s="6"/>
      <c r="C4" s="9" t="s">
        <v>12</v>
      </c>
      <c r="D4" s="9" t="s">
        <v>13</v>
      </c>
      <c r="E4" s="9" t="s">
        <v>14</v>
      </c>
      <c r="F4" s="9" t="s">
        <v>14</v>
      </c>
      <c r="G4" s="9" t="s">
        <v>15</v>
      </c>
      <c r="H4" s="9" t="s">
        <v>16</v>
      </c>
      <c r="I4" s="9" t="s">
        <v>14</v>
      </c>
      <c r="J4" s="9" t="s">
        <v>14</v>
      </c>
      <c r="K4" s="9" t="s">
        <v>17</v>
      </c>
      <c r="L4" s="9" t="s">
        <v>18</v>
      </c>
      <c r="M4" s="9" t="s">
        <v>14</v>
      </c>
      <c r="N4" s="9" t="s">
        <v>14</v>
      </c>
      <c r="O4" s="8"/>
    </row>
    <row r="5" customFormat="false" ht="27" hidden="false" customHeight="true" outlineLevel="0" collapsed="false">
      <c r="A5" s="10" t="s">
        <v>19</v>
      </c>
      <c r="B5" s="11" t="s">
        <v>20</v>
      </c>
      <c r="C5" s="12"/>
      <c r="D5" s="12"/>
      <c r="E5" s="12"/>
      <c r="F5" s="12"/>
      <c r="G5" s="12"/>
      <c r="H5" s="12"/>
      <c r="I5" s="12"/>
      <c r="J5" s="13" t="n">
        <f aca="false">'관로토공(토사)'!S72</f>
        <v>6064</v>
      </c>
      <c r="K5" s="13" t="n">
        <f aca="false">'관로토공(토사)'!T72</f>
        <v>1285</v>
      </c>
      <c r="L5" s="13" t="n">
        <f aca="false">'관로토공(토사)'!U72</f>
        <v>3603</v>
      </c>
      <c r="M5" s="13" t="n">
        <f aca="false">SUM(J5-(K5+L5))</f>
        <v>1176</v>
      </c>
      <c r="N5" s="13"/>
      <c r="O5" s="14"/>
    </row>
    <row r="6" customFormat="false" ht="27" hidden="false" customHeight="true" outlineLevel="0" collapsed="false">
      <c r="A6" s="10"/>
      <c r="B6" s="15" t="s">
        <v>21</v>
      </c>
      <c r="C6" s="16"/>
      <c r="D6" s="16"/>
      <c r="E6" s="16"/>
      <c r="F6" s="16"/>
      <c r="G6" s="16"/>
      <c r="H6" s="16"/>
      <c r="I6" s="16"/>
      <c r="J6" s="17" t="n">
        <f aca="false">'관로토공(풍화암)'!S11</f>
        <v>106</v>
      </c>
      <c r="K6" s="17" t="n">
        <f aca="false">'관로토공(풍화암)'!T11</f>
        <v>23</v>
      </c>
      <c r="L6" s="17" t="n">
        <f aca="false">'관로토공(풍화암)'!U11</f>
        <v>62</v>
      </c>
      <c r="M6" s="17" t="n">
        <f aca="false">SUM(J6)</f>
        <v>106</v>
      </c>
      <c r="N6" s="17" t="n">
        <f aca="false">K6+L6</f>
        <v>85</v>
      </c>
      <c r="O6" s="18"/>
    </row>
    <row r="7" customFormat="false" ht="27" hidden="false" customHeight="true" outlineLevel="0" collapsed="false">
      <c r="A7" s="10"/>
      <c r="B7" s="15" t="s">
        <v>22</v>
      </c>
      <c r="C7" s="16"/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8"/>
    </row>
    <row r="8" customFormat="false" ht="27" hidden="false" customHeight="true" outlineLevel="0" collapsed="false">
      <c r="A8" s="10"/>
      <c r="B8" s="19" t="s">
        <v>23</v>
      </c>
      <c r="C8" s="20"/>
      <c r="D8" s="20"/>
      <c r="E8" s="20"/>
      <c r="F8" s="20"/>
      <c r="G8" s="20"/>
      <c r="H8" s="20"/>
      <c r="I8" s="20"/>
      <c r="J8" s="21"/>
      <c r="K8" s="21"/>
      <c r="L8" s="21"/>
      <c r="M8" s="21"/>
      <c r="N8" s="21"/>
      <c r="O8" s="22"/>
    </row>
    <row r="9" s="28" customFormat="true" ht="26.25" hidden="false" customHeight="true" outlineLevel="0" collapsed="false">
      <c r="A9" s="23" t="s">
        <v>24</v>
      </c>
      <c r="B9" s="23"/>
      <c r="C9" s="24"/>
      <c r="D9" s="24"/>
      <c r="E9" s="25" t="e">
        <f aca="false">SUM(#REF!,#REF!,#REF!,#REF!,#REF!,#REF!,#REF!,#REF!,#REF!,#REF!)</f>
        <v>#REF!</v>
      </c>
      <c r="F9" s="25" t="e">
        <f aca="false">SUM(#REF!,#REF!,#REF!,#REF!,#REF!,#REF!,#REF!,#REF!,#REF!,#REF!)</f>
        <v>#REF!</v>
      </c>
      <c r="G9" s="25" t="e">
        <f aca="false">SUM(#REF!,#REF!,#REF!,#REF!,#REF!,#REF!,#REF!,#REF!,#REF!,#REF!)</f>
        <v>#REF!</v>
      </c>
      <c r="H9" s="25" t="e">
        <f aca="false">SUM(#REF!,#REF!,#REF!,#REF!,#REF!,#REF!,#REF!,#REF!,#REF!,#REF!)</f>
        <v>#REF!</v>
      </c>
      <c r="I9" s="25" t="e">
        <f aca="false">SUM(#REF!,#REF!,#REF!,#REF!,#REF!,#REF!,#REF!,#REF!,#REF!,#REF!)</f>
        <v>#REF!</v>
      </c>
      <c r="J9" s="26" t="n">
        <f aca="false">SUM(J5:J8)</f>
        <v>6170</v>
      </c>
      <c r="K9" s="26" t="n">
        <f aca="false">SUM(K5:K8)</f>
        <v>1308</v>
      </c>
      <c r="L9" s="26" t="n">
        <f aca="false">SUM(L5:L8)</f>
        <v>3665</v>
      </c>
      <c r="M9" s="26" t="n">
        <f aca="false">SUM(M5:M8)</f>
        <v>1282</v>
      </c>
      <c r="N9" s="26" t="n">
        <f aca="false">SUM(N5:N8)</f>
        <v>85</v>
      </c>
      <c r="O9" s="27"/>
    </row>
    <row r="10" customFormat="false" ht="13.5" hidden="false" customHeight="true" outlineLevel="0" collapsed="false">
      <c r="L10" s="29"/>
      <c r="M10" s="29"/>
      <c r="N10" s="29"/>
      <c r="O10" s="30"/>
    </row>
    <row r="11" customFormat="false" ht="13.5" hidden="false" customHeight="true" outlineLevel="0" collapsed="false">
      <c r="L11" s="30"/>
      <c r="M11" s="31" t="s">
        <v>25</v>
      </c>
      <c r="N11" s="31"/>
      <c r="O11" s="31"/>
    </row>
  </sheetData>
  <mergeCells count="10">
    <mergeCell ref="A1:O2"/>
    <mergeCell ref="A3:B4"/>
    <mergeCell ref="C3:D3"/>
    <mergeCell ref="G3:H3"/>
    <mergeCell ref="K3:L3"/>
    <mergeCell ref="O3:O4"/>
    <mergeCell ref="A5:A8"/>
    <mergeCell ref="A9:B9"/>
    <mergeCell ref="L10:N10"/>
    <mergeCell ref="M11:O11"/>
  </mergeCells>
  <printOptions headings="false" gridLines="false" gridLinesSet="true" horizontalCentered="true" verticalCentered="false"/>
  <pageMargins left="0.551388888888889" right="0.354166666666667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R60" activeCellId="0" sqref="R60"/>
    </sheetView>
  </sheetViews>
  <sheetFormatPr defaultColWidth="7.10546875" defaultRowHeight="10.5" zeroHeight="false" outlineLevelRow="0" outlineLevelCol="0"/>
  <cols>
    <col collapsed="false" customWidth="true" hidden="false" outlineLevel="0" max="1" min="1" style="32" width="12.22"/>
    <col collapsed="false" customWidth="true" hidden="false" outlineLevel="0" max="2" min="2" style="32" width="7.77"/>
    <col collapsed="false" customWidth="true" hidden="false" outlineLevel="0" max="3" min="3" style="33" width="6.66"/>
    <col collapsed="false" customWidth="true" hidden="false" outlineLevel="0" max="4" min="4" style="33" width="5.77"/>
    <col collapsed="false" customWidth="true" hidden="false" outlineLevel="0" max="5" min="5" style="34" width="4.88"/>
    <col collapsed="false" customWidth="true" hidden="false" outlineLevel="0" max="6" min="6" style="34" width="4.44"/>
    <col collapsed="false" customWidth="true" hidden="false" outlineLevel="0" max="8" min="7" style="34" width="4.99"/>
    <col collapsed="false" customWidth="true" hidden="false" outlineLevel="0" max="9" min="9" style="34" width="5.55"/>
    <col collapsed="false" customWidth="true" hidden="false" outlineLevel="0" max="10" min="10" style="34" width="4.88"/>
    <col collapsed="false" customWidth="true" hidden="false" outlineLevel="0" max="11" min="11" style="35" width="4.44"/>
    <col collapsed="false" customWidth="true" hidden="false" outlineLevel="0" max="12" min="12" style="35" width="5.21"/>
    <col collapsed="false" customWidth="true" hidden="false" outlineLevel="0" max="13" min="13" style="36" width="5.77"/>
    <col collapsed="false" customWidth="true" hidden="false" outlineLevel="0" max="14" min="14" style="35" width="4.99"/>
    <col collapsed="false" customWidth="true" hidden="false" outlineLevel="0" max="18" min="15" style="34" width="4.77"/>
    <col collapsed="false" customWidth="true" hidden="false" outlineLevel="0" max="19" min="19" style="35" width="7.66"/>
    <col collapsed="false" customWidth="true" hidden="false" outlineLevel="0" max="20" min="20" style="35" width="7.33"/>
    <col collapsed="false" customWidth="true" hidden="false" outlineLevel="0" max="21" min="21" style="35" width="7.66"/>
    <col collapsed="false" customWidth="true" hidden="false" outlineLevel="0" max="22" min="22" style="35" width="9.21"/>
    <col collapsed="false" customWidth="true" hidden="false" outlineLevel="0" max="23" min="23" style="37" width="6.99"/>
    <col collapsed="false" customWidth="true" hidden="false" outlineLevel="0" max="24" min="24" style="38" width="4.22"/>
    <col collapsed="false" customWidth="true" hidden="false" outlineLevel="0" max="25" min="25" style="39" width="1.77"/>
    <col collapsed="false" customWidth="true" hidden="false" outlineLevel="0" max="26" min="26" style="39" width="7.55"/>
    <col collapsed="false" customWidth="false" hidden="false" outlineLevel="0" max="28" min="27" style="39" width="7.1"/>
    <col collapsed="false" customWidth="false" hidden="false" outlineLevel="0" max="29" min="29" style="40" width="7.1"/>
    <col collapsed="false" customWidth="true" hidden="false" outlineLevel="0" max="31" min="30" style="39" width="8.1"/>
    <col collapsed="false" customWidth="false" hidden="false" outlineLevel="0" max="257" min="32" style="39" width="7.1"/>
  </cols>
  <sheetData>
    <row r="1" customFormat="false" ht="39.95" hidden="false" customHeight="true" outlineLevel="0" collapsed="false">
      <c r="A1" s="41" t="s">
        <v>2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customFormat="false" ht="20.1" hidden="false" customHeight="true" outlineLevel="0" collapsed="false">
      <c r="A2" s="42" t="s">
        <v>27</v>
      </c>
      <c r="B2" s="43" t="s">
        <v>28</v>
      </c>
      <c r="C2" s="44" t="s">
        <v>29</v>
      </c>
      <c r="D2" s="44" t="s">
        <v>30</v>
      </c>
      <c r="E2" s="45" t="s">
        <v>31</v>
      </c>
      <c r="F2" s="46" t="s">
        <v>32</v>
      </c>
      <c r="G2" s="47" t="s">
        <v>33</v>
      </c>
      <c r="H2" s="47"/>
      <c r="I2" s="48" t="s">
        <v>34</v>
      </c>
      <c r="J2" s="48"/>
      <c r="K2" s="49" t="s">
        <v>5</v>
      </c>
      <c r="L2" s="49" t="s">
        <v>35</v>
      </c>
      <c r="M2" s="50" t="s">
        <v>36</v>
      </c>
      <c r="N2" s="48" t="s">
        <v>37</v>
      </c>
      <c r="O2" s="48"/>
      <c r="P2" s="48"/>
      <c r="Q2" s="48"/>
      <c r="R2" s="48"/>
      <c r="S2" s="49" t="s">
        <v>38</v>
      </c>
      <c r="T2" s="49" t="s">
        <v>39</v>
      </c>
      <c r="U2" s="49"/>
      <c r="V2" s="49" t="s">
        <v>40</v>
      </c>
      <c r="W2" s="51" t="s">
        <v>41</v>
      </c>
      <c r="X2" s="52" t="s">
        <v>11</v>
      </c>
      <c r="AH2" s="53" t="s">
        <v>30</v>
      </c>
      <c r="AI2" s="53"/>
      <c r="AJ2" s="53" t="s">
        <v>42</v>
      </c>
      <c r="AK2" s="53"/>
      <c r="AL2" s="53"/>
    </row>
    <row r="3" s="60" customFormat="true" ht="20.1" hidden="false" customHeight="true" outlineLevel="0" collapsed="false">
      <c r="A3" s="42"/>
      <c r="B3" s="43"/>
      <c r="C3" s="44"/>
      <c r="D3" s="44"/>
      <c r="E3" s="54" t="s">
        <v>43</v>
      </c>
      <c r="F3" s="46"/>
      <c r="G3" s="55" t="s">
        <v>44</v>
      </c>
      <c r="H3" s="55" t="s">
        <v>45</v>
      </c>
      <c r="I3" s="56" t="s">
        <v>44</v>
      </c>
      <c r="J3" s="56" t="s">
        <v>45</v>
      </c>
      <c r="K3" s="57" t="s">
        <v>46</v>
      </c>
      <c r="L3" s="57" t="s">
        <v>46</v>
      </c>
      <c r="M3" s="58" t="s">
        <v>47</v>
      </c>
      <c r="N3" s="57" t="s">
        <v>48</v>
      </c>
      <c r="O3" s="54" t="s">
        <v>49</v>
      </c>
      <c r="P3" s="54" t="s">
        <v>50</v>
      </c>
      <c r="Q3" s="54" t="s">
        <v>51</v>
      </c>
      <c r="R3" s="54" t="s">
        <v>52</v>
      </c>
      <c r="S3" s="59" t="s">
        <v>53</v>
      </c>
      <c r="T3" s="57" t="s">
        <v>54</v>
      </c>
      <c r="U3" s="57" t="s">
        <v>55</v>
      </c>
      <c r="V3" s="59" t="s">
        <v>53</v>
      </c>
      <c r="W3" s="57" t="s">
        <v>56</v>
      </c>
      <c r="X3" s="52"/>
      <c r="AA3" s="61" t="s">
        <v>30</v>
      </c>
      <c r="AB3" s="62" t="s">
        <v>57</v>
      </c>
      <c r="AC3" s="63" t="s">
        <v>58</v>
      </c>
      <c r="AD3" s="64" t="s">
        <v>59</v>
      </c>
      <c r="AH3" s="65" t="s">
        <v>60</v>
      </c>
      <c r="AI3" s="65" t="s">
        <v>61</v>
      </c>
      <c r="AJ3" s="65" t="s">
        <v>60</v>
      </c>
      <c r="AK3" s="65" t="s">
        <v>61</v>
      </c>
      <c r="AL3" s="65"/>
      <c r="AM3" s="65"/>
    </row>
    <row r="4" customFormat="false" ht="18.95" hidden="false" customHeight="true" outlineLevel="0" collapsed="false">
      <c r="A4" s="66" t="s">
        <v>62</v>
      </c>
      <c r="B4" s="67" t="s">
        <v>63</v>
      </c>
      <c r="C4" s="68" t="n">
        <v>5.00000005735596</v>
      </c>
      <c r="D4" s="67" t="n">
        <v>900</v>
      </c>
      <c r="E4" s="69" t="n">
        <f aca="false">IF(D4&lt;=700,(D4+3.2)/1000,IF(D4&gt;700,(D4+4)/1000,FALSE()))</f>
        <v>0.904</v>
      </c>
      <c r="F4" s="70" t="n">
        <v>0.3</v>
      </c>
      <c r="G4" s="68" t="n">
        <v>2.06497305047343</v>
      </c>
      <c r="H4" s="68" t="n">
        <v>2.11979981901628</v>
      </c>
      <c r="I4" s="70" t="n">
        <f aca="false">G4-M4</f>
        <v>1.31497305047343</v>
      </c>
      <c r="J4" s="70" t="n">
        <f aca="false">H4-M4</f>
        <v>1.36979981901628</v>
      </c>
      <c r="K4" s="69" t="n">
        <f aca="false">IF(D4&lt;=800,0.2,IF(D4&gt;800,0.3,""))</f>
        <v>0.3</v>
      </c>
      <c r="L4" s="69" t="n">
        <f aca="false">E4+(0.3*2)</f>
        <v>1.504</v>
      </c>
      <c r="M4" s="68" t="n">
        <v>0.75</v>
      </c>
      <c r="N4" s="69" t="n">
        <f aca="false">L4+(K4*F4*2)</f>
        <v>1.684</v>
      </c>
      <c r="O4" s="70" t="n">
        <f aca="false">N4+((E4-AC4)*F4*2)</f>
        <v>2.1898</v>
      </c>
      <c r="P4" s="70" t="n">
        <f aca="false">N4+((E4-AC4)*F4*2)</f>
        <v>2.1898</v>
      </c>
      <c r="Q4" s="70" t="n">
        <f aca="false">O4+(I4*F4*2)</f>
        <v>2.97878383028406</v>
      </c>
      <c r="R4" s="70" t="n">
        <f aca="false">P4+(J4*F4*2)</f>
        <v>3.01167989140977</v>
      </c>
      <c r="S4" s="69" t="n">
        <f aca="false">(((L4+Q4)*0.5*(I4+E4+K4-AC4))+((L4+R4)*0.5*(J4+E4+K4-AC4)))*0.5*C4</f>
        <v>27.9569521454572</v>
      </c>
      <c r="T4" s="69" t="n">
        <f aca="false">S4-U4-V4-W4</f>
        <v>5.26083654354806</v>
      </c>
      <c r="U4" s="69" t="n">
        <f aca="false">(((O4+Q4)*0.5*I4)+((P4+R4)*0.5*J4))*0.5*C4</f>
        <v>17.4019185243784</v>
      </c>
      <c r="V4" s="69" t="n">
        <f aca="false">((3.14159*E4*E4)/4)*C4</f>
        <v>3.20919705361331</v>
      </c>
      <c r="W4" s="69" t="n">
        <f aca="false">IF(D4&lt;=700,AJ4*C4,IF(D4&gt;700,AK4*C4,"FALSE"))</f>
        <v>2.08500002391743</v>
      </c>
      <c r="X4" s="71"/>
      <c r="Y4" s="72"/>
      <c r="Z4" s="34"/>
      <c r="AA4" s="73"/>
      <c r="AB4" s="74"/>
      <c r="AC4" s="75" t="n">
        <f aca="false">ROUND(E4/2-(E4/2*COS(30*PI()/180)),3)</f>
        <v>0.061</v>
      </c>
      <c r="AD4" s="76"/>
      <c r="AE4" s="53"/>
      <c r="AH4" s="53" t="str">
        <f aca="false">IF(D4&lt;=700,D4,"")</f>
        <v/>
      </c>
      <c r="AI4" s="53" t="n">
        <f aca="false">IF(D4&gt;700,D4,"")</f>
        <v>900</v>
      </c>
      <c r="AJ4" s="53" t="str">
        <f aca="false">IF(AH4=450,0.182,IF(AH4=500,0.192,IF(AH4=600,0.212,IF(AH4=700,0.232,""))))</f>
        <v/>
      </c>
      <c r="AK4" s="53" t="n">
        <f aca="false">IF(AI4=800,0.252,IF(AI4=900,0.417,IF(AI4=1000,0.447,IF(AI4=1100,0.477,IF(AI4=1200,0.507,"")))))</f>
        <v>0.417</v>
      </c>
      <c r="AL4" s="53"/>
    </row>
    <row r="5" customFormat="false" ht="18.95" hidden="false" customHeight="true" outlineLevel="0" collapsed="false">
      <c r="A5" s="77" t="s">
        <v>62</v>
      </c>
      <c r="B5" s="78" t="s">
        <v>63</v>
      </c>
      <c r="C5" s="79" t="n">
        <v>5.00009055003855</v>
      </c>
      <c r="D5" s="78" t="n">
        <v>900</v>
      </c>
      <c r="E5" s="80" t="n">
        <f aca="false">IF(D5&lt;=700,(D5+3.2)/1000,IF(D5&gt;700,(D5+4)/1000,FALSE()))</f>
        <v>0.904</v>
      </c>
      <c r="F5" s="81" t="n">
        <v>0.3</v>
      </c>
      <c r="G5" s="79" t="n">
        <v>2.11979981901628</v>
      </c>
      <c r="H5" s="79" t="n">
        <v>2.11979981901628</v>
      </c>
      <c r="I5" s="81" t="n">
        <f aca="false">G5-M5</f>
        <v>1.36979981901628</v>
      </c>
      <c r="J5" s="81" t="n">
        <f aca="false">H5-M5</f>
        <v>1.36979981901628</v>
      </c>
      <c r="K5" s="80" t="n">
        <f aca="false">IF(D5&lt;=800,0.2,IF(D5&gt;800,0.3,""))</f>
        <v>0.3</v>
      </c>
      <c r="L5" s="80" t="n">
        <f aca="false">E5+(0.3*2)</f>
        <v>1.504</v>
      </c>
      <c r="M5" s="79" t="n">
        <v>0.75</v>
      </c>
      <c r="N5" s="80" t="n">
        <f aca="false">L5+(K5*F5*2)</f>
        <v>1.684</v>
      </c>
      <c r="O5" s="81" t="n">
        <f aca="false">N5+((E5-AC5)*F5*2)</f>
        <v>2.1898</v>
      </c>
      <c r="P5" s="81" t="n">
        <f aca="false">N5+((E5-AC5)*F5*2)</f>
        <v>2.1898</v>
      </c>
      <c r="Q5" s="81" t="n">
        <f aca="false">O5+(I5*F5*2)</f>
        <v>3.01167989140977</v>
      </c>
      <c r="R5" s="81" t="n">
        <f aca="false">P5+(J5*F5*2)</f>
        <v>3.01167989140977</v>
      </c>
      <c r="S5" s="80" t="n">
        <f aca="false">(((L5+Q5)*0.5*(I5+E5+K5-AC5))+((L5+R5)*0.5*(J5+E5+K5-AC5)))*0.5*C5</f>
        <v>28.368012770301</v>
      </c>
      <c r="T5" s="80" t="n">
        <f aca="false">S5-U5-V5-W5</f>
        <v>5.26093175698927</v>
      </c>
      <c r="U5" s="80" t="n">
        <f aca="false">(((O5+Q5)*0.5*I5)+((P5+R5)*0.5*J5))*0.5*C5</f>
        <v>17.8127881185629</v>
      </c>
      <c r="V5" s="80" t="n">
        <f aca="false">((3.14159*E5*E5)/4)*C5</f>
        <v>3.20925513538272</v>
      </c>
      <c r="W5" s="80" t="n">
        <f aca="false">IF(D5&lt;=700,AJ5*C5,IF(D5&gt;700,AK5*C5,"FALSE"))</f>
        <v>2.08503775936607</v>
      </c>
      <c r="X5" s="82"/>
      <c r="Y5" s="72"/>
      <c r="Z5" s="34"/>
      <c r="AA5" s="73"/>
      <c r="AB5" s="74"/>
      <c r="AC5" s="75" t="n">
        <f aca="false">ROUND(E5/2-(E5/2*COS(30*PI()/180)),3)</f>
        <v>0.061</v>
      </c>
      <c r="AD5" s="76"/>
      <c r="AE5" s="53"/>
      <c r="AH5" s="53" t="str">
        <f aca="false">IF(D5&lt;=700,D5,"")</f>
        <v/>
      </c>
      <c r="AI5" s="53" t="n">
        <f aca="false">IF(D5&gt;700,D5,"")</f>
        <v>900</v>
      </c>
      <c r="AJ5" s="53" t="str">
        <f aca="false">IF(AH5=450,0.182,IF(AH5=500,0.192,IF(AH5=600,0.212,IF(AH5=700,0.232,""))))</f>
        <v/>
      </c>
      <c r="AK5" s="53" t="n">
        <f aca="false">IF(AI5=800,0.252,IF(AI5=900,0.417,IF(AI5=1000,0.447,IF(AI5=1100,0.477,IF(AI5=1200,0.507,"")))))</f>
        <v>0.417</v>
      </c>
      <c r="AL5" s="53"/>
    </row>
    <row r="6" customFormat="false" ht="18.95" hidden="false" customHeight="true" outlineLevel="0" collapsed="false">
      <c r="A6" s="77" t="s">
        <v>62</v>
      </c>
      <c r="B6" s="78" t="s">
        <v>64</v>
      </c>
      <c r="C6" s="79" t="n">
        <v>100</v>
      </c>
      <c r="D6" s="78" t="n">
        <v>1100</v>
      </c>
      <c r="E6" s="80" t="n">
        <f aca="false">IF(D6&lt;=700,(D6+3.2)/1000,IF(D6&gt;700,(D6+4)/1000,FALSE()))</f>
        <v>1.104</v>
      </c>
      <c r="F6" s="81" t="n">
        <v>0.3</v>
      </c>
      <c r="G6" s="79" t="n">
        <v>2.21269183798655</v>
      </c>
      <c r="H6" s="79" t="n">
        <v>2.36517008400398</v>
      </c>
      <c r="I6" s="81" t="n">
        <f aca="false">G6-M6</f>
        <v>1.46269183798655</v>
      </c>
      <c r="J6" s="81" t="n">
        <f aca="false">H6-M6</f>
        <v>1.61517008400398</v>
      </c>
      <c r="K6" s="80" t="n">
        <f aca="false">IF(D6&lt;=800,0.2,IF(D6&gt;800,0.3,""))</f>
        <v>0.3</v>
      </c>
      <c r="L6" s="80" t="n">
        <f aca="false">E6+(0.3*2)</f>
        <v>1.704</v>
      </c>
      <c r="M6" s="79" t="n">
        <v>0.75</v>
      </c>
      <c r="N6" s="80" t="n">
        <f aca="false">L6+(K6*F6*2)</f>
        <v>1.884</v>
      </c>
      <c r="O6" s="81" t="n">
        <f aca="false">N6+((E6-AC6)*F6*2)</f>
        <v>2.502</v>
      </c>
      <c r="P6" s="81" t="n">
        <f aca="false">N6+((E6-AC6)*F6*2)</f>
        <v>2.502</v>
      </c>
      <c r="Q6" s="81" t="n">
        <f aca="false">O6+(I6*F6*2)</f>
        <v>3.37961510279193</v>
      </c>
      <c r="R6" s="81" t="n">
        <f aca="false">P6+(J6*F6*2)</f>
        <v>3.47110205040239</v>
      </c>
      <c r="S6" s="80" t="n">
        <f aca="false">(((L6+Q6)*0.5*(I6+E6+K6-AC6))+((L6+R6)*0.5*(J6+E6+K6-AC6)))*0.5*C6</f>
        <v>735.963153638623</v>
      </c>
      <c r="T6" s="80" t="n">
        <f aca="false">S6-U6-V6-W6</f>
        <v>136.273496064</v>
      </c>
      <c r="U6" s="80" t="n">
        <f aca="false">(((O6+Q6)*0.5*I6)+((P6+R6)*0.5*J6))*0.5*C6</f>
        <v>456.264153638623</v>
      </c>
      <c r="V6" s="80" t="n">
        <f aca="false">((3.14159*E6*E6)/4)*C6</f>
        <v>95.725503936</v>
      </c>
      <c r="W6" s="80" t="n">
        <f aca="false">IF(D6&lt;=700,AJ6*C6,IF(D6&gt;700,AK6*C6,"FALSE"))</f>
        <v>47.7</v>
      </c>
      <c r="X6" s="82"/>
      <c r="Y6" s="72"/>
      <c r="Z6" s="34"/>
      <c r="AA6" s="73"/>
      <c r="AB6" s="74"/>
      <c r="AC6" s="75" t="n">
        <f aca="false">ROUND(E6/2-(E6/2*COS(30*PI()/180)),3)</f>
        <v>0.074</v>
      </c>
      <c r="AD6" s="76"/>
      <c r="AE6" s="53"/>
      <c r="AH6" s="53" t="str">
        <f aca="false">IF(D6&lt;=700,D6,"")</f>
        <v/>
      </c>
      <c r="AI6" s="53" t="n">
        <f aca="false">IF(D6&gt;700,D6,"")</f>
        <v>1100</v>
      </c>
      <c r="AJ6" s="53" t="str">
        <f aca="false">IF(AH6=450,0.182,IF(AH6=500,0.192,IF(AH6=600,0.212,IF(AH6=700,0.232,""))))</f>
        <v/>
      </c>
      <c r="AK6" s="53" t="n">
        <f aca="false">IF(AI6=800,0.252,IF(AI6=900,0.417,IF(AI6=1000,0.447,IF(AI6=1100,0.477,IF(AI6=1200,0.507,"")))))</f>
        <v>0.477</v>
      </c>
      <c r="AL6" s="53"/>
    </row>
    <row r="7" customFormat="false" ht="18.95" hidden="false" customHeight="true" outlineLevel="0" collapsed="false">
      <c r="A7" s="77" t="s">
        <v>62</v>
      </c>
      <c r="B7" s="78" t="s">
        <v>65</v>
      </c>
      <c r="C7" s="79" t="n">
        <v>14.9999094499615</v>
      </c>
      <c r="D7" s="78" t="n">
        <v>1000</v>
      </c>
      <c r="E7" s="80" t="n">
        <f aca="false">IF(D7&lt;=700,(D7+3.2)/1000,IF(D7&gt;700,(D7+4)/1000,FALSE()))</f>
        <v>1.004</v>
      </c>
      <c r="F7" s="81" t="n">
        <v>0.3</v>
      </c>
      <c r="G7" s="79" t="n">
        <v>2.10497305047343</v>
      </c>
      <c r="H7" s="79" t="n">
        <v>2.06320449437011</v>
      </c>
      <c r="I7" s="81" t="n">
        <f aca="false">G7-M7</f>
        <v>1.35497305047343</v>
      </c>
      <c r="J7" s="81" t="n">
        <f aca="false">H7-M7</f>
        <v>1.31320449437011</v>
      </c>
      <c r="K7" s="80" t="n">
        <f aca="false">IF(D7&lt;=800,0.2,IF(D7&gt;800,0.3,""))</f>
        <v>0.3</v>
      </c>
      <c r="L7" s="80" t="n">
        <f aca="false">E7+(0.3*2)</f>
        <v>1.604</v>
      </c>
      <c r="M7" s="79" t="n">
        <v>0.75</v>
      </c>
      <c r="N7" s="80" t="n">
        <f aca="false">L7+(K7*F7*2)</f>
        <v>1.784</v>
      </c>
      <c r="O7" s="81" t="n">
        <f aca="false">N7+((E7-AC7)*F7*2)</f>
        <v>2.3462</v>
      </c>
      <c r="P7" s="81" t="n">
        <f aca="false">N7+((E7-AC7)*F7*2)</f>
        <v>2.3462</v>
      </c>
      <c r="Q7" s="81" t="n">
        <f aca="false">O7+(I7*F7*2)</f>
        <v>3.15918383028406</v>
      </c>
      <c r="R7" s="81" t="n">
        <f aca="false">P7+(J7*F7*2)</f>
        <v>3.13412269662207</v>
      </c>
      <c r="S7" s="80" t="n">
        <f aca="false">(((L7+Q7)*0.5*(I7+E7+K7-AC7))+((L7+R7)*0.5*(J7+E7+K7-AC7)))*0.5*C7</f>
        <v>91.6090441769742</v>
      </c>
      <c r="T7" s="80" t="n">
        <f aca="false">S7-U7-V7-W7</f>
        <v>18.0674727365847</v>
      </c>
      <c r="U7" s="80" t="n">
        <f aca="false">(((O7+Q7)*0.5*I7)+((P7+R7)*0.5*J7))*0.5*C7</f>
        <v>54.9612849087107</v>
      </c>
      <c r="V7" s="80" t="n">
        <f aca="false">((3.14159*E7*E7)/4)*C7</f>
        <v>11.875327007546</v>
      </c>
      <c r="W7" s="80" t="n">
        <f aca="false">IF(D7&lt;=700,AJ7*C7,IF(D7&gt;700,AK7*C7,"FALSE"))</f>
        <v>6.70495952413277</v>
      </c>
      <c r="X7" s="82"/>
      <c r="Y7" s="72"/>
      <c r="Z7" s="34"/>
      <c r="AA7" s="73"/>
      <c r="AB7" s="74"/>
      <c r="AC7" s="75" t="n">
        <f aca="false">ROUND(E7/2-(E7/2*COS(30*PI()/180)),3)</f>
        <v>0.067</v>
      </c>
      <c r="AD7" s="76"/>
      <c r="AE7" s="53"/>
      <c r="AH7" s="53" t="str">
        <f aca="false">IF(D7&lt;=700,D7,"")</f>
        <v/>
      </c>
      <c r="AI7" s="53" t="n">
        <f aca="false">IF(D7&gt;700,D7,"")</f>
        <v>1000</v>
      </c>
      <c r="AJ7" s="53" t="str">
        <f aca="false">IF(AH7=450,0.182,IF(AH7=500,0.192,IF(AH7=600,0.212,IF(AH7=700,0.232,""))))</f>
        <v/>
      </c>
      <c r="AK7" s="53" t="n">
        <f aca="false">IF(AI7=800,0.252,IF(AI7=900,0.417,IF(AI7=1000,0.447,IF(AI7=1100,0.477,IF(AI7=1200,0.507,"")))))</f>
        <v>0.447</v>
      </c>
      <c r="AL7" s="53"/>
    </row>
    <row r="8" customFormat="false" ht="18.95" hidden="false" customHeight="true" outlineLevel="0" collapsed="false">
      <c r="A8" s="77" t="s">
        <v>62</v>
      </c>
      <c r="B8" s="78" t="s">
        <v>65</v>
      </c>
      <c r="C8" s="79" t="n">
        <v>40</v>
      </c>
      <c r="D8" s="78" t="n">
        <v>1000</v>
      </c>
      <c r="E8" s="80" t="n">
        <f aca="false">IF(D8&lt;=700,(D8+3.2)/1000,IF(D8&gt;700,(D8+4)/1000,FALSE()))</f>
        <v>1.004</v>
      </c>
      <c r="F8" s="81" t="n">
        <v>0.3</v>
      </c>
      <c r="G8" s="79" t="n">
        <v>2.06320449437011</v>
      </c>
      <c r="H8" s="79" t="n">
        <v>2.16286272344774</v>
      </c>
      <c r="I8" s="81" t="n">
        <f aca="false">G8-M8</f>
        <v>1.31320449437011</v>
      </c>
      <c r="J8" s="81" t="n">
        <f aca="false">H8-M8</f>
        <v>1.41286272344774</v>
      </c>
      <c r="K8" s="80" t="n">
        <f aca="false">IF(D8&lt;=800,0.2,IF(D8&gt;800,0.3,""))</f>
        <v>0.3</v>
      </c>
      <c r="L8" s="80" t="n">
        <f aca="false">E8+(0.3*2)</f>
        <v>1.604</v>
      </c>
      <c r="M8" s="79" t="n">
        <v>0.75</v>
      </c>
      <c r="N8" s="80" t="n">
        <f aca="false">L8+(K8*F8*2)</f>
        <v>1.784</v>
      </c>
      <c r="O8" s="81" t="n">
        <f aca="false">N8+((E8-AC8)*F8*2)</f>
        <v>2.3462</v>
      </c>
      <c r="P8" s="81" t="n">
        <f aca="false">N8+((E8-AC8)*F8*2)</f>
        <v>2.3462</v>
      </c>
      <c r="Q8" s="81" t="n">
        <f aca="false">O8+(I8*F8*2)</f>
        <v>3.13412269662207</v>
      </c>
      <c r="R8" s="81" t="n">
        <f aca="false">P8+(J8*F8*2)</f>
        <v>3.19391763406864</v>
      </c>
      <c r="S8" s="80" t="n">
        <f aca="false">(((L8+Q8)*0.5*(I8+E8+K8-AC8))+((L8+R8)*0.5*(J8+E8+K8-AC8)))*0.5*C8</f>
        <v>247.970048844937</v>
      </c>
      <c r="T8" s="80" t="n">
        <f aca="false">S8-U8-V8-W8</f>
        <v>48.1802181456</v>
      </c>
      <c r="U8" s="80" t="n">
        <f aca="false">(((O8+Q8)*0.5*I8)+((P8+R8)*0.5*J8))*0.5*C8</f>
        <v>150.242100844937</v>
      </c>
      <c r="V8" s="80" t="n">
        <f aca="false">((3.14159*E8*E8)/4)*C8</f>
        <v>31.6677298544</v>
      </c>
      <c r="W8" s="80" t="n">
        <f aca="false">IF(D8&lt;=700,AJ8*C8,IF(D8&gt;700,AK8*C8,"FALSE"))</f>
        <v>17.88</v>
      </c>
      <c r="X8" s="82"/>
      <c r="Y8" s="72"/>
      <c r="Z8" s="34"/>
      <c r="AA8" s="73"/>
      <c r="AB8" s="74"/>
      <c r="AC8" s="75" t="n">
        <f aca="false">ROUND(E8/2-(E8/2*COS(30*PI()/180)),3)</f>
        <v>0.067</v>
      </c>
      <c r="AD8" s="76"/>
      <c r="AE8" s="53"/>
      <c r="AH8" s="53" t="str">
        <f aca="false">IF(D8&lt;=700,D8,"")</f>
        <v/>
      </c>
      <c r="AI8" s="53" t="n">
        <f aca="false">IF(D8&gt;700,D8,"")</f>
        <v>1000</v>
      </c>
      <c r="AJ8" s="53" t="str">
        <f aca="false">IF(AH8=450,0.182,IF(AH8=500,0.192,IF(AH8=600,0.212,IF(AH8=700,0.232,""))))</f>
        <v/>
      </c>
      <c r="AK8" s="53" t="n">
        <f aca="false">IF(AI8=800,0.252,IF(AI8=900,0.417,IF(AI8=1000,0.447,IF(AI8=1100,0.477,IF(AI8=1200,0.507,"")))))</f>
        <v>0.447</v>
      </c>
      <c r="AL8" s="53"/>
    </row>
    <row r="9" customFormat="false" ht="18.95" hidden="false" customHeight="true" outlineLevel="0" collapsed="false">
      <c r="A9" s="77" t="s">
        <v>62</v>
      </c>
      <c r="B9" s="78" t="s">
        <v>65</v>
      </c>
      <c r="C9" s="79" t="n">
        <v>20</v>
      </c>
      <c r="D9" s="78" t="n">
        <v>1000</v>
      </c>
      <c r="E9" s="80" t="n">
        <f aca="false">IF(D9&lt;=700,(D9+3.2)/1000,IF(D9&gt;700,(D9+4)/1000,FALSE()))</f>
        <v>1.004</v>
      </c>
      <c r="F9" s="81" t="n">
        <v>0.3</v>
      </c>
      <c r="G9" s="79" t="n">
        <v>2.16286272344774</v>
      </c>
      <c r="H9" s="79" t="n">
        <v>2.16286272344774</v>
      </c>
      <c r="I9" s="81" t="n">
        <f aca="false">G9-M9</f>
        <v>1.41286272344774</v>
      </c>
      <c r="J9" s="81" t="n">
        <f aca="false">H9-M9</f>
        <v>1.41286272344774</v>
      </c>
      <c r="K9" s="80" t="n">
        <f aca="false">IF(D9&lt;=800,0.2,IF(D9&gt;800,0.3,""))</f>
        <v>0.3</v>
      </c>
      <c r="L9" s="80" t="n">
        <f aca="false">E9+(0.3*2)</f>
        <v>1.604</v>
      </c>
      <c r="M9" s="79" t="n">
        <v>0.75</v>
      </c>
      <c r="N9" s="80" t="n">
        <f aca="false">L9+(K9*F9*2)</f>
        <v>1.784</v>
      </c>
      <c r="O9" s="81" t="n">
        <f aca="false">N9+((E9-AC9)*F9*2)</f>
        <v>2.3462</v>
      </c>
      <c r="P9" s="81" t="n">
        <f aca="false">N9+((E9-AC9)*F9*2)</f>
        <v>2.3462</v>
      </c>
      <c r="Q9" s="81" t="n">
        <f aca="false">O9+(I9*F9*2)</f>
        <v>3.19391763406864</v>
      </c>
      <c r="R9" s="81" t="n">
        <f aca="false">P9+(J9*F9*2)</f>
        <v>3.19391763406864</v>
      </c>
      <c r="S9" s="80" t="n">
        <f aca="false">(((L9+Q9)*0.5*(I9+E9+K9-AC9))+((L9+R9)*0.5*(J9+E9+K9-AC9)))*0.5*C9</f>
        <v>127.138230886911</v>
      </c>
      <c r="T9" s="80" t="n">
        <f aca="false">S9-U9-V9-W9</f>
        <v>24.0901090728</v>
      </c>
      <c r="U9" s="80" t="n">
        <f aca="false">(((O9+Q9)*0.5*I9)+((P9+R9)*0.5*J9))*0.5*C9</f>
        <v>78.2742568869106</v>
      </c>
      <c r="V9" s="80" t="n">
        <f aca="false">((3.14159*E9*E9)/4)*C9</f>
        <v>15.8338649272</v>
      </c>
      <c r="W9" s="80" t="n">
        <f aca="false">IF(D9&lt;=700,AJ9*C9,IF(D9&gt;700,AK9*C9,"FALSE"))</f>
        <v>8.94</v>
      </c>
      <c r="X9" s="82"/>
      <c r="Y9" s="72"/>
      <c r="Z9" s="34"/>
      <c r="AA9" s="73"/>
      <c r="AB9" s="74"/>
      <c r="AC9" s="75" t="n">
        <f aca="false">ROUND(E9/2-(E9/2*COS(30*PI()/180)),3)</f>
        <v>0.067</v>
      </c>
      <c r="AD9" s="76"/>
      <c r="AE9" s="53"/>
      <c r="AH9" s="53" t="str">
        <f aca="false">IF(D9&lt;=700,D9,"")</f>
        <v/>
      </c>
      <c r="AI9" s="53" t="n">
        <f aca="false">IF(D9&gt;700,D9,"")</f>
        <v>1000</v>
      </c>
      <c r="AJ9" s="53" t="str">
        <f aca="false">IF(AH9=450,0.182,IF(AH9=500,0.192,IF(AH9=600,0.212,IF(AH9=700,0.232,""))))</f>
        <v/>
      </c>
      <c r="AK9" s="53" t="n">
        <f aca="false">IF(AI9=800,0.252,IF(AI9=900,0.417,IF(AI9=1000,0.447,IF(AI9=1100,0.477,IF(AI9=1200,0.507,"")))))</f>
        <v>0.447</v>
      </c>
      <c r="AL9" s="53"/>
    </row>
    <row r="10" s="90" customFormat="true" ht="18.95" hidden="false" customHeight="true" outlineLevel="0" collapsed="false">
      <c r="A10" s="77" t="s">
        <v>66</v>
      </c>
      <c r="B10" s="78" t="s">
        <v>67</v>
      </c>
      <c r="C10" s="79" t="n">
        <v>106.797</v>
      </c>
      <c r="D10" s="78" t="n">
        <v>1200</v>
      </c>
      <c r="E10" s="80" t="n">
        <f aca="false">IF(D10&lt;=700,(D10+3.2)/1000,IF(D10&gt;700,(D10+4)/1000,FALSE()))</f>
        <v>1.204</v>
      </c>
      <c r="F10" s="81" t="n">
        <v>0.3</v>
      </c>
      <c r="G10" s="79" t="n">
        <v>2.36537008400398</v>
      </c>
      <c r="H10" s="79" t="n">
        <v>2.5000088823094</v>
      </c>
      <c r="I10" s="81" t="n">
        <f aca="false">G10-M10</f>
        <v>1.61537008400398</v>
      </c>
      <c r="J10" s="81" t="n">
        <f aca="false">H10-M10</f>
        <v>1.7500088823094</v>
      </c>
      <c r="K10" s="80" t="n">
        <f aca="false">IF(D10&lt;=800,0.2,IF(D10&gt;800,0.3,""))</f>
        <v>0.3</v>
      </c>
      <c r="L10" s="80" t="n">
        <f aca="false">E10+(0.3*2)</f>
        <v>1.804</v>
      </c>
      <c r="M10" s="79" t="n">
        <v>0.75</v>
      </c>
      <c r="N10" s="80" t="n">
        <f aca="false">L10+(K10*F10*2)</f>
        <v>1.984</v>
      </c>
      <c r="O10" s="81" t="n">
        <f aca="false">N10+((E10-AC10)*F10*2)</f>
        <v>2.6578</v>
      </c>
      <c r="P10" s="81" t="n">
        <f aca="false">N10+((E10-AC10)*F10*2)</f>
        <v>2.6578</v>
      </c>
      <c r="Q10" s="81" t="n">
        <f aca="false">O10+(I10*F10*2)</f>
        <v>3.62702205040239</v>
      </c>
      <c r="R10" s="81" t="n">
        <f aca="false">P10+(J10*F10*2)</f>
        <v>3.70780532938564</v>
      </c>
      <c r="S10" s="80" t="n">
        <f aca="false">(((L10+Q10)*0.5*(I10+E10+K10-AC10))+((L10+R10)*0.5*(J10+E10+K10-AC10)))*0.5*C10</f>
        <v>907.519847658651</v>
      </c>
      <c r="T10" s="80" t="n">
        <f aca="false">S10-U10-V10-W10</f>
        <v>163.297516866199</v>
      </c>
      <c r="U10" s="80" t="n">
        <f aca="false">(((O10+Q10)*0.5*I10)+((P10+R10)*0.5*J10))*0.5*C10</f>
        <v>568.485220610751</v>
      </c>
      <c r="V10" s="80" t="n">
        <f aca="false">((3.14159*E10*E10)/4)*C10</f>
        <v>121.591031181701</v>
      </c>
      <c r="W10" s="80" t="n">
        <f aca="false">IF(D10&lt;=700,AJ10*C10,IF(D10&gt;700,AK10*C10,"FALSE"))</f>
        <v>54.146079</v>
      </c>
      <c r="X10" s="82"/>
      <c r="Y10" s="83"/>
      <c r="Z10" s="84"/>
      <c r="AA10" s="85"/>
      <c r="AB10" s="86"/>
      <c r="AC10" s="87" t="n">
        <f aca="false">ROUND(E10/2-(E10/2*COS(30*PI()/180)),3)</f>
        <v>0.081</v>
      </c>
      <c r="AD10" s="88"/>
      <c r="AE10" s="89"/>
      <c r="AH10" s="89" t="str">
        <f aca="false">IF(D10&lt;=700,D10,"")</f>
        <v/>
      </c>
      <c r="AI10" s="89" t="n">
        <f aca="false">IF(D10&gt;700,D10,"")</f>
        <v>1200</v>
      </c>
      <c r="AJ10" s="89" t="str">
        <f aca="false">IF(AH10=450,0.182,IF(AH10=500,0.192,IF(AH10=600,0.212,IF(AH10=700,0.232,""))))</f>
        <v/>
      </c>
      <c r="AK10" s="89" t="n">
        <f aca="false">IF(AI10=800,0.252,IF(AI10=900,0.417,IF(AI10=1000,0.447,IF(AI10=1100,0.477,IF(AI10=1200,0.507,"")))))</f>
        <v>0.507</v>
      </c>
      <c r="AL10" s="89"/>
    </row>
    <row r="11" s="90" customFormat="true" ht="18.95" hidden="false" customHeight="true" outlineLevel="0" collapsed="false">
      <c r="A11" s="77" t="s">
        <v>68</v>
      </c>
      <c r="B11" s="78" t="s">
        <v>69</v>
      </c>
      <c r="C11" s="79" t="n">
        <v>26.87</v>
      </c>
      <c r="D11" s="78" t="n">
        <v>450</v>
      </c>
      <c r="E11" s="80" t="n">
        <f aca="false">IF(D11&lt;=700,(D11+3.2)/1000,IF(D11&gt;700,(D11+4)/1000,FALSE()))</f>
        <v>0.4532</v>
      </c>
      <c r="F11" s="81" t="n">
        <v>0.3</v>
      </c>
      <c r="G11" s="79" t="n">
        <v>1.84</v>
      </c>
      <c r="H11" s="79" t="n">
        <v>1.84</v>
      </c>
      <c r="I11" s="81" t="n">
        <f aca="false">G11-M11</f>
        <v>1.09</v>
      </c>
      <c r="J11" s="81" t="n">
        <f aca="false">H11-M11</f>
        <v>1.09</v>
      </c>
      <c r="K11" s="80" t="n">
        <f aca="false">IF(D11&lt;=800,0.2,IF(D11&gt;800,0.3,""))</f>
        <v>0.2</v>
      </c>
      <c r="L11" s="80" t="n">
        <f aca="false">E11+(0.3*2)</f>
        <v>1.0532</v>
      </c>
      <c r="M11" s="79" t="n">
        <v>0.75</v>
      </c>
      <c r="N11" s="80" t="n">
        <f aca="false">L11+(K11*F11*2)</f>
        <v>1.1732</v>
      </c>
      <c r="O11" s="81" t="n">
        <f aca="false">N11+((E11-AC11)*F11*2)</f>
        <v>1.42712</v>
      </c>
      <c r="P11" s="81" t="n">
        <f aca="false">N11+((E11-AC11)*F11*2)</f>
        <v>1.42712</v>
      </c>
      <c r="Q11" s="81" t="n">
        <f aca="false">O11+(I11*F11*2)</f>
        <v>2.08112</v>
      </c>
      <c r="R11" s="81" t="n">
        <f aca="false">P11+(J11*F11*2)</f>
        <v>2.08112</v>
      </c>
      <c r="S11" s="80" t="n">
        <f aca="false">(((L11+Q11)*0.5*(I11+E11+K11-AC11))+((L11+R11)*0.5*(J11+E11+K11-AC11)))*0.5*C11</f>
        <v>72.14214821744</v>
      </c>
      <c r="T11" s="80" t="n">
        <f aca="false">S11-U11-V11-W11</f>
        <v>11.5421356214218</v>
      </c>
      <c r="U11" s="80" t="n">
        <f aca="false">(((O11+Q11)*0.5*I11)+((P11+R11)*0.5*J11))*0.5*C11</f>
        <v>51.375192796</v>
      </c>
      <c r="V11" s="80" t="n">
        <f aca="false">((3.14159*E11*E11)/4)*C11</f>
        <v>4.33447980001815</v>
      </c>
      <c r="W11" s="80" t="n">
        <f aca="false">IF(D11&lt;=700,AJ11*C11,IF(D11&gt;700,AK11*C11,"FALSE"))</f>
        <v>4.89034</v>
      </c>
      <c r="X11" s="82"/>
      <c r="Y11" s="83"/>
      <c r="Z11" s="84"/>
      <c r="AA11" s="85"/>
      <c r="AB11" s="86"/>
      <c r="AC11" s="87" t="n">
        <f aca="false">ROUND(E11/2-(E11/2*COS(30*PI()/180)),3)</f>
        <v>0.03</v>
      </c>
      <c r="AD11" s="88"/>
      <c r="AE11" s="89"/>
      <c r="AH11" s="89" t="n">
        <f aca="false">IF(D11&lt;=700,D11,"")</f>
        <v>450</v>
      </c>
      <c r="AI11" s="89" t="str">
        <f aca="false">IF(D11&gt;700,D11,"")</f>
        <v/>
      </c>
      <c r="AJ11" s="89" t="n">
        <f aca="false">IF(AH11=450,0.182,IF(AH11=500,0.192,IF(AH11=600,0.212,IF(AH11=700,0.232,""))))</f>
        <v>0.182</v>
      </c>
      <c r="AK11" s="89" t="str">
        <f aca="false">IF(AI11=800,0.252,IF(AI11=900,0.417,IF(AI11=1000,0.447,IF(AI11=1100,0.477,IF(AI11=1200,0.507,"")))))</f>
        <v/>
      </c>
      <c r="AL11" s="89"/>
    </row>
    <row r="12" customFormat="false" ht="18.95" hidden="false" customHeight="true" outlineLevel="0" collapsed="false">
      <c r="A12" s="77" t="s">
        <v>70</v>
      </c>
      <c r="B12" s="78" t="s">
        <v>71</v>
      </c>
      <c r="C12" s="79" t="n">
        <v>9.72852423496886</v>
      </c>
      <c r="D12" s="78" t="n">
        <v>600</v>
      </c>
      <c r="E12" s="80" t="n">
        <f aca="false">IF(D12&lt;=700,(D12+3.2)/1000,IF(D12&gt;700,(D12+4)/1000,FALSE()))</f>
        <v>0.6032</v>
      </c>
      <c r="F12" s="81" t="n">
        <v>0.3</v>
      </c>
      <c r="G12" s="79" t="n">
        <v>1.90037107997585</v>
      </c>
      <c r="H12" s="79" t="n">
        <v>1.89924277932976</v>
      </c>
      <c r="I12" s="81" t="n">
        <f aca="false">G12-M12</f>
        <v>1.15037107997585</v>
      </c>
      <c r="J12" s="81" t="n">
        <f aca="false">H12-M12</f>
        <v>1.14924277932976</v>
      </c>
      <c r="K12" s="80" t="n">
        <f aca="false">IF(D12&lt;=800,0.2,IF(D12&gt;800,0.3,""))</f>
        <v>0.2</v>
      </c>
      <c r="L12" s="80" t="n">
        <f aca="false">E12+(0.3*2)</f>
        <v>1.2032</v>
      </c>
      <c r="M12" s="79" t="n">
        <v>0.75</v>
      </c>
      <c r="N12" s="80" t="n">
        <f aca="false">L12+(K12*F12*2)</f>
        <v>1.3232</v>
      </c>
      <c r="O12" s="81" t="n">
        <f aca="false">N12+((E12-AC12)*F12*2)</f>
        <v>1.66112</v>
      </c>
      <c r="P12" s="81" t="n">
        <f aca="false">N12+((E12-AC12)*F12*2)</f>
        <v>1.66112</v>
      </c>
      <c r="Q12" s="81" t="n">
        <f aca="false">O12+(I12*F12*2)</f>
        <v>2.35134264798551</v>
      </c>
      <c r="R12" s="81" t="n">
        <f aca="false">P12+(J12*F12*2)</f>
        <v>2.35066566759786</v>
      </c>
      <c r="S12" s="80" t="n">
        <f aca="false">(((L12+Q12)*0.5*(I12+E12+K12-AC12))+((L12+R12)*0.5*(J12+E12+K12-AC12)))*0.5*C12</f>
        <v>33.0731755019391</v>
      </c>
      <c r="T12" s="80" t="n">
        <f aca="false">S12-U12-V12-W12</f>
        <v>5.79097646153191</v>
      </c>
      <c r="U12" s="80" t="n">
        <f aca="false">(((O12+Q12)*0.5*I12)+((P12+R12)*0.5*J12))*0.5*C12</f>
        <v>22.4396600475321</v>
      </c>
      <c r="V12" s="80" t="n">
        <f aca="false">((3.14159*E12*E12)/4)*C12</f>
        <v>2.7800918550617</v>
      </c>
      <c r="W12" s="80" t="n">
        <f aca="false">IF(D12&lt;=700,AJ12*C12,IF(D12&gt;700,AK12*C12,"FALSE"))</f>
        <v>2.0624471378134</v>
      </c>
      <c r="X12" s="82"/>
      <c r="Y12" s="72"/>
      <c r="Z12" s="34"/>
      <c r="AA12" s="73"/>
      <c r="AB12" s="74"/>
      <c r="AC12" s="75" t="n">
        <f aca="false">ROUND(E12/2-(E12/2*COS(30*PI()/180)),3)</f>
        <v>0.04</v>
      </c>
      <c r="AD12" s="76"/>
      <c r="AE12" s="53"/>
      <c r="AH12" s="53" t="n">
        <f aca="false">IF(D12&lt;=700,D12,"")</f>
        <v>600</v>
      </c>
      <c r="AI12" s="53" t="str">
        <f aca="false">IF(D12&gt;700,D12,"")</f>
        <v/>
      </c>
      <c r="AJ12" s="53" t="n">
        <f aca="false">IF(AH12=450,0.182,IF(AH12=500,0.192,IF(AH12=600,0.212,IF(AH12=700,0.232,""))))</f>
        <v>0.212</v>
      </c>
      <c r="AK12" s="53" t="str">
        <f aca="false">IF(AI12=800,0.252,IF(AI12=900,0.417,IF(AI12=1000,0.447,IF(AI12=1100,0.477,IF(AI12=1200,0.507,"")))))</f>
        <v/>
      </c>
      <c r="AL12" s="53"/>
    </row>
    <row r="13" customFormat="false" ht="18.95" hidden="false" customHeight="true" outlineLevel="0" collapsed="false">
      <c r="A13" s="77" t="s">
        <v>70</v>
      </c>
      <c r="B13" s="78" t="s">
        <v>71</v>
      </c>
      <c r="C13" s="79" t="n">
        <v>6.28047275088375</v>
      </c>
      <c r="D13" s="78" t="n">
        <v>600</v>
      </c>
      <c r="E13" s="80" t="n">
        <f aca="false">IF(D13&lt;=700,(D13+3.2)/1000,IF(D13&gt;700,(D13+4)/1000,FALSE()))</f>
        <v>0.6032</v>
      </c>
      <c r="F13" s="81" t="n">
        <v>0.3</v>
      </c>
      <c r="G13" s="79" t="n">
        <v>1.36881605975342</v>
      </c>
      <c r="H13" s="79" t="n">
        <v>1.26463912145781</v>
      </c>
      <c r="I13" s="81" t="n">
        <f aca="false">G13-M13</f>
        <v>0.618816059753421</v>
      </c>
      <c r="J13" s="81" t="n">
        <f aca="false">H13-M13</f>
        <v>0.514639121457812</v>
      </c>
      <c r="K13" s="80" t="n">
        <f aca="false">IF(D13&lt;=800,0.2,IF(D13&gt;800,0.3,""))</f>
        <v>0.2</v>
      </c>
      <c r="L13" s="80" t="n">
        <f aca="false">E13+(0.3*2)</f>
        <v>1.2032</v>
      </c>
      <c r="M13" s="79" t="n">
        <v>0.75</v>
      </c>
      <c r="N13" s="80" t="n">
        <f aca="false">L13+(K13*F13*2)</f>
        <v>1.3232</v>
      </c>
      <c r="O13" s="81" t="n">
        <f aca="false">N13+((E13-AC13)*F13*2)</f>
        <v>1.66112</v>
      </c>
      <c r="P13" s="81" t="n">
        <f aca="false">N13+((E13-AC13)*F13*2)</f>
        <v>1.66112</v>
      </c>
      <c r="Q13" s="81" t="n">
        <f aca="false">O13+(I13*F13*2)</f>
        <v>2.03240963585205</v>
      </c>
      <c r="R13" s="81" t="n">
        <f aca="false">P13+(J13*F13*2)</f>
        <v>1.96990347287469</v>
      </c>
      <c r="S13" s="80" t="n">
        <f aca="false">(((L13+Q13)*0.5*(I13+E13+K13-AC13))+((L13+R13)*0.5*(J13+E13+K13-AC13)))*0.5*C13</f>
        <v>13.3874246806917</v>
      </c>
      <c r="T13" s="80" t="n">
        <f aca="false">S13-U13-V13-W13</f>
        <v>3.73849815133619</v>
      </c>
      <c r="U13" s="80" t="n">
        <f aca="false">(((O13+Q13)*0.5*I13)+((P13+R13)*0.5*J13))*0.5*C13</f>
        <v>6.52271401702768</v>
      </c>
      <c r="V13" s="80" t="n">
        <f aca="false">((3.14159*E13*E13)/4)*C13</f>
        <v>1.79475228914047</v>
      </c>
      <c r="W13" s="80" t="n">
        <f aca="false">IF(D13&lt;=700,AJ13*C13,IF(D13&gt;700,AK13*C13,"FALSE"))</f>
        <v>1.33146022318735</v>
      </c>
      <c r="X13" s="82"/>
      <c r="Y13" s="72"/>
      <c r="Z13" s="34"/>
      <c r="AA13" s="73"/>
      <c r="AB13" s="74"/>
      <c r="AC13" s="75" t="n">
        <f aca="false">ROUND(E13/2-(E13/2*COS(30*PI()/180)),3)</f>
        <v>0.04</v>
      </c>
      <c r="AD13" s="76"/>
      <c r="AE13" s="53"/>
      <c r="AH13" s="53" t="n">
        <f aca="false">IF(D13&lt;=700,D13,"")</f>
        <v>600</v>
      </c>
      <c r="AI13" s="53" t="str">
        <f aca="false">IF(D13&gt;700,D13,"")</f>
        <v/>
      </c>
      <c r="AJ13" s="53" t="n">
        <f aca="false">IF(AH13=450,0.182,IF(AH13=500,0.192,IF(AH13=600,0.212,IF(AH13=700,0.232,""))))</f>
        <v>0.212</v>
      </c>
      <c r="AK13" s="53" t="str">
        <f aca="false">IF(AI13=800,0.252,IF(AI13=900,0.417,IF(AI13=1000,0.447,IF(AI13=1100,0.477,IF(AI13=1200,0.507,"")))))</f>
        <v/>
      </c>
      <c r="AL13" s="53"/>
    </row>
    <row r="14" customFormat="false" ht="18.95" hidden="false" customHeight="true" outlineLevel="0" collapsed="false">
      <c r="A14" s="77" t="s">
        <v>70</v>
      </c>
      <c r="B14" s="78" t="s">
        <v>71</v>
      </c>
      <c r="C14" s="79" t="n">
        <v>49.9999355327048</v>
      </c>
      <c r="D14" s="78" t="n">
        <v>600</v>
      </c>
      <c r="E14" s="80" t="n">
        <f aca="false">IF(D14&lt;=700,(D14+3.2)/1000,IF(D14&gt;700,(D14+4)/1000,FALSE()))</f>
        <v>0.6032</v>
      </c>
      <c r="F14" s="81" t="n">
        <v>0.3</v>
      </c>
      <c r="G14" s="79" t="n">
        <v>2.16463912145781</v>
      </c>
      <c r="H14" s="79" t="n">
        <v>1.33526840282172</v>
      </c>
      <c r="I14" s="81" t="n">
        <f aca="false">G14-M14</f>
        <v>1.41463912145781</v>
      </c>
      <c r="J14" s="81" t="n">
        <f aca="false">H14-M14</f>
        <v>0.585268402821718</v>
      </c>
      <c r="K14" s="80" t="n">
        <f aca="false">IF(D14&lt;=800,0.2,IF(D14&gt;800,0.3,""))</f>
        <v>0.2</v>
      </c>
      <c r="L14" s="80" t="n">
        <f aca="false">E14+(0.3*2)</f>
        <v>1.2032</v>
      </c>
      <c r="M14" s="79" t="n">
        <v>0.75</v>
      </c>
      <c r="N14" s="80" t="n">
        <f aca="false">L14+(K14*F14*2)</f>
        <v>1.3232</v>
      </c>
      <c r="O14" s="81" t="n">
        <f aca="false">N14+((E14-AC14)*F14*2)</f>
        <v>1.66112</v>
      </c>
      <c r="P14" s="81" t="n">
        <f aca="false">N14+((E14-AC14)*F14*2)</f>
        <v>1.66112</v>
      </c>
      <c r="Q14" s="81" t="n">
        <f aca="false">O14+(I14*F14*2)</f>
        <v>2.50990347287469</v>
      </c>
      <c r="R14" s="81" t="n">
        <f aca="false">P14+(J14*F14*2)</f>
        <v>2.01228104169303</v>
      </c>
      <c r="S14" s="80" t="n">
        <f aca="false">(((L14+Q14)*0.5*(I14+E14+K14-AC14))+((L14+R14)*0.5*(J14+E14+K14-AC14)))*0.5*C14</f>
        <v>155.281257161522</v>
      </c>
      <c r="T14" s="80" t="n">
        <f aca="false">S14-U14-V14-W14</f>
        <v>29.7628337818427</v>
      </c>
      <c r="U14" s="80" t="n">
        <f aca="false">(((O14+Q14)*0.5*I14)+((P14+R14)*0.5*J14))*0.5*C14</f>
        <v>100.630102025856</v>
      </c>
      <c r="V14" s="80" t="n">
        <f aca="false">((3.14159*E14*E14)/4)*C14</f>
        <v>14.28833502089</v>
      </c>
      <c r="W14" s="80" t="n">
        <f aca="false">IF(D14&lt;=700,AJ14*C14,IF(D14&gt;700,AK14*C14,"FALSE"))</f>
        <v>10.5999863329334</v>
      </c>
      <c r="X14" s="82"/>
      <c r="Y14" s="72"/>
      <c r="Z14" s="34"/>
      <c r="AA14" s="73"/>
      <c r="AB14" s="74"/>
      <c r="AC14" s="75" t="n">
        <f aca="false">ROUND(E14/2-(E14/2*COS(30*PI()/180)),3)</f>
        <v>0.04</v>
      </c>
      <c r="AD14" s="76"/>
      <c r="AE14" s="53"/>
      <c r="AH14" s="53" t="n">
        <f aca="false">IF(D14&lt;=700,D14,"")</f>
        <v>600</v>
      </c>
      <c r="AI14" s="53" t="str">
        <f aca="false">IF(D14&gt;700,D14,"")</f>
        <v/>
      </c>
      <c r="AJ14" s="53" t="n">
        <f aca="false">IF(AH14=450,0.182,IF(AH14=500,0.192,IF(AH14=600,0.212,IF(AH14=700,0.232,""))))</f>
        <v>0.212</v>
      </c>
      <c r="AK14" s="53" t="str">
        <f aca="false">IF(AI14=800,0.252,IF(AI14=900,0.417,IF(AI14=1000,0.447,IF(AI14=1100,0.477,IF(AI14=1200,0.507,"")))))</f>
        <v/>
      </c>
      <c r="AL14" s="53"/>
    </row>
    <row r="15" customFormat="false" ht="18.95" hidden="false" customHeight="true" outlineLevel="0" collapsed="false">
      <c r="A15" s="77" t="s">
        <v>70</v>
      </c>
      <c r="B15" s="78" t="s">
        <v>71</v>
      </c>
      <c r="C15" s="79" t="n">
        <v>20</v>
      </c>
      <c r="D15" s="78" t="n">
        <v>600</v>
      </c>
      <c r="E15" s="80" t="n">
        <f aca="false">IF(D15&lt;=700,(D15+3.2)/1000,IF(D15&gt;700,(D15+4)/1000,FALSE()))</f>
        <v>0.6032</v>
      </c>
      <c r="F15" s="81" t="n">
        <v>0.3</v>
      </c>
      <c r="G15" s="79" t="n">
        <v>1.33526840282172</v>
      </c>
      <c r="H15" s="79" t="n">
        <v>1.33526840282172</v>
      </c>
      <c r="I15" s="81" t="n">
        <f aca="false">G15-M15</f>
        <v>0.585268402821718</v>
      </c>
      <c r="J15" s="81" t="n">
        <f aca="false">H15-M15</f>
        <v>0.585268402821718</v>
      </c>
      <c r="K15" s="80" t="n">
        <f aca="false">IF(D15&lt;=800,0.2,IF(D15&gt;800,0.3,""))</f>
        <v>0.2</v>
      </c>
      <c r="L15" s="80" t="n">
        <f aca="false">E15+(0.3*2)</f>
        <v>1.2032</v>
      </c>
      <c r="M15" s="79" t="n">
        <v>0.75</v>
      </c>
      <c r="N15" s="80" t="n">
        <f aca="false">L15+(K15*F15*2)</f>
        <v>1.3232</v>
      </c>
      <c r="O15" s="81" t="n">
        <f aca="false">N15+((E15-AC15)*F15*2)</f>
        <v>1.66112</v>
      </c>
      <c r="P15" s="81" t="n">
        <f aca="false">N15+((E15-AC15)*F15*2)</f>
        <v>1.66112</v>
      </c>
      <c r="Q15" s="81" t="n">
        <f aca="false">O15+(I15*F15*2)</f>
        <v>2.01228104169303</v>
      </c>
      <c r="R15" s="81" t="n">
        <f aca="false">P15+(J15*F15*2)</f>
        <v>2.01228104169303</v>
      </c>
      <c r="S15" s="80" t="n">
        <f aca="false">(((L15+Q15)*0.5*(I15+E15+K15-AC15))+((L15+R15)*0.5*(J15+E15+K15-AC15)))*0.5*C15</f>
        <v>43.3597458459532</v>
      </c>
      <c r="T15" s="80" t="n">
        <f aca="false">S15-U15-V15-W15</f>
        <v>11.905148862592</v>
      </c>
      <c r="U15" s="80" t="n">
        <f aca="false">(((O15+Q15)*0.5*I15)+((P15+R15)*0.5*J15))*0.5*C15</f>
        <v>21.4992556059532</v>
      </c>
      <c r="V15" s="80" t="n">
        <f aca="false">((3.14159*E15*E15)/4)*C15</f>
        <v>5.715341377408</v>
      </c>
      <c r="W15" s="80" t="n">
        <f aca="false">IF(D15&lt;=700,AJ15*C15,IF(D15&gt;700,AK15*C15,"FALSE"))</f>
        <v>4.24</v>
      </c>
      <c r="X15" s="82"/>
      <c r="Y15" s="72"/>
      <c r="Z15" s="34"/>
      <c r="AA15" s="73"/>
      <c r="AB15" s="74"/>
      <c r="AC15" s="75" t="n">
        <f aca="false">ROUND(E15/2-(E15/2*COS(30*PI()/180)),3)</f>
        <v>0.04</v>
      </c>
      <c r="AD15" s="76"/>
      <c r="AE15" s="53"/>
      <c r="AH15" s="53" t="n">
        <f aca="false">IF(D15&lt;=700,D15,"")</f>
        <v>600</v>
      </c>
      <c r="AI15" s="53" t="str">
        <f aca="false">IF(D15&gt;700,D15,"")</f>
        <v/>
      </c>
      <c r="AJ15" s="53" t="n">
        <f aca="false">IF(AH15=450,0.182,IF(AH15=500,0.192,IF(AH15=600,0.212,IF(AH15=700,0.232,""))))</f>
        <v>0.212</v>
      </c>
      <c r="AK15" s="53" t="str">
        <f aca="false">IF(AI15=800,0.252,IF(AI15=900,0.417,IF(AI15=1000,0.447,IF(AI15=1100,0.477,IF(AI15=1200,0.507,"")))))</f>
        <v/>
      </c>
      <c r="AL15" s="53"/>
    </row>
    <row r="16" customFormat="false" ht="18.95" hidden="false" customHeight="true" outlineLevel="0" collapsed="false">
      <c r="A16" s="77" t="s">
        <v>70</v>
      </c>
      <c r="B16" s="78" t="s">
        <v>72</v>
      </c>
      <c r="C16" s="79" t="n">
        <v>50.0000644672952</v>
      </c>
      <c r="D16" s="78" t="n">
        <v>800</v>
      </c>
      <c r="E16" s="80" t="n">
        <f aca="false">IF(D16&lt;=700,(D16+3.2)/1000,IF(D16&gt;700,(D16+4)/1000,FALSE()))</f>
        <v>0.804</v>
      </c>
      <c r="F16" s="81" t="n">
        <v>0.3</v>
      </c>
      <c r="G16" s="79" t="n">
        <v>2.30351968762844</v>
      </c>
      <c r="H16" s="79" t="n">
        <v>1.29763377642098</v>
      </c>
      <c r="I16" s="81" t="n">
        <f aca="false">G16-M16</f>
        <v>1.55351968762844</v>
      </c>
      <c r="J16" s="81" t="n">
        <f aca="false">H16-M16</f>
        <v>0.547633776420984</v>
      </c>
      <c r="K16" s="80" t="n">
        <f aca="false">IF(D16&lt;=800,0.2,IF(D16&gt;800,0.3,""))</f>
        <v>0.2</v>
      </c>
      <c r="L16" s="80" t="n">
        <f aca="false">E16+(0.3*2)</f>
        <v>1.404</v>
      </c>
      <c r="M16" s="79" t="n">
        <v>0.75</v>
      </c>
      <c r="N16" s="80" t="n">
        <f aca="false">L16+(K16*F16*2)</f>
        <v>1.524</v>
      </c>
      <c r="O16" s="81" t="n">
        <f aca="false">N16+((E16-AC16)*F16*2)</f>
        <v>1.974</v>
      </c>
      <c r="P16" s="81" t="n">
        <f aca="false">N16+((E16-AC16)*F16*2)</f>
        <v>1.974</v>
      </c>
      <c r="Q16" s="81" t="n">
        <f aca="false">O16+(I16*F16*2)</f>
        <v>2.90611181257707</v>
      </c>
      <c r="R16" s="81" t="n">
        <f aca="false">P16+(J16*F16*2)</f>
        <v>2.30258026585259</v>
      </c>
      <c r="S16" s="80" t="n">
        <f aca="false">(((L16+Q16)*0.5*(I16+E16+K16-AC16))+((L16+R16)*0.5*(J16+E16+K16-AC16)))*0.5*C16</f>
        <v>204.269633121662</v>
      </c>
      <c r="T16" s="80" t="n">
        <f aca="false">S16-U16-V16-W16</f>
        <v>42.2428789476128</v>
      </c>
      <c r="U16" s="80" t="n">
        <f aca="false">(((O16+Q16)*0.5*I16)+((P16+R16)*0.5*J16))*0.5*C16</f>
        <v>124.042029680663</v>
      </c>
      <c r="V16" s="80" t="n">
        <f aca="false">((3.14159*E16*E16)/4)*C16</f>
        <v>25.3847082476274</v>
      </c>
      <c r="W16" s="80" t="n">
        <f aca="false">IF(D16&lt;=700,AJ16*C16,IF(D16&gt;700,AK16*C16,"FALSE"))</f>
        <v>12.6000162457584</v>
      </c>
      <c r="X16" s="82"/>
      <c r="Y16" s="72"/>
      <c r="Z16" s="34"/>
      <c r="AA16" s="73"/>
      <c r="AB16" s="74"/>
      <c r="AC16" s="75" t="n">
        <f aca="false">ROUND(E16/2-(E16/2*COS(30*PI()/180)),3)</f>
        <v>0.054</v>
      </c>
      <c r="AD16" s="76"/>
      <c r="AE16" s="53"/>
      <c r="AH16" s="53" t="str">
        <f aca="false">IF(D16&lt;=700,D16,"")</f>
        <v/>
      </c>
      <c r="AI16" s="53" t="n">
        <f aca="false">IF(D16&gt;700,D16,"")</f>
        <v>800</v>
      </c>
      <c r="AJ16" s="53" t="str">
        <f aca="false">IF(AH16=450,0.182,IF(AH16=500,0.192,IF(AH16=600,0.212,IF(AH16=700,0.232,""))))</f>
        <v/>
      </c>
      <c r="AK16" s="53" t="n">
        <f aca="false">IF(AI16=800,0.252,IF(AI16=900,0.417,IF(AI16=1000,0.447,IF(AI16=1100,0.477,IF(AI16=1200,0.507,"")))))</f>
        <v>0.252</v>
      </c>
      <c r="AL16" s="53"/>
    </row>
    <row r="17" customFormat="false" ht="18.95" hidden="false" customHeight="true" outlineLevel="0" collapsed="false">
      <c r="A17" s="77" t="s">
        <v>70</v>
      </c>
      <c r="B17" s="78" t="s">
        <v>72</v>
      </c>
      <c r="C17" s="79" t="n">
        <v>56.000023240711</v>
      </c>
      <c r="D17" s="78" t="n">
        <v>800</v>
      </c>
      <c r="E17" s="80" t="n">
        <f aca="false">IF(D17&lt;=700,(D17+3.2)/1000,IF(D17&gt;700,(D17+4)/1000,FALSE()))</f>
        <v>0.804</v>
      </c>
      <c r="F17" s="81" t="n">
        <v>0.3</v>
      </c>
      <c r="G17" s="79" t="n">
        <v>2.76763377642098</v>
      </c>
      <c r="H17" s="79" t="n">
        <v>1.64104254088435</v>
      </c>
      <c r="I17" s="81" t="n">
        <f aca="false">G17-M17</f>
        <v>2.01763377642098</v>
      </c>
      <c r="J17" s="81" t="n">
        <f aca="false">H17-M17</f>
        <v>0.891042540884349</v>
      </c>
      <c r="K17" s="80" t="n">
        <f aca="false">IF(D17&lt;=800,0.2,IF(D17&gt;800,0.3,""))</f>
        <v>0.2</v>
      </c>
      <c r="L17" s="80" t="n">
        <f aca="false">E17+(0.3*2)</f>
        <v>1.404</v>
      </c>
      <c r="M17" s="79" t="n">
        <v>0.75</v>
      </c>
      <c r="N17" s="80" t="n">
        <f aca="false">L17+(K17*F17*2)</f>
        <v>1.524</v>
      </c>
      <c r="O17" s="81" t="n">
        <f aca="false">N17+((E17-AC17)*F17*2)</f>
        <v>1.974</v>
      </c>
      <c r="P17" s="81" t="n">
        <f aca="false">N17+((E17-AC17)*F17*2)</f>
        <v>1.974</v>
      </c>
      <c r="Q17" s="81" t="n">
        <f aca="false">O17+(I17*F17*2)</f>
        <v>3.18458026585259</v>
      </c>
      <c r="R17" s="81" t="n">
        <f aca="false">P17+(J17*F17*2)</f>
        <v>2.50862552453061</v>
      </c>
      <c r="S17" s="80" t="n">
        <f aca="false">(((L17+Q17)*0.5*(I17+E17+K17-AC17))+((L17+R17)*0.5*(J17+E17+K17-AC17)))*0.5*C17</f>
        <v>291.487622450646</v>
      </c>
      <c r="T17" s="80" t="n">
        <f aca="false">S17-U17-V17-W17</f>
        <v>47.3119830549056</v>
      </c>
      <c r="U17" s="80" t="n">
        <f aca="false">(((O17+Q17)*0.5*I17)+((P17+R17)*0.5*J17))*0.5*C17</f>
        <v>201.632785159763</v>
      </c>
      <c r="V17" s="80" t="n">
        <f aca="false">((3.14159*E17*E17)/4)*C17</f>
        <v>28.4308483793182</v>
      </c>
      <c r="W17" s="80" t="n">
        <f aca="false">IF(D17&lt;=700,AJ17*C17,IF(D17&gt;700,AK17*C17,"FALSE"))</f>
        <v>14.1120058566592</v>
      </c>
      <c r="X17" s="82"/>
      <c r="Y17" s="72"/>
      <c r="Z17" s="34"/>
      <c r="AA17" s="73"/>
      <c r="AB17" s="74"/>
      <c r="AC17" s="75" t="n">
        <f aca="false">ROUND(E17/2-(E17/2*COS(30*PI()/180)),3)</f>
        <v>0.054</v>
      </c>
      <c r="AD17" s="76"/>
      <c r="AE17" s="53"/>
      <c r="AH17" s="53" t="str">
        <f aca="false">IF(D17&lt;=700,D17,"")</f>
        <v/>
      </c>
      <c r="AI17" s="53" t="n">
        <f aca="false">IF(D17&gt;700,D17,"")</f>
        <v>800</v>
      </c>
      <c r="AJ17" s="53" t="str">
        <f aca="false">IF(AH17=450,0.182,IF(AH17=500,0.192,IF(AH17=600,0.212,IF(AH17=700,0.232,""))))</f>
        <v/>
      </c>
      <c r="AK17" s="53" t="n">
        <f aca="false">IF(AI17=800,0.252,IF(AI17=900,0.417,IF(AI17=1000,0.447,IF(AI17=1100,0.477,IF(AI17=1200,0.507,"")))))</f>
        <v>0.252</v>
      </c>
      <c r="AL17" s="53"/>
    </row>
    <row r="18" customFormat="false" ht="18.95" hidden="false" customHeight="true" outlineLevel="0" collapsed="false">
      <c r="A18" s="77" t="s">
        <v>70</v>
      </c>
      <c r="B18" s="78" t="s">
        <v>72</v>
      </c>
      <c r="C18" s="79" t="n">
        <v>33.9999122919938</v>
      </c>
      <c r="D18" s="78" t="n">
        <v>800</v>
      </c>
      <c r="E18" s="80" t="n">
        <f aca="false">IF(D18&lt;=700,(D18+3.2)/1000,IF(D18&gt;700,(D18+4)/1000,FALSE()))</f>
        <v>0.804</v>
      </c>
      <c r="F18" s="81" t="n">
        <v>0.3</v>
      </c>
      <c r="G18" s="79" t="n">
        <v>2.84104254088435</v>
      </c>
      <c r="H18" s="79" t="n">
        <v>2.15704276766054</v>
      </c>
      <c r="I18" s="81" t="n">
        <f aca="false">G18-M18</f>
        <v>2.09104254088435</v>
      </c>
      <c r="J18" s="81" t="n">
        <f aca="false">H18-M18</f>
        <v>1.40704276766054</v>
      </c>
      <c r="K18" s="80" t="n">
        <f aca="false">IF(D18&lt;=800,0.2,IF(D18&gt;800,0.3,""))</f>
        <v>0.2</v>
      </c>
      <c r="L18" s="80" t="n">
        <f aca="false">E18+(0.3*2)</f>
        <v>1.404</v>
      </c>
      <c r="M18" s="79" t="n">
        <v>0.75</v>
      </c>
      <c r="N18" s="80" t="n">
        <f aca="false">L18+(K18*F18*2)</f>
        <v>1.524</v>
      </c>
      <c r="O18" s="81" t="n">
        <f aca="false">N18+((E18-AC18)*F18*2)</f>
        <v>1.974</v>
      </c>
      <c r="P18" s="81" t="n">
        <f aca="false">N18+((E18-AC18)*F18*2)</f>
        <v>1.974</v>
      </c>
      <c r="Q18" s="81" t="n">
        <f aca="false">O18+(I18*F18*2)</f>
        <v>3.22862552453061</v>
      </c>
      <c r="R18" s="81" t="n">
        <f aca="false">P18+(J18*F18*2)</f>
        <v>2.81822566059632</v>
      </c>
      <c r="S18" s="80" t="n">
        <f aca="false">(((L18+Q18)*0.5*(I18+E18+K18-AC18))+((L18+R18)*0.5*(J18+E18+K18-AC18)))*0.5*C18</f>
        <v>204.339283774371</v>
      </c>
      <c r="T18" s="80" t="n">
        <f aca="false">S18-U18-V18-W18</f>
        <v>28.7250465470818</v>
      </c>
      <c r="U18" s="80" t="n">
        <f aca="false">(((O18+Q18)*0.5*I18)+((P18+R18)*0.5*J18))*0.5*C18</f>
        <v>149.784724506252</v>
      </c>
      <c r="V18" s="80" t="n">
        <f aca="false">((3.14159*E18*E18)/4)*C18</f>
        <v>17.2615348234544</v>
      </c>
      <c r="W18" s="80" t="n">
        <f aca="false">IF(D18&lt;=700,AJ18*C18,IF(D18&gt;700,AK18*C18,"FALSE"))</f>
        <v>8.56797789758243</v>
      </c>
      <c r="X18" s="82"/>
      <c r="Y18" s="72"/>
      <c r="Z18" s="34"/>
      <c r="AA18" s="73"/>
      <c r="AB18" s="74"/>
      <c r="AC18" s="75" t="n">
        <f aca="false">ROUND(E18/2-(E18/2*COS(30*PI()/180)),3)</f>
        <v>0.054</v>
      </c>
      <c r="AD18" s="76"/>
      <c r="AE18" s="53"/>
      <c r="AH18" s="53" t="str">
        <f aca="false">IF(D18&lt;=700,D18,"")</f>
        <v/>
      </c>
      <c r="AI18" s="53" t="n">
        <f aca="false">IF(D18&gt;700,D18,"")</f>
        <v>800</v>
      </c>
      <c r="AJ18" s="53" t="str">
        <f aca="false">IF(AH18=450,0.182,IF(AH18=500,0.192,IF(AH18=600,0.212,IF(AH18=700,0.232,""))))</f>
        <v/>
      </c>
      <c r="AK18" s="53" t="n">
        <f aca="false">IF(AI18=800,0.252,IF(AI18=900,0.417,IF(AI18=1000,0.447,IF(AI18=1100,0.477,IF(AI18=1200,0.507,"")))))</f>
        <v>0.252</v>
      </c>
      <c r="AL18" s="53"/>
    </row>
    <row r="19" customFormat="false" ht="18.95" hidden="false" customHeight="true" outlineLevel="0" collapsed="false">
      <c r="A19" s="77" t="s">
        <v>70</v>
      </c>
      <c r="B19" s="78" t="s">
        <v>72</v>
      </c>
      <c r="C19" s="79" t="n">
        <v>16.2443929907541</v>
      </c>
      <c r="D19" s="78" t="n">
        <v>800</v>
      </c>
      <c r="E19" s="80" t="n">
        <f aca="false">IF(D19&lt;=700,(D19+3.2)/1000,IF(D19&gt;700,(D19+4)/1000,FALSE()))</f>
        <v>0.804</v>
      </c>
      <c r="F19" s="81" t="n">
        <v>0.3</v>
      </c>
      <c r="G19" s="79" t="n">
        <v>2.15704276766054</v>
      </c>
      <c r="H19" s="79" t="n">
        <v>2.1891844287248</v>
      </c>
      <c r="I19" s="81" t="n">
        <f aca="false">G19-M19</f>
        <v>1.40704276766054</v>
      </c>
      <c r="J19" s="81" t="n">
        <f aca="false">H19-M19</f>
        <v>1.4391844287248</v>
      </c>
      <c r="K19" s="80" t="n">
        <f aca="false">IF(D19&lt;=800,0.2,IF(D19&gt;800,0.3,""))</f>
        <v>0.2</v>
      </c>
      <c r="L19" s="80" t="n">
        <f aca="false">E19+(0.3*2)</f>
        <v>1.404</v>
      </c>
      <c r="M19" s="79" t="n">
        <v>0.75</v>
      </c>
      <c r="N19" s="80" t="n">
        <f aca="false">L19+(K19*F19*2)</f>
        <v>1.524</v>
      </c>
      <c r="O19" s="81" t="n">
        <f aca="false">N19+((E19-AC19)*F19*2)</f>
        <v>1.974</v>
      </c>
      <c r="P19" s="81" t="n">
        <f aca="false">N19+((E19-AC19)*F19*2)</f>
        <v>1.974</v>
      </c>
      <c r="Q19" s="81" t="n">
        <f aca="false">O19+(I19*F19*2)</f>
        <v>2.81822566059632</v>
      </c>
      <c r="R19" s="81" t="n">
        <f aca="false">P19+(J19*F19*2)</f>
        <v>2.83751065723488</v>
      </c>
      <c r="S19" s="80" t="n">
        <f aca="false">(((L19+Q19)*0.5*(I19+E19+K19-AC19))+((L19+R19)*0.5*(J19+E19+K19-AC19)))*0.5*C19</f>
        <v>81.5700728465044</v>
      </c>
      <c r="T19" s="80" t="n">
        <f aca="false">S19-U19-V19-W19</f>
        <v>13.7241808385012</v>
      </c>
      <c r="U19" s="80" t="n">
        <f aca="false">(((O19+Q19)*0.5*I19)+((P19+R19)*0.5*J19))*0.5*C19</f>
        <v>55.5051320731898</v>
      </c>
      <c r="V19" s="80" t="n">
        <f aca="false">((3.14159*E19*E19)/4)*C19</f>
        <v>8.24717290114335</v>
      </c>
      <c r="W19" s="80" t="n">
        <f aca="false">IF(D19&lt;=700,AJ19*C19,IF(D19&gt;700,AK19*C19,"FALSE"))</f>
        <v>4.09358703367004</v>
      </c>
      <c r="X19" s="82"/>
      <c r="Y19" s="72"/>
      <c r="Z19" s="34"/>
      <c r="AA19" s="73"/>
      <c r="AB19" s="74"/>
      <c r="AC19" s="75" t="n">
        <f aca="false">ROUND(E19/2-(E19/2*COS(30*PI()/180)),3)</f>
        <v>0.054</v>
      </c>
      <c r="AD19" s="76"/>
      <c r="AE19" s="53"/>
      <c r="AH19" s="53" t="str">
        <f aca="false">IF(D19&lt;=700,D19,"")</f>
        <v/>
      </c>
      <c r="AI19" s="53" t="n">
        <f aca="false">IF(D19&gt;700,D19,"")</f>
        <v>800</v>
      </c>
      <c r="AJ19" s="53" t="str">
        <f aca="false">IF(AH19=450,0.182,IF(AH19=500,0.192,IF(AH19=600,0.212,IF(AH19=700,0.232,""))))</f>
        <v/>
      </c>
      <c r="AK19" s="53" t="n">
        <f aca="false">IF(AI19=800,0.252,IF(AI19=900,0.417,IF(AI19=1000,0.447,IF(AI19=1100,0.477,IF(AI19=1200,0.507,"")))))</f>
        <v>0.252</v>
      </c>
      <c r="AL19" s="53"/>
    </row>
    <row r="20" customFormat="false" ht="18.95" hidden="false" customHeight="true" outlineLevel="0" collapsed="false">
      <c r="A20" s="77" t="s">
        <v>70</v>
      </c>
      <c r="B20" s="78" t="s">
        <v>72</v>
      </c>
      <c r="C20" s="79" t="n">
        <v>1.43060700924582</v>
      </c>
      <c r="D20" s="78" t="n">
        <v>800</v>
      </c>
      <c r="E20" s="80" t="n">
        <f aca="false">IF(D20&lt;=700,(D20+3.2)/1000,IF(D20&gt;700,(D20+4)/1000,FALSE()))</f>
        <v>0.804</v>
      </c>
      <c r="F20" s="81" t="n">
        <v>0.3</v>
      </c>
      <c r="G20" s="79" t="n">
        <v>2.1891844287248</v>
      </c>
      <c r="H20" s="79" t="n">
        <v>2.1998088823094</v>
      </c>
      <c r="I20" s="81" t="n">
        <f aca="false">G20-M20</f>
        <v>1.4391844287248</v>
      </c>
      <c r="J20" s="81" t="n">
        <f aca="false">H20-M20</f>
        <v>1.4498088823094</v>
      </c>
      <c r="K20" s="80" t="n">
        <f aca="false">IF(D20&lt;=800,0.2,IF(D20&gt;800,0.3,""))</f>
        <v>0.2</v>
      </c>
      <c r="L20" s="80" t="n">
        <f aca="false">E20+(0.3*2)</f>
        <v>1.404</v>
      </c>
      <c r="M20" s="79" t="n">
        <v>0.75</v>
      </c>
      <c r="N20" s="80" t="n">
        <f aca="false">L20+(K20*F20*2)</f>
        <v>1.524</v>
      </c>
      <c r="O20" s="81" t="n">
        <f aca="false">N20+((E20-AC20)*F20*2)</f>
        <v>1.974</v>
      </c>
      <c r="P20" s="81" t="n">
        <f aca="false">N20+((E20-AC20)*F20*2)</f>
        <v>1.974</v>
      </c>
      <c r="Q20" s="81" t="n">
        <f aca="false">O20+(I20*F20*2)</f>
        <v>2.83751065723488</v>
      </c>
      <c r="R20" s="81" t="n">
        <f aca="false">P20+(J20*F20*2)</f>
        <v>2.84388532938564</v>
      </c>
      <c r="S20" s="80" t="n">
        <f aca="false">(((L20+Q20)*0.5*(I20+E20+K20-AC20))+((L20+R20)*0.5*(J20+E20+K20-AC20)))*0.5*C20</f>
        <v>7.27029623794064</v>
      </c>
      <c r="T20" s="80" t="n">
        <f aca="false">S20-U20-V20-W20</f>
        <v>1.2086576158858</v>
      </c>
      <c r="U20" s="80" t="n">
        <f aca="false">(((O20+Q20)*0.5*I20)+((P20+R20)*0.5*J20))*0.5*C20</f>
        <v>4.97481576125526</v>
      </c>
      <c r="V20" s="80" t="n">
        <f aca="false">((3.14159*E20*E20)/4)*C20</f>
        <v>0.726309894469631</v>
      </c>
      <c r="W20" s="80" t="n">
        <f aca="false">IF(D20&lt;=700,AJ20*C20,IF(D20&gt;700,AK20*C20,"FALSE"))</f>
        <v>0.360512966329946</v>
      </c>
      <c r="X20" s="82"/>
      <c r="Y20" s="72"/>
      <c r="Z20" s="34"/>
      <c r="AA20" s="73"/>
      <c r="AB20" s="74"/>
      <c r="AC20" s="75" t="n">
        <f aca="false">ROUND(E20/2-(E20/2*COS(30*PI()/180)),3)</f>
        <v>0.054</v>
      </c>
      <c r="AD20" s="76"/>
      <c r="AE20" s="53"/>
      <c r="AH20" s="53" t="str">
        <f aca="false">IF(D20&lt;=700,D20,"")</f>
        <v/>
      </c>
      <c r="AI20" s="53" t="n">
        <f aca="false">IF(D20&gt;700,D20,"")</f>
        <v>800</v>
      </c>
      <c r="AJ20" s="53" t="str">
        <f aca="false">IF(AH20=450,0.182,IF(AH20=500,0.192,IF(AH20=600,0.212,IF(AH20=700,0.232,""))))</f>
        <v/>
      </c>
      <c r="AK20" s="53" t="n">
        <f aca="false">IF(AI20=800,0.252,IF(AI20=900,0.417,IF(AI20=1000,0.447,IF(AI20=1100,0.477,IF(AI20=1200,0.507,"")))))</f>
        <v>0.252</v>
      </c>
      <c r="AL20" s="53"/>
    </row>
    <row r="21" customFormat="false" ht="18.95" hidden="false" customHeight="true" outlineLevel="0" collapsed="false">
      <c r="A21" s="77" t="s">
        <v>73</v>
      </c>
      <c r="B21" s="78" t="s">
        <v>74</v>
      </c>
      <c r="C21" s="79" t="n">
        <v>14.9999094514079</v>
      </c>
      <c r="D21" s="78" t="n">
        <v>450</v>
      </c>
      <c r="E21" s="80" t="n">
        <f aca="false">IF(D21&lt;=700,(D21+3.2)/1000,IF(D21&gt;700,(D21+4)/1000,FALSE()))</f>
        <v>0.4532</v>
      </c>
      <c r="F21" s="81" t="n">
        <v>0.3</v>
      </c>
      <c r="G21" s="79" t="n">
        <v>1.12578983237187</v>
      </c>
      <c r="H21" s="79" t="n">
        <v>1.00354660325788</v>
      </c>
      <c r="I21" s="81" t="n">
        <f aca="false">G21-M21</f>
        <v>0.375789832371872</v>
      </c>
      <c r="J21" s="81" t="n">
        <f aca="false">H21-M21</f>
        <v>0.253546603257881</v>
      </c>
      <c r="K21" s="80" t="n">
        <f aca="false">IF(D21&lt;=800,0.2,IF(D21&gt;800,0.3,""))</f>
        <v>0.2</v>
      </c>
      <c r="L21" s="80" t="n">
        <f aca="false">E21+(0.3*2)</f>
        <v>1.0532</v>
      </c>
      <c r="M21" s="79" t="n">
        <v>0.75</v>
      </c>
      <c r="N21" s="80" t="n">
        <f aca="false">L21+(K21*F21*2)</f>
        <v>1.1732</v>
      </c>
      <c r="O21" s="81" t="n">
        <f aca="false">N21+((E21-AC21)*F21*2)</f>
        <v>1.42712</v>
      </c>
      <c r="P21" s="81" t="n">
        <f aca="false">N21+((E21-AC21)*F21*2)</f>
        <v>1.42712</v>
      </c>
      <c r="Q21" s="81" t="n">
        <f aca="false">O21+(I21*F21*2)</f>
        <v>1.65259389942312</v>
      </c>
      <c r="R21" s="81" t="n">
        <f aca="false">P21+(J21*F21*2)</f>
        <v>1.57924796195473</v>
      </c>
      <c r="S21" s="80" t="n">
        <f aca="false">(((L21+Q21)*0.5*(I21+E21+K21-AC21))+((L21+R21)*0.5*(J21+E21+K21-AC21)))*0.5*C21</f>
        <v>18.7913255750396</v>
      </c>
      <c r="T21" s="80" t="n">
        <f aca="false">S21-U21-V21-W21</f>
        <v>6.44328206911789</v>
      </c>
      <c r="U21" s="80" t="n">
        <f aca="false">(((O21+Q21)*0.5*I21)+((P21+R21)*0.5*J21))*0.5*C21</f>
        <v>7.19837987712278</v>
      </c>
      <c r="V21" s="80" t="n">
        <f aca="false">((3.14159*E21*E21)/4)*C21</f>
        <v>2.41968010864268</v>
      </c>
      <c r="W21" s="80" t="n">
        <f aca="false">IF(D21&lt;=700,AJ21*C21,IF(D21&gt;700,AK21*C21,"FALSE"))</f>
        <v>2.72998352015624</v>
      </c>
      <c r="X21" s="82"/>
      <c r="Y21" s="72"/>
      <c r="Z21" s="34"/>
      <c r="AA21" s="73"/>
      <c r="AB21" s="74"/>
      <c r="AC21" s="75" t="n">
        <f aca="false">ROUND(E21/2-(E21/2*COS(30*PI()/180)),3)</f>
        <v>0.03</v>
      </c>
      <c r="AD21" s="76"/>
      <c r="AE21" s="53"/>
      <c r="AH21" s="53" t="n">
        <f aca="false">IF(D21&lt;=700,D21,"")</f>
        <v>450</v>
      </c>
      <c r="AI21" s="53" t="str">
        <f aca="false">IF(D21&gt;700,D21,"")</f>
        <v/>
      </c>
      <c r="AJ21" s="53" t="n">
        <f aca="false">IF(AH21=450,0.182,IF(AH21=500,0.192,IF(AH21=600,0.212,IF(AH21=700,0.232,""))))</f>
        <v>0.182</v>
      </c>
      <c r="AK21" s="53" t="str">
        <f aca="false">IF(AI21=800,0.252,IF(AI21=900,0.417,IF(AI21=1000,0.447,IF(AI21=1100,0.477,IF(AI21=1200,0.507,"")))))</f>
        <v/>
      </c>
      <c r="AL21" s="53"/>
    </row>
    <row r="22" customFormat="false" ht="18.95" hidden="false" customHeight="true" outlineLevel="0" collapsed="false">
      <c r="A22" s="77" t="s">
        <v>73</v>
      </c>
      <c r="B22" s="78" t="s">
        <v>74</v>
      </c>
      <c r="C22" s="79" t="n">
        <v>140</v>
      </c>
      <c r="D22" s="78" t="n">
        <v>450</v>
      </c>
      <c r="E22" s="80" t="n">
        <f aca="false">IF(D22&lt;=700,(D22+3.2)/1000,IF(D22&gt;700,(D22+4)/1000,FALSE()))</f>
        <v>0.4532</v>
      </c>
      <c r="F22" s="81" t="n">
        <v>0.3</v>
      </c>
      <c r="G22" s="79" t="n">
        <v>1.00354660325788</v>
      </c>
      <c r="H22" s="79" t="n">
        <v>1.12720331491713</v>
      </c>
      <c r="I22" s="81" t="n">
        <f aca="false">G22-M22</f>
        <v>0.253546603257881</v>
      </c>
      <c r="J22" s="81" t="n">
        <f aca="false">H22-M22</f>
        <v>0.377203314917125</v>
      </c>
      <c r="K22" s="80" t="n">
        <f aca="false">IF(D22&lt;=800,0.2,IF(D22&gt;800,0.3,""))</f>
        <v>0.2</v>
      </c>
      <c r="L22" s="80" t="n">
        <f aca="false">E22+(0.3*2)</f>
        <v>1.0532</v>
      </c>
      <c r="M22" s="79" t="n">
        <v>0.75</v>
      </c>
      <c r="N22" s="80" t="n">
        <f aca="false">L22+(K22*F22*2)</f>
        <v>1.1732</v>
      </c>
      <c r="O22" s="81" t="n">
        <f aca="false">N22+((E22-AC22)*F22*2)</f>
        <v>1.42712</v>
      </c>
      <c r="P22" s="81" t="n">
        <f aca="false">N22+((E22-AC22)*F22*2)</f>
        <v>1.42712</v>
      </c>
      <c r="Q22" s="81" t="n">
        <f aca="false">O22+(I22*F22*2)</f>
        <v>1.57924796195473</v>
      </c>
      <c r="R22" s="81" t="n">
        <f aca="false">P22+(J22*F22*2)</f>
        <v>1.65344198895028</v>
      </c>
      <c r="S22" s="80" t="n">
        <f aca="false">(((L22+Q22)*0.5*(I22+E22+K22-AC22))+((L22+R22)*0.5*(J22+E22+K22-AC22)))*0.5*C22</f>
        <v>175.550319942784</v>
      </c>
      <c r="T22" s="80" t="n">
        <f aca="false">S22-U22-V22-W22</f>
        <v>60.137662337144</v>
      </c>
      <c r="U22" s="80" t="n">
        <f aca="false">(((O22+Q22)*0.5*I22)+((P22+R22)*0.5*J22))*0.5*C22</f>
        <v>67.3488402627836</v>
      </c>
      <c r="V22" s="80" t="n">
        <f aca="false">((3.14159*E22*E22)/4)*C22</f>
        <v>22.583817342856</v>
      </c>
      <c r="W22" s="80" t="n">
        <f aca="false">IF(D22&lt;=700,AJ22*C22,IF(D22&gt;700,AK22*C22,"FALSE"))</f>
        <v>25.48</v>
      </c>
      <c r="X22" s="82"/>
      <c r="Y22" s="72"/>
      <c r="Z22" s="34"/>
      <c r="AA22" s="73"/>
      <c r="AB22" s="74"/>
      <c r="AC22" s="75" t="n">
        <f aca="false">ROUND(E22/2-(E22/2*COS(30*PI()/180)),3)</f>
        <v>0.03</v>
      </c>
      <c r="AD22" s="76"/>
      <c r="AE22" s="53"/>
      <c r="AH22" s="53" t="n">
        <f aca="false">IF(D22&lt;=700,D22,"")</f>
        <v>450</v>
      </c>
      <c r="AI22" s="53" t="str">
        <f aca="false">IF(D22&gt;700,D22,"")</f>
        <v/>
      </c>
      <c r="AJ22" s="53" t="n">
        <f aca="false">IF(AH22=450,0.182,IF(AH22=500,0.192,IF(AH22=600,0.212,IF(AH22=700,0.232,""))))</f>
        <v>0.182</v>
      </c>
      <c r="AK22" s="53" t="str">
        <f aca="false">IF(AI22=800,0.252,IF(AI22=900,0.417,IF(AI22=1000,0.447,IF(AI22=1100,0.477,IF(AI22=1200,0.507,"")))))</f>
        <v/>
      </c>
      <c r="AL22" s="53"/>
    </row>
    <row r="23" customFormat="false" ht="18.95" hidden="false" customHeight="true" outlineLevel="0" collapsed="false">
      <c r="A23" s="77" t="s">
        <v>73</v>
      </c>
      <c r="B23" s="78" t="s">
        <v>75</v>
      </c>
      <c r="C23" s="79" t="n">
        <v>70.7503242965141</v>
      </c>
      <c r="D23" s="78" t="n">
        <v>450</v>
      </c>
      <c r="E23" s="80" t="n">
        <f aca="false">IF(D23&lt;=700,(D23+3.2)/1000,IF(D23&gt;700,(D23+4)/1000,FALSE()))</f>
        <v>0.4532</v>
      </c>
      <c r="F23" s="81" t="n">
        <v>0.3</v>
      </c>
      <c r="G23" s="79" t="n">
        <v>0.996637946483865</v>
      </c>
      <c r="H23" s="79" t="n">
        <v>0.99747034298138</v>
      </c>
      <c r="I23" s="81" t="n">
        <f aca="false">G23-M23</f>
        <v>0.246637946483865</v>
      </c>
      <c r="J23" s="81" t="n">
        <f aca="false">H23-M23</f>
        <v>0.24747034298138</v>
      </c>
      <c r="K23" s="80" t="n">
        <f aca="false">IF(D23&lt;=800,0.2,IF(D23&gt;800,0.3,""))</f>
        <v>0.2</v>
      </c>
      <c r="L23" s="80" t="n">
        <f aca="false">E23+(0.3*2)</f>
        <v>1.0532</v>
      </c>
      <c r="M23" s="79" t="n">
        <v>0.75</v>
      </c>
      <c r="N23" s="80" t="n">
        <f aca="false">L23+(K23*F23*2)</f>
        <v>1.1732</v>
      </c>
      <c r="O23" s="81" t="n">
        <f aca="false">N23+((E23-AC23)*F23*2)</f>
        <v>1.42712</v>
      </c>
      <c r="P23" s="81" t="n">
        <f aca="false">N23+((E23-AC23)*F23*2)</f>
        <v>1.42712</v>
      </c>
      <c r="Q23" s="81" t="n">
        <f aca="false">O23+(I23*F23*2)</f>
        <v>1.57510276789032</v>
      </c>
      <c r="R23" s="81" t="n">
        <f aca="false">P23+(J23*F23*2)</f>
        <v>1.57560220578883</v>
      </c>
      <c r="S23" s="80" t="n">
        <f aca="false">(((L23+Q23)*0.5*(I23+E23+K23-AC23))+((L23+R23)*0.5*(J23+E23+K23-AC23)))*0.5*C23</f>
        <v>80.9209947244784</v>
      </c>
      <c r="T23" s="80" t="n">
        <f aca="false">S23-U23-V23-W23</f>
        <v>30.3911365199086</v>
      </c>
      <c r="U23" s="80" t="n">
        <f aca="false">(((O23+Q23)*0.5*I23)+((P23+R23)*0.5*J23))*0.5*C23</f>
        <v>26.2403534621735</v>
      </c>
      <c r="V23" s="80" t="n">
        <f aca="false">((3.14159*E23*E23)/4)*C23</f>
        <v>11.4129457204307</v>
      </c>
      <c r="W23" s="80" t="n">
        <f aca="false">IF(D23&lt;=700,AJ23*C23,IF(D23&gt;700,AK23*C23,"FALSE"))</f>
        <v>12.8765590219656</v>
      </c>
      <c r="X23" s="82"/>
      <c r="Y23" s="72"/>
      <c r="Z23" s="34"/>
      <c r="AA23" s="73"/>
      <c r="AB23" s="74"/>
      <c r="AC23" s="75" t="n">
        <f aca="false">ROUND(E23/2-(E23/2*COS(30*PI()/180)),3)</f>
        <v>0.03</v>
      </c>
      <c r="AD23" s="76"/>
      <c r="AE23" s="53"/>
      <c r="AH23" s="53" t="n">
        <f aca="false">IF(D23&lt;=700,D23,"")</f>
        <v>450</v>
      </c>
      <c r="AI23" s="53" t="str">
        <f aca="false">IF(D23&gt;700,D23,"")</f>
        <v/>
      </c>
      <c r="AJ23" s="53" t="n">
        <f aca="false">IF(AH23=450,0.182,IF(AH23=500,0.192,IF(AH23=600,0.212,IF(AH23=700,0.232,""))))</f>
        <v>0.182</v>
      </c>
      <c r="AK23" s="53" t="str">
        <f aca="false">IF(AI23=800,0.252,IF(AI23=900,0.417,IF(AI23=1000,0.447,IF(AI23=1100,0.477,IF(AI23=1200,0.507,"")))))</f>
        <v/>
      </c>
      <c r="AL23" s="53"/>
    </row>
    <row r="24" customFormat="false" ht="18.95" hidden="false" customHeight="true" outlineLevel="0" collapsed="false">
      <c r="A24" s="77" t="s">
        <v>76</v>
      </c>
      <c r="B24" s="78" t="s">
        <v>77</v>
      </c>
      <c r="C24" s="79" t="n">
        <v>14.9999094495767</v>
      </c>
      <c r="D24" s="78" t="n">
        <v>700</v>
      </c>
      <c r="E24" s="80" t="n">
        <f aca="false">IF(D24&lt;=700,(D24+3.2)/1000,IF(D24&gt;700,(D24+4)/1000,FALSE()))</f>
        <v>0.7032</v>
      </c>
      <c r="F24" s="81" t="n">
        <v>0.3</v>
      </c>
      <c r="G24" s="79" t="n">
        <v>1.24517305047343</v>
      </c>
      <c r="H24" s="79" t="n">
        <v>1.13119739090922</v>
      </c>
      <c r="I24" s="81" t="n">
        <f aca="false">G24-M24</f>
        <v>0.495173050473429</v>
      </c>
      <c r="J24" s="81" t="n">
        <f aca="false">H24-M24</f>
        <v>0.381197390909222</v>
      </c>
      <c r="K24" s="80" t="n">
        <f aca="false">IF(D24&lt;=800,0.2,IF(D24&gt;800,0.3,""))</f>
        <v>0.2</v>
      </c>
      <c r="L24" s="80" t="n">
        <f aca="false">E24+(0.3*2)</f>
        <v>1.3032</v>
      </c>
      <c r="M24" s="79" t="n">
        <v>0.75</v>
      </c>
      <c r="N24" s="80" t="n">
        <f aca="false">L24+(K24*F24*2)</f>
        <v>1.4232</v>
      </c>
      <c r="O24" s="81" t="n">
        <f aca="false">N24+((E24-AC24)*F24*2)</f>
        <v>1.81692</v>
      </c>
      <c r="P24" s="81" t="n">
        <f aca="false">N24+((E24-AC24)*F24*2)</f>
        <v>1.81692</v>
      </c>
      <c r="Q24" s="81" t="n">
        <f aca="false">O24+(I24*F24*2)</f>
        <v>2.11402383028406</v>
      </c>
      <c r="R24" s="81" t="n">
        <f aca="false">P24+(J24*F24*2)</f>
        <v>2.04563843454553</v>
      </c>
      <c r="S24" s="80" t="n">
        <f aca="false">(((L24+Q24)*0.5*(I24+E24+K24-AC24))+((L24+R24)*0.5*(J24+E24+K24-AC24)))*0.5*C24</f>
        <v>32.8565071534613</v>
      </c>
      <c r="T24" s="80" t="n">
        <f aca="false">S24-U24-V24-W24</f>
        <v>10.73021483052</v>
      </c>
      <c r="U24" s="80" t="n">
        <f aca="false">(((O24+Q24)*0.5*I24)+((P24+R24)*0.5*J24))*0.5*C24</f>
        <v>12.820777523778</v>
      </c>
      <c r="V24" s="80" t="n">
        <f aca="false">((3.14159*E24*E24)/4)*C24</f>
        <v>5.8255358068615</v>
      </c>
      <c r="W24" s="80" t="n">
        <f aca="false">IF(D24&lt;=700,AJ24*C24,IF(D24&gt;700,AK24*C24,"FALSE"))</f>
        <v>3.4799789923018</v>
      </c>
      <c r="X24" s="82"/>
      <c r="Y24" s="72"/>
      <c r="Z24" s="34"/>
      <c r="AA24" s="73"/>
      <c r="AB24" s="74"/>
      <c r="AC24" s="75" t="n">
        <f aca="false">ROUND(E24/2-(E24/2*COS(30*PI()/180)),3)</f>
        <v>0.047</v>
      </c>
      <c r="AD24" s="76"/>
      <c r="AE24" s="53"/>
      <c r="AH24" s="53" t="n">
        <f aca="false">IF(D24&lt;=700,D24,"")</f>
        <v>700</v>
      </c>
      <c r="AI24" s="53" t="str">
        <f aca="false">IF(D24&gt;700,D24,"")</f>
        <v/>
      </c>
      <c r="AJ24" s="53" t="n">
        <f aca="false">IF(AH24=450,0.182,IF(AH24=500,0.192,IF(AH24=600,0.212,IF(AH24=700,0.232,""))))</f>
        <v>0.232</v>
      </c>
      <c r="AK24" s="53" t="str">
        <f aca="false">IF(AI24=800,0.252,IF(AI24=900,0.417,IF(AI24=1000,0.447,IF(AI24=1100,0.477,IF(AI24=1200,0.507,"")))))</f>
        <v/>
      </c>
      <c r="AL24" s="53"/>
    </row>
    <row r="25" customFormat="false" ht="18.95" hidden="false" customHeight="true" outlineLevel="0" collapsed="false">
      <c r="A25" s="77" t="s">
        <v>76</v>
      </c>
      <c r="B25" s="78" t="s">
        <v>77</v>
      </c>
      <c r="C25" s="79" t="n">
        <v>20</v>
      </c>
      <c r="D25" s="78" t="n">
        <v>700</v>
      </c>
      <c r="E25" s="80" t="n">
        <f aca="false">IF(D25&lt;=700,(D25+3.2)/1000,IF(D25&gt;700,(D25+4)/1000,FALSE()))</f>
        <v>0.7032</v>
      </c>
      <c r="F25" s="81" t="n">
        <v>0.3</v>
      </c>
      <c r="G25" s="79" t="n">
        <v>1.13119739090922</v>
      </c>
      <c r="H25" s="79" t="n">
        <v>1.56304904054289</v>
      </c>
      <c r="I25" s="81" t="n">
        <f aca="false">G25-M25</f>
        <v>0.381197390909222</v>
      </c>
      <c r="J25" s="81" t="n">
        <f aca="false">H25-M25</f>
        <v>0.813049040542886</v>
      </c>
      <c r="K25" s="80" t="n">
        <f aca="false">IF(D25&lt;=800,0.2,IF(D25&gt;800,0.3,""))</f>
        <v>0.2</v>
      </c>
      <c r="L25" s="80" t="n">
        <f aca="false">E25+(0.3*2)</f>
        <v>1.3032</v>
      </c>
      <c r="M25" s="79" t="n">
        <v>0.75</v>
      </c>
      <c r="N25" s="80" t="n">
        <f aca="false">L25+(K25*F25*2)</f>
        <v>1.4232</v>
      </c>
      <c r="O25" s="81" t="n">
        <f aca="false">N25+((E25-AC25)*F25*2)</f>
        <v>1.81692</v>
      </c>
      <c r="P25" s="81" t="n">
        <f aca="false">N25+((E25-AC25)*F25*2)</f>
        <v>1.81692</v>
      </c>
      <c r="Q25" s="81" t="n">
        <f aca="false">O25+(I25*F25*2)</f>
        <v>2.04563843454553</v>
      </c>
      <c r="R25" s="81" t="n">
        <f aca="false">P25+(J25*F25*2)</f>
        <v>2.30474942432573</v>
      </c>
      <c r="S25" s="80" t="n">
        <f aca="false">(((L25+Q25)*0.5*(I25+E25+K25-AC25))+((L25+R25)*0.5*(J25+E25+K25-AC25)))*0.5*C25</f>
        <v>50.8320502818307</v>
      </c>
      <c r="T25" s="80" t="n">
        <f aca="false">S25-U25-V25-W25</f>
        <v>14.307039474592</v>
      </c>
      <c r="U25" s="80" t="n">
        <f aca="false">(((O25+Q25)*0.5*I25)+((P25+R25)*0.5*J25))*0.5*C25</f>
        <v>24.1175828418308</v>
      </c>
      <c r="V25" s="80" t="n">
        <f aca="false">((3.14159*E25*E25)/4)*C25</f>
        <v>7.767427965408</v>
      </c>
      <c r="W25" s="80" t="n">
        <f aca="false">IF(D25&lt;=700,AJ25*C25,IF(D25&gt;700,AK25*C25,"FALSE"))</f>
        <v>4.64</v>
      </c>
      <c r="X25" s="82"/>
      <c r="Y25" s="72"/>
      <c r="Z25" s="34"/>
      <c r="AA25" s="73"/>
      <c r="AB25" s="74"/>
      <c r="AC25" s="75" t="n">
        <f aca="false">ROUND(E25/2-(E25/2*COS(30*PI()/180)),3)</f>
        <v>0.047</v>
      </c>
      <c r="AD25" s="76"/>
      <c r="AE25" s="53"/>
      <c r="AH25" s="53" t="n">
        <f aca="false">IF(D25&lt;=700,D25,"")</f>
        <v>700</v>
      </c>
      <c r="AI25" s="53" t="str">
        <f aca="false">IF(D25&gt;700,D25,"")</f>
        <v/>
      </c>
      <c r="AJ25" s="53" t="n">
        <f aca="false">IF(AH25=450,0.182,IF(AH25=500,0.192,IF(AH25=600,0.212,IF(AH25=700,0.232,""))))</f>
        <v>0.232</v>
      </c>
      <c r="AK25" s="53" t="str">
        <f aca="false">IF(AI25=800,0.252,IF(AI25=900,0.417,IF(AI25=1000,0.447,IF(AI25=1100,0.477,IF(AI25=1200,0.507,"")))))</f>
        <v/>
      </c>
      <c r="AL25" s="53"/>
    </row>
    <row r="26" customFormat="false" ht="18.95" hidden="false" customHeight="true" outlineLevel="0" collapsed="false">
      <c r="A26" s="77" t="s">
        <v>76</v>
      </c>
      <c r="B26" s="78" t="s">
        <v>77</v>
      </c>
      <c r="C26" s="79" t="n">
        <v>15</v>
      </c>
      <c r="D26" s="78" t="n">
        <v>700</v>
      </c>
      <c r="E26" s="80" t="n">
        <f aca="false">IF(D26&lt;=700,(D26+3.2)/1000,IF(D26&gt;700,(D26+4)/1000,FALSE()))</f>
        <v>0.7032</v>
      </c>
      <c r="F26" s="81" t="n">
        <v>0.3</v>
      </c>
      <c r="G26" s="79" t="n">
        <v>1.56304904054289</v>
      </c>
      <c r="H26" s="79" t="n">
        <v>2.30758581063635</v>
      </c>
      <c r="I26" s="81" t="n">
        <f aca="false">G26-M26</f>
        <v>0.813049040542886</v>
      </c>
      <c r="J26" s="81" t="n">
        <f aca="false">H26-M26</f>
        <v>1.55758581063635</v>
      </c>
      <c r="K26" s="80" t="n">
        <f aca="false">IF(D26&lt;=800,0.2,IF(D26&gt;800,0.3,""))</f>
        <v>0.2</v>
      </c>
      <c r="L26" s="80" t="n">
        <f aca="false">E26+(0.3*2)</f>
        <v>1.3032</v>
      </c>
      <c r="M26" s="79" t="n">
        <v>0.75</v>
      </c>
      <c r="N26" s="80" t="n">
        <f aca="false">L26+(K26*F26*2)</f>
        <v>1.4232</v>
      </c>
      <c r="O26" s="81" t="n">
        <f aca="false">N26+((E26-AC26)*F26*2)</f>
        <v>1.81692</v>
      </c>
      <c r="P26" s="81" t="n">
        <f aca="false">N26+((E26-AC26)*F26*2)</f>
        <v>1.81692</v>
      </c>
      <c r="Q26" s="81" t="n">
        <f aca="false">O26+(I26*F26*2)</f>
        <v>2.30474942432573</v>
      </c>
      <c r="R26" s="81" t="n">
        <f aca="false">P26+(J26*F26*2)</f>
        <v>2.75147148638181</v>
      </c>
      <c r="S26" s="80" t="n">
        <f aca="false">(((L26+Q26)*0.5*(I26+E26+K26-AC26))+((L26+R26)*0.5*(J26+E26+K26-AC26)))*0.5*C26</f>
        <v>59.2862798081369</v>
      </c>
      <c r="T26" s="80" t="n">
        <f aca="false">S26-U26-V26-W26</f>
        <v>10.730279605944</v>
      </c>
      <c r="U26" s="80" t="n">
        <f aca="false">(((O26+Q26)*0.5*I26)+((P26+R26)*0.5*J26))*0.5*C26</f>
        <v>39.2504292281369</v>
      </c>
      <c r="V26" s="80" t="n">
        <f aca="false">((3.14159*E26*E26)/4)*C26</f>
        <v>5.825570974056</v>
      </c>
      <c r="W26" s="80" t="n">
        <f aca="false">IF(D26&lt;=700,AJ26*C26,IF(D26&gt;700,AK26*C26,"FALSE"))</f>
        <v>3.48</v>
      </c>
      <c r="X26" s="82"/>
      <c r="Y26" s="72"/>
      <c r="Z26" s="34"/>
      <c r="AA26" s="73"/>
      <c r="AB26" s="74"/>
      <c r="AC26" s="75" t="n">
        <f aca="false">ROUND(E26/2-(E26/2*COS(30*PI()/180)),3)</f>
        <v>0.047</v>
      </c>
      <c r="AD26" s="76"/>
      <c r="AE26" s="53"/>
      <c r="AH26" s="53" t="n">
        <f aca="false">IF(D26&lt;=700,D26,"")</f>
        <v>700</v>
      </c>
      <c r="AI26" s="53" t="str">
        <f aca="false">IF(D26&gt;700,D26,"")</f>
        <v/>
      </c>
      <c r="AJ26" s="53" t="n">
        <f aca="false">IF(AH26=450,0.182,IF(AH26=500,0.192,IF(AH26=600,0.212,IF(AH26=700,0.232,""))))</f>
        <v>0.232</v>
      </c>
      <c r="AK26" s="53" t="str">
        <f aca="false">IF(AI26=800,0.252,IF(AI26=900,0.417,IF(AI26=1000,0.447,IF(AI26=1100,0.477,IF(AI26=1200,0.507,"")))))</f>
        <v/>
      </c>
      <c r="AL26" s="53"/>
    </row>
    <row r="27" customFormat="false" ht="18.95" hidden="false" customHeight="true" outlineLevel="0" collapsed="false">
      <c r="A27" s="77" t="s">
        <v>76</v>
      </c>
      <c r="B27" s="78" t="s">
        <v>77</v>
      </c>
      <c r="C27" s="79" t="n">
        <v>5</v>
      </c>
      <c r="D27" s="78" t="n">
        <v>700</v>
      </c>
      <c r="E27" s="80" t="n">
        <f aca="false">IF(D27&lt;=700,(D27+3.2)/1000,IF(D27&gt;700,(D27+4)/1000,FALSE()))</f>
        <v>0.7032</v>
      </c>
      <c r="F27" s="81" t="n">
        <v>0.3</v>
      </c>
      <c r="G27" s="79" t="n">
        <v>1.00758581063635</v>
      </c>
      <c r="H27" s="79" t="n">
        <v>1.32069288229476</v>
      </c>
      <c r="I27" s="81" t="n">
        <f aca="false">G27-M27</f>
        <v>0.25758581063635</v>
      </c>
      <c r="J27" s="81" t="n">
        <f aca="false">H27-M27</f>
        <v>0.570692882294758</v>
      </c>
      <c r="K27" s="80" t="n">
        <f aca="false">IF(D27&lt;=800,0.2,IF(D27&gt;800,0.3,""))</f>
        <v>0.2</v>
      </c>
      <c r="L27" s="80" t="n">
        <f aca="false">E27+(0.3*2)</f>
        <v>1.3032</v>
      </c>
      <c r="M27" s="79" t="n">
        <v>0.75</v>
      </c>
      <c r="N27" s="80" t="n">
        <f aca="false">L27+(K27*F27*2)</f>
        <v>1.4232</v>
      </c>
      <c r="O27" s="81" t="n">
        <f aca="false">N27+((E27-AC27)*F27*2)</f>
        <v>1.81692</v>
      </c>
      <c r="P27" s="81" t="n">
        <f aca="false">N27+((E27-AC27)*F27*2)</f>
        <v>1.81692</v>
      </c>
      <c r="Q27" s="81" t="n">
        <f aca="false">O27+(I27*F27*2)</f>
        <v>1.97147148638181</v>
      </c>
      <c r="R27" s="81" t="n">
        <f aca="false">P27+(J27*F27*2)</f>
        <v>2.15933572937685</v>
      </c>
      <c r="S27" s="80" t="n">
        <f aca="false">(((L27+Q27)*0.5*(I27+E27+K27-AC27))+((L27+R27)*0.5*(J27+E27+K27-AC27)))*0.5*C27</f>
        <v>10.7349377787083</v>
      </c>
      <c r="T27" s="80" t="n">
        <f aca="false">S27-U27-V27-W27</f>
        <v>3.576759868648</v>
      </c>
      <c r="U27" s="80" t="n">
        <f aca="false">(((O27+Q27)*0.5*I27)+((P27+R27)*0.5*J27))*0.5*C27</f>
        <v>4.05632091870828</v>
      </c>
      <c r="V27" s="80" t="n">
        <f aca="false">((3.14159*E27*E27)/4)*C27</f>
        <v>1.941856991352</v>
      </c>
      <c r="W27" s="80" t="n">
        <f aca="false">IF(D27&lt;=700,AJ27*C27,IF(D27&gt;700,AK27*C27,"FALSE"))</f>
        <v>1.16</v>
      </c>
      <c r="X27" s="82"/>
      <c r="Y27" s="72"/>
      <c r="Z27" s="34"/>
      <c r="AA27" s="73"/>
      <c r="AB27" s="74"/>
      <c r="AC27" s="75" t="n">
        <f aca="false">ROUND(E27/2-(E27/2*COS(30*PI()/180)),3)</f>
        <v>0.047</v>
      </c>
      <c r="AD27" s="76"/>
      <c r="AE27" s="53"/>
      <c r="AH27" s="53" t="n">
        <f aca="false">IF(D27&lt;=700,D27,"")</f>
        <v>700</v>
      </c>
      <c r="AI27" s="53" t="str">
        <f aca="false">IF(D27&gt;700,D27,"")</f>
        <v/>
      </c>
      <c r="AJ27" s="53" t="n">
        <f aca="false">IF(AH27=450,0.182,IF(AH27=500,0.192,IF(AH27=600,0.212,IF(AH27=700,0.232,""))))</f>
        <v>0.232</v>
      </c>
      <c r="AK27" s="53" t="str">
        <f aca="false">IF(AI27=800,0.252,IF(AI27=900,0.417,IF(AI27=1000,0.447,IF(AI27=1100,0.477,IF(AI27=1200,0.507,"")))))</f>
        <v/>
      </c>
      <c r="AL27" s="53"/>
    </row>
    <row r="28" customFormat="false" ht="18.95" hidden="false" customHeight="true" outlineLevel="0" collapsed="false">
      <c r="A28" s="77" t="s">
        <v>76</v>
      </c>
      <c r="B28" s="78" t="s">
        <v>77</v>
      </c>
      <c r="C28" s="79" t="n">
        <v>15</v>
      </c>
      <c r="D28" s="78" t="n">
        <v>700</v>
      </c>
      <c r="E28" s="80" t="n">
        <f aca="false">IF(D28&lt;=700,(D28+3.2)/1000,IF(D28&gt;700,(D28+4)/1000,FALSE()))</f>
        <v>0.7032</v>
      </c>
      <c r="F28" s="81" t="n">
        <v>0.3</v>
      </c>
      <c r="G28" s="79" t="n">
        <v>1.32069288229476</v>
      </c>
      <c r="H28" s="79" t="n">
        <v>2.43397552942109</v>
      </c>
      <c r="I28" s="81" t="n">
        <f aca="false">G28-M28</f>
        <v>0.570692882294758</v>
      </c>
      <c r="J28" s="81" t="n">
        <f aca="false">H28-M28</f>
        <v>1.68397552942109</v>
      </c>
      <c r="K28" s="80" t="n">
        <f aca="false">IF(D28&lt;=800,0.2,IF(D28&gt;800,0.3,""))</f>
        <v>0.2</v>
      </c>
      <c r="L28" s="80" t="n">
        <f aca="false">E28+(0.3*2)</f>
        <v>1.3032</v>
      </c>
      <c r="M28" s="79" t="n">
        <v>0.75</v>
      </c>
      <c r="N28" s="80" t="n">
        <f aca="false">L28+(K28*F28*2)</f>
        <v>1.4232</v>
      </c>
      <c r="O28" s="81" t="n">
        <f aca="false">N28+((E28-AC28)*F28*2)</f>
        <v>1.81692</v>
      </c>
      <c r="P28" s="81" t="n">
        <f aca="false">N28+((E28-AC28)*F28*2)</f>
        <v>1.81692</v>
      </c>
      <c r="Q28" s="81" t="n">
        <f aca="false">O28+(I28*F28*2)</f>
        <v>2.15933572937685</v>
      </c>
      <c r="R28" s="81" t="n">
        <f aca="false">P28+(J28*F28*2)</f>
        <v>2.82730531765265</v>
      </c>
      <c r="S28" s="80" t="n">
        <f aca="false">(((L28+Q28)*0.5*(I28+E28+K28-AC28))+((L28+R28)*0.5*(J28+E28+K28-AC28)))*0.5*C28</f>
        <v>57.8732854461903</v>
      </c>
      <c r="T28" s="80" t="n">
        <f aca="false">S28-U28-V28-W28</f>
        <v>10.730279605944</v>
      </c>
      <c r="U28" s="80" t="n">
        <f aca="false">(((O28+Q28)*0.5*I28)+((P28+R28)*0.5*J28))*0.5*C28</f>
        <v>37.8374348661903</v>
      </c>
      <c r="V28" s="80" t="n">
        <f aca="false">((3.14159*E28*E28)/4)*C28</f>
        <v>5.825570974056</v>
      </c>
      <c r="W28" s="80" t="n">
        <f aca="false">IF(D28&lt;=700,AJ28*C28,IF(D28&gt;700,AK28*C28,"FALSE"))</f>
        <v>3.48</v>
      </c>
      <c r="X28" s="82"/>
      <c r="Y28" s="72"/>
      <c r="Z28" s="34"/>
      <c r="AA28" s="73"/>
      <c r="AB28" s="74"/>
      <c r="AC28" s="75" t="n">
        <f aca="false">ROUND(E28/2-(E28/2*COS(30*PI()/180)),3)</f>
        <v>0.047</v>
      </c>
      <c r="AD28" s="76"/>
      <c r="AE28" s="53"/>
      <c r="AH28" s="53" t="n">
        <f aca="false">IF(D28&lt;=700,D28,"")</f>
        <v>700</v>
      </c>
      <c r="AI28" s="53" t="str">
        <f aca="false">IF(D28&gt;700,D28,"")</f>
        <v/>
      </c>
      <c r="AJ28" s="53" t="n">
        <f aca="false">IF(AH28=450,0.182,IF(AH28=500,0.192,IF(AH28=600,0.212,IF(AH28=700,0.232,""))))</f>
        <v>0.232</v>
      </c>
      <c r="AK28" s="53" t="str">
        <f aca="false">IF(AI28=800,0.252,IF(AI28=900,0.417,IF(AI28=1000,0.447,IF(AI28=1100,0.477,IF(AI28=1200,0.507,"")))))</f>
        <v/>
      </c>
      <c r="AL28" s="53"/>
    </row>
    <row r="29" customFormat="false" ht="18.95" hidden="false" customHeight="true" outlineLevel="0" collapsed="false">
      <c r="A29" s="77" t="s">
        <v>76</v>
      </c>
      <c r="B29" s="78" t="s">
        <v>77</v>
      </c>
      <c r="C29" s="79" t="n">
        <v>18.5628513641976</v>
      </c>
      <c r="D29" s="78" t="n">
        <v>700</v>
      </c>
      <c r="E29" s="80" t="n">
        <f aca="false">IF(D29&lt;=700,(D29+3.2)/1000,IF(D29&gt;700,(D29+4)/1000,FALSE()))</f>
        <v>0.7032</v>
      </c>
      <c r="F29" s="81" t="n">
        <v>0.3</v>
      </c>
      <c r="G29" s="79" t="n">
        <v>1.11397552942109</v>
      </c>
      <c r="H29" s="79" t="n">
        <v>2.49928209697757</v>
      </c>
      <c r="I29" s="81" t="n">
        <f aca="false">G29-M29</f>
        <v>0.36397552942109</v>
      </c>
      <c r="J29" s="81" t="n">
        <f aca="false">H29-M29</f>
        <v>1.74928209697757</v>
      </c>
      <c r="K29" s="80" t="n">
        <f aca="false">IF(D29&lt;=800,0.2,IF(D29&gt;800,0.3,""))</f>
        <v>0.2</v>
      </c>
      <c r="L29" s="80" t="n">
        <f aca="false">E29+(0.3*2)</f>
        <v>1.3032</v>
      </c>
      <c r="M29" s="79" t="n">
        <v>0.75</v>
      </c>
      <c r="N29" s="80" t="n">
        <f aca="false">L29+(K29*F29*2)</f>
        <v>1.4232</v>
      </c>
      <c r="O29" s="81" t="n">
        <f aca="false">N29+((E29-AC29)*F29*2)</f>
        <v>1.81692</v>
      </c>
      <c r="P29" s="81" t="n">
        <f aca="false">N29+((E29-AC29)*F29*2)</f>
        <v>1.81692</v>
      </c>
      <c r="Q29" s="81" t="n">
        <f aca="false">O29+(I29*F29*2)</f>
        <v>2.03530531765265</v>
      </c>
      <c r="R29" s="81" t="n">
        <f aca="false">P29+(J29*F29*2)</f>
        <v>2.86648925818654</v>
      </c>
      <c r="S29" s="80" t="n">
        <f aca="false">(((L29+Q29)*0.5*(I29+E29+K29-AC29))+((L29+R29)*0.5*(J29+E29+K29-AC29)))*0.5*C29</f>
        <v>69.3211734178882</v>
      </c>
      <c r="T29" s="80" t="n">
        <f aca="false">S29-U29-V29-W29</f>
        <v>13.278972361428</v>
      </c>
      <c r="U29" s="80" t="n">
        <f aca="false">(((O29+Q29)*0.5*I29)+((P29+R29)*0.5*J29))*0.5*C29</f>
        <v>44.5263389997673</v>
      </c>
      <c r="V29" s="80" t="n">
        <f aca="false">((3.14159*E29*E29)/4)*C29</f>
        <v>7.20928054019904</v>
      </c>
      <c r="W29" s="80" t="n">
        <f aca="false">IF(D29&lt;=700,AJ29*C29,IF(D29&gt;700,AK29*C29,"FALSE"))</f>
        <v>4.30658151649385</v>
      </c>
      <c r="X29" s="82"/>
      <c r="Y29" s="72"/>
      <c r="Z29" s="34"/>
      <c r="AA29" s="73"/>
      <c r="AB29" s="74"/>
      <c r="AC29" s="75" t="n">
        <f aca="false">ROUND(E29/2-(E29/2*COS(30*PI()/180)),3)</f>
        <v>0.047</v>
      </c>
      <c r="AD29" s="76"/>
      <c r="AE29" s="53"/>
      <c r="AH29" s="53" t="n">
        <f aca="false">IF(D29&lt;=700,D29,"")</f>
        <v>700</v>
      </c>
      <c r="AI29" s="53" t="str">
        <f aca="false">IF(D29&gt;700,D29,"")</f>
        <v/>
      </c>
      <c r="AJ29" s="53" t="n">
        <f aca="false">IF(AH29=450,0.182,IF(AH29=500,0.192,IF(AH29=600,0.212,IF(AH29=700,0.232,""))))</f>
        <v>0.232</v>
      </c>
      <c r="AK29" s="53" t="str">
        <f aca="false">IF(AI29=800,0.252,IF(AI29=900,0.417,IF(AI29=1000,0.447,IF(AI29=1100,0.477,IF(AI29=1200,0.507,"")))))</f>
        <v/>
      </c>
      <c r="AL29" s="53"/>
    </row>
    <row r="30" customFormat="false" ht="18.95" hidden="false" customHeight="true" outlineLevel="0" collapsed="false">
      <c r="A30" s="77" t="s">
        <v>76</v>
      </c>
      <c r="B30" s="78" t="s">
        <v>78</v>
      </c>
      <c r="C30" s="79" t="n">
        <v>26.4371486358024</v>
      </c>
      <c r="D30" s="78" t="n">
        <v>700</v>
      </c>
      <c r="E30" s="80" t="n">
        <f aca="false">IF(D30&lt;=700,(D30+3.2)/1000,IF(D30&gt;700,(D30+4)/1000,FALSE()))</f>
        <v>0.7032</v>
      </c>
      <c r="F30" s="81" t="n">
        <v>0.3</v>
      </c>
      <c r="G30" s="79" t="n">
        <v>0.998387667155733</v>
      </c>
      <c r="H30" s="79" t="n">
        <v>2.97558126931042</v>
      </c>
      <c r="I30" s="81" t="n">
        <f aca="false">G30-M30</f>
        <v>0.248387667155733</v>
      </c>
      <c r="J30" s="81" t="n">
        <f aca="false">H30-M30</f>
        <v>2.22558126931042</v>
      </c>
      <c r="K30" s="80" t="n">
        <f aca="false">IF(D30&lt;=800,0.2,IF(D30&gt;800,0.3,""))</f>
        <v>0.2</v>
      </c>
      <c r="L30" s="80" t="n">
        <f aca="false">E30+(0.3*2)</f>
        <v>1.3032</v>
      </c>
      <c r="M30" s="79" t="n">
        <v>0.75</v>
      </c>
      <c r="N30" s="80" t="n">
        <f aca="false">L30+(K30*F30*2)</f>
        <v>1.4232</v>
      </c>
      <c r="O30" s="81" t="n">
        <f aca="false">N30+((E30-AC30)*F30*2)</f>
        <v>1.81692</v>
      </c>
      <c r="P30" s="81" t="n">
        <f aca="false">N30+((E30-AC30)*F30*2)</f>
        <v>1.81692</v>
      </c>
      <c r="Q30" s="81" t="n">
        <f aca="false">O30+(I30*F30*2)</f>
        <v>1.96595260029344</v>
      </c>
      <c r="R30" s="81" t="n">
        <f aca="false">P30+(J30*F30*2)</f>
        <v>3.15226876158625</v>
      </c>
      <c r="S30" s="80" t="n">
        <f aca="false">(((L30+Q30)*0.5*(I30+E30+K30-AC30))+((L30+R30)*0.5*(J30+E30+K30-AC30)))*0.5*C30</f>
        <v>114.617238889229</v>
      </c>
      <c r="T30" s="80" t="n">
        <f aca="false">S30-U30-V30-W30</f>
        <v>18.911866456404</v>
      </c>
      <c r="U30" s="80" t="n">
        <f aca="false">(((O30+Q30)*0.5*I30)+((P30+R30)*0.5*J30))*0.5*C30</f>
        <v>79.3045215673494</v>
      </c>
      <c r="V30" s="80" t="n">
        <f aca="false">((3.14159*E30*E30)/4)*C30</f>
        <v>10.267432381969</v>
      </c>
      <c r="W30" s="80" t="n">
        <f aca="false">IF(D30&lt;=700,AJ30*C30,IF(D30&gt;700,AK30*C30,"FALSE"))</f>
        <v>6.13341848350615</v>
      </c>
      <c r="X30" s="82"/>
      <c r="Y30" s="72"/>
      <c r="Z30" s="34"/>
      <c r="AA30" s="73"/>
      <c r="AB30" s="74"/>
      <c r="AC30" s="75" t="n">
        <f aca="false">ROUND(E30/2-(E30/2*COS(30*PI()/180)),3)</f>
        <v>0.047</v>
      </c>
      <c r="AD30" s="76"/>
      <c r="AE30" s="53"/>
      <c r="AH30" s="53" t="n">
        <f aca="false">IF(D30&lt;=700,D30,"")</f>
        <v>700</v>
      </c>
      <c r="AI30" s="53" t="str">
        <f aca="false">IF(D30&gt;700,D30,"")</f>
        <v/>
      </c>
      <c r="AJ30" s="53" t="n">
        <f aca="false">IF(AH30=450,0.182,IF(AH30=500,0.192,IF(AH30=600,0.212,IF(AH30=700,0.232,""))))</f>
        <v>0.232</v>
      </c>
      <c r="AK30" s="53" t="str">
        <f aca="false">IF(AI30=800,0.252,IF(AI30=900,0.417,IF(AI30=1000,0.447,IF(AI30=1100,0.477,IF(AI30=1200,0.507,"")))))</f>
        <v/>
      </c>
      <c r="AL30" s="53"/>
    </row>
    <row r="31" customFormat="false" ht="18.95" hidden="false" customHeight="true" outlineLevel="0" collapsed="false">
      <c r="A31" s="91" t="s">
        <v>76</v>
      </c>
      <c r="B31" s="92" t="s">
        <v>78</v>
      </c>
      <c r="C31" s="93" t="n">
        <v>20</v>
      </c>
      <c r="D31" s="92" t="n">
        <v>700</v>
      </c>
      <c r="E31" s="94" t="n">
        <f aca="false">IF(D31&lt;=700,(D31+3.2)/1000,IF(D31&gt;700,(D31+4)/1000,FALSE()))</f>
        <v>0.7032</v>
      </c>
      <c r="F31" s="95" t="n">
        <v>0.3</v>
      </c>
      <c r="G31" s="93" t="n">
        <v>1.47558126931042</v>
      </c>
      <c r="H31" s="93" t="n">
        <v>2.97067379956646</v>
      </c>
      <c r="I31" s="95" t="n">
        <f aca="false">G31-M31</f>
        <v>0.725581269310418</v>
      </c>
      <c r="J31" s="95" t="n">
        <f aca="false">H31-M31</f>
        <v>2.22067379956646</v>
      </c>
      <c r="K31" s="94" t="n">
        <f aca="false">IF(D31&lt;=800,0.2,IF(D31&gt;800,0.3,""))</f>
        <v>0.2</v>
      </c>
      <c r="L31" s="94" t="n">
        <f aca="false">E31+(0.3*2)</f>
        <v>1.3032</v>
      </c>
      <c r="M31" s="93" t="n">
        <v>0.75</v>
      </c>
      <c r="N31" s="94" t="n">
        <f aca="false">L31+(K31*F31*2)</f>
        <v>1.4232</v>
      </c>
      <c r="O31" s="95" t="n">
        <f aca="false">N31+((E31-AC31)*F31*2)</f>
        <v>1.81692</v>
      </c>
      <c r="P31" s="95" t="n">
        <f aca="false">N31+((E31-AC31)*F31*2)</f>
        <v>1.81692</v>
      </c>
      <c r="Q31" s="95" t="n">
        <f aca="false">O31+(I31*F31*2)</f>
        <v>2.25226876158625</v>
      </c>
      <c r="R31" s="95" t="n">
        <f aca="false">P31+(J31*F31*2)</f>
        <v>3.14932427973988</v>
      </c>
      <c r="S31" s="94" t="n">
        <f aca="false">(((L31+Q31)*0.5*(I31+E31+K31-AC31))+((L31+R31)*0.5*(J31+E31+K31-AC31)))*0.5*C31</f>
        <v>96.619145944803</v>
      </c>
      <c r="T31" s="94" t="n">
        <f aca="false">S31-U31-V31-W31</f>
        <v>14.307039474592</v>
      </c>
      <c r="U31" s="94" t="n">
        <f aca="false">(((O31+Q31)*0.5*I31)+((P31+R31)*0.5*J31))*0.5*C31</f>
        <v>69.904678504803</v>
      </c>
      <c r="V31" s="94" t="n">
        <f aca="false">((3.14159*E31*E31)/4)*C31</f>
        <v>7.767427965408</v>
      </c>
      <c r="W31" s="94" t="n">
        <f aca="false">IF(D31&lt;=700,AJ31*C31,IF(D31&gt;700,AK31*C31,"FALSE"))</f>
        <v>4.64</v>
      </c>
      <c r="X31" s="96"/>
      <c r="Y31" s="72"/>
      <c r="Z31" s="34"/>
      <c r="AA31" s="73"/>
      <c r="AB31" s="74"/>
      <c r="AC31" s="75" t="n">
        <f aca="false">ROUND(E31/2-(E31/2*COS(30*PI()/180)),3)</f>
        <v>0.047</v>
      </c>
      <c r="AD31" s="76"/>
      <c r="AE31" s="53"/>
      <c r="AH31" s="53" t="n">
        <f aca="false">IF(D31&lt;=700,D31,"")</f>
        <v>700</v>
      </c>
      <c r="AI31" s="53" t="str">
        <f aca="false">IF(D31&gt;700,D31,"")</f>
        <v/>
      </c>
      <c r="AJ31" s="53" t="n">
        <f aca="false">IF(AH31=450,0.182,IF(AH31=500,0.192,IF(AH31=600,0.212,IF(AH31=700,0.232,""))))</f>
        <v>0.232</v>
      </c>
      <c r="AK31" s="53" t="str">
        <f aca="false">IF(AI31=800,0.252,IF(AI31=900,0.417,IF(AI31=1000,0.447,IF(AI31=1100,0.477,IF(AI31=1200,0.507,"")))))</f>
        <v/>
      </c>
      <c r="AL31" s="53"/>
    </row>
    <row r="32" customFormat="false" ht="18.95" hidden="false" customHeight="true" outlineLevel="0" collapsed="false">
      <c r="A32" s="97" t="s">
        <v>76</v>
      </c>
      <c r="B32" s="98" t="s">
        <v>78</v>
      </c>
      <c r="C32" s="99" t="n">
        <v>20</v>
      </c>
      <c r="D32" s="98" t="n">
        <v>700</v>
      </c>
      <c r="E32" s="100" t="n">
        <f aca="false">IF(D32&lt;=700,(D32+3.2)/1000,IF(D32&gt;700,(D32+4)/1000,FALSE()))</f>
        <v>0.7032</v>
      </c>
      <c r="F32" s="101" t="n">
        <v>0.3</v>
      </c>
      <c r="G32" s="99" t="n">
        <v>1.47067379956646</v>
      </c>
      <c r="H32" s="99" t="n">
        <v>2.64749442331589</v>
      </c>
      <c r="I32" s="101" t="n">
        <f aca="false">G32-M32</f>
        <v>0.720673799566463</v>
      </c>
      <c r="J32" s="101" t="n">
        <f aca="false">H32-M32</f>
        <v>1.89749442331589</v>
      </c>
      <c r="K32" s="100" t="n">
        <f aca="false">IF(D32&lt;=800,0.2,IF(D32&gt;800,0.3,""))</f>
        <v>0.2</v>
      </c>
      <c r="L32" s="100" t="n">
        <f aca="false">E32+(0.3*2)</f>
        <v>1.3032</v>
      </c>
      <c r="M32" s="99" t="n">
        <v>0.75</v>
      </c>
      <c r="N32" s="100" t="n">
        <f aca="false">L32+(K32*F32*2)</f>
        <v>1.4232</v>
      </c>
      <c r="O32" s="101" t="n">
        <f aca="false">N32+((E32-AC32)*F32*2)</f>
        <v>1.81692</v>
      </c>
      <c r="P32" s="101" t="n">
        <f aca="false">N32+((E32-AC32)*F32*2)</f>
        <v>1.81692</v>
      </c>
      <c r="Q32" s="101" t="n">
        <f aca="false">O32+(I32*F32*2)</f>
        <v>2.24932427973988</v>
      </c>
      <c r="R32" s="101" t="n">
        <f aca="false">P32+(J32*F32*2)</f>
        <v>2.95541665398953</v>
      </c>
      <c r="S32" s="100" t="n">
        <f aca="false">(((L32+Q32)*0.5*(I32+E32+K32-AC32))+((L32+R32)*0.5*(J32+E32+K32-AC32)))*0.5*C32</f>
        <v>86.6440569508835</v>
      </c>
      <c r="T32" s="100" t="n">
        <f aca="false">S32-U32-V32-W32</f>
        <v>14.307039474592</v>
      </c>
      <c r="U32" s="100" t="n">
        <f aca="false">(((O32+Q32)*0.5*I32)+((P32+R32)*0.5*J32))*0.5*C32</f>
        <v>59.9295895108835</v>
      </c>
      <c r="V32" s="100" t="n">
        <f aca="false">((3.14159*E32*E32)/4)*C32</f>
        <v>7.767427965408</v>
      </c>
      <c r="W32" s="100" t="n">
        <f aca="false">IF(D32&lt;=700,AJ32*C32,IF(D32&gt;700,AK32*C32,"FALSE"))</f>
        <v>4.64</v>
      </c>
      <c r="X32" s="102"/>
      <c r="Y32" s="72"/>
      <c r="Z32" s="34"/>
      <c r="AA32" s="73"/>
      <c r="AB32" s="74"/>
      <c r="AC32" s="75" t="n">
        <f aca="false">ROUND(E32/2-(E32/2*COS(30*PI()/180)),3)</f>
        <v>0.047</v>
      </c>
      <c r="AD32" s="76"/>
      <c r="AE32" s="53"/>
      <c r="AH32" s="53" t="n">
        <f aca="false">IF(D32&lt;=700,D32,"")</f>
        <v>700</v>
      </c>
      <c r="AI32" s="53" t="str">
        <f aca="false">IF(D32&gt;700,D32,"")</f>
        <v/>
      </c>
      <c r="AJ32" s="53" t="n">
        <f aca="false">IF(AH32=450,0.182,IF(AH32=500,0.192,IF(AH32=600,0.212,IF(AH32=700,0.232,""))))</f>
        <v>0.232</v>
      </c>
      <c r="AK32" s="53" t="str">
        <f aca="false">IF(AI32=800,0.252,IF(AI32=900,0.417,IF(AI32=1000,0.447,IF(AI32=1100,0.477,IF(AI32=1200,0.507,"")))))</f>
        <v/>
      </c>
      <c r="AL32" s="53"/>
    </row>
    <row r="33" customFormat="false" ht="18.95" hidden="false" customHeight="true" outlineLevel="0" collapsed="false">
      <c r="A33" s="66" t="s">
        <v>76</v>
      </c>
      <c r="B33" s="67" t="s">
        <v>78</v>
      </c>
      <c r="C33" s="68" t="n">
        <v>14.0610617794535</v>
      </c>
      <c r="D33" s="67" t="n">
        <v>700</v>
      </c>
      <c r="E33" s="69" t="n">
        <f aca="false">IF(D33&lt;=700,(D33+3.2)/1000,IF(D33&gt;700,(D33+4)/1000,FALSE()))</f>
        <v>0.7032</v>
      </c>
      <c r="F33" s="70" t="n">
        <v>0.3</v>
      </c>
      <c r="G33" s="68" t="n">
        <v>2.64749442331589</v>
      </c>
      <c r="H33" s="68" t="n">
        <v>3.09378315266665</v>
      </c>
      <c r="I33" s="70" t="n">
        <f aca="false">G33-M33</f>
        <v>1.89749442331589</v>
      </c>
      <c r="J33" s="70" t="n">
        <f aca="false">H33-M33</f>
        <v>2.34378315266665</v>
      </c>
      <c r="K33" s="69" t="n">
        <f aca="false">IF(D33&lt;=800,0.2,IF(D33&gt;800,0.3,""))</f>
        <v>0.2</v>
      </c>
      <c r="L33" s="69" t="n">
        <f aca="false">E33+(0.3*2)</f>
        <v>1.3032</v>
      </c>
      <c r="M33" s="68" t="n">
        <v>0.75</v>
      </c>
      <c r="N33" s="69" t="n">
        <f aca="false">L33+(K33*F33*2)</f>
        <v>1.4232</v>
      </c>
      <c r="O33" s="70" t="n">
        <f aca="false">N33+((E33-AC33)*F33*2)</f>
        <v>1.81692</v>
      </c>
      <c r="P33" s="70" t="n">
        <f aca="false">N33+((E33-AC33)*F33*2)</f>
        <v>1.81692</v>
      </c>
      <c r="Q33" s="70" t="n">
        <f aca="false">O33+(I33*F33*2)</f>
        <v>2.95541665398953</v>
      </c>
      <c r="R33" s="70" t="n">
        <f aca="false">P33+(J33*F33*2)</f>
        <v>3.22318989159999</v>
      </c>
      <c r="S33" s="69" t="n">
        <f aca="false">(((L33+Q33)*0.5*(I33+E33+K33-AC33))+((L33+R33)*0.5*(J33+E33+K33-AC33)))*0.5*C33</f>
        <v>92.1396783032149</v>
      </c>
      <c r="T33" s="69" t="n">
        <f aca="false">S33-U33-V33-W33</f>
        <v>10.0586082966659</v>
      </c>
      <c r="U33" s="69" t="n">
        <f aca="false">(((O33+Q33)*0.5*I33)+((P33+R33)*0.5*J33))*0.5*C33</f>
        <v>73.3579894492629</v>
      </c>
      <c r="V33" s="69" t="n">
        <f aca="false">((3.14159*E33*E33)/4)*C33</f>
        <v>5.46091422445282</v>
      </c>
      <c r="W33" s="69" t="n">
        <f aca="false">IF(D33&lt;=700,AJ33*C33,IF(D33&gt;700,AK33*C33,"FALSE"))</f>
        <v>3.2621663328332</v>
      </c>
      <c r="X33" s="71"/>
      <c r="Y33" s="72"/>
      <c r="Z33" s="34"/>
      <c r="AA33" s="73"/>
      <c r="AB33" s="74"/>
      <c r="AC33" s="75" t="n">
        <f aca="false">ROUND(E33/2-(E33/2*COS(30*PI()/180)),3)</f>
        <v>0.047</v>
      </c>
      <c r="AD33" s="76"/>
      <c r="AE33" s="53"/>
      <c r="AH33" s="53" t="n">
        <f aca="false">IF(D33&lt;=700,D33,"")</f>
        <v>700</v>
      </c>
      <c r="AI33" s="53" t="str">
        <f aca="false">IF(D33&gt;700,D33,"")</f>
        <v/>
      </c>
      <c r="AJ33" s="53" t="n">
        <f aca="false">IF(AH33=450,0.182,IF(AH33=500,0.192,IF(AH33=600,0.212,IF(AH33=700,0.232,""))))</f>
        <v>0.232</v>
      </c>
      <c r="AK33" s="53" t="str">
        <f aca="false">IF(AI33=800,0.252,IF(AI33=900,0.417,IF(AI33=1000,0.447,IF(AI33=1100,0.477,IF(AI33=1200,0.507,"")))))</f>
        <v/>
      </c>
      <c r="AL33" s="53"/>
    </row>
    <row r="34" customFormat="false" ht="18.95" hidden="false" customHeight="true" outlineLevel="0" collapsed="false">
      <c r="A34" s="77" t="s">
        <v>79</v>
      </c>
      <c r="B34" s="78" t="s">
        <v>80</v>
      </c>
      <c r="C34" s="79" t="n">
        <v>3.56838230667519</v>
      </c>
      <c r="D34" s="78" t="n">
        <v>450</v>
      </c>
      <c r="E34" s="80" t="n">
        <f aca="false">IF(D34&lt;=700,(D34+3.2)/1000,IF(D34&gt;700,(D34+4)/1000,FALSE()))</f>
        <v>0.4532</v>
      </c>
      <c r="F34" s="81" t="n">
        <v>0.3</v>
      </c>
      <c r="G34" s="79" t="n">
        <v>2.30046096293151</v>
      </c>
      <c r="H34" s="79" t="n">
        <v>2.29792566801505</v>
      </c>
      <c r="I34" s="81" t="n">
        <f aca="false">G34-M34</f>
        <v>2.10046096293151</v>
      </c>
      <c r="J34" s="81" t="n">
        <f aca="false">H34-M34</f>
        <v>2.09792566801505</v>
      </c>
      <c r="K34" s="80" t="n">
        <f aca="false">IF(D34&lt;=800,0.2,IF(D34&gt;800,0.3,""))</f>
        <v>0.2</v>
      </c>
      <c r="L34" s="80" t="n">
        <f aca="false">E34+(0.3*2)</f>
        <v>1.0532</v>
      </c>
      <c r="M34" s="79" t="n">
        <v>0.2</v>
      </c>
      <c r="N34" s="80" t="n">
        <f aca="false">L34+(K34*F34*2)</f>
        <v>1.1732</v>
      </c>
      <c r="O34" s="81" t="n">
        <f aca="false">N34+((E34-AC34)*F34*2)</f>
        <v>1.42712</v>
      </c>
      <c r="P34" s="81" t="n">
        <f aca="false">N34+((E34-AC34)*F34*2)</f>
        <v>1.42712</v>
      </c>
      <c r="Q34" s="81" t="n">
        <f aca="false">O34+(I34*F34*2)</f>
        <v>2.68739657775891</v>
      </c>
      <c r="R34" s="81" t="n">
        <f aca="false">P34+(J34*F34*2)</f>
        <v>2.68587540080903</v>
      </c>
      <c r="S34" s="80" t="n">
        <f aca="false">(((L34+Q34)*0.5*(I34+E34+K34-AC34))+((L34+R34)*0.5*(J34+E34+K34-AC34)))*0.5*C34</f>
        <v>18.1653951353546</v>
      </c>
      <c r="T34" s="80" t="n">
        <f aca="false">S34-U34-V34-W34</f>
        <v>1.53281550177623</v>
      </c>
      <c r="U34" s="80" t="n">
        <f aca="false">(((O34+Q34)*0.5*I34)+((P34+R34)*0.5*J34))*0.5*C34</f>
        <v>15.4075076664533</v>
      </c>
      <c r="V34" s="80" t="n">
        <f aca="false">((3.14159*E34*E34)/4)*C34</f>
        <v>0.575626387310225</v>
      </c>
      <c r="W34" s="80" t="n">
        <f aca="false">IF(D34&lt;=700,AJ34*C34,IF(D34&gt;700,AK34*C34,"FALSE"))</f>
        <v>0.649445579814884</v>
      </c>
      <c r="X34" s="82"/>
      <c r="Y34" s="72"/>
      <c r="Z34" s="34"/>
      <c r="AA34" s="73"/>
      <c r="AB34" s="74"/>
      <c r="AC34" s="75" t="n">
        <f aca="false">ROUND(E34/2-(E34/2*COS(30*PI()/180)),3)</f>
        <v>0.03</v>
      </c>
      <c r="AD34" s="76"/>
      <c r="AE34" s="53"/>
      <c r="AH34" s="53" t="n">
        <f aca="false">IF(D34&lt;=700,D34,"")</f>
        <v>450</v>
      </c>
      <c r="AI34" s="53" t="str">
        <f aca="false">IF(D34&gt;700,D34,"")</f>
        <v/>
      </c>
      <c r="AJ34" s="53" t="n">
        <f aca="false">IF(AH34=450,0.182,IF(AH34=500,0.192,IF(AH34=600,0.212,IF(AH34=700,0.232,""))))</f>
        <v>0.182</v>
      </c>
      <c r="AK34" s="53" t="str">
        <f aca="false">IF(AI34=800,0.252,IF(AI34=900,0.417,IF(AI34=1000,0.447,IF(AI34=1100,0.477,IF(AI34=1200,0.507,"")))))</f>
        <v/>
      </c>
      <c r="AL34" s="53"/>
    </row>
    <row r="35" customFormat="false" ht="18.95" hidden="false" customHeight="true" outlineLevel="0" collapsed="false">
      <c r="A35" s="77" t="s">
        <v>79</v>
      </c>
      <c r="B35" s="78" t="s">
        <v>80</v>
      </c>
      <c r="C35" s="79" t="n">
        <v>20</v>
      </c>
      <c r="D35" s="78" t="n">
        <v>450</v>
      </c>
      <c r="E35" s="80" t="n">
        <f aca="false">IF(D35&lt;=700,(D35+3.2)/1000,IF(D35&gt;700,(D35+4)/1000,FALSE()))</f>
        <v>0.4532</v>
      </c>
      <c r="F35" s="81" t="n">
        <v>0.3</v>
      </c>
      <c r="G35" s="79" t="n">
        <v>2.29792566801505</v>
      </c>
      <c r="H35" s="79" t="n">
        <v>1.49729614782113</v>
      </c>
      <c r="I35" s="81" t="n">
        <f aca="false">G35-M35</f>
        <v>2.09792566801505</v>
      </c>
      <c r="J35" s="81" t="n">
        <f aca="false">H35-M35</f>
        <v>1.29729614782113</v>
      </c>
      <c r="K35" s="80" t="n">
        <f aca="false">IF(D35&lt;=800,0.2,IF(D35&gt;800,0.3,""))</f>
        <v>0.2</v>
      </c>
      <c r="L35" s="80" t="n">
        <f aca="false">E35+(0.3*2)</f>
        <v>1.0532</v>
      </c>
      <c r="M35" s="79" t="n">
        <v>0.2</v>
      </c>
      <c r="N35" s="80" t="n">
        <f aca="false">L35+(K35*F35*2)</f>
        <v>1.1732</v>
      </c>
      <c r="O35" s="81" t="n">
        <f aca="false">N35+((E35-AC35)*F35*2)</f>
        <v>1.42712</v>
      </c>
      <c r="P35" s="81" t="n">
        <f aca="false">N35+((E35-AC35)*F35*2)</f>
        <v>1.42712</v>
      </c>
      <c r="Q35" s="81" t="n">
        <f aca="false">O35+(I35*F35*2)</f>
        <v>2.68587540080903</v>
      </c>
      <c r="R35" s="81" t="n">
        <f aca="false">P35+(J35*F35*2)</f>
        <v>2.20549768869268</v>
      </c>
      <c r="S35" s="80" t="n">
        <f aca="false">(((L35+Q35)*0.5*(I35+E35+K35-AC35))+((L35+R35)*0.5*(J35+E35+K35-AC35)))*0.5*C35</f>
        <v>82.1640520291653</v>
      </c>
      <c r="T35" s="80" t="n">
        <f aca="false">S35-U35-V35-W35</f>
        <v>8.59109461959202</v>
      </c>
      <c r="U35" s="80" t="n">
        <f aca="false">(((O35+Q35)*0.5*I35)+((P35+R35)*0.5*J35))*0.5*C35</f>
        <v>66.7066977891653</v>
      </c>
      <c r="V35" s="80" t="n">
        <f aca="false">((3.14159*E35*E35)/4)*C35</f>
        <v>3.226259620408</v>
      </c>
      <c r="W35" s="80" t="n">
        <f aca="false">IF(D35&lt;=700,AJ35*C35,IF(D35&gt;700,AK35*C35,"FALSE"))</f>
        <v>3.64</v>
      </c>
      <c r="X35" s="82"/>
      <c r="Y35" s="72"/>
      <c r="Z35" s="34"/>
      <c r="AA35" s="73"/>
      <c r="AB35" s="74"/>
      <c r="AC35" s="75" t="n">
        <f aca="false">ROUND(E35/2-(E35/2*COS(30*PI()/180)),3)</f>
        <v>0.03</v>
      </c>
      <c r="AD35" s="76"/>
      <c r="AE35" s="53"/>
      <c r="AH35" s="53" t="n">
        <f aca="false">IF(D35&lt;=700,D35,"")</f>
        <v>450</v>
      </c>
      <c r="AI35" s="53" t="str">
        <f aca="false">IF(D35&gt;700,D35,"")</f>
        <v/>
      </c>
      <c r="AJ35" s="53" t="n">
        <f aca="false">IF(AH35=450,0.182,IF(AH35=500,0.192,IF(AH35=600,0.212,IF(AH35=700,0.232,""))))</f>
        <v>0.182</v>
      </c>
      <c r="AK35" s="53" t="str">
        <f aca="false">IF(AI35=800,0.252,IF(AI35=900,0.417,IF(AI35=1000,0.447,IF(AI35=1100,0.477,IF(AI35=1200,0.507,"")))))</f>
        <v/>
      </c>
      <c r="AL35" s="53"/>
    </row>
    <row r="36" customFormat="false" ht="18.95" hidden="false" customHeight="true" outlineLevel="0" collapsed="false">
      <c r="A36" s="77" t="s">
        <v>79</v>
      </c>
      <c r="B36" s="78" t="s">
        <v>80</v>
      </c>
      <c r="C36" s="79" t="n">
        <v>10</v>
      </c>
      <c r="D36" s="78" t="n">
        <v>450</v>
      </c>
      <c r="E36" s="80" t="n">
        <f aca="false">IF(D36&lt;=700,(D36+3.2)/1000,IF(D36&gt;700,(D36+4)/1000,FALSE()))</f>
        <v>0.4532</v>
      </c>
      <c r="F36" s="81" t="n">
        <v>0.3</v>
      </c>
      <c r="G36" s="79" t="n">
        <v>1.49729614782113</v>
      </c>
      <c r="H36" s="79" t="n">
        <v>1.01907266272418</v>
      </c>
      <c r="I36" s="81" t="n">
        <f aca="false">G36-M36</f>
        <v>1.29729614782113</v>
      </c>
      <c r="J36" s="81" t="n">
        <f aca="false">H36-M36</f>
        <v>0.819072662724177</v>
      </c>
      <c r="K36" s="80" t="n">
        <f aca="false">IF(D36&lt;=800,0.2,IF(D36&gt;800,0.3,""))</f>
        <v>0.2</v>
      </c>
      <c r="L36" s="80" t="n">
        <f aca="false">E36+(0.3*2)</f>
        <v>1.0532</v>
      </c>
      <c r="M36" s="79" t="n">
        <v>0.2</v>
      </c>
      <c r="N36" s="80" t="n">
        <f aca="false">L36+(K36*F36*2)</f>
        <v>1.1732</v>
      </c>
      <c r="O36" s="81" t="n">
        <f aca="false">N36+((E36-AC36)*F36*2)</f>
        <v>1.42712</v>
      </c>
      <c r="P36" s="81" t="n">
        <f aca="false">N36+((E36-AC36)*F36*2)</f>
        <v>1.42712</v>
      </c>
      <c r="Q36" s="81" t="n">
        <f aca="false">O36+(I36*F36*2)</f>
        <v>2.20549768869268</v>
      </c>
      <c r="R36" s="81" t="n">
        <f aca="false">P36+(J36*F36*2)</f>
        <v>1.91856359763451</v>
      </c>
      <c r="S36" s="80" t="n">
        <f aca="false">(((L36+Q36)*0.5*(I36+E36+K36-AC36))+((L36+R36)*0.5*(J36+E36+K36-AC36)))*0.5*C36</f>
        <v>26.3610243874875</v>
      </c>
      <c r="T36" s="80" t="n">
        <f aca="false">S36-U36-V36-W36</f>
        <v>4.295547309796</v>
      </c>
      <c r="U36" s="80" t="n">
        <f aca="false">(((O36+Q36)*0.5*I36)+((P36+R36)*0.5*J36))*0.5*C36</f>
        <v>18.6323472674875</v>
      </c>
      <c r="V36" s="80" t="n">
        <f aca="false">((3.14159*E36*E36)/4)*C36</f>
        <v>1.613129810204</v>
      </c>
      <c r="W36" s="80" t="n">
        <f aca="false">IF(D36&lt;=700,AJ36*C36,IF(D36&gt;700,AK36*C36,"FALSE"))</f>
        <v>1.82</v>
      </c>
      <c r="X36" s="82"/>
      <c r="Y36" s="72"/>
      <c r="Z36" s="34"/>
      <c r="AA36" s="73"/>
      <c r="AB36" s="74"/>
      <c r="AC36" s="75" t="n">
        <f aca="false">ROUND(E36/2-(E36/2*COS(30*PI()/180)),3)</f>
        <v>0.03</v>
      </c>
      <c r="AD36" s="76"/>
      <c r="AE36" s="53"/>
      <c r="AH36" s="53" t="n">
        <f aca="false">IF(D36&lt;=700,D36,"")</f>
        <v>450</v>
      </c>
      <c r="AI36" s="53" t="str">
        <f aca="false">IF(D36&gt;700,D36,"")</f>
        <v/>
      </c>
      <c r="AJ36" s="53" t="n">
        <f aca="false">IF(AH36=450,0.182,IF(AH36=500,0.192,IF(AH36=600,0.212,IF(AH36=700,0.232,""))))</f>
        <v>0.182</v>
      </c>
      <c r="AK36" s="53" t="str">
        <f aca="false">IF(AI36=800,0.252,IF(AI36=900,0.417,IF(AI36=1000,0.447,IF(AI36=1100,0.477,IF(AI36=1200,0.507,"")))))</f>
        <v/>
      </c>
      <c r="AL36" s="53"/>
    </row>
    <row r="37" customFormat="false" ht="18.95" hidden="false" customHeight="true" outlineLevel="0" collapsed="false">
      <c r="A37" s="77" t="s">
        <v>79</v>
      </c>
      <c r="B37" s="78" t="s">
        <v>80</v>
      </c>
      <c r="C37" s="79" t="n">
        <v>10</v>
      </c>
      <c r="D37" s="78" t="n">
        <v>450</v>
      </c>
      <c r="E37" s="80" t="n">
        <f aca="false">IF(D37&lt;=700,(D37+3.2)/1000,IF(D37&gt;700,(D37+4)/1000,FALSE()))</f>
        <v>0.4532</v>
      </c>
      <c r="F37" s="81" t="n">
        <v>0.3</v>
      </c>
      <c r="G37" s="79" t="n">
        <v>2.31907266272417</v>
      </c>
      <c r="H37" s="79" t="n">
        <v>1.84084917762721</v>
      </c>
      <c r="I37" s="81" t="n">
        <f aca="false">G37-M37</f>
        <v>2.11907266272417</v>
      </c>
      <c r="J37" s="81" t="n">
        <f aca="false">H37-M37</f>
        <v>1.64084917762721</v>
      </c>
      <c r="K37" s="80" t="n">
        <f aca="false">IF(D37&lt;=800,0.2,IF(D37&gt;800,0.3,""))</f>
        <v>0.2</v>
      </c>
      <c r="L37" s="80" t="n">
        <f aca="false">E37+(0.3*2)</f>
        <v>1.0532</v>
      </c>
      <c r="M37" s="79" t="n">
        <v>0.2</v>
      </c>
      <c r="N37" s="80" t="n">
        <f aca="false">L37+(K37*F37*2)</f>
        <v>1.1732</v>
      </c>
      <c r="O37" s="81" t="n">
        <f aca="false">N37+((E37-AC37)*F37*2)</f>
        <v>1.42712</v>
      </c>
      <c r="P37" s="81" t="n">
        <f aca="false">N37+((E37-AC37)*F37*2)</f>
        <v>1.42712</v>
      </c>
      <c r="Q37" s="81" t="n">
        <f aca="false">O37+(I37*F37*2)</f>
        <v>2.6985635976345</v>
      </c>
      <c r="R37" s="81" t="n">
        <f aca="false">P37+(J37*F37*2)</f>
        <v>2.41162950657633</v>
      </c>
      <c r="S37" s="80" t="n">
        <f aca="false">(((L37+Q37)*0.5*(I37+E37+K37-AC37))+((L37+R37)*0.5*(J37+E37+K37-AC37)))*0.5*C37</f>
        <v>45.3322578644486</v>
      </c>
      <c r="T37" s="80" t="n">
        <f aca="false">S37-U37-V37-W37</f>
        <v>4.295547309796</v>
      </c>
      <c r="U37" s="80" t="n">
        <f aca="false">(((O37+Q37)*0.5*I37)+((P37+R37)*0.5*J37))*0.5*C37</f>
        <v>37.6035807444486</v>
      </c>
      <c r="V37" s="80" t="n">
        <f aca="false">((3.14159*E37*E37)/4)*C37</f>
        <v>1.613129810204</v>
      </c>
      <c r="W37" s="80" t="n">
        <f aca="false">IF(D37&lt;=700,AJ37*C37,IF(D37&gt;700,AK37*C37,"FALSE"))</f>
        <v>1.82</v>
      </c>
      <c r="X37" s="82"/>
      <c r="Y37" s="72"/>
      <c r="Z37" s="34"/>
      <c r="AA37" s="73"/>
      <c r="AB37" s="74"/>
      <c r="AC37" s="75" t="n">
        <f aca="false">ROUND(E37/2-(E37/2*COS(30*PI()/180)),3)</f>
        <v>0.03</v>
      </c>
      <c r="AD37" s="76"/>
      <c r="AE37" s="53"/>
      <c r="AH37" s="53" t="n">
        <f aca="false">IF(D37&lt;=700,D37,"")</f>
        <v>450</v>
      </c>
      <c r="AI37" s="53" t="str">
        <f aca="false">IF(D37&gt;700,D37,"")</f>
        <v/>
      </c>
      <c r="AJ37" s="53" t="n">
        <f aca="false">IF(AH37=450,0.182,IF(AH37=500,0.192,IF(AH37=600,0.212,IF(AH37=700,0.232,""))))</f>
        <v>0.182</v>
      </c>
      <c r="AK37" s="53" t="str">
        <f aca="false">IF(AI37=800,0.252,IF(AI37=900,0.417,IF(AI37=1000,0.447,IF(AI37=1100,0.477,IF(AI37=1200,0.507,"")))))</f>
        <v/>
      </c>
      <c r="AL37" s="53"/>
    </row>
    <row r="38" customFormat="false" ht="18.95" hidden="false" customHeight="true" outlineLevel="0" collapsed="false">
      <c r="A38" s="77" t="s">
        <v>79</v>
      </c>
      <c r="B38" s="78" t="s">
        <v>80</v>
      </c>
      <c r="C38" s="79" t="n">
        <v>20</v>
      </c>
      <c r="D38" s="78" t="n">
        <v>450</v>
      </c>
      <c r="E38" s="80" t="n">
        <f aca="false">IF(D38&lt;=700,(D38+3.2)/1000,IF(D38&gt;700,(D38+4)/1000,FALSE()))</f>
        <v>0.4532</v>
      </c>
      <c r="F38" s="81" t="n">
        <v>0.3</v>
      </c>
      <c r="G38" s="79" t="n">
        <v>1.84084917762721</v>
      </c>
      <c r="H38" s="79" t="n">
        <v>1.04147187956447</v>
      </c>
      <c r="I38" s="81" t="n">
        <f aca="false">G38-M38</f>
        <v>1.64084917762721</v>
      </c>
      <c r="J38" s="81" t="n">
        <f aca="false">H38-M38</f>
        <v>0.841471879564469</v>
      </c>
      <c r="K38" s="80" t="n">
        <f aca="false">IF(D38&lt;=800,0.2,IF(D38&gt;800,0.3,""))</f>
        <v>0.2</v>
      </c>
      <c r="L38" s="80" t="n">
        <f aca="false">E38+(0.3*2)</f>
        <v>1.0532</v>
      </c>
      <c r="M38" s="79" t="n">
        <v>0.2</v>
      </c>
      <c r="N38" s="80" t="n">
        <f aca="false">L38+(K38*F38*2)</f>
        <v>1.1732</v>
      </c>
      <c r="O38" s="81" t="n">
        <f aca="false">N38+((E38-AC38)*F38*2)</f>
        <v>1.42712</v>
      </c>
      <c r="P38" s="81" t="n">
        <f aca="false">N38+((E38-AC38)*F38*2)</f>
        <v>1.42712</v>
      </c>
      <c r="Q38" s="81" t="n">
        <f aca="false">O38+(I38*F38*2)</f>
        <v>2.41162950657633</v>
      </c>
      <c r="R38" s="81" t="n">
        <f aca="false">P38+(J38*F38*2)</f>
        <v>1.93200312773868</v>
      </c>
      <c r="S38" s="80" t="n">
        <f aca="false">(((L38+Q38)*0.5*(I38+E38+K38-AC38))+((L38+R38)*0.5*(J38+E38+K38-AC38)))*0.5*C38</f>
        <v>61.0844373548469</v>
      </c>
      <c r="T38" s="80" t="n">
        <f aca="false">S38-U38-V38-W38</f>
        <v>8.591094619592</v>
      </c>
      <c r="U38" s="80" t="n">
        <f aca="false">(((O38+Q38)*0.5*I38)+((P38+R38)*0.5*J38))*0.5*C38</f>
        <v>45.6270831148469</v>
      </c>
      <c r="V38" s="80" t="n">
        <f aca="false">((3.14159*E38*E38)/4)*C38</f>
        <v>3.226259620408</v>
      </c>
      <c r="W38" s="80" t="n">
        <f aca="false">IF(D38&lt;=700,AJ38*C38,IF(D38&gt;700,AK38*C38,"FALSE"))</f>
        <v>3.64</v>
      </c>
      <c r="X38" s="82"/>
      <c r="Y38" s="72"/>
      <c r="Z38" s="34"/>
      <c r="AA38" s="73"/>
      <c r="AB38" s="74"/>
      <c r="AC38" s="75" t="n">
        <f aca="false">ROUND(E38/2-(E38/2*COS(30*PI()/180)),3)</f>
        <v>0.03</v>
      </c>
      <c r="AD38" s="76"/>
      <c r="AE38" s="53"/>
      <c r="AH38" s="53" t="n">
        <f aca="false">IF(D38&lt;=700,D38,"")</f>
        <v>450</v>
      </c>
      <c r="AI38" s="53" t="str">
        <f aca="false">IF(D38&gt;700,D38,"")</f>
        <v/>
      </c>
      <c r="AJ38" s="53" t="n">
        <f aca="false">IF(AH38=450,0.182,IF(AH38=500,0.192,IF(AH38=600,0.212,IF(AH38=700,0.232,""))))</f>
        <v>0.182</v>
      </c>
      <c r="AK38" s="53" t="str">
        <f aca="false">IF(AI38=800,0.252,IF(AI38=900,0.417,IF(AI38=1000,0.447,IF(AI38=1100,0.477,IF(AI38=1200,0.507,"")))))</f>
        <v/>
      </c>
      <c r="AL38" s="53"/>
    </row>
    <row r="39" customFormat="false" ht="18.95" hidden="false" customHeight="true" outlineLevel="0" collapsed="false">
      <c r="A39" s="77" t="s">
        <v>79</v>
      </c>
      <c r="B39" s="78" t="s">
        <v>80</v>
      </c>
      <c r="C39" s="79" t="n">
        <v>5.92882688795081</v>
      </c>
      <c r="D39" s="78" t="n">
        <v>450</v>
      </c>
      <c r="E39" s="80" t="n">
        <f aca="false">IF(D39&lt;=700,(D39+3.2)/1000,IF(D39&gt;700,(D39+4)/1000,FALSE()))</f>
        <v>0.4532</v>
      </c>
      <c r="F39" s="81" t="n">
        <v>0.3</v>
      </c>
      <c r="G39" s="79" t="n">
        <v>1.04147187956447</v>
      </c>
      <c r="H39" s="79" t="n">
        <v>0.999999999999993</v>
      </c>
      <c r="I39" s="81" t="n">
        <f aca="false">G39-M39</f>
        <v>0.841471879564469</v>
      </c>
      <c r="J39" s="81" t="n">
        <f aca="false">H39-M39</f>
        <v>0.799999999999993</v>
      </c>
      <c r="K39" s="80" t="n">
        <f aca="false">IF(D39&lt;=800,0.2,IF(D39&gt;800,0.3,""))</f>
        <v>0.2</v>
      </c>
      <c r="L39" s="80" t="n">
        <f aca="false">E39+(0.3*2)</f>
        <v>1.0532</v>
      </c>
      <c r="M39" s="79" t="n">
        <v>0.2</v>
      </c>
      <c r="N39" s="80" t="n">
        <f aca="false">L39+(K39*F39*2)</f>
        <v>1.1732</v>
      </c>
      <c r="O39" s="81" t="n">
        <f aca="false">N39+((E39-AC39)*F39*2)</f>
        <v>1.42712</v>
      </c>
      <c r="P39" s="81" t="n">
        <f aca="false">N39+((E39-AC39)*F39*2)</f>
        <v>1.42712</v>
      </c>
      <c r="Q39" s="81" t="n">
        <f aca="false">O39+(I39*F39*2)</f>
        <v>1.93200312773868</v>
      </c>
      <c r="R39" s="81" t="n">
        <f aca="false">P39+(J39*F39*2)</f>
        <v>1.90712</v>
      </c>
      <c r="S39" s="80" t="n">
        <f aca="false">(((L39+Q39)*0.5*(I39+E39+K39-AC39))+((L39+R39)*0.5*(J39+E39+K39-AC39)))*0.5*C39</f>
        <v>12.7254420865074</v>
      </c>
      <c r="T39" s="80" t="n">
        <f aca="false">S39-U39-V39-W39</f>
        <v>2.54675563887833</v>
      </c>
      <c r="U39" s="80" t="n">
        <f aca="false">(((O39+Q39)*0.5*I39)+((P39+R39)*0.5*J39))*0.5*C39</f>
        <v>8.14324321477281</v>
      </c>
      <c r="V39" s="80" t="n">
        <f aca="false">((3.14159*E39*E39)/4)*C39</f>
        <v>0.956396739249245</v>
      </c>
      <c r="W39" s="80" t="n">
        <f aca="false">IF(D39&lt;=700,AJ39*C39,IF(D39&gt;700,AK39*C39,"FALSE"))</f>
        <v>1.07904649360705</v>
      </c>
      <c r="X39" s="82"/>
      <c r="Y39" s="72"/>
      <c r="Z39" s="34"/>
      <c r="AA39" s="73"/>
      <c r="AB39" s="74"/>
      <c r="AC39" s="75" t="n">
        <f aca="false">ROUND(E39/2-(E39/2*COS(30*PI()/180)),3)</f>
        <v>0.03</v>
      </c>
      <c r="AD39" s="76"/>
      <c r="AE39" s="53"/>
      <c r="AH39" s="53" t="n">
        <f aca="false">IF(D39&lt;=700,D39,"")</f>
        <v>450</v>
      </c>
      <c r="AI39" s="53" t="str">
        <f aca="false">IF(D39&gt;700,D39,"")</f>
        <v/>
      </c>
      <c r="AJ39" s="53" t="n">
        <f aca="false">IF(AH39=450,0.182,IF(AH39=500,0.192,IF(AH39=600,0.212,IF(AH39=700,0.232,""))))</f>
        <v>0.182</v>
      </c>
      <c r="AK39" s="53" t="str">
        <f aca="false">IF(AI39=800,0.252,IF(AI39=900,0.417,IF(AI39=1000,0.447,IF(AI39=1100,0.477,IF(AI39=1200,0.507,"")))))</f>
        <v/>
      </c>
      <c r="AL39" s="53"/>
    </row>
    <row r="40" customFormat="false" ht="18.95" hidden="false" customHeight="true" outlineLevel="0" collapsed="false">
      <c r="A40" s="77" t="s">
        <v>81</v>
      </c>
      <c r="B40" s="78" t="s">
        <v>82</v>
      </c>
      <c r="C40" s="79" t="n">
        <v>42.09</v>
      </c>
      <c r="D40" s="78" t="n">
        <v>450</v>
      </c>
      <c r="E40" s="80" t="n">
        <f aca="false">IF(D40&lt;=700,(D40+3.2)/1000,IF(D40&gt;700,(D40+4)/1000,FALSE()))</f>
        <v>0.4532</v>
      </c>
      <c r="F40" s="81" t="n">
        <v>0.3</v>
      </c>
      <c r="G40" s="79" t="n">
        <v>1.10390425975201</v>
      </c>
      <c r="H40" s="79" t="n">
        <v>1.10398260467758</v>
      </c>
      <c r="I40" s="81" t="n">
        <f aca="false">G40-M40</f>
        <v>0.353904259752014</v>
      </c>
      <c r="J40" s="81" t="n">
        <f aca="false">H40-M40</f>
        <v>0.353982604677583</v>
      </c>
      <c r="K40" s="80" t="n">
        <f aca="false">IF(D40&lt;=800,0.2,IF(D40&gt;800,0.3,""))</f>
        <v>0.2</v>
      </c>
      <c r="L40" s="80" t="n">
        <f aca="false">E40+(0.3*2)</f>
        <v>1.0532</v>
      </c>
      <c r="M40" s="79" t="n">
        <v>0.75</v>
      </c>
      <c r="N40" s="80" t="n">
        <f aca="false">L40+(K40*F40*2)</f>
        <v>1.1732</v>
      </c>
      <c r="O40" s="81" t="n">
        <f aca="false">N40+((E40-AC40)*F40*2)</f>
        <v>1.42712</v>
      </c>
      <c r="P40" s="81" t="n">
        <f aca="false">N40+((E40-AC40)*F40*2)</f>
        <v>1.42712</v>
      </c>
      <c r="Q40" s="81" t="n">
        <f aca="false">O40+(I40*F40*2)</f>
        <v>1.63946255585121</v>
      </c>
      <c r="R40" s="81" t="n">
        <f aca="false">P40+(J40*F40*2)</f>
        <v>1.63950956280655</v>
      </c>
      <c r="S40" s="80" t="n">
        <f aca="false">(((L40+Q40)*0.5*(I40+E40+K40-AC40))+((L40+R40)*0.5*(J40+E40+K40-AC40)))*0.5*C40</f>
        <v>55.3723517974617</v>
      </c>
      <c r="T40" s="80" t="n">
        <f aca="false">S40-U40-V40-W40</f>
        <v>18.0799586269314</v>
      </c>
      <c r="U40" s="80" t="n">
        <f aca="false">(((O40+Q40)*0.5*I40)+((P40+R40)*0.5*J40))*0.5*C40</f>
        <v>22.8423497993817</v>
      </c>
      <c r="V40" s="80" t="n">
        <f aca="false">((3.14159*E40*E40)/4)*C40</f>
        <v>6.78966337114864</v>
      </c>
      <c r="W40" s="80" t="n">
        <f aca="false">IF(D40&lt;=700,AJ40*C40,IF(D40&gt;700,AK40*C40,"FALSE"))</f>
        <v>7.66038</v>
      </c>
      <c r="X40" s="82"/>
      <c r="Y40" s="72"/>
      <c r="Z40" s="34"/>
      <c r="AA40" s="73"/>
      <c r="AB40" s="74"/>
      <c r="AC40" s="75" t="n">
        <f aca="false">ROUND(E40/2-(E40/2*COS(30*PI()/180)),3)</f>
        <v>0.03</v>
      </c>
      <c r="AD40" s="76"/>
      <c r="AE40" s="53"/>
      <c r="AH40" s="53" t="n">
        <f aca="false">IF(D40&lt;=700,D40,"")</f>
        <v>450</v>
      </c>
      <c r="AI40" s="53" t="str">
        <f aca="false">IF(D40&gt;700,D40,"")</f>
        <v/>
      </c>
      <c r="AJ40" s="53" t="n">
        <f aca="false">IF(AH40=450,0.182,IF(AH40=500,0.192,IF(AH40=600,0.212,IF(AH40=700,0.232,""))))</f>
        <v>0.182</v>
      </c>
      <c r="AK40" s="53" t="str">
        <f aca="false">IF(AI40=800,0.252,IF(AI40=900,0.417,IF(AI40=1000,0.447,IF(AI40=1100,0.477,IF(AI40=1200,0.507,"")))))</f>
        <v/>
      </c>
      <c r="AL40" s="53"/>
    </row>
    <row r="41" customFormat="false" ht="18.95" hidden="false" customHeight="true" outlineLevel="0" collapsed="false">
      <c r="A41" s="77" t="s">
        <v>81</v>
      </c>
      <c r="B41" s="78" t="s">
        <v>83</v>
      </c>
      <c r="C41" s="79" t="n">
        <v>4.0944553448112</v>
      </c>
      <c r="D41" s="78" t="n">
        <v>500</v>
      </c>
      <c r="E41" s="80" t="n">
        <f aca="false">IF(D41&lt;=700,(D41+3.2)/1000,IF(D41&gt;700,(D41+4)/1000,FALSE()))</f>
        <v>0.5032</v>
      </c>
      <c r="F41" s="81" t="n">
        <v>0.3</v>
      </c>
      <c r="G41" s="79" t="n">
        <v>1.12578983237187</v>
      </c>
      <c r="H41" s="79" t="n">
        <v>1.20729776843337</v>
      </c>
      <c r="I41" s="81" t="n">
        <f aca="false">G41-M41</f>
        <v>0.375789832371872</v>
      </c>
      <c r="J41" s="81" t="n">
        <f aca="false">H41-M41</f>
        <v>0.457297768433371</v>
      </c>
      <c r="K41" s="80" t="n">
        <f aca="false">IF(D41&lt;=800,0.2,IF(D41&gt;800,0.3,""))</f>
        <v>0.2</v>
      </c>
      <c r="L41" s="80" t="n">
        <f aca="false">E41+(0.3*2)</f>
        <v>1.1032</v>
      </c>
      <c r="M41" s="79" t="n">
        <v>0.75</v>
      </c>
      <c r="N41" s="80" t="n">
        <f aca="false">L41+(K41*F41*2)</f>
        <v>1.2232</v>
      </c>
      <c r="O41" s="81" t="n">
        <f aca="false">N41+((E41-AC41)*F41*2)</f>
        <v>1.50472</v>
      </c>
      <c r="P41" s="81" t="n">
        <f aca="false">N41+((E41-AC41)*F41*2)</f>
        <v>1.50472</v>
      </c>
      <c r="Q41" s="81" t="n">
        <f aca="false">O41+(I41*F41*2)</f>
        <v>1.73019389942312</v>
      </c>
      <c r="R41" s="81" t="n">
        <f aca="false">P41+(J41*F41*2)</f>
        <v>1.77909866106002</v>
      </c>
      <c r="S41" s="80" t="n">
        <f aca="false">(((L41+Q41)*0.5*(I41+E41+K41-AC41))+((L41+R41)*0.5*(J41+E41+K41-AC41)))*0.5*C41</f>
        <v>6.35436010910554</v>
      </c>
      <c r="T41" s="80" t="n">
        <f aca="false">S41-U41-V41-W41</f>
        <v>1.97246022582615</v>
      </c>
      <c r="U41" s="80" t="n">
        <f aca="false">(((O41+Q41)*0.5*I41)+((P41+R41)*0.5*J41))*0.5*C41</f>
        <v>2.78149729964727</v>
      </c>
      <c r="V41" s="80" t="n">
        <f aca="false">((3.14159*E41*E41)/4)*C41</f>
        <v>0.814267157428367</v>
      </c>
      <c r="W41" s="80" t="n">
        <f aca="false">IF(D41&lt;=700,AJ41*C41,IF(D41&gt;700,AK41*C41,"FALSE"))</f>
        <v>0.786135426203749</v>
      </c>
      <c r="X41" s="82"/>
      <c r="Y41" s="72"/>
      <c r="Z41" s="34"/>
      <c r="AA41" s="73"/>
      <c r="AB41" s="74"/>
      <c r="AC41" s="75" t="n">
        <f aca="false">ROUND(E41/2-(E41/2*COS(30*PI()/180)),3)</f>
        <v>0.034</v>
      </c>
      <c r="AD41" s="76"/>
      <c r="AE41" s="53"/>
      <c r="AH41" s="53" t="n">
        <f aca="false">IF(D41&lt;=700,D41,"")</f>
        <v>500</v>
      </c>
      <c r="AI41" s="53" t="str">
        <f aca="false">IF(D41&gt;700,D41,"")</f>
        <v/>
      </c>
      <c r="AJ41" s="53" t="n">
        <f aca="false">IF(AH41=450,0.182,IF(AH41=500,0.192,IF(AH41=600,0.212,IF(AH41=700,0.232,""))))</f>
        <v>0.192</v>
      </c>
      <c r="AK41" s="53" t="str">
        <f aca="false">IF(AI41=800,0.252,IF(AI41=900,0.417,IF(AI41=1000,0.447,IF(AI41=1100,0.477,IF(AI41=1200,0.507,"")))))</f>
        <v/>
      </c>
      <c r="AL41" s="53"/>
    </row>
    <row r="42" customFormat="false" ht="18.95" hidden="false" customHeight="true" outlineLevel="0" collapsed="false">
      <c r="A42" s="77" t="s">
        <v>81</v>
      </c>
      <c r="B42" s="78" t="s">
        <v>83</v>
      </c>
      <c r="C42" s="79" t="n">
        <v>20</v>
      </c>
      <c r="D42" s="78" t="n">
        <v>500</v>
      </c>
      <c r="E42" s="80" t="n">
        <f aca="false">IF(D42&lt;=700,(D42+3.2)/1000,IF(D42&gt;700,(D42+4)/1000,FALSE()))</f>
        <v>0.5032</v>
      </c>
      <c r="F42" s="81" t="n">
        <v>0.3</v>
      </c>
      <c r="G42" s="79" t="n">
        <v>1.20729776843337</v>
      </c>
      <c r="H42" s="79" t="n">
        <v>1.41979858787825</v>
      </c>
      <c r="I42" s="81" t="n">
        <f aca="false">G42-M42</f>
        <v>0.457297768433371</v>
      </c>
      <c r="J42" s="81" t="n">
        <f aca="false">H42-M42</f>
        <v>0.669798587878255</v>
      </c>
      <c r="K42" s="80" t="n">
        <f aca="false">IF(D42&lt;=800,0.2,IF(D42&gt;800,0.3,""))</f>
        <v>0.2</v>
      </c>
      <c r="L42" s="80" t="n">
        <f aca="false">E42+(0.3*2)</f>
        <v>1.1032</v>
      </c>
      <c r="M42" s="79" t="n">
        <v>0.75</v>
      </c>
      <c r="N42" s="80" t="n">
        <f aca="false">L42+(K42*F42*2)</f>
        <v>1.2232</v>
      </c>
      <c r="O42" s="81" t="n">
        <f aca="false">N42+((E42-AC42)*F42*2)</f>
        <v>1.50472</v>
      </c>
      <c r="P42" s="81" t="n">
        <f aca="false">N42+((E42-AC42)*F42*2)</f>
        <v>1.50472</v>
      </c>
      <c r="Q42" s="81" t="n">
        <f aca="false">O42+(I42*F42*2)</f>
        <v>1.77909866106002</v>
      </c>
      <c r="R42" s="81" t="n">
        <f aca="false">P42+(J42*F42*2)</f>
        <v>1.90659915272695</v>
      </c>
      <c r="S42" s="80" t="n">
        <f aca="false">(((L42+Q42)*0.5*(I42+E42+K42-AC42))+((L42+R42)*0.5*(J42+E42+K42-AC42)))*0.5*C42</f>
        <v>36.3850991247058</v>
      </c>
      <c r="T42" s="80" t="n">
        <f aca="false">S42-U42-V42-W42</f>
        <v>9.634786850592</v>
      </c>
      <c r="U42" s="80" t="n">
        <f aca="false">(((O42+Q42)*0.5*I42)+((P42+R42)*0.5*J42))*0.5*C42</f>
        <v>18.9328984847058</v>
      </c>
      <c r="V42" s="80" t="n">
        <f aca="false">((3.14159*E42*E42)/4)*C42</f>
        <v>3.977413789408</v>
      </c>
      <c r="W42" s="80" t="n">
        <f aca="false">IF(D42&lt;=700,AJ42*C42,IF(D42&gt;700,AK42*C42,"FALSE"))</f>
        <v>3.84</v>
      </c>
      <c r="X42" s="82"/>
      <c r="Y42" s="72"/>
      <c r="Z42" s="34"/>
      <c r="AA42" s="73"/>
      <c r="AB42" s="74"/>
      <c r="AC42" s="75" t="n">
        <f aca="false">ROUND(E42/2-(E42/2*COS(30*PI()/180)),3)</f>
        <v>0.034</v>
      </c>
      <c r="AD42" s="76"/>
      <c r="AE42" s="53"/>
      <c r="AH42" s="53" t="n">
        <f aca="false">IF(D42&lt;=700,D42,"")</f>
        <v>500</v>
      </c>
      <c r="AI42" s="53" t="str">
        <f aca="false">IF(D42&gt;700,D42,"")</f>
        <v/>
      </c>
      <c r="AJ42" s="53" t="n">
        <f aca="false">IF(AH42=450,0.182,IF(AH42=500,0.192,IF(AH42=600,0.212,IF(AH42=700,0.232,""))))</f>
        <v>0.192</v>
      </c>
      <c r="AK42" s="53" t="str">
        <f aca="false">IF(AI42=800,0.252,IF(AI42=900,0.417,IF(AI42=1000,0.447,IF(AI42=1100,0.477,IF(AI42=1200,0.507,"")))))</f>
        <v/>
      </c>
      <c r="AL42" s="53"/>
    </row>
    <row r="43" customFormat="false" ht="18.95" hidden="false" customHeight="true" outlineLevel="0" collapsed="false">
      <c r="A43" s="77" t="s">
        <v>81</v>
      </c>
      <c r="B43" s="78" t="s">
        <v>83</v>
      </c>
      <c r="C43" s="79" t="n">
        <v>40</v>
      </c>
      <c r="D43" s="78" t="n">
        <v>500</v>
      </c>
      <c r="E43" s="80" t="n">
        <f aca="false">IF(D43&lt;=700,(D43+3.2)/1000,IF(D43&gt;700,(D43+4)/1000,FALSE()))</f>
        <v>0.5032</v>
      </c>
      <c r="F43" s="81" t="n">
        <v>0.3</v>
      </c>
      <c r="G43" s="79" t="n">
        <v>1.41979858787825</v>
      </c>
      <c r="H43" s="79" t="n">
        <v>1.41102482192987</v>
      </c>
      <c r="I43" s="81" t="n">
        <f aca="false">G43-M43</f>
        <v>0.669798587878255</v>
      </c>
      <c r="J43" s="81" t="n">
        <f aca="false">H43-M43</f>
        <v>0.661024821929871</v>
      </c>
      <c r="K43" s="80" t="n">
        <f aca="false">IF(D43&lt;=800,0.2,IF(D43&gt;800,0.3,""))</f>
        <v>0.2</v>
      </c>
      <c r="L43" s="80" t="n">
        <f aca="false">E43+(0.3*2)</f>
        <v>1.1032</v>
      </c>
      <c r="M43" s="79" t="n">
        <v>0.75</v>
      </c>
      <c r="N43" s="80" t="n">
        <f aca="false">L43+(K43*F43*2)</f>
        <v>1.2232</v>
      </c>
      <c r="O43" s="81" t="n">
        <f aca="false">N43+((E43-AC43)*F43*2)</f>
        <v>1.50472</v>
      </c>
      <c r="P43" s="81" t="n">
        <f aca="false">N43+((E43-AC43)*F43*2)</f>
        <v>1.50472</v>
      </c>
      <c r="Q43" s="81" t="n">
        <f aca="false">O43+(I43*F43*2)</f>
        <v>1.90659915272695</v>
      </c>
      <c r="R43" s="81" t="n">
        <f aca="false">P43+(J43*F43*2)</f>
        <v>1.90133489315792</v>
      </c>
      <c r="S43" s="80" t="n">
        <f aca="false">(((L43+Q43)*0.5*(I43+E43+K43-AC43))+((L43+R43)*0.5*(J43+E43+K43-AC43)))*0.5*C43</f>
        <v>80.2682370853164</v>
      </c>
      <c r="T43" s="80" t="n">
        <f aca="false">S43-U43-V43-W43</f>
        <v>19.269573701184</v>
      </c>
      <c r="U43" s="80" t="n">
        <f aca="false">(((O43+Q43)*0.5*I43)+((P43+R43)*0.5*J43))*0.5*C43</f>
        <v>45.3638358053164</v>
      </c>
      <c r="V43" s="80" t="n">
        <f aca="false">((3.14159*E43*E43)/4)*C43</f>
        <v>7.954827578816</v>
      </c>
      <c r="W43" s="80" t="n">
        <f aca="false">IF(D43&lt;=700,AJ43*C43,IF(D43&gt;700,AK43*C43,"FALSE"))</f>
        <v>7.68</v>
      </c>
      <c r="X43" s="82"/>
      <c r="Y43" s="72"/>
      <c r="Z43" s="34"/>
      <c r="AA43" s="73"/>
      <c r="AB43" s="74"/>
      <c r="AC43" s="75" t="n">
        <f aca="false">ROUND(E43/2-(E43/2*COS(30*PI()/180)),3)</f>
        <v>0.034</v>
      </c>
      <c r="AD43" s="76"/>
      <c r="AE43" s="53"/>
      <c r="AH43" s="53" t="n">
        <f aca="false">IF(D43&lt;=700,D43,"")</f>
        <v>500</v>
      </c>
      <c r="AI43" s="53" t="str">
        <f aca="false">IF(D43&gt;700,D43,"")</f>
        <v/>
      </c>
      <c r="AJ43" s="53" t="n">
        <f aca="false">IF(AH43=450,0.182,IF(AH43=500,0.192,IF(AH43=600,0.212,IF(AH43=700,0.232,""))))</f>
        <v>0.192</v>
      </c>
      <c r="AK43" s="53" t="str">
        <f aca="false">IF(AI43=800,0.252,IF(AI43=900,0.417,IF(AI43=1000,0.447,IF(AI43=1100,0.477,IF(AI43=1200,0.507,"")))))</f>
        <v/>
      </c>
      <c r="AL43" s="53"/>
    </row>
    <row r="44" customFormat="false" ht="18.95" hidden="false" customHeight="true" outlineLevel="0" collapsed="false">
      <c r="A44" s="77" t="s">
        <v>81</v>
      </c>
      <c r="B44" s="78" t="s">
        <v>84</v>
      </c>
      <c r="C44" s="79" t="n">
        <v>17.8544374339214</v>
      </c>
      <c r="D44" s="78" t="n">
        <v>450</v>
      </c>
      <c r="E44" s="80" t="n">
        <f aca="false">IF(D44&lt;=700,(D44+3.2)/1000,IF(D44&gt;700,(D44+4)/1000,FALSE()))</f>
        <v>0.4532</v>
      </c>
      <c r="F44" s="81" t="n">
        <v>0.3</v>
      </c>
      <c r="G44" s="79" t="n">
        <v>2.28497305047343</v>
      </c>
      <c r="H44" s="79" t="n">
        <v>1.74763999047461</v>
      </c>
      <c r="I44" s="81" t="n">
        <f aca="false">G44-M44</f>
        <v>1.53497305047343</v>
      </c>
      <c r="J44" s="81" t="n">
        <f aca="false">H44-M44</f>
        <v>0.997639990474614</v>
      </c>
      <c r="K44" s="80" t="n">
        <f aca="false">IF(D44&lt;=800,0.2,IF(D44&gt;800,0.3,""))</f>
        <v>0.2</v>
      </c>
      <c r="L44" s="80" t="n">
        <f aca="false">E44+(0.3*2)</f>
        <v>1.0532</v>
      </c>
      <c r="M44" s="79" t="n">
        <v>0.75</v>
      </c>
      <c r="N44" s="80" t="n">
        <f aca="false">L44+(K44*F44*2)</f>
        <v>1.1732</v>
      </c>
      <c r="O44" s="81" t="n">
        <f aca="false">N44+((E44-AC44)*F44*2)</f>
        <v>1.42712</v>
      </c>
      <c r="P44" s="81" t="n">
        <f aca="false">N44+((E44-AC44)*F44*2)</f>
        <v>1.42712</v>
      </c>
      <c r="Q44" s="81" t="n">
        <f aca="false">O44+(I44*F44*2)</f>
        <v>2.34810383028406</v>
      </c>
      <c r="R44" s="81" t="n">
        <f aca="false">P44+(J44*F44*2)</f>
        <v>2.02570399428477</v>
      </c>
      <c r="S44" s="80" t="n">
        <f aca="false">(((L44+Q44)*0.5*(I44+E44+K44-AC44))+((L44+R44)*0.5*(J44+E44+K44-AC44)))*0.5*C44</f>
        <v>55.0408249538532</v>
      </c>
      <c r="T44" s="80" t="n">
        <f aca="false">S44-U44-V44-W44</f>
        <v>7.6694580687202</v>
      </c>
      <c r="U44" s="80" t="n">
        <f aca="false">(((O44+Q44)*0.5*I44)+((P44+R44)*0.5*J44))*0.5*C44</f>
        <v>41.2417067452512</v>
      </c>
      <c r="V44" s="80" t="n">
        <f aca="false">((3.14159*E44*E44)/4)*C44</f>
        <v>2.88015252690808</v>
      </c>
      <c r="W44" s="80" t="n">
        <f aca="false">IF(D44&lt;=700,AJ44*C44,IF(D44&gt;700,AK44*C44,"FALSE"))</f>
        <v>3.24950761297369</v>
      </c>
      <c r="X44" s="82"/>
      <c r="Y44" s="72"/>
      <c r="Z44" s="34"/>
      <c r="AA44" s="73"/>
      <c r="AB44" s="74"/>
      <c r="AC44" s="75" t="n">
        <f aca="false">ROUND(E44/2-(E44/2*COS(30*PI()/180)),3)</f>
        <v>0.03</v>
      </c>
      <c r="AD44" s="76"/>
      <c r="AE44" s="53"/>
      <c r="AH44" s="53" t="n">
        <f aca="false">IF(D44&lt;=700,D44,"")</f>
        <v>450</v>
      </c>
      <c r="AI44" s="53" t="str">
        <f aca="false">IF(D44&gt;700,D44,"")</f>
        <v/>
      </c>
      <c r="AJ44" s="53" t="n">
        <f aca="false">IF(AH44=450,0.182,IF(AH44=500,0.192,IF(AH44=600,0.212,IF(AH44=700,0.232,""))))</f>
        <v>0.182</v>
      </c>
      <c r="AK44" s="53" t="str">
        <f aca="false">IF(AI44=800,0.252,IF(AI44=900,0.417,IF(AI44=1000,0.447,IF(AI44=1100,0.477,IF(AI44=1200,0.507,"")))))</f>
        <v/>
      </c>
      <c r="AL44" s="53"/>
    </row>
    <row r="45" customFormat="false" ht="18.95" hidden="false" customHeight="true" outlineLevel="0" collapsed="false">
      <c r="A45" s="77" t="s">
        <v>81</v>
      </c>
      <c r="B45" s="78" t="s">
        <v>84</v>
      </c>
      <c r="C45" s="79" t="n">
        <v>20</v>
      </c>
      <c r="D45" s="78" t="n">
        <v>450</v>
      </c>
      <c r="E45" s="80" t="n">
        <f aca="false">IF(D45&lt;=700,(D45+3.2)/1000,IF(D45&gt;700,(D45+4)/1000,FALSE()))</f>
        <v>0.4532</v>
      </c>
      <c r="F45" s="81" t="n">
        <v>0.3</v>
      </c>
      <c r="G45" s="79" t="n">
        <v>1.74763999047461</v>
      </c>
      <c r="H45" s="79" t="n">
        <v>1.29957729230828</v>
      </c>
      <c r="I45" s="81" t="n">
        <f aca="false">G45-M45</f>
        <v>0.997639990474614</v>
      </c>
      <c r="J45" s="81" t="n">
        <f aca="false">H45-M45</f>
        <v>0.549577292308278</v>
      </c>
      <c r="K45" s="80" t="n">
        <f aca="false">IF(D45&lt;=800,0.2,IF(D45&gt;800,0.3,""))</f>
        <v>0.2</v>
      </c>
      <c r="L45" s="80" t="n">
        <f aca="false">E45+(0.3*2)</f>
        <v>1.0532</v>
      </c>
      <c r="M45" s="79" t="n">
        <v>0.75</v>
      </c>
      <c r="N45" s="80" t="n">
        <f aca="false">L45+(K45*F45*2)</f>
        <v>1.1732</v>
      </c>
      <c r="O45" s="81" t="n">
        <f aca="false">N45+((E45-AC45)*F45*2)</f>
        <v>1.42712</v>
      </c>
      <c r="P45" s="81" t="n">
        <f aca="false">N45+((E45-AC45)*F45*2)</f>
        <v>1.42712</v>
      </c>
      <c r="Q45" s="81" t="n">
        <f aca="false">O45+(I45*F45*2)</f>
        <v>2.02570399428477</v>
      </c>
      <c r="R45" s="81" t="n">
        <f aca="false">P45+(J45*F45*2)</f>
        <v>1.75686637538497</v>
      </c>
      <c r="S45" s="80" t="n">
        <f aca="false">(((L45+Q45)*0.5*(I45+E45+K45-AC45))+((L45+R45)*0.5*(J45+E45+K45-AC45)))*0.5*C45</f>
        <v>41.4299637784965</v>
      </c>
      <c r="T45" s="80" t="n">
        <f aca="false">S45-U45-V45-W45</f>
        <v>8.59109461959201</v>
      </c>
      <c r="U45" s="80" t="n">
        <f aca="false">(((O45+Q45)*0.5*I45)+((P45+R45)*0.5*J45))*0.5*C45</f>
        <v>25.9726095384965</v>
      </c>
      <c r="V45" s="80" t="n">
        <f aca="false">((3.14159*E45*E45)/4)*C45</f>
        <v>3.226259620408</v>
      </c>
      <c r="W45" s="80" t="n">
        <f aca="false">IF(D45&lt;=700,AJ45*C45,IF(D45&gt;700,AK45*C45,"FALSE"))</f>
        <v>3.64</v>
      </c>
      <c r="X45" s="82"/>
      <c r="Y45" s="72"/>
      <c r="Z45" s="34"/>
      <c r="AA45" s="73"/>
      <c r="AB45" s="74"/>
      <c r="AC45" s="75" t="n">
        <f aca="false">ROUND(E45/2-(E45/2*COS(30*PI()/180)),3)</f>
        <v>0.03</v>
      </c>
      <c r="AD45" s="76"/>
      <c r="AE45" s="53"/>
      <c r="AH45" s="53" t="n">
        <f aca="false">IF(D45&lt;=700,D45,"")</f>
        <v>450</v>
      </c>
      <c r="AI45" s="53" t="str">
        <f aca="false">IF(D45&gt;700,D45,"")</f>
        <v/>
      </c>
      <c r="AJ45" s="53" t="n">
        <f aca="false">IF(AH45=450,0.182,IF(AH45=500,0.192,IF(AH45=600,0.212,IF(AH45=700,0.232,""))))</f>
        <v>0.182</v>
      </c>
      <c r="AK45" s="53" t="str">
        <f aca="false">IF(AI45=800,0.252,IF(AI45=900,0.417,IF(AI45=1000,0.447,IF(AI45=1100,0.477,IF(AI45=1200,0.507,"")))))</f>
        <v/>
      </c>
      <c r="AL45" s="53"/>
    </row>
    <row r="46" customFormat="false" ht="18.95" hidden="false" customHeight="true" outlineLevel="0" collapsed="false">
      <c r="A46" s="77" t="s">
        <v>81</v>
      </c>
      <c r="B46" s="78" t="s">
        <v>84</v>
      </c>
      <c r="C46" s="79" t="n">
        <v>20</v>
      </c>
      <c r="D46" s="78" t="n">
        <v>450</v>
      </c>
      <c r="E46" s="80" t="n">
        <f aca="false">IF(D46&lt;=700,(D46+3.2)/1000,IF(D46&gt;700,(D46+4)/1000,FALSE()))</f>
        <v>0.4532</v>
      </c>
      <c r="F46" s="81" t="n">
        <v>0.3</v>
      </c>
      <c r="G46" s="79" t="n">
        <v>1.29957729230828</v>
      </c>
      <c r="H46" s="79" t="n">
        <v>1.01407574171362</v>
      </c>
      <c r="I46" s="81" t="n">
        <f aca="false">G46-M46</f>
        <v>0.549577292308278</v>
      </c>
      <c r="J46" s="81" t="n">
        <f aca="false">H46-M46</f>
        <v>0.264075741713615</v>
      </c>
      <c r="K46" s="80" t="n">
        <f aca="false">IF(D46&lt;=800,0.2,IF(D46&gt;800,0.3,""))</f>
        <v>0.2</v>
      </c>
      <c r="L46" s="80" t="n">
        <f aca="false">E46+(0.3*2)</f>
        <v>1.0532</v>
      </c>
      <c r="M46" s="79" t="n">
        <v>0.75</v>
      </c>
      <c r="N46" s="80" t="n">
        <f aca="false">L46+(K46*F46*2)</f>
        <v>1.1732</v>
      </c>
      <c r="O46" s="81" t="n">
        <f aca="false">N46+((E46-AC46)*F46*2)</f>
        <v>1.42712</v>
      </c>
      <c r="P46" s="81" t="n">
        <f aca="false">N46+((E46-AC46)*F46*2)</f>
        <v>1.42712</v>
      </c>
      <c r="Q46" s="81" t="n">
        <f aca="false">O46+(I46*F46*2)</f>
        <v>1.75686637538497</v>
      </c>
      <c r="R46" s="81" t="n">
        <f aca="false">P46+(J46*F46*2)</f>
        <v>1.58556544502817</v>
      </c>
      <c r="S46" s="80" t="n">
        <f aca="false">(((L46+Q46)*0.5*(I46+E46+K46-AC46))+((L46+R46)*0.5*(J46+E46+K46-AC46)))*0.5*C46</f>
        <v>28.1844730118807</v>
      </c>
      <c r="T46" s="80" t="n">
        <f aca="false">S46-U46-V46-W46</f>
        <v>8.591094619592</v>
      </c>
      <c r="U46" s="80" t="n">
        <f aca="false">(((O46+Q46)*0.5*I46)+((P46+R46)*0.5*J46))*0.5*C46</f>
        <v>12.7271187718807</v>
      </c>
      <c r="V46" s="80" t="n">
        <f aca="false">((3.14159*E46*E46)/4)*C46</f>
        <v>3.226259620408</v>
      </c>
      <c r="W46" s="80" t="n">
        <f aca="false">IF(D46&lt;=700,AJ46*C46,IF(D46&gt;700,AK46*C46,"FALSE"))</f>
        <v>3.64</v>
      </c>
      <c r="X46" s="82"/>
      <c r="Y46" s="72"/>
      <c r="Z46" s="34"/>
      <c r="AA46" s="73"/>
      <c r="AB46" s="74"/>
      <c r="AC46" s="75" t="n">
        <f aca="false">ROUND(E46/2-(E46/2*COS(30*PI()/180)),3)</f>
        <v>0.03</v>
      </c>
      <c r="AD46" s="76"/>
      <c r="AE46" s="53"/>
      <c r="AH46" s="53" t="n">
        <f aca="false">IF(D46&lt;=700,D46,"")</f>
        <v>450</v>
      </c>
      <c r="AI46" s="53" t="str">
        <f aca="false">IF(D46&gt;700,D46,"")</f>
        <v/>
      </c>
      <c r="AJ46" s="53" t="n">
        <f aca="false">IF(AH46=450,0.182,IF(AH46=500,0.192,IF(AH46=600,0.212,IF(AH46=700,0.232,""))))</f>
        <v>0.182</v>
      </c>
      <c r="AK46" s="53" t="str">
        <f aca="false">IF(AI46=800,0.252,IF(AI46=900,0.417,IF(AI46=1000,0.447,IF(AI46=1100,0.477,IF(AI46=1200,0.507,"")))))</f>
        <v/>
      </c>
      <c r="AL46" s="53"/>
    </row>
    <row r="47" customFormat="false" ht="18.95" hidden="false" customHeight="true" outlineLevel="0" collapsed="false">
      <c r="A47" s="77" t="s">
        <v>81</v>
      </c>
      <c r="B47" s="78" t="s">
        <v>85</v>
      </c>
      <c r="C47" s="79" t="n">
        <v>40</v>
      </c>
      <c r="D47" s="78" t="n">
        <v>600</v>
      </c>
      <c r="E47" s="80" t="n">
        <f aca="false">IF(D47&lt;=700,(D47+3.2)/1000,IF(D47&gt;700,(D47+4)/1000,FALSE()))</f>
        <v>0.6032</v>
      </c>
      <c r="F47" s="81" t="n">
        <v>0.3</v>
      </c>
      <c r="G47" s="79" t="n">
        <v>2.43097647058823</v>
      </c>
      <c r="H47" s="79" t="n">
        <v>1.49078026699052</v>
      </c>
      <c r="I47" s="81" t="n">
        <f aca="false">G47-M47</f>
        <v>1.68097647058823</v>
      </c>
      <c r="J47" s="81" t="n">
        <f aca="false">H47-M47</f>
        <v>0.74078026699052</v>
      </c>
      <c r="K47" s="80" t="n">
        <f aca="false">IF(D47&lt;=800,0.2,IF(D47&gt;800,0.3,""))</f>
        <v>0.2</v>
      </c>
      <c r="L47" s="80" t="n">
        <f aca="false">E47+(0.3*2)</f>
        <v>1.2032</v>
      </c>
      <c r="M47" s="79" t="n">
        <v>0.75</v>
      </c>
      <c r="N47" s="80" t="n">
        <f aca="false">L47+(K47*F47*2)</f>
        <v>1.3232</v>
      </c>
      <c r="O47" s="81" t="n">
        <f aca="false">N47+((E47-AC47)*F47*2)</f>
        <v>1.66112</v>
      </c>
      <c r="P47" s="81" t="n">
        <f aca="false">N47+((E47-AC47)*F47*2)</f>
        <v>1.66112</v>
      </c>
      <c r="Q47" s="81" t="n">
        <f aca="false">O47+(I47*F47*2)</f>
        <v>2.66970588235294</v>
      </c>
      <c r="R47" s="81" t="n">
        <f aca="false">P47+(J47*F47*2)</f>
        <v>2.10558816019431</v>
      </c>
      <c r="S47" s="80" t="n">
        <f aca="false">(((L47+Q47)*0.5*(I47+E47+K47-AC47))+((L47+R47)*0.5*(J47+E47+K47-AC47)))*0.5*C47</f>
        <v>144.424175310339</v>
      </c>
      <c r="T47" s="80" t="n">
        <f aca="false">S47-U47-V47-W47</f>
        <v>23.810297725184</v>
      </c>
      <c r="U47" s="80" t="n">
        <f aca="false">(((O47+Q47)*0.5*I47)+((P47+R47)*0.5*J47))*0.5*C47</f>
        <v>100.703194830339</v>
      </c>
      <c r="V47" s="80" t="n">
        <f aca="false">((3.14159*E47*E47)/4)*C47</f>
        <v>11.430682754816</v>
      </c>
      <c r="W47" s="80" t="n">
        <f aca="false">IF(D47&lt;=700,AJ47*C47,IF(D47&gt;700,AK47*C47,"FALSE"))</f>
        <v>8.48</v>
      </c>
      <c r="X47" s="82"/>
      <c r="Y47" s="72"/>
      <c r="Z47" s="34"/>
      <c r="AA47" s="73"/>
      <c r="AB47" s="74"/>
      <c r="AC47" s="75" t="n">
        <f aca="false">ROUND(E47/2-(E47/2*COS(30*PI()/180)),3)</f>
        <v>0.04</v>
      </c>
      <c r="AD47" s="76"/>
      <c r="AE47" s="53"/>
      <c r="AH47" s="53" t="n">
        <f aca="false">IF(D47&lt;=700,D47,"")</f>
        <v>600</v>
      </c>
      <c r="AI47" s="53" t="str">
        <f aca="false">IF(D47&gt;700,D47,"")</f>
        <v/>
      </c>
      <c r="AJ47" s="53" t="n">
        <f aca="false">IF(AH47=450,0.182,IF(AH47=500,0.192,IF(AH47=600,0.212,IF(AH47=700,0.232,""))))</f>
        <v>0.212</v>
      </c>
      <c r="AK47" s="53" t="str">
        <f aca="false">IF(AI47=800,0.252,IF(AI47=900,0.417,IF(AI47=1000,0.447,IF(AI47=1100,0.477,IF(AI47=1200,0.507,"")))))</f>
        <v/>
      </c>
      <c r="AL47" s="53"/>
    </row>
    <row r="48" customFormat="false" ht="18.95" hidden="false" customHeight="true" outlineLevel="0" collapsed="false">
      <c r="A48" s="77" t="s">
        <v>81</v>
      </c>
      <c r="B48" s="78" t="s">
        <v>85</v>
      </c>
      <c r="C48" s="79" t="n">
        <v>40</v>
      </c>
      <c r="D48" s="78" t="n">
        <v>600</v>
      </c>
      <c r="E48" s="80" t="n">
        <f aca="false">IF(D48&lt;=700,(D48+3.2)/1000,IF(D48&gt;700,(D48+4)/1000,FALSE()))</f>
        <v>0.6032</v>
      </c>
      <c r="F48" s="81" t="n">
        <v>0.3</v>
      </c>
      <c r="G48" s="79" t="n">
        <v>2.20078026699052</v>
      </c>
      <c r="H48" s="79" t="n">
        <v>1.2605840633928</v>
      </c>
      <c r="I48" s="81" t="n">
        <f aca="false">G48-M48</f>
        <v>1.45078026699052</v>
      </c>
      <c r="J48" s="81" t="n">
        <f aca="false">H48-M48</f>
        <v>0.510584063392802</v>
      </c>
      <c r="K48" s="80" t="n">
        <f aca="false">IF(D48&lt;=800,0.2,IF(D48&gt;800,0.3,""))</f>
        <v>0.2</v>
      </c>
      <c r="L48" s="80" t="n">
        <f aca="false">E48+(0.3*2)</f>
        <v>1.2032</v>
      </c>
      <c r="M48" s="79" t="n">
        <v>0.75</v>
      </c>
      <c r="N48" s="80" t="n">
        <f aca="false">L48+(K48*F48*2)</f>
        <v>1.3232</v>
      </c>
      <c r="O48" s="81" t="n">
        <f aca="false">N48+((E48-AC48)*F48*2)</f>
        <v>1.66112</v>
      </c>
      <c r="P48" s="81" t="n">
        <f aca="false">N48+((E48-AC48)*F48*2)</f>
        <v>1.66112</v>
      </c>
      <c r="Q48" s="81" t="n">
        <f aca="false">O48+(I48*F48*2)</f>
        <v>2.53158816019431</v>
      </c>
      <c r="R48" s="81" t="n">
        <f aca="false">P48+(J48*F48*2)</f>
        <v>1.96747043803568</v>
      </c>
      <c r="S48" s="80" t="n">
        <f aca="false">(((L48+Q48)*0.5*(I48+E48+K48-AC48))+((L48+R48)*0.5*(J48+E48+K48-AC48)))*0.5*C48</f>
        <v>123.074967623006</v>
      </c>
      <c r="T48" s="80" t="n">
        <f aca="false">S48-U48-V48-W48</f>
        <v>23.810297725184</v>
      </c>
      <c r="U48" s="80" t="n">
        <f aca="false">(((O48+Q48)*0.5*I48)+((P48+R48)*0.5*J48))*0.5*C48</f>
        <v>79.3539871430056</v>
      </c>
      <c r="V48" s="80" t="n">
        <f aca="false">((3.14159*E48*E48)/4)*C48</f>
        <v>11.430682754816</v>
      </c>
      <c r="W48" s="80" t="n">
        <f aca="false">IF(D48&lt;=700,AJ48*C48,IF(D48&gt;700,AK48*C48,"FALSE"))</f>
        <v>8.48</v>
      </c>
      <c r="X48" s="82"/>
      <c r="Y48" s="72"/>
      <c r="Z48" s="34"/>
      <c r="AA48" s="73"/>
      <c r="AB48" s="74"/>
      <c r="AC48" s="75" t="n">
        <f aca="false">ROUND(E48/2-(E48/2*COS(30*PI()/180)),3)</f>
        <v>0.04</v>
      </c>
      <c r="AD48" s="76"/>
      <c r="AE48" s="53"/>
      <c r="AH48" s="53" t="n">
        <f aca="false">IF(D48&lt;=700,D48,"")</f>
        <v>600</v>
      </c>
      <c r="AI48" s="53" t="str">
        <f aca="false">IF(D48&gt;700,D48,"")</f>
        <v/>
      </c>
      <c r="AJ48" s="53" t="n">
        <f aca="false">IF(AH48=450,0.182,IF(AH48=500,0.192,IF(AH48=600,0.212,IF(AH48=700,0.232,""))))</f>
        <v>0.212</v>
      </c>
      <c r="AK48" s="53" t="str">
        <f aca="false">IF(AI48=800,0.252,IF(AI48=900,0.417,IF(AI48=1000,0.447,IF(AI48=1100,0.477,IF(AI48=1200,0.507,"")))))</f>
        <v/>
      </c>
      <c r="AL48" s="53"/>
    </row>
    <row r="49" customFormat="false" ht="18.95" hidden="false" customHeight="true" outlineLevel="0" collapsed="false">
      <c r="A49" s="77" t="s">
        <v>81</v>
      </c>
      <c r="B49" s="78" t="s">
        <v>85</v>
      </c>
      <c r="C49" s="79" t="n">
        <v>20</v>
      </c>
      <c r="D49" s="78" t="n">
        <v>600</v>
      </c>
      <c r="E49" s="80" t="n">
        <f aca="false">IF(D49&lt;=700,(D49+3.2)/1000,IF(D49&gt;700,(D49+4)/1000,FALSE()))</f>
        <v>0.6032</v>
      </c>
      <c r="F49" s="81" t="n">
        <v>0.3</v>
      </c>
      <c r="G49" s="79" t="n">
        <v>1.9705840633928</v>
      </c>
      <c r="H49" s="79" t="n">
        <v>1.50048596159395</v>
      </c>
      <c r="I49" s="81" t="n">
        <f aca="false">G49-M49</f>
        <v>1.2205840633928</v>
      </c>
      <c r="J49" s="81" t="n">
        <f aca="false">H49-M49</f>
        <v>0.750485961593945</v>
      </c>
      <c r="K49" s="80" t="n">
        <f aca="false">IF(D49&lt;=800,0.2,IF(D49&gt;800,0.3,""))</f>
        <v>0.2</v>
      </c>
      <c r="L49" s="80" t="n">
        <f aca="false">E49+(0.3*2)</f>
        <v>1.2032</v>
      </c>
      <c r="M49" s="79" t="n">
        <v>0.75</v>
      </c>
      <c r="N49" s="80" t="n">
        <f aca="false">L49+(K49*F49*2)</f>
        <v>1.3232</v>
      </c>
      <c r="O49" s="81" t="n">
        <f aca="false">N49+((E49-AC49)*F49*2)</f>
        <v>1.66112</v>
      </c>
      <c r="P49" s="81" t="n">
        <f aca="false">N49+((E49-AC49)*F49*2)</f>
        <v>1.66112</v>
      </c>
      <c r="Q49" s="81" t="n">
        <f aca="false">O49+(I49*F49*2)</f>
        <v>2.39347043803568</v>
      </c>
      <c r="R49" s="81" t="n">
        <f aca="false">P49+(J49*F49*2)</f>
        <v>2.11141157695637</v>
      </c>
      <c r="S49" s="80" t="n">
        <f aca="false">(((L49+Q49)*0.5*(I49+E49+K49-AC49))+((L49+R49)*0.5*(J49+E49+K49-AC49)))*0.5*C49</f>
        <v>60.7614925421341</v>
      </c>
      <c r="T49" s="80" t="n">
        <f aca="false">S49-U49-V49-W49</f>
        <v>11.905148862592</v>
      </c>
      <c r="U49" s="80" t="n">
        <f aca="false">(((O49+Q49)*0.5*I49)+((P49+R49)*0.5*J49))*0.5*C49</f>
        <v>38.9010023021341</v>
      </c>
      <c r="V49" s="80" t="n">
        <f aca="false">((3.14159*E49*E49)/4)*C49</f>
        <v>5.715341377408</v>
      </c>
      <c r="W49" s="80" t="n">
        <f aca="false">IF(D49&lt;=700,AJ49*C49,IF(D49&gt;700,AK49*C49,"FALSE"))</f>
        <v>4.24</v>
      </c>
      <c r="X49" s="82"/>
      <c r="Y49" s="72"/>
      <c r="Z49" s="34"/>
      <c r="AA49" s="73"/>
      <c r="AB49" s="74"/>
      <c r="AC49" s="75" t="n">
        <f aca="false">ROUND(E49/2-(E49/2*COS(30*PI()/180)),3)</f>
        <v>0.04</v>
      </c>
      <c r="AD49" s="76"/>
      <c r="AE49" s="53"/>
      <c r="AH49" s="53" t="n">
        <f aca="false">IF(D49&lt;=700,D49,"")</f>
        <v>600</v>
      </c>
      <c r="AI49" s="53" t="str">
        <f aca="false">IF(D49&gt;700,D49,"")</f>
        <v/>
      </c>
      <c r="AJ49" s="53" t="n">
        <f aca="false">IF(AH49=450,0.182,IF(AH49=500,0.192,IF(AH49=600,0.212,IF(AH49=700,0.232,""))))</f>
        <v>0.212</v>
      </c>
      <c r="AK49" s="53" t="str">
        <f aca="false">IF(AI49=800,0.252,IF(AI49=900,0.417,IF(AI49=1000,0.447,IF(AI49=1100,0.477,IF(AI49=1200,0.507,"")))))</f>
        <v/>
      </c>
      <c r="AL49" s="53"/>
    </row>
    <row r="50" customFormat="false" ht="18.95" hidden="false" customHeight="true" outlineLevel="0" collapsed="false">
      <c r="A50" s="77" t="s">
        <v>81</v>
      </c>
      <c r="B50" s="78" t="s">
        <v>85</v>
      </c>
      <c r="C50" s="79" t="n">
        <v>20</v>
      </c>
      <c r="D50" s="78" t="n">
        <v>600</v>
      </c>
      <c r="E50" s="80" t="n">
        <f aca="false">IF(D50&lt;=700,(D50+3.2)/1000,IF(D50&gt;700,(D50+4)/1000,FALSE()))</f>
        <v>0.6032</v>
      </c>
      <c r="F50" s="81" t="n">
        <v>0.3</v>
      </c>
      <c r="G50" s="79" t="n">
        <v>1.50048596159395</v>
      </c>
      <c r="H50" s="79" t="n">
        <v>1.09666480269941</v>
      </c>
      <c r="I50" s="81" t="n">
        <f aca="false">G50-M50</f>
        <v>0.750485961593945</v>
      </c>
      <c r="J50" s="81" t="n">
        <f aca="false">H50-M50</f>
        <v>0.346664802699411</v>
      </c>
      <c r="K50" s="80" t="n">
        <f aca="false">IF(D50&lt;=800,0.2,IF(D50&gt;800,0.3,""))</f>
        <v>0.2</v>
      </c>
      <c r="L50" s="80" t="n">
        <f aca="false">E50+(0.3*2)</f>
        <v>1.2032</v>
      </c>
      <c r="M50" s="79" t="n">
        <v>0.75</v>
      </c>
      <c r="N50" s="80" t="n">
        <f aca="false">L50+(K50*F50*2)</f>
        <v>1.3232</v>
      </c>
      <c r="O50" s="81" t="n">
        <f aca="false">N50+((E50-AC50)*F50*2)</f>
        <v>1.66112</v>
      </c>
      <c r="P50" s="81" t="n">
        <f aca="false">N50+((E50-AC50)*F50*2)</f>
        <v>1.66112</v>
      </c>
      <c r="Q50" s="81" t="n">
        <f aca="false">O50+(I50*F50*2)</f>
        <v>2.11141157695637</v>
      </c>
      <c r="R50" s="81" t="n">
        <f aca="false">P50+(J50*F50*2)</f>
        <v>1.86911888161965</v>
      </c>
      <c r="S50" s="80" t="n">
        <f aca="false">(((L50+Q50)*0.5*(I50+E50+K50-AC50))+((L50+R50)*0.5*(J50+E50+K50-AC50)))*0.5*C50</f>
        <v>42.1356980077704</v>
      </c>
      <c r="T50" s="80" t="n">
        <f aca="false">S50-U50-V50-W50</f>
        <v>11.905148862592</v>
      </c>
      <c r="U50" s="80" t="n">
        <f aca="false">(((O50+Q50)*0.5*I50)+((P50+R50)*0.5*J50))*0.5*C50</f>
        <v>20.2752077677704</v>
      </c>
      <c r="V50" s="80" t="n">
        <f aca="false">((3.14159*E50*E50)/4)*C50</f>
        <v>5.715341377408</v>
      </c>
      <c r="W50" s="80" t="n">
        <f aca="false">IF(D50&lt;=700,AJ50*C50,IF(D50&gt;700,AK50*C50,"FALSE"))</f>
        <v>4.24</v>
      </c>
      <c r="X50" s="82"/>
      <c r="Y50" s="72"/>
      <c r="Z50" s="34"/>
      <c r="AA50" s="73"/>
      <c r="AB50" s="74"/>
      <c r="AC50" s="75" t="n">
        <f aca="false">ROUND(E50/2-(E50/2*COS(30*PI()/180)),3)</f>
        <v>0.04</v>
      </c>
      <c r="AD50" s="76"/>
      <c r="AE50" s="53"/>
      <c r="AH50" s="53" t="n">
        <f aca="false">IF(D50&lt;=700,D50,"")</f>
        <v>600</v>
      </c>
      <c r="AI50" s="53" t="str">
        <f aca="false">IF(D50&gt;700,D50,"")</f>
        <v/>
      </c>
      <c r="AJ50" s="53" t="n">
        <f aca="false">IF(AH50=450,0.182,IF(AH50=500,0.192,IF(AH50=600,0.212,IF(AH50=700,0.232,""))))</f>
        <v>0.212</v>
      </c>
      <c r="AK50" s="53" t="str">
        <f aca="false">IF(AI50=800,0.252,IF(AI50=900,0.417,IF(AI50=1000,0.447,IF(AI50=1100,0.477,IF(AI50=1200,0.507,"")))))</f>
        <v/>
      </c>
      <c r="AL50" s="53"/>
    </row>
    <row r="51" customFormat="false" ht="18.95" hidden="false" customHeight="true" outlineLevel="0" collapsed="false">
      <c r="A51" s="77" t="s">
        <v>81</v>
      </c>
      <c r="B51" s="78" t="s">
        <v>85</v>
      </c>
      <c r="C51" s="79" t="n">
        <v>2.14556256607864</v>
      </c>
      <c r="D51" s="78" t="n">
        <v>600</v>
      </c>
      <c r="E51" s="80" t="n">
        <f aca="false">IF(D51&lt;=700,(D51+3.2)/1000,IF(D51&gt;700,(D51+4)/1000,FALSE()))</f>
        <v>0.6032</v>
      </c>
      <c r="F51" s="81" t="n">
        <v>0.3</v>
      </c>
      <c r="G51" s="79" t="n">
        <v>1.09666480269941</v>
      </c>
      <c r="H51" s="79" t="n">
        <v>1.00497305047343</v>
      </c>
      <c r="I51" s="81" t="n">
        <f aca="false">G51-M51</f>
        <v>0.346664802699411</v>
      </c>
      <c r="J51" s="81" t="n">
        <f aca="false">H51-M51</f>
        <v>0.254973050473428</v>
      </c>
      <c r="K51" s="80" t="n">
        <f aca="false">IF(D51&lt;=800,0.2,IF(D51&gt;800,0.3,""))</f>
        <v>0.2</v>
      </c>
      <c r="L51" s="80" t="n">
        <f aca="false">E51+(0.3*2)</f>
        <v>1.2032</v>
      </c>
      <c r="M51" s="79" t="n">
        <v>0.75</v>
      </c>
      <c r="N51" s="80" t="n">
        <f aca="false">L51+(K51*F51*2)</f>
        <v>1.3232</v>
      </c>
      <c r="O51" s="81" t="n">
        <f aca="false">N51+((E51-AC51)*F51*2)</f>
        <v>1.66112</v>
      </c>
      <c r="P51" s="81" t="n">
        <f aca="false">N51+((E51-AC51)*F51*2)</f>
        <v>1.66112</v>
      </c>
      <c r="Q51" s="81" t="n">
        <f aca="false">O51+(I51*F51*2)</f>
        <v>1.86911888161965</v>
      </c>
      <c r="R51" s="81" t="n">
        <f aca="false">P51+(J51*F51*2)</f>
        <v>1.81410383028406</v>
      </c>
      <c r="S51" s="80" t="n">
        <f aca="false">(((L51+Q51)*0.5*(I51+E51+K51-AC51))+((L51+R51)*0.5*(J51+E51+K51-AC51)))*0.5*C51</f>
        <v>3.476882011254</v>
      </c>
      <c r="T51" s="80" t="n">
        <f aca="false">S51-U51-V51-W51</f>
        <v>1.27716208715855</v>
      </c>
      <c r="U51" s="80" t="n">
        <f aca="false">(((O51+Q51)*0.5*I51)+((P51+R51)*0.5*J51))*0.5*C51</f>
        <v>1.13172953450043</v>
      </c>
      <c r="V51" s="80" t="n">
        <f aca="false">((3.14159*E51*E51)/4)*C51</f>
        <v>0.613131125586346</v>
      </c>
      <c r="W51" s="80" t="n">
        <f aca="false">IF(D51&lt;=700,AJ51*C51,IF(D51&gt;700,AK51*C51,"FALSE"))</f>
        <v>0.454859264008671</v>
      </c>
      <c r="X51" s="82"/>
      <c r="Y51" s="72"/>
      <c r="Z51" s="34"/>
      <c r="AA51" s="73"/>
      <c r="AB51" s="74"/>
      <c r="AC51" s="75" t="n">
        <f aca="false">ROUND(E51/2-(E51/2*COS(30*PI()/180)),3)</f>
        <v>0.04</v>
      </c>
      <c r="AD51" s="76"/>
      <c r="AE51" s="53"/>
      <c r="AH51" s="53" t="n">
        <f aca="false">IF(D51&lt;=700,D51,"")</f>
        <v>600</v>
      </c>
      <c r="AI51" s="53" t="str">
        <f aca="false">IF(D51&gt;700,D51,"")</f>
        <v/>
      </c>
      <c r="AJ51" s="53" t="n">
        <f aca="false">IF(AH51=450,0.182,IF(AH51=500,0.192,IF(AH51=600,0.212,IF(AH51=700,0.232,""))))</f>
        <v>0.212</v>
      </c>
      <c r="AK51" s="53" t="str">
        <f aca="false">IF(AI51=800,0.252,IF(AI51=900,0.417,IF(AI51=1000,0.447,IF(AI51=1100,0.477,IF(AI51=1200,0.507,"")))))</f>
        <v/>
      </c>
      <c r="AL51" s="53"/>
    </row>
    <row r="52" customFormat="false" ht="18.95" hidden="false" customHeight="true" outlineLevel="0" collapsed="false">
      <c r="A52" s="77" t="s">
        <v>81</v>
      </c>
      <c r="B52" s="78" t="s">
        <v>86</v>
      </c>
      <c r="C52" s="79" t="n">
        <v>10.3443595646006</v>
      </c>
      <c r="D52" s="78" t="n">
        <v>900</v>
      </c>
      <c r="E52" s="80" t="n">
        <f aca="false">IF(D52&lt;=700,(D52+3.2)/1000,IF(D52&gt;700,(D52+4)/1000,FALSE()))</f>
        <v>0.904</v>
      </c>
      <c r="F52" s="81" t="n">
        <v>0.3</v>
      </c>
      <c r="G52" s="79" t="n">
        <v>1.23040614258657</v>
      </c>
      <c r="H52" s="79" t="n">
        <v>1.24609191554396</v>
      </c>
      <c r="I52" s="81" t="n">
        <f aca="false">G52-M52</f>
        <v>0.480406142586574</v>
      </c>
      <c r="J52" s="81" t="n">
        <f aca="false">H52-M52</f>
        <v>0.496091915543964</v>
      </c>
      <c r="K52" s="80" t="n">
        <f aca="false">IF(D52&lt;=800,0.2,IF(D52&gt;800,0.3,""))</f>
        <v>0.3</v>
      </c>
      <c r="L52" s="80" t="n">
        <f aca="false">E52+(0.3*2)</f>
        <v>1.504</v>
      </c>
      <c r="M52" s="79" t="n">
        <v>0.75</v>
      </c>
      <c r="N52" s="80" t="n">
        <f aca="false">L52+(K52*F52*2)</f>
        <v>1.684</v>
      </c>
      <c r="O52" s="81" t="n">
        <f aca="false">N52+((E52-AC52)*F52*2)</f>
        <v>2.1898</v>
      </c>
      <c r="P52" s="81" t="n">
        <f aca="false">N52+((E52-AC52)*F52*2)</f>
        <v>2.1898</v>
      </c>
      <c r="Q52" s="81" t="n">
        <f aca="false">O52+(I52*F52*2)</f>
        <v>2.47804368555194</v>
      </c>
      <c r="R52" s="81" t="n">
        <f aca="false">P52+(J52*F52*2)</f>
        <v>2.48745514932638</v>
      </c>
      <c r="S52" s="80" t="n">
        <f aca="false">(((L52+Q52)*0.5*(I52+E52+K52-AC52))+((L52+R52)*0.5*(J52+E52+K52-AC52)))*0.5*C52</f>
        <v>33.6368472136071</v>
      </c>
      <c r="T52" s="80" t="n">
        <f aca="false">S52-U52-V52-W52</f>
        <v>10.883996838558</v>
      </c>
      <c r="U52" s="80" t="n">
        <f aca="false">(((O52+Q52)*0.5*I52)+((P52+R52)*0.5*J52))*0.5*C52</f>
        <v>11.7998348655261</v>
      </c>
      <c r="V52" s="80" t="n">
        <f aca="false">((3.14159*E52*E52)/4)*C52</f>
        <v>6.63941757108456</v>
      </c>
      <c r="W52" s="80" t="n">
        <f aca="false">IF(D52&lt;=700,AJ52*C52,IF(D52&gt;700,AK52*C52,"FALSE"))</f>
        <v>4.31359793843845</v>
      </c>
      <c r="X52" s="82"/>
      <c r="Y52" s="72"/>
      <c r="Z52" s="34"/>
      <c r="AA52" s="73"/>
      <c r="AB52" s="74"/>
      <c r="AC52" s="75" t="n">
        <f aca="false">ROUND(E52/2-(E52/2*COS(30*PI()/180)),3)</f>
        <v>0.061</v>
      </c>
      <c r="AD52" s="76"/>
      <c r="AE52" s="53"/>
      <c r="AH52" s="53" t="str">
        <f aca="false">IF(D52&lt;=700,D52,"")</f>
        <v/>
      </c>
      <c r="AI52" s="53" t="n">
        <f aca="false">IF(D52&gt;700,D52,"")</f>
        <v>900</v>
      </c>
      <c r="AJ52" s="53" t="str">
        <f aca="false">IF(AH52=450,0.182,IF(AH52=500,0.192,IF(AH52=600,0.212,IF(AH52=700,0.232,""))))</f>
        <v/>
      </c>
      <c r="AK52" s="53" t="n">
        <f aca="false">IF(AI52=800,0.252,IF(AI52=900,0.417,IF(AI52=1000,0.447,IF(AI52=1100,0.477,IF(AI52=1200,0.507,"")))))</f>
        <v>0.417</v>
      </c>
      <c r="AL52" s="53"/>
    </row>
    <row r="53" customFormat="false" ht="18.95" hidden="false" customHeight="true" outlineLevel="0" collapsed="false">
      <c r="A53" s="77" t="s">
        <v>81</v>
      </c>
      <c r="B53" s="78" t="s">
        <v>86</v>
      </c>
      <c r="C53" s="79" t="n">
        <v>65.9759001635317</v>
      </c>
      <c r="D53" s="78" t="n">
        <v>900</v>
      </c>
      <c r="E53" s="80" t="n">
        <f aca="false">IF(D53&lt;=700,(D53+3.2)/1000,IF(D53&gt;700,(D53+4)/1000,FALSE()))</f>
        <v>0.904</v>
      </c>
      <c r="F53" s="81" t="n">
        <v>0.3</v>
      </c>
      <c r="G53" s="79" t="n">
        <v>1.24609191554396</v>
      </c>
      <c r="H53" s="79" t="n">
        <v>1.21607603740553</v>
      </c>
      <c r="I53" s="81" t="n">
        <f aca="false">G53-M53</f>
        <v>0.496091915543964</v>
      </c>
      <c r="J53" s="81" t="n">
        <f aca="false">H53-M53</f>
        <v>0.466076037405529</v>
      </c>
      <c r="K53" s="80" t="n">
        <f aca="false">IF(D53&lt;=800,0.2,IF(D53&gt;800,0.3,""))</f>
        <v>0.3</v>
      </c>
      <c r="L53" s="80" t="n">
        <f aca="false">E53+(0.3*2)</f>
        <v>1.504</v>
      </c>
      <c r="M53" s="79" t="n">
        <v>0.75</v>
      </c>
      <c r="N53" s="80" t="n">
        <f aca="false">L53+(K53*F53*2)</f>
        <v>1.684</v>
      </c>
      <c r="O53" s="81" t="n">
        <f aca="false">N53+((E53-AC53)*F53*2)</f>
        <v>2.1898</v>
      </c>
      <c r="P53" s="81" t="n">
        <f aca="false">N53+((E53-AC53)*F53*2)</f>
        <v>2.1898</v>
      </c>
      <c r="Q53" s="81" t="n">
        <f aca="false">O53+(I53*F53*2)</f>
        <v>2.48745514932638</v>
      </c>
      <c r="R53" s="81" t="n">
        <f aca="false">P53+(J53*F53*2)</f>
        <v>2.46944562244332</v>
      </c>
      <c r="S53" s="80" t="n">
        <f aca="false">(((L53+Q53)*0.5*(I53+E53+K53-AC53))+((L53+R53)*0.5*(J53+E53+K53-AC53)))*0.5*C53</f>
        <v>213.365038560544</v>
      </c>
      <c r="T53" s="80" t="n">
        <f aca="false">S53-U53-V53-W53</f>
        <v>69.4176845184537</v>
      </c>
      <c r="U53" s="80" t="n">
        <f aca="false">(((O53+Q53)*0.5*I53)+((P53+R53)*0.5*J53))*0.5*C53</f>
        <v>74.0894712767976</v>
      </c>
      <c r="V53" s="80" t="n">
        <f aca="false">((3.14159*E53*E53)/4)*C53</f>
        <v>42.3459323971001</v>
      </c>
      <c r="W53" s="80" t="n">
        <f aca="false">IF(D53&lt;=700,AJ53*C53,IF(D53&gt;700,AK53*C53,"FALSE"))</f>
        <v>27.5119503681927</v>
      </c>
      <c r="X53" s="82"/>
      <c r="Y53" s="72"/>
      <c r="Z53" s="34"/>
      <c r="AA53" s="73"/>
      <c r="AB53" s="74"/>
      <c r="AC53" s="75" t="n">
        <f aca="false">ROUND(E53/2-(E53/2*COS(30*PI()/180)),3)</f>
        <v>0.061</v>
      </c>
      <c r="AD53" s="76"/>
      <c r="AE53" s="53"/>
      <c r="AH53" s="53" t="str">
        <f aca="false">IF(D53&lt;=700,D53,"")</f>
        <v/>
      </c>
      <c r="AI53" s="53" t="n">
        <f aca="false">IF(D53&gt;700,D53,"")</f>
        <v>900</v>
      </c>
      <c r="AJ53" s="53" t="str">
        <f aca="false">IF(AH53=450,0.182,IF(AH53=500,0.192,IF(AH53=600,0.212,IF(AH53=700,0.232,""))))</f>
        <v/>
      </c>
      <c r="AK53" s="53" t="n">
        <f aca="false">IF(AI53=800,0.252,IF(AI53=900,0.417,IF(AI53=1000,0.447,IF(AI53=1100,0.477,IF(AI53=1200,0.507,"")))))</f>
        <v>0.417</v>
      </c>
      <c r="AL53" s="53"/>
    </row>
    <row r="54" customFormat="false" ht="18.95" hidden="false" customHeight="true" outlineLevel="0" collapsed="false">
      <c r="A54" s="77" t="s">
        <v>81</v>
      </c>
      <c r="B54" s="78" t="s">
        <v>86</v>
      </c>
      <c r="C54" s="79" t="n">
        <v>10.12</v>
      </c>
      <c r="D54" s="78" t="n">
        <v>900</v>
      </c>
      <c r="E54" s="80" t="n">
        <f aca="false">IF(D54&lt;=700,(D54+3.2)/1000,IF(D54&gt;700,(D54+4)/1000,FALSE()))</f>
        <v>0.904</v>
      </c>
      <c r="F54" s="81" t="n">
        <v>0.3</v>
      </c>
      <c r="G54" s="79" t="n">
        <v>1.20685417154076</v>
      </c>
      <c r="H54" s="79" t="n">
        <v>1.22924539282342</v>
      </c>
      <c r="I54" s="81" t="n">
        <f aca="false">G54-M54</f>
        <v>0.456854171540762</v>
      </c>
      <c r="J54" s="81" t="n">
        <f aca="false">H54-M54</f>
        <v>0.479245392823422</v>
      </c>
      <c r="K54" s="80" t="n">
        <f aca="false">IF(D54&lt;=800,0.2,IF(D54&gt;800,0.3,""))</f>
        <v>0.3</v>
      </c>
      <c r="L54" s="80" t="n">
        <f aca="false">E54+(0.3*2)</f>
        <v>1.504</v>
      </c>
      <c r="M54" s="79" t="n">
        <v>0.75</v>
      </c>
      <c r="N54" s="80" t="n">
        <f aca="false">L54+(K54*F54*2)</f>
        <v>1.684</v>
      </c>
      <c r="O54" s="81" t="n">
        <f aca="false">N54+((E54-AC54)*F54*2)</f>
        <v>2.1898</v>
      </c>
      <c r="P54" s="81" t="n">
        <f aca="false">N54+((E54-AC54)*F54*2)</f>
        <v>2.1898</v>
      </c>
      <c r="Q54" s="81" t="n">
        <f aca="false">O54+(I54*F54*2)</f>
        <v>2.46391250292446</v>
      </c>
      <c r="R54" s="81" t="n">
        <f aca="false">P54+(J54*F54*2)</f>
        <v>2.47734723569405</v>
      </c>
      <c r="S54" s="80" t="n">
        <f aca="false">(((L54+Q54)*0.5*(I54+E54+K54-AC54))+((L54+R54)*0.5*(J54+E54+K54-AC54)))*0.5*C54</f>
        <v>32.4012130585319</v>
      </c>
      <c r="T54" s="80" t="n">
        <f aca="false">S54-U54-V54-W54</f>
        <v>10.6479330419968</v>
      </c>
      <c r="U54" s="80" t="n">
        <f aca="false">(((O54+Q54)*0.5*I54)+((P54+R54)*0.5*J54))*0.5*C54</f>
        <v>11.0378252545319</v>
      </c>
      <c r="V54" s="80" t="n">
        <f aca="false">((3.14159*E54*E54)/4)*C54</f>
        <v>6.4954147620032</v>
      </c>
      <c r="W54" s="80" t="n">
        <f aca="false">IF(D54&lt;=700,AJ54*C54,IF(D54&gt;700,AK54*C54,"FALSE"))</f>
        <v>4.22004</v>
      </c>
      <c r="X54" s="82"/>
      <c r="Y54" s="72"/>
      <c r="Z54" s="34"/>
      <c r="AA54" s="73"/>
      <c r="AB54" s="74"/>
      <c r="AC54" s="75" t="n">
        <f aca="false">ROUND(E54/2-(E54/2*COS(30*PI()/180)),3)</f>
        <v>0.061</v>
      </c>
      <c r="AD54" s="76"/>
      <c r="AE54" s="53"/>
      <c r="AH54" s="53" t="str">
        <f aca="false">IF(D54&lt;=700,D54,"")</f>
        <v/>
      </c>
      <c r="AI54" s="53" t="n">
        <f aca="false">IF(D54&gt;700,D54,"")</f>
        <v>900</v>
      </c>
      <c r="AJ54" s="53" t="str">
        <f aca="false">IF(AH54=450,0.182,IF(AH54=500,0.192,IF(AH54=600,0.212,IF(AH54=700,0.232,""))))</f>
        <v/>
      </c>
      <c r="AK54" s="53" t="n">
        <f aca="false">IF(AI54=800,0.252,IF(AI54=900,0.417,IF(AI54=1000,0.447,IF(AI54=1100,0.477,IF(AI54=1200,0.507,"")))))</f>
        <v>0.417</v>
      </c>
      <c r="AL54" s="53"/>
    </row>
    <row r="55" customFormat="false" ht="18.95" hidden="false" customHeight="true" outlineLevel="0" collapsed="false">
      <c r="A55" s="77" t="s">
        <v>81</v>
      </c>
      <c r="B55" s="78" t="s">
        <v>87</v>
      </c>
      <c r="C55" s="79" t="n">
        <v>4.0944553448112</v>
      </c>
      <c r="D55" s="78" t="n">
        <v>500</v>
      </c>
      <c r="E55" s="80" t="n">
        <f aca="false">IF(D55&lt;=700,(D55+3.2)/1000,IF(D55&gt;700,(D55+4)/1000,FALSE()))</f>
        <v>0.5032</v>
      </c>
      <c r="F55" s="81" t="n">
        <v>0.3</v>
      </c>
      <c r="G55" s="79" t="n">
        <v>0.995789832371877</v>
      </c>
      <c r="H55" s="79" t="n">
        <v>1.0741036892242</v>
      </c>
      <c r="I55" s="81" t="n">
        <f aca="false">G55-M55</f>
        <v>0.245789832371877</v>
      </c>
      <c r="J55" s="81" t="n">
        <f aca="false">H55-M55</f>
        <v>0.324103689224195</v>
      </c>
      <c r="K55" s="80" t="n">
        <f aca="false">IF(D55&lt;=800,0.2,IF(D55&gt;800,0.3,""))</f>
        <v>0.2</v>
      </c>
      <c r="L55" s="80" t="n">
        <f aca="false">E55+(0.3*2)</f>
        <v>1.1032</v>
      </c>
      <c r="M55" s="79" t="n">
        <v>0.75</v>
      </c>
      <c r="N55" s="80" t="n">
        <f aca="false">L55+(K55*F55*2)</f>
        <v>1.2232</v>
      </c>
      <c r="O55" s="81" t="n">
        <f aca="false">N55+((E55-AC55)*F55*2)</f>
        <v>1.50472</v>
      </c>
      <c r="P55" s="81" t="n">
        <f aca="false">N55+((E55-AC55)*F55*2)</f>
        <v>1.50472</v>
      </c>
      <c r="Q55" s="81" t="n">
        <f aca="false">O55+(I55*F55*2)</f>
        <v>1.65219389942313</v>
      </c>
      <c r="R55" s="81" t="n">
        <f aca="false">P55+(J55*F55*2)</f>
        <v>1.69918221353452</v>
      </c>
      <c r="S55" s="80" t="n">
        <f aca="false">(((L55+Q55)*0.5*(I55+E55+K55-AC55))+((L55+R55)*0.5*(J55+E55+K55-AC55)))*0.5*C55</f>
        <v>5.43004005764647</v>
      </c>
      <c r="T55" s="80" t="n">
        <f aca="false">S55-U55-V55-W55</f>
        <v>1.97246022582615</v>
      </c>
      <c r="U55" s="80" t="n">
        <f aca="false">(((O55+Q55)*0.5*I55)+((P55+R55)*0.5*J55))*0.5*C55</f>
        <v>1.8571772481882</v>
      </c>
      <c r="V55" s="80" t="n">
        <f aca="false">((3.14159*E55*E55)/4)*C55</f>
        <v>0.814267157428367</v>
      </c>
      <c r="W55" s="80" t="n">
        <f aca="false">IF(D55&lt;=700,AJ55*C55,IF(D55&gt;700,AK55*C55,"FALSE"))</f>
        <v>0.786135426203749</v>
      </c>
      <c r="X55" s="82"/>
      <c r="Y55" s="72"/>
      <c r="Z55" s="34"/>
      <c r="AA55" s="73"/>
      <c r="AB55" s="74"/>
      <c r="AC55" s="75" t="n">
        <f aca="false">ROUND(E55/2-(E55/2*COS(30*PI()/180)),3)</f>
        <v>0.034</v>
      </c>
      <c r="AD55" s="76"/>
      <c r="AE55" s="53"/>
      <c r="AH55" s="53" t="n">
        <f aca="false">IF(D55&lt;=700,D55,"")</f>
        <v>500</v>
      </c>
      <c r="AI55" s="53" t="str">
        <f aca="false">IF(D55&gt;700,D55,"")</f>
        <v/>
      </c>
      <c r="AJ55" s="53" t="n">
        <f aca="false">IF(AH55=450,0.182,IF(AH55=500,0.192,IF(AH55=600,0.212,IF(AH55=700,0.232,""))))</f>
        <v>0.192</v>
      </c>
      <c r="AK55" s="53" t="str">
        <f aca="false">IF(AI55=800,0.252,IF(AI55=900,0.417,IF(AI55=1000,0.447,IF(AI55=1100,0.477,IF(AI55=1200,0.507,"")))))</f>
        <v/>
      </c>
      <c r="AL55" s="53"/>
    </row>
    <row r="56" customFormat="false" ht="18.95" hidden="false" customHeight="true" outlineLevel="0" collapsed="false">
      <c r="A56" s="77" t="s">
        <v>81</v>
      </c>
      <c r="B56" s="78" t="s">
        <v>87</v>
      </c>
      <c r="C56" s="79" t="n">
        <v>20</v>
      </c>
      <c r="D56" s="78" t="n">
        <v>500</v>
      </c>
      <c r="E56" s="80" t="n">
        <f aca="false">IF(D56&lt;=700,(D56+3.2)/1000,IF(D56&gt;700,(D56+4)/1000,FALSE()))</f>
        <v>0.5032</v>
      </c>
      <c r="F56" s="81" t="n">
        <v>0.3</v>
      </c>
      <c r="G56" s="79" t="n">
        <v>1.0741036892242</v>
      </c>
      <c r="H56" s="79" t="n">
        <v>1.32100253507213</v>
      </c>
      <c r="I56" s="81" t="n">
        <f aca="false">G56-M56</f>
        <v>0.324103689224195</v>
      </c>
      <c r="J56" s="81" t="n">
        <f aca="false">H56-M56</f>
        <v>0.571002535072132</v>
      </c>
      <c r="K56" s="80" t="n">
        <f aca="false">IF(D56&lt;=800,0.2,IF(D56&gt;800,0.3,""))</f>
        <v>0.2</v>
      </c>
      <c r="L56" s="80" t="n">
        <f aca="false">E56+(0.3*2)</f>
        <v>1.1032</v>
      </c>
      <c r="M56" s="79" t="n">
        <v>0.75</v>
      </c>
      <c r="N56" s="80" t="n">
        <f aca="false">L56+(K56*F56*2)</f>
        <v>1.2232</v>
      </c>
      <c r="O56" s="81" t="n">
        <f aca="false">N56+((E56-AC56)*F56*2)</f>
        <v>1.50472</v>
      </c>
      <c r="P56" s="81" t="n">
        <f aca="false">N56+((E56-AC56)*F56*2)</f>
        <v>1.50472</v>
      </c>
      <c r="Q56" s="81" t="n">
        <f aca="false">O56+(I56*F56*2)</f>
        <v>1.69918221353452</v>
      </c>
      <c r="R56" s="81" t="n">
        <f aca="false">P56+(J56*F56*2)</f>
        <v>1.84732152104328</v>
      </c>
      <c r="S56" s="80" t="n">
        <f aca="false">(((L56+Q56)*0.5*(I56+E56+K56-AC56))+((L56+R56)*0.5*(J56+E56+K56-AC56)))*0.5*C56</f>
        <v>32.2143043075143</v>
      </c>
      <c r="T56" s="80" t="n">
        <f aca="false">S56-U56-V56-W56</f>
        <v>9.63478685059199</v>
      </c>
      <c r="U56" s="80" t="n">
        <f aca="false">(((O56+Q56)*0.5*I56)+((P56+R56)*0.5*J56))*0.5*C56</f>
        <v>14.7621036675143</v>
      </c>
      <c r="V56" s="80" t="n">
        <f aca="false">((3.14159*E56*E56)/4)*C56</f>
        <v>3.977413789408</v>
      </c>
      <c r="W56" s="80" t="n">
        <f aca="false">IF(D56&lt;=700,AJ56*C56,IF(D56&gt;700,AK56*C56,"FALSE"))</f>
        <v>3.84</v>
      </c>
      <c r="X56" s="82"/>
      <c r="Y56" s="72"/>
      <c r="Z56" s="34"/>
      <c r="AA56" s="73"/>
      <c r="AB56" s="74"/>
      <c r="AC56" s="75" t="n">
        <f aca="false">ROUND(E56/2-(E56/2*COS(30*PI()/180)),3)</f>
        <v>0.034</v>
      </c>
      <c r="AD56" s="76"/>
      <c r="AE56" s="53"/>
      <c r="AH56" s="53" t="n">
        <f aca="false">IF(D56&lt;=700,D56,"")</f>
        <v>500</v>
      </c>
      <c r="AI56" s="53" t="str">
        <f aca="false">IF(D56&gt;700,D56,"")</f>
        <v/>
      </c>
      <c r="AJ56" s="53" t="n">
        <f aca="false">IF(AH56=450,0.182,IF(AH56=500,0.192,IF(AH56=600,0.212,IF(AH56=700,0.232,""))))</f>
        <v>0.192</v>
      </c>
      <c r="AK56" s="53" t="str">
        <f aca="false">IF(AI56=800,0.252,IF(AI56=900,0.417,IF(AI56=1000,0.447,IF(AI56=1100,0.477,IF(AI56=1200,0.507,"")))))</f>
        <v/>
      </c>
      <c r="AL56" s="53"/>
    </row>
    <row r="57" customFormat="false" ht="18.95" hidden="false" customHeight="true" outlineLevel="0" collapsed="false">
      <c r="A57" s="77" t="s">
        <v>81</v>
      </c>
      <c r="B57" s="78" t="s">
        <v>87</v>
      </c>
      <c r="C57" s="79" t="n">
        <v>10</v>
      </c>
      <c r="D57" s="78" t="n">
        <v>500</v>
      </c>
      <c r="E57" s="80" t="n">
        <f aca="false">IF(D57&lt;=700,(D57+3.2)/1000,IF(D57&gt;700,(D57+4)/1000,FALSE()))</f>
        <v>0.5032</v>
      </c>
      <c r="F57" s="81" t="n">
        <v>0.3</v>
      </c>
      <c r="G57" s="79" t="n">
        <v>1.32100253507213</v>
      </c>
      <c r="H57" s="79" t="n">
        <v>1.34272398847377</v>
      </c>
      <c r="I57" s="81" t="n">
        <f aca="false">G57-M57</f>
        <v>0.571002535072132</v>
      </c>
      <c r="J57" s="81" t="n">
        <f aca="false">H57-M57</f>
        <v>0.592723988473772</v>
      </c>
      <c r="K57" s="80" t="n">
        <f aca="false">IF(D57&lt;=800,0.2,IF(D57&gt;800,0.3,""))</f>
        <v>0.2</v>
      </c>
      <c r="L57" s="80" t="n">
        <f aca="false">E57+(0.3*2)</f>
        <v>1.1032</v>
      </c>
      <c r="M57" s="79" t="n">
        <v>0.75</v>
      </c>
      <c r="N57" s="80" t="n">
        <f aca="false">L57+(K57*F57*2)</f>
        <v>1.2232</v>
      </c>
      <c r="O57" s="81" t="n">
        <f aca="false">N57+((E57-AC57)*F57*2)</f>
        <v>1.50472</v>
      </c>
      <c r="P57" s="81" t="n">
        <f aca="false">N57+((E57-AC57)*F57*2)</f>
        <v>1.50472</v>
      </c>
      <c r="Q57" s="81" t="n">
        <f aca="false">O57+(I57*F57*2)</f>
        <v>1.84732152104328</v>
      </c>
      <c r="R57" s="81" t="n">
        <f aca="false">P57+(J57*F57*2)</f>
        <v>1.86035439308426</v>
      </c>
      <c r="S57" s="80" t="n">
        <f aca="false">(((L57+Q57)*0.5*(I57+E57+K57-AC57))+((L57+R57)*0.5*(J57+E57+K57-AC57)))*0.5*C57</f>
        <v>18.4975616249066</v>
      </c>
      <c r="T57" s="80" t="n">
        <f aca="false">S57-U57-V57-W57</f>
        <v>4.817393425296</v>
      </c>
      <c r="U57" s="80" t="n">
        <f aca="false">(((O57+Q57)*0.5*I57)+((P57+R57)*0.5*J57))*0.5*C57</f>
        <v>9.77146130490655</v>
      </c>
      <c r="V57" s="80" t="n">
        <f aca="false">((3.14159*E57*E57)/4)*C57</f>
        <v>1.988706894704</v>
      </c>
      <c r="W57" s="80" t="n">
        <f aca="false">IF(D57&lt;=700,AJ57*C57,IF(D57&gt;700,AK57*C57,"FALSE"))</f>
        <v>1.92</v>
      </c>
      <c r="X57" s="82"/>
      <c r="Y57" s="72"/>
      <c r="Z57" s="34"/>
      <c r="AA57" s="73"/>
      <c r="AB57" s="74"/>
      <c r="AC57" s="75" t="n">
        <f aca="false">ROUND(E57/2-(E57/2*COS(30*PI()/180)),3)</f>
        <v>0.034</v>
      </c>
      <c r="AD57" s="76"/>
      <c r="AE57" s="53"/>
      <c r="AH57" s="53" t="n">
        <f aca="false">IF(D57&lt;=700,D57,"")</f>
        <v>500</v>
      </c>
      <c r="AI57" s="53" t="str">
        <f aca="false">IF(D57&gt;700,D57,"")</f>
        <v/>
      </c>
      <c r="AJ57" s="53" t="n">
        <f aca="false">IF(AH57=450,0.182,IF(AH57=500,0.192,IF(AH57=600,0.212,IF(AH57=700,0.232,""))))</f>
        <v>0.192</v>
      </c>
      <c r="AK57" s="53" t="str">
        <f aca="false">IF(AI57=800,0.252,IF(AI57=900,0.417,IF(AI57=1000,0.447,IF(AI57=1100,0.477,IF(AI57=1200,0.507,"")))))</f>
        <v/>
      </c>
      <c r="AL57" s="53"/>
    </row>
    <row r="58" customFormat="false" ht="18.95" hidden="false" customHeight="true" outlineLevel="0" collapsed="false">
      <c r="A58" s="77" t="s">
        <v>81</v>
      </c>
      <c r="B58" s="78" t="s">
        <v>87</v>
      </c>
      <c r="C58" s="79" t="n">
        <v>10</v>
      </c>
      <c r="D58" s="78" t="n">
        <v>500</v>
      </c>
      <c r="E58" s="80" t="n">
        <f aca="false">IF(D58&lt;=700,(D58+3.2)/1000,IF(D58&gt;700,(D58+4)/1000,FALSE()))</f>
        <v>0.5032</v>
      </c>
      <c r="F58" s="81" t="n">
        <v>0.3</v>
      </c>
      <c r="G58" s="79" t="n">
        <v>1.34272398847377</v>
      </c>
      <c r="H58" s="79" t="n">
        <v>1.29662679552681</v>
      </c>
      <c r="I58" s="81" t="n">
        <f aca="false">G58-M58</f>
        <v>0.592723988473772</v>
      </c>
      <c r="J58" s="81" t="n">
        <f aca="false">H58-M58</f>
        <v>0.546626795526812</v>
      </c>
      <c r="K58" s="80" t="n">
        <f aca="false">IF(D58&lt;=800,0.2,IF(D58&gt;800,0.3,""))</f>
        <v>0.2</v>
      </c>
      <c r="L58" s="80" t="n">
        <f aca="false">E58+(0.3*2)</f>
        <v>1.1032</v>
      </c>
      <c r="M58" s="79" t="n">
        <v>0.75</v>
      </c>
      <c r="N58" s="80" t="n">
        <f aca="false">L58+(K58*F58*2)</f>
        <v>1.2232</v>
      </c>
      <c r="O58" s="81" t="n">
        <f aca="false">N58+((E58-AC58)*F58*2)</f>
        <v>1.50472</v>
      </c>
      <c r="P58" s="81" t="n">
        <f aca="false">N58+((E58-AC58)*F58*2)</f>
        <v>1.50472</v>
      </c>
      <c r="Q58" s="81" t="n">
        <f aca="false">O58+(I58*F58*2)</f>
        <v>1.86035439308426</v>
      </c>
      <c r="R58" s="81" t="n">
        <f aca="false">P58+(J58*F58*2)</f>
        <v>1.83269607731609</v>
      </c>
      <c r="S58" s="80" t="n">
        <f aca="false">(((L58+Q58)*0.5*(I58+E58+K58-AC58))+((L58+R58)*0.5*(J58+E58+K58-AC58)))*0.5*C58</f>
        <v>18.273303748657</v>
      </c>
      <c r="T58" s="80" t="n">
        <f aca="false">S58-U58-V58-W58</f>
        <v>4.817393425296</v>
      </c>
      <c r="U58" s="80" t="n">
        <f aca="false">(((O58+Q58)*0.5*I58)+((P58+R58)*0.5*J58))*0.5*C58</f>
        <v>9.54720342865704</v>
      </c>
      <c r="V58" s="80" t="n">
        <f aca="false">((3.14159*E58*E58)/4)*C58</f>
        <v>1.988706894704</v>
      </c>
      <c r="W58" s="80" t="n">
        <f aca="false">IF(D58&lt;=700,AJ58*C58,IF(D58&gt;700,AK58*C58,"FALSE"))</f>
        <v>1.92</v>
      </c>
      <c r="X58" s="82"/>
      <c r="Y58" s="72"/>
      <c r="Z58" s="34"/>
      <c r="AA58" s="73"/>
      <c r="AB58" s="74"/>
      <c r="AC58" s="75" t="n">
        <f aca="false">ROUND(E58/2-(E58/2*COS(30*PI()/180)),3)</f>
        <v>0.034</v>
      </c>
      <c r="AD58" s="76"/>
      <c r="AE58" s="53"/>
      <c r="AH58" s="53" t="n">
        <f aca="false">IF(D58&lt;=700,D58,"")</f>
        <v>500</v>
      </c>
      <c r="AI58" s="53" t="str">
        <f aca="false">IF(D58&gt;700,D58,"")</f>
        <v/>
      </c>
      <c r="AJ58" s="53" t="n">
        <f aca="false">IF(AH58=450,0.182,IF(AH58=500,0.192,IF(AH58=600,0.212,IF(AH58=700,0.232,""))))</f>
        <v>0.192</v>
      </c>
      <c r="AK58" s="53" t="str">
        <f aca="false">IF(AI58=800,0.252,IF(AI58=900,0.417,IF(AI58=1000,0.447,IF(AI58=1100,0.477,IF(AI58=1200,0.507,"")))))</f>
        <v/>
      </c>
      <c r="AL58" s="53"/>
    </row>
    <row r="59" customFormat="false" ht="18.95" hidden="false" customHeight="true" outlineLevel="0" collapsed="false">
      <c r="A59" s="91" t="s">
        <v>81</v>
      </c>
      <c r="B59" s="92" t="s">
        <v>87</v>
      </c>
      <c r="C59" s="93" t="n">
        <v>20</v>
      </c>
      <c r="D59" s="92" t="n">
        <v>500</v>
      </c>
      <c r="E59" s="94" t="n">
        <f aca="false">IF(D59&lt;=700,(D59+3.2)/1000,IF(D59&gt;700,(D59+4)/1000,FALSE()))</f>
        <v>0.5032</v>
      </c>
      <c r="F59" s="95" t="n">
        <v>0.3</v>
      </c>
      <c r="G59" s="93" t="n">
        <v>1.29662679552681</v>
      </c>
      <c r="H59" s="93" t="n">
        <v>1.29662679552681</v>
      </c>
      <c r="I59" s="95" t="n">
        <f aca="false">G59-M59</f>
        <v>0.546626795526812</v>
      </c>
      <c r="J59" s="95" t="n">
        <f aca="false">H59-M59</f>
        <v>0.546626795526812</v>
      </c>
      <c r="K59" s="94" t="n">
        <f aca="false">IF(D59&lt;=800,0.2,IF(D59&gt;800,0.3,""))</f>
        <v>0.2</v>
      </c>
      <c r="L59" s="94" t="n">
        <f aca="false">E59+(0.3*2)</f>
        <v>1.1032</v>
      </c>
      <c r="M59" s="93" t="n">
        <v>0.75</v>
      </c>
      <c r="N59" s="94" t="n">
        <f aca="false">L59+(K59*F59*2)</f>
        <v>1.2232</v>
      </c>
      <c r="O59" s="95" t="n">
        <f aca="false">N59+((E59-AC59)*F59*2)</f>
        <v>1.50472</v>
      </c>
      <c r="P59" s="95" t="n">
        <f aca="false">N59+((E59-AC59)*F59*2)</f>
        <v>1.50472</v>
      </c>
      <c r="Q59" s="95" t="n">
        <f aca="false">O59+(I59*F59*2)</f>
        <v>1.83269607731609</v>
      </c>
      <c r="R59" s="95" t="n">
        <f aca="false">P59+(J59*F59*2)</f>
        <v>1.83269607731609</v>
      </c>
      <c r="S59" s="94" t="n">
        <f aca="false">(((L59+Q59)*0.5*(I59+E59+K59-AC59))+((L59+R59)*0.5*(J59+E59+K59-AC59)))*0.5*C59</f>
        <v>35.6954111968296</v>
      </c>
      <c r="T59" s="94" t="n">
        <f aca="false">S59-U59-V59-W59</f>
        <v>9.634786850592</v>
      </c>
      <c r="U59" s="94" t="n">
        <f aca="false">(((O59+Q59)*0.5*I59)+((P59+R59)*0.5*J59))*0.5*C59</f>
        <v>18.2432105568296</v>
      </c>
      <c r="V59" s="94" t="n">
        <f aca="false">((3.14159*E59*E59)/4)*C59</f>
        <v>3.977413789408</v>
      </c>
      <c r="W59" s="94" t="n">
        <f aca="false">IF(D59&lt;=700,AJ59*C59,IF(D59&gt;700,AK59*C59,"FALSE"))</f>
        <v>3.84</v>
      </c>
      <c r="X59" s="96"/>
      <c r="Y59" s="72"/>
      <c r="Z59" s="34"/>
      <c r="AA59" s="73"/>
      <c r="AB59" s="74"/>
      <c r="AC59" s="75" t="n">
        <f aca="false">ROUND(E59/2-(E59/2*COS(30*PI()/180)),3)</f>
        <v>0.034</v>
      </c>
      <c r="AD59" s="76"/>
      <c r="AE59" s="53"/>
      <c r="AH59" s="53" t="n">
        <f aca="false">IF(D59&lt;=700,D59,"")</f>
        <v>500</v>
      </c>
      <c r="AI59" s="53" t="str">
        <f aca="false">IF(D59&gt;700,D59,"")</f>
        <v/>
      </c>
      <c r="AJ59" s="53" t="n">
        <f aca="false">IF(AH59=450,0.182,IF(AH59=500,0.192,IF(AH59=600,0.212,IF(AH59=700,0.232,""))))</f>
        <v>0.192</v>
      </c>
      <c r="AK59" s="53" t="str">
        <f aca="false">IF(AI59=800,0.252,IF(AI59=900,0.417,IF(AI59=1000,0.447,IF(AI59=1100,0.477,IF(AI59=1200,0.507,"")))))</f>
        <v/>
      </c>
      <c r="AL59" s="53"/>
    </row>
    <row r="60" customFormat="false" ht="18.95" hidden="false" customHeight="true" outlineLevel="0" collapsed="false">
      <c r="A60" s="77" t="s">
        <v>81</v>
      </c>
      <c r="B60" s="78" t="s">
        <v>88</v>
      </c>
      <c r="C60" s="79" t="n">
        <v>17.8544374339214</v>
      </c>
      <c r="D60" s="78" t="n">
        <v>450</v>
      </c>
      <c r="E60" s="80" t="n">
        <f aca="false">IF(D60&lt;=700,(D60+3.2)/1000,IF(D60&gt;700,(D60+4)/1000,FALSE()))</f>
        <v>0.4532</v>
      </c>
      <c r="F60" s="81" t="n">
        <v>0.3</v>
      </c>
      <c r="G60" s="79" t="n">
        <v>2.06517305047343</v>
      </c>
      <c r="H60" s="79" t="n">
        <v>1.52649833741838</v>
      </c>
      <c r="I60" s="81" t="n">
        <f aca="false">G60-M60</f>
        <v>1.31517305047343</v>
      </c>
      <c r="J60" s="81" t="n">
        <f aca="false">H60-M60</f>
        <v>0.776498337418381</v>
      </c>
      <c r="K60" s="80" t="n">
        <f aca="false">IF(D60&lt;=800,0.2,IF(D60&gt;800,0.3,""))</f>
        <v>0.2</v>
      </c>
      <c r="L60" s="80" t="n">
        <f aca="false">E60+(0.3*2)</f>
        <v>1.0532</v>
      </c>
      <c r="M60" s="79" t="n">
        <v>0.75</v>
      </c>
      <c r="N60" s="80" t="n">
        <f aca="false">L60+(K60*F60*2)</f>
        <v>1.1732</v>
      </c>
      <c r="O60" s="81" t="n">
        <f aca="false">N60+((E60-AC60)*F60*2)</f>
        <v>1.42712</v>
      </c>
      <c r="P60" s="81" t="n">
        <f aca="false">N60+((E60-AC60)*F60*2)</f>
        <v>1.42712</v>
      </c>
      <c r="Q60" s="81" t="n">
        <f aca="false">O60+(I60*F60*2)</f>
        <v>2.21622383028406</v>
      </c>
      <c r="R60" s="81" t="n">
        <f aca="false">P60+(J60*F60*2)</f>
        <v>1.89301900245103</v>
      </c>
      <c r="S60" s="80" t="n">
        <f aca="false">(((L60+Q60)*0.5*(I60+E60+K60-AC60))+((L60+R60)*0.5*(J60+E60+K60-AC60)))*0.5*C60</f>
        <v>46.6946248883262</v>
      </c>
      <c r="T60" s="80" t="n">
        <f aca="false">S60-U60-V60-W60</f>
        <v>7.66945806872018</v>
      </c>
      <c r="U60" s="80" t="n">
        <f aca="false">(((O60+Q60)*0.5*I60)+((P60+R60)*0.5*J60))*0.5*C60</f>
        <v>32.8955066797243</v>
      </c>
      <c r="V60" s="80" t="n">
        <f aca="false">((3.14159*E60*E60)/4)*C60</f>
        <v>2.88015252690808</v>
      </c>
      <c r="W60" s="80" t="n">
        <f aca="false">IF(D60&lt;=700,AJ60*C60,IF(D60&gt;700,AK60*C60,"FALSE"))</f>
        <v>3.24950761297369</v>
      </c>
      <c r="X60" s="82"/>
      <c r="Y60" s="72"/>
      <c r="Z60" s="34"/>
      <c r="AA60" s="73"/>
      <c r="AB60" s="74"/>
      <c r="AC60" s="75" t="n">
        <f aca="false">ROUND(E60/2-(E60/2*COS(30*PI()/180)),3)</f>
        <v>0.03</v>
      </c>
      <c r="AD60" s="76"/>
      <c r="AE60" s="53"/>
      <c r="AH60" s="53" t="n">
        <f aca="false">IF(D60&lt;=700,D60,"")</f>
        <v>450</v>
      </c>
      <c r="AI60" s="53" t="str">
        <f aca="false">IF(D60&gt;700,D60,"")</f>
        <v/>
      </c>
      <c r="AJ60" s="53" t="n">
        <f aca="false">IF(AH60=450,0.182,IF(AH60=500,0.192,IF(AH60=600,0.212,IF(AH60=700,0.232,""))))</f>
        <v>0.182</v>
      </c>
      <c r="AK60" s="53" t="str">
        <f aca="false">IF(AI60=800,0.252,IF(AI60=900,0.417,IF(AI60=1000,0.447,IF(AI60=1100,0.477,IF(AI60=1200,0.507,"")))))</f>
        <v/>
      </c>
      <c r="AL60" s="53"/>
    </row>
    <row r="61" customFormat="false" ht="18.95" hidden="false" customHeight="true" outlineLevel="0" collapsed="false">
      <c r="A61" s="97" t="s">
        <v>81</v>
      </c>
      <c r="B61" s="98" t="s">
        <v>88</v>
      </c>
      <c r="C61" s="99" t="n">
        <v>20</v>
      </c>
      <c r="D61" s="98" t="n">
        <v>450</v>
      </c>
      <c r="E61" s="100" t="n">
        <f aca="false">IF(D61&lt;=700,(D61+3.2)/1000,IF(D61&gt;700,(D61+4)/1000,FALSE()))</f>
        <v>0.4532</v>
      </c>
      <c r="F61" s="101" t="n">
        <v>0.3</v>
      </c>
      <c r="G61" s="99" t="n">
        <v>1.52649833741838</v>
      </c>
      <c r="H61" s="99" t="n">
        <v>1.07693276013732</v>
      </c>
      <c r="I61" s="101" t="n">
        <f aca="false">G61-M61</f>
        <v>0.776498337418381</v>
      </c>
      <c r="J61" s="101" t="n">
        <f aca="false">H61-M61</f>
        <v>0.326932760137321</v>
      </c>
      <c r="K61" s="100" t="n">
        <f aca="false">IF(D61&lt;=800,0.2,IF(D61&gt;800,0.3,""))</f>
        <v>0.2</v>
      </c>
      <c r="L61" s="100" t="n">
        <f aca="false">E61+(0.3*2)</f>
        <v>1.0532</v>
      </c>
      <c r="M61" s="99" t="n">
        <v>0.75</v>
      </c>
      <c r="N61" s="100" t="n">
        <f aca="false">L61+(K61*F61*2)</f>
        <v>1.1732</v>
      </c>
      <c r="O61" s="101" t="n">
        <f aca="false">N61+((E61-AC61)*F61*2)</f>
        <v>1.42712</v>
      </c>
      <c r="P61" s="101" t="n">
        <f aca="false">N61+((E61-AC61)*F61*2)</f>
        <v>1.42712</v>
      </c>
      <c r="Q61" s="101" t="n">
        <f aca="false">O61+(I61*F61*2)</f>
        <v>1.89301900245103</v>
      </c>
      <c r="R61" s="101" t="n">
        <f aca="false">P61+(J61*F61*2)</f>
        <v>1.62327965608239</v>
      </c>
      <c r="S61" s="100" t="n">
        <f aca="false">(((L61+Q61)*0.5*(I61+E61+K61-AC61))+((L61+R61)*0.5*(J61+E61+K61-AC61)))*0.5*C61</f>
        <v>33.3341442124305</v>
      </c>
      <c r="T61" s="100" t="n">
        <f aca="false">S61-U61-V61-W61</f>
        <v>8.591094619592</v>
      </c>
      <c r="U61" s="100" t="n">
        <f aca="false">(((O61+Q61)*0.5*I61)+((P61+R61)*0.5*J61))*0.5*C61</f>
        <v>17.8767899724305</v>
      </c>
      <c r="V61" s="100" t="n">
        <f aca="false">((3.14159*E61*E61)/4)*C61</f>
        <v>3.226259620408</v>
      </c>
      <c r="W61" s="100" t="n">
        <f aca="false">IF(D61&lt;=700,AJ61*C61,IF(D61&gt;700,AK61*C61,"FALSE"))</f>
        <v>3.64</v>
      </c>
      <c r="X61" s="102"/>
      <c r="Y61" s="72"/>
      <c r="Z61" s="34"/>
      <c r="AA61" s="73"/>
      <c r="AB61" s="74"/>
      <c r="AC61" s="75" t="n">
        <f aca="false">ROUND(E61/2-(E61/2*COS(30*PI()/180)),3)</f>
        <v>0.03</v>
      </c>
      <c r="AD61" s="76"/>
      <c r="AE61" s="53"/>
      <c r="AH61" s="53" t="n">
        <f aca="false">IF(D61&lt;=700,D61,"")</f>
        <v>450</v>
      </c>
      <c r="AI61" s="53" t="str">
        <f aca="false">IF(D61&gt;700,D61,"")</f>
        <v/>
      </c>
      <c r="AJ61" s="53" t="n">
        <f aca="false">IF(AH61=450,0.182,IF(AH61=500,0.192,IF(AH61=600,0.212,IF(AH61=700,0.232,""))))</f>
        <v>0.182</v>
      </c>
      <c r="AK61" s="53" t="str">
        <f aca="false">IF(AI61=800,0.252,IF(AI61=900,0.417,IF(AI61=1000,0.447,IF(AI61=1100,0.477,IF(AI61=1200,0.507,"")))))</f>
        <v/>
      </c>
      <c r="AL61" s="53"/>
    </row>
    <row r="62" customFormat="false" ht="18.95" hidden="false" customHeight="true" outlineLevel="0" collapsed="false">
      <c r="A62" s="66" t="s">
        <v>81</v>
      </c>
      <c r="B62" s="67" t="s">
        <v>88</v>
      </c>
      <c r="C62" s="68" t="n">
        <v>5.28401131589021</v>
      </c>
      <c r="D62" s="67" t="n">
        <v>450</v>
      </c>
      <c r="E62" s="69" t="n">
        <f aca="false">IF(D62&lt;=700,(D62+3.2)/1000,IF(D62&gt;700,(D62+4)/1000,FALSE()))</f>
        <v>0.4532</v>
      </c>
      <c r="F62" s="70" t="n">
        <v>0.3</v>
      </c>
      <c r="G62" s="68" t="n">
        <v>1.07693276013732</v>
      </c>
      <c r="H62" s="68" t="n">
        <v>1.00110602742257</v>
      </c>
      <c r="I62" s="70" t="n">
        <f aca="false">G62-M62</f>
        <v>0.326932760137321</v>
      </c>
      <c r="J62" s="70" t="n">
        <f aca="false">H62-M62</f>
        <v>0.251106027422569</v>
      </c>
      <c r="K62" s="69" t="n">
        <f aca="false">IF(D62&lt;=800,0.2,IF(D62&gt;800,0.3,""))</f>
        <v>0.2</v>
      </c>
      <c r="L62" s="69" t="n">
        <f aca="false">E62+(0.3*2)</f>
        <v>1.0532</v>
      </c>
      <c r="M62" s="68" t="n">
        <v>0.75</v>
      </c>
      <c r="N62" s="69" t="n">
        <f aca="false">L62+(K62*F62*2)</f>
        <v>1.1732</v>
      </c>
      <c r="O62" s="70" t="n">
        <f aca="false">N62+((E62-AC62)*F62*2)</f>
        <v>1.42712</v>
      </c>
      <c r="P62" s="70" t="n">
        <f aca="false">N62+((E62-AC62)*F62*2)</f>
        <v>1.42712</v>
      </c>
      <c r="Q62" s="70" t="n">
        <f aca="false">O62+(I62*F62*2)</f>
        <v>1.62327965608239</v>
      </c>
      <c r="R62" s="70" t="n">
        <f aca="false">P62+(J62*F62*2)</f>
        <v>1.57778361645354</v>
      </c>
      <c r="S62" s="69" t="n">
        <f aca="false">(((L62+Q62)*0.5*(I62+E62+K62-AC62))+((L62+R62)*0.5*(J62+E62+K62-AC62)))*0.5*C62</f>
        <v>6.3980075022284</v>
      </c>
      <c r="T62" s="69" t="n">
        <f aca="false">S62-U62-V62-W62</f>
        <v>2.26977205929038</v>
      </c>
      <c r="U62" s="69" t="n">
        <f aca="false">(((O62+Q62)*0.5*I62)+((P62+R62)*0.5*J62))*0.5*C62</f>
        <v>2.31416576633422</v>
      </c>
      <c r="V62" s="69" t="n">
        <f aca="false">((3.14159*E62*E62)/4)*C62</f>
        <v>0.852379617111776</v>
      </c>
      <c r="W62" s="69" t="n">
        <f aca="false">IF(D62&lt;=700,AJ62*C62,IF(D62&gt;700,AK62*C62,"FALSE"))</f>
        <v>0.961690059492019</v>
      </c>
      <c r="X62" s="71"/>
      <c r="Y62" s="72"/>
      <c r="Z62" s="34"/>
      <c r="AA62" s="73"/>
      <c r="AB62" s="74"/>
      <c r="AC62" s="75" t="n">
        <f aca="false">ROUND(E62/2-(E62/2*COS(30*PI()/180)),3)</f>
        <v>0.03</v>
      </c>
      <c r="AD62" s="76"/>
      <c r="AE62" s="53"/>
      <c r="AH62" s="53" t="n">
        <f aca="false">IF(D62&lt;=700,D62,"")</f>
        <v>450</v>
      </c>
      <c r="AI62" s="53" t="str">
        <f aca="false">IF(D62&gt;700,D62,"")</f>
        <v/>
      </c>
      <c r="AJ62" s="53" t="n">
        <f aca="false">IF(AH62=450,0.182,IF(AH62=500,0.192,IF(AH62=600,0.212,IF(AH62=700,0.232,""))))</f>
        <v>0.182</v>
      </c>
      <c r="AK62" s="53" t="str">
        <f aca="false">IF(AI62=800,0.252,IF(AI62=900,0.417,IF(AI62=1000,0.447,IF(AI62=1100,0.477,IF(AI62=1200,0.507,"")))))</f>
        <v/>
      </c>
      <c r="AL62" s="53"/>
    </row>
    <row r="63" customFormat="false" ht="18.95" hidden="false" customHeight="true" outlineLevel="0" collapsed="false">
      <c r="A63" s="77" t="s">
        <v>81</v>
      </c>
      <c r="B63" s="78" t="s">
        <v>89</v>
      </c>
      <c r="C63" s="79" t="n">
        <v>100</v>
      </c>
      <c r="D63" s="78" t="n">
        <v>500</v>
      </c>
      <c r="E63" s="80" t="n">
        <f aca="false">IF(D63&lt;=700,(D63+3.2)/1000,IF(D63&gt;700,(D63+4)/1000,FALSE()))</f>
        <v>0.5032</v>
      </c>
      <c r="F63" s="81" t="n">
        <v>0.3</v>
      </c>
      <c r="G63" s="79" t="n">
        <v>1.35097647058823</v>
      </c>
      <c r="H63" s="79" t="n">
        <v>1.07997206541855</v>
      </c>
      <c r="I63" s="81" t="n">
        <f aca="false">G63-M63</f>
        <v>0.600976470588229</v>
      </c>
      <c r="J63" s="81" t="n">
        <f aca="false">H63-M63</f>
        <v>0.329972065418552</v>
      </c>
      <c r="K63" s="80" t="n">
        <f aca="false">IF(D63&lt;=800,0.2,IF(D63&gt;800,0.3,""))</f>
        <v>0.2</v>
      </c>
      <c r="L63" s="80" t="n">
        <f aca="false">E63+(0.3*2)</f>
        <v>1.1032</v>
      </c>
      <c r="M63" s="79" t="n">
        <v>0.75</v>
      </c>
      <c r="N63" s="80" t="n">
        <f aca="false">L63+(K63*F63*2)</f>
        <v>1.2232</v>
      </c>
      <c r="O63" s="81" t="n">
        <f aca="false">N63+((E63-AC63)*F63*2)</f>
        <v>1.50472</v>
      </c>
      <c r="P63" s="81" t="n">
        <f aca="false">N63+((E63-AC63)*F63*2)</f>
        <v>1.50472</v>
      </c>
      <c r="Q63" s="81" t="n">
        <f aca="false">O63+(I63*F63*2)</f>
        <v>1.86530588235294</v>
      </c>
      <c r="R63" s="81" t="n">
        <f aca="false">P63+(J63*F63*2)</f>
        <v>1.70270323925113</v>
      </c>
      <c r="S63" s="80" t="n">
        <f aca="false">(((L63+Q63)*0.5*(I63+E63+K63-AC63))+((L63+R63)*0.5*(J63+E63+K63-AC63)))*0.5*C63</f>
        <v>164.352661487365</v>
      </c>
      <c r="T63" s="80" t="n">
        <f aca="false">S63-U63-V63-W63</f>
        <v>48.17393425296</v>
      </c>
      <c r="U63" s="80" t="n">
        <f aca="false">(((O63+Q63)*0.5*I63)+((P63+R63)*0.5*J63))*0.5*C63</f>
        <v>77.0916582873652</v>
      </c>
      <c r="V63" s="80" t="n">
        <f aca="false">((3.14159*E63*E63)/4)*C63</f>
        <v>19.88706894704</v>
      </c>
      <c r="W63" s="80" t="n">
        <f aca="false">IF(D63&lt;=700,AJ63*C63,IF(D63&gt;700,AK63*C63,"FALSE"))</f>
        <v>19.2</v>
      </c>
      <c r="X63" s="82"/>
      <c r="Y63" s="72"/>
      <c r="Z63" s="34"/>
      <c r="AA63" s="73"/>
      <c r="AB63" s="74"/>
      <c r="AC63" s="75" t="n">
        <f aca="false">ROUND(E63/2-(E63/2*COS(30*PI()/180)),3)</f>
        <v>0.034</v>
      </c>
      <c r="AD63" s="76"/>
      <c r="AE63" s="53"/>
      <c r="AH63" s="53" t="n">
        <f aca="false">IF(D63&lt;=700,D63,"")</f>
        <v>500</v>
      </c>
      <c r="AI63" s="53" t="str">
        <f aca="false">IF(D63&gt;700,D63,"")</f>
        <v/>
      </c>
      <c r="AJ63" s="53" t="n">
        <f aca="false">IF(AH63=450,0.182,IF(AH63=500,0.192,IF(AH63=600,0.212,IF(AH63=700,0.232,""))))</f>
        <v>0.192</v>
      </c>
      <c r="AK63" s="53" t="str">
        <f aca="false">IF(AI63=800,0.252,IF(AI63=900,0.417,IF(AI63=1000,0.447,IF(AI63=1100,0.477,IF(AI63=1200,0.507,"")))))</f>
        <v/>
      </c>
      <c r="AL63" s="53"/>
    </row>
    <row r="64" customFormat="false" ht="18.95" hidden="false" customHeight="true" outlineLevel="0" collapsed="false">
      <c r="A64" s="77" t="s">
        <v>81</v>
      </c>
      <c r="B64" s="78" t="s">
        <v>89</v>
      </c>
      <c r="C64" s="79" t="n">
        <v>20</v>
      </c>
      <c r="D64" s="78" t="n">
        <v>500</v>
      </c>
      <c r="E64" s="80" t="n">
        <f aca="false">IF(D64&lt;=700,(D64+3.2)/1000,IF(D64&gt;700,(D64+4)/1000,FALSE()))</f>
        <v>0.5032</v>
      </c>
      <c r="F64" s="81" t="n">
        <v>0.3</v>
      </c>
      <c r="G64" s="79" t="n">
        <v>1.07997206541855</v>
      </c>
      <c r="H64" s="79" t="n">
        <v>1.09204812728894</v>
      </c>
      <c r="I64" s="81" t="n">
        <f aca="false">G64-M64</f>
        <v>0.329972065418552</v>
      </c>
      <c r="J64" s="81" t="n">
        <f aca="false">H64-M64</f>
        <v>0.34204812728894</v>
      </c>
      <c r="K64" s="80" t="n">
        <f aca="false">IF(D64&lt;=800,0.2,IF(D64&gt;800,0.3,""))</f>
        <v>0.2</v>
      </c>
      <c r="L64" s="80" t="n">
        <f aca="false">E64+(0.3*2)</f>
        <v>1.1032</v>
      </c>
      <c r="M64" s="79" t="n">
        <v>0.75</v>
      </c>
      <c r="N64" s="80" t="n">
        <f aca="false">L64+(K64*F64*2)</f>
        <v>1.2232</v>
      </c>
      <c r="O64" s="81" t="n">
        <f aca="false">N64+((E64-AC64)*F64*2)</f>
        <v>1.50472</v>
      </c>
      <c r="P64" s="81" t="n">
        <f aca="false">N64+((E64-AC64)*F64*2)</f>
        <v>1.50472</v>
      </c>
      <c r="Q64" s="81" t="n">
        <f aca="false">O64+(I64*F64*2)</f>
        <v>1.70270323925113</v>
      </c>
      <c r="R64" s="81" t="n">
        <f aca="false">P64+(J64*F64*2)</f>
        <v>1.70994887637336</v>
      </c>
      <c r="S64" s="80" t="n">
        <f aca="false">(((L64+Q64)*0.5*(I64+E64+K64-AC64))+((L64+R64)*0.5*(J64+E64+K64-AC64)))*0.5*C64</f>
        <v>28.2418583397235</v>
      </c>
      <c r="T64" s="80" t="n">
        <f aca="false">S64-U64-V64-W64</f>
        <v>9.634786850592</v>
      </c>
      <c r="U64" s="80" t="n">
        <f aca="false">(((O64+Q64)*0.5*I64)+((P64+R64)*0.5*J64))*0.5*C64</f>
        <v>10.7896576997235</v>
      </c>
      <c r="V64" s="80" t="n">
        <f aca="false">((3.14159*E64*E64)/4)*C64</f>
        <v>3.977413789408</v>
      </c>
      <c r="W64" s="80" t="n">
        <f aca="false">IF(D64&lt;=700,AJ64*C64,IF(D64&gt;700,AK64*C64,"FALSE"))</f>
        <v>3.84</v>
      </c>
      <c r="X64" s="82"/>
      <c r="Y64" s="72"/>
      <c r="Z64" s="34"/>
      <c r="AA64" s="73"/>
      <c r="AB64" s="74"/>
      <c r="AC64" s="75" t="n">
        <f aca="false">ROUND(E64/2-(E64/2*COS(30*PI()/180)),3)</f>
        <v>0.034</v>
      </c>
      <c r="AD64" s="76"/>
      <c r="AE64" s="53"/>
      <c r="AH64" s="53" t="n">
        <f aca="false">IF(D64&lt;=700,D64,"")</f>
        <v>500</v>
      </c>
      <c r="AI64" s="53" t="str">
        <f aca="false">IF(D64&gt;700,D64,"")</f>
        <v/>
      </c>
      <c r="AJ64" s="53" t="n">
        <f aca="false">IF(AH64=450,0.182,IF(AH64=500,0.192,IF(AH64=600,0.212,IF(AH64=700,0.232,""))))</f>
        <v>0.192</v>
      </c>
      <c r="AK64" s="53" t="str">
        <f aca="false">IF(AI64=800,0.252,IF(AI64=900,0.417,IF(AI64=1000,0.447,IF(AI64=1100,0.477,IF(AI64=1200,0.507,"")))))</f>
        <v/>
      </c>
      <c r="AL64" s="53"/>
    </row>
    <row r="65" customFormat="false" ht="18.95" hidden="false" customHeight="true" outlineLevel="0" collapsed="false">
      <c r="A65" s="77" t="s">
        <v>81</v>
      </c>
      <c r="B65" s="78" t="s">
        <v>89</v>
      </c>
      <c r="C65" s="79" t="n">
        <v>2.14556256607864</v>
      </c>
      <c r="D65" s="78" t="n">
        <v>500</v>
      </c>
      <c r="E65" s="80" t="n">
        <f aca="false">IF(D65&lt;=700,(D65+3.2)/1000,IF(D65&gt;700,(D65+4)/1000,FALSE()))</f>
        <v>0.5032</v>
      </c>
      <c r="F65" s="81" t="n">
        <v>0.3</v>
      </c>
      <c r="G65" s="79" t="n">
        <v>1.09204812728894</v>
      </c>
      <c r="H65" s="79" t="n">
        <v>1.04497305047343</v>
      </c>
      <c r="I65" s="81" t="n">
        <f aca="false">G65-M65</f>
        <v>0.34204812728894</v>
      </c>
      <c r="J65" s="81" t="n">
        <f aca="false">H65-M65</f>
        <v>0.294973050473427</v>
      </c>
      <c r="K65" s="80" t="n">
        <f aca="false">IF(D65&lt;=800,0.2,IF(D65&gt;800,0.3,""))</f>
        <v>0.2</v>
      </c>
      <c r="L65" s="80" t="n">
        <f aca="false">E65+(0.3*2)</f>
        <v>1.1032</v>
      </c>
      <c r="M65" s="79" t="n">
        <v>0.75</v>
      </c>
      <c r="N65" s="80" t="n">
        <f aca="false">L65+(K65*F65*2)</f>
        <v>1.2232</v>
      </c>
      <c r="O65" s="81" t="n">
        <f aca="false">N65+((E65-AC65)*F65*2)</f>
        <v>1.50472</v>
      </c>
      <c r="P65" s="81" t="n">
        <f aca="false">N65+((E65-AC65)*F65*2)</f>
        <v>1.50472</v>
      </c>
      <c r="Q65" s="81" t="n">
        <f aca="false">O65+(I65*F65*2)</f>
        <v>1.70994887637336</v>
      </c>
      <c r="R65" s="81" t="n">
        <f aca="false">P65+(J65*F65*2)</f>
        <v>1.68170383028406</v>
      </c>
      <c r="S65" s="80" t="n">
        <f aca="false">(((L65+Q65)*0.5*(I65+E65+K65-AC65))+((L65+R65)*0.5*(J65+E65+K65-AC65)))*0.5*C65</f>
        <v>2.96619774097206</v>
      </c>
      <c r="T65" s="80" t="n">
        <f aca="false">S65-U65-V65-W65</f>
        <v>1.03360189993884</v>
      </c>
      <c r="U65" s="80" t="n">
        <f aca="false">(((O65+Q65)*0.5*I65)+((P65+R65)*0.5*J65))*0.5*C65</f>
        <v>1.09395832152817</v>
      </c>
      <c r="V65" s="80" t="n">
        <f aca="false">((3.14159*E65*E65)/4)*C65</f>
        <v>0.426689506817939</v>
      </c>
      <c r="W65" s="80" t="n">
        <f aca="false">IF(D65&lt;=700,AJ65*C65,IF(D65&gt;700,AK65*C65,"FALSE"))</f>
        <v>0.411948012687099</v>
      </c>
      <c r="X65" s="82"/>
      <c r="Y65" s="72"/>
      <c r="Z65" s="34"/>
      <c r="AA65" s="73"/>
      <c r="AB65" s="74"/>
      <c r="AC65" s="75" t="n">
        <f aca="false">ROUND(E65/2-(E65/2*COS(30*PI()/180)),3)</f>
        <v>0.034</v>
      </c>
      <c r="AD65" s="76"/>
      <c r="AE65" s="53"/>
      <c r="AH65" s="53" t="n">
        <f aca="false">IF(D65&lt;=700,D65,"")</f>
        <v>500</v>
      </c>
      <c r="AI65" s="53" t="str">
        <f aca="false">IF(D65&gt;700,D65,"")</f>
        <v/>
      </c>
      <c r="AJ65" s="53" t="n">
        <f aca="false">IF(AH65=450,0.182,IF(AH65=500,0.192,IF(AH65=600,0.212,IF(AH65=700,0.232,""))))</f>
        <v>0.192</v>
      </c>
      <c r="AK65" s="53" t="str">
        <f aca="false">IF(AI65=800,0.252,IF(AI65=900,0.417,IF(AI65=1000,0.447,IF(AI65=1100,0.477,IF(AI65=1200,0.507,"")))))</f>
        <v/>
      </c>
      <c r="AL65" s="53"/>
    </row>
    <row r="66" customFormat="false" ht="18.95" hidden="false" customHeight="true" outlineLevel="0" collapsed="false">
      <c r="A66" s="103" t="s">
        <v>90</v>
      </c>
      <c r="B66" s="103"/>
      <c r="C66" s="104" t="n">
        <v>127.95</v>
      </c>
      <c r="D66" s="105" t="n">
        <v>450</v>
      </c>
      <c r="E66" s="80" t="n">
        <f aca="false">IF(D66&lt;=700,(D66+3.2)/1000,IF(D66&gt;700,(D66+4)/1000,FALSE()))</f>
        <v>0.4532</v>
      </c>
      <c r="F66" s="81" t="n">
        <v>0.3</v>
      </c>
      <c r="G66" s="79" t="n">
        <v>1</v>
      </c>
      <c r="H66" s="79" t="n">
        <v>1</v>
      </c>
      <c r="I66" s="81" t="n">
        <f aca="false">G66-M66</f>
        <v>0.25</v>
      </c>
      <c r="J66" s="81" t="n">
        <f aca="false">H66-M66</f>
        <v>0.25</v>
      </c>
      <c r="K66" s="80" t="n">
        <f aca="false">IF(D66&lt;=800,0.2,IF(D66&gt;800,0.3,""))</f>
        <v>0.2</v>
      </c>
      <c r="L66" s="80" t="n">
        <f aca="false">E66+(0.3*2)</f>
        <v>1.0532</v>
      </c>
      <c r="M66" s="79" t="n">
        <v>0.75</v>
      </c>
      <c r="N66" s="80" t="n">
        <f aca="false">L66+(K66*F66*2)</f>
        <v>1.1732</v>
      </c>
      <c r="O66" s="81" t="n">
        <f aca="false">N66+((E66-AC66)*F66*2)</f>
        <v>1.42712</v>
      </c>
      <c r="P66" s="81" t="n">
        <f aca="false">N66+((E66-AC66)*F66*2)</f>
        <v>1.42712</v>
      </c>
      <c r="Q66" s="81" t="n">
        <f aca="false">O66+(I66*F66*2)</f>
        <v>1.57712</v>
      </c>
      <c r="R66" s="81" t="n">
        <f aca="false">P66+(J66*F66*2)</f>
        <v>1.57712</v>
      </c>
      <c r="S66" s="80" t="n">
        <f aca="false">(((L66+Q66)*0.5*(I66+E66+K66-AC66))+((L66+R66)*0.5*(J66+E66+K66-AC66)))*0.5*C66</f>
        <v>146.9374872504</v>
      </c>
      <c r="T66" s="80" t="n">
        <f aca="false">S66-U66-V66-W66</f>
        <v>54.9615278288399</v>
      </c>
      <c r="U66" s="80" t="n">
        <f aca="false">(((O66+Q66)*0.5*I66)+((P66+R66)*0.5*J66))*0.5*C66</f>
        <v>48.0490635</v>
      </c>
      <c r="V66" s="80" t="n">
        <f aca="false">((3.14159*E66*E66)/4)*C66</f>
        <v>20.6399959215602</v>
      </c>
      <c r="W66" s="80" t="n">
        <f aca="false">IF(D66&lt;=700,AJ66*C66,IF(D66&gt;700,AK66*C66,"FALSE"))</f>
        <v>23.2869</v>
      </c>
      <c r="X66" s="82"/>
      <c r="Y66" s="72"/>
      <c r="Z66" s="34"/>
      <c r="AA66" s="73"/>
      <c r="AB66" s="74"/>
      <c r="AC66" s="75" t="n">
        <f aca="false">ROUND(E66/2-(E66/2*COS(30*PI()/180)),3)</f>
        <v>0.03</v>
      </c>
      <c r="AD66" s="76"/>
      <c r="AE66" s="53"/>
      <c r="AH66" s="53" t="n">
        <f aca="false">IF(D66&lt;=700,D66,"")</f>
        <v>450</v>
      </c>
      <c r="AI66" s="53" t="str">
        <f aca="false">IF(D66&gt;700,D66,"")</f>
        <v/>
      </c>
      <c r="AJ66" s="53" t="n">
        <f aca="false">IF(AH66=450,0.182,IF(AH66=500,0.192,IF(AH66=600,0.212,IF(AH66=700,0.232,""))))</f>
        <v>0.182</v>
      </c>
      <c r="AK66" s="53" t="str">
        <f aca="false">IF(AI66=800,0.252,IF(AI66=900,0.417,IF(AI66=1000,0.447,IF(AI66=1100,0.477,IF(AI66=1200,0.507,"")))))</f>
        <v/>
      </c>
      <c r="AL66" s="53"/>
    </row>
    <row r="67" customFormat="false" ht="18.95" hidden="false" customHeight="true" outlineLevel="0" collapsed="false">
      <c r="A67" s="103" t="s">
        <v>90</v>
      </c>
      <c r="B67" s="103"/>
      <c r="C67" s="106" t="n">
        <v>30.85</v>
      </c>
      <c r="D67" s="107" t="n">
        <v>600</v>
      </c>
      <c r="E67" s="80" t="n">
        <f aca="false">IF(D67&lt;=700,(D67+3.2)/1000,IF(D67&gt;700,(D67+4)/1000,FALSE()))</f>
        <v>0.6032</v>
      </c>
      <c r="F67" s="81" t="n">
        <v>0.3</v>
      </c>
      <c r="G67" s="79" t="n">
        <v>1</v>
      </c>
      <c r="H67" s="79" t="n">
        <v>1</v>
      </c>
      <c r="I67" s="81" t="n">
        <f aca="false">G67-M67</f>
        <v>0.25</v>
      </c>
      <c r="J67" s="81" t="n">
        <f aca="false">H67-M67</f>
        <v>0.25</v>
      </c>
      <c r="K67" s="80" t="n">
        <f aca="false">IF(D67&lt;=800,0.2,IF(D67&gt;800,0.3,""))</f>
        <v>0.2</v>
      </c>
      <c r="L67" s="80" t="n">
        <f aca="false">E67+(0.3*2)</f>
        <v>1.2032</v>
      </c>
      <c r="M67" s="79" t="n">
        <v>0.75</v>
      </c>
      <c r="N67" s="80" t="n">
        <f aca="false">L67+(K67*F67*2)</f>
        <v>1.3232</v>
      </c>
      <c r="O67" s="81" t="n">
        <f aca="false">N67+((E67-AC67)*F67*2)</f>
        <v>1.66112</v>
      </c>
      <c r="P67" s="81" t="n">
        <f aca="false">N67+((E67-AC67)*F67*2)</f>
        <v>1.66112</v>
      </c>
      <c r="Q67" s="81" t="n">
        <f aca="false">O67+(I67*F67*2)</f>
        <v>1.81112</v>
      </c>
      <c r="R67" s="81" t="n">
        <f aca="false">P67+(J67*F67*2)</f>
        <v>1.81112</v>
      </c>
      <c r="S67" s="80" t="n">
        <f aca="false">(((L67+Q67)*0.5*(I67+E67+K67-AC67))+((L67+R67)*0.5*(J67+E67+K67-AC67)))*0.5*C67</f>
        <v>47.1096316952</v>
      </c>
      <c r="T67" s="80" t="n">
        <f aca="false">S67-U67-V67-W67</f>
        <v>18.3636921205482</v>
      </c>
      <c r="U67" s="80" t="n">
        <f aca="false">(((O67+Q67)*0.5*I67)+((P67+R67)*0.5*J67))*0.5*C67</f>
        <v>13.3898255</v>
      </c>
      <c r="V67" s="80" t="n">
        <f aca="false">((3.14159*E67*E67)/4)*C67</f>
        <v>8.81591407465184</v>
      </c>
      <c r="W67" s="80" t="n">
        <f aca="false">IF(D67&lt;=700,AJ67*C67,IF(D67&gt;700,AK67*C67,"FALSE"))</f>
        <v>6.5402</v>
      </c>
      <c r="X67" s="82"/>
      <c r="Y67" s="72"/>
      <c r="Z67" s="34"/>
      <c r="AA67" s="73"/>
      <c r="AB67" s="74"/>
      <c r="AC67" s="75" t="n">
        <f aca="false">ROUND(E67/2-(E67/2*COS(30*PI()/180)),3)</f>
        <v>0.04</v>
      </c>
      <c r="AD67" s="76"/>
      <c r="AE67" s="53"/>
      <c r="AH67" s="53" t="n">
        <f aca="false">IF(D67&lt;=700,D67,"")</f>
        <v>600</v>
      </c>
      <c r="AI67" s="53" t="str">
        <f aca="false">IF(D67&gt;700,D67,"")</f>
        <v/>
      </c>
      <c r="AJ67" s="53" t="n">
        <f aca="false">IF(AH67=450,0.182,IF(AH67=500,0.192,IF(AH67=600,0.212,IF(AH67=700,0.232,""))))</f>
        <v>0.212</v>
      </c>
      <c r="AK67" s="53" t="str">
        <f aca="false">IF(AI67=800,0.252,IF(AI67=900,0.417,IF(AI67=1000,0.447,IF(AI67=1100,0.477,IF(AI67=1200,0.507,"")))))</f>
        <v/>
      </c>
      <c r="AL67" s="53"/>
    </row>
    <row r="68" customFormat="false" ht="18.95" hidden="false" customHeight="true" outlineLevel="0" collapsed="false">
      <c r="A68" s="108" t="s">
        <v>91</v>
      </c>
      <c r="B68" s="108"/>
      <c r="C68" s="79" t="n">
        <v>13.05</v>
      </c>
      <c r="D68" s="78" t="n">
        <v>450</v>
      </c>
      <c r="E68" s="80" t="n">
        <f aca="false">IF(D68&lt;=700,(D68+3.2)/1000,IF(D68&gt;700,(D68+4)/1000,FALSE()))</f>
        <v>0.4532</v>
      </c>
      <c r="F68" s="81" t="n">
        <v>0.3</v>
      </c>
      <c r="G68" s="79" t="n">
        <v>1</v>
      </c>
      <c r="H68" s="79" t="n">
        <v>1</v>
      </c>
      <c r="I68" s="81" t="n">
        <f aca="false">G68-M68</f>
        <v>0.25</v>
      </c>
      <c r="J68" s="81" t="n">
        <f aca="false">H68-M68</f>
        <v>0.25</v>
      </c>
      <c r="K68" s="80" t="n">
        <f aca="false">IF(D68&lt;=800,0.2,IF(D68&gt;800,0.3,""))</f>
        <v>0.2</v>
      </c>
      <c r="L68" s="80" t="n">
        <f aca="false">E68+(0.3*2)</f>
        <v>1.0532</v>
      </c>
      <c r="M68" s="79" t="n">
        <v>0.75</v>
      </c>
      <c r="N68" s="80" t="n">
        <f aca="false">L68+(K68*F68*2)</f>
        <v>1.1732</v>
      </c>
      <c r="O68" s="81" t="n">
        <f aca="false">N68+((E68-AC68)*F68*2)</f>
        <v>1.42712</v>
      </c>
      <c r="P68" s="81" t="n">
        <f aca="false">N68+((E68-AC68)*F68*2)</f>
        <v>1.42712</v>
      </c>
      <c r="Q68" s="81" t="n">
        <f aca="false">O68+(I68*F68*2)</f>
        <v>1.57712</v>
      </c>
      <c r="R68" s="81" t="n">
        <f aca="false">P68+(J68*F68*2)</f>
        <v>1.57712</v>
      </c>
      <c r="S68" s="80" t="n">
        <f aca="false">(((L68+Q68)*0.5*(I68+E68+K68-AC68))+((L68+R68)*0.5*(J68+E68+K68-AC68)))*0.5*C68</f>
        <v>14.9865901416</v>
      </c>
      <c r="T68" s="80" t="n">
        <f aca="false">S68-U68-V68-W68</f>
        <v>5.60568923928378</v>
      </c>
      <c r="U68" s="80" t="n">
        <f aca="false">(((O68+Q68)*0.5*I68)+((P68+R68)*0.5*J68))*0.5*C68</f>
        <v>4.9006665</v>
      </c>
      <c r="V68" s="80" t="n">
        <f aca="false">((3.14159*E68*E68)/4)*C68</f>
        <v>2.10513440231622</v>
      </c>
      <c r="W68" s="80" t="n">
        <f aca="false">IF(D68&lt;=700,AJ68*C68,IF(D68&gt;700,AK68*C68,"FALSE"))</f>
        <v>2.3751</v>
      </c>
      <c r="X68" s="82"/>
      <c r="Y68" s="72"/>
      <c r="Z68" s="34"/>
      <c r="AA68" s="73"/>
      <c r="AB68" s="74"/>
      <c r="AC68" s="75" t="n">
        <f aca="false">ROUND(E68/2-(E68/2*COS(30*PI()/180)),3)</f>
        <v>0.03</v>
      </c>
      <c r="AD68" s="76"/>
      <c r="AE68" s="53"/>
      <c r="AH68" s="53" t="n">
        <f aca="false">IF(D68&lt;=700,D68,"")</f>
        <v>450</v>
      </c>
      <c r="AI68" s="53" t="str">
        <f aca="false">IF(D68&gt;700,D68,"")</f>
        <v/>
      </c>
      <c r="AJ68" s="53" t="n">
        <f aca="false">IF(AH68=450,0.182,IF(AH68=500,0.192,IF(AH68=600,0.212,IF(AH68=700,0.232,""))))</f>
        <v>0.182</v>
      </c>
      <c r="AK68" s="53" t="str">
        <f aca="false">IF(AI68=800,0.252,IF(AI68=900,0.417,IF(AI68=1000,0.447,IF(AI68=1100,0.477,IF(AI68=1200,0.507,"")))))</f>
        <v/>
      </c>
      <c r="AL68" s="53"/>
    </row>
    <row r="69" customFormat="false" ht="18.95" hidden="false" customHeight="true" outlineLevel="0" collapsed="false">
      <c r="A69" s="108" t="s">
        <v>92</v>
      </c>
      <c r="B69" s="108"/>
      <c r="C69" s="79" t="n">
        <v>10.25</v>
      </c>
      <c r="D69" s="78" t="n">
        <v>450</v>
      </c>
      <c r="E69" s="80" t="n">
        <f aca="false">IF(D69&lt;=700,(D69+3.2)/1000,IF(D69&gt;700,(D69+4)/1000,FALSE()))</f>
        <v>0.4532</v>
      </c>
      <c r="F69" s="81" t="n">
        <v>0.3</v>
      </c>
      <c r="G69" s="79" t="n">
        <v>1</v>
      </c>
      <c r="H69" s="79" t="n">
        <v>1</v>
      </c>
      <c r="I69" s="81" t="n">
        <f aca="false">G69-M69</f>
        <v>0.25</v>
      </c>
      <c r="J69" s="81" t="n">
        <f aca="false">H69-M69</f>
        <v>0.25</v>
      </c>
      <c r="K69" s="80" t="n">
        <f aca="false">IF(D69&lt;=800,0.2,IF(D69&gt;800,0.3,""))</f>
        <v>0.2</v>
      </c>
      <c r="L69" s="80" t="n">
        <f aca="false">E69+(0.3*2)</f>
        <v>1.0532</v>
      </c>
      <c r="M69" s="79" t="n">
        <v>0.75</v>
      </c>
      <c r="N69" s="80" t="n">
        <f aca="false">L69+(K69*F69*2)</f>
        <v>1.1732</v>
      </c>
      <c r="O69" s="81" t="n">
        <f aca="false">N69+((E69-AC69)*F69*2)</f>
        <v>1.42712</v>
      </c>
      <c r="P69" s="81" t="n">
        <f aca="false">N69+((E69-AC69)*F69*2)</f>
        <v>1.42712</v>
      </c>
      <c r="Q69" s="81" t="n">
        <f aca="false">O69+(I69*F69*2)</f>
        <v>1.57712</v>
      </c>
      <c r="R69" s="81" t="n">
        <f aca="false">P69+(J69*F69*2)</f>
        <v>1.57712</v>
      </c>
      <c r="S69" s="80" t="n">
        <f aca="false">(((L69+Q69)*0.5*(I69+E69+K69-AC69))+((L69+R69)*0.5*(J69+E69+K69-AC69)))*0.5*C69</f>
        <v>11.771076548</v>
      </c>
      <c r="T69" s="80" t="n">
        <f aca="false">S69-U69-V69-W69</f>
        <v>4.4029359925409</v>
      </c>
      <c r="U69" s="80" t="n">
        <f aca="false">(((O69+Q69)*0.5*I69)+((P69+R69)*0.5*J69))*0.5*C69</f>
        <v>3.8491825</v>
      </c>
      <c r="V69" s="80" t="n">
        <f aca="false">((3.14159*E69*E69)/4)*C69</f>
        <v>1.6534580554591</v>
      </c>
      <c r="W69" s="80" t="n">
        <f aca="false">IF(D69&lt;=700,AJ69*C69,IF(D69&gt;700,AK69*C69,"FALSE"))</f>
        <v>1.8655</v>
      </c>
      <c r="X69" s="82"/>
      <c r="Y69" s="72"/>
      <c r="Z69" s="34"/>
      <c r="AA69" s="73"/>
      <c r="AB69" s="74"/>
      <c r="AC69" s="75" t="n">
        <f aca="false">ROUND(E69/2-(E69/2*COS(30*PI()/180)),3)</f>
        <v>0.03</v>
      </c>
      <c r="AD69" s="76"/>
      <c r="AE69" s="53"/>
      <c r="AH69" s="53" t="n">
        <f aca="false">IF(D69&lt;=700,D69,"")</f>
        <v>450</v>
      </c>
      <c r="AI69" s="53" t="str">
        <f aca="false">IF(D69&gt;700,D69,"")</f>
        <v/>
      </c>
      <c r="AJ69" s="53" t="n">
        <f aca="false">IF(AH69=450,0.182,IF(AH69=500,0.192,IF(AH69=600,0.212,IF(AH69=700,0.232,""))))</f>
        <v>0.182</v>
      </c>
      <c r="AK69" s="53" t="str">
        <f aca="false">IF(AI69=800,0.252,IF(AI69=900,0.417,IF(AI69=1000,0.447,IF(AI69=1100,0.477,IF(AI69=1200,0.507,"")))))</f>
        <v/>
      </c>
      <c r="AL69" s="53"/>
    </row>
    <row r="70" customFormat="false" ht="18.95" hidden="false" customHeight="true" outlineLevel="0" collapsed="false">
      <c r="A70" s="108" t="s">
        <v>93</v>
      </c>
      <c r="B70" s="108"/>
      <c r="C70" s="79" t="n">
        <v>12.08</v>
      </c>
      <c r="D70" s="78" t="n">
        <v>450</v>
      </c>
      <c r="E70" s="80" t="n">
        <f aca="false">IF(D70&lt;=700,(D70+3.2)/1000,IF(D70&gt;700,(D70+4)/1000,FALSE()))</f>
        <v>0.4532</v>
      </c>
      <c r="F70" s="81" t="n">
        <v>0.3</v>
      </c>
      <c r="G70" s="79" t="n">
        <v>1</v>
      </c>
      <c r="H70" s="79" t="n">
        <v>1</v>
      </c>
      <c r="I70" s="81" t="n">
        <f aca="false">G70-M70</f>
        <v>0.25</v>
      </c>
      <c r="J70" s="81" t="n">
        <f aca="false">H70-M70</f>
        <v>0.25</v>
      </c>
      <c r="K70" s="80" t="n">
        <f aca="false">IF(D70&lt;=800,0.2,IF(D70&gt;800,0.3,""))</f>
        <v>0.2</v>
      </c>
      <c r="L70" s="80" t="n">
        <f aca="false">E70+(0.3*2)</f>
        <v>1.0532</v>
      </c>
      <c r="M70" s="79" t="n">
        <v>0.75</v>
      </c>
      <c r="N70" s="80" t="n">
        <f aca="false">L70+(K70*F70*2)</f>
        <v>1.1732</v>
      </c>
      <c r="O70" s="81" t="n">
        <f aca="false">N70+((E70-AC70)*F70*2)</f>
        <v>1.42712</v>
      </c>
      <c r="P70" s="81" t="n">
        <f aca="false">N70+((E70-AC70)*F70*2)</f>
        <v>1.42712</v>
      </c>
      <c r="Q70" s="81" t="n">
        <f aca="false">O70+(I70*F70*2)</f>
        <v>1.57712</v>
      </c>
      <c r="R70" s="81" t="n">
        <f aca="false">P70+(J70*F70*2)</f>
        <v>1.57712</v>
      </c>
      <c r="S70" s="80" t="n">
        <f aca="false">(((L70+Q70)*0.5*(I70+E70+K70-AC70))+((L70+R70)*0.5*(J70+E70+K70-AC70)))*0.5*C70</f>
        <v>13.87264436096</v>
      </c>
      <c r="T70" s="80" t="n">
        <f aca="false">S70-U70-V70-W70</f>
        <v>5.18902115023357</v>
      </c>
      <c r="U70" s="80" t="n">
        <f aca="false">(((O70+Q70)*0.5*I70)+((P70+R70)*0.5*J70))*0.5*C70</f>
        <v>4.5364024</v>
      </c>
      <c r="V70" s="80" t="n">
        <f aca="false">((3.14159*E70*E70)/4)*C70</f>
        <v>1.94866081072643</v>
      </c>
      <c r="W70" s="80" t="n">
        <f aca="false">IF(D70&lt;=700,AJ70*C70,IF(D70&gt;700,AK70*C70,"FALSE"))</f>
        <v>2.19856</v>
      </c>
      <c r="X70" s="82"/>
      <c r="Y70" s="72"/>
      <c r="Z70" s="34"/>
      <c r="AA70" s="73"/>
      <c r="AB70" s="74"/>
      <c r="AC70" s="75" t="n">
        <f aca="false">ROUND(E70/2-(E70/2*COS(30*PI()/180)),3)</f>
        <v>0.03</v>
      </c>
      <c r="AD70" s="76"/>
      <c r="AE70" s="53"/>
      <c r="AH70" s="53" t="n">
        <f aca="false">IF(D70&lt;=700,D70,"")</f>
        <v>450</v>
      </c>
      <c r="AI70" s="53" t="str">
        <f aca="false">IF(D70&gt;700,D70,"")</f>
        <v/>
      </c>
      <c r="AJ70" s="53" t="n">
        <f aca="false">IF(AH70=450,0.182,IF(AH70=500,0.192,IF(AH70=600,0.212,IF(AH70=700,0.232,""))))</f>
        <v>0.182</v>
      </c>
      <c r="AK70" s="53" t="str">
        <f aca="false">IF(AI70=800,0.252,IF(AI70=900,0.417,IF(AI70=1000,0.447,IF(AI70=1100,0.477,IF(AI70=1200,0.507,"")))))</f>
        <v/>
      </c>
      <c r="AL70" s="53"/>
    </row>
    <row r="71" customFormat="false" ht="18.95" hidden="false" customHeight="true" outlineLevel="0" collapsed="false">
      <c r="A71" s="109" t="s">
        <v>94</v>
      </c>
      <c r="B71" s="109"/>
      <c r="C71" s="99" t="n">
        <v>14.5</v>
      </c>
      <c r="D71" s="98" t="n">
        <v>450</v>
      </c>
      <c r="E71" s="100" t="n">
        <f aca="false">IF(D71&lt;=700,(D71+3.2)/1000,IF(D71&gt;700,(D71+4)/1000,FALSE()))</f>
        <v>0.4532</v>
      </c>
      <c r="F71" s="101" t="n">
        <v>0.3</v>
      </c>
      <c r="G71" s="99" t="n">
        <v>1</v>
      </c>
      <c r="H71" s="99" t="n">
        <v>1</v>
      </c>
      <c r="I71" s="101" t="n">
        <f aca="false">G71-M71</f>
        <v>0.25</v>
      </c>
      <c r="J71" s="101" t="n">
        <f aca="false">H71-M71</f>
        <v>0.25</v>
      </c>
      <c r="K71" s="100" t="n">
        <f aca="false">IF(D71&lt;=800,0.2,IF(D71&gt;800,0.3,""))</f>
        <v>0.2</v>
      </c>
      <c r="L71" s="100" t="n">
        <f aca="false">E71+(0.3*2)</f>
        <v>1.0532</v>
      </c>
      <c r="M71" s="99" t="n">
        <v>0.75</v>
      </c>
      <c r="N71" s="100" t="n">
        <f aca="false">L71+(K71*F71*2)</f>
        <v>1.1732</v>
      </c>
      <c r="O71" s="101" t="n">
        <f aca="false">N71+((E71-AC71)*F71*2)</f>
        <v>1.42712</v>
      </c>
      <c r="P71" s="101" t="n">
        <f aca="false">N71+((E71-AC71)*F71*2)</f>
        <v>1.42712</v>
      </c>
      <c r="Q71" s="101" t="n">
        <f aca="false">O71+(I71*F71*2)</f>
        <v>1.57712</v>
      </c>
      <c r="R71" s="101" t="n">
        <f aca="false">P71+(J71*F71*2)</f>
        <v>1.57712</v>
      </c>
      <c r="S71" s="100" t="n">
        <f aca="false">(((L71+Q71)*0.5*(I71+E71+K71-AC71))+((L71+R71)*0.5*(J71+E71+K71-AC71)))*0.5*C71</f>
        <v>16.651766824</v>
      </c>
      <c r="T71" s="100" t="n">
        <f aca="false">S71-U71-V71-W71</f>
        <v>6.2285435992042</v>
      </c>
      <c r="U71" s="100" t="n">
        <f aca="false">(((O71+Q71)*0.5*I71)+((P71+R71)*0.5*J71))*0.5*C71</f>
        <v>5.445185</v>
      </c>
      <c r="V71" s="100" t="n">
        <f aca="false">((3.14159*E71*E71)/4)*C71</f>
        <v>2.3390382247958</v>
      </c>
      <c r="W71" s="100" t="n">
        <f aca="false">IF(D71&lt;=700,AJ71*C71,IF(D71&gt;700,AK71*C71,"FALSE"))</f>
        <v>2.639</v>
      </c>
      <c r="X71" s="102"/>
      <c r="Y71" s="72"/>
      <c r="Z71" s="34"/>
      <c r="AA71" s="73"/>
      <c r="AB71" s="74"/>
      <c r="AC71" s="75" t="n">
        <f aca="false">ROUND(E71/2-(E71/2*COS(30*PI()/180)),3)</f>
        <v>0.03</v>
      </c>
      <c r="AD71" s="76"/>
      <c r="AE71" s="53"/>
      <c r="AH71" s="53" t="n">
        <f aca="false">IF(D71&lt;=700,D71,"")</f>
        <v>450</v>
      </c>
      <c r="AI71" s="53" t="str">
        <f aca="false">IF(D71&gt;700,D71,"")</f>
        <v/>
      </c>
      <c r="AJ71" s="53" t="n">
        <f aca="false">IF(AH71=450,0.182,IF(AH71=500,0.192,IF(AH71=600,0.212,IF(AH71=700,0.232,""))))</f>
        <v>0.182</v>
      </c>
      <c r="AK71" s="53" t="str">
        <f aca="false">IF(AI71=800,0.252,IF(AI71=900,0.417,IF(AI71=1000,0.447,IF(AI71=1100,0.477,IF(AI71=1200,0.507,"")))))</f>
        <v/>
      </c>
      <c r="AL71" s="53"/>
    </row>
    <row r="72" customFormat="false" ht="18.95" hidden="false" customHeight="true" outlineLevel="0" collapsed="false">
      <c r="A72" s="110" t="s">
        <v>95</v>
      </c>
      <c r="B72" s="110"/>
      <c r="C72" s="111" t="n">
        <f aca="false">SUM(C4:C71)</f>
        <v>1837.34252848114</v>
      </c>
      <c r="D72" s="111"/>
      <c r="E72" s="112"/>
      <c r="F72" s="113"/>
      <c r="G72" s="113"/>
      <c r="H72" s="113"/>
      <c r="I72" s="113"/>
      <c r="J72" s="113"/>
      <c r="K72" s="112"/>
      <c r="L72" s="112"/>
      <c r="M72" s="112"/>
      <c r="N72" s="112"/>
      <c r="O72" s="113"/>
      <c r="P72" s="113"/>
      <c r="Q72" s="113"/>
      <c r="R72" s="113"/>
      <c r="S72" s="114" t="n">
        <f aca="false">ROUND(SUM(S4:S71),0)</f>
        <v>6064</v>
      </c>
      <c r="T72" s="114" t="n">
        <f aca="false">ROUND(SUM(T4:T71),0)</f>
        <v>1285</v>
      </c>
      <c r="U72" s="114" t="n">
        <f aca="false">ROUND(SUM(U4:U71),0)</f>
        <v>3603</v>
      </c>
      <c r="V72" s="114" t="n">
        <f aca="false">ROUND(SUM(V4:V71),0)</f>
        <v>706</v>
      </c>
      <c r="W72" s="114" t="n">
        <f aca="false">ROUND(SUM(W4:W71),0)</f>
        <v>470</v>
      </c>
      <c r="X72" s="115"/>
      <c r="Z72" s="34"/>
      <c r="AA72" s="73"/>
      <c r="AB72" s="74"/>
      <c r="AC72" s="75"/>
      <c r="AD72" s="76"/>
      <c r="AE72" s="53"/>
      <c r="AH72" s="53"/>
      <c r="AI72" s="53" t="str">
        <f aca="false">IF(D72&gt;700,D72,"")</f>
        <v/>
      </c>
      <c r="AJ72" s="53" t="str">
        <f aca="false">IF(AH72=450,0.182,IF(AH72=500,0.192,IF(AH72=600,0.212,IF(AH72=700,0.232,""))))</f>
        <v/>
      </c>
      <c r="AK72" s="53" t="str">
        <f aca="false">IF(AI72=800,0.252,IF(AI72=900,0.417,IF(AI72=1000,0.447,IF(AI72=1100,0.477,IF(AI72=1200,0.507,"")))))</f>
        <v/>
      </c>
      <c r="AL72" s="53"/>
    </row>
    <row r="73" customFormat="false" ht="10.5" hidden="false" customHeight="false" outlineLevel="0" collapsed="false">
      <c r="AH73" s="53"/>
      <c r="AI73" s="53"/>
      <c r="AJ73" s="53"/>
      <c r="AK73" s="53"/>
      <c r="AL73" s="53"/>
    </row>
    <row r="74" customFormat="false" ht="10.5" hidden="false" customHeight="false" outlineLevel="0" collapsed="false">
      <c r="E74" s="34" t="s">
        <v>96</v>
      </c>
      <c r="F74" s="34" t="s">
        <v>97</v>
      </c>
      <c r="G74" s="34" t="s">
        <v>98</v>
      </c>
      <c r="AH74" s="53"/>
      <c r="AI74" s="53"/>
      <c r="AJ74" s="53"/>
      <c r="AK74" s="53"/>
      <c r="AL74" s="53"/>
    </row>
    <row r="75" customFormat="false" ht="10.5" hidden="false" customHeight="false" outlineLevel="0" collapsed="false">
      <c r="C75" s="33" t="n">
        <f aca="false">E75+F75+G75</f>
        <v>882.03</v>
      </c>
      <c r="E75" s="34" t="n">
        <f aca="false">ROUND(SUMIF(D4:D71,"400",C4:C71),2)</f>
        <v>0</v>
      </c>
      <c r="F75" s="34" t="n">
        <f aca="false">ROUND(SUMIF(D4:D71,"450",C4:C71),2)</f>
        <v>643.03</v>
      </c>
      <c r="G75" s="34" t="n">
        <f aca="false">ROUND(SUMIF(D4:D71,"600",C4:C71),2)</f>
        <v>239</v>
      </c>
      <c r="AH75" s="53"/>
      <c r="AI75" s="53"/>
      <c r="AJ75" s="53"/>
      <c r="AK75" s="53"/>
      <c r="AL75" s="53"/>
    </row>
    <row r="76" customFormat="false" ht="10.5" hidden="false" customHeight="false" outlineLevel="0" collapsed="false">
      <c r="F76" s="116" t="n">
        <f aca="false">F75</f>
        <v>643.03</v>
      </c>
      <c r="G76" s="116"/>
      <c r="AH76" s="53"/>
      <c r="AI76" s="53"/>
      <c r="AJ76" s="53"/>
      <c r="AK76" s="53"/>
      <c r="AL76" s="53"/>
    </row>
    <row r="78" customFormat="false" ht="12" hidden="false" customHeight="false" outlineLevel="0" collapsed="false">
      <c r="A78" s="117" t="s">
        <v>99</v>
      </c>
      <c r="B78" s="118" t="s">
        <v>100</v>
      </c>
      <c r="C78" s="119" t="n">
        <f aca="false">SUM(D78:D78)</f>
        <v>140.02</v>
      </c>
      <c r="D78" s="120" t="n">
        <v>140.02</v>
      </c>
    </row>
    <row r="80" customFormat="false" ht="10.5" hidden="false" customHeight="false" outlineLevel="0" collapsed="false">
      <c r="G80" s="34" t="e">
        <f aca="false">C72+'관로토공(풍화암)'!C11+#REF!+#REF!</f>
        <v>#VALUE!</v>
      </c>
    </row>
  </sheetData>
  <mergeCells count="19">
    <mergeCell ref="A1:X1"/>
    <mergeCell ref="A2:A3"/>
    <mergeCell ref="B2:B3"/>
    <mergeCell ref="C2:C3"/>
    <mergeCell ref="D2:D3"/>
    <mergeCell ref="F2:F3"/>
    <mergeCell ref="G2:H2"/>
    <mergeCell ref="I2:J2"/>
    <mergeCell ref="N2:R2"/>
    <mergeCell ref="T2:U2"/>
    <mergeCell ref="X2:X3"/>
    <mergeCell ref="A66:B66"/>
    <mergeCell ref="A67:B67"/>
    <mergeCell ref="A68:B68"/>
    <mergeCell ref="A69:B69"/>
    <mergeCell ref="A70:B70"/>
    <mergeCell ref="A71:B71"/>
    <mergeCell ref="A72:B72"/>
    <mergeCell ref="F76:G76"/>
  </mergeCells>
  <printOptions headings="false" gridLines="false" gridLinesSet="true" horizontalCentered="true" verticalCentered="false"/>
  <pageMargins left="0.551388888888889" right="0.551388888888889" top="0.708333333333333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9" activeCellId="0" sqref="L9"/>
    </sheetView>
  </sheetViews>
  <sheetFormatPr defaultColWidth="7.10546875" defaultRowHeight="10.5" zeroHeight="false" outlineLevelRow="0" outlineLevelCol="0"/>
  <cols>
    <col collapsed="false" customWidth="true" hidden="false" outlineLevel="0" max="2" min="1" style="32" width="9.77"/>
    <col collapsed="false" customWidth="true" hidden="false" outlineLevel="0" max="3" min="3" style="33" width="6.33"/>
    <col collapsed="false" customWidth="true" hidden="false" outlineLevel="0" max="4" min="4" style="33" width="5.77"/>
    <col collapsed="false" customWidth="true" hidden="false" outlineLevel="0" max="5" min="5" style="34" width="4.88"/>
    <col collapsed="false" customWidth="true" hidden="false" outlineLevel="0" max="6" min="6" style="34" width="4.44"/>
    <col collapsed="false" customWidth="true" hidden="false" outlineLevel="0" max="8" min="7" style="34" width="5.33"/>
    <col collapsed="false" customWidth="true" hidden="false" outlineLevel="0" max="9" min="9" style="34" width="5.55"/>
    <col collapsed="false" customWidth="true" hidden="false" outlineLevel="0" max="10" min="10" style="34" width="4.88"/>
    <col collapsed="false" customWidth="true" hidden="false" outlineLevel="0" max="11" min="11" style="35" width="4.44"/>
    <col collapsed="false" customWidth="true" hidden="false" outlineLevel="0" max="12" min="12" style="35" width="5.21"/>
    <col collapsed="false" customWidth="true" hidden="false" outlineLevel="0" max="13" min="13" style="35" width="5.77"/>
    <col collapsed="false" customWidth="true" hidden="false" outlineLevel="0" max="14" min="14" style="35" width="4.99"/>
    <col collapsed="false" customWidth="true" hidden="false" outlineLevel="0" max="18" min="15" style="34" width="4.77"/>
    <col collapsed="false" customWidth="true" hidden="false" outlineLevel="0" max="19" min="19" style="35" width="7.66"/>
    <col collapsed="false" customWidth="true" hidden="false" outlineLevel="0" max="20" min="20" style="35" width="6.77"/>
    <col collapsed="false" customWidth="true" hidden="false" outlineLevel="0" max="21" min="21" style="35" width="7.66"/>
    <col collapsed="false" customWidth="true" hidden="false" outlineLevel="0" max="22" min="22" style="35" width="9.21"/>
    <col collapsed="false" customWidth="true" hidden="false" outlineLevel="0" max="23" min="23" style="37" width="6.99"/>
    <col collapsed="false" customWidth="true" hidden="false" outlineLevel="0" max="24" min="24" style="38" width="4.22"/>
    <col collapsed="false" customWidth="true" hidden="false" outlineLevel="0" max="25" min="25" style="39" width="1.77"/>
    <col collapsed="false" customWidth="true" hidden="false" outlineLevel="0" max="26" min="26" style="39" width="7.55"/>
    <col collapsed="false" customWidth="false" hidden="false" outlineLevel="0" max="28" min="27" style="39" width="7.1"/>
    <col collapsed="false" customWidth="false" hidden="false" outlineLevel="0" max="29" min="29" style="40" width="7.1"/>
    <col collapsed="false" customWidth="true" hidden="false" outlineLevel="0" max="31" min="30" style="39" width="8.1"/>
    <col collapsed="false" customWidth="false" hidden="false" outlineLevel="0" max="257" min="32" style="39" width="7.1"/>
  </cols>
  <sheetData>
    <row r="1" customFormat="false" ht="39.95" hidden="false" customHeight="true" outlineLevel="0" collapsed="false">
      <c r="A1" s="41" t="s">
        <v>10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customFormat="false" ht="21.95" hidden="false" customHeight="true" outlineLevel="0" collapsed="false">
      <c r="A2" s="42" t="s">
        <v>27</v>
      </c>
      <c r="B2" s="43" t="s">
        <v>28</v>
      </c>
      <c r="C2" s="44" t="s">
        <v>29</v>
      </c>
      <c r="D2" s="44" t="s">
        <v>30</v>
      </c>
      <c r="E2" s="45" t="s">
        <v>31</v>
      </c>
      <c r="F2" s="46" t="s">
        <v>32</v>
      </c>
      <c r="G2" s="47" t="s">
        <v>33</v>
      </c>
      <c r="H2" s="47"/>
      <c r="I2" s="48" t="s">
        <v>34</v>
      </c>
      <c r="J2" s="48"/>
      <c r="K2" s="49" t="s">
        <v>5</v>
      </c>
      <c r="L2" s="49" t="s">
        <v>35</v>
      </c>
      <c r="M2" s="50" t="s">
        <v>36</v>
      </c>
      <c r="N2" s="48" t="s">
        <v>37</v>
      </c>
      <c r="O2" s="48"/>
      <c r="P2" s="48"/>
      <c r="Q2" s="48"/>
      <c r="R2" s="48"/>
      <c r="S2" s="49" t="s">
        <v>38</v>
      </c>
      <c r="T2" s="49" t="s">
        <v>39</v>
      </c>
      <c r="U2" s="49"/>
      <c r="V2" s="49" t="s">
        <v>40</v>
      </c>
      <c r="W2" s="51" t="s">
        <v>41</v>
      </c>
      <c r="X2" s="52" t="s">
        <v>11</v>
      </c>
      <c r="AH2" s="53" t="s">
        <v>30</v>
      </c>
      <c r="AI2" s="53"/>
      <c r="AJ2" s="53" t="s">
        <v>42</v>
      </c>
      <c r="AK2" s="53"/>
      <c r="AL2" s="53"/>
    </row>
    <row r="3" s="60" customFormat="true" ht="21.95" hidden="false" customHeight="true" outlineLevel="0" collapsed="false">
      <c r="A3" s="42"/>
      <c r="B3" s="43"/>
      <c r="C3" s="44"/>
      <c r="D3" s="44"/>
      <c r="E3" s="54" t="s">
        <v>43</v>
      </c>
      <c r="F3" s="46"/>
      <c r="G3" s="55" t="s">
        <v>44</v>
      </c>
      <c r="H3" s="55" t="s">
        <v>45</v>
      </c>
      <c r="I3" s="56" t="s">
        <v>44</v>
      </c>
      <c r="J3" s="56" t="s">
        <v>45</v>
      </c>
      <c r="K3" s="57" t="s">
        <v>46</v>
      </c>
      <c r="L3" s="57" t="s">
        <v>46</v>
      </c>
      <c r="M3" s="58" t="s">
        <v>47</v>
      </c>
      <c r="N3" s="57" t="s">
        <v>48</v>
      </c>
      <c r="O3" s="54" t="s">
        <v>49</v>
      </c>
      <c r="P3" s="54" t="s">
        <v>50</v>
      </c>
      <c r="Q3" s="54" t="s">
        <v>51</v>
      </c>
      <c r="R3" s="54" t="s">
        <v>52</v>
      </c>
      <c r="S3" s="59" t="s">
        <v>53</v>
      </c>
      <c r="T3" s="57" t="s">
        <v>54</v>
      </c>
      <c r="U3" s="57" t="s">
        <v>55</v>
      </c>
      <c r="V3" s="59" t="s">
        <v>53</v>
      </c>
      <c r="W3" s="57" t="s">
        <v>56</v>
      </c>
      <c r="X3" s="52"/>
      <c r="AA3" s="61" t="s">
        <v>30</v>
      </c>
      <c r="AB3" s="62" t="s">
        <v>57</v>
      </c>
      <c r="AC3" s="63" t="s">
        <v>58</v>
      </c>
      <c r="AD3" s="64" t="s">
        <v>59</v>
      </c>
      <c r="AH3" s="65" t="s">
        <v>60</v>
      </c>
      <c r="AI3" s="65" t="s">
        <v>61</v>
      </c>
      <c r="AJ3" s="65" t="s">
        <v>60</v>
      </c>
      <c r="AK3" s="65" t="s">
        <v>61</v>
      </c>
      <c r="AL3" s="65"/>
      <c r="AM3" s="65"/>
    </row>
    <row r="4" customFormat="false" ht="21.95" hidden="false" customHeight="true" outlineLevel="0" collapsed="false">
      <c r="A4" s="66" t="s">
        <v>70</v>
      </c>
      <c r="B4" s="67" t="s">
        <v>71</v>
      </c>
      <c r="C4" s="68" t="n">
        <v>1.77132199832067</v>
      </c>
      <c r="D4" s="67" t="n">
        <v>600</v>
      </c>
      <c r="E4" s="69" t="n">
        <f aca="false">IF(D4&lt;=700,(D4+3.2)/1000,IF(D4&gt;700,(D4+4)/1000,FALSE()))</f>
        <v>0.6032</v>
      </c>
      <c r="F4" s="70" t="n">
        <v>0.1</v>
      </c>
      <c r="G4" s="68" t="n">
        <v>1.89924277932976</v>
      </c>
      <c r="H4" s="68" t="n">
        <v>1.89903734387966</v>
      </c>
      <c r="I4" s="70" t="n">
        <f aca="false">G4-M4</f>
        <v>1.14924277932976</v>
      </c>
      <c r="J4" s="70" t="n">
        <f aca="false">H4-M4</f>
        <v>1.14903734387966</v>
      </c>
      <c r="K4" s="69" t="n">
        <f aca="false">IF(D4&lt;=800,0.2,IF(D4&gt;800,0.3,""))</f>
        <v>0.2</v>
      </c>
      <c r="L4" s="69" t="n">
        <f aca="false">E4+(0.3*2)</f>
        <v>1.2032</v>
      </c>
      <c r="M4" s="68" t="n">
        <v>0.75</v>
      </c>
      <c r="N4" s="69" t="n">
        <f aca="false">L4+(K4*F4*2)</f>
        <v>1.2432</v>
      </c>
      <c r="O4" s="70" t="n">
        <f aca="false">N4+((E4-AC4)*F4*2)</f>
        <v>1.35584</v>
      </c>
      <c r="P4" s="70" t="n">
        <f aca="false">N4+((E4-AC4)*F4*2)</f>
        <v>1.35584</v>
      </c>
      <c r="Q4" s="70" t="n">
        <f aca="false">O4+(I4*F4*2)</f>
        <v>1.58568855586595</v>
      </c>
      <c r="R4" s="70" t="n">
        <f aca="false">P4+(J4*F4*2)</f>
        <v>1.58564746877593</v>
      </c>
      <c r="S4" s="69" t="n">
        <f aca="false">(((L4+Q4)*0.5*(I4+E4+K4-AC4))+((L4+R4)*0.5*(J4+E4+K4-AC4)))*0.5*C4</f>
        <v>4.72346394835524</v>
      </c>
      <c r="T4" s="69" t="n">
        <f aca="false">S4-U4-V4-W4</f>
        <v>0.86221329271272</v>
      </c>
      <c r="U4" s="69" t="n">
        <f aca="false">(((O4+Q4)*0.5*I4)+((P4+R4)*0.5*J4))*0.5*C4</f>
        <v>2.99371547249934</v>
      </c>
      <c r="V4" s="69" t="n">
        <f aca="false">((3.14159*E4*E4)/4)*C4</f>
        <v>0.506185495485758</v>
      </c>
      <c r="W4" s="69" t="n">
        <f aca="false">IF(D4&lt;=700,AJ4*C4,IF(D4&gt;700,AK4*C4,"FALSE"))</f>
        <v>0.361349687657417</v>
      </c>
      <c r="X4" s="71"/>
      <c r="Y4" s="72"/>
      <c r="Z4" s="34"/>
      <c r="AA4" s="73"/>
      <c r="AB4" s="74"/>
      <c r="AC4" s="75" t="n">
        <f aca="false">ROUND(E4/2-(E4/2*COS(30*PI()/180)),3)</f>
        <v>0.04</v>
      </c>
      <c r="AD4" s="76"/>
      <c r="AE4" s="53"/>
      <c r="AH4" s="53" t="n">
        <f aca="false">IF(D4&lt;=700,D4,"")</f>
        <v>600</v>
      </c>
      <c r="AI4" s="53" t="str">
        <f aca="false">IF(D4&gt;700,D4,"")</f>
        <v/>
      </c>
      <c r="AJ4" s="53" t="n">
        <f aca="false">IF(AH4=450,0.172,IF(AH4=500,0.184,IF(AH4=600,0.204,IF(AH4=700,0.224,""))))</f>
        <v>0.204</v>
      </c>
      <c r="AK4" s="53" t="str">
        <f aca="false">IF(AI4=800,0.244,IF(AI4=900,0.399,IF(AI4=1000,0.429,IF(AI4=1100,0.459,IF(AI4=1200,0.489,"")))))</f>
        <v/>
      </c>
      <c r="AL4" s="53"/>
    </row>
    <row r="5" customFormat="false" ht="21.95" hidden="false" customHeight="true" outlineLevel="0" collapsed="false">
      <c r="A5" s="77" t="s">
        <v>70</v>
      </c>
      <c r="B5" s="78" t="s">
        <v>71</v>
      </c>
      <c r="C5" s="79" t="n">
        <v>20</v>
      </c>
      <c r="D5" s="78" t="n">
        <v>600</v>
      </c>
      <c r="E5" s="80" t="n">
        <f aca="false">IF(D5&lt;=700,(D5+3.2)/1000,IF(D5&gt;700,(D5+4)/1000,FALSE()))</f>
        <v>0.6032</v>
      </c>
      <c r="F5" s="81" t="n">
        <v>0.1</v>
      </c>
      <c r="G5" s="79" t="n">
        <v>1.89903734387966</v>
      </c>
      <c r="H5" s="79" t="n">
        <v>1.73699455091072</v>
      </c>
      <c r="I5" s="81" t="n">
        <f aca="false">G5-M5</f>
        <v>1.14903734387966</v>
      </c>
      <c r="J5" s="81" t="n">
        <f aca="false">H5-M5</f>
        <v>0.986994550910723</v>
      </c>
      <c r="K5" s="80" t="n">
        <f aca="false">IF(D5&lt;=800,0.2,IF(D5&gt;800,0.3,""))</f>
        <v>0.2</v>
      </c>
      <c r="L5" s="80" t="n">
        <f aca="false">E5+(0.3*2)</f>
        <v>1.2032</v>
      </c>
      <c r="M5" s="79" t="n">
        <v>0.75</v>
      </c>
      <c r="N5" s="80" t="n">
        <f aca="false">L5+(K5*F5*2)</f>
        <v>1.2432</v>
      </c>
      <c r="O5" s="81" t="n">
        <f aca="false">N5+((E5-AC5)*F5*2)</f>
        <v>1.35584</v>
      </c>
      <c r="P5" s="81" t="n">
        <f aca="false">N5+((E5-AC5)*F5*2)</f>
        <v>1.35584</v>
      </c>
      <c r="Q5" s="81" t="n">
        <f aca="false">O5+(I5*F5*2)</f>
        <v>1.58564746877593</v>
      </c>
      <c r="R5" s="81" t="n">
        <f aca="false">P5+(J5*F5*2)</f>
        <v>1.55323891018214</v>
      </c>
      <c r="S5" s="80" t="n">
        <f aca="false">(((L5+Q5)*0.5*(I5+E5+K5-AC5))+((L5+R5)*0.5*(J5+E5+K5-AC5)))*0.5*C5</f>
        <v>50.7862131834833</v>
      </c>
      <c r="T5" s="80" t="n">
        <f aca="false">S5-U5-V5-W5</f>
        <v>9.73525190259201</v>
      </c>
      <c r="U5" s="80" t="n">
        <f aca="false">(((O5+Q5)*0.5*I5)+((P5+R5)*0.5*J5))*0.5*C5</f>
        <v>31.2556199034833</v>
      </c>
      <c r="V5" s="80" t="n">
        <f aca="false">((3.14159*E5*E5)/4)*C5</f>
        <v>5.715341377408</v>
      </c>
      <c r="W5" s="80" t="n">
        <f aca="false">IF(D5&lt;=700,AJ5*C5,IF(D5&gt;700,AK5*C5,"FALSE"))</f>
        <v>4.08</v>
      </c>
      <c r="X5" s="82"/>
      <c r="Y5" s="72"/>
      <c r="Z5" s="34"/>
      <c r="AA5" s="73"/>
      <c r="AB5" s="74"/>
      <c r="AC5" s="75" t="n">
        <f aca="false">ROUND(E5/2-(E5/2*COS(30*PI()/180)),3)</f>
        <v>0.04</v>
      </c>
      <c r="AD5" s="76"/>
      <c r="AE5" s="53"/>
      <c r="AH5" s="53" t="n">
        <f aca="false">IF(D5&lt;=700,D5,"")</f>
        <v>600</v>
      </c>
      <c r="AI5" s="53" t="str">
        <f aca="false">IF(D5&gt;700,D5,"")</f>
        <v/>
      </c>
      <c r="AJ5" s="53" t="n">
        <f aca="false">IF(AH5=450,0.172,IF(AH5=500,0.184,IF(AH5=600,0.204,IF(AH5=700,0.224,""))))</f>
        <v>0.204</v>
      </c>
      <c r="AK5" s="53" t="str">
        <f aca="false">IF(AI5=800,0.244,IF(AI5=900,0.399,IF(AI5=1000,0.429,IF(AI5=1100,0.459,IF(AI5=1200,0.489,"")))))</f>
        <v/>
      </c>
      <c r="AL5" s="53"/>
    </row>
    <row r="6" customFormat="false" ht="21.95" hidden="false" customHeight="true" outlineLevel="0" collapsed="false">
      <c r="A6" s="77" t="s">
        <v>70</v>
      </c>
      <c r="B6" s="78" t="s">
        <v>71</v>
      </c>
      <c r="C6" s="79" t="n">
        <v>20</v>
      </c>
      <c r="D6" s="78" t="n">
        <v>600</v>
      </c>
      <c r="E6" s="80" t="n">
        <f aca="false">IF(D6&lt;=700,(D6+3.2)/1000,IF(D6&gt;700,(D6+4)/1000,FALSE()))</f>
        <v>0.6032</v>
      </c>
      <c r="F6" s="81" t="n">
        <v>0.1</v>
      </c>
      <c r="G6" s="79" t="n">
        <v>1.73699455091072</v>
      </c>
      <c r="H6" s="79" t="n">
        <v>1.43051454840158</v>
      </c>
      <c r="I6" s="81" t="n">
        <f aca="false">G6-M6</f>
        <v>0.986994550910723</v>
      </c>
      <c r="J6" s="81" t="n">
        <f aca="false">H6-M6</f>
        <v>0.680514548401575</v>
      </c>
      <c r="K6" s="80" t="n">
        <f aca="false">IF(D6&lt;=800,0.2,IF(D6&gt;800,0.3,""))</f>
        <v>0.2</v>
      </c>
      <c r="L6" s="80" t="n">
        <f aca="false">E6+(0.3*2)</f>
        <v>1.2032</v>
      </c>
      <c r="M6" s="79" t="n">
        <v>0.75</v>
      </c>
      <c r="N6" s="80" t="n">
        <f aca="false">L6+(K6*F6*2)</f>
        <v>1.2432</v>
      </c>
      <c r="O6" s="81" t="n">
        <f aca="false">N6+((E6-AC6)*F6*2)</f>
        <v>1.35584</v>
      </c>
      <c r="P6" s="81" t="n">
        <f aca="false">N6+((E6-AC6)*F6*2)</f>
        <v>1.35584</v>
      </c>
      <c r="Q6" s="81" t="n">
        <f aca="false">O6+(I6*F6*2)</f>
        <v>1.55323891018214</v>
      </c>
      <c r="R6" s="81" t="n">
        <f aca="false">P6+(J6*F6*2)</f>
        <v>1.49194290968032</v>
      </c>
      <c r="S6" s="80" t="n">
        <f aca="false">(((L6+Q6)*0.5*(I6+E6+K6-AC6))+((L6+R6)*0.5*(J6+E6+K6-AC6)))*0.5*C6</f>
        <v>43.5766069462295</v>
      </c>
      <c r="T6" s="80" t="n">
        <f aca="false">S6-U6-V6-W6</f>
        <v>9.735251902592</v>
      </c>
      <c r="U6" s="80" t="n">
        <f aca="false">(((O6+Q6)*0.5*I6)+((P6+R6)*0.5*J6))*0.5*C6</f>
        <v>24.0460136662295</v>
      </c>
      <c r="V6" s="80" t="n">
        <f aca="false">((3.14159*E6*E6)/4)*C6</f>
        <v>5.715341377408</v>
      </c>
      <c r="W6" s="80" t="n">
        <f aca="false">IF(D6&lt;=700,AJ6*C6,IF(D6&gt;700,AK6*C6,"FALSE"))</f>
        <v>4.08</v>
      </c>
      <c r="X6" s="82"/>
      <c r="Y6" s="72"/>
      <c r="Z6" s="34"/>
      <c r="AA6" s="73"/>
      <c r="AB6" s="74"/>
      <c r="AC6" s="75" t="n">
        <f aca="false">ROUND(E6/2-(E6/2*COS(30*PI()/180)),3)</f>
        <v>0.04</v>
      </c>
      <c r="AD6" s="76"/>
      <c r="AE6" s="53"/>
      <c r="AH6" s="53" t="n">
        <f aca="false">IF(D6&lt;=700,D6,"")</f>
        <v>600</v>
      </c>
      <c r="AI6" s="53" t="str">
        <f aca="false">IF(D6&gt;700,D6,"")</f>
        <v/>
      </c>
      <c r="AJ6" s="53" t="n">
        <f aca="false">IF(AH6=450,0.172,IF(AH6=500,0.184,IF(AH6=600,0.204,IF(AH6=700,0.224,""))))</f>
        <v>0.204</v>
      </c>
      <c r="AK6" s="53" t="str">
        <f aca="false">IF(AI6=800,0.244,IF(AI6=900,0.399,IF(AI6=1000,0.429,IF(AI6=1100,0.459,IF(AI6=1200,0.489,"")))))</f>
        <v/>
      </c>
      <c r="AL6" s="53"/>
    </row>
    <row r="7" customFormat="false" ht="21.95" hidden="false" customHeight="true" outlineLevel="0" collapsed="false">
      <c r="A7" s="77" t="s">
        <v>70</v>
      </c>
      <c r="B7" s="78" t="s">
        <v>71</v>
      </c>
      <c r="C7" s="79" t="n">
        <v>3.71959171641146</v>
      </c>
      <c r="D7" s="78" t="n">
        <v>600</v>
      </c>
      <c r="E7" s="80" t="n">
        <f aca="false">IF(D7&lt;=700,(D7+3.2)/1000,IF(D7&gt;700,(D7+4)/1000,FALSE()))</f>
        <v>0.6032</v>
      </c>
      <c r="F7" s="81" t="n">
        <v>0.1</v>
      </c>
      <c r="G7" s="79" t="n">
        <v>1.43051454840158</v>
      </c>
      <c r="H7" s="79" t="n">
        <v>1.36881605975342</v>
      </c>
      <c r="I7" s="81" t="n">
        <f aca="false">G7-M7</f>
        <v>0.680514548401575</v>
      </c>
      <c r="J7" s="81" t="n">
        <f aca="false">H7-M7</f>
        <v>0.618816059753421</v>
      </c>
      <c r="K7" s="80" t="n">
        <f aca="false">IF(D7&lt;=800,0.2,IF(D7&gt;800,0.3,""))</f>
        <v>0.2</v>
      </c>
      <c r="L7" s="80" t="n">
        <f aca="false">E7+(0.3*2)</f>
        <v>1.2032</v>
      </c>
      <c r="M7" s="79" t="n">
        <v>0.75</v>
      </c>
      <c r="N7" s="80" t="n">
        <f aca="false">L7+(K7*F7*2)</f>
        <v>1.2432</v>
      </c>
      <c r="O7" s="81" t="n">
        <f aca="false">N7+((E7-AC7)*F7*2)</f>
        <v>1.35584</v>
      </c>
      <c r="P7" s="81" t="n">
        <f aca="false">N7+((E7-AC7)*F7*2)</f>
        <v>1.35584</v>
      </c>
      <c r="Q7" s="81" t="n">
        <f aca="false">O7+(I7*F7*2)</f>
        <v>1.49194290968032</v>
      </c>
      <c r="R7" s="81" t="n">
        <f aca="false">P7+(J7*F7*2)</f>
        <v>1.47960321195068</v>
      </c>
      <c r="S7" s="80" t="n">
        <f aca="false">(((L7+Q7)*0.5*(I7+E7+K7-AC7))+((L7+R7)*0.5*(J7+E7+K7-AC7)))*0.5*C7</f>
        <v>7.06600995657544</v>
      </c>
      <c r="T7" s="80" t="n">
        <f aca="false">S7-U7-V7-W7</f>
        <v>1.81055811670301</v>
      </c>
      <c r="U7" s="80" t="n">
        <f aca="false">(((O7+Q7)*0.5*I7)+((P7+R7)*0.5*J7))*0.5*C7</f>
        <v>3.43371830753098</v>
      </c>
      <c r="V7" s="80" t="n">
        <f aca="false">((3.14159*E7*E7)/4)*C7</f>
        <v>1.06293682219352</v>
      </c>
      <c r="W7" s="80" t="n">
        <f aca="false">IF(D7&lt;=700,AJ7*C7,IF(D7&gt;700,AK7*C7,"FALSE"))</f>
        <v>0.758796710147937</v>
      </c>
      <c r="X7" s="82"/>
      <c r="Y7" s="72"/>
      <c r="Z7" s="34"/>
      <c r="AA7" s="73"/>
      <c r="AB7" s="74"/>
      <c r="AC7" s="75" t="n">
        <f aca="false">ROUND(E7/2-(E7/2*COS(30*PI()/180)),3)</f>
        <v>0.04</v>
      </c>
      <c r="AD7" s="76"/>
      <c r="AE7" s="53"/>
      <c r="AH7" s="53" t="n">
        <f aca="false">IF(D7&lt;=700,D7,"")</f>
        <v>600</v>
      </c>
      <c r="AI7" s="53" t="str">
        <f aca="false">IF(D7&gt;700,D7,"")</f>
        <v/>
      </c>
      <c r="AJ7" s="53" t="n">
        <f aca="false">IF(AH7=450,0.172,IF(AH7=500,0.184,IF(AH7=600,0.204,IF(AH7=700,0.224,""))))</f>
        <v>0.204</v>
      </c>
      <c r="AK7" s="53" t="str">
        <f aca="false">IF(AI7=800,0.244,IF(AI7=900,0.399,IF(AI7=1000,0.429,IF(AI7=1100,0.459,IF(AI7=1200,0.489,"")))))</f>
        <v/>
      </c>
      <c r="AL7" s="53"/>
    </row>
    <row r="8" customFormat="false" ht="21" hidden="false" customHeight="true" outlineLevel="0" collapsed="false">
      <c r="A8" s="121"/>
      <c r="B8" s="121"/>
      <c r="C8" s="122"/>
      <c r="D8" s="123"/>
      <c r="E8" s="80"/>
      <c r="F8" s="81"/>
      <c r="G8" s="122"/>
      <c r="H8" s="122"/>
      <c r="I8" s="81"/>
      <c r="J8" s="81"/>
      <c r="K8" s="80"/>
      <c r="L8" s="80"/>
      <c r="M8" s="122"/>
      <c r="N8" s="80"/>
      <c r="O8" s="81"/>
      <c r="P8" s="81"/>
      <c r="Q8" s="81"/>
      <c r="R8" s="81"/>
      <c r="S8" s="80"/>
      <c r="T8" s="80"/>
      <c r="U8" s="80"/>
      <c r="V8" s="80"/>
      <c r="W8" s="80"/>
      <c r="X8" s="82"/>
      <c r="Y8" s="72"/>
      <c r="Z8" s="34"/>
      <c r="AA8" s="124"/>
      <c r="AB8" s="74"/>
      <c r="AC8" s="75"/>
      <c r="AD8" s="76"/>
      <c r="AE8" s="53"/>
      <c r="AH8" s="53"/>
      <c r="AI8" s="53"/>
      <c r="AJ8" s="53"/>
      <c r="AK8" s="53"/>
      <c r="AL8" s="53"/>
    </row>
    <row r="9" customFormat="false" ht="21" hidden="false" customHeight="true" outlineLevel="0" collapsed="false">
      <c r="A9" s="125"/>
      <c r="B9" s="125"/>
      <c r="C9" s="126"/>
      <c r="D9" s="127"/>
      <c r="E9" s="80"/>
      <c r="F9" s="81"/>
      <c r="G9" s="122"/>
      <c r="H9" s="122"/>
      <c r="I9" s="81"/>
      <c r="J9" s="81"/>
      <c r="K9" s="80"/>
      <c r="L9" s="80"/>
      <c r="M9" s="126"/>
      <c r="N9" s="80"/>
      <c r="O9" s="81"/>
      <c r="P9" s="81"/>
      <c r="Q9" s="81"/>
      <c r="R9" s="81"/>
      <c r="S9" s="80"/>
      <c r="T9" s="80"/>
      <c r="U9" s="80"/>
      <c r="V9" s="80"/>
      <c r="W9" s="80"/>
      <c r="X9" s="82"/>
      <c r="Y9" s="72"/>
      <c r="Z9" s="34"/>
      <c r="AA9" s="124"/>
      <c r="AB9" s="74"/>
      <c r="AC9" s="75"/>
      <c r="AD9" s="76"/>
      <c r="AE9" s="53"/>
      <c r="AH9" s="53"/>
      <c r="AI9" s="53"/>
      <c r="AJ9" s="53"/>
      <c r="AK9" s="53"/>
      <c r="AL9" s="53"/>
    </row>
    <row r="10" customFormat="false" ht="21" hidden="false" customHeight="true" outlineLevel="0" collapsed="false">
      <c r="A10" s="128"/>
      <c r="B10" s="128"/>
      <c r="C10" s="129"/>
      <c r="D10" s="130"/>
      <c r="E10" s="100"/>
      <c r="F10" s="101"/>
      <c r="G10" s="129"/>
      <c r="H10" s="129"/>
      <c r="I10" s="101"/>
      <c r="J10" s="101"/>
      <c r="K10" s="100"/>
      <c r="L10" s="100"/>
      <c r="M10" s="129"/>
      <c r="N10" s="100"/>
      <c r="O10" s="101"/>
      <c r="P10" s="101"/>
      <c r="Q10" s="101"/>
      <c r="R10" s="101"/>
      <c r="S10" s="100"/>
      <c r="T10" s="100"/>
      <c r="U10" s="100"/>
      <c r="V10" s="100"/>
      <c r="W10" s="100"/>
      <c r="X10" s="102"/>
      <c r="Y10" s="72"/>
      <c r="Z10" s="34"/>
      <c r="AA10" s="124"/>
      <c r="AB10" s="74"/>
      <c r="AC10" s="75"/>
      <c r="AD10" s="76"/>
      <c r="AE10" s="53"/>
      <c r="AH10" s="53"/>
      <c r="AI10" s="53"/>
      <c r="AJ10" s="53"/>
      <c r="AK10" s="53"/>
      <c r="AL10" s="53"/>
    </row>
    <row r="11" customFormat="false" ht="21" hidden="false" customHeight="true" outlineLevel="0" collapsed="false">
      <c r="A11" s="110" t="s">
        <v>95</v>
      </c>
      <c r="B11" s="110"/>
      <c r="C11" s="111" t="n">
        <f aca="false">SUM(C4:C10)</f>
        <v>45.4909137147321</v>
      </c>
      <c r="D11" s="111"/>
      <c r="E11" s="112"/>
      <c r="F11" s="113"/>
      <c r="G11" s="113"/>
      <c r="H11" s="113"/>
      <c r="I11" s="113"/>
      <c r="J11" s="113"/>
      <c r="K11" s="112"/>
      <c r="L11" s="112"/>
      <c r="M11" s="112"/>
      <c r="N11" s="112"/>
      <c r="O11" s="113"/>
      <c r="P11" s="113"/>
      <c r="Q11" s="113"/>
      <c r="R11" s="113"/>
      <c r="S11" s="114" t="n">
        <f aca="false">ROUND(SUM(S4:S10),0)</f>
        <v>106</v>
      </c>
      <c r="T11" s="114" t="n">
        <f aca="false">ROUNDUP(SUM(T4:T10),0)</f>
        <v>23</v>
      </c>
      <c r="U11" s="114" t="n">
        <f aca="false">ROUND(SUM(U4:U10),0)</f>
        <v>62</v>
      </c>
      <c r="V11" s="114" t="n">
        <f aca="false">ROUND(SUM(V4:V10),0)</f>
        <v>13</v>
      </c>
      <c r="W11" s="114" t="n">
        <f aca="false">ROUND(SUM(W4:W10),0)</f>
        <v>9</v>
      </c>
      <c r="X11" s="115"/>
      <c r="AH11" s="53"/>
      <c r="AI11" s="53"/>
      <c r="AJ11" s="53"/>
      <c r="AK11" s="53"/>
      <c r="AL11" s="53"/>
    </row>
    <row r="12" customFormat="false" ht="10.5" hidden="false" customHeight="false" outlineLevel="0" collapsed="false">
      <c r="AH12" s="53"/>
      <c r="AI12" s="53"/>
      <c r="AJ12" s="53"/>
      <c r="AK12" s="53"/>
      <c r="AL12" s="53"/>
    </row>
    <row r="13" customFormat="false" ht="10.5" hidden="false" customHeight="false" outlineLevel="0" collapsed="false">
      <c r="E13" s="34" t="s">
        <v>96</v>
      </c>
      <c r="F13" s="34" t="s">
        <v>97</v>
      </c>
      <c r="G13" s="34" t="s">
        <v>98</v>
      </c>
      <c r="AH13" s="53"/>
      <c r="AI13" s="53"/>
      <c r="AJ13" s="53"/>
      <c r="AK13" s="53"/>
      <c r="AL13" s="53"/>
    </row>
    <row r="14" customFormat="false" ht="10.5" hidden="false" customHeight="false" outlineLevel="0" collapsed="false">
      <c r="C14" s="33" t="n">
        <f aca="false">E14+F14+G14</f>
        <v>23.72</v>
      </c>
      <c r="E14" s="34" t="n">
        <f aca="false">ROUND(SUMIF(D6:D7,"400",C6:C7),2)</f>
        <v>0</v>
      </c>
      <c r="F14" s="131" t="n">
        <f aca="false">ROUND(SUMIF(D6:D7,"450",C6:C7),2)</f>
        <v>0</v>
      </c>
      <c r="G14" s="34" t="n">
        <f aca="false">ROUND(SUMIF(D6:D7,"600",C6:C7),2)</f>
        <v>23.72</v>
      </c>
      <c r="AH14" s="53"/>
      <c r="AI14" s="53"/>
      <c r="AJ14" s="53"/>
      <c r="AK14" s="53"/>
      <c r="AL14" s="53"/>
    </row>
    <row r="15" customFormat="false" ht="10.5" hidden="false" customHeight="false" outlineLevel="0" collapsed="false">
      <c r="F15" s="116" t="n">
        <f aca="false">F14</f>
        <v>0</v>
      </c>
      <c r="G15" s="116"/>
      <c r="AH15" s="53"/>
      <c r="AI15" s="53"/>
      <c r="AJ15" s="53"/>
      <c r="AK15" s="53"/>
      <c r="AL15" s="53"/>
    </row>
  </sheetData>
  <mergeCells count="16">
    <mergeCell ref="A1:X1"/>
    <mergeCell ref="A2:A3"/>
    <mergeCell ref="B2:B3"/>
    <mergeCell ref="C2:C3"/>
    <mergeCell ref="D2:D3"/>
    <mergeCell ref="F2:F3"/>
    <mergeCell ref="G2:H2"/>
    <mergeCell ref="I2:J2"/>
    <mergeCell ref="N2:R2"/>
    <mergeCell ref="T2:U2"/>
    <mergeCell ref="X2:X3"/>
    <mergeCell ref="A8:B8"/>
    <mergeCell ref="A9:B9"/>
    <mergeCell ref="A10:B10"/>
    <mergeCell ref="A11:B11"/>
    <mergeCell ref="F15:G15"/>
  </mergeCells>
  <printOptions headings="false" gridLines="false" gridLinesSet="true" horizontalCentered="true" verticalCentered="false"/>
  <pageMargins left="0.551388888888889" right="0.551388888888889" top="0.708333333333333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4:25:55Z</dcterms:created>
  <dc:creator/>
  <dc:description/>
  <dc:language>en-US</dc:language>
  <cp:lastModifiedBy>j</cp:lastModifiedBy>
  <cp:lastPrinted>2008-10-13T09:39:06Z</cp:lastPrinted>
  <dcterms:modified xsi:type="dcterms:W3CDTF">2008-10-13T09:40:37Z</dcterms:modified>
  <cp:revision>0</cp:revision>
  <dc:subject/>
  <dc:title>행복도시</dc:title>
</cp:coreProperties>
</file>