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적용유출계수적용근거(출력아님)" sheetId="1" state="visible" r:id="rId2"/>
    <sheet name="적용유출계수" sheetId="2" state="visible" r:id="rId3"/>
    <sheet name="유역별 평균유출계수 총괄표" sheetId="3" state="visible" r:id="rId4"/>
    <sheet name="유역별평균유출계수" sheetId="4" state="visible" r:id="rId5"/>
  </sheets>
  <externalReferences>
    <externalReference r:id="rId6"/>
  </externalReferences>
  <definedNames>
    <definedName function="false" hidden="false" localSheetId="3" name="_xlnm.Print_Area" vbProcedure="false">유역별평균유출계수!$A$1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9">
  <si>
    <t xml:space="preserve">공종</t>
  </si>
  <si>
    <t xml:space="preserve">적용유출계수</t>
  </si>
  <si>
    <t xml:space="preserve">토지공사</t>
  </si>
  <si>
    <t xml:space="preserve">비고</t>
  </si>
  <si>
    <t xml:space="preserve">근린생활시설</t>
  </si>
  <si>
    <r>
      <rPr>
        <sz val="11"/>
        <rFont val="Noto Sans"/>
        <family val="2"/>
      </rPr>
      <t xml:space="preserve">근린공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녹지</t>
    </r>
  </si>
  <si>
    <t xml:space="preserve">근린공원</t>
  </si>
  <si>
    <t xml:space="preserve">어린이공원</t>
  </si>
  <si>
    <t xml:space="preserve">학교</t>
  </si>
  <si>
    <t xml:space="preserve">하수처리장</t>
  </si>
  <si>
    <t xml:space="preserve">공용의청사</t>
  </si>
  <si>
    <t xml:space="preserve">배수지</t>
  </si>
  <si>
    <t xml:space="preserve">도로</t>
  </si>
  <si>
    <t xml:space="preserve">저밀</t>
  </si>
  <si>
    <t xml:space="preserve">단독주택</t>
  </si>
  <si>
    <t xml:space="preserve">중저밀</t>
  </si>
  <si>
    <t xml:space="preserve">공동주택</t>
  </si>
  <si>
    <t xml:space="preserve">중밀</t>
  </si>
  <si>
    <t xml:space="preserve">도심형주거</t>
  </si>
  <si>
    <t xml:space="preserve">첨단산업 업무용지</t>
  </si>
  <si>
    <t xml:space="preserve">중앙행정기관</t>
  </si>
  <si>
    <t xml:space="preserve">지방행정기관</t>
  </si>
  <si>
    <t xml:space="preserve">구청</t>
  </si>
  <si>
    <t xml:space="preserve">유치원</t>
  </si>
  <si>
    <t xml:space="preserve">공공연구기관</t>
  </si>
  <si>
    <t xml:space="preserve">의료시설</t>
  </si>
  <si>
    <t xml:space="preserve">주민복합시설</t>
  </si>
  <si>
    <t xml:space="preserve">복지시설</t>
  </si>
  <si>
    <t xml:space="preserve">문화시설</t>
  </si>
  <si>
    <t xml:space="preserve">종합체육시설</t>
  </si>
  <si>
    <t xml:space="preserve">유통시설</t>
  </si>
  <si>
    <t xml:space="preserve">상업용지</t>
  </si>
  <si>
    <t xml:space="preserve">골프장</t>
  </si>
  <si>
    <t xml:space="preserve">주차장</t>
  </si>
  <si>
    <t xml:space="preserve">광장</t>
  </si>
  <si>
    <t xml:space="preserve">환승터미널</t>
  </si>
  <si>
    <t xml:space="preserve">기반시설 복합화</t>
  </si>
  <si>
    <t xml:space="preserve">하수종말처리장</t>
  </si>
  <si>
    <t xml:space="preserve">공영차고지</t>
  </si>
  <si>
    <t xml:space="preserve">경찰서</t>
  </si>
  <si>
    <t xml:space="preserve">공공공지</t>
  </si>
  <si>
    <t xml:space="preserve">공공청사</t>
  </si>
  <si>
    <t xml:space="preserve">기업연수시설</t>
  </si>
  <si>
    <t xml:space="preserve">기초생활권 복합시설</t>
  </si>
  <si>
    <t xml:space="preserve">노인휴양시설</t>
  </si>
  <si>
    <t xml:space="preserve">녹지용지</t>
  </si>
  <si>
    <t xml:space="preserve">농업기술센터</t>
  </si>
  <si>
    <t xml:space="preserve">묘지공원</t>
  </si>
  <si>
    <t xml:space="preserve">소방서</t>
  </si>
  <si>
    <t xml:space="preserve">수목원</t>
  </si>
  <si>
    <t xml:space="preserve">수변공원</t>
  </si>
  <si>
    <t xml:space="preserve">연결녹지</t>
  </si>
  <si>
    <t xml:space="preserve">완충녹지</t>
  </si>
  <si>
    <t xml:space="preserve">저류지</t>
  </si>
  <si>
    <t xml:space="preserve">종교지</t>
  </si>
  <si>
    <t xml:space="preserve">종교용지</t>
  </si>
  <si>
    <t xml:space="preserve">주유소</t>
  </si>
  <si>
    <t xml:space="preserve">지역복지</t>
  </si>
  <si>
    <t xml:space="preserve">직업훈련시설</t>
  </si>
  <si>
    <t xml:space="preserve">청소년 수련시설</t>
  </si>
  <si>
    <t xml:space="preserve">주상복합</t>
  </si>
  <si>
    <t xml:space="preserve">근린운동장</t>
  </si>
  <si>
    <r>
      <rPr>
        <b val="true"/>
        <sz val="12"/>
        <rFont val="Noto Sans"/>
        <family val="2"/>
      </rPr>
      <t xml:space="preserve">본 사업지구 적용유출계수 </t>
    </r>
    <r>
      <rPr>
        <b val="true"/>
        <sz val="12"/>
        <rFont val="돋움"/>
        <family val="3"/>
        <charset val="129"/>
      </rPr>
      <t xml:space="preserve">(1-5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돋움"/>
        <family val="3"/>
        <charset val="129"/>
      </rPr>
      <t xml:space="preserve">)</t>
    </r>
  </si>
  <si>
    <t xml:space="preserve">유출계수⒞</t>
  </si>
  <si>
    <t xml:space="preserve">상업</t>
  </si>
  <si>
    <t xml:space="preserve">기초생활권복합시설</t>
  </si>
  <si>
    <t xml:space="preserve">종교</t>
  </si>
  <si>
    <t xml:space="preserve">행정대학원</t>
  </si>
  <si>
    <t xml:space="preserve">초등학교</t>
  </si>
  <si>
    <t xml:space="preserve">중학교</t>
  </si>
  <si>
    <t xml:space="preserve">고등학교</t>
  </si>
  <si>
    <t xml:space="preserve">소공원</t>
  </si>
  <si>
    <t xml:space="preserve">오수중계펌프장</t>
  </si>
  <si>
    <t xml:space="preserve">유보지</t>
  </si>
  <si>
    <t xml:space="preserve">보행자도로</t>
  </si>
  <si>
    <t xml:space="preserve">※ 유역별 평균유출계수 총괄표</t>
  </si>
  <si>
    <t xml:space="preserve">배수구역</t>
  </si>
  <si>
    <t xml:space="preserve">평균유출계수⒞</t>
  </si>
  <si>
    <t xml:space="preserve">비 고</t>
  </si>
  <si>
    <t xml:space="preserve">BC00(A)</t>
  </si>
  <si>
    <t xml:space="preserve">BC00(B)</t>
  </si>
  <si>
    <t xml:space="preserve">BC00( C)</t>
  </si>
  <si>
    <t xml:space="preserve">BC00(D)</t>
  </si>
  <si>
    <t xml:space="preserve">BC00(E)</t>
  </si>
  <si>
    <t xml:space="preserve">BC00(F)</t>
  </si>
  <si>
    <t xml:space="preserve">BC01(A)</t>
  </si>
  <si>
    <t xml:space="preserve">BC01(B)</t>
  </si>
  <si>
    <t xml:space="preserve">BC01(C)</t>
  </si>
  <si>
    <t xml:space="preserve">BC01(D)</t>
  </si>
  <si>
    <t xml:space="preserve">BC02</t>
  </si>
  <si>
    <t xml:space="preserve">BC03</t>
  </si>
  <si>
    <t xml:space="preserve">J05</t>
  </si>
  <si>
    <t xml:space="preserve">※ 유역별 평균유출계수</t>
  </si>
  <si>
    <r>
      <rPr>
        <sz val="10"/>
        <rFont val="돋움"/>
        <family val="3"/>
        <charset val="129"/>
      </rPr>
      <t xml:space="preserve">BC01(A) </t>
    </r>
    <r>
      <rPr>
        <sz val="10"/>
        <rFont val="Noto Sans"/>
        <family val="2"/>
      </rPr>
      <t xml:space="preserve">유역 평균유출계수</t>
    </r>
  </si>
  <si>
    <t xml:space="preserve">구 분</t>
  </si>
  <si>
    <r>
      <rPr>
        <sz val="10"/>
        <rFont val="Noto Sans"/>
        <family val="2"/>
      </rPr>
      <t xml:space="preserve">면 적 </t>
    </r>
    <r>
      <rPr>
        <sz val="10"/>
        <rFont val="돋움"/>
        <family val="3"/>
        <charset val="129"/>
      </rPr>
      <t xml:space="preserve">(ha)</t>
    </r>
  </si>
  <si>
    <t xml:space="preserve">유출계수 ⒞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x</t>
    </r>
    <r>
      <rPr>
        <sz val="10"/>
        <rFont val="Noto Sans"/>
        <family val="2"/>
      </rPr>
      <t xml:space="preserve">유출계수</t>
    </r>
  </si>
  <si>
    <t xml:space="preserve">비  고</t>
  </si>
  <si>
    <t xml:space="preserve">계</t>
  </si>
  <si>
    <r>
      <rPr>
        <sz val="10"/>
        <rFont val="돋움"/>
        <family val="3"/>
        <charset val="129"/>
      </rPr>
      <t xml:space="preserve">BC01(B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1(C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1(D) </t>
    </r>
    <r>
      <rPr>
        <sz val="10"/>
        <rFont val="Noto Sans"/>
        <family val="2"/>
      </rPr>
      <t xml:space="preserve">유역 평균유출계수</t>
    </r>
  </si>
  <si>
    <t xml:space="preserve">폐기물</t>
  </si>
  <si>
    <r>
      <rPr>
        <sz val="10"/>
        <rFont val="돋움"/>
        <family val="3"/>
        <charset val="129"/>
      </rPr>
      <t xml:space="preserve">BC01(E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0(A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0(B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0(C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0(D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0(E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0(F) </t>
    </r>
    <r>
      <rPr>
        <sz val="10"/>
        <rFont val="Noto Sans"/>
        <family val="2"/>
      </rPr>
      <t xml:space="preserve">유역 평균유출계수</t>
    </r>
  </si>
  <si>
    <t xml:space="preserve">주요소</t>
  </si>
  <si>
    <r>
      <rPr>
        <sz val="10"/>
        <rFont val="돋움"/>
        <family val="3"/>
        <charset val="129"/>
      </rPr>
      <t xml:space="preserve">BC02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BC03(G)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J05 </t>
    </r>
    <r>
      <rPr>
        <sz val="10"/>
        <rFont val="Noto Sans"/>
        <family val="2"/>
      </rPr>
      <t xml:space="preserve">유역 평균유출계수</t>
    </r>
  </si>
  <si>
    <r>
      <rPr>
        <sz val="10"/>
        <rFont val="돋움"/>
        <family val="3"/>
        <charset val="129"/>
      </rPr>
      <t xml:space="preserve">J02 </t>
    </r>
    <r>
      <rPr>
        <sz val="10"/>
        <rFont val="Noto Sans"/>
        <family val="2"/>
      </rPr>
      <t xml:space="preserve">유역 평균유출계수</t>
    </r>
  </si>
  <si>
    <t xml:space="preserve">구분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ha)</t>
    </r>
  </si>
  <si>
    <t xml:space="preserve">37.66/51.81=0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277;&#50976;/&#51452;&#49464;&#50836;/&#50724;&#44305;&#54788;/&#50976;&#52636;&#44228;&#49688;/2&#44277;&#44396;/&#50976;&#50669;&#48324;%20&#54217;&#44512;&#50976;&#52636;&#44228;&#49688;(1-5)2,3&#44277;&#44396;-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적용유출계수적용근거(출력아님)"/>
      <sheetName val="적용유출계수"/>
      <sheetName val="유역별 평균유출계수 총괄표"/>
      <sheetName val="유역별평균유출계수"/>
    </sheetNames>
    <sheetDataSet>
      <sheetData sheetId="0"/>
      <sheetData sheetId="1">
        <row r="3">
          <cell r="A3" t="str">
            <v>중앙행정기관</v>
          </cell>
          <cell r="B3">
            <v>0.75</v>
          </cell>
        </row>
        <row r="4">
          <cell r="A4" t="str">
            <v>상업</v>
          </cell>
          <cell r="B4">
            <v>0.8</v>
          </cell>
        </row>
        <row r="5">
          <cell r="A5" t="str">
            <v>주상복합</v>
          </cell>
          <cell r="B5">
            <v>0.8</v>
          </cell>
        </row>
        <row r="6">
          <cell r="A6" t="str">
            <v>저밀</v>
          </cell>
          <cell r="B6">
            <v>0.8</v>
          </cell>
        </row>
        <row r="7">
          <cell r="A7" t="str">
            <v>중밀</v>
          </cell>
          <cell r="B7">
            <v>0.65</v>
          </cell>
        </row>
        <row r="8">
          <cell r="A8" t="str">
            <v>중저밀</v>
          </cell>
          <cell r="B8">
            <v>0.65</v>
          </cell>
        </row>
        <row r="9">
          <cell r="A9" t="str">
            <v>기초생활권복합시설</v>
          </cell>
          <cell r="B9">
            <v>0.75</v>
          </cell>
        </row>
        <row r="10">
          <cell r="A10" t="str">
            <v>주차장</v>
          </cell>
          <cell r="B10">
            <v>0.85</v>
          </cell>
        </row>
        <row r="11">
          <cell r="A11" t="str">
            <v>주유소</v>
          </cell>
          <cell r="B11">
            <v>0.85</v>
          </cell>
        </row>
        <row r="12">
          <cell r="A12" t="str">
            <v>종교</v>
          </cell>
          <cell r="B12">
            <v>0.75</v>
          </cell>
        </row>
        <row r="13">
          <cell r="A13" t="str">
            <v>완충녹지</v>
          </cell>
          <cell r="B13">
            <v>0.3</v>
          </cell>
        </row>
        <row r="14">
          <cell r="A14" t="str">
            <v>연결녹지</v>
          </cell>
          <cell r="B14">
            <v>0.3</v>
          </cell>
        </row>
        <row r="15">
          <cell r="A15" t="str">
            <v>어린이공원</v>
          </cell>
          <cell r="B15">
            <v>0.45</v>
          </cell>
        </row>
        <row r="16">
          <cell r="A16" t="str">
            <v>수변공원</v>
          </cell>
          <cell r="B16">
            <v>0.3</v>
          </cell>
        </row>
        <row r="17">
          <cell r="A17" t="str">
            <v>근린공원</v>
          </cell>
          <cell r="B17">
            <v>0.3</v>
          </cell>
        </row>
        <row r="18">
          <cell r="A18" t="str">
            <v>근린운동장</v>
          </cell>
          <cell r="B18">
            <v>0.4</v>
          </cell>
        </row>
        <row r="19">
          <cell r="A19" t="str">
            <v>녹지용지</v>
          </cell>
          <cell r="B19">
            <v>0.3</v>
          </cell>
        </row>
        <row r="20">
          <cell r="A20" t="str">
            <v>공공공지</v>
          </cell>
          <cell r="B20">
            <v>0.3</v>
          </cell>
        </row>
        <row r="21">
          <cell r="A21" t="str">
            <v>행정대학원</v>
          </cell>
          <cell r="B21">
            <v>0.4</v>
          </cell>
        </row>
        <row r="22">
          <cell r="A22" t="str">
            <v>유치원</v>
          </cell>
          <cell r="B22">
            <v>0.75</v>
          </cell>
        </row>
        <row r="23">
          <cell r="A23" t="str">
            <v>초등학교</v>
          </cell>
          <cell r="B23">
            <v>0.4</v>
          </cell>
        </row>
        <row r="24">
          <cell r="A24" t="str">
            <v>중학교</v>
          </cell>
          <cell r="B24">
            <v>0.4</v>
          </cell>
        </row>
        <row r="25">
          <cell r="A25" t="str">
            <v>고등학교</v>
          </cell>
          <cell r="B25">
            <v>0.4</v>
          </cell>
        </row>
        <row r="26">
          <cell r="A26" t="str">
            <v>소방서</v>
          </cell>
          <cell r="B26">
            <v>0.75</v>
          </cell>
        </row>
        <row r="27">
          <cell r="A27" t="str">
            <v>소공원</v>
          </cell>
          <cell r="B27">
            <v>0.3</v>
          </cell>
        </row>
        <row r="28">
          <cell r="A28" t="str">
            <v>문화시설</v>
          </cell>
          <cell r="B28">
            <v>0.75</v>
          </cell>
        </row>
        <row r="29">
          <cell r="A29" t="str">
            <v>오수중계펌프장</v>
          </cell>
          <cell r="B29">
            <v>0.7</v>
          </cell>
        </row>
        <row r="30">
          <cell r="A30" t="str">
            <v>유보지</v>
          </cell>
          <cell r="B30">
            <v>0.7</v>
          </cell>
        </row>
        <row r="31">
          <cell r="A31" t="str">
            <v>보행자도로</v>
          </cell>
          <cell r="B31">
            <v>0.85</v>
          </cell>
        </row>
        <row r="32">
          <cell r="A32" t="str">
            <v>도로</v>
          </cell>
          <cell r="B32">
            <v>0.8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5.7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24.95" hidden="false" customHeight="true" outlineLevel="0" collapsed="false">
      <c r="A2" s="4" t="s">
        <v>4</v>
      </c>
      <c r="B2" s="5" t="n">
        <v>0.8</v>
      </c>
      <c r="C2" s="6" t="s">
        <v>4</v>
      </c>
      <c r="D2" s="7"/>
    </row>
    <row r="3" customFormat="false" ht="24.95" hidden="false" customHeight="true" outlineLevel="0" collapsed="false">
      <c r="A3" s="8" t="s">
        <v>5</v>
      </c>
      <c r="B3" s="9" t="n">
        <v>0.3</v>
      </c>
      <c r="C3" s="10" t="s">
        <v>6</v>
      </c>
      <c r="D3" s="11"/>
    </row>
    <row r="4" customFormat="false" ht="24.95" hidden="false" customHeight="true" outlineLevel="0" collapsed="false">
      <c r="A4" s="8" t="s">
        <v>7</v>
      </c>
      <c r="B4" s="10" t="n">
        <v>0.45</v>
      </c>
      <c r="C4" s="10" t="s">
        <v>7</v>
      </c>
      <c r="D4" s="11"/>
    </row>
    <row r="5" customFormat="false" ht="24.95" hidden="false" customHeight="true" outlineLevel="0" collapsed="false">
      <c r="A5" s="8" t="s">
        <v>8</v>
      </c>
      <c r="B5" s="9" t="n">
        <v>0.4</v>
      </c>
      <c r="C5" s="10" t="s">
        <v>8</v>
      </c>
      <c r="D5" s="11"/>
    </row>
    <row r="6" customFormat="false" ht="24.95" hidden="false" customHeight="true" outlineLevel="0" collapsed="false">
      <c r="A6" s="8" t="s">
        <v>9</v>
      </c>
      <c r="B6" s="10" t="n">
        <v>0.75</v>
      </c>
      <c r="C6" s="10" t="s">
        <v>10</v>
      </c>
      <c r="D6" s="11"/>
    </row>
    <row r="7" customFormat="false" ht="24.95" hidden="false" customHeight="true" outlineLevel="0" collapsed="false">
      <c r="A7" s="8" t="s">
        <v>11</v>
      </c>
      <c r="B7" s="10" t="n">
        <v>0.75</v>
      </c>
      <c r="C7" s="10" t="s">
        <v>10</v>
      </c>
      <c r="D7" s="11"/>
    </row>
    <row r="8" customFormat="false" ht="24.95" hidden="false" customHeight="true" outlineLevel="0" collapsed="false">
      <c r="A8" s="8" t="s">
        <v>12</v>
      </c>
      <c r="B8" s="10" t="n">
        <v>0.85</v>
      </c>
      <c r="C8" s="10" t="s">
        <v>12</v>
      </c>
      <c r="D8" s="11"/>
    </row>
    <row r="9" customFormat="false" ht="24.95" hidden="false" customHeight="true" outlineLevel="0" collapsed="false">
      <c r="A9" s="8" t="s">
        <v>13</v>
      </c>
      <c r="B9" s="9" t="n">
        <v>0.8</v>
      </c>
      <c r="C9" s="10" t="s">
        <v>14</v>
      </c>
      <c r="D9" s="11"/>
    </row>
    <row r="10" customFormat="false" ht="24.95" hidden="false" customHeight="true" outlineLevel="0" collapsed="false">
      <c r="A10" s="8" t="s">
        <v>15</v>
      </c>
      <c r="B10" s="10" t="n">
        <v>0.65</v>
      </c>
      <c r="C10" s="10" t="s">
        <v>16</v>
      </c>
      <c r="D10" s="11"/>
    </row>
    <row r="11" customFormat="false" ht="24.95" hidden="false" customHeight="true" outlineLevel="0" collapsed="false">
      <c r="A11" s="8" t="s">
        <v>17</v>
      </c>
      <c r="B11" s="10" t="n">
        <v>0.65</v>
      </c>
      <c r="C11" s="10" t="s">
        <v>16</v>
      </c>
      <c r="D11" s="11"/>
    </row>
    <row r="12" customFormat="false" ht="24.95" hidden="false" customHeight="true" outlineLevel="0" collapsed="false">
      <c r="A12" s="8" t="s">
        <v>18</v>
      </c>
      <c r="B12" s="10" t="n">
        <v>0.65</v>
      </c>
      <c r="C12" s="10" t="s">
        <v>16</v>
      </c>
      <c r="D12" s="11"/>
    </row>
    <row r="13" customFormat="false" ht="24.95" hidden="false" customHeight="true" outlineLevel="0" collapsed="false">
      <c r="A13" s="8" t="s">
        <v>19</v>
      </c>
      <c r="B13" s="9" t="n">
        <v>0.75</v>
      </c>
      <c r="C13" s="10" t="s">
        <v>10</v>
      </c>
      <c r="D13" s="11"/>
    </row>
    <row r="14" customFormat="false" ht="24.95" hidden="false" customHeight="true" outlineLevel="0" collapsed="false">
      <c r="A14" s="8" t="s">
        <v>20</v>
      </c>
      <c r="B14" s="10" t="n">
        <v>0.75</v>
      </c>
      <c r="C14" s="10" t="s">
        <v>10</v>
      </c>
      <c r="D14" s="11"/>
    </row>
    <row r="15" customFormat="false" ht="24.95" hidden="false" customHeight="true" outlineLevel="0" collapsed="false">
      <c r="A15" s="8" t="s">
        <v>21</v>
      </c>
      <c r="B15" s="10" t="n">
        <v>0.75</v>
      </c>
      <c r="C15" s="10" t="s">
        <v>10</v>
      </c>
      <c r="D15" s="11"/>
    </row>
    <row r="16" customFormat="false" ht="24.95" hidden="false" customHeight="true" outlineLevel="0" collapsed="false">
      <c r="A16" s="8" t="s">
        <v>22</v>
      </c>
      <c r="B16" s="10" t="n">
        <v>0.75</v>
      </c>
      <c r="C16" s="10" t="s">
        <v>10</v>
      </c>
      <c r="D16" s="11"/>
    </row>
    <row r="17" customFormat="false" ht="24.95" hidden="false" customHeight="true" outlineLevel="0" collapsed="false">
      <c r="A17" s="8" t="s">
        <v>23</v>
      </c>
      <c r="B17" s="10" t="n">
        <v>0.75</v>
      </c>
      <c r="C17" s="10" t="s">
        <v>10</v>
      </c>
      <c r="D17" s="11"/>
    </row>
    <row r="18" customFormat="false" ht="24.95" hidden="false" customHeight="true" outlineLevel="0" collapsed="false">
      <c r="A18" s="8" t="s">
        <v>24</v>
      </c>
      <c r="B18" s="10" t="n">
        <v>0.75</v>
      </c>
      <c r="C18" s="10" t="s">
        <v>10</v>
      </c>
      <c r="D18" s="11"/>
    </row>
    <row r="19" customFormat="false" ht="24.95" hidden="false" customHeight="true" outlineLevel="0" collapsed="false">
      <c r="A19" s="8" t="s">
        <v>25</v>
      </c>
      <c r="B19" s="10" t="n">
        <v>0.75</v>
      </c>
      <c r="C19" s="10" t="s">
        <v>10</v>
      </c>
      <c r="D19" s="11"/>
    </row>
    <row r="20" customFormat="false" ht="24.95" hidden="false" customHeight="true" outlineLevel="0" collapsed="false">
      <c r="A20" s="8" t="s">
        <v>26</v>
      </c>
      <c r="B20" s="10" t="n">
        <v>0.75</v>
      </c>
      <c r="C20" s="10" t="s">
        <v>10</v>
      </c>
      <c r="D20" s="11"/>
    </row>
    <row r="21" customFormat="false" ht="24.95" hidden="false" customHeight="true" outlineLevel="0" collapsed="false">
      <c r="A21" s="8" t="s">
        <v>27</v>
      </c>
      <c r="B21" s="10" t="n">
        <v>0.75</v>
      </c>
      <c r="C21" s="10" t="s">
        <v>10</v>
      </c>
      <c r="D21" s="11"/>
    </row>
    <row r="22" customFormat="false" ht="24.95" hidden="false" customHeight="true" outlineLevel="0" collapsed="false">
      <c r="A22" s="8" t="s">
        <v>28</v>
      </c>
      <c r="B22" s="10" t="n">
        <v>0.75</v>
      </c>
      <c r="C22" s="10" t="s">
        <v>10</v>
      </c>
      <c r="D22" s="11"/>
    </row>
    <row r="23" customFormat="false" ht="24.95" hidden="false" customHeight="true" outlineLevel="0" collapsed="false">
      <c r="A23" s="8" t="s">
        <v>29</v>
      </c>
      <c r="B23" s="10" t="n">
        <v>0.75</v>
      </c>
      <c r="C23" s="10" t="s">
        <v>10</v>
      </c>
      <c r="D23" s="11"/>
    </row>
    <row r="24" customFormat="false" ht="24.95" hidden="false" customHeight="true" outlineLevel="0" collapsed="false">
      <c r="A24" s="8" t="s">
        <v>30</v>
      </c>
      <c r="B24" s="9" t="n">
        <v>0.8</v>
      </c>
      <c r="C24" s="12" t="s">
        <v>31</v>
      </c>
      <c r="D24" s="11"/>
    </row>
    <row r="25" customFormat="false" ht="24.95" hidden="false" customHeight="true" outlineLevel="0" collapsed="false">
      <c r="A25" s="8" t="s">
        <v>32</v>
      </c>
      <c r="B25" s="9" t="n">
        <v>0.3</v>
      </c>
      <c r="C25" s="12" t="s">
        <v>6</v>
      </c>
      <c r="D25" s="11"/>
    </row>
    <row r="26" customFormat="false" ht="24.95" hidden="false" customHeight="true" outlineLevel="0" collapsed="false">
      <c r="A26" s="8" t="s">
        <v>33</v>
      </c>
      <c r="B26" s="10" t="n">
        <v>0.85</v>
      </c>
      <c r="C26" s="12" t="s">
        <v>12</v>
      </c>
      <c r="D26" s="11"/>
    </row>
    <row r="27" customFormat="false" ht="24.95" hidden="false" customHeight="true" outlineLevel="0" collapsed="false">
      <c r="A27" s="8" t="s">
        <v>34</v>
      </c>
      <c r="B27" s="10" t="n">
        <v>0.85</v>
      </c>
      <c r="C27" s="12" t="s">
        <v>12</v>
      </c>
      <c r="D27" s="11"/>
    </row>
    <row r="28" customFormat="false" ht="24.95" hidden="false" customHeight="true" outlineLevel="0" collapsed="false">
      <c r="A28" s="8" t="s">
        <v>35</v>
      </c>
      <c r="B28" s="10" t="n">
        <v>0.85</v>
      </c>
      <c r="C28" s="12" t="s">
        <v>12</v>
      </c>
      <c r="D28" s="11"/>
    </row>
    <row r="29" customFormat="false" ht="24.95" hidden="false" customHeight="true" outlineLevel="0" collapsed="false">
      <c r="A29" s="8" t="s">
        <v>36</v>
      </c>
      <c r="B29" s="10" t="n">
        <v>0.75</v>
      </c>
      <c r="C29" s="12" t="s">
        <v>10</v>
      </c>
      <c r="D29" s="11"/>
    </row>
    <row r="30" customFormat="false" ht="24.95" hidden="false" customHeight="true" outlineLevel="0" collapsed="false">
      <c r="A30" s="13" t="s">
        <v>37</v>
      </c>
      <c r="B30" s="14" t="n">
        <v>0.75</v>
      </c>
      <c r="C30" s="15" t="s">
        <v>10</v>
      </c>
      <c r="D30" s="16"/>
    </row>
    <row r="31" customFormat="false" ht="24.95" hidden="false" customHeight="true" outlineLevel="0" collapsed="false">
      <c r="A31" s="1" t="s">
        <v>0</v>
      </c>
      <c r="B31" s="2" t="s">
        <v>1</v>
      </c>
      <c r="C31" s="2" t="s">
        <v>2</v>
      </c>
      <c r="D31" s="3" t="s">
        <v>3</v>
      </c>
    </row>
    <row r="32" customFormat="false" ht="24.95" hidden="false" customHeight="true" outlineLevel="0" collapsed="false">
      <c r="A32" s="4" t="s">
        <v>11</v>
      </c>
      <c r="B32" s="5" t="n">
        <v>0.75</v>
      </c>
      <c r="C32" s="17" t="s">
        <v>10</v>
      </c>
      <c r="D32" s="7"/>
    </row>
    <row r="33" customFormat="false" ht="24.95" hidden="false" customHeight="true" outlineLevel="0" collapsed="false">
      <c r="A33" s="8" t="s">
        <v>38</v>
      </c>
      <c r="B33" s="9" t="n">
        <v>0.85</v>
      </c>
      <c r="C33" s="12" t="s">
        <v>12</v>
      </c>
      <c r="D33" s="11"/>
    </row>
    <row r="34" customFormat="false" ht="24.95" hidden="false" customHeight="true" outlineLevel="0" collapsed="false">
      <c r="A34" s="8" t="s">
        <v>39</v>
      </c>
      <c r="B34" s="9" t="n">
        <v>0.75</v>
      </c>
      <c r="C34" s="10" t="s">
        <v>10</v>
      </c>
      <c r="D34" s="11"/>
    </row>
    <row r="35" customFormat="false" ht="24.95" hidden="false" customHeight="true" outlineLevel="0" collapsed="false">
      <c r="A35" s="8" t="s">
        <v>40</v>
      </c>
      <c r="B35" s="9" t="n">
        <v>0.3</v>
      </c>
      <c r="C35" s="10" t="s">
        <v>6</v>
      </c>
      <c r="D35" s="11"/>
    </row>
    <row r="36" customFormat="false" ht="24.95" hidden="false" customHeight="true" outlineLevel="0" collapsed="false">
      <c r="A36" s="8" t="s">
        <v>41</v>
      </c>
      <c r="B36" s="9" t="n">
        <v>0.75</v>
      </c>
      <c r="C36" s="10" t="s">
        <v>10</v>
      </c>
      <c r="D36" s="11"/>
    </row>
    <row r="37" customFormat="false" ht="24.95" hidden="false" customHeight="true" outlineLevel="0" collapsed="false">
      <c r="A37" s="8" t="s">
        <v>42</v>
      </c>
      <c r="B37" s="9" t="n">
        <v>0.75</v>
      </c>
      <c r="C37" s="10" t="s">
        <v>10</v>
      </c>
      <c r="D37" s="11"/>
    </row>
    <row r="38" customFormat="false" ht="24.95" hidden="false" customHeight="true" outlineLevel="0" collapsed="false">
      <c r="A38" s="8" t="s">
        <v>43</v>
      </c>
      <c r="B38" s="9" t="n">
        <v>0.75</v>
      </c>
      <c r="C38" s="10" t="s">
        <v>10</v>
      </c>
      <c r="D38" s="11"/>
    </row>
    <row r="39" customFormat="false" ht="24.95" hidden="false" customHeight="true" outlineLevel="0" collapsed="false">
      <c r="A39" s="8" t="s">
        <v>44</v>
      </c>
      <c r="B39" s="9" t="n">
        <v>0.75</v>
      </c>
      <c r="C39" s="10" t="s">
        <v>10</v>
      </c>
      <c r="D39" s="11"/>
    </row>
    <row r="40" customFormat="false" ht="24.95" hidden="false" customHeight="true" outlineLevel="0" collapsed="false">
      <c r="A40" s="8" t="s">
        <v>45</v>
      </c>
      <c r="B40" s="9" t="n">
        <v>0.3</v>
      </c>
      <c r="C40" s="10" t="s">
        <v>6</v>
      </c>
      <c r="D40" s="11"/>
    </row>
    <row r="41" customFormat="false" ht="24.95" hidden="false" customHeight="true" outlineLevel="0" collapsed="false">
      <c r="A41" s="8" t="s">
        <v>46</v>
      </c>
      <c r="B41" s="9" t="n">
        <v>0.75</v>
      </c>
      <c r="C41" s="10" t="s">
        <v>10</v>
      </c>
      <c r="D41" s="11"/>
    </row>
    <row r="42" customFormat="false" ht="24.95" hidden="false" customHeight="true" outlineLevel="0" collapsed="false">
      <c r="A42" s="18" t="s">
        <v>47</v>
      </c>
      <c r="B42" s="9" t="n">
        <v>0.3</v>
      </c>
      <c r="C42" s="10" t="s">
        <v>6</v>
      </c>
      <c r="D42" s="11"/>
    </row>
    <row r="43" customFormat="false" ht="24.95" hidden="false" customHeight="true" outlineLevel="0" collapsed="false">
      <c r="A43" s="18" t="s">
        <v>28</v>
      </c>
      <c r="B43" s="9" t="n">
        <v>0.75</v>
      </c>
      <c r="C43" s="10" t="s">
        <v>10</v>
      </c>
      <c r="D43" s="11"/>
    </row>
    <row r="44" customFormat="false" ht="24.95" hidden="false" customHeight="true" outlineLevel="0" collapsed="false">
      <c r="A44" s="18" t="s">
        <v>11</v>
      </c>
      <c r="B44" s="9" t="n">
        <v>0.75</v>
      </c>
      <c r="C44" s="10" t="s">
        <v>10</v>
      </c>
      <c r="D44" s="11"/>
    </row>
    <row r="45" customFormat="false" ht="24.95" hidden="false" customHeight="true" outlineLevel="0" collapsed="false">
      <c r="A45" s="18" t="s">
        <v>48</v>
      </c>
      <c r="B45" s="9" t="n">
        <v>0.75</v>
      </c>
      <c r="C45" s="10" t="s">
        <v>10</v>
      </c>
      <c r="D45" s="11"/>
    </row>
    <row r="46" customFormat="false" ht="24.95" hidden="false" customHeight="true" outlineLevel="0" collapsed="false">
      <c r="A46" s="18" t="s">
        <v>49</v>
      </c>
      <c r="B46" s="9" t="n">
        <v>0.3</v>
      </c>
      <c r="C46" s="10" t="s">
        <v>6</v>
      </c>
      <c r="D46" s="11"/>
    </row>
    <row r="47" customFormat="false" ht="24.95" hidden="false" customHeight="true" outlineLevel="0" collapsed="false">
      <c r="A47" s="18" t="s">
        <v>50</v>
      </c>
      <c r="B47" s="9" t="n">
        <v>0.3</v>
      </c>
      <c r="C47" s="10" t="s">
        <v>6</v>
      </c>
      <c r="D47" s="11"/>
    </row>
    <row r="48" customFormat="false" ht="24.95" hidden="false" customHeight="true" outlineLevel="0" collapsed="false">
      <c r="A48" s="18" t="s">
        <v>51</v>
      </c>
      <c r="B48" s="9" t="n">
        <v>0.3</v>
      </c>
      <c r="C48" s="10" t="s">
        <v>6</v>
      </c>
      <c r="D48" s="11"/>
    </row>
    <row r="49" customFormat="false" ht="24.95" hidden="false" customHeight="true" outlineLevel="0" collapsed="false">
      <c r="A49" s="18" t="s">
        <v>52</v>
      </c>
      <c r="B49" s="9" t="n">
        <v>0.3</v>
      </c>
      <c r="C49" s="10" t="s">
        <v>6</v>
      </c>
      <c r="D49" s="11"/>
    </row>
    <row r="50" customFormat="false" ht="24.95" hidden="false" customHeight="true" outlineLevel="0" collapsed="false">
      <c r="A50" s="18" t="s">
        <v>53</v>
      </c>
      <c r="B50" s="9" t="n">
        <v>0.75</v>
      </c>
      <c r="C50" s="10" t="s">
        <v>10</v>
      </c>
      <c r="D50" s="11"/>
    </row>
    <row r="51" customFormat="false" ht="24.95" hidden="false" customHeight="true" outlineLevel="0" collapsed="false">
      <c r="A51" s="18" t="s">
        <v>54</v>
      </c>
      <c r="B51" s="9" t="n">
        <v>0.75</v>
      </c>
      <c r="C51" s="12" t="s">
        <v>55</v>
      </c>
      <c r="D51" s="11"/>
    </row>
    <row r="52" customFormat="false" ht="24.95" hidden="false" customHeight="true" outlineLevel="0" collapsed="false">
      <c r="A52" s="18" t="s">
        <v>56</v>
      </c>
      <c r="B52" s="9" t="n">
        <v>0.85</v>
      </c>
      <c r="C52" s="10" t="s">
        <v>12</v>
      </c>
      <c r="D52" s="11"/>
    </row>
    <row r="53" customFormat="false" ht="24.95" hidden="false" customHeight="true" outlineLevel="0" collapsed="false">
      <c r="A53" s="18" t="s">
        <v>57</v>
      </c>
      <c r="B53" s="9" t="n">
        <v>0.75</v>
      </c>
      <c r="C53" s="10" t="s">
        <v>10</v>
      </c>
      <c r="D53" s="11"/>
    </row>
    <row r="54" customFormat="false" ht="24.95" hidden="false" customHeight="true" outlineLevel="0" collapsed="false">
      <c r="A54" s="18" t="s">
        <v>58</v>
      </c>
      <c r="B54" s="9" t="n">
        <v>0.75</v>
      </c>
      <c r="C54" s="10" t="s">
        <v>10</v>
      </c>
      <c r="D54" s="11"/>
    </row>
    <row r="55" customFormat="false" ht="24.95" hidden="false" customHeight="true" outlineLevel="0" collapsed="false">
      <c r="A55" s="18" t="s">
        <v>59</v>
      </c>
      <c r="B55" s="9" t="n">
        <v>0.75</v>
      </c>
      <c r="C55" s="10" t="s">
        <v>10</v>
      </c>
      <c r="D55" s="11"/>
    </row>
    <row r="56" customFormat="false" ht="24.95" hidden="false" customHeight="true" outlineLevel="0" collapsed="false">
      <c r="A56" s="18" t="s">
        <v>60</v>
      </c>
      <c r="B56" s="9" t="n">
        <v>0.8</v>
      </c>
      <c r="C56" s="10" t="s">
        <v>31</v>
      </c>
      <c r="D56" s="11"/>
    </row>
    <row r="57" customFormat="false" ht="27.75" hidden="false" customHeight="true" outlineLevel="0" collapsed="false">
      <c r="A57" s="19" t="s">
        <v>61</v>
      </c>
      <c r="B57" s="20" t="n">
        <v>0.4</v>
      </c>
      <c r="C57" s="15" t="s">
        <v>8</v>
      </c>
      <c r="D57" s="16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1" width="30.77"/>
    <col collapsed="false" customWidth="true" hidden="false" outlineLevel="0" max="3" min="2" style="21" width="20.77"/>
    <col collapsed="false" customWidth="false" hidden="false" outlineLevel="0" max="257" min="4" style="21" width="8.88"/>
  </cols>
  <sheetData>
    <row r="1" customFormat="false" ht="39.95" hidden="false" customHeight="true" outlineLevel="0" collapsed="false">
      <c r="A1" s="22" t="s">
        <v>62</v>
      </c>
    </row>
    <row r="2" s="26" customFormat="true" ht="24.95" hidden="false" customHeight="true" outlineLevel="0" collapsed="false">
      <c r="A2" s="23" t="s">
        <v>0</v>
      </c>
      <c r="B2" s="24" t="s">
        <v>63</v>
      </c>
      <c r="C2" s="25" t="s">
        <v>3</v>
      </c>
    </row>
    <row r="3" s="26" customFormat="true" ht="21" hidden="false" customHeight="true" outlineLevel="0" collapsed="false">
      <c r="A3" s="27" t="s">
        <v>20</v>
      </c>
      <c r="B3" s="28" t="n">
        <v>0.75</v>
      </c>
      <c r="C3" s="29"/>
    </row>
    <row r="4" s="26" customFormat="true" ht="21" hidden="false" customHeight="true" outlineLevel="0" collapsed="false">
      <c r="A4" s="30" t="s">
        <v>64</v>
      </c>
      <c r="B4" s="31" t="n">
        <v>0.8</v>
      </c>
      <c r="C4" s="32"/>
    </row>
    <row r="5" s="26" customFormat="true" ht="21" hidden="false" customHeight="true" outlineLevel="0" collapsed="false">
      <c r="A5" s="33" t="s">
        <v>60</v>
      </c>
      <c r="B5" s="31" t="n">
        <v>0.8</v>
      </c>
      <c r="C5" s="32"/>
    </row>
    <row r="6" s="26" customFormat="true" ht="21" hidden="false" customHeight="true" outlineLevel="0" collapsed="false">
      <c r="A6" s="33" t="s">
        <v>13</v>
      </c>
      <c r="B6" s="31" t="n">
        <v>0.8</v>
      </c>
      <c r="C6" s="32"/>
    </row>
    <row r="7" s="26" customFormat="true" ht="21" hidden="false" customHeight="true" outlineLevel="0" collapsed="false">
      <c r="A7" s="33" t="s">
        <v>17</v>
      </c>
      <c r="B7" s="31" t="n">
        <v>0.65</v>
      </c>
      <c r="C7" s="32"/>
    </row>
    <row r="8" s="26" customFormat="true" ht="21" hidden="false" customHeight="true" outlineLevel="0" collapsed="false">
      <c r="A8" s="33" t="s">
        <v>15</v>
      </c>
      <c r="B8" s="31" t="n">
        <v>0.65</v>
      </c>
      <c r="C8" s="32"/>
    </row>
    <row r="9" s="26" customFormat="true" ht="21" hidden="false" customHeight="true" outlineLevel="0" collapsed="false">
      <c r="A9" s="33" t="s">
        <v>65</v>
      </c>
      <c r="B9" s="31" t="n">
        <v>0.75</v>
      </c>
      <c r="C9" s="32"/>
    </row>
    <row r="10" s="26" customFormat="true" ht="21" hidden="false" customHeight="true" outlineLevel="0" collapsed="false">
      <c r="A10" s="33" t="s">
        <v>33</v>
      </c>
      <c r="B10" s="31" t="n">
        <v>0.85</v>
      </c>
      <c r="C10" s="32"/>
    </row>
    <row r="11" s="26" customFormat="true" ht="21" hidden="false" customHeight="true" outlineLevel="0" collapsed="false">
      <c r="A11" s="33" t="s">
        <v>56</v>
      </c>
      <c r="B11" s="31" t="n">
        <v>0.85</v>
      </c>
      <c r="C11" s="32"/>
    </row>
    <row r="12" s="26" customFormat="true" ht="21" hidden="false" customHeight="true" outlineLevel="0" collapsed="false">
      <c r="A12" s="33" t="s">
        <v>66</v>
      </c>
      <c r="B12" s="31" t="n">
        <v>0.75</v>
      </c>
      <c r="C12" s="32"/>
    </row>
    <row r="13" s="26" customFormat="true" ht="21" hidden="false" customHeight="true" outlineLevel="0" collapsed="false">
      <c r="A13" s="33" t="s">
        <v>52</v>
      </c>
      <c r="B13" s="31" t="n">
        <v>0.3</v>
      </c>
      <c r="C13" s="32"/>
    </row>
    <row r="14" s="26" customFormat="true" ht="21" hidden="false" customHeight="true" outlineLevel="0" collapsed="false">
      <c r="A14" s="33" t="s">
        <v>51</v>
      </c>
      <c r="B14" s="31" t="n">
        <v>0.3</v>
      </c>
      <c r="C14" s="32"/>
    </row>
    <row r="15" s="26" customFormat="true" ht="21" hidden="false" customHeight="true" outlineLevel="0" collapsed="false">
      <c r="A15" s="33" t="s">
        <v>7</v>
      </c>
      <c r="B15" s="31" t="n">
        <v>0.45</v>
      </c>
      <c r="C15" s="32"/>
    </row>
    <row r="16" s="26" customFormat="true" ht="21" hidden="false" customHeight="true" outlineLevel="0" collapsed="false">
      <c r="A16" s="33" t="s">
        <v>50</v>
      </c>
      <c r="B16" s="31" t="n">
        <v>0.3</v>
      </c>
      <c r="C16" s="32"/>
    </row>
    <row r="17" s="26" customFormat="true" ht="21" hidden="false" customHeight="true" outlineLevel="0" collapsed="false">
      <c r="A17" s="33" t="s">
        <v>6</v>
      </c>
      <c r="B17" s="31" t="n">
        <v>0.3</v>
      </c>
      <c r="C17" s="32"/>
    </row>
    <row r="18" s="26" customFormat="true" ht="21" hidden="false" customHeight="true" outlineLevel="0" collapsed="false">
      <c r="A18" s="33" t="s">
        <v>61</v>
      </c>
      <c r="B18" s="31" t="n">
        <v>0.4</v>
      </c>
      <c r="C18" s="32"/>
    </row>
    <row r="19" s="26" customFormat="true" ht="21" hidden="false" customHeight="true" outlineLevel="0" collapsed="false">
      <c r="A19" s="33" t="s">
        <v>45</v>
      </c>
      <c r="B19" s="31" t="n">
        <v>0.3</v>
      </c>
      <c r="C19" s="32"/>
    </row>
    <row r="20" s="26" customFormat="true" ht="21" hidden="false" customHeight="true" outlineLevel="0" collapsed="false">
      <c r="A20" s="33" t="s">
        <v>40</v>
      </c>
      <c r="B20" s="31" t="n">
        <v>0.3</v>
      </c>
      <c r="C20" s="32"/>
    </row>
    <row r="21" s="26" customFormat="true" ht="21" hidden="false" customHeight="true" outlineLevel="0" collapsed="false">
      <c r="A21" s="33" t="s">
        <v>67</v>
      </c>
      <c r="B21" s="31" t="n">
        <v>0.4</v>
      </c>
      <c r="C21" s="32"/>
    </row>
    <row r="22" s="26" customFormat="true" ht="21" hidden="false" customHeight="true" outlineLevel="0" collapsed="false">
      <c r="A22" s="33" t="s">
        <v>23</v>
      </c>
      <c r="B22" s="31" t="n">
        <v>0.75</v>
      </c>
      <c r="C22" s="32"/>
    </row>
    <row r="23" s="26" customFormat="true" ht="21" hidden="false" customHeight="true" outlineLevel="0" collapsed="false">
      <c r="A23" s="33" t="s">
        <v>68</v>
      </c>
      <c r="B23" s="31" t="n">
        <v>0.4</v>
      </c>
      <c r="C23" s="32"/>
    </row>
    <row r="24" s="26" customFormat="true" ht="21" hidden="false" customHeight="true" outlineLevel="0" collapsed="false">
      <c r="A24" s="33" t="s">
        <v>69</v>
      </c>
      <c r="B24" s="31" t="n">
        <v>0.4</v>
      </c>
      <c r="C24" s="32"/>
    </row>
    <row r="25" s="26" customFormat="true" ht="21" hidden="false" customHeight="true" outlineLevel="0" collapsed="false">
      <c r="A25" s="33" t="s">
        <v>70</v>
      </c>
      <c r="B25" s="31" t="n">
        <v>0.4</v>
      </c>
      <c r="C25" s="32"/>
    </row>
    <row r="26" s="26" customFormat="true" ht="21" hidden="false" customHeight="true" outlineLevel="0" collapsed="false">
      <c r="A26" s="33" t="s">
        <v>48</v>
      </c>
      <c r="B26" s="31" t="n">
        <v>0.75</v>
      </c>
      <c r="C26" s="32"/>
    </row>
    <row r="27" s="26" customFormat="true" ht="21" hidden="false" customHeight="true" outlineLevel="0" collapsed="false">
      <c r="A27" s="33" t="s">
        <v>71</v>
      </c>
      <c r="B27" s="31" t="n">
        <v>0.3</v>
      </c>
      <c r="C27" s="32"/>
    </row>
    <row r="28" s="26" customFormat="true" ht="21" hidden="false" customHeight="true" outlineLevel="0" collapsed="false">
      <c r="A28" s="33" t="s">
        <v>28</v>
      </c>
      <c r="B28" s="31" t="n">
        <v>0.75</v>
      </c>
      <c r="C28" s="32"/>
    </row>
    <row r="29" s="26" customFormat="true" ht="21" hidden="false" customHeight="true" outlineLevel="0" collapsed="false">
      <c r="A29" s="33" t="s">
        <v>72</v>
      </c>
      <c r="B29" s="31" t="n">
        <v>0.7</v>
      </c>
      <c r="C29" s="32"/>
    </row>
    <row r="30" s="26" customFormat="true" ht="21" hidden="false" customHeight="true" outlineLevel="0" collapsed="false">
      <c r="A30" s="33" t="s">
        <v>73</v>
      </c>
      <c r="B30" s="31" t="n">
        <v>0.7</v>
      </c>
      <c r="C30" s="32"/>
    </row>
    <row r="31" s="26" customFormat="true" ht="21" hidden="false" customHeight="true" outlineLevel="0" collapsed="false">
      <c r="A31" s="33" t="s">
        <v>74</v>
      </c>
      <c r="B31" s="31" t="n">
        <v>0.85</v>
      </c>
      <c r="C31" s="32"/>
    </row>
    <row r="32" s="26" customFormat="true" ht="21" hidden="false" customHeight="true" outlineLevel="0" collapsed="false">
      <c r="A32" s="34" t="s">
        <v>12</v>
      </c>
      <c r="B32" s="35" t="n">
        <v>0.85</v>
      </c>
      <c r="C32" s="36"/>
    </row>
  </sheetData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8. 유역별 평균유출계수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2" min="1" style="37" width="25.77"/>
    <col collapsed="false" customWidth="true" hidden="false" outlineLevel="0" max="3" min="3" style="37" width="20.77"/>
    <col collapsed="false" customWidth="false" hidden="false" outlineLevel="0" max="257" min="4" style="37" width="8.88"/>
  </cols>
  <sheetData>
    <row r="1" customFormat="false" ht="39.95" hidden="false" customHeight="true" outlineLevel="0" collapsed="false">
      <c r="A1" s="38" t="s">
        <v>75</v>
      </c>
      <c r="C1" s="38"/>
      <c r="D1" s="39"/>
      <c r="E1" s="39"/>
      <c r="F1" s="39"/>
      <c r="G1" s="39"/>
      <c r="H1" s="39"/>
      <c r="I1" s="39"/>
    </row>
    <row r="2" s="41" customFormat="true" ht="30" hidden="false" customHeight="true" outlineLevel="0" collapsed="false">
      <c r="A2" s="23" t="s">
        <v>76</v>
      </c>
      <c r="B2" s="24" t="s">
        <v>77</v>
      </c>
      <c r="C2" s="25" t="s">
        <v>78</v>
      </c>
      <c r="D2" s="40"/>
      <c r="E2" s="40"/>
      <c r="F2" s="40"/>
      <c r="G2" s="40"/>
      <c r="H2" s="40"/>
      <c r="I2" s="40"/>
    </row>
    <row r="3" s="41" customFormat="true" ht="30" hidden="false" customHeight="true" outlineLevel="0" collapsed="false">
      <c r="A3" s="42" t="s">
        <v>79</v>
      </c>
      <c r="B3" s="43" t="n">
        <f aca="false">유역별평균유출계수!H63</f>
        <v>0.81</v>
      </c>
      <c r="C3" s="44"/>
      <c r="D3" s="40"/>
      <c r="E3" s="40"/>
      <c r="F3" s="40"/>
      <c r="G3" s="40"/>
      <c r="H3" s="40"/>
      <c r="I3" s="40"/>
    </row>
    <row r="4" s="41" customFormat="true" ht="30" hidden="false" customHeight="true" outlineLevel="0" collapsed="false">
      <c r="A4" s="45" t="s">
        <v>80</v>
      </c>
      <c r="B4" s="31" t="n">
        <f aca="false">유역별평균유출계수!H71</f>
        <v>0.78</v>
      </c>
      <c r="C4" s="46"/>
      <c r="D4" s="40"/>
      <c r="E4" s="40"/>
      <c r="F4" s="40"/>
      <c r="G4" s="40"/>
      <c r="H4" s="40"/>
      <c r="I4" s="40"/>
    </row>
    <row r="5" s="41" customFormat="true" ht="30" hidden="false" customHeight="true" outlineLevel="0" collapsed="false">
      <c r="A5" s="45" t="s">
        <v>81</v>
      </c>
      <c r="B5" s="31" t="n">
        <f aca="false">유역별평균유출계수!H81</f>
        <v>0.77</v>
      </c>
      <c r="C5" s="46"/>
      <c r="D5" s="40"/>
      <c r="E5" s="40"/>
      <c r="F5" s="40"/>
      <c r="G5" s="40"/>
      <c r="H5" s="40"/>
      <c r="I5" s="40"/>
    </row>
    <row r="6" s="41" customFormat="true" ht="30" hidden="false" customHeight="true" outlineLevel="0" collapsed="false">
      <c r="A6" s="45" t="s">
        <v>82</v>
      </c>
      <c r="B6" s="31" t="n">
        <f aca="false">유역별평균유출계수!H94</f>
        <v>0.74</v>
      </c>
      <c r="C6" s="46"/>
      <c r="D6" s="40"/>
      <c r="E6" s="40"/>
      <c r="F6" s="40"/>
      <c r="G6" s="40"/>
      <c r="H6" s="40"/>
      <c r="I6" s="40"/>
    </row>
    <row r="7" s="41" customFormat="true" ht="30" hidden="false" customHeight="true" outlineLevel="0" collapsed="false">
      <c r="A7" s="45" t="s">
        <v>83</v>
      </c>
      <c r="B7" s="31" t="n">
        <f aca="false">유역별평균유출계수!H106</f>
        <v>0.65</v>
      </c>
      <c r="C7" s="46"/>
      <c r="D7" s="40"/>
      <c r="E7" s="40"/>
      <c r="F7" s="40"/>
      <c r="G7" s="40"/>
      <c r="H7" s="40"/>
      <c r="I7" s="40"/>
    </row>
    <row r="8" s="41" customFormat="true" ht="30" hidden="false" customHeight="true" outlineLevel="0" collapsed="false">
      <c r="A8" s="45" t="s">
        <v>84</v>
      </c>
      <c r="B8" s="31" t="n">
        <f aca="false">유역별평균유출계수!H117</f>
        <v>0.78</v>
      </c>
      <c r="C8" s="46"/>
      <c r="D8" s="40"/>
      <c r="E8" s="40"/>
      <c r="F8" s="40"/>
      <c r="G8" s="40"/>
      <c r="H8" s="40"/>
      <c r="I8" s="40"/>
    </row>
    <row r="9" s="41" customFormat="true" ht="30" hidden="false" customHeight="true" outlineLevel="0" collapsed="false">
      <c r="A9" s="45" t="s">
        <v>85</v>
      </c>
      <c r="B9" s="31" t="n">
        <f aca="false">유역별평균유출계수!H11</f>
        <v>0.68</v>
      </c>
      <c r="C9" s="46"/>
      <c r="D9" s="40"/>
      <c r="E9" s="40"/>
      <c r="F9" s="40"/>
      <c r="G9" s="40"/>
      <c r="H9" s="40"/>
      <c r="I9" s="40"/>
    </row>
    <row r="10" s="41" customFormat="true" ht="30" hidden="false" customHeight="true" outlineLevel="0" collapsed="false">
      <c r="A10" s="45" t="s">
        <v>86</v>
      </c>
      <c r="B10" s="31" t="n">
        <f aca="false">유역별평균유출계수!H23</f>
        <v>0.75</v>
      </c>
      <c r="C10" s="46"/>
      <c r="D10" s="40"/>
      <c r="E10" s="40"/>
      <c r="F10" s="40"/>
      <c r="G10" s="40"/>
      <c r="H10" s="40"/>
      <c r="I10" s="40"/>
    </row>
    <row r="11" s="41" customFormat="true" ht="30" hidden="false" customHeight="true" outlineLevel="0" collapsed="false">
      <c r="A11" s="45" t="s">
        <v>87</v>
      </c>
      <c r="B11" s="31" t="n">
        <f aca="false">유역별평균유출계수!H34</f>
        <v>0.74</v>
      </c>
      <c r="C11" s="46"/>
      <c r="D11" s="40"/>
      <c r="E11" s="40"/>
      <c r="F11" s="40"/>
      <c r="G11" s="40"/>
      <c r="H11" s="40"/>
      <c r="I11" s="40"/>
    </row>
    <row r="12" s="41" customFormat="true" ht="30" hidden="false" customHeight="true" outlineLevel="0" collapsed="false">
      <c r="A12" s="45" t="s">
        <v>88</v>
      </c>
      <c r="B12" s="31" t="n">
        <f aca="false">유역별평균유출계수!H46</f>
        <v>0.77</v>
      </c>
      <c r="C12" s="46"/>
      <c r="D12" s="40"/>
      <c r="E12" s="40"/>
      <c r="F12" s="40"/>
      <c r="G12" s="40"/>
      <c r="H12" s="40"/>
      <c r="I12" s="40"/>
    </row>
    <row r="13" s="41" customFormat="true" ht="30" hidden="false" customHeight="true" outlineLevel="0" collapsed="false">
      <c r="A13" s="45" t="s">
        <v>89</v>
      </c>
      <c r="B13" s="31" t="n">
        <f aca="false">유역별평균유출계수!H140</f>
        <v>0.68</v>
      </c>
      <c r="C13" s="46"/>
      <c r="D13" s="40"/>
      <c r="E13" s="40"/>
      <c r="F13" s="40"/>
      <c r="G13" s="40"/>
      <c r="H13" s="40"/>
      <c r="I13" s="40"/>
    </row>
    <row r="14" s="41" customFormat="true" ht="30" hidden="false" customHeight="true" outlineLevel="0" collapsed="false">
      <c r="A14" s="45" t="s">
        <v>90</v>
      </c>
      <c r="B14" s="31" t="n">
        <f aca="false">유역별평균유출계수!H153</f>
        <v>0.73</v>
      </c>
      <c r="C14" s="46"/>
      <c r="D14" s="40"/>
      <c r="E14" s="40"/>
      <c r="F14" s="40"/>
      <c r="G14" s="40"/>
      <c r="H14" s="40"/>
      <c r="I14" s="40"/>
    </row>
    <row r="15" s="41" customFormat="true" ht="30" hidden="false" customHeight="true" outlineLevel="0" collapsed="false">
      <c r="A15" s="47" t="s">
        <v>91</v>
      </c>
      <c r="B15" s="35" t="n">
        <f aca="false">유역별평균유출계수!H160</f>
        <v>0.47</v>
      </c>
      <c r="C15" s="48"/>
      <c r="D15" s="40"/>
      <c r="E15" s="40"/>
      <c r="F15" s="40"/>
      <c r="G15" s="40"/>
      <c r="H15" s="40"/>
      <c r="I15" s="40"/>
    </row>
    <row r="16" customFormat="false" ht="13.5" hidden="false" customHeight="false" outlineLevel="0" collapsed="false">
      <c r="D16" s="39"/>
      <c r="E16" s="40"/>
      <c r="F16" s="39"/>
      <c r="G16" s="39"/>
      <c r="H16" s="49"/>
      <c r="I16" s="39"/>
    </row>
    <row r="17" customFormat="false" ht="13.5" hidden="false" customHeight="false" outlineLevel="0" collapsed="false">
      <c r="D17" s="39"/>
      <c r="E17" s="40"/>
      <c r="F17" s="39"/>
      <c r="G17" s="39"/>
      <c r="H17" s="40"/>
      <c r="I17" s="39"/>
    </row>
    <row r="18" customFormat="false" ht="13.5" hidden="false" customHeight="false" outlineLevel="0" collapsed="false">
      <c r="D18" s="39"/>
      <c r="E18" s="40"/>
      <c r="F18" s="39"/>
      <c r="G18" s="39"/>
      <c r="H18" s="40"/>
      <c r="I18" s="39"/>
    </row>
    <row r="19" customFormat="false" ht="13.5" hidden="false" customHeight="false" outlineLevel="0" collapsed="false">
      <c r="D19" s="39"/>
      <c r="E19" s="40"/>
      <c r="F19" s="39"/>
      <c r="G19" s="39"/>
      <c r="H19" s="49"/>
      <c r="I19" s="39"/>
    </row>
    <row r="20" customFormat="false" ht="13.5" hidden="false" customHeight="false" outlineLevel="0" collapsed="false">
      <c r="D20" s="39"/>
      <c r="E20" s="40"/>
      <c r="F20" s="39"/>
      <c r="G20" s="39"/>
      <c r="H20" s="40"/>
      <c r="I20" s="39"/>
    </row>
    <row r="21" customFormat="false" ht="13.5" hidden="false" customHeight="false" outlineLevel="0" collapsed="false">
      <c r="D21" s="39"/>
      <c r="E21" s="40"/>
      <c r="F21" s="39"/>
      <c r="G21" s="39"/>
      <c r="H21" s="40"/>
      <c r="I21" s="39"/>
    </row>
    <row r="22" customFormat="false" ht="13.5" hidden="false" customHeight="false" outlineLevel="0" collapsed="false">
      <c r="D22" s="39"/>
      <c r="E22" s="40"/>
      <c r="F22" s="39"/>
      <c r="G22" s="39"/>
      <c r="H22" s="49"/>
      <c r="I22" s="39"/>
    </row>
    <row r="23" customFormat="false" ht="13.5" hidden="false" customHeight="false" outlineLevel="0" collapsed="false">
      <c r="D23" s="39"/>
      <c r="E23" s="40"/>
      <c r="F23" s="39"/>
      <c r="G23" s="39"/>
      <c r="H23" s="40"/>
      <c r="I23" s="39"/>
    </row>
    <row r="24" customFormat="false" ht="13.5" hidden="false" customHeight="false" outlineLevel="0" collapsed="false">
      <c r="D24" s="39"/>
      <c r="E24" s="40"/>
      <c r="F24" s="39"/>
      <c r="G24" s="39"/>
      <c r="H24" s="40"/>
      <c r="I24" s="39"/>
    </row>
    <row r="25" customFormat="false" ht="13.5" hidden="false" customHeight="false" outlineLevel="0" collapsed="false">
      <c r="D25" s="39"/>
      <c r="E25" s="40"/>
      <c r="F25" s="39"/>
      <c r="G25" s="39"/>
      <c r="H25" s="39"/>
      <c r="I25" s="39"/>
    </row>
    <row r="26" customFormat="false" ht="13.5" hidden="false" customHeight="false" outlineLevel="0" collapsed="false">
      <c r="D26" s="39"/>
      <c r="E26" s="40"/>
      <c r="F26" s="39"/>
      <c r="G26" s="39"/>
      <c r="H26" s="39"/>
      <c r="I26" s="39"/>
    </row>
    <row r="27" customFormat="false" ht="13.5" hidden="false" customHeight="false" outlineLevel="0" collapsed="false">
      <c r="D27" s="39"/>
      <c r="E27" s="40"/>
      <c r="F27" s="39"/>
      <c r="G27" s="39"/>
      <c r="H27" s="39"/>
      <c r="I27" s="39"/>
    </row>
    <row r="28" customFormat="false" ht="13.5" hidden="false" customHeight="false" outlineLevel="0" collapsed="false">
      <c r="D28" s="39"/>
      <c r="E28" s="39"/>
      <c r="F28" s="39"/>
      <c r="G28" s="39"/>
      <c r="H28" s="39"/>
      <c r="I28" s="39"/>
    </row>
    <row r="29" customFormat="false" ht="13.5" hidden="false" customHeight="false" outlineLevel="0" collapsed="false">
      <c r="D29" s="39"/>
      <c r="E29" s="39"/>
      <c r="F29" s="39"/>
      <c r="G29" s="39"/>
      <c r="H29" s="39"/>
      <c r="I29" s="39"/>
    </row>
    <row r="30" customFormat="false" ht="13.5" hidden="false" customHeight="false" outlineLevel="0" collapsed="false">
      <c r="D30" s="39"/>
      <c r="E30" s="39"/>
      <c r="F30" s="39"/>
      <c r="G30" s="39"/>
      <c r="H30" s="39"/>
      <c r="I30" s="39"/>
    </row>
    <row r="31" customFormat="false" ht="13.5" hidden="false" customHeight="false" outlineLevel="0" collapsed="false">
      <c r="D31" s="39"/>
      <c r="E31" s="39"/>
      <c r="F31" s="39"/>
      <c r="G31" s="39"/>
      <c r="H31" s="39"/>
      <c r="I31" s="39"/>
    </row>
    <row r="32" customFormat="false" ht="13.5" hidden="false" customHeight="false" outlineLevel="0" collapsed="false">
      <c r="D32" s="39"/>
      <c r="E32" s="39"/>
      <c r="F32" s="39"/>
      <c r="G32" s="39"/>
      <c r="H32" s="39"/>
      <c r="I32" s="39"/>
    </row>
    <row r="33" customFormat="false" ht="13.5" hidden="false" customHeight="false" outlineLevel="0" collapsed="false">
      <c r="D33" s="39"/>
      <c r="E33" s="39"/>
      <c r="F33" s="39"/>
      <c r="G33" s="39"/>
      <c r="H33" s="39"/>
      <c r="I33" s="39"/>
    </row>
    <row r="34" customFormat="false" ht="13.5" hidden="false" customHeight="false" outlineLevel="0" collapsed="false">
      <c r="D34" s="39"/>
      <c r="E34" s="39"/>
      <c r="F34" s="39"/>
      <c r="G34" s="39"/>
      <c r="H34" s="39"/>
      <c r="I34" s="39"/>
    </row>
    <row r="35" customFormat="false" ht="13.5" hidden="false" customHeight="false" outlineLevel="0" collapsed="false">
      <c r="D35" s="39"/>
      <c r="E35" s="39"/>
      <c r="F35" s="39"/>
      <c r="G35" s="39"/>
      <c r="H35" s="39"/>
      <c r="I35" s="39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85" zoomScalePageLayoutView="100" workbookViewId="0">
      <selection pane="topLeft" activeCell="B166" activeCellId="0" sqref="B166"/>
    </sheetView>
  </sheetViews>
  <sheetFormatPr defaultColWidth="8.8828125" defaultRowHeight="20.1" zeroHeight="false" outlineLevelRow="0" outlineLevelCol="0"/>
  <cols>
    <col collapsed="false" customWidth="true" hidden="false" outlineLevel="0" max="1" min="1" style="50" width="18.55"/>
    <col collapsed="false" customWidth="true" hidden="false" outlineLevel="0" max="4" min="2" style="50" width="13.55"/>
    <col collapsed="false" customWidth="true" hidden="false" outlineLevel="0" max="5" min="5" style="50" width="15.1"/>
    <col collapsed="false" customWidth="true" hidden="false" outlineLevel="0" max="6" min="6" style="50" width="6.1"/>
    <col collapsed="false" customWidth="false" hidden="false" outlineLevel="0" max="257" min="7" style="50" width="8.88"/>
  </cols>
  <sheetData>
    <row r="1" customFormat="false" ht="20.1" hidden="false" customHeight="true" outlineLevel="0" collapsed="false">
      <c r="A1" s="51" t="s">
        <v>92</v>
      </c>
      <c r="B1" s="51"/>
      <c r="C1" s="51"/>
      <c r="D1" s="51"/>
      <c r="E1" s="51"/>
    </row>
    <row r="2" customFormat="false" ht="20.1" hidden="false" customHeight="true" outlineLevel="0" collapsed="false">
      <c r="A2" s="52"/>
      <c r="B2" s="53"/>
      <c r="C2" s="53"/>
      <c r="D2" s="53"/>
      <c r="E2" s="53"/>
    </row>
    <row r="3" customFormat="false" ht="20.1" hidden="false" customHeight="true" outlineLevel="0" collapsed="false">
      <c r="A3" s="54" t="s">
        <v>93</v>
      </c>
    </row>
    <row r="4" customFormat="false" ht="20.1" hidden="false" customHeight="true" outlineLevel="0" collapsed="false">
      <c r="A4" s="55" t="s">
        <v>94</v>
      </c>
      <c r="B4" s="56" t="s">
        <v>95</v>
      </c>
      <c r="C4" s="56" t="s">
        <v>96</v>
      </c>
      <c r="D4" s="56" t="s">
        <v>97</v>
      </c>
      <c r="E4" s="57" t="s">
        <v>98</v>
      </c>
    </row>
    <row r="5" customFormat="false" ht="20.1" hidden="false" customHeight="true" outlineLevel="0" collapsed="false">
      <c r="A5" s="58" t="s">
        <v>20</v>
      </c>
      <c r="B5" s="59" t="n">
        <v>9.19</v>
      </c>
      <c r="C5" s="59" t="n">
        <f aca="false">VLOOKUP(A5,[1]적용유출계수!$A$3:$B$32,2,FALSE())</f>
        <v>0.75</v>
      </c>
      <c r="D5" s="59" t="n">
        <f aca="false">ROUND(B5*C5,2)</f>
        <v>6.89</v>
      </c>
      <c r="E5" s="60"/>
    </row>
    <row r="6" customFormat="false" ht="20.1" hidden="false" customHeight="true" outlineLevel="0" collapsed="false">
      <c r="A6" s="58" t="s">
        <v>60</v>
      </c>
      <c r="B6" s="59" t="n">
        <v>1.53</v>
      </c>
      <c r="C6" s="59" t="n">
        <f aca="false">VLOOKUP(A6,[1]적용유출계수!$A$3:$B$32,2,FALSE())</f>
        <v>0.8</v>
      </c>
      <c r="D6" s="59" t="n">
        <f aca="false">ROUND(B6*C6,2)</f>
        <v>1.22</v>
      </c>
      <c r="E6" s="60"/>
    </row>
    <row r="7" customFormat="false" ht="20.1" hidden="false" customHeight="true" outlineLevel="0" collapsed="false">
      <c r="A7" s="61" t="s">
        <v>64</v>
      </c>
      <c r="B7" s="62" t="n">
        <v>0.96</v>
      </c>
      <c r="C7" s="59" t="n">
        <f aca="false">VLOOKUP(A7,[1]적용유출계수!$A$3:$B$32,2,FALSE())</f>
        <v>0.8</v>
      </c>
      <c r="D7" s="59" t="n">
        <f aca="false">ROUND(B7*C7,2)</f>
        <v>0.77</v>
      </c>
      <c r="E7" s="63"/>
    </row>
    <row r="8" customFormat="false" ht="20.1" hidden="false" customHeight="true" outlineLevel="0" collapsed="false">
      <c r="A8" s="61" t="s">
        <v>6</v>
      </c>
      <c r="B8" s="62" t="n">
        <v>3.2</v>
      </c>
      <c r="C8" s="59" t="n">
        <f aca="false">VLOOKUP(A8,[1]적용유출계수!$A$3:$B$32,2,FALSE())</f>
        <v>0.3</v>
      </c>
      <c r="D8" s="59" t="n">
        <f aca="false">ROUND(B8*C8,2)</f>
        <v>0.96</v>
      </c>
      <c r="E8" s="63"/>
    </row>
    <row r="9" customFormat="false" ht="20.1" hidden="false" customHeight="true" outlineLevel="0" collapsed="false">
      <c r="A9" s="61" t="s">
        <v>40</v>
      </c>
      <c r="B9" s="62" t="n">
        <v>1.3</v>
      </c>
      <c r="C9" s="59" t="n">
        <f aca="false">VLOOKUP(A9,[1]적용유출계수!$A$3:$B$32,2,FALSE())</f>
        <v>0.3</v>
      </c>
      <c r="D9" s="59" t="n">
        <f aca="false">ROUND(B9*C9,2)</f>
        <v>0.39</v>
      </c>
      <c r="E9" s="63"/>
    </row>
    <row r="10" customFormat="false" ht="20.1" hidden="false" customHeight="true" outlineLevel="0" collapsed="false">
      <c r="A10" s="64" t="s">
        <v>12</v>
      </c>
      <c r="B10" s="65" t="n">
        <v>4.56</v>
      </c>
      <c r="C10" s="59" t="n">
        <f aca="false">VLOOKUP(A10,[1]적용유출계수!$A$3:$B$32,2,FALSE())</f>
        <v>0.85</v>
      </c>
      <c r="D10" s="59" t="n">
        <f aca="false">ROUND(B10*C10,2)</f>
        <v>3.88</v>
      </c>
      <c r="E10" s="66"/>
      <c r="H10" s="40" t="n">
        <f aca="false">ROUND(D10/B10,2)</f>
        <v>0.85</v>
      </c>
    </row>
    <row r="11" customFormat="false" ht="20.1" hidden="false" customHeight="true" outlineLevel="0" collapsed="false">
      <c r="A11" s="55" t="s">
        <v>99</v>
      </c>
      <c r="B11" s="56" t="n">
        <f aca="false">SUM(B5:B10)</f>
        <v>20.74</v>
      </c>
      <c r="C11" s="56"/>
      <c r="D11" s="56" t="n">
        <f aca="false">SUM(D5:D10)</f>
        <v>14.11</v>
      </c>
      <c r="E11" s="57" t="str">
        <f aca="false">CONCATENATE(D11,"/",B11,"=",ROUND(D11/B11,2))</f>
        <v>14.11/20.74=0.68</v>
      </c>
      <c r="H11" s="40" t="n">
        <f aca="false">ROUND(D11/B11,2)</f>
        <v>0.68</v>
      </c>
    </row>
    <row r="14" customFormat="false" ht="20.1" hidden="false" customHeight="true" outlineLevel="0" collapsed="false">
      <c r="A14" s="54" t="s">
        <v>100</v>
      </c>
    </row>
    <row r="15" customFormat="false" ht="20.1" hidden="false" customHeight="true" outlineLevel="0" collapsed="false">
      <c r="A15" s="55" t="s">
        <v>94</v>
      </c>
      <c r="B15" s="56" t="s">
        <v>95</v>
      </c>
      <c r="C15" s="56" t="s">
        <v>96</v>
      </c>
      <c r="D15" s="56" t="s">
        <v>97</v>
      </c>
      <c r="E15" s="57" t="s">
        <v>98</v>
      </c>
    </row>
    <row r="16" customFormat="false" ht="20.1" hidden="false" customHeight="true" outlineLevel="0" collapsed="false">
      <c r="A16" s="67" t="s">
        <v>20</v>
      </c>
      <c r="B16" s="68" t="n">
        <v>3.47</v>
      </c>
      <c r="C16" s="68" t="n">
        <f aca="false">VLOOKUP(A16,[1]적용유출계수!$A$3:$B$32,2,FALSE())</f>
        <v>0.75</v>
      </c>
      <c r="D16" s="68" t="n">
        <f aca="false">ROUND(B16*C16,2)</f>
        <v>2.6</v>
      </c>
      <c r="E16" s="69"/>
    </row>
    <row r="17" customFormat="false" ht="20.1" hidden="false" customHeight="true" outlineLevel="0" collapsed="false">
      <c r="A17" s="61" t="s">
        <v>71</v>
      </c>
      <c r="B17" s="62" t="n">
        <v>0</v>
      </c>
      <c r="C17" s="62" t="n">
        <f aca="false">VLOOKUP(A17,[1]적용유출계수!$A$3:$B$32,2,FALSE())</f>
        <v>0.3</v>
      </c>
      <c r="D17" s="62" t="n">
        <f aca="false">ROUND(B17*C17,2)</f>
        <v>0</v>
      </c>
      <c r="E17" s="63"/>
    </row>
    <row r="18" customFormat="false" ht="20.1" hidden="false" customHeight="true" outlineLevel="0" collapsed="false">
      <c r="A18" s="61" t="s">
        <v>64</v>
      </c>
      <c r="B18" s="62" t="n">
        <v>8.34</v>
      </c>
      <c r="C18" s="62" t="n">
        <f aca="false">VLOOKUP(A18,[1]적용유출계수!$A$3:$B$32,2,FALSE())</f>
        <v>0.8</v>
      </c>
      <c r="D18" s="62" t="n">
        <f aca="false">ROUND(B18*C18,2)</f>
        <v>6.67</v>
      </c>
      <c r="E18" s="63"/>
    </row>
    <row r="19" customFormat="false" ht="20.1" hidden="false" customHeight="true" outlineLevel="0" collapsed="false">
      <c r="A19" s="61" t="s">
        <v>6</v>
      </c>
      <c r="B19" s="62" t="n">
        <v>1.41</v>
      </c>
      <c r="C19" s="62" t="n">
        <f aca="false">VLOOKUP(A19,[1]적용유출계수!$A$3:$B$32,2,FALSE())</f>
        <v>0.3</v>
      </c>
      <c r="D19" s="62" t="n">
        <f aca="false">ROUND(B19*C19,2)</f>
        <v>0.42</v>
      </c>
      <c r="E19" s="63"/>
    </row>
    <row r="20" customFormat="false" ht="20.1" hidden="false" customHeight="true" outlineLevel="0" collapsed="false">
      <c r="A20" s="61" t="s">
        <v>40</v>
      </c>
      <c r="B20" s="62" t="n">
        <v>0.76</v>
      </c>
      <c r="C20" s="62" t="n">
        <f aca="false">VLOOKUP(A20,[1]적용유출계수!$A$3:$B$32,2,FALSE())</f>
        <v>0.3</v>
      </c>
      <c r="D20" s="62" t="n">
        <f aca="false">ROUND(B20*C20,2)</f>
        <v>0.23</v>
      </c>
      <c r="E20" s="63"/>
    </row>
    <row r="21" customFormat="false" ht="20.1" hidden="false" customHeight="true" outlineLevel="0" collapsed="false">
      <c r="A21" s="61" t="s">
        <v>60</v>
      </c>
      <c r="B21" s="62" t="n">
        <v>1.66</v>
      </c>
      <c r="C21" s="62" t="n">
        <f aca="false">VLOOKUP(A21,[1]적용유출계수!$A$3:$B$32,2,FALSE())</f>
        <v>0.8</v>
      </c>
      <c r="D21" s="62" t="n">
        <f aca="false">ROUND(B21*C21,2)</f>
        <v>1.33</v>
      </c>
      <c r="E21" s="63"/>
      <c r="H21" s="40" t="n">
        <f aca="false">ROUND(D21/B21,2)</f>
        <v>0.8</v>
      </c>
    </row>
    <row r="22" customFormat="false" ht="20.1" hidden="false" customHeight="true" outlineLevel="0" collapsed="false">
      <c r="A22" s="70" t="s">
        <v>12</v>
      </c>
      <c r="B22" s="71" t="n">
        <v>4.39</v>
      </c>
      <c r="C22" s="71" t="n">
        <f aca="false">VLOOKUP(A22,[1]적용유출계수!$A$3:$B$32,2,FALSE())</f>
        <v>0.85</v>
      </c>
      <c r="D22" s="71" t="n">
        <f aca="false">ROUND(B22*C22,2)</f>
        <v>3.73</v>
      </c>
      <c r="E22" s="72"/>
      <c r="H22" s="40"/>
    </row>
    <row r="23" customFormat="false" ht="20.1" hidden="false" customHeight="true" outlineLevel="0" collapsed="false">
      <c r="A23" s="55" t="s">
        <v>99</v>
      </c>
      <c r="B23" s="56" t="n">
        <f aca="false">SUM(B16:B22)</f>
        <v>20.03</v>
      </c>
      <c r="C23" s="56"/>
      <c r="D23" s="56" t="n">
        <f aca="false">SUM(D16:D22)</f>
        <v>14.98</v>
      </c>
      <c r="E23" s="57" t="str">
        <f aca="false">CONCATENATE(D23,"/",B23,"=",ROUND(D23/B23,2))</f>
        <v>14.98/20.03=0.75</v>
      </c>
      <c r="H23" s="40" t="n">
        <f aca="false">ROUND(D23/B23,2)</f>
        <v>0.75</v>
      </c>
    </row>
    <row r="24" customFormat="false" ht="20.1" hidden="false" customHeight="true" outlineLevel="0" collapsed="false">
      <c r="A24" s="73"/>
      <c r="B24" s="73"/>
      <c r="C24" s="73"/>
      <c r="D24" s="73"/>
      <c r="E24" s="73"/>
    </row>
    <row r="25" customFormat="false" ht="20.1" hidden="false" customHeight="true" outlineLevel="0" collapsed="false">
      <c r="A25" s="73"/>
      <c r="B25" s="73"/>
      <c r="C25" s="73"/>
      <c r="D25" s="73"/>
      <c r="E25" s="73"/>
    </row>
    <row r="26" customFormat="false" ht="20.1" hidden="false" customHeight="true" outlineLevel="0" collapsed="false">
      <c r="A26" s="54" t="s">
        <v>101</v>
      </c>
    </row>
    <row r="27" customFormat="false" ht="20.1" hidden="false" customHeight="true" outlineLevel="0" collapsed="false">
      <c r="A27" s="55" t="s">
        <v>94</v>
      </c>
      <c r="B27" s="56" t="s">
        <v>95</v>
      </c>
      <c r="C27" s="56" t="s">
        <v>96</v>
      </c>
      <c r="D27" s="56" t="s">
        <v>97</v>
      </c>
      <c r="E27" s="57" t="s">
        <v>98</v>
      </c>
    </row>
    <row r="28" customFormat="false" ht="20.1" hidden="false" customHeight="true" outlineLevel="0" collapsed="false">
      <c r="A28" s="58" t="s">
        <v>20</v>
      </c>
      <c r="B28" s="59" t="n">
        <v>5.55</v>
      </c>
      <c r="C28" s="59" t="n">
        <f aca="false">VLOOKUP(A28,[1]적용유출계수!$A$3:$B$32,2,FALSE())</f>
        <v>0.75</v>
      </c>
      <c r="D28" s="59" t="n">
        <f aca="false">ROUND(B28*C28,2)</f>
        <v>4.16</v>
      </c>
      <c r="E28" s="60"/>
    </row>
    <row r="29" customFormat="false" ht="20.1" hidden="false" customHeight="true" outlineLevel="0" collapsed="false">
      <c r="A29" s="61" t="s">
        <v>40</v>
      </c>
      <c r="B29" s="62" t="n">
        <v>0.12</v>
      </c>
      <c r="C29" s="62" t="n">
        <f aca="false">VLOOKUP(A29,[1]적용유출계수!$A$3:$B$32,2,FALSE())</f>
        <v>0.3</v>
      </c>
      <c r="D29" s="62" t="n">
        <f aca="false">ROUND(B29*C29,2)</f>
        <v>0.04</v>
      </c>
      <c r="E29" s="63"/>
    </row>
    <row r="30" customFormat="false" ht="20.1" hidden="false" customHeight="true" outlineLevel="0" collapsed="false">
      <c r="A30" s="61" t="s">
        <v>33</v>
      </c>
      <c r="B30" s="62" t="n">
        <v>0.65</v>
      </c>
      <c r="C30" s="62" t="n">
        <f aca="false">VLOOKUP(A30,[1]적용유출계수!$A$3:$B$32,2,FALSE())</f>
        <v>0.85</v>
      </c>
      <c r="D30" s="62" t="n">
        <f aca="false">ROUND(B30*C30,2)</f>
        <v>0.55</v>
      </c>
      <c r="E30" s="63"/>
    </row>
    <row r="31" customFormat="false" ht="20.1" hidden="false" customHeight="true" outlineLevel="0" collapsed="false">
      <c r="A31" s="61" t="s">
        <v>64</v>
      </c>
      <c r="B31" s="62" t="n">
        <v>5.87</v>
      </c>
      <c r="C31" s="62" t="n">
        <f aca="false">VLOOKUP(A31,[1]적용유출계수!$A$3:$B$32,2,FALSE())</f>
        <v>0.8</v>
      </c>
      <c r="D31" s="62" t="n">
        <f aca="false">ROUND(B31*C31,2)</f>
        <v>4.7</v>
      </c>
      <c r="E31" s="63"/>
      <c r="H31" s="40" t="n">
        <f aca="false">ROUND(D31/B31,2)</f>
        <v>0.8</v>
      </c>
    </row>
    <row r="32" customFormat="false" ht="20.1" hidden="false" customHeight="true" outlineLevel="0" collapsed="false">
      <c r="A32" s="61" t="s">
        <v>6</v>
      </c>
      <c r="B32" s="62" t="n">
        <v>2.37</v>
      </c>
      <c r="C32" s="62" t="n">
        <f aca="false">VLOOKUP(A32,[1]적용유출계수!$A$3:$B$32,2,FALSE())</f>
        <v>0.3</v>
      </c>
      <c r="D32" s="62" t="n">
        <f aca="false">ROUND(B32*C32,2)</f>
        <v>0.71</v>
      </c>
      <c r="E32" s="63"/>
      <c r="H32" s="40"/>
    </row>
    <row r="33" customFormat="false" ht="20.1" hidden="false" customHeight="true" outlineLevel="0" collapsed="false">
      <c r="A33" s="74" t="s">
        <v>12</v>
      </c>
      <c r="B33" s="75" t="n">
        <v>5.55</v>
      </c>
      <c r="C33" s="75" t="n">
        <f aca="false">VLOOKUP(A33,[1]적용유출계수!$A$3:$B$32,2,FALSE())</f>
        <v>0.85</v>
      </c>
      <c r="D33" s="75" t="n">
        <f aca="false">ROUND(B33*C33,2)</f>
        <v>4.72</v>
      </c>
      <c r="E33" s="76"/>
      <c r="H33" s="40"/>
    </row>
    <row r="34" customFormat="false" ht="20.1" hidden="false" customHeight="true" outlineLevel="0" collapsed="false">
      <c r="A34" s="55" t="s">
        <v>99</v>
      </c>
      <c r="B34" s="56" t="n">
        <f aca="false">SUM(B28:B33)</f>
        <v>20.11</v>
      </c>
      <c r="C34" s="56"/>
      <c r="D34" s="56" t="n">
        <f aca="false">SUM(D28:D33)</f>
        <v>14.88</v>
      </c>
      <c r="E34" s="57" t="str">
        <f aca="false">CONCATENATE(D34,"/",B34,"=",ROUND(D34/B34,2))</f>
        <v>14.88/20.11=0.74</v>
      </c>
      <c r="H34" s="40" t="n">
        <f aca="false">ROUND(D34/B34,2)</f>
        <v>0.74</v>
      </c>
    </row>
    <row r="35" customFormat="false" ht="20.1" hidden="false" customHeight="true" outlineLevel="0" collapsed="false">
      <c r="A35" s="73"/>
      <c r="B35" s="73"/>
      <c r="C35" s="73"/>
      <c r="D35" s="73"/>
      <c r="E35" s="73"/>
      <c r="H35" s="40"/>
    </row>
    <row r="36" customFormat="false" ht="20.1" hidden="false" customHeight="true" outlineLevel="0" collapsed="false">
      <c r="A36" s="73"/>
      <c r="B36" s="73"/>
      <c r="C36" s="73"/>
      <c r="D36" s="73"/>
      <c r="E36" s="73"/>
      <c r="H36" s="40"/>
    </row>
    <row r="37" customFormat="false" ht="20.1" hidden="false" customHeight="true" outlineLevel="0" collapsed="false">
      <c r="A37" s="54" t="s">
        <v>102</v>
      </c>
      <c r="H37" s="40"/>
    </row>
    <row r="38" customFormat="false" ht="20.1" hidden="false" customHeight="true" outlineLevel="0" collapsed="false">
      <c r="A38" s="55" t="s">
        <v>94</v>
      </c>
      <c r="B38" s="56" t="s">
        <v>95</v>
      </c>
      <c r="C38" s="56" t="s">
        <v>96</v>
      </c>
      <c r="D38" s="56" t="s">
        <v>97</v>
      </c>
      <c r="E38" s="57" t="s">
        <v>98</v>
      </c>
    </row>
    <row r="39" customFormat="false" ht="20.1" hidden="false" customHeight="true" outlineLevel="0" collapsed="false">
      <c r="A39" s="67" t="s">
        <v>20</v>
      </c>
      <c r="B39" s="68" t="n">
        <v>4.19</v>
      </c>
      <c r="C39" s="68" t="n">
        <f aca="false">VLOOKUP(A39,[1]적용유출계수!$A$3:$B$32,2,FALSE())</f>
        <v>0.75</v>
      </c>
      <c r="D39" s="68" t="n">
        <f aca="false">ROUND(B39*C39,2)</f>
        <v>3.14</v>
      </c>
      <c r="E39" s="69"/>
    </row>
    <row r="40" customFormat="false" ht="20.1" hidden="false" customHeight="true" outlineLevel="0" collapsed="false">
      <c r="A40" s="61" t="s">
        <v>64</v>
      </c>
      <c r="B40" s="62" t="n">
        <v>8.26</v>
      </c>
      <c r="C40" s="62" t="n">
        <f aca="false">VLOOKUP(A40,[1]적용유출계수!$A$3:$B$32,2,FALSE())</f>
        <v>0.8</v>
      </c>
      <c r="D40" s="62" t="n">
        <f aca="false">ROUND(B40*C40,2)</f>
        <v>6.61</v>
      </c>
      <c r="E40" s="63"/>
    </row>
    <row r="41" customFormat="false" ht="20.1" hidden="false" customHeight="true" outlineLevel="0" collapsed="false">
      <c r="A41" s="61" t="s">
        <v>40</v>
      </c>
      <c r="B41" s="62" t="n">
        <v>0.09</v>
      </c>
      <c r="C41" s="62" t="n">
        <f aca="false">VLOOKUP(A41,[1]적용유출계수!$A$3:$B$32,2,FALSE())</f>
        <v>0.3</v>
      </c>
      <c r="D41" s="62" t="n">
        <f aca="false">ROUND(B41*C41,2)</f>
        <v>0.03</v>
      </c>
      <c r="E41" s="63"/>
    </row>
    <row r="42" customFormat="false" ht="20.1" hidden="false" customHeight="true" outlineLevel="0" collapsed="false">
      <c r="A42" s="61" t="s">
        <v>103</v>
      </c>
      <c r="B42" s="62" t="n">
        <v>0.26</v>
      </c>
      <c r="C42" s="62" t="n">
        <v>0.75</v>
      </c>
      <c r="D42" s="62" t="n">
        <f aca="false">ROUND(B42*C42,2)</f>
        <v>0.2</v>
      </c>
      <c r="E42" s="63"/>
    </row>
    <row r="43" customFormat="false" ht="20.1" hidden="false" customHeight="true" outlineLevel="0" collapsed="false">
      <c r="A43" s="61" t="s">
        <v>6</v>
      </c>
      <c r="B43" s="62" t="n">
        <v>1.29</v>
      </c>
      <c r="C43" s="62" t="n">
        <f aca="false">VLOOKUP(A43,[1]적용유출계수!$A$3:$B$32,2,FALSE())</f>
        <v>0.3</v>
      </c>
      <c r="D43" s="62" t="n">
        <f aca="false">ROUND(B43*C43,2)</f>
        <v>0.39</v>
      </c>
      <c r="E43" s="63"/>
    </row>
    <row r="44" customFormat="false" ht="20.1" hidden="false" customHeight="true" outlineLevel="0" collapsed="false">
      <c r="A44" s="61" t="s">
        <v>60</v>
      </c>
      <c r="B44" s="62" t="n">
        <v>1.75</v>
      </c>
      <c r="C44" s="62" t="n">
        <f aca="false">VLOOKUP(A44,[1]적용유출계수!$A$3:$B$32,2,FALSE())</f>
        <v>0.8</v>
      </c>
      <c r="D44" s="62" t="n">
        <f aca="false">ROUND(B44*C44,2)</f>
        <v>1.4</v>
      </c>
      <c r="E44" s="63"/>
    </row>
    <row r="45" customFormat="false" ht="20.1" hidden="false" customHeight="true" outlineLevel="0" collapsed="false">
      <c r="A45" s="70" t="s">
        <v>12</v>
      </c>
      <c r="B45" s="71" t="n">
        <v>5.82</v>
      </c>
      <c r="C45" s="71" t="n">
        <f aca="false">VLOOKUP(A45,[1]적용유출계수!$A$3:$B$32,2,FALSE())</f>
        <v>0.85</v>
      </c>
      <c r="D45" s="71" t="n">
        <f aca="false">ROUND(B45*C45,2)</f>
        <v>4.95</v>
      </c>
      <c r="E45" s="72"/>
    </row>
    <row r="46" customFormat="false" ht="20.1" hidden="false" customHeight="true" outlineLevel="0" collapsed="false">
      <c r="A46" s="55" t="s">
        <v>99</v>
      </c>
      <c r="B46" s="56" t="n">
        <f aca="false">SUM(B39:B45)</f>
        <v>21.66</v>
      </c>
      <c r="C46" s="56"/>
      <c r="D46" s="56" t="n">
        <f aca="false">SUM(D39:D45)</f>
        <v>16.72</v>
      </c>
      <c r="E46" s="57" t="str">
        <f aca="false">CONCATENATE(D46,"/",B46,"=",ROUND(D46/B46,2))</f>
        <v>16.72/21.66=0.77</v>
      </c>
      <c r="H46" s="40" t="n">
        <f aca="false">ROUND(D46/B46,2)</f>
        <v>0.77</v>
      </c>
    </row>
    <row r="47" customFormat="false" ht="19.5" hidden="false" customHeight="true" outlineLevel="0" collapsed="false">
      <c r="A47" s="73"/>
      <c r="B47" s="73"/>
      <c r="C47" s="73"/>
      <c r="D47" s="73"/>
      <c r="E47" s="73"/>
      <c r="H47" s="40"/>
    </row>
    <row r="48" customFormat="false" ht="19.5" hidden="false" customHeight="true" outlineLevel="0" collapsed="false">
      <c r="A48" s="73"/>
      <c r="B48" s="73"/>
      <c r="C48" s="73"/>
      <c r="D48" s="73"/>
      <c r="E48" s="73"/>
      <c r="H48" s="40"/>
    </row>
    <row r="49" customFormat="false" ht="20.1" hidden="false" customHeight="true" outlineLevel="0" collapsed="false">
      <c r="A49" s="54" t="s">
        <v>104</v>
      </c>
    </row>
    <row r="50" customFormat="false" ht="20.1" hidden="false" customHeight="true" outlineLevel="0" collapsed="false">
      <c r="A50" s="55" t="s">
        <v>94</v>
      </c>
      <c r="B50" s="56" t="s">
        <v>95</v>
      </c>
      <c r="C50" s="56" t="s">
        <v>96</v>
      </c>
      <c r="D50" s="56" t="s">
        <v>97</v>
      </c>
      <c r="E50" s="57" t="s">
        <v>98</v>
      </c>
    </row>
    <row r="51" customFormat="false" ht="20.1" hidden="false" customHeight="true" outlineLevel="0" collapsed="false">
      <c r="A51" s="67" t="s">
        <v>60</v>
      </c>
      <c r="B51" s="68" t="n">
        <v>0.76</v>
      </c>
      <c r="C51" s="68" t="n">
        <f aca="false">VLOOKUP(A51,[1]적용유출계수!$A$3:$B$32,2,FALSE())</f>
        <v>0.8</v>
      </c>
      <c r="D51" s="68" t="n">
        <f aca="false">ROUND(B51*C51,2)</f>
        <v>0.61</v>
      </c>
      <c r="E51" s="69"/>
    </row>
    <row r="52" customFormat="false" ht="20.1" hidden="false" customHeight="true" outlineLevel="0" collapsed="false">
      <c r="A52" s="61" t="s">
        <v>40</v>
      </c>
      <c r="B52" s="62" t="n">
        <v>0.2</v>
      </c>
      <c r="C52" s="62" t="n">
        <f aca="false">VLOOKUP(A52,[1]적용유출계수!$A$3:$B$32,2,FALSE())</f>
        <v>0.3</v>
      </c>
      <c r="D52" s="62" t="n">
        <f aca="false">ROUND(B52*C52,2)</f>
        <v>0.06</v>
      </c>
      <c r="E52" s="63"/>
    </row>
    <row r="53" customFormat="false" ht="20.1" hidden="false" customHeight="true" outlineLevel="0" collapsed="false">
      <c r="A53" s="61" t="s">
        <v>64</v>
      </c>
      <c r="B53" s="62" t="n">
        <v>0.79</v>
      </c>
      <c r="C53" s="62" t="n">
        <f aca="false">VLOOKUP(A53,[1]적용유출계수!$A$3:$B$32,2,FALSE())</f>
        <v>0.8</v>
      </c>
      <c r="D53" s="62" t="n">
        <f aca="false">ROUND(B53*C53,2)</f>
        <v>0.63</v>
      </c>
      <c r="E53" s="63"/>
    </row>
    <row r="54" customFormat="false" ht="20.1" hidden="false" customHeight="true" outlineLevel="0" collapsed="false">
      <c r="A54" s="61" t="s">
        <v>12</v>
      </c>
      <c r="B54" s="62" t="n">
        <v>0.65</v>
      </c>
      <c r="C54" s="62" t="n">
        <f aca="false">VLOOKUP(A54,[1]적용유출계수!$A$3:$B$32,2,FALSE())</f>
        <v>0.85</v>
      </c>
      <c r="D54" s="62" t="n">
        <f aca="false">ROUND(B54*C54,2)</f>
        <v>0.55</v>
      </c>
      <c r="E54" s="63"/>
    </row>
    <row r="55" customFormat="false" ht="20.1" hidden="false" customHeight="true" outlineLevel="0" collapsed="false">
      <c r="A55" s="55" t="s">
        <v>99</v>
      </c>
      <c r="B55" s="56" t="n">
        <f aca="false">SUM(B51:B54)</f>
        <v>2.4</v>
      </c>
      <c r="C55" s="56"/>
      <c r="D55" s="56" t="n">
        <f aca="false">SUM(D51:D54)</f>
        <v>1.85</v>
      </c>
      <c r="E55" s="57" t="str">
        <f aca="false">CONCATENATE(D55,"/",B55,"=",ROUND(D55/B55,2))</f>
        <v>1.85/2.4=0.77</v>
      </c>
      <c r="H55" s="40" t="n">
        <f aca="false">ROUND(D55/B55,2)</f>
        <v>0.77</v>
      </c>
    </row>
    <row r="56" customFormat="false" ht="20.1" hidden="false" customHeight="true" outlineLevel="0" collapsed="false">
      <c r="A56" s="77"/>
      <c r="B56" s="77"/>
      <c r="C56" s="77"/>
      <c r="D56" s="77"/>
      <c r="E56" s="77"/>
      <c r="H56" s="40"/>
    </row>
    <row r="57" customFormat="false" ht="20.1" hidden="false" customHeight="true" outlineLevel="0" collapsed="false">
      <c r="A57" s="73"/>
      <c r="B57" s="73"/>
      <c r="C57" s="73"/>
      <c r="D57" s="73"/>
      <c r="E57" s="73"/>
      <c r="H57" s="40"/>
    </row>
    <row r="58" customFormat="false" ht="20.1" hidden="false" customHeight="true" outlineLevel="0" collapsed="false">
      <c r="A58" s="54" t="s">
        <v>105</v>
      </c>
    </row>
    <row r="59" customFormat="false" ht="20.1" hidden="false" customHeight="true" outlineLevel="0" collapsed="false">
      <c r="A59" s="55" t="s">
        <v>94</v>
      </c>
      <c r="B59" s="56" t="s">
        <v>95</v>
      </c>
      <c r="C59" s="56" t="s">
        <v>96</v>
      </c>
      <c r="D59" s="56" t="s">
        <v>97</v>
      </c>
      <c r="E59" s="57" t="s">
        <v>98</v>
      </c>
    </row>
    <row r="60" customFormat="false" ht="20.1" hidden="false" customHeight="true" outlineLevel="0" collapsed="false">
      <c r="A60" s="67" t="s">
        <v>60</v>
      </c>
      <c r="B60" s="68" t="n">
        <v>1.66</v>
      </c>
      <c r="C60" s="68" t="n">
        <f aca="false">VLOOKUP(A60,적용유출계수!$A$3:$B$32,2,FALSE())</f>
        <v>0.8</v>
      </c>
      <c r="D60" s="68" t="n">
        <f aca="false">ROUND(B60*C60,2)</f>
        <v>1.33</v>
      </c>
      <c r="E60" s="69"/>
    </row>
    <row r="61" customFormat="false" ht="20.1" hidden="false" customHeight="true" outlineLevel="0" collapsed="false">
      <c r="A61" s="61" t="s">
        <v>64</v>
      </c>
      <c r="B61" s="62" t="n">
        <v>1.34</v>
      </c>
      <c r="C61" s="62" t="n">
        <f aca="false">VLOOKUP(A61,적용유출계수!$A$3:$B$32,2,FALSE())</f>
        <v>0.8</v>
      </c>
      <c r="D61" s="62" t="n">
        <f aca="false">ROUND(B61*C61,2)</f>
        <v>1.07</v>
      </c>
      <c r="E61" s="63"/>
    </row>
    <row r="62" customFormat="false" ht="20.1" hidden="false" customHeight="true" outlineLevel="0" collapsed="false">
      <c r="A62" s="70" t="s">
        <v>12</v>
      </c>
      <c r="B62" s="71" t="n">
        <v>0.48</v>
      </c>
      <c r="C62" s="71" t="n">
        <f aca="false">VLOOKUP(A62,적용유출계수!$A$3:$B$32,2,FALSE())</f>
        <v>0.85</v>
      </c>
      <c r="D62" s="71" t="n">
        <f aca="false">ROUND(B62*C62,2)</f>
        <v>0.41</v>
      </c>
      <c r="E62" s="72"/>
    </row>
    <row r="63" customFormat="false" ht="20.1" hidden="false" customHeight="true" outlineLevel="0" collapsed="false">
      <c r="A63" s="55" t="s">
        <v>99</v>
      </c>
      <c r="B63" s="56" t="n">
        <f aca="false">SUM(B60:B62)</f>
        <v>3.48</v>
      </c>
      <c r="C63" s="56"/>
      <c r="D63" s="56" t="n">
        <f aca="false">SUM(D60:D62)</f>
        <v>2.81</v>
      </c>
      <c r="E63" s="57" t="str">
        <f aca="false">CONCATENATE(D63,"/",B63,"=",ROUND(D63/B63,2))</f>
        <v>2.81/3.48=0.81</v>
      </c>
      <c r="H63" s="40" t="n">
        <f aca="false">ROUND(D63/B63,2)</f>
        <v>0.81</v>
      </c>
    </row>
    <row r="64" customFormat="false" ht="20.1" hidden="false" customHeight="true" outlineLevel="0" collapsed="false">
      <c r="A64" s="73"/>
      <c r="B64" s="73"/>
      <c r="C64" s="73"/>
      <c r="D64" s="73"/>
      <c r="E64" s="73"/>
      <c r="H64" s="40"/>
    </row>
    <row r="65" customFormat="false" ht="20.1" hidden="false" customHeight="true" outlineLevel="0" collapsed="false">
      <c r="A65" s="73"/>
      <c r="B65" s="73"/>
      <c r="C65" s="73"/>
      <c r="D65" s="73"/>
      <c r="E65" s="73"/>
      <c r="H65" s="40"/>
    </row>
    <row r="66" customFormat="false" ht="20.1" hidden="false" customHeight="true" outlineLevel="0" collapsed="false">
      <c r="A66" s="54" t="s">
        <v>106</v>
      </c>
    </row>
    <row r="67" customFormat="false" ht="20.1" hidden="false" customHeight="true" outlineLevel="0" collapsed="false">
      <c r="A67" s="55" t="s">
        <v>94</v>
      </c>
      <c r="B67" s="56" t="s">
        <v>95</v>
      </c>
      <c r="C67" s="56" t="s">
        <v>96</v>
      </c>
      <c r="D67" s="56" t="s">
        <v>97</v>
      </c>
      <c r="E67" s="57" t="s">
        <v>98</v>
      </c>
    </row>
    <row r="68" customFormat="false" ht="20.1" hidden="false" customHeight="true" outlineLevel="0" collapsed="false">
      <c r="A68" s="67" t="s">
        <v>60</v>
      </c>
      <c r="B68" s="68" t="n">
        <v>1.53</v>
      </c>
      <c r="C68" s="68" t="n">
        <f aca="false">VLOOKUP(A68,적용유출계수!$A$3:$B$32,2,FALSE())</f>
        <v>0.8</v>
      </c>
      <c r="D68" s="68" t="n">
        <f aca="false">ROUND(B68*C68,2)</f>
        <v>1.22</v>
      </c>
      <c r="E68" s="69"/>
    </row>
    <row r="69" customFormat="false" ht="20.1" hidden="false" customHeight="true" outlineLevel="0" collapsed="false">
      <c r="A69" s="61" t="s">
        <v>20</v>
      </c>
      <c r="B69" s="62" t="n">
        <v>2.46</v>
      </c>
      <c r="C69" s="62" t="n">
        <f aca="false">VLOOKUP(A69,적용유출계수!$A$3:$B$32,2,FALSE())</f>
        <v>0.75</v>
      </c>
      <c r="D69" s="62" t="n">
        <f aca="false">ROUND(B69*C69,2)</f>
        <v>1.85</v>
      </c>
      <c r="E69" s="63"/>
    </row>
    <row r="70" customFormat="false" ht="20.1" hidden="false" customHeight="true" outlineLevel="0" collapsed="false">
      <c r="A70" s="70" t="s">
        <v>12</v>
      </c>
      <c r="B70" s="71" t="n">
        <v>0.56</v>
      </c>
      <c r="C70" s="71" t="n">
        <f aca="false">VLOOKUP(A70,적용유출계수!$A$3:$B$32,2,FALSE())</f>
        <v>0.85</v>
      </c>
      <c r="D70" s="71" t="n">
        <f aca="false">ROUND(B70*C70,2)</f>
        <v>0.48</v>
      </c>
      <c r="E70" s="72"/>
    </row>
    <row r="71" customFormat="false" ht="20.1" hidden="false" customHeight="true" outlineLevel="0" collapsed="false">
      <c r="A71" s="55" t="s">
        <v>99</v>
      </c>
      <c r="B71" s="56" t="n">
        <f aca="false">SUM(B68:B70)</f>
        <v>4.55</v>
      </c>
      <c r="C71" s="56"/>
      <c r="D71" s="56" t="n">
        <f aca="false">SUM(D68:D70)</f>
        <v>3.55</v>
      </c>
      <c r="E71" s="57" t="str">
        <f aca="false">CONCATENATE(D71,"/",B71,"=",ROUND(D71/B71,2))</f>
        <v>3.55/4.55=0.78</v>
      </c>
      <c r="H71" s="40" t="n">
        <f aca="false">ROUND(D71/B71,2)</f>
        <v>0.78</v>
      </c>
    </row>
    <row r="72" customFormat="false" ht="20.1" hidden="false" customHeight="true" outlineLevel="0" collapsed="false">
      <c r="A72" s="73"/>
      <c r="B72" s="73"/>
      <c r="C72" s="73"/>
      <c r="D72" s="73"/>
      <c r="E72" s="73"/>
      <c r="H72" s="40"/>
    </row>
    <row r="73" customFormat="false" ht="20.1" hidden="false" customHeight="true" outlineLevel="0" collapsed="false">
      <c r="A73" s="54" t="s">
        <v>107</v>
      </c>
    </row>
    <row r="74" customFormat="false" ht="20.1" hidden="false" customHeight="true" outlineLevel="0" collapsed="false">
      <c r="A74" s="55" t="s">
        <v>94</v>
      </c>
      <c r="B74" s="56" t="s">
        <v>95</v>
      </c>
      <c r="C74" s="56" t="s">
        <v>96</v>
      </c>
      <c r="D74" s="56" t="s">
        <v>97</v>
      </c>
      <c r="E74" s="57" t="s">
        <v>98</v>
      </c>
    </row>
    <row r="75" customFormat="false" ht="20.1" hidden="false" customHeight="true" outlineLevel="0" collapsed="false">
      <c r="A75" s="67" t="s">
        <v>60</v>
      </c>
      <c r="B75" s="68" t="n">
        <v>2.82</v>
      </c>
      <c r="C75" s="68" t="n">
        <f aca="false">VLOOKUP(A75,적용유출계수!$A$3:$B$32,2,FALSE())</f>
        <v>0.8</v>
      </c>
      <c r="D75" s="68" t="n">
        <f aca="false">ROUND(B75*C75,2)</f>
        <v>2.26</v>
      </c>
      <c r="E75" s="69"/>
    </row>
    <row r="76" customFormat="false" ht="20.1" hidden="false" customHeight="true" outlineLevel="0" collapsed="false">
      <c r="A76" s="61" t="s">
        <v>20</v>
      </c>
      <c r="B76" s="62" t="n">
        <v>1.2</v>
      </c>
      <c r="C76" s="62" t="n">
        <f aca="false">VLOOKUP(A76,적용유출계수!$A$3:$B$32,2,FALSE())</f>
        <v>0.75</v>
      </c>
      <c r="D76" s="62" t="n">
        <f aca="false">ROUND(B76*C76,2)</f>
        <v>0.9</v>
      </c>
      <c r="E76" s="63"/>
    </row>
    <row r="77" customFormat="false" ht="20.1" hidden="false" customHeight="true" outlineLevel="0" collapsed="false">
      <c r="A77" s="61" t="s">
        <v>13</v>
      </c>
      <c r="B77" s="62" t="n">
        <v>3.03</v>
      </c>
      <c r="C77" s="62" t="n">
        <f aca="false">VLOOKUP(A77,적용유출계수!$A$3:$B$32,2,FALSE())</f>
        <v>0.8</v>
      </c>
      <c r="D77" s="62" t="n">
        <f aca="false">ROUND(B77*C77,2)</f>
        <v>2.42</v>
      </c>
      <c r="E77" s="63"/>
    </row>
    <row r="78" customFormat="false" ht="20.1" hidden="false" customHeight="true" outlineLevel="0" collapsed="false">
      <c r="A78" s="61" t="s">
        <v>68</v>
      </c>
      <c r="B78" s="62" t="n">
        <v>0.73</v>
      </c>
      <c r="C78" s="62" t="n">
        <f aca="false">VLOOKUP(A78,적용유출계수!$A$3:$B$32,2,FALSE())</f>
        <v>0.4</v>
      </c>
      <c r="D78" s="62" t="n">
        <f aca="false">ROUND(B78*C78,2)</f>
        <v>0.29</v>
      </c>
      <c r="E78" s="63"/>
    </row>
    <row r="79" customFormat="false" ht="20.1" hidden="false" customHeight="true" outlineLevel="0" collapsed="false">
      <c r="A79" s="61" t="s">
        <v>40</v>
      </c>
      <c r="B79" s="62" t="n">
        <v>0.08</v>
      </c>
      <c r="C79" s="62" t="n">
        <v>0.3</v>
      </c>
      <c r="D79" s="62" t="n">
        <f aca="false">ROUND(B79*C79,2)</f>
        <v>0.02</v>
      </c>
      <c r="E79" s="63"/>
    </row>
    <row r="80" customFormat="false" ht="20.1" hidden="false" customHeight="true" outlineLevel="0" collapsed="false">
      <c r="A80" s="70" t="s">
        <v>12</v>
      </c>
      <c r="B80" s="71" t="n">
        <v>2.33</v>
      </c>
      <c r="C80" s="71" t="n">
        <f aca="false">VLOOKUP(A80,적용유출계수!$A$3:$B$32,2,FALSE())</f>
        <v>0.85</v>
      </c>
      <c r="D80" s="71" t="n">
        <f aca="false">ROUND(B80*C80,2)</f>
        <v>1.98</v>
      </c>
      <c r="E80" s="72"/>
    </row>
    <row r="81" customFormat="false" ht="20.1" hidden="false" customHeight="true" outlineLevel="0" collapsed="false">
      <c r="A81" s="55" t="s">
        <v>99</v>
      </c>
      <c r="B81" s="56" t="n">
        <f aca="false">SUM(B75:B80)</f>
        <v>10.19</v>
      </c>
      <c r="C81" s="56"/>
      <c r="D81" s="56" t="n">
        <f aca="false">SUM(D75:D80)</f>
        <v>7.87</v>
      </c>
      <c r="E81" s="57" t="str">
        <f aca="false">CONCATENATE(D81,"/",B81,"=",ROUND(D81/B81,2))</f>
        <v>7.87/10.19=0.77</v>
      </c>
      <c r="H81" s="40" t="n">
        <f aca="false">ROUND(D81/B81,2)</f>
        <v>0.77</v>
      </c>
    </row>
    <row r="82" customFormat="false" ht="20.1" hidden="false" customHeight="true" outlineLevel="0" collapsed="false">
      <c r="A82" s="73"/>
      <c r="B82" s="73"/>
      <c r="C82" s="73"/>
      <c r="D82" s="73"/>
      <c r="E82" s="73"/>
      <c r="H82" s="40"/>
    </row>
    <row r="83" customFormat="false" ht="20.1" hidden="false" customHeight="true" outlineLevel="0" collapsed="false">
      <c r="A83" s="54" t="s">
        <v>108</v>
      </c>
    </row>
    <row r="84" customFormat="false" ht="20.1" hidden="false" customHeight="true" outlineLevel="0" collapsed="false">
      <c r="A84" s="55" t="s">
        <v>94</v>
      </c>
      <c r="B84" s="56" t="s">
        <v>95</v>
      </c>
      <c r="C84" s="56" t="s">
        <v>96</v>
      </c>
      <c r="D84" s="56" t="s">
        <v>97</v>
      </c>
      <c r="E84" s="57" t="s">
        <v>98</v>
      </c>
    </row>
    <row r="85" customFormat="false" ht="20.1" hidden="false" customHeight="true" outlineLevel="0" collapsed="false">
      <c r="A85" s="67" t="s">
        <v>68</v>
      </c>
      <c r="B85" s="68" t="n">
        <v>0.58</v>
      </c>
      <c r="C85" s="68" t="n">
        <f aca="false">VLOOKUP(A85,적용유출계수!$A$3:$B$32,2,FALSE())</f>
        <v>0.4</v>
      </c>
      <c r="D85" s="68" t="n">
        <f aca="false">B85*C85</f>
        <v>0.232</v>
      </c>
      <c r="E85" s="69"/>
    </row>
    <row r="86" customFormat="false" ht="20.1" hidden="false" customHeight="true" outlineLevel="0" collapsed="false">
      <c r="A86" s="61" t="s">
        <v>66</v>
      </c>
      <c r="B86" s="62" t="n">
        <v>0.13</v>
      </c>
      <c r="C86" s="62" t="n">
        <f aca="false">VLOOKUP(A86,적용유출계수!$A$3:$B$32,2,FALSE())</f>
        <v>0.75</v>
      </c>
      <c r="D86" s="62" t="n">
        <v>0.1</v>
      </c>
      <c r="E86" s="63"/>
    </row>
    <row r="87" customFormat="false" ht="20.1" hidden="false" customHeight="true" outlineLevel="0" collapsed="false">
      <c r="A87" s="61" t="s">
        <v>23</v>
      </c>
      <c r="B87" s="62" t="n">
        <v>0.12</v>
      </c>
      <c r="C87" s="62" t="n">
        <f aca="false">VLOOKUP(A87,적용유출계수!$A$3:$B$32,2,FALSE())</f>
        <v>0.75</v>
      </c>
      <c r="D87" s="62" t="n">
        <f aca="false">B87*C87</f>
        <v>0.09</v>
      </c>
      <c r="E87" s="63"/>
    </row>
    <row r="88" customFormat="false" ht="20.1" hidden="false" customHeight="true" outlineLevel="0" collapsed="false">
      <c r="A88" s="61" t="s">
        <v>40</v>
      </c>
      <c r="B88" s="62" t="n">
        <v>0.11</v>
      </c>
      <c r="C88" s="62" t="n">
        <f aca="false">VLOOKUP(A88,적용유출계수!$A$3:$B$32,2,FALSE())</f>
        <v>0.3</v>
      </c>
      <c r="D88" s="62" t="n">
        <f aca="false">B88*C88</f>
        <v>0.033</v>
      </c>
      <c r="E88" s="63"/>
    </row>
    <row r="89" customFormat="false" ht="20.1" hidden="false" customHeight="true" outlineLevel="0" collapsed="false">
      <c r="A89" s="61" t="s">
        <v>41</v>
      </c>
      <c r="B89" s="62" t="n">
        <v>1.5</v>
      </c>
      <c r="C89" s="62" t="n">
        <v>0.75</v>
      </c>
      <c r="D89" s="62" t="n">
        <v>1.13</v>
      </c>
      <c r="E89" s="63"/>
    </row>
    <row r="90" customFormat="false" ht="20.1" hidden="false" customHeight="true" outlineLevel="0" collapsed="false">
      <c r="A90" s="61" t="s">
        <v>60</v>
      </c>
      <c r="B90" s="62" t="n">
        <v>0.56</v>
      </c>
      <c r="C90" s="62" t="n">
        <f aca="false">VLOOKUP(A90,적용유출계수!$A$3:$B$32,2,FALSE())</f>
        <v>0.8</v>
      </c>
      <c r="D90" s="62" t="n">
        <v>0.45</v>
      </c>
      <c r="E90" s="63"/>
      <c r="H90" s="50" t="n">
        <v>0.12</v>
      </c>
      <c r="I90" s="50" t="n">
        <f aca="false">B93+H90</f>
        <v>1.44</v>
      </c>
    </row>
    <row r="91" customFormat="false" ht="20.1" hidden="false" customHeight="true" outlineLevel="0" collapsed="false">
      <c r="A91" s="61" t="s">
        <v>64</v>
      </c>
      <c r="B91" s="62" t="n">
        <v>0.97</v>
      </c>
      <c r="C91" s="62" t="n">
        <f aca="false">VLOOKUP(A91,적용유출계수!$A$3:$B$32,2,FALSE())</f>
        <v>0.8</v>
      </c>
      <c r="D91" s="62" t="n">
        <v>0.78</v>
      </c>
      <c r="E91" s="63"/>
    </row>
    <row r="92" customFormat="false" ht="20.1" hidden="false" customHeight="true" outlineLevel="0" collapsed="false">
      <c r="A92" s="74" t="s">
        <v>6</v>
      </c>
      <c r="B92" s="75" t="n">
        <v>0.12</v>
      </c>
      <c r="C92" s="62" t="n">
        <f aca="false">VLOOKUP(A92,적용유출계수!$A$3:$B$32,2,FALSE())</f>
        <v>0.3</v>
      </c>
      <c r="D92" s="62" t="n">
        <v>0.04</v>
      </c>
      <c r="E92" s="76"/>
    </row>
    <row r="93" customFormat="false" ht="20.1" hidden="false" customHeight="true" outlineLevel="0" collapsed="false">
      <c r="A93" s="70" t="s">
        <v>12</v>
      </c>
      <c r="B93" s="71" t="n">
        <v>1.32</v>
      </c>
      <c r="C93" s="71" t="n">
        <f aca="false">VLOOKUP(A93,적용유출계수!$A$3:$B$32,2,FALSE())</f>
        <v>0.85</v>
      </c>
      <c r="D93" s="71" t="n">
        <f aca="false">B93*C93</f>
        <v>1.122</v>
      </c>
      <c r="E93" s="72"/>
    </row>
    <row r="94" customFormat="false" ht="20.1" hidden="false" customHeight="true" outlineLevel="0" collapsed="false">
      <c r="A94" s="55" t="s">
        <v>99</v>
      </c>
      <c r="B94" s="56" t="n">
        <f aca="false">SUM(B85:B93)</f>
        <v>5.41</v>
      </c>
      <c r="C94" s="56"/>
      <c r="D94" s="56" t="n">
        <f aca="false">SUM(D85:D93)</f>
        <v>3.977</v>
      </c>
      <c r="E94" s="57" t="str">
        <f aca="false">CONCATENATE(D94,"/",B94,"=",ROUND(D94/B94,2))</f>
        <v>3.977/5.41=0.74</v>
      </c>
      <c r="H94" s="40" t="n">
        <f aca="false">ROUND(D94/B94,2)</f>
        <v>0.74</v>
      </c>
    </row>
    <row r="95" customFormat="false" ht="20.1" hidden="false" customHeight="true" outlineLevel="0" collapsed="false">
      <c r="A95" s="73"/>
      <c r="B95" s="73"/>
      <c r="C95" s="73"/>
      <c r="D95" s="73"/>
      <c r="E95" s="73"/>
      <c r="H95" s="40"/>
    </row>
    <row r="96" customFormat="false" ht="20.1" hidden="false" customHeight="true" outlineLevel="0" collapsed="false">
      <c r="A96" s="54" t="s">
        <v>109</v>
      </c>
    </row>
    <row r="97" customFormat="false" ht="20.1" hidden="false" customHeight="true" outlineLevel="0" collapsed="false">
      <c r="A97" s="55" t="s">
        <v>94</v>
      </c>
      <c r="B97" s="56" t="s">
        <v>95</v>
      </c>
      <c r="C97" s="56" t="s">
        <v>96</v>
      </c>
      <c r="D97" s="56" t="s">
        <v>97</v>
      </c>
      <c r="E97" s="57" t="s">
        <v>98</v>
      </c>
    </row>
    <row r="98" customFormat="false" ht="20.1" hidden="false" customHeight="true" outlineLevel="0" collapsed="false">
      <c r="A98" s="67" t="s">
        <v>60</v>
      </c>
      <c r="B98" s="68" t="n">
        <v>3.52</v>
      </c>
      <c r="C98" s="68" t="n">
        <f aca="false">VLOOKUP(A98,적용유출계수!$A$3:$B$32,2,FALSE())</f>
        <v>0.8</v>
      </c>
      <c r="D98" s="68" t="n">
        <f aca="false">ROUND(B98*C98,2)</f>
        <v>2.82</v>
      </c>
      <c r="E98" s="69"/>
    </row>
    <row r="99" customFormat="false" ht="20.1" hidden="false" customHeight="true" outlineLevel="0" collapsed="false">
      <c r="A99" s="61" t="s">
        <v>64</v>
      </c>
      <c r="B99" s="62" t="n">
        <v>1.05</v>
      </c>
      <c r="C99" s="62" t="n">
        <f aca="false">VLOOKUP(A99,적용유출계수!$A$3:$B$32,2,FALSE())</f>
        <v>0.8</v>
      </c>
      <c r="D99" s="62" t="n">
        <f aca="false">ROUND(B99*C99,2)</f>
        <v>0.84</v>
      </c>
      <c r="E99" s="63"/>
    </row>
    <row r="100" customFormat="false" ht="20.1" hidden="false" customHeight="true" outlineLevel="0" collapsed="false">
      <c r="A100" s="61" t="s">
        <v>52</v>
      </c>
      <c r="B100" s="62" t="n">
        <v>0.22</v>
      </c>
      <c r="C100" s="62" t="n">
        <f aca="false">VLOOKUP(A100,적용유출계수!$A$3:$B$32,2,FALSE())</f>
        <v>0.3</v>
      </c>
      <c r="D100" s="62" t="n">
        <f aca="false">ROUND(B100*C100,2)</f>
        <v>0.07</v>
      </c>
      <c r="E100" s="63"/>
    </row>
    <row r="101" customFormat="false" ht="20.1" hidden="false" customHeight="true" outlineLevel="0" collapsed="false">
      <c r="A101" s="61" t="s">
        <v>6</v>
      </c>
      <c r="B101" s="62" t="n">
        <v>0.43</v>
      </c>
      <c r="C101" s="62" t="n">
        <f aca="false">VLOOKUP(A101,적용유출계수!$A$3:$B$32,2,FALSE())</f>
        <v>0.3</v>
      </c>
      <c r="D101" s="62" t="n">
        <f aca="false">ROUND(B101*C101,2)</f>
        <v>0.13</v>
      </c>
      <c r="E101" s="63"/>
    </row>
    <row r="102" customFormat="false" ht="20.1" hidden="false" customHeight="true" outlineLevel="0" collapsed="false">
      <c r="A102" s="61" t="s">
        <v>69</v>
      </c>
      <c r="B102" s="62" t="n">
        <v>3.44</v>
      </c>
      <c r="C102" s="62" t="n">
        <f aca="false">VLOOKUP(A102,적용유출계수!$A$3:$B$32,2,FALSE())</f>
        <v>0.4</v>
      </c>
      <c r="D102" s="62" t="n">
        <f aca="false">ROUND(B102*C102,2)</f>
        <v>1.38</v>
      </c>
      <c r="E102" s="63"/>
    </row>
    <row r="103" customFormat="false" ht="20.1" hidden="false" customHeight="true" outlineLevel="0" collapsed="false">
      <c r="A103" s="61" t="s">
        <v>40</v>
      </c>
      <c r="B103" s="62" t="n">
        <v>0</v>
      </c>
      <c r="C103" s="62" t="n">
        <f aca="false">VLOOKUP(A103,적용유출계수!$A$3:$B$32,2,FALSE())</f>
        <v>0.3</v>
      </c>
      <c r="D103" s="62" t="n">
        <f aca="false">ROUND(B103*C103,2)</f>
        <v>0</v>
      </c>
      <c r="E103" s="63"/>
    </row>
    <row r="104" customFormat="false" ht="20.1" hidden="false" customHeight="true" outlineLevel="0" collapsed="false">
      <c r="A104" s="61" t="s">
        <v>70</v>
      </c>
      <c r="B104" s="62" t="n">
        <v>0</v>
      </c>
      <c r="C104" s="62" t="n">
        <f aca="false">VLOOKUP(A104,적용유출계수!$A$3:$B$32,2,FALSE())</f>
        <v>0.4</v>
      </c>
      <c r="D104" s="62" t="n">
        <f aca="false">ROUND(B104*C104,2)</f>
        <v>0</v>
      </c>
      <c r="E104" s="63"/>
    </row>
    <row r="105" customFormat="false" ht="20.1" hidden="false" customHeight="true" outlineLevel="0" collapsed="false">
      <c r="A105" s="70" t="s">
        <v>12</v>
      </c>
      <c r="B105" s="71" t="n">
        <v>2.09</v>
      </c>
      <c r="C105" s="71" t="n">
        <f aca="false">VLOOKUP(A105,적용유출계수!$A$3:$B$32,2,FALSE())</f>
        <v>0.85</v>
      </c>
      <c r="D105" s="71" t="n">
        <f aca="false">ROUND(B105*C105,2)</f>
        <v>1.78</v>
      </c>
      <c r="E105" s="72"/>
    </row>
    <row r="106" customFormat="false" ht="20.1" hidden="false" customHeight="true" outlineLevel="0" collapsed="false">
      <c r="A106" s="55" t="s">
        <v>99</v>
      </c>
      <c r="B106" s="56" t="n">
        <f aca="false">SUM(B98:B105)</f>
        <v>10.75</v>
      </c>
      <c r="C106" s="56"/>
      <c r="D106" s="56" t="n">
        <f aca="false">SUM(D98:D105)</f>
        <v>7.02</v>
      </c>
      <c r="E106" s="57" t="str">
        <f aca="false">CONCATENATE(D106,"/",B106,"=",ROUND(D106/B106,2))</f>
        <v>7.02/10.75=0.65</v>
      </c>
      <c r="H106" s="40" t="n">
        <f aca="false">ROUND(D106/B106,2)</f>
        <v>0.65</v>
      </c>
    </row>
    <row r="107" customFormat="false" ht="20.1" hidden="false" customHeight="true" outlineLevel="0" collapsed="false">
      <c r="A107" s="73"/>
      <c r="B107" s="73"/>
      <c r="C107" s="73"/>
      <c r="D107" s="73"/>
      <c r="E107" s="73"/>
      <c r="H107" s="40"/>
    </row>
    <row r="108" customFormat="false" ht="20.1" hidden="false" customHeight="true" outlineLevel="0" collapsed="false">
      <c r="A108" s="73"/>
      <c r="B108" s="73"/>
      <c r="C108" s="73"/>
      <c r="D108" s="73"/>
      <c r="E108" s="73"/>
      <c r="H108" s="40"/>
    </row>
    <row r="109" customFormat="false" ht="20.1" hidden="false" customHeight="true" outlineLevel="0" collapsed="false">
      <c r="A109" s="73"/>
      <c r="B109" s="73"/>
      <c r="C109" s="73"/>
      <c r="D109" s="73"/>
      <c r="E109" s="73"/>
      <c r="H109" s="40"/>
    </row>
    <row r="110" customFormat="false" ht="20.1" hidden="false" customHeight="true" outlineLevel="0" collapsed="false">
      <c r="A110" s="54" t="s">
        <v>110</v>
      </c>
    </row>
    <row r="111" customFormat="false" ht="20.1" hidden="false" customHeight="true" outlineLevel="0" collapsed="false">
      <c r="A111" s="55" t="s">
        <v>94</v>
      </c>
      <c r="B111" s="56" t="s">
        <v>95</v>
      </c>
      <c r="C111" s="56" t="s">
        <v>96</v>
      </c>
      <c r="D111" s="56" t="s">
        <v>97</v>
      </c>
      <c r="E111" s="57" t="s">
        <v>98</v>
      </c>
    </row>
    <row r="112" customFormat="false" ht="20.1" hidden="false" customHeight="true" outlineLevel="0" collapsed="false">
      <c r="A112" s="67" t="s">
        <v>45</v>
      </c>
      <c r="B112" s="68" t="n">
        <v>0.09</v>
      </c>
      <c r="C112" s="68" t="n">
        <f aca="false">VLOOKUP(A112,적용유출계수!$A$3:$B$32,2,FALSE())</f>
        <v>0.3</v>
      </c>
      <c r="D112" s="68" t="n">
        <f aca="false">ROUND(B112*C112,2)</f>
        <v>0.03</v>
      </c>
      <c r="E112" s="69"/>
    </row>
    <row r="113" customFormat="false" ht="20.1" hidden="false" customHeight="true" outlineLevel="0" collapsed="false">
      <c r="A113" s="61" t="s">
        <v>64</v>
      </c>
      <c r="B113" s="62" t="n">
        <v>0.35</v>
      </c>
      <c r="C113" s="62" t="n">
        <f aca="false">VLOOKUP(A113,적용유출계수!$A$3:$B$32,2,FALSE())</f>
        <v>0.8</v>
      </c>
      <c r="D113" s="62" t="n">
        <f aca="false">ROUND(B113*C113,2)</f>
        <v>0.28</v>
      </c>
      <c r="E113" s="63"/>
    </row>
    <row r="114" customFormat="false" ht="20.1" hidden="false" customHeight="true" outlineLevel="0" collapsed="false">
      <c r="A114" s="61" t="s">
        <v>111</v>
      </c>
      <c r="B114" s="62" t="n">
        <v>0.09</v>
      </c>
      <c r="C114" s="62" t="n">
        <v>0.85</v>
      </c>
      <c r="D114" s="62" t="n">
        <f aca="false">ROUND(B114*C114,2)</f>
        <v>0.08</v>
      </c>
      <c r="E114" s="63"/>
    </row>
    <row r="115" customFormat="false" ht="20.1" hidden="false" customHeight="true" outlineLevel="0" collapsed="false">
      <c r="A115" s="61" t="s">
        <v>40</v>
      </c>
      <c r="B115" s="62" t="n">
        <v>0.08</v>
      </c>
      <c r="C115" s="62" t="n">
        <v>0.3</v>
      </c>
      <c r="D115" s="62" t="n">
        <f aca="false">ROUND(B115*C115,2)</f>
        <v>0.02</v>
      </c>
      <c r="E115" s="63"/>
    </row>
    <row r="116" customFormat="false" ht="20.1" hidden="false" customHeight="true" outlineLevel="0" collapsed="false">
      <c r="A116" s="70" t="s">
        <v>12</v>
      </c>
      <c r="B116" s="71" t="n">
        <v>1.04</v>
      </c>
      <c r="C116" s="71" t="n">
        <f aca="false">VLOOKUP(A116,적용유출계수!$A$3:$B$32,2,FALSE())</f>
        <v>0.85</v>
      </c>
      <c r="D116" s="71" t="n">
        <f aca="false">ROUND(B116*C116,2)</f>
        <v>0.88</v>
      </c>
      <c r="E116" s="72"/>
    </row>
    <row r="117" customFormat="false" ht="20.1" hidden="false" customHeight="true" outlineLevel="0" collapsed="false">
      <c r="A117" s="55" t="s">
        <v>99</v>
      </c>
      <c r="B117" s="56" t="n">
        <f aca="false">SUM(B112:B116)</f>
        <v>1.65</v>
      </c>
      <c r="C117" s="56"/>
      <c r="D117" s="56" t="n">
        <f aca="false">SUM(D112:D116)</f>
        <v>1.29</v>
      </c>
      <c r="E117" s="57" t="str">
        <f aca="false">CONCATENATE(D117,"/",B117,"=",ROUND(D117/B117,2))</f>
        <v>1.29/1.65=0.78</v>
      </c>
      <c r="H117" s="40" t="n">
        <f aca="false">ROUND(D117/B117,2)</f>
        <v>0.78</v>
      </c>
    </row>
    <row r="118" customFormat="false" ht="20.1" hidden="false" customHeight="true" outlineLevel="0" collapsed="false">
      <c r="A118" s="73"/>
      <c r="B118" s="73"/>
      <c r="C118" s="73"/>
      <c r="D118" s="73"/>
      <c r="E118" s="73"/>
      <c r="H118" s="40"/>
    </row>
    <row r="119" customFormat="false" ht="20.1" hidden="false" customHeight="true" outlineLevel="0" collapsed="false">
      <c r="A119" s="54" t="s">
        <v>112</v>
      </c>
    </row>
    <row r="120" customFormat="false" ht="20.1" hidden="false" customHeight="true" outlineLevel="0" collapsed="false">
      <c r="A120" s="55" t="s">
        <v>94</v>
      </c>
      <c r="B120" s="56" t="s">
        <v>95</v>
      </c>
      <c r="C120" s="56" t="s">
        <v>96</v>
      </c>
      <c r="D120" s="56" t="s">
        <v>97</v>
      </c>
      <c r="E120" s="57" t="s">
        <v>98</v>
      </c>
      <c r="F120" s="73"/>
      <c r="G120" s="53"/>
    </row>
    <row r="121" customFormat="false" ht="20.1" hidden="false" customHeight="true" outlineLevel="0" collapsed="false">
      <c r="A121" s="67" t="s">
        <v>20</v>
      </c>
      <c r="B121" s="68" t="n">
        <v>2.17</v>
      </c>
      <c r="C121" s="68" t="n">
        <f aca="false">VLOOKUP(A121,[1]적용유출계수!$A$3:$B$32,2,FALSE())</f>
        <v>0.75</v>
      </c>
      <c r="D121" s="68" t="n">
        <f aca="false">ROUND(B121*C121,2)</f>
        <v>1.63</v>
      </c>
      <c r="E121" s="69"/>
      <c r="F121" s="73"/>
      <c r="G121" s="53"/>
    </row>
    <row r="122" customFormat="false" ht="20.1" hidden="false" customHeight="true" outlineLevel="0" collapsed="false">
      <c r="A122" s="61" t="s">
        <v>6</v>
      </c>
      <c r="B122" s="62" t="n">
        <v>5.4</v>
      </c>
      <c r="C122" s="62" t="n">
        <f aca="false">VLOOKUP(A122,[1]적용유출계수!$A$3:$B$32,2,FALSE())</f>
        <v>0.3</v>
      </c>
      <c r="D122" s="62" t="n">
        <f aca="false">ROUND(B122*C122,2)</f>
        <v>1.62</v>
      </c>
      <c r="E122" s="63"/>
      <c r="F122" s="73"/>
      <c r="G122" s="53"/>
    </row>
    <row r="123" customFormat="false" ht="20.1" hidden="false" customHeight="true" outlineLevel="0" collapsed="false">
      <c r="A123" s="61" t="s">
        <v>60</v>
      </c>
      <c r="B123" s="62" t="n">
        <v>5.48</v>
      </c>
      <c r="C123" s="62" t="n">
        <f aca="false">VLOOKUP(A123,[1]적용유출계수!$A$3:$B$32,2,FALSE())</f>
        <v>0.8</v>
      </c>
      <c r="D123" s="62" t="n">
        <f aca="false">ROUND(B123*C123,2)</f>
        <v>4.38</v>
      </c>
      <c r="E123" s="63"/>
      <c r="F123" s="73"/>
      <c r="G123" s="53"/>
    </row>
    <row r="124" customFormat="false" ht="20.1" hidden="false" customHeight="true" outlineLevel="0" collapsed="false">
      <c r="A124" s="61" t="s">
        <v>52</v>
      </c>
      <c r="B124" s="62" t="n">
        <v>2.3</v>
      </c>
      <c r="C124" s="62" t="n">
        <f aca="false">VLOOKUP(A124,[1]적용유출계수!$A$3:$B$32,2,FALSE())</f>
        <v>0.3</v>
      </c>
      <c r="D124" s="62" t="n">
        <f aca="false">ROUND(B124*C124,2)</f>
        <v>0.69</v>
      </c>
      <c r="E124" s="63"/>
      <c r="F124" s="73"/>
      <c r="G124" s="78"/>
      <c r="H124" s="40"/>
    </row>
    <row r="125" customFormat="false" ht="20.1" hidden="false" customHeight="true" outlineLevel="0" collapsed="false">
      <c r="A125" s="61" t="s">
        <v>33</v>
      </c>
      <c r="B125" s="62" t="n">
        <v>0.41</v>
      </c>
      <c r="C125" s="62" t="n">
        <f aca="false">VLOOKUP(A125,[1]적용유출계수!$A$3:$B$32,2,FALSE())</f>
        <v>0.85</v>
      </c>
      <c r="D125" s="62" t="n">
        <f aca="false">ROUND(B125*C125,2)</f>
        <v>0.35</v>
      </c>
      <c r="E125" s="63"/>
      <c r="F125" s="73"/>
      <c r="G125" s="78"/>
      <c r="H125" s="40"/>
    </row>
    <row r="126" customFormat="false" ht="20.1" hidden="false" customHeight="true" outlineLevel="0" collapsed="false">
      <c r="A126" s="61" t="s">
        <v>64</v>
      </c>
      <c r="B126" s="62" t="n">
        <v>3.06</v>
      </c>
      <c r="C126" s="62" t="n">
        <f aca="false">VLOOKUP(A126,[1]적용유출계수!$A$3:$B$32,2,FALSE())</f>
        <v>0.8</v>
      </c>
      <c r="D126" s="62" t="n">
        <f aca="false">ROUND(B126*C126,2)</f>
        <v>2.45</v>
      </c>
      <c r="E126" s="63"/>
      <c r="G126" s="78"/>
      <c r="H126" s="40"/>
    </row>
    <row r="127" customFormat="false" ht="20.1" hidden="false" customHeight="true" outlineLevel="0" collapsed="false">
      <c r="A127" s="61" t="s">
        <v>68</v>
      </c>
      <c r="B127" s="62" t="n">
        <v>1.47</v>
      </c>
      <c r="C127" s="62" t="n">
        <f aca="false">VLOOKUP(A127,[1]적용유출계수!$A$3:$B$32,2,FALSE())</f>
        <v>0.4</v>
      </c>
      <c r="D127" s="62" t="n">
        <f aca="false">ROUND(B127*C127,2)</f>
        <v>0.59</v>
      </c>
      <c r="E127" s="63"/>
      <c r="G127" s="78"/>
      <c r="H127" s="40"/>
    </row>
    <row r="128" customFormat="false" ht="20.1" hidden="false" customHeight="true" outlineLevel="0" collapsed="false">
      <c r="A128" s="61" t="s">
        <v>23</v>
      </c>
      <c r="B128" s="62" t="n">
        <v>0.11</v>
      </c>
      <c r="C128" s="62" t="n">
        <f aca="false">VLOOKUP(A128,[1]적용유출계수!$A$3:$B$32,2,FALSE())</f>
        <v>0.75</v>
      </c>
      <c r="D128" s="62" t="n">
        <f aca="false">ROUND(B128*C128,2)</f>
        <v>0.08</v>
      </c>
      <c r="E128" s="63"/>
      <c r="G128" s="78"/>
      <c r="H128" s="40"/>
    </row>
    <row r="129" customFormat="false" ht="20.1" hidden="false" customHeight="true" outlineLevel="0" collapsed="false">
      <c r="A129" s="61" t="s">
        <v>7</v>
      </c>
      <c r="B129" s="62" t="n">
        <v>0.27</v>
      </c>
      <c r="C129" s="62" t="n">
        <f aca="false">VLOOKUP(A129,[1]적용유출계수!$A$3:$B$32,2,FALSE())</f>
        <v>0.45</v>
      </c>
      <c r="D129" s="62" t="n">
        <f aca="false">ROUND(B129*C129,2)</f>
        <v>0.12</v>
      </c>
      <c r="E129" s="63"/>
      <c r="G129" s="78"/>
      <c r="H129" s="40"/>
    </row>
    <row r="130" customFormat="false" ht="20.1" hidden="false" customHeight="true" outlineLevel="0" collapsed="false">
      <c r="A130" s="61" t="s">
        <v>13</v>
      </c>
      <c r="B130" s="62" t="n">
        <v>7.65</v>
      </c>
      <c r="C130" s="62" t="n">
        <f aca="false">VLOOKUP(A130,[1]적용유출계수!$A$3:$B$32,2,FALSE())</f>
        <v>0.8</v>
      </c>
      <c r="D130" s="62" t="n">
        <f aca="false">ROUND(B130*C130,2)</f>
        <v>6.12</v>
      </c>
      <c r="E130" s="63"/>
      <c r="G130" s="78"/>
      <c r="H130" s="40"/>
    </row>
    <row r="131" customFormat="false" ht="20.1" hidden="false" customHeight="true" outlineLevel="0" collapsed="false">
      <c r="A131" s="61" t="s">
        <v>48</v>
      </c>
      <c r="B131" s="62" t="n">
        <v>0.49</v>
      </c>
      <c r="C131" s="62" t="n">
        <f aca="false">VLOOKUP(A131,[1]적용유출계수!$A$3:$B$32,2,FALSE())</f>
        <v>0.75</v>
      </c>
      <c r="D131" s="62" t="n">
        <f aca="false">ROUND(B131*C131,2)</f>
        <v>0.37</v>
      </c>
      <c r="E131" s="63"/>
      <c r="G131" s="78"/>
      <c r="H131" s="40"/>
    </row>
    <row r="132" customFormat="false" ht="20.1" hidden="false" customHeight="true" outlineLevel="0" collapsed="false">
      <c r="A132" s="61" t="s">
        <v>61</v>
      </c>
      <c r="B132" s="62" t="n">
        <v>0.65</v>
      </c>
      <c r="C132" s="62" t="n">
        <f aca="false">VLOOKUP(A132,[1]적용유출계수!$A$3:$B$32,2,FALSE())</f>
        <v>0.4</v>
      </c>
      <c r="D132" s="62" t="n">
        <f aca="false">ROUND(B132*C132,2)</f>
        <v>0.26</v>
      </c>
      <c r="E132" s="63"/>
      <c r="G132" s="78"/>
      <c r="H132" s="40"/>
    </row>
    <row r="133" customFormat="false" ht="20.1" hidden="false" customHeight="true" outlineLevel="0" collapsed="false">
      <c r="A133" s="61" t="s">
        <v>70</v>
      </c>
      <c r="B133" s="62" t="n">
        <v>1.58</v>
      </c>
      <c r="C133" s="62" t="n">
        <f aca="false">VLOOKUP(A133,[1]적용유출계수!$A$3:$B$32,2,FALSE())</f>
        <v>0.4</v>
      </c>
      <c r="D133" s="62" t="n">
        <f aca="false">ROUND(B133*C133,2)</f>
        <v>0.63</v>
      </c>
      <c r="E133" s="63"/>
      <c r="G133" s="78"/>
      <c r="H133" s="40"/>
    </row>
    <row r="134" customFormat="false" ht="20.1" hidden="false" customHeight="true" outlineLevel="0" collapsed="false">
      <c r="A134" s="61" t="s">
        <v>15</v>
      </c>
      <c r="B134" s="62" t="n">
        <v>4.71</v>
      </c>
      <c r="C134" s="62" t="n">
        <f aca="false">VLOOKUP(A134,[1]적용유출계수!$A$3:$B$32,2,FALSE())</f>
        <v>0.65</v>
      </c>
      <c r="D134" s="62" t="n">
        <f aca="false">ROUND(B134*C134,2)</f>
        <v>3.06</v>
      </c>
      <c r="E134" s="63"/>
      <c r="G134" s="78"/>
      <c r="H134" s="40"/>
    </row>
    <row r="135" customFormat="false" ht="20.1" hidden="false" customHeight="true" outlineLevel="0" collapsed="false">
      <c r="A135" s="61" t="s">
        <v>17</v>
      </c>
      <c r="B135" s="62" t="n">
        <v>37.02</v>
      </c>
      <c r="C135" s="62" t="n">
        <f aca="false">VLOOKUP(A135,[1]적용유출계수!$A$3:$B$32,2,FALSE())</f>
        <v>0.65</v>
      </c>
      <c r="D135" s="62" t="n">
        <f aca="false">ROUND(B135*C135,2)</f>
        <v>24.06</v>
      </c>
      <c r="E135" s="63"/>
      <c r="G135" s="78"/>
      <c r="H135" s="40"/>
    </row>
    <row r="136" s="79" customFormat="true" ht="20.1" hidden="false" customHeight="true" outlineLevel="0" collapsed="false">
      <c r="A136" s="61" t="s">
        <v>66</v>
      </c>
      <c r="B136" s="62" t="n">
        <v>0.1</v>
      </c>
      <c r="C136" s="62" t="n">
        <v>0.75</v>
      </c>
      <c r="D136" s="62" t="n">
        <f aca="false">ROUND(B136*C136,2)</f>
        <v>0.08</v>
      </c>
      <c r="E136" s="63"/>
      <c r="G136" s="80"/>
      <c r="H136" s="81"/>
    </row>
    <row r="137" customFormat="false" ht="20.1" hidden="false" customHeight="true" outlineLevel="0" collapsed="false">
      <c r="A137" s="61" t="s">
        <v>74</v>
      </c>
      <c r="B137" s="62" t="n">
        <v>0.33</v>
      </c>
      <c r="C137" s="62" t="n">
        <f aca="false">VLOOKUP(A137,[1]적용유출계수!$A$3:$B$32,2,FALSE())</f>
        <v>0.85</v>
      </c>
      <c r="D137" s="62" t="n">
        <f aca="false">ROUND(B137*C137,2)</f>
        <v>0.28</v>
      </c>
      <c r="E137" s="63"/>
      <c r="G137" s="78"/>
      <c r="H137" s="40"/>
    </row>
    <row r="138" customFormat="false" ht="20.1" hidden="false" customHeight="true" outlineLevel="0" collapsed="false">
      <c r="A138" s="61" t="s">
        <v>40</v>
      </c>
      <c r="B138" s="62" t="n">
        <v>0.96</v>
      </c>
      <c r="C138" s="62" t="n">
        <f aca="false">VLOOKUP(A138,[1]적용유출계수!$A$3:$B$32,2,FALSE())</f>
        <v>0.3</v>
      </c>
      <c r="D138" s="62" t="n">
        <f aca="false">ROUND(B138*C138,2)</f>
        <v>0.29</v>
      </c>
      <c r="E138" s="63"/>
      <c r="G138" s="78"/>
      <c r="H138" s="40"/>
    </row>
    <row r="139" customFormat="false" ht="20.1" hidden="false" customHeight="true" outlineLevel="0" collapsed="false">
      <c r="A139" s="70" t="s">
        <v>12</v>
      </c>
      <c r="B139" s="71" t="n">
        <v>18.95</v>
      </c>
      <c r="C139" s="71" t="n">
        <f aca="false">VLOOKUP(A139,[1]적용유출계수!$A$3:$B$32,2,FALSE())</f>
        <v>0.85</v>
      </c>
      <c r="D139" s="71" t="n">
        <f aca="false">ROUND(B139*C139,2)</f>
        <v>16.11</v>
      </c>
      <c r="E139" s="72"/>
      <c r="G139" s="78"/>
      <c r="H139" s="40"/>
    </row>
    <row r="140" customFormat="false" ht="20.1" hidden="false" customHeight="true" outlineLevel="0" collapsed="false">
      <c r="A140" s="55" t="s">
        <v>99</v>
      </c>
      <c r="B140" s="56" t="n">
        <f aca="false">SUM(B121:B139)</f>
        <v>93.11</v>
      </c>
      <c r="C140" s="56"/>
      <c r="D140" s="56" t="n">
        <f aca="false">SUM(D121:D139)</f>
        <v>63.17</v>
      </c>
      <c r="E140" s="57" t="str">
        <f aca="false">CONCATENATE(D140,"/",B140,"=",ROUND(D140/B140,2))</f>
        <v>63.17/93.11=0.68</v>
      </c>
      <c r="F140" s="73"/>
      <c r="G140" s="78"/>
      <c r="H140" s="40" t="n">
        <f aca="false">ROUND(D140/B140,2)</f>
        <v>0.68</v>
      </c>
    </row>
    <row r="141" customFormat="false" ht="20.1" hidden="false" customHeight="true" outlineLevel="0" collapsed="false">
      <c r="A141" s="73"/>
      <c r="B141" s="73"/>
      <c r="C141" s="73"/>
      <c r="D141" s="73"/>
      <c r="E141" s="73"/>
      <c r="H141" s="40"/>
    </row>
    <row r="142" customFormat="false" ht="20.1" hidden="false" customHeight="true" outlineLevel="0" collapsed="false">
      <c r="A142" s="73"/>
      <c r="B142" s="73"/>
      <c r="C142" s="73"/>
      <c r="D142" s="73"/>
      <c r="E142" s="73"/>
      <c r="H142" s="40"/>
    </row>
    <row r="143" customFormat="false" ht="20.1" hidden="false" customHeight="true" outlineLevel="0" collapsed="false">
      <c r="A143" s="73"/>
      <c r="B143" s="73"/>
      <c r="C143" s="73"/>
      <c r="D143" s="73"/>
      <c r="E143" s="73"/>
      <c r="H143" s="40"/>
    </row>
    <row r="144" customFormat="false" ht="20.1" hidden="false" customHeight="true" outlineLevel="0" collapsed="false">
      <c r="A144" s="73"/>
      <c r="B144" s="73"/>
      <c r="C144" s="73"/>
      <c r="D144" s="73"/>
      <c r="E144" s="73"/>
      <c r="H144" s="40"/>
    </row>
    <row r="145" customFormat="false" ht="20.1" hidden="false" customHeight="true" outlineLevel="0" collapsed="false">
      <c r="A145" s="73"/>
      <c r="B145" s="73"/>
      <c r="C145" s="73"/>
      <c r="D145" s="73"/>
      <c r="E145" s="73"/>
      <c r="H145" s="40"/>
    </row>
    <row r="146" customFormat="false" ht="20.1" hidden="false" customHeight="true" outlineLevel="0" collapsed="false">
      <c r="A146" s="54" t="s">
        <v>113</v>
      </c>
    </row>
    <row r="147" customFormat="false" ht="20.1" hidden="false" customHeight="true" outlineLevel="0" collapsed="false">
      <c r="A147" s="55" t="s">
        <v>94</v>
      </c>
      <c r="B147" s="56" t="s">
        <v>95</v>
      </c>
      <c r="C147" s="56" t="s">
        <v>96</v>
      </c>
      <c r="D147" s="56" t="s">
        <v>97</v>
      </c>
      <c r="E147" s="57" t="s">
        <v>98</v>
      </c>
      <c r="F147" s="73"/>
      <c r="G147" s="53"/>
    </row>
    <row r="148" customFormat="false" ht="20.1" hidden="false" customHeight="true" outlineLevel="0" collapsed="false">
      <c r="A148" s="67" t="s">
        <v>23</v>
      </c>
      <c r="B148" s="68" t="n">
        <v>0.1</v>
      </c>
      <c r="C148" s="68" t="n">
        <f aca="false">VLOOKUP(A148,적용유출계수!$A$3:$B$32,2,FALSE())</f>
        <v>0.75</v>
      </c>
      <c r="D148" s="68" t="n">
        <f aca="false">ROUND(B148*C148,2)</f>
        <v>0.08</v>
      </c>
      <c r="E148" s="69"/>
      <c r="F148" s="73"/>
      <c r="G148" s="53"/>
    </row>
    <row r="149" customFormat="false" ht="20.1" hidden="false" customHeight="true" outlineLevel="0" collapsed="false">
      <c r="A149" s="61" t="s">
        <v>45</v>
      </c>
      <c r="B149" s="62" t="n">
        <v>0.75</v>
      </c>
      <c r="C149" s="62" t="n">
        <f aca="false">VLOOKUP(A149,적용유출계수!$A$3:$B$32,2,FALSE())</f>
        <v>0.3</v>
      </c>
      <c r="D149" s="62" t="n">
        <f aca="false">ROUND(B149*C149,2)</f>
        <v>0.23</v>
      </c>
      <c r="E149" s="63"/>
      <c r="F149" s="73"/>
      <c r="G149" s="53"/>
    </row>
    <row r="150" customFormat="false" ht="20.1" hidden="false" customHeight="true" outlineLevel="0" collapsed="false">
      <c r="A150" s="61" t="s">
        <v>13</v>
      </c>
      <c r="B150" s="62" t="n">
        <v>5.94</v>
      </c>
      <c r="C150" s="62" t="n">
        <f aca="false">VLOOKUP(A150,적용유출계수!$A$3:$B$32,2,FALSE())</f>
        <v>0.8</v>
      </c>
      <c r="D150" s="62" t="n">
        <f aca="false">ROUND(B150*C150,2)</f>
        <v>4.75</v>
      </c>
      <c r="E150" s="63"/>
      <c r="F150" s="73"/>
      <c r="G150" s="78"/>
      <c r="H150" s="40"/>
    </row>
    <row r="151" customFormat="false" ht="20.1" hidden="false" customHeight="true" outlineLevel="0" collapsed="false">
      <c r="A151" s="61" t="s">
        <v>17</v>
      </c>
      <c r="B151" s="62" t="n">
        <v>4.47</v>
      </c>
      <c r="C151" s="62" t="n">
        <f aca="false">VLOOKUP(A151,적용유출계수!$A$3:$B$32,2,FALSE())</f>
        <v>0.65</v>
      </c>
      <c r="D151" s="62" t="n">
        <f aca="false">ROUND(B151*C151,2)</f>
        <v>2.91</v>
      </c>
      <c r="E151" s="63"/>
      <c r="F151" s="73"/>
      <c r="G151" s="78"/>
      <c r="H151" s="40"/>
    </row>
    <row r="152" customFormat="false" ht="20.1" hidden="false" customHeight="true" outlineLevel="0" collapsed="false">
      <c r="A152" s="61" t="s">
        <v>12</v>
      </c>
      <c r="B152" s="62" t="n">
        <v>2.06</v>
      </c>
      <c r="C152" s="62" t="n">
        <f aca="false">VLOOKUP(A152,적용유출계수!$A$3:$B$32,2,FALSE())</f>
        <v>0.85</v>
      </c>
      <c r="D152" s="62" t="n">
        <f aca="false">ROUND(B152*C152,2)</f>
        <v>1.75</v>
      </c>
      <c r="E152" s="63"/>
      <c r="G152" s="78"/>
      <c r="H152" s="40"/>
    </row>
    <row r="153" customFormat="false" ht="20.1" hidden="false" customHeight="true" outlineLevel="0" collapsed="false">
      <c r="A153" s="55" t="s">
        <v>99</v>
      </c>
      <c r="B153" s="56" t="n">
        <f aca="false">SUM(B148:B152)</f>
        <v>13.32</v>
      </c>
      <c r="C153" s="56"/>
      <c r="D153" s="56" t="n">
        <f aca="false">SUM(D148:D152)</f>
        <v>9.72</v>
      </c>
      <c r="E153" s="57" t="str">
        <f aca="false">CONCATENATE(D153,"/",B153,"=",ROUND(D153/B153,2))</f>
        <v>9.72/13.32=0.73</v>
      </c>
      <c r="F153" s="73"/>
      <c r="G153" s="78"/>
      <c r="H153" s="40" t="n">
        <f aca="false">ROUND(D153/B153,2)</f>
        <v>0.73</v>
      </c>
    </row>
    <row r="155" customFormat="false" ht="20.1" hidden="false" customHeight="true" outlineLevel="0" collapsed="false">
      <c r="A155" s="54" t="s">
        <v>114</v>
      </c>
    </row>
    <row r="156" customFormat="false" ht="20.1" hidden="false" customHeight="true" outlineLevel="0" collapsed="false">
      <c r="A156" s="55" t="s">
        <v>94</v>
      </c>
      <c r="B156" s="56" t="s">
        <v>95</v>
      </c>
      <c r="C156" s="56" t="s">
        <v>96</v>
      </c>
      <c r="D156" s="56" t="s">
        <v>97</v>
      </c>
      <c r="E156" s="57" t="s">
        <v>98</v>
      </c>
      <c r="F156" s="73"/>
      <c r="G156" s="53"/>
    </row>
    <row r="157" customFormat="false" ht="20.1" hidden="false" customHeight="true" outlineLevel="0" collapsed="false">
      <c r="A157" s="67" t="s">
        <v>51</v>
      </c>
      <c r="B157" s="68" t="n">
        <v>0.99</v>
      </c>
      <c r="C157" s="68" t="n">
        <f aca="false">VLOOKUP(A157,적용유출계수!$A$3:$B$32,2,FALSE())</f>
        <v>0.3</v>
      </c>
      <c r="D157" s="68" t="n">
        <f aca="false">ROUND(B157*C157,2)</f>
        <v>0.3</v>
      </c>
      <c r="E157" s="69"/>
      <c r="F157" s="73"/>
      <c r="G157" s="53"/>
    </row>
    <row r="158" customFormat="false" ht="20.1" hidden="false" customHeight="true" outlineLevel="0" collapsed="false">
      <c r="A158" s="61" t="s">
        <v>52</v>
      </c>
      <c r="B158" s="62" t="n">
        <v>0.34</v>
      </c>
      <c r="C158" s="62" t="n">
        <v>0.3</v>
      </c>
      <c r="D158" s="62" t="n">
        <f aca="false">ROUND(B158*C158,2)</f>
        <v>0.1</v>
      </c>
      <c r="E158" s="63"/>
      <c r="F158" s="73"/>
      <c r="G158" s="53"/>
    </row>
    <row r="159" customFormat="false" ht="20.1" hidden="false" customHeight="true" outlineLevel="0" collapsed="false">
      <c r="A159" s="70" t="s">
        <v>12</v>
      </c>
      <c r="B159" s="71" t="n">
        <v>0.59</v>
      </c>
      <c r="C159" s="71" t="n">
        <f aca="false">VLOOKUP(A159,적용유출계수!$A$3:$B$32,2,FALSE())</f>
        <v>0.85</v>
      </c>
      <c r="D159" s="71" t="n">
        <f aca="false">ROUND(B159*C159,2)</f>
        <v>0.5</v>
      </c>
      <c r="E159" s="72"/>
      <c r="G159" s="78"/>
      <c r="H159" s="40"/>
    </row>
    <row r="160" customFormat="false" ht="20.1" hidden="false" customHeight="true" outlineLevel="0" collapsed="false">
      <c r="A160" s="55" t="s">
        <v>99</v>
      </c>
      <c r="B160" s="56" t="n">
        <f aca="false">SUM(B157:B159)</f>
        <v>1.92</v>
      </c>
      <c r="C160" s="56"/>
      <c r="D160" s="56" t="n">
        <f aca="false">SUM(D157:D159)</f>
        <v>0.9</v>
      </c>
      <c r="E160" s="57" t="str">
        <f aca="false">CONCATENATE(D160,"/",B160,"=",ROUND(D160/B160,2))</f>
        <v>0.9/1.92=0.47</v>
      </c>
      <c r="F160" s="73"/>
      <c r="G160" s="78"/>
      <c r="H160" s="40" t="n">
        <f aca="false">ROUND(D160/B160,2)</f>
        <v>0.47</v>
      </c>
    </row>
    <row r="162" customFormat="false" ht="20.1" hidden="false" customHeight="true" outlineLevel="0" collapsed="false">
      <c r="A162" s="54" t="s">
        <v>115</v>
      </c>
    </row>
    <row r="163" customFormat="false" ht="20.1" hidden="false" customHeight="true" outlineLevel="0" collapsed="false">
      <c r="A163" s="82" t="s">
        <v>116</v>
      </c>
      <c r="B163" s="82" t="s">
        <v>117</v>
      </c>
      <c r="C163" s="82" t="s">
        <v>96</v>
      </c>
      <c r="D163" s="82" t="s">
        <v>97</v>
      </c>
      <c r="E163" s="82" t="s">
        <v>98</v>
      </c>
      <c r="F163" s="73"/>
      <c r="G163" s="53"/>
    </row>
    <row r="164" customFormat="false" ht="20.1" hidden="false" customHeight="true" outlineLevel="0" collapsed="false">
      <c r="A164" s="83" t="s">
        <v>20</v>
      </c>
      <c r="B164" s="82" t="n">
        <v>6.34</v>
      </c>
      <c r="C164" s="82" t="n">
        <v>0.75</v>
      </c>
      <c r="D164" s="82" t="n">
        <v>4.75</v>
      </c>
      <c r="E164" s="82"/>
      <c r="F164" s="73"/>
      <c r="G164" s="53"/>
    </row>
    <row r="165" customFormat="false" ht="20.1" hidden="false" customHeight="true" outlineLevel="0" collapsed="false">
      <c r="A165" s="84" t="s">
        <v>6</v>
      </c>
      <c r="B165" s="84" t="n">
        <f aca="false">4.95+1.05</f>
        <v>6</v>
      </c>
      <c r="C165" s="84" t="n">
        <v>0.3</v>
      </c>
      <c r="D165" s="84" t="n">
        <v>1.48</v>
      </c>
      <c r="E165" s="84"/>
    </row>
    <row r="166" customFormat="false" ht="20.1" hidden="false" customHeight="true" outlineLevel="0" collapsed="false">
      <c r="A166" s="84" t="s">
        <v>28</v>
      </c>
      <c r="B166" s="84" t="n">
        <v>10.45</v>
      </c>
      <c r="C166" s="84" t="n">
        <v>0.75</v>
      </c>
      <c r="D166" s="84" t="n">
        <v>7.83</v>
      </c>
      <c r="E166" s="84"/>
    </row>
    <row r="167" customFormat="false" ht="20.1" hidden="false" customHeight="true" outlineLevel="0" collapsed="false">
      <c r="A167" s="84" t="s">
        <v>60</v>
      </c>
      <c r="B167" s="84" t="n">
        <v>4.97</v>
      </c>
      <c r="C167" s="84" t="n">
        <v>0.8</v>
      </c>
      <c r="D167" s="84" t="n">
        <v>3.97</v>
      </c>
      <c r="E167" s="84"/>
    </row>
    <row r="168" customFormat="false" ht="20.1" hidden="false" customHeight="true" outlineLevel="0" collapsed="false">
      <c r="A168" s="84" t="s">
        <v>52</v>
      </c>
      <c r="B168" s="84" t="n">
        <v>0.13</v>
      </c>
      <c r="C168" s="84" t="n">
        <v>0.3</v>
      </c>
      <c r="D168" s="84" t="n">
        <v>0.03</v>
      </c>
      <c r="E168" s="84"/>
    </row>
    <row r="169" customFormat="false" ht="20.1" hidden="false" customHeight="true" outlineLevel="0" collapsed="false">
      <c r="A169" s="84" t="s">
        <v>64</v>
      </c>
      <c r="B169" s="84" t="n">
        <v>5.83</v>
      </c>
      <c r="C169" s="84" t="n">
        <v>0.8</v>
      </c>
      <c r="D169" s="84" t="n">
        <f aca="false">B169*C169</f>
        <v>4.664</v>
      </c>
      <c r="E169" s="84"/>
    </row>
    <row r="170" customFormat="false" ht="20.1" hidden="false" customHeight="true" outlineLevel="0" collapsed="false">
      <c r="A170" s="84" t="s">
        <v>8</v>
      </c>
      <c r="B170" s="84" t="n">
        <v>1.76</v>
      </c>
      <c r="C170" s="84" t="n">
        <v>0.4</v>
      </c>
      <c r="D170" s="84" t="n">
        <f aca="false">B170*C170</f>
        <v>0.704</v>
      </c>
      <c r="E170" s="84"/>
    </row>
    <row r="171" customFormat="false" ht="20.1" hidden="false" customHeight="true" outlineLevel="0" collapsed="false">
      <c r="A171" s="84" t="s">
        <v>23</v>
      </c>
      <c r="B171" s="84" t="n">
        <v>0.11</v>
      </c>
      <c r="C171" s="84" t="n">
        <v>0.75</v>
      </c>
      <c r="D171" s="84" t="n">
        <f aca="false">B171*C171</f>
        <v>0.0825</v>
      </c>
      <c r="E171" s="84"/>
    </row>
    <row r="172" customFormat="false" ht="20.1" hidden="false" customHeight="true" outlineLevel="0" collapsed="false">
      <c r="A172" s="84" t="s">
        <v>13</v>
      </c>
      <c r="B172" s="84" t="n">
        <v>2.57</v>
      </c>
      <c r="C172" s="84" t="n">
        <v>0.8</v>
      </c>
      <c r="D172" s="84" t="n">
        <v>2.05</v>
      </c>
      <c r="E172" s="84"/>
    </row>
    <row r="173" customFormat="false" ht="20.1" hidden="false" customHeight="true" outlineLevel="0" collapsed="false">
      <c r="A173" s="84" t="s">
        <v>33</v>
      </c>
      <c r="B173" s="84" t="n">
        <v>0.96</v>
      </c>
      <c r="C173" s="84" t="n">
        <v>0.85</v>
      </c>
      <c r="D173" s="84" t="n">
        <v>0.81</v>
      </c>
      <c r="E173" s="84"/>
    </row>
    <row r="174" customFormat="false" ht="20.1" hidden="false" customHeight="true" outlineLevel="0" collapsed="false">
      <c r="A174" s="84" t="s">
        <v>74</v>
      </c>
      <c r="B174" s="84" t="n">
        <v>0.08</v>
      </c>
      <c r="C174" s="84" t="n">
        <v>0.85</v>
      </c>
      <c r="D174" s="84" t="n">
        <v>0.06</v>
      </c>
      <c r="E174" s="84"/>
    </row>
    <row r="175" customFormat="false" ht="20.1" hidden="false" customHeight="true" outlineLevel="0" collapsed="false">
      <c r="A175" s="84" t="s">
        <v>40</v>
      </c>
      <c r="B175" s="84" t="n">
        <v>0.68</v>
      </c>
      <c r="C175" s="84" t="n">
        <v>0.3</v>
      </c>
      <c r="D175" s="84" t="n">
        <v>0.2</v>
      </c>
      <c r="E175" s="84"/>
    </row>
    <row r="176" customFormat="false" ht="20.1" hidden="false" customHeight="true" outlineLevel="0" collapsed="false">
      <c r="A176" s="84" t="s">
        <v>12</v>
      </c>
      <c r="B176" s="84" t="n">
        <v>12.98</v>
      </c>
      <c r="C176" s="84" t="n">
        <v>0.85</v>
      </c>
      <c r="D176" s="84" t="n">
        <f aca="false">B176*C176</f>
        <v>11.033</v>
      </c>
      <c r="E176" s="84"/>
    </row>
    <row r="177" customFormat="false" ht="20.1" hidden="false" customHeight="true" outlineLevel="0" collapsed="false">
      <c r="A177" s="84" t="s">
        <v>99</v>
      </c>
      <c r="B177" s="84" t="n">
        <f aca="false">SUM(B164:B176)</f>
        <v>52.86</v>
      </c>
      <c r="C177" s="84"/>
      <c r="D177" s="84" t="n">
        <f aca="false">SUM(D164:D176)</f>
        <v>37.6635</v>
      </c>
      <c r="E177" s="85" t="s">
        <v>11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1:29:58Z</dcterms:created>
  <dc:creator/>
  <dc:description/>
  <dc:language>en-US</dc:language>
  <cp:lastModifiedBy>KHLEE1</cp:lastModifiedBy>
  <cp:lastPrinted>2007-11-22T01:51:26Z</cp:lastPrinted>
  <dcterms:modified xsi:type="dcterms:W3CDTF">2008-07-24T05:19:22Z</dcterms:modified>
  <cp:revision>0</cp:revision>
  <dc:subject/>
  <dc:title>행복도시</dc:title>
</cp:coreProperties>
</file>