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입력자료" sheetId="1" state="visible" r:id="rId2"/>
    <sheet name="관경 및 두께 (2)" sheetId="2" state="visible" r:id="rId3"/>
    <sheet name="관로자료" sheetId="3" state="visible" r:id="rId4"/>
    <sheet name="계산결과" sheetId="4" state="visible" r:id="rId5"/>
  </sheets>
  <definedNames>
    <definedName function="false" hidden="false" localSheetId="3" name="_xlnm.Print_Area" vbProcedure="false">계산결과!$A$1:$AC$390</definedName>
    <definedName function="false" hidden="false" localSheetId="3" name="_xlnm.Print_Titles" vbProcedure="false">계산결과!$2:$3</definedName>
    <definedName function="false" hidden="false" localSheetId="2" name="_xlnm.Print_Titles" vbProcedure="false">관로자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579">
  <si>
    <t xml:space="preserve"> △ 우수수리 계산  입력자료</t>
  </si>
  <si>
    <r>
      <rPr>
        <sz val="11"/>
        <rFont val="돋움"/>
        <family val="3"/>
        <charset val="129"/>
      </rPr>
      <t xml:space="preserve">1.  </t>
    </r>
    <r>
      <rPr>
        <sz val="11"/>
        <rFont val="Noto Sans"/>
        <family val="2"/>
      </rPr>
      <t xml:space="preserve">설   계   조   건</t>
    </r>
  </si>
  <si>
    <r>
      <rPr>
        <sz val="11"/>
        <rFont val="돋움"/>
        <family val="3"/>
        <charset val="129"/>
      </rPr>
      <t xml:space="preserve"> 1.1  </t>
    </r>
    <r>
      <rPr>
        <sz val="11"/>
        <rFont val="Noto Sans"/>
        <family val="2"/>
      </rPr>
      <t xml:space="preserve">최소 토피고 </t>
    </r>
    <r>
      <rPr>
        <sz val="11"/>
        <rFont val="돋움"/>
        <family val="3"/>
        <charset val="129"/>
      </rPr>
      <t xml:space="preserve">:  1.00</t>
    </r>
  </si>
  <si>
    <r>
      <rPr>
        <sz val="11"/>
        <rFont val="돋움"/>
        <family val="3"/>
        <charset val="129"/>
      </rPr>
      <t xml:space="preserve"> 1.2  </t>
    </r>
    <r>
      <rPr>
        <sz val="11"/>
        <rFont val="Noto Sans"/>
        <family val="2"/>
      </rPr>
      <t xml:space="preserve">최 소 유 속 </t>
    </r>
    <r>
      <rPr>
        <sz val="11"/>
        <rFont val="돋움"/>
        <family val="3"/>
        <charset val="129"/>
      </rPr>
      <t xml:space="preserve">:  0.80m/sec</t>
    </r>
  </si>
  <si>
    <r>
      <rPr>
        <sz val="11"/>
        <rFont val="돋움"/>
        <family val="3"/>
        <charset val="129"/>
      </rPr>
      <t xml:space="preserve"> 1.3  </t>
    </r>
    <r>
      <rPr>
        <sz val="11"/>
        <rFont val="Noto Sans"/>
        <family val="2"/>
      </rPr>
      <t xml:space="preserve">최 대 유 속 </t>
    </r>
    <r>
      <rPr>
        <sz val="11"/>
        <rFont val="돋움"/>
        <family val="3"/>
        <charset val="129"/>
      </rPr>
      <t xml:space="preserve">:  3.00m/sec</t>
    </r>
  </si>
  <si>
    <r>
      <rPr>
        <sz val="11"/>
        <rFont val="돋움"/>
        <family val="3"/>
        <charset val="129"/>
      </rPr>
      <t xml:space="preserve"> 1.4  </t>
    </r>
    <r>
      <rPr>
        <sz val="11"/>
        <rFont val="Noto Sans"/>
        <family val="2"/>
      </rPr>
      <t xml:space="preserve">구형관 조도계수 </t>
    </r>
    <r>
      <rPr>
        <sz val="11"/>
        <rFont val="돋움"/>
        <family val="3"/>
        <charset val="129"/>
      </rPr>
      <t xml:space="preserve">:  0.0150</t>
    </r>
  </si>
  <si>
    <r>
      <rPr>
        <sz val="11"/>
        <rFont val="돋움"/>
        <family val="3"/>
        <charset val="129"/>
      </rPr>
      <t xml:space="preserve"> 1.6  </t>
    </r>
    <r>
      <rPr>
        <sz val="11"/>
        <rFont val="Noto Sans"/>
        <family val="2"/>
      </rPr>
      <t xml:space="preserve">최 소 관 경 </t>
    </r>
    <r>
      <rPr>
        <sz val="11"/>
        <rFont val="돋움"/>
        <family val="3"/>
        <charset val="129"/>
      </rPr>
      <t xml:space="preserve">:  0.45m</t>
    </r>
  </si>
  <si>
    <r>
      <rPr>
        <sz val="11"/>
        <rFont val="돋움"/>
        <family val="3"/>
        <charset val="129"/>
      </rPr>
      <t xml:space="preserve"> 1.7  </t>
    </r>
    <r>
      <rPr>
        <sz val="11"/>
        <rFont val="Noto Sans"/>
        <family val="2"/>
      </rPr>
      <t xml:space="preserve">최 대 관 경 </t>
    </r>
    <r>
      <rPr>
        <sz val="11"/>
        <rFont val="돋움"/>
        <family val="3"/>
        <charset val="129"/>
      </rPr>
      <t xml:space="preserve">:  1.20m</t>
    </r>
  </si>
  <si>
    <r>
      <rPr>
        <sz val="11"/>
        <rFont val="돋움"/>
        <family val="3"/>
        <charset val="129"/>
      </rPr>
      <t xml:space="preserve"> 1.8  </t>
    </r>
    <r>
      <rPr>
        <sz val="11"/>
        <rFont val="Noto Sans"/>
        <family val="2"/>
      </rPr>
      <t xml:space="preserve">계산방식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만관 유속 계산 </t>
    </r>
  </si>
  <si>
    <r>
      <rPr>
        <sz val="11"/>
        <rFont val="돋움"/>
        <family val="3"/>
        <charset val="129"/>
      </rPr>
      <t xml:space="preserve"> 1.9   </t>
    </r>
    <r>
      <rPr>
        <sz val="11"/>
        <rFont val="Noto Sans"/>
        <family val="2"/>
      </rPr>
      <t xml:space="preserve">원형관 유속 공식 </t>
    </r>
    <r>
      <rPr>
        <sz val="11"/>
        <rFont val="돋움"/>
        <family val="3"/>
        <charset val="129"/>
      </rPr>
      <t xml:space="preserve">: Manning </t>
    </r>
    <r>
      <rPr>
        <sz val="11"/>
        <rFont val="Noto Sans"/>
        <family val="2"/>
      </rPr>
      <t xml:space="preserve">공식 사용</t>
    </r>
  </si>
  <si>
    <r>
      <rPr>
        <sz val="11"/>
        <rFont val="돋움"/>
        <family val="3"/>
        <charset val="129"/>
      </rPr>
      <t xml:space="preserve"> 1.10 </t>
    </r>
    <r>
      <rPr>
        <sz val="11"/>
        <rFont val="Noto Sans"/>
        <family val="2"/>
      </rPr>
      <t xml:space="preserve">암거 유속 공식 </t>
    </r>
    <r>
      <rPr>
        <sz val="11"/>
        <rFont val="돋움"/>
        <family val="3"/>
        <charset val="129"/>
      </rPr>
      <t xml:space="preserve">: Manning </t>
    </r>
    <r>
      <rPr>
        <sz val="11"/>
        <rFont val="Noto Sans"/>
        <family val="2"/>
      </rPr>
      <t xml:space="preserve">공식 사용</t>
    </r>
  </si>
  <si>
    <r>
      <rPr>
        <sz val="11"/>
        <rFont val="돋움"/>
        <family val="3"/>
        <charset val="129"/>
      </rPr>
      <t xml:space="preserve"> 1.11 </t>
    </r>
    <r>
      <rPr>
        <sz val="11"/>
        <rFont val="Noto Sans"/>
        <family val="2"/>
      </rPr>
      <t xml:space="preserve">접합 방법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관정접합</t>
    </r>
  </si>
  <si>
    <r>
      <rPr>
        <sz val="11"/>
        <rFont val="돋움"/>
        <family val="3"/>
        <charset val="129"/>
      </rPr>
      <t xml:space="preserve"> 1.13 </t>
    </r>
    <r>
      <rPr>
        <sz val="11"/>
        <rFont val="Noto Sans"/>
        <family val="2"/>
      </rPr>
      <t xml:space="preserve">지구내 초기관로 유입시간 </t>
    </r>
    <r>
      <rPr>
        <sz val="11"/>
        <rFont val="돋움"/>
        <family val="3"/>
        <charset val="129"/>
      </rPr>
      <t xml:space="preserve">7.00</t>
    </r>
  </si>
  <si>
    <r>
      <rPr>
        <sz val="11"/>
        <rFont val="돋움"/>
        <family val="3"/>
        <charset val="129"/>
      </rPr>
      <t xml:space="preserve"> 1.14 </t>
    </r>
    <r>
      <rPr>
        <sz val="11"/>
        <rFont val="Noto Sans"/>
        <family val="2"/>
      </rPr>
      <t xml:space="preserve">우수량 계산 방법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합리식으로 계산</t>
    </r>
  </si>
  <si>
    <r>
      <rPr>
        <sz val="11"/>
        <rFont val="돋움"/>
        <family val="3"/>
        <charset val="129"/>
      </rPr>
      <t xml:space="preserve"> 1.15 </t>
    </r>
    <r>
      <rPr>
        <sz val="11"/>
        <rFont val="Noto Sans"/>
        <family val="2"/>
      </rPr>
      <t xml:space="preserve">적용여유율 </t>
    </r>
    <r>
      <rPr>
        <sz val="11"/>
        <rFont val="돋움"/>
        <family val="3"/>
        <charset val="129"/>
      </rPr>
      <t xml:space="preserve">: 110.00 %</t>
    </r>
  </si>
  <si>
    <r>
      <rPr>
        <sz val="11"/>
        <rFont val="돋움"/>
        <family val="3"/>
        <charset val="129"/>
      </rPr>
      <t xml:space="preserve">2.  </t>
    </r>
    <r>
      <rPr>
        <sz val="11"/>
        <rFont val="Noto Sans"/>
        <family val="2"/>
      </rPr>
      <t xml:space="preserve">강우 강도식 입력  데이타</t>
    </r>
  </si>
  <si>
    <r>
      <rPr>
        <sz val="11"/>
        <rFont val="Noto Sans"/>
        <family val="2"/>
      </rPr>
      <t xml:space="preserve"> ◇ 관경 </t>
    </r>
    <r>
      <rPr>
        <sz val="11"/>
        <rFont val="돋움"/>
        <family val="3"/>
        <charset val="129"/>
      </rPr>
      <t xml:space="preserve">600 mm</t>
    </r>
    <r>
      <rPr>
        <sz val="11"/>
        <rFont val="Noto Sans"/>
        <family val="2"/>
      </rPr>
      <t xml:space="preserve">미만 </t>
    </r>
  </si>
  <si>
    <r>
      <rPr>
        <sz val="11"/>
        <rFont val="돋움"/>
        <family val="3"/>
        <charset val="129"/>
      </rPr>
      <t xml:space="preserve">  ▷ Sherman</t>
    </r>
    <r>
      <rPr>
        <sz val="11"/>
        <rFont val="Noto Sans"/>
        <family val="2"/>
      </rPr>
      <t xml:space="preserve">형</t>
    </r>
  </si>
  <si>
    <t xml:space="preserve">   I = ---------------</t>
  </si>
  <si>
    <t xml:space="preserve">t + 0.450</t>
  </si>
  <si>
    <r>
      <rPr>
        <sz val="11"/>
        <rFont val="Noto Sans"/>
        <family val="2"/>
      </rPr>
      <t xml:space="preserve"> ◇ 관경 </t>
    </r>
    <r>
      <rPr>
        <sz val="11"/>
        <rFont val="돋움"/>
        <family val="3"/>
        <charset val="129"/>
      </rPr>
      <t xml:space="preserve">600 mm</t>
    </r>
    <r>
      <rPr>
        <sz val="11"/>
        <rFont val="Noto Sans"/>
        <family val="2"/>
      </rPr>
      <t xml:space="preserve">이상 </t>
    </r>
  </si>
  <si>
    <t xml:space="preserve">t + 0.440</t>
  </si>
  <si>
    <t xml:space="preserve"> ◇ 암         거</t>
  </si>
  <si>
    <r>
      <rPr>
        <sz val="11"/>
        <rFont val="돋움"/>
        <family val="3"/>
        <charset val="129"/>
      </rPr>
      <t xml:space="preserve">3.  </t>
    </r>
    <r>
      <rPr>
        <sz val="11"/>
        <rFont val="Noto Sans"/>
        <family val="2"/>
      </rPr>
      <t xml:space="preserve">표준관경 및 두께</t>
    </r>
  </si>
  <si>
    <r>
      <rPr>
        <sz val="11"/>
        <rFont val="돋움"/>
        <family val="3"/>
        <charset val="129"/>
      </rPr>
      <t xml:space="preserve"> a) </t>
    </r>
    <r>
      <rPr>
        <sz val="11"/>
        <rFont val="Noto Sans"/>
        <family val="2"/>
      </rPr>
      <t xml:space="preserve">원형관</t>
    </r>
    <r>
      <rPr>
        <sz val="11"/>
        <rFont val="돋움"/>
        <family val="3"/>
        <charset val="129"/>
      </rPr>
      <t xml:space="preserve">(m)</t>
    </r>
  </si>
  <si>
    <t xml:space="preserve">관  종</t>
  </si>
  <si>
    <r>
      <rPr>
        <sz val="11"/>
        <rFont val="Noto Sans"/>
        <family val="2"/>
      </rPr>
      <t xml:space="preserve">관  경</t>
    </r>
    <r>
      <rPr>
        <sz val="11"/>
        <rFont val="돋움"/>
        <family val="3"/>
        <charset val="129"/>
      </rPr>
      <t xml:space="preserve">(D)</t>
    </r>
  </si>
  <si>
    <r>
      <rPr>
        <sz val="11"/>
        <rFont val="Noto Sans"/>
        <family val="2"/>
      </rPr>
      <t xml:space="preserve">두  께</t>
    </r>
    <r>
      <rPr>
        <sz val="11"/>
        <rFont val="돋움"/>
        <family val="3"/>
        <charset val="129"/>
      </rPr>
      <t xml:space="preserve">(T)</t>
    </r>
  </si>
  <si>
    <t xml:space="preserve">조도계수</t>
  </si>
  <si>
    <t xml:space="preserve">파형강관</t>
  </si>
  <si>
    <t xml:space="preserve"> b) BOX(m)</t>
  </si>
  <si>
    <t xml:space="preserve">련수</t>
  </si>
  <si>
    <t xml:space="preserve">폭</t>
  </si>
  <si>
    <t xml:space="preserve">높이</t>
  </si>
  <si>
    <r>
      <rPr>
        <sz val="11"/>
        <rFont val="Noto Sans"/>
        <family val="2"/>
      </rPr>
      <t xml:space="preserve">두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상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관단면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4.  </t>
    </r>
    <r>
      <rPr>
        <sz val="11"/>
        <rFont val="Noto Sans"/>
        <family val="2"/>
      </rPr>
      <t xml:space="preserve">관로 자료</t>
    </r>
  </si>
  <si>
    <t xml:space="preserve">도로명</t>
  </si>
  <si>
    <t xml:space="preserve">관로명</t>
  </si>
  <si>
    <t xml:space="preserve">유출관</t>
  </si>
  <si>
    <r>
      <rPr>
        <sz val="8"/>
        <rFont val="Noto Sans"/>
        <family val="2"/>
      </rPr>
      <t xml:space="preserve">연장</t>
    </r>
    <r>
      <rPr>
        <sz val="8"/>
        <rFont val="돋움"/>
        <family val="3"/>
        <charset val="129"/>
      </rPr>
      <t xml:space="preserve">(m)</t>
    </r>
  </si>
  <si>
    <r>
      <rPr>
        <sz val="8"/>
        <rFont val="Noto Sans"/>
        <family val="2"/>
      </rPr>
      <t xml:space="preserve">유역면적</t>
    </r>
    <r>
      <rPr>
        <sz val="8"/>
        <rFont val="돋움"/>
        <family val="3"/>
        <charset val="129"/>
      </rPr>
      <t xml:space="preserve">(ha)</t>
    </r>
  </si>
  <si>
    <t xml:space="preserve">지   구   외</t>
  </si>
  <si>
    <r>
      <rPr>
        <sz val="8"/>
        <rFont val="Noto Sans"/>
        <family val="2"/>
      </rPr>
      <t xml:space="preserve">지반고</t>
    </r>
    <r>
      <rPr>
        <sz val="8"/>
        <rFont val="돋움"/>
        <family val="3"/>
        <charset val="129"/>
      </rPr>
      <t xml:space="preserve">(m)</t>
    </r>
  </si>
  <si>
    <t xml:space="preserve">유출계수</t>
  </si>
  <si>
    <r>
      <rPr>
        <sz val="8"/>
        <rFont val="Noto Sans"/>
        <family val="2"/>
      </rPr>
      <t xml:space="preserve">환산면적</t>
    </r>
    <r>
      <rPr>
        <sz val="8"/>
        <rFont val="돋움"/>
        <family val="3"/>
        <charset val="129"/>
      </rPr>
      <t xml:space="preserve">(ha)</t>
    </r>
  </si>
  <si>
    <t xml:space="preserve">시   점</t>
  </si>
  <si>
    <t xml:space="preserve">종   점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1</t>
    </r>
  </si>
  <si>
    <t xml:space="preserve">BC00(A)-01</t>
  </si>
  <si>
    <t xml:space="preserve">BC00(A)-02</t>
  </si>
  <si>
    <t xml:space="preserve">BC00(A)-03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33</t>
    </r>
  </si>
  <si>
    <t xml:space="preserve">BC00(A)-04</t>
  </si>
  <si>
    <r>
      <rPr>
        <sz val="8"/>
        <rFont val="돋움"/>
        <family val="3"/>
        <charset val="129"/>
      </rPr>
      <t xml:space="preserve">BC00(A)-</t>
    </r>
    <r>
      <rPr>
        <sz val="8"/>
        <rFont val="Noto Sans"/>
        <family val="2"/>
      </rPr>
      <t xml:space="preserve">방류부</t>
    </r>
  </si>
  <si>
    <t xml:space="preserve">Out</t>
  </si>
  <si>
    <t xml:space="preserve">BC00(B)-01</t>
  </si>
  <si>
    <t xml:space="preserve">BC00(B)-02</t>
  </si>
  <si>
    <t xml:space="preserve">BC00(B)-03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50</t>
    </r>
  </si>
  <si>
    <t xml:space="preserve">BC00(B)-04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31</t>
    </r>
  </si>
  <si>
    <t xml:space="preserve">BC00(C)-01</t>
  </si>
  <si>
    <t xml:space="preserve">BC00(C)-02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31(</t>
    </r>
    <r>
      <rPr>
        <sz val="8"/>
        <rFont val="Noto Sans"/>
        <family val="2"/>
      </rPr>
      <t xml:space="preserve">차선</t>
    </r>
    <r>
      <rPr>
        <sz val="8"/>
        <rFont val="돋움"/>
        <family val="3"/>
        <charset val="129"/>
      </rPr>
      <t xml:space="preserve">2)</t>
    </r>
  </si>
  <si>
    <t xml:space="preserve">BC00(C)-03</t>
  </si>
  <si>
    <t xml:space="preserve">BC00(C)-04</t>
  </si>
  <si>
    <t xml:space="preserve">BC00(C)-05</t>
  </si>
  <si>
    <t xml:space="preserve">BC00(C)-10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5</t>
    </r>
  </si>
  <si>
    <t xml:space="preserve">BC00(C)-06</t>
  </si>
  <si>
    <t xml:space="preserve">BC00(C)-07</t>
  </si>
  <si>
    <t xml:space="preserve">BC00(C)-09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36</t>
    </r>
  </si>
  <si>
    <t xml:space="preserve">BC00(C)-08</t>
  </si>
  <si>
    <t xml:space="preserve">BC00(C)-14</t>
  </si>
  <si>
    <t xml:space="preserve">BC00(C)-11</t>
  </si>
  <si>
    <t xml:space="preserve">BC00(C)-12</t>
  </si>
  <si>
    <t xml:space="preserve">BC00(C)-13</t>
  </si>
  <si>
    <t xml:space="preserve">BC00(C)-18</t>
  </si>
  <si>
    <r>
      <rPr>
        <sz val="8"/>
        <rFont val="Noto Sans"/>
        <family val="2"/>
      </rPr>
      <t xml:space="preserve">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2-1007</t>
    </r>
  </si>
  <si>
    <t xml:space="preserve">BC00(C)-15</t>
  </si>
  <si>
    <t xml:space="preserve">BC00(C)-16</t>
  </si>
  <si>
    <t xml:space="preserve">BC00(C)-17</t>
  </si>
  <si>
    <r>
      <rPr>
        <sz val="8"/>
        <rFont val="돋움"/>
        <family val="3"/>
        <charset val="129"/>
      </rPr>
      <t xml:space="preserve">BC00(C)-</t>
    </r>
    <r>
      <rPr>
        <sz val="8"/>
        <rFont val="Noto Sans"/>
        <family val="2"/>
      </rPr>
      <t xml:space="preserve">방류부</t>
    </r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30</t>
    </r>
  </si>
  <si>
    <t xml:space="preserve">BC00(D)-01</t>
  </si>
  <si>
    <t xml:space="preserve">BC00(D)-02</t>
  </si>
  <si>
    <t xml:space="preserve">BC00(D)-05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0</t>
    </r>
  </si>
  <si>
    <t xml:space="preserve">BC00(D)-03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29</t>
    </r>
  </si>
  <si>
    <t xml:space="preserve">BC00(D)-04</t>
  </si>
  <si>
    <t xml:space="preserve">BC00(D)-08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8</t>
    </r>
  </si>
  <si>
    <t xml:space="preserve">BC00(D)-06</t>
  </si>
  <si>
    <t xml:space="preserve">BC00(D)-07</t>
  </si>
  <si>
    <t xml:space="preserve">BC00(D)-09</t>
  </si>
  <si>
    <r>
      <rPr>
        <sz val="8"/>
        <rFont val="돋움"/>
        <family val="3"/>
        <charset val="129"/>
      </rPr>
      <t xml:space="preserve">BC009D)-</t>
    </r>
    <r>
      <rPr>
        <sz val="8"/>
        <rFont val="Noto Sans"/>
        <family val="2"/>
      </rPr>
      <t xml:space="preserve">방류부</t>
    </r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28</t>
    </r>
  </si>
  <si>
    <t xml:space="preserve">BC00(E)-01</t>
  </si>
  <si>
    <t xml:space="preserve">BC00(E)-02</t>
  </si>
  <si>
    <t xml:space="preserve">BC00(E)-04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2-1002</t>
    </r>
  </si>
  <si>
    <t xml:space="preserve">BC00(E)-03</t>
  </si>
  <si>
    <t xml:space="preserve">BC00(E)-12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29</t>
    </r>
  </si>
  <si>
    <t xml:space="preserve">BC00(E)-05</t>
  </si>
  <si>
    <t xml:space="preserve">BC00(E)-06</t>
  </si>
  <si>
    <t xml:space="preserve">BC00(E)-08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15</t>
    </r>
  </si>
  <si>
    <t xml:space="preserve">BC00(E)-07</t>
  </si>
  <si>
    <t xml:space="preserve">BC00(E)-10</t>
  </si>
  <si>
    <t xml:space="preserve">BC00(E)-09</t>
  </si>
  <si>
    <t xml:space="preserve">BC00(E)-11</t>
  </si>
  <si>
    <r>
      <rPr>
        <sz val="8"/>
        <rFont val="돋움"/>
        <family val="3"/>
        <charset val="129"/>
      </rPr>
      <t xml:space="preserve">BC00(E)-</t>
    </r>
    <r>
      <rPr>
        <sz val="8"/>
        <rFont val="Noto Sans"/>
        <family val="2"/>
      </rPr>
      <t xml:space="preserve">방류부</t>
    </r>
  </si>
  <si>
    <r>
      <rPr>
        <sz val="8"/>
        <rFont val="Noto Sans"/>
        <family val="2"/>
      </rPr>
      <t xml:space="preserve">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3-4001</t>
    </r>
  </si>
  <si>
    <t xml:space="preserve">BC00(F)-01</t>
  </si>
  <si>
    <t xml:space="preserve">BC00(F)-03</t>
  </si>
  <si>
    <t xml:space="preserve">BC00(F)-02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27</t>
    </r>
  </si>
  <si>
    <t xml:space="preserve">BC00(F)-06</t>
  </si>
  <si>
    <t xml:space="preserve">BC00(F)-04</t>
  </si>
  <si>
    <t xml:space="preserve">BC00(F)-05</t>
  </si>
  <si>
    <t xml:space="preserve">BC00(F)-07</t>
  </si>
  <si>
    <r>
      <rPr>
        <sz val="8"/>
        <rFont val="돋움"/>
        <family val="3"/>
        <charset val="129"/>
      </rPr>
      <t xml:space="preserve">BC00(F)-</t>
    </r>
    <r>
      <rPr>
        <sz val="8"/>
        <rFont val="Noto Sans"/>
        <family val="2"/>
      </rPr>
      <t xml:space="preserve">방류부</t>
    </r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8</t>
    </r>
  </si>
  <si>
    <t xml:space="preserve">BC01(A)-01</t>
  </si>
  <si>
    <t xml:space="preserve">BC01(A)-02</t>
  </si>
  <si>
    <t xml:space="preserve">BC01(A)-09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01</t>
    </r>
  </si>
  <si>
    <t xml:space="preserve">BC01(A)-03</t>
  </si>
  <si>
    <t xml:space="preserve">BC01(A)-04</t>
  </si>
  <si>
    <t xml:space="preserve">BC01(A)-29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25</t>
    </r>
  </si>
  <si>
    <t xml:space="preserve">BC01(A)-05</t>
  </si>
  <si>
    <t xml:space="preserve">BC01(A)-07</t>
  </si>
  <si>
    <t xml:space="preserve">BC01(A)-08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9</t>
    </r>
  </si>
  <si>
    <t xml:space="preserve">BC01(A)-12</t>
  </si>
  <si>
    <t xml:space="preserve">BC01(A)-10</t>
  </si>
  <si>
    <t xml:space="preserve">BC01(A)-11</t>
  </si>
  <si>
    <t xml:space="preserve">BC01(A)-13</t>
  </si>
  <si>
    <t xml:space="preserve">BC01(A)-17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24</t>
    </r>
  </si>
  <si>
    <t xml:space="preserve">BC01(A)-14</t>
  </si>
  <si>
    <t xml:space="preserve">BC01(A)-15</t>
  </si>
  <si>
    <t xml:space="preserve">BC01(A)-21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2</t>
    </r>
  </si>
  <si>
    <t xml:space="preserve">BC01(A)-18</t>
  </si>
  <si>
    <t xml:space="preserve">BC01(A)-19</t>
  </si>
  <si>
    <t xml:space="preserve">BC01(A)-20</t>
  </si>
  <si>
    <t xml:space="preserve">BC01(A)-24</t>
  </si>
  <si>
    <t xml:space="preserve">BC01(A)-22</t>
  </si>
  <si>
    <t xml:space="preserve">BC01(A)-23</t>
  </si>
  <si>
    <t xml:space="preserve">BC01(A)-27</t>
  </si>
  <si>
    <t xml:space="preserve">BC01(A)-25</t>
  </si>
  <si>
    <t xml:space="preserve">BC01(A)-26</t>
  </si>
  <si>
    <t xml:space="preserve">BC01(A)-28</t>
  </si>
  <si>
    <r>
      <rPr>
        <sz val="8"/>
        <rFont val="돋움"/>
        <family val="3"/>
        <charset val="129"/>
      </rPr>
      <t xml:space="preserve">BC01(A)-</t>
    </r>
    <r>
      <rPr>
        <sz val="8"/>
        <rFont val="Noto Sans"/>
        <family val="2"/>
      </rPr>
      <t xml:space="preserve">방류부</t>
    </r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3</t>
    </r>
  </si>
  <si>
    <t xml:space="preserve">BC01(B)-01</t>
  </si>
  <si>
    <t xml:space="preserve">BC01(B)-02</t>
  </si>
  <si>
    <t xml:space="preserve">BC01(B)-05</t>
  </si>
  <si>
    <t xml:space="preserve">BC01(B)-03</t>
  </si>
  <si>
    <t xml:space="preserve">BC01(B)-04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4</t>
    </r>
  </si>
  <si>
    <t xml:space="preserve">BC01(B)-08</t>
  </si>
  <si>
    <t xml:space="preserve">BC01(B)-06</t>
  </si>
  <si>
    <t xml:space="preserve">BC01(B)-07</t>
  </si>
  <si>
    <t xml:space="preserve">BC01(B)-10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22</t>
    </r>
  </si>
  <si>
    <t xml:space="preserve">BC01(B)-09</t>
  </si>
  <si>
    <t xml:space="preserve">BC01(B)-18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26</t>
    </r>
  </si>
  <si>
    <t xml:space="preserve">BC01(B)-11</t>
  </si>
  <si>
    <t xml:space="preserve">BC01(B)-14</t>
  </si>
  <si>
    <t xml:space="preserve">BC01(B)-12</t>
  </si>
  <si>
    <t xml:space="preserve">BC01(B)-13</t>
  </si>
  <si>
    <t xml:space="preserve">BC01(B)-17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1</t>
    </r>
  </si>
  <si>
    <t xml:space="preserve">BC01(B)-15</t>
  </si>
  <si>
    <t xml:space="preserve">BC01(B)-16</t>
  </si>
  <si>
    <t xml:space="preserve">BC01(B)-23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27</t>
    </r>
  </si>
  <si>
    <t xml:space="preserve">BC01(B)-19</t>
  </si>
  <si>
    <t xml:space="preserve">BC01(B)-21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28</t>
    </r>
  </si>
  <si>
    <t xml:space="preserve">BC01(B)-20</t>
  </si>
  <si>
    <t xml:space="preserve">BC01(B)-22</t>
  </si>
  <si>
    <t xml:space="preserve">BC01(B)-27</t>
  </si>
  <si>
    <t xml:space="preserve">BC01(B)-24</t>
  </si>
  <si>
    <t xml:space="preserve">BC01(B)-26</t>
  </si>
  <si>
    <t xml:space="preserve">BC01(B)-25</t>
  </si>
  <si>
    <t xml:space="preserve">BC01(B)-30</t>
  </si>
  <si>
    <t xml:space="preserve">BC01(B)-28</t>
  </si>
  <si>
    <t xml:space="preserve">BC01(B)-29</t>
  </si>
  <si>
    <t xml:space="preserve">BC01(B)-31</t>
  </si>
  <si>
    <r>
      <rPr>
        <sz val="8"/>
        <rFont val="돋움"/>
        <family val="3"/>
        <charset val="129"/>
      </rPr>
      <t xml:space="preserve">BC01(B)-</t>
    </r>
    <r>
      <rPr>
        <sz val="8"/>
        <rFont val="Noto Sans"/>
        <family val="2"/>
      </rPr>
      <t xml:space="preserve">방류부</t>
    </r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6</t>
    </r>
  </si>
  <si>
    <t xml:space="preserve">BC01(C)-01</t>
  </si>
  <si>
    <t xml:space="preserve">BC01(C)-03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10</t>
    </r>
  </si>
  <si>
    <t xml:space="preserve">BC01(C)-02</t>
  </si>
  <si>
    <t xml:space="preserve">BC01(C)-04</t>
  </si>
  <si>
    <t xml:space="preserve">BC01(C)-10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20</t>
    </r>
  </si>
  <si>
    <t xml:space="preserve">BC01(C)-05</t>
  </si>
  <si>
    <t xml:space="preserve">BC01(C)-06</t>
  </si>
  <si>
    <t xml:space="preserve">BC01(C)-07</t>
  </si>
  <si>
    <t xml:space="preserve">BC01(C)-09</t>
  </si>
  <si>
    <t xml:space="preserve">BC01(C)-08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7</t>
    </r>
  </si>
  <si>
    <t xml:space="preserve">BC01(C)-13</t>
  </si>
  <si>
    <t xml:space="preserve">BC01(C)-11</t>
  </si>
  <si>
    <t xml:space="preserve">BC01(C)-12</t>
  </si>
  <si>
    <t xml:space="preserve">BC01(C)-14</t>
  </si>
  <si>
    <t xml:space="preserve">BC01(C)-23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11</t>
    </r>
  </si>
  <si>
    <t xml:space="preserve">BC01(C)-15</t>
  </si>
  <si>
    <t xml:space="preserve">BC01(C)-16</t>
  </si>
  <si>
    <t xml:space="preserve">BC01(C)-19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21</t>
    </r>
  </si>
  <si>
    <t xml:space="preserve">BC01(C)-17</t>
  </si>
  <si>
    <t xml:space="preserve">BC01(C)-18</t>
  </si>
  <si>
    <t xml:space="preserve">BC01(C)-22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0</t>
    </r>
  </si>
  <si>
    <t xml:space="preserve">BC01(C)-20</t>
  </si>
  <si>
    <t xml:space="preserve">BC01(C)-21</t>
  </si>
  <si>
    <t xml:space="preserve">BC01(C)-24</t>
  </si>
  <si>
    <t xml:space="preserve">BC01(C)-30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19</t>
    </r>
  </si>
  <si>
    <t xml:space="preserve">BC01(C)-25</t>
  </si>
  <si>
    <t xml:space="preserve">BC01(C)-26</t>
  </si>
  <si>
    <t xml:space="preserve">BC01(C)-29</t>
  </si>
  <si>
    <t xml:space="preserve">BC01(C)-27</t>
  </si>
  <si>
    <t xml:space="preserve">BC01(C)-34</t>
  </si>
  <si>
    <t xml:space="preserve">BC01(C)-31</t>
  </si>
  <si>
    <t xml:space="preserve">BC01(C)-33</t>
  </si>
  <si>
    <t xml:space="preserve">BC01(C)-32</t>
  </si>
  <si>
    <t xml:space="preserve">BC01(C)-35</t>
  </si>
  <si>
    <r>
      <rPr>
        <sz val="8"/>
        <rFont val="돋움"/>
        <family val="3"/>
        <charset val="129"/>
      </rPr>
      <t xml:space="preserve">BC01(C)-</t>
    </r>
    <r>
      <rPr>
        <sz val="8"/>
        <rFont val="Noto Sans"/>
        <family val="2"/>
      </rPr>
      <t xml:space="preserve">방류부</t>
    </r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12</t>
    </r>
  </si>
  <si>
    <t xml:space="preserve">BC01(D)-01</t>
  </si>
  <si>
    <t xml:space="preserve">BC01(D)-02</t>
  </si>
  <si>
    <t xml:space="preserve">BC01(D)-03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08</t>
    </r>
  </si>
  <si>
    <t xml:space="preserve">BC01(D)-05</t>
  </si>
  <si>
    <t xml:space="preserve">BC01(D)-04</t>
  </si>
  <si>
    <t xml:space="preserve">BC01(D)-06</t>
  </si>
  <si>
    <t xml:space="preserve">BC01(D)-07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2-1001</t>
    </r>
  </si>
  <si>
    <t xml:space="preserve">BC01(D)-11</t>
  </si>
  <si>
    <t xml:space="preserve">BC01(D)-08</t>
  </si>
  <si>
    <t xml:space="preserve">BC01(D)-09</t>
  </si>
  <si>
    <t xml:space="preserve">BC01(D)-10</t>
  </si>
  <si>
    <t xml:space="preserve">BC01(D)-12</t>
  </si>
  <si>
    <t xml:space="preserve">BC01(D)-13</t>
  </si>
  <si>
    <t xml:space="preserve">BC01(D)-19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13</t>
    </r>
  </si>
  <si>
    <t xml:space="preserve">BC01(D)-14</t>
  </si>
  <si>
    <t xml:space="preserve">BC01(D)-15</t>
  </si>
  <si>
    <t xml:space="preserve">BC01(D)-16</t>
  </si>
  <si>
    <t xml:space="preserve">BC01(D)-18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9</t>
    </r>
  </si>
  <si>
    <t xml:space="preserve">BC01(D)-17</t>
  </si>
  <si>
    <t xml:space="preserve">BC01(D)-23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17</t>
    </r>
  </si>
  <si>
    <t xml:space="preserve">BC01(D)-20</t>
  </si>
  <si>
    <t xml:space="preserve">BC01(D)-22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14</t>
    </r>
  </si>
  <si>
    <t xml:space="preserve">BC01(D)-21</t>
  </si>
  <si>
    <t xml:space="preserve">BC01(D)-24</t>
  </si>
  <si>
    <r>
      <rPr>
        <sz val="8"/>
        <rFont val="Noto Sans"/>
        <family val="2"/>
      </rPr>
      <t xml:space="preserve">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3-4001(</t>
    </r>
    <r>
      <rPr>
        <sz val="8"/>
        <rFont val="Noto Sans"/>
        <family val="2"/>
      </rPr>
      <t xml:space="preserve">횡단</t>
    </r>
    <r>
      <rPr>
        <sz val="8"/>
        <rFont val="돋움"/>
        <family val="3"/>
        <charset val="129"/>
      </rPr>
      <t xml:space="preserve">2)</t>
    </r>
  </si>
  <si>
    <t xml:space="preserve">BC01(D)-28</t>
  </si>
  <si>
    <t xml:space="preserve">BC01(D)-25</t>
  </si>
  <si>
    <t xml:space="preserve">BC01(D)-27</t>
  </si>
  <si>
    <t xml:space="preserve">BC01(D)-26</t>
  </si>
  <si>
    <t xml:space="preserve">BC01(D)-39</t>
  </si>
  <si>
    <t xml:space="preserve">BC01(D)-29</t>
  </si>
  <si>
    <t xml:space="preserve">BC01(D)-30</t>
  </si>
  <si>
    <t xml:space="preserve">BC01(D)-31</t>
  </si>
  <si>
    <t xml:space="preserve">BC01(D)-32</t>
  </si>
  <si>
    <t xml:space="preserve">BC01(D)-33</t>
  </si>
  <si>
    <t xml:space="preserve">BC01(D)-34</t>
  </si>
  <si>
    <t xml:space="preserve">BC01(D)-36</t>
  </si>
  <si>
    <t xml:space="preserve">BC01(D)-35</t>
  </si>
  <si>
    <t xml:space="preserve">BC01(D)-38</t>
  </si>
  <si>
    <t xml:space="preserve">BC01(D)-37</t>
  </si>
  <si>
    <r>
      <rPr>
        <sz val="8"/>
        <rFont val="Noto Sans"/>
        <family val="2"/>
      </rPr>
      <t xml:space="preserve">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3-4001(</t>
    </r>
    <r>
      <rPr>
        <sz val="8"/>
        <rFont val="Noto Sans"/>
        <family val="2"/>
      </rPr>
      <t xml:space="preserve">횡단</t>
    </r>
    <r>
      <rPr>
        <sz val="8"/>
        <rFont val="돋움"/>
        <family val="3"/>
        <charset val="129"/>
      </rPr>
      <t xml:space="preserve">3)</t>
    </r>
  </si>
  <si>
    <t xml:space="preserve">BC01(D)-40</t>
  </si>
  <si>
    <r>
      <rPr>
        <sz val="8"/>
        <rFont val="돋움"/>
        <family val="3"/>
        <charset val="129"/>
      </rPr>
      <t xml:space="preserve">BC01(D)-</t>
    </r>
    <r>
      <rPr>
        <sz val="8"/>
        <rFont val="Noto Sans"/>
        <family val="2"/>
      </rPr>
      <t xml:space="preserve">방류부</t>
    </r>
  </si>
  <si>
    <t xml:space="preserve">BC01(D)-41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16</t>
    </r>
  </si>
  <si>
    <t xml:space="preserve">BC01(E)-01</t>
  </si>
  <si>
    <t xml:space="preserve">BC01(E)-02</t>
  </si>
  <si>
    <t xml:space="preserve">BC01(E)-03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16(</t>
    </r>
    <r>
      <rPr>
        <sz val="8"/>
        <rFont val="Noto Sans"/>
        <family val="2"/>
      </rPr>
      <t xml:space="preserve">차선</t>
    </r>
    <r>
      <rPr>
        <sz val="8"/>
        <rFont val="돋움"/>
        <family val="3"/>
        <charset val="129"/>
      </rPr>
      <t xml:space="preserve">2)</t>
    </r>
  </si>
  <si>
    <t xml:space="preserve">BC01(E)-04</t>
  </si>
  <si>
    <t xml:space="preserve">BC01(E)-06</t>
  </si>
  <si>
    <t xml:space="preserve">BC01(E)-05</t>
  </si>
  <si>
    <t xml:space="preserve">BC01(E)-07</t>
  </si>
  <si>
    <r>
      <rPr>
        <sz val="8"/>
        <rFont val="돋움"/>
        <family val="3"/>
        <charset val="129"/>
      </rPr>
      <t xml:space="preserve">BC01(E)-</t>
    </r>
    <r>
      <rPr>
        <sz val="8"/>
        <rFont val="Noto Sans"/>
        <family val="2"/>
      </rPr>
      <t xml:space="preserve">방류부</t>
    </r>
  </si>
  <si>
    <t xml:space="preserve">BC01(E)-08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1-1067</t>
    </r>
  </si>
  <si>
    <t xml:space="preserve">BC02-01</t>
  </si>
  <si>
    <t xml:space="preserve">BC02-02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1-1067(</t>
    </r>
    <r>
      <rPr>
        <sz val="8"/>
        <rFont val="Noto Sans"/>
        <family val="2"/>
      </rPr>
      <t xml:space="preserve">임시</t>
    </r>
    <r>
      <rPr>
        <sz val="8"/>
        <rFont val="돋움"/>
        <family val="3"/>
        <charset val="129"/>
      </rPr>
      <t xml:space="preserve">1)</t>
    </r>
  </si>
  <si>
    <t xml:space="preserve">BC02-03</t>
  </si>
  <si>
    <t xml:space="preserve">BC02-04</t>
  </si>
  <si>
    <t xml:space="preserve">BC02-06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02(</t>
    </r>
    <r>
      <rPr>
        <sz val="8"/>
        <rFont val="Noto Sans"/>
        <family val="2"/>
      </rPr>
      <t xml:space="preserve">횡단</t>
    </r>
    <r>
      <rPr>
        <sz val="8"/>
        <rFont val="돋움"/>
        <family val="3"/>
        <charset val="129"/>
      </rPr>
      <t xml:space="preserve">1)</t>
    </r>
  </si>
  <si>
    <t xml:space="preserve">BC02-05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1-1068</t>
    </r>
  </si>
  <si>
    <t xml:space="preserve">BC02-08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02(</t>
    </r>
    <r>
      <rPr>
        <sz val="8"/>
        <rFont val="Noto Sans"/>
        <family val="2"/>
      </rPr>
      <t xml:space="preserve">횡단</t>
    </r>
    <r>
      <rPr>
        <sz val="8"/>
        <rFont val="돋움"/>
        <family val="3"/>
        <charset val="129"/>
      </rPr>
      <t xml:space="preserve">)</t>
    </r>
  </si>
  <si>
    <t xml:space="preserve">BC02-07</t>
  </si>
  <si>
    <t xml:space="preserve">BC02-10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1-1068(</t>
    </r>
    <r>
      <rPr>
        <sz val="8"/>
        <rFont val="Noto Sans"/>
        <family val="2"/>
      </rPr>
      <t xml:space="preserve">임시</t>
    </r>
    <r>
      <rPr>
        <sz val="8"/>
        <rFont val="돋움"/>
        <family val="3"/>
        <charset val="129"/>
      </rPr>
      <t xml:space="preserve">2)</t>
    </r>
  </si>
  <si>
    <t xml:space="preserve">BC02-09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1-1038(</t>
    </r>
    <r>
      <rPr>
        <sz val="8"/>
        <rFont val="Noto Sans"/>
        <family val="2"/>
      </rPr>
      <t xml:space="preserve">임시</t>
    </r>
    <r>
      <rPr>
        <sz val="8"/>
        <rFont val="돋움"/>
        <family val="3"/>
        <charset val="129"/>
      </rPr>
      <t xml:space="preserve">3)</t>
    </r>
  </si>
  <si>
    <t xml:space="preserve">BC02-11</t>
  </si>
  <si>
    <t xml:space="preserve">BC02-22</t>
  </si>
  <si>
    <t xml:space="preserve">BC02-12</t>
  </si>
  <si>
    <t xml:space="preserve">BC02-13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1-1067(</t>
    </r>
    <r>
      <rPr>
        <sz val="8"/>
        <rFont val="Noto Sans"/>
        <family val="2"/>
      </rPr>
      <t xml:space="preserve">임시</t>
    </r>
    <r>
      <rPr>
        <sz val="8"/>
        <rFont val="돋움"/>
        <family val="3"/>
        <charset val="129"/>
      </rPr>
      <t xml:space="preserve">1-</t>
    </r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)</t>
    </r>
  </si>
  <si>
    <t xml:space="preserve">BC02-14</t>
  </si>
  <si>
    <t xml:space="preserve">BC02-15</t>
  </si>
  <si>
    <t xml:space="preserve">BC02-16</t>
  </si>
  <si>
    <t xml:space="preserve">BC02-17</t>
  </si>
  <si>
    <t xml:space="preserve">BC02-18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1-1068(</t>
    </r>
    <r>
      <rPr>
        <sz val="8"/>
        <rFont val="Noto Sans"/>
        <family val="2"/>
      </rPr>
      <t xml:space="preserve">임시</t>
    </r>
    <r>
      <rPr>
        <sz val="8"/>
        <rFont val="돋움"/>
        <family val="3"/>
        <charset val="129"/>
      </rPr>
      <t xml:space="preserve">4)</t>
    </r>
  </si>
  <si>
    <t xml:space="preserve">BC02-19</t>
  </si>
  <si>
    <t xml:space="preserve">BC02-20</t>
  </si>
  <si>
    <t xml:space="preserve">BC02-21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1-1068(</t>
    </r>
    <r>
      <rPr>
        <sz val="8"/>
        <rFont val="Noto Sans"/>
        <family val="2"/>
      </rPr>
      <t xml:space="preserve">임시</t>
    </r>
    <r>
      <rPr>
        <sz val="8"/>
        <rFont val="돋움"/>
        <family val="3"/>
        <charset val="129"/>
      </rPr>
      <t xml:space="preserve">5)</t>
    </r>
  </si>
  <si>
    <t xml:space="preserve">BC02-24</t>
  </si>
  <si>
    <r>
      <rPr>
        <sz val="8"/>
        <rFont val="Noto Sans"/>
        <family val="2"/>
      </rPr>
      <t xml:space="preserve">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3-4001(</t>
    </r>
    <r>
      <rPr>
        <sz val="8"/>
        <rFont val="Noto Sans"/>
        <family val="2"/>
      </rPr>
      <t xml:space="preserve">횡단</t>
    </r>
    <r>
      <rPr>
        <sz val="8"/>
        <rFont val="돋움"/>
        <family val="3"/>
        <charset val="129"/>
      </rPr>
      <t xml:space="preserve">5)</t>
    </r>
  </si>
  <si>
    <t xml:space="preserve">BC02-23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16</t>
    </r>
  </si>
  <si>
    <t xml:space="preserve">BC02-26</t>
  </si>
  <si>
    <r>
      <rPr>
        <sz val="8"/>
        <rFont val="Noto Sans"/>
        <family val="2"/>
      </rPr>
      <t xml:space="preserve">광</t>
    </r>
    <r>
      <rPr>
        <sz val="8"/>
        <rFont val="돋움"/>
        <family val="3"/>
        <charset val="129"/>
      </rPr>
      <t xml:space="preserve">3-4001(</t>
    </r>
    <r>
      <rPr>
        <sz val="8"/>
        <rFont val="Noto Sans"/>
        <family val="2"/>
      </rPr>
      <t xml:space="preserve">횡단</t>
    </r>
    <r>
      <rPr>
        <sz val="8"/>
        <rFont val="돋움"/>
        <family val="3"/>
        <charset val="129"/>
      </rPr>
      <t xml:space="preserve">6)</t>
    </r>
  </si>
  <si>
    <t xml:space="preserve">BC02-25</t>
  </si>
  <si>
    <t xml:space="preserve">BC02-27</t>
  </si>
  <si>
    <r>
      <rPr>
        <sz val="8"/>
        <rFont val="돋움"/>
        <family val="3"/>
        <charset val="129"/>
      </rPr>
      <t xml:space="preserve">BC02-</t>
    </r>
    <r>
      <rPr>
        <sz val="8"/>
        <rFont val="Noto Sans"/>
        <family val="2"/>
      </rPr>
      <t xml:space="preserve">방류부</t>
    </r>
  </si>
  <si>
    <t xml:space="preserve">BC02-32</t>
  </si>
  <si>
    <t xml:space="preserve">BC02-28</t>
  </si>
  <si>
    <t xml:space="preserve">BC02-29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36(</t>
    </r>
    <r>
      <rPr>
        <sz val="8"/>
        <rFont val="Noto Sans"/>
        <family val="2"/>
      </rPr>
      <t xml:space="preserve">횡단</t>
    </r>
    <r>
      <rPr>
        <sz val="8"/>
        <rFont val="돋움"/>
        <family val="3"/>
        <charset val="129"/>
      </rPr>
      <t xml:space="preserve">2)</t>
    </r>
  </si>
  <si>
    <t xml:space="preserve">BC02-31</t>
  </si>
  <si>
    <t xml:space="preserve">BC02-30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15</t>
    </r>
  </si>
  <si>
    <t xml:space="preserve">BC02-101</t>
  </si>
  <si>
    <t xml:space="preserve">BC02-104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2-1056</t>
    </r>
  </si>
  <si>
    <t xml:space="preserve">BC02-102</t>
  </si>
  <si>
    <t xml:space="preserve">BC02-103</t>
  </si>
  <si>
    <t xml:space="preserve">BC02-107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02</t>
    </r>
  </si>
  <si>
    <t xml:space="preserve">BC02-105</t>
  </si>
  <si>
    <t xml:space="preserve">BC02-106</t>
  </si>
  <si>
    <t xml:space="preserve">BC02-110</t>
  </si>
  <si>
    <t xml:space="preserve">BC02-108</t>
  </si>
  <si>
    <t xml:space="preserve">BC02-109</t>
  </si>
  <si>
    <t xml:space="preserve">BC02-111</t>
  </si>
  <si>
    <t xml:space="preserve">BC02-115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2-1057</t>
    </r>
  </si>
  <si>
    <t xml:space="preserve">BC02-112</t>
  </si>
  <si>
    <t xml:space="preserve">BC02-113</t>
  </si>
  <si>
    <t xml:space="preserve">BC02-114</t>
  </si>
  <si>
    <t xml:space="preserve">BC02-123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32</t>
    </r>
  </si>
  <si>
    <t xml:space="preserve">BC02-116</t>
  </si>
  <si>
    <t xml:space="preserve">BC02-117</t>
  </si>
  <si>
    <t xml:space="preserve">BC02-121</t>
  </si>
  <si>
    <r>
      <rPr>
        <sz val="8"/>
        <rFont val="Noto Sans"/>
        <family val="2"/>
      </rPr>
      <t xml:space="preserve">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1-1003</t>
    </r>
  </si>
  <si>
    <t xml:space="preserve">BC02-118</t>
  </si>
  <si>
    <t xml:space="preserve">BC02-119</t>
  </si>
  <si>
    <t xml:space="preserve">BC02-120</t>
  </si>
  <si>
    <t xml:space="preserve">BC02-122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15(</t>
    </r>
    <r>
      <rPr>
        <sz val="8"/>
        <rFont val="Noto Sans"/>
        <family val="2"/>
      </rPr>
      <t xml:space="preserve">횡단</t>
    </r>
    <r>
      <rPr>
        <sz val="8"/>
        <rFont val="돋움"/>
        <family val="3"/>
        <charset val="129"/>
      </rPr>
      <t xml:space="preserve">1)</t>
    </r>
  </si>
  <si>
    <t xml:space="preserve">BC02-132</t>
  </si>
  <si>
    <t xml:space="preserve">BC02-124</t>
  </si>
  <si>
    <t xml:space="preserve">BC02-125</t>
  </si>
  <si>
    <t xml:space="preserve">BC02-126</t>
  </si>
  <si>
    <t xml:space="preserve">BC02-127</t>
  </si>
  <si>
    <t xml:space="preserve">BC02-128</t>
  </si>
  <si>
    <t xml:space="preserve">BC02-129</t>
  </si>
  <si>
    <t xml:space="preserve">BC02-130</t>
  </si>
  <si>
    <t xml:space="preserve">BC02-131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15(</t>
    </r>
    <r>
      <rPr>
        <sz val="8"/>
        <rFont val="Noto Sans"/>
        <family val="2"/>
      </rPr>
      <t xml:space="preserve">횡단</t>
    </r>
    <r>
      <rPr>
        <sz val="8"/>
        <rFont val="돋움"/>
        <family val="3"/>
        <charset val="129"/>
      </rPr>
      <t xml:space="preserve">2)</t>
    </r>
  </si>
  <si>
    <t xml:space="preserve">BC02-135</t>
  </si>
  <si>
    <t xml:space="preserve">BC02-133</t>
  </si>
  <si>
    <t xml:space="preserve">BC02-134</t>
  </si>
  <si>
    <t xml:space="preserve">BC02-138</t>
  </si>
  <si>
    <t xml:space="preserve">BC02-136</t>
  </si>
  <si>
    <t xml:space="preserve">BC02-137</t>
  </si>
  <si>
    <t xml:space="preserve">BC02-139</t>
  </si>
  <si>
    <r>
      <rPr>
        <sz val="8"/>
        <rFont val="돋움"/>
        <family val="3"/>
        <charset val="129"/>
      </rPr>
      <t xml:space="preserve">BC100-</t>
    </r>
    <r>
      <rPr>
        <sz val="8"/>
        <rFont val="Noto Sans"/>
        <family val="2"/>
      </rPr>
      <t xml:space="preserve">방류부</t>
    </r>
  </si>
  <si>
    <t xml:space="preserve">BC02-142</t>
  </si>
  <si>
    <t xml:space="preserve">BC02-140</t>
  </si>
  <si>
    <t xml:space="preserve">BC02-141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33(</t>
    </r>
    <r>
      <rPr>
        <sz val="8"/>
        <rFont val="Noto Sans"/>
        <family val="2"/>
      </rPr>
      <t xml:space="preserve">횡단</t>
    </r>
    <r>
      <rPr>
        <sz val="8"/>
        <rFont val="돋움"/>
        <family val="3"/>
        <charset val="129"/>
      </rPr>
      <t xml:space="preserve">1)</t>
    </r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76</t>
    </r>
  </si>
  <si>
    <t xml:space="preserve">BC03(G)-03</t>
  </si>
  <si>
    <t xml:space="preserve">BC03(G)-04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16(</t>
    </r>
    <r>
      <rPr>
        <sz val="8"/>
        <rFont val="Noto Sans"/>
        <family val="2"/>
      </rPr>
      <t xml:space="preserve">횡단</t>
    </r>
    <r>
      <rPr>
        <sz val="8"/>
        <rFont val="돋움"/>
        <family val="3"/>
        <charset val="129"/>
      </rPr>
      <t xml:space="preserve">1)</t>
    </r>
  </si>
  <si>
    <t xml:space="preserve">BC03(G)-07</t>
  </si>
  <si>
    <t xml:space="preserve">BC03(G)-05</t>
  </si>
  <si>
    <t xml:space="preserve">BC03(G)-06</t>
  </si>
  <si>
    <t xml:space="preserve">BC03(G)-08</t>
  </si>
  <si>
    <r>
      <rPr>
        <sz val="8"/>
        <rFont val="돋움"/>
        <family val="3"/>
        <charset val="129"/>
      </rPr>
      <t xml:space="preserve">BC03(G)-</t>
    </r>
    <r>
      <rPr>
        <sz val="8"/>
        <rFont val="Noto Sans"/>
        <family val="2"/>
      </rPr>
      <t xml:space="preserve">방류부</t>
    </r>
  </si>
  <si>
    <t xml:space="preserve">BC03(G)-13</t>
  </si>
  <si>
    <t xml:space="preserve">BC03(G)-09</t>
  </si>
  <si>
    <t xml:space="preserve">BC03(G)-11</t>
  </si>
  <si>
    <t xml:space="preserve">BC03(G)-10</t>
  </si>
  <si>
    <t xml:space="preserve">BC03(G)-12</t>
  </si>
  <si>
    <t xml:space="preserve">G05-01</t>
  </si>
  <si>
    <t xml:space="preserve">G05-02</t>
  </si>
  <si>
    <t xml:space="preserve">G05-03</t>
  </si>
  <si>
    <t xml:space="preserve">G05-04</t>
  </si>
  <si>
    <r>
      <rPr>
        <sz val="8"/>
        <rFont val="Noto Sans"/>
        <family val="2"/>
      </rPr>
      <t xml:space="preserve">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특</t>
    </r>
    <r>
      <rPr>
        <sz val="8"/>
        <rFont val="돋움"/>
        <family val="3"/>
        <charset val="129"/>
      </rPr>
      <t xml:space="preserve">)1-1003</t>
    </r>
  </si>
  <si>
    <t xml:space="preserve">J02-01</t>
  </si>
  <si>
    <t xml:space="preserve">J02-02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7(</t>
    </r>
    <r>
      <rPr>
        <sz val="8"/>
        <rFont val="Noto Sans"/>
        <family val="2"/>
      </rPr>
      <t xml:space="preserve">횡단</t>
    </r>
    <r>
      <rPr>
        <sz val="8"/>
        <rFont val="돋움"/>
        <family val="3"/>
        <charset val="129"/>
      </rPr>
      <t xml:space="preserve">1)</t>
    </r>
  </si>
  <si>
    <t xml:space="preserve">J02-03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7</t>
    </r>
  </si>
  <si>
    <t xml:space="preserve">J02-04</t>
  </si>
  <si>
    <t xml:space="preserve">J02-08</t>
  </si>
  <si>
    <t xml:space="preserve">J02-05</t>
  </si>
  <si>
    <t xml:space="preserve">J02-06</t>
  </si>
  <si>
    <t xml:space="preserve">J02-07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6</t>
    </r>
  </si>
  <si>
    <t xml:space="preserve">J02-14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5</t>
    </r>
  </si>
  <si>
    <t xml:space="preserve">J02-09</t>
  </si>
  <si>
    <t xml:space="preserve">J02-10</t>
  </si>
  <si>
    <t xml:space="preserve">J02-11</t>
  </si>
  <si>
    <t xml:space="preserve">J02-12</t>
  </si>
  <si>
    <t xml:space="preserve">J02-13</t>
  </si>
  <si>
    <t xml:space="preserve">J02-15</t>
  </si>
  <si>
    <t xml:space="preserve">J02-16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6(</t>
    </r>
    <r>
      <rPr>
        <sz val="8"/>
        <rFont val="Noto Sans"/>
        <family val="2"/>
      </rPr>
      <t xml:space="preserve">관접합</t>
    </r>
    <r>
      <rPr>
        <sz val="8"/>
        <rFont val="돋움"/>
        <family val="3"/>
        <charset val="129"/>
      </rPr>
      <t xml:space="preserve">)</t>
    </r>
  </si>
  <si>
    <t xml:space="preserve">J02-19</t>
  </si>
  <si>
    <t xml:space="preserve">J02-17</t>
  </si>
  <si>
    <t xml:space="preserve">J02-18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05</t>
    </r>
  </si>
  <si>
    <t xml:space="preserve">J02-20</t>
  </si>
  <si>
    <t xml:space="preserve">J02-26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4</t>
    </r>
  </si>
  <si>
    <t xml:space="preserve">J02-21</t>
  </si>
  <si>
    <t xml:space="preserve">J02-22</t>
  </si>
  <si>
    <t xml:space="preserve">J02-23</t>
  </si>
  <si>
    <t xml:space="preserve">J02-24</t>
  </si>
  <si>
    <t xml:space="preserve">J02-25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3(</t>
    </r>
    <r>
      <rPr>
        <sz val="8"/>
        <rFont val="Noto Sans"/>
        <family val="2"/>
      </rPr>
      <t xml:space="preserve">횡단</t>
    </r>
    <r>
      <rPr>
        <sz val="8"/>
        <rFont val="돋움"/>
        <family val="3"/>
        <charset val="129"/>
      </rPr>
      <t xml:space="preserve">1)</t>
    </r>
  </si>
  <si>
    <t xml:space="preserve">J02-27</t>
  </si>
  <si>
    <t xml:space="preserve">J02-32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3</t>
    </r>
  </si>
  <si>
    <t xml:space="preserve">J02-28</t>
  </si>
  <si>
    <t xml:space="preserve">J02-29</t>
  </si>
  <si>
    <t xml:space="preserve">J02-82</t>
  </si>
  <si>
    <t xml:space="preserve">J02-30</t>
  </si>
  <si>
    <t xml:space="preserve">J02-31</t>
  </si>
  <si>
    <t xml:space="preserve">J02-33</t>
  </si>
  <si>
    <t xml:space="preserve">J02-45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2</t>
    </r>
  </si>
  <si>
    <t xml:space="preserve">J02-34</t>
  </si>
  <si>
    <t xml:space="preserve">J02-35</t>
  </si>
  <si>
    <t xml:space="preserve">J02-38</t>
  </si>
  <si>
    <t xml:space="preserve">J02-36</t>
  </si>
  <si>
    <t xml:space="preserve">J02-37</t>
  </si>
  <si>
    <t xml:space="preserve">J02-39</t>
  </si>
  <si>
    <t xml:space="preserve">J02-40</t>
  </si>
  <si>
    <t xml:space="preserve">J02-43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06</t>
    </r>
  </si>
  <si>
    <t xml:space="preserve">J02-41</t>
  </si>
  <si>
    <t xml:space="preserve">J02-42</t>
  </si>
  <si>
    <t xml:space="preserve">J02-44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2-1001(</t>
    </r>
    <r>
      <rPr>
        <sz val="8"/>
        <rFont val="Noto Sans"/>
        <family val="2"/>
      </rPr>
      <t xml:space="preserve">횡단</t>
    </r>
    <r>
      <rPr>
        <sz val="8"/>
        <rFont val="돋움"/>
        <family val="3"/>
        <charset val="129"/>
      </rPr>
      <t xml:space="preserve">1)</t>
    </r>
  </si>
  <si>
    <t xml:space="preserve">J02-52</t>
  </si>
  <si>
    <t xml:space="preserve">J02-46</t>
  </si>
  <si>
    <t xml:space="preserve">J02-47</t>
  </si>
  <si>
    <t xml:space="preserve">J02-50</t>
  </si>
  <si>
    <r>
      <rPr>
        <sz val="8"/>
        <rFont val="Noto Sans"/>
        <family val="2"/>
      </rPr>
      <t xml:space="preserve">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2-1005</t>
    </r>
  </si>
  <si>
    <t xml:space="preserve">J02-48</t>
  </si>
  <si>
    <t xml:space="preserve">J02-49</t>
  </si>
  <si>
    <t xml:space="preserve">J02-51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26</t>
    </r>
  </si>
  <si>
    <t xml:space="preserve">J02-53</t>
  </si>
  <si>
    <t xml:space="preserve">J02-54</t>
  </si>
  <si>
    <r>
      <rPr>
        <sz val="8"/>
        <rFont val="돋움"/>
        <family val="3"/>
        <charset val="129"/>
      </rPr>
      <t xml:space="preserve">J02-</t>
    </r>
    <r>
      <rPr>
        <sz val="8"/>
        <rFont val="Noto Sans"/>
        <family val="2"/>
      </rPr>
      <t xml:space="preserve">방류부</t>
    </r>
  </si>
  <si>
    <t xml:space="preserve">J02-80</t>
  </si>
  <si>
    <r>
      <rPr>
        <sz val="8"/>
        <rFont val="Noto Sans"/>
        <family val="2"/>
      </rPr>
      <t xml:space="preserve">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1-1002</t>
    </r>
  </si>
  <si>
    <t xml:space="preserve">J02-55</t>
  </si>
  <si>
    <t xml:space="preserve">J02-56</t>
  </si>
  <si>
    <t xml:space="preserve">J02-57</t>
  </si>
  <si>
    <t xml:space="preserve">J02-58</t>
  </si>
  <si>
    <t xml:space="preserve">J02-61</t>
  </si>
  <si>
    <t xml:space="preserve">J02-59</t>
  </si>
  <si>
    <t xml:space="preserve">J02-60</t>
  </si>
  <si>
    <t xml:space="preserve">J02-65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4001</t>
    </r>
  </si>
  <si>
    <t xml:space="preserve">J02-62</t>
  </si>
  <si>
    <t xml:space="preserve">J02-63</t>
  </si>
  <si>
    <r>
      <rPr>
        <sz val="8"/>
        <rFont val="Noto Sans"/>
        <family val="2"/>
      </rPr>
      <t xml:space="preserve">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2-1006</t>
    </r>
  </si>
  <si>
    <t xml:space="preserve">J02-81</t>
  </si>
  <si>
    <t xml:space="preserve">J02-64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4001(</t>
    </r>
    <r>
      <rPr>
        <sz val="8"/>
        <rFont val="Noto Sans"/>
        <family val="2"/>
      </rPr>
      <t xml:space="preserve">횡단</t>
    </r>
    <r>
      <rPr>
        <sz val="8"/>
        <rFont val="돋움"/>
        <family val="3"/>
        <charset val="129"/>
      </rPr>
      <t xml:space="preserve">1)</t>
    </r>
  </si>
  <si>
    <t xml:space="preserve">J02-78</t>
  </si>
  <si>
    <t xml:space="preserve">J02-66</t>
  </si>
  <si>
    <t xml:space="preserve">J02-68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09</t>
    </r>
  </si>
  <si>
    <t xml:space="preserve">J02-67</t>
  </si>
  <si>
    <t xml:space="preserve">J02-69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2-1001(</t>
    </r>
    <r>
      <rPr>
        <sz val="8"/>
        <rFont val="Noto Sans"/>
        <family val="2"/>
      </rPr>
      <t xml:space="preserve">횡단</t>
    </r>
    <r>
      <rPr>
        <sz val="8"/>
        <rFont val="돋움"/>
        <family val="3"/>
        <charset val="129"/>
      </rPr>
      <t xml:space="preserve">2)</t>
    </r>
  </si>
  <si>
    <t xml:space="preserve">J02-72</t>
  </si>
  <si>
    <t xml:space="preserve">J02-70</t>
  </si>
  <si>
    <t xml:space="preserve">J02-71</t>
  </si>
  <si>
    <t xml:space="preserve">J02-73</t>
  </si>
  <si>
    <t xml:space="preserve">J02-77</t>
  </si>
  <si>
    <t xml:space="preserve">J02-74</t>
  </si>
  <si>
    <t xml:space="preserve">J02-76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07</t>
    </r>
  </si>
  <si>
    <t xml:space="preserve">J02-75</t>
  </si>
  <si>
    <t xml:space="preserve">J02-79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26(</t>
    </r>
    <r>
      <rPr>
        <sz val="8"/>
        <rFont val="Noto Sans"/>
        <family val="2"/>
      </rPr>
      <t xml:space="preserve">횡단</t>
    </r>
    <r>
      <rPr>
        <sz val="8"/>
        <rFont val="돋움"/>
        <family val="3"/>
        <charset val="129"/>
      </rPr>
      <t xml:space="preserve">1)</t>
    </r>
  </si>
  <si>
    <t xml:space="preserve">J05-01</t>
  </si>
  <si>
    <t xml:space="preserve">J05-02</t>
  </si>
  <si>
    <r>
      <rPr>
        <sz val="8"/>
        <rFont val="돋움"/>
        <family val="3"/>
        <charset val="129"/>
      </rPr>
      <t xml:space="preserve">J05-</t>
    </r>
    <r>
      <rPr>
        <sz val="8"/>
        <rFont val="Noto Sans"/>
        <family val="2"/>
      </rPr>
      <t xml:space="preserve">방류부</t>
    </r>
  </si>
  <si>
    <t xml:space="preserve">J05-04</t>
  </si>
  <si>
    <t xml:space="preserve">J05-03</t>
  </si>
  <si>
    <t xml:space="preserve">J05-05</t>
  </si>
  <si>
    <r>
      <rPr>
        <b val="true"/>
        <sz val="8"/>
        <rFont val="돋움"/>
        <family val="3"/>
        <charset val="129"/>
      </rPr>
      <t xml:space="preserve">  5. </t>
    </r>
    <r>
      <rPr>
        <b val="true"/>
        <sz val="8"/>
        <rFont val="Noto Sans"/>
        <family val="2"/>
      </rPr>
      <t xml:space="preserve">우수 수리 계산 결과</t>
    </r>
  </si>
  <si>
    <r>
      <rPr>
        <sz val="8"/>
        <rFont val="Noto Sans"/>
        <family val="2"/>
      </rPr>
      <t xml:space="preserve"> 면     적 </t>
    </r>
    <r>
      <rPr>
        <sz val="8"/>
        <rFont val="돋움"/>
        <family val="3"/>
        <charset val="129"/>
      </rPr>
      <t xml:space="preserve">(ha)</t>
    </r>
  </si>
  <si>
    <r>
      <rPr>
        <sz val="8"/>
        <rFont val="Noto Sans"/>
        <family val="2"/>
      </rPr>
      <t xml:space="preserve">시간</t>
    </r>
    <r>
      <rPr>
        <sz val="8"/>
        <rFont val="돋움"/>
        <family val="3"/>
        <charset val="129"/>
      </rPr>
      <t xml:space="preserve">(Min)</t>
    </r>
  </si>
  <si>
    <t xml:space="preserve">강우강도</t>
  </si>
  <si>
    <r>
      <rPr>
        <sz val="8"/>
        <rFont val="Noto Sans"/>
        <family val="2"/>
      </rPr>
      <t xml:space="preserve">관규격</t>
    </r>
    <r>
      <rPr>
        <sz val="8"/>
        <rFont val="돋움"/>
        <family val="3"/>
        <charset val="129"/>
      </rPr>
      <t xml:space="preserve">(mm)</t>
    </r>
  </si>
  <si>
    <t xml:space="preserve">관단면적</t>
  </si>
  <si>
    <r>
      <rPr>
        <sz val="8"/>
        <rFont val="Noto Sans"/>
        <family val="2"/>
      </rPr>
      <t xml:space="preserve">유량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/s)</t>
    </r>
  </si>
  <si>
    <t xml:space="preserve">계획유속</t>
  </si>
  <si>
    <t xml:space="preserve">기울기</t>
  </si>
  <si>
    <t xml:space="preserve">계획지반고</t>
  </si>
  <si>
    <t xml:space="preserve">관정고</t>
  </si>
  <si>
    <t xml:space="preserve">관저고</t>
  </si>
  <si>
    <t xml:space="preserve">피토고</t>
  </si>
  <si>
    <t xml:space="preserve">낙차</t>
  </si>
  <si>
    <t xml:space="preserve">유역면적</t>
  </si>
  <si>
    <t xml:space="preserve">외부유입</t>
  </si>
  <si>
    <t xml:space="preserve">누가면적</t>
  </si>
  <si>
    <t xml:space="preserve">유입</t>
  </si>
  <si>
    <t xml:space="preserve">유하</t>
  </si>
  <si>
    <t xml:space="preserve">유달</t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)</t>
    </r>
  </si>
  <si>
    <t xml:space="preserve">발생유량</t>
  </si>
  <si>
    <t xml:space="preserve">계획유량</t>
  </si>
  <si>
    <r>
      <rPr>
        <sz val="8"/>
        <rFont val="Noto Sans"/>
        <family val="2"/>
      </rPr>
      <t xml:space="preserve">계획유량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할증</t>
    </r>
    <r>
      <rPr>
        <sz val="8"/>
        <rFont val="돋움"/>
        <family val="3"/>
        <charset val="129"/>
      </rPr>
      <t xml:space="preserve">10%)</t>
    </r>
  </si>
  <si>
    <t xml:space="preserve">(m/s)</t>
  </si>
  <si>
    <t xml:space="preserve">지반</t>
  </si>
  <si>
    <t xml:space="preserve">관로</t>
  </si>
  <si>
    <t xml:space="preserve">시점</t>
  </si>
  <si>
    <t xml:space="preserve">종점</t>
  </si>
  <si>
    <t xml:space="preserve">(m)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34</t>
    </r>
  </si>
  <si>
    <t xml:space="preserve">1@ 1.5 x 1.8</t>
  </si>
  <si>
    <t xml:space="preserve">1@ 2.0 x 2.0</t>
  </si>
  <si>
    <t xml:space="preserve">1@ 3.0 x 2.0</t>
  </si>
  <si>
    <t xml:space="preserve">2@ 2.5 x 2.0</t>
  </si>
  <si>
    <t xml:space="preserve">4.602)</t>
  </si>
  <si>
    <t xml:space="preserve">4.585)</t>
  </si>
  <si>
    <t xml:space="preserve">.033)</t>
  </si>
  <si>
    <t xml:space="preserve">.212)</t>
  </si>
  <si>
    <t xml:space="preserve">4.846)</t>
  </si>
  <si>
    <t xml:space="preserve">4.821)</t>
  </si>
  <si>
    <t xml:space="preserve">.029)</t>
  </si>
  <si>
    <t xml:space="preserve">.047)</t>
  </si>
  <si>
    <t xml:space="preserve">.285)</t>
  </si>
  <si>
    <t xml:space="preserve">.334)</t>
  </si>
  <si>
    <t xml:space="preserve">5.07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 "/>
    <numFmt numFmtId="167" formatCode="0.00_);[RED]\(0.00\)"/>
    <numFmt numFmtId="168" formatCode="#,##0.000_ 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 t="s">
        <v>2</v>
      </c>
    </row>
    <row r="5" customFormat="false" ht="13.5" hidden="false" customHeight="false" outlineLevel="0" collapsed="false">
      <c r="A5" s="2" t="s">
        <v>3</v>
      </c>
    </row>
    <row r="6" customFormat="false" ht="13.5" hidden="false" customHeight="false" outlineLevel="0" collapsed="false">
      <c r="A6" s="2" t="s">
        <v>4</v>
      </c>
    </row>
    <row r="7" customFormat="false" ht="13.5" hidden="false" customHeight="false" outlineLevel="0" collapsed="false">
      <c r="A7" s="2" t="s">
        <v>5</v>
      </c>
    </row>
    <row r="8" customFormat="false" ht="13.5" hidden="false" customHeight="false" outlineLevel="0" collapsed="false">
      <c r="A8" s="2" t="s">
        <v>6</v>
      </c>
    </row>
    <row r="9" customFormat="false" ht="13.5" hidden="false" customHeight="false" outlineLevel="0" collapsed="false">
      <c r="A9" s="2" t="s">
        <v>7</v>
      </c>
    </row>
    <row r="10" customFormat="false" ht="13.5" hidden="false" customHeight="false" outlineLevel="0" collapsed="false">
      <c r="A10" s="2" t="s">
        <v>8</v>
      </c>
    </row>
    <row r="11" customFormat="false" ht="13.5" hidden="false" customHeight="false" outlineLevel="0" collapsed="false">
      <c r="A11" s="2" t="s">
        <v>9</v>
      </c>
    </row>
    <row r="12" customFormat="false" ht="13.5" hidden="false" customHeight="false" outlineLevel="0" collapsed="false">
      <c r="A12" s="2" t="s">
        <v>10</v>
      </c>
    </row>
    <row r="13" customFormat="false" ht="13.5" hidden="false" customHeight="false" outlineLevel="0" collapsed="false">
      <c r="A13" s="2" t="s">
        <v>11</v>
      </c>
    </row>
    <row r="14" customFormat="false" ht="13.5" hidden="false" customHeight="false" outlineLevel="0" collapsed="false">
      <c r="A14" s="2" t="s">
        <v>12</v>
      </c>
    </row>
    <row r="15" customFormat="false" ht="13.5" hidden="false" customHeight="false" outlineLevel="0" collapsed="false">
      <c r="A15" s="2" t="s">
        <v>13</v>
      </c>
    </row>
    <row r="16" customFormat="false" ht="13.5" hidden="false" customHeight="false" outlineLevel="0" collapsed="false">
      <c r="A16" s="2" t="s">
        <v>14</v>
      </c>
    </row>
    <row r="21" customFormat="false" ht="13.5" hidden="false" customHeight="false" outlineLevel="0" collapsed="false">
      <c r="A21" s="2" t="s">
        <v>15</v>
      </c>
    </row>
    <row r="23" customFormat="false" ht="13.5" hidden="false" customHeight="false" outlineLevel="0" collapsed="false">
      <c r="A23" s="1" t="s">
        <v>16</v>
      </c>
    </row>
    <row r="24" customFormat="false" ht="13.5" hidden="false" customHeight="false" outlineLevel="0" collapsed="false">
      <c r="A24" s="2" t="s">
        <v>17</v>
      </c>
    </row>
    <row r="25" customFormat="false" ht="13.5" hidden="false" customHeight="false" outlineLevel="0" collapsed="false">
      <c r="B25" s="2" t="n">
        <v>398.77</v>
      </c>
    </row>
    <row r="26" customFormat="false" ht="13.5" hidden="false" customHeight="false" outlineLevel="0" collapsed="false">
      <c r="A26" s="2" t="s">
        <v>18</v>
      </c>
    </row>
    <row r="27" customFormat="false" ht="13.5" hidden="false" customHeight="false" outlineLevel="0" collapsed="false">
      <c r="B27" s="2" t="s">
        <v>19</v>
      </c>
    </row>
    <row r="28" customFormat="false" ht="13.5" hidden="false" customHeight="false" outlineLevel="0" collapsed="false">
      <c r="A28" s="1" t="s">
        <v>20</v>
      </c>
    </row>
    <row r="29" customFormat="false" ht="13.5" hidden="false" customHeight="false" outlineLevel="0" collapsed="false">
      <c r="A29" s="2" t="s">
        <v>17</v>
      </c>
    </row>
    <row r="30" customFormat="false" ht="13.5" hidden="false" customHeight="false" outlineLevel="0" collapsed="false">
      <c r="B30" s="2" t="n">
        <v>433.44</v>
      </c>
    </row>
    <row r="31" customFormat="false" ht="13.5" hidden="false" customHeight="false" outlineLevel="0" collapsed="false">
      <c r="A31" s="2" t="s">
        <v>18</v>
      </c>
    </row>
    <row r="32" customFormat="false" ht="13.5" hidden="false" customHeight="false" outlineLevel="0" collapsed="false">
      <c r="B32" s="2" t="s">
        <v>21</v>
      </c>
    </row>
    <row r="33" customFormat="false" ht="13.5" hidden="false" customHeight="false" outlineLevel="0" collapsed="false">
      <c r="A33" s="1" t="s">
        <v>22</v>
      </c>
    </row>
    <row r="34" customFormat="false" ht="13.5" hidden="false" customHeight="false" outlineLevel="0" collapsed="false">
      <c r="A34" s="2" t="s">
        <v>17</v>
      </c>
    </row>
    <row r="35" customFormat="false" ht="13.5" hidden="false" customHeight="false" outlineLevel="0" collapsed="false">
      <c r="B35" s="2" t="n">
        <v>453.56</v>
      </c>
    </row>
    <row r="36" customFormat="false" ht="13.5" hidden="false" customHeight="false" outlineLevel="0" collapsed="false">
      <c r="A36" s="2" t="s">
        <v>18</v>
      </c>
    </row>
    <row r="37" customFormat="false" ht="13.5" hidden="false" customHeight="false" outlineLevel="0" collapsed="false">
      <c r="B37" s="2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cols>
    <col collapsed="false" customWidth="true" hidden="false" outlineLevel="0" max="4" min="1" style="2" width="10.21"/>
    <col collapsed="false" customWidth="true" hidden="false" outlineLevel="0" max="5" min="5" style="2" width="11.88"/>
  </cols>
  <sheetData>
    <row r="1" customFormat="false" ht="20.1" hidden="false" customHeight="true" outlineLevel="0" collapsed="false">
      <c r="A1" s="2" t="s">
        <v>23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24</v>
      </c>
    </row>
    <row r="4" s="6" customFormat="true" ht="20.1" hidden="false" customHeight="true" outlineLevel="0" collapsed="false">
      <c r="A4" s="3" t="s">
        <v>25</v>
      </c>
      <c r="B4" s="4" t="s">
        <v>26</v>
      </c>
      <c r="C4" s="4" t="s">
        <v>27</v>
      </c>
      <c r="D4" s="5" t="s">
        <v>28</v>
      </c>
    </row>
    <row r="5" s="6" customFormat="true" ht="20.1" hidden="false" customHeight="true" outlineLevel="0" collapsed="false">
      <c r="A5" s="7" t="s">
        <v>29</v>
      </c>
      <c r="B5" s="8" t="n">
        <v>0.45</v>
      </c>
      <c r="C5" s="8" t="n">
        <v>0</v>
      </c>
      <c r="D5" s="9" t="n">
        <v>0.0147</v>
      </c>
    </row>
    <row r="6" s="6" customFormat="true" ht="20.1" hidden="false" customHeight="true" outlineLevel="0" collapsed="false">
      <c r="A6" s="10" t="s">
        <v>29</v>
      </c>
      <c r="B6" s="11" t="n">
        <v>0.5</v>
      </c>
      <c r="C6" s="11" t="n">
        <v>0</v>
      </c>
      <c r="D6" s="12" t="n">
        <v>0.0153</v>
      </c>
    </row>
    <row r="7" s="6" customFormat="true" ht="20.1" hidden="false" customHeight="true" outlineLevel="0" collapsed="false">
      <c r="A7" s="10" t="s">
        <v>29</v>
      </c>
      <c r="B7" s="11" t="n">
        <v>0.6</v>
      </c>
      <c r="C7" s="11" t="n">
        <v>0</v>
      </c>
      <c r="D7" s="12" t="n">
        <v>0.01</v>
      </c>
    </row>
    <row r="8" s="6" customFormat="true" ht="20.1" hidden="false" customHeight="true" outlineLevel="0" collapsed="false">
      <c r="A8" s="10" t="s">
        <v>29</v>
      </c>
      <c r="B8" s="11" t="n">
        <v>0.7</v>
      </c>
      <c r="C8" s="11" t="n">
        <v>0</v>
      </c>
      <c r="D8" s="12" t="n">
        <v>0.01</v>
      </c>
    </row>
    <row r="9" s="6" customFormat="true" ht="20.1" hidden="false" customHeight="true" outlineLevel="0" collapsed="false">
      <c r="A9" s="10" t="s">
        <v>29</v>
      </c>
      <c r="B9" s="11" t="n">
        <v>0.8</v>
      </c>
      <c r="C9" s="11" t="n">
        <v>0</v>
      </c>
      <c r="D9" s="12" t="n">
        <v>0.01</v>
      </c>
    </row>
    <row r="10" s="6" customFormat="true" ht="20.1" hidden="false" customHeight="true" outlineLevel="0" collapsed="false">
      <c r="A10" s="10" t="s">
        <v>29</v>
      </c>
      <c r="B10" s="11" t="n">
        <v>0.9</v>
      </c>
      <c r="C10" s="11" t="n">
        <v>0</v>
      </c>
      <c r="D10" s="12" t="n">
        <v>0.01</v>
      </c>
    </row>
    <row r="11" s="6" customFormat="true" ht="20.1" hidden="false" customHeight="true" outlineLevel="0" collapsed="false">
      <c r="A11" s="10" t="s">
        <v>29</v>
      </c>
      <c r="B11" s="11" t="n">
        <v>1</v>
      </c>
      <c r="C11" s="11" t="n">
        <v>0</v>
      </c>
      <c r="D11" s="12" t="n">
        <v>0.01</v>
      </c>
    </row>
    <row r="12" s="6" customFormat="true" ht="20.1" hidden="false" customHeight="true" outlineLevel="0" collapsed="false">
      <c r="A12" s="10" t="s">
        <v>29</v>
      </c>
      <c r="B12" s="11" t="n">
        <v>1.1</v>
      </c>
      <c r="C12" s="11" t="n">
        <v>0</v>
      </c>
      <c r="D12" s="12" t="n">
        <v>0.01</v>
      </c>
    </row>
    <row r="13" s="6" customFormat="true" ht="20.1" hidden="false" customHeight="true" outlineLevel="0" collapsed="false">
      <c r="A13" s="13" t="s">
        <v>29</v>
      </c>
      <c r="B13" s="14" t="n">
        <v>1.2</v>
      </c>
      <c r="C13" s="14" t="n">
        <v>0</v>
      </c>
      <c r="D13" s="15" t="n">
        <v>0.01</v>
      </c>
    </row>
    <row r="14" customFormat="false" ht="20.1" hidden="false" customHeight="true" outlineLevel="0" collapsed="false"/>
    <row r="15" customFormat="false" ht="20.1" hidden="false" customHeight="true" outlineLevel="0" collapsed="false">
      <c r="A15" s="2" t="s">
        <v>30</v>
      </c>
    </row>
    <row r="16" s="6" customFormat="true" ht="20.1" hidden="false" customHeight="true" outlineLevel="0" collapsed="false">
      <c r="A16" s="3" t="s">
        <v>31</v>
      </c>
      <c r="B16" s="4" t="s">
        <v>32</v>
      </c>
      <c r="C16" s="4" t="s">
        <v>33</v>
      </c>
      <c r="D16" s="4" t="s">
        <v>34</v>
      </c>
      <c r="E16" s="5" t="s">
        <v>35</v>
      </c>
    </row>
    <row r="17" s="6" customFormat="true" ht="20.1" hidden="false" customHeight="true" outlineLevel="0" collapsed="false">
      <c r="A17" s="16" t="n">
        <v>1</v>
      </c>
      <c r="B17" s="17" t="n">
        <v>1.5</v>
      </c>
      <c r="C17" s="17" t="n">
        <v>1.8</v>
      </c>
      <c r="D17" s="17" t="n">
        <v>0.16</v>
      </c>
      <c r="E17" s="18" t="n">
        <v>2.43</v>
      </c>
    </row>
    <row r="18" s="6" customFormat="true" ht="20.1" hidden="false" customHeight="true" outlineLevel="0" collapsed="false">
      <c r="A18" s="10" t="n">
        <v>1</v>
      </c>
      <c r="B18" s="11" t="n">
        <v>2</v>
      </c>
      <c r="C18" s="11" t="n">
        <v>2</v>
      </c>
      <c r="D18" s="11" t="n">
        <v>0.2</v>
      </c>
      <c r="E18" s="12" t="n">
        <v>3.6</v>
      </c>
    </row>
    <row r="19" s="6" customFormat="true" ht="20.1" hidden="false" customHeight="true" outlineLevel="0" collapsed="false">
      <c r="A19" s="10" t="n">
        <v>1</v>
      </c>
      <c r="B19" s="11" t="n">
        <v>3</v>
      </c>
      <c r="C19" s="11" t="n">
        <v>2</v>
      </c>
      <c r="D19" s="11" t="n">
        <v>0.26</v>
      </c>
      <c r="E19" s="12" t="n">
        <v>5.4</v>
      </c>
    </row>
    <row r="20" s="6" customFormat="true" ht="20.1" hidden="false" customHeight="true" outlineLevel="0" collapsed="false">
      <c r="A20" s="13" t="n">
        <v>2</v>
      </c>
      <c r="B20" s="14" t="n">
        <v>2.5</v>
      </c>
      <c r="C20" s="14" t="n">
        <v>2</v>
      </c>
      <c r="D20" s="14" t="n">
        <v>0.22</v>
      </c>
      <c r="E20" s="15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2"/>
  <sheetViews>
    <sheetView showFormulas="false" showGridLines="true" showRowColHeaders="true" showZeros="true" rightToLeft="false" tabSelected="false" showOutlineSymbols="true" defaultGridColor="true" view="pageBreakPreview" topLeftCell="A21" colorId="64" zoomScale="160" zoomScaleNormal="100" zoomScalePageLayoutView="160" workbookViewId="0">
      <selection pane="topLeft" activeCell="H32" activeCellId="0" sqref="H3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7.77"/>
    <col collapsed="false" customWidth="true" hidden="false" outlineLevel="0" max="2" min="2" style="2" width="9.66"/>
    <col collapsed="false" customWidth="true" hidden="false" outlineLevel="0" max="5" min="4" style="19" width="6.21"/>
    <col collapsed="false" customWidth="true" hidden="false" outlineLevel="0" max="6" min="6" style="19" width="8.88"/>
    <col collapsed="false" customWidth="true" hidden="false" outlineLevel="0" max="8" min="7" style="19" width="6.21"/>
    <col collapsed="false" customWidth="true" hidden="false" outlineLevel="0" max="9" min="9" style="2" width="6.21"/>
  </cols>
  <sheetData>
    <row r="1" customFormat="false" ht="14.25" hidden="false" customHeight="false" outlineLevel="0" collapsed="false">
      <c r="A1" s="2" t="s">
        <v>36</v>
      </c>
    </row>
    <row r="2" customFormat="false" ht="20.1" hidden="false" customHeight="true" outlineLevel="0" collapsed="false">
      <c r="A2" s="20" t="s">
        <v>37</v>
      </c>
      <c r="B2" s="20" t="s">
        <v>38</v>
      </c>
      <c r="C2" s="20" t="s">
        <v>39</v>
      </c>
      <c r="D2" s="21" t="s">
        <v>40</v>
      </c>
      <c r="E2" s="22" t="s">
        <v>41</v>
      </c>
      <c r="F2" s="21" t="s">
        <v>42</v>
      </c>
      <c r="G2" s="21" t="s">
        <v>43</v>
      </c>
      <c r="H2" s="21"/>
      <c r="I2" s="23" t="s">
        <v>44</v>
      </c>
    </row>
    <row r="3" customFormat="false" ht="20.1" hidden="false" customHeight="true" outlineLevel="0" collapsed="false">
      <c r="A3" s="20"/>
      <c r="B3" s="20"/>
      <c r="C3" s="20"/>
      <c r="D3" s="21"/>
      <c r="E3" s="21"/>
      <c r="F3" s="21" t="s">
        <v>45</v>
      </c>
      <c r="G3" s="21" t="s">
        <v>46</v>
      </c>
      <c r="H3" s="21" t="s">
        <v>47</v>
      </c>
      <c r="I3" s="23"/>
    </row>
    <row r="4" customFormat="false" ht="20.1" hidden="false" customHeight="true" outlineLevel="0" collapsed="false">
      <c r="A4" s="24" t="s">
        <v>48</v>
      </c>
      <c r="B4" s="25" t="s">
        <v>49</v>
      </c>
      <c r="C4" s="25" t="s">
        <v>50</v>
      </c>
      <c r="D4" s="26" t="n">
        <v>60.0000000028193</v>
      </c>
      <c r="E4" s="26" t="n">
        <v>1.49</v>
      </c>
      <c r="F4" s="26" t="n">
        <v>0</v>
      </c>
      <c r="G4" s="26" t="n">
        <v>39.7852559181062</v>
      </c>
      <c r="H4" s="26" t="n">
        <v>37.3860236724248</v>
      </c>
      <c r="I4" s="27" t="n">
        <v>0.81</v>
      </c>
    </row>
    <row r="5" customFormat="false" ht="20.1" hidden="false" customHeight="true" outlineLevel="0" collapsed="false">
      <c r="A5" s="28" t="s">
        <v>48</v>
      </c>
      <c r="B5" s="29" t="s">
        <v>50</v>
      </c>
      <c r="C5" s="29" t="s">
        <v>51</v>
      </c>
      <c r="D5" s="30" t="n">
        <v>61.6827320198245</v>
      </c>
      <c r="E5" s="30" t="n">
        <v>1.39</v>
      </c>
      <c r="F5" s="30" t="n">
        <v>0</v>
      </c>
      <c r="G5" s="30" t="n">
        <v>37.3860236724248</v>
      </c>
      <c r="H5" s="30" t="n">
        <v>35.3209921819179</v>
      </c>
      <c r="I5" s="31" t="n">
        <v>0.81</v>
      </c>
    </row>
    <row r="6" customFormat="false" ht="20.1" hidden="false" customHeight="true" outlineLevel="0" collapsed="false">
      <c r="A6" s="28" t="s">
        <v>52</v>
      </c>
      <c r="B6" s="29" t="s">
        <v>51</v>
      </c>
      <c r="C6" s="29" t="s">
        <v>53</v>
      </c>
      <c r="D6" s="30" t="n">
        <v>134.699581924133</v>
      </c>
      <c r="E6" s="30" t="n">
        <v>0.6</v>
      </c>
      <c r="F6" s="30" t="n">
        <v>0</v>
      </c>
      <c r="G6" s="30" t="n">
        <v>35.3209921819179</v>
      </c>
      <c r="H6" s="30" t="n">
        <v>33.8525901545686</v>
      </c>
      <c r="I6" s="31" t="n">
        <v>0.81</v>
      </c>
    </row>
    <row r="7" customFormat="false" ht="20.1" hidden="false" customHeight="true" outlineLevel="0" collapsed="false">
      <c r="A7" s="32" t="s">
        <v>54</v>
      </c>
      <c r="B7" s="29" t="s">
        <v>53</v>
      </c>
      <c r="C7" s="29" t="s">
        <v>55</v>
      </c>
      <c r="D7" s="30" t="n">
        <v>69.342886997367</v>
      </c>
      <c r="E7" s="30" t="n">
        <v>0</v>
      </c>
      <c r="F7" s="30" t="n">
        <v>0</v>
      </c>
      <c r="G7" s="30" t="n">
        <v>33.8525901545686</v>
      </c>
      <c r="H7" s="30" t="n">
        <v>29.8500003954962</v>
      </c>
      <c r="I7" s="31" t="n">
        <v>0.81</v>
      </c>
    </row>
    <row r="8" customFormat="false" ht="13.5" hidden="false" customHeight="false" outlineLevel="0" collapsed="false">
      <c r="A8" s="28"/>
      <c r="B8" s="29"/>
      <c r="C8" s="29"/>
      <c r="D8" s="30"/>
      <c r="E8" s="30"/>
      <c r="F8" s="30"/>
      <c r="G8" s="30"/>
      <c r="H8" s="30"/>
      <c r="I8" s="31"/>
    </row>
    <row r="9" customFormat="false" ht="20.1" hidden="false" customHeight="true" outlineLevel="0" collapsed="false">
      <c r="A9" s="28" t="s">
        <v>48</v>
      </c>
      <c r="B9" s="29" t="s">
        <v>56</v>
      </c>
      <c r="C9" s="29" t="s">
        <v>57</v>
      </c>
      <c r="D9" s="30" t="n">
        <v>54.9617656708481</v>
      </c>
      <c r="E9" s="30" t="n">
        <v>1.87</v>
      </c>
      <c r="F9" s="30" t="n">
        <v>0</v>
      </c>
      <c r="G9" s="30" t="n">
        <v>35.0319966646906</v>
      </c>
      <c r="H9" s="30" t="n">
        <v>34.3123805683787</v>
      </c>
      <c r="I9" s="31" t="n">
        <v>0.78</v>
      </c>
    </row>
    <row r="10" customFormat="false" ht="20.1" hidden="false" customHeight="true" outlineLevel="0" collapsed="false">
      <c r="A10" s="28" t="s">
        <v>48</v>
      </c>
      <c r="B10" s="29" t="s">
        <v>57</v>
      </c>
      <c r="C10" s="29" t="s">
        <v>58</v>
      </c>
      <c r="D10" s="30" t="n">
        <v>65.7765503606802</v>
      </c>
      <c r="E10" s="30" t="n">
        <v>1.21</v>
      </c>
      <c r="F10" s="30" t="n">
        <v>0</v>
      </c>
      <c r="G10" s="30" t="n">
        <v>34.3123805683787</v>
      </c>
      <c r="H10" s="30" t="n">
        <v>33.6975978323483</v>
      </c>
      <c r="I10" s="31" t="n">
        <v>0.78</v>
      </c>
    </row>
    <row r="11" customFormat="false" ht="20.1" hidden="false" customHeight="true" outlineLevel="0" collapsed="false">
      <c r="A11" s="28" t="s">
        <v>59</v>
      </c>
      <c r="B11" s="29" t="s">
        <v>58</v>
      </c>
      <c r="C11" s="29" t="s">
        <v>60</v>
      </c>
      <c r="D11" s="30" t="n">
        <v>126.524561086212</v>
      </c>
      <c r="E11" s="30" t="n">
        <v>1.47</v>
      </c>
      <c r="F11" s="30" t="n">
        <v>0</v>
      </c>
      <c r="G11" s="30" t="n">
        <v>33.6975978323483</v>
      </c>
      <c r="H11" s="30" t="n">
        <v>32.5018716515169</v>
      </c>
      <c r="I11" s="31" t="n">
        <v>0.78</v>
      </c>
    </row>
    <row r="12" customFormat="false" ht="20.1" hidden="false" customHeight="true" outlineLevel="0" collapsed="false">
      <c r="A12" s="32" t="s">
        <v>60</v>
      </c>
      <c r="B12" s="29" t="s">
        <v>60</v>
      </c>
      <c r="C12" s="29" t="s">
        <v>55</v>
      </c>
      <c r="D12" s="30" t="n">
        <v>53.4430635128433</v>
      </c>
      <c r="E12" s="30" t="n">
        <v>0</v>
      </c>
      <c r="F12" s="30" t="n">
        <v>0</v>
      </c>
      <c r="G12" s="30" t="n">
        <v>32.5018716515169</v>
      </c>
      <c r="H12" s="30" t="n">
        <v>28.86</v>
      </c>
      <c r="I12" s="31" t="n">
        <v>0.78</v>
      </c>
    </row>
    <row r="13" customFormat="false" ht="13.5" hidden="false" customHeight="false" outlineLevel="0" collapsed="false">
      <c r="A13" s="28"/>
      <c r="B13" s="29"/>
      <c r="C13" s="29"/>
      <c r="D13" s="30"/>
      <c r="E13" s="30"/>
      <c r="F13" s="30"/>
      <c r="G13" s="30"/>
      <c r="H13" s="30"/>
      <c r="I13" s="31"/>
    </row>
    <row r="14" customFormat="false" ht="20.1" hidden="false" customHeight="true" outlineLevel="0" collapsed="false">
      <c r="A14" s="28" t="s">
        <v>61</v>
      </c>
      <c r="B14" s="29" t="s">
        <v>62</v>
      </c>
      <c r="C14" s="29" t="s">
        <v>63</v>
      </c>
      <c r="D14" s="30" t="n">
        <v>91.0816814248797</v>
      </c>
      <c r="E14" s="30" t="n">
        <v>0.15</v>
      </c>
      <c r="F14" s="30" t="n">
        <v>0</v>
      </c>
      <c r="G14" s="30" t="n">
        <v>51.3847071236013</v>
      </c>
      <c r="H14" s="30" t="n">
        <v>45.6490357148091</v>
      </c>
      <c r="I14" s="31" t="n">
        <v>0.77</v>
      </c>
    </row>
    <row r="15" customFormat="false" ht="20.1" hidden="false" customHeight="true" outlineLevel="0" collapsed="false">
      <c r="A15" s="28" t="s">
        <v>64</v>
      </c>
      <c r="B15" s="29" t="s">
        <v>63</v>
      </c>
      <c r="C15" s="29" t="s">
        <v>65</v>
      </c>
      <c r="D15" s="30" t="n">
        <v>11.7035449252933</v>
      </c>
      <c r="E15" s="30" t="n">
        <v>0</v>
      </c>
      <c r="F15" s="30" t="n">
        <v>0</v>
      </c>
      <c r="G15" s="30" t="n">
        <v>45.65</v>
      </c>
      <c r="H15" s="30" t="n">
        <v>44.72</v>
      </c>
      <c r="I15" s="31" t="n">
        <v>0.77</v>
      </c>
    </row>
    <row r="16" customFormat="false" ht="20.1" hidden="false" customHeight="true" outlineLevel="0" collapsed="false">
      <c r="A16" s="28" t="s">
        <v>61</v>
      </c>
      <c r="B16" s="29" t="s">
        <v>65</v>
      </c>
      <c r="C16" s="29" t="s">
        <v>66</v>
      </c>
      <c r="D16" s="30" t="n">
        <v>77.2574065365881</v>
      </c>
      <c r="E16" s="30" t="n">
        <v>0.59</v>
      </c>
      <c r="F16" s="30" t="n">
        <v>0</v>
      </c>
      <c r="G16" s="30" t="n">
        <v>44.7220974056683</v>
      </c>
      <c r="H16" s="30" t="n">
        <v>38.5227272727273</v>
      </c>
      <c r="I16" s="31" t="n">
        <v>0.77</v>
      </c>
    </row>
    <row r="17" customFormat="false" ht="20.1" hidden="false" customHeight="true" outlineLevel="0" collapsed="false">
      <c r="A17" s="28" t="s">
        <v>61</v>
      </c>
      <c r="B17" s="29" t="s">
        <v>66</v>
      </c>
      <c r="C17" s="29" t="s">
        <v>67</v>
      </c>
      <c r="D17" s="30" t="n">
        <v>66.8719628304647</v>
      </c>
      <c r="E17" s="30" t="n">
        <v>0.86</v>
      </c>
      <c r="F17" s="30" t="n">
        <v>1.01</v>
      </c>
      <c r="G17" s="30" t="n">
        <v>38.5227272727273</v>
      </c>
      <c r="H17" s="30" t="n">
        <v>34.2588692506646</v>
      </c>
      <c r="I17" s="31" t="n">
        <v>0.77</v>
      </c>
    </row>
    <row r="18" customFormat="false" ht="20.1" hidden="false" customHeight="true" outlineLevel="0" collapsed="false">
      <c r="A18" s="28" t="s">
        <v>61</v>
      </c>
      <c r="B18" s="29" t="s">
        <v>67</v>
      </c>
      <c r="C18" s="29" t="s">
        <v>68</v>
      </c>
      <c r="D18" s="30" t="n">
        <v>71.8719628305</v>
      </c>
      <c r="E18" s="30" t="n">
        <v>0.47</v>
      </c>
      <c r="F18" s="30" t="n">
        <v>0</v>
      </c>
      <c r="G18" s="30" t="n">
        <v>34.2588692506646</v>
      </c>
      <c r="H18" s="30" t="n">
        <v>31.8657940613413</v>
      </c>
      <c r="I18" s="31" t="n">
        <v>0.77</v>
      </c>
    </row>
    <row r="19" customFormat="false" ht="20.1" hidden="false" customHeight="true" outlineLevel="0" collapsed="false">
      <c r="A19" s="28" t="s">
        <v>69</v>
      </c>
      <c r="B19" s="29" t="s">
        <v>70</v>
      </c>
      <c r="C19" s="29" t="s">
        <v>71</v>
      </c>
      <c r="D19" s="30" t="n">
        <v>60.0000000023783</v>
      </c>
      <c r="E19" s="30" t="n">
        <v>0.19</v>
      </c>
      <c r="F19" s="30" t="n">
        <v>0</v>
      </c>
      <c r="G19" s="30" t="n">
        <v>37.6479320093439</v>
      </c>
      <c r="H19" s="30" t="n">
        <v>37.0390225362983</v>
      </c>
      <c r="I19" s="31" t="n">
        <v>0.77</v>
      </c>
    </row>
    <row r="20" customFormat="false" ht="20.1" hidden="false" customHeight="true" outlineLevel="0" collapsed="false">
      <c r="A20" s="28" t="s">
        <v>69</v>
      </c>
      <c r="B20" s="29" t="s">
        <v>71</v>
      </c>
      <c r="C20" s="29" t="s">
        <v>72</v>
      </c>
      <c r="D20" s="30" t="n">
        <v>76.2694789491121</v>
      </c>
      <c r="E20" s="30" t="n">
        <v>0.31</v>
      </c>
      <c r="F20" s="30" t="n">
        <v>1.09</v>
      </c>
      <c r="G20" s="30" t="n">
        <v>37.0390225362983</v>
      </c>
      <c r="H20" s="30" t="n">
        <v>35.3697842421379</v>
      </c>
      <c r="I20" s="31" t="n">
        <v>0.77</v>
      </c>
    </row>
    <row r="21" customFormat="false" ht="20.1" hidden="false" customHeight="true" outlineLevel="0" collapsed="false">
      <c r="A21" s="28" t="s">
        <v>73</v>
      </c>
      <c r="B21" s="29" t="s">
        <v>74</v>
      </c>
      <c r="C21" s="29" t="s">
        <v>72</v>
      </c>
      <c r="D21" s="30" t="n">
        <v>79.9999999999846</v>
      </c>
      <c r="E21" s="30" t="n">
        <v>1.66</v>
      </c>
      <c r="F21" s="30" t="n">
        <v>0</v>
      </c>
      <c r="G21" s="30" t="n">
        <v>35.3238883062402</v>
      </c>
      <c r="H21" s="30" t="n">
        <v>35.3697842421379</v>
      </c>
      <c r="I21" s="31" t="n">
        <v>0.77</v>
      </c>
    </row>
    <row r="22" customFormat="false" ht="20.1" hidden="false" customHeight="true" outlineLevel="0" collapsed="false">
      <c r="A22" s="28" t="s">
        <v>69</v>
      </c>
      <c r="B22" s="29" t="s">
        <v>72</v>
      </c>
      <c r="C22" s="29" t="s">
        <v>68</v>
      </c>
      <c r="D22" s="30" t="n">
        <v>172.081891397439</v>
      </c>
      <c r="E22" s="30" t="n">
        <v>1.88</v>
      </c>
      <c r="F22" s="30" t="n">
        <v>0</v>
      </c>
      <c r="G22" s="30" t="n">
        <v>35.3697842421379</v>
      </c>
      <c r="H22" s="30" t="n">
        <v>31.8657940613413</v>
      </c>
      <c r="I22" s="31" t="n">
        <v>0.77</v>
      </c>
    </row>
    <row r="23" customFormat="false" ht="20.1" hidden="false" customHeight="true" outlineLevel="0" collapsed="false">
      <c r="A23" s="28" t="s">
        <v>69</v>
      </c>
      <c r="B23" s="29" t="s">
        <v>68</v>
      </c>
      <c r="C23" s="29" t="s">
        <v>75</v>
      </c>
      <c r="D23" s="30" t="n">
        <v>61.6387246716181</v>
      </c>
      <c r="E23" s="30" t="n">
        <v>0.15</v>
      </c>
      <c r="F23" s="30" t="n">
        <v>0</v>
      </c>
      <c r="G23" s="30" t="n">
        <v>31.8657940613413</v>
      </c>
      <c r="H23" s="30" t="n">
        <v>31.45</v>
      </c>
      <c r="I23" s="31" t="n">
        <v>0.77</v>
      </c>
    </row>
    <row r="24" customFormat="false" ht="20.1" hidden="false" customHeight="true" outlineLevel="0" collapsed="false">
      <c r="A24" s="28" t="s">
        <v>48</v>
      </c>
      <c r="B24" s="29" t="s">
        <v>76</v>
      </c>
      <c r="C24" s="29" t="s">
        <v>77</v>
      </c>
      <c r="D24" s="30" t="n">
        <v>73.4481704188298</v>
      </c>
      <c r="E24" s="30" t="n">
        <v>1.09</v>
      </c>
      <c r="F24" s="30" t="n">
        <v>0</v>
      </c>
      <c r="G24" s="30" t="n">
        <v>33.494469721065</v>
      </c>
      <c r="H24" s="30" t="n">
        <v>32.8079879607931</v>
      </c>
      <c r="I24" s="31" t="n">
        <v>0.77</v>
      </c>
    </row>
    <row r="25" customFormat="false" ht="20.1" hidden="false" customHeight="true" outlineLevel="0" collapsed="false">
      <c r="A25" s="28" t="s">
        <v>48</v>
      </c>
      <c r="B25" s="29" t="s">
        <v>77</v>
      </c>
      <c r="C25" s="29" t="s">
        <v>78</v>
      </c>
      <c r="D25" s="30" t="n">
        <v>69.08307512056</v>
      </c>
      <c r="E25" s="30" t="n">
        <v>0.49</v>
      </c>
      <c r="F25" s="30" t="n">
        <v>0</v>
      </c>
      <c r="G25" s="30" t="n">
        <v>32.8079879607931</v>
      </c>
      <c r="H25" s="30" t="n">
        <v>32.162299888161</v>
      </c>
      <c r="I25" s="31" t="n">
        <v>0.77</v>
      </c>
    </row>
    <row r="26" customFormat="false" ht="20.1" hidden="false" customHeight="true" outlineLevel="0" collapsed="false">
      <c r="A26" s="28" t="s">
        <v>48</v>
      </c>
      <c r="B26" s="29" t="s">
        <v>78</v>
      </c>
      <c r="C26" s="29" t="s">
        <v>75</v>
      </c>
      <c r="D26" s="30" t="n">
        <v>88.4707072427664</v>
      </c>
      <c r="E26" s="30" t="n">
        <v>0.59</v>
      </c>
      <c r="F26" s="30" t="n">
        <v>0</v>
      </c>
      <c r="G26" s="30" t="n">
        <v>32.162299888161</v>
      </c>
      <c r="H26" s="30" t="n">
        <v>31.45</v>
      </c>
      <c r="I26" s="31" t="n">
        <v>0.77</v>
      </c>
    </row>
    <row r="27" customFormat="false" ht="20.1" hidden="false" customHeight="true" outlineLevel="0" collapsed="false">
      <c r="A27" s="28" t="s">
        <v>69</v>
      </c>
      <c r="B27" s="29" t="s">
        <v>75</v>
      </c>
      <c r="C27" s="29" t="s">
        <v>79</v>
      </c>
      <c r="D27" s="30" t="n">
        <v>89.0268522035185</v>
      </c>
      <c r="E27" s="30" t="n">
        <v>0.33</v>
      </c>
      <c r="F27" s="30" t="n">
        <v>0</v>
      </c>
      <c r="G27" s="30" t="n">
        <v>31.45</v>
      </c>
      <c r="H27" s="30" t="n">
        <v>31.1499437482845</v>
      </c>
      <c r="I27" s="31" t="n">
        <v>0.77</v>
      </c>
    </row>
    <row r="28" customFormat="false" ht="20.1" hidden="false" customHeight="true" outlineLevel="0" collapsed="false">
      <c r="A28" s="28" t="s">
        <v>80</v>
      </c>
      <c r="B28" s="29" t="s">
        <v>81</v>
      </c>
      <c r="C28" s="29" t="s">
        <v>82</v>
      </c>
      <c r="D28" s="30" t="n">
        <v>45.8631293138766</v>
      </c>
      <c r="E28" s="30" t="n">
        <v>0.24</v>
      </c>
      <c r="F28" s="30" t="n">
        <v>0</v>
      </c>
      <c r="G28" s="30" t="n">
        <v>32.51</v>
      </c>
      <c r="H28" s="30" t="n">
        <v>32.11</v>
      </c>
      <c r="I28" s="31" t="n">
        <v>0.77</v>
      </c>
    </row>
    <row r="29" customFormat="false" ht="20.1" hidden="false" customHeight="true" outlineLevel="0" collapsed="false">
      <c r="A29" s="28" t="s">
        <v>80</v>
      </c>
      <c r="B29" s="29" t="s">
        <v>82</v>
      </c>
      <c r="C29" s="29" t="s">
        <v>83</v>
      </c>
      <c r="D29" s="30" t="n">
        <v>49.9999999999362</v>
      </c>
      <c r="E29" s="30" t="n">
        <v>0.78</v>
      </c>
      <c r="F29" s="30" t="n">
        <v>0</v>
      </c>
      <c r="G29" s="30" t="n">
        <v>32.11</v>
      </c>
      <c r="H29" s="30" t="n">
        <v>31.67</v>
      </c>
      <c r="I29" s="31" t="n">
        <v>0.77</v>
      </c>
    </row>
    <row r="30" customFormat="false" ht="20.1" hidden="false" customHeight="true" outlineLevel="0" collapsed="false">
      <c r="A30" s="28" t="s">
        <v>80</v>
      </c>
      <c r="B30" s="29" t="s">
        <v>83</v>
      </c>
      <c r="C30" s="29" t="s">
        <v>79</v>
      </c>
      <c r="D30" s="30" t="n">
        <v>100.000000000022</v>
      </c>
      <c r="E30" s="30" t="n">
        <v>0.42</v>
      </c>
      <c r="F30" s="30" t="n">
        <v>0</v>
      </c>
      <c r="G30" s="30" t="n">
        <v>31.67</v>
      </c>
      <c r="H30" s="30" t="n">
        <v>31.1499437482845</v>
      </c>
      <c r="I30" s="31" t="n">
        <v>0.77</v>
      </c>
    </row>
    <row r="31" customFormat="false" ht="20.1" hidden="false" customHeight="true" outlineLevel="0" collapsed="false">
      <c r="A31" s="32" t="s">
        <v>84</v>
      </c>
      <c r="B31" s="29" t="s">
        <v>79</v>
      </c>
      <c r="C31" s="29" t="s">
        <v>55</v>
      </c>
      <c r="D31" s="30" t="n">
        <v>52.2799119690089</v>
      </c>
      <c r="E31" s="30" t="n">
        <v>0</v>
      </c>
      <c r="F31" s="30" t="n">
        <v>0</v>
      </c>
      <c r="G31" s="30" t="n">
        <v>31.1499437482845</v>
      </c>
      <c r="H31" s="30" t="n">
        <v>26.44</v>
      </c>
      <c r="I31" s="31" t="n">
        <v>0.77</v>
      </c>
    </row>
    <row r="32" customFormat="false" ht="13.5" hidden="false" customHeight="false" outlineLevel="0" collapsed="false">
      <c r="A32" s="28"/>
      <c r="B32" s="29"/>
      <c r="C32" s="29"/>
      <c r="D32" s="30"/>
      <c r="E32" s="30"/>
      <c r="F32" s="30"/>
      <c r="G32" s="30"/>
      <c r="H32" s="30"/>
      <c r="I32" s="31"/>
    </row>
    <row r="33" customFormat="false" ht="20.1" hidden="false" customHeight="true" outlineLevel="0" collapsed="false">
      <c r="A33" s="28" t="s">
        <v>85</v>
      </c>
      <c r="B33" s="29" t="s">
        <v>86</v>
      </c>
      <c r="C33" s="29" t="s">
        <v>87</v>
      </c>
      <c r="D33" s="30" t="n">
        <v>83.9162981928674</v>
      </c>
      <c r="E33" s="30" t="n">
        <v>0.96</v>
      </c>
      <c r="F33" s="30" t="n">
        <v>0</v>
      </c>
      <c r="G33" s="30" t="n">
        <v>31.6212955359593</v>
      </c>
      <c r="H33" s="30" t="n">
        <v>30.769646512428</v>
      </c>
      <c r="I33" s="31" t="n">
        <v>0.72</v>
      </c>
    </row>
    <row r="34" customFormat="false" ht="20.1" hidden="false" customHeight="true" outlineLevel="0" collapsed="false">
      <c r="A34" s="28" t="s">
        <v>85</v>
      </c>
      <c r="B34" s="29" t="s">
        <v>87</v>
      </c>
      <c r="C34" s="29" t="s">
        <v>88</v>
      </c>
      <c r="D34" s="30" t="n">
        <v>38.5426652140517</v>
      </c>
      <c r="E34" s="30" t="n">
        <v>0.07</v>
      </c>
      <c r="F34" s="30" t="n">
        <v>0.12</v>
      </c>
      <c r="G34" s="30" t="n">
        <v>30.769646512428</v>
      </c>
      <c r="H34" s="30" t="n">
        <v>30.6264634825513</v>
      </c>
      <c r="I34" s="31" t="n">
        <v>0.72</v>
      </c>
    </row>
    <row r="35" customFormat="false" ht="20.1" hidden="false" customHeight="true" outlineLevel="0" collapsed="false">
      <c r="A35" s="28" t="s">
        <v>89</v>
      </c>
      <c r="B35" s="29" t="s">
        <v>90</v>
      </c>
      <c r="C35" s="29" t="s">
        <v>88</v>
      </c>
      <c r="D35" s="30" t="n">
        <v>88.6248237508624</v>
      </c>
      <c r="E35" s="30" t="n">
        <v>0.88</v>
      </c>
      <c r="F35" s="30" t="n">
        <v>0</v>
      </c>
      <c r="G35" s="30" t="n">
        <v>31.3928203271097</v>
      </c>
      <c r="H35" s="30" t="n">
        <v>30.6264634825513</v>
      </c>
      <c r="I35" s="31" t="n">
        <v>0.72</v>
      </c>
    </row>
    <row r="36" customFormat="false" ht="20.1" hidden="false" customHeight="true" outlineLevel="0" collapsed="false">
      <c r="A36" s="28" t="s">
        <v>91</v>
      </c>
      <c r="B36" s="29" t="s">
        <v>92</v>
      </c>
      <c r="C36" s="29" t="s">
        <v>88</v>
      </c>
      <c r="D36" s="30" t="n">
        <v>58.0947764028206</v>
      </c>
      <c r="E36" s="30" t="n">
        <v>0.29</v>
      </c>
      <c r="F36" s="30" t="n">
        <v>0</v>
      </c>
      <c r="G36" s="30" t="n">
        <v>30.5526226853032</v>
      </c>
      <c r="H36" s="30" t="n">
        <v>30.6264634825513</v>
      </c>
      <c r="I36" s="31" t="n">
        <v>0.72</v>
      </c>
    </row>
    <row r="37" customFormat="false" ht="20.1" hidden="false" customHeight="true" outlineLevel="0" collapsed="false">
      <c r="A37" s="28" t="s">
        <v>89</v>
      </c>
      <c r="B37" s="29" t="s">
        <v>88</v>
      </c>
      <c r="C37" s="29" t="s">
        <v>93</v>
      </c>
      <c r="D37" s="30" t="n">
        <v>142.142671294013</v>
      </c>
      <c r="E37" s="30" t="n">
        <v>1.5</v>
      </c>
      <c r="F37" s="30" t="n">
        <v>0</v>
      </c>
      <c r="G37" s="30" t="n">
        <v>30.6264634825513</v>
      </c>
      <c r="H37" s="30" t="n">
        <v>29.51</v>
      </c>
      <c r="I37" s="31" t="n">
        <v>0.72</v>
      </c>
    </row>
    <row r="38" customFormat="false" ht="20.1" hidden="false" customHeight="true" outlineLevel="0" collapsed="false">
      <c r="A38" s="28" t="s">
        <v>94</v>
      </c>
      <c r="B38" s="29" t="s">
        <v>95</v>
      </c>
      <c r="C38" s="29" t="s">
        <v>96</v>
      </c>
      <c r="D38" s="30" t="n">
        <v>71.4249628857264</v>
      </c>
      <c r="E38" s="30" t="n">
        <v>0.84</v>
      </c>
      <c r="F38" s="30" t="n">
        <v>0.56</v>
      </c>
      <c r="G38" s="30" t="n">
        <v>31.949362308404</v>
      </c>
      <c r="H38" s="30" t="n">
        <v>30.7571428571429</v>
      </c>
      <c r="I38" s="31" t="n">
        <v>0.72</v>
      </c>
    </row>
    <row r="39" customFormat="false" ht="20.1" hidden="false" customHeight="true" outlineLevel="0" collapsed="false">
      <c r="A39" s="28" t="s">
        <v>94</v>
      </c>
      <c r="B39" s="29" t="s">
        <v>96</v>
      </c>
      <c r="C39" s="29" t="s">
        <v>93</v>
      </c>
      <c r="D39" s="30" t="n">
        <v>89.9938559159519</v>
      </c>
      <c r="E39" s="30" t="n">
        <v>0.67</v>
      </c>
      <c r="F39" s="30" t="n">
        <v>0</v>
      </c>
      <c r="G39" s="30" t="n">
        <v>30.7571428571429</v>
      </c>
      <c r="H39" s="30" t="n">
        <v>29.51</v>
      </c>
      <c r="I39" s="31" t="n">
        <v>0.72</v>
      </c>
    </row>
    <row r="40" customFormat="false" ht="20.1" hidden="false" customHeight="true" outlineLevel="0" collapsed="false">
      <c r="A40" s="28" t="s">
        <v>94</v>
      </c>
      <c r="B40" s="29" t="s">
        <v>93</v>
      </c>
      <c r="C40" s="29" t="s">
        <v>97</v>
      </c>
      <c r="D40" s="30" t="n">
        <v>32.1636068491516</v>
      </c>
      <c r="E40" s="30" t="n">
        <v>0.2</v>
      </c>
      <c r="F40" s="30" t="n">
        <v>0</v>
      </c>
      <c r="G40" s="30" t="n">
        <v>29.51</v>
      </c>
      <c r="H40" s="30" t="n">
        <v>29.3535276846009</v>
      </c>
      <c r="I40" s="31" t="n">
        <v>0.72</v>
      </c>
    </row>
    <row r="41" customFormat="false" ht="20.1" hidden="false" customHeight="true" outlineLevel="0" collapsed="false">
      <c r="A41" s="32" t="s">
        <v>98</v>
      </c>
      <c r="B41" s="29" t="s">
        <v>97</v>
      </c>
      <c r="C41" s="29" t="s">
        <v>55</v>
      </c>
      <c r="D41" s="30" t="n">
        <v>67.1311082480067</v>
      </c>
      <c r="E41" s="30" t="n">
        <v>0</v>
      </c>
      <c r="F41" s="30" t="n">
        <v>0</v>
      </c>
      <c r="G41" s="30" t="n">
        <v>29.3535276846009</v>
      </c>
      <c r="H41" s="30" t="n">
        <v>27.29</v>
      </c>
      <c r="I41" s="31" t="n">
        <v>0.72</v>
      </c>
    </row>
    <row r="42" customFormat="false" ht="13.5" hidden="false" customHeight="false" outlineLevel="0" collapsed="false">
      <c r="A42" s="28"/>
      <c r="B42" s="29"/>
      <c r="C42" s="29"/>
      <c r="D42" s="30"/>
      <c r="E42" s="30"/>
      <c r="F42" s="30"/>
      <c r="G42" s="30"/>
      <c r="H42" s="30"/>
      <c r="I42" s="31"/>
    </row>
    <row r="43" customFormat="false" ht="20.1" hidden="false" customHeight="true" outlineLevel="0" collapsed="false">
      <c r="A43" s="28" t="s">
        <v>99</v>
      </c>
      <c r="B43" s="29" t="s">
        <v>100</v>
      </c>
      <c r="C43" s="29" t="s">
        <v>101</v>
      </c>
      <c r="D43" s="30" t="n">
        <v>135.173498765416</v>
      </c>
      <c r="E43" s="30" t="n">
        <v>3.01</v>
      </c>
      <c r="F43" s="30" t="n">
        <v>0</v>
      </c>
      <c r="G43" s="30" t="n">
        <v>29.6066410941293</v>
      </c>
      <c r="H43" s="30" t="n">
        <v>28.9106190035192</v>
      </c>
      <c r="I43" s="31" t="n">
        <v>0.65</v>
      </c>
    </row>
    <row r="44" customFormat="false" ht="20.1" hidden="false" customHeight="true" outlineLevel="0" collapsed="false">
      <c r="A44" s="28" t="s">
        <v>99</v>
      </c>
      <c r="B44" s="29" t="s">
        <v>101</v>
      </c>
      <c r="C44" s="29" t="s">
        <v>102</v>
      </c>
      <c r="D44" s="30" t="n">
        <v>141.992552075636</v>
      </c>
      <c r="E44" s="30" t="n">
        <v>2.88</v>
      </c>
      <c r="F44" s="30" t="n">
        <v>0</v>
      </c>
      <c r="G44" s="30" t="n">
        <v>28.9106190035192</v>
      </c>
      <c r="H44" s="30" t="n">
        <v>28.3783299875705</v>
      </c>
      <c r="I44" s="31" t="n">
        <v>0.65</v>
      </c>
    </row>
    <row r="45" customFormat="false" ht="20.1" hidden="false" customHeight="true" outlineLevel="0" collapsed="false">
      <c r="A45" s="28" t="s">
        <v>103</v>
      </c>
      <c r="B45" s="29" t="s">
        <v>104</v>
      </c>
      <c r="C45" s="29" t="s">
        <v>102</v>
      </c>
      <c r="D45" s="30" t="n">
        <v>119.28755261778</v>
      </c>
      <c r="E45" s="30" t="n">
        <v>0.76</v>
      </c>
      <c r="F45" s="30" t="n">
        <v>0</v>
      </c>
      <c r="G45" s="30" t="n">
        <v>29.4255370651473</v>
      </c>
      <c r="H45" s="30" t="n">
        <v>28.3783299875705</v>
      </c>
      <c r="I45" s="31" t="n">
        <v>0.65</v>
      </c>
    </row>
    <row r="46" customFormat="false" ht="20.1" hidden="false" customHeight="true" outlineLevel="0" collapsed="false">
      <c r="A46" s="28" t="s">
        <v>103</v>
      </c>
      <c r="B46" s="29" t="s">
        <v>102</v>
      </c>
      <c r="C46" s="29" t="s">
        <v>105</v>
      </c>
      <c r="D46" s="30" t="n">
        <v>65.3887627916045</v>
      </c>
      <c r="E46" s="30" t="n">
        <v>0.19</v>
      </c>
      <c r="F46" s="30" t="n">
        <v>0.19</v>
      </c>
      <c r="G46" s="30" t="n">
        <v>28.3783299875705</v>
      </c>
      <c r="H46" s="30" t="n">
        <v>28.0253636718638</v>
      </c>
      <c r="I46" s="31" t="n">
        <v>0.65</v>
      </c>
    </row>
    <row r="47" customFormat="false" ht="20.1" hidden="false" customHeight="true" outlineLevel="0" collapsed="false">
      <c r="A47" s="28" t="s">
        <v>106</v>
      </c>
      <c r="B47" s="29" t="s">
        <v>107</v>
      </c>
      <c r="C47" s="29" t="s">
        <v>108</v>
      </c>
      <c r="D47" s="30" t="n">
        <v>66.9946957006523</v>
      </c>
      <c r="E47" s="30" t="n">
        <v>0.59</v>
      </c>
      <c r="F47" s="30" t="n">
        <v>0</v>
      </c>
      <c r="G47" s="30" t="n">
        <v>29.4878519371145</v>
      </c>
      <c r="H47" s="30" t="n">
        <v>29.1548101014118</v>
      </c>
      <c r="I47" s="31" t="n">
        <v>0.65</v>
      </c>
    </row>
    <row r="48" customFormat="false" ht="20.1" hidden="false" customHeight="true" outlineLevel="0" collapsed="false">
      <c r="A48" s="28" t="s">
        <v>106</v>
      </c>
      <c r="B48" s="29" t="s">
        <v>108</v>
      </c>
      <c r="C48" s="29" t="s">
        <v>109</v>
      </c>
      <c r="D48" s="30" t="n">
        <v>64.7880880125062</v>
      </c>
      <c r="E48" s="30" t="n">
        <v>0.59</v>
      </c>
      <c r="F48" s="30" t="n">
        <v>0</v>
      </c>
      <c r="G48" s="30" t="n">
        <v>29.1548101014118</v>
      </c>
      <c r="H48" s="30" t="n">
        <v>28.832737791082</v>
      </c>
      <c r="I48" s="31" t="n">
        <v>0.65</v>
      </c>
    </row>
    <row r="49" customFormat="false" ht="20.1" hidden="false" customHeight="true" outlineLevel="0" collapsed="false">
      <c r="A49" s="28" t="s">
        <v>110</v>
      </c>
      <c r="B49" s="29" t="s">
        <v>111</v>
      </c>
      <c r="C49" s="29" t="s">
        <v>109</v>
      </c>
      <c r="D49" s="30" t="n">
        <v>53.3504257542181</v>
      </c>
      <c r="E49" s="30" t="n">
        <v>0.31</v>
      </c>
      <c r="F49" s="30" t="n">
        <v>0</v>
      </c>
      <c r="G49" s="30" t="n">
        <v>29.2743647534807</v>
      </c>
      <c r="H49" s="30" t="n">
        <v>28.832737791082</v>
      </c>
      <c r="I49" s="31" t="n">
        <v>0.65</v>
      </c>
    </row>
    <row r="50" customFormat="false" ht="20.1" hidden="false" customHeight="true" outlineLevel="0" collapsed="false">
      <c r="A50" s="28" t="s">
        <v>106</v>
      </c>
      <c r="B50" s="29" t="s">
        <v>109</v>
      </c>
      <c r="C50" s="29" t="s">
        <v>112</v>
      </c>
      <c r="D50" s="30" t="n">
        <v>126.961509138869</v>
      </c>
      <c r="E50" s="30" t="n">
        <v>1.47</v>
      </c>
      <c r="F50" s="30" t="n">
        <v>0</v>
      </c>
      <c r="G50" s="30" t="n">
        <v>28.832737791082</v>
      </c>
      <c r="H50" s="30" t="n">
        <v>28.3927441605424</v>
      </c>
      <c r="I50" s="31" t="n">
        <v>0.65</v>
      </c>
    </row>
    <row r="51" customFormat="false" ht="20.1" hidden="false" customHeight="true" outlineLevel="0" collapsed="false">
      <c r="A51" s="28" t="s">
        <v>103</v>
      </c>
      <c r="B51" s="29" t="s">
        <v>113</v>
      </c>
      <c r="C51" s="29" t="s">
        <v>112</v>
      </c>
      <c r="D51" s="30" t="n">
        <v>115.59023914428</v>
      </c>
      <c r="E51" s="30" t="n">
        <v>0.77</v>
      </c>
      <c r="F51" s="30" t="n">
        <v>0</v>
      </c>
      <c r="G51" s="30" t="n">
        <v>29.4152678572196</v>
      </c>
      <c r="H51" s="30" t="n">
        <v>28.3927441605424</v>
      </c>
      <c r="I51" s="31" t="n">
        <v>0.65</v>
      </c>
    </row>
    <row r="52" customFormat="false" ht="20.1" hidden="false" customHeight="true" outlineLevel="0" collapsed="false">
      <c r="A52" s="28" t="s">
        <v>103</v>
      </c>
      <c r="B52" s="29" t="s">
        <v>112</v>
      </c>
      <c r="C52" s="29" t="s">
        <v>114</v>
      </c>
      <c r="D52" s="30" t="n">
        <v>67.5298747507751</v>
      </c>
      <c r="E52" s="30" t="n">
        <v>0.18</v>
      </c>
      <c r="F52" s="30" t="n">
        <v>0.15</v>
      </c>
      <c r="G52" s="30" t="n">
        <v>28.3927441605424</v>
      </c>
      <c r="H52" s="30" t="n">
        <v>28.0253636047988</v>
      </c>
      <c r="I52" s="31" t="n">
        <v>0.65</v>
      </c>
    </row>
    <row r="53" customFormat="false" ht="20.1" hidden="false" customHeight="true" outlineLevel="0" collapsed="false">
      <c r="A53" s="32" t="s">
        <v>115</v>
      </c>
      <c r="B53" s="29" t="s">
        <v>114</v>
      </c>
      <c r="C53" s="29" t="s">
        <v>105</v>
      </c>
      <c r="D53" s="30" t="n">
        <v>16.5000000078515</v>
      </c>
      <c r="E53" s="30" t="n">
        <v>0</v>
      </c>
      <c r="F53" s="30" t="n">
        <v>0</v>
      </c>
      <c r="G53" s="30" t="n">
        <v>28.0253636047988</v>
      </c>
      <c r="H53" s="30" t="n">
        <v>28.0253636718638</v>
      </c>
      <c r="I53" s="31" t="n">
        <v>0.65</v>
      </c>
    </row>
    <row r="54" customFormat="false" ht="20.1" hidden="false" customHeight="true" outlineLevel="0" collapsed="false">
      <c r="A54" s="32" t="s">
        <v>115</v>
      </c>
      <c r="B54" s="29" t="s">
        <v>105</v>
      </c>
      <c r="C54" s="29" t="s">
        <v>55</v>
      </c>
      <c r="D54" s="30" t="n">
        <v>70.4674429221556</v>
      </c>
      <c r="E54" s="30" t="n">
        <v>0</v>
      </c>
      <c r="F54" s="30" t="n">
        <v>0</v>
      </c>
      <c r="G54" s="30" t="n">
        <v>28.0253636718638</v>
      </c>
      <c r="H54" s="30" t="n">
        <v>26.670000309574</v>
      </c>
      <c r="I54" s="31" t="n">
        <v>0.65</v>
      </c>
    </row>
    <row r="55" customFormat="false" ht="13.5" hidden="false" customHeight="false" outlineLevel="0" collapsed="false">
      <c r="A55" s="28"/>
      <c r="B55" s="29"/>
      <c r="C55" s="29"/>
      <c r="D55" s="30"/>
      <c r="E55" s="30"/>
      <c r="F55" s="30"/>
      <c r="G55" s="30"/>
      <c r="H55" s="30"/>
      <c r="I55" s="31"/>
    </row>
    <row r="56" customFormat="false" ht="20.1" hidden="false" customHeight="true" outlineLevel="0" collapsed="false">
      <c r="A56" s="28" t="s">
        <v>116</v>
      </c>
      <c r="B56" s="29" t="s">
        <v>117</v>
      </c>
      <c r="C56" s="29" t="s">
        <v>118</v>
      </c>
      <c r="D56" s="30" t="n">
        <v>100.817114743839</v>
      </c>
      <c r="E56" s="30" t="n">
        <v>0.43</v>
      </c>
      <c r="F56" s="30" t="n">
        <v>0</v>
      </c>
      <c r="G56" s="30" t="n">
        <v>30.1167058235346</v>
      </c>
      <c r="H56" s="30" t="n">
        <v>29.8626749614795</v>
      </c>
      <c r="I56" s="31" t="n">
        <v>0.78</v>
      </c>
    </row>
    <row r="57" customFormat="false" ht="20.1" hidden="false" customHeight="true" outlineLevel="0" collapsed="false">
      <c r="A57" s="28" t="s">
        <v>116</v>
      </c>
      <c r="B57" s="29" t="s">
        <v>119</v>
      </c>
      <c r="C57" s="29" t="s">
        <v>118</v>
      </c>
      <c r="D57" s="30" t="n">
        <v>93.1016151559976</v>
      </c>
      <c r="E57" s="30" t="n">
        <v>0.22</v>
      </c>
      <c r="F57" s="30" t="n">
        <v>0</v>
      </c>
      <c r="G57" s="30" t="n">
        <v>29.8627107023696</v>
      </c>
      <c r="H57" s="30" t="n">
        <v>29.8626749614795</v>
      </c>
      <c r="I57" s="31" t="n">
        <v>0.78</v>
      </c>
    </row>
    <row r="58" customFormat="false" ht="20.1" hidden="false" customHeight="true" outlineLevel="0" collapsed="false">
      <c r="A58" s="28" t="s">
        <v>120</v>
      </c>
      <c r="B58" s="29" t="s">
        <v>118</v>
      </c>
      <c r="C58" s="29" t="s">
        <v>121</v>
      </c>
      <c r="D58" s="30" t="n">
        <v>17.5128240745467</v>
      </c>
      <c r="E58" s="30" t="n">
        <v>0</v>
      </c>
      <c r="F58" s="30" t="n">
        <v>0</v>
      </c>
      <c r="G58" s="30" t="n">
        <v>29.8626749614795</v>
      </c>
      <c r="H58" s="30" t="n">
        <v>29.8642365114353</v>
      </c>
      <c r="I58" s="31" t="n">
        <v>0.78</v>
      </c>
    </row>
    <row r="59" customFormat="false" ht="20.1" hidden="false" customHeight="true" outlineLevel="0" collapsed="false">
      <c r="A59" s="28" t="s">
        <v>116</v>
      </c>
      <c r="B59" s="29" t="s">
        <v>122</v>
      </c>
      <c r="C59" s="29" t="s">
        <v>121</v>
      </c>
      <c r="D59" s="30" t="n">
        <v>106.120786114933</v>
      </c>
      <c r="E59" s="30" t="n">
        <v>0.59</v>
      </c>
      <c r="F59" s="30" t="n">
        <v>0</v>
      </c>
      <c r="G59" s="30" t="n">
        <v>30.1333599905783</v>
      </c>
      <c r="H59" s="30" t="n">
        <v>29.8642365114353</v>
      </c>
      <c r="I59" s="31" t="n">
        <v>0.78</v>
      </c>
    </row>
    <row r="60" customFormat="false" ht="20.1" hidden="false" customHeight="true" outlineLevel="0" collapsed="false">
      <c r="A60" s="28" t="s">
        <v>116</v>
      </c>
      <c r="B60" s="29" t="s">
        <v>123</v>
      </c>
      <c r="C60" s="29" t="s">
        <v>121</v>
      </c>
      <c r="D60" s="30" t="n">
        <v>72.544468186038</v>
      </c>
      <c r="E60" s="30" t="n">
        <v>0.19</v>
      </c>
      <c r="F60" s="30" t="n">
        <v>0</v>
      </c>
      <c r="G60" s="30" t="n">
        <v>29.8276948495171</v>
      </c>
      <c r="H60" s="30" t="n">
        <v>29.8642365114353</v>
      </c>
      <c r="I60" s="31" t="n">
        <v>0.78</v>
      </c>
    </row>
    <row r="61" customFormat="false" ht="20.1" hidden="false" customHeight="true" outlineLevel="0" collapsed="false">
      <c r="A61" s="28" t="s">
        <v>120</v>
      </c>
      <c r="B61" s="29" t="s">
        <v>121</v>
      </c>
      <c r="C61" s="29" t="s">
        <v>124</v>
      </c>
      <c r="D61" s="30" t="n">
        <v>39.723636847186</v>
      </c>
      <c r="E61" s="30" t="n">
        <v>0.22</v>
      </c>
      <c r="F61" s="30" t="n">
        <v>0</v>
      </c>
      <c r="G61" s="30" t="n">
        <v>29.8642365114353</v>
      </c>
      <c r="H61" s="30" t="n">
        <v>29.7254403293189</v>
      </c>
      <c r="I61" s="31" t="n">
        <v>0.78</v>
      </c>
    </row>
    <row r="62" customFormat="false" ht="20.1" hidden="false" customHeight="true" outlineLevel="0" collapsed="false">
      <c r="A62" s="32" t="s">
        <v>125</v>
      </c>
      <c r="B62" s="29" t="s">
        <v>124</v>
      </c>
      <c r="C62" s="29" t="s">
        <v>55</v>
      </c>
      <c r="D62" s="30" t="n">
        <v>49.7352448367365</v>
      </c>
      <c r="E62" s="30" t="n">
        <v>0</v>
      </c>
      <c r="F62" s="30" t="n">
        <v>0</v>
      </c>
      <c r="G62" s="30" t="n">
        <v>29.7254403293189</v>
      </c>
      <c r="H62" s="30" t="n">
        <v>26.61</v>
      </c>
      <c r="I62" s="31" t="n">
        <v>0.78</v>
      </c>
    </row>
    <row r="63" customFormat="false" ht="13.5" hidden="false" customHeight="false" outlineLevel="0" collapsed="false">
      <c r="A63" s="28"/>
      <c r="B63" s="29"/>
      <c r="C63" s="29"/>
      <c r="D63" s="30"/>
      <c r="E63" s="30"/>
      <c r="F63" s="30"/>
      <c r="G63" s="30"/>
      <c r="H63" s="30"/>
      <c r="I63" s="31"/>
    </row>
    <row r="64" customFormat="false" ht="20.1" hidden="false" customHeight="true" outlineLevel="0" collapsed="false">
      <c r="A64" s="28" t="s">
        <v>126</v>
      </c>
      <c r="B64" s="29" t="s">
        <v>127</v>
      </c>
      <c r="C64" s="29" t="s">
        <v>128</v>
      </c>
      <c r="D64" s="30" t="n">
        <v>113.999999982579</v>
      </c>
      <c r="E64" s="30" t="n">
        <v>1.88</v>
      </c>
      <c r="F64" s="30" t="n">
        <v>0</v>
      </c>
      <c r="G64" s="30" t="n">
        <v>37.9868120370428</v>
      </c>
      <c r="H64" s="30" t="n">
        <v>36.0452631578947</v>
      </c>
      <c r="I64" s="31" t="n">
        <v>0.68</v>
      </c>
    </row>
    <row r="65" customFormat="false" ht="20.1" hidden="false" customHeight="true" outlineLevel="0" collapsed="false">
      <c r="A65" s="28" t="s">
        <v>126</v>
      </c>
      <c r="B65" s="29" t="s">
        <v>128</v>
      </c>
      <c r="C65" s="29" t="s">
        <v>129</v>
      </c>
      <c r="D65" s="30" t="n">
        <v>114.999999999968</v>
      </c>
      <c r="E65" s="30" t="n">
        <v>0.61</v>
      </c>
      <c r="F65" s="30" t="n">
        <v>0</v>
      </c>
      <c r="G65" s="30" t="n">
        <v>36.0452631578947</v>
      </c>
      <c r="H65" s="30" t="n">
        <v>33.9699990750461</v>
      </c>
      <c r="I65" s="31" t="n">
        <v>0.68</v>
      </c>
    </row>
    <row r="66" customFormat="false" ht="20.1" hidden="false" customHeight="true" outlineLevel="0" collapsed="false">
      <c r="A66" s="28" t="s">
        <v>130</v>
      </c>
      <c r="B66" s="29" t="s">
        <v>131</v>
      </c>
      <c r="C66" s="29" t="s">
        <v>132</v>
      </c>
      <c r="D66" s="30" t="n">
        <v>79.1789322230595</v>
      </c>
      <c r="E66" s="30" t="n">
        <v>1.09</v>
      </c>
      <c r="F66" s="30" t="n">
        <v>0</v>
      </c>
      <c r="G66" s="30" t="n">
        <v>35.3461281389535</v>
      </c>
      <c r="H66" s="30" t="n">
        <v>34.5685882415685</v>
      </c>
      <c r="I66" s="31" t="n">
        <v>0.68</v>
      </c>
    </row>
    <row r="67" customFormat="false" ht="20.1" hidden="false" customHeight="true" outlineLevel="0" collapsed="false">
      <c r="A67" s="28" t="s">
        <v>130</v>
      </c>
      <c r="B67" s="29" t="s">
        <v>132</v>
      </c>
      <c r="C67" s="29" t="s">
        <v>133</v>
      </c>
      <c r="D67" s="30" t="n">
        <v>45.58</v>
      </c>
      <c r="E67" s="30" t="n">
        <v>0.06</v>
      </c>
      <c r="F67" s="30" t="n">
        <v>0</v>
      </c>
      <c r="G67" s="30" t="n">
        <v>34.5685882415685</v>
      </c>
      <c r="H67" s="30" t="n">
        <v>34.2736592997212</v>
      </c>
      <c r="I67" s="31" t="n">
        <v>0.68</v>
      </c>
    </row>
    <row r="68" customFormat="false" ht="20.1" hidden="false" customHeight="true" outlineLevel="0" collapsed="false">
      <c r="A68" s="28" t="s">
        <v>134</v>
      </c>
      <c r="B68" s="29" t="s">
        <v>135</v>
      </c>
      <c r="C68" s="29" t="s">
        <v>136</v>
      </c>
      <c r="D68" s="30" t="n">
        <v>120.804065884909</v>
      </c>
      <c r="E68" s="30" t="n">
        <v>2.09</v>
      </c>
      <c r="F68" s="30" t="n">
        <v>0</v>
      </c>
      <c r="G68" s="30" t="n">
        <v>36.952490948588</v>
      </c>
      <c r="H68" s="30" t="n">
        <v>35.5917567911305</v>
      </c>
      <c r="I68" s="31" t="n">
        <v>0.68</v>
      </c>
    </row>
    <row r="69" customFormat="false" ht="20.1" hidden="false" customHeight="true" outlineLevel="0" collapsed="false">
      <c r="A69" s="28" t="s">
        <v>134</v>
      </c>
      <c r="B69" s="29" t="s">
        <v>136</v>
      </c>
      <c r="C69" s="29" t="s">
        <v>133</v>
      </c>
      <c r="D69" s="30" t="n">
        <v>128.479515655143</v>
      </c>
      <c r="E69" s="30" t="n">
        <v>1.18</v>
      </c>
      <c r="F69" s="30" t="n">
        <v>0</v>
      </c>
      <c r="G69" s="30" t="n">
        <v>35.5917567911305</v>
      </c>
      <c r="H69" s="30" t="n">
        <v>34.2708861137357</v>
      </c>
      <c r="I69" s="31" t="n">
        <v>0.68</v>
      </c>
    </row>
    <row r="70" customFormat="false" ht="20.1" hidden="false" customHeight="true" outlineLevel="0" collapsed="false">
      <c r="A70" s="28" t="s">
        <v>130</v>
      </c>
      <c r="B70" s="29" t="s">
        <v>133</v>
      </c>
      <c r="C70" s="29" t="s">
        <v>137</v>
      </c>
      <c r="D70" s="30" t="n">
        <v>59.98</v>
      </c>
      <c r="E70" s="30" t="n">
        <v>0.08</v>
      </c>
      <c r="F70" s="30" t="n">
        <v>0</v>
      </c>
      <c r="G70" s="30" t="n">
        <v>34.2736592997212</v>
      </c>
      <c r="H70" s="30" t="n">
        <v>34.053305401359</v>
      </c>
      <c r="I70" s="31" t="n">
        <v>0.68</v>
      </c>
    </row>
    <row r="71" customFormat="false" ht="20.1" hidden="false" customHeight="true" outlineLevel="0" collapsed="false">
      <c r="A71" s="28" t="s">
        <v>130</v>
      </c>
      <c r="B71" s="29" t="s">
        <v>137</v>
      </c>
      <c r="C71" s="29" t="s">
        <v>129</v>
      </c>
      <c r="D71" s="30" t="n">
        <v>44.4353333749144</v>
      </c>
      <c r="E71" s="30" t="n">
        <v>0.08</v>
      </c>
      <c r="F71" s="30" t="n">
        <v>0</v>
      </c>
      <c r="G71" s="30" t="n">
        <v>34.053305401359</v>
      </c>
      <c r="H71" s="30" t="n">
        <v>33.9699990750461</v>
      </c>
      <c r="I71" s="31" t="n">
        <v>0.68</v>
      </c>
    </row>
    <row r="72" customFormat="false" ht="20.1" hidden="false" customHeight="true" outlineLevel="0" collapsed="false">
      <c r="A72" s="28" t="s">
        <v>138</v>
      </c>
      <c r="B72" s="29" t="s">
        <v>129</v>
      </c>
      <c r="C72" s="29" t="s">
        <v>139</v>
      </c>
      <c r="D72" s="30" t="n">
        <v>9.99999999997594</v>
      </c>
      <c r="E72" s="30" t="n">
        <v>0</v>
      </c>
      <c r="F72" s="30" t="n">
        <v>0</v>
      </c>
      <c r="G72" s="30" t="n">
        <v>33.9699990750461</v>
      </c>
      <c r="H72" s="30" t="n">
        <v>33.9699990750461</v>
      </c>
      <c r="I72" s="31" t="n">
        <v>0.68</v>
      </c>
    </row>
    <row r="73" customFormat="false" ht="20.1" hidden="false" customHeight="true" outlineLevel="0" collapsed="false">
      <c r="A73" s="28" t="s">
        <v>130</v>
      </c>
      <c r="B73" s="29" t="s">
        <v>140</v>
      </c>
      <c r="C73" s="29" t="s">
        <v>141</v>
      </c>
      <c r="D73" s="30" t="n">
        <v>59.1789322233076</v>
      </c>
      <c r="E73" s="30" t="n">
        <v>0.26</v>
      </c>
      <c r="F73" s="30" t="n">
        <v>0</v>
      </c>
      <c r="G73" s="30" t="n">
        <v>35.3461281389535</v>
      </c>
      <c r="H73" s="30" t="n">
        <v>34.7402941192157</v>
      </c>
      <c r="I73" s="31" t="n">
        <v>0.68</v>
      </c>
    </row>
    <row r="74" customFormat="false" ht="20.1" hidden="false" customHeight="true" outlineLevel="0" collapsed="false">
      <c r="A74" s="28" t="s">
        <v>130</v>
      </c>
      <c r="B74" s="29" t="s">
        <v>141</v>
      </c>
      <c r="C74" s="29" t="s">
        <v>139</v>
      </c>
      <c r="D74" s="30" t="n">
        <v>170.000308317879</v>
      </c>
      <c r="E74" s="30" t="n">
        <v>0.78</v>
      </c>
      <c r="F74" s="30" t="n">
        <v>0</v>
      </c>
      <c r="G74" s="30" t="n">
        <v>34.7402941192157</v>
      </c>
      <c r="H74" s="30" t="n">
        <v>33.9699990750461</v>
      </c>
      <c r="I74" s="31" t="n">
        <v>0.68</v>
      </c>
    </row>
    <row r="75" customFormat="false" ht="20.1" hidden="false" customHeight="true" outlineLevel="0" collapsed="false">
      <c r="A75" s="28" t="s">
        <v>138</v>
      </c>
      <c r="B75" s="29" t="s">
        <v>139</v>
      </c>
      <c r="C75" s="29" t="s">
        <v>142</v>
      </c>
      <c r="D75" s="30" t="n">
        <v>54.9999266141599</v>
      </c>
      <c r="E75" s="30" t="n">
        <v>0.16</v>
      </c>
      <c r="F75" s="30" t="n">
        <v>0</v>
      </c>
      <c r="G75" s="30" t="n">
        <v>33.9699990750461</v>
      </c>
      <c r="H75" s="30" t="n">
        <v>33.6339893617021</v>
      </c>
      <c r="I75" s="31" t="n">
        <v>0.68</v>
      </c>
    </row>
    <row r="76" customFormat="false" ht="20.1" hidden="false" customHeight="true" outlineLevel="0" collapsed="false">
      <c r="A76" s="28" t="s">
        <v>138</v>
      </c>
      <c r="B76" s="29" t="s">
        <v>142</v>
      </c>
      <c r="C76" s="29" t="s">
        <v>143</v>
      </c>
      <c r="D76" s="30" t="n">
        <v>37.9705731030474</v>
      </c>
      <c r="E76" s="30" t="n">
        <v>0.12</v>
      </c>
      <c r="F76" s="30" t="n">
        <v>0</v>
      </c>
      <c r="G76" s="30" t="n">
        <v>33.6339893617021</v>
      </c>
      <c r="H76" s="30" t="n">
        <v>33.4320183704158</v>
      </c>
      <c r="I76" s="31" t="n">
        <v>0.68</v>
      </c>
    </row>
    <row r="77" customFormat="false" ht="20.1" hidden="false" customHeight="true" outlineLevel="0" collapsed="false">
      <c r="A77" s="28" t="s">
        <v>144</v>
      </c>
      <c r="B77" s="29" t="s">
        <v>145</v>
      </c>
      <c r="C77" s="29" t="s">
        <v>146</v>
      </c>
      <c r="D77" s="30" t="n">
        <v>118.33</v>
      </c>
      <c r="E77" s="30" t="n">
        <v>1.17</v>
      </c>
      <c r="F77" s="30" t="n">
        <v>0</v>
      </c>
      <c r="G77" s="30" t="n">
        <v>34.14</v>
      </c>
      <c r="H77" s="30" t="n">
        <v>33.67</v>
      </c>
      <c r="I77" s="31" t="n">
        <v>0.68</v>
      </c>
    </row>
    <row r="78" customFormat="false" ht="20.1" hidden="false" customHeight="true" outlineLevel="0" collapsed="false">
      <c r="A78" s="28" t="s">
        <v>144</v>
      </c>
      <c r="B78" s="29" t="s">
        <v>146</v>
      </c>
      <c r="C78" s="29" t="s">
        <v>143</v>
      </c>
      <c r="D78" s="30" t="n">
        <v>94.835330171127</v>
      </c>
      <c r="E78" s="30" t="n">
        <v>0.61</v>
      </c>
      <c r="F78" s="30" t="n">
        <v>0</v>
      </c>
      <c r="G78" s="30" t="n">
        <v>33.67</v>
      </c>
      <c r="H78" s="30" t="n">
        <v>33.4320183704158</v>
      </c>
      <c r="I78" s="31" t="n">
        <v>0.68</v>
      </c>
    </row>
    <row r="79" customFormat="false" ht="20.1" hidden="false" customHeight="true" outlineLevel="0" collapsed="false">
      <c r="A79" s="28" t="s">
        <v>138</v>
      </c>
      <c r="B79" s="29" t="s">
        <v>143</v>
      </c>
      <c r="C79" s="29" t="s">
        <v>147</v>
      </c>
      <c r="D79" s="30" t="n">
        <v>150.77950024185</v>
      </c>
      <c r="E79" s="30" t="n">
        <v>0.8</v>
      </c>
      <c r="F79" s="30" t="n">
        <v>0</v>
      </c>
      <c r="G79" s="30" t="n">
        <v>33.4320183704158</v>
      </c>
      <c r="H79" s="30" t="n">
        <v>32.6228679075551</v>
      </c>
      <c r="I79" s="31" t="n">
        <v>0.68</v>
      </c>
    </row>
    <row r="80" customFormat="false" ht="20.1" hidden="false" customHeight="true" outlineLevel="0" collapsed="false">
      <c r="A80" s="28" t="s">
        <v>148</v>
      </c>
      <c r="B80" s="29" t="s">
        <v>149</v>
      </c>
      <c r="C80" s="29" t="s">
        <v>150</v>
      </c>
      <c r="D80" s="30" t="n">
        <v>76.3254328135307</v>
      </c>
      <c r="E80" s="30" t="n">
        <v>2.05</v>
      </c>
      <c r="F80" s="30" t="n">
        <v>0</v>
      </c>
      <c r="G80" s="30" t="n">
        <v>34.1312447922115</v>
      </c>
      <c r="H80" s="30" t="n">
        <v>33.6049788245248</v>
      </c>
      <c r="I80" s="31" t="n">
        <v>0.68</v>
      </c>
    </row>
    <row r="81" customFormat="false" ht="20.1" hidden="false" customHeight="true" outlineLevel="0" collapsed="false">
      <c r="A81" s="28" t="s">
        <v>148</v>
      </c>
      <c r="B81" s="29" t="s">
        <v>150</v>
      </c>
      <c r="C81" s="29" t="s">
        <v>151</v>
      </c>
      <c r="D81" s="30" t="n">
        <v>62.8534993870623</v>
      </c>
      <c r="E81" s="30" t="n">
        <v>1.08</v>
      </c>
      <c r="F81" s="30" t="n">
        <v>0</v>
      </c>
      <c r="G81" s="30" t="n">
        <v>33.6049788245248</v>
      </c>
      <c r="H81" s="30" t="n">
        <v>33.1716022099448</v>
      </c>
      <c r="I81" s="31" t="n">
        <v>0.68</v>
      </c>
    </row>
    <row r="82" customFormat="false" ht="20.1" hidden="false" customHeight="true" outlineLevel="0" collapsed="false">
      <c r="A82" s="28" t="s">
        <v>148</v>
      </c>
      <c r="B82" s="29" t="s">
        <v>151</v>
      </c>
      <c r="C82" s="29" t="s">
        <v>147</v>
      </c>
      <c r="D82" s="30" t="n">
        <v>90.000308308912</v>
      </c>
      <c r="E82" s="30" t="n">
        <v>0.84</v>
      </c>
      <c r="F82" s="30" t="n">
        <v>0</v>
      </c>
      <c r="G82" s="30" t="n">
        <v>33.1716022099448</v>
      </c>
      <c r="H82" s="30" t="n">
        <v>32.6228679075551</v>
      </c>
      <c r="I82" s="31" t="n">
        <v>0.68</v>
      </c>
    </row>
    <row r="83" customFormat="false" ht="20.1" hidden="false" customHeight="true" outlineLevel="0" collapsed="false">
      <c r="A83" s="28" t="s">
        <v>138</v>
      </c>
      <c r="B83" s="29" t="s">
        <v>147</v>
      </c>
      <c r="C83" s="29" t="s">
        <v>152</v>
      </c>
      <c r="D83" s="30" t="n">
        <v>242.499926634544</v>
      </c>
      <c r="E83" s="30" t="n">
        <v>1.2</v>
      </c>
      <c r="F83" s="30" t="n">
        <v>0</v>
      </c>
      <c r="G83" s="30" t="n">
        <v>32.6228679075551</v>
      </c>
      <c r="H83" s="30" t="n">
        <v>31.5137169665317</v>
      </c>
      <c r="I83" s="31" t="n">
        <v>0.68</v>
      </c>
    </row>
    <row r="84" customFormat="false" ht="20.1" hidden="false" customHeight="true" outlineLevel="0" collapsed="false">
      <c r="A84" s="28" t="s">
        <v>116</v>
      </c>
      <c r="B84" s="29" t="s">
        <v>153</v>
      </c>
      <c r="C84" s="29" t="s">
        <v>154</v>
      </c>
      <c r="D84" s="30" t="n">
        <v>75.6037538806904</v>
      </c>
      <c r="E84" s="30" t="n">
        <v>1.52</v>
      </c>
      <c r="F84" s="30" t="n">
        <v>0</v>
      </c>
      <c r="G84" s="30" t="n">
        <v>32.3104118430096</v>
      </c>
      <c r="H84" s="30" t="n">
        <v>31.9033644754121</v>
      </c>
      <c r="I84" s="31" t="n">
        <v>0.68</v>
      </c>
    </row>
    <row r="85" customFormat="false" ht="20.1" hidden="false" customHeight="true" outlineLevel="0" collapsed="false">
      <c r="A85" s="28" t="s">
        <v>116</v>
      </c>
      <c r="B85" s="29" t="s">
        <v>154</v>
      </c>
      <c r="C85" s="29" t="s">
        <v>152</v>
      </c>
      <c r="D85" s="30" t="n">
        <v>146.948370975925</v>
      </c>
      <c r="E85" s="30" t="n">
        <v>2</v>
      </c>
      <c r="F85" s="30" t="n">
        <v>0</v>
      </c>
      <c r="G85" s="30" t="n">
        <v>31.9033644754121</v>
      </c>
      <c r="H85" s="30" t="n">
        <v>31.5137169665317</v>
      </c>
      <c r="I85" s="31" t="n">
        <v>0.68</v>
      </c>
    </row>
    <row r="86" customFormat="false" ht="20.1" hidden="false" customHeight="true" outlineLevel="0" collapsed="false">
      <c r="A86" s="28" t="s">
        <v>138</v>
      </c>
      <c r="B86" s="29" t="s">
        <v>152</v>
      </c>
      <c r="C86" s="29" t="s">
        <v>155</v>
      </c>
      <c r="D86" s="30" t="n">
        <v>17.5000000050487</v>
      </c>
      <c r="E86" s="30" t="n">
        <v>0</v>
      </c>
      <c r="F86" s="30" t="n">
        <v>0</v>
      </c>
      <c r="G86" s="30" t="n">
        <v>31.5137169665317</v>
      </c>
      <c r="H86" s="30" t="n">
        <v>31.5137169665317</v>
      </c>
      <c r="I86" s="31" t="n">
        <v>0.68</v>
      </c>
    </row>
    <row r="87" customFormat="false" ht="20.1" hidden="false" customHeight="true" outlineLevel="0" collapsed="false">
      <c r="A87" s="28" t="s">
        <v>116</v>
      </c>
      <c r="B87" s="29" t="s">
        <v>156</v>
      </c>
      <c r="C87" s="29" t="s">
        <v>157</v>
      </c>
      <c r="D87" s="30" t="n">
        <v>74.5540771026731</v>
      </c>
      <c r="E87" s="30" t="n">
        <v>0.29</v>
      </c>
      <c r="F87" s="30" t="n">
        <v>0</v>
      </c>
      <c r="G87" s="30" t="n">
        <v>32.3902109644068</v>
      </c>
      <c r="H87" s="30" t="n">
        <v>31.9727591851046</v>
      </c>
      <c r="I87" s="31" t="n">
        <v>0.68</v>
      </c>
    </row>
    <row r="88" customFormat="false" ht="20.1" hidden="false" customHeight="true" outlineLevel="0" collapsed="false">
      <c r="A88" s="28" t="s">
        <v>116</v>
      </c>
      <c r="B88" s="29" t="s">
        <v>157</v>
      </c>
      <c r="C88" s="29" t="s">
        <v>155</v>
      </c>
      <c r="D88" s="30" t="n">
        <v>158.845357115316</v>
      </c>
      <c r="E88" s="30" t="n">
        <v>0.54</v>
      </c>
      <c r="F88" s="30" t="n">
        <v>0</v>
      </c>
      <c r="G88" s="30" t="n">
        <v>31.9727591851046</v>
      </c>
      <c r="H88" s="30" t="n">
        <v>31.5137169665317</v>
      </c>
      <c r="I88" s="31" t="n">
        <v>0.68</v>
      </c>
    </row>
    <row r="89" customFormat="false" ht="20.1" hidden="false" customHeight="true" outlineLevel="0" collapsed="false">
      <c r="A89" s="28" t="s">
        <v>59</v>
      </c>
      <c r="B89" s="29" t="s">
        <v>155</v>
      </c>
      <c r="C89" s="29" t="s">
        <v>158</v>
      </c>
      <c r="D89" s="30" t="n">
        <v>24.7072657991955</v>
      </c>
      <c r="E89" s="30" t="n">
        <v>0.25</v>
      </c>
      <c r="F89" s="30" t="n">
        <v>0</v>
      </c>
      <c r="G89" s="30" t="n">
        <v>31.5137169665317</v>
      </c>
      <c r="H89" s="30" t="n">
        <v>31.4288475789332</v>
      </c>
      <c r="I89" s="31" t="n">
        <v>0.68</v>
      </c>
    </row>
    <row r="90" customFormat="false" ht="20.1" hidden="false" customHeight="true" outlineLevel="0" collapsed="false">
      <c r="A90" s="32" t="s">
        <v>159</v>
      </c>
      <c r="B90" s="29" t="s">
        <v>158</v>
      </c>
      <c r="C90" s="29" t="s">
        <v>55</v>
      </c>
      <c r="D90" s="30" t="n">
        <v>59.9999999738103</v>
      </c>
      <c r="E90" s="30" t="n">
        <v>0</v>
      </c>
      <c r="F90" s="30" t="n">
        <v>0</v>
      </c>
      <c r="G90" s="30" t="n">
        <v>31.4288475789332</v>
      </c>
      <c r="H90" s="30" t="n">
        <v>27.37</v>
      </c>
      <c r="I90" s="31" t="n">
        <v>0.68</v>
      </c>
    </row>
    <row r="91" customFormat="false" ht="13.5" hidden="false" customHeight="false" outlineLevel="0" collapsed="false">
      <c r="A91" s="28"/>
      <c r="B91" s="29"/>
      <c r="C91" s="29"/>
      <c r="D91" s="30"/>
      <c r="E91" s="30"/>
      <c r="F91" s="30"/>
      <c r="G91" s="30"/>
      <c r="H91" s="30"/>
      <c r="I91" s="31"/>
    </row>
    <row r="92" customFormat="false" ht="20.1" hidden="false" customHeight="true" outlineLevel="0" collapsed="false">
      <c r="A92" s="28" t="s">
        <v>160</v>
      </c>
      <c r="B92" s="29" t="s">
        <v>161</v>
      </c>
      <c r="C92" s="29" t="s">
        <v>162</v>
      </c>
      <c r="D92" s="30" t="n">
        <v>94.0000010967111</v>
      </c>
      <c r="E92" s="30" t="n">
        <v>1.43</v>
      </c>
      <c r="F92" s="30" t="n">
        <v>0</v>
      </c>
      <c r="G92" s="30" t="n">
        <v>33.7185318883275</v>
      </c>
      <c r="H92" s="30" t="n">
        <v>33.5765263157895</v>
      </c>
      <c r="I92" s="31" t="n">
        <v>0.75</v>
      </c>
    </row>
    <row r="93" customFormat="false" ht="20.1" hidden="false" customHeight="true" outlineLevel="0" collapsed="false">
      <c r="A93" s="28" t="s">
        <v>160</v>
      </c>
      <c r="B93" s="29" t="s">
        <v>162</v>
      </c>
      <c r="C93" s="29" t="s">
        <v>163</v>
      </c>
      <c r="D93" s="30" t="n">
        <v>134.999999995415</v>
      </c>
      <c r="E93" s="30" t="n">
        <v>1.15</v>
      </c>
      <c r="F93" s="30" t="n">
        <v>0</v>
      </c>
      <c r="G93" s="30" t="n">
        <v>33.5765263157895</v>
      </c>
      <c r="H93" s="30" t="n">
        <v>33.2177499999268</v>
      </c>
      <c r="I93" s="31" t="n">
        <v>0.75</v>
      </c>
    </row>
    <row r="94" customFormat="false" ht="20.1" hidden="false" customHeight="true" outlineLevel="0" collapsed="false">
      <c r="A94" s="28" t="s">
        <v>130</v>
      </c>
      <c r="B94" s="29" t="s">
        <v>164</v>
      </c>
      <c r="C94" s="29" t="s">
        <v>165</v>
      </c>
      <c r="D94" s="30" t="n">
        <v>113.999999999995</v>
      </c>
      <c r="E94" s="30" t="n">
        <v>0.8</v>
      </c>
      <c r="F94" s="30" t="n">
        <v>0</v>
      </c>
      <c r="G94" s="30" t="n">
        <v>33.8622492518176</v>
      </c>
      <c r="H94" s="30" t="n">
        <v>33.5202491958817</v>
      </c>
      <c r="I94" s="31" t="n">
        <v>0.75</v>
      </c>
    </row>
    <row r="95" customFormat="false" ht="20.1" hidden="false" customHeight="true" outlineLevel="0" collapsed="false">
      <c r="A95" s="28" t="s">
        <v>130</v>
      </c>
      <c r="B95" s="29" t="s">
        <v>165</v>
      </c>
      <c r="C95" s="29" t="s">
        <v>163</v>
      </c>
      <c r="D95" s="30" t="n">
        <v>117.499691732849</v>
      </c>
      <c r="E95" s="30" t="n">
        <v>1.58</v>
      </c>
      <c r="F95" s="30" t="n">
        <v>0</v>
      </c>
      <c r="G95" s="30" t="n">
        <v>33.5202491958817</v>
      </c>
      <c r="H95" s="30" t="n">
        <v>33.2177499999268</v>
      </c>
      <c r="I95" s="31" t="n">
        <v>0.75</v>
      </c>
    </row>
    <row r="96" customFormat="false" ht="20.1" hidden="false" customHeight="true" outlineLevel="0" collapsed="false">
      <c r="A96" s="28" t="s">
        <v>166</v>
      </c>
      <c r="B96" s="29" t="s">
        <v>163</v>
      </c>
      <c r="C96" s="29" t="s">
        <v>167</v>
      </c>
      <c r="D96" s="30" t="n">
        <v>9.99999999998254</v>
      </c>
      <c r="E96" s="30" t="n">
        <v>0</v>
      </c>
      <c r="F96" s="30" t="n">
        <v>0</v>
      </c>
      <c r="G96" s="30" t="n">
        <v>33.2177499999268</v>
      </c>
      <c r="H96" s="30" t="n">
        <v>33.2177499999268</v>
      </c>
      <c r="I96" s="31" t="n">
        <v>0.75</v>
      </c>
    </row>
    <row r="97" customFormat="false" ht="20.1" hidden="false" customHeight="true" outlineLevel="0" collapsed="false">
      <c r="A97" s="28" t="s">
        <v>130</v>
      </c>
      <c r="B97" s="29" t="s">
        <v>168</v>
      </c>
      <c r="C97" s="29" t="s">
        <v>169</v>
      </c>
      <c r="D97" s="30" t="n">
        <v>127.999941073442</v>
      </c>
      <c r="E97" s="30" t="n">
        <v>0.67</v>
      </c>
      <c r="F97" s="30" t="n">
        <v>0</v>
      </c>
      <c r="G97" s="30" t="n">
        <v>33.8622492518176</v>
      </c>
      <c r="H97" s="30" t="n">
        <v>33.4782492518176</v>
      </c>
      <c r="I97" s="31" t="n">
        <v>0.75</v>
      </c>
    </row>
    <row r="98" customFormat="false" ht="20.1" hidden="false" customHeight="true" outlineLevel="0" collapsed="false">
      <c r="A98" s="28" t="s">
        <v>130</v>
      </c>
      <c r="B98" s="29" t="s">
        <v>169</v>
      </c>
      <c r="C98" s="29" t="s">
        <v>167</v>
      </c>
      <c r="D98" s="30" t="n">
        <v>103.499750609575</v>
      </c>
      <c r="E98" s="30" t="n">
        <v>0.26</v>
      </c>
      <c r="F98" s="30" t="n">
        <v>0</v>
      </c>
      <c r="G98" s="30" t="n">
        <v>33.4782492518176</v>
      </c>
      <c r="H98" s="30" t="n">
        <v>33.2177499999268</v>
      </c>
      <c r="I98" s="31" t="n">
        <v>0.75</v>
      </c>
    </row>
    <row r="99" customFormat="false" ht="20.1" hidden="false" customHeight="true" outlineLevel="0" collapsed="false">
      <c r="A99" s="28" t="s">
        <v>166</v>
      </c>
      <c r="B99" s="29" t="s">
        <v>167</v>
      </c>
      <c r="C99" s="29" t="s">
        <v>170</v>
      </c>
      <c r="D99" s="30" t="n">
        <v>124.764813469069</v>
      </c>
      <c r="E99" s="30" t="n">
        <v>0.56</v>
      </c>
      <c r="F99" s="30" t="n">
        <v>0</v>
      </c>
      <c r="G99" s="30" t="n">
        <v>33.2177499999268</v>
      </c>
      <c r="H99" s="30" t="n">
        <v>32.5474576637321</v>
      </c>
      <c r="I99" s="31" t="n">
        <v>0.75</v>
      </c>
    </row>
    <row r="100" customFormat="false" ht="20.1" hidden="false" customHeight="true" outlineLevel="0" collapsed="false">
      <c r="A100" s="28" t="s">
        <v>171</v>
      </c>
      <c r="B100" s="29" t="s">
        <v>172</v>
      </c>
      <c r="C100" s="29" t="s">
        <v>170</v>
      </c>
      <c r="D100" s="30" t="n">
        <v>63.7547692036686</v>
      </c>
      <c r="E100" s="30" t="n">
        <v>0.29</v>
      </c>
      <c r="F100" s="30" t="n">
        <v>0</v>
      </c>
      <c r="G100" s="30" t="n">
        <v>32.88</v>
      </c>
      <c r="H100" s="30" t="n">
        <v>32.5474576637321</v>
      </c>
      <c r="I100" s="31" t="n">
        <v>0.75</v>
      </c>
    </row>
    <row r="101" customFormat="false" ht="20.1" hidden="false" customHeight="true" outlineLevel="0" collapsed="false">
      <c r="A101" s="28" t="s">
        <v>166</v>
      </c>
      <c r="B101" s="29" t="s">
        <v>170</v>
      </c>
      <c r="C101" s="29" t="s">
        <v>173</v>
      </c>
      <c r="D101" s="30" t="n">
        <v>118.985186522183</v>
      </c>
      <c r="E101" s="30" t="n">
        <v>0.53</v>
      </c>
      <c r="F101" s="30" t="n">
        <v>0</v>
      </c>
      <c r="G101" s="30" t="n">
        <v>32.5474576637321</v>
      </c>
      <c r="H101" s="30" t="n">
        <v>31.94</v>
      </c>
      <c r="I101" s="31" t="n">
        <v>0.75</v>
      </c>
    </row>
    <row r="102" customFormat="false" ht="20.1" hidden="false" customHeight="true" outlineLevel="0" collapsed="false">
      <c r="A102" s="28" t="s">
        <v>174</v>
      </c>
      <c r="B102" s="29" t="s">
        <v>175</v>
      </c>
      <c r="C102" s="29" t="s">
        <v>176</v>
      </c>
      <c r="D102" s="30" t="n">
        <v>90.1275034183978</v>
      </c>
      <c r="E102" s="30" t="n">
        <v>0.45</v>
      </c>
      <c r="F102" s="30" t="n">
        <v>0</v>
      </c>
      <c r="G102" s="30" t="n">
        <v>33.2697263520793</v>
      </c>
      <c r="H102" s="30" t="n">
        <v>33.03</v>
      </c>
      <c r="I102" s="31" t="n">
        <v>0.75</v>
      </c>
    </row>
    <row r="103" customFormat="false" ht="20.1" hidden="false" customHeight="true" outlineLevel="0" collapsed="false">
      <c r="A103" s="28" t="s">
        <v>171</v>
      </c>
      <c r="B103" s="29" t="s">
        <v>177</v>
      </c>
      <c r="C103" s="29" t="s">
        <v>178</v>
      </c>
      <c r="D103" s="30" t="n">
        <v>74.46</v>
      </c>
      <c r="E103" s="30" t="n">
        <v>0.7</v>
      </c>
      <c r="F103" s="30" t="n">
        <v>0</v>
      </c>
      <c r="G103" s="30" t="n">
        <v>33.27</v>
      </c>
      <c r="H103" s="30" t="n">
        <v>33.19</v>
      </c>
      <c r="I103" s="31" t="n">
        <v>0.75</v>
      </c>
    </row>
    <row r="104" customFormat="false" ht="20.1" hidden="false" customHeight="true" outlineLevel="0" collapsed="false">
      <c r="A104" s="28" t="s">
        <v>171</v>
      </c>
      <c r="B104" s="29" t="s">
        <v>178</v>
      </c>
      <c r="C104" s="29" t="s">
        <v>176</v>
      </c>
      <c r="D104" s="30" t="n">
        <v>79.97</v>
      </c>
      <c r="E104" s="30" t="n">
        <v>0.58</v>
      </c>
      <c r="F104" s="30" t="n">
        <v>0</v>
      </c>
      <c r="G104" s="30" t="n">
        <v>33.19</v>
      </c>
      <c r="H104" s="30" t="n">
        <v>33.03</v>
      </c>
      <c r="I104" s="31" t="n">
        <v>0.75</v>
      </c>
    </row>
    <row r="105" customFormat="false" ht="20.1" hidden="false" customHeight="true" outlineLevel="0" collapsed="false">
      <c r="A105" s="28" t="s">
        <v>174</v>
      </c>
      <c r="B105" s="29" t="s">
        <v>176</v>
      </c>
      <c r="C105" s="29" t="s">
        <v>179</v>
      </c>
      <c r="D105" s="30" t="n">
        <v>145.200350215611</v>
      </c>
      <c r="E105" s="30" t="n">
        <v>1.03</v>
      </c>
      <c r="F105" s="30" t="n">
        <v>0</v>
      </c>
      <c r="G105" s="30" t="n">
        <v>33.03</v>
      </c>
      <c r="H105" s="30" t="n">
        <v>32.2217695949373</v>
      </c>
      <c r="I105" s="31" t="n">
        <v>0.75</v>
      </c>
    </row>
    <row r="106" customFormat="false" ht="20.1" hidden="false" customHeight="true" outlineLevel="0" collapsed="false">
      <c r="A106" s="28" t="s">
        <v>180</v>
      </c>
      <c r="B106" s="29" t="s">
        <v>181</v>
      </c>
      <c r="C106" s="29" t="s">
        <v>182</v>
      </c>
      <c r="D106" s="30" t="n">
        <v>71.4996916611096</v>
      </c>
      <c r="E106" s="30" t="n">
        <v>1.02</v>
      </c>
      <c r="F106" s="30" t="n">
        <v>0</v>
      </c>
      <c r="G106" s="30" t="n">
        <v>32.5924717715049</v>
      </c>
      <c r="H106" s="30" t="n">
        <v>32.379693654267</v>
      </c>
      <c r="I106" s="31" t="n">
        <v>0.75</v>
      </c>
    </row>
    <row r="107" customFormat="false" ht="20.1" hidden="false" customHeight="true" outlineLevel="0" collapsed="false">
      <c r="A107" s="28" t="s">
        <v>180</v>
      </c>
      <c r="B107" s="29" t="s">
        <v>182</v>
      </c>
      <c r="C107" s="29" t="s">
        <v>179</v>
      </c>
      <c r="D107" s="30" t="n">
        <v>53.0671693343117</v>
      </c>
      <c r="E107" s="30" t="n">
        <v>0.57</v>
      </c>
      <c r="F107" s="30" t="n">
        <v>0</v>
      </c>
      <c r="G107" s="30" t="n">
        <v>32.379693654267</v>
      </c>
      <c r="H107" s="30" t="n">
        <v>32.2217695949373</v>
      </c>
      <c r="I107" s="31" t="n">
        <v>0.75</v>
      </c>
    </row>
    <row r="108" customFormat="false" ht="20.1" hidden="false" customHeight="true" outlineLevel="0" collapsed="false">
      <c r="A108" s="28" t="s">
        <v>180</v>
      </c>
      <c r="B108" s="29" t="s">
        <v>179</v>
      </c>
      <c r="C108" s="29" t="s">
        <v>173</v>
      </c>
      <c r="D108" s="30" t="n">
        <v>106.932830665716</v>
      </c>
      <c r="E108" s="30" t="n">
        <v>0.53</v>
      </c>
      <c r="F108" s="30" t="n">
        <v>0</v>
      </c>
      <c r="G108" s="30" t="n">
        <v>32.2217695949373</v>
      </c>
      <c r="H108" s="30" t="n">
        <v>31.94</v>
      </c>
      <c r="I108" s="31" t="n">
        <v>0.75</v>
      </c>
    </row>
    <row r="109" customFormat="false" ht="20.1" hidden="false" customHeight="true" outlineLevel="0" collapsed="false">
      <c r="A109" s="28" t="s">
        <v>166</v>
      </c>
      <c r="B109" s="29" t="s">
        <v>173</v>
      </c>
      <c r="C109" s="29" t="s">
        <v>183</v>
      </c>
      <c r="D109" s="30" t="n">
        <v>167.19548957385</v>
      </c>
      <c r="E109" s="30" t="n">
        <v>1.99</v>
      </c>
      <c r="F109" s="30" t="n">
        <v>0</v>
      </c>
      <c r="G109" s="30" t="n">
        <v>31.94</v>
      </c>
      <c r="H109" s="30" t="n">
        <v>31.0317804241728</v>
      </c>
      <c r="I109" s="31" t="n">
        <v>0.75</v>
      </c>
    </row>
    <row r="110" customFormat="false" ht="20.1" hidden="false" customHeight="true" outlineLevel="0" collapsed="false">
      <c r="A110" s="28" t="s">
        <v>184</v>
      </c>
      <c r="B110" s="29" t="s">
        <v>185</v>
      </c>
      <c r="C110" s="29" t="s">
        <v>186</v>
      </c>
      <c r="D110" s="30" t="n">
        <v>138.337691962028</v>
      </c>
      <c r="E110" s="30" t="n">
        <v>1.11</v>
      </c>
      <c r="F110" s="30" t="n">
        <v>0</v>
      </c>
      <c r="G110" s="30" t="n">
        <v>32.02</v>
      </c>
      <c r="H110" s="30" t="n">
        <v>31.77</v>
      </c>
      <c r="I110" s="31" t="n">
        <v>0.75</v>
      </c>
    </row>
    <row r="111" customFormat="false" ht="20.1" hidden="false" customHeight="true" outlineLevel="0" collapsed="false">
      <c r="A111" s="28" t="s">
        <v>187</v>
      </c>
      <c r="B111" s="29" t="s">
        <v>188</v>
      </c>
      <c r="C111" s="29" t="s">
        <v>186</v>
      </c>
      <c r="D111" s="30" t="n">
        <v>96.3971328866633</v>
      </c>
      <c r="E111" s="30" t="n">
        <v>1.11</v>
      </c>
      <c r="F111" s="30" t="n">
        <v>0</v>
      </c>
      <c r="G111" s="30" t="n">
        <v>31.69</v>
      </c>
      <c r="H111" s="30" t="n">
        <v>31.77</v>
      </c>
      <c r="I111" s="31" t="n">
        <v>0.75</v>
      </c>
    </row>
    <row r="112" customFormat="false" ht="20.1" hidden="false" customHeight="true" outlineLevel="0" collapsed="false">
      <c r="A112" s="28" t="s">
        <v>187</v>
      </c>
      <c r="B112" s="29" t="s">
        <v>186</v>
      </c>
      <c r="C112" s="29" t="s">
        <v>189</v>
      </c>
      <c r="D112" s="30" t="n">
        <v>63.6028671104664</v>
      </c>
      <c r="E112" s="30" t="n">
        <v>0.27</v>
      </c>
      <c r="F112" s="30" t="n">
        <v>0</v>
      </c>
      <c r="G112" s="30" t="n">
        <v>31.77</v>
      </c>
      <c r="H112" s="30" t="n">
        <v>31.29</v>
      </c>
      <c r="I112" s="31" t="n">
        <v>0.75</v>
      </c>
    </row>
    <row r="113" customFormat="false" ht="20.1" hidden="false" customHeight="true" outlineLevel="0" collapsed="false">
      <c r="A113" s="28" t="s">
        <v>187</v>
      </c>
      <c r="B113" s="29" t="s">
        <v>189</v>
      </c>
      <c r="C113" s="29" t="s">
        <v>183</v>
      </c>
      <c r="D113" s="30" t="n">
        <v>72.475840910033</v>
      </c>
      <c r="E113" s="30" t="n">
        <v>0.23</v>
      </c>
      <c r="F113" s="30" t="n">
        <v>0</v>
      </c>
      <c r="G113" s="30" t="n">
        <v>31.29</v>
      </c>
      <c r="H113" s="30" t="n">
        <v>31.0317804241728</v>
      </c>
      <c r="I113" s="31" t="n">
        <v>0.75</v>
      </c>
    </row>
    <row r="114" customFormat="false" ht="20.1" hidden="false" customHeight="true" outlineLevel="0" collapsed="false">
      <c r="A114" s="28" t="s">
        <v>166</v>
      </c>
      <c r="B114" s="29" t="s">
        <v>183</v>
      </c>
      <c r="C114" s="29" t="s">
        <v>190</v>
      </c>
      <c r="D114" s="30" t="n">
        <v>75.3044370619103</v>
      </c>
      <c r="E114" s="30" t="n">
        <v>0.3</v>
      </c>
      <c r="F114" s="30" t="n">
        <v>0</v>
      </c>
      <c r="G114" s="30" t="n">
        <v>31.0317804241728</v>
      </c>
      <c r="H114" s="30" t="n">
        <v>30.9067224640088</v>
      </c>
      <c r="I114" s="31" t="n">
        <v>0.75</v>
      </c>
    </row>
    <row r="115" customFormat="false" ht="20.1" hidden="false" customHeight="true" outlineLevel="0" collapsed="false">
      <c r="A115" s="28" t="s">
        <v>116</v>
      </c>
      <c r="B115" s="29" t="s">
        <v>191</v>
      </c>
      <c r="C115" s="29" t="s">
        <v>192</v>
      </c>
      <c r="D115" s="30" t="n">
        <v>75.3468091723644</v>
      </c>
      <c r="E115" s="30" t="n">
        <v>0.48</v>
      </c>
      <c r="F115" s="30" t="n">
        <v>0</v>
      </c>
      <c r="G115" s="30" t="n">
        <v>31.4554217883351</v>
      </c>
      <c r="H115" s="30" t="n">
        <v>31.2665029886451</v>
      </c>
      <c r="I115" s="31" t="n">
        <v>0.75</v>
      </c>
    </row>
    <row r="116" customFormat="false" ht="20.1" hidden="false" customHeight="true" outlineLevel="0" collapsed="false">
      <c r="A116" s="28" t="s">
        <v>184</v>
      </c>
      <c r="B116" s="29" t="s">
        <v>193</v>
      </c>
      <c r="C116" s="29" t="s">
        <v>192</v>
      </c>
      <c r="D116" s="30" t="n">
        <v>71.0991692596213</v>
      </c>
      <c r="E116" s="30" t="n">
        <v>0.32</v>
      </c>
      <c r="F116" s="30" t="n">
        <v>0</v>
      </c>
      <c r="G116" s="30" t="n">
        <v>31.58</v>
      </c>
      <c r="H116" s="30" t="n">
        <v>31.2665029886451</v>
      </c>
      <c r="I116" s="31" t="n">
        <v>0.75</v>
      </c>
    </row>
    <row r="117" customFormat="false" ht="20.1" hidden="false" customHeight="true" outlineLevel="0" collapsed="false">
      <c r="A117" s="28" t="s">
        <v>116</v>
      </c>
      <c r="B117" s="29" t="s">
        <v>192</v>
      </c>
      <c r="C117" s="29" t="s">
        <v>190</v>
      </c>
      <c r="D117" s="30" t="n">
        <v>152.152882573584</v>
      </c>
      <c r="E117" s="30" t="n">
        <v>0.68</v>
      </c>
      <c r="F117" s="30" t="n">
        <v>0</v>
      </c>
      <c r="G117" s="30" t="n">
        <v>31.2665029886451</v>
      </c>
      <c r="H117" s="30" t="n">
        <v>30.9067224640088</v>
      </c>
      <c r="I117" s="31" t="n">
        <v>0.75</v>
      </c>
    </row>
    <row r="118" customFormat="false" ht="20.1" hidden="false" customHeight="true" outlineLevel="0" collapsed="false">
      <c r="A118" s="28" t="s">
        <v>166</v>
      </c>
      <c r="B118" s="29" t="s">
        <v>190</v>
      </c>
      <c r="C118" s="29" t="s">
        <v>194</v>
      </c>
      <c r="D118" s="30" t="n">
        <v>17.5000000021745</v>
      </c>
      <c r="E118" s="30" t="n">
        <v>0</v>
      </c>
      <c r="F118" s="30" t="n">
        <v>0</v>
      </c>
      <c r="G118" s="30" t="n">
        <v>30.9067224640088</v>
      </c>
      <c r="H118" s="30" t="n">
        <v>30.9067224640088</v>
      </c>
      <c r="I118" s="31" t="n">
        <v>0.75</v>
      </c>
    </row>
    <row r="119" customFormat="false" ht="20.1" hidden="false" customHeight="true" outlineLevel="0" collapsed="false">
      <c r="A119" s="28" t="s">
        <v>116</v>
      </c>
      <c r="B119" s="29" t="s">
        <v>195</v>
      </c>
      <c r="C119" s="29" t="s">
        <v>196</v>
      </c>
      <c r="D119" s="30" t="n">
        <v>65.082449083522</v>
      </c>
      <c r="E119" s="30" t="n">
        <v>0.3</v>
      </c>
      <c r="F119" s="30" t="n">
        <v>0</v>
      </c>
      <c r="G119" s="30" t="n">
        <v>31.4564253666014</v>
      </c>
      <c r="H119" s="30" t="n">
        <v>31.2932423911424</v>
      </c>
      <c r="I119" s="31" t="n">
        <v>0.75</v>
      </c>
    </row>
    <row r="120" customFormat="false" ht="20.1" hidden="false" customHeight="true" outlineLevel="0" collapsed="false">
      <c r="A120" s="28" t="s">
        <v>116</v>
      </c>
      <c r="B120" s="29" t="s">
        <v>196</v>
      </c>
      <c r="C120" s="29" t="s">
        <v>194</v>
      </c>
      <c r="D120" s="30" t="n">
        <v>162.81744630083</v>
      </c>
      <c r="E120" s="30" t="n">
        <v>0.8</v>
      </c>
      <c r="F120" s="30" t="n">
        <v>0</v>
      </c>
      <c r="G120" s="30" t="n">
        <v>31.2932423911424</v>
      </c>
      <c r="H120" s="30" t="n">
        <v>30.9067224640088</v>
      </c>
      <c r="I120" s="31" t="n">
        <v>0.75</v>
      </c>
    </row>
    <row r="121" customFormat="false" ht="20.1" hidden="false" customHeight="true" outlineLevel="0" collapsed="false">
      <c r="A121" s="28" t="s">
        <v>69</v>
      </c>
      <c r="B121" s="29" t="s">
        <v>194</v>
      </c>
      <c r="C121" s="29" t="s">
        <v>197</v>
      </c>
      <c r="D121" s="30" t="n">
        <v>49.5973441859919</v>
      </c>
      <c r="E121" s="30" t="n">
        <v>0.29</v>
      </c>
      <c r="F121" s="30" t="n">
        <v>0</v>
      </c>
      <c r="G121" s="30" t="n">
        <v>30.9067224640088</v>
      </c>
      <c r="H121" s="30" t="n">
        <v>30.8078247868301</v>
      </c>
      <c r="I121" s="31" t="n">
        <v>0.75</v>
      </c>
    </row>
    <row r="122" customFormat="false" ht="20.1" hidden="false" customHeight="true" outlineLevel="0" collapsed="false">
      <c r="A122" s="32" t="s">
        <v>198</v>
      </c>
      <c r="B122" s="29" t="s">
        <v>197</v>
      </c>
      <c r="C122" s="29" t="s">
        <v>55</v>
      </c>
      <c r="D122" s="30" t="n">
        <v>57.9100000000125</v>
      </c>
      <c r="E122" s="30" t="n">
        <v>0</v>
      </c>
      <c r="F122" s="30" t="n">
        <v>0</v>
      </c>
      <c r="G122" s="30" t="n">
        <v>30.8078247868301</v>
      </c>
      <c r="H122" s="30" t="n">
        <v>27.6299999999994</v>
      </c>
      <c r="I122" s="31" t="n">
        <v>0.75</v>
      </c>
    </row>
    <row r="123" customFormat="false" ht="13.5" hidden="false" customHeight="false" outlineLevel="0" collapsed="false">
      <c r="A123" s="28"/>
      <c r="B123" s="29"/>
      <c r="C123" s="29"/>
      <c r="D123" s="30"/>
      <c r="E123" s="30"/>
      <c r="F123" s="30"/>
      <c r="G123" s="30"/>
      <c r="H123" s="30"/>
      <c r="I123" s="31"/>
    </row>
    <row r="124" customFormat="false" ht="20.1" hidden="false" customHeight="true" outlineLevel="0" collapsed="false">
      <c r="A124" s="28" t="s">
        <v>199</v>
      </c>
      <c r="B124" s="29" t="s">
        <v>200</v>
      </c>
      <c r="C124" s="29" t="s">
        <v>201</v>
      </c>
      <c r="D124" s="30" t="n">
        <v>65.013787603001</v>
      </c>
      <c r="E124" s="30" t="n">
        <v>0.41</v>
      </c>
      <c r="F124" s="30" t="n">
        <v>0</v>
      </c>
      <c r="G124" s="30" t="n">
        <v>32.9002090270095</v>
      </c>
      <c r="H124" s="30" t="n">
        <v>32.9299005027214</v>
      </c>
      <c r="I124" s="31" t="n">
        <v>0.74</v>
      </c>
    </row>
    <row r="125" customFormat="false" ht="20.1" hidden="false" customHeight="true" outlineLevel="0" collapsed="false">
      <c r="A125" s="28" t="s">
        <v>202</v>
      </c>
      <c r="B125" s="29" t="s">
        <v>203</v>
      </c>
      <c r="C125" s="29" t="s">
        <v>201</v>
      </c>
      <c r="D125" s="30" t="n">
        <v>103.876903071817</v>
      </c>
      <c r="E125" s="30" t="n">
        <v>1.07</v>
      </c>
      <c r="F125" s="30" t="n">
        <v>0</v>
      </c>
      <c r="G125" s="30" t="n">
        <v>32.79</v>
      </c>
      <c r="H125" s="30" t="n">
        <v>32.9299005027214</v>
      </c>
      <c r="I125" s="31" t="n">
        <v>0.74</v>
      </c>
    </row>
    <row r="126" customFormat="false" ht="20.1" hidden="false" customHeight="true" outlineLevel="0" collapsed="false">
      <c r="A126" s="28" t="s">
        <v>199</v>
      </c>
      <c r="B126" s="29" t="s">
        <v>201</v>
      </c>
      <c r="C126" s="29" t="s">
        <v>204</v>
      </c>
      <c r="D126" s="30" t="n">
        <v>92.548300718876</v>
      </c>
      <c r="E126" s="30" t="n">
        <v>0.35</v>
      </c>
      <c r="F126" s="30" t="n">
        <v>0</v>
      </c>
      <c r="G126" s="30" t="n">
        <v>32.9299005027214</v>
      </c>
      <c r="H126" s="30" t="n">
        <v>32.6142619303451</v>
      </c>
      <c r="I126" s="31" t="n">
        <v>0.74</v>
      </c>
    </row>
    <row r="127" customFormat="false" ht="20.1" hidden="false" customHeight="true" outlineLevel="0" collapsed="false">
      <c r="A127" s="28" t="s">
        <v>199</v>
      </c>
      <c r="B127" s="29" t="s">
        <v>204</v>
      </c>
      <c r="C127" s="29" t="s">
        <v>205</v>
      </c>
      <c r="D127" s="30" t="n">
        <v>77.4379116752591</v>
      </c>
      <c r="E127" s="30" t="n">
        <v>0.3</v>
      </c>
      <c r="F127" s="30" t="n">
        <v>0</v>
      </c>
      <c r="G127" s="30" t="n">
        <v>32.6142619303451</v>
      </c>
      <c r="H127" s="30" t="n">
        <v>32.4677499999494</v>
      </c>
      <c r="I127" s="31" t="n">
        <v>0.74</v>
      </c>
    </row>
    <row r="128" customFormat="false" ht="20.1" hidden="false" customHeight="true" outlineLevel="0" collapsed="false">
      <c r="A128" s="28" t="s">
        <v>206</v>
      </c>
      <c r="B128" s="29" t="s">
        <v>207</v>
      </c>
      <c r="C128" s="29" t="s">
        <v>208</v>
      </c>
      <c r="D128" s="30" t="n">
        <v>89.68</v>
      </c>
      <c r="E128" s="30" t="n">
        <v>1.29</v>
      </c>
      <c r="F128" s="30" t="n">
        <v>0</v>
      </c>
      <c r="G128" s="30" t="n">
        <v>32.93</v>
      </c>
      <c r="H128" s="30" t="n">
        <v>32.8</v>
      </c>
      <c r="I128" s="31" t="n">
        <v>0.74</v>
      </c>
    </row>
    <row r="129" customFormat="false" ht="20.1" hidden="false" customHeight="true" outlineLevel="0" collapsed="false">
      <c r="A129" s="28" t="s">
        <v>206</v>
      </c>
      <c r="B129" s="29" t="s">
        <v>208</v>
      </c>
      <c r="C129" s="29" t="s">
        <v>209</v>
      </c>
      <c r="D129" s="30" t="n">
        <v>70.32</v>
      </c>
      <c r="E129" s="30" t="n">
        <v>0.94</v>
      </c>
      <c r="F129" s="30" t="n">
        <v>0</v>
      </c>
      <c r="G129" s="30" t="n">
        <v>32.8</v>
      </c>
      <c r="H129" s="30" t="n">
        <v>32.71</v>
      </c>
      <c r="I129" s="31" t="n">
        <v>0.74</v>
      </c>
    </row>
    <row r="130" customFormat="false" ht="20.1" hidden="false" customHeight="true" outlineLevel="0" collapsed="false">
      <c r="A130" s="28" t="s">
        <v>206</v>
      </c>
      <c r="B130" s="29" t="s">
        <v>209</v>
      </c>
      <c r="C130" s="29" t="s">
        <v>210</v>
      </c>
      <c r="D130" s="30" t="n">
        <v>71.16</v>
      </c>
      <c r="E130" s="30" t="n">
        <v>0.31</v>
      </c>
      <c r="F130" s="30" t="n">
        <v>0</v>
      </c>
      <c r="G130" s="30" t="n">
        <v>32.71</v>
      </c>
      <c r="H130" s="30" t="n">
        <v>32.7904355114249</v>
      </c>
      <c r="I130" s="31" t="n">
        <v>0.74</v>
      </c>
    </row>
    <row r="131" customFormat="false" ht="20.1" hidden="false" customHeight="true" outlineLevel="0" collapsed="false">
      <c r="A131" s="28" t="s">
        <v>130</v>
      </c>
      <c r="B131" s="29" t="s">
        <v>211</v>
      </c>
      <c r="C131" s="29" t="s">
        <v>210</v>
      </c>
      <c r="D131" s="30" t="n">
        <v>103.498847521821</v>
      </c>
      <c r="E131" s="30" t="n">
        <v>0.68</v>
      </c>
      <c r="F131" s="30" t="n">
        <v>0</v>
      </c>
      <c r="G131" s="30" t="n">
        <v>33.1009321715269</v>
      </c>
      <c r="H131" s="30" t="n">
        <v>32.7904355114249</v>
      </c>
      <c r="I131" s="31" t="n">
        <v>0.74</v>
      </c>
    </row>
    <row r="132" customFormat="false" ht="20.1" hidden="false" customHeight="true" outlineLevel="0" collapsed="false">
      <c r="A132" s="28" t="s">
        <v>130</v>
      </c>
      <c r="B132" s="29" t="s">
        <v>210</v>
      </c>
      <c r="C132" s="29" t="s">
        <v>205</v>
      </c>
      <c r="D132" s="30" t="n">
        <v>124.228523064727</v>
      </c>
      <c r="E132" s="30" t="n">
        <v>0.66</v>
      </c>
      <c r="F132" s="30" t="n">
        <v>0</v>
      </c>
      <c r="G132" s="30" t="n">
        <v>32.7904355114249</v>
      </c>
      <c r="H132" s="30" t="n">
        <v>32.4677499999494</v>
      </c>
      <c r="I132" s="31" t="n">
        <v>0.74</v>
      </c>
    </row>
    <row r="133" customFormat="false" ht="20.1" hidden="false" customHeight="true" outlineLevel="0" collapsed="false">
      <c r="A133" s="28" t="s">
        <v>212</v>
      </c>
      <c r="B133" s="29" t="s">
        <v>205</v>
      </c>
      <c r="C133" s="29" t="s">
        <v>213</v>
      </c>
      <c r="D133" s="30" t="n">
        <v>9.99999999998926</v>
      </c>
      <c r="E133" s="30" t="n">
        <v>0</v>
      </c>
      <c r="F133" s="30" t="n">
        <v>0</v>
      </c>
      <c r="G133" s="30" t="n">
        <v>32.4677499999494</v>
      </c>
      <c r="H133" s="30" t="n">
        <v>32.4677499999494</v>
      </c>
      <c r="I133" s="31" t="n">
        <v>0.74</v>
      </c>
    </row>
    <row r="134" customFormat="false" ht="20.1" hidden="false" customHeight="true" outlineLevel="0" collapsed="false">
      <c r="A134" s="28" t="s">
        <v>130</v>
      </c>
      <c r="B134" s="29" t="s">
        <v>214</v>
      </c>
      <c r="C134" s="29" t="s">
        <v>215</v>
      </c>
      <c r="D134" s="30" t="n">
        <v>104.056148592118</v>
      </c>
      <c r="E134" s="30" t="n">
        <v>0.48</v>
      </c>
      <c r="F134" s="30" t="n">
        <v>0</v>
      </c>
      <c r="G134" s="30" t="n">
        <v>33.1009322777765</v>
      </c>
      <c r="H134" s="30" t="n">
        <v>32.7887639128556</v>
      </c>
      <c r="I134" s="31" t="n">
        <v>0.74</v>
      </c>
    </row>
    <row r="135" customFormat="false" ht="20.1" hidden="false" customHeight="true" outlineLevel="0" collapsed="false">
      <c r="A135" s="28" t="s">
        <v>130</v>
      </c>
      <c r="B135" s="29" t="s">
        <v>215</v>
      </c>
      <c r="C135" s="29" t="s">
        <v>213</v>
      </c>
      <c r="D135" s="30" t="n">
        <v>123.671221942394</v>
      </c>
      <c r="E135" s="30" t="n">
        <v>0.54</v>
      </c>
      <c r="F135" s="30" t="n">
        <v>0</v>
      </c>
      <c r="G135" s="30" t="n">
        <v>32.7887639128556</v>
      </c>
      <c r="H135" s="30" t="n">
        <v>32.4677499999494</v>
      </c>
      <c r="I135" s="31" t="n">
        <v>0.74</v>
      </c>
    </row>
    <row r="136" customFormat="false" ht="20.1" hidden="false" customHeight="true" outlineLevel="0" collapsed="false">
      <c r="A136" s="28" t="s">
        <v>212</v>
      </c>
      <c r="B136" s="29" t="s">
        <v>213</v>
      </c>
      <c r="C136" s="29" t="s">
        <v>216</v>
      </c>
      <c r="D136" s="30" t="n">
        <v>121.206247456485</v>
      </c>
      <c r="E136" s="30" t="n">
        <v>0.66</v>
      </c>
      <c r="F136" s="30" t="n">
        <v>0</v>
      </c>
      <c r="G136" s="30" t="n">
        <v>32.4677499999494</v>
      </c>
      <c r="H136" s="30" t="n">
        <v>31.8344675792367</v>
      </c>
      <c r="I136" s="31" t="n">
        <v>0.74</v>
      </c>
    </row>
    <row r="137" customFormat="false" ht="20.1" hidden="false" customHeight="true" outlineLevel="0" collapsed="false">
      <c r="A137" s="28" t="s">
        <v>212</v>
      </c>
      <c r="B137" s="29" t="s">
        <v>216</v>
      </c>
      <c r="C137" s="29" t="s">
        <v>217</v>
      </c>
      <c r="D137" s="30" t="n">
        <v>122.543752542298</v>
      </c>
      <c r="E137" s="30" t="n">
        <v>0.67</v>
      </c>
      <c r="F137" s="30" t="n">
        <v>0</v>
      </c>
      <c r="G137" s="30" t="n">
        <v>31.8344675792367</v>
      </c>
      <c r="H137" s="30" t="n">
        <v>31.2582791597852</v>
      </c>
      <c r="I137" s="31" t="n">
        <v>0.74</v>
      </c>
    </row>
    <row r="138" customFormat="false" ht="20.1" hidden="false" customHeight="true" outlineLevel="0" collapsed="false">
      <c r="A138" s="28" t="s">
        <v>218</v>
      </c>
      <c r="B138" s="29" t="s">
        <v>219</v>
      </c>
      <c r="C138" s="29" t="s">
        <v>220</v>
      </c>
      <c r="D138" s="30" t="n">
        <v>58.7143581057243</v>
      </c>
      <c r="E138" s="30" t="n">
        <v>0.42</v>
      </c>
      <c r="F138" s="30" t="n">
        <v>0</v>
      </c>
      <c r="G138" s="30" t="n">
        <v>32.59</v>
      </c>
      <c r="H138" s="30" t="n">
        <v>32.35</v>
      </c>
      <c r="I138" s="31" t="n">
        <v>0.74</v>
      </c>
    </row>
    <row r="139" customFormat="false" ht="20.1" hidden="false" customHeight="true" outlineLevel="0" collapsed="false">
      <c r="A139" s="28" t="s">
        <v>218</v>
      </c>
      <c r="B139" s="29" t="s">
        <v>220</v>
      </c>
      <c r="C139" s="29" t="s">
        <v>221</v>
      </c>
      <c r="D139" s="30" t="n">
        <v>95.2655027630755</v>
      </c>
      <c r="E139" s="30" t="n">
        <v>0.88</v>
      </c>
      <c r="F139" s="30" t="n">
        <v>0</v>
      </c>
      <c r="G139" s="30" t="n">
        <v>32.35</v>
      </c>
      <c r="H139" s="30" t="n">
        <v>31.98</v>
      </c>
      <c r="I139" s="31" t="n">
        <v>0.74</v>
      </c>
    </row>
    <row r="140" customFormat="false" ht="20.1" hidden="false" customHeight="true" outlineLevel="0" collapsed="false">
      <c r="A140" s="28" t="s">
        <v>222</v>
      </c>
      <c r="B140" s="29" t="s">
        <v>223</v>
      </c>
      <c r="C140" s="29" t="s">
        <v>224</v>
      </c>
      <c r="D140" s="30" t="n">
        <v>39.9999999977868</v>
      </c>
      <c r="E140" s="30" t="n">
        <v>0.84</v>
      </c>
      <c r="F140" s="30" t="n">
        <v>0</v>
      </c>
      <c r="G140" s="30" t="n">
        <v>32.32</v>
      </c>
      <c r="H140" s="30" t="n">
        <v>32.18</v>
      </c>
      <c r="I140" s="31" t="n">
        <v>0.74</v>
      </c>
    </row>
    <row r="141" customFormat="false" ht="20.1" hidden="false" customHeight="true" outlineLevel="0" collapsed="false">
      <c r="A141" s="28" t="s">
        <v>222</v>
      </c>
      <c r="B141" s="29" t="s">
        <v>224</v>
      </c>
      <c r="C141" s="29" t="s">
        <v>221</v>
      </c>
      <c r="D141" s="30" t="n">
        <v>63.309335041712</v>
      </c>
      <c r="E141" s="30" t="n">
        <v>0.33</v>
      </c>
      <c r="F141" s="30" t="n">
        <v>0</v>
      </c>
      <c r="G141" s="30" t="n">
        <v>32.18</v>
      </c>
      <c r="H141" s="30" t="n">
        <v>31.98</v>
      </c>
      <c r="I141" s="31" t="n">
        <v>0.74</v>
      </c>
    </row>
    <row r="142" customFormat="false" ht="20.1" hidden="false" customHeight="true" outlineLevel="0" collapsed="false">
      <c r="A142" s="28" t="s">
        <v>218</v>
      </c>
      <c r="B142" s="29" t="s">
        <v>221</v>
      </c>
      <c r="C142" s="29" t="s">
        <v>225</v>
      </c>
      <c r="D142" s="30" t="n">
        <v>89.4593975742259</v>
      </c>
      <c r="E142" s="30" t="n">
        <v>0.55</v>
      </c>
      <c r="F142" s="30" t="n">
        <v>0</v>
      </c>
      <c r="G142" s="30" t="n">
        <v>31.98</v>
      </c>
      <c r="H142" s="30" t="n">
        <v>31.5120161013605</v>
      </c>
      <c r="I142" s="31" t="n">
        <v>0.74</v>
      </c>
    </row>
    <row r="143" customFormat="false" ht="20.1" hidden="false" customHeight="true" outlineLevel="0" collapsed="false">
      <c r="A143" s="28" t="s">
        <v>226</v>
      </c>
      <c r="B143" s="29" t="s">
        <v>227</v>
      </c>
      <c r="C143" s="29" t="s">
        <v>228</v>
      </c>
      <c r="D143" s="30" t="n">
        <v>59.1969306048187</v>
      </c>
      <c r="E143" s="30" t="n">
        <v>0.66</v>
      </c>
      <c r="F143" s="30" t="n">
        <v>0</v>
      </c>
      <c r="G143" s="30" t="n">
        <v>31.9186770460255</v>
      </c>
      <c r="H143" s="30" t="n">
        <v>31.7401675492895</v>
      </c>
      <c r="I143" s="31" t="n">
        <v>0.74</v>
      </c>
    </row>
    <row r="144" customFormat="false" ht="20.1" hidden="false" customHeight="true" outlineLevel="0" collapsed="false">
      <c r="A144" s="28" t="s">
        <v>226</v>
      </c>
      <c r="B144" s="29" t="s">
        <v>228</v>
      </c>
      <c r="C144" s="29" t="s">
        <v>225</v>
      </c>
      <c r="D144" s="30" t="n">
        <v>75.6590211304409</v>
      </c>
      <c r="E144" s="30" t="n">
        <v>0.62</v>
      </c>
      <c r="F144" s="30" t="n">
        <v>0</v>
      </c>
      <c r="G144" s="30" t="n">
        <v>31.7401675492895</v>
      </c>
      <c r="H144" s="30" t="n">
        <v>31.5120161013605</v>
      </c>
      <c r="I144" s="31" t="n">
        <v>0.74</v>
      </c>
    </row>
    <row r="145" customFormat="false" ht="20.1" hidden="false" customHeight="true" outlineLevel="0" collapsed="false">
      <c r="A145" s="28" t="s">
        <v>226</v>
      </c>
      <c r="B145" s="29" t="s">
        <v>225</v>
      </c>
      <c r="C145" s="29" t="s">
        <v>217</v>
      </c>
      <c r="D145" s="30" t="n">
        <v>95.8229804393537</v>
      </c>
      <c r="E145" s="30" t="n">
        <v>0.53</v>
      </c>
      <c r="F145" s="30" t="n">
        <v>0</v>
      </c>
      <c r="G145" s="30" t="n">
        <v>31.5120161013605</v>
      </c>
      <c r="H145" s="30" t="n">
        <v>31.2582791597852</v>
      </c>
      <c r="I145" s="31" t="n">
        <v>0.74</v>
      </c>
    </row>
    <row r="146" customFormat="false" ht="20.1" hidden="false" customHeight="true" outlineLevel="0" collapsed="false">
      <c r="A146" s="28" t="s">
        <v>212</v>
      </c>
      <c r="B146" s="29" t="s">
        <v>217</v>
      </c>
      <c r="C146" s="29" t="s">
        <v>229</v>
      </c>
      <c r="D146" s="30" t="n">
        <v>104.410879807244</v>
      </c>
      <c r="E146" s="30" t="n">
        <v>0.49</v>
      </c>
      <c r="F146" s="30" t="n">
        <v>0</v>
      </c>
      <c r="G146" s="30" t="n">
        <v>31.2582791597852</v>
      </c>
      <c r="H146" s="30" t="n">
        <v>30.860734267414</v>
      </c>
      <c r="I146" s="31" t="n">
        <v>0.74</v>
      </c>
    </row>
    <row r="147" customFormat="false" ht="20.1" hidden="false" customHeight="true" outlineLevel="0" collapsed="false">
      <c r="A147" s="28" t="s">
        <v>212</v>
      </c>
      <c r="B147" s="29" t="s">
        <v>229</v>
      </c>
      <c r="C147" s="29" t="s">
        <v>230</v>
      </c>
      <c r="D147" s="30" t="n">
        <v>138.08904683204</v>
      </c>
      <c r="E147" s="30" t="n">
        <v>0.66</v>
      </c>
      <c r="F147" s="30" t="n">
        <v>0</v>
      </c>
      <c r="G147" s="30" t="n">
        <v>30.860734267414</v>
      </c>
      <c r="H147" s="30" t="n">
        <v>30.6201986605564</v>
      </c>
      <c r="I147" s="31" t="n">
        <v>0.74</v>
      </c>
    </row>
    <row r="148" customFormat="false" ht="20.1" hidden="false" customHeight="true" outlineLevel="0" collapsed="false">
      <c r="A148" s="28" t="s">
        <v>231</v>
      </c>
      <c r="B148" s="29" t="s">
        <v>232</v>
      </c>
      <c r="C148" s="29" t="s">
        <v>233</v>
      </c>
      <c r="D148" s="30" t="n">
        <v>89.5557206236066</v>
      </c>
      <c r="E148" s="30" t="n">
        <v>0.67</v>
      </c>
      <c r="F148" s="30" t="n">
        <v>0</v>
      </c>
      <c r="G148" s="30" t="n">
        <v>31.3</v>
      </c>
      <c r="H148" s="30" t="n">
        <v>30.98</v>
      </c>
      <c r="I148" s="31" t="n">
        <v>0.74</v>
      </c>
    </row>
    <row r="149" customFormat="false" ht="20.1" hidden="false" customHeight="true" outlineLevel="0" collapsed="false">
      <c r="A149" s="28" t="s">
        <v>231</v>
      </c>
      <c r="B149" s="29" t="s">
        <v>233</v>
      </c>
      <c r="C149" s="29" t="s">
        <v>234</v>
      </c>
      <c r="D149" s="30" t="n">
        <v>141.516314402563</v>
      </c>
      <c r="E149" s="30" t="n">
        <v>1.09</v>
      </c>
      <c r="F149" s="30" t="n">
        <v>0</v>
      </c>
      <c r="G149" s="30" t="n">
        <v>30.98</v>
      </c>
      <c r="H149" s="30" t="n">
        <v>30.7284664127336</v>
      </c>
      <c r="I149" s="31" t="n">
        <v>0.74</v>
      </c>
    </row>
    <row r="150" customFormat="false" ht="20.1" hidden="false" customHeight="true" outlineLevel="0" collapsed="false">
      <c r="A150" s="28" t="s">
        <v>116</v>
      </c>
      <c r="B150" s="29" t="s">
        <v>235</v>
      </c>
      <c r="C150" s="29" t="s">
        <v>234</v>
      </c>
      <c r="D150" s="30" t="n">
        <v>127.785028665117</v>
      </c>
      <c r="E150" s="30" t="n">
        <v>1</v>
      </c>
      <c r="F150" s="30" t="n">
        <v>0</v>
      </c>
      <c r="G150" s="30" t="n">
        <v>30.8737657395738</v>
      </c>
      <c r="H150" s="30" t="n">
        <v>30.7284664127336</v>
      </c>
      <c r="I150" s="31" t="n">
        <v>0.74</v>
      </c>
    </row>
    <row r="151" customFormat="false" ht="20.1" hidden="false" customHeight="true" outlineLevel="0" collapsed="false">
      <c r="A151" s="28" t="s">
        <v>116</v>
      </c>
      <c r="B151" s="29" t="s">
        <v>234</v>
      </c>
      <c r="C151" s="29" t="s">
        <v>230</v>
      </c>
      <c r="D151" s="30" t="n">
        <v>102.214946939994</v>
      </c>
      <c r="E151" s="30" t="n">
        <v>0.36</v>
      </c>
      <c r="F151" s="30" t="n">
        <v>0</v>
      </c>
      <c r="G151" s="30" t="n">
        <v>30.7284664127336</v>
      </c>
      <c r="H151" s="30" t="n">
        <v>30.6201986605564</v>
      </c>
      <c r="I151" s="31" t="n">
        <v>0.74</v>
      </c>
    </row>
    <row r="152" customFormat="false" ht="20.1" hidden="false" customHeight="true" outlineLevel="0" collapsed="false">
      <c r="A152" s="28" t="s">
        <v>212</v>
      </c>
      <c r="B152" s="29" t="s">
        <v>230</v>
      </c>
      <c r="C152" s="29" t="s">
        <v>236</v>
      </c>
      <c r="D152" s="30" t="n">
        <v>17.4999999993579</v>
      </c>
      <c r="E152" s="30" t="n">
        <v>0</v>
      </c>
      <c r="F152" s="30" t="n">
        <v>0</v>
      </c>
      <c r="G152" s="30" t="n">
        <v>30.6201986605564</v>
      </c>
      <c r="H152" s="30" t="n">
        <v>30.6201986605564</v>
      </c>
      <c r="I152" s="31" t="n">
        <v>0.74</v>
      </c>
    </row>
    <row r="153" customFormat="false" ht="20.1" hidden="false" customHeight="true" outlineLevel="0" collapsed="false">
      <c r="A153" s="28" t="s">
        <v>116</v>
      </c>
      <c r="B153" s="29" t="s">
        <v>237</v>
      </c>
      <c r="C153" s="29" t="s">
        <v>238</v>
      </c>
      <c r="D153" s="30" t="n">
        <v>122.890178602701</v>
      </c>
      <c r="E153" s="30" t="n">
        <v>0.94</v>
      </c>
      <c r="F153" s="30" t="n">
        <v>0</v>
      </c>
      <c r="G153" s="30" t="n">
        <v>30.8737657340534</v>
      </c>
      <c r="H153" s="30" t="n">
        <v>30.7336511400885</v>
      </c>
      <c r="I153" s="31" t="n">
        <v>0.74</v>
      </c>
    </row>
    <row r="154" customFormat="false" ht="20.1" hidden="false" customHeight="true" outlineLevel="0" collapsed="false">
      <c r="A154" s="28" t="s">
        <v>91</v>
      </c>
      <c r="B154" s="29" t="s">
        <v>239</v>
      </c>
      <c r="C154" s="29" t="s">
        <v>238</v>
      </c>
      <c r="D154" s="30" t="n">
        <v>101.178296853136</v>
      </c>
      <c r="E154" s="30" t="n">
        <v>0.65</v>
      </c>
      <c r="F154" s="30" t="n">
        <v>0</v>
      </c>
      <c r="G154" s="30" t="n">
        <v>30.7072008041374</v>
      </c>
      <c r="H154" s="30" t="n">
        <v>30.7336511400885</v>
      </c>
      <c r="I154" s="31" t="n">
        <v>0.74</v>
      </c>
    </row>
    <row r="155" customFormat="false" ht="20.1" hidden="false" customHeight="true" outlineLevel="0" collapsed="false">
      <c r="A155" s="28" t="s">
        <v>116</v>
      </c>
      <c r="B155" s="29" t="s">
        <v>238</v>
      </c>
      <c r="C155" s="29" t="s">
        <v>236</v>
      </c>
      <c r="D155" s="30" t="n">
        <v>107.109796952296</v>
      </c>
      <c r="E155" s="30" t="n">
        <v>0.33</v>
      </c>
      <c r="F155" s="30" t="n">
        <v>0</v>
      </c>
      <c r="G155" s="30" t="n">
        <v>30.7336511400885</v>
      </c>
      <c r="H155" s="30" t="n">
        <v>30.6201986605564</v>
      </c>
      <c r="I155" s="31" t="n">
        <v>0.74</v>
      </c>
    </row>
    <row r="156" customFormat="false" ht="20.1" hidden="false" customHeight="true" outlineLevel="0" collapsed="false">
      <c r="A156" s="28" t="s">
        <v>94</v>
      </c>
      <c r="B156" s="29" t="s">
        <v>236</v>
      </c>
      <c r="C156" s="29" t="s">
        <v>240</v>
      </c>
      <c r="D156" s="30" t="n">
        <v>98.9133635812332</v>
      </c>
      <c r="E156" s="30" t="n">
        <v>0.73</v>
      </c>
      <c r="F156" s="30" t="n">
        <v>0</v>
      </c>
      <c r="G156" s="30" t="n">
        <v>30.6201986605564</v>
      </c>
      <c r="H156" s="30" t="n">
        <v>29.2569561503514</v>
      </c>
      <c r="I156" s="31" t="n">
        <v>0.74</v>
      </c>
    </row>
    <row r="157" customFormat="false" ht="20.1" hidden="false" customHeight="true" outlineLevel="0" collapsed="false">
      <c r="A157" s="32" t="s">
        <v>241</v>
      </c>
      <c r="B157" s="29" t="s">
        <v>240</v>
      </c>
      <c r="C157" s="29" t="s">
        <v>55</v>
      </c>
      <c r="D157" s="30" t="n">
        <v>70.0310342130067</v>
      </c>
      <c r="E157" s="30" t="n">
        <v>0</v>
      </c>
      <c r="F157" s="30" t="n">
        <v>0</v>
      </c>
      <c r="G157" s="30" t="n">
        <v>29.2569561503514</v>
      </c>
      <c r="H157" s="30" t="n">
        <v>26.61</v>
      </c>
      <c r="I157" s="31" t="n">
        <v>0.74</v>
      </c>
    </row>
    <row r="158" customFormat="false" ht="13.5" hidden="false" customHeight="false" outlineLevel="0" collapsed="false">
      <c r="A158" s="28"/>
      <c r="B158" s="29"/>
      <c r="C158" s="29"/>
      <c r="D158" s="30"/>
      <c r="E158" s="30"/>
      <c r="F158" s="30"/>
      <c r="G158" s="30"/>
      <c r="H158" s="30"/>
      <c r="I158" s="31"/>
    </row>
    <row r="159" customFormat="false" ht="20.1" hidden="false" customHeight="true" outlineLevel="0" collapsed="false">
      <c r="A159" s="28" t="s">
        <v>242</v>
      </c>
      <c r="B159" s="29" t="s">
        <v>243</v>
      </c>
      <c r="C159" s="29" t="s">
        <v>244</v>
      </c>
      <c r="D159" s="30" t="n">
        <v>49.9999999456032</v>
      </c>
      <c r="E159" s="30" t="n">
        <v>0.94</v>
      </c>
      <c r="F159" s="30" t="n">
        <v>0</v>
      </c>
      <c r="G159" s="30" t="n">
        <v>32.71</v>
      </c>
      <c r="H159" s="30" t="n">
        <v>32.5</v>
      </c>
      <c r="I159" s="31" t="n">
        <v>0.77</v>
      </c>
    </row>
    <row r="160" customFormat="false" ht="20.1" hidden="false" customHeight="true" outlineLevel="0" collapsed="false">
      <c r="A160" s="28" t="s">
        <v>242</v>
      </c>
      <c r="B160" s="29" t="s">
        <v>244</v>
      </c>
      <c r="C160" s="29" t="s">
        <v>245</v>
      </c>
      <c r="D160" s="30" t="n">
        <v>88.5601144201102</v>
      </c>
      <c r="E160" s="30" t="n">
        <v>0.61</v>
      </c>
      <c r="F160" s="30" t="n">
        <v>0</v>
      </c>
      <c r="G160" s="30" t="n">
        <v>32.5</v>
      </c>
      <c r="H160" s="30" t="n">
        <v>32.1410780428216</v>
      </c>
      <c r="I160" s="31" t="n">
        <v>0.77</v>
      </c>
    </row>
    <row r="161" customFormat="false" ht="20.1" hidden="false" customHeight="true" outlineLevel="0" collapsed="false">
      <c r="A161" s="28" t="s">
        <v>246</v>
      </c>
      <c r="B161" s="29" t="s">
        <v>245</v>
      </c>
      <c r="C161" s="29" t="s">
        <v>247</v>
      </c>
      <c r="D161" s="30" t="n">
        <v>175.450423881193</v>
      </c>
      <c r="E161" s="30" t="n">
        <v>1.13</v>
      </c>
      <c r="F161" s="30" t="n">
        <v>0</v>
      </c>
      <c r="G161" s="30" t="n">
        <v>32.14</v>
      </c>
      <c r="H161" s="30" t="n">
        <v>32.0546554959014</v>
      </c>
      <c r="I161" s="31" t="n">
        <v>0.77</v>
      </c>
    </row>
    <row r="162" customFormat="false" ht="20.1" hidden="false" customHeight="true" outlineLevel="0" collapsed="false">
      <c r="A162" s="28" t="s">
        <v>130</v>
      </c>
      <c r="B162" s="29" t="s">
        <v>248</v>
      </c>
      <c r="C162" s="29" t="s">
        <v>247</v>
      </c>
      <c r="D162" s="30" t="n">
        <v>76.7987974467242</v>
      </c>
      <c r="E162" s="30" t="n">
        <v>0.65</v>
      </c>
      <c r="F162" s="30" t="n">
        <v>0</v>
      </c>
      <c r="G162" s="30" t="n">
        <v>32.375108039993</v>
      </c>
      <c r="H162" s="30" t="n">
        <v>32.0546554959014</v>
      </c>
      <c r="I162" s="31" t="n">
        <v>0.77</v>
      </c>
    </row>
    <row r="163" customFormat="false" ht="20.1" hidden="false" customHeight="true" outlineLevel="0" collapsed="false">
      <c r="A163" s="28" t="s">
        <v>130</v>
      </c>
      <c r="B163" s="29" t="s">
        <v>247</v>
      </c>
      <c r="C163" s="29" t="s">
        <v>249</v>
      </c>
      <c r="D163" s="30" t="n">
        <v>75.4512024834796</v>
      </c>
      <c r="E163" s="30" t="n">
        <v>0.24</v>
      </c>
      <c r="F163" s="30" t="n">
        <v>0</v>
      </c>
      <c r="G163" s="30" t="n">
        <v>32.0546554959014</v>
      </c>
      <c r="H163" s="30" t="n">
        <v>31.6665645558578</v>
      </c>
      <c r="I163" s="31" t="n">
        <v>0.77</v>
      </c>
    </row>
    <row r="164" customFormat="false" ht="20.1" hidden="false" customHeight="true" outlineLevel="0" collapsed="false">
      <c r="A164" s="28" t="s">
        <v>130</v>
      </c>
      <c r="B164" s="29" t="s">
        <v>249</v>
      </c>
      <c r="C164" s="29" t="s">
        <v>250</v>
      </c>
      <c r="D164" s="30" t="n">
        <v>68.7500000184547</v>
      </c>
      <c r="E164" s="30" t="n">
        <v>0.26</v>
      </c>
      <c r="F164" s="30" t="n">
        <v>0</v>
      </c>
      <c r="G164" s="30" t="n">
        <v>31.6665645558578</v>
      </c>
      <c r="H164" s="30" t="n">
        <v>31.5048006902318</v>
      </c>
      <c r="I164" s="31" t="n">
        <v>0.77</v>
      </c>
    </row>
    <row r="165" customFormat="false" ht="20.1" hidden="false" customHeight="true" outlineLevel="0" collapsed="false">
      <c r="A165" s="28" t="s">
        <v>251</v>
      </c>
      <c r="B165" s="29" t="s">
        <v>250</v>
      </c>
      <c r="C165" s="29" t="s">
        <v>252</v>
      </c>
      <c r="D165" s="30" t="n">
        <v>9.99999999997433</v>
      </c>
      <c r="E165" s="30" t="n">
        <v>0</v>
      </c>
      <c r="F165" s="30" t="n">
        <v>0</v>
      </c>
      <c r="G165" s="30" t="n">
        <v>31.5</v>
      </c>
      <c r="H165" s="30" t="n">
        <v>31.4985827287595</v>
      </c>
      <c r="I165" s="31" t="n">
        <v>0.77</v>
      </c>
    </row>
    <row r="166" customFormat="false" ht="20.1" hidden="false" customHeight="true" outlineLevel="0" collapsed="false">
      <c r="A166" s="28" t="s">
        <v>130</v>
      </c>
      <c r="B166" s="29" t="s">
        <v>253</v>
      </c>
      <c r="C166" s="29" t="s">
        <v>254</v>
      </c>
      <c r="D166" s="30" t="n">
        <v>76.0215877882456</v>
      </c>
      <c r="E166" s="30" t="n">
        <v>0.38</v>
      </c>
      <c r="F166" s="30" t="n">
        <v>0</v>
      </c>
      <c r="G166" s="30" t="n">
        <v>32.3751080399937</v>
      </c>
      <c r="H166" s="30" t="n">
        <v>32.0582551982036</v>
      </c>
      <c r="I166" s="31" t="n">
        <v>0.77</v>
      </c>
    </row>
    <row r="167" customFormat="false" ht="20.1" hidden="false" customHeight="true" outlineLevel="0" collapsed="false">
      <c r="A167" s="28" t="s">
        <v>130</v>
      </c>
      <c r="B167" s="29" t="s">
        <v>254</v>
      </c>
      <c r="C167" s="29" t="s">
        <v>255</v>
      </c>
      <c r="D167" s="30" t="n">
        <v>76.2284121689817</v>
      </c>
      <c r="E167" s="30" t="n">
        <v>0.09</v>
      </c>
      <c r="F167" s="30" t="n">
        <v>0</v>
      </c>
      <c r="G167" s="30" t="n">
        <v>32.0582551982036</v>
      </c>
      <c r="H167" s="30" t="n">
        <v>31.6665646792098</v>
      </c>
      <c r="I167" s="31" t="n">
        <v>0.77</v>
      </c>
    </row>
    <row r="168" customFormat="false" ht="20.1" hidden="false" customHeight="true" outlineLevel="0" collapsed="false">
      <c r="A168" s="28" t="s">
        <v>130</v>
      </c>
      <c r="B168" s="29" t="s">
        <v>255</v>
      </c>
      <c r="C168" s="29" t="s">
        <v>252</v>
      </c>
      <c r="D168" s="30" t="n">
        <v>68.7500000297195</v>
      </c>
      <c r="E168" s="30" t="n">
        <v>0.09</v>
      </c>
      <c r="F168" s="30" t="n">
        <v>0</v>
      </c>
      <c r="G168" s="30" t="n">
        <v>31.6665646792098</v>
      </c>
      <c r="H168" s="30" t="n">
        <v>31.4985827287595</v>
      </c>
      <c r="I168" s="31" t="n">
        <v>0.77</v>
      </c>
    </row>
    <row r="169" customFormat="false" ht="20.1" hidden="false" customHeight="true" outlineLevel="0" collapsed="false">
      <c r="A169" s="28" t="s">
        <v>251</v>
      </c>
      <c r="B169" s="29" t="s">
        <v>252</v>
      </c>
      <c r="C169" s="29" t="s">
        <v>256</v>
      </c>
      <c r="D169" s="30" t="n">
        <v>79.9576334829614</v>
      </c>
      <c r="E169" s="30" t="n">
        <v>0.57</v>
      </c>
      <c r="F169" s="30" t="n">
        <v>0</v>
      </c>
      <c r="G169" s="30" t="n">
        <v>31.4985827287595</v>
      </c>
      <c r="H169" s="30" t="n">
        <v>31.2005168036479</v>
      </c>
      <c r="I169" s="31" t="n">
        <v>0.77</v>
      </c>
    </row>
    <row r="170" customFormat="false" ht="20.1" hidden="false" customHeight="true" outlineLevel="0" collapsed="false">
      <c r="A170" s="28" t="s">
        <v>251</v>
      </c>
      <c r="B170" s="29" t="s">
        <v>256</v>
      </c>
      <c r="C170" s="29" t="s">
        <v>257</v>
      </c>
      <c r="D170" s="30" t="n">
        <v>76.7413912560643</v>
      </c>
      <c r="E170" s="30" t="n">
        <v>0.59</v>
      </c>
      <c r="F170" s="30" t="n">
        <v>0</v>
      </c>
      <c r="G170" s="30" t="n">
        <v>31.2005168036479</v>
      </c>
      <c r="H170" s="30" t="n">
        <v>31.0130718963605</v>
      </c>
      <c r="I170" s="31" t="n">
        <v>0.77</v>
      </c>
    </row>
    <row r="171" customFormat="false" ht="20.1" hidden="false" customHeight="true" outlineLevel="0" collapsed="false">
      <c r="A171" s="28" t="s">
        <v>251</v>
      </c>
      <c r="B171" s="29" t="s">
        <v>257</v>
      </c>
      <c r="C171" s="29" t="s">
        <v>258</v>
      </c>
      <c r="D171" s="30" t="n">
        <v>87.0509752696361</v>
      </c>
      <c r="E171" s="30" t="n">
        <v>0.53</v>
      </c>
      <c r="F171" s="30" t="n">
        <v>0</v>
      </c>
      <c r="G171" s="30" t="n">
        <v>31.0130718963605</v>
      </c>
      <c r="H171" s="30" t="n">
        <v>30.7172057732907</v>
      </c>
      <c r="I171" s="31" t="n">
        <v>0.77</v>
      </c>
    </row>
    <row r="172" customFormat="false" ht="20.1" hidden="false" customHeight="true" outlineLevel="0" collapsed="false">
      <c r="A172" s="28" t="s">
        <v>259</v>
      </c>
      <c r="B172" s="29" t="s">
        <v>260</v>
      </c>
      <c r="C172" s="29" t="s">
        <v>261</v>
      </c>
      <c r="D172" s="30" t="n">
        <v>66.95</v>
      </c>
      <c r="E172" s="30" t="n">
        <v>0.91</v>
      </c>
      <c r="F172" s="30" t="n">
        <v>0</v>
      </c>
      <c r="G172" s="30" t="n">
        <v>31.86</v>
      </c>
      <c r="H172" s="30" t="n">
        <v>31.53</v>
      </c>
      <c r="I172" s="31" t="n">
        <v>0.77</v>
      </c>
    </row>
    <row r="173" customFormat="false" ht="20.1" hidden="false" customHeight="true" outlineLevel="0" collapsed="false">
      <c r="A173" s="28" t="s">
        <v>259</v>
      </c>
      <c r="B173" s="29" t="s">
        <v>261</v>
      </c>
      <c r="C173" s="29" t="s">
        <v>262</v>
      </c>
      <c r="D173" s="30" t="n">
        <v>79.22</v>
      </c>
      <c r="E173" s="30" t="n">
        <v>1.2</v>
      </c>
      <c r="F173" s="30" t="n">
        <v>0</v>
      </c>
      <c r="G173" s="30" t="n">
        <v>31.53</v>
      </c>
      <c r="H173" s="30" t="n">
        <v>31.15</v>
      </c>
      <c r="I173" s="31" t="n">
        <v>0.77</v>
      </c>
    </row>
    <row r="174" customFormat="false" ht="20.1" hidden="false" customHeight="true" outlineLevel="0" collapsed="false">
      <c r="A174" s="28" t="s">
        <v>259</v>
      </c>
      <c r="B174" s="29" t="s">
        <v>262</v>
      </c>
      <c r="C174" s="29" t="s">
        <v>263</v>
      </c>
      <c r="D174" s="30" t="n">
        <v>90.2015294168625</v>
      </c>
      <c r="E174" s="30" t="n">
        <v>1.2</v>
      </c>
      <c r="F174" s="30" t="n">
        <v>0</v>
      </c>
      <c r="G174" s="30" t="n">
        <v>31.15</v>
      </c>
      <c r="H174" s="30" t="n">
        <v>30.8791986910725</v>
      </c>
      <c r="I174" s="31" t="n">
        <v>0.77</v>
      </c>
    </row>
    <row r="175" customFormat="false" ht="20.1" hidden="false" customHeight="true" outlineLevel="0" collapsed="false">
      <c r="A175" s="28" t="s">
        <v>264</v>
      </c>
      <c r="B175" s="29" t="s">
        <v>265</v>
      </c>
      <c r="C175" s="29" t="s">
        <v>263</v>
      </c>
      <c r="D175" s="30" t="n">
        <v>108.605961147416</v>
      </c>
      <c r="E175" s="30" t="n">
        <v>0.57</v>
      </c>
      <c r="F175" s="30" t="n">
        <v>0</v>
      </c>
      <c r="G175" s="30" t="n">
        <v>31.23463651353</v>
      </c>
      <c r="H175" s="30" t="n">
        <v>30.8791986910725</v>
      </c>
      <c r="I175" s="31" t="n">
        <v>0.77</v>
      </c>
    </row>
    <row r="176" customFormat="false" ht="20.1" hidden="false" customHeight="true" outlineLevel="0" collapsed="false">
      <c r="A176" s="28" t="s">
        <v>264</v>
      </c>
      <c r="B176" s="29" t="s">
        <v>263</v>
      </c>
      <c r="C176" s="29" t="s">
        <v>258</v>
      </c>
      <c r="D176" s="30" t="n">
        <v>112.394038854632</v>
      </c>
      <c r="E176" s="30" t="n">
        <v>0.68</v>
      </c>
      <c r="F176" s="30" t="n">
        <v>0</v>
      </c>
      <c r="G176" s="30" t="n">
        <v>30.8791986910725</v>
      </c>
      <c r="H176" s="30" t="n">
        <v>30.7172057732907</v>
      </c>
      <c r="I176" s="31" t="n">
        <v>0.77</v>
      </c>
    </row>
    <row r="177" customFormat="false" ht="20.1" hidden="false" customHeight="true" outlineLevel="0" collapsed="false">
      <c r="A177" s="28" t="s">
        <v>251</v>
      </c>
      <c r="B177" s="29" t="s">
        <v>258</v>
      </c>
      <c r="C177" s="29" t="s">
        <v>266</v>
      </c>
      <c r="D177" s="30" t="n">
        <v>146.102784029762</v>
      </c>
      <c r="E177" s="30" t="n">
        <v>0.51</v>
      </c>
      <c r="F177" s="30" t="n">
        <v>0</v>
      </c>
      <c r="G177" s="30" t="n">
        <v>30.7172057732907</v>
      </c>
      <c r="H177" s="30" t="n">
        <v>30.2860924101362</v>
      </c>
      <c r="I177" s="31" t="n">
        <v>0.77</v>
      </c>
    </row>
    <row r="178" customFormat="false" ht="20.1" hidden="false" customHeight="true" outlineLevel="0" collapsed="false">
      <c r="A178" s="28" t="s">
        <v>267</v>
      </c>
      <c r="B178" s="29" t="s">
        <v>268</v>
      </c>
      <c r="C178" s="29" t="s">
        <v>269</v>
      </c>
      <c r="D178" s="30" t="n">
        <v>97.1302294718389</v>
      </c>
      <c r="E178" s="30" t="n">
        <v>0.96</v>
      </c>
      <c r="F178" s="30" t="n">
        <v>0</v>
      </c>
      <c r="G178" s="30" t="n">
        <v>30.8</v>
      </c>
      <c r="H178" s="30" t="n">
        <v>30.81</v>
      </c>
      <c r="I178" s="31" t="n">
        <v>0.77</v>
      </c>
    </row>
    <row r="179" customFormat="false" ht="20.1" hidden="false" customHeight="true" outlineLevel="0" collapsed="false">
      <c r="A179" s="28" t="s">
        <v>270</v>
      </c>
      <c r="B179" s="29" t="s">
        <v>271</v>
      </c>
      <c r="C179" s="29" t="s">
        <v>269</v>
      </c>
      <c r="D179" s="30" t="n">
        <v>83.985759585564</v>
      </c>
      <c r="E179" s="30" t="n">
        <v>0.33</v>
      </c>
      <c r="F179" s="30" t="n">
        <v>0</v>
      </c>
      <c r="G179" s="30" t="n">
        <v>30.72</v>
      </c>
      <c r="H179" s="30" t="n">
        <v>30.81</v>
      </c>
      <c r="I179" s="31" t="n">
        <v>0.77</v>
      </c>
    </row>
    <row r="180" customFormat="false" ht="20.1" hidden="false" customHeight="true" outlineLevel="0" collapsed="false">
      <c r="A180" s="28" t="s">
        <v>267</v>
      </c>
      <c r="B180" s="29" t="s">
        <v>269</v>
      </c>
      <c r="C180" s="29" t="s">
        <v>266</v>
      </c>
      <c r="D180" s="30" t="n">
        <v>137.077923634505</v>
      </c>
      <c r="E180" s="30" t="n">
        <v>1.1</v>
      </c>
      <c r="F180" s="30" t="n">
        <v>0</v>
      </c>
      <c r="G180" s="30" t="n">
        <v>30.81</v>
      </c>
      <c r="H180" s="30" t="n">
        <v>30.2860924101362</v>
      </c>
      <c r="I180" s="31" t="n">
        <v>0.77</v>
      </c>
    </row>
    <row r="181" customFormat="false" ht="20.1" hidden="false" customHeight="true" outlineLevel="0" collapsed="false">
      <c r="A181" s="28" t="s">
        <v>251</v>
      </c>
      <c r="B181" s="29" t="s">
        <v>266</v>
      </c>
      <c r="C181" s="29" t="s">
        <v>272</v>
      </c>
      <c r="D181" s="30" t="n">
        <v>101.021647498508</v>
      </c>
      <c r="E181" s="30" t="n">
        <v>0.35</v>
      </c>
      <c r="F181" s="30" t="n">
        <v>0</v>
      </c>
      <c r="G181" s="30" t="n">
        <v>30.2860924101362</v>
      </c>
      <c r="H181" s="30" t="n">
        <v>30.1034413217982</v>
      </c>
      <c r="I181" s="31" t="n">
        <v>0.77</v>
      </c>
    </row>
    <row r="182" customFormat="false" ht="20.1" hidden="false" customHeight="true" outlineLevel="0" collapsed="false">
      <c r="A182" s="28" t="s">
        <v>273</v>
      </c>
      <c r="B182" s="29" t="s">
        <v>272</v>
      </c>
      <c r="C182" s="29" t="s">
        <v>274</v>
      </c>
      <c r="D182" s="30" t="n">
        <v>18.0878757279868</v>
      </c>
      <c r="E182" s="30" t="n">
        <v>0</v>
      </c>
      <c r="F182" s="30" t="n">
        <v>0</v>
      </c>
      <c r="G182" s="30" t="n">
        <v>30.1</v>
      </c>
      <c r="H182" s="30" t="n">
        <v>30.3200200630942</v>
      </c>
      <c r="I182" s="31" t="n">
        <v>0.77</v>
      </c>
    </row>
    <row r="183" customFormat="false" ht="20.1" hidden="false" customHeight="true" outlineLevel="0" collapsed="false">
      <c r="A183" s="28" t="s">
        <v>270</v>
      </c>
      <c r="B183" s="29" t="s">
        <v>275</v>
      </c>
      <c r="C183" s="29" t="s">
        <v>276</v>
      </c>
      <c r="D183" s="30" t="n">
        <v>123.411555606754</v>
      </c>
      <c r="E183" s="30" t="n">
        <v>0.5</v>
      </c>
      <c r="F183" s="30" t="n">
        <v>0</v>
      </c>
      <c r="G183" s="30" t="n">
        <v>30.75</v>
      </c>
      <c r="H183" s="30" t="n">
        <v>30.528774543132</v>
      </c>
      <c r="I183" s="31" t="n">
        <v>0.77</v>
      </c>
    </row>
    <row r="184" customFormat="false" ht="20.1" hidden="false" customHeight="true" outlineLevel="0" collapsed="false">
      <c r="A184" s="28" t="s">
        <v>116</v>
      </c>
      <c r="B184" s="29" t="s">
        <v>277</v>
      </c>
      <c r="C184" s="29" t="s">
        <v>276</v>
      </c>
      <c r="D184" s="30" t="n">
        <v>66.8519693954879</v>
      </c>
      <c r="E184" s="30" t="n">
        <v>0.61</v>
      </c>
      <c r="F184" s="30" t="n">
        <v>0</v>
      </c>
      <c r="G184" s="30" t="n">
        <v>30.5990144286595</v>
      </c>
      <c r="H184" s="30" t="n">
        <v>30.528774543132</v>
      </c>
      <c r="I184" s="31" t="n">
        <v>0.77</v>
      </c>
    </row>
    <row r="185" customFormat="false" ht="20.1" hidden="false" customHeight="true" outlineLevel="0" collapsed="false">
      <c r="A185" s="28" t="s">
        <v>116</v>
      </c>
      <c r="B185" s="29" t="s">
        <v>276</v>
      </c>
      <c r="C185" s="29" t="s">
        <v>274</v>
      </c>
      <c r="D185" s="30" t="n">
        <v>164.590104228102</v>
      </c>
      <c r="E185" s="30" t="n">
        <v>0.91</v>
      </c>
      <c r="F185" s="30" t="n">
        <v>0</v>
      </c>
      <c r="G185" s="30" t="n">
        <v>30.528774543132</v>
      </c>
      <c r="H185" s="30" t="n">
        <v>30.3228761205373</v>
      </c>
      <c r="I185" s="31" t="n">
        <v>0.77</v>
      </c>
    </row>
    <row r="186" customFormat="false" ht="20.1" hidden="false" customHeight="true" outlineLevel="0" collapsed="false">
      <c r="A186" s="28" t="s">
        <v>116</v>
      </c>
      <c r="B186" s="29" t="s">
        <v>274</v>
      </c>
      <c r="C186" s="29" t="s">
        <v>278</v>
      </c>
      <c r="D186" s="30" t="n">
        <v>7.23635274870844</v>
      </c>
      <c r="E186" s="30" t="n">
        <v>0</v>
      </c>
      <c r="F186" s="30" t="n">
        <v>0</v>
      </c>
      <c r="G186" s="30" t="n">
        <v>30.3228761205373</v>
      </c>
      <c r="H186" s="30" t="n">
        <v>30.3069927791495</v>
      </c>
      <c r="I186" s="31" t="n">
        <v>0.77</v>
      </c>
    </row>
    <row r="187" customFormat="false" ht="20.1" hidden="false" customHeight="true" outlineLevel="0" collapsed="false">
      <c r="A187" s="28" t="s">
        <v>251</v>
      </c>
      <c r="B187" s="29" t="s">
        <v>279</v>
      </c>
      <c r="C187" s="29" t="s">
        <v>280</v>
      </c>
      <c r="D187" s="30" t="n">
        <v>56.7583811952748</v>
      </c>
      <c r="E187" s="30" t="n">
        <v>0.12</v>
      </c>
      <c r="F187" s="30" t="n">
        <v>0</v>
      </c>
      <c r="G187" s="30" t="n">
        <v>31.3685847667705</v>
      </c>
      <c r="H187" s="30" t="n">
        <v>31.2011049439698</v>
      </c>
      <c r="I187" s="31" t="n">
        <v>0.77</v>
      </c>
    </row>
    <row r="188" customFormat="false" ht="20.1" hidden="false" customHeight="true" outlineLevel="0" collapsed="false">
      <c r="A188" s="28" t="s">
        <v>251</v>
      </c>
      <c r="B188" s="29" t="s">
        <v>280</v>
      </c>
      <c r="C188" s="29" t="s">
        <v>281</v>
      </c>
      <c r="D188" s="30" t="n">
        <v>163.991618805667</v>
      </c>
      <c r="E188" s="30" t="n">
        <v>0.91</v>
      </c>
      <c r="F188" s="30" t="n">
        <v>0.32</v>
      </c>
      <c r="G188" s="30" t="n">
        <v>31.2011049439698</v>
      </c>
      <c r="H188" s="30" t="n">
        <v>30.7172057732907</v>
      </c>
      <c r="I188" s="31" t="n">
        <v>0.77</v>
      </c>
    </row>
    <row r="189" customFormat="false" ht="20.1" hidden="false" customHeight="true" outlineLevel="0" collapsed="false">
      <c r="A189" s="28" t="s">
        <v>251</v>
      </c>
      <c r="B189" s="29" t="s">
        <v>281</v>
      </c>
      <c r="C189" s="29" t="s">
        <v>282</v>
      </c>
      <c r="D189" s="30" t="n">
        <v>71.9750343125662</v>
      </c>
      <c r="E189" s="30" t="n">
        <v>0.63</v>
      </c>
      <c r="F189" s="30" t="n">
        <v>0</v>
      </c>
      <c r="G189" s="30" t="n">
        <v>30.7172057732907</v>
      </c>
      <c r="H189" s="30" t="n">
        <v>30.5048253586714</v>
      </c>
      <c r="I189" s="31" t="n">
        <v>0.77</v>
      </c>
    </row>
    <row r="190" customFormat="false" ht="20.1" hidden="false" customHeight="true" outlineLevel="0" collapsed="false">
      <c r="A190" s="28" t="s">
        <v>251</v>
      </c>
      <c r="B190" s="29" t="s">
        <v>282</v>
      </c>
      <c r="C190" s="29" t="s">
        <v>283</v>
      </c>
      <c r="D190" s="30" t="n">
        <v>97.5971879029446</v>
      </c>
      <c r="E190" s="30" t="n">
        <v>0.78</v>
      </c>
      <c r="F190" s="30" t="n">
        <v>0</v>
      </c>
      <c r="G190" s="30" t="n">
        <v>30.5048253586714</v>
      </c>
      <c r="H190" s="30" t="n">
        <v>30.2168400842197</v>
      </c>
      <c r="I190" s="31" t="n">
        <v>0.77</v>
      </c>
    </row>
    <row r="191" customFormat="false" ht="20.1" hidden="false" customHeight="true" outlineLevel="0" collapsed="false">
      <c r="A191" s="28" t="s">
        <v>251</v>
      </c>
      <c r="B191" s="29" t="s">
        <v>283</v>
      </c>
      <c r="C191" s="29" t="s">
        <v>278</v>
      </c>
      <c r="D191" s="30" t="n">
        <v>93.9380861130266</v>
      </c>
      <c r="E191" s="30" t="n">
        <v>0.26</v>
      </c>
      <c r="F191" s="30" t="n">
        <v>1.49</v>
      </c>
      <c r="G191" s="30" t="n">
        <v>30.2168400842197</v>
      </c>
      <c r="H191" s="30" t="n">
        <v>30.3069927791495</v>
      </c>
      <c r="I191" s="31" t="n">
        <v>0.77</v>
      </c>
    </row>
    <row r="192" customFormat="false" ht="20.1" hidden="false" customHeight="true" outlineLevel="0" collapsed="false">
      <c r="A192" s="28" t="s">
        <v>116</v>
      </c>
      <c r="B192" s="29" t="s">
        <v>284</v>
      </c>
      <c r="C192" s="29" t="s">
        <v>285</v>
      </c>
      <c r="D192" s="30" t="n">
        <v>61.4482072146825</v>
      </c>
      <c r="E192" s="30" t="n">
        <v>0.3</v>
      </c>
      <c r="F192" s="30" t="n">
        <v>0</v>
      </c>
      <c r="G192" s="30" t="n">
        <v>30.5990144346862</v>
      </c>
      <c r="H192" s="30" t="n">
        <v>30.5334146407253</v>
      </c>
      <c r="I192" s="31" t="n">
        <v>0.77</v>
      </c>
    </row>
    <row r="193" customFormat="false" ht="20.1" hidden="false" customHeight="true" outlineLevel="0" collapsed="false">
      <c r="A193" s="28" t="s">
        <v>110</v>
      </c>
      <c r="B193" s="29" t="s">
        <v>286</v>
      </c>
      <c r="C193" s="29" t="s">
        <v>285</v>
      </c>
      <c r="D193" s="30" t="n">
        <v>106.00112258082</v>
      </c>
      <c r="E193" s="30" t="n">
        <v>0.98</v>
      </c>
      <c r="F193" s="30" t="n">
        <v>0</v>
      </c>
      <c r="G193" s="30" t="n">
        <v>30.4297002356965</v>
      </c>
      <c r="H193" s="30" t="n">
        <v>30.5334146407253</v>
      </c>
      <c r="I193" s="31" t="n">
        <v>0.77</v>
      </c>
    </row>
    <row r="194" customFormat="false" ht="20.1" hidden="false" customHeight="true" outlineLevel="0" collapsed="false">
      <c r="A194" s="28" t="s">
        <v>116</v>
      </c>
      <c r="B194" s="29" t="s">
        <v>285</v>
      </c>
      <c r="C194" s="29" t="s">
        <v>287</v>
      </c>
      <c r="D194" s="30" t="n">
        <v>160.618902446659</v>
      </c>
      <c r="E194" s="30" t="n">
        <v>0.82</v>
      </c>
      <c r="F194" s="30" t="n">
        <v>0</v>
      </c>
      <c r="G194" s="30" t="n">
        <v>30.5334146407253</v>
      </c>
      <c r="H194" s="30" t="n">
        <v>30.3372410102067</v>
      </c>
      <c r="I194" s="31" t="n">
        <v>0.77</v>
      </c>
    </row>
    <row r="195" customFormat="false" ht="20.1" hidden="false" customHeight="true" outlineLevel="0" collapsed="false">
      <c r="A195" s="28" t="s">
        <v>103</v>
      </c>
      <c r="B195" s="29" t="s">
        <v>288</v>
      </c>
      <c r="C195" s="29" t="s">
        <v>287</v>
      </c>
      <c r="D195" s="30" t="n">
        <v>39.4519031860683</v>
      </c>
      <c r="E195" s="30" t="n">
        <v>0.35</v>
      </c>
      <c r="F195" s="30" t="n">
        <v>0</v>
      </c>
      <c r="G195" s="30" t="n">
        <v>29.5063801674981</v>
      </c>
      <c r="H195" s="30" t="n">
        <v>30.3372410102067</v>
      </c>
      <c r="I195" s="31" t="n">
        <v>0.77</v>
      </c>
    </row>
    <row r="196" customFormat="false" ht="20.1" hidden="false" customHeight="true" outlineLevel="0" collapsed="false">
      <c r="A196" s="28" t="s">
        <v>289</v>
      </c>
      <c r="B196" s="29" t="s">
        <v>287</v>
      </c>
      <c r="C196" s="29" t="s">
        <v>274</v>
      </c>
      <c r="D196" s="30" t="n">
        <v>18.9362969740067</v>
      </c>
      <c r="E196" s="30" t="n">
        <v>0</v>
      </c>
      <c r="F196" s="30" t="n">
        <v>0</v>
      </c>
      <c r="G196" s="30" t="n">
        <v>30.34</v>
      </c>
      <c r="H196" s="30" t="n">
        <v>30.3201395608035</v>
      </c>
      <c r="I196" s="31" t="n">
        <v>0.77</v>
      </c>
    </row>
    <row r="197" customFormat="false" ht="20.1" hidden="false" customHeight="true" outlineLevel="0" collapsed="false">
      <c r="A197" s="28" t="s">
        <v>116</v>
      </c>
      <c r="B197" s="29" t="s">
        <v>278</v>
      </c>
      <c r="C197" s="29" t="s">
        <v>290</v>
      </c>
      <c r="D197" s="30" t="n">
        <v>49.5745199495832</v>
      </c>
      <c r="E197" s="30" t="n">
        <v>0.6</v>
      </c>
      <c r="F197" s="30" t="n">
        <v>0</v>
      </c>
      <c r="G197" s="30" t="n">
        <v>30.3069927791495</v>
      </c>
      <c r="H197" s="30" t="n">
        <v>30.1730571450242</v>
      </c>
      <c r="I197" s="31" t="n">
        <v>0.77</v>
      </c>
    </row>
    <row r="198" customFormat="false" ht="20.1" hidden="false" customHeight="true" outlineLevel="0" collapsed="false">
      <c r="A198" s="32" t="s">
        <v>291</v>
      </c>
      <c r="B198" s="29" t="s">
        <v>290</v>
      </c>
      <c r="C198" s="29" t="s">
        <v>292</v>
      </c>
      <c r="D198" s="30" t="n">
        <v>29.4600000000289</v>
      </c>
      <c r="E198" s="30" t="n">
        <v>0.06</v>
      </c>
      <c r="F198" s="30" t="n">
        <v>0</v>
      </c>
      <c r="G198" s="30" t="n">
        <v>30.1730571450242</v>
      </c>
      <c r="H198" s="30" t="n">
        <v>29.25</v>
      </c>
      <c r="I198" s="31" t="n">
        <v>0.77</v>
      </c>
    </row>
    <row r="199" customFormat="false" ht="20.1" hidden="false" customHeight="true" outlineLevel="0" collapsed="false">
      <c r="A199" s="32" t="s">
        <v>291</v>
      </c>
      <c r="B199" s="29" t="s">
        <v>292</v>
      </c>
      <c r="C199" s="29" t="s">
        <v>55</v>
      </c>
      <c r="D199" s="30" t="n">
        <v>65.3825791841164</v>
      </c>
      <c r="E199" s="30" t="n">
        <v>0</v>
      </c>
      <c r="F199" s="30" t="n">
        <v>0</v>
      </c>
      <c r="G199" s="30" t="n">
        <v>29.25</v>
      </c>
      <c r="H199" s="30" t="n">
        <v>25.31</v>
      </c>
      <c r="I199" s="31" t="n">
        <v>0.77</v>
      </c>
    </row>
    <row r="200" customFormat="false" ht="13.5" hidden="false" customHeight="false" outlineLevel="0" collapsed="false">
      <c r="A200" s="28"/>
      <c r="B200" s="29"/>
      <c r="C200" s="29"/>
      <c r="D200" s="30"/>
      <c r="E200" s="30"/>
      <c r="F200" s="30"/>
      <c r="G200" s="30"/>
      <c r="H200" s="30"/>
      <c r="I200" s="31"/>
    </row>
    <row r="201" customFormat="false" ht="20.1" hidden="false" customHeight="true" outlineLevel="0" collapsed="false">
      <c r="A201" s="28" t="s">
        <v>293</v>
      </c>
      <c r="B201" s="29" t="s">
        <v>294</v>
      </c>
      <c r="C201" s="29" t="s">
        <v>295</v>
      </c>
      <c r="D201" s="30" t="n">
        <v>75.0960640674282</v>
      </c>
      <c r="E201" s="30" t="n">
        <v>0.39</v>
      </c>
      <c r="F201" s="30" t="n">
        <v>0</v>
      </c>
      <c r="G201" s="30" t="n">
        <v>29.9761323360852</v>
      </c>
      <c r="H201" s="30" t="n">
        <v>30.3484803971636</v>
      </c>
      <c r="I201" s="31" t="n">
        <v>0.77</v>
      </c>
    </row>
    <row r="202" customFormat="false" ht="20.1" hidden="false" customHeight="true" outlineLevel="0" collapsed="false">
      <c r="A202" s="28" t="s">
        <v>293</v>
      </c>
      <c r="B202" s="29" t="s">
        <v>295</v>
      </c>
      <c r="C202" s="29" t="s">
        <v>296</v>
      </c>
      <c r="D202" s="30" t="n">
        <v>35.9741024943497</v>
      </c>
      <c r="E202" s="30" t="n">
        <v>0.06</v>
      </c>
      <c r="F202" s="30" t="n">
        <v>0</v>
      </c>
      <c r="G202" s="30" t="n">
        <v>30.3484803971636</v>
      </c>
      <c r="H202" s="30" t="n">
        <v>30.3298307426262</v>
      </c>
      <c r="I202" s="31" t="n">
        <v>0.77</v>
      </c>
    </row>
    <row r="203" customFormat="false" ht="20.1" hidden="false" customHeight="true" outlineLevel="0" collapsed="false">
      <c r="A203" s="28" t="s">
        <v>297</v>
      </c>
      <c r="B203" s="29" t="s">
        <v>296</v>
      </c>
      <c r="C203" s="29" t="s">
        <v>298</v>
      </c>
      <c r="D203" s="30" t="n">
        <v>12.1655250922017</v>
      </c>
      <c r="E203" s="30" t="n">
        <v>0</v>
      </c>
      <c r="F203" s="30" t="n">
        <v>0</v>
      </c>
      <c r="G203" s="30" t="n">
        <v>30.33</v>
      </c>
      <c r="H203" s="30" t="n">
        <v>30.29</v>
      </c>
      <c r="I203" s="31" t="n">
        <v>0.77</v>
      </c>
    </row>
    <row r="204" customFormat="false" ht="20.1" hidden="false" customHeight="true" outlineLevel="0" collapsed="false">
      <c r="A204" s="28" t="s">
        <v>293</v>
      </c>
      <c r="B204" s="29" t="s">
        <v>298</v>
      </c>
      <c r="C204" s="29" t="s">
        <v>299</v>
      </c>
      <c r="D204" s="30" t="n">
        <v>126.037782311535</v>
      </c>
      <c r="E204" s="30" t="n">
        <v>0.66</v>
      </c>
      <c r="F204" s="30" t="n">
        <v>0</v>
      </c>
      <c r="G204" s="30" t="n">
        <v>30.2945116301605</v>
      </c>
      <c r="H204" s="30" t="n">
        <v>30.071529024469</v>
      </c>
      <c r="I204" s="31" t="n">
        <v>0.77</v>
      </c>
    </row>
    <row r="205" customFormat="false" ht="20.1" hidden="false" customHeight="true" outlineLevel="0" collapsed="false">
      <c r="A205" s="28" t="s">
        <v>120</v>
      </c>
      <c r="B205" s="29" t="s">
        <v>300</v>
      </c>
      <c r="C205" s="29" t="s">
        <v>299</v>
      </c>
      <c r="D205" s="30" t="n">
        <v>90.4904510627604</v>
      </c>
      <c r="E205" s="30" t="n">
        <v>1.18</v>
      </c>
      <c r="F205" s="30" t="n">
        <v>0</v>
      </c>
      <c r="G205" s="30" t="n">
        <v>30.3448592438762</v>
      </c>
      <c r="H205" s="30" t="n">
        <v>30.0885292536122</v>
      </c>
      <c r="I205" s="31" t="n">
        <v>0.77</v>
      </c>
    </row>
    <row r="206" customFormat="false" ht="20.1" hidden="false" customHeight="true" outlineLevel="0" collapsed="false">
      <c r="A206" s="28" t="s">
        <v>120</v>
      </c>
      <c r="B206" s="29" t="s">
        <v>299</v>
      </c>
      <c r="C206" s="29" t="s">
        <v>301</v>
      </c>
      <c r="D206" s="30" t="n">
        <v>29.5096789702831</v>
      </c>
      <c r="E206" s="30" t="n">
        <v>0.11</v>
      </c>
      <c r="F206" s="30" t="n">
        <v>0</v>
      </c>
      <c r="G206" s="30" t="n">
        <v>30.0885292536122</v>
      </c>
      <c r="H206" s="30" t="n">
        <v>30</v>
      </c>
      <c r="I206" s="31" t="n">
        <v>0.77</v>
      </c>
    </row>
    <row r="207" customFormat="false" ht="20.1" hidden="false" customHeight="true" outlineLevel="0" collapsed="false">
      <c r="A207" s="32" t="s">
        <v>302</v>
      </c>
      <c r="B207" s="29" t="s">
        <v>301</v>
      </c>
      <c r="C207" s="29" t="s">
        <v>303</v>
      </c>
      <c r="D207" s="30" t="n">
        <v>14.5818065837528</v>
      </c>
      <c r="E207" s="30" t="n">
        <v>0</v>
      </c>
      <c r="F207" s="30" t="n">
        <v>0</v>
      </c>
      <c r="G207" s="30" t="n">
        <v>30</v>
      </c>
      <c r="H207" s="30" t="n">
        <v>28.5970358896755</v>
      </c>
      <c r="I207" s="31" t="n">
        <v>0.77</v>
      </c>
    </row>
    <row r="208" customFormat="false" ht="20.1" hidden="false" customHeight="true" outlineLevel="0" collapsed="false">
      <c r="A208" s="32" t="s">
        <v>302</v>
      </c>
      <c r="B208" s="29" t="s">
        <v>303</v>
      </c>
      <c r="C208" s="29" t="s">
        <v>55</v>
      </c>
      <c r="D208" s="30" t="n">
        <v>46.5064581608709</v>
      </c>
      <c r="E208" s="30" t="n">
        <v>0</v>
      </c>
      <c r="F208" s="30" t="n">
        <v>0</v>
      </c>
      <c r="G208" s="30" t="n">
        <v>28.5970358896755</v>
      </c>
      <c r="H208" s="30" t="n">
        <v>26.61</v>
      </c>
      <c r="I208" s="31" t="n">
        <v>0.77</v>
      </c>
    </row>
    <row r="209" customFormat="false" ht="13.5" hidden="false" customHeight="false" outlineLevel="0" collapsed="false">
      <c r="A209" s="28"/>
      <c r="B209" s="29"/>
      <c r="C209" s="29"/>
      <c r="D209" s="30"/>
      <c r="E209" s="30"/>
      <c r="F209" s="30"/>
      <c r="G209" s="30"/>
      <c r="H209" s="30"/>
      <c r="I209" s="31"/>
    </row>
    <row r="210" customFormat="false" ht="20.1" hidden="false" customHeight="true" outlineLevel="0" collapsed="false">
      <c r="A210" s="28" t="s">
        <v>304</v>
      </c>
      <c r="B210" s="29" t="s">
        <v>305</v>
      </c>
      <c r="C210" s="29" t="s">
        <v>306</v>
      </c>
      <c r="D210" s="30" t="n">
        <v>135.065994956857</v>
      </c>
      <c r="E210" s="30" t="n">
        <v>0.74</v>
      </c>
      <c r="F210" s="30" t="n">
        <v>0</v>
      </c>
      <c r="G210" s="30" t="n">
        <v>47.6817399436738</v>
      </c>
      <c r="H210" s="30" t="n">
        <v>47.5260898182996</v>
      </c>
      <c r="I210" s="31" t="n">
        <v>0.68</v>
      </c>
    </row>
    <row r="211" customFormat="false" ht="20.1" hidden="false" customHeight="true" outlineLevel="0" collapsed="false">
      <c r="A211" s="28" t="s">
        <v>307</v>
      </c>
      <c r="B211" s="29" t="s">
        <v>306</v>
      </c>
      <c r="C211" s="29" t="s">
        <v>308</v>
      </c>
      <c r="D211" s="30" t="n">
        <v>14.2167833137593</v>
      </c>
      <c r="E211" s="30" t="n">
        <v>0.02</v>
      </c>
      <c r="F211" s="30" t="n">
        <v>0</v>
      </c>
      <c r="G211" s="30" t="n">
        <v>47.53</v>
      </c>
      <c r="H211" s="30" t="n">
        <v>47.36</v>
      </c>
      <c r="I211" s="31" t="n">
        <v>0.68</v>
      </c>
    </row>
    <row r="212" customFormat="false" ht="20.1" hidden="false" customHeight="true" outlineLevel="0" collapsed="false">
      <c r="A212" s="28" t="s">
        <v>304</v>
      </c>
      <c r="B212" s="29" t="s">
        <v>308</v>
      </c>
      <c r="C212" s="29" t="s">
        <v>309</v>
      </c>
      <c r="D212" s="30" t="n">
        <v>158.22557609864</v>
      </c>
      <c r="E212" s="30" t="n">
        <v>0.44</v>
      </c>
      <c r="F212" s="30" t="n">
        <v>0</v>
      </c>
      <c r="G212" s="30" t="n">
        <v>47.3563041218744</v>
      </c>
      <c r="H212" s="30" t="n">
        <v>46.7172749402406</v>
      </c>
      <c r="I212" s="31" t="n">
        <v>0.68</v>
      </c>
    </row>
    <row r="213" customFormat="false" ht="20.1" hidden="false" customHeight="true" outlineLevel="0" collapsed="false">
      <c r="A213" s="28" t="s">
        <v>304</v>
      </c>
      <c r="B213" s="29" t="s">
        <v>309</v>
      </c>
      <c r="C213" s="29" t="s">
        <v>310</v>
      </c>
      <c r="D213" s="30" t="n">
        <v>205.992180382256</v>
      </c>
      <c r="E213" s="30" t="n">
        <v>0.58</v>
      </c>
      <c r="F213" s="30" t="n">
        <v>0</v>
      </c>
      <c r="G213" s="30" t="n">
        <v>46.7172749402406</v>
      </c>
      <c r="H213" s="30" t="n">
        <v>45.9665264964751</v>
      </c>
      <c r="I213" s="31" t="n">
        <v>0.68</v>
      </c>
    </row>
    <row r="214" customFormat="false" ht="20.1" hidden="false" customHeight="true" outlineLevel="0" collapsed="false">
      <c r="A214" s="28" t="s">
        <v>311</v>
      </c>
      <c r="B214" s="29" t="s">
        <v>312</v>
      </c>
      <c r="C214" s="29" t="s">
        <v>310</v>
      </c>
      <c r="D214" s="30" t="n">
        <v>6.44730248491638</v>
      </c>
      <c r="E214" s="30" t="n">
        <v>0</v>
      </c>
      <c r="F214" s="30" t="n">
        <v>34.04</v>
      </c>
      <c r="G214" s="30" t="n">
        <v>46.23</v>
      </c>
      <c r="H214" s="30" t="n">
        <v>45.97</v>
      </c>
      <c r="I214" s="31" t="n">
        <v>0.68</v>
      </c>
    </row>
    <row r="215" customFormat="false" ht="20.1" hidden="false" customHeight="true" outlineLevel="0" collapsed="false">
      <c r="A215" s="28" t="s">
        <v>313</v>
      </c>
      <c r="B215" s="29" t="s">
        <v>310</v>
      </c>
      <c r="C215" s="29" t="s">
        <v>314</v>
      </c>
      <c r="D215" s="30" t="n">
        <v>11.2525797120229</v>
      </c>
      <c r="E215" s="30" t="n">
        <v>0</v>
      </c>
      <c r="F215" s="30" t="n">
        <v>0</v>
      </c>
      <c r="G215" s="30" t="n">
        <v>45.9665264964751</v>
      </c>
      <c r="H215" s="30" t="n">
        <v>45.96</v>
      </c>
      <c r="I215" s="31" t="n">
        <v>0.68</v>
      </c>
    </row>
    <row r="216" customFormat="false" ht="20.1" hidden="false" customHeight="true" outlineLevel="0" collapsed="false">
      <c r="A216" s="28" t="s">
        <v>315</v>
      </c>
      <c r="B216" s="29" t="s">
        <v>316</v>
      </c>
      <c r="C216" s="29" t="s">
        <v>314</v>
      </c>
      <c r="D216" s="30" t="n">
        <v>6.35318193606637</v>
      </c>
      <c r="E216" s="30" t="n">
        <v>0</v>
      </c>
      <c r="F216" s="30" t="n">
        <v>3.47</v>
      </c>
      <c r="G216" s="30" t="n">
        <v>46.18</v>
      </c>
      <c r="H216" s="30" t="n">
        <v>45.96</v>
      </c>
      <c r="I216" s="31" t="n">
        <v>0.68</v>
      </c>
    </row>
    <row r="217" customFormat="false" ht="20.1" hidden="false" customHeight="true" outlineLevel="0" collapsed="false">
      <c r="A217" s="28" t="s">
        <v>313</v>
      </c>
      <c r="B217" s="29" t="s">
        <v>314</v>
      </c>
      <c r="C217" s="29" t="s">
        <v>317</v>
      </c>
      <c r="D217" s="30" t="n">
        <v>281.173405722351</v>
      </c>
      <c r="E217" s="30" t="n">
        <v>1.38</v>
      </c>
      <c r="F217" s="30" t="n">
        <v>0</v>
      </c>
      <c r="G217" s="30" t="n">
        <v>45.96</v>
      </c>
      <c r="H217" s="30" t="n">
        <v>38.74</v>
      </c>
      <c r="I217" s="31" t="n">
        <v>0.68</v>
      </c>
    </row>
    <row r="218" customFormat="false" ht="20.1" hidden="false" customHeight="true" outlineLevel="0" collapsed="false">
      <c r="A218" s="28" t="s">
        <v>318</v>
      </c>
      <c r="B218" s="29" t="s">
        <v>319</v>
      </c>
      <c r="C218" s="29" t="s">
        <v>317</v>
      </c>
      <c r="D218" s="30" t="n">
        <v>4.71255331396881</v>
      </c>
      <c r="E218" s="30" t="n">
        <v>0</v>
      </c>
      <c r="F218" s="30" t="n">
        <v>23.34</v>
      </c>
      <c r="G218" s="30" t="n">
        <v>38.86</v>
      </c>
      <c r="H218" s="30" t="n">
        <v>38.86</v>
      </c>
      <c r="I218" s="31" t="n">
        <v>0.68</v>
      </c>
    </row>
    <row r="219" customFormat="false" ht="20.1" hidden="false" customHeight="true" outlineLevel="0" collapsed="false">
      <c r="A219" s="28" t="s">
        <v>320</v>
      </c>
      <c r="B219" s="29" t="s">
        <v>317</v>
      </c>
      <c r="C219" s="29" t="s">
        <v>321</v>
      </c>
      <c r="D219" s="30" t="n">
        <v>9.33590322364212</v>
      </c>
      <c r="E219" s="30" t="n">
        <v>0</v>
      </c>
      <c r="F219" s="30" t="n">
        <v>0</v>
      </c>
      <c r="G219" s="30" t="n">
        <v>38.86</v>
      </c>
      <c r="H219" s="30" t="n">
        <v>38.6700813704497</v>
      </c>
      <c r="I219" s="31" t="n">
        <v>0.68</v>
      </c>
    </row>
    <row r="220" customFormat="false" ht="20.1" hidden="false" customHeight="true" outlineLevel="0" collapsed="false">
      <c r="A220" s="28" t="s">
        <v>313</v>
      </c>
      <c r="B220" s="29" t="s">
        <v>321</v>
      </c>
      <c r="C220" s="29" t="s">
        <v>322</v>
      </c>
      <c r="D220" s="30" t="n">
        <v>235.382546183546</v>
      </c>
      <c r="E220" s="30" t="n">
        <v>0.84</v>
      </c>
      <c r="F220" s="30" t="n">
        <v>0</v>
      </c>
      <c r="G220" s="30" t="n">
        <v>38.6700813704497</v>
      </c>
      <c r="H220" s="30" t="n">
        <v>32.600095727226</v>
      </c>
      <c r="I220" s="31" t="n">
        <v>0.68</v>
      </c>
    </row>
    <row r="221" customFormat="false" ht="20.1" hidden="false" customHeight="true" outlineLevel="0" collapsed="false">
      <c r="A221" s="28" t="s">
        <v>304</v>
      </c>
      <c r="B221" s="29" t="s">
        <v>323</v>
      </c>
      <c r="C221" s="29" t="s">
        <v>324</v>
      </c>
      <c r="D221" s="30" t="n">
        <v>114.781744087374</v>
      </c>
      <c r="E221" s="30" t="n">
        <v>0.33</v>
      </c>
      <c r="F221" s="30" t="n">
        <v>0</v>
      </c>
      <c r="G221" s="30" t="n">
        <v>47.685560048609</v>
      </c>
      <c r="H221" s="30" t="n">
        <v>47.6458643030594</v>
      </c>
      <c r="I221" s="31" t="n">
        <v>0.68</v>
      </c>
    </row>
    <row r="222" customFormat="false" ht="20.1" hidden="false" customHeight="true" outlineLevel="0" collapsed="false">
      <c r="A222" s="28" t="s">
        <v>325</v>
      </c>
      <c r="B222" s="29" t="s">
        <v>324</v>
      </c>
      <c r="C222" s="29" t="s">
        <v>326</v>
      </c>
      <c r="D222" s="30" t="n">
        <v>14.2167834092576</v>
      </c>
      <c r="E222" s="30" t="n">
        <v>0.02</v>
      </c>
      <c r="F222" s="30" t="n">
        <v>0</v>
      </c>
      <c r="G222" s="30" t="n">
        <v>47.65</v>
      </c>
      <c r="H222" s="30" t="n">
        <v>45.7004113924051</v>
      </c>
      <c r="I222" s="31" t="n">
        <v>0.68</v>
      </c>
    </row>
    <row r="223" customFormat="false" ht="20.1" hidden="false" customHeight="true" outlineLevel="0" collapsed="false">
      <c r="A223" s="28" t="s">
        <v>304</v>
      </c>
      <c r="B223" s="29" t="s">
        <v>326</v>
      </c>
      <c r="C223" s="29" t="s">
        <v>327</v>
      </c>
      <c r="D223" s="30" t="n">
        <v>178.225576101765</v>
      </c>
      <c r="E223" s="30" t="n">
        <v>1.03</v>
      </c>
      <c r="F223" s="30" t="n">
        <v>0</v>
      </c>
      <c r="G223" s="30" t="n">
        <v>47.4370786066401</v>
      </c>
      <c r="H223" s="30" t="n">
        <v>46.7172749402406</v>
      </c>
      <c r="I223" s="31" t="n">
        <v>0.68</v>
      </c>
    </row>
    <row r="224" customFormat="false" ht="20.1" hidden="false" customHeight="true" outlineLevel="0" collapsed="false">
      <c r="A224" s="28" t="s">
        <v>304</v>
      </c>
      <c r="B224" s="29" t="s">
        <v>327</v>
      </c>
      <c r="C224" s="29" t="s">
        <v>328</v>
      </c>
      <c r="D224" s="30" t="n">
        <v>196.929055065061</v>
      </c>
      <c r="E224" s="30" t="n">
        <v>0.53</v>
      </c>
      <c r="F224" s="30" t="n">
        <v>0</v>
      </c>
      <c r="G224" s="30" t="n">
        <v>46.7172749402406</v>
      </c>
      <c r="H224" s="30" t="n">
        <v>45.9647425520637</v>
      </c>
      <c r="I224" s="31" t="n">
        <v>0.68</v>
      </c>
    </row>
    <row r="225" customFormat="false" ht="20.1" hidden="false" customHeight="true" outlineLevel="0" collapsed="false">
      <c r="A225" s="28" t="s">
        <v>313</v>
      </c>
      <c r="B225" s="29" t="s">
        <v>328</v>
      </c>
      <c r="C225" s="29" t="s">
        <v>329</v>
      </c>
      <c r="D225" s="30" t="n">
        <v>151.388533982969</v>
      </c>
      <c r="E225" s="30" t="n">
        <v>0.41</v>
      </c>
      <c r="F225" s="30" t="n">
        <v>0</v>
      </c>
      <c r="G225" s="30" t="n">
        <v>45.9647425520637</v>
      </c>
      <c r="H225" s="30" t="n">
        <v>42.5</v>
      </c>
      <c r="I225" s="31" t="n">
        <v>0.68</v>
      </c>
    </row>
    <row r="226" customFormat="false" ht="20.1" hidden="false" customHeight="true" outlineLevel="0" collapsed="false">
      <c r="A226" s="28" t="s">
        <v>313</v>
      </c>
      <c r="B226" s="29" t="s">
        <v>329</v>
      </c>
      <c r="C226" s="29" t="s">
        <v>330</v>
      </c>
      <c r="D226" s="30" t="n">
        <v>142.480314691235</v>
      </c>
      <c r="E226" s="30" t="n">
        <v>0.39</v>
      </c>
      <c r="F226" s="30" t="n">
        <v>0</v>
      </c>
      <c r="G226" s="30" t="n">
        <v>42.5</v>
      </c>
      <c r="H226" s="30" t="n">
        <v>38.78</v>
      </c>
      <c r="I226" s="31" t="n">
        <v>0.68</v>
      </c>
    </row>
    <row r="227" customFormat="false" ht="20.1" hidden="false" customHeight="true" outlineLevel="0" collapsed="false">
      <c r="A227" s="28" t="s">
        <v>331</v>
      </c>
      <c r="B227" s="29" t="s">
        <v>330</v>
      </c>
      <c r="C227" s="29" t="s">
        <v>332</v>
      </c>
      <c r="D227" s="30" t="n">
        <v>15.4534496558624</v>
      </c>
      <c r="E227" s="30" t="n">
        <v>0.02</v>
      </c>
      <c r="F227" s="30" t="n">
        <v>0</v>
      </c>
      <c r="G227" s="30" t="n">
        <v>38.78</v>
      </c>
      <c r="H227" s="30" t="n">
        <v>38.5198990291262</v>
      </c>
      <c r="I227" s="31" t="n">
        <v>0.68</v>
      </c>
    </row>
    <row r="228" customFormat="false" ht="20.1" hidden="false" customHeight="true" outlineLevel="0" collapsed="false">
      <c r="A228" s="28" t="s">
        <v>313</v>
      </c>
      <c r="B228" s="29" t="s">
        <v>332</v>
      </c>
      <c r="C228" s="29" t="s">
        <v>333</v>
      </c>
      <c r="D228" s="30" t="n">
        <v>124.089827460767</v>
      </c>
      <c r="E228" s="30" t="n">
        <v>0.41</v>
      </c>
      <c r="F228" s="30" t="n">
        <v>0</v>
      </c>
      <c r="G228" s="30" t="n">
        <v>38.5202050171322</v>
      </c>
      <c r="H228" s="30" t="n">
        <v>35.2903355521299</v>
      </c>
      <c r="I228" s="31" t="n">
        <v>0.68</v>
      </c>
    </row>
    <row r="229" customFormat="false" ht="20.1" hidden="false" customHeight="true" outlineLevel="0" collapsed="false">
      <c r="A229" s="28" t="s">
        <v>313</v>
      </c>
      <c r="B229" s="29" t="s">
        <v>333</v>
      </c>
      <c r="C229" s="29" t="s">
        <v>334</v>
      </c>
      <c r="D229" s="30" t="n">
        <v>103.36540512532</v>
      </c>
      <c r="E229" s="30" t="n">
        <v>0.39</v>
      </c>
      <c r="F229" s="30" t="n">
        <v>0</v>
      </c>
      <c r="G229" s="30" t="n">
        <v>35.2903355521299</v>
      </c>
      <c r="H229" s="30" t="n">
        <v>32.5998916040706</v>
      </c>
      <c r="I229" s="31" t="n">
        <v>0.68</v>
      </c>
    </row>
    <row r="230" customFormat="false" ht="20.1" hidden="false" customHeight="true" outlineLevel="0" collapsed="false">
      <c r="A230" s="28" t="s">
        <v>335</v>
      </c>
      <c r="B230" s="29" t="s">
        <v>334</v>
      </c>
      <c r="C230" s="29" t="s">
        <v>322</v>
      </c>
      <c r="D230" s="30" t="n">
        <v>10.0047636567847</v>
      </c>
      <c r="E230" s="30" t="n">
        <v>0</v>
      </c>
      <c r="F230" s="30" t="n">
        <v>0</v>
      </c>
      <c r="G230" s="30" t="n">
        <v>32.6</v>
      </c>
      <c r="H230" s="30" t="n">
        <v>32.6000957272233</v>
      </c>
      <c r="I230" s="31" t="n">
        <v>0.68</v>
      </c>
    </row>
    <row r="231" customFormat="false" ht="20.1" hidden="false" customHeight="true" outlineLevel="0" collapsed="false">
      <c r="A231" s="28" t="s">
        <v>313</v>
      </c>
      <c r="B231" s="29" t="s">
        <v>322</v>
      </c>
      <c r="C231" s="29" t="s">
        <v>336</v>
      </c>
      <c r="D231" s="30" t="n">
        <v>37.0496726679088</v>
      </c>
      <c r="E231" s="30" t="n">
        <v>0</v>
      </c>
      <c r="F231" s="30" t="n">
        <v>0</v>
      </c>
      <c r="G231" s="30" t="n">
        <v>32.600095727226</v>
      </c>
      <c r="H231" s="30" t="n">
        <v>32.71</v>
      </c>
      <c r="I231" s="31" t="n">
        <v>0.68</v>
      </c>
    </row>
    <row r="232" customFormat="false" ht="20.1" hidden="false" customHeight="true" outlineLevel="0" collapsed="false">
      <c r="A232" s="28" t="s">
        <v>337</v>
      </c>
      <c r="B232" s="29" t="s">
        <v>338</v>
      </c>
      <c r="C232" s="29" t="s">
        <v>336</v>
      </c>
      <c r="D232" s="30" t="n">
        <v>12.2943633264868</v>
      </c>
      <c r="E232" s="30" t="n">
        <v>0</v>
      </c>
      <c r="F232" s="30" t="n">
        <v>14.85</v>
      </c>
      <c r="G232" s="30" t="n">
        <v>32.68</v>
      </c>
      <c r="H232" s="30" t="n">
        <v>32.7100097640358</v>
      </c>
      <c r="I232" s="31" t="n">
        <v>0.68</v>
      </c>
    </row>
    <row r="233" customFormat="false" ht="20.1" hidden="false" customHeight="true" outlineLevel="0" collapsed="false">
      <c r="A233" s="28" t="s">
        <v>339</v>
      </c>
      <c r="B233" s="29" t="s">
        <v>336</v>
      </c>
      <c r="C233" s="29" t="s">
        <v>340</v>
      </c>
      <c r="D233" s="30" t="n">
        <v>20.08</v>
      </c>
      <c r="E233" s="30" t="n">
        <v>0</v>
      </c>
      <c r="F233" s="30" t="n">
        <v>0</v>
      </c>
      <c r="G233" s="30" t="n">
        <v>32.706579163344</v>
      </c>
      <c r="H233" s="30" t="n">
        <v>32.313936421911</v>
      </c>
      <c r="I233" s="31" t="n">
        <v>0.68</v>
      </c>
    </row>
    <row r="234" customFormat="false" ht="20.1" hidden="false" customHeight="true" outlineLevel="0" collapsed="false">
      <c r="A234" s="28" t="s">
        <v>341</v>
      </c>
      <c r="B234" s="29" t="s">
        <v>342</v>
      </c>
      <c r="C234" s="29" t="s">
        <v>340</v>
      </c>
      <c r="D234" s="30" t="n">
        <v>13.7858787183326</v>
      </c>
      <c r="E234" s="30" t="n">
        <v>0</v>
      </c>
      <c r="F234" s="30" t="n">
        <v>10.81</v>
      </c>
      <c r="G234" s="30" t="n">
        <v>32.68</v>
      </c>
      <c r="H234" s="30" t="n">
        <v>32.3101073241479</v>
      </c>
      <c r="I234" s="31" t="n">
        <v>0.68</v>
      </c>
    </row>
    <row r="235" customFormat="false" ht="20.1" hidden="false" customHeight="true" outlineLevel="0" collapsed="false">
      <c r="A235" s="28" t="s">
        <v>339</v>
      </c>
      <c r="B235" s="29" t="s">
        <v>340</v>
      </c>
      <c r="C235" s="29" t="s">
        <v>343</v>
      </c>
      <c r="D235" s="30" t="n">
        <v>7.35658967539684</v>
      </c>
      <c r="E235" s="30" t="n">
        <v>0</v>
      </c>
      <c r="F235" s="30" t="n">
        <v>0</v>
      </c>
      <c r="G235" s="30" t="n">
        <v>32.313936421911</v>
      </c>
      <c r="H235" s="30" t="n">
        <v>32.32</v>
      </c>
      <c r="I235" s="31" t="n">
        <v>0.68</v>
      </c>
    </row>
    <row r="236" customFormat="false" ht="20.1" hidden="false" customHeight="true" outlineLevel="0" collapsed="false">
      <c r="A236" s="32" t="s">
        <v>344</v>
      </c>
      <c r="B236" s="29" t="s">
        <v>343</v>
      </c>
      <c r="C236" s="29" t="s">
        <v>345</v>
      </c>
      <c r="D236" s="30" t="n">
        <v>18.8426806030352</v>
      </c>
      <c r="E236" s="30" t="n">
        <v>0</v>
      </c>
      <c r="F236" s="30" t="n">
        <v>0</v>
      </c>
      <c r="G236" s="30" t="n">
        <v>32.32</v>
      </c>
      <c r="H236" s="30" t="n">
        <v>32.49</v>
      </c>
      <c r="I236" s="31" t="n">
        <v>0.68</v>
      </c>
    </row>
    <row r="237" customFormat="false" ht="20.1" hidden="false" customHeight="true" outlineLevel="0" collapsed="false">
      <c r="A237" s="28" t="s">
        <v>339</v>
      </c>
      <c r="B237" s="29" t="s">
        <v>346</v>
      </c>
      <c r="C237" s="29" t="s">
        <v>347</v>
      </c>
      <c r="D237" s="30" t="n">
        <v>106.472286586702</v>
      </c>
      <c r="E237" s="30" t="n">
        <v>0.51</v>
      </c>
      <c r="F237" s="30" t="n">
        <v>0</v>
      </c>
      <c r="G237" s="30" t="n">
        <v>34.629767687434</v>
      </c>
      <c r="H237" s="30" t="n">
        <v>32.78</v>
      </c>
      <c r="I237" s="31" t="n">
        <v>0.68</v>
      </c>
    </row>
    <row r="238" customFormat="false" ht="20.1" hidden="false" customHeight="true" outlineLevel="0" collapsed="false">
      <c r="A238" s="28" t="s">
        <v>348</v>
      </c>
      <c r="B238" s="29" t="s">
        <v>347</v>
      </c>
      <c r="C238" s="29" t="s">
        <v>349</v>
      </c>
      <c r="D238" s="30" t="n">
        <v>14.192830680419</v>
      </c>
      <c r="E238" s="30" t="n">
        <v>0</v>
      </c>
      <c r="F238" s="30" t="n">
        <v>0</v>
      </c>
      <c r="G238" s="30" t="n">
        <v>32.78</v>
      </c>
      <c r="H238" s="30" t="n">
        <v>32.6093211833078</v>
      </c>
      <c r="I238" s="31" t="n">
        <v>0.68</v>
      </c>
    </row>
    <row r="239" customFormat="false" ht="20.1" hidden="false" customHeight="true" outlineLevel="0" collapsed="false">
      <c r="A239" s="28" t="s">
        <v>339</v>
      </c>
      <c r="B239" s="29" t="s">
        <v>350</v>
      </c>
      <c r="C239" s="29" t="s">
        <v>349</v>
      </c>
      <c r="D239" s="30" t="n">
        <v>115.618417355985</v>
      </c>
      <c r="E239" s="30" t="n">
        <v>0.2</v>
      </c>
      <c r="F239" s="30" t="n">
        <v>0</v>
      </c>
      <c r="G239" s="30" t="n">
        <v>34.629767687434</v>
      </c>
      <c r="H239" s="30" t="n">
        <v>32.6093211833078</v>
      </c>
      <c r="I239" s="31" t="n">
        <v>0.68</v>
      </c>
    </row>
    <row r="240" customFormat="false" ht="20.1" hidden="false" customHeight="true" outlineLevel="0" collapsed="false">
      <c r="A240" s="28" t="s">
        <v>348</v>
      </c>
      <c r="B240" s="29" t="s">
        <v>349</v>
      </c>
      <c r="C240" s="29" t="s">
        <v>345</v>
      </c>
      <c r="D240" s="30" t="n">
        <v>7.08117740466338</v>
      </c>
      <c r="E240" s="30" t="n">
        <v>0</v>
      </c>
      <c r="F240" s="30" t="n">
        <v>0</v>
      </c>
      <c r="G240" s="30" t="n">
        <v>32.6093211833078</v>
      </c>
      <c r="H240" s="30" t="n">
        <v>32.49</v>
      </c>
      <c r="I240" s="31" t="n">
        <v>0.68</v>
      </c>
    </row>
    <row r="241" customFormat="false" ht="20.1" hidden="false" customHeight="true" outlineLevel="0" collapsed="false">
      <c r="A241" s="32" t="s">
        <v>344</v>
      </c>
      <c r="B241" s="29" t="s">
        <v>345</v>
      </c>
      <c r="C241" s="29" t="s">
        <v>55</v>
      </c>
      <c r="D241" s="30" t="n">
        <v>47.4683461661847</v>
      </c>
      <c r="E241" s="30" t="n">
        <v>0</v>
      </c>
      <c r="F241" s="30" t="n">
        <v>0</v>
      </c>
      <c r="G241" s="30" t="n">
        <v>32.49</v>
      </c>
      <c r="H241" s="30" t="n">
        <v>32.49</v>
      </c>
      <c r="I241" s="31" t="n">
        <v>0.68</v>
      </c>
    </row>
    <row r="242" customFormat="false" ht="13.5" hidden="false" customHeight="false" outlineLevel="0" collapsed="false">
      <c r="A242" s="28"/>
      <c r="B242" s="29"/>
      <c r="C242" s="29"/>
      <c r="D242" s="30"/>
      <c r="E242" s="30"/>
      <c r="F242" s="30"/>
      <c r="G242" s="30"/>
      <c r="H242" s="30"/>
      <c r="I242" s="31"/>
    </row>
    <row r="243" customFormat="false" ht="20.1" hidden="false" customHeight="true" outlineLevel="0" collapsed="false">
      <c r="A243" s="28" t="s">
        <v>351</v>
      </c>
      <c r="B243" s="29" t="s">
        <v>352</v>
      </c>
      <c r="C243" s="29" t="s">
        <v>353</v>
      </c>
      <c r="D243" s="30" t="n">
        <v>110.37</v>
      </c>
      <c r="E243" s="30" t="n">
        <v>1.5</v>
      </c>
      <c r="F243" s="30" t="n">
        <v>0</v>
      </c>
      <c r="G243" s="30" t="n">
        <v>36.67</v>
      </c>
      <c r="H243" s="30" t="n">
        <v>36.1</v>
      </c>
      <c r="I243" s="31" t="n">
        <v>0.68</v>
      </c>
    </row>
    <row r="244" customFormat="false" ht="20.1" hidden="false" customHeight="true" outlineLevel="0" collapsed="false">
      <c r="A244" s="28" t="s">
        <v>354</v>
      </c>
      <c r="B244" s="29" t="s">
        <v>355</v>
      </c>
      <c r="C244" s="29" t="s">
        <v>356</v>
      </c>
      <c r="D244" s="30" t="n">
        <v>125.91</v>
      </c>
      <c r="E244" s="30" t="n">
        <v>2.61</v>
      </c>
      <c r="F244" s="30" t="n">
        <v>0</v>
      </c>
      <c r="G244" s="30" t="n">
        <v>38.56</v>
      </c>
      <c r="H244" s="30" t="n">
        <v>36.54</v>
      </c>
      <c r="I244" s="31" t="n">
        <v>0.68</v>
      </c>
    </row>
    <row r="245" customFormat="false" ht="20.1" hidden="false" customHeight="true" outlineLevel="0" collapsed="false">
      <c r="A245" s="28" t="s">
        <v>354</v>
      </c>
      <c r="B245" s="29" t="s">
        <v>356</v>
      </c>
      <c r="C245" s="29" t="s">
        <v>353</v>
      </c>
      <c r="D245" s="30" t="n">
        <v>44.7448705530565</v>
      </c>
      <c r="E245" s="30" t="n">
        <v>0.15</v>
      </c>
      <c r="F245" s="30" t="n">
        <v>0</v>
      </c>
      <c r="G245" s="30" t="n">
        <v>36.5387998234107</v>
      </c>
      <c r="H245" s="30" t="n">
        <v>36.0994453928234</v>
      </c>
      <c r="I245" s="31" t="n">
        <v>0.68</v>
      </c>
    </row>
    <row r="246" customFormat="false" ht="20.1" hidden="false" customHeight="true" outlineLevel="0" collapsed="false">
      <c r="A246" s="28" t="s">
        <v>351</v>
      </c>
      <c r="B246" s="29" t="s">
        <v>353</v>
      </c>
      <c r="C246" s="29" t="s">
        <v>357</v>
      </c>
      <c r="D246" s="30" t="n">
        <v>119.969549777688</v>
      </c>
      <c r="E246" s="30" t="n">
        <v>0.33</v>
      </c>
      <c r="F246" s="30" t="n">
        <v>0</v>
      </c>
      <c r="G246" s="30" t="n">
        <v>36.0994453928234</v>
      </c>
      <c r="H246" s="30" t="n">
        <v>35.4211729535259</v>
      </c>
      <c r="I246" s="31" t="n">
        <v>0.68</v>
      </c>
    </row>
    <row r="247" customFormat="false" ht="20.1" hidden="false" customHeight="true" outlineLevel="0" collapsed="false">
      <c r="A247" s="28" t="s">
        <v>358</v>
      </c>
      <c r="B247" s="29" t="s">
        <v>359</v>
      </c>
      <c r="C247" s="29" t="s">
        <v>360</v>
      </c>
      <c r="D247" s="30" t="n">
        <v>176.449801831816</v>
      </c>
      <c r="E247" s="30" t="n">
        <v>1.87</v>
      </c>
      <c r="F247" s="30" t="n">
        <v>0</v>
      </c>
      <c r="G247" s="30" t="n">
        <v>45.0602380804046</v>
      </c>
      <c r="H247" s="30" t="n">
        <v>38.5206068802465</v>
      </c>
      <c r="I247" s="31" t="n">
        <v>0.68</v>
      </c>
    </row>
    <row r="248" customFormat="false" ht="20.1" hidden="false" customHeight="true" outlineLevel="0" collapsed="false">
      <c r="A248" s="28" t="s">
        <v>358</v>
      </c>
      <c r="B248" s="29" t="s">
        <v>360</v>
      </c>
      <c r="C248" s="29" t="s">
        <v>357</v>
      </c>
      <c r="D248" s="30" t="n">
        <v>92.7720323420313</v>
      </c>
      <c r="E248" s="30" t="n">
        <v>0.2</v>
      </c>
      <c r="F248" s="30" t="n">
        <v>0</v>
      </c>
      <c r="G248" s="30" t="n">
        <v>38.5206068802465</v>
      </c>
      <c r="H248" s="30" t="n">
        <v>35.4211729535259</v>
      </c>
      <c r="I248" s="31" t="n">
        <v>0.68</v>
      </c>
    </row>
    <row r="249" customFormat="false" ht="20.1" hidden="false" customHeight="true" outlineLevel="0" collapsed="false">
      <c r="A249" s="28" t="s">
        <v>351</v>
      </c>
      <c r="B249" s="29" t="s">
        <v>357</v>
      </c>
      <c r="C249" s="29" t="s">
        <v>361</v>
      </c>
      <c r="D249" s="30" t="n">
        <v>10.0000000032412</v>
      </c>
      <c r="E249" s="30" t="n">
        <v>0</v>
      </c>
      <c r="F249" s="30" t="n">
        <v>0</v>
      </c>
      <c r="G249" s="30" t="n">
        <v>35.4211729535259</v>
      </c>
      <c r="H249" s="30" t="n">
        <v>35.4211729535259</v>
      </c>
      <c r="I249" s="31" t="n">
        <v>0.68</v>
      </c>
    </row>
    <row r="250" customFormat="false" ht="20.1" hidden="false" customHeight="true" outlineLevel="0" collapsed="false">
      <c r="A250" s="28" t="s">
        <v>358</v>
      </c>
      <c r="B250" s="29" t="s">
        <v>362</v>
      </c>
      <c r="C250" s="29" t="s">
        <v>363</v>
      </c>
      <c r="D250" s="30" t="n">
        <v>188.574709541195</v>
      </c>
      <c r="E250" s="30" t="n">
        <v>1.09</v>
      </c>
      <c r="F250" s="30" t="n">
        <v>0</v>
      </c>
      <c r="G250" s="30" t="n">
        <v>45.6612811667874</v>
      </c>
      <c r="H250" s="30" t="n">
        <v>38.8281621073929</v>
      </c>
      <c r="I250" s="31" t="n">
        <v>0.68</v>
      </c>
    </row>
    <row r="251" customFormat="false" ht="20.1" hidden="false" customHeight="true" outlineLevel="0" collapsed="false">
      <c r="A251" s="28" t="s">
        <v>358</v>
      </c>
      <c r="B251" s="29" t="s">
        <v>363</v>
      </c>
      <c r="C251" s="29" t="s">
        <v>361</v>
      </c>
      <c r="D251" s="30" t="n">
        <v>97.6703517317233</v>
      </c>
      <c r="E251" s="30" t="n">
        <v>0.34</v>
      </c>
      <c r="F251" s="30" t="n">
        <v>0</v>
      </c>
      <c r="G251" s="30" t="n">
        <v>38.8281621073929</v>
      </c>
      <c r="H251" s="30" t="n">
        <v>35.4211729535259</v>
      </c>
      <c r="I251" s="31" t="n">
        <v>0.68</v>
      </c>
    </row>
    <row r="252" customFormat="false" ht="20.1" hidden="false" customHeight="true" outlineLevel="0" collapsed="false">
      <c r="A252" s="28" t="s">
        <v>351</v>
      </c>
      <c r="B252" s="29" t="s">
        <v>361</v>
      </c>
      <c r="C252" s="29" t="s">
        <v>364</v>
      </c>
      <c r="D252" s="30" t="n">
        <v>128.477679734027</v>
      </c>
      <c r="E252" s="30" t="n">
        <v>0.64</v>
      </c>
      <c r="F252" s="30" t="n">
        <v>0</v>
      </c>
      <c r="G252" s="30" t="n">
        <v>35.4211729535259</v>
      </c>
      <c r="H252" s="30" t="n">
        <v>34.8744797907131</v>
      </c>
      <c r="I252" s="31" t="n">
        <v>0.68</v>
      </c>
    </row>
    <row r="253" customFormat="false" ht="20.1" hidden="false" customHeight="true" outlineLevel="0" collapsed="false">
      <c r="A253" s="28" t="s">
        <v>351</v>
      </c>
      <c r="B253" s="29" t="s">
        <v>364</v>
      </c>
      <c r="C253" s="29" t="s">
        <v>365</v>
      </c>
      <c r="D253" s="30" t="n">
        <v>120.52233712528</v>
      </c>
      <c r="E253" s="30" t="n">
        <v>0.58</v>
      </c>
      <c r="F253" s="30" t="n">
        <v>0</v>
      </c>
      <c r="G253" s="30" t="n">
        <v>34.8744797907131</v>
      </c>
      <c r="H253" s="30" t="n">
        <v>34.311208209923</v>
      </c>
      <c r="I253" s="31" t="n">
        <v>0.68</v>
      </c>
    </row>
    <row r="254" customFormat="false" ht="20.1" hidden="false" customHeight="true" outlineLevel="0" collapsed="false">
      <c r="A254" s="28" t="s">
        <v>366</v>
      </c>
      <c r="B254" s="29" t="s">
        <v>367</v>
      </c>
      <c r="C254" s="29" t="s">
        <v>368</v>
      </c>
      <c r="D254" s="30" t="n">
        <v>107.059431736127</v>
      </c>
      <c r="E254" s="30" t="n">
        <v>0.63</v>
      </c>
      <c r="F254" s="30" t="n">
        <v>0</v>
      </c>
      <c r="G254" s="30" t="n">
        <v>38.5000133027543</v>
      </c>
      <c r="H254" s="30" t="n">
        <v>37.0836464639995</v>
      </c>
      <c r="I254" s="31" t="n">
        <v>0.68</v>
      </c>
    </row>
    <row r="255" customFormat="false" ht="20.1" hidden="false" customHeight="true" outlineLevel="0" collapsed="false">
      <c r="A255" s="28" t="s">
        <v>366</v>
      </c>
      <c r="B255" s="29" t="s">
        <v>368</v>
      </c>
      <c r="C255" s="29" t="s">
        <v>369</v>
      </c>
      <c r="D255" s="30" t="n">
        <v>123.898374401467</v>
      </c>
      <c r="E255" s="30" t="n">
        <v>2.93</v>
      </c>
      <c r="F255" s="30" t="n">
        <v>0</v>
      </c>
      <c r="G255" s="30" t="n">
        <v>37.0836464639995</v>
      </c>
      <c r="H255" s="30" t="n">
        <v>35.4430394259439</v>
      </c>
      <c r="I255" s="31" t="n">
        <v>0.68</v>
      </c>
    </row>
    <row r="256" customFormat="false" ht="20.1" hidden="false" customHeight="true" outlineLevel="0" collapsed="false">
      <c r="A256" s="28" t="s">
        <v>366</v>
      </c>
      <c r="B256" s="29" t="s">
        <v>369</v>
      </c>
      <c r="C256" s="29" t="s">
        <v>365</v>
      </c>
      <c r="D256" s="30" t="n">
        <v>102.733198635655</v>
      </c>
      <c r="E256" s="30" t="n">
        <v>0.4</v>
      </c>
      <c r="F256" s="30" t="n">
        <v>0</v>
      </c>
      <c r="G256" s="30" t="n">
        <v>35.4430394259439</v>
      </c>
      <c r="H256" s="30" t="n">
        <v>34.311208209923</v>
      </c>
      <c r="I256" s="31" t="n">
        <v>0.68</v>
      </c>
    </row>
    <row r="257" customFormat="false" ht="20.1" hidden="false" customHeight="true" outlineLevel="0" collapsed="false">
      <c r="A257" s="28" t="s">
        <v>351</v>
      </c>
      <c r="B257" s="29" t="s">
        <v>365</v>
      </c>
      <c r="C257" s="29" t="s">
        <v>370</v>
      </c>
      <c r="D257" s="30" t="n">
        <v>196.708226821326</v>
      </c>
      <c r="E257" s="30" t="n">
        <v>2.24</v>
      </c>
      <c r="F257" s="30" t="n">
        <v>0</v>
      </c>
      <c r="G257" s="30" t="n">
        <v>34.311208209923</v>
      </c>
      <c r="H257" s="30" t="n">
        <v>32.53</v>
      </c>
      <c r="I257" s="31" t="n">
        <v>0.68</v>
      </c>
    </row>
    <row r="258" customFormat="false" ht="20.1" hidden="false" customHeight="true" outlineLevel="0" collapsed="false">
      <c r="A258" s="28" t="s">
        <v>371</v>
      </c>
      <c r="B258" s="29" t="s">
        <v>372</v>
      </c>
      <c r="C258" s="29" t="s">
        <v>373</v>
      </c>
      <c r="D258" s="30" t="n">
        <v>48.827284231252</v>
      </c>
      <c r="E258" s="30" t="n">
        <v>0.59</v>
      </c>
      <c r="F258" s="30" t="n">
        <v>0</v>
      </c>
      <c r="G258" s="30" t="n">
        <v>35.0422607367835</v>
      </c>
      <c r="H258" s="30" t="n">
        <v>34.3987333048998</v>
      </c>
      <c r="I258" s="31" t="n">
        <v>0.68</v>
      </c>
    </row>
    <row r="259" customFormat="false" ht="20.1" hidden="false" customHeight="true" outlineLevel="0" collapsed="false">
      <c r="A259" s="28" t="s">
        <v>371</v>
      </c>
      <c r="B259" s="29" t="s">
        <v>373</v>
      </c>
      <c r="C259" s="29" t="s">
        <v>374</v>
      </c>
      <c r="D259" s="30" t="n">
        <v>84.8995313412336</v>
      </c>
      <c r="E259" s="30" t="n">
        <v>1.32</v>
      </c>
      <c r="F259" s="30" t="n">
        <v>0</v>
      </c>
      <c r="G259" s="30" t="n">
        <v>34.3987333048998</v>
      </c>
      <c r="H259" s="30" t="n">
        <v>33.2797870451257</v>
      </c>
      <c r="I259" s="31" t="n">
        <v>0.68</v>
      </c>
    </row>
    <row r="260" customFormat="false" ht="20.1" hidden="false" customHeight="true" outlineLevel="0" collapsed="false">
      <c r="A260" s="28" t="s">
        <v>375</v>
      </c>
      <c r="B260" s="29" t="s">
        <v>376</v>
      </c>
      <c r="C260" s="29" t="s">
        <v>377</v>
      </c>
      <c r="D260" s="30" t="n">
        <v>39.9674293562296</v>
      </c>
      <c r="E260" s="30" t="n">
        <v>0.21</v>
      </c>
      <c r="F260" s="30" t="n">
        <v>0</v>
      </c>
      <c r="G260" s="30" t="n">
        <v>34.3217049279743</v>
      </c>
      <c r="H260" s="30" t="n">
        <v>34.0389998573732</v>
      </c>
      <c r="I260" s="31" t="n">
        <v>0.68</v>
      </c>
    </row>
    <row r="261" customFormat="false" ht="20.1" hidden="false" customHeight="true" outlineLevel="0" collapsed="false">
      <c r="A261" s="28" t="s">
        <v>375</v>
      </c>
      <c r="B261" s="29" t="s">
        <v>377</v>
      </c>
      <c r="C261" s="29" t="s">
        <v>378</v>
      </c>
      <c r="D261" s="30" t="n">
        <v>82.4305320759212</v>
      </c>
      <c r="E261" s="30" t="n">
        <v>0.42</v>
      </c>
      <c r="F261" s="30" t="n">
        <v>0</v>
      </c>
      <c r="G261" s="30" t="n">
        <v>34.0389998573732</v>
      </c>
      <c r="H261" s="30" t="n">
        <v>33.4559368541837</v>
      </c>
      <c r="I261" s="31" t="n">
        <v>0.68</v>
      </c>
    </row>
    <row r="262" customFormat="false" ht="20.1" hidden="false" customHeight="true" outlineLevel="0" collapsed="false">
      <c r="A262" s="28" t="s">
        <v>375</v>
      </c>
      <c r="B262" s="29" t="s">
        <v>378</v>
      </c>
      <c r="C262" s="29" t="s">
        <v>374</v>
      </c>
      <c r="D262" s="30" t="n">
        <v>36.9418227602164</v>
      </c>
      <c r="E262" s="30" t="n">
        <v>0.13</v>
      </c>
      <c r="F262" s="30" t="n">
        <v>0</v>
      </c>
      <c r="G262" s="30" t="n">
        <v>33.4559368541837</v>
      </c>
      <c r="H262" s="30" t="n">
        <v>33.2797870451257</v>
      </c>
      <c r="I262" s="31" t="n">
        <v>0.68</v>
      </c>
    </row>
    <row r="263" customFormat="false" ht="20.1" hidden="false" customHeight="true" outlineLevel="0" collapsed="false">
      <c r="A263" s="28" t="s">
        <v>371</v>
      </c>
      <c r="B263" s="29" t="s">
        <v>374</v>
      </c>
      <c r="C263" s="29" t="s">
        <v>379</v>
      </c>
      <c r="D263" s="30" t="n">
        <v>63.9896812497797</v>
      </c>
      <c r="E263" s="30" t="n">
        <v>0.48</v>
      </c>
      <c r="F263" s="30" t="n">
        <v>0</v>
      </c>
      <c r="G263" s="30" t="n">
        <v>33.2797870451257</v>
      </c>
      <c r="H263" s="30" t="n">
        <v>32.4364253279105</v>
      </c>
      <c r="I263" s="31" t="n">
        <v>0.68</v>
      </c>
    </row>
    <row r="264" customFormat="false" ht="20.1" hidden="false" customHeight="true" outlineLevel="0" collapsed="false">
      <c r="A264" s="28" t="s">
        <v>380</v>
      </c>
      <c r="B264" s="29" t="s">
        <v>379</v>
      </c>
      <c r="C264" s="29" t="s">
        <v>370</v>
      </c>
      <c r="D264" s="30" t="n">
        <v>11.7747943719868</v>
      </c>
      <c r="E264" s="30" t="n">
        <v>0</v>
      </c>
      <c r="F264" s="30" t="n">
        <v>0</v>
      </c>
      <c r="G264" s="30" t="n">
        <v>32.44</v>
      </c>
      <c r="H264" s="30" t="n">
        <v>32.5299617996604</v>
      </c>
      <c r="I264" s="31" t="n">
        <v>0.68</v>
      </c>
    </row>
    <row r="265" customFormat="false" ht="20.1" hidden="false" customHeight="true" outlineLevel="0" collapsed="false">
      <c r="A265" s="28" t="s">
        <v>351</v>
      </c>
      <c r="B265" s="29" t="s">
        <v>370</v>
      </c>
      <c r="C265" s="29" t="s">
        <v>381</v>
      </c>
      <c r="D265" s="30" t="n">
        <v>74.4086949123228</v>
      </c>
      <c r="E265" s="30" t="n">
        <v>0.23</v>
      </c>
      <c r="F265" s="30" t="n">
        <v>0</v>
      </c>
      <c r="G265" s="30" t="n">
        <v>32.53</v>
      </c>
      <c r="H265" s="30" t="n">
        <v>32.1392280224132</v>
      </c>
      <c r="I265" s="31" t="n">
        <v>0.68</v>
      </c>
    </row>
    <row r="266" customFormat="false" ht="20.1" hidden="false" customHeight="true" outlineLevel="0" collapsed="false">
      <c r="A266" s="28" t="s">
        <v>351</v>
      </c>
      <c r="B266" s="29" t="s">
        <v>382</v>
      </c>
      <c r="C266" s="29" t="s">
        <v>383</v>
      </c>
      <c r="D266" s="30" t="n">
        <v>109.030450183232</v>
      </c>
      <c r="E266" s="30" t="n">
        <v>0.16</v>
      </c>
      <c r="F266" s="30" t="n">
        <v>0</v>
      </c>
      <c r="G266" s="30" t="n">
        <v>36.6628905579484</v>
      </c>
      <c r="H266" s="30" t="n">
        <v>36.0744453928234</v>
      </c>
      <c r="I266" s="31" t="n">
        <v>0.68</v>
      </c>
    </row>
    <row r="267" customFormat="false" ht="20.1" hidden="false" customHeight="true" outlineLevel="0" collapsed="false">
      <c r="A267" s="28" t="s">
        <v>351</v>
      </c>
      <c r="B267" s="29" t="s">
        <v>383</v>
      </c>
      <c r="C267" s="29" t="s">
        <v>384</v>
      </c>
      <c r="D267" s="30" t="n">
        <v>124.969549786476</v>
      </c>
      <c r="E267" s="30" t="n">
        <v>0.16</v>
      </c>
      <c r="F267" s="30" t="n">
        <v>0</v>
      </c>
      <c r="G267" s="30" t="n">
        <v>36.0744453928234</v>
      </c>
      <c r="H267" s="30" t="n">
        <v>35.5218801501067</v>
      </c>
      <c r="I267" s="31" t="n">
        <v>0.68</v>
      </c>
    </row>
    <row r="268" customFormat="false" ht="20.1" hidden="false" customHeight="true" outlineLevel="0" collapsed="false">
      <c r="A268" s="28" t="s">
        <v>351</v>
      </c>
      <c r="B268" s="29" t="s">
        <v>384</v>
      </c>
      <c r="C268" s="29" t="s">
        <v>385</v>
      </c>
      <c r="D268" s="30" t="n">
        <v>130.805197187029</v>
      </c>
      <c r="E268" s="30" t="n">
        <v>0.17</v>
      </c>
      <c r="F268" s="30" t="n">
        <v>0</v>
      </c>
      <c r="G268" s="30" t="n">
        <v>35.5218801501067</v>
      </c>
      <c r="H268" s="30" t="n">
        <v>34.8850014167798</v>
      </c>
      <c r="I268" s="31" t="n">
        <v>0.68</v>
      </c>
    </row>
    <row r="269" customFormat="false" ht="20.1" hidden="false" customHeight="true" outlineLevel="0" collapsed="false">
      <c r="A269" s="28" t="s">
        <v>351</v>
      </c>
      <c r="B269" s="29" t="s">
        <v>385</v>
      </c>
      <c r="C269" s="29" t="s">
        <v>386</v>
      </c>
      <c r="D269" s="30" t="n">
        <v>117.944802789411</v>
      </c>
      <c r="E269" s="30" t="n">
        <v>0.15</v>
      </c>
      <c r="F269" s="30" t="n">
        <v>0</v>
      </c>
      <c r="G269" s="30" t="n">
        <v>34.8850014167798</v>
      </c>
      <c r="H269" s="30" t="n">
        <v>34.3467323629111</v>
      </c>
      <c r="I269" s="31" t="n">
        <v>0.68</v>
      </c>
    </row>
    <row r="270" customFormat="false" ht="20.1" hidden="false" customHeight="true" outlineLevel="0" collapsed="false">
      <c r="A270" s="28" t="s">
        <v>351</v>
      </c>
      <c r="B270" s="29" t="s">
        <v>386</v>
      </c>
      <c r="C270" s="29" t="s">
        <v>387</v>
      </c>
      <c r="D270" s="30" t="n">
        <v>67.1098832714866</v>
      </c>
      <c r="E270" s="30" t="n">
        <v>0.08</v>
      </c>
      <c r="F270" s="30" t="n">
        <v>0</v>
      </c>
      <c r="G270" s="30" t="n">
        <v>34.3467323629111</v>
      </c>
      <c r="H270" s="30" t="n">
        <v>33.7894217675661</v>
      </c>
      <c r="I270" s="31" t="n">
        <v>0.68</v>
      </c>
    </row>
    <row r="271" customFormat="false" ht="20.1" hidden="false" customHeight="true" outlineLevel="0" collapsed="false">
      <c r="A271" s="28" t="s">
        <v>351</v>
      </c>
      <c r="B271" s="29" t="s">
        <v>387</v>
      </c>
      <c r="C271" s="29" t="s">
        <v>388</v>
      </c>
      <c r="D271" s="30" t="n">
        <v>122.826472843338</v>
      </c>
      <c r="E271" s="30" t="n">
        <v>0.17</v>
      </c>
      <c r="F271" s="30" t="n">
        <v>0</v>
      </c>
      <c r="G271" s="30" t="n">
        <v>33.7894217675661</v>
      </c>
      <c r="H271" s="30" t="n">
        <v>32.6217128578283</v>
      </c>
      <c r="I271" s="31" t="n">
        <v>0.68</v>
      </c>
    </row>
    <row r="272" customFormat="false" ht="20.1" hidden="false" customHeight="true" outlineLevel="0" collapsed="false">
      <c r="A272" s="28" t="s">
        <v>351</v>
      </c>
      <c r="B272" s="29" t="s">
        <v>388</v>
      </c>
      <c r="C272" s="29" t="s">
        <v>389</v>
      </c>
      <c r="D272" s="30" t="n">
        <v>76.4420419167069</v>
      </c>
      <c r="E272" s="30" t="n">
        <v>0.13</v>
      </c>
      <c r="F272" s="30" t="n">
        <v>0</v>
      </c>
      <c r="G272" s="30" t="n">
        <v>32.6217128578283</v>
      </c>
      <c r="H272" s="30" t="n">
        <v>32.1456141980594</v>
      </c>
      <c r="I272" s="31" t="n">
        <v>0.68</v>
      </c>
    </row>
    <row r="273" customFormat="false" ht="20.1" hidden="false" customHeight="true" outlineLevel="0" collapsed="false">
      <c r="A273" s="28" t="s">
        <v>390</v>
      </c>
      <c r="B273" s="29" t="s">
        <v>389</v>
      </c>
      <c r="C273" s="29" t="s">
        <v>381</v>
      </c>
      <c r="D273" s="30" t="n">
        <v>14.134034918485</v>
      </c>
      <c r="E273" s="30" t="n">
        <v>0</v>
      </c>
      <c r="F273" s="30" t="n">
        <v>0</v>
      </c>
      <c r="G273" s="30" t="n">
        <v>32.15</v>
      </c>
      <c r="H273" s="30" t="n">
        <v>32.139954674221</v>
      </c>
      <c r="I273" s="31" t="n">
        <v>0.68</v>
      </c>
    </row>
    <row r="274" customFormat="false" ht="20.1" hidden="false" customHeight="true" outlineLevel="0" collapsed="false">
      <c r="A274" s="28" t="s">
        <v>52</v>
      </c>
      <c r="B274" s="29" t="s">
        <v>381</v>
      </c>
      <c r="C274" s="29" t="s">
        <v>391</v>
      </c>
      <c r="D274" s="30" t="n">
        <v>11.264232077779</v>
      </c>
      <c r="E274" s="30" t="n">
        <v>0</v>
      </c>
      <c r="F274" s="30" t="n">
        <v>0</v>
      </c>
      <c r="G274" s="30" t="n">
        <v>32.1399562596587</v>
      </c>
      <c r="H274" s="30" t="n">
        <v>32.4439815079827</v>
      </c>
      <c r="I274" s="31" t="n">
        <v>0.68</v>
      </c>
    </row>
    <row r="275" customFormat="false" ht="20.1" hidden="false" customHeight="true" outlineLevel="0" collapsed="false">
      <c r="A275" s="28" t="s">
        <v>116</v>
      </c>
      <c r="B275" s="29" t="s">
        <v>392</v>
      </c>
      <c r="C275" s="29" t="s">
        <v>393</v>
      </c>
      <c r="D275" s="30" t="n">
        <v>74.0207957984496</v>
      </c>
      <c r="E275" s="30" t="n">
        <v>0.38</v>
      </c>
      <c r="F275" s="30" t="n">
        <v>0</v>
      </c>
      <c r="G275" s="30" t="n">
        <v>32.5477171555413</v>
      </c>
      <c r="H275" s="30" t="n">
        <v>32.4295755484341</v>
      </c>
      <c r="I275" s="31" t="n">
        <v>0.68</v>
      </c>
    </row>
    <row r="276" customFormat="false" ht="20.1" hidden="false" customHeight="true" outlineLevel="0" collapsed="false">
      <c r="A276" s="28" t="s">
        <v>116</v>
      </c>
      <c r="B276" s="29" t="s">
        <v>393</v>
      </c>
      <c r="C276" s="29" t="s">
        <v>391</v>
      </c>
      <c r="D276" s="30" t="n">
        <v>88.5291697511731</v>
      </c>
      <c r="E276" s="30" t="n">
        <v>0.34</v>
      </c>
      <c r="F276" s="30" t="n">
        <v>0</v>
      </c>
      <c r="G276" s="30" t="n">
        <v>32.4295755484341</v>
      </c>
      <c r="H276" s="30" t="n">
        <v>32.4439815079827</v>
      </c>
      <c r="I276" s="31" t="n">
        <v>0.68</v>
      </c>
    </row>
    <row r="277" customFormat="false" ht="20.1" hidden="false" customHeight="true" outlineLevel="0" collapsed="false">
      <c r="A277" s="28" t="s">
        <v>52</v>
      </c>
      <c r="B277" s="29" t="s">
        <v>391</v>
      </c>
      <c r="C277" s="29" t="s">
        <v>394</v>
      </c>
      <c r="D277" s="30" t="n">
        <v>17.6354183700578</v>
      </c>
      <c r="E277" s="30" t="n">
        <v>0</v>
      </c>
      <c r="F277" s="30" t="n">
        <v>0</v>
      </c>
      <c r="G277" s="30" t="n">
        <v>32.4439815079827</v>
      </c>
      <c r="H277" s="30" t="n">
        <v>32.4464169409406</v>
      </c>
      <c r="I277" s="31" t="n">
        <v>0.68</v>
      </c>
    </row>
    <row r="278" customFormat="false" ht="20.1" hidden="false" customHeight="true" outlineLevel="0" collapsed="false">
      <c r="A278" s="28" t="s">
        <v>116</v>
      </c>
      <c r="B278" s="29" t="s">
        <v>395</v>
      </c>
      <c r="C278" s="29" t="s">
        <v>396</v>
      </c>
      <c r="D278" s="30" t="n">
        <v>70.3960286728702</v>
      </c>
      <c r="E278" s="30" t="n">
        <v>0.23</v>
      </c>
      <c r="F278" s="30" t="n">
        <v>0</v>
      </c>
      <c r="G278" s="30" t="n">
        <v>32.5735353646556</v>
      </c>
      <c r="H278" s="30" t="n">
        <v>32.4319748212163</v>
      </c>
      <c r="I278" s="31" t="n">
        <v>0.68</v>
      </c>
    </row>
    <row r="279" customFormat="false" ht="20.1" hidden="false" customHeight="true" outlineLevel="0" collapsed="false">
      <c r="A279" s="28" t="s">
        <v>116</v>
      </c>
      <c r="B279" s="29" t="s">
        <v>396</v>
      </c>
      <c r="C279" s="29" t="s">
        <v>394</v>
      </c>
      <c r="D279" s="30" t="n">
        <v>97.010919393813</v>
      </c>
      <c r="E279" s="30" t="n">
        <v>0.22</v>
      </c>
      <c r="F279" s="30" t="n">
        <v>0</v>
      </c>
      <c r="G279" s="30" t="n">
        <v>32.4319748212163</v>
      </c>
      <c r="H279" s="30" t="n">
        <v>32.4464169409406</v>
      </c>
      <c r="I279" s="31" t="n">
        <v>0.68</v>
      </c>
    </row>
    <row r="280" customFormat="false" ht="20.1" hidden="false" customHeight="true" outlineLevel="0" collapsed="false">
      <c r="A280" s="28" t="s">
        <v>52</v>
      </c>
      <c r="B280" s="29" t="s">
        <v>394</v>
      </c>
      <c r="C280" s="29" t="s">
        <v>397</v>
      </c>
      <c r="D280" s="30" t="n">
        <v>16.9873324198357</v>
      </c>
      <c r="E280" s="30" t="n">
        <v>0</v>
      </c>
      <c r="F280" s="30" t="n">
        <v>0</v>
      </c>
      <c r="G280" s="30" t="n">
        <v>32.4464169409406</v>
      </c>
      <c r="H280" s="30" t="n">
        <v>32.2506750330827</v>
      </c>
      <c r="I280" s="31" t="n">
        <v>0.68</v>
      </c>
    </row>
    <row r="281" customFormat="false" ht="20.1" hidden="false" customHeight="true" outlineLevel="0" collapsed="false">
      <c r="A281" s="32" t="s">
        <v>398</v>
      </c>
      <c r="B281" s="29" t="s">
        <v>397</v>
      </c>
      <c r="C281" s="29" t="s">
        <v>399</v>
      </c>
      <c r="D281" s="30" t="n">
        <v>6.74351569742872</v>
      </c>
      <c r="E281" s="30" t="n">
        <v>0</v>
      </c>
      <c r="F281" s="30" t="n">
        <v>0</v>
      </c>
      <c r="G281" s="30" t="n">
        <v>32.2506750330827</v>
      </c>
      <c r="H281" s="30" t="n">
        <v>32.26</v>
      </c>
      <c r="I281" s="31" t="n">
        <v>0.68</v>
      </c>
    </row>
    <row r="282" customFormat="false" ht="20.1" hidden="false" customHeight="true" outlineLevel="0" collapsed="false">
      <c r="A282" s="28" t="s">
        <v>52</v>
      </c>
      <c r="B282" s="29" t="s">
        <v>400</v>
      </c>
      <c r="C282" s="29" t="s">
        <v>401</v>
      </c>
      <c r="D282" s="30" t="n">
        <v>44.1331679071326</v>
      </c>
      <c r="E282" s="30" t="n">
        <v>0.19</v>
      </c>
      <c r="F282" s="30" t="n">
        <v>0</v>
      </c>
      <c r="G282" s="30" t="n">
        <v>32.8207481835903</v>
      </c>
      <c r="H282" s="30" t="n">
        <v>32.35</v>
      </c>
      <c r="I282" s="31" t="n">
        <v>0.68</v>
      </c>
    </row>
    <row r="283" customFormat="false" ht="20.1" hidden="false" customHeight="true" outlineLevel="0" collapsed="false">
      <c r="A283" s="28" t="s">
        <v>402</v>
      </c>
      <c r="B283" s="29" t="s">
        <v>401</v>
      </c>
      <c r="C283" s="29" t="s">
        <v>399</v>
      </c>
      <c r="D283" s="30" t="n">
        <v>7.16874315769143</v>
      </c>
      <c r="E283" s="30" t="n">
        <v>0</v>
      </c>
      <c r="F283" s="30" t="n">
        <v>0</v>
      </c>
      <c r="G283" s="30" t="n">
        <v>32.35</v>
      </c>
      <c r="H283" s="30" t="n">
        <v>32.2600181311018</v>
      </c>
      <c r="I283" s="31" t="n">
        <v>0</v>
      </c>
    </row>
    <row r="284" customFormat="false" ht="20.1" hidden="false" customHeight="true" outlineLevel="0" collapsed="false">
      <c r="A284" s="32" t="s">
        <v>398</v>
      </c>
      <c r="B284" s="29" t="s">
        <v>399</v>
      </c>
      <c r="C284" s="29" t="s">
        <v>55</v>
      </c>
      <c r="D284" s="30" t="n">
        <v>15.2230610288241</v>
      </c>
      <c r="E284" s="30" t="n">
        <v>0</v>
      </c>
      <c r="F284" s="30" t="n">
        <v>0</v>
      </c>
      <c r="G284" s="30" t="n">
        <v>32.7685381688055</v>
      </c>
      <c r="H284" s="30" t="n">
        <v>30.82</v>
      </c>
      <c r="I284" s="31" t="n">
        <v>0.68</v>
      </c>
    </row>
    <row r="285" customFormat="false" ht="13.5" hidden="false" customHeight="false" outlineLevel="0" collapsed="false">
      <c r="A285" s="28"/>
      <c r="B285" s="29"/>
      <c r="C285" s="29"/>
      <c r="D285" s="30"/>
      <c r="E285" s="30"/>
      <c r="F285" s="30"/>
      <c r="G285" s="30"/>
      <c r="H285" s="30"/>
      <c r="I285" s="31"/>
    </row>
    <row r="286" customFormat="false" ht="20.1" hidden="false" customHeight="true" outlineLevel="0" collapsed="false">
      <c r="A286" s="28" t="s">
        <v>403</v>
      </c>
      <c r="B286" s="29" t="s">
        <v>404</v>
      </c>
      <c r="C286" s="29" t="s">
        <v>405</v>
      </c>
      <c r="D286" s="30" t="n">
        <v>164.122605226051</v>
      </c>
      <c r="E286" s="30" t="n">
        <v>11.48</v>
      </c>
      <c r="F286" s="30" t="n">
        <v>0</v>
      </c>
      <c r="G286" s="30" t="n">
        <v>40.4469704808081</v>
      </c>
      <c r="H286" s="30" t="n">
        <v>39.9817635332446</v>
      </c>
      <c r="I286" s="31" t="n">
        <v>0.73</v>
      </c>
    </row>
    <row r="287" customFormat="false" ht="20.1" hidden="false" customHeight="true" outlineLevel="0" collapsed="false">
      <c r="A287" s="28" t="s">
        <v>406</v>
      </c>
      <c r="B287" s="29" t="s">
        <v>405</v>
      </c>
      <c r="C287" s="29" t="s">
        <v>407</v>
      </c>
      <c r="D287" s="30" t="n">
        <v>12.7805343826738</v>
      </c>
      <c r="E287" s="30" t="n">
        <v>0</v>
      </c>
      <c r="F287" s="30" t="n">
        <v>0</v>
      </c>
      <c r="G287" s="30" t="n">
        <v>39.9817635332446</v>
      </c>
      <c r="H287" s="30" t="n">
        <v>39.7199795177204</v>
      </c>
      <c r="I287" s="31" t="n">
        <v>0.73</v>
      </c>
    </row>
    <row r="288" customFormat="false" ht="20.1" hidden="false" customHeight="true" outlineLevel="0" collapsed="false">
      <c r="A288" s="28" t="s">
        <v>339</v>
      </c>
      <c r="B288" s="29" t="s">
        <v>408</v>
      </c>
      <c r="C288" s="29" t="s">
        <v>409</v>
      </c>
      <c r="D288" s="30" t="n">
        <v>48.4286470086924</v>
      </c>
      <c r="E288" s="30" t="n">
        <v>0.09</v>
      </c>
      <c r="F288" s="30" t="n">
        <v>0</v>
      </c>
      <c r="G288" s="30" t="n">
        <v>48.0910350040315</v>
      </c>
      <c r="H288" s="30" t="n">
        <v>47.0617799216529</v>
      </c>
      <c r="I288" s="31" t="n">
        <v>0.73</v>
      </c>
    </row>
    <row r="289" customFormat="false" ht="20.1" hidden="false" customHeight="true" outlineLevel="0" collapsed="false">
      <c r="A289" s="28" t="s">
        <v>339</v>
      </c>
      <c r="B289" s="29" t="s">
        <v>409</v>
      </c>
      <c r="C289" s="29" t="s">
        <v>407</v>
      </c>
      <c r="D289" s="30" t="n">
        <v>174.482190955304</v>
      </c>
      <c r="E289" s="30" t="n">
        <v>0.53</v>
      </c>
      <c r="F289" s="30" t="n">
        <v>0</v>
      </c>
      <c r="G289" s="30" t="n">
        <v>47.0617799216529</v>
      </c>
      <c r="H289" s="30" t="n">
        <v>39.72</v>
      </c>
      <c r="I289" s="31" t="n">
        <v>0.73</v>
      </c>
    </row>
    <row r="290" customFormat="false" ht="20.1" hidden="false" customHeight="true" outlineLevel="0" collapsed="false">
      <c r="A290" s="28" t="s">
        <v>339</v>
      </c>
      <c r="B290" s="29" t="s">
        <v>407</v>
      </c>
      <c r="C290" s="29" t="s">
        <v>410</v>
      </c>
      <c r="D290" s="30" t="n">
        <v>73.7900233033516</v>
      </c>
      <c r="E290" s="30" t="n">
        <v>0.34</v>
      </c>
      <c r="F290" s="30" t="n">
        <v>0</v>
      </c>
      <c r="G290" s="30" t="n">
        <v>39.72</v>
      </c>
      <c r="H290" s="30" t="n">
        <v>36.7253720429426</v>
      </c>
      <c r="I290" s="31" t="n">
        <v>0.73</v>
      </c>
    </row>
    <row r="291" customFormat="false" ht="20.1" hidden="false" customHeight="true" outlineLevel="0" collapsed="false">
      <c r="A291" s="32" t="s">
        <v>411</v>
      </c>
      <c r="B291" s="29" t="s">
        <v>410</v>
      </c>
      <c r="C291" s="29" t="s">
        <v>412</v>
      </c>
      <c r="D291" s="30" t="n">
        <v>18.3264185740866</v>
      </c>
      <c r="E291" s="30" t="n">
        <v>0</v>
      </c>
      <c r="F291" s="30" t="n">
        <v>0</v>
      </c>
      <c r="G291" s="30" t="n">
        <v>36.7253720429426</v>
      </c>
      <c r="H291" s="30" t="n">
        <v>36.288927596447</v>
      </c>
      <c r="I291" s="31" t="n">
        <v>0.73</v>
      </c>
    </row>
    <row r="292" customFormat="false" ht="20.1" hidden="false" customHeight="true" outlineLevel="0" collapsed="false">
      <c r="A292" s="28" t="s">
        <v>339</v>
      </c>
      <c r="B292" s="29" t="s">
        <v>413</v>
      </c>
      <c r="C292" s="29" t="s">
        <v>414</v>
      </c>
      <c r="D292" s="30" t="n">
        <v>47.8774406554636</v>
      </c>
      <c r="E292" s="30" t="n">
        <v>0.08</v>
      </c>
      <c r="F292" s="30" t="n">
        <v>0</v>
      </c>
      <c r="G292" s="30" t="n">
        <v>48.0910350040315</v>
      </c>
      <c r="H292" s="30" t="n">
        <v>47.1086380466419</v>
      </c>
      <c r="I292" s="31" t="n">
        <v>0.73</v>
      </c>
    </row>
    <row r="293" customFormat="false" ht="20.1" hidden="false" customHeight="true" outlineLevel="0" collapsed="false">
      <c r="A293" s="28" t="s">
        <v>61</v>
      </c>
      <c r="B293" s="29" t="s">
        <v>415</v>
      </c>
      <c r="C293" s="29" t="s">
        <v>414</v>
      </c>
      <c r="D293" s="30" t="n">
        <v>95.0534128576794</v>
      </c>
      <c r="E293" s="30" t="n">
        <v>0.13</v>
      </c>
      <c r="F293" s="30" t="n">
        <v>0</v>
      </c>
      <c r="G293" s="30" t="n">
        <v>51.0239783531954</v>
      </c>
      <c r="H293" s="30" t="n">
        <v>47.1086380466419</v>
      </c>
      <c r="I293" s="31" t="n">
        <v>0.73</v>
      </c>
    </row>
    <row r="294" customFormat="false" ht="20.1" hidden="false" customHeight="true" outlineLevel="0" collapsed="false">
      <c r="A294" s="28" t="s">
        <v>339</v>
      </c>
      <c r="B294" s="29" t="s">
        <v>414</v>
      </c>
      <c r="C294" s="29" t="s">
        <v>416</v>
      </c>
      <c r="D294" s="30" t="n">
        <v>167.88128524461</v>
      </c>
      <c r="E294" s="30" t="n">
        <v>0.5</v>
      </c>
      <c r="F294" s="30" t="n">
        <v>0.13</v>
      </c>
      <c r="G294" s="30" t="n">
        <v>47.1086380466419</v>
      </c>
      <c r="H294" s="30" t="n">
        <v>40.042236112761</v>
      </c>
      <c r="I294" s="31" t="n">
        <v>0.73</v>
      </c>
    </row>
    <row r="295" customFormat="false" ht="20.1" hidden="false" customHeight="true" outlineLevel="0" collapsed="false">
      <c r="A295" s="28" t="s">
        <v>339</v>
      </c>
      <c r="B295" s="29" t="s">
        <v>416</v>
      </c>
      <c r="C295" s="29" t="s">
        <v>412</v>
      </c>
      <c r="D295" s="30" t="n">
        <v>96.4332204530773</v>
      </c>
      <c r="E295" s="30" t="n">
        <v>0.17</v>
      </c>
      <c r="F295" s="30" t="n">
        <v>0</v>
      </c>
      <c r="G295" s="30" t="n">
        <v>40.042236112761</v>
      </c>
      <c r="H295" s="30" t="n">
        <v>36.288927596447</v>
      </c>
      <c r="I295" s="31" t="n">
        <v>0.73</v>
      </c>
    </row>
    <row r="296" customFormat="false" ht="20.1" hidden="false" customHeight="true" outlineLevel="0" collapsed="false">
      <c r="A296" s="32" t="s">
        <v>411</v>
      </c>
      <c r="B296" s="29" t="s">
        <v>412</v>
      </c>
      <c r="C296" s="29" t="s">
        <v>55</v>
      </c>
      <c r="D296" s="30" t="n">
        <v>68.4096705513054</v>
      </c>
      <c r="E296" s="30" t="n">
        <v>0</v>
      </c>
      <c r="F296" s="30" t="n">
        <v>0</v>
      </c>
      <c r="G296" s="30" t="n">
        <v>36.288927596447</v>
      </c>
      <c r="H296" s="30" t="n">
        <v>30.59</v>
      </c>
      <c r="I296" s="31" t="n">
        <v>0.73</v>
      </c>
    </row>
    <row r="297" customFormat="false" ht="13.5" hidden="false" customHeight="false" outlineLevel="0" collapsed="false">
      <c r="A297" s="28"/>
      <c r="B297" s="29"/>
      <c r="C297" s="29"/>
      <c r="D297" s="30"/>
      <c r="E297" s="30"/>
      <c r="F297" s="30"/>
      <c r="G297" s="30"/>
      <c r="H297" s="30"/>
      <c r="I297" s="31"/>
    </row>
    <row r="298" customFormat="false" ht="20.1" hidden="false" customHeight="true" outlineLevel="0" collapsed="false">
      <c r="A298" s="28" t="s">
        <v>304</v>
      </c>
      <c r="B298" s="29" t="s">
        <v>417</v>
      </c>
      <c r="C298" s="29" t="s">
        <v>418</v>
      </c>
      <c r="D298" s="30" t="n">
        <v>119.699999994652</v>
      </c>
      <c r="E298" s="30" t="n">
        <v>0.15</v>
      </c>
      <c r="F298" s="30" t="n">
        <v>0</v>
      </c>
      <c r="G298" s="30" t="n">
        <v>47.0787418384116</v>
      </c>
      <c r="H298" s="30" t="n">
        <v>42.629</v>
      </c>
      <c r="I298" s="31" t="n">
        <v>0.69</v>
      </c>
    </row>
    <row r="299" customFormat="false" ht="20.1" hidden="false" customHeight="true" outlineLevel="0" collapsed="false">
      <c r="A299" s="28" t="s">
        <v>304</v>
      </c>
      <c r="B299" s="29" t="s">
        <v>418</v>
      </c>
      <c r="C299" s="29" t="s">
        <v>55</v>
      </c>
      <c r="D299" s="30" t="n">
        <v>138.081457341601</v>
      </c>
      <c r="E299" s="30" t="n">
        <v>0.42</v>
      </c>
      <c r="F299" s="30" t="n">
        <v>2.1</v>
      </c>
      <c r="G299" s="30" t="n">
        <v>42.629</v>
      </c>
      <c r="H299" s="30" t="n">
        <v>37.1611127172219</v>
      </c>
      <c r="I299" s="31" t="n">
        <v>0.69</v>
      </c>
    </row>
    <row r="300" customFormat="false" ht="20.1" hidden="false" customHeight="true" outlineLevel="0" collapsed="false">
      <c r="A300" s="28" t="s">
        <v>304</v>
      </c>
      <c r="B300" s="29" t="s">
        <v>419</v>
      </c>
      <c r="C300" s="29" t="s">
        <v>420</v>
      </c>
      <c r="D300" s="30" t="n">
        <v>120.299999994531</v>
      </c>
      <c r="E300" s="30" t="n">
        <v>0.14</v>
      </c>
      <c r="F300" s="30" t="n">
        <v>0</v>
      </c>
      <c r="G300" s="30" t="n">
        <v>47.0787418384116</v>
      </c>
      <c r="H300" s="30" t="n">
        <v>42.629</v>
      </c>
      <c r="I300" s="31" t="n">
        <v>0.69</v>
      </c>
    </row>
    <row r="301" customFormat="false" ht="20.1" hidden="false" customHeight="true" outlineLevel="0" collapsed="false">
      <c r="A301" s="28" t="s">
        <v>304</v>
      </c>
      <c r="B301" s="29" t="s">
        <v>420</v>
      </c>
      <c r="C301" s="29" t="s">
        <v>55</v>
      </c>
      <c r="D301" s="30" t="n">
        <v>138.773594982923</v>
      </c>
      <c r="E301" s="30" t="n">
        <v>0.14</v>
      </c>
      <c r="F301" s="30" t="n">
        <v>0</v>
      </c>
      <c r="G301" s="30" t="n">
        <v>42.629</v>
      </c>
      <c r="H301" s="30" t="n">
        <v>37.1611127172219</v>
      </c>
      <c r="I301" s="31" t="n">
        <v>0.69</v>
      </c>
    </row>
    <row r="302" customFormat="false" ht="13.5" hidden="false" customHeight="false" outlineLevel="0" collapsed="false">
      <c r="A302" s="28"/>
      <c r="B302" s="29"/>
      <c r="C302" s="29"/>
      <c r="D302" s="30"/>
      <c r="E302" s="30"/>
      <c r="F302" s="30"/>
      <c r="G302" s="30"/>
      <c r="H302" s="30"/>
      <c r="I302" s="31"/>
    </row>
    <row r="303" customFormat="false" ht="20.1" hidden="false" customHeight="true" outlineLevel="0" collapsed="false">
      <c r="A303" s="28" t="s">
        <v>421</v>
      </c>
      <c r="B303" s="29" t="s">
        <v>422</v>
      </c>
      <c r="C303" s="29" t="s">
        <v>423</v>
      </c>
      <c r="D303" s="30" t="n">
        <v>69.4972485268427</v>
      </c>
      <c r="E303" s="30" t="n">
        <v>0.08</v>
      </c>
      <c r="F303" s="30" t="n">
        <v>0</v>
      </c>
      <c r="G303" s="30" t="n">
        <v>47.5504609629315</v>
      </c>
      <c r="H303" s="30" t="n">
        <v>42.5394007749801</v>
      </c>
      <c r="I303" s="31" t="n">
        <v>0.72</v>
      </c>
    </row>
    <row r="304" customFormat="false" ht="20.1" hidden="false" customHeight="true" outlineLevel="0" collapsed="false">
      <c r="A304" s="28" t="s">
        <v>424</v>
      </c>
      <c r="B304" s="29" t="s">
        <v>423</v>
      </c>
      <c r="C304" s="29" t="s">
        <v>425</v>
      </c>
      <c r="D304" s="30" t="n">
        <v>26.8702583306195</v>
      </c>
      <c r="E304" s="30" t="n">
        <v>0</v>
      </c>
      <c r="F304" s="30" t="n">
        <v>0</v>
      </c>
      <c r="G304" s="30" t="n">
        <v>42.54</v>
      </c>
      <c r="H304" s="30" t="n">
        <v>42.07</v>
      </c>
      <c r="I304" s="31" t="n">
        <v>0.72</v>
      </c>
    </row>
    <row r="305" customFormat="false" ht="20.1" hidden="false" customHeight="true" outlineLevel="0" collapsed="false">
      <c r="A305" s="28" t="s">
        <v>426</v>
      </c>
      <c r="B305" s="29" t="s">
        <v>425</v>
      </c>
      <c r="C305" s="29" t="s">
        <v>427</v>
      </c>
      <c r="D305" s="30" t="n">
        <v>80.4982104078836</v>
      </c>
      <c r="E305" s="30" t="n">
        <v>2.12</v>
      </c>
      <c r="F305" s="30" t="n">
        <v>0</v>
      </c>
      <c r="G305" s="30" t="n">
        <v>42.0737831526667</v>
      </c>
      <c r="H305" s="30" t="n">
        <v>36.2592820969776</v>
      </c>
      <c r="I305" s="31" t="n">
        <v>0.72</v>
      </c>
    </row>
    <row r="306" customFormat="false" ht="20.1" hidden="false" customHeight="true" outlineLevel="0" collapsed="false">
      <c r="A306" s="28" t="s">
        <v>426</v>
      </c>
      <c r="B306" s="29" t="s">
        <v>427</v>
      </c>
      <c r="C306" s="29" t="s">
        <v>428</v>
      </c>
      <c r="D306" s="30" t="n">
        <v>88.5628513582866</v>
      </c>
      <c r="E306" s="30" t="n">
        <v>0.44</v>
      </c>
      <c r="F306" s="30" t="n">
        <v>0</v>
      </c>
      <c r="G306" s="30" t="n">
        <v>36.2592820969776</v>
      </c>
      <c r="H306" s="30" t="n">
        <v>31.5951730504734</v>
      </c>
      <c r="I306" s="31" t="n">
        <v>0.72</v>
      </c>
    </row>
    <row r="307" customFormat="false" ht="20.1" hidden="false" customHeight="true" outlineLevel="0" collapsed="false">
      <c r="A307" s="28" t="s">
        <v>351</v>
      </c>
      <c r="B307" s="29" t="s">
        <v>429</v>
      </c>
      <c r="C307" s="29" t="s">
        <v>430</v>
      </c>
      <c r="D307" s="30" t="n">
        <v>64.0944553963629</v>
      </c>
      <c r="E307" s="30" t="n">
        <v>0.97</v>
      </c>
      <c r="F307" s="30" t="n">
        <v>0</v>
      </c>
      <c r="G307" s="30" t="n">
        <v>36.7559898323719</v>
      </c>
      <c r="H307" s="30" t="n">
        <v>35.8811764705882</v>
      </c>
      <c r="I307" s="31" t="n">
        <v>0.72</v>
      </c>
    </row>
    <row r="308" customFormat="false" ht="20.1" hidden="false" customHeight="true" outlineLevel="0" collapsed="false">
      <c r="A308" s="28" t="s">
        <v>351</v>
      </c>
      <c r="B308" s="29" t="s">
        <v>430</v>
      </c>
      <c r="C308" s="29" t="s">
        <v>428</v>
      </c>
      <c r="D308" s="30" t="n">
        <v>122.145562564237</v>
      </c>
      <c r="E308" s="30" t="n">
        <v>0.65</v>
      </c>
      <c r="F308" s="30" t="n">
        <v>0</v>
      </c>
      <c r="G308" s="30" t="n">
        <v>35.8811764705882</v>
      </c>
      <c r="H308" s="30" t="n">
        <v>31.5951730504734</v>
      </c>
      <c r="I308" s="31" t="n">
        <v>0.72</v>
      </c>
    </row>
    <row r="309" customFormat="false" ht="20.1" hidden="false" customHeight="true" outlineLevel="0" collapsed="false">
      <c r="A309" s="28" t="s">
        <v>351</v>
      </c>
      <c r="B309" s="29" t="s">
        <v>431</v>
      </c>
      <c r="C309" s="29" t="s">
        <v>428</v>
      </c>
      <c r="D309" s="30" t="n">
        <v>43.032465122361</v>
      </c>
      <c r="E309" s="30" t="n">
        <v>0.09</v>
      </c>
      <c r="F309" s="30" t="n">
        <v>0</v>
      </c>
      <c r="G309" s="30" t="n">
        <v>30.6611060274226</v>
      </c>
      <c r="H309" s="30" t="n">
        <v>31.5951730504734</v>
      </c>
      <c r="I309" s="31" t="n">
        <v>0.72</v>
      </c>
    </row>
    <row r="310" customFormat="false" ht="20.1" hidden="false" customHeight="true" outlineLevel="0" collapsed="false">
      <c r="A310" s="28" t="s">
        <v>432</v>
      </c>
      <c r="B310" s="29" t="s">
        <v>428</v>
      </c>
      <c r="C310" s="29" t="s">
        <v>433</v>
      </c>
      <c r="D310" s="30" t="n">
        <v>10.0000000052863</v>
      </c>
      <c r="E310" s="30" t="n">
        <v>0</v>
      </c>
      <c r="F310" s="30" t="n">
        <v>0</v>
      </c>
      <c r="G310" s="30" t="n">
        <v>31.5951730504734</v>
      </c>
      <c r="H310" s="30" t="n">
        <v>31.5951730504734</v>
      </c>
      <c r="I310" s="31" t="n">
        <v>0.72</v>
      </c>
    </row>
    <row r="311" customFormat="false" ht="20.1" hidden="false" customHeight="true" outlineLevel="0" collapsed="false">
      <c r="A311" s="28" t="s">
        <v>434</v>
      </c>
      <c r="B311" s="29" t="s">
        <v>435</v>
      </c>
      <c r="C311" s="29" t="s">
        <v>436</v>
      </c>
      <c r="D311" s="30" t="n">
        <v>70.7503074905611</v>
      </c>
      <c r="E311" s="30" t="n">
        <v>0.17</v>
      </c>
      <c r="F311" s="30" t="n">
        <v>0</v>
      </c>
      <c r="G311" s="30" t="n">
        <v>37.9476703429814</v>
      </c>
      <c r="H311" s="30" t="n">
        <v>37.5474033149171</v>
      </c>
      <c r="I311" s="31" t="n">
        <v>0.72</v>
      </c>
    </row>
    <row r="312" customFormat="false" ht="20.1" hidden="false" customHeight="true" outlineLevel="0" collapsed="false">
      <c r="A312" s="28" t="s">
        <v>434</v>
      </c>
      <c r="B312" s="29" t="s">
        <v>436</v>
      </c>
      <c r="C312" s="29" t="s">
        <v>437</v>
      </c>
      <c r="D312" s="30" t="n">
        <v>154.999999796171</v>
      </c>
      <c r="E312" s="30" t="n">
        <v>0.32</v>
      </c>
      <c r="F312" s="30" t="n">
        <v>0</v>
      </c>
      <c r="G312" s="30" t="n">
        <v>37.5474033149171</v>
      </c>
      <c r="H312" s="30" t="n">
        <v>36.8059898323719</v>
      </c>
      <c r="I312" s="31" t="n">
        <v>0.72</v>
      </c>
    </row>
    <row r="313" customFormat="false" ht="20.1" hidden="false" customHeight="true" outlineLevel="0" collapsed="false">
      <c r="A313" s="28" t="s">
        <v>351</v>
      </c>
      <c r="B313" s="29" t="s">
        <v>437</v>
      </c>
      <c r="C313" s="29" t="s">
        <v>438</v>
      </c>
      <c r="D313" s="30" t="n">
        <v>64.0944553922495</v>
      </c>
      <c r="E313" s="30" t="n">
        <v>0.63</v>
      </c>
      <c r="F313" s="30" t="n">
        <v>0</v>
      </c>
      <c r="G313" s="30" t="n">
        <v>36.8059898323719</v>
      </c>
      <c r="H313" s="30" t="n">
        <v>35.8811764705882</v>
      </c>
      <c r="I313" s="31" t="n">
        <v>0.72</v>
      </c>
    </row>
    <row r="314" customFormat="false" ht="20.1" hidden="false" customHeight="true" outlineLevel="0" collapsed="false">
      <c r="A314" s="28" t="s">
        <v>351</v>
      </c>
      <c r="B314" s="29" t="s">
        <v>438</v>
      </c>
      <c r="C314" s="29" t="s">
        <v>433</v>
      </c>
      <c r="D314" s="30" t="n">
        <v>122.145562566597</v>
      </c>
      <c r="E314" s="30" t="n">
        <v>1.01</v>
      </c>
      <c r="F314" s="30" t="n">
        <v>0</v>
      </c>
      <c r="G314" s="30" t="n">
        <v>35.8811764705882</v>
      </c>
      <c r="H314" s="30" t="n">
        <v>31.5951730504734</v>
      </c>
      <c r="I314" s="31" t="n">
        <v>0.72</v>
      </c>
    </row>
    <row r="315" customFormat="false" ht="20.1" hidden="false" customHeight="true" outlineLevel="0" collapsed="false">
      <c r="A315" s="28" t="s">
        <v>351</v>
      </c>
      <c r="B315" s="29" t="s">
        <v>439</v>
      </c>
      <c r="C315" s="29" t="s">
        <v>433</v>
      </c>
      <c r="D315" s="30" t="n">
        <v>58.0340104876198</v>
      </c>
      <c r="E315" s="30" t="n">
        <v>0.11</v>
      </c>
      <c r="F315" s="30" t="n">
        <v>0</v>
      </c>
      <c r="G315" s="30" t="n">
        <v>30.4942757417136</v>
      </c>
      <c r="H315" s="30" t="n">
        <v>31.5951730504734</v>
      </c>
      <c r="I315" s="31" t="n">
        <v>0.72</v>
      </c>
    </row>
    <row r="316" customFormat="false" ht="20.1" hidden="false" customHeight="true" outlineLevel="0" collapsed="false">
      <c r="A316" s="28" t="s">
        <v>432</v>
      </c>
      <c r="B316" s="29" t="s">
        <v>433</v>
      </c>
      <c r="C316" s="29" t="s">
        <v>440</v>
      </c>
      <c r="D316" s="30" t="n">
        <v>74.9999998316781</v>
      </c>
      <c r="E316" s="30" t="n">
        <v>0.57</v>
      </c>
      <c r="F316" s="30" t="n">
        <v>0</v>
      </c>
      <c r="G316" s="30" t="n">
        <v>31.5951730504734</v>
      </c>
      <c r="H316" s="30" t="n">
        <v>31.2928918379866</v>
      </c>
      <c r="I316" s="31" t="n">
        <v>0.72</v>
      </c>
    </row>
    <row r="317" customFormat="false" ht="20.1" hidden="false" customHeight="true" outlineLevel="0" collapsed="false">
      <c r="A317" s="28" t="s">
        <v>432</v>
      </c>
      <c r="B317" s="29" t="s">
        <v>440</v>
      </c>
      <c r="C317" s="29" t="s">
        <v>441</v>
      </c>
      <c r="D317" s="30" t="n">
        <v>99.9999996890776</v>
      </c>
      <c r="E317" s="30" t="n">
        <v>1.51</v>
      </c>
      <c r="F317" s="30" t="n">
        <v>0</v>
      </c>
      <c r="G317" s="30" t="n">
        <v>31.2928918379866</v>
      </c>
      <c r="H317" s="30" t="n">
        <v>30.995370084004</v>
      </c>
      <c r="I317" s="31" t="n">
        <v>0.72</v>
      </c>
    </row>
    <row r="318" customFormat="false" ht="20.1" hidden="false" customHeight="true" outlineLevel="0" collapsed="false">
      <c r="A318" s="28" t="s">
        <v>442</v>
      </c>
      <c r="B318" s="29" t="s">
        <v>441</v>
      </c>
      <c r="C318" s="29" t="s">
        <v>443</v>
      </c>
      <c r="D318" s="30" t="n">
        <v>106.796820406113</v>
      </c>
      <c r="E318" s="30" t="n">
        <v>2.08</v>
      </c>
      <c r="F318" s="30" t="n">
        <v>0</v>
      </c>
      <c r="G318" s="30" t="n">
        <v>31</v>
      </c>
      <c r="H318" s="30" t="n">
        <v>30.6800083951201</v>
      </c>
      <c r="I318" s="31" t="n">
        <v>0.72</v>
      </c>
    </row>
    <row r="319" customFormat="false" ht="20.1" hidden="false" customHeight="true" outlineLevel="0" collapsed="false">
      <c r="A319" s="28" t="s">
        <v>126</v>
      </c>
      <c r="B319" s="29" t="s">
        <v>444</v>
      </c>
      <c r="C319" s="29" t="s">
        <v>445</v>
      </c>
      <c r="D319" s="30" t="n">
        <v>131.499936556477</v>
      </c>
      <c r="E319" s="30" t="n">
        <v>1.5</v>
      </c>
      <c r="F319" s="30" t="n">
        <v>0</v>
      </c>
      <c r="G319" s="30" t="n">
        <v>37.8605710799759</v>
      </c>
      <c r="H319" s="30" t="n">
        <v>34.6237196876284</v>
      </c>
      <c r="I319" s="31" t="n">
        <v>0.72</v>
      </c>
    </row>
    <row r="320" customFormat="false" ht="20.1" hidden="false" customHeight="true" outlineLevel="0" collapsed="false">
      <c r="A320" s="28" t="s">
        <v>126</v>
      </c>
      <c r="B320" s="29" t="s">
        <v>445</v>
      </c>
      <c r="C320" s="29" t="s">
        <v>443</v>
      </c>
      <c r="D320" s="30" t="n">
        <v>157.675260807379</v>
      </c>
      <c r="E320" s="30" t="n">
        <v>2.26</v>
      </c>
      <c r="F320" s="30" t="n">
        <v>0</v>
      </c>
      <c r="G320" s="30" t="n">
        <v>34.6237196876284</v>
      </c>
      <c r="H320" s="30" t="n">
        <v>30.68</v>
      </c>
      <c r="I320" s="31" t="n">
        <v>0.72</v>
      </c>
    </row>
    <row r="321" customFormat="false" ht="20.1" hidden="false" customHeight="true" outlineLevel="0" collapsed="false">
      <c r="A321" s="28" t="s">
        <v>446</v>
      </c>
      <c r="B321" s="29" t="s">
        <v>443</v>
      </c>
      <c r="C321" s="29" t="s">
        <v>447</v>
      </c>
      <c r="D321" s="30" t="n">
        <v>139.509561376768</v>
      </c>
      <c r="E321" s="30" t="n">
        <v>1.41</v>
      </c>
      <c r="F321" s="30" t="n">
        <v>0</v>
      </c>
      <c r="G321" s="30" t="n">
        <v>30.6800030371738</v>
      </c>
      <c r="H321" s="30" t="n">
        <v>30.256296725321</v>
      </c>
      <c r="I321" s="31" t="n">
        <v>0.72</v>
      </c>
    </row>
    <row r="322" customFormat="false" ht="20.1" hidden="false" customHeight="true" outlineLevel="0" collapsed="false">
      <c r="A322" s="28" t="s">
        <v>446</v>
      </c>
      <c r="B322" s="29" t="s">
        <v>447</v>
      </c>
      <c r="C322" s="29" t="s">
        <v>448</v>
      </c>
      <c r="D322" s="30" t="n">
        <v>155.139058035554</v>
      </c>
      <c r="E322" s="30" t="n">
        <v>0.94</v>
      </c>
      <c r="F322" s="30" t="n">
        <v>0</v>
      </c>
      <c r="G322" s="30" t="n">
        <v>30.256296725321</v>
      </c>
      <c r="H322" s="30" t="n">
        <v>29.7851028128439</v>
      </c>
      <c r="I322" s="31" t="n">
        <v>0.72</v>
      </c>
    </row>
    <row r="323" customFormat="false" ht="20.1" hidden="false" customHeight="true" outlineLevel="0" collapsed="false">
      <c r="A323" s="28" t="s">
        <v>449</v>
      </c>
      <c r="B323" s="29" t="s">
        <v>450</v>
      </c>
      <c r="C323" s="29" t="s">
        <v>451</v>
      </c>
      <c r="D323" s="30" t="n">
        <v>91.4996930736919</v>
      </c>
      <c r="E323" s="30" t="n">
        <v>2.19</v>
      </c>
      <c r="F323" s="30" t="n">
        <v>0</v>
      </c>
      <c r="G323" s="30" t="n">
        <v>37.8226858406947</v>
      </c>
      <c r="H323" s="30" t="n">
        <v>36.0687746170678</v>
      </c>
      <c r="I323" s="31" t="n">
        <v>0.72</v>
      </c>
    </row>
    <row r="324" customFormat="false" ht="20.1" hidden="false" customHeight="true" outlineLevel="0" collapsed="false">
      <c r="A324" s="28" t="s">
        <v>449</v>
      </c>
      <c r="B324" s="29" t="s">
        <v>451</v>
      </c>
      <c r="C324" s="29" t="s">
        <v>452</v>
      </c>
      <c r="D324" s="30" t="n">
        <v>139.999999999996</v>
      </c>
      <c r="E324" s="30" t="n">
        <v>1.28</v>
      </c>
      <c r="F324" s="30" t="n">
        <v>0</v>
      </c>
      <c r="G324" s="30" t="n">
        <v>36.0687746170678</v>
      </c>
      <c r="H324" s="30" t="n">
        <v>33.62</v>
      </c>
      <c r="I324" s="31" t="n">
        <v>0.72</v>
      </c>
    </row>
    <row r="325" customFormat="false" ht="20.1" hidden="false" customHeight="true" outlineLevel="0" collapsed="false">
      <c r="A325" s="28" t="s">
        <v>160</v>
      </c>
      <c r="B325" s="29" t="s">
        <v>452</v>
      </c>
      <c r="C325" s="29" t="s">
        <v>453</v>
      </c>
      <c r="D325" s="30" t="n">
        <v>108.749915479209</v>
      </c>
      <c r="E325" s="30" t="n">
        <v>0.99</v>
      </c>
      <c r="F325" s="30" t="n">
        <v>0</v>
      </c>
      <c r="G325" s="30" t="n">
        <v>33.62</v>
      </c>
      <c r="H325" s="30" t="n">
        <v>31.7541713045939</v>
      </c>
      <c r="I325" s="31" t="n">
        <v>0.72</v>
      </c>
    </row>
    <row r="326" customFormat="false" ht="20.1" hidden="false" customHeight="true" outlineLevel="0" collapsed="false">
      <c r="A326" s="28" t="s">
        <v>160</v>
      </c>
      <c r="B326" s="29" t="s">
        <v>453</v>
      </c>
      <c r="C326" s="29" t="s">
        <v>454</v>
      </c>
      <c r="D326" s="30" t="n">
        <v>100.000000034805</v>
      </c>
      <c r="E326" s="30" t="n">
        <v>1.1</v>
      </c>
      <c r="F326" s="30" t="n">
        <v>0</v>
      </c>
      <c r="G326" s="30" t="n">
        <v>31.7541713045939</v>
      </c>
      <c r="H326" s="30" t="n">
        <v>29.7166276766343</v>
      </c>
      <c r="I326" s="31" t="n">
        <v>0.72</v>
      </c>
    </row>
    <row r="327" customFormat="false" ht="20.1" hidden="false" customHeight="true" outlineLevel="0" collapsed="false">
      <c r="A327" s="28" t="s">
        <v>455</v>
      </c>
      <c r="B327" s="29" t="s">
        <v>454</v>
      </c>
      <c r="C327" s="29" t="s">
        <v>448</v>
      </c>
      <c r="D327" s="30" t="n">
        <v>10.9086075550751</v>
      </c>
      <c r="E327" s="30" t="n">
        <v>0</v>
      </c>
      <c r="F327" s="30" t="n">
        <v>0</v>
      </c>
      <c r="G327" s="30" t="n">
        <v>29.72</v>
      </c>
      <c r="H327" s="30" t="n">
        <v>29.789993583868</v>
      </c>
      <c r="I327" s="31" t="n">
        <v>0.72</v>
      </c>
    </row>
    <row r="328" customFormat="false" ht="20.1" hidden="false" customHeight="true" outlineLevel="0" collapsed="false">
      <c r="A328" s="28" t="s">
        <v>446</v>
      </c>
      <c r="B328" s="29" t="s">
        <v>448</v>
      </c>
      <c r="C328" s="29" t="s">
        <v>456</v>
      </c>
      <c r="D328" s="30" t="n">
        <v>139.999999981355</v>
      </c>
      <c r="E328" s="30" t="n">
        <v>0.53</v>
      </c>
      <c r="F328" s="30" t="n">
        <v>0</v>
      </c>
      <c r="G328" s="30" t="n">
        <v>29.7851028128439</v>
      </c>
      <c r="H328" s="30" t="n">
        <v>29.3598984802103</v>
      </c>
      <c r="I328" s="31" t="n">
        <v>0.72</v>
      </c>
    </row>
    <row r="329" customFormat="false" ht="20.1" hidden="false" customHeight="true" outlineLevel="0" collapsed="false">
      <c r="A329" s="28" t="s">
        <v>446</v>
      </c>
      <c r="B329" s="29" t="s">
        <v>456</v>
      </c>
      <c r="C329" s="29" t="s">
        <v>457</v>
      </c>
      <c r="D329" s="30" t="n">
        <v>144.206410520826</v>
      </c>
      <c r="E329" s="30" t="n">
        <v>0.17</v>
      </c>
      <c r="F329" s="30" t="n">
        <v>0</v>
      </c>
      <c r="G329" s="30" t="n">
        <v>29.3598984802103</v>
      </c>
      <c r="H329" s="30" t="n">
        <v>28.9219185481649</v>
      </c>
      <c r="I329" s="31" t="n">
        <v>0.72</v>
      </c>
    </row>
    <row r="330" customFormat="false" ht="20.1" hidden="false" customHeight="true" outlineLevel="0" collapsed="false">
      <c r="A330" s="28" t="s">
        <v>458</v>
      </c>
      <c r="B330" s="29" t="s">
        <v>459</v>
      </c>
      <c r="C330" s="29" t="s">
        <v>460</v>
      </c>
      <c r="D330" s="30" t="n">
        <v>65.2752562499126</v>
      </c>
      <c r="E330" s="30" t="n">
        <v>1.01</v>
      </c>
      <c r="F330" s="30" t="n">
        <v>0</v>
      </c>
      <c r="G330" s="30" t="n">
        <v>33.5946006030838</v>
      </c>
      <c r="H330" s="30" t="n">
        <v>33.3601307247582</v>
      </c>
      <c r="I330" s="31" t="n">
        <v>0.72</v>
      </c>
    </row>
    <row r="331" customFormat="false" ht="20.1" hidden="false" customHeight="true" outlineLevel="0" collapsed="false">
      <c r="A331" s="28" t="s">
        <v>458</v>
      </c>
      <c r="B331" s="29" t="s">
        <v>460</v>
      </c>
      <c r="C331" s="29" t="s">
        <v>461</v>
      </c>
      <c r="D331" s="30" t="n">
        <v>70.8227753755838</v>
      </c>
      <c r="E331" s="30" t="n">
        <v>0.9</v>
      </c>
      <c r="F331" s="30" t="n">
        <v>0</v>
      </c>
      <c r="G331" s="30" t="n">
        <v>33.3601307247582</v>
      </c>
      <c r="H331" s="30" t="n">
        <v>33.1057339827778</v>
      </c>
      <c r="I331" s="31" t="n">
        <v>0.72</v>
      </c>
    </row>
    <row r="332" customFormat="false" ht="20.1" hidden="false" customHeight="true" outlineLevel="0" collapsed="false">
      <c r="A332" s="28" t="s">
        <v>458</v>
      </c>
      <c r="B332" s="29" t="s">
        <v>461</v>
      </c>
      <c r="C332" s="29" t="s">
        <v>462</v>
      </c>
      <c r="D332" s="30" t="n">
        <v>94.5809017021637</v>
      </c>
      <c r="E332" s="30" t="n">
        <v>1.51</v>
      </c>
      <c r="F332" s="30" t="n">
        <v>0</v>
      </c>
      <c r="G332" s="30" t="n">
        <v>33.1057339827778</v>
      </c>
      <c r="H332" s="30" t="n">
        <v>32.81</v>
      </c>
      <c r="I332" s="31" t="n">
        <v>0.72</v>
      </c>
    </row>
    <row r="333" customFormat="false" ht="20.1" hidden="false" customHeight="true" outlineLevel="0" collapsed="false">
      <c r="A333" s="28" t="s">
        <v>199</v>
      </c>
      <c r="B333" s="29" t="s">
        <v>462</v>
      </c>
      <c r="C333" s="29" t="s">
        <v>463</v>
      </c>
      <c r="D333" s="30" t="n">
        <v>108.749949912361</v>
      </c>
      <c r="E333" s="30" t="n">
        <v>0.74</v>
      </c>
      <c r="F333" s="30" t="n">
        <v>0</v>
      </c>
      <c r="G333" s="30" t="n">
        <v>32.8091477104672</v>
      </c>
      <c r="H333" s="30" t="n">
        <v>30.7997097877477</v>
      </c>
      <c r="I333" s="31" t="n">
        <v>0.72</v>
      </c>
    </row>
    <row r="334" customFormat="false" ht="20.1" hidden="false" customHeight="true" outlineLevel="0" collapsed="false">
      <c r="A334" s="28" t="s">
        <v>199</v>
      </c>
      <c r="B334" s="29" t="s">
        <v>463</v>
      </c>
      <c r="C334" s="29" t="s">
        <v>457</v>
      </c>
      <c r="D334" s="30" t="n">
        <v>99.8978615265043</v>
      </c>
      <c r="E334" s="30" t="n">
        <v>0.78</v>
      </c>
      <c r="F334" s="30" t="n">
        <v>0</v>
      </c>
      <c r="G334" s="30" t="n">
        <v>30.7997097877477</v>
      </c>
      <c r="H334" s="30" t="n">
        <v>28.91997965412</v>
      </c>
      <c r="I334" s="31" t="n">
        <v>0.72</v>
      </c>
    </row>
    <row r="335" customFormat="false" ht="20.1" hidden="false" customHeight="true" outlineLevel="0" collapsed="false">
      <c r="A335" s="28" t="s">
        <v>446</v>
      </c>
      <c r="B335" s="29" t="s">
        <v>457</v>
      </c>
      <c r="C335" s="29" t="s">
        <v>464</v>
      </c>
      <c r="D335" s="30" t="n">
        <v>209.480462933711</v>
      </c>
      <c r="E335" s="30" t="n">
        <v>2.29</v>
      </c>
      <c r="F335" s="30" t="n">
        <v>0.77</v>
      </c>
      <c r="G335" s="30" t="n">
        <v>28.9219185481649</v>
      </c>
      <c r="H335" s="30" t="n">
        <v>28.2856820930931</v>
      </c>
      <c r="I335" s="31" t="n">
        <v>0.72</v>
      </c>
    </row>
    <row r="336" customFormat="false" ht="20.1" hidden="false" customHeight="true" outlineLevel="0" collapsed="false">
      <c r="A336" s="28" t="s">
        <v>446</v>
      </c>
      <c r="B336" s="29" t="s">
        <v>464</v>
      </c>
      <c r="C336" s="29" t="s">
        <v>465</v>
      </c>
      <c r="D336" s="30" t="n">
        <v>218.056879510415</v>
      </c>
      <c r="E336" s="30" t="n">
        <v>1.04</v>
      </c>
      <c r="F336" s="30" t="n">
        <v>0.8</v>
      </c>
      <c r="G336" s="30" t="n">
        <v>28.2856820930931</v>
      </c>
      <c r="H336" s="30" t="n">
        <v>27.8197094162609</v>
      </c>
      <c r="I336" s="31" t="n">
        <v>0.72</v>
      </c>
    </row>
    <row r="337" customFormat="false" ht="20.1" hidden="false" customHeight="true" outlineLevel="0" collapsed="false">
      <c r="A337" s="28" t="s">
        <v>466</v>
      </c>
      <c r="B337" s="29" t="s">
        <v>467</v>
      </c>
      <c r="C337" s="29" t="s">
        <v>468</v>
      </c>
      <c r="D337" s="30" t="n">
        <v>76.6716638547694</v>
      </c>
      <c r="E337" s="30" t="n">
        <v>0.53</v>
      </c>
      <c r="F337" s="30" t="n">
        <v>0</v>
      </c>
      <c r="G337" s="30" t="n">
        <v>32.7815561635018</v>
      </c>
      <c r="H337" s="30" t="n">
        <v>32.4730927588718</v>
      </c>
      <c r="I337" s="31" t="n">
        <v>0.72</v>
      </c>
    </row>
    <row r="338" customFormat="false" ht="20.1" hidden="false" customHeight="true" outlineLevel="0" collapsed="false">
      <c r="A338" s="28" t="s">
        <v>466</v>
      </c>
      <c r="B338" s="29" t="s">
        <v>468</v>
      </c>
      <c r="C338" s="29" t="s">
        <v>469</v>
      </c>
      <c r="D338" s="30" t="n">
        <v>84.5405091928936</v>
      </c>
      <c r="E338" s="30" t="n">
        <v>0.74</v>
      </c>
      <c r="F338" s="30" t="n">
        <v>0</v>
      </c>
      <c r="G338" s="30" t="n">
        <v>32.4730927588718</v>
      </c>
      <c r="H338" s="30" t="n">
        <v>32.1329716243656</v>
      </c>
      <c r="I338" s="31" t="n">
        <v>0.72</v>
      </c>
    </row>
    <row r="339" customFormat="false" ht="20.1" hidden="false" customHeight="true" outlineLevel="0" collapsed="false">
      <c r="A339" s="28" t="s">
        <v>246</v>
      </c>
      <c r="B339" s="29" t="s">
        <v>470</v>
      </c>
      <c r="C339" s="29" t="s">
        <v>471</v>
      </c>
      <c r="D339" s="30" t="n">
        <v>32.4859317884804</v>
      </c>
      <c r="E339" s="30" t="n">
        <v>0.23</v>
      </c>
      <c r="F339" s="30" t="n">
        <v>0</v>
      </c>
      <c r="G339" s="30" t="n">
        <v>32.1</v>
      </c>
      <c r="H339" s="30" t="n">
        <v>32.02</v>
      </c>
      <c r="I339" s="31" t="n">
        <v>0.72</v>
      </c>
    </row>
    <row r="340" customFormat="false" ht="20.1" hidden="false" customHeight="true" outlineLevel="0" collapsed="false">
      <c r="A340" s="28" t="s">
        <v>246</v>
      </c>
      <c r="B340" s="29" t="s">
        <v>471</v>
      </c>
      <c r="C340" s="29" t="s">
        <v>469</v>
      </c>
      <c r="D340" s="30" t="n">
        <v>43.005573437798</v>
      </c>
      <c r="E340" s="30" t="n">
        <v>0.4</v>
      </c>
      <c r="F340" s="30" t="n">
        <v>0</v>
      </c>
      <c r="G340" s="30" t="n">
        <v>32.02</v>
      </c>
      <c r="H340" s="30" t="n">
        <v>32.1329763328943</v>
      </c>
      <c r="I340" s="31" t="n">
        <v>0.72</v>
      </c>
    </row>
    <row r="341" customFormat="false" ht="20.1" hidden="false" customHeight="true" outlineLevel="0" collapsed="false">
      <c r="A341" s="28" t="s">
        <v>466</v>
      </c>
      <c r="B341" s="29" t="s">
        <v>469</v>
      </c>
      <c r="C341" s="29" t="s">
        <v>472</v>
      </c>
      <c r="D341" s="30" t="n">
        <v>89.7826786252462</v>
      </c>
      <c r="E341" s="30" t="n">
        <v>0.6</v>
      </c>
      <c r="F341" s="30" t="n">
        <v>0</v>
      </c>
      <c r="G341" s="30" t="n">
        <v>32.1329716243656</v>
      </c>
      <c r="H341" s="30" t="n">
        <v>31.9432845917943</v>
      </c>
      <c r="I341" s="31" t="n">
        <v>0.72</v>
      </c>
    </row>
    <row r="342" customFormat="false" ht="20.1" hidden="false" customHeight="true" outlineLevel="0" collapsed="false">
      <c r="A342" s="28" t="s">
        <v>251</v>
      </c>
      <c r="B342" s="29" t="s">
        <v>472</v>
      </c>
      <c r="C342" s="29" t="s">
        <v>473</v>
      </c>
      <c r="D342" s="30" t="n">
        <v>90.1208706726996</v>
      </c>
      <c r="E342" s="30" t="n">
        <v>0.15</v>
      </c>
      <c r="F342" s="30" t="n">
        <v>0</v>
      </c>
      <c r="G342" s="30" t="n">
        <v>31.9432845917943</v>
      </c>
      <c r="H342" s="30" t="n">
        <v>30.9150623394817</v>
      </c>
      <c r="I342" s="31" t="n">
        <v>0.72</v>
      </c>
    </row>
    <row r="343" customFormat="false" ht="20.1" hidden="false" customHeight="true" outlineLevel="0" collapsed="false">
      <c r="A343" s="28" t="s">
        <v>251</v>
      </c>
      <c r="B343" s="29" t="s">
        <v>473</v>
      </c>
      <c r="C343" s="29" t="s">
        <v>474</v>
      </c>
      <c r="D343" s="30" t="n">
        <v>102.109517586231</v>
      </c>
      <c r="E343" s="30" t="n">
        <v>0.17</v>
      </c>
      <c r="F343" s="30" t="n">
        <v>0</v>
      </c>
      <c r="G343" s="30" t="n">
        <v>30.9150623394817</v>
      </c>
      <c r="H343" s="30" t="n">
        <v>29.2484837951703</v>
      </c>
      <c r="I343" s="31" t="n">
        <v>0.72</v>
      </c>
    </row>
    <row r="344" customFormat="false" ht="20.1" hidden="false" customHeight="true" outlineLevel="0" collapsed="false">
      <c r="A344" s="28" t="s">
        <v>475</v>
      </c>
      <c r="B344" s="29" t="s">
        <v>476</v>
      </c>
      <c r="C344" s="29" t="s">
        <v>477</v>
      </c>
      <c r="D344" s="30" t="n">
        <v>118.665240110834</v>
      </c>
      <c r="E344" s="30" t="n">
        <v>0.58</v>
      </c>
      <c r="F344" s="30" t="n">
        <v>0.27</v>
      </c>
      <c r="G344" s="30" t="n">
        <v>31.9328651176386</v>
      </c>
      <c r="H344" s="30" t="n">
        <v>31.5733436312831</v>
      </c>
      <c r="I344" s="31" t="n">
        <v>0.72</v>
      </c>
    </row>
    <row r="345" customFormat="false" ht="20.1" hidden="false" customHeight="true" outlineLevel="0" collapsed="false">
      <c r="A345" s="28" t="s">
        <v>475</v>
      </c>
      <c r="B345" s="29" t="s">
        <v>477</v>
      </c>
      <c r="C345" s="29" t="s">
        <v>474</v>
      </c>
      <c r="D345" s="30" t="n">
        <v>163.829068575124</v>
      </c>
      <c r="E345" s="30" t="n">
        <v>1.09</v>
      </c>
      <c r="F345" s="30" t="n">
        <v>0</v>
      </c>
      <c r="G345" s="30" t="n">
        <v>31.5733436312831</v>
      </c>
      <c r="H345" s="30" t="n">
        <v>29.2484837951703</v>
      </c>
      <c r="I345" s="31" t="n">
        <v>0.72</v>
      </c>
    </row>
    <row r="346" customFormat="false" ht="20.1" hidden="false" customHeight="true" outlineLevel="0" collapsed="false">
      <c r="A346" s="28" t="s">
        <v>251</v>
      </c>
      <c r="B346" s="29" t="s">
        <v>474</v>
      </c>
      <c r="C346" s="29" t="s">
        <v>465</v>
      </c>
      <c r="D346" s="30" t="n">
        <v>88.4325409872695</v>
      </c>
      <c r="E346" s="30" t="n">
        <v>0.14</v>
      </c>
      <c r="F346" s="30" t="n">
        <v>0</v>
      </c>
      <c r="G346" s="30" t="n">
        <v>29.2484837951703</v>
      </c>
      <c r="H346" s="30" t="n">
        <v>27.8197094162609</v>
      </c>
      <c r="I346" s="31" t="n">
        <v>0.72</v>
      </c>
    </row>
    <row r="347" customFormat="false" ht="20.1" hidden="false" customHeight="true" outlineLevel="0" collapsed="false">
      <c r="A347" s="28" t="s">
        <v>251</v>
      </c>
      <c r="B347" s="29" t="s">
        <v>478</v>
      </c>
      <c r="C347" s="29" t="s">
        <v>465</v>
      </c>
      <c r="D347" s="30" t="n">
        <v>44.5042270769912</v>
      </c>
      <c r="E347" s="30" t="n">
        <v>0.11</v>
      </c>
      <c r="F347" s="30" t="n">
        <v>0</v>
      </c>
      <c r="G347" s="30" t="n">
        <v>27.1006712584637</v>
      </c>
      <c r="H347" s="30" t="n">
        <v>27.8197094162609</v>
      </c>
      <c r="I347" s="31" t="n">
        <v>0.72</v>
      </c>
    </row>
    <row r="348" customFormat="false" ht="20.1" hidden="false" customHeight="true" outlineLevel="0" collapsed="false">
      <c r="A348" s="28" t="s">
        <v>479</v>
      </c>
      <c r="B348" s="29" t="s">
        <v>465</v>
      </c>
      <c r="C348" s="29" t="s">
        <v>480</v>
      </c>
      <c r="D348" s="30" t="n">
        <v>16.6824178515786</v>
      </c>
      <c r="E348" s="30" t="n">
        <v>0</v>
      </c>
      <c r="F348" s="30" t="n">
        <v>0</v>
      </c>
      <c r="G348" s="30" t="n">
        <v>27.82</v>
      </c>
      <c r="H348" s="30" t="n">
        <v>27.7899592326139</v>
      </c>
      <c r="I348" s="31" t="n">
        <v>0.72</v>
      </c>
    </row>
    <row r="349" customFormat="false" ht="20.1" hidden="false" customHeight="true" outlineLevel="0" collapsed="false">
      <c r="A349" s="28" t="s">
        <v>251</v>
      </c>
      <c r="B349" s="29" t="s">
        <v>481</v>
      </c>
      <c r="C349" s="29" t="s">
        <v>482</v>
      </c>
      <c r="D349" s="30" t="n">
        <v>69.6249955070385</v>
      </c>
      <c r="E349" s="30" t="n">
        <v>0.14</v>
      </c>
      <c r="F349" s="30" t="n">
        <v>0</v>
      </c>
      <c r="G349" s="30" t="n">
        <v>32.0052005655516</v>
      </c>
      <c r="H349" s="30" t="n">
        <v>31.3582912819511</v>
      </c>
      <c r="I349" s="31" t="n">
        <v>0.72</v>
      </c>
    </row>
    <row r="350" customFormat="false" ht="20.1" hidden="false" customHeight="true" outlineLevel="0" collapsed="false">
      <c r="A350" s="28" t="s">
        <v>251</v>
      </c>
      <c r="B350" s="29" t="s">
        <v>482</v>
      </c>
      <c r="C350" s="29" t="s">
        <v>483</v>
      </c>
      <c r="D350" s="30" t="n">
        <v>133.449281554177</v>
      </c>
      <c r="E350" s="30" t="n">
        <v>0.22</v>
      </c>
      <c r="F350" s="30" t="n">
        <v>0</v>
      </c>
      <c r="G350" s="30" t="n">
        <v>31.3582912819511</v>
      </c>
      <c r="H350" s="30" t="n">
        <v>29.2391039162497</v>
      </c>
      <c r="I350" s="31" t="n">
        <v>0.72</v>
      </c>
    </row>
    <row r="351" customFormat="false" ht="20.1" hidden="false" customHeight="true" outlineLevel="0" collapsed="false">
      <c r="A351" s="28" t="s">
        <v>484</v>
      </c>
      <c r="B351" s="29" t="s">
        <v>485</v>
      </c>
      <c r="C351" s="29" t="s">
        <v>486</v>
      </c>
      <c r="D351" s="30" t="n">
        <v>80.0000015539208</v>
      </c>
      <c r="E351" s="30" t="n">
        <v>1.54</v>
      </c>
      <c r="F351" s="30" t="n">
        <v>0</v>
      </c>
      <c r="G351" s="30" t="n">
        <v>33.02</v>
      </c>
      <c r="H351" s="30" t="n">
        <v>31.61</v>
      </c>
      <c r="I351" s="31" t="n">
        <v>0.72</v>
      </c>
    </row>
    <row r="352" customFormat="false" ht="20.1" hidden="false" customHeight="true" outlineLevel="0" collapsed="false">
      <c r="A352" s="28" t="s">
        <v>484</v>
      </c>
      <c r="B352" s="29" t="s">
        <v>486</v>
      </c>
      <c r="C352" s="29" t="s">
        <v>483</v>
      </c>
      <c r="D352" s="30" t="n">
        <v>151.747260282774</v>
      </c>
      <c r="E352" s="30" t="n">
        <v>2.05</v>
      </c>
      <c r="F352" s="30" t="n">
        <v>0</v>
      </c>
      <c r="G352" s="30" t="n">
        <v>31.61</v>
      </c>
      <c r="H352" s="30" t="n">
        <v>29.2391039162497</v>
      </c>
      <c r="I352" s="31" t="n">
        <v>0.72</v>
      </c>
    </row>
    <row r="353" customFormat="false" ht="20.1" hidden="false" customHeight="true" outlineLevel="0" collapsed="false">
      <c r="A353" s="28" t="s">
        <v>251</v>
      </c>
      <c r="B353" s="29" t="s">
        <v>483</v>
      </c>
      <c r="C353" s="29" t="s">
        <v>480</v>
      </c>
      <c r="D353" s="30" t="n">
        <v>95.1333871618372</v>
      </c>
      <c r="E353" s="30" t="n">
        <v>0.15</v>
      </c>
      <c r="F353" s="30" t="n">
        <v>0</v>
      </c>
      <c r="G353" s="30" t="n">
        <v>29.2391039162497</v>
      </c>
      <c r="H353" s="30" t="n">
        <v>27.781012265215</v>
      </c>
      <c r="I353" s="31" t="n">
        <v>0.72</v>
      </c>
    </row>
    <row r="354" customFormat="false" ht="20.1" hidden="false" customHeight="true" outlineLevel="0" collapsed="false">
      <c r="A354" s="28" t="s">
        <v>251</v>
      </c>
      <c r="B354" s="29" t="s">
        <v>487</v>
      </c>
      <c r="C354" s="29" t="s">
        <v>480</v>
      </c>
      <c r="D354" s="30" t="n">
        <v>30.8440330543802</v>
      </c>
      <c r="E354" s="30" t="n">
        <v>0.09</v>
      </c>
      <c r="F354" s="30" t="n">
        <v>0</v>
      </c>
      <c r="G354" s="30" t="n">
        <v>27.3082788660425</v>
      </c>
      <c r="H354" s="30" t="n">
        <v>27.781012265215</v>
      </c>
      <c r="I354" s="31" t="n">
        <v>0.72</v>
      </c>
    </row>
    <row r="355" customFormat="false" ht="20.1" hidden="false" customHeight="true" outlineLevel="0" collapsed="false">
      <c r="A355" s="28" t="s">
        <v>488</v>
      </c>
      <c r="B355" s="29" t="s">
        <v>480</v>
      </c>
      <c r="C355" s="29" t="s">
        <v>489</v>
      </c>
      <c r="D355" s="30" t="n">
        <v>151.572133481831</v>
      </c>
      <c r="E355" s="30" t="n">
        <v>0.44</v>
      </c>
      <c r="F355" s="30" t="n">
        <v>0</v>
      </c>
      <c r="G355" s="30" t="n">
        <v>27.79</v>
      </c>
      <c r="H355" s="30" t="n">
        <v>27.2312618574895</v>
      </c>
      <c r="I355" s="31" t="n">
        <v>0.72</v>
      </c>
    </row>
    <row r="356" customFormat="false" ht="20.1" hidden="false" customHeight="true" outlineLevel="0" collapsed="false">
      <c r="A356" s="28" t="s">
        <v>488</v>
      </c>
      <c r="B356" s="29" t="s">
        <v>489</v>
      </c>
      <c r="C356" s="29" t="s">
        <v>490</v>
      </c>
      <c r="D356" s="30" t="n">
        <v>195.132285538071</v>
      </c>
      <c r="E356" s="30" t="n">
        <v>0.41</v>
      </c>
      <c r="F356" s="30" t="n">
        <v>0.96</v>
      </c>
      <c r="G356" s="30" t="n">
        <v>27.2312618574895</v>
      </c>
      <c r="H356" s="30" t="n">
        <v>26.6693775416935</v>
      </c>
      <c r="I356" s="31" t="n">
        <v>0.72</v>
      </c>
    </row>
    <row r="357" customFormat="false" ht="20.1" hidden="false" customHeight="true" outlineLevel="0" collapsed="false">
      <c r="A357" s="32" t="s">
        <v>491</v>
      </c>
      <c r="B357" s="29" t="s">
        <v>490</v>
      </c>
      <c r="C357" s="29" t="s">
        <v>492</v>
      </c>
      <c r="D357" s="30" t="n">
        <v>17.5793676901774</v>
      </c>
      <c r="E357" s="30" t="n">
        <v>0</v>
      </c>
      <c r="F357" s="30" t="n">
        <v>0</v>
      </c>
      <c r="G357" s="30" t="n">
        <v>26.6693775416935</v>
      </c>
      <c r="H357" s="30" t="n">
        <v>26.6299406737026</v>
      </c>
      <c r="I357" s="31" t="n">
        <v>0.72</v>
      </c>
    </row>
    <row r="358" customFormat="false" ht="20.1" hidden="false" customHeight="true" outlineLevel="0" collapsed="false">
      <c r="A358" s="28" t="s">
        <v>493</v>
      </c>
      <c r="B358" s="29" t="s">
        <v>494</v>
      </c>
      <c r="C358" s="29" t="s">
        <v>495</v>
      </c>
      <c r="D358" s="30" t="n">
        <v>78.1797570413726</v>
      </c>
      <c r="E358" s="30" t="n">
        <v>0.09</v>
      </c>
      <c r="F358" s="30" t="n">
        <v>0</v>
      </c>
      <c r="G358" s="30" t="n">
        <v>31.0149859727895</v>
      </c>
      <c r="H358" s="30" t="n">
        <v>30.7714754098361</v>
      </c>
      <c r="I358" s="31" t="n">
        <v>0.72</v>
      </c>
    </row>
    <row r="359" customFormat="false" ht="20.1" hidden="false" customHeight="true" outlineLevel="0" collapsed="false">
      <c r="A359" s="28" t="s">
        <v>493</v>
      </c>
      <c r="B359" s="29" t="s">
        <v>495</v>
      </c>
      <c r="C359" s="29" t="s">
        <v>496</v>
      </c>
      <c r="D359" s="30" t="n">
        <v>100.000000071025</v>
      </c>
      <c r="E359" s="30" t="n">
        <v>0.1</v>
      </c>
      <c r="F359" s="30" t="n">
        <v>0</v>
      </c>
      <c r="G359" s="30" t="n">
        <v>30.7714754098361</v>
      </c>
      <c r="H359" s="30" t="n">
        <v>30.3984546616517</v>
      </c>
      <c r="I359" s="31" t="n">
        <v>0.72</v>
      </c>
    </row>
    <row r="360" customFormat="false" ht="20.1" hidden="false" customHeight="true" outlineLevel="0" collapsed="false">
      <c r="A360" s="28" t="s">
        <v>493</v>
      </c>
      <c r="B360" s="29" t="s">
        <v>496</v>
      </c>
      <c r="C360" s="29" t="s">
        <v>497</v>
      </c>
      <c r="D360" s="30" t="n">
        <v>119.999999843244</v>
      </c>
      <c r="E360" s="30" t="n">
        <v>0.12</v>
      </c>
      <c r="F360" s="30" t="n">
        <v>0</v>
      </c>
      <c r="G360" s="30" t="n">
        <v>30.3984546616517</v>
      </c>
      <c r="H360" s="30" t="n">
        <v>29.4954027706516</v>
      </c>
      <c r="I360" s="31" t="n">
        <v>0.72</v>
      </c>
    </row>
    <row r="361" customFormat="false" ht="20.1" hidden="false" customHeight="true" outlineLevel="0" collapsed="false">
      <c r="A361" s="28" t="s">
        <v>493</v>
      </c>
      <c r="B361" s="29" t="s">
        <v>497</v>
      </c>
      <c r="C361" s="29" t="s">
        <v>498</v>
      </c>
      <c r="D361" s="30" t="n">
        <v>64.22027289409</v>
      </c>
      <c r="E361" s="30" t="n">
        <v>0.06</v>
      </c>
      <c r="F361" s="30" t="n">
        <v>0.78</v>
      </c>
      <c r="G361" s="30" t="n">
        <v>29.4954027706516</v>
      </c>
      <c r="H361" s="30" t="n">
        <v>29.2153077022113</v>
      </c>
      <c r="I361" s="31" t="n">
        <v>0.72</v>
      </c>
    </row>
    <row r="362" customFormat="false" ht="20.1" hidden="false" customHeight="true" outlineLevel="0" collapsed="false">
      <c r="A362" s="28" t="s">
        <v>120</v>
      </c>
      <c r="B362" s="29" t="s">
        <v>499</v>
      </c>
      <c r="C362" s="29" t="s">
        <v>500</v>
      </c>
      <c r="D362" s="30" t="n">
        <v>72.8303912481859</v>
      </c>
      <c r="E362" s="30" t="n">
        <v>1.23</v>
      </c>
      <c r="F362" s="30" t="n">
        <v>0</v>
      </c>
      <c r="G362" s="30" t="n">
        <v>30.3437331948856</v>
      </c>
      <c r="H362" s="30" t="n">
        <v>30.0368661323663</v>
      </c>
      <c r="I362" s="31" t="n">
        <v>0.72</v>
      </c>
    </row>
    <row r="363" customFormat="false" ht="20.1" hidden="false" customHeight="true" outlineLevel="0" collapsed="false">
      <c r="A363" s="28" t="s">
        <v>120</v>
      </c>
      <c r="B363" s="29" t="s">
        <v>500</v>
      </c>
      <c r="C363" s="29" t="s">
        <v>498</v>
      </c>
      <c r="D363" s="30" t="n">
        <v>135.025953236203</v>
      </c>
      <c r="E363" s="30" t="n">
        <v>0.97</v>
      </c>
      <c r="F363" s="30" t="n">
        <v>0.37</v>
      </c>
      <c r="G363" s="30" t="n">
        <v>30.0368661323663</v>
      </c>
      <c r="H363" s="30" t="n">
        <v>29.2153077022113</v>
      </c>
      <c r="I363" s="31" t="n">
        <v>0.72</v>
      </c>
    </row>
    <row r="364" customFormat="false" ht="20.1" hidden="false" customHeight="true" outlineLevel="0" collapsed="false">
      <c r="A364" s="28" t="s">
        <v>120</v>
      </c>
      <c r="B364" s="29" t="s">
        <v>498</v>
      </c>
      <c r="C364" s="29" t="s">
        <v>501</v>
      </c>
      <c r="D364" s="30" t="n">
        <v>75.4385449346683</v>
      </c>
      <c r="E364" s="30" t="n">
        <v>0.2</v>
      </c>
      <c r="F364" s="30" t="n">
        <v>0</v>
      </c>
      <c r="G364" s="30" t="n">
        <v>29.2153077022113</v>
      </c>
      <c r="H364" s="30" t="n">
        <v>28.8976815807655</v>
      </c>
      <c r="I364" s="31" t="n">
        <v>0.72</v>
      </c>
    </row>
    <row r="365" customFormat="false" ht="20.1" hidden="false" customHeight="true" outlineLevel="0" collapsed="false">
      <c r="A365" s="28" t="s">
        <v>502</v>
      </c>
      <c r="B365" s="29" t="s">
        <v>503</v>
      </c>
      <c r="C365" s="29" t="s">
        <v>504</v>
      </c>
      <c r="D365" s="30" t="n">
        <v>85.12</v>
      </c>
      <c r="E365" s="30" t="n">
        <v>0.71</v>
      </c>
      <c r="F365" s="30" t="n">
        <v>0</v>
      </c>
      <c r="G365" s="30" t="n">
        <v>31.2206315694092</v>
      </c>
      <c r="H365" s="30" t="n">
        <v>30.62</v>
      </c>
      <c r="I365" s="31" t="n">
        <v>0.72</v>
      </c>
    </row>
    <row r="366" customFormat="false" ht="20.1" hidden="false" customHeight="true" outlineLevel="0" collapsed="false">
      <c r="A366" s="28" t="s">
        <v>505</v>
      </c>
      <c r="B366" s="29" t="s">
        <v>506</v>
      </c>
      <c r="C366" s="29" t="s">
        <v>504</v>
      </c>
      <c r="D366" s="30" t="n">
        <v>54.71</v>
      </c>
      <c r="E366" s="30" t="n">
        <v>0.06</v>
      </c>
      <c r="F366" s="30" t="n">
        <v>0</v>
      </c>
      <c r="G366" s="30" t="n">
        <v>30.62</v>
      </c>
      <c r="H366" s="30" t="n">
        <v>30.62</v>
      </c>
      <c r="I366" s="31" t="n">
        <v>0.72</v>
      </c>
    </row>
    <row r="367" customFormat="false" ht="20.1" hidden="false" customHeight="true" outlineLevel="0" collapsed="false">
      <c r="A367" s="28" t="s">
        <v>502</v>
      </c>
      <c r="B367" s="29" t="s">
        <v>504</v>
      </c>
      <c r="C367" s="29" t="s">
        <v>507</v>
      </c>
      <c r="D367" s="30" t="n">
        <v>75.87</v>
      </c>
      <c r="E367" s="30" t="n">
        <v>0.73</v>
      </c>
      <c r="F367" s="30" t="n">
        <v>0</v>
      </c>
      <c r="G367" s="30" t="n">
        <v>30.62</v>
      </c>
      <c r="H367" s="30" t="n">
        <v>30.0852930409569</v>
      </c>
      <c r="I367" s="31" t="n">
        <v>0.72</v>
      </c>
    </row>
    <row r="368" customFormat="false" ht="20.1" hidden="false" customHeight="true" outlineLevel="0" collapsed="false">
      <c r="A368" s="28" t="s">
        <v>502</v>
      </c>
      <c r="B368" s="29" t="s">
        <v>507</v>
      </c>
      <c r="C368" s="29" t="s">
        <v>501</v>
      </c>
      <c r="D368" s="30" t="n">
        <v>163.053701314845</v>
      </c>
      <c r="E368" s="30" t="n">
        <v>1.3</v>
      </c>
      <c r="F368" s="30" t="n">
        <v>0</v>
      </c>
      <c r="G368" s="30" t="n">
        <v>30.0852930409569</v>
      </c>
      <c r="H368" s="30" t="n">
        <v>28.9248223712673</v>
      </c>
      <c r="I368" s="31" t="n">
        <v>0.72</v>
      </c>
    </row>
    <row r="369" customFormat="false" ht="20.1" hidden="false" customHeight="true" outlineLevel="0" collapsed="false">
      <c r="A369" s="28" t="s">
        <v>508</v>
      </c>
      <c r="B369" s="29" t="s">
        <v>501</v>
      </c>
      <c r="C369" s="29" t="s">
        <v>509</v>
      </c>
      <c r="D369" s="30" t="n">
        <v>16.9094767866083</v>
      </c>
      <c r="E369" s="30" t="n">
        <v>0</v>
      </c>
      <c r="F369" s="30" t="n">
        <v>0</v>
      </c>
      <c r="G369" s="30" t="n">
        <v>28.9</v>
      </c>
      <c r="H369" s="30" t="n">
        <v>28.8800011820331</v>
      </c>
      <c r="I369" s="31" t="n">
        <v>0.72</v>
      </c>
    </row>
    <row r="370" customFormat="false" ht="20.1" hidden="false" customHeight="true" outlineLevel="0" collapsed="false">
      <c r="A370" s="28" t="s">
        <v>251</v>
      </c>
      <c r="B370" s="29" t="s">
        <v>510</v>
      </c>
      <c r="C370" s="29" t="s">
        <v>511</v>
      </c>
      <c r="D370" s="30" t="n">
        <v>103.863715901522</v>
      </c>
      <c r="E370" s="30" t="n">
        <v>0.56</v>
      </c>
      <c r="F370" s="30" t="n">
        <v>0</v>
      </c>
      <c r="G370" s="30" t="n">
        <v>32.0333888282937</v>
      </c>
      <c r="H370" s="30" t="n">
        <v>31.8253741330707</v>
      </c>
      <c r="I370" s="31" t="n">
        <v>0.72</v>
      </c>
    </row>
    <row r="371" customFormat="false" ht="20.1" hidden="false" customHeight="true" outlineLevel="0" collapsed="false">
      <c r="A371" s="28" t="s">
        <v>512</v>
      </c>
      <c r="B371" s="29" t="s">
        <v>513</v>
      </c>
      <c r="C371" s="29" t="s">
        <v>511</v>
      </c>
      <c r="D371" s="30" t="n">
        <v>77.4822632914756</v>
      </c>
      <c r="E371" s="30" t="n">
        <v>0.28</v>
      </c>
      <c r="F371" s="30" t="n">
        <v>0</v>
      </c>
      <c r="G371" s="30" t="n">
        <v>32.09</v>
      </c>
      <c r="H371" s="30" t="n">
        <v>31.8253741330707</v>
      </c>
      <c r="I371" s="31" t="n">
        <v>0.72</v>
      </c>
    </row>
    <row r="372" customFormat="false" ht="20.1" hidden="false" customHeight="true" outlineLevel="0" collapsed="false">
      <c r="A372" s="28" t="s">
        <v>251</v>
      </c>
      <c r="B372" s="29" t="s">
        <v>511</v>
      </c>
      <c r="C372" s="29" t="s">
        <v>514</v>
      </c>
      <c r="D372" s="30" t="n">
        <v>116.569944560302</v>
      </c>
      <c r="E372" s="30" t="n">
        <v>0.58</v>
      </c>
      <c r="F372" s="30" t="n">
        <v>0</v>
      </c>
      <c r="G372" s="30" t="n">
        <v>31.8253741330707</v>
      </c>
      <c r="H372" s="30" t="n">
        <v>31.49</v>
      </c>
      <c r="I372" s="31" t="n">
        <v>0.72</v>
      </c>
    </row>
    <row r="373" customFormat="false" ht="20.1" hidden="false" customHeight="true" outlineLevel="0" collapsed="false">
      <c r="A373" s="28" t="s">
        <v>515</v>
      </c>
      <c r="B373" s="29" t="s">
        <v>514</v>
      </c>
      <c r="C373" s="29" t="s">
        <v>516</v>
      </c>
      <c r="D373" s="30" t="n">
        <v>16.6731569016443</v>
      </c>
      <c r="E373" s="30" t="n">
        <v>0</v>
      </c>
      <c r="F373" s="30" t="n">
        <v>0</v>
      </c>
      <c r="G373" s="30" t="n">
        <v>31.76</v>
      </c>
      <c r="H373" s="30" t="n">
        <v>31.7600417287197</v>
      </c>
      <c r="I373" s="31" t="n">
        <v>0.72</v>
      </c>
    </row>
    <row r="374" customFormat="false" ht="20.1" hidden="false" customHeight="true" outlineLevel="0" collapsed="false">
      <c r="A374" s="28" t="s">
        <v>251</v>
      </c>
      <c r="B374" s="29" t="s">
        <v>517</v>
      </c>
      <c r="C374" s="29" t="s">
        <v>518</v>
      </c>
      <c r="D374" s="30" t="n">
        <v>93.4728501560926</v>
      </c>
      <c r="E374" s="30" t="n">
        <v>0.17</v>
      </c>
      <c r="F374" s="30" t="n">
        <v>0</v>
      </c>
      <c r="G374" s="30" t="n">
        <v>32.0535421228791</v>
      </c>
      <c r="H374" s="30" t="n">
        <v>31.8177154993629</v>
      </c>
      <c r="I374" s="31" t="n">
        <v>0.72</v>
      </c>
    </row>
    <row r="375" customFormat="false" ht="20.1" hidden="false" customHeight="true" outlineLevel="0" collapsed="false">
      <c r="A375" s="28" t="s">
        <v>251</v>
      </c>
      <c r="B375" s="29" t="s">
        <v>518</v>
      </c>
      <c r="C375" s="29" t="s">
        <v>516</v>
      </c>
      <c r="D375" s="30" t="n">
        <v>115.607581976747</v>
      </c>
      <c r="E375" s="30" t="n">
        <v>0.19</v>
      </c>
      <c r="F375" s="30" t="n">
        <v>0</v>
      </c>
      <c r="G375" s="30" t="n">
        <v>31.8177154993629</v>
      </c>
      <c r="H375" s="30" t="n">
        <v>31.49</v>
      </c>
      <c r="I375" s="31" t="n">
        <v>0.72</v>
      </c>
    </row>
    <row r="376" customFormat="false" ht="20.1" hidden="false" customHeight="true" outlineLevel="0" collapsed="false">
      <c r="A376" s="28" t="s">
        <v>502</v>
      </c>
      <c r="B376" s="29" t="s">
        <v>516</v>
      </c>
      <c r="C376" s="29" t="s">
        <v>519</v>
      </c>
      <c r="D376" s="30" t="n">
        <v>103.567522851232</v>
      </c>
      <c r="E376" s="30" t="n">
        <v>0.19</v>
      </c>
      <c r="F376" s="30" t="n">
        <v>0</v>
      </c>
      <c r="G376" s="30" t="n">
        <v>31.49</v>
      </c>
      <c r="H376" s="30" t="n">
        <v>30.5960998154134</v>
      </c>
      <c r="I376" s="31" t="n">
        <v>0.72</v>
      </c>
    </row>
    <row r="377" customFormat="false" ht="20.1" hidden="false" customHeight="true" outlineLevel="0" collapsed="false">
      <c r="A377" s="28" t="s">
        <v>502</v>
      </c>
      <c r="B377" s="29" t="s">
        <v>519</v>
      </c>
      <c r="C377" s="29" t="s">
        <v>520</v>
      </c>
      <c r="D377" s="30" t="n">
        <v>157.875282272181</v>
      </c>
      <c r="E377" s="30" t="n">
        <v>0.95</v>
      </c>
      <c r="F377" s="30" t="n">
        <v>0</v>
      </c>
      <c r="G377" s="30" t="n">
        <v>30.5960998154134</v>
      </c>
      <c r="H377" s="30" t="n">
        <v>29.4172475105926</v>
      </c>
      <c r="I377" s="31" t="n">
        <v>0.72</v>
      </c>
    </row>
    <row r="378" customFormat="false" ht="20.1" hidden="false" customHeight="true" outlineLevel="0" collapsed="false">
      <c r="A378" s="28" t="s">
        <v>484</v>
      </c>
      <c r="B378" s="29" t="s">
        <v>521</v>
      </c>
      <c r="C378" s="29" t="s">
        <v>522</v>
      </c>
      <c r="D378" s="30" t="n">
        <v>101.963992084042</v>
      </c>
      <c r="E378" s="30" t="n">
        <v>1.37</v>
      </c>
      <c r="F378" s="30" t="n">
        <v>0</v>
      </c>
      <c r="G378" s="30" t="n">
        <v>33.27</v>
      </c>
      <c r="H378" s="30" t="n">
        <v>31.66</v>
      </c>
      <c r="I378" s="31" t="n">
        <v>0.72</v>
      </c>
    </row>
    <row r="379" customFormat="false" ht="20.1" hidden="false" customHeight="true" outlineLevel="0" collapsed="false">
      <c r="A379" s="28" t="s">
        <v>523</v>
      </c>
      <c r="B379" s="29" t="s">
        <v>524</v>
      </c>
      <c r="C379" s="29" t="s">
        <v>522</v>
      </c>
      <c r="D379" s="30" t="n">
        <v>103.965648829743</v>
      </c>
      <c r="E379" s="30" t="n">
        <v>0.83</v>
      </c>
      <c r="F379" s="30" t="n">
        <v>0</v>
      </c>
      <c r="G379" s="30" t="n">
        <v>31.62</v>
      </c>
      <c r="H379" s="30" t="n">
        <v>31.66</v>
      </c>
      <c r="I379" s="31" t="n">
        <v>0.72</v>
      </c>
    </row>
    <row r="380" customFormat="false" ht="20.1" hidden="false" customHeight="true" outlineLevel="0" collapsed="false">
      <c r="A380" s="28" t="s">
        <v>484</v>
      </c>
      <c r="B380" s="29" t="s">
        <v>522</v>
      </c>
      <c r="C380" s="29" t="s">
        <v>519</v>
      </c>
      <c r="D380" s="30" t="n">
        <v>72.2790496351741</v>
      </c>
      <c r="E380" s="30" t="n">
        <v>0.05</v>
      </c>
      <c r="F380" s="30" t="n">
        <v>0.35</v>
      </c>
      <c r="G380" s="30" t="n">
        <v>31.66</v>
      </c>
      <c r="H380" s="30" t="n">
        <v>30.5960998154134</v>
      </c>
      <c r="I380" s="31" t="n">
        <v>0.72</v>
      </c>
    </row>
    <row r="381" customFormat="false" ht="20.1" hidden="false" customHeight="true" outlineLevel="0" collapsed="false">
      <c r="A381" s="28" t="s">
        <v>502</v>
      </c>
      <c r="B381" s="29" t="s">
        <v>520</v>
      </c>
      <c r="C381" s="29" t="s">
        <v>509</v>
      </c>
      <c r="D381" s="30" t="n">
        <v>78.8365485675274</v>
      </c>
      <c r="E381" s="30" t="n">
        <v>0.13</v>
      </c>
      <c r="F381" s="30" t="n">
        <v>0</v>
      </c>
      <c r="G381" s="30" t="n">
        <v>29.4172475105926</v>
      </c>
      <c r="H381" s="30" t="n">
        <v>28.8925871799458</v>
      </c>
      <c r="I381" s="31" t="n">
        <v>0.72</v>
      </c>
    </row>
    <row r="382" customFormat="false" ht="20.1" hidden="false" customHeight="true" outlineLevel="0" collapsed="false">
      <c r="A382" s="28" t="s">
        <v>488</v>
      </c>
      <c r="B382" s="29" t="s">
        <v>509</v>
      </c>
      <c r="C382" s="29" t="s">
        <v>525</v>
      </c>
      <c r="D382" s="30" t="n">
        <v>165.03163351401</v>
      </c>
      <c r="E382" s="30" t="n">
        <v>0.82</v>
      </c>
      <c r="F382" s="30" t="n">
        <v>0.88</v>
      </c>
      <c r="G382" s="30" t="n">
        <v>28.8925871799458</v>
      </c>
      <c r="H382" s="30" t="n">
        <v>26.7421100830352</v>
      </c>
      <c r="I382" s="31" t="n">
        <v>0.72</v>
      </c>
    </row>
    <row r="383" customFormat="false" ht="20.1" hidden="false" customHeight="true" outlineLevel="0" collapsed="false">
      <c r="A383" s="28" t="s">
        <v>526</v>
      </c>
      <c r="B383" s="29" t="s">
        <v>525</v>
      </c>
      <c r="C383" s="29" t="s">
        <v>492</v>
      </c>
      <c r="D383" s="30" t="n">
        <v>17.5888927907162</v>
      </c>
      <c r="E383" s="30" t="n">
        <v>0</v>
      </c>
      <c r="F383" s="30" t="n">
        <v>0</v>
      </c>
      <c r="G383" s="30" t="n">
        <v>26.74</v>
      </c>
      <c r="H383" s="30" t="n">
        <v>26.6300062535532</v>
      </c>
      <c r="I383" s="31" t="n">
        <v>0.72</v>
      </c>
    </row>
    <row r="384" customFormat="false" ht="20.1" hidden="false" customHeight="true" outlineLevel="0" collapsed="false">
      <c r="A384" s="32" t="s">
        <v>491</v>
      </c>
      <c r="B384" s="29" t="s">
        <v>492</v>
      </c>
      <c r="C384" s="29" t="s">
        <v>55</v>
      </c>
      <c r="D384" s="30" t="n">
        <v>37.596812309005</v>
      </c>
      <c r="E384" s="30" t="n">
        <v>0</v>
      </c>
      <c r="F384" s="30" t="n">
        <v>0</v>
      </c>
      <c r="G384" s="30" t="n">
        <v>26.6299406737026</v>
      </c>
      <c r="H384" s="30" t="n">
        <v>26.61</v>
      </c>
      <c r="I384" s="31" t="n">
        <v>0.72</v>
      </c>
    </row>
    <row r="385" customFormat="false" ht="20.1" hidden="false" customHeight="true" outlineLevel="0" collapsed="false">
      <c r="A385" s="28"/>
      <c r="B385" s="29"/>
      <c r="C385" s="29"/>
      <c r="D385" s="30"/>
      <c r="E385" s="30"/>
      <c r="F385" s="30"/>
      <c r="G385" s="30"/>
      <c r="H385" s="30"/>
      <c r="I385" s="31"/>
    </row>
    <row r="386" customFormat="false" ht="20.1" hidden="false" customHeight="true" outlineLevel="0" collapsed="false">
      <c r="A386" s="28" t="s">
        <v>103</v>
      </c>
      <c r="B386" s="29" t="s">
        <v>527</v>
      </c>
      <c r="C386" s="29" t="s">
        <v>528</v>
      </c>
      <c r="D386" s="30" t="n">
        <v>139.052869141423</v>
      </c>
      <c r="E386" s="30" t="n">
        <v>0.65</v>
      </c>
      <c r="F386" s="30" t="n">
        <v>0.13</v>
      </c>
      <c r="G386" s="30" t="n">
        <v>29.4787359547974</v>
      </c>
      <c r="H386" s="30" t="n">
        <v>29.1963416260987</v>
      </c>
      <c r="I386" s="31" t="n">
        <v>0.47</v>
      </c>
    </row>
    <row r="387" customFormat="false" ht="20.1" hidden="false" customHeight="true" outlineLevel="0" collapsed="false">
      <c r="A387" s="32" t="s">
        <v>529</v>
      </c>
      <c r="B387" s="29" t="s">
        <v>528</v>
      </c>
      <c r="C387" s="29" t="s">
        <v>530</v>
      </c>
      <c r="D387" s="30" t="n">
        <v>16.5000000000136</v>
      </c>
      <c r="E387" s="30" t="n">
        <v>0</v>
      </c>
      <c r="F387" s="30" t="n">
        <v>0</v>
      </c>
      <c r="G387" s="30" t="n">
        <v>29.1963416260987</v>
      </c>
      <c r="H387" s="30" t="n">
        <v>29.1963416260987</v>
      </c>
      <c r="I387" s="31" t="n">
        <v>0.47</v>
      </c>
    </row>
    <row r="388" customFormat="false" ht="20.1" hidden="false" customHeight="true" outlineLevel="0" collapsed="false">
      <c r="A388" s="28" t="s">
        <v>103</v>
      </c>
      <c r="B388" s="29" t="s">
        <v>531</v>
      </c>
      <c r="C388" s="29" t="s">
        <v>530</v>
      </c>
      <c r="D388" s="30" t="n">
        <v>139.052869167877</v>
      </c>
      <c r="E388" s="30" t="n">
        <v>0.28</v>
      </c>
      <c r="F388" s="30" t="n">
        <v>0</v>
      </c>
      <c r="G388" s="30" t="n">
        <v>29.4787359547974</v>
      </c>
      <c r="H388" s="30" t="n">
        <v>29.1963416260987</v>
      </c>
      <c r="I388" s="31" t="n">
        <v>0.47</v>
      </c>
    </row>
    <row r="389" customFormat="false" ht="20.1" hidden="false" customHeight="true" outlineLevel="0" collapsed="false">
      <c r="A389" s="32" t="s">
        <v>529</v>
      </c>
      <c r="B389" s="29" t="s">
        <v>530</v>
      </c>
      <c r="C389" s="29" t="s">
        <v>532</v>
      </c>
      <c r="D389" s="30" t="n">
        <v>16.9473064553126</v>
      </c>
      <c r="E389" s="30" t="n">
        <v>0.99</v>
      </c>
      <c r="F389" s="30" t="n">
        <v>0</v>
      </c>
      <c r="G389" s="30" t="n">
        <v>29.1963416260987</v>
      </c>
      <c r="H389" s="30" t="n">
        <v>27.8895711830208</v>
      </c>
      <c r="I389" s="31" t="n">
        <v>0.47</v>
      </c>
    </row>
    <row r="390" customFormat="false" ht="20.1" hidden="false" customHeight="true" outlineLevel="0" collapsed="false">
      <c r="A390" s="33" t="s">
        <v>529</v>
      </c>
      <c r="B390" s="34" t="s">
        <v>532</v>
      </c>
      <c r="C390" s="34" t="s">
        <v>55</v>
      </c>
      <c r="D390" s="35" t="n">
        <v>37.6156040510165</v>
      </c>
      <c r="E390" s="35" t="n">
        <v>0</v>
      </c>
      <c r="F390" s="35" t="n">
        <v>0</v>
      </c>
      <c r="G390" s="35" t="n">
        <v>27.8895711830208</v>
      </c>
      <c r="H390" s="35" t="n">
        <v>26.649999337934</v>
      </c>
      <c r="I390" s="36" t="n">
        <v>0.47</v>
      </c>
    </row>
    <row r="391" customFormat="false" ht="13.5" hidden="false" customHeight="false" outlineLevel="0" collapsed="false">
      <c r="A391" s="37"/>
      <c r="B391" s="37"/>
      <c r="C391" s="37"/>
      <c r="D391" s="38"/>
      <c r="E391" s="38"/>
      <c r="F391" s="38"/>
      <c r="G391" s="38"/>
      <c r="H391" s="38"/>
      <c r="I391" s="37"/>
    </row>
    <row r="392" customFormat="false" ht="13.5" hidden="false" customHeight="false" outlineLevel="0" collapsed="false">
      <c r="A392" s="37"/>
      <c r="B392" s="37"/>
      <c r="C392" s="37"/>
      <c r="D392" s="38"/>
      <c r="E392" s="38"/>
      <c r="F392" s="38"/>
      <c r="G392" s="38"/>
      <c r="H392" s="38"/>
      <c r="I392" s="37"/>
    </row>
    <row r="393" customFormat="false" ht="13.5" hidden="false" customHeight="false" outlineLevel="0" collapsed="false">
      <c r="A393" s="37"/>
      <c r="B393" s="37"/>
      <c r="C393" s="37"/>
      <c r="D393" s="38"/>
      <c r="E393" s="38"/>
      <c r="F393" s="38"/>
      <c r="G393" s="38"/>
      <c r="H393" s="38"/>
      <c r="I393" s="37"/>
    </row>
    <row r="394" customFormat="false" ht="13.5" hidden="false" customHeight="false" outlineLevel="0" collapsed="false">
      <c r="A394" s="37"/>
      <c r="B394" s="37"/>
      <c r="C394" s="37"/>
      <c r="D394" s="38"/>
      <c r="E394" s="38"/>
      <c r="F394" s="38"/>
      <c r="G394" s="38"/>
      <c r="H394" s="38"/>
      <c r="I394" s="37"/>
    </row>
    <row r="395" customFormat="false" ht="13.5" hidden="false" customHeight="false" outlineLevel="0" collapsed="false">
      <c r="A395" s="37"/>
      <c r="B395" s="37"/>
      <c r="C395" s="37"/>
      <c r="D395" s="38"/>
      <c r="E395" s="38"/>
      <c r="F395" s="38"/>
      <c r="G395" s="38"/>
      <c r="H395" s="38"/>
      <c r="I395" s="37"/>
    </row>
    <row r="396" customFormat="false" ht="13.5" hidden="false" customHeight="false" outlineLevel="0" collapsed="false">
      <c r="A396" s="37"/>
      <c r="B396" s="37"/>
      <c r="C396" s="37"/>
      <c r="D396" s="38"/>
      <c r="E396" s="38"/>
      <c r="F396" s="38"/>
      <c r="G396" s="38"/>
      <c r="H396" s="38"/>
      <c r="I396" s="37"/>
    </row>
    <row r="397" customFormat="false" ht="13.5" hidden="false" customHeight="false" outlineLevel="0" collapsed="false">
      <c r="A397" s="37"/>
      <c r="B397" s="37"/>
      <c r="C397" s="37"/>
      <c r="D397" s="38"/>
      <c r="E397" s="38"/>
      <c r="F397" s="38"/>
      <c r="G397" s="38"/>
      <c r="H397" s="38"/>
      <c r="I397" s="37"/>
    </row>
    <row r="398" customFormat="false" ht="13.5" hidden="false" customHeight="false" outlineLevel="0" collapsed="false">
      <c r="A398" s="37"/>
      <c r="B398" s="37"/>
      <c r="C398" s="37"/>
      <c r="D398" s="38"/>
      <c r="E398" s="38"/>
      <c r="F398" s="38"/>
      <c r="G398" s="38"/>
      <c r="H398" s="38"/>
      <c r="I398" s="37"/>
    </row>
    <row r="399" customFormat="false" ht="13.5" hidden="false" customHeight="false" outlineLevel="0" collapsed="false">
      <c r="A399" s="37"/>
      <c r="B399" s="37"/>
      <c r="C399" s="37"/>
      <c r="D399" s="38"/>
      <c r="E399" s="38"/>
      <c r="F399" s="38"/>
      <c r="G399" s="38"/>
      <c r="H399" s="38"/>
      <c r="I399" s="37"/>
    </row>
    <row r="400" customFormat="false" ht="13.5" hidden="false" customHeight="false" outlineLevel="0" collapsed="false">
      <c r="A400" s="37"/>
      <c r="B400" s="37"/>
      <c r="C400" s="37"/>
      <c r="D400" s="38"/>
      <c r="E400" s="38"/>
      <c r="F400" s="38"/>
      <c r="G400" s="38"/>
      <c r="H400" s="38"/>
      <c r="I400" s="37"/>
    </row>
    <row r="401" customFormat="false" ht="13.5" hidden="false" customHeight="false" outlineLevel="0" collapsed="false">
      <c r="A401" s="37"/>
      <c r="B401" s="37"/>
      <c r="C401" s="37"/>
      <c r="D401" s="38"/>
      <c r="E401" s="38"/>
      <c r="F401" s="38"/>
      <c r="G401" s="38"/>
      <c r="H401" s="38"/>
      <c r="I401" s="37"/>
    </row>
    <row r="402" customFormat="false" ht="13.5" hidden="false" customHeight="false" outlineLevel="0" collapsed="false">
      <c r="A402" s="37"/>
      <c r="B402" s="37"/>
      <c r="C402" s="37"/>
      <c r="D402" s="38"/>
      <c r="E402" s="38"/>
      <c r="F402" s="38"/>
      <c r="G402" s="38"/>
      <c r="H402" s="38"/>
      <c r="I402" s="37"/>
    </row>
    <row r="403" customFormat="false" ht="13.5" hidden="false" customHeight="false" outlineLevel="0" collapsed="false">
      <c r="A403" s="37"/>
      <c r="B403" s="37"/>
      <c r="C403" s="37"/>
      <c r="D403" s="38"/>
      <c r="E403" s="38"/>
      <c r="F403" s="38"/>
      <c r="G403" s="38"/>
      <c r="H403" s="38"/>
      <c r="I403" s="37"/>
    </row>
    <row r="404" customFormat="false" ht="13.5" hidden="false" customHeight="false" outlineLevel="0" collapsed="false">
      <c r="A404" s="37"/>
      <c r="B404" s="37"/>
      <c r="C404" s="37"/>
      <c r="D404" s="38"/>
      <c r="E404" s="38"/>
      <c r="F404" s="38"/>
      <c r="G404" s="38"/>
      <c r="H404" s="38"/>
      <c r="I404" s="37"/>
    </row>
    <row r="405" customFormat="false" ht="13.5" hidden="false" customHeight="false" outlineLevel="0" collapsed="false">
      <c r="A405" s="37"/>
      <c r="B405" s="37"/>
      <c r="C405" s="37"/>
      <c r="D405" s="38"/>
      <c r="E405" s="38"/>
      <c r="F405" s="38"/>
      <c r="G405" s="38"/>
      <c r="H405" s="38"/>
      <c r="I405" s="37"/>
    </row>
    <row r="406" customFormat="false" ht="13.5" hidden="false" customHeight="false" outlineLevel="0" collapsed="false">
      <c r="A406" s="37"/>
      <c r="B406" s="37"/>
      <c r="C406" s="37"/>
      <c r="D406" s="38"/>
      <c r="E406" s="38"/>
      <c r="F406" s="38"/>
      <c r="G406" s="38"/>
      <c r="H406" s="38"/>
      <c r="I406" s="37"/>
    </row>
    <row r="407" customFormat="false" ht="13.5" hidden="false" customHeight="false" outlineLevel="0" collapsed="false">
      <c r="A407" s="37"/>
      <c r="B407" s="37"/>
      <c r="C407" s="37"/>
      <c r="D407" s="38"/>
      <c r="E407" s="38"/>
      <c r="F407" s="38"/>
      <c r="G407" s="38"/>
      <c r="H407" s="38"/>
      <c r="I407" s="37"/>
    </row>
    <row r="408" customFormat="false" ht="13.5" hidden="false" customHeight="false" outlineLevel="0" collapsed="false">
      <c r="A408" s="37"/>
      <c r="B408" s="37"/>
      <c r="C408" s="37"/>
      <c r="D408" s="38"/>
      <c r="E408" s="38"/>
      <c r="F408" s="38"/>
      <c r="G408" s="38"/>
      <c r="H408" s="38"/>
      <c r="I408" s="37"/>
    </row>
    <row r="409" customFormat="false" ht="13.5" hidden="false" customHeight="false" outlineLevel="0" collapsed="false">
      <c r="A409" s="37"/>
      <c r="B409" s="37"/>
      <c r="C409" s="37"/>
      <c r="D409" s="38"/>
      <c r="E409" s="38"/>
      <c r="F409" s="38"/>
      <c r="G409" s="38"/>
      <c r="H409" s="38"/>
      <c r="I409" s="37"/>
    </row>
    <row r="410" customFormat="false" ht="13.5" hidden="false" customHeight="false" outlineLevel="0" collapsed="false">
      <c r="A410" s="37"/>
      <c r="B410" s="37"/>
      <c r="C410" s="37"/>
      <c r="D410" s="38"/>
      <c r="E410" s="38"/>
      <c r="F410" s="38"/>
      <c r="G410" s="38"/>
      <c r="H410" s="38"/>
      <c r="I410" s="37"/>
    </row>
    <row r="411" customFormat="false" ht="13.5" hidden="false" customHeight="false" outlineLevel="0" collapsed="false">
      <c r="A411" s="37"/>
      <c r="B411" s="37"/>
      <c r="C411" s="37"/>
      <c r="D411" s="38"/>
      <c r="E411" s="38"/>
      <c r="F411" s="38"/>
      <c r="G411" s="38"/>
      <c r="H411" s="38"/>
      <c r="I411" s="37"/>
    </row>
    <row r="412" customFormat="false" ht="13.5" hidden="false" customHeight="false" outlineLevel="0" collapsed="false">
      <c r="A412" s="37"/>
      <c r="B412" s="37"/>
      <c r="C412" s="37"/>
      <c r="D412" s="38"/>
      <c r="E412" s="38"/>
      <c r="F412" s="38"/>
      <c r="G412" s="38"/>
      <c r="H412" s="38"/>
      <c r="I412" s="37"/>
    </row>
  </sheetData>
  <mergeCells count="7">
    <mergeCell ref="A2:A3"/>
    <mergeCell ref="B2:B3"/>
    <mergeCell ref="C2:C3"/>
    <mergeCell ref="D2:D3"/>
    <mergeCell ref="E2:E3"/>
    <mergeCell ref="G2:H2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45" zoomScalePageLayoutView="130" workbookViewId="0">
      <pane xSplit="3" ySplit="3" topLeftCell="R52" activePane="bottomRight" state="frozen"/>
      <selection pane="topLeft" activeCell="A1" activeCellId="0" sqref="A1"/>
      <selection pane="topRight" activeCell="R1" activeCellId="0" sqref="R1"/>
      <selection pane="bottomLeft" activeCell="A52" activeCellId="0" sqref="A52"/>
      <selection pane="bottomRight" activeCell="Y55" activeCellId="0" sqref="Y55"/>
    </sheetView>
  </sheetViews>
  <sheetFormatPr defaultColWidth="8.8828125" defaultRowHeight="17.1" zeroHeight="false" outlineLevelRow="0" outlineLevelCol="1"/>
  <cols>
    <col collapsed="false" customWidth="true" hidden="false" outlineLevel="0" max="1" min="1" style="39" width="15.88"/>
    <col collapsed="false" customWidth="true" hidden="false" outlineLevel="0" max="3" min="2" style="39" width="8.66"/>
    <col collapsed="false" customWidth="true" hidden="false" outlineLevel="0" max="6" min="4" style="40" width="6.21"/>
    <col collapsed="false" customWidth="true" hidden="false" outlineLevel="0" max="7" min="7" style="41" width="5.99"/>
    <col collapsed="false" customWidth="true" hidden="false" outlineLevel="0" max="8" min="8" style="41" width="4.66"/>
    <col collapsed="false" customWidth="true" hidden="false" outlineLevel="0" max="9" min="9" style="41" width="4.1"/>
    <col collapsed="false" customWidth="true" hidden="false" outlineLevel="0" max="10" min="10" style="41" width="4.66"/>
    <col collapsed="false" customWidth="true" hidden="false" outlineLevel="0" max="11" min="11" style="41" width="6.21"/>
    <col collapsed="false" customWidth="true" hidden="false" outlineLevel="0" max="12" min="12" style="39" width="6.21"/>
    <col collapsed="false" customWidth="true" hidden="false" outlineLevel="0" max="13" min="13" style="39" width="8.55"/>
    <col collapsed="false" customWidth="true" hidden="false" outlineLevel="0" max="15" min="14" style="39" width="6.21"/>
    <col collapsed="false" customWidth="true" hidden="false" outlineLevel="0" max="16" min="16" style="42" width="6.21"/>
    <col collapsed="false" customWidth="true" hidden="true" outlineLevel="1" max="17" min="17" style="42" width="5.33"/>
    <col collapsed="false" customWidth="true" hidden="false" outlineLevel="0" max="18" min="18" style="42" width="6.21"/>
    <col collapsed="false" customWidth="true" hidden="false" outlineLevel="0" max="19" min="19" style="41" width="5.55"/>
    <col collapsed="false" customWidth="true" hidden="false" outlineLevel="0" max="20" min="20" style="41" width="6.55"/>
    <col collapsed="false" customWidth="true" hidden="false" outlineLevel="0" max="22" min="21" style="41" width="5.21"/>
    <col collapsed="false" customWidth="true" hidden="false" outlineLevel="0" max="24" min="23" style="41" width="6.66"/>
    <col collapsed="false" customWidth="true" hidden="false" outlineLevel="0" max="26" min="25" style="41" width="5.21"/>
    <col collapsed="false" customWidth="true" hidden="false" outlineLevel="0" max="28" min="27" style="41" width="6.66"/>
    <col collapsed="false" customWidth="true" hidden="false" outlineLevel="0" max="29" min="29" style="41" width="4.77"/>
    <col collapsed="false" customWidth="false" hidden="false" outlineLevel="0" max="257" min="30" style="39" width="8.88"/>
  </cols>
  <sheetData>
    <row r="1" s="44" customFormat="true" ht="17.1" hidden="false" customHeight="true" outlineLevel="0" collapsed="false">
      <c r="A1" s="43" t="s">
        <v>533</v>
      </c>
      <c r="B1" s="43"/>
      <c r="D1" s="45"/>
      <c r="E1" s="45"/>
      <c r="F1" s="45"/>
      <c r="G1" s="46"/>
      <c r="H1" s="46"/>
      <c r="I1" s="46"/>
      <c r="J1" s="46"/>
      <c r="K1" s="46"/>
      <c r="M1" s="47"/>
      <c r="N1" s="48"/>
      <c r="O1" s="47"/>
      <c r="P1" s="47"/>
      <c r="Q1" s="47"/>
      <c r="R1" s="47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</row>
    <row r="2" s="52" customFormat="true" ht="17.1" hidden="false" customHeight="true" outlineLevel="0" collapsed="false">
      <c r="A2" s="49" t="s">
        <v>37</v>
      </c>
      <c r="B2" s="49" t="s">
        <v>38</v>
      </c>
      <c r="C2" s="49" t="s">
        <v>39</v>
      </c>
      <c r="D2" s="49" t="s">
        <v>534</v>
      </c>
      <c r="E2" s="49"/>
      <c r="F2" s="49"/>
      <c r="G2" s="50" t="s">
        <v>40</v>
      </c>
      <c r="H2" s="50" t="s">
        <v>535</v>
      </c>
      <c r="I2" s="50"/>
      <c r="J2" s="50"/>
      <c r="K2" s="50" t="s">
        <v>44</v>
      </c>
      <c r="L2" s="49" t="s">
        <v>536</v>
      </c>
      <c r="M2" s="49" t="s">
        <v>537</v>
      </c>
      <c r="N2" s="49" t="s">
        <v>538</v>
      </c>
      <c r="O2" s="49" t="s">
        <v>539</v>
      </c>
      <c r="P2" s="49"/>
      <c r="Q2" s="49"/>
      <c r="R2" s="51" t="s">
        <v>540</v>
      </c>
      <c r="S2" s="51" t="s">
        <v>541</v>
      </c>
      <c r="T2" s="51"/>
      <c r="U2" s="50" t="s">
        <v>542</v>
      </c>
      <c r="V2" s="50"/>
      <c r="W2" s="50" t="s">
        <v>543</v>
      </c>
      <c r="X2" s="50"/>
      <c r="Y2" s="50" t="s">
        <v>544</v>
      </c>
      <c r="Z2" s="50"/>
      <c r="AA2" s="50" t="s">
        <v>545</v>
      </c>
      <c r="AB2" s="50"/>
      <c r="AC2" s="50" t="s">
        <v>546</v>
      </c>
    </row>
    <row r="3" s="52" customFormat="true" ht="17.1" hidden="false" customHeight="true" outlineLevel="0" collapsed="false">
      <c r="A3" s="49"/>
      <c r="B3" s="49"/>
      <c r="C3" s="49"/>
      <c r="D3" s="53" t="s">
        <v>547</v>
      </c>
      <c r="E3" s="53" t="s">
        <v>548</v>
      </c>
      <c r="F3" s="53" t="s">
        <v>549</v>
      </c>
      <c r="G3" s="50"/>
      <c r="H3" s="50" t="s">
        <v>550</v>
      </c>
      <c r="I3" s="50" t="s">
        <v>551</v>
      </c>
      <c r="J3" s="50" t="s">
        <v>552</v>
      </c>
      <c r="K3" s="50"/>
      <c r="L3" s="49"/>
      <c r="M3" s="49"/>
      <c r="N3" s="54" t="s">
        <v>553</v>
      </c>
      <c r="O3" s="49" t="s">
        <v>554</v>
      </c>
      <c r="P3" s="51" t="s">
        <v>555</v>
      </c>
      <c r="Q3" s="51" t="s">
        <v>556</v>
      </c>
      <c r="R3" s="55" t="s">
        <v>557</v>
      </c>
      <c r="S3" s="50" t="s">
        <v>558</v>
      </c>
      <c r="T3" s="50" t="s">
        <v>559</v>
      </c>
      <c r="U3" s="50" t="s">
        <v>560</v>
      </c>
      <c r="V3" s="50" t="s">
        <v>561</v>
      </c>
      <c r="W3" s="50" t="s">
        <v>560</v>
      </c>
      <c r="X3" s="50" t="s">
        <v>561</v>
      </c>
      <c r="Y3" s="50" t="s">
        <v>560</v>
      </c>
      <c r="Z3" s="50" t="s">
        <v>561</v>
      </c>
      <c r="AA3" s="50" t="s">
        <v>560</v>
      </c>
      <c r="AB3" s="50" t="s">
        <v>561</v>
      </c>
      <c r="AC3" s="56" t="s">
        <v>562</v>
      </c>
    </row>
    <row r="4" s="52" customFormat="true" ht="17.1" hidden="false" customHeight="true" outlineLevel="0" collapsed="false">
      <c r="A4" s="49" t="s">
        <v>48</v>
      </c>
      <c r="B4" s="54" t="s">
        <v>49</v>
      </c>
      <c r="C4" s="54" t="s">
        <v>50</v>
      </c>
      <c r="D4" s="53" t="n">
        <v>1.49</v>
      </c>
      <c r="E4" s="53" t="n">
        <v>0</v>
      </c>
      <c r="F4" s="53" t="n">
        <v>1.49</v>
      </c>
      <c r="G4" s="50" t="n">
        <v>60</v>
      </c>
      <c r="H4" s="50" t="n">
        <v>7</v>
      </c>
      <c r="I4" s="50" t="n">
        <v>0.34</v>
      </c>
      <c r="J4" s="50" t="n">
        <v>7.34</v>
      </c>
      <c r="K4" s="50" t="n">
        <v>0.81</v>
      </c>
      <c r="L4" s="49" t="n">
        <v>180.32</v>
      </c>
      <c r="M4" s="49" t="n">
        <v>0.6</v>
      </c>
      <c r="N4" s="49" t="n">
        <v>0.283</v>
      </c>
      <c r="O4" s="49" t="n">
        <v>0.605</v>
      </c>
      <c r="P4" s="49" t="n">
        <v>0.834</v>
      </c>
      <c r="Q4" s="49" t="n">
        <v>0.665</v>
      </c>
      <c r="R4" s="49" t="n">
        <v>2.95</v>
      </c>
      <c r="S4" s="50" t="n">
        <v>40</v>
      </c>
      <c r="T4" s="50" t="n">
        <f aca="false">(Y4-Z4-AC4)/G4*1000</f>
        <v>11</v>
      </c>
      <c r="U4" s="50" t="n">
        <v>39.79</v>
      </c>
      <c r="V4" s="50" t="n">
        <v>37.39</v>
      </c>
      <c r="W4" s="50" t="n">
        <f aca="false">Y4+M4</f>
        <v>37.92</v>
      </c>
      <c r="X4" s="50" t="n">
        <f aca="false">Z4+M4</f>
        <v>36.39</v>
      </c>
      <c r="Y4" s="50" t="n">
        <v>37.32</v>
      </c>
      <c r="Z4" s="50" t="n">
        <v>35.79</v>
      </c>
      <c r="AA4" s="50" t="n">
        <f aca="false">(U4-W4)-0.002</f>
        <v>1.868</v>
      </c>
      <c r="AB4" s="50" t="n">
        <f aca="false">(V4-X4)-0.002</f>
        <v>0.998</v>
      </c>
      <c r="AC4" s="50" t="n">
        <v>0.87</v>
      </c>
    </row>
    <row r="5" s="52" customFormat="true" ht="17.1" hidden="false" customHeight="true" outlineLevel="0" collapsed="false">
      <c r="A5" s="49" t="s">
        <v>48</v>
      </c>
      <c r="B5" s="54" t="s">
        <v>50</v>
      </c>
      <c r="C5" s="54" t="s">
        <v>51</v>
      </c>
      <c r="D5" s="53" t="n">
        <v>1.39</v>
      </c>
      <c r="E5" s="53" t="n">
        <v>0</v>
      </c>
      <c r="F5" s="53" t="n">
        <v>2.88</v>
      </c>
      <c r="G5" s="50" t="n">
        <v>61.68</v>
      </c>
      <c r="H5" s="50" t="n">
        <v>7.34</v>
      </c>
      <c r="I5" s="50" t="n">
        <v>0.35</v>
      </c>
      <c r="J5" s="50" t="n">
        <v>7.69</v>
      </c>
      <c r="K5" s="50" t="n">
        <v>0.81</v>
      </c>
      <c r="L5" s="49" t="n">
        <v>176.68</v>
      </c>
      <c r="M5" s="49" t="n">
        <v>0.8</v>
      </c>
      <c r="N5" s="49" t="n">
        <v>0.503</v>
      </c>
      <c r="O5" s="49" t="n">
        <v>1.145</v>
      </c>
      <c r="P5" s="49" t="n">
        <v>1.483</v>
      </c>
      <c r="Q5" s="49" t="n">
        <v>1.259</v>
      </c>
      <c r="R5" s="49" t="n">
        <v>2.95</v>
      </c>
      <c r="S5" s="50" t="n">
        <v>33.56</v>
      </c>
      <c r="T5" s="50" t="n">
        <f aca="false">(Y5-Z5-AC5)/G5*1000</f>
        <v>7.45784695201034</v>
      </c>
      <c r="U5" s="50" t="n">
        <v>37.39</v>
      </c>
      <c r="V5" s="50" t="n">
        <v>35.32</v>
      </c>
      <c r="W5" s="50" t="n">
        <f aca="false">Y5+M5</f>
        <v>35.58</v>
      </c>
      <c r="X5" s="50" t="n">
        <f aca="false">Z5+M5</f>
        <v>34.32</v>
      </c>
      <c r="Y5" s="50" t="n">
        <v>34.78</v>
      </c>
      <c r="Z5" s="50" t="n">
        <v>33.52</v>
      </c>
      <c r="AA5" s="50" t="n">
        <f aca="false">(U5-W5)-0.002</f>
        <v>1.808</v>
      </c>
      <c r="AB5" s="50" t="n">
        <f aca="false">(V5-X5)-0.002</f>
        <v>0.998</v>
      </c>
      <c r="AC5" s="50" t="n">
        <v>0.8</v>
      </c>
    </row>
    <row r="6" s="52" customFormat="true" ht="17.1" hidden="false" customHeight="true" outlineLevel="0" collapsed="false">
      <c r="A6" s="49" t="s">
        <v>52</v>
      </c>
      <c r="B6" s="54" t="s">
        <v>51</v>
      </c>
      <c r="C6" s="54" t="s">
        <v>53</v>
      </c>
      <c r="D6" s="53" t="n">
        <v>0.6</v>
      </c>
      <c r="E6" s="53" t="n">
        <v>0</v>
      </c>
      <c r="F6" s="53" t="n">
        <v>3.48</v>
      </c>
      <c r="G6" s="50" t="n">
        <v>134.7</v>
      </c>
      <c r="H6" s="50" t="n">
        <v>7.69</v>
      </c>
      <c r="I6" s="50" t="n">
        <v>0.76</v>
      </c>
      <c r="J6" s="50" t="n">
        <v>8.45</v>
      </c>
      <c r="K6" s="50" t="n">
        <v>0.81</v>
      </c>
      <c r="L6" s="49" t="n">
        <v>169.49</v>
      </c>
      <c r="M6" s="49" t="n">
        <v>0.8</v>
      </c>
      <c r="N6" s="49" t="n">
        <v>0.503</v>
      </c>
      <c r="O6" s="49" t="n">
        <v>1.327</v>
      </c>
      <c r="P6" s="49" t="n">
        <v>1.483</v>
      </c>
      <c r="Q6" s="49" t="n">
        <v>1.46</v>
      </c>
      <c r="R6" s="49" t="n">
        <v>2.95</v>
      </c>
      <c r="S6" s="50" t="n">
        <v>10.913</v>
      </c>
      <c r="T6" s="50" t="n">
        <f aca="false">(Y6-Z6-AC6)/G6*1000</f>
        <v>7.42390497401638</v>
      </c>
      <c r="U6" s="50" t="n">
        <v>35.32</v>
      </c>
      <c r="V6" s="50" t="n">
        <v>33.85</v>
      </c>
      <c r="W6" s="50" t="n">
        <f aca="false">Y6+M6</f>
        <v>34.07</v>
      </c>
      <c r="X6" s="50" t="n">
        <f aca="false">Z6+M6</f>
        <v>32.85</v>
      </c>
      <c r="Y6" s="50" t="n">
        <v>33.27</v>
      </c>
      <c r="Z6" s="50" t="n">
        <v>32.05</v>
      </c>
      <c r="AA6" s="50" t="n">
        <f aca="false">(U6-W6)-0.002</f>
        <v>1.248</v>
      </c>
      <c r="AB6" s="50" t="n">
        <f aca="false">(V6-X6)-0.002</f>
        <v>0.998000000000007</v>
      </c>
      <c r="AC6" s="50" t="n">
        <v>0.22</v>
      </c>
    </row>
    <row r="7" s="52" customFormat="true" ht="17.1" hidden="false" customHeight="true" outlineLevel="0" collapsed="false">
      <c r="A7" s="54" t="s">
        <v>54</v>
      </c>
      <c r="B7" s="54" t="s">
        <v>53</v>
      </c>
      <c r="C7" s="54" t="s">
        <v>55</v>
      </c>
      <c r="D7" s="53" t="n">
        <v>0</v>
      </c>
      <c r="E7" s="53" t="n">
        <v>0</v>
      </c>
      <c r="F7" s="53" t="n">
        <v>3.48</v>
      </c>
      <c r="G7" s="50" t="n">
        <v>63.03</v>
      </c>
      <c r="H7" s="50" t="n">
        <v>8.45</v>
      </c>
      <c r="I7" s="50" t="n">
        <v>0.39</v>
      </c>
      <c r="J7" s="50" t="n">
        <v>8.84</v>
      </c>
      <c r="K7" s="50" t="n">
        <v>0.81</v>
      </c>
      <c r="L7" s="49" t="n">
        <v>166.14</v>
      </c>
      <c r="M7" s="49" t="n">
        <v>0.8</v>
      </c>
      <c r="N7" s="49" t="n">
        <v>0.503</v>
      </c>
      <c r="O7" s="49" t="n">
        <v>1.301</v>
      </c>
      <c r="P7" s="49" t="n">
        <v>1.483</v>
      </c>
      <c r="Q7" s="49" t="n">
        <v>1.431</v>
      </c>
      <c r="R7" s="49" t="n">
        <v>2.95</v>
      </c>
      <c r="S7" s="50" t="n">
        <v>57.687</v>
      </c>
      <c r="T7" s="50" t="n">
        <f aca="false">(Y7-Z7-AC7)/G7*1000</f>
        <v>43.7886720609234</v>
      </c>
      <c r="U7" s="50" t="n">
        <v>33.85</v>
      </c>
      <c r="V7" s="50" t="n">
        <v>28.59</v>
      </c>
      <c r="W7" s="50" t="n">
        <f aca="false">Y7+M7</f>
        <v>31.35</v>
      </c>
      <c r="X7" s="50" t="n">
        <f aca="false">Z7+M7</f>
        <v>28.59</v>
      </c>
      <c r="Y7" s="50" t="n">
        <v>30.55</v>
      </c>
      <c r="Z7" s="50" t="n">
        <v>27.79</v>
      </c>
      <c r="AA7" s="50" t="n">
        <f aca="false">(U7-W7)-0.002</f>
        <v>2.498</v>
      </c>
      <c r="AB7" s="50" t="n">
        <f aca="false">(V7-X7)-0.002</f>
        <v>-0.002</v>
      </c>
      <c r="AC7" s="50" t="n">
        <v>0</v>
      </c>
    </row>
    <row r="8" s="52" customFormat="true" ht="17.1" hidden="false" customHeight="true" outlineLevel="0" collapsed="false">
      <c r="A8" s="49"/>
      <c r="B8" s="49"/>
      <c r="C8" s="49"/>
      <c r="D8" s="53"/>
      <c r="E8" s="53"/>
      <c r="F8" s="53"/>
      <c r="G8" s="50"/>
      <c r="H8" s="50"/>
      <c r="I8" s="50"/>
      <c r="J8" s="50"/>
      <c r="K8" s="50"/>
      <c r="L8" s="49"/>
      <c r="M8" s="49"/>
      <c r="N8" s="49"/>
      <c r="O8" s="49"/>
      <c r="P8" s="51"/>
      <c r="Q8" s="51"/>
      <c r="R8" s="51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</row>
    <row r="9" s="52" customFormat="true" ht="17.1" hidden="false" customHeight="true" outlineLevel="0" collapsed="false">
      <c r="A9" s="49" t="s">
        <v>48</v>
      </c>
      <c r="B9" s="54" t="s">
        <v>56</v>
      </c>
      <c r="C9" s="54" t="s">
        <v>57</v>
      </c>
      <c r="D9" s="53" t="n">
        <v>1.87</v>
      </c>
      <c r="E9" s="53" t="n">
        <v>0</v>
      </c>
      <c r="F9" s="53" t="n">
        <v>1.87</v>
      </c>
      <c r="G9" s="50" t="n">
        <v>54.96</v>
      </c>
      <c r="H9" s="50" t="n">
        <v>7</v>
      </c>
      <c r="I9" s="50" t="n">
        <v>0.31</v>
      </c>
      <c r="J9" s="50" t="n">
        <v>7.31</v>
      </c>
      <c r="K9" s="50" t="n">
        <v>0.78</v>
      </c>
      <c r="L9" s="49" t="n">
        <v>180.63</v>
      </c>
      <c r="M9" s="49" t="n">
        <v>0.6</v>
      </c>
      <c r="N9" s="49" t="n">
        <v>0.283</v>
      </c>
      <c r="O9" s="49" t="n">
        <v>0.732</v>
      </c>
      <c r="P9" s="49" t="n">
        <v>0.834</v>
      </c>
      <c r="Q9" s="49" t="n">
        <v>0.805</v>
      </c>
      <c r="R9" s="49" t="n">
        <v>2.95</v>
      </c>
      <c r="S9" s="50" t="n">
        <v>13.1</v>
      </c>
      <c r="T9" s="50" t="n">
        <f aca="false">(Y9-Z9-AC9)/G9*1000</f>
        <v>10.9170305676856</v>
      </c>
      <c r="U9" s="50" t="n">
        <v>35.03</v>
      </c>
      <c r="V9" s="50" t="n">
        <v>34.31</v>
      </c>
      <c r="W9" s="50" t="n">
        <f aca="false">Y9+M9</f>
        <v>33.91</v>
      </c>
      <c r="X9" s="50" t="n">
        <f aca="false">Z9+M9</f>
        <v>33.31</v>
      </c>
      <c r="Y9" s="50" t="n">
        <v>33.31</v>
      </c>
      <c r="Z9" s="50" t="n">
        <v>32.71</v>
      </c>
      <c r="AA9" s="50" t="n">
        <f aca="false">(U9-W9)-0.002</f>
        <v>1.118</v>
      </c>
      <c r="AB9" s="50" t="n">
        <f aca="false">(V9-X9)-0.002</f>
        <v>0.998</v>
      </c>
      <c r="AC9" s="50" t="n">
        <v>0</v>
      </c>
    </row>
    <row r="10" s="52" customFormat="true" ht="17.1" hidden="false" customHeight="true" outlineLevel="0" collapsed="false">
      <c r="A10" s="49" t="s">
        <v>48</v>
      </c>
      <c r="B10" s="54" t="s">
        <v>57</v>
      </c>
      <c r="C10" s="54" t="s">
        <v>58</v>
      </c>
      <c r="D10" s="53" t="n">
        <v>1.21</v>
      </c>
      <c r="E10" s="53" t="n">
        <v>0</v>
      </c>
      <c r="F10" s="53" t="n">
        <v>3.08</v>
      </c>
      <c r="G10" s="50" t="n">
        <v>65.78</v>
      </c>
      <c r="H10" s="50" t="n">
        <v>7.31</v>
      </c>
      <c r="I10" s="50" t="n">
        <v>0.37</v>
      </c>
      <c r="J10" s="50" t="n">
        <v>7.68</v>
      </c>
      <c r="K10" s="50" t="n">
        <v>0.78</v>
      </c>
      <c r="L10" s="49" t="n">
        <v>176.73</v>
      </c>
      <c r="M10" s="49" t="n">
        <v>0.8</v>
      </c>
      <c r="N10" s="49" t="n">
        <v>0.503</v>
      </c>
      <c r="O10" s="49" t="n">
        <v>1.179</v>
      </c>
      <c r="P10" s="49" t="n">
        <v>1.483</v>
      </c>
      <c r="Q10" s="49" t="n">
        <v>1.297</v>
      </c>
      <c r="R10" s="49" t="n">
        <v>2.95</v>
      </c>
      <c r="S10" s="50" t="n">
        <v>9.273</v>
      </c>
      <c r="T10" s="50" t="n">
        <f aca="false">(Y10-Z10-AC10)/G10*1000</f>
        <v>5.62480997263609</v>
      </c>
      <c r="U10" s="50" t="n">
        <v>34.31</v>
      </c>
      <c r="V10" s="50" t="n">
        <v>33.7</v>
      </c>
      <c r="W10" s="50" t="n">
        <f aca="false">Y10+M10</f>
        <v>33.19</v>
      </c>
      <c r="X10" s="50" t="n">
        <f aca="false">Z10+M10</f>
        <v>32.7</v>
      </c>
      <c r="Y10" s="50" t="n">
        <v>32.39</v>
      </c>
      <c r="Z10" s="50" t="n">
        <v>31.9</v>
      </c>
      <c r="AA10" s="50" t="n">
        <f aca="false">(U10-W10)-0.002</f>
        <v>1.118</v>
      </c>
      <c r="AB10" s="50" t="n">
        <f aca="false">(V10-X10)-0.002</f>
        <v>0.998000000000007</v>
      </c>
      <c r="AC10" s="50" t="n">
        <v>0.12</v>
      </c>
    </row>
    <row r="11" s="52" customFormat="true" ht="17.1" hidden="false" customHeight="true" outlineLevel="0" collapsed="false">
      <c r="A11" s="49" t="s">
        <v>59</v>
      </c>
      <c r="B11" s="54" t="s">
        <v>58</v>
      </c>
      <c r="C11" s="54" t="s">
        <v>60</v>
      </c>
      <c r="D11" s="53" t="n">
        <v>1.47</v>
      </c>
      <c r="E11" s="53" t="n">
        <v>0</v>
      </c>
      <c r="F11" s="53" t="n">
        <v>4.55</v>
      </c>
      <c r="G11" s="50" t="n">
        <v>126.52</v>
      </c>
      <c r="H11" s="50" t="n">
        <v>7.68</v>
      </c>
      <c r="I11" s="50" t="n">
        <v>0.71</v>
      </c>
      <c r="J11" s="50" t="n">
        <v>8.4</v>
      </c>
      <c r="K11" s="50" t="n">
        <v>0.78</v>
      </c>
      <c r="L11" s="49" t="n">
        <v>169.95</v>
      </c>
      <c r="M11" s="49" t="n">
        <v>0.9</v>
      </c>
      <c r="N11" s="49" t="n">
        <v>0.636</v>
      </c>
      <c r="O11" s="49" t="n">
        <v>1.675</v>
      </c>
      <c r="P11" s="49" t="n">
        <v>1.877</v>
      </c>
      <c r="Q11" s="49" t="n">
        <v>1.843</v>
      </c>
      <c r="R11" s="49" t="n">
        <v>2.95</v>
      </c>
      <c r="S11" s="50" t="n">
        <v>9.485</v>
      </c>
      <c r="T11" s="50" t="n">
        <f aca="false">(Y11-Z11-AC11)/G11*1000</f>
        <v>6.32311097059754</v>
      </c>
      <c r="U11" s="50" t="n">
        <v>33.7</v>
      </c>
      <c r="V11" s="50" t="n">
        <v>32.5</v>
      </c>
      <c r="W11" s="50" t="n">
        <f aca="false">Y11+M11</f>
        <v>32.5</v>
      </c>
      <c r="X11" s="50" t="n">
        <f aca="false">Z11+M11</f>
        <v>31.5</v>
      </c>
      <c r="Y11" s="50" t="n">
        <v>31.6</v>
      </c>
      <c r="Z11" s="50" t="n">
        <v>30.6</v>
      </c>
      <c r="AA11" s="50" t="n">
        <f aca="false">(U11-W11)-0.002</f>
        <v>1.198</v>
      </c>
      <c r="AB11" s="50" t="n">
        <f aca="false">(V11-X11)-0.002</f>
        <v>0.998</v>
      </c>
      <c r="AC11" s="50" t="n">
        <v>0.2</v>
      </c>
    </row>
    <row r="12" s="52" customFormat="true" ht="17.1" hidden="false" customHeight="true" outlineLevel="0" collapsed="false">
      <c r="A12" s="54" t="s">
        <v>60</v>
      </c>
      <c r="B12" s="54" t="s">
        <v>60</v>
      </c>
      <c r="C12" s="54" t="s">
        <v>55</v>
      </c>
      <c r="D12" s="53" t="n">
        <v>0</v>
      </c>
      <c r="E12" s="53" t="n">
        <v>0</v>
      </c>
      <c r="F12" s="53" t="n">
        <v>4.55</v>
      </c>
      <c r="G12" s="50" t="n">
        <v>49.01</v>
      </c>
      <c r="H12" s="50" t="n">
        <v>8.4</v>
      </c>
      <c r="I12" s="50" t="n">
        <v>0.3</v>
      </c>
      <c r="J12" s="50" t="n">
        <v>8.7</v>
      </c>
      <c r="K12" s="50" t="n">
        <v>0.78</v>
      </c>
      <c r="L12" s="49" t="n">
        <v>167.33</v>
      </c>
      <c r="M12" s="49" t="n">
        <v>0.9</v>
      </c>
      <c r="N12" s="49" t="n">
        <v>0.636</v>
      </c>
      <c r="O12" s="49" t="n">
        <v>1.65</v>
      </c>
      <c r="P12" s="49" t="n">
        <v>1.877</v>
      </c>
      <c r="Q12" s="49" t="n">
        <v>1.815</v>
      </c>
      <c r="R12" s="49" t="n">
        <v>2.95</v>
      </c>
      <c r="S12" s="50" t="n">
        <v>68.114</v>
      </c>
      <c r="T12" s="50" t="n">
        <f aca="false">(Y12-Z12-AC12)/G12*1000</f>
        <v>51.2140379514385</v>
      </c>
      <c r="U12" s="50" t="n">
        <v>32.5</v>
      </c>
      <c r="V12" s="50" t="n">
        <v>27.48</v>
      </c>
      <c r="W12" s="50" t="n">
        <f aca="false">Y12+M12</f>
        <v>30</v>
      </c>
      <c r="X12" s="50" t="n">
        <f aca="false">Z12+M12</f>
        <v>27.49</v>
      </c>
      <c r="Y12" s="50" t="n">
        <v>29.1</v>
      </c>
      <c r="Z12" s="50" t="n">
        <v>26.59</v>
      </c>
      <c r="AA12" s="50" t="n">
        <f aca="false">(U12-W12)-0.002</f>
        <v>2.498</v>
      </c>
      <c r="AB12" s="50" t="n">
        <f aca="false">(V12-X12)-0.002</f>
        <v>-0.011999999999998</v>
      </c>
      <c r="AC12" s="50" t="n">
        <v>0</v>
      </c>
    </row>
    <row r="13" s="52" customFormat="true" ht="17.1" hidden="false" customHeight="true" outlineLevel="0" collapsed="false">
      <c r="A13" s="49"/>
      <c r="B13" s="49"/>
      <c r="C13" s="49"/>
      <c r="D13" s="53"/>
      <c r="E13" s="53"/>
      <c r="F13" s="53"/>
      <c r="G13" s="50"/>
      <c r="H13" s="50"/>
      <c r="I13" s="50"/>
      <c r="J13" s="50"/>
      <c r="K13" s="50"/>
      <c r="L13" s="49"/>
      <c r="M13" s="49"/>
      <c r="N13" s="49"/>
      <c r="O13" s="49"/>
      <c r="P13" s="51"/>
      <c r="Q13" s="51"/>
      <c r="R13" s="51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</row>
    <row r="14" s="52" customFormat="true" ht="17.1" hidden="false" customHeight="true" outlineLevel="0" collapsed="false">
      <c r="A14" s="49" t="s">
        <v>61</v>
      </c>
      <c r="B14" s="54" t="s">
        <v>62</v>
      </c>
      <c r="C14" s="54" t="s">
        <v>63</v>
      </c>
      <c r="D14" s="53" t="n">
        <v>0.15</v>
      </c>
      <c r="E14" s="53" t="n">
        <v>0</v>
      </c>
      <c r="F14" s="53" t="n">
        <v>0.15</v>
      </c>
      <c r="G14" s="50" t="n">
        <v>91.08</v>
      </c>
      <c r="H14" s="50" t="n">
        <v>7</v>
      </c>
      <c r="I14" s="50" t="n">
        <v>0.51</v>
      </c>
      <c r="J14" s="50" t="n">
        <v>7.51</v>
      </c>
      <c r="K14" s="50" t="n">
        <v>0.77</v>
      </c>
      <c r="L14" s="49" t="n">
        <v>160.9</v>
      </c>
      <c r="M14" s="49" t="n">
        <v>0.45</v>
      </c>
      <c r="N14" s="49" t="n">
        <v>0.159</v>
      </c>
      <c r="O14" s="49" t="n">
        <v>0.052</v>
      </c>
      <c r="P14" s="49" t="n">
        <v>0.469</v>
      </c>
      <c r="Q14" s="49" t="n">
        <v>0.057</v>
      </c>
      <c r="R14" s="49" t="n">
        <v>2.95</v>
      </c>
      <c r="S14" s="50" t="n">
        <v>62.912</v>
      </c>
      <c r="T14" s="50" t="n">
        <f aca="false">(Y14-Z14-AC14)/G14*1000</f>
        <v>34.5849802371541</v>
      </c>
      <c r="U14" s="50" t="n">
        <v>51.38</v>
      </c>
      <c r="V14" s="50" t="n">
        <v>45.65</v>
      </c>
      <c r="W14" s="50" t="n">
        <f aca="false">Y14+M14</f>
        <v>49.45</v>
      </c>
      <c r="X14" s="50" t="n">
        <f aca="false">Z14+M14</f>
        <v>44.3</v>
      </c>
      <c r="Y14" s="50" t="n">
        <v>49</v>
      </c>
      <c r="Z14" s="50" t="n">
        <v>43.85</v>
      </c>
      <c r="AA14" s="50" t="n">
        <f aca="false">(U14-W14)-0.002</f>
        <v>1.928</v>
      </c>
      <c r="AB14" s="50" t="n">
        <f aca="false">(V14-X14)-0.002</f>
        <v>1.34799999999999</v>
      </c>
      <c r="AC14" s="50" t="n">
        <v>2</v>
      </c>
    </row>
    <row r="15" s="52" customFormat="true" ht="17.1" hidden="false" customHeight="true" outlineLevel="0" collapsed="false">
      <c r="A15" s="49" t="s">
        <v>64</v>
      </c>
      <c r="B15" s="54" t="s">
        <v>63</v>
      </c>
      <c r="C15" s="54" t="s">
        <v>65</v>
      </c>
      <c r="D15" s="53" t="n">
        <v>0</v>
      </c>
      <c r="E15" s="53" t="n">
        <v>0</v>
      </c>
      <c r="F15" s="53" t="n">
        <v>0.15</v>
      </c>
      <c r="G15" s="50" t="n">
        <v>11.7</v>
      </c>
      <c r="H15" s="50" t="n">
        <v>7.51</v>
      </c>
      <c r="I15" s="50" t="n">
        <v>0.07</v>
      </c>
      <c r="J15" s="50" t="n">
        <v>7.58</v>
      </c>
      <c r="K15" s="50" t="n">
        <v>0.77</v>
      </c>
      <c r="L15" s="49" t="n">
        <v>160.27</v>
      </c>
      <c r="M15" s="49" t="n">
        <v>0.45</v>
      </c>
      <c r="N15" s="49" t="n">
        <v>0.159</v>
      </c>
      <c r="O15" s="49" t="n">
        <v>0.051</v>
      </c>
      <c r="P15" s="49" t="n">
        <v>0.469</v>
      </c>
      <c r="Q15" s="49" t="n">
        <v>0.057</v>
      </c>
      <c r="R15" s="49" t="n">
        <v>2.95</v>
      </c>
      <c r="S15" s="50" t="n">
        <v>77.778</v>
      </c>
      <c r="T15" s="50" t="n">
        <f aca="false">(Y15-Z15-AC15)/G15*1000</f>
        <v>35.0427350427354</v>
      </c>
      <c r="U15" s="50" t="n">
        <v>45.65</v>
      </c>
      <c r="V15" s="50" t="n">
        <v>44.72</v>
      </c>
      <c r="W15" s="50" t="n">
        <f aca="false">Y15+M15</f>
        <v>44.3</v>
      </c>
      <c r="X15" s="50" t="n">
        <f aca="false">Z15+M15</f>
        <v>42.89</v>
      </c>
      <c r="Y15" s="50" t="n">
        <v>43.85</v>
      </c>
      <c r="Z15" s="50" t="n">
        <v>42.44</v>
      </c>
      <c r="AA15" s="50" t="n">
        <f aca="false">(U15-W15)-0.002</f>
        <v>1.34799999999999</v>
      </c>
      <c r="AB15" s="50" t="n">
        <f aca="false">(V15-X15)-0.002</f>
        <v>1.828</v>
      </c>
      <c r="AC15" s="50" t="n">
        <v>1</v>
      </c>
    </row>
    <row r="16" s="52" customFormat="true" ht="17.1" hidden="false" customHeight="true" outlineLevel="0" collapsed="false">
      <c r="A16" s="49" t="s">
        <v>61</v>
      </c>
      <c r="B16" s="54" t="s">
        <v>65</v>
      </c>
      <c r="C16" s="54" t="s">
        <v>66</v>
      </c>
      <c r="D16" s="53" t="n">
        <v>0.59</v>
      </c>
      <c r="E16" s="53" t="n">
        <v>0</v>
      </c>
      <c r="F16" s="53" t="n">
        <v>0.74</v>
      </c>
      <c r="G16" s="50" t="n">
        <v>77.26</v>
      </c>
      <c r="H16" s="50" t="n">
        <v>7.58</v>
      </c>
      <c r="I16" s="50" t="n">
        <v>0.44</v>
      </c>
      <c r="J16" s="50" t="n">
        <v>8.02</v>
      </c>
      <c r="K16" s="50" t="n">
        <v>0.77</v>
      </c>
      <c r="L16" s="49" t="n">
        <v>156.28</v>
      </c>
      <c r="M16" s="49" t="n">
        <v>0.45</v>
      </c>
      <c r="N16" s="49" t="n">
        <v>0.159</v>
      </c>
      <c r="O16" s="49" t="n">
        <v>0.247</v>
      </c>
      <c r="P16" s="49" t="n">
        <v>0.469</v>
      </c>
      <c r="Q16" s="49" t="n">
        <v>0.272</v>
      </c>
      <c r="R16" s="49" t="n">
        <v>2.95</v>
      </c>
      <c r="S16" s="50" t="n">
        <v>80.249</v>
      </c>
      <c r="T16" s="50" t="n">
        <f aca="false">(Y16-Z16-AC16)/G16*1000</f>
        <v>34.5586331866424</v>
      </c>
      <c r="U16" s="50" t="n">
        <v>44.72</v>
      </c>
      <c r="V16" s="50" t="n">
        <v>38.52</v>
      </c>
      <c r="W16" s="50" t="n">
        <f aca="false">Y16+M16</f>
        <v>41.89</v>
      </c>
      <c r="X16" s="50" t="n">
        <f aca="false">Z16+M16</f>
        <v>37.22</v>
      </c>
      <c r="Y16" s="50" t="n">
        <v>41.44</v>
      </c>
      <c r="Z16" s="50" t="n">
        <v>36.77</v>
      </c>
      <c r="AA16" s="50" t="n">
        <f aca="false">(U16-W16)-0.002</f>
        <v>2.828</v>
      </c>
      <c r="AB16" s="50" t="n">
        <f aca="false">(V16-X16)-0.002</f>
        <v>1.298</v>
      </c>
      <c r="AC16" s="50" t="n">
        <v>2</v>
      </c>
    </row>
    <row r="17" s="52" customFormat="true" ht="17.1" hidden="false" customHeight="true" outlineLevel="0" collapsed="false">
      <c r="A17" s="49" t="s">
        <v>61</v>
      </c>
      <c r="B17" s="54" t="s">
        <v>66</v>
      </c>
      <c r="C17" s="54" t="s">
        <v>67</v>
      </c>
      <c r="D17" s="53" t="n">
        <v>0.86</v>
      </c>
      <c r="E17" s="53" t="n">
        <v>1.01</v>
      </c>
      <c r="F17" s="53" t="n">
        <v>2.61</v>
      </c>
      <c r="G17" s="50" t="n">
        <v>66.87</v>
      </c>
      <c r="H17" s="50" t="n">
        <v>10.01</v>
      </c>
      <c r="I17" s="50" t="n">
        <v>0.38</v>
      </c>
      <c r="J17" s="50" t="n">
        <v>10.39</v>
      </c>
      <c r="K17" s="50" t="n">
        <v>0.77</v>
      </c>
      <c r="L17" s="49" t="n">
        <v>154.76</v>
      </c>
      <c r="M17" s="49" t="n">
        <v>0.7</v>
      </c>
      <c r="N17" s="49" t="n">
        <v>0.385</v>
      </c>
      <c r="O17" s="49" t="n">
        <v>0.864</v>
      </c>
      <c r="P17" s="49" t="n">
        <v>1.135</v>
      </c>
      <c r="Q17" s="49" t="n">
        <v>0.95</v>
      </c>
      <c r="R17" s="49" t="n">
        <v>2.95</v>
      </c>
      <c r="S17" s="50" t="n">
        <v>63.706</v>
      </c>
      <c r="T17" s="50" t="n">
        <f aca="false">(Y17-Z17-AC17)/G17*1000</f>
        <v>8.82308957679084</v>
      </c>
      <c r="U17" s="50" t="n">
        <v>38.52</v>
      </c>
      <c r="V17" s="50" t="n">
        <v>34.26</v>
      </c>
      <c r="W17" s="50" t="n">
        <f aca="false">Y17+M17</f>
        <v>36.05</v>
      </c>
      <c r="X17" s="50" t="n">
        <f aca="false">Z17+M17</f>
        <v>32.96</v>
      </c>
      <c r="Y17" s="50" t="n">
        <v>35.35</v>
      </c>
      <c r="Z17" s="50" t="n">
        <v>32.26</v>
      </c>
      <c r="AA17" s="50" t="n">
        <f aca="false">(U17-W17)-0.002</f>
        <v>2.468</v>
      </c>
      <c r="AB17" s="50" t="n">
        <f aca="false">(V17-X17)-0.002</f>
        <v>1.298</v>
      </c>
      <c r="AC17" s="50" t="n">
        <v>2.5</v>
      </c>
    </row>
    <row r="18" s="52" customFormat="true" ht="17.1" hidden="false" customHeight="true" outlineLevel="0" collapsed="false">
      <c r="A18" s="49" t="s">
        <v>61</v>
      </c>
      <c r="B18" s="54" t="s">
        <v>67</v>
      </c>
      <c r="C18" s="54" t="s">
        <v>68</v>
      </c>
      <c r="D18" s="53" t="n">
        <v>0.47</v>
      </c>
      <c r="E18" s="53" t="n">
        <v>0</v>
      </c>
      <c r="F18" s="53" t="n">
        <v>3.08</v>
      </c>
      <c r="G18" s="50" t="n">
        <v>71.87</v>
      </c>
      <c r="H18" s="50" t="n">
        <v>10.39</v>
      </c>
      <c r="I18" s="50" t="n">
        <v>0.41</v>
      </c>
      <c r="J18" s="50" t="n">
        <v>10.79</v>
      </c>
      <c r="K18" s="50" t="n">
        <v>0.77</v>
      </c>
      <c r="L18" s="49" t="n">
        <v>152.17</v>
      </c>
      <c r="M18" s="49" t="n">
        <v>0.7</v>
      </c>
      <c r="N18" s="49" t="n">
        <v>0.385</v>
      </c>
      <c r="O18" s="49" t="n">
        <v>1.002</v>
      </c>
      <c r="P18" s="49" t="n">
        <v>1.135</v>
      </c>
      <c r="Q18" s="49" t="n">
        <v>1.103</v>
      </c>
      <c r="R18" s="49" t="n">
        <v>2.95</v>
      </c>
      <c r="S18" s="50" t="n">
        <v>33.254</v>
      </c>
      <c r="T18" s="50" t="n">
        <f aca="false">(Y18-Z18-AC18)/G18*1000</f>
        <v>8.90496730207319</v>
      </c>
      <c r="U18" s="50" t="n">
        <v>34.26</v>
      </c>
      <c r="V18" s="50" t="n">
        <v>31.87</v>
      </c>
      <c r="W18" s="50" t="n">
        <f aca="false">Y18+M18</f>
        <v>32.3</v>
      </c>
      <c r="X18" s="50" t="n">
        <f aca="false">Z18+M18</f>
        <v>30.16</v>
      </c>
      <c r="Y18" s="50" t="n">
        <v>31.6</v>
      </c>
      <c r="Z18" s="50" t="n">
        <v>29.46</v>
      </c>
      <c r="AA18" s="50" t="n">
        <f aca="false">(U18-W18)-0.002</f>
        <v>1.95799999999999</v>
      </c>
      <c r="AB18" s="50" t="n">
        <f aca="false">(V18-X18)-0.002</f>
        <v>1.708</v>
      </c>
      <c r="AC18" s="50" t="n">
        <v>1.5</v>
      </c>
    </row>
    <row r="19" s="52" customFormat="true" ht="17.1" hidden="false" customHeight="true" outlineLevel="0" collapsed="false">
      <c r="A19" s="49" t="s">
        <v>69</v>
      </c>
      <c r="B19" s="54" t="s">
        <v>70</v>
      </c>
      <c r="C19" s="54" t="s">
        <v>71</v>
      </c>
      <c r="D19" s="53" t="n">
        <v>0.19</v>
      </c>
      <c r="E19" s="53" t="n">
        <v>0</v>
      </c>
      <c r="F19" s="53" t="n">
        <v>0.19</v>
      </c>
      <c r="G19" s="50" t="n">
        <v>60</v>
      </c>
      <c r="H19" s="50" t="n">
        <v>7</v>
      </c>
      <c r="I19" s="50" t="n">
        <v>0.63</v>
      </c>
      <c r="J19" s="50" t="n">
        <v>7.63</v>
      </c>
      <c r="K19" s="50" t="n">
        <v>0.77</v>
      </c>
      <c r="L19" s="49" t="n">
        <v>159.85</v>
      </c>
      <c r="M19" s="49" t="n">
        <v>0.45</v>
      </c>
      <c r="N19" s="49" t="n">
        <v>0.159</v>
      </c>
      <c r="O19" s="49" t="n">
        <v>0.065</v>
      </c>
      <c r="P19" s="49" t="n">
        <v>0.254</v>
      </c>
      <c r="Q19" s="49" t="n">
        <v>0.071</v>
      </c>
      <c r="R19" s="49" t="n">
        <v>1.598</v>
      </c>
      <c r="S19" s="50" t="n">
        <v>10.167</v>
      </c>
      <c r="T19" s="50" t="n">
        <f aca="false">(Y19-Z19-AC19)/G19*1000</f>
        <v>10.1666666666667</v>
      </c>
      <c r="U19" s="50" t="n">
        <v>37.65</v>
      </c>
      <c r="V19" s="50" t="n">
        <v>37.04</v>
      </c>
      <c r="W19" s="50" t="n">
        <f aca="false">Y19+M19</f>
        <v>36.65</v>
      </c>
      <c r="X19" s="50" t="n">
        <f aca="false">Z19+M19</f>
        <v>36.04</v>
      </c>
      <c r="Y19" s="50" t="n">
        <v>36.2</v>
      </c>
      <c r="Z19" s="50" t="n">
        <v>35.59</v>
      </c>
      <c r="AA19" s="50" t="n">
        <f aca="false">(U19-W19)-0.002</f>
        <v>0.997999999999993</v>
      </c>
      <c r="AB19" s="50" t="n">
        <f aca="false">(V19-X19)-0.002</f>
        <v>0.997999999999993</v>
      </c>
      <c r="AC19" s="50" t="n">
        <v>0</v>
      </c>
    </row>
    <row r="20" s="52" customFormat="true" ht="17.1" hidden="false" customHeight="true" outlineLevel="0" collapsed="false">
      <c r="A20" s="49" t="s">
        <v>69</v>
      </c>
      <c r="B20" s="54" t="s">
        <v>71</v>
      </c>
      <c r="C20" s="54" t="s">
        <v>72</v>
      </c>
      <c r="D20" s="53" t="n">
        <v>0.31</v>
      </c>
      <c r="E20" s="53" t="n">
        <v>1.09</v>
      </c>
      <c r="F20" s="53" t="n">
        <v>1.59</v>
      </c>
      <c r="G20" s="50" t="n">
        <v>76.27</v>
      </c>
      <c r="H20" s="50" t="n">
        <v>13.94</v>
      </c>
      <c r="I20" s="50" t="n">
        <v>0.53</v>
      </c>
      <c r="J20" s="50" t="n">
        <v>14.47</v>
      </c>
      <c r="K20" s="50" t="n">
        <v>0.77</v>
      </c>
      <c r="L20" s="49" t="n">
        <v>119.83</v>
      </c>
      <c r="M20" s="49" t="n">
        <v>0.5</v>
      </c>
      <c r="N20" s="49" t="n">
        <v>0.196</v>
      </c>
      <c r="O20" s="49" t="n">
        <v>0.408</v>
      </c>
      <c r="P20" s="49" t="n">
        <v>0.475</v>
      </c>
      <c r="Q20" s="49" t="n">
        <v>0.448</v>
      </c>
      <c r="R20" s="49" t="n">
        <v>2.418</v>
      </c>
      <c r="S20" s="50" t="n">
        <v>21.896</v>
      </c>
      <c r="T20" s="50" t="n">
        <f aca="false">(Y20-Z20-AC20)/G20*1000</f>
        <v>21.8958961583846</v>
      </c>
      <c r="U20" s="50" t="n">
        <v>37.04</v>
      </c>
      <c r="V20" s="50" t="n">
        <v>35.37</v>
      </c>
      <c r="W20" s="50" t="n">
        <f aca="false">Y20+M20</f>
        <v>35.94</v>
      </c>
      <c r="X20" s="50" t="n">
        <f aca="false">Z20+M20</f>
        <v>34.27</v>
      </c>
      <c r="Y20" s="50" t="n">
        <v>35.44</v>
      </c>
      <c r="Z20" s="50" t="n">
        <v>33.77</v>
      </c>
      <c r="AA20" s="50" t="n">
        <f aca="false">(U20-W20)-0.002</f>
        <v>1.098</v>
      </c>
      <c r="AB20" s="50" t="n">
        <f aca="false">(V20-X20)-0.002</f>
        <v>1.09799999999999</v>
      </c>
      <c r="AC20" s="50" t="n">
        <v>0</v>
      </c>
    </row>
    <row r="21" s="52" customFormat="true" ht="17.1" hidden="false" customHeight="true" outlineLevel="0" collapsed="false">
      <c r="A21" s="49" t="s">
        <v>563</v>
      </c>
      <c r="B21" s="54" t="s">
        <v>74</v>
      </c>
      <c r="C21" s="54" t="s">
        <v>72</v>
      </c>
      <c r="D21" s="53" t="n">
        <v>1.66</v>
      </c>
      <c r="E21" s="53" t="n">
        <v>0</v>
      </c>
      <c r="F21" s="53" t="n">
        <v>1.66</v>
      </c>
      <c r="G21" s="50" t="n">
        <v>80</v>
      </c>
      <c r="H21" s="50" t="n">
        <v>7</v>
      </c>
      <c r="I21" s="50" t="n">
        <v>0.99</v>
      </c>
      <c r="J21" s="50" t="n">
        <v>7.99</v>
      </c>
      <c r="K21" s="50" t="n">
        <v>0.77</v>
      </c>
      <c r="L21" s="49" t="n">
        <v>173.72</v>
      </c>
      <c r="M21" s="49" t="n">
        <v>0.8</v>
      </c>
      <c r="N21" s="49" t="n">
        <v>0.503</v>
      </c>
      <c r="O21" s="49" t="n">
        <v>0.617</v>
      </c>
      <c r="P21" s="49" t="n">
        <v>0.679</v>
      </c>
      <c r="Q21" s="49" t="n">
        <v>0.679</v>
      </c>
      <c r="R21" s="49" t="n">
        <v>1.35</v>
      </c>
      <c r="S21" s="50" t="n">
        <v>-0.625</v>
      </c>
      <c r="T21" s="50" t="n">
        <f aca="false">(Y21-Z21-AC21)/G21*1000</f>
        <v>1.62500000000003</v>
      </c>
      <c r="U21" s="50" t="n">
        <v>35.32</v>
      </c>
      <c r="V21" s="50" t="n">
        <v>35.37</v>
      </c>
      <c r="W21" s="50" t="n">
        <f aca="false">Y21+M21</f>
        <v>34.22</v>
      </c>
      <c r="X21" s="50" t="n">
        <f aca="false">Z21+M21</f>
        <v>34.09</v>
      </c>
      <c r="Y21" s="50" t="n">
        <v>33.42</v>
      </c>
      <c r="Z21" s="50" t="n">
        <v>33.29</v>
      </c>
      <c r="AA21" s="50" t="n">
        <f aca="false">(U21-W21)-0.002</f>
        <v>1.098</v>
      </c>
      <c r="AB21" s="50" t="n">
        <f aca="false">(V21-X21)-0.002</f>
        <v>1.278</v>
      </c>
      <c r="AC21" s="50" t="n">
        <v>0</v>
      </c>
    </row>
    <row r="22" s="52" customFormat="true" ht="17.1" hidden="false" customHeight="true" outlineLevel="0" collapsed="false">
      <c r="A22" s="49" t="s">
        <v>69</v>
      </c>
      <c r="B22" s="54" t="s">
        <v>72</v>
      </c>
      <c r="C22" s="54" t="s">
        <v>68</v>
      </c>
      <c r="D22" s="53" t="n">
        <v>1.88</v>
      </c>
      <c r="E22" s="53" t="n">
        <v>0</v>
      </c>
      <c r="F22" s="53" t="n">
        <v>5.13</v>
      </c>
      <c r="G22" s="50" t="n">
        <v>172.08</v>
      </c>
      <c r="H22" s="50" t="n">
        <v>14.47</v>
      </c>
      <c r="I22" s="50" t="n">
        <v>0.97</v>
      </c>
      <c r="J22" s="50" t="n">
        <v>15.44</v>
      </c>
      <c r="K22" s="50" t="n">
        <v>0.77</v>
      </c>
      <c r="L22" s="49" t="n">
        <v>130</v>
      </c>
      <c r="M22" s="49" t="n">
        <v>0.9</v>
      </c>
      <c r="N22" s="49" t="n">
        <v>0.636</v>
      </c>
      <c r="O22" s="49" t="n">
        <v>1.426</v>
      </c>
      <c r="P22" s="49" t="n">
        <v>1.877</v>
      </c>
      <c r="Q22" s="49" t="n">
        <f aca="false">-1.569*-1</f>
        <v>1.569</v>
      </c>
      <c r="R22" s="49" t="n">
        <v>2.95</v>
      </c>
      <c r="S22" s="50" t="n">
        <v>20.339</v>
      </c>
      <c r="T22" s="50" t="n">
        <f aca="false">(Y22-Z22-AC22)/G22*1000</f>
        <v>8.07763830776383</v>
      </c>
      <c r="U22" s="50" t="n">
        <v>35.37</v>
      </c>
      <c r="V22" s="50" t="n">
        <v>31.87</v>
      </c>
      <c r="W22" s="50" t="n">
        <f aca="false">Y22+M22</f>
        <v>33.26</v>
      </c>
      <c r="X22" s="50" t="n">
        <f aca="false">Z22+M22</f>
        <v>30.67</v>
      </c>
      <c r="Y22" s="50" t="n">
        <v>32.36</v>
      </c>
      <c r="Z22" s="50" t="n">
        <v>29.77</v>
      </c>
      <c r="AA22" s="50" t="n">
        <f aca="false">(U22-W22)-0.002</f>
        <v>2.108</v>
      </c>
      <c r="AB22" s="50" t="n">
        <f aca="false">(V22-X22)-0.002</f>
        <v>1.198</v>
      </c>
      <c r="AC22" s="50" t="n">
        <v>1.2</v>
      </c>
    </row>
    <row r="23" s="52" customFormat="true" ht="17.1" hidden="false" customHeight="true" outlineLevel="0" collapsed="false">
      <c r="A23" s="49" t="s">
        <v>69</v>
      </c>
      <c r="B23" s="54" t="s">
        <v>68</v>
      </c>
      <c r="C23" s="54" t="s">
        <v>75</v>
      </c>
      <c r="D23" s="53" t="n">
        <v>0.15</v>
      </c>
      <c r="E23" s="53" t="n">
        <v>0</v>
      </c>
      <c r="F23" s="53" t="n">
        <v>8.36</v>
      </c>
      <c r="G23" s="50" t="n">
        <v>61.64</v>
      </c>
      <c r="H23" s="50" t="n">
        <v>15.44</v>
      </c>
      <c r="I23" s="50" t="n">
        <v>0.35</v>
      </c>
      <c r="J23" s="50" t="n">
        <v>15.79</v>
      </c>
      <c r="K23" s="50" t="n">
        <v>0.77</v>
      </c>
      <c r="L23" s="49" t="n">
        <v>128.73</v>
      </c>
      <c r="M23" s="49" t="n">
        <v>1.1</v>
      </c>
      <c r="N23" s="49" t="n">
        <v>0.95</v>
      </c>
      <c r="O23" s="49" t="n">
        <v>2.302</v>
      </c>
      <c r="P23" s="49" t="n">
        <v>2.803</v>
      </c>
      <c r="Q23" s="49" t="n">
        <v>2.532</v>
      </c>
      <c r="R23" s="49" t="n">
        <v>2.95</v>
      </c>
      <c r="S23" s="50" t="n">
        <v>6.814</v>
      </c>
      <c r="T23" s="50" t="n">
        <f aca="false">(Y23-Z23-AC23)/G23*1000</f>
        <v>5.02920181700198</v>
      </c>
      <c r="U23" s="50" t="n">
        <v>31.87</v>
      </c>
      <c r="V23" s="50" t="n">
        <v>31.45</v>
      </c>
      <c r="W23" s="50" t="n">
        <f aca="false">Y23+M23</f>
        <v>30.56</v>
      </c>
      <c r="X23" s="50" t="n">
        <f aca="false">Z23+M23</f>
        <v>30.25</v>
      </c>
      <c r="Y23" s="50" t="n">
        <v>29.46</v>
      </c>
      <c r="Z23" s="50" t="n">
        <v>29.15</v>
      </c>
      <c r="AA23" s="50" t="n">
        <f aca="false">(U23-W23)-0.002</f>
        <v>1.308</v>
      </c>
      <c r="AB23" s="50" t="n">
        <f aca="false">(V23-X23)-0.002</f>
        <v>1.198</v>
      </c>
      <c r="AC23" s="50" t="n">
        <v>0</v>
      </c>
    </row>
    <row r="24" s="52" customFormat="true" ht="17.1" hidden="false" customHeight="true" outlineLevel="0" collapsed="false">
      <c r="A24" s="49" t="s">
        <v>48</v>
      </c>
      <c r="B24" s="54" t="s">
        <v>76</v>
      </c>
      <c r="C24" s="54" t="s">
        <v>77</v>
      </c>
      <c r="D24" s="53" t="n">
        <v>1.09</v>
      </c>
      <c r="E24" s="53" t="n">
        <v>0</v>
      </c>
      <c r="F24" s="53" t="n">
        <v>1.09</v>
      </c>
      <c r="G24" s="50" t="n">
        <v>73.45</v>
      </c>
      <c r="H24" s="50" t="n">
        <v>7</v>
      </c>
      <c r="I24" s="50" t="n">
        <v>0.45</v>
      </c>
      <c r="J24" s="50" t="n">
        <v>7.45</v>
      </c>
      <c r="K24" s="50" t="n">
        <v>0.77</v>
      </c>
      <c r="L24" s="49" t="n">
        <v>179.13</v>
      </c>
      <c r="M24" s="49" t="n">
        <v>0.6</v>
      </c>
      <c r="N24" s="49" t="n">
        <v>0.283</v>
      </c>
      <c r="O24" s="49" t="n">
        <v>0.418</v>
      </c>
      <c r="P24" s="49" t="n">
        <v>0.768</v>
      </c>
      <c r="Q24" s="49" t="n">
        <v>0.459</v>
      </c>
      <c r="R24" s="49" t="n">
        <v>2.716</v>
      </c>
      <c r="S24" s="50" t="n">
        <v>9.258</v>
      </c>
      <c r="T24" s="50" t="n">
        <f aca="false">(Y24-Z24-AC24)/G24*1000</f>
        <v>9.25799863852961</v>
      </c>
      <c r="U24" s="50" t="n">
        <v>33.49</v>
      </c>
      <c r="V24" s="50" t="n">
        <v>32.81</v>
      </c>
      <c r="W24" s="50" t="n">
        <f aca="false">Y24+M24</f>
        <v>32.49</v>
      </c>
      <c r="X24" s="50" t="n">
        <f aca="false">Z24+M24</f>
        <v>31.81</v>
      </c>
      <c r="Y24" s="50" t="n">
        <v>31.89</v>
      </c>
      <c r="Z24" s="50" t="n">
        <v>31.21</v>
      </c>
      <c r="AA24" s="50" t="n">
        <f aca="false">(U24-W24)-0.002</f>
        <v>0.998</v>
      </c>
      <c r="AB24" s="50" t="n">
        <f aca="false">(V24-X24)-0.002</f>
        <v>0.998</v>
      </c>
      <c r="AC24" s="50" t="n">
        <v>0</v>
      </c>
    </row>
    <row r="25" s="52" customFormat="true" ht="17.1" hidden="false" customHeight="true" outlineLevel="0" collapsed="false">
      <c r="A25" s="49" t="s">
        <v>48</v>
      </c>
      <c r="B25" s="54" t="s">
        <v>77</v>
      </c>
      <c r="C25" s="54" t="s">
        <v>78</v>
      </c>
      <c r="D25" s="53" t="n">
        <v>0.49</v>
      </c>
      <c r="E25" s="53" t="n">
        <v>0</v>
      </c>
      <c r="F25" s="53" t="n">
        <v>1.58</v>
      </c>
      <c r="G25" s="50" t="n">
        <v>69.08</v>
      </c>
      <c r="H25" s="50" t="n">
        <v>7.45</v>
      </c>
      <c r="I25" s="50" t="n">
        <v>0.39</v>
      </c>
      <c r="J25" s="50" t="n">
        <v>7.84</v>
      </c>
      <c r="K25" s="50" t="n">
        <v>0.77</v>
      </c>
      <c r="L25" s="49" t="n">
        <v>175.15</v>
      </c>
      <c r="M25" s="49" t="n">
        <v>0.6</v>
      </c>
      <c r="N25" s="49" t="n">
        <v>0.283</v>
      </c>
      <c r="O25" s="49" t="n">
        <v>0.592</v>
      </c>
      <c r="P25" s="49" t="n">
        <v>0.834</v>
      </c>
      <c r="Q25" s="49" t="n">
        <v>0.651</v>
      </c>
      <c r="R25" s="49" t="n">
        <v>2.95</v>
      </c>
      <c r="S25" s="50" t="n">
        <v>23.885</v>
      </c>
      <c r="T25" s="50" t="n">
        <f aca="false">(Y25-Z25-AC25)/G25*1000</f>
        <v>10.856977417487</v>
      </c>
      <c r="U25" s="50" t="n">
        <v>32.81</v>
      </c>
      <c r="V25" s="50" t="n">
        <v>31.16</v>
      </c>
      <c r="W25" s="50" t="n">
        <f aca="false">Y25+M25</f>
        <v>31.4</v>
      </c>
      <c r="X25" s="50" t="n">
        <f aca="false">Z25+M25</f>
        <v>30.65</v>
      </c>
      <c r="Y25" s="50" t="n">
        <v>30.8</v>
      </c>
      <c r="Z25" s="50" t="n">
        <v>30.05</v>
      </c>
      <c r="AA25" s="50" t="n">
        <f aca="false">(U25-W25)-0.002</f>
        <v>1.408</v>
      </c>
      <c r="AB25" s="50" t="n">
        <f aca="false">(V25-X25)-0.002</f>
        <v>0.507999999999998</v>
      </c>
      <c r="AC25" s="50" t="n">
        <v>0</v>
      </c>
    </row>
    <row r="26" s="52" customFormat="true" ht="17.1" hidden="false" customHeight="true" outlineLevel="0" collapsed="false">
      <c r="A26" s="49" t="s">
        <v>48</v>
      </c>
      <c r="B26" s="54" t="s">
        <v>78</v>
      </c>
      <c r="C26" s="54" t="s">
        <v>75</v>
      </c>
      <c r="D26" s="53" t="n">
        <v>0.59</v>
      </c>
      <c r="E26" s="53" t="n">
        <v>0</v>
      </c>
      <c r="F26" s="53" t="n">
        <v>2.17</v>
      </c>
      <c r="G26" s="50" t="n">
        <v>88.47</v>
      </c>
      <c r="H26" s="50" t="n">
        <v>7.84</v>
      </c>
      <c r="I26" s="50" t="n">
        <v>0.53</v>
      </c>
      <c r="J26" s="50" t="n">
        <v>8.37</v>
      </c>
      <c r="K26" s="50" t="n">
        <v>0.77</v>
      </c>
      <c r="L26" s="49" t="n">
        <v>170.21</v>
      </c>
      <c r="M26" s="49" t="n">
        <v>0.7</v>
      </c>
      <c r="N26" s="49" t="n">
        <v>0.385</v>
      </c>
      <c r="O26" s="49" t="n">
        <v>0.79</v>
      </c>
      <c r="P26" s="49" t="n">
        <v>1.079</v>
      </c>
      <c r="Q26" s="49" t="n">
        <v>0.869</v>
      </c>
      <c r="R26" s="49" t="n">
        <v>2.803</v>
      </c>
      <c r="S26" s="50" t="n">
        <v>8.025</v>
      </c>
      <c r="T26" s="50" t="n">
        <f aca="false">(Y26-Z26-AC26)/G26*1000</f>
        <v>7.91228665084209</v>
      </c>
      <c r="U26" s="50" t="n">
        <v>32.16</v>
      </c>
      <c r="V26" s="50" t="n">
        <v>31.45</v>
      </c>
      <c r="W26" s="50" t="n">
        <f aca="false">Y26+M26</f>
        <v>30.65</v>
      </c>
      <c r="X26" s="50" t="n">
        <f aca="false">Z26+M26</f>
        <v>29.95</v>
      </c>
      <c r="Y26" s="50" t="n">
        <v>29.95</v>
      </c>
      <c r="Z26" s="50" t="n">
        <v>29.25</v>
      </c>
      <c r="AA26" s="50" t="n">
        <f aca="false">(U26-W26)-0.002</f>
        <v>1.508</v>
      </c>
      <c r="AB26" s="50" t="n">
        <f aca="false">(V26-X26)-0.002</f>
        <v>1.498</v>
      </c>
      <c r="AC26" s="50" t="n">
        <v>0</v>
      </c>
    </row>
    <row r="27" s="52" customFormat="true" ht="17.1" hidden="false" customHeight="true" outlineLevel="0" collapsed="false">
      <c r="A27" s="49" t="s">
        <v>69</v>
      </c>
      <c r="B27" s="54" t="s">
        <v>75</v>
      </c>
      <c r="C27" s="54" t="s">
        <v>79</v>
      </c>
      <c r="D27" s="53" t="n">
        <v>0.33</v>
      </c>
      <c r="E27" s="53" t="n">
        <v>0</v>
      </c>
      <c r="F27" s="53" t="n">
        <v>10.86</v>
      </c>
      <c r="G27" s="50" t="n">
        <v>89.03</v>
      </c>
      <c r="H27" s="50" t="n">
        <v>15.79</v>
      </c>
      <c r="I27" s="50" t="n">
        <v>0.52</v>
      </c>
      <c r="J27" s="50" t="n">
        <v>16.3</v>
      </c>
      <c r="K27" s="50" t="n">
        <v>0.77</v>
      </c>
      <c r="L27" s="49" t="n">
        <v>126.92</v>
      </c>
      <c r="M27" s="49" t="n">
        <v>1.2</v>
      </c>
      <c r="N27" s="49" t="n">
        <v>1.131</v>
      </c>
      <c r="O27" s="49" t="n">
        <v>2.948</v>
      </c>
      <c r="P27" s="49" t="n">
        <v>3.243</v>
      </c>
      <c r="Q27" s="49" t="n">
        <v>3.243</v>
      </c>
      <c r="R27" s="49" t="n">
        <v>2.867</v>
      </c>
      <c r="S27" s="50" t="n">
        <v>3.37</v>
      </c>
      <c r="T27" s="50" t="n">
        <f aca="false">(Y27-Z27-AC27)/G27*1000</f>
        <v>4.15590250477368</v>
      </c>
      <c r="U27" s="50" t="n">
        <v>31.45</v>
      </c>
      <c r="V27" s="50" t="n">
        <v>31.15</v>
      </c>
      <c r="W27" s="50" t="n">
        <f aca="false">Y27+M27</f>
        <v>29.95</v>
      </c>
      <c r="X27" s="50" t="n">
        <f aca="false">Z27+M27</f>
        <v>29.08</v>
      </c>
      <c r="Y27" s="50" t="n">
        <v>28.75</v>
      </c>
      <c r="Z27" s="50" t="n">
        <v>27.88</v>
      </c>
      <c r="AA27" s="50" t="n">
        <f aca="false">(U27-W27)-0.002</f>
        <v>1.498</v>
      </c>
      <c r="AB27" s="50" t="n">
        <f aca="false">(V27-X27)-0.002</f>
        <v>2.068</v>
      </c>
      <c r="AC27" s="50" t="n">
        <v>0.5</v>
      </c>
    </row>
    <row r="28" s="52" customFormat="true" ht="17.1" hidden="false" customHeight="true" outlineLevel="0" collapsed="false">
      <c r="A28" s="49" t="s">
        <v>80</v>
      </c>
      <c r="B28" s="54" t="s">
        <v>81</v>
      </c>
      <c r="C28" s="54" t="s">
        <v>82</v>
      </c>
      <c r="D28" s="53" t="n">
        <v>0.24</v>
      </c>
      <c r="E28" s="53" t="n">
        <v>0</v>
      </c>
      <c r="F28" s="53" t="n">
        <v>0.24</v>
      </c>
      <c r="G28" s="50" t="n">
        <v>45.86</v>
      </c>
      <c r="H28" s="50" t="n">
        <v>7</v>
      </c>
      <c r="I28" s="50" t="n">
        <v>0.52</v>
      </c>
      <c r="J28" s="50" t="n">
        <v>7.52</v>
      </c>
      <c r="K28" s="50" t="n">
        <v>0.77</v>
      </c>
      <c r="L28" s="49" t="n">
        <v>160.89</v>
      </c>
      <c r="M28" s="49" t="n">
        <v>0.45</v>
      </c>
      <c r="N28" s="49" t="n">
        <v>0.159</v>
      </c>
      <c r="O28" s="49" t="n">
        <v>0.083</v>
      </c>
      <c r="P28" s="49" t="n">
        <v>0.235</v>
      </c>
      <c r="Q28" s="49" t="n">
        <v>0.091</v>
      </c>
      <c r="R28" s="49" t="n">
        <v>1.481</v>
      </c>
      <c r="S28" s="50" t="n">
        <v>8.722</v>
      </c>
      <c r="T28" s="50" t="n">
        <f aca="false">(Y28-Z28-AC28)/G28*1000</f>
        <v>8.72219799389451</v>
      </c>
      <c r="U28" s="50" t="n">
        <v>32.51</v>
      </c>
      <c r="V28" s="50" t="n">
        <v>32.11</v>
      </c>
      <c r="W28" s="50" t="n">
        <f aca="false">Y28+M28</f>
        <v>31.48</v>
      </c>
      <c r="X28" s="50" t="n">
        <f aca="false">Z28+M28</f>
        <v>31.08</v>
      </c>
      <c r="Y28" s="50" t="n">
        <v>31.03</v>
      </c>
      <c r="Z28" s="50" t="n">
        <v>30.63</v>
      </c>
      <c r="AA28" s="50" t="n">
        <f aca="false">(U28-W28)-0.002</f>
        <v>1.028</v>
      </c>
      <c r="AB28" s="50" t="n">
        <f aca="false">(V28-X28)-0.002</f>
        <v>1.028</v>
      </c>
      <c r="AC28" s="50" t="n">
        <v>0</v>
      </c>
    </row>
    <row r="29" s="52" customFormat="true" ht="17.1" hidden="false" customHeight="true" outlineLevel="0" collapsed="false">
      <c r="A29" s="49" t="s">
        <v>80</v>
      </c>
      <c r="B29" s="54" t="s">
        <v>82</v>
      </c>
      <c r="C29" s="54" t="s">
        <v>83</v>
      </c>
      <c r="D29" s="53" t="n">
        <v>0.78</v>
      </c>
      <c r="E29" s="53" t="n">
        <v>0</v>
      </c>
      <c r="F29" s="53" t="n">
        <v>1.02</v>
      </c>
      <c r="G29" s="50" t="n">
        <v>50</v>
      </c>
      <c r="H29" s="50" t="n">
        <v>7.52</v>
      </c>
      <c r="I29" s="50" t="n">
        <v>0.32</v>
      </c>
      <c r="J29" s="50" t="n">
        <v>7.83</v>
      </c>
      <c r="K29" s="50" t="n">
        <v>0.77</v>
      </c>
      <c r="L29" s="49" t="n">
        <v>175.21</v>
      </c>
      <c r="M29" s="49" t="n">
        <v>0.6</v>
      </c>
      <c r="N29" s="49" t="n">
        <v>0.283</v>
      </c>
      <c r="O29" s="49" t="n">
        <v>0.382</v>
      </c>
      <c r="P29" s="49" t="n">
        <v>0.74</v>
      </c>
      <c r="Q29" s="49" t="n">
        <v>0.42</v>
      </c>
      <c r="R29" s="49" t="n">
        <v>2.618</v>
      </c>
      <c r="S29" s="50" t="n">
        <v>8.6</v>
      </c>
      <c r="T29" s="50" t="n">
        <f aca="false">(Y29-Z29-AC29)/G29*1000</f>
        <v>8.59999999999999</v>
      </c>
      <c r="U29" s="50" t="n">
        <v>32.11</v>
      </c>
      <c r="V29" s="50" t="n">
        <v>31.67</v>
      </c>
      <c r="W29" s="50" t="n">
        <f aca="false">Y29+M29</f>
        <v>31.08</v>
      </c>
      <c r="X29" s="50" t="n">
        <f aca="false">Z29+M29</f>
        <v>30.65</v>
      </c>
      <c r="Y29" s="50" t="n">
        <v>30.48</v>
      </c>
      <c r="Z29" s="50" t="n">
        <v>30.05</v>
      </c>
      <c r="AA29" s="50" t="n">
        <f aca="false">(U29-W29)-0.002</f>
        <v>1.028</v>
      </c>
      <c r="AB29" s="50" t="n">
        <f aca="false">(V29-X29)-0.002</f>
        <v>1.018</v>
      </c>
      <c r="AC29" s="50" t="n">
        <v>0</v>
      </c>
    </row>
    <row r="30" s="52" customFormat="true" ht="17.1" hidden="false" customHeight="true" outlineLevel="0" collapsed="false">
      <c r="A30" s="49" t="s">
        <v>80</v>
      </c>
      <c r="B30" s="54" t="s">
        <v>83</v>
      </c>
      <c r="C30" s="54" t="s">
        <v>79</v>
      </c>
      <c r="D30" s="53" t="n">
        <v>0.42</v>
      </c>
      <c r="E30" s="53" t="n">
        <v>0</v>
      </c>
      <c r="F30" s="53" t="n">
        <v>1.44</v>
      </c>
      <c r="G30" s="50" t="n">
        <v>100</v>
      </c>
      <c r="H30" s="50" t="n">
        <v>7.83</v>
      </c>
      <c r="I30" s="50" t="n">
        <v>0.83</v>
      </c>
      <c r="J30" s="50" t="n">
        <v>8.66</v>
      </c>
      <c r="K30" s="50" t="n">
        <v>0.77</v>
      </c>
      <c r="L30" s="49" t="n">
        <v>167.62</v>
      </c>
      <c r="M30" s="49" t="n">
        <v>0.6</v>
      </c>
      <c r="N30" s="49" t="n">
        <v>0.283</v>
      </c>
      <c r="O30" s="49" t="n">
        <v>0.516</v>
      </c>
      <c r="P30" s="49" t="n">
        <v>0.568</v>
      </c>
      <c r="Q30" s="49" t="n">
        <v>0.568</v>
      </c>
      <c r="R30" s="49" t="n">
        <v>2.009</v>
      </c>
      <c r="S30" s="50" t="n">
        <v>5</v>
      </c>
      <c r="T30" s="50" t="n">
        <f aca="false">(Y30-Z30-AC30)/G30*1000</f>
        <v>5.10000000000002</v>
      </c>
      <c r="U30" s="50" t="n">
        <v>31.67</v>
      </c>
      <c r="V30" s="50" t="n">
        <v>31.15</v>
      </c>
      <c r="W30" s="50" t="n">
        <f aca="false">Y30+M30</f>
        <v>30.35</v>
      </c>
      <c r="X30" s="50" t="n">
        <f aca="false">Z30+M30</f>
        <v>29.84</v>
      </c>
      <c r="Y30" s="50" t="n">
        <v>29.75</v>
      </c>
      <c r="Z30" s="50" t="n">
        <v>29.24</v>
      </c>
      <c r="AA30" s="50" t="n">
        <f aca="false">(U30-W30)-0.002</f>
        <v>1.318</v>
      </c>
      <c r="AB30" s="50" t="n">
        <f aca="false">(V30-X30)-0.002</f>
        <v>1.308</v>
      </c>
      <c r="AC30" s="50" t="n">
        <v>0</v>
      </c>
    </row>
    <row r="31" s="52" customFormat="true" ht="17.1" hidden="false" customHeight="true" outlineLevel="0" collapsed="false">
      <c r="A31" s="54" t="s">
        <v>84</v>
      </c>
      <c r="B31" s="54" t="s">
        <v>79</v>
      </c>
      <c r="C31" s="54" t="s">
        <v>55</v>
      </c>
      <c r="D31" s="53" t="n">
        <v>0</v>
      </c>
      <c r="E31" s="53" t="n">
        <v>0</v>
      </c>
      <c r="F31" s="53" t="n">
        <v>12.3</v>
      </c>
      <c r="G31" s="50" t="n">
        <v>52.28</v>
      </c>
      <c r="H31" s="50" t="n">
        <v>16.3</v>
      </c>
      <c r="I31" s="50" t="n">
        <v>0.27</v>
      </c>
      <c r="J31" s="50" t="n">
        <v>16.58</v>
      </c>
      <c r="K31" s="50" t="n">
        <v>0.77</v>
      </c>
      <c r="L31" s="49" t="n">
        <v>125.99</v>
      </c>
      <c r="M31" s="49" t="n">
        <v>1.2</v>
      </c>
      <c r="N31" s="49" t="n">
        <v>1.131</v>
      </c>
      <c r="O31" s="49" t="n">
        <v>3.315</v>
      </c>
      <c r="P31" s="49" t="n">
        <v>3.732</v>
      </c>
      <c r="Q31" s="49" t="n">
        <v>3.646</v>
      </c>
      <c r="R31" s="49" t="n">
        <v>3.3</v>
      </c>
      <c r="S31" s="50" t="n">
        <v>56.927</v>
      </c>
      <c r="T31" s="50" t="n">
        <f aca="false">(Y31-Z31-AC31)/G31*1000</f>
        <v>70.964039785769</v>
      </c>
      <c r="U31" s="50" t="n">
        <v>31.18</v>
      </c>
      <c r="V31" s="50" t="n">
        <v>26.44</v>
      </c>
      <c r="W31" s="50" t="n">
        <f aca="false">Y31+M31</f>
        <v>30.14</v>
      </c>
      <c r="X31" s="50" t="n">
        <f aca="false">Z31+M31</f>
        <v>26.43</v>
      </c>
      <c r="Y31" s="50" t="n">
        <v>28.94</v>
      </c>
      <c r="Z31" s="50" t="n">
        <v>25.23</v>
      </c>
      <c r="AA31" s="50" t="n">
        <f aca="false">(U31-W31)-0.002</f>
        <v>1.038</v>
      </c>
      <c r="AB31" s="50" t="n">
        <f aca="false">(V31-X31)-0.002</f>
        <v>0.00800000000000156</v>
      </c>
      <c r="AC31" s="50" t="n">
        <v>0</v>
      </c>
    </row>
    <row r="32" s="52" customFormat="true" ht="17.1" hidden="false" customHeight="true" outlineLevel="0" collapsed="false">
      <c r="A32" s="49"/>
      <c r="B32" s="49"/>
      <c r="C32" s="49"/>
      <c r="D32" s="53"/>
      <c r="E32" s="53"/>
      <c r="F32" s="53"/>
      <c r="G32" s="50"/>
      <c r="H32" s="50"/>
      <c r="I32" s="50"/>
      <c r="J32" s="50"/>
      <c r="K32" s="50"/>
      <c r="L32" s="49"/>
      <c r="M32" s="49"/>
      <c r="N32" s="49"/>
      <c r="O32" s="49"/>
      <c r="P32" s="51"/>
      <c r="Q32" s="51"/>
      <c r="R32" s="51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</row>
    <row r="33" s="52" customFormat="true" ht="17.1" hidden="false" customHeight="true" outlineLevel="0" collapsed="false">
      <c r="A33" s="49" t="s">
        <v>85</v>
      </c>
      <c r="B33" s="54" t="s">
        <v>86</v>
      </c>
      <c r="C33" s="54" t="s">
        <v>87</v>
      </c>
      <c r="D33" s="53" t="n">
        <v>0.96</v>
      </c>
      <c r="E33" s="53" t="n">
        <v>0</v>
      </c>
      <c r="F33" s="53" t="n">
        <v>0.96</v>
      </c>
      <c r="G33" s="50" t="n">
        <v>83.92</v>
      </c>
      <c r="H33" s="50" t="n">
        <v>7</v>
      </c>
      <c r="I33" s="50" t="n">
        <v>0.8</v>
      </c>
      <c r="J33" s="50" t="n">
        <v>7.8</v>
      </c>
      <c r="K33" s="50" t="n">
        <v>0.74</v>
      </c>
      <c r="L33" s="49" t="n">
        <v>158.23</v>
      </c>
      <c r="M33" s="49" t="n">
        <v>0.5</v>
      </c>
      <c r="N33" s="49" t="n">
        <v>0.196</v>
      </c>
      <c r="O33" s="49" t="n">
        <v>0.312</v>
      </c>
      <c r="P33" s="49" t="n">
        <v>0.343</v>
      </c>
      <c r="Q33" s="49" t="n">
        <v>0.343</v>
      </c>
      <c r="R33" s="49" t="n">
        <v>1.749</v>
      </c>
      <c r="S33" s="50" t="n">
        <v>10.129</v>
      </c>
      <c r="T33" s="50" t="n">
        <f aca="false">(Y33-Z33-AC33)/G33*1000</f>
        <v>11.439466158246</v>
      </c>
      <c r="U33" s="50" t="n">
        <v>31.62</v>
      </c>
      <c r="V33" s="50" t="n">
        <v>30.77</v>
      </c>
      <c r="W33" s="50" t="n">
        <f aca="false">Y33+M33</f>
        <v>30.62</v>
      </c>
      <c r="X33" s="50" t="n">
        <f aca="false">Z33+M33</f>
        <v>29.66</v>
      </c>
      <c r="Y33" s="50" t="n">
        <v>30.12</v>
      </c>
      <c r="Z33" s="50" t="n">
        <v>29.16</v>
      </c>
      <c r="AA33" s="50" t="n">
        <f aca="false">(U33-W33)-0.002</f>
        <v>0.998</v>
      </c>
      <c r="AB33" s="50" t="n">
        <f aca="false">(V33-X33)-0.002</f>
        <v>1.108</v>
      </c>
      <c r="AC33" s="50" t="n">
        <v>0</v>
      </c>
    </row>
    <row r="34" s="52" customFormat="true" ht="17.1" hidden="false" customHeight="true" outlineLevel="0" collapsed="false">
      <c r="A34" s="49" t="s">
        <v>85</v>
      </c>
      <c r="B34" s="54" t="s">
        <v>87</v>
      </c>
      <c r="C34" s="54" t="s">
        <v>88</v>
      </c>
      <c r="D34" s="53" t="n">
        <v>0.07</v>
      </c>
      <c r="E34" s="53" t="n">
        <v>0.12</v>
      </c>
      <c r="F34" s="53" t="n">
        <v>1.15</v>
      </c>
      <c r="G34" s="50" t="n">
        <v>38.54</v>
      </c>
      <c r="H34" s="50" t="n">
        <v>9.03</v>
      </c>
      <c r="I34" s="50" t="n">
        <v>0.38</v>
      </c>
      <c r="J34" s="50" t="n">
        <v>9.41</v>
      </c>
      <c r="K34" s="50" t="n">
        <v>0.74</v>
      </c>
      <c r="L34" s="49" t="n">
        <v>161.66</v>
      </c>
      <c r="M34" s="49" t="n">
        <v>0.6</v>
      </c>
      <c r="N34" s="49" t="n">
        <v>0.283</v>
      </c>
      <c r="O34" s="49" t="n">
        <v>0.382</v>
      </c>
      <c r="P34" s="49" t="n">
        <v>0.481</v>
      </c>
      <c r="Q34" s="49" t="n">
        <v>0.42</v>
      </c>
      <c r="R34" s="49" t="n">
        <v>1.702</v>
      </c>
      <c r="S34" s="50" t="n">
        <v>3.633</v>
      </c>
      <c r="T34" s="50" t="n">
        <f aca="false">(Y34-Z34-AC34)/G34*1000</f>
        <v>3.63258951738455</v>
      </c>
      <c r="U34" s="50" t="n">
        <v>30.77</v>
      </c>
      <c r="V34" s="50" t="n">
        <v>30.63</v>
      </c>
      <c r="W34" s="50" t="n">
        <f aca="false">Y34+M34</f>
        <v>29.58</v>
      </c>
      <c r="X34" s="50" t="n">
        <f aca="false">Z34+M34</f>
        <v>29.44</v>
      </c>
      <c r="Y34" s="50" t="n">
        <v>28.98</v>
      </c>
      <c r="Z34" s="50" t="n">
        <v>28.84</v>
      </c>
      <c r="AA34" s="50" t="n">
        <f aca="false">(U34-W34)-0.002</f>
        <v>1.188</v>
      </c>
      <c r="AB34" s="50" t="n">
        <f aca="false">(V34-X34)-0.002</f>
        <v>1.188</v>
      </c>
      <c r="AC34" s="50" t="n">
        <v>0</v>
      </c>
    </row>
    <row r="35" s="52" customFormat="true" ht="17.1" hidden="false" customHeight="true" outlineLevel="0" collapsed="false">
      <c r="A35" s="49" t="s">
        <v>89</v>
      </c>
      <c r="B35" s="54" t="s">
        <v>90</v>
      </c>
      <c r="C35" s="54" t="s">
        <v>88</v>
      </c>
      <c r="D35" s="53" t="n">
        <v>0.88</v>
      </c>
      <c r="E35" s="53" t="n">
        <v>0</v>
      </c>
      <c r="F35" s="53" t="n">
        <v>0.88</v>
      </c>
      <c r="G35" s="50" t="n">
        <v>88.62</v>
      </c>
      <c r="H35" s="50" t="n">
        <v>7</v>
      </c>
      <c r="I35" s="50" t="n">
        <v>0.93</v>
      </c>
      <c r="J35" s="50" t="n">
        <v>7.93</v>
      </c>
      <c r="K35" s="50" t="n">
        <v>0.74</v>
      </c>
      <c r="L35" s="49" t="n">
        <v>157.07</v>
      </c>
      <c r="M35" s="49" t="n">
        <v>0.5</v>
      </c>
      <c r="N35" s="49" t="n">
        <v>0.196</v>
      </c>
      <c r="O35" s="49" t="n">
        <v>0.284</v>
      </c>
      <c r="P35" s="49" t="n">
        <v>0.313</v>
      </c>
      <c r="Q35" s="49" t="n">
        <v>0.313</v>
      </c>
      <c r="R35" s="49" t="n">
        <v>1.592</v>
      </c>
      <c r="S35" s="50" t="n">
        <v>8.576</v>
      </c>
      <c r="T35" s="50" t="n">
        <f aca="false">(Y35-Z35-AC35)/G35*1000</f>
        <v>9.47867298578199</v>
      </c>
      <c r="U35" s="50" t="n">
        <v>31.39</v>
      </c>
      <c r="V35" s="50" t="n">
        <v>30.63</v>
      </c>
      <c r="W35" s="50" t="n">
        <f aca="false">Y35+M35</f>
        <v>30.39</v>
      </c>
      <c r="X35" s="50" t="n">
        <f aca="false">Z35+M35</f>
        <v>29.55</v>
      </c>
      <c r="Y35" s="50" t="n">
        <v>29.89</v>
      </c>
      <c r="Z35" s="50" t="n">
        <v>29.05</v>
      </c>
      <c r="AA35" s="50" t="n">
        <f aca="false">(U35-W35)-0.002</f>
        <v>0.998</v>
      </c>
      <c r="AB35" s="50" t="n">
        <f aca="false">(V35-X35)-0.002</f>
        <v>1.078</v>
      </c>
      <c r="AC35" s="50" t="n">
        <v>0</v>
      </c>
    </row>
    <row r="36" s="52" customFormat="true" ht="17.1" hidden="false" customHeight="true" outlineLevel="0" collapsed="false">
      <c r="A36" s="49" t="s">
        <v>91</v>
      </c>
      <c r="B36" s="54" t="s">
        <v>92</v>
      </c>
      <c r="C36" s="54" t="s">
        <v>88</v>
      </c>
      <c r="D36" s="53" t="n">
        <v>0.29</v>
      </c>
      <c r="E36" s="53" t="n">
        <v>0</v>
      </c>
      <c r="F36" s="53" t="n">
        <v>0.29</v>
      </c>
      <c r="G36" s="50" t="n">
        <v>58.09</v>
      </c>
      <c r="H36" s="50" t="n">
        <v>7</v>
      </c>
      <c r="I36" s="50" t="n">
        <v>1.14</v>
      </c>
      <c r="J36" s="50" t="n">
        <v>8.14</v>
      </c>
      <c r="K36" s="50" t="n">
        <v>0.74</v>
      </c>
      <c r="L36" s="49" t="n">
        <v>155.23</v>
      </c>
      <c r="M36" s="49" t="n">
        <v>0.45</v>
      </c>
      <c r="N36" s="49" t="n">
        <v>0.159</v>
      </c>
      <c r="O36" s="49" t="n">
        <v>0.093</v>
      </c>
      <c r="P36" s="49" t="n">
        <v>0.135</v>
      </c>
      <c r="Q36" s="49" t="n">
        <v>0.102</v>
      </c>
      <c r="R36" s="49" t="n">
        <v>0.85</v>
      </c>
      <c r="S36" s="50" t="n">
        <v>-1.377</v>
      </c>
      <c r="T36" s="50" t="n">
        <f aca="false">(Y36-Z36-AC36)/G36*1000</f>
        <v>2.92649337235321</v>
      </c>
      <c r="U36" s="50" t="n">
        <v>30.55</v>
      </c>
      <c r="V36" s="50" t="n">
        <v>30.63</v>
      </c>
      <c r="W36" s="50" t="n">
        <f aca="false">Y36+M36</f>
        <v>29.54</v>
      </c>
      <c r="X36" s="50" t="n">
        <f aca="false">Z36+M36</f>
        <v>29.37</v>
      </c>
      <c r="Y36" s="50" t="n">
        <v>29.09</v>
      </c>
      <c r="Z36" s="50" t="n">
        <v>28.92</v>
      </c>
      <c r="AA36" s="50" t="n">
        <f aca="false">(U36-W36)-0.002</f>
        <v>1.008</v>
      </c>
      <c r="AB36" s="50" t="n">
        <f aca="false">(V36-X36)-0.002</f>
        <v>1.258</v>
      </c>
      <c r="AC36" s="50" t="n">
        <v>0</v>
      </c>
    </row>
    <row r="37" s="52" customFormat="true" ht="17.1" hidden="false" customHeight="true" outlineLevel="0" collapsed="false">
      <c r="A37" s="49" t="s">
        <v>89</v>
      </c>
      <c r="B37" s="54" t="s">
        <v>88</v>
      </c>
      <c r="C37" s="54" t="s">
        <v>93</v>
      </c>
      <c r="D37" s="53" t="n">
        <v>1.5</v>
      </c>
      <c r="E37" s="53" t="n">
        <v>0</v>
      </c>
      <c r="F37" s="53" t="n">
        <v>3.82</v>
      </c>
      <c r="G37" s="50" t="n">
        <v>142.14</v>
      </c>
      <c r="H37" s="50" t="n">
        <v>9.41</v>
      </c>
      <c r="I37" s="50" t="n">
        <v>0.8</v>
      </c>
      <c r="J37" s="50" t="n">
        <v>10.21</v>
      </c>
      <c r="K37" s="50" t="n">
        <v>0.74</v>
      </c>
      <c r="L37" s="49" t="n">
        <v>155.94</v>
      </c>
      <c r="M37" s="49" t="n">
        <v>0.8</v>
      </c>
      <c r="N37" s="49" t="n">
        <v>0.503</v>
      </c>
      <c r="O37" s="49" t="n">
        <v>1.224</v>
      </c>
      <c r="P37" s="49" t="n">
        <v>1.483</v>
      </c>
      <c r="Q37" s="49" t="n">
        <v>1.347</v>
      </c>
      <c r="R37" s="49" t="n">
        <v>2.95</v>
      </c>
      <c r="S37" s="50" t="n">
        <v>7.88</v>
      </c>
      <c r="T37" s="50" t="n">
        <f aca="false">(Y37-Z37-AC37)/G37*1000</f>
        <v>7.45743633037852</v>
      </c>
      <c r="U37" s="50" t="n">
        <v>30.63</v>
      </c>
      <c r="V37" s="50" t="n">
        <v>29.51</v>
      </c>
      <c r="W37" s="50" t="n">
        <f aca="false">Y37+M37</f>
        <v>29.44</v>
      </c>
      <c r="X37" s="50" t="n">
        <f aca="false">Z37+M37</f>
        <v>28.38</v>
      </c>
      <c r="Y37" s="50" t="n">
        <v>28.64</v>
      </c>
      <c r="Z37" s="50" t="n">
        <v>27.58</v>
      </c>
      <c r="AA37" s="50" t="n">
        <f aca="false">(U37-W37)-0.002</f>
        <v>1.188</v>
      </c>
      <c r="AB37" s="50" t="n">
        <f aca="false">(V37-X37)-0.002</f>
        <v>1.128</v>
      </c>
      <c r="AC37" s="50" t="n">
        <v>0</v>
      </c>
    </row>
    <row r="38" s="52" customFormat="true" ht="17.1" hidden="false" customHeight="true" outlineLevel="0" collapsed="false">
      <c r="A38" s="49" t="s">
        <v>94</v>
      </c>
      <c r="B38" s="54" t="s">
        <v>95</v>
      </c>
      <c r="C38" s="54" t="s">
        <v>96</v>
      </c>
      <c r="D38" s="53" t="n">
        <v>0.84</v>
      </c>
      <c r="E38" s="53" t="n">
        <v>0.56</v>
      </c>
      <c r="F38" s="53" t="n">
        <v>1.4</v>
      </c>
      <c r="G38" s="50" t="n">
        <v>71.42</v>
      </c>
      <c r="H38" s="50" t="n">
        <v>17.36</v>
      </c>
      <c r="I38" s="50" t="n">
        <v>0.55</v>
      </c>
      <c r="J38" s="50" t="n">
        <v>17.91</v>
      </c>
      <c r="K38" s="50" t="n">
        <v>0.74</v>
      </c>
      <c r="L38" s="49" t="n">
        <v>108.85</v>
      </c>
      <c r="M38" s="49" t="n">
        <v>0.45</v>
      </c>
      <c r="N38" s="49" t="n">
        <v>0.159</v>
      </c>
      <c r="O38" s="49" t="n">
        <v>0.313</v>
      </c>
      <c r="P38" s="49" t="n">
        <v>0.345</v>
      </c>
      <c r="Q38" s="49" t="n">
        <v>0.345</v>
      </c>
      <c r="R38" s="49" t="n">
        <v>2.167</v>
      </c>
      <c r="S38" s="50" t="n">
        <v>16.662</v>
      </c>
      <c r="T38" s="50" t="n">
        <f aca="false">(Y38-Z38-AC38)/G38*1000</f>
        <v>18.7622514701764</v>
      </c>
      <c r="U38" s="50" t="n">
        <v>31.95</v>
      </c>
      <c r="V38" s="50" t="n">
        <v>30.76</v>
      </c>
      <c r="W38" s="50" t="n">
        <f aca="false">Y38+M38</f>
        <v>30.95</v>
      </c>
      <c r="X38" s="50" t="n">
        <f aca="false">Z38+M38</f>
        <v>29.61</v>
      </c>
      <c r="Y38" s="50" t="n">
        <v>30.5</v>
      </c>
      <c r="Z38" s="50" t="n">
        <v>29.16</v>
      </c>
      <c r="AA38" s="50" t="n">
        <f aca="false">(U38-W38)-0.002</f>
        <v>0.998</v>
      </c>
      <c r="AB38" s="50" t="n">
        <f aca="false">(V38-X38)-0.002</f>
        <v>1.148</v>
      </c>
      <c r="AC38" s="50" t="n">
        <v>0</v>
      </c>
    </row>
    <row r="39" s="52" customFormat="true" ht="17.1" hidden="false" customHeight="true" outlineLevel="0" collapsed="false">
      <c r="A39" s="49" t="s">
        <v>94</v>
      </c>
      <c r="B39" s="54" t="s">
        <v>96</v>
      </c>
      <c r="C39" s="54" t="s">
        <v>93</v>
      </c>
      <c r="D39" s="53" t="n">
        <v>0.67</v>
      </c>
      <c r="E39" s="53" t="n">
        <v>0</v>
      </c>
      <c r="F39" s="53" t="n">
        <v>2.07</v>
      </c>
      <c r="G39" s="50" t="n">
        <v>89.99</v>
      </c>
      <c r="H39" s="50" t="n">
        <v>17.91</v>
      </c>
      <c r="I39" s="50" t="n">
        <v>0.51</v>
      </c>
      <c r="J39" s="50" t="n">
        <v>18.42</v>
      </c>
      <c r="K39" s="50" t="n">
        <v>0.74</v>
      </c>
      <c r="L39" s="49" t="n">
        <v>120.29</v>
      </c>
      <c r="M39" s="49" t="n">
        <v>0.6</v>
      </c>
      <c r="N39" s="49" t="n">
        <v>0.283</v>
      </c>
      <c r="O39" s="49" t="n">
        <v>0.512</v>
      </c>
      <c r="P39" s="49" t="n">
        <v>0.834</v>
      </c>
      <c r="Q39" s="49" t="n">
        <v>0.563</v>
      </c>
      <c r="R39" s="49" t="n">
        <v>2.95</v>
      </c>
      <c r="S39" s="50" t="n">
        <v>13.89</v>
      </c>
      <c r="T39" s="50" t="n">
        <f aca="false">(Y39-Z39-AC39)/G39*1000</f>
        <v>10.8900988998778</v>
      </c>
      <c r="U39" s="50" t="n">
        <v>30.76</v>
      </c>
      <c r="V39" s="50" t="n">
        <v>29.51</v>
      </c>
      <c r="W39" s="50" t="n">
        <f aca="false">Y39+M39</f>
        <v>29.53</v>
      </c>
      <c r="X39" s="50" t="n">
        <f aca="false">Z39+M39</f>
        <v>28.47</v>
      </c>
      <c r="Y39" s="50" t="n">
        <v>28.93</v>
      </c>
      <c r="Z39" s="50" t="n">
        <v>27.87</v>
      </c>
      <c r="AA39" s="50" t="n">
        <f aca="false">(U39-W39)-0.002</f>
        <v>1.228</v>
      </c>
      <c r="AB39" s="50" t="n">
        <f aca="false">(V39-X39)-0.002</f>
        <v>1.038</v>
      </c>
      <c r="AC39" s="50" t="n">
        <v>0.08</v>
      </c>
    </row>
    <row r="40" s="52" customFormat="true" ht="17.1" hidden="false" customHeight="true" outlineLevel="0" collapsed="false">
      <c r="A40" s="49" t="s">
        <v>94</v>
      </c>
      <c r="B40" s="54" t="s">
        <v>93</v>
      </c>
      <c r="C40" s="54" t="s">
        <v>97</v>
      </c>
      <c r="D40" s="53" t="n">
        <v>0.2</v>
      </c>
      <c r="E40" s="53" t="n">
        <v>0</v>
      </c>
      <c r="F40" s="53" t="n">
        <v>6.09</v>
      </c>
      <c r="G40" s="50" t="n">
        <v>32.16</v>
      </c>
      <c r="H40" s="50" t="n">
        <v>18.42</v>
      </c>
      <c r="I40" s="50" t="n">
        <v>0.21</v>
      </c>
      <c r="J40" s="50" t="n">
        <v>18.62</v>
      </c>
      <c r="K40" s="50" t="n">
        <v>0.74</v>
      </c>
      <c r="L40" s="49" t="n">
        <v>119.7</v>
      </c>
      <c r="M40" s="49" t="n">
        <v>0.9</v>
      </c>
      <c r="N40" s="49" t="n">
        <v>0.636</v>
      </c>
      <c r="O40" s="49" t="n">
        <v>1.498</v>
      </c>
      <c r="P40" s="49" t="n">
        <v>1.66</v>
      </c>
      <c r="Q40" s="49" t="n">
        <v>1.648</v>
      </c>
      <c r="R40" s="49" t="n">
        <v>2.609</v>
      </c>
      <c r="S40" s="50" t="n">
        <v>4.975</v>
      </c>
      <c r="T40" s="50" t="n">
        <f aca="false">(Y40-Z40-AC40)/G40*1000</f>
        <v>4.97512437810946</v>
      </c>
      <c r="U40" s="50" t="n">
        <v>29.51</v>
      </c>
      <c r="V40" s="50" t="n">
        <v>29.35</v>
      </c>
      <c r="W40" s="50" t="n">
        <f aca="false">Y40+M40</f>
        <v>28.38</v>
      </c>
      <c r="X40" s="50" t="n">
        <f aca="false">Z40+M40</f>
        <v>28.22</v>
      </c>
      <c r="Y40" s="50" t="n">
        <v>27.48</v>
      </c>
      <c r="Z40" s="50" t="n">
        <v>27.32</v>
      </c>
      <c r="AA40" s="50" t="n">
        <f aca="false">(U40-W40)-0.002</f>
        <v>1.128</v>
      </c>
      <c r="AB40" s="50" t="n">
        <f aca="false">(V40-X40)-0.002</f>
        <v>1.128</v>
      </c>
      <c r="AC40" s="50" t="n">
        <v>0</v>
      </c>
    </row>
    <row r="41" s="52" customFormat="true" ht="17.1" hidden="false" customHeight="true" outlineLevel="0" collapsed="false">
      <c r="A41" s="54" t="s">
        <v>98</v>
      </c>
      <c r="B41" s="54" t="s">
        <v>97</v>
      </c>
      <c r="C41" s="54" t="s">
        <v>55</v>
      </c>
      <c r="D41" s="53" t="n">
        <v>0</v>
      </c>
      <c r="E41" s="53" t="n">
        <v>0</v>
      </c>
      <c r="F41" s="53" t="n">
        <v>6.09</v>
      </c>
      <c r="G41" s="50" t="n">
        <v>57</v>
      </c>
      <c r="H41" s="50" t="n">
        <v>18.62</v>
      </c>
      <c r="I41" s="50" t="n">
        <v>0.38</v>
      </c>
      <c r="J41" s="50" t="n">
        <v>19</v>
      </c>
      <c r="K41" s="50" t="n">
        <v>0.74</v>
      </c>
      <c r="L41" s="49" t="n">
        <v>118.65</v>
      </c>
      <c r="M41" s="49" t="n">
        <v>0.9</v>
      </c>
      <c r="N41" s="49" t="n">
        <v>0.636</v>
      </c>
      <c r="O41" s="49" t="n">
        <v>1.485</v>
      </c>
      <c r="P41" s="49" t="n">
        <v>1.877</v>
      </c>
      <c r="Q41" s="49" t="n">
        <v>1.634</v>
      </c>
      <c r="R41" s="49" t="n">
        <v>2.95</v>
      </c>
      <c r="S41" s="50" t="n">
        <v>30.687</v>
      </c>
      <c r="T41" s="50" t="n">
        <f aca="false">(Y41-Z41-AC41)/G41*1000</f>
        <v>35.0877192982456</v>
      </c>
      <c r="U41" s="50" t="n">
        <v>29.35</v>
      </c>
      <c r="V41" s="50" t="n">
        <v>25.71</v>
      </c>
      <c r="W41" s="50" t="n">
        <f aca="false">Y41+M41</f>
        <v>28.22</v>
      </c>
      <c r="X41" s="50" t="n">
        <f aca="false">Z41+M41</f>
        <v>25.72</v>
      </c>
      <c r="Y41" s="50" t="n">
        <v>27.32</v>
      </c>
      <c r="Z41" s="50" t="n">
        <v>24.82</v>
      </c>
      <c r="AA41" s="50" t="n">
        <f aca="false">(U41-W41)-0.002</f>
        <v>1.128</v>
      </c>
      <c r="AB41" s="50" t="n">
        <f aca="false">(V41-X41)-0.002</f>
        <v>-0.011999999999998</v>
      </c>
      <c r="AC41" s="50" t="n">
        <v>0.5</v>
      </c>
    </row>
    <row r="42" s="52" customFormat="true" ht="17.1" hidden="false" customHeight="true" outlineLevel="0" collapsed="false">
      <c r="A42" s="49"/>
      <c r="B42" s="49"/>
      <c r="C42" s="49"/>
      <c r="D42" s="53"/>
      <c r="E42" s="53"/>
      <c r="F42" s="53"/>
      <c r="G42" s="50"/>
      <c r="H42" s="50"/>
      <c r="I42" s="50"/>
      <c r="J42" s="50"/>
      <c r="K42" s="50"/>
      <c r="L42" s="49"/>
      <c r="M42" s="49"/>
      <c r="N42" s="49"/>
      <c r="O42" s="49"/>
      <c r="P42" s="51"/>
      <c r="Q42" s="51"/>
      <c r="R42" s="51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</row>
    <row r="43" s="52" customFormat="true" ht="17.1" hidden="false" customHeight="true" outlineLevel="0" collapsed="false">
      <c r="A43" s="49" t="s">
        <v>99</v>
      </c>
      <c r="B43" s="54" t="s">
        <v>100</v>
      </c>
      <c r="C43" s="54" t="s">
        <v>101</v>
      </c>
      <c r="D43" s="53" t="n">
        <v>3.01</v>
      </c>
      <c r="E43" s="53" t="n">
        <v>0</v>
      </c>
      <c r="F43" s="53" t="n">
        <v>3.01</v>
      </c>
      <c r="G43" s="50" t="n">
        <v>135.17</v>
      </c>
      <c r="H43" s="50" t="n">
        <v>7</v>
      </c>
      <c r="I43" s="50" t="n">
        <v>0.92</v>
      </c>
      <c r="J43" s="50" t="n">
        <v>7.92</v>
      </c>
      <c r="K43" s="50" t="n">
        <v>0.65</v>
      </c>
      <c r="L43" s="49" t="n">
        <v>174.42</v>
      </c>
      <c r="M43" s="49" t="n">
        <v>0.8</v>
      </c>
      <c r="N43" s="49" t="n">
        <v>0.503</v>
      </c>
      <c r="O43" s="49" t="n">
        <v>0.948</v>
      </c>
      <c r="P43" s="49" t="n">
        <v>1.237</v>
      </c>
      <c r="Q43" s="49" t="n">
        <v>1.043</v>
      </c>
      <c r="R43" s="49" t="n">
        <v>2.461</v>
      </c>
      <c r="S43" s="50" t="n">
        <v>5.179</v>
      </c>
      <c r="T43" s="50" t="n">
        <f aca="false">(Y43-Z43-AC43)/G43*1000</f>
        <v>5.17866390471258</v>
      </c>
      <c r="U43" s="50" t="n">
        <v>29.61</v>
      </c>
      <c r="V43" s="50" t="n">
        <v>28.91</v>
      </c>
      <c r="W43" s="50" t="n">
        <f aca="false">Y43+M43</f>
        <v>28.61</v>
      </c>
      <c r="X43" s="50" t="n">
        <f aca="false">Z43+M43</f>
        <v>27.91</v>
      </c>
      <c r="Y43" s="50" t="n">
        <v>27.81</v>
      </c>
      <c r="Z43" s="50" t="n">
        <v>27.11</v>
      </c>
      <c r="AA43" s="50" t="n">
        <f aca="false">(U43-W43)-0.002</f>
        <v>0.998</v>
      </c>
      <c r="AB43" s="50" t="n">
        <f aca="false">(V43-X43)-0.002</f>
        <v>0.998</v>
      </c>
      <c r="AC43" s="50" t="n">
        <v>0</v>
      </c>
    </row>
    <row r="44" s="52" customFormat="true" ht="17.1" hidden="false" customHeight="true" outlineLevel="0" collapsed="false">
      <c r="A44" s="49" t="s">
        <v>99</v>
      </c>
      <c r="B44" s="54" t="s">
        <v>101</v>
      </c>
      <c r="C44" s="54" t="s">
        <v>102</v>
      </c>
      <c r="D44" s="53" t="n">
        <v>2.88</v>
      </c>
      <c r="E44" s="53" t="n">
        <v>0</v>
      </c>
      <c r="F44" s="53" t="n">
        <v>5.89</v>
      </c>
      <c r="G44" s="50" t="n">
        <v>141.99</v>
      </c>
      <c r="H44" s="50" t="n">
        <v>7.92</v>
      </c>
      <c r="I44" s="50" t="n">
        <v>0.96</v>
      </c>
      <c r="J44" s="50" t="n">
        <v>8.87</v>
      </c>
      <c r="K44" s="50" t="n">
        <v>0.65</v>
      </c>
      <c r="L44" s="49" t="n">
        <v>165.87</v>
      </c>
      <c r="M44" s="49" t="n">
        <v>1</v>
      </c>
      <c r="N44" s="49" t="n">
        <v>0.785</v>
      </c>
      <c r="O44" s="49" t="n">
        <v>1.764</v>
      </c>
      <c r="P44" s="49" t="n">
        <v>1.94</v>
      </c>
      <c r="Q44" s="49" t="n">
        <v>1.94</v>
      </c>
      <c r="R44" s="49" t="n">
        <v>2.471</v>
      </c>
      <c r="S44" s="50" t="n">
        <v>3.733</v>
      </c>
      <c r="T44" s="50" t="n">
        <f aca="false">(Y44-Z44-AC44)/G44*1000</f>
        <v>3.87351221917035</v>
      </c>
      <c r="U44" s="50" t="n">
        <v>28.91</v>
      </c>
      <c r="V44" s="50" t="n">
        <v>28.38</v>
      </c>
      <c r="W44" s="50" t="n">
        <f aca="false">Y44+M44</f>
        <v>27.81</v>
      </c>
      <c r="X44" s="50" t="n">
        <f aca="false">Z44+M44</f>
        <v>27.19</v>
      </c>
      <c r="Y44" s="50" t="n">
        <v>26.81</v>
      </c>
      <c r="Z44" s="50" t="n">
        <v>26.19</v>
      </c>
      <c r="AA44" s="50" t="n">
        <f aca="false">(U44-W44)-0.002</f>
        <v>1.098</v>
      </c>
      <c r="AB44" s="50" t="n">
        <f aca="false">(V44-X44)-0.002</f>
        <v>1.188</v>
      </c>
      <c r="AC44" s="50" t="n">
        <v>0.07</v>
      </c>
    </row>
    <row r="45" s="52" customFormat="true" ht="17.1" hidden="false" customHeight="true" outlineLevel="0" collapsed="false">
      <c r="A45" s="49" t="s">
        <v>103</v>
      </c>
      <c r="B45" s="54" t="s">
        <v>104</v>
      </c>
      <c r="C45" s="54" t="s">
        <v>102</v>
      </c>
      <c r="D45" s="53" t="n">
        <v>0.76</v>
      </c>
      <c r="E45" s="53" t="n">
        <v>0</v>
      </c>
      <c r="F45" s="53" t="n">
        <v>0.76</v>
      </c>
      <c r="G45" s="50" t="n">
        <v>119.29</v>
      </c>
      <c r="H45" s="50" t="n">
        <v>7</v>
      </c>
      <c r="I45" s="50" t="n">
        <v>1.34</v>
      </c>
      <c r="J45" s="50" t="n">
        <v>8.34</v>
      </c>
      <c r="K45" s="50" t="n">
        <v>0.65</v>
      </c>
      <c r="L45" s="49" t="n">
        <v>153.56</v>
      </c>
      <c r="M45" s="49" t="n">
        <v>0.45</v>
      </c>
      <c r="N45" s="49" t="n">
        <v>0.159</v>
      </c>
      <c r="O45" s="49" t="n">
        <v>0.211</v>
      </c>
      <c r="P45" s="49" t="n">
        <v>0.237</v>
      </c>
      <c r="Q45" s="49" t="n">
        <v>0.232</v>
      </c>
      <c r="R45" s="49" t="n">
        <v>1.487</v>
      </c>
      <c r="S45" s="50" t="n">
        <v>8.802</v>
      </c>
      <c r="T45" s="50" t="n">
        <f aca="false">(Y45-Z45-AC45)/G45*1000</f>
        <v>8.80207896722274</v>
      </c>
      <c r="U45" s="50" t="n">
        <v>29.43</v>
      </c>
      <c r="V45" s="50" t="n">
        <v>28.38</v>
      </c>
      <c r="W45" s="50" t="n">
        <f aca="false">Y45+M45</f>
        <v>28.43</v>
      </c>
      <c r="X45" s="50" t="n">
        <f aca="false">Z45+M45</f>
        <v>27.38</v>
      </c>
      <c r="Y45" s="50" t="n">
        <v>27.98</v>
      </c>
      <c r="Z45" s="50" t="n">
        <v>26.93</v>
      </c>
      <c r="AA45" s="50" t="n">
        <f aca="false">(U45-W45)-0.002</f>
        <v>0.998</v>
      </c>
      <c r="AB45" s="50" t="n">
        <f aca="false">(V45-X45)-0.002</f>
        <v>0.998</v>
      </c>
      <c r="AC45" s="50" t="n">
        <v>0</v>
      </c>
    </row>
    <row r="46" s="52" customFormat="true" ht="17.1" hidden="false" customHeight="true" outlineLevel="0" collapsed="false">
      <c r="A46" s="49" t="s">
        <v>103</v>
      </c>
      <c r="B46" s="54" t="s">
        <v>102</v>
      </c>
      <c r="C46" s="54" t="s">
        <v>105</v>
      </c>
      <c r="D46" s="53" t="n">
        <v>0.19</v>
      </c>
      <c r="E46" s="53" t="n">
        <v>0</v>
      </c>
      <c r="F46" s="53" t="n">
        <v>6.84</v>
      </c>
      <c r="G46" s="50" t="n">
        <v>65.39</v>
      </c>
      <c r="H46" s="50" t="n">
        <v>8.87</v>
      </c>
      <c r="I46" s="50" t="n">
        <v>0.38</v>
      </c>
      <c r="J46" s="50" t="n">
        <v>9.25</v>
      </c>
      <c r="K46" s="50" t="n">
        <v>0.65</v>
      </c>
      <c r="L46" s="49" t="n">
        <v>162.88</v>
      </c>
      <c r="M46" s="49" t="n">
        <v>1</v>
      </c>
      <c r="N46" s="49" t="n">
        <v>0.785</v>
      </c>
      <c r="O46" s="49" t="n">
        <v>2.012</v>
      </c>
      <c r="P46" s="49" t="n">
        <v>2.28</v>
      </c>
      <c r="Q46" s="49" t="n">
        <v>2.213</v>
      </c>
      <c r="R46" s="49" t="n">
        <v>2.903</v>
      </c>
      <c r="S46" s="50" t="n">
        <v>5.352</v>
      </c>
      <c r="T46" s="50" t="n">
        <f aca="false">(Y46-Z46-AC46)/G46*1000</f>
        <v>5.35250038232148</v>
      </c>
      <c r="U46" s="50" t="n">
        <v>28.38</v>
      </c>
      <c r="V46" s="50" t="n">
        <v>28.03</v>
      </c>
      <c r="W46" s="50" t="n">
        <f aca="false">Y46+M46</f>
        <v>27.19</v>
      </c>
      <c r="X46" s="50" t="n">
        <f aca="false">Z46+M46</f>
        <v>26.84</v>
      </c>
      <c r="Y46" s="50" t="n">
        <v>26.19</v>
      </c>
      <c r="Z46" s="50" t="n">
        <v>25.84</v>
      </c>
      <c r="AA46" s="50" t="n">
        <f aca="false">(U46-W46)-0.002</f>
        <v>1.188</v>
      </c>
      <c r="AB46" s="50" t="n">
        <f aca="false">(V46-X46)-0.002</f>
        <v>1.188</v>
      </c>
      <c r="AC46" s="50" t="n">
        <v>0</v>
      </c>
    </row>
    <row r="47" s="52" customFormat="true" ht="17.1" hidden="false" customHeight="true" outlineLevel="0" collapsed="false">
      <c r="A47" s="49" t="s">
        <v>106</v>
      </c>
      <c r="B47" s="54" t="s">
        <v>107</v>
      </c>
      <c r="C47" s="54" t="s">
        <v>108</v>
      </c>
      <c r="D47" s="53" t="n">
        <v>0.59</v>
      </c>
      <c r="E47" s="53" t="n">
        <v>0</v>
      </c>
      <c r="F47" s="53" t="n">
        <v>0.59</v>
      </c>
      <c r="G47" s="50" t="n">
        <v>66.99</v>
      </c>
      <c r="H47" s="50" t="n">
        <v>7</v>
      </c>
      <c r="I47" s="50" t="n">
        <v>0.97</v>
      </c>
      <c r="J47" s="50" t="n">
        <v>7.97</v>
      </c>
      <c r="K47" s="50" t="n">
        <v>0.65</v>
      </c>
      <c r="L47" s="49" t="n">
        <v>156.73</v>
      </c>
      <c r="M47" s="49" t="n">
        <v>0.45</v>
      </c>
      <c r="N47" s="49" t="n">
        <v>0.159</v>
      </c>
      <c r="O47" s="49" t="n">
        <v>0.167</v>
      </c>
      <c r="P47" s="49" t="n">
        <v>0.184</v>
      </c>
      <c r="Q47" s="49" t="n">
        <v>0.184</v>
      </c>
      <c r="R47" s="49" t="n">
        <v>1.155</v>
      </c>
      <c r="S47" s="50" t="n">
        <v>5.075</v>
      </c>
      <c r="T47" s="50" t="n">
        <f aca="false">(Y47-Z47-AC47)/G47*1000</f>
        <v>5.37393640841916</v>
      </c>
      <c r="U47" s="50" t="n">
        <v>29.49</v>
      </c>
      <c r="V47" s="50" t="n">
        <v>29.15</v>
      </c>
      <c r="W47" s="50" t="n">
        <f aca="false">Y47+M47</f>
        <v>28.49</v>
      </c>
      <c r="X47" s="50" t="n">
        <f aca="false">Z47+M47</f>
        <v>28.13</v>
      </c>
      <c r="Y47" s="50" t="n">
        <v>28.04</v>
      </c>
      <c r="Z47" s="50" t="n">
        <v>27.68</v>
      </c>
      <c r="AA47" s="50" t="n">
        <f aca="false">(U47-W47)-0.002</f>
        <v>0.998</v>
      </c>
      <c r="AB47" s="50" t="n">
        <f aca="false">(V47-X47)-0.002</f>
        <v>1.018</v>
      </c>
      <c r="AC47" s="50" t="n">
        <v>0</v>
      </c>
    </row>
    <row r="48" s="52" customFormat="true" ht="17.1" hidden="false" customHeight="true" outlineLevel="0" collapsed="false">
      <c r="A48" s="49" t="s">
        <v>106</v>
      </c>
      <c r="B48" s="54" t="s">
        <v>108</v>
      </c>
      <c r="C48" s="54" t="s">
        <v>109</v>
      </c>
      <c r="D48" s="53" t="n">
        <v>0.59</v>
      </c>
      <c r="E48" s="53" t="n">
        <v>0</v>
      </c>
      <c r="F48" s="53" t="n">
        <v>1.18</v>
      </c>
      <c r="G48" s="50" t="n">
        <v>64.79</v>
      </c>
      <c r="H48" s="50" t="n">
        <v>7.97</v>
      </c>
      <c r="I48" s="50" t="n">
        <v>0.54</v>
      </c>
      <c r="J48" s="50" t="n">
        <v>8.51</v>
      </c>
      <c r="K48" s="50" t="n">
        <v>0.65</v>
      </c>
      <c r="L48" s="49" t="n">
        <v>168.94</v>
      </c>
      <c r="M48" s="49" t="n">
        <v>0.6</v>
      </c>
      <c r="N48" s="49" t="n">
        <v>0.283</v>
      </c>
      <c r="O48" s="49" t="n">
        <v>0.36</v>
      </c>
      <c r="P48" s="49" t="n">
        <v>0.561</v>
      </c>
      <c r="Q48" s="49" t="n">
        <v>0.396</v>
      </c>
      <c r="R48" s="49" t="n">
        <v>1.984</v>
      </c>
      <c r="S48" s="50" t="n">
        <v>4.939</v>
      </c>
      <c r="T48" s="50" t="n">
        <f aca="false">(Y48-Z48-AC48)/G48*1000</f>
        <v>4.93903380151258</v>
      </c>
      <c r="U48" s="50" t="n">
        <v>29.15</v>
      </c>
      <c r="V48" s="50" t="n">
        <v>28.83</v>
      </c>
      <c r="W48" s="50" t="n">
        <f aca="false">Y48+M48</f>
        <v>28.13</v>
      </c>
      <c r="X48" s="50" t="n">
        <f aca="false">Z48+M48</f>
        <v>27.81</v>
      </c>
      <c r="Y48" s="50" t="n">
        <v>27.53</v>
      </c>
      <c r="Z48" s="50" t="n">
        <v>27.21</v>
      </c>
      <c r="AA48" s="50" t="n">
        <f aca="false">(U48-W48)-0.002</f>
        <v>1.018</v>
      </c>
      <c r="AB48" s="50" t="n">
        <f aca="false">(V48-X48)-0.002</f>
        <v>1.018</v>
      </c>
      <c r="AC48" s="50" t="n">
        <v>0</v>
      </c>
    </row>
    <row r="49" s="52" customFormat="true" ht="17.1" hidden="false" customHeight="true" outlineLevel="0" collapsed="false">
      <c r="A49" s="49" t="s">
        <v>110</v>
      </c>
      <c r="B49" s="54" t="s">
        <v>111</v>
      </c>
      <c r="C49" s="54" t="s">
        <v>109</v>
      </c>
      <c r="D49" s="53" t="n">
        <v>0.31</v>
      </c>
      <c r="E49" s="53" t="n">
        <v>0</v>
      </c>
      <c r="F49" s="53" t="n">
        <v>0.31</v>
      </c>
      <c r="G49" s="50" t="n">
        <v>53.35</v>
      </c>
      <c r="H49" s="50" t="n">
        <v>7</v>
      </c>
      <c r="I49" s="50" t="n">
        <v>0.62</v>
      </c>
      <c r="J49" s="50" t="n">
        <v>7.62</v>
      </c>
      <c r="K49" s="50" t="n">
        <v>0.65</v>
      </c>
      <c r="L49" s="49" t="n">
        <v>159.92</v>
      </c>
      <c r="M49" s="49" t="n">
        <v>0.45</v>
      </c>
      <c r="N49" s="49" t="n">
        <v>0.159</v>
      </c>
      <c r="O49" s="49" t="n">
        <v>0.09</v>
      </c>
      <c r="P49" s="49" t="n">
        <v>0.229</v>
      </c>
      <c r="Q49" s="49" t="n">
        <v>0.098</v>
      </c>
      <c r="R49" s="49" t="n">
        <v>1.44</v>
      </c>
      <c r="S49" s="50" t="n">
        <v>8.247</v>
      </c>
      <c r="T49" s="50" t="n">
        <f aca="false">(Y49-Z49-AC49)/G49*1000</f>
        <v>8.24742268041233</v>
      </c>
      <c r="U49" s="50" t="n">
        <v>29.27</v>
      </c>
      <c r="V49" s="50" t="n">
        <v>28.83</v>
      </c>
      <c r="W49" s="50" t="n">
        <f aca="false">Y49+M49</f>
        <v>28.01</v>
      </c>
      <c r="X49" s="50" t="n">
        <f aca="false">Z49+M49</f>
        <v>27.57</v>
      </c>
      <c r="Y49" s="50" t="n">
        <v>27.56</v>
      </c>
      <c r="Z49" s="50" t="n">
        <v>27.12</v>
      </c>
      <c r="AA49" s="50" t="n">
        <f aca="false">(U49-W49)-0.002</f>
        <v>1.258</v>
      </c>
      <c r="AB49" s="50" t="n">
        <f aca="false">(V49-X49)-0.002</f>
        <v>1.258</v>
      </c>
      <c r="AC49" s="50" t="n">
        <v>0</v>
      </c>
    </row>
    <row r="50" s="52" customFormat="true" ht="17.1" hidden="false" customHeight="true" outlineLevel="0" collapsed="false">
      <c r="A50" s="49" t="s">
        <v>106</v>
      </c>
      <c r="B50" s="54" t="s">
        <v>109</v>
      </c>
      <c r="C50" s="54" t="s">
        <v>112</v>
      </c>
      <c r="D50" s="53" t="n">
        <v>1.47</v>
      </c>
      <c r="E50" s="53" t="n">
        <v>0</v>
      </c>
      <c r="F50" s="53" t="n">
        <v>2.96</v>
      </c>
      <c r="G50" s="50" t="n">
        <v>126.96</v>
      </c>
      <c r="H50" s="50" t="n">
        <v>8.51</v>
      </c>
      <c r="I50" s="50" t="n">
        <v>1.05</v>
      </c>
      <c r="J50" s="50" t="n">
        <v>9.56</v>
      </c>
      <c r="K50" s="50" t="n">
        <v>0.65</v>
      </c>
      <c r="L50" s="49" t="n">
        <v>160.5</v>
      </c>
      <c r="M50" s="49" t="n">
        <v>0.8</v>
      </c>
      <c r="N50" s="49" t="n">
        <v>0.503</v>
      </c>
      <c r="O50" s="49" t="n">
        <v>0.858</v>
      </c>
      <c r="P50" s="49" t="n">
        <v>1.012</v>
      </c>
      <c r="Q50" s="49" t="n">
        <v>0.944</v>
      </c>
      <c r="R50" s="49" t="n">
        <v>2.013</v>
      </c>
      <c r="S50" s="50" t="n">
        <v>3.466</v>
      </c>
      <c r="T50" s="50" t="n">
        <f aca="false">(Y50-Z50-AC50)/G50*1000</f>
        <v>3.46565847511025</v>
      </c>
      <c r="U50" s="50" t="n">
        <v>28.83</v>
      </c>
      <c r="V50" s="50" t="n">
        <v>28.39</v>
      </c>
      <c r="W50" s="50" t="n">
        <f aca="false">Y50+M50</f>
        <v>27.66</v>
      </c>
      <c r="X50" s="50" t="n">
        <f aca="false">Z50+M50</f>
        <v>27.22</v>
      </c>
      <c r="Y50" s="50" t="n">
        <v>26.86</v>
      </c>
      <c r="Z50" s="50" t="n">
        <v>26.42</v>
      </c>
      <c r="AA50" s="50" t="n">
        <f aca="false">(U50-W50)-0.002</f>
        <v>1.168</v>
      </c>
      <c r="AB50" s="50" t="n">
        <f aca="false">(V50-X50)-0.002</f>
        <v>1.168</v>
      </c>
      <c r="AC50" s="50" t="n">
        <v>0</v>
      </c>
    </row>
    <row r="51" s="52" customFormat="true" ht="17.1" hidden="false" customHeight="true" outlineLevel="0" collapsed="false">
      <c r="A51" s="49" t="s">
        <v>103</v>
      </c>
      <c r="B51" s="54" t="s">
        <v>113</v>
      </c>
      <c r="C51" s="54" t="s">
        <v>112</v>
      </c>
      <c r="D51" s="53" t="n">
        <v>0.77</v>
      </c>
      <c r="E51" s="53" t="n">
        <v>0</v>
      </c>
      <c r="F51" s="53" t="n">
        <v>0.77</v>
      </c>
      <c r="G51" s="50" t="n">
        <v>115.59</v>
      </c>
      <c r="H51" s="50" t="n">
        <v>7</v>
      </c>
      <c r="I51" s="50" t="n">
        <v>1.29</v>
      </c>
      <c r="J51" s="50" t="n">
        <v>8.29</v>
      </c>
      <c r="K51" s="50" t="n">
        <v>0.65</v>
      </c>
      <c r="L51" s="49" t="n">
        <v>153.97</v>
      </c>
      <c r="M51" s="49" t="n">
        <v>0.45</v>
      </c>
      <c r="N51" s="49" t="n">
        <v>0.159</v>
      </c>
      <c r="O51" s="49" t="n">
        <v>0.214</v>
      </c>
      <c r="P51" s="49" t="n">
        <v>0.238</v>
      </c>
      <c r="Q51" s="49" t="n">
        <v>0.235</v>
      </c>
      <c r="R51" s="49" t="n">
        <v>1.496</v>
      </c>
      <c r="S51" s="50" t="n">
        <v>8.911</v>
      </c>
      <c r="T51" s="50" t="n">
        <f aca="false">(Y51-Z51-AC51)/G51*1000</f>
        <v>8.91080543299591</v>
      </c>
      <c r="U51" s="50" t="n">
        <v>29.42</v>
      </c>
      <c r="V51" s="50" t="n">
        <v>28.39</v>
      </c>
      <c r="W51" s="50" t="n">
        <f aca="false">Y51+M51</f>
        <v>28.42</v>
      </c>
      <c r="X51" s="50" t="n">
        <f aca="false">Z51+M51</f>
        <v>27.39</v>
      </c>
      <c r="Y51" s="50" t="n">
        <v>27.97</v>
      </c>
      <c r="Z51" s="50" t="n">
        <v>26.94</v>
      </c>
      <c r="AA51" s="50" t="n">
        <f aca="false">(U51-W51)-0.002</f>
        <v>0.998000000000004</v>
      </c>
      <c r="AB51" s="50" t="n">
        <f aca="false">(V51-X51)-0.002</f>
        <v>0.998</v>
      </c>
      <c r="AC51" s="50" t="n">
        <v>0</v>
      </c>
    </row>
    <row r="52" s="52" customFormat="true" ht="17.1" hidden="false" customHeight="true" outlineLevel="0" collapsed="false">
      <c r="A52" s="49" t="s">
        <v>103</v>
      </c>
      <c r="B52" s="54" t="s">
        <v>112</v>
      </c>
      <c r="C52" s="54" t="s">
        <v>114</v>
      </c>
      <c r="D52" s="53" t="n">
        <v>0.18</v>
      </c>
      <c r="E52" s="53" t="n">
        <v>0.15</v>
      </c>
      <c r="F52" s="53" t="n">
        <v>4.06</v>
      </c>
      <c r="G52" s="50" t="n">
        <v>67.53</v>
      </c>
      <c r="H52" s="50" t="n">
        <v>9.56</v>
      </c>
      <c r="I52" s="50" t="n">
        <v>0.45</v>
      </c>
      <c r="J52" s="50" t="n">
        <v>10.01</v>
      </c>
      <c r="K52" s="50" t="n">
        <v>0.65</v>
      </c>
      <c r="L52" s="49" t="n">
        <v>157.32</v>
      </c>
      <c r="M52" s="49" t="n">
        <v>0.8</v>
      </c>
      <c r="N52" s="49" t="n">
        <v>0.503</v>
      </c>
      <c r="O52" s="49" t="n">
        <v>1.153</v>
      </c>
      <c r="P52" s="49" t="n">
        <v>1.269</v>
      </c>
      <c r="Q52" s="49" t="n">
        <v>1.269</v>
      </c>
      <c r="R52" s="49" t="n">
        <v>2.524</v>
      </c>
      <c r="S52" s="50" t="n">
        <v>5.331</v>
      </c>
      <c r="T52" s="50" t="n">
        <f aca="false">(Y52-Z52-AC52)/G52*1000</f>
        <v>5.47904634977049</v>
      </c>
      <c r="U52" s="50" t="n">
        <v>28.39</v>
      </c>
      <c r="V52" s="50" t="n">
        <v>28.03</v>
      </c>
      <c r="W52" s="50" t="n">
        <f aca="false">Y52+M52</f>
        <v>27.22</v>
      </c>
      <c r="X52" s="50" t="n">
        <f aca="false">Z52+M52</f>
        <v>26.85</v>
      </c>
      <c r="Y52" s="50" t="n">
        <v>26.42</v>
      </c>
      <c r="Z52" s="50" t="n">
        <v>26.05</v>
      </c>
      <c r="AA52" s="50" t="n">
        <f aca="false">(U52-W52)-0.002</f>
        <v>1.168</v>
      </c>
      <c r="AB52" s="50" t="n">
        <f aca="false">(V52-X52)-0.002</f>
        <v>1.178</v>
      </c>
      <c r="AC52" s="50" t="n">
        <v>0</v>
      </c>
    </row>
    <row r="53" s="52" customFormat="true" ht="17.1" hidden="false" customHeight="true" outlineLevel="0" collapsed="false">
      <c r="A53" s="54" t="s">
        <v>115</v>
      </c>
      <c r="B53" s="54" t="s">
        <v>114</v>
      </c>
      <c r="C53" s="54" t="s">
        <v>105</v>
      </c>
      <c r="D53" s="53" t="n">
        <v>0</v>
      </c>
      <c r="E53" s="53" t="n">
        <v>0</v>
      </c>
      <c r="F53" s="53" t="n">
        <v>4.06</v>
      </c>
      <c r="G53" s="50" t="n">
        <v>16.5</v>
      </c>
      <c r="H53" s="50" t="n">
        <v>10.01</v>
      </c>
      <c r="I53" s="50" t="n">
        <v>0.11</v>
      </c>
      <c r="J53" s="50" t="n">
        <v>10.12</v>
      </c>
      <c r="K53" s="50" t="n">
        <v>0.65</v>
      </c>
      <c r="L53" s="49" t="n">
        <v>156.56</v>
      </c>
      <c r="M53" s="49" t="n">
        <v>0.8</v>
      </c>
      <c r="N53" s="49" t="n">
        <v>0.503</v>
      </c>
      <c r="O53" s="49" t="n">
        <v>1.148</v>
      </c>
      <c r="P53" s="49" t="n">
        <v>1.262</v>
      </c>
      <c r="Q53" s="49" t="n">
        <v>1.262</v>
      </c>
      <c r="R53" s="49" t="n">
        <v>2.512</v>
      </c>
      <c r="S53" s="50" t="n">
        <v>0</v>
      </c>
      <c r="T53" s="50" t="n">
        <f aca="false">(Y53-Z53-AC53)/G53*1000</f>
        <v>4.84848484848496</v>
      </c>
      <c r="U53" s="50" t="n">
        <v>28.03</v>
      </c>
      <c r="V53" s="50" t="n">
        <v>28.03</v>
      </c>
      <c r="W53" s="50" t="n">
        <f aca="false">Y53+M53</f>
        <v>26.85</v>
      </c>
      <c r="X53" s="50" t="n">
        <f aca="false">Z53+M53</f>
        <v>26.77</v>
      </c>
      <c r="Y53" s="50" t="n">
        <v>26.05</v>
      </c>
      <c r="Z53" s="50" t="n">
        <v>25.97</v>
      </c>
      <c r="AA53" s="50" t="n">
        <f aca="false">(U53-W53)-0.002</f>
        <v>1.178</v>
      </c>
      <c r="AB53" s="50" t="n">
        <f aca="false">(V53-X53)-0.002</f>
        <v>1.258</v>
      </c>
      <c r="AC53" s="50" t="n">
        <v>0</v>
      </c>
    </row>
    <row r="54" s="52" customFormat="true" ht="17.1" hidden="false" customHeight="true" outlineLevel="0" collapsed="false">
      <c r="A54" s="54" t="s">
        <v>115</v>
      </c>
      <c r="B54" s="54" t="s">
        <v>105</v>
      </c>
      <c r="C54" s="54" t="s">
        <v>55</v>
      </c>
      <c r="D54" s="53" t="n">
        <v>0</v>
      </c>
      <c r="E54" s="53" t="n">
        <v>0</v>
      </c>
      <c r="F54" s="53" t="n">
        <v>10.9</v>
      </c>
      <c r="G54" s="50" t="n">
        <v>60.12</v>
      </c>
      <c r="H54" s="50" t="n">
        <v>10.12</v>
      </c>
      <c r="I54" s="50" t="n">
        <v>0.4</v>
      </c>
      <c r="J54" s="50" t="n">
        <v>10.52</v>
      </c>
      <c r="K54" s="50" t="n">
        <v>0.65</v>
      </c>
      <c r="L54" s="49" t="n">
        <v>153.93</v>
      </c>
      <c r="M54" s="49" t="n">
        <v>1.2</v>
      </c>
      <c r="N54" s="49" t="n">
        <v>1.131</v>
      </c>
      <c r="O54" s="49" t="n">
        <v>3.029</v>
      </c>
      <c r="P54" s="49" t="n">
        <v>3.336</v>
      </c>
      <c r="Q54" s="49" t="n">
        <v>3.332</v>
      </c>
      <c r="R54" s="49" t="n">
        <v>2.95</v>
      </c>
      <c r="S54" s="50" t="n">
        <v>19.299</v>
      </c>
      <c r="T54" s="50" t="n">
        <f aca="false">(Y54-Z54-AC54)/G54*1000</f>
        <v>15.1363938789088</v>
      </c>
      <c r="U54" s="50" t="n">
        <v>28.03</v>
      </c>
      <c r="V54" s="50" t="n">
        <v>25.29</v>
      </c>
      <c r="W54" s="50" t="n">
        <f aca="false">Y54+M54</f>
        <v>26.77</v>
      </c>
      <c r="X54" s="50" t="n">
        <f aca="false">Z54+M54</f>
        <v>25.3</v>
      </c>
      <c r="Y54" s="50" t="n">
        <v>25.57</v>
      </c>
      <c r="Z54" s="50" t="n">
        <v>24.1</v>
      </c>
      <c r="AA54" s="50" t="n">
        <f aca="false">(U54-W54)-0.002</f>
        <v>1.258</v>
      </c>
      <c r="AB54" s="50" t="n">
        <f aca="false">(V54-X54)-0.002</f>
        <v>-0.0120000000000016</v>
      </c>
      <c r="AC54" s="50" t="n">
        <v>0.56</v>
      </c>
    </row>
    <row r="55" s="52" customFormat="true" ht="17.1" hidden="false" customHeight="true" outlineLevel="0" collapsed="false">
      <c r="A55" s="49"/>
      <c r="B55" s="49"/>
      <c r="C55" s="49"/>
      <c r="D55" s="53"/>
      <c r="E55" s="53"/>
      <c r="F55" s="53"/>
      <c r="G55" s="50"/>
      <c r="H55" s="50"/>
      <c r="I55" s="50"/>
      <c r="J55" s="50"/>
      <c r="K55" s="50"/>
      <c r="L55" s="49"/>
      <c r="M55" s="49"/>
      <c r="N55" s="49"/>
      <c r="O55" s="49"/>
      <c r="P55" s="51"/>
      <c r="Q55" s="51"/>
      <c r="R55" s="51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</row>
    <row r="56" s="52" customFormat="true" ht="17.1" hidden="false" customHeight="true" outlineLevel="0" collapsed="false">
      <c r="A56" s="49" t="s">
        <v>116</v>
      </c>
      <c r="B56" s="54" t="s">
        <v>117</v>
      </c>
      <c r="C56" s="54" t="s">
        <v>118</v>
      </c>
      <c r="D56" s="53" t="n">
        <v>0.43</v>
      </c>
      <c r="E56" s="53" t="n">
        <v>0</v>
      </c>
      <c r="F56" s="53" t="n">
        <v>0.43</v>
      </c>
      <c r="G56" s="50" t="n">
        <v>100.82</v>
      </c>
      <c r="H56" s="50" t="n">
        <v>7</v>
      </c>
      <c r="I56" s="50" t="n">
        <v>1.73</v>
      </c>
      <c r="J56" s="50" t="n">
        <v>8.73</v>
      </c>
      <c r="K56" s="50" t="n">
        <v>0.78</v>
      </c>
      <c r="L56" s="49" t="n">
        <v>150.37</v>
      </c>
      <c r="M56" s="49" t="n">
        <v>0.45</v>
      </c>
      <c r="N56" s="49" t="n">
        <v>0.159</v>
      </c>
      <c r="O56" s="49" t="n">
        <v>0.14</v>
      </c>
      <c r="P56" s="49" t="n">
        <v>0.154</v>
      </c>
      <c r="Q56" s="49" t="n">
        <v>0.154</v>
      </c>
      <c r="R56" s="49" t="n">
        <v>0.969</v>
      </c>
      <c r="S56" s="50" t="n">
        <v>2.579</v>
      </c>
      <c r="T56" s="50" t="n">
        <f aca="false">(Y56-Z56-AC56)/G56*1000</f>
        <v>3.76909343384248</v>
      </c>
      <c r="U56" s="50" t="n">
        <v>30.12</v>
      </c>
      <c r="V56" s="50" t="n">
        <v>29.86</v>
      </c>
      <c r="W56" s="50" t="n">
        <f aca="false">Y56+M56</f>
        <v>29.08</v>
      </c>
      <c r="X56" s="50" t="n">
        <f aca="false">Z56+M56</f>
        <v>28.7</v>
      </c>
      <c r="Y56" s="50" t="n">
        <v>28.63</v>
      </c>
      <c r="Z56" s="50" t="n">
        <v>28.25</v>
      </c>
      <c r="AA56" s="50" t="n">
        <f aca="false">(U56-W56)-0.002</f>
        <v>1.038</v>
      </c>
      <c r="AB56" s="50" t="n">
        <f aca="false">(V56-X56)-0.002</f>
        <v>1.158</v>
      </c>
      <c r="AC56" s="50" t="n">
        <v>0</v>
      </c>
    </row>
    <row r="57" s="52" customFormat="true" ht="17.1" hidden="false" customHeight="true" outlineLevel="0" collapsed="false">
      <c r="A57" s="49" t="s">
        <v>116</v>
      </c>
      <c r="B57" s="54" t="s">
        <v>119</v>
      </c>
      <c r="C57" s="54" t="s">
        <v>118</v>
      </c>
      <c r="D57" s="53" t="n">
        <v>0.22</v>
      </c>
      <c r="E57" s="53" t="n">
        <v>0</v>
      </c>
      <c r="F57" s="53" t="n">
        <v>0.22</v>
      </c>
      <c r="G57" s="50" t="n">
        <v>93.1</v>
      </c>
      <c r="H57" s="50" t="n">
        <v>7</v>
      </c>
      <c r="I57" s="50" t="n">
        <v>1.83</v>
      </c>
      <c r="J57" s="50" t="n">
        <v>8.83</v>
      </c>
      <c r="K57" s="50" t="n">
        <v>0.78</v>
      </c>
      <c r="L57" s="49" t="n">
        <v>149.67</v>
      </c>
      <c r="M57" s="49" t="n">
        <v>0.45</v>
      </c>
      <c r="N57" s="49" t="n">
        <v>0.159</v>
      </c>
      <c r="O57" s="49" t="n">
        <v>0.071</v>
      </c>
      <c r="P57" s="49" t="n">
        <v>0.135</v>
      </c>
      <c r="Q57" s="49" t="n">
        <v>0.078</v>
      </c>
      <c r="R57" s="49" t="n">
        <v>0.85</v>
      </c>
      <c r="S57" s="50" t="n">
        <v>0</v>
      </c>
      <c r="T57" s="50" t="n">
        <f aca="false">(Y57-Z57-AC57)/G57*1000</f>
        <v>2.9001074113856</v>
      </c>
      <c r="U57" s="50" t="n">
        <v>29.86</v>
      </c>
      <c r="V57" s="50" t="n">
        <v>29.86</v>
      </c>
      <c r="W57" s="50" t="n">
        <f aca="false">Y57+M57</f>
        <v>28.9</v>
      </c>
      <c r="X57" s="50" t="n">
        <f aca="false">Z57+M57</f>
        <v>28.63</v>
      </c>
      <c r="Y57" s="50" t="n">
        <v>28.45</v>
      </c>
      <c r="Z57" s="50" t="n">
        <v>28.18</v>
      </c>
      <c r="AA57" s="50" t="n">
        <f aca="false">(U57-W57)-0.002</f>
        <v>0.958000000000001</v>
      </c>
      <c r="AB57" s="50" t="n">
        <f aca="false">(V57-X57)-0.002</f>
        <v>1.228</v>
      </c>
      <c r="AC57" s="50" t="n">
        <v>0</v>
      </c>
    </row>
    <row r="58" s="52" customFormat="true" ht="17.1" hidden="false" customHeight="true" outlineLevel="0" collapsed="false">
      <c r="A58" s="49" t="s">
        <v>120</v>
      </c>
      <c r="B58" s="54" t="s">
        <v>118</v>
      </c>
      <c r="C58" s="54" t="s">
        <v>121</v>
      </c>
      <c r="D58" s="53" t="n">
        <v>0</v>
      </c>
      <c r="E58" s="53" t="n">
        <v>0</v>
      </c>
      <c r="F58" s="53" t="n">
        <v>0.65</v>
      </c>
      <c r="G58" s="50" t="n">
        <v>17.51</v>
      </c>
      <c r="H58" s="50" t="n">
        <v>8.83</v>
      </c>
      <c r="I58" s="50" t="n">
        <v>0.2</v>
      </c>
      <c r="J58" s="50" t="n">
        <v>9.03</v>
      </c>
      <c r="K58" s="50" t="n">
        <v>0.78</v>
      </c>
      <c r="L58" s="49" t="n">
        <v>148.16</v>
      </c>
      <c r="M58" s="49" t="n">
        <v>0.45</v>
      </c>
      <c r="N58" s="49" t="n">
        <v>0.159</v>
      </c>
      <c r="O58" s="49" t="n">
        <v>0.209</v>
      </c>
      <c r="P58" s="49" t="n">
        <v>0.23</v>
      </c>
      <c r="Q58" s="49" t="n">
        <v>0.23</v>
      </c>
      <c r="R58" s="49" t="n">
        <v>1.443</v>
      </c>
      <c r="S58" s="50" t="n">
        <v>0</v>
      </c>
      <c r="T58" s="50" t="n">
        <f aca="false">(Y58-Z58-AC58)/G58*1000</f>
        <v>7.99543118218164</v>
      </c>
      <c r="U58" s="50" t="n">
        <v>29.86</v>
      </c>
      <c r="V58" s="50" t="n">
        <v>29.86</v>
      </c>
      <c r="W58" s="50" t="n">
        <f aca="false">Y58+M58</f>
        <v>28.63</v>
      </c>
      <c r="X58" s="50" t="n">
        <f aca="false">Z58+M58</f>
        <v>28.49</v>
      </c>
      <c r="Y58" s="50" t="n">
        <v>28.18</v>
      </c>
      <c r="Z58" s="50" t="n">
        <v>28.04</v>
      </c>
      <c r="AA58" s="50" t="n">
        <f aca="false">(U58-W58)-0.002</f>
        <v>1.228</v>
      </c>
      <c r="AB58" s="50" t="n">
        <f aca="false">(V58-X58)-0.002</f>
        <v>1.368</v>
      </c>
      <c r="AC58" s="50" t="n">
        <v>0</v>
      </c>
    </row>
    <row r="59" s="52" customFormat="true" ht="17.1" hidden="false" customHeight="true" outlineLevel="0" collapsed="false">
      <c r="A59" s="49" t="s">
        <v>116</v>
      </c>
      <c r="B59" s="54" t="s">
        <v>122</v>
      </c>
      <c r="C59" s="54" t="s">
        <v>121</v>
      </c>
      <c r="D59" s="53" t="n">
        <v>0.59</v>
      </c>
      <c r="E59" s="53" t="n">
        <v>0</v>
      </c>
      <c r="F59" s="53" t="n">
        <v>0.59</v>
      </c>
      <c r="G59" s="50" t="n">
        <v>106.12</v>
      </c>
      <c r="H59" s="50" t="n">
        <v>7</v>
      </c>
      <c r="I59" s="50" t="n">
        <v>1.63</v>
      </c>
      <c r="J59" s="50" t="n">
        <v>8.63</v>
      </c>
      <c r="K59" s="50" t="n">
        <v>0.78</v>
      </c>
      <c r="L59" s="49" t="n">
        <v>151.16</v>
      </c>
      <c r="M59" s="49" t="n">
        <v>0.5</v>
      </c>
      <c r="N59" s="49" t="n">
        <v>0.196</v>
      </c>
      <c r="O59" s="49" t="n">
        <v>0.193</v>
      </c>
      <c r="P59" s="49" t="n">
        <v>0.213</v>
      </c>
      <c r="Q59" s="49" t="n">
        <v>0.213</v>
      </c>
      <c r="R59" s="49" t="n">
        <v>1.083</v>
      </c>
      <c r="S59" s="50" t="n">
        <v>2.544</v>
      </c>
      <c r="T59" s="50" t="n">
        <f aca="false">(Y59-Z59-AC59)/G59*1000</f>
        <v>4.4289483603468</v>
      </c>
      <c r="U59" s="50" t="n">
        <v>30.13</v>
      </c>
      <c r="V59" s="50" t="n">
        <v>29.86</v>
      </c>
      <c r="W59" s="50" t="n">
        <f aca="false">Y59+M59</f>
        <v>29.12</v>
      </c>
      <c r="X59" s="50" t="n">
        <f aca="false">Z59+M59</f>
        <v>28.65</v>
      </c>
      <c r="Y59" s="50" t="n">
        <v>28.62</v>
      </c>
      <c r="Z59" s="50" t="n">
        <v>28.15</v>
      </c>
      <c r="AA59" s="50" t="n">
        <f aca="false">(U59-W59)-0.002</f>
        <v>1.008</v>
      </c>
      <c r="AB59" s="50" t="n">
        <f aca="false">(V59-X59)-0.002</f>
        <v>1.208</v>
      </c>
      <c r="AC59" s="50" t="n">
        <v>0</v>
      </c>
    </row>
    <row r="60" s="52" customFormat="true" ht="17.1" hidden="false" customHeight="true" outlineLevel="0" collapsed="false">
      <c r="A60" s="49" t="s">
        <v>116</v>
      </c>
      <c r="B60" s="54" t="s">
        <v>123</v>
      </c>
      <c r="C60" s="54" t="s">
        <v>121</v>
      </c>
      <c r="D60" s="53" t="n">
        <v>0.19</v>
      </c>
      <c r="E60" s="53" t="n">
        <v>0</v>
      </c>
      <c r="F60" s="53" t="n">
        <v>0.19</v>
      </c>
      <c r="G60" s="50" t="n">
        <v>72.54</v>
      </c>
      <c r="H60" s="50" t="n">
        <v>7</v>
      </c>
      <c r="I60" s="50" t="n">
        <v>1.42</v>
      </c>
      <c r="J60" s="50" t="n">
        <v>8.42</v>
      </c>
      <c r="K60" s="50" t="n">
        <v>0.78</v>
      </c>
      <c r="L60" s="49" t="n">
        <v>152.86</v>
      </c>
      <c r="M60" s="49" t="n">
        <v>0.45</v>
      </c>
      <c r="N60" s="49" t="n">
        <v>0.159</v>
      </c>
      <c r="O60" s="49" t="n">
        <v>0.063</v>
      </c>
      <c r="P60" s="49" t="n">
        <v>0.135</v>
      </c>
      <c r="Q60" s="49" t="n">
        <v>0.069</v>
      </c>
      <c r="R60" s="49" t="n">
        <v>0.85</v>
      </c>
      <c r="S60" s="50" t="n">
        <v>-0.414</v>
      </c>
      <c r="T60" s="50" t="n">
        <f aca="false">(Y60-Z60-AC60)/G60*1000</f>
        <v>2.8949545078577</v>
      </c>
      <c r="U60" s="50" t="n">
        <v>29.83</v>
      </c>
      <c r="V60" s="50" t="n">
        <v>29.86</v>
      </c>
      <c r="W60" s="50" t="n">
        <f aca="false">Y60+M60</f>
        <v>28.83</v>
      </c>
      <c r="X60" s="50" t="n">
        <f aca="false">Z60+M60</f>
        <v>28.62</v>
      </c>
      <c r="Y60" s="50" t="n">
        <v>28.38</v>
      </c>
      <c r="Z60" s="50" t="n">
        <v>28.17</v>
      </c>
      <c r="AA60" s="50" t="n">
        <f aca="false">(U60-W60)-0.002</f>
        <v>0.998</v>
      </c>
      <c r="AB60" s="50" t="n">
        <f aca="false">(V60-X60)-0.002</f>
        <v>1.238</v>
      </c>
      <c r="AC60" s="50" t="n">
        <v>0</v>
      </c>
    </row>
    <row r="61" s="52" customFormat="true" ht="17.1" hidden="false" customHeight="true" outlineLevel="0" collapsed="false">
      <c r="A61" s="49" t="s">
        <v>120</v>
      </c>
      <c r="B61" s="54" t="s">
        <v>121</v>
      </c>
      <c r="C61" s="54" t="s">
        <v>124</v>
      </c>
      <c r="D61" s="53" t="n">
        <v>0.22</v>
      </c>
      <c r="E61" s="53" t="n">
        <v>0</v>
      </c>
      <c r="F61" s="53" t="n">
        <v>1.65</v>
      </c>
      <c r="G61" s="50" t="n">
        <v>39.72</v>
      </c>
      <c r="H61" s="50" t="n">
        <v>9.03</v>
      </c>
      <c r="I61" s="50" t="n">
        <v>0.29</v>
      </c>
      <c r="J61" s="50" t="n">
        <v>9.32</v>
      </c>
      <c r="K61" s="50" t="n">
        <v>0.78</v>
      </c>
      <c r="L61" s="49" t="n">
        <v>162.32</v>
      </c>
      <c r="M61" s="49" t="n">
        <v>0.6</v>
      </c>
      <c r="N61" s="49" t="n">
        <v>0.283</v>
      </c>
      <c r="O61" s="49" t="n">
        <v>0.58</v>
      </c>
      <c r="P61" s="49" t="n">
        <v>0.638</v>
      </c>
      <c r="Q61" s="49" t="n">
        <v>0.638</v>
      </c>
      <c r="R61" s="49" t="n">
        <v>2.258</v>
      </c>
      <c r="S61" s="50" t="n">
        <v>3.273</v>
      </c>
      <c r="T61" s="50" t="n">
        <f aca="false">(Y61-Z61-AC61)/G61*1000</f>
        <v>6.54582074521656</v>
      </c>
      <c r="U61" s="50" t="n">
        <v>29.86</v>
      </c>
      <c r="V61" s="50" t="n">
        <v>29.73</v>
      </c>
      <c r="W61" s="50" t="n">
        <f aca="false">Y61+M61</f>
        <v>28.49</v>
      </c>
      <c r="X61" s="50" t="n">
        <f aca="false">Z61+M61</f>
        <v>28.23</v>
      </c>
      <c r="Y61" s="50" t="n">
        <v>27.89</v>
      </c>
      <c r="Z61" s="50" t="n">
        <v>27.63</v>
      </c>
      <c r="AA61" s="50" t="n">
        <f aca="false">(U61-W61)-0.002</f>
        <v>1.368</v>
      </c>
      <c r="AB61" s="50" t="n">
        <f aca="false">(V61-X61)-0.002</f>
        <v>1.498</v>
      </c>
      <c r="AC61" s="50" t="n">
        <v>0</v>
      </c>
    </row>
    <row r="62" s="52" customFormat="true" ht="17.1" hidden="false" customHeight="true" outlineLevel="0" collapsed="false">
      <c r="A62" s="54" t="s">
        <v>125</v>
      </c>
      <c r="B62" s="54" t="s">
        <v>124</v>
      </c>
      <c r="C62" s="54" t="s">
        <v>55</v>
      </c>
      <c r="D62" s="53" t="n">
        <v>0</v>
      </c>
      <c r="E62" s="53" t="n">
        <v>0</v>
      </c>
      <c r="F62" s="53" t="n">
        <v>1.65</v>
      </c>
      <c r="G62" s="50" t="n">
        <v>42.64</v>
      </c>
      <c r="H62" s="50" t="n">
        <v>9.32</v>
      </c>
      <c r="I62" s="50" t="n">
        <v>0.28</v>
      </c>
      <c r="J62" s="50" t="n">
        <v>9.6</v>
      </c>
      <c r="K62" s="50" t="n">
        <v>0.78</v>
      </c>
      <c r="L62" s="49" t="n">
        <v>160.21</v>
      </c>
      <c r="M62" s="49" t="n">
        <v>0.6</v>
      </c>
      <c r="N62" s="49" t="n">
        <v>0.283</v>
      </c>
      <c r="O62" s="49" t="n">
        <v>0.573</v>
      </c>
      <c r="P62" s="49" t="n">
        <v>0.834</v>
      </c>
      <c r="Q62" s="49" t="n">
        <v>0.63</v>
      </c>
      <c r="R62" s="49" t="n">
        <v>2.95</v>
      </c>
      <c r="S62" s="50" t="n">
        <v>62.726</v>
      </c>
      <c r="T62" s="50" t="n">
        <f aca="false">(Y62-Z62-AC62)/G62*1000</f>
        <v>98.733583489681</v>
      </c>
      <c r="U62" s="50" t="n">
        <v>29.73</v>
      </c>
      <c r="V62" s="50" t="n">
        <v>24.03</v>
      </c>
      <c r="W62" s="50" t="n">
        <f aca="false">Y62+M62</f>
        <v>28.23</v>
      </c>
      <c r="X62" s="50" t="n">
        <f aca="false">Z62+M62</f>
        <v>24.02</v>
      </c>
      <c r="Y62" s="50" t="n">
        <v>27.63</v>
      </c>
      <c r="Z62" s="50" t="n">
        <v>23.42</v>
      </c>
      <c r="AA62" s="50" t="n">
        <f aca="false">(U62-W62)-0.002</f>
        <v>1.498</v>
      </c>
      <c r="AB62" s="50" t="n">
        <f aca="false">(V62-X62)-0.002</f>
        <v>0.00799999999999801</v>
      </c>
      <c r="AC62" s="50" t="n">
        <v>0</v>
      </c>
    </row>
    <row r="63" s="52" customFormat="true" ht="17.1" hidden="false" customHeight="true" outlineLevel="0" collapsed="false">
      <c r="A63" s="49"/>
      <c r="B63" s="49"/>
      <c r="C63" s="49"/>
      <c r="D63" s="53"/>
      <c r="E63" s="53"/>
      <c r="F63" s="53"/>
      <c r="G63" s="50"/>
      <c r="H63" s="50"/>
      <c r="I63" s="50"/>
      <c r="J63" s="50"/>
      <c r="K63" s="50"/>
      <c r="L63" s="49"/>
      <c r="M63" s="49"/>
      <c r="N63" s="49"/>
      <c r="O63" s="49"/>
      <c r="P63" s="51"/>
      <c r="Q63" s="51"/>
      <c r="R63" s="51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</row>
    <row r="64" s="52" customFormat="true" ht="17.1" hidden="false" customHeight="true" outlineLevel="0" collapsed="false">
      <c r="A64" s="49" t="s">
        <v>126</v>
      </c>
      <c r="B64" s="54" t="s">
        <v>127</v>
      </c>
      <c r="C64" s="54" t="s">
        <v>128</v>
      </c>
      <c r="D64" s="53" t="n">
        <v>1.88</v>
      </c>
      <c r="E64" s="53" t="n">
        <v>0</v>
      </c>
      <c r="F64" s="53" t="n">
        <v>1.88</v>
      </c>
      <c r="G64" s="50" t="n">
        <v>114</v>
      </c>
      <c r="H64" s="50" t="n">
        <v>7</v>
      </c>
      <c r="I64" s="50" t="n">
        <v>0.64</v>
      </c>
      <c r="J64" s="50" t="n">
        <v>7.64</v>
      </c>
      <c r="K64" s="50" t="n">
        <v>0.68</v>
      </c>
      <c r="L64" s="49" t="n">
        <v>177.12</v>
      </c>
      <c r="M64" s="49" t="n">
        <v>0.6</v>
      </c>
      <c r="N64" s="49" t="n">
        <v>0.283</v>
      </c>
      <c r="O64" s="49" t="n">
        <v>0.629</v>
      </c>
      <c r="P64" s="49" t="n">
        <v>0.834</v>
      </c>
      <c r="Q64" s="49" t="n">
        <v>0.692</v>
      </c>
      <c r="R64" s="49" t="n">
        <v>2.95</v>
      </c>
      <c r="S64" s="50" t="n">
        <v>17.018</v>
      </c>
      <c r="T64" s="50" t="n">
        <f aca="false">(Y64-Z64-AC64)/G64*1000</f>
        <v>10.8771929824561</v>
      </c>
      <c r="U64" s="50" t="n">
        <v>37.99</v>
      </c>
      <c r="V64" s="50" t="n">
        <v>36.05</v>
      </c>
      <c r="W64" s="50" t="n">
        <f aca="false">Y64+M64</f>
        <v>36.79</v>
      </c>
      <c r="X64" s="50" t="n">
        <f aca="false">Z64+M64</f>
        <v>35.05</v>
      </c>
      <c r="Y64" s="50" t="n">
        <v>36.19</v>
      </c>
      <c r="Z64" s="50" t="n">
        <v>34.45</v>
      </c>
      <c r="AA64" s="50" t="n">
        <f aca="false">(U64-W64)-0.002</f>
        <v>1.198</v>
      </c>
      <c r="AB64" s="50" t="n">
        <f aca="false">(V64-X64)-0.002</f>
        <v>0.997999999999993</v>
      </c>
      <c r="AC64" s="50" t="n">
        <v>0.5</v>
      </c>
    </row>
    <row r="65" s="52" customFormat="true" ht="17.1" hidden="false" customHeight="true" outlineLevel="0" collapsed="false">
      <c r="A65" s="49" t="s">
        <v>126</v>
      </c>
      <c r="B65" s="54" t="s">
        <v>128</v>
      </c>
      <c r="C65" s="54" t="s">
        <v>129</v>
      </c>
      <c r="D65" s="53" t="n">
        <v>0.61</v>
      </c>
      <c r="E65" s="53" t="n">
        <v>0</v>
      </c>
      <c r="F65" s="53" t="n">
        <v>2.49</v>
      </c>
      <c r="G65" s="50" t="n">
        <v>115</v>
      </c>
      <c r="H65" s="50" t="n">
        <v>7.64</v>
      </c>
      <c r="I65" s="50" t="n">
        <v>0.65</v>
      </c>
      <c r="J65" s="50" t="n">
        <v>8.29</v>
      </c>
      <c r="K65" s="50" t="n">
        <v>0.68</v>
      </c>
      <c r="L65" s="49" t="n">
        <v>170.87</v>
      </c>
      <c r="M65" s="49" t="n">
        <v>0.7</v>
      </c>
      <c r="N65" s="49" t="n">
        <v>0.385</v>
      </c>
      <c r="O65" s="49" t="n">
        <v>0.804</v>
      </c>
      <c r="P65" s="49" t="n">
        <v>1.135</v>
      </c>
      <c r="Q65" s="49" t="n">
        <v>0.884</v>
      </c>
      <c r="R65" s="49" t="n">
        <v>2.95</v>
      </c>
      <c r="S65" s="50" t="n">
        <v>18.087</v>
      </c>
      <c r="T65" s="50" t="n">
        <f aca="false">(Y65-Z65-AC65)/G65*1000</f>
        <v>8.86956521739127</v>
      </c>
      <c r="U65" s="50" t="n">
        <v>36.05</v>
      </c>
      <c r="V65" s="50" t="n">
        <v>33.97</v>
      </c>
      <c r="W65" s="50" t="n">
        <f aca="false">Y65+M65</f>
        <v>34.39</v>
      </c>
      <c r="X65" s="50" t="n">
        <f aca="false">Z65+M65</f>
        <v>32.87</v>
      </c>
      <c r="Y65" s="50" t="n">
        <v>33.69</v>
      </c>
      <c r="Z65" s="50" t="n">
        <v>32.17</v>
      </c>
      <c r="AA65" s="50" t="n">
        <f aca="false">(U65-W65)-0.002</f>
        <v>1.658</v>
      </c>
      <c r="AB65" s="50" t="n">
        <f aca="false">(V65-X65)-0.002</f>
        <v>1.09799999999999</v>
      </c>
      <c r="AC65" s="50" t="n">
        <v>0.5</v>
      </c>
    </row>
    <row r="66" s="52" customFormat="true" ht="17.1" hidden="false" customHeight="true" outlineLevel="0" collapsed="false">
      <c r="A66" s="49" t="s">
        <v>130</v>
      </c>
      <c r="B66" s="54" t="s">
        <v>131</v>
      </c>
      <c r="C66" s="54" t="s">
        <v>132</v>
      </c>
      <c r="D66" s="53" t="n">
        <v>1.09</v>
      </c>
      <c r="E66" s="53" t="n">
        <v>0</v>
      </c>
      <c r="F66" s="53" t="n">
        <v>1.09</v>
      </c>
      <c r="G66" s="50" t="n">
        <v>79.18</v>
      </c>
      <c r="H66" s="50" t="n">
        <v>7</v>
      </c>
      <c r="I66" s="50" t="n">
        <v>0.47</v>
      </c>
      <c r="J66" s="50" t="n">
        <v>7.47</v>
      </c>
      <c r="K66" s="50" t="n">
        <v>0.68</v>
      </c>
      <c r="L66" s="49" t="n">
        <v>178.91</v>
      </c>
      <c r="M66" s="49" t="n">
        <v>0.6</v>
      </c>
      <c r="N66" s="49" t="n">
        <v>0.283</v>
      </c>
      <c r="O66" s="49" t="n">
        <v>0.368</v>
      </c>
      <c r="P66" s="49" t="n">
        <v>0.792</v>
      </c>
      <c r="Q66" s="49" t="n">
        <v>0.405</v>
      </c>
      <c r="R66" s="49" t="n">
        <v>2.802</v>
      </c>
      <c r="S66" s="50" t="n">
        <v>9.851</v>
      </c>
      <c r="T66" s="50" t="n">
        <f aca="false">(Y66-Z66-AC66)/G66*1000</f>
        <v>9.85097246779491</v>
      </c>
      <c r="U66" s="50" t="n">
        <v>35.35</v>
      </c>
      <c r="V66" s="50" t="n">
        <v>34.57</v>
      </c>
      <c r="W66" s="50" t="n">
        <f aca="false">Y66+M66</f>
        <v>34.3</v>
      </c>
      <c r="X66" s="50" t="n">
        <f aca="false">Z66+M66</f>
        <v>33.52</v>
      </c>
      <c r="Y66" s="50" t="n">
        <v>33.7</v>
      </c>
      <c r="Z66" s="50" t="n">
        <v>32.92</v>
      </c>
      <c r="AA66" s="50" t="n">
        <f aca="false">(U66-W66)-0.002</f>
        <v>1.048</v>
      </c>
      <c r="AB66" s="50" t="n">
        <f aca="false">(V66-X66)-0.002</f>
        <v>1.048</v>
      </c>
      <c r="AC66" s="50" t="n">
        <v>0</v>
      </c>
    </row>
    <row r="67" s="52" customFormat="true" ht="17.1" hidden="false" customHeight="true" outlineLevel="0" collapsed="false">
      <c r="A67" s="49" t="s">
        <v>130</v>
      </c>
      <c r="B67" s="54" t="s">
        <v>132</v>
      </c>
      <c r="C67" s="54" t="s">
        <v>133</v>
      </c>
      <c r="D67" s="53" t="n">
        <v>0.06</v>
      </c>
      <c r="E67" s="53" t="n">
        <v>0</v>
      </c>
      <c r="F67" s="53" t="n">
        <v>1.15</v>
      </c>
      <c r="G67" s="50" t="n">
        <v>45.58</v>
      </c>
      <c r="H67" s="50" t="n">
        <v>7.47</v>
      </c>
      <c r="I67" s="50" t="n">
        <v>0.33</v>
      </c>
      <c r="J67" s="50" t="n">
        <v>7.8</v>
      </c>
      <c r="K67" s="50" t="n">
        <v>0.68</v>
      </c>
      <c r="L67" s="49" t="n">
        <v>175.53</v>
      </c>
      <c r="M67" s="49" t="n">
        <v>0.6</v>
      </c>
      <c r="N67" s="49" t="n">
        <v>0.283</v>
      </c>
      <c r="O67" s="49" t="n">
        <v>0.381</v>
      </c>
      <c r="P67" s="49" t="n">
        <v>0.641</v>
      </c>
      <c r="Q67" s="49" t="n">
        <v>0.419</v>
      </c>
      <c r="R67" s="49" t="n">
        <v>2.266</v>
      </c>
      <c r="S67" s="50" t="n">
        <v>6.444</v>
      </c>
      <c r="T67" s="50" t="n">
        <f aca="false">(Y67-Z67-AC67)/G67*1000</f>
        <v>6.36243966652039</v>
      </c>
      <c r="U67" s="50" t="n">
        <v>34.57</v>
      </c>
      <c r="V67" s="50" t="n">
        <v>34.28</v>
      </c>
      <c r="W67" s="50" t="n">
        <f aca="false">Y67+M67</f>
        <v>33.52</v>
      </c>
      <c r="X67" s="50" t="n">
        <f aca="false">Z67+M67</f>
        <v>33.23</v>
      </c>
      <c r="Y67" s="50" t="n">
        <v>32.92</v>
      </c>
      <c r="Z67" s="50" t="n">
        <v>32.63</v>
      </c>
      <c r="AA67" s="50" t="n">
        <f aca="false">(U67-W67)-0.002</f>
        <v>1.048</v>
      </c>
      <c r="AB67" s="50" t="n">
        <f aca="false">(V67-X67)-0.002</f>
        <v>1.048</v>
      </c>
      <c r="AC67" s="50" t="n">
        <v>0</v>
      </c>
    </row>
    <row r="68" s="52" customFormat="true" ht="17.1" hidden="false" customHeight="true" outlineLevel="0" collapsed="false">
      <c r="A68" s="49" t="s">
        <v>134</v>
      </c>
      <c r="B68" s="54" t="s">
        <v>135</v>
      </c>
      <c r="C68" s="54" t="s">
        <v>136</v>
      </c>
      <c r="D68" s="53" t="n">
        <v>2.09</v>
      </c>
      <c r="E68" s="53" t="n">
        <v>0</v>
      </c>
      <c r="F68" s="53" t="n">
        <v>2.09</v>
      </c>
      <c r="G68" s="50" t="n">
        <v>120.8</v>
      </c>
      <c r="H68" s="50" t="n">
        <v>7</v>
      </c>
      <c r="I68" s="50" t="n">
        <v>0.68</v>
      </c>
      <c r="J68" s="50" t="n">
        <v>7.68</v>
      </c>
      <c r="K68" s="50" t="n">
        <v>0.68</v>
      </c>
      <c r="L68" s="49" t="n">
        <v>176.73</v>
      </c>
      <c r="M68" s="49" t="n">
        <v>0.6</v>
      </c>
      <c r="N68" s="49" t="n">
        <v>0.283</v>
      </c>
      <c r="O68" s="49" t="n">
        <v>0.698</v>
      </c>
      <c r="P68" s="49" t="n">
        <v>0.834</v>
      </c>
      <c r="Q68" s="49" t="n">
        <v>0.767</v>
      </c>
      <c r="R68" s="49" t="n">
        <v>2.95</v>
      </c>
      <c r="S68" s="50" t="n">
        <v>11.258</v>
      </c>
      <c r="T68" s="50" t="n">
        <f aca="false">(Y68-Z68-AC68)/G68*1000</f>
        <v>10.9271523178808</v>
      </c>
      <c r="U68" s="50" t="n">
        <v>36.95</v>
      </c>
      <c r="V68" s="50" t="n">
        <v>35.59</v>
      </c>
      <c r="W68" s="50" t="n">
        <f aca="false">Y68+M68</f>
        <v>35.91</v>
      </c>
      <c r="X68" s="50" t="n">
        <f aca="false">Z68+M68</f>
        <v>34.59</v>
      </c>
      <c r="Y68" s="50" t="n">
        <v>35.31</v>
      </c>
      <c r="Z68" s="50" t="n">
        <v>33.99</v>
      </c>
      <c r="AA68" s="50" t="n">
        <f aca="false">(U68-W68)-0.002</f>
        <v>1.038</v>
      </c>
      <c r="AB68" s="50" t="n">
        <f aca="false">(V68-X68)-0.002</f>
        <v>0.998</v>
      </c>
      <c r="AC68" s="50" t="n">
        <v>0</v>
      </c>
    </row>
    <row r="69" s="52" customFormat="true" ht="17.1" hidden="false" customHeight="true" outlineLevel="0" collapsed="false">
      <c r="A69" s="49" t="s">
        <v>134</v>
      </c>
      <c r="B69" s="54" t="s">
        <v>136</v>
      </c>
      <c r="C69" s="54" t="s">
        <v>133</v>
      </c>
      <c r="D69" s="53" t="n">
        <v>1.18</v>
      </c>
      <c r="E69" s="53" t="n">
        <v>0</v>
      </c>
      <c r="F69" s="53" t="n">
        <v>3.27</v>
      </c>
      <c r="G69" s="50" t="n">
        <v>128.48</v>
      </c>
      <c r="H69" s="50" t="n">
        <v>7.68</v>
      </c>
      <c r="I69" s="50" t="n">
        <v>0.73</v>
      </c>
      <c r="J69" s="50" t="n">
        <v>8.41</v>
      </c>
      <c r="K69" s="50" t="n">
        <v>0.68</v>
      </c>
      <c r="L69" s="49" t="n">
        <v>169.85</v>
      </c>
      <c r="M69" s="49" t="n">
        <v>0.8</v>
      </c>
      <c r="N69" s="49" t="n">
        <v>0.503</v>
      </c>
      <c r="O69" s="49" t="n">
        <v>1.049</v>
      </c>
      <c r="P69" s="49" t="n">
        <v>1.483</v>
      </c>
      <c r="Q69" s="49" t="n">
        <v>1.154</v>
      </c>
      <c r="R69" s="49" t="n">
        <v>2.95</v>
      </c>
      <c r="S69" s="50" t="n">
        <v>10.196</v>
      </c>
      <c r="T69" s="50" t="n">
        <f aca="false">(Y69-Z69-AC69)/G69*1000</f>
        <v>7.47198007471981</v>
      </c>
      <c r="U69" s="50" t="n">
        <v>35.59</v>
      </c>
      <c r="V69" s="50" t="n">
        <v>34.28</v>
      </c>
      <c r="W69" s="50" t="n">
        <f aca="false">Y69+M69</f>
        <v>34.19</v>
      </c>
      <c r="X69" s="50" t="n">
        <f aca="false">Z69+M69</f>
        <v>33.23</v>
      </c>
      <c r="Y69" s="50" t="n">
        <v>33.39</v>
      </c>
      <c r="Z69" s="50" t="n">
        <v>32.43</v>
      </c>
      <c r="AA69" s="50" t="n">
        <f aca="false">(U69-W69)-0.002</f>
        <v>1.39800000000001</v>
      </c>
      <c r="AB69" s="50" t="n">
        <f aca="false">(V69-X69)-0.002</f>
        <v>1.048</v>
      </c>
      <c r="AC69" s="50" t="n">
        <v>0</v>
      </c>
    </row>
    <row r="70" s="52" customFormat="true" ht="17.1" hidden="false" customHeight="true" outlineLevel="0" collapsed="false">
      <c r="A70" s="49" t="s">
        <v>130</v>
      </c>
      <c r="B70" s="54" t="s">
        <v>133</v>
      </c>
      <c r="C70" s="54" t="s">
        <v>137</v>
      </c>
      <c r="D70" s="53" t="n">
        <v>0.08</v>
      </c>
      <c r="E70" s="53" t="n">
        <v>0</v>
      </c>
      <c r="F70" s="53" t="n">
        <v>3.35</v>
      </c>
      <c r="G70" s="50" t="n">
        <v>59.98</v>
      </c>
      <c r="H70" s="50" t="n">
        <v>8.41</v>
      </c>
      <c r="I70" s="50" t="n">
        <v>0.43</v>
      </c>
      <c r="J70" s="50" t="n">
        <v>8.83</v>
      </c>
      <c r="K70" s="50" t="n">
        <v>0.68</v>
      </c>
      <c r="L70" s="49" t="n">
        <v>166.19</v>
      </c>
      <c r="M70" s="49" t="n">
        <v>0.8</v>
      </c>
      <c r="N70" s="49" t="n">
        <v>0.503</v>
      </c>
      <c r="O70" s="49" t="n">
        <v>1.052</v>
      </c>
      <c r="P70" s="49" t="n">
        <v>1.191</v>
      </c>
      <c r="Q70" s="49" t="n">
        <v>1.157</v>
      </c>
      <c r="R70" s="49" t="n">
        <v>2.369</v>
      </c>
      <c r="S70" s="50" t="n">
        <v>3.798</v>
      </c>
      <c r="T70" s="50" t="n">
        <f aca="false">(Y70-Z70-AC70)/G70*1000</f>
        <v>4.83494498166054</v>
      </c>
      <c r="U70" s="50" t="n">
        <v>34.28</v>
      </c>
      <c r="V70" s="50" t="n">
        <v>34.05</v>
      </c>
      <c r="W70" s="50" t="n">
        <f aca="false">Y70+M70</f>
        <v>33.23</v>
      </c>
      <c r="X70" s="50" t="n">
        <f aca="false">Z70+M70</f>
        <v>32.94</v>
      </c>
      <c r="Y70" s="50" t="n">
        <v>32.43</v>
      </c>
      <c r="Z70" s="50" t="n">
        <v>32.14</v>
      </c>
      <c r="AA70" s="50" t="n">
        <f aca="false">(U70-W70)-0.002</f>
        <v>1.048</v>
      </c>
      <c r="AB70" s="50" t="n">
        <f aca="false">(V70-X70)-0.002</f>
        <v>1.108</v>
      </c>
      <c r="AC70" s="50" t="n">
        <v>0</v>
      </c>
    </row>
    <row r="71" s="52" customFormat="true" ht="17.1" hidden="false" customHeight="true" outlineLevel="0" collapsed="false">
      <c r="A71" s="49" t="s">
        <v>130</v>
      </c>
      <c r="B71" s="54" t="s">
        <v>137</v>
      </c>
      <c r="C71" s="54" t="s">
        <v>129</v>
      </c>
      <c r="D71" s="53" t="n">
        <v>0.08</v>
      </c>
      <c r="E71" s="53" t="n">
        <v>0</v>
      </c>
      <c r="F71" s="53" t="n">
        <v>4.58</v>
      </c>
      <c r="G71" s="50" t="n">
        <v>44.44</v>
      </c>
      <c r="H71" s="50" t="n">
        <v>8.83</v>
      </c>
      <c r="I71" s="50" t="n">
        <v>0.29</v>
      </c>
      <c r="J71" s="50" t="n">
        <v>9.13</v>
      </c>
      <c r="K71" s="50" t="n">
        <v>0.68</v>
      </c>
      <c r="L71" s="49" t="n">
        <v>163.82</v>
      </c>
      <c r="M71" s="49" t="n">
        <v>0.9</v>
      </c>
      <c r="N71" s="49" t="n">
        <v>0.636</v>
      </c>
      <c r="O71" s="49" t="n">
        <v>1.417</v>
      </c>
      <c r="P71" s="49" t="n">
        <v>1.608</v>
      </c>
      <c r="Q71" s="49" t="n">
        <v>1.559</v>
      </c>
      <c r="R71" s="49" t="n">
        <v>2.528</v>
      </c>
      <c r="S71" s="50" t="n">
        <v>1.8</v>
      </c>
      <c r="T71" s="50" t="n">
        <f aca="false">(Y71-Z71-AC71)/G71*1000</f>
        <v>4.72547254725474</v>
      </c>
      <c r="U71" s="50" t="n">
        <v>34.05</v>
      </c>
      <c r="V71" s="50" t="n">
        <v>33.97</v>
      </c>
      <c r="W71" s="50" t="n">
        <f aca="false">Y71+M71</f>
        <v>32.94</v>
      </c>
      <c r="X71" s="50" t="n">
        <f aca="false">Z71+M71</f>
        <v>32.73</v>
      </c>
      <c r="Y71" s="50" t="n">
        <v>32.04</v>
      </c>
      <c r="Z71" s="50" t="n">
        <v>31.83</v>
      </c>
      <c r="AA71" s="50" t="n">
        <f aca="false">(U71-W71)-0.002</f>
        <v>1.108</v>
      </c>
      <c r="AB71" s="50" t="n">
        <f aca="false">(V71-X71)-0.002</f>
        <v>1.238</v>
      </c>
      <c r="AC71" s="50" t="n">
        <v>0</v>
      </c>
    </row>
    <row r="72" s="52" customFormat="true" ht="17.1" hidden="false" customHeight="true" outlineLevel="0" collapsed="false">
      <c r="A72" s="49" t="s">
        <v>138</v>
      </c>
      <c r="B72" s="54" t="s">
        <v>129</v>
      </c>
      <c r="C72" s="54" t="s">
        <v>139</v>
      </c>
      <c r="D72" s="53" t="n">
        <v>0</v>
      </c>
      <c r="E72" s="53" t="n">
        <v>0</v>
      </c>
      <c r="F72" s="53" t="n">
        <v>7.07</v>
      </c>
      <c r="G72" s="50" t="n">
        <v>10</v>
      </c>
      <c r="H72" s="50" t="n">
        <v>9.13</v>
      </c>
      <c r="I72" s="50" t="n">
        <v>0.06</v>
      </c>
      <c r="J72" s="50" t="n">
        <v>9.19</v>
      </c>
      <c r="K72" s="50" t="n">
        <v>0.68</v>
      </c>
      <c r="L72" s="49" t="n">
        <v>163.32</v>
      </c>
      <c r="M72" s="49" t="n">
        <v>1.1</v>
      </c>
      <c r="N72" s="49" t="n">
        <v>0.95</v>
      </c>
      <c r="O72" s="49" t="n">
        <v>2.181</v>
      </c>
      <c r="P72" s="49" t="n">
        <v>2.473</v>
      </c>
      <c r="Q72" s="49" t="n">
        <v>2.399</v>
      </c>
      <c r="R72" s="49" t="n">
        <v>2.602</v>
      </c>
      <c r="S72" s="50" t="n">
        <v>0</v>
      </c>
      <c r="T72" s="50" t="n">
        <f aca="false">(Y72-Z72-AC72)/G72*1000</f>
        <v>3.99999999999992</v>
      </c>
      <c r="U72" s="50" t="n">
        <v>33.97</v>
      </c>
      <c r="V72" s="50" t="n">
        <v>33.97</v>
      </c>
      <c r="W72" s="50" t="n">
        <f aca="false">Y72+M72</f>
        <v>32.73</v>
      </c>
      <c r="X72" s="50" t="n">
        <f aca="false">Z72+M72</f>
        <v>32.69</v>
      </c>
      <c r="Y72" s="50" t="n">
        <v>31.63</v>
      </c>
      <c r="Z72" s="50" t="n">
        <v>31.59</v>
      </c>
      <c r="AA72" s="50" t="n">
        <f aca="false">(U72-W72)-0.002</f>
        <v>1.238</v>
      </c>
      <c r="AB72" s="50" t="n">
        <f aca="false">(V72-X72)-0.002</f>
        <v>1.278</v>
      </c>
      <c r="AC72" s="50" t="n">
        <v>0</v>
      </c>
    </row>
    <row r="73" s="52" customFormat="true" ht="17.1" hidden="false" customHeight="true" outlineLevel="0" collapsed="false">
      <c r="A73" s="49" t="s">
        <v>130</v>
      </c>
      <c r="B73" s="54" t="s">
        <v>140</v>
      </c>
      <c r="C73" s="54" t="s">
        <v>141</v>
      </c>
      <c r="D73" s="53" t="n">
        <v>0.26</v>
      </c>
      <c r="E73" s="53" t="n">
        <v>0</v>
      </c>
      <c r="F73" s="53" t="n">
        <v>0.26</v>
      </c>
      <c r="G73" s="50" t="n">
        <v>59.18</v>
      </c>
      <c r="H73" s="50" t="n">
        <v>7</v>
      </c>
      <c r="I73" s="50" t="n">
        <v>0.61</v>
      </c>
      <c r="J73" s="50" t="n">
        <v>7.61</v>
      </c>
      <c r="K73" s="50" t="n">
        <v>0.68</v>
      </c>
      <c r="L73" s="49" t="n">
        <v>159.97</v>
      </c>
      <c r="M73" s="49" t="n">
        <v>0.45</v>
      </c>
      <c r="N73" s="49" t="n">
        <v>0.159</v>
      </c>
      <c r="O73" s="49" t="n">
        <v>0.079</v>
      </c>
      <c r="P73" s="49" t="n">
        <v>0.256</v>
      </c>
      <c r="Q73" s="49" t="n">
        <v>0.086</v>
      </c>
      <c r="R73" s="49" t="n">
        <v>1.609</v>
      </c>
      <c r="S73" s="50" t="n">
        <v>10.307</v>
      </c>
      <c r="T73" s="50" t="n">
        <f aca="false">(Y73-Z73-AC73)/G73*1000</f>
        <v>10.3075363298412</v>
      </c>
      <c r="U73" s="50" t="n">
        <v>35.35</v>
      </c>
      <c r="V73" s="50" t="n">
        <v>34.74</v>
      </c>
      <c r="W73" s="50" t="n">
        <f aca="false">Y73+M73</f>
        <v>34.34</v>
      </c>
      <c r="X73" s="50" t="n">
        <f aca="false">Z73+M73</f>
        <v>33.73</v>
      </c>
      <c r="Y73" s="50" t="n">
        <v>33.89</v>
      </c>
      <c r="Z73" s="50" t="n">
        <v>33.28</v>
      </c>
      <c r="AA73" s="50" t="n">
        <f aca="false">(U73-W73)-0.002</f>
        <v>1.008</v>
      </c>
      <c r="AB73" s="50" t="n">
        <f aca="false">(V73-X73)-0.002</f>
        <v>1.008</v>
      </c>
      <c r="AC73" s="50" t="n">
        <v>0</v>
      </c>
    </row>
    <row r="74" s="52" customFormat="true" ht="17.1" hidden="false" customHeight="true" outlineLevel="0" collapsed="false">
      <c r="A74" s="49" t="s">
        <v>130</v>
      </c>
      <c r="B74" s="54" t="s">
        <v>141</v>
      </c>
      <c r="C74" s="54" t="s">
        <v>139</v>
      </c>
      <c r="D74" s="53" t="n">
        <v>0.78</v>
      </c>
      <c r="E74" s="53" t="n">
        <v>0</v>
      </c>
      <c r="F74" s="53" t="n">
        <v>1.04</v>
      </c>
      <c r="G74" s="50" t="n">
        <v>170</v>
      </c>
      <c r="H74" s="50" t="n">
        <v>7.61</v>
      </c>
      <c r="I74" s="50" t="n">
        <v>1.49</v>
      </c>
      <c r="J74" s="50" t="n">
        <v>9.1</v>
      </c>
      <c r="K74" s="50" t="n">
        <v>0.68</v>
      </c>
      <c r="L74" s="49" t="n">
        <v>164.01</v>
      </c>
      <c r="M74" s="49" t="n">
        <v>0.6</v>
      </c>
      <c r="N74" s="49" t="n">
        <v>0.283</v>
      </c>
      <c r="O74" s="49" t="n">
        <v>0.322</v>
      </c>
      <c r="P74" s="49" t="n">
        <v>0.537</v>
      </c>
      <c r="Q74" s="49" t="n">
        <v>0.354</v>
      </c>
      <c r="R74" s="49" t="n">
        <v>1.9</v>
      </c>
      <c r="S74" s="50" t="n">
        <v>4.529</v>
      </c>
      <c r="T74" s="50" t="n">
        <f aca="false">(Y74-Z74-AC74)/G74*1000</f>
        <v>4</v>
      </c>
      <c r="U74" s="50" t="n">
        <v>34.74</v>
      </c>
      <c r="V74" s="50" t="n">
        <v>33.97</v>
      </c>
      <c r="W74" s="50" t="n">
        <f aca="false">Y74+M74</f>
        <v>33.35</v>
      </c>
      <c r="X74" s="50" t="n">
        <f aca="false">Z74+M74</f>
        <v>32.17</v>
      </c>
      <c r="Y74" s="50" t="n">
        <v>32.75</v>
      </c>
      <c r="Z74" s="50" t="n">
        <v>31.57</v>
      </c>
      <c r="AA74" s="50" t="n">
        <f aca="false">(U74-W74)-0.002</f>
        <v>1.388</v>
      </c>
      <c r="AB74" s="50" t="n">
        <f aca="false">(V74-X74)-0.002</f>
        <v>1.798</v>
      </c>
      <c r="AC74" s="50" t="n">
        <v>0.5</v>
      </c>
    </row>
    <row r="75" s="52" customFormat="true" ht="17.1" hidden="false" customHeight="true" outlineLevel="0" collapsed="false">
      <c r="A75" s="49" t="s">
        <v>138</v>
      </c>
      <c r="B75" s="54" t="s">
        <v>139</v>
      </c>
      <c r="C75" s="54" t="s">
        <v>142</v>
      </c>
      <c r="D75" s="53" t="n">
        <v>0.16</v>
      </c>
      <c r="E75" s="53" t="n">
        <v>0</v>
      </c>
      <c r="F75" s="53" t="n">
        <v>8.27</v>
      </c>
      <c r="G75" s="50" t="n">
        <v>55</v>
      </c>
      <c r="H75" s="50" t="n">
        <v>9.19</v>
      </c>
      <c r="I75" s="50" t="n">
        <v>0.31</v>
      </c>
      <c r="J75" s="50" t="n">
        <v>9.5</v>
      </c>
      <c r="K75" s="50" t="n">
        <v>0.68</v>
      </c>
      <c r="L75" s="49" t="n">
        <v>160.95</v>
      </c>
      <c r="M75" s="49" t="n">
        <v>1.2</v>
      </c>
      <c r="N75" s="49" t="n">
        <v>1.131</v>
      </c>
      <c r="O75" s="49" t="n">
        <v>2.514</v>
      </c>
      <c r="P75" s="49" t="n">
        <v>3.336</v>
      </c>
      <c r="Q75" s="49" t="n">
        <v>2.766</v>
      </c>
      <c r="R75" s="49" t="n">
        <v>2.95</v>
      </c>
      <c r="S75" s="50" t="n">
        <v>6.182</v>
      </c>
      <c r="T75" s="50" t="n">
        <f aca="false">(Y75-Z75-AC75)/G75*1000</f>
        <v>4.36363636363634</v>
      </c>
      <c r="U75" s="50" t="n">
        <v>33.97</v>
      </c>
      <c r="V75" s="50" t="n">
        <v>33.63</v>
      </c>
      <c r="W75" s="50" t="n">
        <f aca="false">Y75+M75</f>
        <v>31.94</v>
      </c>
      <c r="X75" s="50" t="n">
        <f aca="false">Z75+M75</f>
        <v>31.7</v>
      </c>
      <c r="Y75" s="50" t="n">
        <v>30.74</v>
      </c>
      <c r="Z75" s="50" t="n">
        <v>30.5</v>
      </c>
      <c r="AA75" s="50" t="n">
        <f aca="false">(U75-W75)-0.002</f>
        <v>2.028</v>
      </c>
      <c r="AB75" s="50" t="n">
        <f aca="false">(V75-X75)-0.002</f>
        <v>1.928</v>
      </c>
      <c r="AC75" s="50" t="n">
        <v>0</v>
      </c>
    </row>
    <row r="76" s="52" customFormat="true" ht="17.1" hidden="false" customHeight="true" outlineLevel="0" collapsed="false">
      <c r="A76" s="49" t="s">
        <v>138</v>
      </c>
      <c r="B76" s="54" t="s">
        <v>142</v>
      </c>
      <c r="C76" s="54" t="s">
        <v>143</v>
      </c>
      <c r="D76" s="53" t="n">
        <v>0.12</v>
      </c>
      <c r="E76" s="53" t="n">
        <v>0</v>
      </c>
      <c r="F76" s="53" t="n">
        <v>8.39</v>
      </c>
      <c r="G76" s="50" t="n">
        <v>37.97</v>
      </c>
      <c r="H76" s="50" t="n">
        <v>9.5</v>
      </c>
      <c r="I76" s="50" t="n">
        <v>0.32</v>
      </c>
      <c r="J76" s="50" t="n">
        <v>9.82</v>
      </c>
      <c r="K76" s="50" t="n">
        <v>0.68</v>
      </c>
      <c r="L76" s="49" t="n">
        <v>166.01</v>
      </c>
      <c r="M76" s="54" t="s">
        <v>564</v>
      </c>
      <c r="N76" s="49" t="n">
        <v>2.43</v>
      </c>
      <c r="O76" s="49" t="n">
        <v>2.631</v>
      </c>
      <c r="P76" s="49" t="n">
        <v>4.86</v>
      </c>
      <c r="Q76" s="49" t="n">
        <v>2.894</v>
      </c>
      <c r="R76" s="49" t="n">
        <v>2</v>
      </c>
      <c r="S76" s="50" t="n">
        <v>5.267</v>
      </c>
      <c r="T76" s="50" t="n">
        <f aca="false">(Y76-Z76-AC76)/G76*1000</f>
        <v>2.10692652093763</v>
      </c>
      <c r="U76" s="50" t="n">
        <v>33.63</v>
      </c>
      <c r="V76" s="50" t="n">
        <v>33.43</v>
      </c>
      <c r="W76" s="50" t="n">
        <f aca="false">Y76+1.8</f>
        <v>31.99</v>
      </c>
      <c r="X76" s="50" t="n">
        <f aca="false">Z76+1.8</f>
        <v>31.91</v>
      </c>
      <c r="Y76" s="50" t="n">
        <v>30.19</v>
      </c>
      <c r="Z76" s="50" t="n">
        <v>30.11</v>
      </c>
      <c r="AA76" s="50" t="n">
        <f aca="false">U76-W76-0.16</f>
        <v>1.48</v>
      </c>
      <c r="AB76" s="50" t="n">
        <f aca="false">V76-X76-0.16</f>
        <v>1.36</v>
      </c>
      <c r="AC76" s="50" t="n">
        <v>0</v>
      </c>
    </row>
    <row r="77" s="52" customFormat="true" ht="17.1" hidden="false" customHeight="true" outlineLevel="0" collapsed="false">
      <c r="A77" s="49" t="s">
        <v>144</v>
      </c>
      <c r="B77" s="54" t="s">
        <v>145</v>
      </c>
      <c r="C77" s="54" t="s">
        <v>146</v>
      </c>
      <c r="D77" s="53" t="n">
        <v>1.17</v>
      </c>
      <c r="E77" s="53" t="n">
        <v>0</v>
      </c>
      <c r="F77" s="53" t="n">
        <v>1.17</v>
      </c>
      <c r="G77" s="50" t="n">
        <v>118.33</v>
      </c>
      <c r="H77" s="50" t="n">
        <v>7</v>
      </c>
      <c r="I77" s="50" t="n">
        <v>1.02</v>
      </c>
      <c r="J77" s="50" t="n">
        <v>8.02</v>
      </c>
      <c r="K77" s="50" t="n">
        <v>0.68</v>
      </c>
      <c r="L77" s="49" t="n">
        <v>173.38</v>
      </c>
      <c r="M77" s="49" t="n">
        <v>0.6</v>
      </c>
      <c r="N77" s="49" t="n">
        <v>0.283</v>
      </c>
      <c r="O77" s="49" t="n">
        <v>0.383</v>
      </c>
      <c r="P77" s="49" t="n">
        <v>0.531</v>
      </c>
      <c r="Q77" s="49" t="n">
        <v>0.421</v>
      </c>
      <c r="R77" s="49" t="n">
        <v>1.877</v>
      </c>
      <c r="S77" s="50" t="n">
        <v>4.422</v>
      </c>
      <c r="T77" s="50" t="n">
        <f aca="false">(Y77-Z77-AC77)/G77*1000</f>
        <v>4.30998056283277</v>
      </c>
      <c r="U77" s="50" t="n">
        <v>34.14</v>
      </c>
      <c r="V77" s="50" t="n">
        <v>33.67</v>
      </c>
      <c r="W77" s="50" t="n">
        <f aca="false">Y77+M77</f>
        <v>33.1</v>
      </c>
      <c r="X77" s="50" t="n">
        <f aca="false">Z77+M77</f>
        <v>32.59</v>
      </c>
      <c r="Y77" s="50" t="n">
        <v>32.5</v>
      </c>
      <c r="Z77" s="50" t="n">
        <v>31.99</v>
      </c>
      <c r="AA77" s="50" t="n">
        <f aca="false">(U77-W77)-0.002</f>
        <v>1.038</v>
      </c>
      <c r="AB77" s="50" t="n">
        <f aca="false">(V77-X77)-0.002</f>
        <v>1.07800000000001</v>
      </c>
      <c r="AC77" s="50" t="n">
        <v>0</v>
      </c>
    </row>
    <row r="78" s="52" customFormat="true" ht="17.1" hidden="false" customHeight="true" outlineLevel="0" collapsed="false">
      <c r="A78" s="49" t="s">
        <v>144</v>
      </c>
      <c r="B78" s="54" t="s">
        <v>146</v>
      </c>
      <c r="C78" s="54" t="s">
        <v>143</v>
      </c>
      <c r="D78" s="53" t="n">
        <v>0.61</v>
      </c>
      <c r="E78" s="53" t="n">
        <v>0</v>
      </c>
      <c r="F78" s="53" t="n">
        <v>1.78</v>
      </c>
      <c r="G78" s="50" t="n">
        <v>94.84</v>
      </c>
      <c r="H78" s="50" t="n">
        <v>8.02</v>
      </c>
      <c r="I78" s="50" t="n">
        <v>0.97</v>
      </c>
      <c r="J78" s="50" t="n">
        <v>8.99</v>
      </c>
      <c r="K78" s="50" t="n">
        <v>0.68</v>
      </c>
      <c r="L78" s="49" t="n">
        <v>164.9</v>
      </c>
      <c r="M78" s="49" t="n">
        <v>0.7</v>
      </c>
      <c r="N78" s="49" t="n">
        <v>0.385</v>
      </c>
      <c r="O78" s="49" t="n">
        <v>0.554</v>
      </c>
      <c r="P78" s="49" t="n">
        <v>0.628</v>
      </c>
      <c r="Q78" s="49" t="n">
        <v>0.61</v>
      </c>
      <c r="R78" s="49" t="n">
        <v>1.631</v>
      </c>
      <c r="S78" s="50" t="n">
        <v>1.687</v>
      </c>
      <c r="T78" s="50" t="n">
        <f aca="false">(Y78-Z78-AC78)/G78*1000</f>
        <v>2.74145929987349</v>
      </c>
      <c r="U78" s="50" t="n">
        <v>33.67</v>
      </c>
      <c r="V78" s="50" t="n">
        <v>33.43</v>
      </c>
      <c r="W78" s="50" t="n">
        <f aca="false">Y78+M78</f>
        <v>32.09</v>
      </c>
      <c r="X78" s="50" t="n">
        <f aca="false">Z78+M78</f>
        <v>31.83</v>
      </c>
      <c r="Y78" s="50" t="n">
        <v>31.39</v>
      </c>
      <c r="Z78" s="50" t="n">
        <v>31.13</v>
      </c>
      <c r="AA78" s="50" t="n">
        <f aca="false">(U78-W78)-0.002</f>
        <v>1.578</v>
      </c>
      <c r="AB78" s="50" t="n">
        <f aca="false">(V78-X78)-0.002</f>
        <v>1.598</v>
      </c>
      <c r="AC78" s="50" t="n">
        <v>0</v>
      </c>
    </row>
    <row r="79" s="52" customFormat="true" ht="17.1" hidden="false" customHeight="true" outlineLevel="0" collapsed="false">
      <c r="A79" s="49" t="s">
        <v>138</v>
      </c>
      <c r="B79" s="54" t="s">
        <v>143</v>
      </c>
      <c r="C79" s="54" t="s">
        <v>147</v>
      </c>
      <c r="D79" s="53" t="n">
        <v>0.8</v>
      </c>
      <c r="E79" s="53" t="n">
        <v>0</v>
      </c>
      <c r="F79" s="53" t="n">
        <v>10.97</v>
      </c>
      <c r="G79" s="50" t="n">
        <v>150.78</v>
      </c>
      <c r="H79" s="50" t="n">
        <v>9.82</v>
      </c>
      <c r="I79" s="50" t="n">
        <v>0.85</v>
      </c>
      <c r="J79" s="50" t="n">
        <v>10.67</v>
      </c>
      <c r="K79" s="50" t="n">
        <v>0.68</v>
      </c>
      <c r="L79" s="49" t="n">
        <v>160.04</v>
      </c>
      <c r="M79" s="54" t="s">
        <v>564</v>
      </c>
      <c r="N79" s="49" t="n">
        <v>2.43</v>
      </c>
      <c r="O79" s="49" t="n">
        <v>3.316</v>
      </c>
      <c r="P79" s="49" t="n">
        <v>7.168</v>
      </c>
      <c r="Q79" s="49" t="n">
        <v>3.648</v>
      </c>
      <c r="R79" s="49" t="n">
        <v>2.95</v>
      </c>
      <c r="S79" s="50" t="n">
        <v>5.372</v>
      </c>
      <c r="T79" s="50" t="n">
        <f aca="false">(Y79-Z79-AC79)/G79*1000</f>
        <v>4.77516912057301</v>
      </c>
      <c r="U79" s="50" t="n">
        <v>33.43</v>
      </c>
      <c r="V79" s="50" t="n">
        <v>32.62</v>
      </c>
      <c r="W79" s="50" t="n">
        <f aca="false">Y79+1.8</f>
        <v>31.91</v>
      </c>
      <c r="X79" s="50" t="n">
        <f aca="false">Z79+1.8</f>
        <v>31.19</v>
      </c>
      <c r="Y79" s="50" t="n">
        <v>30.11</v>
      </c>
      <c r="Z79" s="50" t="n">
        <v>29.39</v>
      </c>
      <c r="AA79" s="50" t="n">
        <f aca="false">U79-W79-0.16</f>
        <v>1.36</v>
      </c>
      <c r="AB79" s="50" t="n">
        <f aca="false">V79-X79-0.16</f>
        <v>1.27</v>
      </c>
      <c r="AC79" s="50" t="n">
        <v>0</v>
      </c>
    </row>
    <row r="80" s="52" customFormat="true" ht="17.1" hidden="false" customHeight="true" outlineLevel="0" collapsed="false">
      <c r="A80" s="49" t="s">
        <v>148</v>
      </c>
      <c r="B80" s="54" t="s">
        <v>149</v>
      </c>
      <c r="C80" s="54" t="s">
        <v>150</v>
      </c>
      <c r="D80" s="53" t="n">
        <v>2.05</v>
      </c>
      <c r="E80" s="53" t="n">
        <v>0</v>
      </c>
      <c r="F80" s="53" t="n">
        <v>2.05</v>
      </c>
      <c r="G80" s="50" t="n">
        <v>76.33</v>
      </c>
      <c r="H80" s="50" t="n">
        <v>7</v>
      </c>
      <c r="I80" s="50" t="n">
        <v>0.49</v>
      </c>
      <c r="J80" s="50" t="n">
        <v>7.49</v>
      </c>
      <c r="K80" s="50" t="n">
        <v>0.68</v>
      </c>
      <c r="L80" s="49" t="n">
        <v>178.73</v>
      </c>
      <c r="M80" s="49" t="n">
        <v>0.7</v>
      </c>
      <c r="N80" s="49" t="n">
        <v>0.385</v>
      </c>
      <c r="O80" s="49" t="n">
        <v>0.692</v>
      </c>
      <c r="P80" s="49" t="n">
        <v>1.003</v>
      </c>
      <c r="Q80" s="49" t="n">
        <v>0.761</v>
      </c>
      <c r="R80" s="49" t="n">
        <v>2.607</v>
      </c>
      <c r="S80" s="50" t="n">
        <v>6.944</v>
      </c>
      <c r="T80" s="50" t="n">
        <f aca="false">(Y80-Z80-AC80)/G80*1000</f>
        <v>6.94353465216823</v>
      </c>
      <c r="U80" s="50" t="n">
        <v>34.13</v>
      </c>
      <c r="V80" s="50" t="n">
        <v>33.6</v>
      </c>
      <c r="W80" s="50" t="n">
        <f aca="false">Y80+M80</f>
        <v>33.13</v>
      </c>
      <c r="X80" s="50" t="n">
        <f aca="false">Z80+M80</f>
        <v>32.6</v>
      </c>
      <c r="Y80" s="50" t="n">
        <v>32.43</v>
      </c>
      <c r="Z80" s="50" t="n">
        <v>31.9</v>
      </c>
      <c r="AA80" s="50" t="n">
        <f aca="false">(U80-W80)-0.002</f>
        <v>0.998</v>
      </c>
      <c r="AB80" s="50" t="n">
        <f aca="false">(V80-X80)-0.002</f>
        <v>0.998</v>
      </c>
      <c r="AC80" s="50" t="n">
        <v>0</v>
      </c>
    </row>
    <row r="81" s="52" customFormat="true" ht="17.1" hidden="false" customHeight="true" outlineLevel="0" collapsed="false">
      <c r="A81" s="49" t="s">
        <v>148</v>
      </c>
      <c r="B81" s="54" t="s">
        <v>150</v>
      </c>
      <c r="C81" s="54" t="s">
        <v>151</v>
      </c>
      <c r="D81" s="53" t="n">
        <v>1.08</v>
      </c>
      <c r="E81" s="53" t="n">
        <v>0</v>
      </c>
      <c r="F81" s="53" t="n">
        <v>3.13</v>
      </c>
      <c r="G81" s="50" t="n">
        <v>62.85</v>
      </c>
      <c r="H81" s="50" t="n">
        <v>7.49</v>
      </c>
      <c r="I81" s="50" t="n">
        <v>0.37</v>
      </c>
      <c r="J81" s="50" t="n">
        <v>7.86</v>
      </c>
      <c r="K81" s="50" t="n">
        <v>0.68</v>
      </c>
      <c r="L81" s="49" t="n">
        <v>174.98</v>
      </c>
      <c r="M81" s="49" t="n">
        <v>0.8</v>
      </c>
      <c r="N81" s="49" t="n">
        <v>0.503</v>
      </c>
      <c r="O81" s="49" t="n">
        <v>1.035</v>
      </c>
      <c r="P81" s="49" t="n">
        <v>1.422</v>
      </c>
      <c r="Q81" s="49" t="n">
        <v>1.138</v>
      </c>
      <c r="R81" s="49" t="n">
        <v>2.829</v>
      </c>
      <c r="S81" s="50" t="n">
        <v>6.842</v>
      </c>
      <c r="T81" s="50" t="n">
        <f aca="false">(Y81-Z81-AC81)/G81*1000</f>
        <v>6.84168655529037</v>
      </c>
      <c r="U81" s="50" t="n">
        <v>33.6</v>
      </c>
      <c r="V81" s="50" t="n">
        <v>33.17</v>
      </c>
      <c r="W81" s="50" t="n">
        <f aca="false">Y81+M81</f>
        <v>32.6</v>
      </c>
      <c r="X81" s="50" t="n">
        <f aca="false">Z81+M81</f>
        <v>32.17</v>
      </c>
      <c r="Y81" s="50" t="n">
        <v>31.8</v>
      </c>
      <c r="Z81" s="50" t="n">
        <v>31.37</v>
      </c>
      <c r="AA81" s="50" t="n">
        <f aca="false">(U81-W81)-0.002</f>
        <v>0.998</v>
      </c>
      <c r="AB81" s="50" t="n">
        <f aca="false">(V81-X81)-0.002</f>
        <v>0.998</v>
      </c>
      <c r="AC81" s="50" t="n">
        <v>0</v>
      </c>
    </row>
    <row r="82" s="52" customFormat="true" ht="17.1" hidden="false" customHeight="true" outlineLevel="0" collapsed="false">
      <c r="A82" s="49" t="s">
        <v>148</v>
      </c>
      <c r="B82" s="54" t="s">
        <v>151</v>
      </c>
      <c r="C82" s="54" t="s">
        <v>147</v>
      </c>
      <c r="D82" s="53" t="n">
        <v>0.84</v>
      </c>
      <c r="E82" s="53" t="n">
        <v>0</v>
      </c>
      <c r="F82" s="53" t="n">
        <v>3.97</v>
      </c>
      <c r="G82" s="50" t="n">
        <v>90</v>
      </c>
      <c r="H82" s="50" t="n">
        <v>7.86</v>
      </c>
      <c r="I82" s="50" t="n">
        <v>0.52</v>
      </c>
      <c r="J82" s="50" t="n">
        <v>8.38</v>
      </c>
      <c r="K82" s="50" t="n">
        <v>0.68</v>
      </c>
      <c r="L82" s="49" t="n">
        <v>170.13</v>
      </c>
      <c r="M82" s="49" t="n">
        <v>0.9</v>
      </c>
      <c r="N82" s="49" t="n">
        <v>0.636</v>
      </c>
      <c r="O82" s="49" t="n">
        <v>1.276</v>
      </c>
      <c r="P82" s="49" t="n">
        <v>1.84</v>
      </c>
      <c r="Q82" s="49" t="n">
        <v>1.403</v>
      </c>
      <c r="R82" s="49" t="n">
        <v>2.892</v>
      </c>
      <c r="S82" s="50" t="n">
        <v>6.111</v>
      </c>
      <c r="T82" s="50" t="n">
        <f aca="false">(Y82-Z82-AC82)/G82*1000</f>
        <v>6.11111111111112</v>
      </c>
      <c r="U82" s="50" t="n">
        <v>33.17</v>
      </c>
      <c r="V82" s="50" t="n">
        <v>32.62</v>
      </c>
      <c r="W82" s="50" t="n">
        <f aca="false">Y82+M82</f>
        <v>31.59</v>
      </c>
      <c r="X82" s="50" t="n">
        <f aca="false">Z82+M82</f>
        <v>31.04</v>
      </c>
      <c r="Y82" s="50" t="n">
        <v>30.69</v>
      </c>
      <c r="Z82" s="50" t="n">
        <v>30.14</v>
      </c>
      <c r="AA82" s="50" t="n">
        <f aca="false">(U82-W82)-0.002</f>
        <v>1.578</v>
      </c>
      <c r="AB82" s="50" t="n">
        <f aca="false">(V82-X82)-0.002</f>
        <v>1.578</v>
      </c>
      <c r="AC82" s="50" t="n">
        <v>0</v>
      </c>
    </row>
    <row r="83" s="52" customFormat="true" ht="17.1" hidden="false" customHeight="true" outlineLevel="0" collapsed="false">
      <c r="A83" s="49" t="s">
        <v>138</v>
      </c>
      <c r="B83" s="54" t="s">
        <v>147</v>
      </c>
      <c r="C83" s="54" t="s">
        <v>152</v>
      </c>
      <c r="D83" s="53" t="n">
        <v>1.2</v>
      </c>
      <c r="E83" s="53" t="n">
        <v>0</v>
      </c>
      <c r="F83" s="53" t="n">
        <v>16.14</v>
      </c>
      <c r="G83" s="50" t="n">
        <v>242.5</v>
      </c>
      <c r="H83" s="50" t="n">
        <v>10.67</v>
      </c>
      <c r="I83" s="50" t="n">
        <v>1.4</v>
      </c>
      <c r="J83" s="50" t="n">
        <v>12.07</v>
      </c>
      <c r="K83" s="50" t="n">
        <v>0.68</v>
      </c>
      <c r="L83" s="49" t="n">
        <v>151.6</v>
      </c>
      <c r="M83" s="54" t="s">
        <v>564</v>
      </c>
      <c r="N83" s="49" t="n">
        <v>2.43</v>
      </c>
      <c r="O83" s="49" t="n">
        <v>4.622</v>
      </c>
      <c r="P83" s="49" t="n">
        <v>7.021</v>
      </c>
      <c r="Q83" s="49" t="n">
        <v>5.084</v>
      </c>
      <c r="R83" s="49" t="n">
        <v>2.889</v>
      </c>
      <c r="S83" s="50" t="n">
        <v>4.577</v>
      </c>
      <c r="T83" s="50" t="n">
        <f aca="false">(Y83-Z83-AC83)/G83*1000</f>
        <v>4.57731958762886</v>
      </c>
      <c r="U83" s="50" t="n">
        <v>32.62</v>
      </c>
      <c r="V83" s="50" t="n">
        <v>31.51</v>
      </c>
      <c r="W83" s="50" t="n">
        <f aca="false">Y83+1.8</f>
        <v>31.19</v>
      </c>
      <c r="X83" s="50" t="n">
        <f aca="false">Z83+1.8</f>
        <v>30.08</v>
      </c>
      <c r="Y83" s="50" t="n">
        <v>29.39</v>
      </c>
      <c r="Z83" s="50" t="n">
        <v>28.28</v>
      </c>
      <c r="AA83" s="50" t="n">
        <f aca="false">U83-W83-0.16</f>
        <v>1.27</v>
      </c>
      <c r="AB83" s="50" t="n">
        <f aca="false">V83-X83-0.16</f>
        <v>1.27</v>
      </c>
      <c r="AC83" s="50" t="n">
        <v>0</v>
      </c>
    </row>
    <row r="84" s="52" customFormat="true" ht="17.1" hidden="false" customHeight="true" outlineLevel="0" collapsed="false">
      <c r="A84" s="49" t="s">
        <v>116</v>
      </c>
      <c r="B84" s="54" t="s">
        <v>153</v>
      </c>
      <c r="C84" s="54" t="s">
        <v>154</v>
      </c>
      <c r="D84" s="53" t="n">
        <v>1.52</v>
      </c>
      <c r="E84" s="53" t="n">
        <v>0</v>
      </c>
      <c r="F84" s="53" t="n">
        <v>1.52</v>
      </c>
      <c r="G84" s="50" t="n">
        <v>75.6</v>
      </c>
      <c r="H84" s="50" t="n">
        <v>7</v>
      </c>
      <c r="I84" s="50" t="n">
        <v>0.61</v>
      </c>
      <c r="J84" s="50" t="n">
        <v>7.61</v>
      </c>
      <c r="K84" s="50" t="n">
        <v>0.68</v>
      </c>
      <c r="L84" s="49" t="n">
        <v>177.51</v>
      </c>
      <c r="M84" s="49" t="n">
        <v>0.6</v>
      </c>
      <c r="N84" s="49" t="n">
        <v>0.283</v>
      </c>
      <c r="O84" s="49" t="n">
        <v>0.51</v>
      </c>
      <c r="P84" s="49" t="n">
        <v>0.588</v>
      </c>
      <c r="Q84" s="49" t="n">
        <v>0.561</v>
      </c>
      <c r="R84" s="49" t="n">
        <v>2.079</v>
      </c>
      <c r="S84" s="50" t="n">
        <v>5.423</v>
      </c>
      <c r="T84" s="50" t="n">
        <f aca="false">(Y84-Z84-AC84)/G84*1000</f>
        <v>5.42328042328043</v>
      </c>
      <c r="U84" s="50" t="n">
        <v>32.31</v>
      </c>
      <c r="V84" s="50" t="n">
        <v>31.9</v>
      </c>
      <c r="W84" s="50" t="n">
        <f aca="false">Y84+M84</f>
        <v>31.13</v>
      </c>
      <c r="X84" s="50" t="n">
        <f aca="false">Z84+M84</f>
        <v>30.72</v>
      </c>
      <c r="Y84" s="50" t="n">
        <v>30.53</v>
      </c>
      <c r="Z84" s="50" t="n">
        <v>30.12</v>
      </c>
      <c r="AA84" s="50" t="n">
        <f aca="false">(U84-W84)-0.002</f>
        <v>1.178</v>
      </c>
      <c r="AB84" s="50" t="n">
        <f aca="false">(V84-X84)-0.002</f>
        <v>1.178</v>
      </c>
      <c r="AC84" s="50" t="n">
        <v>0</v>
      </c>
    </row>
    <row r="85" s="52" customFormat="true" ht="17.1" hidden="false" customHeight="true" outlineLevel="0" collapsed="false">
      <c r="A85" s="49" t="s">
        <v>116</v>
      </c>
      <c r="B85" s="54" t="s">
        <v>154</v>
      </c>
      <c r="C85" s="54" t="s">
        <v>152</v>
      </c>
      <c r="D85" s="53" t="n">
        <v>2</v>
      </c>
      <c r="E85" s="53" t="n">
        <v>0</v>
      </c>
      <c r="F85" s="53" t="n">
        <v>3.52</v>
      </c>
      <c r="G85" s="50" t="n">
        <v>146.95</v>
      </c>
      <c r="H85" s="50" t="n">
        <v>7.61</v>
      </c>
      <c r="I85" s="50" t="n">
        <v>1.25</v>
      </c>
      <c r="J85" s="50" t="n">
        <v>8.85</v>
      </c>
      <c r="K85" s="50" t="n">
        <v>0.68</v>
      </c>
      <c r="L85" s="49" t="n">
        <v>166.04</v>
      </c>
      <c r="M85" s="49" t="n">
        <v>0.9</v>
      </c>
      <c r="N85" s="49" t="n">
        <v>0.636</v>
      </c>
      <c r="O85" s="49" t="n">
        <v>1.104</v>
      </c>
      <c r="P85" s="49" t="n">
        <v>1.25</v>
      </c>
      <c r="Q85" s="49" t="n">
        <v>1.214</v>
      </c>
      <c r="R85" s="49" t="n">
        <v>1.965</v>
      </c>
      <c r="S85" s="50" t="n">
        <v>2.654</v>
      </c>
      <c r="T85" s="50" t="n">
        <f aca="false">(Y85-Z85-AC85)/G85*1000</f>
        <v>2.85811500510378</v>
      </c>
      <c r="U85" s="50" t="n">
        <v>31.9</v>
      </c>
      <c r="V85" s="50" t="n">
        <v>31.51</v>
      </c>
      <c r="W85" s="50" t="n">
        <f aca="false">Y85+M85</f>
        <v>30.5</v>
      </c>
      <c r="X85" s="50" t="n">
        <f aca="false">Z85+M85</f>
        <v>29.93</v>
      </c>
      <c r="Y85" s="50" t="n">
        <v>29.6</v>
      </c>
      <c r="Z85" s="50" t="n">
        <v>29.03</v>
      </c>
      <c r="AA85" s="50" t="n">
        <f aca="false">(U85-W85)-0.002</f>
        <v>1.398</v>
      </c>
      <c r="AB85" s="50" t="n">
        <f aca="false">(V85-X85)-0.002</f>
        <v>1.578</v>
      </c>
      <c r="AC85" s="50" t="n">
        <v>0.15</v>
      </c>
    </row>
    <row r="86" s="52" customFormat="true" ht="17.1" hidden="false" customHeight="true" outlineLevel="0" collapsed="false">
      <c r="A86" s="49" t="s">
        <v>138</v>
      </c>
      <c r="B86" s="54" t="s">
        <v>152</v>
      </c>
      <c r="C86" s="54" t="s">
        <v>155</v>
      </c>
      <c r="D86" s="53" t="n">
        <v>0</v>
      </c>
      <c r="E86" s="53" t="n">
        <v>0</v>
      </c>
      <c r="F86" s="53" t="n">
        <v>19.66</v>
      </c>
      <c r="G86" s="50" t="n">
        <v>17.5</v>
      </c>
      <c r="H86" s="50" t="n">
        <v>12.07</v>
      </c>
      <c r="I86" s="50" t="n">
        <v>0.11</v>
      </c>
      <c r="J86" s="50" t="n">
        <v>12.18</v>
      </c>
      <c r="K86" s="50" t="n">
        <v>0.68</v>
      </c>
      <c r="L86" s="49" t="n">
        <v>150.97</v>
      </c>
      <c r="M86" s="54" t="s">
        <v>564</v>
      </c>
      <c r="N86" s="49" t="n">
        <v>2.43</v>
      </c>
      <c r="O86" s="49" t="n">
        <v>5.606</v>
      </c>
      <c r="P86" s="49" t="n">
        <v>6.167</v>
      </c>
      <c r="Q86" s="49" t="n">
        <v>6.167</v>
      </c>
      <c r="R86" s="49" t="n">
        <v>2.538</v>
      </c>
      <c r="S86" s="50" t="n">
        <v>0</v>
      </c>
      <c r="T86" s="50" t="n">
        <f aca="false">(Y86-Z86-AC86)/G86*1000</f>
        <v>3.42857142857156</v>
      </c>
      <c r="U86" s="50" t="n">
        <v>31.51</v>
      </c>
      <c r="V86" s="50" t="n">
        <v>31.51</v>
      </c>
      <c r="W86" s="50" t="n">
        <f aca="false">Y86+1.8</f>
        <v>30.08</v>
      </c>
      <c r="X86" s="50" t="n">
        <f aca="false">Z86+1.8</f>
        <v>30.02</v>
      </c>
      <c r="Y86" s="50" t="n">
        <v>28.28</v>
      </c>
      <c r="Z86" s="50" t="n">
        <v>28.22</v>
      </c>
      <c r="AA86" s="50" t="n">
        <f aca="false">U86-W86-0.16</f>
        <v>1.27</v>
      </c>
      <c r="AB86" s="50" t="n">
        <f aca="false">V86-X86-0.16</f>
        <v>1.33</v>
      </c>
      <c r="AC86" s="50" t="n">
        <v>0</v>
      </c>
    </row>
    <row r="87" s="52" customFormat="true" ht="17.1" hidden="false" customHeight="true" outlineLevel="0" collapsed="false">
      <c r="A87" s="49" t="s">
        <v>116</v>
      </c>
      <c r="B87" s="54" t="s">
        <v>156</v>
      </c>
      <c r="C87" s="54" t="s">
        <v>157</v>
      </c>
      <c r="D87" s="53" t="n">
        <v>0.29</v>
      </c>
      <c r="E87" s="53" t="n">
        <v>0</v>
      </c>
      <c r="F87" s="53" t="n">
        <v>0.29</v>
      </c>
      <c r="G87" s="50" t="n">
        <v>74.55</v>
      </c>
      <c r="H87" s="50" t="n">
        <v>7</v>
      </c>
      <c r="I87" s="50" t="n">
        <v>1.04</v>
      </c>
      <c r="J87" s="50" t="n">
        <v>8.04</v>
      </c>
      <c r="K87" s="50" t="n">
        <v>0.68</v>
      </c>
      <c r="L87" s="49" t="n">
        <v>156.05</v>
      </c>
      <c r="M87" s="49" t="n">
        <v>0.45</v>
      </c>
      <c r="N87" s="49" t="n">
        <v>0.159</v>
      </c>
      <c r="O87" s="49" t="n">
        <v>0.085</v>
      </c>
      <c r="P87" s="49" t="n">
        <v>0.189</v>
      </c>
      <c r="Q87" s="49" t="n">
        <v>0.094</v>
      </c>
      <c r="R87" s="49" t="n">
        <v>1.19</v>
      </c>
      <c r="S87" s="50" t="n">
        <v>5.634</v>
      </c>
      <c r="T87" s="50" t="n">
        <f aca="false">(Y87-Z87-AC87)/G87*1000</f>
        <v>5.63380281690143</v>
      </c>
      <c r="U87" s="50" t="n">
        <v>32.39</v>
      </c>
      <c r="V87" s="50" t="n">
        <v>31.97</v>
      </c>
      <c r="W87" s="50" t="n">
        <f aca="false">Y87+M87</f>
        <v>31.39</v>
      </c>
      <c r="X87" s="50" t="n">
        <f aca="false">Z87+M87</f>
        <v>30.97</v>
      </c>
      <c r="Y87" s="50" t="n">
        <v>30.94</v>
      </c>
      <c r="Z87" s="50" t="n">
        <v>30.52</v>
      </c>
      <c r="AA87" s="50" t="n">
        <f aca="false">(U87-W87)-0.002</f>
        <v>0.998</v>
      </c>
      <c r="AB87" s="50" t="n">
        <f aca="false">(V87-X87)-0.002</f>
        <v>0.998</v>
      </c>
      <c r="AC87" s="50" t="n">
        <v>0</v>
      </c>
    </row>
    <row r="88" s="52" customFormat="true" ht="17.1" hidden="false" customHeight="true" outlineLevel="0" collapsed="false">
      <c r="A88" s="49" t="s">
        <v>116</v>
      </c>
      <c r="B88" s="54" t="s">
        <v>157</v>
      </c>
      <c r="C88" s="54" t="s">
        <v>155</v>
      </c>
      <c r="D88" s="53" t="n">
        <v>0.54</v>
      </c>
      <c r="E88" s="53" t="n">
        <v>0</v>
      </c>
      <c r="F88" s="53" t="n">
        <v>0.83</v>
      </c>
      <c r="G88" s="50" t="n">
        <v>158.85</v>
      </c>
      <c r="H88" s="50" t="n">
        <v>8.04</v>
      </c>
      <c r="I88" s="50" t="n">
        <v>1.74</v>
      </c>
      <c r="J88" s="50" t="n">
        <v>9.79</v>
      </c>
      <c r="K88" s="50" t="n">
        <v>0.68</v>
      </c>
      <c r="L88" s="49" t="n">
        <v>158.87</v>
      </c>
      <c r="M88" s="49" t="n">
        <v>0.6</v>
      </c>
      <c r="N88" s="49" t="n">
        <v>0.283</v>
      </c>
      <c r="O88" s="49" t="n">
        <v>0.249</v>
      </c>
      <c r="P88" s="49" t="n">
        <v>0.43</v>
      </c>
      <c r="Q88" s="49" t="n">
        <v>0.274</v>
      </c>
      <c r="R88" s="49" t="n">
        <v>1.519</v>
      </c>
      <c r="S88" s="50" t="n">
        <v>2.896</v>
      </c>
      <c r="T88" s="50" t="n">
        <f aca="false">(Y88-Z88-AC88)/G88*1000</f>
        <v>2.89581366068617</v>
      </c>
      <c r="U88" s="50" t="n">
        <v>31.97</v>
      </c>
      <c r="V88" s="50" t="n">
        <v>31.51</v>
      </c>
      <c r="W88" s="50" t="n">
        <f aca="false">Y88+M88</f>
        <v>30.53</v>
      </c>
      <c r="X88" s="50" t="n">
        <f aca="false">Z88+M88</f>
        <v>29.77</v>
      </c>
      <c r="Y88" s="50" t="n">
        <v>29.93</v>
      </c>
      <c r="Z88" s="50" t="n">
        <v>29.17</v>
      </c>
      <c r="AA88" s="50" t="n">
        <f aca="false">(U88-W88)-0.002</f>
        <v>1.438</v>
      </c>
      <c r="AB88" s="50" t="n">
        <f aca="false">(V88-X88)-0.002</f>
        <v>1.738</v>
      </c>
      <c r="AC88" s="50" t="n">
        <v>0.3</v>
      </c>
    </row>
    <row r="89" s="52" customFormat="true" ht="17.1" hidden="false" customHeight="true" outlineLevel="0" collapsed="false">
      <c r="A89" s="49" t="s">
        <v>59</v>
      </c>
      <c r="B89" s="54" t="s">
        <v>155</v>
      </c>
      <c r="C89" s="54" t="s">
        <v>158</v>
      </c>
      <c r="D89" s="53" t="n">
        <v>0.25</v>
      </c>
      <c r="E89" s="53" t="n">
        <v>0</v>
      </c>
      <c r="F89" s="53" t="n">
        <v>20.74</v>
      </c>
      <c r="G89" s="50" t="n">
        <v>24.71</v>
      </c>
      <c r="H89" s="50" t="n">
        <v>12.18</v>
      </c>
      <c r="I89" s="50" t="n">
        <v>0.15</v>
      </c>
      <c r="J89" s="50" t="n">
        <v>12.34</v>
      </c>
      <c r="K89" s="50" t="n">
        <v>0.68</v>
      </c>
      <c r="L89" s="49" t="n">
        <v>150.13</v>
      </c>
      <c r="M89" s="54" t="s">
        <v>564</v>
      </c>
      <c r="N89" s="49" t="n">
        <v>2.43</v>
      </c>
      <c r="O89" s="49" t="n">
        <v>5.881</v>
      </c>
      <c r="P89" s="49" t="n">
        <v>6.47</v>
      </c>
      <c r="Q89" s="49" t="n">
        <v>6.47</v>
      </c>
      <c r="R89" s="49" t="n">
        <v>2.662</v>
      </c>
      <c r="S89" s="50" t="n">
        <v>3.238</v>
      </c>
      <c r="T89" s="50" t="n">
        <f aca="false">(Y89-Z89-AC89)/G89*1000</f>
        <v>3.64225010117361</v>
      </c>
      <c r="U89" s="50" t="n">
        <v>31.51</v>
      </c>
      <c r="V89" s="50" t="n">
        <v>31.43</v>
      </c>
      <c r="W89" s="50" t="n">
        <f aca="false">Y89+1.8</f>
        <v>30.02</v>
      </c>
      <c r="X89" s="50" t="n">
        <f aca="false">Z89+1.8</f>
        <v>29.93</v>
      </c>
      <c r="Y89" s="50" t="n">
        <v>28.22</v>
      </c>
      <c r="Z89" s="50" t="n">
        <v>28.13</v>
      </c>
      <c r="AA89" s="50" t="n">
        <v>1.19</v>
      </c>
      <c r="AB89" s="50" t="n">
        <v>1.61</v>
      </c>
      <c r="AC89" s="50" t="n">
        <v>0</v>
      </c>
    </row>
    <row r="90" s="52" customFormat="true" ht="17.1" hidden="false" customHeight="true" outlineLevel="0" collapsed="false">
      <c r="A90" s="54" t="s">
        <v>159</v>
      </c>
      <c r="B90" s="54" t="s">
        <v>158</v>
      </c>
      <c r="C90" s="54" t="s">
        <v>55</v>
      </c>
      <c r="D90" s="53" t="n">
        <v>0</v>
      </c>
      <c r="E90" s="53" t="n">
        <v>0</v>
      </c>
      <c r="F90" s="53" t="n">
        <v>20.74</v>
      </c>
      <c r="G90" s="50" t="n">
        <v>49.84</v>
      </c>
      <c r="H90" s="50" t="n">
        <v>12.34</v>
      </c>
      <c r="I90" s="50" t="n">
        <v>0.34</v>
      </c>
      <c r="J90" s="50" t="n">
        <v>12.68</v>
      </c>
      <c r="K90" s="50" t="n">
        <v>0.68</v>
      </c>
      <c r="L90" s="49" t="n">
        <v>148.34</v>
      </c>
      <c r="M90" s="54" t="s">
        <v>564</v>
      </c>
      <c r="N90" s="49" t="n">
        <v>2.43</v>
      </c>
      <c r="O90" s="49" t="n">
        <v>5.811</v>
      </c>
      <c r="P90" s="49" t="n">
        <v>7.168</v>
      </c>
      <c r="Q90" s="49" t="n">
        <v>6.393</v>
      </c>
      <c r="R90" s="49" t="n">
        <v>2.95</v>
      </c>
      <c r="S90" s="50" t="n">
        <v>42.013</v>
      </c>
      <c r="T90" s="50" t="n">
        <f aca="false">(Y90-Z90-AC90)/G90*1000</f>
        <v>5.41733547351524</v>
      </c>
      <c r="U90" s="50" t="n">
        <v>31.49</v>
      </c>
      <c r="V90" s="50" t="n">
        <v>27.37</v>
      </c>
      <c r="W90" s="50" t="n">
        <f aca="false">Y90+1.8</f>
        <v>29.92</v>
      </c>
      <c r="X90" s="50" t="n">
        <f aca="false">Z90+1.8</f>
        <v>27.15</v>
      </c>
      <c r="Y90" s="50" t="n">
        <v>28.12</v>
      </c>
      <c r="Z90" s="50" t="n">
        <v>25.35</v>
      </c>
      <c r="AA90" s="50" t="n">
        <v>1.55</v>
      </c>
      <c r="AB90" s="50" t="n">
        <v>0</v>
      </c>
      <c r="AC90" s="50" t="n">
        <v>2.5</v>
      </c>
    </row>
    <row r="91" s="52" customFormat="true" ht="17.1" hidden="false" customHeight="true" outlineLevel="0" collapsed="false">
      <c r="A91" s="49"/>
      <c r="B91" s="49"/>
      <c r="C91" s="49"/>
      <c r="D91" s="53"/>
      <c r="E91" s="53"/>
      <c r="F91" s="53"/>
      <c r="G91" s="50"/>
      <c r="H91" s="50"/>
      <c r="I91" s="50"/>
      <c r="J91" s="50"/>
      <c r="K91" s="50"/>
      <c r="L91" s="49"/>
      <c r="M91" s="49"/>
      <c r="N91" s="49"/>
      <c r="O91" s="49"/>
      <c r="P91" s="51"/>
      <c r="Q91" s="51"/>
      <c r="R91" s="51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</row>
    <row r="92" s="52" customFormat="true" ht="17.1" hidden="false" customHeight="true" outlineLevel="0" collapsed="false">
      <c r="A92" s="49" t="s">
        <v>160</v>
      </c>
      <c r="B92" s="54" t="s">
        <v>161</v>
      </c>
      <c r="C92" s="54" t="s">
        <v>162</v>
      </c>
      <c r="D92" s="53" t="n">
        <v>1.43</v>
      </c>
      <c r="E92" s="53" t="n">
        <v>0</v>
      </c>
      <c r="F92" s="53" t="n">
        <v>1.43</v>
      </c>
      <c r="G92" s="50" t="n">
        <v>94</v>
      </c>
      <c r="H92" s="50" t="n">
        <v>7</v>
      </c>
      <c r="I92" s="50" t="n">
        <v>1.06</v>
      </c>
      <c r="J92" s="50" t="n">
        <v>8.06</v>
      </c>
      <c r="K92" s="50" t="n">
        <v>0.75</v>
      </c>
      <c r="L92" s="49" t="n">
        <v>173.01</v>
      </c>
      <c r="M92" s="49" t="n">
        <v>0.7</v>
      </c>
      <c r="N92" s="49" t="n">
        <v>0.385</v>
      </c>
      <c r="O92" s="49" t="n">
        <v>0.515</v>
      </c>
      <c r="P92" s="49" t="n">
        <v>0.567</v>
      </c>
      <c r="Q92" s="49" t="n">
        <v>0.567</v>
      </c>
      <c r="R92" s="49" t="n">
        <v>1.473</v>
      </c>
      <c r="S92" s="50" t="n">
        <v>1.489</v>
      </c>
      <c r="T92" s="50" t="n">
        <f aca="false">(Y92-Z92-AC92)/G92*1000</f>
        <v>2.2340425531915</v>
      </c>
      <c r="U92" s="50" t="n">
        <v>33.72</v>
      </c>
      <c r="V92" s="50" t="n">
        <v>33.58</v>
      </c>
      <c r="W92" s="50" t="n">
        <f aca="false">Y92+M92</f>
        <v>32.65</v>
      </c>
      <c r="X92" s="50" t="n">
        <f aca="false">Z92+M92</f>
        <v>32.44</v>
      </c>
      <c r="Y92" s="50" t="n">
        <v>31.95</v>
      </c>
      <c r="Z92" s="50" t="n">
        <v>31.74</v>
      </c>
      <c r="AA92" s="50" t="n">
        <f aca="false">(U92-W92)-0.002</f>
        <v>1.068</v>
      </c>
      <c r="AB92" s="50" t="n">
        <f aca="false">(V92-X92)-0.002</f>
        <v>1.138</v>
      </c>
      <c r="AC92" s="50" t="n">
        <v>0</v>
      </c>
    </row>
    <row r="93" s="52" customFormat="true" ht="17.1" hidden="false" customHeight="true" outlineLevel="0" collapsed="false">
      <c r="A93" s="49" t="s">
        <v>160</v>
      </c>
      <c r="B93" s="54" t="s">
        <v>162</v>
      </c>
      <c r="C93" s="54" t="s">
        <v>163</v>
      </c>
      <c r="D93" s="53" t="n">
        <v>1.15</v>
      </c>
      <c r="E93" s="53" t="n">
        <v>0</v>
      </c>
      <c r="F93" s="53" t="n">
        <v>2.58</v>
      </c>
      <c r="G93" s="50" t="n">
        <v>135</v>
      </c>
      <c r="H93" s="50" t="n">
        <v>8.06</v>
      </c>
      <c r="I93" s="50" t="n">
        <v>1.17</v>
      </c>
      <c r="J93" s="50" t="n">
        <v>9.24</v>
      </c>
      <c r="K93" s="50" t="n">
        <v>0.75</v>
      </c>
      <c r="L93" s="49" t="n">
        <v>162.96</v>
      </c>
      <c r="M93" s="49" t="n">
        <v>0.8</v>
      </c>
      <c r="N93" s="49" t="n">
        <v>0.503</v>
      </c>
      <c r="O93" s="49" t="n">
        <v>0.876</v>
      </c>
      <c r="P93" s="49" t="n">
        <v>0.964</v>
      </c>
      <c r="Q93" s="49" t="n">
        <v>0.964</v>
      </c>
      <c r="R93" s="49" t="n">
        <v>1.917</v>
      </c>
      <c r="S93" s="50" t="n">
        <v>2.667</v>
      </c>
      <c r="T93" s="50" t="n">
        <f aca="false">(Y93-Z93-AC93)/G93*1000</f>
        <v>3.11111111111112</v>
      </c>
      <c r="U93" s="50" t="n">
        <v>33.58</v>
      </c>
      <c r="V93" s="50" t="n">
        <v>33.22</v>
      </c>
      <c r="W93" s="50" t="n">
        <f aca="false">Y93+M93</f>
        <v>32.44</v>
      </c>
      <c r="X93" s="50" t="n">
        <f aca="false">Z93+M93</f>
        <v>32.02</v>
      </c>
      <c r="Y93" s="50" t="n">
        <v>31.64</v>
      </c>
      <c r="Z93" s="50" t="n">
        <v>31.22</v>
      </c>
      <c r="AA93" s="50" t="n">
        <f aca="false">(U93-W93)-0.002</f>
        <v>1.138</v>
      </c>
      <c r="AB93" s="50" t="n">
        <f aca="false">(V93-X93)-0.002</f>
        <v>1.198</v>
      </c>
      <c r="AC93" s="50" t="n">
        <v>0</v>
      </c>
    </row>
    <row r="94" s="52" customFormat="true" ht="17.1" hidden="false" customHeight="true" outlineLevel="0" collapsed="false">
      <c r="A94" s="49" t="s">
        <v>130</v>
      </c>
      <c r="B94" s="54" t="s">
        <v>164</v>
      </c>
      <c r="C94" s="54" t="s">
        <v>165</v>
      </c>
      <c r="D94" s="53" t="n">
        <v>0.8</v>
      </c>
      <c r="E94" s="53" t="n">
        <v>0</v>
      </c>
      <c r="F94" s="53" t="n">
        <v>0.8</v>
      </c>
      <c r="G94" s="50" t="n">
        <v>114</v>
      </c>
      <c r="H94" s="50" t="n">
        <v>7</v>
      </c>
      <c r="I94" s="50" t="n">
        <v>1.23</v>
      </c>
      <c r="J94" s="50" t="n">
        <v>8.23</v>
      </c>
      <c r="K94" s="50" t="n">
        <v>0.75</v>
      </c>
      <c r="L94" s="49" t="n">
        <v>171.43</v>
      </c>
      <c r="M94" s="49" t="n">
        <v>0.6</v>
      </c>
      <c r="N94" s="49" t="n">
        <v>0.283</v>
      </c>
      <c r="O94" s="49" t="n">
        <v>0.286</v>
      </c>
      <c r="P94" s="49" t="n">
        <v>0.436</v>
      </c>
      <c r="Q94" s="49" t="n">
        <v>0.314</v>
      </c>
      <c r="R94" s="49" t="n">
        <v>1.542</v>
      </c>
      <c r="S94" s="50" t="n">
        <v>2.982</v>
      </c>
      <c r="T94" s="50" t="n">
        <f aca="false">(Y94-Z94-AC94)/G94*1000</f>
        <v>2.28070175438595</v>
      </c>
      <c r="U94" s="50" t="n">
        <v>33.86</v>
      </c>
      <c r="V94" s="50" t="n">
        <v>33.52</v>
      </c>
      <c r="W94" s="50" t="n">
        <f aca="false">Y94+M94</f>
        <v>32.78</v>
      </c>
      <c r="X94" s="50" t="n">
        <f aca="false">Z94+M94</f>
        <v>32.52</v>
      </c>
      <c r="Y94" s="50" t="n">
        <v>32.18</v>
      </c>
      <c r="Z94" s="50" t="n">
        <v>31.92</v>
      </c>
      <c r="AA94" s="50" t="n">
        <f aca="false">(U94-W94)-0.002</f>
        <v>1.078</v>
      </c>
      <c r="AB94" s="50" t="n">
        <f aca="false">(V94-X94)-0.002</f>
        <v>0.998</v>
      </c>
      <c r="AC94" s="50" t="n">
        <v>0</v>
      </c>
    </row>
    <row r="95" s="52" customFormat="true" ht="17.1" hidden="false" customHeight="true" outlineLevel="0" collapsed="false">
      <c r="A95" s="49" t="s">
        <v>130</v>
      </c>
      <c r="B95" s="54" t="s">
        <v>165</v>
      </c>
      <c r="C95" s="54" t="s">
        <v>163</v>
      </c>
      <c r="D95" s="53" t="n">
        <v>1.58</v>
      </c>
      <c r="E95" s="53" t="n">
        <v>0</v>
      </c>
      <c r="F95" s="53" t="n">
        <v>2.38</v>
      </c>
      <c r="G95" s="50" t="n">
        <v>117.5</v>
      </c>
      <c r="H95" s="50" t="n">
        <v>8.23</v>
      </c>
      <c r="I95" s="50" t="n">
        <v>1.11</v>
      </c>
      <c r="J95" s="50" t="n">
        <v>9.35</v>
      </c>
      <c r="K95" s="50" t="n">
        <v>0.75</v>
      </c>
      <c r="L95" s="49" t="n">
        <v>162.13</v>
      </c>
      <c r="M95" s="49" t="n">
        <v>0.8</v>
      </c>
      <c r="N95" s="49" t="n">
        <v>0.503</v>
      </c>
      <c r="O95" s="49" t="n">
        <v>0.804</v>
      </c>
      <c r="P95" s="49" t="n">
        <v>0.884</v>
      </c>
      <c r="Q95" s="49" t="n">
        <v>0.884</v>
      </c>
      <c r="R95" s="49" t="n">
        <v>1.759</v>
      </c>
      <c r="S95" s="50" t="n">
        <v>2.553</v>
      </c>
      <c r="T95" s="50" t="n">
        <f aca="false">(Y95-Z95-AC95)/G95*1000</f>
        <v>2.468085106383</v>
      </c>
      <c r="U95" s="50" t="n">
        <v>33.52</v>
      </c>
      <c r="V95" s="50" t="n">
        <v>33.22</v>
      </c>
      <c r="W95" s="50" t="n">
        <f aca="false">Y95+M95</f>
        <v>32.47</v>
      </c>
      <c r="X95" s="50" t="n">
        <f aca="false">Z95+M95</f>
        <v>32.18</v>
      </c>
      <c r="Y95" s="50" t="n">
        <v>31.67</v>
      </c>
      <c r="Z95" s="50" t="n">
        <v>31.38</v>
      </c>
      <c r="AA95" s="50" t="n">
        <f aca="false">(U95-W95)-0.002</f>
        <v>1.048</v>
      </c>
      <c r="AB95" s="50" t="n">
        <f aca="false">(V95-X95)-0.002</f>
        <v>1.038</v>
      </c>
      <c r="AC95" s="50" t="n">
        <v>0</v>
      </c>
    </row>
    <row r="96" s="52" customFormat="true" ht="17.1" hidden="false" customHeight="true" outlineLevel="0" collapsed="false">
      <c r="A96" s="49" t="s">
        <v>166</v>
      </c>
      <c r="B96" s="54" t="s">
        <v>163</v>
      </c>
      <c r="C96" s="54" t="s">
        <v>167</v>
      </c>
      <c r="D96" s="53" t="n">
        <v>0</v>
      </c>
      <c r="E96" s="53" t="n">
        <v>0</v>
      </c>
      <c r="F96" s="53" t="n">
        <v>4.96</v>
      </c>
      <c r="G96" s="50" t="n">
        <v>10</v>
      </c>
      <c r="H96" s="50" t="n">
        <v>9.35</v>
      </c>
      <c r="I96" s="50" t="n">
        <v>0.06</v>
      </c>
      <c r="J96" s="50" t="n">
        <v>9.4</v>
      </c>
      <c r="K96" s="50" t="n">
        <v>0.75</v>
      </c>
      <c r="L96" s="49" t="n">
        <v>161.69</v>
      </c>
      <c r="M96" s="49" t="n">
        <v>0.9</v>
      </c>
      <c r="N96" s="49" t="n">
        <v>0.636</v>
      </c>
      <c r="O96" s="49" t="n">
        <v>1.671</v>
      </c>
      <c r="P96" s="49" t="n">
        <v>1.838</v>
      </c>
      <c r="Q96" s="49" t="n">
        <v>1.838</v>
      </c>
      <c r="R96" s="49" t="n">
        <v>2.889</v>
      </c>
      <c r="S96" s="50" t="n">
        <v>0</v>
      </c>
      <c r="T96" s="50" t="n">
        <f aca="false">(Y96-Z96-AC96)/G96*1000</f>
        <v>6.99999999999967</v>
      </c>
      <c r="U96" s="50" t="n">
        <v>33.22</v>
      </c>
      <c r="V96" s="50" t="n">
        <v>33.22</v>
      </c>
      <c r="W96" s="50" t="n">
        <f aca="false">Y96+M96</f>
        <v>32.14</v>
      </c>
      <c r="X96" s="50" t="n">
        <f aca="false">Z96+M96</f>
        <v>32.07</v>
      </c>
      <c r="Y96" s="50" t="n">
        <v>31.24</v>
      </c>
      <c r="Z96" s="50" t="n">
        <v>31.17</v>
      </c>
      <c r="AA96" s="50" t="n">
        <f aca="false">(U96-W96)-0.002</f>
        <v>1.078</v>
      </c>
      <c r="AB96" s="50" t="n">
        <f aca="false">(V96-X96)-0.002</f>
        <v>1.148</v>
      </c>
      <c r="AC96" s="50" t="n">
        <v>0</v>
      </c>
    </row>
    <row r="97" s="52" customFormat="true" ht="17.1" hidden="false" customHeight="true" outlineLevel="0" collapsed="false">
      <c r="A97" s="49" t="s">
        <v>130</v>
      </c>
      <c r="B97" s="54" t="s">
        <v>168</v>
      </c>
      <c r="C97" s="54" t="s">
        <v>169</v>
      </c>
      <c r="D97" s="53" t="n">
        <v>0.67</v>
      </c>
      <c r="E97" s="53" t="n">
        <v>0</v>
      </c>
      <c r="F97" s="53" t="n">
        <v>0.67</v>
      </c>
      <c r="G97" s="50" t="n">
        <v>128</v>
      </c>
      <c r="H97" s="50" t="n">
        <v>7</v>
      </c>
      <c r="I97" s="50" t="n">
        <v>1.48</v>
      </c>
      <c r="J97" s="50" t="n">
        <v>8.48</v>
      </c>
      <c r="K97" s="50" t="n">
        <v>0.75</v>
      </c>
      <c r="L97" s="49" t="n">
        <v>169.19</v>
      </c>
      <c r="M97" s="49" t="n">
        <v>0.6</v>
      </c>
      <c r="N97" s="49" t="n">
        <v>0.283</v>
      </c>
      <c r="O97" s="49" t="n">
        <v>0.236</v>
      </c>
      <c r="P97" s="49" t="n">
        <v>0.436</v>
      </c>
      <c r="Q97" s="49" t="n">
        <v>0.26</v>
      </c>
      <c r="R97" s="49" t="n">
        <v>1.543</v>
      </c>
      <c r="S97" s="50" t="n">
        <v>2.987</v>
      </c>
      <c r="T97" s="50" t="n">
        <f aca="false">(Y97-Z97-AC97)/G97*1000</f>
        <v>3.203125</v>
      </c>
      <c r="U97" s="50" t="n">
        <v>33.86</v>
      </c>
      <c r="V97" s="50" t="n">
        <v>33.48</v>
      </c>
      <c r="W97" s="50" t="n">
        <f aca="false">Y97+M97</f>
        <v>32.85</v>
      </c>
      <c r="X97" s="50" t="n">
        <f aca="false">Z97+M97</f>
        <v>32.44</v>
      </c>
      <c r="Y97" s="50" t="n">
        <v>32.25</v>
      </c>
      <c r="Z97" s="50" t="n">
        <v>31.84</v>
      </c>
      <c r="AA97" s="50" t="n">
        <f aca="false">(U97-W97)-0.002</f>
        <v>1.008</v>
      </c>
      <c r="AB97" s="50" t="n">
        <f aca="false">(V97-X97)-0.002</f>
        <v>1.038</v>
      </c>
      <c r="AC97" s="50" t="n">
        <v>0</v>
      </c>
    </row>
    <row r="98" s="52" customFormat="true" ht="17.1" hidden="false" customHeight="true" outlineLevel="0" collapsed="false">
      <c r="A98" s="49" t="s">
        <v>130</v>
      </c>
      <c r="B98" s="54" t="s">
        <v>169</v>
      </c>
      <c r="C98" s="54" t="s">
        <v>167</v>
      </c>
      <c r="D98" s="53" t="n">
        <v>0.26</v>
      </c>
      <c r="E98" s="53" t="n">
        <v>0</v>
      </c>
      <c r="F98" s="53" t="n">
        <v>0.93</v>
      </c>
      <c r="G98" s="50" t="n">
        <v>103.5</v>
      </c>
      <c r="H98" s="50" t="n">
        <v>8.48</v>
      </c>
      <c r="I98" s="50" t="n">
        <v>1.22</v>
      </c>
      <c r="J98" s="50" t="n">
        <v>9.7</v>
      </c>
      <c r="K98" s="50" t="n">
        <v>0.75</v>
      </c>
      <c r="L98" s="49" t="n">
        <v>159.48</v>
      </c>
      <c r="M98" s="49" t="n">
        <v>0.6</v>
      </c>
      <c r="N98" s="49" t="n">
        <v>0.283</v>
      </c>
      <c r="O98" s="49" t="n">
        <v>0.309</v>
      </c>
      <c r="P98" s="49" t="n">
        <v>0.4</v>
      </c>
      <c r="Q98" s="49" t="n">
        <v>0.34</v>
      </c>
      <c r="R98" s="49" t="n">
        <v>1.415</v>
      </c>
      <c r="S98" s="50" t="n">
        <v>2.512</v>
      </c>
      <c r="T98" s="50" t="n">
        <f aca="false">(Y98-Z98-AC98)/G98*1000</f>
        <v>2.51207729468601</v>
      </c>
      <c r="U98" s="50" t="n">
        <v>33.48</v>
      </c>
      <c r="V98" s="50" t="n">
        <v>33.22</v>
      </c>
      <c r="W98" s="50" t="n">
        <f aca="false">Y98+M98</f>
        <v>32.44</v>
      </c>
      <c r="X98" s="50" t="n">
        <f aca="false">Z98+M98</f>
        <v>32.18</v>
      </c>
      <c r="Y98" s="50" t="n">
        <v>31.84</v>
      </c>
      <c r="Z98" s="50" t="n">
        <v>31.58</v>
      </c>
      <c r="AA98" s="50" t="n">
        <f aca="false">(U98-W98)-0.002</f>
        <v>1.038</v>
      </c>
      <c r="AB98" s="50" t="n">
        <f aca="false">(V98-X98)-0.002</f>
        <v>1.038</v>
      </c>
      <c r="AC98" s="50" t="n">
        <v>0</v>
      </c>
    </row>
    <row r="99" s="52" customFormat="true" ht="17.1" hidden="false" customHeight="true" outlineLevel="0" collapsed="false">
      <c r="A99" s="49" t="s">
        <v>166</v>
      </c>
      <c r="B99" s="54" t="s">
        <v>167</v>
      </c>
      <c r="C99" s="54" t="s">
        <v>170</v>
      </c>
      <c r="D99" s="53" t="n">
        <v>0.56</v>
      </c>
      <c r="E99" s="53" t="n">
        <v>0</v>
      </c>
      <c r="F99" s="53" t="n">
        <v>6.45</v>
      </c>
      <c r="G99" s="50" t="n">
        <v>124.76</v>
      </c>
      <c r="H99" s="50" t="n">
        <v>9.7</v>
      </c>
      <c r="I99" s="50" t="n">
        <v>0.73</v>
      </c>
      <c r="J99" s="50" t="n">
        <v>10.43</v>
      </c>
      <c r="K99" s="50" t="n">
        <v>0.75</v>
      </c>
      <c r="L99" s="49" t="n">
        <v>154.46</v>
      </c>
      <c r="M99" s="49" t="n">
        <v>1</v>
      </c>
      <c r="N99" s="49" t="n">
        <v>0.785</v>
      </c>
      <c r="O99" s="49" t="n">
        <v>2.076</v>
      </c>
      <c r="P99" s="49" t="n">
        <v>2.283</v>
      </c>
      <c r="Q99" s="49" t="n">
        <v>2.283</v>
      </c>
      <c r="R99" s="49" t="n">
        <v>2.907</v>
      </c>
      <c r="S99" s="50" t="n">
        <v>5.244</v>
      </c>
      <c r="T99" s="50" t="n">
        <f aca="false">(Y99-Z99-AC99)/G99*1000</f>
        <v>5.45046489259378</v>
      </c>
      <c r="U99" s="50" t="n">
        <v>33.22</v>
      </c>
      <c r="V99" s="50" t="n">
        <v>32.55</v>
      </c>
      <c r="W99" s="50" t="n">
        <f aca="false">Y99+M99</f>
        <v>32.07</v>
      </c>
      <c r="X99" s="50" t="n">
        <f aca="false">Z99+M99</f>
        <v>31.39</v>
      </c>
      <c r="Y99" s="50" t="n">
        <v>31.07</v>
      </c>
      <c r="Z99" s="50" t="n">
        <v>30.39</v>
      </c>
      <c r="AA99" s="50" t="n">
        <f aca="false">(U99-W99)-0.002</f>
        <v>1.148</v>
      </c>
      <c r="AB99" s="50" t="n">
        <f aca="false">(V99-X99)-0.002</f>
        <v>1.158</v>
      </c>
      <c r="AC99" s="50" t="n">
        <v>0</v>
      </c>
    </row>
    <row r="100" s="52" customFormat="true" ht="17.1" hidden="false" customHeight="true" outlineLevel="0" collapsed="false">
      <c r="A100" s="49" t="s">
        <v>171</v>
      </c>
      <c r="B100" s="54" t="s">
        <v>172</v>
      </c>
      <c r="C100" s="54" t="s">
        <v>170</v>
      </c>
      <c r="D100" s="53" t="n">
        <v>0.29</v>
      </c>
      <c r="E100" s="53" t="n">
        <v>0</v>
      </c>
      <c r="F100" s="53" t="n">
        <v>0.29</v>
      </c>
      <c r="G100" s="50" t="n">
        <v>63.75</v>
      </c>
      <c r="H100" s="50" t="n">
        <v>7</v>
      </c>
      <c r="I100" s="50" t="n">
        <v>1.05</v>
      </c>
      <c r="J100" s="50" t="n">
        <v>8.05</v>
      </c>
      <c r="K100" s="50" t="n">
        <v>0.75</v>
      </c>
      <c r="L100" s="49" t="n">
        <v>156</v>
      </c>
      <c r="M100" s="49" t="n">
        <v>0.45</v>
      </c>
      <c r="N100" s="49" t="n">
        <v>0.159</v>
      </c>
      <c r="O100" s="49" t="n">
        <v>0.094</v>
      </c>
      <c r="P100" s="49" t="n">
        <v>0.161</v>
      </c>
      <c r="Q100" s="49" t="n">
        <v>0.104</v>
      </c>
      <c r="R100" s="49" t="n">
        <v>1.012</v>
      </c>
      <c r="S100" s="50" t="n">
        <v>4.078</v>
      </c>
      <c r="T100" s="50" t="n">
        <f aca="false">(Y100-Z100-AC100)/G100*1000</f>
        <v>4.07843137254904</v>
      </c>
      <c r="U100" s="50" t="n">
        <v>32.88</v>
      </c>
      <c r="V100" s="50" t="n">
        <v>32.55</v>
      </c>
      <c r="W100" s="50" t="n">
        <f aca="false">Y100+M100</f>
        <v>31.55</v>
      </c>
      <c r="X100" s="50" t="n">
        <f aca="false">Z100+M100</f>
        <v>31.29</v>
      </c>
      <c r="Y100" s="50" t="n">
        <v>31.1</v>
      </c>
      <c r="Z100" s="50" t="n">
        <v>30.84</v>
      </c>
      <c r="AA100" s="50" t="n">
        <f aca="false">(U100-W100)-0.002</f>
        <v>1.328</v>
      </c>
      <c r="AB100" s="50" t="n">
        <f aca="false">(V100-X100)-0.002</f>
        <v>1.258</v>
      </c>
      <c r="AC100" s="50" t="n">
        <v>0</v>
      </c>
    </row>
    <row r="101" s="52" customFormat="true" ht="17.1" hidden="false" customHeight="true" outlineLevel="0" collapsed="false">
      <c r="A101" s="49" t="s">
        <v>166</v>
      </c>
      <c r="B101" s="54" t="s">
        <v>170</v>
      </c>
      <c r="C101" s="54" t="s">
        <v>173</v>
      </c>
      <c r="D101" s="53" t="n">
        <v>0.53</v>
      </c>
      <c r="E101" s="53" t="n">
        <v>0</v>
      </c>
      <c r="F101" s="53" t="n">
        <v>7.27</v>
      </c>
      <c r="G101" s="50" t="n">
        <v>118.99</v>
      </c>
      <c r="H101" s="50" t="n">
        <v>10.43</v>
      </c>
      <c r="I101" s="50" t="n">
        <v>0.67</v>
      </c>
      <c r="J101" s="50" t="n">
        <v>11.11</v>
      </c>
      <c r="K101" s="50" t="n">
        <v>0.75</v>
      </c>
      <c r="L101" s="49" t="n">
        <v>150.27</v>
      </c>
      <c r="M101" s="49" t="n">
        <v>1.1</v>
      </c>
      <c r="N101" s="49" t="n">
        <v>0.95</v>
      </c>
      <c r="O101" s="49" t="n">
        <v>2.276</v>
      </c>
      <c r="P101" s="49" t="n">
        <v>2.803</v>
      </c>
      <c r="Q101" s="49" t="n">
        <v>2.504</v>
      </c>
      <c r="R101" s="49" t="n">
        <v>2.95</v>
      </c>
      <c r="S101" s="50" t="n">
        <v>5.126</v>
      </c>
      <c r="T101" s="50" t="n">
        <f aca="false">(Y101-Z101-AC101)/G101*1000</f>
        <v>4.87435918984789</v>
      </c>
      <c r="U101" s="50" t="n">
        <v>32.55</v>
      </c>
      <c r="V101" s="50" t="n">
        <v>31.94</v>
      </c>
      <c r="W101" s="50" t="n">
        <f aca="false">Y101+M101</f>
        <v>31.3</v>
      </c>
      <c r="X101" s="50" t="n">
        <f aca="false">Z101+M101</f>
        <v>30.32</v>
      </c>
      <c r="Y101" s="50" t="n">
        <v>30.2</v>
      </c>
      <c r="Z101" s="50" t="n">
        <v>29.22</v>
      </c>
      <c r="AA101" s="50" t="n">
        <f aca="false">(U101-W101)-0.002</f>
        <v>1.248</v>
      </c>
      <c r="AB101" s="50" t="n">
        <f aca="false">(V101-X101)-0.002</f>
        <v>1.618</v>
      </c>
      <c r="AC101" s="50" t="n">
        <v>0.4</v>
      </c>
    </row>
    <row r="102" s="52" customFormat="true" ht="17.1" hidden="false" customHeight="true" outlineLevel="0" collapsed="false">
      <c r="A102" s="49" t="s">
        <v>174</v>
      </c>
      <c r="B102" s="54" t="s">
        <v>175</v>
      </c>
      <c r="C102" s="54" t="s">
        <v>176</v>
      </c>
      <c r="D102" s="53" t="n">
        <v>0.45</v>
      </c>
      <c r="E102" s="53" t="n">
        <v>0</v>
      </c>
      <c r="F102" s="53" t="n">
        <v>0.45</v>
      </c>
      <c r="G102" s="50" t="n">
        <v>90.13</v>
      </c>
      <c r="H102" s="50" t="n">
        <v>7</v>
      </c>
      <c r="I102" s="50" t="n">
        <v>1.52</v>
      </c>
      <c r="J102" s="50" t="n">
        <v>8.52</v>
      </c>
      <c r="K102" s="50" t="n">
        <v>0.75</v>
      </c>
      <c r="L102" s="49" t="n">
        <v>152.03</v>
      </c>
      <c r="M102" s="49" t="n">
        <v>0.45</v>
      </c>
      <c r="N102" s="49" t="n">
        <v>0.159</v>
      </c>
      <c r="O102" s="49" t="n">
        <v>0.143</v>
      </c>
      <c r="P102" s="49" t="n">
        <v>0.157</v>
      </c>
      <c r="Q102" s="49" t="n">
        <v>0.157</v>
      </c>
      <c r="R102" s="49" t="n">
        <v>0.986</v>
      </c>
      <c r="S102" s="50" t="n">
        <v>2.996</v>
      </c>
      <c r="T102" s="50" t="n">
        <f aca="false">(Y102-Z102-AC102)/G102*1000</f>
        <v>3.88327970708978</v>
      </c>
      <c r="U102" s="50" t="n">
        <v>33.27</v>
      </c>
      <c r="V102" s="50" t="n">
        <v>33.03</v>
      </c>
      <c r="W102" s="50" t="n">
        <f aca="false">Y102+M102</f>
        <v>32.13</v>
      </c>
      <c r="X102" s="50" t="n">
        <f aca="false">Z102+M102</f>
        <v>31.78</v>
      </c>
      <c r="Y102" s="50" t="n">
        <v>31.68</v>
      </c>
      <c r="Z102" s="50" t="n">
        <v>31.33</v>
      </c>
      <c r="AA102" s="50" t="n">
        <f aca="false">(U102-W102)-0.002</f>
        <v>1.138</v>
      </c>
      <c r="AB102" s="50" t="n">
        <f aca="false">(V102-X102)-0.002</f>
        <v>1.248</v>
      </c>
      <c r="AC102" s="50" t="n">
        <v>0</v>
      </c>
    </row>
    <row r="103" s="52" customFormat="true" ht="17.1" hidden="false" customHeight="true" outlineLevel="0" collapsed="false">
      <c r="A103" s="49" t="s">
        <v>171</v>
      </c>
      <c r="B103" s="54" t="s">
        <v>177</v>
      </c>
      <c r="C103" s="54" t="s">
        <v>178</v>
      </c>
      <c r="D103" s="53" t="n">
        <v>0.7</v>
      </c>
      <c r="E103" s="53" t="n">
        <v>0</v>
      </c>
      <c r="F103" s="53" t="n">
        <v>0.7</v>
      </c>
      <c r="G103" s="50" t="n">
        <v>74.46</v>
      </c>
      <c r="H103" s="50" t="n">
        <v>7</v>
      </c>
      <c r="I103" s="50" t="n">
        <v>1.09</v>
      </c>
      <c r="J103" s="50" t="n">
        <v>8.09</v>
      </c>
      <c r="K103" s="50" t="n">
        <v>0.75</v>
      </c>
      <c r="L103" s="49" t="n">
        <v>172.71</v>
      </c>
      <c r="M103" s="49" t="n">
        <v>0.6</v>
      </c>
      <c r="N103" s="49" t="n">
        <v>0.283</v>
      </c>
      <c r="O103" s="49" t="n">
        <v>0.252</v>
      </c>
      <c r="P103" s="49" t="n">
        <v>0.32</v>
      </c>
      <c r="Q103" s="49" t="n">
        <v>0.277</v>
      </c>
      <c r="R103" s="49" t="n">
        <v>1.133</v>
      </c>
      <c r="S103" s="50" t="n">
        <v>1.612</v>
      </c>
      <c r="T103" s="50" t="n">
        <f aca="false">(Y103-Z103-AC103)/G103*1000</f>
        <v>1.61160354552777</v>
      </c>
      <c r="U103" s="50" t="n">
        <v>33.27</v>
      </c>
      <c r="V103" s="50" t="n">
        <v>33.19</v>
      </c>
      <c r="W103" s="50" t="n">
        <f aca="false">Y103+M103</f>
        <v>32.25</v>
      </c>
      <c r="X103" s="50" t="n">
        <f aca="false">Z103+M103</f>
        <v>32.13</v>
      </c>
      <c r="Y103" s="50" t="n">
        <v>31.65</v>
      </c>
      <c r="Z103" s="50" t="n">
        <v>31.53</v>
      </c>
      <c r="AA103" s="50" t="n">
        <f aca="false">(U103-W103)-0.002</f>
        <v>1.018</v>
      </c>
      <c r="AB103" s="50" t="n">
        <f aca="false">(V103-X103)-0.002</f>
        <v>1.058</v>
      </c>
      <c r="AC103" s="50" t="n">
        <v>0</v>
      </c>
    </row>
    <row r="104" s="52" customFormat="true" ht="17.1" hidden="false" customHeight="true" outlineLevel="0" collapsed="false">
      <c r="A104" s="49" t="s">
        <v>171</v>
      </c>
      <c r="B104" s="54" t="s">
        <v>178</v>
      </c>
      <c r="C104" s="54" t="s">
        <v>176</v>
      </c>
      <c r="D104" s="53" t="n">
        <v>0.58</v>
      </c>
      <c r="E104" s="53" t="n">
        <v>0</v>
      </c>
      <c r="F104" s="53" t="n">
        <v>1.28</v>
      </c>
      <c r="G104" s="50" t="n">
        <v>79.97</v>
      </c>
      <c r="H104" s="50" t="n">
        <v>8.09</v>
      </c>
      <c r="I104" s="50" t="n">
        <v>0.77</v>
      </c>
      <c r="J104" s="50" t="n">
        <v>8.87</v>
      </c>
      <c r="K104" s="50" t="n">
        <v>0.75</v>
      </c>
      <c r="L104" s="49" t="n">
        <v>165.91</v>
      </c>
      <c r="M104" s="49" t="n">
        <v>0.6</v>
      </c>
      <c r="N104" s="49" t="n">
        <v>0.283</v>
      </c>
      <c r="O104" s="49" t="n">
        <v>0.442</v>
      </c>
      <c r="P104" s="49" t="n">
        <v>0.487</v>
      </c>
      <c r="Q104" s="49" t="n">
        <v>0.487</v>
      </c>
      <c r="R104" s="49" t="n">
        <v>1.721</v>
      </c>
      <c r="S104" s="50" t="n">
        <v>1.375</v>
      </c>
      <c r="T104" s="50" t="n">
        <f aca="false">(Y104-Z104-AC104)/G104*1000</f>
        <v>3.75140677754159</v>
      </c>
      <c r="U104" s="50" t="n">
        <v>33.19</v>
      </c>
      <c r="V104" s="50" t="n">
        <v>33.03</v>
      </c>
      <c r="W104" s="50" t="n">
        <f aca="false">Y104+M104</f>
        <v>32.13</v>
      </c>
      <c r="X104" s="50" t="n">
        <f aca="false">Z104+M104</f>
        <v>31.83</v>
      </c>
      <c r="Y104" s="50" t="n">
        <v>31.53</v>
      </c>
      <c r="Z104" s="50" t="n">
        <v>31.23</v>
      </c>
      <c r="AA104" s="50" t="n">
        <f aca="false">(U104-W104)-0.002</f>
        <v>1.058</v>
      </c>
      <c r="AB104" s="50" t="n">
        <f aca="false">(V104-X104)-0.002</f>
        <v>1.198</v>
      </c>
      <c r="AC104" s="50" t="n">
        <v>0</v>
      </c>
    </row>
    <row r="105" s="52" customFormat="true" ht="17.1" hidden="false" customHeight="true" outlineLevel="0" collapsed="false">
      <c r="A105" s="49" t="s">
        <v>174</v>
      </c>
      <c r="B105" s="54" t="s">
        <v>176</v>
      </c>
      <c r="C105" s="54" t="s">
        <v>179</v>
      </c>
      <c r="D105" s="53" t="n">
        <v>1.03</v>
      </c>
      <c r="E105" s="53" t="n">
        <v>0</v>
      </c>
      <c r="F105" s="53" t="n">
        <v>2.76</v>
      </c>
      <c r="G105" s="50" t="n">
        <v>145.2</v>
      </c>
      <c r="H105" s="50" t="n">
        <v>8.87</v>
      </c>
      <c r="I105" s="50" t="n">
        <v>0.97</v>
      </c>
      <c r="J105" s="50" t="n">
        <v>9.83</v>
      </c>
      <c r="K105" s="50" t="n">
        <v>0.75</v>
      </c>
      <c r="L105" s="49" t="n">
        <v>158.53</v>
      </c>
      <c r="M105" s="49" t="n">
        <v>0.8</v>
      </c>
      <c r="N105" s="49" t="n">
        <v>0.503</v>
      </c>
      <c r="O105" s="49" t="n">
        <v>0.912</v>
      </c>
      <c r="P105" s="49" t="n">
        <v>1.26</v>
      </c>
      <c r="Q105" s="49" t="n">
        <v>1.003</v>
      </c>
      <c r="R105" s="49" t="n">
        <v>2.507</v>
      </c>
      <c r="S105" s="50" t="n">
        <v>5.372</v>
      </c>
      <c r="T105" s="50" t="n">
        <f aca="false">(Y105-Z105-AC105)/G105*1000</f>
        <v>5.37190082644629</v>
      </c>
      <c r="U105" s="50" t="n">
        <v>33.03</v>
      </c>
      <c r="V105" s="50" t="n">
        <v>32.22</v>
      </c>
      <c r="W105" s="50" t="n">
        <f aca="false">Y105+M105</f>
        <v>31.67</v>
      </c>
      <c r="X105" s="50" t="n">
        <f aca="false">Z105+M105</f>
        <v>30.89</v>
      </c>
      <c r="Y105" s="50" t="n">
        <v>30.87</v>
      </c>
      <c r="Z105" s="50" t="n">
        <v>30.09</v>
      </c>
      <c r="AA105" s="50" t="n">
        <f aca="false">(U105-W105)-0.002</f>
        <v>1.358</v>
      </c>
      <c r="AB105" s="50" t="n">
        <f aca="false">(V105-X105)-0.002</f>
        <v>1.328</v>
      </c>
      <c r="AC105" s="50" t="n">
        <v>0</v>
      </c>
    </row>
    <row r="106" s="52" customFormat="true" ht="17.1" hidden="false" customHeight="true" outlineLevel="0" collapsed="false">
      <c r="A106" s="49" t="s">
        <v>180</v>
      </c>
      <c r="B106" s="54" t="s">
        <v>181</v>
      </c>
      <c r="C106" s="54" t="s">
        <v>182</v>
      </c>
      <c r="D106" s="53" t="n">
        <v>1.02</v>
      </c>
      <c r="E106" s="53" t="n">
        <v>0</v>
      </c>
      <c r="F106" s="53" t="n">
        <v>1.02</v>
      </c>
      <c r="G106" s="50" t="n">
        <v>71.5</v>
      </c>
      <c r="H106" s="50" t="n">
        <v>7</v>
      </c>
      <c r="I106" s="50" t="n">
        <v>0.78</v>
      </c>
      <c r="J106" s="50" t="n">
        <v>7.78</v>
      </c>
      <c r="K106" s="50" t="n">
        <v>0.75</v>
      </c>
      <c r="L106" s="49" t="n">
        <v>175.76</v>
      </c>
      <c r="M106" s="49" t="n">
        <v>0.6</v>
      </c>
      <c r="N106" s="49" t="n">
        <v>0.283</v>
      </c>
      <c r="O106" s="49" t="n">
        <v>0.373</v>
      </c>
      <c r="P106" s="49" t="n">
        <v>0.433</v>
      </c>
      <c r="Q106" s="49" t="n">
        <v>0.411</v>
      </c>
      <c r="R106" s="49" t="n">
        <v>1.53</v>
      </c>
      <c r="S106" s="50" t="n">
        <v>2.937</v>
      </c>
      <c r="T106" s="50" t="n">
        <f aca="false">(Y106-Z106-AC106)/G106*1000</f>
        <v>2.9370629370629</v>
      </c>
      <c r="U106" s="50" t="n">
        <v>32.59</v>
      </c>
      <c r="V106" s="50" t="n">
        <v>32.38</v>
      </c>
      <c r="W106" s="50" t="n">
        <f aca="false">Y106+M106</f>
        <v>31.59</v>
      </c>
      <c r="X106" s="50" t="n">
        <f aca="false">Z106+M106</f>
        <v>31.38</v>
      </c>
      <c r="Y106" s="50" t="n">
        <v>30.99</v>
      </c>
      <c r="Z106" s="50" t="n">
        <v>30.78</v>
      </c>
      <c r="AA106" s="50" t="n">
        <f aca="false">(U106-W106)-0.002</f>
        <v>0.998000000000004</v>
      </c>
      <c r="AB106" s="50" t="n">
        <f aca="false">(V106-X106)-0.002</f>
        <v>0.998</v>
      </c>
      <c r="AC106" s="50" t="n">
        <v>0</v>
      </c>
    </row>
    <row r="107" s="52" customFormat="true" ht="17.1" hidden="false" customHeight="true" outlineLevel="0" collapsed="false">
      <c r="A107" s="49" t="s">
        <v>180</v>
      </c>
      <c r="B107" s="54" t="s">
        <v>182</v>
      </c>
      <c r="C107" s="54" t="s">
        <v>179</v>
      </c>
      <c r="D107" s="53" t="n">
        <v>0.57</v>
      </c>
      <c r="E107" s="53" t="n">
        <v>0</v>
      </c>
      <c r="F107" s="53" t="n">
        <v>1.59</v>
      </c>
      <c r="G107" s="50" t="n">
        <v>53.07</v>
      </c>
      <c r="H107" s="50" t="n">
        <v>7.78</v>
      </c>
      <c r="I107" s="50" t="n">
        <v>0.4</v>
      </c>
      <c r="J107" s="50" t="n">
        <v>8.18</v>
      </c>
      <c r="K107" s="50" t="n">
        <v>0.75</v>
      </c>
      <c r="L107" s="49" t="n">
        <v>171.93</v>
      </c>
      <c r="M107" s="49" t="n">
        <v>0.6</v>
      </c>
      <c r="N107" s="49" t="n">
        <v>0.283</v>
      </c>
      <c r="O107" s="49" t="n">
        <v>0.57</v>
      </c>
      <c r="P107" s="49" t="n">
        <v>0.626</v>
      </c>
      <c r="Q107" s="49" t="n">
        <v>0.626</v>
      </c>
      <c r="R107" s="49" t="n">
        <v>2.216</v>
      </c>
      <c r="S107" s="50" t="n">
        <v>3.015</v>
      </c>
      <c r="T107" s="50" t="n">
        <f aca="false">(Y107-Z107-AC107)/G107*1000</f>
        <v>6.21820237422276</v>
      </c>
      <c r="U107" s="50" t="n">
        <v>32.38</v>
      </c>
      <c r="V107" s="50" t="n">
        <v>32.22</v>
      </c>
      <c r="W107" s="50" t="n">
        <f aca="false">Y107+M107</f>
        <v>31.38</v>
      </c>
      <c r="X107" s="50" t="n">
        <f aca="false">Z107+M107</f>
        <v>31.05</v>
      </c>
      <c r="Y107" s="50" t="n">
        <v>30.78</v>
      </c>
      <c r="Z107" s="50" t="n">
        <v>30.45</v>
      </c>
      <c r="AA107" s="50" t="n">
        <f aca="false">(U107-W107)-0.002</f>
        <v>0.998</v>
      </c>
      <c r="AB107" s="50" t="n">
        <f aca="false">(V107-X107)-0.002</f>
        <v>1.168</v>
      </c>
      <c r="AC107" s="50" t="n">
        <v>0</v>
      </c>
    </row>
    <row r="108" s="52" customFormat="true" ht="17.1" hidden="false" customHeight="true" outlineLevel="0" collapsed="false">
      <c r="A108" s="49" t="s">
        <v>180</v>
      </c>
      <c r="B108" s="54" t="s">
        <v>179</v>
      </c>
      <c r="C108" s="54" t="s">
        <v>173</v>
      </c>
      <c r="D108" s="53" t="n">
        <v>0.53</v>
      </c>
      <c r="E108" s="53" t="n">
        <v>0</v>
      </c>
      <c r="F108" s="53" t="n">
        <v>4.88</v>
      </c>
      <c r="G108" s="50" t="n">
        <v>106.93</v>
      </c>
      <c r="H108" s="50" t="n">
        <v>9.83</v>
      </c>
      <c r="I108" s="50" t="n">
        <v>0.82</v>
      </c>
      <c r="J108" s="50" t="n">
        <v>10.65</v>
      </c>
      <c r="K108" s="50" t="n">
        <v>0.75</v>
      </c>
      <c r="L108" s="49" t="n">
        <v>153.06</v>
      </c>
      <c r="M108" s="49" t="n">
        <v>1</v>
      </c>
      <c r="N108" s="49" t="n">
        <v>0.785</v>
      </c>
      <c r="O108" s="49" t="n">
        <v>1.556</v>
      </c>
      <c r="P108" s="49" t="n">
        <v>1.712</v>
      </c>
      <c r="Q108" s="49" t="n">
        <v>1.712</v>
      </c>
      <c r="R108" s="49" t="n">
        <v>2.179</v>
      </c>
      <c r="S108" s="50" t="n">
        <v>2.619</v>
      </c>
      <c r="T108" s="50" t="n">
        <f aca="false">(Y108-Z108-AC108)/G108*1000</f>
        <v>2.99261198915179</v>
      </c>
      <c r="U108" s="50" t="n">
        <v>32.22</v>
      </c>
      <c r="V108" s="50" t="n">
        <v>31.94</v>
      </c>
      <c r="W108" s="50" t="n">
        <f aca="false">Y108+M108</f>
        <v>30.7</v>
      </c>
      <c r="X108" s="50" t="n">
        <f aca="false">Z108+M108</f>
        <v>30.08</v>
      </c>
      <c r="Y108" s="50" t="n">
        <v>29.7</v>
      </c>
      <c r="Z108" s="50" t="n">
        <v>29.08</v>
      </c>
      <c r="AA108" s="50" t="n">
        <f aca="false">(U108-W108)-0.002</f>
        <v>1.518</v>
      </c>
      <c r="AB108" s="50" t="n">
        <f aca="false">(V108-X108)-0.002</f>
        <v>1.858</v>
      </c>
      <c r="AC108" s="50" t="n">
        <v>0.3</v>
      </c>
    </row>
    <row r="109" s="52" customFormat="true" ht="17.1" hidden="false" customHeight="true" outlineLevel="0" collapsed="false">
      <c r="A109" s="49" t="s">
        <v>166</v>
      </c>
      <c r="B109" s="54" t="s">
        <v>173</v>
      </c>
      <c r="C109" s="54" t="s">
        <v>183</v>
      </c>
      <c r="D109" s="53" t="n">
        <v>1.99</v>
      </c>
      <c r="E109" s="53" t="n">
        <v>0</v>
      </c>
      <c r="F109" s="53" t="n">
        <v>14.14</v>
      </c>
      <c r="G109" s="50" t="n">
        <v>167.2</v>
      </c>
      <c r="H109" s="50" t="n">
        <v>11.11</v>
      </c>
      <c r="I109" s="50" t="n">
        <v>0.94</v>
      </c>
      <c r="J109" s="50" t="n">
        <v>12.05</v>
      </c>
      <c r="K109" s="50" t="n">
        <v>0.75</v>
      </c>
      <c r="L109" s="49" t="n">
        <v>151.7</v>
      </c>
      <c r="M109" s="54" t="s">
        <v>564</v>
      </c>
      <c r="N109" s="49" t="n">
        <v>2.43</v>
      </c>
      <c r="O109" s="49" t="n">
        <v>4.469</v>
      </c>
      <c r="P109" s="49" t="n">
        <v>7.168</v>
      </c>
      <c r="Q109" s="49" t="n">
        <v>4.916</v>
      </c>
      <c r="R109" s="49" t="n">
        <v>2.95</v>
      </c>
      <c r="S109" s="50" t="n">
        <v>5.443</v>
      </c>
      <c r="T109" s="50" t="n">
        <f aca="false">(Y109-Z109-AC109)/G109*1000</f>
        <v>4.78468899521532</v>
      </c>
      <c r="U109" s="50" t="n">
        <v>31.94</v>
      </c>
      <c r="V109" s="50" t="n">
        <v>31.03</v>
      </c>
      <c r="W109" s="50" t="n">
        <f aca="false">Y109+1.8</f>
        <v>30.69</v>
      </c>
      <c r="X109" s="50" t="n">
        <f aca="false">Z109+1.8</f>
        <v>29.89</v>
      </c>
      <c r="Y109" s="50" t="n">
        <v>28.89</v>
      </c>
      <c r="Z109" s="50" t="n">
        <v>28.09</v>
      </c>
      <c r="AA109" s="50" t="n">
        <f aca="false">U109-W109-0.16</f>
        <v>1.09</v>
      </c>
      <c r="AB109" s="50" t="n">
        <f aca="false">V109-X109-0.16</f>
        <v>0.980000000000001</v>
      </c>
      <c r="AC109" s="50" t="n">
        <v>0</v>
      </c>
    </row>
    <row r="110" s="52" customFormat="true" ht="17.1" hidden="false" customHeight="true" outlineLevel="0" collapsed="false">
      <c r="A110" s="49" t="s">
        <v>184</v>
      </c>
      <c r="B110" s="54" t="s">
        <v>185</v>
      </c>
      <c r="C110" s="54" t="s">
        <v>186</v>
      </c>
      <c r="D110" s="53" t="n">
        <v>1.11</v>
      </c>
      <c r="E110" s="53" t="n">
        <v>0</v>
      </c>
      <c r="F110" s="53" t="n">
        <v>1.11</v>
      </c>
      <c r="G110" s="50" t="n">
        <v>138.34</v>
      </c>
      <c r="H110" s="50" t="n">
        <v>7</v>
      </c>
      <c r="I110" s="50" t="n">
        <v>1.24</v>
      </c>
      <c r="J110" s="50" t="n">
        <v>8.24</v>
      </c>
      <c r="K110" s="50" t="n">
        <v>0.75</v>
      </c>
      <c r="L110" s="49" t="n">
        <v>171.36</v>
      </c>
      <c r="M110" s="49" t="n">
        <v>0.6</v>
      </c>
      <c r="N110" s="49" t="n">
        <v>0.283</v>
      </c>
      <c r="O110" s="49" t="n">
        <v>0.396</v>
      </c>
      <c r="P110" s="49" t="n">
        <v>0.526</v>
      </c>
      <c r="Q110" s="49" t="n">
        <v>0.436</v>
      </c>
      <c r="R110" s="49" t="n">
        <v>1.859</v>
      </c>
      <c r="S110" s="50" t="n">
        <v>4.337</v>
      </c>
      <c r="T110" s="50" t="n">
        <f aca="false">(Y110-Z110-AC110)/G110*1000</f>
        <v>4.33714037877694</v>
      </c>
      <c r="U110" s="50" t="n">
        <v>32.02</v>
      </c>
      <c r="V110" s="50" t="n">
        <v>31.77</v>
      </c>
      <c r="W110" s="50" t="n">
        <f aca="false">Y110+M110</f>
        <v>30.99</v>
      </c>
      <c r="X110" s="50" t="n">
        <f aca="false">Z110+M110</f>
        <v>30.39</v>
      </c>
      <c r="Y110" s="50" t="n">
        <v>30.39</v>
      </c>
      <c r="Z110" s="50" t="n">
        <v>29.79</v>
      </c>
      <c r="AA110" s="50" t="n">
        <f aca="false">(U110-W110)-0.002</f>
        <v>1.028</v>
      </c>
      <c r="AB110" s="50" t="n">
        <f aca="false">(V110-X110)-0.002</f>
        <v>1.378</v>
      </c>
      <c r="AC110" s="50" t="n">
        <v>0</v>
      </c>
    </row>
    <row r="111" s="52" customFormat="true" ht="17.1" hidden="false" customHeight="true" outlineLevel="0" collapsed="false">
      <c r="A111" s="49" t="s">
        <v>187</v>
      </c>
      <c r="B111" s="54" t="s">
        <v>188</v>
      </c>
      <c r="C111" s="54" t="s">
        <v>186</v>
      </c>
      <c r="D111" s="53" t="n">
        <v>1.11</v>
      </c>
      <c r="E111" s="53" t="n">
        <v>0</v>
      </c>
      <c r="F111" s="53" t="n">
        <v>1.11</v>
      </c>
      <c r="G111" s="50" t="n">
        <v>96.4</v>
      </c>
      <c r="H111" s="50" t="n">
        <v>7</v>
      </c>
      <c r="I111" s="50" t="n">
        <v>1.01</v>
      </c>
      <c r="J111" s="50" t="n">
        <v>8.01</v>
      </c>
      <c r="K111" s="50" t="n">
        <v>0.75</v>
      </c>
      <c r="L111" s="49" t="n">
        <v>173.53</v>
      </c>
      <c r="M111" s="49" t="n">
        <v>0.6</v>
      </c>
      <c r="N111" s="49" t="n">
        <v>0.283</v>
      </c>
      <c r="O111" s="49" t="n">
        <v>0.401</v>
      </c>
      <c r="P111" s="49" t="n">
        <v>0.441</v>
      </c>
      <c r="Q111" s="49" t="n">
        <v>0.441</v>
      </c>
      <c r="R111" s="49" t="n">
        <v>1.561</v>
      </c>
      <c r="S111" s="50" t="n">
        <v>2.331</v>
      </c>
      <c r="T111" s="50" t="n">
        <f aca="false">(Y111-Z111-AC111)/G111*1000</f>
        <v>3.00829875518671</v>
      </c>
      <c r="U111" s="50" t="n">
        <v>31.69</v>
      </c>
      <c r="V111" s="50" t="n">
        <v>31.77</v>
      </c>
      <c r="W111" s="50" t="n">
        <f aca="false">Y111+M111</f>
        <v>30.53</v>
      </c>
      <c r="X111" s="50" t="n">
        <f aca="false">Z111+M111</f>
        <v>30.24</v>
      </c>
      <c r="Y111" s="50" t="n">
        <v>29.93</v>
      </c>
      <c r="Z111" s="50" t="n">
        <v>29.64</v>
      </c>
      <c r="AA111" s="50" t="n">
        <f aca="false">(U111-W111)-0.002</f>
        <v>1.158</v>
      </c>
      <c r="AB111" s="50" t="n">
        <f aca="false">(V111-X111)-0.002</f>
        <v>1.528</v>
      </c>
      <c r="AC111" s="50" t="n">
        <v>0</v>
      </c>
    </row>
    <row r="112" s="52" customFormat="true" ht="17.1" hidden="false" customHeight="true" outlineLevel="0" collapsed="false">
      <c r="A112" s="49" t="s">
        <v>187</v>
      </c>
      <c r="B112" s="54" t="s">
        <v>186</v>
      </c>
      <c r="C112" s="54" t="s">
        <v>189</v>
      </c>
      <c r="D112" s="53" t="n">
        <v>0.27</v>
      </c>
      <c r="E112" s="53" t="n">
        <v>0</v>
      </c>
      <c r="F112" s="53" t="n">
        <v>2.49</v>
      </c>
      <c r="G112" s="50" t="n">
        <v>63.6</v>
      </c>
      <c r="H112" s="50" t="n">
        <v>8.24</v>
      </c>
      <c r="I112" s="50" t="n">
        <v>0.43</v>
      </c>
      <c r="J112" s="50" t="n">
        <v>8.67</v>
      </c>
      <c r="K112" s="50" t="n">
        <v>0.75</v>
      </c>
      <c r="L112" s="49" t="n">
        <v>167.6</v>
      </c>
      <c r="M112" s="49" t="n">
        <v>0.7</v>
      </c>
      <c r="N112" s="49" t="n">
        <v>0.385</v>
      </c>
      <c r="O112" s="49" t="n">
        <v>0.869</v>
      </c>
      <c r="P112" s="49" t="n">
        <v>0.956</v>
      </c>
      <c r="Q112" s="49" t="n">
        <v>0.956</v>
      </c>
      <c r="R112" s="49" t="n">
        <v>2.485</v>
      </c>
      <c r="S112" s="50" t="n">
        <v>4.717</v>
      </c>
      <c r="T112" s="50" t="n">
        <f aca="false">(Y112-Z112-AC112)/G112*1000</f>
        <v>6.28930817610061</v>
      </c>
      <c r="U112" s="50" t="n">
        <v>31.77</v>
      </c>
      <c r="V112" s="50" t="n">
        <v>31.29</v>
      </c>
      <c r="W112" s="50" t="n">
        <f aca="false">Y112+M112</f>
        <v>30.26</v>
      </c>
      <c r="X112" s="50" t="n">
        <f aca="false">Z112+M112</f>
        <v>29.86</v>
      </c>
      <c r="Y112" s="50" t="n">
        <v>29.56</v>
      </c>
      <c r="Z112" s="50" t="n">
        <v>29.16</v>
      </c>
      <c r="AA112" s="50" t="n">
        <f aca="false">(U112-W112)-0.002</f>
        <v>1.508</v>
      </c>
      <c r="AB112" s="50" t="n">
        <f aca="false">(V112-X112)-0.002</f>
        <v>1.428</v>
      </c>
      <c r="AC112" s="50" t="n">
        <v>0</v>
      </c>
    </row>
    <row r="113" s="52" customFormat="true" ht="17.1" hidden="false" customHeight="true" outlineLevel="0" collapsed="false">
      <c r="A113" s="49" t="s">
        <v>187</v>
      </c>
      <c r="B113" s="54" t="s">
        <v>189</v>
      </c>
      <c r="C113" s="54" t="s">
        <v>183</v>
      </c>
      <c r="D113" s="53" t="n">
        <v>0.23</v>
      </c>
      <c r="E113" s="53" t="n">
        <v>0</v>
      </c>
      <c r="F113" s="53" t="n">
        <v>2.72</v>
      </c>
      <c r="G113" s="50" t="n">
        <v>72.48</v>
      </c>
      <c r="H113" s="50" t="n">
        <v>8.67</v>
      </c>
      <c r="I113" s="50" t="n">
        <v>0.6</v>
      </c>
      <c r="J113" s="50" t="n">
        <v>9.27</v>
      </c>
      <c r="K113" s="50" t="n">
        <v>0.75</v>
      </c>
      <c r="L113" s="49" t="n">
        <v>162.75</v>
      </c>
      <c r="M113" s="49" t="n">
        <v>0.8</v>
      </c>
      <c r="N113" s="49" t="n">
        <v>0.503</v>
      </c>
      <c r="O113" s="49" t="n">
        <v>0.922</v>
      </c>
      <c r="P113" s="49" t="n">
        <v>1.014</v>
      </c>
      <c r="Q113" s="49" t="n">
        <v>1.014</v>
      </c>
      <c r="R113" s="49" t="n">
        <v>2.018</v>
      </c>
      <c r="S113" s="50" t="n">
        <v>0.828</v>
      </c>
      <c r="T113" s="50" t="n">
        <f aca="false">(Y113-Z113-AC113)/G113*1000</f>
        <v>3.44922737306843</v>
      </c>
      <c r="U113" s="50" t="n">
        <v>31.29</v>
      </c>
      <c r="V113" s="50" t="n">
        <v>31.03</v>
      </c>
      <c r="W113" s="50" t="n">
        <f aca="false">Y113+M113</f>
        <v>29.67</v>
      </c>
      <c r="X113" s="50" t="n">
        <f aca="false">Z113+M113</f>
        <v>29.42</v>
      </c>
      <c r="Y113" s="50" t="n">
        <v>28.87</v>
      </c>
      <c r="Z113" s="50" t="n">
        <v>28.62</v>
      </c>
      <c r="AA113" s="50" t="n">
        <f aca="false">(U113-W113)-0.002</f>
        <v>1.618</v>
      </c>
      <c r="AB113" s="50" t="n">
        <f aca="false">(V113-X113)-0.002</f>
        <v>1.608</v>
      </c>
      <c r="AC113" s="50" t="n">
        <v>0</v>
      </c>
    </row>
    <row r="114" s="52" customFormat="true" ht="17.1" hidden="false" customHeight="true" outlineLevel="0" collapsed="false">
      <c r="A114" s="49" t="s">
        <v>166</v>
      </c>
      <c r="B114" s="54" t="s">
        <v>183</v>
      </c>
      <c r="C114" s="54" t="s">
        <v>190</v>
      </c>
      <c r="D114" s="53" t="n">
        <v>0.3</v>
      </c>
      <c r="E114" s="53" t="n">
        <v>0</v>
      </c>
      <c r="F114" s="53" t="n">
        <v>17.16</v>
      </c>
      <c r="G114" s="50" t="n">
        <v>75.3</v>
      </c>
      <c r="H114" s="50" t="n">
        <v>12.05</v>
      </c>
      <c r="I114" s="50" t="n">
        <v>0.52</v>
      </c>
      <c r="J114" s="50" t="n">
        <v>12.57</v>
      </c>
      <c r="K114" s="50" t="n">
        <v>0.75</v>
      </c>
      <c r="L114" s="49" t="n">
        <v>148.9</v>
      </c>
      <c r="M114" s="54" t="s">
        <v>564</v>
      </c>
      <c r="N114" s="49" t="n">
        <v>2.43</v>
      </c>
      <c r="O114" s="49" t="n">
        <v>5.323</v>
      </c>
      <c r="P114" s="49" t="n">
        <v>5.856</v>
      </c>
      <c r="Q114" s="49" t="n">
        <v>5.856</v>
      </c>
      <c r="R114" s="49" t="n">
        <v>2.41</v>
      </c>
      <c r="S114" s="50" t="n">
        <v>1.594</v>
      </c>
      <c r="T114" s="50" t="n">
        <f aca="false">(Y114-Z114-AC114)/G114*1000</f>
        <v>3.18725099601592</v>
      </c>
      <c r="U114" s="50" t="n">
        <v>31.03</v>
      </c>
      <c r="V114" s="50" t="n">
        <v>30.91</v>
      </c>
      <c r="W114" s="50" t="n">
        <f aca="false">Y114+1.8</f>
        <v>29.89</v>
      </c>
      <c r="X114" s="50" t="n">
        <f aca="false">Z114+1.8</f>
        <v>29.65</v>
      </c>
      <c r="Y114" s="50" t="n">
        <v>28.09</v>
      </c>
      <c r="Z114" s="50" t="n">
        <v>27.85</v>
      </c>
      <c r="AA114" s="50" t="n">
        <f aca="false">U114-W114-0.16</f>
        <v>0.980000000000001</v>
      </c>
      <c r="AB114" s="50" t="n">
        <f aca="false">V114-X114-0.16</f>
        <v>1.1</v>
      </c>
      <c r="AC114" s="50" t="n">
        <v>0</v>
      </c>
    </row>
    <row r="115" s="52" customFormat="true" ht="17.1" hidden="false" customHeight="true" outlineLevel="0" collapsed="false">
      <c r="A115" s="49" t="s">
        <v>116</v>
      </c>
      <c r="B115" s="54" t="s">
        <v>191</v>
      </c>
      <c r="C115" s="54" t="s">
        <v>192</v>
      </c>
      <c r="D115" s="53" t="n">
        <v>0.48</v>
      </c>
      <c r="E115" s="53" t="n">
        <v>0</v>
      </c>
      <c r="F115" s="53" t="n">
        <v>0.48</v>
      </c>
      <c r="G115" s="50" t="n">
        <v>75.35</v>
      </c>
      <c r="H115" s="50" t="n">
        <v>7</v>
      </c>
      <c r="I115" s="50" t="n">
        <v>1.17</v>
      </c>
      <c r="J115" s="50" t="n">
        <v>8.17</v>
      </c>
      <c r="K115" s="50" t="n">
        <v>0.75</v>
      </c>
      <c r="L115" s="49" t="n">
        <v>154.95</v>
      </c>
      <c r="M115" s="49" t="n">
        <v>0.45</v>
      </c>
      <c r="N115" s="49" t="n">
        <v>0.159</v>
      </c>
      <c r="O115" s="49" t="n">
        <v>0.155</v>
      </c>
      <c r="P115" s="49" t="n">
        <v>0.17</v>
      </c>
      <c r="Q115" s="49" t="n">
        <v>0.17</v>
      </c>
      <c r="R115" s="49" t="n">
        <v>1.072</v>
      </c>
      <c r="S115" s="50" t="n">
        <v>2.522</v>
      </c>
      <c r="T115" s="50" t="n">
        <f aca="false">(Y115-Z115-AC115)/G115*1000</f>
        <v>2.78699402786995</v>
      </c>
      <c r="U115" s="50" t="n">
        <v>31.46</v>
      </c>
      <c r="V115" s="50" t="n">
        <v>31.27</v>
      </c>
      <c r="W115" s="50" t="n">
        <f aca="false">Y115+M115</f>
        <v>30.34</v>
      </c>
      <c r="X115" s="50" t="n">
        <f aca="false">Z115+M115</f>
        <v>30.13</v>
      </c>
      <c r="Y115" s="50" t="n">
        <v>29.89</v>
      </c>
      <c r="Z115" s="50" t="n">
        <v>29.68</v>
      </c>
      <c r="AA115" s="50" t="n">
        <f aca="false">(U115-W115)-0.002</f>
        <v>1.118</v>
      </c>
      <c r="AB115" s="50" t="n">
        <f aca="false">(V115-X115)-0.002</f>
        <v>1.138</v>
      </c>
      <c r="AC115" s="50" t="n">
        <v>0</v>
      </c>
    </row>
    <row r="116" s="52" customFormat="true" ht="17.1" hidden="false" customHeight="true" outlineLevel="0" collapsed="false">
      <c r="A116" s="49" t="s">
        <v>184</v>
      </c>
      <c r="B116" s="54" t="s">
        <v>193</v>
      </c>
      <c r="C116" s="54" t="s">
        <v>192</v>
      </c>
      <c r="D116" s="53" t="n">
        <v>0.32</v>
      </c>
      <c r="E116" s="53" t="n">
        <v>0</v>
      </c>
      <c r="F116" s="53" t="n">
        <v>0.32</v>
      </c>
      <c r="G116" s="50" t="n">
        <v>71.1</v>
      </c>
      <c r="H116" s="50" t="n">
        <v>7</v>
      </c>
      <c r="I116" s="50" t="n">
        <v>1.39</v>
      </c>
      <c r="J116" s="50" t="n">
        <v>8.39</v>
      </c>
      <c r="K116" s="50" t="n">
        <v>0.75</v>
      </c>
      <c r="L116" s="49" t="n">
        <v>153.09</v>
      </c>
      <c r="M116" s="49" t="n">
        <v>0.45</v>
      </c>
      <c r="N116" s="49" t="n">
        <v>0.159</v>
      </c>
      <c r="O116" s="49" t="n">
        <v>0.102</v>
      </c>
      <c r="P116" s="49" t="n">
        <v>0.135</v>
      </c>
      <c r="Q116" s="49" t="n">
        <v>0.112</v>
      </c>
      <c r="R116" s="49" t="n">
        <v>0.85</v>
      </c>
      <c r="S116" s="50" t="n">
        <v>0.422</v>
      </c>
      <c r="T116" s="50" t="n">
        <f aca="false">(Y116-Z116-AC116)/G116*1000</f>
        <v>2.95358649789031</v>
      </c>
      <c r="U116" s="50" t="n">
        <v>31.58</v>
      </c>
      <c r="V116" s="50" t="n">
        <v>31.27</v>
      </c>
      <c r="W116" s="50" t="n">
        <f aca="false">Y116+M116</f>
        <v>30.15</v>
      </c>
      <c r="X116" s="50" t="n">
        <f aca="false">Z116+M116</f>
        <v>29.94</v>
      </c>
      <c r="Y116" s="50" t="n">
        <v>29.7</v>
      </c>
      <c r="Z116" s="50" t="n">
        <v>29.49</v>
      </c>
      <c r="AA116" s="50" t="n">
        <f aca="false">(U116-W116)-0.002</f>
        <v>1.428</v>
      </c>
      <c r="AB116" s="50" t="n">
        <f aca="false">(V116-X116)-0.002</f>
        <v>1.328</v>
      </c>
      <c r="AC116" s="50" t="n">
        <v>0</v>
      </c>
    </row>
    <row r="117" s="52" customFormat="true" ht="17.1" hidden="false" customHeight="true" outlineLevel="0" collapsed="false">
      <c r="A117" s="49" t="s">
        <v>116</v>
      </c>
      <c r="B117" s="54" t="s">
        <v>192</v>
      </c>
      <c r="C117" s="54" t="s">
        <v>190</v>
      </c>
      <c r="D117" s="53" t="n">
        <v>0.68</v>
      </c>
      <c r="E117" s="53" t="n">
        <v>0</v>
      </c>
      <c r="F117" s="53" t="n">
        <v>1.48</v>
      </c>
      <c r="G117" s="50" t="n">
        <v>152.15</v>
      </c>
      <c r="H117" s="50" t="n">
        <v>8.39</v>
      </c>
      <c r="I117" s="50" t="n">
        <v>1.67</v>
      </c>
      <c r="J117" s="50" t="n">
        <v>10.06</v>
      </c>
      <c r="K117" s="50" t="n">
        <v>0.75</v>
      </c>
      <c r="L117" s="49" t="n">
        <v>156.96</v>
      </c>
      <c r="M117" s="49" t="n">
        <v>0.7</v>
      </c>
      <c r="N117" s="49" t="n">
        <v>0.385</v>
      </c>
      <c r="O117" s="49" t="n">
        <v>0.484</v>
      </c>
      <c r="P117" s="49" t="n">
        <v>0.586</v>
      </c>
      <c r="Q117" s="49" t="n">
        <v>0.532</v>
      </c>
      <c r="R117" s="49" t="n">
        <v>1.522</v>
      </c>
      <c r="S117" s="50" t="n">
        <v>2.366</v>
      </c>
      <c r="T117" s="50" t="n">
        <f aca="false">(Y117-Z117-AC117)/G117*1000</f>
        <v>2.36608609924415</v>
      </c>
      <c r="U117" s="50" t="n">
        <v>31.27</v>
      </c>
      <c r="V117" s="50" t="n">
        <v>30.91</v>
      </c>
      <c r="W117" s="50" t="n">
        <f aca="false">Y117+M117</f>
        <v>29.94</v>
      </c>
      <c r="X117" s="50" t="n">
        <f aca="false">Z117+M117</f>
        <v>29.23</v>
      </c>
      <c r="Y117" s="50" t="n">
        <v>29.24</v>
      </c>
      <c r="Z117" s="50" t="n">
        <v>28.53</v>
      </c>
      <c r="AA117" s="50" t="n">
        <f aca="false">(U117-W117)-0.002</f>
        <v>1.328</v>
      </c>
      <c r="AB117" s="50" t="n">
        <f aca="false">(V117-X117)-0.002</f>
        <v>1.678</v>
      </c>
      <c r="AC117" s="50" t="n">
        <v>0.35</v>
      </c>
    </row>
    <row r="118" s="52" customFormat="true" ht="17.1" hidden="false" customHeight="true" outlineLevel="0" collapsed="false">
      <c r="A118" s="49" t="s">
        <v>166</v>
      </c>
      <c r="B118" s="54" t="s">
        <v>190</v>
      </c>
      <c r="C118" s="54" t="s">
        <v>194</v>
      </c>
      <c r="D118" s="53" t="n">
        <v>0</v>
      </c>
      <c r="E118" s="53" t="n">
        <v>0</v>
      </c>
      <c r="F118" s="53" t="n">
        <v>18.64</v>
      </c>
      <c r="G118" s="50" t="n">
        <v>17.5</v>
      </c>
      <c r="H118" s="50" t="n">
        <v>12.57</v>
      </c>
      <c r="I118" s="50" t="n">
        <v>0.11</v>
      </c>
      <c r="J118" s="50" t="n">
        <v>12.68</v>
      </c>
      <c r="K118" s="50" t="n">
        <v>0.75</v>
      </c>
      <c r="L118" s="49" t="n">
        <v>148.32</v>
      </c>
      <c r="M118" s="54" t="s">
        <v>564</v>
      </c>
      <c r="N118" s="49" t="n">
        <v>2.43</v>
      </c>
      <c r="O118" s="49" t="n">
        <v>5.76</v>
      </c>
      <c r="P118" s="49" t="n">
        <v>6.336</v>
      </c>
      <c r="Q118" s="49" t="n">
        <v>6.336</v>
      </c>
      <c r="R118" s="49" t="n">
        <v>2.607</v>
      </c>
      <c r="S118" s="50" t="n">
        <v>0</v>
      </c>
      <c r="T118" s="50" t="n">
        <f aca="false">(Y118-Z118-AC118)/G118*1000</f>
        <v>4.00000000000002</v>
      </c>
      <c r="U118" s="50" t="n">
        <v>30.91</v>
      </c>
      <c r="V118" s="50" t="n">
        <v>30.91</v>
      </c>
      <c r="W118" s="50" t="n">
        <f aca="false">Y118+1.8</f>
        <v>29.65</v>
      </c>
      <c r="X118" s="50" t="n">
        <f aca="false">Z118+1.8</f>
        <v>29.58</v>
      </c>
      <c r="Y118" s="50" t="n">
        <v>27.85</v>
      </c>
      <c r="Z118" s="50" t="n">
        <v>27.78</v>
      </c>
      <c r="AA118" s="50" t="n">
        <f aca="false">U118-W118-0.16</f>
        <v>1.1</v>
      </c>
      <c r="AB118" s="50" t="n">
        <f aca="false">V118-X118-0.16</f>
        <v>1.17</v>
      </c>
      <c r="AC118" s="50" t="n">
        <v>0</v>
      </c>
    </row>
    <row r="119" s="52" customFormat="true" ht="17.1" hidden="false" customHeight="true" outlineLevel="0" collapsed="false">
      <c r="A119" s="49" t="s">
        <v>116</v>
      </c>
      <c r="B119" s="54" t="s">
        <v>195</v>
      </c>
      <c r="C119" s="54" t="s">
        <v>196</v>
      </c>
      <c r="D119" s="53" t="n">
        <v>0.3</v>
      </c>
      <c r="E119" s="53" t="n">
        <v>0</v>
      </c>
      <c r="F119" s="53" t="n">
        <v>0.3</v>
      </c>
      <c r="G119" s="50" t="n">
        <v>65.08</v>
      </c>
      <c r="H119" s="50" t="n">
        <v>7</v>
      </c>
      <c r="I119" s="50" t="n">
        <v>1.28</v>
      </c>
      <c r="J119" s="50" t="n">
        <v>8.28</v>
      </c>
      <c r="K119" s="50" t="n">
        <v>0.75</v>
      </c>
      <c r="L119" s="49" t="n">
        <v>154.07</v>
      </c>
      <c r="M119" s="49" t="n">
        <v>0.45</v>
      </c>
      <c r="N119" s="49" t="n">
        <v>0.159</v>
      </c>
      <c r="O119" s="49" t="n">
        <v>0.096</v>
      </c>
      <c r="P119" s="49" t="n">
        <v>0.135</v>
      </c>
      <c r="Q119" s="49" t="n">
        <v>0.106</v>
      </c>
      <c r="R119" s="49" t="n">
        <v>0.85</v>
      </c>
      <c r="S119" s="50" t="n">
        <v>2.612</v>
      </c>
      <c r="T119" s="50" t="n">
        <f aca="false">(Y119-Z119-AC119)/G119*1000</f>
        <v>2.91948371235405</v>
      </c>
      <c r="U119" s="50" t="n">
        <v>31.46</v>
      </c>
      <c r="V119" s="50" t="n">
        <v>31.29</v>
      </c>
      <c r="W119" s="50" t="n">
        <f aca="false">Y119+M119</f>
        <v>30.46</v>
      </c>
      <c r="X119" s="50" t="n">
        <f aca="false">Z119+M119</f>
        <v>30.27</v>
      </c>
      <c r="Y119" s="50" t="n">
        <v>30.01</v>
      </c>
      <c r="Z119" s="50" t="n">
        <v>29.82</v>
      </c>
      <c r="AA119" s="50" t="n">
        <f aca="false">(U119-W119)-0.002</f>
        <v>0.998</v>
      </c>
      <c r="AB119" s="50" t="n">
        <f aca="false">(V119-X119)-0.002</f>
        <v>1.018</v>
      </c>
      <c r="AC119" s="50" t="n">
        <v>0</v>
      </c>
    </row>
    <row r="120" s="52" customFormat="true" ht="17.1" hidden="false" customHeight="true" outlineLevel="0" collapsed="false">
      <c r="A120" s="49" t="s">
        <v>116</v>
      </c>
      <c r="B120" s="54" t="s">
        <v>196</v>
      </c>
      <c r="C120" s="54" t="s">
        <v>194</v>
      </c>
      <c r="D120" s="53" t="n">
        <v>0.8</v>
      </c>
      <c r="E120" s="53" t="n">
        <v>0</v>
      </c>
      <c r="F120" s="53" t="n">
        <v>1.1</v>
      </c>
      <c r="G120" s="50" t="n">
        <v>162.82</v>
      </c>
      <c r="H120" s="50" t="n">
        <v>8.28</v>
      </c>
      <c r="I120" s="50" t="n">
        <v>1.95</v>
      </c>
      <c r="J120" s="50" t="n">
        <v>10.23</v>
      </c>
      <c r="K120" s="50" t="n">
        <v>0.75</v>
      </c>
      <c r="L120" s="49" t="n">
        <v>155.81</v>
      </c>
      <c r="M120" s="49" t="n">
        <v>0.6</v>
      </c>
      <c r="N120" s="49" t="n">
        <v>0.283</v>
      </c>
      <c r="O120" s="49" t="n">
        <v>0.357</v>
      </c>
      <c r="P120" s="49" t="n">
        <v>0.393</v>
      </c>
      <c r="Q120" s="49" t="n">
        <v>0.393</v>
      </c>
      <c r="R120" s="49" t="n">
        <v>1.389</v>
      </c>
      <c r="S120" s="50" t="n">
        <v>2.334</v>
      </c>
      <c r="T120" s="50" t="n">
        <f aca="false">(Y120-Z120-AC120)/G120*1000</f>
        <v>2.39528313475003</v>
      </c>
      <c r="U120" s="50" t="n">
        <v>31.29</v>
      </c>
      <c r="V120" s="50" t="n">
        <v>30.91</v>
      </c>
      <c r="W120" s="50" t="n">
        <f aca="false">Y120+M120</f>
        <v>30.14</v>
      </c>
      <c r="X120" s="50" t="n">
        <f aca="false">Z120+M120</f>
        <v>29.25</v>
      </c>
      <c r="Y120" s="50" t="n">
        <v>29.54</v>
      </c>
      <c r="Z120" s="50" t="n">
        <v>28.65</v>
      </c>
      <c r="AA120" s="50" t="n">
        <f aca="false">(U120-W120)-0.002</f>
        <v>1.148</v>
      </c>
      <c r="AB120" s="50" t="n">
        <f aca="false">(V120-X120)-0.002</f>
        <v>1.658</v>
      </c>
      <c r="AC120" s="50" t="n">
        <v>0.5</v>
      </c>
    </row>
    <row r="121" s="52" customFormat="true" ht="17.1" hidden="false" customHeight="true" outlineLevel="0" collapsed="false">
      <c r="A121" s="49" t="s">
        <v>69</v>
      </c>
      <c r="B121" s="54" t="s">
        <v>194</v>
      </c>
      <c r="C121" s="54" t="s">
        <v>197</v>
      </c>
      <c r="D121" s="53" t="n">
        <v>0.29</v>
      </c>
      <c r="E121" s="53" t="n">
        <v>0</v>
      </c>
      <c r="F121" s="53" t="n">
        <v>20.03</v>
      </c>
      <c r="G121" s="50" t="n">
        <v>49.6</v>
      </c>
      <c r="H121" s="50" t="n">
        <v>12.68</v>
      </c>
      <c r="I121" s="50" t="n">
        <v>0.3</v>
      </c>
      <c r="J121" s="50" t="n">
        <v>12.98</v>
      </c>
      <c r="K121" s="50" t="n">
        <v>0.75</v>
      </c>
      <c r="L121" s="49" t="n">
        <v>146.81</v>
      </c>
      <c r="M121" s="54" t="s">
        <v>564</v>
      </c>
      <c r="N121" s="49" t="n">
        <v>2.43</v>
      </c>
      <c r="O121" s="49" t="n">
        <v>6.126</v>
      </c>
      <c r="P121" s="49" t="n">
        <v>6.739</v>
      </c>
      <c r="Q121" s="49" t="n">
        <v>6.739</v>
      </c>
      <c r="R121" s="49" t="n">
        <v>2.773</v>
      </c>
      <c r="S121" s="50" t="n">
        <v>2.016</v>
      </c>
      <c r="T121" s="50" t="n">
        <f aca="false">(Y121-Z121-AC121)/G121*1000</f>
        <v>4.03225806451619</v>
      </c>
      <c r="U121" s="50" t="n">
        <v>30.91</v>
      </c>
      <c r="V121" s="50" t="n">
        <v>30.81</v>
      </c>
      <c r="W121" s="50" t="n">
        <f aca="false">Y121+1.8</f>
        <v>29.58</v>
      </c>
      <c r="X121" s="50" t="n">
        <f aca="false">Z121+1.8</f>
        <v>29.38</v>
      </c>
      <c r="Y121" s="50" t="n">
        <v>27.78</v>
      </c>
      <c r="Z121" s="50" t="n">
        <v>27.58</v>
      </c>
      <c r="AA121" s="50" t="n">
        <v>1.03</v>
      </c>
      <c r="AB121" s="50" t="n">
        <v>1.13</v>
      </c>
      <c r="AC121" s="50" t="n">
        <v>0</v>
      </c>
    </row>
    <row r="122" s="52" customFormat="true" ht="17.1" hidden="false" customHeight="true" outlineLevel="0" collapsed="false">
      <c r="A122" s="54" t="s">
        <v>198</v>
      </c>
      <c r="B122" s="54" t="s">
        <v>197</v>
      </c>
      <c r="C122" s="54" t="s">
        <v>55</v>
      </c>
      <c r="D122" s="53" t="n">
        <v>0</v>
      </c>
      <c r="E122" s="53" t="n">
        <v>0</v>
      </c>
      <c r="F122" s="53" t="n">
        <v>20.03</v>
      </c>
      <c r="G122" s="50" t="n">
        <v>57.91</v>
      </c>
      <c r="H122" s="50" t="n">
        <v>12.98</v>
      </c>
      <c r="I122" s="50" t="n">
        <v>0.46</v>
      </c>
      <c r="J122" s="50" t="n">
        <v>13.44</v>
      </c>
      <c r="K122" s="50" t="n">
        <v>0.75</v>
      </c>
      <c r="L122" s="49" t="n">
        <v>144.57</v>
      </c>
      <c r="M122" s="54" t="s">
        <v>564</v>
      </c>
      <c r="N122" s="49" t="n">
        <v>2.43</v>
      </c>
      <c r="O122" s="49" t="n">
        <v>6.033</v>
      </c>
      <c r="P122" s="49" t="n">
        <v>7.168</v>
      </c>
      <c r="Q122" s="49" t="n">
        <v>6.636</v>
      </c>
      <c r="R122" s="49" t="n">
        <v>2.95</v>
      </c>
      <c r="S122" s="50" t="n">
        <v>33.554</v>
      </c>
      <c r="T122" s="50" t="n">
        <f aca="false">(Y122-Z122-AC122)/G122*1000</f>
        <v>4.83508893109994</v>
      </c>
      <c r="U122" s="50" t="n">
        <v>30.81</v>
      </c>
      <c r="V122" s="50" t="n">
        <v>27.63</v>
      </c>
      <c r="W122" s="50" t="n">
        <f aca="false">Y122+1.8</f>
        <v>29.27</v>
      </c>
      <c r="X122" s="50" t="n">
        <f aca="false">Z122+1.8</f>
        <v>27.49</v>
      </c>
      <c r="Y122" s="50" t="n">
        <v>27.47</v>
      </c>
      <c r="Z122" s="50" t="n">
        <v>25.69</v>
      </c>
      <c r="AA122" s="50" t="n">
        <v>1.52</v>
      </c>
      <c r="AB122" s="50" t="n">
        <v>0</v>
      </c>
      <c r="AC122" s="50" t="n">
        <v>1.5</v>
      </c>
    </row>
    <row r="123" s="52" customFormat="true" ht="17.1" hidden="false" customHeight="true" outlineLevel="0" collapsed="false">
      <c r="A123" s="49"/>
      <c r="B123" s="49"/>
      <c r="C123" s="49"/>
      <c r="D123" s="53"/>
      <c r="E123" s="53"/>
      <c r="F123" s="53"/>
      <c r="G123" s="50"/>
      <c r="H123" s="50"/>
      <c r="I123" s="50"/>
      <c r="J123" s="50"/>
      <c r="K123" s="50"/>
      <c r="L123" s="49"/>
      <c r="M123" s="49"/>
      <c r="N123" s="49"/>
      <c r="O123" s="49"/>
      <c r="P123" s="51"/>
      <c r="Q123" s="51"/>
      <c r="R123" s="51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</row>
    <row r="124" s="52" customFormat="true" ht="17.1" hidden="false" customHeight="true" outlineLevel="0" collapsed="false">
      <c r="A124" s="49" t="s">
        <v>199</v>
      </c>
      <c r="B124" s="54" t="s">
        <v>200</v>
      </c>
      <c r="C124" s="54" t="s">
        <v>201</v>
      </c>
      <c r="D124" s="53" t="n">
        <v>0.41</v>
      </c>
      <c r="E124" s="53" t="n">
        <v>0</v>
      </c>
      <c r="F124" s="53" t="n">
        <v>0.41</v>
      </c>
      <c r="G124" s="50" t="n">
        <v>65.01</v>
      </c>
      <c r="H124" s="50" t="n">
        <v>7</v>
      </c>
      <c r="I124" s="50" t="n">
        <v>1.27</v>
      </c>
      <c r="J124" s="50" t="n">
        <v>8.27</v>
      </c>
      <c r="K124" s="50" t="n">
        <v>0.74</v>
      </c>
      <c r="L124" s="49" t="n">
        <v>154.08</v>
      </c>
      <c r="M124" s="49" t="n">
        <v>0.5</v>
      </c>
      <c r="N124" s="49" t="n">
        <v>0.196</v>
      </c>
      <c r="O124" s="49" t="n">
        <v>0.13</v>
      </c>
      <c r="P124" s="49" t="n">
        <v>0.167</v>
      </c>
      <c r="Q124" s="49" t="n">
        <v>0.143</v>
      </c>
      <c r="R124" s="49" t="n">
        <v>0.85</v>
      </c>
      <c r="S124" s="50" t="n">
        <v>-0.461</v>
      </c>
      <c r="T124" s="50" t="n">
        <f aca="false">(Y124-Z124-AC124)/G124*1000</f>
        <v>2.76880479926165</v>
      </c>
      <c r="U124" s="50" t="n">
        <v>32.9</v>
      </c>
      <c r="V124" s="50" t="n">
        <v>32.93</v>
      </c>
      <c r="W124" s="50" t="n">
        <f aca="false">Y124+M124</f>
        <v>31.9</v>
      </c>
      <c r="X124" s="50" t="n">
        <f aca="false">Z124+M124</f>
        <v>31.72</v>
      </c>
      <c r="Y124" s="50" t="n">
        <v>31.4</v>
      </c>
      <c r="Z124" s="50" t="n">
        <v>31.22</v>
      </c>
      <c r="AA124" s="50" t="n">
        <f aca="false">(U124-W124)-0.002</f>
        <v>0.998</v>
      </c>
      <c r="AB124" s="50" t="n">
        <f aca="false">(V124-X124)-0.002</f>
        <v>1.208</v>
      </c>
      <c r="AC124" s="50" t="n">
        <v>0</v>
      </c>
    </row>
    <row r="125" s="52" customFormat="true" ht="17.1" hidden="false" customHeight="true" outlineLevel="0" collapsed="false">
      <c r="A125" s="49" t="s">
        <v>202</v>
      </c>
      <c r="B125" s="54" t="s">
        <v>203</v>
      </c>
      <c r="C125" s="54" t="s">
        <v>201</v>
      </c>
      <c r="D125" s="53" t="n">
        <v>1.07</v>
      </c>
      <c r="E125" s="53" t="n">
        <v>0</v>
      </c>
      <c r="F125" s="53" t="n">
        <v>1.07</v>
      </c>
      <c r="G125" s="50" t="n">
        <v>103.88</v>
      </c>
      <c r="H125" s="50" t="n">
        <v>7</v>
      </c>
      <c r="I125" s="50" t="n">
        <v>2.04</v>
      </c>
      <c r="J125" s="50" t="n">
        <v>9.04</v>
      </c>
      <c r="K125" s="50" t="n">
        <v>0.74</v>
      </c>
      <c r="L125" s="49" t="n">
        <v>164.55</v>
      </c>
      <c r="M125" s="49" t="n">
        <v>0.8</v>
      </c>
      <c r="N125" s="49" t="n">
        <v>0.503</v>
      </c>
      <c r="O125" s="49" t="n">
        <v>0.362</v>
      </c>
      <c r="P125" s="49" t="n">
        <v>0.427</v>
      </c>
      <c r="Q125" s="49" t="n">
        <v>0.398</v>
      </c>
      <c r="R125" s="49" t="n">
        <v>0.85</v>
      </c>
      <c r="S125" s="50" t="n">
        <v>-2.695</v>
      </c>
      <c r="T125" s="50" t="n">
        <f aca="false">(Y125-Z125-AC125)/G125*1000</f>
        <v>0.673854447439356</v>
      </c>
      <c r="U125" s="50" t="n">
        <v>32.79</v>
      </c>
      <c r="V125" s="50" t="n">
        <v>32.93</v>
      </c>
      <c r="W125" s="50" t="n">
        <f aca="false">Y125+M125</f>
        <v>31.65</v>
      </c>
      <c r="X125" s="50" t="n">
        <f aca="false">Z125+M125</f>
        <v>31.58</v>
      </c>
      <c r="Y125" s="50" t="n">
        <v>30.85</v>
      </c>
      <c r="Z125" s="50" t="n">
        <v>30.78</v>
      </c>
      <c r="AA125" s="50" t="n">
        <f aca="false">(U125-W125)-0.002</f>
        <v>1.138</v>
      </c>
      <c r="AB125" s="50" t="n">
        <f aca="false">(V125-X125)-0.002</f>
        <v>1.348</v>
      </c>
      <c r="AC125" s="50" t="n">
        <v>0</v>
      </c>
    </row>
    <row r="126" s="52" customFormat="true" ht="17.1" hidden="false" customHeight="true" outlineLevel="0" collapsed="false">
      <c r="A126" s="49" t="s">
        <v>199</v>
      </c>
      <c r="B126" s="54" t="s">
        <v>201</v>
      </c>
      <c r="C126" s="54" t="s">
        <v>204</v>
      </c>
      <c r="D126" s="53" t="n">
        <v>0.35</v>
      </c>
      <c r="E126" s="53" t="n">
        <v>0</v>
      </c>
      <c r="F126" s="53" t="n">
        <v>1.83</v>
      </c>
      <c r="G126" s="50" t="n">
        <v>92.55</v>
      </c>
      <c r="H126" s="50" t="n">
        <v>9.04</v>
      </c>
      <c r="I126" s="50" t="n">
        <v>0.77</v>
      </c>
      <c r="J126" s="50" t="n">
        <v>9.8</v>
      </c>
      <c r="K126" s="50" t="n">
        <v>0.74</v>
      </c>
      <c r="L126" s="49" t="n">
        <v>158.75</v>
      </c>
      <c r="M126" s="49" t="n">
        <v>0.8</v>
      </c>
      <c r="N126" s="49" t="n">
        <v>0.503</v>
      </c>
      <c r="O126" s="49" t="n">
        <v>0.597</v>
      </c>
      <c r="P126" s="49" t="n">
        <v>1.011</v>
      </c>
      <c r="Q126" s="49" t="n">
        <v>0.657</v>
      </c>
      <c r="R126" s="49" t="n">
        <v>2.011</v>
      </c>
      <c r="S126" s="50" t="n">
        <v>3.458</v>
      </c>
      <c r="T126" s="50" t="n">
        <f aca="false">(Y126-Z126-AC126)/G126*1000</f>
        <v>3.45759049162615</v>
      </c>
      <c r="U126" s="50" t="n">
        <v>32.93</v>
      </c>
      <c r="V126" s="50" t="n">
        <v>32.61</v>
      </c>
      <c r="W126" s="50" t="n">
        <f aca="false">Y126+M126</f>
        <v>31.67</v>
      </c>
      <c r="X126" s="50" t="n">
        <f aca="false">Z126+M126</f>
        <v>31.35</v>
      </c>
      <c r="Y126" s="50" t="n">
        <v>30.87</v>
      </c>
      <c r="Z126" s="50" t="n">
        <v>30.55</v>
      </c>
      <c r="AA126" s="50" t="n">
        <f aca="false">(U126-W126)-0.002</f>
        <v>1.258</v>
      </c>
      <c r="AB126" s="50" t="n">
        <f aca="false">(V126-X126)-0.002</f>
        <v>1.258</v>
      </c>
      <c r="AC126" s="50" t="n">
        <v>0</v>
      </c>
    </row>
    <row r="127" s="52" customFormat="true" ht="17.1" hidden="false" customHeight="true" outlineLevel="0" collapsed="false">
      <c r="A127" s="49" t="s">
        <v>199</v>
      </c>
      <c r="B127" s="54" t="s">
        <v>204</v>
      </c>
      <c r="C127" s="54" t="s">
        <v>205</v>
      </c>
      <c r="D127" s="53" t="n">
        <v>0.3</v>
      </c>
      <c r="E127" s="53" t="n">
        <v>0</v>
      </c>
      <c r="F127" s="53" t="n">
        <v>2.13</v>
      </c>
      <c r="G127" s="50" t="n">
        <v>77.44</v>
      </c>
      <c r="H127" s="50" t="n">
        <v>9.8</v>
      </c>
      <c r="I127" s="50" t="n">
        <v>0.87</v>
      </c>
      <c r="J127" s="50" t="n">
        <v>10.67</v>
      </c>
      <c r="K127" s="50" t="n">
        <v>0.74</v>
      </c>
      <c r="L127" s="49" t="n">
        <v>152.93</v>
      </c>
      <c r="M127" s="49" t="n">
        <v>0.8</v>
      </c>
      <c r="N127" s="49" t="n">
        <v>0.503</v>
      </c>
      <c r="O127" s="49" t="n">
        <v>0.67</v>
      </c>
      <c r="P127" s="49" t="n">
        <v>0.747</v>
      </c>
      <c r="Q127" s="49" t="n">
        <v>0.737</v>
      </c>
      <c r="R127" s="49" t="n">
        <v>1.485</v>
      </c>
      <c r="S127" s="50" t="n">
        <v>1.808</v>
      </c>
      <c r="T127" s="50" t="n">
        <f aca="false">(Y127-Z127-AC127)/G127*1000</f>
        <v>1.80785123966943</v>
      </c>
      <c r="U127" s="50" t="n">
        <v>32.61</v>
      </c>
      <c r="V127" s="50" t="n">
        <v>32.47</v>
      </c>
      <c r="W127" s="50" t="n">
        <f aca="false">Y127+M127</f>
        <v>31.35</v>
      </c>
      <c r="X127" s="50" t="n">
        <f aca="false">Z127+M127</f>
        <v>31.21</v>
      </c>
      <c r="Y127" s="50" t="n">
        <v>30.55</v>
      </c>
      <c r="Z127" s="50" t="n">
        <v>30.41</v>
      </c>
      <c r="AA127" s="50" t="n">
        <f aca="false">(U127-W127)-0.002</f>
        <v>1.258</v>
      </c>
      <c r="AB127" s="50" t="n">
        <f aca="false">(V127-X127)-0.002</f>
        <v>1.258</v>
      </c>
      <c r="AC127" s="50" t="n">
        <v>0</v>
      </c>
    </row>
    <row r="128" s="52" customFormat="true" ht="17.1" hidden="false" customHeight="true" outlineLevel="0" collapsed="false">
      <c r="A128" s="49" t="s">
        <v>206</v>
      </c>
      <c r="B128" s="54" t="s">
        <v>207</v>
      </c>
      <c r="C128" s="54" t="s">
        <v>208</v>
      </c>
      <c r="D128" s="53" t="n">
        <v>1.29</v>
      </c>
      <c r="E128" s="53" t="n">
        <v>0</v>
      </c>
      <c r="F128" s="53" t="n">
        <v>1.29</v>
      </c>
      <c r="G128" s="50" t="n">
        <v>89.68</v>
      </c>
      <c r="H128" s="50" t="n">
        <v>7</v>
      </c>
      <c r="I128" s="50" t="n">
        <v>1.13</v>
      </c>
      <c r="J128" s="50" t="n">
        <v>8.13</v>
      </c>
      <c r="K128" s="50" t="n">
        <v>0.74</v>
      </c>
      <c r="L128" s="49" t="n">
        <v>172.36</v>
      </c>
      <c r="M128" s="49" t="n">
        <v>0.7</v>
      </c>
      <c r="N128" s="49" t="n">
        <v>0.385</v>
      </c>
      <c r="O128" s="49" t="n">
        <v>0.457</v>
      </c>
      <c r="P128" s="49" t="n">
        <v>0.51</v>
      </c>
      <c r="Q128" s="49" t="n">
        <v>0.503</v>
      </c>
      <c r="R128" s="49" t="n">
        <v>1.324</v>
      </c>
      <c r="S128" s="50" t="n">
        <v>1.223</v>
      </c>
      <c r="T128" s="50" t="n">
        <f aca="false">(Y128-Z128-AC128)/G128*1000</f>
        <v>1.78412132024978</v>
      </c>
      <c r="U128" s="50" t="n">
        <v>32.93</v>
      </c>
      <c r="V128" s="50" t="n">
        <v>32.8</v>
      </c>
      <c r="W128" s="50" t="n">
        <f aca="false">Y128+M128</f>
        <v>31.89</v>
      </c>
      <c r="X128" s="50" t="n">
        <f aca="false">Z128+M128</f>
        <v>31.73</v>
      </c>
      <c r="Y128" s="50" t="n">
        <v>31.19</v>
      </c>
      <c r="Z128" s="50" t="n">
        <v>31.03</v>
      </c>
      <c r="AA128" s="50" t="n">
        <f aca="false">(U128-W128)-0.002</f>
        <v>1.038</v>
      </c>
      <c r="AB128" s="50" t="n">
        <f aca="false">(V128-X128)-0.002</f>
        <v>1.068</v>
      </c>
      <c r="AC128" s="50" t="n">
        <v>0</v>
      </c>
    </row>
    <row r="129" s="52" customFormat="true" ht="17.1" hidden="false" customHeight="true" outlineLevel="0" collapsed="false">
      <c r="A129" s="49" t="s">
        <v>206</v>
      </c>
      <c r="B129" s="54" t="s">
        <v>208</v>
      </c>
      <c r="C129" s="54" t="s">
        <v>209</v>
      </c>
      <c r="D129" s="53" t="n">
        <v>0.94</v>
      </c>
      <c r="E129" s="53" t="n">
        <v>0</v>
      </c>
      <c r="F129" s="53" t="n">
        <v>2.23</v>
      </c>
      <c r="G129" s="50" t="n">
        <v>70.32</v>
      </c>
      <c r="H129" s="50" t="n">
        <v>8.13</v>
      </c>
      <c r="I129" s="50" t="n">
        <v>0.69</v>
      </c>
      <c r="J129" s="50" t="n">
        <v>8.82</v>
      </c>
      <c r="K129" s="50" t="n">
        <v>0.74</v>
      </c>
      <c r="L129" s="49" t="n">
        <v>166.29</v>
      </c>
      <c r="M129" s="49" t="n">
        <v>0.8</v>
      </c>
      <c r="N129" s="49" t="n">
        <v>0.503</v>
      </c>
      <c r="O129" s="49" t="n">
        <v>0.762</v>
      </c>
      <c r="P129" s="49" t="n">
        <v>0.85</v>
      </c>
      <c r="Q129" s="49" t="n">
        <v>0.838</v>
      </c>
      <c r="R129" s="49" t="n">
        <v>1.691</v>
      </c>
      <c r="S129" s="50" t="n">
        <v>1.142</v>
      </c>
      <c r="T129" s="50" t="n">
        <f aca="false">(Y129-Z129-AC129)/G129*1000</f>
        <v>2.41751990898746</v>
      </c>
      <c r="U129" s="50" t="n">
        <v>32.8</v>
      </c>
      <c r="V129" s="50" t="n">
        <v>32.71</v>
      </c>
      <c r="W129" s="50" t="n">
        <f aca="false">Y129+M129</f>
        <v>31.73</v>
      </c>
      <c r="X129" s="50" t="n">
        <f aca="false">Z129+M129</f>
        <v>31.56</v>
      </c>
      <c r="Y129" s="50" t="n">
        <v>30.93</v>
      </c>
      <c r="Z129" s="50" t="n">
        <v>30.76</v>
      </c>
      <c r="AA129" s="50" t="n">
        <f aca="false">(U129-W129)-0.002</f>
        <v>1.068</v>
      </c>
      <c r="AB129" s="50" t="n">
        <f aca="false">(V129-X129)-0.002</f>
        <v>1.148</v>
      </c>
      <c r="AC129" s="50" t="n">
        <v>0</v>
      </c>
    </row>
    <row r="130" s="52" customFormat="true" ht="17.1" hidden="false" customHeight="true" outlineLevel="0" collapsed="false">
      <c r="A130" s="49" t="s">
        <v>206</v>
      </c>
      <c r="B130" s="54" t="s">
        <v>209</v>
      </c>
      <c r="C130" s="54" t="s">
        <v>210</v>
      </c>
      <c r="D130" s="53" t="n">
        <v>0.31</v>
      </c>
      <c r="E130" s="53" t="n">
        <v>0</v>
      </c>
      <c r="F130" s="53" t="n">
        <v>2.54</v>
      </c>
      <c r="G130" s="50" t="n">
        <v>71.16</v>
      </c>
      <c r="H130" s="50" t="n">
        <v>8.82</v>
      </c>
      <c r="I130" s="50" t="n">
        <v>1.01</v>
      </c>
      <c r="J130" s="50" t="n">
        <v>9.84</v>
      </c>
      <c r="K130" s="50" t="n">
        <v>0.74</v>
      </c>
      <c r="L130" s="49" t="n">
        <v>158.52</v>
      </c>
      <c r="M130" s="49" t="n">
        <v>1</v>
      </c>
      <c r="N130" s="49" t="n">
        <v>0.785</v>
      </c>
      <c r="O130" s="49" t="n">
        <v>0.828</v>
      </c>
      <c r="P130" s="49" t="n">
        <v>0.923</v>
      </c>
      <c r="Q130" s="49" t="n">
        <v>0.91</v>
      </c>
      <c r="R130" s="49" t="n">
        <v>1.175</v>
      </c>
      <c r="S130" s="50" t="n">
        <v>-1.261</v>
      </c>
      <c r="T130" s="50" t="n">
        <f aca="false">(Y130-Z130-AC130)/G130*1000</f>
        <v>0.983698707138846</v>
      </c>
      <c r="U130" s="50" t="n">
        <v>32.71</v>
      </c>
      <c r="V130" s="50" t="n">
        <v>32.79</v>
      </c>
      <c r="W130" s="50" t="n">
        <f aca="false">Y130+M130</f>
        <v>31.56</v>
      </c>
      <c r="X130" s="50" t="n">
        <f aca="false">Z130+M130</f>
        <v>31.49</v>
      </c>
      <c r="Y130" s="50" t="n">
        <v>30.56</v>
      </c>
      <c r="Z130" s="50" t="n">
        <v>30.49</v>
      </c>
      <c r="AA130" s="50" t="n">
        <f aca="false">(U130-W130)-0.002</f>
        <v>1.148</v>
      </c>
      <c r="AB130" s="50" t="n">
        <f aca="false">(V130-X130)-0.002</f>
        <v>1.298</v>
      </c>
      <c r="AC130" s="50" t="n">
        <v>0</v>
      </c>
    </row>
    <row r="131" s="52" customFormat="true" ht="17.1" hidden="false" customHeight="true" outlineLevel="0" collapsed="false">
      <c r="A131" s="49" t="s">
        <v>130</v>
      </c>
      <c r="B131" s="54" t="s">
        <v>211</v>
      </c>
      <c r="C131" s="54" t="s">
        <v>210</v>
      </c>
      <c r="D131" s="53" t="n">
        <v>0.68</v>
      </c>
      <c r="E131" s="53" t="n">
        <v>0</v>
      </c>
      <c r="F131" s="53" t="n">
        <v>0.68</v>
      </c>
      <c r="G131" s="50" t="n">
        <v>103.5</v>
      </c>
      <c r="H131" s="50" t="n">
        <v>7</v>
      </c>
      <c r="I131" s="50" t="n">
        <v>1.12</v>
      </c>
      <c r="J131" s="50" t="n">
        <v>8.12</v>
      </c>
      <c r="K131" s="50" t="n">
        <v>0.74</v>
      </c>
      <c r="L131" s="49" t="n">
        <v>172.51</v>
      </c>
      <c r="M131" s="49" t="n">
        <v>0.6</v>
      </c>
      <c r="N131" s="49" t="n">
        <v>0.283</v>
      </c>
      <c r="O131" s="49" t="n">
        <v>0.241</v>
      </c>
      <c r="P131" s="49" t="n">
        <v>0.437</v>
      </c>
      <c r="Q131" s="49" t="n">
        <v>0.265</v>
      </c>
      <c r="R131" s="49" t="n">
        <v>1.545</v>
      </c>
      <c r="S131" s="50" t="n">
        <v>2.995</v>
      </c>
      <c r="T131" s="50" t="n">
        <f aca="false">(Y131-Z131-AC131)/G131*1000</f>
        <v>2.99516908212559</v>
      </c>
      <c r="U131" s="50" t="n">
        <v>33.1</v>
      </c>
      <c r="V131" s="50" t="n">
        <v>32.79</v>
      </c>
      <c r="W131" s="50" t="n">
        <f aca="false">Y131+M131</f>
        <v>32.1</v>
      </c>
      <c r="X131" s="50" t="n">
        <f aca="false">Z131+M131</f>
        <v>31.79</v>
      </c>
      <c r="Y131" s="50" t="n">
        <v>31.5</v>
      </c>
      <c r="Z131" s="50" t="n">
        <v>31.19</v>
      </c>
      <c r="AA131" s="50" t="n">
        <f aca="false">(U131-W131)-0.002</f>
        <v>0.998</v>
      </c>
      <c r="AB131" s="50" t="n">
        <f aca="false">(V131-X131)-0.002</f>
        <v>0.997999999999996</v>
      </c>
      <c r="AC131" s="50" t="n">
        <v>0</v>
      </c>
    </row>
    <row r="132" s="52" customFormat="true" ht="17.1" hidden="false" customHeight="true" outlineLevel="0" collapsed="false">
      <c r="A132" s="49" t="s">
        <v>130</v>
      </c>
      <c r="B132" s="54" t="s">
        <v>210</v>
      </c>
      <c r="C132" s="54" t="s">
        <v>205</v>
      </c>
      <c r="D132" s="53" t="n">
        <v>0.66</v>
      </c>
      <c r="E132" s="53" t="n">
        <v>0</v>
      </c>
      <c r="F132" s="53" t="n">
        <v>3.88</v>
      </c>
      <c r="G132" s="50" t="n">
        <v>124.23</v>
      </c>
      <c r="H132" s="50" t="n">
        <v>9.84</v>
      </c>
      <c r="I132" s="50" t="n">
        <v>1.03</v>
      </c>
      <c r="J132" s="50" t="n">
        <v>10.86</v>
      </c>
      <c r="K132" s="50" t="n">
        <v>0.74</v>
      </c>
      <c r="L132" s="49" t="n">
        <v>151.74</v>
      </c>
      <c r="M132" s="49" t="n">
        <v>1</v>
      </c>
      <c r="N132" s="49" t="n">
        <v>0.785</v>
      </c>
      <c r="O132" s="49" t="n">
        <v>1.21</v>
      </c>
      <c r="P132" s="49" t="n">
        <v>1.582</v>
      </c>
      <c r="Q132" s="49" t="n">
        <v>1.331</v>
      </c>
      <c r="R132" s="49" t="n">
        <v>2.014</v>
      </c>
      <c r="S132" s="50" t="n">
        <v>2.576</v>
      </c>
      <c r="T132" s="50" t="n">
        <f aca="false">(Y132-Z132-AC132)/G132*1000</f>
        <v>2.57586734283182</v>
      </c>
      <c r="U132" s="50" t="n">
        <v>32.79</v>
      </c>
      <c r="V132" s="50" t="n">
        <v>32.47</v>
      </c>
      <c r="W132" s="50" t="n">
        <f aca="false">Y132+M132</f>
        <v>31.49</v>
      </c>
      <c r="X132" s="50" t="n">
        <f aca="false">Z132+M132</f>
        <v>31.17</v>
      </c>
      <c r="Y132" s="50" t="n">
        <v>30.49</v>
      </c>
      <c r="Z132" s="50" t="n">
        <v>30.17</v>
      </c>
      <c r="AA132" s="50" t="n">
        <f aca="false">(U132-W132)-0.002</f>
        <v>1.298</v>
      </c>
      <c r="AB132" s="50" t="n">
        <f aca="false">(V132-X132)-0.002</f>
        <v>1.298</v>
      </c>
      <c r="AC132" s="50" t="n">
        <v>0</v>
      </c>
    </row>
    <row r="133" s="52" customFormat="true" ht="17.1" hidden="false" customHeight="true" outlineLevel="0" collapsed="false">
      <c r="A133" s="49" t="s">
        <v>212</v>
      </c>
      <c r="B133" s="54" t="s">
        <v>205</v>
      </c>
      <c r="C133" s="54" t="s">
        <v>213</v>
      </c>
      <c r="D133" s="53" t="n">
        <v>0</v>
      </c>
      <c r="E133" s="53" t="n">
        <v>0</v>
      </c>
      <c r="F133" s="53" t="n">
        <v>6.01</v>
      </c>
      <c r="G133" s="50" t="n">
        <v>10</v>
      </c>
      <c r="H133" s="50" t="n">
        <v>10.86</v>
      </c>
      <c r="I133" s="50" t="n">
        <v>0.06</v>
      </c>
      <c r="J133" s="50" t="n">
        <v>10.93</v>
      </c>
      <c r="K133" s="50" t="n">
        <v>0.74</v>
      </c>
      <c r="L133" s="49" t="n">
        <v>151.35</v>
      </c>
      <c r="M133" s="49" t="n">
        <v>1</v>
      </c>
      <c r="N133" s="49" t="n">
        <v>0.785</v>
      </c>
      <c r="O133" s="49" t="n">
        <v>1.87</v>
      </c>
      <c r="P133" s="49" t="n">
        <v>2.085</v>
      </c>
      <c r="Q133" s="49" t="n">
        <v>2.057</v>
      </c>
      <c r="R133" s="49" t="n">
        <v>2.654</v>
      </c>
      <c r="S133" s="50" t="n">
        <v>0</v>
      </c>
      <c r="T133" s="50" t="n">
        <f aca="false">(Y133-Z133-AC133)/G133*1000</f>
        <v>4.00000000000027</v>
      </c>
      <c r="U133" s="50" t="n">
        <v>32.47</v>
      </c>
      <c r="V133" s="50" t="n">
        <v>32.47</v>
      </c>
      <c r="W133" s="50" t="n">
        <f aca="false">Y133+M133</f>
        <v>31.17</v>
      </c>
      <c r="X133" s="50" t="n">
        <f aca="false">Z133+M133</f>
        <v>31.13</v>
      </c>
      <c r="Y133" s="50" t="n">
        <v>30.17</v>
      </c>
      <c r="Z133" s="50" t="n">
        <v>30.13</v>
      </c>
      <c r="AA133" s="50" t="n">
        <f aca="false">(U133-W133)-0.002</f>
        <v>1.298</v>
      </c>
      <c r="AB133" s="50" t="n">
        <f aca="false">(V133-X133)-0.002</f>
        <v>1.338</v>
      </c>
      <c r="AC133" s="50" t="n">
        <v>0</v>
      </c>
    </row>
    <row r="134" s="52" customFormat="true" ht="17.1" hidden="false" customHeight="true" outlineLevel="0" collapsed="false">
      <c r="A134" s="49" t="s">
        <v>130</v>
      </c>
      <c r="B134" s="54" t="s">
        <v>214</v>
      </c>
      <c r="C134" s="54" t="s">
        <v>215</v>
      </c>
      <c r="D134" s="53" t="n">
        <v>0.48</v>
      </c>
      <c r="E134" s="53" t="n">
        <v>0</v>
      </c>
      <c r="F134" s="53" t="n">
        <v>0.48</v>
      </c>
      <c r="G134" s="50" t="n">
        <v>104.06</v>
      </c>
      <c r="H134" s="50" t="n">
        <v>7</v>
      </c>
      <c r="I134" s="50" t="n">
        <v>1.66</v>
      </c>
      <c r="J134" s="50" t="n">
        <v>8.66</v>
      </c>
      <c r="K134" s="50" t="n">
        <v>0.74</v>
      </c>
      <c r="L134" s="49" t="n">
        <v>150.94</v>
      </c>
      <c r="M134" s="49" t="n">
        <v>0.45</v>
      </c>
      <c r="N134" s="49" t="n">
        <v>0.159</v>
      </c>
      <c r="O134" s="49" t="n">
        <v>0.149</v>
      </c>
      <c r="P134" s="49" t="n">
        <v>0.166</v>
      </c>
      <c r="Q134" s="49" t="n">
        <v>0.164</v>
      </c>
      <c r="R134" s="49" t="n">
        <v>1.044</v>
      </c>
      <c r="S134" s="50" t="n">
        <v>2.979</v>
      </c>
      <c r="T134" s="50" t="n">
        <f aca="false">(Y134-Z134-AC134)/G134*1000</f>
        <v>4.32442821449163</v>
      </c>
      <c r="U134" s="50" t="n">
        <v>33.1</v>
      </c>
      <c r="V134" s="50" t="n">
        <v>32.79</v>
      </c>
      <c r="W134" s="50" t="n">
        <f aca="false">Y134+M134</f>
        <v>32.1</v>
      </c>
      <c r="X134" s="50" t="n">
        <f aca="false">Z134+M134</f>
        <v>31.65</v>
      </c>
      <c r="Y134" s="50" t="n">
        <v>31.65</v>
      </c>
      <c r="Z134" s="50" t="n">
        <v>31.2</v>
      </c>
      <c r="AA134" s="50" t="n">
        <f aca="false">(U134-W134)-0.002</f>
        <v>0.998</v>
      </c>
      <c r="AB134" s="50" t="n">
        <f aca="false">(V134-X134)-0.002</f>
        <v>1.138</v>
      </c>
      <c r="AC134" s="50" t="n">
        <v>0</v>
      </c>
    </row>
    <row r="135" s="52" customFormat="true" ht="17.1" hidden="false" customHeight="true" outlineLevel="0" collapsed="false">
      <c r="A135" s="49" t="s">
        <v>130</v>
      </c>
      <c r="B135" s="54" t="s">
        <v>215</v>
      </c>
      <c r="C135" s="54" t="s">
        <v>213</v>
      </c>
      <c r="D135" s="53" t="n">
        <v>0.54</v>
      </c>
      <c r="E135" s="53" t="n">
        <v>0</v>
      </c>
      <c r="F135" s="53" t="n">
        <v>1.02</v>
      </c>
      <c r="G135" s="50" t="n">
        <v>123.67</v>
      </c>
      <c r="H135" s="50" t="n">
        <v>8.66</v>
      </c>
      <c r="I135" s="50" t="n">
        <v>1.44</v>
      </c>
      <c r="J135" s="50" t="n">
        <v>10.1</v>
      </c>
      <c r="K135" s="50" t="n">
        <v>0.74</v>
      </c>
      <c r="L135" s="49" t="n">
        <v>156.71</v>
      </c>
      <c r="M135" s="49" t="n">
        <v>0.6</v>
      </c>
      <c r="N135" s="49" t="n">
        <v>0.283</v>
      </c>
      <c r="O135" s="49" t="n">
        <v>0.329</v>
      </c>
      <c r="P135" s="49" t="n">
        <v>0.406</v>
      </c>
      <c r="Q135" s="49" t="n">
        <v>0.361</v>
      </c>
      <c r="R135" s="49" t="n">
        <v>1.436</v>
      </c>
      <c r="S135" s="50" t="n">
        <v>2.588</v>
      </c>
      <c r="T135" s="50" t="n">
        <f aca="false">(Y135-Z135-AC135)/G135*1000</f>
        <v>2.58753133338724</v>
      </c>
      <c r="U135" s="50" t="n">
        <v>32.79</v>
      </c>
      <c r="V135" s="50" t="n">
        <v>32.47</v>
      </c>
      <c r="W135" s="50" t="n">
        <f aca="false">Y135+M135</f>
        <v>31.65</v>
      </c>
      <c r="X135" s="50" t="n">
        <f aca="false">Z135+M135</f>
        <v>31.33</v>
      </c>
      <c r="Y135" s="50" t="n">
        <v>31.05</v>
      </c>
      <c r="Z135" s="50" t="n">
        <v>30.73</v>
      </c>
      <c r="AA135" s="50" t="n">
        <f aca="false">(U135-W135)-0.002</f>
        <v>1.138</v>
      </c>
      <c r="AB135" s="50" t="n">
        <f aca="false">(V135-X135)-0.002</f>
        <v>1.138</v>
      </c>
      <c r="AC135" s="50" t="n">
        <v>0</v>
      </c>
    </row>
    <row r="136" s="52" customFormat="true" ht="17.1" hidden="false" customHeight="true" outlineLevel="0" collapsed="false">
      <c r="A136" s="49" t="s">
        <v>212</v>
      </c>
      <c r="B136" s="54" t="s">
        <v>213</v>
      </c>
      <c r="C136" s="54" t="s">
        <v>216</v>
      </c>
      <c r="D136" s="53" t="n">
        <v>0.66</v>
      </c>
      <c r="E136" s="53" t="n">
        <v>0</v>
      </c>
      <c r="F136" s="53" t="n">
        <v>7.69</v>
      </c>
      <c r="G136" s="50" t="n">
        <v>121.21</v>
      </c>
      <c r="H136" s="50" t="n">
        <v>10.93</v>
      </c>
      <c r="I136" s="50" t="n">
        <v>0.68</v>
      </c>
      <c r="J136" s="50" t="n">
        <v>11.61</v>
      </c>
      <c r="K136" s="50" t="n">
        <v>0.74</v>
      </c>
      <c r="L136" s="49" t="n">
        <v>147.36</v>
      </c>
      <c r="M136" s="49" t="n">
        <v>1.1</v>
      </c>
      <c r="N136" s="49" t="n">
        <v>0.95</v>
      </c>
      <c r="O136" s="49" t="n">
        <v>2.329</v>
      </c>
      <c r="P136" s="49" t="n">
        <v>2.803</v>
      </c>
      <c r="Q136" s="49" t="n">
        <v>2.562</v>
      </c>
      <c r="R136" s="49" t="n">
        <v>2.95</v>
      </c>
      <c r="S136" s="50" t="n">
        <v>5.28</v>
      </c>
      <c r="T136" s="50" t="n">
        <f aca="false">(Y136-Z136-AC136)/G136*1000</f>
        <v>4.8675851827407</v>
      </c>
      <c r="U136" s="50" t="n">
        <v>32.47</v>
      </c>
      <c r="V136" s="50" t="n">
        <v>31.83</v>
      </c>
      <c r="W136" s="50" t="n">
        <f aca="false">Y136+M136</f>
        <v>31.13</v>
      </c>
      <c r="X136" s="50" t="n">
        <f aca="false">Z136+M136</f>
        <v>30.54</v>
      </c>
      <c r="Y136" s="50" t="n">
        <v>30.03</v>
      </c>
      <c r="Z136" s="50" t="n">
        <v>29.44</v>
      </c>
      <c r="AA136" s="50" t="n">
        <f aca="false">(U136-W136)-0.002</f>
        <v>1.338</v>
      </c>
      <c r="AB136" s="50" t="n">
        <f aca="false">(V136-X136)-0.002</f>
        <v>1.288</v>
      </c>
      <c r="AC136" s="50" t="n">
        <v>0</v>
      </c>
    </row>
    <row r="137" s="52" customFormat="true" ht="17.1" hidden="false" customHeight="true" outlineLevel="0" collapsed="false">
      <c r="A137" s="49" t="s">
        <v>212</v>
      </c>
      <c r="B137" s="54" t="s">
        <v>216</v>
      </c>
      <c r="C137" s="54" t="s">
        <v>217</v>
      </c>
      <c r="D137" s="53" t="n">
        <v>0.67</v>
      </c>
      <c r="E137" s="53" t="n">
        <v>0</v>
      </c>
      <c r="F137" s="53" t="n">
        <v>8.36</v>
      </c>
      <c r="G137" s="50" t="n">
        <v>122.54</v>
      </c>
      <c r="H137" s="50" t="n">
        <v>11.61</v>
      </c>
      <c r="I137" s="50" t="n">
        <v>0.71</v>
      </c>
      <c r="J137" s="50" t="n">
        <v>12.32</v>
      </c>
      <c r="K137" s="50" t="n">
        <v>0.74</v>
      </c>
      <c r="L137" s="49" t="n">
        <v>143.58</v>
      </c>
      <c r="M137" s="49" t="n">
        <v>1.1</v>
      </c>
      <c r="N137" s="49" t="n">
        <v>0.95</v>
      </c>
      <c r="O137" s="49" t="n">
        <v>2.467</v>
      </c>
      <c r="P137" s="49" t="n">
        <v>2.751</v>
      </c>
      <c r="Q137" s="49" t="n">
        <v>2.714</v>
      </c>
      <c r="R137" s="49" t="n">
        <v>2.895</v>
      </c>
      <c r="S137" s="50" t="n">
        <v>4.652</v>
      </c>
      <c r="T137" s="50" t="n">
        <f aca="false">(Y137-Z137-AC137)/G137*1000</f>
        <v>4.73314835971929</v>
      </c>
      <c r="U137" s="50" t="n">
        <v>31.83</v>
      </c>
      <c r="V137" s="50" t="n">
        <v>31.26</v>
      </c>
      <c r="W137" s="50" t="n">
        <f aca="false">Y137+M137</f>
        <v>30.24</v>
      </c>
      <c r="X137" s="50" t="n">
        <f aca="false">Z137+M137</f>
        <v>29.66</v>
      </c>
      <c r="Y137" s="50" t="n">
        <v>29.14</v>
      </c>
      <c r="Z137" s="50" t="n">
        <v>28.56</v>
      </c>
      <c r="AA137" s="50" t="n">
        <f aca="false">(U137-W137)-0.002</f>
        <v>1.588</v>
      </c>
      <c r="AB137" s="50" t="n">
        <f aca="false">(V137-X137)-0.002</f>
        <v>1.598</v>
      </c>
      <c r="AC137" s="50" t="n">
        <v>0</v>
      </c>
    </row>
    <row r="138" s="52" customFormat="true" ht="17.1" hidden="false" customHeight="true" outlineLevel="0" collapsed="false">
      <c r="A138" s="49" t="s">
        <v>218</v>
      </c>
      <c r="B138" s="54" t="s">
        <v>219</v>
      </c>
      <c r="C138" s="54" t="s">
        <v>220</v>
      </c>
      <c r="D138" s="53" t="n">
        <v>0.42</v>
      </c>
      <c r="E138" s="53" t="n">
        <v>0</v>
      </c>
      <c r="F138" s="53" t="n">
        <v>0.42</v>
      </c>
      <c r="G138" s="50" t="n">
        <v>58.71</v>
      </c>
      <c r="H138" s="50" t="n">
        <v>7</v>
      </c>
      <c r="I138" s="50" t="n">
        <v>0.85</v>
      </c>
      <c r="J138" s="50" t="n">
        <v>7.85</v>
      </c>
      <c r="K138" s="50" t="n">
        <v>0.74</v>
      </c>
      <c r="L138" s="49" t="n">
        <v>157.78</v>
      </c>
      <c r="M138" s="49" t="n">
        <v>0.45</v>
      </c>
      <c r="N138" s="49" t="n">
        <v>0.159</v>
      </c>
      <c r="O138" s="49" t="n">
        <v>0.136</v>
      </c>
      <c r="P138" s="49" t="n">
        <v>0.183</v>
      </c>
      <c r="Q138" s="49" t="n">
        <v>0.15</v>
      </c>
      <c r="R138" s="49" t="n">
        <v>1.152</v>
      </c>
      <c r="S138" s="50" t="n">
        <v>5.28</v>
      </c>
      <c r="T138" s="50" t="n">
        <f aca="false">(Y138-Z138-AC138)/G138*1000</f>
        <v>5.28019076818257</v>
      </c>
      <c r="U138" s="50" t="n">
        <v>32.59</v>
      </c>
      <c r="V138" s="50" t="n">
        <v>32.35</v>
      </c>
      <c r="W138" s="50" t="n">
        <f aca="false">Y138+M138</f>
        <v>31.58</v>
      </c>
      <c r="X138" s="50" t="n">
        <f aca="false">Z138+M138</f>
        <v>31.27</v>
      </c>
      <c r="Y138" s="50" t="n">
        <v>31.13</v>
      </c>
      <c r="Z138" s="50" t="n">
        <v>30.82</v>
      </c>
      <c r="AA138" s="50" t="n">
        <f aca="false">(U138-W138)-0.002</f>
        <v>1.00800000000001</v>
      </c>
      <c r="AB138" s="50" t="n">
        <f aca="false">(V138-X138)-0.002</f>
        <v>1.078</v>
      </c>
      <c r="AC138" s="50" t="n">
        <v>0</v>
      </c>
    </row>
    <row r="139" s="52" customFormat="true" ht="17.1" hidden="false" customHeight="true" outlineLevel="0" collapsed="false">
      <c r="A139" s="49" t="s">
        <v>218</v>
      </c>
      <c r="B139" s="54" t="s">
        <v>220</v>
      </c>
      <c r="C139" s="54" t="s">
        <v>221</v>
      </c>
      <c r="D139" s="53" t="n">
        <v>0.88</v>
      </c>
      <c r="E139" s="53" t="n">
        <v>0</v>
      </c>
      <c r="F139" s="53" t="n">
        <v>1.3</v>
      </c>
      <c r="G139" s="50" t="n">
        <v>95.27</v>
      </c>
      <c r="H139" s="50" t="n">
        <v>7.85</v>
      </c>
      <c r="I139" s="50" t="n">
        <v>0.78</v>
      </c>
      <c r="J139" s="50" t="n">
        <v>8.63</v>
      </c>
      <c r="K139" s="50" t="n">
        <v>0.74</v>
      </c>
      <c r="L139" s="49" t="n">
        <v>167.95</v>
      </c>
      <c r="M139" s="49" t="n">
        <v>0.6</v>
      </c>
      <c r="N139" s="49" t="n">
        <v>0.283</v>
      </c>
      <c r="O139" s="49" t="n">
        <v>0.449</v>
      </c>
      <c r="P139" s="49" t="n">
        <v>0.578</v>
      </c>
      <c r="Q139" s="49" t="n">
        <v>0.494</v>
      </c>
      <c r="R139" s="49" t="n">
        <v>2.045</v>
      </c>
      <c r="S139" s="50" t="n">
        <v>5.248</v>
      </c>
      <c r="T139" s="50" t="n">
        <f aca="false">(Y139-Z139-AC139)/G139*1000</f>
        <v>5.24824183898394</v>
      </c>
      <c r="U139" s="50" t="n">
        <v>32.35</v>
      </c>
      <c r="V139" s="50" t="n">
        <v>31.98</v>
      </c>
      <c r="W139" s="50" t="n">
        <f aca="false">Y139+M139</f>
        <v>31.27</v>
      </c>
      <c r="X139" s="50" t="n">
        <f aca="false">Z139+M139</f>
        <v>30.77</v>
      </c>
      <c r="Y139" s="50" t="n">
        <v>30.67</v>
      </c>
      <c r="Z139" s="50" t="n">
        <v>30.17</v>
      </c>
      <c r="AA139" s="50" t="n">
        <f aca="false">(U139-W139)-0.002</f>
        <v>1.078</v>
      </c>
      <c r="AB139" s="50" t="n">
        <f aca="false">(V139-X139)-0.002</f>
        <v>1.208</v>
      </c>
      <c r="AC139" s="50" t="n">
        <v>0</v>
      </c>
    </row>
    <row r="140" s="52" customFormat="true" ht="17.1" hidden="false" customHeight="true" outlineLevel="0" collapsed="false">
      <c r="A140" s="49" t="s">
        <v>222</v>
      </c>
      <c r="B140" s="54" t="s">
        <v>223</v>
      </c>
      <c r="C140" s="54" t="s">
        <v>224</v>
      </c>
      <c r="D140" s="53" t="n">
        <v>0.84</v>
      </c>
      <c r="E140" s="53" t="n">
        <v>0</v>
      </c>
      <c r="F140" s="53" t="n">
        <v>0.84</v>
      </c>
      <c r="G140" s="50" t="n">
        <v>40</v>
      </c>
      <c r="H140" s="50" t="n">
        <v>7</v>
      </c>
      <c r="I140" s="50" t="n">
        <v>0.37</v>
      </c>
      <c r="J140" s="50" t="n">
        <v>7.37</v>
      </c>
      <c r="K140" s="50" t="n">
        <v>0.74</v>
      </c>
      <c r="L140" s="49" t="n">
        <v>179.95</v>
      </c>
      <c r="M140" s="49" t="n">
        <v>0.6</v>
      </c>
      <c r="N140" s="49" t="n">
        <v>0.283</v>
      </c>
      <c r="O140" s="49" t="n">
        <v>0.311</v>
      </c>
      <c r="P140" s="49" t="n">
        <v>0.505</v>
      </c>
      <c r="Q140" s="49" t="n">
        <v>0.342</v>
      </c>
      <c r="R140" s="49" t="n">
        <v>1.785</v>
      </c>
      <c r="S140" s="50" t="n">
        <v>4</v>
      </c>
      <c r="T140" s="50" t="n">
        <f aca="false">(Y140-Z140-AC140)/G140*1000</f>
        <v>4</v>
      </c>
      <c r="U140" s="50" t="n">
        <v>32.32</v>
      </c>
      <c r="V140" s="50" t="n">
        <v>32.18</v>
      </c>
      <c r="W140" s="50" t="n">
        <f aca="false">Y140+M140</f>
        <v>31.25</v>
      </c>
      <c r="X140" s="50" t="n">
        <f aca="false">Z140+M140</f>
        <v>31.09</v>
      </c>
      <c r="Y140" s="50" t="n">
        <v>30.65</v>
      </c>
      <c r="Z140" s="50" t="n">
        <v>30.49</v>
      </c>
      <c r="AA140" s="50" t="n">
        <f aca="false">(U140-W140)-0.002</f>
        <v>1.068</v>
      </c>
      <c r="AB140" s="50" t="n">
        <f aca="false">(V140-X140)-0.002</f>
        <v>1.088</v>
      </c>
      <c r="AC140" s="50" t="n">
        <v>0</v>
      </c>
    </row>
    <row r="141" s="52" customFormat="true" ht="17.1" hidden="false" customHeight="true" outlineLevel="0" collapsed="false">
      <c r="A141" s="49" t="s">
        <v>222</v>
      </c>
      <c r="B141" s="54" t="s">
        <v>224</v>
      </c>
      <c r="C141" s="54" t="s">
        <v>221</v>
      </c>
      <c r="D141" s="53" t="n">
        <v>0.33</v>
      </c>
      <c r="E141" s="53" t="n">
        <v>0</v>
      </c>
      <c r="F141" s="53" t="n">
        <v>1.17</v>
      </c>
      <c r="G141" s="50" t="n">
        <v>63.31</v>
      </c>
      <c r="H141" s="50" t="n">
        <v>7.37</v>
      </c>
      <c r="I141" s="50" t="n">
        <v>0.53</v>
      </c>
      <c r="J141" s="50" t="n">
        <v>7.9</v>
      </c>
      <c r="K141" s="50" t="n">
        <v>0.74</v>
      </c>
      <c r="L141" s="49" t="n">
        <v>174.58</v>
      </c>
      <c r="M141" s="49" t="n">
        <v>0.6</v>
      </c>
      <c r="N141" s="49" t="n">
        <v>0.283</v>
      </c>
      <c r="O141" s="49" t="n">
        <v>0.42</v>
      </c>
      <c r="P141" s="49" t="n">
        <v>0.567</v>
      </c>
      <c r="Q141" s="49" t="n">
        <v>0.462</v>
      </c>
      <c r="R141" s="49" t="n">
        <v>2.007</v>
      </c>
      <c r="S141" s="50" t="n">
        <v>5.054</v>
      </c>
      <c r="T141" s="50" t="n">
        <f aca="false">(Y141-Z141-AC141)/G141*1000</f>
        <v>5.05449376085921</v>
      </c>
      <c r="U141" s="50" t="n">
        <v>32.18</v>
      </c>
      <c r="V141" s="50" t="n">
        <v>31.98</v>
      </c>
      <c r="W141" s="50" t="n">
        <f aca="false">Y141+M141</f>
        <v>31.09</v>
      </c>
      <c r="X141" s="50" t="n">
        <f aca="false">Z141+M141</f>
        <v>30.77</v>
      </c>
      <c r="Y141" s="50" t="n">
        <v>30.49</v>
      </c>
      <c r="Z141" s="50" t="n">
        <v>30.17</v>
      </c>
      <c r="AA141" s="50" t="n">
        <f aca="false">(U141-W141)-0.002</f>
        <v>1.088</v>
      </c>
      <c r="AB141" s="50" t="n">
        <f aca="false">(V141-X141)-0.002</f>
        <v>1.208</v>
      </c>
      <c r="AC141" s="50" t="n">
        <v>0</v>
      </c>
    </row>
    <row r="142" s="52" customFormat="true" ht="17.1" hidden="false" customHeight="true" outlineLevel="0" collapsed="false">
      <c r="A142" s="49" t="s">
        <v>218</v>
      </c>
      <c r="B142" s="54" t="s">
        <v>221</v>
      </c>
      <c r="C142" s="54" t="s">
        <v>225</v>
      </c>
      <c r="D142" s="53" t="n">
        <v>0.55</v>
      </c>
      <c r="E142" s="53" t="n">
        <v>0</v>
      </c>
      <c r="F142" s="53" t="n">
        <v>3.02</v>
      </c>
      <c r="G142" s="50" t="n">
        <v>89.46</v>
      </c>
      <c r="H142" s="50" t="n">
        <v>8.63</v>
      </c>
      <c r="I142" s="50" t="n">
        <v>0.67</v>
      </c>
      <c r="J142" s="50" t="n">
        <v>9.29</v>
      </c>
      <c r="K142" s="50" t="n">
        <v>0.74</v>
      </c>
      <c r="L142" s="49" t="n">
        <v>162.54</v>
      </c>
      <c r="M142" s="49" t="n">
        <v>0.8</v>
      </c>
      <c r="N142" s="49" t="n">
        <v>0.503</v>
      </c>
      <c r="O142" s="49" t="n">
        <v>1.009</v>
      </c>
      <c r="P142" s="49" t="n">
        <v>1.125</v>
      </c>
      <c r="Q142" s="49" t="n">
        <v>1.11</v>
      </c>
      <c r="R142" s="49" t="n">
        <v>2.238</v>
      </c>
      <c r="S142" s="50" t="n">
        <v>2.906</v>
      </c>
      <c r="T142" s="50" t="n">
        <f aca="false">(Y142-Z142-AC142)/G142*1000</f>
        <v>4.35949027498324</v>
      </c>
      <c r="U142" s="50" t="n">
        <v>31.98</v>
      </c>
      <c r="V142" s="50" t="n">
        <v>31.51</v>
      </c>
      <c r="W142" s="50" t="n">
        <f aca="false">Y142+M142</f>
        <v>30.67</v>
      </c>
      <c r="X142" s="50" t="n">
        <f aca="false">Z142+M142</f>
        <v>30.28</v>
      </c>
      <c r="Y142" s="50" t="n">
        <v>29.87</v>
      </c>
      <c r="Z142" s="50" t="n">
        <v>29.48</v>
      </c>
      <c r="AA142" s="50" t="n">
        <f aca="false">(U142-W142)-0.002</f>
        <v>1.308</v>
      </c>
      <c r="AB142" s="50" t="n">
        <f aca="false">(V142-X142)-0.002</f>
        <v>1.228</v>
      </c>
      <c r="AC142" s="50" t="n">
        <v>0</v>
      </c>
    </row>
    <row r="143" s="52" customFormat="true" ht="17.1" hidden="false" customHeight="true" outlineLevel="0" collapsed="false">
      <c r="A143" s="49" t="s">
        <v>226</v>
      </c>
      <c r="B143" s="54" t="s">
        <v>227</v>
      </c>
      <c r="C143" s="54" t="s">
        <v>228</v>
      </c>
      <c r="D143" s="53" t="n">
        <v>0.66</v>
      </c>
      <c r="E143" s="53" t="n">
        <v>0</v>
      </c>
      <c r="F143" s="53" t="n">
        <v>0.66</v>
      </c>
      <c r="G143" s="50" t="n">
        <v>59.2</v>
      </c>
      <c r="H143" s="50" t="n">
        <v>7</v>
      </c>
      <c r="I143" s="50" t="n">
        <v>0.81</v>
      </c>
      <c r="J143" s="50" t="n">
        <v>7.81</v>
      </c>
      <c r="K143" s="50" t="n">
        <v>0.74</v>
      </c>
      <c r="L143" s="49" t="n">
        <v>158.14</v>
      </c>
      <c r="M143" s="49" t="n">
        <v>0.5</v>
      </c>
      <c r="N143" s="49" t="n">
        <v>0.196</v>
      </c>
      <c r="O143" s="49" t="n">
        <v>0.215</v>
      </c>
      <c r="P143" s="49" t="n">
        <v>0.239</v>
      </c>
      <c r="Q143" s="49" t="n">
        <v>0.236</v>
      </c>
      <c r="R143" s="49" t="n">
        <v>1.218</v>
      </c>
      <c r="S143" s="50" t="n">
        <v>3.041</v>
      </c>
      <c r="T143" s="50" t="n">
        <f aca="false">(Y143-Z143-AC143)/G143*1000</f>
        <v>5.57432432432436</v>
      </c>
      <c r="U143" s="50" t="n">
        <v>31.92</v>
      </c>
      <c r="V143" s="50" t="n">
        <v>31.74</v>
      </c>
      <c r="W143" s="50" t="n">
        <f aca="false">Y143+M143</f>
        <v>30.92</v>
      </c>
      <c r="X143" s="50" t="n">
        <f aca="false">Z143+M143</f>
        <v>30.59</v>
      </c>
      <c r="Y143" s="50" t="n">
        <v>30.42</v>
      </c>
      <c r="Z143" s="50" t="n">
        <v>30.09</v>
      </c>
      <c r="AA143" s="50" t="n">
        <f aca="false">(U143-W143)-0.002</f>
        <v>0.998</v>
      </c>
      <c r="AB143" s="50" t="n">
        <f aca="false">(V143-X143)-0.002</f>
        <v>1.148</v>
      </c>
      <c r="AC143" s="50" t="n">
        <v>0</v>
      </c>
    </row>
    <row r="144" s="52" customFormat="true" ht="17.1" hidden="false" customHeight="true" outlineLevel="0" collapsed="false">
      <c r="A144" s="49" t="s">
        <v>226</v>
      </c>
      <c r="B144" s="54" t="s">
        <v>228</v>
      </c>
      <c r="C144" s="54" t="s">
        <v>225</v>
      </c>
      <c r="D144" s="53" t="n">
        <v>0.62</v>
      </c>
      <c r="E144" s="53" t="n">
        <v>0</v>
      </c>
      <c r="F144" s="53" t="n">
        <v>1.28</v>
      </c>
      <c r="G144" s="50" t="n">
        <v>75.66</v>
      </c>
      <c r="H144" s="50" t="n">
        <v>7.81</v>
      </c>
      <c r="I144" s="50" t="n">
        <v>0.72</v>
      </c>
      <c r="J144" s="50" t="n">
        <v>8.53</v>
      </c>
      <c r="K144" s="50" t="n">
        <v>0.74</v>
      </c>
      <c r="L144" s="49" t="n">
        <v>168.78</v>
      </c>
      <c r="M144" s="49" t="n">
        <v>0.6</v>
      </c>
      <c r="N144" s="49" t="n">
        <v>0.283</v>
      </c>
      <c r="O144" s="49" t="n">
        <v>0.444</v>
      </c>
      <c r="P144" s="49" t="n">
        <v>0.495</v>
      </c>
      <c r="Q144" s="49" t="n">
        <v>0.488</v>
      </c>
      <c r="R144" s="49" t="n">
        <v>1.751</v>
      </c>
      <c r="S144" s="50" t="n">
        <v>3.04</v>
      </c>
      <c r="T144" s="50" t="n">
        <f aca="false">(Y144-Z144-AC144)/G144*1000</f>
        <v>3.83293682262758</v>
      </c>
      <c r="U144" s="50" t="n">
        <v>31.74</v>
      </c>
      <c r="V144" s="50" t="n">
        <v>31.51</v>
      </c>
      <c r="W144" s="50" t="n">
        <f aca="false">Y144+M144</f>
        <v>30.54</v>
      </c>
      <c r="X144" s="50" t="n">
        <f aca="false">Z144+M144</f>
        <v>30.25</v>
      </c>
      <c r="Y144" s="50" t="n">
        <v>29.94</v>
      </c>
      <c r="Z144" s="50" t="n">
        <v>29.65</v>
      </c>
      <c r="AA144" s="50" t="n">
        <f aca="false">(U144-W144)-0.002</f>
        <v>1.198</v>
      </c>
      <c r="AB144" s="50" t="n">
        <f aca="false">(V144-X144)-0.002</f>
        <v>1.258</v>
      </c>
      <c r="AC144" s="50" t="n">
        <v>0</v>
      </c>
    </row>
    <row r="145" s="52" customFormat="true" ht="17.1" hidden="false" customHeight="true" outlineLevel="0" collapsed="false">
      <c r="A145" s="49" t="s">
        <v>226</v>
      </c>
      <c r="B145" s="54" t="s">
        <v>225</v>
      </c>
      <c r="C145" s="54" t="s">
        <v>217</v>
      </c>
      <c r="D145" s="53" t="n">
        <v>0.53</v>
      </c>
      <c r="E145" s="53" t="n">
        <v>0</v>
      </c>
      <c r="F145" s="53" t="n">
        <v>4.83</v>
      </c>
      <c r="G145" s="50" t="n">
        <v>95.82</v>
      </c>
      <c r="H145" s="50" t="n">
        <v>9.29</v>
      </c>
      <c r="I145" s="50" t="n">
        <v>0.72</v>
      </c>
      <c r="J145" s="50" t="n">
        <v>10.01</v>
      </c>
      <c r="K145" s="50" t="n">
        <v>0.74</v>
      </c>
      <c r="L145" s="49" t="n">
        <v>157.29</v>
      </c>
      <c r="M145" s="49" t="n">
        <v>1</v>
      </c>
      <c r="N145" s="49" t="n">
        <v>0.785</v>
      </c>
      <c r="O145" s="49" t="n">
        <v>1.562</v>
      </c>
      <c r="P145" s="49" t="n">
        <v>1.741</v>
      </c>
      <c r="Q145" s="49" t="n">
        <v>1.718</v>
      </c>
      <c r="R145" s="49" t="n">
        <v>2.217</v>
      </c>
      <c r="S145" s="50" t="n">
        <v>2.609</v>
      </c>
      <c r="T145" s="50" t="n">
        <f aca="false">(Y145-Z145-AC145)/G145*1000</f>
        <v>3.02650803590066</v>
      </c>
      <c r="U145" s="50" t="n">
        <v>31.51</v>
      </c>
      <c r="V145" s="50" t="n">
        <v>31.26</v>
      </c>
      <c r="W145" s="50" t="n">
        <f aca="false">Y145+M145</f>
        <v>30.19</v>
      </c>
      <c r="X145" s="50" t="n">
        <f aca="false">Z145+M145</f>
        <v>29.5</v>
      </c>
      <c r="Y145" s="50" t="n">
        <v>29.19</v>
      </c>
      <c r="Z145" s="50" t="n">
        <v>28.5</v>
      </c>
      <c r="AA145" s="50" t="n">
        <f aca="false">(U145-W145)-0.002</f>
        <v>1.318</v>
      </c>
      <c r="AB145" s="50" t="n">
        <f aca="false">(V145-X145)-0.002</f>
        <v>1.758</v>
      </c>
      <c r="AC145" s="50" t="n">
        <v>0.4</v>
      </c>
    </row>
    <row r="146" s="52" customFormat="true" ht="17.1" hidden="false" customHeight="true" outlineLevel="0" collapsed="false">
      <c r="A146" s="49" t="s">
        <v>212</v>
      </c>
      <c r="B146" s="54" t="s">
        <v>217</v>
      </c>
      <c r="C146" s="54" t="s">
        <v>229</v>
      </c>
      <c r="D146" s="53" t="n">
        <v>0.49</v>
      </c>
      <c r="E146" s="53" t="n">
        <v>0</v>
      </c>
      <c r="F146" s="53" t="n">
        <v>13.68</v>
      </c>
      <c r="G146" s="50" t="n">
        <v>104.41</v>
      </c>
      <c r="H146" s="50" t="n">
        <v>12.32</v>
      </c>
      <c r="I146" s="50" t="n">
        <v>0.65</v>
      </c>
      <c r="J146" s="50" t="n">
        <v>12.97</v>
      </c>
      <c r="K146" s="50" t="n">
        <v>0.74</v>
      </c>
      <c r="L146" s="49" t="n">
        <v>146.86</v>
      </c>
      <c r="M146" s="54" t="s">
        <v>564</v>
      </c>
      <c r="N146" s="49" t="n">
        <v>2.43</v>
      </c>
      <c r="O146" s="49" t="n">
        <v>4.13</v>
      </c>
      <c r="P146" s="49" t="n">
        <v>6.459</v>
      </c>
      <c r="Q146" s="49" t="n">
        <v>4.543</v>
      </c>
      <c r="R146" s="49" t="n">
        <v>2.658</v>
      </c>
      <c r="S146" s="50" t="n">
        <v>3.831</v>
      </c>
      <c r="T146" s="50" t="n">
        <f aca="false">(Y146-Z146-AC146)/G146*1000</f>
        <v>3.83105066564504</v>
      </c>
      <c r="U146" s="50" t="n">
        <v>31.26</v>
      </c>
      <c r="V146" s="50" t="n">
        <v>30.86</v>
      </c>
      <c r="W146" s="50" t="n">
        <f aca="false">Y146+1.8</f>
        <v>29.91</v>
      </c>
      <c r="X146" s="50" t="n">
        <f aca="false">Z146+1.8</f>
        <v>29.51</v>
      </c>
      <c r="Y146" s="50" t="n">
        <v>28.11</v>
      </c>
      <c r="Z146" s="50" t="n">
        <v>27.71</v>
      </c>
      <c r="AA146" s="50" t="n">
        <f aca="false">U146-W146-0.16</f>
        <v>1.19</v>
      </c>
      <c r="AB146" s="50" t="n">
        <f aca="false">V146-X146-0.16</f>
        <v>1.19</v>
      </c>
      <c r="AC146" s="50" t="n">
        <v>0</v>
      </c>
    </row>
    <row r="147" s="52" customFormat="true" ht="17.1" hidden="false" customHeight="true" outlineLevel="0" collapsed="false">
      <c r="A147" s="49" t="s">
        <v>212</v>
      </c>
      <c r="B147" s="54" t="s">
        <v>229</v>
      </c>
      <c r="C147" s="54" t="s">
        <v>230</v>
      </c>
      <c r="D147" s="53" t="n">
        <v>0.66</v>
      </c>
      <c r="E147" s="53" t="n">
        <v>0</v>
      </c>
      <c r="F147" s="53" t="n">
        <v>14.34</v>
      </c>
      <c r="G147" s="50" t="n">
        <v>138.09</v>
      </c>
      <c r="H147" s="50" t="n">
        <v>12.97</v>
      </c>
      <c r="I147" s="50" t="n">
        <v>1.2</v>
      </c>
      <c r="J147" s="50" t="n">
        <v>14.18</v>
      </c>
      <c r="K147" s="50" t="n">
        <v>0.74</v>
      </c>
      <c r="L147" s="49" t="n">
        <v>141.24</v>
      </c>
      <c r="M147" s="54" t="s">
        <v>564</v>
      </c>
      <c r="N147" s="49" t="n">
        <v>2.43</v>
      </c>
      <c r="O147" s="49" t="n">
        <v>4.163</v>
      </c>
      <c r="P147" s="49" t="n">
        <v>4.642</v>
      </c>
      <c r="Q147" s="49" t="n">
        <v>4.579</v>
      </c>
      <c r="R147" s="49" t="n">
        <v>1.91</v>
      </c>
      <c r="S147" s="50" t="n">
        <v>1.738</v>
      </c>
      <c r="T147" s="50" t="n">
        <f aca="false">(Y147-Z147-AC147)/G147*1000</f>
        <v>2.02766311825622</v>
      </c>
      <c r="U147" s="50" t="n">
        <v>30.86</v>
      </c>
      <c r="V147" s="50" t="n">
        <v>30.62</v>
      </c>
      <c r="W147" s="50" t="n">
        <f aca="false">Y147+1.8</f>
        <v>29.51</v>
      </c>
      <c r="X147" s="50" t="n">
        <f aca="false">Z147+1.8</f>
        <v>29.23</v>
      </c>
      <c r="Y147" s="50" t="n">
        <v>27.71</v>
      </c>
      <c r="Z147" s="50" t="n">
        <v>27.43</v>
      </c>
      <c r="AA147" s="50" t="n">
        <f aca="false">U147-W147-0.16</f>
        <v>1.19</v>
      </c>
      <c r="AB147" s="50" t="n">
        <f aca="false">V147-X147-0.16</f>
        <v>1.23</v>
      </c>
      <c r="AC147" s="50" t="n">
        <v>0</v>
      </c>
    </row>
    <row r="148" s="52" customFormat="true" ht="17.1" hidden="false" customHeight="true" outlineLevel="0" collapsed="false">
      <c r="A148" s="49" t="s">
        <v>231</v>
      </c>
      <c r="B148" s="54" t="s">
        <v>232</v>
      </c>
      <c r="C148" s="54" t="s">
        <v>233</v>
      </c>
      <c r="D148" s="53" t="n">
        <v>0.67</v>
      </c>
      <c r="E148" s="53" t="n">
        <v>0</v>
      </c>
      <c r="F148" s="53" t="n">
        <v>0.67</v>
      </c>
      <c r="G148" s="50" t="n">
        <v>89.56</v>
      </c>
      <c r="H148" s="50" t="n">
        <v>7</v>
      </c>
      <c r="I148" s="50" t="n">
        <v>1.24</v>
      </c>
      <c r="J148" s="50" t="n">
        <v>8.24</v>
      </c>
      <c r="K148" s="50" t="n">
        <v>0.74</v>
      </c>
      <c r="L148" s="49" t="n">
        <v>154.4</v>
      </c>
      <c r="M148" s="49" t="n">
        <v>0.5</v>
      </c>
      <c r="N148" s="49" t="n">
        <v>0.196</v>
      </c>
      <c r="O148" s="49" t="n">
        <v>0.213</v>
      </c>
      <c r="P148" s="49" t="n">
        <v>0.237</v>
      </c>
      <c r="Q148" s="49" t="n">
        <v>0.234</v>
      </c>
      <c r="R148" s="49" t="n">
        <v>1.207</v>
      </c>
      <c r="S148" s="50" t="n">
        <v>3.35</v>
      </c>
      <c r="T148" s="50" t="n">
        <f aca="false">(Y148-Z148-AC148)/G148*1000</f>
        <v>5.47119249665027</v>
      </c>
      <c r="U148" s="50" t="n">
        <v>31.3</v>
      </c>
      <c r="V148" s="50" t="n">
        <v>30.98</v>
      </c>
      <c r="W148" s="50" t="n">
        <f aca="false">Y148+M148</f>
        <v>30.25</v>
      </c>
      <c r="X148" s="50" t="n">
        <f aca="false">Z148+M148</f>
        <v>29.76</v>
      </c>
      <c r="Y148" s="50" t="n">
        <v>29.75</v>
      </c>
      <c r="Z148" s="50" t="n">
        <v>29.26</v>
      </c>
      <c r="AA148" s="50" t="n">
        <f aca="false">(U148-W148)-0.002</f>
        <v>1.048</v>
      </c>
      <c r="AB148" s="50" t="n">
        <f aca="false">(V148-X148)-0.002</f>
        <v>1.218</v>
      </c>
      <c r="AC148" s="50" t="n">
        <v>0</v>
      </c>
    </row>
    <row r="149" s="52" customFormat="true" ht="17.1" hidden="false" customHeight="true" outlineLevel="0" collapsed="false">
      <c r="A149" s="49" t="s">
        <v>231</v>
      </c>
      <c r="B149" s="54" t="s">
        <v>233</v>
      </c>
      <c r="C149" s="54" t="s">
        <v>234</v>
      </c>
      <c r="D149" s="53" t="n">
        <v>1.09</v>
      </c>
      <c r="E149" s="53" t="n">
        <v>0</v>
      </c>
      <c r="F149" s="53" t="n">
        <v>1.76</v>
      </c>
      <c r="G149" s="50" t="n">
        <v>141.52</v>
      </c>
      <c r="H149" s="50" t="n">
        <v>8.24</v>
      </c>
      <c r="I149" s="50" t="n">
        <v>1.41</v>
      </c>
      <c r="J149" s="50" t="n">
        <v>9.64</v>
      </c>
      <c r="K149" s="50" t="n">
        <v>0.74</v>
      </c>
      <c r="L149" s="49" t="n">
        <v>159.9</v>
      </c>
      <c r="M149" s="49" t="n">
        <v>0.7</v>
      </c>
      <c r="N149" s="49" t="n">
        <v>0.385</v>
      </c>
      <c r="O149" s="49" t="n">
        <v>0.578</v>
      </c>
      <c r="P149" s="49" t="n">
        <v>0.645</v>
      </c>
      <c r="Q149" s="49" t="n">
        <v>0.636</v>
      </c>
      <c r="R149" s="49" t="n">
        <v>1.676</v>
      </c>
      <c r="S149" s="50" t="n">
        <v>1.555</v>
      </c>
      <c r="T149" s="50" t="n">
        <f aca="false">(Y149-Z149-AC149)/G149*1000</f>
        <v>2.89711701526286</v>
      </c>
      <c r="U149" s="50" t="n">
        <v>30.98</v>
      </c>
      <c r="V149" s="50" t="n">
        <v>30.73</v>
      </c>
      <c r="W149" s="50" t="n">
        <f aca="false">Y149+M149</f>
        <v>29.76</v>
      </c>
      <c r="X149" s="50" t="n">
        <f aca="false">Z149+M149</f>
        <v>29.35</v>
      </c>
      <c r="Y149" s="50" t="n">
        <v>29.06</v>
      </c>
      <c r="Z149" s="50" t="n">
        <v>28.65</v>
      </c>
      <c r="AA149" s="50" t="n">
        <f aca="false">(U149-W149)-0.002</f>
        <v>1.218</v>
      </c>
      <c r="AB149" s="50" t="n">
        <f aca="false">(V149-X149)-0.002</f>
        <v>1.378</v>
      </c>
      <c r="AC149" s="50" t="n">
        <v>0</v>
      </c>
    </row>
    <row r="150" s="52" customFormat="true" ht="17.1" hidden="false" customHeight="true" outlineLevel="0" collapsed="false">
      <c r="A150" s="49" t="s">
        <v>116</v>
      </c>
      <c r="B150" s="54" t="s">
        <v>235</v>
      </c>
      <c r="C150" s="54" t="s">
        <v>234</v>
      </c>
      <c r="D150" s="53" t="n">
        <v>1</v>
      </c>
      <c r="E150" s="53" t="n">
        <v>0</v>
      </c>
      <c r="F150" s="53" t="n">
        <v>1</v>
      </c>
      <c r="G150" s="50" t="n">
        <v>127.79</v>
      </c>
      <c r="H150" s="50" t="n">
        <v>7</v>
      </c>
      <c r="I150" s="50" t="n">
        <v>1.56</v>
      </c>
      <c r="J150" s="50" t="n">
        <v>8.56</v>
      </c>
      <c r="K150" s="50" t="n">
        <v>0.74</v>
      </c>
      <c r="L150" s="49" t="n">
        <v>168.52</v>
      </c>
      <c r="M150" s="49" t="n">
        <v>0.6</v>
      </c>
      <c r="N150" s="49" t="n">
        <v>0.283</v>
      </c>
      <c r="O150" s="49" t="n">
        <v>0.346</v>
      </c>
      <c r="P150" s="49" t="n">
        <v>0.386</v>
      </c>
      <c r="Q150" s="49" t="n">
        <v>0.381</v>
      </c>
      <c r="R150" s="49" t="n">
        <v>1.366</v>
      </c>
      <c r="S150" s="50" t="n">
        <v>1.096</v>
      </c>
      <c r="T150" s="50" t="n">
        <f aca="false">(Y150-Z150-AC150)/G150*1000</f>
        <v>2.34760153376634</v>
      </c>
      <c r="U150" s="50" t="n">
        <v>30.87</v>
      </c>
      <c r="V150" s="50" t="n">
        <v>30.73</v>
      </c>
      <c r="W150" s="50" t="n">
        <f aca="false">Y150+M150</f>
        <v>29.87</v>
      </c>
      <c r="X150" s="50" t="n">
        <f aca="false">Z150+M150</f>
        <v>29.57</v>
      </c>
      <c r="Y150" s="50" t="n">
        <v>29.27</v>
      </c>
      <c r="Z150" s="50" t="n">
        <v>28.97</v>
      </c>
      <c r="AA150" s="50" t="n">
        <f aca="false">(U150-W150)-0.002</f>
        <v>0.998</v>
      </c>
      <c r="AB150" s="50" t="n">
        <f aca="false">(V150-X150)-0.002</f>
        <v>1.158</v>
      </c>
      <c r="AC150" s="50" t="n">
        <v>0</v>
      </c>
    </row>
    <row r="151" s="52" customFormat="true" ht="17.1" hidden="false" customHeight="true" outlineLevel="0" collapsed="false">
      <c r="A151" s="49" t="s">
        <v>116</v>
      </c>
      <c r="B151" s="54" t="s">
        <v>234</v>
      </c>
      <c r="C151" s="54" t="s">
        <v>230</v>
      </c>
      <c r="D151" s="53" t="n">
        <v>0.36</v>
      </c>
      <c r="E151" s="53" t="n">
        <v>0</v>
      </c>
      <c r="F151" s="53" t="n">
        <v>3.12</v>
      </c>
      <c r="G151" s="50" t="n">
        <v>102.21</v>
      </c>
      <c r="H151" s="50" t="n">
        <v>9.64</v>
      </c>
      <c r="I151" s="50" t="n">
        <v>0.99</v>
      </c>
      <c r="J151" s="50" t="n">
        <v>10.63</v>
      </c>
      <c r="K151" s="50" t="n">
        <v>0.74</v>
      </c>
      <c r="L151" s="49" t="n">
        <v>153.18</v>
      </c>
      <c r="M151" s="49" t="n">
        <v>0.9</v>
      </c>
      <c r="N151" s="49" t="n">
        <v>0.636</v>
      </c>
      <c r="O151" s="49" t="n">
        <v>0.982</v>
      </c>
      <c r="P151" s="49" t="n">
        <v>1.095</v>
      </c>
      <c r="Q151" s="49" t="n">
        <v>1.081</v>
      </c>
      <c r="R151" s="49" t="n">
        <v>1.722</v>
      </c>
      <c r="S151" s="50" t="n">
        <v>1.076</v>
      </c>
      <c r="T151" s="50" t="n">
        <f aca="false">(Y151-Z151-AC151)/G151*1000</f>
        <v>2.54378240876627</v>
      </c>
      <c r="U151" s="50" t="n">
        <v>30.73</v>
      </c>
      <c r="V151" s="50" t="n">
        <v>30.62</v>
      </c>
      <c r="W151" s="50" t="n">
        <f aca="false">Y151+M151</f>
        <v>29.56</v>
      </c>
      <c r="X151" s="50" t="n">
        <f aca="false">Z151+M151</f>
        <v>28.9</v>
      </c>
      <c r="Y151" s="50" t="n">
        <v>28.66</v>
      </c>
      <c r="Z151" s="50" t="n">
        <v>28</v>
      </c>
      <c r="AA151" s="50" t="n">
        <f aca="false">(U151-W151)-0.002</f>
        <v>1.168</v>
      </c>
      <c r="AB151" s="50" t="n">
        <f aca="false">(V151-X151)-0.002</f>
        <v>1.718</v>
      </c>
      <c r="AC151" s="50" t="n">
        <v>0.4</v>
      </c>
    </row>
    <row r="152" s="52" customFormat="true" ht="17.1" hidden="false" customHeight="true" outlineLevel="0" collapsed="false">
      <c r="A152" s="49" t="s">
        <v>212</v>
      </c>
      <c r="B152" s="54" t="s">
        <v>230</v>
      </c>
      <c r="C152" s="54" t="s">
        <v>236</v>
      </c>
      <c r="D152" s="53" t="n">
        <v>0</v>
      </c>
      <c r="E152" s="53" t="n">
        <v>0</v>
      </c>
      <c r="F152" s="53" t="n">
        <v>17.46</v>
      </c>
      <c r="G152" s="50" t="n">
        <v>17.5</v>
      </c>
      <c r="H152" s="50" t="n">
        <v>14.18</v>
      </c>
      <c r="I152" s="50" t="n">
        <v>0.13</v>
      </c>
      <c r="J152" s="50" t="n">
        <v>14.3</v>
      </c>
      <c r="K152" s="50" t="n">
        <v>0.74</v>
      </c>
      <c r="L152" s="49" t="n">
        <v>140.69</v>
      </c>
      <c r="M152" s="54" t="s">
        <v>564</v>
      </c>
      <c r="N152" s="49" t="n">
        <v>2.43</v>
      </c>
      <c r="O152" s="49" t="n">
        <v>5.049</v>
      </c>
      <c r="P152" s="49" t="n">
        <v>5.629</v>
      </c>
      <c r="Q152" s="49" t="n">
        <v>5.554</v>
      </c>
      <c r="R152" s="49" t="n">
        <v>2.317</v>
      </c>
      <c r="S152" s="50" t="n">
        <v>0</v>
      </c>
      <c r="T152" s="50" t="n">
        <f aca="false">(Y152-Z152-AC152)/G152*1000</f>
        <v>2.8571428571429</v>
      </c>
      <c r="U152" s="50" t="n">
        <v>30.62</v>
      </c>
      <c r="V152" s="50" t="n">
        <v>30.62</v>
      </c>
      <c r="W152" s="50" t="n">
        <f aca="false">Y152+1.8</f>
        <v>29.23</v>
      </c>
      <c r="X152" s="50" t="n">
        <f aca="false">Z152+1.8</f>
        <v>29.18</v>
      </c>
      <c r="Y152" s="50" t="n">
        <v>27.43</v>
      </c>
      <c r="Z152" s="50" t="n">
        <v>27.38</v>
      </c>
      <c r="AA152" s="50" t="n">
        <f aca="false">U152-W152-0.16</f>
        <v>1.23</v>
      </c>
      <c r="AB152" s="50" t="n">
        <f aca="false">V152-X152-0.16</f>
        <v>1.28</v>
      </c>
      <c r="AC152" s="50" t="n">
        <v>0</v>
      </c>
    </row>
    <row r="153" s="52" customFormat="true" ht="17.1" hidden="false" customHeight="true" outlineLevel="0" collapsed="false">
      <c r="A153" s="49" t="s">
        <v>116</v>
      </c>
      <c r="B153" s="54" t="s">
        <v>237</v>
      </c>
      <c r="C153" s="54" t="s">
        <v>238</v>
      </c>
      <c r="D153" s="53" t="n">
        <v>0.94</v>
      </c>
      <c r="E153" s="53" t="n">
        <v>0</v>
      </c>
      <c r="F153" s="53" t="n">
        <v>0.94</v>
      </c>
      <c r="G153" s="50" t="n">
        <v>122.89</v>
      </c>
      <c r="H153" s="50" t="n">
        <v>7</v>
      </c>
      <c r="I153" s="50" t="n">
        <v>1.6</v>
      </c>
      <c r="J153" s="50" t="n">
        <v>8.6</v>
      </c>
      <c r="K153" s="50" t="n">
        <v>0.74</v>
      </c>
      <c r="L153" s="49" t="n">
        <v>168.18</v>
      </c>
      <c r="M153" s="49" t="n">
        <v>0.6</v>
      </c>
      <c r="N153" s="49" t="n">
        <v>0.283</v>
      </c>
      <c r="O153" s="49" t="n">
        <v>0.325</v>
      </c>
      <c r="P153" s="49" t="n">
        <v>0.362</v>
      </c>
      <c r="Q153" s="49" t="n">
        <v>0.357</v>
      </c>
      <c r="R153" s="49" t="n">
        <v>1.281</v>
      </c>
      <c r="S153" s="50" t="n">
        <v>1.139</v>
      </c>
      <c r="T153" s="50" t="n">
        <f aca="false">(Y153-Z153-AC153)/G153*1000</f>
        <v>2.11571323948245</v>
      </c>
      <c r="U153" s="50" t="n">
        <v>30.87</v>
      </c>
      <c r="V153" s="50" t="n">
        <v>30.73</v>
      </c>
      <c r="W153" s="50" t="n">
        <f aca="false">Y153+M153</f>
        <v>29.87</v>
      </c>
      <c r="X153" s="50" t="n">
        <f aca="false">Z153+M153</f>
        <v>29.61</v>
      </c>
      <c r="Y153" s="50" t="n">
        <v>29.27</v>
      </c>
      <c r="Z153" s="50" t="n">
        <v>29.01</v>
      </c>
      <c r="AA153" s="50" t="n">
        <f aca="false">(U153-W153)-0.002</f>
        <v>0.998</v>
      </c>
      <c r="AB153" s="50" t="n">
        <f aca="false">(V153-X153)-0.002</f>
        <v>1.118</v>
      </c>
      <c r="AC153" s="50" t="n">
        <v>0</v>
      </c>
    </row>
    <row r="154" s="52" customFormat="true" ht="17.1" hidden="false" customHeight="true" outlineLevel="0" collapsed="false">
      <c r="A154" s="49" t="s">
        <v>91</v>
      </c>
      <c r="B154" s="54" t="s">
        <v>239</v>
      </c>
      <c r="C154" s="54" t="s">
        <v>238</v>
      </c>
      <c r="D154" s="53" t="n">
        <v>0.65</v>
      </c>
      <c r="E154" s="53" t="n">
        <v>0</v>
      </c>
      <c r="F154" s="53" t="n">
        <v>0.65</v>
      </c>
      <c r="G154" s="50" t="n">
        <v>101.18</v>
      </c>
      <c r="H154" s="50" t="n">
        <v>7</v>
      </c>
      <c r="I154" s="50" t="n">
        <v>1.96</v>
      </c>
      <c r="J154" s="50" t="n">
        <v>8.96</v>
      </c>
      <c r="K154" s="50" t="n">
        <v>0.74</v>
      </c>
      <c r="L154" s="49" t="n">
        <v>165.13</v>
      </c>
      <c r="M154" s="49" t="n">
        <v>0.6</v>
      </c>
      <c r="N154" s="49" t="n">
        <v>0.283</v>
      </c>
      <c r="O154" s="49" t="n">
        <v>0.221</v>
      </c>
      <c r="P154" s="49" t="n">
        <v>0.243</v>
      </c>
      <c r="Q154" s="49" t="n">
        <v>0.243</v>
      </c>
      <c r="R154" s="49" t="n">
        <v>0.858</v>
      </c>
      <c r="S154" s="50" t="n">
        <v>-0.198</v>
      </c>
      <c r="T154" s="50" t="n">
        <f aca="false">(Y154-Z154-AC154)/G154*1000</f>
        <v>0.988337616129684</v>
      </c>
      <c r="U154" s="50" t="n">
        <v>30.71</v>
      </c>
      <c r="V154" s="50" t="n">
        <v>30.73</v>
      </c>
      <c r="W154" s="50" t="n">
        <f aca="false">Y154+M154</f>
        <v>29.58</v>
      </c>
      <c r="X154" s="50" t="n">
        <f aca="false">Z154+M154</f>
        <v>29.48</v>
      </c>
      <c r="Y154" s="50" t="n">
        <v>28.98</v>
      </c>
      <c r="Z154" s="50" t="n">
        <v>28.88</v>
      </c>
      <c r="AA154" s="50" t="n">
        <f aca="false">(U154-W154)-0.002</f>
        <v>1.128</v>
      </c>
      <c r="AB154" s="50" t="n">
        <f aca="false">(V154-X154)-0.002</f>
        <v>1.248</v>
      </c>
      <c r="AC154" s="50" t="n">
        <v>0</v>
      </c>
    </row>
    <row r="155" s="52" customFormat="true" ht="17.1" hidden="false" customHeight="true" outlineLevel="0" collapsed="false">
      <c r="A155" s="49" t="s">
        <v>116</v>
      </c>
      <c r="B155" s="54" t="s">
        <v>238</v>
      </c>
      <c r="C155" s="54" t="s">
        <v>236</v>
      </c>
      <c r="D155" s="53" t="n">
        <v>0.33</v>
      </c>
      <c r="E155" s="53" t="n">
        <v>0</v>
      </c>
      <c r="F155" s="53" t="n">
        <v>1.92</v>
      </c>
      <c r="G155" s="50" t="n">
        <v>107.11</v>
      </c>
      <c r="H155" s="50" t="n">
        <v>8.96</v>
      </c>
      <c r="I155" s="50" t="n">
        <v>1.33</v>
      </c>
      <c r="J155" s="50" t="n">
        <v>10.29</v>
      </c>
      <c r="K155" s="50" t="n">
        <v>0.74</v>
      </c>
      <c r="L155" s="49" t="n">
        <v>155.37</v>
      </c>
      <c r="M155" s="49" t="n">
        <v>0.8</v>
      </c>
      <c r="N155" s="49" t="n">
        <v>0.503</v>
      </c>
      <c r="O155" s="49" t="n">
        <v>0.613</v>
      </c>
      <c r="P155" s="49" t="n">
        <v>0.675</v>
      </c>
      <c r="Q155" s="49" t="n">
        <v>0.675</v>
      </c>
      <c r="R155" s="49" t="n">
        <v>1.342</v>
      </c>
      <c r="S155" s="50" t="n">
        <v>1.027</v>
      </c>
      <c r="T155" s="50" t="n">
        <f aca="false">(Y155-Z155-AC155)/G155*1000</f>
        <v>1.68051535804313</v>
      </c>
      <c r="U155" s="50" t="n">
        <v>30.73</v>
      </c>
      <c r="V155" s="50" t="n">
        <v>30.62</v>
      </c>
      <c r="W155" s="50" t="n">
        <f aca="false">Y155+M155</f>
        <v>29.21</v>
      </c>
      <c r="X155" s="50" t="n">
        <f aca="false">Z155+M155</f>
        <v>29.03</v>
      </c>
      <c r="Y155" s="50" t="n">
        <v>28.41</v>
      </c>
      <c r="Z155" s="50" t="n">
        <v>28.23</v>
      </c>
      <c r="AA155" s="50" t="n">
        <f aca="false">(U155-W155)-0.002</f>
        <v>1.518</v>
      </c>
      <c r="AB155" s="50" t="n">
        <f aca="false">(V155-X155)-0.002</f>
        <v>1.588</v>
      </c>
      <c r="AC155" s="50" t="n">
        <v>0</v>
      </c>
    </row>
    <row r="156" s="52" customFormat="true" ht="17.1" hidden="false" customHeight="true" outlineLevel="0" collapsed="false">
      <c r="A156" s="49" t="s">
        <v>94</v>
      </c>
      <c r="B156" s="54" t="s">
        <v>236</v>
      </c>
      <c r="C156" s="54" t="s">
        <v>240</v>
      </c>
      <c r="D156" s="53" t="n">
        <v>0.73</v>
      </c>
      <c r="E156" s="53" t="n">
        <v>0</v>
      </c>
      <c r="F156" s="53" t="n">
        <v>20.11</v>
      </c>
      <c r="G156" s="50" t="n">
        <v>98.91</v>
      </c>
      <c r="H156" s="50" t="n">
        <v>14.3</v>
      </c>
      <c r="I156" s="50" t="n">
        <v>0.56</v>
      </c>
      <c r="J156" s="50" t="n">
        <v>14.86</v>
      </c>
      <c r="K156" s="50" t="n">
        <v>0.74</v>
      </c>
      <c r="L156" s="49" t="n">
        <v>138.33</v>
      </c>
      <c r="M156" s="54" t="s">
        <v>564</v>
      </c>
      <c r="N156" s="49" t="n">
        <v>2.43</v>
      </c>
      <c r="O156" s="49" t="n">
        <v>5.718</v>
      </c>
      <c r="P156" s="49" t="n">
        <v>7.168</v>
      </c>
      <c r="Q156" s="49" t="n">
        <v>6.29</v>
      </c>
      <c r="R156" s="49" t="n">
        <v>2.95</v>
      </c>
      <c r="S156" s="50" t="n">
        <v>13.75</v>
      </c>
      <c r="T156" s="50" t="n">
        <f aca="false">(Y156-Z156-AC156)/G156*1000</f>
        <v>4.75179456071175</v>
      </c>
      <c r="U156" s="50" t="n">
        <v>30.62</v>
      </c>
      <c r="V156" s="50" t="n">
        <v>29.26</v>
      </c>
      <c r="W156" s="50" t="n">
        <f aca="false">Y156+1.8</f>
        <v>29.18</v>
      </c>
      <c r="X156" s="50" t="n">
        <f aca="false">Z156+1.8</f>
        <v>27.71</v>
      </c>
      <c r="Y156" s="50" t="n">
        <v>27.38</v>
      </c>
      <c r="Z156" s="50" t="n">
        <v>25.91</v>
      </c>
      <c r="AA156" s="50" t="n">
        <v>1.14</v>
      </c>
      <c r="AB156" s="50" t="n">
        <v>1.25</v>
      </c>
      <c r="AC156" s="50" t="n">
        <v>1</v>
      </c>
    </row>
    <row r="157" s="52" customFormat="true" ht="17.1" hidden="false" customHeight="true" outlineLevel="0" collapsed="false">
      <c r="A157" s="54" t="s">
        <v>241</v>
      </c>
      <c r="B157" s="54" t="s">
        <v>240</v>
      </c>
      <c r="C157" s="54" t="s">
        <v>55</v>
      </c>
      <c r="D157" s="53" t="n">
        <v>0</v>
      </c>
      <c r="E157" s="53" t="n">
        <v>0</v>
      </c>
      <c r="F157" s="53" t="n">
        <v>20.11</v>
      </c>
      <c r="G157" s="50" t="n">
        <v>50.46</v>
      </c>
      <c r="H157" s="50" t="n">
        <v>14.86</v>
      </c>
      <c r="I157" s="50" t="n">
        <v>0.4</v>
      </c>
      <c r="J157" s="50" t="n">
        <v>15.26</v>
      </c>
      <c r="K157" s="50" t="n">
        <v>0.74</v>
      </c>
      <c r="L157" s="49" t="n">
        <v>136.74</v>
      </c>
      <c r="M157" s="54" t="s">
        <v>564</v>
      </c>
      <c r="N157" s="49" t="n">
        <v>2.43</v>
      </c>
      <c r="O157" s="49" t="n">
        <v>5.653</v>
      </c>
      <c r="P157" s="49" t="n">
        <v>7.168</v>
      </c>
      <c r="Q157" s="49" t="n">
        <v>6.218</v>
      </c>
      <c r="R157" s="49" t="n">
        <v>2.95</v>
      </c>
      <c r="S157" s="50" t="n">
        <v>28.131</v>
      </c>
      <c r="T157" s="50" t="n">
        <f aca="false">(Y157-Z157-AC157)/G157*1000</f>
        <v>4.75624256837096</v>
      </c>
      <c r="U157" s="50" t="n">
        <v>29.26</v>
      </c>
      <c r="V157" s="50" t="n">
        <v>26.61</v>
      </c>
      <c r="W157" s="50" t="n">
        <f aca="false">Y157+1.8</f>
        <v>27.71</v>
      </c>
      <c r="X157" s="50" t="n">
        <f aca="false">Z157+1.8</f>
        <v>26.47</v>
      </c>
      <c r="Y157" s="50" t="n">
        <v>25.91</v>
      </c>
      <c r="Z157" s="50" t="n">
        <v>24.67</v>
      </c>
      <c r="AA157" s="50" t="n">
        <v>1.53</v>
      </c>
      <c r="AB157" s="50" t="n">
        <v>0.94</v>
      </c>
      <c r="AC157" s="50" t="n">
        <v>1</v>
      </c>
    </row>
    <row r="158" s="52" customFormat="true" ht="17.1" hidden="false" customHeight="true" outlineLevel="0" collapsed="false">
      <c r="A158" s="49"/>
      <c r="B158" s="49"/>
      <c r="C158" s="49"/>
      <c r="D158" s="53"/>
      <c r="E158" s="53"/>
      <c r="F158" s="53"/>
      <c r="G158" s="50"/>
      <c r="H158" s="50"/>
      <c r="I158" s="50"/>
      <c r="J158" s="50"/>
      <c r="K158" s="50"/>
      <c r="L158" s="49"/>
      <c r="M158" s="49"/>
      <c r="N158" s="49"/>
      <c r="O158" s="49"/>
      <c r="P158" s="51"/>
      <c r="Q158" s="51"/>
      <c r="R158" s="51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</row>
    <row r="159" s="52" customFormat="true" ht="17.1" hidden="false" customHeight="true" outlineLevel="0" collapsed="false">
      <c r="A159" s="49" t="s">
        <v>242</v>
      </c>
      <c r="B159" s="54" t="s">
        <v>243</v>
      </c>
      <c r="C159" s="54" t="s">
        <v>244</v>
      </c>
      <c r="D159" s="53" t="n">
        <v>0.94</v>
      </c>
      <c r="E159" s="53" t="n">
        <v>0</v>
      </c>
      <c r="F159" s="53" t="n">
        <v>0.94</v>
      </c>
      <c r="G159" s="50" t="n">
        <v>50</v>
      </c>
      <c r="H159" s="50" t="n">
        <v>7</v>
      </c>
      <c r="I159" s="50" t="n">
        <v>0.47</v>
      </c>
      <c r="J159" s="50" t="n">
        <v>7.47</v>
      </c>
      <c r="K159" s="50" t="n">
        <v>0.77</v>
      </c>
      <c r="L159" s="49" t="n">
        <v>178.96</v>
      </c>
      <c r="M159" s="49" t="n">
        <v>0.6</v>
      </c>
      <c r="N159" s="49" t="n">
        <v>0.283</v>
      </c>
      <c r="O159" s="49" t="n">
        <v>0.36</v>
      </c>
      <c r="P159" s="49" t="n">
        <v>0.505</v>
      </c>
      <c r="Q159" s="49" t="n">
        <v>0.396</v>
      </c>
      <c r="R159" s="49" t="n">
        <v>1.785</v>
      </c>
      <c r="S159" s="50" t="n">
        <v>4</v>
      </c>
      <c r="T159" s="50" t="n">
        <f aca="false">(Y159-Z159-AC159)/G159*1000</f>
        <v>3.99999999999999</v>
      </c>
      <c r="U159" s="50" t="n">
        <v>32.71</v>
      </c>
      <c r="V159" s="50" t="n">
        <v>32.5</v>
      </c>
      <c r="W159" s="50" t="n">
        <f aca="false">Y159+M159</f>
        <v>31.67</v>
      </c>
      <c r="X159" s="50" t="n">
        <f aca="false">Z159+M159</f>
        <v>31.47</v>
      </c>
      <c r="Y159" s="50" t="n">
        <v>31.07</v>
      </c>
      <c r="Z159" s="50" t="n">
        <v>30.87</v>
      </c>
      <c r="AA159" s="50" t="n">
        <f aca="false">(U159-W159)-0.002</f>
        <v>1.038</v>
      </c>
      <c r="AB159" s="50" t="n">
        <f aca="false">(V159-X159)-0.002</f>
        <v>1.028</v>
      </c>
      <c r="AC159" s="50" t="n">
        <v>0</v>
      </c>
    </row>
    <row r="160" s="52" customFormat="true" ht="17.1" hidden="false" customHeight="true" outlineLevel="0" collapsed="false">
      <c r="A160" s="49" t="s">
        <v>242</v>
      </c>
      <c r="B160" s="54" t="s">
        <v>244</v>
      </c>
      <c r="C160" s="54" t="s">
        <v>245</v>
      </c>
      <c r="D160" s="53" t="n">
        <v>0.61</v>
      </c>
      <c r="E160" s="53" t="n">
        <v>0</v>
      </c>
      <c r="F160" s="53" t="n">
        <v>1.55</v>
      </c>
      <c r="G160" s="50" t="n">
        <v>88.56</v>
      </c>
      <c r="H160" s="50" t="n">
        <v>7.47</v>
      </c>
      <c r="I160" s="50" t="n">
        <v>0.77</v>
      </c>
      <c r="J160" s="50" t="n">
        <v>8.24</v>
      </c>
      <c r="K160" s="50" t="n">
        <v>0.77</v>
      </c>
      <c r="L160" s="49" t="n">
        <v>171.37</v>
      </c>
      <c r="M160" s="49" t="n">
        <v>0.7</v>
      </c>
      <c r="N160" s="49" t="n">
        <v>0.385</v>
      </c>
      <c r="O160" s="49" t="n">
        <v>0.568</v>
      </c>
      <c r="P160" s="49" t="n">
        <v>0.735</v>
      </c>
      <c r="Q160" s="49" t="n">
        <v>0.625</v>
      </c>
      <c r="R160" s="49" t="n">
        <v>1.91</v>
      </c>
      <c r="S160" s="50" t="n">
        <v>3.726</v>
      </c>
      <c r="T160" s="50" t="n">
        <f aca="false">(Y160-Z160-AC160)/G160*1000</f>
        <v>3.72628726287265</v>
      </c>
      <c r="U160" s="50" t="n">
        <v>32.5</v>
      </c>
      <c r="V160" s="50" t="n">
        <v>32.14</v>
      </c>
      <c r="W160" s="50" t="n">
        <f aca="false">Y160+M160</f>
        <v>31.43</v>
      </c>
      <c r="X160" s="50" t="n">
        <f aca="false">Z160+M160</f>
        <v>31.1</v>
      </c>
      <c r="Y160" s="50" t="n">
        <v>30.73</v>
      </c>
      <c r="Z160" s="50" t="n">
        <v>30.4</v>
      </c>
      <c r="AA160" s="50" t="n">
        <f aca="false">(U160-W160)-0.002</f>
        <v>1.068</v>
      </c>
      <c r="AB160" s="50" t="n">
        <f aca="false">(V160-X160)-0.002</f>
        <v>1.038</v>
      </c>
      <c r="AC160" s="50" t="n">
        <v>0</v>
      </c>
    </row>
    <row r="161" s="52" customFormat="true" ht="17.1" hidden="false" customHeight="true" outlineLevel="0" collapsed="false">
      <c r="A161" s="49" t="s">
        <v>246</v>
      </c>
      <c r="B161" s="54" t="s">
        <v>245</v>
      </c>
      <c r="C161" s="54" t="s">
        <v>247</v>
      </c>
      <c r="D161" s="53" t="n">
        <v>1.13</v>
      </c>
      <c r="E161" s="53" t="n">
        <v>0</v>
      </c>
      <c r="F161" s="53" t="n">
        <v>2.68</v>
      </c>
      <c r="G161" s="50" t="n">
        <v>175.45</v>
      </c>
      <c r="H161" s="50" t="n">
        <v>8.24</v>
      </c>
      <c r="I161" s="50" t="n">
        <v>2.94</v>
      </c>
      <c r="J161" s="50" t="n">
        <v>11.18</v>
      </c>
      <c r="K161" s="50" t="n">
        <v>0.77</v>
      </c>
      <c r="L161" s="49" t="n">
        <v>149.83</v>
      </c>
      <c r="M161" s="49" t="n">
        <v>1.1</v>
      </c>
      <c r="N161" s="49" t="n">
        <v>0.95</v>
      </c>
      <c r="O161" s="49" t="n">
        <v>0.859</v>
      </c>
      <c r="P161" s="49" t="n">
        <v>0.945</v>
      </c>
      <c r="Q161" s="49" t="n">
        <v>0.945</v>
      </c>
      <c r="R161" s="49" t="n">
        <v>0.994</v>
      </c>
      <c r="S161" s="50" t="n">
        <v>-0.57</v>
      </c>
      <c r="T161" s="50" t="n">
        <f aca="false">(Y161-Z161-AC161)/G161*1000</f>
        <v>0.569962952408081</v>
      </c>
      <c r="U161" s="50" t="n">
        <v>32.14</v>
      </c>
      <c r="V161" s="50" t="n">
        <v>32.05</v>
      </c>
      <c r="W161" s="50" t="n">
        <f aca="false">Y161+M161</f>
        <v>30.84</v>
      </c>
      <c r="X161" s="50" t="n">
        <f aca="false">Z161+M161</f>
        <v>30.74</v>
      </c>
      <c r="Y161" s="50" t="n">
        <v>29.74</v>
      </c>
      <c r="Z161" s="50" t="n">
        <v>29.64</v>
      </c>
      <c r="AA161" s="50" t="n">
        <f aca="false">(U161-W161)-0.002</f>
        <v>1.298</v>
      </c>
      <c r="AB161" s="50" t="n">
        <f aca="false">(V161-X161)-0.002</f>
        <v>1.308</v>
      </c>
      <c r="AC161" s="50" t="n">
        <v>0</v>
      </c>
    </row>
    <row r="162" s="52" customFormat="true" ht="17.1" hidden="false" customHeight="true" outlineLevel="0" collapsed="false">
      <c r="A162" s="49" t="s">
        <v>130</v>
      </c>
      <c r="B162" s="54" t="s">
        <v>248</v>
      </c>
      <c r="C162" s="54" t="s">
        <v>247</v>
      </c>
      <c r="D162" s="53" t="n">
        <v>0.65</v>
      </c>
      <c r="E162" s="53" t="n">
        <v>0</v>
      </c>
      <c r="F162" s="53" t="n">
        <v>0.65</v>
      </c>
      <c r="G162" s="50" t="n">
        <v>76.8</v>
      </c>
      <c r="H162" s="50" t="n">
        <v>7</v>
      </c>
      <c r="I162" s="50" t="n">
        <v>1.05</v>
      </c>
      <c r="J162" s="50" t="n">
        <v>8.05</v>
      </c>
      <c r="K162" s="50" t="n">
        <v>0.77</v>
      </c>
      <c r="L162" s="49" t="n">
        <v>155.96</v>
      </c>
      <c r="M162" s="49" t="n">
        <v>0.5</v>
      </c>
      <c r="N162" s="49" t="n">
        <v>0.196</v>
      </c>
      <c r="O162" s="49" t="n">
        <v>0.217</v>
      </c>
      <c r="P162" s="49" t="n">
        <v>0.239</v>
      </c>
      <c r="Q162" s="49" t="n">
        <v>0.239</v>
      </c>
      <c r="R162" s="49" t="n">
        <v>1.215</v>
      </c>
      <c r="S162" s="50" t="n">
        <v>4.297</v>
      </c>
      <c r="T162" s="50" t="n">
        <f aca="false">(Y162-Z162-AC162)/G162*1000</f>
        <v>5.59895833333333</v>
      </c>
      <c r="U162" s="50" t="n">
        <v>32.38</v>
      </c>
      <c r="V162" s="50" t="n">
        <v>32.05</v>
      </c>
      <c r="W162" s="50" t="n">
        <f aca="false">Y162+M162</f>
        <v>31.37</v>
      </c>
      <c r="X162" s="50" t="n">
        <f aca="false">Z162+M162</f>
        <v>30.94</v>
      </c>
      <c r="Y162" s="50" t="n">
        <v>30.87</v>
      </c>
      <c r="Z162" s="50" t="n">
        <v>30.44</v>
      </c>
      <c r="AA162" s="50" t="n">
        <f aca="false">(U162-W162)-0.002</f>
        <v>1.008</v>
      </c>
      <c r="AB162" s="50" t="n">
        <f aca="false">(V162-X162)-0.002</f>
        <v>1.108</v>
      </c>
      <c r="AC162" s="50" t="n">
        <v>0</v>
      </c>
    </row>
    <row r="163" s="52" customFormat="true" ht="17.1" hidden="false" customHeight="true" outlineLevel="0" collapsed="false">
      <c r="A163" s="49" t="s">
        <v>130</v>
      </c>
      <c r="B163" s="54" t="s">
        <v>247</v>
      </c>
      <c r="C163" s="54" t="s">
        <v>249</v>
      </c>
      <c r="D163" s="53" t="n">
        <v>0.24</v>
      </c>
      <c r="E163" s="53" t="n">
        <v>0</v>
      </c>
      <c r="F163" s="53" t="n">
        <v>3.57</v>
      </c>
      <c r="G163" s="50" t="n">
        <v>75.45</v>
      </c>
      <c r="H163" s="50" t="n">
        <v>11.18</v>
      </c>
      <c r="I163" s="50" t="n">
        <v>0.43</v>
      </c>
      <c r="J163" s="50" t="n">
        <v>11.61</v>
      </c>
      <c r="K163" s="50" t="n">
        <v>0.77</v>
      </c>
      <c r="L163" s="49" t="n">
        <v>147.38</v>
      </c>
      <c r="M163" s="49" t="n">
        <v>1.1</v>
      </c>
      <c r="N163" s="49" t="n">
        <v>0.95</v>
      </c>
      <c r="O163" s="49" t="n">
        <v>1.125</v>
      </c>
      <c r="P163" s="49" t="n">
        <v>2.803</v>
      </c>
      <c r="Q163" s="49" t="n">
        <v>1.238</v>
      </c>
      <c r="R163" s="49" t="n">
        <v>2.95</v>
      </c>
      <c r="S163" s="50" t="n">
        <v>5.036</v>
      </c>
      <c r="T163" s="50" t="n">
        <f aca="false">(Y163-Z163-AC163)/G163*1000</f>
        <v>4.90390987408881</v>
      </c>
      <c r="U163" s="50" t="n">
        <v>32.05</v>
      </c>
      <c r="V163" s="50" t="n">
        <v>31.67</v>
      </c>
      <c r="W163" s="50" t="n">
        <f aca="false">Y163+M163</f>
        <v>30.74</v>
      </c>
      <c r="X163" s="50" t="n">
        <f aca="false">Z163+M163</f>
        <v>30.37</v>
      </c>
      <c r="Y163" s="50" t="n">
        <v>29.64</v>
      </c>
      <c r="Z163" s="50" t="n">
        <v>29.27</v>
      </c>
      <c r="AA163" s="50" t="n">
        <f aca="false">(U163-W163)-0.002</f>
        <v>1.308</v>
      </c>
      <c r="AB163" s="50" t="n">
        <f aca="false">(V163-X163)-0.002</f>
        <v>1.298</v>
      </c>
      <c r="AC163" s="50" t="n">
        <v>0</v>
      </c>
    </row>
    <row r="164" s="52" customFormat="true" ht="17.1" hidden="false" customHeight="true" outlineLevel="0" collapsed="false">
      <c r="A164" s="49" t="s">
        <v>130</v>
      </c>
      <c r="B164" s="54" t="s">
        <v>249</v>
      </c>
      <c r="C164" s="54" t="s">
        <v>250</v>
      </c>
      <c r="D164" s="53" t="n">
        <v>0.26</v>
      </c>
      <c r="E164" s="53" t="n">
        <v>0</v>
      </c>
      <c r="F164" s="53" t="n">
        <v>3.83</v>
      </c>
      <c r="G164" s="50" t="n">
        <v>68.75</v>
      </c>
      <c r="H164" s="50" t="n">
        <v>11.61</v>
      </c>
      <c r="I164" s="50" t="n">
        <v>0.85</v>
      </c>
      <c r="J164" s="50" t="n">
        <v>12.45</v>
      </c>
      <c r="K164" s="50" t="n">
        <v>0.77</v>
      </c>
      <c r="L164" s="49" t="n">
        <v>142.89</v>
      </c>
      <c r="M164" s="49" t="n">
        <v>1.1</v>
      </c>
      <c r="N164" s="49" t="n">
        <v>0.95</v>
      </c>
      <c r="O164" s="49" t="n">
        <v>1.171</v>
      </c>
      <c r="P164" s="49" t="n">
        <v>1.288</v>
      </c>
      <c r="Q164" s="49" t="n">
        <v>1.288</v>
      </c>
      <c r="R164" s="49" t="n">
        <v>1.355</v>
      </c>
      <c r="S164" s="50" t="n">
        <v>0</v>
      </c>
      <c r="T164" s="50" t="n">
        <f aca="false">(Y164-Z164-AC164)/G164*1000</f>
        <v>3.92727272727272</v>
      </c>
      <c r="U164" s="50" t="n">
        <v>31.67</v>
      </c>
      <c r="V164" s="50" t="n">
        <v>31.5</v>
      </c>
      <c r="W164" s="50" t="n">
        <f aca="false">Y164+M164</f>
        <v>30.37</v>
      </c>
      <c r="X164" s="50" t="n">
        <f aca="false">Z164+M164</f>
        <v>30.1</v>
      </c>
      <c r="Y164" s="50" t="n">
        <v>29.27</v>
      </c>
      <c r="Z164" s="50" t="n">
        <v>29</v>
      </c>
      <c r="AA164" s="50" t="n">
        <f aca="false">(U164-W164)-0.002</f>
        <v>1.298</v>
      </c>
      <c r="AB164" s="50" t="n">
        <f aca="false">(V164-X164)-0.002</f>
        <v>1.398</v>
      </c>
      <c r="AC164" s="50" t="n">
        <v>0</v>
      </c>
    </row>
    <row r="165" s="52" customFormat="true" ht="17.1" hidden="false" customHeight="true" outlineLevel="0" collapsed="false">
      <c r="A165" s="49" t="s">
        <v>251</v>
      </c>
      <c r="B165" s="54" t="s">
        <v>250</v>
      </c>
      <c r="C165" s="54" t="s">
        <v>252</v>
      </c>
      <c r="D165" s="53" t="n">
        <v>0</v>
      </c>
      <c r="E165" s="53" t="n">
        <v>0</v>
      </c>
      <c r="F165" s="53" t="n">
        <v>3.83</v>
      </c>
      <c r="G165" s="50" t="n">
        <v>10</v>
      </c>
      <c r="H165" s="50" t="n">
        <v>12.45</v>
      </c>
      <c r="I165" s="50" t="n">
        <v>0.06</v>
      </c>
      <c r="J165" s="50" t="n">
        <v>12.51</v>
      </c>
      <c r="K165" s="50" t="n">
        <v>0.77</v>
      </c>
      <c r="L165" s="49" t="n">
        <v>142.61</v>
      </c>
      <c r="M165" s="49" t="n">
        <v>1.1</v>
      </c>
      <c r="N165" s="49" t="n">
        <v>0.95</v>
      </c>
      <c r="O165" s="49" t="n">
        <v>1.168</v>
      </c>
      <c r="P165" s="49" t="n">
        <v>2.803</v>
      </c>
      <c r="Q165" s="49" t="n">
        <v>1.285</v>
      </c>
      <c r="R165" s="49" t="n">
        <v>2.95</v>
      </c>
      <c r="S165" s="50" t="n">
        <v>17</v>
      </c>
      <c r="T165" s="50" t="n">
        <f aca="false">(Y165-Z165-AC165)/G165*1000</f>
        <v>10.0000000000001</v>
      </c>
      <c r="U165" s="50" t="n">
        <v>31.5</v>
      </c>
      <c r="V165" s="50" t="n">
        <v>31.5</v>
      </c>
      <c r="W165" s="50" t="n">
        <f aca="false">Y165+M165</f>
        <v>30.1</v>
      </c>
      <c r="X165" s="50" t="n">
        <f aca="false">Z165+M165</f>
        <v>30</v>
      </c>
      <c r="Y165" s="50" t="n">
        <v>29</v>
      </c>
      <c r="Z165" s="50" t="n">
        <v>28.9</v>
      </c>
      <c r="AA165" s="50" t="n">
        <f aca="false">(U165-W165)-0.002</f>
        <v>1.398</v>
      </c>
      <c r="AB165" s="50" t="n">
        <f aca="false">(V165-X165)-0.002</f>
        <v>1.498</v>
      </c>
      <c r="AC165" s="50" t="n">
        <v>0</v>
      </c>
    </row>
    <row r="166" s="52" customFormat="true" ht="17.1" hidden="false" customHeight="true" outlineLevel="0" collapsed="false">
      <c r="A166" s="49" t="s">
        <v>130</v>
      </c>
      <c r="B166" s="54" t="s">
        <v>253</v>
      </c>
      <c r="C166" s="54" t="s">
        <v>254</v>
      </c>
      <c r="D166" s="53" t="n">
        <v>0.38</v>
      </c>
      <c r="E166" s="53" t="n">
        <v>0</v>
      </c>
      <c r="F166" s="53" t="n">
        <v>0.38</v>
      </c>
      <c r="G166" s="50" t="n">
        <v>76.02</v>
      </c>
      <c r="H166" s="50" t="n">
        <v>7</v>
      </c>
      <c r="I166" s="50" t="n">
        <v>1.23</v>
      </c>
      <c r="J166" s="50" t="n">
        <v>8.23</v>
      </c>
      <c r="K166" s="50" t="n">
        <v>0.77</v>
      </c>
      <c r="L166" s="49" t="n">
        <v>154.44</v>
      </c>
      <c r="M166" s="49" t="n">
        <v>0.45</v>
      </c>
      <c r="N166" s="49" t="n">
        <v>0.159</v>
      </c>
      <c r="O166" s="49" t="n">
        <v>0.126</v>
      </c>
      <c r="P166" s="49" t="n">
        <v>0.164</v>
      </c>
      <c r="Q166" s="49" t="n">
        <v>0.138</v>
      </c>
      <c r="R166" s="49" t="n">
        <v>1.029</v>
      </c>
      <c r="S166" s="50" t="n">
        <v>4.209</v>
      </c>
      <c r="T166" s="50" t="n">
        <f aca="false">(Y166-Z166-AC166)/G166*1000</f>
        <v>4.20941857405946</v>
      </c>
      <c r="U166" s="50" t="n">
        <v>32.38</v>
      </c>
      <c r="V166" s="50" t="n">
        <v>32.06</v>
      </c>
      <c r="W166" s="50" t="n">
        <f aca="false">Y166+M166</f>
        <v>31.37</v>
      </c>
      <c r="X166" s="50" t="n">
        <f aca="false">Z166+M166</f>
        <v>31.05</v>
      </c>
      <c r="Y166" s="50" t="n">
        <v>30.92</v>
      </c>
      <c r="Z166" s="50" t="n">
        <v>30.6</v>
      </c>
      <c r="AA166" s="50" t="n">
        <f aca="false">(U166-W166)-0.002</f>
        <v>1.008</v>
      </c>
      <c r="AB166" s="50" t="n">
        <f aca="false">(V166-X166)-0.002</f>
        <v>1.008</v>
      </c>
      <c r="AC166" s="50" t="n">
        <v>0</v>
      </c>
    </row>
    <row r="167" s="52" customFormat="true" ht="17.1" hidden="false" customHeight="true" outlineLevel="0" collapsed="false">
      <c r="A167" s="49" t="s">
        <v>130</v>
      </c>
      <c r="B167" s="54" t="s">
        <v>254</v>
      </c>
      <c r="C167" s="54" t="s">
        <v>255</v>
      </c>
      <c r="D167" s="53" t="n">
        <v>0.09</v>
      </c>
      <c r="E167" s="53" t="n">
        <v>0</v>
      </c>
      <c r="F167" s="53" t="n">
        <v>0.47</v>
      </c>
      <c r="G167" s="50" t="n">
        <v>76.23</v>
      </c>
      <c r="H167" s="50" t="n">
        <v>8.23</v>
      </c>
      <c r="I167" s="50" t="n">
        <v>1.12</v>
      </c>
      <c r="J167" s="50" t="n">
        <v>9.35</v>
      </c>
      <c r="K167" s="50" t="n">
        <v>0.77</v>
      </c>
      <c r="L167" s="49" t="n">
        <v>145.82</v>
      </c>
      <c r="M167" s="49" t="n">
        <v>0.45</v>
      </c>
      <c r="N167" s="49" t="n">
        <v>0.159</v>
      </c>
      <c r="O167" s="49" t="n">
        <v>0.147</v>
      </c>
      <c r="P167" s="49" t="n">
        <v>0.18</v>
      </c>
      <c r="Q167" s="49" t="n">
        <v>0.161</v>
      </c>
      <c r="R167" s="49" t="n">
        <v>1.134</v>
      </c>
      <c r="S167" s="50" t="n">
        <v>5.116</v>
      </c>
      <c r="T167" s="50" t="n">
        <f aca="false">(Y167-Z167-AC167)/G167*1000</f>
        <v>5.11609602518694</v>
      </c>
      <c r="U167" s="50" t="n">
        <v>32.06</v>
      </c>
      <c r="V167" s="50" t="n">
        <v>31.67</v>
      </c>
      <c r="W167" s="50" t="n">
        <f aca="false">Y167+M167</f>
        <v>31.05</v>
      </c>
      <c r="X167" s="50" t="n">
        <f aca="false">Z167+M167</f>
        <v>30.66</v>
      </c>
      <c r="Y167" s="50" t="n">
        <v>30.6</v>
      </c>
      <c r="Z167" s="50" t="n">
        <v>30.21</v>
      </c>
      <c r="AA167" s="50" t="n">
        <f aca="false">(U167-W167)-0.002</f>
        <v>1.008</v>
      </c>
      <c r="AB167" s="50" t="n">
        <f aca="false">(V167-X167)-0.002</f>
        <v>1.008</v>
      </c>
      <c r="AC167" s="50" t="n">
        <v>0</v>
      </c>
    </row>
    <row r="168" s="52" customFormat="true" ht="17.1" hidden="false" customHeight="true" outlineLevel="0" collapsed="false">
      <c r="A168" s="49" t="s">
        <v>130</v>
      </c>
      <c r="B168" s="54" t="s">
        <v>255</v>
      </c>
      <c r="C168" s="54" t="s">
        <v>252</v>
      </c>
      <c r="D168" s="53" t="n">
        <v>0.09</v>
      </c>
      <c r="E168" s="53" t="n">
        <v>0</v>
      </c>
      <c r="F168" s="53" t="n">
        <v>0.56</v>
      </c>
      <c r="G168" s="50" t="n">
        <v>68.75</v>
      </c>
      <c r="H168" s="50" t="n">
        <v>9.35</v>
      </c>
      <c r="I168" s="50" t="n">
        <v>0.99</v>
      </c>
      <c r="J168" s="50" t="n">
        <v>10.34</v>
      </c>
      <c r="K168" s="50" t="n">
        <v>0.77</v>
      </c>
      <c r="L168" s="49" t="n">
        <v>139.35</v>
      </c>
      <c r="M168" s="49" t="n">
        <v>0.45</v>
      </c>
      <c r="N168" s="49" t="n">
        <v>0.159</v>
      </c>
      <c r="O168" s="49" t="n">
        <v>0.167</v>
      </c>
      <c r="P168" s="49" t="n">
        <v>0.184</v>
      </c>
      <c r="Q168" s="49" t="n">
        <v>0.184</v>
      </c>
      <c r="R168" s="49" t="n">
        <v>1.154</v>
      </c>
      <c r="S168" s="50" t="n">
        <v>2.473</v>
      </c>
      <c r="T168" s="50" t="n">
        <f aca="false">(Y168-Z168-AC168)/G168*1000</f>
        <v>5.3818181818182</v>
      </c>
      <c r="U168" s="50" t="n">
        <v>31.67</v>
      </c>
      <c r="V168" s="50" t="n">
        <v>31.5</v>
      </c>
      <c r="W168" s="50" t="n">
        <f aca="false">Y168+M168</f>
        <v>30.66</v>
      </c>
      <c r="X168" s="50" t="n">
        <f aca="false">Z168+M168</f>
        <v>30.29</v>
      </c>
      <c r="Y168" s="50" t="n">
        <v>30.21</v>
      </c>
      <c r="Z168" s="50" t="n">
        <v>29.84</v>
      </c>
      <c r="AA168" s="50" t="n">
        <f aca="false">(U168-W168)-0.002</f>
        <v>1.008</v>
      </c>
      <c r="AB168" s="50" t="n">
        <f aca="false">(V168-X168)-0.002</f>
        <v>1.208</v>
      </c>
      <c r="AC168" s="50" t="n">
        <v>0</v>
      </c>
    </row>
    <row r="169" s="52" customFormat="true" ht="17.1" hidden="false" customHeight="true" outlineLevel="0" collapsed="false">
      <c r="A169" s="49" t="s">
        <v>251</v>
      </c>
      <c r="B169" s="54" t="s">
        <v>252</v>
      </c>
      <c r="C169" s="54" t="s">
        <v>256</v>
      </c>
      <c r="D169" s="53" t="n">
        <v>0.57</v>
      </c>
      <c r="E169" s="53" t="n">
        <v>0</v>
      </c>
      <c r="F169" s="53" t="n">
        <v>4.96</v>
      </c>
      <c r="G169" s="50" t="n">
        <v>79.96</v>
      </c>
      <c r="H169" s="50" t="n">
        <v>12.51</v>
      </c>
      <c r="I169" s="50" t="n">
        <v>0.51</v>
      </c>
      <c r="J169" s="50" t="n">
        <v>13.02</v>
      </c>
      <c r="K169" s="50" t="n">
        <v>0.77</v>
      </c>
      <c r="L169" s="49" t="n">
        <v>140.1</v>
      </c>
      <c r="M169" s="49" t="n">
        <v>1.1</v>
      </c>
      <c r="N169" s="49" t="n">
        <v>0.95</v>
      </c>
      <c r="O169" s="49" t="n">
        <v>1.486</v>
      </c>
      <c r="P169" s="49" t="n">
        <v>2.462</v>
      </c>
      <c r="Q169" s="49" t="n">
        <v>1.635</v>
      </c>
      <c r="R169" s="49" t="n">
        <v>2.59</v>
      </c>
      <c r="S169" s="50" t="n">
        <v>3.752</v>
      </c>
      <c r="T169" s="50" t="n">
        <f aca="false">(Y169-Z169-AC169)/G169*1000</f>
        <v>3.75187593796895</v>
      </c>
      <c r="U169" s="50" t="n">
        <v>31.5</v>
      </c>
      <c r="V169" s="50" t="n">
        <v>31.2</v>
      </c>
      <c r="W169" s="50" t="n">
        <f aca="false">Y169+M169</f>
        <v>30</v>
      </c>
      <c r="X169" s="50" t="n">
        <f aca="false">Z169+M169</f>
        <v>29.7</v>
      </c>
      <c r="Y169" s="50" t="n">
        <v>28.9</v>
      </c>
      <c r="Z169" s="50" t="n">
        <v>28.6</v>
      </c>
      <c r="AA169" s="50" t="n">
        <f aca="false">(U169-W169)-0.002</f>
        <v>1.498</v>
      </c>
      <c r="AB169" s="50" t="n">
        <f aca="false">(V169-X169)-0.002</f>
        <v>1.498</v>
      </c>
      <c r="AC169" s="50" t="n">
        <v>0</v>
      </c>
    </row>
    <row r="170" s="52" customFormat="true" ht="17.1" hidden="false" customHeight="true" outlineLevel="0" collapsed="false">
      <c r="A170" s="49" t="s">
        <v>251</v>
      </c>
      <c r="B170" s="54" t="s">
        <v>256</v>
      </c>
      <c r="C170" s="54" t="s">
        <v>257</v>
      </c>
      <c r="D170" s="53" t="n">
        <v>0.59</v>
      </c>
      <c r="E170" s="53" t="n">
        <v>0</v>
      </c>
      <c r="F170" s="53" t="n">
        <v>5.55</v>
      </c>
      <c r="G170" s="50" t="n">
        <v>76.74</v>
      </c>
      <c r="H170" s="50" t="n">
        <v>13.02</v>
      </c>
      <c r="I170" s="50" t="n">
        <v>0.61</v>
      </c>
      <c r="J170" s="50" t="n">
        <v>13.63</v>
      </c>
      <c r="K170" s="50" t="n">
        <v>0.77</v>
      </c>
      <c r="L170" s="49" t="n">
        <v>137.32</v>
      </c>
      <c r="M170" s="49" t="n">
        <v>1.1</v>
      </c>
      <c r="N170" s="49" t="n">
        <v>0.95</v>
      </c>
      <c r="O170" s="49" t="n">
        <v>1.63</v>
      </c>
      <c r="P170" s="49" t="n">
        <v>2</v>
      </c>
      <c r="Q170" s="49" t="n">
        <v>1.793</v>
      </c>
      <c r="R170" s="49" t="n">
        <v>2.104</v>
      </c>
      <c r="S170" s="50" t="n">
        <v>2.476</v>
      </c>
      <c r="T170" s="50" t="n">
        <f aca="false">(Y170-Z170-AC170)/G170*1000</f>
        <v>2.4758926244462</v>
      </c>
      <c r="U170" s="50" t="n">
        <v>31.2</v>
      </c>
      <c r="V170" s="50" t="n">
        <v>31.01</v>
      </c>
      <c r="W170" s="50" t="n">
        <f aca="false">Y170+M170</f>
        <v>29.7</v>
      </c>
      <c r="X170" s="50" t="n">
        <f aca="false">Z170+M170</f>
        <v>29.51</v>
      </c>
      <c r="Y170" s="50" t="n">
        <v>28.6</v>
      </c>
      <c r="Z170" s="50" t="n">
        <v>28.41</v>
      </c>
      <c r="AA170" s="50" t="n">
        <f aca="false">(U170-W170)-0.002</f>
        <v>1.498</v>
      </c>
      <c r="AB170" s="50" t="n">
        <f aca="false">(V170-X170)-0.002</f>
        <v>1.498</v>
      </c>
      <c r="AC170" s="50" t="n">
        <v>0</v>
      </c>
    </row>
    <row r="171" s="52" customFormat="true" ht="17.1" hidden="false" customHeight="true" outlineLevel="0" collapsed="false">
      <c r="A171" s="49" t="s">
        <v>251</v>
      </c>
      <c r="B171" s="54" t="s">
        <v>257</v>
      </c>
      <c r="C171" s="54" t="s">
        <v>258</v>
      </c>
      <c r="D171" s="53" t="n">
        <v>0.53</v>
      </c>
      <c r="E171" s="53" t="n">
        <v>0</v>
      </c>
      <c r="F171" s="53" t="n">
        <v>6.08</v>
      </c>
      <c r="G171" s="50" t="n">
        <v>87.05</v>
      </c>
      <c r="H171" s="50" t="n">
        <v>13.63</v>
      </c>
      <c r="I171" s="50" t="n">
        <v>0.59</v>
      </c>
      <c r="J171" s="50" t="n">
        <v>14.23</v>
      </c>
      <c r="K171" s="50" t="n">
        <v>0.77</v>
      </c>
      <c r="L171" s="49" t="n">
        <v>134.76</v>
      </c>
      <c r="M171" s="49" t="n">
        <v>1.1</v>
      </c>
      <c r="N171" s="49" t="n">
        <v>0.95</v>
      </c>
      <c r="O171" s="49" t="n">
        <v>1.753</v>
      </c>
      <c r="P171" s="49" t="n">
        <v>2.32</v>
      </c>
      <c r="Q171" s="49" t="n">
        <v>1.928</v>
      </c>
      <c r="R171" s="49" t="n">
        <v>2.441</v>
      </c>
      <c r="S171" s="50" t="n">
        <v>3.331</v>
      </c>
      <c r="T171" s="50" t="n">
        <f aca="false">(Y171-Z171-AC171)/G171*1000</f>
        <v>3.33141872487076</v>
      </c>
      <c r="U171" s="50" t="n">
        <v>31.01</v>
      </c>
      <c r="V171" s="50" t="n">
        <v>30.72</v>
      </c>
      <c r="W171" s="50" t="n">
        <f aca="false">Y171+M171</f>
        <v>29.41</v>
      </c>
      <c r="X171" s="50" t="n">
        <f aca="false">Z171+M171</f>
        <v>28.82</v>
      </c>
      <c r="Y171" s="50" t="n">
        <v>28.31</v>
      </c>
      <c r="Z171" s="50" t="n">
        <v>27.72</v>
      </c>
      <c r="AA171" s="50" t="n">
        <f aca="false">(U171-W171)-0.002</f>
        <v>1.598</v>
      </c>
      <c r="AB171" s="50" t="n">
        <f aca="false">(V171-X171)-0.002</f>
        <v>1.898</v>
      </c>
      <c r="AC171" s="50" t="n">
        <v>0.3</v>
      </c>
    </row>
    <row r="172" s="52" customFormat="true" ht="17.1" hidden="false" customHeight="true" outlineLevel="0" collapsed="false">
      <c r="A172" s="49" t="s">
        <v>259</v>
      </c>
      <c r="B172" s="54" t="s">
        <v>260</v>
      </c>
      <c r="C172" s="54" t="s">
        <v>261</v>
      </c>
      <c r="D172" s="53" t="n">
        <v>0.91</v>
      </c>
      <c r="E172" s="53" t="n">
        <v>0</v>
      </c>
      <c r="F172" s="53" t="n">
        <v>0.91</v>
      </c>
      <c r="G172" s="50" t="n">
        <v>66.95</v>
      </c>
      <c r="H172" s="50" t="n">
        <v>7</v>
      </c>
      <c r="I172" s="50" t="n">
        <v>0.55</v>
      </c>
      <c r="J172" s="50" t="n">
        <v>7.55</v>
      </c>
      <c r="K172" s="50" t="n">
        <v>0.77</v>
      </c>
      <c r="L172" s="49" t="n">
        <v>178.04</v>
      </c>
      <c r="M172" s="49" t="n">
        <v>0.6</v>
      </c>
      <c r="N172" s="49" t="n">
        <v>0.283</v>
      </c>
      <c r="O172" s="49" t="n">
        <v>0.347</v>
      </c>
      <c r="P172" s="49" t="n">
        <v>0.569</v>
      </c>
      <c r="Q172" s="49" t="n">
        <v>0.381</v>
      </c>
      <c r="R172" s="49" t="n">
        <v>2.012</v>
      </c>
      <c r="S172" s="50" t="n">
        <v>5.078</v>
      </c>
      <c r="T172" s="50" t="n">
        <f aca="false">(Y172-Z172-AC172)/G172*1000</f>
        <v>5.07841672890216</v>
      </c>
      <c r="U172" s="50" t="n">
        <v>31.86</v>
      </c>
      <c r="V172" s="50" t="n">
        <v>31.53</v>
      </c>
      <c r="W172" s="50" t="n">
        <f aca="false">Y172+M172</f>
        <v>30.85</v>
      </c>
      <c r="X172" s="50" t="n">
        <f aca="false">Z172+M172</f>
        <v>30.51</v>
      </c>
      <c r="Y172" s="50" t="n">
        <v>30.25</v>
      </c>
      <c r="Z172" s="50" t="n">
        <v>29.91</v>
      </c>
      <c r="AA172" s="50" t="n">
        <f aca="false">(U172-W172)-0.002</f>
        <v>1.008</v>
      </c>
      <c r="AB172" s="50" t="n">
        <f aca="false">(V172-X172)-0.002</f>
        <v>1.018</v>
      </c>
      <c r="AC172" s="50" t="n">
        <v>0</v>
      </c>
    </row>
    <row r="173" s="52" customFormat="true" ht="17.1" hidden="false" customHeight="true" outlineLevel="0" collapsed="false">
      <c r="A173" s="49" t="s">
        <v>259</v>
      </c>
      <c r="B173" s="54" t="s">
        <v>261</v>
      </c>
      <c r="C173" s="54" t="s">
        <v>262</v>
      </c>
      <c r="D173" s="53" t="n">
        <v>1.2</v>
      </c>
      <c r="E173" s="53" t="n">
        <v>0</v>
      </c>
      <c r="F173" s="53" t="n">
        <v>2.11</v>
      </c>
      <c r="G173" s="50" t="n">
        <v>79.22</v>
      </c>
      <c r="H173" s="50" t="n">
        <v>7.55</v>
      </c>
      <c r="I173" s="50" t="n">
        <v>0.59</v>
      </c>
      <c r="J173" s="50" t="n">
        <v>8.15</v>
      </c>
      <c r="K173" s="50" t="n">
        <v>0.77</v>
      </c>
      <c r="L173" s="49" t="n">
        <v>172.21</v>
      </c>
      <c r="M173" s="49" t="n">
        <v>0.7</v>
      </c>
      <c r="N173" s="49" t="n">
        <v>0.385</v>
      </c>
      <c r="O173" s="49" t="n">
        <v>0.777</v>
      </c>
      <c r="P173" s="49" t="n">
        <v>0.856</v>
      </c>
      <c r="Q173" s="49" t="n">
        <v>0.855</v>
      </c>
      <c r="R173" s="49" t="n">
        <v>2.223</v>
      </c>
      <c r="S173" s="50" t="n">
        <v>5.05</v>
      </c>
      <c r="T173" s="50" t="n">
        <f aca="false">(Y173-Z173-AC173)/G173*1000</f>
        <v>5.04922999242614</v>
      </c>
      <c r="U173" s="50" t="n">
        <v>31.53</v>
      </c>
      <c r="V173" s="50" t="n">
        <v>31.15</v>
      </c>
      <c r="W173" s="50" t="n">
        <f aca="false">Y173+M173</f>
        <v>30.51</v>
      </c>
      <c r="X173" s="50" t="n">
        <f aca="false">Z173+M173</f>
        <v>30.11</v>
      </c>
      <c r="Y173" s="50" t="n">
        <v>29.81</v>
      </c>
      <c r="Z173" s="50" t="n">
        <v>29.41</v>
      </c>
      <c r="AA173" s="50" t="n">
        <f aca="false">(U173-W173)-0.002</f>
        <v>1.018</v>
      </c>
      <c r="AB173" s="50" t="n">
        <f aca="false">(V173-X173)-0.002</f>
        <v>1.038</v>
      </c>
      <c r="AC173" s="50" t="n">
        <v>0</v>
      </c>
    </row>
    <row r="174" s="52" customFormat="true" ht="17.1" hidden="false" customHeight="true" outlineLevel="0" collapsed="false">
      <c r="A174" s="49" t="s">
        <v>259</v>
      </c>
      <c r="B174" s="54" t="s">
        <v>262</v>
      </c>
      <c r="C174" s="54" t="s">
        <v>263</v>
      </c>
      <c r="D174" s="53" t="n">
        <v>1.2</v>
      </c>
      <c r="E174" s="53" t="n">
        <v>0</v>
      </c>
      <c r="F174" s="53" t="n">
        <v>3.31</v>
      </c>
      <c r="G174" s="50" t="n">
        <v>90.2</v>
      </c>
      <c r="H174" s="50" t="n">
        <v>8.15</v>
      </c>
      <c r="I174" s="50" t="n">
        <v>0.74</v>
      </c>
      <c r="J174" s="50" t="n">
        <v>8.89</v>
      </c>
      <c r="K174" s="50" t="n">
        <v>0.77</v>
      </c>
      <c r="L174" s="49" t="n">
        <v>165.74</v>
      </c>
      <c r="M174" s="49" t="n">
        <v>0.9</v>
      </c>
      <c r="N174" s="49" t="n">
        <v>0.636</v>
      </c>
      <c r="O174" s="49" t="n">
        <v>1.173</v>
      </c>
      <c r="P174" s="49" t="n">
        <v>1.291</v>
      </c>
      <c r="Q174" s="49" t="n">
        <v>1.291</v>
      </c>
      <c r="R174" s="49" t="n">
        <v>2.029</v>
      </c>
      <c r="S174" s="50" t="n">
        <v>2.55</v>
      </c>
      <c r="T174" s="50" t="n">
        <f aca="false">(Y174-Z174-AC174)/G174*1000</f>
        <v>2.99334811529933</v>
      </c>
      <c r="U174" s="50" t="n">
        <v>31.15</v>
      </c>
      <c r="V174" s="50" t="n">
        <v>30.88</v>
      </c>
      <c r="W174" s="50" t="n">
        <f aca="false">Y174+M174</f>
        <v>29.96</v>
      </c>
      <c r="X174" s="50" t="n">
        <f aca="false">Z174+M174</f>
        <v>29.69</v>
      </c>
      <c r="Y174" s="50" t="n">
        <v>29.06</v>
      </c>
      <c r="Z174" s="50" t="n">
        <v>28.79</v>
      </c>
      <c r="AA174" s="50" t="n">
        <f aca="false">(U174-W174)-0.002</f>
        <v>1.188</v>
      </c>
      <c r="AB174" s="50" t="n">
        <f aca="false">(V174-X174)-0.002</f>
        <v>1.188</v>
      </c>
      <c r="AC174" s="50" t="n">
        <v>0</v>
      </c>
    </row>
    <row r="175" s="52" customFormat="true" ht="17.1" hidden="false" customHeight="true" outlineLevel="0" collapsed="false">
      <c r="A175" s="49" t="s">
        <v>264</v>
      </c>
      <c r="B175" s="54" t="s">
        <v>265</v>
      </c>
      <c r="C175" s="54" t="s">
        <v>263</v>
      </c>
      <c r="D175" s="53" t="n">
        <v>0.57</v>
      </c>
      <c r="E175" s="53" t="n">
        <v>0</v>
      </c>
      <c r="F175" s="53" t="n">
        <v>0.57</v>
      </c>
      <c r="G175" s="50" t="n">
        <v>108.61</v>
      </c>
      <c r="H175" s="50" t="n">
        <v>7</v>
      </c>
      <c r="I175" s="50" t="n">
        <v>1.77</v>
      </c>
      <c r="J175" s="50" t="n">
        <v>8.77</v>
      </c>
      <c r="K175" s="50" t="n">
        <v>0.77</v>
      </c>
      <c r="L175" s="49" t="n">
        <v>150.13</v>
      </c>
      <c r="M175" s="49" t="n">
        <v>0.5</v>
      </c>
      <c r="N175" s="49" t="n">
        <v>0.196</v>
      </c>
      <c r="O175" s="49" t="n">
        <v>0.183</v>
      </c>
      <c r="P175" s="49" t="n">
        <v>0.201</v>
      </c>
      <c r="Q175" s="49" t="n">
        <v>0.201</v>
      </c>
      <c r="R175" s="49" t="n">
        <v>1.025</v>
      </c>
      <c r="S175" s="50" t="n">
        <v>3.223</v>
      </c>
      <c r="T175" s="50" t="n">
        <f aca="false">(Y175-Z175-AC175)/G175*1000</f>
        <v>3.95911978639167</v>
      </c>
      <c r="U175" s="50" t="n">
        <v>31.23</v>
      </c>
      <c r="V175" s="50" t="n">
        <v>30.88</v>
      </c>
      <c r="W175" s="50" t="n">
        <f aca="false">Y175+M175</f>
        <v>30.23</v>
      </c>
      <c r="X175" s="50" t="n">
        <f aca="false">Z175+M175</f>
        <v>29.8</v>
      </c>
      <c r="Y175" s="50" t="n">
        <v>29.73</v>
      </c>
      <c r="Z175" s="50" t="n">
        <v>29.3</v>
      </c>
      <c r="AA175" s="50" t="n">
        <f aca="false">(U175-W175)-0.002</f>
        <v>0.998</v>
      </c>
      <c r="AB175" s="50" t="n">
        <f aca="false">(V175-X175)-0.002</f>
        <v>1.078</v>
      </c>
      <c r="AC175" s="50" t="n">
        <v>0</v>
      </c>
    </row>
    <row r="176" s="52" customFormat="true" ht="17.1" hidden="false" customHeight="true" outlineLevel="0" collapsed="false">
      <c r="A176" s="49" t="s">
        <v>264</v>
      </c>
      <c r="B176" s="54" t="s">
        <v>263</v>
      </c>
      <c r="C176" s="54" t="s">
        <v>258</v>
      </c>
      <c r="D176" s="53" t="n">
        <v>0.68</v>
      </c>
      <c r="E176" s="53" t="n">
        <v>0</v>
      </c>
      <c r="F176" s="53" t="n">
        <v>4.56</v>
      </c>
      <c r="G176" s="50" t="n">
        <v>112.39</v>
      </c>
      <c r="H176" s="50" t="n">
        <v>8.89</v>
      </c>
      <c r="I176" s="50" t="n">
        <v>0.86</v>
      </c>
      <c r="J176" s="50" t="n">
        <v>9.75</v>
      </c>
      <c r="K176" s="50" t="n">
        <v>0.77</v>
      </c>
      <c r="L176" s="49" t="n">
        <v>159.13</v>
      </c>
      <c r="M176" s="49" t="n">
        <v>1</v>
      </c>
      <c r="N176" s="49" t="n">
        <v>0.785</v>
      </c>
      <c r="O176" s="49" t="n">
        <v>1.552</v>
      </c>
      <c r="P176" s="49" t="n">
        <v>1.707</v>
      </c>
      <c r="Q176" s="49" t="n">
        <v>1.707</v>
      </c>
      <c r="R176" s="49" t="n">
        <v>2.174</v>
      </c>
      <c r="S176" s="50" t="n">
        <v>1.424</v>
      </c>
      <c r="T176" s="50" t="n">
        <f aca="false">(Y176-Z176-AC176)/G176*1000</f>
        <v>3.02518017617226</v>
      </c>
      <c r="U176" s="50" t="n">
        <v>30.88</v>
      </c>
      <c r="V176" s="50" t="n">
        <v>30.72</v>
      </c>
      <c r="W176" s="50" t="n">
        <f aca="false">Y176+M176</f>
        <v>29.59</v>
      </c>
      <c r="X176" s="50" t="n">
        <f aca="false">Z176+M176</f>
        <v>29</v>
      </c>
      <c r="Y176" s="50" t="n">
        <v>28.59</v>
      </c>
      <c r="Z176" s="50" t="n">
        <v>28</v>
      </c>
      <c r="AA176" s="50" t="n">
        <f aca="false">(U176-W176)-0.002</f>
        <v>1.288</v>
      </c>
      <c r="AB176" s="50" t="n">
        <f aca="false">(V176-X176)-0.002</f>
        <v>1.718</v>
      </c>
      <c r="AC176" s="50" t="n">
        <v>0.25</v>
      </c>
    </row>
    <row r="177" s="52" customFormat="true" ht="17.1" hidden="false" customHeight="true" outlineLevel="0" collapsed="false">
      <c r="A177" s="49" t="s">
        <v>251</v>
      </c>
      <c r="B177" s="54" t="s">
        <v>258</v>
      </c>
      <c r="C177" s="54" t="s">
        <v>266</v>
      </c>
      <c r="D177" s="53" t="n">
        <v>0.51</v>
      </c>
      <c r="E177" s="53" t="n">
        <v>0</v>
      </c>
      <c r="F177" s="53" t="n">
        <v>11.15</v>
      </c>
      <c r="G177" s="50" t="n">
        <v>146.1</v>
      </c>
      <c r="H177" s="50" t="n">
        <v>14.23</v>
      </c>
      <c r="I177" s="50" t="n">
        <v>1.47</v>
      </c>
      <c r="J177" s="50" t="n">
        <v>15.69</v>
      </c>
      <c r="K177" s="50" t="n">
        <v>0.77</v>
      </c>
      <c r="L177" s="49" t="n">
        <v>135.06</v>
      </c>
      <c r="M177" s="54" t="s">
        <v>564</v>
      </c>
      <c r="N177" s="49" t="n">
        <v>2.43</v>
      </c>
      <c r="O177" s="49" t="n">
        <v>3.221</v>
      </c>
      <c r="P177" s="49" t="n">
        <v>4.034</v>
      </c>
      <c r="Q177" s="49" t="n">
        <v>3.543</v>
      </c>
      <c r="R177" s="49" t="n">
        <v>1.66</v>
      </c>
      <c r="S177" s="50" t="n">
        <v>2.943</v>
      </c>
      <c r="T177" s="50" t="n">
        <f aca="false">(Y177-Z177-AC177)/G177*1000</f>
        <v>1.71115674195756</v>
      </c>
      <c r="U177" s="50" t="n">
        <v>30.72</v>
      </c>
      <c r="V177" s="50" t="n">
        <v>30.29</v>
      </c>
      <c r="W177" s="50" t="n">
        <f aca="false">Y177+1.8</f>
        <v>29.18</v>
      </c>
      <c r="X177" s="50" t="n">
        <f aca="false">Z177+1.8</f>
        <v>28.93</v>
      </c>
      <c r="Y177" s="50" t="n">
        <v>27.38</v>
      </c>
      <c r="Z177" s="50" t="n">
        <v>27.13</v>
      </c>
      <c r="AA177" s="50" t="n">
        <f aca="false">U177-W177-0.16</f>
        <v>1.38</v>
      </c>
      <c r="AB177" s="50" t="n">
        <f aca="false">V177-X177-0.16</f>
        <v>1.2</v>
      </c>
      <c r="AC177" s="50" t="n">
        <v>0</v>
      </c>
    </row>
    <row r="178" s="52" customFormat="true" ht="17.1" hidden="false" customHeight="true" outlineLevel="0" collapsed="false">
      <c r="A178" s="49" t="s">
        <v>267</v>
      </c>
      <c r="B178" s="54" t="s">
        <v>268</v>
      </c>
      <c r="C178" s="54" t="s">
        <v>269</v>
      </c>
      <c r="D178" s="53" t="n">
        <v>0.96</v>
      </c>
      <c r="E178" s="53" t="n">
        <v>0</v>
      </c>
      <c r="F178" s="53" t="n">
        <v>0.96</v>
      </c>
      <c r="G178" s="50" t="n">
        <v>97.13</v>
      </c>
      <c r="H178" s="50" t="n">
        <v>7</v>
      </c>
      <c r="I178" s="50" t="n">
        <v>1.18</v>
      </c>
      <c r="J178" s="50" t="n">
        <v>8.18</v>
      </c>
      <c r="K178" s="50" t="n">
        <v>0.77</v>
      </c>
      <c r="L178" s="49" t="n">
        <v>171.93</v>
      </c>
      <c r="M178" s="49" t="n">
        <v>0.6</v>
      </c>
      <c r="N178" s="49" t="n">
        <v>0.283</v>
      </c>
      <c r="O178" s="49" t="n">
        <v>0.353</v>
      </c>
      <c r="P178" s="49" t="n">
        <v>0.388</v>
      </c>
      <c r="Q178" s="49" t="n">
        <v>0.388</v>
      </c>
      <c r="R178" s="49" t="n">
        <v>1.374</v>
      </c>
      <c r="S178" s="50" t="n">
        <v>2.368</v>
      </c>
      <c r="T178" s="50" t="n">
        <f aca="false">(Y178-Z178-AC178)/G178*1000</f>
        <v>2.36796046535568</v>
      </c>
      <c r="U178" s="50" t="n">
        <v>30.8</v>
      </c>
      <c r="V178" s="50" t="n">
        <v>30.81</v>
      </c>
      <c r="W178" s="50" t="n">
        <f aca="false">Y178+M178</f>
        <v>29.75</v>
      </c>
      <c r="X178" s="50" t="n">
        <f aca="false">Z178+M178</f>
        <v>29.52</v>
      </c>
      <c r="Y178" s="50" t="n">
        <v>29.15</v>
      </c>
      <c r="Z178" s="50" t="n">
        <v>28.92</v>
      </c>
      <c r="AA178" s="50" t="n">
        <f aca="false">(U178-W178)-0.002</f>
        <v>1.048</v>
      </c>
      <c r="AB178" s="50" t="n">
        <f aca="false">(V178-X178)-0.002</f>
        <v>1.288</v>
      </c>
      <c r="AC178" s="50" t="n">
        <v>0</v>
      </c>
    </row>
    <row r="179" s="52" customFormat="true" ht="17.1" hidden="false" customHeight="true" outlineLevel="0" collapsed="false">
      <c r="A179" s="49" t="s">
        <v>270</v>
      </c>
      <c r="B179" s="54" t="s">
        <v>271</v>
      </c>
      <c r="C179" s="54" t="s">
        <v>269</v>
      </c>
      <c r="D179" s="53" t="n">
        <v>0.33</v>
      </c>
      <c r="E179" s="53" t="n">
        <v>0</v>
      </c>
      <c r="F179" s="53" t="n">
        <v>0.33</v>
      </c>
      <c r="G179" s="50" t="n">
        <v>83.99</v>
      </c>
      <c r="H179" s="50" t="n">
        <v>7</v>
      </c>
      <c r="I179" s="50" t="n">
        <v>1.65</v>
      </c>
      <c r="J179" s="50" t="n">
        <v>8.65</v>
      </c>
      <c r="K179" s="50" t="n">
        <v>0.77</v>
      </c>
      <c r="L179" s="49" t="n">
        <v>151.06</v>
      </c>
      <c r="M179" s="49" t="n">
        <v>0.45</v>
      </c>
      <c r="N179" s="49" t="n">
        <v>0.159</v>
      </c>
      <c r="O179" s="49" t="n">
        <v>0.107</v>
      </c>
      <c r="P179" s="49" t="n">
        <v>0.135</v>
      </c>
      <c r="Q179" s="49" t="n">
        <v>0.117</v>
      </c>
      <c r="R179" s="49" t="n">
        <v>0.85</v>
      </c>
      <c r="S179" s="50" t="n">
        <v>1.667</v>
      </c>
      <c r="T179" s="50" t="n">
        <f aca="false">(Y179-Z179-AC179)/G179*1000</f>
        <v>2.85748303369451</v>
      </c>
      <c r="U179" s="50" t="n">
        <v>30.72</v>
      </c>
      <c r="V179" s="50" t="n">
        <v>30.81</v>
      </c>
      <c r="W179" s="50" t="n">
        <f aca="false">Y179+M179</f>
        <v>29.66</v>
      </c>
      <c r="X179" s="50" t="n">
        <f aca="false">Z179+M179</f>
        <v>29.42</v>
      </c>
      <c r="Y179" s="50" t="n">
        <v>29.21</v>
      </c>
      <c r="Z179" s="50" t="n">
        <v>28.97</v>
      </c>
      <c r="AA179" s="50" t="n">
        <f aca="false">(U179-W179)-0.002</f>
        <v>1.058</v>
      </c>
      <c r="AB179" s="50" t="n">
        <f aca="false">(V179-X179)-0.002</f>
        <v>1.388</v>
      </c>
      <c r="AC179" s="50" t="n">
        <v>0</v>
      </c>
    </row>
    <row r="180" s="52" customFormat="true" ht="17.1" hidden="false" customHeight="true" outlineLevel="0" collapsed="false">
      <c r="A180" s="49" t="s">
        <v>267</v>
      </c>
      <c r="B180" s="54" t="s">
        <v>269</v>
      </c>
      <c r="C180" s="54" t="s">
        <v>266</v>
      </c>
      <c r="D180" s="53" t="n">
        <v>1.1</v>
      </c>
      <c r="E180" s="53" t="n">
        <v>0</v>
      </c>
      <c r="F180" s="53" t="n">
        <v>2.39</v>
      </c>
      <c r="G180" s="50" t="n">
        <v>137.08</v>
      </c>
      <c r="H180" s="50" t="n">
        <v>8.65</v>
      </c>
      <c r="I180" s="50" t="n">
        <v>1.29</v>
      </c>
      <c r="J180" s="50" t="n">
        <v>9.94</v>
      </c>
      <c r="K180" s="50" t="n">
        <v>0.77</v>
      </c>
      <c r="L180" s="49" t="n">
        <v>157.78</v>
      </c>
      <c r="M180" s="49" t="n">
        <v>0.8</v>
      </c>
      <c r="N180" s="49" t="n">
        <v>0.503</v>
      </c>
      <c r="O180" s="49" t="n">
        <v>0.807</v>
      </c>
      <c r="P180" s="49" t="n">
        <v>0.887</v>
      </c>
      <c r="Q180" s="49" t="n">
        <v>0.887</v>
      </c>
      <c r="R180" s="49" t="n">
        <v>1.765</v>
      </c>
      <c r="S180" s="50" t="n">
        <v>1.678</v>
      </c>
      <c r="T180" s="50" t="n">
        <f aca="false">(Y180-Z180-AC180)/G180*1000</f>
        <v>2.1885030639043</v>
      </c>
      <c r="U180" s="50" t="n">
        <v>30.81</v>
      </c>
      <c r="V180" s="50" t="n">
        <v>30.29</v>
      </c>
      <c r="W180" s="50" t="n">
        <f aca="false">Y180+M180</f>
        <v>29.28</v>
      </c>
      <c r="X180" s="50" t="n">
        <f aca="false">Z180+M180</f>
        <v>28.61</v>
      </c>
      <c r="Y180" s="50" t="n">
        <v>28.48</v>
      </c>
      <c r="Z180" s="50" t="n">
        <v>27.81</v>
      </c>
      <c r="AA180" s="50" t="n">
        <f aca="false">(U180-W180)-0.002</f>
        <v>1.528</v>
      </c>
      <c r="AB180" s="50" t="n">
        <f aca="false">(V180-X180)-0.002</f>
        <v>1.678</v>
      </c>
      <c r="AC180" s="50" t="n">
        <v>0.37</v>
      </c>
    </row>
    <row r="181" s="52" customFormat="true" ht="17.1" hidden="false" customHeight="true" outlineLevel="0" collapsed="false">
      <c r="A181" s="49" t="s">
        <v>251</v>
      </c>
      <c r="B181" s="54" t="s">
        <v>266</v>
      </c>
      <c r="C181" s="54" t="s">
        <v>272</v>
      </c>
      <c r="D181" s="53" t="n">
        <v>0.35</v>
      </c>
      <c r="E181" s="53" t="n">
        <v>0</v>
      </c>
      <c r="F181" s="53" t="n">
        <v>13.89</v>
      </c>
      <c r="G181" s="50" t="n">
        <v>101.02</v>
      </c>
      <c r="H181" s="50" t="n">
        <v>15.69</v>
      </c>
      <c r="I181" s="50" t="n">
        <v>0.91</v>
      </c>
      <c r="J181" s="50" t="n">
        <v>16.6</v>
      </c>
      <c r="K181" s="50" t="n">
        <v>0.77</v>
      </c>
      <c r="L181" s="49" t="n">
        <v>131.75</v>
      </c>
      <c r="M181" s="54" t="s">
        <v>564</v>
      </c>
      <c r="N181" s="49" t="n">
        <v>2.43</v>
      </c>
      <c r="O181" s="49" t="n">
        <v>3.914</v>
      </c>
      <c r="P181" s="49" t="n">
        <v>4.5</v>
      </c>
      <c r="Q181" s="49" t="n">
        <v>4.306</v>
      </c>
      <c r="R181" s="49" t="n">
        <v>1.852</v>
      </c>
      <c r="S181" s="50" t="n">
        <v>1.881</v>
      </c>
      <c r="T181" s="50" t="n">
        <f aca="false">(Y181-Z181-AC181)/G181*1000</f>
        <v>1.88081568006333</v>
      </c>
      <c r="U181" s="50" t="n">
        <v>30.29</v>
      </c>
      <c r="V181" s="50" t="n">
        <v>30.1</v>
      </c>
      <c r="W181" s="50" t="n">
        <f aca="false">Y181+1.8</f>
        <v>28.93</v>
      </c>
      <c r="X181" s="50" t="n">
        <f aca="false">Z181+1.8</f>
        <v>28.74</v>
      </c>
      <c r="Y181" s="50" t="n">
        <v>27.13</v>
      </c>
      <c r="Z181" s="50" t="n">
        <v>26.94</v>
      </c>
      <c r="AA181" s="50" t="n">
        <f aca="false">U181-W181-0.16</f>
        <v>1.2</v>
      </c>
      <c r="AB181" s="50" t="n">
        <f aca="false">V181-X181-0.16</f>
        <v>1.2</v>
      </c>
      <c r="AC181" s="50" t="n">
        <v>0</v>
      </c>
    </row>
    <row r="182" s="52" customFormat="true" ht="17.1" hidden="false" customHeight="true" outlineLevel="0" collapsed="false">
      <c r="A182" s="49" t="s">
        <v>273</v>
      </c>
      <c r="B182" s="54" t="s">
        <v>272</v>
      </c>
      <c r="C182" s="54" t="s">
        <v>274</v>
      </c>
      <c r="D182" s="53" t="n">
        <v>0</v>
      </c>
      <c r="E182" s="53" t="n">
        <v>0</v>
      </c>
      <c r="F182" s="53" t="n">
        <v>13.89</v>
      </c>
      <c r="G182" s="50" t="n">
        <v>18.09</v>
      </c>
      <c r="H182" s="50" t="n">
        <v>16.6</v>
      </c>
      <c r="I182" s="50" t="n">
        <v>0.16</v>
      </c>
      <c r="J182" s="50" t="n">
        <v>16.76</v>
      </c>
      <c r="K182" s="50" t="n">
        <v>0.77</v>
      </c>
      <c r="L182" s="49" t="n">
        <v>131.19</v>
      </c>
      <c r="M182" s="54" t="s">
        <v>564</v>
      </c>
      <c r="N182" s="49" t="n">
        <v>2.43</v>
      </c>
      <c r="O182" s="49" t="n">
        <v>3.898</v>
      </c>
      <c r="P182" s="49" t="n">
        <v>4.544</v>
      </c>
      <c r="Q182" s="49" t="n">
        <v>4.287</v>
      </c>
      <c r="R182" s="49" t="n">
        <v>1.87</v>
      </c>
      <c r="S182" s="50" t="n">
        <v>-9.397</v>
      </c>
      <c r="T182" s="50" t="n">
        <f aca="false">(Y182-Z182-AC182)/G182*1000</f>
        <v>1.65837479270321</v>
      </c>
      <c r="U182" s="50" t="n">
        <v>30.1</v>
      </c>
      <c r="V182" s="50" t="n">
        <v>30.32</v>
      </c>
      <c r="W182" s="50" t="n">
        <f aca="false">Y182+1.8</f>
        <v>28.74</v>
      </c>
      <c r="X182" s="50" t="n">
        <f aca="false">Z182+1.8</f>
        <v>28.71</v>
      </c>
      <c r="Y182" s="50" t="n">
        <v>26.94</v>
      </c>
      <c r="Z182" s="50" t="n">
        <v>26.91</v>
      </c>
      <c r="AA182" s="50" t="n">
        <f aca="false">U182-W182-0.16</f>
        <v>1.2</v>
      </c>
      <c r="AB182" s="50" t="n">
        <f aca="false">V182-X182-0.16</f>
        <v>1.45</v>
      </c>
      <c r="AC182" s="50" t="n">
        <v>0</v>
      </c>
    </row>
    <row r="183" s="52" customFormat="true" ht="17.1" hidden="false" customHeight="true" outlineLevel="0" collapsed="false">
      <c r="A183" s="49" t="s">
        <v>270</v>
      </c>
      <c r="B183" s="54" t="s">
        <v>275</v>
      </c>
      <c r="C183" s="54" t="s">
        <v>276</v>
      </c>
      <c r="D183" s="53" t="n">
        <v>0.5</v>
      </c>
      <c r="E183" s="53" t="n">
        <v>0</v>
      </c>
      <c r="F183" s="53" t="n">
        <v>0.5</v>
      </c>
      <c r="G183" s="50" t="n">
        <v>123.41</v>
      </c>
      <c r="H183" s="50" t="n">
        <v>7</v>
      </c>
      <c r="I183" s="50" t="n">
        <v>2.42</v>
      </c>
      <c r="J183" s="50" t="n">
        <v>9.42</v>
      </c>
      <c r="K183" s="50" t="n">
        <v>0.77</v>
      </c>
      <c r="L183" s="49" t="n">
        <v>161.57</v>
      </c>
      <c r="M183" s="49" t="n">
        <v>0.6</v>
      </c>
      <c r="N183" s="49" t="n">
        <v>0.283</v>
      </c>
      <c r="O183" s="49" t="n">
        <v>0.173</v>
      </c>
      <c r="P183" s="49" t="n">
        <v>0.24</v>
      </c>
      <c r="Q183" s="49" t="n">
        <v>0.19</v>
      </c>
      <c r="R183" s="49" t="n">
        <v>0.85</v>
      </c>
      <c r="S183" s="50" t="n">
        <v>-0.405</v>
      </c>
      <c r="T183" s="50" t="n">
        <f aca="false">(Y183-Z183-AC183)/G183*1000</f>
        <v>0.891337817032651</v>
      </c>
      <c r="U183" s="50" t="n">
        <v>30.75</v>
      </c>
      <c r="V183" s="50" t="n">
        <v>30.53</v>
      </c>
      <c r="W183" s="50" t="n">
        <f aca="false">Y183+M183</f>
        <v>29.38</v>
      </c>
      <c r="X183" s="50" t="n">
        <f aca="false">Z183+M183</f>
        <v>29.27</v>
      </c>
      <c r="Y183" s="50" t="n">
        <v>28.78</v>
      </c>
      <c r="Z183" s="50" t="n">
        <v>28.67</v>
      </c>
      <c r="AA183" s="50" t="n">
        <f aca="false">(U183-W183)-0.002</f>
        <v>1.368</v>
      </c>
      <c r="AB183" s="50" t="n">
        <f aca="false">(V183-X183)-0.002</f>
        <v>1.258</v>
      </c>
      <c r="AC183" s="50" t="n">
        <v>0</v>
      </c>
    </row>
    <row r="184" s="52" customFormat="true" ht="17.1" hidden="false" customHeight="true" outlineLevel="0" collapsed="false">
      <c r="A184" s="49" t="s">
        <v>116</v>
      </c>
      <c r="B184" s="54" t="s">
        <v>277</v>
      </c>
      <c r="C184" s="54" t="s">
        <v>276</v>
      </c>
      <c r="D184" s="53" t="n">
        <v>0.61</v>
      </c>
      <c r="E184" s="53" t="n">
        <v>0</v>
      </c>
      <c r="F184" s="53" t="n">
        <v>0.61</v>
      </c>
      <c r="G184" s="50" t="n">
        <v>66.85</v>
      </c>
      <c r="H184" s="50" t="n">
        <v>7</v>
      </c>
      <c r="I184" s="50" t="n">
        <v>1.22</v>
      </c>
      <c r="J184" s="50" t="n">
        <v>8.22</v>
      </c>
      <c r="K184" s="50" t="n">
        <v>0.77</v>
      </c>
      <c r="L184" s="49" t="n">
        <v>171.55</v>
      </c>
      <c r="M184" s="49" t="n">
        <v>0.6</v>
      </c>
      <c r="N184" s="49" t="n">
        <v>0.283</v>
      </c>
      <c r="O184" s="49" t="n">
        <v>0.224</v>
      </c>
      <c r="P184" s="49" t="n">
        <v>0.258</v>
      </c>
      <c r="Q184" s="49" t="n">
        <v>0.246</v>
      </c>
      <c r="R184" s="49" t="n">
        <v>0.914</v>
      </c>
      <c r="S184" s="50" t="n">
        <v>1.047</v>
      </c>
      <c r="T184" s="50" t="n">
        <f aca="false">(Y184-Z184-AC184)/G184*1000</f>
        <v>1.04712041884817</v>
      </c>
      <c r="U184" s="50" t="n">
        <v>30.6</v>
      </c>
      <c r="V184" s="50" t="n">
        <v>30.53</v>
      </c>
      <c r="W184" s="50" t="n">
        <f aca="false">Y184+M184</f>
        <v>29.6</v>
      </c>
      <c r="X184" s="50" t="n">
        <f aca="false">Z184+M184</f>
        <v>29.53</v>
      </c>
      <c r="Y184" s="50" t="n">
        <v>29</v>
      </c>
      <c r="Z184" s="50" t="n">
        <v>28.93</v>
      </c>
      <c r="AA184" s="50" t="n">
        <f aca="false">(U184-W184)-0.002</f>
        <v>0.998</v>
      </c>
      <c r="AB184" s="50" t="n">
        <f aca="false">(V184-X184)-0.002</f>
        <v>0.998</v>
      </c>
      <c r="AC184" s="50" t="n">
        <v>0</v>
      </c>
    </row>
    <row r="185" s="52" customFormat="true" ht="17.1" hidden="false" customHeight="true" outlineLevel="0" collapsed="false">
      <c r="A185" s="49" t="s">
        <v>116</v>
      </c>
      <c r="B185" s="54" t="s">
        <v>276</v>
      </c>
      <c r="C185" s="54" t="s">
        <v>274</v>
      </c>
      <c r="D185" s="53" t="n">
        <v>0.91</v>
      </c>
      <c r="E185" s="53" t="n">
        <v>0</v>
      </c>
      <c r="F185" s="53" t="n">
        <v>2.02</v>
      </c>
      <c r="G185" s="50" t="n">
        <v>164.59</v>
      </c>
      <c r="H185" s="50" t="n">
        <v>9.42</v>
      </c>
      <c r="I185" s="50" t="n">
        <v>1.95</v>
      </c>
      <c r="J185" s="50" t="n">
        <v>11.37</v>
      </c>
      <c r="K185" s="50" t="n">
        <v>0.77</v>
      </c>
      <c r="L185" s="49" t="n">
        <v>148.73</v>
      </c>
      <c r="M185" s="49" t="n">
        <v>0.8</v>
      </c>
      <c r="N185" s="49" t="n">
        <v>0.503</v>
      </c>
      <c r="O185" s="49" t="n">
        <v>0.643</v>
      </c>
      <c r="P185" s="49" t="n">
        <v>0.707</v>
      </c>
      <c r="Q185" s="49" t="n">
        <v>0.707</v>
      </c>
      <c r="R185" s="49" t="n">
        <v>1.406</v>
      </c>
      <c r="S185" s="50" t="n">
        <v>1.276</v>
      </c>
      <c r="T185" s="50" t="n">
        <f aca="false">(Y185-Z185-AC185)/G185*1000</f>
        <v>1.70119691354275</v>
      </c>
      <c r="U185" s="50" t="n">
        <v>30.53</v>
      </c>
      <c r="V185" s="50" t="n">
        <v>30.32</v>
      </c>
      <c r="W185" s="50" t="n">
        <f aca="false">Y185+M185</f>
        <v>29.19</v>
      </c>
      <c r="X185" s="50" t="n">
        <f aca="false">Z185+M185</f>
        <v>28.41</v>
      </c>
      <c r="Y185" s="50" t="n">
        <v>28.39</v>
      </c>
      <c r="Z185" s="50" t="n">
        <v>27.61</v>
      </c>
      <c r="AA185" s="50" t="n">
        <f aca="false">(U185-W185)-0.002</f>
        <v>1.338</v>
      </c>
      <c r="AB185" s="50" t="n">
        <f aca="false">(V185-X185)-0.002</f>
        <v>1.908</v>
      </c>
      <c r="AC185" s="50" t="n">
        <v>0.5</v>
      </c>
    </row>
    <row r="186" s="52" customFormat="true" ht="17.1" hidden="false" customHeight="true" outlineLevel="0" collapsed="false">
      <c r="A186" s="49" t="s">
        <v>116</v>
      </c>
      <c r="B186" s="54" t="s">
        <v>274</v>
      </c>
      <c r="C186" s="54" t="s">
        <v>278</v>
      </c>
      <c r="D186" s="53" t="n">
        <v>0</v>
      </c>
      <c r="E186" s="53" t="n">
        <v>0</v>
      </c>
      <c r="F186" s="53" t="n">
        <v>18.36</v>
      </c>
      <c r="G186" s="50" t="n">
        <v>7.24</v>
      </c>
      <c r="H186" s="50" t="n">
        <v>16.76</v>
      </c>
      <c r="I186" s="50" t="n">
        <v>0.05</v>
      </c>
      <c r="J186" s="50" t="n">
        <v>16.82</v>
      </c>
      <c r="K186" s="50" t="n">
        <v>0.77</v>
      </c>
      <c r="L186" s="49" t="n">
        <v>131.02</v>
      </c>
      <c r="M186" s="54" t="s">
        <v>564</v>
      </c>
      <c r="N186" s="49" t="n">
        <v>2.43</v>
      </c>
      <c r="O186" s="49" t="n">
        <v>5.145</v>
      </c>
      <c r="P186" s="49" t="n">
        <v>5.66</v>
      </c>
      <c r="Q186" s="49" t="n">
        <v>5.66</v>
      </c>
      <c r="R186" s="49" t="n">
        <v>2.329</v>
      </c>
      <c r="S186" s="50" t="n">
        <v>1.381</v>
      </c>
      <c r="T186" s="50" t="n">
        <f aca="false">(Y186-Z186-AC186)/G186*1000</f>
        <v>100.828729281768</v>
      </c>
      <c r="U186" s="50" t="n">
        <v>30.32</v>
      </c>
      <c r="V186" s="50" t="n">
        <v>30.31</v>
      </c>
      <c r="W186" s="50" t="n">
        <f aca="false">Y186+1.8</f>
        <v>29.41</v>
      </c>
      <c r="X186" s="50" t="n">
        <f aca="false">Z186+1.8</f>
        <v>28.68</v>
      </c>
      <c r="Y186" s="50" t="n">
        <v>27.61</v>
      </c>
      <c r="Z186" s="50" t="n">
        <v>26.88</v>
      </c>
      <c r="AA186" s="50" t="n">
        <f aca="false">U186-W186-0.16</f>
        <v>0.75</v>
      </c>
      <c r="AB186" s="50" t="n">
        <f aca="false">V186-X186-0.16</f>
        <v>1.47</v>
      </c>
      <c r="AC186" s="50" t="n">
        <v>0</v>
      </c>
    </row>
    <row r="187" s="52" customFormat="true" ht="17.1" hidden="false" customHeight="true" outlineLevel="0" collapsed="false">
      <c r="A187" s="49" t="s">
        <v>251</v>
      </c>
      <c r="B187" s="54" t="s">
        <v>279</v>
      </c>
      <c r="C187" s="54" t="s">
        <v>280</v>
      </c>
      <c r="D187" s="53" t="n">
        <v>0.12</v>
      </c>
      <c r="E187" s="53" t="n">
        <v>0</v>
      </c>
      <c r="F187" s="53" t="n">
        <v>0.12</v>
      </c>
      <c r="G187" s="50" t="n">
        <v>56.76</v>
      </c>
      <c r="H187" s="50" t="n">
        <v>7</v>
      </c>
      <c r="I187" s="50" t="n">
        <v>1.09</v>
      </c>
      <c r="J187" s="50" t="n">
        <v>8.09</v>
      </c>
      <c r="K187" s="50" t="n">
        <v>0.77</v>
      </c>
      <c r="L187" s="49" t="n">
        <v>155.65</v>
      </c>
      <c r="M187" s="49" t="n">
        <v>0.45</v>
      </c>
      <c r="N187" s="49" t="n">
        <v>0.159</v>
      </c>
      <c r="O187" s="49" t="n">
        <v>0.04</v>
      </c>
      <c r="P187" s="49" t="n">
        <v>0.138</v>
      </c>
      <c r="Q187" s="49" t="n">
        <v>0.044</v>
      </c>
      <c r="R187" s="49" t="n">
        <v>0.868</v>
      </c>
      <c r="S187" s="50" t="n">
        <v>2.995</v>
      </c>
      <c r="T187" s="50" t="n">
        <f aca="false">(Y187-Z187-AC187)/G187*1000</f>
        <v>2.99506694855535</v>
      </c>
      <c r="U187" s="50" t="n">
        <v>31.37</v>
      </c>
      <c r="V187" s="50" t="n">
        <v>31.2</v>
      </c>
      <c r="W187" s="50" t="n">
        <f aca="false">Y187+M187</f>
        <v>30.37</v>
      </c>
      <c r="X187" s="50" t="n">
        <f aca="false">Z187+M187</f>
        <v>30.2</v>
      </c>
      <c r="Y187" s="50" t="n">
        <v>29.92</v>
      </c>
      <c r="Z187" s="50" t="n">
        <v>29.75</v>
      </c>
      <c r="AA187" s="50" t="n">
        <f aca="false">(U187-W187)-0.002</f>
        <v>0.998</v>
      </c>
      <c r="AB187" s="50" t="n">
        <f aca="false">(V187-X187)-0.002</f>
        <v>0.998</v>
      </c>
      <c r="AC187" s="50" t="n">
        <v>0</v>
      </c>
    </row>
    <row r="188" s="52" customFormat="true" ht="17.1" hidden="false" customHeight="true" outlineLevel="0" collapsed="false">
      <c r="A188" s="49" t="s">
        <v>251</v>
      </c>
      <c r="B188" s="54" t="s">
        <v>280</v>
      </c>
      <c r="C188" s="54" t="s">
        <v>281</v>
      </c>
      <c r="D188" s="53" t="n">
        <v>0.91</v>
      </c>
      <c r="E188" s="53" t="n">
        <v>0.32</v>
      </c>
      <c r="F188" s="53" t="n">
        <v>1.35</v>
      </c>
      <c r="G188" s="50" t="n">
        <v>163.99</v>
      </c>
      <c r="H188" s="50" t="n">
        <v>8.09</v>
      </c>
      <c r="I188" s="50" t="n">
        <v>1.52</v>
      </c>
      <c r="J188" s="50" t="n">
        <v>9.61</v>
      </c>
      <c r="K188" s="50" t="n">
        <v>0.77</v>
      </c>
      <c r="L188" s="49" t="n">
        <v>160.15</v>
      </c>
      <c r="M188" s="49" t="n">
        <v>0.6</v>
      </c>
      <c r="N188" s="49" t="n">
        <v>0.283</v>
      </c>
      <c r="O188" s="49" t="n">
        <v>0.462</v>
      </c>
      <c r="P188" s="49" t="n">
        <v>0.509</v>
      </c>
      <c r="Q188" s="49" t="n">
        <v>0.509</v>
      </c>
      <c r="R188" s="49" t="n">
        <v>1.799</v>
      </c>
      <c r="S188" s="50" t="n">
        <v>2.927</v>
      </c>
      <c r="T188" s="50" t="n">
        <f aca="false">(Y188-Z188-AC188)/G188*1000</f>
        <v>4.08561497652297</v>
      </c>
      <c r="U188" s="50" t="n">
        <v>31.2</v>
      </c>
      <c r="V188" s="50" t="n">
        <v>30.72</v>
      </c>
      <c r="W188" s="50" t="n">
        <f aca="false">Y188+M188</f>
        <v>30.2</v>
      </c>
      <c r="X188" s="50" t="n">
        <f aca="false">Z188+M188</f>
        <v>29.53</v>
      </c>
      <c r="Y188" s="50" t="n">
        <v>29.6</v>
      </c>
      <c r="Z188" s="50" t="n">
        <v>28.93</v>
      </c>
      <c r="AA188" s="50" t="n">
        <f aca="false">(U188-W188)-0.002</f>
        <v>0.997999999999996</v>
      </c>
      <c r="AB188" s="50" t="n">
        <f aca="false">(V188-X188)-0.002</f>
        <v>1.188</v>
      </c>
      <c r="AC188" s="50" t="n">
        <v>0</v>
      </c>
    </row>
    <row r="189" s="52" customFormat="true" ht="17.1" hidden="false" customHeight="true" outlineLevel="0" collapsed="false">
      <c r="A189" s="49" t="s">
        <v>251</v>
      </c>
      <c r="B189" s="54" t="s">
        <v>281</v>
      </c>
      <c r="C189" s="54" t="s">
        <v>282</v>
      </c>
      <c r="D189" s="53" t="n">
        <v>0.63</v>
      </c>
      <c r="E189" s="53" t="n">
        <v>1.49</v>
      </c>
      <c r="F189" s="53" t="n">
        <v>3.47</v>
      </c>
      <c r="G189" s="50" t="n">
        <v>71.98</v>
      </c>
      <c r="H189" s="50" t="n">
        <v>16.11</v>
      </c>
      <c r="I189" s="50" t="n">
        <v>0.59</v>
      </c>
      <c r="J189" s="50" t="n">
        <v>16.7</v>
      </c>
      <c r="K189" s="50" t="n">
        <v>0.77</v>
      </c>
      <c r="L189" s="49" t="n">
        <v>125.59</v>
      </c>
      <c r="M189" s="49" t="n">
        <v>0.8</v>
      </c>
      <c r="N189" s="49" t="n">
        <v>0.503</v>
      </c>
      <c r="O189" s="49" t="n">
        <v>0.932</v>
      </c>
      <c r="P189" s="49" t="n">
        <v>1.025</v>
      </c>
      <c r="Q189" s="49" t="n">
        <v>1.025</v>
      </c>
      <c r="R189" s="49" t="n">
        <v>2.04</v>
      </c>
      <c r="S189" s="50" t="n">
        <v>3.056</v>
      </c>
      <c r="T189" s="50" t="n">
        <f aca="false">(Y189-Z189-AC189)/G189*1000</f>
        <v>3.47318699638789</v>
      </c>
      <c r="U189" s="50" t="n">
        <v>30.72</v>
      </c>
      <c r="V189" s="50" t="n">
        <v>30.5</v>
      </c>
      <c r="W189" s="50" t="n">
        <f aca="false">Y189+M189</f>
        <v>29.53</v>
      </c>
      <c r="X189" s="50" t="n">
        <f aca="false">Z189+M189</f>
        <v>29.28</v>
      </c>
      <c r="Y189" s="50" t="n">
        <v>28.73</v>
      </c>
      <c r="Z189" s="50" t="n">
        <v>28.48</v>
      </c>
      <c r="AA189" s="50" t="n">
        <f aca="false">(U189-W189)-0.002</f>
        <v>1.188</v>
      </c>
      <c r="AB189" s="50" t="n">
        <f aca="false">(V189-X189)-0.002</f>
        <v>1.218</v>
      </c>
      <c r="AC189" s="50" t="n">
        <v>0</v>
      </c>
    </row>
    <row r="190" s="52" customFormat="true" ht="17.1" hidden="false" customHeight="true" outlineLevel="0" collapsed="false">
      <c r="A190" s="49" t="s">
        <v>251</v>
      </c>
      <c r="B190" s="54" t="s">
        <v>282</v>
      </c>
      <c r="C190" s="54" t="s">
        <v>283</v>
      </c>
      <c r="D190" s="53" t="n">
        <v>0.78</v>
      </c>
      <c r="E190" s="53" t="n">
        <v>0</v>
      </c>
      <c r="F190" s="53" t="n">
        <v>4.25</v>
      </c>
      <c r="G190" s="50" t="n">
        <v>97.6</v>
      </c>
      <c r="H190" s="50" t="n">
        <v>16.7</v>
      </c>
      <c r="I190" s="50" t="n">
        <v>0.82</v>
      </c>
      <c r="J190" s="50" t="n">
        <v>17.52</v>
      </c>
      <c r="K190" s="50" t="n">
        <v>0.77</v>
      </c>
      <c r="L190" s="49" t="n">
        <v>122.97</v>
      </c>
      <c r="M190" s="49" t="n">
        <v>0.9</v>
      </c>
      <c r="N190" s="49" t="n">
        <v>0.636</v>
      </c>
      <c r="O190" s="49" t="n">
        <v>1.118</v>
      </c>
      <c r="P190" s="49" t="n">
        <v>1.261</v>
      </c>
      <c r="Q190" s="49" t="n">
        <v>1.23</v>
      </c>
      <c r="R190" s="49" t="n">
        <v>1.981</v>
      </c>
      <c r="S190" s="50" t="n">
        <v>2.869</v>
      </c>
      <c r="T190" s="50" t="n">
        <f aca="false">(Y190-Z190-AC190)/G190*1000</f>
        <v>2.86885245901637</v>
      </c>
      <c r="U190" s="50" t="n">
        <v>30.5</v>
      </c>
      <c r="V190" s="50" t="n">
        <v>30.22</v>
      </c>
      <c r="W190" s="50" t="n">
        <f aca="false">Y190+M190</f>
        <v>29.28</v>
      </c>
      <c r="X190" s="50" t="n">
        <f aca="false">Z190+M190</f>
        <v>29</v>
      </c>
      <c r="Y190" s="50" t="n">
        <v>28.38</v>
      </c>
      <c r="Z190" s="50" t="n">
        <v>28.1</v>
      </c>
      <c r="AA190" s="50" t="n">
        <f aca="false">(U190-W190)-0.002</f>
        <v>1.218</v>
      </c>
      <c r="AB190" s="50" t="n">
        <f aca="false">(V190-X190)-0.002</f>
        <v>1.218</v>
      </c>
      <c r="AC190" s="50" t="n">
        <v>0</v>
      </c>
    </row>
    <row r="191" s="52" customFormat="true" ht="17.1" hidden="false" customHeight="true" outlineLevel="0" collapsed="false">
      <c r="A191" s="49" t="s">
        <v>251</v>
      </c>
      <c r="B191" s="54" t="s">
        <v>283</v>
      </c>
      <c r="C191" s="54" t="s">
        <v>278</v>
      </c>
      <c r="D191" s="53" t="n">
        <v>0.26</v>
      </c>
      <c r="E191" s="53" t="n">
        <v>0</v>
      </c>
      <c r="F191" s="53" t="n">
        <v>4.51</v>
      </c>
      <c r="G191" s="50" t="n">
        <v>93.94</v>
      </c>
      <c r="H191" s="50" t="n">
        <v>17.52</v>
      </c>
      <c r="I191" s="50" t="n">
        <v>1.17</v>
      </c>
      <c r="J191" s="50" t="n">
        <v>18.69</v>
      </c>
      <c r="K191" s="50" t="n">
        <v>0.77</v>
      </c>
      <c r="L191" s="49" t="n">
        <v>119.51</v>
      </c>
      <c r="M191" s="49" t="n">
        <v>1.1</v>
      </c>
      <c r="N191" s="49" t="n">
        <v>0.95</v>
      </c>
      <c r="O191" s="49" t="n">
        <v>1.153</v>
      </c>
      <c r="P191" s="49" t="n">
        <v>1.268</v>
      </c>
      <c r="Q191" s="49" t="n">
        <v>1.268</v>
      </c>
      <c r="R191" s="49" t="n">
        <v>1.334</v>
      </c>
      <c r="S191" s="50" t="n">
        <v>-0.958</v>
      </c>
      <c r="T191" s="50" t="n">
        <f aca="false">(Y191-Z191-AC191)/G191*1000</f>
        <v>1.06450926123059</v>
      </c>
      <c r="U191" s="50" t="n">
        <v>30.22</v>
      </c>
      <c r="V191" s="50" t="n">
        <v>30.31</v>
      </c>
      <c r="W191" s="50" t="n">
        <f aca="false">Y191+M191</f>
        <v>28.53</v>
      </c>
      <c r="X191" s="50" t="n">
        <f aca="false">Z191+M191</f>
        <v>28.43</v>
      </c>
      <c r="Y191" s="50" t="n">
        <v>27.43</v>
      </c>
      <c r="Z191" s="50" t="n">
        <v>27.33</v>
      </c>
      <c r="AA191" s="50" t="n">
        <f aca="false">(U191-W191)-0.002</f>
        <v>1.688</v>
      </c>
      <c r="AB191" s="50" t="n">
        <f aca="false">(V191-X191)-0.002</f>
        <v>1.878</v>
      </c>
      <c r="AC191" s="50" t="n">
        <v>0</v>
      </c>
    </row>
    <row r="192" s="52" customFormat="true" ht="17.1" hidden="false" customHeight="true" outlineLevel="0" collapsed="false">
      <c r="A192" s="49" t="s">
        <v>116</v>
      </c>
      <c r="B192" s="54" t="s">
        <v>284</v>
      </c>
      <c r="C192" s="54" t="s">
        <v>285</v>
      </c>
      <c r="D192" s="53" t="n">
        <v>0.3</v>
      </c>
      <c r="E192" s="53" t="n">
        <v>0</v>
      </c>
      <c r="F192" s="53" t="n">
        <v>0.3</v>
      </c>
      <c r="G192" s="50" t="n">
        <v>61.45</v>
      </c>
      <c r="H192" s="50" t="n">
        <v>7</v>
      </c>
      <c r="I192" s="50" t="n">
        <v>1.2</v>
      </c>
      <c r="J192" s="50" t="n">
        <v>8.2</v>
      </c>
      <c r="K192" s="50" t="n">
        <v>0.77</v>
      </c>
      <c r="L192" s="49" t="n">
        <v>154.67</v>
      </c>
      <c r="M192" s="49" t="n">
        <v>0.45</v>
      </c>
      <c r="N192" s="49" t="n">
        <v>0.159</v>
      </c>
      <c r="O192" s="49" t="n">
        <v>0.099</v>
      </c>
      <c r="P192" s="49" t="n">
        <v>0.135</v>
      </c>
      <c r="Q192" s="49" t="n">
        <v>0.109</v>
      </c>
      <c r="R192" s="49" t="n">
        <v>0.85</v>
      </c>
      <c r="S192" s="50" t="n">
        <v>1.139</v>
      </c>
      <c r="T192" s="50" t="n">
        <f aca="false">(Y192-Z192-AC192)/G192*1000</f>
        <v>4.39381611065907</v>
      </c>
      <c r="U192" s="50" t="n">
        <v>30.6</v>
      </c>
      <c r="V192" s="50" t="n">
        <v>30.53</v>
      </c>
      <c r="W192" s="50" t="n">
        <f aca="false">Y192+M192</f>
        <v>29.52</v>
      </c>
      <c r="X192" s="50" t="n">
        <f aca="false">Z192+M192</f>
        <v>29.25</v>
      </c>
      <c r="Y192" s="50" t="n">
        <v>29.07</v>
      </c>
      <c r="Z192" s="50" t="n">
        <v>28.8</v>
      </c>
      <c r="AA192" s="50" t="n">
        <f aca="false">(U192-W192)-0.002</f>
        <v>1.078</v>
      </c>
      <c r="AB192" s="50" t="n">
        <f aca="false">(V192-X192)-0.002</f>
        <v>1.278</v>
      </c>
      <c r="AC192" s="50" t="n">
        <v>0</v>
      </c>
    </row>
    <row r="193" s="52" customFormat="true" ht="17.1" hidden="false" customHeight="true" outlineLevel="0" collapsed="false">
      <c r="A193" s="49" t="s">
        <v>110</v>
      </c>
      <c r="B193" s="54" t="s">
        <v>286</v>
      </c>
      <c r="C193" s="54" t="s">
        <v>285</v>
      </c>
      <c r="D193" s="53" t="n">
        <v>0.98</v>
      </c>
      <c r="E193" s="53" t="n">
        <v>0</v>
      </c>
      <c r="F193" s="53" t="n">
        <v>0.98</v>
      </c>
      <c r="G193" s="50" t="n">
        <v>106</v>
      </c>
      <c r="H193" s="50" t="n">
        <v>7</v>
      </c>
      <c r="I193" s="50" t="n">
        <v>2.08</v>
      </c>
      <c r="J193" s="50" t="n">
        <v>9.08</v>
      </c>
      <c r="K193" s="50" t="n">
        <v>0.77</v>
      </c>
      <c r="L193" s="49" t="n">
        <v>164.21</v>
      </c>
      <c r="M193" s="49" t="n">
        <v>0.8</v>
      </c>
      <c r="N193" s="49" t="n">
        <v>0.503</v>
      </c>
      <c r="O193" s="49" t="n">
        <v>0.344</v>
      </c>
      <c r="P193" s="49" t="n">
        <v>0.427</v>
      </c>
      <c r="Q193" s="49" t="n">
        <v>0.379</v>
      </c>
      <c r="R193" s="49" t="n">
        <v>0.85</v>
      </c>
      <c r="S193" s="50" t="n">
        <v>-0.943</v>
      </c>
      <c r="T193" s="50" t="n">
        <f aca="false">(Y193-Z193-AC193)/G193*1000</f>
        <v>0.660377358490569</v>
      </c>
      <c r="U193" s="50" t="n">
        <v>30.43</v>
      </c>
      <c r="V193" s="50" t="n">
        <v>30.53</v>
      </c>
      <c r="W193" s="50" t="n">
        <f aca="false">Y193+M193</f>
        <v>29.43</v>
      </c>
      <c r="X193" s="50" t="n">
        <f aca="false">Z193+M193</f>
        <v>29.36</v>
      </c>
      <c r="Y193" s="50" t="n">
        <v>28.63</v>
      </c>
      <c r="Z193" s="50" t="n">
        <v>28.56</v>
      </c>
      <c r="AA193" s="50" t="n">
        <f aca="false">(U193-W193)-0.002</f>
        <v>0.998</v>
      </c>
      <c r="AB193" s="50" t="n">
        <f aca="false">(V193-X193)-0.002</f>
        <v>1.168</v>
      </c>
      <c r="AC193" s="50" t="n">
        <v>0</v>
      </c>
    </row>
    <row r="194" s="52" customFormat="true" ht="17.1" hidden="false" customHeight="true" outlineLevel="0" collapsed="false">
      <c r="A194" s="49" t="s">
        <v>116</v>
      </c>
      <c r="B194" s="54" t="s">
        <v>285</v>
      </c>
      <c r="C194" s="54" t="s">
        <v>287</v>
      </c>
      <c r="D194" s="53" t="n">
        <v>0.82</v>
      </c>
      <c r="E194" s="53" t="n">
        <v>0</v>
      </c>
      <c r="F194" s="53" t="n">
        <v>2.1</v>
      </c>
      <c r="G194" s="50" t="n">
        <v>160.62</v>
      </c>
      <c r="H194" s="50" t="n">
        <v>9.08</v>
      </c>
      <c r="I194" s="50" t="n">
        <v>1.8</v>
      </c>
      <c r="J194" s="50" t="n">
        <v>10.87</v>
      </c>
      <c r="K194" s="50" t="n">
        <v>0.77</v>
      </c>
      <c r="L194" s="49" t="n">
        <v>151.68</v>
      </c>
      <c r="M194" s="49" t="n">
        <v>0.8</v>
      </c>
      <c r="N194" s="49" t="n">
        <v>0.503</v>
      </c>
      <c r="O194" s="49" t="n">
        <v>0.681</v>
      </c>
      <c r="P194" s="49" t="n">
        <v>0.749</v>
      </c>
      <c r="Q194" s="49" t="n">
        <v>0.749</v>
      </c>
      <c r="R194" s="49" t="n">
        <v>1.491</v>
      </c>
      <c r="S194" s="50" t="n">
        <v>1.183</v>
      </c>
      <c r="T194" s="50" t="n">
        <f aca="false">(Y194-Z194-AC194)/G194*1000</f>
        <v>1.8677624206201</v>
      </c>
      <c r="U194" s="50" t="n">
        <v>30.53</v>
      </c>
      <c r="V194" s="50" t="n">
        <v>30.34</v>
      </c>
      <c r="W194" s="50" t="n">
        <f aca="false">Y194+M194</f>
        <v>29.25</v>
      </c>
      <c r="X194" s="50" t="n">
        <f aca="false">Z194+M194</f>
        <v>28.95</v>
      </c>
      <c r="Y194" s="50" t="n">
        <v>28.45</v>
      </c>
      <c r="Z194" s="50" t="n">
        <v>28.15</v>
      </c>
      <c r="AA194" s="50" t="n">
        <f aca="false">(U194-W194)-0.002</f>
        <v>1.278</v>
      </c>
      <c r="AB194" s="50" t="n">
        <f aca="false">(V194-X194)-0.002</f>
        <v>1.388</v>
      </c>
      <c r="AC194" s="50" t="n">
        <v>0</v>
      </c>
    </row>
    <row r="195" s="52" customFormat="true" ht="17.1" hidden="false" customHeight="true" outlineLevel="0" collapsed="false">
      <c r="A195" s="49" t="s">
        <v>103</v>
      </c>
      <c r="B195" s="54" t="s">
        <v>288</v>
      </c>
      <c r="C195" s="54" t="s">
        <v>287</v>
      </c>
      <c r="D195" s="53" t="n">
        <v>0.35</v>
      </c>
      <c r="E195" s="53" t="n">
        <v>0</v>
      </c>
      <c r="F195" s="53" t="n">
        <v>0.35</v>
      </c>
      <c r="G195" s="50" t="n">
        <v>39.45</v>
      </c>
      <c r="H195" s="50" t="n">
        <v>7</v>
      </c>
      <c r="I195" s="50" t="n">
        <v>0.77</v>
      </c>
      <c r="J195" s="50" t="n">
        <v>7.77</v>
      </c>
      <c r="K195" s="50" t="n">
        <v>0.77</v>
      </c>
      <c r="L195" s="49" t="n">
        <v>158.47</v>
      </c>
      <c r="M195" s="49" t="n">
        <v>0.45</v>
      </c>
      <c r="N195" s="49" t="n">
        <v>0.159</v>
      </c>
      <c r="O195" s="49" t="n">
        <v>0.119</v>
      </c>
      <c r="P195" s="49" t="n">
        <v>0.135</v>
      </c>
      <c r="Q195" s="49" t="n">
        <v>0.13</v>
      </c>
      <c r="R195" s="49" t="n">
        <v>0.85</v>
      </c>
      <c r="S195" s="50" t="n">
        <v>-21.039</v>
      </c>
      <c r="T195" s="50" t="n">
        <f aca="false">(Y195-Z195-AC195)/G195*1000</f>
        <v>3.04182509505697</v>
      </c>
      <c r="U195" s="50" t="n">
        <v>29.51</v>
      </c>
      <c r="V195" s="50" t="n">
        <v>30.34</v>
      </c>
      <c r="W195" s="50" t="n">
        <f aca="false">Y195+M195</f>
        <v>28.51</v>
      </c>
      <c r="X195" s="50" t="n">
        <f aca="false">Z195+M195</f>
        <v>28.39</v>
      </c>
      <c r="Y195" s="50" t="n">
        <v>28.06</v>
      </c>
      <c r="Z195" s="50" t="n">
        <v>27.94</v>
      </c>
      <c r="AA195" s="50" t="n">
        <f aca="false">(U195-W195)-0.002</f>
        <v>0.998000000000004</v>
      </c>
      <c r="AB195" s="50" t="n">
        <f aca="false">(V195-X195)-0.002</f>
        <v>1.948</v>
      </c>
      <c r="AC195" s="50" t="n">
        <v>0</v>
      </c>
    </row>
    <row r="196" s="52" customFormat="true" ht="17.1" hidden="false" customHeight="true" outlineLevel="0" collapsed="false">
      <c r="A196" s="49" t="s">
        <v>289</v>
      </c>
      <c r="B196" s="54" t="s">
        <v>287</v>
      </c>
      <c r="C196" s="54" t="s">
        <v>274</v>
      </c>
      <c r="D196" s="53" t="n">
        <v>0</v>
      </c>
      <c r="E196" s="53" t="n">
        <v>0</v>
      </c>
      <c r="F196" s="53" t="n">
        <v>2.45</v>
      </c>
      <c r="G196" s="50" t="n">
        <v>18.94</v>
      </c>
      <c r="H196" s="50" t="n">
        <v>10.87</v>
      </c>
      <c r="I196" s="50" t="n">
        <v>0.18</v>
      </c>
      <c r="J196" s="50" t="n">
        <v>11.06</v>
      </c>
      <c r="K196" s="50" t="n">
        <v>0.77</v>
      </c>
      <c r="L196" s="49" t="n">
        <v>150.57</v>
      </c>
      <c r="M196" s="49" t="n">
        <v>0.8</v>
      </c>
      <c r="N196" s="49" t="n">
        <v>0.503</v>
      </c>
      <c r="O196" s="49" t="n">
        <v>0.789</v>
      </c>
      <c r="P196" s="49" t="n">
        <v>0.868</v>
      </c>
      <c r="Q196" s="49" t="n">
        <v>0.868</v>
      </c>
      <c r="R196" s="49" t="n">
        <v>1.727</v>
      </c>
      <c r="S196" s="50" t="n">
        <v>1.056</v>
      </c>
      <c r="T196" s="50" t="n">
        <f aca="false">(Y196-Z196-AC196)/G196*1000</f>
        <v>2.11193241816257</v>
      </c>
      <c r="U196" s="50" t="n">
        <v>30.34</v>
      </c>
      <c r="V196" s="50" t="n">
        <v>30.32</v>
      </c>
      <c r="W196" s="50" t="n">
        <f aca="false">Y196+M196</f>
        <v>28.39</v>
      </c>
      <c r="X196" s="50" t="n">
        <f aca="false">Z196+M196</f>
        <v>28.35</v>
      </c>
      <c r="Y196" s="50" t="n">
        <v>27.59</v>
      </c>
      <c r="Z196" s="50" t="n">
        <v>27.55</v>
      </c>
      <c r="AA196" s="50" t="n">
        <f aca="false">(U196-W196)-0.002</f>
        <v>1.948</v>
      </c>
      <c r="AB196" s="50" t="n">
        <f aca="false">(V196-X196)-0.002</f>
        <v>1.968</v>
      </c>
      <c r="AC196" s="50" t="n">
        <v>0</v>
      </c>
    </row>
    <row r="197" s="52" customFormat="true" ht="17.1" hidden="false" customHeight="true" outlineLevel="0" collapsed="false">
      <c r="A197" s="49" t="s">
        <v>116</v>
      </c>
      <c r="B197" s="54" t="s">
        <v>278</v>
      </c>
      <c r="C197" s="54" t="s">
        <v>290</v>
      </c>
      <c r="D197" s="53" t="n">
        <v>0.6</v>
      </c>
      <c r="E197" s="53" t="n">
        <v>0</v>
      </c>
      <c r="F197" s="53" t="n">
        <v>23.47</v>
      </c>
      <c r="G197" s="50" t="n">
        <v>49.57</v>
      </c>
      <c r="H197" s="50" t="n">
        <v>18.69</v>
      </c>
      <c r="I197" s="50" t="n">
        <v>0.29</v>
      </c>
      <c r="J197" s="50" t="n">
        <v>18.99</v>
      </c>
      <c r="K197" s="50" t="n">
        <v>0.77</v>
      </c>
      <c r="L197" s="49" t="n">
        <v>124.2</v>
      </c>
      <c r="M197" s="54" t="s">
        <v>564</v>
      </c>
      <c r="N197" s="49" t="n">
        <v>2.43</v>
      </c>
      <c r="O197" s="49" t="n">
        <v>6.235</v>
      </c>
      <c r="P197" s="49" t="n">
        <v>6.858</v>
      </c>
      <c r="Q197" s="49" t="n">
        <v>6.858</v>
      </c>
      <c r="R197" s="49" t="n">
        <v>2.822</v>
      </c>
      <c r="S197" s="50" t="n">
        <v>2.824</v>
      </c>
      <c r="T197" s="50" t="n">
        <f aca="false">(Y197-Z197-AC197)/G197*1000</f>
        <v>4.23643332660878</v>
      </c>
      <c r="U197" s="50" t="n">
        <v>30.31</v>
      </c>
      <c r="V197" s="50" t="n">
        <v>30.17</v>
      </c>
      <c r="W197" s="50" t="n">
        <f aca="false">Y197+1.8</f>
        <v>28.68</v>
      </c>
      <c r="X197" s="50" t="n">
        <f aca="false">Z197+1.8</f>
        <v>28.47</v>
      </c>
      <c r="Y197" s="50" t="n">
        <v>26.88</v>
      </c>
      <c r="Z197" s="50" t="n">
        <v>26.67</v>
      </c>
      <c r="AA197" s="50" t="n">
        <v>1.33</v>
      </c>
      <c r="AB197" s="50" t="n">
        <v>1.3</v>
      </c>
      <c r="AC197" s="50" t="n">
        <v>0</v>
      </c>
    </row>
    <row r="198" s="52" customFormat="true" ht="17.1" hidden="false" customHeight="true" outlineLevel="0" collapsed="false">
      <c r="A198" s="54" t="s">
        <v>291</v>
      </c>
      <c r="B198" s="54" t="s">
        <v>290</v>
      </c>
      <c r="C198" s="54" t="s">
        <v>292</v>
      </c>
      <c r="D198" s="53" t="n">
        <v>0</v>
      </c>
      <c r="E198" s="53" t="n">
        <v>0</v>
      </c>
      <c r="F198" s="53" t="n">
        <v>23.47</v>
      </c>
      <c r="G198" s="50" t="n">
        <v>29.5</v>
      </c>
      <c r="H198" s="50" t="n">
        <v>18.99</v>
      </c>
      <c r="I198" s="50" t="n">
        <v>0.17</v>
      </c>
      <c r="J198" s="50" t="n">
        <v>19.15</v>
      </c>
      <c r="K198" s="50" t="n">
        <v>0.77</v>
      </c>
      <c r="L198" s="49" t="n">
        <v>123.73</v>
      </c>
      <c r="M198" s="54" t="s">
        <v>564</v>
      </c>
      <c r="N198" s="49" t="n">
        <v>2.43</v>
      </c>
      <c r="O198" s="49" t="n">
        <v>6.211</v>
      </c>
      <c r="P198" s="49" t="n">
        <v>7.168</v>
      </c>
      <c r="Q198" s="49" t="n">
        <v>6.832</v>
      </c>
      <c r="R198" s="49" t="n">
        <v>2.95</v>
      </c>
      <c r="S198" s="50" t="n">
        <v>63.39</v>
      </c>
      <c r="T198" s="50" t="n">
        <f aca="false">(Y198-Z198-AC198)/G198*1000</f>
        <v>4.74576271186443</v>
      </c>
      <c r="U198" s="50" t="n">
        <v>30.3</v>
      </c>
      <c r="V198" s="50" t="n">
        <v>29.25</v>
      </c>
      <c r="W198" s="50" t="n">
        <f aca="false">Y198+1.8</f>
        <v>28.47</v>
      </c>
      <c r="X198" s="50" t="n">
        <f aca="false">Z198+1.8</f>
        <v>26.83</v>
      </c>
      <c r="Y198" s="50" t="n">
        <v>26.67</v>
      </c>
      <c r="Z198" s="50" t="n">
        <v>25.03</v>
      </c>
      <c r="AA198" s="50" t="n">
        <v>1.77</v>
      </c>
      <c r="AB198" s="50" t="n">
        <v>2.36</v>
      </c>
      <c r="AC198" s="50" t="n">
        <v>1.5</v>
      </c>
    </row>
    <row r="199" s="52" customFormat="true" ht="17.1" hidden="false" customHeight="true" outlineLevel="0" collapsed="false">
      <c r="A199" s="54" t="s">
        <v>291</v>
      </c>
      <c r="B199" s="54" t="s">
        <v>292</v>
      </c>
      <c r="C199" s="54" t="s">
        <v>55</v>
      </c>
      <c r="D199" s="53" t="n">
        <v>0</v>
      </c>
      <c r="E199" s="53" t="n">
        <v>0</v>
      </c>
      <c r="F199" s="53" t="n">
        <v>23.47</v>
      </c>
      <c r="G199" s="50" t="n">
        <v>40.86</v>
      </c>
      <c r="H199" s="50" t="n">
        <v>19.15</v>
      </c>
      <c r="I199" s="50" t="n">
        <v>0.37</v>
      </c>
      <c r="J199" s="50" t="n">
        <v>19.52</v>
      </c>
      <c r="K199" s="50" t="n">
        <v>0.77</v>
      </c>
      <c r="L199" s="49" t="n">
        <v>122.69</v>
      </c>
      <c r="M199" s="54" t="s">
        <v>564</v>
      </c>
      <c r="N199" s="49" t="n">
        <v>2.43</v>
      </c>
      <c r="O199" s="49" t="n">
        <v>6.159</v>
      </c>
      <c r="P199" s="49" t="n">
        <v>7.168</v>
      </c>
      <c r="Q199" s="49" t="n">
        <v>6.775</v>
      </c>
      <c r="R199" s="49" t="n">
        <v>2.95</v>
      </c>
      <c r="S199" s="50" t="n">
        <v>25.861</v>
      </c>
      <c r="T199" s="50" t="n">
        <f aca="false">(Y199-Z199-AC199)/G199*1000</f>
        <v>4.89476260401378</v>
      </c>
      <c r="U199" s="50" t="n">
        <v>29.25</v>
      </c>
      <c r="V199" s="50" t="n">
        <v>25.31</v>
      </c>
      <c r="W199" s="50" t="n">
        <f aca="false">Y199+1.8</f>
        <v>26.83</v>
      </c>
      <c r="X199" s="50" t="n">
        <f aca="false">Z199+1.8</f>
        <v>25.13</v>
      </c>
      <c r="Y199" s="50" t="n">
        <v>25.03</v>
      </c>
      <c r="Z199" s="50" t="n">
        <v>23.33</v>
      </c>
      <c r="AA199" s="50" t="n">
        <v>2.36</v>
      </c>
      <c r="AB199" s="50" t="n">
        <v>0</v>
      </c>
      <c r="AC199" s="50" t="n">
        <v>1.5</v>
      </c>
    </row>
    <row r="200" s="52" customFormat="true" ht="17.1" hidden="false" customHeight="true" outlineLevel="0" collapsed="false">
      <c r="A200" s="49"/>
      <c r="B200" s="49"/>
      <c r="C200" s="49"/>
      <c r="D200" s="53"/>
      <c r="E200" s="53"/>
      <c r="F200" s="53"/>
      <c r="G200" s="50"/>
      <c r="H200" s="50"/>
      <c r="I200" s="50"/>
      <c r="J200" s="50"/>
      <c r="K200" s="50"/>
      <c r="L200" s="49"/>
      <c r="M200" s="49"/>
      <c r="N200" s="49"/>
      <c r="O200" s="49"/>
      <c r="P200" s="51"/>
      <c r="Q200" s="51"/>
      <c r="R200" s="51"/>
      <c r="S200" s="50"/>
      <c r="T200" s="50"/>
      <c r="U200" s="50"/>
      <c r="V200" s="50"/>
      <c r="W200" s="50"/>
      <c r="X200" s="50" t="n">
        <f aca="false">Z200+M200</f>
        <v>0</v>
      </c>
      <c r="Y200" s="50"/>
      <c r="Z200" s="50"/>
      <c r="AA200" s="50"/>
      <c r="AB200" s="50"/>
      <c r="AC200" s="50"/>
    </row>
    <row r="201" s="52" customFormat="true" ht="17.1" hidden="false" customHeight="true" outlineLevel="0" collapsed="false">
      <c r="A201" s="49" t="s">
        <v>293</v>
      </c>
      <c r="B201" s="54" t="s">
        <v>294</v>
      </c>
      <c r="C201" s="54" t="s">
        <v>295</v>
      </c>
      <c r="D201" s="53" t="n">
        <v>0.39</v>
      </c>
      <c r="E201" s="53" t="n">
        <v>0</v>
      </c>
      <c r="F201" s="53" t="n">
        <v>0.39</v>
      </c>
      <c r="G201" s="50" t="n">
        <v>75.1</v>
      </c>
      <c r="H201" s="50" t="n">
        <v>7</v>
      </c>
      <c r="I201" s="50" t="n">
        <v>1.47</v>
      </c>
      <c r="J201" s="50" t="n">
        <v>8.47</v>
      </c>
      <c r="K201" s="50" t="n">
        <v>0.77</v>
      </c>
      <c r="L201" s="49" t="n">
        <v>152.45</v>
      </c>
      <c r="M201" s="49" t="n">
        <v>0.5</v>
      </c>
      <c r="N201" s="49" t="n">
        <v>0.196</v>
      </c>
      <c r="O201" s="49" t="n">
        <v>0.127</v>
      </c>
      <c r="P201" s="49" t="n">
        <v>0.167</v>
      </c>
      <c r="Q201" s="49" t="n">
        <v>0.14</v>
      </c>
      <c r="R201" s="49" t="n">
        <v>0.85</v>
      </c>
      <c r="S201" s="50" t="n">
        <v>-4.927</v>
      </c>
      <c r="T201" s="50" t="n">
        <f aca="false">(Y201-Z201-AC201)/G201*1000</f>
        <v>2.79627163781626</v>
      </c>
      <c r="U201" s="50" t="n">
        <v>29.98</v>
      </c>
      <c r="V201" s="50" t="n">
        <v>30.35</v>
      </c>
      <c r="W201" s="50" t="n">
        <f aca="false">Y201+M201</f>
        <v>28.98</v>
      </c>
      <c r="X201" s="50" t="n">
        <f aca="false">Z201+M201</f>
        <v>28.77</v>
      </c>
      <c r="Y201" s="50" t="n">
        <v>28.48</v>
      </c>
      <c r="Z201" s="50" t="n">
        <v>28.27</v>
      </c>
      <c r="AA201" s="50" t="n">
        <f aca="false">(U201-W201)-0.002</f>
        <v>0.998</v>
      </c>
      <c r="AB201" s="50" t="n">
        <f aca="false">(V201-X201)-0.002</f>
        <v>1.578</v>
      </c>
      <c r="AC201" s="50" t="n">
        <v>0</v>
      </c>
    </row>
    <row r="202" s="52" customFormat="true" ht="17.1" hidden="false" customHeight="true" outlineLevel="0" collapsed="false">
      <c r="A202" s="49" t="s">
        <v>293</v>
      </c>
      <c r="B202" s="54" t="s">
        <v>295</v>
      </c>
      <c r="C202" s="54" t="s">
        <v>296</v>
      </c>
      <c r="D202" s="53" t="n">
        <v>0.06</v>
      </c>
      <c r="E202" s="53" t="n">
        <v>0</v>
      </c>
      <c r="F202" s="53" t="n">
        <v>0.45</v>
      </c>
      <c r="G202" s="50" t="n">
        <v>35.97</v>
      </c>
      <c r="H202" s="50" t="n">
        <v>8.47</v>
      </c>
      <c r="I202" s="50" t="n">
        <v>0.71</v>
      </c>
      <c r="J202" s="50" t="n">
        <v>9.18</v>
      </c>
      <c r="K202" s="50" t="n">
        <v>0.77</v>
      </c>
      <c r="L202" s="49" t="n">
        <v>147.06</v>
      </c>
      <c r="M202" s="49" t="n">
        <v>0.5</v>
      </c>
      <c r="N202" s="49" t="n">
        <v>0.196</v>
      </c>
      <c r="O202" s="49" t="n">
        <v>0.142</v>
      </c>
      <c r="P202" s="49" t="n">
        <v>0.167</v>
      </c>
      <c r="Q202" s="49" t="n">
        <v>0.156</v>
      </c>
      <c r="R202" s="49" t="n">
        <v>0.85</v>
      </c>
      <c r="S202" s="50" t="n">
        <v>0.556</v>
      </c>
      <c r="T202" s="50" t="n">
        <f aca="false">(Y202-Z202-AC202)/G202*1000</f>
        <v>2.50208507089241</v>
      </c>
      <c r="U202" s="50" t="n">
        <v>30.35</v>
      </c>
      <c r="V202" s="50" t="n">
        <v>30.33</v>
      </c>
      <c r="W202" s="50" t="n">
        <f aca="false">Y202+M202</f>
        <v>28.77</v>
      </c>
      <c r="X202" s="50" t="n">
        <f aca="false">Z202+M202</f>
        <v>28.68</v>
      </c>
      <c r="Y202" s="50" t="n">
        <v>28.27</v>
      </c>
      <c r="Z202" s="50" t="n">
        <v>28.18</v>
      </c>
      <c r="AA202" s="50" t="n">
        <f aca="false">(U202-W202)-0.002</f>
        <v>1.578</v>
      </c>
      <c r="AB202" s="50" t="n">
        <f aca="false">(V202-X202)-0.002</f>
        <v>1.648</v>
      </c>
      <c r="AC202" s="50" t="n">
        <v>0</v>
      </c>
    </row>
    <row r="203" s="52" customFormat="true" ht="17.1" hidden="false" customHeight="true" outlineLevel="0" collapsed="false">
      <c r="A203" s="49" t="s">
        <v>297</v>
      </c>
      <c r="B203" s="54" t="s">
        <v>296</v>
      </c>
      <c r="C203" s="54" t="s">
        <v>298</v>
      </c>
      <c r="D203" s="53" t="n">
        <v>0</v>
      </c>
      <c r="E203" s="53" t="n">
        <v>0</v>
      </c>
      <c r="F203" s="53" t="n">
        <v>0.45</v>
      </c>
      <c r="G203" s="50" t="n">
        <v>12.17</v>
      </c>
      <c r="H203" s="50" t="n">
        <v>9.18</v>
      </c>
      <c r="I203" s="50" t="n">
        <v>0.22</v>
      </c>
      <c r="J203" s="50" t="n">
        <v>9.39</v>
      </c>
      <c r="K203" s="50" t="n">
        <v>0.77</v>
      </c>
      <c r="L203" s="49" t="n">
        <v>145.52</v>
      </c>
      <c r="M203" s="49" t="n">
        <v>0.5</v>
      </c>
      <c r="N203" s="49" t="n">
        <v>0.196</v>
      </c>
      <c r="O203" s="49" t="n">
        <v>0.14</v>
      </c>
      <c r="P203" s="49" t="n">
        <v>0.184</v>
      </c>
      <c r="Q203" s="49" t="n">
        <v>0.154</v>
      </c>
      <c r="R203" s="49" t="n">
        <v>0.937</v>
      </c>
      <c r="S203" s="50" t="n">
        <v>3.287</v>
      </c>
      <c r="T203" s="50" t="n">
        <f aca="false">(Y203-Z203-AC203)/G203*1000</f>
        <v>3.28677074774028</v>
      </c>
      <c r="U203" s="50" t="n">
        <v>30.33</v>
      </c>
      <c r="V203" s="50" t="n">
        <v>30.29</v>
      </c>
      <c r="W203" s="50" t="n">
        <f aca="false">Y203+M203</f>
        <v>28.68</v>
      </c>
      <c r="X203" s="50" t="n">
        <f aca="false">Z203+M203</f>
        <v>28.64</v>
      </c>
      <c r="Y203" s="50" t="n">
        <v>28.18</v>
      </c>
      <c r="Z203" s="50" t="n">
        <v>28.14</v>
      </c>
      <c r="AA203" s="50" t="n">
        <f aca="false">(U203-W203)-0.002</f>
        <v>1.648</v>
      </c>
      <c r="AB203" s="50" t="n">
        <f aca="false">(V203-X203)-0.002</f>
        <v>1.648</v>
      </c>
      <c r="AC203" s="50" t="n">
        <v>0</v>
      </c>
    </row>
    <row r="204" s="52" customFormat="true" ht="17.1" hidden="false" customHeight="true" outlineLevel="0" collapsed="false">
      <c r="A204" s="49" t="s">
        <v>293</v>
      </c>
      <c r="B204" s="54" t="s">
        <v>298</v>
      </c>
      <c r="C204" s="54" t="s">
        <v>299</v>
      </c>
      <c r="D204" s="53" t="n">
        <v>0.66</v>
      </c>
      <c r="E204" s="53" t="n">
        <v>0</v>
      </c>
      <c r="F204" s="53" t="n">
        <v>1.11</v>
      </c>
      <c r="G204" s="50" t="n">
        <v>126.04</v>
      </c>
      <c r="H204" s="50" t="n">
        <v>9.39</v>
      </c>
      <c r="I204" s="50" t="n">
        <v>1.28</v>
      </c>
      <c r="J204" s="50" t="n">
        <v>10.68</v>
      </c>
      <c r="K204" s="50" t="n">
        <v>0.77</v>
      </c>
      <c r="L204" s="49" t="n">
        <v>152.91</v>
      </c>
      <c r="M204" s="49" t="n">
        <v>0.6</v>
      </c>
      <c r="N204" s="49" t="n">
        <v>0.283</v>
      </c>
      <c r="O204" s="49" t="n">
        <v>0.363</v>
      </c>
      <c r="P204" s="49" t="n">
        <v>0.464</v>
      </c>
      <c r="Q204" s="49" t="n">
        <v>0.399</v>
      </c>
      <c r="R204" s="49" t="n">
        <v>1.64</v>
      </c>
      <c r="S204" s="50" t="n">
        <v>1.745</v>
      </c>
      <c r="T204" s="50" t="n">
        <f aca="false">(Y204-Z204-AC204)/G204*1000</f>
        <v>3.41161536020311</v>
      </c>
      <c r="U204" s="50" t="n">
        <v>30.29</v>
      </c>
      <c r="V204" s="50" t="n">
        <v>30.09</v>
      </c>
      <c r="W204" s="50" t="n">
        <f aca="false">Y204+M204</f>
        <v>28.64</v>
      </c>
      <c r="X204" s="50" t="n">
        <f aca="false">Z204+M204</f>
        <v>28.21</v>
      </c>
      <c r="Y204" s="50" t="n">
        <v>28.04</v>
      </c>
      <c r="Z204" s="50" t="n">
        <v>27.61</v>
      </c>
      <c r="AA204" s="50" t="n">
        <f aca="false">(U204-W204)-0.002</f>
        <v>1.648</v>
      </c>
      <c r="AB204" s="50" t="n">
        <f aca="false">(V204-X204)-0.002</f>
        <v>1.878</v>
      </c>
      <c r="AC204" s="50" t="n">
        <v>0</v>
      </c>
    </row>
    <row r="205" s="52" customFormat="true" ht="17.1" hidden="false" customHeight="true" outlineLevel="0" collapsed="false">
      <c r="A205" s="49" t="s">
        <v>120</v>
      </c>
      <c r="B205" s="54" t="s">
        <v>300</v>
      </c>
      <c r="C205" s="54" t="s">
        <v>299</v>
      </c>
      <c r="D205" s="53" t="n">
        <v>1.18</v>
      </c>
      <c r="E205" s="53" t="n">
        <v>0</v>
      </c>
      <c r="F205" s="53" t="n">
        <v>1.18</v>
      </c>
      <c r="G205" s="50" t="n">
        <v>90.49</v>
      </c>
      <c r="H205" s="50" t="n">
        <v>7</v>
      </c>
      <c r="I205" s="50" t="n">
        <v>0.88</v>
      </c>
      <c r="J205" s="50" t="n">
        <v>7.88</v>
      </c>
      <c r="K205" s="50" t="n">
        <v>0.77</v>
      </c>
      <c r="L205" s="49" t="n">
        <v>174.78</v>
      </c>
      <c r="M205" s="49" t="n">
        <v>0.6</v>
      </c>
      <c r="N205" s="49" t="n">
        <v>0.283</v>
      </c>
      <c r="O205" s="49" t="n">
        <v>0.441</v>
      </c>
      <c r="P205" s="49" t="n">
        <v>0.485</v>
      </c>
      <c r="Q205" s="49" t="n">
        <v>0.485</v>
      </c>
      <c r="R205" s="49" t="n">
        <v>1.716</v>
      </c>
      <c r="S205" s="50" t="n">
        <v>2.763</v>
      </c>
      <c r="T205" s="50" t="n">
        <f aca="false">(Y205-Z205-AC205)/G205*1000</f>
        <v>3.75732125096696</v>
      </c>
      <c r="U205" s="50" t="n">
        <v>30.34</v>
      </c>
      <c r="V205" s="50" t="n">
        <v>30.09</v>
      </c>
      <c r="W205" s="50" t="n">
        <f aca="false">Y205+M205</f>
        <v>29.34</v>
      </c>
      <c r="X205" s="50" t="n">
        <f aca="false">Z205+M205</f>
        <v>29</v>
      </c>
      <c r="Y205" s="50" t="n">
        <v>28.74</v>
      </c>
      <c r="Z205" s="50" t="n">
        <v>28.4</v>
      </c>
      <c r="AA205" s="50" t="n">
        <f aca="false">(U205-W205)-0.002</f>
        <v>0.998</v>
      </c>
      <c r="AB205" s="50" t="n">
        <f aca="false">(V205-X205)-0.002</f>
        <v>1.088</v>
      </c>
      <c r="AC205" s="50" t="n">
        <v>0</v>
      </c>
    </row>
    <row r="206" s="52" customFormat="true" ht="17.1" hidden="false" customHeight="true" outlineLevel="0" collapsed="false">
      <c r="A206" s="49" t="s">
        <v>120</v>
      </c>
      <c r="B206" s="54" t="s">
        <v>299</v>
      </c>
      <c r="C206" s="54" t="s">
        <v>301</v>
      </c>
      <c r="D206" s="53" t="n">
        <v>0.11</v>
      </c>
      <c r="E206" s="53" t="n">
        <v>0</v>
      </c>
      <c r="F206" s="53" t="n">
        <v>2.4</v>
      </c>
      <c r="G206" s="50" t="n">
        <v>29.51</v>
      </c>
      <c r="H206" s="50" t="n">
        <v>10.68</v>
      </c>
      <c r="I206" s="50" t="n">
        <v>0.22</v>
      </c>
      <c r="J206" s="50" t="n">
        <v>10.9</v>
      </c>
      <c r="K206" s="50" t="n">
        <v>0.77</v>
      </c>
      <c r="L206" s="49" t="n">
        <v>151.54</v>
      </c>
      <c r="M206" s="49" t="n">
        <v>0.7</v>
      </c>
      <c r="N206" s="49" t="n">
        <v>0.385</v>
      </c>
      <c r="O206" s="49" t="n">
        <v>0.778</v>
      </c>
      <c r="P206" s="49" t="n">
        <v>0.856</v>
      </c>
      <c r="Q206" s="49" t="n">
        <v>0.856</v>
      </c>
      <c r="R206" s="49" t="n">
        <v>2.223</v>
      </c>
      <c r="S206" s="50" t="n">
        <v>3.05</v>
      </c>
      <c r="T206" s="50" t="n">
        <f aca="false">(Y206-Z206-AC206)/G206*1000</f>
        <v>5.08302270416803</v>
      </c>
      <c r="U206" s="50" t="n">
        <v>30.09</v>
      </c>
      <c r="V206" s="50" t="n">
        <v>30</v>
      </c>
      <c r="W206" s="50" t="n">
        <f aca="false">Y206+M206</f>
        <v>28.33</v>
      </c>
      <c r="X206" s="50" t="n">
        <f aca="false">Z206+M206</f>
        <v>28.18</v>
      </c>
      <c r="Y206" s="50" t="n">
        <v>27.63</v>
      </c>
      <c r="Z206" s="50" t="n">
        <v>27.48</v>
      </c>
      <c r="AA206" s="50" t="n">
        <f aca="false">(U206-W206)-0.002</f>
        <v>1.758</v>
      </c>
      <c r="AB206" s="50" t="n">
        <f aca="false">(V206-X206)-0.002</f>
        <v>1.818</v>
      </c>
      <c r="AC206" s="50" t="n">
        <v>0</v>
      </c>
    </row>
    <row r="207" s="52" customFormat="true" ht="17.1" hidden="false" customHeight="true" outlineLevel="0" collapsed="false">
      <c r="A207" s="54" t="s">
        <v>302</v>
      </c>
      <c r="B207" s="54" t="s">
        <v>301</v>
      </c>
      <c r="C207" s="54" t="s">
        <v>303</v>
      </c>
      <c r="D207" s="53" t="n">
        <v>0</v>
      </c>
      <c r="E207" s="53" t="n">
        <v>0</v>
      </c>
      <c r="F207" s="53" t="n">
        <v>2.4</v>
      </c>
      <c r="G207" s="50" t="n">
        <v>14.58</v>
      </c>
      <c r="H207" s="50" t="n">
        <v>10.9</v>
      </c>
      <c r="I207" s="50" t="n">
        <v>0.08</v>
      </c>
      <c r="J207" s="50" t="n">
        <v>10.98</v>
      </c>
      <c r="K207" s="50" t="n">
        <v>0.77</v>
      </c>
      <c r="L207" s="49" t="n">
        <v>151.04</v>
      </c>
      <c r="M207" s="49" t="n">
        <v>0.7</v>
      </c>
      <c r="N207" s="49" t="n">
        <v>0.385</v>
      </c>
      <c r="O207" s="49" t="n">
        <v>0.775</v>
      </c>
      <c r="P207" s="49" t="n">
        <v>1.135</v>
      </c>
      <c r="Q207" s="49" t="n">
        <v>0.853</v>
      </c>
      <c r="R207" s="49" t="n">
        <v>2.95</v>
      </c>
      <c r="S207" s="50" t="n">
        <v>96.022</v>
      </c>
      <c r="T207" s="50" t="n">
        <f aca="false">(Y207-Z207-AC207)/G207*1000</f>
        <v>8.23045267489719</v>
      </c>
      <c r="U207" s="50" t="n">
        <v>30</v>
      </c>
      <c r="V207" s="50" t="n">
        <v>29.45</v>
      </c>
      <c r="W207" s="50" t="n">
        <f aca="false">Y207+M207</f>
        <v>27.72</v>
      </c>
      <c r="X207" s="50" t="n">
        <f aca="false">Z207+M207</f>
        <v>27.6</v>
      </c>
      <c r="Y207" s="50" t="n">
        <v>27.02</v>
      </c>
      <c r="Z207" s="50" t="n">
        <v>26.9</v>
      </c>
      <c r="AA207" s="50" t="n">
        <f aca="false">(U207-W207)-0.002</f>
        <v>2.278</v>
      </c>
      <c r="AB207" s="50" t="n">
        <f aca="false">(V207-X207)-0.002</f>
        <v>1.848</v>
      </c>
      <c r="AC207" s="50" t="n">
        <v>0</v>
      </c>
    </row>
    <row r="208" s="52" customFormat="true" ht="17.1" hidden="false" customHeight="true" outlineLevel="0" collapsed="false">
      <c r="A208" s="54" t="s">
        <v>302</v>
      </c>
      <c r="B208" s="54" t="s">
        <v>303</v>
      </c>
      <c r="C208" s="54" t="s">
        <v>55</v>
      </c>
      <c r="D208" s="53" t="n">
        <v>0</v>
      </c>
      <c r="E208" s="53" t="n">
        <v>0</v>
      </c>
      <c r="F208" s="53" t="n">
        <v>2.4</v>
      </c>
      <c r="G208" s="50" t="n">
        <v>32.64</v>
      </c>
      <c r="H208" s="50" t="n">
        <v>10.98</v>
      </c>
      <c r="I208" s="50" t="n">
        <v>0.26</v>
      </c>
      <c r="J208" s="50" t="n">
        <v>11.24</v>
      </c>
      <c r="K208" s="50" t="n">
        <v>0.77</v>
      </c>
      <c r="L208" s="49" t="n">
        <v>149.47</v>
      </c>
      <c r="M208" s="49" t="n">
        <v>0.7</v>
      </c>
      <c r="N208" s="49" t="n">
        <v>0.385</v>
      </c>
      <c r="O208" s="49" t="n">
        <v>0.767</v>
      </c>
      <c r="P208" s="49" t="n">
        <v>1.135</v>
      </c>
      <c r="Q208" s="49" t="n">
        <v>0.844</v>
      </c>
      <c r="R208" s="49" t="n">
        <v>2.95</v>
      </c>
      <c r="S208" s="50" t="n">
        <v>42.786</v>
      </c>
      <c r="T208" s="50" t="n">
        <f aca="false">(Y208-Z208-AC208)/G208*1000</f>
        <v>86.3970588235294</v>
      </c>
      <c r="U208" s="50" t="n">
        <v>29.45</v>
      </c>
      <c r="V208" s="50" t="n">
        <v>24.77</v>
      </c>
      <c r="W208" s="50" t="n">
        <f aca="false">Y208+M208</f>
        <v>27.6</v>
      </c>
      <c r="X208" s="50" t="n">
        <f aca="false">Z208+M208</f>
        <v>24.78</v>
      </c>
      <c r="Y208" s="50" t="n">
        <v>26.9</v>
      </c>
      <c r="Z208" s="50" t="n">
        <v>24.08</v>
      </c>
      <c r="AA208" s="50" t="n">
        <f aca="false">(U208-W208)-0.002</f>
        <v>1.848</v>
      </c>
      <c r="AB208" s="50" t="n">
        <v>0</v>
      </c>
      <c r="AC208" s="50" t="n">
        <v>0</v>
      </c>
    </row>
    <row r="209" s="52" customFormat="true" ht="17.1" hidden="false" customHeight="true" outlineLevel="0" collapsed="false">
      <c r="A209" s="49"/>
      <c r="B209" s="49"/>
      <c r="C209" s="49"/>
      <c r="D209" s="53"/>
      <c r="E209" s="53"/>
      <c r="F209" s="53"/>
      <c r="G209" s="50"/>
      <c r="H209" s="50"/>
      <c r="I209" s="50"/>
      <c r="J209" s="50"/>
      <c r="K209" s="50"/>
      <c r="L209" s="49"/>
      <c r="M209" s="49"/>
      <c r="N209" s="49"/>
      <c r="O209" s="49"/>
      <c r="P209" s="51"/>
      <c r="Q209" s="51"/>
      <c r="R209" s="51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</row>
    <row r="210" s="52" customFormat="true" ht="17.1" hidden="false" customHeight="true" outlineLevel="0" collapsed="false">
      <c r="A210" s="49" t="s">
        <v>304</v>
      </c>
      <c r="B210" s="54" t="s">
        <v>305</v>
      </c>
      <c r="C210" s="54" t="s">
        <v>306</v>
      </c>
      <c r="D210" s="53" t="n">
        <v>0.74</v>
      </c>
      <c r="E210" s="53" t="n">
        <v>0</v>
      </c>
      <c r="F210" s="53" t="n">
        <v>0.74</v>
      </c>
      <c r="G210" s="50" t="n">
        <v>135.07</v>
      </c>
      <c r="H210" s="50" t="n">
        <v>7</v>
      </c>
      <c r="I210" s="50" t="n">
        <v>2.39</v>
      </c>
      <c r="J210" s="50" t="n">
        <v>9.39</v>
      </c>
      <c r="K210" s="50" t="n">
        <v>0.68</v>
      </c>
      <c r="L210" s="49" t="n">
        <v>161.77</v>
      </c>
      <c r="M210" s="49" t="n">
        <v>0.6</v>
      </c>
      <c r="N210" s="49" t="n">
        <v>0.283</v>
      </c>
      <c r="O210" s="49" t="n">
        <v>0.226</v>
      </c>
      <c r="P210" s="49" t="n">
        <v>0.266</v>
      </c>
      <c r="Q210" s="49" t="n">
        <v>0.249</v>
      </c>
      <c r="R210" s="49" t="n">
        <v>0.941</v>
      </c>
      <c r="S210" s="50" t="n">
        <v>1.111</v>
      </c>
      <c r="T210" s="50" t="n">
        <f aca="false">(Y210-Z210-AC210)/G210*1000</f>
        <v>1.11053527800399</v>
      </c>
      <c r="U210" s="50" t="n">
        <v>47.68</v>
      </c>
      <c r="V210" s="50" t="n">
        <v>47.53</v>
      </c>
      <c r="W210" s="50" t="n">
        <f aca="false">Y210+M210</f>
        <v>46.68</v>
      </c>
      <c r="X210" s="50" t="n">
        <f aca="false">Z210+M210</f>
        <v>46.53</v>
      </c>
      <c r="Y210" s="50" t="n">
        <v>46.08</v>
      </c>
      <c r="Z210" s="50" t="n">
        <v>45.93</v>
      </c>
      <c r="AA210" s="50" t="n">
        <f aca="false">(U210-W210)-0.002</f>
        <v>0.998</v>
      </c>
      <c r="AB210" s="50" t="n">
        <f aca="false">(V210-X210)-0.002</f>
        <v>0.998</v>
      </c>
      <c r="AC210" s="50" t="n">
        <v>0</v>
      </c>
    </row>
    <row r="211" s="52" customFormat="true" ht="17.1" hidden="false" customHeight="true" outlineLevel="0" collapsed="false">
      <c r="A211" s="49" t="s">
        <v>307</v>
      </c>
      <c r="B211" s="54" t="s">
        <v>306</v>
      </c>
      <c r="C211" s="54" t="s">
        <v>308</v>
      </c>
      <c r="D211" s="53" t="n">
        <v>0.02</v>
      </c>
      <c r="E211" s="53" t="n">
        <v>0</v>
      </c>
      <c r="F211" s="53" t="n">
        <v>0.76</v>
      </c>
      <c r="G211" s="50" t="n">
        <v>14.22</v>
      </c>
      <c r="H211" s="50" t="n">
        <v>9.39</v>
      </c>
      <c r="I211" s="50" t="n">
        <v>0.08</v>
      </c>
      <c r="J211" s="50" t="n">
        <v>9.47</v>
      </c>
      <c r="K211" s="50" t="n">
        <v>0.68</v>
      </c>
      <c r="L211" s="49" t="n">
        <v>161.17</v>
      </c>
      <c r="M211" s="49" t="n">
        <v>0.6</v>
      </c>
      <c r="N211" s="49" t="n">
        <v>0.283</v>
      </c>
      <c r="O211" s="49" t="n">
        <v>0.231</v>
      </c>
      <c r="P211" s="49" t="n">
        <v>0.834</v>
      </c>
      <c r="Q211" s="49" t="n">
        <v>0.254</v>
      </c>
      <c r="R211" s="49" t="n">
        <v>2.95</v>
      </c>
      <c r="S211" s="50" t="n">
        <v>11.955</v>
      </c>
      <c r="T211" s="50" t="n">
        <f aca="false">(Y211-Z211-AC211)/G211*1000</f>
        <v>11.2517580872014</v>
      </c>
      <c r="U211" s="50" t="n">
        <v>47.53</v>
      </c>
      <c r="V211" s="50" t="n">
        <v>47.36</v>
      </c>
      <c r="W211" s="50" t="n">
        <f aca="false">Y211+M211</f>
        <v>46.52</v>
      </c>
      <c r="X211" s="50" t="n">
        <f aca="false">Z211+M211</f>
        <v>46.36</v>
      </c>
      <c r="Y211" s="50" t="n">
        <v>45.92</v>
      </c>
      <c r="Z211" s="50" t="n">
        <v>45.76</v>
      </c>
      <c r="AA211" s="50" t="n">
        <f aca="false">(U211-W211)-0.002</f>
        <v>1.008</v>
      </c>
      <c r="AB211" s="50" t="n">
        <f aca="false">(V211-X211)-0.002</f>
        <v>0.998</v>
      </c>
      <c r="AC211" s="50" t="n">
        <v>0</v>
      </c>
    </row>
    <row r="212" s="52" customFormat="true" ht="17.1" hidden="false" customHeight="true" outlineLevel="0" collapsed="false">
      <c r="A212" s="49" t="s">
        <v>304</v>
      </c>
      <c r="B212" s="54" t="s">
        <v>308</v>
      </c>
      <c r="C212" s="54" t="s">
        <v>309</v>
      </c>
      <c r="D212" s="53" t="n">
        <v>0.44</v>
      </c>
      <c r="E212" s="53" t="n">
        <v>0</v>
      </c>
      <c r="F212" s="53" t="n">
        <v>1.2</v>
      </c>
      <c r="G212" s="50" t="n">
        <v>158.23</v>
      </c>
      <c r="H212" s="50" t="n">
        <v>9.47</v>
      </c>
      <c r="I212" s="50" t="n">
        <v>1.47</v>
      </c>
      <c r="J212" s="50" t="n">
        <v>10.94</v>
      </c>
      <c r="K212" s="50" t="n">
        <v>0.68</v>
      </c>
      <c r="L212" s="49" t="n">
        <v>151.26</v>
      </c>
      <c r="M212" s="49" t="n">
        <v>0.6</v>
      </c>
      <c r="N212" s="49" t="n">
        <v>0.283</v>
      </c>
      <c r="O212" s="49" t="n">
        <v>0.343</v>
      </c>
      <c r="P212" s="49" t="n">
        <v>0.508</v>
      </c>
      <c r="Q212" s="49" t="n">
        <v>0.377</v>
      </c>
      <c r="R212" s="49" t="n">
        <v>1.795</v>
      </c>
      <c r="S212" s="50" t="n">
        <v>4.045</v>
      </c>
      <c r="T212" s="50" t="n">
        <f aca="false">(Y212-Z212-AC212)/G212*1000</f>
        <v>4.04474499146812</v>
      </c>
      <c r="U212" s="50" t="n">
        <v>47.36</v>
      </c>
      <c r="V212" s="50" t="n">
        <v>46.72</v>
      </c>
      <c r="W212" s="50" t="n">
        <f aca="false">Y212+M212</f>
        <v>46.36</v>
      </c>
      <c r="X212" s="50" t="n">
        <f aca="false">Z212+M212</f>
        <v>45.72</v>
      </c>
      <c r="Y212" s="50" t="n">
        <v>45.76</v>
      </c>
      <c r="Z212" s="50" t="n">
        <v>45.12</v>
      </c>
      <c r="AA212" s="50" t="n">
        <f aca="false">(U212-W212)-0.002</f>
        <v>0.998</v>
      </c>
      <c r="AB212" s="50" t="n">
        <f aca="false">(V212-X212)-0.002</f>
        <v>0.998</v>
      </c>
      <c r="AC212" s="50" t="n">
        <v>0</v>
      </c>
    </row>
    <row r="213" s="52" customFormat="true" ht="17.1" hidden="false" customHeight="true" outlineLevel="0" collapsed="false">
      <c r="A213" s="49" t="s">
        <v>304</v>
      </c>
      <c r="B213" s="54" t="s">
        <v>309</v>
      </c>
      <c r="C213" s="54" t="s">
        <v>310</v>
      </c>
      <c r="D213" s="53" t="n">
        <v>0.58</v>
      </c>
      <c r="E213" s="53" t="n">
        <v>0</v>
      </c>
      <c r="F213" s="53" t="n">
        <v>1.78</v>
      </c>
      <c r="G213" s="50" t="n">
        <v>205.99</v>
      </c>
      <c r="H213" s="50" t="n">
        <v>10.94</v>
      </c>
      <c r="I213" s="50" t="n">
        <v>1.86</v>
      </c>
      <c r="J213" s="50" t="n">
        <v>12.8</v>
      </c>
      <c r="K213" s="50" t="n">
        <v>0.68</v>
      </c>
      <c r="L213" s="49" t="n">
        <v>141.17</v>
      </c>
      <c r="M213" s="49" t="n">
        <v>0.6</v>
      </c>
      <c r="N213" s="49" t="n">
        <v>0.283</v>
      </c>
      <c r="O213" s="49" t="n">
        <v>0.475</v>
      </c>
      <c r="P213" s="49" t="n">
        <v>0.522</v>
      </c>
      <c r="Q213" s="49" t="n">
        <v>0.522</v>
      </c>
      <c r="R213" s="49" t="n">
        <v>1.847</v>
      </c>
      <c r="S213" s="50" t="n">
        <v>3.641</v>
      </c>
      <c r="T213" s="50" t="n">
        <f aca="false">(Y213-Z213-AC213)/G213*1000</f>
        <v>4.2720520413612</v>
      </c>
      <c r="U213" s="50" t="n">
        <v>46.72</v>
      </c>
      <c r="V213" s="50" t="n">
        <v>45.97</v>
      </c>
      <c r="W213" s="50" t="n">
        <f aca="false">Y213+M213</f>
        <v>45.72</v>
      </c>
      <c r="X213" s="50" t="n">
        <f aca="false">Z213+M213</f>
        <v>44.44</v>
      </c>
      <c r="Y213" s="50" t="n">
        <v>45.12</v>
      </c>
      <c r="Z213" s="50" t="n">
        <v>43.84</v>
      </c>
      <c r="AA213" s="50" t="n">
        <f aca="false">(U213-W213)-0.002</f>
        <v>0.998</v>
      </c>
      <c r="AB213" s="50" t="n">
        <f aca="false">(V213-X213)-0.002</f>
        <v>1.52799999999999</v>
      </c>
      <c r="AC213" s="50" t="n">
        <v>0.4</v>
      </c>
    </row>
    <row r="214" s="52" customFormat="true" ht="17.1" hidden="false" customHeight="true" outlineLevel="0" collapsed="false">
      <c r="A214" s="49" t="s">
        <v>311</v>
      </c>
      <c r="B214" s="54" t="s">
        <v>312</v>
      </c>
      <c r="C214" s="54" t="s">
        <v>310</v>
      </c>
      <c r="D214" s="53" t="n">
        <v>0</v>
      </c>
      <c r="E214" s="53" t="n">
        <v>34.04</v>
      </c>
      <c r="F214" s="53" t="n">
        <v>34.04</v>
      </c>
      <c r="G214" s="50" t="n">
        <v>6.45</v>
      </c>
      <c r="H214" s="50" t="n">
        <v>24.59</v>
      </c>
      <c r="I214" s="50" t="n">
        <v>0.04</v>
      </c>
      <c r="J214" s="50" t="n">
        <v>24.63</v>
      </c>
      <c r="K214" s="50" t="n">
        <v>0.68</v>
      </c>
      <c r="L214" s="49" t="n">
        <v>110.77</v>
      </c>
      <c r="M214" s="54" t="s">
        <v>565</v>
      </c>
      <c r="N214" s="49" t="n">
        <v>3.6</v>
      </c>
      <c r="O214" s="49" t="n">
        <v>7.122</v>
      </c>
      <c r="P214" s="49" t="n">
        <v>10.619</v>
      </c>
      <c r="Q214" s="49" t="n">
        <v>7.834</v>
      </c>
      <c r="R214" s="49" t="n">
        <v>2.95</v>
      </c>
      <c r="S214" s="50" t="n">
        <v>3.101</v>
      </c>
      <c r="T214" s="50" t="n">
        <f aca="false">(Y214-Z214-AC214)/G214*1000</f>
        <v>4.65116279069675</v>
      </c>
      <c r="U214" s="50" t="n">
        <v>46.23</v>
      </c>
      <c r="V214" s="50" t="n">
        <v>45.97</v>
      </c>
      <c r="W214" s="50" t="n">
        <f aca="false">Y214+2</f>
        <v>44.48</v>
      </c>
      <c r="X214" s="50" t="n">
        <f aca="false">Z214+2</f>
        <v>44.45</v>
      </c>
      <c r="Y214" s="50" t="n">
        <v>42.48</v>
      </c>
      <c r="Z214" s="50" t="n">
        <v>42.45</v>
      </c>
      <c r="AA214" s="50" t="n">
        <f aca="false">U214-W214-0.2</f>
        <v>1.55</v>
      </c>
      <c r="AB214" s="50" t="n">
        <f aca="false">V214-X214-0.2</f>
        <v>1.32</v>
      </c>
      <c r="AC214" s="50" t="n">
        <v>0</v>
      </c>
    </row>
    <row r="215" s="52" customFormat="true" ht="17.1" hidden="false" customHeight="true" outlineLevel="0" collapsed="false">
      <c r="A215" s="49" t="s">
        <v>313</v>
      </c>
      <c r="B215" s="54" t="s">
        <v>310</v>
      </c>
      <c r="C215" s="54" t="s">
        <v>314</v>
      </c>
      <c r="D215" s="53" t="n">
        <v>0</v>
      </c>
      <c r="E215" s="53" t="n">
        <v>0</v>
      </c>
      <c r="F215" s="53" t="n">
        <v>35.82</v>
      </c>
      <c r="G215" s="50" t="n">
        <v>11.25</v>
      </c>
      <c r="H215" s="50" t="n">
        <v>24.63</v>
      </c>
      <c r="I215" s="50" t="n">
        <v>0.07</v>
      </c>
      <c r="J215" s="50" t="n">
        <v>24.7</v>
      </c>
      <c r="K215" s="50" t="n">
        <v>0.68</v>
      </c>
      <c r="L215" s="49" t="n">
        <v>110.62</v>
      </c>
      <c r="M215" s="54" t="s">
        <v>565</v>
      </c>
      <c r="N215" s="49" t="n">
        <v>3.6</v>
      </c>
      <c r="O215" s="49" t="n">
        <v>7.485</v>
      </c>
      <c r="P215" s="49" t="n">
        <v>9.232</v>
      </c>
      <c r="Q215" s="49" t="n">
        <v>8.233</v>
      </c>
      <c r="R215" s="49" t="n">
        <v>2.564</v>
      </c>
      <c r="S215" s="50" t="n">
        <v>-27.555</v>
      </c>
      <c r="T215" s="50" t="n">
        <f aca="false">(Y215-Z215-AC215)/G215*1000</f>
        <v>2.66666666666677</v>
      </c>
      <c r="U215" s="50" t="n">
        <v>45.97</v>
      </c>
      <c r="V215" s="50" t="n">
        <v>45.96</v>
      </c>
      <c r="W215" s="50" t="n">
        <f aca="false">Y215+2</f>
        <v>44.45</v>
      </c>
      <c r="X215" s="50" t="n">
        <f aca="false">Z215+2</f>
        <v>44.42</v>
      </c>
      <c r="Y215" s="50" t="n">
        <v>42.45</v>
      </c>
      <c r="Z215" s="50" t="n">
        <v>42.42</v>
      </c>
      <c r="AA215" s="50" t="n">
        <f aca="false">U215-W215-0.2</f>
        <v>1.32</v>
      </c>
      <c r="AB215" s="50" t="n">
        <f aca="false">V215-X215-0.2</f>
        <v>1.34</v>
      </c>
      <c r="AC215" s="50" t="n">
        <v>0</v>
      </c>
    </row>
    <row r="216" s="52" customFormat="true" ht="17.1" hidden="false" customHeight="true" outlineLevel="0" collapsed="false">
      <c r="A216" s="49" t="s">
        <v>315</v>
      </c>
      <c r="B216" s="54" t="s">
        <v>316</v>
      </c>
      <c r="C216" s="54" t="s">
        <v>314</v>
      </c>
      <c r="D216" s="53" t="n">
        <v>0</v>
      </c>
      <c r="E216" s="53" t="n">
        <v>3.47</v>
      </c>
      <c r="F216" s="53" t="n">
        <v>3.47</v>
      </c>
      <c r="G216" s="50" t="n">
        <v>6.35</v>
      </c>
      <c r="H216" s="50" t="n">
        <v>18.94</v>
      </c>
      <c r="I216" s="50" t="n">
        <v>0.04</v>
      </c>
      <c r="J216" s="50" t="n">
        <v>18.98</v>
      </c>
      <c r="K216" s="50" t="n">
        <v>0.68</v>
      </c>
      <c r="L216" s="49" t="n">
        <v>118.72</v>
      </c>
      <c r="M216" s="49" t="n">
        <v>0.7</v>
      </c>
      <c r="N216" s="49" t="n">
        <v>0.385</v>
      </c>
      <c r="O216" s="49" t="n">
        <v>0.778</v>
      </c>
      <c r="P216" s="49" t="n">
        <v>1.135</v>
      </c>
      <c r="Q216" s="49" t="n">
        <v>0.856</v>
      </c>
      <c r="R216" s="49" t="n">
        <v>2.95</v>
      </c>
      <c r="S216" s="50" t="n">
        <v>36.22</v>
      </c>
      <c r="T216" s="50" t="n">
        <f aca="false">(Y216-Z216-AC216)/G216*1000</f>
        <v>9.44881889763816</v>
      </c>
      <c r="U216" s="50" t="n">
        <v>46.18</v>
      </c>
      <c r="V216" s="50" t="n">
        <v>45.96</v>
      </c>
      <c r="W216" s="50" t="n">
        <f aca="false">Y216+M216</f>
        <v>44.34</v>
      </c>
      <c r="X216" s="50" t="n">
        <f aca="false">Z216+M216</f>
        <v>44.28</v>
      </c>
      <c r="Y216" s="50" t="n">
        <v>43.64</v>
      </c>
      <c r="Z216" s="50" t="n">
        <v>43.58</v>
      </c>
      <c r="AA216" s="50" t="n">
        <f aca="false">(U216-W216)-0.002</f>
        <v>1.838</v>
      </c>
      <c r="AB216" s="50" t="n">
        <f aca="false">(V216-X216)-0.002</f>
        <v>1.678</v>
      </c>
      <c r="AC216" s="50" t="n">
        <v>0</v>
      </c>
    </row>
    <row r="217" s="52" customFormat="true" ht="17.1" hidden="false" customHeight="true" outlineLevel="0" collapsed="false">
      <c r="A217" s="49" t="s">
        <v>313</v>
      </c>
      <c r="B217" s="54" t="s">
        <v>314</v>
      </c>
      <c r="C217" s="54" t="s">
        <v>317</v>
      </c>
      <c r="D217" s="53" t="n">
        <v>1.38</v>
      </c>
      <c r="E217" s="53" t="n">
        <v>0</v>
      </c>
      <c r="F217" s="53" t="n">
        <v>40.67</v>
      </c>
      <c r="G217" s="50" t="n">
        <v>281.17</v>
      </c>
      <c r="H217" s="50" t="n">
        <v>24.7</v>
      </c>
      <c r="I217" s="50" t="n">
        <v>1.64</v>
      </c>
      <c r="J217" s="50" t="n">
        <v>26.34</v>
      </c>
      <c r="K217" s="50" t="n">
        <v>0.68</v>
      </c>
      <c r="L217" s="49" t="n">
        <v>107.53</v>
      </c>
      <c r="M217" s="54" t="s">
        <v>565</v>
      </c>
      <c r="N217" s="49" t="n">
        <v>3.6</v>
      </c>
      <c r="O217" s="49" t="n">
        <v>8.261</v>
      </c>
      <c r="P217" s="49" t="n">
        <v>10.26</v>
      </c>
      <c r="Q217" s="49" t="n">
        <v>9.087</v>
      </c>
      <c r="R217" s="49" t="n">
        <v>2.85</v>
      </c>
      <c r="S217" s="50" t="n">
        <v>26.39</v>
      </c>
      <c r="T217" s="50" t="n">
        <f aca="false">(Y217-Z217-AC217)/G217*1000</f>
        <v>3.16534480919017</v>
      </c>
      <c r="U217" s="50" t="n">
        <v>45.96</v>
      </c>
      <c r="V217" s="50" t="n">
        <v>38.86</v>
      </c>
      <c r="W217" s="50" t="n">
        <f aca="false">Y217+2</f>
        <v>44.42</v>
      </c>
      <c r="X217" s="50" t="n">
        <f aca="false">Z217+2</f>
        <v>37.03</v>
      </c>
      <c r="Y217" s="50" t="n">
        <v>42.42</v>
      </c>
      <c r="Z217" s="50" t="n">
        <v>35.03</v>
      </c>
      <c r="AA217" s="50" t="n">
        <f aca="false">U217-W217-0.2</f>
        <v>1.34</v>
      </c>
      <c r="AB217" s="50" t="n">
        <f aca="false">V217-X217-0.2</f>
        <v>1.63</v>
      </c>
      <c r="AC217" s="50" t="n">
        <v>6.5</v>
      </c>
    </row>
    <row r="218" s="52" customFormat="true" ht="17.1" hidden="false" customHeight="true" outlineLevel="0" collapsed="false">
      <c r="A218" s="49" t="s">
        <v>318</v>
      </c>
      <c r="B218" s="54" t="s">
        <v>319</v>
      </c>
      <c r="C218" s="54" t="s">
        <v>317</v>
      </c>
      <c r="D218" s="53" t="n">
        <v>0</v>
      </c>
      <c r="E218" s="53" t="n">
        <v>23.34</v>
      </c>
      <c r="F218" s="53" t="n">
        <v>23.34</v>
      </c>
      <c r="G218" s="50" t="n">
        <v>4.71</v>
      </c>
      <c r="H218" s="50" t="n">
        <v>12.95</v>
      </c>
      <c r="I218" s="50" t="n">
        <v>0.03</v>
      </c>
      <c r="J218" s="50" t="n">
        <v>12.98</v>
      </c>
      <c r="K218" s="50" t="n">
        <v>0.68</v>
      </c>
      <c r="L218" s="49" t="n">
        <v>146.84</v>
      </c>
      <c r="M218" s="54" t="s">
        <v>564</v>
      </c>
      <c r="N218" s="49" t="n">
        <v>2.43</v>
      </c>
      <c r="O218" s="49" t="n">
        <v>6.474</v>
      </c>
      <c r="P218" s="49" t="n">
        <v>7.168</v>
      </c>
      <c r="Q218" s="49" t="n">
        <v>7.121</v>
      </c>
      <c r="R218" s="49" t="n">
        <v>2.95</v>
      </c>
      <c r="S218" s="50" t="n">
        <v>0</v>
      </c>
      <c r="T218" s="50" t="n">
        <f aca="false">(Y218-Z218-AC218)/G218*1000</f>
        <v>4.24628450106223</v>
      </c>
      <c r="U218" s="50" t="n">
        <v>38.86</v>
      </c>
      <c r="V218" s="50" t="n">
        <v>38.86</v>
      </c>
      <c r="W218" s="50" t="n">
        <f aca="false">Y218+1.8</f>
        <v>37.05</v>
      </c>
      <c r="X218" s="50" t="n">
        <f aca="false">Z218+1.8</f>
        <v>37.03</v>
      </c>
      <c r="Y218" s="50" t="n">
        <v>35.25</v>
      </c>
      <c r="Z218" s="50" t="n">
        <v>35.23</v>
      </c>
      <c r="AA218" s="50" t="n">
        <f aca="false">U218-W218-0.16</f>
        <v>1.65</v>
      </c>
      <c r="AB218" s="50" t="n">
        <f aca="false">V218-X218-0.16</f>
        <v>1.67000000000001</v>
      </c>
      <c r="AC218" s="50" t="n">
        <v>0</v>
      </c>
    </row>
    <row r="219" s="52" customFormat="true" ht="17.1" hidden="false" customHeight="true" outlineLevel="0" collapsed="false">
      <c r="A219" s="49" t="s">
        <v>320</v>
      </c>
      <c r="B219" s="54" t="s">
        <v>317</v>
      </c>
      <c r="C219" s="54" t="s">
        <v>321</v>
      </c>
      <c r="D219" s="53" t="n">
        <v>0</v>
      </c>
      <c r="E219" s="53" t="n">
        <v>0</v>
      </c>
      <c r="F219" s="53" t="n">
        <v>64.01</v>
      </c>
      <c r="G219" s="50" t="n">
        <v>9.34</v>
      </c>
      <c r="H219" s="50" t="n">
        <v>26.34</v>
      </c>
      <c r="I219" s="50" t="n">
        <v>0.05</v>
      </c>
      <c r="J219" s="50" t="n">
        <v>26.4</v>
      </c>
      <c r="K219" s="50" t="n">
        <v>0.68</v>
      </c>
      <c r="L219" s="49" t="n">
        <v>107.44</v>
      </c>
      <c r="M219" s="54" t="s">
        <v>566</v>
      </c>
      <c r="N219" s="49" t="n">
        <v>5.4</v>
      </c>
      <c r="O219" s="49" t="n">
        <v>12.99</v>
      </c>
      <c r="P219" s="49" t="n">
        <v>15.928</v>
      </c>
      <c r="Q219" s="49" t="n">
        <v>14.289</v>
      </c>
      <c r="R219" s="49" t="n">
        <v>2.95</v>
      </c>
      <c r="S219" s="50" t="n">
        <v>20.343</v>
      </c>
      <c r="T219" s="50" t="n">
        <f aca="false">(Y219-Z219-AC219)/G219*1000</f>
        <v>2.14132762312667</v>
      </c>
      <c r="U219" s="50" t="n">
        <v>38.86</v>
      </c>
      <c r="V219" s="50" t="n">
        <v>38.67</v>
      </c>
      <c r="W219" s="50" t="n">
        <f aca="false">Y219+2</f>
        <v>37.03</v>
      </c>
      <c r="X219" s="50" t="n">
        <f aca="false">Z219+2</f>
        <v>37.01</v>
      </c>
      <c r="Y219" s="50" t="n">
        <v>35.03</v>
      </c>
      <c r="Z219" s="50" t="n">
        <v>35.01</v>
      </c>
      <c r="AA219" s="50" t="n">
        <f aca="false">U219-W219-0.26</f>
        <v>1.57</v>
      </c>
      <c r="AB219" s="50" t="n">
        <f aca="false">V219-X219-0.26</f>
        <v>1.4</v>
      </c>
      <c r="AC219" s="50" t="n">
        <v>0</v>
      </c>
    </row>
    <row r="220" s="52" customFormat="true" ht="17.1" hidden="false" customHeight="true" outlineLevel="0" collapsed="false">
      <c r="A220" s="49" t="s">
        <v>313</v>
      </c>
      <c r="B220" s="54" t="s">
        <v>321</v>
      </c>
      <c r="C220" s="54" t="s">
        <v>322</v>
      </c>
      <c r="D220" s="53" t="n">
        <v>0.84</v>
      </c>
      <c r="E220" s="53" t="n">
        <v>0</v>
      </c>
      <c r="F220" s="53" t="n">
        <v>64.85</v>
      </c>
      <c r="G220" s="50" t="n">
        <v>235.38</v>
      </c>
      <c r="H220" s="50" t="n">
        <v>26.4</v>
      </c>
      <c r="I220" s="50" t="n">
        <v>1.31</v>
      </c>
      <c r="J220" s="50" t="n">
        <v>27.7</v>
      </c>
      <c r="K220" s="50" t="n">
        <v>0.68</v>
      </c>
      <c r="L220" s="49" t="n">
        <v>105.18</v>
      </c>
      <c r="M220" s="54" t="s">
        <v>566</v>
      </c>
      <c r="N220" s="49" t="n">
        <v>5.4</v>
      </c>
      <c r="O220" s="49" t="n">
        <v>12.883</v>
      </c>
      <c r="P220" s="49" t="n">
        <v>16.2</v>
      </c>
      <c r="Q220" s="49" t="n">
        <v>14.172</v>
      </c>
      <c r="R220" s="49" t="n">
        <v>3</v>
      </c>
      <c r="S220" s="50" t="n">
        <v>25.788</v>
      </c>
      <c r="T220" s="50" t="n">
        <f aca="false">(Y220-Z220-AC220)/G220*1000</f>
        <v>2.67652306907978</v>
      </c>
      <c r="U220" s="50" t="n">
        <v>38.67</v>
      </c>
      <c r="V220" s="50" t="n">
        <v>32.6</v>
      </c>
      <c r="W220" s="50" t="n">
        <f aca="false">Y220+2</f>
        <v>37.01</v>
      </c>
      <c r="X220" s="50" t="n">
        <f aca="false">Z220+2</f>
        <v>31.38</v>
      </c>
      <c r="Y220" s="50" t="n">
        <v>35.01</v>
      </c>
      <c r="Z220" s="50" t="n">
        <v>29.38</v>
      </c>
      <c r="AA220" s="50" t="n">
        <f aca="false">U220-W220-0.26</f>
        <v>1.4</v>
      </c>
      <c r="AB220" s="50" t="n">
        <f aca="false">V220-X220-0.26</f>
        <v>0.960000000000002</v>
      </c>
      <c r="AC220" s="50" t="n">
        <v>5</v>
      </c>
    </row>
    <row r="221" s="52" customFormat="true" ht="17.1" hidden="false" customHeight="true" outlineLevel="0" collapsed="false">
      <c r="A221" s="49" t="s">
        <v>304</v>
      </c>
      <c r="B221" s="54" t="s">
        <v>323</v>
      </c>
      <c r="C221" s="54" t="s">
        <v>324</v>
      </c>
      <c r="D221" s="53" t="n">
        <v>0.33</v>
      </c>
      <c r="E221" s="53" t="n">
        <v>0</v>
      </c>
      <c r="F221" s="53" t="n">
        <v>0.33</v>
      </c>
      <c r="G221" s="50" t="n">
        <v>114.78</v>
      </c>
      <c r="H221" s="50" t="n">
        <v>7</v>
      </c>
      <c r="I221" s="50" t="n">
        <v>2.25</v>
      </c>
      <c r="J221" s="50" t="n">
        <v>9.25</v>
      </c>
      <c r="K221" s="50" t="n">
        <v>0.68</v>
      </c>
      <c r="L221" s="49" t="n">
        <v>146.54</v>
      </c>
      <c r="M221" s="49" t="n">
        <v>0.45</v>
      </c>
      <c r="N221" s="49" t="n">
        <v>0.159</v>
      </c>
      <c r="O221" s="49" t="n">
        <v>0.091</v>
      </c>
      <c r="P221" s="49" t="n">
        <v>0.135</v>
      </c>
      <c r="Q221" s="49" t="n">
        <v>0.1</v>
      </c>
      <c r="R221" s="49" t="n">
        <v>0.85</v>
      </c>
      <c r="S221" s="50" t="n">
        <v>0.348</v>
      </c>
      <c r="T221" s="50" t="n">
        <f aca="false">(Y221-Z221-AC221)/G221*1000</f>
        <v>2.87506534239419</v>
      </c>
      <c r="U221" s="50" t="n">
        <v>47.69</v>
      </c>
      <c r="V221" s="50" t="n">
        <v>47.65</v>
      </c>
      <c r="W221" s="50" t="n">
        <f aca="false">Y221+M221</f>
        <v>46.69</v>
      </c>
      <c r="X221" s="50" t="n">
        <f aca="false">Z221+M221</f>
        <v>46.36</v>
      </c>
      <c r="Y221" s="50" t="n">
        <v>46.24</v>
      </c>
      <c r="Z221" s="50" t="n">
        <v>45.91</v>
      </c>
      <c r="AA221" s="50" t="n">
        <f aca="false">(U221-W221)-0.002</f>
        <v>0.997999999999993</v>
      </c>
      <c r="AB221" s="50" t="n">
        <f aca="false">(V221-X221)-0.002</f>
        <v>1.288</v>
      </c>
      <c r="AC221" s="50" t="n">
        <v>0</v>
      </c>
    </row>
    <row r="222" s="52" customFormat="true" ht="17.1" hidden="false" customHeight="true" outlineLevel="0" collapsed="false">
      <c r="A222" s="49" t="s">
        <v>325</v>
      </c>
      <c r="B222" s="54" t="s">
        <v>324</v>
      </c>
      <c r="C222" s="54" t="s">
        <v>326</v>
      </c>
      <c r="D222" s="53" t="n">
        <v>0.02</v>
      </c>
      <c r="E222" s="53" t="n">
        <v>0</v>
      </c>
      <c r="F222" s="53" t="n">
        <v>0.35</v>
      </c>
      <c r="G222" s="50" t="n">
        <v>14.22</v>
      </c>
      <c r="H222" s="50" t="n">
        <v>9.25</v>
      </c>
      <c r="I222" s="50" t="n">
        <v>0.12</v>
      </c>
      <c r="J222" s="50" t="n">
        <v>9.37</v>
      </c>
      <c r="K222" s="50" t="n">
        <v>0.68</v>
      </c>
      <c r="L222" s="49" t="n">
        <v>145.67</v>
      </c>
      <c r="M222" s="49" t="n">
        <v>0.45</v>
      </c>
      <c r="N222" s="49" t="n">
        <v>0.159</v>
      </c>
      <c r="O222" s="49" t="n">
        <v>0.096</v>
      </c>
      <c r="P222" s="49" t="n">
        <v>0.306</v>
      </c>
      <c r="Q222" s="49" t="n">
        <v>0.106</v>
      </c>
      <c r="R222" s="49" t="n">
        <v>1.927</v>
      </c>
      <c r="S222" s="50" t="n">
        <v>14.768</v>
      </c>
      <c r="T222" s="50" t="n">
        <f aca="false">(Y222-Z222-AC222)/G222*1000</f>
        <v>14.767932489451</v>
      </c>
      <c r="U222" s="50" t="n">
        <v>47.65</v>
      </c>
      <c r="V222" s="50" t="n">
        <v>47.44</v>
      </c>
      <c r="W222" s="50" t="n">
        <f aca="false">Y222+M222</f>
        <v>46.36</v>
      </c>
      <c r="X222" s="50" t="n">
        <f aca="false">Z222+M222</f>
        <v>46.15</v>
      </c>
      <c r="Y222" s="50" t="n">
        <v>45.91</v>
      </c>
      <c r="Z222" s="50" t="n">
        <v>45.7</v>
      </c>
      <c r="AA222" s="50" t="n">
        <f aca="false">(U222-W222)-0.002</f>
        <v>1.288</v>
      </c>
      <c r="AB222" s="50" t="n">
        <f aca="false">(V222-X222)-0.002</f>
        <v>1.28799999999999</v>
      </c>
      <c r="AC222" s="50" t="n">
        <v>0</v>
      </c>
    </row>
    <row r="223" s="52" customFormat="true" ht="17.1" hidden="false" customHeight="true" outlineLevel="0" collapsed="false">
      <c r="A223" s="49" t="s">
        <v>304</v>
      </c>
      <c r="B223" s="54" t="s">
        <v>326</v>
      </c>
      <c r="C223" s="54" t="s">
        <v>327</v>
      </c>
      <c r="D223" s="53" t="n">
        <v>1.03</v>
      </c>
      <c r="E223" s="53" t="n">
        <v>0</v>
      </c>
      <c r="F223" s="53" t="n">
        <v>1.38</v>
      </c>
      <c r="G223" s="50" t="n">
        <v>178.23</v>
      </c>
      <c r="H223" s="50" t="n">
        <v>9.37</v>
      </c>
      <c r="I223" s="50" t="n">
        <v>1.66</v>
      </c>
      <c r="J223" s="50" t="n">
        <v>11.03</v>
      </c>
      <c r="K223" s="50" t="n">
        <v>0.68</v>
      </c>
      <c r="L223" s="49" t="n">
        <v>150.74</v>
      </c>
      <c r="M223" s="49" t="n">
        <v>0.6</v>
      </c>
      <c r="N223" s="49" t="n">
        <v>0.283</v>
      </c>
      <c r="O223" s="49" t="n">
        <v>0.393</v>
      </c>
      <c r="P223" s="49" t="n">
        <v>0.507</v>
      </c>
      <c r="Q223" s="49" t="n">
        <v>0.432</v>
      </c>
      <c r="R223" s="49" t="n">
        <v>1.794</v>
      </c>
      <c r="S223" s="50" t="n">
        <v>4.04</v>
      </c>
      <c r="T223" s="50" t="n">
        <f aca="false">(Y223-Z223-AC223)/G223*1000</f>
        <v>4.03972395219659</v>
      </c>
      <c r="U223" s="50" t="n">
        <v>47.44</v>
      </c>
      <c r="V223" s="50" t="n">
        <v>46.72</v>
      </c>
      <c r="W223" s="50" t="n">
        <f aca="false">Y223+M223</f>
        <v>46.15</v>
      </c>
      <c r="X223" s="50" t="n">
        <f aca="false">Z223+M223</f>
        <v>45.43</v>
      </c>
      <c r="Y223" s="50" t="n">
        <v>45.55</v>
      </c>
      <c r="Z223" s="50" t="n">
        <v>44.83</v>
      </c>
      <c r="AA223" s="50" t="n">
        <f aca="false">(U223-W223)-0.002</f>
        <v>1.288</v>
      </c>
      <c r="AB223" s="50" t="n">
        <f aca="false">(V223-X223)-0.002</f>
        <v>1.288</v>
      </c>
      <c r="AC223" s="50" t="n">
        <v>0</v>
      </c>
    </row>
    <row r="224" s="52" customFormat="true" ht="17.1" hidden="false" customHeight="true" outlineLevel="0" collapsed="false">
      <c r="A224" s="49" t="s">
        <v>304</v>
      </c>
      <c r="B224" s="54" t="s">
        <v>327</v>
      </c>
      <c r="C224" s="54" t="s">
        <v>328</v>
      </c>
      <c r="D224" s="53" t="n">
        <v>0.53</v>
      </c>
      <c r="E224" s="53" t="n">
        <v>0</v>
      </c>
      <c r="F224" s="53" t="n">
        <v>1.91</v>
      </c>
      <c r="G224" s="50" t="n">
        <v>196.93</v>
      </c>
      <c r="H224" s="50" t="n">
        <v>11.03</v>
      </c>
      <c r="I224" s="50" t="n">
        <v>1.69</v>
      </c>
      <c r="J224" s="50" t="n">
        <v>12.72</v>
      </c>
      <c r="K224" s="50" t="n">
        <v>0.68</v>
      </c>
      <c r="L224" s="49" t="n">
        <v>141.58</v>
      </c>
      <c r="M224" s="49" t="n">
        <v>0.7</v>
      </c>
      <c r="N224" s="49" t="n">
        <v>0.385</v>
      </c>
      <c r="O224" s="49" t="n">
        <v>0.511</v>
      </c>
      <c r="P224" s="49" t="n">
        <v>0.748</v>
      </c>
      <c r="Q224" s="49" t="n">
        <v>0.562</v>
      </c>
      <c r="R224" s="49" t="n">
        <v>1.944</v>
      </c>
      <c r="S224" s="50" t="n">
        <v>3.859</v>
      </c>
      <c r="T224" s="50" t="n">
        <f aca="false">(Y224-Z224-AC224)/G224*1000</f>
        <v>3.85923932361752</v>
      </c>
      <c r="U224" s="50" t="n">
        <v>46.72</v>
      </c>
      <c r="V224" s="50" t="n">
        <v>45.96</v>
      </c>
      <c r="W224" s="50" t="n">
        <f aca="false">Y224+M224</f>
        <v>45.43</v>
      </c>
      <c r="X224" s="50" t="n">
        <f aca="false">Z224+M224</f>
        <v>44.67</v>
      </c>
      <c r="Y224" s="50" t="n">
        <v>44.73</v>
      </c>
      <c r="Z224" s="50" t="n">
        <v>43.97</v>
      </c>
      <c r="AA224" s="50" t="n">
        <f aca="false">(U224-W224)-0.002</f>
        <v>1.288</v>
      </c>
      <c r="AB224" s="50" t="n">
        <f aca="false">(V224-X224)-0.002</f>
        <v>1.288</v>
      </c>
      <c r="AC224" s="50" t="n">
        <v>0</v>
      </c>
    </row>
    <row r="225" s="52" customFormat="true" ht="17.1" hidden="false" customHeight="true" outlineLevel="0" collapsed="false">
      <c r="A225" s="49" t="s">
        <v>313</v>
      </c>
      <c r="B225" s="54" t="s">
        <v>328</v>
      </c>
      <c r="C225" s="54" t="s">
        <v>329</v>
      </c>
      <c r="D225" s="53" t="n">
        <v>0.41</v>
      </c>
      <c r="E225" s="53" t="n">
        <v>0</v>
      </c>
      <c r="F225" s="53" t="n">
        <v>2.32</v>
      </c>
      <c r="G225" s="50" t="n">
        <v>151.39</v>
      </c>
      <c r="H225" s="50" t="n">
        <v>12.72</v>
      </c>
      <c r="I225" s="50" t="n">
        <v>0.86</v>
      </c>
      <c r="J225" s="50" t="n">
        <v>13.57</v>
      </c>
      <c r="K225" s="50" t="n">
        <v>0.68</v>
      </c>
      <c r="L225" s="49" t="n">
        <v>137.58</v>
      </c>
      <c r="M225" s="49" t="n">
        <v>0.7</v>
      </c>
      <c r="N225" s="49" t="n">
        <v>0.385</v>
      </c>
      <c r="O225" s="49" t="n">
        <v>0.603</v>
      </c>
      <c r="P225" s="49" t="n">
        <v>1.135</v>
      </c>
      <c r="Q225" s="49" t="n">
        <v>0.663</v>
      </c>
      <c r="R225" s="49" t="n">
        <v>2.95</v>
      </c>
      <c r="S225" s="50" t="n">
        <v>21.137</v>
      </c>
      <c r="T225" s="50" t="n">
        <f aca="false">(Y225-Z225-AC225)/G225*1000</f>
        <v>7.19994715635114</v>
      </c>
      <c r="U225" s="50" t="n">
        <v>45.96</v>
      </c>
      <c r="V225" s="50" t="n">
        <v>42.5</v>
      </c>
      <c r="W225" s="50" t="n">
        <f aca="false">Y225+M225</f>
        <v>43.87</v>
      </c>
      <c r="X225" s="50" t="n">
        <f aca="false">Z225+M225</f>
        <v>41.76</v>
      </c>
      <c r="Y225" s="50" t="n">
        <v>43.17</v>
      </c>
      <c r="Z225" s="50" t="n">
        <v>41.06</v>
      </c>
      <c r="AA225" s="50" t="n">
        <f aca="false">(U225-W225)-0.002</f>
        <v>2.088</v>
      </c>
      <c r="AB225" s="50" t="n">
        <f aca="false">(V225-X225)-0.002</f>
        <v>0.737999999999995</v>
      </c>
      <c r="AC225" s="50" t="n">
        <v>1.02</v>
      </c>
    </row>
    <row r="226" s="52" customFormat="true" ht="17.1" hidden="false" customHeight="true" outlineLevel="0" collapsed="false">
      <c r="A226" s="49" t="s">
        <v>313</v>
      </c>
      <c r="B226" s="54" t="s">
        <v>329</v>
      </c>
      <c r="C226" s="54" t="s">
        <v>330</v>
      </c>
      <c r="D226" s="53" t="n">
        <v>0.39</v>
      </c>
      <c r="E226" s="53" t="n">
        <v>0</v>
      </c>
      <c r="F226" s="53" t="n">
        <v>2.71</v>
      </c>
      <c r="G226" s="50" t="n">
        <v>142.48</v>
      </c>
      <c r="H226" s="50" t="n">
        <v>13.57</v>
      </c>
      <c r="I226" s="50" t="n">
        <v>0.81</v>
      </c>
      <c r="J226" s="50" t="n">
        <v>14.38</v>
      </c>
      <c r="K226" s="50" t="n">
        <v>0.68</v>
      </c>
      <c r="L226" s="49" t="n">
        <v>134.13</v>
      </c>
      <c r="M226" s="49" t="n">
        <v>0.7</v>
      </c>
      <c r="N226" s="49" t="n">
        <v>0.385</v>
      </c>
      <c r="O226" s="49" t="n">
        <v>0.687</v>
      </c>
      <c r="P226" s="49" t="n">
        <v>1.135</v>
      </c>
      <c r="Q226" s="49" t="n">
        <v>0.755</v>
      </c>
      <c r="R226" s="49" t="n">
        <v>2.95</v>
      </c>
      <c r="S226" s="50" t="n">
        <v>26.109</v>
      </c>
      <c r="T226" s="50" t="n">
        <f aca="false">(Y226-Z226-AC226)/G226*1000</f>
        <v>10.3172375070185</v>
      </c>
      <c r="U226" s="50" t="n">
        <v>42.5</v>
      </c>
      <c r="V226" s="50" t="n">
        <v>38.78</v>
      </c>
      <c r="W226" s="50" t="n">
        <f aca="false">Y226+M226</f>
        <v>40.46</v>
      </c>
      <c r="X226" s="50" t="n">
        <f aca="false">Z226+M226</f>
        <v>38.04</v>
      </c>
      <c r="Y226" s="50" t="n">
        <v>39.76</v>
      </c>
      <c r="Z226" s="50" t="n">
        <v>37.34</v>
      </c>
      <c r="AA226" s="50" t="n">
        <f aca="false">(U226-W226)-0.002</f>
        <v>2.038</v>
      </c>
      <c r="AB226" s="50" t="n">
        <f aca="false">(V226-X226)-0.002</f>
        <v>0.737999999999995</v>
      </c>
      <c r="AC226" s="50" t="n">
        <v>0.95</v>
      </c>
    </row>
    <row r="227" s="52" customFormat="true" ht="17.1" hidden="false" customHeight="true" outlineLevel="0" collapsed="false">
      <c r="A227" s="49" t="s">
        <v>331</v>
      </c>
      <c r="B227" s="54" t="s">
        <v>330</v>
      </c>
      <c r="C227" s="54" t="s">
        <v>332</v>
      </c>
      <c r="D227" s="53" t="n">
        <v>0.02</v>
      </c>
      <c r="E227" s="53" t="n">
        <v>0</v>
      </c>
      <c r="F227" s="53" t="n">
        <v>2.73</v>
      </c>
      <c r="G227" s="50" t="n">
        <v>15.45</v>
      </c>
      <c r="H227" s="50" t="n">
        <v>14.38</v>
      </c>
      <c r="I227" s="50" t="n">
        <v>0.09</v>
      </c>
      <c r="J227" s="50" t="n">
        <v>14.47</v>
      </c>
      <c r="K227" s="50" t="n">
        <v>0.68</v>
      </c>
      <c r="L227" s="49" t="n">
        <v>133.78</v>
      </c>
      <c r="M227" s="49" t="n">
        <v>0.7</v>
      </c>
      <c r="N227" s="49" t="n">
        <v>0.385</v>
      </c>
      <c r="O227" s="49" t="n">
        <v>0.69</v>
      </c>
      <c r="P227" s="49" t="n">
        <v>1.135</v>
      </c>
      <c r="Q227" s="49" t="n">
        <v>0.759</v>
      </c>
      <c r="R227" s="49" t="n">
        <v>2.95</v>
      </c>
      <c r="S227" s="50" t="n">
        <v>33.657</v>
      </c>
      <c r="T227" s="50" t="n">
        <f aca="false">(Y227-Z227-AC227)/G227*1000</f>
        <v>9.0614886731392</v>
      </c>
      <c r="U227" s="50" t="n">
        <v>38.78</v>
      </c>
      <c r="V227" s="50" t="n">
        <v>38.52</v>
      </c>
      <c r="W227" s="50" t="n">
        <f aca="false">Y227+M227</f>
        <v>37.66</v>
      </c>
      <c r="X227" s="50" t="n">
        <f aca="false">Z227+M227</f>
        <v>37.52</v>
      </c>
      <c r="Y227" s="50" t="n">
        <v>36.96</v>
      </c>
      <c r="Z227" s="50" t="n">
        <v>36.82</v>
      </c>
      <c r="AA227" s="50" t="n">
        <f aca="false">(U227-W227)-0.002</f>
        <v>1.118</v>
      </c>
      <c r="AB227" s="50" t="n">
        <f aca="false">(V227-X227)-0.002</f>
        <v>0.998</v>
      </c>
      <c r="AC227" s="50" t="n">
        <v>0</v>
      </c>
    </row>
    <row r="228" s="52" customFormat="true" ht="17.1" hidden="false" customHeight="true" outlineLevel="0" collapsed="false">
      <c r="A228" s="49" t="s">
        <v>313</v>
      </c>
      <c r="B228" s="54" t="s">
        <v>332</v>
      </c>
      <c r="C228" s="54" t="s">
        <v>333</v>
      </c>
      <c r="D228" s="53" t="n">
        <v>0.41</v>
      </c>
      <c r="E228" s="53" t="n">
        <v>0</v>
      </c>
      <c r="F228" s="53" t="n">
        <v>3.14</v>
      </c>
      <c r="G228" s="50" t="n">
        <v>124.09</v>
      </c>
      <c r="H228" s="50" t="n">
        <v>14.47</v>
      </c>
      <c r="I228" s="50" t="n">
        <v>0.7</v>
      </c>
      <c r="J228" s="50" t="n">
        <v>15.17</v>
      </c>
      <c r="K228" s="50" t="n">
        <v>0.68</v>
      </c>
      <c r="L228" s="49" t="n">
        <v>131.02</v>
      </c>
      <c r="M228" s="49" t="n">
        <v>0.7</v>
      </c>
      <c r="N228" s="49" t="n">
        <v>0.385</v>
      </c>
      <c r="O228" s="49" t="n">
        <v>0.777</v>
      </c>
      <c r="P228" s="49" t="n">
        <v>1.135</v>
      </c>
      <c r="Q228" s="49" t="n">
        <v>0.855</v>
      </c>
      <c r="R228" s="49" t="n">
        <v>2.95</v>
      </c>
      <c r="S228" s="50" t="n">
        <v>26.029</v>
      </c>
      <c r="T228" s="50" t="n">
        <f aca="false">(Y228-Z228-AC228)/G228*1000</f>
        <v>8.86453380610843</v>
      </c>
      <c r="U228" s="50" t="n">
        <v>38.52</v>
      </c>
      <c r="V228" s="50" t="n">
        <v>35.29</v>
      </c>
      <c r="W228" s="50" t="n">
        <f aca="false">Y228+M228</f>
        <v>36.42</v>
      </c>
      <c r="X228" s="50" t="n">
        <f aca="false">Z228+M228</f>
        <v>34.29</v>
      </c>
      <c r="Y228" s="50" t="n">
        <v>35.72</v>
      </c>
      <c r="Z228" s="50" t="n">
        <v>33.59</v>
      </c>
      <c r="AA228" s="50" t="n">
        <f aca="false">(U228-W228)-0.002</f>
        <v>2.098</v>
      </c>
      <c r="AB228" s="50" t="n">
        <f aca="false">(V228-X228)-0.002</f>
        <v>0.997999999999993</v>
      </c>
      <c r="AC228" s="50" t="n">
        <v>1.03</v>
      </c>
    </row>
    <row r="229" s="52" customFormat="true" ht="17.1" hidden="false" customHeight="true" outlineLevel="0" collapsed="false">
      <c r="A229" s="49" t="s">
        <v>313</v>
      </c>
      <c r="B229" s="54" t="s">
        <v>333</v>
      </c>
      <c r="C229" s="54" t="s">
        <v>334</v>
      </c>
      <c r="D229" s="53" t="n">
        <v>0.39</v>
      </c>
      <c r="E229" s="53" t="n">
        <v>0</v>
      </c>
      <c r="F229" s="53" t="n">
        <v>3.53</v>
      </c>
      <c r="G229" s="50" t="n">
        <v>103.37</v>
      </c>
      <c r="H229" s="50" t="n">
        <v>15.17</v>
      </c>
      <c r="I229" s="50" t="n">
        <v>0.58</v>
      </c>
      <c r="J229" s="50" t="n">
        <v>15.75</v>
      </c>
      <c r="K229" s="50" t="n">
        <v>0.68</v>
      </c>
      <c r="L229" s="49" t="n">
        <v>128.86</v>
      </c>
      <c r="M229" s="49" t="n">
        <v>0.7</v>
      </c>
      <c r="N229" s="49" t="n">
        <v>0.385</v>
      </c>
      <c r="O229" s="49" t="n">
        <v>0.859</v>
      </c>
      <c r="P229" s="49" t="n">
        <v>1.135</v>
      </c>
      <c r="Q229" s="49" t="n">
        <v>0.945</v>
      </c>
      <c r="R229" s="49" t="n">
        <v>2.95</v>
      </c>
      <c r="S229" s="50" t="n">
        <v>26.023</v>
      </c>
      <c r="T229" s="50" t="n">
        <f aca="false">(Y229-Z229-AC229)/G229*1000</f>
        <v>8.90006771790654</v>
      </c>
      <c r="U229" s="50" t="n">
        <v>35.29</v>
      </c>
      <c r="V229" s="50" t="n">
        <v>32.6</v>
      </c>
      <c r="W229" s="50" t="n">
        <f aca="false">Y229+M229</f>
        <v>33.39</v>
      </c>
      <c r="X229" s="50" t="n">
        <f aca="false">Z229+M229</f>
        <v>31.6</v>
      </c>
      <c r="Y229" s="50" t="n">
        <v>32.69</v>
      </c>
      <c r="Z229" s="50" t="n">
        <v>30.9</v>
      </c>
      <c r="AA229" s="50" t="n">
        <f aca="false">(U229-W229)-0.002</f>
        <v>1.898</v>
      </c>
      <c r="AB229" s="50" t="n">
        <f aca="false">(V229-X229)-0.002</f>
        <v>0.998000000000004</v>
      </c>
      <c r="AC229" s="50" t="n">
        <v>0.87</v>
      </c>
    </row>
    <row r="230" s="52" customFormat="true" ht="17.1" hidden="false" customHeight="true" outlineLevel="0" collapsed="false">
      <c r="A230" s="49" t="s">
        <v>335</v>
      </c>
      <c r="B230" s="54" t="s">
        <v>334</v>
      </c>
      <c r="C230" s="54" t="s">
        <v>322</v>
      </c>
      <c r="D230" s="53" t="n">
        <v>0</v>
      </c>
      <c r="E230" s="53" t="n">
        <v>0</v>
      </c>
      <c r="F230" s="53" t="n">
        <v>3.53</v>
      </c>
      <c r="G230" s="50" t="n">
        <v>10</v>
      </c>
      <c r="H230" s="50" t="n">
        <v>15.75</v>
      </c>
      <c r="I230" s="50" t="n">
        <v>0.07</v>
      </c>
      <c r="J230" s="50" t="n">
        <v>15.82</v>
      </c>
      <c r="K230" s="50" t="n">
        <v>0.68</v>
      </c>
      <c r="L230" s="49" t="n">
        <v>128.62</v>
      </c>
      <c r="M230" s="49" t="n">
        <v>0.7</v>
      </c>
      <c r="N230" s="49" t="n">
        <v>0.385</v>
      </c>
      <c r="O230" s="49" t="n">
        <v>0.858</v>
      </c>
      <c r="P230" s="49" t="n">
        <v>0.943</v>
      </c>
      <c r="Q230" s="49" t="n">
        <v>0.943</v>
      </c>
      <c r="R230" s="49" t="n">
        <v>2.451</v>
      </c>
      <c r="S230" s="50" t="n">
        <v>0</v>
      </c>
      <c r="T230" s="50" t="n">
        <f aca="false">(Y230-Z230-AC230)/G230*1000</f>
        <v>5.99999999999987</v>
      </c>
      <c r="U230" s="50" t="n">
        <v>32.6</v>
      </c>
      <c r="V230" s="50" t="n">
        <v>32.6</v>
      </c>
      <c r="W230" s="50" t="n">
        <f aca="false">Y230+M230</f>
        <v>31.29</v>
      </c>
      <c r="X230" s="50" t="n">
        <f aca="false">Z230+M230</f>
        <v>31.23</v>
      </c>
      <c r="Y230" s="50" t="n">
        <v>30.59</v>
      </c>
      <c r="Z230" s="50" t="n">
        <v>30.53</v>
      </c>
      <c r="AA230" s="50" t="n">
        <f aca="false">(U230-W230)-0.002</f>
        <v>1.308</v>
      </c>
      <c r="AB230" s="50" t="n">
        <f aca="false">(V230-X230)-0.002</f>
        <v>1.368</v>
      </c>
      <c r="AC230" s="50" t="n">
        <v>0</v>
      </c>
    </row>
    <row r="231" s="52" customFormat="true" ht="17.1" hidden="false" customHeight="true" outlineLevel="0" collapsed="false">
      <c r="A231" s="49" t="s">
        <v>313</v>
      </c>
      <c r="B231" s="54" t="s">
        <v>322</v>
      </c>
      <c r="C231" s="54" t="s">
        <v>336</v>
      </c>
      <c r="D231" s="53" t="n">
        <v>0</v>
      </c>
      <c r="E231" s="53" t="n">
        <v>0</v>
      </c>
      <c r="F231" s="53" t="n">
        <v>68.38</v>
      </c>
      <c r="G231" s="50" t="n">
        <v>37.05</v>
      </c>
      <c r="H231" s="50" t="n">
        <v>27.7</v>
      </c>
      <c r="I231" s="50" t="n">
        <v>0.22</v>
      </c>
      <c r="J231" s="50" t="n">
        <v>27.93</v>
      </c>
      <c r="K231" s="50" t="n">
        <v>0.68</v>
      </c>
      <c r="L231" s="49" t="n">
        <v>104.8</v>
      </c>
      <c r="M231" s="54" t="s">
        <v>566</v>
      </c>
      <c r="N231" s="49" t="n">
        <v>5.4</v>
      </c>
      <c r="O231" s="49" t="n">
        <v>13.537</v>
      </c>
      <c r="P231" s="49" t="n">
        <v>14.904</v>
      </c>
      <c r="Q231" s="49" t="n">
        <v>14.89</v>
      </c>
      <c r="R231" s="49" t="n">
        <v>2.76</v>
      </c>
      <c r="S231" s="50" t="n">
        <v>-2.966</v>
      </c>
      <c r="T231" s="50" t="n">
        <f aca="false">(Y231-Z231-AC231)/G231*1000</f>
        <v>2.15924426450738</v>
      </c>
      <c r="U231" s="50" t="n">
        <v>32.6</v>
      </c>
      <c r="V231" s="50" t="n">
        <v>32.71</v>
      </c>
      <c r="W231" s="50" t="n">
        <f aca="false">Y231+2</f>
        <v>31.38</v>
      </c>
      <c r="X231" s="50" t="n">
        <f aca="false">Z231+2</f>
        <v>30.8</v>
      </c>
      <c r="Y231" s="50" t="n">
        <v>29.38</v>
      </c>
      <c r="Z231" s="50" t="n">
        <v>28.8</v>
      </c>
      <c r="AA231" s="50" t="n">
        <f aca="false">U231-W231-0.26</f>
        <v>0.960000000000002</v>
      </c>
      <c r="AB231" s="50" t="n">
        <f aca="false">V231-X231-0.26</f>
        <v>1.65</v>
      </c>
      <c r="AC231" s="50" t="n">
        <v>0.5</v>
      </c>
    </row>
    <row r="232" s="52" customFormat="true" ht="17.1" hidden="false" customHeight="true" outlineLevel="0" collapsed="false">
      <c r="A232" s="49" t="s">
        <v>337</v>
      </c>
      <c r="B232" s="54" t="s">
        <v>338</v>
      </c>
      <c r="C232" s="54" t="s">
        <v>336</v>
      </c>
      <c r="D232" s="53" t="n">
        <v>0</v>
      </c>
      <c r="E232" s="53" t="n">
        <v>14.85</v>
      </c>
      <c r="F232" s="53" t="n">
        <v>14.85</v>
      </c>
      <c r="G232" s="50" t="n">
        <v>12.29</v>
      </c>
      <c r="H232" s="50" t="n">
        <v>14.14</v>
      </c>
      <c r="I232" s="50" t="n">
        <v>0.11</v>
      </c>
      <c r="J232" s="50" t="n">
        <v>14.25</v>
      </c>
      <c r="K232" s="50" t="n">
        <v>0.68</v>
      </c>
      <c r="L232" s="49" t="n">
        <v>140.89</v>
      </c>
      <c r="M232" s="54" t="s">
        <v>564</v>
      </c>
      <c r="N232" s="49" t="n">
        <v>2.43</v>
      </c>
      <c r="O232" s="49" t="n">
        <v>3.952</v>
      </c>
      <c r="P232" s="49" t="n">
        <v>4.347</v>
      </c>
      <c r="Q232" s="49" t="n">
        <v>4.347</v>
      </c>
      <c r="R232" s="49" t="n">
        <v>1.789</v>
      </c>
      <c r="S232" s="50" t="n">
        <v>-2.435</v>
      </c>
      <c r="T232" s="50" t="n">
        <f aca="false">(Y232-Z232-AC232)/G232*1000</f>
        <v>1.62733930024407</v>
      </c>
      <c r="U232" s="50" t="n">
        <v>32.68</v>
      </c>
      <c r="V232" s="50" t="n">
        <v>32.71</v>
      </c>
      <c r="W232" s="50" t="n">
        <f aca="false">Y232+1.8</f>
        <v>30.82</v>
      </c>
      <c r="X232" s="50" t="n">
        <f aca="false">Z232+1.8</f>
        <v>30.8</v>
      </c>
      <c r="Y232" s="50" t="n">
        <v>29.02</v>
      </c>
      <c r="Z232" s="50" t="n">
        <v>29</v>
      </c>
      <c r="AA232" s="50" t="n">
        <f aca="false">U232-W232-0.16</f>
        <v>1.7</v>
      </c>
      <c r="AB232" s="50" t="n">
        <f aca="false">V232-X232-0.16</f>
        <v>1.75</v>
      </c>
      <c r="AC232" s="50" t="n">
        <v>0</v>
      </c>
    </row>
    <row r="233" s="52" customFormat="true" ht="17.1" hidden="false" customHeight="true" outlineLevel="0" collapsed="false">
      <c r="A233" s="49" t="s">
        <v>339</v>
      </c>
      <c r="B233" s="54" t="s">
        <v>336</v>
      </c>
      <c r="C233" s="54" t="s">
        <v>340</v>
      </c>
      <c r="D233" s="53" t="n">
        <v>0</v>
      </c>
      <c r="E233" s="53" t="n">
        <v>0</v>
      </c>
      <c r="F233" s="53" t="n">
        <v>83.23</v>
      </c>
      <c r="G233" s="50" t="n">
        <v>20.08</v>
      </c>
      <c r="H233" s="50" t="n">
        <v>27.93</v>
      </c>
      <c r="I233" s="50" t="n">
        <v>0.16</v>
      </c>
      <c r="J233" s="50" t="n">
        <v>28.09</v>
      </c>
      <c r="K233" s="50" t="n">
        <v>0.68</v>
      </c>
      <c r="L233" s="49" t="n">
        <v>104.54</v>
      </c>
      <c r="M233" s="54" t="s">
        <v>567</v>
      </c>
      <c r="N233" s="49" t="n">
        <v>9</v>
      </c>
      <c r="O233" s="49" t="n">
        <v>16.435</v>
      </c>
      <c r="P233" s="49" t="n">
        <v>18.9</v>
      </c>
      <c r="Q233" s="49" t="n">
        <v>18.079</v>
      </c>
      <c r="R233" s="49" t="n">
        <v>2.1</v>
      </c>
      <c r="S233" s="50" t="n">
        <v>19.96</v>
      </c>
      <c r="T233" s="50" t="n">
        <f aca="false">(Y233-Z233-AC233)/G233*1000</f>
        <v>1.49402390438253</v>
      </c>
      <c r="U233" s="50" t="n">
        <v>32.71</v>
      </c>
      <c r="V233" s="50" t="n">
        <v>32.31</v>
      </c>
      <c r="W233" s="50" t="n">
        <f aca="false">Y233+2</f>
        <v>30.8</v>
      </c>
      <c r="X233" s="50" t="n">
        <f aca="false">Z233+2</f>
        <v>30.77</v>
      </c>
      <c r="Y233" s="50" t="n">
        <v>28.8</v>
      </c>
      <c r="Z233" s="50" t="n">
        <v>28.77</v>
      </c>
      <c r="AA233" s="50" t="n">
        <f aca="false">U233-W233-0.22</f>
        <v>1.69</v>
      </c>
      <c r="AB233" s="50" t="n">
        <f aca="false">V233-X233-0.22</f>
        <v>1.32</v>
      </c>
      <c r="AC233" s="50" t="n">
        <v>0</v>
      </c>
    </row>
    <row r="234" s="52" customFormat="true" ht="17.1" hidden="false" customHeight="true" outlineLevel="0" collapsed="false">
      <c r="A234" s="49" t="s">
        <v>341</v>
      </c>
      <c r="B234" s="54" t="s">
        <v>342</v>
      </c>
      <c r="C234" s="54" t="s">
        <v>340</v>
      </c>
      <c r="D234" s="53" t="n">
        <v>0</v>
      </c>
      <c r="E234" s="53" t="n">
        <v>10.81</v>
      </c>
      <c r="F234" s="53" t="n">
        <v>10.81</v>
      </c>
      <c r="G234" s="50" t="n">
        <v>13.79</v>
      </c>
      <c r="H234" s="50" t="n">
        <v>13.76</v>
      </c>
      <c r="I234" s="50" t="n">
        <v>0.08</v>
      </c>
      <c r="J234" s="50" t="n">
        <v>13.84</v>
      </c>
      <c r="K234" s="50" t="n">
        <v>0.68</v>
      </c>
      <c r="L234" s="49" t="n">
        <v>136.41</v>
      </c>
      <c r="M234" s="49" t="n">
        <v>1.2</v>
      </c>
      <c r="N234" s="49" t="n">
        <v>1.131</v>
      </c>
      <c r="O234" s="49" t="n">
        <v>2.785</v>
      </c>
      <c r="P234" s="49" t="n">
        <v>3.336</v>
      </c>
      <c r="Q234" s="49" t="n">
        <v>3.064</v>
      </c>
      <c r="R234" s="49" t="n">
        <v>2.95</v>
      </c>
      <c r="S234" s="50" t="n">
        <v>26.831</v>
      </c>
      <c r="T234" s="50" t="n">
        <f aca="false">(Y234-Z234-AC234)/G234*1000</f>
        <v>4.35097897026848</v>
      </c>
      <c r="U234" s="50" t="n">
        <v>32.68</v>
      </c>
      <c r="V234" s="50" t="n">
        <v>32.31</v>
      </c>
      <c r="W234" s="50" t="n">
        <f aca="false">Y234+M234</f>
        <v>30.66</v>
      </c>
      <c r="X234" s="50" t="n">
        <f aca="false">Z234+M234</f>
        <v>30.6</v>
      </c>
      <c r="Y234" s="50" t="n">
        <v>29.46</v>
      </c>
      <c r="Z234" s="50" t="n">
        <v>29.4</v>
      </c>
      <c r="AA234" s="50" t="n">
        <f aca="false">(U234-W234)-0.002</f>
        <v>2.018</v>
      </c>
      <c r="AB234" s="50" t="n">
        <f aca="false">(V234-X234)-0.002</f>
        <v>1.708</v>
      </c>
      <c r="AC234" s="50" t="n">
        <v>0</v>
      </c>
    </row>
    <row r="235" s="52" customFormat="true" ht="17.1" hidden="false" customHeight="true" outlineLevel="0" collapsed="false">
      <c r="A235" s="49" t="s">
        <v>339</v>
      </c>
      <c r="B235" s="54" t="s">
        <v>340</v>
      </c>
      <c r="C235" s="54" t="s">
        <v>343</v>
      </c>
      <c r="D235" s="53" t="n">
        <v>0</v>
      </c>
      <c r="E235" s="53" t="n">
        <v>0</v>
      </c>
      <c r="F235" s="53" t="n">
        <v>94.04</v>
      </c>
      <c r="G235" s="50" t="n">
        <v>7.36</v>
      </c>
      <c r="H235" s="50" t="n">
        <v>28.09</v>
      </c>
      <c r="I235" s="50" t="n">
        <v>0.05</v>
      </c>
      <c r="J235" s="50" t="n">
        <v>28.14</v>
      </c>
      <c r="K235" s="50" t="n">
        <v>0.68</v>
      </c>
      <c r="L235" s="49" t="n">
        <v>104.45</v>
      </c>
      <c r="M235" s="54" t="s">
        <v>567</v>
      </c>
      <c r="N235" s="49" t="n">
        <v>9</v>
      </c>
      <c r="O235" s="49" t="n">
        <v>18.554</v>
      </c>
      <c r="P235" s="49" t="n">
        <v>20.43</v>
      </c>
      <c r="Q235" s="49" t="n">
        <v>20.41</v>
      </c>
      <c r="R235" s="49" t="n">
        <v>2.27</v>
      </c>
      <c r="S235" s="50" t="n">
        <v>-44.837</v>
      </c>
      <c r="T235" s="50" t="n">
        <f aca="false">(Y235-Z235-AC235)/G235*1000</f>
        <v>1.35869565217364</v>
      </c>
      <c r="U235" s="50" t="n">
        <v>32.31</v>
      </c>
      <c r="V235" s="50" t="n">
        <v>32.32</v>
      </c>
      <c r="W235" s="50" t="n">
        <f aca="false">Y235+2</f>
        <v>30.77</v>
      </c>
      <c r="X235" s="50" t="n">
        <f aca="false">Z235+2</f>
        <v>30.76</v>
      </c>
      <c r="Y235" s="50" t="n">
        <v>28.77</v>
      </c>
      <c r="Z235" s="50" t="n">
        <v>28.76</v>
      </c>
      <c r="AA235" s="50" t="n">
        <f aca="false">U235-W235-0.22</f>
        <v>1.32</v>
      </c>
      <c r="AB235" s="50" t="n">
        <f aca="false">V235-X235-0.22</f>
        <v>1.34</v>
      </c>
      <c r="AC235" s="50" t="n">
        <v>0</v>
      </c>
    </row>
    <row r="236" s="52" customFormat="true" ht="17.1" hidden="false" customHeight="true" outlineLevel="0" collapsed="false">
      <c r="A236" s="54" t="s">
        <v>344</v>
      </c>
      <c r="B236" s="54" t="s">
        <v>343</v>
      </c>
      <c r="C236" s="54" t="s">
        <v>345</v>
      </c>
      <c r="D236" s="53" t="n">
        <v>0</v>
      </c>
      <c r="E236" s="53" t="n">
        <v>0</v>
      </c>
      <c r="F236" s="53" t="n">
        <v>94.04</v>
      </c>
      <c r="G236" s="50" t="n">
        <v>18.84</v>
      </c>
      <c r="H236" s="50" t="n">
        <v>28.14</v>
      </c>
      <c r="I236" s="50" t="n">
        <v>0.14</v>
      </c>
      <c r="J236" s="50" t="n">
        <v>28.28</v>
      </c>
      <c r="K236" s="50" t="n">
        <v>0.68</v>
      </c>
      <c r="L236" s="49" t="n">
        <v>104.23</v>
      </c>
      <c r="M236" s="54" t="s">
        <v>567</v>
      </c>
      <c r="N236" s="49" t="n">
        <v>9</v>
      </c>
      <c r="O236" s="49" t="n">
        <v>18.514</v>
      </c>
      <c r="P236" s="49" t="n">
        <v>20.43</v>
      </c>
      <c r="Q236" s="49" t="n">
        <v>20.366</v>
      </c>
      <c r="R236" s="49" t="n">
        <v>2.27</v>
      </c>
      <c r="S236" s="50" t="n">
        <v>-9.023</v>
      </c>
      <c r="T236" s="50" t="n">
        <f aca="false">(Y236-Z236-AC236)/G236*1000</f>
        <v>2.12314225053074</v>
      </c>
      <c r="U236" s="50" t="n">
        <v>32.32</v>
      </c>
      <c r="V236" s="50" t="n">
        <v>32.49</v>
      </c>
      <c r="W236" s="50" t="n">
        <f aca="false">Y236+2</f>
        <v>30.82</v>
      </c>
      <c r="X236" s="50" t="n">
        <f aca="false">Z236+2</f>
        <v>30.78</v>
      </c>
      <c r="Y236" s="50" t="n">
        <v>28.82</v>
      </c>
      <c r="Z236" s="50" t="n">
        <v>28.78</v>
      </c>
      <c r="AA236" s="50" t="n">
        <f aca="false">U236-W236-0.22</f>
        <v>1.28</v>
      </c>
      <c r="AB236" s="50" t="n">
        <f aca="false">V236-X236-0.22</f>
        <v>1.49</v>
      </c>
      <c r="AC236" s="50" t="n">
        <v>0</v>
      </c>
    </row>
    <row r="237" s="52" customFormat="true" ht="17.1" hidden="false" customHeight="true" outlineLevel="0" collapsed="false">
      <c r="A237" s="49" t="s">
        <v>339</v>
      </c>
      <c r="B237" s="54" t="s">
        <v>346</v>
      </c>
      <c r="C237" s="54" t="s">
        <v>347</v>
      </c>
      <c r="D237" s="53" t="n">
        <v>0.51</v>
      </c>
      <c r="E237" s="53" t="n">
        <v>0</v>
      </c>
      <c r="F237" s="53" t="n">
        <v>0.51</v>
      </c>
      <c r="G237" s="50" t="n">
        <v>106.47</v>
      </c>
      <c r="H237" s="50" t="n">
        <v>7</v>
      </c>
      <c r="I237" s="50" t="n">
        <v>0.88</v>
      </c>
      <c r="J237" s="50" t="n">
        <v>7.88</v>
      </c>
      <c r="K237" s="50" t="n">
        <v>0.68</v>
      </c>
      <c r="L237" s="49" t="n">
        <v>157.47</v>
      </c>
      <c r="M237" s="49" t="n">
        <v>0.45</v>
      </c>
      <c r="N237" s="49" t="n">
        <v>0.159</v>
      </c>
      <c r="O237" s="49" t="n">
        <v>0.152</v>
      </c>
      <c r="P237" s="49" t="n">
        <v>0.32</v>
      </c>
      <c r="Q237" s="49" t="n">
        <v>0.167</v>
      </c>
      <c r="R237" s="49" t="n">
        <v>2.009</v>
      </c>
      <c r="S237" s="50" t="n">
        <v>16.061</v>
      </c>
      <c r="T237" s="50" t="n">
        <f aca="false">(Y237-Z237-AC237)/G237*1000</f>
        <v>16.0608622147084</v>
      </c>
      <c r="U237" s="50" t="n">
        <v>34.63</v>
      </c>
      <c r="V237" s="50" t="n">
        <v>32.78</v>
      </c>
      <c r="W237" s="50" t="n">
        <f aca="false">Y237+M237</f>
        <v>33.56</v>
      </c>
      <c r="X237" s="50" t="n">
        <f aca="false">Z237+M237</f>
        <v>31.79</v>
      </c>
      <c r="Y237" s="50" t="n">
        <v>33.11</v>
      </c>
      <c r="Z237" s="50" t="n">
        <v>31.34</v>
      </c>
      <c r="AA237" s="50" t="n">
        <f aca="false">(U237-W237)-0.002</f>
        <v>1.068</v>
      </c>
      <c r="AB237" s="50" t="n">
        <f aca="false">(V237-X237)-0.002</f>
        <v>0.988000000000002</v>
      </c>
      <c r="AC237" s="50" t="n">
        <v>0.06</v>
      </c>
    </row>
    <row r="238" s="52" customFormat="true" ht="17.1" hidden="false" customHeight="true" outlineLevel="0" collapsed="false">
      <c r="A238" s="49" t="s">
        <v>348</v>
      </c>
      <c r="B238" s="54" t="s">
        <v>347</v>
      </c>
      <c r="C238" s="54" t="s">
        <v>349</v>
      </c>
      <c r="D238" s="53" t="n">
        <v>0</v>
      </c>
      <c r="E238" s="53" t="n">
        <v>0</v>
      </c>
      <c r="F238" s="53" t="n">
        <v>0.51</v>
      </c>
      <c r="G238" s="50" t="n">
        <v>14.19</v>
      </c>
      <c r="H238" s="50" t="n">
        <v>7.88</v>
      </c>
      <c r="I238" s="50" t="n">
        <v>0.11</v>
      </c>
      <c r="J238" s="50" t="n">
        <v>7.99</v>
      </c>
      <c r="K238" s="50" t="n">
        <v>0.68</v>
      </c>
      <c r="L238" s="49" t="n">
        <v>156.53</v>
      </c>
      <c r="M238" s="49" t="n">
        <v>0.45</v>
      </c>
      <c r="N238" s="49" t="n">
        <v>0.159</v>
      </c>
      <c r="O238" s="49" t="n">
        <v>0.151</v>
      </c>
      <c r="P238" s="49" t="n">
        <v>0.354</v>
      </c>
      <c r="Q238" s="49" t="n">
        <v>0.166</v>
      </c>
      <c r="R238" s="49" t="n">
        <v>2.227</v>
      </c>
      <c r="S238" s="50" t="n">
        <v>9.866</v>
      </c>
      <c r="T238" s="50" t="n">
        <f aca="false">(Y238-Z238-AC238)/G238*1000</f>
        <v>19.7322057787175</v>
      </c>
      <c r="U238" s="50" t="n">
        <v>32.78</v>
      </c>
      <c r="V238" s="50" t="n">
        <v>32.61</v>
      </c>
      <c r="W238" s="50" t="n">
        <f aca="false">Y238+M238</f>
        <v>31.79</v>
      </c>
      <c r="X238" s="50" t="n">
        <f aca="false">Z238+M238</f>
        <v>31.51</v>
      </c>
      <c r="Y238" s="50" t="n">
        <v>31.34</v>
      </c>
      <c r="Z238" s="50" t="n">
        <v>31.06</v>
      </c>
      <c r="AA238" s="50" t="n">
        <f aca="false">(U238-W238)-0.002</f>
        <v>0.988000000000002</v>
      </c>
      <c r="AB238" s="50" t="n">
        <f aca="false">(V238-X238)-0.002</f>
        <v>1.098</v>
      </c>
      <c r="AC238" s="50" t="n">
        <v>0</v>
      </c>
    </row>
    <row r="239" s="52" customFormat="true" ht="17.1" hidden="false" customHeight="true" outlineLevel="0" collapsed="false">
      <c r="A239" s="49" t="s">
        <v>339</v>
      </c>
      <c r="B239" s="54" t="s">
        <v>350</v>
      </c>
      <c r="C239" s="54" t="s">
        <v>349</v>
      </c>
      <c r="D239" s="53" t="n">
        <v>0.2</v>
      </c>
      <c r="E239" s="53" t="n">
        <v>0</v>
      </c>
      <c r="F239" s="53" t="n">
        <v>0.2</v>
      </c>
      <c r="G239" s="50" t="n">
        <v>115.62</v>
      </c>
      <c r="H239" s="50" t="n">
        <v>7</v>
      </c>
      <c r="I239" s="50" t="n">
        <v>0.95</v>
      </c>
      <c r="J239" s="50" t="n">
        <v>7.95</v>
      </c>
      <c r="K239" s="50" t="n">
        <v>0.68</v>
      </c>
      <c r="L239" s="49" t="n">
        <v>156.91</v>
      </c>
      <c r="M239" s="49" t="n">
        <v>0.45</v>
      </c>
      <c r="N239" s="49" t="n">
        <v>0.159</v>
      </c>
      <c r="O239" s="49" t="n">
        <v>0.059</v>
      </c>
      <c r="P239" s="49" t="n">
        <v>0.324</v>
      </c>
      <c r="Q239" s="49" t="n">
        <v>0.065</v>
      </c>
      <c r="R239" s="49" t="n">
        <v>2.038</v>
      </c>
      <c r="S239" s="50" t="n">
        <v>16.52</v>
      </c>
      <c r="T239" s="50" t="n">
        <f aca="false">(Y239-Z239-AC239)/G239*1000</f>
        <v>12.6275730842415</v>
      </c>
      <c r="U239" s="50" t="n">
        <v>34.63</v>
      </c>
      <c r="V239" s="50" t="n">
        <v>32.61</v>
      </c>
      <c r="W239" s="50" t="n">
        <f aca="false">Y239+M239</f>
        <v>33.58</v>
      </c>
      <c r="X239" s="50" t="n">
        <f aca="false">Z239+M239</f>
        <v>31.62</v>
      </c>
      <c r="Y239" s="50" t="n">
        <v>33.13</v>
      </c>
      <c r="Z239" s="50" t="n">
        <v>31.17</v>
      </c>
      <c r="AA239" s="50" t="n">
        <f aca="false">(U239-W239)-0.002</f>
        <v>1.048</v>
      </c>
      <c r="AB239" s="50" t="n">
        <f aca="false">(V239-X239)-0.002</f>
        <v>0.987999999999998</v>
      </c>
      <c r="AC239" s="50" t="n">
        <v>0.5</v>
      </c>
    </row>
    <row r="240" s="52" customFormat="true" ht="17.1" hidden="false" customHeight="true" outlineLevel="0" collapsed="false">
      <c r="A240" s="49" t="s">
        <v>348</v>
      </c>
      <c r="B240" s="54" t="s">
        <v>349</v>
      </c>
      <c r="C240" s="54" t="s">
        <v>345</v>
      </c>
      <c r="D240" s="53" t="n">
        <v>0</v>
      </c>
      <c r="E240" s="53" t="n">
        <v>0</v>
      </c>
      <c r="F240" s="53" t="n">
        <v>0.71</v>
      </c>
      <c r="G240" s="50" t="n">
        <v>7.08</v>
      </c>
      <c r="H240" s="50" t="n">
        <v>7.99</v>
      </c>
      <c r="I240" s="50" t="n">
        <v>0.05</v>
      </c>
      <c r="J240" s="50" t="n">
        <v>8.04</v>
      </c>
      <c r="K240" s="50" t="n">
        <v>0.68</v>
      </c>
      <c r="L240" s="49" t="n">
        <v>156.08</v>
      </c>
      <c r="M240" s="49" t="n">
        <v>0.45</v>
      </c>
      <c r="N240" s="49" t="n">
        <v>0.159</v>
      </c>
      <c r="O240" s="49" t="n">
        <v>0.209</v>
      </c>
      <c r="P240" s="49" t="n">
        <v>0.367</v>
      </c>
      <c r="Q240" s="49" t="n">
        <v>0.23</v>
      </c>
      <c r="R240" s="49" t="n">
        <v>2.308</v>
      </c>
      <c r="S240" s="50" t="n">
        <v>21.186</v>
      </c>
      <c r="T240" s="50" t="n">
        <f aca="false">(Y240-Z240-AC240)/G240*1000</f>
        <v>21.1864406779659</v>
      </c>
      <c r="U240" s="50" t="n">
        <v>32.64</v>
      </c>
      <c r="V240" s="50" t="n">
        <v>32.49</v>
      </c>
      <c r="W240" s="50" t="n">
        <f aca="false">Y240+M240</f>
        <v>30.72</v>
      </c>
      <c r="X240" s="50" t="n">
        <f aca="false">Z240+M240</f>
        <v>30.57</v>
      </c>
      <c r="Y240" s="50" t="n">
        <v>30.27</v>
      </c>
      <c r="Z240" s="50" t="n">
        <v>30.12</v>
      </c>
      <c r="AA240" s="50" t="n">
        <f aca="false">(U240-W240)-0.002</f>
        <v>1.918</v>
      </c>
      <c r="AB240" s="50" t="n">
        <f aca="false">(V240-X240)-0.002</f>
        <v>1.918</v>
      </c>
      <c r="AC240" s="50" t="n">
        <v>0</v>
      </c>
    </row>
    <row r="241" s="52" customFormat="true" ht="17.1" hidden="false" customHeight="true" outlineLevel="0" collapsed="false">
      <c r="A241" s="54" t="s">
        <v>344</v>
      </c>
      <c r="B241" s="54" t="s">
        <v>345</v>
      </c>
      <c r="C241" s="54" t="s">
        <v>55</v>
      </c>
      <c r="D241" s="53" t="n">
        <v>0</v>
      </c>
      <c r="E241" s="53" t="n">
        <v>0</v>
      </c>
      <c r="F241" s="53" t="n">
        <v>94.75</v>
      </c>
      <c r="G241" s="50" t="n">
        <v>15.66</v>
      </c>
      <c r="H241" s="50" t="n">
        <v>28.28</v>
      </c>
      <c r="I241" s="50" t="n">
        <v>0.11</v>
      </c>
      <c r="J241" s="50" t="n">
        <v>28.39</v>
      </c>
      <c r="K241" s="50" t="n">
        <v>0.68</v>
      </c>
      <c r="L241" s="49" t="n">
        <v>104.04</v>
      </c>
      <c r="M241" s="54" t="s">
        <v>567</v>
      </c>
      <c r="N241" s="49" t="n">
        <v>9</v>
      </c>
      <c r="O241" s="49" t="n">
        <v>18.621</v>
      </c>
      <c r="P241" s="49" t="n">
        <v>20.483</v>
      </c>
      <c r="Q241" s="49" t="n">
        <v>20.483</v>
      </c>
      <c r="R241" s="49" t="n">
        <v>2.276</v>
      </c>
      <c r="S241" s="50" t="n">
        <v>0</v>
      </c>
      <c r="T241" s="50" t="n">
        <f aca="false">(Y241-Z241-AC241)/G241*1000</f>
        <v>1.27713920817366</v>
      </c>
      <c r="U241" s="50" t="n">
        <v>32.49</v>
      </c>
      <c r="V241" s="50" t="n">
        <v>30.88</v>
      </c>
      <c r="W241" s="50" t="n">
        <f aca="false">Y241+2</f>
        <v>30.72</v>
      </c>
      <c r="X241" s="50" t="n">
        <f aca="false">Z241+2</f>
        <v>30.7</v>
      </c>
      <c r="Y241" s="50" t="n">
        <v>28.72</v>
      </c>
      <c r="Z241" s="50" t="n">
        <v>28.7</v>
      </c>
      <c r="AA241" s="50" t="n">
        <f aca="false">(U241-W241)-0.002</f>
        <v>1.768</v>
      </c>
      <c r="AB241" s="50" t="n">
        <f aca="false">(V241-X241)-0.002</f>
        <v>0.178</v>
      </c>
      <c r="AC241" s="50" t="n">
        <v>0</v>
      </c>
    </row>
    <row r="242" s="52" customFormat="true" ht="17.1" hidden="false" customHeight="true" outlineLevel="0" collapsed="false">
      <c r="A242" s="49"/>
      <c r="B242" s="49"/>
      <c r="C242" s="49"/>
      <c r="D242" s="53"/>
      <c r="E242" s="53"/>
      <c r="F242" s="53"/>
      <c r="G242" s="50"/>
      <c r="H242" s="50"/>
      <c r="I242" s="50"/>
      <c r="J242" s="50"/>
      <c r="K242" s="50"/>
      <c r="L242" s="49"/>
      <c r="M242" s="49"/>
      <c r="N242" s="49"/>
      <c r="O242" s="49"/>
      <c r="P242" s="51"/>
      <c r="Q242" s="51"/>
      <c r="R242" s="51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</row>
    <row r="243" s="52" customFormat="true" ht="17.1" hidden="false" customHeight="true" outlineLevel="0" collapsed="false">
      <c r="A243" s="49" t="s">
        <v>351</v>
      </c>
      <c r="B243" s="54" t="s">
        <v>352</v>
      </c>
      <c r="C243" s="54" t="s">
        <v>353</v>
      </c>
      <c r="D243" s="53" t="n">
        <v>1.5</v>
      </c>
      <c r="E243" s="53" t="n">
        <v>0</v>
      </c>
      <c r="F243" s="53" t="n">
        <v>1.5</v>
      </c>
      <c r="G243" s="50" t="n">
        <v>110.37</v>
      </c>
      <c r="H243" s="50" t="n">
        <v>7</v>
      </c>
      <c r="I243" s="50" t="n">
        <v>0.91</v>
      </c>
      <c r="J243" s="50" t="n">
        <v>7.91</v>
      </c>
      <c r="K243" s="50" t="n">
        <v>0.68</v>
      </c>
      <c r="L243" s="49" t="n">
        <v>174.51</v>
      </c>
      <c r="M243" s="49" t="n">
        <v>0.6</v>
      </c>
      <c r="N243" s="49" t="n">
        <v>0.283</v>
      </c>
      <c r="O243" s="49" t="n">
        <v>0.494</v>
      </c>
      <c r="P243" s="49" t="n">
        <v>0.574</v>
      </c>
      <c r="Q243" s="49" t="n">
        <v>0.544</v>
      </c>
      <c r="R243" s="49" t="n">
        <v>2.029</v>
      </c>
      <c r="S243" s="50" t="n">
        <v>5.164</v>
      </c>
      <c r="T243" s="50" t="n">
        <f aca="false">(Y243-Z243-AC243)/G243*1000</f>
        <v>5.16444686055994</v>
      </c>
      <c r="U243" s="50" t="n">
        <v>36.67</v>
      </c>
      <c r="V243" s="50" t="n">
        <v>36.1</v>
      </c>
      <c r="W243" s="50" t="n">
        <f aca="false">Y243+M243</f>
        <v>35.62</v>
      </c>
      <c r="X243" s="50" t="n">
        <f aca="false">Z243+M243</f>
        <v>35.05</v>
      </c>
      <c r="Y243" s="50" t="n">
        <v>35.02</v>
      </c>
      <c r="Z243" s="50" t="n">
        <v>34.45</v>
      </c>
      <c r="AA243" s="50" t="n">
        <f aca="false">(U243-W243)-0.002</f>
        <v>1.048</v>
      </c>
      <c r="AB243" s="50" t="n">
        <f aca="false">(V243-X243)-0.002</f>
        <v>1.048</v>
      </c>
      <c r="AC243" s="50" t="n">
        <v>0</v>
      </c>
    </row>
    <row r="244" s="52" customFormat="true" ht="17.1" hidden="false" customHeight="true" outlineLevel="0" collapsed="false">
      <c r="A244" s="49" t="s">
        <v>354</v>
      </c>
      <c r="B244" s="54" t="s">
        <v>355</v>
      </c>
      <c r="C244" s="54" t="s">
        <v>356</v>
      </c>
      <c r="D244" s="53" t="n">
        <v>2.61</v>
      </c>
      <c r="E244" s="53" t="n">
        <v>0</v>
      </c>
      <c r="F244" s="53" t="n">
        <v>2.61</v>
      </c>
      <c r="G244" s="50" t="n">
        <v>125.91</v>
      </c>
      <c r="H244" s="50" t="n">
        <v>7</v>
      </c>
      <c r="I244" s="50" t="n">
        <v>0.71</v>
      </c>
      <c r="J244" s="50" t="n">
        <v>7.71</v>
      </c>
      <c r="K244" s="50" t="n">
        <v>0.68</v>
      </c>
      <c r="L244" s="49" t="n">
        <v>176.44</v>
      </c>
      <c r="M244" s="49" t="n">
        <v>0.7</v>
      </c>
      <c r="N244" s="49" t="n">
        <v>0.385</v>
      </c>
      <c r="O244" s="49" t="n">
        <v>0.87</v>
      </c>
      <c r="P244" s="49" t="n">
        <v>1.135</v>
      </c>
      <c r="Q244" s="49" t="n">
        <v>0.957</v>
      </c>
      <c r="R244" s="49" t="n">
        <v>2.95</v>
      </c>
      <c r="S244" s="50" t="n">
        <v>16.043</v>
      </c>
      <c r="T244" s="50" t="n">
        <f aca="false">(Y244-Z244-AC244)/G244*1000</f>
        <v>8.8952426336272</v>
      </c>
      <c r="U244" s="50" t="n">
        <v>38.56</v>
      </c>
      <c r="V244" s="50" t="n">
        <v>36.54</v>
      </c>
      <c r="W244" s="50" t="n">
        <f aca="false">Y244+M244</f>
        <v>37.09</v>
      </c>
      <c r="X244" s="50" t="n">
        <f aca="false">Z244+M244</f>
        <v>35.52</v>
      </c>
      <c r="Y244" s="50" t="n">
        <v>36.39</v>
      </c>
      <c r="Z244" s="50" t="n">
        <v>34.82</v>
      </c>
      <c r="AA244" s="50" t="n">
        <f aca="false">(U244-W244)-0.002</f>
        <v>1.468</v>
      </c>
      <c r="AB244" s="50" t="n">
        <f aca="false">(V244-X244)-0.002</f>
        <v>1.018</v>
      </c>
      <c r="AC244" s="50" t="n">
        <v>0.45</v>
      </c>
    </row>
    <row r="245" s="52" customFormat="true" ht="17.1" hidden="false" customHeight="true" outlineLevel="0" collapsed="false">
      <c r="A245" s="49" t="s">
        <v>354</v>
      </c>
      <c r="B245" s="54" t="s">
        <v>356</v>
      </c>
      <c r="C245" s="54" t="s">
        <v>353</v>
      </c>
      <c r="D245" s="53" t="n">
        <v>0.15</v>
      </c>
      <c r="E245" s="53" t="n">
        <v>0</v>
      </c>
      <c r="F245" s="53" t="n">
        <v>2.76</v>
      </c>
      <c r="G245" s="50" t="n">
        <v>44.74</v>
      </c>
      <c r="H245" s="50" t="n">
        <v>7.71</v>
      </c>
      <c r="I245" s="50" t="n">
        <v>0.25</v>
      </c>
      <c r="J245" s="50" t="n">
        <v>7.96</v>
      </c>
      <c r="K245" s="50" t="n">
        <v>0.68</v>
      </c>
      <c r="L245" s="49" t="n">
        <v>173.95</v>
      </c>
      <c r="M245" s="49" t="n">
        <v>0.7</v>
      </c>
      <c r="N245" s="49" t="n">
        <v>0.385</v>
      </c>
      <c r="O245" s="49" t="n">
        <v>0.907</v>
      </c>
      <c r="P245" s="49" t="n">
        <v>1.135</v>
      </c>
      <c r="Q245" s="49" t="n">
        <v>0.998</v>
      </c>
      <c r="R245" s="49" t="n">
        <v>2.95</v>
      </c>
      <c r="S245" s="50" t="n">
        <v>9.835</v>
      </c>
      <c r="T245" s="50" t="n">
        <f aca="false">(Y245-Z245-AC245)/G245*1000</f>
        <v>8.94054537326774</v>
      </c>
      <c r="U245" s="50" t="n">
        <v>36.54</v>
      </c>
      <c r="V245" s="50" t="n">
        <v>36.1</v>
      </c>
      <c r="W245" s="50" t="n">
        <f aca="false">Y245+M245</f>
        <v>35.27</v>
      </c>
      <c r="X245" s="50" t="n">
        <f aca="false">Z245+M245</f>
        <v>34.87</v>
      </c>
      <c r="Y245" s="50" t="n">
        <v>34.57</v>
      </c>
      <c r="Z245" s="50" t="n">
        <v>34.17</v>
      </c>
      <c r="AA245" s="50" t="n">
        <f aca="false">(U245-W245)-0.002</f>
        <v>1.268</v>
      </c>
      <c r="AB245" s="50" t="n">
        <f aca="false">(V245-X245)-0.002</f>
        <v>1.228</v>
      </c>
      <c r="AC245" s="50" t="n">
        <v>0</v>
      </c>
    </row>
    <row r="246" s="52" customFormat="true" ht="17.1" hidden="false" customHeight="true" outlineLevel="0" collapsed="false">
      <c r="A246" s="49" t="s">
        <v>351</v>
      </c>
      <c r="B246" s="54" t="s">
        <v>353</v>
      </c>
      <c r="C246" s="54" t="s">
        <v>357</v>
      </c>
      <c r="D246" s="53" t="n">
        <v>0.33</v>
      </c>
      <c r="E246" s="53" t="n">
        <v>0</v>
      </c>
      <c r="F246" s="53" t="n">
        <v>4.59</v>
      </c>
      <c r="G246" s="50" t="n">
        <v>119.97</v>
      </c>
      <c r="H246" s="50" t="n">
        <v>7.96</v>
      </c>
      <c r="I246" s="50" t="n">
        <v>0.72</v>
      </c>
      <c r="J246" s="50" t="n">
        <v>8.68</v>
      </c>
      <c r="K246" s="50" t="n">
        <v>0.68</v>
      </c>
      <c r="L246" s="49" t="n">
        <v>167.47</v>
      </c>
      <c r="M246" s="49" t="n">
        <v>0.9</v>
      </c>
      <c r="N246" s="49" t="n">
        <v>0.636</v>
      </c>
      <c r="O246" s="49" t="n">
        <v>1.452</v>
      </c>
      <c r="P246" s="49" t="n">
        <v>1.772</v>
      </c>
      <c r="Q246" s="49" t="n">
        <v>1.597</v>
      </c>
      <c r="R246" s="49" t="n">
        <v>2.785</v>
      </c>
      <c r="S246" s="50" t="n">
        <v>5.668</v>
      </c>
      <c r="T246" s="50" t="n">
        <f aca="false">(Y246-Z246-AC246)/G246*1000</f>
        <v>5.66808368758856</v>
      </c>
      <c r="U246" s="50" t="n">
        <v>36.1</v>
      </c>
      <c r="V246" s="50" t="n">
        <v>35.42</v>
      </c>
      <c r="W246" s="50" t="n">
        <f aca="false">Y246+M246</f>
        <v>34.87</v>
      </c>
      <c r="X246" s="50" t="n">
        <f aca="false">Z246+M246</f>
        <v>34.19</v>
      </c>
      <c r="Y246" s="50" t="n">
        <v>33.97</v>
      </c>
      <c r="Z246" s="50" t="n">
        <v>33.29</v>
      </c>
      <c r="AA246" s="50" t="n">
        <f aca="false">(U246-W246)-0.002</f>
        <v>1.228</v>
      </c>
      <c r="AB246" s="50" t="n">
        <f aca="false">(V246-X246)-0.002</f>
        <v>1.228</v>
      </c>
      <c r="AC246" s="50" t="n">
        <v>0</v>
      </c>
    </row>
    <row r="247" s="52" customFormat="true" ht="17.1" hidden="false" customHeight="true" outlineLevel="0" collapsed="false">
      <c r="A247" s="49" t="s">
        <v>358</v>
      </c>
      <c r="B247" s="54" t="s">
        <v>359</v>
      </c>
      <c r="C247" s="54" t="s">
        <v>360</v>
      </c>
      <c r="D247" s="53" t="n">
        <v>1.87</v>
      </c>
      <c r="E247" s="53" t="n">
        <v>0</v>
      </c>
      <c r="F247" s="53" t="n">
        <v>1.87</v>
      </c>
      <c r="G247" s="50" t="n">
        <v>176.45</v>
      </c>
      <c r="H247" s="50" t="n">
        <v>7</v>
      </c>
      <c r="I247" s="50" t="n">
        <v>1</v>
      </c>
      <c r="J247" s="50" t="n">
        <v>8</v>
      </c>
      <c r="K247" s="50" t="n">
        <v>0.68</v>
      </c>
      <c r="L247" s="49" t="n">
        <v>173.64</v>
      </c>
      <c r="M247" s="49" t="n">
        <v>0.6</v>
      </c>
      <c r="N247" s="49" t="n">
        <v>0.283</v>
      </c>
      <c r="O247" s="49" t="n">
        <v>0.613</v>
      </c>
      <c r="P247" s="49" t="n">
        <v>0.834</v>
      </c>
      <c r="Q247" s="49" t="n">
        <v>0.675</v>
      </c>
      <c r="R247" s="49" t="n">
        <v>2.95</v>
      </c>
      <c r="S247" s="50" t="n">
        <v>37.064</v>
      </c>
      <c r="T247" s="50" t="n">
        <f aca="false">(Y247-Z247-AC247)/G247*1000</f>
        <v>10.9379427599886</v>
      </c>
      <c r="U247" s="50" t="n">
        <v>45.06</v>
      </c>
      <c r="V247" s="50" t="n">
        <v>38.52</v>
      </c>
      <c r="W247" s="50" t="n">
        <f aca="false">Y247+M247</f>
        <v>42.86</v>
      </c>
      <c r="X247" s="50" t="n">
        <f aca="false">Z247+M247</f>
        <v>37.52</v>
      </c>
      <c r="Y247" s="50" t="n">
        <v>42.26</v>
      </c>
      <c r="Z247" s="50" t="n">
        <v>36.92</v>
      </c>
      <c r="AA247" s="50" t="n">
        <f aca="false">(U247-W247)-0.002</f>
        <v>2.198</v>
      </c>
      <c r="AB247" s="50" t="n">
        <f aca="false">(V247-X247)-0.002</f>
        <v>0.998</v>
      </c>
      <c r="AC247" s="50" t="n">
        <v>3.41</v>
      </c>
    </row>
    <row r="248" s="52" customFormat="true" ht="17.1" hidden="false" customHeight="true" outlineLevel="0" collapsed="false">
      <c r="A248" s="49" t="s">
        <v>358</v>
      </c>
      <c r="B248" s="54" t="s">
        <v>360</v>
      </c>
      <c r="C248" s="54" t="s">
        <v>357</v>
      </c>
      <c r="D248" s="53" t="n">
        <v>0.2</v>
      </c>
      <c r="E248" s="53" t="n">
        <v>0</v>
      </c>
      <c r="F248" s="53" t="n">
        <v>2.07</v>
      </c>
      <c r="G248" s="50" t="n">
        <v>92.77</v>
      </c>
      <c r="H248" s="50" t="n">
        <v>8</v>
      </c>
      <c r="I248" s="50" t="n">
        <v>0.52</v>
      </c>
      <c r="J248" s="50" t="n">
        <v>8.52</v>
      </c>
      <c r="K248" s="50" t="n">
        <v>0.68</v>
      </c>
      <c r="L248" s="49" t="n">
        <v>168.85</v>
      </c>
      <c r="M248" s="49" t="n">
        <v>0.6</v>
      </c>
      <c r="N248" s="49" t="n">
        <v>0.283</v>
      </c>
      <c r="O248" s="49" t="n">
        <v>0.66</v>
      </c>
      <c r="P248" s="49" t="n">
        <v>0.834</v>
      </c>
      <c r="Q248" s="49" t="n">
        <v>0.726</v>
      </c>
      <c r="R248" s="49" t="n">
        <v>2.95</v>
      </c>
      <c r="S248" s="50" t="n">
        <v>33.416</v>
      </c>
      <c r="T248" s="50" t="n">
        <f aca="false">(Y248-Z248-AC248)/G248*1000</f>
        <v>10.8871402393015</v>
      </c>
      <c r="U248" s="50" t="n">
        <v>38.52</v>
      </c>
      <c r="V248" s="50" t="n">
        <v>35.42</v>
      </c>
      <c r="W248" s="50" t="n">
        <f aca="false">Y248+M248</f>
        <v>36.42</v>
      </c>
      <c r="X248" s="50" t="n">
        <f aca="false">Z248+M248</f>
        <v>34.32</v>
      </c>
      <c r="Y248" s="50" t="n">
        <v>35.82</v>
      </c>
      <c r="Z248" s="50" t="n">
        <v>33.72</v>
      </c>
      <c r="AA248" s="50" t="n">
        <f aca="false">(U248-W248)-0.002</f>
        <v>2.098</v>
      </c>
      <c r="AB248" s="50" t="n">
        <f aca="false">(V248-X248)-0.002</f>
        <v>1.098</v>
      </c>
      <c r="AC248" s="50" t="n">
        <v>1.09</v>
      </c>
    </row>
    <row r="249" s="52" customFormat="true" ht="17.1" hidden="false" customHeight="true" outlineLevel="0" collapsed="false">
      <c r="A249" s="49" t="s">
        <v>351</v>
      </c>
      <c r="B249" s="54" t="s">
        <v>357</v>
      </c>
      <c r="C249" s="54" t="s">
        <v>361</v>
      </c>
      <c r="D249" s="53" t="n">
        <v>0</v>
      </c>
      <c r="E249" s="53" t="n">
        <v>0</v>
      </c>
      <c r="F249" s="53" t="n">
        <v>6.66</v>
      </c>
      <c r="G249" s="50" t="n">
        <v>10</v>
      </c>
      <c r="H249" s="50" t="n">
        <v>8.68</v>
      </c>
      <c r="I249" s="50" t="n">
        <v>0.06</v>
      </c>
      <c r="J249" s="50" t="n">
        <v>8.74</v>
      </c>
      <c r="K249" s="50" t="n">
        <v>0.68</v>
      </c>
      <c r="L249" s="49" t="n">
        <v>166.99</v>
      </c>
      <c r="M249" s="49" t="n">
        <v>1</v>
      </c>
      <c r="N249" s="49" t="n">
        <v>0.785</v>
      </c>
      <c r="O249" s="49" t="n">
        <v>2.101</v>
      </c>
      <c r="P249" s="49" t="n">
        <v>2.311</v>
      </c>
      <c r="Q249" s="49" t="n">
        <v>2.311</v>
      </c>
      <c r="R249" s="49" t="n">
        <v>2.942</v>
      </c>
      <c r="S249" s="50" t="n">
        <v>0</v>
      </c>
      <c r="T249" s="50" t="n">
        <f aca="false">(Y249-Z249-AC249)/G249*1000</f>
        <v>5.99999999999952</v>
      </c>
      <c r="U249" s="50" t="n">
        <v>35.42</v>
      </c>
      <c r="V249" s="50" t="n">
        <v>35.42</v>
      </c>
      <c r="W249" s="50" t="n">
        <f aca="false">Y249+M249</f>
        <v>34.19</v>
      </c>
      <c r="X249" s="50" t="n">
        <f aca="false">Z249+M249</f>
        <v>34.13</v>
      </c>
      <c r="Y249" s="50" t="n">
        <v>33.19</v>
      </c>
      <c r="Z249" s="50" t="n">
        <v>33.13</v>
      </c>
      <c r="AA249" s="50" t="n">
        <f aca="false">(U249-W249)-0.002</f>
        <v>1.228</v>
      </c>
      <c r="AB249" s="50" t="n">
        <f aca="false">(V249-X249)-0.002</f>
        <v>1.288</v>
      </c>
      <c r="AC249" s="50" t="n">
        <v>0</v>
      </c>
    </row>
    <row r="250" s="52" customFormat="true" ht="17.1" hidden="false" customHeight="true" outlineLevel="0" collapsed="false">
      <c r="A250" s="49" t="s">
        <v>358</v>
      </c>
      <c r="B250" s="54" t="s">
        <v>362</v>
      </c>
      <c r="C250" s="54" t="s">
        <v>363</v>
      </c>
      <c r="D250" s="53" t="n">
        <v>1.09</v>
      </c>
      <c r="E250" s="53" t="n">
        <v>0</v>
      </c>
      <c r="F250" s="53" t="n">
        <v>1.09</v>
      </c>
      <c r="G250" s="50" t="n">
        <v>188.57</v>
      </c>
      <c r="H250" s="50" t="n">
        <v>7</v>
      </c>
      <c r="I250" s="50" t="n">
        <v>1.07</v>
      </c>
      <c r="J250" s="50" t="n">
        <v>8.07</v>
      </c>
      <c r="K250" s="50" t="n">
        <v>0.68</v>
      </c>
      <c r="L250" s="49" t="n">
        <v>155.86</v>
      </c>
      <c r="M250" s="49" t="n">
        <v>0.45</v>
      </c>
      <c r="N250" s="49" t="n">
        <v>0.159</v>
      </c>
      <c r="O250" s="49" t="n">
        <v>0.321</v>
      </c>
      <c r="P250" s="49" t="n">
        <v>0.469</v>
      </c>
      <c r="Q250" s="49" t="n">
        <v>0.353</v>
      </c>
      <c r="R250" s="49" t="n">
        <v>2.95</v>
      </c>
      <c r="S250" s="50" t="n">
        <v>36.22</v>
      </c>
      <c r="T250" s="50" t="n">
        <f aca="false">(Y250-Z250-AC250)/G250*1000</f>
        <v>34.6290502200774</v>
      </c>
      <c r="U250" s="50" t="n">
        <v>45.66</v>
      </c>
      <c r="V250" s="50" t="n">
        <v>38.83</v>
      </c>
      <c r="W250" s="50" t="n">
        <f aca="false">Y250+M250</f>
        <v>44.51</v>
      </c>
      <c r="X250" s="50" t="n">
        <f aca="false">Z250+M250</f>
        <v>37.83</v>
      </c>
      <c r="Y250" s="50" t="n">
        <v>44.06</v>
      </c>
      <c r="Z250" s="50" t="n">
        <v>37.38</v>
      </c>
      <c r="AA250" s="50" t="n">
        <f aca="false">(U250-W250)-0.002</f>
        <v>1.14799999999999</v>
      </c>
      <c r="AB250" s="50" t="n">
        <f aca="false">(V250-X250)-0.002</f>
        <v>0.997999999999993</v>
      </c>
      <c r="AC250" s="50" t="n">
        <v>0.15</v>
      </c>
    </row>
    <row r="251" s="52" customFormat="true" ht="17.1" hidden="false" customHeight="true" outlineLevel="0" collapsed="false">
      <c r="A251" s="49" t="s">
        <v>358</v>
      </c>
      <c r="B251" s="54" t="s">
        <v>363</v>
      </c>
      <c r="C251" s="54" t="s">
        <v>361</v>
      </c>
      <c r="D251" s="53" t="n">
        <v>0.34</v>
      </c>
      <c r="E251" s="53" t="n">
        <v>0</v>
      </c>
      <c r="F251" s="53" t="n">
        <v>1.43</v>
      </c>
      <c r="G251" s="50" t="n">
        <v>97.67</v>
      </c>
      <c r="H251" s="50" t="n">
        <v>8.07</v>
      </c>
      <c r="I251" s="50" t="n">
        <v>0.55</v>
      </c>
      <c r="J251" s="50" t="n">
        <v>8.62</v>
      </c>
      <c r="K251" s="50" t="n">
        <v>0.68</v>
      </c>
      <c r="L251" s="49" t="n">
        <v>151.29</v>
      </c>
      <c r="M251" s="49" t="n">
        <v>0.45</v>
      </c>
      <c r="N251" s="49" t="n">
        <v>0.159</v>
      </c>
      <c r="O251" s="49" t="n">
        <v>0.409</v>
      </c>
      <c r="P251" s="49" t="n">
        <v>0.469</v>
      </c>
      <c r="Q251" s="49" t="n">
        <v>0.45</v>
      </c>
      <c r="R251" s="49" t="n">
        <v>2.95</v>
      </c>
      <c r="S251" s="50" t="n">
        <v>34.914</v>
      </c>
      <c r="T251" s="50" t="n">
        <f aca="false">(Y251-Z251-AC251)/G251*1000</f>
        <v>34.606327429098</v>
      </c>
      <c r="U251" s="50" t="n">
        <v>38.83</v>
      </c>
      <c r="V251" s="50" t="n">
        <v>35.42</v>
      </c>
      <c r="W251" s="50" t="n">
        <f aca="false">Y251+M251</f>
        <v>37.65</v>
      </c>
      <c r="X251" s="50" t="n">
        <f aca="false">Z251+M251</f>
        <v>34.12</v>
      </c>
      <c r="Y251" s="50" t="n">
        <v>37.2</v>
      </c>
      <c r="Z251" s="50" t="n">
        <v>33.67</v>
      </c>
      <c r="AA251" s="50" t="n">
        <f aca="false">(U251-W251)-0.002</f>
        <v>1.17799999999999</v>
      </c>
      <c r="AB251" s="50" t="n">
        <f aca="false">(V251-X251)-0.002</f>
        <v>1.298</v>
      </c>
      <c r="AC251" s="50" t="n">
        <v>0.15</v>
      </c>
    </row>
    <row r="252" s="52" customFormat="true" ht="17.1" hidden="false" customHeight="true" outlineLevel="0" collapsed="false">
      <c r="A252" s="49" t="s">
        <v>351</v>
      </c>
      <c r="B252" s="54" t="s">
        <v>361</v>
      </c>
      <c r="C252" s="54" t="s">
        <v>364</v>
      </c>
      <c r="D252" s="53" t="n">
        <v>0.64</v>
      </c>
      <c r="E252" s="53" t="n">
        <v>0</v>
      </c>
      <c r="F252" s="53" t="n">
        <v>8.73</v>
      </c>
      <c r="G252" s="50" t="n">
        <v>128.48</v>
      </c>
      <c r="H252" s="50" t="n">
        <v>8.74</v>
      </c>
      <c r="I252" s="50" t="n">
        <v>0.73</v>
      </c>
      <c r="J252" s="50" t="n">
        <v>9.47</v>
      </c>
      <c r="K252" s="50" t="n">
        <v>0.68</v>
      </c>
      <c r="L252" s="49" t="n">
        <v>161.2</v>
      </c>
      <c r="M252" s="49" t="n">
        <v>1.2</v>
      </c>
      <c r="N252" s="49" t="n">
        <v>1.131</v>
      </c>
      <c r="O252" s="49" t="n">
        <v>2.658</v>
      </c>
      <c r="P252" s="49" t="n">
        <v>3.316</v>
      </c>
      <c r="Q252" s="49" t="n">
        <v>2.924</v>
      </c>
      <c r="R252" s="49" t="n">
        <v>2.932</v>
      </c>
      <c r="S252" s="50" t="n">
        <v>4.281</v>
      </c>
      <c r="T252" s="50" t="n">
        <f aca="false">(Y252-Z252-AC252)/G252*1000</f>
        <v>4.2808219178082</v>
      </c>
      <c r="U252" s="50" t="n">
        <v>35.42</v>
      </c>
      <c r="V252" s="50" t="n">
        <v>34.87</v>
      </c>
      <c r="W252" s="50" t="n">
        <f aca="false">Y252+M252</f>
        <v>34.13</v>
      </c>
      <c r="X252" s="50" t="n">
        <f aca="false">Z252+M252</f>
        <v>33.58</v>
      </c>
      <c r="Y252" s="50" t="n">
        <v>32.93</v>
      </c>
      <c r="Z252" s="50" t="n">
        <v>32.38</v>
      </c>
      <c r="AA252" s="50" t="n">
        <f aca="false">(U252-W252)-0.002</f>
        <v>1.288</v>
      </c>
      <c r="AB252" s="50" t="n">
        <f aca="false">(V252-X252)-0.002</f>
        <v>1.28799999999999</v>
      </c>
      <c r="AC252" s="50" t="n">
        <v>0</v>
      </c>
    </row>
    <row r="253" s="52" customFormat="true" ht="17.1" hidden="false" customHeight="true" outlineLevel="0" collapsed="false">
      <c r="A253" s="49" t="s">
        <v>351</v>
      </c>
      <c r="B253" s="54" t="s">
        <v>364</v>
      </c>
      <c r="C253" s="54" t="s">
        <v>365</v>
      </c>
      <c r="D253" s="53" t="n">
        <v>0.58</v>
      </c>
      <c r="E253" s="53" t="n">
        <v>0</v>
      </c>
      <c r="F253" s="53" t="n">
        <v>9.31</v>
      </c>
      <c r="G253" s="50" t="n">
        <v>120.52</v>
      </c>
      <c r="H253" s="50" t="n">
        <v>9.47</v>
      </c>
      <c r="I253" s="50" t="n">
        <v>0.68</v>
      </c>
      <c r="J253" s="50" t="n">
        <v>10.15</v>
      </c>
      <c r="K253" s="50" t="n">
        <v>0.68</v>
      </c>
      <c r="L253" s="49" t="n">
        <v>156.34</v>
      </c>
      <c r="M253" s="49" t="n">
        <v>1.2</v>
      </c>
      <c r="N253" s="49" t="n">
        <v>1.131</v>
      </c>
      <c r="O253" s="49" t="n">
        <v>2.749</v>
      </c>
      <c r="P253" s="49" t="n">
        <v>3.336</v>
      </c>
      <c r="Q253" s="49" t="n">
        <v>3.024</v>
      </c>
      <c r="R253" s="49" t="n">
        <v>2.95</v>
      </c>
      <c r="S253" s="50" t="n">
        <v>4.647</v>
      </c>
      <c r="T253" s="50" t="n">
        <f aca="false">(Y253-Z253-AC253)/G253*1000</f>
        <v>4.31463657484235</v>
      </c>
      <c r="U253" s="50" t="n">
        <v>34.87</v>
      </c>
      <c r="V253" s="50" t="n">
        <v>34.31</v>
      </c>
      <c r="W253" s="50" t="n">
        <f aca="false">Y253+M253</f>
        <v>33.31</v>
      </c>
      <c r="X253" s="50" t="n">
        <f aca="false">Z253+M253</f>
        <v>32.79</v>
      </c>
      <c r="Y253" s="50" t="n">
        <v>32.11</v>
      </c>
      <c r="Z253" s="50" t="n">
        <v>31.59</v>
      </c>
      <c r="AA253" s="50" t="n">
        <f aca="false">(U253-W253)-0.002</f>
        <v>1.558</v>
      </c>
      <c r="AB253" s="50" t="n">
        <f aca="false">(V253-X253)-0.002</f>
        <v>1.518</v>
      </c>
      <c r="AC253" s="50" t="n">
        <v>0</v>
      </c>
    </row>
    <row r="254" s="52" customFormat="true" ht="17.1" hidden="false" customHeight="true" outlineLevel="0" collapsed="false">
      <c r="A254" s="49" t="s">
        <v>366</v>
      </c>
      <c r="B254" s="54" t="s">
        <v>367</v>
      </c>
      <c r="C254" s="54" t="s">
        <v>368</v>
      </c>
      <c r="D254" s="53" t="n">
        <v>0.63</v>
      </c>
      <c r="E254" s="53" t="n">
        <v>0</v>
      </c>
      <c r="F254" s="53" t="n">
        <v>0.63</v>
      </c>
      <c r="G254" s="50" t="n">
        <v>107.06</v>
      </c>
      <c r="H254" s="50" t="n">
        <v>7</v>
      </c>
      <c r="I254" s="50" t="n">
        <v>0.98</v>
      </c>
      <c r="J254" s="50" t="n">
        <v>7.98</v>
      </c>
      <c r="K254" s="50" t="n">
        <v>0.68</v>
      </c>
      <c r="L254" s="49" t="n">
        <v>156.63</v>
      </c>
      <c r="M254" s="49" t="n">
        <v>0.45</v>
      </c>
      <c r="N254" s="49" t="n">
        <v>0.159</v>
      </c>
      <c r="O254" s="49" t="n">
        <v>0.186</v>
      </c>
      <c r="P254" s="49" t="n">
        <v>0.29</v>
      </c>
      <c r="Q254" s="49" t="n">
        <v>0.205</v>
      </c>
      <c r="R254" s="49" t="n">
        <v>1.826</v>
      </c>
      <c r="S254" s="50" t="n">
        <v>13.264</v>
      </c>
      <c r="T254" s="50" t="n">
        <f aca="false">(Y254-Z254-AC254)/G254*1000</f>
        <v>13.2635905099943</v>
      </c>
      <c r="U254" s="50" t="n">
        <v>38.5</v>
      </c>
      <c r="V254" s="50" t="n">
        <v>37.08</v>
      </c>
      <c r="W254" s="50" t="n">
        <f aca="false">Y254+M254</f>
        <v>37.5</v>
      </c>
      <c r="X254" s="50" t="n">
        <f aca="false">Z254+M254</f>
        <v>36.08</v>
      </c>
      <c r="Y254" s="50" t="n">
        <v>37.05</v>
      </c>
      <c r="Z254" s="50" t="n">
        <v>35.63</v>
      </c>
      <c r="AA254" s="50" t="n">
        <f aca="false">(U254-W254)-0.002</f>
        <v>0.998</v>
      </c>
      <c r="AB254" s="50" t="n">
        <f aca="false">(V254-X254)-0.002</f>
        <v>0.997999999999993</v>
      </c>
      <c r="AC254" s="50" t="n">
        <v>0</v>
      </c>
    </row>
    <row r="255" s="52" customFormat="true" ht="17.1" hidden="false" customHeight="true" outlineLevel="0" collapsed="false">
      <c r="A255" s="49" t="s">
        <v>366</v>
      </c>
      <c r="B255" s="54" t="s">
        <v>368</v>
      </c>
      <c r="C255" s="54" t="s">
        <v>369</v>
      </c>
      <c r="D255" s="53" t="n">
        <v>2.93</v>
      </c>
      <c r="E255" s="53" t="n">
        <v>0</v>
      </c>
      <c r="F255" s="53" t="n">
        <v>3.56</v>
      </c>
      <c r="G255" s="50" t="n">
        <v>123.9</v>
      </c>
      <c r="H255" s="50" t="n">
        <v>7.98</v>
      </c>
      <c r="I255" s="50" t="n">
        <v>0.7</v>
      </c>
      <c r="J255" s="50" t="n">
        <v>8.68</v>
      </c>
      <c r="K255" s="50" t="n">
        <v>0.68</v>
      </c>
      <c r="L255" s="49" t="n">
        <v>167.51</v>
      </c>
      <c r="M255" s="49" t="n">
        <v>0.8</v>
      </c>
      <c r="N255" s="49" t="n">
        <v>0.503</v>
      </c>
      <c r="O255" s="49" t="n">
        <v>1.126</v>
      </c>
      <c r="P255" s="49" t="n">
        <v>1.483</v>
      </c>
      <c r="Q255" s="49" t="n">
        <v>1.239</v>
      </c>
      <c r="R255" s="49" t="n">
        <v>2.95</v>
      </c>
      <c r="S255" s="50" t="n">
        <v>13.237</v>
      </c>
      <c r="T255" s="50" t="n">
        <f aca="false">(Y255-Z255-AC255)/G255*1000</f>
        <v>7.42534301856334</v>
      </c>
      <c r="U255" s="50" t="n">
        <v>37.08</v>
      </c>
      <c r="V255" s="50" t="n">
        <v>35.44</v>
      </c>
      <c r="W255" s="50" t="n">
        <f aca="false">Y255+M255</f>
        <v>35.55</v>
      </c>
      <c r="X255" s="50" t="n">
        <f aca="false">Z255+M255</f>
        <v>34.36</v>
      </c>
      <c r="Y255" s="50" t="n">
        <v>34.75</v>
      </c>
      <c r="Z255" s="50" t="n">
        <v>33.56</v>
      </c>
      <c r="AA255" s="50" t="n">
        <f aca="false">(U255-W255)-0.002</f>
        <v>1.528</v>
      </c>
      <c r="AB255" s="50" t="n">
        <f aca="false">(V255-X255)-0.002</f>
        <v>1.078</v>
      </c>
      <c r="AC255" s="50" t="n">
        <v>0.27</v>
      </c>
    </row>
    <row r="256" s="52" customFormat="true" ht="17.1" hidden="false" customHeight="true" outlineLevel="0" collapsed="false">
      <c r="A256" s="49" t="s">
        <v>366</v>
      </c>
      <c r="B256" s="54" t="s">
        <v>369</v>
      </c>
      <c r="C256" s="54" t="s">
        <v>365</v>
      </c>
      <c r="D256" s="53" t="n">
        <v>0.4</v>
      </c>
      <c r="E256" s="53" t="n">
        <v>0</v>
      </c>
      <c r="F256" s="53" t="n">
        <v>3.96</v>
      </c>
      <c r="G256" s="50" t="n">
        <v>102.73</v>
      </c>
      <c r="H256" s="50" t="n">
        <v>8.68</v>
      </c>
      <c r="I256" s="50" t="n">
        <v>0.58</v>
      </c>
      <c r="J256" s="50" t="n">
        <v>9.26</v>
      </c>
      <c r="K256" s="50" t="n">
        <v>0.68</v>
      </c>
      <c r="L256" s="49" t="n">
        <v>162.8</v>
      </c>
      <c r="M256" s="49" t="n">
        <v>0.8</v>
      </c>
      <c r="N256" s="49" t="n">
        <v>0.503</v>
      </c>
      <c r="O256" s="49" t="n">
        <v>1.218</v>
      </c>
      <c r="P256" s="49" t="n">
        <v>1.483</v>
      </c>
      <c r="Q256" s="49" t="n">
        <v>1.34</v>
      </c>
      <c r="R256" s="49" t="n">
        <v>2.95</v>
      </c>
      <c r="S256" s="50" t="n">
        <v>11</v>
      </c>
      <c r="T256" s="50" t="n">
        <f aca="false">(Y256-Z256-AC256)/G256*1000</f>
        <v>7.39803368052178</v>
      </c>
      <c r="U256" s="50" t="n">
        <v>35.44</v>
      </c>
      <c r="V256" s="50" t="n">
        <v>34.31</v>
      </c>
      <c r="W256" s="50" t="n">
        <f aca="false">Y256+M256</f>
        <v>34.12</v>
      </c>
      <c r="X256" s="50" t="n">
        <f aca="false">Z256+M256</f>
        <v>32.99</v>
      </c>
      <c r="Y256" s="50" t="n">
        <v>33.32</v>
      </c>
      <c r="Z256" s="50" t="n">
        <v>32.19</v>
      </c>
      <c r="AA256" s="50" t="n">
        <f aca="false">(U256-W256)-0.002</f>
        <v>1.318</v>
      </c>
      <c r="AB256" s="50" t="n">
        <f aca="false">(V256-X256)-0.002</f>
        <v>1.31800000000001</v>
      </c>
      <c r="AC256" s="50" t="n">
        <v>0.37</v>
      </c>
    </row>
    <row r="257" s="52" customFormat="true" ht="17.1" hidden="false" customHeight="true" outlineLevel="0" collapsed="false">
      <c r="A257" s="49" t="s">
        <v>351</v>
      </c>
      <c r="B257" s="54" t="s">
        <v>365</v>
      </c>
      <c r="C257" s="54" t="s">
        <v>370</v>
      </c>
      <c r="D257" s="53" t="n">
        <v>2.24</v>
      </c>
      <c r="E257" s="53" t="n">
        <v>0</v>
      </c>
      <c r="F257" s="53" t="n">
        <v>15.51</v>
      </c>
      <c r="G257" s="50" t="n">
        <v>196.71</v>
      </c>
      <c r="H257" s="50" t="n">
        <v>10.15</v>
      </c>
      <c r="I257" s="50" t="n">
        <v>1.11</v>
      </c>
      <c r="J257" s="50" t="n">
        <v>11.26</v>
      </c>
      <c r="K257" s="50" t="n">
        <v>0.68</v>
      </c>
      <c r="L257" s="49" t="n">
        <v>156.29</v>
      </c>
      <c r="M257" s="54" t="s">
        <v>564</v>
      </c>
      <c r="N257" s="49" t="n">
        <v>2.43</v>
      </c>
      <c r="O257" s="49" t="n">
        <v>4.579</v>
      </c>
      <c r="P257" s="49" t="n">
        <v>7.168</v>
      </c>
      <c r="Q257" s="49" t="n">
        <v>5.037</v>
      </c>
      <c r="R257" s="49" t="n">
        <v>2.95</v>
      </c>
      <c r="S257" s="50" t="n">
        <v>7.219</v>
      </c>
      <c r="T257" s="50" t="n">
        <f aca="false">(Y257-Z257-AC257)/G257*1000</f>
        <v>4.77860810329928</v>
      </c>
      <c r="U257" s="50" t="n">
        <v>34.31</v>
      </c>
      <c r="V257" s="50" t="n">
        <v>32.53</v>
      </c>
      <c r="W257" s="50" t="n">
        <f aca="false">Y257+1.8</f>
        <v>33.14</v>
      </c>
      <c r="X257" s="50" t="n">
        <f aca="false">Z257+1.8</f>
        <v>31.2</v>
      </c>
      <c r="Y257" s="50" t="n">
        <v>31.34</v>
      </c>
      <c r="Z257" s="50" t="n">
        <v>29.4</v>
      </c>
      <c r="AA257" s="50" t="n">
        <f aca="false">U257-W257-0.16</f>
        <v>1.01</v>
      </c>
      <c r="AB257" s="50" t="n">
        <f aca="false">V257-X257-0.16</f>
        <v>1.17</v>
      </c>
      <c r="AC257" s="50" t="n">
        <v>1</v>
      </c>
    </row>
    <row r="258" s="52" customFormat="true" ht="17.1" hidden="false" customHeight="true" outlineLevel="0" collapsed="false">
      <c r="A258" s="49" t="s">
        <v>371</v>
      </c>
      <c r="B258" s="54" t="s">
        <v>372</v>
      </c>
      <c r="C258" s="54" t="s">
        <v>373</v>
      </c>
      <c r="D258" s="53" t="n">
        <v>0.59</v>
      </c>
      <c r="E258" s="53" t="n">
        <v>0</v>
      </c>
      <c r="F258" s="53" t="n">
        <v>0.59</v>
      </c>
      <c r="G258" s="50" t="n">
        <v>48.83</v>
      </c>
      <c r="H258" s="50" t="n">
        <v>7</v>
      </c>
      <c r="I258" s="50" t="n">
        <v>0.45</v>
      </c>
      <c r="J258" s="50" t="n">
        <v>7.45</v>
      </c>
      <c r="K258" s="50" t="n">
        <v>0.68</v>
      </c>
      <c r="L258" s="49" t="n">
        <v>161.55</v>
      </c>
      <c r="M258" s="49" t="n">
        <v>0.45</v>
      </c>
      <c r="N258" s="49" t="n">
        <v>0.159</v>
      </c>
      <c r="O258" s="49" t="n">
        <v>0.18</v>
      </c>
      <c r="P258" s="49" t="n">
        <v>0.289</v>
      </c>
      <c r="Q258" s="49" t="n">
        <v>0.198</v>
      </c>
      <c r="R258" s="49" t="n">
        <v>1.815</v>
      </c>
      <c r="S258" s="50" t="n">
        <v>13.107</v>
      </c>
      <c r="T258" s="50" t="n">
        <f aca="false">(Y258-Z258-AC258)/G258*1000</f>
        <v>13.1066967028466</v>
      </c>
      <c r="U258" s="50" t="n">
        <v>35.04</v>
      </c>
      <c r="V258" s="50" t="n">
        <v>34.4</v>
      </c>
      <c r="W258" s="50" t="n">
        <f aca="false">Y258+M258</f>
        <v>34.04</v>
      </c>
      <c r="X258" s="50" t="n">
        <f aca="false">Z258+M258</f>
        <v>33.4</v>
      </c>
      <c r="Y258" s="50" t="n">
        <v>33.59</v>
      </c>
      <c r="Z258" s="50" t="n">
        <v>32.95</v>
      </c>
      <c r="AA258" s="50" t="n">
        <f aca="false">(U258-W258)-0.002</f>
        <v>0.997999999999993</v>
      </c>
      <c r="AB258" s="50" t="n">
        <f aca="false">(V258-X258)-0.002</f>
        <v>0.997999999999993</v>
      </c>
      <c r="AC258" s="50" t="n">
        <v>0</v>
      </c>
    </row>
    <row r="259" s="52" customFormat="true" ht="17.1" hidden="false" customHeight="true" outlineLevel="0" collapsed="false">
      <c r="A259" s="49" t="s">
        <v>371</v>
      </c>
      <c r="B259" s="54" t="s">
        <v>373</v>
      </c>
      <c r="C259" s="54" t="s">
        <v>374</v>
      </c>
      <c r="D259" s="53" t="n">
        <v>1.32</v>
      </c>
      <c r="E259" s="53" t="n">
        <v>0</v>
      </c>
      <c r="F259" s="53" t="n">
        <v>1.91</v>
      </c>
      <c r="G259" s="50" t="n">
        <v>84.9</v>
      </c>
      <c r="H259" s="50" t="n">
        <v>7.45</v>
      </c>
      <c r="I259" s="50" t="n">
        <v>0.48</v>
      </c>
      <c r="J259" s="50" t="n">
        <v>7.93</v>
      </c>
      <c r="K259" s="50" t="n">
        <v>0.68</v>
      </c>
      <c r="L259" s="49" t="n">
        <v>174.3</v>
      </c>
      <c r="M259" s="49" t="n">
        <v>0.6</v>
      </c>
      <c r="N259" s="49" t="n">
        <v>0.283</v>
      </c>
      <c r="O259" s="49" t="n">
        <v>0.629</v>
      </c>
      <c r="P259" s="49" t="n">
        <v>0.834</v>
      </c>
      <c r="Q259" s="49" t="n">
        <v>0.692</v>
      </c>
      <c r="R259" s="49" t="n">
        <v>2.95</v>
      </c>
      <c r="S259" s="50" t="n">
        <v>13.192</v>
      </c>
      <c r="T259" s="50" t="n">
        <f aca="false">(Y259-Z259-AC259)/G259*1000</f>
        <v>10.9540636042403</v>
      </c>
      <c r="U259" s="50" t="n">
        <v>34.4</v>
      </c>
      <c r="V259" s="50" t="n">
        <v>33.28</v>
      </c>
      <c r="W259" s="50" t="n">
        <f aca="false">Y259+M259</f>
        <v>33.3</v>
      </c>
      <c r="X259" s="50" t="n">
        <f aca="false">Z259+M259</f>
        <v>32.28</v>
      </c>
      <c r="Y259" s="50" t="n">
        <v>32.7</v>
      </c>
      <c r="Z259" s="50" t="n">
        <v>31.68</v>
      </c>
      <c r="AA259" s="50" t="n">
        <f aca="false">(U259-W259)-0.002</f>
        <v>1.09799999999999</v>
      </c>
      <c r="AB259" s="50" t="n">
        <f aca="false">(V259-X259)-0.002</f>
        <v>0.998</v>
      </c>
      <c r="AC259" s="50" t="n">
        <v>0.09</v>
      </c>
    </row>
    <row r="260" s="52" customFormat="true" ht="17.1" hidden="false" customHeight="true" outlineLevel="0" collapsed="false">
      <c r="A260" s="49" t="s">
        <v>375</v>
      </c>
      <c r="B260" s="54" t="s">
        <v>376</v>
      </c>
      <c r="C260" s="54" t="s">
        <v>377</v>
      </c>
      <c r="D260" s="53" t="n">
        <v>0.21</v>
      </c>
      <c r="E260" s="53" t="n">
        <v>0</v>
      </c>
      <c r="F260" s="53" t="n">
        <v>0.21</v>
      </c>
      <c r="G260" s="50" t="n">
        <v>39.97</v>
      </c>
      <c r="H260" s="50" t="n">
        <v>7</v>
      </c>
      <c r="I260" s="50" t="n">
        <v>0.5</v>
      </c>
      <c r="J260" s="50" t="n">
        <v>7.5</v>
      </c>
      <c r="K260" s="50" t="n">
        <v>0.68</v>
      </c>
      <c r="L260" s="49" t="n">
        <v>161.02</v>
      </c>
      <c r="M260" s="49" t="n">
        <v>0.45</v>
      </c>
      <c r="N260" s="49" t="n">
        <v>0.159</v>
      </c>
      <c r="O260" s="49" t="n">
        <v>0.064</v>
      </c>
      <c r="P260" s="49" t="n">
        <v>0.211</v>
      </c>
      <c r="Q260" s="49" t="n">
        <v>0.07</v>
      </c>
      <c r="R260" s="49" t="n">
        <v>1.327</v>
      </c>
      <c r="S260" s="50" t="n">
        <v>7.005</v>
      </c>
      <c r="T260" s="50" t="n">
        <f aca="false">(Y260-Z260-AC260)/G260*1000</f>
        <v>7.00525394045519</v>
      </c>
      <c r="U260" s="50" t="n">
        <v>34.32</v>
      </c>
      <c r="V260" s="50" t="n">
        <v>34.04</v>
      </c>
      <c r="W260" s="50" t="n">
        <f aca="false">Y260+M260</f>
        <v>33.32</v>
      </c>
      <c r="X260" s="50" t="n">
        <f aca="false">Z260+M260</f>
        <v>33.04</v>
      </c>
      <c r="Y260" s="50" t="n">
        <v>32.87</v>
      </c>
      <c r="Z260" s="50" t="n">
        <v>32.59</v>
      </c>
      <c r="AA260" s="50" t="n">
        <f aca="false">(U260-W260)-0.002</f>
        <v>0.998</v>
      </c>
      <c r="AB260" s="50" t="n">
        <f aca="false">(V260-X260)-0.002</f>
        <v>0.997999999999993</v>
      </c>
      <c r="AC260" s="50" t="n">
        <v>0</v>
      </c>
    </row>
    <row r="261" s="52" customFormat="true" ht="17.1" hidden="false" customHeight="true" outlineLevel="0" collapsed="false">
      <c r="A261" s="49" t="s">
        <v>375</v>
      </c>
      <c r="B261" s="54" t="s">
        <v>377</v>
      </c>
      <c r="C261" s="54" t="s">
        <v>378</v>
      </c>
      <c r="D261" s="53" t="n">
        <v>0.42</v>
      </c>
      <c r="E261" s="53" t="n">
        <v>0</v>
      </c>
      <c r="F261" s="53" t="n">
        <v>0.63</v>
      </c>
      <c r="G261" s="50" t="n">
        <v>82.43</v>
      </c>
      <c r="H261" s="50" t="n">
        <v>7.5</v>
      </c>
      <c r="I261" s="50" t="n">
        <v>1.03</v>
      </c>
      <c r="J261" s="50" t="n">
        <v>8.54</v>
      </c>
      <c r="K261" s="50" t="n">
        <v>0.68</v>
      </c>
      <c r="L261" s="49" t="n">
        <v>151.94</v>
      </c>
      <c r="M261" s="49" t="n">
        <v>0.45</v>
      </c>
      <c r="N261" s="49" t="n">
        <v>0.159</v>
      </c>
      <c r="O261" s="49" t="n">
        <v>0.181</v>
      </c>
      <c r="P261" s="49" t="n">
        <v>0.211</v>
      </c>
      <c r="Q261" s="49" t="n">
        <v>0.199</v>
      </c>
      <c r="R261" s="49" t="n">
        <v>1.33</v>
      </c>
      <c r="S261" s="50" t="n">
        <v>7.036</v>
      </c>
      <c r="T261" s="50" t="n">
        <f aca="false">(Y261-Z261-AC261)/G261*1000</f>
        <v>7.03627320150437</v>
      </c>
      <c r="U261" s="50" t="n">
        <v>34.04</v>
      </c>
      <c r="V261" s="50" t="n">
        <v>33.46</v>
      </c>
      <c r="W261" s="50" t="n">
        <f aca="false">Y261+M261</f>
        <v>33.04</v>
      </c>
      <c r="X261" s="50" t="n">
        <f aca="false">Z261+M261</f>
        <v>32.46</v>
      </c>
      <c r="Y261" s="50" t="n">
        <v>32.59</v>
      </c>
      <c r="Z261" s="50" t="n">
        <v>32.01</v>
      </c>
      <c r="AA261" s="50" t="n">
        <f aca="false">(U261-W261)-0.002</f>
        <v>0.997999999999993</v>
      </c>
      <c r="AB261" s="50" t="n">
        <f aca="false">(V261-X261)-0.002</f>
        <v>0.998</v>
      </c>
      <c r="AC261" s="50" t="n">
        <v>0</v>
      </c>
    </row>
    <row r="262" s="52" customFormat="true" ht="17.1" hidden="false" customHeight="true" outlineLevel="0" collapsed="false">
      <c r="A262" s="49" t="s">
        <v>375</v>
      </c>
      <c r="B262" s="54" t="s">
        <v>378</v>
      </c>
      <c r="C262" s="54" t="s">
        <v>374</v>
      </c>
      <c r="D262" s="53" t="n">
        <v>0.13</v>
      </c>
      <c r="E262" s="53" t="n">
        <v>0</v>
      </c>
      <c r="F262" s="53" t="n">
        <v>0.76</v>
      </c>
      <c r="G262" s="50" t="n">
        <v>36.94</v>
      </c>
      <c r="H262" s="50" t="n">
        <v>8.54</v>
      </c>
      <c r="I262" s="50" t="n">
        <v>0.42</v>
      </c>
      <c r="J262" s="50" t="n">
        <v>8.95</v>
      </c>
      <c r="K262" s="50" t="n">
        <v>0.68</v>
      </c>
      <c r="L262" s="49" t="n">
        <v>148.72</v>
      </c>
      <c r="M262" s="49" t="n">
        <v>0.45</v>
      </c>
      <c r="N262" s="49" t="n">
        <v>0.159</v>
      </c>
      <c r="O262" s="49" t="n">
        <v>0.213</v>
      </c>
      <c r="P262" s="49" t="n">
        <v>0.235</v>
      </c>
      <c r="Q262" s="49" t="n">
        <v>0.235</v>
      </c>
      <c r="R262" s="49" t="n">
        <v>1.477</v>
      </c>
      <c r="S262" s="50" t="n">
        <v>4.873</v>
      </c>
      <c r="T262" s="50" t="n">
        <f aca="false">(Y262-Z262-AC262)/G262*1000</f>
        <v>8.66269626421215</v>
      </c>
      <c r="U262" s="50" t="n">
        <v>33.46</v>
      </c>
      <c r="V262" s="50" t="n">
        <v>33.28</v>
      </c>
      <c r="W262" s="50" t="n">
        <f aca="false">Y262+M262</f>
        <v>32.46</v>
      </c>
      <c r="X262" s="50" t="n">
        <f aca="false">Z262+M262</f>
        <v>32.14</v>
      </c>
      <c r="Y262" s="50" t="n">
        <v>32.01</v>
      </c>
      <c r="Z262" s="50" t="n">
        <v>31.69</v>
      </c>
      <c r="AA262" s="50" t="n">
        <f aca="false">(U262-W262)-0.002</f>
        <v>0.998</v>
      </c>
      <c r="AB262" s="50" t="n">
        <f aca="false">(V262-X262)-0.002</f>
        <v>1.138</v>
      </c>
      <c r="AC262" s="50" t="n">
        <v>0</v>
      </c>
    </row>
    <row r="263" s="52" customFormat="true" ht="17.1" hidden="false" customHeight="true" outlineLevel="0" collapsed="false">
      <c r="A263" s="49" t="s">
        <v>371</v>
      </c>
      <c r="B263" s="54" t="s">
        <v>374</v>
      </c>
      <c r="C263" s="54" t="s">
        <v>379</v>
      </c>
      <c r="D263" s="53" t="n">
        <v>0.48</v>
      </c>
      <c r="E263" s="53" t="n">
        <v>0</v>
      </c>
      <c r="F263" s="53" t="n">
        <v>3.15</v>
      </c>
      <c r="G263" s="50" t="n">
        <v>63.99</v>
      </c>
      <c r="H263" s="50" t="n">
        <v>8.95</v>
      </c>
      <c r="I263" s="50" t="n">
        <v>0.36</v>
      </c>
      <c r="J263" s="50" t="n">
        <v>9.31</v>
      </c>
      <c r="K263" s="50" t="n">
        <v>0.68</v>
      </c>
      <c r="L263" s="49" t="n">
        <v>162.37</v>
      </c>
      <c r="M263" s="49" t="n">
        <v>0.7</v>
      </c>
      <c r="N263" s="49" t="n">
        <v>0.385</v>
      </c>
      <c r="O263" s="49" t="n">
        <v>0.966</v>
      </c>
      <c r="P263" s="49" t="n">
        <v>1.135</v>
      </c>
      <c r="Q263" s="49" t="n">
        <v>1.063</v>
      </c>
      <c r="R263" s="49" t="n">
        <v>2.95</v>
      </c>
      <c r="S263" s="50" t="n">
        <v>13.127</v>
      </c>
      <c r="T263" s="50" t="n">
        <f aca="false">(Y263-Z263-AC263)/G263*1000</f>
        <v>7.8137208938897</v>
      </c>
      <c r="U263" s="50" t="n">
        <v>33.28</v>
      </c>
      <c r="V263" s="50" t="n">
        <v>32.44</v>
      </c>
      <c r="W263" s="50" t="n">
        <f aca="false">Y263+M263</f>
        <v>32.11</v>
      </c>
      <c r="X263" s="50" t="n">
        <f aca="false">Z263+M263</f>
        <v>31.44</v>
      </c>
      <c r="Y263" s="50" t="n">
        <v>31.41</v>
      </c>
      <c r="Z263" s="50" t="n">
        <v>30.74</v>
      </c>
      <c r="AA263" s="50" t="n">
        <f aca="false">(U263-W263)-0.002</f>
        <v>1.168</v>
      </c>
      <c r="AB263" s="50" t="n">
        <f aca="false">(V263-X263)-0.002</f>
        <v>0.998</v>
      </c>
      <c r="AC263" s="50" t="n">
        <v>0.17</v>
      </c>
    </row>
    <row r="264" s="52" customFormat="true" ht="17.1" hidden="false" customHeight="true" outlineLevel="0" collapsed="false">
      <c r="A264" s="49" t="s">
        <v>380</v>
      </c>
      <c r="B264" s="54" t="s">
        <v>379</v>
      </c>
      <c r="C264" s="54" t="s">
        <v>370</v>
      </c>
      <c r="D264" s="53" t="n">
        <v>0</v>
      </c>
      <c r="E264" s="53" t="n">
        <v>0</v>
      </c>
      <c r="F264" s="53" t="n">
        <v>3.15</v>
      </c>
      <c r="G264" s="50" t="n">
        <v>11.77</v>
      </c>
      <c r="H264" s="50" t="n">
        <v>9.31</v>
      </c>
      <c r="I264" s="50" t="n">
        <v>0.07</v>
      </c>
      <c r="J264" s="50" t="n">
        <v>9.38</v>
      </c>
      <c r="K264" s="50" t="n">
        <v>0.68</v>
      </c>
      <c r="L264" s="49" t="n">
        <v>161.83</v>
      </c>
      <c r="M264" s="49" t="n">
        <v>0.7</v>
      </c>
      <c r="N264" s="49" t="n">
        <v>0.385</v>
      </c>
      <c r="O264" s="49" t="n">
        <v>0.963</v>
      </c>
      <c r="P264" s="49" t="n">
        <v>1.059</v>
      </c>
      <c r="Q264" s="49" t="n">
        <v>1.059</v>
      </c>
      <c r="R264" s="49" t="n">
        <v>2.752</v>
      </c>
      <c r="S264" s="50" t="n">
        <v>-7.647</v>
      </c>
      <c r="T264" s="50" t="n">
        <f aca="false">(Y264-Z264-AC264)/G264*1000</f>
        <v>7.6465590484282</v>
      </c>
      <c r="U264" s="50" t="n">
        <v>32.44</v>
      </c>
      <c r="V264" s="50" t="n">
        <v>32.53</v>
      </c>
      <c r="W264" s="50" t="n">
        <f aca="false">Y264+M264</f>
        <v>31.04</v>
      </c>
      <c r="X264" s="50" t="n">
        <f aca="false">Z264+M264</f>
        <v>30.95</v>
      </c>
      <c r="Y264" s="50" t="n">
        <v>30.34</v>
      </c>
      <c r="Z264" s="50" t="n">
        <v>30.25</v>
      </c>
      <c r="AA264" s="50" t="n">
        <f aca="false">(U264-W264)-0.002</f>
        <v>1.398</v>
      </c>
      <c r="AB264" s="50" t="n">
        <f aca="false">(V264-X264)-0.002</f>
        <v>1.578</v>
      </c>
      <c r="AC264" s="50" t="n">
        <v>0</v>
      </c>
    </row>
    <row r="265" s="52" customFormat="true" ht="17.1" hidden="false" customHeight="true" outlineLevel="0" collapsed="false">
      <c r="A265" s="49" t="s">
        <v>351</v>
      </c>
      <c r="B265" s="54" t="s">
        <v>370</v>
      </c>
      <c r="C265" s="54" t="s">
        <v>381</v>
      </c>
      <c r="D265" s="53" t="n">
        <v>0.23</v>
      </c>
      <c r="E265" s="53" t="n">
        <v>0</v>
      </c>
      <c r="F265" s="53" t="n">
        <v>18.89</v>
      </c>
      <c r="G265" s="50" t="n">
        <v>74.41</v>
      </c>
      <c r="H265" s="50" t="n">
        <v>11.26</v>
      </c>
      <c r="I265" s="50" t="n">
        <v>0.42</v>
      </c>
      <c r="J265" s="50" t="n">
        <v>11.68</v>
      </c>
      <c r="K265" s="50" t="n">
        <v>0.68</v>
      </c>
      <c r="L265" s="49" t="n">
        <v>153.79</v>
      </c>
      <c r="M265" s="54" t="s">
        <v>564</v>
      </c>
      <c r="N265" s="49" t="n">
        <v>2.43</v>
      </c>
      <c r="O265" s="49" t="n">
        <v>5.487</v>
      </c>
      <c r="P265" s="49" t="n">
        <v>7.168</v>
      </c>
      <c r="Q265" s="49" t="n">
        <v>6.036</v>
      </c>
      <c r="R265" s="49" t="n">
        <v>2.95</v>
      </c>
      <c r="S265" s="50" t="n">
        <v>10.079</v>
      </c>
      <c r="T265" s="50" t="n">
        <f aca="false">(Y265-Z265-AC265)/G265*1000</f>
        <v>4.83805940061819</v>
      </c>
      <c r="U265" s="50" t="n">
        <v>32.53</v>
      </c>
      <c r="V265" s="50" t="n">
        <v>32.14</v>
      </c>
      <c r="W265" s="50" t="n">
        <f aca="false">Y265+1.8</f>
        <v>31.2</v>
      </c>
      <c r="X265" s="50" t="n">
        <f aca="false">Z265+1.8</f>
        <v>30.84</v>
      </c>
      <c r="Y265" s="50" t="n">
        <v>29.4</v>
      </c>
      <c r="Z265" s="50" t="n">
        <v>29.04</v>
      </c>
      <c r="AA265" s="50" t="n">
        <f aca="false">U265-W265-0.16</f>
        <v>1.17</v>
      </c>
      <c r="AB265" s="50" t="n">
        <f aca="false">V265-X265-0.16</f>
        <v>1.14</v>
      </c>
      <c r="AC265" s="50" t="n">
        <v>0</v>
      </c>
    </row>
    <row r="266" s="52" customFormat="true" ht="17.1" hidden="false" customHeight="true" outlineLevel="0" collapsed="false">
      <c r="A266" s="49" t="s">
        <v>351</v>
      </c>
      <c r="B266" s="54" t="s">
        <v>382</v>
      </c>
      <c r="C266" s="54" t="s">
        <v>383</v>
      </c>
      <c r="D266" s="53" t="n">
        <v>0.16</v>
      </c>
      <c r="E266" s="53" t="n">
        <v>0</v>
      </c>
      <c r="F266" s="53" t="n">
        <v>0.16</v>
      </c>
      <c r="G266" s="50" t="n">
        <v>109.03</v>
      </c>
      <c r="H266" s="50" t="n">
        <v>7</v>
      </c>
      <c r="I266" s="50" t="n">
        <v>1.56</v>
      </c>
      <c r="J266" s="50" t="n">
        <v>8.56</v>
      </c>
      <c r="K266" s="50" t="n">
        <v>0.68</v>
      </c>
      <c r="L266" s="49" t="n">
        <v>151.76</v>
      </c>
      <c r="M266" s="49" t="n">
        <v>0.45</v>
      </c>
      <c r="N266" s="49" t="n">
        <v>0.159</v>
      </c>
      <c r="O266" s="49" t="n">
        <v>0.046</v>
      </c>
      <c r="P266" s="49" t="n">
        <v>0.185</v>
      </c>
      <c r="Q266" s="49" t="n">
        <v>0.05</v>
      </c>
      <c r="R266" s="49" t="n">
        <v>1.166</v>
      </c>
      <c r="S266" s="50" t="n">
        <v>5.411</v>
      </c>
      <c r="T266" s="50" t="n">
        <f aca="false">(Y266-Z266-AC266)/G266*1000</f>
        <v>5.41135467302574</v>
      </c>
      <c r="U266" s="50" t="n">
        <v>36.66</v>
      </c>
      <c r="V266" s="50" t="n">
        <v>36.07</v>
      </c>
      <c r="W266" s="50" t="n">
        <f aca="false">Y266+M266</f>
        <v>35.56</v>
      </c>
      <c r="X266" s="50" t="n">
        <f aca="false">Z266+M266</f>
        <v>34.97</v>
      </c>
      <c r="Y266" s="50" t="n">
        <v>35.11</v>
      </c>
      <c r="Z266" s="50" t="n">
        <v>34.52</v>
      </c>
      <c r="AA266" s="50" t="n">
        <f aca="false">(U266-W266)-0.002</f>
        <v>1.09799999999999</v>
      </c>
      <c r="AB266" s="50" t="n">
        <f aca="false">(V266-X266)-0.002</f>
        <v>1.09799999999999</v>
      </c>
      <c r="AC266" s="50" t="n">
        <v>0</v>
      </c>
    </row>
    <row r="267" s="52" customFormat="true" ht="17.1" hidden="false" customHeight="true" outlineLevel="0" collapsed="false">
      <c r="A267" s="49" t="s">
        <v>351</v>
      </c>
      <c r="B267" s="54" t="s">
        <v>383</v>
      </c>
      <c r="C267" s="54" t="s">
        <v>384</v>
      </c>
      <c r="D267" s="53" t="n">
        <v>0.16</v>
      </c>
      <c r="E267" s="53" t="n">
        <v>0</v>
      </c>
      <c r="F267" s="53" t="n">
        <v>0.32</v>
      </c>
      <c r="G267" s="50" t="n">
        <v>124.97</v>
      </c>
      <c r="H267" s="50" t="n">
        <v>8.56</v>
      </c>
      <c r="I267" s="50" t="n">
        <v>1.98</v>
      </c>
      <c r="J267" s="50" t="n">
        <v>10.54</v>
      </c>
      <c r="K267" s="50" t="n">
        <v>0.68</v>
      </c>
      <c r="L267" s="49" t="n">
        <v>138.19</v>
      </c>
      <c r="M267" s="49" t="n">
        <v>0.45</v>
      </c>
      <c r="N267" s="49" t="n">
        <v>0.159</v>
      </c>
      <c r="O267" s="49" t="n">
        <v>0.084</v>
      </c>
      <c r="P267" s="49" t="n">
        <v>0.167</v>
      </c>
      <c r="Q267" s="49" t="n">
        <v>0.092</v>
      </c>
      <c r="R267" s="49" t="n">
        <v>1.052</v>
      </c>
      <c r="S267" s="50" t="n">
        <v>4.401</v>
      </c>
      <c r="T267" s="50" t="n">
        <f aca="false">(Y267-Z267-AC267)/G267*1000</f>
        <v>4.40105625350087</v>
      </c>
      <c r="U267" s="50" t="n">
        <v>36.07</v>
      </c>
      <c r="V267" s="50" t="n">
        <v>35.52</v>
      </c>
      <c r="W267" s="50" t="n">
        <f aca="false">Y267+M267</f>
        <v>34.97</v>
      </c>
      <c r="X267" s="50" t="n">
        <f aca="false">Z267+M267</f>
        <v>34.42</v>
      </c>
      <c r="Y267" s="50" t="n">
        <v>34.52</v>
      </c>
      <c r="Z267" s="50" t="n">
        <v>33.97</v>
      </c>
      <c r="AA267" s="50" t="n">
        <f aca="false">(U267-W267)-0.002</f>
        <v>1.09799999999999</v>
      </c>
      <c r="AB267" s="50" t="n">
        <f aca="false">(V267-X267)-0.002</f>
        <v>1.098</v>
      </c>
      <c r="AC267" s="50" t="n">
        <v>0</v>
      </c>
    </row>
    <row r="268" s="52" customFormat="true" ht="17.1" hidden="false" customHeight="true" outlineLevel="0" collapsed="false">
      <c r="A268" s="49" t="s">
        <v>351</v>
      </c>
      <c r="B268" s="54" t="s">
        <v>384</v>
      </c>
      <c r="C268" s="54" t="s">
        <v>385</v>
      </c>
      <c r="D268" s="53" t="n">
        <v>0.17</v>
      </c>
      <c r="E268" s="53" t="n">
        <v>0</v>
      </c>
      <c r="F268" s="53" t="n">
        <v>0.49</v>
      </c>
      <c r="G268" s="50" t="n">
        <v>130.81</v>
      </c>
      <c r="H268" s="50" t="n">
        <v>10.54</v>
      </c>
      <c r="I268" s="50" t="n">
        <v>1.98</v>
      </c>
      <c r="J268" s="50" t="n">
        <v>12.52</v>
      </c>
      <c r="K268" s="50" t="n">
        <v>0.68</v>
      </c>
      <c r="L268" s="49" t="n">
        <v>127.88</v>
      </c>
      <c r="M268" s="49" t="n">
        <v>0.45</v>
      </c>
      <c r="N268" s="49" t="n">
        <v>0.159</v>
      </c>
      <c r="O268" s="49" t="n">
        <v>0.118</v>
      </c>
      <c r="P268" s="49" t="n">
        <v>0.175</v>
      </c>
      <c r="Q268" s="49" t="n">
        <v>0.13</v>
      </c>
      <c r="R268" s="49" t="n">
        <v>1.1</v>
      </c>
      <c r="S268" s="50" t="n">
        <v>4.816</v>
      </c>
      <c r="T268" s="50" t="n">
        <f aca="false">(Y268-Z268-AC268)/G268*1000</f>
        <v>4.81614555462117</v>
      </c>
      <c r="U268" s="50" t="n">
        <v>35.52</v>
      </c>
      <c r="V268" s="50" t="n">
        <v>34.89</v>
      </c>
      <c r="W268" s="50" t="n">
        <f aca="false">Y268+M268</f>
        <v>34.42</v>
      </c>
      <c r="X268" s="50" t="n">
        <f aca="false">Z268+M268</f>
        <v>33.79</v>
      </c>
      <c r="Y268" s="50" t="n">
        <v>33.97</v>
      </c>
      <c r="Z268" s="50" t="n">
        <v>33.34</v>
      </c>
      <c r="AA268" s="50" t="n">
        <f aca="false">(U268-W268)-0.002</f>
        <v>1.098</v>
      </c>
      <c r="AB268" s="50" t="n">
        <f aca="false">(V268-X268)-0.002</f>
        <v>1.09799999999999</v>
      </c>
      <c r="AC268" s="50" t="n">
        <v>0</v>
      </c>
    </row>
    <row r="269" s="52" customFormat="true" ht="17.1" hidden="false" customHeight="true" outlineLevel="0" collapsed="false">
      <c r="A269" s="49" t="s">
        <v>351</v>
      </c>
      <c r="B269" s="54" t="s">
        <v>385</v>
      </c>
      <c r="C269" s="54" t="s">
        <v>386</v>
      </c>
      <c r="D269" s="53" t="n">
        <v>0.15</v>
      </c>
      <c r="E269" s="53" t="n">
        <v>0</v>
      </c>
      <c r="F269" s="53" t="n">
        <v>0.64</v>
      </c>
      <c r="G269" s="50" t="n">
        <v>117.94</v>
      </c>
      <c r="H269" s="50" t="n">
        <v>12.52</v>
      </c>
      <c r="I269" s="50" t="n">
        <v>1.83</v>
      </c>
      <c r="J269" s="50" t="n">
        <v>14.35</v>
      </c>
      <c r="K269" s="50" t="n">
        <v>0.68</v>
      </c>
      <c r="L269" s="49" t="n">
        <v>120.25</v>
      </c>
      <c r="M269" s="49" t="n">
        <v>0.45</v>
      </c>
      <c r="N269" s="49" t="n">
        <v>0.159</v>
      </c>
      <c r="O269" s="49" t="n">
        <v>0.145</v>
      </c>
      <c r="P269" s="49" t="n">
        <v>0.171</v>
      </c>
      <c r="Q269" s="49" t="n">
        <v>0.16</v>
      </c>
      <c r="R269" s="49" t="n">
        <v>1.073</v>
      </c>
      <c r="S269" s="50" t="n">
        <v>4.579</v>
      </c>
      <c r="T269" s="50" t="n">
        <f aca="false">(Y269-Z269-AC269)/G269*1000</f>
        <v>4.5785992877735</v>
      </c>
      <c r="U269" s="50" t="n">
        <v>34.89</v>
      </c>
      <c r="V269" s="50" t="n">
        <v>34.35</v>
      </c>
      <c r="W269" s="50" t="n">
        <f aca="false">Y269+M269</f>
        <v>33.79</v>
      </c>
      <c r="X269" s="50" t="n">
        <f aca="false">Z269+M269</f>
        <v>33.25</v>
      </c>
      <c r="Y269" s="50" t="n">
        <v>33.34</v>
      </c>
      <c r="Z269" s="50" t="n">
        <v>32.8</v>
      </c>
      <c r="AA269" s="50" t="n">
        <f aca="false">(U269-W269)-0.002</f>
        <v>1.09799999999999</v>
      </c>
      <c r="AB269" s="50" t="n">
        <f aca="false">(V269-X269)-0.002</f>
        <v>1.098</v>
      </c>
      <c r="AC269" s="50" t="n">
        <v>0</v>
      </c>
    </row>
    <row r="270" s="52" customFormat="true" ht="17.1" hidden="false" customHeight="true" outlineLevel="0" collapsed="false">
      <c r="A270" s="49" t="s">
        <v>351</v>
      </c>
      <c r="B270" s="54" t="s">
        <v>386</v>
      </c>
      <c r="C270" s="54" t="s">
        <v>387</v>
      </c>
      <c r="D270" s="53" t="n">
        <v>0.08</v>
      </c>
      <c r="E270" s="53" t="n">
        <v>0</v>
      </c>
      <c r="F270" s="53" t="n">
        <v>0.72</v>
      </c>
      <c r="G270" s="50" t="n">
        <v>67.11</v>
      </c>
      <c r="H270" s="50" t="n">
        <v>14.35</v>
      </c>
      <c r="I270" s="50" t="n">
        <v>0.77</v>
      </c>
      <c r="J270" s="50" t="n">
        <v>15.13</v>
      </c>
      <c r="K270" s="50" t="n">
        <v>0.68</v>
      </c>
      <c r="L270" s="49" t="n">
        <v>117.45</v>
      </c>
      <c r="M270" s="49" t="n">
        <v>0.45</v>
      </c>
      <c r="N270" s="49" t="n">
        <v>0.159</v>
      </c>
      <c r="O270" s="49" t="n">
        <v>0.16</v>
      </c>
      <c r="P270" s="49" t="n">
        <v>0.23</v>
      </c>
      <c r="Q270" s="49" t="n">
        <v>0.176</v>
      </c>
      <c r="R270" s="49" t="n">
        <v>1.448</v>
      </c>
      <c r="S270" s="50" t="n">
        <v>8.344</v>
      </c>
      <c r="T270" s="50" t="n">
        <f aca="false">(Y270-Z270-AC270)/G270*1000</f>
        <v>8.34450901504985</v>
      </c>
      <c r="U270" s="50" t="n">
        <v>34.35</v>
      </c>
      <c r="V270" s="50" t="n">
        <v>33.79</v>
      </c>
      <c r="W270" s="50" t="n">
        <f aca="false">Y270+M270</f>
        <v>33.25</v>
      </c>
      <c r="X270" s="50" t="n">
        <f aca="false">Z270+M270</f>
        <v>32.69</v>
      </c>
      <c r="Y270" s="50" t="n">
        <v>32.8</v>
      </c>
      <c r="Z270" s="50" t="n">
        <v>32.24</v>
      </c>
      <c r="AA270" s="50" t="n">
        <f aca="false">(U270-W270)-0.002</f>
        <v>1.098</v>
      </c>
      <c r="AB270" s="50" t="n">
        <f aca="false">(V270-X270)-0.002</f>
        <v>1.09799999999999</v>
      </c>
      <c r="AC270" s="50" t="n">
        <v>0</v>
      </c>
    </row>
    <row r="271" s="52" customFormat="true" ht="17.1" hidden="false" customHeight="true" outlineLevel="0" collapsed="false">
      <c r="A271" s="49" t="s">
        <v>351</v>
      </c>
      <c r="B271" s="54" t="s">
        <v>387</v>
      </c>
      <c r="C271" s="54" t="s">
        <v>388</v>
      </c>
      <c r="D271" s="53" t="n">
        <v>0.17</v>
      </c>
      <c r="E271" s="53" t="n">
        <v>0</v>
      </c>
      <c r="F271" s="53" t="n">
        <v>0.89</v>
      </c>
      <c r="G271" s="50" t="n">
        <v>122.83</v>
      </c>
      <c r="H271" s="50" t="n">
        <v>15.13</v>
      </c>
      <c r="I271" s="50" t="n">
        <v>1.32</v>
      </c>
      <c r="J271" s="50" t="n">
        <v>16.45</v>
      </c>
      <c r="K271" s="50" t="n">
        <v>0.68</v>
      </c>
      <c r="L271" s="49" t="n">
        <v>113.1</v>
      </c>
      <c r="M271" s="49" t="n">
        <v>0.45</v>
      </c>
      <c r="N271" s="49" t="n">
        <v>0.159</v>
      </c>
      <c r="O271" s="49" t="n">
        <v>0.19</v>
      </c>
      <c r="P271" s="49" t="n">
        <v>0.246</v>
      </c>
      <c r="Q271" s="49" t="n">
        <v>0.209</v>
      </c>
      <c r="R271" s="49" t="n">
        <v>1.547</v>
      </c>
      <c r="S271" s="50" t="n">
        <v>9.525</v>
      </c>
      <c r="T271" s="50" t="n">
        <f aca="false">(Y271-Z271-AC271)/G271*1000</f>
        <v>9.52536025400962</v>
      </c>
      <c r="U271" s="50" t="n">
        <v>33.79</v>
      </c>
      <c r="V271" s="50" t="n">
        <v>32.62</v>
      </c>
      <c r="W271" s="50" t="n">
        <f aca="false">Y271+M271</f>
        <v>32.69</v>
      </c>
      <c r="X271" s="50" t="n">
        <f aca="false">Z271+M271</f>
        <v>31.52</v>
      </c>
      <c r="Y271" s="50" t="n">
        <v>32.24</v>
      </c>
      <c r="Z271" s="50" t="n">
        <v>31.07</v>
      </c>
      <c r="AA271" s="50" t="n">
        <f aca="false">(U271-W271)-0.002</f>
        <v>1.09799999999999</v>
      </c>
      <c r="AB271" s="50" t="n">
        <f aca="false">(V271-X271)-0.002</f>
        <v>1.098</v>
      </c>
      <c r="AC271" s="50" t="n">
        <v>0</v>
      </c>
    </row>
    <row r="272" s="52" customFormat="true" ht="17.1" hidden="false" customHeight="true" outlineLevel="0" collapsed="false">
      <c r="A272" s="49" t="s">
        <v>351</v>
      </c>
      <c r="B272" s="54" t="s">
        <v>388</v>
      </c>
      <c r="C272" s="54" t="s">
        <v>389</v>
      </c>
      <c r="D272" s="53" t="n">
        <v>0.13</v>
      </c>
      <c r="E272" s="53" t="n">
        <v>0</v>
      </c>
      <c r="F272" s="53" t="n">
        <v>1.02</v>
      </c>
      <c r="G272" s="50" t="n">
        <v>76.44</v>
      </c>
      <c r="H272" s="50" t="n">
        <v>16.45</v>
      </c>
      <c r="I272" s="50" t="n">
        <v>0.87</v>
      </c>
      <c r="J272" s="50" t="n">
        <v>17.31</v>
      </c>
      <c r="K272" s="50" t="n">
        <v>0.68</v>
      </c>
      <c r="L272" s="49" t="n">
        <v>110.52</v>
      </c>
      <c r="M272" s="49" t="n">
        <v>0.45</v>
      </c>
      <c r="N272" s="49" t="n">
        <v>0.159</v>
      </c>
      <c r="O272" s="49" t="n">
        <v>0.213</v>
      </c>
      <c r="P272" s="49" t="n">
        <v>0.234</v>
      </c>
      <c r="Q272" s="49" t="n">
        <v>0.234</v>
      </c>
      <c r="R272" s="49" t="n">
        <v>1.473</v>
      </c>
      <c r="S272" s="50" t="n">
        <v>6.149</v>
      </c>
      <c r="T272" s="50" t="n">
        <f aca="false">(Y272-Z272-AC272)/G272*1000</f>
        <v>8.63422291993721</v>
      </c>
      <c r="U272" s="50" t="n">
        <v>32.62</v>
      </c>
      <c r="V272" s="50" t="n">
        <v>32.15</v>
      </c>
      <c r="W272" s="50" t="n">
        <f aca="false">Y272+M272</f>
        <v>31.52</v>
      </c>
      <c r="X272" s="50" t="n">
        <f aca="false">Z272+M272</f>
        <v>30.86</v>
      </c>
      <c r="Y272" s="50" t="n">
        <v>31.07</v>
      </c>
      <c r="Z272" s="50" t="n">
        <v>30.41</v>
      </c>
      <c r="AA272" s="50" t="n">
        <f aca="false">(U272-W272)-0.002</f>
        <v>1.098</v>
      </c>
      <c r="AB272" s="50" t="n">
        <f aca="false">(V272-X272)-0.002</f>
        <v>1.288</v>
      </c>
      <c r="AC272" s="50" t="n">
        <v>0</v>
      </c>
    </row>
    <row r="273" s="52" customFormat="true" ht="17.1" hidden="false" customHeight="true" outlineLevel="0" collapsed="false">
      <c r="A273" s="49" t="s">
        <v>390</v>
      </c>
      <c r="B273" s="54" t="s">
        <v>389</v>
      </c>
      <c r="C273" s="54" t="s">
        <v>381</v>
      </c>
      <c r="D273" s="53" t="n">
        <v>0</v>
      </c>
      <c r="E273" s="53" t="n">
        <v>0</v>
      </c>
      <c r="F273" s="53" t="n">
        <v>1.02</v>
      </c>
      <c r="G273" s="50" t="n">
        <v>14.13</v>
      </c>
      <c r="H273" s="50" t="n">
        <v>17.31</v>
      </c>
      <c r="I273" s="50" t="n">
        <v>0.16</v>
      </c>
      <c r="J273" s="50" t="n">
        <v>17.47</v>
      </c>
      <c r="K273" s="50" t="n">
        <v>0.68</v>
      </c>
      <c r="L273" s="49" t="n">
        <v>110.06</v>
      </c>
      <c r="M273" s="49" t="n">
        <v>0.45</v>
      </c>
      <c r="N273" s="49" t="n">
        <v>0.159</v>
      </c>
      <c r="O273" s="49" t="n">
        <v>0.212</v>
      </c>
      <c r="P273" s="49" t="n">
        <v>0.233</v>
      </c>
      <c r="Q273" s="49" t="n">
        <v>0.233</v>
      </c>
      <c r="R273" s="49" t="n">
        <v>1.467</v>
      </c>
      <c r="S273" s="50" t="n">
        <v>0.708</v>
      </c>
      <c r="T273" s="50" t="n">
        <f aca="false">(Y273-Z273-AC273)/G273*1000</f>
        <v>-8.49256900212296</v>
      </c>
      <c r="U273" s="50" t="n">
        <v>32.15</v>
      </c>
      <c r="V273" s="50" t="n">
        <v>32.14</v>
      </c>
      <c r="W273" s="50" t="n">
        <f aca="false">Y273+M273</f>
        <v>30.64</v>
      </c>
      <c r="X273" s="50" t="n">
        <f aca="false">Z273+M273</f>
        <v>30.76</v>
      </c>
      <c r="Y273" s="50" t="n">
        <v>30.19</v>
      </c>
      <c r="Z273" s="50" t="n">
        <v>30.31</v>
      </c>
      <c r="AA273" s="50" t="n">
        <f aca="false">(U273-W273)-0.002</f>
        <v>1.508</v>
      </c>
      <c r="AB273" s="50" t="n">
        <f aca="false">(V273-X273)-0.002</f>
        <v>1.378</v>
      </c>
      <c r="AC273" s="50" t="n">
        <v>0</v>
      </c>
    </row>
    <row r="274" s="52" customFormat="true" ht="17.1" hidden="false" customHeight="true" outlineLevel="0" collapsed="false">
      <c r="A274" s="49" t="s">
        <v>52</v>
      </c>
      <c r="B274" s="54" t="s">
        <v>381</v>
      </c>
      <c r="C274" s="54" t="s">
        <v>391</v>
      </c>
      <c r="D274" s="53" t="n">
        <v>0</v>
      </c>
      <c r="E274" s="53" t="n">
        <v>0</v>
      </c>
      <c r="F274" s="53" t="n">
        <v>19.91</v>
      </c>
      <c r="G274" s="50" t="n">
        <v>11.26</v>
      </c>
      <c r="H274" s="50" t="n">
        <v>17.47</v>
      </c>
      <c r="I274" s="50" t="n">
        <v>0.08</v>
      </c>
      <c r="J274" s="50" t="n">
        <v>17.56</v>
      </c>
      <c r="K274" s="50" t="n">
        <v>0.68</v>
      </c>
      <c r="L274" s="49" t="n">
        <v>128.55</v>
      </c>
      <c r="M274" s="54" t="s">
        <v>564</v>
      </c>
      <c r="N274" s="49" t="n">
        <v>2.43</v>
      </c>
      <c r="O274" s="49" t="n">
        <v>4.834</v>
      </c>
      <c r="P274" s="49" t="n">
        <v>5.37</v>
      </c>
      <c r="Q274" s="49" t="n">
        <v>5.318</v>
      </c>
      <c r="R274" s="49" t="n">
        <v>2.21</v>
      </c>
      <c r="S274" s="50" t="n">
        <v>-26.643</v>
      </c>
      <c r="T274" s="50" t="n">
        <f aca="false">(Y274-Z274-AC274)/G274*1000</f>
        <v>2.66429840142074</v>
      </c>
      <c r="U274" s="50" t="n">
        <v>32.14</v>
      </c>
      <c r="V274" s="50" t="n">
        <v>32.44</v>
      </c>
      <c r="W274" s="50" t="n">
        <f aca="false">Y274+1.8</f>
        <v>30.84</v>
      </c>
      <c r="X274" s="50" t="n">
        <f aca="false">Z274+1.8</f>
        <v>30.81</v>
      </c>
      <c r="Y274" s="50" t="n">
        <v>29.04</v>
      </c>
      <c r="Z274" s="50" t="n">
        <v>29.01</v>
      </c>
      <c r="AA274" s="50" t="n">
        <f aca="false">U274-W274-0.16</f>
        <v>1.14</v>
      </c>
      <c r="AB274" s="50" t="n">
        <f aca="false">V274-X274-0.16</f>
        <v>1.47</v>
      </c>
      <c r="AC274" s="50" t="n">
        <v>0</v>
      </c>
    </row>
    <row r="275" s="52" customFormat="true" ht="17.1" hidden="false" customHeight="true" outlineLevel="0" collapsed="false">
      <c r="A275" s="49" t="s">
        <v>116</v>
      </c>
      <c r="B275" s="54" t="s">
        <v>392</v>
      </c>
      <c r="C275" s="54" t="s">
        <v>393</v>
      </c>
      <c r="D275" s="53" t="n">
        <v>0.38</v>
      </c>
      <c r="E275" s="53" t="n">
        <v>0</v>
      </c>
      <c r="F275" s="53" t="n">
        <v>0.38</v>
      </c>
      <c r="G275" s="50" t="n">
        <v>74.02</v>
      </c>
      <c r="H275" s="50" t="n">
        <v>7</v>
      </c>
      <c r="I275" s="50" t="n">
        <v>1.45</v>
      </c>
      <c r="J275" s="50" t="n">
        <v>8.45</v>
      </c>
      <c r="K275" s="50" t="n">
        <v>0.68</v>
      </c>
      <c r="L275" s="49" t="n">
        <v>152.62</v>
      </c>
      <c r="M275" s="49" t="n">
        <v>0.45</v>
      </c>
      <c r="N275" s="49" t="n">
        <v>0.159</v>
      </c>
      <c r="O275" s="49" t="n">
        <v>0.11</v>
      </c>
      <c r="P275" s="49" t="n">
        <v>0.135</v>
      </c>
      <c r="Q275" s="49" t="n">
        <v>0.121</v>
      </c>
      <c r="R275" s="49" t="n">
        <v>0.85</v>
      </c>
      <c r="S275" s="50" t="n">
        <v>1.621</v>
      </c>
      <c r="T275" s="50" t="n">
        <f aca="false">(Y275-Z275-AC275)/G275*1000</f>
        <v>2.83707106187518</v>
      </c>
      <c r="U275" s="50" t="n">
        <v>32.55</v>
      </c>
      <c r="V275" s="50" t="n">
        <v>32.43</v>
      </c>
      <c r="W275" s="50" t="n">
        <f aca="false">Y275+M275</f>
        <v>31.55</v>
      </c>
      <c r="X275" s="50" t="n">
        <f aca="false">Z275+M275</f>
        <v>31.34</v>
      </c>
      <c r="Y275" s="50" t="n">
        <v>31.1</v>
      </c>
      <c r="Z275" s="50" t="n">
        <v>30.89</v>
      </c>
      <c r="AA275" s="50" t="n">
        <f aca="false">(U275-W275)-0.002</f>
        <v>0.997999999999996</v>
      </c>
      <c r="AB275" s="50" t="n">
        <f aca="false">(V275-X275)-0.002</f>
        <v>1.088</v>
      </c>
      <c r="AC275" s="50" t="n">
        <v>0</v>
      </c>
    </row>
    <row r="276" s="52" customFormat="true" ht="17.1" hidden="false" customHeight="true" outlineLevel="0" collapsed="false">
      <c r="A276" s="49" t="s">
        <v>116</v>
      </c>
      <c r="B276" s="54" t="s">
        <v>393</v>
      </c>
      <c r="C276" s="54" t="s">
        <v>391</v>
      </c>
      <c r="D276" s="53" t="n">
        <v>0.34</v>
      </c>
      <c r="E276" s="53" t="n">
        <v>0</v>
      </c>
      <c r="F276" s="53" t="n">
        <v>0.72</v>
      </c>
      <c r="G276" s="50" t="n">
        <v>88.53</v>
      </c>
      <c r="H276" s="50" t="n">
        <v>8.45</v>
      </c>
      <c r="I276" s="50" t="n">
        <v>1.74</v>
      </c>
      <c r="J276" s="50" t="n">
        <v>10.19</v>
      </c>
      <c r="K276" s="50" t="n">
        <v>0.68</v>
      </c>
      <c r="L276" s="49" t="n">
        <v>156.1</v>
      </c>
      <c r="M276" s="49" t="n">
        <v>0.6</v>
      </c>
      <c r="N276" s="49" t="n">
        <v>0.283</v>
      </c>
      <c r="O276" s="49" t="n">
        <v>0.212</v>
      </c>
      <c r="P276" s="49" t="n">
        <v>0.24</v>
      </c>
      <c r="Q276" s="49" t="n">
        <v>0.234</v>
      </c>
      <c r="R276" s="49" t="n">
        <v>0.85</v>
      </c>
      <c r="S276" s="50" t="n">
        <v>-0.113</v>
      </c>
      <c r="T276" s="50" t="n">
        <f aca="false">(Y276-Z276-AC276)/G276*1000</f>
        <v>1.01660454083361</v>
      </c>
      <c r="U276" s="50" t="n">
        <v>32.43</v>
      </c>
      <c r="V276" s="50" t="n">
        <v>32.44</v>
      </c>
      <c r="W276" s="50" t="n">
        <f aca="false">Y276+M276</f>
        <v>31.34</v>
      </c>
      <c r="X276" s="50" t="n">
        <f aca="false">Z276+M276</f>
        <v>30.66</v>
      </c>
      <c r="Y276" s="50" t="n">
        <v>30.74</v>
      </c>
      <c r="Z276" s="50" t="n">
        <v>30.06</v>
      </c>
      <c r="AA276" s="50" t="n">
        <f aca="false">(U276-W276)-0.002</f>
        <v>1.088</v>
      </c>
      <c r="AB276" s="50" t="n">
        <f aca="false">(V276-X276)-0.002</f>
        <v>1.778</v>
      </c>
      <c r="AC276" s="50" t="n">
        <v>0.59</v>
      </c>
    </row>
    <row r="277" s="52" customFormat="true" ht="17.1" hidden="false" customHeight="true" outlineLevel="0" collapsed="false">
      <c r="A277" s="49" t="s">
        <v>52</v>
      </c>
      <c r="B277" s="54" t="s">
        <v>391</v>
      </c>
      <c r="C277" s="54" t="s">
        <v>394</v>
      </c>
      <c r="D277" s="53" t="n">
        <v>0</v>
      </c>
      <c r="E277" s="53" t="n">
        <v>0</v>
      </c>
      <c r="F277" s="53" t="n">
        <v>20.63</v>
      </c>
      <c r="G277" s="50" t="n">
        <v>17.64</v>
      </c>
      <c r="H277" s="50" t="n">
        <v>17.56</v>
      </c>
      <c r="I277" s="50" t="n">
        <v>0.13</v>
      </c>
      <c r="J277" s="50" t="n">
        <v>17.69</v>
      </c>
      <c r="K277" s="50" t="n">
        <v>0.68</v>
      </c>
      <c r="L277" s="49" t="n">
        <v>128.13</v>
      </c>
      <c r="M277" s="54" t="s">
        <v>564</v>
      </c>
      <c r="N277" s="49" t="n">
        <v>2.43</v>
      </c>
      <c r="O277" s="49" t="n">
        <v>4.993</v>
      </c>
      <c r="P277" s="49" t="n">
        <v>5.492</v>
      </c>
      <c r="Q277" s="49" t="n">
        <v>5.492</v>
      </c>
      <c r="R277" s="49" t="n">
        <v>2.26</v>
      </c>
      <c r="S277" s="50" t="n">
        <v>-0.567</v>
      </c>
      <c r="T277" s="50" t="n">
        <f aca="false">(Y277-Z277-AC277)/G277*1000</f>
        <v>2.83446712018145</v>
      </c>
      <c r="U277" s="50" t="n">
        <v>32.44</v>
      </c>
      <c r="V277" s="50" t="n">
        <v>32.45</v>
      </c>
      <c r="W277" s="50" t="n">
        <f aca="false">Y277+1.8</f>
        <v>30.81</v>
      </c>
      <c r="X277" s="50" t="n">
        <f aca="false">Z277+1.8</f>
        <v>30.76</v>
      </c>
      <c r="Y277" s="50" t="n">
        <v>29.01</v>
      </c>
      <c r="Z277" s="50" t="n">
        <v>28.96</v>
      </c>
      <c r="AA277" s="50" t="n">
        <f aca="false">U277-W277-0.16</f>
        <v>1.47</v>
      </c>
      <c r="AB277" s="50" t="n">
        <f aca="false">V277-X277-0.16</f>
        <v>1.53</v>
      </c>
      <c r="AC277" s="50" t="n">
        <v>0</v>
      </c>
    </row>
    <row r="278" s="52" customFormat="true" ht="17.1" hidden="false" customHeight="true" outlineLevel="0" collapsed="false">
      <c r="A278" s="49" t="s">
        <v>116</v>
      </c>
      <c r="B278" s="54" t="s">
        <v>395</v>
      </c>
      <c r="C278" s="54" t="s">
        <v>396</v>
      </c>
      <c r="D278" s="53" t="n">
        <v>0.23</v>
      </c>
      <c r="E278" s="53" t="n">
        <v>0</v>
      </c>
      <c r="F278" s="53" t="n">
        <v>0.23</v>
      </c>
      <c r="G278" s="50" t="n">
        <v>70.4</v>
      </c>
      <c r="H278" s="50" t="n">
        <v>7</v>
      </c>
      <c r="I278" s="50" t="n">
        <v>1.38</v>
      </c>
      <c r="J278" s="50" t="n">
        <v>8.38</v>
      </c>
      <c r="K278" s="50" t="n">
        <v>0.68</v>
      </c>
      <c r="L278" s="49" t="n">
        <v>153.2</v>
      </c>
      <c r="M278" s="49" t="n">
        <v>0.45</v>
      </c>
      <c r="N278" s="49" t="n">
        <v>0.159</v>
      </c>
      <c r="O278" s="49" t="n">
        <v>0.067</v>
      </c>
      <c r="P278" s="49" t="n">
        <v>0.135</v>
      </c>
      <c r="Q278" s="49" t="n">
        <v>0.073</v>
      </c>
      <c r="R278" s="49" t="n">
        <v>0.85</v>
      </c>
      <c r="S278" s="50" t="n">
        <v>1.989</v>
      </c>
      <c r="T278" s="50" t="n">
        <f aca="false">(Y278-Z278-AC278)/G278*1000</f>
        <v>2.84090909090908</v>
      </c>
      <c r="U278" s="50" t="n">
        <v>32.57</v>
      </c>
      <c r="V278" s="50" t="n">
        <v>32.43</v>
      </c>
      <c r="W278" s="50" t="n">
        <f aca="false">Y278+M278</f>
        <v>31.57</v>
      </c>
      <c r="X278" s="50" t="n">
        <f aca="false">Z278+M278</f>
        <v>31.37</v>
      </c>
      <c r="Y278" s="50" t="n">
        <v>31.12</v>
      </c>
      <c r="Z278" s="50" t="n">
        <v>30.92</v>
      </c>
      <c r="AA278" s="50" t="n">
        <f aca="false">(U278-W278)-0.002</f>
        <v>0.998</v>
      </c>
      <c r="AB278" s="50" t="n">
        <f aca="false">(V278-X278)-0.002</f>
        <v>1.058</v>
      </c>
      <c r="AC278" s="50" t="n">
        <v>0</v>
      </c>
    </row>
    <row r="279" s="52" customFormat="true" ht="17.1" hidden="false" customHeight="true" outlineLevel="0" collapsed="false">
      <c r="A279" s="49" t="s">
        <v>116</v>
      </c>
      <c r="B279" s="54" t="s">
        <v>396</v>
      </c>
      <c r="C279" s="54" t="s">
        <v>394</v>
      </c>
      <c r="D279" s="53" t="n">
        <v>0.22</v>
      </c>
      <c r="E279" s="53" t="n">
        <v>0</v>
      </c>
      <c r="F279" s="53" t="n">
        <v>0.45</v>
      </c>
      <c r="G279" s="50" t="n">
        <v>97.01</v>
      </c>
      <c r="H279" s="50" t="n">
        <v>8.38</v>
      </c>
      <c r="I279" s="50" t="n">
        <v>1.9</v>
      </c>
      <c r="J279" s="50" t="n">
        <v>10.28</v>
      </c>
      <c r="K279" s="50" t="n">
        <v>0.68</v>
      </c>
      <c r="L279" s="49" t="n">
        <v>139.73</v>
      </c>
      <c r="M279" s="49" t="n">
        <v>0.45</v>
      </c>
      <c r="N279" s="49" t="n">
        <v>0.159</v>
      </c>
      <c r="O279" s="49" t="n">
        <v>0.119</v>
      </c>
      <c r="P279" s="49" t="n">
        <v>0.135</v>
      </c>
      <c r="Q279" s="49" t="n">
        <v>0.131</v>
      </c>
      <c r="R279" s="49" t="n">
        <v>0.85</v>
      </c>
      <c r="S279" s="50" t="n">
        <v>-0.206</v>
      </c>
      <c r="T279" s="50" t="n">
        <f aca="false">(Y279-Z279-AC279)/G279*1000</f>
        <v>2.886300381404</v>
      </c>
      <c r="U279" s="50" t="n">
        <v>32.43</v>
      </c>
      <c r="V279" s="50" t="n">
        <v>32.45</v>
      </c>
      <c r="W279" s="50" t="n">
        <f aca="false">Y279+M279</f>
        <v>31.37</v>
      </c>
      <c r="X279" s="50" t="n">
        <f aca="false">Z279+M279</f>
        <v>30.61</v>
      </c>
      <c r="Y279" s="50" t="n">
        <v>30.92</v>
      </c>
      <c r="Z279" s="50" t="n">
        <v>30.16</v>
      </c>
      <c r="AA279" s="50" t="n">
        <f aca="false">(U279-W279)-0.002</f>
        <v>1.058</v>
      </c>
      <c r="AB279" s="50" t="n">
        <f aca="false">(V279-X279)-0.002</f>
        <v>1.838</v>
      </c>
      <c r="AC279" s="50" t="n">
        <v>0.48</v>
      </c>
    </row>
    <row r="280" s="52" customFormat="true" ht="17.1" hidden="false" customHeight="true" outlineLevel="0" collapsed="false">
      <c r="A280" s="49" t="s">
        <v>52</v>
      </c>
      <c r="B280" s="54" t="s">
        <v>394</v>
      </c>
      <c r="C280" s="54" t="s">
        <v>397</v>
      </c>
      <c r="D280" s="53" t="n">
        <v>0</v>
      </c>
      <c r="E280" s="53" t="n">
        <v>0</v>
      </c>
      <c r="F280" s="53" t="n">
        <v>21.08</v>
      </c>
      <c r="G280" s="50" t="n">
        <v>16.99</v>
      </c>
      <c r="H280" s="50" t="n">
        <v>17.69</v>
      </c>
      <c r="I280" s="50" t="n">
        <v>0.12</v>
      </c>
      <c r="J280" s="50" t="n">
        <v>17.81</v>
      </c>
      <c r="K280" s="50" t="n">
        <v>0.68</v>
      </c>
      <c r="L280" s="49" t="n">
        <v>127.74</v>
      </c>
      <c r="M280" s="54" t="s">
        <v>564</v>
      </c>
      <c r="N280" s="49" t="n">
        <v>2.43</v>
      </c>
      <c r="O280" s="49" t="n">
        <v>5.086</v>
      </c>
      <c r="P280" s="49" t="n">
        <v>5.638</v>
      </c>
      <c r="Q280" s="49" t="n">
        <v>5.595</v>
      </c>
      <c r="R280" s="49" t="n">
        <v>2.32</v>
      </c>
      <c r="S280" s="50" t="n">
        <v>11.772</v>
      </c>
      <c r="T280" s="50" t="n">
        <f aca="false">(Y280-Z280-AC280)/G280*1000</f>
        <v>2.94290759270163</v>
      </c>
      <c r="U280" s="50" t="n">
        <v>32.45</v>
      </c>
      <c r="V280" s="50" t="n">
        <v>32.25</v>
      </c>
      <c r="W280" s="50" t="n">
        <f aca="false">Y280+2</f>
        <v>30.96</v>
      </c>
      <c r="X280" s="50" t="n">
        <f aca="false">Z280+2</f>
        <v>30.91</v>
      </c>
      <c r="Y280" s="50" t="n">
        <v>28.96</v>
      </c>
      <c r="Z280" s="50" t="n">
        <v>28.91</v>
      </c>
      <c r="AA280" s="50" t="n">
        <f aca="false">U280-W280-0.16</f>
        <v>1.33</v>
      </c>
      <c r="AB280" s="50" t="n">
        <f aca="false">V280-X280-0.16</f>
        <v>1.18</v>
      </c>
      <c r="AC280" s="50" t="n">
        <v>0</v>
      </c>
    </row>
    <row r="281" s="52" customFormat="true" ht="17.1" hidden="false" customHeight="true" outlineLevel="0" collapsed="false">
      <c r="A281" s="54" t="s">
        <v>398</v>
      </c>
      <c r="B281" s="54" t="s">
        <v>397</v>
      </c>
      <c r="C281" s="54" t="s">
        <v>399</v>
      </c>
      <c r="D281" s="53" t="n">
        <v>0</v>
      </c>
      <c r="E281" s="53" t="n">
        <v>0</v>
      </c>
      <c r="F281" s="53" t="n">
        <v>21.08</v>
      </c>
      <c r="G281" s="50" t="n">
        <v>6.74</v>
      </c>
      <c r="H281" s="50" t="n">
        <v>17.81</v>
      </c>
      <c r="I281" s="50" t="n">
        <v>0.05</v>
      </c>
      <c r="J281" s="50" t="n">
        <v>17.86</v>
      </c>
      <c r="K281" s="50" t="n">
        <v>0.68</v>
      </c>
      <c r="L281" s="49" t="n">
        <v>127.59</v>
      </c>
      <c r="M281" s="54" t="s">
        <v>564</v>
      </c>
      <c r="N281" s="49" t="n">
        <v>2.43</v>
      </c>
      <c r="O281" s="49" t="n">
        <v>5.08</v>
      </c>
      <c r="P281" s="49" t="n">
        <v>5.588</v>
      </c>
      <c r="Q281" s="49" t="n">
        <v>5.588</v>
      </c>
      <c r="R281" s="49" t="n">
        <v>2.3</v>
      </c>
      <c r="S281" s="50" t="n">
        <v>-1.483</v>
      </c>
      <c r="T281" s="50" t="n">
        <f aca="false">(Y281-Z281-AC281)/G281*1000</f>
        <v>2.96735905044504</v>
      </c>
      <c r="U281" s="50" t="n">
        <v>32.25</v>
      </c>
      <c r="V281" s="50" t="n">
        <v>32.26</v>
      </c>
      <c r="W281" s="50" t="n">
        <f aca="false">Y281+1.8</f>
        <v>30.71</v>
      </c>
      <c r="X281" s="50" t="n">
        <f aca="false">Z281+1.8</f>
        <v>30.69</v>
      </c>
      <c r="Y281" s="50" t="n">
        <v>28.91</v>
      </c>
      <c r="Z281" s="50" t="n">
        <v>28.89</v>
      </c>
      <c r="AA281" s="50" t="n">
        <f aca="false">U281-W281-0.16</f>
        <v>1.38</v>
      </c>
      <c r="AB281" s="50" t="n">
        <f aca="false">V281-X281-0.16</f>
        <v>1.41</v>
      </c>
      <c r="AC281" s="50" t="n">
        <v>0</v>
      </c>
    </row>
    <row r="282" s="52" customFormat="true" ht="17.1" hidden="false" customHeight="true" outlineLevel="0" collapsed="false">
      <c r="A282" s="49" t="s">
        <v>52</v>
      </c>
      <c r="B282" s="54" t="s">
        <v>400</v>
      </c>
      <c r="C282" s="54" t="s">
        <v>401</v>
      </c>
      <c r="D282" s="53" t="n">
        <v>0.19</v>
      </c>
      <c r="E282" s="53" t="n">
        <v>0</v>
      </c>
      <c r="F282" s="53" t="n">
        <v>0.19</v>
      </c>
      <c r="G282" s="50" t="n">
        <v>44.13</v>
      </c>
      <c r="H282" s="50" t="n">
        <v>7</v>
      </c>
      <c r="I282" s="50" t="n">
        <v>0.51</v>
      </c>
      <c r="J282" s="50" t="n">
        <v>7.51</v>
      </c>
      <c r="K282" s="50" t="n">
        <v>0.68</v>
      </c>
      <c r="L282" s="49" t="n">
        <v>160.98</v>
      </c>
      <c r="M282" s="49" t="n">
        <v>0.45</v>
      </c>
      <c r="N282" s="49" t="n">
        <v>0.159</v>
      </c>
      <c r="O282" s="49" t="n">
        <v>0.058</v>
      </c>
      <c r="P282" s="49" t="n">
        <v>0.231</v>
      </c>
      <c r="Q282" s="49" t="n">
        <v>0.064</v>
      </c>
      <c r="R282" s="49" t="n">
        <v>1.452</v>
      </c>
      <c r="S282" s="50" t="n">
        <v>8.384</v>
      </c>
      <c r="T282" s="50" t="n">
        <f aca="false">(Y282-Z282-AC282)/G282*1000</f>
        <v>8.38431905733064</v>
      </c>
      <c r="U282" s="50" t="n">
        <v>32.82</v>
      </c>
      <c r="V282" s="50" t="n">
        <v>32.35</v>
      </c>
      <c r="W282" s="50" t="n">
        <f aca="false">Y282+M282</f>
        <v>31.73</v>
      </c>
      <c r="X282" s="50" t="n">
        <f aca="false">Z282+M282</f>
        <v>31.36</v>
      </c>
      <c r="Y282" s="50" t="n">
        <v>31.28</v>
      </c>
      <c r="Z282" s="50" t="n">
        <v>30.91</v>
      </c>
      <c r="AA282" s="50" t="n">
        <f aca="false">(U282-W282)-0.002</f>
        <v>1.088</v>
      </c>
      <c r="AB282" s="50" t="n">
        <f aca="false">(V282-X282)-0.002</f>
        <v>0.988000000000002</v>
      </c>
      <c r="AC282" s="50" t="n">
        <v>0</v>
      </c>
    </row>
    <row r="283" s="52" customFormat="true" ht="17.1" hidden="false" customHeight="true" outlineLevel="0" collapsed="false">
      <c r="A283" s="49" t="s">
        <v>402</v>
      </c>
      <c r="B283" s="54" t="s">
        <v>401</v>
      </c>
      <c r="C283" s="54" t="s">
        <v>399</v>
      </c>
      <c r="D283" s="53" t="n">
        <v>0</v>
      </c>
      <c r="E283" s="53" t="n">
        <v>0</v>
      </c>
      <c r="F283" s="53" t="n">
        <v>0.19</v>
      </c>
      <c r="G283" s="50" t="n">
        <v>7.17</v>
      </c>
      <c r="H283" s="50" t="n">
        <v>7.51</v>
      </c>
      <c r="I283" s="50" t="n">
        <v>0.05</v>
      </c>
      <c r="J283" s="50" t="n">
        <v>7.55</v>
      </c>
      <c r="K283" s="50" t="n">
        <v>0.68</v>
      </c>
      <c r="L283" s="49" t="n">
        <v>160.53</v>
      </c>
      <c r="M283" s="49" t="n">
        <v>0.45</v>
      </c>
      <c r="N283" s="49" t="n">
        <v>0.159</v>
      </c>
      <c r="O283" s="49" t="n">
        <v>0.058</v>
      </c>
      <c r="P283" s="49" t="n">
        <v>0.41</v>
      </c>
      <c r="Q283" s="49" t="n">
        <v>0.063</v>
      </c>
      <c r="R283" s="49" t="n">
        <v>2.581</v>
      </c>
      <c r="S283" s="50" t="n">
        <v>13.947</v>
      </c>
      <c r="T283" s="50" t="n">
        <f aca="false">(Y283-Z283-AC283)/G283*1000</f>
        <v>26.4993026499304</v>
      </c>
      <c r="U283" s="50" t="n">
        <v>32.35</v>
      </c>
      <c r="V283" s="50" t="n">
        <v>32.26</v>
      </c>
      <c r="W283" s="50" t="n">
        <f aca="false">Y283+M283</f>
        <v>30.73</v>
      </c>
      <c r="X283" s="50" t="n">
        <f aca="false">Z283+M283</f>
        <v>30.54</v>
      </c>
      <c r="Y283" s="50" t="n">
        <v>30.28</v>
      </c>
      <c r="Z283" s="50" t="n">
        <v>30.09</v>
      </c>
      <c r="AA283" s="50" t="n">
        <f aca="false">(U283-W283)-0.002</f>
        <v>1.618</v>
      </c>
      <c r="AB283" s="50" t="n">
        <f aca="false">(V283-X283)-0.002</f>
        <v>1.718</v>
      </c>
      <c r="AC283" s="50" t="n">
        <v>0</v>
      </c>
    </row>
    <row r="284" s="52" customFormat="true" ht="17.1" hidden="false" customHeight="true" outlineLevel="0" collapsed="false">
      <c r="A284" s="54" t="s">
        <v>398</v>
      </c>
      <c r="B284" s="54" t="s">
        <v>399</v>
      </c>
      <c r="C284" s="54" t="s">
        <v>55</v>
      </c>
      <c r="D284" s="53" t="n">
        <v>0</v>
      </c>
      <c r="E284" s="53" t="n">
        <v>0</v>
      </c>
      <c r="F284" s="53" t="n">
        <v>21.27</v>
      </c>
      <c r="G284" s="50" t="n">
        <v>15.22</v>
      </c>
      <c r="H284" s="50" t="n">
        <v>17.86</v>
      </c>
      <c r="I284" s="50" t="n">
        <v>0.11</v>
      </c>
      <c r="J284" s="50" t="n">
        <v>17.97</v>
      </c>
      <c r="K284" s="50" t="n">
        <v>0.68</v>
      </c>
      <c r="L284" s="49" t="n">
        <v>127.25</v>
      </c>
      <c r="M284" s="54" t="s">
        <v>564</v>
      </c>
      <c r="N284" s="49" t="n">
        <v>2.43</v>
      </c>
      <c r="O284" s="49" t="n">
        <v>5.112</v>
      </c>
      <c r="P284" s="49" t="n">
        <v>5.624</v>
      </c>
      <c r="Q284" s="49" t="n">
        <v>5.624</v>
      </c>
      <c r="R284" s="49" t="n">
        <v>2.314</v>
      </c>
      <c r="S284" s="50" t="n">
        <v>0</v>
      </c>
      <c r="T284" s="50" t="n">
        <f aca="false">(Y284-Z284-AC284)/G284*1000</f>
        <v>2.62812089356105</v>
      </c>
      <c r="U284" s="50" t="n">
        <v>32.26</v>
      </c>
      <c r="V284" s="50" t="n">
        <v>32.26</v>
      </c>
      <c r="W284" s="50" t="n">
        <f aca="false">Y284+1.8</f>
        <v>30.69</v>
      </c>
      <c r="X284" s="50" t="n">
        <f aca="false">Z284+1.8</f>
        <v>30.65</v>
      </c>
      <c r="Y284" s="50" t="n">
        <v>28.89</v>
      </c>
      <c r="Z284" s="50" t="n">
        <v>28.85</v>
      </c>
      <c r="AA284" s="50" t="n">
        <f aca="false">(U284-W284)-0.002</f>
        <v>1.568</v>
      </c>
      <c r="AB284" s="50" t="n">
        <f aca="false">(V284-X284)-0.002</f>
        <v>1.608</v>
      </c>
      <c r="AC284" s="50" t="n">
        <v>0</v>
      </c>
    </row>
    <row r="285" s="52" customFormat="true" ht="17.1" hidden="false" customHeight="true" outlineLevel="0" collapsed="false">
      <c r="A285" s="49"/>
      <c r="B285" s="49"/>
      <c r="C285" s="49"/>
      <c r="D285" s="53"/>
      <c r="E285" s="53"/>
      <c r="F285" s="53"/>
      <c r="G285" s="50"/>
      <c r="H285" s="50"/>
      <c r="I285" s="50"/>
      <c r="J285" s="50"/>
      <c r="K285" s="50"/>
      <c r="L285" s="49"/>
      <c r="M285" s="49"/>
      <c r="N285" s="49"/>
      <c r="O285" s="49"/>
      <c r="P285" s="51"/>
      <c r="Q285" s="51"/>
      <c r="R285" s="51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</row>
    <row r="286" s="52" customFormat="true" ht="17.1" hidden="false" customHeight="true" outlineLevel="0" collapsed="false">
      <c r="A286" s="49" t="s">
        <v>403</v>
      </c>
      <c r="B286" s="54" t="s">
        <v>404</v>
      </c>
      <c r="C286" s="54" t="s">
        <v>405</v>
      </c>
      <c r="D286" s="53" t="n">
        <v>11.48</v>
      </c>
      <c r="E286" s="53" t="n">
        <v>0</v>
      </c>
      <c r="F286" s="53" t="n">
        <v>11.48</v>
      </c>
      <c r="G286" s="50" t="n">
        <v>164.12</v>
      </c>
      <c r="H286" s="50" t="n">
        <v>7</v>
      </c>
      <c r="I286" s="50" t="n">
        <v>1.2</v>
      </c>
      <c r="J286" s="50" t="n">
        <v>8.2</v>
      </c>
      <c r="K286" s="50" t="n">
        <v>0.73</v>
      </c>
      <c r="L286" s="49" t="n">
        <v>179.73</v>
      </c>
      <c r="M286" s="54" t="s">
        <v>564</v>
      </c>
      <c r="N286" s="49" t="n">
        <v>2.43</v>
      </c>
      <c r="O286" s="49" t="n">
        <v>4.184</v>
      </c>
      <c r="P286" s="49" t="n">
        <v>5.553</v>
      </c>
      <c r="Q286" s="54" t="s">
        <v>568</v>
      </c>
      <c r="R286" s="49" t="n">
        <v>2.285</v>
      </c>
      <c r="S286" s="50" t="n">
        <v>2.864</v>
      </c>
      <c r="T286" s="50" t="n">
        <f aca="false">(Y286-Z286-AC286)/G286*1000</f>
        <v>2.86375822568851</v>
      </c>
      <c r="U286" s="50" t="n">
        <v>40.45</v>
      </c>
      <c r="V286" s="50" t="n">
        <v>39.98</v>
      </c>
      <c r="W286" s="50" t="n">
        <f aca="false">Y286+1.8</f>
        <v>38.83</v>
      </c>
      <c r="X286" s="50" t="n">
        <f aca="false">Z286+1.8</f>
        <v>38.36</v>
      </c>
      <c r="Y286" s="50" t="n">
        <v>37.03</v>
      </c>
      <c r="Z286" s="50" t="n">
        <v>36.56</v>
      </c>
      <c r="AA286" s="50" t="n">
        <f aca="false">U286-W286-0.16</f>
        <v>1.46</v>
      </c>
      <c r="AB286" s="50" t="n">
        <f aca="false">V286-X286-0.16</f>
        <v>1.46</v>
      </c>
      <c r="AC286" s="50" t="n">
        <v>0</v>
      </c>
    </row>
    <row r="287" s="52" customFormat="true" ht="17.1" hidden="false" customHeight="true" outlineLevel="0" collapsed="false">
      <c r="A287" s="49" t="s">
        <v>406</v>
      </c>
      <c r="B287" s="54" t="s">
        <v>405</v>
      </c>
      <c r="C287" s="54" t="s">
        <v>407</v>
      </c>
      <c r="D287" s="53" t="n">
        <v>0</v>
      </c>
      <c r="E287" s="53" t="n">
        <v>0</v>
      </c>
      <c r="F287" s="53" t="n">
        <v>11.48</v>
      </c>
      <c r="G287" s="50" t="n">
        <v>12.78</v>
      </c>
      <c r="H287" s="50" t="n">
        <v>8.2</v>
      </c>
      <c r="I287" s="50" t="n">
        <v>0.07</v>
      </c>
      <c r="J287" s="50" t="n">
        <v>8.27</v>
      </c>
      <c r="K287" s="50" t="n">
        <v>0.73</v>
      </c>
      <c r="L287" s="49" t="n">
        <v>179.04</v>
      </c>
      <c r="M287" s="54" t="s">
        <v>564</v>
      </c>
      <c r="N287" s="49" t="n">
        <v>2.43</v>
      </c>
      <c r="O287" s="49" t="n">
        <v>4.168</v>
      </c>
      <c r="P287" s="49" t="n">
        <v>7.168</v>
      </c>
      <c r="Q287" s="54" t="s">
        <v>569</v>
      </c>
      <c r="R287" s="49" t="n">
        <v>2.95</v>
      </c>
      <c r="S287" s="50" t="n">
        <v>20.344</v>
      </c>
      <c r="T287" s="50" t="n">
        <f aca="false">(Y287-Z287-AC287)/G287*1000</f>
        <v>4.69483568075135</v>
      </c>
      <c r="U287" s="50" t="n">
        <v>39.98</v>
      </c>
      <c r="V287" s="50" t="n">
        <v>39.72</v>
      </c>
      <c r="W287" s="50" t="n">
        <f aca="false">Y287+1.8</f>
        <v>38.36</v>
      </c>
      <c r="X287" s="50" t="n">
        <f aca="false">Z287+1.8</f>
        <v>38.3</v>
      </c>
      <c r="Y287" s="50" t="n">
        <v>36.56</v>
      </c>
      <c r="Z287" s="50" t="n">
        <v>36.5</v>
      </c>
      <c r="AA287" s="50" t="n">
        <f aca="false">U287-W287-0.16</f>
        <v>1.46</v>
      </c>
      <c r="AB287" s="50" t="n">
        <f aca="false">V287-X287-0.16</f>
        <v>1.26</v>
      </c>
      <c r="AC287" s="50" t="n">
        <v>0</v>
      </c>
    </row>
    <row r="288" s="52" customFormat="true" ht="17.1" hidden="false" customHeight="true" outlineLevel="0" collapsed="false">
      <c r="A288" s="49" t="s">
        <v>339</v>
      </c>
      <c r="B288" s="54" t="s">
        <v>408</v>
      </c>
      <c r="C288" s="54" t="s">
        <v>409</v>
      </c>
      <c r="D288" s="53" t="n">
        <v>0.09</v>
      </c>
      <c r="E288" s="53" t="n">
        <v>0</v>
      </c>
      <c r="F288" s="53" t="n">
        <v>0.09</v>
      </c>
      <c r="G288" s="50" t="n">
        <v>48.43</v>
      </c>
      <c r="H288" s="50" t="n">
        <v>7</v>
      </c>
      <c r="I288" s="50" t="n">
        <v>0.35</v>
      </c>
      <c r="J288" s="50" t="n">
        <v>7.35</v>
      </c>
      <c r="K288" s="50" t="n">
        <v>0.73</v>
      </c>
      <c r="L288" s="49" t="n">
        <v>162.52</v>
      </c>
      <c r="M288" s="49" t="n">
        <v>0.45</v>
      </c>
      <c r="N288" s="49" t="n">
        <v>0.159</v>
      </c>
      <c r="O288" s="49" t="n">
        <v>0.03</v>
      </c>
      <c r="P288" s="49" t="n">
        <v>0.368</v>
      </c>
      <c r="Q288" s="54" t="s">
        <v>570</v>
      </c>
      <c r="R288" s="49" t="n">
        <v>2.312</v>
      </c>
      <c r="S288" s="50" t="n">
        <v>21.268</v>
      </c>
      <c r="T288" s="50" t="n">
        <f aca="false">(Y288-Z288-AC288)/G288*1000</f>
        <v>21.2678092091679</v>
      </c>
      <c r="U288" s="50" t="n">
        <v>48.09</v>
      </c>
      <c r="V288" s="50" t="n">
        <v>47.06</v>
      </c>
      <c r="W288" s="50" t="n">
        <f aca="false">Y288+M288</f>
        <v>47.09</v>
      </c>
      <c r="X288" s="50" t="n">
        <f aca="false">Z288+M288</f>
        <v>46.06</v>
      </c>
      <c r="Y288" s="50" t="n">
        <v>46.64</v>
      </c>
      <c r="Z288" s="50" t="n">
        <v>45.61</v>
      </c>
      <c r="AA288" s="50" t="n">
        <f aca="false">(U288-W288)-0.002</f>
        <v>0.998</v>
      </c>
      <c r="AB288" s="50" t="n">
        <f aca="false">(V288-X288)-0.002</f>
        <v>0.998</v>
      </c>
      <c r="AC288" s="50" t="n">
        <v>0</v>
      </c>
    </row>
    <row r="289" s="52" customFormat="true" ht="17.1" hidden="false" customHeight="true" outlineLevel="0" collapsed="false">
      <c r="A289" s="49" t="s">
        <v>339</v>
      </c>
      <c r="B289" s="54" t="s">
        <v>409</v>
      </c>
      <c r="C289" s="54" t="s">
        <v>407</v>
      </c>
      <c r="D289" s="53" t="n">
        <v>0.53</v>
      </c>
      <c r="E289" s="53" t="n">
        <v>0</v>
      </c>
      <c r="F289" s="53" t="n">
        <v>0.62</v>
      </c>
      <c r="G289" s="50" t="n">
        <v>174.48</v>
      </c>
      <c r="H289" s="50" t="n">
        <v>7.35</v>
      </c>
      <c r="I289" s="50" t="n">
        <v>0.99</v>
      </c>
      <c r="J289" s="50" t="n">
        <v>8.33</v>
      </c>
      <c r="K289" s="50" t="n">
        <v>0.73</v>
      </c>
      <c r="L289" s="49" t="n">
        <v>153.57</v>
      </c>
      <c r="M289" s="49" t="n">
        <v>0.45</v>
      </c>
      <c r="N289" s="49" t="n">
        <v>0.159</v>
      </c>
      <c r="O289" s="49" t="n">
        <v>0.193</v>
      </c>
      <c r="P289" s="49" t="n">
        <v>0.469</v>
      </c>
      <c r="Q289" s="54" t="s">
        <v>571</v>
      </c>
      <c r="R289" s="49" t="n">
        <v>2.95</v>
      </c>
      <c r="S289" s="50" t="n">
        <v>42.068</v>
      </c>
      <c r="T289" s="50" t="n">
        <f aca="false">(Y289-Z289-AC289)/G289*1000</f>
        <v>34.6171480972031</v>
      </c>
      <c r="U289" s="50" t="n">
        <v>47.06</v>
      </c>
      <c r="V289" s="50" t="n">
        <v>39.72</v>
      </c>
      <c r="W289" s="50" t="n">
        <f aca="false">Y289+M289</f>
        <v>45.45</v>
      </c>
      <c r="X289" s="50" t="n">
        <f aca="false">Z289+M289</f>
        <v>38.15</v>
      </c>
      <c r="Y289" s="50" t="n">
        <v>45</v>
      </c>
      <c r="Z289" s="50" t="n">
        <v>37.7</v>
      </c>
      <c r="AA289" s="50" t="n">
        <f aca="false">(U289-W289)-0.002</f>
        <v>1.608</v>
      </c>
      <c r="AB289" s="50" t="n">
        <f aca="false">(V289-X289)-0.002</f>
        <v>1.56799999999999</v>
      </c>
      <c r="AC289" s="50" t="n">
        <v>1.26</v>
      </c>
    </row>
    <row r="290" s="52" customFormat="true" ht="17.1" hidden="false" customHeight="true" outlineLevel="0" collapsed="false">
      <c r="A290" s="49" t="s">
        <v>339</v>
      </c>
      <c r="B290" s="54" t="s">
        <v>407</v>
      </c>
      <c r="C290" s="54" t="s">
        <v>410</v>
      </c>
      <c r="D290" s="53" t="n">
        <v>0.34</v>
      </c>
      <c r="E290" s="53" t="n">
        <v>0</v>
      </c>
      <c r="F290" s="53" t="n">
        <v>12.44</v>
      </c>
      <c r="G290" s="50" t="n">
        <v>73.79</v>
      </c>
      <c r="H290" s="50" t="n">
        <v>8.33</v>
      </c>
      <c r="I290" s="50" t="n">
        <v>0.42</v>
      </c>
      <c r="J290" s="50" t="n">
        <v>8.75</v>
      </c>
      <c r="K290" s="50" t="n">
        <v>0.73</v>
      </c>
      <c r="L290" s="49" t="n">
        <v>174.63</v>
      </c>
      <c r="M290" s="54" t="s">
        <v>564</v>
      </c>
      <c r="N290" s="49" t="n">
        <v>2.43</v>
      </c>
      <c r="O290" s="49" t="n">
        <v>4.405</v>
      </c>
      <c r="P290" s="49" t="n">
        <v>7.168</v>
      </c>
      <c r="Q290" s="54" t="s">
        <v>572</v>
      </c>
      <c r="R290" s="49" t="n">
        <v>2.95</v>
      </c>
      <c r="S290" s="50" t="n">
        <v>40.52</v>
      </c>
      <c r="T290" s="50" t="n">
        <f aca="false">(Y290-Z290-AC290)/G290*1000</f>
        <v>4.74319013416454</v>
      </c>
      <c r="U290" s="50" t="n">
        <v>39.72</v>
      </c>
      <c r="V290" s="50" t="n">
        <v>36.73</v>
      </c>
      <c r="W290" s="50" t="n">
        <f aca="false">Y290+1.8</f>
        <v>38.3</v>
      </c>
      <c r="X290" s="50" t="n">
        <f aca="false">Z290+1.8</f>
        <v>35.45</v>
      </c>
      <c r="Y290" s="50" t="n">
        <v>36.5</v>
      </c>
      <c r="Z290" s="50" t="n">
        <v>33.65</v>
      </c>
      <c r="AA290" s="50" t="n">
        <f aca="false">U290-W290-0.16</f>
        <v>1.26</v>
      </c>
      <c r="AB290" s="50" t="n">
        <f aca="false">V290-X290-0.16</f>
        <v>1.12</v>
      </c>
      <c r="AC290" s="50" t="n">
        <v>2.5</v>
      </c>
    </row>
    <row r="291" s="52" customFormat="true" ht="17.1" hidden="false" customHeight="true" outlineLevel="0" collapsed="false">
      <c r="A291" s="54" t="s">
        <v>411</v>
      </c>
      <c r="B291" s="54" t="s">
        <v>410</v>
      </c>
      <c r="C291" s="54" t="s">
        <v>412</v>
      </c>
      <c r="D291" s="53" t="n">
        <v>0</v>
      </c>
      <c r="E291" s="53" t="n">
        <v>0</v>
      </c>
      <c r="F291" s="53" t="n">
        <v>12.44</v>
      </c>
      <c r="G291" s="50" t="n">
        <v>18.33</v>
      </c>
      <c r="H291" s="50" t="n">
        <v>8.75</v>
      </c>
      <c r="I291" s="50" t="n">
        <v>0.1</v>
      </c>
      <c r="J291" s="50" t="n">
        <v>8.86</v>
      </c>
      <c r="K291" s="50" t="n">
        <v>0.73</v>
      </c>
      <c r="L291" s="49" t="n">
        <v>173.72</v>
      </c>
      <c r="M291" s="54" t="s">
        <v>564</v>
      </c>
      <c r="N291" s="49" t="n">
        <v>2.43</v>
      </c>
      <c r="O291" s="49" t="n">
        <v>4.382</v>
      </c>
      <c r="P291" s="49" t="n">
        <v>7.168</v>
      </c>
      <c r="Q291" s="54" t="s">
        <v>573</v>
      </c>
      <c r="R291" s="49" t="n">
        <v>2.95</v>
      </c>
      <c r="S291" s="50" t="n">
        <v>24.004</v>
      </c>
      <c r="T291" s="50" t="n">
        <f aca="false">(Y291-Z291-AC291)/G291*1000</f>
        <v>4.90998363338769</v>
      </c>
      <c r="U291" s="50" t="n">
        <v>36.72</v>
      </c>
      <c r="V291" s="50" t="n">
        <v>36.21</v>
      </c>
      <c r="W291" s="50" t="n">
        <f aca="false">Y291+1.8</f>
        <v>35.45</v>
      </c>
      <c r="X291" s="50" t="n">
        <f aca="false">Z291+1.8</f>
        <v>34.86</v>
      </c>
      <c r="Y291" s="50" t="n">
        <v>33.65</v>
      </c>
      <c r="Z291" s="50" t="n">
        <v>33.06</v>
      </c>
      <c r="AA291" s="50" t="n">
        <f aca="false">U291-W291-0.16</f>
        <v>1.11</v>
      </c>
      <c r="AB291" s="50" t="n">
        <f aca="false">V291-X291-0.16</f>
        <v>1.19</v>
      </c>
      <c r="AC291" s="50" t="n">
        <v>0.5</v>
      </c>
    </row>
    <row r="292" s="52" customFormat="true" ht="17.1" hidden="false" customHeight="true" outlineLevel="0" collapsed="false">
      <c r="A292" s="49" t="s">
        <v>339</v>
      </c>
      <c r="B292" s="54" t="s">
        <v>413</v>
      </c>
      <c r="C292" s="54" t="s">
        <v>414</v>
      </c>
      <c r="D292" s="53" t="n">
        <v>0.08</v>
      </c>
      <c r="E292" s="53" t="n">
        <v>0</v>
      </c>
      <c r="F292" s="53" t="n">
        <v>0.08</v>
      </c>
      <c r="G292" s="50" t="n">
        <v>47.88</v>
      </c>
      <c r="H292" s="50" t="n">
        <v>7</v>
      </c>
      <c r="I292" s="50" t="n">
        <v>0.35</v>
      </c>
      <c r="J292" s="50" t="n">
        <v>7.35</v>
      </c>
      <c r="K292" s="50" t="n">
        <v>0.73</v>
      </c>
      <c r="L292" s="49" t="n">
        <v>162.5</v>
      </c>
      <c r="M292" s="49" t="n">
        <v>0.45</v>
      </c>
      <c r="N292" s="49" t="n">
        <v>0.159</v>
      </c>
      <c r="O292" s="49" t="n">
        <v>0.026</v>
      </c>
      <c r="P292" s="49" t="n">
        <v>0.361</v>
      </c>
      <c r="Q292" s="54" t="s">
        <v>574</v>
      </c>
      <c r="R292" s="49" t="n">
        <v>2.268</v>
      </c>
      <c r="S292" s="50" t="n">
        <v>20.468</v>
      </c>
      <c r="T292" s="50" t="n">
        <f aca="false">(Y292-Z292-AC292)/G292*1000</f>
        <v>20.46783625731</v>
      </c>
      <c r="U292" s="50" t="n">
        <v>48.09</v>
      </c>
      <c r="V292" s="50" t="n">
        <v>47.09</v>
      </c>
      <c r="W292" s="50" t="n">
        <f aca="false">Y292+M292</f>
        <v>47.09</v>
      </c>
      <c r="X292" s="50" t="n">
        <f aca="false">Z292+M292</f>
        <v>46.11</v>
      </c>
      <c r="Y292" s="50" t="n">
        <v>46.64</v>
      </c>
      <c r="Z292" s="50" t="n">
        <v>45.66</v>
      </c>
      <c r="AA292" s="50" t="n">
        <f aca="false">(U292-W292)-0.002</f>
        <v>0.998</v>
      </c>
      <c r="AB292" s="50" t="n">
        <f aca="false">(V292-X292)-0.002</f>
        <v>0.978000000000004</v>
      </c>
      <c r="AC292" s="50" t="n">
        <v>0</v>
      </c>
    </row>
    <row r="293" s="52" customFormat="true" ht="17.1" hidden="false" customHeight="true" outlineLevel="0" collapsed="false">
      <c r="A293" s="49" t="s">
        <v>61</v>
      </c>
      <c r="B293" s="54" t="s">
        <v>415</v>
      </c>
      <c r="C293" s="54" t="s">
        <v>414</v>
      </c>
      <c r="D293" s="53" t="n">
        <v>0.13</v>
      </c>
      <c r="E293" s="53" t="n">
        <v>0</v>
      </c>
      <c r="F293" s="53" t="n">
        <v>0.13</v>
      </c>
      <c r="G293" s="50" t="n">
        <v>95.05</v>
      </c>
      <c r="H293" s="50" t="n">
        <v>7</v>
      </c>
      <c r="I293" s="50" t="n">
        <v>0.54</v>
      </c>
      <c r="J293" s="50" t="n">
        <v>7.54</v>
      </c>
      <c r="K293" s="50" t="n">
        <v>0.73</v>
      </c>
      <c r="L293" s="49" t="n">
        <v>160.69</v>
      </c>
      <c r="M293" s="49" t="n">
        <v>0.45</v>
      </c>
      <c r="N293" s="49" t="n">
        <v>0.159</v>
      </c>
      <c r="O293" s="49" t="n">
        <v>0.042</v>
      </c>
      <c r="P293" s="49" t="n">
        <v>0.469</v>
      </c>
      <c r="Q293" s="54" t="s">
        <v>575</v>
      </c>
      <c r="R293" s="49" t="n">
        <v>2.95</v>
      </c>
      <c r="S293" s="50" t="n">
        <v>41.557</v>
      </c>
      <c r="T293" s="50" t="n">
        <f aca="false">(Y293-Z293-AC293)/G293*1000</f>
        <v>34.6133613887428</v>
      </c>
      <c r="U293" s="50" t="n">
        <v>51.02</v>
      </c>
      <c r="V293" s="50" t="n">
        <v>47.09</v>
      </c>
      <c r="W293" s="50" t="n">
        <f aca="false">Y293+M293</f>
        <v>49.49</v>
      </c>
      <c r="X293" s="50" t="n">
        <f aca="false">Z293+M293</f>
        <v>45.67</v>
      </c>
      <c r="Y293" s="50" t="n">
        <v>49.04</v>
      </c>
      <c r="Z293" s="50" t="n">
        <v>45.22</v>
      </c>
      <c r="AA293" s="50" t="n">
        <f aca="false">(U293-W293)-0.002</f>
        <v>1.528</v>
      </c>
      <c r="AB293" s="50" t="n">
        <f aca="false">(V293-X293)-0.002</f>
        <v>1.418</v>
      </c>
      <c r="AC293" s="50" t="n">
        <v>0.53</v>
      </c>
    </row>
    <row r="294" s="52" customFormat="true" ht="17.1" hidden="false" customHeight="true" outlineLevel="0" collapsed="false">
      <c r="A294" s="49" t="s">
        <v>339</v>
      </c>
      <c r="B294" s="54" t="s">
        <v>414</v>
      </c>
      <c r="C294" s="54" t="s">
        <v>416</v>
      </c>
      <c r="D294" s="53" t="n">
        <v>0.5</v>
      </c>
      <c r="E294" s="53" t="n">
        <v>0.13</v>
      </c>
      <c r="F294" s="53" t="n">
        <v>0.84</v>
      </c>
      <c r="G294" s="50" t="n">
        <v>167.88</v>
      </c>
      <c r="H294" s="50" t="n">
        <v>7.54</v>
      </c>
      <c r="I294" s="50" t="n">
        <v>0.95</v>
      </c>
      <c r="J294" s="50" t="n">
        <v>8.49</v>
      </c>
      <c r="K294" s="50" t="n">
        <v>0.73</v>
      </c>
      <c r="L294" s="49" t="n">
        <v>152.34</v>
      </c>
      <c r="M294" s="49" t="n">
        <v>0.45</v>
      </c>
      <c r="N294" s="49" t="n">
        <v>0.159</v>
      </c>
      <c r="O294" s="49" t="n">
        <v>0.259</v>
      </c>
      <c r="P294" s="49" t="n">
        <v>0.469</v>
      </c>
      <c r="Q294" s="54" t="s">
        <v>576</v>
      </c>
      <c r="R294" s="49" t="n">
        <v>2.95</v>
      </c>
      <c r="S294" s="50" t="n">
        <v>42.113</v>
      </c>
      <c r="T294" s="50" t="n">
        <f aca="false">(Y294-Z294-AC294)/G294*1000</f>
        <v>34.6080533714558</v>
      </c>
      <c r="U294" s="50" t="n">
        <v>47.09</v>
      </c>
      <c r="V294" s="50" t="n">
        <v>40.04</v>
      </c>
      <c r="W294" s="50" t="n">
        <f aca="false">Y294+M294</f>
        <v>45.67</v>
      </c>
      <c r="X294" s="50" t="n">
        <f aca="false">Z294+M294</f>
        <v>39.04</v>
      </c>
      <c r="Y294" s="50" t="n">
        <v>45.22</v>
      </c>
      <c r="Z294" s="50" t="n">
        <v>38.59</v>
      </c>
      <c r="AA294" s="50" t="n">
        <f aca="false">(U294-W294)-0.002</f>
        <v>1.418</v>
      </c>
      <c r="AB294" s="50" t="n">
        <f aca="false">(V294-X294)-0.002</f>
        <v>0.997999999999993</v>
      </c>
      <c r="AC294" s="50" t="n">
        <v>0.82</v>
      </c>
    </row>
    <row r="295" s="52" customFormat="true" ht="17.1" hidden="false" customHeight="true" outlineLevel="0" collapsed="false">
      <c r="A295" s="49" t="s">
        <v>339</v>
      </c>
      <c r="B295" s="54" t="s">
        <v>416</v>
      </c>
      <c r="C295" s="54" t="s">
        <v>412</v>
      </c>
      <c r="D295" s="53" t="n">
        <v>0.17</v>
      </c>
      <c r="E295" s="53" t="n">
        <v>0</v>
      </c>
      <c r="F295" s="53" t="n">
        <v>1.01</v>
      </c>
      <c r="G295" s="50" t="n">
        <v>96.43</v>
      </c>
      <c r="H295" s="50" t="n">
        <v>8.49</v>
      </c>
      <c r="I295" s="50" t="n">
        <v>0.54</v>
      </c>
      <c r="J295" s="50" t="n">
        <v>9.03</v>
      </c>
      <c r="K295" s="50" t="n">
        <v>0.73</v>
      </c>
      <c r="L295" s="49" t="n">
        <v>148.13</v>
      </c>
      <c r="M295" s="49" t="n">
        <v>0.45</v>
      </c>
      <c r="N295" s="49" t="n">
        <v>0.159</v>
      </c>
      <c r="O295" s="49" t="n">
        <v>0.303</v>
      </c>
      <c r="P295" s="49" t="n">
        <v>0.469</v>
      </c>
      <c r="Q295" s="54" t="s">
        <v>577</v>
      </c>
      <c r="R295" s="49" t="n">
        <v>2.95</v>
      </c>
      <c r="S295" s="50" t="n">
        <v>38.888</v>
      </c>
      <c r="T295" s="50" t="n">
        <f aca="false">(Y295-Z295-AC295)/G295*1000</f>
        <v>34.6365239033496</v>
      </c>
      <c r="U295" s="50" t="n">
        <v>40.04</v>
      </c>
      <c r="V295" s="50" t="n">
        <v>36.29</v>
      </c>
      <c r="W295" s="50" t="n">
        <f aca="false">Y295+M295</f>
        <v>38.59</v>
      </c>
      <c r="X295" s="50" t="n">
        <f aca="false">Z295+M295</f>
        <v>34.71</v>
      </c>
      <c r="Y295" s="50" t="n">
        <v>38.14</v>
      </c>
      <c r="Z295" s="50" t="n">
        <v>34.26</v>
      </c>
      <c r="AA295" s="50" t="n">
        <f aca="false">(U295-W295)-0.002</f>
        <v>1.448</v>
      </c>
      <c r="AB295" s="50" t="n">
        <f aca="false">(V295-X295)-0.002</f>
        <v>1.578</v>
      </c>
      <c r="AC295" s="50" t="n">
        <v>0.54</v>
      </c>
    </row>
    <row r="296" s="52" customFormat="true" ht="17.1" hidden="false" customHeight="true" outlineLevel="0" collapsed="false">
      <c r="A296" s="54" t="s">
        <v>411</v>
      </c>
      <c r="B296" s="54" t="s">
        <v>412</v>
      </c>
      <c r="C296" s="54" t="s">
        <v>55</v>
      </c>
      <c r="D296" s="53" t="n">
        <v>0</v>
      </c>
      <c r="E296" s="53" t="n">
        <v>0</v>
      </c>
      <c r="F296" s="53" t="n">
        <v>13.45</v>
      </c>
      <c r="G296" s="50" t="n">
        <v>56.92</v>
      </c>
      <c r="H296" s="50" t="n">
        <v>9.03</v>
      </c>
      <c r="I296" s="50" t="n">
        <v>0.39</v>
      </c>
      <c r="J296" s="50" t="n">
        <v>9.42</v>
      </c>
      <c r="K296" s="50" t="n">
        <v>0.73</v>
      </c>
      <c r="L296" s="49" t="n">
        <v>169.09</v>
      </c>
      <c r="M296" s="54" t="s">
        <v>564</v>
      </c>
      <c r="N296" s="49" t="n">
        <v>2.43</v>
      </c>
      <c r="O296" s="49" t="n">
        <v>4.612</v>
      </c>
      <c r="P296" s="49" t="n">
        <v>7.168</v>
      </c>
      <c r="Q296" s="54" t="s">
        <v>578</v>
      </c>
      <c r="R296" s="49" t="n">
        <v>2.95</v>
      </c>
      <c r="S296" s="50" t="n">
        <v>83.321</v>
      </c>
      <c r="T296" s="50" t="n">
        <f aca="false">(Y296-Z296-AC296)/G296*1000</f>
        <v>92.5860857343641</v>
      </c>
      <c r="U296" s="50" t="n">
        <v>36.21</v>
      </c>
      <c r="V296" s="50" t="n">
        <v>29.64</v>
      </c>
      <c r="W296" s="50" t="n">
        <f aca="false">Y296+1.8</f>
        <v>34.86</v>
      </c>
      <c r="X296" s="50" t="n">
        <f aca="false">Z296+1.8</f>
        <v>29.59</v>
      </c>
      <c r="Y296" s="50" t="n">
        <v>33.06</v>
      </c>
      <c r="Z296" s="50" t="n">
        <v>27.79</v>
      </c>
      <c r="AA296" s="50" t="n">
        <f aca="false">(U296-W296)-0.002</f>
        <v>1.348</v>
      </c>
      <c r="AB296" s="50" t="n">
        <v>0.94</v>
      </c>
      <c r="AC296" s="50" t="n">
        <v>0</v>
      </c>
    </row>
    <row r="297" s="52" customFormat="true" ht="17.1" hidden="false" customHeight="true" outlineLevel="0" collapsed="false">
      <c r="A297" s="49"/>
      <c r="B297" s="49"/>
      <c r="C297" s="49"/>
      <c r="D297" s="53"/>
      <c r="E297" s="53"/>
      <c r="F297" s="53"/>
      <c r="G297" s="50"/>
      <c r="H297" s="50"/>
      <c r="I297" s="50"/>
      <c r="J297" s="50"/>
      <c r="K297" s="50"/>
      <c r="L297" s="49"/>
      <c r="M297" s="49"/>
      <c r="N297" s="49"/>
      <c r="O297" s="49"/>
      <c r="P297" s="51"/>
      <c r="Q297" s="51"/>
      <c r="R297" s="51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</row>
    <row r="298" s="52" customFormat="true" ht="17.1" hidden="false" customHeight="true" outlineLevel="0" collapsed="false">
      <c r="A298" s="49" t="s">
        <v>304</v>
      </c>
      <c r="B298" s="54" t="s">
        <v>417</v>
      </c>
      <c r="C298" s="54" t="s">
        <v>418</v>
      </c>
      <c r="D298" s="53" t="n">
        <v>0.15</v>
      </c>
      <c r="E298" s="53" t="n">
        <v>0</v>
      </c>
      <c r="F298" s="53" t="n">
        <v>0.15</v>
      </c>
      <c r="G298" s="50" t="n">
        <v>119.7</v>
      </c>
      <c r="H298" s="50" t="n">
        <v>7</v>
      </c>
      <c r="I298" s="50" t="n">
        <v>0.68</v>
      </c>
      <c r="J298" s="50" t="n">
        <v>7.68</v>
      </c>
      <c r="K298" s="50" t="n">
        <v>0.69</v>
      </c>
      <c r="L298" s="49" t="n">
        <v>159.37</v>
      </c>
      <c r="M298" s="49" t="n">
        <v>0.45</v>
      </c>
      <c r="N298" s="49" t="n">
        <v>0.159</v>
      </c>
      <c r="O298" s="49" t="n">
        <v>0.046</v>
      </c>
      <c r="P298" s="49" t="n">
        <v>0.469</v>
      </c>
      <c r="Q298" s="49" t="n">
        <v>0.05</v>
      </c>
      <c r="R298" s="49" t="n">
        <v>2.95</v>
      </c>
      <c r="S298" s="50" t="n">
        <v>37.176</v>
      </c>
      <c r="T298" s="50" t="n">
        <f aca="false">(Y298-Z298-AC298)/G298*1000</f>
        <v>34.5864661654135</v>
      </c>
      <c r="U298" s="50" t="n">
        <v>47.08</v>
      </c>
      <c r="V298" s="50" t="n">
        <v>42.63</v>
      </c>
      <c r="W298" s="50" t="n">
        <f aca="false">Y298+M298</f>
        <v>45.62</v>
      </c>
      <c r="X298" s="50" t="n">
        <f aca="false">Z298+M298</f>
        <v>41.48</v>
      </c>
      <c r="Y298" s="50" t="n">
        <v>45.17</v>
      </c>
      <c r="Z298" s="50" t="n">
        <v>41.03</v>
      </c>
      <c r="AA298" s="50" t="n">
        <f aca="false">(U298-W298)-0.002</f>
        <v>1.45799999999999</v>
      </c>
      <c r="AB298" s="50" t="n">
        <f aca="false">(V298-X298)-0.002</f>
        <v>1.148</v>
      </c>
      <c r="AC298" s="50" t="n">
        <v>0</v>
      </c>
    </row>
    <row r="299" s="52" customFormat="true" ht="17.1" hidden="false" customHeight="true" outlineLevel="0" collapsed="false">
      <c r="A299" s="49" t="s">
        <v>304</v>
      </c>
      <c r="B299" s="54" t="s">
        <v>418</v>
      </c>
      <c r="C299" s="54" t="s">
        <v>55</v>
      </c>
      <c r="D299" s="53" t="n">
        <v>0.42</v>
      </c>
      <c r="E299" s="53" t="n">
        <v>2.1</v>
      </c>
      <c r="F299" s="53" t="n">
        <v>2.67</v>
      </c>
      <c r="G299" s="50" t="n">
        <v>138.08</v>
      </c>
      <c r="H299" s="50" t="n">
        <v>11.83</v>
      </c>
      <c r="I299" s="50" t="n">
        <v>0.78</v>
      </c>
      <c r="J299" s="50" t="n">
        <v>12.61</v>
      </c>
      <c r="K299" s="50" t="n">
        <v>0.69</v>
      </c>
      <c r="L299" s="49" t="n">
        <v>142.11</v>
      </c>
      <c r="M299" s="49" t="n">
        <v>0.6</v>
      </c>
      <c r="N299" s="49" t="n">
        <v>0.283</v>
      </c>
      <c r="O299" s="49" t="n">
        <v>0.727</v>
      </c>
      <c r="P299" s="49" t="n">
        <v>0.834</v>
      </c>
      <c r="Q299" s="49" t="n">
        <v>0.8</v>
      </c>
      <c r="R299" s="49" t="n">
        <v>2.95</v>
      </c>
      <c r="S299" s="50" t="n">
        <v>39.615</v>
      </c>
      <c r="T299" s="50" t="n">
        <f aca="false">(Y299-Z299-AC299)/G299*1000</f>
        <v>10.9356894553882</v>
      </c>
      <c r="U299" s="50" t="n">
        <v>42.63</v>
      </c>
      <c r="V299" s="50" t="n">
        <v>37.16</v>
      </c>
      <c r="W299" s="50" t="n">
        <f aca="false">Y299+M299</f>
        <v>40.13</v>
      </c>
      <c r="X299" s="50" t="n">
        <f aca="false">Z299+M299</f>
        <v>36.16</v>
      </c>
      <c r="Y299" s="50" t="n">
        <v>39.53</v>
      </c>
      <c r="Z299" s="50" t="n">
        <v>35.56</v>
      </c>
      <c r="AA299" s="50" t="n">
        <f aca="false">(U299-W299)-0.002</f>
        <v>2.498</v>
      </c>
      <c r="AB299" s="50" t="n">
        <f aca="false">(V299-X299)-0.002</f>
        <v>0.997999999999993</v>
      </c>
      <c r="AC299" s="50" t="n">
        <v>2.46</v>
      </c>
    </row>
    <row r="300" s="52" customFormat="true" ht="17.1" hidden="false" customHeight="true" outlineLevel="0" collapsed="false">
      <c r="A300" s="49" t="s">
        <v>304</v>
      </c>
      <c r="B300" s="54" t="s">
        <v>419</v>
      </c>
      <c r="C300" s="54" t="s">
        <v>420</v>
      </c>
      <c r="D300" s="53" t="n">
        <v>0.14</v>
      </c>
      <c r="E300" s="53" t="n">
        <v>0</v>
      </c>
      <c r="F300" s="53" t="n">
        <v>0.14</v>
      </c>
      <c r="G300" s="50" t="n">
        <v>120.3</v>
      </c>
      <c r="H300" s="50" t="n">
        <v>7</v>
      </c>
      <c r="I300" s="50" t="n">
        <v>0.68</v>
      </c>
      <c r="J300" s="50" t="n">
        <v>7.68</v>
      </c>
      <c r="K300" s="50" t="n">
        <v>0.69</v>
      </c>
      <c r="L300" s="49" t="n">
        <v>159.34</v>
      </c>
      <c r="M300" s="49" t="n">
        <v>0.45</v>
      </c>
      <c r="N300" s="49" t="n">
        <v>0.159</v>
      </c>
      <c r="O300" s="49" t="n">
        <v>0.043</v>
      </c>
      <c r="P300" s="49" t="n">
        <v>0.469</v>
      </c>
      <c r="Q300" s="49" t="n">
        <v>0.047</v>
      </c>
      <c r="R300" s="49" t="n">
        <v>2.95</v>
      </c>
      <c r="S300" s="50" t="n">
        <v>36.991</v>
      </c>
      <c r="T300" s="50" t="n">
        <f aca="false">(Y300-Z300-AC300)/G300*1000</f>
        <v>34.5802161263508</v>
      </c>
      <c r="U300" s="50" t="n">
        <v>47.08</v>
      </c>
      <c r="V300" s="50" t="n">
        <v>42.63</v>
      </c>
      <c r="W300" s="50" t="n">
        <f aca="false">Y300+M300</f>
        <v>45.79</v>
      </c>
      <c r="X300" s="50" t="n">
        <f aca="false">Z300+M300</f>
        <v>41.63</v>
      </c>
      <c r="Y300" s="50" t="n">
        <v>45.34</v>
      </c>
      <c r="Z300" s="50" t="n">
        <v>41.18</v>
      </c>
      <c r="AA300" s="50" t="n">
        <f aca="false">(U300-W300)-0.002</f>
        <v>1.28799999999999</v>
      </c>
      <c r="AB300" s="50" t="n">
        <f aca="false">(V300-X300)-0.002</f>
        <v>0.998</v>
      </c>
      <c r="AC300" s="50" t="n">
        <v>0</v>
      </c>
    </row>
    <row r="301" s="52" customFormat="true" ht="17.1" hidden="false" customHeight="true" outlineLevel="0" collapsed="false">
      <c r="A301" s="49" t="s">
        <v>304</v>
      </c>
      <c r="B301" s="54" t="s">
        <v>420</v>
      </c>
      <c r="C301" s="54" t="s">
        <v>55</v>
      </c>
      <c r="D301" s="53" t="n">
        <v>0.14</v>
      </c>
      <c r="E301" s="53" t="n">
        <v>0</v>
      </c>
      <c r="F301" s="53" t="n">
        <v>0.28</v>
      </c>
      <c r="G301" s="50" t="n">
        <v>138.77</v>
      </c>
      <c r="H301" s="50" t="n">
        <v>7.68</v>
      </c>
      <c r="I301" s="50" t="n">
        <v>0.78</v>
      </c>
      <c r="J301" s="50" t="n">
        <v>8.46</v>
      </c>
      <c r="K301" s="50" t="n">
        <v>0.69</v>
      </c>
      <c r="L301" s="49" t="n">
        <v>152.52</v>
      </c>
      <c r="M301" s="49" t="n">
        <v>0.45</v>
      </c>
      <c r="N301" s="49" t="n">
        <v>0.159</v>
      </c>
      <c r="O301" s="49" t="n">
        <v>0.082</v>
      </c>
      <c r="P301" s="49" t="n">
        <v>0.469</v>
      </c>
      <c r="Q301" s="49" t="n">
        <v>0.09</v>
      </c>
      <c r="R301" s="49" t="n">
        <v>2.95</v>
      </c>
      <c r="S301" s="50" t="n">
        <v>39.418</v>
      </c>
      <c r="T301" s="50" t="n">
        <f aca="false">(Y301-Z301-AC301)/G301*1000</f>
        <v>34.5896087050515</v>
      </c>
      <c r="U301" s="50" t="n">
        <v>42.63</v>
      </c>
      <c r="V301" s="50" t="n">
        <v>37.16</v>
      </c>
      <c r="W301" s="50" t="n">
        <f aca="false">Y301+M301</f>
        <v>41.33</v>
      </c>
      <c r="X301" s="50" t="n">
        <f aca="false">Z301+M301</f>
        <v>36.16</v>
      </c>
      <c r="Y301" s="50" t="n">
        <v>40.88</v>
      </c>
      <c r="Z301" s="50" t="n">
        <v>35.71</v>
      </c>
      <c r="AA301" s="50" t="n">
        <f aca="false">(U301-W301)-0.002</f>
        <v>1.298</v>
      </c>
      <c r="AB301" s="50" t="n">
        <f aca="false">(V301-X301)-0.002</f>
        <v>0.997999999999993</v>
      </c>
      <c r="AC301" s="50" t="n">
        <v>0.37</v>
      </c>
    </row>
    <row r="302" s="52" customFormat="true" ht="17.1" hidden="false" customHeight="true" outlineLevel="0" collapsed="false">
      <c r="A302" s="49"/>
      <c r="B302" s="49"/>
      <c r="C302" s="49"/>
      <c r="D302" s="53"/>
      <c r="E302" s="53"/>
      <c r="F302" s="53"/>
      <c r="G302" s="50"/>
      <c r="H302" s="50"/>
      <c r="I302" s="50"/>
      <c r="J302" s="50"/>
      <c r="K302" s="50"/>
      <c r="L302" s="49"/>
      <c r="M302" s="49"/>
      <c r="N302" s="49"/>
      <c r="O302" s="49"/>
      <c r="P302" s="51"/>
      <c r="Q302" s="51"/>
      <c r="R302" s="51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</row>
    <row r="303" s="52" customFormat="true" ht="17.1" hidden="false" customHeight="true" outlineLevel="0" collapsed="false">
      <c r="A303" s="49" t="s">
        <v>421</v>
      </c>
      <c r="B303" s="54" t="s">
        <v>422</v>
      </c>
      <c r="C303" s="54" t="s">
        <v>423</v>
      </c>
      <c r="D303" s="53" t="n">
        <v>0.08</v>
      </c>
      <c r="E303" s="53" t="n">
        <v>0</v>
      </c>
      <c r="F303" s="53" t="n">
        <v>0.08</v>
      </c>
      <c r="G303" s="50" t="n">
        <v>69.5</v>
      </c>
      <c r="H303" s="50" t="n">
        <v>7</v>
      </c>
      <c r="I303" s="50" t="n">
        <v>0.39</v>
      </c>
      <c r="J303" s="50" t="n">
        <v>7.39</v>
      </c>
      <c r="K303" s="50" t="n">
        <v>0.72</v>
      </c>
      <c r="L303" s="49" t="n">
        <v>162.09</v>
      </c>
      <c r="M303" s="49" t="n">
        <v>0.45</v>
      </c>
      <c r="N303" s="49" t="n">
        <v>0.159</v>
      </c>
      <c r="O303" s="49" t="n">
        <v>0.026</v>
      </c>
      <c r="P303" s="49" t="n">
        <v>0.469</v>
      </c>
      <c r="Q303" s="49" t="n">
        <v>0.029</v>
      </c>
      <c r="R303" s="49" t="n">
        <v>2.95</v>
      </c>
      <c r="S303" s="50" t="n">
        <v>72.086</v>
      </c>
      <c r="T303" s="50" t="n">
        <f aca="false">(Y303-Z303-AC303)/G303*1000</f>
        <v>34.6762589928057</v>
      </c>
      <c r="U303" s="50" t="n">
        <v>47.55</v>
      </c>
      <c r="V303" s="50" t="n">
        <v>42.54</v>
      </c>
      <c r="W303" s="50" t="n">
        <f aca="false">Y303+M303</f>
        <v>45.25</v>
      </c>
      <c r="X303" s="50" t="n">
        <f aca="false">Z303+M303</f>
        <v>41.54</v>
      </c>
      <c r="Y303" s="50" t="n">
        <v>44.8</v>
      </c>
      <c r="Z303" s="50" t="n">
        <v>41.09</v>
      </c>
      <c r="AA303" s="50" t="n">
        <f aca="false">(U303-W303)-0.002</f>
        <v>2.298</v>
      </c>
      <c r="AB303" s="50" t="n">
        <f aca="false">(V303-X303)-0.002</f>
        <v>0.997999999999993</v>
      </c>
      <c r="AC303" s="50" t="n">
        <v>1.3</v>
      </c>
    </row>
    <row r="304" s="52" customFormat="true" ht="17.1" hidden="false" customHeight="true" outlineLevel="0" collapsed="false">
      <c r="A304" s="49" t="s">
        <v>424</v>
      </c>
      <c r="B304" s="54" t="s">
        <v>423</v>
      </c>
      <c r="C304" s="54" t="s">
        <v>425</v>
      </c>
      <c r="D304" s="53" t="n">
        <v>0</v>
      </c>
      <c r="E304" s="53" t="n">
        <v>0</v>
      </c>
      <c r="F304" s="53" t="n">
        <v>0.08</v>
      </c>
      <c r="G304" s="50" t="n">
        <v>26.87</v>
      </c>
      <c r="H304" s="50" t="n">
        <v>7.39</v>
      </c>
      <c r="I304" s="50" t="n">
        <v>0.21</v>
      </c>
      <c r="J304" s="50" t="n">
        <v>7.61</v>
      </c>
      <c r="K304" s="50" t="n">
        <v>0.72</v>
      </c>
      <c r="L304" s="49" t="n">
        <v>160.03</v>
      </c>
      <c r="M304" s="49" t="n">
        <v>0.45</v>
      </c>
      <c r="N304" s="49" t="n">
        <v>0.159</v>
      </c>
      <c r="O304" s="49" t="n">
        <v>0.026</v>
      </c>
      <c r="P304" s="49" t="n">
        <v>0.333</v>
      </c>
      <c r="Q304" s="49" t="n">
        <v>0.028</v>
      </c>
      <c r="R304" s="49" t="n">
        <v>2.097</v>
      </c>
      <c r="S304" s="50" t="n">
        <v>17.492</v>
      </c>
      <c r="T304" s="50" t="n">
        <f aca="false">(Y304-Z304-AC304)/G304*1000</f>
        <v>17.4916263490882</v>
      </c>
      <c r="U304" s="50" t="n">
        <v>42.54</v>
      </c>
      <c r="V304" s="50" t="n">
        <v>42.07</v>
      </c>
      <c r="W304" s="50" t="n">
        <f aca="false">Y304+M304</f>
        <v>40.7</v>
      </c>
      <c r="X304" s="50" t="n">
        <f aca="false">Z304+M304</f>
        <v>40.23</v>
      </c>
      <c r="Y304" s="50" t="n">
        <v>40.25</v>
      </c>
      <c r="Z304" s="50" t="n">
        <v>39.78</v>
      </c>
      <c r="AA304" s="50" t="n">
        <f aca="false">(U304-W304)-0.002</f>
        <v>1.838</v>
      </c>
      <c r="AB304" s="50" t="n">
        <f aca="false">(V304-X304)-0.002</f>
        <v>1.838</v>
      </c>
      <c r="AC304" s="50" t="n">
        <v>0</v>
      </c>
    </row>
    <row r="305" s="52" customFormat="true" ht="17.1" hidden="false" customHeight="true" outlineLevel="0" collapsed="false">
      <c r="A305" s="49" t="s">
        <v>426</v>
      </c>
      <c r="B305" s="54" t="s">
        <v>425</v>
      </c>
      <c r="C305" s="54" t="s">
        <v>427</v>
      </c>
      <c r="D305" s="53" t="n">
        <v>2.12</v>
      </c>
      <c r="E305" s="53" t="n">
        <v>0</v>
      </c>
      <c r="F305" s="53" t="n">
        <v>2.2</v>
      </c>
      <c r="G305" s="50" t="n">
        <v>80.5</v>
      </c>
      <c r="H305" s="50" t="n">
        <v>7.61</v>
      </c>
      <c r="I305" s="50" t="n">
        <v>0.45</v>
      </c>
      <c r="J305" s="50" t="n">
        <v>8.06</v>
      </c>
      <c r="K305" s="50" t="n">
        <v>0.72</v>
      </c>
      <c r="L305" s="49" t="n">
        <v>173.03</v>
      </c>
      <c r="M305" s="49" t="n">
        <v>0.7</v>
      </c>
      <c r="N305" s="49" t="n">
        <v>0.385</v>
      </c>
      <c r="O305" s="49" t="n">
        <v>0.761</v>
      </c>
      <c r="P305" s="49" t="n">
        <v>1.135</v>
      </c>
      <c r="Q305" s="49" t="n">
        <v>0.837</v>
      </c>
      <c r="R305" s="49" t="n">
        <v>2.95</v>
      </c>
      <c r="S305" s="50" t="n">
        <v>72.174</v>
      </c>
      <c r="T305" s="50" t="n">
        <f aca="false">(Y305-Z305-AC305)/G305*1000</f>
        <v>8.94409937888197</v>
      </c>
      <c r="U305" s="50" t="n">
        <v>42.07</v>
      </c>
      <c r="V305" s="50" t="n">
        <v>36.26</v>
      </c>
      <c r="W305" s="50" t="n">
        <f aca="false">Y305+M305</f>
        <v>38.98</v>
      </c>
      <c r="X305" s="50" t="n">
        <f aca="false">Z305+M305</f>
        <v>35.26</v>
      </c>
      <c r="Y305" s="50" t="n">
        <v>38.28</v>
      </c>
      <c r="Z305" s="50" t="n">
        <v>34.56</v>
      </c>
      <c r="AA305" s="50" t="n">
        <f aca="false">(U305-W305)-0.002</f>
        <v>3.088</v>
      </c>
      <c r="AB305" s="50" t="n">
        <f aca="false">(V305-X305)-0.002</f>
        <v>0.997999999999993</v>
      </c>
      <c r="AC305" s="50" t="n">
        <v>3</v>
      </c>
    </row>
    <row r="306" s="52" customFormat="true" ht="17.1" hidden="false" customHeight="true" outlineLevel="0" collapsed="false">
      <c r="A306" s="49" t="s">
        <v>426</v>
      </c>
      <c r="B306" s="54" t="s">
        <v>427</v>
      </c>
      <c r="C306" s="54" t="s">
        <v>428</v>
      </c>
      <c r="D306" s="53" t="n">
        <v>0.44</v>
      </c>
      <c r="E306" s="53" t="n">
        <v>0</v>
      </c>
      <c r="F306" s="53" t="n">
        <v>2.64</v>
      </c>
      <c r="G306" s="50" t="n">
        <v>88.56</v>
      </c>
      <c r="H306" s="50" t="n">
        <v>8.06</v>
      </c>
      <c r="I306" s="50" t="n">
        <v>0.5</v>
      </c>
      <c r="J306" s="50" t="n">
        <v>8.56</v>
      </c>
      <c r="K306" s="50" t="n">
        <v>0.72</v>
      </c>
      <c r="L306" s="49" t="n">
        <v>168.5</v>
      </c>
      <c r="M306" s="49" t="n">
        <v>0.7</v>
      </c>
      <c r="N306" s="49" t="n">
        <v>0.385</v>
      </c>
      <c r="O306" s="49" t="n">
        <v>0.89</v>
      </c>
      <c r="P306" s="49" t="n">
        <v>1.135</v>
      </c>
      <c r="Q306" s="49" t="n">
        <v>0.979</v>
      </c>
      <c r="R306" s="49" t="n">
        <v>2.95</v>
      </c>
      <c r="S306" s="50" t="n">
        <v>52.62</v>
      </c>
      <c r="T306" s="50" t="n">
        <f aca="false">(Y306-Z306-AC306)/G306*1000</f>
        <v>8.92050587172543</v>
      </c>
      <c r="U306" s="50" t="n">
        <v>36.26</v>
      </c>
      <c r="V306" s="50" t="n">
        <v>31.6</v>
      </c>
      <c r="W306" s="50" t="n">
        <f aca="false">Y306+M306</f>
        <v>33.76</v>
      </c>
      <c r="X306" s="50" t="n">
        <f aca="false">Z306+M306</f>
        <v>30.35</v>
      </c>
      <c r="Y306" s="50" t="n">
        <v>33.06</v>
      </c>
      <c r="Z306" s="50" t="n">
        <v>29.65</v>
      </c>
      <c r="AA306" s="50" t="n">
        <f aca="false">(U306-W306)-0.002</f>
        <v>2.49799999999999</v>
      </c>
      <c r="AB306" s="50" t="n">
        <f aca="false">(V306-X306)-0.002</f>
        <v>1.248</v>
      </c>
      <c r="AC306" s="50" t="n">
        <v>2.62</v>
      </c>
    </row>
    <row r="307" s="52" customFormat="true" ht="17.1" hidden="false" customHeight="true" outlineLevel="0" collapsed="false">
      <c r="A307" s="49" t="s">
        <v>351</v>
      </c>
      <c r="B307" s="54" t="s">
        <v>429</v>
      </c>
      <c r="C307" s="54" t="s">
        <v>430</v>
      </c>
      <c r="D307" s="53" t="n">
        <v>0.97</v>
      </c>
      <c r="E307" s="53" t="n">
        <v>0</v>
      </c>
      <c r="F307" s="53" t="n">
        <v>0.97</v>
      </c>
      <c r="G307" s="50" t="n">
        <v>64.09</v>
      </c>
      <c r="H307" s="50" t="n">
        <v>7</v>
      </c>
      <c r="I307" s="50" t="n">
        <v>0.56</v>
      </c>
      <c r="J307" s="50" t="n">
        <v>7.56</v>
      </c>
      <c r="K307" s="50" t="n">
        <v>0.72</v>
      </c>
      <c r="L307" s="49" t="n">
        <v>160.49</v>
      </c>
      <c r="M307" s="49" t="n">
        <v>0.5</v>
      </c>
      <c r="N307" s="49" t="n">
        <v>0.196</v>
      </c>
      <c r="O307" s="49" t="n">
        <v>0.311</v>
      </c>
      <c r="P307" s="49" t="n">
        <v>0.376</v>
      </c>
      <c r="Q307" s="49" t="n">
        <v>0.342</v>
      </c>
      <c r="R307" s="49" t="n">
        <v>1.915</v>
      </c>
      <c r="S307" s="50" t="n">
        <v>13.731</v>
      </c>
      <c r="T307" s="50" t="n">
        <f aca="false">(Y307-Z307-AC307)/G307*1000</f>
        <v>13.7306912154782</v>
      </c>
      <c r="U307" s="50" t="n">
        <v>36.76</v>
      </c>
      <c r="V307" s="50" t="n">
        <v>35.88</v>
      </c>
      <c r="W307" s="50" t="n">
        <f aca="false">Y307+M307</f>
        <v>35.76</v>
      </c>
      <c r="X307" s="50" t="n">
        <f aca="false">Z307+M307</f>
        <v>34.88</v>
      </c>
      <c r="Y307" s="50" t="n">
        <v>35.26</v>
      </c>
      <c r="Z307" s="50" t="n">
        <v>34.38</v>
      </c>
      <c r="AA307" s="50" t="n">
        <f aca="false">(U307-W307)-0.002</f>
        <v>0.998</v>
      </c>
      <c r="AB307" s="50" t="n">
        <f aca="false">(V307-X307)-0.002</f>
        <v>0.998</v>
      </c>
      <c r="AC307" s="50" t="n">
        <v>0</v>
      </c>
    </row>
    <row r="308" s="52" customFormat="true" ht="17.1" hidden="false" customHeight="true" outlineLevel="0" collapsed="false">
      <c r="A308" s="49" t="s">
        <v>351</v>
      </c>
      <c r="B308" s="54" t="s">
        <v>430</v>
      </c>
      <c r="C308" s="54" t="s">
        <v>428</v>
      </c>
      <c r="D308" s="53" t="n">
        <v>0.65</v>
      </c>
      <c r="E308" s="53" t="n">
        <v>0</v>
      </c>
      <c r="F308" s="53" t="n">
        <v>1.62</v>
      </c>
      <c r="G308" s="50" t="n">
        <v>122.15</v>
      </c>
      <c r="H308" s="50" t="n">
        <v>7.56</v>
      </c>
      <c r="I308" s="50" t="n">
        <v>0.69</v>
      </c>
      <c r="J308" s="50" t="n">
        <v>8.25</v>
      </c>
      <c r="K308" s="50" t="n">
        <v>0.72</v>
      </c>
      <c r="L308" s="49" t="n">
        <v>154.3</v>
      </c>
      <c r="M308" s="49" t="n">
        <v>0.5</v>
      </c>
      <c r="N308" s="49" t="n">
        <v>0.196</v>
      </c>
      <c r="O308" s="49" t="n">
        <v>0.5</v>
      </c>
      <c r="P308" s="49" t="n">
        <v>0.579</v>
      </c>
      <c r="Q308" s="49" t="n">
        <v>0.55</v>
      </c>
      <c r="R308" s="49" t="n">
        <v>2.95</v>
      </c>
      <c r="S308" s="50" t="n">
        <v>35.039</v>
      </c>
      <c r="T308" s="50" t="n">
        <f aca="false">(Y308-Z308-AC308)/G308*1000</f>
        <v>32.5828898894801</v>
      </c>
      <c r="U308" s="50" t="n">
        <v>35.88</v>
      </c>
      <c r="V308" s="50" t="n">
        <v>31.6</v>
      </c>
      <c r="W308" s="50" t="n">
        <f aca="false">Y308+M308</f>
        <v>34.53</v>
      </c>
      <c r="X308" s="50" t="n">
        <f aca="false">Z308+M308</f>
        <v>30.55</v>
      </c>
      <c r="Y308" s="50" t="n">
        <v>34.03</v>
      </c>
      <c r="Z308" s="50" t="n">
        <v>30.05</v>
      </c>
      <c r="AA308" s="50" t="n">
        <f aca="false">(U308-W308)-0.002</f>
        <v>1.348</v>
      </c>
      <c r="AB308" s="50" t="n">
        <f aca="false">(V308-X308)-0.002</f>
        <v>1.048</v>
      </c>
      <c r="AC308" s="50" t="n">
        <v>0</v>
      </c>
    </row>
    <row r="309" s="52" customFormat="true" ht="17.1" hidden="false" customHeight="true" outlineLevel="0" collapsed="false">
      <c r="A309" s="49" t="s">
        <v>351</v>
      </c>
      <c r="B309" s="54" t="s">
        <v>431</v>
      </c>
      <c r="C309" s="54" t="s">
        <v>428</v>
      </c>
      <c r="D309" s="53" t="n">
        <v>0.09</v>
      </c>
      <c r="E309" s="53" t="n">
        <v>0</v>
      </c>
      <c r="F309" s="53" t="n">
        <v>0.09</v>
      </c>
      <c r="G309" s="50" t="n">
        <v>43.03</v>
      </c>
      <c r="H309" s="50" t="n">
        <v>7</v>
      </c>
      <c r="I309" s="50" t="n">
        <v>0.84</v>
      </c>
      <c r="J309" s="50" t="n">
        <v>7.84</v>
      </c>
      <c r="K309" s="50" t="n">
        <v>0.72</v>
      </c>
      <c r="L309" s="49" t="n">
        <v>157.83</v>
      </c>
      <c r="M309" s="49" t="n">
        <v>0.45</v>
      </c>
      <c r="N309" s="49" t="n">
        <v>0.159</v>
      </c>
      <c r="O309" s="49" t="n">
        <v>0.028</v>
      </c>
      <c r="P309" s="49" t="n">
        <v>0.135</v>
      </c>
      <c r="Q309" s="49" t="n">
        <v>0.031</v>
      </c>
      <c r="R309" s="49" t="n">
        <v>0.85</v>
      </c>
      <c r="S309" s="50" t="n">
        <v>-21.845</v>
      </c>
      <c r="T309" s="50" t="n">
        <f aca="false">(Y309-Z309-AC309)/G309*1000</f>
        <v>3.02114803625384</v>
      </c>
      <c r="U309" s="50" t="n">
        <v>30.66</v>
      </c>
      <c r="V309" s="50" t="n">
        <v>31.6</v>
      </c>
      <c r="W309" s="50" t="n">
        <f aca="false">Y309+M309</f>
        <v>29.66</v>
      </c>
      <c r="X309" s="50" t="n">
        <f aca="false">Z309+M309</f>
        <v>29.53</v>
      </c>
      <c r="Y309" s="50" t="n">
        <v>29.21</v>
      </c>
      <c r="Z309" s="50" t="n">
        <v>29.08</v>
      </c>
      <c r="AA309" s="50" t="n">
        <f aca="false">(U309-W309)-0.002</f>
        <v>0.998</v>
      </c>
      <c r="AB309" s="50" t="n">
        <f aca="false">(V309-X309)-0.002</f>
        <v>2.068</v>
      </c>
      <c r="AC309" s="50" t="n">
        <v>0</v>
      </c>
    </row>
    <row r="310" s="52" customFormat="true" ht="17.1" hidden="false" customHeight="true" outlineLevel="0" collapsed="false">
      <c r="A310" s="49" t="s">
        <v>432</v>
      </c>
      <c r="B310" s="54" t="s">
        <v>428</v>
      </c>
      <c r="C310" s="54" t="s">
        <v>433</v>
      </c>
      <c r="D310" s="53" t="n">
        <v>0</v>
      </c>
      <c r="E310" s="53" t="n">
        <v>0</v>
      </c>
      <c r="F310" s="53" t="n">
        <v>4.35</v>
      </c>
      <c r="G310" s="50" t="n">
        <v>10</v>
      </c>
      <c r="H310" s="50" t="n">
        <v>8.56</v>
      </c>
      <c r="I310" s="50" t="n">
        <v>0.07</v>
      </c>
      <c r="J310" s="50" t="n">
        <v>8.63</v>
      </c>
      <c r="K310" s="50" t="n">
        <v>0.72</v>
      </c>
      <c r="L310" s="49" t="n">
        <v>167.93</v>
      </c>
      <c r="M310" s="49" t="n">
        <v>0.9</v>
      </c>
      <c r="N310" s="49" t="n">
        <v>0.636</v>
      </c>
      <c r="O310" s="49" t="n">
        <v>1.461</v>
      </c>
      <c r="P310" s="49" t="n">
        <v>1.607</v>
      </c>
      <c r="Q310" s="49" t="n">
        <v>1.607</v>
      </c>
      <c r="R310" s="49" t="n">
        <v>2.526</v>
      </c>
      <c r="S310" s="50" t="n">
        <v>0</v>
      </c>
      <c r="T310" s="50" t="n">
        <f aca="false">(Y310-Z310-AC310)/G310*1000</f>
        <v>3.99999999999992</v>
      </c>
      <c r="U310" s="50" t="n">
        <v>31.6</v>
      </c>
      <c r="V310" s="50" t="n">
        <v>31.6</v>
      </c>
      <c r="W310" s="50" t="n">
        <f aca="false">Y310+M310</f>
        <v>29.53</v>
      </c>
      <c r="X310" s="50" t="n">
        <f aca="false">Z310+M310</f>
        <v>29.49</v>
      </c>
      <c r="Y310" s="50" t="n">
        <v>28.63</v>
      </c>
      <c r="Z310" s="50" t="n">
        <v>28.59</v>
      </c>
      <c r="AA310" s="50" t="n">
        <f aca="false">(U310-W310)-0.002</f>
        <v>2.068</v>
      </c>
      <c r="AB310" s="50" t="n">
        <f aca="false">(V310-X310)-0.002</f>
        <v>2.108</v>
      </c>
      <c r="AC310" s="50" t="n">
        <v>0</v>
      </c>
    </row>
    <row r="311" s="52" customFormat="true" ht="17.1" hidden="false" customHeight="true" outlineLevel="0" collapsed="false">
      <c r="A311" s="49" t="s">
        <v>434</v>
      </c>
      <c r="B311" s="54" t="s">
        <v>435</v>
      </c>
      <c r="C311" s="54" t="s">
        <v>436</v>
      </c>
      <c r="D311" s="53" t="n">
        <v>0.17</v>
      </c>
      <c r="E311" s="53" t="n">
        <v>0</v>
      </c>
      <c r="F311" s="53" t="n">
        <v>0.17</v>
      </c>
      <c r="G311" s="50" t="n">
        <v>70.75</v>
      </c>
      <c r="H311" s="50" t="n">
        <v>7</v>
      </c>
      <c r="I311" s="50" t="n">
        <v>0.99</v>
      </c>
      <c r="J311" s="50" t="n">
        <v>7.99</v>
      </c>
      <c r="K311" s="50" t="n">
        <v>0.72</v>
      </c>
      <c r="L311" s="49" t="n">
        <v>156.53</v>
      </c>
      <c r="M311" s="49" t="n">
        <v>0.45</v>
      </c>
      <c r="N311" s="49" t="n">
        <v>0.159</v>
      </c>
      <c r="O311" s="49" t="n">
        <v>0.053</v>
      </c>
      <c r="P311" s="49" t="n">
        <v>0.19</v>
      </c>
      <c r="Q311" s="49" t="n">
        <v>0.059</v>
      </c>
      <c r="R311" s="49" t="n">
        <v>1.192</v>
      </c>
      <c r="S311" s="50" t="n">
        <v>5.654</v>
      </c>
      <c r="T311" s="50" t="n">
        <f aca="false">(Y311-Z311-AC311)/G311*1000</f>
        <v>5.6537102473498</v>
      </c>
      <c r="U311" s="50" t="n">
        <v>37.95</v>
      </c>
      <c r="V311" s="50" t="n">
        <v>37.55</v>
      </c>
      <c r="W311" s="50" t="n">
        <f aca="false">Y311+M311</f>
        <v>36.95</v>
      </c>
      <c r="X311" s="50" t="n">
        <f aca="false">Z311+M311</f>
        <v>36.55</v>
      </c>
      <c r="Y311" s="50" t="n">
        <v>36.5</v>
      </c>
      <c r="Z311" s="50" t="n">
        <v>36.1</v>
      </c>
      <c r="AA311" s="50" t="n">
        <f aca="false">(U311-W311)-0.002</f>
        <v>0.998</v>
      </c>
      <c r="AB311" s="50" t="n">
        <f aca="false">(V311-X311)-0.002</f>
        <v>0.997999999999993</v>
      </c>
      <c r="AC311" s="50" t="n">
        <v>0</v>
      </c>
    </row>
    <row r="312" s="52" customFormat="true" ht="17.1" hidden="false" customHeight="true" outlineLevel="0" collapsed="false">
      <c r="A312" s="49" t="s">
        <v>434</v>
      </c>
      <c r="B312" s="54" t="s">
        <v>436</v>
      </c>
      <c r="C312" s="54" t="s">
        <v>437</v>
      </c>
      <c r="D312" s="53" t="n">
        <v>0.32</v>
      </c>
      <c r="E312" s="53" t="n">
        <v>0</v>
      </c>
      <c r="F312" s="53" t="n">
        <v>0.49</v>
      </c>
      <c r="G312" s="50" t="n">
        <v>155</v>
      </c>
      <c r="H312" s="50" t="n">
        <v>7.99</v>
      </c>
      <c r="I312" s="50" t="n">
        <v>2.36</v>
      </c>
      <c r="J312" s="50" t="n">
        <v>10.35</v>
      </c>
      <c r="K312" s="50" t="n">
        <v>0.72</v>
      </c>
      <c r="L312" s="49" t="n">
        <v>139.33</v>
      </c>
      <c r="M312" s="49" t="n">
        <v>0.45</v>
      </c>
      <c r="N312" s="49" t="n">
        <v>0.159</v>
      </c>
      <c r="O312" s="49" t="n">
        <v>0.137</v>
      </c>
      <c r="P312" s="49" t="n">
        <v>0.174</v>
      </c>
      <c r="Q312" s="49" t="n">
        <v>0.15</v>
      </c>
      <c r="R312" s="49" t="n">
        <v>1.095</v>
      </c>
      <c r="S312" s="50" t="n">
        <v>4.774</v>
      </c>
      <c r="T312" s="50" t="n">
        <f aca="false">(Y312-Z312-AC312)/G312*1000</f>
        <v>4.77419354838711</v>
      </c>
      <c r="U312" s="50" t="n">
        <v>37.55</v>
      </c>
      <c r="V312" s="50" t="n">
        <v>36.81</v>
      </c>
      <c r="W312" s="50" t="n">
        <f aca="false">Y312+M312</f>
        <v>36.42</v>
      </c>
      <c r="X312" s="50" t="n">
        <f aca="false">Z312+M312</f>
        <v>35.68</v>
      </c>
      <c r="Y312" s="50" t="n">
        <v>35.97</v>
      </c>
      <c r="Z312" s="50" t="n">
        <v>35.23</v>
      </c>
      <c r="AA312" s="50" t="n">
        <f aca="false">(U312-W312)-0.002</f>
        <v>1.128</v>
      </c>
      <c r="AB312" s="50" t="n">
        <f aca="false">(V312-X312)-0.002</f>
        <v>1.128</v>
      </c>
      <c r="AC312" s="50" t="n">
        <v>0</v>
      </c>
    </row>
    <row r="313" s="52" customFormat="true" ht="17.1" hidden="false" customHeight="true" outlineLevel="0" collapsed="false">
      <c r="A313" s="49" t="s">
        <v>351</v>
      </c>
      <c r="B313" s="54" t="s">
        <v>437</v>
      </c>
      <c r="C313" s="54" t="s">
        <v>438</v>
      </c>
      <c r="D313" s="53" t="n">
        <v>0.63</v>
      </c>
      <c r="E313" s="53" t="n">
        <v>0</v>
      </c>
      <c r="F313" s="53" t="n">
        <v>1.12</v>
      </c>
      <c r="G313" s="50" t="n">
        <v>64.09</v>
      </c>
      <c r="H313" s="50" t="n">
        <v>10.35</v>
      </c>
      <c r="I313" s="50" t="n">
        <v>0.54</v>
      </c>
      <c r="J313" s="50" t="n">
        <v>10.89</v>
      </c>
      <c r="K313" s="50" t="n">
        <v>0.72</v>
      </c>
      <c r="L313" s="49" t="n">
        <v>136.16</v>
      </c>
      <c r="M313" s="49" t="n">
        <v>0.5</v>
      </c>
      <c r="N313" s="49" t="n">
        <v>0.196</v>
      </c>
      <c r="O313" s="49" t="n">
        <v>0.305</v>
      </c>
      <c r="P313" s="49" t="n">
        <v>0.386</v>
      </c>
      <c r="Q313" s="49" t="n">
        <v>0.336</v>
      </c>
      <c r="R313" s="49" t="n">
        <v>1.968</v>
      </c>
      <c r="S313" s="50" t="n">
        <v>14.511</v>
      </c>
      <c r="T313" s="50" t="n">
        <f aca="false">(Y313-Z313-AC313)/G313*1000</f>
        <v>14.5108441254486</v>
      </c>
      <c r="U313" s="50" t="n">
        <v>36.81</v>
      </c>
      <c r="V313" s="50" t="n">
        <v>35.88</v>
      </c>
      <c r="W313" s="50" t="n">
        <f aca="false">Y313+M313</f>
        <v>35.68</v>
      </c>
      <c r="X313" s="50" t="n">
        <f aca="false">Z313+M313</f>
        <v>34.75</v>
      </c>
      <c r="Y313" s="50" t="n">
        <v>35.18</v>
      </c>
      <c r="Z313" s="50" t="n">
        <v>34.25</v>
      </c>
      <c r="AA313" s="50" t="n">
        <f aca="false">(U313-W313)-0.002</f>
        <v>1.128</v>
      </c>
      <c r="AB313" s="50" t="n">
        <f aca="false">(V313-X313)-0.002</f>
        <v>1.128</v>
      </c>
      <c r="AC313" s="50" t="n">
        <v>0</v>
      </c>
    </row>
    <row r="314" s="52" customFormat="true" ht="17.1" hidden="false" customHeight="true" outlineLevel="0" collapsed="false">
      <c r="A314" s="49" t="s">
        <v>351</v>
      </c>
      <c r="B314" s="54" t="s">
        <v>438</v>
      </c>
      <c r="C314" s="54" t="s">
        <v>433</v>
      </c>
      <c r="D314" s="53" t="n">
        <v>1.01</v>
      </c>
      <c r="E314" s="53" t="n">
        <v>0</v>
      </c>
      <c r="F314" s="53" t="n">
        <v>2.13</v>
      </c>
      <c r="G314" s="50" t="n">
        <v>122.15</v>
      </c>
      <c r="H314" s="50" t="n">
        <v>10.89</v>
      </c>
      <c r="I314" s="50" t="n">
        <v>0.69</v>
      </c>
      <c r="J314" s="50" t="n">
        <v>11.58</v>
      </c>
      <c r="K314" s="50" t="n">
        <v>0.72</v>
      </c>
      <c r="L314" s="49" t="n">
        <v>147.53</v>
      </c>
      <c r="M314" s="49" t="n">
        <v>0.6</v>
      </c>
      <c r="N314" s="49" t="n">
        <v>0.283</v>
      </c>
      <c r="O314" s="49" t="n">
        <v>0.628</v>
      </c>
      <c r="P314" s="49" t="n">
        <v>0.834</v>
      </c>
      <c r="Q314" s="49" t="n">
        <v>0.691</v>
      </c>
      <c r="R314" s="49" t="n">
        <v>2.95</v>
      </c>
      <c r="S314" s="50" t="n">
        <v>35.039</v>
      </c>
      <c r="T314" s="50" t="n">
        <f aca="false">(Y314-Z314-AC314)/G314*1000</f>
        <v>11.788784281621</v>
      </c>
      <c r="U314" s="50" t="n">
        <v>35.88</v>
      </c>
      <c r="V314" s="50" t="n">
        <v>31.6</v>
      </c>
      <c r="W314" s="50" t="n">
        <f aca="false">Y314+M314</f>
        <v>33.45</v>
      </c>
      <c r="X314" s="50" t="n">
        <f aca="false">Z314+M314</f>
        <v>30.59</v>
      </c>
      <c r="Y314" s="50" t="n">
        <v>32.85</v>
      </c>
      <c r="Z314" s="50" t="n">
        <v>29.99</v>
      </c>
      <c r="AA314" s="50" t="n">
        <f aca="false">(U314-W314)-0.002</f>
        <v>2.428</v>
      </c>
      <c r="AB314" s="50" t="n">
        <f aca="false">(V314-X314)-0.002</f>
        <v>1.008</v>
      </c>
      <c r="AC314" s="50" t="n">
        <v>1.42</v>
      </c>
    </row>
    <row r="315" s="52" customFormat="true" ht="17.1" hidden="false" customHeight="true" outlineLevel="0" collapsed="false">
      <c r="A315" s="49" t="s">
        <v>351</v>
      </c>
      <c r="B315" s="54" t="s">
        <v>439</v>
      </c>
      <c r="C315" s="54" t="s">
        <v>433</v>
      </c>
      <c r="D315" s="53" t="n">
        <v>0.11</v>
      </c>
      <c r="E315" s="53" t="n">
        <v>0</v>
      </c>
      <c r="F315" s="53" t="n">
        <v>0.11</v>
      </c>
      <c r="G315" s="50" t="n">
        <v>58.03</v>
      </c>
      <c r="H315" s="50" t="n">
        <v>7</v>
      </c>
      <c r="I315" s="50" t="n">
        <v>1.14</v>
      </c>
      <c r="J315" s="50" t="n">
        <v>8.14</v>
      </c>
      <c r="K315" s="50" t="n">
        <v>0.72</v>
      </c>
      <c r="L315" s="49" t="n">
        <v>155.24</v>
      </c>
      <c r="M315" s="49" t="n">
        <v>0.45</v>
      </c>
      <c r="N315" s="49" t="n">
        <v>0.159</v>
      </c>
      <c r="O315" s="49" t="n">
        <v>0.034</v>
      </c>
      <c r="P315" s="49" t="n">
        <v>0.135</v>
      </c>
      <c r="Q315" s="49" t="n">
        <v>0.038</v>
      </c>
      <c r="R315" s="49" t="n">
        <v>0.85</v>
      </c>
      <c r="S315" s="50" t="n">
        <v>-19.128</v>
      </c>
      <c r="T315" s="50" t="n">
        <f aca="false">(Y315-Z315-AC315)/G315*1000</f>
        <v>2.92951921419958</v>
      </c>
      <c r="U315" s="50" t="n">
        <v>30.49</v>
      </c>
      <c r="V315" s="50" t="n">
        <v>31.6</v>
      </c>
      <c r="W315" s="50" t="n">
        <f aca="false">Y315+M315</f>
        <v>29.48</v>
      </c>
      <c r="X315" s="50" t="n">
        <f aca="false">Z315+M315</f>
        <v>29.31</v>
      </c>
      <c r="Y315" s="50" t="n">
        <v>29.03</v>
      </c>
      <c r="Z315" s="50" t="n">
        <v>28.86</v>
      </c>
      <c r="AA315" s="50" t="n">
        <f aca="false">(U315-W315)-0.002</f>
        <v>1.008</v>
      </c>
      <c r="AB315" s="50" t="n">
        <f aca="false">(V315-X315)-0.002</f>
        <v>2.288</v>
      </c>
      <c r="AC315" s="50" t="n">
        <v>0</v>
      </c>
    </row>
    <row r="316" s="52" customFormat="true" ht="17.1" hidden="false" customHeight="true" outlineLevel="0" collapsed="false">
      <c r="A316" s="49" t="s">
        <v>432</v>
      </c>
      <c r="B316" s="54" t="s">
        <v>433</v>
      </c>
      <c r="C316" s="54" t="s">
        <v>440</v>
      </c>
      <c r="D316" s="53" t="n">
        <v>0.57</v>
      </c>
      <c r="E316" s="53" t="n">
        <v>0</v>
      </c>
      <c r="F316" s="53" t="n">
        <v>7.16</v>
      </c>
      <c r="G316" s="50" t="n">
        <v>75</v>
      </c>
      <c r="H316" s="50" t="n">
        <v>11.58</v>
      </c>
      <c r="I316" s="50" t="n">
        <v>0.43</v>
      </c>
      <c r="J316" s="50" t="n">
        <v>12.01</v>
      </c>
      <c r="K316" s="50" t="n">
        <v>0.72</v>
      </c>
      <c r="L316" s="49" t="n">
        <v>145.19</v>
      </c>
      <c r="M316" s="49" t="n">
        <v>1</v>
      </c>
      <c r="N316" s="49" t="n">
        <v>0.785</v>
      </c>
      <c r="O316" s="49" t="n">
        <v>2.079</v>
      </c>
      <c r="P316" s="49" t="n">
        <v>2.287</v>
      </c>
      <c r="Q316" s="49" t="n">
        <v>2.287</v>
      </c>
      <c r="R316" s="49" t="n">
        <v>2.912</v>
      </c>
      <c r="S316" s="50" t="n">
        <v>4.133</v>
      </c>
      <c r="T316" s="50" t="n">
        <f aca="false">(Y316-Z316-AC316)/G316*1000</f>
        <v>5.46666666666667</v>
      </c>
      <c r="U316" s="50" t="n">
        <v>31.6</v>
      </c>
      <c r="V316" s="50" t="n">
        <v>31.29</v>
      </c>
      <c r="W316" s="50" t="n">
        <f aca="false">Y316+M316</f>
        <v>29.49</v>
      </c>
      <c r="X316" s="50" t="n">
        <f aca="false">Z316+M316</f>
        <v>29.08</v>
      </c>
      <c r="Y316" s="50" t="n">
        <v>28.49</v>
      </c>
      <c r="Z316" s="50" t="n">
        <v>28.08</v>
      </c>
      <c r="AA316" s="50" t="n">
        <f aca="false">(U316-W316)-0.002</f>
        <v>2.108</v>
      </c>
      <c r="AB316" s="50" t="n">
        <f aca="false">(V316-X316)-0.002</f>
        <v>2.208</v>
      </c>
      <c r="AC316" s="50" t="n">
        <v>0</v>
      </c>
    </row>
    <row r="317" s="52" customFormat="true" ht="17.1" hidden="false" customHeight="true" outlineLevel="0" collapsed="false">
      <c r="A317" s="49" t="s">
        <v>432</v>
      </c>
      <c r="B317" s="54" t="s">
        <v>440</v>
      </c>
      <c r="C317" s="54" t="s">
        <v>441</v>
      </c>
      <c r="D317" s="53" t="n">
        <v>1.51</v>
      </c>
      <c r="E317" s="53" t="n">
        <v>0</v>
      </c>
      <c r="F317" s="53" t="n">
        <v>8.67</v>
      </c>
      <c r="G317" s="50" t="n">
        <v>100</v>
      </c>
      <c r="H317" s="50" t="n">
        <v>12.01</v>
      </c>
      <c r="I317" s="50" t="n">
        <v>0.58</v>
      </c>
      <c r="J317" s="50" t="n">
        <v>12.59</v>
      </c>
      <c r="K317" s="50" t="n">
        <v>0.72</v>
      </c>
      <c r="L317" s="49" t="n">
        <v>142.19</v>
      </c>
      <c r="M317" s="49" t="n">
        <v>1.1</v>
      </c>
      <c r="N317" s="49" t="n">
        <v>0.95</v>
      </c>
      <c r="O317" s="49" t="n">
        <v>2.466</v>
      </c>
      <c r="P317" s="49" t="n">
        <v>2.712</v>
      </c>
      <c r="Q317" s="49" t="n">
        <v>2.712</v>
      </c>
      <c r="R317" s="49" t="n">
        <v>2.854</v>
      </c>
      <c r="S317" s="50" t="n">
        <v>2.9</v>
      </c>
      <c r="T317" s="50" t="n">
        <f aca="false">(Y317-Z317-AC317)/G317*1000</f>
        <v>4.49999999999999</v>
      </c>
      <c r="U317" s="50" t="n">
        <v>31.29</v>
      </c>
      <c r="V317" s="50" t="n">
        <v>31</v>
      </c>
      <c r="W317" s="50" t="n">
        <f aca="false">Y317+M317</f>
        <v>29.08</v>
      </c>
      <c r="X317" s="50" t="n">
        <f aca="false">Z317+M317</f>
        <v>28.63</v>
      </c>
      <c r="Y317" s="50" t="n">
        <v>27.98</v>
      </c>
      <c r="Z317" s="50" t="n">
        <v>27.53</v>
      </c>
      <c r="AA317" s="50" t="n">
        <f aca="false">(U317-W317)-0.002</f>
        <v>2.208</v>
      </c>
      <c r="AB317" s="50" t="n">
        <f aca="false">(V317-X317)-0.002</f>
        <v>2.368</v>
      </c>
      <c r="AC317" s="50" t="n">
        <v>0</v>
      </c>
    </row>
    <row r="318" s="52" customFormat="true" ht="17.1" hidden="false" customHeight="true" outlineLevel="0" collapsed="false">
      <c r="A318" s="49" t="s">
        <v>442</v>
      </c>
      <c r="B318" s="54" t="s">
        <v>441</v>
      </c>
      <c r="C318" s="54" t="s">
        <v>443</v>
      </c>
      <c r="D318" s="53" t="n">
        <v>2.08</v>
      </c>
      <c r="E318" s="53" t="n">
        <v>0</v>
      </c>
      <c r="F318" s="53" t="n">
        <v>10.75</v>
      </c>
      <c r="G318" s="50" t="n">
        <v>106.8</v>
      </c>
      <c r="H318" s="50" t="n">
        <v>12.59</v>
      </c>
      <c r="I318" s="50" t="n">
        <v>0.61</v>
      </c>
      <c r="J318" s="50" t="n">
        <v>13.21</v>
      </c>
      <c r="K318" s="50" t="n">
        <v>0.72</v>
      </c>
      <c r="L318" s="49" t="n">
        <v>139.25</v>
      </c>
      <c r="M318" s="49" t="n">
        <v>1.2</v>
      </c>
      <c r="N318" s="49" t="n">
        <v>1.131</v>
      </c>
      <c r="O318" s="49" t="n">
        <v>2.994</v>
      </c>
      <c r="P318" s="49" t="n">
        <v>3.293</v>
      </c>
      <c r="Q318" s="49" t="n">
        <v>3.293</v>
      </c>
      <c r="R318" s="49" t="n">
        <v>2.912</v>
      </c>
      <c r="S318" s="50" t="n">
        <v>2.996</v>
      </c>
      <c r="T318" s="50" t="n">
        <f aca="false">(Y318-Z318-AC318)/G318*1000</f>
        <v>4.21348314606741</v>
      </c>
      <c r="U318" s="50" t="n">
        <v>31</v>
      </c>
      <c r="V318" s="50" t="n">
        <v>30.68</v>
      </c>
      <c r="W318" s="50" t="n">
        <f aca="false">Y318+M318</f>
        <v>28.63</v>
      </c>
      <c r="X318" s="50" t="n">
        <f aca="false">Z318+M318</f>
        <v>28.18</v>
      </c>
      <c r="Y318" s="50" t="n">
        <v>27.43</v>
      </c>
      <c r="Z318" s="50" t="n">
        <v>26.98</v>
      </c>
      <c r="AA318" s="50" t="n">
        <f aca="false">(U318-W318)-0.002</f>
        <v>2.368</v>
      </c>
      <c r="AB318" s="50" t="n">
        <f aca="false">(V318-X318)-0.002</f>
        <v>2.498</v>
      </c>
      <c r="AC318" s="50" t="n">
        <v>0</v>
      </c>
    </row>
    <row r="319" s="52" customFormat="true" ht="17.1" hidden="false" customHeight="true" outlineLevel="0" collapsed="false">
      <c r="A319" s="49" t="s">
        <v>126</v>
      </c>
      <c r="B319" s="54" t="s">
        <v>444</v>
      </c>
      <c r="C319" s="54" t="s">
        <v>445</v>
      </c>
      <c r="D319" s="53" t="n">
        <v>1.5</v>
      </c>
      <c r="E319" s="53" t="n">
        <v>0</v>
      </c>
      <c r="F319" s="53" t="n">
        <v>1.5</v>
      </c>
      <c r="G319" s="50" t="n">
        <v>131.5</v>
      </c>
      <c r="H319" s="50" t="n">
        <v>7</v>
      </c>
      <c r="I319" s="50" t="n">
        <v>0.74</v>
      </c>
      <c r="J319" s="50" t="n">
        <v>7.74</v>
      </c>
      <c r="K319" s="50" t="n">
        <v>0.72</v>
      </c>
      <c r="L319" s="49" t="n">
        <v>176.12</v>
      </c>
      <c r="M319" s="49" t="n">
        <v>0.6</v>
      </c>
      <c r="N319" s="49" t="n">
        <v>0.283</v>
      </c>
      <c r="O319" s="49" t="n">
        <v>0.528</v>
      </c>
      <c r="P319" s="49" t="n">
        <v>0.834</v>
      </c>
      <c r="Q319" s="49" t="n">
        <v>0.581</v>
      </c>
      <c r="R319" s="49" t="n">
        <v>2.95</v>
      </c>
      <c r="S319" s="50" t="n">
        <v>24.639</v>
      </c>
      <c r="T319" s="50" t="n">
        <f aca="false">(Y319-Z319-AC319)/G319*1000</f>
        <v>10.9505703422053</v>
      </c>
      <c r="U319" s="50" t="n">
        <v>37.86</v>
      </c>
      <c r="V319" s="50" t="n">
        <v>34.62</v>
      </c>
      <c r="W319" s="50" t="n">
        <f aca="false">Y319+M319</f>
        <v>35.96</v>
      </c>
      <c r="X319" s="50" t="n">
        <f aca="false">Z319+M319</f>
        <v>33.62</v>
      </c>
      <c r="Y319" s="50" t="n">
        <v>35.36</v>
      </c>
      <c r="Z319" s="50" t="n">
        <v>33.02</v>
      </c>
      <c r="AA319" s="50" t="n">
        <f aca="false">(U319-W319)-0.002</f>
        <v>1.898</v>
      </c>
      <c r="AB319" s="50" t="n">
        <f aca="false">(V319-X319)-0.002</f>
        <v>0.997999999999993</v>
      </c>
      <c r="AC319" s="50" t="n">
        <v>0.9</v>
      </c>
    </row>
    <row r="320" s="52" customFormat="true" ht="17.1" hidden="false" customHeight="true" outlineLevel="0" collapsed="false">
      <c r="A320" s="49" t="s">
        <v>126</v>
      </c>
      <c r="B320" s="54" t="s">
        <v>445</v>
      </c>
      <c r="C320" s="54" t="s">
        <v>443</v>
      </c>
      <c r="D320" s="53" t="n">
        <v>2.26</v>
      </c>
      <c r="E320" s="53" t="n">
        <v>0</v>
      </c>
      <c r="F320" s="53" t="n">
        <v>3.76</v>
      </c>
      <c r="G320" s="50" t="n">
        <v>157.68</v>
      </c>
      <c r="H320" s="50" t="n">
        <v>7.74</v>
      </c>
      <c r="I320" s="50" t="n">
        <v>0.89</v>
      </c>
      <c r="J320" s="50" t="n">
        <v>8.63</v>
      </c>
      <c r="K320" s="50" t="n">
        <v>0.72</v>
      </c>
      <c r="L320" s="49" t="n">
        <v>167.88</v>
      </c>
      <c r="M320" s="49" t="n">
        <v>0.8</v>
      </c>
      <c r="N320" s="49" t="n">
        <v>0.503</v>
      </c>
      <c r="O320" s="49" t="n">
        <v>1.262</v>
      </c>
      <c r="P320" s="49" t="n">
        <v>1.483</v>
      </c>
      <c r="Q320" s="49" t="n">
        <v>1.389</v>
      </c>
      <c r="R320" s="49" t="n">
        <v>2.95</v>
      </c>
      <c r="S320" s="50" t="n">
        <v>24.987</v>
      </c>
      <c r="T320" s="50" t="n">
        <f aca="false">(Y320-Z320-AC320)/G320*1000</f>
        <v>7.42009132420091</v>
      </c>
      <c r="U320" s="50" t="n">
        <v>34.62</v>
      </c>
      <c r="V320" s="50" t="n">
        <v>30.68</v>
      </c>
      <c r="W320" s="50" t="n">
        <f aca="false">Y320+M320</f>
        <v>32.32</v>
      </c>
      <c r="X320" s="50" t="n">
        <f aca="false">Z320+M320</f>
        <v>28.48</v>
      </c>
      <c r="Y320" s="50" t="n">
        <v>31.52</v>
      </c>
      <c r="Z320" s="50" t="n">
        <v>27.68</v>
      </c>
      <c r="AA320" s="50" t="n">
        <f aca="false">(U320-W320)-0.002</f>
        <v>2.298</v>
      </c>
      <c r="AB320" s="50" t="n">
        <f aca="false">(V320-X320)-0.002</f>
        <v>2.198</v>
      </c>
      <c r="AC320" s="50" t="n">
        <v>2.67</v>
      </c>
    </row>
    <row r="321" s="52" customFormat="true" ht="17.1" hidden="false" customHeight="true" outlineLevel="0" collapsed="false">
      <c r="A321" s="49" t="s">
        <v>446</v>
      </c>
      <c r="B321" s="54" t="s">
        <v>443</v>
      </c>
      <c r="C321" s="54" t="s">
        <v>447</v>
      </c>
      <c r="D321" s="53" t="n">
        <v>1.41</v>
      </c>
      <c r="E321" s="53" t="n">
        <v>0</v>
      </c>
      <c r="F321" s="53" t="n">
        <v>15.92</v>
      </c>
      <c r="G321" s="50" t="n">
        <v>139.51</v>
      </c>
      <c r="H321" s="50" t="n">
        <v>13.21</v>
      </c>
      <c r="I321" s="50" t="n">
        <v>1.14</v>
      </c>
      <c r="J321" s="50" t="n">
        <v>14.34</v>
      </c>
      <c r="K321" s="50" t="n">
        <v>0.72</v>
      </c>
      <c r="L321" s="49" t="n">
        <v>140.5</v>
      </c>
      <c r="M321" s="54" t="s">
        <v>564</v>
      </c>
      <c r="N321" s="49" t="n">
        <v>2.43</v>
      </c>
      <c r="O321" s="49" t="n">
        <v>4.474</v>
      </c>
      <c r="P321" s="49" t="n">
        <v>4.957</v>
      </c>
      <c r="Q321" s="49" t="n">
        <v>4.921</v>
      </c>
      <c r="R321" s="49" t="n">
        <v>2.04</v>
      </c>
      <c r="S321" s="50" t="n">
        <v>3.011</v>
      </c>
      <c r="T321" s="50" t="n">
        <f aca="false">(Y321-Z321-AC321)/G321*1000</f>
        <v>2.29374238405847</v>
      </c>
      <c r="U321" s="50" t="n">
        <v>30.68</v>
      </c>
      <c r="V321" s="50" t="n">
        <v>30.26</v>
      </c>
      <c r="W321" s="50" t="n">
        <f aca="false">Y321+1.8</f>
        <v>28.63</v>
      </c>
      <c r="X321" s="50" t="n">
        <f aca="false">Z321+1.8</f>
        <v>28.31</v>
      </c>
      <c r="Y321" s="50" t="n">
        <v>26.83</v>
      </c>
      <c r="Z321" s="50" t="n">
        <v>26.51</v>
      </c>
      <c r="AA321" s="50" t="n">
        <f aca="false">U321-W321-0.16</f>
        <v>1.89</v>
      </c>
      <c r="AB321" s="50" t="n">
        <f aca="false">V321-X321-0.16</f>
        <v>1.79</v>
      </c>
      <c r="AC321" s="50" t="n">
        <v>0</v>
      </c>
    </row>
    <row r="322" s="52" customFormat="true" ht="17.1" hidden="false" customHeight="true" outlineLevel="0" collapsed="false">
      <c r="A322" s="49" t="s">
        <v>446</v>
      </c>
      <c r="B322" s="54" t="s">
        <v>447</v>
      </c>
      <c r="C322" s="54" t="s">
        <v>448</v>
      </c>
      <c r="D322" s="53" t="n">
        <v>0.94</v>
      </c>
      <c r="E322" s="53" t="n">
        <v>0</v>
      </c>
      <c r="F322" s="53" t="n">
        <v>16.86</v>
      </c>
      <c r="G322" s="50" t="n">
        <v>155.14</v>
      </c>
      <c r="H322" s="50" t="n">
        <v>14.34</v>
      </c>
      <c r="I322" s="50" t="n">
        <v>1.24</v>
      </c>
      <c r="J322" s="50" t="n">
        <v>15.58</v>
      </c>
      <c r="K322" s="50" t="n">
        <v>0.72</v>
      </c>
      <c r="L322" s="49" t="n">
        <v>135.48</v>
      </c>
      <c r="M322" s="54" t="s">
        <v>564</v>
      </c>
      <c r="N322" s="49" t="n">
        <v>2.43</v>
      </c>
      <c r="O322" s="49" t="n">
        <v>4.568</v>
      </c>
      <c r="P322" s="49" t="n">
        <v>5.079</v>
      </c>
      <c r="Q322" s="49" t="n">
        <v>5.025</v>
      </c>
      <c r="R322" s="49" t="n">
        <v>2.09</v>
      </c>
      <c r="S322" s="50" t="n">
        <v>3.03</v>
      </c>
      <c r="T322" s="50" t="n">
        <f aca="false">(Y322-Z322-AC322)/G322*1000</f>
        <v>2.38494263246101</v>
      </c>
      <c r="U322" s="50" t="n">
        <v>30.26</v>
      </c>
      <c r="V322" s="50" t="n">
        <v>29.79</v>
      </c>
      <c r="W322" s="50" t="n">
        <f aca="false">Y322+1.8</f>
        <v>28.31</v>
      </c>
      <c r="X322" s="50" t="n">
        <f aca="false">Z322+1.8</f>
        <v>27.94</v>
      </c>
      <c r="Y322" s="50" t="n">
        <v>26.51</v>
      </c>
      <c r="Z322" s="50" t="n">
        <v>26.14</v>
      </c>
      <c r="AA322" s="50" t="n">
        <f aca="false">U322-W322-0.16</f>
        <v>1.79</v>
      </c>
      <c r="AB322" s="50" t="n">
        <f aca="false">V322-X322-0.16</f>
        <v>1.69</v>
      </c>
      <c r="AC322" s="50" t="n">
        <v>0</v>
      </c>
    </row>
    <row r="323" s="52" customFormat="true" ht="17.1" hidden="false" customHeight="true" outlineLevel="0" collapsed="false">
      <c r="A323" s="49" t="s">
        <v>449</v>
      </c>
      <c r="B323" s="54" t="s">
        <v>450</v>
      </c>
      <c r="C323" s="54" t="s">
        <v>451</v>
      </c>
      <c r="D323" s="53" t="n">
        <v>2.19</v>
      </c>
      <c r="E323" s="53" t="n">
        <v>0</v>
      </c>
      <c r="F323" s="53" t="n">
        <v>2.19</v>
      </c>
      <c r="G323" s="50" t="n">
        <v>91.5</v>
      </c>
      <c r="H323" s="50" t="n">
        <v>7</v>
      </c>
      <c r="I323" s="50" t="n">
        <v>0.52</v>
      </c>
      <c r="J323" s="50" t="n">
        <v>7.52</v>
      </c>
      <c r="K323" s="50" t="n">
        <v>0.72</v>
      </c>
      <c r="L323" s="49" t="n">
        <v>178.43</v>
      </c>
      <c r="M323" s="49" t="n">
        <v>0.7</v>
      </c>
      <c r="N323" s="49" t="n">
        <v>0.385</v>
      </c>
      <c r="O323" s="49" t="n">
        <v>0.782</v>
      </c>
      <c r="P323" s="49" t="n">
        <v>1.135</v>
      </c>
      <c r="Q323" s="49" t="n">
        <v>0.86</v>
      </c>
      <c r="R323" s="49" t="n">
        <v>2.95</v>
      </c>
      <c r="S323" s="50" t="n">
        <v>19.126</v>
      </c>
      <c r="T323" s="50" t="n">
        <f aca="false">(Y323-Z323-AC323)/G323*1000</f>
        <v>8.85245901639344</v>
      </c>
      <c r="U323" s="50" t="n">
        <v>37.82</v>
      </c>
      <c r="V323" s="50" t="n">
        <v>36.07</v>
      </c>
      <c r="W323" s="50" t="n">
        <f aca="false">Y323+M323</f>
        <v>36.32</v>
      </c>
      <c r="X323" s="50" t="n">
        <f aca="false">Z323+M323</f>
        <v>35.07</v>
      </c>
      <c r="Y323" s="50" t="n">
        <v>35.62</v>
      </c>
      <c r="Z323" s="50" t="n">
        <v>34.37</v>
      </c>
      <c r="AA323" s="50" t="n">
        <f aca="false">(U323-W323)-0.002</f>
        <v>1.498</v>
      </c>
      <c r="AB323" s="50" t="n">
        <f aca="false">(V323-X323)-0.002</f>
        <v>0.998</v>
      </c>
      <c r="AC323" s="50" t="n">
        <v>0.44</v>
      </c>
    </row>
    <row r="324" s="52" customFormat="true" ht="17.1" hidden="false" customHeight="true" outlineLevel="0" collapsed="false">
      <c r="A324" s="49" t="s">
        <v>449</v>
      </c>
      <c r="B324" s="54" t="s">
        <v>451</v>
      </c>
      <c r="C324" s="54" t="s">
        <v>452</v>
      </c>
      <c r="D324" s="53" t="n">
        <v>1.28</v>
      </c>
      <c r="E324" s="53" t="n">
        <v>0</v>
      </c>
      <c r="F324" s="53" t="n">
        <v>3.47</v>
      </c>
      <c r="G324" s="50" t="n">
        <v>140</v>
      </c>
      <c r="H324" s="50" t="n">
        <v>7.52</v>
      </c>
      <c r="I324" s="50" t="n">
        <v>0.79</v>
      </c>
      <c r="J324" s="50" t="n">
        <v>8.31</v>
      </c>
      <c r="K324" s="50" t="n">
        <v>0.72</v>
      </c>
      <c r="L324" s="49" t="n">
        <v>170.75</v>
      </c>
      <c r="M324" s="49" t="n">
        <v>0.8</v>
      </c>
      <c r="N324" s="49" t="n">
        <v>0.503</v>
      </c>
      <c r="O324" s="49" t="n">
        <v>1.185</v>
      </c>
      <c r="P324" s="49" t="n">
        <v>1.483</v>
      </c>
      <c r="Q324" s="49" t="n">
        <v>1.303</v>
      </c>
      <c r="R324" s="49" t="n">
        <v>2.95</v>
      </c>
      <c r="S324" s="50" t="n">
        <v>17.5</v>
      </c>
      <c r="T324" s="50" t="n">
        <f aca="false">(Y324-Z324-AC324)/G324*1000</f>
        <v>7.42857142857143</v>
      </c>
      <c r="U324" s="50" t="n">
        <v>36.07</v>
      </c>
      <c r="V324" s="50" t="n">
        <v>33.62</v>
      </c>
      <c r="W324" s="50" t="n">
        <f aca="false">Y324+M324</f>
        <v>34.16</v>
      </c>
      <c r="X324" s="50" t="n">
        <f aca="false">Z324+M324</f>
        <v>32.52</v>
      </c>
      <c r="Y324" s="50" t="n">
        <v>33.36</v>
      </c>
      <c r="Z324" s="50" t="n">
        <v>31.72</v>
      </c>
      <c r="AA324" s="50" t="n">
        <f aca="false">(U324-W324)-0.002</f>
        <v>1.908</v>
      </c>
      <c r="AB324" s="50" t="n">
        <f aca="false">(V324-X324)-0.002</f>
        <v>1.098</v>
      </c>
      <c r="AC324" s="50" t="n">
        <v>0.6</v>
      </c>
    </row>
    <row r="325" s="52" customFormat="true" ht="17.1" hidden="false" customHeight="true" outlineLevel="0" collapsed="false">
      <c r="A325" s="49" t="s">
        <v>160</v>
      </c>
      <c r="B325" s="54" t="s">
        <v>452</v>
      </c>
      <c r="C325" s="54" t="s">
        <v>453</v>
      </c>
      <c r="D325" s="53" t="n">
        <v>0.99</v>
      </c>
      <c r="E325" s="53" t="n">
        <v>0</v>
      </c>
      <c r="F325" s="53" t="n">
        <v>4.46</v>
      </c>
      <c r="G325" s="50" t="n">
        <v>108.75</v>
      </c>
      <c r="H325" s="50" t="n">
        <v>8.31</v>
      </c>
      <c r="I325" s="50" t="n">
        <v>0.61</v>
      </c>
      <c r="J325" s="50" t="n">
        <v>8.92</v>
      </c>
      <c r="K325" s="50" t="n">
        <v>0.72</v>
      </c>
      <c r="L325" s="49" t="n">
        <v>165.47</v>
      </c>
      <c r="M325" s="49" t="n">
        <v>0.9</v>
      </c>
      <c r="N325" s="49" t="n">
        <v>0.636</v>
      </c>
      <c r="O325" s="49" t="n">
        <v>1.476</v>
      </c>
      <c r="P325" s="49" t="n">
        <v>1.877</v>
      </c>
      <c r="Q325" s="49" t="n">
        <v>1.624</v>
      </c>
      <c r="R325" s="49" t="n">
        <v>2.95</v>
      </c>
      <c r="S325" s="50" t="n">
        <v>17.195</v>
      </c>
      <c r="T325" s="50" t="n">
        <f aca="false">(Y325-Z325-AC325)/G325*1000</f>
        <v>6.34482758620688</v>
      </c>
      <c r="U325" s="50" t="n">
        <v>33.62</v>
      </c>
      <c r="V325" s="50" t="n">
        <v>31.75</v>
      </c>
      <c r="W325" s="50" t="n">
        <f aca="false">Y325+M325</f>
        <v>31.92</v>
      </c>
      <c r="X325" s="50" t="n">
        <f aca="false">Z325+M325</f>
        <v>30.75</v>
      </c>
      <c r="Y325" s="50" t="n">
        <v>31.02</v>
      </c>
      <c r="Z325" s="50" t="n">
        <v>29.85</v>
      </c>
      <c r="AA325" s="50" t="n">
        <f aca="false">(U325-W325)-0.002</f>
        <v>1.698</v>
      </c>
      <c r="AB325" s="50" t="n">
        <f aca="false">(V325-X325)-0.002</f>
        <v>0.998</v>
      </c>
      <c r="AC325" s="50" t="n">
        <v>0.48</v>
      </c>
    </row>
    <row r="326" s="52" customFormat="true" ht="17.1" hidden="false" customHeight="true" outlineLevel="0" collapsed="false">
      <c r="A326" s="49" t="s">
        <v>160</v>
      </c>
      <c r="B326" s="54" t="s">
        <v>453</v>
      </c>
      <c r="C326" s="54" t="s">
        <v>454</v>
      </c>
      <c r="D326" s="53" t="n">
        <v>1.1</v>
      </c>
      <c r="E326" s="53" t="n">
        <v>0</v>
      </c>
      <c r="F326" s="53" t="n">
        <v>5.56</v>
      </c>
      <c r="G326" s="50" t="n">
        <v>100</v>
      </c>
      <c r="H326" s="50" t="n">
        <v>8.92</v>
      </c>
      <c r="I326" s="50" t="n">
        <v>0.57</v>
      </c>
      <c r="J326" s="50" t="n">
        <v>9.49</v>
      </c>
      <c r="K326" s="50" t="n">
        <v>0.72</v>
      </c>
      <c r="L326" s="49" t="n">
        <v>161.06</v>
      </c>
      <c r="M326" s="49" t="n">
        <v>1</v>
      </c>
      <c r="N326" s="49" t="n">
        <v>0.785</v>
      </c>
      <c r="O326" s="49" t="n">
        <v>1.791</v>
      </c>
      <c r="P326" s="49" t="n">
        <v>2.317</v>
      </c>
      <c r="Q326" s="49" t="n">
        <v>1.97</v>
      </c>
      <c r="R326" s="49" t="n">
        <v>2.95</v>
      </c>
      <c r="S326" s="50" t="n">
        <v>20.3</v>
      </c>
      <c r="T326" s="50" t="n">
        <f aca="false">(Y326-Z326-AC326)/G326*1000</f>
        <v>5.50000000000001</v>
      </c>
      <c r="U326" s="50" t="n">
        <v>31.75</v>
      </c>
      <c r="V326" s="50" t="n">
        <v>29.72</v>
      </c>
      <c r="W326" s="50" t="n">
        <f aca="false">Y326+M326</f>
        <v>30</v>
      </c>
      <c r="X326" s="50" t="n">
        <f aca="false">Z326+M326</f>
        <v>28.72</v>
      </c>
      <c r="Y326" s="50" t="n">
        <v>29</v>
      </c>
      <c r="Z326" s="50" t="n">
        <v>27.72</v>
      </c>
      <c r="AA326" s="50" t="n">
        <f aca="false">(U326-W326)-0.002</f>
        <v>1.748</v>
      </c>
      <c r="AB326" s="50" t="n">
        <f aca="false">(V326-X326)-0.002</f>
        <v>0.998</v>
      </c>
      <c r="AC326" s="50" t="n">
        <v>0.73</v>
      </c>
    </row>
    <row r="327" s="52" customFormat="true" ht="17.1" hidden="false" customHeight="true" outlineLevel="0" collapsed="false">
      <c r="A327" s="49" t="s">
        <v>455</v>
      </c>
      <c r="B327" s="54" t="s">
        <v>454</v>
      </c>
      <c r="C327" s="54" t="s">
        <v>448</v>
      </c>
      <c r="D327" s="53" t="n">
        <v>0</v>
      </c>
      <c r="E327" s="53" t="n">
        <v>0</v>
      </c>
      <c r="F327" s="53" t="n">
        <v>5.56</v>
      </c>
      <c r="G327" s="50" t="n">
        <v>10.91</v>
      </c>
      <c r="H327" s="50" t="n">
        <v>9.49</v>
      </c>
      <c r="I327" s="50" t="n">
        <v>0.07</v>
      </c>
      <c r="J327" s="50" t="n">
        <v>9.56</v>
      </c>
      <c r="K327" s="50" t="n">
        <v>0.72</v>
      </c>
      <c r="L327" s="49" t="n">
        <v>160.52</v>
      </c>
      <c r="M327" s="49" t="n">
        <v>1</v>
      </c>
      <c r="N327" s="49" t="n">
        <v>0.785</v>
      </c>
      <c r="O327" s="49" t="n">
        <v>1.785</v>
      </c>
      <c r="P327" s="49" t="n">
        <v>1.963</v>
      </c>
      <c r="Q327" s="49" t="n">
        <v>1.963</v>
      </c>
      <c r="R327" s="49" t="n">
        <v>2.5</v>
      </c>
      <c r="S327" s="50" t="n">
        <v>-6.416</v>
      </c>
      <c r="T327" s="50" t="n">
        <f aca="false">(Y327-Z327-AC327)/G327*1000</f>
        <v>3.66636113657187</v>
      </c>
      <c r="U327" s="50" t="n">
        <v>29.72</v>
      </c>
      <c r="V327" s="50" t="n">
        <v>29.79</v>
      </c>
      <c r="W327" s="50" t="n">
        <f aca="false">Y327+M327</f>
        <v>27.79</v>
      </c>
      <c r="X327" s="50" t="n">
        <f aca="false">Z327+M327</f>
        <v>27.75</v>
      </c>
      <c r="Y327" s="50" t="n">
        <v>26.79</v>
      </c>
      <c r="Z327" s="50" t="n">
        <v>26.75</v>
      </c>
      <c r="AA327" s="50" t="n">
        <f aca="false">(U327-W327)-0.002</f>
        <v>1.928</v>
      </c>
      <c r="AB327" s="50" t="n">
        <f aca="false">(V327-X327)-0.002</f>
        <v>2.038</v>
      </c>
      <c r="AC327" s="50" t="n">
        <v>0</v>
      </c>
    </row>
    <row r="328" s="52" customFormat="true" ht="17.1" hidden="false" customHeight="true" outlineLevel="0" collapsed="false">
      <c r="A328" s="49" t="s">
        <v>446</v>
      </c>
      <c r="B328" s="54" t="s">
        <v>448</v>
      </c>
      <c r="C328" s="54" t="s">
        <v>456</v>
      </c>
      <c r="D328" s="53" t="n">
        <v>0.53</v>
      </c>
      <c r="E328" s="53" t="n">
        <v>0</v>
      </c>
      <c r="F328" s="53" t="n">
        <v>22.95</v>
      </c>
      <c r="G328" s="50" t="n">
        <v>140</v>
      </c>
      <c r="H328" s="50" t="n">
        <v>15.58</v>
      </c>
      <c r="I328" s="50" t="n">
        <v>1.25</v>
      </c>
      <c r="J328" s="50" t="n">
        <v>16.83</v>
      </c>
      <c r="K328" s="50" t="n">
        <v>0.72</v>
      </c>
      <c r="L328" s="49" t="n">
        <v>130.97</v>
      </c>
      <c r="M328" s="54" t="s">
        <v>565</v>
      </c>
      <c r="N328" s="49" t="n">
        <v>3.6</v>
      </c>
      <c r="O328" s="49" t="n">
        <v>6.011</v>
      </c>
      <c r="P328" s="49" t="n">
        <v>6.732</v>
      </c>
      <c r="Q328" s="49" t="n">
        <v>6.613</v>
      </c>
      <c r="R328" s="49" t="n">
        <v>1.87</v>
      </c>
      <c r="S328" s="50" t="n">
        <v>3.071</v>
      </c>
      <c r="T328" s="50" t="n">
        <f aca="false">(Y328-Z328-AC328)/G328*1000</f>
        <v>1.42857142857145</v>
      </c>
      <c r="U328" s="50" t="n">
        <v>29.79</v>
      </c>
      <c r="V328" s="50" t="n">
        <v>29.36</v>
      </c>
      <c r="W328" s="50" t="n">
        <f aca="false">Y328+2</f>
        <v>27.94</v>
      </c>
      <c r="X328" s="50" t="n">
        <f aca="false">Z328+2</f>
        <v>27.74</v>
      </c>
      <c r="Y328" s="50" t="n">
        <v>25.94</v>
      </c>
      <c r="Z328" s="50" t="n">
        <v>25.74</v>
      </c>
      <c r="AA328" s="50" t="n">
        <f aca="false">U328-W328-0.2</f>
        <v>1.65</v>
      </c>
      <c r="AB328" s="50" t="n">
        <f aca="false">V328-X328-0.2</f>
        <v>1.42</v>
      </c>
      <c r="AC328" s="50" t="n">
        <v>0</v>
      </c>
    </row>
    <row r="329" s="52" customFormat="true" ht="17.1" hidden="false" customHeight="true" outlineLevel="0" collapsed="false">
      <c r="A329" s="49" t="s">
        <v>446</v>
      </c>
      <c r="B329" s="54" t="s">
        <v>456</v>
      </c>
      <c r="C329" s="54" t="s">
        <v>457</v>
      </c>
      <c r="D329" s="53" t="n">
        <v>0.17</v>
      </c>
      <c r="E329" s="53" t="n">
        <v>0</v>
      </c>
      <c r="F329" s="53" t="n">
        <v>23.12</v>
      </c>
      <c r="G329" s="50" t="n">
        <v>144.21</v>
      </c>
      <c r="H329" s="50" t="n">
        <v>16.83</v>
      </c>
      <c r="I329" s="50" t="n">
        <v>1.31</v>
      </c>
      <c r="J329" s="50" t="n">
        <v>18.14</v>
      </c>
      <c r="K329" s="50" t="n">
        <v>0.72</v>
      </c>
      <c r="L329" s="49" t="n">
        <v>126.73</v>
      </c>
      <c r="M329" s="54" t="s">
        <v>565</v>
      </c>
      <c r="N329" s="49" t="n">
        <v>3.6</v>
      </c>
      <c r="O329" s="49" t="n">
        <v>5.86</v>
      </c>
      <c r="P329" s="49" t="n">
        <v>6.624</v>
      </c>
      <c r="Q329" s="49" t="n">
        <v>6.446</v>
      </c>
      <c r="R329" s="49" t="n">
        <v>1.84</v>
      </c>
      <c r="S329" s="50" t="n">
        <v>3.051</v>
      </c>
      <c r="T329" s="50" t="n">
        <f aca="false">(Y329-Z329-AC329)/G329*1000</f>
        <v>1.38686637542472</v>
      </c>
      <c r="U329" s="50" t="n">
        <v>29.36</v>
      </c>
      <c r="V329" s="50" t="n">
        <v>28.92</v>
      </c>
      <c r="W329" s="50" t="n">
        <f aca="false">Y329+2</f>
        <v>27.74</v>
      </c>
      <c r="X329" s="50" t="n">
        <f aca="false">Z329+2</f>
        <v>27.54</v>
      </c>
      <c r="Y329" s="50" t="n">
        <v>25.74</v>
      </c>
      <c r="Z329" s="50" t="n">
        <v>25.54</v>
      </c>
      <c r="AA329" s="50" t="n">
        <f aca="false">U329-W329-0.2</f>
        <v>1.42</v>
      </c>
      <c r="AB329" s="50" t="n">
        <f aca="false">V329-X329-0.2</f>
        <v>1.18</v>
      </c>
      <c r="AC329" s="50" t="n">
        <v>0</v>
      </c>
    </row>
    <row r="330" s="52" customFormat="true" ht="17.1" hidden="false" customHeight="true" outlineLevel="0" collapsed="false">
      <c r="A330" s="49" t="s">
        <v>458</v>
      </c>
      <c r="B330" s="54" t="s">
        <v>459</v>
      </c>
      <c r="C330" s="54" t="s">
        <v>460</v>
      </c>
      <c r="D330" s="53" t="n">
        <v>1.01</v>
      </c>
      <c r="E330" s="53" t="n">
        <v>0</v>
      </c>
      <c r="F330" s="53" t="n">
        <v>1.01</v>
      </c>
      <c r="G330" s="50" t="n">
        <v>65.28</v>
      </c>
      <c r="H330" s="50" t="n">
        <v>7</v>
      </c>
      <c r="I330" s="50" t="n">
        <v>0.65</v>
      </c>
      <c r="J330" s="50" t="n">
        <v>7.65</v>
      </c>
      <c r="K330" s="50" t="n">
        <v>0.72</v>
      </c>
      <c r="L330" s="49" t="n">
        <v>177.07</v>
      </c>
      <c r="M330" s="49" t="n">
        <v>0.6</v>
      </c>
      <c r="N330" s="49" t="n">
        <v>0.283</v>
      </c>
      <c r="O330" s="49" t="n">
        <v>0.358</v>
      </c>
      <c r="P330" s="49" t="n">
        <v>0.474</v>
      </c>
      <c r="Q330" s="49" t="n">
        <v>0.393</v>
      </c>
      <c r="R330" s="49" t="n">
        <v>1.676</v>
      </c>
      <c r="S330" s="50" t="n">
        <v>3.523</v>
      </c>
      <c r="T330" s="50" t="n">
        <f aca="false">(Y330-Z330-AC330)/G330*1000</f>
        <v>3.52328431372544</v>
      </c>
      <c r="U330" s="50" t="n">
        <v>33.59</v>
      </c>
      <c r="V330" s="50" t="n">
        <v>33.36</v>
      </c>
      <c r="W330" s="50" t="n">
        <f aca="false">Y330+M330</f>
        <v>32.59</v>
      </c>
      <c r="X330" s="50" t="n">
        <f aca="false">Z330+M330</f>
        <v>32.36</v>
      </c>
      <c r="Y330" s="50" t="n">
        <v>31.99</v>
      </c>
      <c r="Z330" s="50" t="n">
        <v>31.76</v>
      </c>
      <c r="AA330" s="50" t="n">
        <f aca="false">(U330-W330)-0.002</f>
        <v>0.998000000000007</v>
      </c>
      <c r="AB330" s="50" t="n">
        <f aca="false">(V330-X330)-0.002</f>
        <v>0.998</v>
      </c>
      <c r="AC330" s="50" t="n">
        <v>0</v>
      </c>
    </row>
    <row r="331" s="52" customFormat="true" ht="17.1" hidden="false" customHeight="true" outlineLevel="0" collapsed="false">
      <c r="A331" s="49" t="s">
        <v>458</v>
      </c>
      <c r="B331" s="54" t="s">
        <v>460</v>
      </c>
      <c r="C331" s="54" t="s">
        <v>461</v>
      </c>
      <c r="D331" s="53" t="n">
        <v>0.9</v>
      </c>
      <c r="E331" s="53" t="n">
        <v>0</v>
      </c>
      <c r="F331" s="53" t="n">
        <v>1.91</v>
      </c>
      <c r="G331" s="50" t="n">
        <v>70.82</v>
      </c>
      <c r="H331" s="50" t="n">
        <v>7.65</v>
      </c>
      <c r="I331" s="50" t="n">
        <v>0.63</v>
      </c>
      <c r="J331" s="50" t="n">
        <v>8.28</v>
      </c>
      <c r="K331" s="50" t="n">
        <v>0.72</v>
      </c>
      <c r="L331" s="49" t="n">
        <v>170.99</v>
      </c>
      <c r="M331" s="49" t="n">
        <v>0.7</v>
      </c>
      <c r="N331" s="49" t="n">
        <v>0.385</v>
      </c>
      <c r="O331" s="49" t="n">
        <v>0.653</v>
      </c>
      <c r="P331" s="49" t="n">
        <v>0.718</v>
      </c>
      <c r="Q331" s="49" t="n">
        <v>0.718</v>
      </c>
      <c r="R331" s="49" t="n">
        <v>1.867</v>
      </c>
      <c r="S331" s="50" t="n">
        <v>3.53</v>
      </c>
      <c r="T331" s="50" t="n">
        <f aca="false">(Y331-Z331-AC331)/G331*1000</f>
        <v>3.53007624964699</v>
      </c>
      <c r="U331" s="50" t="n">
        <v>33.36</v>
      </c>
      <c r="V331" s="50" t="n">
        <v>33.11</v>
      </c>
      <c r="W331" s="50" t="n">
        <f aca="false">Y331+M331</f>
        <v>32.36</v>
      </c>
      <c r="X331" s="50" t="n">
        <f aca="false">Z331+M331</f>
        <v>32.11</v>
      </c>
      <c r="Y331" s="50" t="n">
        <v>31.66</v>
      </c>
      <c r="Z331" s="50" t="n">
        <v>31.41</v>
      </c>
      <c r="AA331" s="50" t="n">
        <f aca="false">(U331-W331)-0.002</f>
        <v>0.998</v>
      </c>
      <c r="AB331" s="50" t="n">
        <f aca="false">(V331-X331)-0.002</f>
        <v>0.998</v>
      </c>
      <c r="AC331" s="50" t="n">
        <v>0</v>
      </c>
    </row>
    <row r="332" s="52" customFormat="true" ht="17.1" hidden="false" customHeight="true" outlineLevel="0" collapsed="false">
      <c r="A332" s="49" t="s">
        <v>458</v>
      </c>
      <c r="B332" s="54" t="s">
        <v>461</v>
      </c>
      <c r="C332" s="54" t="s">
        <v>462</v>
      </c>
      <c r="D332" s="53" t="n">
        <v>1.51</v>
      </c>
      <c r="E332" s="53" t="n">
        <v>0</v>
      </c>
      <c r="F332" s="53" t="n">
        <v>3.42</v>
      </c>
      <c r="G332" s="50" t="n">
        <v>94.58</v>
      </c>
      <c r="H332" s="50" t="n">
        <v>8.28</v>
      </c>
      <c r="I332" s="50" t="n">
        <v>0.64</v>
      </c>
      <c r="J332" s="50" t="n">
        <v>8.92</v>
      </c>
      <c r="K332" s="50" t="n">
        <v>0.72</v>
      </c>
      <c r="L332" s="49" t="n">
        <v>165.51</v>
      </c>
      <c r="M332" s="49" t="n">
        <v>0.8</v>
      </c>
      <c r="N332" s="49" t="n">
        <v>0.503</v>
      </c>
      <c r="O332" s="49" t="n">
        <v>1.132</v>
      </c>
      <c r="P332" s="49" t="n">
        <v>1.245</v>
      </c>
      <c r="Q332" s="49" t="n">
        <v>1.245</v>
      </c>
      <c r="R332" s="49" t="n">
        <v>2.477</v>
      </c>
      <c r="S332" s="50" t="n">
        <v>3.172</v>
      </c>
      <c r="T332" s="50" t="n">
        <f aca="false">(Y332-Z332-AC332)/G332*1000</f>
        <v>5.28652992175936</v>
      </c>
      <c r="U332" s="50" t="n">
        <v>33.11</v>
      </c>
      <c r="V332" s="50" t="n">
        <v>32.81</v>
      </c>
      <c r="W332" s="50" t="n">
        <f aca="false">Y332+M332</f>
        <v>32.11</v>
      </c>
      <c r="X332" s="50" t="n">
        <f aca="false">Z332+M332</f>
        <v>31.61</v>
      </c>
      <c r="Y332" s="50" t="n">
        <v>31.31</v>
      </c>
      <c r="Z332" s="50" t="n">
        <v>30.81</v>
      </c>
      <c r="AA332" s="50" t="n">
        <f aca="false">(U332-W332)-0.002</f>
        <v>0.998</v>
      </c>
      <c r="AB332" s="50" t="n">
        <f aca="false">(V332-X332)-0.002</f>
        <v>1.198</v>
      </c>
      <c r="AC332" s="50" t="n">
        <v>0</v>
      </c>
    </row>
    <row r="333" s="52" customFormat="true" ht="17.1" hidden="false" customHeight="true" outlineLevel="0" collapsed="false">
      <c r="A333" s="49" t="s">
        <v>199</v>
      </c>
      <c r="B333" s="54" t="s">
        <v>462</v>
      </c>
      <c r="C333" s="54" t="s">
        <v>463</v>
      </c>
      <c r="D333" s="53" t="n">
        <v>0.74</v>
      </c>
      <c r="E333" s="53" t="n">
        <v>0</v>
      </c>
      <c r="F333" s="53" t="n">
        <v>4.16</v>
      </c>
      <c r="G333" s="50" t="n">
        <v>108.75</v>
      </c>
      <c r="H333" s="50" t="n">
        <v>8.92</v>
      </c>
      <c r="I333" s="50" t="n">
        <v>0.61</v>
      </c>
      <c r="J333" s="50" t="n">
        <v>9.53</v>
      </c>
      <c r="K333" s="50" t="n">
        <v>0.72</v>
      </c>
      <c r="L333" s="49" t="n">
        <v>160.72</v>
      </c>
      <c r="M333" s="49" t="n">
        <v>0.8</v>
      </c>
      <c r="N333" s="49" t="n">
        <v>0.503</v>
      </c>
      <c r="O333" s="49" t="n">
        <v>1.337</v>
      </c>
      <c r="P333" s="49" t="n">
        <v>1.483</v>
      </c>
      <c r="Q333" s="49" t="n">
        <v>1.471</v>
      </c>
      <c r="R333" s="49" t="n">
        <v>2.95</v>
      </c>
      <c r="S333" s="50" t="n">
        <v>18.483</v>
      </c>
      <c r="T333" s="50" t="n">
        <f aca="false">(Y333-Z333-AC333)/G333*1000</f>
        <v>7.44827586206897</v>
      </c>
      <c r="U333" s="50" t="n">
        <v>32.81</v>
      </c>
      <c r="V333" s="50" t="n">
        <v>30.8</v>
      </c>
      <c r="W333" s="50" t="n">
        <f aca="false">Y333+M333</f>
        <v>31.21</v>
      </c>
      <c r="X333" s="50" t="n">
        <f aca="false">Z333+M333</f>
        <v>29.8</v>
      </c>
      <c r="Y333" s="50" t="n">
        <v>30.41</v>
      </c>
      <c r="Z333" s="50" t="n">
        <v>29</v>
      </c>
      <c r="AA333" s="50" t="n">
        <f aca="false">(U333-W333)-0.002</f>
        <v>1.598</v>
      </c>
      <c r="AB333" s="50" t="n">
        <f aca="false">(V333-X333)-0.002</f>
        <v>0.998</v>
      </c>
      <c r="AC333" s="50" t="n">
        <v>0.6</v>
      </c>
    </row>
    <row r="334" s="52" customFormat="true" ht="17.1" hidden="false" customHeight="true" outlineLevel="0" collapsed="false">
      <c r="A334" s="49" t="s">
        <v>199</v>
      </c>
      <c r="B334" s="54" t="s">
        <v>463</v>
      </c>
      <c r="C334" s="54" t="s">
        <v>457</v>
      </c>
      <c r="D334" s="53" t="n">
        <v>0.78</v>
      </c>
      <c r="E334" s="53" t="n">
        <v>0</v>
      </c>
      <c r="F334" s="53" t="n">
        <v>4.94</v>
      </c>
      <c r="G334" s="50" t="n">
        <v>99.9</v>
      </c>
      <c r="H334" s="50" t="n">
        <v>9.53</v>
      </c>
      <c r="I334" s="50" t="n">
        <v>0.56</v>
      </c>
      <c r="J334" s="50" t="n">
        <v>10.1</v>
      </c>
      <c r="K334" s="50" t="n">
        <v>0.72</v>
      </c>
      <c r="L334" s="49" t="n">
        <v>156.71</v>
      </c>
      <c r="M334" s="49" t="n">
        <v>0.9</v>
      </c>
      <c r="N334" s="49" t="n">
        <v>0.636</v>
      </c>
      <c r="O334" s="49" t="n">
        <v>1.548</v>
      </c>
      <c r="P334" s="49" t="n">
        <v>1.877</v>
      </c>
      <c r="Q334" s="49" t="n">
        <v>1.703</v>
      </c>
      <c r="R334" s="49" t="n">
        <v>2.95</v>
      </c>
      <c r="S334" s="50" t="n">
        <v>18.819</v>
      </c>
      <c r="T334" s="50" t="n">
        <f aca="false">(Y334-Z334-AC334)/G334*1000</f>
        <v>6.4064064064064</v>
      </c>
      <c r="U334" s="50" t="n">
        <v>30.8</v>
      </c>
      <c r="V334" s="50" t="n">
        <v>28.92</v>
      </c>
      <c r="W334" s="50" t="n">
        <f aca="false">Y334+M334</f>
        <v>28.87</v>
      </c>
      <c r="X334" s="50" t="n">
        <f aca="false">Z334+M334</f>
        <v>26.99</v>
      </c>
      <c r="Y334" s="50" t="n">
        <v>27.97</v>
      </c>
      <c r="Z334" s="50" t="n">
        <v>26.09</v>
      </c>
      <c r="AA334" s="50" t="n">
        <f aca="false">(U334-W334)-0.002</f>
        <v>1.928</v>
      </c>
      <c r="AB334" s="50" t="n">
        <f aca="false">(V334-X334)-0.002</f>
        <v>1.928</v>
      </c>
      <c r="AC334" s="50" t="n">
        <v>1.24</v>
      </c>
    </row>
    <row r="335" s="52" customFormat="true" ht="17.1" hidden="false" customHeight="true" outlineLevel="0" collapsed="false">
      <c r="A335" s="49" t="s">
        <v>446</v>
      </c>
      <c r="B335" s="54" t="s">
        <v>457</v>
      </c>
      <c r="C335" s="54" t="s">
        <v>464</v>
      </c>
      <c r="D335" s="53" t="n">
        <v>2.29</v>
      </c>
      <c r="E335" s="53" t="n">
        <v>0.77</v>
      </c>
      <c r="F335" s="53" t="n">
        <v>31.12</v>
      </c>
      <c r="G335" s="50" t="n">
        <v>209.48</v>
      </c>
      <c r="H335" s="50" t="n">
        <v>18.14</v>
      </c>
      <c r="I335" s="50" t="n">
        <v>1.5</v>
      </c>
      <c r="J335" s="50" t="n">
        <v>19.63</v>
      </c>
      <c r="K335" s="50" t="n">
        <v>0.72</v>
      </c>
      <c r="L335" s="49" t="n">
        <v>122.38</v>
      </c>
      <c r="M335" s="54" t="s">
        <v>565</v>
      </c>
      <c r="N335" s="49" t="n">
        <v>3.6</v>
      </c>
      <c r="O335" s="49" t="n">
        <v>7.617</v>
      </c>
      <c r="P335" s="49" t="n">
        <v>8.388</v>
      </c>
      <c r="Q335" s="49" t="n">
        <v>8.379</v>
      </c>
      <c r="R335" s="49" t="n">
        <v>2.33</v>
      </c>
      <c r="S335" s="50" t="n">
        <v>3.007</v>
      </c>
      <c r="T335" s="50" t="n">
        <f aca="false">(Y335-Z335-AC335)/G335*1000</f>
        <v>2.1959136910445</v>
      </c>
      <c r="U335" s="50" t="n">
        <v>28.92</v>
      </c>
      <c r="V335" s="50" t="n">
        <v>28.29</v>
      </c>
      <c r="W335" s="50" t="n">
        <f aca="false">Y335+2</f>
        <v>27.54</v>
      </c>
      <c r="X335" s="50" t="n">
        <f aca="false">Z335+2</f>
        <v>26.58</v>
      </c>
      <c r="Y335" s="50" t="n">
        <v>25.54</v>
      </c>
      <c r="Z335" s="50" t="n">
        <v>24.58</v>
      </c>
      <c r="AA335" s="50" t="n">
        <f aca="false">U335-W335-0.2</f>
        <v>1.18</v>
      </c>
      <c r="AB335" s="50" t="n">
        <f aca="false">V335-X335-0.2</f>
        <v>1.51</v>
      </c>
      <c r="AC335" s="50" t="n">
        <v>0.5</v>
      </c>
    </row>
    <row r="336" s="52" customFormat="true" ht="17.1" hidden="false" customHeight="true" outlineLevel="0" collapsed="false">
      <c r="A336" s="49" t="s">
        <v>446</v>
      </c>
      <c r="B336" s="54" t="s">
        <v>464</v>
      </c>
      <c r="C336" s="54" t="s">
        <v>465</v>
      </c>
      <c r="D336" s="53" t="n">
        <v>1.04</v>
      </c>
      <c r="E336" s="53" t="n">
        <v>0.8</v>
      </c>
      <c r="F336" s="53" t="n">
        <v>32.96</v>
      </c>
      <c r="G336" s="50" t="n">
        <v>218.06</v>
      </c>
      <c r="H336" s="50" t="n">
        <v>19.63</v>
      </c>
      <c r="I336" s="50" t="n">
        <v>1.52</v>
      </c>
      <c r="J336" s="50" t="n">
        <v>21.16</v>
      </c>
      <c r="K336" s="50" t="n">
        <v>0.72</v>
      </c>
      <c r="L336" s="49" t="n">
        <v>118.42</v>
      </c>
      <c r="M336" s="54" t="s">
        <v>565</v>
      </c>
      <c r="N336" s="49" t="n">
        <v>3.6</v>
      </c>
      <c r="O336" s="49" t="n">
        <v>7.806</v>
      </c>
      <c r="P336" s="49" t="n">
        <v>8.587</v>
      </c>
      <c r="Q336" s="49" t="n">
        <v>8.587</v>
      </c>
      <c r="R336" s="49" t="n">
        <v>2.385</v>
      </c>
      <c r="S336" s="50" t="n">
        <v>2.155</v>
      </c>
      <c r="T336" s="50" t="n">
        <f aca="false">(Y336-Z336-AC336)/G336*1000</f>
        <v>2.2929468953499</v>
      </c>
      <c r="U336" s="50" t="n">
        <v>28.29</v>
      </c>
      <c r="V336" s="50" t="n">
        <v>27.82</v>
      </c>
      <c r="W336" s="50" t="n">
        <f aca="false">Y336+2</f>
        <v>26.58</v>
      </c>
      <c r="X336" s="50" t="n">
        <f aca="false">Z336+2</f>
        <v>26.08</v>
      </c>
      <c r="Y336" s="50" t="n">
        <v>24.58</v>
      </c>
      <c r="Z336" s="50" t="n">
        <v>24.08</v>
      </c>
      <c r="AA336" s="50" t="n">
        <f aca="false">U336-W336-0.2</f>
        <v>1.51</v>
      </c>
      <c r="AB336" s="50" t="n">
        <f aca="false">V336-X336-0.2</f>
        <v>1.54</v>
      </c>
      <c r="AC336" s="50" t="n">
        <v>0</v>
      </c>
    </row>
    <row r="337" s="52" customFormat="true" ht="17.1" hidden="false" customHeight="true" outlineLevel="0" collapsed="false">
      <c r="A337" s="49" t="s">
        <v>466</v>
      </c>
      <c r="B337" s="54" t="s">
        <v>467</v>
      </c>
      <c r="C337" s="54" t="s">
        <v>468</v>
      </c>
      <c r="D337" s="53" t="n">
        <v>0.53</v>
      </c>
      <c r="E337" s="53" t="n">
        <v>0</v>
      </c>
      <c r="F337" s="53" t="n">
        <v>0.53</v>
      </c>
      <c r="G337" s="50" t="n">
        <v>76.67</v>
      </c>
      <c r="H337" s="50" t="n">
        <v>7</v>
      </c>
      <c r="I337" s="50" t="n">
        <v>1.12</v>
      </c>
      <c r="J337" s="50" t="n">
        <v>8.12</v>
      </c>
      <c r="K337" s="50" t="n">
        <v>0.72</v>
      </c>
      <c r="L337" s="49" t="n">
        <v>155.37</v>
      </c>
      <c r="M337" s="49" t="n">
        <v>0.45</v>
      </c>
      <c r="N337" s="49" t="n">
        <v>0.159</v>
      </c>
      <c r="O337" s="49" t="n">
        <v>0.165</v>
      </c>
      <c r="P337" s="49" t="n">
        <v>0.181</v>
      </c>
      <c r="Q337" s="49" t="n">
        <v>0.181</v>
      </c>
      <c r="R337" s="49" t="n">
        <v>1.139</v>
      </c>
      <c r="S337" s="50" t="n">
        <v>4.043</v>
      </c>
      <c r="T337" s="50" t="n">
        <f aca="false">(Y337-Z337-AC337)/G337*1000</f>
        <v>5.21716447110993</v>
      </c>
      <c r="U337" s="50" t="n">
        <v>32.78</v>
      </c>
      <c r="V337" s="50" t="n">
        <v>32.47</v>
      </c>
      <c r="W337" s="50" t="n">
        <f aca="false">Y337+M337</f>
        <v>31.78</v>
      </c>
      <c r="X337" s="50" t="n">
        <f aca="false">Z337+M337</f>
        <v>31.38</v>
      </c>
      <c r="Y337" s="50" t="n">
        <v>31.33</v>
      </c>
      <c r="Z337" s="50" t="n">
        <v>30.93</v>
      </c>
      <c r="AA337" s="50" t="n">
        <f aca="false">(U337-W337)-0.002</f>
        <v>0.998000000000004</v>
      </c>
      <c r="AB337" s="50" t="n">
        <f aca="false">(V337-X337)-0.002</f>
        <v>1.088</v>
      </c>
      <c r="AC337" s="50" t="n">
        <v>0</v>
      </c>
    </row>
    <row r="338" s="52" customFormat="true" ht="17.1" hidden="false" customHeight="true" outlineLevel="0" collapsed="false">
      <c r="A338" s="49" t="s">
        <v>466</v>
      </c>
      <c r="B338" s="54" t="s">
        <v>468</v>
      </c>
      <c r="C338" s="54" t="s">
        <v>469</v>
      </c>
      <c r="D338" s="53" t="n">
        <v>0.74</v>
      </c>
      <c r="E338" s="53" t="n">
        <v>0</v>
      </c>
      <c r="F338" s="53" t="n">
        <v>1.27</v>
      </c>
      <c r="G338" s="50" t="n">
        <v>84.54</v>
      </c>
      <c r="H338" s="50" t="n">
        <v>8.12</v>
      </c>
      <c r="I338" s="50" t="n">
        <v>0.79</v>
      </c>
      <c r="J338" s="50" t="n">
        <v>8.91</v>
      </c>
      <c r="K338" s="50" t="n">
        <v>0.72</v>
      </c>
      <c r="L338" s="49" t="n">
        <v>165.58</v>
      </c>
      <c r="M338" s="49" t="n">
        <v>0.6</v>
      </c>
      <c r="N338" s="49" t="n">
        <v>0.283</v>
      </c>
      <c r="O338" s="49" t="n">
        <v>0.421</v>
      </c>
      <c r="P338" s="49" t="n">
        <v>0.506</v>
      </c>
      <c r="Q338" s="49" t="n">
        <v>0.463</v>
      </c>
      <c r="R338" s="49" t="n">
        <v>1.79</v>
      </c>
      <c r="S338" s="50" t="n">
        <v>4.022</v>
      </c>
      <c r="T338" s="50" t="n">
        <f aca="false">(Y338-Z338-AC338)/G338*1000</f>
        <v>4.02176484504377</v>
      </c>
      <c r="U338" s="50" t="n">
        <v>32.47</v>
      </c>
      <c r="V338" s="50" t="n">
        <v>32.13</v>
      </c>
      <c r="W338" s="50" t="n">
        <f aca="false">Y338+M338</f>
        <v>31.38</v>
      </c>
      <c r="X338" s="50" t="n">
        <f aca="false">Z338+M338</f>
        <v>31.04</v>
      </c>
      <c r="Y338" s="50" t="n">
        <v>30.78</v>
      </c>
      <c r="Z338" s="50" t="n">
        <v>30.44</v>
      </c>
      <c r="AA338" s="50" t="n">
        <f aca="false">(U338-W338)-0.002</f>
        <v>1.088</v>
      </c>
      <c r="AB338" s="50" t="n">
        <f aca="false">(V338-X338)-0.002</f>
        <v>1.088</v>
      </c>
      <c r="AC338" s="50" t="n">
        <v>0</v>
      </c>
    </row>
    <row r="339" s="52" customFormat="true" ht="17.1" hidden="false" customHeight="true" outlineLevel="0" collapsed="false">
      <c r="A339" s="49" t="s">
        <v>246</v>
      </c>
      <c r="B339" s="54" t="s">
        <v>470</v>
      </c>
      <c r="C339" s="54" t="s">
        <v>471</v>
      </c>
      <c r="D339" s="53" t="n">
        <v>0.23</v>
      </c>
      <c r="E339" s="53" t="n">
        <v>0</v>
      </c>
      <c r="F339" s="53" t="n">
        <v>0.23</v>
      </c>
      <c r="G339" s="50" t="n">
        <v>31.86</v>
      </c>
      <c r="H339" s="50" t="n">
        <v>7</v>
      </c>
      <c r="I339" s="50" t="n">
        <v>0.57</v>
      </c>
      <c r="J339" s="50" t="n">
        <v>7.57</v>
      </c>
      <c r="K339" s="50" t="n">
        <v>0.72</v>
      </c>
      <c r="L339" s="49" t="n">
        <v>160.37</v>
      </c>
      <c r="M339" s="49" t="n">
        <v>0.45</v>
      </c>
      <c r="N339" s="49" t="n">
        <v>0.159</v>
      </c>
      <c r="O339" s="49" t="n">
        <v>0.074</v>
      </c>
      <c r="P339" s="49" t="n">
        <v>0.148</v>
      </c>
      <c r="Q339" s="49" t="n">
        <v>0.081</v>
      </c>
      <c r="R339" s="49" t="n">
        <v>0.932</v>
      </c>
      <c r="S339" s="50" t="n">
        <v>3.453</v>
      </c>
      <c r="T339" s="50" t="n">
        <f aca="false">(Y339-Z339-AC339)/G339*1000</f>
        <v>3.45260514752038</v>
      </c>
      <c r="U339" s="50" t="n">
        <v>32.1</v>
      </c>
      <c r="V339" s="50" t="n">
        <v>32.02</v>
      </c>
      <c r="W339" s="50" t="n">
        <f aca="false">Y339+M339</f>
        <v>30.97</v>
      </c>
      <c r="X339" s="50" t="n">
        <f aca="false">Z339+M339</f>
        <v>30.86</v>
      </c>
      <c r="Y339" s="50" t="n">
        <v>30.52</v>
      </c>
      <c r="Z339" s="50" t="n">
        <v>30.41</v>
      </c>
      <c r="AA339" s="50" t="n">
        <f aca="false">(U339-W339)-0.002</f>
        <v>1.128</v>
      </c>
      <c r="AB339" s="50" t="n">
        <f aca="false">(V339-X339)-0.002</f>
        <v>1.158</v>
      </c>
      <c r="AC339" s="50" t="n">
        <v>0</v>
      </c>
    </row>
    <row r="340" s="52" customFormat="true" ht="17.1" hidden="false" customHeight="true" outlineLevel="0" collapsed="false">
      <c r="A340" s="49" t="s">
        <v>246</v>
      </c>
      <c r="B340" s="54" t="s">
        <v>471</v>
      </c>
      <c r="C340" s="54" t="s">
        <v>469</v>
      </c>
      <c r="D340" s="53" t="n">
        <v>0.4</v>
      </c>
      <c r="E340" s="53" t="n">
        <v>0</v>
      </c>
      <c r="F340" s="53" t="n">
        <v>0.63</v>
      </c>
      <c r="G340" s="50" t="n">
        <v>43.01</v>
      </c>
      <c r="H340" s="50" t="n">
        <v>7.57</v>
      </c>
      <c r="I340" s="50" t="n">
        <v>0.84</v>
      </c>
      <c r="J340" s="50" t="n">
        <v>8.41</v>
      </c>
      <c r="K340" s="50" t="n">
        <v>0.72</v>
      </c>
      <c r="L340" s="49" t="n">
        <v>169.8</v>
      </c>
      <c r="M340" s="49" t="n">
        <v>0.6</v>
      </c>
      <c r="N340" s="49" t="n">
        <v>0.283</v>
      </c>
      <c r="O340" s="49" t="n">
        <v>0.214</v>
      </c>
      <c r="P340" s="49" t="n">
        <v>0.24</v>
      </c>
      <c r="Q340" s="49" t="n">
        <v>0.235</v>
      </c>
      <c r="R340" s="49" t="n">
        <v>0.85</v>
      </c>
      <c r="S340" s="50" t="n">
        <v>-0.93</v>
      </c>
      <c r="T340" s="50" t="n">
        <f aca="false">(Y340-Z340-AC340)/G340*1000</f>
        <v>0.93001627528488</v>
      </c>
      <c r="U340" s="50" t="n">
        <v>32.02</v>
      </c>
      <c r="V340" s="50" t="n">
        <v>32.13</v>
      </c>
      <c r="W340" s="50" t="n">
        <f aca="false">Y340+M340</f>
        <v>30.86</v>
      </c>
      <c r="X340" s="50" t="n">
        <f aca="false">Z340+M340</f>
        <v>30.82</v>
      </c>
      <c r="Y340" s="50" t="n">
        <v>30.26</v>
      </c>
      <c r="Z340" s="50" t="n">
        <v>30.22</v>
      </c>
      <c r="AA340" s="50" t="n">
        <f aca="false">(U340-W340)-0.002</f>
        <v>1.158</v>
      </c>
      <c r="AB340" s="50" t="n">
        <f aca="false">(V340-X340)-0.002</f>
        <v>1.308</v>
      </c>
      <c r="AC340" s="50" t="n">
        <v>0</v>
      </c>
    </row>
    <row r="341" s="52" customFormat="true" ht="17.1" hidden="false" customHeight="true" outlineLevel="0" collapsed="false">
      <c r="A341" s="49" t="s">
        <v>466</v>
      </c>
      <c r="B341" s="54" t="s">
        <v>469</v>
      </c>
      <c r="C341" s="54" t="s">
        <v>472</v>
      </c>
      <c r="D341" s="53" t="n">
        <v>0.6</v>
      </c>
      <c r="E341" s="53" t="n">
        <v>0</v>
      </c>
      <c r="F341" s="53" t="n">
        <v>2.5</v>
      </c>
      <c r="G341" s="50" t="n">
        <v>89.78</v>
      </c>
      <c r="H341" s="50" t="n">
        <v>8.91</v>
      </c>
      <c r="I341" s="50" t="n">
        <v>0.86</v>
      </c>
      <c r="J341" s="50" t="n">
        <v>9.77</v>
      </c>
      <c r="K341" s="50" t="n">
        <v>0.72</v>
      </c>
      <c r="L341" s="49" t="n">
        <v>159</v>
      </c>
      <c r="M341" s="49" t="n">
        <v>0.8</v>
      </c>
      <c r="N341" s="49" t="n">
        <v>0.503</v>
      </c>
      <c r="O341" s="49" t="n">
        <v>0.795</v>
      </c>
      <c r="P341" s="49" t="n">
        <v>0.875</v>
      </c>
      <c r="Q341" s="49" t="n">
        <v>0.875</v>
      </c>
      <c r="R341" s="49" t="n">
        <v>1.74</v>
      </c>
      <c r="S341" s="50" t="n">
        <v>2.116</v>
      </c>
      <c r="T341" s="50" t="n">
        <f aca="false">(Y341-Z341-AC341)/G341*1000</f>
        <v>2.56181777678771</v>
      </c>
      <c r="U341" s="50" t="n">
        <v>32.13</v>
      </c>
      <c r="V341" s="50" t="n">
        <v>31.94</v>
      </c>
      <c r="W341" s="50" t="n">
        <f aca="false">Y341+M341</f>
        <v>30.82</v>
      </c>
      <c r="X341" s="50" t="n">
        <f aca="false">Z341+M341</f>
        <v>30.59</v>
      </c>
      <c r="Y341" s="50" t="n">
        <v>30.02</v>
      </c>
      <c r="Z341" s="50" t="n">
        <v>29.79</v>
      </c>
      <c r="AA341" s="50" t="n">
        <f aca="false">(U341-W341)-0.002</f>
        <v>1.308</v>
      </c>
      <c r="AB341" s="50" t="n">
        <f aca="false">(V341-X341)-0.002</f>
        <v>1.348</v>
      </c>
      <c r="AC341" s="50" t="n">
        <v>0</v>
      </c>
    </row>
    <row r="342" s="52" customFormat="true" ht="17.1" hidden="false" customHeight="true" outlineLevel="0" collapsed="false">
      <c r="A342" s="49" t="s">
        <v>251</v>
      </c>
      <c r="B342" s="54" t="s">
        <v>472</v>
      </c>
      <c r="C342" s="54" t="s">
        <v>473</v>
      </c>
      <c r="D342" s="53" t="n">
        <v>0.15</v>
      </c>
      <c r="E342" s="53" t="n">
        <v>0</v>
      </c>
      <c r="F342" s="53" t="n">
        <v>2.65</v>
      </c>
      <c r="G342" s="50" t="n">
        <v>90.12</v>
      </c>
      <c r="H342" s="50" t="n">
        <v>9.77</v>
      </c>
      <c r="I342" s="50" t="n">
        <v>0.51</v>
      </c>
      <c r="J342" s="50" t="n">
        <v>10.28</v>
      </c>
      <c r="K342" s="50" t="n">
        <v>0.72</v>
      </c>
      <c r="L342" s="49" t="n">
        <v>155.48</v>
      </c>
      <c r="M342" s="49" t="n">
        <v>0.8</v>
      </c>
      <c r="N342" s="49" t="n">
        <v>0.503</v>
      </c>
      <c r="O342" s="49" t="n">
        <v>0.824</v>
      </c>
      <c r="P342" s="49" t="n">
        <v>1.483</v>
      </c>
      <c r="Q342" s="49" t="n">
        <v>0.906</v>
      </c>
      <c r="R342" s="49" t="n">
        <v>2.95</v>
      </c>
      <c r="S342" s="50" t="n">
        <v>11.318</v>
      </c>
      <c r="T342" s="50" t="n">
        <f aca="false">(Y342-Z342-AC342)/G342*1000</f>
        <v>7.4345317354638</v>
      </c>
      <c r="U342" s="50" t="n">
        <v>31.94</v>
      </c>
      <c r="V342" s="50" t="n">
        <v>30.92</v>
      </c>
      <c r="W342" s="50" t="n">
        <f aca="false">Y342+M342</f>
        <v>30.59</v>
      </c>
      <c r="X342" s="50" t="n">
        <f aca="false">Z342+M342</f>
        <v>29.92</v>
      </c>
      <c r="Y342" s="50" t="n">
        <v>29.79</v>
      </c>
      <c r="Z342" s="50" t="n">
        <v>29.12</v>
      </c>
      <c r="AA342" s="50" t="n">
        <f aca="false">(U342-W342)-0.002</f>
        <v>1.348</v>
      </c>
      <c r="AB342" s="50" t="n">
        <f aca="false">(V342-X342)-0.002</f>
        <v>0.998</v>
      </c>
      <c r="AC342" s="50" t="n">
        <v>0</v>
      </c>
    </row>
    <row r="343" s="52" customFormat="true" ht="17.1" hidden="false" customHeight="true" outlineLevel="0" collapsed="false">
      <c r="A343" s="49" t="s">
        <v>251</v>
      </c>
      <c r="B343" s="54" t="s">
        <v>473</v>
      </c>
      <c r="C343" s="54" t="s">
        <v>474</v>
      </c>
      <c r="D343" s="53" t="n">
        <v>0.17</v>
      </c>
      <c r="E343" s="53" t="n">
        <v>0</v>
      </c>
      <c r="F343" s="53" t="n">
        <v>2.82</v>
      </c>
      <c r="G343" s="50" t="n">
        <v>102.11</v>
      </c>
      <c r="H343" s="50" t="n">
        <v>10.28</v>
      </c>
      <c r="I343" s="50" t="n">
        <v>0.58</v>
      </c>
      <c r="J343" s="50" t="n">
        <v>10.86</v>
      </c>
      <c r="K343" s="50" t="n">
        <v>0.72</v>
      </c>
      <c r="L343" s="49" t="n">
        <v>151.79</v>
      </c>
      <c r="M343" s="49" t="n">
        <v>0.8</v>
      </c>
      <c r="N343" s="49" t="n">
        <v>0.503</v>
      </c>
      <c r="O343" s="49" t="n">
        <v>0.856</v>
      </c>
      <c r="P343" s="49" t="n">
        <v>1.483</v>
      </c>
      <c r="Q343" s="49" t="n">
        <v>0.942</v>
      </c>
      <c r="R343" s="49" t="n">
        <v>2.95</v>
      </c>
      <c r="S343" s="50" t="n">
        <v>16.355</v>
      </c>
      <c r="T343" s="50" t="n">
        <f aca="false">(Y343-Z343-AC343)/G343*1000</f>
        <v>7.44295367740674</v>
      </c>
      <c r="U343" s="50" t="n">
        <v>30.92</v>
      </c>
      <c r="V343" s="50" t="n">
        <v>29.25</v>
      </c>
      <c r="W343" s="50" t="n">
        <f aca="false">Y343+M343</f>
        <v>29.47</v>
      </c>
      <c r="X343" s="50" t="n">
        <f aca="false">Z343+M343</f>
        <v>28.25</v>
      </c>
      <c r="Y343" s="50" t="n">
        <v>28.67</v>
      </c>
      <c r="Z343" s="50" t="n">
        <v>27.45</v>
      </c>
      <c r="AA343" s="50" t="n">
        <f aca="false">(U343-W343)-0.002</f>
        <v>1.448</v>
      </c>
      <c r="AB343" s="50" t="n">
        <f aca="false">(V343-X343)-0.002</f>
        <v>0.998</v>
      </c>
      <c r="AC343" s="50" t="n">
        <v>0.46</v>
      </c>
    </row>
    <row r="344" s="52" customFormat="true" ht="17.1" hidden="false" customHeight="true" outlineLevel="0" collapsed="false">
      <c r="A344" s="49" t="s">
        <v>475</v>
      </c>
      <c r="B344" s="54" t="s">
        <v>476</v>
      </c>
      <c r="C344" s="54" t="s">
        <v>477</v>
      </c>
      <c r="D344" s="53" t="n">
        <v>0.58</v>
      </c>
      <c r="E344" s="53" t="n">
        <v>0.27</v>
      </c>
      <c r="F344" s="53" t="n">
        <v>0.85</v>
      </c>
      <c r="G344" s="50" t="n">
        <v>118.67</v>
      </c>
      <c r="H344" s="50" t="n">
        <v>11.66</v>
      </c>
      <c r="I344" s="50" t="n">
        <v>1.27</v>
      </c>
      <c r="J344" s="50" t="n">
        <v>12.93</v>
      </c>
      <c r="K344" s="50" t="n">
        <v>0.72</v>
      </c>
      <c r="L344" s="49" t="n">
        <v>140.54</v>
      </c>
      <c r="M344" s="49" t="n">
        <v>0.6</v>
      </c>
      <c r="N344" s="49" t="n">
        <v>0.283</v>
      </c>
      <c r="O344" s="49" t="n">
        <v>0.239</v>
      </c>
      <c r="P344" s="49" t="n">
        <v>0.44</v>
      </c>
      <c r="Q344" s="49" t="n">
        <v>0.263</v>
      </c>
      <c r="R344" s="49" t="n">
        <v>1.555</v>
      </c>
      <c r="S344" s="50" t="n">
        <v>3.034</v>
      </c>
      <c r="T344" s="50" t="n">
        <f aca="false">(Y344-Z344-AC344)/G344*1000</f>
        <v>3.03362265104912</v>
      </c>
      <c r="U344" s="50" t="n">
        <v>31.93</v>
      </c>
      <c r="V344" s="50" t="n">
        <v>31.57</v>
      </c>
      <c r="W344" s="50" t="n">
        <f aca="false">Y344+M344</f>
        <v>30.93</v>
      </c>
      <c r="X344" s="50" t="n">
        <f aca="false">Z344+M344</f>
        <v>30.57</v>
      </c>
      <c r="Y344" s="50" t="n">
        <v>30.33</v>
      </c>
      <c r="Z344" s="50" t="n">
        <v>29.97</v>
      </c>
      <c r="AA344" s="50" t="n">
        <f aca="false">(U344-W344)-0.002</f>
        <v>0.998</v>
      </c>
      <c r="AB344" s="50" t="n">
        <v>1.46</v>
      </c>
      <c r="AC344" s="50" t="n">
        <v>0</v>
      </c>
    </row>
    <row r="345" s="52" customFormat="true" ht="17.1" hidden="false" customHeight="true" outlineLevel="0" collapsed="false">
      <c r="A345" s="49" t="s">
        <v>475</v>
      </c>
      <c r="B345" s="54" t="s">
        <v>477</v>
      </c>
      <c r="C345" s="54" t="s">
        <v>474</v>
      </c>
      <c r="D345" s="53" t="n">
        <v>1.09</v>
      </c>
      <c r="E345" s="53" t="n">
        <v>0</v>
      </c>
      <c r="F345" s="53" t="n">
        <v>1.94</v>
      </c>
      <c r="G345" s="50" t="n">
        <v>163.83</v>
      </c>
      <c r="H345" s="50" t="n">
        <v>12.93</v>
      </c>
      <c r="I345" s="50" t="n">
        <v>0.93</v>
      </c>
      <c r="J345" s="50" t="n">
        <v>13.86</v>
      </c>
      <c r="K345" s="50" t="n">
        <v>0.72</v>
      </c>
      <c r="L345" s="49" t="n">
        <v>136.33</v>
      </c>
      <c r="M345" s="49" t="n">
        <v>0.6</v>
      </c>
      <c r="N345" s="49" t="n">
        <v>0.283</v>
      </c>
      <c r="O345" s="49" t="n">
        <v>0.529</v>
      </c>
      <c r="P345" s="49" t="n">
        <v>0.834</v>
      </c>
      <c r="Q345" s="49" t="n">
        <v>0.582</v>
      </c>
      <c r="R345" s="49" t="n">
        <v>2.95</v>
      </c>
      <c r="S345" s="50" t="n">
        <v>14.161</v>
      </c>
      <c r="T345" s="50" t="n">
        <f aca="false">(Y345-Z345-AC345)/G345*1000</f>
        <v>10.9259598364158</v>
      </c>
      <c r="U345" s="50" t="n">
        <v>31.57</v>
      </c>
      <c r="V345" s="50" t="n">
        <v>29.25</v>
      </c>
      <c r="W345" s="50" t="n">
        <f aca="false">Y345+M345</f>
        <v>29.91</v>
      </c>
      <c r="X345" s="50" t="n">
        <f aca="false">Z345+M345</f>
        <v>27.42</v>
      </c>
      <c r="Y345" s="50" t="n">
        <v>29.31</v>
      </c>
      <c r="Z345" s="50" t="n">
        <v>26.82</v>
      </c>
      <c r="AA345" s="50" t="n">
        <f aca="false">(U345-W345)-0.002</f>
        <v>1.658</v>
      </c>
      <c r="AB345" s="50" t="n">
        <f aca="false">(V345-X345)-0.002</f>
        <v>1.828</v>
      </c>
      <c r="AC345" s="50" t="n">
        <v>0.7</v>
      </c>
    </row>
    <row r="346" s="52" customFormat="true" ht="17.1" hidden="false" customHeight="true" outlineLevel="0" collapsed="false">
      <c r="A346" s="49" t="s">
        <v>251</v>
      </c>
      <c r="B346" s="54" t="s">
        <v>474</v>
      </c>
      <c r="C346" s="54" t="s">
        <v>465</v>
      </c>
      <c r="D346" s="53" t="n">
        <v>0.14</v>
      </c>
      <c r="E346" s="53" t="n">
        <v>0</v>
      </c>
      <c r="F346" s="53" t="n">
        <v>4.9</v>
      </c>
      <c r="G346" s="50" t="n">
        <v>88.43</v>
      </c>
      <c r="H346" s="50" t="n">
        <v>13.86</v>
      </c>
      <c r="I346" s="50" t="n">
        <v>0.5</v>
      </c>
      <c r="J346" s="50" t="n">
        <v>14.36</v>
      </c>
      <c r="K346" s="50" t="n">
        <v>0.72</v>
      </c>
      <c r="L346" s="49" t="n">
        <v>134.22</v>
      </c>
      <c r="M346" s="49" t="n">
        <v>0.8</v>
      </c>
      <c r="N346" s="49" t="n">
        <v>0.503</v>
      </c>
      <c r="O346" s="49" t="n">
        <v>1.315</v>
      </c>
      <c r="P346" s="49" t="n">
        <v>1.483</v>
      </c>
      <c r="Q346" s="49" t="n">
        <v>1.447</v>
      </c>
      <c r="R346" s="49" t="n">
        <v>2.95</v>
      </c>
      <c r="S346" s="50" t="n">
        <v>16.171</v>
      </c>
      <c r="T346" s="50" t="n">
        <f aca="false">(Y346-Z346-AC346)/G346*1000</f>
        <v>7.46353047608278</v>
      </c>
      <c r="U346" s="50" t="n">
        <v>29.25</v>
      </c>
      <c r="V346" s="50" t="n">
        <v>27.82</v>
      </c>
      <c r="W346" s="50" t="n">
        <f aca="false">Y346+M346</f>
        <v>27.42</v>
      </c>
      <c r="X346" s="50" t="n">
        <f aca="false">Z346+M346</f>
        <v>25.76</v>
      </c>
      <c r="Y346" s="50" t="n">
        <v>26.62</v>
      </c>
      <c r="Z346" s="50" t="n">
        <v>24.96</v>
      </c>
      <c r="AA346" s="50" t="n">
        <f aca="false">(U346-W346)-0.002</f>
        <v>1.828</v>
      </c>
      <c r="AB346" s="50" t="n">
        <f aca="false">(V346-X346)-0.002</f>
        <v>2.058</v>
      </c>
      <c r="AC346" s="50" t="n">
        <v>1</v>
      </c>
    </row>
    <row r="347" s="52" customFormat="true" ht="17.1" hidden="false" customHeight="true" outlineLevel="0" collapsed="false">
      <c r="A347" s="49" t="s">
        <v>251</v>
      </c>
      <c r="B347" s="54" t="s">
        <v>478</v>
      </c>
      <c r="C347" s="54" t="s">
        <v>465</v>
      </c>
      <c r="D347" s="53" t="n">
        <v>0.11</v>
      </c>
      <c r="E347" s="53" t="n">
        <v>0</v>
      </c>
      <c r="F347" s="53" t="n">
        <v>0.11</v>
      </c>
      <c r="G347" s="50" t="n">
        <v>44.5</v>
      </c>
      <c r="H347" s="50" t="n">
        <v>7</v>
      </c>
      <c r="I347" s="50" t="n">
        <v>0.87</v>
      </c>
      <c r="J347" s="50" t="n">
        <v>7.87</v>
      </c>
      <c r="K347" s="50" t="n">
        <v>0.72</v>
      </c>
      <c r="L347" s="49" t="n">
        <v>157.57</v>
      </c>
      <c r="M347" s="49" t="n">
        <v>0.45</v>
      </c>
      <c r="N347" s="49" t="n">
        <v>0.159</v>
      </c>
      <c r="O347" s="49" t="n">
        <v>0.035</v>
      </c>
      <c r="P347" s="49" t="n">
        <v>0.135</v>
      </c>
      <c r="Q347" s="49" t="n">
        <v>0.038</v>
      </c>
      <c r="R347" s="49" t="n">
        <v>0.85</v>
      </c>
      <c r="S347" s="50" t="n">
        <v>-16.18</v>
      </c>
      <c r="T347" s="50" t="n">
        <f aca="false">(Y347-Z347-AC347)/G347*1000</f>
        <v>2.9213483146068</v>
      </c>
      <c r="U347" s="50" t="n">
        <v>27.1</v>
      </c>
      <c r="V347" s="50" t="n">
        <v>27.82</v>
      </c>
      <c r="W347" s="50" t="n">
        <f aca="false">Y347+M347</f>
        <v>25.89</v>
      </c>
      <c r="X347" s="50" t="n">
        <f aca="false">Z347+M347</f>
        <v>25.76</v>
      </c>
      <c r="Y347" s="50" t="n">
        <v>25.44</v>
      </c>
      <c r="Z347" s="50" t="n">
        <v>25.31</v>
      </c>
      <c r="AA347" s="50" t="n">
        <f aca="false">(U347-W347)-0.002</f>
        <v>1.208</v>
      </c>
      <c r="AB347" s="50" t="n">
        <f aca="false">(V347-X347)-0.002</f>
        <v>2.058</v>
      </c>
      <c r="AC347" s="50" t="n">
        <v>0</v>
      </c>
    </row>
    <row r="348" s="52" customFormat="true" ht="17.1" hidden="false" customHeight="true" outlineLevel="0" collapsed="false">
      <c r="A348" s="49" t="s">
        <v>479</v>
      </c>
      <c r="B348" s="54" t="s">
        <v>465</v>
      </c>
      <c r="C348" s="54" t="s">
        <v>480</v>
      </c>
      <c r="D348" s="53" t="n">
        <v>0</v>
      </c>
      <c r="E348" s="53" t="n">
        <v>0</v>
      </c>
      <c r="F348" s="53" t="n">
        <v>37.97</v>
      </c>
      <c r="G348" s="50" t="n">
        <v>16.68</v>
      </c>
      <c r="H348" s="50" t="n">
        <v>21.16</v>
      </c>
      <c r="I348" s="50" t="n">
        <v>0.1</v>
      </c>
      <c r="J348" s="50" t="n">
        <v>21.26</v>
      </c>
      <c r="K348" s="50" t="n">
        <v>0.72</v>
      </c>
      <c r="L348" s="49" t="n">
        <v>118.17</v>
      </c>
      <c r="M348" s="54" t="s">
        <v>565</v>
      </c>
      <c r="N348" s="49" t="n">
        <v>3.6</v>
      </c>
      <c r="O348" s="49" t="n">
        <v>8.974</v>
      </c>
      <c r="P348" s="49" t="n">
        <v>9.871</v>
      </c>
      <c r="Q348" s="49" t="n">
        <v>9.871</v>
      </c>
      <c r="R348" s="49" t="n">
        <v>2.742</v>
      </c>
      <c r="S348" s="50" t="n">
        <v>1.798</v>
      </c>
      <c r="T348" s="50" t="n">
        <f aca="false">(Y348-Z348-AC348)/G348*1000</f>
        <v>2.99760191846506</v>
      </c>
      <c r="U348" s="50" t="n">
        <v>27.82</v>
      </c>
      <c r="V348" s="50" t="n">
        <v>27.79</v>
      </c>
      <c r="W348" s="50" t="n">
        <f aca="false">Y348+2</f>
        <v>26.08</v>
      </c>
      <c r="X348" s="50" t="n">
        <f aca="false">Z348+2</f>
        <v>26.03</v>
      </c>
      <c r="Y348" s="50" t="n">
        <v>24.08</v>
      </c>
      <c r="Z348" s="50" t="n">
        <v>24.03</v>
      </c>
      <c r="AA348" s="50" t="n">
        <f aca="false">U348-W348-0.2</f>
        <v>1.54</v>
      </c>
      <c r="AB348" s="50" t="n">
        <f aca="false">V348-X348-0.2</f>
        <v>1.56</v>
      </c>
      <c r="AC348" s="50" t="n">
        <v>0</v>
      </c>
    </row>
    <row r="349" s="52" customFormat="true" ht="17.1" hidden="false" customHeight="true" outlineLevel="0" collapsed="false">
      <c r="A349" s="49" t="s">
        <v>251</v>
      </c>
      <c r="B349" s="54" t="s">
        <v>481</v>
      </c>
      <c r="C349" s="54" t="s">
        <v>482</v>
      </c>
      <c r="D349" s="53" t="n">
        <v>0.14</v>
      </c>
      <c r="E349" s="53" t="n">
        <v>0</v>
      </c>
      <c r="F349" s="53" t="n">
        <v>0.14</v>
      </c>
      <c r="G349" s="50" t="n">
        <v>69.62</v>
      </c>
      <c r="H349" s="50" t="n">
        <v>7</v>
      </c>
      <c r="I349" s="50" t="n">
        <v>0.76</v>
      </c>
      <c r="J349" s="50" t="n">
        <v>7.76</v>
      </c>
      <c r="K349" s="50" t="n">
        <v>0.72</v>
      </c>
      <c r="L349" s="49" t="n">
        <v>158.62</v>
      </c>
      <c r="M349" s="49" t="n">
        <v>0.45</v>
      </c>
      <c r="N349" s="49" t="n">
        <v>0.159</v>
      </c>
      <c r="O349" s="49" t="n">
        <v>0.044</v>
      </c>
      <c r="P349" s="49" t="n">
        <v>0.244</v>
      </c>
      <c r="Q349" s="49" t="n">
        <v>0.049</v>
      </c>
      <c r="R349" s="49" t="n">
        <v>1.532</v>
      </c>
      <c r="S349" s="50" t="n">
        <v>9.336</v>
      </c>
      <c r="T349" s="50" t="n">
        <f aca="false">(Y349-Z349-AC349)/G349*1000</f>
        <v>9.3363975869003</v>
      </c>
      <c r="U349" s="50" t="n">
        <v>32.01</v>
      </c>
      <c r="V349" s="50" t="n">
        <v>31.36</v>
      </c>
      <c r="W349" s="50" t="n">
        <f aca="false">Y349+M349</f>
        <v>31.01</v>
      </c>
      <c r="X349" s="50" t="n">
        <f aca="false">Z349+M349</f>
        <v>30.36</v>
      </c>
      <c r="Y349" s="50" t="n">
        <v>30.56</v>
      </c>
      <c r="Z349" s="50" t="n">
        <v>29.91</v>
      </c>
      <c r="AA349" s="50" t="n">
        <f aca="false">(U349-W349)-0.002</f>
        <v>0.998</v>
      </c>
      <c r="AB349" s="50" t="n">
        <f aca="false">(V349-X349)-0.002</f>
        <v>0.998</v>
      </c>
      <c r="AC349" s="50" t="n">
        <v>0</v>
      </c>
    </row>
    <row r="350" s="52" customFormat="true" ht="17.1" hidden="false" customHeight="true" outlineLevel="0" collapsed="false">
      <c r="A350" s="49" t="s">
        <v>251</v>
      </c>
      <c r="B350" s="54" t="s">
        <v>482</v>
      </c>
      <c r="C350" s="54" t="s">
        <v>483</v>
      </c>
      <c r="D350" s="53" t="n">
        <v>0.22</v>
      </c>
      <c r="E350" s="53" t="n">
        <v>0</v>
      </c>
      <c r="F350" s="53" t="n">
        <v>0.36</v>
      </c>
      <c r="G350" s="50" t="n">
        <v>133.45</v>
      </c>
      <c r="H350" s="50" t="n">
        <v>7.76</v>
      </c>
      <c r="I350" s="50" t="n">
        <v>1.11</v>
      </c>
      <c r="J350" s="50" t="n">
        <v>8.87</v>
      </c>
      <c r="K350" s="50" t="n">
        <v>0.72</v>
      </c>
      <c r="L350" s="49" t="n">
        <v>149.33</v>
      </c>
      <c r="M350" s="49" t="n">
        <v>0.45</v>
      </c>
      <c r="N350" s="49" t="n">
        <v>0.159</v>
      </c>
      <c r="O350" s="49" t="n">
        <v>0.108</v>
      </c>
      <c r="P350" s="49" t="n">
        <v>0.318</v>
      </c>
      <c r="Q350" s="49" t="n">
        <v>0.118</v>
      </c>
      <c r="R350" s="49" t="n">
        <v>1.998</v>
      </c>
      <c r="S350" s="50" t="n">
        <v>15.886</v>
      </c>
      <c r="T350" s="50" t="n">
        <f aca="false">(Y350-Z350-AC350)/G350*1000</f>
        <v>15.8860996627951</v>
      </c>
      <c r="U350" s="50" t="n">
        <v>31.36</v>
      </c>
      <c r="V350" s="50" t="n">
        <v>29.24</v>
      </c>
      <c r="W350" s="50" t="n">
        <f aca="false">Y350+M350</f>
        <v>30.36</v>
      </c>
      <c r="X350" s="50" t="n">
        <f aca="false">Z350+M350</f>
        <v>28.24</v>
      </c>
      <c r="Y350" s="50" t="n">
        <v>29.91</v>
      </c>
      <c r="Z350" s="50" t="n">
        <v>27.79</v>
      </c>
      <c r="AA350" s="50" t="n">
        <f aca="false">(U350-W350)-0.002</f>
        <v>0.998</v>
      </c>
      <c r="AB350" s="50" t="n">
        <f aca="false">(V350-X350)-0.002</f>
        <v>0.998</v>
      </c>
      <c r="AC350" s="50" t="n">
        <v>0</v>
      </c>
    </row>
    <row r="351" s="52" customFormat="true" ht="17.1" hidden="false" customHeight="true" outlineLevel="0" collapsed="false">
      <c r="A351" s="49" t="s">
        <v>484</v>
      </c>
      <c r="B351" s="54" t="s">
        <v>485</v>
      </c>
      <c r="C351" s="54" t="s">
        <v>486</v>
      </c>
      <c r="D351" s="53" t="n">
        <v>1.54</v>
      </c>
      <c r="E351" s="53" t="n">
        <v>0</v>
      </c>
      <c r="F351" s="53" t="n">
        <v>1.54</v>
      </c>
      <c r="G351" s="50" t="n">
        <v>80</v>
      </c>
      <c r="H351" s="50" t="n">
        <v>7</v>
      </c>
      <c r="I351" s="50" t="n">
        <v>0.45</v>
      </c>
      <c r="J351" s="50" t="n">
        <v>7.45</v>
      </c>
      <c r="K351" s="50" t="n">
        <v>0.72</v>
      </c>
      <c r="L351" s="49" t="n">
        <v>179.11</v>
      </c>
      <c r="M351" s="49" t="n">
        <v>0.6</v>
      </c>
      <c r="N351" s="49" t="n">
        <v>0.283</v>
      </c>
      <c r="O351" s="49" t="n">
        <v>0.552</v>
      </c>
      <c r="P351" s="49" t="n">
        <v>0.834</v>
      </c>
      <c r="Q351" s="49" t="n">
        <v>0.607</v>
      </c>
      <c r="R351" s="49" t="n">
        <v>2.95</v>
      </c>
      <c r="S351" s="50" t="n">
        <v>16.125</v>
      </c>
      <c r="T351" s="50" t="n">
        <f aca="false">(Y351-Z351-AC351)/G351*1000</f>
        <v>10.875</v>
      </c>
      <c r="U351" s="50" t="n">
        <v>33.02</v>
      </c>
      <c r="V351" s="50" t="n">
        <v>31.61</v>
      </c>
      <c r="W351" s="50" t="n">
        <f aca="false">Y351+M351</f>
        <v>31.43</v>
      </c>
      <c r="X351" s="50" t="n">
        <f aca="false">Z351+M351</f>
        <v>30.14</v>
      </c>
      <c r="Y351" s="50" t="n">
        <v>30.83</v>
      </c>
      <c r="Z351" s="50" t="n">
        <v>29.54</v>
      </c>
      <c r="AA351" s="50" t="n">
        <f aca="false">(U351-W351)-0.002</f>
        <v>1.588</v>
      </c>
      <c r="AB351" s="50" t="n">
        <f aca="false">(V351-X351)-0.002</f>
        <v>1.468</v>
      </c>
      <c r="AC351" s="50" t="n">
        <v>0.42</v>
      </c>
    </row>
    <row r="352" s="52" customFormat="true" ht="17.1" hidden="false" customHeight="true" outlineLevel="0" collapsed="false">
      <c r="A352" s="49" t="s">
        <v>484</v>
      </c>
      <c r="B352" s="54" t="s">
        <v>486</v>
      </c>
      <c r="C352" s="54" t="s">
        <v>483</v>
      </c>
      <c r="D352" s="53" t="n">
        <v>2.05</v>
      </c>
      <c r="E352" s="53" t="n">
        <v>0</v>
      </c>
      <c r="F352" s="53" t="n">
        <v>3.59</v>
      </c>
      <c r="G352" s="50" t="n">
        <v>151.75</v>
      </c>
      <c r="H352" s="50" t="n">
        <v>7.45</v>
      </c>
      <c r="I352" s="50" t="n">
        <v>0.86</v>
      </c>
      <c r="J352" s="50" t="n">
        <v>8.31</v>
      </c>
      <c r="K352" s="50" t="n">
        <v>0.72</v>
      </c>
      <c r="L352" s="49" t="n">
        <v>170.73</v>
      </c>
      <c r="M352" s="49" t="n">
        <v>0.8</v>
      </c>
      <c r="N352" s="49" t="n">
        <v>0.503</v>
      </c>
      <c r="O352" s="49" t="n">
        <v>1.226</v>
      </c>
      <c r="P352" s="49" t="n">
        <v>1.483</v>
      </c>
      <c r="Q352" s="49" t="n">
        <v>1.348</v>
      </c>
      <c r="R352" s="49" t="n">
        <v>2.95</v>
      </c>
      <c r="S352" s="50" t="n">
        <v>14.629</v>
      </c>
      <c r="T352" s="50" t="n">
        <f aca="false">(Y352-Z352-AC352)/G352*1000</f>
        <v>7.44645799011534</v>
      </c>
      <c r="U352" s="50" t="n">
        <v>31.61</v>
      </c>
      <c r="V352" s="50" t="n">
        <v>29.24</v>
      </c>
      <c r="W352" s="50" t="n">
        <f aca="false">Y352+M352</f>
        <v>29.67</v>
      </c>
      <c r="X352" s="50" t="n">
        <f aca="false">Z352+M352</f>
        <v>28.04</v>
      </c>
      <c r="Y352" s="50" t="n">
        <v>28.87</v>
      </c>
      <c r="Z352" s="50" t="n">
        <v>27.24</v>
      </c>
      <c r="AA352" s="50" t="n">
        <f aca="false">(U352-W352)-0.002</f>
        <v>1.938</v>
      </c>
      <c r="AB352" s="50" t="n">
        <f aca="false">(V352-X352)-0.002</f>
        <v>1.198</v>
      </c>
      <c r="AC352" s="50" t="n">
        <v>0.5</v>
      </c>
    </row>
    <row r="353" s="52" customFormat="true" ht="17.1" hidden="false" customHeight="true" outlineLevel="0" collapsed="false">
      <c r="A353" s="49" t="s">
        <v>251</v>
      </c>
      <c r="B353" s="54" t="s">
        <v>483</v>
      </c>
      <c r="C353" s="54" t="s">
        <v>480</v>
      </c>
      <c r="D353" s="53" t="n">
        <v>0.15</v>
      </c>
      <c r="E353" s="53" t="n">
        <v>0</v>
      </c>
      <c r="F353" s="53" t="n">
        <v>4.1</v>
      </c>
      <c r="G353" s="50" t="n">
        <v>95.13</v>
      </c>
      <c r="H353" s="50" t="n">
        <v>8.87</v>
      </c>
      <c r="I353" s="50" t="n">
        <v>0.54</v>
      </c>
      <c r="J353" s="50" t="n">
        <v>9.41</v>
      </c>
      <c r="K353" s="50" t="n">
        <v>0.72</v>
      </c>
      <c r="L353" s="49" t="n">
        <v>161.65</v>
      </c>
      <c r="M353" s="49" t="n">
        <v>0.8</v>
      </c>
      <c r="N353" s="49" t="n">
        <v>0.503</v>
      </c>
      <c r="O353" s="49" t="n">
        <v>1.326</v>
      </c>
      <c r="P353" s="49" t="n">
        <v>1.483</v>
      </c>
      <c r="Q353" s="49" t="n">
        <v>1.458</v>
      </c>
      <c r="R353" s="49" t="n">
        <v>2.95</v>
      </c>
      <c r="S353" s="50" t="n">
        <v>15.347</v>
      </c>
      <c r="T353" s="50" t="n">
        <f aca="false">(Y353-Z353-AC353)/G353*1000</f>
        <v>21.3392200147167</v>
      </c>
      <c r="U353" s="50" t="n">
        <v>29.24</v>
      </c>
      <c r="V353" s="50" t="n">
        <v>27.78</v>
      </c>
      <c r="W353" s="50" t="n">
        <f aca="false">Y353+M353</f>
        <v>28.04</v>
      </c>
      <c r="X353" s="50" t="n">
        <f aca="false">Z353+M353</f>
        <v>25.71</v>
      </c>
      <c r="Y353" s="50" t="n">
        <v>27.24</v>
      </c>
      <c r="Z353" s="50" t="n">
        <v>24.91</v>
      </c>
      <c r="AA353" s="50" t="n">
        <f aca="false">(U353-W353)-0.002</f>
        <v>1.198</v>
      </c>
      <c r="AB353" s="50" t="n">
        <f aca="false">(V353-X353)-0.002</f>
        <v>2.068</v>
      </c>
      <c r="AC353" s="50" t="n">
        <v>0.3</v>
      </c>
    </row>
    <row r="354" s="52" customFormat="true" ht="17.1" hidden="false" customHeight="true" outlineLevel="0" collapsed="false">
      <c r="A354" s="49" t="s">
        <v>251</v>
      </c>
      <c r="B354" s="54" t="s">
        <v>487</v>
      </c>
      <c r="C354" s="54" t="s">
        <v>480</v>
      </c>
      <c r="D354" s="53" t="n">
        <v>0.09</v>
      </c>
      <c r="E354" s="53" t="n">
        <v>0</v>
      </c>
      <c r="F354" s="53" t="n">
        <v>0.09</v>
      </c>
      <c r="G354" s="50" t="n">
        <v>30.84</v>
      </c>
      <c r="H354" s="50" t="n">
        <v>7</v>
      </c>
      <c r="I354" s="50" t="n">
        <v>0.6</v>
      </c>
      <c r="J354" s="50" t="n">
        <v>7.6</v>
      </c>
      <c r="K354" s="50" t="n">
        <v>0.72</v>
      </c>
      <c r="L354" s="49" t="n">
        <v>160.04</v>
      </c>
      <c r="M354" s="49" t="n">
        <v>0.45</v>
      </c>
      <c r="N354" s="49" t="n">
        <v>0.159</v>
      </c>
      <c r="O354" s="49" t="n">
        <v>0.029</v>
      </c>
      <c r="P354" s="49" t="n">
        <v>0.135</v>
      </c>
      <c r="Q354" s="49" t="n">
        <v>0.032</v>
      </c>
      <c r="R354" s="49" t="n">
        <v>0.85</v>
      </c>
      <c r="S354" s="50" t="n">
        <v>-15.24</v>
      </c>
      <c r="T354" s="50" t="n">
        <f aca="false">(Y354-Z354-AC354)/G354*1000</f>
        <v>2.91828793774319</v>
      </c>
      <c r="U354" s="50" t="n">
        <v>27.31</v>
      </c>
      <c r="V354" s="50" t="n">
        <v>27.78</v>
      </c>
      <c r="W354" s="50" t="n">
        <f aca="false">Y354+M354</f>
        <v>25.8</v>
      </c>
      <c r="X354" s="50" t="n">
        <f aca="false">Z354+M354</f>
        <v>25.71</v>
      </c>
      <c r="Y354" s="50" t="n">
        <v>25.35</v>
      </c>
      <c r="Z354" s="50" t="n">
        <v>25.26</v>
      </c>
      <c r="AA354" s="50" t="n">
        <f aca="false">(U354-W354)-0.002</f>
        <v>1.508</v>
      </c>
      <c r="AB354" s="50" t="n">
        <f aca="false">(V354-X354)-0.002</f>
        <v>2.068</v>
      </c>
      <c r="AC354" s="50" t="n">
        <v>0</v>
      </c>
    </row>
    <row r="355" s="52" customFormat="true" ht="17.1" hidden="false" customHeight="true" outlineLevel="0" collapsed="false">
      <c r="A355" s="49" t="s">
        <v>488</v>
      </c>
      <c r="B355" s="54" t="s">
        <v>480</v>
      </c>
      <c r="C355" s="54" t="s">
        <v>489</v>
      </c>
      <c r="D355" s="53" t="n">
        <v>0.44</v>
      </c>
      <c r="E355" s="53" t="n">
        <v>0</v>
      </c>
      <c r="F355" s="53" t="n">
        <v>42.6</v>
      </c>
      <c r="G355" s="50" t="n">
        <v>151.57</v>
      </c>
      <c r="H355" s="50" t="n">
        <v>21.26</v>
      </c>
      <c r="I355" s="50" t="n">
        <v>1.23</v>
      </c>
      <c r="J355" s="50" t="n">
        <v>22.49</v>
      </c>
      <c r="K355" s="50" t="n">
        <v>0.72</v>
      </c>
      <c r="L355" s="49" t="n">
        <v>115.28</v>
      </c>
      <c r="M355" s="54" t="s">
        <v>566</v>
      </c>
      <c r="N355" s="49" t="n">
        <v>5.4</v>
      </c>
      <c r="O355" s="49" t="n">
        <v>9.822</v>
      </c>
      <c r="P355" s="49" t="n">
        <v>11.07</v>
      </c>
      <c r="Q355" s="49" t="n">
        <v>0.804</v>
      </c>
      <c r="R355" s="49" t="n">
        <v>2.05</v>
      </c>
      <c r="S355" s="50" t="n">
        <v>3.629</v>
      </c>
      <c r="T355" s="50" t="n">
        <f aca="false">(Y355-Z355-AC355)/G355*1000</f>
        <v>1.25354621626972</v>
      </c>
      <c r="U355" s="50" t="n">
        <v>27.79</v>
      </c>
      <c r="V355" s="50" t="n">
        <v>27.23</v>
      </c>
      <c r="W355" s="50" t="n">
        <f aca="false">Y355+2</f>
        <v>26.03</v>
      </c>
      <c r="X355" s="50" t="n">
        <f aca="false">Z355+2</f>
        <v>25.84</v>
      </c>
      <c r="Y355" s="50" t="n">
        <v>24.03</v>
      </c>
      <c r="Z355" s="50" t="n">
        <v>23.84</v>
      </c>
      <c r="AA355" s="50" t="n">
        <f aca="false">U355-W355-0.26</f>
        <v>1.5</v>
      </c>
      <c r="AB355" s="50" t="n">
        <f aca="false">V355-X355-0.26</f>
        <v>1.13</v>
      </c>
      <c r="AC355" s="50" t="n">
        <v>0</v>
      </c>
    </row>
    <row r="356" s="52" customFormat="true" ht="17.1" hidden="false" customHeight="true" outlineLevel="0" collapsed="false">
      <c r="A356" s="49" t="s">
        <v>488</v>
      </c>
      <c r="B356" s="54" t="s">
        <v>489</v>
      </c>
      <c r="C356" s="54" t="s">
        <v>490</v>
      </c>
      <c r="D356" s="53" t="n">
        <v>0.41</v>
      </c>
      <c r="E356" s="53" t="n">
        <v>0.96</v>
      </c>
      <c r="F356" s="53" t="n">
        <v>43.97</v>
      </c>
      <c r="G356" s="50" t="n">
        <v>195.13</v>
      </c>
      <c r="H356" s="50" t="n">
        <v>22.49</v>
      </c>
      <c r="I356" s="50" t="n">
        <v>1.1</v>
      </c>
      <c r="J356" s="50" t="n">
        <v>23.59</v>
      </c>
      <c r="K356" s="50" t="n">
        <v>0.72</v>
      </c>
      <c r="L356" s="49" t="n">
        <v>112.88</v>
      </c>
      <c r="M356" s="54" t="s">
        <v>566</v>
      </c>
      <c r="N356" s="49" t="n">
        <v>5.4</v>
      </c>
      <c r="O356" s="49" t="n">
        <v>9.926</v>
      </c>
      <c r="P356" s="49" t="n">
        <v>15.928</v>
      </c>
      <c r="Q356" s="49" t="n">
        <v>0.919</v>
      </c>
      <c r="R356" s="49" t="n">
        <v>2.95</v>
      </c>
      <c r="S356" s="50" t="n">
        <v>2.87</v>
      </c>
      <c r="T356" s="50" t="n">
        <f aca="false">(Y356-Z356-AC356)/G356*1000</f>
        <v>2.35740275713627</v>
      </c>
      <c r="U356" s="50" t="n">
        <v>27.23</v>
      </c>
      <c r="V356" s="50" t="n">
        <v>26.67</v>
      </c>
      <c r="W356" s="50" t="n">
        <f aca="false">Y356+2</f>
        <v>25.84</v>
      </c>
      <c r="X356" s="50" t="n">
        <f aca="false">Z356+2</f>
        <v>25.38</v>
      </c>
      <c r="Y356" s="50" t="n">
        <v>23.84</v>
      </c>
      <c r="Z356" s="50" t="n">
        <v>23.38</v>
      </c>
      <c r="AA356" s="50" t="n">
        <f aca="false">U356-W356-0.26</f>
        <v>1.13</v>
      </c>
      <c r="AB356" s="50" t="n">
        <f aca="false">V356-X356-0.26</f>
        <v>1.03</v>
      </c>
      <c r="AC356" s="50" t="n">
        <v>0</v>
      </c>
    </row>
    <row r="357" s="52" customFormat="true" ht="17.1" hidden="false" customHeight="true" outlineLevel="0" collapsed="false">
      <c r="A357" s="54" t="s">
        <v>491</v>
      </c>
      <c r="B357" s="54" t="s">
        <v>490</v>
      </c>
      <c r="C357" s="54" t="s">
        <v>492</v>
      </c>
      <c r="D357" s="53" t="n">
        <v>0</v>
      </c>
      <c r="E357" s="53" t="n">
        <v>0</v>
      </c>
      <c r="F357" s="53" t="n">
        <v>43.97</v>
      </c>
      <c r="G357" s="50" t="n">
        <v>17.58</v>
      </c>
      <c r="H357" s="50" t="n">
        <v>23.59</v>
      </c>
      <c r="I357" s="50" t="n">
        <v>0.11</v>
      </c>
      <c r="J357" s="50" t="n">
        <v>23.7</v>
      </c>
      <c r="K357" s="50" t="n">
        <v>0.72</v>
      </c>
      <c r="L357" s="49" t="n">
        <v>112.65</v>
      </c>
      <c r="M357" s="54" t="s">
        <v>566</v>
      </c>
      <c r="N357" s="49" t="n">
        <v>5.4</v>
      </c>
      <c r="O357" s="49" t="n">
        <v>9.907</v>
      </c>
      <c r="P357" s="49" t="n">
        <v>15.022</v>
      </c>
      <c r="Q357" s="49" t="n">
        <v>0.898</v>
      </c>
      <c r="R357" s="49" t="n">
        <v>2.782</v>
      </c>
      <c r="S357" s="50" t="n">
        <v>2.275</v>
      </c>
      <c r="T357" s="50" t="n">
        <f aca="false">(Y357-Z357-AC357)/G357*1000</f>
        <v>2.27531285551759</v>
      </c>
      <c r="U357" s="50" t="n">
        <v>26.67</v>
      </c>
      <c r="V357" s="50" t="n">
        <v>26.63</v>
      </c>
      <c r="W357" s="50" t="n">
        <f aca="false">Y357+2</f>
        <v>25.38</v>
      </c>
      <c r="X357" s="50" t="n">
        <f aca="false">Z357+2</f>
        <v>25.34</v>
      </c>
      <c r="Y357" s="50" t="n">
        <v>23.38</v>
      </c>
      <c r="Z357" s="50" t="n">
        <v>23.34</v>
      </c>
      <c r="AA357" s="50" t="n">
        <f aca="false">U357-W357-0.26</f>
        <v>1.03</v>
      </c>
      <c r="AB357" s="50" t="n">
        <f aca="false">V357-X357-0.26</f>
        <v>1.03</v>
      </c>
      <c r="AC357" s="50" t="n">
        <v>0</v>
      </c>
    </row>
    <row r="358" s="52" customFormat="true" ht="17.1" hidden="false" customHeight="true" outlineLevel="0" collapsed="false">
      <c r="A358" s="49" t="s">
        <v>493</v>
      </c>
      <c r="B358" s="54" t="s">
        <v>494</v>
      </c>
      <c r="C358" s="54" t="s">
        <v>495</v>
      </c>
      <c r="D358" s="53" t="n">
        <v>0.09</v>
      </c>
      <c r="E358" s="53" t="n">
        <v>0</v>
      </c>
      <c r="F358" s="53" t="n">
        <v>0.09</v>
      </c>
      <c r="G358" s="50" t="n">
        <v>78.18</v>
      </c>
      <c r="H358" s="50" t="n">
        <v>7</v>
      </c>
      <c r="I358" s="50" t="n">
        <v>1.48</v>
      </c>
      <c r="J358" s="50" t="n">
        <v>8.48</v>
      </c>
      <c r="K358" s="50" t="n">
        <v>0.72</v>
      </c>
      <c r="L358" s="49" t="n">
        <v>152.36</v>
      </c>
      <c r="M358" s="49" t="n">
        <v>0.45</v>
      </c>
      <c r="N358" s="49" t="n">
        <v>0.159</v>
      </c>
      <c r="O358" s="49" t="n">
        <v>0.027</v>
      </c>
      <c r="P358" s="49" t="n">
        <v>0.14</v>
      </c>
      <c r="Q358" s="49" t="n">
        <v>0.03</v>
      </c>
      <c r="R358" s="49" t="n">
        <v>0.878</v>
      </c>
      <c r="S358" s="50" t="n">
        <v>3.07</v>
      </c>
      <c r="T358" s="50" t="n">
        <f aca="false">(Y358-Z358-AC358)/G358*1000</f>
        <v>3.06983883346122</v>
      </c>
      <c r="U358" s="50" t="n">
        <v>31.01</v>
      </c>
      <c r="V358" s="50" t="n">
        <v>30.77</v>
      </c>
      <c r="W358" s="50" t="n">
        <f aca="false">Y358+M358</f>
        <v>30.01</v>
      </c>
      <c r="X358" s="50" t="n">
        <f aca="false">Z358+M358</f>
        <v>29.77</v>
      </c>
      <c r="Y358" s="50" t="n">
        <v>29.56</v>
      </c>
      <c r="Z358" s="50" t="n">
        <v>29.32</v>
      </c>
      <c r="AA358" s="50" t="n">
        <f aca="false">(U358-W358)-0.002</f>
        <v>0.998000000000004</v>
      </c>
      <c r="AB358" s="50" t="n">
        <f aca="false">(V358-X358)-0.002</f>
        <v>0.998</v>
      </c>
      <c r="AC358" s="50" t="n">
        <v>0</v>
      </c>
    </row>
    <row r="359" s="52" customFormat="true" ht="17.1" hidden="false" customHeight="true" outlineLevel="0" collapsed="false">
      <c r="A359" s="49" t="s">
        <v>493</v>
      </c>
      <c r="B359" s="54" t="s">
        <v>495</v>
      </c>
      <c r="C359" s="54" t="s">
        <v>496</v>
      </c>
      <c r="D359" s="53" t="n">
        <v>0.1</v>
      </c>
      <c r="E359" s="53" t="n">
        <v>0</v>
      </c>
      <c r="F359" s="53" t="n">
        <v>0.19</v>
      </c>
      <c r="G359" s="50" t="n">
        <v>100</v>
      </c>
      <c r="H359" s="50" t="n">
        <v>8.48</v>
      </c>
      <c r="I359" s="50" t="n">
        <v>1.73</v>
      </c>
      <c r="J359" s="50" t="n">
        <v>10.21</v>
      </c>
      <c r="K359" s="50" t="n">
        <v>0.72</v>
      </c>
      <c r="L359" s="49" t="n">
        <v>140.16</v>
      </c>
      <c r="M359" s="49" t="n">
        <v>0.45</v>
      </c>
      <c r="N359" s="49" t="n">
        <v>0.159</v>
      </c>
      <c r="O359" s="49" t="n">
        <v>0.053</v>
      </c>
      <c r="P359" s="49" t="n">
        <v>0.153</v>
      </c>
      <c r="Q359" s="49" t="n">
        <v>0.059</v>
      </c>
      <c r="R359" s="49" t="n">
        <v>0.964</v>
      </c>
      <c r="S359" s="50" t="n">
        <v>3.7</v>
      </c>
      <c r="T359" s="50" t="n">
        <f aca="false">(Y359-Z359-AC359)/G359*1000</f>
        <v>3.70000000000001</v>
      </c>
      <c r="U359" s="50" t="n">
        <v>30.77</v>
      </c>
      <c r="V359" s="50" t="n">
        <v>30.4</v>
      </c>
      <c r="W359" s="50" t="n">
        <f aca="false">Y359+M359</f>
        <v>29.77</v>
      </c>
      <c r="X359" s="50" t="n">
        <f aca="false">Z359+M359</f>
        <v>29.4</v>
      </c>
      <c r="Y359" s="50" t="n">
        <v>29.32</v>
      </c>
      <c r="Z359" s="50" t="n">
        <v>28.95</v>
      </c>
      <c r="AA359" s="50" t="n">
        <f aca="false">(U359-W359)-0.002</f>
        <v>0.998</v>
      </c>
      <c r="AB359" s="50" t="n">
        <f aca="false">(V359-X359)-0.002</f>
        <v>0.998</v>
      </c>
      <c r="AC359" s="50" t="n">
        <v>0</v>
      </c>
    </row>
    <row r="360" s="52" customFormat="true" ht="17.1" hidden="false" customHeight="true" outlineLevel="0" collapsed="false">
      <c r="A360" s="49" t="s">
        <v>493</v>
      </c>
      <c r="B360" s="54" t="s">
        <v>496</v>
      </c>
      <c r="C360" s="54" t="s">
        <v>497</v>
      </c>
      <c r="D360" s="53" t="n">
        <v>0.12</v>
      </c>
      <c r="E360" s="53" t="n">
        <v>0</v>
      </c>
      <c r="F360" s="53" t="n">
        <v>0.31</v>
      </c>
      <c r="G360" s="50" t="n">
        <v>120</v>
      </c>
      <c r="H360" s="50" t="n">
        <v>10.21</v>
      </c>
      <c r="I360" s="50" t="n">
        <v>1.46</v>
      </c>
      <c r="J360" s="50" t="n">
        <v>11.67</v>
      </c>
      <c r="K360" s="50" t="n">
        <v>0.72</v>
      </c>
      <c r="L360" s="49" t="n">
        <v>132</v>
      </c>
      <c r="M360" s="49" t="n">
        <v>0.45</v>
      </c>
      <c r="N360" s="49" t="n">
        <v>0.159</v>
      </c>
      <c r="O360" s="49" t="n">
        <v>0.082</v>
      </c>
      <c r="P360" s="49" t="n">
        <v>0.218</v>
      </c>
      <c r="Q360" s="49" t="n">
        <v>0.09</v>
      </c>
      <c r="R360" s="49" t="n">
        <v>1.373</v>
      </c>
      <c r="S360" s="50" t="n">
        <v>7.5</v>
      </c>
      <c r="T360" s="50" t="n">
        <f aca="false">(Y360-Z360-AC360)/G360*1000</f>
        <v>7.49999999999999</v>
      </c>
      <c r="U360" s="50" t="n">
        <v>30.4</v>
      </c>
      <c r="V360" s="50" t="n">
        <v>29.5</v>
      </c>
      <c r="W360" s="50" t="n">
        <f aca="false">Y360+M360</f>
        <v>29.4</v>
      </c>
      <c r="X360" s="50" t="n">
        <f aca="false">Z360+M360</f>
        <v>28.5</v>
      </c>
      <c r="Y360" s="50" t="n">
        <v>28.95</v>
      </c>
      <c r="Z360" s="50" t="n">
        <v>28.05</v>
      </c>
      <c r="AA360" s="50" t="n">
        <f aca="false">(U360-W360)-0.002</f>
        <v>0.998</v>
      </c>
      <c r="AB360" s="50" t="n">
        <f aca="false">(V360-X360)-0.002</f>
        <v>0.998</v>
      </c>
      <c r="AC360" s="50" t="n">
        <v>0</v>
      </c>
    </row>
    <row r="361" s="52" customFormat="true" ht="17.1" hidden="false" customHeight="true" outlineLevel="0" collapsed="false">
      <c r="A361" s="49" t="s">
        <v>493</v>
      </c>
      <c r="B361" s="54" t="s">
        <v>497</v>
      </c>
      <c r="C361" s="54" t="s">
        <v>498</v>
      </c>
      <c r="D361" s="53" t="n">
        <v>0.06</v>
      </c>
      <c r="E361" s="53" t="n">
        <v>0.78</v>
      </c>
      <c r="F361" s="53" t="n">
        <v>1.15</v>
      </c>
      <c r="G361" s="50" t="n">
        <v>64.22</v>
      </c>
      <c r="H361" s="50" t="n">
        <v>14.39</v>
      </c>
      <c r="I361" s="50" t="n">
        <v>0.57</v>
      </c>
      <c r="J361" s="50" t="n">
        <v>14.96</v>
      </c>
      <c r="K361" s="50" t="n">
        <v>0.72</v>
      </c>
      <c r="L361" s="49" t="n">
        <v>131.8</v>
      </c>
      <c r="M361" s="49" t="n">
        <v>0.6</v>
      </c>
      <c r="N361" s="49" t="n">
        <v>0.283</v>
      </c>
      <c r="O361" s="49" t="n">
        <v>0.303</v>
      </c>
      <c r="P361" s="49" t="n">
        <v>0.527</v>
      </c>
      <c r="Q361" s="49" t="n">
        <v>0.333</v>
      </c>
      <c r="R361" s="49" t="n">
        <v>1.864</v>
      </c>
      <c r="S361" s="50" t="n">
        <v>4.36</v>
      </c>
      <c r="T361" s="50" t="n">
        <f aca="false">(Y361-Z361-AC361)/G361*1000</f>
        <v>4.36001245717847</v>
      </c>
      <c r="U361" s="50" t="n">
        <v>29.5</v>
      </c>
      <c r="V361" s="50" t="n">
        <v>29.22</v>
      </c>
      <c r="W361" s="50" t="n">
        <f aca="false">Y361+M361</f>
        <v>28.29</v>
      </c>
      <c r="X361" s="50" t="n">
        <f aca="false">Z361+M361</f>
        <v>28.01</v>
      </c>
      <c r="Y361" s="50" t="n">
        <v>27.69</v>
      </c>
      <c r="Z361" s="50" t="n">
        <v>27.41</v>
      </c>
      <c r="AA361" s="50" t="n">
        <f aca="false">(U361-W361)-0.002</f>
        <v>1.208</v>
      </c>
      <c r="AB361" s="50" t="n">
        <f aca="false">(V361-X361)-0.002</f>
        <v>1.208</v>
      </c>
      <c r="AC361" s="50" t="n">
        <v>0</v>
      </c>
    </row>
    <row r="362" s="52" customFormat="true" ht="17.1" hidden="false" customHeight="true" outlineLevel="0" collapsed="false">
      <c r="A362" s="49" t="s">
        <v>120</v>
      </c>
      <c r="B362" s="54" t="s">
        <v>499</v>
      </c>
      <c r="C362" s="54" t="s">
        <v>500</v>
      </c>
      <c r="D362" s="53" t="n">
        <v>1.23</v>
      </c>
      <c r="E362" s="53" t="n">
        <v>0</v>
      </c>
      <c r="F362" s="53" t="n">
        <v>1.23</v>
      </c>
      <c r="G362" s="50" t="n">
        <v>72.83</v>
      </c>
      <c r="H362" s="50" t="n">
        <v>7</v>
      </c>
      <c r="I362" s="50" t="n">
        <v>0.67</v>
      </c>
      <c r="J362" s="50" t="n">
        <v>7.67</v>
      </c>
      <c r="K362" s="50" t="n">
        <v>0.72</v>
      </c>
      <c r="L362" s="49" t="n">
        <v>176.86</v>
      </c>
      <c r="M362" s="49" t="n">
        <v>0.6</v>
      </c>
      <c r="N362" s="49" t="n">
        <v>0.283</v>
      </c>
      <c r="O362" s="49" t="n">
        <v>0.435</v>
      </c>
      <c r="P362" s="49" t="n">
        <v>0.512</v>
      </c>
      <c r="Q362" s="49" t="n">
        <v>0.479</v>
      </c>
      <c r="R362" s="49" t="n">
        <v>1.812</v>
      </c>
      <c r="S362" s="50" t="n">
        <v>4.119</v>
      </c>
      <c r="T362" s="50" t="n">
        <f aca="false">(Y362-Z362-AC362)/G362*1000</f>
        <v>4.11918165591099</v>
      </c>
      <c r="U362" s="50" t="n">
        <v>30.34</v>
      </c>
      <c r="V362" s="50" t="n">
        <v>30.04</v>
      </c>
      <c r="W362" s="50" t="n">
        <f aca="false">Y362+M362</f>
        <v>29.34</v>
      </c>
      <c r="X362" s="50" t="n">
        <f aca="false">Z362+M362</f>
        <v>29.04</v>
      </c>
      <c r="Y362" s="50" t="n">
        <v>28.74</v>
      </c>
      <c r="Z362" s="50" t="n">
        <v>28.44</v>
      </c>
      <c r="AA362" s="50" t="n">
        <f aca="false">(U362-W362)-0.002</f>
        <v>0.998</v>
      </c>
      <c r="AB362" s="50" t="n">
        <f aca="false">(V362-X362)-0.002</f>
        <v>0.997999999999996</v>
      </c>
      <c r="AC362" s="50" t="n">
        <v>0</v>
      </c>
    </row>
    <row r="363" s="52" customFormat="true" ht="17.1" hidden="false" customHeight="true" outlineLevel="0" collapsed="false">
      <c r="A363" s="49" t="s">
        <v>120</v>
      </c>
      <c r="B363" s="54" t="s">
        <v>500</v>
      </c>
      <c r="C363" s="54" t="s">
        <v>498</v>
      </c>
      <c r="D363" s="53" t="n">
        <v>0.97</v>
      </c>
      <c r="E363" s="53" t="n">
        <v>0.37</v>
      </c>
      <c r="F363" s="53" t="n">
        <v>2.57</v>
      </c>
      <c r="G363" s="50" t="n">
        <v>135.03</v>
      </c>
      <c r="H363" s="50" t="n">
        <v>12.47</v>
      </c>
      <c r="I363" s="50" t="n">
        <v>0.92</v>
      </c>
      <c r="J363" s="50" t="n">
        <v>13.39</v>
      </c>
      <c r="K363" s="50" t="n">
        <v>0.72</v>
      </c>
      <c r="L363" s="49" t="n">
        <v>138.39</v>
      </c>
      <c r="M363" s="49" t="n">
        <v>0.7</v>
      </c>
      <c r="N363" s="49" t="n">
        <v>0.385</v>
      </c>
      <c r="O363" s="49" t="n">
        <v>0.711</v>
      </c>
      <c r="P363" s="49" t="n">
        <v>0.938</v>
      </c>
      <c r="Q363" s="49" t="n">
        <v>0.782</v>
      </c>
      <c r="R363" s="49" t="n">
        <v>2.438</v>
      </c>
      <c r="S363" s="50" t="n">
        <v>6.073</v>
      </c>
      <c r="T363" s="50" t="n">
        <f aca="false">(Y363-Z363-AC363)/G363*1000</f>
        <v>6.07272457972303</v>
      </c>
      <c r="U363" s="50" t="n">
        <v>30.04</v>
      </c>
      <c r="V363" s="50" t="n">
        <v>29.22</v>
      </c>
      <c r="W363" s="50" t="n">
        <f aca="false">Y363+M363</f>
        <v>29.04</v>
      </c>
      <c r="X363" s="50" t="n">
        <f aca="false">Z363+M363</f>
        <v>28.22</v>
      </c>
      <c r="Y363" s="50" t="n">
        <v>28.34</v>
      </c>
      <c r="Z363" s="50" t="n">
        <v>27.52</v>
      </c>
      <c r="AA363" s="50" t="n">
        <f aca="false">(U363-W363)-0.002</f>
        <v>0.998</v>
      </c>
      <c r="AB363" s="50" t="n">
        <f aca="false">(V363-X363)-0.002</f>
        <v>0.998</v>
      </c>
      <c r="AC363" s="50" t="n">
        <v>0</v>
      </c>
    </row>
    <row r="364" s="52" customFormat="true" ht="17.1" hidden="false" customHeight="true" outlineLevel="0" collapsed="false">
      <c r="A364" s="49" t="s">
        <v>120</v>
      </c>
      <c r="B364" s="54" t="s">
        <v>498</v>
      </c>
      <c r="C364" s="54" t="s">
        <v>501</v>
      </c>
      <c r="D364" s="53" t="n">
        <v>0.2</v>
      </c>
      <c r="E364" s="53" t="n">
        <v>0</v>
      </c>
      <c r="F364" s="53" t="n">
        <v>3.92</v>
      </c>
      <c r="G364" s="50" t="n">
        <v>75.44</v>
      </c>
      <c r="H364" s="50" t="n">
        <v>14.96</v>
      </c>
      <c r="I364" s="50" t="n">
        <v>0.56</v>
      </c>
      <c r="J364" s="50" t="n">
        <v>15.53</v>
      </c>
      <c r="K364" s="50" t="n">
        <v>0.72</v>
      </c>
      <c r="L364" s="49" t="n">
        <v>129.67</v>
      </c>
      <c r="M364" s="49" t="n">
        <v>0.8</v>
      </c>
      <c r="N364" s="49" t="n">
        <v>0.503</v>
      </c>
      <c r="O364" s="49" t="n">
        <v>1.017</v>
      </c>
      <c r="P364" s="49" t="n">
        <v>1.12</v>
      </c>
      <c r="Q364" s="49" t="n">
        <v>1.118</v>
      </c>
      <c r="R364" s="49" t="n">
        <v>2.227</v>
      </c>
      <c r="S364" s="50" t="n">
        <v>4.242</v>
      </c>
      <c r="T364" s="50" t="n">
        <f aca="false">(Y364-Z364-AC364)/G364*1000</f>
        <v>4.24178154825027</v>
      </c>
      <c r="U364" s="50" t="n">
        <v>29.22</v>
      </c>
      <c r="V364" s="50" t="n">
        <v>28.92</v>
      </c>
      <c r="W364" s="50" t="n">
        <f aca="false">Y364+M364</f>
        <v>28.01</v>
      </c>
      <c r="X364" s="50" t="n">
        <f aca="false">Z364+M364</f>
        <v>27.69</v>
      </c>
      <c r="Y364" s="50" t="n">
        <v>27.21</v>
      </c>
      <c r="Z364" s="50" t="n">
        <v>26.89</v>
      </c>
      <c r="AA364" s="50" t="n">
        <f aca="false">(U364-W364)-0.002</f>
        <v>1.208</v>
      </c>
      <c r="AB364" s="50" t="n">
        <f aca="false">(V364-X364)-0.002</f>
        <v>1.228</v>
      </c>
      <c r="AC364" s="50" t="n">
        <v>0</v>
      </c>
    </row>
    <row r="365" s="52" customFormat="true" ht="17.1" hidden="false" customHeight="true" outlineLevel="0" collapsed="false">
      <c r="A365" s="49" t="s">
        <v>502</v>
      </c>
      <c r="B365" s="54" t="s">
        <v>503</v>
      </c>
      <c r="C365" s="54" t="s">
        <v>504</v>
      </c>
      <c r="D365" s="53" t="n">
        <v>0.71</v>
      </c>
      <c r="E365" s="53" t="n">
        <v>0</v>
      </c>
      <c r="F365" s="53" t="n">
        <v>0.71</v>
      </c>
      <c r="G365" s="50" t="n">
        <v>85.12</v>
      </c>
      <c r="H365" s="50" t="n">
        <v>7</v>
      </c>
      <c r="I365" s="50" t="n">
        <v>1.05</v>
      </c>
      <c r="J365" s="50" t="n">
        <v>8.05</v>
      </c>
      <c r="K365" s="50" t="n">
        <v>0.72</v>
      </c>
      <c r="L365" s="49" t="n">
        <v>156.04</v>
      </c>
      <c r="M365" s="49" t="n">
        <v>0.5</v>
      </c>
      <c r="N365" s="49" t="n">
        <v>0.196</v>
      </c>
      <c r="O365" s="49" t="n">
        <v>0.222</v>
      </c>
      <c r="P365" s="49" t="n">
        <v>0.265</v>
      </c>
      <c r="Q365" s="49" t="n">
        <v>0.244</v>
      </c>
      <c r="R365" s="49" t="n">
        <v>1.352</v>
      </c>
      <c r="S365" s="50" t="n">
        <v>6.842</v>
      </c>
      <c r="T365" s="50" t="n">
        <f aca="false">(Y365-Z365-AC365)/G365*1000</f>
        <v>6.81390977443607</v>
      </c>
      <c r="U365" s="50" t="n">
        <v>31.22</v>
      </c>
      <c r="V365" s="50" t="n">
        <v>30.62</v>
      </c>
      <c r="W365" s="50" t="n">
        <f aca="false">Y365+M365</f>
        <v>30.18</v>
      </c>
      <c r="X365" s="50" t="n">
        <f aca="false">Z365+M365</f>
        <v>29.6</v>
      </c>
      <c r="Y365" s="50" t="n">
        <v>29.68</v>
      </c>
      <c r="Z365" s="50" t="n">
        <v>29.1</v>
      </c>
      <c r="AA365" s="50" t="n">
        <f aca="false">(U365-W365)-0.002</f>
        <v>1.038</v>
      </c>
      <c r="AB365" s="50" t="n">
        <f aca="false">(V365-X365)-0.002</f>
        <v>1.018</v>
      </c>
      <c r="AC365" s="50" t="n">
        <v>0</v>
      </c>
    </row>
    <row r="366" s="52" customFormat="true" ht="17.1" hidden="false" customHeight="true" outlineLevel="0" collapsed="false">
      <c r="A366" s="49" t="s">
        <v>505</v>
      </c>
      <c r="B366" s="54" t="s">
        <v>506</v>
      </c>
      <c r="C366" s="54" t="s">
        <v>504</v>
      </c>
      <c r="D366" s="53" t="n">
        <v>0.06</v>
      </c>
      <c r="E366" s="53" t="n">
        <v>0</v>
      </c>
      <c r="F366" s="53" t="n">
        <v>0.06</v>
      </c>
      <c r="G366" s="50" t="n">
        <v>54.71</v>
      </c>
      <c r="H366" s="50" t="n">
        <v>7</v>
      </c>
      <c r="I366" s="50" t="n">
        <v>1.07</v>
      </c>
      <c r="J366" s="50" t="n">
        <v>8.07</v>
      </c>
      <c r="K366" s="50" t="n">
        <v>0.72</v>
      </c>
      <c r="L366" s="49" t="n">
        <v>155.8</v>
      </c>
      <c r="M366" s="49" t="n">
        <v>0.45</v>
      </c>
      <c r="N366" s="49" t="n">
        <v>0.159</v>
      </c>
      <c r="O366" s="49" t="n">
        <v>0.019</v>
      </c>
      <c r="P366" s="49" t="n">
        <v>0.135</v>
      </c>
      <c r="Q366" s="49" t="n">
        <v>0.021</v>
      </c>
      <c r="R366" s="49" t="n">
        <v>0.85</v>
      </c>
      <c r="S366" s="50" t="n">
        <v>-1.097</v>
      </c>
      <c r="T366" s="50" t="n">
        <f aca="false">(Y366-Z366-AC366)/G366*1000</f>
        <v>2.92451105830744</v>
      </c>
      <c r="U366" s="50" t="n">
        <v>30.62</v>
      </c>
      <c r="V366" s="50" t="n">
        <v>30.62</v>
      </c>
      <c r="W366" s="50" t="n">
        <f aca="false">Y366+M366</f>
        <v>29.58</v>
      </c>
      <c r="X366" s="50" t="n">
        <f aca="false">Z366+M366</f>
        <v>29.42</v>
      </c>
      <c r="Y366" s="50" t="n">
        <v>29.13</v>
      </c>
      <c r="Z366" s="50" t="n">
        <v>28.97</v>
      </c>
      <c r="AA366" s="50" t="n">
        <f aca="false">(U366-W366)-0.002</f>
        <v>1.038</v>
      </c>
      <c r="AB366" s="50" t="n">
        <f aca="false">(V366-X366)-0.002</f>
        <v>1.198</v>
      </c>
      <c r="AC366" s="50" t="n">
        <v>0</v>
      </c>
    </row>
    <row r="367" s="52" customFormat="true" ht="17.1" hidden="false" customHeight="true" outlineLevel="0" collapsed="false">
      <c r="A367" s="49" t="s">
        <v>502</v>
      </c>
      <c r="B367" s="54" t="s">
        <v>504</v>
      </c>
      <c r="C367" s="54" t="s">
        <v>507</v>
      </c>
      <c r="D367" s="53" t="n">
        <v>0.73</v>
      </c>
      <c r="E367" s="53" t="n">
        <v>0</v>
      </c>
      <c r="F367" s="53" t="n">
        <v>1.5</v>
      </c>
      <c r="G367" s="50" t="n">
        <v>75.87</v>
      </c>
      <c r="H367" s="50" t="n">
        <v>8.07</v>
      </c>
      <c r="I367" s="50" t="n">
        <v>0.74</v>
      </c>
      <c r="J367" s="50" t="n">
        <v>8.81</v>
      </c>
      <c r="K367" s="50" t="n">
        <v>0.72</v>
      </c>
      <c r="L367" s="49" t="n">
        <v>166.39</v>
      </c>
      <c r="M367" s="49" t="n">
        <v>0.7</v>
      </c>
      <c r="N367" s="49" t="n">
        <v>0.385</v>
      </c>
      <c r="O367" s="49" t="n">
        <v>0.499</v>
      </c>
      <c r="P367" s="49" t="n">
        <v>0.662</v>
      </c>
      <c r="Q367" s="49" t="n">
        <v>0.549</v>
      </c>
      <c r="R367" s="49" t="n">
        <v>1.721</v>
      </c>
      <c r="S367" s="50" t="n">
        <v>7.215</v>
      </c>
      <c r="T367" s="50" t="n">
        <f aca="false">(Y367-Z367-AC367)/G367*1000</f>
        <v>7.24924212468697</v>
      </c>
      <c r="U367" s="50" t="n">
        <v>30.62</v>
      </c>
      <c r="V367" s="50" t="n">
        <v>30.09</v>
      </c>
      <c r="W367" s="50" t="n">
        <f aca="false">Y367+M367</f>
        <v>29.7</v>
      </c>
      <c r="X367" s="50" t="n">
        <f aca="false">Z367+M367</f>
        <v>29.15</v>
      </c>
      <c r="Y367" s="50" t="n">
        <v>29</v>
      </c>
      <c r="Z367" s="50" t="n">
        <v>28.45</v>
      </c>
      <c r="AA367" s="50" t="n">
        <f aca="false">(U367-W367)-0.002</f>
        <v>0.918000000000002</v>
      </c>
      <c r="AB367" s="50" t="n">
        <f aca="false">(V367-X367)-0.002</f>
        <v>0.938000000000001</v>
      </c>
      <c r="AC367" s="50" t="n">
        <v>0</v>
      </c>
    </row>
    <row r="368" s="52" customFormat="true" ht="17.1" hidden="false" customHeight="true" outlineLevel="0" collapsed="false">
      <c r="A368" s="49" t="s">
        <v>502</v>
      </c>
      <c r="B368" s="54" t="s">
        <v>507</v>
      </c>
      <c r="C368" s="54" t="s">
        <v>501</v>
      </c>
      <c r="D368" s="53" t="n">
        <v>1.3</v>
      </c>
      <c r="E368" s="53" t="n">
        <v>0</v>
      </c>
      <c r="F368" s="53" t="n">
        <v>2.8</v>
      </c>
      <c r="G368" s="50" t="n">
        <v>163.05</v>
      </c>
      <c r="H368" s="50" t="n">
        <v>8.81</v>
      </c>
      <c r="I368" s="50" t="n">
        <v>0.98</v>
      </c>
      <c r="J368" s="50" t="n">
        <v>9.79</v>
      </c>
      <c r="K368" s="50" t="n">
        <v>0.72</v>
      </c>
      <c r="L368" s="49" t="n">
        <v>158.82</v>
      </c>
      <c r="M368" s="49" t="n">
        <v>0.7</v>
      </c>
      <c r="N368" s="49" t="n">
        <v>0.385</v>
      </c>
      <c r="O368" s="49" t="n">
        <v>0.889</v>
      </c>
      <c r="P368" s="49" t="n">
        <v>1.063</v>
      </c>
      <c r="Q368" s="49" t="n">
        <v>0.978</v>
      </c>
      <c r="R368" s="49" t="n">
        <v>2.763</v>
      </c>
      <c r="S368" s="50" t="n">
        <v>7.176</v>
      </c>
      <c r="T368" s="50" t="n">
        <f aca="false">(Y368-Z368-AC368)/G368*1000</f>
        <v>7.17571297148115</v>
      </c>
      <c r="U368" s="50" t="n">
        <v>30.09</v>
      </c>
      <c r="V368" s="50" t="n">
        <v>28.92</v>
      </c>
      <c r="W368" s="50" t="n">
        <f aca="false">Y368+M368</f>
        <v>29.02</v>
      </c>
      <c r="X368" s="50" t="n">
        <f aca="false">Z368+M368</f>
        <v>27.85</v>
      </c>
      <c r="Y368" s="50" t="n">
        <v>28.32</v>
      </c>
      <c r="Z368" s="50" t="n">
        <v>27.15</v>
      </c>
      <c r="AA368" s="50" t="n">
        <f aca="false">(U368-W368)-0.002</f>
        <v>1.068</v>
      </c>
      <c r="AB368" s="50" t="n">
        <f aca="false">(V368-X368)-0.002</f>
        <v>1.068</v>
      </c>
      <c r="AC368" s="50" t="n">
        <v>0</v>
      </c>
    </row>
    <row r="369" s="52" customFormat="true" ht="17.1" hidden="false" customHeight="true" outlineLevel="0" collapsed="false">
      <c r="A369" s="49" t="s">
        <v>508</v>
      </c>
      <c r="B369" s="54" t="s">
        <v>501</v>
      </c>
      <c r="C369" s="54" t="s">
        <v>509</v>
      </c>
      <c r="D369" s="53" t="n">
        <v>0</v>
      </c>
      <c r="E369" s="53" t="n">
        <v>0</v>
      </c>
      <c r="F369" s="53" t="n">
        <v>6.72</v>
      </c>
      <c r="G369" s="50" t="n">
        <v>16.91</v>
      </c>
      <c r="H369" s="50" t="n">
        <v>15.53</v>
      </c>
      <c r="I369" s="50" t="n">
        <v>0.12</v>
      </c>
      <c r="J369" s="50" t="n">
        <v>15.64</v>
      </c>
      <c r="K369" s="50" t="n">
        <v>0.72</v>
      </c>
      <c r="L369" s="49" t="n">
        <v>129.24</v>
      </c>
      <c r="M369" s="49" t="n">
        <v>1</v>
      </c>
      <c r="N369" s="49" t="n">
        <v>0.785</v>
      </c>
      <c r="O369" s="49" t="n">
        <v>1.737</v>
      </c>
      <c r="P369" s="49" t="n">
        <v>1.911</v>
      </c>
      <c r="Q369" s="49" t="n">
        <v>1.911</v>
      </c>
      <c r="R369" s="49" t="n">
        <v>2.433</v>
      </c>
      <c r="S369" s="50" t="n">
        <v>1.774</v>
      </c>
      <c r="T369" s="50" t="n">
        <f aca="false">(Y369-Z369-AC369)/G369*1000</f>
        <v>4.13956238911888</v>
      </c>
      <c r="U369" s="50" t="n">
        <v>28.92</v>
      </c>
      <c r="V369" s="50" t="n">
        <v>28.89</v>
      </c>
      <c r="W369" s="50" t="n">
        <f aca="false">Y369+M369</f>
        <v>27.53</v>
      </c>
      <c r="X369" s="50" t="n">
        <f aca="false">Z369+M369</f>
        <v>27.46</v>
      </c>
      <c r="Y369" s="50" t="n">
        <v>26.53</v>
      </c>
      <c r="Z369" s="50" t="n">
        <v>26.46</v>
      </c>
      <c r="AA369" s="50" t="n">
        <f aca="false">(U369-W369)-0.002</f>
        <v>1.388</v>
      </c>
      <c r="AB369" s="50" t="n">
        <f aca="false">(V369-X369)-0.002</f>
        <v>1.428</v>
      </c>
      <c r="AC369" s="50" t="n">
        <v>0</v>
      </c>
    </row>
    <row r="370" s="52" customFormat="true" ht="17.1" hidden="false" customHeight="true" outlineLevel="0" collapsed="false">
      <c r="A370" s="49" t="s">
        <v>251</v>
      </c>
      <c r="B370" s="54" t="s">
        <v>510</v>
      </c>
      <c r="C370" s="54" t="s">
        <v>511</v>
      </c>
      <c r="D370" s="53" t="n">
        <v>0.56</v>
      </c>
      <c r="E370" s="53" t="n">
        <v>0</v>
      </c>
      <c r="F370" s="53" t="n">
        <v>0.56</v>
      </c>
      <c r="G370" s="50" t="n">
        <v>103.86</v>
      </c>
      <c r="H370" s="50" t="n">
        <v>7</v>
      </c>
      <c r="I370" s="50" t="n">
        <v>1.85</v>
      </c>
      <c r="J370" s="50" t="n">
        <v>8.85</v>
      </c>
      <c r="K370" s="50" t="n">
        <v>0.72</v>
      </c>
      <c r="L370" s="49" t="n">
        <v>149.52</v>
      </c>
      <c r="M370" s="49" t="n">
        <v>0.5</v>
      </c>
      <c r="N370" s="49" t="n">
        <v>0.196</v>
      </c>
      <c r="O370" s="49" t="n">
        <v>0.167</v>
      </c>
      <c r="P370" s="49" t="n">
        <v>0.184</v>
      </c>
      <c r="Q370" s="49" t="n">
        <v>0.184</v>
      </c>
      <c r="R370" s="49" t="n">
        <v>0.938</v>
      </c>
      <c r="S370" s="50" t="n">
        <v>1.926</v>
      </c>
      <c r="T370" s="50" t="n">
        <f aca="false">(Y370-Z370-AC370)/G370*1000</f>
        <v>2.98478721355673</v>
      </c>
      <c r="U370" s="50" t="n">
        <v>32.03</v>
      </c>
      <c r="V370" s="50" t="n">
        <v>31.83</v>
      </c>
      <c r="W370" s="50" t="n">
        <f aca="false">Y370+M370</f>
        <v>31.03</v>
      </c>
      <c r="X370" s="50" t="n">
        <f aca="false">Z370+M370</f>
        <v>30.72</v>
      </c>
      <c r="Y370" s="50" t="n">
        <v>30.53</v>
      </c>
      <c r="Z370" s="50" t="n">
        <v>30.22</v>
      </c>
      <c r="AA370" s="50" t="n">
        <f aca="false">(U370-W370)-0.002</f>
        <v>0.998</v>
      </c>
      <c r="AB370" s="50" t="n">
        <f aca="false">(V370-X370)-0.002</f>
        <v>1.108</v>
      </c>
      <c r="AC370" s="50" t="n">
        <v>0</v>
      </c>
    </row>
    <row r="371" s="52" customFormat="true" ht="17.1" hidden="false" customHeight="true" outlineLevel="0" collapsed="false">
      <c r="A371" s="49" t="s">
        <v>512</v>
      </c>
      <c r="B371" s="54" t="s">
        <v>513</v>
      </c>
      <c r="C371" s="54" t="s">
        <v>511</v>
      </c>
      <c r="D371" s="53" t="n">
        <v>0.28</v>
      </c>
      <c r="E371" s="53" t="n">
        <v>0</v>
      </c>
      <c r="F371" s="53" t="n">
        <v>0.28</v>
      </c>
      <c r="G371" s="50" t="n">
        <v>77.48</v>
      </c>
      <c r="H371" s="50" t="n">
        <v>7</v>
      </c>
      <c r="I371" s="50" t="n">
        <v>1.46</v>
      </c>
      <c r="J371" s="50" t="n">
        <v>8.46</v>
      </c>
      <c r="K371" s="50" t="n">
        <v>0.72</v>
      </c>
      <c r="L371" s="49" t="n">
        <v>152.52</v>
      </c>
      <c r="M371" s="49" t="n">
        <v>0.45</v>
      </c>
      <c r="N371" s="49" t="n">
        <v>0.159</v>
      </c>
      <c r="O371" s="49" t="n">
        <v>0.085</v>
      </c>
      <c r="P371" s="49" t="n">
        <v>0.14</v>
      </c>
      <c r="Q371" s="49" t="n">
        <v>0.094</v>
      </c>
      <c r="R371" s="49" t="n">
        <v>0.882</v>
      </c>
      <c r="S371" s="50" t="n">
        <v>3.098</v>
      </c>
      <c r="T371" s="50" t="n">
        <f aca="false">(Y371-Z371-AC371)/G371*1000</f>
        <v>5.29168817759422</v>
      </c>
      <c r="U371" s="50" t="n">
        <v>32.09</v>
      </c>
      <c r="V371" s="50" t="n">
        <v>31.83</v>
      </c>
      <c r="W371" s="50" t="n">
        <f aca="false">Y371+M371</f>
        <v>31</v>
      </c>
      <c r="X371" s="50" t="n">
        <f aca="false">Z371+M371</f>
        <v>30.59</v>
      </c>
      <c r="Y371" s="50" t="n">
        <v>30.55</v>
      </c>
      <c r="Z371" s="50" t="n">
        <v>30.14</v>
      </c>
      <c r="AA371" s="50" t="n">
        <f aca="false">(U371-W371)-0.002</f>
        <v>1.088</v>
      </c>
      <c r="AB371" s="50" t="n">
        <f aca="false">(V371-X371)-0.002</f>
        <v>1.238</v>
      </c>
      <c r="AC371" s="50" t="n">
        <v>0</v>
      </c>
    </row>
    <row r="372" s="52" customFormat="true" ht="17.1" hidden="false" customHeight="true" outlineLevel="0" collapsed="false">
      <c r="A372" s="49" t="s">
        <v>251</v>
      </c>
      <c r="B372" s="54" t="s">
        <v>511</v>
      </c>
      <c r="C372" s="54" t="s">
        <v>514</v>
      </c>
      <c r="D372" s="53" t="n">
        <v>0.58</v>
      </c>
      <c r="E372" s="53" t="n">
        <v>0</v>
      </c>
      <c r="F372" s="53" t="n">
        <v>1.42</v>
      </c>
      <c r="G372" s="50" t="n">
        <v>116.57</v>
      </c>
      <c r="H372" s="50" t="n">
        <v>8.85</v>
      </c>
      <c r="I372" s="50" t="n">
        <v>1.55</v>
      </c>
      <c r="J372" s="50" t="n">
        <v>10.39</v>
      </c>
      <c r="K372" s="50" t="n">
        <v>0.72</v>
      </c>
      <c r="L372" s="49" t="n">
        <v>154.73</v>
      </c>
      <c r="M372" s="49" t="n">
        <v>0.7</v>
      </c>
      <c r="N372" s="49" t="n">
        <v>0.385</v>
      </c>
      <c r="O372" s="49" t="n">
        <v>0.439</v>
      </c>
      <c r="P372" s="49" t="n">
        <v>0.483</v>
      </c>
      <c r="Q372" s="49" t="n">
        <v>0.483</v>
      </c>
      <c r="R372" s="49" t="n">
        <v>1.256</v>
      </c>
      <c r="S372" s="50" t="n">
        <v>0.6</v>
      </c>
      <c r="T372" s="50" t="n">
        <f aca="false">(Y372-Z372-AC372)/G372*1000</f>
        <v>1.62992193531785</v>
      </c>
      <c r="U372" s="50" t="n">
        <v>31.83</v>
      </c>
      <c r="V372" s="50" t="n">
        <v>31.48</v>
      </c>
      <c r="W372" s="50" t="n">
        <f aca="false">Y372+M372</f>
        <v>30.59</v>
      </c>
      <c r="X372" s="50" t="n">
        <f aca="false">Z372+M372</f>
        <v>30.4</v>
      </c>
      <c r="Y372" s="50" t="n">
        <v>29.89</v>
      </c>
      <c r="Z372" s="50" t="n">
        <v>29.7</v>
      </c>
      <c r="AA372" s="50" t="n">
        <f aca="false">(U372-W372)-0.002</f>
        <v>1.238</v>
      </c>
      <c r="AB372" s="50" t="n">
        <f aca="false">(V372-X372)-0.002</f>
        <v>1.078</v>
      </c>
      <c r="AC372" s="50" t="n">
        <v>0</v>
      </c>
    </row>
    <row r="373" s="52" customFormat="true" ht="17.1" hidden="false" customHeight="true" outlineLevel="0" collapsed="false">
      <c r="A373" s="49" t="s">
        <v>515</v>
      </c>
      <c r="B373" s="54" t="s">
        <v>514</v>
      </c>
      <c r="C373" s="54" t="s">
        <v>516</v>
      </c>
      <c r="D373" s="53" t="n">
        <v>0</v>
      </c>
      <c r="E373" s="53" t="n">
        <v>0</v>
      </c>
      <c r="F373" s="53" t="n">
        <v>1.42</v>
      </c>
      <c r="G373" s="50" t="n">
        <v>16.67</v>
      </c>
      <c r="H373" s="50" t="n">
        <v>10.39</v>
      </c>
      <c r="I373" s="50" t="n">
        <v>0.22</v>
      </c>
      <c r="J373" s="50" t="n">
        <v>10.62</v>
      </c>
      <c r="K373" s="50" t="n">
        <v>0.72</v>
      </c>
      <c r="L373" s="49" t="n">
        <v>153.29</v>
      </c>
      <c r="M373" s="49" t="n">
        <v>0.7</v>
      </c>
      <c r="N373" s="49" t="n">
        <v>0.385</v>
      </c>
      <c r="O373" s="49" t="n">
        <v>0.435</v>
      </c>
      <c r="P373" s="49" t="n">
        <v>0.479</v>
      </c>
      <c r="Q373" s="49" t="n">
        <v>0.479</v>
      </c>
      <c r="R373" s="49" t="n">
        <v>1.244</v>
      </c>
      <c r="S373" s="50" t="n">
        <v>0</v>
      </c>
      <c r="T373" s="50" t="n">
        <f aca="false">(Y373-Z373-AC373)/G373*1000</f>
        <v>1.79964007198546</v>
      </c>
      <c r="U373" s="50" t="n">
        <v>31.48</v>
      </c>
      <c r="V373" s="50" t="n">
        <v>31.76</v>
      </c>
      <c r="W373" s="50" t="n">
        <f aca="false">Y373+M373</f>
        <v>30.4</v>
      </c>
      <c r="X373" s="50" t="n">
        <f aca="false">Z373+M373</f>
        <v>30.37</v>
      </c>
      <c r="Y373" s="50" t="n">
        <v>29.7</v>
      </c>
      <c r="Z373" s="50" t="n">
        <v>29.67</v>
      </c>
      <c r="AA373" s="50" t="n">
        <f aca="false">(U373-W373)-0.002</f>
        <v>1.078</v>
      </c>
      <c r="AB373" s="50" t="n">
        <f aca="false">(V373-X373)-0.002</f>
        <v>1.388</v>
      </c>
      <c r="AC373" s="50" t="n">
        <v>0</v>
      </c>
    </row>
    <row r="374" s="52" customFormat="true" ht="17.1" hidden="false" customHeight="true" outlineLevel="0" collapsed="false">
      <c r="A374" s="49" t="s">
        <v>251</v>
      </c>
      <c r="B374" s="54" t="s">
        <v>517</v>
      </c>
      <c r="C374" s="54" t="s">
        <v>518</v>
      </c>
      <c r="D374" s="53" t="n">
        <v>0.17</v>
      </c>
      <c r="E374" s="53" t="n">
        <v>0</v>
      </c>
      <c r="F374" s="53" t="n">
        <v>0.17</v>
      </c>
      <c r="G374" s="50" t="n">
        <v>93.47</v>
      </c>
      <c r="H374" s="50" t="n">
        <v>7</v>
      </c>
      <c r="I374" s="50" t="n">
        <v>1.83</v>
      </c>
      <c r="J374" s="50" t="n">
        <v>8.83</v>
      </c>
      <c r="K374" s="50" t="n">
        <v>0.72</v>
      </c>
      <c r="L374" s="49" t="n">
        <v>149.62</v>
      </c>
      <c r="M374" s="49" t="n">
        <v>0.45</v>
      </c>
      <c r="N374" s="49" t="n">
        <v>0.159</v>
      </c>
      <c r="O374" s="49" t="n">
        <v>0.051</v>
      </c>
      <c r="P374" s="49" t="n">
        <v>0.135</v>
      </c>
      <c r="Q374" s="49" t="n">
        <v>0.056</v>
      </c>
      <c r="R374" s="49" t="n">
        <v>0.85</v>
      </c>
      <c r="S374" s="50" t="n">
        <v>2.461</v>
      </c>
      <c r="T374" s="50" t="n">
        <f aca="false">(Y374-Z374-AC374)/G374*1000</f>
        <v>2.88862736706968</v>
      </c>
      <c r="U374" s="50" t="n">
        <v>32.05</v>
      </c>
      <c r="V374" s="50" t="n">
        <v>31.82</v>
      </c>
      <c r="W374" s="50" t="n">
        <f aca="false">Y374+M374</f>
        <v>31.05</v>
      </c>
      <c r="X374" s="50" t="n">
        <f aca="false">Z374+M374</f>
        <v>30.78</v>
      </c>
      <c r="Y374" s="50" t="n">
        <v>30.6</v>
      </c>
      <c r="Z374" s="50" t="n">
        <v>30.33</v>
      </c>
      <c r="AA374" s="50" t="n">
        <f aca="false">(U374-W374)-0.002</f>
        <v>0.997999999999996</v>
      </c>
      <c r="AB374" s="50" t="n">
        <f aca="false">(V374-X374)-0.002</f>
        <v>1.038</v>
      </c>
      <c r="AC374" s="50" t="n">
        <v>0</v>
      </c>
    </row>
    <row r="375" s="52" customFormat="true" ht="17.1" hidden="false" customHeight="true" outlineLevel="0" collapsed="false">
      <c r="A375" s="49" t="s">
        <v>251</v>
      </c>
      <c r="B375" s="54" t="s">
        <v>518</v>
      </c>
      <c r="C375" s="54" t="s">
        <v>516</v>
      </c>
      <c r="D375" s="53" t="n">
        <v>0.19</v>
      </c>
      <c r="E375" s="53" t="n">
        <v>0</v>
      </c>
      <c r="F375" s="53" t="n">
        <v>0.36</v>
      </c>
      <c r="G375" s="50" t="n">
        <v>115.61</v>
      </c>
      <c r="H375" s="50" t="n">
        <v>8.83</v>
      </c>
      <c r="I375" s="50" t="n">
        <v>2.27</v>
      </c>
      <c r="J375" s="50" t="n">
        <v>11.1</v>
      </c>
      <c r="K375" s="50" t="n">
        <v>0.72</v>
      </c>
      <c r="L375" s="49" t="n">
        <v>135</v>
      </c>
      <c r="M375" s="49" t="n">
        <v>0.45</v>
      </c>
      <c r="N375" s="49" t="n">
        <v>0.159</v>
      </c>
      <c r="O375" s="49" t="n">
        <v>0.097</v>
      </c>
      <c r="P375" s="49" t="n">
        <v>0.135</v>
      </c>
      <c r="Q375" s="49" t="n">
        <v>0.107</v>
      </c>
      <c r="R375" s="49" t="n">
        <v>0.85</v>
      </c>
      <c r="S375" s="50" t="n">
        <v>0.519</v>
      </c>
      <c r="T375" s="50" t="n">
        <f aca="false">(Y375-Z375-AC375)/G375*1000</f>
        <v>2.85442435775451</v>
      </c>
      <c r="U375" s="50" t="n">
        <v>31.82</v>
      </c>
      <c r="V375" s="50" t="n">
        <v>31.76</v>
      </c>
      <c r="W375" s="50" t="n">
        <f aca="false">Y375+M375</f>
        <v>30.78</v>
      </c>
      <c r="X375" s="50" t="n">
        <f aca="false">Z375+M375</f>
        <v>30.45</v>
      </c>
      <c r="Y375" s="50" t="n">
        <v>30.33</v>
      </c>
      <c r="Z375" s="50" t="n">
        <v>30</v>
      </c>
      <c r="AA375" s="50" t="n">
        <f aca="false">(U375-W375)-0.002</f>
        <v>1.038</v>
      </c>
      <c r="AB375" s="50" t="n">
        <f aca="false">(V375-X375)-0.002</f>
        <v>1.308</v>
      </c>
      <c r="AC375" s="50" t="n">
        <v>0</v>
      </c>
    </row>
    <row r="376" s="52" customFormat="true" ht="17.1" hidden="false" customHeight="true" outlineLevel="0" collapsed="false">
      <c r="A376" s="49" t="s">
        <v>502</v>
      </c>
      <c r="B376" s="54" t="s">
        <v>516</v>
      </c>
      <c r="C376" s="54" t="s">
        <v>519</v>
      </c>
      <c r="D376" s="53" t="n">
        <v>0.19</v>
      </c>
      <c r="E376" s="53" t="n">
        <v>0</v>
      </c>
      <c r="F376" s="53" t="n">
        <v>1.97</v>
      </c>
      <c r="G376" s="50" t="n">
        <v>103.57</v>
      </c>
      <c r="H376" s="50" t="n">
        <v>11.1</v>
      </c>
      <c r="I376" s="50" t="n">
        <v>0.59</v>
      </c>
      <c r="J376" s="50" t="n">
        <v>11.68</v>
      </c>
      <c r="K376" s="50" t="n">
        <v>0.72</v>
      </c>
      <c r="L376" s="49" t="n">
        <v>146.95</v>
      </c>
      <c r="M376" s="49" t="n">
        <v>0.7</v>
      </c>
      <c r="N376" s="49" t="n">
        <v>0.385</v>
      </c>
      <c r="O376" s="49" t="n">
        <v>0.579</v>
      </c>
      <c r="P376" s="49" t="n">
        <v>1.135</v>
      </c>
      <c r="Q376" s="49" t="n">
        <v>0.637</v>
      </c>
      <c r="R376" s="49" t="n">
        <v>2.95</v>
      </c>
      <c r="S376" s="50" t="n">
        <v>11.2</v>
      </c>
      <c r="T376" s="50" t="n">
        <f aca="false">(Y376-Z376-AC376)/G376*1000</f>
        <v>18.4416336777059</v>
      </c>
      <c r="U376" s="50" t="n">
        <v>31.76</v>
      </c>
      <c r="V376" s="50" t="n">
        <v>30.6</v>
      </c>
      <c r="W376" s="50" t="n">
        <f aca="false">Y376+M376</f>
        <v>30.37</v>
      </c>
      <c r="X376" s="50" t="n">
        <f aca="false">Z376+M376</f>
        <v>28.46</v>
      </c>
      <c r="Y376" s="50" t="n">
        <v>29.67</v>
      </c>
      <c r="Z376" s="50" t="n">
        <v>27.76</v>
      </c>
      <c r="AA376" s="50" t="n">
        <f aca="false">(U376-W376)-0.002</f>
        <v>1.388</v>
      </c>
      <c r="AB376" s="50" t="n">
        <f aca="false">(V376-X376)-0.002</f>
        <v>2.138</v>
      </c>
      <c r="AC376" s="50" t="n">
        <v>0</v>
      </c>
    </row>
    <row r="377" s="52" customFormat="true" ht="17.1" hidden="false" customHeight="true" outlineLevel="0" collapsed="false">
      <c r="A377" s="49" t="s">
        <v>502</v>
      </c>
      <c r="B377" s="54" t="s">
        <v>519</v>
      </c>
      <c r="C377" s="54" t="s">
        <v>520</v>
      </c>
      <c r="D377" s="53" t="n">
        <v>0.95</v>
      </c>
      <c r="E377" s="53" t="n">
        <v>0</v>
      </c>
      <c r="F377" s="53" t="n">
        <v>2.92</v>
      </c>
      <c r="G377" s="50" t="n">
        <v>157.88</v>
      </c>
      <c r="H377" s="50" t="n">
        <v>11.68</v>
      </c>
      <c r="I377" s="50" t="n">
        <v>0.97</v>
      </c>
      <c r="J377" s="50" t="n">
        <v>12.66</v>
      </c>
      <c r="K377" s="50" t="n">
        <v>0.72</v>
      </c>
      <c r="L377" s="49" t="n">
        <v>141.87</v>
      </c>
      <c r="M377" s="49" t="n">
        <v>0.7</v>
      </c>
      <c r="N377" s="49" t="n">
        <v>0.385</v>
      </c>
      <c r="O377" s="49" t="n">
        <v>0.829</v>
      </c>
      <c r="P377" s="49" t="n">
        <v>1.041</v>
      </c>
      <c r="Q377" s="49" t="n">
        <v>0.911</v>
      </c>
      <c r="R377" s="49" t="n">
        <v>2.705</v>
      </c>
      <c r="S377" s="50" t="n">
        <v>7.474</v>
      </c>
      <c r="T377" s="50" t="n">
        <f aca="false">(Y377-Z377-AC377)/G377*1000</f>
        <v>0.950088674943008</v>
      </c>
      <c r="U377" s="50" t="n">
        <v>30.6</v>
      </c>
      <c r="V377" s="50" t="n">
        <v>29.42</v>
      </c>
      <c r="W377" s="50" t="n">
        <f aca="false">Y377+M377</f>
        <v>28.46</v>
      </c>
      <c r="X377" s="50" t="n">
        <f aca="false">Z377+M377</f>
        <v>28.31</v>
      </c>
      <c r="Y377" s="50" t="n">
        <v>27.76</v>
      </c>
      <c r="Z377" s="50" t="n">
        <v>27.61</v>
      </c>
      <c r="AA377" s="50" t="n">
        <f aca="false">(U377-W377)-0.002</f>
        <v>2.138</v>
      </c>
      <c r="AB377" s="50" t="n">
        <f aca="false">(V377-X377)-0.002</f>
        <v>1.108</v>
      </c>
      <c r="AC377" s="50" t="n">
        <v>0</v>
      </c>
    </row>
    <row r="378" s="52" customFormat="true" ht="17.1" hidden="false" customHeight="true" outlineLevel="0" collapsed="false">
      <c r="A378" s="49" t="s">
        <v>484</v>
      </c>
      <c r="B378" s="54" t="s">
        <v>521</v>
      </c>
      <c r="C378" s="54" t="s">
        <v>522</v>
      </c>
      <c r="D378" s="53" t="n">
        <v>1.37</v>
      </c>
      <c r="E378" s="53" t="n">
        <v>0</v>
      </c>
      <c r="F378" s="53" t="n">
        <v>1.37</v>
      </c>
      <c r="G378" s="50" t="n">
        <v>101.96</v>
      </c>
      <c r="H378" s="50" t="n">
        <v>7</v>
      </c>
      <c r="I378" s="50" t="n">
        <v>0.79</v>
      </c>
      <c r="J378" s="50" t="n">
        <v>7.79</v>
      </c>
      <c r="K378" s="50" t="n">
        <v>0.72</v>
      </c>
      <c r="L378" s="49" t="n">
        <v>175.64</v>
      </c>
      <c r="M378" s="49" t="n">
        <v>0.6</v>
      </c>
      <c r="N378" s="49" t="n">
        <v>0.283</v>
      </c>
      <c r="O378" s="49" t="n">
        <v>0.481</v>
      </c>
      <c r="P378" s="49" t="n">
        <v>0.607</v>
      </c>
      <c r="Q378" s="49" t="n">
        <v>0.529</v>
      </c>
      <c r="R378" s="49" t="n">
        <v>2.148</v>
      </c>
      <c r="S378" s="50" t="n">
        <v>5.787</v>
      </c>
      <c r="T378" s="50" t="n">
        <f aca="false">(Y378-Z378-AC378)/G378*1000</f>
        <v>5.78658297371518</v>
      </c>
      <c r="U378" s="50" t="n">
        <v>33.27</v>
      </c>
      <c r="V378" s="50" t="n">
        <v>31.66</v>
      </c>
      <c r="W378" s="50" t="n">
        <f aca="false">Y378+M378</f>
        <v>31.24</v>
      </c>
      <c r="X378" s="50" t="n">
        <f aca="false">Z378+M378</f>
        <v>30.65</v>
      </c>
      <c r="Y378" s="50" t="n">
        <v>30.64</v>
      </c>
      <c r="Z378" s="50" t="n">
        <v>30.05</v>
      </c>
      <c r="AA378" s="50" t="n">
        <f aca="false">(U378-W378)-0.002</f>
        <v>2.028</v>
      </c>
      <c r="AB378" s="50" t="n">
        <f aca="false">(V378-X378)-0.002</f>
        <v>1.008</v>
      </c>
      <c r="AC378" s="50" t="n">
        <v>0</v>
      </c>
    </row>
    <row r="379" s="52" customFormat="true" ht="17.1" hidden="false" customHeight="true" outlineLevel="0" collapsed="false">
      <c r="A379" s="49" t="s">
        <v>523</v>
      </c>
      <c r="B379" s="54" t="s">
        <v>524</v>
      </c>
      <c r="C379" s="54" t="s">
        <v>522</v>
      </c>
      <c r="D379" s="53" t="n">
        <v>0.83</v>
      </c>
      <c r="E379" s="53" t="n">
        <v>0</v>
      </c>
      <c r="F379" s="53" t="n">
        <v>0.83</v>
      </c>
      <c r="G379" s="50" t="n">
        <v>103.97</v>
      </c>
      <c r="H379" s="50" t="n">
        <v>7</v>
      </c>
      <c r="I379" s="50" t="n">
        <v>2.04</v>
      </c>
      <c r="J379" s="50" t="n">
        <v>9.04</v>
      </c>
      <c r="K379" s="50" t="n">
        <v>0.72</v>
      </c>
      <c r="L379" s="49" t="n">
        <v>164.53</v>
      </c>
      <c r="M379" s="49" t="n">
        <v>0.7</v>
      </c>
      <c r="N379" s="49" t="n">
        <v>0.385</v>
      </c>
      <c r="O379" s="49" t="n">
        <v>0.273</v>
      </c>
      <c r="P379" s="49" t="n">
        <v>0.327</v>
      </c>
      <c r="Q379" s="49" t="n">
        <v>0.3</v>
      </c>
      <c r="R379" s="49" t="n">
        <v>0.85</v>
      </c>
      <c r="S379" s="50" t="n">
        <v>-3.078</v>
      </c>
      <c r="T379" s="50" t="n">
        <f aca="false">(Y379-Z379-AC379)/G379*1000</f>
        <v>6.54034817735885</v>
      </c>
      <c r="U379" s="50" t="n">
        <v>31.62</v>
      </c>
      <c r="V379" s="50" t="n">
        <v>31.66</v>
      </c>
      <c r="W379" s="50" t="n">
        <f aca="false">Y379+M379</f>
        <v>30.88</v>
      </c>
      <c r="X379" s="50" t="n">
        <f aca="false">Z379+M379</f>
        <v>30.2</v>
      </c>
      <c r="Y379" s="50" t="n">
        <v>30.18</v>
      </c>
      <c r="Z379" s="50" t="n">
        <v>29.5</v>
      </c>
      <c r="AA379" s="50" t="n">
        <f aca="false">(U379-W379)-0.002</f>
        <v>0.738000000000002</v>
      </c>
      <c r="AB379" s="50" t="n">
        <f aca="false">(V379-X379)-0.002</f>
        <v>1.458</v>
      </c>
      <c r="AC379" s="50" t="n">
        <v>0</v>
      </c>
    </row>
    <row r="380" s="52" customFormat="true" ht="17.1" hidden="false" customHeight="true" outlineLevel="0" collapsed="false">
      <c r="A380" s="49" t="s">
        <v>484</v>
      </c>
      <c r="B380" s="54" t="s">
        <v>522</v>
      </c>
      <c r="C380" s="54" t="s">
        <v>519</v>
      </c>
      <c r="D380" s="53" t="n">
        <v>0.05</v>
      </c>
      <c r="E380" s="53" t="n">
        <v>0.35</v>
      </c>
      <c r="F380" s="53" t="n">
        <v>2.6</v>
      </c>
      <c r="G380" s="50" t="n">
        <v>72.28</v>
      </c>
      <c r="H380" s="50" t="n">
        <v>11.51</v>
      </c>
      <c r="I380" s="50" t="n">
        <v>0.41</v>
      </c>
      <c r="J380" s="50" t="n">
        <v>11.92</v>
      </c>
      <c r="K380" s="50" t="n">
        <v>0.72</v>
      </c>
      <c r="L380" s="49" t="n">
        <v>145.68</v>
      </c>
      <c r="M380" s="49" t="n">
        <v>0.7</v>
      </c>
      <c r="N380" s="49" t="n">
        <v>0.385</v>
      </c>
      <c r="O380" s="49" t="n">
        <v>0.758</v>
      </c>
      <c r="P380" s="49" t="n">
        <v>1.135</v>
      </c>
      <c r="Q380" s="49" t="n">
        <v>0.833</v>
      </c>
      <c r="R380" s="49" t="n">
        <v>2.95</v>
      </c>
      <c r="S380" s="50" t="n">
        <v>13.143</v>
      </c>
      <c r="T380" s="50" t="n">
        <f aca="false">(Y380-Z380-AC380)/G380*1000</f>
        <v>13.1433314886552</v>
      </c>
      <c r="U380" s="50" t="n">
        <v>31.66</v>
      </c>
      <c r="V380" s="50" t="n">
        <v>30.6</v>
      </c>
      <c r="W380" s="50" t="n">
        <f aca="false">Y380+M380</f>
        <v>29.95</v>
      </c>
      <c r="X380" s="50" t="n">
        <f aca="false">Z380+M380</f>
        <v>29</v>
      </c>
      <c r="Y380" s="50" t="n">
        <v>29.25</v>
      </c>
      <c r="Z380" s="50" t="n">
        <v>28.3</v>
      </c>
      <c r="AA380" s="50" t="n">
        <f aca="false">(U380-W380)-0.002</f>
        <v>1.708</v>
      </c>
      <c r="AB380" s="50" t="n">
        <f aca="false">(V380-X380)-0.002</f>
        <v>1.598</v>
      </c>
      <c r="AC380" s="50" t="n">
        <v>0</v>
      </c>
    </row>
    <row r="381" s="52" customFormat="true" ht="17.1" hidden="false" customHeight="true" outlineLevel="0" collapsed="false">
      <c r="A381" s="49" t="s">
        <v>502</v>
      </c>
      <c r="B381" s="54" t="s">
        <v>520</v>
      </c>
      <c r="C381" s="54" t="s">
        <v>509</v>
      </c>
      <c r="D381" s="53" t="n">
        <v>0.13</v>
      </c>
      <c r="E381" s="53" t="n">
        <v>0</v>
      </c>
      <c r="F381" s="53" t="n">
        <v>5.65</v>
      </c>
      <c r="G381" s="50" t="n">
        <v>78.84</v>
      </c>
      <c r="H381" s="50" t="n">
        <v>12.66</v>
      </c>
      <c r="I381" s="50" t="n">
        <v>0.45</v>
      </c>
      <c r="J381" s="50" t="n">
        <v>13.1</v>
      </c>
      <c r="K381" s="50" t="n">
        <v>0.72</v>
      </c>
      <c r="L381" s="49" t="n">
        <v>139.73</v>
      </c>
      <c r="M381" s="49" t="n">
        <v>0.9</v>
      </c>
      <c r="N381" s="49" t="n">
        <v>0.636</v>
      </c>
      <c r="O381" s="49" t="n">
        <v>1.579</v>
      </c>
      <c r="P381" s="49" t="n">
        <v>1.877</v>
      </c>
      <c r="Q381" s="49" t="n">
        <v>1.737</v>
      </c>
      <c r="R381" s="49" t="n">
        <v>2.95</v>
      </c>
      <c r="S381" s="50" t="n">
        <v>6.722</v>
      </c>
      <c r="T381" s="50" t="n">
        <f aca="false">(Y381-Z381-AC381)/G381*1000</f>
        <v>6.34195839675292</v>
      </c>
      <c r="U381" s="50" t="n">
        <v>29.42</v>
      </c>
      <c r="V381" s="50" t="n">
        <v>28.89</v>
      </c>
      <c r="W381" s="50" t="n">
        <f aca="false">Y381+M381</f>
        <v>27.84</v>
      </c>
      <c r="X381" s="50" t="n">
        <f aca="false">Z381+M381</f>
        <v>27.34</v>
      </c>
      <c r="Y381" s="50" t="n">
        <v>26.94</v>
      </c>
      <c r="Z381" s="50" t="n">
        <v>26.44</v>
      </c>
      <c r="AA381" s="50" t="n">
        <f aca="false">(U381-W381)-0.002</f>
        <v>1.578</v>
      </c>
      <c r="AB381" s="50" t="n">
        <f aca="false">(V381-X381)-0.002</f>
        <v>1.548</v>
      </c>
      <c r="AC381" s="50" t="n">
        <v>0</v>
      </c>
    </row>
    <row r="382" s="52" customFormat="true" ht="17.1" hidden="false" customHeight="true" outlineLevel="0" collapsed="false">
      <c r="A382" s="49" t="s">
        <v>488</v>
      </c>
      <c r="B382" s="54" t="s">
        <v>509</v>
      </c>
      <c r="C382" s="54" t="s">
        <v>525</v>
      </c>
      <c r="D382" s="53" t="n">
        <v>0.82</v>
      </c>
      <c r="E382" s="53" t="n">
        <v>0.88</v>
      </c>
      <c r="F382" s="53" t="n">
        <v>14.07</v>
      </c>
      <c r="G382" s="50" t="n">
        <v>165.03</v>
      </c>
      <c r="H382" s="50" t="n">
        <v>16.57</v>
      </c>
      <c r="I382" s="50" t="n">
        <v>0.93</v>
      </c>
      <c r="J382" s="50" t="n">
        <v>17.5</v>
      </c>
      <c r="K382" s="50" t="n">
        <v>0.72</v>
      </c>
      <c r="L382" s="49" t="n">
        <v>128.73</v>
      </c>
      <c r="M382" s="54" t="s">
        <v>564</v>
      </c>
      <c r="N382" s="49" t="n">
        <v>2.43</v>
      </c>
      <c r="O382" s="49" t="n">
        <v>3.622</v>
      </c>
      <c r="P382" s="49" t="n">
        <v>7.168</v>
      </c>
      <c r="Q382" s="49" t="n">
        <v>3.985</v>
      </c>
      <c r="R382" s="49" t="n">
        <v>2.95</v>
      </c>
      <c r="S382" s="50" t="n">
        <v>13.028</v>
      </c>
      <c r="T382" s="50" t="n">
        <f aca="false">(Y382-Z382-AC382)/G382*1000</f>
        <v>4.78700842271102</v>
      </c>
      <c r="U382" s="50" t="n">
        <v>28.89</v>
      </c>
      <c r="V382" s="50" t="n">
        <v>26.74</v>
      </c>
      <c r="W382" s="50" t="n">
        <f aca="false">Y382+2</f>
        <v>27.84</v>
      </c>
      <c r="X382" s="50" t="n">
        <f aca="false">Z382+2</f>
        <v>25.55</v>
      </c>
      <c r="Y382" s="50" t="n">
        <v>25.84</v>
      </c>
      <c r="Z382" s="50" t="n">
        <v>23.55</v>
      </c>
      <c r="AA382" s="50" t="n">
        <v>0.95</v>
      </c>
      <c r="AB382" s="50" t="n">
        <v>1.09</v>
      </c>
      <c r="AC382" s="50" t="n">
        <v>1.5</v>
      </c>
    </row>
    <row r="383" s="52" customFormat="true" ht="17.1" hidden="false" customHeight="true" outlineLevel="0" collapsed="false">
      <c r="A383" s="49" t="s">
        <v>526</v>
      </c>
      <c r="B383" s="54" t="s">
        <v>525</v>
      </c>
      <c r="C383" s="54" t="s">
        <v>492</v>
      </c>
      <c r="D383" s="53" t="n">
        <v>0</v>
      </c>
      <c r="E383" s="53" t="n">
        <v>0</v>
      </c>
      <c r="F383" s="53" t="n">
        <v>14.07</v>
      </c>
      <c r="G383" s="50" t="n">
        <v>17.58</v>
      </c>
      <c r="H383" s="50" t="n">
        <v>17.5</v>
      </c>
      <c r="I383" s="50" t="n">
        <v>0.1</v>
      </c>
      <c r="J383" s="50" t="n">
        <v>17.6</v>
      </c>
      <c r="K383" s="50" t="n">
        <v>0.72</v>
      </c>
      <c r="L383" s="49" t="n">
        <v>128.41</v>
      </c>
      <c r="M383" s="54" t="s">
        <v>564</v>
      </c>
      <c r="N383" s="49" t="n">
        <v>2.43</v>
      </c>
      <c r="O383" s="49" t="n">
        <v>3.613</v>
      </c>
      <c r="P383" s="49" t="n">
        <v>7.168</v>
      </c>
      <c r="Q383" s="49" t="n">
        <v>3.975</v>
      </c>
      <c r="R383" s="49" t="n">
        <v>2.95</v>
      </c>
      <c r="S383" s="50" t="n">
        <v>6.257</v>
      </c>
      <c r="T383" s="50" t="n">
        <f aca="false">(Y383-Z383-AC383)/G383*1000</f>
        <v>0.568828213879497</v>
      </c>
      <c r="U383" s="50" t="n">
        <v>26.74</v>
      </c>
      <c r="V383" s="50" t="n">
        <v>26.63</v>
      </c>
      <c r="W383" s="50" t="n">
        <f aca="false">Y383+1.8</f>
        <v>25.35</v>
      </c>
      <c r="X383" s="50" t="n">
        <f aca="false">Z383+1.8</f>
        <v>25.34</v>
      </c>
      <c r="Y383" s="50" t="n">
        <v>23.55</v>
      </c>
      <c r="Z383" s="50" t="n">
        <v>23.54</v>
      </c>
      <c r="AA383" s="50" t="n">
        <v>1.09</v>
      </c>
      <c r="AB383" s="50" t="n">
        <v>1.06</v>
      </c>
      <c r="AC383" s="50" t="n">
        <v>0</v>
      </c>
    </row>
    <row r="384" s="52" customFormat="true" ht="17.1" hidden="false" customHeight="true" outlineLevel="0" collapsed="false">
      <c r="A384" s="54" t="s">
        <v>491</v>
      </c>
      <c r="B384" s="54" t="s">
        <v>492</v>
      </c>
      <c r="C384" s="54" t="s">
        <v>55</v>
      </c>
      <c r="D384" s="53" t="n">
        <v>0</v>
      </c>
      <c r="E384" s="53" t="n">
        <v>0</v>
      </c>
      <c r="F384" s="53" t="n">
        <v>58.04</v>
      </c>
      <c r="G384" s="50" t="n">
        <v>26.11</v>
      </c>
      <c r="H384" s="50" t="n">
        <v>23.7</v>
      </c>
      <c r="I384" s="50" t="n">
        <v>0.22</v>
      </c>
      <c r="J384" s="50" t="n">
        <v>23.92</v>
      </c>
      <c r="K384" s="50" t="n">
        <v>0.72</v>
      </c>
      <c r="L384" s="49" t="n">
        <v>112.19</v>
      </c>
      <c r="M384" s="54" t="s">
        <v>566</v>
      </c>
      <c r="N384" s="49" t="n">
        <v>5.4</v>
      </c>
      <c r="O384" s="49" t="n">
        <v>13.023</v>
      </c>
      <c r="P384" s="49" t="n">
        <v>14.326</v>
      </c>
      <c r="Q384" s="49" t="n">
        <v>4.326</v>
      </c>
      <c r="R384" s="49" t="n">
        <v>2.653</v>
      </c>
      <c r="S384" s="50" t="n">
        <v>0.566</v>
      </c>
      <c r="T384" s="50" t="n">
        <f aca="false">(Y384-Z384-AC384)/G384*1000</f>
        <v>5.36193029490619</v>
      </c>
      <c r="U384" s="50" t="n">
        <v>26.63</v>
      </c>
      <c r="V384" s="50" t="n">
        <v>26.61</v>
      </c>
      <c r="W384" s="50" t="n">
        <f aca="false">Y384+2</f>
        <v>25.34</v>
      </c>
      <c r="X384" s="50" t="n">
        <f aca="false">Z384+2</f>
        <v>22.7</v>
      </c>
      <c r="Y384" s="50" t="n">
        <v>23.34</v>
      </c>
      <c r="Z384" s="50" t="n">
        <v>20.7</v>
      </c>
      <c r="AA384" s="50" t="n">
        <v>1.2</v>
      </c>
      <c r="AB384" s="50" t="n">
        <v>1.72</v>
      </c>
      <c r="AC384" s="50" t="n">
        <v>2.5</v>
      </c>
    </row>
    <row r="385" s="52" customFormat="true" ht="17.1" hidden="false" customHeight="true" outlineLevel="0" collapsed="false">
      <c r="A385" s="49"/>
      <c r="B385" s="49"/>
      <c r="C385" s="49"/>
      <c r="D385" s="53"/>
      <c r="E385" s="53"/>
      <c r="F385" s="53"/>
      <c r="G385" s="50"/>
      <c r="H385" s="50"/>
      <c r="I385" s="50"/>
      <c r="J385" s="50"/>
      <c r="K385" s="50"/>
      <c r="L385" s="49"/>
      <c r="M385" s="49"/>
      <c r="N385" s="49"/>
      <c r="O385" s="49"/>
      <c r="P385" s="51"/>
      <c r="Q385" s="51"/>
      <c r="R385" s="51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</row>
    <row r="386" s="52" customFormat="true" ht="17.1" hidden="false" customHeight="true" outlineLevel="0" collapsed="false">
      <c r="A386" s="49" t="s">
        <v>103</v>
      </c>
      <c r="B386" s="54" t="s">
        <v>527</v>
      </c>
      <c r="C386" s="54" t="s">
        <v>528</v>
      </c>
      <c r="D386" s="53" t="n">
        <v>0.65</v>
      </c>
      <c r="E386" s="53" t="n">
        <v>0.13</v>
      </c>
      <c r="F386" s="53" t="n">
        <v>0.78</v>
      </c>
      <c r="G386" s="50" t="n">
        <v>139.05</v>
      </c>
      <c r="H386" s="50" t="n">
        <v>7</v>
      </c>
      <c r="I386" s="50" t="n">
        <v>2.73</v>
      </c>
      <c r="J386" s="50" t="n">
        <v>9.73</v>
      </c>
      <c r="K386" s="50" t="n">
        <v>0.47</v>
      </c>
      <c r="L386" s="49" t="n">
        <v>143.27</v>
      </c>
      <c r="M386" s="49" t="n">
        <v>0.5</v>
      </c>
      <c r="N386" s="49" t="n">
        <v>0.196</v>
      </c>
      <c r="O386" s="49" t="n">
        <v>0.146</v>
      </c>
      <c r="P386" s="49" t="n">
        <v>0.167</v>
      </c>
      <c r="Q386" s="49" t="n">
        <v>0.16</v>
      </c>
      <c r="R386" s="49" t="n">
        <v>0.85</v>
      </c>
      <c r="S386" s="50" t="n">
        <v>2.014</v>
      </c>
      <c r="T386" s="50" t="n">
        <f aca="false">(Y386-Z386-AC386)/G386*1000</f>
        <v>2.73282991729593</v>
      </c>
      <c r="U386" s="50" t="n">
        <v>29.48</v>
      </c>
      <c r="V386" s="50" t="n">
        <v>29.2</v>
      </c>
      <c r="W386" s="50" t="n">
        <f aca="false">Y386+M386</f>
        <v>28.48</v>
      </c>
      <c r="X386" s="50" t="n">
        <f aca="false">Z386+M386</f>
        <v>28.1</v>
      </c>
      <c r="Y386" s="50" t="n">
        <v>27.98</v>
      </c>
      <c r="Z386" s="50" t="n">
        <v>27.6</v>
      </c>
      <c r="AA386" s="50" t="n">
        <f aca="false">(U386-W386)-0.002</f>
        <v>0.998</v>
      </c>
      <c r="AB386" s="50" t="n">
        <f aca="false">(V386-X386)-0.002</f>
        <v>1.098</v>
      </c>
      <c r="AC386" s="50" t="n">
        <v>0</v>
      </c>
    </row>
    <row r="387" s="52" customFormat="true" ht="17.1" hidden="false" customHeight="true" outlineLevel="0" collapsed="false">
      <c r="A387" s="54" t="s">
        <v>529</v>
      </c>
      <c r="B387" s="54" t="s">
        <v>528</v>
      </c>
      <c r="C387" s="54" t="s">
        <v>530</v>
      </c>
      <c r="D387" s="53" t="n">
        <v>0</v>
      </c>
      <c r="E387" s="53" t="n">
        <v>0</v>
      </c>
      <c r="F387" s="53" t="n">
        <v>0.78</v>
      </c>
      <c r="G387" s="50" t="n">
        <v>16.5</v>
      </c>
      <c r="H387" s="50" t="n">
        <v>9.73</v>
      </c>
      <c r="I387" s="50" t="n">
        <v>0.32</v>
      </c>
      <c r="J387" s="50" t="n">
        <v>10.05</v>
      </c>
      <c r="K387" s="50" t="n">
        <v>0.47</v>
      </c>
      <c r="L387" s="49" t="n">
        <v>141.17</v>
      </c>
      <c r="M387" s="49" t="n">
        <v>0.5</v>
      </c>
      <c r="N387" s="49" t="n">
        <v>0.196</v>
      </c>
      <c r="O387" s="49" t="n">
        <v>0.144</v>
      </c>
      <c r="P387" s="49" t="n">
        <v>0.167</v>
      </c>
      <c r="Q387" s="49" t="n">
        <v>0.158</v>
      </c>
      <c r="R387" s="49" t="n">
        <v>0.85</v>
      </c>
      <c r="S387" s="50" t="n">
        <v>0</v>
      </c>
      <c r="T387" s="50" t="n">
        <f aca="false">(Y387-Z387-AC387)/G387*1000</f>
        <v>2.42424242424259</v>
      </c>
      <c r="U387" s="50" t="n">
        <v>29.2</v>
      </c>
      <c r="V387" s="50" t="n">
        <v>29.2</v>
      </c>
      <c r="W387" s="50" t="n">
        <f aca="false">Y387+M387</f>
        <v>28.1</v>
      </c>
      <c r="X387" s="50" t="n">
        <f aca="false">Z387+M387</f>
        <v>28.06</v>
      </c>
      <c r="Y387" s="50" t="n">
        <v>27.6</v>
      </c>
      <c r="Z387" s="50" t="n">
        <v>27.56</v>
      </c>
      <c r="AA387" s="50" t="n">
        <f aca="false">(U387-W387)-0.002</f>
        <v>1.098</v>
      </c>
      <c r="AB387" s="50" t="n">
        <f aca="false">(V387-X387)-0.002</f>
        <v>1.138</v>
      </c>
      <c r="AC387" s="50" t="n">
        <v>0</v>
      </c>
    </row>
    <row r="388" s="52" customFormat="true" ht="17.1" hidden="false" customHeight="true" outlineLevel="0" collapsed="false">
      <c r="A388" s="49" t="s">
        <v>103</v>
      </c>
      <c r="B388" s="54" t="s">
        <v>531</v>
      </c>
      <c r="C388" s="54" t="s">
        <v>530</v>
      </c>
      <c r="D388" s="53" t="n">
        <v>0.28</v>
      </c>
      <c r="E388" s="53" t="n">
        <v>0</v>
      </c>
      <c r="F388" s="53" t="n">
        <v>0.28</v>
      </c>
      <c r="G388" s="50" t="n">
        <v>139.05</v>
      </c>
      <c r="H388" s="50" t="n">
        <v>7</v>
      </c>
      <c r="I388" s="50" t="n">
        <v>2.73</v>
      </c>
      <c r="J388" s="50" t="n">
        <v>9.73</v>
      </c>
      <c r="K388" s="50" t="n">
        <v>0.47</v>
      </c>
      <c r="L388" s="49" t="n">
        <v>143.27</v>
      </c>
      <c r="M388" s="49" t="n">
        <v>0.45</v>
      </c>
      <c r="N388" s="49" t="n">
        <v>0.159</v>
      </c>
      <c r="O388" s="49" t="n">
        <v>0.052</v>
      </c>
      <c r="P388" s="49" t="n">
        <v>0.135</v>
      </c>
      <c r="Q388" s="49" t="n">
        <v>0.058</v>
      </c>
      <c r="R388" s="49" t="n">
        <v>0.85</v>
      </c>
      <c r="S388" s="50" t="n">
        <v>2.014</v>
      </c>
      <c r="T388" s="50" t="n">
        <f aca="false">(Y388-Z388-AC388)/G388*1000</f>
        <v>2.87666307083784</v>
      </c>
      <c r="U388" s="50" t="n">
        <v>29.48</v>
      </c>
      <c r="V388" s="50" t="n">
        <v>29.2</v>
      </c>
      <c r="W388" s="50" t="n">
        <f aca="false">Y388+M388</f>
        <v>28.48</v>
      </c>
      <c r="X388" s="50" t="n">
        <f aca="false">Z388+M388</f>
        <v>28.08</v>
      </c>
      <c r="Y388" s="50" t="n">
        <v>28.03</v>
      </c>
      <c r="Z388" s="50" t="n">
        <v>27.63</v>
      </c>
      <c r="AA388" s="50" t="n">
        <f aca="false">(U388-W388)-0.002</f>
        <v>0.998</v>
      </c>
      <c r="AB388" s="50" t="n">
        <f aca="false">(V388-X388)-0.002</f>
        <v>1.118</v>
      </c>
      <c r="AC388" s="50" t="n">
        <v>0</v>
      </c>
    </row>
    <row r="389" s="52" customFormat="true" ht="17.1" hidden="false" customHeight="true" outlineLevel="0" collapsed="false">
      <c r="A389" s="54" t="s">
        <v>529</v>
      </c>
      <c r="B389" s="54" t="s">
        <v>530</v>
      </c>
      <c r="C389" s="54" t="s">
        <v>532</v>
      </c>
      <c r="D389" s="53" t="n">
        <v>0.99</v>
      </c>
      <c r="E389" s="53" t="n">
        <v>0</v>
      </c>
      <c r="F389" s="53" t="n">
        <v>2.05</v>
      </c>
      <c r="G389" s="50" t="n">
        <v>16.95</v>
      </c>
      <c r="H389" s="50" t="n">
        <v>10.05</v>
      </c>
      <c r="I389" s="50" t="n">
        <v>0.1</v>
      </c>
      <c r="J389" s="50" t="n">
        <v>10.15</v>
      </c>
      <c r="K389" s="50" t="n">
        <v>0.47</v>
      </c>
      <c r="L389" s="49" t="n">
        <v>140.57</v>
      </c>
      <c r="M389" s="49" t="n">
        <v>0.5</v>
      </c>
      <c r="N389" s="49" t="n">
        <v>0.196</v>
      </c>
      <c r="O389" s="49" t="n">
        <v>0.376</v>
      </c>
      <c r="P389" s="49" t="n">
        <v>0.579</v>
      </c>
      <c r="Q389" s="49" t="n">
        <v>0.414</v>
      </c>
      <c r="R389" s="49" t="n">
        <v>2.95</v>
      </c>
      <c r="S389" s="50" t="n">
        <v>77.286</v>
      </c>
      <c r="T389" s="50" t="n">
        <f aca="false">(Y389-Z389-AC389)/G389*1000</f>
        <v>32.448377581121</v>
      </c>
      <c r="U389" s="50" t="n">
        <v>29.2</v>
      </c>
      <c r="V389" s="50" t="n">
        <v>28.37</v>
      </c>
      <c r="W389" s="50" t="n">
        <f aca="false">Y389+M389</f>
        <v>27.92</v>
      </c>
      <c r="X389" s="50" t="n">
        <f aca="false">Z389+M389</f>
        <v>27.37</v>
      </c>
      <c r="Y389" s="50" t="n">
        <v>27.42</v>
      </c>
      <c r="Z389" s="50" t="n">
        <v>26.87</v>
      </c>
      <c r="AA389" s="50" t="n">
        <f aca="false">(U389-W389)-0.002</f>
        <v>1.278</v>
      </c>
      <c r="AB389" s="50" t="n">
        <f aca="false">(V389-X389)-0.002</f>
        <v>0.998</v>
      </c>
      <c r="AC389" s="50" t="n">
        <v>0</v>
      </c>
    </row>
    <row r="390" s="52" customFormat="true" ht="17.1" hidden="false" customHeight="true" outlineLevel="0" collapsed="false">
      <c r="A390" s="54" t="s">
        <v>529</v>
      </c>
      <c r="B390" s="54" t="s">
        <v>532</v>
      </c>
      <c r="C390" s="54" t="s">
        <v>55</v>
      </c>
      <c r="D390" s="53" t="n">
        <v>0</v>
      </c>
      <c r="E390" s="53" t="n">
        <v>0</v>
      </c>
      <c r="F390" s="53" t="n">
        <v>2.05</v>
      </c>
      <c r="G390" s="50" t="n">
        <v>28.6</v>
      </c>
      <c r="H390" s="50" t="n">
        <v>10.15</v>
      </c>
      <c r="I390" s="50" t="n">
        <v>0.21</v>
      </c>
      <c r="J390" s="50" t="n">
        <v>10.36</v>
      </c>
      <c r="K390" s="50" t="n">
        <v>0.47</v>
      </c>
      <c r="L390" s="49" t="n">
        <v>139.27</v>
      </c>
      <c r="M390" s="49" t="n">
        <v>0.5</v>
      </c>
      <c r="N390" s="49" t="n">
        <v>0.196</v>
      </c>
      <c r="O390" s="49" t="n">
        <v>0.373</v>
      </c>
      <c r="P390" s="49" t="n">
        <v>0.579</v>
      </c>
      <c r="Q390" s="49" t="n">
        <v>0.41</v>
      </c>
      <c r="R390" s="49" t="n">
        <v>2.95</v>
      </c>
      <c r="S390" s="50" t="n">
        <v>32.961</v>
      </c>
      <c r="T390" s="50" t="n">
        <f aca="false">(Y390-Z390-AC390)/G390*1000</f>
        <v>101.398601398601</v>
      </c>
      <c r="U390" s="50" t="n">
        <v>28.37</v>
      </c>
      <c r="V390" s="50" t="n">
        <v>24.41</v>
      </c>
      <c r="W390" s="50" t="n">
        <f aca="false">Y390+M390</f>
        <v>27.37</v>
      </c>
      <c r="X390" s="50" t="n">
        <f aca="false">Z390+M390</f>
        <v>24.46</v>
      </c>
      <c r="Y390" s="50" t="n">
        <v>26.87</v>
      </c>
      <c r="Z390" s="50" t="n">
        <v>23.96</v>
      </c>
      <c r="AA390" s="50" t="n">
        <f aca="false">(U390-W390)-0.002</f>
        <v>0.998</v>
      </c>
      <c r="AB390" s="50" t="n">
        <f aca="false">(V390-X390)-0.002</f>
        <v>-0.0520000000000007</v>
      </c>
      <c r="AC390" s="50" t="n">
        <v>0.01</v>
      </c>
    </row>
  </sheetData>
  <mergeCells count="16">
    <mergeCell ref="A1:B1"/>
    <mergeCell ref="A2:A3"/>
    <mergeCell ref="B2:B3"/>
    <mergeCell ref="C2:C3"/>
    <mergeCell ref="D2:F2"/>
    <mergeCell ref="G2:G3"/>
    <mergeCell ref="H2:J2"/>
    <mergeCell ref="K2:K3"/>
    <mergeCell ref="L2:L3"/>
    <mergeCell ref="M2:M3"/>
    <mergeCell ref="O2:Q2"/>
    <mergeCell ref="S2:T2"/>
    <mergeCell ref="U2:V2"/>
    <mergeCell ref="W2:X2"/>
    <mergeCell ref="Y2:Z2"/>
    <mergeCell ref="AA2:A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05:13:17Z</dcterms:created>
  <dc:creator>KHLEE1</dc:creator>
  <dc:description/>
  <dc:language>en-US</dc:language>
  <cp:lastModifiedBy>khlee1</cp:lastModifiedBy>
  <cp:lastPrinted>2008-09-23T07:18:36Z</cp:lastPrinted>
  <dcterms:modified xsi:type="dcterms:W3CDTF">2008-10-07T06:42:39Z</dcterms:modified>
  <cp:revision>0</cp:revision>
  <dc:subject/>
  <dc:title/>
</cp:coreProperties>
</file>