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산출근거" sheetId="1" state="visible" r:id="rId2"/>
    <sheet name="총괄표" sheetId="2" state="visible" r:id="rId3"/>
    <sheet name="대(보)3-1015" sheetId="3" state="visible" r:id="rId4"/>
    <sheet name="중(집)1-1035" sheetId="4" state="visible" r:id="rId5"/>
    <sheet name="중(집)1-1046" sheetId="5" state="visible" r:id="rId6"/>
    <sheet name="중(집)1-1047" sheetId="6" state="visible" r:id="rId7"/>
    <sheet name="중(집)1-1048" sheetId="7" state="visible" r:id="rId8"/>
    <sheet name="중저밀01-OUT" sheetId="8" state="visible" r:id="rId9"/>
    <sheet name="소(특)1-1003" sheetId="9" state="visible" r:id="rId10"/>
    <sheet name="문01-OUT" sheetId="10" state="visible" r:id="rId11"/>
  </sheets>
  <definedNames>
    <definedName function="false" hidden="false" localSheetId="2" name="_xlnm.Print_Titles" vbProcedure="false">'대(보)3-1015'!$A:$B,'대(보)3-1015'!$1:$6</definedName>
    <definedName function="false" hidden="false" localSheetId="9" name="_xlnm.Print_Titles" vbProcedure="false">'문01-OUT'!$A:$B,'문01-OUT'!$1:$6</definedName>
    <definedName function="false" hidden="false" localSheetId="8" name="_xlnm.Print_Titles" vbProcedure="false">'소(특)1-1003'!$A:$B,'소(특)1-1003'!$1:$6</definedName>
    <definedName function="false" hidden="false" localSheetId="3" name="_xlnm.Print_Titles" vbProcedure="false">'중(집)1-1035'!$A:$B,'중(집)1-1035'!$1:$6</definedName>
    <definedName function="false" hidden="false" localSheetId="4" name="_xlnm.Print_Titles" vbProcedure="false">'중(집)1-1046'!$A:$B,'중(집)1-1046'!$1:$6</definedName>
    <definedName function="false" hidden="false" localSheetId="5" name="_xlnm.Print_Titles" vbProcedure="false">'중(집)1-1047'!$A:$B,'중(집)1-1047'!$1:$6</definedName>
    <definedName function="false" hidden="false" localSheetId="6" name="_xlnm.Print_Titles" vbProcedure="false">'중(집)1-1048'!$A:$B,'중(집)1-1048'!$1:$6</definedName>
    <definedName function="false" hidden="false" localSheetId="7" name="_xlnm.Print_Titles" vbProcedure="false">'중저밀01-OUT'!$A:$B,'중저밀01-OUT'!$1:$6</definedName>
    <definedName function="false" hidden="false" localSheetId="1" name="_xlnm.Print_Titles" vbProcedure="false">총괄표!$A:$B,총괄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61">
  <si>
    <t xml:space="preserve">도로 토적표 할증 계수</t>
  </si>
  <si>
    <t xml:space="preserve">성토</t>
  </si>
  <si>
    <t xml:space="preserve">노상</t>
  </si>
  <si>
    <t xml:space="preserve">노체</t>
  </si>
  <si>
    <t xml:space="preserve">비다짐</t>
  </si>
  <si>
    <t xml:space="preserve">절토</t>
  </si>
  <si>
    <t xml:space="preserve">토사</t>
  </si>
  <si>
    <t xml:space="preserve">풍화암</t>
  </si>
  <si>
    <t xml:space="preserve">연암</t>
  </si>
  <si>
    <t xml:space="preserve">보통암</t>
  </si>
  <si>
    <t xml:space="preserve">도로 총괄 토적표</t>
  </si>
  <si>
    <t xml:space="preserve">측점</t>
  </si>
  <si>
    <t xml:space="preserve">거리</t>
  </si>
  <si>
    <t xml:space="preserve">무대</t>
  </si>
  <si>
    <t xml:space="preserve">부족토</t>
  </si>
  <si>
    <t xml:space="preserve">잔토</t>
  </si>
  <si>
    <t xml:space="preserve">법면보호공</t>
  </si>
  <si>
    <t xml:space="preserve">인력터파기</t>
  </si>
  <si>
    <t xml:space="preserve">기계터파기</t>
  </si>
  <si>
    <t xml:space="preserve">표토제거</t>
  </si>
  <si>
    <t xml:space="preserve">계</t>
  </si>
  <si>
    <t xml:space="preserve">되메우기</t>
  </si>
  <si>
    <t xml:space="preserve">줄떼</t>
  </si>
  <si>
    <t xml:space="preserve">평떼</t>
  </si>
  <si>
    <t xml:space="preserve">A</t>
  </si>
  <si>
    <t xml:space="preserve">V</t>
  </si>
  <si>
    <t xml:space="preserve">V*C</t>
  </si>
  <si>
    <t xml:space="preserve">V/C</t>
  </si>
  <si>
    <t xml:space="preserve">전체</t>
  </si>
  <si>
    <t xml:space="preserve">L</t>
  </si>
  <si>
    <r>
      <rPr>
        <sz val="10"/>
        <rFont val="Noto Sans"/>
        <family val="2"/>
      </rPr>
      <t xml:space="preserve">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Arial Narrow"/>
        <family val="2"/>
      </rPr>
      <t xml:space="preserve">)3-1015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5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6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8</t>
    </r>
  </si>
  <si>
    <r>
      <rPr>
        <sz val="10"/>
        <rFont val="Noto Sans"/>
        <family val="2"/>
      </rPr>
      <t xml:space="preserve">중저밀</t>
    </r>
    <r>
      <rPr>
        <sz val="10"/>
        <rFont val="Arial Narrow"/>
        <family val="2"/>
      </rPr>
      <t xml:space="preserve">01-OUT</t>
    </r>
  </si>
  <si>
    <r>
      <rPr>
        <sz val="10"/>
        <rFont val="Noto Sans"/>
        <family val="2"/>
      </rPr>
      <t xml:space="preserve">소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특</t>
    </r>
    <r>
      <rPr>
        <sz val="10"/>
        <rFont val="Arial Narrow"/>
        <family val="2"/>
      </rPr>
      <t xml:space="preserve">)1-1003</t>
    </r>
  </si>
  <si>
    <r>
      <rPr>
        <sz val="10"/>
        <rFont val="Noto Sans"/>
        <family val="2"/>
      </rPr>
      <t xml:space="preserve">문</t>
    </r>
    <r>
      <rPr>
        <sz val="10"/>
        <rFont val="Arial Narrow"/>
        <family val="2"/>
      </rPr>
      <t xml:space="preserve">01-OUT</t>
    </r>
  </si>
  <si>
    <t xml:space="preserve">총계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5</t>
    </r>
  </si>
  <si>
    <t xml:space="preserve">NO.36+16.57</t>
  </si>
  <si>
    <t xml:space="preserve">NO.37</t>
  </si>
  <si>
    <t xml:space="preserve">NO.38</t>
  </si>
  <si>
    <t xml:space="preserve">NO.39</t>
  </si>
  <si>
    <t xml:space="preserve">소계</t>
  </si>
  <si>
    <t xml:space="preserve">NO.39+15.91</t>
  </si>
  <si>
    <t xml:space="preserve">NO.40</t>
  </si>
  <si>
    <t xml:space="preserve">NO.40+6.66</t>
  </si>
  <si>
    <t xml:space="preserve">NO.40+13.73</t>
  </si>
  <si>
    <t xml:space="preserve">NO.41</t>
  </si>
  <si>
    <t xml:space="preserve">NO.41+10.00</t>
  </si>
  <si>
    <t xml:space="preserve">NO.42</t>
  </si>
  <si>
    <t xml:space="preserve">NO.43</t>
  </si>
  <si>
    <t xml:space="preserve">NO.44</t>
  </si>
  <si>
    <t xml:space="preserve">NO.45</t>
  </si>
  <si>
    <t xml:space="preserve">NO.46</t>
  </si>
  <si>
    <t xml:space="preserve">NO.47</t>
  </si>
  <si>
    <t xml:space="preserve">NO.48</t>
  </si>
  <si>
    <t xml:space="preserve">NO.49</t>
  </si>
  <si>
    <t xml:space="preserve">NO.49+2.15</t>
  </si>
  <si>
    <t xml:space="preserve">NO.50</t>
  </si>
  <si>
    <t xml:space="preserve">NO.50+11.05</t>
  </si>
  <si>
    <t xml:space="preserve">NO.51</t>
  </si>
  <si>
    <t xml:space="preserve">NO.52</t>
  </si>
  <si>
    <t xml:space="preserve">NO.53</t>
  </si>
  <si>
    <t xml:space="preserve">NO.5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5</t>
    </r>
  </si>
  <si>
    <t xml:space="preserve">NO.0</t>
  </si>
  <si>
    <t xml:space="preserve">NO.0+13.75</t>
  </si>
  <si>
    <t xml:space="preserve">NO.1</t>
  </si>
  <si>
    <t xml:space="preserve">NO.1+0.82</t>
  </si>
  <si>
    <t xml:space="preserve">NO.2</t>
  </si>
  <si>
    <t xml:space="preserve">NO.2+3.19</t>
  </si>
  <si>
    <t xml:space="preserve">NO.2+18.36</t>
  </si>
  <si>
    <t xml:space="preserve">NO.3</t>
  </si>
  <si>
    <t xml:space="preserve">NO.3+8.36</t>
  </si>
  <si>
    <t xml:space="preserve">NO.4</t>
  </si>
  <si>
    <t xml:space="preserve">NO.4+14.86</t>
  </si>
  <si>
    <t xml:space="preserve">NO.4+19.00</t>
  </si>
  <si>
    <t xml:space="preserve">NO.5</t>
  </si>
  <si>
    <t xml:space="preserve">NO.6</t>
  </si>
  <si>
    <t xml:space="preserve">NO.7</t>
  </si>
  <si>
    <t xml:space="preserve">NO.7+13.51</t>
  </si>
  <si>
    <t xml:space="preserve">NO.8</t>
  </si>
  <si>
    <t xml:space="preserve">NO.8+5.51</t>
  </si>
  <si>
    <t xml:space="preserve">NO.9</t>
  </si>
  <si>
    <t xml:space="preserve">NO.9+10.67</t>
  </si>
  <si>
    <t xml:space="preserve">NO.10</t>
  </si>
  <si>
    <t xml:space="preserve">NO.11</t>
  </si>
  <si>
    <t xml:space="preserve">NO.11+12.93</t>
  </si>
  <si>
    <t xml:space="preserve">NO.12</t>
  </si>
  <si>
    <t xml:space="preserve">NO.12+10.0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6</t>
    </r>
  </si>
  <si>
    <t xml:space="preserve">NO.3+0.94</t>
  </si>
  <si>
    <t xml:space="preserve">NO.3+9.80</t>
  </si>
  <si>
    <t xml:space="preserve">NO.4+6.16</t>
  </si>
  <si>
    <t xml:space="preserve">NO.4+18.32</t>
  </si>
  <si>
    <t xml:space="preserve">NO.9+8.67</t>
  </si>
  <si>
    <t xml:space="preserve">NO.12+5.04</t>
  </si>
  <si>
    <t xml:space="preserve">NO.12+10.15</t>
  </si>
  <si>
    <t xml:space="preserve">NO.13</t>
  </si>
  <si>
    <t xml:space="preserve">NO.14</t>
  </si>
  <si>
    <t xml:space="preserve">NO.14+6.0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7</t>
    </r>
  </si>
  <si>
    <t xml:space="preserve">NO.2+3.75</t>
  </si>
  <si>
    <t xml:space="preserve">NO.2+16.23</t>
  </si>
  <si>
    <t xml:space="preserve">NO.4+1.55</t>
  </si>
  <si>
    <t xml:space="preserve">NO.4+13.56</t>
  </si>
  <si>
    <t xml:space="preserve">NO.7+7.98</t>
  </si>
  <si>
    <t xml:space="preserve">NO.8+14.06</t>
  </si>
  <si>
    <t xml:space="preserve">NO.9+7.08</t>
  </si>
  <si>
    <t xml:space="preserve">NO.9+15.9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8</t>
    </r>
  </si>
  <si>
    <t xml:space="preserve">NO.12+11.25</t>
  </si>
  <si>
    <t xml:space="preserve">NO.15</t>
  </si>
  <si>
    <t xml:space="preserve">NO.16</t>
  </si>
  <si>
    <t xml:space="preserve">NO.17</t>
  </si>
  <si>
    <t xml:space="preserve">NO.18</t>
  </si>
  <si>
    <t xml:space="preserve">NO.19</t>
  </si>
  <si>
    <t xml:space="preserve">NO.19+8.27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4+13.16</t>
  </si>
  <si>
    <t xml:space="preserve">NO.25</t>
  </si>
  <si>
    <t xml:space="preserve">NO.26</t>
  </si>
  <si>
    <t xml:space="preserve">NO.26+6.25</t>
  </si>
  <si>
    <t xml:space="preserve">NO.27</t>
  </si>
  <si>
    <t xml:space="preserve">NO.27+3.21</t>
  </si>
  <si>
    <t xml:space="preserve">NO.27+16.25</t>
  </si>
  <si>
    <t xml:space="preserve">NO.27+17.68</t>
  </si>
  <si>
    <r>
      <rPr>
        <sz val="12"/>
        <rFont val="Noto Sans"/>
        <family val="2"/>
      </rPr>
      <t xml:space="preserve">중저밀</t>
    </r>
    <r>
      <rPr>
        <sz val="12"/>
        <rFont val="HY헤드라인M"/>
        <family val="1"/>
        <charset val="129"/>
      </rPr>
      <t xml:space="preserve">01-OUT</t>
    </r>
  </si>
  <si>
    <t xml:space="preserve">NO.0+16.10</t>
  </si>
  <si>
    <t xml:space="preserve">NO.3+10.05</t>
  </si>
  <si>
    <t xml:space="preserve">NO.3+16.05</t>
  </si>
  <si>
    <t xml:space="preserve">NO.11+15.76</t>
  </si>
  <si>
    <r>
      <rPr>
        <sz val="12"/>
        <rFont val="Noto Sans"/>
        <family val="2"/>
      </rPr>
      <t xml:space="preserve">소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특</t>
    </r>
    <r>
      <rPr>
        <sz val="12"/>
        <rFont val="HY헤드라인M"/>
        <family val="1"/>
        <charset val="129"/>
      </rPr>
      <t xml:space="preserve">)1-1003</t>
    </r>
  </si>
  <si>
    <t xml:space="preserve">NO.0+9.76</t>
  </si>
  <si>
    <t xml:space="preserve">NO.4+8.13</t>
  </si>
  <si>
    <t xml:space="preserve">NO.4+12.20</t>
  </si>
  <si>
    <r>
      <rPr>
        <sz val="12"/>
        <rFont val="Noto Sans"/>
        <family val="2"/>
      </rPr>
      <t xml:space="preserve">문</t>
    </r>
    <r>
      <rPr>
        <sz val="12"/>
        <rFont val="HY헤드라인M"/>
        <family val="1"/>
        <charset val="129"/>
      </rPr>
      <t xml:space="preserve">01-OUT</t>
    </r>
  </si>
  <si>
    <t xml:space="preserve">NO.0+3.20</t>
  </si>
  <si>
    <t xml:space="preserve">NO.0+7.01</t>
  </si>
  <si>
    <t xml:space="preserve">NO.0+12.39</t>
  </si>
  <si>
    <t xml:space="preserve">NO.0+13.60</t>
  </si>
  <si>
    <t xml:space="preserve">NO.2+1.78</t>
  </si>
  <si>
    <t xml:space="preserve">NO.3+11.17</t>
  </si>
  <si>
    <t xml:space="preserve">NO.5+0.56</t>
  </si>
  <si>
    <t xml:space="preserve">NO.6+9.95</t>
  </si>
  <si>
    <t xml:space="preserve">NO.7+19.18</t>
  </si>
  <si>
    <t xml:space="preserve">NO.9+4.65</t>
  </si>
  <si>
    <t xml:space="preserve">NO.10+7.07</t>
  </si>
  <si>
    <t xml:space="preserve">NO.11+7.94</t>
  </si>
  <si>
    <t xml:space="preserve">NO.12+8.10</t>
  </si>
  <si>
    <t xml:space="preserve">NO.13+8.16</t>
  </si>
  <si>
    <t xml:space="preserve">NO.14+8.99</t>
  </si>
  <si>
    <t xml:space="preserve">NO.15+13.11</t>
  </si>
  <si>
    <t xml:space="preserve">NO.17+11.95</t>
  </si>
  <si>
    <t xml:space="preserve">NO.20+4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 Narrow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n">
        <v>0.895</v>
      </c>
    </row>
    <row r="5" customFormat="false" ht="13.5" hidden="false" customHeight="false" outlineLevel="0" collapsed="false">
      <c r="A5" s="1" t="s">
        <v>3</v>
      </c>
      <c r="B5" s="1" t="n">
        <v>1.005</v>
      </c>
    </row>
    <row r="6" customFormat="false" ht="13.5" hidden="false" customHeight="false" outlineLevel="0" collapsed="false">
      <c r="A6" s="1" t="s">
        <v>4</v>
      </c>
      <c r="B6" s="1" t="n">
        <v>1.06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  <c r="B8" s="1" t="n">
        <v>1</v>
      </c>
    </row>
    <row r="9" customFormat="false" ht="13.5" hidden="false" customHeight="false" outlineLevel="0" collapsed="false">
      <c r="A9" s="1" t="s">
        <v>7</v>
      </c>
      <c r="B9" s="1" t="n">
        <v>1.1</v>
      </c>
    </row>
    <row r="10" customFormat="false" ht="13.5" hidden="false" customHeight="false" outlineLevel="0" collapsed="false">
      <c r="A10" s="1" t="s">
        <v>8</v>
      </c>
      <c r="B10" s="1" t="n">
        <v>1.15</v>
      </c>
    </row>
    <row r="11" customFormat="false" ht="13.5" hidden="false" customHeight="false" outlineLevel="0" collapsed="false">
      <c r="A11" s="1" t="s">
        <v>9</v>
      </c>
      <c r="B11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26.7049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11.2884369358349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143</v>
      </c>
      <c r="B8" s="11" t="n">
        <v>3.20411486576824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27.7416301649778</v>
      </c>
      <c r="AL8" s="12" t="n">
        <f aca="false">((AK7+AK8)*B8/2)</f>
        <v>87.2264683455521</v>
      </c>
      <c r="AM8" s="12" t="n">
        <f aca="false">AL8/산출근거!$B$5</f>
        <v>86.7925058164698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86.7925058164698</v>
      </c>
      <c r="AU8" s="12"/>
      <c r="AV8" s="12"/>
      <c r="AW8" s="12"/>
      <c r="AX8" s="12"/>
      <c r="AY8" s="12" t="n">
        <v>11.5147964674292</v>
      </c>
      <c r="AZ8" s="12" t="n">
        <f aca="false">((AY7+AY8)*B8/2)</f>
        <v>36.5320895674907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144</v>
      </c>
      <c r="B9" s="11" t="n">
        <v>3.8008335575197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28.9980122049832</v>
      </c>
      <c r="AL9" s="12" t="n">
        <f aca="false">((AK8+AK9)*B9/2)</f>
        <v>107.828968380708</v>
      </c>
      <c r="AM9" s="12" t="n">
        <f aca="false">AL9/산출근거!$B$5</f>
        <v>107.292505851451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07.292505851451</v>
      </c>
      <c r="AU9" s="12"/>
      <c r="AV9" s="12"/>
      <c r="AW9" s="12"/>
      <c r="AX9" s="12"/>
      <c r="AY9" s="12" t="n">
        <v>11.7833119285316</v>
      </c>
      <c r="AZ9" s="12" t="n">
        <f aca="false">((AY8+AY9)*B9/2)</f>
        <v>44.2761161090501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145</v>
      </c>
      <c r="B10" s="11" t="n">
        <v>5.3834335609391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30.8268826970913</v>
      </c>
      <c r="AL10" s="12" t="n">
        <f aca="false">((AK9+AK10)*B10/2)</f>
        <v>161.031673497744</v>
      </c>
      <c r="AM10" s="12" t="n">
        <f aca="false">AL10/산출근거!$B$5</f>
        <v>160.230520893278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60.230520893278</v>
      </c>
      <c r="AU10" s="12"/>
      <c r="AV10" s="12"/>
      <c r="AW10" s="12"/>
      <c r="AX10" s="12"/>
      <c r="AY10" s="12" t="n">
        <v>12.1636325111448</v>
      </c>
      <c r="AZ10" s="12" t="n">
        <f aca="false">((AY9+AY10)*B10/2)</f>
        <v>64.45839218925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146</v>
      </c>
      <c r="B11" s="11" t="n">
        <v>1.2065453273628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31.2447092922529</v>
      </c>
      <c r="AL11" s="12" t="n">
        <f aca="false">((AK10+AK11)*B11/2)</f>
        <v>37.4460946383567</v>
      </c>
      <c r="AM11" s="12" t="n">
        <f aca="false">AL11/산출근거!$B$5</f>
        <v>37.2597956600564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37.2597956600564</v>
      </c>
      <c r="AU11" s="12"/>
      <c r="AV11" s="12"/>
      <c r="AW11" s="12"/>
      <c r="AX11" s="12"/>
      <c r="AY11" s="12" t="n">
        <v>12.2488707516267</v>
      </c>
      <c r="AZ11" s="12" t="n">
        <f aca="false">((AY10+AY11)*B11/2)</f>
        <v>14.727395870463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69</v>
      </c>
      <c r="B12" s="11" t="n">
        <v>6.40507268841004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33.5114501644049</v>
      </c>
      <c r="AL12" s="12" t="n">
        <f aca="false">((AK11+AK12)*B12/2)</f>
        <v>207.383954171082</v>
      </c>
      <c r="AM12" s="12" t="n">
        <f aca="false">AL12/산출근거!$B$5</f>
        <v>206.352193205057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06.352193205057</v>
      </c>
      <c r="AU12" s="12"/>
      <c r="AV12" s="12"/>
      <c r="AW12" s="12"/>
      <c r="AX12" s="12"/>
      <c r="AY12" s="12" t="n">
        <v>12.7013664763458</v>
      </c>
      <c r="AZ12" s="12" t="n">
        <f aca="false">((AY11+AY12)*B12/2)</f>
        <v>79.9040415191189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71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54.784073371837</v>
      </c>
      <c r="AL13" s="12" t="n">
        <f aca="false">((AK12+AK13)*B13/2)</f>
        <v>882.955235362419</v>
      </c>
      <c r="AM13" s="12" t="n">
        <f aca="false">AL13/산출근거!$B$5</f>
        <v>878.562423246188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878.562423246188</v>
      </c>
      <c r="AU13" s="12"/>
      <c r="AV13" s="12"/>
      <c r="AW13" s="12"/>
      <c r="AX13" s="12"/>
      <c r="AY13" s="12" t="n">
        <v>16.3503639943565</v>
      </c>
      <c r="AZ13" s="12" t="n">
        <f aca="false">((AY12+AY13)*B13/2)</f>
        <v>290.517304707023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44</v>
      </c>
      <c r="B14" s="11" t="n">
        <f aca="false">SUBTOTAL(9,$B$7:$B$13)</f>
        <v>40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0</v>
      </c>
      <c r="AI14" s="12" t="n">
        <f aca="false">SUBTOTAL(9,$AI$7:$AI$13)</f>
        <v>0</v>
      </c>
      <c r="AJ14" s="12" t="n">
        <f aca="false">SUBTOTAL(9,$AJ$7:$AJ$13)</f>
        <v>0</v>
      </c>
      <c r="AK14" s="12" t="n">
        <f aca="false">SUBTOTAL(9,$AK$7:$AK$13)</f>
        <v>233.811657895547</v>
      </c>
      <c r="AL14" s="12" t="n">
        <f aca="false">SUBTOTAL(9,$AL$7:$AL$13)</f>
        <v>1483.87239439586</v>
      </c>
      <c r="AM14" s="12" t="n">
        <f aca="false">SUBTOTAL(9,$AM$7:$AM$13)</f>
        <v>1476.4899446725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1476.4899446725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1476.4899446725</v>
      </c>
      <c r="AX14" s="12" t="n">
        <f aca="false">$AD$14-$AU$14</f>
        <v>0</v>
      </c>
      <c r="AY14" s="12" t="n">
        <f aca="false">SUBTOTAL(9,$AY$7:$AY$13)</f>
        <v>88.0507790652695</v>
      </c>
      <c r="AZ14" s="12" t="n">
        <f aca="false">SUBTOTAL(9,$AZ$7:$AZ$13)</f>
        <v>530.415339962396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147</v>
      </c>
      <c r="B15" s="11" t="n">
        <v>1.77803769030646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55.6111836831831</v>
      </c>
      <c r="AL15" s="12" t="n">
        <f aca="false">((AK13+AK15)*B15/2)</f>
        <v>98.1434639374481</v>
      </c>
      <c r="AM15" s="12" t="n">
        <f aca="false">AL15/산출근거!$B$5</f>
        <v>97.6551879974608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97.6551879974608</v>
      </c>
      <c r="AU15" s="12"/>
      <c r="AV15" s="12"/>
      <c r="AW15" s="12"/>
      <c r="AX15" s="12"/>
      <c r="AY15" s="12" t="n">
        <v>16.4759761415838</v>
      </c>
      <c r="AZ15" s="12" t="n">
        <f aca="false">((AY13+AY15)*B15/2)</f>
        <v>29.1832349982609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74</v>
      </c>
      <c r="B16" s="11" t="n">
        <v>18.2219623096935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61.0992684579873</v>
      </c>
      <c r="AL16" s="12" t="n">
        <f aca="false">((AK15+AK16)*B16/2)</f>
        <v>1063.34673003185</v>
      </c>
      <c r="AM16" s="12" t="n">
        <f aca="false">AL16/산출근거!$B$5</f>
        <v>1058.05644779289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058.05644779289</v>
      </c>
      <c r="AU16" s="12"/>
      <c r="AV16" s="12"/>
      <c r="AW16" s="12"/>
      <c r="AX16" s="12"/>
      <c r="AY16" s="12" t="n">
        <v>17.5377178792633</v>
      </c>
      <c r="AZ16" s="12" t="n">
        <f aca="false">((AY15+AY16)*B16/2)</f>
        <v>309.898125230662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148</v>
      </c>
      <c r="B17" s="11" t="n">
        <v>11.1676930822977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71.3921</v>
      </c>
      <c r="AL17" s="12" t="n">
        <f aca="false">((AK16+AK17)*B17/2)</f>
        <v>739.811469496212</v>
      </c>
      <c r="AM17" s="12" t="n">
        <f aca="false">AL17/산출근거!$B$5</f>
        <v>736.130815419116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736.130815419116</v>
      </c>
      <c r="AU17" s="12"/>
      <c r="AV17" s="12"/>
      <c r="AW17" s="12"/>
      <c r="AX17" s="12"/>
      <c r="AY17" s="12" t="n">
        <v>18.7121826211342</v>
      </c>
      <c r="AZ17" s="12" t="n">
        <f aca="false">((AY16+AY17)*B17/2)</f>
        <v>202.413881526135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76</v>
      </c>
      <c r="B18" s="11" t="n">
        <v>8.83230691770228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89.1156859574881</v>
      </c>
      <c r="AL18" s="12" t="n">
        <f aca="false">((AK17+AK18)*B18/2)</f>
        <v>708.8270141287</v>
      </c>
      <c r="AM18" s="12" t="n">
        <f aca="false">AL18/산출근거!$B$5</f>
        <v>705.300511570846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705.300511570846</v>
      </c>
      <c r="AU18" s="12"/>
      <c r="AV18" s="12"/>
      <c r="AW18" s="12"/>
      <c r="AX18" s="12"/>
      <c r="AY18" s="12" t="n">
        <v>20.9415325560023</v>
      </c>
      <c r="AZ18" s="12" t="n">
        <f aca="false">((AY17+AY18)*B18/2)</f>
        <v>175.116891435809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44</v>
      </c>
      <c r="B19" s="11" t="n">
        <f aca="false">SUBTOTAL(9,$B$15:$B$18)</f>
        <v>40</v>
      </c>
      <c r="C19" s="12" t="n">
        <f aca="false">SUBTOTAL(9,$C$15:$C$18)</f>
        <v>0</v>
      </c>
      <c r="D19" s="12" t="n">
        <f aca="false">SUBTOTAL(9,$D$15:$D$18)</f>
        <v>0</v>
      </c>
      <c r="E19" s="12" t="n">
        <f aca="false">SUBTOTAL(9,$E$15:$E$18)</f>
        <v>0</v>
      </c>
      <c r="F19" s="12" t="n">
        <f aca="false">SUBTOTAL(9,$F$15:$F$18)</f>
        <v>0</v>
      </c>
      <c r="G19" s="12" t="n">
        <f aca="false">SUBTOTAL(9,$G$15:$G$18)</f>
        <v>0</v>
      </c>
      <c r="H19" s="12" t="n">
        <f aca="false">SUBTOTAL(9,$H$15:$H$18)</f>
        <v>0</v>
      </c>
      <c r="I19" s="12" t="n">
        <f aca="false">SUBTOTAL(9,$I$15:$I$18)</f>
        <v>0</v>
      </c>
      <c r="J19" s="12" t="n">
        <f aca="false">SUBTOTAL(9,$J$15:$J$18)</f>
        <v>0</v>
      </c>
      <c r="K19" s="12" t="n">
        <f aca="false">SUBTOTAL(9,$K$15:$K$18)</f>
        <v>0</v>
      </c>
      <c r="L19" s="12" t="n">
        <f aca="false">SUBTOTAL(9,$L$15:$L$18)</f>
        <v>0</v>
      </c>
      <c r="M19" s="12" t="n">
        <f aca="false">SUBTOTAL(9,$M$15:$M$18)</f>
        <v>0</v>
      </c>
      <c r="N19" s="12" t="n">
        <f aca="false">SUBTOTAL(9,$N$15:$N$18)</f>
        <v>0</v>
      </c>
      <c r="O19" s="12" t="n">
        <f aca="false">SUBTOTAL(9,$O$15:$O$18)</f>
        <v>0</v>
      </c>
      <c r="P19" s="12" t="n">
        <f aca="false">SUBTOTAL(9,$P$15:$P$18)</f>
        <v>0</v>
      </c>
      <c r="Q19" s="12" t="n">
        <f aca="false">SUBTOTAL(9,$Q$15:$Q$18)</f>
        <v>0</v>
      </c>
      <c r="R19" s="12" t="n">
        <f aca="false">SUBTOTAL(9,$R$15:$R$18)</f>
        <v>0</v>
      </c>
      <c r="S19" s="12" t="n">
        <f aca="false">SUBTOTAL(9,$S$15:$S$18)</f>
        <v>0</v>
      </c>
      <c r="T19" s="12" t="n">
        <f aca="false">SUBTOTAL(9,$T$15:$T$18)</f>
        <v>0</v>
      </c>
      <c r="U19" s="12" t="n">
        <f aca="false">SUBTOTAL(9,$U$15:$U$18)</f>
        <v>0</v>
      </c>
      <c r="V19" s="12" t="n">
        <f aca="false">SUBTOTAL(9,$V$15:$V$18)</f>
        <v>0</v>
      </c>
      <c r="W19" s="12" t="n">
        <f aca="false">SUBTOTAL(9,$W$15:$W$18)</f>
        <v>0</v>
      </c>
      <c r="X19" s="12" t="n">
        <f aca="false">SUBTOTAL(9,$X$15:$X$18)</f>
        <v>0</v>
      </c>
      <c r="Y19" s="12" t="n">
        <f aca="false">SUBTOTAL(9,$Y$15:$Y$18)</f>
        <v>0</v>
      </c>
      <c r="Z19" s="12" t="n">
        <f aca="false">SUBTOTAL(9,$Z$15:$Z$18)</f>
        <v>0</v>
      </c>
      <c r="AA19" s="12" t="n">
        <f aca="false">SUBTOTAL(9,$AA$15:$AA$18)</f>
        <v>0</v>
      </c>
      <c r="AB19" s="12" t="n">
        <f aca="false">SUBTOTAL(9,$AB$15:$AB$18)</f>
        <v>0</v>
      </c>
      <c r="AC19" s="12" t="n">
        <f aca="false">SUBTOTAL(9,$AC$15:$AC$18)</f>
        <v>0</v>
      </c>
      <c r="AD19" s="12" t="n">
        <f aca="false">SUBTOTAL(9,$AD$15:$AD$18)</f>
        <v>0</v>
      </c>
      <c r="AE19" s="12" t="n">
        <f aca="false">SUBTOTAL(9,$AE$15:$AE$18)</f>
        <v>0</v>
      </c>
      <c r="AF19" s="12" t="n">
        <f aca="false">SUBTOTAL(9,$AF$15:$AF$18)</f>
        <v>0</v>
      </c>
      <c r="AG19" s="12" t="n">
        <f aca="false">SUBTOTAL(9,$AG$15:$AG$18)</f>
        <v>0</v>
      </c>
      <c r="AH19" s="12" t="n">
        <f aca="false">SUBTOTAL(9,$AH$15:$AH$18)</f>
        <v>0</v>
      </c>
      <c r="AI19" s="12" t="n">
        <f aca="false">SUBTOTAL(9,$AI$15:$AI$18)</f>
        <v>0</v>
      </c>
      <c r="AJ19" s="12" t="n">
        <f aca="false">SUBTOTAL(9,$AJ$15:$AJ$18)</f>
        <v>0</v>
      </c>
      <c r="AK19" s="12" t="n">
        <f aca="false">SUBTOTAL(9,$AK$15:$AK$18)</f>
        <v>277.218238098659</v>
      </c>
      <c r="AL19" s="12" t="n">
        <f aca="false">SUBTOTAL(9,$AL$15:$AL$18)</f>
        <v>2610.12867759421</v>
      </c>
      <c r="AM19" s="12" t="n">
        <f aca="false">SUBTOTAL(9,$AM$15:$AM$18)</f>
        <v>2597.14296278031</v>
      </c>
      <c r="AN19" s="12" t="n">
        <f aca="false">SUBTOTAL(9,$AN$15:$AN$18)</f>
        <v>0</v>
      </c>
      <c r="AO19" s="12" t="n">
        <f aca="false">SUBTOTAL(9,$AO$15:$AO$18)</f>
        <v>0</v>
      </c>
      <c r="AP19" s="12" t="n">
        <f aca="false">SUBTOTAL(9,$AP$15:$AP$18)</f>
        <v>0</v>
      </c>
      <c r="AQ19" s="12" t="n">
        <f aca="false">SUBTOTAL(9,$AQ$15:$AQ$18)</f>
        <v>0</v>
      </c>
      <c r="AR19" s="12" t="n">
        <f aca="false">SUBTOTAL(9,$AR$15:$AR$18)</f>
        <v>0</v>
      </c>
      <c r="AS19" s="12" t="n">
        <f aca="false">SUBTOTAL(9,$AS$15:$AS$18)</f>
        <v>0</v>
      </c>
      <c r="AT19" s="12" t="n">
        <f aca="false">SUBTOTAL(9,$AT$15:$AT$18)</f>
        <v>2597.14296278031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2597.14296278031</v>
      </c>
      <c r="AX19" s="12" t="n">
        <f aca="false">$AD$19-$AU$19</f>
        <v>0</v>
      </c>
      <c r="AY19" s="12" t="n">
        <f aca="false">SUBTOTAL(9,$AY$15:$AY$18)</f>
        <v>73.6674091979836</v>
      </c>
      <c r="AZ19" s="12" t="n">
        <f aca="false">SUBTOTAL(9,$AZ$15:$AZ$18)</f>
        <v>716.612133190867</v>
      </c>
      <c r="BA19" s="12" t="n">
        <f aca="false">SUBTOTAL(9,$BA$15:$BA$18)</f>
        <v>0</v>
      </c>
      <c r="BB19" s="12" t="n">
        <f aca="false">SUBTOTAL(9,$BB$15:$BB$18)</f>
        <v>0</v>
      </c>
      <c r="BC19" s="12" t="n">
        <f aca="false">SUBTOTAL(9,$BC$15:$BC$18)</f>
        <v>0</v>
      </c>
      <c r="BD19" s="12" t="n">
        <f aca="false">SUBTOTAL(9,$BD$15:$BD$18)</f>
        <v>0</v>
      </c>
      <c r="BE19" s="12" t="n">
        <f aca="false">SUBTOTAL(9,$BE$15:$BE$18)</f>
        <v>0</v>
      </c>
      <c r="BF19" s="12" t="n">
        <f aca="false">SUBTOTAL(9,$BF$15:$BF$18)</f>
        <v>0</v>
      </c>
      <c r="BG19" s="12" t="n">
        <f aca="false">SUBTOTAL(9,$BG$15:$BG$18)</f>
        <v>0</v>
      </c>
      <c r="BH19" s="12" t="n">
        <f aca="false">SUBTOTAL(9,$BH$15:$BH$18)</f>
        <v>0</v>
      </c>
    </row>
    <row r="20" customFormat="false" ht="18" hidden="false" customHeight="true" outlineLevel="0" collapsed="false">
      <c r="A20" s="13" t="s">
        <v>79</v>
      </c>
      <c r="B20" s="11" t="n">
        <v>20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88.9879745854722</v>
      </c>
      <c r="AL20" s="12" t="n">
        <f aca="false">((AK18+AK20)*B20/2)</f>
        <v>1781.0366054296</v>
      </c>
      <c r="AM20" s="12" t="n">
        <f aca="false">AL20/산출근거!$B$5</f>
        <v>1772.17572679563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1772.17572679563</v>
      </c>
      <c r="AU20" s="12"/>
      <c r="AV20" s="12"/>
      <c r="AW20" s="12"/>
      <c r="AX20" s="12"/>
      <c r="AY20" s="12" t="n">
        <v>20.9263160239727</v>
      </c>
      <c r="AZ20" s="12" t="n">
        <f aca="false">((AY18+AY20)*B20/2)</f>
        <v>418.678485799751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149</v>
      </c>
      <c r="B21" s="11" t="n">
        <v>0.557348744795448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88.9844169232903</v>
      </c>
      <c r="AL21" s="12" t="n">
        <f aca="false">((AK20+AK21)*B21/2)</f>
        <v>49.5963445078264</v>
      </c>
      <c r="AM21" s="12" t="n">
        <f aca="false">AL21/산출근거!$B$5</f>
        <v>49.3495965252004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49.3495965252004</v>
      </c>
      <c r="AU21" s="12"/>
      <c r="AV21" s="12"/>
      <c r="AW21" s="12"/>
      <c r="AX21" s="12"/>
      <c r="AY21" s="12" t="n">
        <v>20.9258920654842</v>
      </c>
      <c r="AZ21" s="12" t="n">
        <f aca="false">((AY20+AY21)*B21/2)</f>
        <v>11.6631378227884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80</v>
      </c>
      <c r="B22" s="11" t="n">
        <v>19.4426512552046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89.3570575270491</v>
      </c>
      <c r="AL22" s="12" t="n">
        <f aca="false">((AK21+AK22)*B22/2)</f>
        <v>1733.71554603846</v>
      </c>
      <c r="AM22" s="12" t="n">
        <f aca="false">AL22/산출근거!$B$5</f>
        <v>1725.0900955606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1725.09009556066</v>
      </c>
      <c r="AU22" s="12"/>
      <c r="AV22" s="12"/>
      <c r="AW22" s="12"/>
      <c r="AX22" s="12"/>
      <c r="AY22" s="12" t="n">
        <v>20.9702613337705</v>
      </c>
      <c r="AZ22" s="12" t="n">
        <f aca="false">((AY21+AY22)*B22/2)</f>
        <v>407.286149738131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44</v>
      </c>
      <c r="B23" s="11" t="n">
        <f aca="false">SUBTOTAL(9,$B$20:$B$22)</f>
        <v>40</v>
      </c>
      <c r="C23" s="12" t="n">
        <f aca="false">SUBTOTAL(9,$C$20:$C$22)</f>
        <v>0</v>
      </c>
      <c r="D23" s="12" t="n">
        <f aca="false">SUBTOTAL(9,$D$20:$D$22)</f>
        <v>0</v>
      </c>
      <c r="E23" s="12" t="n">
        <f aca="false">SUBTOTAL(9,$E$20:$E$22)</f>
        <v>0</v>
      </c>
      <c r="F23" s="12" t="n">
        <f aca="false">SUBTOTAL(9,$F$20:$F$22)</f>
        <v>0</v>
      </c>
      <c r="G23" s="12" t="n">
        <f aca="false">SUBTOTAL(9,$G$20:$G$22)</f>
        <v>0</v>
      </c>
      <c r="H23" s="12" t="n">
        <f aca="false">SUBTOTAL(9,$H$20:$H$22)</f>
        <v>0</v>
      </c>
      <c r="I23" s="12" t="n">
        <f aca="false">SUBTOTAL(9,$I$20:$I$22)</f>
        <v>0</v>
      </c>
      <c r="J23" s="12" t="n">
        <f aca="false">SUBTOTAL(9,$J$20:$J$22)</f>
        <v>0</v>
      </c>
      <c r="K23" s="12" t="n">
        <f aca="false">SUBTOTAL(9,$K$20:$K$22)</f>
        <v>0</v>
      </c>
      <c r="L23" s="12" t="n">
        <f aca="false">SUBTOTAL(9,$L$20:$L$22)</f>
        <v>0</v>
      </c>
      <c r="M23" s="12" t="n">
        <f aca="false">SUBTOTAL(9,$M$20:$M$22)</f>
        <v>0</v>
      </c>
      <c r="N23" s="12" t="n">
        <f aca="false">SUBTOTAL(9,$N$20:$N$22)</f>
        <v>0</v>
      </c>
      <c r="O23" s="12" t="n">
        <f aca="false">SUBTOTAL(9,$O$20:$O$22)</f>
        <v>0</v>
      </c>
      <c r="P23" s="12" t="n">
        <f aca="false">SUBTOTAL(9,$P$20:$P$22)</f>
        <v>0</v>
      </c>
      <c r="Q23" s="12" t="n">
        <f aca="false">SUBTOTAL(9,$Q$20:$Q$22)</f>
        <v>0</v>
      </c>
      <c r="R23" s="12" t="n">
        <f aca="false">SUBTOTAL(9,$R$20:$R$22)</f>
        <v>0</v>
      </c>
      <c r="S23" s="12" t="n">
        <f aca="false">SUBTOTAL(9,$S$20:$S$22)</f>
        <v>0</v>
      </c>
      <c r="T23" s="12" t="n">
        <f aca="false">SUBTOTAL(9,$T$20:$T$22)</f>
        <v>0</v>
      </c>
      <c r="U23" s="12" t="n">
        <f aca="false">SUBTOTAL(9,$U$20:$U$22)</f>
        <v>0</v>
      </c>
      <c r="V23" s="12" t="n">
        <f aca="false">SUBTOTAL(9,$V$20:$V$22)</f>
        <v>0</v>
      </c>
      <c r="W23" s="12" t="n">
        <f aca="false">SUBTOTAL(9,$W$20:$W$22)</f>
        <v>0</v>
      </c>
      <c r="X23" s="12" t="n">
        <f aca="false">SUBTOTAL(9,$X$20:$X$22)</f>
        <v>0</v>
      </c>
      <c r="Y23" s="12" t="n">
        <f aca="false">SUBTOTAL(9,$Y$20:$Y$22)</f>
        <v>0</v>
      </c>
      <c r="Z23" s="12" t="n">
        <f aca="false">SUBTOTAL(9,$Z$20:$Z$22)</f>
        <v>0</v>
      </c>
      <c r="AA23" s="12" t="n">
        <f aca="false">SUBTOTAL(9,$AA$20:$AA$22)</f>
        <v>0</v>
      </c>
      <c r="AB23" s="12" t="n">
        <f aca="false">SUBTOTAL(9,$AB$20:$AB$22)</f>
        <v>0</v>
      </c>
      <c r="AC23" s="12" t="n">
        <f aca="false">SUBTOTAL(9,$AC$20:$AC$22)</f>
        <v>0</v>
      </c>
      <c r="AD23" s="12" t="n">
        <f aca="false">SUBTOTAL(9,$AD$20:$AD$22)</f>
        <v>0</v>
      </c>
      <c r="AE23" s="12" t="n">
        <f aca="false">SUBTOTAL(9,$AE$20:$AE$22)</f>
        <v>0</v>
      </c>
      <c r="AF23" s="12" t="n">
        <f aca="false">SUBTOTAL(9,$AF$20:$AF$22)</f>
        <v>0</v>
      </c>
      <c r="AG23" s="12" t="n">
        <f aca="false">SUBTOTAL(9,$AG$20:$AG$22)</f>
        <v>0</v>
      </c>
      <c r="AH23" s="12" t="n">
        <f aca="false">SUBTOTAL(9,$AH$20:$AH$22)</f>
        <v>0</v>
      </c>
      <c r="AI23" s="12" t="n">
        <f aca="false">SUBTOTAL(9,$AI$20:$AI$22)</f>
        <v>0</v>
      </c>
      <c r="AJ23" s="12" t="n">
        <f aca="false">SUBTOTAL(9,$AJ$20:$AJ$22)</f>
        <v>0</v>
      </c>
      <c r="AK23" s="12" t="n">
        <f aca="false">SUBTOTAL(9,$AK$20:$AK$22)</f>
        <v>267.329449035812</v>
      </c>
      <c r="AL23" s="12" t="n">
        <f aca="false">SUBTOTAL(9,$AL$20:$AL$22)</f>
        <v>3564.34849597589</v>
      </c>
      <c r="AM23" s="12" t="n">
        <f aca="false">SUBTOTAL(9,$AM$20:$AM$22)</f>
        <v>3546.61541888148</v>
      </c>
      <c r="AN23" s="12" t="n">
        <f aca="false">SUBTOTAL(9,$AN$20:$AN$22)</f>
        <v>0</v>
      </c>
      <c r="AO23" s="12" t="n">
        <f aca="false">SUBTOTAL(9,$AO$20:$AO$22)</f>
        <v>0</v>
      </c>
      <c r="AP23" s="12" t="n">
        <f aca="false">SUBTOTAL(9,$AP$20:$AP$22)</f>
        <v>0</v>
      </c>
      <c r="AQ23" s="12" t="n">
        <f aca="false">SUBTOTAL(9,$AQ$20:$AQ$22)</f>
        <v>0</v>
      </c>
      <c r="AR23" s="12" t="n">
        <f aca="false">SUBTOTAL(9,$AR$20:$AR$22)</f>
        <v>0</v>
      </c>
      <c r="AS23" s="12" t="n">
        <f aca="false">SUBTOTAL(9,$AS$20:$AS$22)</f>
        <v>0</v>
      </c>
      <c r="AT23" s="12" t="n">
        <f aca="false">SUBTOTAL(9,$AT$20:$AT$22)</f>
        <v>3546.61541888148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3546.61541888148</v>
      </c>
      <c r="AX23" s="12" t="n">
        <f aca="false">$AD$23-$AU$23</f>
        <v>0</v>
      </c>
      <c r="AY23" s="12" t="n">
        <f aca="false">SUBTOTAL(9,$AY$20:$AY$22)</f>
        <v>62.8224694232274</v>
      </c>
      <c r="AZ23" s="12" t="n">
        <f aca="false">SUBTOTAL(9,$AZ$20:$AZ$22)</f>
        <v>837.62777336067</v>
      </c>
      <c r="BA23" s="12" t="n">
        <f aca="false">SUBTOTAL(9,$BA$20:$BA$22)</f>
        <v>0</v>
      </c>
      <c r="BB23" s="12" t="n">
        <f aca="false">SUBTOTAL(9,$BB$20:$BB$22)</f>
        <v>0</v>
      </c>
      <c r="BC23" s="12" t="n">
        <f aca="false">SUBTOTAL(9,$BC$20:$BC$22)</f>
        <v>0</v>
      </c>
      <c r="BD23" s="12" t="n">
        <f aca="false">SUBTOTAL(9,$BD$20:$BD$22)</f>
        <v>0</v>
      </c>
      <c r="BE23" s="12" t="n">
        <f aca="false">SUBTOTAL(9,$BE$20:$BE$22)</f>
        <v>0</v>
      </c>
      <c r="BF23" s="12" t="n">
        <f aca="false">SUBTOTAL(9,$BF$20:$BF$22)</f>
        <v>0</v>
      </c>
      <c r="BG23" s="12" t="n">
        <f aca="false">SUBTOTAL(9,$BG$20:$BG$22)</f>
        <v>0</v>
      </c>
      <c r="BH23" s="12" t="n">
        <f aca="false">SUBTOTAL(9,$BH$20:$BH$22)</f>
        <v>0</v>
      </c>
    </row>
    <row r="24" customFormat="false" ht="18" hidden="false" customHeight="true" outlineLevel="0" collapsed="false">
      <c r="A24" s="13" t="s">
        <v>150</v>
      </c>
      <c r="B24" s="11" t="n">
        <v>9.94700418034196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0</v>
      </c>
      <c r="AI24" s="12" t="n">
        <f aca="false">((AH22+AH24)*B24/2)</f>
        <v>0</v>
      </c>
      <c r="AJ24" s="12" t="n">
        <f aca="false">AI24/산출근거!$B$4</f>
        <v>0</v>
      </c>
      <c r="AK24" s="12" t="n">
        <v>89.5480424484687</v>
      </c>
      <c r="AL24" s="12" t="n">
        <f aca="false">((AK22+AK24)*B24/2)</f>
        <v>889.784888670486</v>
      </c>
      <c r="AM24" s="12" t="n">
        <f aca="false">AL24/산출근거!$B$5</f>
        <v>885.358098179588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885.358098179588</v>
      </c>
      <c r="AU24" s="12"/>
      <c r="AV24" s="12"/>
      <c r="AW24" s="12"/>
      <c r="AX24" s="12"/>
      <c r="AY24" s="12" t="n">
        <v>20.9929651605373</v>
      </c>
      <c r="AZ24" s="12" t="n">
        <f aca="false">((AY22+AY24)*B24/2)</f>
        <v>208.704194679758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81</v>
      </c>
      <c r="B25" s="11" t="n">
        <v>10.052995819658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89.2247458437865</v>
      </c>
      <c r="AL25" s="12" t="n">
        <f aca="false">((AK24+AK25)*B25/2)</f>
        <v>898.601046685327</v>
      </c>
      <c r="AM25" s="12" t="n">
        <f aca="false">AL25/산출근거!$B$5</f>
        <v>894.130394711768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894.130394711768</v>
      </c>
      <c r="AU25" s="12"/>
      <c r="AV25" s="12"/>
      <c r="AW25" s="12"/>
      <c r="AX25" s="12"/>
      <c r="AY25" s="12" t="n">
        <v>20.9545180735681</v>
      </c>
      <c r="AZ25" s="12" t="n">
        <f aca="false">((AY24+AY25)*B25/2)</f>
        <v>210.848936798818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151</v>
      </c>
      <c r="B26" s="11" t="n">
        <v>19.1746153042044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109.619424517415</v>
      </c>
      <c r="AL26" s="12" t="n">
        <f aca="false">((AK25+AK26)*B26/2)</f>
        <v>1906.38023607986</v>
      </c>
      <c r="AM26" s="12" t="n">
        <f aca="false">AL26/산출근거!$B$5</f>
        <v>1896.89575729339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896.89575729339</v>
      </c>
      <c r="AU26" s="12"/>
      <c r="AV26" s="12"/>
      <c r="AW26" s="12"/>
      <c r="AX26" s="12"/>
      <c r="AY26" s="12" t="n">
        <v>24.6172190060358</v>
      </c>
      <c r="AZ26" s="12" t="n">
        <f aca="false">((AY25+AY26)*B26/2)</f>
        <v>436.910263622876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3</v>
      </c>
      <c r="B27" s="11" t="n">
        <v>0.825384695795606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109.568938715886</v>
      </c>
      <c r="AL27" s="12" t="n">
        <f aca="false">((AK26+AK27)*B27/2)</f>
        <v>90.4573602546271</v>
      </c>
      <c r="AM27" s="12" t="n">
        <f aca="false">AL27/산출근거!$B$5</f>
        <v>90.0073236364449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90.0073236364449</v>
      </c>
      <c r="AU27" s="12"/>
      <c r="AV27" s="12"/>
      <c r="AW27" s="12"/>
      <c r="AX27" s="12"/>
      <c r="AY27" s="12" t="n">
        <v>24.6121378546064</v>
      </c>
      <c r="AZ27" s="12" t="n">
        <f aca="false">((AY26+AY27)*B27/2)</f>
        <v>20.3165788683173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44</v>
      </c>
      <c r="B28" s="11" t="n">
        <f aca="false">SUBTOTAL(9,$B$24:$B$27)</f>
        <v>40</v>
      </c>
      <c r="C28" s="12" t="n">
        <f aca="false">SUBTOTAL(9,$C$24:$C$27)</f>
        <v>0</v>
      </c>
      <c r="D28" s="12" t="n">
        <f aca="false">SUBTOTAL(9,$D$24:$D$27)</f>
        <v>0</v>
      </c>
      <c r="E28" s="12" t="n">
        <f aca="false">SUBTOTAL(9,$E$24:$E$27)</f>
        <v>0</v>
      </c>
      <c r="F28" s="12" t="n">
        <f aca="false">SUBTOTAL(9,$F$24:$F$27)</f>
        <v>0</v>
      </c>
      <c r="G28" s="12" t="n">
        <f aca="false">SUBTOTAL(9,$G$24:$G$27)</f>
        <v>0</v>
      </c>
      <c r="H28" s="12" t="n">
        <f aca="false">SUBTOTAL(9,$H$24:$H$27)</f>
        <v>0</v>
      </c>
      <c r="I28" s="12" t="n">
        <f aca="false">SUBTOTAL(9,$I$24:$I$27)</f>
        <v>0</v>
      </c>
      <c r="J28" s="12" t="n">
        <f aca="false">SUBTOTAL(9,$J$24:$J$27)</f>
        <v>0</v>
      </c>
      <c r="K28" s="12" t="n">
        <f aca="false">SUBTOTAL(9,$K$24:$K$27)</f>
        <v>0</v>
      </c>
      <c r="L28" s="12" t="n">
        <f aca="false">SUBTOTAL(9,$L$24:$L$27)</f>
        <v>0</v>
      </c>
      <c r="M28" s="12" t="n">
        <f aca="false">SUBTOTAL(9,$M$24:$M$27)</f>
        <v>0</v>
      </c>
      <c r="N28" s="12" t="n">
        <f aca="false">SUBTOTAL(9,$N$24:$N$27)</f>
        <v>0</v>
      </c>
      <c r="O28" s="12" t="n">
        <f aca="false">SUBTOTAL(9,$O$24:$O$27)</f>
        <v>0</v>
      </c>
      <c r="P28" s="12" t="n">
        <f aca="false">SUBTOTAL(9,$P$24:$P$27)</f>
        <v>0</v>
      </c>
      <c r="Q28" s="12" t="n">
        <f aca="false">SUBTOTAL(9,$Q$24:$Q$27)</f>
        <v>0</v>
      </c>
      <c r="R28" s="12" t="n">
        <f aca="false">SUBTOTAL(9,$R$24:$R$27)</f>
        <v>0</v>
      </c>
      <c r="S28" s="12" t="n">
        <f aca="false">SUBTOTAL(9,$S$24:$S$27)</f>
        <v>0</v>
      </c>
      <c r="T28" s="12" t="n">
        <f aca="false">SUBTOTAL(9,$T$24:$T$27)</f>
        <v>0</v>
      </c>
      <c r="U28" s="12" t="n">
        <f aca="false">SUBTOTAL(9,$U$24:$U$27)</f>
        <v>0</v>
      </c>
      <c r="V28" s="12" t="n">
        <f aca="false">SUBTOTAL(9,$V$24:$V$27)</f>
        <v>0</v>
      </c>
      <c r="W28" s="12" t="n">
        <f aca="false">SUBTOTAL(9,$W$24:$W$27)</f>
        <v>0</v>
      </c>
      <c r="X28" s="12" t="n">
        <f aca="false">SUBTOTAL(9,$X$24:$X$27)</f>
        <v>0</v>
      </c>
      <c r="Y28" s="12" t="n">
        <f aca="false">SUBTOTAL(9,$Y$24:$Y$27)</f>
        <v>0</v>
      </c>
      <c r="Z28" s="12" t="n">
        <f aca="false">SUBTOTAL(9,$Z$24:$Z$27)</f>
        <v>0</v>
      </c>
      <c r="AA28" s="12" t="n">
        <f aca="false">SUBTOTAL(9,$AA$24:$AA$27)</f>
        <v>0</v>
      </c>
      <c r="AB28" s="12" t="n">
        <f aca="false">SUBTOTAL(9,$AB$24:$AB$27)</f>
        <v>0</v>
      </c>
      <c r="AC28" s="12" t="n">
        <f aca="false">SUBTOTAL(9,$AC$24:$AC$27)</f>
        <v>0</v>
      </c>
      <c r="AD28" s="12" t="n">
        <f aca="false">SUBTOTAL(9,$AD$24:$AD$27)</f>
        <v>0</v>
      </c>
      <c r="AE28" s="12" t="n">
        <f aca="false">SUBTOTAL(9,$AE$24:$AE$27)</f>
        <v>0</v>
      </c>
      <c r="AF28" s="12" t="n">
        <f aca="false">SUBTOTAL(9,$AF$24:$AF$27)</f>
        <v>0</v>
      </c>
      <c r="AG28" s="12" t="n">
        <f aca="false">SUBTOTAL(9,$AG$24:$AG$27)</f>
        <v>0</v>
      </c>
      <c r="AH28" s="12" t="n">
        <f aca="false">SUBTOTAL(9,$AH$24:$AH$27)</f>
        <v>0</v>
      </c>
      <c r="AI28" s="12" t="n">
        <f aca="false">SUBTOTAL(9,$AI$24:$AI$27)</f>
        <v>0</v>
      </c>
      <c r="AJ28" s="12" t="n">
        <f aca="false">SUBTOTAL(9,$AJ$24:$AJ$27)</f>
        <v>0</v>
      </c>
      <c r="AK28" s="12" t="n">
        <f aca="false">SUBTOTAL(9,$AK$24:$AK$27)</f>
        <v>397.961151525555</v>
      </c>
      <c r="AL28" s="12" t="n">
        <f aca="false">SUBTOTAL(9,$AL$24:$AL$27)</f>
        <v>3785.2235316903</v>
      </c>
      <c r="AM28" s="12" t="n">
        <f aca="false">SUBTOTAL(9,$AM$24:$AM$27)</f>
        <v>3766.39157382119</v>
      </c>
      <c r="AN28" s="12" t="n">
        <f aca="false">SUBTOTAL(9,$AN$24:$AN$27)</f>
        <v>0</v>
      </c>
      <c r="AO28" s="12" t="n">
        <f aca="false">SUBTOTAL(9,$AO$24:$AO$27)</f>
        <v>0</v>
      </c>
      <c r="AP28" s="12" t="n">
        <f aca="false">SUBTOTAL(9,$AP$24:$AP$27)</f>
        <v>0</v>
      </c>
      <c r="AQ28" s="12" t="n">
        <f aca="false">SUBTOTAL(9,$AQ$24:$AQ$27)</f>
        <v>0</v>
      </c>
      <c r="AR28" s="12" t="n">
        <f aca="false">SUBTOTAL(9,$AR$24:$AR$27)</f>
        <v>0</v>
      </c>
      <c r="AS28" s="12" t="n">
        <f aca="false">SUBTOTAL(9,$AS$24:$AS$27)</f>
        <v>0</v>
      </c>
      <c r="AT28" s="12" t="n">
        <f aca="false">SUBTOTAL(9,$AT$24:$AT$27)</f>
        <v>3766.39157382119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3766.39157382119</v>
      </c>
      <c r="AX28" s="12" t="n">
        <f aca="false">$AD$28-$AU$28</f>
        <v>0</v>
      </c>
      <c r="AY28" s="12" t="n">
        <f aca="false">SUBTOTAL(9,$AY$24:$AY$27)</f>
        <v>91.1768400947476</v>
      </c>
      <c r="AZ28" s="12" t="n">
        <f aca="false">SUBTOTAL(9,$AZ$24:$AZ$27)</f>
        <v>876.779973969769</v>
      </c>
      <c r="BA28" s="12" t="n">
        <f aca="false">SUBTOTAL(9,$BA$24:$BA$27)</f>
        <v>0</v>
      </c>
      <c r="BB28" s="12" t="n">
        <f aca="false">SUBTOTAL(9,$BB$24:$BB$27)</f>
        <v>0</v>
      </c>
      <c r="BC28" s="12" t="n">
        <f aca="false">SUBTOTAL(9,$BC$24:$BC$27)</f>
        <v>0</v>
      </c>
      <c r="BD28" s="12" t="n">
        <f aca="false">SUBTOTAL(9,$BD$24:$BD$27)</f>
        <v>0</v>
      </c>
      <c r="BE28" s="12" t="n">
        <f aca="false">SUBTOTAL(9,$BE$24:$BE$27)</f>
        <v>0</v>
      </c>
      <c r="BF28" s="12" t="n">
        <f aca="false">SUBTOTAL(9,$BF$24:$BF$27)</f>
        <v>0</v>
      </c>
      <c r="BG28" s="12" t="n">
        <f aca="false">SUBTOTAL(9,$BG$24:$BG$27)</f>
        <v>0</v>
      </c>
      <c r="BH28" s="12" t="n">
        <f aca="false">SUBTOTAL(9,$BH$24:$BH$27)</f>
        <v>0</v>
      </c>
    </row>
    <row r="29" customFormat="false" ht="18" hidden="false" customHeight="true" outlineLevel="0" collapsed="false">
      <c r="A29" s="13" t="s">
        <v>85</v>
      </c>
      <c r="B29" s="11" t="n">
        <v>20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0</v>
      </c>
      <c r="AI29" s="12" t="n">
        <f aca="false">((AH27+AH29)*B29/2)</f>
        <v>0</v>
      </c>
      <c r="AJ29" s="12" t="n">
        <f aca="false">AI29/산출근거!$B$4</f>
        <v>0</v>
      </c>
      <c r="AK29" s="12" t="n">
        <v>108.351329127672</v>
      </c>
      <c r="AL29" s="12" t="n">
        <f aca="false">((AK27+AK29)*B29/2)</f>
        <v>2179.20267843557</v>
      </c>
      <c r="AM29" s="12" t="n">
        <f aca="false">AL29/산출근거!$B$5</f>
        <v>2168.36087406525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2168.36087406525</v>
      </c>
      <c r="AU29" s="12"/>
      <c r="AV29" s="12"/>
      <c r="AW29" s="12"/>
      <c r="AX29" s="12"/>
      <c r="AY29" s="12" t="n">
        <v>24.48927701014</v>
      </c>
      <c r="AZ29" s="12" t="n">
        <f aca="false">((AY27+AY29)*B29/2)</f>
        <v>491.014148647465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152</v>
      </c>
      <c r="B30" s="11" t="n">
        <v>4.65197834662968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108.068979994827</v>
      </c>
      <c r="AL30" s="12" t="n">
        <f aca="false">((AK29+AK30)*B30/2)</f>
        <v>503.391295904383</v>
      </c>
      <c r="AM30" s="12" t="n">
        <f aca="false">AL30/산출근거!$B$5</f>
        <v>500.886861596401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500.886861596401</v>
      </c>
      <c r="AU30" s="12"/>
      <c r="AV30" s="12"/>
      <c r="AW30" s="12"/>
      <c r="AX30" s="12"/>
      <c r="AY30" s="12" t="n">
        <v>24.4606997590867</v>
      </c>
      <c r="AZ30" s="12" t="n">
        <f aca="false">((AY29+AY30)*B30/2)</f>
        <v>113.857115999234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87</v>
      </c>
      <c r="B31" s="11" t="n">
        <v>15.3480216533703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106.712347402898</v>
      </c>
      <c r="AL31" s="12" t="n">
        <f aca="false">((AK30+AK31)*B31/2)</f>
        <v>1648.23423181995</v>
      </c>
      <c r="AM31" s="12" t="n">
        <f aca="false">AL31/산출근거!$B$5</f>
        <v>1640.03406151239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1640.03406151239</v>
      </c>
      <c r="AU31" s="12"/>
      <c r="AV31" s="12"/>
      <c r="AW31" s="12"/>
      <c r="AX31" s="12"/>
      <c r="AY31" s="12" t="n">
        <v>24.3229274717055</v>
      </c>
      <c r="AZ31" s="12" t="n">
        <f aca="false">((AY30+AY31)*B31/2)</f>
        <v>374.366083534072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44</v>
      </c>
      <c r="B32" s="11" t="n">
        <f aca="false">SUBTOTAL(9,$B$29:$B$31)</f>
        <v>40</v>
      </c>
      <c r="C32" s="12" t="n">
        <f aca="false">SUBTOTAL(9,$C$29:$C$31)</f>
        <v>0</v>
      </c>
      <c r="D32" s="12" t="n">
        <f aca="false">SUBTOTAL(9,$D$29:$D$31)</f>
        <v>0</v>
      </c>
      <c r="E32" s="12" t="n">
        <f aca="false">SUBTOTAL(9,$E$29:$E$31)</f>
        <v>0</v>
      </c>
      <c r="F32" s="12" t="n">
        <f aca="false">SUBTOTAL(9,$F$29:$F$31)</f>
        <v>0</v>
      </c>
      <c r="G32" s="12" t="n">
        <f aca="false">SUBTOTAL(9,$G$29:$G$31)</f>
        <v>0</v>
      </c>
      <c r="H32" s="12" t="n">
        <f aca="false">SUBTOTAL(9,$H$29:$H$31)</f>
        <v>0</v>
      </c>
      <c r="I32" s="12" t="n">
        <f aca="false">SUBTOTAL(9,$I$29:$I$31)</f>
        <v>0</v>
      </c>
      <c r="J32" s="12" t="n">
        <f aca="false">SUBTOTAL(9,$J$29:$J$31)</f>
        <v>0</v>
      </c>
      <c r="K32" s="12" t="n">
        <f aca="false">SUBTOTAL(9,$K$29:$K$31)</f>
        <v>0</v>
      </c>
      <c r="L32" s="12" t="n">
        <f aca="false">SUBTOTAL(9,$L$29:$L$31)</f>
        <v>0</v>
      </c>
      <c r="M32" s="12" t="n">
        <f aca="false">SUBTOTAL(9,$M$29:$M$31)</f>
        <v>0</v>
      </c>
      <c r="N32" s="12" t="n">
        <f aca="false">SUBTOTAL(9,$N$29:$N$31)</f>
        <v>0</v>
      </c>
      <c r="O32" s="12" t="n">
        <f aca="false">SUBTOTAL(9,$O$29:$O$31)</f>
        <v>0</v>
      </c>
      <c r="P32" s="12" t="n">
        <f aca="false">SUBTOTAL(9,$P$29:$P$31)</f>
        <v>0</v>
      </c>
      <c r="Q32" s="12" t="n">
        <f aca="false">SUBTOTAL(9,$Q$29:$Q$31)</f>
        <v>0</v>
      </c>
      <c r="R32" s="12" t="n">
        <f aca="false">SUBTOTAL(9,$R$29:$R$31)</f>
        <v>0</v>
      </c>
      <c r="S32" s="12" t="n">
        <f aca="false">SUBTOTAL(9,$S$29:$S$31)</f>
        <v>0</v>
      </c>
      <c r="T32" s="12" t="n">
        <f aca="false">SUBTOTAL(9,$T$29:$T$31)</f>
        <v>0</v>
      </c>
      <c r="U32" s="12" t="n">
        <f aca="false">SUBTOTAL(9,$U$29:$U$31)</f>
        <v>0</v>
      </c>
      <c r="V32" s="12" t="n">
        <f aca="false">SUBTOTAL(9,$V$29:$V$31)</f>
        <v>0</v>
      </c>
      <c r="W32" s="12" t="n">
        <f aca="false">SUBTOTAL(9,$W$29:$W$31)</f>
        <v>0</v>
      </c>
      <c r="X32" s="12" t="n">
        <f aca="false">SUBTOTAL(9,$X$29:$X$31)</f>
        <v>0</v>
      </c>
      <c r="Y32" s="12" t="n">
        <f aca="false">SUBTOTAL(9,$Y$29:$Y$31)</f>
        <v>0</v>
      </c>
      <c r="Z32" s="12" t="n">
        <f aca="false">SUBTOTAL(9,$Z$29:$Z$31)</f>
        <v>0</v>
      </c>
      <c r="AA32" s="12" t="n">
        <f aca="false">SUBTOTAL(9,$AA$29:$AA$31)</f>
        <v>0</v>
      </c>
      <c r="AB32" s="12" t="n">
        <f aca="false">SUBTOTAL(9,$AB$29:$AB$31)</f>
        <v>0</v>
      </c>
      <c r="AC32" s="12" t="n">
        <f aca="false">SUBTOTAL(9,$AC$29:$AC$31)</f>
        <v>0</v>
      </c>
      <c r="AD32" s="12" t="n">
        <f aca="false">SUBTOTAL(9,$AD$29:$AD$31)</f>
        <v>0</v>
      </c>
      <c r="AE32" s="12" t="n">
        <f aca="false">SUBTOTAL(9,$AE$29:$AE$31)</f>
        <v>0</v>
      </c>
      <c r="AF32" s="12" t="n">
        <f aca="false">SUBTOTAL(9,$AF$29:$AF$31)</f>
        <v>0</v>
      </c>
      <c r="AG32" s="12" t="n">
        <f aca="false">SUBTOTAL(9,$AG$29:$AG$31)</f>
        <v>0</v>
      </c>
      <c r="AH32" s="12" t="n">
        <f aca="false">SUBTOTAL(9,$AH$29:$AH$31)</f>
        <v>0</v>
      </c>
      <c r="AI32" s="12" t="n">
        <f aca="false">SUBTOTAL(9,$AI$29:$AI$31)</f>
        <v>0</v>
      </c>
      <c r="AJ32" s="12" t="n">
        <f aca="false">SUBTOTAL(9,$AJ$29:$AJ$31)</f>
        <v>0</v>
      </c>
      <c r="AK32" s="12" t="n">
        <f aca="false">SUBTOTAL(9,$AK$29:$AK$31)</f>
        <v>323.132656525397</v>
      </c>
      <c r="AL32" s="12" t="n">
        <f aca="false">SUBTOTAL(9,$AL$29:$AL$31)</f>
        <v>4330.82820615991</v>
      </c>
      <c r="AM32" s="12" t="n">
        <f aca="false">SUBTOTAL(9,$AM$29:$AM$31)</f>
        <v>4309.28179717404</v>
      </c>
      <c r="AN32" s="12" t="n">
        <f aca="false">SUBTOTAL(9,$AN$29:$AN$31)</f>
        <v>0</v>
      </c>
      <c r="AO32" s="12" t="n">
        <f aca="false">SUBTOTAL(9,$AO$29:$AO$31)</f>
        <v>0</v>
      </c>
      <c r="AP32" s="12" t="n">
        <f aca="false">SUBTOTAL(9,$AP$29:$AP$31)</f>
        <v>0</v>
      </c>
      <c r="AQ32" s="12" t="n">
        <f aca="false">SUBTOTAL(9,$AQ$29:$AQ$31)</f>
        <v>0</v>
      </c>
      <c r="AR32" s="12" t="n">
        <f aca="false">SUBTOTAL(9,$AR$29:$AR$31)</f>
        <v>0</v>
      </c>
      <c r="AS32" s="12" t="n">
        <f aca="false">SUBTOTAL(9,$AS$29:$AS$31)</f>
        <v>0</v>
      </c>
      <c r="AT32" s="12" t="n">
        <f aca="false">SUBTOTAL(9,$AT$29:$AT$31)</f>
        <v>4309.28179717404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4309.28179717404</v>
      </c>
      <c r="AX32" s="12" t="n">
        <f aca="false">$AD$32-$AU$32</f>
        <v>0</v>
      </c>
      <c r="AY32" s="12" t="n">
        <f aca="false">SUBTOTAL(9,$AY$29:$AY$31)</f>
        <v>73.2729042409322</v>
      </c>
      <c r="AZ32" s="12" t="n">
        <f aca="false">SUBTOTAL(9,$AZ$29:$AZ$31)</f>
        <v>979.237348180771</v>
      </c>
      <c r="BA32" s="12" t="n">
        <f aca="false">SUBTOTAL(9,$BA$29:$BA$31)</f>
        <v>0</v>
      </c>
      <c r="BB32" s="12" t="n">
        <f aca="false">SUBTOTAL(9,$BB$29:$BB$31)</f>
        <v>0</v>
      </c>
      <c r="BC32" s="12" t="n">
        <f aca="false">SUBTOTAL(9,$BC$29:$BC$31)</f>
        <v>0</v>
      </c>
      <c r="BD32" s="12" t="n">
        <f aca="false">SUBTOTAL(9,$BD$29:$BD$31)</f>
        <v>0</v>
      </c>
      <c r="BE32" s="12" t="n">
        <f aca="false">SUBTOTAL(9,$BE$29:$BE$31)</f>
        <v>0</v>
      </c>
      <c r="BF32" s="12" t="n">
        <f aca="false">SUBTOTAL(9,$BF$29:$BF$31)</f>
        <v>0</v>
      </c>
      <c r="BG32" s="12" t="n">
        <f aca="false">SUBTOTAL(9,$BG$29:$BG$31)</f>
        <v>0</v>
      </c>
      <c r="BH32" s="12" t="n">
        <f aca="false">SUBTOTAL(9,$BH$29:$BH$31)</f>
        <v>0</v>
      </c>
    </row>
    <row r="33" customFormat="false" ht="18" hidden="false" customHeight="true" outlineLevel="0" collapsed="false">
      <c r="A33" s="13" t="s">
        <v>153</v>
      </c>
      <c r="B33" s="11" t="n">
        <v>7.07299875848503</v>
      </c>
      <c r="C33" s="12" t="n">
        <v>0</v>
      </c>
      <c r="D33" s="12" t="n">
        <f aca="false">((C31+C33)*B33/2)</f>
        <v>0</v>
      </c>
      <c r="E33" s="12" t="n">
        <f aca="false">산출근거!$B$8*D33</f>
        <v>0</v>
      </c>
      <c r="F33" s="12" t="n">
        <v>0</v>
      </c>
      <c r="G33" s="12" t="n">
        <f aca="false">((F31+F33)*B33/2)</f>
        <v>0</v>
      </c>
      <c r="H33" s="12" t="n">
        <f aca="false">산출근거!$B$9*G33</f>
        <v>0</v>
      </c>
      <c r="I33" s="12" t="n">
        <v>0</v>
      </c>
      <c r="J33" s="12" t="n">
        <f aca="false">((I31+I33)*B33/2)</f>
        <v>0</v>
      </c>
      <c r="K33" s="12" t="n">
        <f aca="false">산출근거!$B$10*J33</f>
        <v>0</v>
      </c>
      <c r="L33" s="12" t="n">
        <v>0</v>
      </c>
      <c r="M33" s="12" t="n">
        <f aca="false">((L31+L33)*B33/2)</f>
        <v>0</v>
      </c>
      <c r="N33" s="12" t="n">
        <f aca="false">산출근거!$B$11*M33</f>
        <v>0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</v>
      </c>
      <c r="W33" s="12" t="n">
        <f aca="false">((V31+V33)*B33/2)</f>
        <v>0</v>
      </c>
      <c r="X33" s="12" t="n">
        <f aca="false">산출근거!$B$10*W33</f>
        <v>0</v>
      </c>
      <c r="Y33" s="12" t="n">
        <v>0</v>
      </c>
      <c r="Z33" s="12" t="n">
        <f aca="false">((Y31+Y33)*B33/2)</f>
        <v>0</v>
      </c>
      <c r="AA33" s="12" t="n">
        <f aca="false">산출근거!$B$11*Z33</f>
        <v>0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0</v>
      </c>
      <c r="AI33" s="12" t="n">
        <f aca="false">((AH31+AH33)*B33/2)</f>
        <v>0</v>
      </c>
      <c r="AJ33" s="12" t="n">
        <f aca="false">AI33/산출근거!$B$4</f>
        <v>0</v>
      </c>
      <c r="AK33" s="12" t="n">
        <v>106.900501505942</v>
      </c>
      <c r="AL33" s="12" t="n">
        <f aca="false">((AK31+AK33)*B33/2)</f>
        <v>755.441707564336</v>
      </c>
      <c r="AM33" s="12" t="n">
        <f aca="false">AL33/산출근거!$B$5</f>
        <v>751.683291108792</v>
      </c>
      <c r="AN33" s="12" t="n">
        <v>0</v>
      </c>
      <c r="AO33" s="12" t="n">
        <f aca="false">((AN31+AN33)*B33/2)</f>
        <v>0</v>
      </c>
      <c r="AP33" s="12" t="n">
        <f aca="false">AO33/산출근거!$B$4</f>
        <v>0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751.683291108792</v>
      </c>
      <c r="AU33" s="12"/>
      <c r="AV33" s="12"/>
      <c r="AW33" s="12"/>
      <c r="AX33" s="12"/>
      <c r="AY33" s="12" t="n">
        <v>24.525449881812</v>
      </c>
      <c r="AZ33" s="12" t="n">
        <f aca="false">((AY31+AY33)*B33/2)</f>
        <v>172.752256187719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88</v>
      </c>
      <c r="B34" s="11" t="n">
        <v>12.927001241515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105.130012857511</v>
      </c>
      <c r="AL34" s="12" t="n">
        <f aca="false">((AK33+AK34)*B34/2)</f>
        <v>1370.45936120771</v>
      </c>
      <c r="AM34" s="12" t="n">
        <f aca="false">AL34/산출근거!$B$5</f>
        <v>1363.64115543055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363.64115543055</v>
      </c>
      <c r="AU34" s="12"/>
      <c r="AV34" s="12"/>
      <c r="AW34" s="12"/>
      <c r="AX34" s="12"/>
      <c r="AY34" s="12" t="n">
        <v>24.1209302030269</v>
      </c>
      <c r="AZ34" s="12" t="n">
        <f aca="false">((AY33+AY34)*B34/2)</f>
        <v>314.425907875961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154</v>
      </c>
      <c r="B35" s="11" t="n">
        <v>7.94446563473898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120.048106930114</v>
      </c>
      <c r="AL35" s="12" t="n">
        <f aca="false">((AK34+AK35)*B35/2)</f>
        <v>894.459917173961</v>
      </c>
      <c r="AM35" s="12" t="n">
        <f aca="false">AL35/산출근거!$B$5</f>
        <v>890.009867834787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890.009867834787</v>
      </c>
      <c r="AU35" s="12"/>
      <c r="AV35" s="12"/>
      <c r="AW35" s="12"/>
      <c r="AX35" s="12"/>
      <c r="AY35" s="12" t="n">
        <v>24.0358111449682</v>
      </c>
      <c r="AZ35" s="12" t="n">
        <f aca="false">((AY34+AY35)*B35/2)</f>
        <v>191.28978836008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90</v>
      </c>
      <c r="B36" s="11" t="n">
        <v>12.055534365261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125.054785467156</v>
      </c>
      <c r="AL36" s="12" t="n">
        <f aca="false">((AK35+AK36)*B36/2)</f>
        <v>1477.42317116008</v>
      </c>
      <c r="AM36" s="12" t="n">
        <f aca="false">AL36/산출근거!$B$5</f>
        <v>1470.07280712445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1470.07280712445</v>
      </c>
      <c r="AU36" s="12"/>
      <c r="AV36" s="12"/>
      <c r="AW36" s="12"/>
      <c r="AX36" s="12"/>
      <c r="AY36" s="12" t="n">
        <v>26.1247856515585</v>
      </c>
      <c r="AZ36" s="12" t="n">
        <f aca="false">((AY35+AY36)*B36/2)</f>
        <v>302.356399231264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44</v>
      </c>
      <c r="B37" s="11" t="n">
        <f aca="false">SUBTOTAL(9,$B$33:$B$36)</f>
        <v>40</v>
      </c>
      <c r="C37" s="12" t="n">
        <f aca="false">SUBTOTAL(9,$C$33:$C$36)</f>
        <v>0</v>
      </c>
      <c r="D37" s="12" t="n">
        <f aca="false">SUBTOTAL(9,$D$33:$D$36)</f>
        <v>0</v>
      </c>
      <c r="E37" s="12" t="n">
        <f aca="false">SUBTOTAL(9,$E$33:$E$36)</f>
        <v>0</v>
      </c>
      <c r="F37" s="12" t="n">
        <f aca="false">SUBTOTAL(9,$F$33:$F$36)</f>
        <v>0</v>
      </c>
      <c r="G37" s="12" t="n">
        <f aca="false">SUBTOTAL(9,$G$33:$G$36)</f>
        <v>0</v>
      </c>
      <c r="H37" s="12" t="n">
        <f aca="false">SUBTOTAL(9,$H$33:$H$36)</f>
        <v>0</v>
      </c>
      <c r="I37" s="12" t="n">
        <f aca="false">SUBTOTAL(9,$I$33:$I$36)</f>
        <v>0</v>
      </c>
      <c r="J37" s="12" t="n">
        <f aca="false">SUBTOTAL(9,$J$33:$J$36)</f>
        <v>0</v>
      </c>
      <c r="K37" s="12" t="n">
        <f aca="false">SUBTOTAL(9,$K$33:$K$36)</f>
        <v>0</v>
      </c>
      <c r="L37" s="12" t="n">
        <f aca="false">SUBTOTAL(9,$L$33:$L$36)</f>
        <v>0</v>
      </c>
      <c r="M37" s="12" t="n">
        <f aca="false">SUBTOTAL(9,$M$33:$M$36)</f>
        <v>0</v>
      </c>
      <c r="N37" s="12" t="n">
        <f aca="false">SUBTOTAL(9,$N$33:$N$36)</f>
        <v>0</v>
      </c>
      <c r="O37" s="12" t="n">
        <f aca="false">SUBTOTAL(9,$O$33:$O$36)</f>
        <v>0</v>
      </c>
      <c r="P37" s="12" t="n">
        <f aca="false">SUBTOTAL(9,$P$33:$P$36)</f>
        <v>0</v>
      </c>
      <c r="Q37" s="12" t="n">
        <f aca="false">SUBTOTAL(9,$Q$33:$Q$36)</f>
        <v>0</v>
      </c>
      <c r="R37" s="12" t="n">
        <f aca="false">SUBTOTAL(9,$R$33:$R$36)</f>
        <v>0</v>
      </c>
      <c r="S37" s="12" t="n">
        <f aca="false">SUBTOTAL(9,$S$33:$S$36)</f>
        <v>0</v>
      </c>
      <c r="T37" s="12" t="n">
        <f aca="false">SUBTOTAL(9,$T$33:$T$36)</f>
        <v>0</v>
      </c>
      <c r="U37" s="12" t="n">
        <f aca="false">SUBTOTAL(9,$U$33:$U$36)</f>
        <v>0</v>
      </c>
      <c r="V37" s="12" t="n">
        <f aca="false">SUBTOTAL(9,$V$33:$V$36)</f>
        <v>0</v>
      </c>
      <c r="W37" s="12" t="n">
        <f aca="false">SUBTOTAL(9,$W$33:$W$36)</f>
        <v>0</v>
      </c>
      <c r="X37" s="12" t="n">
        <f aca="false">SUBTOTAL(9,$X$33:$X$36)</f>
        <v>0</v>
      </c>
      <c r="Y37" s="12" t="n">
        <f aca="false">SUBTOTAL(9,$Y$33:$Y$36)</f>
        <v>0</v>
      </c>
      <c r="Z37" s="12" t="n">
        <f aca="false">SUBTOTAL(9,$Z$33:$Z$36)</f>
        <v>0</v>
      </c>
      <c r="AA37" s="12" t="n">
        <f aca="false">SUBTOTAL(9,$AA$33:$AA$36)</f>
        <v>0</v>
      </c>
      <c r="AB37" s="12" t="n">
        <f aca="false">SUBTOTAL(9,$AB$33:$AB$36)</f>
        <v>0</v>
      </c>
      <c r="AC37" s="12" t="n">
        <f aca="false">SUBTOTAL(9,$AC$33:$AC$36)</f>
        <v>0</v>
      </c>
      <c r="AD37" s="12" t="n">
        <f aca="false">SUBTOTAL(9,$AD$33:$AD$36)</f>
        <v>0</v>
      </c>
      <c r="AE37" s="12" t="n">
        <f aca="false">SUBTOTAL(9,$AE$33:$AE$36)</f>
        <v>0</v>
      </c>
      <c r="AF37" s="12" t="n">
        <f aca="false">SUBTOTAL(9,$AF$33:$AF$36)</f>
        <v>0</v>
      </c>
      <c r="AG37" s="12" t="n">
        <f aca="false">SUBTOTAL(9,$AG$33:$AG$36)</f>
        <v>0</v>
      </c>
      <c r="AH37" s="12" t="n">
        <f aca="false">SUBTOTAL(9,$AH$33:$AH$36)</f>
        <v>0</v>
      </c>
      <c r="AI37" s="12" t="n">
        <f aca="false">SUBTOTAL(9,$AI$33:$AI$36)</f>
        <v>0</v>
      </c>
      <c r="AJ37" s="12" t="n">
        <f aca="false">SUBTOTAL(9,$AJ$33:$AJ$36)</f>
        <v>0</v>
      </c>
      <c r="AK37" s="12" t="n">
        <f aca="false">SUBTOTAL(9,$AK$33:$AK$36)</f>
        <v>457.133406760722</v>
      </c>
      <c r="AL37" s="12" t="n">
        <f aca="false">SUBTOTAL(9,$AL$33:$AL$36)</f>
        <v>4497.78415710608</v>
      </c>
      <c r="AM37" s="12" t="n">
        <f aca="false">SUBTOTAL(9,$AM$33:$AM$36)</f>
        <v>4475.40712149859</v>
      </c>
      <c r="AN37" s="12" t="n">
        <f aca="false">SUBTOTAL(9,$AN$33:$AN$36)</f>
        <v>0</v>
      </c>
      <c r="AO37" s="12" t="n">
        <f aca="false">SUBTOTAL(9,$AO$33:$AO$36)</f>
        <v>0</v>
      </c>
      <c r="AP37" s="12" t="n">
        <f aca="false">SUBTOTAL(9,$AP$33:$AP$36)</f>
        <v>0</v>
      </c>
      <c r="AQ37" s="12" t="n">
        <f aca="false">SUBTOTAL(9,$AQ$33:$AQ$36)</f>
        <v>0</v>
      </c>
      <c r="AR37" s="12" t="n">
        <f aca="false">SUBTOTAL(9,$AR$33:$AR$36)</f>
        <v>0</v>
      </c>
      <c r="AS37" s="12" t="n">
        <f aca="false">SUBTOTAL(9,$AS$33:$AS$36)</f>
        <v>0</v>
      </c>
      <c r="AT37" s="12" t="n">
        <f aca="false">SUBTOTAL(9,$AT$33:$AT$36)</f>
        <v>4475.40712149859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4475.40712149859</v>
      </c>
      <c r="AX37" s="12" t="n">
        <f aca="false">$AD$37-$AU$37</f>
        <v>0</v>
      </c>
      <c r="AY37" s="12" t="n">
        <f aca="false">SUBTOTAL(9,$AY$33:$AY$36)</f>
        <v>98.8069768813655</v>
      </c>
      <c r="AZ37" s="12" t="n">
        <f aca="false">SUBTOTAL(9,$AZ$33:$AZ$36)</f>
        <v>980.824351655024</v>
      </c>
      <c r="BA37" s="12" t="n">
        <f aca="false">SUBTOTAL(9,$BA$33:$BA$36)</f>
        <v>0</v>
      </c>
      <c r="BB37" s="12" t="n">
        <f aca="false">SUBTOTAL(9,$BB$33:$BB$36)</f>
        <v>0</v>
      </c>
      <c r="BC37" s="12" t="n">
        <f aca="false">SUBTOTAL(9,$BC$33:$BC$36)</f>
        <v>0</v>
      </c>
      <c r="BD37" s="12" t="n">
        <f aca="false">SUBTOTAL(9,$BD$33:$BD$36)</f>
        <v>0</v>
      </c>
      <c r="BE37" s="12" t="n">
        <f aca="false">SUBTOTAL(9,$BE$33:$BE$36)</f>
        <v>0</v>
      </c>
      <c r="BF37" s="12" t="n">
        <f aca="false">SUBTOTAL(9,$BF$33:$BF$36)</f>
        <v>0</v>
      </c>
      <c r="BG37" s="12" t="n">
        <f aca="false">SUBTOTAL(9,$BG$33:$BG$36)</f>
        <v>0</v>
      </c>
      <c r="BH37" s="12" t="n">
        <f aca="false">SUBTOTAL(9,$BH$33:$BH$36)</f>
        <v>0</v>
      </c>
    </row>
    <row r="38" customFormat="false" ht="18" hidden="false" customHeight="true" outlineLevel="0" collapsed="false">
      <c r="A38" s="13" t="s">
        <v>155</v>
      </c>
      <c r="B38" s="11" t="n">
        <v>8.10063714414685</v>
      </c>
      <c r="C38" s="12" t="n">
        <v>0</v>
      </c>
      <c r="D38" s="12" t="n">
        <f aca="false">((C36+C38)*B38/2)</f>
        <v>0</v>
      </c>
      <c r="E38" s="12" t="n">
        <f aca="false">산출근거!$B$8*D38</f>
        <v>0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0</v>
      </c>
      <c r="AI38" s="12" t="n">
        <f aca="false">((AH36+AH38)*B38/2)</f>
        <v>0</v>
      </c>
      <c r="AJ38" s="12" t="n">
        <f aca="false">AI38/산출근거!$B$4</f>
        <v>0</v>
      </c>
      <c r="AK38" s="12" t="n">
        <v>124.015018372239</v>
      </c>
      <c r="AL38" s="12" t="n">
        <f aca="false">((AK36+AK38)*B38/2)</f>
        <v>1008.81205223338</v>
      </c>
      <c r="AM38" s="12" t="n">
        <f aca="false">AL38/산출근거!$B$5</f>
        <v>1003.79308679939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1003.79308679939</v>
      </c>
      <c r="AU38" s="12"/>
      <c r="AV38" s="12"/>
      <c r="AW38" s="12"/>
      <c r="AX38" s="12"/>
      <c r="AY38" s="12" t="n">
        <v>26.0259516705598</v>
      </c>
      <c r="AZ38" s="12" t="n">
        <f aca="false">((AY36+AY38)*B38/2)</f>
        <v>211.227099923098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3" t="s">
        <v>100</v>
      </c>
      <c r="B39" s="11" t="n">
        <v>11.8993628558532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122.071963544958</v>
      </c>
      <c r="AL39" s="12" t="n">
        <f aca="false">((AK38+AK39)*B39/2)</f>
        <v>1464.13914596725</v>
      </c>
      <c r="AM39" s="12" t="n">
        <f aca="false">AL39/산출근거!$B$5</f>
        <v>1456.85487160921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1456.85487160921</v>
      </c>
      <c r="AU39" s="12"/>
      <c r="AV39" s="12"/>
      <c r="AW39" s="12"/>
      <c r="AX39" s="12"/>
      <c r="AY39" s="12" t="n">
        <v>25.8402521837179</v>
      </c>
      <c r="AZ39" s="12" t="n">
        <f aca="false">((AY38+AY39)*B39/2)</f>
        <v>308.58738980885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156</v>
      </c>
      <c r="B40" s="11" t="n">
        <v>8.15596663579083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120.748153059962</v>
      </c>
      <c r="AL40" s="12" t="n">
        <f aca="false">((AK39+AK40)*B40/2)</f>
        <v>990.216384764287</v>
      </c>
      <c r="AM40" s="12" t="n">
        <f aca="false">AL40/산출근거!$B$5</f>
        <v>985.289935088843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985.289935088843</v>
      </c>
      <c r="AU40" s="12"/>
      <c r="AV40" s="12"/>
      <c r="AW40" s="12"/>
      <c r="AX40" s="12"/>
      <c r="AY40" s="12" t="n">
        <v>25.7129728134579</v>
      </c>
      <c r="AZ40" s="12" t="n">
        <f aca="false">((AY39+AY40)*B40/2)</f>
        <v>210.233191522192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101</v>
      </c>
      <c r="B41" s="11" t="n">
        <v>11.8440333642092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118.645829699054</v>
      </c>
      <c r="AL41" s="12" t="n">
        <f aca="false">((AK40+AK41)*B41/2)</f>
        <v>1417.69515949435</v>
      </c>
      <c r="AM41" s="12" t="n">
        <f aca="false">AL41/산출근거!$B$5</f>
        <v>1410.64194974563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1410.64194974563</v>
      </c>
      <c r="AU41" s="12"/>
      <c r="AV41" s="12"/>
      <c r="AW41" s="12"/>
      <c r="AX41" s="12"/>
      <c r="AY41" s="12" t="n">
        <v>25.5095489888796</v>
      </c>
      <c r="AZ41" s="12" t="n">
        <f aca="false">((AY40+AY41)*B41/2)</f>
        <v>303.340628612908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0" t="s">
        <v>44</v>
      </c>
      <c r="B42" s="11" t="n">
        <f aca="false">SUBTOTAL(9,$B$38:$B$41)</f>
        <v>40</v>
      </c>
      <c r="C42" s="12" t="n">
        <f aca="false">SUBTOTAL(9,$C$38:$C$41)</f>
        <v>0</v>
      </c>
      <c r="D42" s="12" t="n">
        <f aca="false">SUBTOTAL(9,$D$38:$D$41)</f>
        <v>0</v>
      </c>
      <c r="E42" s="12" t="n">
        <f aca="false">SUBTOTAL(9,$E$38:$E$41)</f>
        <v>0</v>
      </c>
      <c r="F42" s="12" t="n">
        <f aca="false">SUBTOTAL(9,$F$38:$F$41)</f>
        <v>0</v>
      </c>
      <c r="G42" s="12" t="n">
        <f aca="false">SUBTOTAL(9,$G$38:$G$41)</f>
        <v>0</v>
      </c>
      <c r="H42" s="12" t="n">
        <f aca="false">SUBTOTAL(9,$H$38:$H$41)</f>
        <v>0</v>
      </c>
      <c r="I42" s="12" t="n">
        <f aca="false">SUBTOTAL(9,$I$38:$I$41)</f>
        <v>0</v>
      </c>
      <c r="J42" s="12" t="n">
        <f aca="false">SUBTOTAL(9,$J$38:$J$41)</f>
        <v>0</v>
      </c>
      <c r="K42" s="12" t="n">
        <f aca="false">SUBTOTAL(9,$K$38:$K$41)</f>
        <v>0</v>
      </c>
      <c r="L42" s="12" t="n">
        <f aca="false">SUBTOTAL(9,$L$38:$L$41)</f>
        <v>0</v>
      </c>
      <c r="M42" s="12" t="n">
        <f aca="false">SUBTOTAL(9,$M$38:$M$41)</f>
        <v>0</v>
      </c>
      <c r="N42" s="12" t="n">
        <f aca="false">SUBTOTAL(9,$N$38:$N$41)</f>
        <v>0</v>
      </c>
      <c r="O42" s="12" t="n">
        <f aca="false">SUBTOTAL(9,$O$38:$O$41)</f>
        <v>0</v>
      </c>
      <c r="P42" s="12" t="n">
        <f aca="false">SUBTOTAL(9,$P$38:$P$41)</f>
        <v>0</v>
      </c>
      <c r="Q42" s="12" t="n">
        <f aca="false">SUBTOTAL(9,$Q$38:$Q$41)</f>
        <v>0</v>
      </c>
      <c r="R42" s="12" t="n">
        <f aca="false">SUBTOTAL(9,$R$38:$R$41)</f>
        <v>0</v>
      </c>
      <c r="S42" s="12" t="n">
        <f aca="false">SUBTOTAL(9,$S$38:$S$41)</f>
        <v>0</v>
      </c>
      <c r="T42" s="12" t="n">
        <f aca="false">SUBTOTAL(9,$T$38:$T$41)</f>
        <v>0</v>
      </c>
      <c r="U42" s="12" t="n">
        <f aca="false">SUBTOTAL(9,$U$38:$U$41)</f>
        <v>0</v>
      </c>
      <c r="V42" s="12" t="n">
        <f aca="false">SUBTOTAL(9,$V$38:$V$41)</f>
        <v>0</v>
      </c>
      <c r="W42" s="12" t="n">
        <f aca="false">SUBTOTAL(9,$W$38:$W$41)</f>
        <v>0</v>
      </c>
      <c r="X42" s="12" t="n">
        <f aca="false">SUBTOTAL(9,$X$38:$X$41)</f>
        <v>0</v>
      </c>
      <c r="Y42" s="12" t="n">
        <f aca="false">SUBTOTAL(9,$Y$38:$Y$41)</f>
        <v>0</v>
      </c>
      <c r="Z42" s="12" t="n">
        <f aca="false">SUBTOTAL(9,$Z$38:$Z$41)</f>
        <v>0</v>
      </c>
      <c r="AA42" s="12" t="n">
        <f aca="false">SUBTOTAL(9,$AA$38:$AA$41)</f>
        <v>0</v>
      </c>
      <c r="AB42" s="12" t="n">
        <f aca="false">SUBTOTAL(9,$AB$38:$AB$41)</f>
        <v>0</v>
      </c>
      <c r="AC42" s="12" t="n">
        <f aca="false">SUBTOTAL(9,$AC$38:$AC$41)</f>
        <v>0</v>
      </c>
      <c r="AD42" s="12" t="n">
        <f aca="false">SUBTOTAL(9,$AD$38:$AD$41)</f>
        <v>0</v>
      </c>
      <c r="AE42" s="12" t="n">
        <f aca="false">SUBTOTAL(9,$AE$38:$AE$41)</f>
        <v>0</v>
      </c>
      <c r="AF42" s="12" t="n">
        <f aca="false">SUBTOTAL(9,$AF$38:$AF$41)</f>
        <v>0</v>
      </c>
      <c r="AG42" s="12" t="n">
        <f aca="false">SUBTOTAL(9,$AG$38:$AG$41)</f>
        <v>0</v>
      </c>
      <c r="AH42" s="12" t="n">
        <f aca="false">SUBTOTAL(9,$AH$38:$AH$41)</f>
        <v>0</v>
      </c>
      <c r="AI42" s="12" t="n">
        <f aca="false">SUBTOTAL(9,$AI$38:$AI$41)</f>
        <v>0</v>
      </c>
      <c r="AJ42" s="12" t="n">
        <f aca="false">SUBTOTAL(9,$AJ$38:$AJ$41)</f>
        <v>0</v>
      </c>
      <c r="AK42" s="12" t="n">
        <f aca="false">SUBTOTAL(9,$AK$38:$AK$41)</f>
        <v>485.480964676214</v>
      </c>
      <c r="AL42" s="12" t="n">
        <f aca="false">SUBTOTAL(9,$AL$38:$AL$41)</f>
        <v>4880.86274245928</v>
      </c>
      <c r="AM42" s="12" t="n">
        <f aca="false">SUBTOTAL(9,$AM$38:$AM$41)</f>
        <v>4856.57984324307</v>
      </c>
      <c r="AN42" s="12" t="n">
        <f aca="false">SUBTOTAL(9,$AN$38:$AN$41)</f>
        <v>0</v>
      </c>
      <c r="AO42" s="12" t="n">
        <f aca="false">SUBTOTAL(9,$AO$38:$AO$41)</f>
        <v>0</v>
      </c>
      <c r="AP42" s="12" t="n">
        <f aca="false">SUBTOTAL(9,$AP$38:$AP$41)</f>
        <v>0</v>
      </c>
      <c r="AQ42" s="12" t="n">
        <f aca="false">SUBTOTAL(9,$AQ$38:$AQ$41)</f>
        <v>0</v>
      </c>
      <c r="AR42" s="12" t="n">
        <f aca="false">SUBTOTAL(9,$AR$38:$AR$41)</f>
        <v>0</v>
      </c>
      <c r="AS42" s="12" t="n">
        <f aca="false">SUBTOTAL(9,$AS$38:$AS$41)</f>
        <v>0</v>
      </c>
      <c r="AT42" s="12" t="n">
        <f aca="false">SUBTOTAL(9,$AT$38:$AT$41)</f>
        <v>4856.57984324307</v>
      </c>
      <c r="AU42" s="12" t="n">
        <f aca="false">MIN($AD$42-$AC$42,$AT$42)</f>
        <v>0</v>
      </c>
      <c r="AV42" s="12" t="n">
        <f aca="false">MIN($E$42+$P$42+$R$42,$AU$42)</f>
        <v>0</v>
      </c>
      <c r="AW42" s="12" t="n">
        <f aca="false">$AT$42-$AU$42</f>
        <v>4856.57984324307</v>
      </c>
      <c r="AX42" s="12" t="n">
        <f aca="false">$AD$42-$AU$42</f>
        <v>0</v>
      </c>
      <c r="AY42" s="12" t="n">
        <f aca="false">SUBTOTAL(9,$AY$38:$AY$41)</f>
        <v>103.088725656615</v>
      </c>
      <c r="AZ42" s="12" t="n">
        <f aca="false">SUBTOTAL(9,$AZ$38:$AZ$41)</f>
        <v>1033.38830986705</v>
      </c>
      <c r="BA42" s="12" t="n">
        <f aca="false">SUBTOTAL(9,$BA$38:$BA$41)</f>
        <v>0</v>
      </c>
      <c r="BB42" s="12" t="n">
        <f aca="false">SUBTOTAL(9,$BB$38:$BB$41)</f>
        <v>0</v>
      </c>
      <c r="BC42" s="12" t="n">
        <f aca="false">SUBTOTAL(9,$BC$38:$BC$41)</f>
        <v>0</v>
      </c>
      <c r="BD42" s="12" t="n">
        <f aca="false">SUBTOTAL(9,$BD$38:$BD$41)</f>
        <v>0</v>
      </c>
      <c r="BE42" s="12" t="n">
        <f aca="false">SUBTOTAL(9,$BE$38:$BE$41)</f>
        <v>0</v>
      </c>
      <c r="BF42" s="12" t="n">
        <f aca="false">SUBTOTAL(9,$BF$38:$BF$41)</f>
        <v>0</v>
      </c>
      <c r="BG42" s="12" t="n">
        <f aca="false">SUBTOTAL(9,$BG$38:$BG$41)</f>
        <v>0</v>
      </c>
      <c r="BH42" s="12" t="n">
        <f aca="false">SUBTOTAL(9,$BH$38:$BH$41)</f>
        <v>0</v>
      </c>
    </row>
    <row r="43" customFormat="false" ht="18" hidden="false" customHeight="true" outlineLevel="0" collapsed="false">
      <c r="A43" s="13" t="s">
        <v>157</v>
      </c>
      <c r="B43" s="11" t="n">
        <v>8.99248763913818</v>
      </c>
      <c r="C43" s="12" t="n">
        <v>0</v>
      </c>
      <c r="D43" s="12" t="n">
        <f aca="false">((C41+C43)*B43/2)</f>
        <v>0</v>
      </c>
      <c r="E43" s="12" t="n">
        <f aca="false">산출근거!$B$8*D43</f>
        <v>0</v>
      </c>
      <c r="F43" s="12" t="n">
        <v>0</v>
      </c>
      <c r="G43" s="12" t="n">
        <f aca="false">((F41+F43)*B43/2)</f>
        <v>0</v>
      </c>
      <c r="H43" s="12" t="n">
        <f aca="false">산출근거!$B$9*G43</f>
        <v>0</v>
      </c>
      <c r="I43" s="12" t="n">
        <v>0</v>
      </c>
      <c r="J43" s="12" t="n">
        <f aca="false">((I41+I43)*B43/2)</f>
        <v>0</v>
      </c>
      <c r="K43" s="12" t="n">
        <f aca="false">산출근거!$B$10*J43</f>
        <v>0</v>
      </c>
      <c r="L43" s="12" t="n">
        <v>0</v>
      </c>
      <c r="M43" s="12" t="n">
        <f aca="false">((L41+L43)*B43/2)</f>
        <v>0</v>
      </c>
      <c r="N43" s="12" t="n">
        <f aca="false">산출근거!$B$11*M43</f>
        <v>0</v>
      </c>
      <c r="O43" s="12" t="n">
        <v>0</v>
      </c>
      <c r="P43" s="12" t="n">
        <f aca="false">((O41+O43)*B43/2)</f>
        <v>0</v>
      </c>
      <c r="Q43" s="12" t="n">
        <v>0</v>
      </c>
      <c r="R43" s="12" t="n">
        <f aca="false">((Q41+Q43)*B43/2)</f>
        <v>0</v>
      </c>
      <c r="S43" s="12" t="n">
        <v>0</v>
      </c>
      <c r="T43" s="12" t="n">
        <f aca="false">((S41+S43)*B43/2)</f>
        <v>0</v>
      </c>
      <c r="U43" s="12" t="n">
        <f aca="false">산출근거!$B$9*T43</f>
        <v>0</v>
      </c>
      <c r="V43" s="12" t="n">
        <v>0</v>
      </c>
      <c r="W43" s="12" t="n">
        <f aca="false">((V41+V43)*B43/2)</f>
        <v>0</v>
      </c>
      <c r="X43" s="12" t="n">
        <f aca="false">산출근거!$B$10*W43</f>
        <v>0</v>
      </c>
      <c r="Y43" s="12" t="n">
        <v>0</v>
      </c>
      <c r="Z43" s="12" t="n">
        <f aca="false">((Y41+Y43)*B43/2)</f>
        <v>0</v>
      </c>
      <c r="AA43" s="12" t="n">
        <f aca="false">산출근거!$B$11*Z43</f>
        <v>0</v>
      </c>
      <c r="AB43" s="12" t="n">
        <v>0</v>
      </c>
      <c r="AC43" s="12" t="n">
        <f aca="false">((AB41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1+AE43)*B43/2)</f>
        <v>0</v>
      </c>
      <c r="AG43" s="12" t="n">
        <f aca="false">AF43/산출근거!$B$6</f>
        <v>0</v>
      </c>
      <c r="AH43" s="12" t="n">
        <v>0</v>
      </c>
      <c r="AI43" s="12" t="n">
        <f aca="false">((AH41+AH43)*B43/2)</f>
        <v>0</v>
      </c>
      <c r="AJ43" s="12" t="n">
        <f aca="false">AI43/산출근거!$B$4</f>
        <v>0</v>
      </c>
      <c r="AK43" s="12" t="n">
        <v>117.060662806445</v>
      </c>
      <c r="AL43" s="12" t="n">
        <f aca="false">((AK41+AK43)*B43/2)</f>
        <v>1059.79386016016</v>
      </c>
      <c r="AM43" s="12" t="n">
        <f aca="false">AL43/산출근거!$B$5</f>
        <v>1054.52125389071</v>
      </c>
      <c r="AN43" s="12" t="n">
        <v>0</v>
      </c>
      <c r="AO43" s="12" t="n">
        <f aca="false">((AN41+AN43)*B43/2)</f>
        <v>0</v>
      </c>
      <c r="AP43" s="12" t="n">
        <f aca="false">AO43/산출근거!$B$4</f>
        <v>0</v>
      </c>
      <c r="AQ43" s="12" t="n">
        <v>0</v>
      </c>
      <c r="AR43" s="12" t="n">
        <f aca="false">((AQ41+AQ43)*B43/2)</f>
        <v>0</v>
      </c>
      <c r="AS43" s="12" t="n">
        <f aca="false">AR43/산출근거!$B$5</f>
        <v>0</v>
      </c>
      <c r="AT43" s="12" t="n">
        <f aca="false">SUM(AG43+AJ43+AM43+AP43+AS43)</f>
        <v>1054.52125389071</v>
      </c>
      <c r="AU43" s="12"/>
      <c r="AV43" s="12"/>
      <c r="AW43" s="12"/>
      <c r="AX43" s="12"/>
      <c r="AY43" s="12" t="n">
        <v>25.3550962604853</v>
      </c>
      <c r="AZ43" s="12" t="n">
        <f aca="false">((AY41+AY43)*B43/2)</f>
        <v>228.699846837031</v>
      </c>
      <c r="BA43" s="12" t="n">
        <v>0</v>
      </c>
      <c r="BB43" s="12" t="n">
        <f aca="false">((BA41+BA43)*B43/2)</f>
        <v>0</v>
      </c>
      <c r="BC43" s="12" t="n">
        <v>0</v>
      </c>
      <c r="BD43" s="12" t="n">
        <f aca="false">((BC41+BC43)*B43/2)</f>
        <v>0</v>
      </c>
      <c r="BE43" s="12" t="n">
        <v>0</v>
      </c>
      <c r="BF43" s="12" t="n">
        <f aca="false">((BE41+BE43)*B43/2)</f>
        <v>0</v>
      </c>
      <c r="BG43" s="12" t="n">
        <v>0</v>
      </c>
      <c r="BH43" s="12" t="n">
        <f aca="false">((BG41+BG43)*B43/2)</f>
        <v>0</v>
      </c>
    </row>
    <row r="44" customFormat="false" ht="18" hidden="false" customHeight="true" outlineLevel="0" collapsed="false">
      <c r="A44" s="13" t="s">
        <v>114</v>
      </c>
      <c r="B44" s="11" t="n">
        <v>11.0075123608618</v>
      </c>
      <c r="C44" s="12" t="n">
        <v>0</v>
      </c>
      <c r="D44" s="12" t="n">
        <f aca="false">((C43+C44)*B44/2)</f>
        <v>0</v>
      </c>
      <c r="E44" s="12" t="n">
        <f aca="false">산출근거!$B$8*D44</f>
        <v>0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0</v>
      </c>
      <c r="AI44" s="12" t="n">
        <f aca="false">((AH43+AH44)*B44/2)</f>
        <v>0</v>
      </c>
      <c r="AJ44" s="12" t="n">
        <f aca="false">AI44/산출근거!$B$4</f>
        <v>0</v>
      </c>
      <c r="AK44" s="12" t="n">
        <v>114.980638489146</v>
      </c>
      <c r="AL44" s="12" t="n">
        <f aca="false">((AK43+AK44)*B44/2)</f>
        <v>1277.09874612084</v>
      </c>
      <c r="AM44" s="12" t="n">
        <f aca="false">AL44/산출근거!$B$5</f>
        <v>1270.74502101576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1270.74502101576</v>
      </c>
      <c r="AU44" s="12"/>
      <c r="AV44" s="12"/>
      <c r="AW44" s="12"/>
      <c r="AX44" s="12"/>
      <c r="AY44" s="12" t="n">
        <v>25.1510004974798</v>
      </c>
      <c r="AZ44" s="12" t="n">
        <f aca="false">((AY43+AY44)*B44/2)</f>
        <v>277.973242181092</v>
      </c>
      <c r="BA44" s="12" t="n">
        <v>0</v>
      </c>
      <c r="BB44" s="12" t="n">
        <f aca="false">((BA43+BA44)*B44/2)</f>
        <v>0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3" t="s">
        <v>158</v>
      </c>
      <c r="B45" s="11" t="n">
        <v>13.1066417947757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112.525725974685</v>
      </c>
      <c r="AL45" s="12" t="n">
        <f aca="false">((AK44+AK45)*B45/2)</f>
        <v>1490.92221252956</v>
      </c>
      <c r="AM45" s="12" t="n">
        <f aca="false">AL45/산출근거!$B$5</f>
        <v>1483.50468908414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1483.50468908414</v>
      </c>
      <c r="AU45" s="12"/>
      <c r="AV45" s="12"/>
      <c r="AW45" s="12"/>
      <c r="AX45" s="12"/>
      <c r="AY45" s="12" t="n">
        <v>24.9079876707376</v>
      </c>
      <c r="AZ45" s="12" t="n">
        <f aca="false">((AY44+AY45)*B45/2)</f>
        <v>328.052613264869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115</v>
      </c>
      <c r="B46" s="11" t="n">
        <v>6.89335820522433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120.656498013927</v>
      </c>
      <c r="AL46" s="12" t="n">
        <f aca="false">((AK45+AK46)*B46/2)</f>
        <v>803.704298522177</v>
      </c>
      <c r="AM46" s="12" t="n">
        <f aca="false">AL46/산출근거!$B$5</f>
        <v>799.705769673808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799.705769673808</v>
      </c>
      <c r="AU46" s="12"/>
      <c r="AV46" s="12"/>
      <c r="AW46" s="12"/>
      <c r="AX46" s="12"/>
      <c r="AY46" s="12" t="n">
        <v>25.888800965355</v>
      </c>
      <c r="AZ46" s="12" t="n">
        <f aca="false">((AY45+AY46)*B46/2)</f>
        <v>175.080229871827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0" t="s">
        <v>44</v>
      </c>
      <c r="B47" s="11" t="n">
        <f aca="false">SUBTOTAL(9,$B$43:$B$46)</f>
        <v>40</v>
      </c>
      <c r="C47" s="12" t="n">
        <f aca="false">SUBTOTAL(9,$C$43:$C$46)</f>
        <v>0</v>
      </c>
      <c r="D47" s="12" t="n">
        <f aca="false">SUBTOTAL(9,$D$43:$D$46)</f>
        <v>0</v>
      </c>
      <c r="E47" s="12" t="n">
        <f aca="false">SUBTOTAL(9,$E$43:$E$46)</f>
        <v>0</v>
      </c>
      <c r="F47" s="12" t="n">
        <f aca="false">SUBTOTAL(9,$F$43:$F$46)</f>
        <v>0</v>
      </c>
      <c r="G47" s="12" t="n">
        <f aca="false">SUBTOTAL(9,$G$43:$G$46)</f>
        <v>0</v>
      </c>
      <c r="H47" s="12" t="n">
        <f aca="false">SUBTOTAL(9,$H$43:$H$46)</f>
        <v>0</v>
      </c>
      <c r="I47" s="12" t="n">
        <f aca="false">SUBTOTAL(9,$I$43:$I$46)</f>
        <v>0</v>
      </c>
      <c r="J47" s="12" t="n">
        <f aca="false">SUBTOTAL(9,$J$43:$J$46)</f>
        <v>0</v>
      </c>
      <c r="K47" s="12" t="n">
        <f aca="false">SUBTOTAL(9,$K$43:$K$46)</f>
        <v>0</v>
      </c>
      <c r="L47" s="12" t="n">
        <f aca="false">SUBTOTAL(9,$L$43:$L$46)</f>
        <v>0</v>
      </c>
      <c r="M47" s="12" t="n">
        <f aca="false">SUBTOTAL(9,$M$43:$M$46)</f>
        <v>0</v>
      </c>
      <c r="N47" s="12" t="n">
        <f aca="false">SUBTOTAL(9,$N$43:$N$46)</f>
        <v>0</v>
      </c>
      <c r="O47" s="12" t="n">
        <f aca="false">SUBTOTAL(9,$O$43:$O$46)</f>
        <v>0</v>
      </c>
      <c r="P47" s="12" t="n">
        <f aca="false">SUBTOTAL(9,$P$43:$P$46)</f>
        <v>0</v>
      </c>
      <c r="Q47" s="12" t="n">
        <f aca="false">SUBTOTAL(9,$Q$43:$Q$46)</f>
        <v>0</v>
      </c>
      <c r="R47" s="12" t="n">
        <f aca="false">SUBTOTAL(9,$R$43:$R$46)</f>
        <v>0</v>
      </c>
      <c r="S47" s="12" t="n">
        <f aca="false">SUBTOTAL(9,$S$43:$S$46)</f>
        <v>0</v>
      </c>
      <c r="T47" s="12" t="n">
        <f aca="false">SUBTOTAL(9,$T$43:$T$46)</f>
        <v>0</v>
      </c>
      <c r="U47" s="12" t="n">
        <f aca="false">SUBTOTAL(9,$U$43:$U$46)</f>
        <v>0</v>
      </c>
      <c r="V47" s="12" t="n">
        <f aca="false">SUBTOTAL(9,$V$43:$V$46)</f>
        <v>0</v>
      </c>
      <c r="W47" s="12" t="n">
        <f aca="false">SUBTOTAL(9,$W$43:$W$46)</f>
        <v>0</v>
      </c>
      <c r="X47" s="12" t="n">
        <f aca="false">SUBTOTAL(9,$X$43:$X$46)</f>
        <v>0</v>
      </c>
      <c r="Y47" s="12" t="n">
        <f aca="false">SUBTOTAL(9,$Y$43:$Y$46)</f>
        <v>0</v>
      </c>
      <c r="Z47" s="12" t="n">
        <f aca="false">SUBTOTAL(9,$Z$43:$Z$46)</f>
        <v>0</v>
      </c>
      <c r="AA47" s="12" t="n">
        <f aca="false">SUBTOTAL(9,$AA$43:$AA$46)</f>
        <v>0</v>
      </c>
      <c r="AB47" s="12" t="n">
        <f aca="false">SUBTOTAL(9,$AB$43:$AB$46)</f>
        <v>0</v>
      </c>
      <c r="AC47" s="12" t="n">
        <f aca="false">SUBTOTAL(9,$AC$43:$AC$46)</f>
        <v>0</v>
      </c>
      <c r="AD47" s="12" t="n">
        <f aca="false">SUBTOTAL(9,$AD$43:$AD$46)</f>
        <v>0</v>
      </c>
      <c r="AE47" s="12" t="n">
        <f aca="false">SUBTOTAL(9,$AE$43:$AE$46)</f>
        <v>0</v>
      </c>
      <c r="AF47" s="12" t="n">
        <f aca="false">SUBTOTAL(9,$AF$43:$AF$46)</f>
        <v>0</v>
      </c>
      <c r="AG47" s="12" t="n">
        <f aca="false">SUBTOTAL(9,$AG$43:$AG$46)</f>
        <v>0</v>
      </c>
      <c r="AH47" s="12" t="n">
        <f aca="false">SUBTOTAL(9,$AH$43:$AH$46)</f>
        <v>0</v>
      </c>
      <c r="AI47" s="12" t="n">
        <f aca="false">SUBTOTAL(9,$AI$43:$AI$46)</f>
        <v>0</v>
      </c>
      <c r="AJ47" s="12" t="n">
        <f aca="false">SUBTOTAL(9,$AJ$43:$AJ$46)</f>
        <v>0</v>
      </c>
      <c r="AK47" s="12" t="n">
        <f aca="false">SUBTOTAL(9,$AK$43:$AK$46)</f>
        <v>465.223525284203</v>
      </c>
      <c r="AL47" s="12" t="n">
        <f aca="false">SUBTOTAL(9,$AL$43:$AL$46)</f>
        <v>4631.51911733273</v>
      </c>
      <c r="AM47" s="12" t="n">
        <f aca="false">SUBTOTAL(9,$AM$43:$AM$46)</f>
        <v>4608.47673366441</v>
      </c>
      <c r="AN47" s="12" t="n">
        <f aca="false">SUBTOTAL(9,$AN$43:$AN$46)</f>
        <v>0</v>
      </c>
      <c r="AO47" s="12" t="n">
        <f aca="false">SUBTOTAL(9,$AO$43:$AO$46)</f>
        <v>0</v>
      </c>
      <c r="AP47" s="12" t="n">
        <f aca="false">SUBTOTAL(9,$AP$43:$AP$46)</f>
        <v>0</v>
      </c>
      <c r="AQ47" s="12" t="n">
        <f aca="false">SUBTOTAL(9,$AQ$43:$AQ$46)</f>
        <v>0</v>
      </c>
      <c r="AR47" s="12" t="n">
        <f aca="false">SUBTOTAL(9,$AR$43:$AR$46)</f>
        <v>0</v>
      </c>
      <c r="AS47" s="12" t="n">
        <f aca="false">SUBTOTAL(9,$AS$43:$AS$46)</f>
        <v>0</v>
      </c>
      <c r="AT47" s="12" t="n">
        <f aca="false">SUBTOTAL(9,$AT$43:$AT$46)</f>
        <v>4608.47673366441</v>
      </c>
      <c r="AU47" s="12" t="n">
        <f aca="false">MIN($AD$47-$AC$47,$AT$47)</f>
        <v>0</v>
      </c>
      <c r="AV47" s="12" t="n">
        <f aca="false">MIN($E$47+$P$47+$R$47,$AU$47)</f>
        <v>0</v>
      </c>
      <c r="AW47" s="12" t="n">
        <f aca="false">$AT$47-$AU$47</f>
        <v>4608.47673366441</v>
      </c>
      <c r="AX47" s="12" t="n">
        <f aca="false">$AD$47-$AU$47</f>
        <v>0</v>
      </c>
      <c r="AY47" s="12" t="n">
        <f aca="false">SUBTOTAL(9,$AY$43:$AY$46)</f>
        <v>101.302885394058</v>
      </c>
      <c r="AZ47" s="12" t="n">
        <f aca="false">SUBTOTAL(9,$AZ$43:$AZ$46)</f>
        <v>1009.80593215482</v>
      </c>
      <c r="BA47" s="12" t="n">
        <f aca="false">SUBTOTAL(9,$BA$43:$BA$46)</f>
        <v>0</v>
      </c>
      <c r="BB47" s="12" t="n">
        <f aca="false">SUBTOTAL(9,$BB$43:$BB$46)</f>
        <v>0</v>
      </c>
      <c r="BC47" s="12" t="n">
        <f aca="false">SUBTOTAL(9,$BC$43:$BC$46)</f>
        <v>0</v>
      </c>
      <c r="BD47" s="12" t="n">
        <f aca="false">SUBTOTAL(9,$BD$43:$BD$46)</f>
        <v>0</v>
      </c>
      <c r="BE47" s="12" t="n">
        <f aca="false">SUBTOTAL(9,$BE$43:$BE$46)</f>
        <v>0</v>
      </c>
      <c r="BF47" s="12" t="n">
        <f aca="false">SUBTOTAL(9,$BF$43:$BF$46)</f>
        <v>0</v>
      </c>
      <c r="BG47" s="12" t="n">
        <f aca="false">SUBTOTAL(9,$BG$43:$BG$46)</f>
        <v>0</v>
      </c>
      <c r="BH47" s="12" t="n">
        <f aca="false">SUBTOTAL(9,$BH$43:$BH$46)</f>
        <v>0</v>
      </c>
    </row>
    <row r="48" customFormat="false" ht="18" hidden="false" customHeight="true" outlineLevel="0" collapsed="false">
      <c r="A48" s="13" t="s">
        <v>116</v>
      </c>
      <c r="B48" s="11" t="n">
        <v>20</v>
      </c>
      <c r="C48" s="12" t="n">
        <v>0</v>
      </c>
      <c r="D48" s="12" t="n">
        <f aca="false">((C46+C48)*B48/2)</f>
        <v>0</v>
      </c>
      <c r="E48" s="12" t="n">
        <f aca="false">산출근거!$B$8*D48</f>
        <v>0</v>
      </c>
      <c r="F48" s="12" t="n">
        <v>0</v>
      </c>
      <c r="G48" s="12" t="n">
        <f aca="false">((F46+F48)*B48/2)</f>
        <v>0</v>
      </c>
      <c r="H48" s="12" t="n">
        <f aca="false">산출근거!$B$9*G48</f>
        <v>0</v>
      </c>
      <c r="I48" s="12" t="n">
        <v>0</v>
      </c>
      <c r="J48" s="12" t="n">
        <f aca="false">((I46+I48)*B48/2)</f>
        <v>0</v>
      </c>
      <c r="K48" s="12" t="n">
        <f aca="false">산출근거!$B$10*J48</f>
        <v>0</v>
      </c>
      <c r="L48" s="12" t="n">
        <v>0</v>
      </c>
      <c r="M48" s="12" t="n">
        <f aca="false">((L46+L48)*B48/2)</f>
        <v>0</v>
      </c>
      <c r="N48" s="12" t="n">
        <f aca="false">산출근거!$B$11*M48</f>
        <v>0</v>
      </c>
      <c r="O48" s="12" t="n">
        <v>0</v>
      </c>
      <c r="P48" s="12" t="n">
        <f aca="false">((O46+O48)*B48/2)</f>
        <v>0</v>
      </c>
      <c r="Q48" s="12" t="n">
        <v>0</v>
      </c>
      <c r="R48" s="12" t="n">
        <f aca="false">((Q46+Q48)*B48/2)</f>
        <v>0</v>
      </c>
      <c r="S48" s="12" t="n">
        <v>0</v>
      </c>
      <c r="T48" s="12" t="n">
        <f aca="false">((S46+S48)*B48/2)</f>
        <v>0</v>
      </c>
      <c r="U48" s="12" t="n">
        <f aca="false">산출근거!$B$9*T48</f>
        <v>0</v>
      </c>
      <c r="V48" s="12" t="n">
        <v>0</v>
      </c>
      <c r="W48" s="12" t="n">
        <f aca="false">((V46+V48)*B48/2)</f>
        <v>0</v>
      </c>
      <c r="X48" s="12" t="n">
        <f aca="false">산출근거!$B$10*W48</f>
        <v>0</v>
      </c>
      <c r="Y48" s="12" t="n">
        <v>0</v>
      </c>
      <c r="Z48" s="12" t="n">
        <f aca="false">((Y46+Y48)*B48/2)</f>
        <v>0</v>
      </c>
      <c r="AA48" s="12" t="n">
        <f aca="false">산출근거!$B$11*Z48</f>
        <v>0</v>
      </c>
      <c r="AB48" s="12" t="n">
        <v>0</v>
      </c>
      <c r="AC48" s="12" t="n">
        <f aca="false">((AB46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6+AE48)*B48/2)</f>
        <v>0</v>
      </c>
      <c r="AG48" s="12" t="n">
        <f aca="false">AF48/산출근거!$B$6</f>
        <v>0</v>
      </c>
      <c r="AH48" s="12" t="n">
        <v>0</v>
      </c>
      <c r="AI48" s="12" t="n">
        <f aca="false">((AH46+AH48)*B48/2)</f>
        <v>0</v>
      </c>
      <c r="AJ48" s="12" t="n">
        <f aca="false">AI48/산출근거!$B$4</f>
        <v>0</v>
      </c>
      <c r="AK48" s="12" t="n">
        <v>125.713017349792</v>
      </c>
      <c r="AL48" s="12" t="n">
        <f aca="false">((AK46+AK48)*B48/2)</f>
        <v>2463.69515363719</v>
      </c>
      <c r="AM48" s="12" t="n">
        <f aca="false">AL48/산출근거!$B$5</f>
        <v>2451.4379638181</v>
      </c>
      <c r="AN48" s="12" t="n">
        <v>0</v>
      </c>
      <c r="AO48" s="12" t="n">
        <f aca="false">((AN46+AN48)*B48/2)</f>
        <v>0</v>
      </c>
      <c r="AP48" s="12" t="n">
        <f aca="false">AO48/산출근거!$B$4</f>
        <v>0</v>
      </c>
      <c r="AQ48" s="12" t="n">
        <v>0</v>
      </c>
      <c r="AR48" s="12" t="n">
        <f aca="false">((AQ46+AQ48)*B48/2)</f>
        <v>0</v>
      </c>
      <c r="AS48" s="12" t="n">
        <f aca="false">AR48/산출근거!$B$5</f>
        <v>0</v>
      </c>
      <c r="AT48" s="12" t="n">
        <f aca="false">SUM(AG48+AJ48+AM48+AP48+AS48)</f>
        <v>2451.4379638181</v>
      </c>
      <c r="AU48" s="12"/>
      <c r="AV48" s="12"/>
      <c r="AW48" s="12"/>
      <c r="AX48" s="12"/>
      <c r="AY48" s="12" t="n">
        <v>26.5408312876464</v>
      </c>
      <c r="AZ48" s="12" t="n">
        <f aca="false">((AY46+AY48)*B48/2)</f>
        <v>524.296322530013</v>
      </c>
      <c r="BA48" s="12" t="n">
        <v>0</v>
      </c>
      <c r="BB48" s="12" t="n">
        <f aca="false">((BA46+BA48)*B48/2)</f>
        <v>0</v>
      </c>
      <c r="BC48" s="12" t="n">
        <v>0</v>
      </c>
      <c r="BD48" s="12" t="n">
        <f aca="false">((BC46+BC48)*B48/2)</f>
        <v>0</v>
      </c>
      <c r="BE48" s="12" t="n">
        <v>0</v>
      </c>
      <c r="BF48" s="12" t="n">
        <f aca="false">((BE46+BE48)*B48/2)</f>
        <v>0</v>
      </c>
      <c r="BG48" s="12" t="n">
        <v>0</v>
      </c>
      <c r="BH48" s="12" t="n">
        <f aca="false">((BG46+BG48)*B48/2)</f>
        <v>0</v>
      </c>
    </row>
    <row r="49" customFormat="false" ht="18" hidden="false" customHeight="true" outlineLevel="0" collapsed="false">
      <c r="A49" s="13" t="s">
        <v>159</v>
      </c>
      <c r="B49" s="11" t="n">
        <v>11.9447673985813</v>
      </c>
      <c r="C49" s="12" t="n">
        <v>0</v>
      </c>
      <c r="D49" s="12" t="n">
        <f aca="false">((C48+C49)*B49/2)</f>
        <v>0</v>
      </c>
      <c r="E49" s="12" t="n">
        <f aca="false">산출근거!$B$8*D49</f>
        <v>0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0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</v>
      </c>
      <c r="AI49" s="12" t="n">
        <f aca="false">((AH48+AH49)*B49/2)</f>
        <v>0</v>
      </c>
      <c r="AJ49" s="12" t="n">
        <f aca="false">AI49/산출근거!$B$4</f>
        <v>0</v>
      </c>
      <c r="AK49" s="12" t="n">
        <v>122.247368730149</v>
      </c>
      <c r="AL49" s="12" t="n">
        <f aca="false">((AK48+AK49)*B49/2)</f>
        <v>1480.91456789366</v>
      </c>
      <c r="AM49" s="12" t="n">
        <f aca="false">AL49/산출근거!$B$5</f>
        <v>1473.54683372503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1473.54683372503</v>
      </c>
      <c r="AU49" s="12"/>
      <c r="AV49" s="12"/>
      <c r="AW49" s="12"/>
      <c r="AX49" s="12"/>
      <c r="AY49" s="12" t="n">
        <v>26.1798408651024</v>
      </c>
      <c r="AZ49" s="12" t="n">
        <f aca="false">((AY48+AY49)*B49/2)</f>
        <v>314.868082980723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3" t="s">
        <v>117</v>
      </c>
      <c r="B50" s="11" t="n">
        <v>8.05523260141877</v>
      </c>
      <c r="C50" s="12" t="n">
        <v>0</v>
      </c>
      <c r="D50" s="12" t="n">
        <f aca="false">((C49+C50)*B50/2)</f>
        <v>0</v>
      </c>
      <c r="E50" s="12" t="n">
        <f aca="false">산출근거!$B$8*D50</f>
        <v>0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0</v>
      </c>
      <c r="AJ50" s="12" t="n">
        <f aca="false">AI50/산출근거!$B$4</f>
        <v>0</v>
      </c>
      <c r="AK50" s="12" t="n">
        <v>120.052575259907</v>
      </c>
      <c r="AL50" s="12" t="n">
        <f aca="false">((AK49+AK50)*B50/2)</f>
        <v>975.89120407532</v>
      </c>
      <c r="AM50" s="12" t="n">
        <f aca="false">AL50/산출근거!$B$5</f>
        <v>971.036023955543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971.036023955543</v>
      </c>
      <c r="AU50" s="12"/>
      <c r="AV50" s="12"/>
      <c r="AW50" s="12"/>
      <c r="AX50" s="12"/>
      <c r="AY50" s="12" t="n">
        <v>25.9680167145103</v>
      </c>
      <c r="AZ50" s="12" t="n">
        <f aca="false">((AY49+AY50)*B50/2)</f>
        <v>210.03156123472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0" t="s">
        <v>44</v>
      </c>
      <c r="B51" s="11" t="n">
        <f aca="false">SUBTOTAL(9,$B$48:$B$50)</f>
        <v>40.0000000000001</v>
      </c>
      <c r="C51" s="12" t="n">
        <f aca="false">SUBTOTAL(9,$C$48:$C$50)</f>
        <v>0</v>
      </c>
      <c r="D51" s="12" t="n">
        <f aca="false">SUBTOTAL(9,$D$48:$D$50)</f>
        <v>0</v>
      </c>
      <c r="E51" s="12" t="n">
        <f aca="false">SUBTOTAL(9,$E$48:$E$50)</f>
        <v>0</v>
      </c>
      <c r="F51" s="12" t="n">
        <f aca="false">SUBTOTAL(9,$F$48:$F$50)</f>
        <v>0</v>
      </c>
      <c r="G51" s="12" t="n">
        <f aca="false">SUBTOTAL(9,$G$48:$G$50)</f>
        <v>0</v>
      </c>
      <c r="H51" s="12" t="n">
        <f aca="false">SUBTOTAL(9,$H$48:$H$50)</f>
        <v>0</v>
      </c>
      <c r="I51" s="12" t="n">
        <f aca="false">SUBTOTAL(9,$I$48:$I$50)</f>
        <v>0</v>
      </c>
      <c r="J51" s="12" t="n">
        <f aca="false">SUBTOTAL(9,$J$48:$J$50)</f>
        <v>0</v>
      </c>
      <c r="K51" s="12" t="n">
        <f aca="false">SUBTOTAL(9,$K$48:$K$50)</f>
        <v>0</v>
      </c>
      <c r="L51" s="12" t="n">
        <f aca="false">SUBTOTAL(9,$L$48:$L$50)</f>
        <v>0</v>
      </c>
      <c r="M51" s="12" t="n">
        <f aca="false">SUBTOTAL(9,$M$48:$M$50)</f>
        <v>0</v>
      </c>
      <c r="N51" s="12" t="n">
        <f aca="false">SUBTOTAL(9,$N$48:$N$50)</f>
        <v>0</v>
      </c>
      <c r="O51" s="12" t="n">
        <f aca="false">SUBTOTAL(9,$O$48:$O$50)</f>
        <v>0</v>
      </c>
      <c r="P51" s="12" t="n">
        <f aca="false">SUBTOTAL(9,$P$48:$P$50)</f>
        <v>0</v>
      </c>
      <c r="Q51" s="12" t="n">
        <f aca="false">SUBTOTAL(9,$Q$48:$Q$50)</f>
        <v>0</v>
      </c>
      <c r="R51" s="12" t="n">
        <f aca="false">SUBTOTAL(9,$R$48:$R$50)</f>
        <v>0</v>
      </c>
      <c r="S51" s="12" t="n">
        <f aca="false">SUBTOTAL(9,$S$48:$S$50)</f>
        <v>0</v>
      </c>
      <c r="T51" s="12" t="n">
        <f aca="false">SUBTOTAL(9,$T$48:$T$50)</f>
        <v>0</v>
      </c>
      <c r="U51" s="12" t="n">
        <f aca="false">SUBTOTAL(9,$U$48:$U$50)</f>
        <v>0</v>
      </c>
      <c r="V51" s="12" t="n">
        <f aca="false">SUBTOTAL(9,$V$48:$V$50)</f>
        <v>0</v>
      </c>
      <c r="W51" s="12" t="n">
        <f aca="false">SUBTOTAL(9,$W$48:$W$50)</f>
        <v>0</v>
      </c>
      <c r="X51" s="12" t="n">
        <f aca="false">SUBTOTAL(9,$X$48:$X$50)</f>
        <v>0</v>
      </c>
      <c r="Y51" s="12" t="n">
        <f aca="false">SUBTOTAL(9,$Y$48:$Y$50)</f>
        <v>0</v>
      </c>
      <c r="Z51" s="12" t="n">
        <f aca="false">SUBTOTAL(9,$Z$48:$Z$50)</f>
        <v>0</v>
      </c>
      <c r="AA51" s="12" t="n">
        <f aca="false">SUBTOTAL(9,$AA$48:$AA$50)</f>
        <v>0</v>
      </c>
      <c r="AB51" s="12" t="n">
        <f aca="false">SUBTOTAL(9,$AB$48:$AB$50)</f>
        <v>0</v>
      </c>
      <c r="AC51" s="12" t="n">
        <f aca="false">SUBTOTAL(9,$AC$48:$AC$50)</f>
        <v>0</v>
      </c>
      <c r="AD51" s="12" t="n">
        <f aca="false">SUBTOTAL(9,$AD$48:$AD$50)</f>
        <v>0</v>
      </c>
      <c r="AE51" s="12" t="n">
        <f aca="false">SUBTOTAL(9,$AE$48:$AE$50)</f>
        <v>0</v>
      </c>
      <c r="AF51" s="12" t="n">
        <f aca="false">SUBTOTAL(9,$AF$48:$AF$50)</f>
        <v>0</v>
      </c>
      <c r="AG51" s="12" t="n">
        <f aca="false">SUBTOTAL(9,$AG$48:$AG$50)</f>
        <v>0</v>
      </c>
      <c r="AH51" s="12" t="n">
        <f aca="false">SUBTOTAL(9,$AH$48:$AH$50)</f>
        <v>0</v>
      </c>
      <c r="AI51" s="12" t="n">
        <f aca="false">SUBTOTAL(9,$AI$48:$AI$50)</f>
        <v>0</v>
      </c>
      <c r="AJ51" s="12" t="n">
        <f aca="false">SUBTOTAL(9,$AJ$48:$AJ$50)</f>
        <v>0</v>
      </c>
      <c r="AK51" s="12" t="n">
        <f aca="false">SUBTOTAL(9,$AK$48:$AK$50)</f>
        <v>368.012961339848</v>
      </c>
      <c r="AL51" s="12" t="n">
        <f aca="false">SUBTOTAL(9,$AL$48:$AL$50)</f>
        <v>4920.50092560617</v>
      </c>
      <c r="AM51" s="12" t="n">
        <f aca="false">SUBTOTAL(9,$AM$48:$AM$50)</f>
        <v>4896.02082149868</v>
      </c>
      <c r="AN51" s="12" t="n">
        <f aca="false">SUBTOTAL(9,$AN$48:$AN$50)</f>
        <v>0</v>
      </c>
      <c r="AO51" s="12" t="n">
        <f aca="false">SUBTOTAL(9,$AO$48:$AO$50)</f>
        <v>0</v>
      </c>
      <c r="AP51" s="12" t="n">
        <f aca="false">SUBTOTAL(9,$AP$48:$AP$50)</f>
        <v>0</v>
      </c>
      <c r="AQ51" s="12" t="n">
        <f aca="false">SUBTOTAL(9,$AQ$48:$AQ$50)</f>
        <v>0</v>
      </c>
      <c r="AR51" s="12" t="n">
        <f aca="false">SUBTOTAL(9,$AR$48:$AR$50)</f>
        <v>0</v>
      </c>
      <c r="AS51" s="12" t="n">
        <f aca="false">SUBTOTAL(9,$AS$48:$AS$50)</f>
        <v>0</v>
      </c>
      <c r="AT51" s="12" t="n">
        <f aca="false">SUBTOTAL(9,$AT$48:$AT$50)</f>
        <v>4896.02082149868</v>
      </c>
      <c r="AU51" s="12" t="n">
        <f aca="false">MIN($AD$51-$AC$51,$AT$51)</f>
        <v>0</v>
      </c>
      <c r="AV51" s="12" t="n">
        <f aca="false">MIN($E$51+$P$51+$R$51,$AU$51)</f>
        <v>0</v>
      </c>
      <c r="AW51" s="12" t="n">
        <f aca="false">$AT$51-$AU$51</f>
        <v>4896.02082149868</v>
      </c>
      <c r="AX51" s="12" t="n">
        <f aca="false">$AD$51-$AU$51</f>
        <v>0</v>
      </c>
      <c r="AY51" s="12" t="n">
        <f aca="false">SUBTOTAL(9,$AY$48:$AY$50)</f>
        <v>78.6886888672591</v>
      </c>
      <c r="AZ51" s="12" t="n">
        <f aca="false">SUBTOTAL(9,$AZ$48:$AZ$50)</f>
        <v>1049.19596674546</v>
      </c>
      <c r="BA51" s="12" t="n">
        <f aca="false">SUBTOTAL(9,$BA$48:$BA$50)</f>
        <v>0</v>
      </c>
      <c r="BB51" s="12" t="n">
        <f aca="false">SUBTOTAL(9,$BB$48:$BB$50)</f>
        <v>0</v>
      </c>
      <c r="BC51" s="12" t="n">
        <f aca="false">SUBTOTAL(9,$BC$48:$BC$50)</f>
        <v>0</v>
      </c>
      <c r="BD51" s="12" t="n">
        <f aca="false">SUBTOTAL(9,$BD$48:$BD$50)</f>
        <v>0</v>
      </c>
      <c r="BE51" s="12" t="n">
        <f aca="false">SUBTOTAL(9,$BE$48:$BE$50)</f>
        <v>0</v>
      </c>
      <c r="BF51" s="12" t="n">
        <f aca="false">SUBTOTAL(9,$BF$48:$BF$50)</f>
        <v>0</v>
      </c>
      <c r="BG51" s="12" t="n">
        <f aca="false">SUBTOTAL(9,$BG$48:$BG$50)</f>
        <v>0</v>
      </c>
      <c r="BH51" s="12" t="n">
        <f aca="false">SUBTOTAL(9,$BH$48:$BH$50)</f>
        <v>0</v>
      </c>
    </row>
    <row r="52" customFormat="false" ht="18" hidden="false" customHeight="true" outlineLevel="0" collapsed="false">
      <c r="A52" s="13" t="s">
        <v>118</v>
      </c>
      <c r="B52" s="11" t="n">
        <v>20</v>
      </c>
      <c r="C52" s="12" t="n">
        <v>0</v>
      </c>
      <c r="D52" s="12" t="n">
        <f aca="false">((C50+C52)*B52/2)</f>
        <v>0</v>
      </c>
      <c r="E52" s="12" t="n">
        <f aca="false">산출근거!$B$8*D52</f>
        <v>0</v>
      </c>
      <c r="F52" s="12" t="n">
        <v>0</v>
      </c>
      <c r="G52" s="12" t="n">
        <f aca="false">((F50+F52)*B52/2)</f>
        <v>0</v>
      </c>
      <c r="H52" s="12" t="n">
        <f aca="false">산출근거!$B$9*G52</f>
        <v>0</v>
      </c>
      <c r="I52" s="12" t="n">
        <v>0</v>
      </c>
      <c r="J52" s="12" t="n">
        <f aca="false">((I50+I52)*B52/2)</f>
        <v>0</v>
      </c>
      <c r="K52" s="12" t="n">
        <f aca="false">산출근거!$B$10*J52</f>
        <v>0</v>
      </c>
      <c r="L52" s="12" t="n">
        <v>0</v>
      </c>
      <c r="M52" s="12" t="n">
        <f aca="false">((L50+L52)*B52/2)</f>
        <v>0</v>
      </c>
      <c r="N52" s="12" t="n">
        <f aca="false">산출근거!$B$11*M52</f>
        <v>0</v>
      </c>
      <c r="O52" s="12" t="n">
        <v>0</v>
      </c>
      <c r="P52" s="12" t="n">
        <f aca="false">((O50+O52)*B52/2)</f>
        <v>0</v>
      </c>
      <c r="Q52" s="12" t="n">
        <v>0</v>
      </c>
      <c r="R52" s="12" t="n">
        <f aca="false">((Q50+Q52)*B52/2)</f>
        <v>0</v>
      </c>
      <c r="S52" s="12" t="n">
        <v>0</v>
      </c>
      <c r="T52" s="12" t="n">
        <f aca="false">((S50+S52)*B52/2)</f>
        <v>0</v>
      </c>
      <c r="U52" s="12" t="n">
        <f aca="false">산출근거!$B$9*T52</f>
        <v>0</v>
      </c>
      <c r="V52" s="12" t="n">
        <v>0</v>
      </c>
      <c r="W52" s="12" t="n">
        <f aca="false">((V50+V52)*B52/2)</f>
        <v>0</v>
      </c>
      <c r="X52" s="12" t="n">
        <f aca="false">산출근거!$B$10*W52</f>
        <v>0</v>
      </c>
      <c r="Y52" s="12" t="n">
        <v>0</v>
      </c>
      <c r="Z52" s="12" t="n">
        <f aca="false">((Y50+Y52)*B52/2)</f>
        <v>0</v>
      </c>
      <c r="AA52" s="12" t="n">
        <f aca="false">산출근거!$B$11*Z52</f>
        <v>0</v>
      </c>
      <c r="AB52" s="12" t="n">
        <v>0</v>
      </c>
      <c r="AC52" s="12" t="n">
        <f aca="false">((AB50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0+AE52)*B52/2)</f>
        <v>0</v>
      </c>
      <c r="AG52" s="12" t="n">
        <f aca="false">AF52/산출근거!$B$6</f>
        <v>0</v>
      </c>
      <c r="AH52" s="12" t="n">
        <v>0</v>
      </c>
      <c r="AI52" s="12" t="n">
        <f aca="false">((AH50+AH52)*B52/2)</f>
        <v>0</v>
      </c>
      <c r="AJ52" s="12" t="n">
        <f aca="false">AI52/산출근거!$B$4</f>
        <v>0</v>
      </c>
      <c r="AK52" s="12" t="n">
        <v>114.843066691271</v>
      </c>
      <c r="AL52" s="12" t="n">
        <f aca="false">((AK50+AK52)*B52/2)</f>
        <v>2348.95641951178</v>
      </c>
      <c r="AM52" s="12" t="n">
        <f aca="false">AL52/산출근거!$B$5</f>
        <v>2337.27006916595</v>
      </c>
      <c r="AN52" s="12" t="n">
        <v>0</v>
      </c>
      <c r="AO52" s="12" t="n">
        <f aca="false">((AN50+AN52)*B52/2)</f>
        <v>0</v>
      </c>
      <c r="AP52" s="12" t="n">
        <f aca="false">AO52/산출근거!$B$4</f>
        <v>0</v>
      </c>
      <c r="AQ52" s="12" t="n">
        <v>0</v>
      </c>
      <c r="AR52" s="12" t="n">
        <f aca="false">((AQ50+AQ52)*B52/2)</f>
        <v>0</v>
      </c>
      <c r="AS52" s="12" t="n">
        <f aca="false">AR52/산출근거!$B$5</f>
        <v>0</v>
      </c>
      <c r="AT52" s="12" t="n">
        <f aca="false">SUM(AG52+AJ52+AM52+AP52+AS52)</f>
        <v>2337.27006916595</v>
      </c>
      <c r="AU52" s="12"/>
      <c r="AV52" s="12"/>
      <c r="AW52" s="12"/>
      <c r="AX52" s="12"/>
      <c r="AY52" s="12" t="n">
        <v>25.452638967697</v>
      </c>
      <c r="AZ52" s="12" t="n">
        <f aca="false">((AY50+AY52)*B52/2)</f>
        <v>514.206556822073</v>
      </c>
      <c r="BA52" s="12" t="n">
        <v>0</v>
      </c>
      <c r="BB52" s="12" t="n">
        <f aca="false">((BA50+BA52)*B52/2)</f>
        <v>0</v>
      </c>
      <c r="BC52" s="12" t="n">
        <v>0</v>
      </c>
      <c r="BD52" s="12" t="n">
        <f aca="false">((BC50+BC52)*B52/2)</f>
        <v>0</v>
      </c>
      <c r="BE52" s="12" t="n">
        <v>0</v>
      </c>
      <c r="BF52" s="12" t="n">
        <f aca="false">((BE50+BE52)*B52/2)</f>
        <v>0</v>
      </c>
      <c r="BG52" s="12" t="n">
        <v>0</v>
      </c>
      <c r="BH52" s="12" t="n">
        <f aca="false">((BG50+BG52)*B52/2)</f>
        <v>0</v>
      </c>
    </row>
    <row r="53" customFormat="false" ht="18" hidden="false" customHeight="true" outlineLevel="0" collapsed="false">
      <c r="A53" s="13" t="s">
        <v>120</v>
      </c>
      <c r="B53" s="11" t="n">
        <v>20</v>
      </c>
      <c r="C53" s="12" t="n">
        <v>0</v>
      </c>
      <c r="D53" s="12" t="n">
        <f aca="false">((C52+C53)*B53/2)</f>
        <v>0</v>
      </c>
      <c r="E53" s="12" t="n">
        <f aca="false">산출근거!$B$8*D53</f>
        <v>0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0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0</v>
      </c>
      <c r="AI53" s="12" t="n">
        <f aca="false">((AH52+AH53)*B53/2)</f>
        <v>0</v>
      </c>
      <c r="AJ53" s="12" t="n">
        <f aca="false">AI53/산출근거!$B$4</f>
        <v>0</v>
      </c>
      <c r="AK53" s="12" t="n">
        <v>109.760956235308</v>
      </c>
      <c r="AL53" s="12" t="n">
        <f aca="false">((AK52+AK53)*B53/2)</f>
        <v>2246.04022926579</v>
      </c>
      <c r="AM53" s="12" t="n">
        <f aca="false">AL53/산출근거!$B$5</f>
        <v>2234.86589976696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2234.86589976696</v>
      </c>
      <c r="AU53" s="12"/>
      <c r="AV53" s="12"/>
      <c r="AW53" s="12"/>
      <c r="AX53" s="12"/>
      <c r="AY53" s="12" t="n">
        <v>24.9405811342339</v>
      </c>
      <c r="AZ53" s="12" t="n">
        <f aca="false">((AY52+AY53)*B53/2)</f>
        <v>503.932201019309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0" t="s">
        <v>44</v>
      </c>
      <c r="B54" s="11" t="n">
        <f aca="false">SUBTOTAL(9,$B$52:$B$53)</f>
        <v>40</v>
      </c>
      <c r="C54" s="12" t="n">
        <f aca="false">SUBTOTAL(9,$C$52:$C$53)</f>
        <v>0</v>
      </c>
      <c r="D54" s="12" t="n">
        <f aca="false">SUBTOTAL(9,$D$52:$D$53)</f>
        <v>0</v>
      </c>
      <c r="E54" s="12" t="n">
        <f aca="false">SUBTOTAL(9,$E$52:$E$53)</f>
        <v>0</v>
      </c>
      <c r="F54" s="12" t="n">
        <f aca="false">SUBTOTAL(9,$F$52:$F$53)</f>
        <v>0</v>
      </c>
      <c r="G54" s="12" t="n">
        <f aca="false">SUBTOTAL(9,$G$52:$G$53)</f>
        <v>0</v>
      </c>
      <c r="H54" s="12" t="n">
        <f aca="false">SUBTOTAL(9,$H$52:$H$53)</f>
        <v>0</v>
      </c>
      <c r="I54" s="12" t="n">
        <f aca="false">SUBTOTAL(9,$I$52:$I$53)</f>
        <v>0</v>
      </c>
      <c r="J54" s="12" t="n">
        <f aca="false">SUBTOTAL(9,$J$52:$J$53)</f>
        <v>0</v>
      </c>
      <c r="K54" s="12" t="n">
        <f aca="false">SUBTOTAL(9,$K$52:$K$53)</f>
        <v>0</v>
      </c>
      <c r="L54" s="12" t="n">
        <f aca="false">SUBTOTAL(9,$L$52:$L$53)</f>
        <v>0</v>
      </c>
      <c r="M54" s="12" t="n">
        <f aca="false">SUBTOTAL(9,$M$52:$M$53)</f>
        <v>0</v>
      </c>
      <c r="N54" s="12" t="n">
        <f aca="false">SUBTOTAL(9,$N$52:$N$53)</f>
        <v>0</v>
      </c>
      <c r="O54" s="12" t="n">
        <f aca="false">SUBTOTAL(9,$O$52:$O$53)</f>
        <v>0</v>
      </c>
      <c r="P54" s="12" t="n">
        <f aca="false">SUBTOTAL(9,$P$52:$P$53)</f>
        <v>0</v>
      </c>
      <c r="Q54" s="12" t="n">
        <f aca="false">SUBTOTAL(9,$Q$52:$Q$53)</f>
        <v>0</v>
      </c>
      <c r="R54" s="12" t="n">
        <f aca="false">SUBTOTAL(9,$R$52:$R$53)</f>
        <v>0</v>
      </c>
      <c r="S54" s="12" t="n">
        <f aca="false">SUBTOTAL(9,$S$52:$S$53)</f>
        <v>0</v>
      </c>
      <c r="T54" s="12" t="n">
        <f aca="false">SUBTOTAL(9,$T$52:$T$53)</f>
        <v>0</v>
      </c>
      <c r="U54" s="12" t="n">
        <f aca="false">SUBTOTAL(9,$U$52:$U$53)</f>
        <v>0</v>
      </c>
      <c r="V54" s="12" t="n">
        <f aca="false">SUBTOTAL(9,$V$52:$V$53)</f>
        <v>0</v>
      </c>
      <c r="W54" s="12" t="n">
        <f aca="false">SUBTOTAL(9,$W$52:$W$53)</f>
        <v>0</v>
      </c>
      <c r="X54" s="12" t="n">
        <f aca="false">SUBTOTAL(9,$X$52:$X$53)</f>
        <v>0</v>
      </c>
      <c r="Y54" s="12" t="n">
        <f aca="false">SUBTOTAL(9,$Y$52:$Y$53)</f>
        <v>0</v>
      </c>
      <c r="Z54" s="12" t="n">
        <f aca="false">SUBTOTAL(9,$Z$52:$Z$53)</f>
        <v>0</v>
      </c>
      <c r="AA54" s="12" t="n">
        <f aca="false">SUBTOTAL(9,$AA$52:$AA$53)</f>
        <v>0</v>
      </c>
      <c r="AB54" s="12" t="n">
        <f aca="false">SUBTOTAL(9,$AB$52:$AB$53)</f>
        <v>0</v>
      </c>
      <c r="AC54" s="12" t="n">
        <f aca="false">SUBTOTAL(9,$AC$52:$AC$53)</f>
        <v>0</v>
      </c>
      <c r="AD54" s="12" t="n">
        <f aca="false">SUBTOTAL(9,$AD$52:$AD$53)</f>
        <v>0</v>
      </c>
      <c r="AE54" s="12" t="n">
        <f aca="false">SUBTOTAL(9,$AE$52:$AE$53)</f>
        <v>0</v>
      </c>
      <c r="AF54" s="12" t="n">
        <f aca="false">SUBTOTAL(9,$AF$52:$AF$53)</f>
        <v>0</v>
      </c>
      <c r="AG54" s="12" t="n">
        <f aca="false">SUBTOTAL(9,$AG$52:$AG$53)</f>
        <v>0</v>
      </c>
      <c r="AH54" s="12" t="n">
        <f aca="false">SUBTOTAL(9,$AH$52:$AH$53)</f>
        <v>0</v>
      </c>
      <c r="AI54" s="12" t="n">
        <f aca="false">SUBTOTAL(9,$AI$52:$AI$53)</f>
        <v>0</v>
      </c>
      <c r="AJ54" s="12" t="n">
        <f aca="false">SUBTOTAL(9,$AJ$52:$AJ$53)</f>
        <v>0</v>
      </c>
      <c r="AK54" s="12" t="n">
        <f aca="false">SUBTOTAL(9,$AK$52:$AK$53)</f>
        <v>224.604022926579</v>
      </c>
      <c r="AL54" s="12" t="n">
        <f aca="false">SUBTOTAL(9,$AL$52:$AL$53)</f>
        <v>4594.99664877757</v>
      </c>
      <c r="AM54" s="12" t="n">
        <f aca="false">SUBTOTAL(9,$AM$52:$AM$53)</f>
        <v>4572.13596893291</v>
      </c>
      <c r="AN54" s="12" t="n">
        <f aca="false">SUBTOTAL(9,$AN$52:$AN$53)</f>
        <v>0</v>
      </c>
      <c r="AO54" s="12" t="n">
        <f aca="false">SUBTOTAL(9,$AO$52:$AO$53)</f>
        <v>0</v>
      </c>
      <c r="AP54" s="12" t="n">
        <f aca="false">SUBTOTAL(9,$AP$52:$AP$53)</f>
        <v>0</v>
      </c>
      <c r="AQ54" s="12" t="n">
        <f aca="false">SUBTOTAL(9,$AQ$52:$AQ$53)</f>
        <v>0</v>
      </c>
      <c r="AR54" s="12" t="n">
        <f aca="false">SUBTOTAL(9,$AR$52:$AR$53)</f>
        <v>0</v>
      </c>
      <c r="AS54" s="12" t="n">
        <f aca="false">SUBTOTAL(9,$AS$52:$AS$53)</f>
        <v>0</v>
      </c>
      <c r="AT54" s="12" t="n">
        <f aca="false">SUBTOTAL(9,$AT$52:$AT$53)</f>
        <v>4572.13596893291</v>
      </c>
      <c r="AU54" s="12" t="n">
        <f aca="false">MIN($AD$54-$AC$54,$AT$54)</f>
        <v>0</v>
      </c>
      <c r="AV54" s="12" t="n">
        <f aca="false">MIN($E$54+$P$54+$R$54,$AU$54)</f>
        <v>0</v>
      </c>
      <c r="AW54" s="12" t="n">
        <f aca="false">$AT$54-$AU$54</f>
        <v>4572.13596893291</v>
      </c>
      <c r="AX54" s="12" t="n">
        <f aca="false">$AD$54-$AU$54</f>
        <v>0</v>
      </c>
      <c r="AY54" s="12" t="n">
        <f aca="false">SUBTOTAL(9,$AY$52:$AY$53)</f>
        <v>50.3932201019309</v>
      </c>
      <c r="AZ54" s="12" t="n">
        <f aca="false">SUBTOTAL(9,$AZ$52:$AZ$53)</f>
        <v>1018.13875784138</v>
      </c>
      <c r="BA54" s="12" t="n">
        <f aca="false">SUBTOTAL(9,$BA$52:$BA$53)</f>
        <v>0</v>
      </c>
      <c r="BB54" s="12" t="n">
        <f aca="false">SUBTOTAL(9,$BB$52:$BB$53)</f>
        <v>0</v>
      </c>
      <c r="BC54" s="12" t="n">
        <f aca="false">SUBTOTAL(9,$BC$52:$BC$53)</f>
        <v>0</v>
      </c>
      <c r="BD54" s="12" t="n">
        <f aca="false">SUBTOTAL(9,$BD$52:$BD$53)</f>
        <v>0</v>
      </c>
      <c r="BE54" s="12" t="n">
        <f aca="false">SUBTOTAL(9,$BE$52:$BE$53)</f>
        <v>0</v>
      </c>
      <c r="BF54" s="12" t="n">
        <f aca="false">SUBTOTAL(9,$BF$52:$BF$53)</f>
        <v>0</v>
      </c>
      <c r="BG54" s="12" t="n">
        <f aca="false">SUBTOTAL(9,$BG$52:$BG$53)</f>
        <v>0</v>
      </c>
      <c r="BH54" s="12" t="n">
        <f aca="false">SUBTOTAL(9,$BH$52:$BH$53)</f>
        <v>0</v>
      </c>
    </row>
    <row r="55" customFormat="false" ht="18" hidden="false" customHeight="true" outlineLevel="0" collapsed="false">
      <c r="A55" s="13" t="s">
        <v>160</v>
      </c>
      <c r="B55" s="11" t="n">
        <v>4.92499999999995</v>
      </c>
      <c r="C55" s="12" t="n">
        <v>0</v>
      </c>
      <c r="D55" s="12" t="n">
        <f aca="false">((C53+C55)*B55/2)</f>
        <v>0</v>
      </c>
      <c r="E55" s="12" t="n">
        <f aca="false">산출근거!$B$8*D55</f>
        <v>0</v>
      </c>
      <c r="F55" s="12" t="n">
        <v>0</v>
      </c>
      <c r="G55" s="12" t="n">
        <f aca="false">((F53+F55)*B55/2)</f>
        <v>0</v>
      </c>
      <c r="H55" s="12" t="n">
        <f aca="false">산출근거!$B$9*G55</f>
        <v>0</v>
      </c>
      <c r="I55" s="12" t="n">
        <v>0</v>
      </c>
      <c r="J55" s="12" t="n">
        <f aca="false">((I53+I55)*B55/2)</f>
        <v>0</v>
      </c>
      <c r="K55" s="12" t="n">
        <f aca="false">산출근거!$B$10*J55</f>
        <v>0</v>
      </c>
      <c r="L55" s="12" t="n">
        <v>0</v>
      </c>
      <c r="M55" s="12" t="n">
        <f aca="false">((L53+L55)*B55/2)</f>
        <v>0</v>
      </c>
      <c r="N55" s="12" t="n">
        <f aca="false">산출근거!$B$11*M55</f>
        <v>0</v>
      </c>
      <c r="O55" s="12" t="n">
        <v>0</v>
      </c>
      <c r="P55" s="12" t="n">
        <f aca="false">((O53+O55)*B55/2)</f>
        <v>0</v>
      </c>
      <c r="Q55" s="12" t="n">
        <v>0</v>
      </c>
      <c r="R55" s="12" t="n">
        <f aca="false">((Q53+Q55)*B55/2)</f>
        <v>0</v>
      </c>
      <c r="S55" s="12" t="n">
        <v>0</v>
      </c>
      <c r="T55" s="12" t="n">
        <f aca="false">((S53+S55)*B55/2)</f>
        <v>0</v>
      </c>
      <c r="U55" s="12" t="n">
        <f aca="false">산출근거!$B$9*T55</f>
        <v>0</v>
      </c>
      <c r="V55" s="12" t="n">
        <v>0</v>
      </c>
      <c r="W55" s="12" t="n">
        <f aca="false">((V53+V55)*B55/2)</f>
        <v>0</v>
      </c>
      <c r="X55" s="12" t="n">
        <f aca="false">산출근거!$B$10*W55</f>
        <v>0</v>
      </c>
      <c r="Y55" s="12" t="n">
        <v>0</v>
      </c>
      <c r="Z55" s="12" t="n">
        <f aca="false">((Y53+Y55)*B55/2)</f>
        <v>0</v>
      </c>
      <c r="AA55" s="12" t="n">
        <f aca="false">산출근거!$B$11*Z55</f>
        <v>0</v>
      </c>
      <c r="AB55" s="12" t="n">
        <v>0</v>
      </c>
      <c r="AC55" s="12" t="n">
        <f aca="false">((AB53+AB55)*B55/2)</f>
        <v>0</v>
      </c>
      <c r="AD55" s="12" t="n">
        <f aca="false">SUM(E55+H55+K55+N55+P55*산출근거!$B$8+R55*산출근거!$B$8+U55+X55+AA55+AC55*산출근거!$B$8)</f>
        <v>0</v>
      </c>
      <c r="AE55" s="12" t="n">
        <v>0</v>
      </c>
      <c r="AF55" s="12" t="n">
        <f aca="false">((AE53+AE55)*B55/2)</f>
        <v>0</v>
      </c>
      <c r="AG55" s="12" t="n">
        <f aca="false">AF55/산출근거!$B$6</f>
        <v>0</v>
      </c>
      <c r="AH55" s="12" t="n">
        <v>0</v>
      </c>
      <c r="AI55" s="12" t="n">
        <f aca="false">((AH53+AH55)*B55/2)</f>
        <v>0</v>
      </c>
      <c r="AJ55" s="12" t="n">
        <f aca="false">AI55/산출근거!$B$4</f>
        <v>0</v>
      </c>
      <c r="AK55" s="12" t="n">
        <v>108.519474748115</v>
      </c>
      <c r="AL55" s="12" t="n">
        <f aca="false">((AK53+AK55)*B55/2)</f>
        <v>537.515561296672</v>
      </c>
      <c r="AM55" s="12" t="n">
        <f aca="false">AL55/산출근거!$B$5</f>
        <v>534.841354524052</v>
      </c>
      <c r="AN55" s="12" t="n">
        <v>0</v>
      </c>
      <c r="AO55" s="12" t="n">
        <f aca="false">((AN53+AN55)*B55/2)</f>
        <v>0</v>
      </c>
      <c r="AP55" s="12" t="n">
        <f aca="false">AO55/산출근거!$B$4</f>
        <v>0</v>
      </c>
      <c r="AQ55" s="12" t="n">
        <v>0</v>
      </c>
      <c r="AR55" s="12" t="n">
        <f aca="false">((AQ53+AQ55)*B55/2)</f>
        <v>0</v>
      </c>
      <c r="AS55" s="12" t="n">
        <f aca="false">AR55/산출근거!$B$5</f>
        <v>0</v>
      </c>
      <c r="AT55" s="12" t="n">
        <f aca="false">SUM(AG55+AJ55+AM55+AP55+AS55)</f>
        <v>534.841354524052</v>
      </c>
      <c r="AU55" s="12"/>
      <c r="AV55" s="12"/>
      <c r="AW55" s="12"/>
      <c r="AX55" s="12"/>
      <c r="AY55" s="12" t="n">
        <v>24.8140535068039</v>
      </c>
      <c r="AZ55" s="12" t="n">
        <f aca="false">((AY53+AY55)*B55/2)</f>
        <v>122.520787803555</v>
      </c>
      <c r="BA55" s="12" t="n">
        <v>0</v>
      </c>
      <c r="BB55" s="12" t="n">
        <f aca="false">((BA53+BA55)*B55/2)</f>
        <v>0</v>
      </c>
      <c r="BC55" s="12" t="n">
        <v>0</v>
      </c>
      <c r="BD55" s="12" t="n">
        <f aca="false">((BC53+BC55)*B55/2)</f>
        <v>0</v>
      </c>
      <c r="BE55" s="12" t="n">
        <v>0</v>
      </c>
      <c r="BF55" s="12" t="n">
        <f aca="false">((BE53+BE55)*B55/2)</f>
        <v>0</v>
      </c>
      <c r="BG55" s="12" t="n">
        <v>0</v>
      </c>
      <c r="BH55" s="12" t="n">
        <f aca="false">((BG53+BG55)*B55/2)</f>
        <v>0</v>
      </c>
    </row>
    <row r="56" customFormat="false" ht="18" hidden="false" customHeight="true" outlineLevel="0" collapsed="false">
      <c r="A56" s="10" t="s">
        <v>44</v>
      </c>
      <c r="B56" s="11" t="n">
        <f aca="false">SUBTOTAL(9,$B$55:$B$55)</f>
        <v>4.92499999999995</v>
      </c>
      <c r="C56" s="12" t="n">
        <f aca="false">SUBTOTAL(9,$C$55:$C$55)</f>
        <v>0</v>
      </c>
      <c r="D56" s="12" t="n">
        <f aca="false">SUBTOTAL(9,$D$55:$D$55)</f>
        <v>0</v>
      </c>
      <c r="E56" s="12" t="n">
        <f aca="false">SUBTOTAL(9,$E$55:$E$55)</f>
        <v>0</v>
      </c>
      <c r="F56" s="12" t="n">
        <f aca="false">SUBTOTAL(9,$F$55:$F$55)</f>
        <v>0</v>
      </c>
      <c r="G56" s="12" t="n">
        <f aca="false">SUBTOTAL(9,$G$55:$G$55)</f>
        <v>0</v>
      </c>
      <c r="H56" s="12" t="n">
        <f aca="false">SUBTOTAL(9,$H$55:$H$55)</f>
        <v>0</v>
      </c>
      <c r="I56" s="12" t="n">
        <f aca="false">SUBTOTAL(9,$I$55:$I$55)</f>
        <v>0</v>
      </c>
      <c r="J56" s="12" t="n">
        <f aca="false">SUBTOTAL(9,$J$55:$J$55)</f>
        <v>0</v>
      </c>
      <c r="K56" s="12" t="n">
        <f aca="false">SUBTOTAL(9,$K$55:$K$55)</f>
        <v>0</v>
      </c>
      <c r="L56" s="12" t="n">
        <f aca="false">SUBTOTAL(9,$L$55:$L$55)</f>
        <v>0</v>
      </c>
      <c r="M56" s="12" t="n">
        <f aca="false">SUBTOTAL(9,$M$55:$M$55)</f>
        <v>0</v>
      </c>
      <c r="N56" s="12" t="n">
        <f aca="false">SUBTOTAL(9,$N$55:$N$55)</f>
        <v>0</v>
      </c>
      <c r="O56" s="12" t="n">
        <f aca="false">SUBTOTAL(9,$O$55:$O$55)</f>
        <v>0</v>
      </c>
      <c r="P56" s="12" t="n">
        <f aca="false">SUBTOTAL(9,$P$55:$P$55)</f>
        <v>0</v>
      </c>
      <c r="Q56" s="12" t="n">
        <f aca="false">SUBTOTAL(9,$Q$55:$Q$55)</f>
        <v>0</v>
      </c>
      <c r="R56" s="12" t="n">
        <f aca="false">SUBTOTAL(9,$R$55:$R$55)</f>
        <v>0</v>
      </c>
      <c r="S56" s="12" t="n">
        <f aca="false">SUBTOTAL(9,$S$55:$S$55)</f>
        <v>0</v>
      </c>
      <c r="T56" s="12" t="n">
        <f aca="false">SUBTOTAL(9,$T$55:$T$55)</f>
        <v>0</v>
      </c>
      <c r="U56" s="12" t="n">
        <f aca="false">SUBTOTAL(9,$U$55:$U$55)</f>
        <v>0</v>
      </c>
      <c r="V56" s="12" t="n">
        <f aca="false">SUBTOTAL(9,$V$55:$V$55)</f>
        <v>0</v>
      </c>
      <c r="W56" s="12" t="n">
        <f aca="false">SUBTOTAL(9,$W$55:$W$55)</f>
        <v>0</v>
      </c>
      <c r="X56" s="12" t="n">
        <f aca="false">SUBTOTAL(9,$X$55:$X$55)</f>
        <v>0</v>
      </c>
      <c r="Y56" s="12" t="n">
        <f aca="false">SUBTOTAL(9,$Y$55:$Y$55)</f>
        <v>0</v>
      </c>
      <c r="Z56" s="12" t="n">
        <f aca="false">SUBTOTAL(9,$Z$55:$Z$55)</f>
        <v>0</v>
      </c>
      <c r="AA56" s="12" t="n">
        <f aca="false">SUBTOTAL(9,$AA$55:$AA$55)</f>
        <v>0</v>
      </c>
      <c r="AB56" s="12" t="n">
        <f aca="false">SUBTOTAL(9,$AB$55:$AB$55)</f>
        <v>0</v>
      </c>
      <c r="AC56" s="12" t="n">
        <f aca="false">SUBTOTAL(9,$AC$55:$AC$55)</f>
        <v>0</v>
      </c>
      <c r="AD56" s="12" t="n">
        <f aca="false">SUBTOTAL(9,$AD$55:$AD$55)</f>
        <v>0</v>
      </c>
      <c r="AE56" s="12" t="n">
        <f aca="false">SUBTOTAL(9,$AE$55:$AE$55)</f>
        <v>0</v>
      </c>
      <c r="AF56" s="12" t="n">
        <f aca="false">SUBTOTAL(9,$AF$55:$AF$55)</f>
        <v>0</v>
      </c>
      <c r="AG56" s="12" t="n">
        <f aca="false">SUBTOTAL(9,$AG$55:$AG$55)</f>
        <v>0</v>
      </c>
      <c r="AH56" s="12" t="n">
        <f aca="false">SUBTOTAL(9,$AH$55:$AH$55)</f>
        <v>0</v>
      </c>
      <c r="AI56" s="12" t="n">
        <f aca="false">SUBTOTAL(9,$AI$55:$AI$55)</f>
        <v>0</v>
      </c>
      <c r="AJ56" s="12" t="n">
        <f aca="false">SUBTOTAL(9,$AJ$55:$AJ$55)</f>
        <v>0</v>
      </c>
      <c r="AK56" s="12" t="n">
        <f aca="false">SUBTOTAL(9,$AK$55:$AK$55)</f>
        <v>108.519474748115</v>
      </c>
      <c r="AL56" s="12" t="n">
        <f aca="false">SUBTOTAL(9,$AL$55:$AL$55)</f>
        <v>537.515561296672</v>
      </c>
      <c r="AM56" s="12" t="n">
        <f aca="false">SUBTOTAL(9,$AM$55:$AM$55)</f>
        <v>534.841354524052</v>
      </c>
      <c r="AN56" s="12" t="n">
        <f aca="false">SUBTOTAL(9,$AN$55:$AN$55)</f>
        <v>0</v>
      </c>
      <c r="AO56" s="12" t="n">
        <f aca="false">SUBTOTAL(9,$AO$55:$AO$55)</f>
        <v>0</v>
      </c>
      <c r="AP56" s="12" t="n">
        <f aca="false">SUBTOTAL(9,$AP$55:$AP$55)</f>
        <v>0</v>
      </c>
      <c r="AQ56" s="12" t="n">
        <f aca="false">SUBTOTAL(9,$AQ$55:$AQ$55)</f>
        <v>0</v>
      </c>
      <c r="AR56" s="12" t="n">
        <f aca="false">SUBTOTAL(9,$AR$55:$AR$55)</f>
        <v>0</v>
      </c>
      <c r="AS56" s="12" t="n">
        <f aca="false">SUBTOTAL(9,$AS$55:$AS$55)</f>
        <v>0</v>
      </c>
      <c r="AT56" s="12" t="n">
        <f aca="false">SUBTOTAL(9,$AT$55:$AT$55)</f>
        <v>534.841354524052</v>
      </c>
      <c r="AU56" s="12" t="n">
        <f aca="false">MIN($AD$56-$AC$56,$AT$56)</f>
        <v>0</v>
      </c>
      <c r="AV56" s="12" t="n">
        <f aca="false">MIN($E$56+$P$56+$R$56,$AU$56)</f>
        <v>0</v>
      </c>
      <c r="AW56" s="12" t="n">
        <f aca="false">$AT$56-$AU$56</f>
        <v>534.841354524052</v>
      </c>
      <c r="AX56" s="12" t="n">
        <f aca="false">$AD$56-$AU$56</f>
        <v>0</v>
      </c>
      <c r="AY56" s="12" t="n">
        <f aca="false">SUBTOTAL(9,$AY$55:$AY$55)</f>
        <v>24.8140535068039</v>
      </c>
      <c r="AZ56" s="12" t="n">
        <f aca="false">SUBTOTAL(9,$AZ$55:$AZ$55)</f>
        <v>122.520787803555</v>
      </c>
      <c r="BA56" s="12" t="n">
        <f aca="false">SUBTOTAL(9,$BA$55:$BA$55)</f>
        <v>0</v>
      </c>
      <c r="BB56" s="12" t="n">
        <f aca="false">SUBTOTAL(9,$BB$55:$BB$55)</f>
        <v>0</v>
      </c>
      <c r="BC56" s="12" t="n">
        <f aca="false">SUBTOTAL(9,$BC$55:$BC$55)</f>
        <v>0</v>
      </c>
      <c r="BD56" s="12" t="n">
        <f aca="false">SUBTOTAL(9,$BD$55:$BD$55)</f>
        <v>0</v>
      </c>
      <c r="BE56" s="12" t="n">
        <f aca="false">SUBTOTAL(9,$BE$55:$BE$55)</f>
        <v>0</v>
      </c>
      <c r="BF56" s="12" t="n">
        <f aca="false">SUBTOTAL(9,$BF$55:$BF$55)</f>
        <v>0</v>
      </c>
      <c r="BG56" s="12" t="n">
        <f aca="false">SUBTOTAL(9,$BG$55:$BG$55)</f>
        <v>0</v>
      </c>
      <c r="BH56" s="12" t="n">
        <f aca="false">SUBTOTAL(9,$BH$55:$BH$55)</f>
        <v>0</v>
      </c>
    </row>
    <row r="57" customFormat="false" ht="18" hidden="false" customHeight="true" outlineLevel="0" collapsed="false">
      <c r="A57" s="10" t="s">
        <v>38</v>
      </c>
      <c r="B57" s="11" t="n">
        <f aca="false">SUBTOTAL(9,$B$7:$B$56)</f>
        <v>404.925</v>
      </c>
      <c r="C57" s="12" t="n">
        <f aca="false">SUBTOTAL(9,$C$7:$C$56)</f>
        <v>0</v>
      </c>
      <c r="D57" s="12" t="n">
        <f aca="false">SUBTOTAL(9,$D$7:$D$56)</f>
        <v>0</v>
      </c>
      <c r="E57" s="12" t="n">
        <f aca="false">SUBTOTAL(9,$E$7:$E$56)</f>
        <v>0</v>
      </c>
      <c r="F57" s="12" t="n">
        <f aca="false">SUBTOTAL(9,$F$7:$F$56)</f>
        <v>0</v>
      </c>
      <c r="G57" s="12" t="n">
        <f aca="false">SUBTOTAL(9,$G$7:$G$56)</f>
        <v>0</v>
      </c>
      <c r="H57" s="12" t="n">
        <f aca="false">SUBTOTAL(9,$H$7:$H$56)</f>
        <v>0</v>
      </c>
      <c r="I57" s="12" t="n">
        <f aca="false">SUBTOTAL(9,$I$7:$I$56)</f>
        <v>0</v>
      </c>
      <c r="J57" s="12" t="n">
        <f aca="false">SUBTOTAL(9,$J$7:$J$56)</f>
        <v>0</v>
      </c>
      <c r="K57" s="12" t="n">
        <f aca="false">SUBTOTAL(9,$K$7:$K$56)</f>
        <v>0</v>
      </c>
      <c r="L57" s="12" t="n">
        <f aca="false">SUBTOTAL(9,$L$7:$L$56)</f>
        <v>0</v>
      </c>
      <c r="M57" s="12" t="n">
        <f aca="false">SUBTOTAL(9,$M$7:$M$56)</f>
        <v>0</v>
      </c>
      <c r="N57" s="12" t="n">
        <f aca="false">SUBTOTAL(9,$N$7:$N$56)</f>
        <v>0</v>
      </c>
      <c r="O57" s="12" t="n">
        <f aca="false">SUBTOTAL(9,$O$7:$O$56)</f>
        <v>0</v>
      </c>
      <c r="P57" s="12" t="n">
        <f aca="false">SUBTOTAL(9,$P$7:$P$56)</f>
        <v>0</v>
      </c>
      <c r="Q57" s="12" t="n">
        <f aca="false">SUBTOTAL(9,$Q$7:$Q$56)</f>
        <v>0</v>
      </c>
      <c r="R57" s="12" t="n">
        <f aca="false">SUBTOTAL(9,$R$7:$R$56)</f>
        <v>0</v>
      </c>
      <c r="S57" s="12" t="n">
        <f aca="false">SUBTOTAL(9,$S$7:$S$56)</f>
        <v>0</v>
      </c>
      <c r="T57" s="12" t="n">
        <f aca="false">SUBTOTAL(9,$T$7:$T$56)</f>
        <v>0</v>
      </c>
      <c r="U57" s="12" t="n">
        <f aca="false">SUBTOTAL(9,$U$7:$U$56)</f>
        <v>0</v>
      </c>
      <c r="V57" s="12" t="n">
        <f aca="false">SUBTOTAL(9,$V$7:$V$56)</f>
        <v>0</v>
      </c>
      <c r="W57" s="12" t="n">
        <f aca="false">SUBTOTAL(9,$W$7:$W$56)</f>
        <v>0</v>
      </c>
      <c r="X57" s="12" t="n">
        <f aca="false">SUBTOTAL(9,$X$7:$X$56)</f>
        <v>0</v>
      </c>
      <c r="Y57" s="12" t="n">
        <f aca="false">SUBTOTAL(9,$Y$7:$Y$56)</f>
        <v>0</v>
      </c>
      <c r="Z57" s="12" t="n">
        <f aca="false">SUBTOTAL(9,$Z$7:$Z$56)</f>
        <v>0</v>
      </c>
      <c r="AA57" s="12" t="n">
        <f aca="false">SUBTOTAL(9,$AA$7:$AA$56)</f>
        <v>0</v>
      </c>
      <c r="AB57" s="12" t="n">
        <f aca="false">SUBTOTAL(9,$AB$7:$AB$56)</f>
        <v>0</v>
      </c>
      <c r="AC57" s="12" t="n">
        <f aca="false">SUBTOTAL(9,$AC$7:$AC$56)</f>
        <v>0</v>
      </c>
      <c r="AD57" s="12" t="n">
        <f aca="false">SUBTOTAL(9,$AD$7:$AD$56)</f>
        <v>0</v>
      </c>
      <c r="AE57" s="12" t="n">
        <f aca="false">SUBTOTAL(9,$AE$7:$AE$56)</f>
        <v>0</v>
      </c>
      <c r="AF57" s="12" t="n">
        <f aca="false">SUBTOTAL(9,$AF$7:$AF$56)</f>
        <v>0</v>
      </c>
      <c r="AG57" s="12" t="n">
        <f aca="false">SUBTOTAL(9,$AG$7:$AG$56)</f>
        <v>0</v>
      </c>
      <c r="AH57" s="12" t="n">
        <f aca="false">SUBTOTAL(9,$AH$7:$AH$56)</f>
        <v>0</v>
      </c>
      <c r="AI57" s="12" t="n">
        <f aca="false">SUBTOTAL(9,$AI$7:$AI$56)</f>
        <v>0</v>
      </c>
      <c r="AJ57" s="12" t="n">
        <f aca="false">SUBTOTAL(9,$AJ$7:$AJ$56)</f>
        <v>0</v>
      </c>
      <c r="AK57" s="12" t="n">
        <f aca="false">SUBTOTAL(9,$AK$7:$AK$56)</f>
        <v>3608.42750881665</v>
      </c>
      <c r="AL57" s="12" t="n">
        <f aca="false">SUBTOTAL(9,$AL$7:$AL$56)</f>
        <v>39837.5804583947</v>
      </c>
      <c r="AM57" s="12" t="n">
        <f aca="false">SUBTOTAL(9,$AM$7:$AM$56)</f>
        <v>39639.3835406912</v>
      </c>
      <c r="AN57" s="12" t="n">
        <f aca="false">SUBTOTAL(9,$AN$7:$AN$56)</f>
        <v>0</v>
      </c>
      <c r="AO57" s="12" t="n">
        <f aca="false">SUBTOTAL(9,$AO$7:$AO$56)</f>
        <v>0</v>
      </c>
      <c r="AP57" s="12" t="n">
        <f aca="false">SUBTOTAL(9,$AP$7:$AP$56)</f>
        <v>0</v>
      </c>
      <c r="AQ57" s="12" t="n">
        <f aca="false">SUBTOTAL(9,$AQ$7:$AQ$56)</f>
        <v>0</v>
      </c>
      <c r="AR57" s="12" t="n">
        <f aca="false">SUBTOTAL(9,$AR$7:$AR$56)</f>
        <v>0</v>
      </c>
      <c r="AS57" s="12" t="n">
        <f aca="false">SUBTOTAL(9,$AS$7:$AS$56)</f>
        <v>0</v>
      </c>
      <c r="AT57" s="12" t="n">
        <f aca="false">SUBTOTAL(9,$AT$7:$AT$56)</f>
        <v>39639.3835406912</v>
      </c>
      <c r="AU57" s="12" t="n">
        <f aca="false">SUBTOTAL(9,$AU$7:$AU$56)</f>
        <v>0</v>
      </c>
      <c r="AV57" s="12" t="n">
        <f aca="false">SUBTOTAL(9,$AV$7:$AV$56)</f>
        <v>0</v>
      </c>
      <c r="AW57" s="12" t="n">
        <f aca="false">SUBTOTAL(9,$AW$7:$AW$56)</f>
        <v>39639.3835406912</v>
      </c>
      <c r="AX57" s="12" t="n">
        <f aca="false">SUBTOTAL(9,$AX$7:$AX$56)</f>
        <v>0</v>
      </c>
      <c r="AY57" s="12" t="n">
        <f aca="false">SUBTOTAL(9,$AY$7:$AY$56)</f>
        <v>846.084952430193</v>
      </c>
      <c r="AZ57" s="12" t="n">
        <f aca="false">SUBTOTAL(9,$AZ$7:$AZ$56)</f>
        <v>9154.54667473176</v>
      </c>
      <c r="BA57" s="12" t="n">
        <f aca="false">SUBTOTAL(9,$BA$7:$BA$56)</f>
        <v>0</v>
      </c>
      <c r="BB57" s="12" t="n">
        <f aca="false">SUBTOTAL(9,$BB$7:$BB$56)</f>
        <v>0</v>
      </c>
      <c r="BC57" s="12" t="n">
        <f aca="false">SUBTOTAL(9,$BC$7:$BC$56)</f>
        <v>0</v>
      </c>
      <c r="BD57" s="12" t="n">
        <f aca="false">SUBTOTAL(9,$BD$7:$BD$56)</f>
        <v>0</v>
      </c>
      <c r="BE57" s="12" t="n">
        <f aca="false">SUBTOTAL(9,$BE$7:$BE$56)</f>
        <v>0</v>
      </c>
      <c r="BF57" s="12" t="n">
        <f aca="false">SUBTOTAL(9,$BF$7:$BF$56)</f>
        <v>0</v>
      </c>
      <c r="BG57" s="12" t="n">
        <f aca="false">SUBTOTAL(9,$BG$7:$BG$56)</f>
        <v>0</v>
      </c>
      <c r="BH57" s="12" t="n">
        <f aca="false">SUBTOTAL(9,$BH$7:$BH$5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0" t="s">
        <v>30</v>
      </c>
      <c r="B7" s="11" t="n">
        <f aca="false">'대(보)3-1015'!$B$40</f>
        <v>323.43326727503</v>
      </c>
      <c r="C7" s="12" t="n">
        <f aca="false">'대(보)3-1015'!$C$40</f>
        <v>391.027135755581</v>
      </c>
      <c r="D7" s="12" t="n">
        <f aca="false">'대(보)3-1015'!$D$40</f>
        <v>4397.67178638105</v>
      </c>
      <c r="E7" s="12" t="n">
        <f aca="false">'대(보)3-1015'!$E$40</f>
        <v>4397.67178638105</v>
      </c>
      <c r="F7" s="12" t="n">
        <f aca="false">'대(보)3-1015'!$F$40</f>
        <v>228.122441340583</v>
      </c>
      <c r="G7" s="12" t="n">
        <f aca="false">'대(보)3-1015'!$G$40</f>
        <v>1829.07268957095</v>
      </c>
      <c r="H7" s="12" t="n">
        <f aca="false">'대(보)3-1015'!$H$40</f>
        <v>2011.97995852805</v>
      </c>
      <c r="I7" s="12" t="n">
        <f aca="false">'대(보)3-1015'!$I$40</f>
        <v>0</v>
      </c>
      <c r="J7" s="12" t="n">
        <f aca="false">'대(보)3-1015'!$J$40</f>
        <v>0</v>
      </c>
      <c r="K7" s="12" t="n">
        <f aca="false">'대(보)3-1015'!$K$40</f>
        <v>0</v>
      </c>
      <c r="L7" s="12" t="n">
        <f aca="false">'대(보)3-1015'!$L$40</f>
        <v>0</v>
      </c>
      <c r="M7" s="12" t="n">
        <f aca="false">'대(보)3-1015'!$M$40</f>
        <v>0</v>
      </c>
      <c r="N7" s="12" t="n">
        <f aca="false">'대(보)3-1015'!$N$40</f>
        <v>0</v>
      </c>
      <c r="O7" s="12" t="n">
        <f aca="false">'대(보)3-1015'!$O$40</f>
        <v>0</v>
      </c>
      <c r="P7" s="12" t="n">
        <f aca="false">'대(보)3-1015'!$P$40</f>
        <v>0</v>
      </c>
      <c r="Q7" s="12" t="n">
        <f aca="false">'대(보)3-1015'!$Q$40</f>
        <v>0</v>
      </c>
      <c r="R7" s="12" t="n">
        <f aca="false">'대(보)3-1015'!$R$40</f>
        <v>0</v>
      </c>
      <c r="S7" s="12" t="n">
        <f aca="false">'대(보)3-1015'!$S$40</f>
        <v>0</v>
      </c>
      <c r="T7" s="12" t="n">
        <f aca="false">'대(보)3-1015'!$T$40</f>
        <v>0</v>
      </c>
      <c r="U7" s="12" t="n">
        <f aca="false">'대(보)3-1015'!$U$40</f>
        <v>0</v>
      </c>
      <c r="V7" s="12" t="n">
        <f aca="false">'대(보)3-1015'!$V$40</f>
        <v>0</v>
      </c>
      <c r="W7" s="12" t="n">
        <f aca="false">'대(보)3-1015'!$W$40</f>
        <v>0</v>
      </c>
      <c r="X7" s="12" t="n">
        <f aca="false">'대(보)3-1015'!$X$40</f>
        <v>0</v>
      </c>
      <c r="Y7" s="12" t="n">
        <f aca="false">'대(보)3-1015'!$Y$40</f>
        <v>0</v>
      </c>
      <c r="Z7" s="12" t="n">
        <f aca="false">'대(보)3-1015'!$Z$40</f>
        <v>0</v>
      </c>
      <c r="AA7" s="12" t="n">
        <f aca="false">'대(보)3-1015'!$AA$40</f>
        <v>0</v>
      </c>
      <c r="AB7" s="12" t="n">
        <f aca="false">'대(보)3-1015'!$AB$40</f>
        <v>0</v>
      </c>
      <c r="AC7" s="12" t="n">
        <f aca="false">'대(보)3-1015'!$AC$40</f>
        <v>0</v>
      </c>
      <c r="AD7" s="12" t="n">
        <f aca="false">'대(보)3-1015'!$AD$40</f>
        <v>6409.6517449091</v>
      </c>
      <c r="AE7" s="12" t="n">
        <f aca="false">'대(보)3-1015'!$AE$40</f>
        <v>0</v>
      </c>
      <c r="AF7" s="12" t="n">
        <f aca="false">'대(보)3-1015'!$AF$40</f>
        <v>0</v>
      </c>
      <c r="AG7" s="12" t="n">
        <f aca="false">'대(보)3-1015'!$AG$40</f>
        <v>0</v>
      </c>
      <c r="AH7" s="12" t="n">
        <f aca="false">'대(보)3-1015'!$AH$40</f>
        <v>257.28967796504</v>
      </c>
      <c r="AI7" s="12" t="n">
        <f aca="false">'대(보)3-1015'!$AI$40</f>
        <v>3413.48013091037</v>
      </c>
      <c r="AJ7" s="12" t="n">
        <f aca="false">'대(보)3-1015'!$AJ$40</f>
        <v>3813.94428034678</v>
      </c>
      <c r="AK7" s="12" t="n">
        <f aca="false">'대(보)3-1015'!$AK$40</f>
        <v>1868.70132725631</v>
      </c>
      <c r="AL7" s="12" t="n">
        <f aca="false">'대(보)3-1015'!$AL$40</f>
        <v>24266.7104913844</v>
      </c>
      <c r="AM7" s="12" t="n">
        <f aca="false">'대(보)3-1015'!$AM$40</f>
        <v>24145.9805884422</v>
      </c>
      <c r="AN7" s="12" t="n">
        <f aca="false">'대(보)3-1015'!$AN$40</f>
        <v>0</v>
      </c>
      <c r="AO7" s="12" t="n">
        <f aca="false">'대(보)3-1015'!$AO$40</f>
        <v>0</v>
      </c>
      <c r="AP7" s="12" t="n">
        <f aca="false">'대(보)3-1015'!$AP$40</f>
        <v>0</v>
      </c>
      <c r="AQ7" s="12" t="n">
        <f aca="false">'대(보)3-1015'!$AQ$40</f>
        <v>0</v>
      </c>
      <c r="AR7" s="12" t="n">
        <f aca="false">'대(보)3-1015'!$AR$40</f>
        <v>0</v>
      </c>
      <c r="AS7" s="12" t="n">
        <f aca="false">'대(보)3-1015'!$AS$40</f>
        <v>0</v>
      </c>
      <c r="AT7" s="12" t="n">
        <f aca="false">'대(보)3-1015'!$AT$40</f>
        <v>27959.924868789</v>
      </c>
      <c r="AU7" s="12" t="n">
        <f aca="false">'대(보)3-1015'!$AU$40</f>
        <v>208.314968327638</v>
      </c>
      <c r="AV7" s="12" t="n">
        <f aca="false">'대(보)3-1015'!$AV$40</f>
        <v>208.314968327638</v>
      </c>
      <c r="AW7" s="12" t="n">
        <f aca="false">'대(보)3-1015'!$AW$40</f>
        <v>27751.6099004613</v>
      </c>
      <c r="AX7" s="12" t="n">
        <f aca="false">'대(보)3-1015'!$AX$40</f>
        <v>6201.33677658147</v>
      </c>
      <c r="AY7" s="12" t="n">
        <f aca="false">'대(보)3-1015'!$AY$40</f>
        <v>42.7752101318792</v>
      </c>
      <c r="AZ7" s="12" t="n">
        <f aca="false">'대(보)3-1015'!$AZ$40</f>
        <v>590.725133252321</v>
      </c>
      <c r="BA7" s="12" t="n">
        <f aca="false">'대(보)3-1015'!$BA$40</f>
        <v>0</v>
      </c>
      <c r="BB7" s="12" t="n">
        <f aca="false">'대(보)3-1015'!$BB$40</f>
        <v>0</v>
      </c>
      <c r="BC7" s="12" t="n">
        <f aca="false">'대(보)3-1015'!$BC$40</f>
        <v>0</v>
      </c>
      <c r="BD7" s="12" t="n">
        <f aca="false">'대(보)3-1015'!$BD$40</f>
        <v>0</v>
      </c>
      <c r="BE7" s="12" t="n">
        <f aca="false">'대(보)3-1015'!$BE$40</f>
        <v>0</v>
      </c>
      <c r="BF7" s="12" t="n">
        <f aca="false">'대(보)3-1015'!$BF$40</f>
        <v>0</v>
      </c>
      <c r="BG7" s="12" t="n">
        <f aca="false">'대(보)3-1015'!$BG$40</f>
        <v>0</v>
      </c>
      <c r="BH7" s="12" t="n">
        <f aca="false">'대(보)3-1015'!$BH$40</f>
        <v>0</v>
      </c>
    </row>
    <row r="8" customFormat="false" ht="18" hidden="false" customHeight="true" outlineLevel="0" collapsed="false">
      <c r="A8" s="10" t="s">
        <v>31</v>
      </c>
      <c r="B8" s="11" t="n">
        <f aca="false">'중(집)1-1035'!$B$38</f>
        <v>226.250000006482</v>
      </c>
      <c r="C8" s="12" t="n">
        <f aca="false">'중(집)1-1035'!$C$38</f>
        <v>1264.86206626214</v>
      </c>
      <c r="D8" s="12" t="n">
        <f aca="false">'중(집)1-1035'!$D$38</f>
        <v>14283.364247465</v>
      </c>
      <c r="E8" s="12" t="n">
        <f aca="false">'중(집)1-1035'!$E$38</f>
        <v>14283.364247465</v>
      </c>
      <c r="F8" s="12" t="n">
        <f aca="false">'중(집)1-1035'!$F$38</f>
        <v>0</v>
      </c>
      <c r="G8" s="12" t="n">
        <f aca="false">'중(집)1-1035'!$G$38</f>
        <v>0</v>
      </c>
      <c r="H8" s="12" t="n">
        <f aca="false">'중(집)1-1035'!$H$38</f>
        <v>0</v>
      </c>
      <c r="I8" s="12" t="n">
        <f aca="false">'중(집)1-1035'!$I$38</f>
        <v>0</v>
      </c>
      <c r="J8" s="12" t="n">
        <f aca="false">'중(집)1-1035'!$J$38</f>
        <v>0</v>
      </c>
      <c r="K8" s="12" t="n">
        <f aca="false">'중(집)1-1035'!$K$38</f>
        <v>0</v>
      </c>
      <c r="L8" s="12" t="n">
        <f aca="false">'중(집)1-1035'!$L$38</f>
        <v>0</v>
      </c>
      <c r="M8" s="12" t="n">
        <f aca="false">'중(집)1-1035'!$M$38</f>
        <v>0</v>
      </c>
      <c r="N8" s="12" t="n">
        <f aca="false">'중(집)1-1035'!$N$38</f>
        <v>0</v>
      </c>
      <c r="O8" s="12" t="n">
        <f aca="false">'중(집)1-1035'!$O$38</f>
        <v>0</v>
      </c>
      <c r="P8" s="12" t="n">
        <f aca="false">'중(집)1-1035'!$P$38</f>
        <v>0</v>
      </c>
      <c r="Q8" s="12" t="n">
        <f aca="false">'중(집)1-1035'!$Q$38</f>
        <v>0</v>
      </c>
      <c r="R8" s="12" t="n">
        <f aca="false">'중(집)1-1035'!$R$38</f>
        <v>0</v>
      </c>
      <c r="S8" s="12" t="n">
        <f aca="false">'중(집)1-1035'!$S$38</f>
        <v>0</v>
      </c>
      <c r="T8" s="12" t="n">
        <f aca="false">'중(집)1-1035'!$T$38</f>
        <v>0</v>
      </c>
      <c r="U8" s="12" t="n">
        <f aca="false">'중(집)1-1035'!$U$38</f>
        <v>0</v>
      </c>
      <c r="V8" s="12" t="n">
        <f aca="false">'중(집)1-1035'!$V$38</f>
        <v>0</v>
      </c>
      <c r="W8" s="12" t="n">
        <f aca="false">'중(집)1-1035'!$W$38</f>
        <v>0</v>
      </c>
      <c r="X8" s="12" t="n">
        <f aca="false">'중(집)1-1035'!$X$38</f>
        <v>0</v>
      </c>
      <c r="Y8" s="12" t="n">
        <f aca="false">'중(집)1-1035'!$Y$38</f>
        <v>0</v>
      </c>
      <c r="Z8" s="12" t="n">
        <f aca="false">'중(집)1-1035'!$Z$38</f>
        <v>0</v>
      </c>
      <c r="AA8" s="12" t="n">
        <f aca="false">'중(집)1-1035'!$AA$38</f>
        <v>0</v>
      </c>
      <c r="AB8" s="12" t="n">
        <f aca="false">'중(집)1-1035'!$AB$38</f>
        <v>0</v>
      </c>
      <c r="AC8" s="12" t="n">
        <f aca="false">'중(집)1-1035'!$AC$38</f>
        <v>0</v>
      </c>
      <c r="AD8" s="12" t="n">
        <f aca="false">'중(집)1-1035'!$AD$38</f>
        <v>14283.364247465</v>
      </c>
      <c r="AE8" s="12" t="n">
        <f aca="false">'중(집)1-1035'!$AE$38</f>
        <v>0</v>
      </c>
      <c r="AF8" s="12" t="n">
        <f aca="false">'중(집)1-1035'!$AF$38</f>
        <v>0</v>
      </c>
      <c r="AG8" s="12" t="n">
        <f aca="false">'중(집)1-1035'!$AG$38</f>
        <v>0</v>
      </c>
      <c r="AH8" s="12" t="n">
        <f aca="false">'중(집)1-1035'!$AH$38</f>
        <v>52.1742374661962</v>
      </c>
      <c r="AI8" s="12" t="n">
        <f aca="false">'중(집)1-1035'!$AI$38</f>
        <v>386.581245830485</v>
      </c>
      <c r="AJ8" s="12" t="n">
        <f aca="false">'중(집)1-1035'!$AJ$38</f>
        <v>431.934352883223</v>
      </c>
      <c r="AK8" s="12" t="n">
        <f aca="false">'중(집)1-1035'!$AK$38</f>
        <v>309.948321996399</v>
      </c>
      <c r="AL8" s="12" t="n">
        <f aca="false">'중(집)1-1035'!$AL$38</f>
        <v>2187.71412801536</v>
      </c>
      <c r="AM8" s="12" t="n">
        <f aca="false">'중(집)1-1035'!$AM$38</f>
        <v>2176.82997812474</v>
      </c>
      <c r="AN8" s="12" t="n">
        <f aca="false">'중(집)1-1035'!$AN$38</f>
        <v>0</v>
      </c>
      <c r="AO8" s="12" t="n">
        <f aca="false">'중(집)1-1035'!$AO$38</f>
        <v>0</v>
      </c>
      <c r="AP8" s="12" t="n">
        <f aca="false">'중(집)1-1035'!$AP$38</f>
        <v>0</v>
      </c>
      <c r="AQ8" s="12" t="n">
        <f aca="false">'중(집)1-1035'!$AQ$38</f>
        <v>0</v>
      </c>
      <c r="AR8" s="12" t="n">
        <f aca="false">'중(집)1-1035'!$AR$38</f>
        <v>0</v>
      </c>
      <c r="AS8" s="12" t="n">
        <f aca="false">'중(집)1-1035'!$AS$38</f>
        <v>0</v>
      </c>
      <c r="AT8" s="12" t="n">
        <f aca="false">'중(집)1-1035'!$AT$38</f>
        <v>2608.76433100796</v>
      </c>
      <c r="AU8" s="12" t="n">
        <f aca="false">'중(집)1-1035'!$AU$38</f>
        <v>500.127406237866</v>
      </c>
      <c r="AV8" s="12" t="n">
        <f aca="false">'중(집)1-1035'!$AV$38</f>
        <v>500.127406237866</v>
      </c>
      <c r="AW8" s="12" t="n">
        <f aca="false">'중(집)1-1035'!$AW$38</f>
        <v>2108.6369247701</v>
      </c>
      <c r="AX8" s="12" t="n">
        <f aca="false">'중(집)1-1035'!$AX$38</f>
        <v>13783.2368412271</v>
      </c>
      <c r="AY8" s="12" t="n">
        <f aca="false">'중(집)1-1035'!$AY$38</f>
        <v>0</v>
      </c>
      <c r="AZ8" s="12" t="n">
        <f aca="false">'중(집)1-1035'!$AZ$38</f>
        <v>0</v>
      </c>
      <c r="BA8" s="12" t="n">
        <f aca="false">'중(집)1-1035'!$BA$38</f>
        <v>116.922719338606</v>
      </c>
      <c r="BB8" s="12" t="n">
        <f aca="false">'중(집)1-1035'!$BB$38</f>
        <v>1407.97271133079</v>
      </c>
      <c r="BC8" s="12" t="n">
        <f aca="false">'중(집)1-1035'!$BC$38</f>
        <v>0</v>
      </c>
      <c r="BD8" s="12" t="n">
        <f aca="false">'중(집)1-1035'!$BD$38</f>
        <v>0</v>
      </c>
      <c r="BE8" s="12" t="n">
        <f aca="false">'중(집)1-1035'!$BE$38</f>
        <v>0</v>
      </c>
      <c r="BF8" s="12" t="n">
        <f aca="false">'중(집)1-1035'!$BF$38</f>
        <v>0</v>
      </c>
      <c r="BG8" s="12" t="n">
        <f aca="false">'중(집)1-1035'!$BG$38</f>
        <v>0</v>
      </c>
      <c r="BH8" s="12" t="n">
        <f aca="false">'중(집)1-1035'!$BH$38</f>
        <v>0</v>
      </c>
    </row>
    <row r="9" customFormat="false" ht="18" hidden="false" customHeight="true" outlineLevel="0" collapsed="false">
      <c r="A9" s="10" t="s">
        <v>32</v>
      </c>
      <c r="B9" s="11" t="n">
        <f aca="false">'중(집)1-1046'!$B$39</f>
        <v>272.249000002504</v>
      </c>
      <c r="C9" s="12" t="n">
        <f aca="false">'중(집)1-1046'!$C$39</f>
        <v>0</v>
      </c>
      <c r="D9" s="12" t="n">
        <f aca="false">'중(집)1-1046'!$D$39</f>
        <v>0</v>
      </c>
      <c r="E9" s="12" t="n">
        <f aca="false">'중(집)1-1046'!$E$39</f>
        <v>0</v>
      </c>
      <c r="F9" s="12" t="n">
        <f aca="false">'중(집)1-1046'!$F$39</f>
        <v>0</v>
      </c>
      <c r="G9" s="12" t="n">
        <f aca="false">'중(집)1-1046'!$G$39</f>
        <v>0</v>
      </c>
      <c r="H9" s="12" t="n">
        <f aca="false">'중(집)1-1046'!$H$39</f>
        <v>0</v>
      </c>
      <c r="I9" s="12" t="n">
        <f aca="false">'중(집)1-1046'!$I$39</f>
        <v>0</v>
      </c>
      <c r="J9" s="12" t="n">
        <f aca="false">'중(집)1-1046'!$J$39</f>
        <v>0</v>
      </c>
      <c r="K9" s="12" t="n">
        <f aca="false">'중(집)1-1046'!$K$39</f>
        <v>0</v>
      </c>
      <c r="L9" s="12" t="n">
        <f aca="false">'중(집)1-1046'!$L$39</f>
        <v>0</v>
      </c>
      <c r="M9" s="12" t="n">
        <f aca="false">'중(집)1-1046'!$M$39</f>
        <v>0</v>
      </c>
      <c r="N9" s="12" t="n">
        <f aca="false">'중(집)1-1046'!$N$39</f>
        <v>0</v>
      </c>
      <c r="O9" s="12" t="n">
        <f aca="false">'중(집)1-1046'!$O$39</f>
        <v>0</v>
      </c>
      <c r="P9" s="12" t="n">
        <f aca="false">'중(집)1-1046'!$P$39</f>
        <v>0</v>
      </c>
      <c r="Q9" s="12" t="n">
        <f aca="false">'중(집)1-1046'!$Q$39</f>
        <v>0</v>
      </c>
      <c r="R9" s="12" t="n">
        <f aca="false">'중(집)1-1046'!$R$39</f>
        <v>0</v>
      </c>
      <c r="S9" s="12" t="n">
        <f aca="false">'중(집)1-1046'!$S$39</f>
        <v>0</v>
      </c>
      <c r="T9" s="12" t="n">
        <f aca="false">'중(집)1-1046'!$T$39</f>
        <v>0</v>
      </c>
      <c r="U9" s="12" t="n">
        <f aca="false">'중(집)1-1046'!$U$39</f>
        <v>0</v>
      </c>
      <c r="V9" s="12" t="n">
        <f aca="false">'중(집)1-1046'!$V$39</f>
        <v>0</v>
      </c>
      <c r="W9" s="12" t="n">
        <f aca="false">'중(집)1-1046'!$W$39</f>
        <v>0</v>
      </c>
      <c r="X9" s="12" t="n">
        <f aca="false">'중(집)1-1046'!$X$39</f>
        <v>0</v>
      </c>
      <c r="Y9" s="12" t="n">
        <f aca="false">'중(집)1-1046'!$Y$39</f>
        <v>0</v>
      </c>
      <c r="Z9" s="12" t="n">
        <f aca="false">'중(집)1-1046'!$Z$39</f>
        <v>0</v>
      </c>
      <c r="AA9" s="12" t="n">
        <f aca="false">'중(집)1-1046'!$AA$39</f>
        <v>0</v>
      </c>
      <c r="AB9" s="12" t="n">
        <f aca="false">'중(집)1-1046'!$AB$39</f>
        <v>0</v>
      </c>
      <c r="AC9" s="12" t="n">
        <f aca="false">'중(집)1-1046'!$AC$39</f>
        <v>0</v>
      </c>
      <c r="AD9" s="12" t="n">
        <f aca="false">'중(집)1-1046'!$AD$39</f>
        <v>0</v>
      </c>
      <c r="AE9" s="12" t="n">
        <f aca="false">'중(집)1-1046'!$AE$39</f>
        <v>0</v>
      </c>
      <c r="AF9" s="12" t="n">
        <f aca="false">'중(집)1-1046'!$AF$39</f>
        <v>0</v>
      </c>
      <c r="AG9" s="12" t="n">
        <f aca="false">'중(집)1-1046'!$AG$39</f>
        <v>0</v>
      </c>
      <c r="AH9" s="12" t="n">
        <f aca="false">'중(집)1-1046'!$AH$39</f>
        <v>161.152219521812</v>
      </c>
      <c r="AI9" s="12" t="n">
        <f aca="false">'중(집)1-1046'!$AI$39</f>
        <v>1743.21706991167</v>
      </c>
      <c r="AJ9" s="12" t="n">
        <f aca="false">'중(집)1-1046'!$AJ$39</f>
        <v>1947.72856973371</v>
      </c>
      <c r="AK9" s="12" t="n">
        <f aca="false">'중(집)1-1046'!$AK$39</f>
        <v>3565.51200456479</v>
      </c>
      <c r="AL9" s="12" t="n">
        <f aca="false">'중(집)1-1046'!$AL$39</f>
        <v>41746.6050842617</v>
      </c>
      <c r="AM9" s="12" t="n">
        <f aca="false">'중(집)1-1046'!$AM$39</f>
        <v>41538.9105316037</v>
      </c>
      <c r="AN9" s="12" t="n">
        <f aca="false">'중(집)1-1046'!$AN$39</f>
        <v>0</v>
      </c>
      <c r="AO9" s="12" t="n">
        <f aca="false">'중(집)1-1046'!$AO$39</f>
        <v>0</v>
      </c>
      <c r="AP9" s="12" t="n">
        <f aca="false">'중(집)1-1046'!$AP$39</f>
        <v>0</v>
      </c>
      <c r="AQ9" s="12" t="n">
        <f aca="false">'중(집)1-1046'!$AQ$39</f>
        <v>0</v>
      </c>
      <c r="AR9" s="12" t="n">
        <f aca="false">'중(집)1-1046'!$AR$39</f>
        <v>0</v>
      </c>
      <c r="AS9" s="12" t="n">
        <f aca="false">'중(집)1-1046'!$AS$39</f>
        <v>0</v>
      </c>
      <c r="AT9" s="12" t="n">
        <f aca="false">'중(집)1-1046'!$AT$39</f>
        <v>43486.6391013374</v>
      </c>
      <c r="AU9" s="12" t="n">
        <f aca="false">'중(집)1-1046'!$AU$39</f>
        <v>0</v>
      </c>
      <c r="AV9" s="12" t="n">
        <f aca="false">'중(집)1-1046'!$AV$39</f>
        <v>0</v>
      </c>
      <c r="AW9" s="12" t="n">
        <f aca="false">'중(집)1-1046'!$AW$39</f>
        <v>43486.6391013374</v>
      </c>
      <c r="AX9" s="12" t="n">
        <f aca="false">'중(집)1-1046'!$AX$39</f>
        <v>0</v>
      </c>
      <c r="AY9" s="12" t="n">
        <f aca="false">'중(집)1-1046'!$AY$39</f>
        <v>0</v>
      </c>
      <c r="AZ9" s="12" t="n">
        <f aca="false">'중(집)1-1046'!$AZ$39</f>
        <v>0</v>
      </c>
      <c r="BA9" s="12" t="n">
        <f aca="false">'중(집)1-1046'!$BA$39</f>
        <v>0</v>
      </c>
      <c r="BB9" s="12" t="n">
        <f aca="false">'중(집)1-1046'!$BB$39</f>
        <v>0</v>
      </c>
      <c r="BC9" s="12" t="n">
        <f aca="false">'중(집)1-1046'!$BC$39</f>
        <v>0</v>
      </c>
      <c r="BD9" s="12" t="n">
        <f aca="false">'중(집)1-1046'!$BD$39</f>
        <v>0</v>
      </c>
      <c r="BE9" s="12" t="n">
        <f aca="false">'중(집)1-1046'!$BE$39</f>
        <v>0</v>
      </c>
      <c r="BF9" s="12" t="n">
        <f aca="false">'중(집)1-1046'!$BF$39</f>
        <v>0</v>
      </c>
      <c r="BG9" s="12" t="n">
        <f aca="false">'중(집)1-1046'!$BG$39</f>
        <v>0</v>
      </c>
      <c r="BH9" s="12" t="n">
        <f aca="false">'중(집)1-1046'!$BH$39</f>
        <v>0</v>
      </c>
    </row>
    <row r="10" customFormat="false" ht="18" hidden="false" customHeight="true" outlineLevel="0" collapsed="false">
      <c r="A10" s="10" t="s">
        <v>33</v>
      </c>
      <c r="B10" s="11" t="n">
        <f aca="false">'중(집)1-1047'!$B$32</f>
        <v>182.166000001446</v>
      </c>
      <c r="C10" s="12" t="n">
        <f aca="false">'중(집)1-1047'!$C$32</f>
        <v>0</v>
      </c>
      <c r="D10" s="12" t="n">
        <f aca="false">'중(집)1-1047'!$D$32</f>
        <v>0</v>
      </c>
      <c r="E10" s="12" t="n">
        <f aca="false">'중(집)1-1047'!$E$32</f>
        <v>0</v>
      </c>
      <c r="F10" s="12" t="n">
        <f aca="false">'중(집)1-1047'!$F$32</f>
        <v>0</v>
      </c>
      <c r="G10" s="12" t="n">
        <f aca="false">'중(집)1-1047'!$G$32</f>
        <v>0</v>
      </c>
      <c r="H10" s="12" t="n">
        <f aca="false">'중(집)1-1047'!$H$32</f>
        <v>0</v>
      </c>
      <c r="I10" s="12" t="n">
        <f aca="false">'중(집)1-1047'!$I$32</f>
        <v>0</v>
      </c>
      <c r="J10" s="12" t="n">
        <f aca="false">'중(집)1-1047'!$J$32</f>
        <v>0</v>
      </c>
      <c r="K10" s="12" t="n">
        <f aca="false">'중(집)1-1047'!$K$32</f>
        <v>0</v>
      </c>
      <c r="L10" s="12" t="n">
        <f aca="false">'중(집)1-1047'!$L$32</f>
        <v>0</v>
      </c>
      <c r="M10" s="12" t="n">
        <f aca="false">'중(집)1-1047'!$M$32</f>
        <v>0</v>
      </c>
      <c r="N10" s="12" t="n">
        <f aca="false">'중(집)1-1047'!$N$32</f>
        <v>0</v>
      </c>
      <c r="O10" s="12" t="n">
        <f aca="false">'중(집)1-1047'!$O$32</f>
        <v>0</v>
      </c>
      <c r="P10" s="12" t="n">
        <f aca="false">'중(집)1-1047'!$P$32</f>
        <v>0</v>
      </c>
      <c r="Q10" s="12" t="n">
        <f aca="false">'중(집)1-1047'!$Q$32</f>
        <v>0</v>
      </c>
      <c r="R10" s="12" t="n">
        <f aca="false">'중(집)1-1047'!$R$32</f>
        <v>0</v>
      </c>
      <c r="S10" s="12" t="n">
        <f aca="false">'중(집)1-1047'!$S$32</f>
        <v>0</v>
      </c>
      <c r="T10" s="12" t="n">
        <f aca="false">'중(집)1-1047'!$T$32</f>
        <v>0</v>
      </c>
      <c r="U10" s="12" t="n">
        <f aca="false">'중(집)1-1047'!$U$32</f>
        <v>0</v>
      </c>
      <c r="V10" s="12" t="n">
        <f aca="false">'중(집)1-1047'!$V$32</f>
        <v>0</v>
      </c>
      <c r="W10" s="12" t="n">
        <f aca="false">'중(집)1-1047'!$W$32</f>
        <v>0</v>
      </c>
      <c r="X10" s="12" t="n">
        <f aca="false">'중(집)1-1047'!$X$32</f>
        <v>0</v>
      </c>
      <c r="Y10" s="12" t="n">
        <f aca="false">'중(집)1-1047'!$Y$32</f>
        <v>0</v>
      </c>
      <c r="Z10" s="12" t="n">
        <f aca="false">'중(집)1-1047'!$Z$32</f>
        <v>0</v>
      </c>
      <c r="AA10" s="12" t="n">
        <f aca="false">'중(집)1-1047'!$AA$32</f>
        <v>0</v>
      </c>
      <c r="AB10" s="12" t="n">
        <f aca="false">'중(집)1-1047'!$AB$32</f>
        <v>0</v>
      </c>
      <c r="AC10" s="12" t="n">
        <f aca="false">'중(집)1-1047'!$AC$32</f>
        <v>0</v>
      </c>
      <c r="AD10" s="12" t="n">
        <f aca="false">'중(집)1-1047'!$AD$32</f>
        <v>0</v>
      </c>
      <c r="AE10" s="12" t="n">
        <f aca="false">'중(집)1-1047'!$AE$32</f>
        <v>0</v>
      </c>
      <c r="AF10" s="12" t="n">
        <f aca="false">'중(집)1-1047'!$AF$32</f>
        <v>0</v>
      </c>
      <c r="AG10" s="12" t="n">
        <f aca="false">'중(집)1-1047'!$AG$32</f>
        <v>0</v>
      </c>
      <c r="AH10" s="12" t="n">
        <f aca="false">'중(집)1-1047'!$AH$32</f>
        <v>141.095300378693</v>
      </c>
      <c r="AI10" s="12" t="n">
        <f aca="false">'중(집)1-1047'!$AI$32</f>
        <v>1316.23554001065</v>
      </c>
      <c r="AJ10" s="12" t="n">
        <f aca="false">'중(집)1-1047'!$AJ$32</f>
        <v>1470.65423464877</v>
      </c>
      <c r="AK10" s="12" t="n">
        <f aca="false">'중(집)1-1047'!$AK$32</f>
        <v>1906.23588358308</v>
      </c>
      <c r="AL10" s="12" t="n">
        <f aca="false">'중(집)1-1047'!$AL$32</f>
        <v>18860.6216190528</v>
      </c>
      <c r="AM10" s="12" t="n">
        <f aca="false">'중(집)1-1047'!$AM$32</f>
        <v>18766.7876806496</v>
      </c>
      <c r="AN10" s="12" t="n">
        <f aca="false">'중(집)1-1047'!$AN$32</f>
        <v>0</v>
      </c>
      <c r="AO10" s="12" t="n">
        <f aca="false">'중(집)1-1047'!$AO$32</f>
        <v>0</v>
      </c>
      <c r="AP10" s="12" t="n">
        <f aca="false">'중(집)1-1047'!$AP$32</f>
        <v>0</v>
      </c>
      <c r="AQ10" s="12" t="n">
        <f aca="false">'중(집)1-1047'!$AQ$32</f>
        <v>0</v>
      </c>
      <c r="AR10" s="12" t="n">
        <f aca="false">'중(집)1-1047'!$AR$32</f>
        <v>0</v>
      </c>
      <c r="AS10" s="12" t="n">
        <f aca="false">'중(집)1-1047'!$AS$32</f>
        <v>0</v>
      </c>
      <c r="AT10" s="12" t="n">
        <f aca="false">'중(집)1-1047'!$AT$32</f>
        <v>20237.4419152984</v>
      </c>
      <c r="AU10" s="12" t="n">
        <f aca="false">'중(집)1-1047'!$AU$32</f>
        <v>0</v>
      </c>
      <c r="AV10" s="12" t="n">
        <f aca="false">'중(집)1-1047'!$AV$32</f>
        <v>0</v>
      </c>
      <c r="AW10" s="12" t="n">
        <f aca="false">'중(집)1-1047'!$AW$32</f>
        <v>20237.4419152984</v>
      </c>
      <c r="AX10" s="12" t="n">
        <f aca="false">'중(집)1-1047'!$AX$32</f>
        <v>0</v>
      </c>
      <c r="AY10" s="12" t="n">
        <f aca="false">'중(집)1-1047'!$AY$32</f>
        <v>49.506702293959</v>
      </c>
      <c r="AZ10" s="12" t="n">
        <f aca="false">'중(집)1-1047'!$AZ$32</f>
        <v>425.394724928817</v>
      </c>
      <c r="BA10" s="12" t="n">
        <f aca="false">'중(집)1-1047'!$BA$32</f>
        <v>0</v>
      </c>
      <c r="BB10" s="12" t="n">
        <f aca="false">'중(집)1-1047'!$BB$32</f>
        <v>0</v>
      </c>
      <c r="BC10" s="12" t="n">
        <f aca="false">'중(집)1-1047'!$BC$32</f>
        <v>0</v>
      </c>
      <c r="BD10" s="12" t="n">
        <f aca="false">'중(집)1-1047'!$BD$32</f>
        <v>0</v>
      </c>
      <c r="BE10" s="12" t="n">
        <f aca="false">'중(집)1-1047'!$BE$32</f>
        <v>0</v>
      </c>
      <c r="BF10" s="12" t="n">
        <f aca="false">'중(집)1-1047'!$BF$32</f>
        <v>0</v>
      </c>
      <c r="BG10" s="12" t="n">
        <f aca="false">'중(집)1-1047'!$BG$32</f>
        <v>0</v>
      </c>
      <c r="BH10" s="12" t="n">
        <f aca="false">'중(집)1-1047'!$BH$32</f>
        <v>0</v>
      </c>
    </row>
    <row r="11" customFormat="false" ht="18" hidden="false" customHeight="true" outlineLevel="0" collapsed="false">
      <c r="A11" s="10" t="s">
        <v>34</v>
      </c>
      <c r="B11" s="11" t="n">
        <f aca="false">'중(집)1-1048'!$B$38</f>
        <v>303.21</v>
      </c>
      <c r="C11" s="12" t="n">
        <f aca="false">'중(집)1-1048'!$C$38</f>
        <v>1068.60145894317</v>
      </c>
      <c r="D11" s="12" t="n">
        <f aca="false">'중(집)1-1048'!$D$38</f>
        <v>19154.7908336821</v>
      </c>
      <c r="E11" s="12" t="n">
        <f aca="false">'중(집)1-1048'!$E$38</f>
        <v>19154.7908336821</v>
      </c>
      <c r="F11" s="12" t="n">
        <f aca="false">'중(집)1-1048'!$F$38</f>
        <v>0</v>
      </c>
      <c r="G11" s="12" t="n">
        <f aca="false">'중(집)1-1048'!$G$38</f>
        <v>0</v>
      </c>
      <c r="H11" s="12" t="n">
        <f aca="false">'중(집)1-1048'!$H$38</f>
        <v>0</v>
      </c>
      <c r="I11" s="12" t="n">
        <f aca="false">'중(집)1-1048'!$I$38</f>
        <v>0</v>
      </c>
      <c r="J11" s="12" t="n">
        <f aca="false">'중(집)1-1048'!$J$38</f>
        <v>0</v>
      </c>
      <c r="K11" s="12" t="n">
        <f aca="false">'중(집)1-1048'!$K$38</f>
        <v>0</v>
      </c>
      <c r="L11" s="12" t="n">
        <f aca="false">'중(집)1-1048'!$L$38</f>
        <v>0</v>
      </c>
      <c r="M11" s="12" t="n">
        <f aca="false">'중(집)1-1048'!$M$38</f>
        <v>0</v>
      </c>
      <c r="N11" s="12" t="n">
        <f aca="false">'중(집)1-1048'!$N$38</f>
        <v>0</v>
      </c>
      <c r="O11" s="12" t="n">
        <f aca="false">'중(집)1-1048'!$O$38</f>
        <v>0</v>
      </c>
      <c r="P11" s="12" t="n">
        <f aca="false">'중(집)1-1048'!$P$38</f>
        <v>0</v>
      </c>
      <c r="Q11" s="12" t="n">
        <f aca="false">'중(집)1-1048'!$Q$38</f>
        <v>0</v>
      </c>
      <c r="R11" s="12" t="n">
        <f aca="false">'중(집)1-1048'!$R$38</f>
        <v>0</v>
      </c>
      <c r="S11" s="12" t="n">
        <f aca="false">'중(집)1-1048'!$S$38</f>
        <v>0</v>
      </c>
      <c r="T11" s="12" t="n">
        <f aca="false">'중(집)1-1048'!$T$38</f>
        <v>0</v>
      </c>
      <c r="U11" s="12" t="n">
        <f aca="false">'중(집)1-1048'!$U$38</f>
        <v>0</v>
      </c>
      <c r="V11" s="12" t="n">
        <f aca="false">'중(집)1-1048'!$V$38</f>
        <v>0</v>
      </c>
      <c r="W11" s="12" t="n">
        <f aca="false">'중(집)1-1048'!$W$38</f>
        <v>0</v>
      </c>
      <c r="X11" s="12" t="n">
        <f aca="false">'중(집)1-1048'!$X$38</f>
        <v>0</v>
      </c>
      <c r="Y11" s="12" t="n">
        <f aca="false">'중(집)1-1048'!$Y$38</f>
        <v>0</v>
      </c>
      <c r="Z11" s="12" t="n">
        <f aca="false">'중(집)1-1048'!$Z$38</f>
        <v>0</v>
      </c>
      <c r="AA11" s="12" t="n">
        <f aca="false">'중(집)1-1048'!$AA$38</f>
        <v>0</v>
      </c>
      <c r="AB11" s="12" t="n">
        <f aca="false">'중(집)1-1048'!$AB$38</f>
        <v>0</v>
      </c>
      <c r="AC11" s="12" t="n">
        <f aca="false">'중(집)1-1048'!$AC$38</f>
        <v>0</v>
      </c>
      <c r="AD11" s="12" t="n">
        <f aca="false">'중(집)1-1048'!$AD$38</f>
        <v>19154.7908336821</v>
      </c>
      <c r="AE11" s="12" t="n">
        <f aca="false">'중(집)1-1048'!$AE$38</f>
        <v>0</v>
      </c>
      <c r="AF11" s="12" t="n">
        <f aca="false">'중(집)1-1048'!$AF$38</f>
        <v>0</v>
      </c>
      <c r="AG11" s="12" t="n">
        <f aca="false">'중(집)1-1048'!$AG$38</f>
        <v>0</v>
      </c>
      <c r="AH11" s="12" t="n">
        <f aca="false">'중(집)1-1048'!$AH$38</f>
        <v>107.370644067624</v>
      </c>
      <c r="AI11" s="12" t="n">
        <f aca="false">'중(집)1-1048'!$AI$38</f>
        <v>1508.6670698179</v>
      </c>
      <c r="AJ11" s="12" t="n">
        <f aca="false">'중(집)1-1048'!$AJ$38</f>
        <v>1685.6615305228</v>
      </c>
      <c r="AK11" s="12" t="n">
        <f aca="false">'중(집)1-1048'!$AK$38</f>
        <v>2024.90409611923</v>
      </c>
      <c r="AL11" s="12" t="n">
        <f aca="false">'중(집)1-1048'!$AL$38</f>
        <v>27830.2731854218</v>
      </c>
      <c r="AM11" s="12" t="n">
        <f aca="false">'중(집)1-1048'!$AM$38</f>
        <v>27691.8141148476</v>
      </c>
      <c r="AN11" s="12" t="n">
        <f aca="false">'중(집)1-1048'!$AN$38</f>
        <v>0</v>
      </c>
      <c r="AO11" s="12" t="n">
        <f aca="false">'중(집)1-1048'!$AO$38</f>
        <v>0</v>
      </c>
      <c r="AP11" s="12" t="n">
        <f aca="false">'중(집)1-1048'!$AP$38</f>
        <v>0</v>
      </c>
      <c r="AQ11" s="12" t="n">
        <f aca="false">'중(집)1-1048'!$AQ$38</f>
        <v>0</v>
      </c>
      <c r="AR11" s="12" t="n">
        <f aca="false">'중(집)1-1048'!$AR$38</f>
        <v>0</v>
      </c>
      <c r="AS11" s="12" t="n">
        <f aca="false">'중(집)1-1048'!$AS$38</f>
        <v>0</v>
      </c>
      <c r="AT11" s="12" t="n">
        <f aca="false">'중(집)1-1048'!$AT$38</f>
        <v>29377.4756453704</v>
      </c>
      <c r="AU11" s="12" t="n">
        <f aca="false">'중(집)1-1048'!$AU$38</f>
        <v>617.921365497926</v>
      </c>
      <c r="AV11" s="12" t="n">
        <f aca="false">'중(집)1-1048'!$AV$38</f>
        <v>617.921365497926</v>
      </c>
      <c r="AW11" s="12" t="n">
        <f aca="false">'중(집)1-1048'!$AW$38</f>
        <v>28759.5542798724</v>
      </c>
      <c r="AX11" s="12" t="n">
        <f aca="false">'중(집)1-1048'!$AX$38</f>
        <v>18536.8694681841</v>
      </c>
      <c r="AY11" s="12" t="n">
        <f aca="false">'중(집)1-1048'!$AY$38</f>
        <v>3.4608013717387</v>
      </c>
      <c r="AZ11" s="12" t="n">
        <f aca="false">'중(집)1-1048'!$AZ$38</f>
        <v>48.9166116669923</v>
      </c>
      <c r="BA11" s="12" t="n">
        <f aca="false">'중(집)1-1048'!$BA$38</f>
        <v>80.2730463344856</v>
      </c>
      <c r="BB11" s="12" t="n">
        <f aca="false">'중(집)1-1048'!$BB$38</f>
        <v>1598.65777845897</v>
      </c>
      <c r="BC11" s="12" t="n">
        <f aca="false">'중(집)1-1048'!$BC$38</f>
        <v>0</v>
      </c>
      <c r="BD11" s="12" t="n">
        <f aca="false">'중(집)1-1048'!$BD$38</f>
        <v>0</v>
      </c>
      <c r="BE11" s="12" t="n">
        <f aca="false">'중(집)1-1048'!$BE$38</f>
        <v>0</v>
      </c>
      <c r="BF11" s="12" t="n">
        <f aca="false">'중(집)1-1048'!$BF$38</f>
        <v>0</v>
      </c>
      <c r="BG11" s="12" t="n">
        <f aca="false">'중(집)1-1048'!$BG$38</f>
        <v>0</v>
      </c>
      <c r="BH11" s="12" t="n">
        <f aca="false">'중(집)1-1048'!$BH$38</f>
        <v>0</v>
      </c>
    </row>
    <row r="12" customFormat="false" ht="18" hidden="false" customHeight="true" outlineLevel="0" collapsed="false">
      <c r="A12" s="10" t="s">
        <v>35</v>
      </c>
      <c r="B12" s="11" t="n">
        <f aca="false">'중저밀01-OUT'!$B$29</f>
        <v>235.762</v>
      </c>
      <c r="C12" s="12" t="n">
        <f aca="false">'중저밀01-OUT'!$C$29</f>
        <v>0</v>
      </c>
      <c r="D12" s="12" t="n">
        <f aca="false">'중저밀01-OUT'!$D$29</f>
        <v>0</v>
      </c>
      <c r="E12" s="12" t="n">
        <f aca="false">'중저밀01-OUT'!$E$29</f>
        <v>0</v>
      </c>
      <c r="F12" s="12" t="n">
        <f aca="false">'중저밀01-OUT'!$F$29</f>
        <v>0</v>
      </c>
      <c r="G12" s="12" t="n">
        <f aca="false">'중저밀01-OUT'!$G$29</f>
        <v>0</v>
      </c>
      <c r="H12" s="12" t="n">
        <f aca="false">'중저밀01-OUT'!$H$29</f>
        <v>0</v>
      </c>
      <c r="I12" s="12" t="n">
        <f aca="false">'중저밀01-OUT'!$I$29</f>
        <v>0</v>
      </c>
      <c r="J12" s="12" t="n">
        <f aca="false">'중저밀01-OUT'!$J$29</f>
        <v>0</v>
      </c>
      <c r="K12" s="12" t="n">
        <f aca="false">'중저밀01-OUT'!$K$29</f>
        <v>0</v>
      </c>
      <c r="L12" s="12" t="n">
        <f aca="false">'중저밀01-OUT'!$L$29</f>
        <v>0</v>
      </c>
      <c r="M12" s="12" t="n">
        <f aca="false">'중저밀01-OUT'!$M$29</f>
        <v>0</v>
      </c>
      <c r="N12" s="12" t="n">
        <f aca="false">'중저밀01-OUT'!$N$29</f>
        <v>0</v>
      </c>
      <c r="O12" s="12" t="n">
        <f aca="false">'중저밀01-OUT'!$O$29</f>
        <v>0</v>
      </c>
      <c r="P12" s="12" t="n">
        <f aca="false">'중저밀01-OUT'!$P$29</f>
        <v>0</v>
      </c>
      <c r="Q12" s="12" t="n">
        <f aca="false">'중저밀01-OUT'!$Q$29</f>
        <v>0</v>
      </c>
      <c r="R12" s="12" t="n">
        <f aca="false">'중저밀01-OUT'!$R$29</f>
        <v>0</v>
      </c>
      <c r="S12" s="12" t="n">
        <f aca="false">'중저밀01-OUT'!$S$29</f>
        <v>0</v>
      </c>
      <c r="T12" s="12" t="n">
        <f aca="false">'중저밀01-OUT'!$T$29</f>
        <v>0</v>
      </c>
      <c r="U12" s="12" t="n">
        <f aca="false">'중저밀01-OUT'!$U$29</f>
        <v>0</v>
      </c>
      <c r="V12" s="12" t="n">
        <f aca="false">'중저밀01-OUT'!$V$29</f>
        <v>0</v>
      </c>
      <c r="W12" s="12" t="n">
        <f aca="false">'중저밀01-OUT'!$W$29</f>
        <v>0</v>
      </c>
      <c r="X12" s="12" t="n">
        <f aca="false">'중저밀01-OUT'!$X$29</f>
        <v>0</v>
      </c>
      <c r="Y12" s="12" t="n">
        <f aca="false">'중저밀01-OUT'!$Y$29</f>
        <v>0</v>
      </c>
      <c r="Z12" s="12" t="n">
        <f aca="false">'중저밀01-OUT'!$Z$29</f>
        <v>0</v>
      </c>
      <c r="AA12" s="12" t="n">
        <f aca="false">'중저밀01-OUT'!$AA$29</f>
        <v>0</v>
      </c>
      <c r="AB12" s="12" t="n">
        <f aca="false">'중저밀01-OUT'!$AB$29</f>
        <v>0</v>
      </c>
      <c r="AC12" s="12" t="n">
        <f aca="false">'중저밀01-OUT'!$AC$29</f>
        <v>0</v>
      </c>
      <c r="AD12" s="12" t="n">
        <f aca="false">'중저밀01-OUT'!$AD$29</f>
        <v>0</v>
      </c>
      <c r="AE12" s="12" t="n">
        <f aca="false">'중저밀01-OUT'!$AE$29</f>
        <v>0</v>
      </c>
      <c r="AF12" s="12" t="n">
        <f aca="false">'중저밀01-OUT'!$AF$29</f>
        <v>0</v>
      </c>
      <c r="AG12" s="12" t="n">
        <f aca="false">'중저밀01-OUT'!$AG$29</f>
        <v>0</v>
      </c>
      <c r="AH12" s="12" t="n">
        <f aca="false">'중저밀01-OUT'!$AH$29</f>
        <v>0</v>
      </c>
      <c r="AI12" s="12" t="n">
        <f aca="false">'중저밀01-OUT'!$AI$29</f>
        <v>0</v>
      </c>
      <c r="AJ12" s="12" t="n">
        <f aca="false">'중저밀01-OUT'!$AJ$29</f>
        <v>0</v>
      </c>
      <c r="AK12" s="12" t="n">
        <f aca="false">'중저밀01-OUT'!$AK$29</f>
        <v>623.818240580217</v>
      </c>
      <c r="AL12" s="12" t="n">
        <f aca="false">'중저밀01-OUT'!$AL$29</f>
        <v>9396.02259931387</v>
      </c>
      <c r="AM12" s="12" t="n">
        <f aca="false">'중저밀01-OUT'!$AM$29</f>
        <v>9349.27621822276</v>
      </c>
      <c r="AN12" s="12" t="n">
        <f aca="false">'중저밀01-OUT'!$AN$29</f>
        <v>0</v>
      </c>
      <c r="AO12" s="12" t="n">
        <f aca="false">'중저밀01-OUT'!$AO$29</f>
        <v>0</v>
      </c>
      <c r="AP12" s="12" t="n">
        <f aca="false">'중저밀01-OUT'!$AP$29</f>
        <v>0</v>
      </c>
      <c r="AQ12" s="12" t="n">
        <f aca="false">'중저밀01-OUT'!$AQ$29</f>
        <v>0</v>
      </c>
      <c r="AR12" s="12" t="n">
        <f aca="false">'중저밀01-OUT'!$AR$29</f>
        <v>0</v>
      </c>
      <c r="AS12" s="12" t="n">
        <f aca="false">'중저밀01-OUT'!$AS$29</f>
        <v>0</v>
      </c>
      <c r="AT12" s="12" t="n">
        <f aca="false">'중저밀01-OUT'!$AT$29</f>
        <v>9349.27621822276</v>
      </c>
      <c r="AU12" s="12" t="n">
        <f aca="false">'중저밀01-OUT'!$AU$29</f>
        <v>0</v>
      </c>
      <c r="AV12" s="12" t="n">
        <f aca="false">'중저밀01-OUT'!$AV$29</f>
        <v>0</v>
      </c>
      <c r="AW12" s="12" t="n">
        <f aca="false">'중저밀01-OUT'!$AW$29</f>
        <v>9349.27621822276</v>
      </c>
      <c r="AX12" s="12" t="n">
        <f aca="false">'중저밀01-OUT'!$AX$29</f>
        <v>0</v>
      </c>
      <c r="AY12" s="12" t="n">
        <f aca="false">'중저밀01-OUT'!$AY$29</f>
        <v>215.491690117083</v>
      </c>
      <c r="AZ12" s="12" t="n">
        <f aca="false">'중저밀01-OUT'!$AZ$29</f>
        <v>3226.48688600082</v>
      </c>
      <c r="BA12" s="12" t="n">
        <f aca="false">'중저밀01-OUT'!$BA$29</f>
        <v>0</v>
      </c>
      <c r="BB12" s="12" t="n">
        <f aca="false">'중저밀01-OUT'!$BB$29</f>
        <v>0</v>
      </c>
      <c r="BC12" s="12" t="n">
        <f aca="false">'중저밀01-OUT'!$BC$29</f>
        <v>0</v>
      </c>
      <c r="BD12" s="12" t="n">
        <f aca="false">'중저밀01-OUT'!$BD$29</f>
        <v>0</v>
      </c>
      <c r="BE12" s="12" t="n">
        <f aca="false">'중저밀01-OUT'!$BE$29</f>
        <v>0</v>
      </c>
      <c r="BF12" s="12" t="n">
        <f aca="false">'중저밀01-OUT'!$BF$29</f>
        <v>0</v>
      </c>
      <c r="BG12" s="12" t="n">
        <f aca="false">'중저밀01-OUT'!$BG$29</f>
        <v>0</v>
      </c>
      <c r="BH12" s="12" t="n">
        <f aca="false">'중저밀01-OUT'!$BH$29</f>
        <v>0</v>
      </c>
    </row>
    <row r="13" customFormat="false" ht="18" hidden="false" customHeight="true" outlineLevel="0" collapsed="false">
      <c r="A13" s="10" t="s">
        <v>36</v>
      </c>
      <c r="B13" s="11" t="n">
        <f aca="false">'소(특)1-1003'!$B$17</f>
        <v>82.4409606338587</v>
      </c>
      <c r="C13" s="12" t="n">
        <f aca="false">'소(특)1-1003'!$C$17</f>
        <v>0</v>
      </c>
      <c r="D13" s="12" t="n">
        <f aca="false">'소(특)1-1003'!$D$17</f>
        <v>0</v>
      </c>
      <c r="E13" s="12" t="n">
        <f aca="false">'소(특)1-1003'!$E$17</f>
        <v>0</v>
      </c>
      <c r="F13" s="12" t="n">
        <f aca="false">'소(특)1-1003'!$F$17</f>
        <v>0</v>
      </c>
      <c r="G13" s="12" t="n">
        <f aca="false">'소(특)1-1003'!$G$17</f>
        <v>0</v>
      </c>
      <c r="H13" s="12" t="n">
        <f aca="false">'소(특)1-1003'!$H$17</f>
        <v>0</v>
      </c>
      <c r="I13" s="12" t="n">
        <f aca="false">'소(특)1-1003'!$I$17</f>
        <v>0</v>
      </c>
      <c r="J13" s="12" t="n">
        <f aca="false">'소(특)1-1003'!$J$17</f>
        <v>0</v>
      </c>
      <c r="K13" s="12" t="n">
        <f aca="false">'소(특)1-1003'!$K$17</f>
        <v>0</v>
      </c>
      <c r="L13" s="12" t="n">
        <f aca="false">'소(특)1-1003'!$L$17</f>
        <v>0</v>
      </c>
      <c r="M13" s="12" t="n">
        <f aca="false">'소(특)1-1003'!$M$17</f>
        <v>0</v>
      </c>
      <c r="N13" s="12" t="n">
        <f aca="false">'소(특)1-1003'!$N$17</f>
        <v>0</v>
      </c>
      <c r="O13" s="12" t="n">
        <f aca="false">'소(특)1-1003'!$O$17</f>
        <v>0</v>
      </c>
      <c r="P13" s="12" t="n">
        <f aca="false">'소(특)1-1003'!$P$17</f>
        <v>0</v>
      </c>
      <c r="Q13" s="12" t="n">
        <f aca="false">'소(특)1-1003'!$Q$17</f>
        <v>0</v>
      </c>
      <c r="R13" s="12" t="n">
        <f aca="false">'소(특)1-1003'!$R$17</f>
        <v>0</v>
      </c>
      <c r="S13" s="12" t="n">
        <f aca="false">'소(특)1-1003'!$S$17</f>
        <v>0</v>
      </c>
      <c r="T13" s="12" t="n">
        <f aca="false">'소(특)1-1003'!$T$17</f>
        <v>0</v>
      </c>
      <c r="U13" s="12" t="n">
        <f aca="false">'소(특)1-1003'!$U$17</f>
        <v>0</v>
      </c>
      <c r="V13" s="12" t="n">
        <f aca="false">'소(특)1-1003'!$V$17</f>
        <v>0</v>
      </c>
      <c r="W13" s="12" t="n">
        <f aca="false">'소(특)1-1003'!$W$17</f>
        <v>0</v>
      </c>
      <c r="X13" s="12" t="n">
        <f aca="false">'소(특)1-1003'!$X$17</f>
        <v>0</v>
      </c>
      <c r="Y13" s="12" t="n">
        <f aca="false">'소(특)1-1003'!$Y$17</f>
        <v>0</v>
      </c>
      <c r="Z13" s="12" t="n">
        <f aca="false">'소(특)1-1003'!$Z$17</f>
        <v>0</v>
      </c>
      <c r="AA13" s="12" t="n">
        <f aca="false">'소(특)1-1003'!$AA$17</f>
        <v>0</v>
      </c>
      <c r="AB13" s="12" t="n">
        <f aca="false">'소(특)1-1003'!$AB$17</f>
        <v>0</v>
      </c>
      <c r="AC13" s="12" t="n">
        <f aca="false">'소(특)1-1003'!$AC$17</f>
        <v>0</v>
      </c>
      <c r="AD13" s="12" t="n">
        <f aca="false">'소(특)1-1003'!$AD$17</f>
        <v>0</v>
      </c>
      <c r="AE13" s="12" t="n">
        <f aca="false">'소(특)1-1003'!$AE$17</f>
        <v>0</v>
      </c>
      <c r="AF13" s="12" t="n">
        <f aca="false">'소(특)1-1003'!$AF$17</f>
        <v>0</v>
      </c>
      <c r="AG13" s="12" t="n">
        <f aca="false">'소(특)1-1003'!$AG$17</f>
        <v>0</v>
      </c>
      <c r="AH13" s="12" t="n">
        <f aca="false">'소(특)1-1003'!$AH$17</f>
        <v>0</v>
      </c>
      <c r="AI13" s="12" t="n">
        <f aca="false">'소(특)1-1003'!$AI$17</f>
        <v>0</v>
      </c>
      <c r="AJ13" s="12" t="n">
        <f aca="false">'소(특)1-1003'!$AJ$17</f>
        <v>0</v>
      </c>
      <c r="AK13" s="12" t="n">
        <f aca="false">'소(특)1-1003'!$AK$17</f>
        <v>518.173766675402</v>
      </c>
      <c r="AL13" s="12" t="n">
        <f aca="false">'소(특)1-1003'!$AL$17</f>
        <v>6574.26107366608</v>
      </c>
      <c r="AM13" s="12" t="n">
        <f aca="false">'소(특)1-1003'!$AM$17</f>
        <v>6541.55330713043</v>
      </c>
      <c r="AN13" s="12" t="n">
        <f aca="false">'소(특)1-1003'!$AN$17</f>
        <v>0</v>
      </c>
      <c r="AO13" s="12" t="n">
        <f aca="false">'소(특)1-1003'!$AO$17</f>
        <v>0</v>
      </c>
      <c r="AP13" s="12" t="n">
        <f aca="false">'소(특)1-1003'!$AP$17</f>
        <v>0</v>
      </c>
      <c r="AQ13" s="12" t="n">
        <f aca="false">'소(특)1-1003'!$AQ$17</f>
        <v>0</v>
      </c>
      <c r="AR13" s="12" t="n">
        <f aca="false">'소(특)1-1003'!$AR$17</f>
        <v>0</v>
      </c>
      <c r="AS13" s="12" t="n">
        <f aca="false">'소(특)1-1003'!$AS$17</f>
        <v>0</v>
      </c>
      <c r="AT13" s="12" t="n">
        <f aca="false">'소(특)1-1003'!$AT$17</f>
        <v>6541.55330713043</v>
      </c>
      <c r="AU13" s="12" t="n">
        <f aca="false">'소(특)1-1003'!$AU$17</f>
        <v>0</v>
      </c>
      <c r="AV13" s="12" t="n">
        <f aca="false">'소(특)1-1003'!$AV$17</f>
        <v>0</v>
      </c>
      <c r="AW13" s="12" t="n">
        <f aca="false">'소(특)1-1003'!$AW$17</f>
        <v>6541.55330713043</v>
      </c>
      <c r="AX13" s="12" t="n">
        <f aca="false">'소(특)1-1003'!$AX$17</f>
        <v>0</v>
      </c>
      <c r="AY13" s="12" t="n">
        <f aca="false">'소(특)1-1003'!$AY$17</f>
        <v>0</v>
      </c>
      <c r="AZ13" s="12" t="n">
        <f aca="false">'소(특)1-1003'!$AZ$17</f>
        <v>0</v>
      </c>
      <c r="BA13" s="12" t="n">
        <f aca="false">'소(특)1-1003'!$BA$17</f>
        <v>0</v>
      </c>
      <c r="BB13" s="12" t="n">
        <f aca="false">'소(특)1-1003'!$BB$17</f>
        <v>0</v>
      </c>
      <c r="BC13" s="12" t="n">
        <f aca="false">'소(특)1-1003'!$BC$17</f>
        <v>0</v>
      </c>
      <c r="BD13" s="12" t="n">
        <f aca="false">'소(특)1-1003'!$BD$17</f>
        <v>0</v>
      </c>
      <c r="BE13" s="12" t="n">
        <f aca="false">'소(특)1-1003'!$BE$17</f>
        <v>0</v>
      </c>
      <c r="BF13" s="12" t="n">
        <f aca="false">'소(특)1-1003'!$BF$17</f>
        <v>0</v>
      </c>
      <c r="BG13" s="12" t="n">
        <f aca="false">'소(특)1-1003'!$BG$17</f>
        <v>0</v>
      </c>
      <c r="BH13" s="12" t="n">
        <f aca="false">'소(특)1-1003'!$BH$17</f>
        <v>0</v>
      </c>
    </row>
    <row r="14" customFormat="false" ht="18" hidden="false" customHeight="true" outlineLevel="0" collapsed="false">
      <c r="A14" s="10" t="s">
        <v>37</v>
      </c>
      <c r="B14" s="11" t="n">
        <f aca="false">'문01-OUT'!$B$57</f>
        <v>404.925</v>
      </c>
      <c r="C14" s="12" t="n">
        <f aca="false">'문01-OUT'!$C$57</f>
        <v>0</v>
      </c>
      <c r="D14" s="12" t="n">
        <f aca="false">'문01-OUT'!$D$57</f>
        <v>0</v>
      </c>
      <c r="E14" s="12" t="n">
        <f aca="false">'문01-OUT'!$E$57</f>
        <v>0</v>
      </c>
      <c r="F14" s="12" t="n">
        <f aca="false">'문01-OUT'!$F$57</f>
        <v>0</v>
      </c>
      <c r="G14" s="12" t="n">
        <f aca="false">'문01-OUT'!$G$57</f>
        <v>0</v>
      </c>
      <c r="H14" s="12" t="n">
        <f aca="false">'문01-OUT'!$H$57</f>
        <v>0</v>
      </c>
      <c r="I14" s="12" t="n">
        <f aca="false">'문01-OUT'!$I$57</f>
        <v>0</v>
      </c>
      <c r="J14" s="12" t="n">
        <f aca="false">'문01-OUT'!$J$57</f>
        <v>0</v>
      </c>
      <c r="K14" s="12" t="n">
        <f aca="false">'문01-OUT'!$K$57</f>
        <v>0</v>
      </c>
      <c r="L14" s="12" t="n">
        <f aca="false">'문01-OUT'!$L$57</f>
        <v>0</v>
      </c>
      <c r="M14" s="12" t="n">
        <f aca="false">'문01-OUT'!$M$57</f>
        <v>0</v>
      </c>
      <c r="N14" s="12" t="n">
        <f aca="false">'문01-OUT'!$N$57</f>
        <v>0</v>
      </c>
      <c r="O14" s="12" t="n">
        <f aca="false">'문01-OUT'!$O$57</f>
        <v>0</v>
      </c>
      <c r="P14" s="12" t="n">
        <f aca="false">'문01-OUT'!$P$57</f>
        <v>0</v>
      </c>
      <c r="Q14" s="12" t="n">
        <f aca="false">'문01-OUT'!$Q$57</f>
        <v>0</v>
      </c>
      <c r="R14" s="12" t="n">
        <f aca="false">'문01-OUT'!$R$57</f>
        <v>0</v>
      </c>
      <c r="S14" s="12" t="n">
        <f aca="false">'문01-OUT'!$S$57</f>
        <v>0</v>
      </c>
      <c r="T14" s="12" t="n">
        <f aca="false">'문01-OUT'!$T$57</f>
        <v>0</v>
      </c>
      <c r="U14" s="12" t="n">
        <f aca="false">'문01-OUT'!$U$57</f>
        <v>0</v>
      </c>
      <c r="V14" s="12" t="n">
        <f aca="false">'문01-OUT'!$V$57</f>
        <v>0</v>
      </c>
      <c r="W14" s="12" t="n">
        <f aca="false">'문01-OUT'!$W$57</f>
        <v>0</v>
      </c>
      <c r="X14" s="12" t="n">
        <f aca="false">'문01-OUT'!$X$57</f>
        <v>0</v>
      </c>
      <c r="Y14" s="12" t="n">
        <f aca="false">'문01-OUT'!$Y$57</f>
        <v>0</v>
      </c>
      <c r="Z14" s="12" t="n">
        <f aca="false">'문01-OUT'!$Z$57</f>
        <v>0</v>
      </c>
      <c r="AA14" s="12" t="n">
        <f aca="false">'문01-OUT'!$AA$57</f>
        <v>0</v>
      </c>
      <c r="AB14" s="12" t="n">
        <f aca="false">'문01-OUT'!$AB$57</f>
        <v>0</v>
      </c>
      <c r="AC14" s="12" t="n">
        <f aca="false">'문01-OUT'!$AC$57</f>
        <v>0</v>
      </c>
      <c r="AD14" s="12" t="n">
        <f aca="false">'문01-OUT'!$AD$57</f>
        <v>0</v>
      </c>
      <c r="AE14" s="12" t="n">
        <f aca="false">'문01-OUT'!$AE$57</f>
        <v>0</v>
      </c>
      <c r="AF14" s="12" t="n">
        <f aca="false">'문01-OUT'!$AF$57</f>
        <v>0</v>
      </c>
      <c r="AG14" s="12" t="n">
        <f aca="false">'문01-OUT'!$AG$57</f>
        <v>0</v>
      </c>
      <c r="AH14" s="12" t="n">
        <f aca="false">'문01-OUT'!$AH$57</f>
        <v>0</v>
      </c>
      <c r="AI14" s="12" t="n">
        <f aca="false">'문01-OUT'!$AI$57</f>
        <v>0</v>
      </c>
      <c r="AJ14" s="12" t="n">
        <f aca="false">'문01-OUT'!$AJ$57</f>
        <v>0</v>
      </c>
      <c r="AK14" s="12" t="n">
        <f aca="false">'문01-OUT'!$AK$57</f>
        <v>3608.42750881665</v>
      </c>
      <c r="AL14" s="12" t="n">
        <f aca="false">'문01-OUT'!$AL$57</f>
        <v>39837.5804583947</v>
      </c>
      <c r="AM14" s="12" t="n">
        <f aca="false">'문01-OUT'!$AM$57</f>
        <v>39639.3835406912</v>
      </c>
      <c r="AN14" s="12" t="n">
        <f aca="false">'문01-OUT'!$AN$57</f>
        <v>0</v>
      </c>
      <c r="AO14" s="12" t="n">
        <f aca="false">'문01-OUT'!$AO$57</f>
        <v>0</v>
      </c>
      <c r="AP14" s="12" t="n">
        <f aca="false">'문01-OUT'!$AP$57</f>
        <v>0</v>
      </c>
      <c r="AQ14" s="12" t="n">
        <f aca="false">'문01-OUT'!$AQ$57</f>
        <v>0</v>
      </c>
      <c r="AR14" s="12" t="n">
        <f aca="false">'문01-OUT'!$AR$57</f>
        <v>0</v>
      </c>
      <c r="AS14" s="12" t="n">
        <f aca="false">'문01-OUT'!$AS$57</f>
        <v>0</v>
      </c>
      <c r="AT14" s="12" t="n">
        <f aca="false">'문01-OUT'!$AT$57</f>
        <v>39639.3835406912</v>
      </c>
      <c r="AU14" s="12" t="n">
        <f aca="false">'문01-OUT'!$AU$57</f>
        <v>0</v>
      </c>
      <c r="AV14" s="12" t="n">
        <f aca="false">'문01-OUT'!$AV$57</f>
        <v>0</v>
      </c>
      <c r="AW14" s="12" t="n">
        <f aca="false">'문01-OUT'!$AW$57</f>
        <v>39639.3835406912</v>
      </c>
      <c r="AX14" s="12" t="n">
        <f aca="false">'문01-OUT'!$AX$57</f>
        <v>0</v>
      </c>
      <c r="AY14" s="12" t="n">
        <f aca="false">'문01-OUT'!$AY$57</f>
        <v>846.084952430193</v>
      </c>
      <c r="AZ14" s="12" t="n">
        <f aca="false">'문01-OUT'!$AZ$57</f>
        <v>9154.54667473176</v>
      </c>
      <c r="BA14" s="12" t="n">
        <f aca="false">'문01-OUT'!$BA$57</f>
        <v>0</v>
      </c>
      <c r="BB14" s="12" t="n">
        <f aca="false">'문01-OUT'!$BB$57</f>
        <v>0</v>
      </c>
      <c r="BC14" s="12" t="n">
        <f aca="false">'문01-OUT'!$BC$57</f>
        <v>0</v>
      </c>
      <c r="BD14" s="12" t="n">
        <f aca="false">'문01-OUT'!$BD$57</f>
        <v>0</v>
      </c>
      <c r="BE14" s="12" t="n">
        <f aca="false">'문01-OUT'!$BE$57</f>
        <v>0</v>
      </c>
      <c r="BF14" s="12" t="n">
        <f aca="false">'문01-OUT'!$BF$57</f>
        <v>0</v>
      </c>
      <c r="BG14" s="12" t="n">
        <f aca="false">'문01-OUT'!$BG$57</f>
        <v>0</v>
      </c>
      <c r="BH14" s="12" t="n">
        <f aca="false">'문01-OUT'!$BH$57</f>
        <v>0</v>
      </c>
    </row>
    <row r="15" customFormat="false" ht="18" hidden="false" customHeight="true" outlineLevel="0" collapsed="false">
      <c r="A15" s="10" t="s">
        <v>38</v>
      </c>
      <c r="B15" s="11" t="n">
        <f aca="false">SUM($B$7:$B$14)</f>
        <v>2030.43622791932</v>
      </c>
      <c r="C15" s="12" t="n">
        <f aca="false">SUM($C$7:$C$14)</f>
        <v>2724.49066096089</v>
      </c>
      <c r="D15" s="12" t="n">
        <f aca="false">SUM($D$7:$D$14)</f>
        <v>37835.8268675281</v>
      </c>
      <c r="E15" s="12" t="n">
        <f aca="false">SUM($E$7:$E$14)</f>
        <v>37835.8268675281</v>
      </c>
      <c r="F15" s="12" t="n">
        <f aca="false">SUM($F$7:$F$14)</f>
        <v>228.122441340583</v>
      </c>
      <c r="G15" s="12" t="n">
        <f aca="false">SUM($G$7:$G$14)</f>
        <v>1829.07268957095</v>
      </c>
      <c r="H15" s="12" t="n">
        <f aca="false">SUM($H$7:$H$14)</f>
        <v>2011.97995852805</v>
      </c>
      <c r="I15" s="12" t="n">
        <f aca="false">SUM($I$7:$I$14)</f>
        <v>0</v>
      </c>
      <c r="J15" s="12" t="n">
        <f aca="false">SUM($J$7:$J$14)</f>
        <v>0</v>
      </c>
      <c r="K15" s="12" t="n">
        <f aca="false">SUM($K$7:$K$14)</f>
        <v>0</v>
      </c>
      <c r="L15" s="12" t="n">
        <f aca="false">SUM($L$7:$L$14)</f>
        <v>0</v>
      </c>
      <c r="M15" s="12" t="n">
        <f aca="false">SUM($M$7:$M$14)</f>
        <v>0</v>
      </c>
      <c r="N15" s="12" t="n">
        <f aca="false">SUM($N$7:$N$14)</f>
        <v>0</v>
      </c>
      <c r="O15" s="12" t="n">
        <f aca="false">SUM($O$7:$O$14)</f>
        <v>0</v>
      </c>
      <c r="P15" s="12" t="n">
        <f aca="false">SUM($P$7:$P$14)</f>
        <v>0</v>
      </c>
      <c r="Q15" s="12" t="n">
        <f aca="false">SUM($Q$7:$Q$14)</f>
        <v>0</v>
      </c>
      <c r="R15" s="12" t="n">
        <f aca="false">SUM($R$7:$R$14)</f>
        <v>0</v>
      </c>
      <c r="S15" s="12" t="n">
        <f aca="false">SUM($S$7:$S$14)</f>
        <v>0</v>
      </c>
      <c r="T15" s="12" t="n">
        <f aca="false">SUM($T$7:$T$14)</f>
        <v>0</v>
      </c>
      <c r="U15" s="12" t="n">
        <f aca="false">SUM($U$7:$U$14)</f>
        <v>0</v>
      </c>
      <c r="V15" s="12" t="n">
        <f aca="false">SUM($V$7:$V$14)</f>
        <v>0</v>
      </c>
      <c r="W15" s="12" t="n">
        <f aca="false">SUM($W$7:$W$14)</f>
        <v>0</v>
      </c>
      <c r="X15" s="12" t="n">
        <f aca="false">SUM($X$7:$X$14)</f>
        <v>0</v>
      </c>
      <c r="Y15" s="12" t="n">
        <f aca="false">SUM($Y$7:$Y$14)</f>
        <v>0</v>
      </c>
      <c r="Z15" s="12" t="n">
        <f aca="false">SUM($Z$7:$Z$14)</f>
        <v>0</v>
      </c>
      <c r="AA15" s="12" t="n">
        <f aca="false">SUM($AA$7:$AA$14)</f>
        <v>0</v>
      </c>
      <c r="AB15" s="12" t="n">
        <f aca="false">SUM($AB$7:$AB$14)</f>
        <v>0</v>
      </c>
      <c r="AC15" s="12" t="n">
        <f aca="false">SUM($AC$7:$AC$14)</f>
        <v>0</v>
      </c>
      <c r="AD15" s="12" t="n">
        <f aca="false">SUM($AD$7:$AD$14)</f>
        <v>39847.8068260561</v>
      </c>
      <c r="AE15" s="12" t="n">
        <f aca="false">SUM($AE$7:$AE$14)</f>
        <v>0</v>
      </c>
      <c r="AF15" s="12" t="n">
        <f aca="false">SUM($AF$7:$AF$14)</f>
        <v>0</v>
      </c>
      <c r="AG15" s="12" t="n">
        <f aca="false">SUM($AG$7:$AG$14)</f>
        <v>0</v>
      </c>
      <c r="AH15" s="12" t="n">
        <f aca="false">SUM($AH$7:$AH$14)</f>
        <v>719.082079399365</v>
      </c>
      <c r="AI15" s="12" t="n">
        <f aca="false">SUM($AI$7:$AI$14)</f>
        <v>8368.18105648108</v>
      </c>
      <c r="AJ15" s="12" t="n">
        <f aca="false">SUM($AJ$7:$AJ$14)</f>
        <v>9349.92296813528</v>
      </c>
      <c r="AK15" s="12" t="n">
        <f aca="false">SUM($AK$7:$AK$14)</f>
        <v>14425.7211495921</v>
      </c>
      <c r="AL15" s="12" t="n">
        <f aca="false">SUM($AL$7:$AL$14)</f>
        <v>170699.788639511</v>
      </c>
      <c r="AM15" s="12" t="n">
        <f aca="false">SUM($AM$7:$AM$14)</f>
        <v>169850.535959712</v>
      </c>
      <c r="AN15" s="12" t="n">
        <f aca="false">SUM($AN$7:$AN$14)</f>
        <v>0</v>
      </c>
      <c r="AO15" s="12" t="n">
        <f aca="false">SUM($AO$7:$AO$14)</f>
        <v>0</v>
      </c>
      <c r="AP15" s="12" t="n">
        <f aca="false">SUM($AP$7:$AP$14)</f>
        <v>0</v>
      </c>
      <c r="AQ15" s="12" t="n">
        <f aca="false">SUM($AQ$7:$AQ$14)</f>
        <v>0</v>
      </c>
      <c r="AR15" s="12" t="n">
        <f aca="false">SUM($AR$7:$AR$14)</f>
        <v>0</v>
      </c>
      <c r="AS15" s="12" t="n">
        <f aca="false">SUM($AS$7:$AS$14)</f>
        <v>0</v>
      </c>
      <c r="AT15" s="12" t="n">
        <f aca="false">SUM($AT$7:$AT$14)</f>
        <v>179200.458927848</v>
      </c>
      <c r="AU15" s="12" t="n">
        <f aca="false">SUM($AU$7:$AU$14)</f>
        <v>1326.36374006343</v>
      </c>
      <c r="AV15" s="12" t="n">
        <f aca="false">SUM($AV$7:$AV$14)</f>
        <v>1326.36374006343</v>
      </c>
      <c r="AW15" s="12" t="n">
        <f aca="false">SUM($AW$7:$AW$14)</f>
        <v>177874.095187784</v>
      </c>
      <c r="AX15" s="12" t="n">
        <f aca="false">SUM($AX$7:$AX$14)</f>
        <v>38521.4430859927</v>
      </c>
      <c r="AY15" s="12" t="n">
        <f aca="false">SUM($AY$7:$AY$14)</f>
        <v>1157.31935634485</v>
      </c>
      <c r="AZ15" s="12" t="n">
        <f aca="false">SUM($AZ$7:$AZ$14)</f>
        <v>13446.0700305807</v>
      </c>
      <c r="BA15" s="12" t="n">
        <f aca="false">SUM($BA$7:$BA$14)</f>
        <v>197.195765673091</v>
      </c>
      <c r="BB15" s="12" t="n">
        <f aca="false">SUM($BB$7:$BB$14)</f>
        <v>3006.63048978976</v>
      </c>
      <c r="BC15" s="12" t="n">
        <f aca="false">SUM($BC$7:$BC$14)</f>
        <v>0</v>
      </c>
      <c r="BD15" s="12" t="n">
        <f aca="false">SUM($BD$7:$BD$14)</f>
        <v>0</v>
      </c>
      <c r="BE15" s="12" t="n">
        <f aca="false">SUM($BE$7:$BE$14)</f>
        <v>0</v>
      </c>
      <c r="BF15" s="12" t="n">
        <f aca="false">SUM($BF$7:$BF$14)</f>
        <v>0</v>
      </c>
      <c r="BG15" s="12" t="n">
        <f aca="false">SUM($BG$7:$BG$14)</f>
        <v>0</v>
      </c>
      <c r="BH15" s="12" t="n">
        <f aca="false">SUM($BH$7:$BH$1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40</v>
      </c>
      <c r="B7" s="11" t="n">
        <v>0</v>
      </c>
      <c r="C7" s="12" t="n">
        <v>128.733396605886</v>
      </c>
      <c r="D7" s="12" t="n">
        <v>0</v>
      </c>
      <c r="E7" s="12" t="n">
        <v>0</v>
      </c>
      <c r="F7" s="12" t="n">
        <v>102.540915238962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41</v>
      </c>
      <c r="B8" s="11" t="n">
        <v>3.43326727503018</v>
      </c>
      <c r="C8" s="12" t="n">
        <v>126.931850970927</v>
      </c>
      <c r="D8" s="12" t="n">
        <f aca="false">((C7+C8)*B8/2)</f>
        <v>438.883563933979</v>
      </c>
      <c r="E8" s="12" t="n">
        <f aca="false">산출근거!$B$8*D8</f>
        <v>438.883563933979</v>
      </c>
      <c r="F8" s="12" t="n">
        <v>103.651459951202</v>
      </c>
      <c r="G8" s="12" t="n">
        <f aca="false">((F7+F8)*B8/2)</f>
        <v>353.956767050567</v>
      </c>
      <c r="H8" s="12" t="n">
        <f aca="false">산출근거!$B$9*G8</f>
        <v>389.352443755624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828.236007689603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42</v>
      </c>
      <c r="B9" s="11" t="n">
        <v>20</v>
      </c>
      <c r="C9" s="12" t="n">
        <v>126.682809111471</v>
      </c>
      <c r="D9" s="12" t="n">
        <f aca="false">((C8+C9)*B9/2)</f>
        <v>2536.14660082397</v>
      </c>
      <c r="E9" s="12" t="n">
        <f aca="false">산출근거!$B$8*D9</f>
        <v>2536.14660082397</v>
      </c>
      <c r="F9" s="12" t="n">
        <v>21.9300661504186</v>
      </c>
      <c r="G9" s="12" t="n">
        <f aca="false">((F8+F9)*B9/2)</f>
        <v>1255.8152610162</v>
      </c>
      <c r="H9" s="12" t="n">
        <f aca="false">산출근거!$B$9*G9</f>
        <v>1381.39678711782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3917.5433879418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43</v>
      </c>
      <c r="B10" s="11" t="n">
        <v>20</v>
      </c>
      <c r="C10" s="12" t="n">
        <v>8.67907906729806</v>
      </c>
      <c r="D10" s="12" t="n">
        <f aca="false">((C9+C10)*B10/2)</f>
        <v>1353.61888178769</v>
      </c>
      <c r="E10" s="12" t="n">
        <f aca="false">산출근거!$B$8*D10</f>
        <v>1353.61888178769</v>
      </c>
      <c r="F10" s="12" t="n">
        <v>0</v>
      </c>
      <c r="G10" s="12" t="n">
        <f aca="false">((F9+F10)*B10/2)</f>
        <v>219.300661504186</v>
      </c>
      <c r="H10" s="12" t="n">
        <f aca="false">산출근거!$B$9*G10</f>
        <v>241.230727654605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594.84960944229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5.0296150202184</v>
      </c>
      <c r="AI10" s="12" t="n">
        <f aca="false">((AH9+AH10)*B10/2)</f>
        <v>50.296150202184</v>
      </c>
      <c r="AJ10" s="12" t="n">
        <f aca="false">AI10/산출근거!$B$4</f>
        <v>56.196815868362</v>
      </c>
      <c r="AK10" s="12" t="n">
        <v>8.35108896869836</v>
      </c>
      <c r="AL10" s="12" t="n">
        <f aca="false">((AK9+AK10)*B10/2)</f>
        <v>83.5108896869836</v>
      </c>
      <c r="AM10" s="12" t="n">
        <f aca="false">AL10/산출근거!$B$5</f>
        <v>83.095412623864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39.292228492226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0" t="s">
        <v>44</v>
      </c>
      <c r="B11" s="11" t="n">
        <f aca="false">SUBTOTAL(9,$B$7:$B$10)</f>
        <v>43.4332672750302</v>
      </c>
      <c r="C11" s="12" t="n">
        <f aca="false">SUBTOTAL(9,$C$7:$C$10)</f>
        <v>391.027135755581</v>
      </c>
      <c r="D11" s="12" t="n">
        <f aca="false">SUBTOTAL(9,$D$7:$D$10)</f>
        <v>4328.64904654564</v>
      </c>
      <c r="E11" s="12" t="n">
        <f aca="false">SUBTOTAL(9,$E$7:$E$10)</f>
        <v>4328.64904654564</v>
      </c>
      <c r="F11" s="12" t="n">
        <f aca="false">SUBTOTAL(9,$F$7:$F$10)</f>
        <v>228.122441340583</v>
      </c>
      <c r="G11" s="12" t="n">
        <f aca="false">SUBTOTAL(9,$G$7:$G$10)</f>
        <v>1829.07268957095</v>
      </c>
      <c r="H11" s="12" t="n">
        <f aca="false">SUBTOTAL(9,$H$7:$H$10)</f>
        <v>2011.97995852805</v>
      </c>
      <c r="I11" s="12" t="n">
        <f aca="false">SUBTOTAL(9,$I$7:$I$10)</f>
        <v>0</v>
      </c>
      <c r="J11" s="12" t="n">
        <f aca="false">SUBTOTAL(9,$J$7:$J$10)</f>
        <v>0</v>
      </c>
      <c r="K11" s="12" t="n">
        <f aca="false">SUBTOTAL(9,$K$7:$K$10)</f>
        <v>0</v>
      </c>
      <c r="L11" s="12" t="n">
        <f aca="false">SUBTOTAL(9,$L$7:$L$10)</f>
        <v>0</v>
      </c>
      <c r="M11" s="12" t="n">
        <f aca="false">SUBTOTAL(9,$M$7:$M$10)</f>
        <v>0</v>
      </c>
      <c r="N11" s="12" t="n">
        <f aca="false">SUBTOTAL(9,$N$7:$N$10)</f>
        <v>0</v>
      </c>
      <c r="O11" s="12" t="n">
        <f aca="false">SUBTOTAL(9,$O$7:$O$10)</f>
        <v>0</v>
      </c>
      <c r="P11" s="12" t="n">
        <f aca="false">SUBTOTAL(9,$P$7:$P$10)</f>
        <v>0</v>
      </c>
      <c r="Q11" s="12" t="n">
        <f aca="false">SUBTOTAL(9,$Q$7:$Q$10)</f>
        <v>0</v>
      </c>
      <c r="R11" s="12" t="n">
        <f aca="false">SUBTOTAL(9,$R$7:$R$10)</f>
        <v>0</v>
      </c>
      <c r="S11" s="12" t="n">
        <f aca="false">SUBTOTAL(9,$S$7:$S$10)</f>
        <v>0</v>
      </c>
      <c r="T11" s="12" t="n">
        <f aca="false">SUBTOTAL(9,$T$7:$T$10)</f>
        <v>0</v>
      </c>
      <c r="U11" s="12" t="n">
        <f aca="false">SUBTOTAL(9,$U$7:$U$10)</f>
        <v>0</v>
      </c>
      <c r="V11" s="12" t="n">
        <f aca="false">SUBTOTAL(9,$V$7:$V$10)</f>
        <v>0</v>
      </c>
      <c r="W11" s="12" t="n">
        <f aca="false">SUBTOTAL(9,$W$7:$W$10)</f>
        <v>0</v>
      </c>
      <c r="X11" s="12" t="n">
        <f aca="false">SUBTOTAL(9,$X$7:$X$10)</f>
        <v>0</v>
      </c>
      <c r="Y11" s="12" t="n">
        <f aca="false">SUBTOTAL(9,$Y$7:$Y$10)</f>
        <v>0</v>
      </c>
      <c r="Z11" s="12" t="n">
        <f aca="false">SUBTOTAL(9,$Z$7:$Z$10)</f>
        <v>0</v>
      </c>
      <c r="AA11" s="12" t="n">
        <f aca="false">SUBTOTAL(9,$AA$7:$AA$10)</f>
        <v>0</v>
      </c>
      <c r="AB11" s="12" t="n">
        <f aca="false">SUBTOTAL(9,$AB$7:$AB$10)</f>
        <v>0</v>
      </c>
      <c r="AC11" s="12" t="n">
        <f aca="false">SUBTOTAL(9,$AC$7:$AC$10)</f>
        <v>0</v>
      </c>
      <c r="AD11" s="12" t="n">
        <f aca="false">SUBTOTAL(9,$AD$7:$AD$10)</f>
        <v>6340.62900507369</v>
      </c>
      <c r="AE11" s="12" t="n">
        <f aca="false">SUBTOTAL(9,$AE$7:$AE$10)</f>
        <v>0</v>
      </c>
      <c r="AF11" s="12" t="n">
        <f aca="false">SUBTOTAL(9,$AF$7:$AF$10)</f>
        <v>0</v>
      </c>
      <c r="AG11" s="12" t="n">
        <f aca="false">SUBTOTAL(9,$AG$7:$AG$10)</f>
        <v>0</v>
      </c>
      <c r="AH11" s="12" t="n">
        <f aca="false">SUBTOTAL(9,$AH$7:$AH$10)</f>
        <v>5.0296150202184</v>
      </c>
      <c r="AI11" s="12" t="n">
        <f aca="false">SUBTOTAL(9,$AI$7:$AI$10)</f>
        <v>50.296150202184</v>
      </c>
      <c r="AJ11" s="12" t="n">
        <f aca="false">SUBTOTAL(9,$AJ$7:$AJ$10)</f>
        <v>56.196815868362</v>
      </c>
      <c r="AK11" s="12" t="n">
        <f aca="false">SUBTOTAL(9,$AK$7:$AK$10)</f>
        <v>8.35108896869836</v>
      </c>
      <c r="AL11" s="12" t="n">
        <f aca="false">SUBTOTAL(9,$AL$7:$AL$10)</f>
        <v>83.5108896869836</v>
      </c>
      <c r="AM11" s="12" t="n">
        <f aca="false">SUBTOTAL(9,$AM$7:$AM$10)</f>
        <v>83.0954126238643</v>
      </c>
      <c r="AN11" s="12" t="n">
        <f aca="false">SUBTOTAL(9,$AN$7:$AN$10)</f>
        <v>0</v>
      </c>
      <c r="AO11" s="12" t="n">
        <f aca="false">SUBTOTAL(9,$AO$7:$AO$10)</f>
        <v>0</v>
      </c>
      <c r="AP11" s="12" t="n">
        <f aca="false">SUBTOTAL(9,$AP$7:$AP$10)</f>
        <v>0</v>
      </c>
      <c r="AQ11" s="12" t="n">
        <f aca="false">SUBTOTAL(9,$AQ$7:$AQ$10)</f>
        <v>0</v>
      </c>
      <c r="AR11" s="12" t="n">
        <f aca="false">SUBTOTAL(9,$AR$7:$AR$10)</f>
        <v>0</v>
      </c>
      <c r="AS11" s="12" t="n">
        <f aca="false">SUBTOTAL(9,$AS$7:$AS$10)</f>
        <v>0</v>
      </c>
      <c r="AT11" s="12" t="n">
        <f aca="false">SUBTOTAL(9,$AT$7:$AT$10)</f>
        <v>139.292228492226</v>
      </c>
      <c r="AU11" s="12" t="n">
        <f aca="false">MIN($AD$11-$AC$11,$AT$11)</f>
        <v>139.292228492226</v>
      </c>
      <c r="AV11" s="12" t="n">
        <f aca="false">MIN($E$11+$P$11+$R$11,$AU$11)</f>
        <v>139.292228492226</v>
      </c>
      <c r="AW11" s="12" t="n">
        <f aca="false">$AT$11-$AU$11</f>
        <v>0</v>
      </c>
      <c r="AX11" s="12" t="n">
        <f aca="false">$AD$11-$AU$11</f>
        <v>6201.33677658147</v>
      </c>
      <c r="AY11" s="12" t="n">
        <f aca="false">SUBTOTAL(9,$AY$7:$AY$10)</f>
        <v>0</v>
      </c>
      <c r="AZ11" s="12" t="n">
        <f aca="false">SUBTOTAL(9,$AZ$7:$AZ$10)</f>
        <v>0</v>
      </c>
      <c r="BA11" s="12" t="n">
        <f aca="false">SUBTOTAL(9,$BA$7:$BA$10)</f>
        <v>0</v>
      </c>
      <c r="BB11" s="12" t="n">
        <f aca="false">SUBTOTAL(9,$BB$7:$BB$10)</f>
        <v>0</v>
      </c>
      <c r="BC11" s="12" t="n">
        <f aca="false">SUBTOTAL(9,$BC$7:$BC$10)</f>
        <v>0</v>
      </c>
      <c r="BD11" s="12" t="n">
        <f aca="false">SUBTOTAL(9,$BD$7:$BD$10)</f>
        <v>0</v>
      </c>
      <c r="BE11" s="12" t="n">
        <f aca="false">SUBTOTAL(9,$BE$7:$BE$10)</f>
        <v>0</v>
      </c>
      <c r="BF11" s="12" t="n">
        <f aca="false">SUBTOTAL(9,$BF$7:$BF$10)</f>
        <v>0</v>
      </c>
      <c r="BG11" s="12" t="n">
        <f aca="false">SUBTOTAL(9,$BG$7:$BG$10)</f>
        <v>0</v>
      </c>
      <c r="BH11" s="12" t="n">
        <f aca="false">SUBTOTAL(9,$BH$7:$BH$10)</f>
        <v>0</v>
      </c>
    </row>
    <row r="12" customFormat="false" ht="18" hidden="false" customHeight="true" outlineLevel="0" collapsed="false">
      <c r="A12" s="13" t="s">
        <v>45</v>
      </c>
      <c r="B12" s="11" t="n">
        <v>15.9055446551888</v>
      </c>
      <c r="C12" s="12" t="n">
        <v>0</v>
      </c>
      <c r="D12" s="12" t="n">
        <f aca="false">((C10+C12)*B12/2)</f>
        <v>69.0227398354119</v>
      </c>
      <c r="E12" s="12" t="n">
        <f aca="false">산출근거!$B$8*D12</f>
        <v>69.0227398354119</v>
      </c>
      <c r="F12" s="12" t="n">
        <v>0</v>
      </c>
      <c r="G12" s="12" t="n">
        <f aca="false">((F10+F12)*B12/2)</f>
        <v>0</v>
      </c>
      <c r="H12" s="12" t="n">
        <f aca="false">산출근거!$B$9*G12</f>
        <v>0</v>
      </c>
      <c r="I12" s="12" t="n">
        <v>0</v>
      </c>
      <c r="J12" s="12" t="n">
        <f aca="false">((I10+I12)*B12/2)</f>
        <v>0</v>
      </c>
      <c r="K12" s="12" t="n">
        <f aca="false">산출근거!$B$10*J12</f>
        <v>0</v>
      </c>
      <c r="L12" s="12" t="n">
        <v>0</v>
      </c>
      <c r="M12" s="12" t="n">
        <f aca="false">((L10+L12)*B12/2)</f>
        <v>0</v>
      </c>
      <c r="N12" s="12" t="n">
        <f aca="false">산출근거!$B$11*M12</f>
        <v>0</v>
      </c>
      <c r="O12" s="12" t="n">
        <v>0</v>
      </c>
      <c r="P12" s="12" t="n">
        <f aca="false">((O10+O12)*B12/2)</f>
        <v>0</v>
      </c>
      <c r="Q12" s="12" t="n">
        <v>0</v>
      </c>
      <c r="R12" s="12" t="n">
        <f aca="false">((Q10+Q12)*B12/2)</f>
        <v>0</v>
      </c>
      <c r="S12" s="12" t="n">
        <v>0</v>
      </c>
      <c r="T12" s="12" t="n">
        <f aca="false">((S10+S12)*B12/2)</f>
        <v>0</v>
      </c>
      <c r="U12" s="12" t="n">
        <f aca="false">산출근거!$B$9*T12</f>
        <v>0</v>
      </c>
      <c r="V12" s="12" t="n">
        <v>0</v>
      </c>
      <c r="W12" s="12" t="n">
        <f aca="false">((V10+V12)*B12/2)</f>
        <v>0</v>
      </c>
      <c r="X12" s="12" t="n">
        <f aca="false">산출근거!$B$10*W12</f>
        <v>0</v>
      </c>
      <c r="Y12" s="12" t="n">
        <v>0</v>
      </c>
      <c r="Z12" s="12" t="n">
        <f aca="false">((Y10+Y12)*B12/2)</f>
        <v>0</v>
      </c>
      <c r="AA12" s="12" t="n">
        <f aca="false">산출근거!$B$11*Z12</f>
        <v>0</v>
      </c>
      <c r="AB12" s="12" t="n">
        <v>0</v>
      </c>
      <c r="AC12" s="12" t="n">
        <f aca="false">((AB10+AB12)*B12/2)</f>
        <v>0</v>
      </c>
      <c r="AD12" s="12" t="n">
        <f aca="false">SUM(E12+H12+K12+N12+P12*산출근거!$B$8+R12*산출근거!$B$8+U12+X12+AA12+AC12*산출근거!$B$8)</f>
        <v>69.0227398354119</v>
      </c>
      <c r="AE12" s="12" t="n">
        <v>0</v>
      </c>
      <c r="AF12" s="12" t="n">
        <f aca="false">((AE10+AE12)*B12/2)</f>
        <v>0</v>
      </c>
      <c r="AG12" s="12" t="n">
        <f aca="false">AF12/산출근거!$B$6</f>
        <v>0</v>
      </c>
      <c r="AH12" s="12" t="n">
        <v>14.0739999999999</v>
      </c>
      <c r="AI12" s="12" t="n">
        <f aca="false">((AH10+AH12)*B12/2)</f>
        <v>151.926700889809</v>
      </c>
      <c r="AJ12" s="12" t="n">
        <f aca="false">AI12/산출근거!$B$4</f>
        <v>169.750503787496</v>
      </c>
      <c r="AK12" s="12" t="n">
        <v>44.9908828902266</v>
      </c>
      <c r="AL12" s="12" t="n">
        <f aca="false">((AK10+AK12)*B12/2)</f>
        <v>424.216557698978</v>
      </c>
      <c r="AM12" s="12" t="n">
        <f aca="false">AL12/산출근거!$B$5</f>
        <v>422.106027561172</v>
      </c>
      <c r="AN12" s="12" t="n">
        <v>0</v>
      </c>
      <c r="AO12" s="12" t="n">
        <f aca="false">((AN10+AN12)*B12/2)</f>
        <v>0</v>
      </c>
      <c r="AP12" s="12" t="n">
        <f aca="false">AO12/산출근거!$B$4</f>
        <v>0</v>
      </c>
      <c r="AQ12" s="12" t="n">
        <v>0</v>
      </c>
      <c r="AR12" s="12" t="n">
        <f aca="false">((AQ10+AQ12)*B12/2)</f>
        <v>0</v>
      </c>
      <c r="AS12" s="12" t="n">
        <f aca="false">AR12/산출근거!$B$5</f>
        <v>0</v>
      </c>
      <c r="AT12" s="12" t="n">
        <f aca="false">SUM(AG12+AJ12+AM12+AP12+AS12)</f>
        <v>591.856531348668</v>
      </c>
      <c r="AU12" s="12"/>
      <c r="AV12" s="12"/>
      <c r="AW12" s="12"/>
      <c r="AX12" s="12"/>
      <c r="AY12" s="12" t="n">
        <v>0</v>
      </c>
      <c r="AZ12" s="12" t="n">
        <f aca="false">((AY10+AY12)*B12/2)</f>
        <v>0</v>
      </c>
      <c r="BA12" s="12" t="n">
        <v>0</v>
      </c>
      <c r="BB12" s="12" t="n">
        <f aca="false">((BA10+BA12)*B12/2)</f>
        <v>0</v>
      </c>
      <c r="BC12" s="12" t="n">
        <v>0</v>
      </c>
      <c r="BD12" s="12" t="n">
        <f aca="false">((BC10+BC12)*B12/2)</f>
        <v>0</v>
      </c>
      <c r="BE12" s="12" t="n">
        <v>0</v>
      </c>
      <c r="BF12" s="12" t="n">
        <f aca="false">((BE10+BE12)*B12/2)</f>
        <v>0</v>
      </c>
      <c r="BG12" s="12" t="n">
        <v>0</v>
      </c>
      <c r="BH12" s="12" t="n">
        <f aca="false">((BG10+BG12)*B12/2)</f>
        <v>0</v>
      </c>
    </row>
    <row r="13" customFormat="false" ht="18" hidden="false" customHeight="true" outlineLevel="0" collapsed="false">
      <c r="A13" s="13" t="s">
        <v>46</v>
      </c>
      <c r="B13" s="11" t="n">
        <v>4.0944553448112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14.0739999999999</v>
      </c>
      <c r="AI13" s="12" t="n">
        <f aca="false">((AH12+AH13)*B13/2)</f>
        <v>57.6253645228725</v>
      </c>
      <c r="AJ13" s="12" t="n">
        <f aca="false">AI13/산출근거!$B$4</f>
        <v>64.3858821484609</v>
      </c>
      <c r="AK13" s="12" t="n">
        <v>69.3285071221981</v>
      </c>
      <c r="AL13" s="12" t="n">
        <f aca="false">((AK12+AK13)*B13/2)</f>
        <v>234.037818725964</v>
      </c>
      <c r="AM13" s="12" t="n">
        <f aca="false">AL13/산출근거!$B$5</f>
        <v>232.873451468621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297.259333617082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47</v>
      </c>
      <c r="B14" s="11" t="n">
        <v>6.65554654829703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14.2420622060713</v>
      </c>
      <c r="AI14" s="12" t="n">
        <f aca="false">((AH13+AH14)*B14/2)</f>
        <v>94.2294350384905</v>
      </c>
      <c r="AJ14" s="12" t="n">
        <f aca="false">AI14/산출근거!$B$4</f>
        <v>105.284284959207</v>
      </c>
      <c r="AK14" s="12" t="n">
        <v>105.391407677632</v>
      </c>
      <c r="AL14" s="12" t="n">
        <f aca="false">((AK13+AK14)*B14/2)</f>
        <v>581.42826293238</v>
      </c>
      <c r="AM14" s="12" t="n">
        <f aca="false">AL14/산출근거!$B$5</f>
        <v>578.535585007343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683.8198699665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48</v>
      </c>
      <c r="B15" s="11" t="n">
        <v>7.07106781239042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12.9579999999999</v>
      </c>
      <c r="AI15" s="12" t="n">
        <f aca="false">((AH14+AH15)*B15/2)</f>
        <v>96.1667421801837</v>
      </c>
      <c r="AJ15" s="12" t="n">
        <f aca="false">AI15/산출근거!$B$4</f>
        <v>107.448873944339</v>
      </c>
      <c r="AK15" s="12" t="n">
        <v>115.133359727767</v>
      </c>
      <c r="AL15" s="12" t="n">
        <f aca="false">((AK14+AK15)*B15/2)</f>
        <v>779.672792317601</v>
      </c>
      <c r="AM15" s="12" t="n">
        <f aca="false">AL15/산출근거!$B$5</f>
        <v>775.793823201593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883.242697145932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49</v>
      </c>
      <c r="B16" s="11" t="n">
        <v>6.27338563931255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12.958</v>
      </c>
      <c r="AI16" s="12" t="n">
        <f aca="false">((AH15+AH16)*B16/2)</f>
        <v>81.2905311142117</v>
      </c>
      <c r="AJ16" s="12" t="n">
        <f aca="false">AI16/산출근거!$B$4</f>
        <v>90.8274090661583</v>
      </c>
      <c r="AK16" s="12" t="n">
        <v>115.379906173375</v>
      </c>
      <c r="AL16" s="12" t="n">
        <f aca="false">((AK15+AK16)*B16/2)</f>
        <v>723.04930598763</v>
      </c>
      <c r="AM16" s="12" t="n">
        <f aca="false">AL16/산출근거!$B$5</f>
        <v>719.452045758836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810.279454824994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44</v>
      </c>
      <c r="B17" s="11" t="n">
        <f aca="false">SUBTOTAL(9,$B$12:$B$16)</f>
        <v>40</v>
      </c>
      <c r="C17" s="12" t="n">
        <f aca="false">SUBTOTAL(9,$C$12:$C$16)</f>
        <v>0</v>
      </c>
      <c r="D17" s="12" t="n">
        <f aca="false">SUBTOTAL(9,$D$12:$D$16)</f>
        <v>69.0227398354119</v>
      </c>
      <c r="E17" s="12" t="n">
        <f aca="false">SUBTOTAL(9,$E$12:$E$16)</f>
        <v>69.0227398354119</v>
      </c>
      <c r="F17" s="12" t="n">
        <f aca="false">SUBTOTAL(9,$F$12:$F$16)</f>
        <v>0</v>
      </c>
      <c r="G17" s="12" t="n">
        <f aca="false">SUBTOTAL(9,$G$12:$G$16)</f>
        <v>0</v>
      </c>
      <c r="H17" s="12" t="n">
        <f aca="false">SUBTOTAL(9,$H$12:$H$16)</f>
        <v>0</v>
      </c>
      <c r="I17" s="12" t="n">
        <f aca="false">SUBTOTAL(9,$I$12:$I$16)</f>
        <v>0</v>
      </c>
      <c r="J17" s="12" t="n">
        <f aca="false">SUBTOTAL(9,$J$12:$J$16)</f>
        <v>0</v>
      </c>
      <c r="K17" s="12" t="n">
        <f aca="false">SUBTOTAL(9,$K$12:$K$16)</f>
        <v>0</v>
      </c>
      <c r="L17" s="12" t="n">
        <f aca="false">SUBTOTAL(9,$L$12:$L$16)</f>
        <v>0</v>
      </c>
      <c r="M17" s="12" t="n">
        <f aca="false">SUBTOTAL(9,$M$12:$M$16)</f>
        <v>0</v>
      </c>
      <c r="N17" s="12" t="n">
        <f aca="false">SUBTOTAL(9,$N$12:$N$16)</f>
        <v>0</v>
      </c>
      <c r="O17" s="12" t="n">
        <f aca="false">SUBTOTAL(9,$O$12:$O$16)</f>
        <v>0</v>
      </c>
      <c r="P17" s="12" t="n">
        <f aca="false">SUBTOTAL(9,$P$12:$P$16)</f>
        <v>0</v>
      </c>
      <c r="Q17" s="12" t="n">
        <f aca="false">SUBTOTAL(9,$Q$12:$Q$16)</f>
        <v>0</v>
      </c>
      <c r="R17" s="12" t="n">
        <f aca="false">SUBTOTAL(9,$R$12:$R$16)</f>
        <v>0</v>
      </c>
      <c r="S17" s="12" t="n">
        <f aca="false">SUBTOTAL(9,$S$12:$S$16)</f>
        <v>0</v>
      </c>
      <c r="T17" s="12" t="n">
        <f aca="false">SUBTOTAL(9,$T$12:$T$16)</f>
        <v>0</v>
      </c>
      <c r="U17" s="12" t="n">
        <f aca="false">SUBTOTAL(9,$U$12:$U$16)</f>
        <v>0</v>
      </c>
      <c r="V17" s="12" t="n">
        <f aca="false">SUBTOTAL(9,$V$12:$V$16)</f>
        <v>0</v>
      </c>
      <c r="W17" s="12" t="n">
        <f aca="false">SUBTOTAL(9,$W$12:$W$16)</f>
        <v>0</v>
      </c>
      <c r="X17" s="12" t="n">
        <f aca="false">SUBTOTAL(9,$X$12:$X$16)</f>
        <v>0</v>
      </c>
      <c r="Y17" s="12" t="n">
        <f aca="false">SUBTOTAL(9,$Y$12:$Y$16)</f>
        <v>0</v>
      </c>
      <c r="Z17" s="12" t="n">
        <f aca="false">SUBTOTAL(9,$Z$12:$Z$16)</f>
        <v>0</v>
      </c>
      <c r="AA17" s="12" t="n">
        <f aca="false">SUBTOTAL(9,$AA$12:$AA$16)</f>
        <v>0</v>
      </c>
      <c r="AB17" s="12" t="n">
        <f aca="false">SUBTOTAL(9,$AB$12:$AB$16)</f>
        <v>0</v>
      </c>
      <c r="AC17" s="12" t="n">
        <f aca="false">SUBTOTAL(9,$AC$12:$AC$16)</f>
        <v>0</v>
      </c>
      <c r="AD17" s="12" t="n">
        <f aca="false">SUBTOTAL(9,$AD$12:$AD$16)</f>
        <v>69.0227398354119</v>
      </c>
      <c r="AE17" s="12" t="n">
        <f aca="false">SUBTOTAL(9,$AE$12:$AE$16)</f>
        <v>0</v>
      </c>
      <c r="AF17" s="12" t="n">
        <f aca="false">SUBTOTAL(9,$AF$12:$AF$16)</f>
        <v>0</v>
      </c>
      <c r="AG17" s="12" t="n">
        <f aca="false">SUBTOTAL(9,$AG$12:$AG$16)</f>
        <v>0</v>
      </c>
      <c r="AH17" s="12" t="n">
        <f aca="false">SUBTOTAL(9,$AH$12:$AH$16)</f>
        <v>68.306062206071</v>
      </c>
      <c r="AI17" s="12" t="n">
        <f aca="false">SUBTOTAL(9,$AI$12:$AI$16)</f>
        <v>481.238773745568</v>
      </c>
      <c r="AJ17" s="12" t="n">
        <f aca="false">SUBTOTAL(9,$AJ$12:$AJ$16)</f>
        <v>537.696953905662</v>
      </c>
      <c r="AK17" s="12" t="n">
        <f aca="false">SUBTOTAL(9,$AK$12:$AK$16)</f>
        <v>450.224063591199</v>
      </c>
      <c r="AL17" s="12" t="n">
        <f aca="false">SUBTOTAL(9,$AL$12:$AL$16)</f>
        <v>2742.40473766255</v>
      </c>
      <c r="AM17" s="12" t="n">
        <f aca="false">SUBTOTAL(9,$AM$12:$AM$16)</f>
        <v>2728.76093299756</v>
      </c>
      <c r="AN17" s="12" t="n">
        <f aca="false">SUBTOTAL(9,$AN$12:$AN$16)</f>
        <v>0</v>
      </c>
      <c r="AO17" s="12" t="n">
        <f aca="false">SUBTOTAL(9,$AO$12:$AO$16)</f>
        <v>0</v>
      </c>
      <c r="AP17" s="12" t="n">
        <f aca="false">SUBTOTAL(9,$AP$12:$AP$16)</f>
        <v>0</v>
      </c>
      <c r="AQ17" s="12" t="n">
        <f aca="false">SUBTOTAL(9,$AQ$12:$AQ$16)</f>
        <v>0</v>
      </c>
      <c r="AR17" s="12" t="n">
        <f aca="false">SUBTOTAL(9,$AR$12:$AR$16)</f>
        <v>0</v>
      </c>
      <c r="AS17" s="12" t="n">
        <f aca="false">SUBTOTAL(9,$AS$12:$AS$16)</f>
        <v>0</v>
      </c>
      <c r="AT17" s="12" t="n">
        <f aca="false">SUBTOTAL(9,$AT$12:$AT$16)</f>
        <v>3266.45788690323</v>
      </c>
      <c r="AU17" s="12" t="n">
        <f aca="false">MIN($AD$17-$AC$17,$AT$17)</f>
        <v>69.0227398354119</v>
      </c>
      <c r="AV17" s="12" t="n">
        <f aca="false">MIN($E$17+$P$17+$R$17,$AU$17)</f>
        <v>69.0227398354119</v>
      </c>
      <c r="AW17" s="12" t="n">
        <f aca="false">$AT$17-$AU$17</f>
        <v>3197.43514706781</v>
      </c>
      <c r="AX17" s="12" t="n">
        <f aca="false">$AD$17-$AU$17</f>
        <v>0</v>
      </c>
      <c r="AY17" s="12" t="n">
        <f aca="false">SUBTOTAL(9,$AY$12:$AY$16)</f>
        <v>0</v>
      </c>
      <c r="AZ17" s="12" t="n">
        <f aca="false">SUBTOTAL(9,$AZ$12:$AZ$16)</f>
        <v>0</v>
      </c>
      <c r="BA17" s="12" t="n">
        <f aca="false">SUBTOTAL(9,$BA$12:$BA$16)</f>
        <v>0</v>
      </c>
      <c r="BB17" s="12" t="n">
        <f aca="false">SUBTOTAL(9,$BB$12:$BB$16)</f>
        <v>0</v>
      </c>
      <c r="BC17" s="12" t="n">
        <f aca="false">SUBTOTAL(9,$BC$12:$BC$16)</f>
        <v>0</v>
      </c>
      <c r="BD17" s="12" t="n">
        <f aca="false">SUBTOTAL(9,$BD$12:$BD$16)</f>
        <v>0</v>
      </c>
      <c r="BE17" s="12" t="n">
        <f aca="false">SUBTOTAL(9,$BE$12:$BE$16)</f>
        <v>0</v>
      </c>
      <c r="BF17" s="12" t="n">
        <f aca="false">SUBTOTAL(9,$BF$12:$BF$16)</f>
        <v>0</v>
      </c>
      <c r="BG17" s="12" t="n">
        <f aca="false">SUBTOTAL(9,$BG$12:$BG$16)</f>
        <v>0</v>
      </c>
      <c r="BH17" s="12" t="n">
        <f aca="false">SUBTOTAL(9,$BH$12:$BH$16)</f>
        <v>0</v>
      </c>
    </row>
    <row r="18" customFormat="false" ht="18" hidden="false" customHeight="true" outlineLevel="0" collapsed="false">
      <c r="A18" s="13" t="s">
        <v>50</v>
      </c>
      <c r="B18" s="11" t="n">
        <v>10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12.9579999999999</v>
      </c>
      <c r="AI18" s="12" t="n">
        <f aca="false">((AH16+AH18)*B18/2)</f>
        <v>129.579999999999</v>
      </c>
      <c r="AJ18" s="12" t="n">
        <f aca="false">AI18/산출근거!$B$4</f>
        <v>144.782122905027</v>
      </c>
      <c r="AK18" s="12" t="n">
        <v>122.805742375916</v>
      </c>
      <c r="AL18" s="12" t="n">
        <f aca="false">((AK16+AK18)*B18/2)</f>
        <v>1190.92824274645</v>
      </c>
      <c r="AM18" s="12" t="n">
        <f aca="false">AL18/산출근거!$B$5</f>
        <v>1185.00322661339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1329.78534951841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51</v>
      </c>
      <c r="B19" s="11" t="n">
        <v>1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2.9579999999999</v>
      </c>
      <c r="AI19" s="12" t="n">
        <f aca="false">((AH18+AH19)*B19/2)</f>
        <v>129.579999999999</v>
      </c>
      <c r="AJ19" s="12" t="n">
        <f aca="false">AI19/산출근거!$B$4</f>
        <v>144.782122905027</v>
      </c>
      <c r="AK19" s="12" t="n">
        <v>91.5361018113625</v>
      </c>
      <c r="AL19" s="12" t="n">
        <f aca="false">((AK18+AK19)*B19/2)</f>
        <v>1071.70922093639</v>
      </c>
      <c r="AM19" s="12" t="n">
        <f aca="false">AL19/산출근거!$B$5</f>
        <v>1066.37733426507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1211.15945717009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52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12.9579999999999</v>
      </c>
      <c r="AI20" s="12" t="n">
        <f aca="false">((AH19+AH20)*B20/2)</f>
        <v>259.159999999999</v>
      </c>
      <c r="AJ20" s="12" t="n">
        <f aca="false">AI20/산출근거!$B$4</f>
        <v>289.564245810055</v>
      </c>
      <c r="AK20" s="12" t="n">
        <v>62.2503593385092</v>
      </c>
      <c r="AL20" s="12" t="n">
        <f aca="false">((AK19+AK20)*B20/2)</f>
        <v>1537.86461149872</v>
      </c>
      <c r="AM20" s="12" t="n">
        <f aca="false">AL20/산출근거!$B$5</f>
        <v>1530.21354377982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1819.77778958987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44</v>
      </c>
      <c r="B21" s="11" t="n">
        <f aca="false">SUBTOTAL(9,$B$18:$B$20)</f>
        <v>40</v>
      </c>
      <c r="C21" s="12" t="n">
        <f aca="false">SUBTOTAL(9,$C$18:$C$20)</f>
        <v>0</v>
      </c>
      <c r="D21" s="12" t="n">
        <f aca="false">SUBTOTAL(9,$D$18:$D$20)</f>
        <v>0</v>
      </c>
      <c r="E21" s="12" t="n">
        <f aca="false">SUBTOTAL(9,$E$18:$E$20)</f>
        <v>0</v>
      </c>
      <c r="F21" s="12" t="n">
        <f aca="false">SUBTOTAL(9,$F$18:$F$20)</f>
        <v>0</v>
      </c>
      <c r="G21" s="12" t="n">
        <f aca="false">SUBTOTAL(9,$G$18:$G$20)</f>
        <v>0</v>
      </c>
      <c r="H21" s="12" t="n">
        <f aca="false">SUBTOTAL(9,$H$18:$H$20)</f>
        <v>0</v>
      </c>
      <c r="I21" s="12" t="n">
        <f aca="false">SUBTOTAL(9,$I$18:$I$20)</f>
        <v>0</v>
      </c>
      <c r="J21" s="12" t="n">
        <f aca="false">SUBTOTAL(9,$J$18:$J$20)</f>
        <v>0</v>
      </c>
      <c r="K21" s="12" t="n">
        <f aca="false">SUBTOTAL(9,$K$18:$K$20)</f>
        <v>0</v>
      </c>
      <c r="L21" s="12" t="n">
        <f aca="false">SUBTOTAL(9,$L$18:$L$20)</f>
        <v>0</v>
      </c>
      <c r="M21" s="12" t="n">
        <f aca="false">SUBTOTAL(9,$M$18:$M$20)</f>
        <v>0</v>
      </c>
      <c r="N21" s="12" t="n">
        <f aca="false">SUBTOTAL(9,$N$18:$N$20)</f>
        <v>0</v>
      </c>
      <c r="O21" s="12" t="n">
        <f aca="false">SUBTOTAL(9,$O$18:$O$20)</f>
        <v>0</v>
      </c>
      <c r="P21" s="12" t="n">
        <f aca="false">SUBTOTAL(9,$P$18:$P$20)</f>
        <v>0</v>
      </c>
      <c r="Q21" s="12" t="n">
        <f aca="false">SUBTOTAL(9,$Q$18:$Q$20)</f>
        <v>0</v>
      </c>
      <c r="R21" s="12" t="n">
        <f aca="false">SUBTOTAL(9,$R$18:$R$20)</f>
        <v>0</v>
      </c>
      <c r="S21" s="12" t="n">
        <f aca="false">SUBTOTAL(9,$S$18:$S$20)</f>
        <v>0</v>
      </c>
      <c r="T21" s="12" t="n">
        <f aca="false">SUBTOTAL(9,$T$18:$T$20)</f>
        <v>0</v>
      </c>
      <c r="U21" s="12" t="n">
        <f aca="false">SUBTOTAL(9,$U$18:$U$20)</f>
        <v>0</v>
      </c>
      <c r="V21" s="12" t="n">
        <f aca="false">SUBTOTAL(9,$V$18:$V$20)</f>
        <v>0</v>
      </c>
      <c r="W21" s="12" t="n">
        <f aca="false">SUBTOTAL(9,$W$18:$W$20)</f>
        <v>0</v>
      </c>
      <c r="X21" s="12" t="n">
        <f aca="false">SUBTOTAL(9,$X$18:$X$20)</f>
        <v>0</v>
      </c>
      <c r="Y21" s="12" t="n">
        <f aca="false">SUBTOTAL(9,$Y$18:$Y$20)</f>
        <v>0</v>
      </c>
      <c r="Z21" s="12" t="n">
        <f aca="false">SUBTOTAL(9,$Z$18:$Z$20)</f>
        <v>0</v>
      </c>
      <c r="AA21" s="12" t="n">
        <f aca="false">SUBTOTAL(9,$AA$18:$AA$20)</f>
        <v>0</v>
      </c>
      <c r="AB21" s="12" t="n">
        <f aca="false">SUBTOTAL(9,$AB$18:$AB$20)</f>
        <v>0</v>
      </c>
      <c r="AC21" s="12" t="n">
        <f aca="false">SUBTOTAL(9,$AC$18:$AC$20)</f>
        <v>0</v>
      </c>
      <c r="AD21" s="12" t="n">
        <f aca="false">SUBTOTAL(9,$AD$18:$AD$20)</f>
        <v>0</v>
      </c>
      <c r="AE21" s="12" t="n">
        <f aca="false">SUBTOTAL(9,$AE$18:$AE$20)</f>
        <v>0</v>
      </c>
      <c r="AF21" s="12" t="n">
        <f aca="false">SUBTOTAL(9,$AF$18:$AF$20)</f>
        <v>0</v>
      </c>
      <c r="AG21" s="12" t="n">
        <f aca="false">SUBTOTAL(9,$AG$18:$AG$20)</f>
        <v>0</v>
      </c>
      <c r="AH21" s="12" t="n">
        <f aca="false">SUBTOTAL(9,$AH$18:$AH$20)</f>
        <v>38.8739999999998</v>
      </c>
      <c r="AI21" s="12" t="n">
        <f aca="false">SUBTOTAL(9,$AI$18:$AI$20)</f>
        <v>518.319999999998</v>
      </c>
      <c r="AJ21" s="12" t="n">
        <f aca="false">SUBTOTAL(9,$AJ$18:$AJ$20)</f>
        <v>579.128491620109</v>
      </c>
      <c r="AK21" s="12" t="n">
        <f aca="false">SUBTOTAL(9,$AK$18:$AK$20)</f>
        <v>276.592203525787</v>
      </c>
      <c r="AL21" s="12" t="n">
        <f aca="false">SUBTOTAL(9,$AL$18:$AL$20)</f>
        <v>3800.50207518156</v>
      </c>
      <c r="AM21" s="12" t="n">
        <f aca="false">SUBTOTAL(9,$AM$18:$AM$20)</f>
        <v>3781.59410465827</v>
      </c>
      <c r="AN21" s="12" t="n">
        <f aca="false">SUBTOTAL(9,$AN$18:$AN$20)</f>
        <v>0</v>
      </c>
      <c r="AO21" s="12" t="n">
        <f aca="false">SUBTOTAL(9,$AO$18:$AO$20)</f>
        <v>0</v>
      </c>
      <c r="AP21" s="12" t="n">
        <f aca="false">SUBTOTAL(9,$AP$18:$AP$20)</f>
        <v>0</v>
      </c>
      <c r="AQ21" s="12" t="n">
        <f aca="false">SUBTOTAL(9,$AQ$18:$AQ$20)</f>
        <v>0</v>
      </c>
      <c r="AR21" s="12" t="n">
        <f aca="false">SUBTOTAL(9,$AR$18:$AR$20)</f>
        <v>0</v>
      </c>
      <c r="AS21" s="12" t="n">
        <f aca="false">SUBTOTAL(9,$AS$18:$AS$20)</f>
        <v>0</v>
      </c>
      <c r="AT21" s="12" t="n">
        <f aca="false">SUBTOTAL(9,$AT$18:$AT$20)</f>
        <v>4360.72259627838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4360.72259627838</v>
      </c>
      <c r="AX21" s="12" t="n">
        <f aca="false">$AD$21-$AU$21</f>
        <v>0</v>
      </c>
      <c r="AY21" s="12" t="n">
        <f aca="false">SUBTOTAL(9,$AY$18:$AY$20)</f>
        <v>0</v>
      </c>
      <c r="AZ21" s="12" t="n">
        <f aca="false">SUBTOTAL(9,$AZ$18:$AZ$20)</f>
        <v>0</v>
      </c>
      <c r="BA21" s="12" t="n">
        <f aca="false">SUBTOTAL(9,$BA$18:$BA$20)</f>
        <v>0</v>
      </c>
      <c r="BB21" s="12" t="n">
        <f aca="false">SUBTOTAL(9,$BB$18:$BB$20)</f>
        <v>0</v>
      </c>
      <c r="BC21" s="12" t="n">
        <f aca="false">SUBTOTAL(9,$BC$18:$BC$20)</f>
        <v>0</v>
      </c>
      <c r="BD21" s="12" t="n">
        <f aca="false">SUBTOTAL(9,$BD$18:$BD$20)</f>
        <v>0</v>
      </c>
      <c r="BE21" s="12" t="n">
        <f aca="false">SUBTOTAL(9,$BE$18:$BE$20)</f>
        <v>0</v>
      </c>
      <c r="BF21" s="12" t="n">
        <f aca="false">SUBTOTAL(9,$BF$18:$BF$20)</f>
        <v>0</v>
      </c>
      <c r="BG21" s="12" t="n">
        <f aca="false">SUBTOTAL(9,$BG$18:$BG$20)</f>
        <v>0</v>
      </c>
      <c r="BH21" s="12" t="n">
        <f aca="false">SUBTOTAL(9,$BH$18:$BH$20)</f>
        <v>0</v>
      </c>
    </row>
    <row r="22" customFormat="false" ht="18" hidden="false" customHeight="true" outlineLevel="0" collapsed="false">
      <c r="A22" s="13" t="s">
        <v>53</v>
      </c>
      <c r="B22" s="11" t="n">
        <v>20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11.098</v>
      </c>
      <c r="AI22" s="12" t="n">
        <f aca="false">((AH20+AH22)*B22/2)</f>
        <v>240.559999999999</v>
      </c>
      <c r="AJ22" s="12" t="n">
        <f aca="false">AI22/산출근거!$B$4</f>
        <v>268.782122905027</v>
      </c>
      <c r="AK22" s="12" t="n">
        <v>62.5385382352941</v>
      </c>
      <c r="AL22" s="12" t="n">
        <f aca="false">((AK20+AK22)*B22/2)</f>
        <v>1247.88897573803</v>
      </c>
      <c r="AM22" s="12" t="n">
        <f aca="false">AL22/산출근거!$B$5</f>
        <v>1241.68057287366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1510.46269577869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54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11.0980001015791</v>
      </c>
      <c r="AI23" s="12" t="n">
        <f aca="false">((AH22+AH23)*B23/2)</f>
        <v>221.960001015791</v>
      </c>
      <c r="AJ23" s="12" t="n">
        <f aca="false">AI23/산출근거!$B$4</f>
        <v>248.000001134962</v>
      </c>
      <c r="AK23" s="12" t="n">
        <v>54.366397097902</v>
      </c>
      <c r="AL23" s="12" t="n">
        <f aca="false">((AK22+AK23)*B23/2)</f>
        <v>1169.04935333196</v>
      </c>
      <c r="AM23" s="12" t="n">
        <f aca="false">AL23/산출근거!$B$5</f>
        <v>1163.23318739499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1411.23318852995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44</v>
      </c>
      <c r="B24" s="11" t="n">
        <f aca="false">SUBTOTAL(9,$B$22:$B$23)</f>
        <v>40</v>
      </c>
      <c r="C24" s="12" t="n">
        <f aca="false">SUBTOTAL(9,$C$22:$C$23)</f>
        <v>0</v>
      </c>
      <c r="D24" s="12" t="n">
        <f aca="false">SUBTOTAL(9,$D$22:$D$23)</f>
        <v>0</v>
      </c>
      <c r="E24" s="12" t="n">
        <f aca="false">SUBTOTAL(9,$E$22:$E$23)</f>
        <v>0</v>
      </c>
      <c r="F24" s="12" t="n">
        <f aca="false">SUBTOTAL(9,$F$22:$F$23)</f>
        <v>0</v>
      </c>
      <c r="G24" s="12" t="n">
        <f aca="false">SUBTOTAL(9,$G$22:$G$23)</f>
        <v>0</v>
      </c>
      <c r="H24" s="12" t="n">
        <f aca="false">SUBTOTAL(9,$H$22:$H$23)</f>
        <v>0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0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22.1960001015791</v>
      </c>
      <c r="AI24" s="12" t="n">
        <f aca="false">SUBTOTAL(9,$AI$22:$AI$23)</f>
        <v>462.52000101579</v>
      </c>
      <c r="AJ24" s="12" t="n">
        <f aca="false">SUBTOTAL(9,$AJ$22:$AJ$23)</f>
        <v>516.782124039989</v>
      </c>
      <c r="AK24" s="12" t="n">
        <f aca="false">SUBTOTAL(9,$AK$22:$AK$23)</f>
        <v>116.904935333196</v>
      </c>
      <c r="AL24" s="12" t="n">
        <f aca="false">SUBTOTAL(9,$AL$22:$AL$23)</f>
        <v>2416.93832906999</v>
      </c>
      <c r="AM24" s="12" t="n">
        <f aca="false">SUBTOTAL(9,$AM$22:$AM$23)</f>
        <v>2404.91376026865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2921.69588430864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2921.69588430864</v>
      </c>
      <c r="AX24" s="12" t="n">
        <f aca="false">$AD$24-$AU$24</f>
        <v>0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55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11.0980001015791</v>
      </c>
      <c r="AI25" s="12" t="n">
        <f aca="false">((AH23+AH25)*B25/2)</f>
        <v>221.960002031583</v>
      </c>
      <c r="AJ25" s="12" t="n">
        <f aca="false">AI25/산출근거!$B$4</f>
        <v>248.000002269925</v>
      </c>
      <c r="AK25" s="12" t="n">
        <v>53.7325723411623</v>
      </c>
      <c r="AL25" s="12" t="n">
        <f aca="false">((AK23+AK25)*B25/2)</f>
        <v>1080.98969439064</v>
      </c>
      <c r="AM25" s="12" t="n">
        <f aca="false">AL25/산출근거!$B$5</f>
        <v>1075.61163620959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1323.61163847952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56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11.0980000796211</v>
      </c>
      <c r="AI26" s="12" t="n">
        <f aca="false">((AH25+AH26)*B26/2)</f>
        <v>221.960001812002</v>
      </c>
      <c r="AJ26" s="12" t="n">
        <f aca="false">AI26/산출근거!$B$4</f>
        <v>248.000002024583</v>
      </c>
      <c r="AK26" s="12" t="n">
        <v>67.9822008673687</v>
      </c>
      <c r="AL26" s="12" t="n">
        <f aca="false">((AK25+AK26)*B26/2)</f>
        <v>1217.14773208531</v>
      </c>
      <c r="AM26" s="12" t="n">
        <f aca="false">AL26/산출근거!$B$5</f>
        <v>1211.09227073165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459.09227275623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44</v>
      </c>
      <c r="B27" s="11" t="n">
        <f aca="false">SUBTOTAL(9,$B$25:$B$26)</f>
        <v>40</v>
      </c>
      <c r="C27" s="12" t="n">
        <f aca="false">SUBTOTAL(9,$C$25:$C$26)</f>
        <v>0</v>
      </c>
      <c r="D27" s="12" t="n">
        <f aca="false">SUBTOTAL(9,$D$25:$D$26)</f>
        <v>0</v>
      </c>
      <c r="E27" s="12" t="n">
        <f aca="false">SUBTOTAL(9,$E$25:$E$26)</f>
        <v>0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0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22.1960001812002</v>
      </c>
      <c r="AI27" s="12" t="n">
        <f aca="false">SUBTOTAL(9,$AI$25:$AI$26)</f>
        <v>443.920003843584</v>
      </c>
      <c r="AJ27" s="12" t="n">
        <f aca="false">SUBTOTAL(9,$AJ$25:$AJ$26)</f>
        <v>496.000004294508</v>
      </c>
      <c r="AK27" s="12" t="n">
        <f aca="false">SUBTOTAL(9,$AK$25:$AK$26)</f>
        <v>121.714773208531</v>
      </c>
      <c r="AL27" s="12" t="n">
        <f aca="false">SUBTOTAL(9,$AL$25:$AL$26)</f>
        <v>2298.13742647595</v>
      </c>
      <c r="AM27" s="12" t="n">
        <f aca="false">SUBTOTAL(9,$AM$25:$AM$26)</f>
        <v>2286.70390694125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2782.70391123575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2782.70391123575</v>
      </c>
      <c r="AX27" s="12" t="n">
        <f aca="false">$AD$27-$AU$27</f>
        <v>0</v>
      </c>
      <c r="AY27" s="12" t="n">
        <f aca="false">SUBTOTAL(9,$AY$25:$AY$26)</f>
        <v>0</v>
      </c>
      <c r="AZ27" s="12" t="n">
        <f aca="false">SUBTOTAL(9,$AZ$25:$AZ$26)</f>
        <v>0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57</v>
      </c>
      <c r="B28" s="11" t="n">
        <v>20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11.0980000796211</v>
      </c>
      <c r="AI28" s="12" t="n">
        <f aca="false">((AH26+AH28)*B28/2)</f>
        <v>221.960001592421</v>
      </c>
      <c r="AJ28" s="12" t="n">
        <f aca="false">AI28/산출근거!$B$4</f>
        <v>248.000001779242</v>
      </c>
      <c r="AK28" s="12" t="n">
        <v>66.7748049340331</v>
      </c>
      <c r="AL28" s="12" t="n">
        <f aca="false">((AK26+AK28)*B28/2)</f>
        <v>1347.57005801402</v>
      </c>
      <c r="AM28" s="12" t="n">
        <f aca="false">AL28/산출근거!$B$5</f>
        <v>1340.86572936718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1588.86573114642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58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17.05</v>
      </c>
      <c r="AI29" s="12" t="n">
        <f aca="false">((AH28+AH29)*B29/2)</f>
        <v>281.480000796211</v>
      </c>
      <c r="AJ29" s="12" t="n">
        <f aca="false">AI29/산출근거!$B$4</f>
        <v>314.50279418571</v>
      </c>
      <c r="AK29" s="12" t="n">
        <v>74.9238964795416</v>
      </c>
      <c r="AL29" s="12" t="n">
        <f aca="false">((AK28+AK29)*B29/2)</f>
        <v>1416.98701413575</v>
      </c>
      <c r="AM29" s="12" t="n">
        <f aca="false">AL29/산출근거!$B$5</f>
        <v>1409.93732749826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724.44012168397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44</v>
      </c>
      <c r="B30" s="11" t="n">
        <f aca="false">SUBTOTAL(9,$B$28:$B$29)</f>
        <v>40</v>
      </c>
      <c r="C30" s="12" t="n">
        <f aca="false">SUBTOTAL(9,$C$28:$C$29)</f>
        <v>0</v>
      </c>
      <c r="D30" s="12" t="n">
        <f aca="false">SUBTOTAL(9,$D$28:$D$29)</f>
        <v>0</v>
      </c>
      <c r="E30" s="12" t="n">
        <f aca="false">SUBTOTAL(9,$E$28:$E$29)</f>
        <v>0</v>
      </c>
      <c r="F30" s="12" t="n">
        <f aca="false">SUBTOTAL(9,$F$28:$F$29)</f>
        <v>0</v>
      </c>
      <c r="G30" s="12" t="n">
        <f aca="false">SUBTOTAL(9,$G$28:$G$29)</f>
        <v>0</v>
      </c>
      <c r="H30" s="12" t="n">
        <f aca="false">SUBTOTAL(9,$H$28:$H$29)</f>
        <v>0</v>
      </c>
      <c r="I30" s="12" t="n">
        <f aca="false">SUBTOTAL(9,$I$28:$I$29)</f>
        <v>0</v>
      </c>
      <c r="J30" s="12" t="n">
        <f aca="false">SUBTOTAL(9,$J$28:$J$29)</f>
        <v>0</v>
      </c>
      <c r="K30" s="12" t="n">
        <f aca="false">SUBTOTAL(9,$K$28:$K$29)</f>
        <v>0</v>
      </c>
      <c r="L30" s="12" t="n">
        <f aca="false">SUBTOTAL(9,$L$28:$L$29)</f>
        <v>0</v>
      </c>
      <c r="M30" s="12" t="n">
        <f aca="false">SUBTOTAL(9,$M$28:$M$29)</f>
        <v>0</v>
      </c>
      <c r="N30" s="12" t="n">
        <f aca="false">SUBTOTAL(9,$N$28:$N$29)</f>
        <v>0</v>
      </c>
      <c r="O30" s="12" t="n">
        <f aca="false">SUBTOTAL(9,$O$28:$O$29)</f>
        <v>0</v>
      </c>
      <c r="P30" s="12" t="n">
        <f aca="false">SUBTOTAL(9,$P$28:$P$29)</f>
        <v>0</v>
      </c>
      <c r="Q30" s="12" t="n">
        <f aca="false">SUBTOTAL(9,$Q$28:$Q$29)</f>
        <v>0</v>
      </c>
      <c r="R30" s="12" t="n">
        <f aca="false">SUBTOTAL(9,$R$28:$R$29)</f>
        <v>0</v>
      </c>
      <c r="S30" s="12" t="n">
        <f aca="false">SUBTOTAL(9,$S$28:$S$29)</f>
        <v>0</v>
      </c>
      <c r="T30" s="12" t="n">
        <f aca="false">SUBTOTAL(9,$T$28:$T$29)</f>
        <v>0</v>
      </c>
      <c r="U30" s="12" t="n">
        <f aca="false">SUBTOTAL(9,$U$28:$U$29)</f>
        <v>0</v>
      </c>
      <c r="V30" s="12" t="n">
        <f aca="false">SUBTOTAL(9,$V$28:$V$29)</f>
        <v>0</v>
      </c>
      <c r="W30" s="12" t="n">
        <f aca="false">SUBTOTAL(9,$W$28:$W$29)</f>
        <v>0</v>
      </c>
      <c r="X30" s="12" t="n">
        <f aca="false">SUBTOTAL(9,$X$28:$X$29)</f>
        <v>0</v>
      </c>
      <c r="Y30" s="12" t="n">
        <f aca="false">SUBTOTAL(9,$Y$28:$Y$29)</f>
        <v>0</v>
      </c>
      <c r="Z30" s="12" t="n">
        <f aca="false">SUBTOTAL(9,$Z$28:$Z$29)</f>
        <v>0</v>
      </c>
      <c r="AA30" s="12" t="n">
        <f aca="false">SUBTOTAL(9,$AA$28:$AA$29)</f>
        <v>0</v>
      </c>
      <c r="AB30" s="12" t="n">
        <f aca="false">SUBTOTAL(9,$AB$28:$AB$29)</f>
        <v>0</v>
      </c>
      <c r="AC30" s="12" t="n">
        <f aca="false">SUBTOTAL(9,$AC$28:$AC$29)</f>
        <v>0</v>
      </c>
      <c r="AD30" s="12" t="n">
        <f aca="false">SUBTOTAL(9,$AD$28:$AD$29)</f>
        <v>0</v>
      </c>
      <c r="AE30" s="12" t="n">
        <f aca="false">SUBTOTAL(9,$AE$28:$AE$29)</f>
        <v>0</v>
      </c>
      <c r="AF30" s="12" t="n">
        <f aca="false">SUBTOTAL(9,$AF$28:$AF$29)</f>
        <v>0</v>
      </c>
      <c r="AG30" s="12" t="n">
        <f aca="false">SUBTOTAL(9,$AG$28:$AG$29)</f>
        <v>0</v>
      </c>
      <c r="AH30" s="12" t="n">
        <f aca="false">SUBTOTAL(9,$AH$28:$AH$29)</f>
        <v>28.1480000796211</v>
      </c>
      <c r="AI30" s="12" t="n">
        <f aca="false">SUBTOTAL(9,$AI$28:$AI$29)</f>
        <v>503.440002388632</v>
      </c>
      <c r="AJ30" s="12" t="n">
        <f aca="false">SUBTOTAL(9,$AJ$28:$AJ$29)</f>
        <v>562.502795964952</v>
      </c>
      <c r="AK30" s="12" t="n">
        <f aca="false">SUBTOTAL(9,$AK$28:$AK$29)</f>
        <v>141.698701413575</v>
      </c>
      <c r="AL30" s="12" t="n">
        <f aca="false">SUBTOTAL(9,$AL$28:$AL$29)</f>
        <v>2764.55707214977</v>
      </c>
      <c r="AM30" s="12" t="n">
        <f aca="false">SUBTOTAL(9,$AM$28:$AM$29)</f>
        <v>2750.80305686544</v>
      </c>
      <c r="AN30" s="12" t="n">
        <f aca="false">SUBTOTAL(9,$AN$28:$AN$29)</f>
        <v>0</v>
      </c>
      <c r="AO30" s="12" t="n">
        <f aca="false">SUBTOTAL(9,$AO$28:$AO$29)</f>
        <v>0</v>
      </c>
      <c r="AP30" s="12" t="n">
        <f aca="false">SUBTOTAL(9,$AP$28:$AP$29)</f>
        <v>0</v>
      </c>
      <c r="AQ30" s="12" t="n">
        <f aca="false">SUBTOTAL(9,$AQ$28:$AQ$29)</f>
        <v>0</v>
      </c>
      <c r="AR30" s="12" t="n">
        <f aca="false">SUBTOTAL(9,$AR$28:$AR$29)</f>
        <v>0</v>
      </c>
      <c r="AS30" s="12" t="n">
        <f aca="false">SUBTOTAL(9,$AS$28:$AS$29)</f>
        <v>0</v>
      </c>
      <c r="AT30" s="12" t="n">
        <f aca="false">SUBTOTAL(9,$AT$28:$AT$29)</f>
        <v>3313.30585283039</v>
      </c>
      <c r="AU30" s="12" t="n">
        <f aca="false">MIN($AD$30-$AC$30,$AT$30)</f>
        <v>0</v>
      </c>
      <c r="AV30" s="12" t="n">
        <f aca="false">MIN($E$30+$P$30+$R$30,$AU$30)</f>
        <v>0</v>
      </c>
      <c r="AW30" s="12" t="n">
        <f aca="false">$AT$30-$AU$30</f>
        <v>3313.30585283039</v>
      </c>
      <c r="AX30" s="12" t="n">
        <f aca="false">$AD$30-$AU$30</f>
        <v>0</v>
      </c>
      <c r="AY30" s="12" t="n">
        <f aca="false">SUBTOTAL(9,$AY$28:$AY$29)</f>
        <v>0</v>
      </c>
      <c r="AZ30" s="12" t="n">
        <f aca="false">SUBTOTAL(9,$AZ$28:$AZ$29)</f>
        <v>0</v>
      </c>
      <c r="BA30" s="12" t="n">
        <f aca="false">SUBTOTAL(9,$BA$28:$BA$29)</f>
        <v>0</v>
      </c>
      <c r="BB30" s="12" t="n">
        <f aca="false">SUBTOTAL(9,$BB$28:$BB$29)</f>
        <v>0</v>
      </c>
      <c r="BC30" s="12" t="n">
        <f aca="false">SUBTOTAL(9,$BC$28:$BC$29)</f>
        <v>0</v>
      </c>
      <c r="BD30" s="12" t="n">
        <f aca="false">SUBTOTAL(9,$BD$28:$BD$29)</f>
        <v>0</v>
      </c>
      <c r="BE30" s="12" t="n">
        <f aca="false">SUBTOTAL(9,$BE$28:$BE$29)</f>
        <v>0</v>
      </c>
      <c r="BF30" s="12" t="n">
        <f aca="false">SUBTOTAL(9,$BF$28:$BF$29)</f>
        <v>0</v>
      </c>
      <c r="BG30" s="12" t="n">
        <f aca="false">SUBTOTAL(9,$BG$28:$BG$29)</f>
        <v>0</v>
      </c>
      <c r="BH30" s="12" t="n">
        <f aca="false">SUBTOTAL(9,$BH$28:$BH$29)</f>
        <v>0</v>
      </c>
    </row>
    <row r="31" customFormat="false" ht="18" hidden="false" customHeight="true" outlineLevel="0" collapsed="false">
      <c r="A31" s="13" t="s">
        <v>59</v>
      </c>
      <c r="B31" s="11" t="n">
        <v>2.14556256607864</v>
      </c>
      <c r="C31" s="12" t="n">
        <v>0</v>
      </c>
      <c r="D31" s="12" t="n">
        <f aca="false">((C29+C31)*B31/2)</f>
        <v>0</v>
      </c>
      <c r="E31" s="12" t="n">
        <f aca="false">산출근거!$B$8*D31</f>
        <v>0</v>
      </c>
      <c r="F31" s="12" t="n">
        <v>0</v>
      </c>
      <c r="G31" s="12" t="n">
        <f aca="false">((F29+F31)*B31/2)</f>
        <v>0</v>
      </c>
      <c r="H31" s="12" t="n">
        <f aca="false">산출근거!$B$9*G31</f>
        <v>0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0</v>
      </c>
      <c r="T31" s="12" t="n">
        <f aca="false">((S29+S31)*B31/2)</f>
        <v>0</v>
      </c>
      <c r="U31" s="12" t="n">
        <f aca="false">산출근거!$B$9*T31</f>
        <v>0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17.05</v>
      </c>
      <c r="AI31" s="12" t="n">
        <f aca="false">((AH29+AH31)*B31/2)</f>
        <v>36.5818417516408</v>
      </c>
      <c r="AJ31" s="12" t="n">
        <f aca="false">AI31/산출근거!$B$4</f>
        <v>40.8735662029506</v>
      </c>
      <c r="AK31" s="12" t="n">
        <v>73.7952237822944</v>
      </c>
      <c r="AL31" s="12" t="n">
        <f aca="false">((AK29+AK31)*B31/2)</f>
        <v>159.543088646971</v>
      </c>
      <c r="AM31" s="12" t="n">
        <f aca="false">AL31/산출근거!$B$5</f>
        <v>158.749341937285</v>
      </c>
      <c r="AN31" s="12" t="n">
        <v>0</v>
      </c>
      <c r="AO31" s="12" t="n">
        <f aca="false">((AN29+AN31)*B31/2)</f>
        <v>0</v>
      </c>
      <c r="AP31" s="12" t="n">
        <f aca="false">AO31/산출근거!$B$4</f>
        <v>0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199.622908140235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60</v>
      </c>
      <c r="B32" s="11" t="n">
        <v>17.8544374339214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11.098000079621</v>
      </c>
      <c r="AI32" s="12" t="n">
        <f aca="false">((AH31+AH32)*B32/2)</f>
        <v>251.283353155804</v>
      </c>
      <c r="AJ32" s="12" t="n">
        <f aca="false">AI32/산출근거!$B$4</f>
        <v>280.76352307911</v>
      </c>
      <c r="AK32" s="12" t="n">
        <v>129.996799043676</v>
      </c>
      <c r="AL32" s="12" t="n">
        <f aca="false">((AK31+AK32)*B32/2)</f>
        <v>1819.29596053928</v>
      </c>
      <c r="AM32" s="12" t="n">
        <f aca="false">AL32/산출근거!$B$5</f>
        <v>1810.244736855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2091.00825993411</v>
      </c>
      <c r="AU32" s="12"/>
      <c r="AV32" s="12"/>
      <c r="AW32" s="12"/>
      <c r="AX32" s="12"/>
      <c r="AY32" s="12" t="n">
        <v>6.46964364610184</v>
      </c>
      <c r="AZ32" s="12" t="n">
        <f aca="false">((AY31+AY32)*B32/2)</f>
        <v>57.7559238495461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61</v>
      </c>
      <c r="B33" s="11" t="n">
        <v>11.05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11.0980000199541</v>
      </c>
      <c r="AI33" s="12" t="n">
        <f aca="false">((AH32+AH33)*B33/2)</f>
        <v>122.632900550152</v>
      </c>
      <c r="AJ33" s="12" t="n">
        <f aca="false">AI33/산출근거!$B$4</f>
        <v>137.020000614695</v>
      </c>
      <c r="AK33" s="12" t="n">
        <v>143.39737391139</v>
      </c>
      <c r="AL33" s="12" t="n">
        <f aca="false">((AK32+AK33)*B33/2)</f>
        <v>1510.50280557674</v>
      </c>
      <c r="AM33" s="12" t="n">
        <f aca="false">AL33/산출근거!$B$5</f>
        <v>1502.98786624551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1640.00786686021</v>
      </c>
      <c r="AU33" s="12"/>
      <c r="AV33" s="12"/>
      <c r="AW33" s="12"/>
      <c r="AX33" s="12"/>
      <c r="AY33" s="12" t="n">
        <v>8.49317529011129</v>
      </c>
      <c r="AZ33" s="12" t="n">
        <f aca="false">((AY32+AY33)*B33/2)</f>
        <v>82.6695746225776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62</v>
      </c>
      <c r="B34" s="11" t="n">
        <v>8.95000000000005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11.0980001091806</v>
      </c>
      <c r="AI34" s="12" t="n">
        <f aca="false">((AH33+AH34)*B34/2)</f>
        <v>99.327100577878</v>
      </c>
      <c r="AJ34" s="12" t="n">
        <f aca="false">AI34/산출근거!$B$4</f>
        <v>110.980000645674</v>
      </c>
      <c r="AK34" s="12" t="n">
        <v>140.798546422271</v>
      </c>
      <c r="AL34" s="12" t="n">
        <f aca="false">((AK33+AK34)*B34/2)</f>
        <v>1271.77674349314</v>
      </c>
      <c r="AM34" s="12" t="n">
        <f aca="false">AL34/산출근거!$B$5</f>
        <v>1265.44949601307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376.42949665875</v>
      </c>
      <c r="AU34" s="12"/>
      <c r="AV34" s="12"/>
      <c r="AW34" s="12"/>
      <c r="AX34" s="12"/>
      <c r="AY34" s="12" t="n">
        <v>10.0978280067732</v>
      </c>
      <c r="AZ34" s="12" t="n">
        <f aca="false">((AY33+AY34)*B34/2)</f>
        <v>83.1947397535587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44</v>
      </c>
      <c r="B35" s="11" t="n">
        <f aca="false">SUBTOTAL(9,$B$31:$B$34)</f>
        <v>40</v>
      </c>
      <c r="C35" s="12" t="n">
        <f aca="false">SUBTOTAL(9,$C$31:$C$34)</f>
        <v>0</v>
      </c>
      <c r="D35" s="12" t="n">
        <f aca="false">SUBTOTAL(9,$D$31:$D$34)</f>
        <v>0</v>
      </c>
      <c r="E35" s="12" t="n">
        <f aca="false">SUBTOTAL(9,$E$31:$E$34)</f>
        <v>0</v>
      </c>
      <c r="F35" s="12" t="n">
        <f aca="false">SUBTOTAL(9,$F$31:$F$34)</f>
        <v>0</v>
      </c>
      <c r="G35" s="12" t="n">
        <f aca="false">SUBTOTAL(9,$G$31:$G$34)</f>
        <v>0</v>
      </c>
      <c r="H35" s="12" t="n">
        <f aca="false">SUBTOTAL(9,$H$31:$H$34)</f>
        <v>0</v>
      </c>
      <c r="I35" s="12" t="n">
        <f aca="false">SUBTOTAL(9,$I$31:$I$34)</f>
        <v>0</v>
      </c>
      <c r="J35" s="12" t="n">
        <f aca="false">SUBTOTAL(9,$J$31:$J$34)</f>
        <v>0</v>
      </c>
      <c r="K35" s="12" t="n">
        <f aca="false">SUBTOTAL(9,$K$31:$K$34)</f>
        <v>0</v>
      </c>
      <c r="L35" s="12" t="n">
        <f aca="false">SUBTOTAL(9,$L$31:$L$34)</f>
        <v>0</v>
      </c>
      <c r="M35" s="12" t="n">
        <f aca="false">SUBTOTAL(9,$M$31:$M$34)</f>
        <v>0</v>
      </c>
      <c r="N35" s="12" t="n">
        <f aca="false">SUBTOTAL(9,$N$31:$N$34)</f>
        <v>0</v>
      </c>
      <c r="O35" s="12" t="n">
        <f aca="false">SUBTOTAL(9,$O$31:$O$34)</f>
        <v>0</v>
      </c>
      <c r="P35" s="12" t="n">
        <f aca="false">SUBTOTAL(9,$P$31:$P$34)</f>
        <v>0</v>
      </c>
      <c r="Q35" s="12" t="n">
        <f aca="false">SUBTOTAL(9,$Q$31:$Q$34)</f>
        <v>0</v>
      </c>
      <c r="R35" s="12" t="n">
        <f aca="false">SUBTOTAL(9,$R$31:$R$34)</f>
        <v>0</v>
      </c>
      <c r="S35" s="12" t="n">
        <f aca="false">SUBTOTAL(9,$S$31:$S$34)</f>
        <v>0</v>
      </c>
      <c r="T35" s="12" t="n">
        <f aca="false">SUBTOTAL(9,$T$31:$T$34)</f>
        <v>0</v>
      </c>
      <c r="U35" s="12" t="n">
        <f aca="false">SUBTOTAL(9,$U$31:$U$34)</f>
        <v>0</v>
      </c>
      <c r="V35" s="12" t="n">
        <f aca="false">SUBTOTAL(9,$V$31:$V$34)</f>
        <v>0</v>
      </c>
      <c r="W35" s="12" t="n">
        <f aca="false">SUBTOTAL(9,$W$31:$W$34)</f>
        <v>0</v>
      </c>
      <c r="X35" s="12" t="n">
        <f aca="false">SUBTOTAL(9,$X$31:$X$34)</f>
        <v>0</v>
      </c>
      <c r="Y35" s="12" t="n">
        <f aca="false">SUBTOTAL(9,$Y$31:$Y$34)</f>
        <v>0</v>
      </c>
      <c r="Z35" s="12" t="n">
        <f aca="false">SUBTOTAL(9,$Z$31:$Z$34)</f>
        <v>0</v>
      </c>
      <c r="AA35" s="12" t="n">
        <f aca="false">SUBTOTAL(9,$AA$31:$AA$34)</f>
        <v>0</v>
      </c>
      <c r="AB35" s="12" t="n">
        <f aca="false">SUBTOTAL(9,$AB$31:$AB$34)</f>
        <v>0</v>
      </c>
      <c r="AC35" s="12" t="n">
        <f aca="false">SUBTOTAL(9,$AC$31:$AC$34)</f>
        <v>0</v>
      </c>
      <c r="AD35" s="12" t="n">
        <f aca="false">SUBTOTAL(9,$AD$31:$AD$34)</f>
        <v>0</v>
      </c>
      <c r="AE35" s="12" t="n">
        <f aca="false">SUBTOTAL(9,$AE$31:$AE$34)</f>
        <v>0</v>
      </c>
      <c r="AF35" s="12" t="n">
        <f aca="false">SUBTOTAL(9,$AF$31:$AF$34)</f>
        <v>0</v>
      </c>
      <c r="AG35" s="12" t="n">
        <f aca="false">SUBTOTAL(9,$AG$31:$AG$34)</f>
        <v>0</v>
      </c>
      <c r="AH35" s="12" t="n">
        <f aca="false">SUBTOTAL(9,$AH$31:$AH$34)</f>
        <v>50.3440002087557</v>
      </c>
      <c r="AI35" s="12" t="n">
        <f aca="false">SUBTOTAL(9,$AI$31:$AI$34)</f>
        <v>509.825196035475</v>
      </c>
      <c r="AJ35" s="12" t="n">
        <f aca="false">SUBTOTAL(9,$AJ$31:$AJ$34)</f>
        <v>569.63709054243</v>
      </c>
      <c r="AK35" s="12" t="n">
        <f aca="false">SUBTOTAL(9,$AK$31:$AK$34)</f>
        <v>487.987943159631</v>
      </c>
      <c r="AL35" s="12" t="n">
        <f aca="false">SUBTOTAL(9,$AL$31:$AL$34)</f>
        <v>4761.11859825612</v>
      </c>
      <c r="AM35" s="12" t="n">
        <f aca="false">SUBTOTAL(9,$AM$31:$AM$34)</f>
        <v>4737.43144105087</v>
      </c>
      <c r="AN35" s="12" t="n">
        <f aca="false">SUBTOTAL(9,$AN$31:$AN$34)</f>
        <v>0</v>
      </c>
      <c r="AO35" s="12" t="n">
        <f aca="false">SUBTOTAL(9,$AO$31:$AO$34)</f>
        <v>0</v>
      </c>
      <c r="AP35" s="12" t="n">
        <f aca="false">SUBTOTAL(9,$AP$31:$AP$34)</f>
        <v>0</v>
      </c>
      <c r="AQ35" s="12" t="n">
        <f aca="false">SUBTOTAL(9,$AQ$31:$AQ$34)</f>
        <v>0</v>
      </c>
      <c r="AR35" s="12" t="n">
        <f aca="false">SUBTOTAL(9,$AR$31:$AR$34)</f>
        <v>0</v>
      </c>
      <c r="AS35" s="12" t="n">
        <f aca="false">SUBTOTAL(9,$AS$31:$AS$34)</f>
        <v>0</v>
      </c>
      <c r="AT35" s="12" t="n">
        <f aca="false">SUBTOTAL(9,$AT$31:$AT$34)</f>
        <v>5307.0685315933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5307.0685315933</v>
      </c>
      <c r="AX35" s="12" t="n">
        <f aca="false">$AD$35-$AU$35</f>
        <v>0</v>
      </c>
      <c r="AY35" s="12" t="n">
        <f aca="false">SUBTOTAL(9,$AY$31:$AY$34)</f>
        <v>25.0606469429864</v>
      </c>
      <c r="AZ35" s="12" t="n">
        <f aca="false">SUBTOTAL(9,$AZ$31:$AZ$34)</f>
        <v>223.620238225682</v>
      </c>
      <c r="BA35" s="12" t="n">
        <f aca="false">SUBTOTAL(9,$BA$31:$BA$34)</f>
        <v>0</v>
      </c>
      <c r="BB35" s="12" t="n">
        <f aca="false">SUBTOTAL(9,$BB$31:$BB$34)</f>
        <v>0</v>
      </c>
      <c r="BC35" s="12" t="n">
        <f aca="false">SUBTOTAL(9,$BC$31:$BC$34)</f>
        <v>0</v>
      </c>
      <c r="BD35" s="12" t="n">
        <f aca="false">SUBTOTAL(9,$BD$31:$BD$34)</f>
        <v>0</v>
      </c>
      <c r="BE35" s="12" t="n">
        <f aca="false">SUBTOTAL(9,$BE$31:$BE$34)</f>
        <v>0</v>
      </c>
      <c r="BF35" s="12" t="n">
        <f aca="false">SUBTOTAL(9,$BF$31:$BF$34)</f>
        <v>0</v>
      </c>
      <c r="BG35" s="12" t="n">
        <f aca="false">SUBTOTAL(9,$BG$31:$BG$34)</f>
        <v>0</v>
      </c>
      <c r="BH35" s="12" t="n">
        <f aca="false">SUBTOTAL(9,$BH$31:$BH$34)</f>
        <v>0</v>
      </c>
    </row>
    <row r="36" customFormat="false" ht="18" hidden="false" customHeight="true" outlineLevel="0" collapsed="false">
      <c r="A36" s="13" t="s">
        <v>63</v>
      </c>
      <c r="B36" s="11" t="n">
        <v>20</v>
      </c>
      <c r="C36" s="12" t="n">
        <v>0</v>
      </c>
      <c r="D36" s="12" t="n">
        <f aca="false">((C34+C36)*B36/2)</f>
        <v>0</v>
      </c>
      <c r="E36" s="12" t="n">
        <f aca="false">산출근거!$B$8*D36</f>
        <v>0</v>
      </c>
      <c r="F36" s="12" t="n">
        <v>0</v>
      </c>
      <c r="G36" s="12" t="n">
        <f aca="false">((F34+F36)*B36/2)</f>
        <v>0</v>
      </c>
      <c r="H36" s="12" t="n">
        <f aca="false">산출근거!$B$9*G36</f>
        <v>0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0</v>
      </c>
      <c r="T36" s="12" t="n">
        <f aca="false">((S34+S36)*B36/2)</f>
        <v>0</v>
      </c>
      <c r="U36" s="12" t="n">
        <f aca="false">산출근거!$B$9*T36</f>
        <v>0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11.0980000911382</v>
      </c>
      <c r="AI36" s="12" t="n">
        <f aca="false">((AH34+AH36)*B36/2)</f>
        <v>221.960002003188</v>
      </c>
      <c r="AJ36" s="12" t="n">
        <f aca="false">AI36/산출근거!$B$4</f>
        <v>248.000002238199</v>
      </c>
      <c r="AK36" s="12" t="n">
        <v>133.927971812182</v>
      </c>
      <c r="AL36" s="12" t="n">
        <f aca="false">((AK34+AK36)*B36/2)</f>
        <v>2747.26518234453</v>
      </c>
      <c r="AM36" s="12" t="n">
        <f aca="false">AL36/산출근거!$B$5</f>
        <v>2733.59719636271</v>
      </c>
      <c r="AN36" s="12" t="n">
        <v>0</v>
      </c>
      <c r="AO36" s="12" t="n">
        <f aca="false">((AN34+AN36)*B36/2)</f>
        <v>0</v>
      </c>
      <c r="AP36" s="12" t="n">
        <f aca="false">AO36/산출근거!$B$4</f>
        <v>0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2981.59719860091</v>
      </c>
      <c r="AU36" s="12"/>
      <c r="AV36" s="12"/>
      <c r="AW36" s="12"/>
      <c r="AX36" s="12"/>
      <c r="AY36" s="12" t="n">
        <v>8.89809830699783</v>
      </c>
      <c r="AZ36" s="12" t="n">
        <f aca="false">((AY34+AY36)*B36/2)</f>
        <v>189.959263137711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64</v>
      </c>
      <c r="B37" s="11" t="n">
        <v>20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11.0980000764565</v>
      </c>
      <c r="AI37" s="12" t="n">
        <f aca="false">((AH36+AH37)*B37/2)</f>
        <v>221.960001675947</v>
      </c>
      <c r="AJ37" s="12" t="n">
        <f aca="false">AI37/산출근거!$B$4</f>
        <v>248.000001872566</v>
      </c>
      <c r="AK37" s="12" t="n">
        <v>131.299646243512</v>
      </c>
      <c r="AL37" s="12" t="n">
        <f aca="false">((AK36+AK37)*B37/2)</f>
        <v>2652.27618055694</v>
      </c>
      <c r="AM37" s="12" t="n">
        <f aca="false">AL37/산출근거!$B$5</f>
        <v>2639.08077667357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2887.08077854614</v>
      </c>
      <c r="AU37" s="12"/>
      <c r="AV37" s="12"/>
      <c r="AW37" s="12"/>
      <c r="AX37" s="12"/>
      <c r="AY37" s="12" t="n">
        <v>8.816464881895</v>
      </c>
      <c r="AZ37" s="12" t="n">
        <f aca="false">((AY36+AY37)*B37/2)</f>
        <v>177.145631888928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44</v>
      </c>
      <c r="B38" s="11" t="n">
        <f aca="false">SUBTOTAL(9,$B$36:$B$37)</f>
        <v>40</v>
      </c>
      <c r="C38" s="12" t="n">
        <f aca="false">SUBTOTAL(9,$C$36:$C$37)</f>
        <v>0</v>
      </c>
      <c r="D38" s="12" t="n">
        <f aca="false">SUBTOTAL(9,$D$36:$D$37)</f>
        <v>0</v>
      </c>
      <c r="E38" s="12" t="n">
        <f aca="false">SUBTOTAL(9,$E$36:$E$37)</f>
        <v>0</v>
      </c>
      <c r="F38" s="12" t="n">
        <f aca="false">SUBTOTAL(9,$F$36:$F$37)</f>
        <v>0</v>
      </c>
      <c r="G38" s="12" t="n">
        <f aca="false">SUBTOTAL(9,$G$36:$G$37)</f>
        <v>0</v>
      </c>
      <c r="H38" s="12" t="n">
        <f aca="false">SUBTOTAL(9,$H$36:$H$37)</f>
        <v>0</v>
      </c>
      <c r="I38" s="12" t="n">
        <f aca="false">SUBTOTAL(9,$I$36:$I$37)</f>
        <v>0</v>
      </c>
      <c r="J38" s="12" t="n">
        <f aca="false">SUBTOTAL(9,$J$36:$J$37)</f>
        <v>0</v>
      </c>
      <c r="K38" s="12" t="n">
        <f aca="false">SUBTOTAL(9,$K$36:$K$37)</f>
        <v>0</v>
      </c>
      <c r="L38" s="12" t="n">
        <f aca="false">SUBTOTAL(9,$L$36:$L$37)</f>
        <v>0</v>
      </c>
      <c r="M38" s="12" t="n">
        <f aca="false">SUBTOTAL(9,$M$36:$M$37)</f>
        <v>0</v>
      </c>
      <c r="N38" s="12" t="n">
        <f aca="false">SUBTOTAL(9,$N$36:$N$37)</f>
        <v>0</v>
      </c>
      <c r="O38" s="12" t="n">
        <f aca="false">SUBTOTAL(9,$O$36:$O$37)</f>
        <v>0</v>
      </c>
      <c r="P38" s="12" t="n">
        <f aca="false">SUBTOTAL(9,$P$36:$P$37)</f>
        <v>0</v>
      </c>
      <c r="Q38" s="12" t="n">
        <f aca="false">SUBTOTAL(9,$Q$36:$Q$37)</f>
        <v>0</v>
      </c>
      <c r="R38" s="12" t="n">
        <f aca="false">SUBTOTAL(9,$R$36:$R$37)</f>
        <v>0</v>
      </c>
      <c r="S38" s="12" t="n">
        <f aca="false">SUBTOTAL(9,$S$36:$S$37)</f>
        <v>0</v>
      </c>
      <c r="T38" s="12" t="n">
        <f aca="false">SUBTOTAL(9,$T$36:$T$37)</f>
        <v>0</v>
      </c>
      <c r="U38" s="12" t="n">
        <f aca="false">SUBTOTAL(9,$U$36:$U$37)</f>
        <v>0</v>
      </c>
      <c r="V38" s="12" t="n">
        <f aca="false">SUBTOTAL(9,$V$36:$V$37)</f>
        <v>0</v>
      </c>
      <c r="W38" s="12" t="n">
        <f aca="false">SUBTOTAL(9,$W$36:$W$37)</f>
        <v>0</v>
      </c>
      <c r="X38" s="12" t="n">
        <f aca="false">SUBTOTAL(9,$X$36:$X$37)</f>
        <v>0</v>
      </c>
      <c r="Y38" s="12" t="n">
        <f aca="false">SUBTOTAL(9,$Y$36:$Y$37)</f>
        <v>0</v>
      </c>
      <c r="Z38" s="12" t="n">
        <f aca="false">SUBTOTAL(9,$Z$36:$Z$37)</f>
        <v>0</v>
      </c>
      <c r="AA38" s="12" t="n">
        <f aca="false">SUBTOTAL(9,$AA$36:$AA$37)</f>
        <v>0</v>
      </c>
      <c r="AB38" s="12" t="n">
        <f aca="false">SUBTOTAL(9,$AB$36:$AB$37)</f>
        <v>0</v>
      </c>
      <c r="AC38" s="12" t="n">
        <f aca="false">SUBTOTAL(9,$AC$36:$AC$37)</f>
        <v>0</v>
      </c>
      <c r="AD38" s="12" t="n">
        <f aca="false">SUBTOTAL(9,$AD$36:$AD$37)</f>
        <v>0</v>
      </c>
      <c r="AE38" s="12" t="n">
        <f aca="false">SUBTOTAL(9,$AE$36:$AE$37)</f>
        <v>0</v>
      </c>
      <c r="AF38" s="12" t="n">
        <f aca="false">SUBTOTAL(9,$AF$36:$AF$37)</f>
        <v>0</v>
      </c>
      <c r="AG38" s="12" t="n">
        <f aca="false">SUBTOTAL(9,$AG$36:$AG$37)</f>
        <v>0</v>
      </c>
      <c r="AH38" s="12" t="n">
        <f aca="false">SUBTOTAL(9,$AH$36:$AH$37)</f>
        <v>22.1960001675947</v>
      </c>
      <c r="AI38" s="12" t="n">
        <f aca="false">SUBTOTAL(9,$AI$36:$AI$37)</f>
        <v>443.920003679135</v>
      </c>
      <c r="AJ38" s="12" t="n">
        <f aca="false">SUBTOTAL(9,$AJ$36:$AJ$37)</f>
        <v>496.000004110765</v>
      </c>
      <c r="AK38" s="12" t="n">
        <f aca="false">SUBTOTAL(9,$AK$36:$AK$37)</f>
        <v>265.227618055694</v>
      </c>
      <c r="AL38" s="12" t="n">
        <f aca="false">SUBTOTAL(9,$AL$36:$AL$37)</f>
        <v>5399.54136290146</v>
      </c>
      <c r="AM38" s="12" t="n">
        <f aca="false">SUBTOTAL(9,$AM$36:$AM$37)</f>
        <v>5372.67797303628</v>
      </c>
      <c r="AN38" s="12" t="n">
        <f aca="false">SUBTOTAL(9,$AN$36:$AN$37)</f>
        <v>0</v>
      </c>
      <c r="AO38" s="12" t="n">
        <f aca="false">SUBTOTAL(9,$AO$36:$AO$37)</f>
        <v>0</v>
      </c>
      <c r="AP38" s="12" t="n">
        <f aca="false">SUBTOTAL(9,$AP$36:$AP$37)</f>
        <v>0</v>
      </c>
      <c r="AQ38" s="12" t="n">
        <f aca="false">SUBTOTAL(9,$AQ$36:$AQ$37)</f>
        <v>0</v>
      </c>
      <c r="AR38" s="12" t="n">
        <f aca="false">SUBTOTAL(9,$AR$36:$AR$37)</f>
        <v>0</v>
      </c>
      <c r="AS38" s="12" t="n">
        <f aca="false">SUBTOTAL(9,$AS$36:$AS$37)</f>
        <v>0</v>
      </c>
      <c r="AT38" s="12" t="n">
        <f aca="false">SUBTOTAL(9,$AT$36:$AT$37)</f>
        <v>5868.67797714705</v>
      </c>
      <c r="AU38" s="12" t="n">
        <f aca="false">MIN($AD$38-$AC$38,$AT$38)</f>
        <v>0</v>
      </c>
      <c r="AV38" s="12" t="n">
        <f aca="false">MIN($E$38+$P$38+$R$38,$AU$38)</f>
        <v>0</v>
      </c>
      <c r="AW38" s="12" t="n">
        <f aca="false">$AT$38-$AU$38</f>
        <v>5868.67797714705</v>
      </c>
      <c r="AX38" s="12" t="n">
        <f aca="false">$AD$38-$AU$38</f>
        <v>0</v>
      </c>
      <c r="AY38" s="12" t="n">
        <f aca="false">SUBTOTAL(9,$AY$36:$AY$37)</f>
        <v>17.7145631888928</v>
      </c>
      <c r="AZ38" s="12" t="n">
        <f aca="false">SUBTOTAL(9,$AZ$36:$AZ$37)</f>
        <v>367.104895026639</v>
      </c>
      <c r="BA38" s="12" t="n">
        <f aca="false">SUBTOTAL(9,$BA$36:$BA$37)</f>
        <v>0</v>
      </c>
      <c r="BB38" s="12" t="n">
        <f aca="false">SUBTOTAL(9,$BB$36:$BB$37)</f>
        <v>0</v>
      </c>
      <c r="BC38" s="12" t="n">
        <f aca="false">SUBTOTAL(9,$BC$36:$BC$37)</f>
        <v>0</v>
      </c>
      <c r="BD38" s="12" t="n">
        <f aca="false">SUBTOTAL(9,$BD$36:$BD$37)</f>
        <v>0</v>
      </c>
      <c r="BE38" s="12" t="n">
        <f aca="false">SUBTOTAL(9,$BE$36:$BE$37)</f>
        <v>0</v>
      </c>
      <c r="BF38" s="12" t="n">
        <f aca="false">SUBTOTAL(9,$BF$36:$BF$37)</f>
        <v>0</v>
      </c>
      <c r="BG38" s="12" t="n">
        <f aca="false">SUBTOTAL(9,$BG$36:$BG$37)</f>
        <v>0</v>
      </c>
      <c r="BH38" s="12" t="n">
        <f aca="false">SUBTOTAL(9,$BH$36:$BH$37)</f>
        <v>0</v>
      </c>
    </row>
    <row r="39" customFormat="false" ht="18" hidden="false" customHeight="true" outlineLevel="0" collapsed="false">
      <c r="A39" s="13" t="s">
        <v>65</v>
      </c>
      <c r="B39" s="11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/>
      <c r="AV39" s="12"/>
      <c r="AW39" s="12"/>
      <c r="AX39" s="12"/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</row>
    <row r="40" customFormat="false" ht="18" hidden="false" customHeight="true" outlineLevel="0" collapsed="false">
      <c r="A40" s="10" t="s">
        <v>38</v>
      </c>
      <c r="B40" s="11" t="n">
        <f aca="false">SUBTOTAL(9,$B$7:$B$39)</f>
        <v>323.43326727503</v>
      </c>
      <c r="C40" s="12" t="n">
        <f aca="false">SUBTOTAL(9,$C$7:$C$39)</f>
        <v>391.027135755581</v>
      </c>
      <c r="D40" s="12" t="n">
        <f aca="false">SUBTOTAL(9,$D$7:$D$39)</f>
        <v>4397.67178638105</v>
      </c>
      <c r="E40" s="12" t="n">
        <f aca="false">SUBTOTAL(9,$E$7:$E$39)</f>
        <v>4397.67178638105</v>
      </c>
      <c r="F40" s="12" t="n">
        <f aca="false">SUBTOTAL(9,$F$7:$F$39)</f>
        <v>228.122441340583</v>
      </c>
      <c r="G40" s="12" t="n">
        <f aca="false">SUBTOTAL(9,$G$7:$G$39)</f>
        <v>1829.07268957095</v>
      </c>
      <c r="H40" s="12" t="n">
        <f aca="false">SUBTOTAL(9,$H$7:$H$39)</f>
        <v>2011.97995852805</v>
      </c>
      <c r="I40" s="12" t="n">
        <f aca="false">SUBTOTAL(9,$I$7:$I$39)</f>
        <v>0</v>
      </c>
      <c r="J40" s="12" t="n">
        <f aca="false">SUBTOTAL(9,$J$7:$J$39)</f>
        <v>0</v>
      </c>
      <c r="K40" s="12" t="n">
        <f aca="false">SUBTOTAL(9,$K$7:$K$39)</f>
        <v>0</v>
      </c>
      <c r="L40" s="12" t="n">
        <f aca="false">SUBTOTAL(9,$L$7:$L$39)</f>
        <v>0</v>
      </c>
      <c r="M40" s="12" t="n">
        <f aca="false">SUBTOTAL(9,$M$7:$M$39)</f>
        <v>0</v>
      </c>
      <c r="N40" s="12" t="n">
        <f aca="false">SUBTOTAL(9,$N$7:$N$39)</f>
        <v>0</v>
      </c>
      <c r="O40" s="12" t="n">
        <f aca="false">SUBTOTAL(9,$O$7:$O$39)</f>
        <v>0</v>
      </c>
      <c r="P40" s="12" t="n">
        <f aca="false">SUBTOTAL(9,$P$7:$P$39)</f>
        <v>0</v>
      </c>
      <c r="Q40" s="12" t="n">
        <f aca="false">SUBTOTAL(9,$Q$7:$Q$39)</f>
        <v>0</v>
      </c>
      <c r="R40" s="12" t="n">
        <f aca="false">SUBTOTAL(9,$R$7:$R$39)</f>
        <v>0</v>
      </c>
      <c r="S40" s="12" t="n">
        <f aca="false">SUBTOTAL(9,$S$7:$S$39)</f>
        <v>0</v>
      </c>
      <c r="T40" s="12" t="n">
        <f aca="false">SUBTOTAL(9,$T$7:$T$39)</f>
        <v>0</v>
      </c>
      <c r="U40" s="12" t="n">
        <f aca="false">SUBTOTAL(9,$U$7:$U$39)</f>
        <v>0</v>
      </c>
      <c r="V40" s="12" t="n">
        <f aca="false">SUBTOTAL(9,$V$7:$V$39)</f>
        <v>0</v>
      </c>
      <c r="W40" s="12" t="n">
        <f aca="false">SUBTOTAL(9,$W$7:$W$39)</f>
        <v>0</v>
      </c>
      <c r="X40" s="12" t="n">
        <f aca="false">SUBTOTAL(9,$X$7:$X$39)</f>
        <v>0</v>
      </c>
      <c r="Y40" s="12" t="n">
        <f aca="false">SUBTOTAL(9,$Y$7:$Y$39)</f>
        <v>0</v>
      </c>
      <c r="Z40" s="12" t="n">
        <f aca="false">SUBTOTAL(9,$Z$7:$Z$39)</f>
        <v>0</v>
      </c>
      <c r="AA40" s="12" t="n">
        <f aca="false">SUBTOTAL(9,$AA$7:$AA$39)</f>
        <v>0</v>
      </c>
      <c r="AB40" s="12" t="n">
        <f aca="false">SUBTOTAL(9,$AB$7:$AB$39)</f>
        <v>0</v>
      </c>
      <c r="AC40" s="12" t="n">
        <f aca="false">SUBTOTAL(9,$AC$7:$AC$39)</f>
        <v>0</v>
      </c>
      <c r="AD40" s="12" t="n">
        <f aca="false">SUBTOTAL(9,$AD$7:$AD$39)</f>
        <v>6409.6517449091</v>
      </c>
      <c r="AE40" s="12" t="n">
        <f aca="false">SUBTOTAL(9,$AE$7:$AE$39)</f>
        <v>0</v>
      </c>
      <c r="AF40" s="12" t="n">
        <f aca="false">SUBTOTAL(9,$AF$7:$AF$39)</f>
        <v>0</v>
      </c>
      <c r="AG40" s="12" t="n">
        <f aca="false">SUBTOTAL(9,$AG$7:$AG$39)</f>
        <v>0</v>
      </c>
      <c r="AH40" s="12" t="n">
        <f aca="false">SUBTOTAL(9,$AH$7:$AH$39)</f>
        <v>257.28967796504</v>
      </c>
      <c r="AI40" s="12" t="n">
        <f aca="false">SUBTOTAL(9,$AI$7:$AI$39)</f>
        <v>3413.48013091037</v>
      </c>
      <c r="AJ40" s="12" t="n">
        <f aca="false">SUBTOTAL(9,$AJ$7:$AJ$39)</f>
        <v>3813.94428034678</v>
      </c>
      <c r="AK40" s="12" t="n">
        <f aca="false">SUBTOTAL(9,$AK$7:$AK$39)</f>
        <v>1868.70132725631</v>
      </c>
      <c r="AL40" s="12" t="n">
        <f aca="false">SUBTOTAL(9,$AL$7:$AL$39)</f>
        <v>24266.7104913844</v>
      </c>
      <c r="AM40" s="12" t="n">
        <f aca="false">SUBTOTAL(9,$AM$7:$AM$39)</f>
        <v>24145.9805884422</v>
      </c>
      <c r="AN40" s="12" t="n">
        <f aca="false">SUBTOTAL(9,$AN$7:$AN$39)</f>
        <v>0</v>
      </c>
      <c r="AO40" s="12" t="n">
        <f aca="false">SUBTOTAL(9,$AO$7:$AO$39)</f>
        <v>0</v>
      </c>
      <c r="AP40" s="12" t="n">
        <f aca="false">SUBTOTAL(9,$AP$7:$AP$39)</f>
        <v>0</v>
      </c>
      <c r="AQ40" s="12" t="n">
        <f aca="false">SUBTOTAL(9,$AQ$7:$AQ$39)</f>
        <v>0</v>
      </c>
      <c r="AR40" s="12" t="n">
        <f aca="false">SUBTOTAL(9,$AR$7:$AR$39)</f>
        <v>0</v>
      </c>
      <c r="AS40" s="12" t="n">
        <f aca="false">SUBTOTAL(9,$AS$7:$AS$39)</f>
        <v>0</v>
      </c>
      <c r="AT40" s="12" t="n">
        <f aca="false">SUBTOTAL(9,$AT$7:$AT$39)</f>
        <v>27959.924868789</v>
      </c>
      <c r="AU40" s="12" t="n">
        <f aca="false">SUBTOTAL(9,$AU$7:$AU$39)</f>
        <v>208.314968327638</v>
      </c>
      <c r="AV40" s="12" t="n">
        <f aca="false">SUBTOTAL(9,$AV$7:$AV$39)</f>
        <v>208.314968327638</v>
      </c>
      <c r="AW40" s="12" t="n">
        <f aca="false">SUBTOTAL(9,$AW$7:$AW$39)</f>
        <v>27751.6099004613</v>
      </c>
      <c r="AX40" s="12" t="n">
        <f aca="false">SUBTOTAL(9,$AX$7:$AX$39)</f>
        <v>6201.33677658147</v>
      </c>
      <c r="AY40" s="12" t="n">
        <f aca="false">SUBTOTAL(9,$AY$7:$AY$39)</f>
        <v>42.7752101318792</v>
      </c>
      <c r="AZ40" s="12" t="n">
        <f aca="false">SUBTOTAL(9,$AZ$7:$AZ$39)</f>
        <v>590.725133252321</v>
      </c>
      <c r="BA40" s="12" t="n">
        <f aca="false">SUBTOTAL(9,$BA$7:$BA$39)</f>
        <v>0</v>
      </c>
      <c r="BB40" s="12" t="n">
        <f aca="false">SUBTOTAL(9,$BB$7:$BB$39)</f>
        <v>0</v>
      </c>
      <c r="BC40" s="12" t="n">
        <f aca="false">SUBTOTAL(9,$BC$7:$BC$39)</f>
        <v>0</v>
      </c>
      <c r="BD40" s="12" t="n">
        <f aca="false">SUBTOTAL(9,$BD$7:$BD$39)</f>
        <v>0</v>
      </c>
      <c r="BE40" s="12" t="n">
        <f aca="false">SUBTOTAL(9,$BE$7:$BE$39)</f>
        <v>0</v>
      </c>
      <c r="BF40" s="12" t="n">
        <f aca="false">SUBTOTAL(9,$BF$7:$BF$39)</f>
        <v>0</v>
      </c>
      <c r="BG40" s="12" t="n">
        <f aca="false">SUBTOTAL(9,$BG$7:$BG$39)</f>
        <v>0</v>
      </c>
      <c r="BH40" s="12" t="n">
        <f aca="false">SUBTOTAL(9,$BH$7:$BH$3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8</v>
      </c>
      <c r="B8" s="11" t="n">
        <v>0</v>
      </c>
      <c r="C8" s="12" t="n">
        <v>2.67790593399784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0.318</v>
      </c>
      <c r="AI8" s="12" t="n">
        <v>0</v>
      </c>
      <c r="AJ8" s="12" t="n">
        <v>0</v>
      </c>
      <c r="AK8" s="12" t="n">
        <v>63.3788064818257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9</v>
      </c>
      <c r="B9" s="11" t="n">
        <v>6.25000000648193</v>
      </c>
      <c r="C9" s="12" t="n">
        <v>2.00155341125946</v>
      </c>
      <c r="D9" s="12" t="n">
        <f aca="false">((C8+C9)*B9/2)</f>
        <v>14.623310469095</v>
      </c>
      <c r="E9" s="12" t="n">
        <f aca="false">산출근거!$B$8*D9</f>
        <v>14.623310469095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4.623310469095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7.71907000000002</v>
      </c>
      <c r="AI9" s="12" t="n">
        <f aca="false">((AH8+AH9)*B9/2)</f>
        <v>56.3658438084577</v>
      </c>
      <c r="AJ9" s="12" t="n">
        <f aca="false">AI9/산출근거!$B$4</f>
        <v>62.9785964340309</v>
      </c>
      <c r="AK9" s="12" t="n">
        <v>62.7830210245171</v>
      </c>
      <c r="AL9" s="12" t="n">
        <f aca="false">((AK8+AK9)*B9/2)</f>
        <v>394.255711366207</v>
      </c>
      <c r="AM9" s="12" t="n">
        <f aca="false">AL9/산출근거!$B$5</f>
        <v>392.29424016538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455.272836599411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0</v>
      </c>
      <c r="B10" s="11" t="n">
        <v>0.821067077003615</v>
      </c>
      <c r="C10" s="12" t="n">
        <v>1.95217626203621</v>
      </c>
      <c r="D10" s="12" t="n">
        <f aca="false">((C9+C10)*B10/2)</f>
        <v>1.62313863305767</v>
      </c>
      <c r="E10" s="12" t="n">
        <f aca="false">산출근거!$B$8*D10</f>
        <v>1.62313863305767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.62313863305767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7.54614300000002</v>
      </c>
      <c r="AI10" s="12" t="n">
        <f aca="false">((AH9+AH10)*B10/2)</f>
        <v>6.26688190887381</v>
      </c>
      <c r="AJ10" s="12" t="n">
        <f aca="false">AI10/산출근거!$B$4</f>
        <v>7.00210269147912</v>
      </c>
      <c r="AK10" s="12" t="n">
        <v>57.5363665145296</v>
      </c>
      <c r="AL10" s="12" t="n">
        <f aca="false">((AK9+AK10)*B10/2)</f>
        <v>49.3951439167751</v>
      </c>
      <c r="AM10" s="12" t="n">
        <f aca="false">AL10/산출근거!$B$5</f>
        <v>49.1493969321146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56.1514996235937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1</v>
      </c>
      <c r="B11" s="11" t="n">
        <v>19.1789329229964</v>
      </c>
      <c r="C11" s="12" t="n">
        <v>16.9169106683953</v>
      </c>
      <c r="D11" s="12" t="n">
        <f aca="false">((C10+C11)*B11/2)</f>
        <v>180.944476278467</v>
      </c>
      <c r="E11" s="12" t="n">
        <f aca="false">산출근거!$B$8*D11</f>
        <v>180.944476278467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180.944476278467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3.51407383372847</v>
      </c>
      <c r="AI11" s="12" t="n">
        <f aca="false">((AH10+AH11)*B11/2)</f>
        <v>106.061578383937</v>
      </c>
      <c r="AJ11" s="12" t="n">
        <f aca="false">AI11/산출근거!$B$4</f>
        <v>118.504556853561</v>
      </c>
      <c r="AK11" s="12" t="n">
        <v>23.1124364790829</v>
      </c>
      <c r="AL11" s="12" t="n">
        <f aca="false">((AK10+AK11)*B11/2)</f>
        <v>773.378991467222</v>
      </c>
      <c r="AM11" s="12" t="n">
        <f aca="false">AL11/산출근거!$B$5</f>
        <v>769.531334793256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888.035891646817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72</v>
      </c>
      <c r="B12" s="11" t="n">
        <v>3.18898034898994</v>
      </c>
      <c r="C12" s="12" t="n">
        <v>17.3253344569268</v>
      </c>
      <c r="D12" s="12" t="n">
        <f aca="false">((C11+C12)*B12/2)</f>
        <v>54.5989234049743</v>
      </c>
      <c r="E12" s="12" t="n">
        <f aca="false">산출근거!$B$8*D12</f>
        <v>54.5989234049743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54.5989234049743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3.32770437375629</v>
      </c>
      <c r="AI12" s="12" t="n">
        <f aca="false">((AH11+AH12)*B12/2)</f>
        <v>10.9091481279082</v>
      </c>
      <c r="AJ12" s="12" t="n">
        <f aca="false">AI12/산출근거!$B$4</f>
        <v>12.1889923216852</v>
      </c>
      <c r="AK12" s="12" t="n">
        <v>21.6846214429075</v>
      </c>
      <c r="AL12" s="12" t="n">
        <f aca="false">((AK11+AK12)*B12/2)</f>
        <v>71.4284687028957</v>
      </c>
      <c r="AM12" s="12" t="n">
        <f aca="false">AL12/산출근거!$B$5</f>
        <v>71.0731031869609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83.2620955086461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73</v>
      </c>
      <c r="B13" s="11" t="n">
        <v>15.1672868659132</v>
      </c>
      <c r="C13" s="12" t="n">
        <v>6.98860390004501</v>
      </c>
      <c r="D13" s="12" t="n">
        <f aca="false">((C12+C13)*B13/2)</f>
        <v>184.388238950161</v>
      </c>
      <c r="E13" s="12" t="n">
        <f aca="false">산출근거!$B$8*D13</f>
        <v>184.388238950161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184.388238950161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3.49263054793023</v>
      </c>
      <c r="AI13" s="12" t="n">
        <f aca="false">((AH12+AH13)*B13/2)</f>
        <v>51.7229881394126</v>
      </c>
      <c r="AJ13" s="12" t="n">
        <f aca="false">AI13/산출근거!$B$4</f>
        <v>57.791048200461</v>
      </c>
      <c r="AK13" s="12" t="n">
        <v>18.8698749960732</v>
      </c>
      <c r="AL13" s="12" t="n">
        <f aca="false">((AK12+AK13)*B13/2)</f>
        <v>307.550840596338</v>
      </c>
      <c r="AM13" s="12" t="n">
        <f aca="false">AL13/산출근거!$B$5</f>
        <v>306.020736911779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363.81178511224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44</v>
      </c>
      <c r="B14" s="11" t="n">
        <f aca="false">SUBTOTAL(9,$B$7:$B$13)</f>
        <v>44.6062672213851</v>
      </c>
      <c r="C14" s="12" t="n">
        <f aca="false">SUBTOTAL(9,$C$7:$C$13)</f>
        <v>47.8624846326606</v>
      </c>
      <c r="D14" s="12" t="n">
        <f aca="false">SUBTOTAL(9,$D$7:$D$13)</f>
        <v>436.178087735755</v>
      </c>
      <c r="E14" s="12" t="n">
        <f aca="false">SUBTOTAL(9,$E$7:$E$13)</f>
        <v>436.178087735755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436.178087735755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35.9176217554151</v>
      </c>
      <c r="AI14" s="12" t="n">
        <f aca="false">SUBTOTAL(9,$AI$7:$AI$13)</f>
        <v>231.326440368589</v>
      </c>
      <c r="AJ14" s="12" t="n">
        <f aca="false">SUBTOTAL(9,$AJ$7:$AJ$13)</f>
        <v>258.465296501217</v>
      </c>
      <c r="AK14" s="12" t="n">
        <f aca="false">SUBTOTAL(9,$AK$7:$AK$13)</f>
        <v>247.365126938936</v>
      </c>
      <c r="AL14" s="12" t="n">
        <f aca="false">SUBTOTAL(9,$AL$7:$AL$13)</f>
        <v>1596.00915604944</v>
      </c>
      <c r="AM14" s="12" t="n">
        <f aca="false">SUBTOTAL(9,$AM$7:$AM$13)</f>
        <v>1588.06881198949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1846.53410849071</v>
      </c>
      <c r="AU14" s="12" t="n">
        <f aca="false">MIN($AD$14-$AC$14,$AT$14)</f>
        <v>436.178087735755</v>
      </c>
      <c r="AV14" s="12" t="n">
        <f aca="false">MIN($E$14+$P$14+$R$14,$AU$14)</f>
        <v>436.178087735755</v>
      </c>
      <c r="AW14" s="12" t="n">
        <f aca="false">$AT$14-$AU$14</f>
        <v>1410.35602075495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74</v>
      </c>
      <c r="B15" s="11" t="n">
        <v>1.64373278509687</v>
      </c>
      <c r="C15" s="12" t="n">
        <v>3.10237309973809</v>
      </c>
      <c r="D15" s="12" t="n">
        <f aca="false">((C13+C15)*B15/2)</f>
        <v>8.29343486410095</v>
      </c>
      <c r="E15" s="12" t="n">
        <f aca="false">산출근거!$B$8*D15</f>
        <v>8.29343486410095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8.29343486410095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5.03601575662403</v>
      </c>
      <c r="AI15" s="12" t="n">
        <f aca="false">((AH13+AH15)*B15/2)</f>
        <v>7.00940777164553</v>
      </c>
      <c r="AJ15" s="12" t="n">
        <f aca="false">AI15/산출근거!$B$4</f>
        <v>7.83174052697825</v>
      </c>
      <c r="AK15" s="12" t="n">
        <v>19.6653979400623</v>
      </c>
      <c r="AL15" s="12" t="n">
        <f aca="false">((AK13+AK15)*B15/2)</f>
        <v>31.6708457538909</v>
      </c>
      <c r="AM15" s="12" t="n">
        <f aca="false">AL15/산출근거!$B$5</f>
        <v>31.5132793571054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39.3450198840837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75</v>
      </c>
      <c r="B16" s="11" t="n">
        <v>8.35626707834295</v>
      </c>
      <c r="C16" s="12" t="n">
        <v>0.286902533278068</v>
      </c>
      <c r="D16" s="12" t="n">
        <f aca="false">((C15+C16)*B16/2)</f>
        <v>14.1608461958014</v>
      </c>
      <c r="E16" s="12" t="n">
        <f aca="false">산출근거!$B$8*D16</f>
        <v>14.1608461958014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14.1608461958014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3.91227877075799</v>
      </c>
      <c r="AI16" s="12" t="n">
        <f aca="false">((AH15+AH16)*B16/2)</f>
        <v>37.3871694832394</v>
      </c>
      <c r="AJ16" s="12" t="n">
        <f aca="false">AI16/산출근거!$B$4</f>
        <v>41.7733737242899</v>
      </c>
      <c r="AK16" s="12" t="n">
        <v>14.3678597290102</v>
      </c>
      <c r="AL16" s="12" t="n">
        <f aca="false">((AK15+AK16)*B16/2)</f>
        <v>142.195495314417</v>
      </c>
      <c r="AM16" s="12" t="n">
        <f aca="false">AL16/산출근거!$B$5</f>
        <v>141.488055039221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83.26142876351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76</v>
      </c>
      <c r="B17" s="11" t="n">
        <v>11.643732921657</v>
      </c>
      <c r="C17" s="12" t="n">
        <v>0</v>
      </c>
      <c r="D17" s="12" t="n">
        <f aca="false">((C16+C17)*B17/2)</f>
        <v>1.67030823601832</v>
      </c>
      <c r="E17" s="12" t="n">
        <f aca="false">산출근거!$B$8*D17</f>
        <v>1.67030823601832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1.67030823601832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97147339910266</v>
      </c>
      <c r="AI17" s="12" t="n">
        <f aca="false">((AH16+AH17)*B17/2)</f>
        <v>51.7200188040244</v>
      </c>
      <c r="AJ17" s="12" t="n">
        <f aca="false">AI17/산출근거!$B$4</f>
        <v>57.7877305072898</v>
      </c>
      <c r="AK17" s="12" t="n">
        <v>20.0093200540717</v>
      </c>
      <c r="AL17" s="12" t="n">
        <f aca="false">((AK16+AK17)*B17/2)</f>
        <v>200.139349996997</v>
      </c>
      <c r="AM17" s="12" t="n">
        <f aca="false">AL17/산출근거!$B$5</f>
        <v>199.143631837808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256.931362345098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77</v>
      </c>
      <c r="B18" s="11" t="n">
        <v>14.8604783131286</v>
      </c>
      <c r="C18" s="12" t="n">
        <v>1.44781676830923</v>
      </c>
      <c r="D18" s="12" t="n">
        <f aca="false">((C17+C18)*B18/2)</f>
        <v>10.7576248434216</v>
      </c>
      <c r="E18" s="12" t="n">
        <f aca="false">산출근거!$B$8*D18</f>
        <v>10.7576248434216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10.7576248434216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2.33684778429648</v>
      </c>
      <c r="AI18" s="12" t="n">
        <f aca="false">((AH17+AH18)*B18/2)</f>
        <v>54.3025742256407</v>
      </c>
      <c r="AJ18" s="12" t="n">
        <f aca="false">AI18/산출근거!$B$4</f>
        <v>60.6732672912187</v>
      </c>
      <c r="AK18" s="12" t="n">
        <v>6.793567249757</v>
      </c>
      <c r="AL18" s="12" t="n">
        <f aca="false">((AK17+AK18)*B18/2)</f>
        <v>199.151862753888</v>
      </c>
      <c r="AM18" s="12" t="n">
        <f aca="false">AL18/산출근거!$B$5</f>
        <v>198.161057466556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58.834324757774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78</v>
      </c>
      <c r="B19" s="11" t="n">
        <v>4.13859662562595</v>
      </c>
      <c r="C19" s="12" t="n">
        <v>12.1785999729028</v>
      </c>
      <c r="D19" s="12" t="n">
        <f aca="false">((C18+C19)*B19/2)</f>
        <v>28.1971211722766</v>
      </c>
      <c r="E19" s="12" t="n">
        <f aca="false">산출근거!$B$8*D19</f>
        <v>28.1971211722766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8.1971211722766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4.83563517734545</v>
      </c>
      <c r="AJ19" s="12" t="n">
        <f aca="false">AI19/산출근거!$B$4</f>
        <v>5.40294433222955</v>
      </c>
      <c r="AK19" s="12" t="n">
        <v>1.74705008456177</v>
      </c>
      <c r="AL19" s="12" t="n">
        <f aca="false">((AK18+AK19)*B19/2)</f>
        <v>17.6730850402871</v>
      </c>
      <c r="AM19" s="12" t="n">
        <f aca="false">AL19/산출근거!$B$5</f>
        <v>17.5851592440667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2.9881035762963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.936771998796655</v>
      </c>
      <c r="BB19" s="12" t="n">
        <f aca="false">((BA18+BA19)*B19/2)</f>
        <v>1.93846071660036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44</v>
      </c>
      <c r="B20" s="11" t="n">
        <f aca="false">SUBTOTAL(9,$B$15:$B$19)</f>
        <v>40.6428077238514</v>
      </c>
      <c r="C20" s="12" t="n">
        <f aca="false">SUBTOTAL(9,$C$15:$C$19)</f>
        <v>17.0156923742282</v>
      </c>
      <c r="D20" s="12" t="n">
        <f aca="false">SUBTOTAL(9,$D$15:$D$19)</f>
        <v>63.0793353116189</v>
      </c>
      <c r="E20" s="12" t="n">
        <f aca="false">SUBTOTAL(9,$E$15:$E$19)</f>
        <v>63.0793353116189</v>
      </c>
      <c r="F20" s="12" t="n">
        <f aca="false">SUBTOTAL(9,$F$15:$F$19)</f>
        <v>0</v>
      </c>
      <c r="G20" s="12" t="n">
        <f aca="false">SUBTOTAL(9,$G$15:$G$19)</f>
        <v>0</v>
      </c>
      <c r="H20" s="12" t="n">
        <f aca="false">SUBTOTAL(9,$H$15:$H$19)</f>
        <v>0</v>
      </c>
      <c r="I20" s="12" t="n">
        <f aca="false">SUBTOTAL(9,$I$15:$I$19)</f>
        <v>0</v>
      </c>
      <c r="J20" s="12" t="n">
        <f aca="false">SUBTOTAL(9,$J$15:$J$19)</f>
        <v>0</v>
      </c>
      <c r="K20" s="12" t="n">
        <f aca="false">SUBTOTAL(9,$K$15:$K$19)</f>
        <v>0</v>
      </c>
      <c r="L20" s="12" t="n">
        <f aca="false">SUBTOTAL(9,$L$15:$L$19)</f>
        <v>0</v>
      </c>
      <c r="M20" s="12" t="n">
        <f aca="false">SUBTOTAL(9,$M$15:$M$19)</f>
        <v>0</v>
      </c>
      <c r="N20" s="12" t="n">
        <f aca="false">SUBTOTAL(9,$N$15:$N$19)</f>
        <v>0</v>
      </c>
      <c r="O20" s="12" t="n">
        <f aca="false">SUBTOTAL(9,$O$15:$O$19)</f>
        <v>0</v>
      </c>
      <c r="P20" s="12" t="n">
        <f aca="false">SUBTOTAL(9,$P$15:$P$19)</f>
        <v>0</v>
      </c>
      <c r="Q20" s="12" t="n">
        <f aca="false">SUBTOTAL(9,$Q$15:$Q$19)</f>
        <v>0</v>
      </c>
      <c r="R20" s="12" t="n">
        <f aca="false">SUBTOTAL(9,$R$15:$R$19)</f>
        <v>0</v>
      </c>
      <c r="S20" s="12" t="n">
        <f aca="false">SUBTOTAL(9,$S$15:$S$19)</f>
        <v>0</v>
      </c>
      <c r="T20" s="12" t="n">
        <f aca="false">SUBTOTAL(9,$T$15:$T$19)</f>
        <v>0</v>
      </c>
      <c r="U20" s="12" t="n">
        <f aca="false">SUBTOTAL(9,$U$15:$U$19)</f>
        <v>0</v>
      </c>
      <c r="V20" s="12" t="n">
        <f aca="false">SUBTOTAL(9,$V$15:$V$19)</f>
        <v>0</v>
      </c>
      <c r="W20" s="12" t="n">
        <f aca="false">SUBTOTAL(9,$W$15:$W$19)</f>
        <v>0</v>
      </c>
      <c r="X20" s="12" t="n">
        <f aca="false">SUBTOTAL(9,$X$15:$X$19)</f>
        <v>0</v>
      </c>
      <c r="Y20" s="12" t="n">
        <f aca="false">SUBTOTAL(9,$Y$15:$Y$19)</f>
        <v>0</v>
      </c>
      <c r="Z20" s="12" t="n">
        <f aca="false">SUBTOTAL(9,$Z$15:$Z$19)</f>
        <v>0</v>
      </c>
      <c r="AA20" s="12" t="n">
        <f aca="false">SUBTOTAL(9,$AA$15:$AA$19)</f>
        <v>0</v>
      </c>
      <c r="AB20" s="12" t="n">
        <f aca="false">SUBTOTAL(9,$AB$15:$AB$19)</f>
        <v>0</v>
      </c>
      <c r="AC20" s="12" t="n">
        <f aca="false">SUBTOTAL(9,$AC$15:$AC$19)</f>
        <v>0</v>
      </c>
      <c r="AD20" s="12" t="n">
        <f aca="false">SUBTOTAL(9,$AD$15:$AD$19)</f>
        <v>63.0793353116189</v>
      </c>
      <c r="AE20" s="12" t="n">
        <f aca="false">SUBTOTAL(9,$AE$15:$AE$19)</f>
        <v>0</v>
      </c>
      <c r="AF20" s="12" t="n">
        <f aca="false">SUBTOTAL(9,$AF$15:$AF$19)</f>
        <v>0</v>
      </c>
      <c r="AG20" s="12" t="n">
        <f aca="false">SUBTOTAL(9,$AG$15:$AG$19)</f>
        <v>0</v>
      </c>
      <c r="AH20" s="12" t="n">
        <f aca="false">SUBTOTAL(9,$AH$15:$AH$19)</f>
        <v>16.2566157107812</v>
      </c>
      <c r="AI20" s="12" t="n">
        <f aca="false">SUBTOTAL(9,$AI$15:$AI$19)</f>
        <v>155.254805461896</v>
      </c>
      <c r="AJ20" s="12" t="n">
        <f aca="false">SUBTOTAL(9,$AJ$15:$AJ$19)</f>
        <v>173.469056382006</v>
      </c>
      <c r="AK20" s="12" t="n">
        <f aca="false">SUBTOTAL(9,$AK$15:$AK$19)</f>
        <v>62.583195057463</v>
      </c>
      <c r="AL20" s="12" t="n">
        <f aca="false">SUBTOTAL(9,$AL$15:$AL$19)</f>
        <v>590.83063885948</v>
      </c>
      <c r="AM20" s="12" t="n">
        <f aca="false">SUBTOTAL(9,$AM$15:$AM$19)</f>
        <v>587.891182944757</v>
      </c>
      <c r="AN20" s="12" t="n">
        <f aca="false">SUBTOTAL(9,$AN$15:$AN$19)</f>
        <v>0</v>
      </c>
      <c r="AO20" s="12" t="n">
        <f aca="false">SUBTOTAL(9,$AO$15:$AO$19)</f>
        <v>0</v>
      </c>
      <c r="AP20" s="12" t="n">
        <f aca="false">SUBTOTAL(9,$AP$15:$AP$19)</f>
        <v>0</v>
      </c>
      <c r="AQ20" s="12" t="n">
        <f aca="false">SUBTOTAL(9,$AQ$15:$AQ$19)</f>
        <v>0</v>
      </c>
      <c r="AR20" s="12" t="n">
        <f aca="false">SUBTOTAL(9,$AR$15:$AR$19)</f>
        <v>0</v>
      </c>
      <c r="AS20" s="12" t="n">
        <f aca="false">SUBTOTAL(9,$AS$15:$AS$19)</f>
        <v>0</v>
      </c>
      <c r="AT20" s="12" t="n">
        <f aca="false">SUBTOTAL(9,$AT$15:$AT$19)</f>
        <v>761.360239326763</v>
      </c>
      <c r="AU20" s="12" t="n">
        <f aca="false">MIN($AD$20-$AC$20,$AT$20)</f>
        <v>63.0793353116189</v>
      </c>
      <c r="AV20" s="12" t="n">
        <f aca="false">MIN($E$20+$P$20+$R$20,$AU$20)</f>
        <v>63.0793353116189</v>
      </c>
      <c r="AW20" s="12" t="n">
        <f aca="false">$AT$20-$AU$20</f>
        <v>698.280904015144</v>
      </c>
      <c r="AX20" s="12" t="n">
        <f aca="false">$AD$20-$AU$20</f>
        <v>0</v>
      </c>
      <c r="AY20" s="12" t="n">
        <f aca="false">SUBTOTAL(9,$AY$15:$AY$19)</f>
        <v>0</v>
      </c>
      <c r="AZ20" s="12" t="n">
        <f aca="false">SUBTOTAL(9,$AZ$15:$AZ$19)</f>
        <v>0</v>
      </c>
      <c r="BA20" s="12" t="n">
        <f aca="false">SUBTOTAL(9,$BA$15:$BA$19)</f>
        <v>0.936771998796655</v>
      </c>
      <c r="BB20" s="12" t="n">
        <f aca="false">SUBTOTAL(9,$BB$15:$BB$19)</f>
        <v>1.93846071660036</v>
      </c>
      <c r="BC20" s="12" t="n">
        <f aca="false">SUBTOTAL(9,$BC$15:$BC$19)</f>
        <v>0</v>
      </c>
      <c r="BD20" s="12" t="n">
        <f aca="false">SUBTOTAL(9,$BD$15:$BD$19)</f>
        <v>0</v>
      </c>
      <c r="BE20" s="12" t="n">
        <f aca="false">SUBTOTAL(9,$BE$15:$BE$19)</f>
        <v>0</v>
      </c>
      <c r="BF20" s="12" t="n">
        <f aca="false">SUBTOTAL(9,$BF$15:$BF$19)</f>
        <v>0</v>
      </c>
      <c r="BG20" s="12" t="n">
        <f aca="false">SUBTOTAL(9,$BG$15:$BG$19)</f>
        <v>0</v>
      </c>
      <c r="BH20" s="12" t="n">
        <f aca="false">SUBTOTAL(9,$BH$15:$BH$19)</f>
        <v>0</v>
      </c>
    </row>
    <row r="21" customFormat="false" ht="18" hidden="false" customHeight="true" outlineLevel="0" collapsed="false">
      <c r="A21" s="13" t="s">
        <v>79</v>
      </c>
      <c r="B21" s="11" t="n">
        <v>1.00092506124544</v>
      </c>
      <c r="C21" s="12" t="n">
        <v>21.2486256711757</v>
      </c>
      <c r="D21" s="12" t="n">
        <f aca="false">((C19+C21)*B21/2)</f>
        <v>16.7290739375322</v>
      </c>
      <c r="E21" s="12" t="n">
        <f aca="false">산출근거!$B$8*D21</f>
        <v>16.7290739375322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16.7290739375322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.87433310644442</v>
      </c>
      <c r="AM21" s="12" t="n">
        <f aca="false">AL21/산출근거!$B$5</f>
        <v>0.86998319049196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0.86998319049196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1.84046737255315</v>
      </c>
      <c r="BB21" s="12" t="n">
        <f aca="false">((BA19+BA21)*B21/2)</f>
        <v>1.38990424393077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80</v>
      </c>
      <c r="B22" s="11" t="n">
        <v>20</v>
      </c>
      <c r="C22" s="12" t="n">
        <v>96.5683204969035</v>
      </c>
      <c r="D22" s="12" t="n">
        <f aca="false">((C21+C22)*B22/2)</f>
        <v>1178.16946168079</v>
      </c>
      <c r="E22" s="12" t="n">
        <f aca="false">산출근거!$B$8*D22</f>
        <v>1178.16946168079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1178.16946168079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10.2968518981007</v>
      </c>
      <c r="BB22" s="12" t="n">
        <f aca="false">((BA21+BA22)*B22/2)</f>
        <v>121.373192706539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81</v>
      </c>
      <c r="B23" s="11" t="n">
        <v>20</v>
      </c>
      <c r="C23" s="12" t="n">
        <v>146.556289289757</v>
      </c>
      <c r="D23" s="12" t="n">
        <f aca="false">((C22+C23)*B23/2)</f>
        <v>2431.24609786661</v>
      </c>
      <c r="E23" s="12" t="n">
        <f aca="false">산출근거!$B$8*D23</f>
        <v>2431.24609786661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2431.24609786661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15.8445336217055</v>
      </c>
      <c r="BB23" s="12" t="n">
        <f aca="false">((BA22+BA23)*B23/2)</f>
        <v>261.413855198062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44</v>
      </c>
      <c r="B24" s="11" t="n">
        <f aca="false">SUBTOTAL(9,$B$21:$B$23)</f>
        <v>41.0009250612454</v>
      </c>
      <c r="C24" s="12" t="n">
        <f aca="false">SUBTOTAL(9,$C$21:$C$23)</f>
        <v>264.373235457837</v>
      </c>
      <c r="D24" s="12" t="n">
        <f aca="false">SUBTOTAL(9,$D$21:$D$23)</f>
        <v>3626.14463348493</v>
      </c>
      <c r="E24" s="12" t="n">
        <f aca="false">SUBTOTAL(9,$E$21:$E$23)</f>
        <v>3626.14463348493</v>
      </c>
      <c r="F24" s="12" t="n">
        <f aca="false">SUBTOTAL(9,$F$21:$F$23)</f>
        <v>0</v>
      </c>
      <c r="G24" s="12" t="n">
        <f aca="false">SUBTOTAL(9,$G$21:$G$23)</f>
        <v>0</v>
      </c>
      <c r="H24" s="12" t="n">
        <f aca="false">SUBTOTAL(9,$H$21:$H$23)</f>
        <v>0</v>
      </c>
      <c r="I24" s="12" t="n">
        <f aca="false">SUBTOTAL(9,$I$21:$I$23)</f>
        <v>0</v>
      </c>
      <c r="J24" s="12" t="n">
        <f aca="false">SUBTOTAL(9,$J$21:$J$23)</f>
        <v>0</v>
      </c>
      <c r="K24" s="12" t="n">
        <f aca="false">SUBTOTAL(9,$K$21:$K$23)</f>
        <v>0</v>
      </c>
      <c r="L24" s="12" t="n">
        <f aca="false">SUBTOTAL(9,$L$21:$L$23)</f>
        <v>0</v>
      </c>
      <c r="M24" s="12" t="n">
        <f aca="false">SUBTOTAL(9,$M$21:$M$23)</f>
        <v>0</v>
      </c>
      <c r="N24" s="12" t="n">
        <f aca="false">SUBTOTAL(9,$N$21:$N$23)</f>
        <v>0</v>
      </c>
      <c r="O24" s="12" t="n">
        <f aca="false">SUBTOTAL(9,$O$21:$O$23)</f>
        <v>0</v>
      </c>
      <c r="P24" s="12" t="n">
        <f aca="false">SUBTOTAL(9,$P$21:$P$23)</f>
        <v>0</v>
      </c>
      <c r="Q24" s="12" t="n">
        <f aca="false">SUBTOTAL(9,$Q$21:$Q$23)</f>
        <v>0</v>
      </c>
      <c r="R24" s="12" t="n">
        <f aca="false">SUBTOTAL(9,$R$21:$R$23)</f>
        <v>0</v>
      </c>
      <c r="S24" s="12" t="n">
        <f aca="false">SUBTOTAL(9,$S$21:$S$23)</f>
        <v>0</v>
      </c>
      <c r="T24" s="12" t="n">
        <f aca="false">SUBTOTAL(9,$T$21:$T$23)</f>
        <v>0</v>
      </c>
      <c r="U24" s="12" t="n">
        <f aca="false">SUBTOTAL(9,$U$21:$U$23)</f>
        <v>0</v>
      </c>
      <c r="V24" s="12" t="n">
        <f aca="false">SUBTOTAL(9,$V$21:$V$23)</f>
        <v>0</v>
      </c>
      <c r="W24" s="12" t="n">
        <f aca="false">SUBTOTAL(9,$W$21:$W$23)</f>
        <v>0</v>
      </c>
      <c r="X24" s="12" t="n">
        <f aca="false">SUBTOTAL(9,$X$21:$X$23)</f>
        <v>0</v>
      </c>
      <c r="Y24" s="12" t="n">
        <f aca="false">SUBTOTAL(9,$Y$21:$Y$23)</f>
        <v>0</v>
      </c>
      <c r="Z24" s="12" t="n">
        <f aca="false">SUBTOTAL(9,$Z$21:$Z$23)</f>
        <v>0</v>
      </c>
      <c r="AA24" s="12" t="n">
        <f aca="false">SUBTOTAL(9,$AA$21:$AA$23)</f>
        <v>0</v>
      </c>
      <c r="AB24" s="12" t="n">
        <f aca="false">SUBTOTAL(9,$AB$21:$AB$23)</f>
        <v>0</v>
      </c>
      <c r="AC24" s="12" t="n">
        <f aca="false">SUBTOTAL(9,$AC$21:$AC$23)</f>
        <v>0</v>
      </c>
      <c r="AD24" s="12" t="n">
        <f aca="false">SUBTOTAL(9,$AD$21:$AD$23)</f>
        <v>3626.14463348493</v>
      </c>
      <c r="AE24" s="12" t="n">
        <f aca="false">SUBTOTAL(9,$AE$21:$AE$23)</f>
        <v>0</v>
      </c>
      <c r="AF24" s="12" t="n">
        <f aca="false">SUBTOTAL(9,$AF$21:$AF$23)</f>
        <v>0</v>
      </c>
      <c r="AG24" s="12" t="n">
        <f aca="false">SUBTOTAL(9,$AG$21:$AG$23)</f>
        <v>0</v>
      </c>
      <c r="AH24" s="12" t="n">
        <f aca="false">SUBTOTAL(9,$AH$21:$AH$23)</f>
        <v>0</v>
      </c>
      <c r="AI24" s="12" t="n">
        <f aca="false">SUBTOTAL(9,$AI$21:$AI$23)</f>
        <v>0</v>
      </c>
      <c r="AJ24" s="12" t="n">
        <f aca="false">SUBTOTAL(9,$AJ$21:$AJ$23)</f>
        <v>0</v>
      </c>
      <c r="AK24" s="12" t="n">
        <f aca="false">SUBTOTAL(9,$AK$21:$AK$23)</f>
        <v>0</v>
      </c>
      <c r="AL24" s="12" t="n">
        <f aca="false">SUBTOTAL(9,$AL$21:$AL$23)</f>
        <v>0.87433310644442</v>
      </c>
      <c r="AM24" s="12" t="n">
        <f aca="false">SUBTOTAL(9,$AM$21:$AM$23)</f>
        <v>0.86998319049196</v>
      </c>
      <c r="AN24" s="12" t="n">
        <f aca="false">SUBTOTAL(9,$AN$21:$AN$23)</f>
        <v>0</v>
      </c>
      <c r="AO24" s="12" t="n">
        <f aca="false">SUBTOTAL(9,$AO$21:$AO$23)</f>
        <v>0</v>
      </c>
      <c r="AP24" s="12" t="n">
        <f aca="false">SUBTOTAL(9,$AP$21:$AP$23)</f>
        <v>0</v>
      </c>
      <c r="AQ24" s="12" t="n">
        <f aca="false">SUBTOTAL(9,$AQ$21:$AQ$23)</f>
        <v>0</v>
      </c>
      <c r="AR24" s="12" t="n">
        <f aca="false">SUBTOTAL(9,$AR$21:$AR$23)</f>
        <v>0</v>
      </c>
      <c r="AS24" s="12" t="n">
        <f aca="false">SUBTOTAL(9,$AS$21:$AS$23)</f>
        <v>0</v>
      </c>
      <c r="AT24" s="12" t="n">
        <f aca="false">SUBTOTAL(9,$AT$21:$AT$23)</f>
        <v>0.86998319049196</v>
      </c>
      <c r="AU24" s="12" t="n">
        <f aca="false">MIN($AD$24-$AC$24,$AT$24)</f>
        <v>0.86998319049196</v>
      </c>
      <c r="AV24" s="12" t="n">
        <f aca="false">MIN($E$24+$P$24+$R$24,$AU$24)</f>
        <v>0.86998319049196</v>
      </c>
      <c r="AW24" s="12" t="n">
        <f aca="false">$AT$24-$AU$24</f>
        <v>0</v>
      </c>
      <c r="AX24" s="12" t="n">
        <f aca="false">$AD$24-$AU$24</f>
        <v>3625.27465029444</v>
      </c>
      <c r="AY24" s="12" t="n">
        <f aca="false">SUBTOTAL(9,$AY$21:$AY$23)</f>
        <v>0</v>
      </c>
      <c r="AZ24" s="12" t="n">
        <f aca="false">SUBTOTAL(9,$AZ$21:$AZ$23)</f>
        <v>0</v>
      </c>
      <c r="BA24" s="12" t="n">
        <f aca="false">SUBTOTAL(9,$BA$21:$BA$23)</f>
        <v>27.9818528923594</v>
      </c>
      <c r="BB24" s="12" t="n">
        <f aca="false">SUBTOTAL(9,$BB$21:$BB$23)</f>
        <v>384.176952148532</v>
      </c>
      <c r="BC24" s="12" t="n">
        <f aca="false">SUBTOTAL(9,$BC$21:$BC$23)</f>
        <v>0</v>
      </c>
      <c r="BD24" s="12" t="n">
        <f aca="false">SUBTOTAL(9,$BD$21:$BD$23)</f>
        <v>0</v>
      </c>
      <c r="BE24" s="12" t="n">
        <f aca="false">SUBTOTAL(9,$BE$21:$BE$23)</f>
        <v>0</v>
      </c>
      <c r="BF24" s="12" t="n">
        <f aca="false">SUBTOTAL(9,$BF$21:$BF$23)</f>
        <v>0</v>
      </c>
      <c r="BG24" s="12" t="n">
        <f aca="false">SUBTOTAL(9,$BG$21:$BG$23)</f>
        <v>0</v>
      </c>
      <c r="BH24" s="12" t="n">
        <f aca="false">SUBTOTAL(9,$BH$21:$BH$23)</f>
        <v>0</v>
      </c>
    </row>
    <row r="25" customFormat="false" ht="18" hidden="false" customHeight="true" outlineLevel="0" collapsed="false">
      <c r="A25" s="13" t="s">
        <v>82</v>
      </c>
      <c r="B25" s="11" t="n">
        <v>13.5092618485916</v>
      </c>
      <c r="C25" s="12" t="n">
        <v>154.20890852776</v>
      </c>
      <c r="D25" s="12" t="n">
        <f aca="false">((C23+C25)*B25/2)</f>
        <v>2031.55790613014</v>
      </c>
      <c r="E25" s="12" t="n">
        <f aca="false">산출근거!$B$8*D25</f>
        <v>2031.55790613014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2031.55790613014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0</v>
      </c>
      <c r="AL25" s="12" t="n">
        <f aca="false">((AK23+AK25)*B25/2)</f>
        <v>0</v>
      </c>
      <c r="AM25" s="12" t="n">
        <f aca="false">AL25/산출근거!$B$5</f>
        <v>0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16.2919352850664</v>
      </c>
      <c r="BB25" s="12" t="n">
        <f aca="false">((BA23+BA25)*B25/2)</f>
        <v>217.069986675352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83</v>
      </c>
      <c r="B26" s="11" t="n">
        <v>6.49073815140844</v>
      </c>
      <c r="C26" s="12" t="n">
        <v>154.509303759062</v>
      </c>
      <c r="D26" s="12" t="n">
        <f aca="false">((C25+C26)*B26/2)</f>
        <v>1001.90453926234</v>
      </c>
      <c r="E26" s="12" t="n">
        <f aca="false">산출근거!$B$8*D26</f>
        <v>1001.90453926234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001.90453926234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16.3978538749142</v>
      </c>
      <c r="BB26" s="12" t="n">
        <f aca="false">((BA25+BA26)*B26/2)</f>
        <v>106.090430831092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4</v>
      </c>
      <c r="B27" s="11" t="n">
        <v>5.50926171197392</v>
      </c>
      <c r="C27" s="12" t="n">
        <v>153.784038508582</v>
      </c>
      <c r="D27" s="12" t="n">
        <f aca="false">((C26+C27)*B27/2)</f>
        <v>849.234353305801</v>
      </c>
      <c r="E27" s="12" t="n">
        <f aca="false">산출근거!$B$8*D27</f>
        <v>849.234353305801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849.234353305801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16.1566260850435</v>
      </c>
      <c r="BB27" s="12" t="n">
        <f aca="false">((BA26+BA27)*B27/2)</f>
        <v>89.6755749983087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85</v>
      </c>
      <c r="B28" s="11" t="n">
        <v>14.4907382880261</v>
      </c>
      <c r="C28" s="12" t="n">
        <v>116.790328599707</v>
      </c>
      <c r="D28" s="12" t="n">
        <f aca="false">((C27+C28)*B28/2)</f>
        <v>1960.41117060725</v>
      </c>
      <c r="E28" s="12" t="n">
        <f aca="false">산출근거!$B$8*D28</f>
        <v>1960.41117060725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1960.41117060725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11.3818198378761</v>
      </c>
      <c r="BB28" s="12" t="n">
        <f aca="false">((BA27+BA28)*B28/2)</f>
        <v>199.526206363994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44</v>
      </c>
      <c r="B29" s="11" t="n">
        <f aca="false">SUBTOTAL(9,$B$25:$B$28)</f>
        <v>40</v>
      </c>
      <c r="C29" s="12" t="n">
        <f aca="false">SUBTOTAL(9,$C$25:$C$28)</f>
        <v>579.29257939511</v>
      </c>
      <c r="D29" s="12" t="n">
        <f aca="false">SUBTOTAL(9,$D$25:$D$28)</f>
        <v>5843.10796930553</v>
      </c>
      <c r="E29" s="12" t="n">
        <f aca="false">SUBTOTAL(9,$E$25:$E$28)</f>
        <v>5843.10796930553</v>
      </c>
      <c r="F29" s="12" t="n">
        <f aca="false">SUBTOTAL(9,$F$25:$F$28)</f>
        <v>0</v>
      </c>
      <c r="G29" s="12" t="n">
        <f aca="false">SUBTOTAL(9,$G$25:$G$28)</f>
        <v>0</v>
      </c>
      <c r="H29" s="12" t="n">
        <f aca="false">SUBTOTAL(9,$H$25:$H$28)</f>
        <v>0</v>
      </c>
      <c r="I29" s="12" t="n">
        <f aca="false">SUBTOTAL(9,$I$25:$I$28)</f>
        <v>0</v>
      </c>
      <c r="J29" s="12" t="n">
        <f aca="false">SUBTOTAL(9,$J$25:$J$28)</f>
        <v>0</v>
      </c>
      <c r="K29" s="12" t="n">
        <f aca="false">SUBTOTAL(9,$K$25:$K$28)</f>
        <v>0</v>
      </c>
      <c r="L29" s="12" t="n">
        <f aca="false">SUBTOTAL(9,$L$25:$L$28)</f>
        <v>0</v>
      </c>
      <c r="M29" s="12" t="n">
        <f aca="false">SUBTOTAL(9,$M$25:$M$28)</f>
        <v>0</v>
      </c>
      <c r="N29" s="12" t="n">
        <f aca="false">SUBTOTAL(9,$N$25:$N$28)</f>
        <v>0</v>
      </c>
      <c r="O29" s="12" t="n">
        <f aca="false">SUBTOTAL(9,$O$25:$O$28)</f>
        <v>0</v>
      </c>
      <c r="P29" s="12" t="n">
        <f aca="false">SUBTOTAL(9,$P$25:$P$28)</f>
        <v>0</v>
      </c>
      <c r="Q29" s="12" t="n">
        <f aca="false">SUBTOTAL(9,$Q$25:$Q$28)</f>
        <v>0</v>
      </c>
      <c r="R29" s="12" t="n">
        <f aca="false">SUBTOTAL(9,$R$25:$R$28)</f>
        <v>0</v>
      </c>
      <c r="S29" s="12" t="n">
        <f aca="false">SUBTOTAL(9,$S$25:$S$28)</f>
        <v>0</v>
      </c>
      <c r="T29" s="12" t="n">
        <f aca="false">SUBTOTAL(9,$T$25:$T$28)</f>
        <v>0</v>
      </c>
      <c r="U29" s="12" t="n">
        <f aca="false">SUBTOTAL(9,$U$25:$U$28)</f>
        <v>0</v>
      </c>
      <c r="V29" s="12" t="n">
        <f aca="false">SUBTOTAL(9,$V$25:$V$28)</f>
        <v>0</v>
      </c>
      <c r="W29" s="12" t="n">
        <f aca="false">SUBTOTAL(9,$W$25:$W$28)</f>
        <v>0</v>
      </c>
      <c r="X29" s="12" t="n">
        <f aca="false">SUBTOTAL(9,$X$25:$X$28)</f>
        <v>0</v>
      </c>
      <c r="Y29" s="12" t="n">
        <f aca="false">SUBTOTAL(9,$Y$25:$Y$28)</f>
        <v>0</v>
      </c>
      <c r="Z29" s="12" t="n">
        <f aca="false">SUBTOTAL(9,$Z$25:$Z$28)</f>
        <v>0</v>
      </c>
      <c r="AA29" s="12" t="n">
        <f aca="false">SUBTOTAL(9,$AA$25:$AA$28)</f>
        <v>0</v>
      </c>
      <c r="AB29" s="12" t="n">
        <f aca="false">SUBTOTAL(9,$AB$25:$AB$28)</f>
        <v>0</v>
      </c>
      <c r="AC29" s="12" t="n">
        <f aca="false">SUBTOTAL(9,$AC$25:$AC$28)</f>
        <v>0</v>
      </c>
      <c r="AD29" s="12" t="n">
        <f aca="false">SUBTOTAL(9,$AD$25:$AD$28)</f>
        <v>5843.10796930553</v>
      </c>
      <c r="AE29" s="12" t="n">
        <f aca="false">SUBTOTAL(9,$AE$25:$AE$28)</f>
        <v>0</v>
      </c>
      <c r="AF29" s="12" t="n">
        <f aca="false">SUBTOTAL(9,$AF$25:$AF$28)</f>
        <v>0</v>
      </c>
      <c r="AG29" s="12" t="n">
        <f aca="false">SUBTOTAL(9,$AG$25:$AG$28)</f>
        <v>0</v>
      </c>
      <c r="AH29" s="12" t="n">
        <f aca="false">SUBTOTAL(9,$AH$25:$AH$28)</f>
        <v>0</v>
      </c>
      <c r="AI29" s="12" t="n">
        <f aca="false">SUBTOTAL(9,$AI$25:$AI$28)</f>
        <v>0</v>
      </c>
      <c r="AJ29" s="12" t="n">
        <f aca="false">SUBTOTAL(9,$AJ$25:$AJ$28)</f>
        <v>0</v>
      </c>
      <c r="AK29" s="12" t="n">
        <f aca="false">SUBTOTAL(9,$AK$25:$AK$28)</f>
        <v>0</v>
      </c>
      <c r="AL29" s="12" t="n">
        <f aca="false">SUBTOTAL(9,$AL$25:$AL$28)</f>
        <v>0</v>
      </c>
      <c r="AM29" s="12" t="n">
        <f aca="false">SUBTOTAL(9,$AM$25:$AM$28)</f>
        <v>0</v>
      </c>
      <c r="AN29" s="12" t="n">
        <f aca="false">SUBTOTAL(9,$AN$25:$AN$28)</f>
        <v>0</v>
      </c>
      <c r="AO29" s="12" t="n">
        <f aca="false">SUBTOTAL(9,$AO$25:$AO$28)</f>
        <v>0</v>
      </c>
      <c r="AP29" s="12" t="n">
        <f aca="false">SUBTOTAL(9,$AP$25:$AP$28)</f>
        <v>0</v>
      </c>
      <c r="AQ29" s="12" t="n">
        <f aca="false">SUBTOTAL(9,$AQ$25:$AQ$28)</f>
        <v>0</v>
      </c>
      <c r="AR29" s="12" t="n">
        <f aca="false">SUBTOTAL(9,$AR$25:$AR$28)</f>
        <v>0</v>
      </c>
      <c r="AS29" s="12" t="n">
        <f aca="false">SUBTOTAL(9,$AS$25:$AS$28)</f>
        <v>0</v>
      </c>
      <c r="AT29" s="12" t="n">
        <f aca="false">SUBTOTAL(9,$AT$25:$AT$28)</f>
        <v>0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0</v>
      </c>
      <c r="AX29" s="12" t="n">
        <f aca="false">$AD$29-$AU$29</f>
        <v>5843.10796930553</v>
      </c>
      <c r="AY29" s="12" t="n">
        <f aca="false">SUBTOTAL(9,$AY$25:$AY$28)</f>
        <v>0</v>
      </c>
      <c r="AZ29" s="12" t="n">
        <f aca="false">SUBTOTAL(9,$AZ$25:$AZ$28)</f>
        <v>0</v>
      </c>
      <c r="BA29" s="12" t="n">
        <f aca="false">SUBTOTAL(9,$BA$25:$BA$28)</f>
        <v>60.2282350829003</v>
      </c>
      <c r="BB29" s="12" t="n">
        <f aca="false">SUBTOTAL(9,$BB$25:$BB$28)</f>
        <v>612.362198868746</v>
      </c>
      <c r="BC29" s="12" t="n">
        <f aca="false">SUBTOTAL(9,$BC$25:$BC$28)</f>
        <v>0</v>
      </c>
      <c r="BD29" s="12" t="n">
        <f aca="false">SUBTOTAL(9,$BD$25:$BD$28)</f>
        <v>0</v>
      </c>
      <c r="BE29" s="12" t="n">
        <f aca="false">SUBTOTAL(9,$BE$25:$BE$28)</f>
        <v>0</v>
      </c>
      <c r="BF29" s="12" t="n">
        <f aca="false">SUBTOTAL(9,$BF$25:$BF$28)</f>
        <v>0</v>
      </c>
      <c r="BG29" s="12" t="n">
        <f aca="false">SUBTOTAL(9,$BG$25:$BG$28)</f>
        <v>0</v>
      </c>
      <c r="BH29" s="12" t="n">
        <f aca="false">SUBTOTAL(9,$BH$25:$BH$28)</f>
        <v>0</v>
      </c>
    </row>
    <row r="30" customFormat="false" ht="18" hidden="false" customHeight="true" outlineLevel="0" collapsed="false">
      <c r="A30" s="13" t="s">
        <v>86</v>
      </c>
      <c r="B30" s="11" t="n">
        <v>10.6667462376756</v>
      </c>
      <c r="C30" s="12" t="n">
        <v>98.5953073130277</v>
      </c>
      <c r="D30" s="12" t="n">
        <f aca="false">((C28+C30)*B30/2)</f>
        <v>1148.73196076076</v>
      </c>
      <c r="E30" s="12" t="n">
        <f aca="false">산출근거!$B$8*D30</f>
        <v>1148.73196076076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1148.73196076076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</v>
      </c>
      <c r="AL30" s="12" t="n">
        <f aca="false">((AK28+AK30)*B30/2)</f>
        <v>0</v>
      </c>
      <c r="AM30" s="12" t="n">
        <f aca="false">AL30/산출근거!$B$5</f>
        <v>0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9.580839666475</v>
      </c>
      <c r="BB30" s="12" t="n">
        <f aca="false">((BA28+BA30)*B30/2)</f>
        <v>111.801684699856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87</v>
      </c>
      <c r="B31" s="11" t="n">
        <v>9.33325376232443</v>
      </c>
      <c r="C31" s="12" t="n">
        <v>77.2138334841625</v>
      </c>
      <c r="D31" s="12" t="n">
        <f aca="false">((C30+C31)*B31/2)</f>
        <v>820.435662398201</v>
      </c>
      <c r="E31" s="12" t="n">
        <f aca="false">산출근거!$B$8*D31</f>
        <v>820.435662398201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820.435662398201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8.31435499435064</v>
      </c>
      <c r="BB31" s="12" t="n">
        <f aca="false">((BA30+BA31)*B31/2)</f>
        <v>83.5101964478395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88</v>
      </c>
      <c r="B32" s="11" t="n">
        <v>20</v>
      </c>
      <c r="C32" s="12" t="n">
        <v>49.0067682401473</v>
      </c>
      <c r="D32" s="12" t="n">
        <f aca="false">((C31+C32)*B32/2)</f>
        <v>1262.2060172431</v>
      </c>
      <c r="E32" s="12" t="n">
        <f aca="false">산출근거!$B$8*D32</f>
        <v>1262.2060172431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1262.2060172431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4.98606601785485</v>
      </c>
      <c r="BB32" s="12" t="n">
        <f aca="false">((BA31+BA32)*B32/2)</f>
        <v>133.004210122055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44</v>
      </c>
      <c r="B33" s="11" t="n">
        <f aca="false">SUBTOTAL(9,$B$30:$B$32)</f>
        <v>40</v>
      </c>
      <c r="C33" s="12" t="n">
        <f aca="false">SUBTOTAL(9,$C$30:$C$32)</f>
        <v>224.815909037338</v>
      </c>
      <c r="D33" s="12" t="n">
        <f aca="false">SUBTOTAL(9,$D$30:$D$32)</f>
        <v>3231.37364040206</v>
      </c>
      <c r="E33" s="12" t="n">
        <f aca="false">SUBTOTAL(9,$E$30:$E$32)</f>
        <v>3231.37364040206</v>
      </c>
      <c r="F33" s="12" t="n">
        <f aca="false">SUBTOTAL(9,$F$30:$F$32)</f>
        <v>0</v>
      </c>
      <c r="G33" s="12" t="n">
        <f aca="false">SUBTOTAL(9,$G$30:$G$32)</f>
        <v>0</v>
      </c>
      <c r="H33" s="12" t="n">
        <f aca="false">SUBTOTAL(9,$H$30:$H$32)</f>
        <v>0</v>
      </c>
      <c r="I33" s="12" t="n">
        <f aca="false">SUBTOTAL(9,$I$30:$I$32)</f>
        <v>0</v>
      </c>
      <c r="J33" s="12" t="n">
        <f aca="false">SUBTOTAL(9,$J$30:$J$32)</f>
        <v>0</v>
      </c>
      <c r="K33" s="12" t="n">
        <f aca="false">SUBTOTAL(9,$K$30:$K$32)</f>
        <v>0</v>
      </c>
      <c r="L33" s="12" t="n">
        <f aca="false">SUBTOTAL(9,$L$30:$L$32)</f>
        <v>0</v>
      </c>
      <c r="M33" s="12" t="n">
        <f aca="false">SUBTOTAL(9,$M$30:$M$32)</f>
        <v>0</v>
      </c>
      <c r="N33" s="12" t="n">
        <f aca="false">SUBTOTAL(9,$N$30:$N$32)</f>
        <v>0</v>
      </c>
      <c r="O33" s="12" t="n">
        <f aca="false">SUBTOTAL(9,$O$30:$O$32)</f>
        <v>0</v>
      </c>
      <c r="P33" s="12" t="n">
        <f aca="false">SUBTOTAL(9,$P$30:$P$32)</f>
        <v>0</v>
      </c>
      <c r="Q33" s="12" t="n">
        <f aca="false">SUBTOTAL(9,$Q$30:$Q$32)</f>
        <v>0</v>
      </c>
      <c r="R33" s="12" t="n">
        <f aca="false">SUBTOTAL(9,$R$30:$R$32)</f>
        <v>0</v>
      </c>
      <c r="S33" s="12" t="n">
        <f aca="false">SUBTOTAL(9,$S$30:$S$32)</f>
        <v>0</v>
      </c>
      <c r="T33" s="12" t="n">
        <f aca="false">SUBTOTAL(9,$T$30:$T$32)</f>
        <v>0</v>
      </c>
      <c r="U33" s="12" t="n">
        <f aca="false">SUBTOTAL(9,$U$30:$U$32)</f>
        <v>0</v>
      </c>
      <c r="V33" s="12" t="n">
        <f aca="false">SUBTOTAL(9,$V$30:$V$32)</f>
        <v>0</v>
      </c>
      <c r="W33" s="12" t="n">
        <f aca="false">SUBTOTAL(9,$W$30:$W$32)</f>
        <v>0</v>
      </c>
      <c r="X33" s="12" t="n">
        <f aca="false">SUBTOTAL(9,$X$30:$X$32)</f>
        <v>0</v>
      </c>
      <c r="Y33" s="12" t="n">
        <f aca="false">SUBTOTAL(9,$Y$30:$Y$32)</f>
        <v>0</v>
      </c>
      <c r="Z33" s="12" t="n">
        <f aca="false">SUBTOTAL(9,$Z$30:$Z$32)</f>
        <v>0</v>
      </c>
      <c r="AA33" s="12" t="n">
        <f aca="false">SUBTOTAL(9,$AA$30:$AA$32)</f>
        <v>0</v>
      </c>
      <c r="AB33" s="12" t="n">
        <f aca="false">SUBTOTAL(9,$AB$30:$AB$32)</f>
        <v>0</v>
      </c>
      <c r="AC33" s="12" t="n">
        <f aca="false">SUBTOTAL(9,$AC$30:$AC$32)</f>
        <v>0</v>
      </c>
      <c r="AD33" s="12" t="n">
        <f aca="false">SUBTOTAL(9,$AD$30:$AD$32)</f>
        <v>3231.37364040206</v>
      </c>
      <c r="AE33" s="12" t="n">
        <f aca="false">SUBTOTAL(9,$AE$30:$AE$32)</f>
        <v>0</v>
      </c>
      <c r="AF33" s="12" t="n">
        <f aca="false">SUBTOTAL(9,$AF$30:$AF$32)</f>
        <v>0</v>
      </c>
      <c r="AG33" s="12" t="n">
        <f aca="false">SUBTOTAL(9,$AG$30:$AG$32)</f>
        <v>0</v>
      </c>
      <c r="AH33" s="12" t="n">
        <f aca="false">SUBTOTAL(9,$AH$30:$AH$32)</f>
        <v>0</v>
      </c>
      <c r="AI33" s="12" t="n">
        <f aca="false">SUBTOTAL(9,$AI$30:$AI$32)</f>
        <v>0</v>
      </c>
      <c r="AJ33" s="12" t="n">
        <f aca="false">SUBTOTAL(9,$AJ$30:$AJ$32)</f>
        <v>0</v>
      </c>
      <c r="AK33" s="12" t="n">
        <f aca="false">SUBTOTAL(9,$AK$30:$AK$32)</f>
        <v>0</v>
      </c>
      <c r="AL33" s="12" t="n">
        <f aca="false">SUBTOTAL(9,$AL$30:$AL$32)</f>
        <v>0</v>
      </c>
      <c r="AM33" s="12" t="n">
        <f aca="false">SUBTOTAL(9,$AM$30:$AM$32)</f>
        <v>0</v>
      </c>
      <c r="AN33" s="12" t="n">
        <f aca="false">SUBTOTAL(9,$AN$30:$AN$32)</f>
        <v>0</v>
      </c>
      <c r="AO33" s="12" t="n">
        <f aca="false">SUBTOTAL(9,$AO$30:$AO$32)</f>
        <v>0</v>
      </c>
      <c r="AP33" s="12" t="n">
        <f aca="false">SUBTOTAL(9,$AP$30:$AP$32)</f>
        <v>0</v>
      </c>
      <c r="AQ33" s="12" t="n">
        <f aca="false">SUBTOTAL(9,$AQ$30:$AQ$32)</f>
        <v>0</v>
      </c>
      <c r="AR33" s="12" t="n">
        <f aca="false">SUBTOTAL(9,$AR$30:$AR$32)</f>
        <v>0</v>
      </c>
      <c r="AS33" s="12" t="n">
        <f aca="false">SUBTOTAL(9,$AS$30:$AS$32)</f>
        <v>0</v>
      </c>
      <c r="AT33" s="12" t="n">
        <f aca="false">SUBTOTAL(9,$AT$30:$AT$32)</f>
        <v>0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0</v>
      </c>
      <c r="AX33" s="12" t="n">
        <f aca="false">$AD$33-$AU$33</f>
        <v>3231.37364040206</v>
      </c>
      <c r="AY33" s="12" t="n">
        <f aca="false">SUBTOTAL(9,$AY$30:$AY$32)</f>
        <v>0</v>
      </c>
      <c r="AZ33" s="12" t="n">
        <f aca="false">SUBTOTAL(9,$AZ$30:$AZ$32)</f>
        <v>0</v>
      </c>
      <c r="BA33" s="12" t="n">
        <f aca="false">SUBTOTAL(9,$BA$30:$BA$32)</f>
        <v>22.8812606786805</v>
      </c>
      <c r="BB33" s="12" t="n">
        <f aca="false">SUBTOTAL(9,$BB$30:$BB$32)</f>
        <v>328.31609126975</v>
      </c>
      <c r="BC33" s="12" t="n">
        <f aca="false">SUBTOTAL(9,$BC$30:$BC$32)</f>
        <v>0</v>
      </c>
      <c r="BD33" s="12" t="n">
        <f aca="false">SUBTOTAL(9,$BD$30:$BD$32)</f>
        <v>0</v>
      </c>
      <c r="BE33" s="12" t="n">
        <f aca="false">SUBTOTAL(9,$BE$30:$BE$32)</f>
        <v>0</v>
      </c>
      <c r="BF33" s="12" t="n">
        <f aca="false">SUBTOTAL(9,$BF$30:$BF$32)</f>
        <v>0</v>
      </c>
      <c r="BG33" s="12" t="n">
        <f aca="false">SUBTOTAL(9,$BG$30:$BG$32)</f>
        <v>0</v>
      </c>
      <c r="BH33" s="12" t="n">
        <f aca="false">SUBTOTAL(9,$BH$30:$BH$32)</f>
        <v>0</v>
      </c>
    </row>
    <row r="34" customFormat="false" ht="18" hidden="false" customHeight="true" outlineLevel="0" collapsed="false">
      <c r="A34" s="13" t="s">
        <v>89</v>
      </c>
      <c r="B34" s="11" t="n">
        <v>12.9292397465471</v>
      </c>
      <c r="C34" s="12" t="n">
        <v>46.6787401575874</v>
      </c>
      <c r="D34" s="12" t="n">
        <f aca="false">((C32+C34)*B34/2)</f>
        <v>618.570439172277</v>
      </c>
      <c r="E34" s="12" t="n">
        <f aca="false">산출근거!$B$8*D34</f>
        <v>618.570439172277</v>
      </c>
      <c r="F34" s="12" t="n">
        <v>0</v>
      </c>
      <c r="G34" s="12" t="n">
        <f aca="false">((F32+F34)*B34/2)</f>
        <v>0</v>
      </c>
      <c r="H34" s="12" t="n">
        <f aca="false">산출근거!$B$9*G34</f>
        <v>0</v>
      </c>
      <c r="I34" s="12" t="n">
        <v>0</v>
      </c>
      <c r="J34" s="12" t="n">
        <f aca="false">((I32+I34)*B34/2)</f>
        <v>0</v>
      </c>
      <c r="K34" s="12" t="n">
        <f aca="false">산출근거!$B$10*J34</f>
        <v>0</v>
      </c>
      <c r="L34" s="12" t="n">
        <v>0</v>
      </c>
      <c r="M34" s="12" t="n">
        <f aca="false">((L32+L34)*B34/2)</f>
        <v>0</v>
      </c>
      <c r="N34" s="12" t="n">
        <f aca="false">산출근거!$B$11*M34</f>
        <v>0</v>
      </c>
      <c r="O34" s="12" t="n">
        <v>0</v>
      </c>
      <c r="P34" s="12" t="n">
        <f aca="false">((O32+O34)*B34/2)</f>
        <v>0</v>
      </c>
      <c r="Q34" s="12" t="n">
        <v>0</v>
      </c>
      <c r="R34" s="12" t="n">
        <f aca="false">((Q32+Q34)*B34/2)</f>
        <v>0</v>
      </c>
      <c r="S34" s="12" t="n">
        <v>0</v>
      </c>
      <c r="T34" s="12" t="n">
        <f aca="false">((S32+S34)*B34/2)</f>
        <v>0</v>
      </c>
      <c r="U34" s="12" t="n">
        <f aca="false">산출근거!$B$9*T34</f>
        <v>0</v>
      </c>
      <c r="V34" s="12" t="n">
        <v>0</v>
      </c>
      <c r="W34" s="12" t="n">
        <f aca="false">((V32+V34)*B34/2)</f>
        <v>0</v>
      </c>
      <c r="X34" s="12" t="n">
        <f aca="false">산출근거!$B$10*W34</f>
        <v>0</v>
      </c>
      <c r="Y34" s="12" t="n">
        <v>0</v>
      </c>
      <c r="Z34" s="12" t="n">
        <f aca="false">((Y32+Y34)*B34/2)</f>
        <v>0</v>
      </c>
      <c r="AA34" s="12" t="n">
        <f aca="false">산출근거!$B$11*Z34</f>
        <v>0</v>
      </c>
      <c r="AB34" s="12" t="n">
        <v>0</v>
      </c>
      <c r="AC34" s="12" t="n">
        <f aca="false">((AB32+AB34)*B34/2)</f>
        <v>0</v>
      </c>
      <c r="AD34" s="12" t="n">
        <f aca="false">SUM(E34+H34+K34+N34+P34*산출근거!$B$8+R34*산출근거!$B$8+U34+X34+AA34+AC34*산출근거!$B$8)</f>
        <v>618.570439172277</v>
      </c>
      <c r="AE34" s="12" t="n">
        <v>0</v>
      </c>
      <c r="AF34" s="12" t="n">
        <f aca="false">((AE32+AE34)*B34/2)</f>
        <v>0</v>
      </c>
      <c r="AG34" s="12" t="n">
        <f aca="false">AF34/산출근거!$B$6</f>
        <v>0</v>
      </c>
      <c r="AH34" s="12" t="n">
        <v>0</v>
      </c>
      <c r="AI34" s="12" t="n">
        <f aca="false">((AH32+AH34)*B34/2)</f>
        <v>0</v>
      </c>
      <c r="AJ34" s="12" t="n">
        <f aca="false">AI34/산출근거!$B$4</f>
        <v>0</v>
      </c>
      <c r="AK34" s="12" t="n">
        <v>0</v>
      </c>
      <c r="AL34" s="12" t="n">
        <f aca="false">((AK32+AK34)*B34/2)</f>
        <v>0</v>
      </c>
      <c r="AM34" s="12" t="n">
        <f aca="false">AL34/산출근거!$B$5</f>
        <v>0</v>
      </c>
      <c r="AN34" s="12" t="n">
        <v>0</v>
      </c>
      <c r="AO34" s="12" t="n">
        <f aca="false">((AN32+AN34)*B34/2)</f>
        <v>0</v>
      </c>
      <c r="AP34" s="12" t="n">
        <f aca="false">AO34/산출근거!$B$4</f>
        <v>0</v>
      </c>
      <c r="AQ34" s="12" t="n">
        <v>0</v>
      </c>
      <c r="AR34" s="12" t="n">
        <f aca="false">((AQ32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2+AY34)*B34/2)</f>
        <v>0</v>
      </c>
      <c r="BA34" s="12" t="n">
        <v>4.89459868586881</v>
      </c>
      <c r="BB34" s="12" t="n">
        <f aca="false">((BA32+BA34)*B34/2)</f>
        <v>63.8747414048443</v>
      </c>
      <c r="BC34" s="12" t="n">
        <v>0</v>
      </c>
      <c r="BD34" s="12" t="n">
        <f aca="false">((BC32+BC34)*B34/2)</f>
        <v>0</v>
      </c>
      <c r="BE34" s="12" t="n">
        <v>0</v>
      </c>
      <c r="BF34" s="12" t="n">
        <f aca="false">((BE32+BE34)*B34/2)</f>
        <v>0</v>
      </c>
      <c r="BG34" s="12" t="n">
        <v>0</v>
      </c>
      <c r="BH34" s="12" t="n">
        <f aca="false">((BG32+BG34)*B34/2)</f>
        <v>0</v>
      </c>
    </row>
    <row r="35" customFormat="false" ht="18" hidden="false" customHeight="true" outlineLevel="0" collapsed="false">
      <c r="A35" s="13" t="s">
        <v>90</v>
      </c>
      <c r="B35" s="11" t="n">
        <v>7.07076025345293</v>
      </c>
      <c r="C35" s="12" t="n">
        <v>84.8234252073761</v>
      </c>
      <c r="D35" s="12" t="n">
        <f aca="false">((C34+C35)*B35/2)</f>
        <v>464.910142052789</v>
      </c>
      <c r="E35" s="12" t="n">
        <f aca="false">산출근거!$B$8*D35</f>
        <v>464.910142052789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464.910142052789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17.3042669223221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0" t="s">
        <v>44</v>
      </c>
      <c r="B36" s="11" t="n">
        <f aca="false">SUBTOTAL(9,$B$34:$B$35)</f>
        <v>20</v>
      </c>
      <c r="C36" s="12" t="n">
        <f aca="false">SUBTOTAL(9,$C$34:$C$35)</f>
        <v>131.502165364963</v>
      </c>
      <c r="D36" s="12" t="n">
        <f aca="false">SUBTOTAL(9,$D$34:$D$35)</f>
        <v>1083.48058122507</v>
      </c>
      <c r="E36" s="12" t="n">
        <f aca="false">SUBTOTAL(9,$E$34:$E$35)</f>
        <v>1083.48058122507</v>
      </c>
      <c r="F36" s="12" t="n">
        <f aca="false">SUBTOTAL(9,$F$34:$F$35)</f>
        <v>0</v>
      </c>
      <c r="G36" s="12" t="n">
        <f aca="false">SUBTOTAL(9,$G$34:$G$35)</f>
        <v>0</v>
      </c>
      <c r="H36" s="12" t="n">
        <f aca="false">SUBTOTAL(9,$H$34:$H$35)</f>
        <v>0</v>
      </c>
      <c r="I36" s="12" t="n">
        <f aca="false">SUBTOTAL(9,$I$34:$I$35)</f>
        <v>0</v>
      </c>
      <c r="J36" s="12" t="n">
        <f aca="false">SUBTOTAL(9,$J$34:$J$35)</f>
        <v>0</v>
      </c>
      <c r="K36" s="12" t="n">
        <f aca="false">SUBTOTAL(9,$K$34:$K$35)</f>
        <v>0</v>
      </c>
      <c r="L36" s="12" t="n">
        <f aca="false">SUBTOTAL(9,$L$34:$L$35)</f>
        <v>0</v>
      </c>
      <c r="M36" s="12" t="n">
        <f aca="false">SUBTOTAL(9,$M$34:$M$35)</f>
        <v>0</v>
      </c>
      <c r="N36" s="12" t="n">
        <f aca="false">SUBTOTAL(9,$N$34:$N$35)</f>
        <v>0</v>
      </c>
      <c r="O36" s="12" t="n">
        <f aca="false">SUBTOTAL(9,$O$34:$O$35)</f>
        <v>0</v>
      </c>
      <c r="P36" s="12" t="n">
        <f aca="false">SUBTOTAL(9,$P$34:$P$35)</f>
        <v>0</v>
      </c>
      <c r="Q36" s="12" t="n">
        <f aca="false">SUBTOTAL(9,$Q$34:$Q$35)</f>
        <v>0</v>
      </c>
      <c r="R36" s="12" t="n">
        <f aca="false">SUBTOTAL(9,$R$34:$R$35)</f>
        <v>0</v>
      </c>
      <c r="S36" s="12" t="n">
        <f aca="false">SUBTOTAL(9,$S$34:$S$35)</f>
        <v>0</v>
      </c>
      <c r="T36" s="12" t="n">
        <f aca="false">SUBTOTAL(9,$T$34:$T$35)</f>
        <v>0</v>
      </c>
      <c r="U36" s="12" t="n">
        <f aca="false">SUBTOTAL(9,$U$34:$U$35)</f>
        <v>0</v>
      </c>
      <c r="V36" s="12" t="n">
        <f aca="false">SUBTOTAL(9,$V$34:$V$35)</f>
        <v>0</v>
      </c>
      <c r="W36" s="12" t="n">
        <f aca="false">SUBTOTAL(9,$W$34:$W$35)</f>
        <v>0</v>
      </c>
      <c r="X36" s="12" t="n">
        <f aca="false">SUBTOTAL(9,$X$34:$X$35)</f>
        <v>0</v>
      </c>
      <c r="Y36" s="12" t="n">
        <f aca="false">SUBTOTAL(9,$Y$34:$Y$35)</f>
        <v>0</v>
      </c>
      <c r="Z36" s="12" t="n">
        <f aca="false">SUBTOTAL(9,$Z$34:$Z$35)</f>
        <v>0</v>
      </c>
      <c r="AA36" s="12" t="n">
        <f aca="false">SUBTOTAL(9,$AA$34:$AA$35)</f>
        <v>0</v>
      </c>
      <c r="AB36" s="12" t="n">
        <f aca="false">SUBTOTAL(9,$AB$34:$AB$35)</f>
        <v>0</v>
      </c>
      <c r="AC36" s="12" t="n">
        <f aca="false">SUBTOTAL(9,$AC$34:$AC$35)</f>
        <v>0</v>
      </c>
      <c r="AD36" s="12" t="n">
        <f aca="false">SUBTOTAL(9,$AD$34:$AD$35)</f>
        <v>1083.48058122507</v>
      </c>
      <c r="AE36" s="12" t="n">
        <f aca="false">SUBTOTAL(9,$AE$34:$AE$35)</f>
        <v>0</v>
      </c>
      <c r="AF36" s="12" t="n">
        <f aca="false">SUBTOTAL(9,$AF$34:$AF$35)</f>
        <v>0</v>
      </c>
      <c r="AG36" s="12" t="n">
        <f aca="false">SUBTOTAL(9,$AG$34:$AG$35)</f>
        <v>0</v>
      </c>
      <c r="AH36" s="12" t="n">
        <f aca="false">SUBTOTAL(9,$AH$34:$AH$35)</f>
        <v>0</v>
      </c>
      <c r="AI36" s="12" t="n">
        <f aca="false">SUBTOTAL(9,$AI$34:$AI$35)</f>
        <v>0</v>
      </c>
      <c r="AJ36" s="12" t="n">
        <f aca="false">SUBTOTAL(9,$AJ$34:$AJ$35)</f>
        <v>0</v>
      </c>
      <c r="AK36" s="12" t="n">
        <f aca="false">SUBTOTAL(9,$AK$34:$AK$35)</f>
        <v>0</v>
      </c>
      <c r="AL36" s="12" t="n">
        <f aca="false">SUBTOTAL(9,$AL$34:$AL$35)</f>
        <v>0</v>
      </c>
      <c r="AM36" s="12" t="n">
        <f aca="false">SUBTOTAL(9,$AM$34:$AM$35)</f>
        <v>0</v>
      </c>
      <c r="AN36" s="12" t="n">
        <f aca="false">SUBTOTAL(9,$AN$34:$AN$35)</f>
        <v>0</v>
      </c>
      <c r="AO36" s="12" t="n">
        <f aca="false">SUBTOTAL(9,$AO$34:$AO$35)</f>
        <v>0</v>
      </c>
      <c r="AP36" s="12" t="n">
        <f aca="false">SUBTOTAL(9,$AP$34:$AP$35)</f>
        <v>0</v>
      </c>
      <c r="AQ36" s="12" t="n">
        <f aca="false">SUBTOTAL(9,$AQ$34:$AQ$35)</f>
        <v>0</v>
      </c>
      <c r="AR36" s="12" t="n">
        <f aca="false">SUBTOTAL(9,$AR$34:$AR$35)</f>
        <v>0</v>
      </c>
      <c r="AS36" s="12" t="n">
        <f aca="false">SUBTOTAL(9,$AS$34:$AS$35)</f>
        <v>0</v>
      </c>
      <c r="AT36" s="12" t="n">
        <f aca="false">SUBTOTAL(9,$AT$34:$AT$35)</f>
        <v>0</v>
      </c>
      <c r="AU36" s="12" t="n">
        <f aca="false">MIN($AD$36-$AC$36,$AT$36)</f>
        <v>0</v>
      </c>
      <c r="AV36" s="12" t="n">
        <f aca="false">MIN($E$36+$P$36+$R$36,$AU$36)</f>
        <v>0</v>
      </c>
      <c r="AW36" s="12" t="n">
        <f aca="false">$AT$36-$AU$36</f>
        <v>0</v>
      </c>
      <c r="AX36" s="12" t="n">
        <f aca="false">$AD$36-$AU$36</f>
        <v>1083.48058122507</v>
      </c>
      <c r="AY36" s="12" t="n">
        <f aca="false">SUBTOTAL(9,$AY$34:$AY$35)</f>
        <v>0</v>
      </c>
      <c r="AZ36" s="12" t="n">
        <f aca="false">SUBTOTAL(9,$AZ$34:$AZ$35)</f>
        <v>0</v>
      </c>
      <c r="BA36" s="12" t="n">
        <f aca="false">SUBTOTAL(9,$BA$34:$BA$35)</f>
        <v>4.89459868586881</v>
      </c>
      <c r="BB36" s="12" t="n">
        <f aca="false">SUBTOTAL(9,$BB$34:$BB$35)</f>
        <v>81.1790083271664</v>
      </c>
      <c r="BC36" s="12" t="n">
        <f aca="false">SUBTOTAL(9,$BC$34:$BC$35)</f>
        <v>0</v>
      </c>
      <c r="BD36" s="12" t="n">
        <f aca="false">SUBTOTAL(9,$BD$34:$BD$35)</f>
        <v>0</v>
      </c>
      <c r="BE36" s="12" t="n">
        <f aca="false">SUBTOTAL(9,$BE$34:$BE$35)</f>
        <v>0</v>
      </c>
      <c r="BF36" s="12" t="n">
        <f aca="false">SUBTOTAL(9,$BF$34:$BF$35)</f>
        <v>0</v>
      </c>
      <c r="BG36" s="12" t="n">
        <f aca="false">SUBTOTAL(9,$BG$34:$BG$35)</f>
        <v>0</v>
      </c>
      <c r="BH36" s="12" t="n">
        <f aca="false">SUBTOTAL(9,$BH$34:$BH$35)</f>
        <v>0</v>
      </c>
    </row>
    <row r="37" customFormat="false" ht="18" hidden="false" customHeight="true" outlineLevel="0" collapsed="false">
      <c r="A37" s="13" t="s">
        <v>91</v>
      </c>
      <c r="B37" s="11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/>
      <c r="AV37" s="12"/>
      <c r="AW37" s="12"/>
      <c r="AX37" s="12"/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</row>
    <row r="38" customFormat="false" ht="18" hidden="false" customHeight="true" outlineLevel="0" collapsed="false">
      <c r="A38" s="10" t="s">
        <v>38</v>
      </c>
      <c r="B38" s="11" t="n">
        <f aca="false">SUBTOTAL(9,$B$7:$B$37)</f>
        <v>226.250000006482</v>
      </c>
      <c r="C38" s="12" t="n">
        <f aca="false">SUBTOTAL(9,$C$7:$C$37)</f>
        <v>1264.86206626214</v>
      </c>
      <c r="D38" s="12" t="n">
        <f aca="false">SUBTOTAL(9,$D$7:$D$37)</f>
        <v>14283.364247465</v>
      </c>
      <c r="E38" s="12" t="n">
        <f aca="false">SUBTOTAL(9,$E$7:$E$37)</f>
        <v>14283.364247465</v>
      </c>
      <c r="F38" s="12" t="n">
        <f aca="false">SUBTOTAL(9,$F$7:$F$37)</f>
        <v>0</v>
      </c>
      <c r="G38" s="12" t="n">
        <f aca="false">SUBTOTAL(9,$G$7:$G$37)</f>
        <v>0</v>
      </c>
      <c r="H38" s="12" t="n">
        <f aca="false">SUBTOTAL(9,$H$7:$H$37)</f>
        <v>0</v>
      </c>
      <c r="I38" s="12" t="n">
        <f aca="false">SUBTOTAL(9,$I$7:$I$37)</f>
        <v>0</v>
      </c>
      <c r="J38" s="12" t="n">
        <f aca="false">SUBTOTAL(9,$J$7:$J$37)</f>
        <v>0</v>
      </c>
      <c r="K38" s="12" t="n">
        <f aca="false">SUBTOTAL(9,$K$7:$K$37)</f>
        <v>0</v>
      </c>
      <c r="L38" s="12" t="n">
        <f aca="false">SUBTOTAL(9,$L$7:$L$37)</f>
        <v>0</v>
      </c>
      <c r="M38" s="12" t="n">
        <f aca="false">SUBTOTAL(9,$M$7:$M$37)</f>
        <v>0</v>
      </c>
      <c r="N38" s="12" t="n">
        <f aca="false">SUBTOTAL(9,$N$7:$N$37)</f>
        <v>0</v>
      </c>
      <c r="O38" s="12" t="n">
        <f aca="false">SUBTOTAL(9,$O$7:$O$37)</f>
        <v>0</v>
      </c>
      <c r="P38" s="12" t="n">
        <f aca="false">SUBTOTAL(9,$P$7:$P$37)</f>
        <v>0</v>
      </c>
      <c r="Q38" s="12" t="n">
        <f aca="false">SUBTOTAL(9,$Q$7:$Q$37)</f>
        <v>0</v>
      </c>
      <c r="R38" s="12" t="n">
        <f aca="false">SUBTOTAL(9,$R$7:$R$37)</f>
        <v>0</v>
      </c>
      <c r="S38" s="12" t="n">
        <f aca="false">SUBTOTAL(9,$S$7:$S$37)</f>
        <v>0</v>
      </c>
      <c r="T38" s="12" t="n">
        <f aca="false">SUBTOTAL(9,$T$7:$T$37)</f>
        <v>0</v>
      </c>
      <c r="U38" s="12" t="n">
        <f aca="false">SUBTOTAL(9,$U$7:$U$37)</f>
        <v>0</v>
      </c>
      <c r="V38" s="12" t="n">
        <f aca="false">SUBTOTAL(9,$V$7:$V$37)</f>
        <v>0</v>
      </c>
      <c r="W38" s="12" t="n">
        <f aca="false">SUBTOTAL(9,$W$7:$W$37)</f>
        <v>0</v>
      </c>
      <c r="X38" s="12" t="n">
        <f aca="false">SUBTOTAL(9,$X$7:$X$37)</f>
        <v>0</v>
      </c>
      <c r="Y38" s="12" t="n">
        <f aca="false">SUBTOTAL(9,$Y$7:$Y$37)</f>
        <v>0</v>
      </c>
      <c r="Z38" s="12" t="n">
        <f aca="false">SUBTOTAL(9,$Z$7:$Z$37)</f>
        <v>0</v>
      </c>
      <c r="AA38" s="12" t="n">
        <f aca="false">SUBTOTAL(9,$AA$7:$AA$37)</f>
        <v>0</v>
      </c>
      <c r="AB38" s="12" t="n">
        <f aca="false">SUBTOTAL(9,$AB$7:$AB$37)</f>
        <v>0</v>
      </c>
      <c r="AC38" s="12" t="n">
        <f aca="false">SUBTOTAL(9,$AC$7:$AC$37)</f>
        <v>0</v>
      </c>
      <c r="AD38" s="12" t="n">
        <f aca="false">SUBTOTAL(9,$AD$7:$AD$37)</f>
        <v>14283.364247465</v>
      </c>
      <c r="AE38" s="12" t="n">
        <f aca="false">SUBTOTAL(9,$AE$7:$AE$37)</f>
        <v>0</v>
      </c>
      <c r="AF38" s="12" t="n">
        <f aca="false">SUBTOTAL(9,$AF$7:$AF$37)</f>
        <v>0</v>
      </c>
      <c r="AG38" s="12" t="n">
        <f aca="false">SUBTOTAL(9,$AG$7:$AG$37)</f>
        <v>0</v>
      </c>
      <c r="AH38" s="12" t="n">
        <f aca="false">SUBTOTAL(9,$AH$7:$AH$37)</f>
        <v>52.1742374661962</v>
      </c>
      <c r="AI38" s="12" t="n">
        <f aca="false">SUBTOTAL(9,$AI$7:$AI$37)</f>
        <v>386.581245830485</v>
      </c>
      <c r="AJ38" s="12" t="n">
        <f aca="false">SUBTOTAL(9,$AJ$7:$AJ$37)</f>
        <v>431.934352883223</v>
      </c>
      <c r="AK38" s="12" t="n">
        <f aca="false">SUBTOTAL(9,$AK$7:$AK$37)</f>
        <v>309.948321996399</v>
      </c>
      <c r="AL38" s="12" t="n">
        <f aca="false">SUBTOTAL(9,$AL$7:$AL$37)</f>
        <v>2187.71412801536</v>
      </c>
      <c r="AM38" s="12" t="n">
        <f aca="false">SUBTOTAL(9,$AM$7:$AM$37)</f>
        <v>2176.82997812474</v>
      </c>
      <c r="AN38" s="12" t="n">
        <f aca="false">SUBTOTAL(9,$AN$7:$AN$37)</f>
        <v>0</v>
      </c>
      <c r="AO38" s="12" t="n">
        <f aca="false">SUBTOTAL(9,$AO$7:$AO$37)</f>
        <v>0</v>
      </c>
      <c r="AP38" s="12" t="n">
        <f aca="false">SUBTOTAL(9,$AP$7:$AP$37)</f>
        <v>0</v>
      </c>
      <c r="AQ38" s="12" t="n">
        <f aca="false">SUBTOTAL(9,$AQ$7:$AQ$37)</f>
        <v>0</v>
      </c>
      <c r="AR38" s="12" t="n">
        <f aca="false">SUBTOTAL(9,$AR$7:$AR$37)</f>
        <v>0</v>
      </c>
      <c r="AS38" s="12" t="n">
        <f aca="false">SUBTOTAL(9,$AS$7:$AS$37)</f>
        <v>0</v>
      </c>
      <c r="AT38" s="12" t="n">
        <f aca="false">SUBTOTAL(9,$AT$7:$AT$37)</f>
        <v>2608.76433100796</v>
      </c>
      <c r="AU38" s="12" t="n">
        <f aca="false">SUBTOTAL(9,$AU$7:$AU$37)</f>
        <v>500.127406237866</v>
      </c>
      <c r="AV38" s="12" t="n">
        <f aca="false">SUBTOTAL(9,$AV$7:$AV$37)</f>
        <v>500.127406237866</v>
      </c>
      <c r="AW38" s="12" t="n">
        <f aca="false">SUBTOTAL(9,$AW$7:$AW$37)</f>
        <v>2108.6369247701</v>
      </c>
      <c r="AX38" s="12" t="n">
        <f aca="false">SUBTOTAL(9,$AX$7:$AX$37)</f>
        <v>13783.2368412271</v>
      </c>
      <c r="AY38" s="12" t="n">
        <f aca="false">SUBTOTAL(9,$AY$7:$AY$37)</f>
        <v>0</v>
      </c>
      <c r="AZ38" s="12" t="n">
        <f aca="false">SUBTOTAL(9,$AZ$7:$AZ$37)</f>
        <v>0</v>
      </c>
      <c r="BA38" s="12" t="n">
        <f aca="false">SUBTOTAL(9,$BA$7:$BA$37)</f>
        <v>116.922719338606</v>
      </c>
      <c r="BB38" s="12" t="n">
        <f aca="false">SUBTOTAL(9,$BB$7:$BB$37)</f>
        <v>1407.97271133079</v>
      </c>
      <c r="BC38" s="12" t="n">
        <f aca="false">SUBTOTAL(9,$BC$7:$BC$37)</f>
        <v>0</v>
      </c>
      <c r="BD38" s="12" t="n">
        <f aca="false">SUBTOTAL(9,$BD$7:$BD$37)</f>
        <v>0</v>
      </c>
      <c r="BE38" s="12" t="n">
        <f aca="false">SUBTOTAL(9,$BE$7:$BE$37)</f>
        <v>0</v>
      </c>
      <c r="BF38" s="12" t="n">
        <f aca="false">SUBTOTAL(9,$BF$7:$BF$37)</f>
        <v>0</v>
      </c>
      <c r="BG38" s="12" t="n">
        <f aca="false">SUBTOTAL(9,$BG$7:$BG$37)</f>
        <v>0</v>
      </c>
      <c r="BH38" s="12" t="n">
        <f aca="false">SUBTOTAL(9,$BH$7:$BH$37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0.318</v>
      </c>
      <c r="AI8" s="12" t="n">
        <v>0</v>
      </c>
      <c r="AJ8" s="12" t="n">
        <v>0</v>
      </c>
      <c r="AK8" s="12" t="n">
        <v>129.400490616749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9</v>
      </c>
      <c r="B9" s="11" t="n">
        <v>6.25000000250422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7.32980000000003</v>
      </c>
      <c r="AI9" s="12" t="n">
        <f aca="false">((AH8+AH9)*B9/2)</f>
        <v>55.1493750220972</v>
      </c>
      <c r="AJ9" s="12" t="n">
        <f aca="false">AI9/산출근거!$B$4</f>
        <v>61.6194134325108</v>
      </c>
      <c r="AK9" s="12" t="n">
        <v>89.2182636333821</v>
      </c>
      <c r="AL9" s="12" t="n">
        <f aca="false">((AK8+AK9)*B9/2)</f>
        <v>683.183607305395</v>
      </c>
      <c r="AM9" s="12" t="n">
        <f aca="false">AL9/산출근거!$B$5</f>
        <v>679.78468388596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741.404097318476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0</v>
      </c>
      <c r="B10" s="11" t="n">
        <v>0.821067922075091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7.30300000000002</v>
      </c>
      <c r="AI10" s="12" t="n">
        <f aca="false">((AH9+AH10)*B10/2)</f>
        <v>6.00726134507022</v>
      </c>
      <c r="AJ10" s="12" t="n">
        <f aca="false">AI10/산출근거!$B$4</f>
        <v>6.71202384924046</v>
      </c>
      <c r="AK10" s="12" t="n">
        <v>81.8679931849221</v>
      </c>
      <c r="AL10" s="12" t="n">
        <f aca="false">((AK9+AK10)*B10/2)</f>
        <v>70.2367186907052</v>
      </c>
      <c r="AM10" s="12" t="n">
        <f aca="false">AL10/산출근거!$B$5</f>
        <v>69.8872822793087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76.5993061285492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1</v>
      </c>
      <c r="B11" s="11" t="n">
        <v>19.1789320779249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7.30300000000002</v>
      </c>
      <c r="AI11" s="12" t="n">
        <f aca="false">((AH10+AH11)*B11/2)</f>
        <v>140.063740965086</v>
      </c>
      <c r="AJ11" s="12" t="n">
        <f aca="false">AI11/산출근거!$B$4</f>
        <v>156.49579996099</v>
      </c>
      <c r="AK11" s="12" t="n">
        <v>101.919687837374</v>
      </c>
      <c r="AL11" s="12" t="n">
        <f aca="false">((AK10+AK11)*B11/2)</f>
        <v>1762.42572554297</v>
      </c>
      <c r="AM11" s="12" t="n">
        <f aca="false">AL11/산출근거!$B$5</f>
        <v>1753.6574383512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910.15323831221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74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7.30300000000002</v>
      </c>
      <c r="AI12" s="12" t="n">
        <f aca="false">((AH11+AH12)*B12/2)</f>
        <v>146.06</v>
      </c>
      <c r="AJ12" s="12" t="n">
        <f aca="false">AI12/산출근거!$B$4</f>
        <v>163.195530726257</v>
      </c>
      <c r="AK12" s="12" t="n">
        <v>105.619605822533</v>
      </c>
      <c r="AL12" s="12" t="n">
        <f aca="false">((AK11+AK12)*B12/2)</f>
        <v>2075.39293659907</v>
      </c>
      <c r="AM12" s="12" t="n">
        <f aca="false">AL12/산출근거!$B$5</f>
        <v>2065.06759860604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228.26312933229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44</v>
      </c>
      <c r="B13" s="11" t="n">
        <f aca="false">SUBTOTAL(9,$B$7:$B$12)</f>
        <v>46.2500000025042</v>
      </c>
      <c r="C13" s="12" t="n">
        <f aca="false">SUBTOTAL(9,$C$7:$C$12)</f>
        <v>0</v>
      </c>
      <c r="D13" s="12" t="n">
        <f aca="false">SUBTOTAL(9,$D$7:$D$12)</f>
        <v>0</v>
      </c>
      <c r="E13" s="12" t="n">
        <f aca="false">SUBTOTAL(9,$E$7:$E$12)</f>
        <v>0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0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39.5568000000001</v>
      </c>
      <c r="AI13" s="12" t="n">
        <f aca="false">SUBTOTAL(9,$AI$7:$AI$12)</f>
        <v>347.280377332254</v>
      </c>
      <c r="AJ13" s="12" t="n">
        <f aca="false">SUBTOTAL(9,$AJ$7:$AJ$12)</f>
        <v>388.022767968999</v>
      </c>
      <c r="AK13" s="12" t="n">
        <f aca="false">SUBTOTAL(9,$AK$7:$AK$12)</f>
        <v>508.02604109496</v>
      </c>
      <c r="AL13" s="12" t="n">
        <f aca="false">SUBTOTAL(9,$AL$7:$AL$12)</f>
        <v>4591.23898813814</v>
      </c>
      <c r="AM13" s="12" t="n">
        <f aca="false">SUBTOTAL(9,$AM$7:$AM$12)</f>
        <v>4568.39700312253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4956.41977109152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4956.41977109152</v>
      </c>
      <c r="AX13" s="12" t="n">
        <f aca="false">$AD$13-$AU$13</f>
        <v>0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93</v>
      </c>
      <c r="B14" s="11" t="n">
        <v>0.941641616484432</v>
      </c>
      <c r="C14" s="12" t="n">
        <v>0</v>
      </c>
      <c r="D14" s="12" t="n">
        <f aca="false">((C12+C14)*B14/2)</f>
        <v>0</v>
      </c>
      <c r="E14" s="12" t="n">
        <f aca="false">산출근거!$B$8*D14</f>
        <v>0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7.30300000000001</v>
      </c>
      <c r="AI14" s="12" t="n">
        <f aca="false">((AH12+AH14)*B14/2)</f>
        <v>6.87680872518582</v>
      </c>
      <c r="AJ14" s="12" t="n">
        <f aca="false">AI14/산출근거!$B$4</f>
        <v>7.68358516780539</v>
      </c>
      <c r="AK14" s="12" t="n">
        <v>105.834942957687</v>
      </c>
      <c r="AL14" s="12" t="n">
        <f aca="false">((AK12+AK14)*B14/2)</f>
        <v>99.5572015631963</v>
      </c>
      <c r="AM14" s="12" t="n">
        <f aca="false">AL14/산출근거!$B$5</f>
        <v>99.0618921026829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106.745477270488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94</v>
      </c>
      <c r="B15" s="11" t="n">
        <v>8.86096843518166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5.29300009865236</v>
      </c>
      <c r="AI15" s="12" t="n">
        <f aca="false">((AH14+AH15)*B15/2)</f>
        <v>55.8063796418519</v>
      </c>
      <c r="AJ15" s="12" t="n">
        <f aca="false">AI15/산출근거!$B$4</f>
        <v>62.3534968065384</v>
      </c>
      <c r="AK15" s="12" t="n">
        <v>112.924494513587</v>
      </c>
      <c r="AL15" s="12" t="n">
        <f aca="false">((AK14+AK15)*B15/2)</f>
        <v>969.210235165528</v>
      </c>
      <c r="AM15" s="12" t="n">
        <f aca="false">AL15/산출근거!$B$5</f>
        <v>964.388293697043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1026.74179050358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76</v>
      </c>
      <c r="B16" s="11" t="n">
        <v>10.1973899483339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6.78187400000002</v>
      </c>
      <c r="AI16" s="12" t="n">
        <f aca="false">((AH15+AH16)*B16/2)</f>
        <v>61.5660998804976</v>
      </c>
      <c r="AJ16" s="12" t="n">
        <f aca="false">AI16/산출근거!$B$4</f>
        <v>68.7889384139639</v>
      </c>
      <c r="AK16" s="12" t="n">
        <v>129.231779604303</v>
      </c>
      <c r="AL16" s="12" t="n">
        <f aca="false">((AK15+AK16)*B16/2)</f>
        <v>1234.68097780788</v>
      </c>
      <c r="AM16" s="12" t="n">
        <f aca="false">AL16/산출근거!$B$5</f>
        <v>1228.538286376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297.32722478997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95</v>
      </c>
      <c r="B17" s="11" t="n">
        <v>6.16423564596326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6.61524500000002</v>
      </c>
      <c r="AI17" s="12" t="n">
        <f aca="false">((AH16+AH17)*B17/2)</f>
        <v>41.291499246506</v>
      </c>
      <c r="AJ17" s="12" t="n">
        <f aca="false">AI17/산출근거!$B$4</f>
        <v>46.1357533480513</v>
      </c>
      <c r="AK17" s="12" t="n">
        <v>132.734465087741</v>
      </c>
      <c r="AL17" s="12" t="n">
        <f aca="false">((AK16+AK17)*B17/2)</f>
        <v>807.410831784917</v>
      </c>
      <c r="AM17" s="12" t="n">
        <f aca="false">AL17/산출근거!$B$5</f>
        <v>803.393862472554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849.529615820605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96</v>
      </c>
      <c r="B18" s="11" t="n">
        <v>12.1513258858509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5.29300000000002</v>
      </c>
      <c r="AI18" s="12" t="n">
        <f aca="false">((AH17+AH18)*B18/2)</f>
        <v>72.3504828617775</v>
      </c>
      <c r="AJ18" s="12" t="n">
        <f aca="false">AI18/산출근거!$B$4</f>
        <v>80.8385283371815</v>
      </c>
      <c r="AK18" s="12" t="n">
        <v>139.229141286564</v>
      </c>
      <c r="AL18" s="12" t="n">
        <f aca="false">((AK17+AK18)*B18/2)</f>
        <v>1652.35920507273</v>
      </c>
      <c r="AM18" s="12" t="n">
        <f aca="false">AL18/산출근거!$B$5</f>
        <v>1644.13851251018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724.97704084736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79</v>
      </c>
      <c r="B19" s="11" t="n">
        <v>1.68443846818585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5.29300000000001</v>
      </c>
      <c r="AI19" s="12" t="n">
        <f aca="false">((AH18+AH19)*B19/2)</f>
        <v>8.9157328121077</v>
      </c>
      <c r="AJ19" s="12" t="n">
        <f aca="false">AI19/산출근거!$B$4</f>
        <v>9.96171263922649</v>
      </c>
      <c r="AK19" s="12" t="n">
        <v>139.708324172446</v>
      </c>
      <c r="AL19" s="12" t="n">
        <f aca="false">((AK18+AK19)*B19/2)</f>
        <v>234.926498518708</v>
      </c>
      <c r="AM19" s="12" t="n">
        <f aca="false">AL19/산출근거!$B$5</f>
        <v>233.757709968864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43.71942260809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44</v>
      </c>
      <c r="B20" s="11" t="n">
        <f aca="false">SUBTOTAL(9,$B$14:$B$19)</f>
        <v>40</v>
      </c>
      <c r="C20" s="12" t="n">
        <f aca="false">SUBTOTAL(9,$C$14:$C$19)</f>
        <v>0</v>
      </c>
      <c r="D20" s="12" t="n">
        <f aca="false">SUBTOTAL(9,$D$14:$D$19)</f>
        <v>0</v>
      </c>
      <c r="E20" s="12" t="n">
        <f aca="false">SUBTOTAL(9,$E$14:$E$19)</f>
        <v>0</v>
      </c>
      <c r="F20" s="12" t="n">
        <f aca="false">SUBTOTAL(9,$F$14:$F$19)</f>
        <v>0</v>
      </c>
      <c r="G20" s="12" t="n">
        <f aca="false">SUBTOTAL(9,$G$14:$G$19)</f>
        <v>0</v>
      </c>
      <c r="H20" s="12" t="n">
        <f aca="false">SUBTOTAL(9,$H$14:$H$19)</f>
        <v>0</v>
      </c>
      <c r="I20" s="12" t="n">
        <f aca="false">SUBTOTAL(9,$I$14:$I$19)</f>
        <v>0</v>
      </c>
      <c r="J20" s="12" t="n">
        <f aca="false">SUBTOTAL(9,$J$14:$J$19)</f>
        <v>0</v>
      </c>
      <c r="K20" s="12" t="n">
        <f aca="false">SUBTOTAL(9,$K$14:$K$19)</f>
        <v>0</v>
      </c>
      <c r="L20" s="12" t="n">
        <f aca="false">SUBTOTAL(9,$L$14:$L$19)</f>
        <v>0</v>
      </c>
      <c r="M20" s="12" t="n">
        <f aca="false">SUBTOTAL(9,$M$14:$M$19)</f>
        <v>0</v>
      </c>
      <c r="N20" s="12" t="n">
        <f aca="false">SUBTOTAL(9,$N$14:$N$19)</f>
        <v>0</v>
      </c>
      <c r="O20" s="12" t="n">
        <f aca="false">SUBTOTAL(9,$O$14:$O$19)</f>
        <v>0</v>
      </c>
      <c r="P20" s="12" t="n">
        <f aca="false">SUBTOTAL(9,$P$14:$P$19)</f>
        <v>0</v>
      </c>
      <c r="Q20" s="12" t="n">
        <f aca="false">SUBTOTAL(9,$Q$14:$Q$19)</f>
        <v>0</v>
      </c>
      <c r="R20" s="12" t="n">
        <f aca="false">SUBTOTAL(9,$R$14:$R$19)</f>
        <v>0</v>
      </c>
      <c r="S20" s="12" t="n">
        <f aca="false">SUBTOTAL(9,$S$14:$S$19)</f>
        <v>0</v>
      </c>
      <c r="T20" s="12" t="n">
        <f aca="false">SUBTOTAL(9,$T$14:$T$19)</f>
        <v>0</v>
      </c>
      <c r="U20" s="12" t="n">
        <f aca="false">SUBTOTAL(9,$U$14:$U$19)</f>
        <v>0</v>
      </c>
      <c r="V20" s="12" t="n">
        <f aca="false">SUBTOTAL(9,$V$14:$V$19)</f>
        <v>0</v>
      </c>
      <c r="W20" s="12" t="n">
        <f aca="false">SUBTOTAL(9,$W$14:$W$19)</f>
        <v>0</v>
      </c>
      <c r="X20" s="12" t="n">
        <f aca="false">SUBTOTAL(9,$X$14:$X$19)</f>
        <v>0</v>
      </c>
      <c r="Y20" s="12" t="n">
        <f aca="false">SUBTOTAL(9,$Y$14:$Y$19)</f>
        <v>0</v>
      </c>
      <c r="Z20" s="12" t="n">
        <f aca="false">SUBTOTAL(9,$Z$14:$Z$19)</f>
        <v>0</v>
      </c>
      <c r="AA20" s="12" t="n">
        <f aca="false">SUBTOTAL(9,$AA$14:$AA$19)</f>
        <v>0</v>
      </c>
      <c r="AB20" s="12" t="n">
        <f aca="false">SUBTOTAL(9,$AB$14:$AB$19)</f>
        <v>0</v>
      </c>
      <c r="AC20" s="12" t="n">
        <f aca="false">SUBTOTAL(9,$AC$14:$AC$19)</f>
        <v>0</v>
      </c>
      <c r="AD20" s="12" t="n">
        <f aca="false">SUBTOTAL(9,$AD$14:$AD$19)</f>
        <v>0</v>
      </c>
      <c r="AE20" s="12" t="n">
        <f aca="false">SUBTOTAL(9,$AE$14:$AE$19)</f>
        <v>0</v>
      </c>
      <c r="AF20" s="12" t="n">
        <f aca="false">SUBTOTAL(9,$AF$14:$AF$19)</f>
        <v>0</v>
      </c>
      <c r="AG20" s="12" t="n">
        <f aca="false">SUBTOTAL(9,$AG$14:$AG$19)</f>
        <v>0</v>
      </c>
      <c r="AH20" s="12" t="n">
        <f aca="false">SUBTOTAL(9,$AH$14:$AH$19)</f>
        <v>36.5791190986524</v>
      </c>
      <c r="AI20" s="12" t="n">
        <f aca="false">SUBTOTAL(9,$AI$14:$AI$19)</f>
        <v>246.807003167926</v>
      </c>
      <c r="AJ20" s="12" t="n">
        <f aca="false">SUBTOTAL(9,$AJ$14:$AJ$19)</f>
        <v>275.762014712767</v>
      </c>
      <c r="AK20" s="12" t="n">
        <f aca="false">SUBTOTAL(9,$AK$14:$AK$19)</f>
        <v>759.663147622328</v>
      </c>
      <c r="AL20" s="12" t="n">
        <f aca="false">SUBTOTAL(9,$AL$14:$AL$19)</f>
        <v>4998.14494991296</v>
      </c>
      <c r="AM20" s="12" t="n">
        <f aca="false">SUBTOTAL(9,$AM$14:$AM$19)</f>
        <v>4973.27855712732</v>
      </c>
      <c r="AN20" s="12" t="n">
        <f aca="false">SUBTOTAL(9,$AN$14:$AN$19)</f>
        <v>0</v>
      </c>
      <c r="AO20" s="12" t="n">
        <f aca="false">SUBTOTAL(9,$AO$14:$AO$19)</f>
        <v>0</v>
      </c>
      <c r="AP20" s="12" t="n">
        <f aca="false">SUBTOTAL(9,$AP$14:$AP$19)</f>
        <v>0</v>
      </c>
      <c r="AQ20" s="12" t="n">
        <f aca="false">SUBTOTAL(9,$AQ$14:$AQ$19)</f>
        <v>0</v>
      </c>
      <c r="AR20" s="12" t="n">
        <f aca="false">SUBTOTAL(9,$AR$14:$AR$19)</f>
        <v>0</v>
      </c>
      <c r="AS20" s="12" t="n">
        <f aca="false">SUBTOTAL(9,$AS$14:$AS$19)</f>
        <v>0</v>
      </c>
      <c r="AT20" s="12" t="n">
        <f aca="false">SUBTOTAL(9,$AT$14:$AT$19)</f>
        <v>5249.04057184009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5249.04057184009</v>
      </c>
      <c r="AX20" s="12" t="n">
        <f aca="false">$AD$20-$AU$20</f>
        <v>0</v>
      </c>
      <c r="AY20" s="12" t="n">
        <f aca="false">SUBTOTAL(9,$AY$14:$AY$19)</f>
        <v>0</v>
      </c>
      <c r="AZ20" s="12" t="n">
        <f aca="false">SUBTOTAL(9,$AZ$14:$AZ$19)</f>
        <v>0</v>
      </c>
      <c r="BA20" s="12" t="n">
        <f aca="false">SUBTOTAL(9,$BA$14:$BA$19)</f>
        <v>0</v>
      </c>
      <c r="BB20" s="12" t="n">
        <f aca="false">SUBTOTAL(9,$BB$14:$BB$19)</f>
        <v>0</v>
      </c>
      <c r="BC20" s="12" t="n">
        <f aca="false">SUBTOTAL(9,$BC$14:$BC$19)</f>
        <v>0</v>
      </c>
      <c r="BD20" s="12" t="n">
        <f aca="false">SUBTOTAL(9,$BD$14:$BD$19)</f>
        <v>0</v>
      </c>
      <c r="BE20" s="12" t="n">
        <f aca="false">SUBTOTAL(9,$BE$14:$BE$19)</f>
        <v>0</v>
      </c>
      <c r="BF20" s="12" t="n">
        <f aca="false">SUBTOTAL(9,$BF$14:$BF$19)</f>
        <v>0</v>
      </c>
      <c r="BG20" s="12" t="n">
        <f aca="false">SUBTOTAL(9,$BG$14:$BG$19)</f>
        <v>0</v>
      </c>
      <c r="BH20" s="12" t="n">
        <f aca="false">SUBTOTAL(9,$BH$14:$BH$19)</f>
        <v>0</v>
      </c>
    </row>
    <row r="21" customFormat="false" ht="18" hidden="false" customHeight="true" outlineLevel="0" collapsed="false">
      <c r="A21" s="13" t="s">
        <v>80</v>
      </c>
      <c r="B21" s="11" t="n">
        <v>20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5.29300000000002</v>
      </c>
      <c r="AI21" s="12" t="n">
        <f aca="false">((AH19+AH21)*B21/2)</f>
        <v>105.86</v>
      </c>
      <c r="AJ21" s="12" t="n">
        <f aca="false">AI21/산출근거!$B$4</f>
        <v>118.279329608939</v>
      </c>
      <c r="AK21" s="12" t="n">
        <v>144.447871951545</v>
      </c>
      <c r="AL21" s="12" t="n">
        <f aca="false">((AK19+AK21)*B21/2)</f>
        <v>2841.56196123991</v>
      </c>
      <c r="AM21" s="12" t="n">
        <f aca="false">AL21/산출근거!$B$5</f>
        <v>2827.42483705463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2945.70416666357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81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5.29300000000001</v>
      </c>
      <c r="AI22" s="12" t="n">
        <f aca="false">((AH21+AH22)*B22/2)</f>
        <v>105.86</v>
      </c>
      <c r="AJ22" s="12" t="n">
        <f aca="false">AI22/산출근거!$B$4</f>
        <v>118.279329608939</v>
      </c>
      <c r="AK22" s="12" t="n">
        <v>151.964412068731</v>
      </c>
      <c r="AL22" s="12" t="n">
        <f aca="false">((AK21+AK22)*B22/2)</f>
        <v>2964.12284020276</v>
      </c>
      <c r="AM22" s="12" t="n">
        <f aca="false">AL22/산출근거!$B$5</f>
        <v>2949.3759604007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3067.6552900097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44</v>
      </c>
      <c r="B23" s="11" t="n">
        <f aca="false">SUBTOTAL(9,$B$21:$B$22)</f>
        <v>40</v>
      </c>
      <c r="C23" s="12" t="n">
        <f aca="false">SUBTOTAL(9,$C$21:$C$22)</f>
        <v>0</v>
      </c>
      <c r="D23" s="12" t="n">
        <f aca="false">SUBTOTAL(9,$D$21:$D$22)</f>
        <v>0</v>
      </c>
      <c r="E23" s="12" t="n">
        <f aca="false">SUBTOTAL(9,$E$21:$E$22)</f>
        <v>0</v>
      </c>
      <c r="F23" s="12" t="n">
        <f aca="false">SUBTOTAL(9,$F$21:$F$22)</f>
        <v>0</v>
      </c>
      <c r="G23" s="12" t="n">
        <f aca="false">SUBTOTAL(9,$G$21:$G$22)</f>
        <v>0</v>
      </c>
      <c r="H23" s="12" t="n">
        <f aca="false">SUBTOTAL(9,$H$21:$H$22)</f>
        <v>0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0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10.586</v>
      </c>
      <c r="AI23" s="12" t="n">
        <f aca="false">SUBTOTAL(9,$AI$21:$AI$22)</f>
        <v>211.720000000001</v>
      </c>
      <c r="AJ23" s="12" t="n">
        <f aca="false">SUBTOTAL(9,$AJ$21:$AJ$22)</f>
        <v>236.558659217878</v>
      </c>
      <c r="AK23" s="12" t="n">
        <f aca="false">SUBTOTAL(9,$AK$21:$AK$22)</f>
        <v>296.412284020276</v>
      </c>
      <c r="AL23" s="12" t="n">
        <f aca="false">SUBTOTAL(9,$AL$21:$AL$22)</f>
        <v>5805.68480144267</v>
      </c>
      <c r="AM23" s="12" t="n">
        <f aca="false">SUBTOTAL(9,$AM$21:$AM$22)</f>
        <v>5776.8007974554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6013.35945667327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6013.35945667327</v>
      </c>
      <c r="AX23" s="12" t="n">
        <f aca="false">$AD$23-$AU$23</f>
        <v>0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83</v>
      </c>
      <c r="B24" s="11" t="n">
        <v>20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5.29300000000002</v>
      </c>
      <c r="AI24" s="12" t="n">
        <f aca="false">((AH22+AH24)*B24/2)</f>
        <v>105.86</v>
      </c>
      <c r="AJ24" s="12" t="n">
        <f aca="false">AI24/산출근거!$B$4</f>
        <v>118.279329608939</v>
      </c>
      <c r="AK24" s="12" t="n">
        <v>169.515267023149</v>
      </c>
      <c r="AL24" s="12" t="n">
        <f aca="false">((AK22+AK24)*B24/2)</f>
        <v>3214.7967909188</v>
      </c>
      <c r="AM24" s="12" t="n">
        <f aca="false">AL24/산출근거!$B$5</f>
        <v>3198.80277703363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3317.08210664257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85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5.29300000000002</v>
      </c>
      <c r="AI25" s="12" t="n">
        <f aca="false">((AH24+AH25)*B25/2)</f>
        <v>105.86</v>
      </c>
      <c r="AJ25" s="12" t="n">
        <f aca="false">AI25/산출근거!$B$4</f>
        <v>118.279329608939</v>
      </c>
      <c r="AK25" s="12" t="n">
        <v>206.169170522736</v>
      </c>
      <c r="AL25" s="12" t="n">
        <f aca="false">((AK24+AK25)*B25/2)</f>
        <v>3756.84437545885</v>
      </c>
      <c r="AM25" s="12" t="n">
        <f aca="false">AL25/산출근거!$B$5</f>
        <v>3738.15360742175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3856.43293703069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44</v>
      </c>
      <c r="B26" s="11" t="n">
        <f aca="false">SUBTOTAL(9,$B$24:$B$25)</f>
        <v>40</v>
      </c>
      <c r="C26" s="12" t="n">
        <f aca="false">SUBTOTAL(9,$C$24:$C$25)</f>
        <v>0</v>
      </c>
      <c r="D26" s="12" t="n">
        <f aca="false">SUBTOTAL(9,$D$24:$D$25)</f>
        <v>0</v>
      </c>
      <c r="E26" s="12" t="n">
        <f aca="false">SUBTOTAL(9,$E$24:$E$25)</f>
        <v>0</v>
      </c>
      <c r="F26" s="12" t="n">
        <f aca="false">SUBTOTAL(9,$F$24:$F$25)</f>
        <v>0</v>
      </c>
      <c r="G26" s="12" t="n">
        <f aca="false">SUBTOTAL(9,$G$24:$G$25)</f>
        <v>0</v>
      </c>
      <c r="H26" s="12" t="n">
        <f aca="false">SUBTOTAL(9,$H$24:$H$25)</f>
        <v>0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0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10.586</v>
      </c>
      <c r="AI26" s="12" t="n">
        <f aca="false">SUBTOTAL(9,$AI$24:$AI$25)</f>
        <v>211.720000000001</v>
      </c>
      <c r="AJ26" s="12" t="n">
        <f aca="false">SUBTOTAL(9,$AJ$24:$AJ$25)</f>
        <v>236.558659217878</v>
      </c>
      <c r="AK26" s="12" t="n">
        <f aca="false">SUBTOTAL(9,$AK$24:$AK$25)</f>
        <v>375.684437545885</v>
      </c>
      <c r="AL26" s="12" t="n">
        <f aca="false">SUBTOTAL(9,$AL$24:$AL$25)</f>
        <v>6971.64116637766</v>
      </c>
      <c r="AM26" s="12" t="n">
        <f aca="false">SUBTOTAL(9,$AM$24:$AM$25)</f>
        <v>6936.95638445538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7173.51504367326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7173.51504367326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97</v>
      </c>
      <c r="B27" s="11" t="n">
        <v>8.6665535691329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5.29300007360848</v>
      </c>
      <c r="AI27" s="12" t="n">
        <f aca="false">((AH25+AH27)*B27/2)</f>
        <v>45.8720683603865</v>
      </c>
      <c r="AJ27" s="12" t="n">
        <f aca="false">AI27/산출근거!$B$4</f>
        <v>51.2537076652363</v>
      </c>
      <c r="AK27" s="12" t="n">
        <v>187.480904951775</v>
      </c>
      <c r="AL27" s="12" t="n">
        <f aca="false">((AK25+AK27)*B27/2)</f>
        <v>1705.79473329653</v>
      </c>
      <c r="AM27" s="12" t="n">
        <f aca="false">AL27/산출근거!$B$5</f>
        <v>1697.30819233486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1748.56190000009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87</v>
      </c>
      <c r="B28" s="11" t="n">
        <v>11.3334464308671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5.29300000000001</v>
      </c>
      <c r="AI28" s="12" t="n">
        <f aca="false">((AH27+AH28)*B28/2)</f>
        <v>59.9879323756985</v>
      </c>
      <c r="AJ28" s="12" t="n">
        <f aca="false">AI28/산출근거!$B$4</f>
        <v>67.0256227661436</v>
      </c>
      <c r="AK28" s="12" t="n">
        <v>186.806514664149</v>
      </c>
      <c r="AL28" s="12" t="n">
        <f aca="false">((AK27+AK28)*B28/2)</f>
        <v>2120.98320998227</v>
      </c>
      <c r="AM28" s="12" t="n">
        <f aca="false">AL28/산출근거!$B$5</f>
        <v>2110.43105470873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2177.45667747487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88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5.29300013797099</v>
      </c>
      <c r="AI29" s="12" t="n">
        <f aca="false">((AH28+AH29)*B29/2)</f>
        <v>105.86000137971</v>
      </c>
      <c r="AJ29" s="12" t="n">
        <f aca="false">AI29/산출근거!$B$4</f>
        <v>118.279331150514</v>
      </c>
      <c r="AK29" s="12" t="n">
        <v>185.616429348983</v>
      </c>
      <c r="AL29" s="12" t="n">
        <f aca="false">((AK28+AK29)*B29/2)</f>
        <v>3724.22944013132</v>
      </c>
      <c r="AM29" s="12" t="n">
        <f aca="false">AL29/산출근거!$B$5</f>
        <v>3705.70093545405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3823.98026660456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44</v>
      </c>
      <c r="B30" s="11" t="n">
        <f aca="false">SUBTOTAL(9,$B$27:$B$29)</f>
        <v>40</v>
      </c>
      <c r="C30" s="12" t="n">
        <f aca="false">SUBTOTAL(9,$C$27:$C$29)</f>
        <v>0</v>
      </c>
      <c r="D30" s="12" t="n">
        <f aca="false">SUBTOTAL(9,$D$27:$D$29)</f>
        <v>0</v>
      </c>
      <c r="E30" s="12" t="n">
        <f aca="false">SUBTOTAL(9,$E$27:$E$29)</f>
        <v>0</v>
      </c>
      <c r="F30" s="12" t="n">
        <f aca="false">SUBTOTAL(9,$F$27:$F$29)</f>
        <v>0</v>
      </c>
      <c r="G30" s="12" t="n">
        <f aca="false">SUBTOTAL(9,$G$27:$G$29)</f>
        <v>0</v>
      </c>
      <c r="H30" s="12" t="n">
        <f aca="false">SUBTOTAL(9,$H$27:$H$29)</f>
        <v>0</v>
      </c>
      <c r="I30" s="12" t="n">
        <f aca="false">SUBTOTAL(9,$I$27:$I$29)</f>
        <v>0</v>
      </c>
      <c r="J30" s="12" t="n">
        <f aca="false">SUBTOTAL(9,$J$27:$J$29)</f>
        <v>0</v>
      </c>
      <c r="K30" s="12" t="n">
        <f aca="false">SUBTOTAL(9,$K$27:$K$29)</f>
        <v>0</v>
      </c>
      <c r="L30" s="12" t="n">
        <f aca="false">SUBTOTAL(9,$L$27:$L$29)</f>
        <v>0</v>
      </c>
      <c r="M30" s="12" t="n">
        <f aca="false">SUBTOTAL(9,$M$27:$M$29)</f>
        <v>0</v>
      </c>
      <c r="N30" s="12" t="n">
        <f aca="false">SUBTOTAL(9,$N$27:$N$29)</f>
        <v>0</v>
      </c>
      <c r="O30" s="12" t="n">
        <f aca="false">SUBTOTAL(9,$O$27:$O$29)</f>
        <v>0</v>
      </c>
      <c r="P30" s="12" t="n">
        <f aca="false">SUBTOTAL(9,$P$27:$P$29)</f>
        <v>0</v>
      </c>
      <c r="Q30" s="12" t="n">
        <f aca="false">SUBTOTAL(9,$Q$27:$Q$29)</f>
        <v>0</v>
      </c>
      <c r="R30" s="12" t="n">
        <f aca="false">SUBTOTAL(9,$R$27:$R$29)</f>
        <v>0</v>
      </c>
      <c r="S30" s="12" t="n">
        <f aca="false">SUBTOTAL(9,$S$27:$S$29)</f>
        <v>0</v>
      </c>
      <c r="T30" s="12" t="n">
        <f aca="false">SUBTOTAL(9,$T$27:$T$29)</f>
        <v>0</v>
      </c>
      <c r="U30" s="12" t="n">
        <f aca="false">SUBTOTAL(9,$U$27:$U$29)</f>
        <v>0</v>
      </c>
      <c r="V30" s="12" t="n">
        <f aca="false">SUBTOTAL(9,$V$27:$V$29)</f>
        <v>0</v>
      </c>
      <c r="W30" s="12" t="n">
        <f aca="false">SUBTOTAL(9,$W$27:$W$29)</f>
        <v>0</v>
      </c>
      <c r="X30" s="12" t="n">
        <f aca="false">SUBTOTAL(9,$X$27:$X$29)</f>
        <v>0</v>
      </c>
      <c r="Y30" s="12" t="n">
        <f aca="false">SUBTOTAL(9,$Y$27:$Y$29)</f>
        <v>0</v>
      </c>
      <c r="Z30" s="12" t="n">
        <f aca="false">SUBTOTAL(9,$Z$27:$Z$29)</f>
        <v>0</v>
      </c>
      <c r="AA30" s="12" t="n">
        <f aca="false">SUBTOTAL(9,$AA$27:$AA$29)</f>
        <v>0</v>
      </c>
      <c r="AB30" s="12" t="n">
        <f aca="false">SUBTOTAL(9,$AB$27:$AB$29)</f>
        <v>0</v>
      </c>
      <c r="AC30" s="12" t="n">
        <f aca="false">SUBTOTAL(9,$AC$27:$AC$29)</f>
        <v>0</v>
      </c>
      <c r="AD30" s="12" t="n">
        <f aca="false">SUBTOTAL(9,$AD$27:$AD$29)</f>
        <v>0</v>
      </c>
      <c r="AE30" s="12" t="n">
        <f aca="false">SUBTOTAL(9,$AE$27:$AE$29)</f>
        <v>0</v>
      </c>
      <c r="AF30" s="12" t="n">
        <f aca="false">SUBTOTAL(9,$AF$27:$AF$29)</f>
        <v>0</v>
      </c>
      <c r="AG30" s="12" t="n">
        <f aca="false">SUBTOTAL(9,$AG$27:$AG$29)</f>
        <v>0</v>
      </c>
      <c r="AH30" s="12" t="n">
        <f aca="false">SUBTOTAL(9,$AH$27:$AH$29)</f>
        <v>15.8790002115795</v>
      </c>
      <c r="AI30" s="12" t="n">
        <f aca="false">SUBTOTAL(9,$AI$27:$AI$29)</f>
        <v>211.720002115795</v>
      </c>
      <c r="AJ30" s="12" t="n">
        <f aca="false">SUBTOTAL(9,$AJ$27:$AJ$29)</f>
        <v>236.558661581894</v>
      </c>
      <c r="AK30" s="12" t="n">
        <f aca="false">SUBTOTAL(9,$AK$27:$AK$29)</f>
        <v>559.903848964907</v>
      </c>
      <c r="AL30" s="12" t="n">
        <f aca="false">SUBTOTAL(9,$AL$27:$AL$29)</f>
        <v>7551.00738341012</v>
      </c>
      <c r="AM30" s="12" t="n">
        <f aca="false">SUBTOTAL(9,$AM$27:$AM$29)</f>
        <v>7513.44018249764</v>
      </c>
      <c r="AN30" s="12" t="n">
        <f aca="false">SUBTOTAL(9,$AN$27:$AN$29)</f>
        <v>0</v>
      </c>
      <c r="AO30" s="12" t="n">
        <f aca="false">SUBTOTAL(9,$AO$27:$AO$29)</f>
        <v>0</v>
      </c>
      <c r="AP30" s="12" t="n">
        <f aca="false">SUBTOTAL(9,$AP$27:$AP$29)</f>
        <v>0</v>
      </c>
      <c r="AQ30" s="12" t="n">
        <f aca="false">SUBTOTAL(9,$AQ$27:$AQ$29)</f>
        <v>0</v>
      </c>
      <c r="AR30" s="12" t="n">
        <f aca="false">SUBTOTAL(9,$AR$27:$AR$29)</f>
        <v>0</v>
      </c>
      <c r="AS30" s="12" t="n">
        <f aca="false">SUBTOTAL(9,$AS$27:$AS$29)</f>
        <v>0</v>
      </c>
      <c r="AT30" s="12" t="n">
        <f aca="false">SUBTOTAL(9,$AT$27:$AT$29)</f>
        <v>7749.99884407953</v>
      </c>
      <c r="AU30" s="12" t="n">
        <f aca="false">MIN($AD$30-$AC$30,$AT$30)</f>
        <v>0</v>
      </c>
      <c r="AV30" s="12" t="n">
        <f aca="false">MIN($E$30+$P$30+$R$30,$AU$30)</f>
        <v>0</v>
      </c>
      <c r="AW30" s="12" t="n">
        <f aca="false">$AT$30-$AU$30</f>
        <v>7749.99884407953</v>
      </c>
      <c r="AX30" s="12" t="n">
        <f aca="false">$AD$30-$AU$30</f>
        <v>0</v>
      </c>
      <c r="AY30" s="12" t="n">
        <f aca="false">SUBTOTAL(9,$AY$27:$AY$29)</f>
        <v>0</v>
      </c>
      <c r="AZ30" s="12" t="n">
        <f aca="false">SUBTOTAL(9,$AZ$27:$AZ$29)</f>
        <v>0</v>
      </c>
      <c r="BA30" s="12" t="n">
        <f aca="false">SUBTOTAL(9,$BA$27:$BA$29)</f>
        <v>0</v>
      </c>
      <c r="BB30" s="12" t="n">
        <f aca="false">SUBTOTAL(9,$BB$27:$BB$29)</f>
        <v>0</v>
      </c>
      <c r="BC30" s="12" t="n">
        <f aca="false">SUBTOTAL(9,$BC$27:$BC$29)</f>
        <v>0</v>
      </c>
      <c r="BD30" s="12" t="n">
        <f aca="false">SUBTOTAL(9,$BD$27:$BD$29)</f>
        <v>0</v>
      </c>
      <c r="BE30" s="12" t="n">
        <f aca="false">SUBTOTAL(9,$BE$27:$BE$29)</f>
        <v>0</v>
      </c>
      <c r="BF30" s="12" t="n">
        <f aca="false">SUBTOTAL(9,$BF$27:$BF$29)</f>
        <v>0</v>
      </c>
      <c r="BG30" s="12" t="n">
        <f aca="false">SUBTOTAL(9,$BG$27:$BG$29)</f>
        <v>0</v>
      </c>
      <c r="BH30" s="12" t="n">
        <f aca="false">SUBTOTAL(9,$BH$27:$BH$29)</f>
        <v>0</v>
      </c>
    </row>
    <row r="31" customFormat="false" ht="18" hidden="false" customHeight="true" outlineLevel="0" collapsed="false">
      <c r="A31" s="13" t="s">
        <v>90</v>
      </c>
      <c r="B31" s="11" t="n">
        <v>20</v>
      </c>
      <c r="C31" s="12" t="n">
        <v>0</v>
      </c>
      <c r="D31" s="12" t="n">
        <f aca="false">((C29+C31)*B31/2)</f>
        <v>0</v>
      </c>
      <c r="E31" s="12" t="n">
        <f aca="false">산출근거!$B$8*D31</f>
        <v>0</v>
      </c>
      <c r="F31" s="12" t="n">
        <v>0</v>
      </c>
      <c r="G31" s="12" t="n">
        <f aca="false">((F29+F31)*B31/2)</f>
        <v>0</v>
      </c>
      <c r="H31" s="12" t="n">
        <f aca="false">산출근거!$B$9*G31</f>
        <v>0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0</v>
      </c>
      <c r="T31" s="12" t="n">
        <f aca="false">((S29+S31)*B31/2)</f>
        <v>0</v>
      </c>
      <c r="U31" s="12" t="n">
        <f aca="false">산출근거!$B$9*T31</f>
        <v>0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5.29300013797098</v>
      </c>
      <c r="AI31" s="12" t="n">
        <f aca="false">((AH29+AH31)*B31/2)</f>
        <v>105.86000275942</v>
      </c>
      <c r="AJ31" s="12" t="n">
        <f aca="false">AI31/산출근거!$B$4</f>
        <v>118.279332692089</v>
      </c>
      <c r="AK31" s="12" t="n">
        <v>184.426342320799</v>
      </c>
      <c r="AL31" s="12" t="n">
        <f aca="false">((AK29+AK31)*B31/2)</f>
        <v>3700.42771669781</v>
      </c>
      <c r="AM31" s="12" t="n">
        <f aca="false">AL31/산출근거!$B$5</f>
        <v>3682.01762855504</v>
      </c>
      <c r="AN31" s="12" t="n">
        <v>0</v>
      </c>
      <c r="AO31" s="12" t="n">
        <f aca="false">((AN29+AN31)*B31/2)</f>
        <v>0</v>
      </c>
      <c r="AP31" s="12" t="n">
        <f aca="false">AO31/산출근거!$B$4</f>
        <v>0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3800.29696124713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98</v>
      </c>
      <c r="B32" s="11" t="n">
        <v>5.03923373749177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5.29300007360848</v>
      </c>
      <c r="AI32" s="12" t="n">
        <f aca="false">((AH31+AH32)*B32/2)</f>
        <v>26.6726647056431</v>
      </c>
      <c r="AJ32" s="12" t="n">
        <f aca="false">AI32/산출근거!$B$4</f>
        <v>29.8018600063052</v>
      </c>
      <c r="AK32" s="12" t="n">
        <v>197.401488281005</v>
      </c>
      <c r="AL32" s="12" t="n">
        <f aca="false">((AK31+AK32)*B32/2)</f>
        <v>962.059842940951</v>
      </c>
      <c r="AM32" s="12" t="n">
        <f aca="false">AL32/산출근거!$B$5</f>
        <v>957.273475563135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987.07533556944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99</v>
      </c>
      <c r="B33" s="11" t="n">
        <v>5.11322378546095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5.89600000000002</v>
      </c>
      <c r="AI33" s="12" t="n">
        <f aca="false">((AH32+AH33)*B33/2)</f>
        <v>28.6059306559496</v>
      </c>
      <c r="AJ33" s="12" t="n">
        <f aca="false">AI33/산출근거!$B$4</f>
        <v>31.9619336937985</v>
      </c>
      <c r="AK33" s="12" t="n">
        <v>195.432544933331</v>
      </c>
      <c r="AL33" s="12" t="n">
        <f aca="false">((AK32+AK33)*B33/2)</f>
        <v>1004.32416118505</v>
      </c>
      <c r="AM33" s="12" t="n">
        <f aca="false">AL33/산출근거!$B$5</f>
        <v>999.327523567211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1031.28945726101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100</v>
      </c>
      <c r="B34" s="11" t="n">
        <v>9.84754247704728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10.4587</v>
      </c>
      <c r="AI34" s="12" t="n">
        <f aca="false">((AH33+AH34)*B34/2)</f>
        <v>80.5268014746826</v>
      </c>
      <c r="AJ34" s="12" t="n">
        <f aca="false">AI34/산출근거!$B$4</f>
        <v>89.9740798599806</v>
      </c>
      <c r="AK34" s="12" t="n">
        <v>181.045338538775</v>
      </c>
      <c r="AL34" s="12" t="n">
        <f aca="false">((AK33+AK34)*B34/2)</f>
        <v>1853.69097458021</v>
      </c>
      <c r="AM34" s="12" t="n">
        <f aca="false">AL34/산출근거!$B$5</f>
        <v>1844.46863142309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934.44271128307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44</v>
      </c>
      <c r="B35" s="11" t="n">
        <f aca="false">SUBTOTAL(9,$B$31:$B$34)</f>
        <v>40</v>
      </c>
      <c r="C35" s="12" t="n">
        <f aca="false">SUBTOTAL(9,$C$31:$C$34)</f>
        <v>0</v>
      </c>
      <c r="D35" s="12" t="n">
        <f aca="false">SUBTOTAL(9,$D$31:$D$34)</f>
        <v>0</v>
      </c>
      <c r="E35" s="12" t="n">
        <f aca="false">SUBTOTAL(9,$E$31:$E$34)</f>
        <v>0</v>
      </c>
      <c r="F35" s="12" t="n">
        <f aca="false">SUBTOTAL(9,$F$31:$F$34)</f>
        <v>0</v>
      </c>
      <c r="G35" s="12" t="n">
        <f aca="false">SUBTOTAL(9,$G$31:$G$34)</f>
        <v>0</v>
      </c>
      <c r="H35" s="12" t="n">
        <f aca="false">SUBTOTAL(9,$H$31:$H$34)</f>
        <v>0</v>
      </c>
      <c r="I35" s="12" t="n">
        <f aca="false">SUBTOTAL(9,$I$31:$I$34)</f>
        <v>0</v>
      </c>
      <c r="J35" s="12" t="n">
        <f aca="false">SUBTOTAL(9,$J$31:$J$34)</f>
        <v>0</v>
      </c>
      <c r="K35" s="12" t="n">
        <f aca="false">SUBTOTAL(9,$K$31:$K$34)</f>
        <v>0</v>
      </c>
      <c r="L35" s="12" t="n">
        <f aca="false">SUBTOTAL(9,$L$31:$L$34)</f>
        <v>0</v>
      </c>
      <c r="M35" s="12" t="n">
        <f aca="false">SUBTOTAL(9,$M$31:$M$34)</f>
        <v>0</v>
      </c>
      <c r="N35" s="12" t="n">
        <f aca="false">SUBTOTAL(9,$N$31:$N$34)</f>
        <v>0</v>
      </c>
      <c r="O35" s="12" t="n">
        <f aca="false">SUBTOTAL(9,$O$31:$O$34)</f>
        <v>0</v>
      </c>
      <c r="P35" s="12" t="n">
        <f aca="false">SUBTOTAL(9,$P$31:$P$34)</f>
        <v>0</v>
      </c>
      <c r="Q35" s="12" t="n">
        <f aca="false">SUBTOTAL(9,$Q$31:$Q$34)</f>
        <v>0</v>
      </c>
      <c r="R35" s="12" t="n">
        <f aca="false">SUBTOTAL(9,$R$31:$R$34)</f>
        <v>0</v>
      </c>
      <c r="S35" s="12" t="n">
        <f aca="false">SUBTOTAL(9,$S$31:$S$34)</f>
        <v>0</v>
      </c>
      <c r="T35" s="12" t="n">
        <f aca="false">SUBTOTAL(9,$T$31:$T$34)</f>
        <v>0</v>
      </c>
      <c r="U35" s="12" t="n">
        <f aca="false">SUBTOTAL(9,$U$31:$U$34)</f>
        <v>0</v>
      </c>
      <c r="V35" s="12" t="n">
        <f aca="false">SUBTOTAL(9,$V$31:$V$34)</f>
        <v>0</v>
      </c>
      <c r="W35" s="12" t="n">
        <f aca="false">SUBTOTAL(9,$W$31:$W$34)</f>
        <v>0</v>
      </c>
      <c r="X35" s="12" t="n">
        <f aca="false">SUBTOTAL(9,$X$31:$X$34)</f>
        <v>0</v>
      </c>
      <c r="Y35" s="12" t="n">
        <f aca="false">SUBTOTAL(9,$Y$31:$Y$34)</f>
        <v>0</v>
      </c>
      <c r="Z35" s="12" t="n">
        <f aca="false">SUBTOTAL(9,$Z$31:$Z$34)</f>
        <v>0</v>
      </c>
      <c r="AA35" s="12" t="n">
        <f aca="false">SUBTOTAL(9,$AA$31:$AA$34)</f>
        <v>0</v>
      </c>
      <c r="AB35" s="12" t="n">
        <f aca="false">SUBTOTAL(9,$AB$31:$AB$34)</f>
        <v>0</v>
      </c>
      <c r="AC35" s="12" t="n">
        <f aca="false">SUBTOTAL(9,$AC$31:$AC$34)</f>
        <v>0</v>
      </c>
      <c r="AD35" s="12" t="n">
        <f aca="false">SUBTOTAL(9,$AD$31:$AD$34)</f>
        <v>0</v>
      </c>
      <c r="AE35" s="12" t="n">
        <f aca="false">SUBTOTAL(9,$AE$31:$AE$34)</f>
        <v>0</v>
      </c>
      <c r="AF35" s="12" t="n">
        <f aca="false">SUBTOTAL(9,$AF$31:$AF$34)</f>
        <v>0</v>
      </c>
      <c r="AG35" s="12" t="n">
        <f aca="false">SUBTOTAL(9,$AG$31:$AG$34)</f>
        <v>0</v>
      </c>
      <c r="AH35" s="12" t="n">
        <f aca="false">SUBTOTAL(9,$AH$31:$AH$34)</f>
        <v>26.9407002115795</v>
      </c>
      <c r="AI35" s="12" t="n">
        <f aca="false">SUBTOTAL(9,$AI$31:$AI$34)</f>
        <v>241.665399595695</v>
      </c>
      <c r="AJ35" s="12" t="n">
        <f aca="false">SUBTOTAL(9,$AJ$31:$AJ$34)</f>
        <v>270.017206252173</v>
      </c>
      <c r="AK35" s="12" t="n">
        <f aca="false">SUBTOTAL(9,$AK$31:$AK$34)</f>
        <v>758.305714073909</v>
      </c>
      <c r="AL35" s="12" t="n">
        <f aca="false">SUBTOTAL(9,$AL$31:$AL$34)</f>
        <v>7520.50269540402</v>
      </c>
      <c r="AM35" s="12" t="n">
        <f aca="false">SUBTOTAL(9,$AM$31:$AM$34)</f>
        <v>7483.08725910848</v>
      </c>
      <c r="AN35" s="12" t="n">
        <f aca="false">SUBTOTAL(9,$AN$31:$AN$34)</f>
        <v>0</v>
      </c>
      <c r="AO35" s="12" t="n">
        <f aca="false">SUBTOTAL(9,$AO$31:$AO$34)</f>
        <v>0</v>
      </c>
      <c r="AP35" s="12" t="n">
        <f aca="false">SUBTOTAL(9,$AP$31:$AP$34)</f>
        <v>0</v>
      </c>
      <c r="AQ35" s="12" t="n">
        <f aca="false">SUBTOTAL(9,$AQ$31:$AQ$34)</f>
        <v>0</v>
      </c>
      <c r="AR35" s="12" t="n">
        <f aca="false">SUBTOTAL(9,$AR$31:$AR$34)</f>
        <v>0</v>
      </c>
      <c r="AS35" s="12" t="n">
        <f aca="false">SUBTOTAL(9,$AS$31:$AS$34)</f>
        <v>0</v>
      </c>
      <c r="AT35" s="12" t="n">
        <f aca="false">SUBTOTAL(9,$AT$31:$AT$34)</f>
        <v>7753.10446536065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7753.10446536065</v>
      </c>
      <c r="AX35" s="12" t="n">
        <f aca="false">$AD$35-$AU$35</f>
        <v>0</v>
      </c>
      <c r="AY35" s="12" t="n">
        <f aca="false">SUBTOTAL(9,$AY$31:$AY$34)</f>
        <v>0</v>
      </c>
      <c r="AZ35" s="12" t="n">
        <f aca="false">SUBTOTAL(9,$AZ$31:$AZ$34)</f>
        <v>0</v>
      </c>
      <c r="BA35" s="12" t="n">
        <f aca="false">SUBTOTAL(9,$BA$31:$BA$34)</f>
        <v>0</v>
      </c>
      <c r="BB35" s="12" t="n">
        <f aca="false">SUBTOTAL(9,$BB$31:$BB$34)</f>
        <v>0</v>
      </c>
      <c r="BC35" s="12" t="n">
        <f aca="false">SUBTOTAL(9,$BC$31:$BC$34)</f>
        <v>0</v>
      </c>
      <c r="BD35" s="12" t="n">
        <f aca="false">SUBTOTAL(9,$BD$31:$BD$34)</f>
        <v>0</v>
      </c>
      <c r="BE35" s="12" t="n">
        <f aca="false">SUBTOTAL(9,$BE$31:$BE$34)</f>
        <v>0</v>
      </c>
      <c r="BF35" s="12" t="n">
        <f aca="false">SUBTOTAL(9,$BF$31:$BF$34)</f>
        <v>0</v>
      </c>
      <c r="BG35" s="12" t="n">
        <f aca="false">SUBTOTAL(9,$BG$31:$BG$34)</f>
        <v>0</v>
      </c>
      <c r="BH35" s="12" t="n">
        <f aca="false">SUBTOTAL(9,$BH$31:$BH$34)</f>
        <v>0</v>
      </c>
    </row>
    <row r="36" customFormat="false" ht="18" hidden="false" customHeight="true" outlineLevel="0" collapsed="false">
      <c r="A36" s="13" t="s">
        <v>101</v>
      </c>
      <c r="B36" s="11" t="n">
        <v>20</v>
      </c>
      <c r="C36" s="12" t="n">
        <v>0</v>
      </c>
      <c r="D36" s="12" t="n">
        <f aca="false">((C34+C36)*B36/2)</f>
        <v>0</v>
      </c>
      <c r="E36" s="12" t="n">
        <f aca="false">산출근거!$B$8*D36</f>
        <v>0</v>
      </c>
      <c r="F36" s="12" t="n">
        <v>0</v>
      </c>
      <c r="G36" s="12" t="n">
        <f aca="false">((F34+F36)*B36/2)</f>
        <v>0</v>
      </c>
      <c r="H36" s="12" t="n">
        <f aca="false">산출근거!$B$9*G36</f>
        <v>0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0</v>
      </c>
      <c r="T36" s="12" t="n">
        <f aca="false">((S34+S36)*B36/2)</f>
        <v>0</v>
      </c>
      <c r="U36" s="12" t="n">
        <f aca="false">산출근거!$B$9*T36</f>
        <v>0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10.4654</v>
      </c>
      <c r="AI36" s="12" t="n">
        <f aca="false">((AH34+AH36)*B36/2)</f>
        <v>209.241</v>
      </c>
      <c r="AJ36" s="12" t="n">
        <f aca="false">AI36/산출근거!$B$4</f>
        <v>233.788826815643</v>
      </c>
      <c r="AK36" s="12" t="n">
        <v>157.553587872647</v>
      </c>
      <c r="AL36" s="12" t="n">
        <f aca="false">((AK34+AK36)*B36/2)</f>
        <v>3385.98926411422</v>
      </c>
      <c r="AM36" s="12" t="n">
        <f aca="false">AL36/산출근거!$B$5</f>
        <v>3369.14354638231</v>
      </c>
      <c r="AN36" s="12" t="n">
        <v>0</v>
      </c>
      <c r="AO36" s="12" t="n">
        <f aca="false">((AN34+AN36)*B36/2)</f>
        <v>0</v>
      </c>
      <c r="AP36" s="12" t="n">
        <f aca="false">AO36/산출근거!$B$4</f>
        <v>0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3602.93237319795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102</v>
      </c>
      <c r="B37" s="11" t="n">
        <v>5.99900000000002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10.5592</v>
      </c>
      <c r="AI37" s="12" t="n">
        <f aca="false">((AH36+AH37)*B37/2)</f>
        <v>63.0632877000004</v>
      </c>
      <c r="AJ37" s="12" t="n">
        <f aca="false">AI37/산출근거!$B$4</f>
        <v>70.4617739664809</v>
      </c>
      <c r="AK37" s="12" t="n">
        <v>149.962943369873</v>
      </c>
      <c r="AL37" s="12" t="n">
        <f aca="false">((AK36+AK37)*B37/2)</f>
        <v>922.395835461943</v>
      </c>
      <c r="AM37" s="12" t="n">
        <f aca="false">AL37/산출근거!$B$5</f>
        <v>917.80680145467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988.26857542115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44</v>
      </c>
      <c r="B38" s="11" t="n">
        <f aca="false">SUBTOTAL(9,$B$36:$B$37)</f>
        <v>25.999</v>
      </c>
      <c r="C38" s="12" t="n">
        <f aca="false">SUBTOTAL(9,$C$36:$C$37)</f>
        <v>0</v>
      </c>
      <c r="D38" s="12" t="n">
        <f aca="false">SUBTOTAL(9,$D$36:$D$37)</f>
        <v>0</v>
      </c>
      <c r="E38" s="12" t="n">
        <f aca="false">SUBTOTAL(9,$E$36:$E$37)</f>
        <v>0</v>
      </c>
      <c r="F38" s="12" t="n">
        <f aca="false">SUBTOTAL(9,$F$36:$F$37)</f>
        <v>0</v>
      </c>
      <c r="G38" s="12" t="n">
        <f aca="false">SUBTOTAL(9,$G$36:$G$37)</f>
        <v>0</v>
      </c>
      <c r="H38" s="12" t="n">
        <f aca="false">SUBTOTAL(9,$H$36:$H$37)</f>
        <v>0</v>
      </c>
      <c r="I38" s="12" t="n">
        <f aca="false">SUBTOTAL(9,$I$36:$I$37)</f>
        <v>0</v>
      </c>
      <c r="J38" s="12" t="n">
        <f aca="false">SUBTOTAL(9,$J$36:$J$37)</f>
        <v>0</v>
      </c>
      <c r="K38" s="12" t="n">
        <f aca="false">SUBTOTAL(9,$K$36:$K$37)</f>
        <v>0</v>
      </c>
      <c r="L38" s="12" t="n">
        <f aca="false">SUBTOTAL(9,$L$36:$L$37)</f>
        <v>0</v>
      </c>
      <c r="M38" s="12" t="n">
        <f aca="false">SUBTOTAL(9,$M$36:$M$37)</f>
        <v>0</v>
      </c>
      <c r="N38" s="12" t="n">
        <f aca="false">SUBTOTAL(9,$N$36:$N$37)</f>
        <v>0</v>
      </c>
      <c r="O38" s="12" t="n">
        <f aca="false">SUBTOTAL(9,$O$36:$O$37)</f>
        <v>0</v>
      </c>
      <c r="P38" s="12" t="n">
        <f aca="false">SUBTOTAL(9,$P$36:$P$37)</f>
        <v>0</v>
      </c>
      <c r="Q38" s="12" t="n">
        <f aca="false">SUBTOTAL(9,$Q$36:$Q$37)</f>
        <v>0</v>
      </c>
      <c r="R38" s="12" t="n">
        <f aca="false">SUBTOTAL(9,$R$36:$R$37)</f>
        <v>0</v>
      </c>
      <c r="S38" s="12" t="n">
        <f aca="false">SUBTOTAL(9,$S$36:$S$37)</f>
        <v>0</v>
      </c>
      <c r="T38" s="12" t="n">
        <f aca="false">SUBTOTAL(9,$T$36:$T$37)</f>
        <v>0</v>
      </c>
      <c r="U38" s="12" t="n">
        <f aca="false">SUBTOTAL(9,$U$36:$U$37)</f>
        <v>0</v>
      </c>
      <c r="V38" s="12" t="n">
        <f aca="false">SUBTOTAL(9,$V$36:$V$37)</f>
        <v>0</v>
      </c>
      <c r="W38" s="12" t="n">
        <f aca="false">SUBTOTAL(9,$W$36:$W$37)</f>
        <v>0</v>
      </c>
      <c r="X38" s="12" t="n">
        <f aca="false">SUBTOTAL(9,$X$36:$X$37)</f>
        <v>0</v>
      </c>
      <c r="Y38" s="12" t="n">
        <f aca="false">SUBTOTAL(9,$Y$36:$Y$37)</f>
        <v>0</v>
      </c>
      <c r="Z38" s="12" t="n">
        <f aca="false">SUBTOTAL(9,$Z$36:$Z$37)</f>
        <v>0</v>
      </c>
      <c r="AA38" s="12" t="n">
        <f aca="false">SUBTOTAL(9,$AA$36:$AA$37)</f>
        <v>0</v>
      </c>
      <c r="AB38" s="12" t="n">
        <f aca="false">SUBTOTAL(9,$AB$36:$AB$37)</f>
        <v>0</v>
      </c>
      <c r="AC38" s="12" t="n">
        <f aca="false">SUBTOTAL(9,$AC$36:$AC$37)</f>
        <v>0</v>
      </c>
      <c r="AD38" s="12" t="n">
        <f aca="false">SUBTOTAL(9,$AD$36:$AD$37)</f>
        <v>0</v>
      </c>
      <c r="AE38" s="12" t="n">
        <f aca="false">SUBTOTAL(9,$AE$36:$AE$37)</f>
        <v>0</v>
      </c>
      <c r="AF38" s="12" t="n">
        <f aca="false">SUBTOTAL(9,$AF$36:$AF$37)</f>
        <v>0</v>
      </c>
      <c r="AG38" s="12" t="n">
        <f aca="false">SUBTOTAL(9,$AG$36:$AG$37)</f>
        <v>0</v>
      </c>
      <c r="AH38" s="12" t="n">
        <f aca="false">SUBTOTAL(9,$AH$36:$AH$37)</f>
        <v>21.0246000000001</v>
      </c>
      <c r="AI38" s="12" t="n">
        <f aca="false">SUBTOTAL(9,$AI$36:$AI$37)</f>
        <v>272.304287700001</v>
      </c>
      <c r="AJ38" s="12" t="n">
        <f aca="false">SUBTOTAL(9,$AJ$36:$AJ$37)</f>
        <v>304.250600782123</v>
      </c>
      <c r="AK38" s="12" t="n">
        <f aca="false">SUBTOTAL(9,$AK$36:$AK$37)</f>
        <v>307.51653124252</v>
      </c>
      <c r="AL38" s="12" t="n">
        <f aca="false">SUBTOTAL(9,$AL$36:$AL$37)</f>
        <v>4308.38509957616</v>
      </c>
      <c r="AM38" s="12" t="n">
        <f aca="false">SUBTOTAL(9,$AM$36:$AM$37)</f>
        <v>4286.95034783698</v>
      </c>
      <c r="AN38" s="12" t="n">
        <f aca="false">SUBTOTAL(9,$AN$36:$AN$37)</f>
        <v>0</v>
      </c>
      <c r="AO38" s="12" t="n">
        <f aca="false">SUBTOTAL(9,$AO$36:$AO$37)</f>
        <v>0</v>
      </c>
      <c r="AP38" s="12" t="n">
        <f aca="false">SUBTOTAL(9,$AP$36:$AP$37)</f>
        <v>0</v>
      </c>
      <c r="AQ38" s="12" t="n">
        <f aca="false">SUBTOTAL(9,$AQ$36:$AQ$37)</f>
        <v>0</v>
      </c>
      <c r="AR38" s="12" t="n">
        <f aca="false">SUBTOTAL(9,$AR$36:$AR$37)</f>
        <v>0</v>
      </c>
      <c r="AS38" s="12" t="n">
        <f aca="false">SUBTOTAL(9,$AS$36:$AS$37)</f>
        <v>0</v>
      </c>
      <c r="AT38" s="12" t="n">
        <f aca="false">SUBTOTAL(9,$AT$36:$AT$37)</f>
        <v>4591.2009486191</v>
      </c>
      <c r="AU38" s="12" t="n">
        <f aca="false">MIN($AD$38-$AC$38,$AT$38)</f>
        <v>0</v>
      </c>
      <c r="AV38" s="12" t="n">
        <f aca="false">MIN($E$38+$P$38+$R$38,$AU$38)</f>
        <v>0</v>
      </c>
      <c r="AW38" s="12" t="n">
        <f aca="false">$AT$38-$AU$38</f>
        <v>4591.2009486191</v>
      </c>
      <c r="AX38" s="12" t="n">
        <f aca="false">$AD$38-$AU$38</f>
        <v>0</v>
      </c>
      <c r="AY38" s="12" t="n">
        <f aca="false">SUBTOTAL(9,$AY$36:$AY$37)</f>
        <v>0</v>
      </c>
      <c r="AZ38" s="12" t="n">
        <f aca="false">SUBTOTAL(9,$AZ$36:$AZ$37)</f>
        <v>0</v>
      </c>
      <c r="BA38" s="12" t="n">
        <f aca="false">SUBTOTAL(9,$BA$36:$BA$37)</f>
        <v>0</v>
      </c>
      <c r="BB38" s="12" t="n">
        <f aca="false">SUBTOTAL(9,$BB$36:$BB$37)</f>
        <v>0</v>
      </c>
      <c r="BC38" s="12" t="n">
        <f aca="false">SUBTOTAL(9,$BC$36:$BC$37)</f>
        <v>0</v>
      </c>
      <c r="BD38" s="12" t="n">
        <f aca="false">SUBTOTAL(9,$BD$36:$BD$37)</f>
        <v>0</v>
      </c>
      <c r="BE38" s="12" t="n">
        <f aca="false">SUBTOTAL(9,$BE$36:$BE$37)</f>
        <v>0</v>
      </c>
      <c r="BF38" s="12" t="n">
        <f aca="false">SUBTOTAL(9,$BF$36:$BF$37)</f>
        <v>0</v>
      </c>
      <c r="BG38" s="12" t="n">
        <f aca="false">SUBTOTAL(9,$BG$36:$BG$37)</f>
        <v>0</v>
      </c>
      <c r="BH38" s="12" t="n">
        <f aca="false">SUBTOTAL(9,$BH$36:$BH$37)</f>
        <v>0</v>
      </c>
    </row>
    <row r="39" customFormat="false" ht="18" hidden="false" customHeight="true" outlineLevel="0" collapsed="false">
      <c r="A39" s="10" t="s">
        <v>38</v>
      </c>
      <c r="B39" s="11" t="n">
        <f aca="false">SUBTOTAL(9,$B$7:$B$38)</f>
        <v>272.249000002504</v>
      </c>
      <c r="C39" s="12" t="n">
        <f aca="false">SUBTOTAL(9,$C$7:$C$38)</f>
        <v>0</v>
      </c>
      <c r="D39" s="12" t="n">
        <f aca="false">SUBTOTAL(9,$D$7:$D$38)</f>
        <v>0</v>
      </c>
      <c r="E39" s="12" t="n">
        <f aca="false">SUBTOTAL(9,$E$7:$E$38)</f>
        <v>0</v>
      </c>
      <c r="F39" s="12" t="n">
        <f aca="false">SUBTOTAL(9,$F$7:$F$38)</f>
        <v>0</v>
      </c>
      <c r="G39" s="12" t="n">
        <f aca="false">SUBTOTAL(9,$G$7:$G$38)</f>
        <v>0</v>
      </c>
      <c r="H39" s="12" t="n">
        <f aca="false">SUBTOTAL(9,$H$7:$H$38)</f>
        <v>0</v>
      </c>
      <c r="I39" s="12" t="n">
        <f aca="false">SUBTOTAL(9,$I$7:$I$38)</f>
        <v>0</v>
      </c>
      <c r="J39" s="12" t="n">
        <f aca="false">SUBTOTAL(9,$J$7:$J$38)</f>
        <v>0</v>
      </c>
      <c r="K39" s="12" t="n">
        <f aca="false">SUBTOTAL(9,$K$7:$K$38)</f>
        <v>0</v>
      </c>
      <c r="L39" s="12" t="n">
        <f aca="false">SUBTOTAL(9,$L$7:$L$38)</f>
        <v>0</v>
      </c>
      <c r="M39" s="12" t="n">
        <f aca="false">SUBTOTAL(9,$M$7:$M$38)</f>
        <v>0</v>
      </c>
      <c r="N39" s="12" t="n">
        <f aca="false">SUBTOTAL(9,$N$7:$N$38)</f>
        <v>0</v>
      </c>
      <c r="O39" s="12" t="n">
        <f aca="false">SUBTOTAL(9,$O$7:$O$38)</f>
        <v>0</v>
      </c>
      <c r="P39" s="12" t="n">
        <f aca="false">SUBTOTAL(9,$P$7:$P$38)</f>
        <v>0</v>
      </c>
      <c r="Q39" s="12" t="n">
        <f aca="false">SUBTOTAL(9,$Q$7:$Q$38)</f>
        <v>0</v>
      </c>
      <c r="R39" s="12" t="n">
        <f aca="false">SUBTOTAL(9,$R$7:$R$38)</f>
        <v>0</v>
      </c>
      <c r="S39" s="12" t="n">
        <f aca="false">SUBTOTAL(9,$S$7:$S$38)</f>
        <v>0</v>
      </c>
      <c r="T39" s="12" t="n">
        <f aca="false">SUBTOTAL(9,$T$7:$T$38)</f>
        <v>0</v>
      </c>
      <c r="U39" s="12" t="n">
        <f aca="false">SUBTOTAL(9,$U$7:$U$38)</f>
        <v>0</v>
      </c>
      <c r="V39" s="12" t="n">
        <f aca="false">SUBTOTAL(9,$V$7:$V$38)</f>
        <v>0</v>
      </c>
      <c r="W39" s="12" t="n">
        <f aca="false">SUBTOTAL(9,$W$7:$W$38)</f>
        <v>0</v>
      </c>
      <c r="X39" s="12" t="n">
        <f aca="false">SUBTOTAL(9,$X$7:$X$38)</f>
        <v>0</v>
      </c>
      <c r="Y39" s="12" t="n">
        <f aca="false">SUBTOTAL(9,$Y$7:$Y$38)</f>
        <v>0</v>
      </c>
      <c r="Z39" s="12" t="n">
        <f aca="false">SUBTOTAL(9,$Z$7:$Z$38)</f>
        <v>0</v>
      </c>
      <c r="AA39" s="12" t="n">
        <f aca="false">SUBTOTAL(9,$AA$7:$AA$38)</f>
        <v>0</v>
      </c>
      <c r="AB39" s="12" t="n">
        <f aca="false">SUBTOTAL(9,$AB$7:$AB$38)</f>
        <v>0</v>
      </c>
      <c r="AC39" s="12" t="n">
        <f aca="false">SUBTOTAL(9,$AC$7:$AC$38)</f>
        <v>0</v>
      </c>
      <c r="AD39" s="12" t="n">
        <f aca="false">SUBTOTAL(9,$AD$7:$AD$38)</f>
        <v>0</v>
      </c>
      <c r="AE39" s="12" t="n">
        <f aca="false">SUBTOTAL(9,$AE$7:$AE$38)</f>
        <v>0</v>
      </c>
      <c r="AF39" s="12" t="n">
        <f aca="false">SUBTOTAL(9,$AF$7:$AF$38)</f>
        <v>0</v>
      </c>
      <c r="AG39" s="12" t="n">
        <f aca="false">SUBTOTAL(9,$AG$7:$AG$38)</f>
        <v>0</v>
      </c>
      <c r="AH39" s="12" t="n">
        <f aca="false">SUBTOTAL(9,$AH$7:$AH$38)</f>
        <v>161.152219521812</v>
      </c>
      <c r="AI39" s="12" t="n">
        <f aca="false">SUBTOTAL(9,$AI$7:$AI$38)</f>
        <v>1743.21706991167</v>
      </c>
      <c r="AJ39" s="12" t="n">
        <f aca="false">SUBTOTAL(9,$AJ$7:$AJ$38)</f>
        <v>1947.72856973371</v>
      </c>
      <c r="AK39" s="12" t="n">
        <f aca="false">SUBTOTAL(9,$AK$7:$AK$38)</f>
        <v>3565.51200456479</v>
      </c>
      <c r="AL39" s="12" t="n">
        <f aca="false">SUBTOTAL(9,$AL$7:$AL$38)</f>
        <v>41746.6050842617</v>
      </c>
      <c r="AM39" s="12" t="n">
        <f aca="false">SUBTOTAL(9,$AM$7:$AM$38)</f>
        <v>41538.9105316037</v>
      </c>
      <c r="AN39" s="12" t="n">
        <f aca="false">SUBTOTAL(9,$AN$7:$AN$38)</f>
        <v>0</v>
      </c>
      <c r="AO39" s="12" t="n">
        <f aca="false">SUBTOTAL(9,$AO$7:$AO$38)</f>
        <v>0</v>
      </c>
      <c r="AP39" s="12" t="n">
        <f aca="false">SUBTOTAL(9,$AP$7:$AP$38)</f>
        <v>0</v>
      </c>
      <c r="AQ39" s="12" t="n">
        <f aca="false">SUBTOTAL(9,$AQ$7:$AQ$38)</f>
        <v>0</v>
      </c>
      <c r="AR39" s="12" t="n">
        <f aca="false">SUBTOTAL(9,$AR$7:$AR$38)</f>
        <v>0</v>
      </c>
      <c r="AS39" s="12" t="n">
        <f aca="false">SUBTOTAL(9,$AS$7:$AS$38)</f>
        <v>0</v>
      </c>
      <c r="AT39" s="12" t="n">
        <f aca="false">SUBTOTAL(9,$AT$7:$AT$38)</f>
        <v>43486.6391013374</v>
      </c>
      <c r="AU39" s="12" t="n">
        <f aca="false">SUBTOTAL(9,$AU$7:$AU$38)</f>
        <v>0</v>
      </c>
      <c r="AV39" s="12" t="n">
        <f aca="false">SUBTOTAL(9,$AV$7:$AV$38)</f>
        <v>0</v>
      </c>
      <c r="AW39" s="12" t="n">
        <f aca="false">SUBTOTAL(9,$AW$7:$AW$38)</f>
        <v>43486.6391013374</v>
      </c>
      <c r="AX39" s="12" t="n">
        <f aca="false">SUBTOTAL(9,$AX$7:$AX$38)</f>
        <v>0</v>
      </c>
      <c r="AY39" s="12" t="n">
        <f aca="false">SUBTOTAL(9,$AY$7:$AY$38)</f>
        <v>0</v>
      </c>
      <c r="AZ39" s="12" t="n">
        <f aca="false">SUBTOTAL(9,$AZ$7:$AZ$38)</f>
        <v>0</v>
      </c>
      <c r="BA39" s="12" t="n">
        <f aca="false">SUBTOTAL(9,$BA$7:$BA$38)</f>
        <v>0</v>
      </c>
      <c r="BB39" s="12" t="n">
        <f aca="false">SUBTOTAL(9,$BB$7:$BB$38)</f>
        <v>0</v>
      </c>
      <c r="BC39" s="12" t="n">
        <f aca="false">SUBTOTAL(9,$BC$7:$BC$38)</f>
        <v>0</v>
      </c>
      <c r="BD39" s="12" t="n">
        <f aca="false">SUBTOTAL(9,$BD$7:$BD$38)</f>
        <v>0</v>
      </c>
      <c r="BE39" s="12" t="n">
        <f aca="false">SUBTOTAL(9,$BE$7:$BE$38)</f>
        <v>0</v>
      </c>
      <c r="BF39" s="12" t="n">
        <f aca="false">SUBTOTAL(9,$BF$7:$BF$38)</f>
        <v>0</v>
      </c>
      <c r="BG39" s="12" t="n">
        <f aca="false">SUBTOTAL(9,$BG$7:$BG$38)</f>
        <v>0</v>
      </c>
      <c r="BH39" s="12" t="n">
        <f aca="false">SUBTOTAL(9,$BH$7:$BH$38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0.318</v>
      </c>
      <c r="AI8" s="12" t="n">
        <v>0</v>
      </c>
      <c r="AJ8" s="12" t="n">
        <v>0</v>
      </c>
      <c r="AK8" s="12" t="n">
        <v>84.9354856244634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9</v>
      </c>
      <c r="B9" s="11" t="n">
        <v>6.2500000014462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7.32980000000002</v>
      </c>
      <c r="AI9" s="12" t="n">
        <f aca="false">((AH8+AH9)*B9/2)</f>
        <v>55.1493750127616</v>
      </c>
      <c r="AJ9" s="12" t="n">
        <f aca="false">AI9/산출근거!$B$4</f>
        <v>61.61941342208</v>
      </c>
      <c r="AK9" s="12" t="n">
        <v>39.6869555938328</v>
      </c>
      <c r="AL9" s="12" t="n">
        <f aca="false">((AK8+AK9)*B9/2)</f>
        <v>389.445128897292</v>
      </c>
      <c r="AM9" s="12" t="n">
        <f aca="false">AL9/산출근거!$B$5</f>
        <v>387.507590942579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449.127004364659</v>
      </c>
      <c r="AU9" s="12"/>
      <c r="AV9" s="12"/>
      <c r="AW9" s="12"/>
      <c r="AX9" s="12"/>
      <c r="AY9" s="12" t="n">
        <v>7.28814885502311</v>
      </c>
      <c r="AZ9" s="12" t="n">
        <f aca="false">((AY8+AY9)*B9/2)</f>
        <v>22.7754651772174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0</v>
      </c>
      <c r="B10" s="11" t="n">
        <v>0.821067816251524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7.30300000000002</v>
      </c>
      <c r="AI10" s="12" t="n">
        <f aca="false">((AH9+AH10)*B10/2)</f>
        <v>6.00726057082267</v>
      </c>
      <c r="AJ10" s="12" t="n">
        <f aca="false">AI10/산출근거!$B$4</f>
        <v>6.71202298415941</v>
      </c>
      <c r="AK10" s="12" t="n">
        <v>32.0443404608048</v>
      </c>
      <c r="AL10" s="12" t="n">
        <f aca="false">((AK9+AK10)*B10/2)</f>
        <v>29.4481293042365</v>
      </c>
      <c r="AM10" s="12" t="n">
        <f aca="false">AL10/산출근거!$B$5</f>
        <v>29.3016211982452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6.0136441824046</v>
      </c>
      <c r="AU10" s="12"/>
      <c r="AV10" s="12"/>
      <c r="AW10" s="12"/>
      <c r="AX10" s="12"/>
      <c r="AY10" s="12" t="n">
        <v>6.99106945768126</v>
      </c>
      <c r="AZ10" s="12" t="n">
        <f aca="false">((AY9+AY10)*B10/2)</f>
        <v>5.86210329889548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1</v>
      </c>
      <c r="B11" s="11" t="n">
        <v>19.1789321837485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7.30300000000002</v>
      </c>
      <c r="AI11" s="12" t="n">
        <f aca="false">((AH10+AH11)*B11/2)</f>
        <v>140.063741737915</v>
      </c>
      <c r="AJ11" s="12" t="n">
        <f aca="false">AI11/산출근거!$B$4</f>
        <v>156.495800824487</v>
      </c>
      <c r="AK11" s="12" t="n">
        <v>23.2569177489296</v>
      </c>
      <c r="AL11" s="12" t="n">
        <f aca="false">((AK10+AK11)*B11/2)</f>
        <v>530.309540440231</v>
      </c>
      <c r="AM11" s="12" t="n">
        <f aca="false">AL11/산출근거!$B$5</f>
        <v>527.671184517643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84.166985342129</v>
      </c>
      <c r="AU11" s="12"/>
      <c r="AV11" s="12"/>
      <c r="AW11" s="12"/>
      <c r="AX11" s="12"/>
      <c r="AY11" s="12" t="n">
        <v>3.72539677674434</v>
      </c>
      <c r="AZ11" s="12" t="n">
        <f aca="false">((AY10+AY11)*B11/2)</f>
        <v>102.76518957974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104</v>
      </c>
      <c r="B12" s="11" t="n">
        <v>3.75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5.29300006275901</v>
      </c>
      <c r="AI12" s="12" t="n">
        <f aca="false">((AH11+AH12)*B12/2)</f>
        <v>23.6175001176732</v>
      </c>
      <c r="AJ12" s="12" t="n">
        <f aca="false">AI12/산출근거!$B$4</f>
        <v>26.388268287903</v>
      </c>
      <c r="AK12" s="12" t="n">
        <v>26.1442047224811</v>
      </c>
      <c r="AL12" s="12" t="n">
        <f aca="false">((AK11+AK12)*B12/2)</f>
        <v>92.6271046338951</v>
      </c>
      <c r="AM12" s="12" t="n">
        <f aca="false">AL12/산출근거!$B$5</f>
        <v>92.1662732675573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18.55454155546</v>
      </c>
      <c r="AU12" s="12"/>
      <c r="AV12" s="12"/>
      <c r="AW12" s="12"/>
      <c r="AX12" s="12"/>
      <c r="AY12" s="12" t="n">
        <v>3.76771901496584</v>
      </c>
      <c r="AZ12" s="12" t="n">
        <f aca="false">((AY11+AY12)*B12/2)</f>
        <v>14.0495921094566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105</v>
      </c>
      <c r="B13" s="11" t="n">
        <v>12.4804139366941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7.30300000000002</v>
      </c>
      <c r="AI13" s="12" t="n">
        <f aca="false">((AH12+AH13)*B13/2)</f>
        <v>78.6016473649287</v>
      </c>
      <c r="AJ13" s="12" t="n">
        <f aca="false">AI13/산출근거!$B$4</f>
        <v>87.8230696814846</v>
      </c>
      <c r="AK13" s="12" t="n">
        <v>37.9383704083507</v>
      </c>
      <c r="AL13" s="12" t="n">
        <f aca="false">((AK12+AK13)*B13/2)</f>
        <v>399.88853188104</v>
      </c>
      <c r="AM13" s="12" t="n">
        <f aca="false">AL13/산출근거!$B$5</f>
        <v>397.899036697552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485.722106379037</v>
      </c>
      <c r="AU13" s="12"/>
      <c r="AV13" s="12"/>
      <c r="AW13" s="12"/>
      <c r="AX13" s="12"/>
      <c r="AY13" s="12" t="n">
        <v>4.86995342972633</v>
      </c>
      <c r="AZ13" s="12" t="n">
        <f aca="false">((AY12+AY13)*B13/2)</f>
        <v>53.9008637796674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44</v>
      </c>
      <c r="B14" s="11" t="n">
        <f aca="false">SUBTOTAL(9,$B$7:$B$13)</f>
        <v>42.4804139381403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44.8498000627591</v>
      </c>
      <c r="AI14" s="12" t="n">
        <f aca="false">SUBTOTAL(9,$AI$7:$AI$13)</f>
        <v>303.439524804102</v>
      </c>
      <c r="AJ14" s="12" t="n">
        <f aca="false">SUBTOTAL(9,$AJ$7:$AJ$13)</f>
        <v>339.038575200114</v>
      </c>
      <c r="AK14" s="12" t="n">
        <f aca="false">SUBTOTAL(9,$AK$7:$AK$13)</f>
        <v>244.006274558863</v>
      </c>
      <c r="AL14" s="12" t="n">
        <f aca="false">SUBTOTAL(9,$AL$7:$AL$13)</f>
        <v>1441.71843515669</v>
      </c>
      <c r="AM14" s="12" t="n">
        <f aca="false">SUBTOTAL(9,$AM$7:$AM$13)</f>
        <v>1434.54570662358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1773.58428182369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1773.58428182369</v>
      </c>
      <c r="AX14" s="12" t="n">
        <f aca="false">$AD$14-$AU$14</f>
        <v>0</v>
      </c>
      <c r="AY14" s="12" t="n">
        <f aca="false">SUBTOTAL(9,$AY$7:$AY$13)</f>
        <v>26.6422875341409</v>
      </c>
      <c r="AZ14" s="12" t="n">
        <f aca="false">SUBTOTAL(9,$AZ$7:$AZ$13)</f>
        <v>199.353213944976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74</v>
      </c>
      <c r="B15" s="11" t="n">
        <v>3.7695860633059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7.21590000000002</v>
      </c>
      <c r="AI15" s="12" t="n">
        <f aca="false">((AH13+AH15)*B15/2)</f>
        <v>27.3651215472661</v>
      </c>
      <c r="AJ15" s="12" t="n">
        <f aca="false">AI15/산출근거!$B$4</f>
        <v>30.5755548014146</v>
      </c>
      <c r="AK15" s="12" t="n">
        <v>44.1689173948751</v>
      </c>
      <c r="AL15" s="12" t="n">
        <f aca="false">((AK13+AK15)*B15/2)</f>
        <v>154.755243899443</v>
      </c>
      <c r="AM15" s="12" t="n">
        <f aca="false">AL15/산출근거!$B$5</f>
        <v>153.985317312879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84.560872114294</v>
      </c>
      <c r="AU15" s="12"/>
      <c r="AV15" s="12"/>
      <c r="AW15" s="12"/>
      <c r="AX15" s="12"/>
      <c r="AY15" s="12" t="n">
        <v>5.35502460647029</v>
      </c>
      <c r="AZ15" s="12" t="n">
        <f aca="false">((AY13+AY15)*B15/2)</f>
        <v>19.2719673514279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76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6.78040000000002</v>
      </c>
      <c r="AI16" s="12" t="n">
        <f aca="false">((AH15+AH16)*B16/2)</f>
        <v>139.963</v>
      </c>
      <c r="AJ16" s="12" t="n">
        <f aca="false">AI16/산출근거!$B$4</f>
        <v>156.383240223464</v>
      </c>
      <c r="AK16" s="12" t="n">
        <v>92.3310778859652</v>
      </c>
      <c r="AL16" s="12" t="n">
        <f aca="false">((AK15+AK16)*B16/2)</f>
        <v>1364.9999528084</v>
      </c>
      <c r="AM16" s="12" t="n">
        <f aca="false">AL16/산출근거!$B$5</f>
        <v>1358.20890826707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514.59214849053</v>
      </c>
      <c r="AU16" s="12"/>
      <c r="AV16" s="12"/>
      <c r="AW16" s="12"/>
      <c r="AX16" s="12"/>
      <c r="AY16" s="12" t="n">
        <v>8.63776510735995</v>
      </c>
      <c r="AZ16" s="12" t="n">
        <f aca="false">((AY15+AY16)*B16/2)</f>
        <v>139.927897138302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106</v>
      </c>
      <c r="B17" s="11" t="n">
        <v>1.5465529525931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6.74690000000002</v>
      </c>
      <c r="AI17" s="12" t="n">
        <f aca="false">((AH16+AH17)*B17/2)</f>
        <v>10.4603428778064</v>
      </c>
      <c r="AJ17" s="12" t="n">
        <f aca="false">AI17/산출근거!$B$4</f>
        <v>11.6875339416831</v>
      </c>
      <c r="AK17" s="12" t="n">
        <v>95.9223894951364</v>
      </c>
      <c r="AL17" s="12" t="n">
        <f aca="false">((AK16+AK17)*B17/2)</f>
        <v>145.571977907066</v>
      </c>
      <c r="AM17" s="12" t="n">
        <f aca="false">AL17/산출근거!$B$5</f>
        <v>144.847739211011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56.535273152694</v>
      </c>
      <c r="AU17" s="12"/>
      <c r="AV17" s="12"/>
      <c r="AW17" s="12"/>
      <c r="AX17" s="12"/>
      <c r="AY17" s="12" t="n">
        <v>8.87162504598791</v>
      </c>
      <c r="AZ17" s="12" t="n">
        <f aca="false">((AY16+AY17)*B17/2)</f>
        <v>13.5395995198824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107</v>
      </c>
      <c r="B18" s="11" t="n">
        <v>12.0162984116045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5.29300000000002</v>
      </c>
      <c r="AI18" s="12" t="n">
        <f aca="false">((AH17+AH18)*B18/2)</f>
        <v>72.337515622939</v>
      </c>
      <c r="AJ18" s="12" t="n">
        <f aca="false">AI18/산출근거!$B$4</f>
        <v>80.8240398021664</v>
      </c>
      <c r="AK18" s="12" t="n">
        <v>86.5357407728762</v>
      </c>
      <c r="AL18" s="12" t="n">
        <f aca="false">((AK17+AK18)*B18/2)</f>
        <v>1096.23567046193</v>
      </c>
      <c r="AM18" s="12" t="n">
        <f aca="false">AL18/산출근거!$B$5</f>
        <v>1090.78176165366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171.60580145583</v>
      </c>
      <c r="AU18" s="12"/>
      <c r="AV18" s="12"/>
      <c r="AW18" s="12"/>
      <c r="AX18" s="12"/>
      <c r="AY18" s="12" t="n">
        <v>0</v>
      </c>
      <c r="AZ18" s="12" t="n">
        <f aca="false">((AY17+AY18)*B18/2)</f>
        <v>53.3020469742278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79</v>
      </c>
      <c r="B19" s="11" t="n">
        <v>6.43714863580236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5.2930000669577</v>
      </c>
      <c r="AI19" s="12" t="n">
        <f aca="false">((AH18+AH19)*B19/2)</f>
        <v>34.0718279448103</v>
      </c>
      <c r="AJ19" s="12" t="n">
        <f aca="false">AI19/산출근거!$B$4</f>
        <v>38.0690815025813</v>
      </c>
      <c r="AK19" s="12" t="n">
        <v>71.4739998578902</v>
      </c>
      <c r="AL19" s="12" t="n">
        <f aca="false">((AK18+AK19)*B19/2)</f>
        <v>508.566093172411</v>
      </c>
      <c r="AM19" s="12" t="n">
        <f aca="false">AL19/산출근거!$B$5</f>
        <v>506.035913604389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544.104995106971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44</v>
      </c>
      <c r="B20" s="11" t="n">
        <f aca="false">SUBTOTAL(9,$B$15:$B$19)</f>
        <v>43.7695860633059</v>
      </c>
      <c r="C20" s="12" t="n">
        <f aca="false">SUBTOTAL(9,$C$15:$C$19)</f>
        <v>0</v>
      </c>
      <c r="D20" s="12" t="n">
        <f aca="false">SUBTOTAL(9,$D$15:$D$19)</f>
        <v>0</v>
      </c>
      <c r="E20" s="12" t="n">
        <f aca="false">SUBTOTAL(9,$E$15:$E$19)</f>
        <v>0</v>
      </c>
      <c r="F20" s="12" t="n">
        <f aca="false">SUBTOTAL(9,$F$15:$F$19)</f>
        <v>0</v>
      </c>
      <c r="G20" s="12" t="n">
        <f aca="false">SUBTOTAL(9,$G$15:$G$19)</f>
        <v>0</v>
      </c>
      <c r="H20" s="12" t="n">
        <f aca="false">SUBTOTAL(9,$H$15:$H$19)</f>
        <v>0</v>
      </c>
      <c r="I20" s="12" t="n">
        <f aca="false">SUBTOTAL(9,$I$15:$I$19)</f>
        <v>0</v>
      </c>
      <c r="J20" s="12" t="n">
        <f aca="false">SUBTOTAL(9,$J$15:$J$19)</f>
        <v>0</v>
      </c>
      <c r="K20" s="12" t="n">
        <f aca="false">SUBTOTAL(9,$K$15:$K$19)</f>
        <v>0</v>
      </c>
      <c r="L20" s="12" t="n">
        <f aca="false">SUBTOTAL(9,$L$15:$L$19)</f>
        <v>0</v>
      </c>
      <c r="M20" s="12" t="n">
        <f aca="false">SUBTOTAL(9,$M$15:$M$19)</f>
        <v>0</v>
      </c>
      <c r="N20" s="12" t="n">
        <f aca="false">SUBTOTAL(9,$N$15:$N$19)</f>
        <v>0</v>
      </c>
      <c r="O20" s="12" t="n">
        <f aca="false">SUBTOTAL(9,$O$15:$O$19)</f>
        <v>0</v>
      </c>
      <c r="P20" s="12" t="n">
        <f aca="false">SUBTOTAL(9,$P$15:$P$19)</f>
        <v>0</v>
      </c>
      <c r="Q20" s="12" t="n">
        <f aca="false">SUBTOTAL(9,$Q$15:$Q$19)</f>
        <v>0</v>
      </c>
      <c r="R20" s="12" t="n">
        <f aca="false">SUBTOTAL(9,$R$15:$R$19)</f>
        <v>0</v>
      </c>
      <c r="S20" s="12" t="n">
        <f aca="false">SUBTOTAL(9,$S$15:$S$19)</f>
        <v>0</v>
      </c>
      <c r="T20" s="12" t="n">
        <f aca="false">SUBTOTAL(9,$T$15:$T$19)</f>
        <v>0</v>
      </c>
      <c r="U20" s="12" t="n">
        <f aca="false">SUBTOTAL(9,$U$15:$U$19)</f>
        <v>0</v>
      </c>
      <c r="V20" s="12" t="n">
        <f aca="false">SUBTOTAL(9,$V$15:$V$19)</f>
        <v>0</v>
      </c>
      <c r="W20" s="12" t="n">
        <f aca="false">SUBTOTAL(9,$W$15:$W$19)</f>
        <v>0</v>
      </c>
      <c r="X20" s="12" t="n">
        <f aca="false">SUBTOTAL(9,$X$15:$X$19)</f>
        <v>0</v>
      </c>
      <c r="Y20" s="12" t="n">
        <f aca="false">SUBTOTAL(9,$Y$15:$Y$19)</f>
        <v>0</v>
      </c>
      <c r="Z20" s="12" t="n">
        <f aca="false">SUBTOTAL(9,$Z$15:$Z$19)</f>
        <v>0</v>
      </c>
      <c r="AA20" s="12" t="n">
        <f aca="false">SUBTOTAL(9,$AA$15:$AA$19)</f>
        <v>0</v>
      </c>
      <c r="AB20" s="12" t="n">
        <f aca="false">SUBTOTAL(9,$AB$15:$AB$19)</f>
        <v>0</v>
      </c>
      <c r="AC20" s="12" t="n">
        <f aca="false">SUBTOTAL(9,$AC$15:$AC$19)</f>
        <v>0</v>
      </c>
      <c r="AD20" s="12" t="n">
        <f aca="false">SUBTOTAL(9,$AD$15:$AD$19)</f>
        <v>0</v>
      </c>
      <c r="AE20" s="12" t="n">
        <f aca="false">SUBTOTAL(9,$AE$15:$AE$19)</f>
        <v>0</v>
      </c>
      <c r="AF20" s="12" t="n">
        <f aca="false">SUBTOTAL(9,$AF$15:$AF$19)</f>
        <v>0</v>
      </c>
      <c r="AG20" s="12" t="n">
        <f aca="false">SUBTOTAL(9,$AG$15:$AG$19)</f>
        <v>0</v>
      </c>
      <c r="AH20" s="12" t="n">
        <f aca="false">SUBTOTAL(9,$AH$15:$AH$19)</f>
        <v>31.3292000669578</v>
      </c>
      <c r="AI20" s="12" t="n">
        <f aca="false">SUBTOTAL(9,$AI$15:$AI$19)</f>
        <v>284.197807992822</v>
      </c>
      <c r="AJ20" s="12" t="n">
        <f aca="false">SUBTOTAL(9,$AJ$15:$AJ$19)</f>
        <v>317.53945027131</v>
      </c>
      <c r="AK20" s="12" t="n">
        <f aca="false">SUBTOTAL(9,$AK$15:$AK$19)</f>
        <v>390.432125406743</v>
      </c>
      <c r="AL20" s="12" t="n">
        <f aca="false">SUBTOTAL(9,$AL$15:$AL$19)</f>
        <v>3270.12893824925</v>
      </c>
      <c r="AM20" s="12" t="n">
        <f aca="false">SUBTOTAL(9,$AM$15:$AM$19)</f>
        <v>3253.85964004901</v>
      </c>
      <c r="AN20" s="12" t="n">
        <f aca="false">SUBTOTAL(9,$AN$15:$AN$19)</f>
        <v>0</v>
      </c>
      <c r="AO20" s="12" t="n">
        <f aca="false">SUBTOTAL(9,$AO$15:$AO$19)</f>
        <v>0</v>
      </c>
      <c r="AP20" s="12" t="n">
        <f aca="false">SUBTOTAL(9,$AP$15:$AP$19)</f>
        <v>0</v>
      </c>
      <c r="AQ20" s="12" t="n">
        <f aca="false">SUBTOTAL(9,$AQ$15:$AQ$19)</f>
        <v>0</v>
      </c>
      <c r="AR20" s="12" t="n">
        <f aca="false">SUBTOTAL(9,$AR$15:$AR$19)</f>
        <v>0</v>
      </c>
      <c r="AS20" s="12" t="n">
        <f aca="false">SUBTOTAL(9,$AS$15:$AS$19)</f>
        <v>0</v>
      </c>
      <c r="AT20" s="12" t="n">
        <f aca="false">SUBTOTAL(9,$AT$15:$AT$19)</f>
        <v>3571.39909032032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3571.39909032032</v>
      </c>
      <c r="AX20" s="12" t="n">
        <f aca="false">$AD$20-$AU$20</f>
        <v>0</v>
      </c>
      <c r="AY20" s="12" t="n">
        <f aca="false">SUBTOTAL(9,$AY$15:$AY$19)</f>
        <v>22.8644147598182</v>
      </c>
      <c r="AZ20" s="12" t="n">
        <f aca="false">SUBTOTAL(9,$AZ$15:$AZ$19)</f>
        <v>226.04151098384</v>
      </c>
      <c r="BA20" s="12" t="n">
        <f aca="false">SUBTOTAL(9,$BA$15:$BA$19)</f>
        <v>0</v>
      </c>
      <c r="BB20" s="12" t="n">
        <f aca="false">SUBTOTAL(9,$BB$15:$BB$19)</f>
        <v>0</v>
      </c>
      <c r="BC20" s="12" t="n">
        <f aca="false">SUBTOTAL(9,$BC$15:$BC$19)</f>
        <v>0</v>
      </c>
      <c r="BD20" s="12" t="n">
        <f aca="false">SUBTOTAL(9,$BD$15:$BD$19)</f>
        <v>0</v>
      </c>
      <c r="BE20" s="12" t="n">
        <f aca="false">SUBTOTAL(9,$BE$15:$BE$19)</f>
        <v>0</v>
      </c>
      <c r="BF20" s="12" t="n">
        <f aca="false">SUBTOTAL(9,$BF$15:$BF$19)</f>
        <v>0</v>
      </c>
      <c r="BG20" s="12" t="n">
        <f aca="false">SUBTOTAL(9,$BG$15:$BG$19)</f>
        <v>0</v>
      </c>
      <c r="BH20" s="12" t="n">
        <f aca="false">SUBTOTAL(9,$BH$15:$BH$19)</f>
        <v>0</v>
      </c>
    </row>
    <row r="21" customFormat="false" ht="18" hidden="false" customHeight="true" outlineLevel="0" collapsed="false">
      <c r="A21" s="13" t="s">
        <v>80</v>
      </c>
      <c r="B21" s="11" t="n">
        <v>20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5.29300004636259</v>
      </c>
      <c r="AI21" s="12" t="n">
        <f aca="false">((AH19+AH21)*B21/2)</f>
        <v>105.860001133203</v>
      </c>
      <c r="AJ21" s="12" t="n">
        <f aca="false">AI21/산출근거!$B$4</f>
        <v>118.279330875087</v>
      </c>
      <c r="AK21" s="12" t="n">
        <v>98.3270535963176</v>
      </c>
      <c r="AL21" s="12" t="n">
        <f aca="false">((AK19+AK21)*B21/2)</f>
        <v>1698.01053454208</v>
      </c>
      <c r="AM21" s="12" t="n">
        <f aca="false">AL21/산출근거!$B$5</f>
        <v>1689.56272093739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1807.84205181248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81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5.29300009068672</v>
      </c>
      <c r="AI22" s="12" t="n">
        <f aca="false">((AH21+AH22)*B22/2)</f>
        <v>105.860001370493</v>
      </c>
      <c r="AJ22" s="12" t="n">
        <f aca="false">AI22/산출근거!$B$4</f>
        <v>118.279331140216</v>
      </c>
      <c r="AK22" s="12" t="n">
        <v>112.313535456189</v>
      </c>
      <c r="AL22" s="12" t="n">
        <f aca="false">((AK21+AK22)*B22/2)</f>
        <v>2106.40589052506</v>
      </c>
      <c r="AM22" s="12" t="n">
        <f aca="false">AL22/산출근거!$B$5</f>
        <v>2095.92625922892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2214.20559036913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44</v>
      </c>
      <c r="B23" s="11" t="n">
        <f aca="false">SUBTOTAL(9,$B$21:$B$22)</f>
        <v>40</v>
      </c>
      <c r="C23" s="12" t="n">
        <f aca="false">SUBTOTAL(9,$C$21:$C$22)</f>
        <v>0</v>
      </c>
      <c r="D23" s="12" t="n">
        <f aca="false">SUBTOTAL(9,$D$21:$D$22)</f>
        <v>0</v>
      </c>
      <c r="E23" s="12" t="n">
        <f aca="false">SUBTOTAL(9,$E$21:$E$22)</f>
        <v>0</v>
      </c>
      <c r="F23" s="12" t="n">
        <f aca="false">SUBTOTAL(9,$F$21:$F$22)</f>
        <v>0</v>
      </c>
      <c r="G23" s="12" t="n">
        <f aca="false">SUBTOTAL(9,$G$21:$G$22)</f>
        <v>0</v>
      </c>
      <c r="H23" s="12" t="n">
        <f aca="false">SUBTOTAL(9,$H$21:$H$22)</f>
        <v>0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0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10.5860001370493</v>
      </c>
      <c r="AI23" s="12" t="n">
        <f aca="false">SUBTOTAL(9,$AI$21:$AI$22)</f>
        <v>211.720002503696</v>
      </c>
      <c r="AJ23" s="12" t="n">
        <f aca="false">SUBTOTAL(9,$AJ$21:$AJ$22)</f>
        <v>236.558662015303</v>
      </c>
      <c r="AK23" s="12" t="n">
        <f aca="false">SUBTOTAL(9,$AK$21:$AK$22)</f>
        <v>210.640589052506</v>
      </c>
      <c r="AL23" s="12" t="n">
        <f aca="false">SUBTOTAL(9,$AL$21:$AL$22)</f>
        <v>3804.41642506714</v>
      </c>
      <c r="AM23" s="12" t="n">
        <f aca="false">SUBTOTAL(9,$AM$21:$AM$22)</f>
        <v>3785.48898016631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4022.04764218161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4022.04764218161</v>
      </c>
      <c r="AX23" s="12" t="n">
        <f aca="false">$AD$23-$AU$23</f>
        <v>0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108</v>
      </c>
      <c r="B24" s="11" t="n">
        <v>7.98404388143064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5.29300011192707</v>
      </c>
      <c r="AI24" s="12" t="n">
        <f aca="false">((AH22+AH24)*B24/2)</f>
        <v>42.2595450732511</v>
      </c>
      <c r="AJ24" s="12" t="n">
        <f aca="false">AI24/산출근거!$B$4</f>
        <v>47.2173687969286</v>
      </c>
      <c r="AK24" s="12" t="n">
        <v>125.486016625583</v>
      </c>
      <c r="AL24" s="12" t="n">
        <f aca="false">((AK22+AK24)*B24/2)</f>
        <v>949.301029402708</v>
      </c>
      <c r="AM24" s="12" t="n">
        <f aca="false">AL24/산출근거!$B$5</f>
        <v>944.578138709162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991.795507506091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83</v>
      </c>
      <c r="B25" s="11" t="n">
        <v>12.0159561185694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8.18070000000002</v>
      </c>
      <c r="AI25" s="12" t="n">
        <f aca="false">((AH24+AH25)*B25/2)</f>
        <v>80.9496946498395</v>
      </c>
      <c r="AJ25" s="12" t="n">
        <f aca="false">AI25/산출근거!$B$4</f>
        <v>90.446586200938</v>
      </c>
      <c r="AK25" s="12" t="n">
        <v>199.831696340643</v>
      </c>
      <c r="AL25" s="12" t="n">
        <f aca="false">((AK24+AK25)*B25/2)</f>
        <v>1954.50168179776</v>
      </c>
      <c r="AM25" s="12" t="n">
        <f aca="false">AL25/산출근거!$B$5</f>
        <v>1944.77779283359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035.22437903453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109</v>
      </c>
      <c r="B26" s="11" t="n">
        <v>14.0610617794535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16.8304</v>
      </c>
      <c r="AI26" s="12" t="n">
        <f aca="false">((AH25+AH26)*B26/2)</f>
        <v>175.841311136045</v>
      </c>
      <c r="AJ26" s="12" t="n">
        <f aca="false">AI26/산출근거!$B$4</f>
        <v>196.470738699491</v>
      </c>
      <c r="AK26" s="12" t="n">
        <v>264.086630074551</v>
      </c>
      <c r="AL26" s="12" t="n">
        <f aca="false">((AK25+AK26)*B26/2)</f>
        <v>3261.59212417235</v>
      </c>
      <c r="AM26" s="12" t="n">
        <f aca="false">AL26/산출근거!$B$5</f>
        <v>3245.36529768393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3441.83603638342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5</v>
      </c>
      <c r="B27" s="11" t="n">
        <v>5.93893709704906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16.1202</v>
      </c>
      <c r="AI27" s="12" t="n">
        <f aca="false">((AH26+AH27)*B27/2)</f>
        <v>97.8457703550126</v>
      </c>
      <c r="AJ27" s="12" t="n">
        <f aca="false">AI27/산출근거!$B$4</f>
        <v>109.324883078226</v>
      </c>
      <c r="AK27" s="12" t="n">
        <v>248.146078875951</v>
      </c>
      <c r="AL27" s="12" t="n">
        <f aca="false">((AK26+AK27)*B27/2)</f>
        <v>1521.05891875404</v>
      </c>
      <c r="AM27" s="12" t="n">
        <f aca="false">AL27/산출근거!$B$5</f>
        <v>1513.4914614468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622.81634452503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110</v>
      </c>
      <c r="B28" s="11" t="n">
        <v>7.08005248752437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7.90600000000001</v>
      </c>
      <c r="AI28" s="12" t="n">
        <f aca="false">((AH27+AH28)*B28/2)</f>
        <v>85.0533785378792</v>
      </c>
      <c r="AJ28" s="12" t="n">
        <f aca="false">AI28/산출근거!$B$4</f>
        <v>95.0317078635521</v>
      </c>
      <c r="AK28" s="12" t="n">
        <v>223.606472648242</v>
      </c>
      <c r="AL28" s="12" t="n">
        <f aca="false">((AK27+AK28)*B28/2)</f>
        <v>1670.01641295742</v>
      </c>
      <c r="AM28" s="12" t="n">
        <f aca="false">AL28/산출근거!$B$5</f>
        <v>1661.70787358947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756.73958145302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44</v>
      </c>
      <c r="B29" s="11" t="n">
        <f aca="false">SUBTOTAL(9,$B$24:$B$28)</f>
        <v>47.0800513640269</v>
      </c>
      <c r="C29" s="12" t="n">
        <f aca="false">SUBTOTAL(9,$C$24:$C$28)</f>
        <v>0</v>
      </c>
      <c r="D29" s="12" t="n">
        <f aca="false">SUBTOTAL(9,$D$24:$D$28)</f>
        <v>0</v>
      </c>
      <c r="E29" s="12" t="n">
        <f aca="false">SUBTOTAL(9,$E$24:$E$28)</f>
        <v>0</v>
      </c>
      <c r="F29" s="12" t="n">
        <f aca="false">SUBTOTAL(9,$F$24:$F$28)</f>
        <v>0</v>
      </c>
      <c r="G29" s="12" t="n">
        <f aca="false">SUBTOTAL(9,$G$24:$G$28)</f>
        <v>0</v>
      </c>
      <c r="H29" s="12" t="n">
        <f aca="false">SUBTOTAL(9,$H$24:$H$28)</f>
        <v>0</v>
      </c>
      <c r="I29" s="12" t="n">
        <f aca="false">SUBTOTAL(9,$I$24:$I$28)</f>
        <v>0</v>
      </c>
      <c r="J29" s="12" t="n">
        <f aca="false">SUBTOTAL(9,$J$24:$J$28)</f>
        <v>0</v>
      </c>
      <c r="K29" s="12" t="n">
        <f aca="false">SUBTOTAL(9,$K$24:$K$28)</f>
        <v>0</v>
      </c>
      <c r="L29" s="12" t="n">
        <f aca="false">SUBTOTAL(9,$L$24:$L$28)</f>
        <v>0</v>
      </c>
      <c r="M29" s="12" t="n">
        <f aca="false">SUBTOTAL(9,$M$24:$M$28)</f>
        <v>0</v>
      </c>
      <c r="N29" s="12" t="n">
        <f aca="false">SUBTOTAL(9,$N$24:$N$28)</f>
        <v>0</v>
      </c>
      <c r="O29" s="12" t="n">
        <f aca="false">SUBTOTAL(9,$O$24:$O$28)</f>
        <v>0</v>
      </c>
      <c r="P29" s="12" t="n">
        <f aca="false">SUBTOTAL(9,$P$24:$P$28)</f>
        <v>0</v>
      </c>
      <c r="Q29" s="12" t="n">
        <f aca="false">SUBTOTAL(9,$Q$24:$Q$28)</f>
        <v>0</v>
      </c>
      <c r="R29" s="12" t="n">
        <f aca="false">SUBTOTAL(9,$R$24:$R$28)</f>
        <v>0</v>
      </c>
      <c r="S29" s="12" t="n">
        <f aca="false">SUBTOTAL(9,$S$24:$S$28)</f>
        <v>0</v>
      </c>
      <c r="T29" s="12" t="n">
        <f aca="false">SUBTOTAL(9,$T$24:$T$28)</f>
        <v>0</v>
      </c>
      <c r="U29" s="12" t="n">
        <f aca="false">SUBTOTAL(9,$U$24:$U$28)</f>
        <v>0</v>
      </c>
      <c r="V29" s="12" t="n">
        <f aca="false">SUBTOTAL(9,$V$24:$V$28)</f>
        <v>0</v>
      </c>
      <c r="W29" s="12" t="n">
        <f aca="false">SUBTOTAL(9,$W$24:$W$28)</f>
        <v>0</v>
      </c>
      <c r="X29" s="12" t="n">
        <f aca="false">SUBTOTAL(9,$X$24:$X$28)</f>
        <v>0</v>
      </c>
      <c r="Y29" s="12" t="n">
        <f aca="false">SUBTOTAL(9,$Y$24:$Y$28)</f>
        <v>0</v>
      </c>
      <c r="Z29" s="12" t="n">
        <f aca="false">SUBTOTAL(9,$Z$24:$Z$28)</f>
        <v>0</v>
      </c>
      <c r="AA29" s="12" t="n">
        <f aca="false">SUBTOTAL(9,$AA$24:$AA$28)</f>
        <v>0</v>
      </c>
      <c r="AB29" s="12" t="n">
        <f aca="false">SUBTOTAL(9,$AB$24:$AB$28)</f>
        <v>0</v>
      </c>
      <c r="AC29" s="12" t="n">
        <f aca="false">SUBTOTAL(9,$AC$24:$AC$28)</f>
        <v>0</v>
      </c>
      <c r="AD29" s="12" t="n">
        <f aca="false">SUBTOTAL(9,$AD$24:$AD$28)</f>
        <v>0</v>
      </c>
      <c r="AE29" s="12" t="n">
        <f aca="false">SUBTOTAL(9,$AE$24:$AE$28)</f>
        <v>0</v>
      </c>
      <c r="AF29" s="12" t="n">
        <f aca="false">SUBTOTAL(9,$AF$24:$AF$28)</f>
        <v>0</v>
      </c>
      <c r="AG29" s="12" t="n">
        <f aca="false">SUBTOTAL(9,$AG$24:$AG$28)</f>
        <v>0</v>
      </c>
      <c r="AH29" s="12" t="n">
        <f aca="false">SUBTOTAL(9,$AH$24:$AH$28)</f>
        <v>54.3303001119272</v>
      </c>
      <c r="AI29" s="12" t="n">
        <f aca="false">SUBTOTAL(9,$AI$24:$AI$28)</f>
        <v>481.949699752027</v>
      </c>
      <c r="AJ29" s="12" t="n">
        <f aca="false">SUBTOTAL(9,$AJ$24:$AJ$28)</f>
        <v>538.491284639136</v>
      </c>
      <c r="AK29" s="12" t="n">
        <f aca="false">SUBTOTAL(9,$AK$24:$AK$28)</f>
        <v>1061.15689456497</v>
      </c>
      <c r="AL29" s="12" t="n">
        <f aca="false">SUBTOTAL(9,$AL$24:$AL$28)</f>
        <v>9356.47016708426</v>
      </c>
      <c r="AM29" s="12" t="n">
        <f aca="false">SUBTOTAL(9,$AM$24:$AM$28)</f>
        <v>9309.92056426295</v>
      </c>
      <c r="AN29" s="12" t="n">
        <f aca="false">SUBTOTAL(9,$AN$24:$AN$28)</f>
        <v>0</v>
      </c>
      <c r="AO29" s="12" t="n">
        <f aca="false">SUBTOTAL(9,$AO$24:$AO$28)</f>
        <v>0</v>
      </c>
      <c r="AP29" s="12" t="n">
        <f aca="false">SUBTOTAL(9,$AP$24:$AP$28)</f>
        <v>0</v>
      </c>
      <c r="AQ29" s="12" t="n">
        <f aca="false">SUBTOTAL(9,$AQ$24:$AQ$28)</f>
        <v>0</v>
      </c>
      <c r="AR29" s="12" t="n">
        <f aca="false">SUBTOTAL(9,$AR$24:$AR$28)</f>
        <v>0</v>
      </c>
      <c r="AS29" s="12" t="n">
        <f aca="false">SUBTOTAL(9,$AS$24:$AS$28)</f>
        <v>0</v>
      </c>
      <c r="AT29" s="12" t="n">
        <f aca="false">SUBTOTAL(9,$AT$24:$AT$28)</f>
        <v>9848.41184890209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9848.41184890209</v>
      </c>
      <c r="AX29" s="12" t="n">
        <f aca="false">$AD$29-$AU$29</f>
        <v>0</v>
      </c>
      <c r="AY29" s="12" t="n">
        <f aca="false">SUBTOTAL(9,$AY$24:$AY$28)</f>
        <v>0</v>
      </c>
      <c r="AZ29" s="12" t="n">
        <f aca="false">SUBTOTAL(9,$AZ$24:$AZ$28)</f>
        <v>0</v>
      </c>
      <c r="BA29" s="12" t="n">
        <f aca="false">SUBTOTAL(9,$BA$24:$BA$28)</f>
        <v>0</v>
      </c>
      <c r="BB29" s="12" t="n">
        <f aca="false">SUBTOTAL(9,$BB$24:$BB$28)</f>
        <v>0</v>
      </c>
      <c r="BC29" s="12" t="n">
        <f aca="false">SUBTOTAL(9,$BC$24:$BC$28)</f>
        <v>0</v>
      </c>
      <c r="BD29" s="12" t="n">
        <f aca="false">SUBTOTAL(9,$BD$24:$BD$28)</f>
        <v>0</v>
      </c>
      <c r="BE29" s="12" t="n">
        <f aca="false">SUBTOTAL(9,$BE$24:$BE$28)</f>
        <v>0</v>
      </c>
      <c r="BF29" s="12" t="n">
        <f aca="false">SUBTOTAL(9,$BF$24:$BF$28)</f>
        <v>0</v>
      </c>
      <c r="BG29" s="12" t="n">
        <f aca="false">SUBTOTAL(9,$BG$24:$BG$28)</f>
        <v>0</v>
      </c>
      <c r="BH29" s="12" t="n">
        <f aca="false">SUBTOTAL(9,$BH$24:$BH$28)</f>
        <v>0</v>
      </c>
    </row>
    <row r="30" customFormat="false" ht="18" hidden="false" customHeight="true" outlineLevel="0" collapsed="false">
      <c r="A30" s="13" t="s">
        <v>111</v>
      </c>
      <c r="B30" s="11" t="n">
        <v>8.8359486359731</v>
      </c>
      <c r="C30" s="12" t="n">
        <v>0</v>
      </c>
      <c r="D30" s="12" t="n">
        <f aca="false">((C28+C30)*B30/2)</f>
        <v>0</v>
      </c>
      <c r="E30" s="12" t="n">
        <f aca="false">산출근거!$B$8*D30</f>
        <v>0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34.9285049580017</v>
      </c>
      <c r="AJ30" s="12" t="n">
        <f aca="false">AI30/산출근거!$B$4</f>
        <v>39.0262625229069</v>
      </c>
      <c r="AK30" s="12" t="n">
        <v>0</v>
      </c>
      <c r="AL30" s="12" t="n">
        <f aca="false">((AK28+AK30)*B30/2)</f>
        <v>987.887653495496</v>
      </c>
      <c r="AM30" s="12" t="n">
        <f aca="false">AL30/산출근거!$B$5</f>
        <v>982.972789547757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1021.99905207066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0" t="s">
        <v>44</v>
      </c>
      <c r="B31" s="11" t="n">
        <f aca="false">SUBTOTAL(9,$B$30:$B$30)</f>
        <v>8.8359486359731</v>
      </c>
      <c r="C31" s="12" t="n">
        <f aca="false">SUBTOTAL(9,$C$30:$C$30)</f>
        <v>0</v>
      </c>
      <c r="D31" s="12" t="n">
        <f aca="false">SUBTOTAL(9,$D$30:$D$30)</f>
        <v>0</v>
      </c>
      <c r="E31" s="12" t="n">
        <f aca="false">SUBTOTAL(9,$E$30:$E$30)</f>
        <v>0</v>
      </c>
      <c r="F31" s="12" t="n">
        <f aca="false">SUBTOTAL(9,$F$30:$F$30)</f>
        <v>0</v>
      </c>
      <c r="G31" s="12" t="n">
        <f aca="false">SUBTOTAL(9,$G$30:$G$30)</f>
        <v>0</v>
      </c>
      <c r="H31" s="12" t="n">
        <f aca="false">SUBTOTAL(9,$H$30:$H$30)</f>
        <v>0</v>
      </c>
      <c r="I31" s="12" t="n">
        <f aca="false">SUBTOTAL(9,$I$30:$I$30)</f>
        <v>0</v>
      </c>
      <c r="J31" s="12" t="n">
        <f aca="false">SUBTOTAL(9,$J$30:$J$30)</f>
        <v>0</v>
      </c>
      <c r="K31" s="12" t="n">
        <f aca="false">SUBTOTAL(9,$K$30:$K$30)</f>
        <v>0</v>
      </c>
      <c r="L31" s="12" t="n">
        <f aca="false">SUBTOTAL(9,$L$30:$L$30)</f>
        <v>0</v>
      </c>
      <c r="M31" s="12" t="n">
        <f aca="false">SUBTOTAL(9,$M$30:$M$30)</f>
        <v>0</v>
      </c>
      <c r="N31" s="12" t="n">
        <f aca="false">SUBTOTAL(9,$N$30:$N$30)</f>
        <v>0</v>
      </c>
      <c r="O31" s="12" t="n">
        <f aca="false">SUBTOTAL(9,$O$30:$O$30)</f>
        <v>0</v>
      </c>
      <c r="P31" s="12" t="n">
        <f aca="false">SUBTOTAL(9,$P$30:$P$30)</f>
        <v>0</v>
      </c>
      <c r="Q31" s="12" t="n">
        <f aca="false">SUBTOTAL(9,$Q$30:$Q$30)</f>
        <v>0</v>
      </c>
      <c r="R31" s="12" t="n">
        <f aca="false">SUBTOTAL(9,$R$30:$R$30)</f>
        <v>0</v>
      </c>
      <c r="S31" s="12" t="n">
        <f aca="false">SUBTOTAL(9,$S$30:$S$30)</f>
        <v>0</v>
      </c>
      <c r="T31" s="12" t="n">
        <f aca="false">SUBTOTAL(9,$T$30:$T$30)</f>
        <v>0</v>
      </c>
      <c r="U31" s="12" t="n">
        <f aca="false">SUBTOTAL(9,$U$30:$U$30)</f>
        <v>0</v>
      </c>
      <c r="V31" s="12" t="n">
        <f aca="false">SUBTOTAL(9,$V$30:$V$30)</f>
        <v>0</v>
      </c>
      <c r="W31" s="12" t="n">
        <f aca="false">SUBTOTAL(9,$W$30:$W$30)</f>
        <v>0</v>
      </c>
      <c r="X31" s="12" t="n">
        <f aca="false">SUBTOTAL(9,$X$30:$X$30)</f>
        <v>0</v>
      </c>
      <c r="Y31" s="12" t="n">
        <f aca="false">SUBTOTAL(9,$Y$30:$Y$30)</f>
        <v>0</v>
      </c>
      <c r="Z31" s="12" t="n">
        <f aca="false">SUBTOTAL(9,$Z$30:$Z$30)</f>
        <v>0</v>
      </c>
      <c r="AA31" s="12" t="n">
        <f aca="false">SUBTOTAL(9,$AA$30:$AA$30)</f>
        <v>0</v>
      </c>
      <c r="AB31" s="12" t="n">
        <f aca="false">SUBTOTAL(9,$AB$30:$AB$30)</f>
        <v>0</v>
      </c>
      <c r="AC31" s="12" t="n">
        <f aca="false">SUBTOTAL(9,$AC$30:$AC$30)</f>
        <v>0</v>
      </c>
      <c r="AD31" s="12" t="n">
        <f aca="false">SUBTOTAL(9,$AD$30:$AD$30)</f>
        <v>0</v>
      </c>
      <c r="AE31" s="12" t="n">
        <f aca="false">SUBTOTAL(9,$AE$30:$AE$30)</f>
        <v>0</v>
      </c>
      <c r="AF31" s="12" t="n">
        <f aca="false">SUBTOTAL(9,$AF$30:$AF$30)</f>
        <v>0</v>
      </c>
      <c r="AG31" s="12" t="n">
        <f aca="false">SUBTOTAL(9,$AG$30:$AG$30)</f>
        <v>0</v>
      </c>
      <c r="AH31" s="12" t="n">
        <f aca="false">SUBTOTAL(9,$AH$30:$AH$30)</f>
        <v>0</v>
      </c>
      <c r="AI31" s="12" t="n">
        <f aca="false">SUBTOTAL(9,$AI$30:$AI$30)</f>
        <v>34.9285049580017</v>
      </c>
      <c r="AJ31" s="12" t="n">
        <f aca="false">SUBTOTAL(9,$AJ$30:$AJ$30)</f>
        <v>39.0262625229069</v>
      </c>
      <c r="AK31" s="12" t="n">
        <f aca="false">SUBTOTAL(9,$AK$30:$AK$30)</f>
        <v>0</v>
      </c>
      <c r="AL31" s="12" t="n">
        <f aca="false">SUBTOTAL(9,$AL$30:$AL$30)</f>
        <v>987.887653495496</v>
      </c>
      <c r="AM31" s="12" t="n">
        <f aca="false">SUBTOTAL(9,$AM$30:$AM$30)</f>
        <v>982.972789547757</v>
      </c>
      <c r="AN31" s="12" t="n">
        <f aca="false">SUBTOTAL(9,$AN$30:$AN$30)</f>
        <v>0</v>
      </c>
      <c r="AO31" s="12" t="n">
        <f aca="false">SUBTOTAL(9,$AO$30:$AO$30)</f>
        <v>0</v>
      </c>
      <c r="AP31" s="12" t="n">
        <f aca="false">SUBTOTAL(9,$AP$30:$AP$30)</f>
        <v>0</v>
      </c>
      <c r="AQ31" s="12" t="n">
        <f aca="false">SUBTOTAL(9,$AQ$30:$AQ$30)</f>
        <v>0</v>
      </c>
      <c r="AR31" s="12" t="n">
        <f aca="false">SUBTOTAL(9,$AR$30:$AR$30)</f>
        <v>0</v>
      </c>
      <c r="AS31" s="12" t="n">
        <f aca="false">SUBTOTAL(9,$AS$30:$AS$30)</f>
        <v>0</v>
      </c>
      <c r="AT31" s="12" t="n">
        <f aca="false">SUBTOTAL(9,$AT$30:$AT$30)</f>
        <v>1021.99905207066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1021.99905207066</v>
      </c>
      <c r="AX31" s="12" t="n">
        <f aca="false">$AD$31-$AU$31</f>
        <v>0</v>
      </c>
      <c r="AY31" s="12" t="n">
        <f aca="false">SUBTOTAL(9,$AY$30:$AY$30)</f>
        <v>0</v>
      </c>
      <c r="AZ31" s="12" t="n">
        <f aca="false">SUBTOTAL(9,$AZ$30:$AZ$30)</f>
        <v>0</v>
      </c>
      <c r="BA31" s="12" t="n">
        <f aca="false">SUBTOTAL(9,$BA$30:$BA$30)</f>
        <v>0</v>
      </c>
      <c r="BB31" s="12" t="n">
        <f aca="false">SUBTOTAL(9,$BB$30:$BB$30)</f>
        <v>0</v>
      </c>
      <c r="BC31" s="12" t="n">
        <f aca="false">SUBTOTAL(9,$BC$30:$BC$30)</f>
        <v>0</v>
      </c>
      <c r="BD31" s="12" t="n">
        <f aca="false">SUBTOTAL(9,$BD$30:$BD$30)</f>
        <v>0</v>
      </c>
      <c r="BE31" s="12" t="n">
        <f aca="false">SUBTOTAL(9,$BE$30:$BE$30)</f>
        <v>0</v>
      </c>
      <c r="BF31" s="12" t="n">
        <f aca="false">SUBTOTAL(9,$BF$30:$BF$30)</f>
        <v>0</v>
      </c>
      <c r="BG31" s="12" t="n">
        <f aca="false">SUBTOTAL(9,$BG$30:$BG$30)</f>
        <v>0</v>
      </c>
      <c r="BH31" s="12" t="n">
        <f aca="false">SUBTOTAL(9,$BH$30:$BH$30)</f>
        <v>0</v>
      </c>
    </row>
    <row r="32" customFormat="false" ht="18" hidden="false" customHeight="true" outlineLevel="0" collapsed="false">
      <c r="A32" s="10" t="s">
        <v>38</v>
      </c>
      <c r="B32" s="11" t="n">
        <f aca="false">SUBTOTAL(9,$B$7:$B$31)</f>
        <v>182.166000001446</v>
      </c>
      <c r="C32" s="12" t="n">
        <f aca="false">SUBTOTAL(9,$C$7:$C$31)</f>
        <v>0</v>
      </c>
      <c r="D32" s="12" t="n">
        <f aca="false">SUBTOTAL(9,$D$7:$D$31)</f>
        <v>0</v>
      </c>
      <c r="E32" s="12" t="n">
        <f aca="false">SUBTOTAL(9,$E$7:$E$31)</f>
        <v>0</v>
      </c>
      <c r="F32" s="12" t="n">
        <f aca="false">SUBTOTAL(9,$F$7:$F$31)</f>
        <v>0</v>
      </c>
      <c r="G32" s="12" t="n">
        <f aca="false">SUBTOTAL(9,$G$7:$G$31)</f>
        <v>0</v>
      </c>
      <c r="H32" s="12" t="n">
        <f aca="false">SUBTOTAL(9,$H$7:$H$31)</f>
        <v>0</v>
      </c>
      <c r="I32" s="12" t="n">
        <f aca="false">SUBTOTAL(9,$I$7:$I$31)</f>
        <v>0</v>
      </c>
      <c r="J32" s="12" t="n">
        <f aca="false">SUBTOTAL(9,$J$7:$J$31)</f>
        <v>0</v>
      </c>
      <c r="K32" s="12" t="n">
        <f aca="false">SUBTOTAL(9,$K$7:$K$31)</f>
        <v>0</v>
      </c>
      <c r="L32" s="12" t="n">
        <f aca="false">SUBTOTAL(9,$L$7:$L$31)</f>
        <v>0</v>
      </c>
      <c r="M32" s="12" t="n">
        <f aca="false">SUBTOTAL(9,$M$7:$M$31)</f>
        <v>0</v>
      </c>
      <c r="N32" s="12" t="n">
        <f aca="false">SUBTOTAL(9,$N$7:$N$31)</f>
        <v>0</v>
      </c>
      <c r="O32" s="12" t="n">
        <f aca="false">SUBTOTAL(9,$O$7:$O$31)</f>
        <v>0</v>
      </c>
      <c r="P32" s="12" t="n">
        <f aca="false">SUBTOTAL(9,$P$7:$P$31)</f>
        <v>0</v>
      </c>
      <c r="Q32" s="12" t="n">
        <f aca="false">SUBTOTAL(9,$Q$7:$Q$31)</f>
        <v>0</v>
      </c>
      <c r="R32" s="12" t="n">
        <f aca="false">SUBTOTAL(9,$R$7:$R$31)</f>
        <v>0</v>
      </c>
      <c r="S32" s="12" t="n">
        <f aca="false">SUBTOTAL(9,$S$7:$S$31)</f>
        <v>0</v>
      </c>
      <c r="T32" s="12" t="n">
        <f aca="false">SUBTOTAL(9,$T$7:$T$31)</f>
        <v>0</v>
      </c>
      <c r="U32" s="12" t="n">
        <f aca="false">SUBTOTAL(9,$U$7:$U$31)</f>
        <v>0</v>
      </c>
      <c r="V32" s="12" t="n">
        <f aca="false">SUBTOTAL(9,$V$7:$V$31)</f>
        <v>0</v>
      </c>
      <c r="W32" s="12" t="n">
        <f aca="false">SUBTOTAL(9,$W$7:$W$31)</f>
        <v>0</v>
      </c>
      <c r="X32" s="12" t="n">
        <f aca="false">SUBTOTAL(9,$X$7:$X$31)</f>
        <v>0</v>
      </c>
      <c r="Y32" s="12" t="n">
        <f aca="false">SUBTOTAL(9,$Y$7:$Y$31)</f>
        <v>0</v>
      </c>
      <c r="Z32" s="12" t="n">
        <f aca="false">SUBTOTAL(9,$Z$7:$Z$31)</f>
        <v>0</v>
      </c>
      <c r="AA32" s="12" t="n">
        <f aca="false">SUBTOTAL(9,$AA$7:$AA$31)</f>
        <v>0</v>
      </c>
      <c r="AB32" s="12" t="n">
        <f aca="false">SUBTOTAL(9,$AB$7:$AB$31)</f>
        <v>0</v>
      </c>
      <c r="AC32" s="12" t="n">
        <f aca="false">SUBTOTAL(9,$AC$7:$AC$31)</f>
        <v>0</v>
      </c>
      <c r="AD32" s="12" t="n">
        <f aca="false">SUBTOTAL(9,$AD$7:$AD$31)</f>
        <v>0</v>
      </c>
      <c r="AE32" s="12" t="n">
        <f aca="false">SUBTOTAL(9,$AE$7:$AE$31)</f>
        <v>0</v>
      </c>
      <c r="AF32" s="12" t="n">
        <f aca="false">SUBTOTAL(9,$AF$7:$AF$31)</f>
        <v>0</v>
      </c>
      <c r="AG32" s="12" t="n">
        <f aca="false">SUBTOTAL(9,$AG$7:$AG$31)</f>
        <v>0</v>
      </c>
      <c r="AH32" s="12" t="n">
        <f aca="false">SUBTOTAL(9,$AH$7:$AH$31)</f>
        <v>141.095300378693</v>
      </c>
      <c r="AI32" s="12" t="n">
        <f aca="false">SUBTOTAL(9,$AI$7:$AI$31)</f>
        <v>1316.23554001065</v>
      </c>
      <c r="AJ32" s="12" t="n">
        <f aca="false">SUBTOTAL(9,$AJ$7:$AJ$31)</f>
        <v>1470.65423464877</v>
      </c>
      <c r="AK32" s="12" t="n">
        <f aca="false">SUBTOTAL(9,$AK$7:$AK$31)</f>
        <v>1906.23588358308</v>
      </c>
      <c r="AL32" s="12" t="n">
        <f aca="false">SUBTOTAL(9,$AL$7:$AL$31)</f>
        <v>18860.6216190528</v>
      </c>
      <c r="AM32" s="12" t="n">
        <f aca="false">SUBTOTAL(9,$AM$7:$AM$31)</f>
        <v>18766.7876806496</v>
      </c>
      <c r="AN32" s="12" t="n">
        <f aca="false">SUBTOTAL(9,$AN$7:$AN$31)</f>
        <v>0</v>
      </c>
      <c r="AO32" s="12" t="n">
        <f aca="false">SUBTOTAL(9,$AO$7:$AO$31)</f>
        <v>0</v>
      </c>
      <c r="AP32" s="12" t="n">
        <f aca="false">SUBTOTAL(9,$AP$7:$AP$31)</f>
        <v>0</v>
      </c>
      <c r="AQ32" s="12" t="n">
        <f aca="false">SUBTOTAL(9,$AQ$7:$AQ$31)</f>
        <v>0</v>
      </c>
      <c r="AR32" s="12" t="n">
        <f aca="false">SUBTOTAL(9,$AR$7:$AR$31)</f>
        <v>0</v>
      </c>
      <c r="AS32" s="12" t="n">
        <f aca="false">SUBTOTAL(9,$AS$7:$AS$31)</f>
        <v>0</v>
      </c>
      <c r="AT32" s="12" t="n">
        <f aca="false">SUBTOTAL(9,$AT$7:$AT$31)</f>
        <v>20237.4419152984</v>
      </c>
      <c r="AU32" s="12" t="n">
        <f aca="false">SUBTOTAL(9,$AU$7:$AU$31)</f>
        <v>0</v>
      </c>
      <c r="AV32" s="12" t="n">
        <f aca="false">SUBTOTAL(9,$AV$7:$AV$31)</f>
        <v>0</v>
      </c>
      <c r="AW32" s="12" t="n">
        <f aca="false">SUBTOTAL(9,$AW$7:$AW$31)</f>
        <v>20237.4419152984</v>
      </c>
      <c r="AX32" s="12" t="n">
        <f aca="false">SUBTOTAL(9,$AX$7:$AX$31)</f>
        <v>0</v>
      </c>
      <c r="AY32" s="12" t="n">
        <f aca="false">SUBTOTAL(9,$AY$7:$AY$31)</f>
        <v>49.506702293959</v>
      </c>
      <c r="AZ32" s="12" t="n">
        <f aca="false">SUBTOTAL(9,$AZ$7:$AZ$31)</f>
        <v>425.394724928817</v>
      </c>
      <c r="BA32" s="12" t="n">
        <f aca="false">SUBTOTAL(9,$BA$7:$BA$31)</f>
        <v>0</v>
      </c>
      <c r="BB32" s="12" t="n">
        <f aca="false">SUBTOTAL(9,$BB$7:$BB$31)</f>
        <v>0</v>
      </c>
      <c r="BC32" s="12" t="n">
        <f aca="false">SUBTOTAL(9,$BC$7:$BC$31)</f>
        <v>0</v>
      </c>
      <c r="BD32" s="12" t="n">
        <f aca="false">SUBTOTAL(9,$BD$7:$BD$31)</f>
        <v>0</v>
      </c>
      <c r="BE32" s="12" t="n">
        <f aca="false">SUBTOTAL(9,$BE$7:$BE$31)</f>
        <v>0</v>
      </c>
      <c r="BF32" s="12" t="n">
        <f aca="false">SUBTOTAL(9,$BF$7:$BF$31)</f>
        <v>0</v>
      </c>
      <c r="BG32" s="12" t="n">
        <f aca="false">SUBTOTAL(9,$BG$7:$BG$31)</f>
        <v>0</v>
      </c>
      <c r="BH32" s="12" t="n">
        <f aca="false">SUBTOTAL(9,$BH$7:$BH$31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90</v>
      </c>
      <c r="B7" s="11" t="n">
        <v>0</v>
      </c>
      <c r="C7" s="12" t="n">
        <v>58.3859417680362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113</v>
      </c>
      <c r="B8" s="11" t="n">
        <v>11.2500617042625</v>
      </c>
      <c r="C8" s="12" t="n">
        <v>75.6077508092454</v>
      </c>
      <c r="D8" s="12" t="n">
        <f aca="false">((C7+C8)*B8/2)</f>
        <v>753.7186547382</v>
      </c>
      <c r="E8" s="12" t="n">
        <f aca="false">산출근거!$B$8*D8</f>
        <v>753.7186547382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753.7186547382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100</v>
      </c>
      <c r="B9" s="11" t="n">
        <v>8.74993829573748</v>
      </c>
      <c r="C9" s="12" t="n">
        <v>89.4000711965664</v>
      </c>
      <c r="D9" s="12" t="n">
        <f aca="false">((C8+C9)*B9/2)</f>
        <v>721.904130432443</v>
      </c>
      <c r="E9" s="12" t="n">
        <f aca="false">산출근거!$B$8*D9</f>
        <v>721.904130432443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721.904130432443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101</v>
      </c>
      <c r="B10" s="11" t="n">
        <v>20</v>
      </c>
      <c r="C10" s="12" t="n">
        <v>181.787002224963</v>
      </c>
      <c r="D10" s="12" t="n">
        <f aca="false">((C9+C10)*B10/2)</f>
        <v>2711.87073421529</v>
      </c>
      <c r="E10" s="12" t="n">
        <f aca="false">산출근거!$B$8*D10</f>
        <v>2711.87073421529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711.87073421529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18.328089687335</v>
      </c>
      <c r="BB10" s="12" t="n">
        <f aca="false">((BA9+BA10)*B10/2)</f>
        <v>183.28089687335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0" t="s">
        <v>44</v>
      </c>
      <c r="B11" s="11" t="n">
        <f aca="false">SUBTOTAL(9,$B$7:$B$10)</f>
        <v>40</v>
      </c>
      <c r="C11" s="12" t="n">
        <f aca="false">SUBTOTAL(9,$C$7:$C$10)</f>
        <v>405.180765998811</v>
      </c>
      <c r="D11" s="12" t="n">
        <f aca="false">SUBTOTAL(9,$D$7:$D$10)</f>
        <v>4187.49351938594</v>
      </c>
      <c r="E11" s="12" t="n">
        <f aca="false">SUBTOTAL(9,$E$7:$E$10)</f>
        <v>4187.49351938594</v>
      </c>
      <c r="F11" s="12" t="n">
        <f aca="false">SUBTOTAL(9,$F$7:$F$10)</f>
        <v>0</v>
      </c>
      <c r="G11" s="12" t="n">
        <f aca="false">SUBTOTAL(9,$G$7:$G$10)</f>
        <v>0</v>
      </c>
      <c r="H11" s="12" t="n">
        <f aca="false">SUBTOTAL(9,$H$7:$H$10)</f>
        <v>0</v>
      </c>
      <c r="I11" s="12" t="n">
        <f aca="false">SUBTOTAL(9,$I$7:$I$10)</f>
        <v>0</v>
      </c>
      <c r="J11" s="12" t="n">
        <f aca="false">SUBTOTAL(9,$J$7:$J$10)</f>
        <v>0</v>
      </c>
      <c r="K11" s="12" t="n">
        <f aca="false">SUBTOTAL(9,$K$7:$K$10)</f>
        <v>0</v>
      </c>
      <c r="L11" s="12" t="n">
        <f aca="false">SUBTOTAL(9,$L$7:$L$10)</f>
        <v>0</v>
      </c>
      <c r="M11" s="12" t="n">
        <f aca="false">SUBTOTAL(9,$M$7:$M$10)</f>
        <v>0</v>
      </c>
      <c r="N11" s="12" t="n">
        <f aca="false">SUBTOTAL(9,$N$7:$N$10)</f>
        <v>0</v>
      </c>
      <c r="O11" s="12" t="n">
        <f aca="false">SUBTOTAL(9,$O$7:$O$10)</f>
        <v>0</v>
      </c>
      <c r="P11" s="12" t="n">
        <f aca="false">SUBTOTAL(9,$P$7:$P$10)</f>
        <v>0</v>
      </c>
      <c r="Q11" s="12" t="n">
        <f aca="false">SUBTOTAL(9,$Q$7:$Q$10)</f>
        <v>0</v>
      </c>
      <c r="R11" s="12" t="n">
        <f aca="false">SUBTOTAL(9,$R$7:$R$10)</f>
        <v>0</v>
      </c>
      <c r="S11" s="12" t="n">
        <f aca="false">SUBTOTAL(9,$S$7:$S$10)</f>
        <v>0</v>
      </c>
      <c r="T11" s="12" t="n">
        <f aca="false">SUBTOTAL(9,$T$7:$T$10)</f>
        <v>0</v>
      </c>
      <c r="U11" s="12" t="n">
        <f aca="false">SUBTOTAL(9,$U$7:$U$10)</f>
        <v>0</v>
      </c>
      <c r="V11" s="12" t="n">
        <f aca="false">SUBTOTAL(9,$V$7:$V$10)</f>
        <v>0</v>
      </c>
      <c r="W11" s="12" t="n">
        <f aca="false">SUBTOTAL(9,$W$7:$W$10)</f>
        <v>0</v>
      </c>
      <c r="X11" s="12" t="n">
        <f aca="false">SUBTOTAL(9,$X$7:$X$10)</f>
        <v>0</v>
      </c>
      <c r="Y11" s="12" t="n">
        <f aca="false">SUBTOTAL(9,$Y$7:$Y$10)</f>
        <v>0</v>
      </c>
      <c r="Z11" s="12" t="n">
        <f aca="false">SUBTOTAL(9,$Z$7:$Z$10)</f>
        <v>0</v>
      </c>
      <c r="AA11" s="12" t="n">
        <f aca="false">SUBTOTAL(9,$AA$7:$AA$10)</f>
        <v>0</v>
      </c>
      <c r="AB11" s="12" t="n">
        <f aca="false">SUBTOTAL(9,$AB$7:$AB$10)</f>
        <v>0</v>
      </c>
      <c r="AC11" s="12" t="n">
        <f aca="false">SUBTOTAL(9,$AC$7:$AC$10)</f>
        <v>0</v>
      </c>
      <c r="AD11" s="12" t="n">
        <f aca="false">SUBTOTAL(9,$AD$7:$AD$10)</f>
        <v>4187.49351938594</v>
      </c>
      <c r="AE11" s="12" t="n">
        <f aca="false">SUBTOTAL(9,$AE$7:$AE$10)</f>
        <v>0</v>
      </c>
      <c r="AF11" s="12" t="n">
        <f aca="false">SUBTOTAL(9,$AF$7:$AF$10)</f>
        <v>0</v>
      </c>
      <c r="AG11" s="12" t="n">
        <f aca="false">SUBTOTAL(9,$AG$7:$AG$10)</f>
        <v>0</v>
      </c>
      <c r="AH11" s="12" t="n">
        <f aca="false">SUBTOTAL(9,$AH$7:$AH$10)</f>
        <v>0</v>
      </c>
      <c r="AI11" s="12" t="n">
        <f aca="false">SUBTOTAL(9,$AI$7:$AI$10)</f>
        <v>0</v>
      </c>
      <c r="AJ11" s="12" t="n">
        <f aca="false">SUBTOTAL(9,$AJ$7:$AJ$10)</f>
        <v>0</v>
      </c>
      <c r="AK11" s="12" t="n">
        <f aca="false">SUBTOTAL(9,$AK$7:$AK$10)</f>
        <v>0</v>
      </c>
      <c r="AL11" s="12" t="n">
        <f aca="false">SUBTOTAL(9,$AL$7:$AL$10)</f>
        <v>0</v>
      </c>
      <c r="AM11" s="12" t="n">
        <f aca="false">SUBTOTAL(9,$AM$7:$AM$10)</f>
        <v>0</v>
      </c>
      <c r="AN11" s="12" t="n">
        <f aca="false">SUBTOTAL(9,$AN$7:$AN$10)</f>
        <v>0</v>
      </c>
      <c r="AO11" s="12" t="n">
        <f aca="false">SUBTOTAL(9,$AO$7:$AO$10)</f>
        <v>0</v>
      </c>
      <c r="AP11" s="12" t="n">
        <f aca="false">SUBTOTAL(9,$AP$7:$AP$10)</f>
        <v>0</v>
      </c>
      <c r="AQ11" s="12" t="n">
        <f aca="false">SUBTOTAL(9,$AQ$7:$AQ$10)</f>
        <v>0</v>
      </c>
      <c r="AR11" s="12" t="n">
        <f aca="false">SUBTOTAL(9,$AR$7:$AR$10)</f>
        <v>0</v>
      </c>
      <c r="AS11" s="12" t="n">
        <f aca="false">SUBTOTAL(9,$AS$7:$AS$10)</f>
        <v>0</v>
      </c>
      <c r="AT11" s="12" t="n">
        <f aca="false">SUBTOTAL(9,$AT$7:$AT$10)</f>
        <v>0</v>
      </c>
      <c r="AU11" s="12" t="n">
        <f aca="false">MIN($AD$11-$AC$11,$AT$11)</f>
        <v>0</v>
      </c>
      <c r="AV11" s="12" t="n">
        <f aca="false">MIN($E$11+$P$11+$R$11,$AU$11)</f>
        <v>0</v>
      </c>
      <c r="AW11" s="12" t="n">
        <f aca="false">$AT$11-$AU$11</f>
        <v>0</v>
      </c>
      <c r="AX11" s="12" t="n">
        <f aca="false">$AD$11-$AU$11</f>
        <v>4187.49351938594</v>
      </c>
      <c r="AY11" s="12" t="n">
        <f aca="false">SUBTOTAL(9,$AY$7:$AY$10)</f>
        <v>0</v>
      </c>
      <c r="AZ11" s="12" t="n">
        <f aca="false">SUBTOTAL(9,$AZ$7:$AZ$10)</f>
        <v>0</v>
      </c>
      <c r="BA11" s="12" t="n">
        <f aca="false">SUBTOTAL(9,$BA$7:$BA$10)</f>
        <v>18.328089687335</v>
      </c>
      <c r="BB11" s="12" t="n">
        <f aca="false">SUBTOTAL(9,$BB$7:$BB$10)</f>
        <v>183.28089687335</v>
      </c>
      <c r="BC11" s="12" t="n">
        <f aca="false">SUBTOTAL(9,$BC$7:$BC$10)</f>
        <v>0</v>
      </c>
      <c r="BD11" s="12" t="n">
        <f aca="false">SUBTOTAL(9,$BD$7:$BD$10)</f>
        <v>0</v>
      </c>
      <c r="BE11" s="12" t="n">
        <f aca="false">SUBTOTAL(9,$BE$7:$BE$10)</f>
        <v>0</v>
      </c>
      <c r="BF11" s="12" t="n">
        <f aca="false">SUBTOTAL(9,$BF$7:$BF$10)</f>
        <v>0</v>
      </c>
      <c r="BG11" s="12" t="n">
        <f aca="false">SUBTOTAL(9,$BG$7:$BG$10)</f>
        <v>0</v>
      </c>
      <c r="BH11" s="12" t="n">
        <f aca="false">SUBTOTAL(9,$BH$7:$BH$10)</f>
        <v>0</v>
      </c>
    </row>
    <row r="12" customFormat="false" ht="18" hidden="false" customHeight="true" outlineLevel="0" collapsed="false">
      <c r="A12" s="13" t="s">
        <v>114</v>
      </c>
      <c r="B12" s="11" t="n">
        <v>20</v>
      </c>
      <c r="C12" s="12" t="n">
        <v>236.364615954281</v>
      </c>
      <c r="D12" s="12" t="n">
        <f aca="false">((C10+C12)*B12/2)</f>
        <v>4181.51618179244</v>
      </c>
      <c r="E12" s="12" t="n">
        <f aca="false">산출근거!$B$8*D12</f>
        <v>4181.51618179244</v>
      </c>
      <c r="F12" s="12" t="n">
        <v>0</v>
      </c>
      <c r="G12" s="12" t="n">
        <f aca="false">((F10+F12)*B12/2)</f>
        <v>0</v>
      </c>
      <c r="H12" s="12" t="n">
        <f aca="false">산출근거!$B$9*G12</f>
        <v>0</v>
      </c>
      <c r="I12" s="12" t="n">
        <v>0</v>
      </c>
      <c r="J12" s="12" t="n">
        <f aca="false">((I10+I12)*B12/2)</f>
        <v>0</v>
      </c>
      <c r="K12" s="12" t="n">
        <f aca="false">산출근거!$B$10*J12</f>
        <v>0</v>
      </c>
      <c r="L12" s="12" t="n">
        <v>0</v>
      </c>
      <c r="M12" s="12" t="n">
        <f aca="false">((L10+L12)*B12/2)</f>
        <v>0</v>
      </c>
      <c r="N12" s="12" t="n">
        <f aca="false">산출근거!$B$11*M12</f>
        <v>0</v>
      </c>
      <c r="O12" s="12" t="n">
        <v>0</v>
      </c>
      <c r="P12" s="12" t="n">
        <f aca="false">((O10+O12)*B12/2)</f>
        <v>0</v>
      </c>
      <c r="Q12" s="12" t="n">
        <v>0</v>
      </c>
      <c r="R12" s="12" t="n">
        <f aca="false">((Q10+Q12)*B12/2)</f>
        <v>0</v>
      </c>
      <c r="S12" s="12" t="n">
        <v>0</v>
      </c>
      <c r="T12" s="12" t="n">
        <f aca="false">((S10+S12)*B12/2)</f>
        <v>0</v>
      </c>
      <c r="U12" s="12" t="n">
        <f aca="false">산출근거!$B$9*T12</f>
        <v>0</v>
      </c>
      <c r="V12" s="12" t="n">
        <v>0</v>
      </c>
      <c r="W12" s="12" t="n">
        <f aca="false">((V10+V12)*B12/2)</f>
        <v>0</v>
      </c>
      <c r="X12" s="12" t="n">
        <f aca="false">산출근거!$B$10*W12</f>
        <v>0</v>
      </c>
      <c r="Y12" s="12" t="n">
        <v>0</v>
      </c>
      <c r="Z12" s="12" t="n">
        <f aca="false">((Y10+Y12)*B12/2)</f>
        <v>0</v>
      </c>
      <c r="AA12" s="12" t="n">
        <f aca="false">산출근거!$B$11*Z12</f>
        <v>0</v>
      </c>
      <c r="AB12" s="12" t="n">
        <v>0</v>
      </c>
      <c r="AC12" s="12" t="n">
        <f aca="false">((AB10+AB12)*B12/2)</f>
        <v>0</v>
      </c>
      <c r="AD12" s="12" t="n">
        <f aca="false">SUM(E12+H12+K12+N12+P12*산출근거!$B$8+R12*산출근거!$B$8+U12+X12+AA12+AC12*산출근거!$B$8)</f>
        <v>4181.51618179244</v>
      </c>
      <c r="AE12" s="12" t="n">
        <v>0</v>
      </c>
      <c r="AF12" s="12" t="n">
        <f aca="false">((AE10+AE12)*B12/2)</f>
        <v>0</v>
      </c>
      <c r="AG12" s="12" t="n">
        <f aca="false">AF12/산출근거!$B$6</f>
        <v>0</v>
      </c>
      <c r="AH12" s="12" t="n">
        <v>0</v>
      </c>
      <c r="AI12" s="12" t="n">
        <f aca="false">((AH10+AH12)*B12/2)</f>
        <v>0</v>
      </c>
      <c r="AJ12" s="12" t="n">
        <f aca="false">AI12/산출근거!$B$4</f>
        <v>0</v>
      </c>
      <c r="AK12" s="12" t="n">
        <v>0</v>
      </c>
      <c r="AL12" s="12" t="n">
        <f aca="false">((AK10+AK12)*B12/2)</f>
        <v>0</v>
      </c>
      <c r="AM12" s="12" t="n">
        <f aca="false">AL12/산출근거!$B$5</f>
        <v>0</v>
      </c>
      <c r="AN12" s="12" t="n">
        <v>0</v>
      </c>
      <c r="AO12" s="12" t="n">
        <f aca="false">((AN10+AN12)*B12/2)</f>
        <v>0</v>
      </c>
      <c r="AP12" s="12" t="n">
        <f aca="false">AO12/산출근거!$B$4</f>
        <v>0</v>
      </c>
      <c r="AQ12" s="12" t="n">
        <v>0</v>
      </c>
      <c r="AR12" s="12" t="n">
        <f aca="false">((AQ10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0+AY12)*B12/2)</f>
        <v>0</v>
      </c>
      <c r="BA12" s="12" t="n">
        <v>23.4642406396864</v>
      </c>
      <c r="BB12" s="12" t="n">
        <f aca="false">((BA10+BA12)*B12/2)</f>
        <v>417.923303270214</v>
      </c>
      <c r="BC12" s="12" t="n">
        <v>0</v>
      </c>
      <c r="BD12" s="12" t="n">
        <f aca="false">((BC10+BC12)*B12/2)</f>
        <v>0</v>
      </c>
      <c r="BE12" s="12" t="n">
        <v>0</v>
      </c>
      <c r="BF12" s="12" t="n">
        <f aca="false">((BE10+BE12)*B12/2)</f>
        <v>0</v>
      </c>
      <c r="BG12" s="12" t="n">
        <v>0</v>
      </c>
      <c r="BH12" s="12" t="n">
        <f aca="false">((BG10+BG12)*B12/2)</f>
        <v>0</v>
      </c>
    </row>
    <row r="13" customFormat="false" ht="18" hidden="false" customHeight="true" outlineLevel="0" collapsed="false">
      <c r="A13" s="13" t="s">
        <v>115</v>
      </c>
      <c r="B13" s="11" t="n">
        <v>20</v>
      </c>
      <c r="C13" s="12" t="n">
        <v>235.242580292612</v>
      </c>
      <c r="D13" s="12" t="n">
        <f aca="false">((C12+C13)*B13/2)</f>
        <v>4716.07196246893</v>
      </c>
      <c r="E13" s="12" t="n">
        <f aca="false">산출근거!$B$8*D13</f>
        <v>4716.07196246893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4716.07196246893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20.7646699344636</v>
      </c>
      <c r="BB13" s="12" t="n">
        <f aca="false">((BA12+BA13)*B13/2)</f>
        <v>442.2891057415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44</v>
      </c>
      <c r="B14" s="11" t="n">
        <f aca="false">SUBTOTAL(9,$B$12:$B$13)</f>
        <v>40</v>
      </c>
      <c r="C14" s="12" t="n">
        <f aca="false">SUBTOTAL(9,$C$12:$C$13)</f>
        <v>471.607196246893</v>
      </c>
      <c r="D14" s="12" t="n">
        <f aca="false">SUBTOTAL(9,$D$12:$D$13)</f>
        <v>8897.58814426137</v>
      </c>
      <c r="E14" s="12" t="n">
        <f aca="false">SUBTOTAL(9,$E$12:$E$13)</f>
        <v>8897.58814426137</v>
      </c>
      <c r="F14" s="12" t="n">
        <f aca="false">SUBTOTAL(9,$F$12:$F$13)</f>
        <v>0</v>
      </c>
      <c r="G14" s="12" t="n">
        <f aca="false">SUBTOTAL(9,$G$12:$G$13)</f>
        <v>0</v>
      </c>
      <c r="H14" s="12" t="n">
        <f aca="false">SUBTOTAL(9,$H$12:$H$13)</f>
        <v>0</v>
      </c>
      <c r="I14" s="12" t="n">
        <f aca="false">SUBTOTAL(9,$I$12:$I$13)</f>
        <v>0</v>
      </c>
      <c r="J14" s="12" t="n">
        <f aca="false">SUBTOTAL(9,$J$12:$J$13)</f>
        <v>0</v>
      </c>
      <c r="K14" s="12" t="n">
        <f aca="false">SUBTOTAL(9,$K$12:$K$13)</f>
        <v>0</v>
      </c>
      <c r="L14" s="12" t="n">
        <f aca="false">SUBTOTAL(9,$L$12:$L$13)</f>
        <v>0</v>
      </c>
      <c r="M14" s="12" t="n">
        <f aca="false">SUBTOTAL(9,$M$12:$M$13)</f>
        <v>0</v>
      </c>
      <c r="N14" s="12" t="n">
        <f aca="false">SUBTOTAL(9,$N$12:$N$13)</f>
        <v>0</v>
      </c>
      <c r="O14" s="12" t="n">
        <f aca="false">SUBTOTAL(9,$O$12:$O$13)</f>
        <v>0</v>
      </c>
      <c r="P14" s="12" t="n">
        <f aca="false">SUBTOTAL(9,$P$12:$P$13)</f>
        <v>0</v>
      </c>
      <c r="Q14" s="12" t="n">
        <f aca="false">SUBTOTAL(9,$Q$12:$Q$13)</f>
        <v>0</v>
      </c>
      <c r="R14" s="12" t="n">
        <f aca="false">SUBTOTAL(9,$R$12:$R$13)</f>
        <v>0</v>
      </c>
      <c r="S14" s="12" t="n">
        <f aca="false">SUBTOTAL(9,$S$12:$S$13)</f>
        <v>0</v>
      </c>
      <c r="T14" s="12" t="n">
        <f aca="false">SUBTOTAL(9,$T$12:$T$13)</f>
        <v>0</v>
      </c>
      <c r="U14" s="12" t="n">
        <f aca="false">SUBTOTAL(9,$U$12:$U$13)</f>
        <v>0</v>
      </c>
      <c r="V14" s="12" t="n">
        <f aca="false">SUBTOTAL(9,$V$12:$V$13)</f>
        <v>0</v>
      </c>
      <c r="W14" s="12" t="n">
        <f aca="false">SUBTOTAL(9,$W$12:$W$13)</f>
        <v>0</v>
      </c>
      <c r="X14" s="12" t="n">
        <f aca="false">SUBTOTAL(9,$X$12:$X$13)</f>
        <v>0</v>
      </c>
      <c r="Y14" s="12" t="n">
        <f aca="false">SUBTOTAL(9,$Y$12:$Y$13)</f>
        <v>0</v>
      </c>
      <c r="Z14" s="12" t="n">
        <f aca="false">SUBTOTAL(9,$Z$12:$Z$13)</f>
        <v>0</v>
      </c>
      <c r="AA14" s="12" t="n">
        <f aca="false">SUBTOTAL(9,$AA$12:$AA$13)</f>
        <v>0</v>
      </c>
      <c r="AB14" s="12" t="n">
        <f aca="false">SUBTOTAL(9,$AB$12:$AB$13)</f>
        <v>0</v>
      </c>
      <c r="AC14" s="12" t="n">
        <f aca="false">SUBTOTAL(9,$AC$12:$AC$13)</f>
        <v>0</v>
      </c>
      <c r="AD14" s="12" t="n">
        <f aca="false">SUBTOTAL(9,$AD$12:$AD$13)</f>
        <v>8897.58814426137</v>
      </c>
      <c r="AE14" s="12" t="n">
        <f aca="false">SUBTOTAL(9,$AE$12:$AE$13)</f>
        <v>0</v>
      </c>
      <c r="AF14" s="12" t="n">
        <f aca="false">SUBTOTAL(9,$AF$12:$AF$13)</f>
        <v>0</v>
      </c>
      <c r="AG14" s="12" t="n">
        <f aca="false">SUBTOTAL(9,$AG$12:$AG$13)</f>
        <v>0</v>
      </c>
      <c r="AH14" s="12" t="n">
        <f aca="false">SUBTOTAL(9,$AH$12:$AH$13)</f>
        <v>0</v>
      </c>
      <c r="AI14" s="12" t="n">
        <f aca="false">SUBTOTAL(9,$AI$12:$AI$13)</f>
        <v>0</v>
      </c>
      <c r="AJ14" s="12" t="n">
        <f aca="false">SUBTOTAL(9,$AJ$12:$AJ$13)</f>
        <v>0</v>
      </c>
      <c r="AK14" s="12" t="n">
        <f aca="false">SUBTOTAL(9,$AK$12:$AK$13)</f>
        <v>0</v>
      </c>
      <c r="AL14" s="12" t="n">
        <f aca="false">SUBTOTAL(9,$AL$12:$AL$13)</f>
        <v>0</v>
      </c>
      <c r="AM14" s="12" t="n">
        <f aca="false">SUBTOTAL(9,$AM$12:$AM$13)</f>
        <v>0</v>
      </c>
      <c r="AN14" s="12" t="n">
        <f aca="false">SUBTOTAL(9,$AN$12:$AN$13)</f>
        <v>0</v>
      </c>
      <c r="AO14" s="12" t="n">
        <f aca="false">SUBTOTAL(9,$AO$12:$AO$13)</f>
        <v>0</v>
      </c>
      <c r="AP14" s="12" t="n">
        <f aca="false">SUBTOTAL(9,$AP$12:$AP$13)</f>
        <v>0</v>
      </c>
      <c r="AQ14" s="12" t="n">
        <f aca="false">SUBTOTAL(9,$AQ$12:$AQ$13)</f>
        <v>0</v>
      </c>
      <c r="AR14" s="12" t="n">
        <f aca="false">SUBTOTAL(9,$AR$12:$AR$13)</f>
        <v>0</v>
      </c>
      <c r="AS14" s="12" t="n">
        <f aca="false">SUBTOTAL(9,$AS$12:$AS$13)</f>
        <v>0</v>
      </c>
      <c r="AT14" s="12" t="n">
        <f aca="false">SUBTOTAL(9,$AT$12:$AT$13)</f>
        <v>0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0</v>
      </c>
      <c r="AX14" s="12" t="n">
        <f aca="false">$AD$14-$AU$14</f>
        <v>8897.58814426137</v>
      </c>
      <c r="AY14" s="12" t="n">
        <f aca="false">SUBTOTAL(9,$AY$12:$AY$13)</f>
        <v>0</v>
      </c>
      <c r="AZ14" s="12" t="n">
        <f aca="false">SUBTOTAL(9,$AZ$12:$AZ$13)</f>
        <v>0</v>
      </c>
      <c r="BA14" s="12" t="n">
        <f aca="false">SUBTOTAL(9,$BA$12:$BA$13)</f>
        <v>44.22891057415</v>
      </c>
      <c r="BB14" s="12" t="n">
        <f aca="false">SUBTOTAL(9,$BB$12:$BB$13)</f>
        <v>860.212409011714</v>
      </c>
      <c r="BC14" s="12" t="n">
        <f aca="false">SUBTOTAL(9,$BC$12:$BC$13)</f>
        <v>0</v>
      </c>
      <c r="BD14" s="12" t="n">
        <f aca="false">SUBTOTAL(9,$BD$12:$BD$13)</f>
        <v>0</v>
      </c>
      <c r="BE14" s="12" t="n">
        <f aca="false">SUBTOTAL(9,$BE$12:$BE$13)</f>
        <v>0</v>
      </c>
      <c r="BF14" s="12" t="n">
        <f aca="false">SUBTOTAL(9,$BF$12:$BF$13)</f>
        <v>0</v>
      </c>
      <c r="BG14" s="12" t="n">
        <f aca="false">SUBTOTAL(9,$BG$12:$BG$13)</f>
        <v>0</v>
      </c>
      <c r="BH14" s="12" t="n">
        <f aca="false">SUBTOTAL(9,$BH$12:$BH$13)</f>
        <v>0</v>
      </c>
    </row>
    <row r="15" customFormat="false" ht="18" hidden="false" customHeight="true" outlineLevel="0" collapsed="false">
      <c r="A15" s="13" t="s">
        <v>116</v>
      </c>
      <c r="B15" s="11" t="n">
        <v>20</v>
      </c>
      <c r="C15" s="12" t="n">
        <v>114.996200042852</v>
      </c>
      <c r="D15" s="12" t="n">
        <f aca="false">((C13+C15)*B15/2)</f>
        <v>3502.38780335464</v>
      </c>
      <c r="E15" s="12" t="n">
        <f aca="false">산출근거!$B$8*D15</f>
        <v>3502.38780335464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3502.38780335464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0</v>
      </c>
      <c r="AL15" s="12" t="n">
        <f aca="false">((AK13+AK15)*B15/2)</f>
        <v>0</v>
      </c>
      <c r="AM15" s="12" t="n">
        <f aca="false">AL15/산출근거!$B$5</f>
        <v>0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12.1700157541975</v>
      </c>
      <c r="BB15" s="12" t="n">
        <f aca="false">((BA13+BA15)*B15/2)</f>
        <v>329.346856886611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117</v>
      </c>
      <c r="B16" s="11" t="n">
        <v>20</v>
      </c>
      <c r="C16" s="12" t="n">
        <v>56.5315466383721</v>
      </c>
      <c r="D16" s="12" t="n">
        <f aca="false">((C15+C16)*B16/2)</f>
        <v>1715.27746681224</v>
      </c>
      <c r="E16" s="12" t="n">
        <f aca="false">산출근거!$B$8*D16</f>
        <v>1715.27746681224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1715.27746681224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4.38617700093221</v>
      </c>
      <c r="BB16" s="12" t="n">
        <f aca="false">((BA15+BA16)*B16/2)</f>
        <v>165.561927551297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44</v>
      </c>
      <c r="B17" s="11" t="n">
        <f aca="false">SUBTOTAL(9,$B$15:$B$16)</f>
        <v>40</v>
      </c>
      <c r="C17" s="12" t="n">
        <f aca="false">SUBTOTAL(9,$C$15:$C$16)</f>
        <v>171.527746681224</v>
      </c>
      <c r="D17" s="12" t="n">
        <f aca="false">SUBTOTAL(9,$D$15:$D$16)</f>
        <v>5217.66527016688</v>
      </c>
      <c r="E17" s="12" t="n">
        <f aca="false">SUBTOTAL(9,$E$15:$E$16)</f>
        <v>5217.66527016688</v>
      </c>
      <c r="F17" s="12" t="n">
        <f aca="false">SUBTOTAL(9,$F$15:$F$16)</f>
        <v>0</v>
      </c>
      <c r="G17" s="12" t="n">
        <f aca="false">SUBTOTAL(9,$G$15:$G$16)</f>
        <v>0</v>
      </c>
      <c r="H17" s="12" t="n">
        <f aca="false">SUBTOTAL(9,$H$15:$H$16)</f>
        <v>0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5217.66527016688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0</v>
      </c>
      <c r="AI17" s="12" t="n">
        <f aca="false">SUBTOTAL(9,$AI$15:$AI$16)</f>
        <v>0</v>
      </c>
      <c r="AJ17" s="12" t="n">
        <f aca="false">SUBTOTAL(9,$AJ$15:$AJ$16)</f>
        <v>0</v>
      </c>
      <c r="AK17" s="12" t="n">
        <f aca="false">SUBTOTAL(9,$AK$15:$AK$16)</f>
        <v>0</v>
      </c>
      <c r="AL17" s="12" t="n">
        <f aca="false">SUBTOTAL(9,$AL$15:$AL$16)</f>
        <v>0</v>
      </c>
      <c r="AM17" s="12" t="n">
        <f aca="false">SUBTOTAL(9,$AM$15:$AM$16)</f>
        <v>0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0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0</v>
      </c>
      <c r="AX17" s="12" t="n">
        <f aca="false">$AD$17-$AU$17</f>
        <v>5217.66527016688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16.5561927551297</v>
      </c>
      <c r="BB17" s="12" t="n">
        <f aca="false">SUBTOTAL(9,$BB$15:$BB$16)</f>
        <v>494.908784437909</v>
      </c>
      <c r="BC17" s="12" t="n">
        <f aca="false">SUBTOTAL(9,$BC$15:$BC$16)</f>
        <v>0</v>
      </c>
      <c r="BD17" s="12" t="n">
        <f aca="false">SUBTOTAL(9,$BD$15:$BD$16)</f>
        <v>0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118</v>
      </c>
      <c r="B18" s="11" t="n">
        <v>20</v>
      </c>
      <c r="C18" s="12" t="n">
        <v>20.2857500162463</v>
      </c>
      <c r="D18" s="12" t="n">
        <f aca="false">((C16+C18)*B18/2)</f>
        <v>768.172966546184</v>
      </c>
      <c r="E18" s="12" t="n">
        <f aca="false">산출근거!$B$8*D18</f>
        <v>768.172966546184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768.172966546184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0.00365865747094723</v>
      </c>
      <c r="AI18" s="12" t="n">
        <f aca="false">((AH16+AH18)*B18/2)</f>
        <v>0.0365865747094723</v>
      </c>
      <c r="AJ18" s="12" t="n">
        <f aca="false">AI18/산출근거!$B$4</f>
        <v>0.0408788544239914</v>
      </c>
      <c r="AK18" s="12" t="n">
        <v>5.45381696340965</v>
      </c>
      <c r="AL18" s="12" t="n">
        <f aca="false">((AK16+AK18)*B18/2)</f>
        <v>54.5381696340965</v>
      </c>
      <c r="AM18" s="12" t="n">
        <f aca="false">AL18/산출근거!$B$5</f>
        <v>54.2668354568125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54.3077143112365</v>
      </c>
      <c r="AU18" s="12"/>
      <c r="AV18" s="12"/>
      <c r="AW18" s="12"/>
      <c r="AX18" s="12"/>
      <c r="AY18" s="12" t="n">
        <v>3.4608013717387</v>
      </c>
      <c r="AZ18" s="12" t="n">
        <f aca="false">((AY16+AY18)*B18/2)</f>
        <v>34.608013717387</v>
      </c>
      <c r="BA18" s="12" t="n">
        <v>1.15985331787084</v>
      </c>
      <c r="BB18" s="12" t="n">
        <f aca="false">((BA16+BA18)*B18/2)</f>
        <v>55.4603031880305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119</v>
      </c>
      <c r="B19" s="11" t="n">
        <v>8.26895069243267</v>
      </c>
      <c r="C19" s="12" t="n">
        <v>0</v>
      </c>
      <c r="D19" s="12" t="n">
        <f aca="false">((C18+C19)*B19/2)</f>
        <v>83.8709333216778</v>
      </c>
      <c r="E19" s="12" t="n">
        <f aca="false">산출근거!$B$8*D19</f>
        <v>83.8709333216778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83.8709333216778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2.36880641015291</v>
      </c>
      <c r="AI19" s="12" t="n">
        <f aca="false">((AH18+AH19)*B19/2)</f>
        <v>9.80889833185031</v>
      </c>
      <c r="AJ19" s="12" t="n">
        <f aca="false">AI19/산출근거!$B$4</f>
        <v>10.9596629406149</v>
      </c>
      <c r="AK19" s="12" t="n">
        <v>9.86075532058732</v>
      </c>
      <c r="AL19" s="12" t="n">
        <f aca="false">((AK18+AK19)*B19/2)</f>
        <v>63.3177215460335</v>
      </c>
      <c r="AM19" s="12" t="n">
        <f aca="false">AL19/산출근거!$B$5</f>
        <v>63.0027080060034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73.9623709466183</v>
      </c>
      <c r="AU19" s="12"/>
      <c r="AV19" s="12"/>
      <c r="AW19" s="12"/>
      <c r="AX19" s="12"/>
      <c r="AY19" s="12" t="n">
        <v>0</v>
      </c>
      <c r="AZ19" s="12" t="n">
        <f aca="false">((AY18+AY19)*B19/2)</f>
        <v>14.3085979496053</v>
      </c>
      <c r="BA19" s="12" t="n">
        <v>0</v>
      </c>
      <c r="BB19" s="12" t="n">
        <f aca="false">((BA18+BA19)*B19/2)</f>
        <v>4.79538494796421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120</v>
      </c>
      <c r="B20" s="11" t="n">
        <v>11.7310493075673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9.98300000000003</v>
      </c>
      <c r="AI20" s="12" t="n">
        <f aca="false">((AH19+AH20)*B20/2)</f>
        <v>72.4498250175152</v>
      </c>
      <c r="AJ20" s="12" t="n">
        <f aca="false">AI20/산출근거!$B$4</f>
        <v>80.9495251592348</v>
      </c>
      <c r="AK20" s="12" t="n">
        <v>60.1662734791777</v>
      </c>
      <c r="AL20" s="12" t="n">
        <f aca="false">((AK19+AK20)*B20/2)</f>
        <v>410.74526385624</v>
      </c>
      <c r="AM20" s="12" t="n">
        <f aca="false">AL20/산출근거!$B$5</f>
        <v>408.701755080836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489.651280240071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44</v>
      </c>
      <c r="B21" s="11" t="n">
        <f aca="false">SUBTOTAL(9,$B$18:$B$20)</f>
        <v>40</v>
      </c>
      <c r="C21" s="12" t="n">
        <f aca="false">SUBTOTAL(9,$C$18:$C$20)</f>
        <v>20.2857500162463</v>
      </c>
      <c r="D21" s="12" t="n">
        <f aca="false">SUBTOTAL(9,$D$18:$D$20)</f>
        <v>852.043899867862</v>
      </c>
      <c r="E21" s="12" t="n">
        <f aca="false">SUBTOTAL(9,$E$18:$E$20)</f>
        <v>852.043899867862</v>
      </c>
      <c r="F21" s="12" t="n">
        <f aca="false">SUBTOTAL(9,$F$18:$F$20)</f>
        <v>0</v>
      </c>
      <c r="G21" s="12" t="n">
        <f aca="false">SUBTOTAL(9,$G$18:$G$20)</f>
        <v>0</v>
      </c>
      <c r="H21" s="12" t="n">
        <f aca="false">SUBTOTAL(9,$H$18:$H$20)</f>
        <v>0</v>
      </c>
      <c r="I21" s="12" t="n">
        <f aca="false">SUBTOTAL(9,$I$18:$I$20)</f>
        <v>0</v>
      </c>
      <c r="J21" s="12" t="n">
        <f aca="false">SUBTOTAL(9,$J$18:$J$20)</f>
        <v>0</v>
      </c>
      <c r="K21" s="12" t="n">
        <f aca="false">SUBTOTAL(9,$K$18:$K$20)</f>
        <v>0</v>
      </c>
      <c r="L21" s="12" t="n">
        <f aca="false">SUBTOTAL(9,$L$18:$L$20)</f>
        <v>0</v>
      </c>
      <c r="M21" s="12" t="n">
        <f aca="false">SUBTOTAL(9,$M$18:$M$20)</f>
        <v>0</v>
      </c>
      <c r="N21" s="12" t="n">
        <f aca="false">SUBTOTAL(9,$N$18:$N$20)</f>
        <v>0</v>
      </c>
      <c r="O21" s="12" t="n">
        <f aca="false">SUBTOTAL(9,$O$18:$O$20)</f>
        <v>0</v>
      </c>
      <c r="P21" s="12" t="n">
        <f aca="false">SUBTOTAL(9,$P$18:$P$20)</f>
        <v>0</v>
      </c>
      <c r="Q21" s="12" t="n">
        <f aca="false">SUBTOTAL(9,$Q$18:$Q$20)</f>
        <v>0</v>
      </c>
      <c r="R21" s="12" t="n">
        <f aca="false">SUBTOTAL(9,$R$18:$R$20)</f>
        <v>0</v>
      </c>
      <c r="S21" s="12" t="n">
        <f aca="false">SUBTOTAL(9,$S$18:$S$20)</f>
        <v>0</v>
      </c>
      <c r="T21" s="12" t="n">
        <f aca="false">SUBTOTAL(9,$T$18:$T$20)</f>
        <v>0</v>
      </c>
      <c r="U21" s="12" t="n">
        <f aca="false">SUBTOTAL(9,$U$18:$U$20)</f>
        <v>0</v>
      </c>
      <c r="V21" s="12" t="n">
        <f aca="false">SUBTOTAL(9,$V$18:$V$20)</f>
        <v>0</v>
      </c>
      <c r="W21" s="12" t="n">
        <f aca="false">SUBTOTAL(9,$W$18:$W$20)</f>
        <v>0</v>
      </c>
      <c r="X21" s="12" t="n">
        <f aca="false">SUBTOTAL(9,$X$18:$X$20)</f>
        <v>0</v>
      </c>
      <c r="Y21" s="12" t="n">
        <f aca="false">SUBTOTAL(9,$Y$18:$Y$20)</f>
        <v>0</v>
      </c>
      <c r="Z21" s="12" t="n">
        <f aca="false">SUBTOTAL(9,$Z$18:$Z$20)</f>
        <v>0</v>
      </c>
      <c r="AA21" s="12" t="n">
        <f aca="false">SUBTOTAL(9,$AA$18:$AA$20)</f>
        <v>0</v>
      </c>
      <c r="AB21" s="12" t="n">
        <f aca="false">SUBTOTAL(9,$AB$18:$AB$20)</f>
        <v>0</v>
      </c>
      <c r="AC21" s="12" t="n">
        <f aca="false">SUBTOTAL(9,$AC$18:$AC$20)</f>
        <v>0</v>
      </c>
      <c r="AD21" s="12" t="n">
        <f aca="false">SUBTOTAL(9,$AD$18:$AD$20)</f>
        <v>852.043899867862</v>
      </c>
      <c r="AE21" s="12" t="n">
        <f aca="false">SUBTOTAL(9,$AE$18:$AE$20)</f>
        <v>0</v>
      </c>
      <c r="AF21" s="12" t="n">
        <f aca="false">SUBTOTAL(9,$AF$18:$AF$20)</f>
        <v>0</v>
      </c>
      <c r="AG21" s="12" t="n">
        <f aca="false">SUBTOTAL(9,$AG$18:$AG$20)</f>
        <v>0</v>
      </c>
      <c r="AH21" s="12" t="n">
        <f aca="false">SUBTOTAL(9,$AH$18:$AH$20)</f>
        <v>12.3554650676239</v>
      </c>
      <c r="AI21" s="12" t="n">
        <f aca="false">SUBTOTAL(9,$AI$18:$AI$20)</f>
        <v>82.295309924075</v>
      </c>
      <c r="AJ21" s="12" t="n">
        <f aca="false">SUBTOTAL(9,$AJ$18:$AJ$20)</f>
        <v>91.9500669542737</v>
      </c>
      <c r="AK21" s="12" t="n">
        <f aca="false">SUBTOTAL(9,$AK$18:$AK$20)</f>
        <v>75.4808457631747</v>
      </c>
      <c r="AL21" s="12" t="n">
        <f aca="false">SUBTOTAL(9,$AL$18:$AL$20)</f>
        <v>528.60115503637</v>
      </c>
      <c r="AM21" s="12" t="n">
        <f aca="false">SUBTOTAL(9,$AM$18:$AM$20)</f>
        <v>525.971298543652</v>
      </c>
      <c r="AN21" s="12" t="n">
        <f aca="false">SUBTOTAL(9,$AN$18:$AN$20)</f>
        <v>0</v>
      </c>
      <c r="AO21" s="12" t="n">
        <f aca="false">SUBTOTAL(9,$AO$18:$AO$20)</f>
        <v>0</v>
      </c>
      <c r="AP21" s="12" t="n">
        <f aca="false">SUBTOTAL(9,$AP$18:$AP$20)</f>
        <v>0</v>
      </c>
      <c r="AQ21" s="12" t="n">
        <f aca="false">SUBTOTAL(9,$AQ$18:$AQ$20)</f>
        <v>0</v>
      </c>
      <c r="AR21" s="12" t="n">
        <f aca="false">SUBTOTAL(9,$AR$18:$AR$20)</f>
        <v>0</v>
      </c>
      <c r="AS21" s="12" t="n">
        <f aca="false">SUBTOTAL(9,$AS$18:$AS$20)</f>
        <v>0</v>
      </c>
      <c r="AT21" s="12" t="n">
        <f aca="false">SUBTOTAL(9,$AT$18:$AT$20)</f>
        <v>617.921365497926</v>
      </c>
      <c r="AU21" s="12" t="n">
        <f aca="false">MIN($AD$21-$AC$21,$AT$21)</f>
        <v>617.921365497926</v>
      </c>
      <c r="AV21" s="12" t="n">
        <f aca="false">MIN($E$21+$P$21+$R$21,$AU$21)</f>
        <v>617.921365497926</v>
      </c>
      <c r="AW21" s="12" t="n">
        <f aca="false">$AT$21-$AU$21</f>
        <v>0</v>
      </c>
      <c r="AX21" s="12" t="n">
        <f aca="false">$AD$21-$AU$21</f>
        <v>234.122534369936</v>
      </c>
      <c r="AY21" s="12" t="n">
        <f aca="false">SUBTOTAL(9,$AY$18:$AY$20)</f>
        <v>3.4608013717387</v>
      </c>
      <c r="AZ21" s="12" t="n">
        <f aca="false">SUBTOTAL(9,$AZ$18:$AZ$20)</f>
        <v>48.9166116669923</v>
      </c>
      <c r="BA21" s="12" t="n">
        <f aca="false">SUBTOTAL(9,$BA$18:$BA$20)</f>
        <v>1.15985331787084</v>
      </c>
      <c r="BB21" s="12" t="n">
        <f aca="false">SUBTOTAL(9,$BB$18:$BB$20)</f>
        <v>60.2556881359947</v>
      </c>
      <c r="BC21" s="12" t="n">
        <f aca="false">SUBTOTAL(9,$BC$18:$BC$20)</f>
        <v>0</v>
      </c>
      <c r="BD21" s="12" t="n">
        <f aca="false">SUBTOTAL(9,$BD$18:$BD$20)</f>
        <v>0</v>
      </c>
      <c r="BE21" s="12" t="n">
        <f aca="false">SUBTOTAL(9,$BE$18:$BE$20)</f>
        <v>0</v>
      </c>
      <c r="BF21" s="12" t="n">
        <f aca="false">SUBTOTAL(9,$BF$18:$BF$20)</f>
        <v>0</v>
      </c>
      <c r="BG21" s="12" t="n">
        <f aca="false">SUBTOTAL(9,$BG$18:$BG$20)</f>
        <v>0</v>
      </c>
      <c r="BH21" s="12" t="n">
        <f aca="false">SUBTOTAL(9,$BH$18:$BH$20)</f>
        <v>0</v>
      </c>
    </row>
    <row r="22" customFormat="false" ht="18" hidden="false" customHeight="true" outlineLevel="0" collapsed="false">
      <c r="A22" s="13" t="s">
        <v>121</v>
      </c>
      <c r="B22" s="11" t="n">
        <v>20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9.98300000000002</v>
      </c>
      <c r="AI22" s="12" t="n">
        <f aca="false">((AH20+AH22)*B22/2)</f>
        <v>199.66</v>
      </c>
      <c r="AJ22" s="12" t="n">
        <f aca="false">AI22/산출근거!$B$4</f>
        <v>223.083798882682</v>
      </c>
      <c r="AK22" s="12" t="n">
        <v>139.450014118372</v>
      </c>
      <c r="AL22" s="12" t="n">
        <f aca="false">((AK20+AK22)*B22/2)</f>
        <v>1996.1628759755</v>
      </c>
      <c r="AM22" s="12" t="n">
        <f aca="false">AL22/산출근거!$B$5</f>
        <v>1986.23171738856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2209.31551627124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122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9.98300000000003</v>
      </c>
      <c r="AI23" s="12" t="n">
        <f aca="false">((AH22+AH23)*B23/2)</f>
        <v>199.660000000001</v>
      </c>
      <c r="AJ23" s="12" t="n">
        <f aca="false">AI23/산출근거!$B$4</f>
        <v>223.083798882682</v>
      </c>
      <c r="AK23" s="12" t="n">
        <v>195.782525421291</v>
      </c>
      <c r="AL23" s="12" t="n">
        <f aca="false">((AK22+AK23)*B23/2)</f>
        <v>3352.32539539663</v>
      </c>
      <c r="AM23" s="12" t="n">
        <f aca="false">AL23/산출근거!$B$5</f>
        <v>3335.64715959864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3558.73095848132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44</v>
      </c>
      <c r="B24" s="11" t="n">
        <f aca="false">SUBTOTAL(9,$B$22:$B$23)</f>
        <v>40</v>
      </c>
      <c r="C24" s="12" t="n">
        <f aca="false">SUBTOTAL(9,$C$22:$C$23)</f>
        <v>0</v>
      </c>
      <c r="D24" s="12" t="n">
        <f aca="false">SUBTOTAL(9,$D$22:$D$23)</f>
        <v>0</v>
      </c>
      <c r="E24" s="12" t="n">
        <f aca="false">SUBTOTAL(9,$E$22:$E$23)</f>
        <v>0</v>
      </c>
      <c r="F24" s="12" t="n">
        <f aca="false">SUBTOTAL(9,$F$22:$F$23)</f>
        <v>0</v>
      </c>
      <c r="G24" s="12" t="n">
        <f aca="false">SUBTOTAL(9,$G$22:$G$23)</f>
        <v>0</v>
      </c>
      <c r="H24" s="12" t="n">
        <f aca="false">SUBTOTAL(9,$H$22:$H$23)</f>
        <v>0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0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19.9660000000001</v>
      </c>
      <c r="AI24" s="12" t="n">
        <f aca="false">SUBTOTAL(9,$AI$22:$AI$23)</f>
        <v>399.320000000001</v>
      </c>
      <c r="AJ24" s="12" t="n">
        <f aca="false">SUBTOTAL(9,$AJ$22:$AJ$23)</f>
        <v>446.167597765364</v>
      </c>
      <c r="AK24" s="12" t="n">
        <f aca="false">SUBTOTAL(9,$AK$22:$AK$23)</f>
        <v>335.232539539663</v>
      </c>
      <c r="AL24" s="12" t="n">
        <f aca="false">SUBTOTAL(9,$AL$22:$AL$23)</f>
        <v>5348.48827137213</v>
      </c>
      <c r="AM24" s="12" t="n">
        <f aca="false">SUBTOTAL(9,$AM$22:$AM$23)</f>
        <v>5321.87887698719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5768.04647475256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5768.04647475256</v>
      </c>
      <c r="AX24" s="12" t="n">
        <f aca="false">$AD$24-$AU$24</f>
        <v>0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123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9.98300000000003</v>
      </c>
      <c r="AI25" s="12" t="n">
        <f aca="false">((AH23+AH25)*B25/2)</f>
        <v>199.660000000001</v>
      </c>
      <c r="AJ25" s="12" t="n">
        <f aca="false">AI25/산출근거!$B$4</f>
        <v>223.083798882682</v>
      </c>
      <c r="AK25" s="12" t="n">
        <v>199.363338225143</v>
      </c>
      <c r="AL25" s="12" t="n">
        <f aca="false">((AK23+AK25)*B25/2)</f>
        <v>3951.45863646434</v>
      </c>
      <c r="AM25" s="12" t="n">
        <f aca="false">AL25/산출근거!$B$5</f>
        <v>3931.79963827298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4154.88343715566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124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9.98300000000003</v>
      </c>
      <c r="AI26" s="12" t="n">
        <f aca="false">((AH25+AH26)*B26/2)</f>
        <v>199.660000000001</v>
      </c>
      <c r="AJ26" s="12" t="n">
        <f aca="false">AI26/산출근거!$B$4</f>
        <v>223.083798882682</v>
      </c>
      <c r="AK26" s="12" t="n">
        <v>239.447548027127</v>
      </c>
      <c r="AL26" s="12" t="n">
        <f aca="false">((AK25+AK26)*B26/2)</f>
        <v>4388.1088625227</v>
      </c>
      <c r="AM26" s="12" t="n">
        <f aca="false">AL26/산출근거!$B$5</f>
        <v>4366.27747514697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4589.36127402965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44</v>
      </c>
      <c r="B27" s="11" t="n">
        <f aca="false">SUBTOTAL(9,$B$25:$B$26)</f>
        <v>40</v>
      </c>
      <c r="C27" s="12" t="n">
        <f aca="false">SUBTOTAL(9,$C$25:$C$26)</f>
        <v>0</v>
      </c>
      <c r="D27" s="12" t="n">
        <f aca="false">SUBTOTAL(9,$D$25:$D$26)</f>
        <v>0</v>
      </c>
      <c r="E27" s="12" t="n">
        <f aca="false">SUBTOTAL(9,$E$25:$E$26)</f>
        <v>0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0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19.9660000000001</v>
      </c>
      <c r="AI27" s="12" t="n">
        <f aca="false">SUBTOTAL(9,$AI$25:$AI$26)</f>
        <v>399.320000000001</v>
      </c>
      <c r="AJ27" s="12" t="n">
        <f aca="false">SUBTOTAL(9,$AJ$25:$AJ$26)</f>
        <v>446.167597765365</v>
      </c>
      <c r="AK27" s="12" t="n">
        <f aca="false">SUBTOTAL(9,$AK$25:$AK$26)</f>
        <v>438.81088625227</v>
      </c>
      <c r="AL27" s="12" t="n">
        <f aca="false">SUBTOTAL(9,$AL$25:$AL$26)</f>
        <v>8339.56749898704</v>
      </c>
      <c r="AM27" s="12" t="n">
        <f aca="false">SUBTOTAL(9,$AM$25:$AM$26)</f>
        <v>8298.07711341994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8744.24471118531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8744.24471118531</v>
      </c>
      <c r="AX27" s="12" t="n">
        <f aca="false">$AD$27-$AU$27</f>
        <v>0</v>
      </c>
      <c r="AY27" s="12" t="n">
        <f aca="false">SUBTOTAL(9,$AY$25:$AY$26)</f>
        <v>0</v>
      </c>
      <c r="AZ27" s="12" t="n">
        <f aca="false">SUBTOTAL(9,$AZ$25:$AZ$26)</f>
        <v>0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125</v>
      </c>
      <c r="B28" s="11" t="n">
        <v>13.1611785429004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9.985412</v>
      </c>
      <c r="AI28" s="12" t="n">
        <f aca="false">((AH26+AH28)*B28/2)</f>
        <v>131.403917775098</v>
      </c>
      <c r="AJ28" s="12" t="n">
        <f aca="false">AI28/산출근거!$B$4</f>
        <v>146.820019860444</v>
      </c>
      <c r="AK28" s="12" t="n">
        <v>230.445498781211</v>
      </c>
      <c r="AL28" s="12" t="n">
        <f aca="false">((AK26+AK28)*B28/2)</f>
        <v>3092.173142556</v>
      </c>
      <c r="AM28" s="12" t="n">
        <f aca="false">AL28/산출근거!$B$5</f>
        <v>3076.78919657313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3223.60921643358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126</v>
      </c>
      <c r="B29" s="11" t="n">
        <v>6.83882145709958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9.983</v>
      </c>
      <c r="AI29" s="12" t="n">
        <f aca="false">((AH28+AH29)*B29/2)</f>
        <v>68.2802022249024</v>
      </c>
      <c r="AJ29" s="12" t="n">
        <f aca="false">AI29/산출근거!$B$4</f>
        <v>76.2907287429077</v>
      </c>
      <c r="AK29" s="12" t="n">
        <v>204.150624888461</v>
      </c>
      <c r="AL29" s="12" t="n">
        <f aca="false">((AK28+AK29)*B29/2)</f>
        <v>1486.06264786223</v>
      </c>
      <c r="AM29" s="12" t="n">
        <f aca="false">AL29/산출근거!$B$5</f>
        <v>1478.66930135545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554.96003009836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127</v>
      </c>
      <c r="B30" s="11" t="n">
        <v>20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0.096967</v>
      </c>
      <c r="AI30" s="12" t="n">
        <f aca="false">((AH29+AH30)*B30/2)</f>
        <v>200.79967</v>
      </c>
      <c r="AJ30" s="12" t="n">
        <f aca="false">AI30/산출근거!$B$4</f>
        <v>224.357173184358</v>
      </c>
      <c r="AK30" s="12" t="n">
        <v>192.548482634302</v>
      </c>
      <c r="AL30" s="12" t="n">
        <f aca="false">((AK29+AK30)*B30/2)</f>
        <v>3966.99107522763</v>
      </c>
      <c r="AM30" s="12" t="n">
        <f aca="false">AL30/산출근거!$B$5</f>
        <v>3947.25480122152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4171.61197440588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44</v>
      </c>
      <c r="B31" s="11" t="n">
        <f aca="false">SUBTOTAL(9,$B$28:$B$30)</f>
        <v>40</v>
      </c>
      <c r="C31" s="12" t="n">
        <f aca="false">SUBTOTAL(9,$C$28:$C$30)</f>
        <v>0</v>
      </c>
      <c r="D31" s="12" t="n">
        <f aca="false">SUBTOTAL(9,$D$28:$D$30)</f>
        <v>0</v>
      </c>
      <c r="E31" s="12" t="n">
        <f aca="false">SUBTOTAL(9,$E$28:$E$30)</f>
        <v>0</v>
      </c>
      <c r="F31" s="12" t="n">
        <f aca="false">SUBTOTAL(9,$F$28:$F$30)</f>
        <v>0</v>
      </c>
      <c r="G31" s="12" t="n">
        <f aca="false">SUBTOTAL(9,$G$28:$G$30)</f>
        <v>0</v>
      </c>
      <c r="H31" s="12" t="n">
        <f aca="false">SUBTOTAL(9,$H$28:$H$30)</f>
        <v>0</v>
      </c>
      <c r="I31" s="12" t="n">
        <f aca="false">SUBTOTAL(9,$I$28:$I$30)</f>
        <v>0</v>
      </c>
      <c r="J31" s="12" t="n">
        <f aca="false">SUBTOTAL(9,$J$28:$J$30)</f>
        <v>0</v>
      </c>
      <c r="K31" s="12" t="n">
        <f aca="false">SUBTOTAL(9,$K$28:$K$30)</f>
        <v>0</v>
      </c>
      <c r="L31" s="12" t="n">
        <f aca="false">SUBTOTAL(9,$L$28:$L$30)</f>
        <v>0</v>
      </c>
      <c r="M31" s="12" t="n">
        <f aca="false">SUBTOTAL(9,$M$28:$M$30)</f>
        <v>0</v>
      </c>
      <c r="N31" s="12" t="n">
        <f aca="false">SUBTOTAL(9,$N$28:$N$30)</f>
        <v>0</v>
      </c>
      <c r="O31" s="12" t="n">
        <f aca="false">SUBTOTAL(9,$O$28:$O$30)</f>
        <v>0</v>
      </c>
      <c r="P31" s="12" t="n">
        <f aca="false">SUBTOTAL(9,$P$28:$P$30)</f>
        <v>0</v>
      </c>
      <c r="Q31" s="12" t="n">
        <f aca="false">SUBTOTAL(9,$Q$28:$Q$30)</f>
        <v>0</v>
      </c>
      <c r="R31" s="12" t="n">
        <f aca="false">SUBTOTAL(9,$R$28:$R$30)</f>
        <v>0</v>
      </c>
      <c r="S31" s="12" t="n">
        <f aca="false">SUBTOTAL(9,$S$28:$S$30)</f>
        <v>0</v>
      </c>
      <c r="T31" s="12" t="n">
        <f aca="false">SUBTOTAL(9,$T$28:$T$30)</f>
        <v>0</v>
      </c>
      <c r="U31" s="12" t="n">
        <f aca="false">SUBTOTAL(9,$U$28:$U$30)</f>
        <v>0</v>
      </c>
      <c r="V31" s="12" t="n">
        <f aca="false">SUBTOTAL(9,$V$28:$V$30)</f>
        <v>0</v>
      </c>
      <c r="W31" s="12" t="n">
        <f aca="false">SUBTOTAL(9,$W$28:$W$30)</f>
        <v>0</v>
      </c>
      <c r="X31" s="12" t="n">
        <f aca="false">SUBTOTAL(9,$X$28:$X$30)</f>
        <v>0</v>
      </c>
      <c r="Y31" s="12" t="n">
        <f aca="false">SUBTOTAL(9,$Y$28:$Y$30)</f>
        <v>0</v>
      </c>
      <c r="Z31" s="12" t="n">
        <f aca="false">SUBTOTAL(9,$Z$28:$Z$30)</f>
        <v>0</v>
      </c>
      <c r="AA31" s="12" t="n">
        <f aca="false">SUBTOTAL(9,$AA$28:$AA$30)</f>
        <v>0</v>
      </c>
      <c r="AB31" s="12" t="n">
        <f aca="false">SUBTOTAL(9,$AB$28:$AB$30)</f>
        <v>0</v>
      </c>
      <c r="AC31" s="12" t="n">
        <f aca="false">SUBTOTAL(9,$AC$28:$AC$30)</f>
        <v>0</v>
      </c>
      <c r="AD31" s="12" t="n">
        <f aca="false">SUBTOTAL(9,$AD$28:$AD$30)</f>
        <v>0</v>
      </c>
      <c r="AE31" s="12" t="n">
        <f aca="false">SUBTOTAL(9,$AE$28:$AE$30)</f>
        <v>0</v>
      </c>
      <c r="AF31" s="12" t="n">
        <f aca="false">SUBTOTAL(9,$AF$28:$AF$30)</f>
        <v>0</v>
      </c>
      <c r="AG31" s="12" t="n">
        <f aca="false">SUBTOTAL(9,$AG$28:$AG$30)</f>
        <v>0</v>
      </c>
      <c r="AH31" s="12" t="n">
        <f aca="false">SUBTOTAL(9,$AH$28:$AH$30)</f>
        <v>30.065379</v>
      </c>
      <c r="AI31" s="12" t="n">
        <f aca="false">SUBTOTAL(9,$AI$28:$AI$30)</f>
        <v>400.48379</v>
      </c>
      <c r="AJ31" s="12" t="n">
        <f aca="false">SUBTOTAL(9,$AJ$28:$AJ$30)</f>
        <v>447.46792178771</v>
      </c>
      <c r="AK31" s="12" t="n">
        <f aca="false">SUBTOTAL(9,$AK$28:$AK$30)</f>
        <v>627.144606303974</v>
      </c>
      <c r="AL31" s="12" t="n">
        <f aca="false">SUBTOTAL(9,$AL$28:$AL$30)</f>
        <v>8545.22686564585</v>
      </c>
      <c r="AM31" s="12" t="n">
        <f aca="false">SUBTOTAL(9,$AM$28:$AM$30)</f>
        <v>8502.7132991501</v>
      </c>
      <c r="AN31" s="12" t="n">
        <f aca="false">SUBTOTAL(9,$AN$28:$AN$30)</f>
        <v>0</v>
      </c>
      <c r="AO31" s="12" t="n">
        <f aca="false">SUBTOTAL(9,$AO$28:$AO$30)</f>
        <v>0</v>
      </c>
      <c r="AP31" s="12" t="n">
        <f aca="false">SUBTOTAL(9,$AP$28:$AP$30)</f>
        <v>0</v>
      </c>
      <c r="AQ31" s="12" t="n">
        <f aca="false">SUBTOTAL(9,$AQ$28:$AQ$30)</f>
        <v>0</v>
      </c>
      <c r="AR31" s="12" t="n">
        <f aca="false">SUBTOTAL(9,$AR$28:$AR$30)</f>
        <v>0</v>
      </c>
      <c r="AS31" s="12" t="n">
        <f aca="false">SUBTOTAL(9,$AS$28:$AS$30)</f>
        <v>0</v>
      </c>
      <c r="AT31" s="12" t="n">
        <f aca="false">SUBTOTAL(9,$AT$28:$AT$30)</f>
        <v>8950.18122093781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8950.18122093781</v>
      </c>
      <c r="AX31" s="12" t="n">
        <f aca="false">$AD$31-$AU$31</f>
        <v>0</v>
      </c>
      <c r="AY31" s="12" t="n">
        <f aca="false">SUBTOTAL(9,$AY$28:$AY$30)</f>
        <v>0</v>
      </c>
      <c r="AZ31" s="12" t="n">
        <f aca="false">SUBTOTAL(9,$AZ$28:$AZ$30)</f>
        <v>0</v>
      </c>
      <c r="BA31" s="12" t="n">
        <f aca="false">SUBTOTAL(9,$BA$28:$BA$30)</f>
        <v>0</v>
      </c>
      <c r="BB31" s="12" t="n">
        <f aca="false">SUBTOTAL(9,$BB$28:$BB$30)</f>
        <v>0</v>
      </c>
      <c r="BC31" s="12" t="n">
        <f aca="false">SUBTOTAL(9,$BC$28:$BC$30)</f>
        <v>0</v>
      </c>
      <c r="BD31" s="12" t="n">
        <f aca="false">SUBTOTAL(9,$BD$28:$BD$30)</f>
        <v>0</v>
      </c>
      <c r="BE31" s="12" t="n">
        <f aca="false">SUBTOTAL(9,$BE$28:$BE$30)</f>
        <v>0</v>
      </c>
      <c r="BF31" s="12" t="n">
        <f aca="false">SUBTOTAL(9,$BF$28:$BF$30)</f>
        <v>0</v>
      </c>
      <c r="BG31" s="12" t="n">
        <f aca="false">SUBTOTAL(9,$BG$28:$BG$30)</f>
        <v>0</v>
      </c>
      <c r="BH31" s="12" t="n">
        <f aca="false">SUBTOTAL(9,$BH$28:$BH$30)</f>
        <v>0</v>
      </c>
    </row>
    <row r="32" customFormat="false" ht="18" hidden="false" customHeight="true" outlineLevel="0" collapsed="false">
      <c r="A32" s="13" t="s">
        <v>128</v>
      </c>
      <c r="B32" s="11" t="n">
        <v>6.2476191819402</v>
      </c>
      <c r="C32" s="12" t="n">
        <v>0</v>
      </c>
      <c r="D32" s="12" t="n">
        <f aca="false">((C30+C32)*B32/2)</f>
        <v>0</v>
      </c>
      <c r="E32" s="12" t="n">
        <f aca="false">산출근거!$B$8*D32</f>
        <v>0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0+AE32)*B32/2)</f>
        <v>0</v>
      </c>
      <c r="AG32" s="12" t="n">
        <f aca="false">AF32/산출근거!$B$6</f>
        <v>0</v>
      </c>
      <c r="AH32" s="12" t="n">
        <v>11.7518</v>
      </c>
      <c r="AI32" s="12" t="n">
        <f aca="false">((AH30+AH32)*B32/2)</f>
        <v>68.2513879054711</v>
      </c>
      <c r="AJ32" s="12" t="n">
        <f aca="false">AI32/산출근거!$B$4</f>
        <v>76.2585339725934</v>
      </c>
      <c r="AK32" s="12" t="n">
        <v>311.161752353864</v>
      </c>
      <c r="AL32" s="12" t="n">
        <f aca="false">((AK30+AK32)*B32/2)</f>
        <v>1573.49486312583</v>
      </c>
      <c r="AM32" s="12" t="n">
        <f aca="false">AL32/산출근거!$B$5</f>
        <v>1565.66653047347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1641.92506444606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129</v>
      </c>
      <c r="B33" s="11" t="n">
        <v>13.7523808180598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8.27450000000002</v>
      </c>
      <c r="AI33" s="12" t="n">
        <f aca="false">((AH32+AH33)*B33/2)</f>
        <v>137.704651988356</v>
      </c>
      <c r="AJ33" s="12" t="n">
        <f aca="false">AI33/산출근거!$B$4</f>
        <v>153.859946355705</v>
      </c>
      <c r="AK33" s="12" t="n">
        <v>141.762240906289</v>
      </c>
      <c r="AL33" s="12" t="n">
        <f aca="false">((AK32+AK33)*B33/2)</f>
        <v>3114.39161847498</v>
      </c>
      <c r="AM33" s="12" t="n">
        <f aca="false">AL33/산출근거!$B$5</f>
        <v>3098.89713281093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3252.75707916663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130</v>
      </c>
      <c r="B34" s="11" t="n">
        <v>3.21000000000004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4.99150000000002</v>
      </c>
      <c r="AI34" s="12" t="n">
        <f aca="false">((AH33+AH34)*B34/2)</f>
        <v>21.2919300000003</v>
      </c>
      <c r="AJ34" s="12" t="n">
        <f aca="false">AI34/산출근거!$B$4</f>
        <v>23.789865921788</v>
      </c>
      <c r="AK34" s="12" t="n">
        <v>95.311225</v>
      </c>
      <c r="AL34" s="12" t="n">
        <f aca="false">((AK33+AK34)*B34/2)</f>
        <v>380.502912779597</v>
      </c>
      <c r="AM34" s="12" t="n">
        <f aca="false">AL34/산출근거!$B$5</f>
        <v>378.609863462286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402.399729384074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44</v>
      </c>
      <c r="B35" s="11" t="n">
        <f aca="false">SUBTOTAL(9,$B$32:$B$34)</f>
        <v>23.21</v>
      </c>
      <c r="C35" s="12" t="n">
        <f aca="false">SUBTOTAL(9,$C$32:$C$34)</f>
        <v>0</v>
      </c>
      <c r="D35" s="12" t="n">
        <f aca="false">SUBTOTAL(9,$D$32:$D$34)</f>
        <v>0</v>
      </c>
      <c r="E35" s="12" t="n">
        <f aca="false">SUBTOTAL(9,$E$32:$E$34)</f>
        <v>0</v>
      </c>
      <c r="F35" s="12" t="n">
        <f aca="false">SUBTOTAL(9,$F$32:$F$34)</f>
        <v>0</v>
      </c>
      <c r="G35" s="12" t="n">
        <f aca="false">SUBTOTAL(9,$G$32:$G$34)</f>
        <v>0</v>
      </c>
      <c r="H35" s="12" t="n">
        <f aca="false">SUBTOTAL(9,$H$32:$H$34)</f>
        <v>0</v>
      </c>
      <c r="I35" s="12" t="n">
        <f aca="false">SUBTOTAL(9,$I$32:$I$34)</f>
        <v>0</v>
      </c>
      <c r="J35" s="12" t="n">
        <f aca="false">SUBTOTAL(9,$J$32:$J$34)</f>
        <v>0</v>
      </c>
      <c r="K35" s="12" t="n">
        <f aca="false">SUBTOTAL(9,$K$32:$K$34)</f>
        <v>0</v>
      </c>
      <c r="L35" s="12" t="n">
        <f aca="false">SUBTOTAL(9,$L$32:$L$34)</f>
        <v>0</v>
      </c>
      <c r="M35" s="12" t="n">
        <f aca="false">SUBTOTAL(9,$M$32:$M$34)</f>
        <v>0</v>
      </c>
      <c r="N35" s="12" t="n">
        <f aca="false">SUBTOTAL(9,$N$32:$N$34)</f>
        <v>0</v>
      </c>
      <c r="O35" s="12" t="n">
        <f aca="false">SUBTOTAL(9,$O$32:$O$34)</f>
        <v>0</v>
      </c>
      <c r="P35" s="12" t="n">
        <f aca="false">SUBTOTAL(9,$P$32:$P$34)</f>
        <v>0</v>
      </c>
      <c r="Q35" s="12" t="n">
        <f aca="false">SUBTOTAL(9,$Q$32:$Q$34)</f>
        <v>0</v>
      </c>
      <c r="R35" s="12" t="n">
        <f aca="false">SUBTOTAL(9,$R$32:$R$34)</f>
        <v>0</v>
      </c>
      <c r="S35" s="12" t="n">
        <f aca="false">SUBTOTAL(9,$S$32:$S$34)</f>
        <v>0</v>
      </c>
      <c r="T35" s="12" t="n">
        <f aca="false">SUBTOTAL(9,$T$32:$T$34)</f>
        <v>0</v>
      </c>
      <c r="U35" s="12" t="n">
        <f aca="false">SUBTOTAL(9,$U$32:$U$34)</f>
        <v>0</v>
      </c>
      <c r="V35" s="12" t="n">
        <f aca="false">SUBTOTAL(9,$V$32:$V$34)</f>
        <v>0</v>
      </c>
      <c r="W35" s="12" t="n">
        <f aca="false">SUBTOTAL(9,$W$32:$W$34)</f>
        <v>0</v>
      </c>
      <c r="X35" s="12" t="n">
        <f aca="false">SUBTOTAL(9,$X$32:$X$34)</f>
        <v>0</v>
      </c>
      <c r="Y35" s="12" t="n">
        <f aca="false">SUBTOTAL(9,$Y$32:$Y$34)</f>
        <v>0</v>
      </c>
      <c r="Z35" s="12" t="n">
        <f aca="false">SUBTOTAL(9,$Z$32:$Z$34)</f>
        <v>0</v>
      </c>
      <c r="AA35" s="12" t="n">
        <f aca="false">SUBTOTAL(9,$AA$32:$AA$34)</f>
        <v>0</v>
      </c>
      <c r="AB35" s="12" t="n">
        <f aca="false">SUBTOTAL(9,$AB$32:$AB$34)</f>
        <v>0</v>
      </c>
      <c r="AC35" s="12" t="n">
        <f aca="false">SUBTOTAL(9,$AC$32:$AC$34)</f>
        <v>0</v>
      </c>
      <c r="AD35" s="12" t="n">
        <f aca="false">SUBTOTAL(9,$AD$32:$AD$34)</f>
        <v>0</v>
      </c>
      <c r="AE35" s="12" t="n">
        <f aca="false">SUBTOTAL(9,$AE$32:$AE$34)</f>
        <v>0</v>
      </c>
      <c r="AF35" s="12" t="n">
        <f aca="false">SUBTOTAL(9,$AF$32:$AF$34)</f>
        <v>0</v>
      </c>
      <c r="AG35" s="12" t="n">
        <f aca="false">SUBTOTAL(9,$AG$32:$AG$34)</f>
        <v>0</v>
      </c>
      <c r="AH35" s="12" t="n">
        <f aca="false">SUBTOTAL(9,$AH$32:$AH$34)</f>
        <v>25.0178000000001</v>
      </c>
      <c r="AI35" s="12" t="n">
        <f aca="false">SUBTOTAL(9,$AI$32:$AI$34)</f>
        <v>227.247969893827</v>
      </c>
      <c r="AJ35" s="12" t="n">
        <f aca="false">SUBTOTAL(9,$AJ$32:$AJ$34)</f>
        <v>253.908346250086</v>
      </c>
      <c r="AK35" s="12" t="n">
        <f aca="false">SUBTOTAL(9,$AK$32:$AK$34)</f>
        <v>548.235218260152</v>
      </c>
      <c r="AL35" s="12" t="n">
        <f aca="false">SUBTOTAL(9,$AL$32:$AL$34)</f>
        <v>5068.38939438041</v>
      </c>
      <c r="AM35" s="12" t="n">
        <f aca="false">SUBTOTAL(9,$AM$32:$AM$34)</f>
        <v>5043.17352674668</v>
      </c>
      <c r="AN35" s="12" t="n">
        <f aca="false">SUBTOTAL(9,$AN$32:$AN$34)</f>
        <v>0</v>
      </c>
      <c r="AO35" s="12" t="n">
        <f aca="false">SUBTOTAL(9,$AO$32:$AO$34)</f>
        <v>0</v>
      </c>
      <c r="AP35" s="12" t="n">
        <f aca="false">SUBTOTAL(9,$AP$32:$AP$34)</f>
        <v>0</v>
      </c>
      <c r="AQ35" s="12" t="n">
        <f aca="false">SUBTOTAL(9,$AQ$32:$AQ$34)</f>
        <v>0</v>
      </c>
      <c r="AR35" s="12" t="n">
        <f aca="false">SUBTOTAL(9,$AR$32:$AR$34)</f>
        <v>0</v>
      </c>
      <c r="AS35" s="12" t="n">
        <f aca="false">SUBTOTAL(9,$AS$32:$AS$34)</f>
        <v>0</v>
      </c>
      <c r="AT35" s="12" t="n">
        <f aca="false">SUBTOTAL(9,$AT$32:$AT$34)</f>
        <v>5297.08187299677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5297.08187299677</v>
      </c>
      <c r="AX35" s="12" t="n">
        <f aca="false">$AD$35-$AU$35</f>
        <v>0</v>
      </c>
      <c r="AY35" s="12" t="n">
        <f aca="false">SUBTOTAL(9,$AY$32:$AY$34)</f>
        <v>0</v>
      </c>
      <c r="AZ35" s="12" t="n">
        <f aca="false">SUBTOTAL(9,$AZ$32:$AZ$34)</f>
        <v>0</v>
      </c>
      <c r="BA35" s="12" t="n">
        <f aca="false">SUBTOTAL(9,$BA$32:$BA$34)</f>
        <v>0</v>
      </c>
      <c r="BB35" s="12" t="n">
        <f aca="false">SUBTOTAL(9,$BB$32:$BB$34)</f>
        <v>0</v>
      </c>
      <c r="BC35" s="12" t="n">
        <f aca="false">SUBTOTAL(9,$BC$32:$BC$34)</f>
        <v>0</v>
      </c>
      <c r="BD35" s="12" t="n">
        <f aca="false">SUBTOTAL(9,$BD$32:$BD$34)</f>
        <v>0</v>
      </c>
      <c r="BE35" s="12" t="n">
        <f aca="false">SUBTOTAL(9,$BE$32:$BE$34)</f>
        <v>0</v>
      </c>
      <c r="BF35" s="12" t="n">
        <f aca="false">SUBTOTAL(9,$BF$32:$BF$34)</f>
        <v>0</v>
      </c>
      <c r="BG35" s="12" t="n">
        <f aca="false">SUBTOTAL(9,$BG$32:$BG$34)</f>
        <v>0</v>
      </c>
      <c r="BH35" s="12" t="n">
        <f aca="false">SUBTOTAL(9,$BH$32:$BH$34)</f>
        <v>0</v>
      </c>
    </row>
    <row r="36" customFormat="false" ht="18" hidden="false" customHeight="true" outlineLevel="0" collapsed="false">
      <c r="A36" s="13" t="s">
        <v>131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/>
      <c r="AV36" s="12"/>
      <c r="AW36" s="12"/>
      <c r="AX36" s="12"/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</row>
    <row r="37" customFormat="false" ht="18" hidden="false" customHeight="true" outlineLevel="0" collapsed="false">
      <c r="A37" s="13" t="s">
        <v>132</v>
      </c>
      <c r="B37" s="11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/>
      <c r="AV37" s="12"/>
      <c r="AW37" s="12"/>
      <c r="AX37" s="12"/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</row>
    <row r="38" customFormat="false" ht="18" hidden="false" customHeight="true" outlineLevel="0" collapsed="false">
      <c r="A38" s="10" t="s">
        <v>38</v>
      </c>
      <c r="B38" s="11" t="n">
        <f aca="false">SUBTOTAL(9,$B$7:$B$37)</f>
        <v>303.21</v>
      </c>
      <c r="C38" s="12" t="n">
        <f aca="false">SUBTOTAL(9,$C$7:$C$37)</f>
        <v>1068.60145894317</v>
      </c>
      <c r="D38" s="12" t="n">
        <f aca="false">SUBTOTAL(9,$D$7:$D$37)</f>
        <v>19154.7908336821</v>
      </c>
      <c r="E38" s="12" t="n">
        <f aca="false">SUBTOTAL(9,$E$7:$E$37)</f>
        <v>19154.7908336821</v>
      </c>
      <c r="F38" s="12" t="n">
        <f aca="false">SUBTOTAL(9,$F$7:$F$37)</f>
        <v>0</v>
      </c>
      <c r="G38" s="12" t="n">
        <f aca="false">SUBTOTAL(9,$G$7:$G$37)</f>
        <v>0</v>
      </c>
      <c r="H38" s="12" t="n">
        <f aca="false">SUBTOTAL(9,$H$7:$H$37)</f>
        <v>0</v>
      </c>
      <c r="I38" s="12" t="n">
        <f aca="false">SUBTOTAL(9,$I$7:$I$37)</f>
        <v>0</v>
      </c>
      <c r="J38" s="12" t="n">
        <f aca="false">SUBTOTAL(9,$J$7:$J$37)</f>
        <v>0</v>
      </c>
      <c r="K38" s="12" t="n">
        <f aca="false">SUBTOTAL(9,$K$7:$K$37)</f>
        <v>0</v>
      </c>
      <c r="L38" s="12" t="n">
        <f aca="false">SUBTOTAL(9,$L$7:$L$37)</f>
        <v>0</v>
      </c>
      <c r="M38" s="12" t="n">
        <f aca="false">SUBTOTAL(9,$M$7:$M$37)</f>
        <v>0</v>
      </c>
      <c r="N38" s="12" t="n">
        <f aca="false">SUBTOTAL(9,$N$7:$N$37)</f>
        <v>0</v>
      </c>
      <c r="O38" s="12" t="n">
        <f aca="false">SUBTOTAL(9,$O$7:$O$37)</f>
        <v>0</v>
      </c>
      <c r="P38" s="12" t="n">
        <f aca="false">SUBTOTAL(9,$P$7:$P$37)</f>
        <v>0</v>
      </c>
      <c r="Q38" s="12" t="n">
        <f aca="false">SUBTOTAL(9,$Q$7:$Q$37)</f>
        <v>0</v>
      </c>
      <c r="R38" s="12" t="n">
        <f aca="false">SUBTOTAL(9,$R$7:$R$37)</f>
        <v>0</v>
      </c>
      <c r="S38" s="12" t="n">
        <f aca="false">SUBTOTAL(9,$S$7:$S$37)</f>
        <v>0</v>
      </c>
      <c r="T38" s="12" t="n">
        <f aca="false">SUBTOTAL(9,$T$7:$T$37)</f>
        <v>0</v>
      </c>
      <c r="U38" s="12" t="n">
        <f aca="false">SUBTOTAL(9,$U$7:$U$37)</f>
        <v>0</v>
      </c>
      <c r="V38" s="12" t="n">
        <f aca="false">SUBTOTAL(9,$V$7:$V$37)</f>
        <v>0</v>
      </c>
      <c r="W38" s="12" t="n">
        <f aca="false">SUBTOTAL(9,$W$7:$W$37)</f>
        <v>0</v>
      </c>
      <c r="X38" s="12" t="n">
        <f aca="false">SUBTOTAL(9,$X$7:$X$37)</f>
        <v>0</v>
      </c>
      <c r="Y38" s="12" t="n">
        <f aca="false">SUBTOTAL(9,$Y$7:$Y$37)</f>
        <v>0</v>
      </c>
      <c r="Z38" s="12" t="n">
        <f aca="false">SUBTOTAL(9,$Z$7:$Z$37)</f>
        <v>0</v>
      </c>
      <c r="AA38" s="12" t="n">
        <f aca="false">SUBTOTAL(9,$AA$7:$AA$37)</f>
        <v>0</v>
      </c>
      <c r="AB38" s="12" t="n">
        <f aca="false">SUBTOTAL(9,$AB$7:$AB$37)</f>
        <v>0</v>
      </c>
      <c r="AC38" s="12" t="n">
        <f aca="false">SUBTOTAL(9,$AC$7:$AC$37)</f>
        <v>0</v>
      </c>
      <c r="AD38" s="12" t="n">
        <f aca="false">SUBTOTAL(9,$AD$7:$AD$37)</f>
        <v>19154.7908336821</v>
      </c>
      <c r="AE38" s="12" t="n">
        <f aca="false">SUBTOTAL(9,$AE$7:$AE$37)</f>
        <v>0</v>
      </c>
      <c r="AF38" s="12" t="n">
        <f aca="false">SUBTOTAL(9,$AF$7:$AF$37)</f>
        <v>0</v>
      </c>
      <c r="AG38" s="12" t="n">
        <f aca="false">SUBTOTAL(9,$AG$7:$AG$37)</f>
        <v>0</v>
      </c>
      <c r="AH38" s="12" t="n">
        <f aca="false">SUBTOTAL(9,$AH$7:$AH$37)</f>
        <v>107.370644067624</v>
      </c>
      <c r="AI38" s="12" t="n">
        <f aca="false">SUBTOTAL(9,$AI$7:$AI$37)</f>
        <v>1508.6670698179</v>
      </c>
      <c r="AJ38" s="12" t="n">
        <f aca="false">SUBTOTAL(9,$AJ$7:$AJ$37)</f>
        <v>1685.6615305228</v>
      </c>
      <c r="AK38" s="12" t="n">
        <f aca="false">SUBTOTAL(9,$AK$7:$AK$37)</f>
        <v>2024.90409611923</v>
      </c>
      <c r="AL38" s="12" t="n">
        <f aca="false">SUBTOTAL(9,$AL$7:$AL$37)</f>
        <v>27830.2731854218</v>
      </c>
      <c r="AM38" s="12" t="n">
        <f aca="false">SUBTOTAL(9,$AM$7:$AM$37)</f>
        <v>27691.8141148476</v>
      </c>
      <c r="AN38" s="12" t="n">
        <f aca="false">SUBTOTAL(9,$AN$7:$AN$37)</f>
        <v>0</v>
      </c>
      <c r="AO38" s="12" t="n">
        <f aca="false">SUBTOTAL(9,$AO$7:$AO$37)</f>
        <v>0</v>
      </c>
      <c r="AP38" s="12" t="n">
        <f aca="false">SUBTOTAL(9,$AP$7:$AP$37)</f>
        <v>0</v>
      </c>
      <c r="AQ38" s="12" t="n">
        <f aca="false">SUBTOTAL(9,$AQ$7:$AQ$37)</f>
        <v>0</v>
      </c>
      <c r="AR38" s="12" t="n">
        <f aca="false">SUBTOTAL(9,$AR$7:$AR$37)</f>
        <v>0</v>
      </c>
      <c r="AS38" s="12" t="n">
        <f aca="false">SUBTOTAL(9,$AS$7:$AS$37)</f>
        <v>0</v>
      </c>
      <c r="AT38" s="12" t="n">
        <f aca="false">SUBTOTAL(9,$AT$7:$AT$37)</f>
        <v>29377.4756453704</v>
      </c>
      <c r="AU38" s="12" t="n">
        <f aca="false">SUBTOTAL(9,$AU$7:$AU$37)</f>
        <v>617.921365497926</v>
      </c>
      <c r="AV38" s="12" t="n">
        <f aca="false">SUBTOTAL(9,$AV$7:$AV$37)</f>
        <v>617.921365497926</v>
      </c>
      <c r="AW38" s="12" t="n">
        <f aca="false">SUBTOTAL(9,$AW$7:$AW$37)</f>
        <v>28759.5542798724</v>
      </c>
      <c r="AX38" s="12" t="n">
        <f aca="false">SUBTOTAL(9,$AX$7:$AX$37)</f>
        <v>18536.8694681841</v>
      </c>
      <c r="AY38" s="12" t="n">
        <f aca="false">SUBTOTAL(9,$AY$7:$AY$37)</f>
        <v>3.4608013717387</v>
      </c>
      <c r="AZ38" s="12" t="n">
        <f aca="false">SUBTOTAL(9,$AZ$7:$AZ$37)</f>
        <v>48.9166116669923</v>
      </c>
      <c r="BA38" s="12" t="n">
        <f aca="false">SUBTOTAL(9,$BA$7:$BA$37)</f>
        <v>80.2730463344856</v>
      </c>
      <c r="BB38" s="12" t="n">
        <f aca="false">SUBTOTAL(9,$BB$7:$BB$37)</f>
        <v>1598.65777845897</v>
      </c>
      <c r="BC38" s="12" t="n">
        <f aca="false">SUBTOTAL(9,$BC$7:$BC$37)</f>
        <v>0</v>
      </c>
      <c r="BD38" s="12" t="n">
        <f aca="false">SUBTOTAL(9,$BD$7:$BD$37)</f>
        <v>0</v>
      </c>
      <c r="BE38" s="12" t="n">
        <f aca="false">SUBTOTAL(9,$BE$7:$BE$37)</f>
        <v>0</v>
      </c>
      <c r="BF38" s="12" t="n">
        <f aca="false">SUBTOTAL(9,$BF$7:$BF$37)</f>
        <v>0</v>
      </c>
      <c r="BG38" s="12" t="n">
        <f aca="false">SUBTOTAL(9,$BG$7:$BG$37)</f>
        <v>0</v>
      </c>
      <c r="BH38" s="12" t="n">
        <f aca="false">SUBTOTAL(9,$BH$7:$BH$37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41.349763180621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15.3269086598014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134</v>
      </c>
      <c r="B8" s="11" t="n">
        <v>16.1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48.2360358710752</v>
      </c>
      <c r="AL8" s="12" t="n">
        <f aca="false">((AK7+AK8)*B8/2)</f>
        <v>721.165682366154</v>
      </c>
      <c r="AM8" s="12" t="n">
        <f aca="false">AL8/산출근거!$B$5</f>
        <v>717.577793399158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717.577793399158</v>
      </c>
      <c r="AU8" s="12"/>
      <c r="AV8" s="12"/>
      <c r="AW8" s="12"/>
      <c r="AX8" s="12"/>
      <c r="AY8" s="12" t="n">
        <v>15.9292412872316</v>
      </c>
      <c r="AZ8" s="12" t="n">
        <f aca="false">((AY7+AY8)*B8/2)</f>
        <v>251.612007073616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69</v>
      </c>
      <c r="B9" s="11" t="n">
        <v>3.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21.0061913391802</v>
      </c>
      <c r="AL9" s="12" t="n">
        <f aca="false">((AK8+AK9)*B9/2)</f>
        <v>135.022343059998</v>
      </c>
      <c r="AM9" s="12" t="n">
        <f aca="false">AL9/산출근거!$B$5</f>
        <v>134.350590109451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34.350590109451</v>
      </c>
      <c r="AU9" s="12"/>
      <c r="AV9" s="12"/>
      <c r="AW9" s="12"/>
      <c r="AX9" s="12"/>
      <c r="AY9" s="12" t="n">
        <v>8.7290296810298</v>
      </c>
      <c r="AZ9" s="12" t="n">
        <f aca="false">((AY8+AY9)*B9/2)</f>
        <v>48.0836283881098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1</v>
      </c>
      <c r="B10" s="11" t="n">
        <v>20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31.0213540217735</v>
      </c>
      <c r="AL10" s="12" t="n">
        <f aca="false">((AK9+AK10)*B10/2)</f>
        <v>520.275453609537</v>
      </c>
      <c r="AM10" s="12" t="n">
        <f aca="false">AL10/산출근거!$B$5</f>
        <v>517.68701851695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517.687018516953</v>
      </c>
      <c r="AU10" s="12"/>
      <c r="AV10" s="12"/>
      <c r="AW10" s="12"/>
      <c r="AX10" s="12"/>
      <c r="AY10" s="12" t="n">
        <v>12.3622154721585</v>
      </c>
      <c r="AZ10" s="12" t="n">
        <f aca="false">((AY9+AY10)*B10/2)</f>
        <v>210.912451531883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0" t="s">
        <v>44</v>
      </c>
      <c r="B11" s="11" t="n">
        <f aca="false">SUBTOTAL(9,$B$7:$B$10)</f>
        <v>40</v>
      </c>
      <c r="C11" s="12" t="n">
        <f aca="false">SUBTOTAL(9,$C$7:$C$10)</f>
        <v>0</v>
      </c>
      <c r="D11" s="12" t="n">
        <f aca="false">SUBTOTAL(9,$D$7:$D$10)</f>
        <v>0</v>
      </c>
      <c r="E11" s="12" t="n">
        <f aca="false">SUBTOTAL(9,$E$7:$E$10)</f>
        <v>0</v>
      </c>
      <c r="F11" s="12" t="n">
        <f aca="false">SUBTOTAL(9,$F$7:$F$10)</f>
        <v>0</v>
      </c>
      <c r="G11" s="12" t="n">
        <f aca="false">SUBTOTAL(9,$G$7:$G$10)</f>
        <v>0</v>
      </c>
      <c r="H11" s="12" t="n">
        <f aca="false">SUBTOTAL(9,$H$7:$H$10)</f>
        <v>0</v>
      </c>
      <c r="I11" s="12" t="n">
        <f aca="false">SUBTOTAL(9,$I$7:$I$10)</f>
        <v>0</v>
      </c>
      <c r="J11" s="12" t="n">
        <f aca="false">SUBTOTAL(9,$J$7:$J$10)</f>
        <v>0</v>
      </c>
      <c r="K11" s="12" t="n">
        <f aca="false">SUBTOTAL(9,$K$7:$K$10)</f>
        <v>0</v>
      </c>
      <c r="L11" s="12" t="n">
        <f aca="false">SUBTOTAL(9,$L$7:$L$10)</f>
        <v>0</v>
      </c>
      <c r="M11" s="12" t="n">
        <f aca="false">SUBTOTAL(9,$M$7:$M$10)</f>
        <v>0</v>
      </c>
      <c r="N11" s="12" t="n">
        <f aca="false">SUBTOTAL(9,$N$7:$N$10)</f>
        <v>0</v>
      </c>
      <c r="O11" s="12" t="n">
        <f aca="false">SUBTOTAL(9,$O$7:$O$10)</f>
        <v>0</v>
      </c>
      <c r="P11" s="12" t="n">
        <f aca="false">SUBTOTAL(9,$P$7:$P$10)</f>
        <v>0</v>
      </c>
      <c r="Q11" s="12" t="n">
        <f aca="false">SUBTOTAL(9,$Q$7:$Q$10)</f>
        <v>0</v>
      </c>
      <c r="R11" s="12" t="n">
        <f aca="false">SUBTOTAL(9,$R$7:$R$10)</f>
        <v>0</v>
      </c>
      <c r="S11" s="12" t="n">
        <f aca="false">SUBTOTAL(9,$S$7:$S$10)</f>
        <v>0</v>
      </c>
      <c r="T11" s="12" t="n">
        <f aca="false">SUBTOTAL(9,$T$7:$T$10)</f>
        <v>0</v>
      </c>
      <c r="U11" s="12" t="n">
        <f aca="false">SUBTOTAL(9,$U$7:$U$10)</f>
        <v>0</v>
      </c>
      <c r="V11" s="12" t="n">
        <f aca="false">SUBTOTAL(9,$V$7:$V$10)</f>
        <v>0</v>
      </c>
      <c r="W11" s="12" t="n">
        <f aca="false">SUBTOTAL(9,$W$7:$W$10)</f>
        <v>0</v>
      </c>
      <c r="X11" s="12" t="n">
        <f aca="false">SUBTOTAL(9,$X$7:$X$10)</f>
        <v>0</v>
      </c>
      <c r="Y11" s="12" t="n">
        <f aca="false">SUBTOTAL(9,$Y$7:$Y$10)</f>
        <v>0</v>
      </c>
      <c r="Z11" s="12" t="n">
        <f aca="false">SUBTOTAL(9,$Z$7:$Z$10)</f>
        <v>0</v>
      </c>
      <c r="AA11" s="12" t="n">
        <f aca="false">SUBTOTAL(9,$AA$7:$AA$10)</f>
        <v>0</v>
      </c>
      <c r="AB11" s="12" t="n">
        <f aca="false">SUBTOTAL(9,$AB$7:$AB$10)</f>
        <v>0</v>
      </c>
      <c r="AC11" s="12" t="n">
        <f aca="false">SUBTOTAL(9,$AC$7:$AC$10)</f>
        <v>0</v>
      </c>
      <c r="AD11" s="12" t="n">
        <f aca="false">SUBTOTAL(9,$AD$7:$AD$10)</f>
        <v>0</v>
      </c>
      <c r="AE11" s="12" t="n">
        <f aca="false">SUBTOTAL(9,$AE$7:$AE$10)</f>
        <v>0</v>
      </c>
      <c r="AF11" s="12" t="n">
        <f aca="false">SUBTOTAL(9,$AF$7:$AF$10)</f>
        <v>0</v>
      </c>
      <c r="AG11" s="12" t="n">
        <f aca="false">SUBTOTAL(9,$AG$7:$AG$10)</f>
        <v>0</v>
      </c>
      <c r="AH11" s="12" t="n">
        <f aca="false">SUBTOTAL(9,$AH$7:$AH$10)</f>
        <v>0</v>
      </c>
      <c r="AI11" s="12" t="n">
        <f aca="false">SUBTOTAL(9,$AI$7:$AI$10)</f>
        <v>0</v>
      </c>
      <c r="AJ11" s="12" t="n">
        <f aca="false">SUBTOTAL(9,$AJ$7:$AJ$10)</f>
        <v>0</v>
      </c>
      <c r="AK11" s="12" t="n">
        <f aca="false">SUBTOTAL(9,$AK$7:$AK$10)</f>
        <v>141.61334441265</v>
      </c>
      <c r="AL11" s="12" t="n">
        <f aca="false">SUBTOTAL(9,$AL$7:$AL$10)</f>
        <v>1376.46347903569</v>
      </c>
      <c r="AM11" s="12" t="n">
        <f aca="false">SUBTOTAL(9,$AM$7:$AM$10)</f>
        <v>1369.61540202556</v>
      </c>
      <c r="AN11" s="12" t="n">
        <f aca="false">SUBTOTAL(9,$AN$7:$AN$10)</f>
        <v>0</v>
      </c>
      <c r="AO11" s="12" t="n">
        <f aca="false">SUBTOTAL(9,$AO$7:$AO$10)</f>
        <v>0</v>
      </c>
      <c r="AP11" s="12" t="n">
        <f aca="false">SUBTOTAL(9,$AP$7:$AP$10)</f>
        <v>0</v>
      </c>
      <c r="AQ11" s="12" t="n">
        <f aca="false">SUBTOTAL(9,$AQ$7:$AQ$10)</f>
        <v>0</v>
      </c>
      <c r="AR11" s="12" t="n">
        <f aca="false">SUBTOTAL(9,$AR$7:$AR$10)</f>
        <v>0</v>
      </c>
      <c r="AS11" s="12" t="n">
        <f aca="false">SUBTOTAL(9,$AS$7:$AS$10)</f>
        <v>0</v>
      </c>
      <c r="AT11" s="12" t="n">
        <f aca="false">SUBTOTAL(9,$AT$7:$AT$10)</f>
        <v>1369.61540202556</v>
      </c>
      <c r="AU11" s="12" t="n">
        <f aca="false">MIN($AD$11-$AC$11,$AT$11)</f>
        <v>0</v>
      </c>
      <c r="AV11" s="12" t="n">
        <f aca="false">MIN($E$11+$P$11+$R$11,$AU$11)</f>
        <v>0</v>
      </c>
      <c r="AW11" s="12" t="n">
        <f aca="false">$AT$11-$AU$11</f>
        <v>1369.61540202556</v>
      </c>
      <c r="AX11" s="12" t="n">
        <f aca="false">$AD$11-$AU$11</f>
        <v>0</v>
      </c>
      <c r="AY11" s="12" t="n">
        <f aca="false">SUBTOTAL(9,$AY$7:$AY$10)</f>
        <v>52.3473951002214</v>
      </c>
      <c r="AZ11" s="12" t="n">
        <f aca="false">SUBTOTAL(9,$AZ$7:$AZ$10)</f>
        <v>510.608086993609</v>
      </c>
      <c r="BA11" s="12" t="n">
        <f aca="false">SUBTOTAL(9,$BA$7:$BA$10)</f>
        <v>0</v>
      </c>
      <c r="BB11" s="12" t="n">
        <f aca="false">SUBTOTAL(9,$BB$7:$BB$10)</f>
        <v>0</v>
      </c>
      <c r="BC11" s="12" t="n">
        <f aca="false">SUBTOTAL(9,$BC$7:$BC$10)</f>
        <v>0</v>
      </c>
      <c r="BD11" s="12" t="n">
        <f aca="false">SUBTOTAL(9,$BD$7:$BD$10)</f>
        <v>0</v>
      </c>
      <c r="BE11" s="12" t="n">
        <f aca="false">SUBTOTAL(9,$BE$7:$BE$10)</f>
        <v>0</v>
      </c>
      <c r="BF11" s="12" t="n">
        <f aca="false">SUBTOTAL(9,$BF$7:$BF$10)</f>
        <v>0</v>
      </c>
      <c r="BG11" s="12" t="n">
        <f aca="false">SUBTOTAL(9,$BG$7:$BG$10)</f>
        <v>0</v>
      </c>
      <c r="BH11" s="12" t="n">
        <f aca="false">SUBTOTAL(9,$BH$7:$BH$10)</f>
        <v>0</v>
      </c>
    </row>
    <row r="12" customFormat="false" ht="18" hidden="false" customHeight="true" outlineLevel="0" collapsed="false">
      <c r="A12" s="13" t="s">
        <v>74</v>
      </c>
      <c r="B12" s="11" t="n">
        <v>20</v>
      </c>
      <c r="C12" s="12" t="n">
        <v>0</v>
      </c>
      <c r="D12" s="12" t="n">
        <f aca="false">((C10+C12)*B12/2)</f>
        <v>0</v>
      </c>
      <c r="E12" s="12" t="n">
        <f aca="false">산출근거!$B$8*D12</f>
        <v>0</v>
      </c>
      <c r="F12" s="12" t="n">
        <v>0</v>
      </c>
      <c r="G12" s="12" t="n">
        <f aca="false">((F10+F12)*B12/2)</f>
        <v>0</v>
      </c>
      <c r="H12" s="12" t="n">
        <f aca="false">산출근거!$B$9*G12</f>
        <v>0</v>
      </c>
      <c r="I12" s="12" t="n">
        <v>0</v>
      </c>
      <c r="J12" s="12" t="n">
        <f aca="false">((I10+I12)*B12/2)</f>
        <v>0</v>
      </c>
      <c r="K12" s="12" t="n">
        <f aca="false">산출근거!$B$10*J12</f>
        <v>0</v>
      </c>
      <c r="L12" s="12" t="n">
        <v>0</v>
      </c>
      <c r="M12" s="12" t="n">
        <f aca="false">((L10+L12)*B12/2)</f>
        <v>0</v>
      </c>
      <c r="N12" s="12" t="n">
        <f aca="false">산출근거!$B$11*M12</f>
        <v>0</v>
      </c>
      <c r="O12" s="12" t="n">
        <v>0</v>
      </c>
      <c r="P12" s="12" t="n">
        <f aca="false">((O10+O12)*B12/2)</f>
        <v>0</v>
      </c>
      <c r="Q12" s="12" t="n">
        <v>0</v>
      </c>
      <c r="R12" s="12" t="n">
        <f aca="false">((Q10+Q12)*B12/2)</f>
        <v>0</v>
      </c>
      <c r="S12" s="12" t="n">
        <v>0</v>
      </c>
      <c r="T12" s="12" t="n">
        <f aca="false">((S10+S12)*B12/2)</f>
        <v>0</v>
      </c>
      <c r="U12" s="12" t="n">
        <f aca="false">산출근거!$B$9*T12</f>
        <v>0</v>
      </c>
      <c r="V12" s="12" t="n">
        <v>0</v>
      </c>
      <c r="W12" s="12" t="n">
        <f aca="false">((V10+V12)*B12/2)</f>
        <v>0</v>
      </c>
      <c r="X12" s="12" t="n">
        <f aca="false">산출근거!$B$10*W12</f>
        <v>0</v>
      </c>
      <c r="Y12" s="12" t="n">
        <v>0</v>
      </c>
      <c r="Z12" s="12" t="n">
        <f aca="false">((Y10+Y12)*B12/2)</f>
        <v>0</v>
      </c>
      <c r="AA12" s="12" t="n">
        <f aca="false">산출근거!$B$11*Z12</f>
        <v>0</v>
      </c>
      <c r="AB12" s="12" t="n">
        <v>0</v>
      </c>
      <c r="AC12" s="12" t="n">
        <f aca="false">((AB10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0+AE12)*B12/2)</f>
        <v>0</v>
      </c>
      <c r="AG12" s="12" t="n">
        <f aca="false">AF12/산출근거!$B$6</f>
        <v>0</v>
      </c>
      <c r="AH12" s="12" t="n">
        <v>0</v>
      </c>
      <c r="AI12" s="12" t="n">
        <f aca="false">((AH10+AH12)*B12/2)</f>
        <v>0</v>
      </c>
      <c r="AJ12" s="12" t="n">
        <f aca="false">AI12/산출근거!$B$4</f>
        <v>0</v>
      </c>
      <c r="AK12" s="12" t="n">
        <v>34.6529689905557</v>
      </c>
      <c r="AL12" s="12" t="n">
        <f aca="false">((AK10+AK12)*B12/2)</f>
        <v>656.743230123292</v>
      </c>
      <c r="AM12" s="12" t="n">
        <f aca="false">AL12/산출근거!$B$5</f>
        <v>653.475850868947</v>
      </c>
      <c r="AN12" s="12" t="n">
        <v>0</v>
      </c>
      <c r="AO12" s="12" t="n">
        <f aca="false">((AN10+AN12)*B12/2)</f>
        <v>0</v>
      </c>
      <c r="AP12" s="12" t="n">
        <f aca="false">AO12/산출근거!$B$4</f>
        <v>0</v>
      </c>
      <c r="AQ12" s="12" t="n">
        <v>0</v>
      </c>
      <c r="AR12" s="12" t="n">
        <f aca="false">((AQ10+AQ12)*B12/2)</f>
        <v>0</v>
      </c>
      <c r="AS12" s="12" t="n">
        <f aca="false">AR12/산출근거!$B$5</f>
        <v>0</v>
      </c>
      <c r="AT12" s="12" t="n">
        <f aca="false">SUM(AG12+AJ12+AM12+AP12+AS12)</f>
        <v>653.475850868947</v>
      </c>
      <c r="AU12" s="12"/>
      <c r="AV12" s="12"/>
      <c r="AW12" s="12"/>
      <c r="AX12" s="12"/>
      <c r="AY12" s="12" t="n">
        <v>12.6701415758944</v>
      </c>
      <c r="AZ12" s="12" t="n">
        <f aca="false">((AY10+AY12)*B12/2)</f>
        <v>250.323570480529</v>
      </c>
      <c r="BA12" s="12" t="n">
        <v>0</v>
      </c>
      <c r="BB12" s="12" t="n">
        <f aca="false">((BA10+BA12)*B12/2)</f>
        <v>0</v>
      </c>
      <c r="BC12" s="12" t="n">
        <v>0</v>
      </c>
      <c r="BD12" s="12" t="n">
        <f aca="false">((BC10+BC12)*B12/2)</f>
        <v>0</v>
      </c>
      <c r="BE12" s="12" t="n">
        <v>0</v>
      </c>
      <c r="BF12" s="12" t="n">
        <f aca="false">((BE10+BE12)*B12/2)</f>
        <v>0</v>
      </c>
      <c r="BG12" s="12" t="n">
        <v>0</v>
      </c>
      <c r="BH12" s="12" t="n">
        <f aca="false">((BG10+BG12)*B12/2)</f>
        <v>0</v>
      </c>
    </row>
    <row r="13" customFormat="false" ht="18" hidden="false" customHeight="true" outlineLevel="0" collapsed="false">
      <c r="A13" s="13" t="s">
        <v>135</v>
      </c>
      <c r="B13" s="11" t="n">
        <v>10.05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43.2975850589845</v>
      </c>
      <c r="AL13" s="12" t="n">
        <f aca="false">((AK12+AK13)*B13/2)</f>
        <v>391.701534098939</v>
      </c>
      <c r="AM13" s="12" t="n">
        <f aca="false">AL13/산출근거!$B$5</f>
        <v>389.752770247701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389.752770247701</v>
      </c>
      <c r="AU13" s="12"/>
      <c r="AV13" s="12"/>
      <c r="AW13" s="12"/>
      <c r="AX13" s="12"/>
      <c r="AY13" s="12" t="n">
        <v>14.6467737017844</v>
      </c>
      <c r="AZ13" s="12" t="n">
        <f aca="false">((AY12+AY13)*B13/2)</f>
        <v>137.267499270336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136</v>
      </c>
      <c r="B14" s="11" t="n">
        <v>6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18.9175</v>
      </c>
      <c r="AL14" s="12" t="n">
        <f aca="false">((AK13+AK14)*B14/2)</f>
        <v>186.645255176953</v>
      </c>
      <c r="AM14" s="12" t="n">
        <f aca="false">AL14/산출근거!$B$5</f>
        <v>185.716671817864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85.716671817864</v>
      </c>
      <c r="AU14" s="12"/>
      <c r="AV14" s="12"/>
      <c r="AW14" s="12"/>
      <c r="AX14" s="12"/>
      <c r="AY14" s="12" t="n">
        <v>8.47304549734038</v>
      </c>
      <c r="AZ14" s="12" t="n">
        <f aca="false">((AY13+AY14)*B14/2)</f>
        <v>69.3594575973743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76</v>
      </c>
      <c r="B15" s="11" t="n">
        <v>3.95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18.779571707401</v>
      </c>
      <c r="AL15" s="12" t="n">
        <f aca="false">((AK14+AK15)*B15/2)</f>
        <v>74.451716622117</v>
      </c>
      <c r="AM15" s="12" t="n">
        <f aca="false">AL15/산출근거!$B$5</f>
        <v>74.0813100717582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74.0813100717582</v>
      </c>
      <c r="AU15" s="12"/>
      <c r="AV15" s="12"/>
      <c r="AW15" s="12"/>
      <c r="AX15" s="12"/>
      <c r="AY15" s="12" t="n">
        <v>8.44005131949868</v>
      </c>
      <c r="AZ15" s="12" t="n">
        <f aca="false">((AY14+AY15)*B15/2)</f>
        <v>33.4033662132571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44</v>
      </c>
      <c r="B16" s="11" t="n">
        <f aca="false">SUBTOTAL(9,$B$12:$B$15)</f>
        <v>40</v>
      </c>
      <c r="C16" s="12" t="n">
        <f aca="false">SUBTOTAL(9,$C$12:$C$15)</f>
        <v>0</v>
      </c>
      <c r="D16" s="12" t="n">
        <f aca="false">SUBTOTAL(9,$D$12:$D$15)</f>
        <v>0</v>
      </c>
      <c r="E16" s="12" t="n">
        <f aca="false">SUBTOTAL(9,$E$12:$E$15)</f>
        <v>0</v>
      </c>
      <c r="F16" s="12" t="n">
        <f aca="false">SUBTOTAL(9,$F$12:$F$15)</f>
        <v>0</v>
      </c>
      <c r="G16" s="12" t="n">
        <f aca="false">SUBTOTAL(9,$G$12:$G$15)</f>
        <v>0</v>
      </c>
      <c r="H16" s="12" t="n">
        <f aca="false">SUBTOTAL(9,$H$12:$H$15)</f>
        <v>0</v>
      </c>
      <c r="I16" s="12" t="n">
        <f aca="false">SUBTOTAL(9,$I$12:$I$15)</f>
        <v>0</v>
      </c>
      <c r="J16" s="12" t="n">
        <f aca="false">SUBTOTAL(9,$J$12:$J$15)</f>
        <v>0</v>
      </c>
      <c r="K16" s="12" t="n">
        <f aca="false">SUBTOTAL(9,$K$12:$K$15)</f>
        <v>0</v>
      </c>
      <c r="L16" s="12" t="n">
        <f aca="false">SUBTOTAL(9,$L$12:$L$15)</f>
        <v>0</v>
      </c>
      <c r="M16" s="12" t="n">
        <f aca="false">SUBTOTAL(9,$M$12:$M$15)</f>
        <v>0</v>
      </c>
      <c r="N16" s="12" t="n">
        <f aca="false">SUBTOTAL(9,$N$12:$N$15)</f>
        <v>0</v>
      </c>
      <c r="O16" s="12" t="n">
        <f aca="false">SUBTOTAL(9,$O$12:$O$15)</f>
        <v>0</v>
      </c>
      <c r="P16" s="12" t="n">
        <f aca="false">SUBTOTAL(9,$P$12:$P$15)</f>
        <v>0</v>
      </c>
      <c r="Q16" s="12" t="n">
        <f aca="false">SUBTOTAL(9,$Q$12:$Q$15)</f>
        <v>0</v>
      </c>
      <c r="R16" s="12" t="n">
        <f aca="false">SUBTOTAL(9,$R$12:$R$15)</f>
        <v>0</v>
      </c>
      <c r="S16" s="12" t="n">
        <f aca="false">SUBTOTAL(9,$S$12:$S$15)</f>
        <v>0</v>
      </c>
      <c r="T16" s="12" t="n">
        <f aca="false">SUBTOTAL(9,$T$12:$T$15)</f>
        <v>0</v>
      </c>
      <c r="U16" s="12" t="n">
        <f aca="false">SUBTOTAL(9,$U$12:$U$15)</f>
        <v>0</v>
      </c>
      <c r="V16" s="12" t="n">
        <f aca="false">SUBTOTAL(9,$V$12:$V$15)</f>
        <v>0</v>
      </c>
      <c r="W16" s="12" t="n">
        <f aca="false">SUBTOTAL(9,$W$12:$W$15)</f>
        <v>0</v>
      </c>
      <c r="X16" s="12" t="n">
        <f aca="false">SUBTOTAL(9,$X$12:$X$15)</f>
        <v>0</v>
      </c>
      <c r="Y16" s="12" t="n">
        <f aca="false">SUBTOTAL(9,$Y$12:$Y$15)</f>
        <v>0</v>
      </c>
      <c r="Z16" s="12" t="n">
        <f aca="false">SUBTOTAL(9,$Z$12:$Z$15)</f>
        <v>0</v>
      </c>
      <c r="AA16" s="12" t="n">
        <f aca="false">SUBTOTAL(9,$AA$12:$AA$15)</f>
        <v>0</v>
      </c>
      <c r="AB16" s="12" t="n">
        <f aca="false">SUBTOTAL(9,$AB$12:$AB$15)</f>
        <v>0</v>
      </c>
      <c r="AC16" s="12" t="n">
        <f aca="false">SUBTOTAL(9,$AC$12:$AC$15)</f>
        <v>0</v>
      </c>
      <c r="AD16" s="12" t="n">
        <f aca="false">SUBTOTAL(9,$AD$12:$AD$15)</f>
        <v>0</v>
      </c>
      <c r="AE16" s="12" t="n">
        <f aca="false">SUBTOTAL(9,$AE$12:$AE$15)</f>
        <v>0</v>
      </c>
      <c r="AF16" s="12" t="n">
        <f aca="false">SUBTOTAL(9,$AF$12:$AF$15)</f>
        <v>0</v>
      </c>
      <c r="AG16" s="12" t="n">
        <f aca="false">SUBTOTAL(9,$AG$12:$AG$15)</f>
        <v>0</v>
      </c>
      <c r="AH16" s="12" t="n">
        <f aca="false">SUBTOTAL(9,$AH$12:$AH$15)</f>
        <v>0</v>
      </c>
      <c r="AI16" s="12" t="n">
        <f aca="false">SUBTOTAL(9,$AI$12:$AI$15)</f>
        <v>0</v>
      </c>
      <c r="AJ16" s="12" t="n">
        <f aca="false">SUBTOTAL(9,$AJ$12:$AJ$15)</f>
        <v>0</v>
      </c>
      <c r="AK16" s="12" t="n">
        <f aca="false">SUBTOTAL(9,$AK$12:$AK$15)</f>
        <v>115.647625756941</v>
      </c>
      <c r="AL16" s="12" t="n">
        <f aca="false">SUBTOTAL(9,$AL$12:$AL$15)</f>
        <v>1309.5417360213</v>
      </c>
      <c r="AM16" s="12" t="n">
        <f aca="false">SUBTOTAL(9,$AM$12:$AM$15)</f>
        <v>1303.02660300627</v>
      </c>
      <c r="AN16" s="12" t="n">
        <f aca="false">SUBTOTAL(9,$AN$12:$AN$15)</f>
        <v>0</v>
      </c>
      <c r="AO16" s="12" t="n">
        <f aca="false">SUBTOTAL(9,$AO$12:$AO$15)</f>
        <v>0</v>
      </c>
      <c r="AP16" s="12" t="n">
        <f aca="false">SUBTOTAL(9,$AP$12:$AP$15)</f>
        <v>0</v>
      </c>
      <c r="AQ16" s="12" t="n">
        <f aca="false">SUBTOTAL(9,$AQ$12:$AQ$15)</f>
        <v>0</v>
      </c>
      <c r="AR16" s="12" t="n">
        <f aca="false">SUBTOTAL(9,$AR$12:$AR$15)</f>
        <v>0</v>
      </c>
      <c r="AS16" s="12" t="n">
        <f aca="false">SUBTOTAL(9,$AS$12:$AS$15)</f>
        <v>0</v>
      </c>
      <c r="AT16" s="12" t="n">
        <f aca="false">SUBTOTAL(9,$AT$12:$AT$15)</f>
        <v>1303.02660300627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1303.02660300627</v>
      </c>
      <c r="AX16" s="12" t="n">
        <f aca="false">$AD$16-$AU$16</f>
        <v>0</v>
      </c>
      <c r="AY16" s="12" t="n">
        <f aca="false">SUBTOTAL(9,$AY$12:$AY$15)</f>
        <v>44.2300120945178</v>
      </c>
      <c r="AZ16" s="12" t="n">
        <f aca="false">SUBTOTAL(9,$AZ$12:$AZ$15)</f>
        <v>490.353893561497</v>
      </c>
      <c r="BA16" s="12" t="n">
        <f aca="false">SUBTOTAL(9,$BA$12:$BA$15)</f>
        <v>0</v>
      </c>
      <c r="BB16" s="12" t="n">
        <f aca="false">SUBTOTAL(9,$BB$12:$BB$15)</f>
        <v>0</v>
      </c>
      <c r="BC16" s="12" t="n">
        <f aca="false">SUBTOTAL(9,$BC$12:$BC$15)</f>
        <v>0</v>
      </c>
      <c r="BD16" s="12" t="n">
        <f aca="false">SUBTOTAL(9,$BD$12:$BD$15)</f>
        <v>0</v>
      </c>
      <c r="BE16" s="12" t="n">
        <f aca="false">SUBTOTAL(9,$BE$12:$BE$15)</f>
        <v>0</v>
      </c>
      <c r="BF16" s="12" t="n">
        <f aca="false">SUBTOTAL(9,$BF$12:$BF$15)</f>
        <v>0</v>
      </c>
      <c r="BG16" s="12" t="n">
        <f aca="false">SUBTOTAL(9,$BG$12:$BG$15)</f>
        <v>0</v>
      </c>
      <c r="BH16" s="12" t="n">
        <f aca="false">SUBTOTAL(9,$BH$12:$BH$15)</f>
        <v>0</v>
      </c>
    </row>
    <row r="17" customFormat="false" ht="18" hidden="false" customHeight="true" outlineLevel="0" collapsed="false">
      <c r="A17" s="13" t="s">
        <v>79</v>
      </c>
      <c r="B17" s="11" t="n">
        <v>20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23.6937512044567</v>
      </c>
      <c r="AL17" s="12" t="n">
        <f aca="false">((AK15+AK17)*B17/2)</f>
        <v>424.733229118577</v>
      </c>
      <c r="AM17" s="12" t="n">
        <f aca="false">AL17/산출근거!$B$5</f>
        <v>422.620128476196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422.620128476196</v>
      </c>
      <c r="AU17" s="12"/>
      <c r="AV17" s="12"/>
      <c r="AW17" s="12"/>
      <c r="AX17" s="12"/>
      <c r="AY17" s="12" t="n">
        <v>11.4479381798147</v>
      </c>
      <c r="AZ17" s="12" t="n">
        <f aca="false">((AY15+AY17)*B17/2)</f>
        <v>198.879894993134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80</v>
      </c>
      <c r="B18" s="11" t="n">
        <v>20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26.3839310537872</v>
      </c>
      <c r="AL18" s="12" t="n">
        <f aca="false">((AK17+AK18)*B18/2)</f>
        <v>500.776822582439</v>
      </c>
      <c r="AM18" s="12" t="n">
        <f aca="false">AL18/산출근거!$B$5</f>
        <v>498.285395604417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498.285395604417</v>
      </c>
      <c r="AU18" s="12"/>
      <c r="AV18" s="12"/>
      <c r="AW18" s="12"/>
      <c r="AX18" s="12"/>
      <c r="AY18" s="12" t="n">
        <v>11.4901992724631</v>
      </c>
      <c r="AZ18" s="12" t="n">
        <f aca="false">((AY17+AY18)*B18/2)</f>
        <v>229.381374522778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44</v>
      </c>
      <c r="B19" s="11" t="n">
        <f aca="false">SUBTOTAL(9,$B$17:$B$18)</f>
        <v>40</v>
      </c>
      <c r="C19" s="12" t="n">
        <f aca="false">SUBTOTAL(9,$C$17:$C$18)</f>
        <v>0</v>
      </c>
      <c r="D19" s="12" t="n">
        <f aca="false">SUBTOTAL(9,$D$17:$D$18)</f>
        <v>0</v>
      </c>
      <c r="E19" s="12" t="n">
        <f aca="false">SUBTOTAL(9,$E$17:$E$18)</f>
        <v>0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0</v>
      </c>
      <c r="R19" s="12" t="n">
        <f aca="false">SUBTOTAL(9,$R$17:$R$18)</f>
        <v>0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0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0</v>
      </c>
      <c r="AI19" s="12" t="n">
        <f aca="false">SUBTOTAL(9,$AI$17:$AI$18)</f>
        <v>0</v>
      </c>
      <c r="AJ19" s="12" t="n">
        <f aca="false">SUBTOTAL(9,$AJ$17:$AJ$18)</f>
        <v>0</v>
      </c>
      <c r="AK19" s="12" t="n">
        <f aca="false">SUBTOTAL(9,$AK$17:$AK$18)</f>
        <v>50.0776822582439</v>
      </c>
      <c r="AL19" s="12" t="n">
        <f aca="false">SUBTOTAL(9,$AL$17:$AL$18)</f>
        <v>925.510051701016</v>
      </c>
      <c r="AM19" s="12" t="n">
        <f aca="false">SUBTOTAL(9,$AM$17:$AM$18)</f>
        <v>920.905524080613</v>
      </c>
      <c r="AN19" s="12" t="n">
        <f aca="false">SUBTOTAL(9,$AN$17:$AN$18)</f>
        <v>0</v>
      </c>
      <c r="AO19" s="12" t="n">
        <f aca="false">SUBTOTAL(9,$AO$17:$AO$18)</f>
        <v>0</v>
      </c>
      <c r="AP19" s="12" t="n">
        <f aca="false">SUBTOTAL(9,$AP$17:$AP$18)</f>
        <v>0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920.905524080613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920.905524080613</v>
      </c>
      <c r="AX19" s="12" t="n">
        <f aca="false">$AD$19-$AU$19</f>
        <v>0</v>
      </c>
      <c r="AY19" s="12" t="n">
        <f aca="false">SUBTOTAL(9,$AY$17:$AY$18)</f>
        <v>22.9381374522778</v>
      </c>
      <c r="AZ19" s="12" t="n">
        <f aca="false">SUBTOTAL(9,$AZ$17:$AZ$18)</f>
        <v>428.261269515912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81</v>
      </c>
      <c r="B20" s="11" t="n">
        <v>20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35.8536051566933</v>
      </c>
      <c r="AL20" s="12" t="n">
        <f aca="false">((AK18+AK20)*B20/2)</f>
        <v>622.375362104805</v>
      </c>
      <c r="AM20" s="12" t="n">
        <f aca="false">AL20/산출근거!$B$5</f>
        <v>619.278967268463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619.278967268463</v>
      </c>
      <c r="AU20" s="12"/>
      <c r="AV20" s="12"/>
      <c r="AW20" s="12"/>
      <c r="AX20" s="12"/>
      <c r="AY20" s="12" t="n">
        <v>13.1526338394822</v>
      </c>
      <c r="AZ20" s="12" t="n">
        <f aca="false">((AY18+AY20)*B20/2)</f>
        <v>246.428331119453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83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47.3900783745534</v>
      </c>
      <c r="AL21" s="12" t="n">
        <f aca="false">((AK20+AK21)*B21/2)</f>
        <v>832.436835312467</v>
      </c>
      <c r="AM21" s="12" t="n">
        <f aca="false">AL21/산출근거!$B$5</f>
        <v>828.295358519868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828.295358519868</v>
      </c>
      <c r="AU21" s="12"/>
      <c r="AV21" s="12"/>
      <c r="AW21" s="12"/>
      <c r="AX21" s="12"/>
      <c r="AY21" s="12" t="n">
        <v>15.1814900038071</v>
      </c>
      <c r="AZ21" s="12" t="n">
        <f aca="false">((AY20+AY21)*B21/2)</f>
        <v>283.341238432892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44</v>
      </c>
      <c r="B22" s="11" t="n">
        <f aca="false">SUBTOTAL(9,$B$20:$B$21)</f>
        <v>40</v>
      </c>
      <c r="C22" s="12" t="n">
        <f aca="false">SUBTOTAL(9,$C$20:$C$21)</f>
        <v>0</v>
      </c>
      <c r="D22" s="12" t="n">
        <f aca="false">SUBTOTAL(9,$D$20:$D$21)</f>
        <v>0</v>
      </c>
      <c r="E22" s="12" t="n">
        <f aca="false">SUBTOTAL(9,$E$20:$E$21)</f>
        <v>0</v>
      </c>
      <c r="F22" s="12" t="n">
        <f aca="false">SUBTOTAL(9,$F$20:$F$21)</f>
        <v>0</v>
      </c>
      <c r="G22" s="12" t="n">
        <f aca="false">SUBTOTAL(9,$G$20:$G$21)</f>
        <v>0</v>
      </c>
      <c r="H22" s="12" t="n">
        <f aca="false">SUBTOTAL(9,$H$20:$H$21)</f>
        <v>0</v>
      </c>
      <c r="I22" s="12" t="n">
        <f aca="false">SUBTOTAL(9,$I$20:$I$21)</f>
        <v>0</v>
      </c>
      <c r="J22" s="12" t="n">
        <f aca="false">SUBTOTAL(9,$J$20:$J$21)</f>
        <v>0</v>
      </c>
      <c r="K22" s="12" t="n">
        <f aca="false">SUBTOTAL(9,$K$20:$K$21)</f>
        <v>0</v>
      </c>
      <c r="L22" s="12" t="n">
        <f aca="false">SUBTOTAL(9,$L$20:$L$21)</f>
        <v>0</v>
      </c>
      <c r="M22" s="12" t="n">
        <f aca="false">SUBTOTAL(9,$M$20:$M$21)</f>
        <v>0</v>
      </c>
      <c r="N22" s="12" t="n">
        <f aca="false">SUBTOTAL(9,$N$20:$N$21)</f>
        <v>0</v>
      </c>
      <c r="O22" s="12" t="n">
        <f aca="false">SUBTOTAL(9,$O$20:$O$21)</f>
        <v>0</v>
      </c>
      <c r="P22" s="12" t="n">
        <f aca="false">SUBTOTAL(9,$P$20:$P$21)</f>
        <v>0</v>
      </c>
      <c r="Q22" s="12" t="n">
        <f aca="false">SUBTOTAL(9,$Q$20:$Q$21)</f>
        <v>0</v>
      </c>
      <c r="R22" s="12" t="n">
        <f aca="false">SUBTOTAL(9,$R$20:$R$21)</f>
        <v>0</v>
      </c>
      <c r="S22" s="12" t="n">
        <f aca="false">SUBTOTAL(9,$S$20:$S$21)</f>
        <v>0</v>
      </c>
      <c r="T22" s="12" t="n">
        <f aca="false">SUBTOTAL(9,$T$20:$T$21)</f>
        <v>0</v>
      </c>
      <c r="U22" s="12" t="n">
        <f aca="false">SUBTOTAL(9,$U$20:$U$21)</f>
        <v>0</v>
      </c>
      <c r="V22" s="12" t="n">
        <f aca="false">SUBTOTAL(9,$V$20:$V$21)</f>
        <v>0</v>
      </c>
      <c r="W22" s="12" t="n">
        <f aca="false">SUBTOTAL(9,$W$20:$W$21)</f>
        <v>0</v>
      </c>
      <c r="X22" s="12" t="n">
        <f aca="false">SUBTOTAL(9,$X$20:$X$21)</f>
        <v>0</v>
      </c>
      <c r="Y22" s="12" t="n">
        <f aca="false">SUBTOTAL(9,$Y$20:$Y$21)</f>
        <v>0</v>
      </c>
      <c r="Z22" s="12" t="n">
        <f aca="false">SUBTOTAL(9,$Z$20:$Z$21)</f>
        <v>0</v>
      </c>
      <c r="AA22" s="12" t="n">
        <f aca="false">SUBTOTAL(9,$AA$20:$AA$21)</f>
        <v>0</v>
      </c>
      <c r="AB22" s="12" t="n">
        <f aca="false">SUBTOTAL(9,$AB$20:$AB$21)</f>
        <v>0</v>
      </c>
      <c r="AC22" s="12" t="n">
        <f aca="false">SUBTOTAL(9,$AC$20:$AC$21)</f>
        <v>0</v>
      </c>
      <c r="AD22" s="12" t="n">
        <f aca="false">SUBTOTAL(9,$AD$20:$AD$21)</f>
        <v>0</v>
      </c>
      <c r="AE22" s="12" t="n">
        <f aca="false">SUBTOTAL(9,$AE$20:$AE$21)</f>
        <v>0</v>
      </c>
      <c r="AF22" s="12" t="n">
        <f aca="false">SUBTOTAL(9,$AF$20:$AF$21)</f>
        <v>0</v>
      </c>
      <c r="AG22" s="12" t="n">
        <f aca="false">SUBTOTAL(9,$AG$20:$AG$21)</f>
        <v>0</v>
      </c>
      <c r="AH22" s="12" t="n">
        <f aca="false">SUBTOTAL(9,$AH$20:$AH$21)</f>
        <v>0</v>
      </c>
      <c r="AI22" s="12" t="n">
        <f aca="false">SUBTOTAL(9,$AI$20:$AI$21)</f>
        <v>0</v>
      </c>
      <c r="AJ22" s="12" t="n">
        <f aca="false">SUBTOTAL(9,$AJ$20:$AJ$21)</f>
        <v>0</v>
      </c>
      <c r="AK22" s="12" t="n">
        <f aca="false">SUBTOTAL(9,$AK$20:$AK$21)</f>
        <v>83.2436835312467</v>
      </c>
      <c r="AL22" s="12" t="n">
        <f aca="false">SUBTOTAL(9,$AL$20:$AL$21)</f>
        <v>1454.81219741727</v>
      </c>
      <c r="AM22" s="12" t="n">
        <f aca="false">SUBTOTAL(9,$AM$20:$AM$21)</f>
        <v>1447.57432578833</v>
      </c>
      <c r="AN22" s="12" t="n">
        <f aca="false">SUBTOTAL(9,$AN$20:$AN$21)</f>
        <v>0</v>
      </c>
      <c r="AO22" s="12" t="n">
        <f aca="false">SUBTOTAL(9,$AO$20:$AO$21)</f>
        <v>0</v>
      </c>
      <c r="AP22" s="12" t="n">
        <f aca="false">SUBTOTAL(9,$AP$20:$AP$21)</f>
        <v>0</v>
      </c>
      <c r="AQ22" s="12" t="n">
        <f aca="false">SUBTOTAL(9,$AQ$20:$AQ$21)</f>
        <v>0</v>
      </c>
      <c r="AR22" s="12" t="n">
        <f aca="false">SUBTOTAL(9,$AR$20:$AR$21)</f>
        <v>0</v>
      </c>
      <c r="AS22" s="12" t="n">
        <f aca="false">SUBTOTAL(9,$AS$20:$AS$21)</f>
        <v>0</v>
      </c>
      <c r="AT22" s="12" t="n">
        <f aca="false">SUBTOTAL(9,$AT$20:$AT$21)</f>
        <v>1447.57432578833</v>
      </c>
      <c r="AU22" s="12" t="n">
        <f aca="false">MIN($AD$22-$AC$22,$AT$22)</f>
        <v>0</v>
      </c>
      <c r="AV22" s="12" t="n">
        <f aca="false">MIN($E$22+$P$22+$R$22,$AU$22)</f>
        <v>0</v>
      </c>
      <c r="AW22" s="12" t="n">
        <f aca="false">$AT$22-$AU$22</f>
        <v>1447.57432578833</v>
      </c>
      <c r="AX22" s="12" t="n">
        <f aca="false">$AD$22-$AU$22</f>
        <v>0</v>
      </c>
      <c r="AY22" s="12" t="n">
        <f aca="false">SUBTOTAL(9,$AY$20:$AY$21)</f>
        <v>28.3341238432892</v>
      </c>
      <c r="AZ22" s="12" t="n">
        <f aca="false">SUBTOTAL(9,$AZ$20:$AZ$21)</f>
        <v>529.769569552345</v>
      </c>
      <c r="BA22" s="12" t="n">
        <f aca="false">SUBTOTAL(9,$BA$20:$BA$21)</f>
        <v>0</v>
      </c>
      <c r="BB22" s="12" t="n">
        <f aca="false">SUBTOTAL(9,$BB$20:$BB$21)</f>
        <v>0</v>
      </c>
      <c r="BC22" s="12" t="n">
        <f aca="false">SUBTOTAL(9,$BC$20:$BC$21)</f>
        <v>0</v>
      </c>
      <c r="BD22" s="12" t="n">
        <f aca="false">SUBTOTAL(9,$BD$20:$BD$21)</f>
        <v>0</v>
      </c>
      <c r="BE22" s="12" t="n">
        <f aca="false">SUBTOTAL(9,$BE$20:$BE$21)</f>
        <v>0</v>
      </c>
      <c r="BF22" s="12" t="n">
        <f aca="false">SUBTOTAL(9,$BF$20:$BF$21)</f>
        <v>0</v>
      </c>
      <c r="BG22" s="12" t="n">
        <f aca="false">SUBTOTAL(9,$BG$20:$BG$21)</f>
        <v>0</v>
      </c>
      <c r="BH22" s="12" t="n">
        <f aca="false">SUBTOTAL(9,$BH$20:$BH$21)</f>
        <v>0</v>
      </c>
    </row>
    <row r="23" customFormat="false" ht="18" hidden="false" customHeight="true" outlineLevel="0" collapsed="false">
      <c r="A23" s="13" t="s">
        <v>85</v>
      </c>
      <c r="B23" s="11" t="n">
        <v>20</v>
      </c>
      <c r="C23" s="12" t="n">
        <v>0</v>
      </c>
      <c r="D23" s="12" t="n">
        <f aca="false">((C21+C23)*B23/2)</f>
        <v>0</v>
      </c>
      <c r="E23" s="12" t="n">
        <f aca="false">산출근거!$B$8*D23</f>
        <v>0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0</v>
      </c>
      <c r="R23" s="12" t="n">
        <f aca="false">((Q21+Q23)*B23/2)</f>
        <v>0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0</v>
      </c>
      <c r="AI23" s="12" t="n">
        <f aca="false">((AH21+AH23)*B23/2)</f>
        <v>0</v>
      </c>
      <c r="AJ23" s="12" t="n">
        <f aca="false">AI23/산출근거!$B$4</f>
        <v>0</v>
      </c>
      <c r="AK23" s="12" t="n">
        <v>59.686864350266</v>
      </c>
      <c r="AL23" s="12" t="n">
        <f aca="false">((AK21+AK23)*B23/2)</f>
        <v>1070.76942724819</v>
      </c>
      <c r="AM23" s="12" t="n">
        <f aca="false">AL23/산출근거!$B$5</f>
        <v>1065.44221616736</v>
      </c>
      <c r="AN23" s="12" t="n">
        <v>0</v>
      </c>
      <c r="AO23" s="12" t="n">
        <f aca="false">((AN21+AN23)*B23/2)</f>
        <v>0</v>
      </c>
      <c r="AP23" s="12" t="n">
        <f aca="false">AO23/산출근거!$B$4</f>
        <v>0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1065.44221616736</v>
      </c>
      <c r="AU23" s="12"/>
      <c r="AV23" s="12"/>
      <c r="AW23" s="12"/>
      <c r="AX23" s="12"/>
      <c r="AY23" s="12" t="n">
        <v>17.2103461234106</v>
      </c>
      <c r="AZ23" s="12" t="n">
        <f aca="false">((AY21+AY23)*B23/2)</f>
        <v>323.918361272177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87</v>
      </c>
      <c r="B24" s="11" t="n">
        <v>20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59.15115276036</v>
      </c>
      <c r="AL24" s="12" t="n">
        <f aca="false">((AK23+AK24)*B24/2)</f>
        <v>1188.38017110626</v>
      </c>
      <c r="AM24" s="12" t="n">
        <f aca="false">AL24/산출근거!$B$5</f>
        <v>1182.46783194653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1182.46783194653</v>
      </c>
      <c r="AU24" s="12"/>
      <c r="AV24" s="12"/>
      <c r="AW24" s="12"/>
      <c r="AX24" s="12"/>
      <c r="AY24" s="12" t="n">
        <v>17.0031343102358</v>
      </c>
      <c r="AZ24" s="12" t="n">
        <f aca="false">((AY23+AY24)*B24/2)</f>
        <v>342.134804336464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44</v>
      </c>
      <c r="B25" s="11" t="n">
        <f aca="false">SUBTOTAL(9,$B$23:$B$24)</f>
        <v>40</v>
      </c>
      <c r="C25" s="12" t="n">
        <f aca="false">SUBTOTAL(9,$C$23:$C$24)</f>
        <v>0</v>
      </c>
      <c r="D25" s="12" t="n">
        <f aca="false">SUBTOTAL(9,$D$23:$D$24)</f>
        <v>0</v>
      </c>
      <c r="E25" s="12" t="n">
        <f aca="false">SUBTOTAL(9,$E$23:$E$24)</f>
        <v>0</v>
      </c>
      <c r="F25" s="12" t="n">
        <f aca="false">SUBTOTAL(9,$F$23:$F$24)</f>
        <v>0</v>
      </c>
      <c r="G25" s="12" t="n">
        <f aca="false">SUBTOTAL(9,$G$23:$G$24)</f>
        <v>0</v>
      </c>
      <c r="H25" s="12" t="n">
        <f aca="false">SUBTOTAL(9,$H$23:$H$24)</f>
        <v>0</v>
      </c>
      <c r="I25" s="12" t="n">
        <f aca="false">SUBTOTAL(9,$I$23:$I$24)</f>
        <v>0</v>
      </c>
      <c r="J25" s="12" t="n">
        <f aca="false">SUBTOTAL(9,$J$23:$J$24)</f>
        <v>0</v>
      </c>
      <c r="K25" s="12" t="n">
        <f aca="false">SUBTOTAL(9,$K$23:$K$24)</f>
        <v>0</v>
      </c>
      <c r="L25" s="12" t="n">
        <f aca="false">SUBTOTAL(9,$L$23:$L$24)</f>
        <v>0</v>
      </c>
      <c r="M25" s="12" t="n">
        <f aca="false">SUBTOTAL(9,$M$23:$M$24)</f>
        <v>0</v>
      </c>
      <c r="N25" s="12" t="n">
        <f aca="false">SUBTOTAL(9,$N$23:$N$24)</f>
        <v>0</v>
      </c>
      <c r="O25" s="12" t="n">
        <f aca="false">SUBTOTAL(9,$O$23:$O$24)</f>
        <v>0</v>
      </c>
      <c r="P25" s="12" t="n">
        <f aca="false">SUBTOTAL(9,$P$23:$P$24)</f>
        <v>0</v>
      </c>
      <c r="Q25" s="12" t="n">
        <f aca="false">SUBTOTAL(9,$Q$23:$Q$24)</f>
        <v>0</v>
      </c>
      <c r="R25" s="12" t="n">
        <f aca="false">SUBTOTAL(9,$R$23:$R$24)</f>
        <v>0</v>
      </c>
      <c r="S25" s="12" t="n">
        <f aca="false">SUBTOTAL(9,$S$23:$S$24)</f>
        <v>0</v>
      </c>
      <c r="T25" s="12" t="n">
        <f aca="false">SUBTOTAL(9,$T$23:$T$24)</f>
        <v>0</v>
      </c>
      <c r="U25" s="12" t="n">
        <f aca="false">SUBTOTAL(9,$U$23:$U$24)</f>
        <v>0</v>
      </c>
      <c r="V25" s="12" t="n">
        <f aca="false">SUBTOTAL(9,$V$23:$V$24)</f>
        <v>0</v>
      </c>
      <c r="W25" s="12" t="n">
        <f aca="false">SUBTOTAL(9,$W$23:$W$24)</f>
        <v>0</v>
      </c>
      <c r="X25" s="12" t="n">
        <f aca="false">SUBTOTAL(9,$X$23:$X$24)</f>
        <v>0</v>
      </c>
      <c r="Y25" s="12" t="n">
        <f aca="false">SUBTOTAL(9,$Y$23:$Y$24)</f>
        <v>0</v>
      </c>
      <c r="Z25" s="12" t="n">
        <f aca="false">SUBTOTAL(9,$Z$23:$Z$24)</f>
        <v>0</v>
      </c>
      <c r="AA25" s="12" t="n">
        <f aca="false">SUBTOTAL(9,$AA$23:$AA$24)</f>
        <v>0</v>
      </c>
      <c r="AB25" s="12" t="n">
        <f aca="false">SUBTOTAL(9,$AB$23:$AB$24)</f>
        <v>0</v>
      </c>
      <c r="AC25" s="12" t="n">
        <f aca="false">SUBTOTAL(9,$AC$23:$AC$24)</f>
        <v>0</v>
      </c>
      <c r="AD25" s="12" t="n">
        <f aca="false">SUBTOTAL(9,$AD$23:$AD$24)</f>
        <v>0</v>
      </c>
      <c r="AE25" s="12" t="n">
        <f aca="false">SUBTOTAL(9,$AE$23:$AE$24)</f>
        <v>0</v>
      </c>
      <c r="AF25" s="12" t="n">
        <f aca="false">SUBTOTAL(9,$AF$23:$AF$24)</f>
        <v>0</v>
      </c>
      <c r="AG25" s="12" t="n">
        <f aca="false">SUBTOTAL(9,$AG$23:$AG$24)</f>
        <v>0</v>
      </c>
      <c r="AH25" s="12" t="n">
        <f aca="false">SUBTOTAL(9,$AH$23:$AH$24)</f>
        <v>0</v>
      </c>
      <c r="AI25" s="12" t="n">
        <f aca="false">SUBTOTAL(9,$AI$23:$AI$24)</f>
        <v>0</v>
      </c>
      <c r="AJ25" s="12" t="n">
        <f aca="false">SUBTOTAL(9,$AJ$23:$AJ$24)</f>
        <v>0</v>
      </c>
      <c r="AK25" s="12" t="n">
        <f aca="false">SUBTOTAL(9,$AK$23:$AK$24)</f>
        <v>118.838017110626</v>
      </c>
      <c r="AL25" s="12" t="n">
        <f aca="false">SUBTOTAL(9,$AL$23:$AL$24)</f>
        <v>2259.14959835445</v>
      </c>
      <c r="AM25" s="12" t="n">
        <f aca="false">SUBTOTAL(9,$AM$23:$AM$24)</f>
        <v>2247.91004811389</v>
      </c>
      <c r="AN25" s="12" t="n">
        <f aca="false">SUBTOTAL(9,$AN$23:$AN$24)</f>
        <v>0</v>
      </c>
      <c r="AO25" s="12" t="n">
        <f aca="false">SUBTOTAL(9,$AO$23:$AO$24)</f>
        <v>0</v>
      </c>
      <c r="AP25" s="12" t="n">
        <f aca="false">SUBTOTAL(9,$AP$23:$AP$24)</f>
        <v>0</v>
      </c>
      <c r="AQ25" s="12" t="n">
        <f aca="false">SUBTOTAL(9,$AQ$23:$AQ$24)</f>
        <v>0</v>
      </c>
      <c r="AR25" s="12" t="n">
        <f aca="false">SUBTOTAL(9,$AR$23:$AR$24)</f>
        <v>0</v>
      </c>
      <c r="AS25" s="12" t="n">
        <f aca="false">SUBTOTAL(9,$AS$23:$AS$24)</f>
        <v>0</v>
      </c>
      <c r="AT25" s="12" t="n">
        <f aca="false">SUBTOTAL(9,$AT$23:$AT$24)</f>
        <v>2247.91004811389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2247.91004811389</v>
      </c>
      <c r="AX25" s="12" t="n">
        <f aca="false">$AD$25-$AU$25</f>
        <v>0</v>
      </c>
      <c r="AY25" s="12" t="n">
        <f aca="false">SUBTOTAL(9,$AY$23:$AY$24)</f>
        <v>34.2134804336464</v>
      </c>
      <c r="AZ25" s="12" t="n">
        <f aca="false">SUBTOTAL(9,$AZ$23:$AZ$24)</f>
        <v>666.053165608641</v>
      </c>
      <c r="BA25" s="12" t="n">
        <f aca="false">SUBTOTAL(9,$BA$23:$BA$24)</f>
        <v>0</v>
      </c>
      <c r="BB25" s="12" t="n">
        <f aca="false">SUBTOTAL(9,$BB$23:$BB$24)</f>
        <v>0</v>
      </c>
      <c r="BC25" s="12" t="n">
        <f aca="false">SUBTOTAL(9,$BC$23:$BC$24)</f>
        <v>0</v>
      </c>
      <c r="BD25" s="12" t="n">
        <f aca="false">SUBTOTAL(9,$BD$23:$BD$24)</f>
        <v>0</v>
      </c>
      <c r="BE25" s="12" t="n">
        <f aca="false">SUBTOTAL(9,$BE$23:$BE$24)</f>
        <v>0</v>
      </c>
      <c r="BF25" s="12" t="n">
        <f aca="false">SUBTOTAL(9,$BF$23:$BF$24)</f>
        <v>0</v>
      </c>
      <c r="BG25" s="12" t="n">
        <f aca="false">SUBTOTAL(9,$BG$23:$BG$24)</f>
        <v>0</v>
      </c>
      <c r="BH25" s="12" t="n">
        <f aca="false">SUBTOTAL(9,$BH$23:$BH$24)</f>
        <v>0</v>
      </c>
    </row>
    <row r="26" customFormat="false" ht="18" hidden="false" customHeight="true" outlineLevel="0" collapsed="false">
      <c r="A26" s="13" t="s">
        <v>88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0</v>
      </c>
      <c r="AI26" s="12" t="n">
        <f aca="false">((AH24+AH26)*B26/2)</f>
        <v>0</v>
      </c>
      <c r="AJ26" s="12" t="n">
        <f aca="false">AI26/산출근거!$B$4</f>
        <v>0</v>
      </c>
      <c r="AK26" s="12" t="n">
        <v>57.7464257710212</v>
      </c>
      <c r="AL26" s="12" t="n">
        <f aca="false">((AK24+AK26)*B26/2)</f>
        <v>1168.97578531381</v>
      </c>
      <c r="AM26" s="12" t="n">
        <f aca="false">AL26/산출근거!$B$5</f>
        <v>1163.15998538688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163.15998538688</v>
      </c>
      <c r="AU26" s="12"/>
      <c r="AV26" s="12"/>
      <c r="AW26" s="12"/>
      <c r="AX26" s="12"/>
      <c r="AY26" s="12" t="n">
        <v>16.7959224523395</v>
      </c>
      <c r="AZ26" s="12" t="n">
        <f aca="false">((AY24+AY26)*B26/2)</f>
        <v>337.990567625753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137</v>
      </c>
      <c r="B27" s="11" t="n">
        <v>15.762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56.6514617394886</v>
      </c>
      <c r="AL27" s="12" t="n">
        <f aca="false">((AK26+AK27)*B27/2)</f>
        <v>901.569751470328</v>
      </c>
      <c r="AM27" s="12" t="n">
        <f aca="false">AL27/산출근거!$B$5</f>
        <v>897.084329821222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897.084329821222</v>
      </c>
      <c r="AU27" s="12"/>
      <c r="AV27" s="12"/>
      <c r="AW27" s="12"/>
      <c r="AX27" s="12"/>
      <c r="AY27" s="12" t="n">
        <v>16.6326187407912</v>
      </c>
      <c r="AZ27" s="12" t="n">
        <f aca="false">((AY26+AY27)*B27/2)</f>
        <v>263.450333143064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44</v>
      </c>
      <c r="B28" s="11" t="n">
        <f aca="false">SUBTOTAL(9,$B$26:$B$27)</f>
        <v>35.762</v>
      </c>
      <c r="C28" s="12" t="n">
        <f aca="false">SUBTOTAL(9,$C$26:$C$27)</f>
        <v>0</v>
      </c>
      <c r="D28" s="12" t="n">
        <f aca="false">SUBTOTAL(9,$D$26:$D$27)</f>
        <v>0</v>
      </c>
      <c r="E28" s="12" t="n">
        <f aca="false">SUBTOTAL(9,$E$26:$E$27)</f>
        <v>0</v>
      </c>
      <c r="F28" s="12" t="n">
        <f aca="false">SUBTOTAL(9,$F$26:$F$27)</f>
        <v>0</v>
      </c>
      <c r="G28" s="12" t="n">
        <f aca="false">SUBTOTAL(9,$G$26:$G$27)</f>
        <v>0</v>
      </c>
      <c r="H28" s="12" t="n">
        <f aca="false">SUBTOTAL(9,$H$26:$H$27)</f>
        <v>0</v>
      </c>
      <c r="I28" s="12" t="n">
        <f aca="false">SUBTOTAL(9,$I$26:$I$27)</f>
        <v>0</v>
      </c>
      <c r="J28" s="12" t="n">
        <f aca="false">SUBTOTAL(9,$J$26:$J$27)</f>
        <v>0</v>
      </c>
      <c r="K28" s="12" t="n">
        <f aca="false">SUBTOTAL(9,$K$26:$K$27)</f>
        <v>0</v>
      </c>
      <c r="L28" s="12" t="n">
        <f aca="false">SUBTOTAL(9,$L$26:$L$27)</f>
        <v>0</v>
      </c>
      <c r="M28" s="12" t="n">
        <f aca="false">SUBTOTAL(9,$M$26:$M$27)</f>
        <v>0</v>
      </c>
      <c r="N28" s="12" t="n">
        <f aca="false">SUBTOTAL(9,$N$26:$N$27)</f>
        <v>0</v>
      </c>
      <c r="O28" s="12" t="n">
        <f aca="false">SUBTOTAL(9,$O$26:$O$27)</f>
        <v>0</v>
      </c>
      <c r="P28" s="12" t="n">
        <f aca="false">SUBTOTAL(9,$P$26:$P$27)</f>
        <v>0</v>
      </c>
      <c r="Q28" s="12" t="n">
        <f aca="false">SUBTOTAL(9,$Q$26:$Q$27)</f>
        <v>0</v>
      </c>
      <c r="R28" s="12" t="n">
        <f aca="false">SUBTOTAL(9,$R$26:$R$27)</f>
        <v>0</v>
      </c>
      <c r="S28" s="12" t="n">
        <f aca="false">SUBTOTAL(9,$S$26:$S$27)</f>
        <v>0</v>
      </c>
      <c r="T28" s="12" t="n">
        <f aca="false">SUBTOTAL(9,$T$26:$T$27)</f>
        <v>0</v>
      </c>
      <c r="U28" s="12" t="n">
        <f aca="false">SUBTOTAL(9,$U$26:$U$27)</f>
        <v>0</v>
      </c>
      <c r="V28" s="12" t="n">
        <f aca="false">SUBTOTAL(9,$V$26:$V$27)</f>
        <v>0</v>
      </c>
      <c r="W28" s="12" t="n">
        <f aca="false">SUBTOTAL(9,$W$26:$W$27)</f>
        <v>0</v>
      </c>
      <c r="X28" s="12" t="n">
        <f aca="false">SUBTOTAL(9,$X$26:$X$27)</f>
        <v>0</v>
      </c>
      <c r="Y28" s="12" t="n">
        <f aca="false">SUBTOTAL(9,$Y$26:$Y$27)</f>
        <v>0</v>
      </c>
      <c r="Z28" s="12" t="n">
        <f aca="false">SUBTOTAL(9,$Z$26:$Z$27)</f>
        <v>0</v>
      </c>
      <c r="AA28" s="12" t="n">
        <f aca="false">SUBTOTAL(9,$AA$26:$AA$27)</f>
        <v>0</v>
      </c>
      <c r="AB28" s="12" t="n">
        <f aca="false">SUBTOTAL(9,$AB$26:$AB$27)</f>
        <v>0</v>
      </c>
      <c r="AC28" s="12" t="n">
        <f aca="false">SUBTOTAL(9,$AC$26:$AC$27)</f>
        <v>0</v>
      </c>
      <c r="AD28" s="12" t="n">
        <f aca="false">SUBTOTAL(9,$AD$26:$AD$27)</f>
        <v>0</v>
      </c>
      <c r="AE28" s="12" t="n">
        <f aca="false">SUBTOTAL(9,$AE$26:$AE$27)</f>
        <v>0</v>
      </c>
      <c r="AF28" s="12" t="n">
        <f aca="false">SUBTOTAL(9,$AF$26:$AF$27)</f>
        <v>0</v>
      </c>
      <c r="AG28" s="12" t="n">
        <f aca="false">SUBTOTAL(9,$AG$26:$AG$27)</f>
        <v>0</v>
      </c>
      <c r="AH28" s="12" t="n">
        <f aca="false">SUBTOTAL(9,$AH$26:$AH$27)</f>
        <v>0</v>
      </c>
      <c r="AI28" s="12" t="n">
        <f aca="false">SUBTOTAL(9,$AI$26:$AI$27)</f>
        <v>0</v>
      </c>
      <c r="AJ28" s="12" t="n">
        <f aca="false">SUBTOTAL(9,$AJ$26:$AJ$27)</f>
        <v>0</v>
      </c>
      <c r="AK28" s="12" t="n">
        <f aca="false">SUBTOTAL(9,$AK$26:$AK$27)</f>
        <v>114.39788751051</v>
      </c>
      <c r="AL28" s="12" t="n">
        <f aca="false">SUBTOTAL(9,$AL$26:$AL$27)</f>
        <v>2070.54553678414</v>
      </c>
      <c r="AM28" s="12" t="n">
        <f aca="false">SUBTOTAL(9,$AM$26:$AM$27)</f>
        <v>2060.2443152081</v>
      </c>
      <c r="AN28" s="12" t="n">
        <f aca="false">SUBTOTAL(9,$AN$26:$AN$27)</f>
        <v>0</v>
      </c>
      <c r="AO28" s="12" t="n">
        <f aca="false">SUBTOTAL(9,$AO$26:$AO$27)</f>
        <v>0</v>
      </c>
      <c r="AP28" s="12" t="n">
        <f aca="false">SUBTOTAL(9,$AP$26:$AP$27)</f>
        <v>0</v>
      </c>
      <c r="AQ28" s="12" t="n">
        <f aca="false">SUBTOTAL(9,$AQ$26:$AQ$27)</f>
        <v>0</v>
      </c>
      <c r="AR28" s="12" t="n">
        <f aca="false">SUBTOTAL(9,$AR$26:$AR$27)</f>
        <v>0</v>
      </c>
      <c r="AS28" s="12" t="n">
        <f aca="false">SUBTOTAL(9,$AS$26:$AS$27)</f>
        <v>0</v>
      </c>
      <c r="AT28" s="12" t="n">
        <f aca="false">SUBTOTAL(9,$AT$26:$AT$27)</f>
        <v>2060.2443152081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2060.2443152081</v>
      </c>
      <c r="AX28" s="12" t="n">
        <f aca="false">$AD$28-$AU$28</f>
        <v>0</v>
      </c>
      <c r="AY28" s="12" t="n">
        <f aca="false">SUBTOTAL(9,$AY$26:$AY$27)</f>
        <v>33.4285411931308</v>
      </c>
      <c r="AZ28" s="12" t="n">
        <f aca="false">SUBTOTAL(9,$AZ$26:$AZ$27)</f>
        <v>601.440900768816</v>
      </c>
      <c r="BA28" s="12" t="n">
        <f aca="false">SUBTOTAL(9,$BA$26:$BA$27)</f>
        <v>0</v>
      </c>
      <c r="BB28" s="12" t="n">
        <f aca="false">SUBTOTAL(9,$BB$26:$BB$27)</f>
        <v>0</v>
      </c>
      <c r="BC28" s="12" t="n">
        <f aca="false">SUBTOTAL(9,$BC$26:$BC$27)</f>
        <v>0</v>
      </c>
      <c r="BD28" s="12" t="n">
        <f aca="false">SUBTOTAL(9,$BD$26:$BD$27)</f>
        <v>0</v>
      </c>
      <c r="BE28" s="12" t="n">
        <f aca="false">SUBTOTAL(9,$BE$26:$BE$27)</f>
        <v>0</v>
      </c>
      <c r="BF28" s="12" t="n">
        <f aca="false">SUBTOTAL(9,$BF$26:$BF$27)</f>
        <v>0</v>
      </c>
      <c r="BG28" s="12" t="n">
        <f aca="false">SUBTOTAL(9,$BG$26:$BG$27)</f>
        <v>0</v>
      </c>
      <c r="BH28" s="12" t="n">
        <f aca="false">SUBTOTAL(9,$BH$26:$BH$27)</f>
        <v>0</v>
      </c>
    </row>
    <row r="29" customFormat="false" ht="18" hidden="false" customHeight="true" outlineLevel="0" collapsed="false">
      <c r="A29" s="10" t="s">
        <v>38</v>
      </c>
      <c r="B29" s="11" t="n">
        <f aca="false">SUBTOTAL(9,$B$7:$B$28)</f>
        <v>235.762</v>
      </c>
      <c r="C29" s="12" t="n">
        <f aca="false">SUBTOTAL(9,$C$7:$C$28)</f>
        <v>0</v>
      </c>
      <c r="D29" s="12" t="n">
        <f aca="false">SUBTOTAL(9,$D$7:$D$28)</f>
        <v>0</v>
      </c>
      <c r="E29" s="12" t="n">
        <f aca="false">SUBTOTAL(9,$E$7:$E$28)</f>
        <v>0</v>
      </c>
      <c r="F29" s="12" t="n">
        <f aca="false">SUBTOTAL(9,$F$7:$F$28)</f>
        <v>0</v>
      </c>
      <c r="G29" s="12" t="n">
        <f aca="false">SUBTOTAL(9,$G$7:$G$28)</f>
        <v>0</v>
      </c>
      <c r="H29" s="12" t="n">
        <f aca="false">SUBTOTAL(9,$H$7:$H$28)</f>
        <v>0</v>
      </c>
      <c r="I29" s="12" t="n">
        <f aca="false">SUBTOTAL(9,$I$7:$I$28)</f>
        <v>0</v>
      </c>
      <c r="J29" s="12" t="n">
        <f aca="false">SUBTOTAL(9,$J$7:$J$28)</f>
        <v>0</v>
      </c>
      <c r="K29" s="12" t="n">
        <f aca="false">SUBTOTAL(9,$K$7:$K$28)</f>
        <v>0</v>
      </c>
      <c r="L29" s="12" t="n">
        <f aca="false">SUBTOTAL(9,$L$7:$L$28)</f>
        <v>0</v>
      </c>
      <c r="M29" s="12" t="n">
        <f aca="false">SUBTOTAL(9,$M$7:$M$28)</f>
        <v>0</v>
      </c>
      <c r="N29" s="12" t="n">
        <f aca="false">SUBTOTAL(9,$N$7:$N$28)</f>
        <v>0</v>
      </c>
      <c r="O29" s="12" t="n">
        <f aca="false">SUBTOTAL(9,$O$7:$O$28)</f>
        <v>0</v>
      </c>
      <c r="P29" s="12" t="n">
        <f aca="false">SUBTOTAL(9,$P$7:$P$28)</f>
        <v>0</v>
      </c>
      <c r="Q29" s="12" t="n">
        <f aca="false">SUBTOTAL(9,$Q$7:$Q$28)</f>
        <v>0</v>
      </c>
      <c r="R29" s="12" t="n">
        <f aca="false">SUBTOTAL(9,$R$7:$R$28)</f>
        <v>0</v>
      </c>
      <c r="S29" s="12" t="n">
        <f aca="false">SUBTOTAL(9,$S$7:$S$28)</f>
        <v>0</v>
      </c>
      <c r="T29" s="12" t="n">
        <f aca="false">SUBTOTAL(9,$T$7:$T$28)</f>
        <v>0</v>
      </c>
      <c r="U29" s="12" t="n">
        <f aca="false">SUBTOTAL(9,$U$7:$U$28)</f>
        <v>0</v>
      </c>
      <c r="V29" s="12" t="n">
        <f aca="false">SUBTOTAL(9,$V$7:$V$28)</f>
        <v>0</v>
      </c>
      <c r="W29" s="12" t="n">
        <f aca="false">SUBTOTAL(9,$W$7:$W$28)</f>
        <v>0</v>
      </c>
      <c r="X29" s="12" t="n">
        <f aca="false">SUBTOTAL(9,$X$7:$X$28)</f>
        <v>0</v>
      </c>
      <c r="Y29" s="12" t="n">
        <f aca="false">SUBTOTAL(9,$Y$7:$Y$28)</f>
        <v>0</v>
      </c>
      <c r="Z29" s="12" t="n">
        <f aca="false">SUBTOTAL(9,$Z$7:$Z$28)</f>
        <v>0</v>
      </c>
      <c r="AA29" s="12" t="n">
        <f aca="false">SUBTOTAL(9,$AA$7:$AA$28)</f>
        <v>0</v>
      </c>
      <c r="AB29" s="12" t="n">
        <f aca="false">SUBTOTAL(9,$AB$7:$AB$28)</f>
        <v>0</v>
      </c>
      <c r="AC29" s="12" t="n">
        <f aca="false">SUBTOTAL(9,$AC$7:$AC$28)</f>
        <v>0</v>
      </c>
      <c r="AD29" s="12" t="n">
        <f aca="false">SUBTOTAL(9,$AD$7:$AD$28)</f>
        <v>0</v>
      </c>
      <c r="AE29" s="12" t="n">
        <f aca="false">SUBTOTAL(9,$AE$7:$AE$28)</f>
        <v>0</v>
      </c>
      <c r="AF29" s="12" t="n">
        <f aca="false">SUBTOTAL(9,$AF$7:$AF$28)</f>
        <v>0</v>
      </c>
      <c r="AG29" s="12" t="n">
        <f aca="false">SUBTOTAL(9,$AG$7:$AG$28)</f>
        <v>0</v>
      </c>
      <c r="AH29" s="12" t="n">
        <f aca="false">SUBTOTAL(9,$AH$7:$AH$28)</f>
        <v>0</v>
      </c>
      <c r="AI29" s="12" t="n">
        <f aca="false">SUBTOTAL(9,$AI$7:$AI$28)</f>
        <v>0</v>
      </c>
      <c r="AJ29" s="12" t="n">
        <f aca="false">SUBTOTAL(9,$AJ$7:$AJ$28)</f>
        <v>0</v>
      </c>
      <c r="AK29" s="12" t="n">
        <f aca="false">SUBTOTAL(9,$AK$7:$AK$28)</f>
        <v>623.818240580217</v>
      </c>
      <c r="AL29" s="12" t="n">
        <f aca="false">SUBTOTAL(9,$AL$7:$AL$28)</f>
        <v>9396.02259931387</v>
      </c>
      <c r="AM29" s="12" t="n">
        <f aca="false">SUBTOTAL(9,$AM$7:$AM$28)</f>
        <v>9349.27621822276</v>
      </c>
      <c r="AN29" s="12" t="n">
        <f aca="false">SUBTOTAL(9,$AN$7:$AN$28)</f>
        <v>0</v>
      </c>
      <c r="AO29" s="12" t="n">
        <f aca="false">SUBTOTAL(9,$AO$7:$AO$28)</f>
        <v>0</v>
      </c>
      <c r="AP29" s="12" t="n">
        <f aca="false">SUBTOTAL(9,$AP$7:$AP$28)</f>
        <v>0</v>
      </c>
      <c r="AQ29" s="12" t="n">
        <f aca="false">SUBTOTAL(9,$AQ$7:$AQ$28)</f>
        <v>0</v>
      </c>
      <c r="AR29" s="12" t="n">
        <f aca="false">SUBTOTAL(9,$AR$7:$AR$28)</f>
        <v>0</v>
      </c>
      <c r="AS29" s="12" t="n">
        <f aca="false">SUBTOTAL(9,$AS$7:$AS$28)</f>
        <v>0</v>
      </c>
      <c r="AT29" s="12" t="n">
        <f aca="false">SUBTOTAL(9,$AT$7:$AT$28)</f>
        <v>9349.27621822276</v>
      </c>
      <c r="AU29" s="12" t="n">
        <f aca="false">SUBTOTAL(9,$AU$7:$AU$28)</f>
        <v>0</v>
      </c>
      <c r="AV29" s="12" t="n">
        <f aca="false">SUBTOTAL(9,$AV$7:$AV$28)</f>
        <v>0</v>
      </c>
      <c r="AW29" s="12" t="n">
        <f aca="false">SUBTOTAL(9,$AW$7:$AW$28)</f>
        <v>9349.27621822276</v>
      </c>
      <c r="AX29" s="12" t="n">
        <f aca="false">SUBTOTAL(9,$AX$7:$AX$28)</f>
        <v>0</v>
      </c>
      <c r="AY29" s="12" t="n">
        <f aca="false">SUBTOTAL(9,$AY$7:$AY$28)</f>
        <v>215.491690117083</v>
      </c>
      <c r="AZ29" s="12" t="n">
        <f aca="false">SUBTOTAL(9,$AZ$7:$AZ$28)</f>
        <v>3226.48688600082</v>
      </c>
      <c r="BA29" s="12" t="n">
        <f aca="false">SUBTOTAL(9,$BA$7:$BA$28)</f>
        <v>0</v>
      </c>
      <c r="BB29" s="12" t="n">
        <f aca="false">SUBTOTAL(9,$BB$7:$BB$28)</f>
        <v>0</v>
      </c>
      <c r="BC29" s="12" t="n">
        <f aca="false">SUBTOTAL(9,$BC$7:$BC$28)</f>
        <v>0</v>
      </c>
      <c r="BD29" s="12" t="n">
        <f aca="false">SUBTOTAL(9,$BD$7:$BD$28)</f>
        <v>0</v>
      </c>
      <c r="BE29" s="12" t="n">
        <f aca="false">SUBTOTAL(9,$BE$7:$BE$28)</f>
        <v>0</v>
      </c>
      <c r="BF29" s="12" t="n">
        <f aca="false">SUBTOTAL(9,$BF$7:$BF$28)</f>
        <v>0</v>
      </c>
      <c r="BG29" s="12" t="n">
        <f aca="false">SUBTOTAL(9,$BG$7:$BG$28)</f>
        <v>0</v>
      </c>
      <c r="BH29" s="12" t="n">
        <f aca="false">SUBTOTAL(9,$BH$7:$BH$28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6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139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90.184533704078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9</v>
      </c>
      <c r="B9" s="11" t="n">
        <v>10.2409606338587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91.7727221653954</v>
      </c>
      <c r="AL9" s="12" t="n">
        <f aca="false">((AK8+AK9)*B9/2)</f>
        <v>931.708547202112</v>
      </c>
      <c r="AM9" s="12" t="n">
        <f aca="false">AL9/산출근거!$B$5</f>
        <v>927.07318129563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927.073181295634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1</v>
      </c>
      <c r="B10" s="11" t="n">
        <v>20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85.6684619847303</v>
      </c>
      <c r="AL10" s="12" t="n">
        <f aca="false">((AK9+AK10)*B10/2)</f>
        <v>1774.41184150126</v>
      </c>
      <c r="AM10" s="12" t="n">
        <f aca="false">AL10/산출근거!$B$5</f>
        <v>1765.5839218918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765.5839218918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4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78.6597583814847</v>
      </c>
      <c r="AL11" s="12" t="n">
        <f aca="false">((AK10+AK11)*B11/2)</f>
        <v>1643.28220366215</v>
      </c>
      <c r="AM11" s="12" t="n">
        <f aca="false">AL11/산출근거!$B$5</f>
        <v>1635.1066703106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635.106670310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44</v>
      </c>
      <c r="B12" s="11" t="n">
        <f aca="false">SUBTOTAL(9,$B$7:$B$11)</f>
        <v>50.2409606338587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0</v>
      </c>
      <c r="AI12" s="12" t="n">
        <f aca="false">SUBTOTAL(9,$AI$7:$AI$11)</f>
        <v>0</v>
      </c>
      <c r="AJ12" s="12" t="n">
        <f aca="false">SUBTOTAL(9,$AJ$7:$AJ$11)</f>
        <v>0</v>
      </c>
      <c r="AK12" s="12" t="n">
        <f aca="false">SUBTOTAL(9,$AK$7:$AK$11)</f>
        <v>346.285476235688</v>
      </c>
      <c r="AL12" s="12" t="n">
        <f aca="false">SUBTOTAL(9,$AL$7:$AL$11)</f>
        <v>4349.40259236552</v>
      </c>
      <c r="AM12" s="12" t="n">
        <f aca="false">SUBTOTAL(9,$AM$7:$AM$11)</f>
        <v>4327.76377349803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4327.76377349803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4327.76377349803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76</v>
      </c>
      <c r="B13" s="11" t="n">
        <v>20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0</v>
      </c>
      <c r="AI13" s="12" t="n">
        <f aca="false">((AH11+AH13)*B13/2)</f>
        <v>0</v>
      </c>
      <c r="AJ13" s="12" t="n">
        <f aca="false">AI13/산출근거!$B$4</f>
        <v>0</v>
      </c>
      <c r="AK13" s="12" t="n">
        <v>67.2743787059884</v>
      </c>
      <c r="AL13" s="12" t="n">
        <f aca="false">((AK11+AK13)*B13/2)</f>
        <v>1459.34137087473</v>
      </c>
      <c r="AM13" s="12" t="n">
        <f aca="false">AL13/산출근거!$B$5</f>
        <v>1452.08096604451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1452.08096604451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140</v>
      </c>
      <c r="B14" s="11" t="n">
        <v>8.13246768886482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68.6639117337254</v>
      </c>
      <c r="AL14" s="12" t="n">
        <f aca="false">((AK13+AK14)*B14/2)</f>
        <v>552.756877340247</v>
      </c>
      <c r="AM14" s="12" t="n">
        <f aca="false">AL14/산출근거!$B$5</f>
        <v>550.006843124624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550.006843124624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141</v>
      </c>
      <c r="B15" s="11" t="n">
        <v>4.06753231113518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35.95</v>
      </c>
      <c r="AL15" s="12" t="n">
        <f aca="false">((AK14+AK15)*B15/2)</f>
        <v>212.760233085586</v>
      </c>
      <c r="AM15" s="12" t="n">
        <f aca="false">AL15/산출근거!$B$5</f>
        <v>211.70172446327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211.70172446327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44</v>
      </c>
      <c r="B16" s="11" t="n">
        <f aca="false">SUBTOTAL(9,$B$13:$B$15)</f>
        <v>32.2</v>
      </c>
      <c r="C16" s="12" t="n">
        <f aca="false">SUBTOTAL(9,$C$13:$C$15)</f>
        <v>0</v>
      </c>
      <c r="D16" s="12" t="n">
        <f aca="false">SUBTOTAL(9,$D$13:$D$15)</f>
        <v>0</v>
      </c>
      <c r="E16" s="12" t="n">
        <f aca="false">SUBTOTAL(9,$E$13:$E$15)</f>
        <v>0</v>
      </c>
      <c r="F16" s="12" t="n">
        <f aca="false">SUBTOTAL(9,$F$13:$F$15)</f>
        <v>0</v>
      </c>
      <c r="G16" s="12" t="n">
        <f aca="false">SUBTOTAL(9,$G$13:$G$15)</f>
        <v>0</v>
      </c>
      <c r="H16" s="12" t="n">
        <f aca="false">SUBTOTAL(9,$H$13:$H$15)</f>
        <v>0</v>
      </c>
      <c r="I16" s="12" t="n">
        <f aca="false">SUBTOTAL(9,$I$13:$I$15)</f>
        <v>0</v>
      </c>
      <c r="J16" s="12" t="n">
        <f aca="false">SUBTOTAL(9,$J$13:$J$15)</f>
        <v>0</v>
      </c>
      <c r="K16" s="12" t="n">
        <f aca="false">SUBTOTAL(9,$K$13:$K$15)</f>
        <v>0</v>
      </c>
      <c r="L16" s="12" t="n">
        <f aca="false">SUBTOTAL(9,$L$13:$L$15)</f>
        <v>0</v>
      </c>
      <c r="M16" s="12" t="n">
        <f aca="false">SUBTOTAL(9,$M$13:$M$15)</f>
        <v>0</v>
      </c>
      <c r="N16" s="12" t="n">
        <f aca="false">SUBTOTAL(9,$N$13:$N$15)</f>
        <v>0</v>
      </c>
      <c r="O16" s="12" t="n">
        <f aca="false">SUBTOTAL(9,$O$13:$O$15)</f>
        <v>0</v>
      </c>
      <c r="P16" s="12" t="n">
        <f aca="false">SUBTOTAL(9,$P$13:$P$15)</f>
        <v>0</v>
      </c>
      <c r="Q16" s="12" t="n">
        <f aca="false">SUBTOTAL(9,$Q$13:$Q$15)</f>
        <v>0</v>
      </c>
      <c r="R16" s="12" t="n">
        <f aca="false">SUBTOTAL(9,$R$13:$R$15)</f>
        <v>0</v>
      </c>
      <c r="S16" s="12" t="n">
        <f aca="false">SUBTOTAL(9,$S$13:$S$15)</f>
        <v>0</v>
      </c>
      <c r="T16" s="12" t="n">
        <f aca="false">SUBTOTAL(9,$T$13:$T$15)</f>
        <v>0</v>
      </c>
      <c r="U16" s="12" t="n">
        <f aca="false">SUBTOTAL(9,$U$13:$U$15)</f>
        <v>0</v>
      </c>
      <c r="V16" s="12" t="n">
        <f aca="false">SUBTOTAL(9,$V$13:$V$15)</f>
        <v>0</v>
      </c>
      <c r="W16" s="12" t="n">
        <f aca="false">SUBTOTAL(9,$W$13:$W$15)</f>
        <v>0</v>
      </c>
      <c r="X16" s="12" t="n">
        <f aca="false">SUBTOTAL(9,$X$13:$X$15)</f>
        <v>0</v>
      </c>
      <c r="Y16" s="12" t="n">
        <f aca="false">SUBTOTAL(9,$Y$13:$Y$15)</f>
        <v>0</v>
      </c>
      <c r="Z16" s="12" t="n">
        <f aca="false">SUBTOTAL(9,$Z$13:$Z$15)</f>
        <v>0</v>
      </c>
      <c r="AA16" s="12" t="n">
        <f aca="false">SUBTOTAL(9,$AA$13:$AA$15)</f>
        <v>0</v>
      </c>
      <c r="AB16" s="12" t="n">
        <f aca="false">SUBTOTAL(9,$AB$13:$AB$15)</f>
        <v>0</v>
      </c>
      <c r="AC16" s="12" t="n">
        <f aca="false">SUBTOTAL(9,$AC$13:$AC$15)</f>
        <v>0</v>
      </c>
      <c r="AD16" s="12" t="n">
        <f aca="false">SUBTOTAL(9,$AD$13:$AD$15)</f>
        <v>0</v>
      </c>
      <c r="AE16" s="12" t="n">
        <f aca="false">SUBTOTAL(9,$AE$13:$AE$15)</f>
        <v>0</v>
      </c>
      <c r="AF16" s="12" t="n">
        <f aca="false">SUBTOTAL(9,$AF$13:$AF$15)</f>
        <v>0</v>
      </c>
      <c r="AG16" s="12" t="n">
        <f aca="false">SUBTOTAL(9,$AG$13:$AG$15)</f>
        <v>0</v>
      </c>
      <c r="AH16" s="12" t="n">
        <f aca="false">SUBTOTAL(9,$AH$13:$AH$15)</f>
        <v>0</v>
      </c>
      <c r="AI16" s="12" t="n">
        <f aca="false">SUBTOTAL(9,$AI$13:$AI$15)</f>
        <v>0</v>
      </c>
      <c r="AJ16" s="12" t="n">
        <f aca="false">SUBTOTAL(9,$AJ$13:$AJ$15)</f>
        <v>0</v>
      </c>
      <c r="AK16" s="12" t="n">
        <f aca="false">SUBTOTAL(9,$AK$13:$AK$15)</f>
        <v>171.888290439714</v>
      </c>
      <c r="AL16" s="12" t="n">
        <f aca="false">SUBTOTAL(9,$AL$13:$AL$15)</f>
        <v>2224.85848130056</v>
      </c>
      <c r="AM16" s="12" t="n">
        <f aca="false">SUBTOTAL(9,$AM$13:$AM$15)</f>
        <v>2213.7895336324</v>
      </c>
      <c r="AN16" s="12" t="n">
        <f aca="false">SUBTOTAL(9,$AN$13:$AN$15)</f>
        <v>0</v>
      </c>
      <c r="AO16" s="12" t="n">
        <f aca="false">SUBTOTAL(9,$AO$13:$AO$15)</f>
        <v>0</v>
      </c>
      <c r="AP16" s="12" t="n">
        <f aca="false">SUBTOTAL(9,$AP$13:$AP$15)</f>
        <v>0</v>
      </c>
      <c r="AQ16" s="12" t="n">
        <f aca="false">SUBTOTAL(9,$AQ$13:$AQ$15)</f>
        <v>0</v>
      </c>
      <c r="AR16" s="12" t="n">
        <f aca="false">SUBTOTAL(9,$AR$13:$AR$15)</f>
        <v>0</v>
      </c>
      <c r="AS16" s="12" t="n">
        <f aca="false">SUBTOTAL(9,$AS$13:$AS$15)</f>
        <v>0</v>
      </c>
      <c r="AT16" s="12" t="n">
        <f aca="false">SUBTOTAL(9,$AT$13:$AT$15)</f>
        <v>2213.7895336324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2213.7895336324</v>
      </c>
      <c r="AX16" s="12" t="n">
        <f aca="false">$AD$16-$AU$16</f>
        <v>0</v>
      </c>
      <c r="AY16" s="12" t="n">
        <f aca="false">SUBTOTAL(9,$AY$13:$AY$15)</f>
        <v>0</v>
      </c>
      <c r="AZ16" s="12" t="n">
        <f aca="false">SUBTOTAL(9,$AZ$13:$AZ$15)</f>
        <v>0</v>
      </c>
      <c r="BA16" s="12" t="n">
        <f aca="false">SUBTOTAL(9,$BA$13:$BA$15)</f>
        <v>0</v>
      </c>
      <c r="BB16" s="12" t="n">
        <f aca="false">SUBTOTAL(9,$BB$13:$BB$15)</f>
        <v>0</v>
      </c>
      <c r="BC16" s="12" t="n">
        <f aca="false">SUBTOTAL(9,$BC$13:$BC$15)</f>
        <v>0</v>
      </c>
      <c r="BD16" s="12" t="n">
        <f aca="false">SUBTOTAL(9,$BD$13:$BD$15)</f>
        <v>0</v>
      </c>
      <c r="BE16" s="12" t="n">
        <f aca="false">SUBTOTAL(9,$BE$13:$BE$15)</f>
        <v>0</v>
      </c>
      <c r="BF16" s="12" t="n">
        <f aca="false">SUBTOTAL(9,$BF$13:$BF$15)</f>
        <v>0</v>
      </c>
      <c r="BG16" s="12" t="n">
        <f aca="false">SUBTOTAL(9,$BG$13:$BG$15)</f>
        <v>0</v>
      </c>
      <c r="BH16" s="12" t="n">
        <f aca="false">SUBTOTAL(9,$BH$13:$BH$15)</f>
        <v>0</v>
      </c>
    </row>
    <row r="17" customFormat="false" ht="18" hidden="false" customHeight="true" outlineLevel="0" collapsed="false">
      <c r="A17" s="10" t="s">
        <v>38</v>
      </c>
      <c r="B17" s="11" t="n">
        <f aca="false">SUBTOTAL(9,$B$7:$B$16)</f>
        <v>82.4409606338587</v>
      </c>
      <c r="C17" s="12" t="n">
        <f aca="false">SUBTOTAL(9,$C$7:$C$16)</f>
        <v>0</v>
      </c>
      <c r="D17" s="12" t="n">
        <f aca="false">SUBTOTAL(9,$D$7:$D$16)</f>
        <v>0</v>
      </c>
      <c r="E17" s="12" t="n">
        <f aca="false">SUBTOTAL(9,$E$7:$E$16)</f>
        <v>0</v>
      </c>
      <c r="F17" s="12" t="n">
        <f aca="false">SUBTOTAL(9,$F$7:$F$16)</f>
        <v>0</v>
      </c>
      <c r="G17" s="12" t="n">
        <f aca="false">SUBTOTAL(9,$G$7:$G$16)</f>
        <v>0</v>
      </c>
      <c r="H17" s="12" t="n">
        <f aca="false">SUBTOTAL(9,$H$7:$H$16)</f>
        <v>0</v>
      </c>
      <c r="I17" s="12" t="n">
        <f aca="false">SUBTOTAL(9,$I$7:$I$16)</f>
        <v>0</v>
      </c>
      <c r="J17" s="12" t="n">
        <f aca="false">SUBTOTAL(9,$J$7:$J$16)</f>
        <v>0</v>
      </c>
      <c r="K17" s="12" t="n">
        <f aca="false">SUBTOTAL(9,$K$7:$K$16)</f>
        <v>0</v>
      </c>
      <c r="L17" s="12" t="n">
        <f aca="false">SUBTOTAL(9,$L$7:$L$16)</f>
        <v>0</v>
      </c>
      <c r="M17" s="12" t="n">
        <f aca="false">SUBTOTAL(9,$M$7:$M$16)</f>
        <v>0</v>
      </c>
      <c r="N17" s="12" t="n">
        <f aca="false">SUBTOTAL(9,$N$7:$N$16)</f>
        <v>0</v>
      </c>
      <c r="O17" s="12" t="n">
        <f aca="false">SUBTOTAL(9,$O$7:$O$16)</f>
        <v>0</v>
      </c>
      <c r="P17" s="12" t="n">
        <f aca="false">SUBTOTAL(9,$P$7:$P$16)</f>
        <v>0</v>
      </c>
      <c r="Q17" s="12" t="n">
        <f aca="false">SUBTOTAL(9,$Q$7:$Q$16)</f>
        <v>0</v>
      </c>
      <c r="R17" s="12" t="n">
        <f aca="false">SUBTOTAL(9,$R$7:$R$16)</f>
        <v>0</v>
      </c>
      <c r="S17" s="12" t="n">
        <f aca="false">SUBTOTAL(9,$S$7:$S$16)</f>
        <v>0</v>
      </c>
      <c r="T17" s="12" t="n">
        <f aca="false">SUBTOTAL(9,$T$7:$T$16)</f>
        <v>0</v>
      </c>
      <c r="U17" s="12" t="n">
        <f aca="false">SUBTOTAL(9,$U$7:$U$16)</f>
        <v>0</v>
      </c>
      <c r="V17" s="12" t="n">
        <f aca="false">SUBTOTAL(9,$V$7:$V$16)</f>
        <v>0</v>
      </c>
      <c r="W17" s="12" t="n">
        <f aca="false">SUBTOTAL(9,$W$7:$W$16)</f>
        <v>0</v>
      </c>
      <c r="X17" s="12" t="n">
        <f aca="false">SUBTOTAL(9,$X$7:$X$16)</f>
        <v>0</v>
      </c>
      <c r="Y17" s="12" t="n">
        <f aca="false">SUBTOTAL(9,$Y$7:$Y$16)</f>
        <v>0</v>
      </c>
      <c r="Z17" s="12" t="n">
        <f aca="false">SUBTOTAL(9,$Z$7:$Z$16)</f>
        <v>0</v>
      </c>
      <c r="AA17" s="12" t="n">
        <f aca="false">SUBTOTAL(9,$AA$7:$AA$16)</f>
        <v>0</v>
      </c>
      <c r="AB17" s="12" t="n">
        <f aca="false">SUBTOTAL(9,$AB$7:$AB$16)</f>
        <v>0</v>
      </c>
      <c r="AC17" s="12" t="n">
        <f aca="false">SUBTOTAL(9,$AC$7:$AC$16)</f>
        <v>0</v>
      </c>
      <c r="AD17" s="12" t="n">
        <f aca="false">SUBTOTAL(9,$AD$7:$AD$16)</f>
        <v>0</v>
      </c>
      <c r="AE17" s="12" t="n">
        <f aca="false">SUBTOTAL(9,$AE$7:$AE$16)</f>
        <v>0</v>
      </c>
      <c r="AF17" s="12" t="n">
        <f aca="false">SUBTOTAL(9,$AF$7:$AF$16)</f>
        <v>0</v>
      </c>
      <c r="AG17" s="12" t="n">
        <f aca="false">SUBTOTAL(9,$AG$7:$AG$16)</f>
        <v>0</v>
      </c>
      <c r="AH17" s="12" t="n">
        <f aca="false">SUBTOTAL(9,$AH$7:$AH$16)</f>
        <v>0</v>
      </c>
      <c r="AI17" s="12" t="n">
        <f aca="false">SUBTOTAL(9,$AI$7:$AI$16)</f>
        <v>0</v>
      </c>
      <c r="AJ17" s="12" t="n">
        <f aca="false">SUBTOTAL(9,$AJ$7:$AJ$16)</f>
        <v>0</v>
      </c>
      <c r="AK17" s="12" t="n">
        <f aca="false">SUBTOTAL(9,$AK$7:$AK$16)</f>
        <v>518.173766675402</v>
      </c>
      <c r="AL17" s="12" t="n">
        <f aca="false">SUBTOTAL(9,$AL$7:$AL$16)</f>
        <v>6574.26107366608</v>
      </c>
      <c r="AM17" s="12" t="n">
        <f aca="false">SUBTOTAL(9,$AM$7:$AM$16)</f>
        <v>6541.55330713043</v>
      </c>
      <c r="AN17" s="12" t="n">
        <f aca="false">SUBTOTAL(9,$AN$7:$AN$16)</f>
        <v>0</v>
      </c>
      <c r="AO17" s="12" t="n">
        <f aca="false">SUBTOTAL(9,$AO$7:$AO$16)</f>
        <v>0</v>
      </c>
      <c r="AP17" s="12" t="n">
        <f aca="false">SUBTOTAL(9,$AP$7:$AP$16)</f>
        <v>0</v>
      </c>
      <c r="AQ17" s="12" t="n">
        <f aca="false">SUBTOTAL(9,$AQ$7:$AQ$16)</f>
        <v>0</v>
      </c>
      <c r="AR17" s="12" t="n">
        <f aca="false">SUBTOTAL(9,$AR$7:$AR$16)</f>
        <v>0</v>
      </c>
      <c r="AS17" s="12" t="n">
        <f aca="false">SUBTOTAL(9,$AS$7:$AS$16)</f>
        <v>0</v>
      </c>
      <c r="AT17" s="12" t="n">
        <f aca="false">SUBTOTAL(9,$AT$7:$AT$16)</f>
        <v>6541.55330713043</v>
      </c>
      <c r="AU17" s="12" t="n">
        <f aca="false">SUBTOTAL(9,$AU$7:$AU$16)</f>
        <v>0</v>
      </c>
      <c r="AV17" s="12" t="n">
        <f aca="false">SUBTOTAL(9,$AV$7:$AV$16)</f>
        <v>0</v>
      </c>
      <c r="AW17" s="12" t="n">
        <f aca="false">SUBTOTAL(9,$AW$7:$AW$16)</f>
        <v>6541.55330713043</v>
      </c>
      <c r="AX17" s="12" t="n">
        <f aca="false">SUBTOTAL(9,$AX$7:$AX$16)</f>
        <v>0</v>
      </c>
      <c r="AY17" s="12" t="n">
        <f aca="false">SUBTOTAL(9,$AY$7:$AY$16)</f>
        <v>0</v>
      </c>
      <c r="AZ17" s="12" t="n">
        <f aca="false">SUBTOTAL(9,$AZ$7:$AZ$16)</f>
        <v>0</v>
      </c>
      <c r="BA17" s="12" t="n">
        <f aca="false">SUBTOTAL(9,$BA$7:$BA$16)</f>
        <v>0</v>
      </c>
      <c r="BB17" s="12" t="n">
        <f aca="false">SUBTOTAL(9,$BB$7:$BB$16)</f>
        <v>0</v>
      </c>
      <c r="BC17" s="12" t="n">
        <f aca="false">SUBTOTAL(9,$BC$7:$BC$16)</f>
        <v>0</v>
      </c>
      <c r="BD17" s="12" t="n">
        <f aca="false">SUBTOTAL(9,$BD$7:$BD$16)</f>
        <v>0</v>
      </c>
      <c r="BE17" s="12" t="n">
        <f aca="false">SUBTOTAL(9,$BE$7:$BE$16)</f>
        <v>0</v>
      </c>
      <c r="BF17" s="12" t="n">
        <f aca="false">SUBTOTAL(9,$BF$7:$BF$16)</f>
        <v>0</v>
      </c>
      <c r="BG17" s="12" t="n">
        <f aca="false">SUBTOTAL(9,$BG$7:$BG$16)</f>
        <v>0</v>
      </c>
      <c r="BH17" s="12" t="n">
        <f aca="false">SUBTOTAL(9,$BH$7:$BH$1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dcterms:modified xsi:type="dcterms:W3CDTF">2008-10-06T00:59:04Z</dcterms:modified>
  <cp:revision>0</cp:revision>
  <dc:subject/>
  <dc:title/>
</cp:coreProperties>
</file>