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간지" sheetId="1" state="visible" r:id="rId2"/>
    <sheet name="이동집계" sheetId="2" state="visible" r:id="rId3"/>
    <sheet name="도쟈-토사" sheetId="3" state="visible" r:id="rId4"/>
    <sheet name="도쟈-풍화" sheetId="4" state="visible" r:id="rId5"/>
    <sheet name="덤프-토사" sheetId="5" state="visible" r:id="rId6"/>
    <sheet name="덤프-풍화암" sheetId="6" state="visible" r:id="rId7"/>
    <sheet name="덤프-연암" sheetId="7" state="visible" r:id="rId8"/>
    <sheet name="덤프-보통암" sheetId="8" state="visible" r:id="rId9"/>
    <sheet name="덤프-적치장(풍화암)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7" name="_xlnm.Print_Area" vbProcedure="false">'덤프-보통암'!$A$1:$I$36</definedName>
    <definedName function="false" hidden="false" localSheetId="7" name="_xlnm.Print_Titles" vbProcedure="false">'덤프-보통암'!$3:$3</definedName>
    <definedName function="false" hidden="false" localSheetId="6" name="_xlnm.Print_Area" vbProcedure="false">'덤프-연암'!$A$1:$I$35</definedName>
    <definedName function="false" hidden="false" localSheetId="6" name="_xlnm.Print_Titles" vbProcedure="false">'덤프-연암'!$3:$3</definedName>
    <definedName function="false" hidden="false" localSheetId="8" name="_xlnm.Print_Area" vbProcedure="false">'덤프-적치장(풍화암)'!$A$1:$I$37</definedName>
    <definedName function="false" hidden="false" localSheetId="8" name="_xlnm.Print_Titles" vbProcedure="false">'덤프-적치장(풍화암)'!$3:$3</definedName>
    <definedName function="false" hidden="false" localSheetId="4" name="_xlnm.Print_Area" vbProcedure="false">'덤프-토사'!$A$1:$I$33</definedName>
    <definedName function="false" hidden="false" localSheetId="4" name="_xlnm.Print_Titles" vbProcedure="false">'덤프-토사'!$3:$3</definedName>
    <definedName function="false" hidden="false" localSheetId="5" name="_xlnm.Print_Area" vbProcedure="false">'덤프-풍화암'!$A$1:$I$36</definedName>
    <definedName function="false" hidden="false" localSheetId="5" name="_xlnm.Print_Titles" vbProcedure="false">'덤프-풍화암'!$3:$3</definedName>
    <definedName function="false" hidden="false" localSheetId="2" name="_xlnm.Print_Titles" vbProcedure="false">'도쟈-토사'!$1:$1</definedName>
    <definedName function="false" hidden="false" localSheetId="3" name="_xlnm.Print_Titles" vbProcedure="false">'도쟈-풍화'!$1:$1</definedName>
    <definedName function="false" hidden="false" name="GKSKSK" vbProcedure="false">[3]현황산출서!$G$20</definedName>
    <definedName function="false" hidden="false" name="H1B" vbProcedure="false">[5]방음벽기초!$I$25</definedName>
    <definedName function="false" hidden="false" name="h_water" vbProcedure="false">'[1]3BL공동구 수량'!$AM$20</definedName>
    <definedName function="false" hidden="false" name="J10L2" vbProcedure="false">[3]현황산출서!$C$14</definedName>
    <definedName function="false" hidden="false" name="J11L1" vbProcedure="false">[3]현황산출서!$B$15</definedName>
    <definedName function="false" hidden="false" name="J11L2" vbProcedure="false">[3]현황산출서!$C$15</definedName>
    <definedName function="false" hidden="false" name="J12L1" vbProcedure="false">[3]현황산출서!$B$16</definedName>
    <definedName function="false" hidden="false" name="J12L2" vbProcedure="false">[3]현황산출서!$C$16</definedName>
    <definedName function="false" hidden="false" name="J13L1" vbProcedure="false">[3]현황산출서!$B$17</definedName>
    <definedName function="false" hidden="false" name="J13L2" vbProcedure="false">[3]현황산출서!$C$17</definedName>
    <definedName function="false" hidden="false" name="J14L1" vbProcedure="false">[3]현황산출서!$B$18</definedName>
    <definedName function="false" hidden="false" name="J14L2" vbProcedure="false">[3]현황산출서!$C$18</definedName>
    <definedName function="false" hidden="false" name="J15L1" vbProcedure="false">[3]현황산출서!$B$19</definedName>
    <definedName function="false" hidden="false" name="J15L2" vbProcedure="false">[3]현황산출서!$C$19</definedName>
    <definedName function="false" hidden="false" name="J16L1" vbProcedure="false">[3]현황산출서!$B$20</definedName>
    <definedName function="false" hidden="false" name="J16L2" vbProcedure="false">[3]현황산출서!$C$20</definedName>
    <definedName function="false" hidden="false" name="J17L1" vbProcedure="false">[3]현황산출서!$B$21</definedName>
    <definedName function="false" hidden="false" name="J17L2" vbProcedure="false">[3]현황산출서!$C$21</definedName>
    <definedName function="false" hidden="false" name="J18L1" vbProcedure="false">[3]현황산출서!$B$22</definedName>
    <definedName function="false" hidden="false" name="J18L2" vbProcedure="false">[3]현황산출서!$C$22</definedName>
    <definedName function="false" hidden="false" name="J19L1" vbProcedure="false">[3]현황산출서!$B$23</definedName>
    <definedName function="false" hidden="false" name="J19L2" vbProcedure="false">[3]현황산출서!$C$23</definedName>
    <definedName function="false" hidden="false" name="J20L1" vbProcedure="false">[3]현황산출서!$B$24</definedName>
    <definedName function="false" hidden="false" name="J20L2" vbProcedure="false">[3]현황산출서!$C$24</definedName>
    <definedName function="false" hidden="false" name="J21L1" vbProcedure="false">[3]현황산출서!$B$25</definedName>
    <definedName function="false" hidden="false" name="J21L2" vbProcedure="false">[3]현황산출서!$C$25</definedName>
    <definedName function="false" hidden="false" name="J22L1" vbProcedure="false">[3]현황산출서!$B$26</definedName>
    <definedName function="false" hidden="false" name="J22L2" vbProcedure="false">[3]현황산출서!$C$26</definedName>
    <definedName function="false" hidden="false" name="J23L1" vbProcedure="false">[3]현황산출서!$B$27</definedName>
    <definedName function="false" hidden="false" name="J23L2" vbProcedure="false">[3]현황산출서!$C$27</definedName>
    <definedName function="false" hidden="false" name="J24L1" vbProcedure="false">[3]현황산출서!$B$28</definedName>
    <definedName function="false" hidden="false" name="J24L2" vbProcedure="false">[3]현황산출서!$C$28</definedName>
    <definedName function="false" hidden="false" name="J8L1" vbProcedure="false">[3]현황산출서!$B$12</definedName>
    <definedName function="false" hidden="false" name="J8L2" vbProcedure="false">[3]현황산출서!$C$12</definedName>
    <definedName function="false" hidden="false" name="J9L1" vbProcedure="false">[3]현황산출서!$B$13</definedName>
    <definedName function="false" hidden="false" name="J9L2" vbProcedure="false">[3]현황산출서!$C$13</definedName>
    <definedName function="false" hidden="false" name="JH10" vbProcedure="false">[3]현황산출서!$G$15</definedName>
    <definedName function="false" hidden="false" name="JH11" vbProcedure="false">[3]현황산출서!$G$16</definedName>
    <definedName function="false" hidden="false" name="JH12" vbProcedure="false">[3]현황산출서!$G$17</definedName>
    <definedName function="false" hidden="false" name="JH13" vbProcedure="false">[3]현황산출서!$G$26</definedName>
    <definedName function="false" hidden="false" name="JH14" vbProcedure="false">[3]현황산출서!$G$27</definedName>
    <definedName function="false" hidden="false" name="JH15" vbProcedure="false">[3]현황산출서!$G$28</definedName>
    <definedName function="false" hidden="false" name="JH16" vbProcedure="false">[3]현황산출서!$G$29</definedName>
    <definedName function="false" hidden="false" name="JH17" vbProcedure="false">[3]현황산출서!$G$18</definedName>
    <definedName function="false" hidden="false" name="JH18" vbProcedure="false">[3]현황산출서!$G$31</definedName>
    <definedName function="false" hidden="false" name="JH19" vbProcedure="false">[3]현황산출서!$G$19</definedName>
    <definedName function="false" hidden="false" name="JH20" vbProcedure="false">[3]현황산출서!$G$20</definedName>
    <definedName function="false" hidden="false" name="jh8" vbProcedure="false">[3]현황산출서!$G$21</definedName>
    <definedName function="false" hidden="false" name="JH9" vbProcedure="false">[3]현황산출서!$G$14</definedName>
    <definedName function="false" hidden="false" name="JK7" vbProcedure="false">[3]현황산출서!$O$7</definedName>
    <definedName function="false" hidden="false" name="JK8" vbProcedure="false">[3]현황산출서!$O$7</definedName>
    <definedName function="false" hidden="false" name="JL1" vbProcedure="false">[3]현황산출서!$D$5</definedName>
    <definedName function="false" hidden="false" name="JL2" vbProcedure="false">[3]현황산출서!$D$6</definedName>
    <definedName function="false" hidden="false" name="LAN" vbProcedure="false">[3]현황산출서!$E$12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QW" vbProcedure="false">{#N/A,#N/A,FALSE,"배수2"}</definedName>
    <definedName function="false" hidden="false" name="RRR" vbProcedure="false">{#N/A,#N/A,FALSE,"포장2"}</definedName>
    <definedName function="false" hidden="false" name="S11L1" vbProcedure="false">[3]현황산출서!$C$15</definedName>
    <definedName function="false" hidden="false" name="S11L2" vbProcedure="false">[3]현황산출서!$D$15</definedName>
    <definedName function="false" hidden="false" name="S11LA" vbProcedure="false">[3]현황산출서!$C$15</definedName>
    <definedName function="false" hidden="false" name="S12L1" vbProcedure="false">[3]현황산출서!$C$16</definedName>
    <definedName function="false" hidden="false" name="S12L2" vbProcedure="false">[3]현황산출서!$D$16</definedName>
    <definedName function="false" hidden="false" name="S13L2" vbProcedure="false">[3]현황산출서!$D$17</definedName>
    <definedName function="false" hidden="false" name="S14L1" vbProcedure="false">[3]현황산출서!$C$18</definedName>
    <definedName function="false" hidden="false" name="S14L2" vbProcedure="false">[3]현황산출서!$D$18</definedName>
    <definedName function="false" hidden="false" name="S15L1" vbProcedure="false">[3]현황산출서!$C$19</definedName>
    <definedName function="false" hidden="false" name="S15L2" vbProcedure="false">[3]현황산출서!$D$19</definedName>
    <definedName function="false" hidden="false" name="S16L1" vbProcedure="false">[3]현황산출서!$C$20</definedName>
    <definedName function="false" hidden="false" name="S16L2" vbProcedure="false">[3]현황산출서!$D$20</definedName>
    <definedName function="false" hidden="false" name="S17L1" vbProcedure="false">[3]현황산출서!$C$21</definedName>
    <definedName function="false" hidden="false" name="S18L1" vbProcedure="false">[3]현황산출서!$C$22</definedName>
    <definedName function="false" hidden="false" name="S18L2" vbProcedure="false">[3]현황산출서!$D$22</definedName>
    <definedName function="false" hidden="false" name="S19L1" vbProcedure="false">[3]현황산출서!$C$23</definedName>
    <definedName function="false" hidden="false" name="S19L2" vbProcedure="false">[3]현황산출서!$D$23</definedName>
    <definedName function="false" hidden="false" name="S1L1" vbProcedure="false">[3]현황산출서!$C$5</definedName>
    <definedName function="false" hidden="false" name="S1L2" vbProcedure="false">[3]현황산출서!$D$5</definedName>
    <definedName function="false" hidden="false" name="S20L1" vbProcedure="false">[3]현황산출서!$C$24</definedName>
    <definedName function="false" hidden="false" name="S20L2" vbProcedure="false">[3]현황산출서!$D$24</definedName>
    <definedName function="false" hidden="false" name="S2L1" vbProcedure="false">[3]현황산출서!$C$6</definedName>
    <definedName function="false" hidden="false" name="S3L2" vbProcedure="false">[3]현황산출서!$D$7</definedName>
    <definedName function="false" hidden="false" name="S3L3" vbProcedure="false">[3]현황산출서!$D$8</definedName>
    <definedName function="false" hidden="false" name="S4L1" vbProcedure="false">[3]현황산출서!$C$8</definedName>
    <definedName function="false" hidden="false" name="S4L2" vbProcedure="false">[3]현황산출서!$D$8</definedName>
    <definedName function="false" hidden="false" name="S5L1" vbProcedure="false">[3]현황산출서!$C$9</definedName>
    <definedName function="false" hidden="false" name="S5L2" vbProcedure="false">[3]현황산출서!$D$9</definedName>
    <definedName function="false" hidden="false" name="S6L1" vbProcedure="false">[3]현황산출서!$C$10</definedName>
    <definedName function="false" hidden="false" name="S6L2" vbProcedure="false">[3]현황산출서!$D$10</definedName>
    <definedName function="false" hidden="false" name="SD16" vbProcedure="false">[5]방음벽기초!$F$27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_Dist_Bin" vbProcedure="false">[4]조명시설!$A2</definedName>
    <definedName function="false" hidden="false" name="_Dist_Values" vbProcedure="false">[4]조명시설!$A2</definedName>
    <definedName function="false" hidden="false" name="_Fill" vbProcedure="false">[4]조명시설!$A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ㄹㄹ" vbProcedure="false">#REF!</definedName>
    <definedName function="false" hidden="false" name="ㅁㄴㅇ" vbProcedure="false">{#N/A,#N/A,FALSE,"배수1"}</definedName>
    <definedName function="false" hidden="false" name="ㅇㅇ" vbProcedure="false">#REF!</definedName>
    <definedName function="false" hidden="false" name="ㅈㅈ" vbProcedure="false">{#N/A,#N/A,FALSE,"표지목차"}</definedName>
    <definedName function="false" hidden="false" name="ㅛ" vbProcedure="false">{#N/A,#N/A,FALSE,"부대1"}</definedName>
    <definedName function="false" hidden="false" name="내역" vbProcedure="false">{#N/A,#N/A,FALSE,"부대1"}</definedName>
    <definedName function="false" hidden="false" name="논산" vbProcedure="false">{#N/A,#N/A,FALSE,"2~8번"}</definedName>
    <definedName function="false" hidden="false" name="방음벽" vbProcedure="false">{#N/A,#N/A,FALSE,"배수2"}</definedName>
    <definedName function="false" hidden="false" name="이정" vbProcedure="false">{#N/A,#N/A,FALSE,"2~8번"}</definedName>
    <definedName function="false" hidden="false" name="파일" vbProcedure="false">#REF!</definedName>
    <definedName function="false" hidden="false" localSheetId="2" name="AAA" vbProcedure="false">#NAME?</definedName>
    <definedName function="false" hidden="false" localSheetId="2" name="DG" vbProcedure="false">#NAME?</definedName>
    <definedName function="false" hidden="false" localSheetId="2" name="QW" vbProcedure="false">{#N/A,#N/A,FALSE,"배수2"}</definedName>
    <definedName function="false" hidden="false" localSheetId="2" name="RRR" vbProcedure="false">{#N/A,#N/A,FALSE,"포장2"}</definedName>
    <definedName function="false" hidden="false" localSheetId="2" name="SDCFG\" vbProcedure="false">{#N/A,#N/A,FALSE,"운반시간"}</definedName>
    <definedName function="false" hidden="false" localSheetId="2" name="SDF" vbProcedure="false">{#N/A,#N/A,FALSE,"혼합골재"}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구조2_" vbProcedure="false">{#N/A,#N/A,FALSE,"구조2"}</definedName>
    <definedName function="false" hidden="false" localSheetId="2" name="wrn_단가표지_" vbProcedure="false">{#N/A,#N/A,FALSE,"단가표지"}</definedName>
    <definedName function="false" hidden="false" localSheetId="2" name="wrn_배수1_" vbProcedure="false">{#N/A,#N/A,FALSE,"배수1"}</definedName>
    <definedName function="false" hidden="false" localSheetId="2" name="wrn_배수2_" vbProcedure="false">{#N/A,#N/A,FALSE,"배수2"}</definedName>
    <definedName function="false" hidden="false" localSheetId="2" name="wrn_부대1_" vbProcedure="false">{#N/A,#N/A,FALSE,"부대1"}</definedName>
    <definedName function="false" hidden="false" localSheetId="2" name="wrn_부대2_" vbProcedure="false">{#N/A,#N/A,FALSE,"부대2"}</definedName>
    <definedName function="false" hidden="false" localSheetId="2" name="wrn_속도_" vbProcedure="false">{#N/A,#N/A,FALSE,"속도"}</definedName>
    <definedName function="false" hidden="false" localSheetId="2" name="wrn_운반시간_" vbProcedure="false">{#N/A,#N/A,FALSE,"운반시간"}</definedName>
    <definedName function="false" hidden="false" localSheetId="2" name="wrn_이정표_" vbProcedure="false">{#N/A,#N/A,FALSE,"이정표"}</definedName>
    <definedName function="false" hidden="false" localSheetId="2" name="wrn_조골재_" vbProcedure="false">{#N/A,#N/A,FALSE,"조골재"}</definedName>
    <definedName function="false" hidden="false" localSheetId="2" name="wrn_토공1_" vbProcedure="false">{#N/A,#N/A,FALSE,"구조1"}</definedName>
    <definedName function="false" hidden="false" localSheetId="2" name="wrn_토공2_" vbProcedure="false">{#N/A,#N/A,FALSE,"토공2"}</definedName>
    <definedName function="false" hidden="false" localSheetId="2" name="wrn_포장1_" vbProcedure="false">{#N/A,#N/A,FALSE,"포장1";#N/A,#N/A,FALSE,"포장1"}</definedName>
    <definedName function="false" hidden="false" localSheetId="2" name="wrn_포장2_" vbProcedure="false">{#N/A,#N/A,FALSE,"포장2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ㄱㄱㄱ" vbProcedure="false">#NAME?</definedName>
    <definedName function="false" hidden="false" localSheetId="2" name="ㄴㄴㄴ" vbProcedure="false">#NAME?</definedName>
    <definedName function="false" hidden="false" localSheetId="2" name="ㅁ" vbProcedure="false">#NAME?</definedName>
    <definedName function="false" hidden="false" localSheetId="2" name="ㅁㄴㅇ" vbProcedure="false">{#N/A,#N/A,FALSE,"배수1"}</definedName>
    <definedName function="false" hidden="false" localSheetId="2" name="ㅁㅁㅁ" vbProcedure="false">#NAME?</definedName>
    <definedName function="false" hidden="false" localSheetId="2" name="ㅈ" vbProcedure="false">#NAME?</definedName>
    <definedName function="false" hidden="false" localSheetId="2" name="ㅈㄷ" vbProcedure="false">#NAME?</definedName>
    <definedName function="false" hidden="false" localSheetId="2" name="ㅈㅈ" vbProcedure="false">{#N/A,#N/A,FALSE,"표지목차"}</definedName>
    <definedName function="false" hidden="false" localSheetId="2" name="ㅛ" vbProcedure="false">{#N/A,#N/A,FALSE,"부대1"}</definedName>
    <definedName function="false" hidden="false" localSheetId="2" name="가" vbProcedure="false">#NAME?</definedName>
    <definedName function="false" hidden="false" localSheetId="2" name="간" vbProcedure="false">#NAME?</definedName>
    <definedName function="false" hidden="false" localSheetId="2" name="간지" vbProcedure="false">#NAME?</definedName>
    <definedName function="false" hidden="false" localSheetId="2" name="갑지2" vbProcedure="false">#NAME?</definedName>
    <definedName function="false" hidden="false" localSheetId="2" name="내역" vbProcedure="false">{#N/A,#N/A,FALSE,"부대1"}</definedName>
    <definedName function="false" hidden="false" localSheetId="2" name="논산" vbProcedure="false">{#N/A,#N/A,FALSE,"2~8번"}</definedName>
    <definedName function="false" hidden="false" localSheetId="2" name="몰1" vbProcedure="false">#NAME?</definedName>
    <definedName function="false" hidden="false" localSheetId="2" name="몰2" vbProcedure="false">#NAME?</definedName>
    <definedName function="false" hidden="false" localSheetId="2" name="몰3" vbProcedure="false">#NAME?</definedName>
    <definedName function="false" hidden="false" localSheetId="2" name="몰4" vbProcedure="false">#NAME?</definedName>
    <definedName function="false" hidden="false" localSheetId="2" name="몰5" vbProcedure="false">#NAME?</definedName>
    <definedName function="false" hidden="false" localSheetId="2" name="몰6" vbProcedure="false">#NAME?</definedName>
    <definedName function="false" hidden="false" localSheetId="2" name="방음벽" vbProcedure="false">{#N/A,#N/A,FALSE,"배수2"}</definedName>
    <definedName function="false" hidden="false" localSheetId="2" name="수식" vbProcedure="false">#NAME?</definedName>
    <definedName function="false" hidden="false" localSheetId="2" name="유" vbProcedure="false">#NAME?</definedName>
    <definedName function="false" hidden="false" localSheetId="2" name="유미애" vbProcedure="false">#NAME?</definedName>
    <definedName function="false" hidden="false" localSheetId="2" name="이정" vbProcedure="false">{#N/A,#N/A,FALSE,"2~8번"}</definedName>
    <definedName function="false" hidden="false" localSheetId="2" name="주영돈" vbProcedure="false">#NAME?</definedName>
    <definedName function="false" hidden="false" localSheetId="2" name="집수정" vbProcedure="false">#NAME?</definedName>
    <definedName function="false" hidden="false" localSheetId="2" name="집수정공" vbProcedure="false">#NAME?</definedName>
    <definedName function="false" hidden="false" localSheetId="2" name="측구공" vbProcedure="false">#NAME?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텤" vbProcedure="false">#NAME?</definedName>
    <definedName function="false" hidden="false" localSheetId="2" name="폐기물" vbProcedure="false">#NAME?</definedName>
    <definedName function="false" hidden="false" localSheetId="2" name="폐기물갑지" vbProcedure="false">#NAME?</definedName>
    <definedName function="false" hidden="false" localSheetId="2" name="학산P2" vbProcedure="false">#NAME?</definedName>
    <definedName function="false" hidden="false" localSheetId="3" name="AAA" vbProcedure="false">#NAME?</definedName>
    <definedName function="false" hidden="false" localSheetId="3" name="DG" vbProcedure="false">#NAME?</definedName>
    <definedName function="false" hidden="false" localSheetId="3" name="QW" vbProcedure="false">{#N/A,#N/A,FALSE,"배수2"}</definedName>
    <definedName function="false" hidden="false" localSheetId="3" name="RRR" vbProcedure="false">{#N/A,#N/A,FALSE,"포장2"}</definedName>
    <definedName function="false" hidden="false" localSheetId="3" name="SDCFG\" vbProcedure="false">{#N/A,#N/A,FALSE,"운반시간"}</definedName>
    <definedName function="false" hidden="false" localSheetId="3" name="SDF" vbProcedure="false">{#N/A,#N/A,FALSE,"혼합골재"}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구조2_" vbProcedure="false">{#N/A,#N/A,FALSE,"구조2"}</definedName>
    <definedName function="false" hidden="false" localSheetId="3" name="wrn_단가표지_" vbProcedure="false">{#N/A,#N/A,FALSE,"단가표지"}</definedName>
    <definedName function="false" hidden="false" localSheetId="3" name="wrn_배수1_" vbProcedure="false">{#N/A,#N/A,FALSE,"배수1"}</definedName>
    <definedName function="false" hidden="false" localSheetId="3" name="wrn_배수2_" vbProcedure="false">{#N/A,#N/A,FALSE,"배수2"}</definedName>
    <definedName function="false" hidden="false" localSheetId="3" name="wrn_부대1_" vbProcedure="false">{#N/A,#N/A,FALSE,"부대1"}</definedName>
    <definedName function="false" hidden="false" localSheetId="3" name="wrn_부대2_" vbProcedure="false">{#N/A,#N/A,FALSE,"부대2"}</definedName>
    <definedName function="false" hidden="false" localSheetId="3" name="wrn_속도_" vbProcedure="false">{#N/A,#N/A,FALSE,"속도"}</definedName>
    <definedName function="false" hidden="false" localSheetId="3" name="wrn_운반시간_" vbProcedure="false">{#N/A,#N/A,FALSE,"운반시간"}</definedName>
    <definedName function="false" hidden="false" localSheetId="3" name="wrn_이정표_" vbProcedure="false">{#N/A,#N/A,FALSE,"이정표"}</definedName>
    <definedName function="false" hidden="false" localSheetId="3" name="wrn_조골재_" vbProcedure="false">{#N/A,#N/A,FALSE,"조골재"}</definedName>
    <definedName function="false" hidden="false" localSheetId="3" name="wrn_토공1_" vbProcedure="false">{#N/A,#N/A,FALSE,"구조1"}</definedName>
    <definedName function="false" hidden="false" localSheetId="3" name="wrn_토공2_" vbProcedure="false">{#N/A,#N/A,FALSE,"토공2"}</definedName>
    <definedName function="false" hidden="false" localSheetId="3" name="wrn_포장1_" vbProcedure="false">{#N/A,#N/A,FALSE,"포장1";#N/A,#N/A,FALSE,"포장1"}</definedName>
    <definedName function="false" hidden="false" localSheetId="3" name="wrn_포장2_" vbProcedure="false">{#N/A,#N/A,FALSE,"포장2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ㄱㄱㄱ" vbProcedure="false">#NAME?</definedName>
    <definedName function="false" hidden="false" localSheetId="3" name="ㄴㄴㄴ" vbProcedure="false">#NAME?</definedName>
    <definedName function="false" hidden="false" localSheetId="3" name="ㅁ" vbProcedure="false">#NAME?</definedName>
    <definedName function="false" hidden="false" localSheetId="3" name="ㅁㄴㅇ" vbProcedure="false">{#N/A,#N/A,FALSE,"배수1"}</definedName>
    <definedName function="false" hidden="false" localSheetId="3" name="ㅁㅁㅁ" vbProcedure="false">#NAME?</definedName>
    <definedName function="false" hidden="false" localSheetId="3" name="ㅈ" vbProcedure="false">#NAME?</definedName>
    <definedName function="false" hidden="false" localSheetId="3" name="ㅈㄷ" vbProcedure="false">#NAME?</definedName>
    <definedName function="false" hidden="false" localSheetId="3" name="ㅈㅈ" vbProcedure="false">{#N/A,#N/A,FALSE,"표지목차"}</definedName>
    <definedName function="false" hidden="false" localSheetId="3" name="ㅛ" vbProcedure="false">{#N/A,#N/A,FALSE,"부대1"}</definedName>
    <definedName function="false" hidden="false" localSheetId="3" name="가" vbProcedure="false">#NAME?</definedName>
    <definedName function="false" hidden="false" localSheetId="3" name="간" vbProcedure="false">#NAME?</definedName>
    <definedName function="false" hidden="false" localSheetId="3" name="간지" vbProcedure="false">#NAME?</definedName>
    <definedName function="false" hidden="false" localSheetId="3" name="갑지2" vbProcedure="false">#NAME?</definedName>
    <definedName function="false" hidden="false" localSheetId="3" name="내역" vbProcedure="false">{#N/A,#N/A,FALSE,"부대1"}</definedName>
    <definedName function="false" hidden="false" localSheetId="3" name="논산" vbProcedure="false">{#N/A,#N/A,FALSE,"2~8번"}</definedName>
    <definedName function="false" hidden="false" localSheetId="3" name="몰1" vbProcedure="false">#NAME?</definedName>
    <definedName function="false" hidden="false" localSheetId="3" name="몰2" vbProcedure="false">#NAME?</definedName>
    <definedName function="false" hidden="false" localSheetId="3" name="몰3" vbProcedure="false">#NAME?</definedName>
    <definedName function="false" hidden="false" localSheetId="3" name="몰4" vbProcedure="false">#NAME?</definedName>
    <definedName function="false" hidden="false" localSheetId="3" name="몰5" vbProcedure="false">#NAME?</definedName>
    <definedName function="false" hidden="false" localSheetId="3" name="몰6" vbProcedure="false">#NAME?</definedName>
    <definedName function="false" hidden="false" localSheetId="3" name="방음벽" vbProcedure="false">{#N/A,#N/A,FALSE,"배수2"}</definedName>
    <definedName function="false" hidden="false" localSheetId="3" name="수식" vbProcedure="false">#NAME?</definedName>
    <definedName function="false" hidden="false" localSheetId="3" name="유" vbProcedure="false">#NAME?</definedName>
    <definedName function="false" hidden="false" localSheetId="3" name="유미애" vbProcedure="false">#NAME?</definedName>
    <definedName function="false" hidden="false" localSheetId="3" name="이정" vbProcedure="false">{#N/A,#N/A,FALSE,"2~8번"}</definedName>
    <definedName function="false" hidden="false" localSheetId="3" name="주영돈" vbProcedure="false">#NAME?</definedName>
    <definedName function="false" hidden="false" localSheetId="3" name="집수정" vbProcedure="false">#NAME?</definedName>
    <definedName function="false" hidden="false" localSheetId="3" name="집수정공" vbProcedure="false">#NAME?</definedName>
    <definedName function="false" hidden="false" localSheetId="3" name="측구공" vbProcedure="false">#NAME?</definedName>
    <definedName function="false" hidden="false" localSheetId="3" name="템플리트모듈1" vbProcedure="false">#NAME?</definedName>
    <definedName function="false" hidden="false" localSheetId="3" name="템플리트모듈2" vbProcedure="false">#NAME?</definedName>
    <definedName function="false" hidden="false" localSheetId="3" name="템플리트모듈3" vbProcedure="false">#NAME?</definedName>
    <definedName function="false" hidden="false" localSheetId="3" name="템플리트모듈4" vbProcedure="false">#NAME?</definedName>
    <definedName function="false" hidden="false" localSheetId="3" name="템플리트모듈5" vbProcedure="false">#NAME?</definedName>
    <definedName function="false" hidden="false" localSheetId="3" name="템플리트모듈6" vbProcedure="false">#NAME?</definedName>
    <definedName function="false" hidden="false" localSheetId="3" name="텤" vbProcedure="false">#NAME?</definedName>
    <definedName function="false" hidden="false" localSheetId="3" name="폐기물" vbProcedure="false">#NAME?</definedName>
    <definedName function="false" hidden="false" localSheetId="3" name="폐기물갑지" vbProcedure="false">#NAME?</definedName>
    <definedName function="false" hidden="false" localSheetId="3" name="학산P2" vbProcedure="false">#NAME?</definedName>
    <definedName function="false" hidden="false" localSheetId="4" name="AAA" vbProcedure="false">#NAME?</definedName>
    <definedName function="false" hidden="false" localSheetId="4" name="DG" vbProcedure="false">#NAME?</definedName>
    <definedName function="false" hidden="false" localSheetId="4" name="QW" vbProcedure="false">{#N/A,#N/A,FALSE,"배수2"}</definedName>
    <definedName function="false" hidden="false" localSheetId="4" name="RRR" vbProcedure="false">{#N/A,#N/A,FALSE,"포장2"}</definedName>
    <definedName function="false" hidden="false" localSheetId="4" name="SDCFG\" vbProcedure="false">{#N/A,#N/A,FALSE,"운반시간"}</definedName>
    <definedName function="false" hidden="false" localSheetId="4" name="SDF" vbProcedure="false">{#N/A,#N/A,FALSE,"혼합골재"}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구조2_" vbProcedure="false">{#N/A,#N/A,FALSE,"구조2"}</definedName>
    <definedName function="false" hidden="false" localSheetId="4" name="wrn_단가표지_" vbProcedure="false">{#N/A,#N/A,FALSE,"단가표지"}</definedName>
    <definedName function="false" hidden="false" localSheetId="4" name="wrn_배수1_" vbProcedure="false">{#N/A,#N/A,FALSE,"배수1"}</definedName>
    <definedName function="false" hidden="false" localSheetId="4" name="wrn_배수2_" vbProcedure="false">{#N/A,#N/A,FALSE,"배수2"}</definedName>
    <definedName function="false" hidden="false" localSheetId="4" name="wrn_부대1_" vbProcedure="false">{#N/A,#N/A,FALSE,"부대1"}</definedName>
    <definedName function="false" hidden="false" localSheetId="4" name="wrn_부대2_" vbProcedure="false">{#N/A,#N/A,FALSE,"부대2"}</definedName>
    <definedName function="false" hidden="false" localSheetId="4" name="wrn_속도_" vbProcedure="false">{#N/A,#N/A,FALSE,"속도"}</definedName>
    <definedName function="false" hidden="false" localSheetId="4" name="wrn_운반시간_" vbProcedure="false">{#N/A,#N/A,FALSE,"운반시간"}</definedName>
    <definedName function="false" hidden="false" localSheetId="4" name="wrn_이정표_" vbProcedure="false">{#N/A,#N/A,FALSE,"이정표"}</definedName>
    <definedName function="false" hidden="false" localSheetId="4" name="wrn_조골재_" vbProcedure="false">{#N/A,#N/A,FALSE,"조골재"}</definedName>
    <definedName function="false" hidden="false" localSheetId="4" name="wrn_토공1_" vbProcedure="false">{#N/A,#N/A,FALSE,"구조1"}</definedName>
    <definedName function="false" hidden="false" localSheetId="4" name="wrn_토공2_" vbProcedure="false">{#N/A,#N/A,FALSE,"토공2"}</definedName>
    <definedName function="false" hidden="false" localSheetId="4" name="wrn_포장1_" vbProcedure="false">{#N/A,#N/A,FALSE,"포장1";#N/A,#N/A,FALSE,"포장1"}</definedName>
    <definedName function="false" hidden="false" localSheetId="4" name="wrn_포장2_" vbProcedure="false">{#N/A,#N/A,FALSE,"포장2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ㄱㄱㄱ" vbProcedure="false">#NAME?</definedName>
    <definedName function="false" hidden="false" localSheetId="4" name="ㄴㄴㄴ" vbProcedure="false">#NAME?</definedName>
    <definedName function="false" hidden="false" localSheetId="4" name="ㅁ" vbProcedure="false">#NAME?</definedName>
    <definedName function="false" hidden="false" localSheetId="4" name="ㅁㄴㅇ" vbProcedure="false">{#N/A,#N/A,FALSE,"배수1"}</definedName>
    <definedName function="false" hidden="false" localSheetId="4" name="ㅁㅁㅁ" vbProcedure="false">#NAME?</definedName>
    <definedName function="false" hidden="false" localSheetId="4" name="ㅈ" vbProcedure="false">#NAME?</definedName>
    <definedName function="false" hidden="false" localSheetId="4" name="ㅈㄷ" vbProcedure="false">#NAME?</definedName>
    <definedName function="false" hidden="false" localSheetId="4" name="ㅈㅈ" vbProcedure="false">{#N/A,#N/A,FALSE,"표지목차"}</definedName>
    <definedName function="false" hidden="false" localSheetId="4" name="ㅛ" vbProcedure="false">{#N/A,#N/A,FALSE,"부대1"}</definedName>
    <definedName function="false" hidden="false" localSheetId="4" name="가" vbProcedure="false">#NAME?</definedName>
    <definedName function="false" hidden="false" localSheetId="4" name="간" vbProcedure="false">#NAME?</definedName>
    <definedName function="false" hidden="false" localSheetId="4" name="간지" vbProcedure="false">#NAME?</definedName>
    <definedName function="false" hidden="false" localSheetId="4" name="갑지2" vbProcedure="false">#NAME?</definedName>
    <definedName function="false" hidden="false" localSheetId="4" name="내역" vbProcedure="false">{#N/A,#N/A,FALSE,"부대1"}</definedName>
    <definedName function="false" hidden="false" localSheetId="4" name="논산" vbProcedure="false">{#N/A,#N/A,FALSE,"2~8번"}</definedName>
    <definedName function="false" hidden="false" localSheetId="4" name="몰1" vbProcedure="false">#NAME?</definedName>
    <definedName function="false" hidden="false" localSheetId="4" name="몰2" vbProcedure="false">#NAME?</definedName>
    <definedName function="false" hidden="false" localSheetId="4" name="몰3" vbProcedure="false">#NAME?</definedName>
    <definedName function="false" hidden="false" localSheetId="4" name="몰4" vbProcedure="false">#NAME?</definedName>
    <definedName function="false" hidden="false" localSheetId="4" name="몰5" vbProcedure="false">#NAME?</definedName>
    <definedName function="false" hidden="false" localSheetId="4" name="몰6" vbProcedure="false">#NAME?</definedName>
    <definedName function="false" hidden="false" localSheetId="4" name="방음벽" vbProcedure="false">{#N/A,#N/A,FALSE,"배수2"}</definedName>
    <definedName function="false" hidden="false" localSheetId="4" name="수식" vbProcedure="false">#NAME?</definedName>
    <definedName function="false" hidden="false" localSheetId="4" name="유" vbProcedure="false">#NAME?</definedName>
    <definedName function="false" hidden="false" localSheetId="4" name="유미애" vbProcedure="false">#NAME?</definedName>
    <definedName function="false" hidden="false" localSheetId="4" name="이정" vbProcedure="false">{#N/A,#N/A,FALSE,"2~8번"}</definedName>
    <definedName function="false" hidden="false" localSheetId="4" name="주영돈" vbProcedure="false">#NAME?</definedName>
    <definedName function="false" hidden="false" localSheetId="4" name="집수정" vbProcedure="false">#NAME?</definedName>
    <definedName function="false" hidden="false" localSheetId="4" name="집수정공" vbProcedure="false">#NAME?</definedName>
    <definedName function="false" hidden="false" localSheetId="4" name="측구공" vbProcedure="false">#NAME?</definedName>
    <definedName function="false" hidden="false" localSheetId="4" name="템플리트모듈1" vbProcedure="false">#NAME?</definedName>
    <definedName function="false" hidden="false" localSheetId="4" name="템플리트모듈2" vbProcedure="false">#NAME?</definedName>
    <definedName function="false" hidden="false" localSheetId="4" name="템플리트모듈3" vbProcedure="false">#NAME?</definedName>
    <definedName function="false" hidden="false" localSheetId="4" name="템플리트모듈4" vbProcedure="false">#NAME?</definedName>
    <definedName function="false" hidden="false" localSheetId="4" name="템플리트모듈5" vbProcedure="false">#NAME?</definedName>
    <definedName function="false" hidden="false" localSheetId="4" name="템플리트모듈6" vbProcedure="false">#NAME?</definedName>
    <definedName function="false" hidden="false" localSheetId="4" name="텤" vbProcedure="false">#NAME?</definedName>
    <definedName function="false" hidden="false" localSheetId="4" name="폐기물" vbProcedure="false">#NAME?</definedName>
    <definedName function="false" hidden="false" localSheetId="4" name="폐기물갑지" vbProcedure="false">#NAME?</definedName>
    <definedName function="false" hidden="false" localSheetId="4" name="학산P2" vbProcedure="false">#NAME?</definedName>
    <definedName function="false" hidden="false" localSheetId="5" name="AAA" vbProcedure="false">#NAME?</definedName>
    <definedName function="false" hidden="false" localSheetId="5" name="DG" vbProcedure="false">#NAME?</definedName>
    <definedName function="false" hidden="false" localSheetId="5" name="QW" vbProcedure="false">{#N/A,#N/A,FALSE,"배수2"}</definedName>
    <definedName function="false" hidden="false" localSheetId="5" name="RRR" vbProcedure="false">{#N/A,#N/A,FALSE,"포장2"}</definedName>
    <definedName function="false" hidden="false" localSheetId="5" name="SDCFG\" vbProcedure="false">{#N/A,#N/A,FALSE,"운반시간"}</definedName>
    <definedName function="false" hidden="false" localSheetId="5" name="SDF" vbProcedure="false">{#N/A,#N/A,FALSE,"혼합골재"}</definedName>
    <definedName function="false" hidden="false" localSheetId="5" name="wrn_2번_" vbProcedure="false">{#N/A,#N/A,FALSE,"2~8번"}</definedName>
    <definedName function="false" hidden="false" localSheetId="5" name="wrn_골재소요량_" vbProcedure="false">{#N/A,#N/A,FALSE,"골재소요량";#N/A,#N/A,FALSE,"골재소요량"}</definedName>
    <definedName function="false" hidden="false" localSheetId="5" name="wrn_구조2_" vbProcedure="false">{#N/A,#N/A,FALSE,"구조2"}</definedName>
    <definedName function="false" hidden="false" localSheetId="5" name="wrn_단가표지_" vbProcedure="false">{#N/A,#N/A,FALSE,"단가표지"}</definedName>
    <definedName function="false" hidden="false" localSheetId="5" name="wrn_배수1_" vbProcedure="false">{#N/A,#N/A,FALSE,"배수1"}</definedName>
    <definedName function="false" hidden="false" localSheetId="5" name="wrn_배수2_" vbProcedure="false">{#N/A,#N/A,FALSE,"배수2"}</definedName>
    <definedName function="false" hidden="false" localSheetId="5" name="wrn_부대1_" vbProcedure="false">{#N/A,#N/A,FALSE,"부대1"}</definedName>
    <definedName function="false" hidden="false" localSheetId="5" name="wrn_부대2_" vbProcedure="false">{#N/A,#N/A,FALSE,"부대2"}</definedName>
    <definedName function="false" hidden="false" localSheetId="5" name="wrn_속도_" vbProcedure="false">{#N/A,#N/A,FALSE,"속도"}</definedName>
    <definedName function="false" hidden="false" localSheetId="5" name="wrn_운반시간_" vbProcedure="false">{#N/A,#N/A,FALSE,"운반시간"}</definedName>
    <definedName function="false" hidden="false" localSheetId="5" name="wrn_이정표_" vbProcedure="false">{#N/A,#N/A,FALSE,"이정표"}</definedName>
    <definedName function="false" hidden="false" localSheetId="5" name="wrn_조골재_" vbProcedure="false">{#N/A,#N/A,FALSE,"조골재"}</definedName>
    <definedName function="false" hidden="false" localSheetId="5" name="wrn_토공1_" vbProcedure="false">{#N/A,#N/A,FALSE,"구조1"}</definedName>
    <definedName function="false" hidden="false" localSheetId="5" name="wrn_토공2_" vbProcedure="false">{#N/A,#N/A,FALSE,"토공2"}</definedName>
    <definedName function="false" hidden="false" localSheetId="5" name="wrn_포장1_" vbProcedure="false">{#N/A,#N/A,FALSE,"포장1";#N/A,#N/A,FALSE,"포장1"}</definedName>
    <definedName function="false" hidden="false" localSheetId="5" name="wrn_포장2_" vbProcedure="false">{#N/A,#N/A,FALSE,"포장2"}</definedName>
    <definedName function="false" hidden="false" localSheetId="5" name="wrn_표지목차_" vbProcedure="false">{#N/A,#N/A,FALSE,"표지목차"}</definedName>
    <definedName function="false" hidden="false" localSheetId="5" name="wrn_혼합골재_" vbProcedure="false">{#N/A,#N/A,FALSE,"혼합골재"}</definedName>
    <definedName function="false" hidden="false" localSheetId="5" name="ㄱㄱㄱ" vbProcedure="false">#NAME?</definedName>
    <definedName function="false" hidden="false" localSheetId="5" name="ㄴㄴㄴ" vbProcedure="false">#NAME?</definedName>
    <definedName function="false" hidden="false" localSheetId="5" name="ㅁ" vbProcedure="false">#NAME?</definedName>
    <definedName function="false" hidden="false" localSheetId="5" name="ㅁㄴㅇ" vbProcedure="false">{#N/A,#N/A,FALSE,"배수1"}</definedName>
    <definedName function="false" hidden="false" localSheetId="5" name="ㅁㅁㅁ" vbProcedure="false">#NAME?</definedName>
    <definedName function="false" hidden="false" localSheetId="5" name="ㅈ" vbProcedure="false">#NAME?</definedName>
    <definedName function="false" hidden="false" localSheetId="5" name="ㅈㄷ" vbProcedure="false">#NAME?</definedName>
    <definedName function="false" hidden="false" localSheetId="5" name="ㅈㅈ" vbProcedure="false">{#N/A,#N/A,FALSE,"표지목차"}</definedName>
    <definedName function="false" hidden="false" localSheetId="5" name="ㅛ" vbProcedure="false">{#N/A,#N/A,FALSE,"부대1"}</definedName>
    <definedName function="false" hidden="false" localSheetId="5" name="가" vbProcedure="false">#NAME?</definedName>
    <definedName function="false" hidden="false" localSheetId="5" name="간" vbProcedure="false">#NAME?</definedName>
    <definedName function="false" hidden="false" localSheetId="5" name="간지" vbProcedure="false">#NAME?</definedName>
    <definedName function="false" hidden="false" localSheetId="5" name="갑지2" vbProcedure="false">#NAME?</definedName>
    <definedName function="false" hidden="false" localSheetId="5" name="내역" vbProcedure="false">{#N/A,#N/A,FALSE,"부대1"}</definedName>
    <definedName function="false" hidden="false" localSheetId="5" name="논산" vbProcedure="false">{#N/A,#N/A,FALSE,"2~8번"}</definedName>
    <definedName function="false" hidden="false" localSheetId="5" name="몰1" vbProcedure="false">#NAME?</definedName>
    <definedName function="false" hidden="false" localSheetId="5" name="몰2" vbProcedure="false">#NAME?</definedName>
    <definedName function="false" hidden="false" localSheetId="5" name="몰3" vbProcedure="false">#NAME?</definedName>
    <definedName function="false" hidden="false" localSheetId="5" name="몰4" vbProcedure="false">#NAME?</definedName>
    <definedName function="false" hidden="false" localSheetId="5" name="몰5" vbProcedure="false">#NAME?</definedName>
    <definedName function="false" hidden="false" localSheetId="5" name="몰6" vbProcedure="false">#NAME?</definedName>
    <definedName function="false" hidden="false" localSheetId="5" name="방음벽" vbProcedure="false">{#N/A,#N/A,FALSE,"배수2"}</definedName>
    <definedName function="false" hidden="false" localSheetId="5" name="수식" vbProcedure="false">#NAME?</definedName>
    <definedName function="false" hidden="false" localSheetId="5" name="유" vbProcedure="false">#NAME?</definedName>
    <definedName function="false" hidden="false" localSheetId="5" name="유미애" vbProcedure="false">#NAME?</definedName>
    <definedName function="false" hidden="false" localSheetId="5" name="이정" vbProcedure="false">{#N/A,#N/A,FALSE,"2~8번"}</definedName>
    <definedName function="false" hidden="false" localSheetId="5" name="주영돈" vbProcedure="false">#NAME?</definedName>
    <definedName function="false" hidden="false" localSheetId="5" name="집수정" vbProcedure="false">#NAME?</definedName>
    <definedName function="false" hidden="false" localSheetId="5" name="집수정공" vbProcedure="false">#NAME?</definedName>
    <definedName function="false" hidden="false" localSheetId="5" name="측구공" vbProcedure="false">#NAME?</definedName>
    <definedName function="false" hidden="false" localSheetId="5" name="템플리트모듈1" vbProcedure="false">#NAME?</definedName>
    <definedName function="false" hidden="false" localSheetId="5" name="템플리트모듈2" vbProcedure="false">#NAME?</definedName>
    <definedName function="false" hidden="false" localSheetId="5" name="템플리트모듈3" vbProcedure="false">#NAME?</definedName>
    <definedName function="false" hidden="false" localSheetId="5" name="템플리트모듈4" vbProcedure="false">#NAME?</definedName>
    <definedName function="false" hidden="false" localSheetId="5" name="템플리트모듈5" vbProcedure="false">#NAME?</definedName>
    <definedName function="false" hidden="false" localSheetId="5" name="템플리트모듈6" vbProcedure="false">#NAME?</definedName>
    <definedName function="false" hidden="false" localSheetId="5" name="텤" vbProcedure="false">#NAME?</definedName>
    <definedName function="false" hidden="false" localSheetId="5" name="폐기물" vbProcedure="false">#NAME?</definedName>
    <definedName function="false" hidden="false" localSheetId="5" name="폐기물갑지" vbProcedure="false">#NAME?</definedName>
    <definedName function="false" hidden="false" localSheetId="5" name="학산P2" vbProcedure="false">#NAME?</definedName>
    <definedName function="false" hidden="false" localSheetId="6" name="AAA" vbProcedure="false">#NAME?</definedName>
    <definedName function="false" hidden="false" localSheetId="6" name="DG" vbProcedure="false">#NAME?</definedName>
    <definedName function="false" hidden="false" localSheetId="6" name="QW" vbProcedure="false">{#N/A,#N/A,FALSE,"배수2"}</definedName>
    <definedName function="false" hidden="false" localSheetId="6" name="RRR" vbProcedure="false">{#N/A,#N/A,FALSE,"포장2"}</definedName>
    <definedName function="false" hidden="false" localSheetId="6" name="SDCFG\" vbProcedure="false">{#N/A,#N/A,FALSE,"운반시간"}</definedName>
    <definedName function="false" hidden="false" localSheetId="6" name="SDF" vbProcedure="false">{#N/A,#N/A,FALSE,"혼합골재"}</definedName>
    <definedName function="false" hidden="false" localSheetId="6" name="wrn_2번_" vbProcedure="false">{#N/A,#N/A,FALSE,"2~8번"}</definedName>
    <definedName function="false" hidden="false" localSheetId="6" name="wrn_골재소요량_" vbProcedure="false">{#N/A,#N/A,FALSE,"골재소요량";#N/A,#N/A,FALSE,"골재소요량"}</definedName>
    <definedName function="false" hidden="false" localSheetId="6" name="wrn_구조2_" vbProcedure="false">{#N/A,#N/A,FALSE,"구조2"}</definedName>
    <definedName function="false" hidden="false" localSheetId="6" name="wrn_단가표지_" vbProcedure="false">{#N/A,#N/A,FALSE,"단가표지"}</definedName>
    <definedName function="false" hidden="false" localSheetId="6" name="wrn_배수1_" vbProcedure="false">{#N/A,#N/A,FALSE,"배수1"}</definedName>
    <definedName function="false" hidden="false" localSheetId="6" name="wrn_배수2_" vbProcedure="false">{#N/A,#N/A,FALSE,"배수2"}</definedName>
    <definedName function="false" hidden="false" localSheetId="6" name="wrn_부대1_" vbProcedure="false">{#N/A,#N/A,FALSE,"부대1"}</definedName>
    <definedName function="false" hidden="false" localSheetId="6" name="wrn_부대2_" vbProcedure="false">{#N/A,#N/A,FALSE,"부대2"}</definedName>
    <definedName function="false" hidden="false" localSheetId="6" name="wrn_속도_" vbProcedure="false">{#N/A,#N/A,FALSE,"속도"}</definedName>
    <definedName function="false" hidden="false" localSheetId="6" name="wrn_운반시간_" vbProcedure="false">{#N/A,#N/A,FALSE,"운반시간"}</definedName>
    <definedName function="false" hidden="false" localSheetId="6" name="wrn_이정표_" vbProcedure="false">{#N/A,#N/A,FALSE,"이정표"}</definedName>
    <definedName function="false" hidden="false" localSheetId="6" name="wrn_조골재_" vbProcedure="false">{#N/A,#N/A,FALSE,"조골재"}</definedName>
    <definedName function="false" hidden="false" localSheetId="6" name="wrn_토공1_" vbProcedure="false">{#N/A,#N/A,FALSE,"구조1"}</definedName>
    <definedName function="false" hidden="false" localSheetId="6" name="wrn_토공2_" vbProcedure="false">{#N/A,#N/A,FALSE,"토공2"}</definedName>
    <definedName function="false" hidden="false" localSheetId="6" name="wrn_포장1_" vbProcedure="false">{#N/A,#N/A,FALSE,"포장1";#N/A,#N/A,FALSE,"포장1"}</definedName>
    <definedName function="false" hidden="false" localSheetId="6" name="wrn_포장2_" vbProcedure="false">{#N/A,#N/A,FALSE,"포장2"}</definedName>
    <definedName function="false" hidden="false" localSheetId="6" name="wrn_표지목차_" vbProcedure="false">{#N/A,#N/A,FALSE,"표지목차"}</definedName>
    <definedName function="false" hidden="false" localSheetId="6" name="wrn_혼합골재_" vbProcedure="false">{#N/A,#N/A,FALSE,"혼합골재"}</definedName>
    <definedName function="false" hidden="false" localSheetId="6" name="ㄱㄱㄱ" vbProcedure="false">#NAME?</definedName>
    <definedName function="false" hidden="false" localSheetId="6" name="ㄴㄴㄴ" vbProcedure="false">#NAME?</definedName>
    <definedName function="false" hidden="false" localSheetId="6" name="ㅁ" vbProcedure="false">#NAME?</definedName>
    <definedName function="false" hidden="false" localSheetId="6" name="ㅁㄴㅇ" vbProcedure="false">{#N/A,#N/A,FALSE,"배수1"}</definedName>
    <definedName function="false" hidden="false" localSheetId="6" name="ㅁㅁㅁ" vbProcedure="false">#NAME?</definedName>
    <definedName function="false" hidden="false" localSheetId="6" name="ㅈ" vbProcedure="false">#NAME?</definedName>
    <definedName function="false" hidden="false" localSheetId="6" name="ㅈㄷ" vbProcedure="false">#NAME?</definedName>
    <definedName function="false" hidden="false" localSheetId="6" name="ㅈㅈ" vbProcedure="false">{#N/A,#N/A,FALSE,"표지목차"}</definedName>
    <definedName function="false" hidden="false" localSheetId="6" name="ㅛ" vbProcedure="false">{#N/A,#N/A,FALSE,"부대1"}</definedName>
    <definedName function="false" hidden="false" localSheetId="6" name="가" vbProcedure="false">#NAME?</definedName>
    <definedName function="false" hidden="false" localSheetId="6" name="간" vbProcedure="false">#NAME?</definedName>
    <definedName function="false" hidden="false" localSheetId="6" name="간지" vbProcedure="false">#NAME?</definedName>
    <definedName function="false" hidden="false" localSheetId="6" name="갑지2" vbProcedure="false">#NAME?</definedName>
    <definedName function="false" hidden="false" localSheetId="6" name="내역" vbProcedure="false">{#N/A,#N/A,FALSE,"부대1"}</definedName>
    <definedName function="false" hidden="false" localSheetId="6" name="논산" vbProcedure="false">{#N/A,#N/A,FALSE,"2~8번"}</definedName>
    <definedName function="false" hidden="false" localSheetId="6" name="몰1" vbProcedure="false">#NAME?</definedName>
    <definedName function="false" hidden="false" localSheetId="6" name="몰2" vbProcedure="false">#NAME?</definedName>
    <definedName function="false" hidden="false" localSheetId="6" name="몰3" vbProcedure="false">#NAME?</definedName>
    <definedName function="false" hidden="false" localSheetId="6" name="몰4" vbProcedure="false">#NAME?</definedName>
    <definedName function="false" hidden="false" localSheetId="6" name="몰5" vbProcedure="false">#NAME?</definedName>
    <definedName function="false" hidden="false" localSheetId="6" name="몰6" vbProcedure="false">#NAME?</definedName>
    <definedName function="false" hidden="false" localSheetId="6" name="방음벽" vbProcedure="false">{#N/A,#N/A,FALSE,"배수2"}</definedName>
    <definedName function="false" hidden="false" localSheetId="6" name="수식" vbProcedure="false">#NAME?</definedName>
    <definedName function="false" hidden="false" localSheetId="6" name="유" vbProcedure="false">#NAME?</definedName>
    <definedName function="false" hidden="false" localSheetId="6" name="유미애" vbProcedure="false">#NAME?</definedName>
    <definedName function="false" hidden="false" localSheetId="6" name="이정" vbProcedure="false">{#N/A,#N/A,FALSE,"2~8번"}</definedName>
    <definedName function="false" hidden="false" localSheetId="6" name="주영돈" vbProcedure="false">#NAME?</definedName>
    <definedName function="false" hidden="false" localSheetId="6" name="집수정" vbProcedure="false">#NAME?</definedName>
    <definedName function="false" hidden="false" localSheetId="6" name="집수정공" vbProcedure="false">#NAME?</definedName>
    <definedName function="false" hidden="false" localSheetId="6" name="측구공" vbProcedure="false">#NAME?</definedName>
    <definedName function="false" hidden="false" localSheetId="6" name="템플리트모듈1" vbProcedure="false">#NAME?</definedName>
    <definedName function="false" hidden="false" localSheetId="6" name="템플리트모듈2" vbProcedure="false">#NAME?</definedName>
    <definedName function="false" hidden="false" localSheetId="6" name="템플리트모듈3" vbProcedure="false">#NAME?</definedName>
    <definedName function="false" hidden="false" localSheetId="6" name="템플리트모듈4" vbProcedure="false">#NAME?</definedName>
    <definedName function="false" hidden="false" localSheetId="6" name="템플리트모듈5" vbProcedure="false">#NAME?</definedName>
    <definedName function="false" hidden="false" localSheetId="6" name="템플리트모듈6" vbProcedure="false">#NAME?</definedName>
    <definedName function="false" hidden="false" localSheetId="6" name="텤" vbProcedure="false">#NAME?</definedName>
    <definedName function="false" hidden="false" localSheetId="6" name="폐기물" vbProcedure="false">#NAME?</definedName>
    <definedName function="false" hidden="false" localSheetId="6" name="폐기물갑지" vbProcedure="false">#NAME?</definedName>
    <definedName function="false" hidden="false" localSheetId="6" name="학산P2" vbProcedure="false">#NAME?</definedName>
    <definedName function="false" hidden="false" localSheetId="7" name="AAA" vbProcedure="false">#NAME?</definedName>
    <definedName function="false" hidden="false" localSheetId="7" name="DG" vbProcedure="false">#NAME?</definedName>
    <definedName function="false" hidden="false" localSheetId="7" name="QW" vbProcedure="false">{#N/A,#N/A,FALSE,"배수2"}</definedName>
    <definedName function="false" hidden="false" localSheetId="7" name="RRR" vbProcedure="false">{#N/A,#N/A,FALSE,"포장2"}</definedName>
    <definedName function="false" hidden="false" localSheetId="7" name="SDCFG\" vbProcedure="false">{#N/A,#N/A,FALSE,"운반시간"}</definedName>
    <definedName function="false" hidden="false" localSheetId="7" name="SDF" vbProcedure="false">{#N/A,#N/A,FALSE,"혼합골재"}</definedName>
    <definedName function="false" hidden="false" localSheetId="7" name="wrn_2번_" vbProcedure="false">{#N/A,#N/A,FALSE,"2~8번"}</definedName>
    <definedName function="false" hidden="false" localSheetId="7" name="wrn_골재소요량_" vbProcedure="false">{#N/A,#N/A,FALSE,"골재소요량";#N/A,#N/A,FALSE,"골재소요량"}</definedName>
    <definedName function="false" hidden="false" localSheetId="7" name="wrn_구조2_" vbProcedure="false">{#N/A,#N/A,FALSE,"구조2"}</definedName>
    <definedName function="false" hidden="false" localSheetId="7" name="wrn_단가표지_" vbProcedure="false">{#N/A,#N/A,FALSE,"단가표지"}</definedName>
    <definedName function="false" hidden="false" localSheetId="7" name="wrn_배수1_" vbProcedure="false">{#N/A,#N/A,FALSE,"배수1"}</definedName>
    <definedName function="false" hidden="false" localSheetId="7" name="wrn_배수2_" vbProcedure="false">{#N/A,#N/A,FALSE,"배수2"}</definedName>
    <definedName function="false" hidden="false" localSheetId="7" name="wrn_부대1_" vbProcedure="false">{#N/A,#N/A,FALSE,"부대1"}</definedName>
    <definedName function="false" hidden="false" localSheetId="7" name="wrn_부대2_" vbProcedure="false">{#N/A,#N/A,FALSE,"부대2"}</definedName>
    <definedName function="false" hidden="false" localSheetId="7" name="wrn_속도_" vbProcedure="false">{#N/A,#N/A,FALSE,"속도"}</definedName>
    <definedName function="false" hidden="false" localSheetId="7" name="wrn_운반시간_" vbProcedure="false">{#N/A,#N/A,FALSE,"운반시간"}</definedName>
    <definedName function="false" hidden="false" localSheetId="7" name="wrn_이정표_" vbProcedure="false">{#N/A,#N/A,FALSE,"이정표"}</definedName>
    <definedName function="false" hidden="false" localSheetId="7" name="wrn_조골재_" vbProcedure="false">{#N/A,#N/A,FALSE,"조골재"}</definedName>
    <definedName function="false" hidden="false" localSheetId="7" name="wrn_토공1_" vbProcedure="false">{#N/A,#N/A,FALSE,"구조1"}</definedName>
    <definedName function="false" hidden="false" localSheetId="7" name="wrn_토공2_" vbProcedure="false">{#N/A,#N/A,FALSE,"토공2"}</definedName>
    <definedName function="false" hidden="false" localSheetId="7" name="wrn_포장1_" vbProcedure="false">{#N/A,#N/A,FALSE,"포장1";#N/A,#N/A,FALSE,"포장1"}</definedName>
    <definedName function="false" hidden="false" localSheetId="7" name="wrn_포장2_" vbProcedure="false">{#N/A,#N/A,FALSE,"포장2"}</definedName>
    <definedName function="false" hidden="false" localSheetId="7" name="wrn_표지목차_" vbProcedure="false">{#N/A,#N/A,FALSE,"표지목차"}</definedName>
    <definedName function="false" hidden="false" localSheetId="7" name="wrn_혼합골재_" vbProcedure="false">{#N/A,#N/A,FALSE,"혼합골재"}</definedName>
    <definedName function="false" hidden="false" localSheetId="7" name="ㄱㄱㄱ" vbProcedure="false">#NAME?</definedName>
    <definedName function="false" hidden="false" localSheetId="7" name="ㄴㄴㄴ" vbProcedure="false">#NAME?</definedName>
    <definedName function="false" hidden="false" localSheetId="7" name="ㅁ" vbProcedure="false">#NAME?</definedName>
    <definedName function="false" hidden="false" localSheetId="7" name="ㅁㄴㅇ" vbProcedure="false">{#N/A,#N/A,FALSE,"배수1"}</definedName>
    <definedName function="false" hidden="false" localSheetId="7" name="ㅁㅁㅁ" vbProcedure="false">#NAME?</definedName>
    <definedName function="false" hidden="false" localSheetId="7" name="ㅈ" vbProcedure="false">#NAME?</definedName>
    <definedName function="false" hidden="false" localSheetId="7" name="ㅈㄷ" vbProcedure="false">#NAME?</definedName>
    <definedName function="false" hidden="false" localSheetId="7" name="ㅈㅈ" vbProcedure="false">{#N/A,#N/A,FALSE,"표지목차"}</definedName>
    <definedName function="false" hidden="false" localSheetId="7" name="ㅛ" vbProcedure="false">{#N/A,#N/A,FALSE,"부대1"}</definedName>
    <definedName function="false" hidden="false" localSheetId="7" name="가" vbProcedure="false">#NAME?</definedName>
    <definedName function="false" hidden="false" localSheetId="7" name="간" vbProcedure="false">#NAME?</definedName>
    <definedName function="false" hidden="false" localSheetId="7" name="간지" vbProcedure="false">#NAME?</definedName>
    <definedName function="false" hidden="false" localSheetId="7" name="갑지2" vbProcedure="false">#NAME?</definedName>
    <definedName function="false" hidden="false" localSheetId="7" name="내역" vbProcedure="false">{#N/A,#N/A,FALSE,"부대1"}</definedName>
    <definedName function="false" hidden="false" localSheetId="7" name="논산" vbProcedure="false">{#N/A,#N/A,FALSE,"2~8번"}</definedName>
    <definedName function="false" hidden="false" localSheetId="7" name="몰1" vbProcedure="false">#NAME?</definedName>
    <definedName function="false" hidden="false" localSheetId="7" name="몰2" vbProcedure="false">#NAME?</definedName>
    <definedName function="false" hidden="false" localSheetId="7" name="몰3" vbProcedure="false">#NAME?</definedName>
    <definedName function="false" hidden="false" localSheetId="7" name="몰4" vbProcedure="false">#NAME?</definedName>
    <definedName function="false" hidden="false" localSheetId="7" name="몰5" vbProcedure="false">#NAME?</definedName>
    <definedName function="false" hidden="false" localSheetId="7" name="몰6" vbProcedure="false">#NAME?</definedName>
    <definedName function="false" hidden="false" localSheetId="7" name="방음벽" vbProcedure="false">{#N/A,#N/A,FALSE,"배수2"}</definedName>
    <definedName function="false" hidden="false" localSheetId="7" name="수식" vbProcedure="false">#NAME?</definedName>
    <definedName function="false" hidden="false" localSheetId="7" name="유" vbProcedure="false">#NAME?</definedName>
    <definedName function="false" hidden="false" localSheetId="7" name="유미애" vbProcedure="false">#NAME?</definedName>
    <definedName function="false" hidden="false" localSheetId="7" name="이정" vbProcedure="false">{#N/A,#N/A,FALSE,"2~8번"}</definedName>
    <definedName function="false" hidden="false" localSheetId="7" name="주영돈" vbProcedure="false">#NAME?</definedName>
    <definedName function="false" hidden="false" localSheetId="7" name="집수정" vbProcedure="false">#NAME?</definedName>
    <definedName function="false" hidden="false" localSheetId="7" name="집수정공" vbProcedure="false">#NAME?</definedName>
    <definedName function="false" hidden="false" localSheetId="7" name="측구공" vbProcedure="false">#NAME?</definedName>
    <definedName function="false" hidden="false" localSheetId="7" name="템플리트모듈1" vbProcedure="false">#NAME?</definedName>
    <definedName function="false" hidden="false" localSheetId="7" name="템플리트모듈2" vbProcedure="false">#NAME?</definedName>
    <definedName function="false" hidden="false" localSheetId="7" name="템플리트모듈3" vbProcedure="false">#NAME?</definedName>
    <definedName function="false" hidden="false" localSheetId="7" name="템플리트모듈4" vbProcedure="false">#NAME?</definedName>
    <definedName function="false" hidden="false" localSheetId="7" name="템플리트모듈5" vbProcedure="false">#NAME?</definedName>
    <definedName function="false" hidden="false" localSheetId="7" name="템플리트모듈6" vbProcedure="false">#NAME?</definedName>
    <definedName function="false" hidden="false" localSheetId="7" name="텤" vbProcedure="false">#NAME?</definedName>
    <definedName function="false" hidden="false" localSheetId="7" name="폐기물" vbProcedure="false">#NAME?</definedName>
    <definedName function="false" hidden="false" localSheetId="7" name="폐기물갑지" vbProcedure="false">#NAME?</definedName>
    <definedName function="false" hidden="false" localSheetId="7" name="학산P2" vbProcedure="false">#NAME?</definedName>
    <definedName function="false" hidden="false" localSheetId="8" name="AAA" vbProcedure="false">#NAME?</definedName>
    <definedName function="false" hidden="false" localSheetId="8" name="DG" vbProcedure="false">#NAME?</definedName>
    <definedName function="false" hidden="false" localSheetId="8" name="QW" vbProcedure="false">{#N/A,#N/A,FALSE,"배수2"}</definedName>
    <definedName function="false" hidden="false" localSheetId="8" name="RRR" vbProcedure="false">{#N/A,#N/A,FALSE,"포장2"}</definedName>
    <definedName function="false" hidden="false" localSheetId="8" name="SDCFG\" vbProcedure="false">{#N/A,#N/A,FALSE,"운반시간"}</definedName>
    <definedName function="false" hidden="false" localSheetId="8" name="SDF" vbProcedure="false">{#N/A,#N/A,FALSE,"혼합골재"}</definedName>
    <definedName function="false" hidden="false" localSheetId="8" name="wrn_2번_" vbProcedure="false">{#N/A,#N/A,FALSE,"2~8번"}</definedName>
    <definedName function="false" hidden="false" localSheetId="8" name="wrn_골재소요량_" vbProcedure="false">{#N/A,#N/A,FALSE,"골재소요량";#N/A,#N/A,FALSE,"골재소요량"}</definedName>
    <definedName function="false" hidden="false" localSheetId="8" name="wrn_구조2_" vbProcedure="false">{#N/A,#N/A,FALSE,"구조2"}</definedName>
    <definedName function="false" hidden="false" localSheetId="8" name="wrn_단가표지_" vbProcedure="false">{#N/A,#N/A,FALSE,"단가표지"}</definedName>
    <definedName function="false" hidden="false" localSheetId="8" name="wrn_배수1_" vbProcedure="false">{#N/A,#N/A,FALSE,"배수1"}</definedName>
    <definedName function="false" hidden="false" localSheetId="8" name="wrn_배수2_" vbProcedure="false">{#N/A,#N/A,FALSE,"배수2"}</definedName>
    <definedName function="false" hidden="false" localSheetId="8" name="wrn_부대1_" vbProcedure="false">{#N/A,#N/A,FALSE,"부대1"}</definedName>
    <definedName function="false" hidden="false" localSheetId="8" name="wrn_부대2_" vbProcedure="false">{#N/A,#N/A,FALSE,"부대2"}</definedName>
    <definedName function="false" hidden="false" localSheetId="8" name="wrn_속도_" vbProcedure="false">{#N/A,#N/A,FALSE,"속도"}</definedName>
    <definedName function="false" hidden="false" localSheetId="8" name="wrn_운반시간_" vbProcedure="false">{#N/A,#N/A,FALSE,"운반시간"}</definedName>
    <definedName function="false" hidden="false" localSheetId="8" name="wrn_이정표_" vbProcedure="false">{#N/A,#N/A,FALSE,"이정표"}</definedName>
    <definedName function="false" hidden="false" localSheetId="8" name="wrn_조골재_" vbProcedure="false">{#N/A,#N/A,FALSE,"조골재"}</definedName>
    <definedName function="false" hidden="false" localSheetId="8" name="wrn_토공1_" vbProcedure="false">{#N/A,#N/A,FALSE,"구조1"}</definedName>
    <definedName function="false" hidden="false" localSheetId="8" name="wrn_토공2_" vbProcedure="false">{#N/A,#N/A,FALSE,"토공2"}</definedName>
    <definedName function="false" hidden="false" localSheetId="8" name="wrn_포장1_" vbProcedure="false">{#N/A,#N/A,FALSE,"포장1";#N/A,#N/A,FALSE,"포장1"}</definedName>
    <definedName function="false" hidden="false" localSheetId="8" name="wrn_포장2_" vbProcedure="false">{#N/A,#N/A,FALSE,"포장2"}</definedName>
    <definedName function="false" hidden="false" localSheetId="8" name="wrn_표지목차_" vbProcedure="false">{#N/A,#N/A,FALSE,"표지목차"}</definedName>
    <definedName function="false" hidden="false" localSheetId="8" name="wrn_혼합골재_" vbProcedure="false">{#N/A,#N/A,FALSE,"혼합골재"}</definedName>
    <definedName function="false" hidden="false" localSheetId="8" name="ㄱㄱㄱ" vbProcedure="false">#NAME?</definedName>
    <definedName function="false" hidden="false" localSheetId="8" name="ㄴㄴㄴ" vbProcedure="false">#NAME?</definedName>
    <definedName function="false" hidden="false" localSheetId="8" name="ㅁ" vbProcedure="false">#NAME?</definedName>
    <definedName function="false" hidden="false" localSheetId="8" name="ㅁㄴㅇ" vbProcedure="false">{#N/A,#N/A,FALSE,"배수1"}</definedName>
    <definedName function="false" hidden="false" localSheetId="8" name="ㅁㅁㅁ" vbProcedure="false">#NAME?</definedName>
    <definedName function="false" hidden="false" localSheetId="8" name="ㅈ" vbProcedure="false">#NAME?</definedName>
    <definedName function="false" hidden="false" localSheetId="8" name="ㅈㄷ" vbProcedure="false">#NAME?</definedName>
    <definedName function="false" hidden="false" localSheetId="8" name="ㅈㅈ" vbProcedure="false">{#N/A,#N/A,FALSE,"표지목차"}</definedName>
    <definedName function="false" hidden="false" localSheetId="8" name="ㅛ" vbProcedure="false">{#N/A,#N/A,FALSE,"부대1"}</definedName>
    <definedName function="false" hidden="false" localSheetId="8" name="가" vbProcedure="false">#NAME?</definedName>
    <definedName function="false" hidden="false" localSheetId="8" name="간" vbProcedure="false">#NAME?</definedName>
    <definedName function="false" hidden="false" localSheetId="8" name="간지" vbProcedure="false">#NAME?</definedName>
    <definedName function="false" hidden="false" localSheetId="8" name="갑지2" vbProcedure="false">#NAME?</definedName>
    <definedName function="false" hidden="false" localSheetId="8" name="내역" vbProcedure="false">{#N/A,#N/A,FALSE,"부대1"}</definedName>
    <definedName function="false" hidden="false" localSheetId="8" name="논산" vbProcedure="false">{#N/A,#N/A,FALSE,"2~8번"}</definedName>
    <definedName function="false" hidden="false" localSheetId="8" name="몰1" vbProcedure="false">#NAME?</definedName>
    <definedName function="false" hidden="false" localSheetId="8" name="몰2" vbProcedure="false">#NAME?</definedName>
    <definedName function="false" hidden="false" localSheetId="8" name="몰3" vbProcedure="false">#NAME?</definedName>
    <definedName function="false" hidden="false" localSheetId="8" name="몰4" vbProcedure="false">#NAME?</definedName>
    <definedName function="false" hidden="false" localSheetId="8" name="몰5" vbProcedure="false">#NAME?</definedName>
    <definedName function="false" hidden="false" localSheetId="8" name="몰6" vbProcedure="false">#NAME?</definedName>
    <definedName function="false" hidden="false" localSheetId="8" name="방음벽" vbProcedure="false">{#N/A,#N/A,FALSE,"배수2"}</definedName>
    <definedName function="false" hidden="false" localSheetId="8" name="수식" vbProcedure="false">#NAME?</definedName>
    <definedName function="false" hidden="false" localSheetId="8" name="유" vbProcedure="false">#NAME?</definedName>
    <definedName function="false" hidden="false" localSheetId="8" name="유미애" vbProcedure="false">#NAME?</definedName>
    <definedName function="false" hidden="false" localSheetId="8" name="이정" vbProcedure="false">{#N/A,#N/A,FALSE,"2~8번"}</definedName>
    <definedName function="false" hidden="false" localSheetId="8" name="주영돈" vbProcedure="false">#NAME?</definedName>
    <definedName function="false" hidden="false" localSheetId="8" name="집수정" vbProcedure="false">#NAME?</definedName>
    <definedName function="false" hidden="false" localSheetId="8" name="집수정공" vbProcedure="false">#NAME?</definedName>
    <definedName function="false" hidden="false" localSheetId="8" name="측구공" vbProcedure="false">#NAME?</definedName>
    <definedName function="false" hidden="false" localSheetId="8" name="템플리트모듈1" vbProcedure="false">#NAME?</definedName>
    <definedName function="false" hidden="false" localSheetId="8" name="템플리트모듈2" vbProcedure="false">#NAME?</definedName>
    <definedName function="false" hidden="false" localSheetId="8" name="템플리트모듈3" vbProcedure="false">#NAME?</definedName>
    <definedName function="false" hidden="false" localSheetId="8" name="템플리트모듈4" vbProcedure="false">#NAME?</definedName>
    <definedName function="false" hidden="false" localSheetId="8" name="템플리트모듈5" vbProcedure="false">#NAME?</definedName>
    <definedName function="false" hidden="false" localSheetId="8" name="템플리트모듈6" vbProcedure="false">#NAME?</definedName>
    <definedName function="false" hidden="false" localSheetId="8" name="텤" vbProcedure="false">#NAME?</definedName>
    <definedName function="false" hidden="false" localSheetId="8" name="폐기물" vbProcedure="false">#NAME?</definedName>
    <definedName function="false" hidden="false" localSheetId="8" name="폐기물갑지" vbProcedure="false">#NAME?</definedName>
    <definedName function="false" hidden="false" localSheetId="8" name="학산P2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2">
  <si>
    <r>
      <rPr>
        <b val="true"/>
        <sz val="28"/>
        <rFont val="돋움"/>
        <family val="3"/>
        <charset val="129"/>
      </rPr>
      <t xml:space="preserve">8) </t>
    </r>
    <r>
      <rPr>
        <b val="true"/>
        <sz val="28"/>
        <rFont val="Noto Sans"/>
        <family val="2"/>
      </rPr>
      <t xml:space="preserve">토량이동집계표</t>
    </r>
  </si>
  <si>
    <t xml:space="preserve">■ 토량이동 집계표</t>
  </si>
  <si>
    <t xml:space="preserve">구  분</t>
  </si>
  <si>
    <t xml:space="preserve">거  리</t>
  </si>
  <si>
    <t xml:space="preserve">단위</t>
  </si>
  <si>
    <t xml:space="preserve">보정상태</t>
  </si>
  <si>
    <t xml:space="preserve">자연상태</t>
  </si>
  <si>
    <t xml:space="preserve">비  고</t>
  </si>
  <si>
    <t xml:space="preserve">무
대</t>
  </si>
  <si>
    <r>
      <rPr>
        <sz val="10"/>
        <rFont val="가을체"/>
        <family val="1"/>
        <charset val="129"/>
      </rPr>
      <t xml:space="preserve">1</t>
    </r>
    <r>
      <rPr>
        <sz val="10"/>
        <rFont val="Noto Sans"/>
        <family val="2"/>
      </rPr>
      <t xml:space="preserve">차</t>
    </r>
  </si>
  <si>
    <t xml:space="preserve">토사</t>
  </si>
  <si>
    <t xml:space="preserve">㎥</t>
  </si>
  <si>
    <t xml:space="preserve">풍화암</t>
  </si>
  <si>
    <r>
      <rPr>
        <sz val="10"/>
        <rFont val="가을체"/>
        <family val="1"/>
        <charset val="129"/>
      </rPr>
      <t xml:space="preserve">2</t>
    </r>
    <r>
      <rPr>
        <sz val="10"/>
        <rFont val="Noto Sans"/>
        <family val="2"/>
      </rPr>
      <t xml:space="preserve">차</t>
    </r>
  </si>
  <si>
    <t xml:space="preserve">도  쟈</t>
  </si>
  <si>
    <t xml:space="preserve">덤
프</t>
  </si>
  <si>
    <t xml:space="preserve">지구내</t>
  </si>
  <si>
    <t xml:space="preserve">연  암</t>
  </si>
  <si>
    <t xml:space="preserve">보통암</t>
  </si>
  <si>
    <r>
      <rPr>
        <sz val="10"/>
        <rFont val="가을체"/>
        <family val="1"/>
        <charset val="129"/>
      </rPr>
      <t xml:space="preserve">1</t>
    </r>
    <r>
      <rPr>
        <sz val="10"/>
        <rFont val="Noto Sans"/>
        <family val="2"/>
      </rPr>
      <t xml:space="preserve">공구
</t>
    </r>
    <r>
      <rPr>
        <sz val="10"/>
        <rFont val="가을체"/>
        <family val="1"/>
        <charset val="129"/>
      </rPr>
      <t xml:space="preserve">--&gt;
3</t>
    </r>
    <r>
      <rPr>
        <sz val="10"/>
        <rFont val="Noto Sans"/>
        <family val="2"/>
      </rPr>
      <t xml:space="preserve">공구</t>
    </r>
  </si>
  <si>
    <r>
      <rPr>
        <sz val="10"/>
        <rFont val="가을체"/>
        <family val="1"/>
        <charset val="129"/>
      </rPr>
      <t xml:space="preserve">2</t>
    </r>
    <r>
      <rPr>
        <sz val="10"/>
        <rFont val="Noto Sans"/>
        <family val="2"/>
      </rPr>
      <t xml:space="preserve">공구
</t>
    </r>
    <r>
      <rPr>
        <sz val="10"/>
        <rFont val="가을체"/>
        <family val="1"/>
        <charset val="129"/>
      </rPr>
      <t xml:space="preserve">--&gt;
3</t>
    </r>
    <r>
      <rPr>
        <sz val="10"/>
        <rFont val="Noto Sans"/>
        <family val="2"/>
      </rPr>
      <t xml:space="preserve">공구</t>
    </r>
  </si>
  <si>
    <t xml:space="preserve">반입토 계</t>
  </si>
  <si>
    <r>
      <rPr>
        <sz val="10"/>
        <rFont val="가을체"/>
        <family val="1"/>
        <charset val="129"/>
      </rPr>
      <t xml:space="preserve">3</t>
    </r>
    <r>
      <rPr>
        <sz val="10"/>
        <rFont val="Noto Sans"/>
        <family val="2"/>
      </rPr>
      <t xml:space="preserve">공구
</t>
    </r>
    <r>
      <rPr>
        <sz val="10"/>
        <rFont val="가을체"/>
        <family val="1"/>
        <charset val="129"/>
      </rPr>
      <t xml:space="preserve">--&gt;
2</t>
    </r>
    <r>
      <rPr>
        <sz val="10"/>
        <rFont val="Noto Sans"/>
        <family val="2"/>
      </rPr>
      <t xml:space="preserve">공구</t>
    </r>
  </si>
  <si>
    <t xml:space="preserve">반출토 계</t>
  </si>
  <si>
    <r>
      <rPr>
        <sz val="10"/>
        <rFont val="가을체"/>
        <family val="1"/>
        <charset val="129"/>
      </rPr>
      <t xml:space="preserve">3</t>
    </r>
    <r>
      <rPr>
        <sz val="10"/>
        <rFont val="Noto Sans"/>
        <family val="2"/>
      </rPr>
      <t xml:space="preserve">공구
</t>
    </r>
    <r>
      <rPr>
        <sz val="10"/>
        <rFont val="가을체"/>
        <family val="1"/>
        <charset val="129"/>
      </rPr>
      <t xml:space="preserve">--&gt;
3</t>
    </r>
    <r>
      <rPr>
        <sz val="10"/>
        <rFont val="Noto Sans"/>
        <family val="2"/>
      </rPr>
      <t xml:space="preserve">공구풍화암적치장</t>
    </r>
  </si>
  <si>
    <r>
      <rPr>
        <sz val="10"/>
        <rFont val="Noto Sans"/>
        <family val="2"/>
      </rPr>
      <t xml:space="preserve">계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지구내</t>
    </r>
    <r>
      <rPr>
        <sz val="10"/>
        <rFont val="가을체"/>
        <family val="1"/>
        <charset val="129"/>
      </rPr>
      <t xml:space="preserve">)</t>
    </r>
  </si>
  <si>
    <t xml:space="preserve">이동번호</t>
  </si>
  <si>
    <t xml:space="preserve">FROM</t>
  </si>
  <si>
    <t xml:space="preserve">TO</t>
  </si>
  <si>
    <t xml:space="preserve">토공량</t>
  </si>
  <si>
    <r>
      <rPr>
        <sz val="10"/>
        <rFont val="Noto Sans"/>
        <family val="2"/>
      </rPr>
      <t xml:space="preserve">운반거리</t>
    </r>
    <r>
      <rPr>
        <sz val="10"/>
        <rFont val="가을체"/>
        <family val="1"/>
        <charset val="129"/>
      </rPr>
      <t xml:space="preserve">(L)</t>
    </r>
  </si>
  <si>
    <t xml:space="preserve">V * L</t>
  </si>
  <si>
    <t xml:space="preserve">No.  1</t>
  </si>
  <si>
    <t xml:space="preserve">No.  2</t>
  </si>
  <si>
    <t xml:space="preserve">No.  3</t>
  </si>
  <si>
    <t xml:space="preserve">No.  4</t>
  </si>
  <si>
    <t xml:space="preserve">No.  5</t>
  </si>
  <si>
    <t xml:space="preserve">No.  6</t>
  </si>
  <si>
    <t xml:space="preserve">No.  7</t>
  </si>
  <si>
    <t xml:space="preserve">No.  8</t>
  </si>
  <si>
    <t xml:space="preserve">No.  9</t>
  </si>
  <si>
    <t xml:space="preserve">No. 10</t>
  </si>
  <si>
    <t xml:space="preserve">No. 11</t>
  </si>
  <si>
    <t xml:space="preserve">No. 12</t>
  </si>
  <si>
    <t xml:space="preserve">No. 13</t>
  </si>
  <si>
    <t xml:space="preserve">No. 14</t>
  </si>
  <si>
    <t xml:space="preserve">No. 15</t>
  </si>
  <si>
    <t xml:space="preserve">No. 16</t>
  </si>
  <si>
    <t xml:space="preserve">No. 17</t>
  </si>
  <si>
    <t xml:space="preserve">계</t>
  </si>
  <si>
    <t xml:space="preserve">m</t>
  </si>
  <si>
    <t xml:space="preserve">비포장 도로</t>
  </si>
  <si>
    <t xml:space="preserve">포장 도로</t>
  </si>
  <si>
    <t xml:space="preserve">비고</t>
  </si>
  <si>
    <t xml:space="preserve">L 1</t>
  </si>
  <si>
    <t xml:space="preserve">V×L 1</t>
  </si>
  <si>
    <t xml:space="preserve">L 2</t>
  </si>
  <si>
    <t xml:space="preserve">V×L 2</t>
  </si>
  <si>
    <t xml:space="preserve">No.15</t>
  </si>
  <si>
    <t xml:space="preserve">3C2</t>
  </si>
  <si>
    <t xml:space="preserve">3B2</t>
  </si>
  <si>
    <r>
      <rPr>
        <sz val="9"/>
        <rFont val="가을체"/>
        <family val="1"/>
        <charset val="129"/>
      </rPr>
      <t xml:space="preserve">3</t>
    </r>
    <r>
      <rPr>
        <sz val="9"/>
        <rFont val="Noto Sans"/>
        <family val="2"/>
      </rPr>
      <t xml:space="preserve">공구내</t>
    </r>
  </si>
  <si>
    <t xml:space="preserve">No.19</t>
  </si>
  <si>
    <t xml:space="preserve">3C1</t>
  </si>
  <si>
    <t xml:space="preserve">3B1</t>
  </si>
  <si>
    <t xml:space="preserve">No.20</t>
  </si>
  <si>
    <t xml:space="preserve">2B9</t>
  </si>
  <si>
    <r>
      <rPr>
        <sz val="9"/>
        <rFont val="가을체"/>
        <family val="1"/>
        <charset val="129"/>
      </rPr>
      <t xml:space="preserve">3</t>
    </r>
    <r>
      <rPr>
        <sz val="9"/>
        <rFont val="Noto Sans"/>
        <family val="2"/>
      </rPr>
      <t xml:space="preserve">공구 </t>
    </r>
    <r>
      <rPr>
        <sz val="9"/>
        <rFont val="가을체"/>
        <family val="1"/>
        <charset val="129"/>
      </rPr>
      <t xml:space="preserve">-&gt; 2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소 계</t>
    </r>
    <r>
      <rPr>
        <sz val="9"/>
        <rFont val="가을체"/>
        <family val="1"/>
        <charset val="129"/>
      </rPr>
      <t xml:space="preserve">(3</t>
    </r>
    <r>
      <rPr>
        <sz val="9"/>
        <rFont val="Noto Sans"/>
        <family val="2"/>
      </rPr>
      <t xml:space="preserve">공구내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소 계</t>
    </r>
    <r>
      <rPr>
        <sz val="9"/>
        <rFont val="가을체"/>
        <family val="1"/>
        <charset val="129"/>
      </rPr>
      <t xml:space="preserve">(3</t>
    </r>
    <r>
      <rPr>
        <sz val="9"/>
        <rFont val="Noto Sans"/>
        <family val="2"/>
      </rPr>
      <t xml:space="preserve">공구</t>
    </r>
    <r>
      <rPr>
        <sz val="9"/>
        <rFont val="가을체"/>
        <family val="1"/>
        <charset val="129"/>
      </rPr>
      <t xml:space="preserve">--&gt;2</t>
    </r>
    <r>
      <rPr>
        <sz val="9"/>
        <rFont val="Noto Sans"/>
        <family val="2"/>
      </rPr>
      <t xml:space="preserve">공구 반출</t>
    </r>
    <r>
      <rPr>
        <sz val="9"/>
        <rFont val="가을체"/>
        <family val="1"/>
        <charset val="129"/>
      </rPr>
      <t xml:space="preserve">)</t>
    </r>
  </si>
  <si>
    <t xml:space="preserve">No.18</t>
  </si>
  <si>
    <r>
      <rPr>
        <sz val="9"/>
        <rFont val="가을체"/>
        <family val="1"/>
        <charset val="129"/>
      </rPr>
      <t xml:space="preserve">3</t>
    </r>
    <r>
      <rPr>
        <sz val="9"/>
        <rFont val="Noto Sans"/>
        <family val="2"/>
      </rPr>
      <t xml:space="preserve">공구풍화암
적치장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.00_ ;_ * \-#,##0.00_ ;_ * \-??_ ;_ @_ "/>
    <numFmt numFmtId="168" formatCode="#,##0.00_ "/>
    <numFmt numFmtId="169" formatCode="0.0000"/>
    <numFmt numFmtId="170" formatCode="#,##0.000;\-#,##0.000"/>
    <numFmt numFmtId="171" formatCode="_-* #,##0_-;\-* #,##0_-;_-* \-_-;_-@_-"/>
    <numFmt numFmtId="172" formatCode="_-* #,##0.00_-;\-* #,##0.00_-;_-* \-??_-;_-@_-"/>
    <numFmt numFmtId="173" formatCode="0.0000%"/>
    <numFmt numFmtId="174" formatCode="_ * #,##0_ ;_ * \-#,##0_ ;_ * \-_ ;_ @_ "/>
    <numFmt numFmtId="175" formatCode="#,##0.0;\-#,##0.0"/>
    <numFmt numFmtId="176" formatCode="0.00%"/>
    <numFmt numFmtId="177" formatCode="0.00000%"/>
    <numFmt numFmtId="178" formatCode="0.00"/>
    <numFmt numFmtId="179" formatCode="#,##0"/>
    <numFmt numFmtId="180" formatCode="[$-409]#,##0.00_);[RED]\(#,##0.00\)"/>
    <numFmt numFmtId="181" formatCode="[$-409]#,##0_);[RED]\(#,##0\)"/>
    <numFmt numFmtId="182" formatCode="0%"/>
    <numFmt numFmtId="183" formatCode="#,##0.00"/>
    <numFmt numFmtId="184" formatCode="\\#,##0;&quot;\-&quot;#,##0"/>
    <numFmt numFmtId="185" formatCode="_-* #,##0.0_-;\-* #,##0.0_-;_-* \-_-;_-@_-"/>
    <numFmt numFmtId="186" formatCode="&quot;L=&quot;0\m"/>
    <numFmt numFmtId="187" formatCode="0_);[RED]\(0\)"/>
    <numFmt numFmtId="188" formatCode="_-* #,##0.0_-;\-* #,##0.0_-;_-* \-?_-;_-@_-"/>
    <numFmt numFmtId="189" formatCode="0.0_ "/>
  </numFmts>
  <fonts count="31">
    <font>
      <sz val="10"/>
      <name val="가을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뼥?ⓒ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0"/>
      <name val="가을체"/>
      <family val="1"/>
      <charset val="129"/>
    </font>
    <font>
      <sz val="10"/>
      <name val="Noto Sans"/>
      <family val="2"/>
    </font>
    <font>
      <sz val="9"/>
      <name val="가을체"/>
      <family val="1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_U수량" xfId="22"/>
    <cellStyle name="_U수량_01.기반시설공" xfId="23"/>
    <cellStyle name="_U수량_01.기반시설공_01.기반시설공" xfId="24"/>
    <cellStyle name="_U수량_01.기반시설공_토공수량" xfId="25"/>
    <cellStyle name="_U수량_01.도로Ⅰ-포장공" xfId="26"/>
    <cellStyle name="_U수량_01.도로Ⅰ-포장공_01.기반시설공" xfId="27"/>
    <cellStyle name="_U수량_01.도로Ⅰ-포장공_토공수량" xfId="28"/>
    <cellStyle name="_U수량_2.토공수량집계" xfId="29"/>
    <cellStyle name="_U수량_2.토공수량집계_2.토공수량집계" xfId="30"/>
    <cellStyle name="_U수량_2.토공수량집계_자연석쌓기단위수량" xfId="31"/>
    <cellStyle name="_U수량_3배수공" xfId="32"/>
    <cellStyle name="_U수량_3배수공_01.기반시설공" xfId="33"/>
    <cellStyle name="_U수량_3배수공_01.기반시설공_01.기반시설공" xfId="34"/>
    <cellStyle name="_U수량_3배수공_01.기반시설공_토공수량" xfId="35"/>
    <cellStyle name="_U수량_3배수공_01.도로Ⅰ-포장공" xfId="36"/>
    <cellStyle name="_U수량_3배수공_01.도로Ⅰ-포장공_01.기반시설공" xfId="37"/>
    <cellStyle name="_U수량_3배수공_01.도로Ⅰ-포장공_토공수량" xfId="38"/>
    <cellStyle name="_U수량_3배수공_2.토공수량집계" xfId="39"/>
    <cellStyle name="_U수량_3배수공_2.토공수량집계_2.토공수량집계" xfId="40"/>
    <cellStyle name="_U수량_3배수공_2.토공수량집계_자연석쌓기단위수량" xfId="41"/>
    <cellStyle name="_U수량_3배수공_road II" xfId="42"/>
    <cellStyle name="_U수량_3배수공_road II_01.기반시설공" xfId="43"/>
    <cellStyle name="_U수량_3배수공_road II_도로Ⅰ-포장공" xfId="44"/>
    <cellStyle name="_U수량_3배수공_road II_도로Ⅰ-포장공_01.기반시설공" xfId="45"/>
    <cellStyle name="_U수량_3배수공_road II_도로Ⅰ-포장공_토공수량" xfId="46"/>
    <cellStyle name="_U수량_3배수공_road II_토공수량" xfId="47"/>
    <cellStyle name="_U수량_3배수공_roadI" xfId="48"/>
    <cellStyle name="_U수량_3배수공_roadI_01.기반시설공" xfId="49"/>
    <cellStyle name="_U수량_3배수공_roadI_도로I포장공" xfId="50"/>
    <cellStyle name="_U수량_3배수공_roadI_도로I포장공_01.기반시설공" xfId="51"/>
    <cellStyle name="_U수량_3배수공_roadI_도로I포장공_도로II-1" xfId="52"/>
    <cellStyle name="_U수량_3배수공_roadI_도로I포장공_도로II-1_01.기반시설공" xfId="53"/>
    <cellStyle name="_U수량_3배수공_roadI_도로I포장공_도로II-1_도로Ⅰ-포장공" xfId="54"/>
    <cellStyle name="_U수량_3배수공_roadI_도로I포장공_도로II-1_도로Ⅰ-포장공_01.기반시설공" xfId="55"/>
    <cellStyle name="_U수량_3배수공_roadI_도로I포장공_도로II-1_도로Ⅰ-포장공_토공수량" xfId="56"/>
    <cellStyle name="_U수량_3배수공_roadI_도로I포장공_도로II-1_토공수량" xfId="57"/>
    <cellStyle name="_U수량_3배수공_roadI_도로I포장공_토공수량" xfId="58"/>
    <cellStyle name="_U수량_3배수공_roadI_도로Ⅰ-포장공" xfId="59"/>
    <cellStyle name="_U수량_3배수공_roadI_도로Ⅰ-포장공_01.기반시설공" xfId="60"/>
    <cellStyle name="_U수량_3배수공_roadI_도로Ⅰ-포장공_토공수량" xfId="61"/>
    <cellStyle name="_U수량_3배수공_roadI_토공수량" xfId="62"/>
    <cellStyle name="_U수량_3배수공_도로1구조물공" xfId="63"/>
    <cellStyle name="_U수량_3배수공_도로1구조물공_01.기반시설공" xfId="64"/>
    <cellStyle name="_U수량_3배수공_도로1구조물공_도로I포장공" xfId="65"/>
    <cellStyle name="_U수량_3배수공_도로1구조물공_도로I포장공_01.기반시설공" xfId="66"/>
    <cellStyle name="_U수량_3배수공_도로1구조물공_도로I포장공_도로II-1" xfId="67"/>
    <cellStyle name="_U수량_3배수공_도로1구조물공_도로I포장공_도로II-1_01.기반시설공" xfId="68"/>
    <cellStyle name="_U수량_3배수공_도로1구조물공_도로I포장공_도로II-1_도로Ⅰ-포장공" xfId="69"/>
    <cellStyle name="_U수량_3배수공_도로1구조물공_도로I포장공_도로II-1_도로Ⅰ-포장공_01.기반시설공" xfId="70"/>
    <cellStyle name="_U수량_3배수공_도로1구조물공_도로I포장공_도로II-1_도로Ⅰ-포장공_토공수량" xfId="71"/>
    <cellStyle name="_U수량_3배수공_도로1구조물공_도로I포장공_도로II-1_토공수량" xfId="72"/>
    <cellStyle name="_U수량_3배수공_도로1구조물공_도로I포장공_토공수량" xfId="73"/>
    <cellStyle name="_U수량_3배수공_도로1구조물공_도로Ⅰ-포장공" xfId="74"/>
    <cellStyle name="_U수량_3배수공_도로1구조물공_도로Ⅰ-포장공_01.기반시설공" xfId="75"/>
    <cellStyle name="_U수량_3배수공_도로1구조물공_도로Ⅰ-포장공_토공수량" xfId="76"/>
    <cellStyle name="_U수량_3배수공_도로1구조물공_토공수량" xfId="77"/>
    <cellStyle name="_U수량_3배수공_도로II-1" xfId="78"/>
    <cellStyle name="_U수량_3배수공_도로II-1_01.기반시설공" xfId="79"/>
    <cellStyle name="_U수량_3배수공_도로II-1_도로Ⅰ-포장공" xfId="80"/>
    <cellStyle name="_U수량_3배수공_도로II-1_도로Ⅰ-포장공_01.기반시설공" xfId="81"/>
    <cellStyle name="_U수량_3배수공_도로II-1_도로Ⅰ-포장공_토공수량" xfId="82"/>
    <cellStyle name="_U수량_3배수공_도로II-1_토공수량" xfId="83"/>
    <cellStyle name="_U수량_3배수공_도로I포장공1" xfId="84"/>
    <cellStyle name="_U수량_3배수공_도로I포장공1_01.기반시설공" xfId="85"/>
    <cellStyle name="_U수량_3배수공_도로I포장공1_도로Ⅰ-포장공" xfId="86"/>
    <cellStyle name="_U수량_3배수공_도로I포장공1_도로Ⅰ-포장공_01.기반시설공" xfId="87"/>
    <cellStyle name="_U수량_3배수공_도로I포장공1_도로Ⅰ-포장공_토공수량" xfId="88"/>
    <cellStyle name="_U수량_3배수공_도로I포장공1_토공수량" xfId="89"/>
    <cellStyle name="_U수량_3배수공_맹동공사비집계(토목)" xfId="90"/>
    <cellStyle name="_U수량_3배수공_맹동공사비집계(토목)_01.기반시설공" xfId="91"/>
    <cellStyle name="_U수량_3배수공_맹동공사비집계(토목)_토공수량" xfId="92"/>
    <cellStyle name="_U수량_3배수공_설계예산서" xfId="93"/>
    <cellStyle name="_U수량_3배수공_설계예산서_01.기반시설공" xfId="94"/>
    <cellStyle name="_U수량_3배수공_설계예산서_토공수량" xfId="95"/>
    <cellStyle name="_U수량_3배수공_이윤조정" xfId="96"/>
    <cellStyle name="_U수량_3배수공_이윤조정_01.기반시설공" xfId="97"/>
    <cellStyle name="_U수량_3배수공_이윤조정_토공수량" xfId="98"/>
    <cellStyle name="_U수량_3배수공_폐기물수량산출" xfId="99"/>
    <cellStyle name="_U수량_3배수공_폐기물수량산출_01.기반시설공" xfId="100"/>
    <cellStyle name="_U수량_3배수공_폐기물수량산출_토공수량" xfId="101"/>
    <cellStyle name="_U수량_3배수공_폐기물예산서및수량산출서" xfId="102"/>
    <cellStyle name="_U수량_3배수공_폐기물예산서및수량산출서_01.기반시설공" xfId="103"/>
    <cellStyle name="_U수량_3배수공_폐기물예산서및수량산출서_토공수량" xfId="104"/>
    <cellStyle name="_U수량_road II" xfId="105"/>
    <cellStyle name="_U수량_road II_01.기반시설공" xfId="106"/>
    <cellStyle name="_U수량_road II_도로Ⅰ-포장공" xfId="107"/>
    <cellStyle name="_U수량_road II_도로Ⅰ-포장공_01.기반시설공" xfId="108"/>
    <cellStyle name="_U수량_road II_도로Ⅰ-포장공_토공수량" xfId="109"/>
    <cellStyle name="_U수량_road II_토공수량" xfId="110"/>
    <cellStyle name="_U수량_roadI" xfId="111"/>
    <cellStyle name="_U수량_roadI_01.기반시설공" xfId="112"/>
    <cellStyle name="_U수량_roadI_도로I포장공" xfId="113"/>
    <cellStyle name="_U수량_roadI_도로I포장공_01.기반시설공" xfId="114"/>
    <cellStyle name="_U수량_roadI_도로I포장공_도로II-1" xfId="115"/>
    <cellStyle name="_U수량_roadI_도로I포장공_도로II-1_01.기반시설공" xfId="116"/>
    <cellStyle name="_U수량_roadI_도로I포장공_도로II-1_도로Ⅰ-포장공" xfId="117"/>
    <cellStyle name="_U수량_roadI_도로I포장공_도로II-1_도로Ⅰ-포장공_01.기반시설공" xfId="118"/>
    <cellStyle name="_U수량_roadI_도로I포장공_도로II-1_도로Ⅰ-포장공_토공수량" xfId="119"/>
    <cellStyle name="_U수량_roadI_도로I포장공_도로II-1_토공수량" xfId="120"/>
    <cellStyle name="_U수량_roadI_도로I포장공_토공수량" xfId="121"/>
    <cellStyle name="_U수량_roadI_도로Ⅰ-포장공" xfId="122"/>
    <cellStyle name="_U수량_roadI_도로Ⅰ-포장공_01.기반시설공" xfId="123"/>
    <cellStyle name="_U수량_roadI_도로Ⅰ-포장공_토공수량" xfId="124"/>
    <cellStyle name="_U수량_roadI_토공수량" xfId="125"/>
    <cellStyle name="_U수량_강경읍염천리" xfId="126"/>
    <cellStyle name="_U수량_강경읍염천리_01.기반시설공" xfId="127"/>
    <cellStyle name="_U수량_강경읍염천리_01.기반시설공_01.기반시설공" xfId="128"/>
    <cellStyle name="_U수량_강경읍염천리_01.기반시설공_토공수량" xfId="129"/>
    <cellStyle name="_U수량_강경읍염천리_01.도로Ⅰ-포장공" xfId="130"/>
    <cellStyle name="_U수량_강경읍염천리_01.도로Ⅰ-포장공_01.기반시설공" xfId="131"/>
    <cellStyle name="_U수량_강경읍염천리_01.도로Ⅰ-포장공_토공수량" xfId="132"/>
    <cellStyle name="_U수량_강경읍염천리_2.토공수량집계" xfId="133"/>
    <cellStyle name="_U수량_강경읍염천리_2.토공수량집계_2.토공수량집계" xfId="134"/>
    <cellStyle name="_U수량_강경읍염천리_2.토공수량집계_자연석쌓기단위수량" xfId="135"/>
    <cellStyle name="_U수량_강경읍염천리_3배수공" xfId="136"/>
    <cellStyle name="_U수량_강경읍염천리_3배수공_01.기반시설공" xfId="137"/>
    <cellStyle name="_U수량_강경읍염천리_3배수공_01.기반시설공_01.기반시설공" xfId="138"/>
    <cellStyle name="_U수량_강경읍염천리_3배수공_01.기반시설공_토공수량" xfId="139"/>
    <cellStyle name="_U수량_강경읍염천리_3배수공_01.도로Ⅰ-포장공" xfId="140"/>
    <cellStyle name="_U수량_강경읍염천리_3배수공_01.도로Ⅰ-포장공_01.기반시설공" xfId="141"/>
    <cellStyle name="_U수량_강경읍염천리_3배수공_01.도로Ⅰ-포장공_토공수량" xfId="142"/>
    <cellStyle name="_U수량_강경읍염천리_3배수공_2.토공수량집계" xfId="143"/>
    <cellStyle name="_U수량_강경읍염천리_3배수공_2.토공수량집계_2.토공수량집계" xfId="144"/>
    <cellStyle name="_U수량_강경읍염천리_3배수공_2.토공수량집계_자연석쌓기단위수량" xfId="145"/>
    <cellStyle name="_U수량_강경읍염천리_3배수공_road II" xfId="146"/>
    <cellStyle name="_U수량_강경읍염천리_3배수공_road II_01.기반시설공" xfId="147"/>
    <cellStyle name="_U수량_강경읍염천리_3배수공_road II_도로Ⅰ-포장공" xfId="148"/>
    <cellStyle name="_U수량_강경읍염천리_3배수공_road II_도로Ⅰ-포장공_01.기반시설공" xfId="149"/>
    <cellStyle name="_U수량_강경읍염천리_3배수공_road II_도로Ⅰ-포장공_토공수량" xfId="150"/>
    <cellStyle name="_U수량_강경읍염천리_3배수공_road II_토공수량" xfId="151"/>
    <cellStyle name="_U수량_강경읍염천리_3배수공_roadI" xfId="152"/>
    <cellStyle name="_U수량_강경읍염천리_3배수공_roadI_01.기반시설공" xfId="153"/>
    <cellStyle name="_U수량_강경읍염천리_3배수공_roadI_도로I포장공" xfId="154"/>
    <cellStyle name="_U수량_강경읍염천리_3배수공_roadI_도로I포장공_01.기반시설공" xfId="155"/>
    <cellStyle name="_U수량_강경읍염천리_3배수공_roadI_도로I포장공_도로II-1" xfId="156"/>
    <cellStyle name="_U수량_강경읍염천리_3배수공_roadI_도로I포장공_도로II-1_01.기반시설공" xfId="157"/>
    <cellStyle name="_U수량_강경읍염천리_3배수공_roadI_도로I포장공_도로II-1_도로Ⅰ-포장공" xfId="158"/>
    <cellStyle name="_U수량_강경읍염천리_3배수공_roadI_도로I포장공_도로II-1_도로Ⅰ-포장공_01.기반시설공" xfId="159"/>
    <cellStyle name="_U수량_강경읍염천리_3배수공_roadI_도로I포장공_도로II-1_도로Ⅰ-포장공_토공수량" xfId="160"/>
    <cellStyle name="_U수량_강경읍염천리_3배수공_roadI_도로I포장공_도로II-1_토공수량" xfId="161"/>
    <cellStyle name="_U수량_강경읍염천리_3배수공_roadI_도로I포장공_토공수량" xfId="162"/>
    <cellStyle name="_U수량_강경읍염천리_3배수공_roadI_도로Ⅰ-포장공" xfId="163"/>
    <cellStyle name="_U수량_강경읍염천리_3배수공_roadI_도로Ⅰ-포장공_01.기반시설공" xfId="164"/>
    <cellStyle name="_U수량_강경읍염천리_3배수공_roadI_도로Ⅰ-포장공_토공수량" xfId="165"/>
    <cellStyle name="_U수량_강경읍염천리_3배수공_roadI_토공수량" xfId="166"/>
    <cellStyle name="_U수량_강경읍염천리_3배수공_도로1구조물공" xfId="167"/>
    <cellStyle name="_U수량_강경읍염천리_3배수공_도로1구조물공_01.기반시설공" xfId="168"/>
    <cellStyle name="_U수량_강경읍염천리_3배수공_도로1구조물공_도로I포장공" xfId="169"/>
    <cellStyle name="_U수량_강경읍염천리_3배수공_도로1구조물공_도로I포장공_01.기반시설공" xfId="170"/>
    <cellStyle name="_U수량_강경읍염천리_3배수공_도로1구조물공_도로I포장공_도로II-1" xfId="171"/>
    <cellStyle name="_U수량_강경읍염천리_3배수공_도로1구조물공_도로I포장공_도로II-1_01.기반시설공" xfId="172"/>
    <cellStyle name="_U수량_강경읍염천리_3배수공_도로1구조물공_도로I포장공_도로II-1_도로Ⅰ-포장공" xfId="173"/>
    <cellStyle name="_U수량_강경읍염천리_3배수공_도로1구조물공_도로I포장공_도로II-1_도로Ⅰ-포장공_01.기반시설공" xfId="174"/>
    <cellStyle name="_U수량_강경읍염천리_3배수공_도로1구조물공_도로I포장공_도로II-1_도로Ⅰ-포장공_토공수량" xfId="175"/>
    <cellStyle name="_U수량_강경읍염천리_3배수공_도로1구조물공_도로I포장공_도로II-1_토공수량" xfId="176"/>
    <cellStyle name="_U수량_강경읍염천리_3배수공_도로1구조물공_도로I포장공_토공수량" xfId="177"/>
    <cellStyle name="_U수량_강경읍염천리_3배수공_도로1구조물공_도로Ⅰ-포장공" xfId="178"/>
    <cellStyle name="_U수량_강경읍염천리_3배수공_도로1구조물공_도로Ⅰ-포장공_01.기반시설공" xfId="179"/>
    <cellStyle name="_U수량_강경읍염천리_3배수공_도로1구조물공_도로Ⅰ-포장공_토공수량" xfId="180"/>
    <cellStyle name="_U수량_강경읍염천리_3배수공_도로1구조물공_토공수량" xfId="181"/>
    <cellStyle name="_U수량_강경읍염천리_3배수공_도로II-1" xfId="182"/>
    <cellStyle name="_U수량_강경읍염천리_3배수공_도로II-1_01.기반시설공" xfId="183"/>
    <cellStyle name="_U수량_강경읍염천리_3배수공_도로II-1_도로Ⅰ-포장공" xfId="184"/>
    <cellStyle name="_U수량_강경읍염천리_3배수공_도로II-1_도로Ⅰ-포장공_01.기반시설공" xfId="185"/>
    <cellStyle name="_U수량_강경읍염천리_3배수공_도로II-1_도로Ⅰ-포장공_토공수량" xfId="186"/>
    <cellStyle name="_U수량_강경읍염천리_3배수공_도로II-1_토공수량" xfId="187"/>
    <cellStyle name="_U수량_강경읍염천리_3배수공_도로I포장공1" xfId="188"/>
    <cellStyle name="_U수량_강경읍염천리_3배수공_도로I포장공1_01.기반시설공" xfId="189"/>
    <cellStyle name="_U수량_강경읍염천리_3배수공_도로I포장공1_도로Ⅰ-포장공" xfId="190"/>
    <cellStyle name="_U수량_강경읍염천리_3배수공_도로I포장공1_도로Ⅰ-포장공_01.기반시설공" xfId="191"/>
    <cellStyle name="_U수량_강경읍염천리_3배수공_도로I포장공1_도로Ⅰ-포장공_토공수량" xfId="192"/>
    <cellStyle name="_U수량_강경읍염천리_3배수공_도로I포장공1_토공수량" xfId="193"/>
    <cellStyle name="_U수량_강경읍염천리_3배수공_맹동공사비집계(토목)" xfId="194"/>
    <cellStyle name="_U수량_강경읍염천리_3배수공_맹동공사비집계(토목)_01.기반시설공" xfId="195"/>
    <cellStyle name="_U수량_강경읍염천리_3배수공_맹동공사비집계(토목)_토공수량" xfId="196"/>
    <cellStyle name="_U수량_강경읍염천리_3배수공_설계예산서" xfId="197"/>
    <cellStyle name="_U수량_강경읍염천리_3배수공_설계예산서_01.기반시설공" xfId="198"/>
    <cellStyle name="_U수량_강경읍염천리_3배수공_설계예산서_토공수량" xfId="199"/>
    <cellStyle name="_U수량_강경읍염천리_3배수공_이윤조정" xfId="200"/>
    <cellStyle name="_U수량_강경읍염천리_3배수공_이윤조정_01.기반시설공" xfId="201"/>
    <cellStyle name="_U수량_강경읍염천리_3배수공_이윤조정_토공수량" xfId="202"/>
    <cellStyle name="_U수량_강경읍염천리_3배수공_폐기물수량산출" xfId="203"/>
    <cellStyle name="_U수량_강경읍염천리_3배수공_폐기물수량산출_01.기반시설공" xfId="204"/>
    <cellStyle name="_U수량_강경읍염천리_3배수공_폐기물수량산출_토공수량" xfId="205"/>
    <cellStyle name="_U수량_강경읍염천리_3배수공_폐기물예산서및수량산출서" xfId="206"/>
    <cellStyle name="_U수량_강경읍염천리_3배수공_폐기물예산서및수량산출서_01.기반시설공" xfId="207"/>
    <cellStyle name="_U수량_강경읍염천리_3배수공_폐기물예산서및수량산출서_토공수량" xfId="208"/>
    <cellStyle name="_U수량_강경읍염천리_road II" xfId="209"/>
    <cellStyle name="_U수량_강경읍염천리_road II_01.기반시설공" xfId="210"/>
    <cellStyle name="_U수량_강경읍염천리_road II_도로Ⅰ-포장공" xfId="211"/>
    <cellStyle name="_U수량_강경읍염천리_road II_도로Ⅰ-포장공_01.기반시설공" xfId="212"/>
    <cellStyle name="_U수량_강경읍염천리_road II_도로Ⅰ-포장공_토공수량" xfId="213"/>
    <cellStyle name="_U수량_강경읍염천리_road II_토공수량" xfId="214"/>
    <cellStyle name="_U수량_강경읍염천리_roadI" xfId="215"/>
    <cellStyle name="_U수량_강경읍염천리_roadI_01.기반시설공" xfId="216"/>
    <cellStyle name="_U수량_강경읍염천리_roadI_도로I포장공" xfId="217"/>
    <cellStyle name="_U수량_강경읍염천리_roadI_도로I포장공_01.기반시설공" xfId="218"/>
    <cellStyle name="_U수량_강경읍염천리_roadI_도로I포장공_도로II-1" xfId="219"/>
    <cellStyle name="_U수량_강경읍염천리_roadI_도로I포장공_도로II-1_01.기반시설공" xfId="220"/>
    <cellStyle name="_U수량_강경읍염천리_roadI_도로I포장공_도로II-1_도로Ⅰ-포장공" xfId="221"/>
    <cellStyle name="_U수량_강경읍염천리_roadI_도로I포장공_도로II-1_도로Ⅰ-포장공_01.기반시설공" xfId="222"/>
    <cellStyle name="_U수량_강경읍염천리_roadI_도로I포장공_도로II-1_도로Ⅰ-포장공_토공수량" xfId="223"/>
    <cellStyle name="_U수량_강경읍염천리_roadI_도로I포장공_도로II-1_토공수량" xfId="224"/>
    <cellStyle name="_U수량_강경읍염천리_roadI_도로I포장공_토공수량" xfId="225"/>
    <cellStyle name="_U수량_강경읍염천리_roadI_도로Ⅰ-포장공" xfId="226"/>
    <cellStyle name="_U수량_강경읍염천리_roadI_도로Ⅰ-포장공_01.기반시설공" xfId="227"/>
    <cellStyle name="_U수량_강경읍염천리_roadI_도로Ⅰ-포장공_토공수량" xfId="228"/>
    <cellStyle name="_U수량_강경읍염천리_roadI_토공수량" xfId="229"/>
    <cellStyle name="_U수량_강경읍염천리_대야포장공" xfId="230"/>
    <cellStyle name="_U수량_강경읍염천리_대야포장공_01.기반시설공" xfId="231"/>
    <cellStyle name="_U수량_강경읍염천리_대야포장공_01.기반시설공_01.기반시설공" xfId="232"/>
    <cellStyle name="_U수량_강경읍염천리_대야포장공_01.기반시설공_토공수량" xfId="233"/>
    <cellStyle name="_U수량_강경읍염천리_대야포장공_01.도로Ⅰ-포장공" xfId="234"/>
    <cellStyle name="_U수량_강경읍염천리_대야포장공_01.도로Ⅰ-포장공_01.기반시설공" xfId="235"/>
    <cellStyle name="_U수량_강경읍염천리_대야포장공_01.도로Ⅰ-포장공_토공수량" xfId="236"/>
    <cellStyle name="_U수량_강경읍염천리_대야포장공_2.토공수량집계" xfId="237"/>
    <cellStyle name="_U수량_강경읍염천리_대야포장공_2.토공수량집계_2.토공수량집계" xfId="238"/>
    <cellStyle name="_U수량_강경읍염천리_대야포장공_2.토공수량집계_자연석쌓기단위수량" xfId="239"/>
    <cellStyle name="_U수량_강경읍염천리_대야포장공_road II" xfId="240"/>
    <cellStyle name="_U수량_강경읍염천리_대야포장공_road II_01.기반시설공" xfId="241"/>
    <cellStyle name="_U수량_강경읍염천리_대야포장공_road II_도로Ⅰ-포장공" xfId="242"/>
    <cellStyle name="_U수량_강경읍염천리_대야포장공_road II_도로Ⅰ-포장공_01.기반시설공" xfId="243"/>
    <cellStyle name="_U수량_강경읍염천리_대야포장공_road II_도로Ⅰ-포장공_토공수량" xfId="244"/>
    <cellStyle name="_U수량_강경읍염천리_대야포장공_road II_토공수량" xfId="245"/>
    <cellStyle name="_U수량_강경읍염천리_대야포장공_roadI" xfId="246"/>
    <cellStyle name="_U수량_강경읍염천리_대야포장공_roadI_01.기반시설공" xfId="247"/>
    <cellStyle name="_U수량_강경읍염천리_대야포장공_roadI_도로I포장공" xfId="248"/>
    <cellStyle name="_U수량_강경읍염천리_대야포장공_roadI_도로I포장공_01.기반시설공" xfId="249"/>
    <cellStyle name="_U수량_강경읍염천리_대야포장공_roadI_도로I포장공_도로II-1" xfId="250"/>
    <cellStyle name="_U수량_강경읍염천리_대야포장공_roadI_도로I포장공_도로II-1_01.기반시설공" xfId="251"/>
    <cellStyle name="_U수량_강경읍염천리_대야포장공_roadI_도로I포장공_도로II-1_도로Ⅰ-포장공" xfId="252"/>
    <cellStyle name="_U수량_강경읍염천리_대야포장공_roadI_도로I포장공_도로II-1_도로Ⅰ-포장공_01.기반시설공" xfId="253"/>
    <cellStyle name="_U수량_강경읍염천리_대야포장공_roadI_도로I포장공_도로II-1_도로Ⅰ-포장공_토공수량" xfId="254"/>
    <cellStyle name="_U수량_강경읍염천리_대야포장공_roadI_도로I포장공_도로II-1_토공수량" xfId="255"/>
    <cellStyle name="_U수량_강경읍염천리_대야포장공_roadI_도로I포장공_토공수량" xfId="256"/>
    <cellStyle name="_U수량_강경읍염천리_대야포장공_roadI_도로Ⅰ-포장공" xfId="257"/>
    <cellStyle name="_U수량_강경읍염천리_대야포장공_roadI_도로Ⅰ-포장공_01.기반시설공" xfId="258"/>
    <cellStyle name="_U수량_강경읍염천리_대야포장공_roadI_도로Ⅰ-포장공_토공수량" xfId="259"/>
    <cellStyle name="_U수량_강경읍염천리_대야포장공_roadI_토공수량" xfId="260"/>
    <cellStyle name="_U수량_강경읍염천리_대야포장공_대야배수공" xfId="261"/>
    <cellStyle name="_U수량_강경읍염천리_대야포장공_대야배수공_01.기반시설공" xfId="262"/>
    <cellStyle name="_U수량_강경읍염천리_대야포장공_대야배수공_01.기반시설공_01.기반시설공" xfId="263"/>
    <cellStyle name="_U수량_강경읍염천리_대야포장공_대야배수공_01.기반시설공_토공수량" xfId="264"/>
    <cellStyle name="_U수량_강경읍염천리_대야포장공_대야배수공_01.도로Ⅰ-포장공" xfId="265"/>
    <cellStyle name="_U수량_강경읍염천리_대야포장공_대야배수공_01.도로Ⅰ-포장공_01.기반시설공" xfId="266"/>
    <cellStyle name="_U수량_강경읍염천리_대야포장공_대야배수공_01.도로Ⅰ-포장공_토공수량" xfId="267"/>
    <cellStyle name="_U수량_강경읍염천리_대야포장공_대야배수공_2.토공수량집계" xfId="268"/>
    <cellStyle name="_U수량_강경읍염천리_대야포장공_대야배수공_2.토공수량집계_2.토공수량집계" xfId="269"/>
    <cellStyle name="_U수량_강경읍염천리_대야포장공_대야배수공_2.토공수량집계_자연석쌓기단위수량" xfId="270"/>
    <cellStyle name="_U수량_강경읍염천리_대야포장공_대야배수공_3배수공" xfId="271"/>
    <cellStyle name="_U수량_강경읍염천리_대야포장공_대야배수공_3배수공_01.기반시설공" xfId="272"/>
    <cellStyle name="_U수량_강경읍염천리_대야포장공_대야배수공_3배수공_01.기반시설공_01.기반시설공" xfId="273"/>
    <cellStyle name="_U수량_강경읍염천리_대야포장공_대야배수공_3배수공_01.기반시설공_토공수량" xfId="274"/>
    <cellStyle name="_U수량_강경읍염천리_대야포장공_대야배수공_3배수공_01.도로Ⅰ-포장공" xfId="275"/>
    <cellStyle name="_U수량_강경읍염천리_대야포장공_대야배수공_3배수공_01.도로Ⅰ-포장공_01.기반시설공" xfId="276"/>
    <cellStyle name="_U수량_강경읍염천리_대야포장공_대야배수공_3배수공_01.도로Ⅰ-포장공_토공수량" xfId="277"/>
    <cellStyle name="_U수량_강경읍염천리_대야포장공_대야배수공_3배수공_2.토공수량집계" xfId="278"/>
    <cellStyle name="_U수량_강경읍염천리_대야포장공_대야배수공_3배수공_2.토공수량집계_2.토공수량집계" xfId="279"/>
    <cellStyle name="_U수량_강경읍염천리_대야포장공_대야배수공_3배수공_2.토공수량집계_자연석쌓기단위수량" xfId="280"/>
    <cellStyle name="_U수량_강경읍염천리_대야포장공_대야배수공_3배수공_road II" xfId="281"/>
    <cellStyle name="_U수량_강경읍염천리_대야포장공_대야배수공_3배수공_road II_01.기반시설공" xfId="282"/>
    <cellStyle name="_U수량_강경읍염천리_대야포장공_대야배수공_3배수공_road II_도로Ⅰ-포장공" xfId="283"/>
    <cellStyle name="_U수량_강경읍염천리_대야포장공_대야배수공_3배수공_road II_도로Ⅰ-포장공_01.기반시설공" xfId="284"/>
    <cellStyle name="_U수량_강경읍염천리_대야포장공_대야배수공_3배수공_road II_도로Ⅰ-포장공_토공수량" xfId="285"/>
    <cellStyle name="_U수량_강경읍염천리_대야포장공_대야배수공_3배수공_road II_토공수량" xfId="286"/>
    <cellStyle name="_U수량_강경읍염천리_대야포장공_대야배수공_3배수공_roadI" xfId="287"/>
    <cellStyle name="_U수량_강경읍염천리_대야포장공_대야배수공_3배수공_roadI_01.기반시설공" xfId="288"/>
    <cellStyle name="_U수량_강경읍염천리_대야포장공_대야배수공_3배수공_roadI_도로I포장공" xfId="289"/>
    <cellStyle name="_U수량_강경읍염천리_대야포장공_대야배수공_3배수공_roadI_도로I포장공_01.기반시설공" xfId="290"/>
    <cellStyle name="_U수량_강경읍염천리_대야포장공_대야배수공_3배수공_roadI_도로I포장공_도로II-1" xfId="291"/>
    <cellStyle name="_U수량_강경읍염천리_대야포장공_대야배수공_3배수공_roadI_도로I포장공_도로II-1_01.기반시설공" xfId="292"/>
    <cellStyle name="_U수량_강경읍염천리_대야포장공_대야배수공_3배수공_roadI_도로I포장공_도로II-1_도로Ⅰ-포장공" xfId="293"/>
    <cellStyle name="_U수량_강경읍염천리_대야포장공_대야배수공_3배수공_roadI_도로I포장공_도로II-1_도로Ⅰ-포장공_01.기반시설공" xfId="294"/>
    <cellStyle name="_U수량_강경읍염천리_대야포장공_대야배수공_3배수공_roadI_도로I포장공_도로II-1_도로Ⅰ-포장공_토공수량" xfId="295"/>
    <cellStyle name="_U수량_강경읍염천리_대야포장공_대야배수공_3배수공_roadI_도로I포장공_도로II-1_토공수량" xfId="296"/>
    <cellStyle name="_U수량_강경읍염천리_대야포장공_대야배수공_3배수공_roadI_도로I포장공_토공수량" xfId="297"/>
    <cellStyle name="_U수량_강경읍염천리_대야포장공_대야배수공_3배수공_roadI_도로Ⅰ-포장공" xfId="298"/>
    <cellStyle name="_U수량_강경읍염천리_대야포장공_대야배수공_3배수공_roadI_도로Ⅰ-포장공_01.기반시설공" xfId="299"/>
    <cellStyle name="_U수량_강경읍염천리_대야포장공_대야배수공_3배수공_roadI_도로Ⅰ-포장공_토공수량" xfId="300"/>
    <cellStyle name="_U수량_강경읍염천리_대야포장공_대야배수공_3배수공_roadI_토공수량" xfId="301"/>
    <cellStyle name="_U수량_강경읍염천리_대야포장공_대야배수공_3배수공_도로1구조물공" xfId="302"/>
    <cellStyle name="_U수량_강경읍염천리_대야포장공_대야배수공_3배수공_도로1구조물공_01.기반시설공" xfId="303"/>
    <cellStyle name="_U수량_강경읍염천리_대야포장공_대야배수공_3배수공_도로1구조물공_도로I포장공" xfId="304"/>
    <cellStyle name="_U수량_강경읍염천리_대야포장공_대야배수공_3배수공_도로1구조물공_도로I포장공_01.기반시설공" xfId="305"/>
    <cellStyle name="_U수량_강경읍염천리_대야포장공_대야배수공_3배수공_도로1구조물공_도로I포장공_도로II-1" xfId="306"/>
    <cellStyle name="_U수량_강경읍염천리_대야포장공_대야배수공_3배수공_도로1구조물공_도로I포장공_도로II-1_01.기반시설공" xfId="307"/>
    <cellStyle name="_U수량_강경읍염천리_대야포장공_대야배수공_3배수공_도로1구조물공_도로I포장공_도로II-1_도로Ⅰ-포장공" xfId="308"/>
    <cellStyle name="_U수량_강경읍염천리_대야포장공_대야배수공_3배수공_도로1구조물공_도로I포장공_도로II-1_도로Ⅰ-포장공_01.기반시설공" xfId="309"/>
    <cellStyle name="_U수량_강경읍염천리_대야포장공_대야배수공_3배수공_도로1구조물공_도로I포장공_도로II-1_도로Ⅰ-포장공_토공수량" xfId="310"/>
    <cellStyle name="_U수량_강경읍염천리_대야포장공_대야배수공_3배수공_도로1구조물공_도로I포장공_도로II-1_토공수량" xfId="311"/>
    <cellStyle name="_U수량_강경읍염천리_대야포장공_대야배수공_3배수공_도로1구조물공_도로I포장공_토공수량" xfId="312"/>
    <cellStyle name="_U수량_강경읍염천리_대야포장공_대야배수공_3배수공_도로1구조물공_도로Ⅰ-포장공" xfId="313"/>
    <cellStyle name="_U수량_강경읍염천리_대야포장공_대야배수공_3배수공_도로1구조물공_도로Ⅰ-포장공_01.기반시설공" xfId="314"/>
    <cellStyle name="_U수량_강경읍염천리_대야포장공_대야배수공_3배수공_도로1구조물공_도로Ⅰ-포장공_토공수량" xfId="315"/>
    <cellStyle name="_U수량_강경읍염천리_대야포장공_대야배수공_3배수공_도로1구조물공_토공수량" xfId="316"/>
    <cellStyle name="_U수량_강경읍염천리_대야포장공_대야배수공_3배수공_도로II-1" xfId="317"/>
    <cellStyle name="_U수량_강경읍염천리_대야포장공_대야배수공_3배수공_도로II-1_01.기반시설공" xfId="318"/>
    <cellStyle name="_U수량_강경읍염천리_대야포장공_대야배수공_3배수공_도로II-1_도로Ⅰ-포장공" xfId="319"/>
    <cellStyle name="_U수량_강경읍염천리_대야포장공_대야배수공_3배수공_도로II-1_도로Ⅰ-포장공_01.기반시설공" xfId="320"/>
    <cellStyle name="_U수량_강경읍염천리_대야포장공_대야배수공_3배수공_도로II-1_도로Ⅰ-포장공_토공수량" xfId="321"/>
    <cellStyle name="_U수량_강경읍염천리_대야포장공_대야배수공_3배수공_도로II-1_토공수량" xfId="322"/>
    <cellStyle name="_U수량_강경읍염천리_대야포장공_대야배수공_3배수공_도로I포장공1" xfId="323"/>
    <cellStyle name="_U수량_강경읍염천리_대야포장공_대야배수공_3배수공_도로I포장공1_01.기반시설공" xfId="324"/>
    <cellStyle name="_U수량_강경읍염천리_대야포장공_대야배수공_3배수공_도로I포장공1_도로Ⅰ-포장공" xfId="325"/>
    <cellStyle name="_U수량_강경읍염천리_대야포장공_대야배수공_3배수공_도로I포장공1_도로Ⅰ-포장공_01.기반시설공" xfId="326"/>
    <cellStyle name="_U수량_강경읍염천리_대야포장공_대야배수공_3배수공_도로I포장공1_도로Ⅰ-포장공_토공수량" xfId="327"/>
    <cellStyle name="_U수량_강경읍염천리_대야포장공_대야배수공_3배수공_도로I포장공1_토공수량" xfId="328"/>
    <cellStyle name="_U수량_강경읍염천리_대야포장공_대야배수공_3배수공_맹동공사비집계(토목)" xfId="329"/>
    <cellStyle name="_U수량_강경읍염천리_대야포장공_대야배수공_3배수공_맹동공사비집계(토목)_01.기반시설공" xfId="330"/>
    <cellStyle name="_U수량_강경읍염천리_대야포장공_대야배수공_3배수공_맹동공사비집계(토목)_토공수량" xfId="331"/>
    <cellStyle name="_U수량_강경읍염천리_대야포장공_대야배수공_3배수공_설계예산서" xfId="332"/>
    <cellStyle name="_U수량_강경읍염천리_대야포장공_대야배수공_3배수공_설계예산서_01.기반시설공" xfId="333"/>
    <cellStyle name="_U수량_강경읍염천리_대야포장공_대야배수공_3배수공_설계예산서_토공수량" xfId="334"/>
    <cellStyle name="_U수량_강경읍염천리_대야포장공_대야배수공_3배수공_이윤조정" xfId="335"/>
    <cellStyle name="_U수량_강경읍염천리_대야포장공_대야배수공_3배수공_이윤조정_01.기반시설공" xfId="336"/>
    <cellStyle name="_U수량_강경읍염천리_대야포장공_대야배수공_3배수공_이윤조정_토공수량" xfId="337"/>
    <cellStyle name="_U수량_강경읍염천리_대야포장공_대야배수공_3배수공_폐기물수량산출" xfId="338"/>
    <cellStyle name="_U수량_강경읍염천리_대야포장공_대야배수공_3배수공_폐기물수량산출_01.기반시설공" xfId="339"/>
    <cellStyle name="_U수량_강경읍염천리_대야포장공_대야배수공_3배수공_폐기물수량산출_토공수량" xfId="340"/>
    <cellStyle name="_U수량_강경읍염천리_대야포장공_대야배수공_3배수공_폐기물예산서및수량산출서" xfId="341"/>
    <cellStyle name="_U수량_강경읍염천리_대야포장공_대야배수공_3배수공_폐기물예산서및수량산출서_01.기반시설공" xfId="342"/>
    <cellStyle name="_U수량_강경읍염천리_대야포장공_대야배수공_3배수공_폐기물예산서및수량산출서_토공수량" xfId="343"/>
    <cellStyle name="_U수량_강경읍염천리_대야포장공_대야배수공_road II" xfId="344"/>
    <cellStyle name="_U수량_강경읍염천리_대야포장공_대야배수공_road II_01.기반시설공" xfId="345"/>
    <cellStyle name="_U수량_강경읍염천리_대야포장공_대야배수공_road II_도로Ⅰ-포장공" xfId="346"/>
    <cellStyle name="_U수량_강경읍염천리_대야포장공_대야배수공_road II_도로Ⅰ-포장공_01.기반시설공" xfId="347"/>
    <cellStyle name="_U수량_강경읍염천리_대야포장공_대야배수공_road II_도로Ⅰ-포장공_토공수량" xfId="348"/>
    <cellStyle name="_U수량_강경읍염천리_대야포장공_대야배수공_road II_토공수량" xfId="349"/>
    <cellStyle name="_U수량_강경읍염천리_대야포장공_대야배수공_roadI" xfId="350"/>
    <cellStyle name="_U수량_강경읍염천리_대야포장공_대야배수공_roadI_01.기반시설공" xfId="351"/>
    <cellStyle name="_U수량_강경읍염천리_대야포장공_대야배수공_roadI_도로I포장공" xfId="352"/>
    <cellStyle name="_U수량_강경읍염천리_대야포장공_대야배수공_roadI_도로I포장공_01.기반시설공" xfId="353"/>
    <cellStyle name="_U수량_강경읍염천리_대야포장공_대야배수공_roadI_도로I포장공_도로II-1" xfId="354"/>
    <cellStyle name="_U수량_강경읍염천리_대야포장공_대야배수공_roadI_도로I포장공_도로II-1_01.기반시설공" xfId="355"/>
    <cellStyle name="_U수량_강경읍염천리_대야포장공_대야배수공_roadI_도로I포장공_도로II-1_도로Ⅰ-포장공" xfId="356"/>
    <cellStyle name="_U수량_강경읍염천리_대야포장공_대야배수공_roadI_도로I포장공_도로II-1_도로Ⅰ-포장공_01.기반시설공" xfId="357"/>
    <cellStyle name="_U수량_강경읍염천리_대야포장공_대야배수공_roadI_도로I포장공_도로II-1_도로Ⅰ-포장공_토공수량" xfId="358"/>
    <cellStyle name="_U수량_강경읍염천리_대야포장공_대야배수공_roadI_도로I포장공_도로II-1_토공수량" xfId="359"/>
    <cellStyle name="_U수량_강경읍염천리_대야포장공_대야배수공_roadI_도로I포장공_토공수량" xfId="360"/>
    <cellStyle name="_U수량_강경읍염천리_대야포장공_대야배수공_roadI_도로Ⅰ-포장공" xfId="361"/>
    <cellStyle name="_U수량_강경읍염천리_대야포장공_대야배수공_roadI_도로Ⅰ-포장공_01.기반시설공" xfId="362"/>
    <cellStyle name="_U수량_강경읍염천리_대야포장공_대야배수공_roadI_도로Ⅰ-포장공_토공수량" xfId="363"/>
    <cellStyle name="_U수량_강경읍염천리_대야포장공_대야배수공_roadI_토공수량" xfId="364"/>
    <cellStyle name="_U수량_강경읍염천리_대야포장공_대야배수공_도로1구조물공" xfId="365"/>
    <cellStyle name="_U수량_강경읍염천리_대야포장공_대야배수공_도로1구조물공_01.기반시설공" xfId="366"/>
    <cellStyle name="_U수량_강경읍염천리_대야포장공_대야배수공_도로1구조물공_도로I포장공" xfId="367"/>
    <cellStyle name="_U수량_강경읍염천리_대야포장공_대야배수공_도로1구조물공_도로I포장공_01.기반시설공" xfId="368"/>
    <cellStyle name="_U수량_강경읍염천리_대야포장공_대야배수공_도로1구조물공_도로I포장공_도로II-1" xfId="369"/>
    <cellStyle name="_U수량_강경읍염천리_대야포장공_대야배수공_도로1구조물공_도로I포장공_도로II-1_01.기반시설공" xfId="370"/>
    <cellStyle name="_U수량_강경읍염천리_대야포장공_대야배수공_도로1구조물공_도로I포장공_도로II-1_도로Ⅰ-포장공" xfId="371"/>
    <cellStyle name="_U수량_강경읍염천리_대야포장공_대야배수공_도로1구조물공_도로I포장공_도로II-1_도로Ⅰ-포장공_01.기반시설공" xfId="372"/>
    <cellStyle name="_U수량_강경읍염천리_대야포장공_대야배수공_도로1구조물공_도로I포장공_도로II-1_도로Ⅰ-포장공_토공수량" xfId="373"/>
    <cellStyle name="_U수량_강경읍염천리_대야포장공_대야배수공_도로1구조물공_도로I포장공_도로II-1_토공수량" xfId="374"/>
    <cellStyle name="_U수량_강경읍염천리_대야포장공_대야배수공_도로1구조물공_도로I포장공_토공수량" xfId="375"/>
    <cellStyle name="_U수량_강경읍염천리_대야포장공_대야배수공_도로1구조물공_도로Ⅰ-포장공" xfId="376"/>
    <cellStyle name="_U수량_강경읍염천리_대야포장공_대야배수공_도로1구조물공_도로Ⅰ-포장공_01.기반시설공" xfId="377"/>
    <cellStyle name="_U수량_강경읍염천리_대야포장공_대야배수공_도로1구조물공_도로Ⅰ-포장공_토공수량" xfId="378"/>
    <cellStyle name="_U수량_강경읍염천리_대야포장공_대야배수공_도로1구조물공_토공수량" xfId="379"/>
    <cellStyle name="_U수량_강경읍염천리_대야포장공_대야배수공_도로II-1" xfId="380"/>
    <cellStyle name="_U수량_강경읍염천리_대야포장공_대야배수공_도로II-1_01.기반시설공" xfId="381"/>
    <cellStyle name="_U수량_강경읍염천리_대야포장공_대야배수공_도로II-1_도로Ⅰ-포장공" xfId="382"/>
    <cellStyle name="_U수량_강경읍염천리_대야포장공_대야배수공_도로II-1_도로Ⅰ-포장공_01.기반시설공" xfId="383"/>
    <cellStyle name="_U수량_강경읍염천리_대야포장공_대야배수공_도로II-1_도로Ⅰ-포장공_토공수량" xfId="384"/>
    <cellStyle name="_U수량_강경읍염천리_대야포장공_대야배수공_도로II-1_토공수량" xfId="385"/>
    <cellStyle name="_U수량_강경읍염천리_대야포장공_대야배수공_도로I포장공1" xfId="386"/>
    <cellStyle name="_U수량_강경읍염천리_대야포장공_대야배수공_도로I포장공1_01.기반시설공" xfId="387"/>
    <cellStyle name="_U수량_강경읍염천리_대야포장공_대야배수공_도로I포장공1_도로Ⅰ-포장공" xfId="388"/>
    <cellStyle name="_U수량_강경읍염천리_대야포장공_대야배수공_도로I포장공1_도로Ⅰ-포장공_01.기반시설공" xfId="389"/>
    <cellStyle name="_U수량_강경읍염천리_대야포장공_대야배수공_도로I포장공1_도로Ⅰ-포장공_토공수량" xfId="390"/>
    <cellStyle name="_U수량_강경읍염천리_대야포장공_대야배수공_도로I포장공1_토공수량" xfId="391"/>
    <cellStyle name="_U수량_강경읍염천리_대야포장공_대야배수공_맹동공사비집계(토목)" xfId="392"/>
    <cellStyle name="_U수량_강경읍염천리_대야포장공_대야배수공_맹동공사비집계(토목)_01.기반시설공" xfId="393"/>
    <cellStyle name="_U수량_강경읍염천리_대야포장공_대야배수공_맹동공사비집계(토목)_토공수량" xfId="394"/>
    <cellStyle name="_U수량_강경읍염천리_대야포장공_대야배수공_설계예산서" xfId="395"/>
    <cellStyle name="_U수량_강경읍염천리_대야포장공_대야배수공_설계예산서_01.기반시설공" xfId="396"/>
    <cellStyle name="_U수량_강경읍염천리_대야포장공_대야배수공_설계예산서_토공수량" xfId="397"/>
    <cellStyle name="_U수량_강경읍염천리_대야포장공_대야배수공_이윤조정" xfId="398"/>
    <cellStyle name="_U수량_강경읍염천리_대야포장공_대야배수공_이윤조정_01.기반시설공" xfId="399"/>
    <cellStyle name="_U수량_강경읍염천리_대야포장공_대야배수공_이윤조정_토공수량" xfId="400"/>
    <cellStyle name="_U수량_강경읍염천리_대야포장공_대야배수공_폐기물수량산출" xfId="401"/>
    <cellStyle name="_U수량_강경읍염천리_대야포장공_대야배수공_폐기물수량산출_01.기반시설공" xfId="402"/>
    <cellStyle name="_U수량_강경읍염천리_대야포장공_대야배수공_폐기물수량산출_토공수량" xfId="403"/>
    <cellStyle name="_U수량_강경읍염천리_대야포장공_대야배수공_폐기물예산서및수량산출서" xfId="404"/>
    <cellStyle name="_U수량_강경읍염천리_대야포장공_대야배수공_폐기물예산서및수량산출서_01.기반시설공" xfId="405"/>
    <cellStyle name="_U수량_강경읍염천리_대야포장공_대야배수공_폐기물예산서및수량산출서_토공수량" xfId="406"/>
    <cellStyle name="_U수량_강경읍염천리_대야포장공_도로1구조물공" xfId="407"/>
    <cellStyle name="_U수량_강경읍염천리_대야포장공_도로1구조물공_01.기반시설공" xfId="408"/>
    <cellStyle name="_U수량_강경읍염천리_대야포장공_도로1구조물공_도로I포장공" xfId="409"/>
    <cellStyle name="_U수량_강경읍염천리_대야포장공_도로1구조물공_도로I포장공_01.기반시설공" xfId="410"/>
    <cellStyle name="_U수량_강경읍염천리_대야포장공_도로1구조물공_도로I포장공_도로II-1" xfId="411"/>
    <cellStyle name="_U수량_강경읍염천리_대야포장공_도로1구조물공_도로I포장공_도로II-1_01.기반시설공" xfId="412"/>
    <cellStyle name="_U수량_강경읍염천리_대야포장공_도로1구조물공_도로I포장공_도로II-1_도로Ⅰ-포장공" xfId="413"/>
    <cellStyle name="_U수량_강경읍염천리_대야포장공_도로1구조물공_도로I포장공_도로II-1_도로Ⅰ-포장공_01.기반시설공" xfId="414"/>
    <cellStyle name="_U수량_강경읍염천리_대야포장공_도로1구조물공_도로I포장공_도로II-1_도로Ⅰ-포장공_토공수량" xfId="415"/>
    <cellStyle name="_U수량_강경읍염천리_대야포장공_도로1구조물공_도로I포장공_도로II-1_토공수량" xfId="416"/>
    <cellStyle name="_U수량_강경읍염천리_대야포장공_도로1구조물공_도로I포장공_토공수량" xfId="417"/>
    <cellStyle name="_U수량_강경읍염천리_대야포장공_도로1구조물공_도로Ⅰ-포장공" xfId="418"/>
    <cellStyle name="_U수량_강경읍염천리_대야포장공_도로1구조물공_도로Ⅰ-포장공_01.기반시설공" xfId="419"/>
    <cellStyle name="_U수량_강경읍염천리_대야포장공_도로1구조물공_도로Ⅰ-포장공_토공수량" xfId="420"/>
    <cellStyle name="_U수량_강경읍염천리_대야포장공_도로1구조물공_토공수량" xfId="421"/>
    <cellStyle name="_U수량_강경읍염천리_대야포장공_도로II-1" xfId="422"/>
    <cellStyle name="_U수량_강경읍염천리_대야포장공_도로II-1_01.기반시설공" xfId="423"/>
    <cellStyle name="_U수량_강경읍염천리_대야포장공_도로II-1_도로Ⅰ-포장공" xfId="424"/>
    <cellStyle name="_U수량_강경읍염천리_대야포장공_도로II-1_도로Ⅰ-포장공_01.기반시설공" xfId="425"/>
    <cellStyle name="_U수량_강경읍염천리_대야포장공_도로II-1_도로Ⅰ-포장공_토공수량" xfId="426"/>
    <cellStyle name="_U수량_강경읍염천리_대야포장공_도로II-1_토공수량" xfId="427"/>
    <cellStyle name="_U수량_강경읍염천리_대야포장공_도로I포장공1" xfId="428"/>
    <cellStyle name="_U수량_강경읍염천리_대야포장공_도로I포장공1_01.기반시설공" xfId="429"/>
    <cellStyle name="_U수량_강경읍염천리_대야포장공_도로I포장공1_도로Ⅰ-포장공" xfId="430"/>
    <cellStyle name="_U수량_강경읍염천리_대야포장공_도로I포장공1_도로Ⅰ-포장공_01.기반시설공" xfId="431"/>
    <cellStyle name="_U수량_강경읍염천리_대야포장공_도로I포장공1_도로Ⅰ-포장공_토공수량" xfId="432"/>
    <cellStyle name="_U수량_강경읍염천리_대야포장공_도로I포장공1_토공수량" xfId="433"/>
    <cellStyle name="_U수량_강경읍염천리_대야포장공_맹동공사비집계(토목)" xfId="434"/>
    <cellStyle name="_U수량_강경읍염천리_대야포장공_맹동공사비집계(토목)_01.기반시설공" xfId="435"/>
    <cellStyle name="_U수량_강경읍염천리_대야포장공_맹동공사비집계(토목)_토공수량" xfId="436"/>
    <cellStyle name="_U수량_강경읍염천리_대야포장공_맹동총집계0728" xfId="437"/>
    <cellStyle name="_U수량_강경읍염천리_대야포장공_맹동총집계0728_01.기반시설공" xfId="438"/>
    <cellStyle name="_U수량_강경읍염천리_대야포장공_맹동총집계0728_01.기반시설공_01.기반시설공" xfId="439"/>
    <cellStyle name="_U수량_강경읍염천리_대야포장공_맹동총집계0728_01.기반시설공_토공수량" xfId="440"/>
    <cellStyle name="_U수량_강경읍염천리_대야포장공_맹동총집계0728_2.토공수량집계" xfId="441"/>
    <cellStyle name="_U수량_강경읍염천리_대야포장공_맹동총집계0728_2.토공수량집계_2.토공수량집계" xfId="442"/>
    <cellStyle name="_U수량_강경읍염천리_대야포장공_맹동총집계0728_2.토공수량집계_자연석쌓기단위수량" xfId="443"/>
    <cellStyle name="_U수량_강경읍염천리_대야포장공_맹동총집계0728_설계예산서" xfId="444"/>
    <cellStyle name="_U수량_강경읍염천리_대야포장공_맹동총집계0728_설계예산서_01.기반시설공" xfId="445"/>
    <cellStyle name="_U수량_강경읍염천리_대야포장공_맹동총집계0728_설계예산서_토공수량" xfId="446"/>
    <cellStyle name="_U수량_강경읍염천리_대야포장공_맹동총집계0728_이윤조정" xfId="447"/>
    <cellStyle name="_U수량_강경읍염천리_대야포장공_맹동총집계0728_이윤조정_01.기반시설공" xfId="448"/>
    <cellStyle name="_U수량_강경읍염천리_대야포장공_맹동총집계0728_이윤조정_토공수량" xfId="449"/>
    <cellStyle name="_U수량_강경읍염천리_대야포장공_맹동총집계0728_폐기물수량산출" xfId="450"/>
    <cellStyle name="_U수량_강경읍염천리_대야포장공_맹동총집계0728_폐기물수량산출_01.기반시설공" xfId="451"/>
    <cellStyle name="_U수량_강경읍염천리_대야포장공_맹동총집계0728_폐기물수량산출_토공수량" xfId="452"/>
    <cellStyle name="_U수량_강경읍염천리_대야포장공_맹동총집계0728_폐기물예산서및수량산출서" xfId="453"/>
    <cellStyle name="_U수량_강경읍염천리_대야포장공_맹동총집계0728_폐기물예산서및수량산출서_01.기반시설공" xfId="454"/>
    <cellStyle name="_U수량_강경읍염천리_대야포장공_맹동총집계0728_폐기물예산서및수량산출서_토공수량" xfId="455"/>
    <cellStyle name="_U수량_강경읍염천리_대야포장공_설계예산서" xfId="456"/>
    <cellStyle name="_U수량_강경읍염천리_대야포장공_설계예산서_01.기반시설공" xfId="457"/>
    <cellStyle name="_U수량_강경읍염천리_대야포장공_설계예산서_토공수량" xfId="458"/>
    <cellStyle name="_U수량_강경읍염천리_대야포장공_이윤조정" xfId="459"/>
    <cellStyle name="_U수량_강경읍염천리_대야포장공_이윤조정_01.기반시설공" xfId="460"/>
    <cellStyle name="_U수량_강경읍염천리_대야포장공_이윤조정_토공수량" xfId="461"/>
    <cellStyle name="_U수량_강경읍염천리_대야포장공_폐기물수량산출" xfId="462"/>
    <cellStyle name="_U수량_강경읍염천리_대야포장공_폐기물수량산출_01.기반시설공" xfId="463"/>
    <cellStyle name="_U수량_강경읍염천리_대야포장공_폐기물수량산출_토공수량" xfId="464"/>
    <cellStyle name="_U수량_강경읍염천리_대야포장공_폐기물예산서및수량산출서" xfId="465"/>
    <cellStyle name="_U수량_강경읍염천리_대야포장공_폐기물예산서및수량산출서_01.기반시설공" xfId="466"/>
    <cellStyle name="_U수량_강경읍염천리_대야포장공_폐기물예산서및수량산출서_토공수량" xfId="467"/>
    <cellStyle name="_U수량_강경읍염천리_도로1구조물공" xfId="468"/>
    <cellStyle name="_U수량_강경읍염천리_도로1구조물공_01.기반시설공" xfId="469"/>
    <cellStyle name="_U수량_강경읍염천리_도로1구조물공_도로I포장공" xfId="470"/>
    <cellStyle name="_U수량_강경읍염천리_도로1구조물공_도로I포장공_01.기반시설공" xfId="471"/>
    <cellStyle name="_U수량_강경읍염천리_도로1구조물공_도로I포장공_도로II-1" xfId="472"/>
    <cellStyle name="_U수량_강경읍염천리_도로1구조물공_도로I포장공_도로II-1_01.기반시설공" xfId="473"/>
    <cellStyle name="_U수량_강경읍염천리_도로1구조물공_도로I포장공_도로II-1_도로Ⅰ-포장공" xfId="474"/>
    <cellStyle name="_U수량_강경읍염천리_도로1구조물공_도로I포장공_도로II-1_도로Ⅰ-포장공_01.기반시설공" xfId="475"/>
    <cellStyle name="_U수량_강경읍염천리_도로1구조물공_도로I포장공_도로II-1_도로Ⅰ-포장공_토공수량" xfId="476"/>
    <cellStyle name="_U수량_강경읍염천리_도로1구조물공_도로I포장공_도로II-1_토공수량" xfId="477"/>
    <cellStyle name="_U수량_강경읍염천리_도로1구조물공_도로I포장공_토공수량" xfId="478"/>
    <cellStyle name="_U수량_강경읍염천리_도로1구조물공_도로Ⅰ-포장공" xfId="479"/>
    <cellStyle name="_U수량_강경읍염천리_도로1구조물공_도로Ⅰ-포장공_01.기반시설공" xfId="480"/>
    <cellStyle name="_U수량_강경읍염천리_도로1구조물공_도로Ⅰ-포장공_토공수량" xfId="481"/>
    <cellStyle name="_U수량_강경읍염천리_도로1구조물공_토공수량" xfId="482"/>
    <cellStyle name="_U수량_강경읍염천리_도로II-1" xfId="483"/>
    <cellStyle name="_U수량_강경읍염천리_도로II-1_01.기반시설공" xfId="484"/>
    <cellStyle name="_U수량_강경읍염천리_도로II-1_도로Ⅰ-포장공" xfId="485"/>
    <cellStyle name="_U수량_강경읍염천리_도로II-1_도로Ⅰ-포장공_01.기반시설공" xfId="486"/>
    <cellStyle name="_U수량_강경읍염천리_도로II-1_도로Ⅰ-포장공_토공수량" xfId="487"/>
    <cellStyle name="_U수량_강경읍염천리_도로II-1_토공수량" xfId="488"/>
    <cellStyle name="_U수량_강경읍염천리_도로I포장공1" xfId="489"/>
    <cellStyle name="_U수량_강경읍염천리_도로I포장공1_01.기반시설공" xfId="490"/>
    <cellStyle name="_U수량_강경읍염천리_도로I포장공1_도로Ⅰ-포장공" xfId="491"/>
    <cellStyle name="_U수량_강경읍염천리_도로I포장공1_도로Ⅰ-포장공_01.기반시설공" xfId="492"/>
    <cellStyle name="_U수량_강경읍염천리_도로I포장공1_도로Ⅰ-포장공_토공수량" xfId="493"/>
    <cellStyle name="_U수량_강경읍염천리_도로I포장공1_토공수량" xfId="494"/>
    <cellStyle name="_U수량_강경읍염천리_맹동공사비집계(토목)" xfId="495"/>
    <cellStyle name="_U수량_강경읍염천리_맹동공사비집계(토목)_01.기반시설공" xfId="496"/>
    <cellStyle name="_U수량_강경읍염천리_맹동공사비집계(토목)_토공수량" xfId="497"/>
    <cellStyle name="_U수량_강경읍염천리_맹동총집계0728" xfId="498"/>
    <cellStyle name="_U수량_강경읍염천리_맹동총집계0728_01.기반시설공" xfId="499"/>
    <cellStyle name="_U수량_강경읍염천리_맹동총집계0728_01.기반시설공_01.기반시설공" xfId="500"/>
    <cellStyle name="_U수량_강경읍염천리_맹동총집계0728_01.기반시설공_토공수량" xfId="501"/>
    <cellStyle name="_U수량_강경읍염천리_맹동총집계0728_2.토공수량집계" xfId="502"/>
    <cellStyle name="_U수량_강경읍염천리_맹동총집계0728_2.토공수량집계_2.토공수량집계" xfId="503"/>
    <cellStyle name="_U수량_강경읍염천리_맹동총집계0728_2.토공수량집계_자연석쌓기단위수량" xfId="504"/>
    <cellStyle name="_U수량_강경읍염천리_맹동총집계0728_설계예산서" xfId="505"/>
    <cellStyle name="_U수량_강경읍염천리_맹동총집계0728_설계예산서_01.기반시설공" xfId="506"/>
    <cellStyle name="_U수량_강경읍염천리_맹동총집계0728_설계예산서_토공수량" xfId="507"/>
    <cellStyle name="_U수량_강경읍염천리_맹동총집계0728_이윤조정" xfId="508"/>
    <cellStyle name="_U수량_강경읍염천리_맹동총집계0728_이윤조정_01.기반시설공" xfId="509"/>
    <cellStyle name="_U수량_강경읍염천리_맹동총집계0728_이윤조정_토공수량" xfId="510"/>
    <cellStyle name="_U수량_강경읍염천리_맹동총집계0728_폐기물수량산출" xfId="511"/>
    <cellStyle name="_U수량_강경읍염천리_맹동총집계0728_폐기물수량산출_01.기반시설공" xfId="512"/>
    <cellStyle name="_U수량_강경읍염천리_맹동총집계0728_폐기물수량산출_토공수량" xfId="513"/>
    <cellStyle name="_U수량_강경읍염천리_맹동총집계0728_폐기물예산서및수량산출서" xfId="514"/>
    <cellStyle name="_U수량_강경읍염천리_맹동총집계0728_폐기물예산서및수량산출서_01.기반시설공" xfId="515"/>
    <cellStyle name="_U수량_강경읍염천리_맹동총집계0728_폐기물예산서및수량산출서_토공수량" xfId="516"/>
    <cellStyle name="_U수량_강경읍염천리_설계예산서" xfId="517"/>
    <cellStyle name="_U수량_강경읍염천리_설계예산서_01.기반시설공" xfId="518"/>
    <cellStyle name="_U수량_강경읍염천리_설계예산서_토공수량" xfId="519"/>
    <cellStyle name="_U수량_강경읍염천리_수량산출1" xfId="520"/>
    <cellStyle name="_U수량_강경읍염천리_수량산출1_01.기반시설공" xfId="521"/>
    <cellStyle name="_U수량_강경읍염천리_수량산출1_01.기반시설공_01.기반시설공" xfId="522"/>
    <cellStyle name="_U수량_강경읍염천리_수량산출1_01.기반시설공_토공수량" xfId="523"/>
    <cellStyle name="_U수량_강경읍염천리_수량산출1_01.도로Ⅰ-포장공" xfId="524"/>
    <cellStyle name="_U수량_강경읍염천리_수량산출1_01.도로Ⅰ-포장공_01.기반시설공" xfId="525"/>
    <cellStyle name="_U수량_강경읍염천리_수량산출1_01.도로Ⅰ-포장공_토공수량" xfId="526"/>
    <cellStyle name="_U수량_강경읍염천리_수량산출1_2.토공수량집계" xfId="527"/>
    <cellStyle name="_U수량_강경읍염천리_수량산출1_2.토공수량집계_2.토공수량집계" xfId="528"/>
    <cellStyle name="_U수량_강경읍염천리_수량산출1_2.토공수량집계_자연석쌓기단위수량" xfId="529"/>
    <cellStyle name="_U수량_강경읍염천리_수량산출1_road II" xfId="530"/>
    <cellStyle name="_U수량_강경읍염천리_수량산출1_road II_01.기반시설공" xfId="531"/>
    <cellStyle name="_U수량_강경읍염천리_수량산출1_road II_도로Ⅰ-포장공" xfId="532"/>
    <cellStyle name="_U수량_강경읍염천리_수량산출1_road II_도로Ⅰ-포장공_01.기반시설공" xfId="533"/>
    <cellStyle name="_U수량_강경읍염천리_수량산출1_road II_도로Ⅰ-포장공_토공수량" xfId="534"/>
    <cellStyle name="_U수량_강경읍염천리_수량산출1_road II_토공수량" xfId="535"/>
    <cellStyle name="_U수량_강경읍염천리_수량산출1_roadI" xfId="536"/>
    <cellStyle name="_U수량_강경읍염천리_수량산출1_roadI_01.기반시설공" xfId="537"/>
    <cellStyle name="_U수량_강경읍염천리_수량산출1_roadI_도로I포장공" xfId="538"/>
    <cellStyle name="_U수량_강경읍염천리_수량산출1_roadI_도로I포장공_01.기반시설공" xfId="539"/>
    <cellStyle name="_U수량_강경읍염천리_수량산출1_roadI_도로I포장공_도로II-1" xfId="540"/>
    <cellStyle name="_U수량_강경읍염천리_수량산출1_roadI_도로I포장공_도로II-1_01.기반시설공" xfId="541"/>
    <cellStyle name="_U수량_강경읍염천리_수량산출1_roadI_도로I포장공_도로II-1_도로Ⅰ-포장공" xfId="542"/>
    <cellStyle name="_U수량_강경읍염천리_수량산출1_roadI_도로I포장공_도로II-1_도로Ⅰ-포장공_01.기반시설공" xfId="543"/>
    <cellStyle name="_U수량_강경읍염천리_수량산출1_roadI_도로I포장공_도로II-1_도로Ⅰ-포장공_토공수량" xfId="544"/>
    <cellStyle name="_U수량_강경읍염천리_수량산출1_roadI_도로I포장공_도로II-1_토공수량" xfId="545"/>
    <cellStyle name="_U수량_강경읍염천리_수량산출1_roadI_도로I포장공_토공수량" xfId="546"/>
    <cellStyle name="_U수량_강경읍염천리_수량산출1_roadI_도로Ⅰ-포장공" xfId="547"/>
    <cellStyle name="_U수량_강경읍염천리_수량산출1_roadI_도로Ⅰ-포장공_01.기반시설공" xfId="548"/>
    <cellStyle name="_U수량_강경읍염천리_수량산출1_roadI_도로Ⅰ-포장공_토공수량" xfId="549"/>
    <cellStyle name="_U수량_강경읍염천리_수량산출1_roadI_토공수량" xfId="550"/>
    <cellStyle name="_U수량_강경읍염천리_수량산출1_구조물" xfId="551"/>
    <cellStyle name="_U수량_강경읍염천리_수량산출1_구조물_01.기반시설공" xfId="552"/>
    <cellStyle name="_U수량_강경읍염천리_수량산출1_구조물_설계예산서" xfId="553"/>
    <cellStyle name="_U수량_강경읍염천리_수량산출1_구조물_설계예산서_01.기반시설공" xfId="554"/>
    <cellStyle name="_U수량_강경읍염천리_수량산출1_구조물_설계예산서_토공수량" xfId="555"/>
    <cellStyle name="_U수량_강경읍염천리_수량산출1_구조물_수량집계" xfId="556"/>
    <cellStyle name="_U수량_강경읍염천리_수량산출1_구조물_수량집계_01.기반시설공" xfId="557"/>
    <cellStyle name="_U수량_강경읍염천리_수량산출1_구조물_수량집계_설계예산서" xfId="558"/>
    <cellStyle name="_U수량_강경읍염천리_수량산출1_구조물_수량집계_설계예산서_01.기반시설공" xfId="559"/>
    <cellStyle name="_U수량_강경읍염천리_수량산출1_구조물_수량집계_설계예산서_토공수량" xfId="560"/>
    <cellStyle name="_U수량_강경읍염천리_수량산출1_구조물_수량집계_성대리수량산출" xfId="561"/>
    <cellStyle name="_U수량_강경읍염천리_수량산출1_구조물_수량집계_성대리수량산출_01.기반시설공" xfId="562"/>
    <cellStyle name="_U수량_강경읍염천리_수량산출1_구조물_수량집계_성대리수량산출_설계예산서" xfId="563"/>
    <cellStyle name="_U수량_강경읍염천리_수량산출1_구조물_수량집계_성대리수량산출_설계예산서_01.기반시설공" xfId="564"/>
    <cellStyle name="_U수량_강경읍염천리_수량산출1_구조물_수량집계_성대리수량산출_설계예산서_토공수량" xfId="565"/>
    <cellStyle name="_U수량_강경읍염천리_수량산출1_구조물_수량집계_성대리수량산출_이윤조정" xfId="566"/>
    <cellStyle name="_U수량_강경읍염천리_수량산출1_구조물_수량집계_성대리수량산출_이윤조정_01.기반시설공" xfId="567"/>
    <cellStyle name="_U수량_강경읍염천리_수량산출1_구조물_수량집계_성대리수량산출_이윤조정_토공수량" xfId="568"/>
    <cellStyle name="_U수량_강경읍염천리_수량산출1_구조물_수량집계_성대리수량산출_토공수량" xfId="569"/>
    <cellStyle name="_U수량_강경읍염천리_수량산출1_구조물_수량집계_수량산출" xfId="570"/>
    <cellStyle name="_U수량_강경읍염천리_수량산출1_구조물_수량집계_수량산출_01.기반시설공" xfId="571"/>
    <cellStyle name="_U수량_강경읍염천리_수량산출1_구조물_수량집계_수량산출_설계예산서" xfId="572"/>
    <cellStyle name="_U수량_강경읍염천리_수량산출1_구조물_수량집계_수량산출_설계예산서_01.기반시설공" xfId="573"/>
    <cellStyle name="_U수량_강경읍염천리_수량산출1_구조물_수량집계_수량산출_설계예산서_토공수량" xfId="574"/>
    <cellStyle name="_U수량_강경읍염천리_수량산출1_구조물_수량집계_수량산출_이윤조정" xfId="575"/>
    <cellStyle name="_U수량_강경읍염천리_수량산출1_구조물_수량집계_수량산출_이윤조정_01.기반시설공" xfId="576"/>
    <cellStyle name="_U수량_강경읍염천리_수량산출1_구조물_수량집계_수량산출_이윤조정_토공수량" xfId="577"/>
    <cellStyle name="_U수량_강경읍염천리_수량산출1_구조물_수량집계_수량산출_토공수량" xfId="578"/>
    <cellStyle name="_U수량_강경읍염천리_수량산출1_구조물_수량집계_원암리수량산출" xfId="579"/>
    <cellStyle name="_U수량_강경읍염천리_수량산출1_구조물_수량집계_원암리수량산출_01.기반시설공" xfId="580"/>
    <cellStyle name="_U수량_강경읍염천리_수량산출1_구조물_수량집계_원암리수량산출_설계예산서" xfId="581"/>
    <cellStyle name="_U수량_강경읍염천리_수량산출1_구조물_수량집계_원암리수량산출_설계예산서_01.기반시설공" xfId="582"/>
    <cellStyle name="_U수량_강경읍염천리_수량산출1_구조물_수량집계_원암리수량산출_설계예산서_토공수량" xfId="583"/>
    <cellStyle name="_U수량_강경읍염천리_수량산출1_구조물_수량집계_원암리수량산출_이윤조정" xfId="584"/>
    <cellStyle name="_U수량_강경읍염천리_수량산출1_구조물_수량집계_원암리수량산출_이윤조정_01.기반시설공" xfId="585"/>
    <cellStyle name="_U수량_강경읍염천리_수량산출1_구조물_수량집계_원암리수량산출_이윤조정_토공수량" xfId="586"/>
    <cellStyle name="_U수량_강경읍염천리_수량산출1_구조물_수량집계_원암리수량산출_토공수량" xfId="587"/>
    <cellStyle name="_U수량_강경읍염천리_수량산출1_구조물_수량집계_이윤조정" xfId="588"/>
    <cellStyle name="_U수량_강경읍염천리_수량산출1_구조물_수량집계_이윤조정_01.기반시설공" xfId="589"/>
    <cellStyle name="_U수량_강경읍염천리_수량산출1_구조물_수량집계_이윤조정_토공수량" xfId="590"/>
    <cellStyle name="_U수량_강경읍염천리_수량산출1_구조물_수량집계_토공수량" xfId="591"/>
    <cellStyle name="_U수량_강경읍염천리_수량산출1_구조물_수량집계_호안공수량산출" xfId="592"/>
    <cellStyle name="_U수량_강경읍염천리_수량산출1_구조물_수량집계_호안공수량산출_01.기반시설공" xfId="593"/>
    <cellStyle name="_U수량_강경읍염천리_수량산출1_구조물_수량집계_호안공수량산출_설계예산서" xfId="594"/>
    <cellStyle name="_U수량_강경읍염천리_수량산출1_구조물_수량집계_호안공수량산출_설계예산서_01.기반시설공" xfId="595"/>
    <cellStyle name="_U수량_강경읍염천리_수량산출1_구조물_수량집계_호안공수량산출_설계예산서_토공수량" xfId="596"/>
    <cellStyle name="_U수량_강경읍염천리_수량산출1_구조물_수량집계_호안공수량산출_이윤조정" xfId="597"/>
    <cellStyle name="_U수량_강경읍염천리_수량산출1_구조물_수량집계_호안공수량산출_이윤조정_01.기반시설공" xfId="598"/>
    <cellStyle name="_U수량_강경읍염천리_수량산출1_구조물_수량집계_호안공수량산출_이윤조정_토공수량" xfId="599"/>
    <cellStyle name="_U수량_강경읍염천리_수량산출1_구조물_수량집계_호안공수량산출_토공수량" xfId="600"/>
    <cellStyle name="_U수량_강경읍염천리_수량산출1_구조물_이윤조정" xfId="601"/>
    <cellStyle name="_U수량_강경읍염천리_수량산출1_구조물_이윤조정_01.기반시설공" xfId="602"/>
    <cellStyle name="_U수량_강경읍염천리_수량산출1_구조물_이윤조정_토공수량" xfId="603"/>
    <cellStyle name="_U수량_강경읍염천리_수량산출1_구조물_토공수량" xfId="604"/>
    <cellStyle name="_U수량_강경읍염천리_수량산출1_도로1구조물공" xfId="605"/>
    <cellStyle name="_U수량_강경읍염천리_수량산출1_도로1구조물공_01.기반시설공" xfId="606"/>
    <cellStyle name="_U수량_강경읍염천리_수량산출1_도로1구조물공_도로I포장공" xfId="607"/>
    <cellStyle name="_U수량_강경읍염천리_수량산출1_도로1구조물공_도로I포장공_01.기반시설공" xfId="608"/>
    <cellStyle name="_U수량_강경읍염천리_수량산출1_도로1구조물공_도로I포장공_도로II-1" xfId="609"/>
    <cellStyle name="_U수량_강경읍염천리_수량산출1_도로1구조물공_도로I포장공_도로II-1_01.기반시설공" xfId="610"/>
    <cellStyle name="_U수량_강경읍염천리_수량산출1_도로1구조물공_도로I포장공_도로II-1_도로Ⅰ-포장공" xfId="611"/>
    <cellStyle name="_U수량_강경읍염천리_수량산출1_도로1구조물공_도로I포장공_도로II-1_도로Ⅰ-포장공_01.기반시설공" xfId="612"/>
    <cellStyle name="_U수량_강경읍염천리_수량산출1_도로1구조물공_도로I포장공_도로II-1_도로Ⅰ-포장공_토공수량" xfId="613"/>
    <cellStyle name="_U수량_강경읍염천리_수량산출1_도로1구조물공_도로I포장공_도로II-1_토공수량" xfId="614"/>
    <cellStyle name="_U수량_강경읍염천리_수량산출1_도로1구조물공_도로I포장공_토공수량" xfId="615"/>
    <cellStyle name="_U수량_강경읍염천리_수량산출1_도로1구조물공_도로Ⅰ-포장공" xfId="616"/>
    <cellStyle name="_U수량_강경읍염천리_수량산출1_도로1구조물공_도로Ⅰ-포장공_01.기반시설공" xfId="617"/>
    <cellStyle name="_U수량_강경읍염천리_수량산출1_도로1구조물공_도로Ⅰ-포장공_토공수량" xfId="618"/>
    <cellStyle name="_U수량_강경읍염천리_수량산출1_도로1구조물공_토공수량" xfId="619"/>
    <cellStyle name="_U수량_강경읍염천리_수량산출1_도로II-1" xfId="620"/>
    <cellStyle name="_U수량_강경읍염천리_수량산출1_도로II-1_01.기반시설공" xfId="621"/>
    <cellStyle name="_U수량_강경읍염천리_수량산출1_도로II-1_도로Ⅰ-포장공" xfId="622"/>
    <cellStyle name="_U수량_강경읍염천리_수량산출1_도로II-1_도로Ⅰ-포장공_01.기반시설공" xfId="623"/>
    <cellStyle name="_U수량_강경읍염천리_수량산출1_도로II-1_도로Ⅰ-포장공_토공수량" xfId="624"/>
    <cellStyle name="_U수량_강경읍염천리_수량산출1_도로II-1_토공수량" xfId="625"/>
    <cellStyle name="_U수량_강경읍염천리_수량산출1_도로I포장공1" xfId="626"/>
    <cellStyle name="_U수량_강경읍염천리_수량산출1_도로I포장공1_01.기반시설공" xfId="627"/>
    <cellStyle name="_U수량_강경읍염천리_수량산출1_도로I포장공1_도로Ⅰ-포장공" xfId="628"/>
    <cellStyle name="_U수량_강경읍염천리_수량산출1_도로I포장공1_도로Ⅰ-포장공_01.기반시설공" xfId="629"/>
    <cellStyle name="_U수량_강경읍염천리_수량산출1_도로I포장공1_도로Ⅰ-포장공_토공수량" xfId="630"/>
    <cellStyle name="_U수량_강경읍염천리_수량산출1_도로I포장공1_토공수량" xfId="631"/>
    <cellStyle name="_U수량_강경읍염천리_수량산출1_맹동공사비집계(토목)" xfId="632"/>
    <cellStyle name="_U수량_강경읍염천리_수량산출1_맹동공사비집계(토목)_01.기반시설공" xfId="633"/>
    <cellStyle name="_U수량_강경읍염천리_수량산출1_맹동공사비집계(토목)_토공수량" xfId="634"/>
    <cellStyle name="_U수량_강경읍염천리_수량산출1_설계예산서" xfId="635"/>
    <cellStyle name="_U수량_강경읍염천리_수량산출1_설계예산서_01.기반시설공" xfId="636"/>
    <cellStyle name="_U수량_강경읍염천리_수량산출1_설계예산서_토공수량" xfId="637"/>
    <cellStyle name="_U수량_강경읍염천리_수량산출1_수량집계" xfId="638"/>
    <cellStyle name="_U수량_강경읍염천리_수량산출1_수량집계_01.기반시설공" xfId="639"/>
    <cellStyle name="_U수량_강경읍염천리_수량산출1_수량집계_설계예산서" xfId="640"/>
    <cellStyle name="_U수량_강경읍염천리_수량산출1_수량집계_설계예산서_01.기반시설공" xfId="641"/>
    <cellStyle name="_U수량_강경읍염천리_수량산출1_수량집계_설계예산서_토공수량" xfId="642"/>
    <cellStyle name="_U수량_강경읍염천리_수량산출1_수량집계_성대리수량산출" xfId="643"/>
    <cellStyle name="_U수량_강경읍염천리_수량산출1_수량집계_성대리수량산출_01.기반시설공" xfId="644"/>
    <cellStyle name="_U수량_강경읍염천리_수량산출1_수량집계_성대리수량산출_설계예산서" xfId="645"/>
    <cellStyle name="_U수량_강경읍염천리_수량산출1_수량집계_성대리수량산출_설계예산서_01.기반시설공" xfId="646"/>
    <cellStyle name="_U수량_강경읍염천리_수량산출1_수량집계_성대리수량산출_설계예산서_토공수량" xfId="647"/>
    <cellStyle name="_U수량_강경읍염천리_수량산출1_수량집계_성대리수량산출_이윤조정" xfId="648"/>
    <cellStyle name="_U수량_강경읍염천리_수량산출1_수량집계_성대리수량산출_이윤조정_01.기반시설공" xfId="649"/>
    <cellStyle name="_U수량_강경읍염천리_수량산출1_수량집계_성대리수량산출_이윤조정_토공수량" xfId="650"/>
    <cellStyle name="_U수량_강경읍염천리_수량산출1_수량집계_성대리수량산출_토공수량" xfId="651"/>
    <cellStyle name="_U수량_강경읍염천리_수량산출1_수량집계_수량산출" xfId="652"/>
    <cellStyle name="_U수량_강경읍염천리_수량산출1_수량집계_수량산출_01.기반시설공" xfId="653"/>
    <cellStyle name="_U수량_강경읍염천리_수량산출1_수량집계_수량산출_설계예산서" xfId="654"/>
    <cellStyle name="_U수량_강경읍염천리_수량산출1_수량집계_수량산출_설계예산서_01.기반시설공" xfId="655"/>
    <cellStyle name="_U수량_강경읍염천리_수량산출1_수량집계_수량산출_설계예산서_토공수량" xfId="656"/>
    <cellStyle name="_U수량_강경읍염천리_수량산출1_수량집계_수량산출_이윤조정" xfId="657"/>
    <cellStyle name="_U수량_강경읍염천리_수량산출1_수량집계_수량산출_이윤조정_01.기반시설공" xfId="658"/>
    <cellStyle name="_U수량_강경읍염천리_수량산출1_수량집계_수량산출_이윤조정_토공수량" xfId="659"/>
    <cellStyle name="_U수량_강경읍염천리_수량산출1_수량집계_수량산출_토공수량" xfId="660"/>
    <cellStyle name="_U수량_강경읍염천리_수량산출1_수량집계_원암리수량산출" xfId="661"/>
    <cellStyle name="_U수량_강경읍염천리_수량산출1_수량집계_원암리수량산출_01.기반시설공" xfId="662"/>
    <cellStyle name="_U수량_강경읍염천리_수량산출1_수량집계_원암리수량산출_설계예산서" xfId="663"/>
    <cellStyle name="_U수량_강경읍염천리_수량산출1_수량집계_원암리수량산출_설계예산서_01.기반시설공" xfId="664"/>
    <cellStyle name="_U수량_강경읍염천리_수량산출1_수량집계_원암리수량산출_설계예산서_토공수량" xfId="665"/>
    <cellStyle name="_U수량_강경읍염천리_수량산출1_수량집계_원암리수량산출_이윤조정" xfId="666"/>
    <cellStyle name="_U수량_강경읍염천리_수량산출1_수량집계_원암리수량산출_이윤조정_01.기반시설공" xfId="667"/>
    <cellStyle name="_U수량_강경읍염천리_수량산출1_수량집계_원암리수량산출_이윤조정_토공수량" xfId="668"/>
    <cellStyle name="_U수량_강경읍염천리_수량산출1_수량집계_원암리수량산출_토공수량" xfId="669"/>
    <cellStyle name="_U수량_강경읍염천리_수량산출1_수량집계_이윤조정" xfId="670"/>
    <cellStyle name="_U수량_강경읍염천리_수량산출1_수량집계_이윤조정_01.기반시설공" xfId="671"/>
    <cellStyle name="_U수량_강경읍염천리_수량산출1_수량집계_이윤조정_토공수량" xfId="672"/>
    <cellStyle name="_U수량_강경읍염천리_수량산출1_수량집계_토공수량" xfId="673"/>
    <cellStyle name="_U수량_강경읍염천리_수량산출1_수량집계_호안공수량산출" xfId="674"/>
    <cellStyle name="_U수량_강경읍염천리_수량산출1_수량집계_호안공수량산출_01.기반시설공" xfId="675"/>
    <cellStyle name="_U수량_강경읍염천리_수량산출1_수량집계_호안공수량산출_설계예산서" xfId="676"/>
    <cellStyle name="_U수량_강경읍염천리_수량산출1_수량집계_호안공수량산출_설계예산서_01.기반시설공" xfId="677"/>
    <cellStyle name="_U수량_강경읍염천리_수량산출1_수량집계_호안공수량산출_설계예산서_토공수량" xfId="678"/>
    <cellStyle name="_U수량_강경읍염천리_수량산출1_수량집계_호안공수량산출_이윤조정" xfId="679"/>
    <cellStyle name="_U수량_강경읍염천리_수량산출1_수량집계_호안공수량산출_이윤조정_01.기반시설공" xfId="680"/>
    <cellStyle name="_U수량_강경읍염천리_수량산출1_수량집계_호안공수량산출_이윤조정_토공수량" xfId="681"/>
    <cellStyle name="_U수량_강경읍염천리_수량산출1_수량집계_호안공수량산출_토공수량" xfId="682"/>
    <cellStyle name="_U수량_강경읍염천리_수량산출1_이윤조정" xfId="683"/>
    <cellStyle name="_U수량_강경읍염천리_수량산출1_이윤조정_01.기반시설공" xfId="684"/>
    <cellStyle name="_U수량_강경읍염천리_수량산출1_이윤조정_토공수량" xfId="685"/>
    <cellStyle name="_U수량_강경읍염천리_수량산출1_토공" xfId="686"/>
    <cellStyle name="_U수량_강경읍염천리_수량산출1_토공_01.기반시설공" xfId="687"/>
    <cellStyle name="_U수량_강경읍염천리_수량산출1_토공_설계예산서" xfId="688"/>
    <cellStyle name="_U수량_강경읍염천리_수량산출1_토공_설계예산서_01.기반시설공" xfId="689"/>
    <cellStyle name="_U수량_강경읍염천리_수량산출1_토공_설계예산서_토공수량" xfId="690"/>
    <cellStyle name="_U수량_강경읍염천리_수량산출1_토공_수량집계" xfId="691"/>
    <cellStyle name="_U수량_강경읍염천리_수량산출1_토공_수량집계_01.기반시설공" xfId="692"/>
    <cellStyle name="_U수량_강경읍염천리_수량산출1_토공_수량집계_설계예산서" xfId="693"/>
    <cellStyle name="_U수량_강경읍염천리_수량산출1_토공_수량집계_설계예산서_01.기반시설공" xfId="694"/>
    <cellStyle name="_U수량_강경읍염천리_수량산출1_토공_수량집계_설계예산서_토공수량" xfId="695"/>
    <cellStyle name="_U수량_강경읍염천리_수량산출1_토공_수량집계_성대리수량산출" xfId="696"/>
    <cellStyle name="_U수량_강경읍염천리_수량산출1_토공_수량집계_성대리수량산출_01.기반시설공" xfId="697"/>
    <cellStyle name="_U수량_강경읍염천리_수량산출1_토공_수량집계_성대리수량산출_설계예산서" xfId="698"/>
    <cellStyle name="_U수량_강경읍염천리_수량산출1_토공_수량집계_성대리수량산출_설계예산서_01.기반시설공" xfId="699"/>
    <cellStyle name="_U수량_강경읍염천리_수량산출1_토공_수량집계_성대리수량산출_설계예산서_토공수량" xfId="700"/>
    <cellStyle name="_U수량_강경읍염천리_수량산출1_토공_수량집계_성대리수량산출_이윤조정" xfId="701"/>
    <cellStyle name="_U수량_강경읍염천리_수량산출1_토공_수량집계_성대리수량산출_이윤조정_01.기반시설공" xfId="702"/>
    <cellStyle name="_U수량_강경읍염천리_수량산출1_토공_수량집계_성대리수량산출_이윤조정_토공수량" xfId="703"/>
    <cellStyle name="_U수량_강경읍염천리_수량산출1_토공_수량집계_성대리수량산출_토공수량" xfId="704"/>
    <cellStyle name="_U수량_강경읍염천리_수량산출1_토공_수량집계_수량산출" xfId="705"/>
    <cellStyle name="_U수량_강경읍염천리_수량산출1_토공_수량집계_수량산출_01.기반시설공" xfId="706"/>
    <cellStyle name="_U수량_강경읍염천리_수량산출1_토공_수량집계_수량산출_설계예산서" xfId="707"/>
    <cellStyle name="_U수량_강경읍염천리_수량산출1_토공_수량집계_수량산출_설계예산서_01.기반시설공" xfId="708"/>
    <cellStyle name="_U수량_강경읍염천리_수량산출1_토공_수량집계_수량산출_설계예산서_토공수량" xfId="709"/>
    <cellStyle name="_U수량_강경읍염천리_수량산출1_토공_수량집계_수량산출_이윤조정" xfId="710"/>
    <cellStyle name="_U수량_강경읍염천리_수량산출1_토공_수량집계_수량산출_이윤조정_01.기반시설공" xfId="711"/>
    <cellStyle name="_U수량_강경읍염천리_수량산출1_토공_수량집계_수량산출_이윤조정_토공수량" xfId="712"/>
    <cellStyle name="_U수량_강경읍염천리_수량산출1_토공_수량집계_수량산출_토공수량" xfId="713"/>
    <cellStyle name="_U수량_강경읍염천리_수량산출1_토공_수량집계_원암리수량산출" xfId="714"/>
    <cellStyle name="_U수량_강경읍염천리_수량산출1_토공_수량집계_원암리수량산출_01.기반시설공" xfId="715"/>
    <cellStyle name="_U수량_강경읍염천리_수량산출1_토공_수량집계_원암리수량산출_설계예산서" xfId="716"/>
    <cellStyle name="_U수량_강경읍염천리_수량산출1_토공_수량집계_원암리수량산출_설계예산서_01.기반시설공" xfId="717"/>
    <cellStyle name="_U수량_강경읍염천리_수량산출1_토공_수량집계_원암리수량산출_설계예산서_토공수량" xfId="718"/>
    <cellStyle name="_U수량_강경읍염천리_수량산출1_토공_수량집계_원암리수량산출_이윤조정" xfId="719"/>
    <cellStyle name="_U수량_강경읍염천리_수량산출1_토공_수량집계_원암리수량산출_이윤조정_01.기반시설공" xfId="720"/>
    <cellStyle name="_U수량_강경읍염천리_수량산출1_토공_수량집계_원암리수량산출_이윤조정_토공수량" xfId="721"/>
    <cellStyle name="_U수량_강경읍염천리_수량산출1_토공_수량집계_원암리수량산출_토공수량" xfId="722"/>
    <cellStyle name="_U수량_강경읍염천리_수량산출1_토공_수량집계_이윤조정" xfId="723"/>
    <cellStyle name="_U수량_강경읍염천리_수량산출1_토공_수량집계_이윤조정_01.기반시설공" xfId="724"/>
    <cellStyle name="_U수량_강경읍염천리_수량산출1_토공_수량집계_이윤조정_토공수량" xfId="725"/>
    <cellStyle name="_U수량_강경읍염천리_수량산출1_토공_수량집계_토공수량" xfId="726"/>
    <cellStyle name="_U수량_강경읍염천리_수량산출1_토공_수량집계_호안공수량산출" xfId="727"/>
    <cellStyle name="_U수량_강경읍염천리_수량산출1_토공_수량집계_호안공수량산출_01.기반시설공" xfId="728"/>
    <cellStyle name="_U수량_강경읍염천리_수량산출1_토공_수량집계_호안공수량산출_설계예산서" xfId="729"/>
    <cellStyle name="_U수량_강경읍염천리_수량산출1_토공_수량집계_호안공수량산출_설계예산서_01.기반시설공" xfId="730"/>
    <cellStyle name="_U수량_강경읍염천리_수량산출1_토공_수량집계_호안공수량산출_설계예산서_토공수량" xfId="731"/>
    <cellStyle name="_U수량_강경읍염천리_수량산출1_토공_수량집계_호안공수량산출_이윤조정" xfId="732"/>
    <cellStyle name="_U수량_강경읍염천리_수량산출1_토공_수량집계_호안공수량산출_이윤조정_01.기반시설공" xfId="733"/>
    <cellStyle name="_U수량_강경읍염천리_수량산출1_토공_수량집계_호안공수량산출_이윤조정_토공수량" xfId="734"/>
    <cellStyle name="_U수량_강경읍염천리_수량산출1_토공_수량집계_호안공수량산출_토공수량" xfId="735"/>
    <cellStyle name="_U수량_강경읍염천리_수량산출1_토공_이윤조정" xfId="736"/>
    <cellStyle name="_U수량_강경읍염천리_수량산출1_토공_이윤조정_01.기반시설공" xfId="737"/>
    <cellStyle name="_U수량_강경읍염천리_수량산출1_토공_이윤조정_토공수량" xfId="738"/>
    <cellStyle name="_U수량_강경읍염천리_수량산출1_토공_토공수량" xfId="739"/>
    <cellStyle name="_U수량_강경읍염천리_수량산출1_폐기물수량산출" xfId="740"/>
    <cellStyle name="_U수량_강경읍염천리_수량산출1_폐기물수량산출_01.기반시설공" xfId="741"/>
    <cellStyle name="_U수량_강경읍염천리_수량산출1_폐기물수량산출_토공수량" xfId="742"/>
    <cellStyle name="_U수량_강경읍염천리_수량산출1_폐기물예산서및수량산출서" xfId="743"/>
    <cellStyle name="_U수량_강경읍염천리_수량산출1_폐기물예산서및수량산출서_01.기반시설공" xfId="744"/>
    <cellStyle name="_U수량_강경읍염천리_수량산출1_폐기물예산서및수량산출서_토공수량" xfId="745"/>
    <cellStyle name="_U수량_강경읍염천리_수량집계" xfId="746"/>
    <cellStyle name="_U수량_강경읍염천리_수량집계_01.기반시설공" xfId="747"/>
    <cellStyle name="_U수량_강경읍염천리_수량집계_설계예산서" xfId="748"/>
    <cellStyle name="_U수량_강경읍염천리_수량집계_설계예산서_01.기반시설공" xfId="749"/>
    <cellStyle name="_U수량_강경읍염천리_수량집계_설계예산서_토공수량" xfId="750"/>
    <cellStyle name="_U수량_강경읍염천리_수량집계_성대리수량산출" xfId="751"/>
    <cellStyle name="_U수량_강경읍염천리_수량집계_성대리수량산출_01.기반시설공" xfId="752"/>
    <cellStyle name="_U수량_강경읍염천리_수량집계_성대리수량산출_설계예산서" xfId="753"/>
    <cellStyle name="_U수량_강경읍염천리_수량집계_성대리수량산출_설계예산서_01.기반시설공" xfId="754"/>
    <cellStyle name="_U수량_강경읍염천리_수량집계_성대리수량산출_설계예산서_토공수량" xfId="755"/>
    <cellStyle name="_U수량_강경읍염천리_수량집계_성대리수량산출_이윤조정" xfId="756"/>
    <cellStyle name="_U수량_강경읍염천리_수량집계_성대리수량산출_이윤조정_01.기반시설공" xfId="757"/>
    <cellStyle name="_U수량_강경읍염천리_수량집계_성대리수량산출_이윤조정_토공수량" xfId="758"/>
    <cellStyle name="_U수량_강경읍염천리_수량집계_성대리수량산출_토공수량" xfId="759"/>
    <cellStyle name="_U수량_강경읍염천리_수량집계_수량산출" xfId="760"/>
    <cellStyle name="_U수량_강경읍염천리_수량집계_수량산출_01.기반시설공" xfId="761"/>
    <cellStyle name="_U수량_강경읍염천리_수량집계_수량산출_설계예산서" xfId="762"/>
    <cellStyle name="_U수량_강경읍염천리_수량집계_수량산출_설계예산서_01.기반시설공" xfId="763"/>
    <cellStyle name="_U수량_강경읍염천리_수량집계_수량산출_설계예산서_토공수량" xfId="764"/>
    <cellStyle name="_U수량_강경읍염천리_수량집계_수량산출_이윤조정" xfId="765"/>
    <cellStyle name="_U수량_강경읍염천리_수량집계_수량산출_이윤조정_01.기반시설공" xfId="766"/>
    <cellStyle name="_U수량_강경읍염천리_수량집계_수량산출_이윤조정_토공수량" xfId="767"/>
    <cellStyle name="_U수량_강경읍염천리_수량집계_수량산출_토공수량" xfId="768"/>
    <cellStyle name="_U수량_강경읍염천리_수량집계_원암리수량산출" xfId="769"/>
    <cellStyle name="_U수량_강경읍염천리_수량집계_원암리수량산출_01.기반시설공" xfId="770"/>
    <cellStyle name="_U수량_강경읍염천리_수량집계_원암리수량산출_설계예산서" xfId="771"/>
    <cellStyle name="_U수량_강경읍염천리_수량집계_원암리수량산출_설계예산서_01.기반시설공" xfId="772"/>
    <cellStyle name="_U수량_강경읍염천리_수량집계_원암리수량산출_설계예산서_토공수량" xfId="773"/>
    <cellStyle name="_U수량_강경읍염천리_수량집계_원암리수량산출_이윤조정" xfId="774"/>
    <cellStyle name="_U수량_강경읍염천리_수량집계_원암리수량산출_이윤조정_01.기반시설공" xfId="775"/>
    <cellStyle name="_U수량_강경읍염천리_수량집계_원암리수량산출_이윤조정_토공수량" xfId="776"/>
    <cellStyle name="_U수량_강경읍염천리_수량집계_원암리수량산출_토공수량" xfId="777"/>
    <cellStyle name="_U수량_강경읍염천리_수량집계_이윤조정" xfId="778"/>
    <cellStyle name="_U수량_강경읍염천리_수량집계_이윤조정_01.기반시설공" xfId="779"/>
    <cellStyle name="_U수량_강경읍염천리_수량집계_이윤조정_토공수량" xfId="780"/>
    <cellStyle name="_U수량_강경읍염천리_수량집계_토공수량" xfId="781"/>
    <cellStyle name="_U수량_강경읍염천리_수량집계_호안공수량산출" xfId="782"/>
    <cellStyle name="_U수량_강경읍염천리_수량집계_호안공수량산출_01.기반시설공" xfId="783"/>
    <cellStyle name="_U수량_강경읍염천리_수량집계_호안공수량산출_설계예산서" xfId="784"/>
    <cellStyle name="_U수량_강경읍염천리_수량집계_호안공수량산출_설계예산서_01.기반시설공" xfId="785"/>
    <cellStyle name="_U수량_강경읍염천리_수량집계_호안공수량산출_설계예산서_토공수량" xfId="786"/>
    <cellStyle name="_U수량_강경읍염천리_수량집계_호안공수량산출_이윤조정" xfId="787"/>
    <cellStyle name="_U수량_강경읍염천리_수량집계_호안공수량산출_이윤조정_01.기반시설공" xfId="788"/>
    <cellStyle name="_U수량_강경읍염천리_수량집계_호안공수량산출_이윤조정_토공수량" xfId="789"/>
    <cellStyle name="_U수량_강경읍염천리_수량집계_호안공수량산출_토공수량" xfId="790"/>
    <cellStyle name="_U수량_강경읍염천리_이윤조정" xfId="791"/>
    <cellStyle name="_U수량_강경읍염천리_이윤조정_01.기반시설공" xfId="792"/>
    <cellStyle name="_U수량_강경읍염천리_이윤조정_토공수량" xfId="793"/>
    <cellStyle name="_U수량_강경읍염천리_토적표" xfId="794"/>
    <cellStyle name="_U수량_강경읍염천리_토적표_01.기반시설공" xfId="795"/>
    <cellStyle name="_U수량_강경읍염천리_토적표_01.기반시설공_01.기반시설공" xfId="796"/>
    <cellStyle name="_U수량_강경읍염천리_토적표_01.기반시설공_토공수량" xfId="797"/>
    <cellStyle name="_U수량_강경읍염천리_토적표_01.도로Ⅰ-포장공" xfId="798"/>
    <cellStyle name="_U수량_강경읍염천리_토적표_01.도로Ⅰ-포장공_01.기반시설공" xfId="799"/>
    <cellStyle name="_U수량_강경읍염천리_토적표_01.도로Ⅰ-포장공_토공수량" xfId="800"/>
    <cellStyle name="_U수량_강경읍염천리_토적표_2.토공수량집계" xfId="801"/>
    <cellStyle name="_U수량_강경읍염천리_토적표_2.토공수량집계_2.토공수량집계" xfId="802"/>
    <cellStyle name="_U수량_강경읍염천리_토적표_2.토공수량집계_자연석쌓기단위수량" xfId="803"/>
    <cellStyle name="_U수량_강경읍염천리_토적표_road II" xfId="804"/>
    <cellStyle name="_U수량_강경읍염천리_토적표_road II_01.기반시설공" xfId="805"/>
    <cellStyle name="_U수량_강경읍염천리_토적표_road II_도로Ⅰ-포장공" xfId="806"/>
    <cellStyle name="_U수량_강경읍염천리_토적표_road II_도로Ⅰ-포장공_01.기반시설공" xfId="807"/>
    <cellStyle name="_U수량_강경읍염천리_토적표_road II_도로Ⅰ-포장공_토공수량" xfId="808"/>
    <cellStyle name="_U수량_강경읍염천리_토적표_road II_토공수량" xfId="809"/>
    <cellStyle name="_U수량_강경읍염천리_토적표_roadI" xfId="810"/>
    <cellStyle name="_U수량_강경읍염천리_토적표_roadI_01.기반시설공" xfId="811"/>
    <cellStyle name="_U수량_강경읍염천리_토적표_roadI_도로I포장공" xfId="812"/>
    <cellStyle name="_U수량_강경읍염천리_토적표_roadI_도로I포장공_01.기반시설공" xfId="813"/>
    <cellStyle name="_U수량_강경읍염천리_토적표_roadI_도로I포장공_도로II-1" xfId="814"/>
    <cellStyle name="_U수량_강경읍염천리_토적표_roadI_도로I포장공_도로II-1_01.기반시설공" xfId="815"/>
    <cellStyle name="_U수량_강경읍염천리_토적표_roadI_도로I포장공_도로II-1_도로Ⅰ-포장공" xfId="816"/>
    <cellStyle name="_U수량_강경읍염천리_토적표_roadI_도로I포장공_도로II-1_도로Ⅰ-포장공_01.기반시설공" xfId="817"/>
    <cellStyle name="_U수량_강경읍염천리_토적표_roadI_도로I포장공_도로II-1_도로Ⅰ-포장공_토공수량" xfId="818"/>
    <cellStyle name="_U수량_강경읍염천리_토적표_roadI_도로I포장공_도로II-1_토공수량" xfId="819"/>
    <cellStyle name="_U수량_강경읍염천리_토적표_roadI_도로I포장공_토공수량" xfId="820"/>
    <cellStyle name="_U수량_강경읍염천리_토적표_roadI_도로Ⅰ-포장공" xfId="821"/>
    <cellStyle name="_U수량_강경읍염천리_토적표_roadI_도로Ⅰ-포장공_01.기반시설공" xfId="822"/>
    <cellStyle name="_U수량_강경읍염천리_토적표_roadI_도로Ⅰ-포장공_토공수량" xfId="823"/>
    <cellStyle name="_U수량_강경읍염천리_토적표_roadI_토공수량" xfId="824"/>
    <cellStyle name="_U수량_강경읍염천리_토적표_도로1구조물공" xfId="825"/>
    <cellStyle name="_U수량_강경읍염천리_토적표_도로1구조물공_01.기반시설공" xfId="826"/>
    <cellStyle name="_U수량_강경읍염천리_토적표_도로1구조물공_도로I포장공" xfId="827"/>
    <cellStyle name="_U수량_강경읍염천리_토적표_도로1구조물공_도로I포장공_01.기반시설공" xfId="828"/>
    <cellStyle name="_U수량_강경읍염천리_토적표_도로1구조물공_도로I포장공_도로II-1" xfId="829"/>
    <cellStyle name="_U수량_강경읍염천리_토적표_도로1구조물공_도로I포장공_도로II-1_01.기반시설공" xfId="830"/>
    <cellStyle name="_U수량_강경읍염천리_토적표_도로1구조물공_도로I포장공_도로II-1_도로Ⅰ-포장공" xfId="831"/>
    <cellStyle name="_U수량_강경읍염천리_토적표_도로1구조물공_도로I포장공_도로II-1_도로Ⅰ-포장공_01.기반시설공" xfId="832"/>
    <cellStyle name="_U수량_강경읍염천리_토적표_도로1구조물공_도로I포장공_도로II-1_도로Ⅰ-포장공_토공수량" xfId="833"/>
    <cellStyle name="_U수량_강경읍염천리_토적표_도로1구조물공_도로I포장공_도로II-1_토공수량" xfId="834"/>
    <cellStyle name="_U수량_강경읍염천리_토적표_도로1구조물공_도로I포장공_토공수량" xfId="835"/>
    <cellStyle name="_U수량_강경읍염천리_토적표_도로1구조물공_도로Ⅰ-포장공" xfId="836"/>
    <cellStyle name="_U수량_강경읍염천리_토적표_도로1구조물공_도로Ⅰ-포장공_01.기반시설공" xfId="837"/>
    <cellStyle name="_U수량_강경읍염천리_토적표_도로1구조물공_도로Ⅰ-포장공_토공수량" xfId="838"/>
    <cellStyle name="_U수량_강경읍염천리_토적표_도로1구조물공_토공수량" xfId="839"/>
    <cellStyle name="_U수량_강경읍염천리_토적표_도로II-1" xfId="840"/>
    <cellStyle name="_U수량_강경읍염천리_토적표_도로II-1_01.기반시설공" xfId="841"/>
    <cellStyle name="_U수량_강경읍염천리_토적표_도로II-1_도로Ⅰ-포장공" xfId="842"/>
    <cellStyle name="_U수량_강경읍염천리_토적표_도로II-1_도로Ⅰ-포장공_01.기반시설공" xfId="843"/>
    <cellStyle name="_U수량_강경읍염천리_토적표_도로II-1_도로Ⅰ-포장공_토공수량" xfId="844"/>
    <cellStyle name="_U수량_강경읍염천리_토적표_도로II-1_토공수량" xfId="845"/>
    <cellStyle name="_U수량_강경읍염천리_토적표_도로I포장공1" xfId="846"/>
    <cellStyle name="_U수량_강경읍염천리_토적표_도로I포장공1_01.기반시설공" xfId="847"/>
    <cellStyle name="_U수량_강경읍염천리_토적표_도로I포장공1_도로Ⅰ-포장공" xfId="848"/>
    <cellStyle name="_U수량_강경읍염천리_토적표_도로I포장공1_도로Ⅰ-포장공_01.기반시설공" xfId="849"/>
    <cellStyle name="_U수량_강경읍염천리_토적표_도로I포장공1_도로Ⅰ-포장공_토공수량" xfId="850"/>
    <cellStyle name="_U수량_강경읍염천리_토적표_도로I포장공1_토공수량" xfId="851"/>
    <cellStyle name="_U수량_강경읍염천리_토적표_맹동공사비집계(토목)" xfId="852"/>
    <cellStyle name="_U수량_강경읍염천리_토적표_맹동공사비집계(토목)_01.기반시설공" xfId="853"/>
    <cellStyle name="_U수량_강경읍염천리_토적표_맹동공사비집계(토목)_토공수량" xfId="854"/>
    <cellStyle name="_U수량_강경읍염천리_토적표_설계예산서" xfId="855"/>
    <cellStyle name="_U수량_강경읍염천리_토적표_설계예산서_01.기반시설공" xfId="856"/>
    <cellStyle name="_U수량_강경읍염천리_토적표_설계예산서_토공수량" xfId="857"/>
    <cellStyle name="_U수량_강경읍염천리_토적표_이윤조정" xfId="858"/>
    <cellStyle name="_U수량_강경읍염천리_토적표_이윤조정_01.기반시설공" xfId="859"/>
    <cellStyle name="_U수량_강경읍염천리_토적표_이윤조정_토공수량" xfId="860"/>
    <cellStyle name="_U수량_강경읍염천리_토적표_폐기물수량산출" xfId="861"/>
    <cellStyle name="_U수량_강경읍염천리_토적표_폐기물수량산출_01.기반시설공" xfId="862"/>
    <cellStyle name="_U수량_강경읍염천리_토적표_폐기물수량산출_토공수량" xfId="863"/>
    <cellStyle name="_U수량_강경읍염천리_토적표_폐기물예산서및수량산출서" xfId="864"/>
    <cellStyle name="_U수량_강경읍염천리_토적표_폐기물예산서및수량산출서_01.기반시설공" xfId="865"/>
    <cellStyle name="_U수량_강경읍염천리_토적표_폐기물예산서및수량산출서_토공수량" xfId="866"/>
    <cellStyle name="_U수량_강경읍염천리_폐기물수량산출" xfId="867"/>
    <cellStyle name="_U수량_강경읍염천리_폐기물수량산출_01.기반시설공" xfId="868"/>
    <cellStyle name="_U수량_강경읍염천리_폐기물수량산출_토공수량" xfId="869"/>
    <cellStyle name="_U수량_강경읍염천리_폐기물예산서및수량산출서" xfId="870"/>
    <cellStyle name="_U수량_강경읍염천리_폐기물예산서및수량산출서_01.기반시설공" xfId="871"/>
    <cellStyle name="_U수량_강경읍염천리_폐기물예산서및수량산출서_토공수량" xfId="872"/>
    <cellStyle name="_U수량_강경읍염천리_폐도토공" xfId="873"/>
    <cellStyle name="_U수량_강경읍염천리_폐도토공_01.기반시설공" xfId="874"/>
    <cellStyle name="_U수량_강경읍염천리_폐도토공_구조물" xfId="875"/>
    <cellStyle name="_U수량_강경읍염천리_폐도토공_구조물_01.기반시설공" xfId="876"/>
    <cellStyle name="_U수량_강경읍염천리_폐도토공_구조물_설계예산서" xfId="877"/>
    <cellStyle name="_U수량_강경읍염천리_폐도토공_구조물_설계예산서_01.기반시설공" xfId="878"/>
    <cellStyle name="_U수량_강경읍염천리_폐도토공_구조물_설계예산서_토공수량" xfId="879"/>
    <cellStyle name="_U수량_강경읍염천리_폐도토공_구조물_수량집계" xfId="880"/>
    <cellStyle name="_U수량_강경읍염천리_폐도토공_구조물_수량집계_01.기반시설공" xfId="881"/>
    <cellStyle name="_U수량_강경읍염천리_폐도토공_구조물_수량집계_설계예산서" xfId="882"/>
    <cellStyle name="_U수량_강경읍염천리_폐도토공_구조물_수량집계_설계예산서_01.기반시설공" xfId="883"/>
    <cellStyle name="_U수량_강경읍염천리_폐도토공_구조물_수량집계_설계예산서_토공수량" xfId="884"/>
    <cellStyle name="_U수량_강경읍염천리_폐도토공_구조물_수량집계_성대리수량산출" xfId="885"/>
    <cellStyle name="_U수량_강경읍염천리_폐도토공_구조물_수량집계_성대리수량산출_01.기반시설공" xfId="886"/>
    <cellStyle name="_U수량_강경읍염천리_폐도토공_구조물_수량집계_성대리수량산출_설계예산서" xfId="887"/>
    <cellStyle name="_U수량_강경읍염천리_폐도토공_구조물_수량집계_성대리수량산출_설계예산서_01.기반시설공" xfId="888"/>
    <cellStyle name="_U수량_강경읍염천리_폐도토공_구조물_수량집계_성대리수량산출_설계예산서_토공수량" xfId="889"/>
    <cellStyle name="_U수량_강경읍염천리_폐도토공_구조물_수량집계_성대리수량산출_이윤조정" xfId="890"/>
    <cellStyle name="_U수량_강경읍염천리_폐도토공_구조물_수량집계_성대리수량산출_이윤조정_01.기반시설공" xfId="891"/>
    <cellStyle name="_U수량_강경읍염천리_폐도토공_구조물_수량집계_성대리수량산출_이윤조정_토공수량" xfId="892"/>
    <cellStyle name="_U수량_강경읍염천리_폐도토공_구조물_수량집계_성대리수량산출_토공수량" xfId="893"/>
    <cellStyle name="_U수량_강경읍염천리_폐도토공_구조물_수량집계_수량산출" xfId="894"/>
    <cellStyle name="_U수량_강경읍염천리_폐도토공_구조물_수량집계_수량산출_01.기반시설공" xfId="895"/>
    <cellStyle name="_U수량_강경읍염천리_폐도토공_구조물_수량집계_수량산출_설계예산서" xfId="896"/>
    <cellStyle name="_U수량_강경읍염천리_폐도토공_구조물_수량집계_수량산출_설계예산서_01.기반시설공" xfId="897"/>
    <cellStyle name="_U수량_강경읍염천리_폐도토공_구조물_수량집계_수량산출_설계예산서_토공수량" xfId="898"/>
    <cellStyle name="_U수량_강경읍염천리_폐도토공_구조물_수량집계_수량산출_이윤조정" xfId="899"/>
    <cellStyle name="_U수량_강경읍염천리_폐도토공_구조물_수량집계_수량산출_이윤조정_01.기반시설공" xfId="900"/>
    <cellStyle name="_U수량_강경읍염천리_폐도토공_구조물_수량집계_수량산출_이윤조정_토공수량" xfId="901"/>
    <cellStyle name="_U수량_강경읍염천리_폐도토공_구조물_수량집계_수량산출_토공수량" xfId="902"/>
    <cellStyle name="_U수량_강경읍염천리_폐도토공_구조물_수량집계_원암리수량산출" xfId="903"/>
    <cellStyle name="_U수량_강경읍염천리_폐도토공_구조물_수량집계_원암리수량산출_01.기반시설공" xfId="904"/>
    <cellStyle name="_U수량_강경읍염천리_폐도토공_구조물_수량집계_원암리수량산출_설계예산서" xfId="905"/>
    <cellStyle name="_U수량_강경읍염천리_폐도토공_구조물_수량집계_원암리수량산출_설계예산서_01.기반시설공" xfId="906"/>
    <cellStyle name="_U수량_강경읍염천리_폐도토공_구조물_수량집계_원암리수량산출_설계예산서_토공수량" xfId="907"/>
    <cellStyle name="_U수량_강경읍염천리_폐도토공_구조물_수량집계_원암리수량산출_이윤조정" xfId="908"/>
    <cellStyle name="_U수량_강경읍염천리_폐도토공_구조물_수량집계_원암리수량산출_이윤조정_01.기반시설공" xfId="909"/>
    <cellStyle name="_U수량_강경읍염천리_폐도토공_구조물_수량집계_원암리수량산출_이윤조정_토공수량" xfId="910"/>
    <cellStyle name="_U수량_강경읍염천리_폐도토공_구조물_수량집계_원암리수량산출_토공수량" xfId="911"/>
    <cellStyle name="_U수량_강경읍염천리_폐도토공_구조물_수량집계_이윤조정" xfId="912"/>
    <cellStyle name="_U수량_강경읍염천리_폐도토공_구조물_수량집계_이윤조정_01.기반시설공" xfId="913"/>
    <cellStyle name="_U수량_강경읍염천리_폐도토공_구조물_수량집계_이윤조정_토공수량" xfId="914"/>
    <cellStyle name="_U수량_강경읍염천리_폐도토공_구조물_수량집계_토공수량" xfId="915"/>
    <cellStyle name="_U수량_강경읍염천리_폐도토공_구조물_수량집계_호안공수량산출" xfId="916"/>
    <cellStyle name="_U수량_강경읍염천리_폐도토공_구조물_수량집계_호안공수량산출_01.기반시설공" xfId="917"/>
    <cellStyle name="_U수량_강경읍염천리_폐도토공_구조물_수량집계_호안공수량산출_설계예산서" xfId="918"/>
    <cellStyle name="_U수량_강경읍염천리_폐도토공_구조물_수량집계_호안공수량산출_설계예산서_01.기반시설공" xfId="919"/>
    <cellStyle name="_U수량_강경읍염천리_폐도토공_구조물_수량집계_호안공수량산출_설계예산서_토공수량" xfId="920"/>
    <cellStyle name="_U수량_강경읍염천리_폐도토공_구조물_수량집계_호안공수량산출_이윤조정" xfId="921"/>
    <cellStyle name="_U수량_강경읍염천리_폐도토공_구조물_수량집계_호안공수량산출_이윤조정_01.기반시설공" xfId="922"/>
    <cellStyle name="_U수량_강경읍염천리_폐도토공_구조물_수량집계_호안공수량산출_이윤조정_토공수량" xfId="923"/>
    <cellStyle name="_U수량_강경읍염천리_폐도토공_구조물_수량집계_호안공수량산출_토공수량" xfId="924"/>
    <cellStyle name="_U수량_강경읍염천리_폐도토공_구조물_이윤조정" xfId="925"/>
    <cellStyle name="_U수량_강경읍염천리_폐도토공_구조물_이윤조정_01.기반시설공" xfId="926"/>
    <cellStyle name="_U수량_강경읍염천리_폐도토공_구조물_이윤조정_토공수량" xfId="927"/>
    <cellStyle name="_U수량_강경읍염천리_폐도토공_구조물_토공수량" xfId="928"/>
    <cellStyle name="_U수량_강경읍염천리_폐도토공_설계예산서" xfId="929"/>
    <cellStyle name="_U수량_강경읍염천리_폐도토공_설계예산서_01.기반시설공" xfId="930"/>
    <cellStyle name="_U수량_강경읍염천리_폐도토공_설계예산서_토공수량" xfId="931"/>
    <cellStyle name="_U수량_강경읍염천리_폐도토공_수량집계" xfId="932"/>
    <cellStyle name="_U수량_강경읍염천리_폐도토공_수량집계_01.기반시설공" xfId="933"/>
    <cellStyle name="_U수량_강경읍염천리_폐도토공_수량집계_설계예산서" xfId="934"/>
    <cellStyle name="_U수량_강경읍염천리_폐도토공_수량집계_설계예산서_01.기반시설공" xfId="935"/>
    <cellStyle name="_U수량_강경읍염천리_폐도토공_수량집계_설계예산서_토공수량" xfId="936"/>
    <cellStyle name="_U수량_강경읍염천리_폐도토공_수량집계_성대리수량산출" xfId="937"/>
    <cellStyle name="_U수량_강경읍염천리_폐도토공_수량집계_성대리수량산출_01.기반시설공" xfId="938"/>
    <cellStyle name="_U수량_강경읍염천리_폐도토공_수량집계_성대리수량산출_설계예산서" xfId="939"/>
    <cellStyle name="_U수량_강경읍염천리_폐도토공_수량집계_성대리수량산출_설계예산서_01.기반시설공" xfId="940"/>
    <cellStyle name="_U수량_강경읍염천리_폐도토공_수량집계_성대리수량산출_설계예산서_토공수량" xfId="941"/>
    <cellStyle name="_U수량_강경읍염천리_폐도토공_수량집계_성대리수량산출_이윤조정" xfId="942"/>
    <cellStyle name="_U수량_강경읍염천리_폐도토공_수량집계_성대리수량산출_이윤조정_01.기반시설공" xfId="943"/>
    <cellStyle name="_U수량_강경읍염천리_폐도토공_수량집계_성대리수량산출_이윤조정_토공수량" xfId="944"/>
    <cellStyle name="_U수량_강경읍염천리_폐도토공_수량집계_성대리수량산출_토공수량" xfId="945"/>
    <cellStyle name="_U수량_강경읍염천리_폐도토공_수량집계_수량산출" xfId="946"/>
    <cellStyle name="_U수량_강경읍염천리_폐도토공_수량집계_수량산출_01.기반시설공" xfId="947"/>
    <cellStyle name="_U수량_강경읍염천리_폐도토공_수량집계_수량산출_설계예산서" xfId="948"/>
    <cellStyle name="_U수량_강경읍염천리_폐도토공_수량집계_수량산출_설계예산서_01.기반시설공" xfId="949"/>
    <cellStyle name="_U수량_강경읍염천리_폐도토공_수량집계_수량산출_설계예산서_토공수량" xfId="950"/>
    <cellStyle name="_U수량_강경읍염천리_폐도토공_수량집계_수량산출_이윤조정" xfId="951"/>
    <cellStyle name="_U수량_강경읍염천리_폐도토공_수량집계_수량산출_이윤조정_01.기반시설공" xfId="952"/>
    <cellStyle name="_U수량_강경읍염천리_폐도토공_수량집계_수량산출_이윤조정_토공수량" xfId="953"/>
    <cellStyle name="_U수량_강경읍염천리_폐도토공_수량집계_수량산출_토공수량" xfId="954"/>
    <cellStyle name="_U수량_강경읍염천리_폐도토공_수량집계_원암리수량산출" xfId="955"/>
    <cellStyle name="_U수량_강경읍염천리_폐도토공_수량집계_원암리수량산출_01.기반시설공" xfId="956"/>
    <cellStyle name="_U수량_강경읍염천리_폐도토공_수량집계_원암리수량산출_설계예산서" xfId="957"/>
    <cellStyle name="_U수량_강경읍염천리_폐도토공_수량집계_원암리수량산출_설계예산서_01.기반시설공" xfId="958"/>
    <cellStyle name="_U수량_강경읍염천리_폐도토공_수량집계_원암리수량산출_설계예산서_토공수량" xfId="959"/>
    <cellStyle name="_U수량_강경읍염천리_폐도토공_수량집계_원암리수량산출_이윤조정" xfId="960"/>
    <cellStyle name="_U수량_강경읍염천리_폐도토공_수량집계_원암리수량산출_이윤조정_01.기반시설공" xfId="961"/>
    <cellStyle name="_U수량_강경읍염천리_폐도토공_수량집계_원암리수량산출_이윤조정_토공수량" xfId="962"/>
    <cellStyle name="_U수량_강경읍염천리_폐도토공_수량집계_원암리수량산출_토공수량" xfId="963"/>
    <cellStyle name="_U수량_강경읍염천리_폐도토공_수량집계_이윤조정" xfId="964"/>
    <cellStyle name="_U수량_강경읍염천리_폐도토공_수량집계_이윤조정_01.기반시설공" xfId="965"/>
    <cellStyle name="_U수량_강경읍염천리_폐도토공_수량집계_이윤조정_토공수량" xfId="966"/>
    <cellStyle name="_U수량_강경읍염천리_폐도토공_수량집계_토공수량" xfId="967"/>
    <cellStyle name="_U수량_강경읍염천리_폐도토공_수량집계_호안공수량산출" xfId="968"/>
    <cellStyle name="_U수량_강경읍염천리_폐도토공_수량집계_호안공수량산출_01.기반시설공" xfId="969"/>
    <cellStyle name="_U수량_강경읍염천리_폐도토공_수량집계_호안공수량산출_설계예산서" xfId="970"/>
    <cellStyle name="_U수량_강경읍염천리_폐도토공_수량집계_호안공수량산출_설계예산서_01.기반시설공" xfId="971"/>
    <cellStyle name="_U수량_강경읍염천리_폐도토공_수량집계_호안공수량산출_설계예산서_토공수량" xfId="972"/>
    <cellStyle name="_U수량_강경읍염천리_폐도토공_수량집계_호안공수량산출_이윤조정" xfId="973"/>
    <cellStyle name="_U수량_강경읍염천리_폐도토공_수량집계_호안공수량산출_이윤조정_01.기반시설공" xfId="974"/>
    <cellStyle name="_U수량_강경읍염천리_폐도토공_수량집계_호안공수량산출_이윤조정_토공수량" xfId="975"/>
    <cellStyle name="_U수량_강경읍염천리_폐도토공_수량집계_호안공수량산출_토공수량" xfId="976"/>
    <cellStyle name="_U수량_강경읍염천리_폐도토공_이윤조정" xfId="977"/>
    <cellStyle name="_U수량_강경읍염천리_폐도토공_이윤조정_01.기반시설공" xfId="978"/>
    <cellStyle name="_U수량_강경읍염천리_폐도토공_이윤조정_토공수량" xfId="979"/>
    <cellStyle name="_U수량_강경읍염천리_폐도토공_토공" xfId="980"/>
    <cellStyle name="_U수량_강경읍염천리_폐도토공_토공_01.기반시설공" xfId="981"/>
    <cellStyle name="_U수량_강경읍염천리_폐도토공_토공_설계예산서" xfId="982"/>
    <cellStyle name="_U수량_강경읍염천리_폐도토공_토공_설계예산서_01.기반시설공" xfId="983"/>
    <cellStyle name="_U수량_강경읍염천리_폐도토공_토공_설계예산서_토공수량" xfId="984"/>
    <cellStyle name="_U수량_강경읍염천리_폐도토공_토공_수량집계" xfId="985"/>
    <cellStyle name="_U수량_강경읍염천리_폐도토공_토공_수량집계_01.기반시설공" xfId="986"/>
    <cellStyle name="_U수량_강경읍염천리_폐도토공_토공_수량집계_설계예산서" xfId="987"/>
    <cellStyle name="_U수량_강경읍염천리_폐도토공_토공_수량집계_설계예산서_01.기반시설공" xfId="988"/>
    <cellStyle name="_U수량_강경읍염천리_폐도토공_토공_수량집계_설계예산서_토공수량" xfId="989"/>
    <cellStyle name="_U수량_강경읍염천리_폐도토공_토공_수량집계_성대리수량산출" xfId="990"/>
    <cellStyle name="_U수량_강경읍염천리_폐도토공_토공_수량집계_성대리수량산출_01.기반시설공" xfId="991"/>
    <cellStyle name="_U수량_강경읍염천리_폐도토공_토공_수량집계_성대리수량산출_설계예산서" xfId="992"/>
    <cellStyle name="_U수량_강경읍염천리_폐도토공_토공_수량집계_성대리수량산출_설계예산서_01.기반시설공" xfId="993"/>
    <cellStyle name="_U수량_강경읍염천리_폐도토공_토공_수량집계_성대리수량산출_설계예산서_토공수량" xfId="994"/>
    <cellStyle name="_U수량_강경읍염천리_폐도토공_토공_수량집계_성대리수량산출_이윤조정" xfId="995"/>
    <cellStyle name="_U수량_강경읍염천리_폐도토공_토공_수량집계_성대리수량산출_이윤조정_01.기반시설공" xfId="996"/>
    <cellStyle name="_U수량_강경읍염천리_폐도토공_토공_수량집계_성대리수량산출_이윤조정_토공수량" xfId="997"/>
    <cellStyle name="_U수량_강경읍염천리_폐도토공_토공_수량집계_성대리수량산출_토공수량" xfId="998"/>
    <cellStyle name="_U수량_강경읍염천리_폐도토공_토공_수량집계_수량산출" xfId="999"/>
    <cellStyle name="_U수량_강경읍염천리_폐도토공_토공_수량집계_수량산출_01.기반시설공" xfId="1000"/>
    <cellStyle name="_U수량_강경읍염천리_폐도토공_토공_수량집계_수량산출_설계예산서" xfId="1001"/>
    <cellStyle name="_U수량_강경읍염천리_폐도토공_토공_수량집계_수량산출_설계예산서_01.기반시설공" xfId="1002"/>
    <cellStyle name="_U수량_강경읍염천리_폐도토공_토공_수량집계_수량산출_설계예산서_토공수량" xfId="1003"/>
    <cellStyle name="_U수량_강경읍염천리_폐도토공_토공_수량집계_수량산출_이윤조정" xfId="1004"/>
    <cellStyle name="_U수량_강경읍염천리_폐도토공_토공_수량집계_수량산출_이윤조정_01.기반시설공" xfId="1005"/>
    <cellStyle name="_U수량_강경읍염천리_폐도토공_토공_수량집계_수량산출_이윤조정_토공수량" xfId="1006"/>
    <cellStyle name="_U수량_강경읍염천리_폐도토공_토공_수량집계_수량산출_토공수량" xfId="1007"/>
    <cellStyle name="_U수량_강경읍염천리_폐도토공_토공_수량집계_원암리수량산출" xfId="1008"/>
    <cellStyle name="_U수량_강경읍염천리_폐도토공_토공_수량집계_원암리수량산출_01.기반시설공" xfId="1009"/>
    <cellStyle name="_U수량_강경읍염천리_폐도토공_토공_수량집계_원암리수량산출_설계예산서" xfId="1010"/>
    <cellStyle name="_U수량_강경읍염천리_폐도토공_토공_수량집계_원암리수량산출_설계예산서_01.기반시설공" xfId="1011"/>
    <cellStyle name="_U수량_강경읍염천리_폐도토공_토공_수량집계_원암리수량산출_설계예산서_토공수량" xfId="1012"/>
    <cellStyle name="_U수량_강경읍염천리_폐도토공_토공_수량집계_원암리수량산출_이윤조정" xfId="1013"/>
    <cellStyle name="_U수량_강경읍염천리_폐도토공_토공_수량집계_원암리수량산출_이윤조정_01.기반시설공" xfId="1014"/>
    <cellStyle name="_U수량_강경읍염천리_폐도토공_토공_수량집계_원암리수량산출_이윤조정_토공수량" xfId="1015"/>
    <cellStyle name="_U수량_강경읍염천리_폐도토공_토공_수량집계_원암리수량산출_토공수량" xfId="1016"/>
    <cellStyle name="_U수량_강경읍염천리_폐도토공_토공_수량집계_이윤조정" xfId="1017"/>
    <cellStyle name="_U수량_강경읍염천리_폐도토공_토공_수량집계_이윤조정_01.기반시설공" xfId="1018"/>
    <cellStyle name="_U수량_강경읍염천리_폐도토공_토공_수량집계_이윤조정_토공수량" xfId="1019"/>
    <cellStyle name="_U수량_강경읍염천리_폐도토공_토공_수량집계_토공수량" xfId="1020"/>
    <cellStyle name="_U수량_강경읍염천리_폐도토공_토공_수량집계_호안공수량산출" xfId="1021"/>
    <cellStyle name="_U수량_강경읍염천리_폐도토공_토공_수량집계_호안공수량산출_01.기반시설공" xfId="1022"/>
    <cellStyle name="_U수량_강경읍염천리_폐도토공_토공_수량집계_호안공수량산출_설계예산서" xfId="1023"/>
    <cellStyle name="_U수량_강경읍염천리_폐도토공_토공_수량집계_호안공수량산출_설계예산서_01.기반시설공" xfId="1024"/>
    <cellStyle name="_U수량_강경읍염천리_폐도토공_토공_수량집계_호안공수량산출_설계예산서_토공수량" xfId="1025"/>
    <cellStyle name="_U수량_강경읍염천리_폐도토공_토공_수량집계_호안공수량산출_이윤조정" xfId="1026"/>
    <cellStyle name="_U수량_강경읍염천리_폐도토공_토공_수량집계_호안공수량산출_이윤조정_01.기반시설공" xfId="1027"/>
    <cellStyle name="_U수량_강경읍염천리_폐도토공_토공_수량집계_호안공수량산출_이윤조정_토공수량" xfId="1028"/>
    <cellStyle name="_U수량_강경읍염천리_폐도토공_토공_수량집계_호안공수량산출_토공수량" xfId="1029"/>
    <cellStyle name="_U수량_강경읍염천리_폐도토공_토공_이윤조정" xfId="1030"/>
    <cellStyle name="_U수량_강경읍염천리_폐도토공_토공_이윤조정_01.기반시설공" xfId="1031"/>
    <cellStyle name="_U수량_강경읍염천리_폐도토공_토공_이윤조정_토공수량" xfId="1032"/>
    <cellStyle name="_U수량_강경읍염천리_폐도토공_토공_토공수량" xfId="1033"/>
    <cellStyle name="_U수량_강경읍염천리_폐도토공_토공수량" xfId="1034"/>
    <cellStyle name="_U수량_공설시장내" xfId="1035"/>
    <cellStyle name="_U수량_공설시장내_01.기반시설공" xfId="1036"/>
    <cellStyle name="_U수량_공설시장내_01.기반시설공_01.기반시설공" xfId="1037"/>
    <cellStyle name="_U수량_공설시장내_01.기반시설공_토공수량" xfId="1038"/>
    <cellStyle name="_U수량_공설시장내_01.도로Ⅰ-포장공" xfId="1039"/>
    <cellStyle name="_U수량_공설시장내_01.도로Ⅰ-포장공_01.기반시설공" xfId="1040"/>
    <cellStyle name="_U수량_공설시장내_01.도로Ⅰ-포장공_토공수량" xfId="1041"/>
    <cellStyle name="_U수량_공설시장내_2.토공수량집계" xfId="1042"/>
    <cellStyle name="_U수량_공설시장내_2.토공수량집계_2.토공수량집계" xfId="1043"/>
    <cellStyle name="_U수량_공설시장내_2.토공수량집계_자연석쌓기단위수량" xfId="1044"/>
    <cellStyle name="_U수량_공설시장내_3배수공" xfId="1045"/>
    <cellStyle name="_U수량_공설시장내_3배수공_01.기반시설공" xfId="1046"/>
    <cellStyle name="_U수량_공설시장내_3배수공_01.기반시설공_01.기반시설공" xfId="1047"/>
    <cellStyle name="_U수량_공설시장내_3배수공_01.기반시설공_토공수량" xfId="1048"/>
    <cellStyle name="_U수량_공설시장내_3배수공_01.도로Ⅰ-포장공" xfId="1049"/>
    <cellStyle name="_U수량_공설시장내_3배수공_01.도로Ⅰ-포장공_01.기반시설공" xfId="1050"/>
    <cellStyle name="_U수량_공설시장내_3배수공_01.도로Ⅰ-포장공_토공수량" xfId="1051"/>
    <cellStyle name="_U수량_공설시장내_3배수공_2.토공수량집계" xfId="1052"/>
    <cellStyle name="_U수량_공설시장내_3배수공_2.토공수량집계_2.토공수량집계" xfId="1053"/>
    <cellStyle name="_U수량_공설시장내_3배수공_2.토공수량집계_자연석쌓기단위수량" xfId="1054"/>
    <cellStyle name="_U수량_공설시장내_3배수공_road II" xfId="1055"/>
    <cellStyle name="_U수량_공설시장내_3배수공_road II_01.기반시설공" xfId="1056"/>
    <cellStyle name="_U수량_공설시장내_3배수공_road II_도로Ⅰ-포장공" xfId="1057"/>
    <cellStyle name="_U수량_공설시장내_3배수공_road II_도로Ⅰ-포장공_01.기반시설공" xfId="1058"/>
    <cellStyle name="_U수량_공설시장내_3배수공_road II_도로Ⅰ-포장공_토공수량" xfId="1059"/>
    <cellStyle name="_U수량_공설시장내_3배수공_road II_토공수량" xfId="1060"/>
    <cellStyle name="_U수량_공설시장내_3배수공_roadI" xfId="1061"/>
    <cellStyle name="_U수량_공설시장내_3배수공_roadI_01.기반시설공" xfId="1062"/>
    <cellStyle name="_U수량_공설시장내_3배수공_roadI_도로I포장공" xfId="1063"/>
    <cellStyle name="_U수량_공설시장내_3배수공_roadI_도로I포장공_01.기반시설공" xfId="1064"/>
    <cellStyle name="_U수량_공설시장내_3배수공_roadI_도로I포장공_도로II-1" xfId="1065"/>
    <cellStyle name="_U수량_공설시장내_3배수공_roadI_도로I포장공_도로II-1_01.기반시설공" xfId="1066"/>
    <cellStyle name="_U수량_공설시장내_3배수공_roadI_도로I포장공_도로II-1_도로Ⅰ-포장공" xfId="1067"/>
    <cellStyle name="_U수량_공설시장내_3배수공_roadI_도로I포장공_도로II-1_도로Ⅰ-포장공_01.기반시설공" xfId="1068"/>
    <cellStyle name="_U수량_공설시장내_3배수공_roadI_도로I포장공_도로II-1_도로Ⅰ-포장공_토공수량" xfId="1069"/>
    <cellStyle name="_U수량_공설시장내_3배수공_roadI_도로I포장공_도로II-1_토공수량" xfId="1070"/>
    <cellStyle name="_U수량_공설시장내_3배수공_roadI_도로I포장공_토공수량" xfId="1071"/>
    <cellStyle name="_U수량_공설시장내_3배수공_roadI_도로Ⅰ-포장공" xfId="1072"/>
    <cellStyle name="_U수량_공설시장내_3배수공_roadI_도로Ⅰ-포장공_01.기반시설공" xfId="1073"/>
    <cellStyle name="_U수량_공설시장내_3배수공_roadI_도로Ⅰ-포장공_토공수량" xfId="1074"/>
    <cellStyle name="_U수량_공설시장내_3배수공_roadI_토공수량" xfId="1075"/>
    <cellStyle name="_U수량_공설시장내_3배수공_도로1구조물공" xfId="1076"/>
    <cellStyle name="_U수량_공설시장내_3배수공_도로1구조물공_01.기반시설공" xfId="1077"/>
    <cellStyle name="_U수량_공설시장내_3배수공_도로1구조물공_도로I포장공" xfId="1078"/>
    <cellStyle name="_U수량_공설시장내_3배수공_도로1구조물공_도로I포장공_01.기반시설공" xfId="1079"/>
    <cellStyle name="_U수량_공설시장내_3배수공_도로1구조물공_도로I포장공_도로II-1" xfId="1080"/>
    <cellStyle name="_U수량_공설시장내_3배수공_도로1구조물공_도로I포장공_도로II-1_01.기반시설공" xfId="1081"/>
    <cellStyle name="_U수량_공설시장내_3배수공_도로1구조물공_도로I포장공_도로II-1_도로Ⅰ-포장공" xfId="1082"/>
    <cellStyle name="_U수량_공설시장내_3배수공_도로1구조물공_도로I포장공_도로II-1_도로Ⅰ-포장공_01.기반시설공" xfId="1083"/>
    <cellStyle name="_U수량_공설시장내_3배수공_도로1구조물공_도로I포장공_도로II-1_도로Ⅰ-포장공_토공수량" xfId="1084"/>
    <cellStyle name="_U수량_공설시장내_3배수공_도로1구조물공_도로I포장공_도로II-1_토공수량" xfId="1085"/>
    <cellStyle name="_U수량_공설시장내_3배수공_도로1구조물공_도로I포장공_토공수량" xfId="1086"/>
    <cellStyle name="_U수량_공설시장내_3배수공_도로1구조물공_도로Ⅰ-포장공" xfId="1087"/>
    <cellStyle name="_U수량_공설시장내_3배수공_도로1구조물공_도로Ⅰ-포장공_01.기반시설공" xfId="1088"/>
    <cellStyle name="_U수량_공설시장내_3배수공_도로1구조물공_도로Ⅰ-포장공_토공수량" xfId="1089"/>
    <cellStyle name="_U수량_공설시장내_3배수공_도로1구조물공_토공수량" xfId="1090"/>
    <cellStyle name="_U수량_공설시장내_3배수공_도로II-1" xfId="1091"/>
    <cellStyle name="_U수량_공설시장내_3배수공_도로II-1_01.기반시설공" xfId="1092"/>
    <cellStyle name="_U수량_공설시장내_3배수공_도로II-1_도로Ⅰ-포장공" xfId="1093"/>
    <cellStyle name="_U수량_공설시장내_3배수공_도로II-1_도로Ⅰ-포장공_01.기반시설공" xfId="1094"/>
    <cellStyle name="_U수량_공설시장내_3배수공_도로II-1_도로Ⅰ-포장공_토공수량" xfId="1095"/>
    <cellStyle name="_U수량_공설시장내_3배수공_도로II-1_토공수량" xfId="1096"/>
    <cellStyle name="_U수량_공설시장내_3배수공_도로I포장공1" xfId="1097"/>
    <cellStyle name="_U수량_공설시장내_3배수공_도로I포장공1_01.기반시설공" xfId="1098"/>
    <cellStyle name="_U수량_공설시장내_3배수공_도로I포장공1_도로Ⅰ-포장공" xfId="1099"/>
    <cellStyle name="_U수량_공설시장내_3배수공_도로I포장공1_도로Ⅰ-포장공_01.기반시설공" xfId="1100"/>
    <cellStyle name="_U수량_공설시장내_3배수공_도로I포장공1_도로Ⅰ-포장공_토공수량" xfId="1101"/>
    <cellStyle name="_U수량_공설시장내_3배수공_도로I포장공1_토공수량" xfId="1102"/>
    <cellStyle name="_U수량_공설시장내_3배수공_맹동공사비집계(토목)" xfId="1103"/>
    <cellStyle name="_U수량_공설시장내_3배수공_맹동공사비집계(토목)_01.기반시설공" xfId="1104"/>
    <cellStyle name="_U수량_공설시장내_3배수공_맹동공사비집계(토목)_토공수량" xfId="1105"/>
    <cellStyle name="_U수량_공설시장내_3배수공_설계예산서" xfId="1106"/>
    <cellStyle name="_U수량_공설시장내_3배수공_설계예산서_01.기반시설공" xfId="1107"/>
    <cellStyle name="_U수량_공설시장내_3배수공_설계예산서_토공수량" xfId="1108"/>
    <cellStyle name="_U수량_공설시장내_3배수공_이윤조정" xfId="1109"/>
    <cellStyle name="_U수량_공설시장내_3배수공_이윤조정_01.기반시설공" xfId="1110"/>
    <cellStyle name="_U수량_공설시장내_3배수공_이윤조정_토공수량" xfId="1111"/>
    <cellStyle name="_U수량_공설시장내_3배수공_폐기물수량산출" xfId="1112"/>
    <cellStyle name="_U수량_공설시장내_3배수공_폐기물수량산출_01.기반시설공" xfId="1113"/>
    <cellStyle name="_U수량_공설시장내_3배수공_폐기물수량산출_토공수량" xfId="1114"/>
    <cellStyle name="_U수량_공설시장내_3배수공_폐기물예산서및수량산출서" xfId="1115"/>
    <cellStyle name="_U수량_공설시장내_3배수공_폐기물예산서및수량산출서_01.기반시설공" xfId="1116"/>
    <cellStyle name="_U수량_공설시장내_3배수공_폐기물예산서및수량산출서_토공수량" xfId="1117"/>
    <cellStyle name="_U수량_공설시장내_road II" xfId="1118"/>
    <cellStyle name="_U수량_공설시장내_road II_01.기반시설공" xfId="1119"/>
    <cellStyle name="_U수량_공설시장내_road II_도로Ⅰ-포장공" xfId="1120"/>
    <cellStyle name="_U수량_공설시장내_road II_도로Ⅰ-포장공_01.기반시설공" xfId="1121"/>
    <cellStyle name="_U수량_공설시장내_road II_도로Ⅰ-포장공_토공수량" xfId="1122"/>
    <cellStyle name="_U수량_공설시장내_road II_토공수량" xfId="1123"/>
    <cellStyle name="_U수량_공설시장내_roadI" xfId="1124"/>
    <cellStyle name="_U수량_공설시장내_roadI_01.기반시설공" xfId="1125"/>
    <cellStyle name="_U수량_공설시장내_roadI_도로I포장공" xfId="1126"/>
    <cellStyle name="_U수량_공설시장내_roadI_도로I포장공_01.기반시설공" xfId="1127"/>
    <cellStyle name="_U수량_공설시장내_roadI_도로I포장공_도로II-1" xfId="1128"/>
    <cellStyle name="_U수량_공설시장내_roadI_도로I포장공_도로II-1_01.기반시설공" xfId="1129"/>
    <cellStyle name="_U수량_공설시장내_roadI_도로I포장공_도로II-1_도로Ⅰ-포장공" xfId="1130"/>
    <cellStyle name="_U수량_공설시장내_roadI_도로I포장공_도로II-1_도로Ⅰ-포장공_01.기반시설공" xfId="1131"/>
    <cellStyle name="_U수량_공설시장내_roadI_도로I포장공_도로II-1_도로Ⅰ-포장공_토공수량" xfId="1132"/>
    <cellStyle name="_U수량_공설시장내_roadI_도로I포장공_도로II-1_토공수량" xfId="1133"/>
    <cellStyle name="_U수량_공설시장내_roadI_도로I포장공_토공수량" xfId="1134"/>
    <cellStyle name="_U수량_공설시장내_roadI_도로Ⅰ-포장공" xfId="1135"/>
    <cellStyle name="_U수량_공설시장내_roadI_도로Ⅰ-포장공_01.기반시설공" xfId="1136"/>
    <cellStyle name="_U수량_공설시장내_roadI_도로Ⅰ-포장공_토공수량" xfId="1137"/>
    <cellStyle name="_U수량_공설시장내_roadI_토공수량" xfId="1138"/>
    <cellStyle name="_U수량_공설시장내_대야포장공" xfId="1139"/>
    <cellStyle name="_U수량_공설시장내_대야포장공_01.기반시설공" xfId="1140"/>
    <cellStyle name="_U수량_공설시장내_대야포장공_01.기반시설공_01.기반시설공" xfId="1141"/>
    <cellStyle name="_U수량_공설시장내_대야포장공_01.기반시설공_토공수량" xfId="1142"/>
    <cellStyle name="_U수량_공설시장내_대야포장공_01.도로Ⅰ-포장공" xfId="1143"/>
    <cellStyle name="_U수량_공설시장내_대야포장공_01.도로Ⅰ-포장공_01.기반시설공" xfId="1144"/>
    <cellStyle name="_U수량_공설시장내_대야포장공_01.도로Ⅰ-포장공_토공수량" xfId="1145"/>
    <cellStyle name="_U수량_공설시장내_대야포장공_2.토공수량집계" xfId="1146"/>
    <cellStyle name="_U수량_공설시장내_대야포장공_2.토공수량집계_2.토공수량집계" xfId="1147"/>
    <cellStyle name="_U수량_공설시장내_대야포장공_2.토공수량집계_자연석쌓기단위수량" xfId="1148"/>
    <cellStyle name="_U수량_공설시장내_대야포장공_road II" xfId="1149"/>
    <cellStyle name="_U수량_공설시장내_대야포장공_road II_01.기반시설공" xfId="1150"/>
    <cellStyle name="_U수량_공설시장내_대야포장공_road II_도로Ⅰ-포장공" xfId="1151"/>
    <cellStyle name="_U수량_공설시장내_대야포장공_road II_도로Ⅰ-포장공_01.기반시설공" xfId="1152"/>
    <cellStyle name="_U수량_공설시장내_대야포장공_road II_도로Ⅰ-포장공_토공수량" xfId="1153"/>
    <cellStyle name="_U수량_공설시장내_대야포장공_road II_토공수량" xfId="1154"/>
    <cellStyle name="_U수량_공설시장내_대야포장공_roadI" xfId="1155"/>
    <cellStyle name="_U수량_공설시장내_대야포장공_roadI_01.기반시설공" xfId="1156"/>
    <cellStyle name="_U수량_공설시장내_대야포장공_roadI_도로I포장공" xfId="1157"/>
    <cellStyle name="_U수량_공설시장내_대야포장공_roadI_도로I포장공_01.기반시설공" xfId="1158"/>
    <cellStyle name="_U수량_공설시장내_대야포장공_roadI_도로I포장공_도로II-1" xfId="1159"/>
    <cellStyle name="_U수량_공설시장내_대야포장공_roadI_도로I포장공_도로II-1_01.기반시설공" xfId="1160"/>
    <cellStyle name="_U수량_공설시장내_대야포장공_roadI_도로I포장공_도로II-1_도로Ⅰ-포장공" xfId="1161"/>
    <cellStyle name="_U수량_공설시장내_대야포장공_roadI_도로I포장공_도로II-1_도로Ⅰ-포장공_01.기반시설공" xfId="1162"/>
    <cellStyle name="_U수량_공설시장내_대야포장공_roadI_도로I포장공_도로II-1_도로Ⅰ-포장공_토공수량" xfId="1163"/>
    <cellStyle name="_U수량_공설시장내_대야포장공_roadI_도로I포장공_도로II-1_토공수량" xfId="1164"/>
    <cellStyle name="_U수량_공설시장내_대야포장공_roadI_도로I포장공_토공수량" xfId="1165"/>
    <cellStyle name="_U수량_공설시장내_대야포장공_roadI_도로Ⅰ-포장공" xfId="1166"/>
    <cellStyle name="_U수량_공설시장내_대야포장공_roadI_도로Ⅰ-포장공_01.기반시설공" xfId="1167"/>
    <cellStyle name="_U수량_공설시장내_대야포장공_roadI_도로Ⅰ-포장공_토공수량" xfId="1168"/>
    <cellStyle name="_U수량_공설시장내_대야포장공_roadI_토공수량" xfId="1169"/>
    <cellStyle name="_U수량_공설시장내_대야포장공_대야배수공" xfId="1170"/>
    <cellStyle name="_U수량_공설시장내_대야포장공_대야배수공_01.기반시설공" xfId="1171"/>
    <cellStyle name="_U수량_공설시장내_대야포장공_대야배수공_01.기반시설공_01.기반시설공" xfId="1172"/>
    <cellStyle name="_U수량_공설시장내_대야포장공_대야배수공_01.기반시설공_토공수량" xfId="1173"/>
    <cellStyle name="_U수량_공설시장내_대야포장공_대야배수공_01.도로Ⅰ-포장공" xfId="1174"/>
    <cellStyle name="_U수량_공설시장내_대야포장공_대야배수공_01.도로Ⅰ-포장공_01.기반시설공" xfId="1175"/>
    <cellStyle name="_U수량_공설시장내_대야포장공_대야배수공_01.도로Ⅰ-포장공_토공수량" xfId="1176"/>
    <cellStyle name="_U수량_공설시장내_대야포장공_대야배수공_2.토공수량집계" xfId="1177"/>
    <cellStyle name="_U수량_공설시장내_대야포장공_대야배수공_2.토공수량집계_2.토공수량집계" xfId="1178"/>
    <cellStyle name="_U수량_공설시장내_대야포장공_대야배수공_2.토공수량집계_자연석쌓기단위수량" xfId="1179"/>
    <cellStyle name="_U수량_공설시장내_대야포장공_대야배수공_3배수공" xfId="1180"/>
    <cellStyle name="_U수량_공설시장내_대야포장공_대야배수공_3배수공_01.기반시설공" xfId="1181"/>
    <cellStyle name="_U수량_공설시장내_대야포장공_대야배수공_3배수공_01.기반시설공_01.기반시설공" xfId="1182"/>
    <cellStyle name="_U수량_공설시장내_대야포장공_대야배수공_3배수공_01.기반시설공_토공수량" xfId="1183"/>
    <cellStyle name="_U수량_공설시장내_대야포장공_대야배수공_3배수공_01.도로Ⅰ-포장공" xfId="1184"/>
    <cellStyle name="_U수량_공설시장내_대야포장공_대야배수공_3배수공_01.도로Ⅰ-포장공_01.기반시설공" xfId="1185"/>
    <cellStyle name="_U수량_공설시장내_대야포장공_대야배수공_3배수공_01.도로Ⅰ-포장공_토공수량" xfId="1186"/>
    <cellStyle name="_U수량_공설시장내_대야포장공_대야배수공_3배수공_2.토공수량집계" xfId="1187"/>
    <cellStyle name="_U수량_공설시장내_대야포장공_대야배수공_3배수공_2.토공수량집계_2.토공수량집계" xfId="1188"/>
    <cellStyle name="_U수량_공설시장내_대야포장공_대야배수공_3배수공_2.토공수량집계_자연석쌓기단위수량" xfId="1189"/>
    <cellStyle name="_U수량_공설시장내_대야포장공_대야배수공_3배수공_road II" xfId="1190"/>
    <cellStyle name="_U수량_공설시장내_대야포장공_대야배수공_3배수공_road II_01.기반시설공" xfId="1191"/>
    <cellStyle name="_U수량_공설시장내_대야포장공_대야배수공_3배수공_road II_도로Ⅰ-포장공" xfId="1192"/>
    <cellStyle name="_U수량_공설시장내_대야포장공_대야배수공_3배수공_road II_도로Ⅰ-포장공_01.기반시설공" xfId="1193"/>
    <cellStyle name="_U수량_공설시장내_대야포장공_대야배수공_3배수공_road II_도로Ⅰ-포장공_토공수량" xfId="1194"/>
    <cellStyle name="_U수량_공설시장내_대야포장공_대야배수공_3배수공_road II_토공수량" xfId="1195"/>
    <cellStyle name="_U수량_공설시장내_대야포장공_대야배수공_3배수공_roadI" xfId="1196"/>
    <cellStyle name="_U수량_공설시장내_대야포장공_대야배수공_3배수공_roadI_01.기반시설공" xfId="1197"/>
    <cellStyle name="_U수량_공설시장내_대야포장공_대야배수공_3배수공_roadI_도로I포장공" xfId="1198"/>
    <cellStyle name="_U수량_공설시장내_대야포장공_대야배수공_3배수공_roadI_도로I포장공_01.기반시설공" xfId="1199"/>
    <cellStyle name="_U수량_공설시장내_대야포장공_대야배수공_3배수공_roadI_도로I포장공_도로II-1" xfId="1200"/>
    <cellStyle name="_U수량_공설시장내_대야포장공_대야배수공_3배수공_roadI_도로I포장공_도로II-1_01.기반시설공" xfId="1201"/>
    <cellStyle name="_U수량_공설시장내_대야포장공_대야배수공_3배수공_roadI_도로I포장공_도로II-1_도로Ⅰ-포장공" xfId="1202"/>
    <cellStyle name="_U수량_공설시장내_대야포장공_대야배수공_3배수공_roadI_도로I포장공_도로II-1_도로Ⅰ-포장공_01.기반시설공" xfId="1203"/>
    <cellStyle name="_U수량_공설시장내_대야포장공_대야배수공_3배수공_roadI_도로I포장공_도로II-1_도로Ⅰ-포장공_토공수량" xfId="1204"/>
    <cellStyle name="_U수량_공설시장내_대야포장공_대야배수공_3배수공_roadI_도로I포장공_도로II-1_토공수량" xfId="1205"/>
    <cellStyle name="_U수량_공설시장내_대야포장공_대야배수공_3배수공_roadI_도로I포장공_토공수량" xfId="1206"/>
    <cellStyle name="_U수량_공설시장내_대야포장공_대야배수공_3배수공_roadI_도로Ⅰ-포장공" xfId="1207"/>
    <cellStyle name="_U수량_공설시장내_대야포장공_대야배수공_3배수공_roadI_도로Ⅰ-포장공_01.기반시설공" xfId="1208"/>
    <cellStyle name="_U수량_공설시장내_대야포장공_대야배수공_3배수공_roadI_도로Ⅰ-포장공_토공수량" xfId="1209"/>
    <cellStyle name="_U수량_공설시장내_대야포장공_대야배수공_3배수공_roadI_토공수량" xfId="1210"/>
    <cellStyle name="_U수량_공설시장내_대야포장공_대야배수공_3배수공_도로1구조물공" xfId="1211"/>
    <cellStyle name="_U수량_공설시장내_대야포장공_대야배수공_3배수공_도로1구조물공_01.기반시설공" xfId="1212"/>
    <cellStyle name="_U수량_공설시장내_대야포장공_대야배수공_3배수공_도로1구조물공_도로I포장공" xfId="1213"/>
    <cellStyle name="_U수량_공설시장내_대야포장공_대야배수공_3배수공_도로1구조물공_도로I포장공_01.기반시설공" xfId="1214"/>
    <cellStyle name="_U수량_공설시장내_대야포장공_대야배수공_3배수공_도로1구조물공_도로I포장공_도로II-1" xfId="1215"/>
    <cellStyle name="_U수량_공설시장내_대야포장공_대야배수공_3배수공_도로1구조물공_도로I포장공_도로II-1_01.기반시설공" xfId="1216"/>
    <cellStyle name="_U수량_공설시장내_대야포장공_대야배수공_3배수공_도로1구조물공_도로I포장공_도로II-1_도로Ⅰ-포장공" xfId="1217"/>
    <cellStyle name="_U수량_공설시장내_대야포장공_대야배수공_3배수공_도로1구조물공_도로I포장공_도로II-1_도로Ⅰ-포장공_01.기반시설공" xfId="1218"/>
    <cellStyle name="_U수량_공설시장내_대야포장공_대야배수공_3배수공_도로1구조물공_도로I포장공_도로II-1_도로Ⅰ-포장공_토공수량" xfId="1219"/>
    <cellStyle name="_U수량_공설시장내_대야포장공_대야배수공_3배수공_도로1구조물공_도로I포장공_도로II-1_토공수량" xfId="1220"/>
    <cellStyle name="_U수량_공설시장내_대야포장공_대야배수공_3배수공_도로1구조물공_도로I포장공_토공수량" xfId="1221"/>
    <cellStyle name="_U수량_공설시장내_대야포장공_대야배수공_3배수공_도로1구조물공_도로Ⅰ-포장공" xfId="1222"/>
    <cellStyle name="_U수량_공설시장내_대야포장공_대야배수공_3배수공_도로1구조물공_도로Ⅰ-포장공_01.기반시설공" xfId="1223"/>
    <cellStyle name="_U수량_공설시장내_대야포장공_대야배수공_3배수공_도로1구조물공_도로Ⅰ-포장공_토공수량" xfId="1224"/>
    <cellStyle name="_U수량_공설시장내_대야포장공_대야배수공_3배수공_도로1구조물공_토공수량" xfId="1225"/>
    <cellStyle name="_U수량_공설시장내_대야포장공_대야배수공_3배수공_도로II-1" xfId="1226"/>
    <cellStyle name="_U수량_공설시장내_대야포장공_대야배수공_3배수공_도로II-1_01.기반시설공" xfId="1227"/>
    <cellStyle name="_U수량_공설시장내_대야포장공_대야배수공_3배수공_도로II-1_도로Ⅰ-포장공" xfId="1228"/>
    <cellStyle name="_U수량_공설시장내_대야포장공_대야배수공_3배수공_도로II-1_도로Ⅰ-포장공_01.기반시설공" xfId="1229"/>
    <cellStyle name="_U수량_공설시장내_대야포장공_대야배수공_3배수공_도로II-1_도로Ⅰ-포장공_토공수량" xfId="1230"/>
    <cellStyle name="_U수량_공설시장내_대야포장공_대야배수공_3배수공_도로II-1_토공수량" xfId="1231"/>
    <cellStyle name="_U수량_공설시장내_대야포장공_대야배수공_3배수공_도로I포장공1" xfId="1232"/>
    <cellStyle name="_U수량_공설시장내_대야포장공_대야배수공_3배수공_도로I포장공1_01.기반시설공" xfId="1233"/>
    <cellStyle name="_U수량_공설시장내_대야포장공_대야배수공_3배수공_도로I포장공1_도로Ⅰ-포장공" xfId="1234"/>
    <cellStyle name="_U수량_공설시장내_대야포장공_대야배수공_3배수공_도로I포장공1_도로Ⅰ-포장공_01.기반시설공" xfId="1235"/>
    <cellStyle name="_U수량_공설시장내_대야포장공_대야배수공_3배수공_도로I포장공1_도로Ⅰ-포장공_토공수량" xfId="1236"/>
    <cellStyle name="_U수량_공설시장내_대야포장공_대야배수공_3배수공_도로I포장공1_토공수량" xfId="1237"/>
    <cellStyle name="_U수량_공설시장내_대야포장공_대야배수공_3배수공_맹동공사비집계(토목)" xfId="1238"/>
    <cellStyle name="_U수량_공설시장내_대야포장공_대야배수공_3배수공_맹동공사비집계(토목)_01.기반시설공" xfId="1239"/>
    <cellStyle name="_U수량_공설시장내_대야포장공_대야배수공_3배수공_맹동공사비집계(토목)_토공수량" xfId="1240"/>
    <cellStyle name="_U수량_공설시장내_대야포장공_대야배수공_3배수공_설계예산서" xfId="1241"/>
    <cellStyle name="_U수량_공설시장내_대야포장공_대야배수공_3배수공_설계예산서_01.기반시설공" xfId="1242"/>
    <cellStyle name="_U수량_공설시장내_대야포장공_대야배수공_3배수공_설계예산서_토공수량" xfId="1243"/>
    <cellStyle name="_U수량_공설시장내_대야포장공_대야배수공_3배수공_이윤조정" xfId="1244"/>
    <cellStyle name="_U수량_공설시장내_대야포장공_대야배수공_3배수공_이윤조정_01.기반시설공" xfId="1245"/>
    <cellStyle name="_U수량_공설시장내_대야포장공_대야배수공_3배수공_이윤조정_토공수량" xfId="1246"/>
    <cellStyle name="_U수량_공설시장내_대야포장공_대야배수공_3배수공_폐기물수량산출" xfId="1247"/>
    <cellStyle name="_U수량_공설시장내_대야포장공_대야배수공_3배수공_폐기물수량산출_01.기반시설공" xfId="1248"/>
    <cellStyle name="_U수량_공설시장내_대야포장공_대야배수공_3배수공_폐기물수량산출_토공수량" xfId="1249"/>
    <cellStyle name="_U수량_공설시장내_대야포장공_대야배수공_3배수공_폐기물예산서및수량산출서" xfId="1250"/>
    <cellStyle name="_U수량_공설시장내_대야포장공_대야배수공_3배수공_폐기물예산서및수량산출서_01.기반시설공" xfId="1251"/>
    <cellStyle name="_U수량_공설시장내_대야포장공_대야배수공_3배수공_폐기물예산서및수량산출서_토공수량" xfId="1252"/>
    <cellStyle name="_U수량_공설시장내_대야포장공_대야배수공_road II" xfId="1253"/>
    <cellStyle name="_U수량_공설시장내_대야포장공_대야배수공_road II_01.기반시설공" xfId="1254"/>
    <cellStyle name="_U수량_공설시장내_대야포장공_대야배수공_road II_도로Ⅰ-포장공" xfId="1255"/>
    <cellStyle name="_U수량_공설시장내_대야포장공_대야배수공_road II_도로Ⅰ-포장공_01.기반시설공" xfId="1256"/>
    <cellStyle name="_U수량_공설시장내_대야포장공_대야배수공_road II_도로Ⅰ-포장공_토공수량" xfId="1257"/>
    <cellStyle name="_U수량_공설시장내_대야포장공_대야배수공_road II_토공수량" xfId="1258"/>
    <cellStyle name="_U수량_공설시장내_대야포장공_대야배수공_roadI" xfId="1259"/>
    <cellStyle name="_U수량_공설시장내_대야포장공_대야배수공_roadI_01.기반시설공" xfId="1260"/>
    <cellStyle name="_U수량_공설시장내_대야포장공_대야배수공_roadI_도로I포장공" xfId="1261"/>
    <cellStyle name="_U수량_공설시장내_대야포장공_대야배수공_roadI_도로I포장공_01.기반시설공" xfId="1262"/>
    <cellStyle name="_U수량_공설시장내_대야포장공_대야배수공_roadI_도로I포장공_도로II-1" xfId="1263"/>
    <cellStyle name="_U수량_공설시장내_대야포장공_대야배수공_roadI_도로I포장공_도로II-1_01.기반시설공" xfId="1264"/>
    <cellStyle name="_U수량_공설시장내_대야포장공_대야배수공_roadI_도로I포장공_도로II-1_도로Ⅰ-포장공" xfId="1265"/>
    <cellStyle name="_U수량_공설시장내_대야포장공_대야배수공_roadI_도로I포장공_도로II-1_도로Ⅰ-포장공_01.기반시설공" xfId="1266"/>
    <cellStyle name="_U수량_공설시장내_대야포장공_대야배수공_roadI_도로I포장공_도로II-1_도로Ⅰ-포장공_토공수량" xfId="1267"/>
    <cellStyle name="_U수량_공설시장내_대야포장공_대야배수공_roadI_도로I포장공_도로II-1_토공수량" xfId="1268"/>
    <cellStyle name="_U수량_공설시장내_대야포장공_대야배수공_roadI_도로I포장공_토공수량" xfId="1269"/>
    <cellStyle name="_U수량_공설시장내_대야포장공_대야배수공_roadI_도로Ⅰ-포장공" xfId="1270"/>
    <cellStyle name="_U수량_공설시장내_대야포장공_대야배수공_roadI_도로Ⅰ-포장공_01.기반시설공" xfId="1271"/>
    <cellStyle name="_U수량_공설시장내_대야포장공_대야배수공_roadI_도로Ⅰ-포장공_토공수량" xfId="1272"/>
    <cellStyle name="_U수량_공설시장내_대야포장공_대야배수공_roadI_토공수량" xfId="1273"/>
    <cellStyle name="_U수량_공설시장내_대야포장공_대야배수공_도로1구조물공" xfId="1274"/>
    <cellStyle name="_U수량_공설시장내_대야포장공_대야배수공_도로1구조물공_01.기반시설공" xfId="1275"/>
    <cellStyle name="_U수량_공설시장내_대야포장공_대야배수공_도로1구조물공_도로I포장공" xfId="1276"/>
    <cellStyle name="_U수량_공설시장내_대야포장공_대야배수공_도로1구조물공_도로I포장공_01.기반시설공" xfId="1277"/>
    <cellStyle name="_U수량_공설시장내_대야포장공_대야배수공_도로1구조물공_도로I포장공_도로II-1" xfId="1278"/>
    <cellStyle name="_U수량_공설시장내_대야포장공_대야배수공_도로1구조물공_도로I포장공_도로II-1_01.기반시설공" xfId="1279"/>
    <cellStyle name="_U수량_공설시장내_대야포장공_대야배수공_도로1구조물공_도로I포장공_도로II-1_도로Ⅰ-포장공" xfId="1280"/>
    <cellStyle name="_U수량_공설시장내_대야포장공_대야배수공_도로1구조물공_도로I포장공_도로II-1_도로Ⅰ-포장공_01.기반시설공" xfId="1281"/>
    <cellStyle name="_U수량_공설시장내_대야포장공_대야배수공_도로1구조물공_도로I포장공_도로II-1_도로Ⅰ-포장공_토공수량" xfId="1282"/>
    <cellStyle name="_U수량_공설시장내_대야포장공_대야배수공_도로1구조물공_도로I포장공_도로II-1_토공수량" xfId="1283"/>
    <cellStyle name="_U수량_공설시장내_대야포장공_대야배수공_도로1구조물공_도로I포장공_토공수량" xfId="1284"/>
    <cellStyle name="_U수량_공설시장내_대야포장공_대야배수공_도로1구조물공_도로Ⅰ-포장공" xfId="1285"/>
    <cellStyle name="_U수량_공설시장내_대야포장공_대야배수공_도로1구조물공_도로Ⅰ-포장공_01.기반시설공" xfId="1286"/>
    <cellStyle name="_U수량_공설시장내_대야포장공_대야배수공_도로1구조물공_도로Ⅰ-포장공_토공수량" xfId="1287"/>
    <cellStyle name="_U수량_공설시장내_대야포장공_대야배수공_도로1구조물공_토공수량" xfId="1288"/>
    <cellStyle name="_U수량_공설시장내_대야포장공_대야배수공_도로II-1" xfId="1289"/>
    <cellStyle name="_U수량_공설시장내_대야포장공_대야배수공_도로II-1_01.기반시설공" xfId="1290"/>
    <cellStyle name="_U수량_공설시장내_대야포장공_대야배수공_도로II-1_도로Ⅰ-포장공" xfId="1291"/>
    <cellStyle name="_U수량_공설시장내_대야포장공_대야배수공_도로II-1_도로Ⅰ-포장공_01.기반시설공" xfId="1292"/>
    <cellStyle name="_U수량_공설시장내_대야포장공_대야배수공_도로II-1_도로Ⅰ-포장공_토공수량" xfId="1293"/>
    <cellStyle name="_U수량_공설시장내_대야포장공_대야배수공_도로II-1_토공수량" xfId="1294"/>
    <cellStyle name="_U수량_공설시장내_대야포장공_대야배수공_도로I포장공1" xfId="1295"/>
    <cellStyle name="_U수량_공설시장내_대야포장공_대야배수공_도로I포장공1_01.기반시설공" xfId="1296"/>
    <cellStyle name="_U수량_공설시장내_대야포장공_대야배수공_도로I포장공1_도로Ⅰ-포장공" xfId="1297"/>
    <cellStyle name="_U수량_공설시장내_대야포장공_대야배수공_도로I포장공1_도로Ⅰ-포장공_01.기반시설공" xfId="1298"/>
    <cellStyle name="_U수량_공설시장내_대야포장공_대야배수공_도로I포장공1_도로Ⅰ-포장공_토공수량" xfId="1299"/>
    <cellStyle name="_U수량_공설시장내_대야포장공_대야배수공_도로I포장공1_토공수량" xfId="1300"/>
    <cellStyle name="_U수량_공설시장내_대야포장공_대야배수공_맹동공사비집계(토목)" xfId="1301"/>
    <cellStyle name="_U수량_공설시장내_대야포장공_대야배수공_맹동공사비집계(토목)_01.기반시설공" xfId="1302"/>
    <cellStyle name="_U수량_공설시장내_대야포장공_대야배수공_맹동공사비집계(토목)_토공수량" xfId="1303"/>
    <cellStyle name="_U수량_공설시장내_대야포장공_대야배수공_설계예산서" xfId="1304"/>
    <cellStyle name="_U수량_공설시장내_대야포장공_대야배수공_설계예산서_01.기반시설공" xfId="1305"/>
    <cellStyle name="_U수량_공설시장내_대야포장공_대야배수공_설계예산서_토공수량" xfId="1306"/>
    <cellStyle name="_U수량_공설시장내_대야포장공_대야배수공_이윤조정" xfId="1307"/>
    <cellStyle name="_U수량_공설시장내_대야포장공_대야배수공_이윤조정_01.기반시설공" xfId="1308"/>
    <cellStyle name="_U수량_공설시장내_대야포장공_대야배수공_이윤조정_토공수량" xfId="1309"/>
    <cellStyle name="_U수량_공설시장내_대야포장공_대야배수공_폐기물수량산출" xfId="1310"/>
    <cellStyle name="_U수량_공설시장내_대야포장공_대야배수공_폐기물수량산출_01.기반시설공" xfId="1311"/>
    <cellStyle name="_U수량_공설시장내_대야포장공_대야배수공_폐기물수량산출_토공수량" xfId="1312"/>
    <cellStyle name="_U수량_공설시장내_대야포장공_대야배수공_폐기물예산서및수량산출서" xfId="1313"/>
    <cellStyle name="_U수량_공설시장내_대야포장공_대야배수공_폐기물예산서및수량산출서_01.기반시설공" xfId="1314"/>
    <cellStyle name="_U수량_공설시장내_대야포장공_대야배수공_폐기물예산서및수량산출서_토공수량" xfId="1315"/>
    <cellStyle name="_U수량_공설시장내_대야포장공_도로1구조물공" xfId="1316"/>
    <cellStyle name="_U수량_공설시장내_대야포장공_도로1구조물공_01.기반시설공" xfId="1317"/>
    <cellStyle name="_U수량_공설시장내_대야포장공_도로1구조물공_도로I포장공" xfId="1318"/>
    <cellStyle name="_U수량_공설시장내_대야포장공_도로1구조물공_도로I포장공_01.기반시설공" xfId="1319"/>
    <cellStyle name="_U수량_공설시장내_대야포장공_도로1구조물공_도로I포장공_도로II-1" xfId="1320"/>
    <cellStyle name="_U수량_공설시장내_대야포장공_도로1구조물공_도로I포장공_도로II-1_01.기반시설공" xfId="1321"/>
    <cellStyle name="_U수량_공설시장내_대야포장공_도로1구조물공_도로I포장공_도로II-1_도로Ⅰ-포장공" xfId="1322"/>
    <cellStyle name="_U수량_공설시장내_대야포장공_도로1구조물공_도로I포장공_도로II-1_도로Ⅰ-포장공_01.기반시설공" xfId="1323"/>
    <cellStyle name="_U수량_공설시장내_대야포장공_도로1구조물공_도로I포장공_도로II-1_도로Ⅰ-포장공_토공수량" xfId="1324"/>
    <cellStyle name="_U수량_공설시장내_대야포장공_도로1구조물공_도로I포장공_도로II-1_토공수량" xfId="1325"/>
    <cellStyle name="_U수량_공설시장내_대야포장공_도로1구조물공_도로I포장공_토공수량" xfId="1326"/>
    <cellStyle name="_U수량_공설시장내_대야포장공_도로1구조물공_도로Ⅰ-포장공" xfId="1327"/>
    <cellStyle name="_U수량_공설시장내_대야포장공_도로1구조물공_도로Ⅰ-포장공_01.기반시설공" xfId="1328"/>
    <cellStyle name="_U수량_공설시장내_대야포장공_도로1구조물공_도로Ⅰ-포장공_토공수량" xfId="1329"/>
    <cellStyle name="_U수량_공설시장내_대야포장공_도로1구조물공_토공수량" xfId="1330"/>
    <cellStyle name="_U수량_공설시장내_대야포장공_도로II-1" xfId="1331"/>
    <cellStyle name="_U수량_공설시장내_대야포장공_도로II-1_01.기반시설공" xfId="1332"/>
    <cellStyle name="_U수량_공설시장내_대야포장공_도로II-1_도로Ⅰ-포장공" xfId="1333"/>
    <cellStyle name="_U수량_공설시장내_대야포장공_도로II-1_도로Ⅰ-포장공_01.기반시설공" xfId="1334"/>
    <cellStyle name="_U수량_공설시장내_대야포장공_도로II-1_도로Ⅰ-포장공_토공수량" xfId="1335"/>
    <cellStyle name="_U수량_공설시장내_대야포장공_도로II-1_토공수량" xfId="1336"/>
    <cellStyle name="_U수량_공설시장내_대야포장공_도로I포장공1" xfId="1337"/>
    <cellStyle name="_U수량_공설시장내_대야포장공_도로I포장공1_01.기반시설공" xfId="1338"/>
    <cellStyle name="_U수량_공설시장내_대야포장공_도로I포장공1_도로Ⅰ-포장공" xfId="1339"/>
    <cellStyle name="_U수량_공설시장내_대야포장공_도로I포장공1_도로Ⅰ-포장공_01.기반시설공" xfId="1340"/>
    <cellStyle name="_U수량_공설시장내_대야포장공_도로I포장공1_도로Ⅰ-포장공_토공수량" xfId="1341"/>
    <cellStyle name="_U수량_공설시장내_대야포장공_도로I포장공1_토공수량" xfId="1342"/>
    <cellStyle name="_U수량_공설시장내_대야포장공_맹동공사비집계(토목)" xfId="1343"/>
    <cellStyle name="_U수량_공설시장내_대야포장공_맹동공사비집계(토목)_01.기반시설공" xfId="1344"/>
    <cellStyle name="_U수량_공설시장내_대야포장공_맹동공사비집계(토목)_토공수량" xfId="1345"/>
    <cellStyle name="_U수량_공설시장내_대야포장공_맹동총집계0728" xfId="1346"/>
    <cellStyle name="_U수량_공설시장내_대야포장공_맹동총집계0728_01.기반시설공" xfId="1347"/>
    <cellStyle name="_U수량_공설시장내_대야포장공_맹동총집계0728_01.기반시설공_01.기반시설공" xfId="1348"/>
    <cellStyle name="_U수량_공설시장내_대야포장공_맹동총집계0728_01.기반시설공_토공수량" xfId="1349"/>
    <cellStyle name="_U수량_공설시장내_대야포장공_맹동총집계0728_2.토공수량집계" xfId="1350"/>
    <cellStyle name="_U수량_공설시장내_대야포장공_맹동총집계0728_2.토공수량집계_2.토공수량집계" xfId="1351"/>
    <cellStyle name="_U수량_공설시장내_대야포장공_맹동총집계0728_2.토공수량집계_자연석쌓기단위수량" xfId="1352"/>
    <cellStyle name="_U수량_공설시장내_대야포장공_맹동총집계0728_설계예산서" xfId="1353"/>
    <cellStyle name="_U수량_공설시장내_대야포장공_맹동총집계0728_설계예산서_01.기반시설공" xfId="1354"/>
    <cellStyle name="_U수량_공설시장내_대야포장공_맹동총집계0728_설계예산서_토공수량" xfId="1355"/>
    <cellStyle name="_U수량_공설시장내_대야포장공_맹동총집계0728_이윤조정" xfId="1356"/>
    <cellStyle name="_U수량_공설시장내_대야포장공_맹동총집계0728_이윤조정_01.기반시설공" xfId="1357"/>
    <cellStyle name="_U수량_공설시장내_대야포장공_맹동총집계0728_이윤조정_토공수량" xfId="1358"/>
    <cellStyle name="_U수량_공설시장내_대야포장공_맹동총집계0728_폐기물수량산출" xfId="1359"/>
    <cellStyle name="_U수량_공설시장내_대야포장공_맹동총집계0728_폐기물수량산출_01.기반시설공" xfId="1360"/>
    <cellStyle name="_U수량_공설시장내_대야포장공_맹동총집계0728_폐기물수량산출_토공수량" xfId="1361"/>
    <cellStyle name="_U수량_공설시장내_대야포장공_맹동총집계0728_폐기물예산서및수량산출서" xfId="1362"/>
    <cellStyle name="_U수량_공설시장내_대야포장공_맹동총집계0728_폐기물예산서및수량산출서_01.기반시설공" xfId="1363"/>
    <cellStyle name="_U수량_공설시장내_대야포장공_맹동총집계0728_폐기물예산서및수량산출서_토공수량" xfId="1364"/>
    <cellStyle name="_U수량_공설시장내_대야포장공_설계예산서" xfId="1365"/>
    <cellStyle name="_U수량_공설시장내_대야포장공_설계예산서_01.기반시설공" xfId="1366"/>
    <cellStyle name="_U수량_공설시장내_대야포장공_설계예산서_토공수량" xfId="1367"/>
    <cellStyle name="_U수량_공설시장내_대야포장공_이윤조정" xfId="1368"/>
    <cellStyle name="_U수량_공설시장내_대야포장공_이윤조정_01.기반시설공" xfId="1369"/>
    <cellStyle name="_U수량_공설시장내_대야포장공_이윤조정_토공수량" xfId="1370"/>
    <cellStyle name="_U수량_공설시장내_대야포장공_폐기물수량산출" xfId="1371"/>
    <cellStyle name="_U수량_공설시장내_대야포장공_폐기물수량산출_01.기반시설공" xfId="1372"/>
    <cellStyle name="_U수량_공설시장내_대야포장공_폐기물수량산출_토공수량" xfId="1373"/>
    <cellStyle name="_U수량_공설시장내_대야포장공_폐기물예산서및수량산출서" xfId="1374"/>
    <cellStyle name="_U수량_공설시장내_대야포장공_폐기물예산서및수량산출서_01.기반시설공" xfId="1375"/>
    <cellStyle name="_U수량_공설시장내_대야포장공_폐기물예산서및수량산출서_토공수량" xfId="1376"/>
    <cellStyle name="_U수량_공설시장내_도로1구조물공" xfId="1377"/>
    <cellStyle name="_U수량_공설시장내_도로1구조물공_01.기반시설공" xfId="1378"/>
    <cellStyle name="_U수량_공설시장내_도로1구조물공_도로I포장공" xfId="1379"/>
    <cellStyle name="_U수량_공설시장내_도로1구조물공_도로I포장공_01.기반시설공" xfId="1380"/>
    <cellStyle name="_U수량_공설시장내_도로1구조물공_도로I포장공_도로II-1" xfId="1381"/>
    <cellStyle name="_U수량_공설시장내_도로1구조물공_도로I포장공_도로II-1_01.기반시설공" xfId="1382"/>
    <cellStyle name="_U수량_공설시장내_도로1구조물공_도로I포장공_도로II-1_도로Ⅰ-포장공" xfId="1383"/>
    <cellStyle name="_U수량_공설시장내_도로1구조물공_도로I포장공_도로II-1_도로Ⅰ-포장공_01.기반시설공" xfId="1384"/>
    <cellStyle name="_U수량_공설시장내_도로1구조물공_도로I포장공_도로II-1_도로Ⅰ-포장공_토공수량" xfId="1385"/>
    <cellStyle name="_U수량_공설시장내_도로1구조물공_도로I포장공_도로II-1_토공수량" xfId="1386"/>
    <cellStyle name="_U수량_공설시장내_도로1구조물공_도로I포장공_토공수량" xfId="1387"/>
    <cellStyle name="_U수량_공설시장내_도로1구조물공_도로Ⅰ-포장공" xfId="1388"/>
    <cellStyle name="_U수량_공설시장내_도로1구조물공_도로Ⅰ-포장공_01.기반시설공" xfId="1389"/>
    <cellStyle name="_U수량_공설시장내_도로1구조물공_도로Ⅰ-포장공_토공수량" xfId="1390"/>
    <cellStyle name="_U수량_공설시장내_도로1구조물공_토공수량" xfId="1391"/>
    <cellStyle name="_U수량_공설시장내_도로II-1" xfId="1392"/>
    <cellStyle name="_U수량_공설시장내_도로II-1_01.기반시설공" xfId="1393"/>
    <cellStyle name="_U수량_공설시장내_도로II-1_도로Ⅰ-포장공" xfId="1394"/>
    <cellStyle name="_U수량_공설시장내_도로II-1_도로Ⅰ-포장공_01.기반시설공" xfId="1395"/>
    <cellStyle name="_U수량_공설시장내_도로II-1_도로Ⅰ-포장공_토공수량" xfId="1396"/>
    <cellStyle name="_U수량_공설시장내_도로II-1_토공수량" xfId="1397"/>
    <cellStyle name="_U수량_공설시장내_도로I포장공1" xfId="1398"/>
    <cellStyle name="_U수량_공설시장내_도로I포장공1_01.기반시설공" xfId="1399"/>
    <cellStyle name="_U수량_공설시장내_도로I포장공1_도로Ⅰ-포장공" xfId="1400"/>
    <cellStyle name="_U수량_공설시장내_도로I포장공1_도로Ⅰ-포장공_01.기반시설공" xfId="1401"/>
    <cellStyle name="_U수량_공설시장내_도로I포장공1_도로Ⅰ-포장공_토공수량" xfId="1402"/>
    <cellStyle name="_U수량_공설시장내_도로I포장공1_토공수량" xfId="1403"/>
    <cellStyle name="_U수량_공설시장내_맹동공사비집계(토목)" xfId="1404"/>
    <cellStyle name="_U수량_공설시장내_맹동공사비집계(토목)_01.기반시설공" xfId="1405"/>
    <cellStyle name="_U수량_공설시장내_맹동공사비집계(토목)_토공수량" xfId="1406"/>
    <cellStyle name="_U수량_공설시장내_맹동총집계0728" xfId="1407"/>
    <cellStyle name="_U수량_공설시장내_맹동총집계0728_01.기반시설공" xfId="1408"/>
    <cellStyle name="_U수량_공설시장내_맹동총집계0728_01.기반시설공_01.기반시설공" xfId="1409"/>
    <cellStyle name="_U수량_공설시장내_맹동총집계0728_01.기반시설공_토공수량" xfId="1410"/>
    <cellStyle name="_U수량_공설시장내_맹동총집계0728_2.토공수량집계" xfId="1411"/>
    <cellStyle name="_U수량_공설시장내_맹동총집계0728_2.토공수량집계_2.토공수량집계" xfId="1412"/>
    <cellStyle name="_U수량_공설시장내_맹동총집계0728_2.토공수량집계_자연석쌓기단위수량" xfId="1413"/>
    <cellStyle name="_U수량_공설시장내_맹동총집계0728_설계예산서" xfId="1414"/>
    <cellStyle name="_U수량_공설시장내_맹동총집계0728_설계예산서_01.기반시설공" xfId="1415"/>
    <cellStyle name="_U수량_공설시장내_맹동총집계0728_설계예산서_토공수량" xfId="1416"/>
    <cellStyle name="_U수량_공설시장내_맹동총집계0728_이윤조정" xfId="1417"/>
    <cellStyle name="_U수량_공설시장내_맹동총집계0728_이윤조정_01.기반시설공" xfId="1418"/>
    <cellStyle name="_U수량_공설시장내_맹동총집계0728_이윤조정_토공수량" xfId="1419"/>
    <cellStyle name="_U수량_공설시장내_맹동총집계0728_폐기물수량산출" xfId="1420"/>
    <cellStyle name="_U수량_공설시장내_맹동총집계0728_폐기물수량산출_01.기반시설공" xfId="1421"/>
    <cellStyle name="_U수량_공설시장내_맹동총집계0728_폐기물수량산출_토공수량" xfId="1422"/>
    <cellStyle name="_U수량_공설시장내_맹동총집계0728_폐기물예산서및수량산출서" xfId="1423"/>
    <cellStyle name="_U수량_공설시장내_맹동총집계0728_폐기물예산서및수량산출서_01.기반시설공" xfId="1424"/>
    <cellStyle name="_U수량_공설시장내_맹동총집계0728_폐기물예산서및수량산출서_토공수량" xfId="1425"/>
    <cellStyle name="_U수량_공설시장내_설계예산서" xfId="1426"/>
    <cellStyle name="_U수량_공설시장내_설계예산서_01.기반시설공" xfId="1427"/>
    <cellStyle name="_U수량_공설시장내_설계예산서_토공수량" xfId="1428"/>
    <cellStyle name="_U수량_공설시장내_이윤조정" xfId="1429"/>
    <cellStyle name="_U수량_공설시장내_이윤조정_01.기반시설공" xfId="1430"/>
    <cellStyle name="_U수량_공설시장내_이윤조정_토공수량" xfId="1431"/>
    <cellStyle name="_U수량_공설시장내_폐기물수량산출" xfId="1432"/>
    <cellStyle name="_U수량_공설시장내_폐기물수량산출_01.기반시설공" xfId="1433"/>
    <cellStyle name="_U수량_공설시장내_폐기물수량산출_토공수량" xfId="1434"/>
    <cellStyle name="_U수량_공설시장내_폐기물예산서및수량산출서" xfId="1435"/>
    <cellStyle name="_U수량_공설시장내_폐기물예산서및수량산출서_01.기반시설공" xfId="1436"/>
    <cellStyle name="_U수량_공설시장내_폐기물예산서및수량산출서_토공수량" xfId="1437"/>
    <cellStyle name="_U수량_대야포장공" xfId="1438"/>
    <cellStyle name="_U수량_대야포장공_01.기반시설공" xfId="1439"/>
    <cellStyle name="_U수량_대야포장공_01.기반시설공_01.기반시설공" xfId="1440"/>
    <cellStyle name="_U수량_대야포장공_01.기반시설공_토공수량" xfId="1441"/>
    <cellStyle name="_U수량_대야포장공_01.도로Ⅰ-포장공" xfId="1442"/>
    <cellStyle name="_U수량_대야포장공_01.도로Ⅰ-포장공_01.기반시설공" xfId="1443"/>
    <cellStyle name="_U수량_대야포장공_01.도로Ⅰ-포장공_토공수량" xfId="1444"/>
    <cellStyle name="_U수량_대야포장공_2.토공수량집계" xfId="1445"/>
    <cellStyle name="_U수량_대야포장공_2.토공수량집계_2.토공수량집계" xfId="1446"/>
    <cellStyle name="_U수량_대야포장공_2.토공수량집계_자연석쌓기단위수량" xfId="1447"/>
    <cellStyle name="_U수량_대야포장공_road II" xfId="1448"/>
    <cellStyle name="_U수량_대야포장공_road II_01.기반시설공" xfId="1449"/>
    <cellStyle name="_U수량_대야포장공_road II_도로Ⅰ-포장공" xfId="1450"/>
    <cellStyle name="_U수량_대야포장공_road II_도로Ⅰ-포장공_01.기반시설공" xfId="1451"/>
    <cellStyle name="_U수량_대야포장공_road II_도로Ⅰ-포장공_토공수량" xfId="1452"/>
    <cellStyle name="_U수량_대야포장공_road II_토공수량" xfId="1453"/>
    <cellStyle name="_U수량_대야포장공_roadI" xfId="1454"/>
    <cellStyle name="_U수량_대야포장공_roadI_01.기반시설공" xfId="1455"/>
    <cellStyle name="_U수량_대야포장공_roadI_도로I포장공" xfId="1456"/>
    <cellStyle name="_U수량_대야포장공_roadI_도로I포장공_01.기반시설공" xfId="1457"/>
    <cellStyle name="_U수량_대야포장공_roadI_도로I포장공_도로II-1" xfId="1458"/>
    <cellStyle name="_U수량_대야포장공_roadI_도로I포장공_도로II-1_01.기반시설공" xfId="1459"/>
    <cellStyle name="_U수량_대야포장공_roadI_도로I포장공_도로II-1_도로Ⅰ-포장공" xfId="1460"/>
    <cellStyle name="_U수량_대야포장공_roadI_도로I포장공_도로II-1_도로Ⅰ-포장공_01.기반시설공" xfId="1461"/>
    <cellStyle name="_U수량_대야포장공_roadI_도로I포장공_도로II-1_도로Ⅰ-포장공_토공수량" xfId="1462"/>
    <cellStyle name="_U수량_대야포장공_roadI_도로I포장공_도로II-1_토공수량" xfId="1463"/>
    <cellStyle name="_U수량_대야포장공_roadI_도로I포장공_토공수량" xfId="1464"/>
    <cellStyle name="_U수량_대야포장공_roadI_도로Ⅰ-포장공" xfId="1465"/>
    <cellStyle name="_U수량_대야포장공_roadI_도로Ⅰ-포장공_01.기반시설공" xfId="1466"/>
    <cellStyle name="_U수량_대야포장공_roadI_도로Ⅰ-포장공_토공수량" xfId="1467"/>
    <cellStyle name="_U수량_대야포장공_roadI_토공수량" xfId="1468"/>
    <cellStyle name="_U수량_대야포장공_대야배수공" xfId="1469"/>
    <cellStyle name="_U수량_대야포장공_대야배수공_01.기반시설공" xfId="1470"/>
    <cellStyle name="_U수량_대야포장공_대야배수공_01.기반시설공_01.기반시설공" xfId="1471"/>
    <cellStyle name="_U수량_대야포장공_대야배수공_01.기반시설공_토공수량" xfId="1472"/>
    <cellStyle name="_U수량_대야포장공_대야배수공_01.도로Ⅰ-포장공" xfId="1473"/>
    <cellStyle name="_U수량_대야포장공_대야배수공_01.도로Ⅰ-포장공_01.기반시설공" xfId="1474"/>
    <cellStyle name="_U수량_대야포장공_대야배수공_01.도로Ⅰ-포장공_토공수량" xfId="1475"/>
    <cellStyle name="_U수량_대야포장공_대야배수공_2.토공수량집계" xfId="1476"/>
    <cellStyle name="_U수량_대야포장공_대야배수공_2.토공수량집계_2.토공수량집계" xfId="1477"/>
    <cellStyle name="_U수량_대야포장공_대야배수공_2.토공수량집계_자연석쌓기단위수량" xfId="1478"/>
    <cellStyle name="_U수량_대야포장공_대야배수공_3배수공" xfId="1479"/>
    <cellStyle name="_U수량_대야포장공_대야배수공_3배수공_01.기반시설공" xfId="1480"/>
    <cellStyle name="_U수량_대야포장공_대야배수공_3배수공_01.기반시설공_01.기반시설공" xfId="1481"/>
    <cellStyle name="_U수량_대야포장공_대야배수공_3배수공_01.기반시설공_토공수량" xfId="1482"/>
    <cellStyle name="_U수량_대야포장공_대야배수공_3배수공_01.도로Ⅰ-포장공" xfId="1483"/>
    <cellStyle name="_U수량_대야포장공_대야배수공_3배수공_01.도로Ⅰ-포장공_01.기반시설공" xfId="1484"/>
    <cellStyle name="_U수량_대야포장공_대야배수공_3배수공_01.도로Ⅰ-포장공_토공수량" xfId="1485"/>
    <cellStyle name="_U수량_대야포장공_대야배수공_3배수공_2.토공수량집계" xfId="1486"/>
    <cellStyle name="_U수량_대야포장공_대야배수공_3배수공_2.토공수량집계_2.토공수량집계" xfId="1487"/>
    <cellStyle name="_U수량_대야포장공_대야배수공_3배수공_2.토공수량집계_자연석쌓기단위수량" xfId="1488"/>
    <cellStyle name="_U수량_대야포장공_대야배수공_3배수공_road II" xfId="1489"/>
    <cellStyle name="_U수량_대야포장공_대야배수공_3배수공_road II_01.기반시설공" xfId="1490"/>
    <cellStyle name="_U수량_대야포장공_대야배수공_3배수공_road II_도로Ⅰ-포장공" xfId="1491"/>
    <cellStyle name="_U수량_대야포장공_대야배수공_3배수공_road II_도로Ⅰ-포장공_01.기반시설공" xfId="1492"/>
    <cellStyle name="_U수량_대야포장공_대야배수공_3배수공_road II_도로Ⅰ-포장공_토공수량" xfId="1493"/>
    <cellStyle name="_U수량_대야포장공_대야배수공_3배수공_road II_토공수량" xfId="1494"/>
    <cellStyle name="_U수량_대야포장공_대야배수공_3배수공_roadI" xfId="1495"/>
    <cellStyle name="_U수량_대야포장공_대야배수공_3배수공_roadI_01.기반시설공" xfId="1496"/>
    <cellStyle name="_U수량_대야포장공_대야배수공_3배수공_roadI_도로I포장공" xfId="1497"/>
    <cellStyle name="_U수량_대야포장공_대야배수공_3배수공_roadI_도로I포장공_01.기반시설공" xfId="1498"/>
    <cellStyle name="_U수량_대야포장공_대야배수공_3배수공_roadI_도로I포장공_도로II-1" xfId="1499"/>
    <cellStyle name="_U수량_대야포장공_대야배수공_3배수공_roadI_도로I포장공_도로II-1_01.기반시설공" xfId="1500"/>
    <cellStyle name="_U수량_대야포장공_대야배수공_3배수공_roadI_도로I포장공_도로II-1_도로Ⅰ-포장공" xfId="1501"/>
    <cellStyle name="_U수량_대야포장공_대야배수공_3배수공_roadI_도로I포장공_도로II-1_도로Ⅰ-포장공_01.기반시설공" xfId="1502"/>
    <cellStyle name="_U수량_대야포장공_대야배수공_3배수공_roadI_도로I포장공_도로II-1_도로Ⅰ-포장공_토공수량" xfId="1503"/>
    <cellStyle name="_U수량_대야포장공_대야배수공_3배수공_roadI_도로I포장공_도로II-1_토공수량" xfId="1504"/>
    <cellStyle name="_U수량_대야포장공_대야배수공_3배수공_roadI_도로I포장공_토공수량" xfId="1505"/>
    <cellStyle name="_U수량_대야포장공_대야배수공_3배수공_roadI_도로Ⅰ-포장공" xfId="1506"/>
    <cellStyle name="_U수량_대야포장공_대야배수공_3배수공_roadI_도로Ⅰ-포장공_01.기반시설공" xfId="1507"/>
    <cellStyle name="_U수량_대야포장공_대야배수공_3배수공_roadI_도로Ⅰ-포장공_토공수량" xfId="1508"/>
    <cellStyle name="_U수량_대야포장공_대야배수공_3배수공_roadI_토공수량" xfId="1509"/>
    <cellStyle name="_U수량_대야포장공_대야배수공_3배수공_도로1구조물공" xfId="1510"/>
    <cellStyle name="_U수량_대야포장공_대야배수공_3배수공_도로1구조물공_01.기반시설공" xfId="1511"/>
    <cellStyle name="_U수량_대야포장공_대야배수공_3배수공_도로1구조물공_도로I포장공" xfId="1512"/>
    <cellStyle name="_U수량_대야포장공_대야배수공_3배수공_도로1구조물공_도로I포장공_01.기반시설공" xfId="1513"/>
    <cellStyle name="_U수량_대야포장공_대야배수공_3배수공_도로1구조물공_도로I포장공_도로II-1" xfId="1514"/>
    <cellStyle name="_U수량_대야포장공_대야배수공_3배수공_도로1구조물공_도로I포장공_도로II-1_01.기반시설공" xfId="1515"/>
    <cellStyle name="_U수량_대야포장공_대야배수공_3배수공_도로1구조물공_도로I포장공_도로II-1_도로Ⅰ-포장공" xfId="1516"/>
    <cellStyle name="_U수량_대야포장공_대야배수공_3배수공_도로1구조물공_도로I포장공_도로II-1_도로Ⅰ-포장공_01.기반시설공" xfId="1517"/>
    <cellStyle name="_U수량_대야포장공_대야배수공_3배수공_도로1구조물공_도로I포장공_도로II-1_도로Ⅰ-포장공_토공수량" xfId="1518"/>
    <cellStyle name="_U수량_대야포장공_대야배수공_3배수공_도로1구조물공_도로I포장공_도로II-1_토공수량" xfId="1519"/>
    <cellStyle name="_U수량_대야포장공_대야배수공_3배수공_도로1구조물공_도로I포장공_토공수량" xfId="1520"/>
    <cellStyle name="_U수량_대야포장공_대야배수공_3배수공_도로1구조물공_도로Ⅰ-포장공" xfId="1521"/>
    <cellStyle name="_U수량_대야포장공_대야배수공_3배수공_도로1구조물공_도로Ⅰ-포장공_01.기반시설공" xfId="1522"/>
    <cellStyle name="_U수량_대야포장공_대야배수공_3배수공_도로1구조물공_도로Ⅰ-포장공_토공수량" xfId="1523"/>
    <cellStyle name="_U수량_대야포장공_대야배수공_3배수공_도로1구조물공_토공수량" xfId="1524"/>
    <cellStyle name="_U수량_대야포장공_대야배수공_3배수공_도로II-1" xfId="1525"/>
    <cellStyle name="_U수량_대야포장공_대야배수공_3배수공_도로II-1_01.기반시설공" xfId="1526"/>
    <cellStyle name="_U수량_대야포장공_대야배수공_3배수공_도로II-1_도로Ⅰ-포장공" xfId="1527"/>
    <cellStyle name="_U수량_대야포장공_대야배수공_3배수공_도로II-1_도로Ⅰ-포장공_01.기반시설공" xfId="1528"/>
    <cellStyle name="_U수량_대야포장공_대야배수공_3배수공_도로II-1_도로Ⅰ-포장공_토공수량" xfId="1529"/>
    <cellStyle name="_U수량_대야포장공_대야배수공_3배수공_도로II-1_토공수량" xfId="1530"/>
    <cellStyle name="_U수량_대야포장공_대야배수공_3배수공_도로I포장공1" xfId="1531"/>
    <cellStyle name="_U수량_대야포장공_대야배수공_3배수공_도로I포장공1_01.기반시설공" xfId="1532"/>
    <cellStyle name="_U수량_대야포장공_대야배수공_3배수공_도로I포장공1_도로Ⅰ-포장공" xfId="1533"/>
    <cellStyle name="_U수량_대야포장공_대야배수공_3배수공_도로I포장공1_도로Ⅰ-포장공_01.기반시설공" xfId="1534"/>
    <cellStyle name="_U수량_대야포장공_대야배수공_3배수공_도로I포장공1_도로Ⅰ-포장공_토공수량" xfId="1535"/>
    <cellStyle name="_U수량_대야포장공_대야배수공_3배수공_도로I포장공1_토공수량" xfId="1536"/>
    <cellStyle name="_U수량_대야포장공_대야배수공_3배수공_맹동공사비집계(토목)" xfId="1537"/>
    <cellStyle name="_U수량_대야포장공_대야배수공_3배수공_맹동공사비집계(토목)_01.기반시설공" xfId="1538"/>
    <cellStyle name="_U수량_대야포장공_대야배수공_3배수공_맹동공사비집계(토목)_토공수량" xfId="1539"/>
    <cellStyle name="_U수량_대야포장공_대야배수공_3배수공_설계예산서" xfId="1540"/>
    <cellStyle name="_U수량_대야포장공_대야배수공_3배수공_설계예산서_01.기반시설공" xfId="1541"/>
    <cellStyle name="_U수량_대야포장공_대야배수공_3배수공_설계예산서_토공수량" xfId="1542"/>
    <cellStyle name="_U수량_대야포장공_대야배수공_3배수공_이윤조정" xfId="1543"/>
    <cellStyle name="_U수량_대야포장공_대야배수공_3배수공_이윤조정_01.기반시설공" xfId="1544"/>
    <cellStyle name="_U수량_대야포장공_대야배수공_3배수공_이윤조정_토공수량" xfId="1545"/>
    <cellStyle name="_U수량_대야포장공_대야배수공_3배수공_폐기물수량산출" xfId="1546"/>
    <cellStyle name="_U수량_대야포장공_대야배수공_3배수공_폐기물수량산출_01.기반시설공" xfId="1547"/>
    <cellStyle name="_U수량_대야포장공_대야배수공_3배수공_폐기물수량산출_토공수량" xfId="1548"/>
    <cellStyle name="_U수량_대야포장공_대야배수공_3배수공_폐기물예산서및수량산출서" xfId="1549"/>
    <cellStyle name="_U수량_대야포장공_대야배수공_3배수공_폐기물예산서및수량산출서_01.기반시설공" xfId="1550"/>
    <cellStyle name="_U수량_대야포장공_대야배수공_3배수공_폐기물예산서및수량산출서_토공수량" xfId="1551"/>
    <cellStyle name="_U수량_대야포장공_대야배수공_road II" xfId="1552"/>
    <cellStyle name="_U수량_대야포장공_대야배수공_road II_01.기반시설공" xfId="1553"/>
    <cellStyle name="_U수량_대야포장공_대야배수공_road II_도로Ⅰ-포장공" xfId="1554"/>
    <cellStyle name="_U수량_대야포장공_대야배수공_road II_도로Ⅰ-포장공_01.기반시설공" xfId="1555"/>
    <cellStyle name="_U수량_대야포장공_대야배수공_road II_도로Ⅰ-포장공_토공수량" xfId="0"/>
    <cellStyle name="_U수량_대야포장공_대야배수공_road II_토공수량" xfId="0"/>
    <cellStyle name="_U수량_대야포장공_대야배수공_roadI" xfId="0"/>
    <cellStyle name="_U수량_대야포장공_대야배수공_roadI_01.기반시설공" xfId="0"/>
    <cellStyle name="_U수량_대야포장공_대야배수공_roadI_도로I포장공" xfId="0"/>
    <cellStyle name="_U수량_대야포장공_대야배수공_roadI_도로I포장공_01.기반시설공" xfId="0"/>
    <cellStyle name="_U수량_대야포장공_대야배수공_roadI_도로I포장공_도로II-1" xfId="0"/>
    <cellStyle name="_U수량_대야포장공_대야배수공_roadI_도로I포장공_도로II-1_01.기반시설공" xfId="0"/>
    <cellStyle name="_U수량_대야포장공_대야배수공_roadI_도로I포장공_도로II-1_도로Ⅰ-포장공" xfId="0"/>
    <cellStyle name="_U수량_대야포장공_대야배수공_roadI_도로I포장공_도로II-1_도로Ⅰ-포장공_01.기반시설공" xfId="0"/>
    <cellStyle name="_U수량_대야포장공_대야배수공_roadI_도로I포장공_도로II-1_도로Ⅰ-포장공_토공수량" xfId="0"/>
    <cellStyle name="_U수량_대야포장공_대야배수공_roadI_도로I포장공_도로II-1_토공수량" xfId="0"/>
    <cellStyle name="_U수량_대야포장공_대야배수공_roadI_도로I포장공_토공수량" xfId="0"/>
    <cellStyle name="_U수량_대야포장공_대야배수공_roadI_도로Ⅰ-포장공" xfId="0"/>
    <cellStyle name="_U수량_대야포장공_대야배수공_roadI_도로Ⅰ-포장공_01.기반시설공" xfId="0"/>
    <cellStyle name="_U수량_대야포장공_대야배수공_roadI_도로Ⅰ-포장공_토공수량" xfId="0"/>
    <cellStyle name="_U수량_대야포장공_대야배수공_roadI_토공수량" xfId="0"/>
    <cellStyle name="_U수량_대야포장공_대야배수공_도로1구조물공" xfId="0"/>
    <cellStyle name="_U수량_대야포장공_대야배수공_도로1구조물공_01.기반시설공" xfId="0"/>
    <cellStyle name="_U수량_대야포장공_대야배수공_도로1구조물공_도로I포장공" xfId="0"/>
    <cellStyle name="_U수량_대야포장공_대야배수공_도로1구조물공_도로I포장공_01.기반시설공" xfId="0"/>
    <cellStyle name="_U수량_대야포장공_대야배수공_도로1구조물공_도로I포장공_도로II-1" xfId="0"/>
    <cellStyle name="_U수량_대야포장공_대야배수공_도로1구조물공_도로I포장공_도로II-1_01.기반시설공" xfId="0"/>
    <cellStyle name="_U수량_대야포장공_대야배수공_도로1구조물공_도로I포장공_도로II-1_도로Ⅰ-포장공" xfId="0"/>
    <cellStyle name="_U수량_대야포장공_대야배수공_도로1구조물공_도로I포장공_도로II-1_도로Ⅰ-포장공_01.기반시설공" xfId="0"/>
    <cellStyle name="_U수량_대야포장공_대야배수공_도로1구조물공_도로I포장공_도로II-1_도로Ⅰ-포장공_토공수량" xfId="0"/>
    <cellStyle name="_U수량_대야포장공_대야배수공_도로1구조물공_도로I포장공_도로II-1_토공수량" xfId="0"/>
    <cellStyle name="_U수량_대야포장공_대야배수공_도로1구조물공_도로I포장공_토공수량" xfId="0"/>
    <cellStyle name="_U수량_대야포장공_대야배수공_도로1구조물공_도로Ⅰ-포장공" xfId="0"/>
    <cellStyle name="_U수량_대야포장공_대야배수공_도로1구조물공_도로Ⅰ-포장공_01.기반시설공" xfId="0"/>
    <cellStyle name="_U수량_대야포장공_대야배수공_도로1구조물공_도로Ⅰ-포장공_토공수량" xfId="0"/>
    <cellStyle name="_U수량_대야포장공_대야배수공_도로1구조물공_토공수량" xfId="0"/>
    <cellStyle name="_U수량_대야포장공_대야배수공_도로II-1" xfId="0"/>
    <cellStyle name="_U수량_대야포장공_대야배수공_도로II-1_01.기반시설공" xfId="0"/>
    <cellStyle name="_U수량_대야포장공_대야배수공_도로II-1_도로Ⅰ-포장공" xfId="0"/>
    <cellStyle name="_U수량_대야포장공_대야배수공_도로II-1_도로Ⅰ-포장공_01.기반시설공" xfId="0"/>
    <cellStyle name="_U수량_대야포장공_대야배수공_도로II-1_도로Ⅰ-포장공_토공수량" xfId="0"/>
    <cellStyle name="_U수량_대야포장공_대야배수공_도로II-1_토공수량" xfId="0"/>
    <cellStyle name="_U수량_대야포장공_대야배수공_도로I포장공1" xfId="0"/>
    <cellStyle name="_U수량_대야포장공_대야배수공_도로I포장공1_01.기반시설공" xfId="0"/>
    <cellStyle name="_U수량_대야포장공_대야배수공_도로I포장공1_도로Ⅰ-포장공" xfId="0"/>
    <cellStyle name="_U수량_대야포장공_대야배수공_도로I포장공1_도로Ⅰ-포장공_01.기반시설공" xfId="0"/>
    <cellStyle name="_U수량_대야포장공_대야배수공_도로I포장공1_도로Ⅰ-포장공_토공수량" xfId="0"/>
    <cellStyle name="_U수량_대야포장공_대야배수공_도로I포장공1_토공수량" xfId="0"/>
    <cellStyle name="_U수량_대야포장공_대야배수공_맹동공사비집계(토목)" xfId="0"/>
    <cellStyle name="_U수량_대야포장공_대야배수공_맹동공사비집계(토목)_01.기반시설공" xfId="0"/>
    <cellStyle name="_U수량_대야포장공_대야배수공_맹동공사비집계(토목)_토공수량" xfId="0"/>
    <cellStyle name="_U수량_대야포장공_대야배수공_설계예산서" xfId="0"/>
    <cellStyle name="_U수량_대야포장공_대야배수공_설계예산서_01.기반시설공" xfId="0"/>
    <cellStyle name="_U수량_대야포장공_대야배수공_설계예산서_토공수량" xfId="0"/>
    <cellStyle name="_U수량_대야포장공_대야배수공_이윤조정" xfId="0"/>
    <cellStyle name="_U수량_대야포장공_대야배수공_이윤조정_01.기반시설공" xfId="0"/>
    <cellStyle name="_U수량_대야포장공_대야배수공_이윤조정_토공수량" xfId="0"/>
    <cellStyle name="_U수량_대야포장공_대야배수공_폐기물수량산출" xfId="0"/>
    <cellStyle name="_U수량_대야포장공_대야배수공_폐기물수량산출_01.기반시설공" xfId="0"/>
    <cellStyle name="_U수량_대야포장공_대야배수공_폐기물수량산출_토공수량" xfId="0"/>
    <cellStyle name="_U수량_대야포장공_대야배수공_폐기물예산서및수량산출서" xfId="0"/>
    <cellStyle name="_U수량_대야포장공_대야배수공_폐기물예산서및수량산출서_01.기반시설공" xfId="0"/>
    <cellStyle name="_U수량_대야포장공_대야배수공_폐기물예산서및수량산출서_토공수량" xfId="0"/>
    <cellStyle name="_U수량_대야포장공_도로1구조물공" xfId="0"/>
    <cellStyle name="_U수량_대야포장공_도로1구조물공_01.기반시설공" xfId="0"/>
    <cellStyle name="_U수량_대야포장공_도로1구조물공_도로I포장공" xfId="0"/>
    <cellStyle name="_U수량_대야포장공_도로1구조물공_도로I포장공_01.기반시설공" xfId="0"/>
    <cellStyle name="_U수량_대야포장공_도로1구조물공_도로I포장공_도로II-1" xfId="0"/>
    <cellStyle name="_U수량_대야포장공_도로1구조물공_도로I포장공_도로II-1_01.기반시설공" xfId="0"/>
    <cellStyle name="_U수량_대야포장공_도로1구조물공_도로I포장공_도로II-1_도로Ⅰ-포장공" xfId="0"/>
    <cellStyle name="_U수량_대야포장공_도로1구조물공_도로I포장공_도로II-1_도로Ⅰ-포장공_01.기반시설공" xfId="0"/>
    <cellStyle name="_U수량_대야포장공_도로1구조물공_도로I포장공_도로II-1_도로Ⅰ-포장공_토공수량" xfId="0"/>
    <cellStyle name="_U수량_대야포장공_도로1구조물공_도로I포장공_도로II-1_토공수량" xfId="0"/>
    <cellStyle name="_U수량_대야포장공_도로1구조물공_도로I포장공_토공수량" xfId="0"/>
    <cellStyle name="_U수량_대야포장공_도로1구조물공_도로Ⅰ-포장공" xfId="0"/>
    <cellStyle name="_U수량_대야포장공_도로1구조물공_도로Ⅰ-포장공_01.기반시설공" xfId="0"/>
    <cellStyle name="_U수량_대야포장공_도로1구조물공_도로Ⅰ-포장공_토공수량" xfId="0"/>
    <cellStyle name="_U수량_대야포장공_도로1구조물공_토공수량" xfId="0"/>
    <cellStyle name="_U수량_대야포장공_도로II-1" xfId="0"/>
    <cellStyle name="_U수량_대야포장공_도로II-1_01.기반시설공" xfId="0"/>
    <cellStyle name="_U수량_대야포장공_도로II-1_도로Ⅰ-포장공" xfId="0"/>
    <cellStyle name="_U수량_대야포장공_도로II-1_도로Ⅰ-포장공_01.기반시설공" xfId="0"/>
    <cellStyle name="_U수량_대야포장공_도로II-1_도로Ⅰ-포장공_토공수량" xfId="0"/>
    <cellStyle name="_U수량_대야포장공_도로II-1_토공수량" xfId="0"/>
    <cellStyle name="_U수량_대야포장공_도로I포장공1" xfId="0"/>
    <cellStyle name="_U수량_대야포장공_도로I포장공1_01.기반시설공" xfId="0"/>
    <cellStyle name="_U수량_대야포장공_도로I포장공1_도로Ⅰ-포장공" xfId="0"/>
    <cellStyle name="_U수량_대야포장공_도로I포장공1_도로Ⅰ-포장공_01.기반시설공" xfId="0"/>
    <cellStyle name="_U수량_대야포장공_도로I포장공1_도로Ⅰ-포장공_토공수량" xfId="0"/>
    <cellStyle name="_U수량_대야포장공_도로I포장공1_토공수량" xfId="0"/>
    <cellStyle name="_U수량_대야포장공_맹동공사비집계(토목)" xfId="0"/>
    <cellStyle name="_U수량_대야포장공_맹동공사비집계(토목)_01.기반시설공" xfId="0"/>
    <cellStyle name="_U수량_대야포장공_맹동공사비집계(토목)_토공수량" xfId="0"/>
    <cellStyle name="_U수량_대야포장공_맹동총집계0728" xfId="0"/>
    <cellStyle name="_U수량_대야포장공_맹동총집계0728_01.기반시설공" xfId="0"/>
    <cellStyle name="_U수량_대야포장공_맹동총집계0728_01.기반시설공_01.기반시설공" xfId="0"/>
    <cellStyle name="_U수량_대야포장공_맹동총집계0728_01.기반시설공_토공수량" xfId="0"/>
    <cellStyle name="_U수량_대야포장공_맹동총집계0728_2.토공수량집계" xfId="0"/>
    <cellStyle name="_U수량_대야포장공_맹동총집계0728_2.토공수량집계_2.토공수량집계" xfId="0"/>
    <cellStyle name="_U수량_대야포장공_맹동총집계0728_2.토공수량집계_자연석쌓기단위수량" xfId="0"/>
    <cellStyle name="_U수량_대야포장공_맹동총집계0728_설계예산서" xfId="0"/>
    <cellStyle name="_U수량_대야포장공_맹동총집계0728_설계예산서_01.기반시설공" xfId="0"/>
    <cellStyle name="_U수량_대야포장공_맹동총집계0728_설계예산서_토공수량" xfId="0"/>
    <cellStyle name="_U수량_대야포장공_맹동총집계0728_이윤조정" xfId="0"/>
    <cellStyle name="_U수량_대야포장공_맹동총집계0728_이윤조정_01.기반시설공" xfId="0"/>
    <cellStyle name="_U수량_대야포장공_맹동총집계0728_이윤조정_토공수량" xfId="0"/>
    <cellStyle name="_U수량_대야포장공_맹동총집계0728_폐기물수량산출" xfId="0"/>
    <cellStyle name="_U수량_대야포장공_맹동총집계0728_폐기물수량산출_01.기반시설공" xfId="0"/>
    <cellStyle name="_U수량_대야포장공_맹동총집계0728_폐기물수량산출_토공수량" xfId="0"/>
    <cellStyle name="_U수량_대야포장공_맹동총집계0728_폐기물예산서및수량산출서" xfId="0"/>
    <cellStyle name="_U수량_대야포장공_맹동총집계0728_폐기물예산서및수량산출서_01.기반시설공" xfId="0"/>
    <cellStyle name="_U수량_대야포장공_맹동총집계0728_폐기물예산서및수량산출서_토공수량" xfId="0"/>
    <cellStyle name="_U수량_대야포장공_설계예산서" xfId="0"/>
    <cellStyle name="_U수량_대야포장공_설계예산서_01.기반시설공" xfId="0"/>
    <cellStyle name="_U수량_대야포장공_설계예산서_토공수량" xfId="0"/>
    <cellStyle name="_U수량_대야포장공_이윤조정" xfId="0"/>
    <cellStyle name="_U수량_대야포장공_이윤조정_01.기반시설공" xfId="0"/>
    <cellStyle name="_U수량_대야포장공_이윤조정_토공수량" xfId="0"/>
    <cellStyle name="_U수량_대야포장공_폐기물수량산출" xfId="0"/>
    <cellStyle name="_U수량_대야포장공_폐기물수량산출_01.기반시설공" xfId="0"/>
    <cellStyle name="_U수량_대야포장공_폐기물수량산출_토공수량" xfId="0"/>
    <cellStyle name="_U수량_대야포장공_폐기물예산서및수량산출서" xfId="0"/>
    <cellStyle name="_U수량_대야포장공_폐기물예산서및수량산출서_01.기반시설공" xfId="0"/>
    <cellStyle name="_U수량_대야포장공_폐기물예산서및수량산출서_토공수량" xfId="0"/>
    <cellStyle name="_U수량_도로1구조물공" xfId="0"/>
    <cellStyle name="_U수량_도로1구조물공_01.기반시설공" xfId="0"/>
    <cellStyle name="_U수량_도로1구조물공_도로I포장공" xfId="0"/>
    <cellStyle name="_U수량_도로1구조물공_도로I포장공_01.기반시설공" xfId="0"/>
    <cellStyle name="_U수량_도로1구조물공_도로I포장공_도로II-1" xfId="0"/>
    <cellStyle name="_U수량_도로1구조물공_도로I포장공_도로II-1_01.기반시설공" xfId="0"/>
    <cellStyle name="_U수량_도로1구조물공_도로I포장공_도로II-1_도로Ⅰ-포장공" xfId="0"/>
    <cellStyle name="_U수량_도로1구조물공_도로I포장공_도로II-1_도로Ⅰ-포장공_01.기반시설공" xfId="0"/>
    <cellStyle name="_U수량_도로1구조물공_도로I포장공_도로II-1_도로Ⅰ-포장공_토공수량" xfId="0"/>
    <cellStyle name="_U수량_도로1구조물공_도로I포장공_도로II-1_토공수량" xfId="0"/>
    <cellStyle name="_U수량_도로1구조물공_도로I포장공_토공수량" xfId="0"/>
    <cellStyle name="_U수량_도로1구조물공_도로Ⅰ-포장공" xfId="0"/>
    <cellStyle name="_U수량_도로1구조물공_도로Ⅰ-포장공_01.기반시설공" xfId="0"/>
    <cellStyle name="_U수량_도로1구조물공_도로Ⅰ-포장공_토공수량" xfId="0"/>
    <cellStyle name="_U수량_도로1구조물공_토공수량" xfId="0"/>
    <cellStyle name="_U수량_도로II-1" xfId="0"/>
    <cellStyle name="_U수량_도로II-1_01.기반시설공" xfId="0"/>
    <cellStyle name="_U수량_도로II-1_도로Ⅰ-포장공" xfId="0"/>
    <cellStyle name="_U수량_도로II-1_도로Ⅰ-포장공_01.기반시설공" xfId="0"/>
    <cellStyle name="_U수량_도로II-1_도로Ⅰ-포장공_토공수량" xfId="0"/>
    <cellStyle name="_U수량_도로II-1_토공수량" xfId="0"/>
    <cellStyle name="_U수량_도로I포장공1" xfId="0"/>
    <cellStyle name="_U수량_도로I포장공1_01.기반시설공" xfId="0"/>
    <cellStyle name="_U수량_도로I포장공1_도로Ⅰ-포장공" xfId="0"/>
    <cellStyle name="_U수량_도로I포장공1_도로Ⅰ-포장공_01.기반시설공" xfId="0"/>
    <cellStyle name="_U수량_도로I포장공1_도로Ⅰ-포장공_토공수량" xfId="0"/>
    <cellStyle name="_U수량_도로I포장공1_토공수량" xfId="0"/>
    <cellStyle name="_U수량_맹동공사비집계(토목)" xfId="0"/>
    <cellStyle name="_U수량_맹동공사비집계(토목)_01.기반시설공" xfId="0"/>
    <cellStyle name="_U수량_맹동공사비집계(토목)_토공수량" xfId="0"/>
    <cellStyle name="_U수량_맹동총집계0728" xfId="0"/>
    <cellStyle name="_U수량_맹동총집계0728_01.기반시설공" xfId="0"/>
    <cellStyle name="_U수량_맹동총집계0728_01.기반시설공_01.기반시설공" xfId="0"/>
    <cellStyle name="_U수량_맹동총집계0728_01.기반시설공_토공수량" xfId="0"/>
    <cellStyle name="_U수량_맹동총집계0728_2.토공수량집계" xfId="0"/>
    <cellStyle name="_U수량_맹동총집계0728_2.토공수량집계_2.토공수량집계" xfId="0"/>
    <cellStyle name="_U수량_맹동총집계0728_2.토공수량집계_자연석쌓기단위수량" xfId="0"/>
    <cellStyle name="_U수량_맹동총집계0728_설계예산서" xfId="0"/>
    <cellStyle name="_U수량_맹동총집계0728_설계예산서_01.기반시설공" xfId="0"/>
    <cellStyle name="_U수량_맹동총집계0728_설계예산서_토공수량" xfId="0"/>
    <cellStyle name="_U수량_맹동총집계0728_이윤조정" xfId="0"/>
    <cellStyle name="_U수량_맹동총집계0728_이윤조정_01.기반시설공" xfId="0"/>
    <cellStyle name="_U수량_맹동총집계0728_이윤조정_토공수량" xfId="0"/>
    <cellStyle name="_U수량_맹동총집계0728_폐기물수량산출" xfId="0"/>
    <cellStyle name="_U수량_맹동총집계0728_폐기물수량산출_01.기반시설공" xfId="0"/>
    <cellStyle name="_U수량_맹동총집계0728_폐기물수량산출_토공수량" xfId="0"/>
    <cellStyle name="_U수량_맹동총집계0728_폐기물예산서및수량산출서" xfId="0"/>
    <cellStyle name="_U수량_맹동총집계0728_폐기물예산서및수량산출서_01.기반시설공" xfId="0"/>
    <cellStyle name="_U수량_맹동총집계0728_폐기물예산서및수량산출서_토공수량" xfId="0"/>
    <cellStyle name="_U수량_설계예산서" xfId="0"/>
    <cellStyle name="_U수량_설계예산서_01.기반시설공" xfId="0"/>
    <cellStyle name="_U수량_설계예산서_토공수량" xfId="0"/>
    <cellStyle name="_U수량_수량산출1" xfId="0"/>
    <cellStyle name="_U수량_수량산출1_01.기반시설공" xfId="0"/>
    <cellStyle name="_U수량_수량산출1_01.기반시설공_01.기반시설공" xfId="0"/>
    <cellStyle name="_U수량_수량산출1_01.기반시설공_토공수량" xfId="0"/>
    <cellStyle name="_U수량_수량산출1_01.도로Ⅰ-포장공" xfId="0"/>
    <cellStyle name="_U수량_수량산출1_01.도로Ⅰ-포장공_01.기반시설공" xfId="0"/>
    <cellStyle name="_U수량_수량산출1_01.도로Ⅰ-포장공_토공수량" xfId="0"/>
    <cellStyle name="_U수량_수량산출1_2.토공수량집계" xfId="0"/>
    <cellStyle name="_U수량_수량산출1_2.토공수량집계_2.토공수량집계" xfId="0"/>
    <cellStyle name="_U수량_수량산출1_2.토공수량집계_자연석쌓기단위수량" xfId="0"/>
    <cellStyle name="_U수량_수량산출1_road II" xfId="0"/>
    <cellStyle name="_U수량_수량산출1_road II_01.기반시설공" xfId="0"/>
    <cellStyle name="_U수량_수량산출1_road II_도로Ⅰ-포장공" xfId="0"/>
    <cellStyle name="_U수량_수량산출1_road II_도로Ⅰ-포장공_01.기반시설공" xfId="0"/>
    <cellStyle name="_U수량_수량산출1_road II_도로Ⅰ-포장공_토공수량" xfId="0"/>
    <cellStyle name="_U수량_수량산출1_road II_토공수량" xfId="0"/>
    <cellStyle name="_U수량_수량산출1_roadI" xfId="0"/>
    <cellStyle name="_U수량_수량산출1_roadI_01.기반시설공" xfId="0"/>
    <cellStyle name="_U수량_수량산출1_roadI_도로I포장공" xfId="0"/>
    <cellStyle name="_U수량_수량산출1_roadI_도로I포장공_01.기반시설공" xfId="0"/>
    <cellStyle name="_U수량_수량산출1_roadI_도로I포장공_도로II-1" xfId="0"/>
    <cellStyle name="_U수량_수량산출1_roadI_도로I포장공_도로II-1_01.기반시설공" xfId="0"/>
    <cellStyle name="_U수량_수량산출1_roadI_도로I포장공_도로II-1_도로Ⅰ-포장공" xfId="0"/>
    <cellStyle name="_U수량_수량산출1_roadI_도로I포장공_도로II-1_도로Ⅰ-포장공_01.기반시설공" xfId="0"/>
    <cellStyle name="_U수량_수량산출1_roadI_도로I포장공_도로II-1_도로Ⅰ-포장공_토공수량" xfId="0"/>
    <cellStyle name="_U수량_수량산출1_roadI_도로I포장공_도로II-1_토공수량" xfId="0"/>
    <cellStyle name="_U수량_수량산출1_roadI_도로I포장공_토공수량" xfId="0"/>
    <cellStyle name="_U수량_수량산출1_roadI_도로Ⅰ-포장공" xfId="0"/>
    <cellStyle name="_U수량_수량산출1_roadI_도로Ⅰ-포장공_01.기반시설공" xfId="0"/>
    <cellStyle name="_U수량_수량산출1_roadI_도로Ⅰ-포장공_토공수량" xfId="0"/>
    <cellStyle name="_U수량_수량산출1_roadI_토공수량" xfId="0"/>
    <cellStyle name="_U수량_수량산출1_구조물" xfId="0"/>
    <cellStyle name="_U수량_수량산출1_구조물_01.기반시설공" xfId="0"/>
    <cellStyle name="_U수량_수량산출1_구조물_설계예산서" xfId="0"/>
    <cellStyle name="_U수량_수량산출1_구조물_설계예산서_01.기반시설공" xfId="0"/>
    <cellStyle name="_U수량_수량산출1_구조물_설계예산서_토공수량" xfId="0"/>
    <cellStyle name="_U수량_수량산출1_구조물_수량집계" xfId="0"/>
    <cellStyle name="_U수량_수량산출1_구조물_수량집계_01.기반시설공" xfId="0"/>
    <cellStyle name="_U수량_수량산출1_구조물_수량집계_설계예산서" xfId="0"/>
    <cellStyle name="_U수량_수량산출1_구조물_수량집계_설계예산서_01.기반시설공" xfId="0"/>
    <cellStyle name="_U수량_수량산출1_구조물_수량집계_설계예산서_토공수량" xfId="0"/>
    <cellStyle name="_U수량_수량산출1_구조물_수량집계_성대리수량산출" xfId="0"/>
    <cellStyle name="_U수량_수량산출1_구조물_수량집계_성대리수량산출_01.기반시설공" xfId="0"/>
    <cellStyle name="_U수량_수량산출1_구조물_수량집계_성대리수량산출_설계예산서" xfId="0"/>
    <cellStyle name="_U수량_수량산출1_구조물_수량집계_성대리수량산출_설계예산서_01.기반시설공" xfId="0"/>
    <cellStyle name="_U수량_수량산출1_구조물_수량집계_성대리수량산출_설계예산서_토공수량" xfId="0"/>
    <cellStyle name="_U수량_수량산출1_구조물_수량집계_성대리수량산출_이윤조정" xfId="0"/>
    <cellStyle name="_U수량_수량산출1_구조물_수량집계_성대리수량산출_이윤조정_01.기반시설공" xfId="0"/>
    <cellStyle name="_U수량_수량산출1_구조물_수량집계_성대리수량산출_이윤조정_토공수량" xfId="0"/>
    <cellStyle name="_U수량_수량산출1_구조물_수량집계_성대리수량산출_토공수량" xfId="0"/>
    <cellStyle name="_U수량_수량산출1_구조물_수량집계_수량산출" xfId="0"/>
    <cellStyle name="_U수량_수량산출1_구조물_수량집계_수량산출_01.기반시설공" xfId="0"/>
    <cellStyle name="_U수량_수량산출1_구조물_수량집계_수량산출_설계예산서" xfId="0"/>
    <cellStyle name="_U수량_수량산출1_구조물_수량집계_수량산출_설계예산서_01.기반시설공" xfId="0"/>
    <cellStyle name="_U수량_수량산출1_구조물_수량집계_수량산출_설계예산서_토공수량" xfId="0"/>
    <cellStyle name="_U수량_수량산출1_구조물_수량집계_수량산출_이윤조정" xfId="0"/>
    <cellStyle name="_U수량_수량산출1_구조물_수량집계_수량산출_이윤조정_01.기반시설공" xfId="0"/>
    <cellStyle name="_U수량_수량산출1_구조물_수량집계_수량산출_이윤조정_토공수량" xfId="0"/>
    <cellStyle name="_U수량_수량산출1_구조물_수량집계_수량산출_토공수량" xfId="0"/>
    <cellStyle name="_U수량_수량산출1_구조물_수량집계_원암리수량산출" xfId="0"/>
    <cellStyle name="_U수량_수량산출1_구조물_수량집계_원암리수량산출_01.기반시설공" xfId="0"/>
    <cellStyle name="_U수량_수량산출1_구조물_수량집계_원암리수량산출_설계예산서" xfId="0"/>
    <cellStyle name="_U수량_수량산출1_구조물_수량집계_원암리수량산출_설계예산서_01.기반시설공" xfId="0"/>
    <cellStyle name="_U수량_수량산출1_구조물_수량집계_원암리수량산출_설계예산서_토공수량" xfId="0"/>
    <cellStyle name="_U수량_수량산출1_구조물_수량집계_원암리수량산출_이윤조정" xfId="0"/>
    <cellStyle name="_U수량_수량산출1_구조물_수량집계_원암리수량산출_이윤조정_01.기반시설공" xfId="0"/>
    <cellStyle name="_U수량_수량산출1_구조물_수량집계_원암리수량산출_이윤조정_토공수량" xfId="0"/>
    <cellStyle name="_U수량_수량산출1_구조물_수량집계_원암리수량산출_토공수량" xfId="0"/>
    <cellStyle name="_U수량_수량산출1_구조물_수량집계_이윤조정" xfId="0"/>
    <cellStyle name="_U수량_수량산출1_구조물_수량집계_이윤조정_01.기반시설공" xfId="0"/>
    <cellStyle name="_U수량_수량산출1_구조물_수량집계_이윤조정_토공수량" xfId="0"/>
    <cellStyle name="_U수량_수량산출1_구조물_수량집계_토공수량" xfId="0"/>
    <cellStyle name="_U수량_수량산출1_구조물_수량집계_호안공수량산출" xfId="0"/>
    <cellStyle name="_U수량_수량산출1_구조물_수량집계_호안공수량산출_01.기반시설공" xfId="0"/>
    <cellStyle name="_U수량_수량산출1_구조물_수량집계_호안공수량산출_설계예산서" xfId="0"/>
    <cellStyle name="_U수량_수량산출1_구조물_수량집계_호안공수량산출_설계예산서_01.기반시설공" xfId="0"/>
    <cellStyle name="_U수량_수량산출1_구조물_수량집계_호안공수량산출_설계예산서_토공수량" xfId="0"/>
    <cellStyle name="_U수량_수량산출1_구조물_수량집계_호안공수량산출_이윤조정" xfId="0"/>
    <cellStyle name="_U수량_수량산출1_구조물_수량집계_호안공수량산출_이윤조정_01.기반시설공" xfId="0"/>
    <cellStyle name="_U수량_수량산출1_구조물_수량집계_호안공수량산출_이윤조정_토공수량" xfId="0"/>
    <cellStyle name="_U수량_수량산출1_구조물_수량집계_호안공수량산출_토공수량" xfId="0"/>
    <cellStyle name="_U수량_수량산출1_구조물_이윤조정" xfId="0"/>
    <cellStyle name="_U수량_수량산출1_구조물_이윤조정_01.기반시설공" xfId="0"/>
    <cellStyle name="_U수량_수량산출1_구조물_이윤조정_토공수량" xfId="0"/>
    <cellStyle name="_U수량_수량산출1_구조물_토공수량" xfId="0"/>
    <cellStyle name="_U수량_수량산출1_도로1구조물공" xfId="0"/>
    <cellStyle name="_U수량_수량산출1_도로1구조물공_01.기반시설공" xfId="0"/>
    <cellStyle name="_U수량_수량산출1_도로1구조물공_도로I포장공" xfId="0"/>
    <cellStyle name="_U수량_수량산출1_도로1구조물공_도로I포장공_01.기반시설공" xfId="0"/>
    <cellStyle name="_U수량_수량산출1_도로1구조물공_도로I포장공_도로II-1" xfId="0"/>
    <cellStyle name="_U수량_수량산출1_도로1구조물공_도로I포장공_도로II-1_01.기반시설공" xfId="0"/>
    <cellStyle name="_U수량_수량산출1_도로1구조물공_도로I포장공_도로II-1_도로Ⅰ-포장공" xfId="0"/>
    <cellStyle name="_U수량_수량산출1_도로1구조물공_도로I포장공_도로II-1_도로Ⅰ-포장공_01.기반시설공" xfId="0"/>
    <cellStyle name="_U수량_수량산출1_도로1구조물공_도로I포장공_도로II-1_도로Ⅰ-포장공_토공수량" xfId="0"/>
    <cellStyle name="_U수량_수량산출1_도로1구조물공_도로I포장공_도로II-1_토공수량" xfId="0"/>
    <cellStyle name="_U수량_수량산출1_도로1구조물공_도로I포장공_토공수량" xfId="0"/>
    <cellStyle name="_U수량_수량산출1_도로1구조물공_도로Ⅰ-포장공" xfId="0"/>
    <cellStyle name="_U수량_수량산출1_도로1구조물공_도로Ⅰ-포장공_01.기반시설공" xfId="0"/>
    <cellStyle name="_U수량_수량산출1_도로1구조물공_도로Ⅰ-포장공_토공수량" xfId="0"/>
    <cellStyle name="_U수량_수량산출1_도로1구조물공_토공수량" xfId="0"/>
    <cellStyle name="_U수량_수량산출1_도로II-1" xfId="0"/>
    <cellStyle name="_U수량_수량산출1_도로II-1_01.기반시설공" xfId="0"/>
    <cellStyle name="_U수량_수량산출1_도로II-1_도로Ⅰ-포장공" xfId="0"/>
    <cellStyle name="_U수량_수량산출1_도로II-1_도로Ⅰ-포장공_01.기반시설공" xfId="0"/>
    <cellStyle name="_U수량_수량산출1_도로II-1_도로Ⅰ-포장공_토공수량" xfId="0"/>
    <cellStyle name="_U수량_수량산출1_도로II-1_토공수량" xfId="0"/>
    <cellStyle name="_U수량_수량산출1_도로I포장공1" xfId="0"/>
    <cellStyle name="_U수량_수량산출1_도로I포장공1_01.기반시설공" xfId="0"/>
    <cellStyle name="_U수량_수량산출1_도로I포장공1_도로Ⅰ-포장공" xfId="0"/>
    <cellStyle name="_U수량_수량산출1_도로I포장공1_도로Ⅰ-포장공_01.기반시설공" xfId="0"/>
    <cellStyle name="_U수량_수량산출1_도로I포장공1_도로Ⅰ-포장공_토공수량" xfId="0"/>
    <cellStyle name="_U수량_수량산출1_도로I포장공1_토공수량" xfId="0"/>
    <cellStyle name="_U수량_수량산출1_맹동공사비집계(토목)" xfId="0"/>
    <cellStyle name="_U수량_수량산출1_맹동공사비집계(토목)_01.기반시설공" xfId="0"/>
    <cellStyle name="_U수량_수량산출1_맹동공사비집계(토목)_토공수량" xfId="0"/>
    <cellStyle name="_U수량_수량산출1_설계예산서" xfId="0"/>
    <cellStyle name="_U수량_수량산출1_설계예산서_01.기반시설공" xfId="0"/>
    <cellStyle name="_U수량_수량산출1_설계예산서_토공수량" xfId="0"/>
    <cellStyle name="_U수량_수량산출1_수량집계" xfId="0"/>
    <cellStyle name="_U수량_수량산출1_수량집계_01.기반시설공" xfId="0"/>
    <cellStyle name="_U수량_수량산출1_수량집계_설계예산서" xfId="0"/>
    <cellStyle name="_U수량_수량산출1_수량집계_설계예산서_01.기반시설공" xfId="0"/>
    <cellStyle name="_U수량_수량산출1_수량집계_설계예산서_토공수량" xfId="0"/>
    <cellStyle name="_U수량_수량산출1_수량집계_성대리수량산출" xfId="0"/>
    <cellStyle name="_U수량_수량산출1_수량집계_성대리수량산출_01.기반시설공" xfId="0"/>
    <cellStyle name="_U수량_수량산출1_수량집계_성대리수량산출_설계예산서" xfId="0"/>
    <cellStyle name="_U수량_수량산출1_수량집계_성대리수량산출_설계예산서_01.기반시설공" xfId="0"/>
    <cellStyle name="_U수량_수량산출1_수량집계_성대리수량산출_설계예산서_토공수량" xfId="0"/>
    <cellStyle name="_U수량_수량산출1_수량집계_성대리수량산출_이윤조정" xfId="0"/>
    <cellStyle name="_U수량_수량산출1_수량집계_성대리수량산출_이윤조정_01.기반시설공" xfId="0"/>
    <cellStyle name="_U수량_수량산출1_수량집계_성대리수량산출_이윤조정_토공수량" xfId="0"/>
    <cellStyle name="_U수량_수량산출1_수량집계_성대리수량산출_토공수량" xfId="0"/>
    <cellStyle name="_U수량_수량산출1_수량집계_수량산출" xfId="0"/>
    <cellStyle name="_U수량_수량산출1_수량집계_수량산출_01.기반시설공" xfId="0"/>
    <cellStyle name="_U수량_수량산출1_수량집계_수량산출_설계예산서" xfId="0"/>
    <cellStyle name="_U수량_수량산출1_수량집계_수량산출_설계예산서_01.기반시설공" xfId="0"/>
    <cellStyle name="_U수량_수량산출1_수량집계_수량산출_설계예산서_토공수량" xfId="0"/>
    <cellStyle name="_U수량_수량산출1_수량집계_수량산출_이윤조정" xfId="0"/>
    <cellStyle name="_U수량_수량산출1_수량집계_수량산출_이윤조정_01.기반시설공" xfId="0"/>
    <cellStyle name="_U수량_수량산출1_수량집계_수량산출_이윤조정_토공수량" xfId="0"/>
    <cellStyle name="_U수량_수량산출1_수량집계_수량산출_토공수량" xfId="0"/>
    <cellStyle name="_U수량_수량산출1_수량집계_원암리수량산출" xfId="0"/>
    <cellStyle name="_U수량_수량산출1_수량집계_원암리수량산출_01.기반시설공" xfId="0"/>
    <cellStyle name="_U수량_수량산출1_수량집계_원암리수량산출_설계예산서" xfId="0"/>
    <cellStyle name="_U수량_수량산출1_수량집계_원암리수량산출_설계예산서_01.기반시설공" xfId="0"/>
    <cellStyle name="_U수량_수량산출1_수량집계_원암리수량산출_설계예산서_토공수량" xfId="0"/>
    <cellStyle name="_U수량_수량산출1_수량집계_원암리수량산출_이윤조정" xfId="0"/>
    <cellStyle name="_U수량_수량산출1_수량집계_원암리수량산출_이윤조정_01.기반시설공" xfId="0"/>
    <cellStyle name="_U수량_수량산출1_수량집계_원암리수량산출_이윤조정_토공수량" xfId="0"/>
    <cellStyle name="_U수량_수량산출1_수량집계_원암리수량산출_토공수량" xfId="0"/>
    <cellStyle name="_U수량_수량산출1_수량집계_이윤조정" xfId="0"/>
    <cellStyle name="_U수량_수량산출1_수량집계_이윤조정_01.기반시설공" xfId="0"/>
    <cellStyle name="_U수량_수량산출1_수량집계_이윤조정_토공수량" xfId="0"/>
    <cellStyle name="_U수량_수량산출1_수량집계_토공수량" xfId="0"/>
    <cellStyle name="_U수량_수량산출1_수량집계_호안공수량산출" xfId="0"/>
    <cellStyle name="_U수량_수량산출1_수량집계_호안공수량산출_01.기반시설공" xfId="0"/>
    <cellStyle name="_U수량_수량산출1_수량집계_호안공수량산출_설계예산서" xfId="0"/>
    <cellStyle name="_U수량_수량산출1_수량집계_호안공수량산출_설계예산서_01.기반시설공" xfId="0"/>
    <cellStyle name="_U수량_수량산출1_수량집계_호안공수량산출_설계예산서_토공수량" xfId="0"/>
    <cellStyle name="_U수량_수량산출1_수량집계_호안공수량산출_이윤조정" xfId="0"/>
    <cellStyle name="_U수량_수량산출1_수량집계_호안공수량산출_이윤조정_01.기반시설공" xfId="0"/>
    <cellStyle name="_U수량_수량산출1_수량집계_호안공수량산출_이윤조정_토공수량" xfId="0"/>
    <cellStyle name="_U수량_수량산출1_수량집계_호안공수량산출_토공수량" xfId="0"/>
    <cellStyle name="_U수량_수량산출1_이윤조정" xfId="0"/>
    <cellStyle name="_U수량_수량산출1_이윤조정_01.기반시설공" xfId="0"/>
    <cellStyle name="_U수량_수량산출1_이윤조정_토공수량" xfId="0"/>
    <cellStyle name="_U수량_수량산출1_토공" xfId="0"/>
    <cellStyle name="_U수량_수량산출1_토공_01.기반시설공" xfId="0"/>
    <cellStyle name="_U수량_수량산출1_토공_설계예산서" xfId="0"/>
    <cellStyle name="_U수량_수량산출1_토공_설계예산서_01.기반시설공" xfId="0"/>
    <cellStyle name="_U수량_수량산출1_토공_설계예산서_토공수량" xfId="0"/>
    <cellStyle name="_U수량_수량산출1_토공_수량집계" xfId="0"/>
    <cellStyle name="_U수량_수량산출1_토공_수량집계_01.기반시설공" xfId="0"/>
    <cellStyle name="_U수량_수량산출1_토공_수량집계_설계예산서" xfId="0"/>
    <cellStyle name="_U수량_수량산출1_토공_수량집계_설계예산서_01.기반시설공" xfId="0"/>
    <cellStyle name="_U수량_수량산출1_토공_수량집계_설계예산서_토공수량" xfId="0"/>
    <cellStyle name="_U수량_수량산출1_토공_수량집계_성대리수량산출" xfId="0"/>
    <cellStyle name="_U수량_수량산출1_토공_수량집계_성대리수량산출_01.기반시설공" xfId="0"/>
    <cellStyle name="_U수량_수량산출1_토공_수량집계_성대리수량산출_설계예산서" xfId="0"/>
    <cellStyle name="_U수량_수량산출1_토공_수량집계_성대리수량산출_설계예산서_01.기반시설공" xfId="0"/>
    <cellStyle name="_U수량_수량산출1_토공_수량집계_성대리수량산출_설계예산서_토공수량" xfId="0"/>
    <cellStyle name="_U수량_수량산출1_토공_수량집계_성대리수량산출_이윤조정" xfId="0"/>
    <cellStyle name="_U수량_수량산출1_토공_수량집계_성대리수량산출_이윤조정_01.기반시설공" xfId="0"/>
    <cellStyle name="_U수량_수량산출1_토공_수량집계_성대리수량산출_이윤조정_토공수량" xfId="0"/>
    <cellStyle name="_U수량_수량산출1_토공_수량집계_성대리수량산출_토공수량" xfId="0"/>
    <cellStyle name="_U수량_수량산출1_토공_수량집계_수량산출" xfId="0"/>
    <cellStyle name="_U수량_수량산출1_토공_수량집계_수량산출_01.기반시설공" xfId="0"/>
    <cellStyle name="_U수량_수량산출1_토공_수량집계_수량산출_설계예산서" xfId="0"/>
    <cellStyle name="_U수량_수량산출1_토공_수량집계_수량산출_설계예산서_01.기반시설공" xfId="0"/>
    <cellStyle name="_U수량_수량산출1_토공_수량집계_수량산출_설계예산서_토공수량" xfId="0"/>
    <cellStyle name="_U수량_수량산출1_토공_수량집계_수량산출_이윤조정" xfId="0"/>
    <cellStyle name="_U수량_수량산출1_토공_수량집계_수량산출_이윤조정_01.기반시설공" xfId="0"/>
    <cellStyle name="_U수량_수량산출1_토공_수량집계_수량산출_이윤조정_토공수량" xfId="0"/>
    <cellStyle name="_U수량_수량산출1_토공_수량집계_수량산출_토공수량" xfId="0"/>
    <cellStyle name="_U수량_수량산출1_토공_수량집계_원암리수량산출" xfId="0"/>
    <cellStyle name="_U수량_수량산출1_토공_수량집계_원암리수량산출_01.기반시설공" xfId="0"/>
    <cellStyle name="_U수량_수량산출1_토공_수량집계_원암리수량산출_설계예산서" xfId="0"/>
    <cellStyle name="_U수량_수량산출1_토공_수량집계_원암리수량산출_설계예산서_01.기반시설공" xfId="0"/>
    <cellStyle name="_U수량_수량산출1_토공_수량집계_원암리수량산출_설계예산서_토공수량" xfId="0"/>
    <cellStyle name="_U수량_수량산출1_토공_수량집계_원암리수량산출_이윤조정" xfId="0"/>
    <cellStyle name="_U수량_수량산출1_토공_수량집계_원암리수량산출_이윤조정_01.기반시설공" xfId="0"/>
    <cellStyle name="_U수량_수량산출1_토공_수량집계_원암리수량산출_이윤조정_토공수량" xfId="0"/>
    <cellStyle name="_U수량_수량산출1_토공_수량집계_원암리수량산출_토공수량" xfId="0"/>
    <cellStyle name="_U수량_수량산출1_토공_수량집계_이윤조정" xfId="0"/>
    <cellStyle name="_U수량_수량산출1_토공_수량집계_이윤조정_01.기반시설공" xfId="0"/>
    <cellStyle name="_U수량_수량산출1_토공_수량집계_이윤조정_토공수량" xfId="0"/>
    <cellStyle name="_U수량_수량산출1_토공_수량집계_토공수량" xfId="0"/>
    <cellStyle name="_U수량_수량산출1_토공_수량집계_호안공수량산출" xfId="0"/>
    <cellStyle name="_U수량_수량산출1_토공_수량집계_호안공수량산출_01.기반시설공" xfId="0"/>
    <cellStyle name="_U수량_수량산출1_토공_수량집계_호안공수량산출_설계예산서" xfId="0"/>
    <cellStyle name="_U수량_수량산출1_토공_수량집계_호안공수량산출_설계예산서_01.기반시설공" xfId="0"/>
    <cellStyle name="_U수량_수량산출1_토공_수량집계_호안공수량산출_설계예산서_토공수량" xfId="0"/>
    <cellStyle name="_U수량_수량산출1_토공_수량집계_호안공수량산출_이윤조정" xfId="0"/>
    <cellStyle name="_U수량_수량산출1_토공_수량집계_호안공수량산출_이윤조정_01.기반시설공" xfId="0"/>
    <cellStyle name="_U수량_수량산출1_토공_수량집계_호안공수량산출_이윤조정_토공수량" xfId="0"/>
    <cellStyle name="_U수량_수량산출1_토공_수량집계_호안공수량산출_토공수량" xfId="0"/>
    <cellStyle name="_U수량_수량산출1_토공_이윤조정" xfId="0"/>
    <cellStyle name="_U수량_수량산출1_토공_이윤조정_01.기반시설공" xfId="0"/>
    <cellStyle name="_U수량_수량산출1_토공_이윤조정_토공수량" xfId="0"/>
    <cellStyle name="_U수량_수량산출1_토공_토공수량" xfId="0"/>
    <cellStyle name="_U수량_수량산출1_폐기물수량산출" xfId="0"/>
    <cellStyle name="_U수량_수량산출1_폐기물수량산출_01.기반시설공" xfId="0"/>
    <cellStyle name="_U수량_수량산출1_폐기물수량산출_토공수량" xfId="0"/>
    <cellStyle name="_U수량_수량산출1_폐기물예산서및수량산출서" xfId="0"/>
    <cellStyle name="_U수량_수량산출1_폐기물예산서및수량산출서_01.기반시설공" xfId="0"/>
    <cellStyle name="_U수량_수량산출1_폐기물예산서및수량산출서_토공수량" xfId="0"/>
    <cellStyle name="_U수량_수량집계" xfId="0"/>
    <cellStyle name="_U수량_수량집계_01.기반시설공" xfId="0"/>
    <cellStyle name="_U수량_수량집계_설계예산서" xfId="0"/>
    <cellStyle name="_U수량_수량집계_설계예산서_01.기반시설공" xfId="0"/>
    <cellStyle name="_U수량_수량집계_설계예산서_토공수량" xfId="0"/>
    <cellStyle name="_U수량_수량집계_성대리수량산출" xfId="0"/>
    <cellStyle name="_U수량_수량집계_성대리수량산출_01.기반시설공" xfId="0"/>
    <cellStyle name="_U수량_수량집계_성대리수량산출_설계예산서" xfId="0"/>
    <cellStyle name="_U수량_수량집계_성대리수량산출_설계예산서_01.기반시설공" xfId="0"/>
    <cellStyle name="_U수량_수량집계_성대리수량산출_설계예산서_토공수량" xfId="0"/>
    <cellStyle name="_U수량_수량집계_성대리수량산출_이윤조정" xfId="0"/>
    <cellStyle name="_U수량_수량집계_성대리수량산출_이윤조정_01.기반시설공" xfId="0"/>
    <cellStyle name="_U수량_수량집계_성대리수량산출_이윤조정_토공수량" xfId="0"/>
    <cellStyle name="_U수량_수량집계_성대리수량산출_토공수량" xfId="0"/>
    <cellStyle name="_U수량_수량집계_수량산출" xfId="0"/>
    <cellStyle name="_U수량_수량집계_수량산출_01.기반시설공" xfId="0"/>
    <cellStyle name="_U수량_수량집계_수량산출_설계예산서" xfId="0"/>
    <cellStyle name="_U수량_수량집계_수량산출_설계예산서_01.기반시설공" xfId="0"/>
    <cellStyle name="_U수량_수량집계_수량산출_설계예산서_토공수량" xfId="0"/>
    <cellStyle name="_U수량_수량집계_수량산출_이윤조정" xfId="0"/>
    <cellStyle name="_U수량_수량집계_수량산출_이윤조정_01.기반시설공" xfId="0"/>
    <cellStyle name="_U수량_수량집계_수량산출_이윤조정_토공수량" xfId="0"/>
    <cellStyle name="_U수량_수량집계_수량산출_토공수량" xfId="0"/>
    <cellStyle name="_U수량_수량집계_원암리수량산출" xfId="0"/>
    <cellStyle name="_U수량_수량집계_원암리수량산출_01.기반시설공" xfId="0"/>
    <cellStyle name="_U수량_수량집계_원암리수량산출_설계예산서" xfId="0"/>
    <cellStyle name="_U수량_수량집계_원암리수량산출_설계예산서_01.기반시설공" xfId="0"/>
    <cellStyle name="_U수량_수량집계_원암리수량산출_설계예산서_토공수량" xfId="0"/>
    <cellStyle name="_U수량_수량집계_원암리수량산출_이윤조정" xfId="0"/>
    <cellStyle name="_U수량_수량집계_원암리수량산출_이윤조정_01.기반시설공" xfId="0"/>
    <cellStyle name="_U수량_수량집계_원암리수량산출_이윤조정_토공수량" xfId="0"/>
    <cellStyle name="_U수량_수량집계_원암리수량산출_토공수량" xfId="0"/>
    <cellStyle name="_U수량_수량집계_이윤조정" xfId="0"/>
    <cellStyle name="_U수량_수량집계_이윤조정_01.기반시설공" xfId="0"/>
    <cellStyle name="_U수량_수량집계_이윤조정_토공수량" xfId="0"/>
    <cellStyle name="_U수량_수량집계_토공수량" xfId="0"/>
    <cellStyle name="_U수량_수량집계_호안공수량산출" xfId="0"/>
    <cellStyle name="_U수량_수량집계_호안공수량산출_01.기반시설공" xfId="0"/>
    <cellStyle name="_U수량_수량집계_호안공수량산출_설계예산서" xfId="0"/>
    <cellStyle name="_U수량_수량집계_호안공수량산출_설계예산서_01.기반시설공" xfId="0"/>
    <cellStyle name="_U수량_수량집계_호안공수량산출_설계예산서_토공수량" xfId="0"/>
    <cellStyle name="_U수량_수량집계_호안공수량산출_이윤조정" xfId="0"/>
    <cellStyle name="_U수량_수량집계_호안공수량산출_이윤조정_01.기반시설공" xfId="0"/>
    <cellStyle name="_U수량_수량집계_호안공수량산출_이윤조정_토공수량" xfId="0"/>
    <cellStyle name="_U수량_수량집계_호안공수량산출_토공수량" xfId="0"/>
    <cellStyle name="_U수량_이윤조정" xfId="0"/>
    <cellStyle name="_U수량_이윤조정_01.기반시설공" xfId="0"/>
    <cellStyle name="_U수량_이윤조정_토공수량" xfId="0"/>
    <cellStyle name="_U수량_취암sample" xfId="0"/>
    <cellStyle name="_U수량_취암sample_01.기반시설공" xfId="0"/>
    <cellStyle name="_U수량_취암sample_01.기반시설공_01.기반시설공" xfId="0"/>
    <cellStyle name="_U수량_취암sample_01.기반시설공_토공수량" xfId="0"/>
    <cellStyle name="_U수량_취암sample_01.도로Ⅰ-포장공" xfId="0"/>
    <cellStyle name="_U수량_취암sample_01.도로Ⅰ-포장공_01.기반시설공" xfId="0"/>
    <cellStyle name="_U수량_취암sample_01.도로Ⅰ-포장공_토공수량" xfId="0"/>
    <cellStyle name="_U수량_취암sample_2.토공수량집계" xfId="0"/>
    <cellStyle name="_U수량_취암sample_2.토공수량집계_2.토공수량집계" xfId="0"/>
    <cellStyle name="_U수량_취암sample_2.토공수량집계_자연석쌓기단위수량" xfId="0"/>
    <cellStyle name="_U수량_취암sample_3배수공" xfId="0"/>
    <cellStyle name="_U수량_취암sample_3배수공_01.기반시설공" xfId="0"/>
    <cellStyle name="_U수량_취암sample_3배수공_01.기반시설공_01.기반시설공" xfId="0"/>
    <cellStyle name="_U수량_취암sample_3배수공_01.기반시설공_토공수량" xfId="0"/>
    <cellStyle name="_U수량_취암sample_3배수공_01.도로Ⅰ-포장공" xfId="0"/>
    <cellStyle name="_U수량_취암sample_3배수공_01.도로Ⅰ-포장공_01.기반시설공" xfId="0"/>
    <cellStyle name="_U수량_취암sample_3배수공_01.도로Ⅰ-포장공_토공수량" xfId="0"/>
    <cellStyle name="_U수량_취암sample_3배수공_2.토공수량집계" xfId="0"/>
    <cellStyle name="_U수량_취암sample_3배수공_2.토공수량집계_2.토공수량집계" xfId="0"/>
    <cellStyle name="_U수량_취암sample_3배수공_2.토공수량집계_자연석쌓기단위수량" xfId="0"/>
    <cellStyle name="_U수량_취암sample_3배수공_road II" xfId="0"/>
    <cellStyle name="_U수량_취암sample_3배수공_road II_01.기반시설공" xfId="0"/>
    <cellStyle name="_U수량_취암sample_3배수공_road II_도로Ⅰ-포장공" xfId="0"/>
    <cellStyle name="_U수량_취암sample_3배수공_road II_도로Ⅰ-포장공_01.기반시설공" xfId="0"/>
    <cellStyle name="_U수량_취암sample_3배수공_road II_도로Ⅰ-포장공_토공수량" xfId="0"/>
    <cellStyle name="_U수량_취암sample_3배수공_road II_토공수량" xfId="0"/>
    <cellStyle name="_U수량_취암sample_3배수공_roadI" xfId="0"/>
    <cellStyle name="_U수량_취암sample_3배수공_roadI_01.기반시설공" xfId="0"/>
    <cellStyle name="_U수량_취암sample_3배수공_roadI_도로I포장공" xfId="0"/>
    <cellStyle name="_U수량_취암sample_3배수공_roadI_도로I포장공_01.기반시설공" xfId="0"/>
    <cellStyle name="_U수량_취암sample_3배수공_roadI_도로I포장공_도로II-1" xfId="0"/>
    <cellStyle name="_U수량_취암sample_3배수공_roadI_도로I포장공_도로II-1_01.기반시설공" xfId="0"/>
    <cellStyle name="_U수량_취암sample_3배수공_roadI_도로I포장공_도로II-1_도로Ⅰ-포장공" xfId="0"/>
    <cellStyle name="_U수량_취암sample_3배수공_roadI_도로I포장공_도로II-1_도로Ⅰ-포장공_01.기반시설공" xfId="0"/>
    <cellStyle name="_U수량_취암sample_3배수공_roadI_도로I포장공_도로II-1_도로Ⅰ-포장공_토공수량" xfId="0"/>
    <cellStyle name="_U수량_취암sample_3배수공_roadI_도로I포장공_도로II-1_토공수량" xfId="0"/>
    <cellStyle name="_U수량_취암sample_3배수공_roadI_도로I포장공_토공수량" xfId="0"/>
    <cellStyle name="_U수량_취암sample_3배수공_roadI_도로Ⅰ-포장공" xfId="0"/>
    <cellStyle name="_U수량_취암sample_3배수공_roadI_도로Ⅰ-포장공_01.기반시설공" xfId="0"/>
    <cellStyle name="_U수량_취암sample_3배수공_roadI_도로Ⅰ-포장공_토공수량" xfId="0"/>
    <cellStyle name="_U수량_취암sample_3배수공_roadI_토공수량" xfId="0"/>
    <cellStyle name="_U수량_취암sample_3배수공_도로1구조물공" xfId="0"/>
    <cellStyle name="_U수량_취암sample_3배수공_도로1구조물공_01.기반시설공" xfId="0"/>
    <cellStyle name="_U수량_취암sample_3배수공_도로1구조물공_도로I포장공" xfId="0"/>
    <cellStyle name="_U수량_취암sample_3배수공_도로1구조물공_도로I포장공_01.기반시설공" xfId="0"/>
    <cellStyle name="_U수량_취암sample_3배수공_도로1구조물공_도로I포장공_도로II-1" xfId="0"/>
    <cellStyle name="_U수량_취암sample_3배수공_도로1구조물공_도로I포장공_도로II-1_01.기반시설공" xfId="0"/>
    <cellStyle name="_U수량_취암sample_3배수공_도로1구조물공_도로I포장공_도로II-1_도로Ⅰ-포장공" xfId="0"/>
    <cellStyle name="_U수량_취암sample_3배수공_도로1구조물공_도로I포장공_도로II-1_도로Ⅰ-포장공_01.기반시설공" xfId="0"/>
    <cellStyle name="_U수량_취암sample_3배수공_도로1구조물공_도로I포장공_도로II-1_도로Ⅰ-포장공_토공수량" xfId="0"/>
    <cellStyle name="_U수량_취암sample_3배수공_도로1구조물공_도로I포장공_도로II-1_토공수량" xfId="0"/>
    <cellStyle name="_U수량_취암sample_3배수공_도로1구조물공_도로I포장공_토공수량" xfId="0"/>
    <cellStyle name="_U수량_취암sample_3배수공_도로1구조물공_도로Ⅰ-포장공" xfId="0"/>
    <cellStyle name="_U수량_취암sample_3배수공_도로1구조물공_도로Ⅰ-포장공_01.기반시설공" xfId="0"/>
    <cellStyle name="_U수량_취암sample_3배수공_도로1구조물공_도로Ⅰ-포장공_토공수량" xfId="0"/>
    <cellStyle name="_U수량_취암sample_3배수공_도로1구조물공_토공수량" xfId="0"/>
    <cellStyle name="_U수량_취암sample_3배수공_도로II-1" xfId="0"/>
    <cellStyle name="_U수량_취암sample_3배수공_도로II-1_01.기반시설공" xfId="0"/>
    <cellStyle name="_U수량_취암sample_3배수공_도로II-1_도로Ⅰ-포장공" xfId="0"/>
    <cellStyle name="_U수량_취암sample_3배수공_도로II-1_도로Ⅰ-포장공_01.기반시설공" xfId="0"/>
    <cellStyle name="_U수량_취암sample_3배수공_도로II-1_도로Ⅰ-포장공_토공수량" xfId="0"/>
    <cellStyle name="_U수량_취암sample_3배수공_도로II-1_토공수량" xfId="0"/>
    <cellStyle name="_U수량_취암sample_3배수공_도로I포장공1" xfId="0"/>
    <cellStyle name="_U수량_취암sample_3배수공_도로I포장공1_01.기반시설공" xfId="0"/>
    <cellStyle name="_U수량_취암sample_3배수공_도로I포장공1_도로Ⅰ-포장공" xfId="0"/>
    <cellStyle name="_U수량_취암sample_3배수공_도로I포장공1_도로Ⅰ-포장공_01.기반시설공" xfId="0"/>
    <cellStyle name="_U수량_취암sample_3배수공_도로I포장공1_도로Ⅰ-포장공_토공수량" xfId="0"/>
    <cellStyle name="_U수량_취암sample_3배수공_도로I포장공1_토공수량" xfId="0"/>
    <cellStyle name="_U수량_취암sample_3배수공_맹동공사비집계(토목)" xfId="0"/>
    <cellStyle name="_U수량_취암sample_3배수공_맹동공사비집계(토목)_01.기반시설공" xfId="0"/>
    <cellStyle name="_U수량_취암sample_3배수공_맹동공사비집계(토목)_토공수량" xfId="0"/>
    <cellStyle name="_U수량_취암sample_3배수공_설계예산서" xfId="0"/>
    <cellStyle name="_U수량_취암sample_3배수공_설계예산서_01.기반시설공" xfId="0"/>
    <cellStyle name="_U수량_취암sample_3배수공_설계예산서_토공수량" xfId="0"/>
    <cellStyle name="_U수량_취암sample_3배수공_이윤조정" xfId="0"/>
    <cellStyle name="_U수량_취암sample_3배수공_이윤조정_01.기반시설공" xfId="0"/>
    <cellStyle name="_U수량_취암sample_3배수공_이윤조정_토공수량" xfId="0"/>
    <cellStyle name="_U수량_취암sample_3배수공_폐기물수량산출" xfId="0"/>
    <cellStyle name="_U수량_취암sample_3배수공_폐기물수량산출_01.기반시설공" xfId="0"/>
    <cellStyle name="_U수량_취암sample_3배수공_폐기물수량산출_토공수량" xfId="0"/>
    <cellStyle name="_U수량_취암sample_3배수공_폐기물예산서및수량산출서" xfId="0"/>
    <cellStyle name="_U수량_취암sample_3배수공_폐기물예산서및수량산출서_01.기반시설공" xfId="0"/>
    <cellStyle name="_U수량_취암sample_3배수공_폐기물예산서및수량산출서_토공수량" xfId="0"/>
    <cellStyle name="_U수량_취암sample_road II" xfId="0"/>
    <cellStyle name="_U수량_취암sample_road II_01.기반시설공" xfId="0"/>
    <cellStyle name="_U수량_취암sample_road II_도로Ⅰ-포장공" xfId="0"/>
    <cellStyle name="_U수량_취암sample_road II_도로Ⅰ-포장공_01.기반시설공" xfId="0"/>
    <cellStyle name="_U수량_취암sample_road II_도로Ⅰ-포장공_토공수량" xfId="0"/>
    <cellStyle name="_U수량_취암sample_road II_토공수량" xfId="0"/>
    <cellStyle name="_U수량_취암sample_roadI" xfId="0"/>
    <cellStyle name="_U수량_취암sample_roadI_01.기반시설공" xfId="0"/>
    <cellStyle name="_U수량_취암sample_roadI_도로I포장공" xfId="0"/>
    <cellStyle name="_U수량_취암sample_roadI_도로I포장공_01.기반시설공" xfId="0"/>
    <cellStyle name="_U수량_취암sample_roadI_도로I포장공_도로II-1" xfId="0"/>
    <cellStyle name="_U수량_취암sample_roadI_도로I포장공_도로II-1_01.기반시설공" xfId="0"/>
    <cellStyle name="_U수량_취암sample_roadI_도로I포장공_도로II-1_도로Ⅰ-포장공" xfId="0"/>
    <cellStyle name="_U수량_취암sample_roadI_도로I포장공_도로II-1_도로Ⅰ-포장공_01.기반시설공" xfId="0"/>
    <cellStyle name="_U수량_취암sample_roadI_도로I포장공_도로II-1_도로Ⅰ-포장공_토공수량" xfId="0"/>
    <cellStyle name="_U수량_취암sample_roadI_도로I포장공_도로II-1_토공수량" xfId="0"/>
    <cellStyle name="_U수량_취암sample_roadI_도로I포장공_토공수량" xfId="0"/>
    <cellStyle name="_U수량_취암sample_roadI_도로Ⅰ-포장공" xfId="0"/>
    <cellStyle name="_U수량_취암sample_roadI_도로Ⅰ-포장공_01.기반시설공" xfId="0"/>
    <cellStyle name="_U수량_취암sample_roadI_도로Ⅰ-포장공_토공수량" xfId="0"/>
    <cellStyle name="_U수량_취암sample_roadI_토공수량" xfId="0"/>
    <cellStyle name="_U수량_취암sample_대야포장공" xfId="0"/>
    <cellStyle name="_U수량_취암sample_대야포장공_01.기반시설공" xfId="0"/>
    <cellStyle name="_U수량_취암sample_대야포장공_01.기반시설공_01.기반시설공" xfId="0"/>
    <cellStyle name="_U수량_취암sample_대야포장공_01.기반시설공_토공수량" xfId="0"/>
    <cellStyle name="_U수량_취암sample_대야포장공_01.도로Ⅰ-포장공" xfId="0"/>
    <cellStyle name="_U수량_취암sample_대야포장공_01.도로Ⅰ-포장공_01.기반시설공" xfId="0"/>
    <cellStyle name="_U수량_취암sample_대야포장공_01.도로Ⅰ-포장공_토공수량" xfId="0"/>
    <cellStyle name="_U수량_취암sample_대야포장공_2.토공수량집계" xfId="0"/>
    <cellStyle name="_U수량_취암sample_대야포장공_2.토공수량집계_2.토공수량집계" xfId="0"/>
    <cellStyle name="_U수량_취암sample_대야포장공_2.토공수량집계_자연석쌓기단위수량" xfId="0"/>
    <cellStyle name="_U수량_취암sample_대야포장공_road II" xfId="0"/>
    <cellStyle name="_U수량_취암sample_대야포장공_road II_01.기반시설공" xfId="0"/>
    <cellStyle name="_U수량_취암sample_대야포장공_road II_도로Ⅰ-포장공" xfId="0"/>
    <cellStyle name="_U수량_취암sample_대야포장공_road II_도로Ⅰ-포장공_01.기반시설공" xfId="0"/>
    <cellStyle name="_U수량_취암sample_대야포장공_road II_도로Ⅰ-포장공_토공수량" xfId="0"/>
    <cellStyle name="_U수량_취암sample_대야포장공_road II_토공수량" xfId="0"/>
    <cellStyle name="_U수량_취암sample_대야포장공_roadI" xfId="0"/>
    <cellStyle name="_U수량_취암sample_대야포장공_roadI_01.기반시설공" xfId="0"/>
    <cellStyle name="_U수량_취암sample_대야포장공_roadI_도로I포장공" xfId="0"/>
    <cellStyle name="_U수량_취암sample_대야포장공_roadI_도로I포장공_01.기반시설공" xfId="0"/>
    <cellStyle name="_U수량_취암sample_대야포장공_roadI_도로I포장공_도로II-1" xfId="0"/>
    <cellStyle name="_U수량_취암sample_대야포장공_roadI_도로I포장공_도로II-1_01.기반시설공" xfId="0"/>
    <cellStyle name="_U수량_취암sample_대야포장공_roadI_도로I포장공_도로II-1_도로Ⅰ-포장공" xfId="0"/>
    <cellStyle name="_U수량_취암sample_대야포장공_roadI_도로I포장공_도로II-1_도로Ⅰ-포장공_01.기반시설공" xfId="0"/>
    <cellStyle name="_U수량_취암sample_대야포장공_roadI_도로I포장공_도로II-1_도로Ⅰ-포장공_토공수량" xfId="0"/>
    <cellStyle name="_U수량_취암sample_대야포장공_roadI_도로I포장공_도로II-1_토공수량" xfId="0"/>
    <cellStyle name="_U수량_취암sample_대야포장공_roadI_도로I포장공_토공수량" xfId="0"/>
    <cellStyle name="_U수량_취암sample_대야포장공_roadI_도로Ⅰ-포장공" xfId="0"/>
    <cellStyle name="_U수량_취암sample_대야포장공_roadI_도로Ⅰ-포장공_01.기반시설공" xfId="0"/>
    <cellStyle name="_U수량_취암sample_대야포장공_roadI_도로Ⅰ-포장공_토공수량" xfId="0"/>
    <cellStyle name="_U수량_취암sample_대야포장공_roadI_토공수량" xfId="0"/>
    <cellStyle name="_U수량_취암sample_대야포장공_대야배수공" xfId="0"/>
    <cellStyle name="_U수량_취암sample_대야포장공_대야배수공_01.기반시설공" xfId="0"/>
    <cellStyle name="_U수량_취암sample_대야포장공_대야배수공_01.기반시설공_01.기반시설공" xfId="0"/>
    <cellStyle name="_U수량_취암sample_대야포장공_대야배수공_01.기반시설공_토공수량" xfId="0"/>
    <cellStyle name="_U수량_취암sample_대야포장공_대야배수공_01.도로Ⅰ-포장공" xfId="0"/>
    <cellStyle name="_U수량_취암sample_대야포장공_대야배수공_01.도로Ⅰ-포장공_01.기반시설공" xfId="0"/>
    <cellStyle name="_U수량_취암sample_대야포장공_대야배수공_01.도로Ⅰ-포장공_토공수량" xfId="0"/>
    <cellStyle name="_U수량_취암sample_대야포장공_대야배수공_2.토공수량집계" xfId="0"/>
    <cellStyle name="_U수량_취암sample_대야포장공_대야배수공_2.토공수량집계_2.토공수량집계" xfId="0"/>
    <cellStyle name="_U수량_취암sample_대야포장공_대야배수공_2.토공수량집계_자연석쌓기단위수량" xfId="0"/>
    <cellStyle name="_U수량_취암sample_대야포장공_대야배수공_3배수공" xfId="0"/>
    <cellStyle name="_U수량_취암sample_대야포장공_대야배수공_3배수공_01.기반시설공" xfId="0"/>
    <cellStyle name="_U수량_취암sample_대야포장공_대야배수공_3배수공_01.기반시설공_01.기반시설공" xfId="0"/>
    <cellStyle name="_U수량_취암sample_대야포장공_대야배수공_3배수공_01.기반시설공_토공수량" xfId="0"/>
    <cellStyle name="_U수량_취암sample_대야포장공_대야배수공_3배수공_01.도로Ⅰ-포장공" xfId="0"/>
    <cellStyle name="_U수량_취암sample_대야포장공_대야배수공_3배수공_01.도로Ⅰ-포장공_01.기반시설공" xfId="0"/>
    <cellStyle name="_U수량_취암sample_대야포장공_대야배수공_3배수공_01.도로Ⅰ-포장공_토공수량" xfId="0"/>
    <cellStyle name="_U수량_취암sample_대야포장공_대야배수공_3배수공_2.토공수량집계" xfId="0"/>
    <cellStyle name="_U수량_취암sample_대야포장공_대야배수공_3배수공_2.토공수량집계_2.토공수량집계" xfId="0"/>
    <cellStyle name="_U수량_취암sample_대야포장공_대야배수공_3배수공_2.토공수량집계_자연석쌓기단위수량" xfId="0"/>
    <cellStyle name="_U수량_취암sample_대야포장공_대야배수공_3배수공_road II" xfId="0"/>
    <cellStyle name="_U수량_취암sample_대야포장공_대야배수공_3배수공_road II_01.기반시설공" xfId="0"/>
    <cellStyle name="_U수량_취암sample_대야포장공_대야배수공_3배수공_road II_도로Ⅰ-포장공" xfId="0"/>
    <cellStyle name="_U수량_취암sample_대야포장공_대야배수공_3배수공_road II_도로Ⅰ-포장공_01.기반시설공" xfId="0"/>
    <cellStyle name="_U수량_취암sample_대야포장공_대야배수공_3배수공_road II_도로Ⅰ-포장공_토공수량" xfId="0"/>
    <cellStyle name="_U수량_취암sample_대야포장공_대야배수공_3배수공_road II_토공수량" xfId="0"/>
    <cellStyle name="_U수량_취암sample_대야포장공_대야배수공_3배수공_roadI" xfId="0"/>
    <cellStyle name="_U수량_취암sample_대야포장공_대야배수공_3배수공_roadI_01.기반시설공" xfId="0"/>
    <cellStyle name="_U수량_취암sample_대야포장공_대야배수공_3배수공_roadI_도로I포장공" xfId="0"/>
    <cellStyle name="_U수량_취암sample_대야포장공_대야배수공_3배수공_roadI_도로I포장공_01.기반시설공" xfId="0"/>
    <cellStyle name="_U수량_취암sample_대야포장공_대야배수공_3배수공_roadI_도로I포장공_도로II-1" xfId="0"/>
    <cellStyle name="_U수량_취암sample_대야포장공_대야배수공_3배수공_roadI_도로I포장공_도로II-1_01.기반시설공" xfId="0"/>
    <cellStyle name="_U수량_취암sample_대야포장공_대야배수공_3배수공_roadI_도로I포장공_도로II-1_도로Ⅰ-포장공" xfId="0"/>
    <cellStyle name="_U수량_취암sample_대야포장공_대야배수공_3배수공_roadI_도로I포장공_도로II-1_도로Ⅰ-포장공_01.기반시설공" xfId="0"/>
    <cellStyle name="_U수량_취암sample_대야포장공_대야배수공_3배수공_roadI_도로I포장공_도로II-1_도로Ⅰ-포장공_토공수량" xfId="0"/>
    <cellStyle name="_U수량_취암sample_대야포장공_대야배수공_3배수공_roadI_도로I포장공_도로II-1_토공수량" xfId="0"/>
    <cellStyle name="_U수량_취암sample_대야포장공_대야배수공_3배수공_roadI_도로I포장공_토공수량" xfId="0"/>
    <cellStyle name="_U수량_취암sample_대야포장공_대야배수공_3배수공_roadI_도로Ⅰ-포장공" xfId="0"/>
    <cellStyle name="_U수량_취암sample_대야포장공_대야배수공_3배수공_roadI_도로Ⅰ-포장공_01.기반시설공" xfId="0"/>
    <cellStyle name="_U수량_취암sample_대야포장공_대야배수공_3배수공_roadI_도로Ⅰ-포장공_토공수량" xfId="0"/>
    <cellStyle name="_U수량_취암sample_대야포장공_대야배수공_3배수공_roadI_토공수량" xfId="0"/>
    <cellStyle name="_U수량_취암sample_대야포장공_대야배수공_3배수공_도로1구조물공" xfId="0"/>
    <cellStyle name="_U수량_취암sample_대야포장공_대야배수공_3배수공_도로1구조물공_01.기반시설공" xfId="0"/>
    <cellStyle name="_U수량_취암sample_대야포장공_대야배수공_3배수공_도로1구조물공_도로I포장공" xfId="0"/>
    <cellStyle name="_U수량_취암sample_대야포장공_대야배수공_3배수공_도로1구조물공_도로I포장공_01.기반시설공" xfId="0"/>
    <cellStyle name="_U수량_취암sample_대야포장공_대야배수공_3배수공_도로1구조물공_도로I포장공_도로II-1" xfId="0"/>
    <cellStyle name="_U수량_취암sample_대야포장공_대야배수공_3배수공_도로1구조물공_도로I포장공_도로II-1_01.기반시설공" xfId="0"/>
    <cellStyle name="_U수량_취암sample_대야포장공_대야배수공_3배수공_도로1구조물공_도로I포장공_도로II-1_도로Ⅰ-포장공" xfId="0"/>
    <cellStyle name="_U수량_취암sample_대야포장공_대야배수공_3배수공_도로1구조물공_도로I포장공_도로II-1_도로Ⅰ-포장공_01.기반시설공" xfId="0"/>
    <cellStyle name="_U수량_취암sample_대야포장공_대야배수공_3배수공_도로1구조물공_도로I포장공_도로II-1_도로Ⅰ-포장공_토공수량" xfId="0"/>
    <cellStyle name="_U수량_취암sample_대야포장공_대야배수공_3배수공_도로1구조물공_도로I포장공_도로II-1_토공수량" xfId="0"/>
    <cellStyle name="_U수량_취암sample_대야포장공_대야배수공_3배수공_도로1구조물공_도로I포장공_토공수량" xfId="0"/>
    <cellStyle name="_U수량_취암sample_대야포장공_대야배수공_3배수공_도로1구조물공_도로Ⅰ-포장공" xfId="0"/>
    <cellStyle name="_U수량_취암sample_대야포장공_대야배수공_3배수공_도로1구조물공_도로Ⅰ-포장공_01.기반시설공" xfId="0"/>
    <cellStyle name="_U수량_취암sample_대야포장공_대야배수공_3배수공_도로1구조물공_도로Ⅰ-포장공_토공수량" xfId="0"/>
    <cellStyle name="_U수량_취암sample_대야포장공_대야배수공_3배수공_도로1구조물공_토공수량" xfId="0"/>
    <cellStyle name="_U수량_취암sample_대야포장공_대야배수공_3배수공_도로II-1" xfId="0"/>
    <cellStyle name="_U수량_취암sample_대야포장공_대야배수공_3배수공_도로II-1_01.기반시설공" xfId="0"/>
    <cellStyle name="_U수량_취암sample_대야포장공_대야배수공_3배수공_도로II-1_도로Ⅰ-포장공" xfId="0"/>
    <cellStyle name="_U수량_취암sample_대야포장공_대야배수공_3배수공_도로II-1_도로Ⅰ-포장공_01.기반시설공" xfId="0"/>
    <cellStyle name="_U수량_취암sample_대야포장공_대야배수공_3배수공_도로II-1_도로Ⅰ-포장공_토공수량" xfId="0"/>
    <cellStyle name="_U수량_취암sample_대야포장공_대야배수공_3배수공_도로II-1_토공수량" xfId="0"/>
    <cellStyle name="_U수량_취암sample_대야포장공_대야배수공_3배수공_도로I포장공1" xfId="0"/>
    <cellStyle name="_U수량_취암sample_대야포장공_대야배수공_3배수공_도로I포장공1_01.기반시설공" xfId="0"/>
    <cellStyle name="_U수량_취암sample_대야포장공_대야배수공_3배수공_도로I포장공1_도로Ⅰ-포장공" xfId="0"/>
    <cellStyle name="_U수량_취암sample_대야포장공_대야배수공_3배수공_도로I포장공1_도로Ⅰ-포장공_01.기반시설공" xfId="0"/>
    <cellStyle name="_U수량_취암sample_대야포장공_대야배수공_3배수공_도로I포장공1_도로Ⅰ-포장공_토공수량" xfId="0"/>
    <cellStyle name="_U수량_취암sample_대야포장공_대야배수공_3배수공_도로I포장공1_토공수량" xfId="0"/>
    <cellStyle name="_U수량_취암sample_대야포장공_대야배수공_3배수공_맹동공사비집계(토목)" xfId="0"/>
    <cellStyle name="_U수량_취암sample_대야포장공_대야배수공_3배수공_맹동공사비집계(토목)_01.기반시설공" xfId="0"/>
    <cellStyle name="_U수량_취암sample_대야포장공_대야배수공_3배수공_맹동공사비집계(토목)_토공수량" xfId="0"/>
    <cellStyle name="_U수량_취암sample_대야포장공_대야배수공_3배수공_설계예산서" xfId="0"/>
    <cellStyle name="_U수량_취암sample_대야포장공_대야배수공_3배수공_설계예산서_01.기반시설공" xfId="0"/>
    <cellStyle name="_U수량_취암sample_대야포장공_대야배수공_3배수공_설계예산서_토공수량" xfId="0"/>
    <cellStyle name="_U수량_취암sample_대야포장공_대야배수공_3배수공_이윤조정" xfId="0"/>
    <cellStyle name="_U수량_취암sample_대야포장공_대야배수공_3배수공_이윤조정_01.기반시설공" xfId="0"/>
    <cellStyle name="_U수량_취암sample_대야포장공_대야배수공_3배수공_이윤조정_토공수량" xfId="0"/>
    <cellStyle name="_U수량_취암sample_대야포장공_대야배수공_3배수공_폐기물수량산출" xfId="0"/>
    <cellStyle name="_U수량_취암sample_대야포장공_대야배수공_3배수공_폐기물수량산출_01.기반시설공" xfId="0"/>
    <cellStyle name="_U수량_취암sample_대야포장공_대야배수공_3배수공_폐기물수량산출_토공수량" xfId="0"/>
    <cellStyle name="_U수량_취암sample_대야포장공_대야배수공_3배수공_폐기물예산서및수량산출서" xfId="0"/>
    <cellStyle name="_U수량_취암sample_대야포장공_대야배수공_3배수공_폐기물예산서및수량산출서_01.기반시설공" xfId="0"/>
    <cellStyle name="_U수량_취암sample_대야포장공_대야배수공_3배수공_폐기물예산서및수량산출서_토공수량" xfId="0"/>
    <cellStyle name="_U수량_취암sample_대야포장공_대야배수공_road II" xfId="0"/>
    <cellStyle name="_U수량_취암sample_대야포장공_대야배수공_road II_01.기반시설공" xfId="0"/>
    <cellStyle name="_U수량_취암sample_대야포장공_대야배수공_road II_도로Ⅰ-포장공" xfId="0"/>
    <cellStyle name="_U수량_취암sample_대야포장공_대야배수공_road II_도로Ⅰ-포장공_01.기반시설공" xfId="0"/>
    <cellStyle name="_U수량_취암sample_대야포장공_대야배수공_road II_도로Ⅰ-포장공_토공수량" xfId="0"/>
    <cellStyle name="_U수량_취암sample_대야포장공_대야배수공_road II_토공수량" xfId="0"/>
    <cellStyle name="_U수량_취암sample_대야포장공_대야배수공_roadI" xfId="0"/>
    <cellStyle name="_U수량_취암sample_대야포장공_대야배수공_roadI_01.기반시설공" xfId="0"/>
    <cellStyle name="_U수량_취암sample_대야포장공_대야배수공_roadI_도로I포장공" xfId="0"/>
    <cellStyle name="_U수량_취암sample_대야포장공_대야배수공_roadI_도로I포장공_01.기반시설공" xfId="0"/>
    <cellStyle name="_U수량_취암sample_대야포장공_대야배수공_roadI_도로I포장공_도로II-1" xfId="0"/>
    <cellStyle name="_U수량_취암sample_대야포장공_대야배수공_roadI_도로I포장공_도로II-1_01.기반시설공" xfId="0"/>
    <cellStyle name="_U수량_취암sample_대야포장공_대야배수공_roadI_도로I포장공_도로II-1_도로Ⅰ-포장공" xfId="0"/>
    <cellStyle name="_U수량_취암sample_대야포장공_대야배수공_roadI_도로I포장공_도로II-1_도로Ⅰ-포장공_01.기반시설공" xfId="0"/>
    <cellStyle name="_U수량_취암sample_대야포장공_대야배수공_roadI_도로I포장공_도로II-1_도로Ⅰ-포장공_토공수량" xfId="0"/>
    <cellStyle name="_U수량_취암sample_대야포장공_대야배수공_roadI_도로I포장공_도로II-1_토공수량" xfId="0"/>
    <cellStyle name="_U수량_취암sample_대야포장공_대야배수공_roadI_도로I포장공_토공수량" xfId="0"/>
    <cellStyle name="_U수량_취암sample_대야포장공_대야배수공_roadI_도로Ⅰ-포장공" xfId="0"/>
    <cellStyle name="_U수량_취암sample_대야포장공_대야배수공_roadI_도로Ⅰ-포장공_01.기반시설공" xfId="0"/>
    <cellStyle name="_U수량_취암sample_대야포장공_대야배수공_roadI_도로Ⅰ-포장공_토공수량" xfId="0"/>
    <cellStyle name="_U수량_취암sample_대야포장공_대야배수공_roadI_토공수량" xfId="0"/>
    <cellStyle name="_U수량_취암sample_대야포장공_대야배수공_도로1구조물공" xfId="0"/>
    <cellStyle name="_U수량_취암sample_대야포장공_대야배수공_도로1구조물공_01.기반시설공" xfId="0"/>
    <cellStyle name="_U수량_취암sample_대야포장공_대야배수공_도로1구조물공_도로I포장공" xfId="0"/>
    <cellStyle name="_U수량_취암sample_대야포장공_대야배수공_도로1구조물공_도로I포장공_01.기반시설공" xfId="0"/>
    <cellStyle name="_U수량_취암sample_대야포장공_대야배수공_도로1구조물공_도로I포장공_도로II-1" xfId="0"/>
    <cellStyle name="_U수량_취암sample_대야포장공_대야배수공_도로1구조물공_도로I포장공_도로II-1_01.기반시설공" xfId="0"/>
    <cellStyle name="_U수량_취암sample_대야포장공_대야배수공_도로1구조물공_도로I포장공_도로II-1_도로Ⅰ-포장공" xfId="0"/>
    <cellStyle name="_U수량_취암sample_대야포장공_대야배수공_도로1구조물공_도로I포장공_도로II-1_도로Ⅰ-포장공_01.기반시설공" xfId="0"/>
    <cellStyle name="_U수량_취암sample_대야포장공_대야배수공_도로1구조물공_도로I포장공_도로II-1_도로Ⅰ-포장공_토공수량" xfId="0"/>
    <cellStyle name="_U수량_취암sample_대야포장공_대야배수공_도로1구조물공_도로I포장공_도로II-1_토공수량" xfId="0"/>
    <cellStyle name="_U수량_취암sample_대야포장공_대야배수공_도로1구조물공_도로I포장공_토공수량" xfId="0"/>
    <cellStyle name="_U수량_취암sample_대야포장공_대야배수공_도로1구조물공_도로Ⅰ-포장공" xfId="0"/>
    <cellStyle name="_U수량_취암sample_대야포장공_대야배수공_도로1구조물공_도로Ⅰ-포장공_01.기반시설공" xfId="0"/>
    <cellStyle name="_U수량_취암sample_대야포장공_대야배수공_도로1구조물공_도로Ⅰ-포장공_토공수량" xfId="0"/>
    <cellStyle name="_U수량_취암sample_대야포장공_대야배수공_도로1구조물공_토공수량" xfId="0"/>
    <cellStyle name="_U수량_취암sample_대야포장공_대야배수공_도로II-1" xfId="0"/>
    <cellStyle name="_U수량_취암sample_대야포장공_대야배수공_도로II-1_01.기반시설공" xfId="0"/>
    <cellStyle name="_U수량_취암sample_대야포장공_대야배수공_도로II-1_도로Ⅰ-포장공" xfId="0"/>
    <cellStyle name="_U수량_취암sample_대야포장공_대야배수공_도로II-1_도로Ⅰ-포장공_01.기반시설공" xfId="0"/>
    <cellStyle name="_U수량_취암sample_대야포장공_대야배수공_도로II-1_도로Ⅰ-포장공_토공수량" xfId="0"/>
    <cellStyle name="_U수량_취암sample_대야포장공_대야배수공_도로II-1_토공수량" xfId="0"/>
    <cellStyle name="_U수량_취암sample_대야포장공_대야배수공_도로I포장공1" xfId="0"/>
    <cellStyle name="_U수량_취암sample_대야포장공_대야배수공_도로I포장공1_01.기반시설공" xfId="0"/>
    <cellStyle name="_U수량_취암sample_대야포장공_대야배수공_도로I포장공1_도로Ⅰ-포장공" xfId="0"/>
    <cellStyle name="_U수량_취암sample_대야포장공_대야배수공_도로I포장공1_도로Ⅰ-포장공_01.기반시설공" xfId="0"/>
    <cellStyle name="_U수량_취암sample_대야포장공_대야배수공_도로I포장공1_도로Ⅰ-포장공_토공수량" xfId="0"/>
    <cellStyle name="_U수량_취암sample_대야포장공_대야배수공_도로I포장공1_토공수량" xfId="0"/>
    <cellStyle name="_U수량_취암sample_대야포장공_대야배수공_맹동공사비집계(토목)" xfId="0"/>
    <cellStyle name="_U수량_취암sample_대야포장공_대야배수공_맹동공사비집계(토목)_01.기반시설공" xfId="0"/>
    <cellStyle name="_U수량_취암sample_대야포장공_대야배수공_맹동공사비집계(토목)_토공수량" xfId="0"/>
    <cellStyle name="_U수량_취암sample_대야포장공_대야배수공_설계예산서" xfId="0"/>
    <cellStyle name="_U수량_취암sample_대야포장공_대야배수공_설계예산서_01.기반시설공" xfId="0"/>
    <cellStyle name="_U수량_취암sample_대야포장공_대야배수공_설계예산서_토공수량" xfId="0"/>
    <cellStyle name="_U수량_취암sample_대야포장공_대야배수공_이윤조정" xfId="0"/>
    <cellStyle name="_U수량_취암sample_대야포장공_대야배수공_이윤조정_01.기반시설공" xfId="0"/>
    <cellStyle name="_U수량_취암sample_대야포장공_대야배수공_이윤조정_토공수량" xfId="0"/>
    <cellStyle name="_U수량_취암sample_대야포장공_대야배수공_폐기물수량산출" xfId="0"/>
    <cellStyle name="_U수량_취암sample_대야포장공_대야배수공_폐기물수량산출_01.기반시설공" xfId="0"/>
    <cellStyle name="_U수량_취암sample_대야포장공_대야배수공_폐기물수량산출_토공수량" xfId="0"/>
    <cellStyle name="_U수량_취암sample_대야포장공_대야배수공_폐기물예산서및수량산출서" xfId="0"/>
    <cellStyle name="_U수량_취암sample_대야포장공_대야배수공_폐기물예산서및수량산출서_01.기반시설공" xfId="0"/>
    <cellStyle name="_U수량_취암sample_대야포장공_대야배수공_폐기물예산서및수량산출서_토공수량" xfId="0"/>
    <cellStyle name="_U수량_취암sample_대야포장공_도로1구조물공" xfId="0"/>
    <cellStyle name="_U수량_취암sample_대야포장공_도로1구조물공_01.기반시설공" xfId="0"/>
    <cellStyle name="_U수량_취암sample_대야포장공_도로1구조물공_도로I포장공" xfId="0"/>
    <cellStyle name="_U수량_취암sample_대야포장공_도로1구조물공_도로I포장공_01.기반시설공" xfId="0"/>
    <cellStyle name="_U수량_취암sample_대야포장공_도로1구조물공_도로I포장공_도로II-1" xfId="0"/>
    <cellStyle name="_U수량_취암sample_대야포장공_도로1구조물공_도로I포장공_도로II-1_01.기반시설공" xfId="0"/>
    <cellStyle name="_U수량_취암sample_대야포장공_도로1구조물공_도로I포장공_도로II-1_도로Ⅰ-포장공" xfId="0"/>
    <cellStyle name="_U수량_취암sample_대야포장공_도로1구조물공_도로I포장공_도로II-1_도로Ⅰ-포장공_01.기반시설공" xfId="0"/>
    <cellStyle name="_U수량_취암sample_대야포장공_도로1구조물공_도로I포장공_도로II-1_도로Ⅰ-포장공_토공수량" xfId="0"/>
    <cellStyle name="_U수량_취암sample_대야포장공_도로1구조물공_도로I포장공_도로II-1_토공수량" xfId="0"/>
    <cellStyle name="_U수량_취암sample_대야포장공_도로1구조물공_도로I포장공_토공수량" xfId="0"/>
    <cellStyle name="_U수량_취암sample_대야포장공_도로1구조물공_도로Ⅰ-포장공" xfId="0"/>
    <cellStyle name="_U수량_취암sample_대야포장공_도로1구조물공_도로Ⅰ-포장공_01.기반시설공" xfId="0"/>
    <cellStyle name="_U수량_취암sample_대야포장공_도로1구조물공_도로Ⅰ-포장공_토공수량" xfId="0"/>
    <cellStyle name="_U수량_취암sample_대야포장공_도로1구조물공_토공수량" xfId="0"/>
    <cellStyle name="_U수량_취암sample_대야포장공_도로II-1" xfId="0"/>
    <cellStyle name="_U수량_취암sample_대야포장공_도로II-1_01.기반시설공" xfId="0"/>
    <cellStyle name="_U수량_취암sample_대야포장공_도로II-1_도로Ⅰ-포장공" xfId="0"/>
    <cellStyle name="_U수량_취암sample_대야포장공_도로II-1_도로Ⅰ-포장공_01.기반시설공" xfId="0"/>
    <cellStyle name="_U수량_취암sample_대야포장공_도로II-1_도로Ⅰ-포장공_토공수량" xfId="0"/>
    <cellStyle name="_U수량_취암sample_대야포장공_도로II-1_토공수량" xfId="0"/>
    <cellStyle name="_U수량_취암sample_대야포장공_도로I포장공1" xfId="0"/>
    <cellStyle name="_U수량_취암sample_대야포장공_도로I포장공1_01.기반시설공" xfId="0"/>
    <cellStyle name="_U수량_취암sample_대야포장공_도로I포장공1_도로Ⅰ-포장공" xfId="0"/>
    <cellStyle name="_U수량_취암sample_대야포장공_도로I포장공1_도로Ⅰ-포장공_01.기반시설공" xfId="0"/>
    <cellStyle name="_U수량_취암sample_대야포장공_도로I포장공1_도로Ⅰ-포장공_토공수량" xfId="0"/>
    <cellStyle name="_U수량_취암sample_대야포장공_도로I포장공1_토공수량" xfId="0"/>
    <cellStyle name="_U수량_취암sample_대야포장공_맹동공사비집계(토목)" xfId="0"/>
    <cellStyle name="_U수량_취암sample_대야포장공_맹동공사비집계(토목)_01.기반시설공" xfId="0"/>
    <cellStyle name="_U수량_취암sample_대야포장공_맹동공사비집계(토목)_토공수량" xfId="0"/>
    <cellStyle name="_U수량_취암sample_대야포장공_맹동총집계0728" xfId="0"/>
    <cellStyle name="_U수량_취암sample_대야포장공_맹동총집계0728_01.기반시설공" xfId="0"/>
    <cellStyle name="_U수량_취암sample_대야포장공_맹동총집계0728_01.기반시설공_01.기반시설공" xfId="0"/>
    <cellStyle name="_U수량_취암sample_대야포장공_맹동총집계0728_01.기반시설공_토공수량" xfId="0"/>
    <cellStyle name="_U수량_취암sample_대야포장공_맹동총집계0728_2.토공수량집계" xfId="0"/>
    <cellStyle name="_U수량_취암sample_대야포장공_맹동총집계0728_2.토공수량집계_2.토공수량집계" xfId="0"/>
    <cellStyle name="_U수량_취암sample_대야포장공_맹동총집계0728_2.토공수량집계_자연석쌓기단위수량" xfId="0"/>
    <cellStyle name="_U수량_취암sample_대야포장공_맹동총집계0728_설계예산서" xfId="0"/>
    <cellStyle name="_U수량_취암sample_대야포장공_맹동총집계0728_설계예산서_01.기반시설공" xfId="0"/>
    <cellStyle name="_U수량_취암sample_대야포장공_맹동총집계0728_설계예산서_토공수량" xfId="0"/>
    <cellStyle name="_U수량_취암sample_대야포장공_맹동총집계0728_이윤조정" xfId="0"/>
    <cellStyle name="_U수량_취암sample_대야포장공_맹동총집계0728_이윤조정_01.기반시설공" xfId="0"/>
    <cellStyle name="_U수량_취암sample_대야포장공_맹동총집계0728_이윤조정_토공수량" xfId="0"/>
    <cellStyle name="_U수량_취암sample_대야포장공_맹동총집계0728_폐기물수량산출" xfId="0"/>
    <cellStyle name="_U수량_취암sample_대야포장공_맹동총집계0728_폐기물수량산출_01.기반시설공" xfId="0"/>
    <cellStyle name="_U수량_취암sample_대야포장공_맹동총집계0728_폐기물수량산출_토공수량" xfId="0"/>
    <cellStyle name="_U수량_취암sample_대야포장공_맹동총집계0728_폐기물예산서및수량산출서" xfId="0"/>
    <cellStyle name="_U수량_취암sample_대야포장공_맹동총집계0728_폐기물예산서및수량산출서_01.기반시설공" xfId="0"/>
    <cellStyle name="_U수량_취암sample_대야포장공_맹동총집계0728_폐기물예산서및수량산출서_토공수량" xfId="0"/>
    <cellStyle name="_U수량_취암sample_대야포장공_설계예산서" xfId="0"/>
    <cellStyle name="_U수량_취암sample_대야포장공_설계예산서_01.기반시설공" xfId="0"/>
    <cellStyle name="_U수량_취암sample_대야포장공_설계예산서_토공수량" xfId="0"/>
    <cellStyle name="_U수량_취암sample_대야포장공_이윤조정" xfId="0"/>
    <cellStyle name="_U수량_취암sample_대야포장공_이윤조정_01.기반시설공" xfId="0"/>
    <cellStyle name="_U수량_취암sample_대야포장공_이윤조정_토공수량" xfId="0"/>
    <cellStyle name="_U수량_취암sample_대야포장공_폐기물수량산출" xfId="0"/>
    <cellStyle name="_U수량_취암sample_대야포장공_폐기물수량산출_01.기반시설공" xfId="0"/>
    <cellStyle name="_U수량_취암sample_대야포장공_폐기물수량산출_토공수량" xfId="0"/>
    <cellStyle name="_U수량_취암sample_대야포장공_폐기물예산서및수량산출서" xfId="0"/>
    <cellStyle name="_U수량_취암sample_대야포장공_폐기물예산서및수량산출서_01.기반시설공" xfId="0"/>
    <cellStyle name="_U수량_취암sample_대야포장공_폐기물예산서및수량산출서_토공수량" xfId="0"/>
    <cellStyle name="_U수량_취암sample_도로1구조물공" xfId="0"/>
    <cellStyle name="_U수량_취암sample_도로1구조물공_01.기반시설공" xfId="0"/>
    <cellStyle name="_U수량_취암sample_도로1구조물공_도로I포장공" xfId="0"/>
    <cellStyle name="_U수량_취암sample_도로1구조물공_도로I포장공_01.기반시설공" xfId="0"/>
    <cellStyle name="_U수량_취암sample_도로1구조물공_도로I포장공_도로II-1" xfId="0"/>
    <cellStyle name="_U수량_취암sample_도로1구조물공_도로I포장공_도로II-1_01.기반시설공" xfId="0"/>
    <cellStyle name="_U수량_취암sample_도로1구조물공_도로I포장공_도로II-1_도로Ⅰ-포장공" xfId="0"/>
    <cellStyle name="_U수량_취암sample_도로1구조물공_도로I포장공_도로II-1_도로Ⅰ-포장공_01.기반시설공" xfId="0"/>
    <cellStyle name="_U수량_취암sample_도로1구조물공_도로I포장공_도로II-1_도로Ⅰ-포장공_토공수량" xfId="0"/>
    <cellStyle name="_U수량_취암sample_도로1구조물공_도로I포장공_도로II-1_토공수량" xfId="0"/>
    <cellStyle name="_U수량_취암sample_도로1구조물공_도로I포장공_토공수량" xfId="0"/>
    <cellStyle name="_U수량_취암sample_도로1구조물공_도로Ⅰ-포장공" xfId="0"/>
    <cellStyle name="_U수량_취암sample_도로1구조물공_도로Ⅰ-포장공_01.기반시설공" xfId="0"/>
    <cellStyle name="_U수량_취암sample_도로1구조물공_도로Ⅰ-포장공_토공수량" xfId="0"/>
    <cellStyle name="_U수량_취암sample_도로1구조물공_토공수량" xfId="0"/>
    <cellStyle name="_U수량_취암sample_도로II-1" xfId="0"/>
    <cellStyle name="_U수량_취암sample_도로II-1_01.기반시설공" xfId="0"/>
    <cellStyle name="_U수량_취암sample_도로II-1_도로Ⅰ-포장공" xfId="0"/>
    <cellStyle name="_U수량_취암sample_도로II-1_도로Ⅰ-포장공_01.기반시설공" xfId="0"/>
    <cellStyle name="_U수량_취암sample_도로II-1_도로Ⅰ-포장공_토공수량" xfId="0"/>
    <cellStyle name="_U수량_취암sample_도로II-1_토공수량" xfId="0"/>
    <cellStyle name="_U수량_취암sample_도로I포장공1" xfId="0"/>
    <cellStyle name="_U수량_취암sample_도로I포장공1_01.기반시설공" xfId="0"/>
    <cellStyle name="_U수량_취암sample_도로I포장공1_도로Ⅰ-포장공" xfId="0"/>
    <cellStyle name="_U수량_취암sample_도로I포장공1_도로Ⅰ-포장공_01.기반시설공" xfId="0"/>
    <cellStyle name="_U수량_취암sample_도로I포장공1_도로Ⅰ-포장공_토공수량" xfId="0"/>
    <cellStyle name="_U수량_취암sample_도로I포장공1_토공수량" xfId="0"/>
    <cellStyle name="_U수량_취암sample_맹동공사비집계(토목)" xfId="0"/>
    <cellStyle name="_U수량_취암sample_맹동공사비집계(토목)_01.기반시설공" xfId="0"/>
    <cellStyle name="_U수량_취암sample_맹동공사비집계(토목)_토공수량" xfId="0"/>
    <cellStyle name="_U수량_취암sample_맹동총집계0728" xfId="0"/>
    <cellStyle name="_U수량_취암sample_맹동총집계0728_01.기반시설공" xfId="0"/>
    <cellStyle name="_U수량_취암sample_맹동총집계0728_01.기반시설공_01.기반시설공" xfId="0"/>
    <cellStyle name="_U수량_취암sample_맹동총집계0728_01.기반시설공_토공수량" xfId="0"/>
    <cellStyle name="_U수량_취암sample_맹동총집계0728_2.토공수량집계" xfId="0"/>
    <cellStyle name="_U수량_취암sample_맹동총집계0728_2.토공수량집계_2.토공수량집계" xfId="0"/>
    <cellStyle name="_U수량_취암sample_맹동총집계0728_2.토공수량집계_자연석쌓기단위수량" xfId="0"/>
    <cellStyle name="_U수량_취암sample_맹동총집계0728_설계예산서" xfId="0"/>
    <cellStyle name="_U수량_취암sample_맹동총집계0728_설계예산서_01.기반시설공" xfId="0"/>
    <cellStyle name="_U수량_취암sample_맹동총집계0728_설계예산서_토공수량" xfId="0"/>
    <cellStyle name="_U수량_취암sample_맹동총집계0728_이윤조정" xfId="0"/>
    <cellStyle name="_U수량_취암sample_맹동총집계0728_이윤조정_01.기반시설공" xfId="0"/>
    <cellStyle name="_U수량_취암sample_맹동총집계0728_이윤조정_토공수량" xfId="0"/>
    <cellStyle name="_U수량_취암sample_맹동총집계0728_폐기물수량산출" xfId="0"/>
    <cellStyle name="_U수량_취암sample_맹동총집계0728_폐기물수량산출_01.기반시설공" xfId="0"/>
    <cellStyle name="_U수량_취암sample_맹동총집계0728_폐기물수량산출_토공수량" xfId="0"/>
    <cellStyle name="_U수량_취암sample_맹동총집계0728_폐기물예산서및수량산출서" xfId="0"/>
    <cellStyle name="_U수량_취암sample_맹동총집계0728_폐기물예산서및수량산출서_01.기반시설공" xfId="0"/>
    <cellStyle name="_U수량_취암sample_맹동총집계0728_폐기물예산서및수량산출서_토공수량" xfId="0"/>
    <cellStyle name="_U수량_취암sample_설계예산서" xfId="0"/>
    <cellStyle name="_U수량_취암sample_설계예산서_01.기반시설공" xfId="0"/>
    <cellStyle name="_U수량_취암sample_설계예산서_토공수량" xfId="0"/>
    <cellStyle name="_U수량_취암sample_이윤조정" xfId="0"/>
    <cellStyle name="_U수량_취암sample_이윤조정_01.기반시설공" xfId="0"/>
    <cellStyle name="_U수량_취암sample_이윤조정_토공수량" xfId="0"/>
    <cellStyle name="_U수량_취암sample_폐기물수량산출" xfId="0"/>
    <cellStyle name="_U수량_취암sample_폐기물수량산출_01.기반시설공" xfId="0"/>
    <cellStyle name="_U수량_취암sample_폐기물수량산출_토공수량" xfId="0"/>
    <cellStyle name="_U수량_취암sample_폐기물예산서및수량산출서" xfId="0"/>
    <cellStyle name="_U수량_취암sample_폐기물예산서및수량산출서_01.기반시설공" xfId="0"/>
    <cellStyle name="_U수량_취암sample_폐기물예산서및수량산출서_토공수량" xfId="0"/>
    <cellStyle name="_U수량_토적표" xfId="0"/>
    <cellStyle name="_U수량_토적표_01.기반시설공" xfId="0"/>
    <cellStyle name="_U수량_토적표_01.기반시설공_01.기반시설공" xfId="0"/>
    <cellStyle name="_U수량_토적표_01.기반시설공_토공수량" xfId="0"/>
    <cellStyle name="_U수량_토적표_01.도로Ⅰ-포장공" xfId="0"/>
    <cellStyle name="_U수량_토적표_01.도로Ⅰ-포장공_01.기반시설공" xfId="0"/>
    <cellStyle name="_U수량_토적표_01.도로Ⅰ-포장공_토공수량" xfId="0"/>
    <cellStyle name="_U수량_토적표_2.토공수량집계" xfId="0"/>
    <cellStyle name="_U수량_토적표_2.토공수량집계_2.토공수량집계" xfId="0"/>
    <cellStyle name="_U수량_토적표_2.토공수량집계_자연석쌓기단위수량" xfId="0"/>
    <cellStyle name="_U수량_토적표_road II" xfId="0"/>
    <cellStyle name="_U수량_토적표_road II_01.기반시설공" xfId="0"/>
    <cellStyle name="_U수량_토적표_road II_도로Ⅰ-포장공" xfId="0"/>
    <cellStyle name="_U수량_토적표_road II_도로Ⅰ-포장공_01.기반시설공" xfId="0"/>
    <cellStyle name="_U수량_토적표_road II_도로Ⅰ-포장공_토공수량" xfId="0"/>
    <cellStyle name="_U수량_토적표_road II_토공수량" xfId="0"/>
    <cellStyle name="_U수량_토적표_roadI" xfId="0"/>
    <cellStyle name="_U수량_토적표_roadI_01.기반시설공" xfId="0"/>
    <cellStyle name="_U수량_토적표_roadI_도로I포장공" xfId="0"/>
    <cellStyle name="_U수량_토적표_roadI_도로I포장공_01.기반시설공" xfId="0"/>
    <cellStyle name="_U수량_토적표_roadI_도로I포장공_도로II-1" xfId="0"/>
    <cellStyle name="_U수량_토적표_roadI_도로I포장공_도로II-1_01.기반시설공" xfId="0"/>
    <cellStyle name="_U수량_토적표_roadI_도로I포장공_도로II-1_도로Ⅰ-포장공" xfId="0"/>
    <cellStyle name="_U수량_토적표_roadI_도로I포장공_도로II-1_도로Ⅰ-포장공_01.기반시설공" xfId="0"/>
    <cellStyle name="_U수량_토적표_roadI_도로I포장공_도로II-1_도로Ⅰ-포장공_토공수량" xfId="0"/>
    <cellStyle name="_U수량_토적표_roadI_도로I포장공_도로II-1_토공수량" xfId="0"/>
    <cellStyle name="_U수량_토적표_roadI_도로I포장공_토공수량" xfId="0"/>
    <cellStyle name="_U수량_토적표_roadI_도로Ⅰ-포장공" xfId="0"/>
    <cellStyle name="_U수량_토적표_roadI_도로Ⅰ-포장공_01.기반시설공" xfId="0"/>
    <cellStyle name="_U수량_토적표_roadI_도로Ⅰ-포장공_토공수량" xfId="0"/>
    <cellStyle name="_U수량_토적표_roadI_토공수량" xfId="0"/>
    <cellStyle name="_U수량_토적표_도로1구조물공" xfId="0"/>
    <cellStyle name="_U수량_토적표_도로1구조물공_01.기반시설공" xfId="0"/>
    <cellStyle name="_U수량_토적표_도로1구조물공_도로I포장공" xfId="0"/>
    <cellStyle name="_U수량_토적표_도로1구조물공_도로I포장공_01.기반시설공" xfId="0"/>
    <cellStyle name="_U수량_토적표_도로1구조물공_도로I포장공_도로II-1" xfId="0"/>
    <cellStyle name="_U수량_토적표_도로1구조물공_도로I포장공_도로II-1_01.기반시설공" xfId="0"/>
    <cellStyle name="_U수량_토적표_도로1구조물공_도로I포장공_도로II-1_도로Ⅰ-포장공" xfId="0"/>
    <cellStyle name="_U수량_토적표_도로1구조물공_도로I포장공_도로II-1_도로Ⅰ-포장공_01.기반시설공" xfId="0"/>
    <cellStyle name="_U수량_토적표_도로1구조물공_도로I포장공_도로II-1_도로Ⅰ-포장공_토공수량" xfId="0"/>
    <cellStyle name="_U수량_토적표_도로1구조물공_도로I포장공_도로II-1_토공수량" xfId="0"/>
    <cellStyle name="_U수량_토적표_도로1구조물공_도로I포장공_토공수량" xfId="0"/>
    <cellStyle name="_U수량_토적표_도로1구조물공_도로Ⅰ-포장공" xfId="0"/>
    <cellStyle name="_U수량_토적표_도로1구조물공_도로Ⅰ-포장공_01.기반시설공" xfId="0"/>
    <cellStyle name="_U수량_토적표_도로1구조물공_도로Ⅰ-포장공_토공수량" xfId="0"/>
    <cellStyle name="_U수량_토적표_도로1구조물공_토공수량" xfId="0"/>
    <cellStyle name="_U수량_토적표_도로II-1" xfId="0"/>
    <cellStyle name="_U수량_토적표_도로II-1_01.기반시설공" xfId="0"/>
    <cellStyle name="_U수량_토적표_도로II-1_도로Ⅰ-포장공" xfId="0"/>
    <cellStyle name="_U수량_토적표_도로II-1_도로Ⅰ-포장공_01.기반시설공" xfId="0"/>
    <cellStyle name="_U수량_토적표_도로II-1_도로Ⅰ-포장공_토공수량" xfId="0"/>
    <cellStyle name="_U수량_토적표_도로II-1_토공수량" xfId="0"/>
    <cellStyle name="_U수량_토적표_도로I포장공1" xfId="0"/>
    <cellStyle name="_U수량_토적표_도로I포장공1_01.기반시설공" xfId="0"/>
    <cellStyle name="_U수량_토적표_도로I포장공1_도로Ⅰ-포장공" xfId="0"/>
    <cellStyle name="_U수량_토적표_도로I포장공1_도로Ⅰ-포장공_01.기반시설공" xfId="0"/>
    <cellStyle name="_U수량_토적표_도로I포장공1_도로Ⅰ-포장공_토공수량" xfId="0"/>
    <cellStyle name="_U수량_토적표_도로I포장공1_토공수량" xfId="0"/>
    <cellStyle name="_U수량_토적표_맹동공사비집계(토목)" xfId="0"/>
    <cellStyle name="_U수량_토적표_맹동공사비집계(토목)_01.기반시설공" xfId="0"/>
    <cellStyle name="_U수량_토적표_맹동공사비집계(토목)_토공수량" xfId="0"/>
    <cellStyle name="_U수량_토적표_설계예산서" xfId="0"/>
    <cellStyle name="_U수량_토적표_설계예산서_01.기반시설공" xfId="0"/>
    <cellStyle name="_U수량_토적표_설계예산서_토공수량" xfId="0"/>
    <cellStyle name="_U수량_토적표_이윤조정" xfId="0"/>
    <cellStyle name="_U수량_토적표_이윤조정_01.기반시설공" xfId="0"/>
    <cellStyle name="_U수량_토적표_이윤조정_토공수량" xfId="0"/>
    <cellStyle name="_U수량_토적표_폐기물수량산출" xfId="0"/>
    <cellStyle name="_U수량_토적표_폐기물수량산출_01.기반시설공" xfId="0"/>
    <cellStyle name="_U수량_토적표_폐기물수량산출_토공수량" xfId="0"/>
    <cellStyle name="_U수량_토적표_폐기물예산서및수량산출서" xfId="0"/>
    <cellStyle name="_U수량_토적표_폐기물예산서및수량산출서_01.기반시설공" xfId="0"/>
    <cellStyle name="_U수량_토적표_폐기물예산서및수량산출서_토공수량" xfId="0"/>
    <cellStyle name="_U수량_폐기물수량산출" xfId="0"/>
    <cellStyle name="_U수량_폐기물수량산출_01.기반시설공" xfId="0"/>
    <cellStyle name="_U수량_폐기물수량산출_토공수량" xfId="0"/>
    <cellStyle name="_U수량_폐기물예산서및수량산출서" xfId="0"/>
    <cellStyle name="_U수량_폐기물예산서및수량산출서_01.기반시설공" xfId="0"/>
    <cellStyle name="_U수량_폐기물예산서및수량산출서_토공수량" xfId="0"/>
    <cellStyle name="_U수량_폐도토공" xfId="0"/>
    <cellStyle name="_U수량_폐도토공_01.기반시설공" xfId="0"/>
    <cellStyle name="_U수량_폐도토공_구조물" xfId="0"/>
    <cellStyle name="_U수량_폐도토공_구조물_01.기반시설공" xfId="0"/>
    <cellStyle name="_U수량_폐도토공_구조물_설계예산서" xfId="0"/>
    <cellStyle name="_U수량_폐도토공_구조물_설계예산서_01.기반시설공" xfId="0"/>
    <cellStyle name="_U수량_폐도토공_구조물_설계예산서_토공수량" xfId="0"/>
    <cellStyle name="_U수량_폐도토공_구조물_수량집계" xfId="0"/>
    <cellStyle name="_U수량_폐도토공_구조물_수량집계_01.기반시설공" xfId="0"/>
    <cellStyle name="_U수량_폐도토공_구조물_수량집계_설계예산서" xfId="0"/>
    <cellStyle name="_U수량_폐도토공_구조물_수량집계_설계예산서_01.기반시설공" xfId="0"/>
    <cellStyle name="_U수량_폐도토공_구조물_수량집계_설계예산서_토공수량" xfId="0"/>
    <cellStyle name="_U수량_폐도토공_구조물_수량집계_성대리수량산출" xfId="0"/>
    <cellStyle name="_U수량_폐도토공_구조물_수량집계_성대리수량산출_01.기반시설공" xfId="0"/>
    <cellStyle name="_U수량_폐도토공_구조물_수량집계_성대리수량산출_설계예산서" xfId="0"/>
    <cellStyle name="_U수량_폐도토공_구조물_수량집계_성대리수량산출_설계예산서_01.기반시설공" xfId="0"/>
    <cellStyle name="_U수량_폐도토공_구조물_수량집계_성대리수량산출_설계예산서_토공수량" xfId="0"/>
    <cellStyle name="_U수량_폐도토공_구조물_수량집계_성대리수량산출_이윤조정" xfId="0"/>
    <cellStyle name="_U수량_폐도토공_구조물_수량집계_성대리수량산출_이윤조정_01.기반시설공" xfId="0"/>
    <cellStyle name="_U수량_폐도토공_구조물_수량집계_성대리수량산출_이윤조정_토공수량" xfId="0"/>
    <cellStyle name="_U수량_폐도토공_구조물_수량집계_성대리수량산출_토공수량" xfId="0"/>
    <cellStyle name="_U수량_폐도토공_구조물_수량집계_수량산출" xfId="0"/>
    <cellStyle name="_U수량_폐도토공_구조물_수량집계_수량산출_01.기반시설공" xfId="0"/>
    <cellStyle name="_U수량_폐도토공_구조물_수량집계_수량산출_설계예산서" xfId="0"/>
    <cellStyle name="_U수량_폐도토공_구조물_수량집계_수량산출_설계예산서_01.기반시설공" xfId="0"/>
    <cellStyle name="_U수량_폐도토공_구조물_수량집계_수량산출_설계예산서_토공수량" xfId="0"/>
    <cellStyle name="_U수량_폐도토공_구조물_수량집계_수량산출_이윤조정" xfId="0"/>
    <cellStyle name="_U수량_폐도토공_구조물_수량집계_수량산출_이윤조정_01.기반시설공" xfId="0"/>
    <cellStyle name="_U수량_폐도토공_구조물_수량집계_수량산출_이윤조정_토공수량" xfId="0"/>
    <cellStyle name="_U수량_폐도토공_구조물_수량집계_수량산출_토공수량" xfId="0"/>
    <cellStyle name="_U수량_폐도토공_구조물_수량집계_원암리수량산출" xfId="0"/>
    <cellStyle name="_U수량_폐도토공_구조물_수량집계_원암리수량산출_01.기반시설공" xfId="0"/>
    <cellStyle name="_U수량_폐도토공_구조물_수량집계_원암리수량산출_설계예산서" xfId="0"/>
    <cellStyle name="_U수량_폐도토공_구조물_수량집계_원암리수량산출_설계예산서_01.기반시설공" xfId="0"/>
    <cellStyle name="_U수량_폐도토공_구조물_수량집계_원암리수량산출_설계예산서_토공수량" xfId="0"/>
    <cellStyle name="_U수량_폐도토공_구조물_수량집계_원암리수량산출_이윤조정" xfId="0"/>
    <cellStyle name="_U수량_폐도토공_구조물_수량집계_원암리수량산출_이윤조정_01.기반시설공" xfId="0"/>
    <cellStyle name="_U수량_폐도토공_구조물_수량집계_원암리수량산출_이윤조정_토공수량" xfId="0"/>
    <cellStyle name="_U수량_폐도토공_구조물_수량집계_원암리수량산출_토공수량" xfId="0"/>
    <cellStyle name="_U수량_폐도토공_구조물_수량집계_이윤조정" xfId="0"/>
    <cellStyle name="_U수량_폐도토공_구조물_수량집계_이윤조정_01.기반시설공" xfId="0"/>
    <cellStyle name="_U수량_폐도토공_구조물_수량집계_이윤조정_토공수량" xfId="0"/>
    <cellStyle name="_U수량_폐도토공_구조물_수량집계_토공수량" xfId="0"/>
    <cellStyle name="_U수량_폐도토공_구조물_수량집계_호안공수량산출" xfId="0"/>
    <cellStyle name="_U수량_폐도토공_구조물_수량집계_호안공수량산출_01.기반시설공" xfId="0"/>
    <cellStyle name="_U수량_폐도토공_구조물_수량집계_호안공수량산출_설계예산서" xfId="0"/>
    <cellStyle name="_U수량_폐도토공_구조물_수량집계_호안공수량산출_설계예산서_01.기반시설공" xfId="0"/>
    <cellStyle name="_U수량_폐도토공_구조물_수량집계_호안공수량산출_설계예산서_토공수량" xfId="0"/>
    <cellStyle name="_U수량_폐도토공_구조물_수량집계_호안공수량산출_이윤조정" xfId="0"/>
    <cellStyle name="_U수량_폐도토공_구조물_수량집계_호안공수량산출_이윤조정_01.기반시설공" xfId="0"/>
    <cellStyle name="_U수량_폐도토공_구조물_수량집계_호안공수량산출_이윤조정_토공수량" xfId="0"/>
    <cellStyle name="_U수량_폐도토공_구조물_수량집계_호안공수량산출_토공수량" xfId="0"/>
    <cellStyle name="_U수량_폐도토공_구조물_이윤조정" xfId="0"/>
    <cellStyle name="_U수량_폐도토공_구조물_이윤조정_01.기반시설공" xfId="0"/>
    <cellStyle name="_U수량_폐도토공_구조물_이윤조정_토공수량" xfId="0"/>
    <cellStyle name="_U수량_폐도토공_구조물_토공수량" xfId="0"/>
    <cellStyle name="_U수량_폐도토공_설계예산서" xfId="0"/>
    <cellStyle name="_U수량_폐도토공_설계예산서_01.기반시설공" xfId="0"/>
    <cellStyle name="_U수량_폐도토공_설계예산서_토공수량" xfId="0"/>
    <cellStyle name="_U수량_폐도토공_수량집계" xfId="0"/>
    <cellStyle name="_U수량_폐도토공_수량집계_01.기반시설공" xfId="0"/>
    <cellStyle name="_U수량_폐도토공_수량집계_설계예산서" xfId="0"/>
    <cellStyle name="_U수량_폐도토공_수량집계_설계예산서_01.기반시설공" xfId="0"/>
    <cellStyle name="_U수량_폐도토공_수량집계_설계예산서_토공수량" xfId="0"/>
    <cellStyle name="_U수량_폐도토공_수량집계_성대리수량산출" xfId="0"/>
    <cellStyle name="_U수량_폐도토공_수량집계_성대리수량산출_01.기반시설공" xfId="0"/>
    <cellStyle name="_U수량_폐도토공_수량집계_성대리수량산출_설계예산서" xfId="0"/>
    <cellStyle name="_U수량_폐도토공_수량집계_성대리수량산출_설계예산서_01.기반시설공" xfId="0"/>
    <cellStyle name="_U수량_폐도토공_수량집계_성대리수량산출_설계예산서_토공수량" xfId="0"/>
    <cellStyle name="_U수량_폐도토공_수량집계_성대리수량산출_이윤조정" xfId="0"/>
    <cellStyle name="_U수량_폐도토공_수량집계_성대리수량산출_이윤조정_01.기반시설공" xfId="0"/>
    <cellStyle name="_U수량_폐도토공_수량집계_성대리수량산출_이윤조정_토공수량" xfId="0"/>
    <cellStyle name="_U수량_폐도토공_수량집계_성대리수량산출_토공수량" xfId="0"/>
    <cellStyle name="_U수량_폐도토공_수량집계_수량산출" xfId="0"/>
    <cellStyle name="_U수량_폐도토공_수량집계_수량산출_01.기반시설공" xfId="0"/>
    <cellStyle name="_U수량_폐도토공_수량집계_수량산출_설계예산서" xfId="0"/>
    <cellStyle name="_U수량_폐도토공_수량집계_수량산출_설계예산서_01.기반시설공" xfId="0"/>
    <cellStyle name="_U수량_폐도토공_수량집계_수량산출_설계예산서_토공수량" xfId="0"/>
    <cellStyle name="_U수량_폐도토공_수량집계_수량산출_이윤조정" xfId="0"/>
    <cellStyle name="_U수량_폐도토공_수량집계_수량산출_이윤조정_01.기반시설공" xfId="0"/>
    <cellStyle name="_U수량_폐도토공_수량집계_수량산출_이윤조정_토공수량" xfId="0"/>
    <cellStyle name="_U수량_폐도토공_수량집계_수량산출_토공수량" xfId="0"/>
    <cellStyle name="_U수량_폐도토공_수량집계_원암리수량산출" xfId="0"/>
    <cellStyle name="_U수량_폐도토공_수량집계_원암리수량산출_01.기반시설공" xfId="0"/>
    <cellStyle name="_U수량_폐도토공_수량집계_원암리수량산출_설계예산서" xfId="0"/>
    <cellStyle name="_U수량_폐도토공_수량집계_원암리수량산출_설계예산서_01.기반시설공" xfId="0"/>
    <cellStyle name="_U수량_폐도토공_수량집계_원암리수량산출_설계예산서_토공수량" xfId="0"/>
    <cellStyle name="_U수량_폐도토공_수량집계_원암리수량산출_이윤조정" xfId="0"/>
    <cellStyle name="_U수량_폐도토공_수량집계_원암리수량산출_이윤조정_01.기반시설공" xfId="0"/>
    <cellStyle name="_U수량_폐도토공_수량집계_원암리수량산출_이윤조정_토공수량" xfId="0"/>
    <cellStyle name="_U수량_폐도토공_수량집계_원암리수량산출_토공수량" xfId="0"/>
    <cellStyle name="_U수량_폐도토공_수량집계_이윤조정" xfId="0"/>
    <cellStyle name="_U수량_폐도토공_수량집계_이윤조정_01.기반시설공" xfId="0"/>
    <cellStyle name="_U수량_폐도토공_수량집계_이윤조정_토공수량" xfId="0"/>
    <cellStyle name="_U수량_폐도토공_수량집계_토공수량" xfId="0"/>
    <cellStyle name="_U수량_폐도토공_수량집계_호안공수량산출" xfId="0"/>
    <cellStyle name="_U수량_폐도토공_수량집계_호안공수량산출_01.기반시설공" xfId="0"/>
    <cellStyle name="_U수량_폐도토공_수량집계_호안공수량산출_설계예산서" xfId="0"/>
    <cellStyle name="_U수량_폐도토공_수량집계_호안공수량산출_설계예산서_01.기반시설공" xfId="0"/>
    <cellStyle name="_U수량_폐도토공_수량집계_호안공수량산출_설계예산서_토공수량" xfId="0"/>
    <cellStyle name="_U수량_폐도토공_수량집계_호안공수량산출_이윤조정" xfId="0"/>
    <cellStyle name="_U수량_폐도토공_수량집계_호안공수량산출_이윤조정_01.기반시설공" xfId="0"/>
    <cellStyle name="_U수량_폐도토공_수량집계_호안공수량산출_이윤조정_토공수량" xfId="0"/>
    <cellStyle name="_U수량_폐도토공_수량집계_호안공수량산출_토공수량" xfId="0"/>
    <cellStyle name="_U수량_폐도토공_이윤조정" xfId="0"/>
    <cellStyle name="_U수량_폐도토공_이윤조정_01.기반시설공" xfId="0"/>
    <cellStyle name="_U수량_폐도토공_이윤조정_토공수량" xfId="0"/>
    <cellStyle name="_U수량_폐도토공_토공" xfId="0"/>
    <cellStyle name="_U수량_폐도토공_토공_01.기반시설공" xfId="0"/>
    <cellStyle name="_U수량_폐도토공_토공_설계예산서" xfId="0"/>
    <cellStyle name="_U수량_폐도토공_토공_설계예산서_01.기반시설공" xfId="0"/>
    <cellStyle name="_U수량_폐도토공_토공_설계예산서_토공수량" xfId="0"/>
    <cellStyle name="_U수량_폐도토공_토공_수량집계" xfId="0"/>
    <cellStyle name="_U수량_폐도토공_토공_수량집계_01.기반시설공" xfId="0"/>
    <cellStyle name="_U수량_폐도토공_토공_수량집계_설계예산서" xfId="0"/>
    <cellStyle name="_U수량_폐도토공_토공_수량집계_설계예산서_01.기반시설공" xfId="0"/>
    <cellStyle name="_U수량_폐도토공_토공_수량집계_설계예산서_토공수량" xfId="0"/>
    <cellStyle name="_U수량_폐도토공_토공_수량집계_성대리수량산출" xfId="0"/>
    <cellStyle name="_U수량_폐도토공_토공_수량집계_성대리수량산출_01.기반시설공" xfId="0"/>
    <cellStyle name="_U수량_폐도토공_토공_수량집계_성대리수량산출_설계예산서" xfId="0"/>
    <cellStyle name="_U수량_폐도토공_토공_수량집계_성대리수량산출_설계예산서_01.기반시설공" xfId="0"/>
    <cellStyle name="_U수량_폐도토공_토공_수량집계_성대리수량산출_설계예산서_토공수량" xfId="0"/>
    <cellStyle name="_U수량_폐도토공_토공_수량집계_성대리수량산출_이윤조정" xfId="0"/>
    <cellStyle name="_U수량_폐도토공_토공_수량집계_성대리수량산출_이윤조정_01.기반시설공" xfId="0"/>
    <cellStyle name="_U수량_폐도토공_토공_수량집계_성대리수량산출_이윤조정_토공수량" xfId="0"/>
    <cellStyle name="_U수량_폐도토공_토공_수량집계_성대리수량산출_토공수량" xfId="0"/>
    <cellStyle name="_U수량_폐도토공_토공_수량집계_수량산출" xfId="0"/>
    <cellStyle name="_U수량_폐도토공_토공_수량집계_수량산출_01.기반시설공" xfId="0"/>
    <cellStyle name="_U수량_폐도토공_토공_수량집계_수량산출_설계예산서" xfId="0"/>
    <cellStyle name="_U수량_폐도토공_토공_수량집계_수량산출_설계예산서_01.기반시설공" xfId="0"/>
    <cellStyle name="_U수량_폐도토공_토공_수량집계_수량산출_설계예산서_토공수량" xfId="0"/>
    <cellStyle name="_U수량_폐도토공_토공_수량집계_수량산출_이윤조정" xfId="0"/>
    <cellStyle name="_U수량_폐도토공_토공_수량집계_수량산출_이윤조정_01.기반시설공" xfId="0"/>
    <cellStyle name="_U수량_폐도토공_토공_수량집계_수량산출_이윤조정_토공수량" xfId="0"/>
    <cellStyle name="_U수량_폐도토공_토공_수량집계_수량산출_토공수량" xfId="0"/>
    <cellStyle name="_U수량_폐도토공_토공_수량집계_원암리수량산출" xfId="0"/>
    <cellStyle name="_U수량_폐도토공_토공_수량집계_원암리수량산출_01.기반시설공" xfId="0"/>
    <cellStyle name="_U수량_폐도토공_토공_수량집계_원암리수량산출_설계예산서" xfId="0"/>
    <cellStyle name="_U수량_폐도토공_토공_수량집계_원암리수량산출_설계예산서_01.기반시설공" xfId="0"/>
    <cellStyle name="_U수량_폐도토공_토공_수량집계_원암리수량산출_설계예산서_토공수량" xfId="0"/>
    <cellStyle name="_U수량_폐도토공_토공_수량집계_원암리수량산출_이윤조정" xfId="0"/>
    <cellStyle name="_U수량_폐도토공_토공_수량집계_원암리수량산출_이윤조정_01.기반시설공" xfId="0"/>
    <cellStyle name="_U수량_폐도토공_토공_수량집계_원암리수량산출_이윤조정_토공수량" xfId="0"/>
    <cellStyle name="_U수량_폐도토공_토공_수량집계_원암리수량산출_토공수량" xfId="0"/>
    <cellStyle name="_U수량_폐도토공_토공_수량집계_이윤조정" xfId="0"/>
    <cellStyle name="_U수량_폐도토공_토공_수량집계_이윤조정_01.기반시설공" xfId="0"/>
    <cellStyle name="_U수량_폐도토공_토공_수량집계_이윤조정_토공수량" xfId="0"/>
    <cellStyle name="_U수량_폐도토공_토공_수량집계_토공수량" xfId="0"/>
    <cellStyle name="_U수량_폐도토공_토공_수량집계_호안공수량산출" xfId="0"/>
    <cellStyle name="_U수량_폐도토공_토공_수량집계_호안공수량산출_01.기반시설공" xfId="0"/>
    <cellStyle name="_U수량_폐도토공_토공_수량집계_호안공수량산출_설계예산서" xfId="0"/>
    <cellStyle name="_U수량_폐도토공_토공_수량집계_호안공수량산출_설계예산서_01.기반시설공" xfId="0"/>
    <cellStyle name="_U수량_폐도토공_토공_수량집계_호안공수량산출_설계예산서_토공수량" xfId="0"/>
    <cellStyle name="_U수량_폐도토공_토공_수량집계_호안공수량산출_이윤조정" xfId="0"/>
    <cellStyle name="_U수량_폐도토공_토공_수량집계_호안공수량산출_이윤조정_01.기반시설공" xfId="0"/>
    <cellStyle name="_U수량_폐도토공_토공_수량집계_호안공수량산출_이윤조정_토공수량" xfId="0"/>
    <cellStyle name="_U수량_폐도토공_토공_수량집계_호안공수량산출_토공수량" xfId="0"/>
    <cellStyle name="_U수량_폐도토공_토공_이윤조정" xfId="0"/>
    <cellStyle name="_U수량_폐도토공_토공_이윤조정_01.기반시설공" xfId="0"/>
    <cellStyle name="_U수량_폐도토공_토공_이윤조정_토공수량" xfId="0"/>
    <cellStyle name="_U수량_폐도토공_토공_토공수량" xfId="0"/>
    <cellStyle name="_U수량_폐도토공_토공수량" xfId="0"/>
    <cellStyle name="AeE­ [0]_ 2ÆAAþº° " xfId="0"/>
    <cellStyle name="AeE­ [0]_INQUIRY ¿μ¾÷AßAø " xfId="0"/>
    <cellStyle name="AeE­_ 2ÆAAþº° " xfId="0"/>
    <cellStyle name="AeE­_INQUIRY ¿μ¾÷AßAø " xfId="0"/>
    <cellStyle name="ALIGNMENT" xfId="0"/>
    <cellStyle name="AÞ¸¶ [0]_ 2ÆAAþº° " xfId="0"/>
    <cellStyle name="AÞ¸¶ [0]_INQUIRY ¿μ¾÷AßAø " xfId="0"/>
    <cellStyle name="AÞ¸¶_ 2ÆAAþº° " xfId="0"/>
    <cellStyle name="AÞ¸¶_INQUIRY ¿μ¾÷AßAø " xfId="0"/>
    <cellStyle name="Calc Currency (0)" xfId="0"/>
    <cellStyle name="category" xfId="0"/>
    <cellStyle name="Comma" xfId="0"/>
    <cellStyle name="Comma [0]_ SG&amp;A Bridge " xfId="0"/>
    <cellStyle name="comma zerodec" xfId="0"/>
    <cellStyle name="Comma_ SG&amp;A Bridge " xfId="0"/>
    <cellStyle name="Currenby_Cash&amp;DSO Chart" xfId="0"/>
    <cellStyle name="Currency" xfId="0"/>
    <cellStyle name="Currency [0]_ SG&amp;A Bridge " xfId="0"/>
    <cellStyle name="Currency1" xfId="0"/>
    <cellStyle name="Currency_ SG&amp;A Bridge " xfId="0"/>
    <cellStyle name="C￥AØ_ 2ÆAAþº° " xfId="0"/>
    <cellStyle name="Date" xfId="0"/>
    <cellStyle name="Dezimal [0]_Compiling Utility Macros" xfId="0"/>
    <cellStyle name="Dezimal_Compiling Utility Macros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1.기반시설공" xfId="0"/>
    <cellStyle name="Standard_Anpassen der Amortisation" xfId="0"/>
    <cellStyle name="subhead" xfId="0"/>
    <cellStyle name="testtitle" xfId="0"/>
    <cellStyle name="title [1]" xfId="0"/>
    <cellStyle name="title [2]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Akia(F）-8" xfId="0"/>
    <cellStyle name="고정소숫점" xfId="0"/>
    <cellStyle name="고정출력1" xfId="0"/>
    <cellStyle name="고정출력2" xfId="0"/>
    <cellStyle name="날짜" xfId="0"/>
    <cellStyle name="내역서" xfId="0"/>
    <cellStyle name="달러" xfId="0"/>
    <cellStyle name="뒤에 오는 하이퍼링크_5배수공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안건회계법인" xfId="0"/>
    <cellStyle name="유1" xfId="0"/>
    <cellStyle name="일반" xfId="0"/>
    <cellStyle name="자리수" xfId="0"/>
    <cellStyle name="자리수0" xfId="0"/>
    <cellStyle name="지정되지 않음" xfId="0"/>
    <cellStyle name="콤마 [000]" xfId="0"/>
    <cellStyle name="콤마 [0]_ 4.하중계산  " xfId="0"/>
    <cellStyle name="콤마 [2]" xfId="0"/>
    <cellStyle name="콤마_ 4.하중계산  " xfId="0"/>
    <cellStyle name="통화 [0㉝〸?iap(충복판)_ 용접_ 피로" xfId="0"/>
    <cellStyle name="퍼센트" xfId="0"/>
    <cellStyle name="표준_부대시설공사_최종(승범)" xfId="0"/>
    <cellStyle name="표준_토공집계(주택공사)" xfId="0"/>
    <cellStyle name="표준_토량이동" xfId="0"/>
    <cellStyle name="표준_토량이동_01.기반시설공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10.703125" defaultRowHeight="24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6.7"/>
    <col collapsed="false" customWidth="true" hidden="false" outlineLevel="0" max="6" min="6" style="4" width="15.42"/>
    <col collapsed="false" customWidth="true" hidden="false" outlineLevel="0" max="7" min="7" style="5" width="15.42"/>
    <col collapsed="false" customWidth="true" hidden="false" outlineLevel="0" max="8" min="8" style="0" width="13.28"/>
    <col collapsed="false" customWidth="true" hidden="false" outlineLevel="0" max="9" min="9" style="0" width="18.99"/>
    <col collapsed="false" customWidth="true" hidden="false" outlineLevel="0" max="10" min="10" style="0" width="16.56"/>
    <col collapsed="false" customWidth="true" hidden="false" outlineLevel="0" max="11" min="11" style="0" width="12.7"/>
  </cols>
  <sheetData>
    <row r="1" customFormat="false" ht="35.1" hidden="false" customHeight="true" outlineLevel="0" collapsed="false">
      <c r="A1" s="6" t="s">
        <v>1</v>
      </c>
      <c r="B1" s="7"/>
      <c r="C1" s="7"/>
      <c r="D1" s="7"/>
      <c r="E1" s="7"/>
      <c r="F1" s="8"/>
      <c r="G1" s="9"/>
      <c r="H1" s="7"/>
    </row>
    <row r="2" customFormat="false" ht="23.1" hidden="false" customHeight="true" outlineLevel="0" collapsed="false">
      <c r="A2" s="10" t="s">
        <v>2</v>
      </c>
      <c r="B2" s="10"/>
      <c r="C2" s="10"/>
      <c r="D2" s="11" t="s">
        <v>3</v>
      </c>
      <c r="E2" s="11" t="s">
        <v>4</v>
      </c>
      <c r="F2" s="12" t="s">
        <v>5</v>
      </c>
      <c r="G2" s="13" t="s">
        <v>6</v>
      </c>
      <c r="H2" s="14" t="s">
        <v>7</v>
      </c>
    </row>
    <row r="3" s="22" customFormat="true" ht="23.1" hidden="false" customHeight="true" outlineLevel="0" collapsed="false">
      <c r="A3" s="15" t="s">
        <v>8</v>
      </c>
      <c r="B3" s="16" t="s">
        <v>9</v>
      </c>
      <c r="C3" s="17" t="s">
        <v>10</v>
      </c>
      <c r="D3" s="18"/>
      <c r="E3" s="17" t="s">
        <v>11</v>
      </c>
      <c r="F3" s="19" t="n">
        <v>11540.4</v>
      </c>
      <c r="G3" s="20" t="n">
        <f aca="false">ROUND(F3/1,1)</f>
        <v>11540.4</v>
      </c>
      <c r="H3" s="21"/>
    </row>
    <row r="4" s="22" customFormat="true" ht="23.1" hidden="false" customHeight="true" outlineLevel="0" collapsed="false">
      <c r="A4" s="15"/>
      <c r="B4" s="16"/>
      <c r="C4" s="23" t="s">
        <v>12</v>
      </c>
      <c r="D4" s="24"/>
      <c r="E4" s="23" t="s">
        <v>11</v>
      </c>
      <c r="F4" s="25" t="n">
        <f aca="false">11547-F3</f>
        <v>6.60000000000036</v>
      </c>
      <c r="G4" s="26" t="n">
        <f aca="false">ROUND(F4/1.1,1)</f>
        <v>6</v>
      </c>
      <c r="H4" s="27"/>
    </row>
    <row r="5" s="22" customFormat="true" ht="23.1" hidden="false" customHeight="true" outlineLevel="0" collapsed="false">
      <c r="A5" s="15"/>
      <c r="B5" s="28" t="s">
        <v>13</v>
      </c>
      <c r="C5" s="23" t="s">
        <v>10</v>
      </c>
      <c r="D5" s="24"/>
      <c r="E5" s="23" t="s">
        <v>11</v>
      </c>
      <c r="F5" s="25" t="n">
        <v>0</v>
      </c>
      <c r="G5" s="26" t="n">
        <f aca="false">ROUND(F5/1,1)</f>
        <v>0</v>
      </c>
      <c r="H5" s="27"/>
    </row>
    <row r="6" s="22" customFormat="true" ht="23.1" hidden="false" customHeight="true" outlineLevel="0" collapsed="false">
      <c r="A6" s="15"/>
      <c r="B6" s="28"/>
      <c r="C6" s="23" t="s">
        <v>12</v>
      </c>
      <c r="D6" s="24"/>
      <c r="E6" s="23" t="s">
        <v>11</v>
      </c>
      <c r="F6" s="25" t="n">
        <v>0</v>
      </c>
      <c r="G6" s="26" t="n">
        <f aca="false">ROUND(F6/1,1)</f>
        <v>0</v>
      </c>
      <c r="H6" s="27"/>
    </row>
    <row r="7" s="22" customFormat="true" ht="23.1" hidden="false" customHeight="true" outlineLevel="0" collapsed="false">
      <c r="A7" s="15"/>
      <c r="B7" s="29"/>
      <c r="C7" s="29"/>
      <c r="D7" s="30"/>
      <c r="E7" s="23" t="s">
        <v>11</v>
      </c>
      <c r="F7" s="25" t="n">
        <f aca="false">SUM(F3:F6)</f>
        <v>11547</v>
      </c>
      <c r="G7" s="26"/>
      <c r="H7" s="27"/>
    </row>
    <row r="8" s="22" customFormat="true" ht="23.1" hidden="false" customHeight="true" outlineLevel="0" collapsed="false">
      <c r="A8" s="31" t="s">
        <v>14</v>
      </c>
      <c r="B8" s="31"/>
      <c r="C8" s="23" t="s">
        <v>10</v>
      </c>
      <c r="D8" s="24" t="n">
        <f aca="false">'도쟈-토사'!F34</f>
        <v>22.2821059253354</v>
      </c>
      <c r="E8" s="23" t="s">
        <v>11</v>
      </c>
      <c r="F8" s="25" t="n">
        <f aca="false">'도쟈-토사'!D32</f>
        <v>30041.0033708887</v>
      </c>
      <c r="G8" s="26" t="n">
        <f aca="false">ROUND(F8/1,1)</f>
        <v>30041</v>
      </c>
      <c r="H8" s="27"/>
    </row>
    <row r="9" s="22" customFormat="true" ht="23.1" hidden="false" customHeight="true" outlineLevel="0" collapsed="false">
      <c r="A9" s="31"/>
      <c r="B9" s="31"/>
      <c r="C9" s="23" t="s">
        <v>12</v>
      </c>
      <c r="D9" s="24" t="n">
        <f aca="false">'도쟈-풍화'!F34</f>
        <v>23.7866891704572</v>
      </c>
      <c r="E9" s="23" t="s">
        <v>11</v>
      </c>
      <c r="F9" s="25" t="n">
        <f aca="false">'도쟈-풍화'!D32</f>
        <v>4056.38441886621</v>
      </c>
      <c r="G9" s="26" t="n">
        <f aca="false">ROUND(F9/1.1,1)</f>
        <v>3687.6</v>
      </c>
      <c r="H9" s="27"/>
    </row>
    <row r="10" s="22" customFormat="true" ht="23.1" hidden="false" customHeight="true" outlineLevel="0" collapsed="false">
      <c r="A10" s="31"/>
      <c r="B10" s="31"/>
      <c r="C10" s="28"/>
      <c r="D10" s="28"/>
      <c r="E10" s="23" t="s">
        <v>11</v>
      </c>
      <c r="F10" s="25" t="n">
        <f aca="false">SUM(F8:F9)</f>
        <v>34097.3877897549</v>
      </c>
      <c r="G10" s="26"/>
      <c r="H10" s="27"/>
    </row>
    <row r="11" s="22" customFormat="true" ht="23.1" hidden="false" customHeight="true" outlineLevel="0" collapsed="false">
      <c r="A11" s="32" t="s">
        <v>15</v>
      </c>
      <c r="B11" s="23" t="s">
        <v>16</v>
      </c>
      <c r="C11" s="23" t="s">
        <v>10</v>
      </c>
      <c r="D11" s="24" t="n">
        <f aca="false">'덤프-토사'!J25</f>
        <v>297.1</v>
      </c>
      <c r="E11" s="23" t="s">
        <v>11</v>
      </c>
      <c r="F11" s="25" t="n">
        <f aca="false">'덤프-토사'!D25</f>
        <v>66640.5</v>
      </c>
      <c r="G11" s="26" t="n">
        <f aca="false">ROUND(F11/1,1)</f>
        <v>66640.5</v>
      </c>
      <c r="H11" s="33"/>
      <c r="I11" s="34"/>
    </row>
    <row r="12" s="22" customFormat="true" ht="23.1" hidden="false" customHeight="true" outlineLevel="0" collapsed="false">
      <c r="A12" s="32"/>
      <c r="B12" s="23"/>
      <c r="C12" s="23" t="s">
        <v>12</v>
      </c>
      <c r="D12" s="24" t="n">
        <f aca="false">'덤프-풍화암'!J28</f>
        <v>282.5</v>
      </c>
      <c r="E12" s="23" t="s">
        <v>11</v>
      </c>
      <c r="F12" s="25" t="n">
        <f aca="false">'덤프-풍화암'!D28</f>
        <v>45238.5</v>
      </c>
      <c r="G12" s="26" t="n">
        <f aca="false">ROUND(F12/1.1,1)</f>
        <v>41125.9</v>
      </c>
      <c r="H12" s="33"/>
      <c r="M12" s="35"/>
    </row>
    <row r="13" s="22" customFormat="true" ht="23.1" hidden="false" customHeight="true" outlineLevel="0" collapsed="false">
      <c r="A13" s="32"/>
      <c r="B13" s="23"/>
      <c r="C13" s="23" t="s">
        <v>17</v>
      </c>
      <c r="D13" s="24" t="n">
        <f aca="false">'덤프-연암'!J26</f>
        <v>282.5</v>
      </c>
      <c r="E13" s="23" t="s">
        <v>11</v>
      </c>
      <c r="F13" s="25" t="n">
        <f aca="false">'덤프-연암'!D26</f>
        <v>17693.9</v>
      </c>
      <c r="G13" s="26" t="n">
        <f aca="false">ROUND(F13/1.15,1)</f>
        <v>15386</v>
      </c>
      <c r="H13" s="33"/>
      <c r="M13" s="35"/>
    </row>
    <row r="14" s="22" customFormat="true" ht="23.1" hidden="false" customHeight="true" outlineLevel="0" collapsed="false">
      <c r="A14" s="32"/>
      <c r="B14" s="23"/>
      <c r="C14" s="23" t="s">
        <v>18</v>
      </c>
      <c r="D14" s="24" t="n">
        <f aca="false">'덤프-보통암'!J28</f>
        <v>282.5</v>
      </c>
      <c r="E14" s="23" t="s">
        <v>11</v>
      </c>
      <c r="F14" s="25" t="n">
        <f aca="false">'덤프-보통암'!D28</f>
        <v>8751.4</v>
      </c>
      <c r="G14" s="26" t="n">
        <f aca="false">ROUND(F14/1.3,1)</f>
        <v>6731.8</v>
      </c>
      <c r="H14" s="33"/>
      <c r="M14" s="35"/>
    </row>
    <row r="15" s="22" customFormat="true" ht="23.1" hidden="false" customHeight="true" outlineLevel="0" collapsed="false">
      <c r="A15" s="32"/>
      <c r="B15" s="23"/>
      <c r="C15" s="29"/>
      <c r="D15" s="30"/>
      <c r="E15" s="23" t="s">
        <v>11</v>
      </c>
      <c r="F15" s="25" t="n">
        <f aca="false">SUM(F11:F14)</f>
        <v>138324.3</v>
      </c>
      <c r="G15" s="26"/>
      <c r="H15" s="33"/>
      <c r="M15" s="35"/>
    </row>
    <row r="16" s="22" customFormat="true" ht="23.1" hidden="false" customHeight="true" outlineLevel="0" collapsed="false">
      <c r="A16" s="32"/>
      <c r="B16" s="36" t="s">
        <v>19</v>
      </c>
      <c r="C16" s="23" t="s">
        <v>10</v>
      </c>
      <c r="D16" s="24"/>
      <c r="E16" s="23" t="s">
        <v>11</v>
      </c>
      <c r="F16" s="25"/>
      <c r="G16" s="26"/>
      <c r="H16" s="33"/>
      <c r="M16" s="35"/>
    </row>
    <row r="17" s="22" customFormat="true" ht="23.1" hidden="false" customHeight="true" outlineLevel="0" collapsed="false">
      <c r="A17" s="32"/>
      <c r="B17" s="36"/>
      <c r="C17" s="23" t="s">
        <v>12</v>
      </c>
      <c r="D17" s="24"/>
      <c r="E17" s="23" t="s">
        <v>11</v>
      </c>
      <c r="F17" s="25"/>
      <c r="G17" s="26"/>
      <c r="H17" s="33"/>
      <c r="M17" s="35"/>
    </row>
    <row r="18" s="22" customFormat="true" ht="23.1" hidden="false" customHeight="true" outlineLevel="0" collapsed="false">
      <c r="A18" s="32"/>
      <c r="B18" s="36"/>
      <c r="C18" s="23" t="s">
        <v>17</v>
      </c>
      <c r="D18" s="24"/>
      <c r="E18" s="23" t="s">
        <v>11</v>
      </c>
      <c r="F18" s="25"/>
      <c r="G18" s="26"/>
      <c r="H18" s="33"/>
      <c r="M18" s="35"/>
    </row>
    <row r="19" s="22" customFormat="true" ht="23.1" hidden="false" customHeight="true" outlineLevel="0" collapsed="false">
      <c r="A19" s="32"/>
      <c r="B19" s="36"/>
      <c r="C19" s="23" t="s">
        <v>18</v>
      </c>
      <c r="D19" s="24"/>
      <c r="E19" s="23" t="s">
        <v>11</v>
      </c>
      <c r="F19" s="25"/>
      <c r="G19" s="26"/>
      <c r="H19" s="33"/>
      <c r="M19" s="35"/>
    </row>
    <row r="20" s="22" customFormat="true" ht="23.1" hidden="false" customHeight="true" outlineLevel="0" collapsed="false">
      <c r="A20" s="32"/>
      <c r="B20" s="36" t="s">
        <v>20</v>
      </c>
      <c r="C20" s="23" t="s">
        <v>10</v>
      </c>
      <c r="D20" s="24"/>
      <c r="E20" s="23" t="s">
        <v>11</v>
      </c>
      <c r="F20" s="25"/>
      <c r="G20" s="26"/>
      <c r="H20" s="33"/>
      <c r="M20" s="35"/>
    </row>
    <row r="21" s="22" customFormat="true" ht="23.1" hidden="false" customHeight="true" outlineLevel="0" collapsed="false">
      <c r="A21" s="32"/>
      <c r="B21" s="36"/>
      <c r="C21" s="23" t="s">
        <v>12</v>
      </c>
      <c r="D21" s="24"/>
      <c r="E21" s="23" t="s">
        <v>11</v>
      </c>
      <c r="F21" s="25"/>
      <c r="G21" s="26"/>
      <c r="H21" s="33"/>
      <c r="M21" s="35"/>
    </row>
    <row r="22" s="22" customFormat="true" ht="23.1" hidden="false" customHeight="true" outlineLevel="0" collapsed="false">
      <c r="A22" s="32"/>
      <c r="B22" s="36"/>
      <c r="C22" s="23" t="s">
        <v>17</v>
      </c>
      <c r="D22" s="24"/>
      <c r="E22" s="23" t="s">
        <v>11</v>
      </c>
      <c r="F22" s="25"/>
      <c r="G22" s="26"/>
      <c r="H22" s="33"/>
      <c r="M22" s="35"/>
    </row>
    <row r="23" s="22" customFormat="true" ht="23.1" hidden="false" customHeight="true" outlineLevel="0" collapsed="false">
      <c r="A23" s="32"/>
      <c r="B23" s="36"/>
      <c r="C23" s="23" t="s">
        <v>18</v>
      </c>
      <c r="D23" s="24"/>
      <c r="E23" s="23" t="s">
        <v>11</v>
      </c>
      <c r="F23" s="25"/>
      <c r="G23" s="26"/>
      <c r="H23" s="33"/>
      <c r="M23" s="35"/>
    </row>
    <row r="24" s="22" customFormat="true" ht="23.1" hidden="false" customHeight="true" outlineLevel="0" collapsed="false">
      <c r="A24" s="32"/>
      <c r="B24" s="37" t="s">
        <v>21</v>
      </c>
      <c r="C24" s="37"/>
      <c r="D24" s="37"/>
      <c r="E24" s="23" t="s">
        <v>11</v>
      </c>
      <c r="F24" s="25"/>
      <c r="G24" s="26"/>
      <c r="H24" s="33"/>
      <c r="M24" s="35"/>
    </row>
    <row r="25" s="22" customFormat="true" ht="23.1" hidden="false" customHeight="true" outlineLevel="0" collapsed="false">
      <c r="A25" s="32"/>
      <c r="B25" s="36" t="s">
        <v>22</v>
      </c>
      <c r="C25" s="23" t="s">
        <v>10</v>
      </c>
      <c r="D25" s="24" t="n">
        <f aca="false">'덤프-토사'!J26</f>
        <v>253.6</v>
      </c>
      <c r="E25" s="23" t="s">
        <v>11</v>
      </c>
      <c r="F25" s="25" t="n">
        <f aca="false">'덤프-토사'!D26</f>
        <v>14284.5</v>
      </c>
      <c r="G25" s="26" t="n">
        <f aca="false">ROUND(F25/1,1)</f>
        <v>14284.5</v>
      </c>
      <c r="H25" s="33"/>
      <c r="M25" s="35"/>
    </row>
    <row r="26" s="22" customFormat="true" ht="23.1" hidden="false" customHeight="true" outlineLevel="0" collapsed="false">
      <c r="A26" s="32"/>
      <c r="B26" s="36"/>
      <c r="C26" s="23" t="s">
        <v>12</v>
      </c>
      <c r="D26" s="24" t="n">
        <f aca="false">'덤프-풍화암'!J29</f>
        <v>253.6</v>
      </c>
      <c r="E26" s="23" t="s">
        <v>11</v>
      </c>
      <c r="F26" s="25" t="n">
        <f aca="false">'덤프-풍화암'!D29</f>
        <v>17130.3</v>
      </c>
      <c r="G26" s="26" t="n">
        <f aca="false">ROUND(F26/1.1,1)</f>
        <v>15573</v>
      </c>
      <c r="H26" s="33"/>
      <c r="M26" s="35"/>
    </row>
    <row r="27" s="22" customFormat="true" ht="23.1" hidden="false" customHeight="true" outlineLevel="0" collapsed="false">
      <c r="A27" s="32"/>
      <c r="B27" s="36"/>
      <c r="C27" s="23" t="s">
        <v>17</v>
      </c>
      <c r="D27" s="24" t="n">
        <f aca="false">'덤프-연암'!J27</f>
        <v>253.6</v>
      </c>
      <c r="E27" s="23" t="s">
        <v>11</v>
      </c>
      <c r="F27" s="25" t="n">
        <f aca="false">'덤프-연암'!D27</f>
        <v>6722.1</v>
      </c>
      <c r="G27" s="26" t="n">
        <f aca="false">ROUND(F27/1.15,1)</f>
        <v>5845.3</v>
      </c>
      <c r="H27" s="33"/>
      <c r="M27" s="35"/>
    </row>
    <row r="28" s="22" customFormat="true" ht="23.1" hidden="false" customHeight="true" outlineLevel="0" collapsed="false">
      <c r="A28" s="32"/>
      <c r="B28" s="36"/>
      <c r="C28" s="23" t="s">
        <v>18</v>
      </c>
      <c r="D28" s="24" t="n">
        <f aca="false">'덤프-보통암'!J29</f>
        <v>253.6</v>
      </c>
      <c r="E28" s="23" t="s">
        <v>11</v>
      </c>
      <c r="F28" s="25" t="n">
        <f aca="false">'덤프-보통암'!D29</f>
        <v>3361</v>
      </c>
      <c r="G28" s="26" t="n">
        <f aca="false">ROUND(F28/1.3,1)</f>
        <v>2585.4</v>
      </c>
      <c r="H28" s="33"/>
      <c r="M28" s="35"/>
    </row>
    <row r="29" s="22" customFormat="true" ht="23.1" hidden="false" customHeight="true" outlineLevel="0" collapsed="false">
      <c r="A29" s="32"/>
      <c r="B29" s="38" t="s">
        <v>23</v>
      </c>
      <c r="C29" s="38"/>
      <c r="D29" s="38"/>
      <c r="E29" s="39" t="s">
        <v>11</v>
      </c>
      <c r="F29" s="40" t="n">
        <f aca="false">SUM(F25:F28)</f>
        <v>41497.9</v>
      </c>
      <c r="G29" s="41"/>
      <c r="H29" s="42"/>
    </row>
    <row r="30" s="22" customFormat="true" ht="21.2" hidden="false" customHeight="true" outlineLevel="0" collapsed="false">
      <c r="A30" s="32"/>
      <c r="B30" s="36" t="s">
        <v>24</v>
      </c>
      <c r="C30" s="23" t="s">
        <v>12</v>
      </c>
      <c r="D30" s="24" t="n">
        <f aca="false">'덤프-적치장(풍화암)'!J36</f>
        <v>155.5</v>
      </c>
      <c r="E30" s="23" t="s">
        <v>11</v>
      </c>
      <c r="F30" s="25" t="n">
        <f aca="false">'덤프-적치장(풍화암)'!D36</f>
        <v>8020.1</v>
      </c>
      <c r="G30" s="26" t="n">
        <f aca="false">ROUND(F30/1.1,1)</f>
        <v>7291</v>
      </c>
      <c r="H30" s="33"/>
      <c r="M30" s="35"/>
    </row>
    <row r="31" s="22" customFormat="true" ht="21.2" hidden="false" customHeight="true" outlineLevel="0" collapsed="false">
      <c r="A31" s="32"/>
      <c r="B31" s="36"/>
      <c r="C31" s="17" t="s">
        <v>17</v>
      </c>
      <c r="D31" s="24"/>
      <c r="E31" s="23" t="s">
        <v>11</v>
      </c>
      <c r="F31" s="25"/>
      <c r="G31" s="26" t="n">
        <f aca="false">ROUND(F31/1.3,1)</f>
        <v>0</v>
      </c>
      <c r="H31" s="33"/>
      <c r="M31" s="35"/>
    </row>
    <row r="32" s="22" customFormat="true" ht="21.2" hidden="false" customHeight="true" outlineLevel="0" collapsed="false">
      <c r="A32" s="32"/>
      <c r="B32" s="43" t="s">
        <v>25</v>
      </c>
      <c r="C32" s="43"/>
      <c r="D32" s="43"/>
      <c r="E32" s="44" t="s">
        <v>11</v>
      </c>
      <c r="F32" s="45" t="n">
        <f aca="false">SUM(F30:F31)</f>
        <v>8020.1</v>
      </c>
      <c r="G32" s="46"/>
      <c r="H32" s="47"/>
    </row>
    <row r="33" s="22" customFormat="true" ht="24" hidden="false" customHeight="true" outlineLevel="0" collapsed="false">
      <c r="F33" s="4"/>
      <c r="G33" s="35"/>
    </row>
    <row r="34" s="22" customFormat="true" ht="24" hidden="false" customHeight="true" outlineLevel="0" collapsed="false">
      <c r="F34" s="4"/>
      <c r="G34" s="35"/>
    </row>
    <row r="35" s="22" customFormat="true" ht="24" hidden="false" customHeight="true" outlineLevel="0" collapsed="false">
      <c r="F35" s="4"/>
      <c r="G35" s="35"/>
    </row>
    <row r="36" s="22" customFormat="true" ht="24" hidden="false" customHeight="true" outlineLevel="0" collapsed="false">
      <c r="F36" s="4"/>
      <c r="G36" s="35"/>
    </row>
  </sheetData>
  <mergeCells count="15">
    <mergeCell ref="A2:C2"/>
    <mergeCell ref="A3:A7"/>
    <mergeCell ref="B3:B4"/>
    <mergeCell ref="B5:B6"/>
    <mergeCell ref="A8:B10"/>
    <mergeCell ref="C10:D10"/>
    <mergeCell ref="A11:A32"/>
    <mergeCell ref="B11:B15"/>
    <mergeCell ref="B16:B19"/>
    <mergeCell ref="B20:B23"/>
    <mergeCell ref="B24:D24"/>
    <mergeCell ref="B25:B28"/>
    <mergeCell ref="B29:D29"/>
    <mergeCell ref="B30:B31"/>
    <mergeCell ref="B32:D3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F34" activeCellId="0" sqref="F34"/>
    </sheetView>
  </sheetViews>
  <sheetFormatPr defaultColWidth="10.703125" defaultRowHeight="20.1" zeroHeight="false" outlineLevelRow="0" outlineLevelCol="0"/>
  <cols>
    <col collapsed="false" customWidth="true" hidden="false" outlineLevel="0" max="1" min="1" style="48" width="12.7"/>
    <col collapsed="false" customWidth="false" hidden="false" outlineLevel="0" max="3" min="2" style="48" width="10.7"/>
    <col collapsed="false" customWidth="true" hidden="false" outlineLevel="0" max="5" min="4" style="49" width="14.7"/>
    <col collapsed="false" customWidth="true" hidden="false" outlineLevel="0" max="6" min="6" style="49" width="21.28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50" t="s">
        <v>26</v>
      </c>
      <c r="B1" s="51" t="s">
        <v>27</v>
      </c>
      <c r="C1" s="51" t="s">
        <v>28</v>
      </c>
      <c r="D1" s="52" t="s">
        <v>29</v>
      </c>
      <c r="E1" s="52" t="s">
        <v>30</v>
      </c>
      <c r="F1" s="53" t="s">
        <v>31</v>
      </c>
      <c r="G1" s="54" t="s">
        <v>7</v>
      </c>
    </row>
    <row r="2" customFormat="false" ht="20.1" hidden="false" customHeight="true" outlineLevel="0" collapsed="false">
      <c r="A2" s="55" t="s">
        <v>32</v>
      </c>
      <c r="B2" s="56" t="n">
        <v>1</v>
      </c>
      <c r="C2" s="56" t="n">
        <v>2</v>
      </c>
      <c r="D2" s="57" t="n">
        <v>3197.43514706781</v>
      </c>
      <c r="E2" s="57" t="n">
        <v>42.3046209398661</v>
      </c>
      <c r="F2" s="58" t="n">
        <v>135266.281876509</v>
      </c>
      <c r="G2" s="59"/>
    </row>
    <row r="3" customFormat="false" ht="20.1" hidden="false" customHeight="true" outlineLevel="0" collapsed="false">
      <c r="A3" s="60" t="s">
        <v>33</v>
      </c>
      <c r="B3" s="61" t="n">
        <v>1</v>
      </c>
      <c r="C3" s="61" t="n">
        <v>9</v>
      </c>
      <c r="D3" s="62" t="n">
        <v>991.921670985602</v>
      </c>
      <c r="E3" s="62" t="n">
        <v>51.3525679313816</v>
      </c>
      <c r="F3" s="63" t="n">
        <v>50937.7249918976</v>
      </c>
      <c r="G3" s="64"/>
    </row>
    <row r="4" customFormat="false" ht="20.1" hidden="false" customHeight="true" outlineLevel="0" collapsed="false">
      <c r="A4" s="60" t="s">
        <v>34</v>
      </c>
      <c r="B4" s="61" t="n">
        <v>11</v>
      </c>
      <c r="C4" s="61" t="n">
        <v>10</v>
      </c>
      <c r="D4" s="62" t="n">
        <v>561.059185151413</v>
      </c>
      <c r="E4" s="62" t="n">
        <v>40.9210219833506</v>
      </c>
      <c r="F4" s="63" t="n">
        <v>22959.1152495417</v>
      </c>
      <c r="G4" s="64"/>
    </row>
    <row r="5" customFormat="false" ht="20.1" hidden="false" customHeight="true" outlineLevel="0" collapsed="false">
      <c r="A5" s="60" t="s">
        <v>35</v>
      </c>
      <c r="B5" s="61" t="n">
        <v>30</v>
      </c>
      <c r="C5" s="61" t="n">
        <v>188</v>
      </c>
      <c r="D5" s="62" t="n">
        <v>234.122534369936</v>
      </c>
      <c r="E5" s="62" t="n">
        <v>32.6262896764559</v>
      </c>
      <c r="F5" s="63" t="n">
        <v>7638.54962613952</v>
      </c>
      <c r="G5" s="64"/>
    </row>
    <row r="6" customFormat="false" ht="20.1" hidden="false" customHeight="true" outlineLevel="0" collapsed="false">
      <c r="A6" s="60" t="s">
        <v>36</v>
      </c>
      <c r="B6" s="61" t="n">
        <v>88</v>
      </c>
      <c r="C6" s="61" t="n">
        <v>89</v>
      </c>
      <c r="D6" s="62" t="n">
        <v>4692.96419336243</v>
      </c>
      <c r="E6" s="62" t="n">
        <v>40.4862585167955</v>
      </c>
      <c r="F6" s="63" t="n">
        <v>190000.561542536</v>
      </c>
      <c r="G6" s="64"/>
    </row>
    <row r="7" customFormat="false" ht="20.1" hidden="false" customHeight="true" outlineLevel="0" collapsed="false">
      <c r="A7" s="60" t="s">
        <v>37</v>
      </c>
      <c r="B7" s="61" t="n">
        <v>93</v>
      </c>
      <c r="C7" s="61" t="n">
        <v>94</v>
      </c>
      <c r="D7" s="62" t="n">
        <v>2625.86865412377</v>
      </c>
      <c r="E7" s="62" t="n">
        <v>39.9999999999963</v>
      </c>
      <c r="F7" s="63" t="n">
        <v>105034.746164941</v>
      </c>
      <c r="G7" s="64"/>
    </row>
    <row r="8" customFormat="false" ht="20.1" hidden="false" customHeight="true" outlineLevel="0" collapsed="false">
      <c r="A8" s="60" t="s">
        <v>38</v>
      </c>
      <c r="B8" s="61" t="n">
        <v>99</v>
      </c>
      <c r="C8" s="61" t="n">
        <v>100</v>
      </c>
      <c r="D8" s="62" t="n">
        <v>3350.1428118727</v>
      </c>
      <c r="E8" s="62" t="n">
        <v>52.1632714040924</v>
      </c>
      <c r="F8" s="63" t="n">
        <v>174754.408738185</v>
      </c>
      <c r="G8" s="64"/>
    </row>
    <row r="9" customFormat="false" ht="20.1" hidden="false" customHeight="true" outlineLevel="0" collapsed="false">
      <c r="A9" s="60" t="s">
        <v>39</v>
      </c>
      <c r="B9" s="61" t="n">
        <v>103</v>
      </c>
      <c r="C9" s="61" t="n">
        <v>109</v>
      </c>
      <c r="D9" s="62" t="n">
        <v>1448.51274296128</v>
      </c>
      <c r="E9" s="62" t="n">
        <v>40.0000000000039</v>
      </c>
      <c r="F9" s="63" t="n">
        <v>57940.5097184566</v>
      </c>
      <c r="G9" s="64"/>
    </row>
    <row r="10" customFormat="false" ht="20.1" hidden="false" customHeight="true" outlineLevel="0" collapsed="false">
      <c r="A10" s="60" t="s">
        <v>40</v>
      </c>
      <c r="B10" s="61" t="n">
        <v>104</v>
      </c>
      <c r="C10" s="61" t="n">
        <v>110</v>
      </c>
      <c r="D10" s="62" t="n">
        <v>3286.07018198166</v>
      </c>
      <c r="E10" s="62" t="n">
        <v>40.0000000000039</v>
      </c>
      <c r="F10" s="63" t="n">
        <v>131442.807279279</v>
      </c>
      <c r="G10" s="64"/>
    </row>
    <row r="11" customFormat="false" ht="20.1" hidden="false" customHeight="true" outlineLevel="0" collapsed="false">
      <c r="A11" s="60" t="s">
        <v>41</v>
      </c>
      <c r="B11" s="61" t="n">
        <v>105</v>
      </c>
      <c r="C11" s="61" t="n">
        <v>111</v>
      </c>
      <c r="D11" s="62" t="n">
        <v>1020.06260416636</v>
      </c>
      <c r="E11" s="62" t="n">
        <v>40.0000000000039</v>
      </c>
      <c r="F11" s="63" t="n">
        <v>40802.5041666585</v>
      </c>
      <c r="G11" s="64"/>
    </row>
    <row r="12" customFormat="false" ht="20.1" hidden="false" customHeight="true" outlineLevel="0" collapsed="false">
      <c r="A12" s="60" t="s">
        <v>42</v>
      </c>
      <c r="B12" s="61" t="n">
        <v>105</v>
      </c>
      <c r="C12" s="61" t="n">
        <v>106</v>
      </c>
      <c r="D12" s="62" t="n">
        <v>3058.15175494075</v>
      </c>
      <c r="E12" s="62" t="n">
        <v>40.0000000000301</v>
      </c>
      <c r="F12" s="63" t="n">
        <v>122326.070197722</v>
      </c>
      <c r="G12" s="64"/>
    </row>
    <row r="13" customFormat="false" ht="20.1" hidden="false" customHeight="true" outlineLevel="0" collapsed="false">
      <c r="A13" s="60" t="s">
        <v>43</v>
      </c>
      <c r="B13" s="61" t="n">
        <v>108</v>
      </c>
      <c r="C13" s="61" t="n">
        <v>109</v>
      </c>
      <c r="D13" s="62" t="n">
        <v>807.87100436419</v>
      </c>
      <c r="E13" s="62" t="n">
        <v>39.9999988014841</v>
      </c>
      <c r="F13" s="63" t="n">
        <v>32314.8392063214</v>
      </c>
      <c r="G13" s="64"/>
    </row>
    <row r="14" customFormat="false" ht="20.1" hidden="false" customHeight="true" outlineLevel="0" collapsed="false">
      <c r="A14" s="60" t="s">
        <v>44</v>
      </c>
      <c r="B14" s="61" t="n">
        <v>114</v>
      </c>
      <c r="C14" s="61" t="n">
        <v>115</v>
      </c>
      <c r="D14" s="62" t="n">
        <v>2868.28946092576</v>
      </c>
      <c r="E14" s="62" t="n">
        <v>39.999998575628</v>
      </c>
      <c r="F14" s="63" t="n">
        <v>114731.574351519</v>
      </c>
      <c r="G14" s="64"/>
    </row>
    <row r="15" customFormat="false" ht="20.1" hidden="false" customHeight="true" outlineLevel="0" collapsed="false">
      <c r="A15" s="60" t="s">
        <v>45</v>
      </c>
      <c r="B15" s="61" t="n">
        <v>114</v>
      </c>
      <c r="C15" s="61" t="n">
        <v>109</v>
      </c>
      <c r="D15" s="62" t="n">
        <v>613.083587896296</v>
      </c>
      <c r="E15" s="62" t="n">
        <v>56.5685411685007</v>
      </c>
      <c r="F15" s="63" t="n">
        <v>34681.2441816437</v>
      </c>
      <c r="G15" s="64"/>
    </row>
    <row r="16" customFormat="false" ht="20.1" hidden="false" customHeight="true" outlineLevel="0" collapsed="false">
      <c r="A16" s="60" t="s">
        <v>46</v>
      </c>
      <c r="B16" s="65" t="n">
        <v>120</v>
      </c>
      <c r="C16" s="65" t="n">
        <v>121</v>
      </c>
      <c r="D16" s="62" t="n">
        <v>1077.53007357431</v>
      </c>
      <c r="E16" s="62" t="n">
        <v>39.9999989435474</v>
      </c>
      <c r="F16" s="63" t="n">
        <v>43101.201804613</v>
      </c>
      <c r="G16" s="66"/>
    </row>
    <row r="17" customFormat="false" ht="20.1" hidden="false" customHeight="true" outlineLevel="0" collapsed="false">
      <c r="A17" s="60" t="s">
        <v>47</v>
      </c>
      <c r="B17" s="65" t="n">
        <v>196</v>
      </c>
      <c r="C17" s="65" t="n">
        <v>191</v>
      </c>
      <c r="D17" s="62" t="n">
        <v>70.6960442807073</v>
      </c>
      <c r="E17" s="62" t="n">
        <v>27.8696336105445</v>
      </c>
      <c r="F17" s="63" t="n">
        <v>1970.27285181814</v>
      </c>
      <c r="G17" s="66"/>
    </row>
    <row r="18" customFormat="false" ht="20.1" hidden="false" customHeight="true" outlineLevel="0" collapsed="false">
      <c r="A18" s="60" t="s">
        <v>48</v>
      </c>
      <c r="B18" s="65" t="n">
        <v>200</v>
      </c>
      <c r="C18" s="65" t="n">
        <v>10</v>
      </c>
      <c r="D18" s="62" t="n">
        <v>137.221718863731</v>
      </c>
      <c r="E18" s="62" t="n">
        <v>31.2958817237722</v>
      </c>
      <c r="F18" s="63" t="n">
        <v>4294.47468349204</v>
      </c>
      <c r="G18" s="66"/>
    </row>
    <row r="19" customFormat="false" ht="20.1" hidden="false" customHeight="true" outlineLevel="0" collapsed="false">
      <c r="A19" s="60"/>
      <c r="B19" s="65"/>
      <c r="C19" s="65"/>
      <c r="D19" s="62"/>
      <c r="E19" s="62"/>
      <c r="F19" s="63"/>
      <c r="G19" s="66"/>
    </row>
    <row r="20" customFormat="false" ht="20.1" hidden="false" customHeight="true" outlineLevel="0" collapsed="false">
      <c r="A20" s="60"/>
      <c r="B20" s="65"/>
      <c r="C20" s="65"/>
      <c r="D20" s="62"/>
      <c r="E20" s="62"/>
      <c r="F20" s="63"/>
      <c r="G20" s="66"/>
    </row>
    <row r="21" customFormat="false" ht="20.1" hidden="false" customHeight="true" outlineLevel="0" collapsed="false">
      <c r="A21" s="60"/>
      <c r="B21" s="65"/>
      <c r="C21" s="65"/>
      <c r="D21" s="62"/>
      <c r="E21" s="62"/>
      <c r="F21" s="63"/>
      <c r="G21" s="66"/>
    </row>
    <row r="22" customFormat="false" ht="20.1" hidden="false" customHeight="true" outlineLevel="0" collapsed="false">
      <c r="A22" s="60"/>
      <c r="B22" s="65"/>
      <c r="C22" s="65"/>
      <c r="D22" s="62"/>
      <c r="E22" s="62"/>
      <c r="F22" s="63"/>
      <c r="G22" s="66"/>
    </row>
    <row r="23" customFormat="false" ht="20.1" hidden="false" customHeight="true" outlineLevel="0" collapsed="false">
      <c r="A23" s="60"/>
      <c r="B23" s="65"/>
      <c r="C23" s="65"/>
      <c r="D23" s="62"/>
      <c r="E23" s="62"/>
      <c r="F23" s="63"/>
      <c r="G23" s="66"/>
    </row>
    <row r="24" customFormat="false" ht="20.1" hidden="false" customHeight="true" outlineLevel="0" collapsed="false">
      <c r="A24" s="60"/>
      <c r="B24" s="65"/>
      <c r="C24" s="65"/>
      <c r="D24" s="62"/>
      <c r="E24" s="62"/>
      <c r="F24" s="63"/>
      <c r="G24" s="66"/>
    </row>
    <row r="25" customFormat="false" ht="20.1" hidden="false" customHeight="true" outlineLevel="0" collapsed="false">
      <c r="A25" s="60"/>
      <c r="B25" s="65"/>
      <c r="C25" s="65"/>
      <c r="D25" s="62"/>
      <c r="E25" s="62"/>
      <c r="F25" s="63"/>
      <c r="G25" s="66"/>
    </row>
    <row r="26" customFormat="false" ht="20.1" hidden="false" customHeight="true" outlineLevel="0" collapsed="false">
      <c r="A26" s="60"/>
      <c r="B26" s="65"/>
      <c r="C26" s="65"/>
      <c r="D26" s="62"/>
      <c r="E26" s="62"/>
      <c r="F26" s="63"/>
      <c r="G26" s="66"/>
    </row>
    <row r="27" customFormat="false" ht="20.1" hidden="false" customHeight="true" outlineLevel="0" collapsed="false">
      <c r="A27" s="60"/>
      <c r="B27" s="65"/>
      <c r="C27" s="65"/>
      <c r="D27" s="62"/>
      <c r="E27" s="62"/>
      <c r="F27" s="63"/>
      <c r="G27" s="66"/>
    </row>
    <row r="28" customFormat="false" ht="20.1" hidden="false" customHeight="true" outlineLevel="0" collapsed="false">
      <c r="A28" s="60"/>
      <c r="B28" s="65"/>
      <c r="C28" s="65"/>
      <c r="D28" s="62"/>
      <c r="E28" s="62"/>
      <c r="F28" s="63"/>
      <c r="G28" s="66"/>
    </row>
    <row r="29" customFormat="false" ht="20.1" hidden="false" customHeight="true" outlineLevel="0" collapsed="false">
      <c r="A29" s="60"/>
      <c r="B29" s="65"/>
      <c r="C29" s="65"/>
      <c r="D29" s="62"/>
      <c r="E29" s="62"/>
      <c r="F29" s="63"/>
      <c r="G29" s="66"/>
    </row>
    <row r="30" customFormat="false" ht="20.1" hidden="false" customHeight="true" outlineLevel="0" collapsed="false">
      <c r="A30" s="60"/>
      <c r="B30" s="65"/>
      <c r="C30" s="65"/>
      <c r="D30" s="62"/>
      <c r="E30" s="62"/>
      <c r="F30" s="63"/>
      <c r="G30" s="66"/>
    </row>
    <row r="31" customFormat="false" ht="20.1" hidden="false" customHeight="true" outlineLevel="0" collapsed="false">
      <c r="A31" s="67"/>
      <c r="B31" s="68"/>
      <c r="C31" s="68"/>
      <c r="D31" s="69"/>
      <c r="E31" s="69"/>
      <c r="F31" s="70"/>
      <c r="G31" s="71"/>
    </row>
    <row r="32" customFormat="false" ht="20.1" hidden="false" customHeight="true" outlineLevel="0" collapsed="false">
      <c r="A32" s="72" t="s">
        <v>49</v>
      </c>
      <c r="B32" s="73"/>
      <c r="C32" s="73"/>
      <c r="D32" s="74" t="n">
        <f aca="false">SUM(D2:D31)</f>
        <v>30041.0033708887</v>
      </c>
      <c r="E32" s="74" t="n">
        <f aca="false">SUM(E2:E31)</f>
        <v>695.588083275457</v>
      </c>
      <c r="F32" s="74" t="n">
        <f aca="false">SUM(F2:F31)</f>
        <v>1270196.88663127</v>
      </c>
      <c r="G32" s="75"/>
    </row>
    <row r="33" customFormat="false" ht="20.1" hidden="false" customHeight="true" outlineLevel="0" collapsed="false">
      <c r="A33" s="76" t="str">
        <f aca="false">"평균운반거리(L)=Σ(V*L)÷ΣV-20="&amp;TEXT(F32,"#0.0")&amp;"÷"&amp;TEXT(D32,"#0.0")&amp;"-20"</f>
        <v>평균운반거리(L)=Σ(V*L)÷ΣV-20=1270196.9÷30041.0-20</v>
      </c>
      <c r="B33" s="77"/>
      <c r="C33" s="77"/>
      <c r="D33" s="78"/>
      <c r="E33" s="78"/>
      <c r="F33" s="78"/>
      <c r="G33" s="79"/>
    </row>
    <row r="34" customFormat="false" ht="20.1" hidden="false" customHeight="true" outlineLevel="0" collapsed="false">
      <c r="A34" s="80"/>
      <c r="B34" s="81"/>
      <c r="C34" s="81"/>
      <c r="D34" s="82"/>
      <c r="E34" s="82"/>
      <c r="F34" s="82" t="n">
        <f aca="false">F32/D32-20</f>
        <v>22.2821059253354</v>
      </c>
      <c r="G34" s="83" t="s">
        <v>50</v>
      </c>
    </row>
  </sheetData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도쟈 이동토량 산출서 (토사 - &amp;P/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10.703125" defaultRowHeight="20.1" zeroHeight="false" outlineLevelRow="0" outlineLevelCol="0"/>
  <cols>
    <col collapsed="false" customWidth="true" hidden="false" outlineLevel="0" max="1" min="1" style="48" width="12.7"/>
    <col collapsed="false" customWidth="false" hidden="false" outlineLevel="0" max="3" min="2" style="48" width="10.7"/>
    <col collapsed="false" customWidth="true" hidden="false" outlineLevel="0" max="5" min="4" style="49" width="14.7"/>
    <col collapsed="false" customWidth="true" hidden="false" outlineLevel="0" max="6" min="6" style="49" width="21.28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50" t="s">
        <v>26</v>
      </c>
      <c r="B1" s="51" t="s">
        <v>27</v>
      </c>
      <c r="C1" s="51" t="s">
        <v>28</v>
      </c>
      <c r="D1" s="52" t="s">
        <v>29</v>
      </c>
      <c r="E1" s="52" t="s">
        <v>30</v>
      </c>
      <c r="F1" s="53" t="s">
        <v>31</v>
      </c>
      <c r="G1" s="54" t="s">
        <v>7</v>
      </c>
    </row>
    <row r="2" customFormat="false" ht="20.1" hidden="false" customHeight="true" outlineLevel="0" collapsed="false">
      <c r="A2" s="55" t="s">
        <v>32</v>
      </c>
      <c r="B2" s="56" t="n">
        <v>1</v>
      </c>
      <c r="C2" s="56" t="n">
        <v>9</v>
      </c>
      <c r="D2" s="57" t="n">
        <v>418.434349769351</v>
      </c>
      <c r="E2" s="57" t="n">
        <v>51.3525679313816</v>
      </c>
      <c r="F2" s="58" t="n">
        <v>21487.6783713541</v>
      </c>
      <c r="G2" s="59"/>
    </row>
    <row r="3" customFormat="false" ht="20.1" hidden="false" customHeight="true" outlineLevel="0" collapsed="false">
      <c r="A3" s="60" t="s">
        <v>33</v>
      </c>
      <c r="B3" s="61" t="n">
        <v>88</v>
      </c>
      <c r="C3" s="61" t="n">
        <v>89</v>
      </c>
      <c r="D3" s="62" t="n">
        <v>2020.64054590716</v>
      </c>
      <c r="E3" s="62" t="n">
        <v>40.4862585167955</v>
      </c>
      <c r="F3" s="63" t="n">
        <v>81808.175511116</v>
      </c>
      <c r="G3" s="64"/>
    </row>
    <row r="4" customFormat="false" ht="20.1" hidden="false" customHeight="true" outlineLevel="0" collapsed="false">
      <c r="A4" s="60" t="s">
        <v>34</v>
      </c>
      <c r="B4" s="61" t="n">
        <v>99</v>
      </c>
      <c r="C4" s="61" t="n">
        <v>100</v>
      </c>
      <c r="D4" s="62" t="n">
        <v>791.514785052605</v>
      </c>
      <c r="E4" s="62" t="n">
        <v>52.1632714040924</v>
      </c>
      <c r="F4" s="63" t="n">
        <v>41288.0005530509</v>
      </c>
      <c r="G4" s="64"/>
    </row>
    <row r="5" customFormat="false" ht="20.1" hidden="false" customHeight="true" outlineLevel="0" collapsed="false">
      <c r="A5" s="60" t="s">
        <v>35</v>
      </c>
      <c r="B5" s="61" t="n">
        <v>103</v>
      </c>
      <c r="C5" s="61" t="n">
        <v>109</v>
      </c>
      <c r="D5" s="62" t="n">
        <v>417.233413809017</v>
      </c>
      <c r="E5" s="62" t="n">
        <v>40.0000000000039</v>
      </c>
      <c r="F5" s="63" t="n">
        <v>16689.3365523623</v>
      </c>
      <c r="G5" s="64"/>
    </row>
    <row r="6" customFormat="false" ht="20.1" hidden="false" customHeight="true" outlineLevel="0" collapsed="false">
      <c r="A6" s="60" t="s">
        <v>36</v>
      </c>
      <c r="B6" s="61" t="n">
        <v>105</v>
      </c>
      <c r="C6" s="61" t="n">
        <v>106</v>
      </c>
      <c r="D6" s="62" t="n">
        <v>194.770128149324</v>
      </c>
      <c r="E6" s="62" t="n">
        <v>40.0000000000301</v>
      </c>
      <c r="F6" s="63" t="n">
        <v>7790.80512597883</v>
      </c>
      <c r="G6" s="64"/>
    </row>
    <row r="7" customFormat="false" ht="20.1" hidden="false" customHeight="true" outlineLevel="0" collapsed="false">
      <c r="A7" s="60" t="s">
        <v>37</v>
      </c>
      <c r="B7" s="61" t="n">
        <v>108</v>
      </c>
      <c r="C7" s="61" t="n">
        <v>109</v>
      </c>
      <c r="D7" s="62" t="n">
        <v>213.791196178759</v>
      </c>
      <c r="E7" s="62" t="n">
        <v>39.9999988014841</v>
      </c>
      <c r="F7" s="63" t="n">
        <v>8551.64759091823</v>
      </c>
      <c r="G7" s="64"/>
    </row>
    <row r="8" customFormat="false" ht="20.1" hidden="false" customHeight="true" outlineLevel="0" collapsed="false">
      <c r="A8" s="60"/>
      <c r="B8" s="61"/>
      <c r="C8" s="61"/>
      <c r="D8" s="62"/>
      <c r="E8" s="62"/>
      <c r="F8" s="63"/>
      <c r="G8" s="64"/>
    </row>
    <row r="9" customFormat="false" ht="20.1" hidden="false" customHeight="true" outlineLevel="0" collapsed="false">
      <c r="A9" s="60"/>
      <c r="B9" s="61"/>
      <c r="C9" s="61"/>
      <c r="D9" s="62"/>
      <c r="E9" s="62"/>
      <c r="F9" s="63"/>
      <c r="G9" s="64"/>
    </row>
    <row r="10" customFormat="false" ht="20.1" hidden="false" customHeight="true" outlineLevel="0" collapsed="false">
      <c r="A10" s="60"/>
      <c r="B10" s="61"/>
      <c r="C10" s="61"/>
      <c r="D10" s="62"/>
      <c r="E10" s="62"/>
      <c r="F10" s="63"/>
      <c r="G10" s="64"/>
    </row>
    <row r="11" customFormat="false" ht="20.1" hidden="false" customHeight="true" outlineLevel="0" collapsed="false">
      <c r="A11" s="60"/>
      <c r="B11" s="61"/>
      <c r="C11" s="61"/>
      <c r="D11" s="62"/>
      <c r="E11" s="62"/>
      <c r="F11" s="63"/>
      <c r="G11" s="64"/>
    </row>
    <row r="12" customFormat="false" ht="20.1" hidden="false" customHeight="true" outlineLevel="0" collapsed="false">
      <c r="A12" s="60"/>
      <c r="B12" s="61"/>
      <c r="C12" s="61"/>
      <c r="D12" s="62"/>
      <c r="E12" s="62"/>
      <c r="F12" s="63"/>
      <c r="G12" s="64"/>
    </row>
    <row r="13" customFormat="false" ht="20.1" hidden="false" customHeight="true" outlineLevel="0" collapsed="false">
      <c r="A13" s="60"/>
      <c r="B13" s="61"/>
      <c r="C13" s="61"/>
      <c r="D13" s="62"/>
      <c r="E13" s="62"/>
      <c r="F13" s="63"/>
      <c r="G13" s="64"/>
    </row>
    <row r="14" customFormat="false" ht="20.1" hidden="false" customHeight="true" outlineLevel="0" collapsed="false">
      <c r="A14" s="60"/>
      <c r="B14" s="61"/>
      <c r="C14" s="61"/>
      <c r="D14" s="62"/>
      <c r="E14" s="62"/>
      <c r="F14" s="63"/>
      <c r="G14" s="64"/>
    </row>
    <row r="15" customFormat="false" ht="20.1" hidden="false" customHeight="true" outlineLevel="0" collapsed="false">
      <c r="A15" s="60"/>
      <c r="B15" s="61"/>
      <c r="C15" s="61"/>
      <c r="D15" s="62"/>
      <c r="E15" s="62"/>
      <c r="F15" s="63"/>
      <c r="G15" s="64"/>
    </row>
    <row r="16" customFormat="false" ht="20.1" hidden="false" customHeight="true" outlineLevel="0" collapsed="false">
      <c r="A16" s="60"/>
      <c r="B16" s="61"/>
      <c r="C16" s="61"/>
      <c r="D16" s="62"/>
      <c r="E16" s="62"/>
      <c r="F16" s="63"/>
      <c r="G16" s="64"/>
    </row>
    <row r="17" customFormat="false" ht="20.1" hidden="false" customHeight="true" outlineLevel="0" collapsed="false">
      <c r="A17" s="60"/>
      <c r="B17" s="61"/>
      <c r="C17" s="61"/>
      <c r="D17" s="62"/>
      <c r="E17" s="62"/>
      <c r="F17" s="63"/>
      <c r="G17" s="64"/>
    </row>
    <row r="18" customFormat="false" ht="20.1" hidden="false" customHeight="true" outlineLevel="0" collapsed="false">
      <c r="A18" s="60"/>
      <c r="B18" s="61"/>
      <c r="C18" s="61"/>
      <c r="D18" s="62"/>
      <c r="E18" s="62"/>
      <c r="F18" s="63"/>
      <c r="G18" s="64"/>
    </row>
    <row r="19" customFormat="false" ht="20.1" hidden="false" customHeight="true" outlineLevel="0" collapsed="false">
      <c r="A19" s="60"/>
      <c r="B19" s="61"/>
      <c r="C19" s="61"/>
      <c r="D19" s="62"/>
      <c r="E19" s="62"/>
      <c r="F19" s="63"/>
      <c r="G19" s="64"/>
    </row>
    <row r="20" customFormat="false" ht="20.1" hidden="false" customHeight="true" outlineLevel="0" collapsed="false">
      <c r="A20" s="60"/>
      <c r="B20" s="61"/>
      <c r="C20" s="61"/>
      <c r="D20" s="62"/>
      <c r="E20" s="62"/>
      <c r="F20" s="63"/>
      <c r="G20" s="64"/>
    </row>
    <row r="21" customFormat="false" ht="20.1" hidden="false" customHeight="true" outlineLevel="0" collapsed="false">
      <c r="A21" s="60"/>
      <c r="B21" s="61"/>
      <c r="C21" s="61"/>
      <c r="D21" s="62"/>
      <c r="E21" s="62"/>
      <c r="F21" s="63"/>
      <c r="G21" s="66"/>
    </row>
    <row r="22" customFormat="false" ht="20.1" hidden="false" customHeight="true" outlineLevel="0" collapsed="false">
      <c r="A22" s="60"/>
      <c r="B22" s="61"/>
      <c r="C22" s="61"/>
      <c r="D22" s="62"/>
      <c r="E22" s="62"/>
      <c r="F22" s="63"/>
      <c r="G22" s="66"/>
    </row>
    <row r="23" customFormat="false" ht="20.1" hidden="false" customHeight="true" outlineLevel="0" collapsed="false">
      <c r="A23" s="60"/>
      <c r="B23" s="61"/>
      <c r="C23" s="61"/>
      <c r="D23" s="62"/>
      <c r="E23" s="62"/>
      <c r="F23" s="63"/>
      <c r="G23" s="66"/>
    </row>
    <row r="24" customFormat="false" ht="20.1" hidden="false" customHeight="true" outlineLevel="0" collapsed="false">
      <c r="A24" s="60"/>
      <c r="B24" s="65"/>
      <c r="C24" s="65"/>
      <c r="D24" s="62"/>
      <c r="E24" s="62"/>
      <c r="F24" s="63"/>
      <c r="G24" s="66"/>
    </row>
    <row r="25" customFormat="false" ht="20.1" hidden="false" customHeight="true" outlineLevel="0" collapsed="false">
      <c r="A25" s="60"/>
      <c r="B25" s="65"/>
      <c r="C25" s="65"/>
      <c r="D25" s="62"/>
      <c r="E25" s="62"/>
      <c r="F25" s="63"/>
      <c r="G25" s="66"/>
    </row>
    <row r="26" customFormat="false" ht="20.1" hidden="false" customHeight="true" outlineLevel="0" collapsed="false">
      <c r="A26" s="60"/>
      <c r="B26" s="65"/>
      <c r="C26" s="65"/>
      <c r="D26" s="62"/>
      <c r="E26" s="62"/>
      <c r="F26" s="63"/>
      <c r="G26" s="66"/>
    </row>
    <row r="27" customFormat="false" ht="20.1" hidden="false" customHeight="true" outlineLevel="0" collapsed="false">
      <c r="A27" s="60"/>
      <c r="B27" s="65"/>
      <c r="C27" s="65"/>
      <c r="D27" s="62"/>
      <c r="E27" s="62"/>
      <c r="F27" s="63"/>
      <c r="G27" s="66"/>
    </row>
    <row r="28" customFormat="false" ht="20.1" hidden="false" customHeight="true" outlineLevel="0" collapsed="false">
      <c r="A28" s="60"/>
      <c r="B28" s="65"/>
      <c r="C28" s="65"/>
      <c r="D28" s="62"/>
      <c r="E28" s="62"/>
      <c r="F28" s="63"/>
      <c r="G28" s="66"/>
    </row>
    <row r="29" customFormat="false" ht="20.1" hidden="false" customHeight="true" outlineLevel="0" collapsed="false">
      <c r="A29" s="60"/>
      <c r="B29" s="65"/>
      <c r="C29" s="65"/>
      <c r="D29" s="62"/>
      <c r="E29" s="62"/>
      <c r="F29" s="63"/>
      <c r="G29" s="66"/>
    </row>
    <row r="30" customFormat="false" ht="20.1" hidden="false" customHeight="true" outlineLevel="0" collapsed="false">
      <c r="A30" s="60"/>
      <c r="B30" s="65"/>
      <c r="C30" s="65"/>
      <c r="D30" s="62"/>
      <c r="E30" s="62"/>
      <c r="F30" s="63"/>
      <c r="G30" s="66"/>
    </row>
    <row r="31" customFormat="false" ht="20.1" hidden="false" customHeight="true" outlineLevel="0" collapsed="false">
      <c r="A31" s="67"/>
      <c r="B31" s="68"/>
      <c r="C31" s="68"/>
      <c r="D31" s="69"/>
      <c r="E31" s="69"/>
      <c r="F31" s="70"/>
      <c r="G31" s="71"/>
    </row>
    <row r="32" customFormat="false" ht="20.1" hidden="false" customHeight="true" outlineLevel="0" collapsed="false">
      <c r="A32" s="72" t="s">
        <v>49</v>
      </c>
      <c r="B32" s="73"/>
      <c r="C32" s="73"/>
      <c r="D32" s="74" t="n">
        <f aca="false">SUM(D2:D31)</f>
        <v>4056.38441886621</v>
      </c>
      <c r="E32" s="74" t="n">
        <f aca="false">SUM(E2:E31)</f>
        <v>264.002096653788</v>
      </c>
      <c r="F32" s="74" t="n">
        <f aca="false">SUM(F2:F31)</f>
        <v>177615.64370478</v>
      </c>
      <c r="G32" s="75"/>
    </row>
    <row r="33" customFormat="false" ht="20.1" hidden="false" customHeight="true" outlineLevel="0" collapsed="false">
      <c r="A33" s="76" t="str">
        <f aca="false">"평균운반거리(L)=Σ(V*L)÷ΣV-20="&amp;TEXT(F32,"#0.0")&amp;"÷"&amp;TEXT(D32,"#0.0")&amp;"-20"</f>
        <v>평균운반거리(L)=Σ(V*L)÷ΣV-20=177615.6÷4056.4-20</v>
      </c>
      <c r="B33" s="77"/>
      <c r="C33" s="77"/>
      <c r="D33" s="78"/>
      <c r="E33" s="78"/>
      <c r="F33" s="78"/>
      <c r="G33" s="79"/>
    </row>
    <row r="34" customFormat="false" ht="20.1" hidden="false" customHeight="true" outlineLevel="0" collapsed="false">
      <c r="A34" s="80"/>
      <c r="B34" s="81"/>
      <c r="C34" s="81"/>
      <c r="D34" s="82"/>
      <c r="E34" s="82"/>
      <c r="F34" s="82" t="n">
        <f aca="false">F32/D32-20</f>
        <v>23.7866891704572</v>
      </c>
      <c r="G34" s="83" t="s">
        <v>50</v>
      </c>
    </row>
  </sheetData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도쟈 이동토량 산출서 (풍화암 - &amp;P/&amp;N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pageBreakPreview" topLeftCell="A16" colorId="64" zoomScale="130" zoomScaleNormal="115" zoomScalePageLayoutView="130" workbookViewId="0">
      <selection pane="topLeft" activeCell="J26" activeCellId="0" sqref="J26"/>
    </sheetView>
  </sheetViews>
  <sheetFormatPr defaultColWidth="10.703125" defaultRowHeight="20.1" zeroHeight="false" outlineLevelRow="0" outlineLevelCol="0"/>
  <cols>
    <col collapsed="false" customWidth="true" hidden="false" outlineLevel="0" max="3" min="1" style="48" width="8.7"/>
    <col collapsed="false" customWidth="true" hidden="false" outlineLevel="0" max="4" min="4" style="49" width="13.28"/>
    <col collapsed="false" customWidth="true" hidden="false" outlineLevel="0" max="5" min="5" style="49" width="9.7"/>
    <col collapsed="false" customWidth="true" hidden="false" outlineLevel="0" max="6" min="6" style="49" width="15.13"/>
    <col collapsed="false" customWidth="true" hidden="false" outlineLevel="0" max="7" min="7" style="49" width="9.7"/>
    <col collapsed="false" customWidth="true" hidden="false" outlineLevel="0" max="8" min="8" style="49" width="14.28"/>
    <col collapsed="false" customWidth="true" hidden="false" outlineLevel="0" max="9" min="9" style="0" width="12.99"/>
    <col collapsed="false" customWidth="true" hidden="false" outlineLevel="0" max="13" min="11" style="49" width="12.7"/>
  </cols>
  <sheetData>
    <row r="1" customFormat="false" ht="20.1" hidden="false" customHeight="true" outlineLevel="0" collapsed="false">
      <c r="A1" s="50" t="s">
        <v>26</v>
      </c>
      <c r="B1" s="51" t="s">
        <v>27</v>
      </c>
      <c r="C1" s="51" t="s">
        <v>28</v>
      </c>
      <c r="D1" s="52" t="s">
        <v>29</v>
      </c>
      <c r="E1" s="84" t="s">
        <v>51</v>
      </c>
      <c r="F1" s="84"/>
      <c r="G1" s="85" t="s">
        <v>52</v>
      </c>
      <c r="H1" s="85"/>
      <c r="I1" s="54" t="s">
        <v>53</v>
      </c>
    </row>
    <row r="2" customFormat="false" ht="20.1" hidden="false" customHeight="true" outlineLevel="0" collapsed="false">
      <c r="A2" s="50"/>
      <c r="B2" s="51"/>
      <c r="C2" s="51"/>
      <c r="D2" s="52"/>
      <c r="E2" s="84"/>
      <c r="F2" s="84"/>
      <c r="G2" s="85"/>
      <c r="H2" s="85"/>
      <c r="I2" s="54"/>
    </row>
    <row r="3" customFormat="false" ht="20.1" hidden="false" customHeight="true" outlineLevel="0" collapsed="false">
      <c r="A3" s="50"/>
      <c r="B3" s="51"/>
      <c r="C3" s="51"/>
      <c r="D3" s="52"/>
      <c r="E3" s="86" t="s">
        <v>54</v>
      </c>
      <c r="F3" s="86" t="s">
        <v>55</v>
      </c>
      <c r="G3" s="86" t="s">
        <v>56</v>
      </c>
      <c r="H3" s="86" t="s">
        <v>57</v>
      </c>
      <c r="I3" s="54"/>
    </row>
    <row r="4" s="91" customFormat="true" ht="20.1" hidden="false" customHeight="true" outlineLevel="0" collapsed="false">
      <c r="A4" s="87" t="s">
        <v>58</v>
      </c>
      <c r="B4" s="88" t="s">
        <v>59</v>
      </c>
      <c r="C4" s="88" t="s">
        <v>60</v>
      </c>
      <c r="D4" s="89" t="n">
        <v>31524.9</v>
      </c>
      <c r="E4" s="89" t="n">
        <v>333.31</v>
      </c>
      <c r="F4" s="89" t="n">
        <f aca="false">ROUND(D4*E4,1)</f>
        <v>10507564.4</v>
      </c>
      <c r="G4" s="89"/>
      <c r="H4" s="89"/>
      <c r="I4" s="90" t="s">
        <v>61</v>
      </c>
      <c r="K4" s="92"/>
      <c r="L4" s="92"/>
      <c r="M4" s="92"/>
    </row>
    <row r="5" s="91" customFormat="true" ht="20.1" hidden="false" customHeight="true" outlineLevel="0" collapsed="false">
      <c r="A5" s="93" t="s">
        <v>62</v>
      </c>
      <c r="B5" s="94" t="s">
        <v>63</v>
      </c>
      <c r="C5" s="94" t="s">
        <v>64</v>
      </c>
      <c r="D5" s="95" t="n">
        <v>35115.6</v>
      </c>
      <c r="E5" s="95" t="n">
        <v>302.54</v>
      </c>
      <c r="F5" s="95" t="n">
        <f aca="false">ROUND(D5*E5,1)</f>
        <v>10623873.6</v>
      </c>
      <c r="G5" s="95"/>
      <c r="H5" s="95"/>
      <c r="I5" s="96" t="s">
        <v>61</v>
      </c>
      <c r="K5" s="92"/>
      <c r="L5" s="92"/>
      <c r="M5" s="92"/>
    </row>
    <row r="6" s="91" customFormat="true" ht="20.1" hidden="false" customHeight="true" outlineLevel="0" collapsed="false">
      <c r="A6" s="93" t="s">
        <v>65</v>
      </c>
      <c r="B6" s="94" t="s">
        <v>63</v>
      </c>
      <c r="C6" s="94" t="s">
        <v>66</v>
      </c>
      <c r="D6" s="95" t="n">
        <v>14284.5</v>
      </c>
      <c r="E6" s="95" t="n">
        <v>273.61</v>
      </c>
      <c r="F6" s="95" t="n">
        <f aca="false">ROUND(D6*E6,1)</f>
        <v>3908382</v>
      </c>
      <c r="G6" s="95"/>
      <c r="H6" s="95"/>
      <c r="I6" s="96" t="s">
        <v>67</v>
      </c>
      <c r="K6" s="92"/>
      <c r="L6" s="92"/>
      <c r="M6" s="92"/>
    </row>
    <row r="7" s="101" customFormat="true" ht="20.1" hidden="false" customHeight="true" outlineLevel="0" collapsed="false">
      <c r="A7" s="97"/>
      <c r="B7" s="98"/>
      <c r="C7" s="98"/>
      <c r="D7" s="99"/>
      <c r="E7" s="99"/>
      <c r="F7" s="99"/>
      <c r="G7" s="99"/>
      <c r="H7" s="99"/>
      <c r="I7" s="100"/>
      <c r="K7" s="102"/>
      <c r="L7" s="102"/>
      <c r="M7" s="102"/>
    </row>
    <row r="8" s="101" customFormat="true" ht="20.1" hidden="false" customHeight="true" outlineLevel="0" collapsed="false">
      <c r="A8" s="97"/>
      <c r="B8" s="98"/>
      <c r="C8" s="98"/>
      <c r="D8" s="99"/>
      <c r="E8" s="99"/>
      <c r="F8" s="99"/>
      <c r="G8" s="99"/>
      <c r="H8" s="99"/>
      <c r="I8" s="100"/>
      <c r="K8" s="102"/>
      <c r="L8" s="102"/>
      <c r="M8" s="102"/>
    </row>
    <row r="9" s="101" customFormat="true" ht="20.1" hidden="false" customHeight="true" outlineLevel="0" collapsed="false">
      <c r="A9" s="97"/>
      <c r="B9" s="98"/>
      <c r="C9" s="98"/>
      <c r="D9" s="99"/>
      <c r="E9" s="99"/>
      <c r="F9" s="99"/>
      <c r="G9" s="99"/>
      <c r="H9" s="99"/>
      <c r="I9" s="100"/>
      <c r="K9" s="102"/>
      <c r="L9" s="102"/>
      <c r="M9" s="102"/>
    </row>
    <row r="10" s="101" customFormat="true" ht="20.1" hidden="false" customHeight="true" outlineLevel="0" collapsed="false">
      <c r="A10" s="97"/>
      <c r="B10" s="98"/>
      <c r="C10" s="98"/>
      <c r="D10" s="99"/>
      <c r="E10" s="99"/>
      <c r="F10" s="99"/>
      <c r="G10" s="99"/>
      <c r="H10" s="99"/>
      <c r="I10" s="100"/>
      <c r="K10" s="102"/>
      <c r="L10" s="102"/>
      <c r="M10" s="102"/>
    </row>
    <row r="11" s="101" customFormat="true" ht="20.1" hidden="false" customHeight="true" outlineLevel="0" collapsed="false">
      <c r="A11" s="97"/>
      <c r="B11" s="98"/>
      <c r="C11" s="98"/>
      <c r="D11" s="99"/>
      <c r="E11" s="99"/>
      <c r="F11" s="99"/>
      <c r="G11" s="99"/>
      <c r="H11" s="99"/>
      <c r="I11" s="100"/>
      <c r="K11" s="102"/>
      <c r="L11" s="102"/>
      <c r="M11" s="102"/>
    </row>
    <row r="12" s="101" customFormat="true" ht="20.1" hidden="false" customHeight="true" outlineLevel="0" collapsed="false">
      <c r="A12" s="97"/>
      <c r="B12" s="98"/>
      <c r="C12" s="98"/>
      <c r="D12" s="99"/>
      <c r="E12" s="99"/>
      <c r="F12" s="99"/>
      <c r="G12" s="99"/>
      <c r="H12" s="99"/>
      <c r="I12" s="100"/>
      <c r="K12" s="102"/>
      <c r="L12" s="102"/>
      <c r="M12" s="102"/>
    </row>
    <row r="13" s="106" customFormat="true" ht="20.1" hidden="false" customHeight="true" outlineLevel="0" collapsed="false">
      <c r="A13" s="103"/>
      <c r="B13" s="104"/>
      <c r="C13" s="104"/>
      <c r="D13" s="105"/>
      <c r="E13" s="105"/>
      <c r="F13" s="105"/>
      <c r="G13" s="105"/>
      <c r="H13" s="105"/>
      <c r="I13" s="100"/>
      <c r="K13" s="107"/>
      <c r="L13" s="107"/>
      <c r="M13" s="107"/>
    </row>
    <row r="14" s="106" customFormat="true" ht="20.1" hidden="false" customHeight="true" outlineLevel="0" collapsed="false">
      <c r="A14" s="103"/>
      <c r="B14" s="104"/>
      <c r="C14" s="104"/>
      <c r="D14" s="105"/>
      <c r="E14" s="105"/>
      <c r="F14" s="105"/>
      <c r="G14" s="105"/>
      <c r="H14" s="105"/>
      <c r="I14" s="100"/>
      <c r="K14" s="107"/>
      <c r="L14" s="107"/>
      <c r="M14" s="107"/>
    </row>
    <row r="15" s="106" customFormat="true" ht="20.1" hidden="false" customHeight="true" outlineLevel="0" collapsed="false">
      <c r="A15" s="103"/>
      <c r="B15" s="104"/>
      <c r="C15" s="104"/>
      <c r="D15" s="105"/>
      <c r="E15" s="105"/>
      <c r="F15" s="105"/>
      <c r="G15" s="105"/>
      <c r="H15" s="105"/>
      <c r="I15" s="100"/>
      <c r="K15" s="107"/>
      <c r="L15" s="107"/>
      <c r="M15" s="107"/>
    </row>
    <row r="16" s="106" customFormat="true" ht="20.1" hidden="false" customHeight="true" outlineLevel="0" collapsed="false">
      <c r="A16" s="103"/>
      <c r="B16" s="104"/>
      <c r="C16" s="104"/>
      <c r="D16" s="105"/>
      <c r="E16" s="105"/>
      <c r="F16" s="105"/>
      <c r="G16" s="105"/>
      <c r="H16" s="105"/>
      <c r="I16" s="100"/>
      <c r="K16" s="107"/>
      <c r="L16" s="107"/>
      <c r="M16" s="107"/>
    </row>
    <row r="17" s="106" customFormat="true" ht="20.1" hidden="false" customHeight="true" outlineLevel="0" collapsed="false">
      <c r="A17" s="103"/>
      <c r="B17" s="104"/>
      <c r="C17" s="104"/>
      <c r="D17" s="99"/>
      <c r="E17" s="105"/>
      <c r="F17" s="105"/>
      <c r="G17" s="105"/>
      <c r="H17" s="105"/>
      <c r="I17" s="100"/>
      <c r="K17" s="107"/>
      <c r="L17" s="107"/>
      <c r="M17" s="107"/>
    </row>
    <row r="18" s="106" customFormat="true" ht="20.1" hidden="false" customHeight="true" outlineLevel="0" collapsed="false">
      <c r="A18" s="103"/>
      <c r="B18" s="104"/>
      <c r="C18" s="104"/>
      <c r="D18" s="99"/>
      <c r="E18" s="105"/>
      <c r="F18" s="105"/>
      <c r="G18" s="105"/>
      <c r="H18" s="105"/>
      <c r="I18" s="100"/>
      <c r="K18" s="107"/>
      <c r="L18" s="107"/>
      <c r="M18" s="107"/>
    </row>
    <row r="19" s="106" customFormat="true" ht="20.1" hidden="false" customHeight="true" outlineLevel="0" collapsed="false">
      <c r="A19" s="103"/>
      <c r="B19" s="104"/>
      <c r="C19" s="104"/>
      <c r="D19" s="99"/>
      <c r="E19" s="105"/>
      <c r="F19" s="105"/>
      <c r="G19" s="105"/>
      <c r="H19" s="105"/>
      <c r="I19" s="100"/>
      <c r="K19" s="107"/>
      <c r="L19" s="107"/>
      <c r="M19" s="107"/>
    </row>
    <row r="20" s="106" customFormat="true" ht="20.1" hidden="false" customHeight="true" outlineLevel="0" collapsed="false">
      <c r="A20" s="103"/>
      <c r="B20" s="104"/>
      <c r="C20" s="104"/>
      <c r="D20" s="99"/>
      <c r="E20" s="105"/>
      <c r="F20" s="105"/>
      <c r="G20" s="105"/>
      <c r="H20" s="105"/>
      <c r="I20" s="100"/>
      <c r="K20" s="107"/>
      <c r="L20" s="107"/>
      <c r="M20" s="107"/>
    </row>
    <row r="21" s="106" customFormat="true" ht="20.1" hidden="false" customHeight="true" outlineLevel="0" collapsed="false">
      <c r="A21" s="103"/>
      <c r="B21" s="104"/>
      <c r="C21" s="104"/>
      <c r="D21" s="99"/>
      <c r="E21" s="105"/>
      <c r="F21" s="105"/>
      <c r="G21" s="105"/>
      <c r="H21" s="105"/>
      <c r="I21" s="100"/>
      <c r="K21" s="107"/>
      <c r="L21" s="107"/>
      <c r="M21" s="107"/>
    </row>
    <row r="22" s="106" customFormat="true" ht="20.1" hidden="false" customHeight="true" outlineLevel="0" collapsed="false">
      <c r="A22" s="103"/>
      <c r="B22" s="104"/>
      <c r="C22" s="104"/>
      <c r="D22" s="99"/>
      <c r="E22" s="105"/>
      <c r="F22" s="105"/>
      <c r="G22" s="105"/>
      <c r="H22" s="105"/>
      <c r="I22" s="100"/>
      <c r="K22" s="107"/>
      <c r="L22" s="107"/>
      <c r="M22" s="107"/>
    </row>
    <row r="23" s="106" customFormat="true" ht="20.1" hidden="false" customHeight="true" outlineLevel="0" collapsed="false">
      <c r="A23" s="103"/>
      <c r="B23" s="104"/>
      <c r="C23" s="104"/>
      <c r="D23" s="99"/>
      <c r="E23" s="105"/>
      <c r="F23" s="105"/>
      <c r="G23" s="105"/>
      <c r="H23" s="105"/>
      <c r="I23" s="100"/>
      <c r="K23" s="107"/>
      <c r="L23" s="107"/>
      <c r="M23" s="107"/>
    </row>
    <row r="24" s="106" customFormat="true" ht="20.1" hidden="false" customHeight="true" outlineLevel="0" collapsed="false">
      <c r="A24" s="103"/>
      <c r="B24" s="104"/>
      <c r="C24" s="104"/>
      <c r="D24" s="99"/>
      <c r="E24" s="105"/>
      <c r="F24" s="105"/>
      <c r="G24" s="105"/>
      <c r="H24" s="105"/>
      <c r="I24" s="100"/>
      <c r="K24" s="107"/>
      <c r="L24" s="107"/>
      <c r="M24" s="107"/>
    </row>
    <row r="25" s="106" customFormat="true" ht="20.1" hidden="false" customHeight="true" outlineLevel="0" collapsed="false">
      <c r="A25" s="108" t="s">
        <v>68</v>
      </c>
      <c r="B25" s="108"/>
      <c r="C25" s="108"/>
      <c r="D25" s="109" t="n">
        <f aca="false">SUM(D4:D5)</f>
        <v>66640.5</v>
      </c>
      <c r="E25" s="109"/>
      <c r="F25" s="109" t="n">
        <f aca="false">SUM(F4:F5)</f>
        <v>21131438</v>
      </c>
      <c r="G25" s="109"/>
      <c r="H25" s="109" t="n">
        <f aca="false">SUM(H3:H23)</f>
        <v>0</v>
      </c>
      <c r="I25" s="110"/>
      <c r="J25" s="111" t="n">
        <f aca="false">ROUND(F25/D25,1)-20</f>
        <v>297.1</v>
      </c>
      <c r="K25" s="107"/>
      <c r="L25" s="107"/>
      <c r="M25" s="107"/>
    </row>
    <row r="26" s="106" customFormat="true" ht="20.1" hidden="false" customHeight="true" outlineLevel="0" collapsed="false">
      <c r="A26" s="108" t="s">
        <v>69</v>
      </c>
      <c r="B26" s="108"/>
      <c r="C26" s="108"/>
      <c r="D26" s="109" t="n">
        <f aca="false">D6</f>
        <v>14284.5</v>
      </c>
      <c r="E26" s="109"/>
      <c r="F26" s="109" t="n">
        <f aca="false">F6</f>
        <v>3908382</v>
      </c>
      <c r="G26" s="109"/>
      <c r="H26" s="109" t="n">
        <f aca="false">SUM(H4:H23)</f>
        <v>0</v>
      </c>
      <c r="I26" s="110"/>
      <c r="J26" s="111" t="n">
        <f aca="false">ROUND(F26/D26,1)-20</f>
        <v>253.6</v>
      </c>
      <c r="K26" s="107"/>
      <c r="L26" s="107"/>
      <c r="M26" s="107"/>
    </row>
    <row r="27" s="106" customFormat="true" ht="20.1" hidden="false" customHeight="true" outlineLevel="0" collapsed="false">
      <c r="A27" s="108"/>
      <c r="B27" s="108"/>
      <c r="C27" s="108"/>
      <c r="D27" s="109"/>
      <c r="E27" s="109"/>
      <c r="F27" s="109"/>
      <c r="G27" s="109"/>
      <c r="H27" s="109"/>
      <c r="I27" s="110"/>
      <c r="J27" s="111"/>
      <c r="K27" s="107"/>
      <c r="L27" s="107"/>
      <c r="M27" s="107"/>
    </row>
    <row r="28" s="106" customFormat="true" ht="20.1" hidden="false" customHeight="true" outlineLevel="0" collapsed="false">
      <c r="A28" s="108"/>
      <c r="B28" s="108"/>
      <c r="C28" s="108"/>
      <c r="D28" s="109"/>
      <c r="E28" s="109"/>
      <c r="F28" s="109"/>
      <c r="G28" s="109"/>
      <c r="H28" s="109"/>
      <c r="I28" s="110"/>
      <c r="J28" s="111"/>
      <c r="K28" s="107"/>
      <c r="L28" s="107"/>
      <c r="M28" s="107"/>
    </row>
    <row r="29" s="106" customFormat="true" ht="20.1" hidden="false" customHeight="true" outlineLevel="0" collapsed="false">
      <c r="A29" s="112"/>
      <c r="B29" s="113"/>
      <c r="C29" s="113"/>
      <c r="D29" s="114"/>
      <c r="E29" s="114"/>
      <c r="F29" s="114"/>
      <c r="G29" s="114"/>
      <c r="H29" s="114"/>
      <c r="I29" s="115"/>
      <c r="J29" s="111"/>
      <c r="K29" s="107"/>
      <c r="L29" s="107"/>
      <c r="M29" s="107"/>
    </row>
    <row r="30" s="106" customFormat="true" ht="20.1" hidden="false" customHeight="true" outlineLevel="0" collapsed="false">
      <c r="A30" s="116" t="str">
        <f aca="false">"1. 3공구내 비포장도로 평균운반거리(L)=Σ(V*L)÷ΣV-20="&amp;TEXT(F25,"#0.0")&amp;"÷"&amp;TEXT(D25,"#0.0")&amp;"-20 ="&amp;TEXT(J25,"#0.0")&amp;"m"</f>
        <v>1. 3공구내 비포장도로 평균운반거리(L)=Σ(V*L)÷ΣV-20=21131438.0÷66640.5-20 =297.1m</v>
      </c>
      <c r="B30" s="117"/>
      <c r="C30" s="117"/>
      <c r="D30" s="118"/>
      <c r="E30" s="118"/>
      <c r="F30" s="118"/>
      <c r="G30" s="118"/>
      <c r="H30" s="118"/>
      <c r="I30" s="119"/>
      <c r="J30" s="111"/>
      <c r="K30" s="107"/>
      <c r="L30" s="107"/>
      <c r="M30" s="107"/>
    </row>
    <row r="31" s="106" customFormat="true" ht="20.1" hidden="false" customHeight="true" outlineLevel="0" collapsed="false">
      <c r="A31" s="116"/>
      <c r="B31" s="117"/>
      <c r="C31" s="117"/>
      <c r="D31" s="118"/>
      <c r="E31" s="118"/>
      <c r="F31" s="118"/>
      <c r="G31" s="118"/>
      <c r="H31" s="118"/>
      <c r="I31" s="119"/>
      <c r="J31" s="111"/>
      <c r="K31" s="107"/>
      <c r="L31" s="107"/>
      <c r="M31" s="107"/>
    </row>
    <row r="32" s="106" customFormat="true" ht="20.1" hidden="false" customHeight="true" outlineLevel="0" collapsed="false">
      <c r="A32" s="116"/>
      <c r="B32" s="117"/>
      <c r="C32" s="117"/>
      <c r="D32" s="118"/>
      <c r="E32" s="118"/>
      <c r="F32" s="118"/>
      <c r="G32" s="118"/>
      <c r="H32" s="118"/>
      <c r="I32" s="119"/>
      <c r="J32" s="111"/>
      <c r="K32" s="107"/>
      <c r="L32" s="107"/>
      <c r="M32" s="107"/>
    </row>
    <row r="33" s="106" customFormat="true" ht="20.1" hidden="false" customHeight="true" outlineLevel="0" collapsed="false">
      <c r="A33" s="120"/>
      <c r="B33" s="121"/>
      <c r="C33" s="121"/>
      <c r="D33" s="122"/>
      <c r="E33" s="122"/>
      <c r="F33" s="122"/>
      <c r="G33" s="122"/>
      <c r="H33" s="122"/>
      <c r="I33" s="123"/>
      <c r="J33" s="111"/>
      <c r="K33" s="107"/>
      <c r="L33" s="107"/>
      <c r="M33" s="107"/>
    </row>
  </sheetData>
  <mergeCells count="11">
    <mergeCell ref="A1:A3"/>
    <mergeCell ref="B1:B3"/>
    <mergeCell ref="C1:C3"/>
    <mergeCell ref="D1:D3"/>
    <mergeCell ref="E1:F2"/>
    <mergeCell ref="G1:H2"/>
    <mergeCell ref="I1:I3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덤프 이동토량 산출서 (토사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9" colorId="64" zoomScale="130" zoomScaleNormal="115" zoomScalePageLayoutView="130" workbookViewId="0">
      <selection pane="topLeft" activeCell="J29" activeCellId="0" sqref="J29"/>
    </sheetView>
  </sheetViews>
  <sheetFormatPr defaultColWidth="10.703125" defaultRowHeight="20.1" zeroHeight="false" outlineLevelRow="0" outlineLevelCol="0"/>
  <cols>
    <col collapsed="false" customWidth="true" hidden="false" outlineLevel="0" max="3" min="1" style="48" width="8.7"/>
    <col collapsed="false" customWidth="true" hidden="false" outlineLevel="0" max="4" min="4" style="49" width="13.28"/>
    <col collapsed="false" customWidth="true" hidden="false" outlineLevel="0" max="5" min="5" style="49" width="9.7"/>
    <col collapsed="false" customWidth="true" hidden="false" outlineLevel="0" max="6" min="6" style="49" width="15.13"/>
    <col collapsed="false" customWidth="true" hidden="false" outlineLevel="0" max="7" min="7" style="49" width="9.7"/>
    <col collapsed="false" customWidth="true" hidden="false" outlineLevel="0" max="8" min="8" style="49" width="14.28"/>
    <col collapsed="false" customWidth="true" hidden="false" outlineLevel="0" max="9" min="9" style="0" width="12.99"/>
    <col collapsed="false" customWidth="true" hidden="false" outlineLevel="0" max="13" min="11" style="49" width="12.7"/>
  </cols>
  <sheetData>
    <row r="1" customFormat="false" ht="20.1" hidden="false" customHeight="true" outlineLevel="0" collapsed="false">
      <c r="A1" s="50" t="s">
        <v>26</v>
      </c>
      <c r="B1" s="51" t="s">
        <v>27</v>
      </c>
      <c r="C1" s="51" t="s">
        <v>28</v>
      </c>
      <c r="D1" s="52" t="s">
        <v>29</v>
      </c>
      <c r="E1" s="84" t="s">
        <v>51</v>
      </c>
      <c r="F1" s="84"/>
      <c r="G1" s="85" t="s">
        <v>52</v>
      </c>
      <c r="H1" s="85"/>
      <c r="I1" s="54" t="s">
        <v>53</v>
      </c>
    </row>
    <row r="2" customFormat="false" ht="20.1" hidden="false" customHeight="true" outlineLevel="0" collapsed="false">
      <c r="A2" s="50"/>
      <c r="B2" s="51"/>
      <c r="C2" s="51"/>
      <c r="D2" s="52"/>
      <c r="E2" s="84"/>
      <c r="F2" s="84"/>
      <c r="G2" s="85"/>
      <c r="H2" s="85"/>
      <c r="I2" s="54"/>
    </row>
    <row r="3" customFormat="false" ht="20.1" hidden="false" customHeight="true" outlineLevel="0" collapsed="false">
      <c r="A3" s="50"/>
      <c r="B3" s="51"/>
      <c r="C3" s="51"/>
      <c r="D3" s="52"/>
      <c r="E3" s="86" t="s">
        <v>54</v>
      </c>
      <c r="F3" s="86" t="s">
        <v>55</v>
      </c>
      <c r="G3" s="86" t="s">
        <v>56</v>
      </c>
      <c r="H3" s="86" t="s">
        <v>57</v>
      </c>
      <c r="I3" s="54"/>
    </row>
    <row r="4" s="91" customFormat="true" ht="20.1" hidden="false" customHeight="true" outlineLevel="0" collapsed="false">
      <c r="A4" s="87" t="s">
        <v>62</v>
      </c>
      <c r="B4" s="88" t="s">
        <v>63</v>
      </c>
      <c r="C4" s="88" t="s">
        <v>64</v>
      </c>
      <c r="D4" s="89" t="n">
        <v>45238.5</v>
      </c>
      <c r="E4" s="89" t="n">
        <v>302.54</v>
      </c>
      <c r="F4" s="89" t="n">
        <f aca="false">ROUND(D4*E4,1)</f>
        <v>13686455.8</v>
      </c>
      <c r="G4" s="89"/>
      <c r="H4" s="89"/>
      <c r="I4" s="90" t="s">
        <v>61</v>
      </c>
      <c r="K4" s="92"/>
      <c r="L4" s="92"/>
      <c r="M4" s="92"/>
    </row>
    <row r="5" s="91" customFormat="true" ht="20.1" hidden="false" customHeight="true" outlineLevel="0" collapsed="false">
      <c r="A5" s="93" t="s">
        <v>65</v>
      </c>
      <c r="B5" s="94" t="s">
        <v>63</v>
      </c>
      <c r="C5" s="94" t="s">
        <v>66</v>
      </c>
      <c r="D5" s="95" t="n">
        <v>17130.3</v>
      </c>
      <c r="E5" s="95" t="n">
        <v>273.61</v>
      </c>
      <c r="F5" s="95" t="n">
        <f aca="false">ROUND(D5*E5,1)</f>
        <v>4687021.4</v>
      </c>
      <c r="G5" s="95"/>
      <c r="H5" s="95"/>
      <c r="I5" s="90" t="s">
        <v>67</v>
      </c>
      <c r="K5" s="92"/>
      <c r="L5" s="92"/>
      <c r="M5" s="92"/>
    </row>
    <row r="6" s="101" customFormat="true" ht="20.1" hidden="false" customHeight="true" outlineLevel="0" collapsed="false">
      <c r="A6" s="97"/>
      <c r="B6" s="98"/>
      <c r="C6" s="98"/>
      <c r="D6" s="99"/>
      <c r="E6" s="99"/>
      <c r="F6" s="99"/>
      <c r="G6" s="99"/>
      <c r="H6" s="99"/>
      <c r="I6" s="124"/>
      <c r="K6" s="102"/>
      <c r="L6" s="102"/>
      <c r="M6" s="102"/>
    </row>
    <row r="7" s="101" customFormat="true" ht="20.1" hidden="false" customHeight="true" outlineLevel="0" collapsed="false">
      <c r="A7" s="97"/>
      <c r="B7" s="98"/>
      <c r="C7" s="98"/>
      <c r="D7" s="99"/>
      <c r="E7" s="99"/>
      <c r="F7" s="99"/>
      <c r="G7" s="99"/>
      <c r="H7" s="99"/>
      <c r="I7" s="125"/>
      <c r="K7" s="102"/>
      <c r="L7" s="102"/>
      <c r="M7" s="102"/>
    </row>
    <row r="8" s="101" customFormat="true" ht="20.1" hidden="false" customHeight="true" outlineLevel="0" collapsed="false">
      <c r="A8" s="97"/>
      <c r="B8" s="98"/>
      <c r="C8" s="98"/>
      <c r="D8" s="99"/>
      <c r="E8" s="99"/>
      <c r="F8" s="99"/>
      <c r="G8" s="99"/>
      <c r="H8" s="99"/>
      <c r="I8" s="125"/>
      <c r="K8" s="102"/>
      <c r="L8" s="102"/>
      <c r="M8" s="102"/>
    </row>
    <row r="9" s="101" customFormat="true" ht="20.1" hidden="false" customHeight="true" outlineLevel="0" collapsed="false">
      <c r="A9" s="97"/>
      <c r="B9" s="98"/>
      <c r="C9" s="98"/>
      <c r="D9" s="99"/>
      <c r="E9" s="99"/>
      <c r="F9" s="99"/>
      <c r="G9" s="99"/>
      <c r="H9" s="99"/>
      <c r="I9" s="100"/>
      <c r="K9" s="102"/>
      <c r="L9" s="102"/>
      <c r="M9" s="102"/>
    </row>
    <row r="10" s="101" customFormat="true" ht="20.1" hidden="false" customHeight="true" outlineLevel="0" collapsed="false">
      <c r="A10" s="97"/>
      <c r="B10" s="98"/>
      <c r="C10" s="98"/>
      <c r="D10" s="99"/>
      <c r="E10" s="99"/>
      <c r="F10" s="99"/>
      <c r="G10" s="99"/>
      <c r="H10" s="99"/>
      <c r="I10" s="100"/>
      <c r="K10" s="102"/>
      <c r="L10" s="102"/>
      <c r="M10" s="102"/>
    </row>
    <row r="11" s="101" customFormat="true" ht="20.1" hidden="false" customHeight="true" outlineLevel="0" collapsed="false">
      <c r="A11" s="97"/>
      <c r="B11" s="98"/>
      <c r="C11" s="98"/>
      <c r="D11" s="99"/>
      <c r="E11" s="99"/>
      <c r="F11" s="99"/>
      <c r="G11" s="99"/>
      <c r="H11" s="99"/>
      <c r="I11" s="100"/>
      <c r="K11" s="102"/>
      <c r="L11" s="102"/>
      <c r="M11" s="102"/>
    </row>
    <row r="12" s="101" customFormat="true" ht="20.1" hidden="false" customHeight="true" outlineLevel="0" collapsed="false">
      <c r="A12" s="97"/>
      <c r="B12" s="98"/>
      <c r="C12" s="98"/>
      <c r="D12" s="99"/>
      <c r="E12" s="99"/>
      <c r="F12" s="99"/>
      <c r="G12" s="99"/>
      <c r="H12" s="99"/>
      <c r="I12" s="100"/>
      <c r="K12" s="102"/>
      <c r="L12" s="102"/>
      <c r="M12" s="102"/>
    </row>
    <row r="13" s="106" customFormat="true" ht="20.1" hidden="false" customHeight="true" outlineLevel="0" collapsed="false">
      <c r="A13" s="103"/>
      <c r="B13" s="104"/>
      <c r="C13" s="104"/>
      <c r="D13" s="105"/>
      <c r="E13" s="105"/>
      <c r="F13" s="105"/>
      <c r="G13" s="105"/>
      <c r="H13" s="105"/>
      <c r="I13" s="100"/>
      <c r="K13" s="107"/>
      <c r="L13" s="107"/>
      <c r="M13" s="107"/>
    </row>
    <row r="14" s="106" customFormat="true" ht="20.1" hidden="false" customHeight="true" outlineLevel="0" collapsed="false">
      <c r="A14" s="103"/>
      <c r="B14" s="104"/>
      <c r="C14" s="104"/>
      <c r="D14" s="105"/>
      <c r="E14" s="105"/>
      <c r="F14" s="105"/>
      <c r="G14" s="105"/>
      <c r="H14" s="105"/>
      <c r="I14" s="100"/>
      <c r="K14" s="107"/>
      <c r="L14" s="107"/>
      <c r="M14" s="107"/>
    </row>
    <row r="15" s="106" customFormat="true" ht="20.1" hidden="false" customHeight="true" outlineLevel="0" collapsed="false">
      <c r="A15" s="103"/>
      <c r="B15" s="104"/>
      <c r="C15" s="104"/>
      <c r="D15" s="105"/>
      <c r="E15" s="105"/>
      <c r="F15" s="105"/>
      <c r="G15" s="105"/>
      <c r="H15" s="105"/>
      <c r="I15" s="100"/>
      <c r="K15" s="107"/>
      <c r="L15" s="107"/>
      <c r="M15" s="107"/>
    </row>
    <row r="16" s="106" customFormat="true" ht="20.1" hidden="false" customHeight="true" outlineLevel="0" collapsed="false">
      <c r="A16" s="103"/>
      <c r="B16" s="104"/>
      <c r="C16" s="104"/>
      <c r="D16" s="105"/>
      <c r="E16" s="105"/>
      <c r="F16" s="105"/>
      <c r="G16" s="105"/>
      <c r="H16" s="105"/>
      <c r="I16" s="100"/>
      <c r="K16" s="107"/>
      <c r="L16" s="107"/>
      <c r="M16" s="107"/>
    </row>
    <row r="17" s="106" customFormat="true" ht="20.1" hidden="false" customHeight="true" outlineLevel="0" collapsed="false">
      <c r="A17" s="103"/>
      <c r="B17" s="104"/>
      <c r="C17" s="104"/>
      <c r="D17" s="105"/>
      <c r="E17" s="105"/>
      <c r="F17" s="105"/>
      <c r="G17" s="105"/>
      <c r="H17" s="105"/>
      <c r="I17" s="100"/>
      <c r="K17" s="107"/>
      <c r="L17" s="107"/>
      <c r="M17" s="107"/>
    </row>
    <row r="18" s="106" customFormat="true" ht="20.1" hidden="false" customHeight="true" outlineLevel="0" collapsed="false">
      <c r="A18" s="103"/>
      <c r="B18" s="104"/>
      <c r="C18" s="104"/>
      <c r="D18" s="105"/>
      <c r="E18" s="105"/>
      <c r="F18" s="105"/>
      <c r="G18" s="105"/>
      <c r="H18" s="105"/>
      <c r="I18" s="100"/>
      <c r="K18" s="107"/>
      <c r="L18" s="107"/>
      <c r="M18" s="107"/>
    </row>
    <row r="19" s="106" customFormat="true" ht="20.1" hidden="false" customHeight="true" outlineLevel="0" collapsed="false">
      <c r="A19" s="103"/>
      <c r="B19" s="104"/>
      <c r="C19" s="104"/>
      <c r="D19" s="99"/>
      <c r="E19" s="105"/>
      <c r="F19" s="105"/>
      <c r="G19" s="105"/>
      <c r="H19" s="105"/>
      <c r="I19" s="100"/>
      <c r="K19" s="107"/>
      <c r="L19" s="107"/>
      <c r="M19" s="107"/>
    </row>
    <row r="20" s="106" customFormat="true" ht="20.1" hidden="false" customHeight="true" outlineLevel="0" collapsed="false">
      <c r="A20" s="103"/>
      <c r="B20" s="104"/>
      <c r="C20" s="104"/>
      <c r="D20" s="99"/>
      <c r="E20" s="105"/>
      <c r="F20" s="105"/>
      <c r="G20" s="105"/>
      <c r="H20" s="105"/>
      <c r="I20" s="100"/>
      <c r="K20" s="107"/>
      <c r="L20" s="107"/>
      <c r="M20" s="107"/>
    </row>
    <row r="21" s="106" customFormat="true" ht="20.1" hidden="false" customHeight="true" outlineLevel="0" collapsed="false">
      <c r="A21" s="103"/>
      <c r="B21" s="104"/>
      <c r="C21" s="104"/>
      <c r="D21" s="99"/>
      <c r="E21" s="105"/>
      <c r="F21" s="105"/>
      <c r="G21" s="105"/>
      <c r="H21" s="105"/>
      <c r="I21" s="100"/>
      <c r="K21" s="107"/>
      <c r="L21" s="107"/>
      <c r="M21" s="107"/>
    </row>
    <row r="22" s="106" customFormat="true" ht="20.1" hidden="false" customHeight="true" outlineLevel="0" collapsed="false">
      <c r="A22" s="103"/>
      <c r="B22" s="104"/>
      <c r="C22" s="104"/>
      <c r="D22" s="99"/>
      <c r="E22" s="105"/>
      <c r="F22" s="105"/>
      <c r="G22" s="105"/>
      <c r="H22" s="105"/>
      <c r="I22" s="100"/>
      <c r="K22" s="107"/>
      <c r="L22" s="107"/>
      <c r="M22" s="107"/>
    </row>
    <row r="23" s="106" customFormat="true" ht="20.1" hidden="false" customHeight="true" outlineLevel="0" collapsed="false">
      <c r="A23" s="103"/>
      <c r="B23" s="104"/>
      <c r="C23" s="104"/>
      <c r="D23" s="99"/>
      <c r="E23" s="105"/>
      <c r="F23" s="105"/>
      <c r="G23" s="105"/>
      <c r="H23" s="105"/>
      <c r="I23" s="100"/>
      <c r="K23" s="107"/>
      <c r="L23" s="107"/>
      <c r="M23" s="107"/>
    </row>
    <row r="24" s="106" customFormat="true" ht="20.1" hidden="false" customHeight="true" outlineLevel="0" collapsed="false">
      <c r="A24" s="103"/>
      <c r="B24" s="104"/>
      <c r="C24" s="104"/>
      <c r="D24" s="99"/>
      <c r="E24" s="105"/>
      <c r="F24" s="105"/>
      <c r="G24" s="105"/>
      <c r="H24" s="105"/>
      <c r="I24" s="100"/>
      <c r="K24" s="107"/>
      <c r="L24" s="107"/>
      <c r="M24" s="107"/>
    </row>
    <row r="25" s="106" customFormat="true" ht="20.1" hidden="false" customHeight="true" outlineLevel="0" collapsed="false">
      <c r="A25" s="103"/>
      <c r="B25" s="104"/>
      <c r="C25" s="104"/>
      <c r="D25" s="99"/>
      <c r="E25" s="105"/>
      <c r="F25" s="105"/>
      <c r="G25" s="105"/>
      <c r="H25" s="105"/>
      <c r="I25" s="100"/>
      <c r="K25" s="126"/>
      <c r="L25" s="107"/>
      <c r="M25" s="107"/>
    </row>
    <row r="26" s="106" customFormat="true" ht="20.1" hidden="false" customHeight="true" outlineLevel="0" collapsed="false">
      <c r="A26" s="103"/>
      <c r="B26" s="104"/>
      <c r="C26" s="104"/>
      <c r="D26" s="99"/>
      <c r="E26" s="105"/>
      <c r="F26" s="105"/>
      <c r="G26" s="105"/>
      <c r="H26" s="105"/>
      <c r="I26" s="100"/>
      <c r="K26" s="107"/>
      <c r="L26" s="107"/>
      <c r="M26" s="107"/>
    </row>
    <row r="27" s="106" customFormat="true" ht="20.1" hidden="false" customHeight="true" outlineLevel="0" collapsed="false">
      <c r="A27" s="103"/>
      <c r="B27" s="104"/>
      <c r="C27" s="104"/>
      <c r="D27" s="99"/>
      <c r="E27" s="105"/>
      <c r="F27" s="105"/>
      <c r="G27" s="105"/>
      <c r="H27" s="105"/>
      <c r="I27" s="100"/>
      <c r="K27" s="107"/>
      <c r="L27" s="107"/>
      <c r="M27" s="107"/>
    </row>
    <row r="28" s="106" customFormat="true" ht="20.1" hidden="false" customHeight="true" outlineLevel="0" collapsed="false">
      <c r="A28" s="108" t="s">
        <v>68</v>
      </c>
      <c r="B28" s="108"/>
      <c r="C28" s="108"/>
      <c r="D28" s="109" t="n">
        <f aca="false">SUM(D4)</f>
        <v>45238.5</v>
      </c>
      <c r="E28" s="109"/>
      <c r="F28" s="109" t="n">
        <f aca="false">SUM(F4)</f>
        <v>13686455.8</v>
      </c>
      <c r="G28" s="109"/>
      <c r="H28" s="109" t="n">
        <f aca="false">SUM(H3:H26)</f>
        <v>0</v>
      </c>
      <c r="I28" s="110"/>
      <c r="J28" s="111" t="n">
        <f aca="false">ROUND(F28/D28,1)-20</f>
        <v>282.5</v>
      </c>
      <c r="K28" s="107"/>
      <c r="L28" s="107"/>
      <c r="M28" s="107"/>
    </row>
    <row r="29" s="106" customFormat="true" ht="20.1" hidden="false" customHeight="true" outlineLevel="0" collapsed="false">
      <c r="A29" s="108" t="s">
        <v>69</v>
      </c>
      <c r="B29" s="108"/>
      <c r="C29" s="108"/>
      <c r="D29" s="109" t="n">
        <f aca="false">D5</f>
        <v>17130.3</v>
      </c>
      <c r="E29" s="109"/>
      <c r="F29" s="109" t="n">
        <f aca="false">F5</f>
        <v>4687021.4</v>
      </c>
      <c r="G29" s="109"/>
      <c r="H29" s="109" t="n">
        <f aca="false">SUM(H3:H26)</f>
        <v>0</v>
      </c>
      <c r="I29" s="110"/>
      <c r="J29" s="111" t="n">
        <f aca="false">ROUND(F29/D29,1)-20</f>
        <v>253.6</v>
      </c>
      <c r="K29" s="107"/>
      <c r="L29" s="107"/>
      <c r="M29" s="107"/>
    </row>
    <row r="30" s="106" customFormat="true" ht="20.1" hidden="false" customHeight="true" outlineLevel="0" collapsed="false">
      <c r="A30" s="108"/>
      <c r="B30" s="108"/>
      <c r="C30" s="108"/>
      <c r="D30" s="109"/>
      <c r="E30" s="109"/>
      <c r="F30" s="109"/>
      <c r="G30" s="109"/>
      <c r="H30" s="109"/>
      <c r="I30" s="110"/>
      <c r="J30" s="111"/>
      <c r="K30" s="107"/>
      <c r="L30" s="107"/>
      <c r="M30" s="107"/>
    </row>
    <row r="31" s="106" customFormat="true" ht="20.1" hidden="false" customHeight="true" outlineLevel="0" collapsed="false">
      <c r="A31" s="108"/>
      <c r="B31" s="108"/>
      <c r="C31" s="108"/>
      <c r="D31" s="109"/>
      <c r="E31" s="109"/>
      <c r="F31" s="109"/>
      <c r="G31" s="109"/>
      <c r="H31" s="109"/>
      <c r="I31" s="110"/>
      <c r="J31" s="111"/>
      <c r="K31" s="107"/>
      <c r="L31" s="107"/>
      <c r="M31" s="107"/>
    </row>
    <row r="32" s="106" customFormat="true" ht="20.1" hidden="false" customHeight="true" outlineLevel="0" collapsed="false">
      <c r="A32" s="112"/>
      <c r="B32" s="113"/>
      <c r="C32" s="113"/>
      <c r="D32" s="114"/>
      <c r="E32" s="114"/>
      <c r="F32" s="114"/>
      <c r="G32" s="114"/>
      <c r="H32" s="114"/>
      <c r="I32" s="115"/>
      <c r="J32" s="111"/>
      <c r="K32" s="107"/>
      <c r="L32" s="107"/>
      <c r="M32" s="107"/>
    </row>
    <row r="33" s="106" customFormat="true" ht="20.1" hidden="false" customHeight="true" outlineLevel="0" collapsed="false">
      <c r="A33" s="116" t="str">
        <f aca="false">"1. 3공구내 비포장도로 평균운반거리(L)=Σ(V*L)÷ΣV-20="&amp;TEXT(F28,"#0.0")&amp;"÷"&amp;TEXT(D28,"#0.0")&amp;"-20 ="&amp;TEXT(J28,"#0.0")&amp;"m"</f>
        <v>1. 3공구내 비포장도로 평균운반거리(L)=Σ(V*L)÷ΣV-20=13686455.8÷45238.5-20 =282.5m</v>
      </c>
      <c r="B33" s="117"/>
      <c r="C33" s="117"/>
      <c r="D33" s="118"/>
      <c r="E33" s="118"/>
      <c r="F33" s="118"/>
      <c r="G33" s="118"/>
      <c r="H33" s="118"/>
      <c r="I33" s="119"/>
      <c r="J33" s="111"/>
      <c r="K33" s="107"/>
      <c r="L33" s="107"/>
      <c r="M33" s="107"/>
    </row>
    <row r="34" s="106" customFormat="true" ht="20.1" hidden="false" customHeight="true" outlineLevel="0" collapsed="false">
      <c r="A34" s="116"/>
      <c r="B34" s="117"/>
      <c r="C34" s="117"/>
      <c r="D34" s="118"/>
      <c r="E34" s="118"/>
      <c r="F34" s="118"/>
      <c r="G34" s="118"/>
      <c r="H34" s="118"/>
      <c r="I34" s="119"/>
      <c r="J34" s="111"/>
      <c r="K34" s="107"/>
      <c r="L34" s="107"/>
      <c r="M34" s="107"/>
    </row>
    <row r="35" s="106" customFormat="true" ht="20.1" hidden="false" customHeight="true" outlineLevel="0" collapsed="false">
      <c r="A35" s="116"/>
      <c r="B35" s="117"/>
      <c r="C35" s="117"/>
      <c r="D35" s="118"/>
      <c r="E35" s="118"/>
      <c r="F35" s="118"/>
      <c r="G35" s="118"/>
      <c r="H35" s="118"/>
      <c r="I35" s="119"/>
      <c r="J35" s="111"/>
      <c r="K35" s="107"/>
      <c r="L35" s="107"/>
      <c r="M35" s="107"/>
    </row>
    <row r="36" s="106" customFormat="true" ht="20.1" hidden="false" customHeight="true" outlineLevel="0" collapsed="false">
      <c r="A36" s="120"/>
      <c r="B36" s="121"/>
      <c r="C36" s="121"/>
      <c r="D36" s="122"/>
      <c r="E36" s="122"/>
      <c r="F36" s="122"/>
      <c r="G36" s="122"/>
      <c r="H36" s="122"/>
      <c r="I36" s="123"/>
      <c r="J36" s="111"/>
      <c r="K36" s="107"/>
      <c r="L36" s="107"/>
      <c r="M36" s="107"/>
    </row>
  </sheetData>
  <mergeCells count="11">
    <mergeCell ref="A1:A3"/>
    <mergeCell ref="B1:B3"/>
    <mergeCell ref="C1:C3"/>
    <mergeCell ref="D1:D3"/>
    <mergeCell ref="E1:F2"/>
    <mergeCell ref="G1:H2"/>
    <mergeCell ref="I1:I3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덤프 이동토량 산출서 (풍화암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pageBreakPreview" topLeftCell="A20" colorId="64" zoomScale="145" zoomScaleNormal="115" zoomScalePageLayoutView="145" workbookViewId="0">
      <selection pane="topLeft" activeCell="J27" activeCellId="0" sqref="J27"/>
    </sheetView>
  </sheetViews>
  <sheetFormatPr defaultColWidth="10.703125" defaultRowHeight="20.1" zeroHeight="false" outlineLevelRow="0" outlineLevelCol="0"/>
  <cols>
    <col collapsed="false" customWidth="true" hidden="false" outlineLevel="0" max="3" min="1" style="48" width="8.7"/>
    <col collapsed="false" customWidth="true" hidden="false" outlineLevel="0" max="4" min="4" style="49" width="13.28"/>
    <col collapsed="false" customWidth="true" hidden="false" outlineLevel="0" max="5" min="5" style="49" width="9.7"/>
    <col collapsed="false" customWidth="true" hidden="false" outlineLevel="0" max="6" min="6" style="49" width="15.13"/>
    <col collapsed="false" customWidth="true" hidden="false" outlineLevel="0" max="7" min="7" style="49" width="9.7"/>
    <col collapsed="false" customWidth="true" hidden="false" outlineLevel="0" max="8" min="8" style="49" width="14.28"/>
    <col collapsed="false" customWidth="true" hidden="false" outlineLevel="0" max="9" min="9" style="0" width="12.99"/>
    <col collapsed="false" customWidth="true" hidden="false" outlineLevel="0" max="13" min="11" style="49" width="12.7"/>
  </cols>
  <sheetData>
    <row r="1" customFormat="false" ht="20.1" hidden="false" customHeight="true" outlineLevel="0" collapsed="false">
      <c r="A1" s="50" t="s">
        <v>26</v>
      </c>
      <c r="B1" s="51" t="s">
        <v>27</v>
      </c>
      <c r="C1" s="51" t="s">
        <v>28</v>
      </c>
      <c r="D1" s="52" t="s">
        <v>29</v>
      </c>
      <c r="E1" s="84" t="s">
        <v>51</v>
      </c>
      <c r="F1" s="84"/>
      <c r="G1" s="85" t="s">
        <v>52</v>
      </c>
      <c r="H1" s="85"/>
      <c r="I1" s="54" t="s">
        <v>53</v>
      </c>
    </row>
    <row r="2" customFormat="false" ht="20.1" hidden="false" customHeight="true" outlineLevel="0" collapsed="false">
      <c r="A2" s="50"/>
      <c r="B2" s="51"/>
      <c r="C2" s="51"/>
      <c r="D2" s="52"/>
      <c r="E2" s="84"/>
      <c r="F2" s="84"/>
      <c r="G2" s="85"/>
      <c r="H2" s="85"/>
      <c r="I2" s="54"/>
    </row>
    <row r="3" customFormat="false" ht="20.1" hidden="false" customHeight="true" outlineLevel="0" collapsed="false">
      <c r="A3" s="50"/>
      <c r="B3" s="51"/>
      <c r="C3" s="51"/>
      <c r="D3" s="52"/>
      <c r="E3" s="86" t="s">
        <v>54</v>
      </c>
      <c r="F3" s="86" t="s">
        <v>55</v>
      </c>
      <c r="G3" s="86" t="s">
        <v>56</v>
      </c>
      <c r="H3" s="86" t="s">
        <v>57</v>
      </c>
      <c r="I3" s="54"/>
    </row>
    <row r="4" s="91" customFormat="true" ht="20.1" hidden="false" customHeight="true" outlineLevel="0" collapsed="false">
      <c r="A4" s="87" t="s">
        <v>62</v>
      </c>
      <c r="B4" s="88" t="s">
        <v>63</v>
      </c>
      <c r="C4" s="88" t="s">
        <v>64</v>
      </c>
      <c r="D4" s="89" t="n">
        <v>17693.9</v>
      </c>
      <c r="E4" s="89" t="n">
        <v>302.54</v>
      </c>
      <c r="F4" s="89" t="n">
        <f aca="false">ROUND(D4*E4,1)</f>
        <v>5353112.5</v>
      </c>
      <c r="G4" s="89"/>
      <c r="H4" s="89"/>
      <c r="I4" s="90" t="s">
        <v>61</v>
      </c>
      <c r="K4" s="92"/>
      <c r="L4" s="92"/>
      <c r="M4" s="92"/>
    </row>
    <row r="5" s="91" customFormat="true" ht="20.1" hidden="false" customHeight="true" outlineLevel="0" collapsed="false">
      <c r="A5" s="93" t="s">
        <v>65</v>
      </c>
      <c r="B5" s="94" t="s">
        <v>63</v>
      </c>
      <c r="C5" s="88" t="s">
        <v>66</v>
      </c>
      <c r="D5" s="95" t="n">
        <v>6722.1</v>
      </c>
      <c r="E5" s="95" t="n">
        <v>273.61</v>
      </c>
      <c r="F5" s="89" t="n">
        <f aca="false">ROUND(D5*E5,1)</f>
        <v>1839233.8</v>
      </c>
      <c r="G5" s="95"/>
      <c r="H5" s="95"/>
      <c r="I5" s="90" t="s">
        <v>67</v>
      </c>
      <c r="K5" s="92"/>
      <c r="L5" s="92"/>
      <c r="M5" s="92"/>
    </row>
    <row r="6" s="101" customFormat="true" ht="20.1" hidden="false" customHeight="true" outlineLevel="0" collapsed="false">
      <c r="A6" s="97"/>
      <c r="B6" s="98"/>
      <c r="C6" s="127"/>
      <c r="D6" s="99"/>
      <c r="E6" s="99"/>
      <c r="F6" s="128"/>
      <c r="G6" s="99"/>
      <c r="H6" s="99"/>
      <c r="I6" s="125"/>
      <c r="K6" s="102"/>
      <c r="L6" s="102"/>
      <c r="M6" s="102"/>
    </row>
    <row r="7" s="101" customFormat="true" ht="20.1" hidden="false" customHeight="true" outlineLevel="0" collapsed="false">
      <c r="A7" s="97"/>
      <c r="B7" s="98"/>
      <c r="C7" s="127"/>
      <c r="D7" s="99"/>
      <c r="E7" s="99"/>
      <c r="F7" s="128"/>
      <c r="G7" s="99"/>
      <c r="H7" s="99"/>
      <c r="I7" s="125"/>
      <c r="K7" s="102"/>
      <c r="L7" s="102"/>
      <c r="M7" s="102"/>
    </row>
    <row r="8" s="101" customFormat="true" ht="20.1" hidden="false" customHeight="true" outlineLevel="0" collapsed="false">
      <c r="A8" s="97"/>
      <c r="B8" s="98"/>
      <c r="C8" s="127"/>
      <c r="D8" s="99"/>
      <c r="E8" s="99"/>
      <c r="F8" s="99"/>
      <c r="G8" s="99"/>
      <c r="H8" s="99"/>
      <c r="I8" s="125"/>
      <c r="K8" s="102"/>
      <c r="L8" s="102"/>
      <c r="M8" s="102"/>
    </row>
    <row r="9" s="101" customFormat="true" ht="20.1" hidden="false" customHeight="true" outlineLevel="0" collapsed="false">
      <c r="A9" s="97"/>
      <c r="B9" s="98"/>
      <c r="C9" s="98"/>
      <c r="D9" s="99"/>
      <c r="E9" s="99"/>
      <c r="F9" s="99"/>
      <c r="G9" s="99"/>
      <c r="H9" s="99"/>
      <c r="I9" s="100"/>
      <c r="K9" s="102"/>
      <c r="L9" s="102"/>
      <c r="M9" s="102"/>
    </row>
    <row r="10" s="101" customFormat="true" ht="20.1" hidden="false" customHeight="true" outlineLevel="0" collapsed="false">
      <c r="A10" s="97"/>
      <c r="B10" s="98"/>
      <c r="C10" s="98"/>
      <c r="D10" s="99"/>
      <c r="E10" s="99"/>
      <c r="F10" s="99"/>
      <c r="G10" s="99"/>
      <c r="H10" s="99"/>
      <c r="I10" s="100"/>
      <c r="K10" s="102"/>
      <c r="L10" s="102"/>
      <c r="M10" s="102"/>
    </row>
    <row r="11" s="101" customFormat="true" ht="20.1" hidden="false" customHeight="true" outlineLevel="0" collapsed="false">
      <c r="A11" s="97"/>
      <c r="B11" s="98"/>
      <c r="C11" s="98"/>
      <c r="D11" s="99"/>
      <c r="E11" s="99"/>
      <c r="F11" s="99"/>
      <c r="G11" s="99"/>
      <c r="H11" s="99"/>
      <c r="I11" s="100"/>
      <c r="K11" s="102"/>
      <c r="L11" s="102"/>
      <c r="M11" s="102"/>
    </row>
    <row r="12" s="101" customFormat="true" ht="20.1" hidden="false" customHeight="true" outlineLevel="0" collapsed="false">
      <c r="A12" s="97"/>
      <c r="B12" s="98"/>
      <c r="C12" s="98"/>
      <c r="D12" s="99"/>
      <c r="E12" s="99"/>
      <c r="F12" s="99"/>
      <c r="G12" s="99"/>
      <c r="H12" s="99"/>
      <c r="I12" s="100"/>
      <c r="K12" s="102"/>
      <c r="L12" s="102"/>
      <c r="M12" s="102"/>
    </row>
    <row r="13" s="106" customFormat="true" ht="20.1" hidden="false" customHeight="true" outlineLevel="0" collapsed="false">
      <c r="A13" s="103"/>
      <c r="B13" s="104"/>
      <c r="C13" s="104"/>
      <c r="D13" s="105"/>
      <c r="E13" s="105"/>
      <c r="F13" s="105"/>
      <c r="G13" s="105"/>
      <c r="H13" s="105"/>
      <c r="I13" s="100"/>
      <c r="K13" s="107"/>
      <c r="L13" s="107"/>
      <c r="M13" s="107"/>
    </row>
    <row r="14" s="106" customFormat="true" ht="20.1" hidden="false" customHeight="true" outlineLevel="0" collapsed="false">
      <c r="A14" s="103"/>
      <c r="B14" s="104"/>
      <c r="C14" s="104"/>
      <c r="D14" s="105"/>
      <c r="E14" s="105"/>
      <c r="F14" s="105"/>
      <c r="G14" s="105"/>
      <c r="H14" s="105"/>
      <c r="I14" s="100"/>
      <c r="K14" s="107"/>
      <c r="L14" s="107"/>
      <c r="M14" s="107"/>
    </row>
    <row r="15" s="106" customFormat="true" ht="20.1" hidden="false" customHeight="true" outlineLevel="0" collapsed="false">
      <c r="A15" s="103"/>
      <c r="B15" s="104"/>
      <c r="C15" s="104"/>
      <c r="D15" s="105"/>
      <c r="E15" s="105"/>
      <c r="F15" s="105"/>
      <c r="G15" s="105"/>
      <c r="H15" s="105"/>
      <c r="I15" s="100"/>
      <c r="K15" s="107"/>
      <c r="L15" s="107"/>
      <c r="M15" s="107"/>
    </row>
    <row r="16" s="106" customFormat="true" ht="20.1" hidden="false" customHeight="true" outlineLevel="0" collapsed="false">
      <c r="A16" s="103"/>
      <c r="B16" s="104"/>
      <c r="C16" s="104"/>
      <c r="D16" s="105"/>
      <c r="E16" s="105"/>
      <c r="F16" s="105"/>
      <c r="G16" s="105"/>
      <c r="H16" s="105"/>
      <c r="I16" s="100"/>
      <c r="K16" s="107"/>
      <c r="L16" s="107"/>
      <c r="M16" s="107"/>
    </row>
    <row r="17" s="106" customFormat="true" ht="20.1" hidden="false" customHeight="true" outlineLevel="0" collapsed="false">
      <c r="A17" s="103"/>
      <c r="B17" s="104"/>
      <c r="C17" s="104"/>
      <c r="D17" s="105"/>
      <c r="E17" s="105"/>
      <c r="F17" s="105"/>
      <c r="G17" s="105"/>
      <c r="H17" s="105"/>
      <c r="I17" s="100"/>
      <c r="K17" s="107"/>
      <c r="L17" s="107"/>
      <c r="M17" s="107"/>
    </row>
    <row r="18" s="106" customFormat="true" ht="20.1" hidden="false" customHeight="true" outlineLevel="0" collapsed="false">
      <c r="A18" s="103"/>
      <c r="B18" s="104"/>
      <c r="C18" s="104"/>
      <c r="D18" s="105"/>
      <c r="E18" s="105"/>
      <c r="F18" s="105"/>
      <c r="G18" s="105"/>
      <c r="H18" s="105"/>
      <c r="I18" s="100"/>
      <c r="K18" s="107"/>
      <c r="L18" s="107"/>
      <c r="M18" s="107"/>
    </row>
    <row r="19" s="106" customFormat="true" ht="20.1" hidden="false" customHeight="true" outlineLevel="0" collapsed="false">
      <c r="A19" s="103"/>
      <c r="B19" s="104"/>
      <c r="C19" s="104"/>
      <c r="D19" s="99"/>
      <c r="E19" s="105"/>
      <c r="F19" s="105"/>
      <c r="G19" s="105"/>
      <c r="H19" s="105"/>
      <c r="I19" s="100"/>
      <c r="K19" s="107"/>
      <c r="L19" s="107"/>
      <c r="M19" s="107"/>
    </row>
    <row r="20" s="106" customFormat="true" ht="20.1" hidden="false" customHeight="true" outlineLevel="0" collapsed="false">
      <c r="A20" s="103"/>
      <c r="B20" s="104"/>
      <c r="C20" s="104"/>
      <c r="D20" s="99"/>
      <c r="E20" s="105"/>
      <c r="F20" s="105"/>
      <c r="G20" s="105"/>
      <c r="H20" s="105"/>
      <c r="I20" s="100"/>
      <c r="K20" s="107"/>
      <c r="L20" s="107"/>
      <c r="M20" s="107"/>
    </row>
    <row r="21" s="106" customFormat="true" ht="20.1" hidden="false" customHeight="true" outlineLevel="0" collapsed="false">
      <c r="A21" s="103"/>
      <c r="B21" s="104"/>
      <c r="C21" s="104"/>
      <c r="D21" s="99"/>
      <c r="E21" s="105"/>
      <c r="F21" s="105"/>
      <c r="G21" s="105"/>
      <c r="H21" s="105"/>
      <c r="I21" s="100"/>
      <c r="K21" s="107"/>
      <c r="L21" s="107"/>
      <c r="M21" s="107"/>
    </row>
    <row r="22" s="106" customFormat="true" ht="20.1" hidden="false" customHeight="true" outlineLevel="0" collapsed="false">
      <c r="A22" s="103"/>
      <c r="B22" s="104"/>
      <c r="C22" s="104"/>
      <c r="D22" s="99"/>
      <c r="E22" s="105"/>
      <c r="F22" s="105"/>
      <c r="G22" s="105"/>
      <c r="H22" s="105"/>
      <c r="I22" s="100"/>
      <c r="K22" s="107"/>
      <c r="L22" s="107"/>
      <c r="M22" s="107"/>
    </row>
    <row r="23" s="106" customFormat="true" ht="20.1" hidden="false" customHeight="true" outlineLevel="0" collapsed="false">
      <c r="A23" s="103"/>
      <c r="B23" s="104"/>
      <c r="C23" s="104"/>
      <c r="D23" s="99"/>
      <c r="E23" s="105"/>
      <c r="F23" s="105"/>
      <c r="G23" s="105"/>
      <c r="H23" s="105"/>
      <c r="I23" s="100"/>
      <c r="K23" s="107"/>
      <c r="L23" s="107"/>
      <c r="M23" s="107"/>
    </row>
    <row r="24" s="106" customFormat="true" ht="20.1" hidden="false" customHeight="true" outlineLevel="0" collapsed="false">
      <c r="A24" s="103"/>
      <c r="B24" s="104"/>
      <c r="C24" s="104"/>
      <c r="D24" s="99"/>
      <c r="E24" s="105"/>
      <c r="F24" s="105"/>
      <c r="G24" s="105"/>
      <c r="H24" s="105"/>
      <c r="I24" s="100"/>
      <c r="K24" s="107"/>
      <c r="L24" s="107"/>
      <c r="M24" s="107"/>
    </row>
    <row r="25" s="106" customFormat="true" ht="20.1" hidden="false" customHeight="true" outlineLevel="0" collapsed="false">
      <c r="A25" s="103"/>
      <c r="B25" s="104"/>
      <c r="C25" s="104"/>
      <c r="D25" s="99"/>
      <c r="E25" s="105"/>
      <c r="F25" s="105"/>
      <c r="G25" s="105"/>
      <c r="H25" s="105"/>
      <c r="I25" s="100"/>
      <c r="K25" s="126"/>
      <c r="L25" s="107"/>
      <c r="M25" s="107"/>
    </row>
    <row r="26" s="106" customFormat="true" ht="20.1" hidden="false" customHeight="true" outlineLevel="0" collapsed="false">
      <c r="A26" s="108" t="s">
        <v>68</v>
      </c>
      <c r="B26" s="108"/>
      <c r="C26" s="108"/>
      <c r="D26" s="109" t="n">
        <f aca="false">SUM(D4)</f>
        <v>17693.9</v>
      </c>
      <c r="E26" s="109"/>
      <c r="F26" s="109" t="n">
        <f aca="false">SUM(F4)</f>
        <v>5353112.5</v>
      </c>
      <c r="G26" s="109"/>
      <c r="H26" s="109" t="n">
        <f aca="false">SUM(H1:H24)</f>
        <v>0</v>
      </c>
      <c r="I26" s="110"/>
      <c r="J26" s="111" t="n">
        <f aca="false">ROUND(F26/D26,1)-20</f>
        <v>282.5</v>
      </c>
      <c r="K26" s="107"/>
      <c r="L26" s="107"/>
      <c r="M26" s="107"/>
    </row>
    <row r="27" s="106" customFormat="true" ht="20.1" hidden="false" customHeight="true" outlineLevel="0" collapsed="false">
      <c r="A27" s="108" t="s">
        <v>69</v>
      </c>
      <c r="B27" s="108"/>
      <c r="C27" s="108"/>
      <c r="D27" s="109" t="n">
        <f aca="false">SUM(D5)</f>
        <v>6722.1</v>
      </c>
      <c r="E27" s="109"/>
      <c r="F27" s="109" t="n">
        <f aca="false">SUM(F5)</f>
        <v>1839233.8</v>
      </c>
      <c r="G27" s="109"/>
      <c r="H27" s="109" t="n">
        <f aca="false">SUM(H1:H24)</f>
        <v>0</v>
      </c>
      <c r="I27" s="110"/>
      <c r="J27" s="111" t="n">
        <f aca="false">ROUND(F27/D27,1)-20</f>
        <v>253.6</v>
      </c>
      <c r="K27" s="107"/>
      <c r="L27" s="107"/>
      <c r="M27" s="107"/>
    </row>
    <row r="28" s="106" customFormat="true" ht="20.1" hidden="false" customHeight="true" outlineLevel="0" collapsed="false">
      <c r="A28" s="108"/>
      <c r="B28" s="108"/>
      <c r="C28" s="108"/>
      <c r="D28" s="109"/>
      <c r="E28" s="109"/>
      <c r="F28" s="109"/>
      <c r="G28" s="109"/>
      <c r="H28" s="109"/>
      <c r="I28" s="110"/>
      <c r="J28" s="111"/>
      <c r="K28" s="107"/>
      <c r="L28" s="107"/>
      <c r="M28" s="107"/>
    </row>
    <row r="29" s="106" customFormat="true" ht="20.1" hidden="false" customHeight="true" outlineLevel="0" collapsed="false">
      <c r="A29" s="108"/>
      <c r="B29" s="108"/>
      <c r="C29" s="108"/>
      <c r="D29" s="109"/>
      <c r="E29" s="109"/>
      <c r="F29" s="109"/>
      <c r="G29" s="109"/>
      <c r="H29" s="109"/>
      <c r="I29" s="110"/>
      <c r="J29" s="111"/>
      <c r="K29" s="107"/>
      <c r="L29" s="107"/>
      <c r="M29" s="107"/>
    </row>
    <row r="30" s="106" customFormat="true" ht="20.1" hidden="false" customHeight="true" outlineLevel="0" collapsed="false">
      <c r="A30" s="112"/>
      <c r="B30" s="113"/>
      <c r="C30" s="113"/>
      <c r="D30" s="114"/>
      <c r="E30" s="114"/>
      <c r="F30" s="114"/>
      <c r="G30" s="114"/>
      <c r="H30" s="114"/>
      <c r="I30" s="115"/>
      <c r="J30" s="111"/>
      <c r="K30" s="107"/>
      <c r="L30" s="107"/>
      <c r="M30" s="107"/>
    </row>
    <row r="31" s="106" customFormat="true" ht="20.1" hidden="false" customHeight="true" outlineLevel="0" collapsed="false">
      <c r="A31" s="116" t="str">
        <f aca="false">"1. 3공구내 비포장도로 평균운반거리(L)=Σ(V*L)÷ΣV-20="&amp;TEXT(F26,"#0.0")&amp;"÷"&amp;TEXT(D26,"#0.0")&amp;"-20 ="&amp;TEXT(J26,"#0.0")&amp;"m"</f>
        <v>1. 3공구내 비포장도로 평균운반거리(L)=Σ(V*L)÷ΣV-20=5353112.5÷17693.9-20 =282.5m</v>
      </c>
      <c r="B31" s="117"/>
      <c r="C31" s="117"/>
      <c r="D31" s="118"/>
      <c r="E31" s="118"/>
      <c r="F31" s="118"/>
      <c r="G31" s="118"/>
      <c r="H31" s="118"/>
      <c r="I31" s="119"/>
      <c r="J31" s="111"/>
      <c r="K31" s="107"/>
      <c r="L31" s="107"/>
      <c r="M31" s="107"/>
    </row>
    <row r="32" s="106" customFormat="true" ht="20.1" hidden="false" customHeight="true" outlineLevel="0" collapsed="false">
      <c r="A32" s="116"/>
      <c r="B32" s="117"/>
      <c r="C32" s="117"/>
      <c r="D32" s="118"/>
      <c r="E32" s="118"/>
      <c r="F32" s="118"/>
      <c r="G32" s="118"/>
      <c r="H32" s="118"/>
      <c r="I32" s="119"/>
      <c r="J32" s="111"/>
      <c r="K32" s="107"/>
      <c r="L32" s="107"/>
      <c r="M32" s="107"/>
    </row>
    <row r="33" s="106" customFormat="true" ht="20.1" hidden="false" customHeight="true" outlineLevel="0" collapsed="false">
      <c r="A33" s="116"/>
      <c r="B33" s="117"/>
      <c r="C33" s="117"/>
      <c r="D33" s="118"/>
      <c r="E33" s="118"/>
      <c r="F33" s="118"/>
      <c r="G33" s="118"/>
      <c r="H33" s="118"/>
      <c r="I33" s="119"/>
      <c r="J33" s="111"/>
      <c r="K33" s="107"/>
      <c r="L33" s="107"/>
      <c r="M33" s="107"/>
    </row>
    <row r="34" s="106" customFormat="true" ht="20.1" hidden="false" customHeight="true" outlineLevel="0" collapsed="false">
      <c r="A34" s="116"/>
      <c r="B34" s="117"/>
      <c r="C34" s="117"/>
      <c r="D34" s="118"/>
      <c r="E34" s="118"/>
      <c r="F34" s="118"/>
      <c r="G34" s="118"/>
      <c r="H34" s="118"/>
      <c r="I34" s="119"/>
      <c r="J34" s="111"/>
      <c r="K34" s="107"/>
      <c r="L34" s="107"/>
      <c r="M34" s="107"/>
    </row>
    <row r="35" s="106" customFormat="true" ht="20.1" hidden="false" customHeight="true" outlineLevel="0" collapsed="false">
      <c r="A35" s="120"/>
      <c r="B35" s="121"/>
      <c r="C35" s="121"/>
      <c r="D35" s="122"/>
      <c r="E35" s="122"/>
      <c r="F35" s="122"/>
      <c r="G35" s="122"/>
      <c r="H35" s="122"/>
      <c r="I35" s="123"/>
      <c r="J35" s="111"/>
      <c r="K35" s="107"/>
      <c r="L35" s="107"/>
      <c r="M35" s="107"/>
    </row>
  </sheetData>
  <mergeCells count="11">
    <mergeCell ref="A1:A3"/>
    <mergeCell ref="B1:B3"/>
    <mergeCell ref="C1:C3"/>
    <mergeCell ref="D1:D3"/>
    <mergeCell ref="E1:F2"/>
    <mergeCell ref="G1:H2"/>
    <mergeCell ref="I1:I3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덤프 이동토량 산출서 (연암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6" colorId="64" zoomScale="130" zoomScaleNormal="115" zoomScalePageLayoutView="130" workbookViewId="0">
      <selection pane="topLeft" activeCell="J29" activeCellId="0" sqref="J29"/>
    </sheetView>
  </sheetViews>
  <sheetFormatPr defaultColWidth="10.703125" defaultRowHeight="20.1" zeroHeight="false" outlineLevelRow="0" outlineLevelCol="0"/>
  <cols>
    <col collapsed="false" customWidth="true" hidden="false" outlineLevel="0" max="3" min="1" style="48" width="8.7"/>
    <col collapsed="false" customWidth="true" hidden="false" outlineLevel="0" max="4" min="4" style="49" width="13.28"/>
    <col collapsed="false" customWidth="true" hidden="false" outlineLevel="0" max="5" min="5" style="49" width="9.7"/>
    <col collapsed="false" customWidth="true" hidden="false" outlineLevel="0" max="6" min="6" style="49" width="15.13"/>
    <col collapsed="false" customWidth="true" hidden="false" outlineLevel="0" max="7" min="7" style="49" width="9.7"/>
    <col collapsed="false" customWidth="true" hidden="false" outlineLevel="0" max="8" min="8" style="49" width="14.28"/>
    <col collapsed="false" customWidth="true" hidden="false" outlineLevel="0" max="9" min="9" style="0" width="12.99"/>
    <col collapsed="false" customWidth="true" hidden="false" outlineLevel="0" max="13" min="11" style="49" width="12.7"/>
  </cols>
  <sheetData>
    <row r="1" customFormat="false" ht="20.1" hidden="false" customHeight="true" outlineLevel="0" collapsed="false">
      <c r="A1" s="50" t="s">
        <v>26</v>
      </c>
      <c r="B1" s="51" t="s">
        <v>27</v>
      </c>
      <c r="C1" s="51" t="s">
        <v>28</v>
      </c>
      <c r="D1" s="52" t="s">
        <v>29</v>
      </c>
      <c r="E1" s="84" t="s">
        <v>51</v>
      </c>
      <c r="F1" s="84"/>
      <c r="G1" s="85" t="s">
        <v>52</v>
      </c>
      <c r="H1" s="85"/>
      <c r="I1" s="54" t="s">
        <v>53</v>
      </c>
    </row>
    <row r="2" customFormat="false" ht="20.1" hidden="false" customHeight="true" outlineLevel="0" collapsed="false">
      <c r="A2" s="50"/>
      <c r="B2" s="51"/>
      <c r="C2" s="51"/>
      <c r="D2" s="52"/>
      <c r="E2" s="84"/>
      <c r="F2" s="84"/>
      <c r="G2" s="85"/>
      <c r="H2" s="85"/>
      <c r="I2" s="54"/>
    </row>
    <row r="3" customFormat="false" ht="20.1" hidden="false" customHeight="true" outlineLevel="0" collapsed="false">
      <c r="A3" s="50"/>
      <c r="B3" s="51"/>
      <c r="C3" s="51"/>
      <c r="D3" s="52"/>
      <c r="E3" s="86" t="s">
        <v>54</v>
      </c>
      <c r="F3" s="86" t="s">
        <v>55</v>
      </c>
      <c r="G3" s="86" t="s">
        <v>56</v>
      </c>
      <c r="H3" s="86" t="s">
        <v>57</v>
      </c>
      <c r="I3" s="54"/>
    </row>
    <row r="4" s="91" customFormat="true" ht="20.1" hidden="false" customHeight="true" outlineLevel="0" collapsed="false">
      <c r="A4" s="93" t="s">
        <v>62</v>
      </c>
      <c r="B4" s="94" t="s">
        <v>63</v>
      </c>
      <c r="C4" s="94" t="s">
        <v>64</v>
      </c>
      <c r="D4" s="95" t="n">
        <v>8751.4</v>
      </c>
      <c r="E4" s="95" t="n">
        <v>302.54</v>
      </c>
      <c r="F4" s="95" t="n">
        <f aca="false">ROUND(D4*E4,1)</f>
        <v>2647648.6</v>
      </c>
      <c r="G4" s="95"/>
      <c r="H4" s="95"/>
      <c r="I4" s="96" t="s">
        <v>61</v>
      </c>
      <c r="K4" s="92"/>
      <c r="L4" s="92"/>
      <c r="M4" s="92"/>
    </row>
    <row r="5" s="91" customFormat="true" ht="20.1" hidden="false" customHeight="true" outlineLevel="0" collapsed="false">
      <c r="A5" s="93" t="s">
        <v>65</v>
      </c>
      <c r="B5" s="94" t="s">
        <v>63</v>
      </c>
      <c r="C5" s="88" t="s">
        <v>66</v>
      </c>
      <c r="D5" s="95" t="n">
        <v>3361</v>
      </c>
      <c r="E5" s="95" t="n">
        <v>273.61</v>
      </c>
      <c r="F5" s="89" t="n">
        <f aca="false">ROUND(D5*E5,1)</f>
        <v>919603.2</v>
      </c>
      <c r="G5" s="95"/>
      <c r="H5" s="95"/>
      <c r="I5" s="90" t="s">
        <v>67</v>
      </c>
      <c r="K5" s="92"/>
      <c r="L5" s="92"/>
      <c r="M5" s="92"/>
    </row>
    <row r="6" s="101" customFormat="true" ht="20.1" hidden="false" customHeight="true" outlineLevel="0" collapsed="false">
      <c r="A6" s="97"/>
      <c r="B6" s="98"/>
      <c r="C6" s="98"/>
      <c r="D6" s="99"/>
      <c r="E6" s="99"/>
      <c r="F6" s="99"/>
      <c r="G6" s="99"/>
      <c r="H6" s="99"/>
      <c r="I6" s="124"/>
      <c r="K6" s="102"/>
      <c r="L6" s="102"/>
      <c r="M6" s="102"/>
    </row>
    <row r="7" s="101" customFormat="true" ht="20.1" hidden="false" customHeight="true" outlineLevel="0" collapsed="false">
      <c r="A7" s="129"/>
      <c r="B7" s="127"/>
      <c r="C7" s="127"/>
      <c r="D7" s="128"/>
      <c r="E7" s="128"/>
      <c r="F7" s="128"/>
      <c r="G7" s="128"/>
      <c r="H7" s="128"/>
      <c r="I7" s="125"/>
      <c r="K7" s="102"/>
      <c r="L7" s="102"/>
      <c r="M7" s="102"/>
    </row>
    <row r="8" s="101" customFormat="true" ht="20.1" hidden="false" customHeight="true" outlineLevel="0" collapsed="false">
      <c r="A8" s="97"/>
      <c r="B8" s="98"/>
      <c r="C8" s="98"/>
      <c r="D8" s="99"/>
      <c r="E8" s="99"/>
      <c r="F8" s="99"/>
      <c r="G8" s="99"/>
      <c r="H8" s="99"/>
      <c r="I8" s="124"/>
      <c r="K8" s="102"/>
      <c r="L8" s="102"/>
      <c r="M8" s="102"/>
    </row>
    <row r="9" s="101" customFormat="true" ht="20.1" hidden="false" customHeight="true" outlineLevel="0" collapsed="false">
      <c r="A9" s="97"/>
      <c r="B9" s="98"/>
      <c r="C9" s="98"/>
      <c r="D9" s="99"/>
      <c r="E9" s="99"/>
      <c r="F9" s="99"/>
      <c r="G9" s="99"/>
      <c r="H9" s="99"/>
      <c r="I9" s="100"/>
      <c r="K9" s="102"/>
      <c r="L9" s="102"/>
      <c r="M9" s="102"/>
    </row>
    <row r="10" s="106" customFormat="true" ht="20.1" hidden="false" customHeight="true" outlineLevel="0" collapsed="false">
      <c r="A10" s="103"/>
      <c r="B10" s="104"/>
      <c r="C10" s="104"/>
      <c r="D10" s="105"/>
      <c r="E10" s="105"/>
      <c r="F10" s="105"/>
      <c r="G10" s="105"/>
      <c r="H10" s="105"/>
      <c r="I10" s="100"/>
      <c r="K10" s="107"/>
      <c r="L10" s="107"/>
      <c r="M10" s="107"/>
    </row>
    <row r="11" s="106" customFormat="true" ht="20.1" hidden="false" customHeight="true" outlineLevel="0" collapsed="false">
      <c r="A11" s="103"/>
      <c r="B11" s="104"/>
      <c r="C11" s="104"/>
      <c r="D11" s="105"/>
      <c r="E11" s="105"/>
      <c r="F11" s="105"/>
      <c r="G11" s="105"/>
      <c r="H11" s="105"/>
      <c r="I11" s="100"/>
      <c r="K11" s="107"/>
      <c r="L11" s="107"/>
      <c r="M11" s="107"/>
    </row>
    <row r="12" s="106" customFormat="true" ht="20.1" hidden="false" customHeight="true" outlineLevel="0" collapsed="false">
      <c r="A12" s="103"/>
      <c r="B12" s="104"/>
      <c r="C12" s="104"/>
      <c r="D12" s="105"/>
      <c r="E12" s="105"/>
      <c r="F12" s="105"/>
      <c r="G12" s="105"/>
      <c r="H12" s="105"/>
      <c r="I12" s="100"/>
      <c r="K12" s="107"/>
      <c r="L12" s="107"/>
      <c r="M12" s="107"/>
    </row>
    <row r="13" s="106" customFormat="true" ht="20.1" hidden="false" customHeight="true" outlineLevel="0" collapsed="false">
      <c r="A13" s="103"/>
      <c r="B13" s="104"/>
      <c r="C13" s="104"/>
      <c r="D13" s="105"/>
      <c r="E13" s="105"/>
      <c r="F13" s="105"/>
      <c r="G13" s="105"/>
      <c r="H13" s="105"/>
      <c r="I13" s="100"/>
      <c r="K13" s="107"/>
      <c r="L13" s="107"/>
      <c r="M13" s="107"/>
    </row>
    <row r="14" s="106" customFormat="true" ht="20.1" hidden="false" customHeight="true" outlineLevel="0" collapsed="false">
      <c r="A14" s="103"/>
      <c r="B14" s="104"/>
      <c r="C14" s="104"/>
      <c r="D14" s="105"/>
      <c r="E14" s="105"/>
      <c r="F14" s="105"/>
      <c r="G14" s="105"/>
      <c r="H14" s="105"/>
      <c r="I14" s="100"/>
      <c r="K14" s="107"/>
      <c r="L14" s="107"/>
      <c r="M14" s="107"/>
    </row>
    <row r="15" s="106" customFormat="true" ht="20.1" hidden="false" customHeight="true" outlineLevel="0" collapsed="false">
      <c r="A15" s="103"/>
      <c r="B15" s="104"/>
      <c r="C15" s="104"/>
      <c r="D15" s="105"/>
      <c r="E15" s="105"/>
      <c r="F15" s="105"/>
      <c r="G15" s="105"/>
      <c r="H15" s="105"/>
      <c r="I15" s="100"/>
      <c r="K15" s="107"/>
      <c r="L15" s="107"/>
      <c r="M15" s="107"/>
    </row>
    <row r="16" s="106" customFormat="true" ht="20.1" hidden="false" customHeight="true" outlineLevel="0" collapsed="false">
      <c r="A16" s="103"/>
      <c r="B16" s="104"/>
      <c r="C16" s="104"/>
      <c r="D16" s="105"/>
      <c r="E16" s="105"/>
      <c r="F16" s="105"/>
      <c r="G16" s="105"/>
      <c r="H16" s="105"/>
      <c r="I16" s="100"/>
      <c r="K16" s="107"/>
      <c r="L16" s="107"/>
      <c r="M16" s="107"/>
    </row>
    <row r="17" s="106" customFormat="true" ht="20.1" hidden="false" customHeight="true" outlineLevel="0" collapsed="false">
      <c r="A17" s="103"/>
      <c r="B17" s="104"/>
      <c r="C17" s="104"/>
      <c r="D17" s="105"/>
      <c r="E17" s="105"/>
      <c r="F17" s="105"/>
      <c r="G17" s="105"/>
      <c r="H17" s="105"/>
      <c r="I17" s="100"/>
      <c r="K17" s="107"/>
      <c r="L17" s="107"/>
      <c r="M17" s="107"/>
    </row>
    <row r="18" s="106" customFormat="true" ht="20.1" hidden="false" customHeight="true" outlineLevel="0" collapsed="false">
      <c r="A18" s="103"/>
      <c r="B18" s="104"/>
      <c r="C18" s="104"/>
      <c r="D18" s="105"/>
      <c r="E18" s="105"/>
      <c r="F18" s="105"/>
      <c r="G18" s="105"/>
      <c r="H18" s="105"/>
      <c r="I18" s="100"/>
      <c r="K18" s="107"/>
      <c r="L18" s="107"/>
      <c r="M18" s="107"/>
    </row>
    <row r="19" s="106" customFormat="true" ht="20.1" hidden="false" customHeight="true" outlineLevel="0" collapsed="false">
      <c r="A19" s="103"/>
      <c r="B19" s="104"/>
      <c r="C19" s="104"/>
      <c r="D19" s="105"/>
      <c r="E19" s="105"/>
      <c r="F19" s="105"/>
      <c r="G19" s="105"/>
      <c r="H19" s="105"/>
      <c r="I19" s="100"/>
      <c r="K19" s="107"/>
      <c r="L19" s="107"/>
      <c r="M19" s="107"/>
    </row>
    <row r="20" s="106" customFormat="true" ht="20.1" hidden="false" customHeight="true" outlineLevel="0" collapsed="false">
      <c r="A20" s="103"/>
      <c r="B20" s="104"/>
      <c r="C20" s="104"/>
      <c r="D20" s="99"/>
      <c r="E20" s="105"/>
      <c r="F20" s="105"/>
      <c r="G20" s="105"/>
      <c r="H20" s="105"/>
      <c r="I20" s="100"/>
      <c r="K20" s="107"/>
      <c r="L20" s="107"/>
      <c r="M20" s="107"/>
    </row>
    <row r="21" s="106" customFormat="true" ht="20.1" hidden="false" customHeight="true" outlineLevel="0" collapsed="false">
      <c r="A21" s="103"/>
      <c r="B21" s="104"/>
      <c r="C21" s="104"/>
      <c r="D21" s="99"/>
      <c r="E21" s="105"/>
      <c r="F21" s="105"/>
      <c r="G21" s="105"/>
      <c r="H21" s="105"/>
      <c r="I21" s="100"/>
      <c r="K21" s="107"/>
      <c r="L21" s="107"/>
      <c r="M21" s="107"/>
    </row>
    <row r="22" s="106" customFormat="true" ht="20.1" hidden="false" customHeight="true" outlineLevel="0" collapsed="false">
      <c r="A22" s="103"/>
      <c r="B22" s="104"/>
      <c r="C22" s="104"/>
      <c r="D22" s="99"/>
      <c r="E22" s="105"/>
      <c r="F22" s="105"/>
      <c r="G22" s="105"/>
      <c r="H22" s="105"/>
      <c r="I22" s="100"/>
      <c r="K22" s="107"/>
      <c r="L22" s="107"/>
      <c r="M22" s="107"/>
    </row>
    <row r="23" s="106" customFormat="true" ht="20.1" hidden="false" customHeight="true" outlineLevel="0" collapsed="false">
      <c r="A23" s="103"/>
      <c r="B23" s="104"/>
      <c r="C23" s="104"/>
      <c r="D23" s="99"/>
      <c r="E23" s="105"/>
      <c r="F23" s="105"/>
      <c r="G23" s="105"/>
      <c r="H23" s="105"/>
      <c r="I23" s="100"/>
      <c r="K23" s="107"/>
      <c r="L23" s="107"/>
      <c r="M23" s="107"/>
    </row>
    <row r="24" s="106" customFormat="true" ht="20.1" hidden="false" customHeight="true" outlineLevel="0" collapsed="false">
      <c r="A24" s="103"/>
      <c r="B24" s="104"/>
      <c r="C24" s="104"/>
      <c r="D24" s="99"/>
      <c r="E24" s="105"/>
      <c r="F24" s="105"/>
      <c r="G24" s="105"/>
      <c r="H24" s="105"/>
      <c r="I24" s="100"/>
      <c r="K24" s="107"/>
      <c r="L24" s="107"/>
      <c r="M24" s="107"/>
    </row>
    <row r="25" s="106" customFormat="true" ht="20.1" hidden="false" customHeight="true" outlineLevel="0" collapsed="false">
      <c r="A25" s="103"/>
      <c r="B25" s="104"/>
      <c r="C25" s="104"/>
      <c r="D25" s="99"/>
      <c r="E25" s="105"/>
      <c r="F25" s="105"/>
      <c r="G25" s="105"/>
      <c r="H25" s="105"/>
      <c r="I25" s="100"/>
      <c r="K25" s="107"/>
      <c r="L25" s="107"/>
      <c r="M25" s="107"/>
    </row>
    <row r="26" s="106" customFormat="true" ht="20.1" hidden="false" customHeight="true" outlineLevel="0" collapsed="false">
      <c r="A26" s="103"/>
      <c r="B26" s="104"/>
      <c r="C26" s="104"/>
      <c r="D26" s="99"/>
      <c r="E26" s="105"/>
      <c r="F26" s="105"/>
      <c r="G26" s="105"/>
      <c r="H26" s="105"/>
      <c r="I26" s="100"/>
      <c r="K26" s="107"/>
      <c r="L26" s="107"/>
      <c r="M26" s="107"/>
    </row>
    <row r="27" s="106" customFormat="true" ht="20.1" hidden="false" customHeight="true" outlineLevel="0" collapsed="false">
      <c r="A27" s="103"/>
      <c r="B27" s="104"/>
      <c r="C27" s="104"/>
      <c r="D27" s="99"/>
      <c r="E27" s="105"/>
      <c r="F27" s="105"/>
      <c r="G27" s="105"/>
      <c r="H27" s="105"/>
      <c r="I27" s="100"/>
      <c r="K27" s="107"/>
      <c r="L27" s="107"/>
      <c r="M27" s="107"/>
    </row>
    <row r="28" s="106" customFormat="true" ht="20.1" hidden="false" customHeight="true" outlineLevel="0" collapsed="false">
      <c r="A28" s="108" t="s">
        <v>68</v>
      </c>
      <c r="B28" s="108"/>
      <c r="C28" s="108"/>
      <c r="D28" s="109" t="n">
        <f aca="false">SUM(D4)</f>
        <v>8751.4</v>
      </c>
      <c r="E28" s="109"/>
      <c r="F28" s="109" t="n">
        <f aca="false">SUM(F4)</f>
        <v>2647648.6</v>
      </c>
      <c r="G28" s="109"/>
      <c r="H28" s="109" t="n">
        <f aca="false">SUM(H3:H25)</f>
        <v>0</v>
      </c>
      <c r="I28" s="110"/>
      <c r="J28" s="111" t="n">
        <f aca="false">ROUND(F28/D28,1)-20</f>
        <v>282.5</v>
      </c>
      <c r="K28" s="107"/>
      <c r="L28" s="107"/>
      <c r="M28" s="107"/>
    </row>
    <row r="29" s="106" customFormat="true" ht="20.1" hidden="false" customHeight="true" outlineLevel="0" collapsed="false">
      <c r="A29" s="108" t="s">
        <v>69</v>
      </c>
      <c r="B29" s="108"/>
      <c r="C29" s="108"/>
      <c r="D29" s="109" t="n">
        <f aca="false">SUM(D5)</f>
        <v>3361</v>
      </c>
      <c r="E29" s="109"/>
      <c r="F29" s="109" t="n">
        <f aca="false">F5</f>
        <v>919603.2</v>
      </c>
      <c r="G29" s="109"/>
      <c r="H29" s="109" t="n">
        <f aca="false">SUM(H5:H26)</f>
        <v>0</v>
      </c>
      <c r="I29" s="110"/>
      <c r="J29" s="111" t="n">
        <f aca="false">ROUND(F29/D29,1)-20</f>
        <v>253.6</v>
      </c>
      <c r="K29" s="107"/>
      <c r="L29" s="107"/>
      <c r="M29" s="107"/>
    </row>
    <row r="30" s="106" customFormat="true" ht="20.1" hidden="false" customHeight="true" outlineLevel="0" collapsed="false">
      <c r="A30" s="108"/>
      <c r="B30" s="108"/>
      <c r="C30" s="108"/>
      <c r="D30" s="109"/>
      <c r="E30" s="109"/>
      <c r="F30" s="109"/>
      <c r="G30" s="109"/>
      <c r="H30" s="109"/>
      <c r="I30" s="110"/>
      <c r="J30" s="111"/>
      <c r="K30" s="107"/>
      <c r="L30" s="107"/>
      <c r="M30" s="107"/>
    </row>
    <row r="31" s="106" customFormat="true" ht="20.1" hidden="false" customHeight="true" outlineLevel="0" collapsed="false">
      <c r="A31" s="108"/>
      <c r="B31" s="108"/>
      <c r="C31" s="108"/>
      <c r="D31" s="109"/>
      <c r="E31" s="109"/>
      <c r="F31" s="109"/>
      <c r="G31" s="109"/>
      <c r="H31" s="109"/>
      <c r="I31" s="110"/>
      <c r="J31" s="111"/>
      <c r="K31" s="107"/>
      <c r="L31" s="107"/>
      <c r="M31" s="107"/>
    </row>
    <row r="32" s="106" customFormat="true" ht="20.1" hidden="false" customHeight="true" outlineLevel="0" collapsed="false">
      <c r="A32" s="112"/>
      <c r="B32" s="113"/>
      <c r="C32" s="113"/>
      <c r="D32" s="114"/>
      <c r="E32" s="114"/>
      <c r="F32" s="114"/>
      <c r="G32" s="114"/>
      <c r="H32" s="114"/>
      <c r="I32" s="115"/>
      <c r="J32" s="111"/>
      <c r="K32" s="107"/>
      <c r="L32" s="107"/>
      <c r="M32" s="107"/>
    </row>
    <row r="33" s="106" customFormat="true" ht="20.1" hidden="false" customHeight="true" outlineLevel="0" collapsed="false">
      <c r="A33" s="116" t="str">
        <f aca="false">"1. 3공구내 비포장도로 평균운반거리(L)=Σ(V*L)÷ΣV-20="&amp;TEXT(F28,"#0.0")&amp;"÷"&amp;TEXT(D28,"#0.0")&amp;"-20 ="&amp;TEXT(J28,"#0.0")&amp;"m"</f>
        <v>1. 3공구내 비포장도로 평균운반거리(L)=Σ(V*L)÷ΣV-20=2647648.6÷8751.4-20 =282.5m</v>
      </c>
      <c r="B33" s="117"/>
      <c r="C33" s="117"/>
      <c r="D33" s="118"/>
      <c r="E33" s="118"/>
      <c r="F33" s="118"/>
      <c r="G33" s="118"/>
      <c r="H33" s="118"/>
      <c r="I33" s="119"/>
      <c r="J33" s="111"/>
      <c r="K33" s="107"/>
      <c r="L33" s="107"/>
      <c r="M33" s="107"/>
    </row>
    <row r="34" s="106" customFormat="true" ht="20.1" hidden="false" customHeight="true" outlineLevel="0" collapsed="false">
      <c r="A34" s="116"/>
      <c r="B34" s="117"/>
      <c r="C34" s="117"/>
      <c r="D34" s="118"/>
      <c r="E34" s="118"/>
      <c r="F34" s="118"/>
      <c r="G34" s="118"/>
      <c r="H34" s="118"/>
      <c r="I34" s="119"/>
      <c r="J34" s="111"/>
      <c r="K34" s="107"/>
      <c r="L34" s="107"/>
      <c r="M34" s="107"/>
    </row>
    <row r="35" s="106" customFormat="true" ht="20.1" hidden="false" customHeight="true" outlineLevel="0" collapsed="false">
      <c r="A35" s="116"/>
      <c r="B35" s="117"/>
      <c r="C35" s="117"/>
      <c r="D35" s="118"/>
      <c r="E35" s="118"/>
      <c r="F35" s="118"/>
      <c r="G35" s="118"/>
      <c r="H35" s="118"/>
      <c r="I35" s="119"/>
      <c r="J35" s="111"/>
      <c r="K35" s="107"/>
      <c r="L35" s="107"/>
      <c r="M35" s="107"/>
    </row>
    <row r="36" s="106" customFormat="true" ht="20.1" hidden="false" customHeight="true" outlineLevel="0" collapsed="false">
      <c r="A36" s="120"/>
      <c r="B36" s="121"/>
      <c r="C36" s="121"/>
      <c r="D36" s="122"/>
      <c r="E36" s="122"/>
      <c r="F36" s="122"/>
      <c r="G36" s="122"/>
      <c r="H36" s="122"/>
      <c r="I36" s="123"/>
      <c r="J36" s="111"/>
      <c r="K36" s="107"/>
      <c r="L36" s="107"/>
      <c r="M36" s="107"/>
    </row>
  </sheetData>
  <mergeCells count="11">
    <mergeCell ref="A1:A3"/>
    <mergeCell ref="B1:B3"/>
    <mergeCell ref="C1:C3"/>
    <mergeCell ref="D1:D3"/>
    <mergeCell ref="E1:F2"/>
    <mergeCell ref="G1:H2"/>
    <mergeCell ref="I1:I3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덤프 이동토량 산출서 (보통암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F18" activeCellId="0" sqref="F18"/>
    </sheetView>
  </sheetViews>
  <sheetFormatPr defaultColWidth="10.703125" defaultRowHeight="20.1" zeroHeight="false" outlineLevelRow="0" outlineLevelCol="0"/>
  <cols>
    <col collapsed="false" customWidth="true" hidden="false" outlineLevel="0" max="2" min="1" style="48" width="8.7"/>
    <col collapsed="false" customWidth="true" hidden="false" outlineLevel="0" max="3" min="3" style="48" width="9.99"/>
    <col collapsed="false" customWidth="true" hidden="false" outlineLevel="0" max="4" min="4" style="49" width="13.28"/>
    <col collapsed="false" customWidth="false" hidden="false" outlineLevel="0" max="5" min="5" style="49" width="10.7"/>
    <col collapsed="false" customWidth="true" hidden="false" outlineLevel="0" max="6" min="6" style="49" width="17.28"/>
    <col collapsed="false" customWidth="false" hidden="false" outlineLevel="0" max="7" min="7" style="49" width="10.7"/>
    <col collapsed="false" customWidth="true" hidden="false" outlineLevel="0" max="8" min="8" style="49" width="17.28"/>
    <col collapsed="false" customWidth="true" hidden="false" outlineLevel="0" max="9" min="9" style="0" width="12.99"/>
    <col collapsed="false" customWidth="true" hidden="false" outlineLevel="0" max="11" min="11" style="0" width="12.7"/>
  </cols>
  <sheetData>
    <row r="1" customFormat="false" ht="20.1" hidden="false" customHeight="true" outlineLevel="0" collapsed="false">
      <c r="A1" s="50" t="s">
        <v>26</v>
      </c>
      <c r="B1" s="51" t="s">
        <v>27</v>
      </c>
      <c r="C1" s="51" t="s">
        <v>28</v>
      </c>
      <c r="D1" s="52" t="s">
        <v>29</v>
      </c>
      <c r="E1" s="84" t="s">
        <v>51</v>
      </c>
      <c r="F1" s="84"/>
      <c r="G1" s="84" t="s">
        <v>52</v>
      </c>
      <c r="H1" s="84"/>
      <c r="I1" s="54" t="s">
        <v>7</v>
      </c>
    </row>
    <row r="2" customFormat="false" ht="20.1" hidden="false" customHeight="true" outlineLevel="0" collapsed="false">
      <c r="A2" s="50"/>
      <c r="B2" s="51"/>
      <c r="C2" s="51"/>
      <c r="D2" s="52"/>
      <c r="E2" s="52"/>
      <c r="F2" s="84"/>
      <c r="G2" s="84"/>
      <c r="H2" s="84"/>
      <c r="I2" s="54"/>
    </row>
    <row r="3" customFormat="false" ht="20.1" hidden="false" customHeight="true" outlineLevel="0" collapsed="false">
      <c r="A3" s="50"/>
      <c r="B3" s="51"/>
      <c r="C3" s="51"/>
      <c r="D3" s="52"/>
      <c r="E3" s="130" t="s">
        <v>54</v>
      </c>
      <c r="F3" s="130" t="s">
        <v>55</v>
      </c>
      <c r="G3" s="130" t="s">
        <v>56</v>
      </c>
      <c r="H3" s="131" t="s">
        <v>57</v>
      </c>
      <c r="I3" s="54"/>
    </row>
    <row r="4" s="91" customFormat="true" ht="19.5" hidden="false" customHeight="true" outlineLevel="0" collapsed="false">
      <c r="A4" s="93" t="s">
        <v>70</v>
      </c>
      <c r="B4" s="94" t="s">
        <v>63</v>
      </c>
      <c r="C4" s="132" t="s">
        <v>71</v>
      </c>
      <c r="D4" s="95" t="n">
        <v>8020.1</v>
      </c>
      <c r="E4" s="95" t="n">
        <v>175.46</v>
      </c>
      <c r="F4" s="95" t="n">
        <f aca="false">ROUND(D4*E4,1)</f>
        <v>1407206.7</v>
      </c>
      <c r="G4" s="95"/>
      <c r="H4" s="95"/>
      <c r="I4" s="133" t="s">
        <v>16</v>
      </c>
      <c r="K4" s="134"/>
    </row>
    <row r="5" s="106" customFormat="true" ht="20.1" hidden="false" customHeight="true" outlineLevel="0" collapsed="false">
      <c r="A5" s="103"/>
      <c r="B5" s="104"/>
      <c r="C5" s="135"/>
      <c r="D5" s="105"/>
      <c r="E5" s="105"/>
      <c r="F5" s="105"/>
      <c r="G5" s="105"/>
      <c r="H5" s="99"/>
      <c r="I5" s="124"/>
      <c r="K5" s="136"/>
    </row>
    <row r="6" s="106" customFormat="true" ht="20.1" hidden="false" customHeight="true" outlineLevel="0" collapsed="false">
      <c r="A6" s="103"/>
      <c r="B6" s="104"/>
      <c r="C6" s="135"/>
      <c r="D6" s="105"/>
      <c r="E6" s="105"/>
      <c r="F6" s="105"/>
      <c r="G6" s="105"/>
      <c r="H6" s="99"/>
      <c r="I6" s="124"/>
      <c r="K6" s="136"/>
    </row>
    <row r="7" s="106" customFormat="true" ht="20.1" hidden="false" customHeight="true" outlineLevel="0" collapsed="false">
      <c r="A7" s="103"/>
      <c r="B7" s="104"/>
      <c r="C7" s="104"/>
      <c r="D7" s="105"/>
      <c r="E7" s="105"/>
      <c r="F7" s="105"/>
      <c r="G7" s="105"/>
      <c r="H7" s="99"/>
      <c r="I7" s="100"/>
      <c r="K7" s="136"/>
    </row>
    <row r="8" s="106" customFormat="true" ht="20.1" hidden="false" customHeight="true" outlineLevel="0" collapsed="false">
      <c r="A8" s="103"/>
      <c r="B8" s="104"/>
      <c r="C8" s="104"/>
      <c r="D8" s="105"/>
      <c r="E8" s="105"/>
      <c r="F8" s="105"/>
      <c r="G8" s="105"/>
      <c r="H8" s="99"/>
      <c r="I8" s="100"/>
      <c r="K8" s="136"/>
    </row>
    <row r="9" s="106" customFormat="true" ht="20.1" hidden="false" customHeight="true" outlineLevel="0" collapsed="false">
      <c r="A9" s="103"/>
      <c r="B9" s="104"/>
      <c r="C9" s="104"/>
      <c r="D9" s="105"/>
      <c r="E9" s="105"/>
      <c r="F9" s="105"/>
      <c r="G9" s="105"/>
      <c r="H9" s="99"/>
      <c r="I9" s="100"/>
      <c r="K9" s="136"/>
    </row>
    <row r="10" s="106" customFormat="true" ht="20.1" hidden="false" customHeight="true" outlineLevel="0" collapsed="false">
      <c r="A10" s="103"/>
      <c r="B10" s="104"/>
      <c r="C10" s="104"/>
      <c r="D10" s="105"/>
      <c r="E10" s="105"/>
      <c r="F10" s="105"/>
      <c r="G10" s="105"/>
      <c r="H10" s="99"/>
      <c r="I10" s="100"/>
      <c r="K10" s="136"/>
    </row>
    <row r="11" s="106" customFormat="true" ht="20.1" hidden="false" customHeight="true" outlineLevel="0" collapsed="false">
      <c r="A11" s="103"/>
      <c r="B11" s="104"/>
      <c r="C11" s="104"/>
      <c r="D11" s="105"/>
      <c r="E11" s="105"/>
      <c r="F11" s="105"/>
      <c r="G11" s="105"/>
      <c r="H11" s="99"/>
      <c r="I11" s="100"/>
      <c r="K11" s="136"/>
    </row>
    <row r="12" s="106" customFormat="true" ht="20.1" hidden="false" customHeight="true" outlineLevel="0" collapsed="false">
      <c r="A12" s="103"/>
      <c r="B12" s="104"/>
      <c r="C12" s="104"/>
      <c r="D12" s="105"/>
      <c r="E12" s="105"/>
      <c r="F12" s="105"/>
      <c r="G12" s="105"/>
      <c r="H12" s="99"/>
      <c r="I12" s="100"/>
      <c r="K12" s="136"/>
    </row>
    <row r="13" s="106" customFormat="true" ht="20.1" hidden="false" customHeight="true" outlineLevel="0" collapsed="false">
      <c r="A13" s="103"/>
      <c r="B13" s="104"/>
      <c r="C13" s="104"/>
      <c r="D13" s="105"/>
      <c r="E13" s="105"/>
      <c r="F13" s="105"/>
      <c r="G13" s="105"/>
      <c r="H13" s="99"/>
      <c r="I13" s="100"/>
      <c r="K13" s="136"/>
    </row>
    <row r="14" s="106" customFormat="true" ht="20.1" hidden="false" customHeight="true" outlineLevel="0" collapsed="false">
      <c r="A14" s="103"/>
      <c r="B14" s="104"/>
      <c r="C14" s="104"/>
      <c r="D14" s="105"/>
      <c r="E14" s="105"/>
      <c r="F14" s="105"/>
      <c r="G14" s="105"/>
      <c r="H14" s="99"/>
      <c r="I14" s="100"/>
      <c r="K14" s="136"/>
    </row>
    <row r="15" s="106" customFormat="true" ht="20.1" hidden="false" customHeight="true" outlineLevel="0" collapsed="false">
      <c r="A15" s="103"/>
      <c r="B15" s="104"/>
      <c r="C15" s="104"/>
      <c r="D15" s="105"/>
      <c r="E15" s="105"/>
      <c r="F15" s="105"/>
      <c r="G15" s="105"/>
      <c r="H15" s="99"/>
      <c r="I15" s="100"/>
      <c r="K15" s="136"/>
    </row>
    <row r="16" s="106" customFormat="true" ht="20.1" hidden="false" customHeight="true" outlineLevel="0" collapsed="false">
      <c r="A16" s="103"/>
      <c r="B16" s="104"/>
      <c r="C16" s="104"/>
      <c r="D16" s="105"/>
      <c r="E16" s="105"/>
      <c r="F16" s="105"/>
      <c r="G16" s="105"/>
      <c r="H16" s="99"/>
      <c r="I16" s="100"/>
      <c r="K16" s="136"/>
    </row>
    <row r="17" s="106" customFormat="true" ht="20.1" hidden="false" customHeight="true" outlineLevel="0" collapsed="false">
      <c r="A17" s="103"/>
      <c r="B17" s="104"/>
      <c r="C17" s="104"/>
      <c r="D17" s="105"/>
      <c r="E17" s="105"/>
      <c r="F17" s="105"/>
      <c r="G17" s="105"/>
      <c r="H17" s="99"/>
      <c r="I17" s="100"/>
      <c r="K17" s="136"/>
    </row>
    <row r="18" s="106" customFormat="true" ht="20.1" hidden="false" customHeight="true" outlineLevel="0" collapsed="false">
      <c r="A18" s="103"/>
      <c r="B18" s="104"/>
      <c r="C18" s="104"/>
      <c r="D18" s="105"/>
      <c r="E18" s="105"/>
      <c r="F18" s="105"/>
      <c r="G18" s="105"/>
      <c r="H18" s="99"/>
      <c r="I18" s="100"/>
      <c r="K18" s="136"/>
    </row>
    <row r="19" s="106" customFormat="true" ht="20.1" hidden="false" customHeight="true" outlineLevel="0" collapsed="false">
      <c r="A19" s="103"/>
      <c r="B19" s="104"/>
      <c r="C19" s="104"/>
      <c r="D19" s="105"/>
      <c r="E19" s="105"/>
      <c r="F19" s="105"/>
      <c r="G19" s="105"/>
      <c r="H19" s="99"/>
      <c r="I19" s="100"/>
      <c r="K19" s="136"/>
    </row>
    <row r="20" s="106" customFormat="true" ht="20.1" hidden="false" customHeight="true" outlineLevel="0" collapsed="false">
      <c r="A20" s="103"/>
      <c r="B20" s="104"/>
      <c r="C20" s="104"/>
      <c r="D20" s="105"/>
      <c r="E20" s="105"/>
      <c r="F20" s="105"/>
      <c r="G20" s="105"/>
      <c r="H20" s="99"/>
      <c r="I20" s="100"/>
      <c r="K20" s="136"/>
    </row>
    <row r="21" s="106" customFormat="true" ht="20.1" hidden="false" customHeight="true" outlineLevel="0" collapsed="false">
      <c r="A21" s="103"/>
      <c r="B21" s="104"/>
      <c r="C21" s="104"/>
      <c r="D21" s="105"/>
      <c r="E21" s="105"/>
      <c r="F21" s="105"/>
      <c r="G21" s="105"/>
      <c r="H21" s="99"/>
      <c r="I21" s="100"/>
      <c r="K21" s="136"/>
    </row>
    <row r="22" s="106" customFormat="true" ht="20.1" hidden="false" customHeight="true" outlineLevel="0" collapsed="false">
      <c r="A22" s="103"/>
      <c r="B22" s="104"/>
      <c r="C22" s="104"/>
      <c r="D22" s="105"/>
      <c r="E22" s="105"/>
      <c r="F22" s="105"/>
      <c r="G22" s="105"/>
      <c r="H22" s="99"/>
      <c r="I22" s="100"/>
      <c r="K22" s="136"/>
    </row>
    <row r="23" s="106" customFormat="true" ht="20.1" hidden="false" customHeight="true" outlineLevel="0" collapsed="false">
      <c r="A23" s="103"/>
      <c r="B23" s="104"/>
      <c r="C23" s="104"/>
      <c r="D23" s="105"/>
      <c r="E23" s="105"/>
      <c r="F23" s="105"/>
      <c r="G23" s="105"/>
      <c r="H23" s="99"/>
      <c r="I23" s="100"/>
      <c r="K23" s="136"/>
    </row>
    <row r="24" s="106" customFormat="true" ht="20.1" hidden="false" customHeight="true" outlineLevel="0" collapsed="false">
      <c r="A24" s="103"/>
      <c r="B24" s="104"/>
      <c r="C24" s="104"/>
      <c r="D24" s="105"/>
      <c r="E24" s="105"/>
      <c r="F24" s="105"/>
      <c r="G24" s="105"/>
      <c r="H24" s="99"/>
      <c r="I24" s="100"/>
      <c r="K24" s="136"/>
    </row>
    <row r="25" s="106" customFormat="true" ht="20.1" hidden="false" customHeight="true" outlineLevel="0" collapsed="false">
      <c r="A25" s="103"/>
      <c r="B25" s="104"/>
      <c r="C25" s="104"/>
      <c r="D25" s="105"/>
      <c r="E25" s="105"/>
      <c r="F25" s="105"/>
      <c r="G25" s="105"/>
      <c r="H25" s="99"/>
      <c r="I25" s="100"/>
      <c r="K25" s="136"/>
    </row>
    <row r="26" s="106" customFormat="true" ht="20.1" hidden="false" customHeight="true" outlineLevel="0" collapsed="false">
      <c r="A26" s="103"/>
      <c r="B26" s="104"/>
      <c r="C26" s="104"/>
      <c r="D26" s="105"/>
      <c r="E26" s="105"/>
      <c r="F26" s="105"/>
      <c r="G26" s="105"/>
      <c r="H26" s="99"/>
      <c r="I26" s="100"/>
      <c r="K26" s="136"/>
    </row>
    <row r="27" s="106" customFormat="true" ht="20.1" hidden="false" customHeight="true" outlineLevel="0" collapsed="false">
      <c r="A27" s="103"/>
      <c r="B27" s="104"/>
      <c r="C27" s="104"/>
      <c r="D27" s="105"/>
      <c r="E27" s="105"/>
      <c r="F27" s="105"/>
      <c r="G27" s="105"/>
      <c r="H27" s="99"/>
      <c r="I27" s="100"/>
      <c r="K27" s="136"/>
    </row>
    <row r="28" s="106" customFormat="true" ht="20.1" hidden="false" customHeight="true" outlineLevel="0" collapsed="false">
      <c r="A28" s="103"/>
      <c r="B28" s="104"/>
      <c r="C28" s="104"/>
      <c r="D28" s="105"/>
      <c r="E28" s="105"/>
      <c r="F28" s="105"/>
      <c r="G28" s="105"/>
      <c r="H28" s="99"/>
      <c r="I28" s="100"/>
      <c r="K28" s="136"/>
    </row>
    <row r="29" s="106" customFormat="true" ht="20.1" hidden="false" customHeight="true" outlineLevel="0" collapsed="false">
      <c r="A29" s="103"/>
      <c r="B29" s="104"/>
      <c r="C29" s="104"/>
      <c r="D29" s="105"/>
      <c r="E29" s="105"/>
      <c r="F29" s="105"/>
      <c r="G29" s="105"/>
      <c r="H29" s="99"/>
      <c r="I29" s="100"/>
      <c r="K29" s="136"/>
    </row>
    <row r="30" s="106" customFormat="true" ht="20.1" hidden="false" customHeight="true" outlineLevel="0" collapsed="false">
      <c r="A30" s="103"/>
      <c r="B30" s="104"/>
      <c r="C30" s="104"/>
      <c r="D30" s="105"/>
      <c r="E30" s="105"/>
      <c r="F30" s="105"/>
      <c r="G30" s="105"/>
      <c r="H30" s="99"/>
      <c r="I30" s="100"/>
      <c r="K30" s="136"/>
    </row>
    <row r="31" s="106" customFormat="true" ht="20.1" hidden="false" customHeight="true" outlineLevel="0" collapsed="false">
      <c r="A31" s="103"/>
      <c r="B31" s="104"/>
      <c r="C31" s="104"/>
      <c r="D31" s="105"/>
      <c r="E31" s="105"/>
      <c r="F31" s="105"/>
      <c r="G31" s="105"/>
      <c r="H31" s="99"/>
      <c r="I31" s="100"/>
      <c r="K31" s="136"/>
    </row>
    <row r="32" s="106" customFormat="true" ht="20.1" hidden="false" customHeight="true" outlineLevel="0" collapsed="false">
      <c r="A32" s="103"/>
      <c r="B32" s="104"/>
      <c r="C32" s="104"/>
      <c r="D32" s="105"/>
      <c r="E32" s="105"/>
      <c r="F32" s="105"/>
      <c r="G32" s="105"/>
      <c r="H32" s="99"/>
      <c r="I32" s="100"/>
      <c r="K32" s="136"/>
    </row>
    <row r="33" s="106" customFormat="true" ht="20.1" hidden="false" customHeight="true" outlineLevel="0" collapsed="false">
      <c r="A33" s="103"/>
      <c r="B33" s="104"/>
      <c r="C33" s="104"/>
      <c r="D33" s="105"/>
      <c r="E33" s="105"/>
      <c r="F33" s="105"/>
      <c r="G33" s="105"/>
      <c r="H33" s="99"/>
      <c r="I33" s="100"/>
      <c r="K33" s="136"/>
    </row>
    <row r="34" s="106" customFormat="true" ht="20.1" hidden="false" customHeight="true" outlineLevel="0" collapsed="false">
      <c r="A34" s="103"/>
      <c r="B34" s="104"/>
      <c r="C34" s="104"/>
      <c r="D34" s="105"/>
      <c r="E34" s="105"/>
      <c r="F34" s="105"/>
      <c r="G34" s="105"/>
      <c r="H34" s="99"/>
      <c r="I34" s="100"/>
      <c r="K34" s="136"/>
    </row>
    <row r="35" s="106" customFormat="true" ht="20.1" hidden="false" customHeight="true" outlineLevel="0" collapsed="false">
      <c r="A35" s="137"/>
      <c r="B35" s="138"/>
      <c r="C35" s="138"/>
      <c r="D35" s="139"/>
      <c r="E35" s="139"/>
      <c r="F35" s="139"/>
      <c r="G35" s="139"/>
      <c r="H35" s="140"/>
      <c r="I35" s="141"/>
      <c r="K35" s="136"/>
    </row>
    <row r="36" s="106" customFormat="true" ht="20.1" hidden="false" customHeight="true" outlineLevel="0" collapsed="false">
      <c r="A36" s="108" t="s">
        <v>49</v>
      </c>
      <c r="B36" s="108"/>
      <c r="C36" s="108"/>
      <c r="D36" s="109" t="n">
        <f aca="false">SUM(D4:D5)</f>
        <v>8020.1</v>
      </c>
      <c r="E36" s="109"/>
      <c r="F36" s="109" t="n">
        <f aca="false">SUM(F4:F5)</f>
        <v>1407206.7</v>
      </c>
      <c r="G36" s="109"/>
      <c r="H36" s="109"/>
      <c r="I36" s="110"/>
      <c r="J36" s="106" t="n">
        <f aca="false">ROUND(F36/D36,1)-20</f>
        <v>155.5</v>
      </c>
    </row>
    <row r="37" s="106" customFormat="true" ht="20.1" hidden="false" customHeight="true" outlineLevel="0" collapsed="false">
      <c r="A37" s="120" t="str">
        <f aca="false">"1.비포장도로 평균운반거리(L)=Σ(V*L)÷ΣV-20="&amp;TEXT(F36,"#0.0")&amp;"÷"&amp;TEXT(D36,"#0.0")&amp;"-20 ="&amp;TEXT(J36,"#0.0")&amp;"m"</f>
        <v>1.비포장도로 평균운반거리(L)=Σ(V*L)÷ΣV-20=1407206.7÷8020.1-20 =155.5m</v>
      </c>
      <c r="B37" s="121"/>
      <c r="C37" s="121"/>
      <c r="D37" s="122"/>
      <c r="E37" s="122"/>
      <c r="F37" s="122"/>
      <c r="G37" s="122"/>
      <c r="H37" s="122"/>
      <c r="I37" s="123"/>
    </row>
  </sheetData>
  <mergeCells count="8">
    <mergeCell ref="A1:A3"/>
    <mergeCell ref="B1:B3"/>
    <mergeCell ref="C1:C3"/>
    <mergeCell ref="D1:D3"/>
    <mergeCell ref="E1:F2"/>
    <mergeCell ref="G1:H2"/>
    <mergeCell ref="I1:I3"/>
    <mergeCell ref="A36:C36"/>
  </mergeCells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덤프 이동토량 산출서 (풍화암:3공구풍화암적치장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8:17:35Z</dcterms:created>
  <dc:creator>김성진</dc:creator>
  <dc:description/>
  <dc:language>en-US</dc:language>
  <cp:lastModifiedBy>투덜이</cp:lastModifiedBy>
  <cp:lastPrinted>2008-10-07T05:53:17Z</cp:lastPrinted>
  <dcterms:modified xsi:type="dcterms:W3CDTF">2008-10-07T05:57:27Z</dcterms:modified>
  <cp:revision>0</cp:revision>
  <dc:subject/>
  <dc:title/>
</cp:coreProperties>
</file>