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간지(1)" sheetId="1" state="visible" r:id="rId2"/>
    <sheet name="벌개제근수량산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1" name="_xlnm.Print_Area" vbProcedure="false">벌개제근수량산출!$A$1:$E$33</definedName>
    <definedName function="false" hidden="false" localSheetId="1" name="_xlnm.Print_Titles" vbProcedure="false">벌개제근수량산출!$3:$4</definedName>
    <definedName function="false" hidden="false" name="_x0010__x0015_0_S" vbProcedure="false">'[276]6PILE  (돌출)'!$AH$8482</definedName>
    <definedName function="false" hidden="false" name="_x0010__x0015_?_S" vbProcedure="false">'[276]6PILE  (돌출)'!$AH$8482</definedName>
    <definedName function="false" hidden="false" name="3_x0015_0Crite" vbProcedure="false">'[130]'!I65537</definedName>
    <definedName function="false" hidden="false" name="3_x0015_0Criteria" vbProcedure="false">'[130]'!IE1801</definedName>
    <definedName function="false" hidden="false" name="A" vbProcedure="false">'[1]'!$B$16384</definedName>
    <definedName function="false" hidden="false" name="A1" vbProcedure="false">#REF!</definedName>
    <definedName function="false" hidden="false" name="A1_E" vbProcedure="false">'[1]'!$D$13</definedName>
    <definedName function="false" hidden="false" name="aa" vbProcedure="false">'[1]'!$A$1</definedName>
    <definedName function="false" hidden="false" name="AAA" vbProcedure="false">'[146]'!$B$16384</definedName>
    <definedName function="false" hidden="false" name="aaaa" vbProcedure="false">'[16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65]'!$B$16384</definedName>
    <definedName function="false" hidden="false" name="aab42" vbProcedure="false">'[117]'!$G$48</definedName>
    <definedName function="false" hidden="false" name="AAWF" vbProcedure="false">'[28]ABUT수량-A1'!$T$25</definedName>
    <definedName function="false" hidden="false" name="abc" vbProcedure="false">'[170]'!$G$48</definedName>
    <definedName function="false" hidden="false" name="ac" vbProcedure="false">#REF!</definedName>
    <definedName function="false" hidden="false" name="acicrack" vbProcedure="false">'[212]'!$Q$1:$Q$5</definedName>
    <definedName function="false" hidden="false" name="acicw" vbProcedure="false">'[212]'!$R$1:$R$5</definedName>
    <definedName function="false" hidden="false" name="acifs" vbProcedure="false">'[212]'!$K$50</definedName>
    <definedName function="false" hidden="false" name="acim" vbProcedure="false">'[212]'!$I$48</definedName>
    <definedName function="false" hidden="false" name="acist" vbProcedure="false">'[212]'!$H$97</definedName>
    <definedName function="false" hidden="false" name="acitemp" vbProcedure="false">'[212]'!$I$97</definedName>
    <definedName function="false" hidden="false" name="aciw" vbProcedure="false">'[212]'!$G$90</definedName>
    <definedName function="false" hidden="false" name="AF" vbProcedure="false">'[1]'!$K$113</definedName>
    <definedName function="false" hidden="false" name="AFF" vbProcedure="false">'[1]'!$E$37</definedName>
    <definedName function="false" hidden="false" name="ag" vbProcedure="false">#REF!</definedName>
    <definedName function="false" hidden="false" name="ais" vbProcedure="false">'[24]guard(mac)'!$A$1</definedName>
    <definedName function="false" hidden="false" name="all4fix" vbProcedure="false">'[212]'!$D$27:$D$33</definedName>
    <definedName function="false" hidden="false" name="ALPA" vbProcedure="false">'[150]'!$I$23</definedName>
    <definedName function="false" hidden="false" name="AN" vbProcedure="false">'[1]'!$Q$44</definedName>
    <definedName function="false" hidden="false" name="an1_ea" vbProcedure="false">'[1]'!$D$9</definedName>
    <definedName function="false" hidden="false" name="an21_e" vbProcedure="false">'[1]'!$F$10</definedName>
    <definedName function="false" hidden="false" name="an21_ea" vbProcedure="false">'[1]'!$D$10</definedName>
    <definedName function="false" hidden="false" name="an22_ea" vbProcedure="false">'[1]'!$D$11</definedName>
    <definedName function="false" hidden="false" name="ANGLE1" vbProcedure="false">'[1]'!$B$9</definedName>
    <definedName function="false" hidden="false" name="ANGLE21" vbProcedure="false">'[1]'!$B$10</definedName>
    <definedName function="false" hidden="false" name="ANGLE22" vbProcedure="false">'[1]'!$B$11</definedName>
    <definedName function="false" hidden="false" name="anscount" vbProcedure="false">1</definedName>
    <definedName function="false" hidden="false" name="aqaq" vbProcedure="false">'[27]ABUT수량-A1'!$T$25</definedName>
    <definedName function="false" hidden="false" name="AREA1" vbProcedure="false">[158]집수정!$B$27:$L$32</definedName>
    <definedName function="false" hidden="false" name="AREA2" vbProcedure="false">[158]집수정!$B$37:$L$42</definedName>
    <definedName function="false" hidden="false" name="as" vbProcedure="false">'[32]'!$C$26</definedName>
    <definedName function="false" hidden="false" name="ASB" vbProcedure="false">'[83]'!$AI$19</definedName>
    <definedName function="false" hidden="false" name="ASC" vbProcedure="false">'[202]도장수량(하1)'!$B$11566</definedName>
    <definedName function="false" hidden="false" name="ASCO" vbProcedure="false">'[202]도장수량(하1)'!$B$18762</definedName>
    <definedName function="false" hidden="false" name="ASCON" vbProcedure="false">'[94]'!$AG$174</definedName>
    <definedName function="false" hidden="false" name="ASL" vbProcedure="false">'[83]'!$AI$20</definedName>
    <definedName function="false" hidden="false" name="ASP" vbProcedure="false">'[94]'!$AN$201</definedName>
    <definedName function="false" hidden="false" name="asr" vbProcedure="false">'[212]'!$I$19</definedName>
    <definedName function="false" hidden="false" name="ASS" vbProcedure="false">'[32]'!$G$11</definedName>
    <definedName function="false" hidden="false" name="AST" vbProcedure="false">'[83]'!$AI$21</definedName>
    <definedName function="false" hidden="false" name="ASTMOUT" vbProcedure="false">'[212]'!$F$21</definedName>
    <definedName function="false" hidden="false" name="ASTMREBAR" vbProcedure="false">'[212]'!$S$12:$S$22</definedName>
    <definedName function="false" hidden="false" name="Astotal" vbProcedure="false">'[212]'!$K$21</definedName>
    <definedName function="false" hidden="false" name="at" vbProcedure="false">#REF!</definedName>
    <definedName function="false" hidden="false" name="AVF" vbProcedure="false">'[1]'!$Q$41</definedName>
    <definedName function="false" hidden="false" name="AW" vbProcedure="false">'[83]'!$H$5</definedName>
    <definedName function="false" hidden="false" name="A_1" vbProcedure="false">'[1]'!$B$13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11]'!$J$32</definedName>
    <definedName function="false" hidden="false" name="B1A" vbProcedure="false">[84]Sheet1!$L$3</definedName>
    <definedName function="false" hidden="false" name="B1B" vbProcedure="false">'[11]'!$J$33</definedName>
    <definedName function="false" hidden="false" name="B1C" vbProcedure="false">'[1]'!$E$34</definedName>
    <definedName function="false" hidden="false" name="B1F" vbProcedure="false">'[1]'!$E$37</definedName>
    <definedName function="false" hidden="false" name="B1WL" vbProcedure="false">[84]Sheet1!$L$23</definedName>
    <definedName function="false" hidden="false" name="B1WR" vbProcedure="false">[84]Sheet1!$N$23</definedName>
    <definedName function="false" hidden="false" name="B2" vbProcedure="false">'[77]단면 (2)'!$K$55</definedName>
    <definedName function="false" hidden="false" name="B2A" vbProcedure="false">[84]Sheet1!$L$4</definedName>
    <definedName function="false" hidden="false" name="B2B" vbProcedure="false">'[11]'!$J$34</definedName>
    <definedName function="false" hidden="false" name="B2C" vbProcedure="false">'[203]'!$A$8739</definedName>
    <definedName function="false" hidden="false" name="B2WL" vbProcedure="false">[84]Sheet1!$L$24</definedName>
    <definedName function="false" hidden="false" name="B2WR" vbProcedure="false">[84]Sheet1!$N$24</definedName>
    <definedName function="false" hidden="false" name="B3A" vbProcedure="false">[84]Sheet1!$L$5</definedName>
    <definedName function="false" hidden="false" name="B3B" vbProcedure="false">'[11]'!$J$35</definedName>
    <definedName function="false" hidden="false" name="b3r1h1" vbProcedure="false">'[212]'!$D$8:$D$9</definedName>
    <definedName function="false" hidden="false" name="b3r1h2" vbProcedure="false">'[212]'!$F$8:$F$9</definedName>
    <definedName function="false" hidden="false" name="B4A" vbProcedure="false">[84]Sheet1!$L$6</definedName>
    <definedName function="false" hidden="false" name="B4B" vbProcedure="false">'[11]'!$J$36</definedName>
    <definedName function="false" hidden="false" name="B5A" vbProcedure="false">[84]Sheet1!$L$7</definedName>
    <definedName function="false" hidden="false" name="B5B" vbProcedure="false">[9]교각1!$AF$7968</definedName>
    <definedName function="false" hidden="false" name="B6A" vbProcedure="false">[84]Sheet1!$L$8</definedName>
    <definedName function="false" hidden="false" name="B6B" vbProcedure="false">[9]교각1!$AG$8225</definedName>
    <definedName function="false" hidden="false" name="B7A" vbProcedure="false">[84]Sheet1!$F$19</definedName>
    <definedName function="false" hidden="false" name="B7B" vbProcedure="false">[9]교각1!$AH$8482</definedName>
    <definedName function="false" hidden="false" name="B8A" vbProcedure="false">[84]Sheet1!$N$7</definedName>
    <definedName function="false" hidden="false" name="BA" vbProcedure="false">[84]Sheet1!$N$8</definedName>
    <definedName function="false" hidden="false" name="base1" vbProcedure="false">#REF!</definedName>
    <definedName function="false" hidden="false" name="BB" vbProcedure="false">'[1]'!$O$15</definedName>
    <definedName function="false" hidden="false" name="bbb" vbProcedure="false">{#N/A,#N/A,FALSE,"조골재"}</definedName>
    <definedName function="false" hidden="false" name="BBBB" vbProcedure="false">'[169]'!$G$48</definedName>
    <definedName function="false" hidden="false" name="BBC" vbProcedure="false">#REF!</definedName>
    <definedName function="false" hidden="false" name="BC" vbProcedure="false">'[1]'!$E$32</definedName>
    <definedName function="false" hidden="false" name="BCB" vbProcedure="false">'[1]'!$E$38</definedName>
    <definedName function="false" hidden="false" name="BCF" vbProcedure="false">'[202]도장수량(하1)'!$A$2571</definedName>
    <definedName function="false" hidden="false" name="bcout" vbProcedure="false">'[212]'!$E$16</definedName>
    <definedName function="false" hidden="false" name="BEAB1" vbProcedure="false">'[94]'!$AN$216</definedName>
    <definedName function="false" hidden="false" name="BEAB2" vbProcedure="false">'[94]'!$AN$217</definedName>
    <definedName function="false" hidden="false" name="BEAB3" vbProcedure="false">'[94]'!$AN$218</definedName>
    <definedName function="false" hidden="false" name="BEAB4" vbProcedure="false">'[94]'!$AN$219</definedName>
    <definedName function="false" hidden="false" name="BEAB5" vbProcedure="false">'[94]'!$AN$220</definedName>
    <definedName function="false" hidden="false" name="BEAR1" vbProcedure="false">'[94]'!$AN$223</definedName>
    <definedName function="false" hidden="false" name="BEAR2" vbProcedure="false">'[94]'!$AN$224</definedName>
    <definedName function="false" hidden="false" name="BEB" vbProcedure="false">'[94]'!$AN$236</definedName>
    <definedName function="false" hidden="false" name="BETA" vbProcedure="false">'[150]'!$I$23</definedName>
    <definedName function="false" hidden="false" name="beta1" vbProcedure="false">'[212]'!$G$67</definedName>
    <definedName function="false" hidden="false" name="BF" vbProcedure="false">'[1]'!$E$35</definedName>
    <definedName function="false" hidden="false" name="BFH" vbProcedure="false">'[1]'!$E$36</definedName>
    <definedName function="false" hidden="false" name="BHB" vbProcedure="false">'[94]'!$AN$238</definedName>
    <definedName function="false" hidden="false" name="BHU" vbProcedure="false">[84]Sheet1!$N$31</definedName>
    <definedName function="false" hidden="false" name="bik" vbProcedure="false">'[25]'!$A$1</definedName>
    <definedName function="false" hidden="false" name="BLOCK" vbProcedure="false">'[94]'!$AG$154</definedName>
    <definedName function="false" hidden="false" name="BM" vbProcedure="false">#REF!</definedName>
    <definedName function="false" hidden="false" name="BMO" vbProcedure="false">[84]Sheet1!$F$50</definedName>
    <definedName function="false" hidden="false" name="bnn" vbProcedure="false">{#N/A,#N/A,FALSE,"조골재"}</definedName>
    <definedName function="false" hidden="false" name="book1" vbProcedure="false">#REF!</definedName>
    <definedName function="false" hidden="false" name="BR" vbProcedure="false">#REF!</definedName>
    <definedName function="false" hidden="false" name="br4r1" vbProcedure="false">'[212]'!$D$5:$D$7</definedName>
    <definedName function="false" hidden="false" name="br4r2" vbProcedure="false">'[212]'!$F$5:$F$7</definedName>
    <definedName function="false" hidden="false" name="BRACING" vbProcedure="false">'[1]'!$B$24</definedName>
    <definedName function="false" hidden="false" name="br_ea" vbProcedure="false">'[1]'!$D$24</definedName>
    <definedName function="false" hidden="false" name="BS" vbProcedure="false">#REF!</definedName>
    <definedName function="false" hidden="false" name="BSH" vbProcedure="false">[84]Sheet1!$F$39</definedName>
    <definedName function="false" hidden="false" name="bs_chekjum" vbProcedure="false">'[21]guard(mac)'!$A$1</definedName>
    <definedName function="false" hidden="false" name="bs_chekplus" vbProcedure="false">'[21]guard(mac)'!$C$1</definedName>
    <definedName function="false" hidden="false" name="bs_chekwave" vbProcedure="false">'[21]guard(mac)'!$E$1</definedName>
    <definedName function="false" hidden="false" name="BTA" vbProcedure="false">'[150]'!$U$23</definedName>
    <definedName function="false" hidden="false" name="Bu" vbProcedure="false">#REF!</definedName>
    <definedName function="false" hidden="false" name="BV" vbProcedure="false">'[7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03]'!$A$38551</definedName>
    <definedName function="false" hidden="false" name="B_1" vbProcedure="false">'[83]'!$Y$3</definedName>
    <definedName function="false" hidden="false" name="B_2" vbProcedure="false">'[83]'!$Y$4</definedName>
    <definedName function="false" hidden="false" name="B_3" vbProcedure="false">'[83]'!$Y$5</definedName>
    <definedName function="false" hidden="false" name="B_4" vbProcedure="false">'[83]'!$Y$6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P" vbProcedure="false">[147]방음벽기초!$G$61</definedName>
    <definedName function="false" hidden="false" name="case1" vbProcedure="false">'[212]'!$A$9:$A$43</definedName>
    <definedName function="false" hidden="false" name="case2" vbProcedure="false">'[212]'!$A$44:$A$74</definedName>
    <definedName function="false" hidden="false" name="CC" vbProcedure="false">#REF!</definedName>
    <definedName function="false" hidden="false" name="CCC" vbProcedure="false">'[32]'!$T$22</definedName>
    <definedName function="false" hidden="false" name="CCCC" vbProcedure="false">'[117]'!$G$48</definedName>
    <definedName function="false" hidden="false" name="cccc1" vbProcedure="false">cccc1</definedName>
    <definedName function="false" hidden="false" name="CH" vbProcedure="false">'[83]'!$Y$12</definedName>
    <definedName function="false" hidden="false" name="CHANNEL" vbProcedure="false">'[1]'!$B$8</definedName>
    <definedName function="false" hidden="false" name="CHEJUM2" vbProcedure="false">'[22]guard(mac)'!$A$1</definedName>
    <definedName function="false" hidden="false" name="chekjum" vbProcedure="false">'[18]guard(mac)'!$A$1</definedName>
    <definedName function="false" hidden="false" name="chekplus" vbProcedure="false">'[18]guard(mac)'!$C$1</definedName>
    <definedName function="false" hidden="false" name="CHEKWA" vbProcedure="false">'[22]guard(mac)'!$E$1</definedName>
    <definedName function="false" hidden="false" name="chekwave" vbProcedure="false">'[18]guard(mac)'!$E$1</definedName>
    <definedName function="false" hidden="false" name="CHEPLUS2" vbProcedure="false">'[22]guard(mac)'!$C$1</definedName>
    <definedName function="false" hidden="false" name="ch_e" vbProcedure="false">'[1]'!$F$8</definedName>
    <definedName function="false" hidden="false" name="ch_ea" vbProcedure="false">'[1]'!$D$8</definedName>
    <definedName function="false" hidden="false" name="CL" vbProcedure="false">[133]단위집계표!$C$3</definedName>
    <definedName function="false" hidden="false" name="CODE" vbProcedure="false">[129]CODE!$A$3:$L$92</definedName>
    <definedName function="false" hidden="false" name="COLUMN_A" vbProcedure="false">'[74]'!$Y$21</definedName>
    <definedName function="false" hidden="false" name="CON" vbProcedure="false">'[71]'!$H$22</definedName>
    <definedName function="false" hidden="false" name="CON135" vbProcedure="false">'[94]'!$AG$58</definedName>
    <definedName function="false" hidden="false" name="CON210" vbProcedure="false">'[94]'!$AG$53</definedName>
    <definedName function="false" hidden="false" name="CON240" vbProcedure="false">'[94]'!$AG$50</definedName>
    <definedName function="false" hidden="false" name="conc" vbProcedure="false">'[212]'!$H$15</definedName>
    <definedName function="false" hidden="false" name="COPING_L" vbProcedure="false">[75]COPING!$P$7</definedName>
    <definedName function="false" hidden="false" name="COPING_W" vbProcedure="false">'[78]SLAB"1"'!$T$55</definedName>
    <definedName function="false" hidden="false" name="COV" vbProcedure="false">'[212]'!$C$13</definedName>
    <definedName function="false" hidden="false" name="CT" vbProcedure="false">#REF!</definedName>
    <definedName function="false" hidden="false" name="CTC" vbProcedure="false">'[1]'!$E$31</definedName>
    <definedName function="false" hidden="false" name="CV" vbProcedure="false">'[164]'!$P$31</definedName>
    <definedName function="false" hidden="false" name="C_1" vbProcedure="false">'[1]'!$B$14</definedName>
    <definedName function="false" hidden="false" name="c_1e" vbProcedure="false">'[1]'!$D$14</definedName>
    <definedName function="false" hidden="false" name="C_2" vbProcedure="false">'[1]'!$B$15</definedName>
    <definedName function="false" hidden="false" name="C_2E" vbProcedure="false">'[1]'!$D$15</definedName>
    <definedName function="false" hidden="false" name="c_3" vbProcedure="false">'[56]'!$H$22</definedName>
    <definedName function="false" hidden="false" name="c_33" vbProcedure="false">'[56]'!$H$22</definedName>
    <definedName function="false" hidden="false" name="c_4" vbProcedure="false">'[56]'!$H$23</definedName>
    <definedName function="false" hidden="false" name="D" vbProcedure="false">[38]DATE!$C$24:$C$85</definedName>
    <definedName function="false" hidden="false" name="D13A" vbProcedure="false">[147]방음벽기초!$I$23</definedName>
    <definedName function="false" hidden="false" name="D13B" vbProcedure="false">[147]방음벽기초!$I$31</definedName>
    <definedName function="false" hidden="false" name="D16A" vbProcedure="false">[147]방음벽기초!$J$23</definedName>
    <definedName function="false" hidden="false" name="D16B" vbProcedure="false">[147]방음벽기초!$J$31</definedName>
    <definedName function="false" hidden="false" name="D19A" vbProcedure="false">[147]방음벽기초!$K$23</definedName>
    <definedName function="false" hidden="false" name="D19B" vbProcedure="false">[147]방음벽기초!$K$31</definedName>
    <definedName function="false" hidden="false" name="d1_e" vbProcedure="false">'[1]'!$F$16</definedName>
    <definedName function="false" hidden="false" name="d1_ea" vbProcedure="false">'[1]'!$D$16</definedName>
    <definedName function="false" hidden="false" name="D22A" vbProcedure="false">[147]방음벽기초!$L$23</definedName>
    <definedName function="false" hidden="false" name="D22B" vbProcedure="false">[147]방음벽기초!$L$31</definedName>
    <definedName function="false" hidden="false" name="D2_E" vbProcedure="false">'[1]'!$D$17</definedName>
    <definedName function="false" hidden="false" name="d3_e" vbProcedure="false">'[1]'!$F$18</definedName>
    <definedName function="false" hidden="false" name="d3_ea" vbProcedure="false">'[1]'!$D$18</definedName>
    <definedName function="false" hidden="false" name="d4_e" vbProcedure="false">'[1]'!$F$19</definedName>
    <definedName function="false" hidden="false" name="d4_ea" vbProcedure="false">'[1]'!$D$19</definedName>
    <definedName function="false" hidden="false" name="DA" vbProcedure="false">[176]단면가정!$F$11</definedName>
    <definedName function="false" hidden="false" name="DAA" vbProcedure="false">[176]단면가정!$F$11</definedName>
    <definedName function="false" hidden="false" name="DANGA" vbProcedure="false">'[282]'!$D$19,'[282]'!$F$19:$BD$19</definedName>
    <definedName function="false" hidden="false" name="dataww" vbProcedure="false">'[109]'!$A$3:$G$55</definedName>
    <definedName function="false" hidden="false" name="Data_Area" vbProcedure="false">'[41]'!$A$17:$AO$17</definedName>
    <definedName function="false" hidden="false" name="DB" vbProcedure="false">[147]방음벽기초!$M$29</definedName>
    <definedName function="false" hidden="false" name="DC" vbProcedure="false">'[1]'!$E$33</definedName>
    <definedName function="false" hidden="false" name="DD" vbProcedure="false">'[1]'!$M$21</definedName>
    <definedName function="false" hidden="false" name="ddd" vbProcedure="false">'[288]'!CS$24416</definedName>
    <definedName function="false" hidden="false" name="DDDD" vbProcedure="false">[167]원형맨홀수량!$H$17</definedName>
    <definedName function="false" hidden="false" name="DDDDDD" vbProcedure="false">[160]말뚝지지력산정!$L$22</definedName>
    <definedName function="false" hidden="false" name="DEA" vbProcedure="false">'[83]'!$AI$24</definedName>
    <definedName function="false" hidden="false" name="deck" vbProcedure="false">'[1]'!$B$3</definedName>
    <definedName function="false" hidden="false" name="deck_ea" vbProcedure="false">'[1]'!$D$3</definedName>
    <definedName function="false" hidden="false" name="design" vbProcedure="false">'[212]'!$P$6:$P$8</definedName>
    <definedName function="false" hidden="false" name="designout" vbProcedure="false">'[212]'!$P$3</definedName>
    <definedName function="false" hidden="false" name="designTemp" vbProcedure="false">'[212]'!$P$5</definedName>
    <definedName function="false" hidden="false" name="DF" vbProcedure="false">[84]Sheet1!$N$19</definedName>
    <definedName function="false" hidden="false" name="dfdfdf" vbProcedure="false">{#N/A,#N/A,FALSE,"조골재"}</definedName>
    <definedName function="false" hidden="false" name="dg" vbProcedure="false">[116]말뚝지지력산정!$L$22</definedName>
    <definedName function="false" hidden="false" name="dgfgf" vbProcedure="false">{#N/A,#N/A,FALSE,"2~8번"}</definedName>
    <definedName function="false" hidden="false" name="DIA" vbProcedure="false">[9]교각1!$AR$11052</definedName>
    <definedName function="false" hidden="false" name="DIA1" vbProcedure="false">#REF!</definedName>
    <definedName function="false" hidden="false" name="DIA2" vbProcedure="false">#REF!</definedName>
    <definedName function="false" hidden="false" name="dia300" vbProcedure="false">[63]대로근거!$B$2</definedName>
    <definedName function="false" hidden="false" name="dia350" vbProcedure="false">[63]대로근거!$B$3</definedName>
    <definedName function="false" hidden="false" name="DIA4" vbProcedure="false">#REF!</definedName>
    <definedName function="false" hidden="false" name="dia_mm" vbProcedure="false">[4]말뚝지지력산정!$J$19</definedName>
    <definedName function="false" hidden="false" name="direction" vbProcedure="false">'[212]'!$P$5:$P$6</definedName>
    <definedName function="false" hidden="false" name="dirout" vbProcedure="false">'[212]'!$P$7</definedName>
    <definedName function="false" hidden="false" name="dist_bin1" vbProcedure="false">[149]조명시설!$A2</definedName>
    <definedName function="false" hidden="false" name="dist_value1" vbProcedure="false">[149]조명시설!$A2</definedName>
    <definedName function="false" hidden="false" name="dk" vbProcedure="false">[63]중로근거!$D$2</definedName>
    <definedName function="false" hidden="false" name="DL" vbProcedure="false">#REF!</definedName>
    <definedName function="false" hidden="false" name="DLAWHDDLF" vbProcedure="false">'[146]'!$B$16384</definedName>
    <definedName function="false" hidden="false" name="dldldldll" vbProcedure="false">[6]조명시설!$A2</definedName>
    <definedName function="false" hidden="false" name="DONG1" vbProcedure="false">'[94]'!$AN$156</definedName>
    <definedName function="false" hidden="false" name="DONG2" vbProcedure="false">'[94]'!$AN$168</definedName>
    <definedName function="false" hidden="false" name="dp" vbProcedure="false">'[212]'!$K$18</definedName>
    <definedName function="false" hidden="false" name="DPI" vbProcedure="false">[84]Sheet1!$F$55</definedName>
    <definedName function="false" hidden="false" name="ds" vbProcedure="false">#REF!</definedName>
    <definedName function="false" hidden="false" name="DsA" vbProcedure="false">'[21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212]'!$I$12</definedName>
    <definedName function="false" hidden="false" name="dshn" vbProcedure="false">'[212]'!$P$12</definedName>
    <definedName function="false" hidden="false" name="dsv" vbProcedure="false">'[212]'!$I$13</definedName>
    <definedName function="false" hidden="false" name="dsvn" vbProcedure="false">'[212]'!$P$13</definedName>
    <definedName function="false" hidden="false" name="Ds_h" vbProcedure="false">'[212]'!$P$14</definedName>
    <definedName function="false" hidden="false" name="D_1" vbProcedure="false">'[1]'!$B$16</definedName>
    <definedName function="false" hidden="false" name="D_2" vbProcedure="false">'[1]'!$B$17</definedName>
    <definedName function="false" hidden="false" name="D_3" vbProcedure="false">'[1]'!$B$18</definedName>
    <definedName function="false" hidden="false" name="D_4" vbProcedure="false">'[1]'!$B$19</definedName>
    <definedName function="false" hidden="false" name="E" vbProcedure="false">'[125]'!$BG$68</definedName>
    <definedName function="false" hidden="false" name="e1_e" vbProcedure="false">'[1]'!$F$20</definedName>
    <definedName function="false" hidden="false" name="e1_ea" vbProcedure="false">'[1]'!$D$20</definedName>
    <definedName function="false" hidden="false" name="e2_e" vbProcedure="false">'[1]'!$F$21</definedName>
    <definedName function="false" hidden="false" name="e2_ea" vbProcedure="false">'[1]'!$D$21</definedName>
    <definedName function="false" hidden="false" name="EA" vbProcedure="false">'[43]'!$R$204</definedName>
    <definedName function="false" hidden="false" name="eamp" vbProcedure="false">#REF!</definedName>
    <definedName function="false" hidden="false" name="ean" vbProcedure="false">#REF!</definedName>
    <definedName function="false" hidden="false" name="eaw" vbProcedure="false">#REF!</definedName>
    <definedName function="false" hidden="false" name="EC" vbProcedure="false">'[1]'!$K$22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32]'!$T$21</definedName>
    <definedName function="false" hidden="false" name="el" vbProcedure="false">[177]설계조건!$O$309</definedName>
    <definedName function="false" hidden="false" name="ELL1" vbProcedure="false">'[94]'!$AN$243</definedName>
    <definedName function="false" hidden="false" name="ELL2" vbProcedure="false">'[94]'!$AN$246</definedName>
    <definedName function="false" hidden="false" name="EO" vbProcedure="false">'[7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'[1]'!$G$23</definedName>
    <definedName function="false" hidden="false" name="Eslab" vbProcedure="false">#REF!</definedName>
    <definedName function="false" hidden="false" name="Eu" vbProcedure="false">#REF!</definedName>
    <definedName function="false" hidden="false" name="EW" vbProcedure="false">'[101]3련 BOX'!$AO$30</definedName>
    <definedName function="false" hidden="false" name="Excel_BuiltIn_Criteria" vbProcedure="false">'[41]'!$A$3856</definedName>
    <definedName function="false" hidden="false" name="Excel_BuiltIn_Database" vbProcedure="false">'[1]'!$A$1:$D$385</definedName>
    <definedName function="false" hidden="false" name="Excel_BuiltIn_Extract" vbProcedure="false">'[123]'!$F$25:$F$26</definedName>
    <definedName function="false" hidden="false" name="Excel_BuiltIn_Print_Area" vbProcedure="false">'[1]'!$A$1:$S$29</definedName>
    <definedName function="false" hidden="false" name="Excel_BuiltIn_Print_Titles" vbProcedure="false">#REF!</definedName>
    <definedName function="false" hidden="false" name="Excel_BuiltIn_Recorder" vbProcedure="false">'[19]tggwan(mac)'!$A$1:$A$1048576</definedName>
    <definedName function="false" hidden="false" name="Excel_BuiltIn__FilterDatabase" vbProcedure="false">'[82]'!$A$3:$G$55</definedName>
    <definedName function="false" hidden="false" name="E_1" vbProcedure="false">'[1]'!$B$20</definedName>
    <definedName function="false" hidden="false" name="e_2" vbProcedure="false">'[1]'!$B$21</definedName>
    <definedName function="false" hidden="false" name="f" vbProcedure="false">'[34]'!$K$42</definedName>
    <definedName function="false" hidden="false" name="F1F" vbProcedure="false">[9]교각1!$AG$8225</definedName>
    <definedName function="false" hidden="false" name="F2A" vbProcedure="false">[147]방음벽기초!$F$27</definedName>
    <definedName function="false" hidden="false" name="F2B" vbProcedure="false">[147]방음벽기초!$F$33</definedName>
    <definedName function="false" hidden="false" name="F2F" vbProcedure="false">[9]교각1!$AH$8482</definedName>
    <definedName function="false" hidden="false" name="F3A" vbProcedure="false">[147]방음벽기초!$F$28</definedName>
    <definedName function="false" hidden="false" name="F3B" vbProcedure="false">[147]방음벽기초!$F$34</definedName>
    <definedName function="false" hidden="false" name="F3F" vbProcedure="false">[9]교각1!$AI$8739</definedName>
    <definedName function="false" hidden="false" name="F4A" vbProcedure="false">[147]방음벽기초!$F$30</definedName>
    <definedName function="false" hidden="false" name="F4B" vbProcedure="false">[147]방음벽기초!$F$36</definedName>
    <definedName function="false" hidden="false" name="F5A" vbProcedure="false">[147]방음벽기초!$F$43</definedName>
    <definedName function="false" hidden="false" name="F5B" vbProcedure="false">[147]방음벽기초!$F$45</definedName>
    <definedName function="false" hidden="false" name="FB" vbProcedure="false">'[83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'[43]'!$M$14</definedName>
    <definedName function="false" hidden="false" name="fcp" vbProcedure="false">'[212]'!$K$15</definedName>
    <definedName function="false" hidden="false" name="FF" vbProcedure="false">[161]말뚝지지력산정!$J$19</definedName>
    <definedName function="false" hidden="false" name="FFFF" vbProcedure="false">[88]터파기및재료!$BE$14393</definedName>
    <definedName function="false" hidden="false" name="FFFFFFFFFFFFFFFFFFFFFF" vbProcedure="false">#REF!</definedName>
    <definedName function="false" hidden="false" name="FG" vbProcedure="false">'[32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ILB" vbProcedure="false">[147]방음벽기초!$M$27</definedName>
    <definedName function="false" hidden="false" name="fill1" vbProcedure="false">[149]조명시설!$A2</definedName>
    <definedName function="false" hidden="false" name="FN" vbProcedure="false">[9]교각1!$AJ$8996</definedName>
    <definedName function="false" hidden="false" name="FOOT1" vbProcedure="false">[177]설계조건!$H$130</definedName>
    <definedName function="false" hidden="false" name="FOOT2" vbProcedure="false">[177]설계조건!$I$132</definedName>
    <definedName function="false" hidden="false" name="FOOT3" vbProcedure="false">[177]설계조건!$K$130</definedName>
    <definedName function="false" hidden="false" name="form" vbProcedure="false">'[25]'!$A$1</definedName>
    <definedName function="false" hidden="false" name="FOUND_A" vbProcedure="false">[76]기초공!$AL$39</definedName>
    <definedName function="false" hidden="false" name="FOUND_H" vbProcedure="false">'[74]'!$Z$11</definedName>
    <definedName function="false" hidden="false" name="Fpu" vbProcedure="false">#REF!</definedName>
    <definedName function="false" hidden="false" name="Fpy" vbProcedure="false">#REF!</definedName>
    <definedName function="false" hidden="false" name="FTA" vbProcedure="false">[147]방음벽기초!$M$23</definedName>
    <definedName function="false" hidden="false" name="FTB" vbProcedure="false">[147]방음벽기초!$M$31</definedName>
    <definedName function="false" hidden="false" name="ftri11" vbProcedure="false">'[212]'!$AV$14:$AV$19</definedName>
    <definedName function="false" hidden="false" name="ftri12" vbProcedure="false">'[212]'!$AZ$14:$AZ$19</definedName>
    <definedName function="false" hidden="false" name="ftri13" vbProcedure="false">'[212]'!$BB$14:$BB$19</definedName>
    <definedName function="false" hidden="false" name="ftri14" vbProcedure="false">'[212]'!$BD$14:$BD$19</definedName>
    <definedName function="false" hidden="false" name="ftri15" vbProcedure="false">'[212]'!$BF$14:$BF$19</definedName>
    <definedName function="false" hidden="false" name="FX" vbProcedure="false">'[1]'!$E$95</definedName>
    <definedName function="false" hidden="false" name="fxmhpe1" vbProcedure="false">'[212]'!$D$41</definedName>
    <definedName function="false" hidden="false" name="fxmhpe2" vbProcedure="false">'[212]'!$D$50</definedName>
    <definedName function="false" hidden="false" name="fxmhpw" vbProcedure="false">'[212]'!$D$72</definedName>
    <definedName function="false" hidden="false" name="fxmhq" vbProcedure="false">'[212]'!$D$60</definedName>
    <definedName function="false" hidden="false" name="fxvhpe1" vbProcedure="false">'[212]'!$D$44</definedName>
    <definedName function="false" hidden="false" name="fxvhpe2" vbProcedure="false">'[212]'!$D$53</definedName>
    <definedName function="false" hidden="false" name="fxvhpw" vbProcedure="false">'[212]'!$D$75</definedName>
    <definedName function="false" hidden="false" name="fxvhq" vbProcedure="false">'[212]'!$D$63</definedName>
    <definedName function="false" hidden="false" name="Fy" vbProcedure="false">'[43]'!$M$15</definedName>
    <definedName function="false" hidden="false" name="FZ" vbProcedure="false">'[1]'!$E$98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125]'!$BG$68</definedName>
    <definedName function="false" hidden="false" name="G_x0015_0Extr" vbProcedure="false">'[130]'!IE60911</definedName>
    <definedName function="false" hidden="false" name="G_x0015_0Extract" vbProcedure="false">'[130]'!IE60911</definedName>
    <definedName function="false" hidden="false" name="G2_1" vbProcedure="false">[134]날개벽!$A$27500</definedName>
    <definedName function="false" hidden="false" name="G4_1" vbProcedure="false">[134]날개벽!$A$28014</definedName>
    <definedName function="false" hidden="false" name="G6_1" vbProcedure="false">[134]날개벽!$A$28528</definedName>
    <definedName function="false" hidden="false" name="gams" vbProcedure="false">'[212]'!$H$12</definedName>
    <definedName function="false" hidden="false" name="gamt" vbProcedure="false">'[212]'!$H$11</definedName>
    <definedName function="false" hidden="false" name="gamw" vbProcedure="false">'[212]'!$H$13</definedName>
    <definedName function="false" hidden="false" name="GC" vbProcedure="false">#REF!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32]'!$T$22</definedName>
    <definedName function="false" hidden="false" name="GGG" vbProcedure="false">'[29]ABUT수량-A1'!$T$25</definedName>
    <definedName function="false" hidden="false" name="GGGG" vbProcedure="false">'[32]'!$T$23</definedName>
    <definedName function="false" hidden="false" name="GH" vbProcedure="false">'[43]'!$U$20</definedName>
    <definedName function="false" hidden="false" name="GHH1" vbProcedure="false">'[43]'!$Y$31</definedName>
    <definedName function="false" hidden="false" name="GHH2" vbProcedure="false">'[43]'!$Y$37</definedName>
    <definedName function="false" hidden="false" name="gigin" vbProcedure="false">[177]설계조건!$G$305</definedName>
    <definedName function="false" hidden="false" name="GO" vbProcedure="false">'[83]'!$AI$6</definedName>
    <definedName function="false" hidden="false" name="gsand" vbProcedure="false">'[212]'!$H$17</definedName>
    <definedName function="false" hidden="false" name="gt" vbProcedure="false">#REF!</definedName>
    <definedName function="false" hidden="false" name="GuBae" vbProcedure="false">'[43]'!$N$491</definedName>
    <definedName function="false" hidden="false" name="GV" vbProcedure="false">'[164]'!$P$34</definedName>
    <definedName function="false" hidden="false" name="G_m" vbProcedure="false">'[56]'!$H$25</definedName>
    <definedName function="false" hidden="false" name="H" vbProcedure="false">'[11]'!$D$32</definedName>
    <definedName function="false" hidden="false" name="H1B" vbProcedure="false">[147]방음벽기초!$I$25</definedName>
    <definedName function="false" hidden="false" name="H1C" vbProcedure="false">'[1]'!$M$33</definedName>
    <definedName function="false" hidden="false" name="H1D" vbProcedure="false">'[1]'!$M$77</definedName>
    <definedName function="false" hidden="false" name="H1H" vbProcedure="false">'[11]'!$D$33</definedName>
    <definedName function="false" hidden="false" name="H1L" vbProcedure="false">[84]Sheet1!$L$11</definedName>
    <definedName function="false" hidden="false" name="H1R" vbProcedure="false">[84]Sheet1!$N$11</definedName>
    <definedName function="false" hidden="false" name="H1WL" vbProcedure="false">[84]Sheet1!$L$25</definedName>
    <definedName function="false" hidden="false" name="H1WR" vbProcedure="false">[84]Sheet1!$N$25</definedName>
    <definedName function="false" hidden="false" name="H2B" vbProcedure="false">[147]방음벽기초!$J$25</definedName>
    <definedName function="false" hidden="false" name="H2C" vbProcedure="false">'[1]'!$M$34</definedName>
    <definedName function="false" hidden="false" name="H2D" vbProcedure="false">'[1]'!$M$78</definedName>
    <definedName function="false" hidden="false" name="H2H" vbProcedure="false">'[11]'!$D$34</definedName>
    <definedName function="false" hidden="false" name="H2L" vbProcedure="false">[84]Sheet1!$L$12</definedName>
    <definedName function="false" hidden="false" name="H2R" vbProcedure="false">[84]Sheet1!$N$12</definedName>
    <definedName function="false" hidden="false" name="H2WL" vbProcedure="false">[84]Sheet1!$L$26</definedName>
    <definedName function="false" hidden="false" name="H2WR" vbProcedure="false">[84]Sheet1!$N$26</definedName>
    <definedName function="false" hidden="false" name="H3B" vbProcedure="false">[147]방음벽기초!$K$25</definedName>
    <definedName function="false" hidden="false" name="H3C" vbProcedure="false">'[203]'!$A$8739</definedName>
    <definedName function="false" hidden="false" name="H3H" vbProcedure="false">'[11]'!$D$35</definedName>
    <definedName function="false" hidden="false" name="H3L" vbProcedure="false">[84]Sheet1!$L$13</definedName>
    <definedName function="false" hidden="false" name="H3R" vbProcedure="false">[84]Sheet1!$N$13</definedName>
    <definedName function="false" hidden="false" name="H3WL" vbProcedure="false">[84]Sheet1!$L$27</definedName>
    <definedName function="false" hidden="false" name="H3WR" vbProcedure="false">[84]Sheet1!$N$27</definedName>
    <definedName function="false" hidden="false" name="H4B" vbProcedure="false">[147]방음벽기초!$H$27</definedName>
    <definedName function="false" hidden="false" name="H4H" vbProcedure="false">'[11]'!$D$36</definedName>
    <definedName function="false" hidden="false" name="H4L" vbProcedure="false">[84]Sheet1!$L$14</definedName>
    <definedName function="false" hidden="false" name="H4R" vbProcedure="false">[84]Sheet1!$N$14</definedName>
    <definedName function="false" hidden="false" name="H5L" vbProcedure="false">[84]Sheet1!$L$15</definedName>
    <definedName function="false" hidden="false" name="H5R" vbProcedure="false">[84]Sheet1!$N$15</definedName>
    <definedName function="false" hidden="false" name="H6L" vbProcedure="false">[84]Sheet1!$L$16</definedName>
    <definedName function="false" hidden="false" name="H6R" vbProcedure="false">[84]Sheet1!$N$16</definedName>
    <definedName function="false" hidden="false" name="H7L" vbProcedure="false">[84]Sheet1!$L$17</definedName>
    <definedName function="false" hidden="false" name="H7R" vbProcedure="false">[84]Sheet1!$N$17</definedName>
    <definedName function="false" hidden="false" name="H9A" vbProcedure="false">[84]Sheet1!$J$19</definedName>
    <definedName function="false" hidden="false" name="HB" vbProcedure="false">[147]방음벽기초!$H$25</definedName>
    <definedName function="false" hidden="false" name="HC" vbProcedure="false">'[1]'!$M$36</definedName>
    <definedName function="false" hidden="false" name="hd" vbProcedure="false">#REF!</definedName>
    <definedName function="false" hidden="false" name="HE" vbProcedure="false">'[34]'!$H$43</definedName>
    <definedName function="false" hidden="false" name="HF" vbProcedure="false">'[1]'!$M$35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9]교각1!$AF$7968</definedName>
    <definedName function="false" hidden="false" name="hhh" vbProcedure="false">[167]원형맨홀수량!$L$238</definedName>
    <definedName function="false" hidden="false" name="HHHH" vbProcedure="false">[167]원형맨홀수량!$L$16</definedName>
    <definedName function="false" hidden="false" name="hkj" vbProcedure="false">{#N/A,#N/A,FALSE,"혼합골재"}</definedName>
    <definedName function="false" hidden="false" name="HL" vbProcedure="false">[84]Sheet1!$L$18</definedName>
    <definedName function="false" hidden="false" name="hmp" vbProcedure="false">#REF!</definedName>
    <definedName function="false" hidden="false" name="hn" vbProcedure="false">#REF!</definedName>
    <definedName function="false" hidden="false" name="HP" vbProcedure="false">'[1]'!$M$32</definedName>
    <definedName function="false" hidden="false" name="hpd" vbProcedure="false">'[212]'!$D$26</definedName>
    <definedName function="false" hidden="false" name="HR" vbProcedure="false">[84]Sheet1!$N$18</definedName>
    <definedName function="false" hidden="false" name="HS" vbProcedure="false">[9]교각1!$AJ$8996</definedName>
    <definedName function="false" hidden="false" name="HSH" vbProcedure="false">[84]Sheet1!$F$43</definedName>
    <definedName function="false" hidden="false" name="HSH1" vbProcedure="false">[84]Sheet1!$F$40</definedName>
    <definedName function="false" hidden="false" name="HSH2" vbProcedure="false">[84]Sheet1!$F$41</definedName>
    <definedName function="false" hidden="false" name="HSO" vbProcedure="false">'[1]'!$M$37</definedName>
    <definedName function="false" hidden="false" name="HSP" vbProcedure="false">#REF!</definedName>
    <definedName function="false" hidden="false" name="htri12" vbProcedure="false">'[212]'!$AL$14:$AL$20</definedName>
    <definedName function="false" hidden="false" name="htri13" vbProcedure="false">'[212]'!$AN$14:$AN$20</definedName>
    <definedName function="false" hidden="false" name="htri14" vbProcedure="false">'[212]'!$AP$14:$AP$20</definedName>
    <definedName function="false" hidden="false" name="htri15" vbProcedure="false">'[212]'!$AR$14:$AR$20</definedName>
    <definedName function="false" hidden="false" name="htri22" vbProcedure="false">'[212]'!$AL$25:$AL$31</definedName>
    <definedName function="false" hidden="false" name="htri23" vbProcedure="false">'[212]'!$AN$25:$AN$31</definedName>
    <definedName function="false" hidden="false" name="htri24" vbProcedure="false">'[212]'!$AP$25:$AP$31</definedName>
    <definedName function="false" hidden="false" name="htri25" vbProcedure="false">'[212]'!$AR$25:$AR$31</definedName>
    <definedName function="false" hidden="false" name="htri32" vbProcedure="false">'[212]'!$AL$36:$AL$42</definedName>
    <definedName function="false" hidden="false" name="htri33" vbProcedure="false">'[212]'!$AN$36:$AN$42</definedName>
    <definedName function="false" hidden="false" name="htri34" vbProcedure="false">'[212]'!$AP$36:$AP$42</definedName>
    <definedName function="false" hidden="false" name="htri35" vbProcedure="false">'[212]'!$AR$36:$AR$42</definedName>
    <definedName function="false" hidden="false" name="htri42" vbProcedure="false">'[212]'!$AL$47:$AL$53</definedName>
    <definedName function="false" hidden="false" name="htri43" vbProcedure="false">'[212]'!$AN$47:$AN$53</definedName>
    <definedName function="false" hidden="false" name="htri44" vbProcedure="false">'[212]'!$AP$47:$AP$53</definedName>
    <definedName function="false" hidden="false" name="htri45" vbProcedure="false">'[212]'!$AR$47:$AR$53</definedName>
    <definedName function="false" hidden="false" name="Hu" vbProcedure="false">#REF!</definedName>
    <definedName function="false" hidden="false" name="hun1" vbProcedure="false">[177]설계조건!$N$126</definedName>
    <definedName function="false" hidden="false" name="hun2" vbProcedure="false">[177]설계조건!$L$126</definedName>
    <definedName function="false" hidden="false" name="HWL" vbProcedure="false">[84]Sheet1!$L$28</definedName>
    <definedName function="false" hidden="false" name="HWR" vbProcedure="false">[84]Sheet1!$N$28</definedName>
    <definedName function="false" hidden="false" name="H_1" vbProcedure="false">'[1]'!$B$41</definedName>
    <definedName function="false" hidden="false" name="H_10" vbProcedure="false">'[83]'!$AC$12</definedName>
    <definedName function="false" hidden="false" name="H_2" vbProcedure="false">'[1]'!$A$5912</definedName>
    <definedName function="false" hidden="false" name="h_3" vbProcedure="false">'[56]'!$H$24</definedName>
    <definedName function="false" hidden="false" name="H_4" vbProcedure="false">'[83]'!$AC$6</definedName>
    <definedName function="false" hidden="false" name="H_5" vbProcedure="false">'[83]'!$AC$7</definedName>
    <definedName function="false" hidden="false" name="H_6" vbProcedure="false">'[83]'!$AC$8</definedName>
    <definedName function="false" hidden="false" name="H_7" vbProcedure="false">'[83]'!$AC$9</definedName>
    <definedName function="false" hidden="false" name="H_8" vbProcedure="false">'[83]'!$AC$10</definedName>
    <definedName function="false" hidden="false" name="H_9" vbProcedure="false">'[83]'!$AC$11</definedName>
    <definedName function="false" hidden="false" name="h_pile" vbProcedure="false">'[1]'!$B$27</definedName>
    <definedName function="false" hidden="false" name="h_pile1e" vbProcedure="false">[8]변화치수!$D$46</definedName>
    <definedName function="false" hidden="false" name="h_pile2e" vbProcedure="false">[8]변화치수!$D$49</definedName>
    <definedName function="false" hidden="false" name="h_pileea" vbProcedure="false">'[1]'!$D$27</definedName>
    <definedName function="false" hidden="false" name="h_water" vbProcedure="false">'[3]3BL공동구 수량'!$AM$20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'[34]'!$G$43</definedName>
    <definedName function="false" hidden="false" name="icr" vbProcedure="false">'[212]'!$D$43</definedName>
    <definedName function="false" hidden="false" name="ID" vbProcedure="false">'[282]'!$I$22:$I$873,'[282]'!$I$883:$I$906</definedName>
    <definedName function="false" hidden="false" name="ig" vbProcedure="false">'[212]'!$I$50</definedName>
    <definedName function="false" hidden="false" name="IIB호D13" vbProcedure="false">#REF!</definedName>
    <definedName function="false" hidden="false" name="IIB호D16" vbProcedure="false">#REF!</definedName>
    <definedName function="false" hidden="false" name="IIC호D13" vbProcedure="false">#REF!</definedName>
    <definedName function="false" hidden="false" name="IIC호D16" vbProcedure="false">#REF!</definedName>
    <definedName function="false" hidden="false" name="IIIC호D13" vbProcedure="false">#REF!</definedName>
    <definedName function="false" hidden="false" name="IIIC호D16" vbProcedure="false">#REF!</definedName>
    <definedName function="false" hidden="false" name="IL" vbProcedure="false">'[83]'!$AI$4</definedName>
    <definedName function="false" hidden="false" name="IND" vbProcedure="false">#REF!</definedName>
    <definedName function="false" hidden="false" name="INTPUT" vbProcedure="false">'[137]'!$A$1</definedName>
    <definedName function="false" hidden="false" name="INTPUTDATA" vbProcedure="false">'[137]'!$A$1</definedName>
    <definedName function="false" hidden="false" name="IT" vbProcedure="false">'[164]'!$P$34</definedName>
    <definedName function="false" hidden="false" name="I_BEAM" vbProcedure="false">'[1]'!$B$4</definedName>
    <definedName function="false" hidden="false" name="I_EA" vbProcedure="false">'[1]'!$D$4</definedName>
    <definedName function="false" hidden="false" name="I호D13" vbProcedure="false">[175]맨홀수량집계!$K$21</definedName>
    <definedName function="false" hidden="false" name="I호D16" vbProcedure="false">[175]맨홀수량집계!$K$22</definedName>
    <definedName function="false" hidden="false" name="J" vbProcedure="false">[84]Sheet1!$BG$68</definedName>
    <definedName function="false" hidden="false" name="j1_e" vbProcedure="false">'[1]'!$F$22</definedName>
    <definedName function="false" hidden="false" name="j1_ea" vbProcedure="false">'[1]'!$D$22</definedName>
    <definedName function="false" hidden="false" name="jabsuk" vbProcedure="false">'[25]'!$C$1</definedName>
    <definedName function="false" hidden="false" name="JACK" vbProcedure="false">'[1]'!$B$25</definedName>
    <definedName function="false" hidden="false" name="JACK50TON" vbProcedure="false">[182]가시설수량!$AE$203</definedName>
    <definedName function="false" hidden="false" name="jack_ea" vbProcedure="false">'[1]'!$D$25</definedName>
    <definedName function="false" hidden="false" name="JEA1" vbProcedure="false">'[43]'!$V$33</definedName>
    <definedName function="false" hidden="false" name="JEA2" vbProcedure="false">'[43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28]ABUT수량-A1'!$T$25</definedName>
    <definedName function="false" hidden="false" name="JOI13" vbProcedure="false">'[94]'!$AN$212</definedName>
    <definedName function="false" hidden="false" name="JOINT" vbProcedure="false">'[94]'!$AG$170</definedName>
    <definedName function="false" hidden="false" name="Joint3" vbProcedure="false">[174]입력DATA!$K$103</definedName>
    <definedName function="false" hidden="false" name="Joint4" vbProcedure="false">[174]입력DATA!$K$104</definedName>
    <definedName function="false" hidden="false" name="JT" vbProcedure="false">#REF!</definedName>
    <definedName function="false" hidden="false" name="JYH" vbProcedure="false">'[83]'!$BC$55</definedName>
    <definedName function="false" hidden="false" name="J_1" vbProcedure="false">'[1]'!$B$22</definedName>
    <definedName function="false" hidden="false" name="J_S_P_용__믹서" vbProcedure="false">[110]장비집계!$B$20:$I$20</definedName>
    <definedName function="false" hidden="false" name="k" vbProcedure="false">'[80]'!$A$2:$XFD$61</definedName>
    <definedName function="false" hidden="false" name="k3fix" vbProcedure="false">'[212]'!$L$8</definedName>
    <definedName function="false" hidden="false" name="k4fix" vbProcedure="false">'[212]'!$L$6</definedName>
    <definedName function="false" hidden="false" name="KA" vbProcedure="false">[128]MOTOR!$B$61:$E$68</definedName>
    <definedName function="false" hidden="false" name="KANG1" vbProcedure="false">'[94]'!$AN$288</definedName>
    <definedName function="false" hidden="false" name="KANG2" vbProcedure="false">'[94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00]3련 BOX'!$Y$26</definedName>
    <definedName function="false" hidden="false" name="KD" vbProcedure="false">'[122]'!$C$2:$P$21</definedName>
    <definedName function="false" hidden="false" name="kdjf" vbProcedure="false">'[123]'!$C$2:$P$21</definedName>
    <definedName function="false" hidden="false" name="Kea" vbProcedure="false">#REF!</definedName>
    <definedName function="false" hidden="false" name="key2" vbProcedure="false">[149]조명시설!$A2</definedName>
    <definedName function="false" hidden="false" name="key21" vbProcedure="false">[149]조명시설!$A2</definedName>
    <definedName function="false" hidden="false" name="Kh" vbProcedure="false">#REF!</definedName>
    <definedName function="false" hidden="false" name="KH_1" vbProcedure="false">'[100]3련 BOX'!$Y$33</definedName>
    <definedName function="false" hidden="false" name="KIM" vbProcedure="false">'[1]'!$A$1</definedName>
    <definedName function="false" hidden="false" name="kjg" vbProcedure="false">{#N/A,#N/A,FALSE,"조골재"}</definedName>
    <definedName function="false" hidden="false" name="KK" vbProcedure="false">'[125]'!$E$34</definedName>
    <definedName function="false" hidden="false" name="KKK" vbProcedure="false">'[29]ABUT수량-A1'!$T$25</definedName>
    <definedName function="false" hidden="false" name="KKP" vbProcedure="false">'[94]'!$AH$284</definedName>
    <definedName function="false" hidden="false" name="KL" vbProcedure="false">'[100]3련 BOX'!$Y$27</definedName>
    <definedName function="false" hidden="false" name="KMP" vbProcedure="false">'[94]'!$AP$251</definedName>
    <definedName function="false" hidden="false" name="Ko" vbProcedure="false">#REF!</definedName>
    <definedName function="false" hidden="false" name="ktf" vbProcedure="false">'[83]'!$A$3:$G$55</definedName>
    <definedName function="false" hidden="false" name="kty" vbProcedure="false">'[83]'!$A$3:$G$55</definedName>
    <definedName function="false" hidden="false" name="KUP" vbProcedure="false">'[94]'!$AN$282</definedName>
    <definedName function="false" hidden="false" name="kv" vbProcedure="false">'[71]'!$J$80</definedName>
    <definedName function="false" hidden="false" name="KVO" vbProcedure="false">'[71]'!$I$78</definedName>
    <definedName function="false" hidden="false" name="L" vbProcedure="false">[9]교각1!$AL$9510</definedName>
    <definedName function="false" hidden="false" name="L1" vbProcedure="false">'[50]'!$B$16384</definedName>
    <definedName function="false" hidden="false" name="L1F" vbProcedure="false">[205]FOOTING단면력!$A$6426</definedName>
    <definedName function="false" hidden="false" name="L1L" vbProcedure="false">'[11]'!$L$204</definedName>
    <definedName function="false" hidden="false" name="l1_ea" vbProcedure="false">'[1]'!$D$23</definedName>
    <definedName function="false" hidden="false" name="L2" vbProcedure="false">'[287]'!CS$24416</definedName>
    <definedName function="false" hidden="false" name="L2L" vbProcedure="false">'[11]'!$L$205</definedName>
    <definedName function="false" hidden="false" name="L3" vbProcedure="false">'[287]'!CS$24416</definedName>
    <definedName function="false" hidden="false" name="L3L" vbProcedure="false">'[11]'!$L$223</definedName>
    <definedName function="false" hidden="false" name="L4" vbProcedure="false">'[46]'!$A$1:$Q$143</definedName>
    <definedName function="false" hidden="false" name="L4L" vbProcedure="false">'[11]'!$L$224</definedName>
    <definedName function="false" hidden="false" name="L5" vbProcedure="false">'[46]'!$A$1:$Q$143</definedName>
    <definedName function="false" hidden="false" name="L6" vbProcedure="false">'[46]'!N24417</definedName>
    <definedName function="false" hidden="false" name="LA" vbProcedure="false">[84]Sheet1!$F$35</definedName>
    <definedName function="false" hidden="false" name="LB" vbProcedure="false">[4]말뚝지지력산정!$L$22</definedName>
    <definedName function="false" hidden="false" name="LC" vbProcedure="false">'[34]'!$B$42</definedName>
    <definedName function="false" hidden="false" name="LCC" vbProcedure="false">'[202]도장수량(하1)'!$A$3342</definedName>
    <definedName function="false" hidden="false" name="ldtype" vbProcedure="false">'[212]'!$Q$11:$Q$12</definedName>
    <definedName function="false" hidden="false" name="lee" vbProcedure="false">'[64]'!$A$1:$Q$143</definedName>
    <definedName function="false" hidden="false" name="Len" vbProcedure="false">'[43]'!$K$5</definedName>
    <definedName function="false" hidden="false" name="LF" vbProcedure="false">'[36]'!$E$6</definedName>
    <definedName function="false" hidden="false" name="Lg1" vbProcedure="false">#REF!</definedName>
    <definedName function="false" hidden="false" name="Lg2" vbProcedure="false">#REF!</definedName>
    <definedName function="false" hidden="false" name="LH" vbProcedure="false">'[83]'!$AC$11</definedName>
    <definedName function="false" hidden="false" name="LH_4" vbProcedure="false">'[83]'!$AC$14</definedName>
    <definedName function="false" hidden="false" name="LH_7" vbProcedure="false">'[83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83]'!$Y$11</definedName>
    <definedName function="false" hidden="false" name="LLC" vbProcedure="false">#REF!</definedName>
    <definedName function="false" hidden="false" name="LLL" vbProcedure="false">'[50]'!$B$16384</definedName>
    <definedName function="false" hidden="false" name="LMO" vbProcedure="false">[84]Sheet1!$L$50</definedName>
    <definedName function="false" hidden="false" name="lo" vbProcedure="false">'[180]'!$AG$23</definedName>
    <definedName function="false" hidden="false" name="LPI" vbProcedure="false">[84]Sheet1!$F$56</definedName>
    <definedName function="false" hidden="false" name="LS" vbProcedure="false">'[1]'!$B$26</definedName>
    <definedName function="false" hidden="false" name="LSE" vbProcedure="false">'[202]도장수량(하1)'!$A$60139</definedName>
    <definedName function="false" hidden="false" name="LSH" vbProcedure="false">[84]Sheet1!$L$39</definedName>
    <definedName function="false" hidden="false" name="LST" vbProcedure="false">#REF!</definedName>
    <definedName function="false" hidden="false" name="ls_ea" vbProcedure="false">'[1]'!$D$26</definedName>
    <definedName function="false" hidden="false" name="Lu" vbProcedure="false">#REF!</definedName>
    <definedName function="false" hidden="false" name="L_1" vbProcedure="false">'[1]'!$B$23</definedName>
    <definedName function="false" hidden="false" name="L_2" vbProcedure="false">#REF!</definedName>
    <definedName function="false" hidden="false" name="L형측구" vbProcedure="false">'[137]'!$Q$4</definedName>
    <definedName function="false" hidden="false" name="M" vbProcedure="false">'[125]'!$BG$68</definedName>
    <definedName function="false" hidden="false" name="M1" vbProcedure="false">'[79]'!$B$1</definedName>
    <definedName function="false" hidden="false" name="Macro1" vbProcedure="false">'[72]'!$A$1</definedName>
    <definedName function="false" hidden="false" name="macro10" vbProcedure="false">'[74]'!$A$1</definedName>
    <definedName function="false" hidden="false" name="Macro12" vbProcedure="false">[127]!Macro12</definedName>
    <definedName function="false" hidden="false" name="Macro13" vbProcedure="false">'[280]'!$A$1</definedName>
    <definedName function="false" hidden="false" name="Macro14" vbProcedure="false">[127]!Macro14</definedName>
    <definedName function="false" hidden="false" name="Macro2" vbProcedure="false">'[72]'!$B$1</definedName>
    <definedName function="false" hidden="false" name="Macro5" vbProcedure="false">[127]!Macro5</definedName>
    <definedName function="false" hidden="false" name="Macro6" vbProcedure="false">[127]!Macro6</definedName>
    <definedName function="false" hidden="false" name="Macro7" vbProcedure="false">[127]!Macro7</definedName>
    <definedName function="false" hidden="false" name="Macro8" vbProcedure="false">[127]!Macro8</definedName>
    <definedName function="false" hidden="false" name="Macro9" vbProcedure="false">[127]!Macro9</definedName>
    <definedName function="false" hidden="false" name="MaH" vbProcedure="false">'[43]'!$R$12</definedName>
    <definedName function="false" hidden="false" name="MaL1" vbProcedure="false">'[43]'!$T$9</definedName>
    <definedName function="false" hidden="false" name="MaL2" vbProcedure="false">'[43]'!$V$14</definedName>
    <definedName function="false" hidden="false" name="maxcoeff" vbProcedure="false">'[212]'!$C$42:$L$48</definedName>
    <definedName function="false" hidden="false" name="MaxCV" vbProcedure="false">'[212]'!$A$42:$L$48</definedName>
    <definedName function="false" hidden="false" name="maxstart1" vbProcedure="false">'[212]'!$C$42</definedName>
    <definedName function="false" hidden="false" name="maxstart2" vbProcedure="false">'[212]'!$E$42</definedName>
    <definedName function="false" hidden="false" name="maxstart3" vbProcedure="false">'[212]'!$G$42</definedName>
    <definedName function="false" hidden="false" name="maxstart4" vbProcedure="false">'[212]'!$I$42</definedName>
    <definedName function="false" hidden="false" name="maxstart5" vbProcedure="false">'[212]'!$K$42</definedName>
    <definedName function="false" hidden="false" name="MB_1" vbProcedure="false">'[83]'!$AH$15</definedName>
    <definedName function="false" hidden="false" name="MB_2" vbProcedure="false">'[83]'!$AH$16</definedName>
    <definedName function="false" hidden="false" name="Mc3Span" vbProcedure="false">#REF!</definedName>
    <definedName function="false" hidden="false" name="MCB" vbProcedure="false">'[83]'!$X$26</definedName>
    <definedName function="false" hidden="false" name="MCH" vbProcedure="false">'[83]'!$X$27</definedName>
    <definedName function="false" hidden="false" name="MCON" vbProcedure="false">'[94]'!$AN$232</definedName>
    <definedName function="false" hidden="false" name="mcv1" vbProcedure="false">'[212]'!$A$42:$A$48</definedName>
    <definedName function="false" hidden="false" name="mcv2" vbProcedure="false">'[212]'!$E$42:$E$48</definedName>
    <definedName function="false" hidden="false" name="mcv3" vbProcedure="false">'[212]'!$G$42:$G$48</definedName>
    <definedName function="false" hidden="false" name="mcv4" vbProcedure="false">'[212]'!$I$42:$I$48</definedName>
    <definedName function="false" hidden="false" name="mcv5" vbProcedure="false">'[212]'!$K$42:$K$48</definedName>
    <definedName function="false" hidden="false" name="md3fx1fr_rec" vbProcedure="false">'[212]'!$D$15:$O$21</definedName>
    <definedName function="false" hidden="false" name="md3fx1fr_tri" vbProcedure="false">'[212]'!$T$47:$AE$53</definedName>
    <definedName function="false" hidden="false" name="md3fx1hg_rec" vbProcedure="false">'[212]'!$D$40:$O$46</definedName>
    <definedName function="false" hidden="false" name="md3fx1hg_tri" vbProcedure="false">'[212]'!$AH$47:$AS$53</definedName>
    <definedName function="false" hidden="false" name="md4fx_rec" vbProcedure="false">'[212]'!$D$27:$O$33</definedName>
    <definedName function="false" hidden="false" name="md4fx_semitri" vbProcedure="false">'[212]'!$D$52:$O$58</definedName>
    <definedName function="false" hidden="false" name="md4fx_tri" vbProcedure="false">'[212]'!$D$76:$O$82</definedName>
    <definedName function="false" hidden="false" name="MH" vbProcedure="false">'[83]'!$AH$14</definedName>
    <definedName function="false" hidden="false" name="mhdl1" vbProcedure="false">'[212]'!$J$76</definedName>
    <definedName function="false" hidden="false" name="mhel1" vbProcedure="false">'[212]'!$J$86</definedName>
    <definedName function="false" hidden="false" name="mhel2" vbProcedure="false">'[212]'!$J$91</definedName>
    <definedName function="false" hidden="false" name="mhel3" vbProcedure="false">'[212]'!$J$96</definedName>
    <definedName function="false" hidden="false" name="mhll1" vbProcedure="false">'[212]'!$J$81</definedName>
    <definedName function="false" hidden="false" name="mhpe2" vbProcedure="false">'[212]'!$I$58</definedName>
    <definedName function="false" hidden="false" name="mhpw" vbProcedure="false">'[212]'!$I$63</definedName>
    <definedName function="false" hidden="false" name="mhw" vbProcedure="false">'[212]'!$I$136</definedName>
    <definedName function="false" hidden="false" name="mhw1" vbProcedure="false">'[212]'!$I$101</definedName>
    <definedName function="false" hidden="false" name="MID" vbProcedure="false">'[94]'!$AN$241</definedName>
    <definedName function="false" hidden="false" name="MMMMM" vbProcedure="false">'[15]'!$BC$13879</definedName>
    <definedName function="false" hidden="false" name="MO" vbProcedure="false">'[32]'!$G$12</definedName>
    <definedName function="false" hidden="false" name="MONEY" vbProcedure="false">'[282]'!$F$21:$M$873,'[282]'!$F$883:$M$906</definedName>
    <definedName function="false" hidden="false" name="MOO" vbProcedure="false">[33]우각부보강!$G$54</definedName>
    <definedName function="false" hidden="false" name="MRD" vbProcedure="false">'[1]'!$A$14650</definedName>
    <definedName function="false" hidden="false" name="MRL" vbProcedure="false">'[1]'!$A$15678</definedName>
    <definedName function="false" hidden="false" name="MT" vbProcedure="false">'[208]'!$G$1249</definedName>
    <definedName function="false" hidden="false" name="MU" vbProcedure="false">'[1]'!$A$39836</definedName>
    <definedName function="false" hidden="false" name="musu" vbProcedure="false">'[95]수안보-MBR1'!$AN$247</definedName>
    <definedName function="false" hidden="false" name="Mv" vbProcedure="false">'[212]'!$L$25</definedName>
    <definedName function="false" hidden="false" name="mvdl1" vbProcedure="false">'[212]'!$J$78</definedName>
    <definedName function="false" hidden="false" name="mvel1" vbProcedure="false">'[212]'!$J$88</definedName>
    <definedName function="false" hidden="false" name="mvel2" vbProcedure="false">'[212]'!$J$93</definedName>
    <definedName function="false" hidden="false" name="mvel3" vbProcedure="false">'[212]'!$J$98</definedName>
    <definedName function="false" hidden="false" name="mvll1" vbProcedure="false">'[212]'!$J$83</definedName>
    <definedName function="false" hidden="false" name="mvpe2" vbProcedure="false">'[212]'!$I$60</definedName>
    <definedName function="false" hidden="false" name="mvpw" vbProcedure="false">'[212]'!$I$65</definedName>
    <definedName function="false" hidden="false" name="mvw1" vbProcedure="false">'[212]'!$I$103</definedName>
    <definedName function="false" hidden="false" name="MX" vbProcedure="false">'[1]'!$E$99</definedName>
    <definedName function="false" hidden="false" name="Mxw" vbProcedure="false">'[212]'!$E$52</definedName>
    <definedName function="false" hidden="false" name="My" vbProcedure="false">'[212]'!$I$54</definedName>
    <definedName function="false" hidden="false" name="MYB_1" vbProcedure="false">'[83]'!$AJ$15</definedName>
    <definedName function="false" hidden="false" name="MYB_2" vbProcedure="false">'[83]'!$AJ$16</definedName>
    <definedName function="false" hidden="false" name="MYH" vbProcedure="false">'[83]'!$AJ$14</definedName>
    <definedName function="false" hidden="false" name="myun_chisu" vbProcedure="false">'[290]'!$K$1</definedName>
    <definedName function="false" hidden="false" name="myun_con" vbProcedure="false">'[290]'!$A$1</definedName>
    <definedName function="false" hidden="false" name="myun_form" vbProcedure="false">'[290]'!$C$1</definedName>
    <definedName function="false" hidden="false" name="myun_jan" vbProcedure="false">'[290]'!$I$1</definedName>
    <definedName function="false" hidden="false" name="myun_meu" vbProcedure="false">'[290]'!$G$1</definedName>
    <definedName function="false" hidden="false" name="myun_pagi" vbProcedure="false">'[290]'!$E$1</definedName>
    <definedName function="false" hidden="false" name="Myw" vbProcedure="false">'[212]'!$I$52</definedName>
    <definedName function="false" hidden="false" name="MZ" vbProcedure="false">'[1]'!$E$96</definedName>
    <definedName function="false" hidden="false" name="M당무게" vbProcedure="false">[38]DATE!$E$24:$E$85</definedName>
    <definedName function="false" hidden="false" name="N" vbProcedure="false">'[1]'!$I$211</definedName>
    <definedName function="false" hidden="false" name="N1S" vbProcedure="false">[84]Sheet1!$F$46</definedName>
    <definedName function="false" hidden="false" name="N2S" vbProcedure="false">[84]Sheet1!$F$47</definedName>
    <definedName function="false" hidden="false" name="N3S" vbProcedure="false">[84]Sheet1!$F$48</definedName>
    <definedName function="false" hidden="false" name="NC" vbProcedure="false">'[202]도장수량(하1)'!$A$3599</definedName>
    <definedName function="false" hidden="false" name="NDO" vbProcedure="false">[84]Sheet1!$F$53</definedName>
    <definedName function="false" hidden="false" name="NHM" vbProcedure="false">'[94]'!$AN$268</definedName>
    <definedName function="false" hidden="false" name="NN" vbProcedure="false">[198]원형1호맨홀토공수량!$R$34</definedName>
    <definedName function="false" hidden="false" name="NNN" vbProcedure="false">'[32]'!$T$21</definedName>
    <definedName function="false" hidden="false" name="NNNN" vbProcedure="false">'[27]ABUT수량-A1'!$T$25</definedName>
    <definedName function="false" hidden="false" name="no4fix" vbProcedure="false">'[212]'!$T$47:$T$53</definedName>
    <definedName function="false" hidden="false" name="NOT" vbProcedure="false">'[94]'!$AN$259</definedName>
    <definedName function="false" hidden="false" name="NP" vbProcedure="false">'[36]'!$H$5</definedName>
    <definedName function="false" hidden="false" name="NP1" vbProcedure="false">[84]Sheet1!$F$57</definedName>
    <definedName function="false" hidden="false" name="NP2" vbProcedure="false">[84]Sheet1!$F$58</definedName>
    <definedName function="false" hidden="false" name="NPI" vbProcedure="false">[84]Sheet1!$L$58</definedName>
    <definedName function="false" hidden="false" name="NPZ" vbProcedure="false">'[36]'!$H$26</definedName>
    <definedName function="false" hidden="false" name="NSC" vbProcedure="false">'[202]도장수량(하1)'!$B$10281</definedName>
    <definedName function="false" hidden="false" name="NSE" vbProcedure="false">'[202]도장수량(하1)'!$A$60139</definedName>
    <definedName function="false" hidden="false" name="NSH" vbProcedure="false">[84]Sheet1!$L$43</definedName>
    <definedName function="false" hidden="false" name="NSH1" vbProcedure="false">[84]Sheet1!$L$40</definedName>
    <definedName function="false" hidden="false" name="NSH2" vbProcedure="false">[84]Sheet1!$L$41</definedName>
    <definedName function="false" hidden="false" name="NSO" vbProcedure="false">[84]Sheet1!$L$48</definedName>
    <definedName function="false" hidden="false" name="null" vbProcedure="false">'[212]'!$D$2:$O$8</definedName>
    <definedName function="false" hidden="false" name="nx" vbProcedure="false">'[212]'!$K$36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N치" vbProcedure="false">'[71]'!$G$5</definedName>
    <definedName function="false" hidden="false" name="O" vbProcedure="false">'[125]'!$BG$68</definedName>
    <definedName function="false" hidden="false" name="oh" vbProcedure="false">'[83]'!$X$10</definedName>
    <definedName function="false" hidden="false" name="ong" vbProcedure="false">'[25]'!$A$1</definedName>
    <definedName function="false" hidden="false" name="OOO" vbProcedure="false">'[31]'!$T$21</definedName>
    <definedName function="false" hidden="false" name="oooo" vbProcedure="false">'[28]ABUT수량-A1'!$T$25</definedName>
    <definedName function="false" hidden="false" name="OUTD" vbProcedure="false">#REF!</definedName>
    <definedName function="false" hidden="false" name="ow" vbProcedure="false">'[83]'!$X$11</definedName>
    <definedName function="false" hidden="false" name="o_m" vbProcedure="false">'[1]'!$H$6</definedName>
    <definedName function="false" hidden="false" name="P" vbProcedure="false">'[83]'!$A$1:$M$40</definedName>
    <definedName function="false" hidden="false" name="P1" vbProcedure="false">'[291]'!$BC$13879</definedName>
    <definedName function="false" hidden="false" name="P1B" vbProcedure="false">[147]방음벽기초!$L$25</definedName>
    <definedName function="false" hidden="false" name="P1X" vbProcedure="false">'[36]'!$M$3</definedName>
    <definedName function="false" hidden="false" name="P1Z" vbProcedure="false">'[36]'!$M$24</definedName>
    <definedName function="false" hidden="false" name="P2" vbProcedure="false">'[17]Sheet1 (2)'!$A$1</definedName>
    <definedName function="false" hidden="false" name="P2B" vbProcedure="false">[147]방음벽기초!$L$27</definedName>
    <definedName function="false" hidden="false" name="P2X" vbProcedure="false">'[36]'!$M$4</definedName>
    <definedName function="false" hidden="false" name="P2Z" vbProcedure="false">'[36]'!$M$25</definedName>
    <definedName function="false" hidden="false" name="P3B" vbProcedure="false">[147]방음벽기초!$L$29</definedName>
    <definedName function="false" hidden="false" name="PA" vbProcedure="false">'[83]'!$O$7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'[83]'!$Y$7</definedName>
    <definedName function="false" hidden="false" name="PBB" vbProcedure="false">'[83]'!$O$9</definedName>
    <definedName function="false" hidden="false" name="PC" vbProcedure="false">'[83]'!$O$10</definedName>
    <definedName function="false" hidden="false" name="pcase" vbProcedure="false">'[212]'!$P$5:$P$6</definedName>
    <definedName function="false" hidden="false" name="pcaseout" vbProcedure="false">'[212]'!$P$4</definedName>
    <definedName function="false" hidden="false" name="PCO" vbProcedure="false">'[1]'!$K$92</definedName>
    <definedName function="false" hidden="false" name="PD" vbProcedure="false">'[83]'!$O$11</definedName>
    <definedName function="false" hidden="false" name="PE" vbProcedure="false">'[83]'!$O$12</definedName>
    <definedName function="false" hidden="false" name="pe22" vbProcedure="false">'[212]'!$D$55</definedName>
    <definedName function="false" hidden="false" name="pe22c1" vbProcedure="false">'[212]'!$J$41</definedName>
    <definedName function="false" hidden="false" name="pe22c2" vbProcedure="false">'[212]'!$I$72</definedName>
    <definedName function="false" hidden="false" name="PEA" vbProcedure="false">'[1]'!$M$31</definedName>
    <definedName function="false" hidden="false" name="PF" vbProcedure="false">'[83]'!$O$13</definedName>
    <definedName function="false" hidden="false" name="PG" vbProcedure="false">'[83]'!$O$14</definedName>
    <definedName function="false" hidden="false" name="PH" vbProcedure="false">'[83]'!$O$15</definedName>
    <definedName function="false" hidden="false" name="PHG" vbProcedure="false">'[1]'!$K$81</definedName>
    <definedName function="false" hidden="false" name="phi" vbProcedure="false">'[83]'!$X$9</definedName>
    <definedName function="false" hidden="false" name="phiVn" vbProcedure="false">'[212]'!$H$110</definedName>
    <definedName function="false" hidden="false" name="PI" vbProcedure="false">'[83]'!$O$16</definedName>
    <definedName function="false" hidden="false" name="PI3" vbProcedure="false">#REF!</definedName>
    <definedName function="false" hidden="false" name="piece" vbProcedure="false">'[1]'!$B$12</definedName>
    <definedName function="false" hidden="false" name="pile_s" vbProcedure="false">[4]말뚝지지력산정!$F$116</definedName>
    <definedName function="false" hidden="false" name="PILE규격" vbProcedure="false">'[163]'!$B$2</definedName>
    <definedName function="false" hidden="false" name="pile길이" vbProcedure="false">'[1]'!$O$3</definedName>
    <definedName function="false" hidden="false" name="pi_e" vbProcedure="false">'[1]'!$F$12</definedName>
    <definedName function="false" hidden="false" name="pi_ea" vbProcedure="false">'[1]'!$D$12</definedName>
    <definedName function="false" hidden="false" name="PJ" vbProcedure="false">'[83]'!$O$17</definedName>
    <definedName function="false" hidden="false" name="PK" vbProcedure="false">'[83]'!$O$18</definedName>
    <definedName function="false" hidden="false" name="PL" vbProcedure="false">[9]교각1!$AO$10281</definedName>
    <definedName function="false" hidden="false" name="PM" vbProcedure="false">'[83]'!$O$20</definedName>
    <definedName function="false" hidden="false" name="pmax" vbProcedure="false">'[212]'!$K$81</definedName>
    <definedName function="false" hidden="false" name="pmin" vbProcedure="false">'[212]'!$F$56</definedName>
    <definedName function="false" hidden="false" name="pmin3" vbProcedure="false">'[212]'!$K$82</definedName>
    <definedName function="false" hidden="false" name="PN" vbProcedure="false">[9]교각1!$AQ$10795</definedName>
    <definedName function="false" hidden="false" name="PO" vbProcedure="false">'[83]'!$O$22</definedName>
    <definedName function="false" hidden="false" name="PP" vbProcedure="false">'[83]'!$O$23</definedName>
    <definedName function="false" hidden="false" name="PPP" vbProcedure="false">'[28]ABUT수량-A1'!$T$25</definedName>
    <definedName function="false" hidden="false" name="PQ" vbProcedure="false">'[1]'!$K$87</definedName>
    <definedName function="false" hidden="false" name="PR" vbProcedure="false">'[83]'!$O$25</definedName>
    <definedName function="false" hidden="false" name="PRC" vbProcedure="false">'[83]'!$N$55</definedName>
    <definedName function="false" hidden="false" name="pri" vbProcedure="false">'[1]'!$B$1</definedName>
    <definedName function="false" hidden="false" name="prin" vbProcedure="false">'[1]'!$A$1</definedName>
    <definedName function="false" hidden="false" name="print" vbProcedure="false">'[1]'!$A$1</definedName>
    <definedName function="false" hidden="false" name="PRINT_AREA_MI" vbProcedure="false">'[46]'!$A$1:$Q$143</definedName>
    <definedName function="false" hidden="false" name="PRINT_AREA_MI1" vbProcedure="false">'[178]'!$A$1:$J$21</definedName>
    <definedName function="false" hidden="false" name="PRINT_TILIES" vbProcedure="false">'[137]'!$A$1:$A$1048576,'[137]'!$A$1:$A$1048576,'[137]'!$A$1,'[137]'!$S$1,'[137]'!$A$1:$XFD$4</definedName>
    <definedName function="false" hidden="false" name="PRINT_TILLES" vbProcedure="false">[138]우수!$A$1:$XFD$3,[138]우수!$A$1:$D$1048576</definedName>
    <definedName function="false" hidden="false" name="print_title" vbProcedure="false">'[137]'!$A$1:$XFD$3</definedName>
    <definedName function="false" hidden="false" name="PRINT_TITLEN" vbProcedure="false">'[74]'!$A$1:$XFD$4</definedName>
    <definedName function="false" hidden="false" name="PS" vbProcedure="false">'[83]'!$O$26</definedName>
    <definedName function="false" hidden="false" name="PSC19" vbProcedure="false">'[111]'!$G$4</definedName>
    <definedName function="false" hidden="false" name="PSS" vbProcedure="false">'[83]'!$O$27</definedName>
    <definedName function="false" hidden="false" name="PT" vbProcedure="false">[9]교각1!$AP$10538</definedName>
    <definedName function="false" hidden="false" name="PTT" vbProcedure="false">'[83]'!$O$29</definedName>
    <definedName function="false" hidden="false" name="PU" vbProcedure="false">'[83]'!$O$30</definedName>
    <definedName function="false" hidden="false" name="PUU" vbProcedure="false">'[83]'!$O$31</definedName>
    <definedName function="false" hidden="false" name="PV" vbProcedure="false">'[83]'!$O$32</definedName>
    <definedName function="false" hidden="false" name="pvc" vbProcedure="false">'[25]'!$A$1</definedName>
    <definedName function="false" hidden="false" name="PVC30" vbProcedure="false">[147]방음벽기초!$G$64</definedName>
    <definedName function="false" hidden="false" name="PWP" vbProcedure="false">'[1]'!$M$76</definedName>
    <definedName function="false" hidden="false" name="PWS" vbProcedure="false">'[1]'!$Q$70</definedName>
    <definedName function="false" hidden="false" name="PWW" vbProcedure="false">'[1]'!$M$76</definedName>
    <definedName function="false" hidden="false" name="pwwc1" vbProcedure="false">'[212]'!$G$42</definedName>
    <definedName function="false" hidden="false" name="pwwc2" vbProcedure="false">'[212]'!$G$73</definedName>
    <definedName function="false" hidden="false" name="P_H2" vbProcedure="false">'[76]기둥(원형)'!$L$12</definedName>
    <definedName function="false" hidden="false" name="p_m" vbProcedure="false">'[1]'!$H$16</definedName>
    <definedName function="false" hidden="false" name="Q" vbProcedure="false">'[71]'!$N$20</definedName>
    <definedName function="false" hidden="false" name="Q3WEE" vbProcedure="false">{#N/A,#N/A,FALSE,"조골재"}</definedName>
    <definedName function="false" hidden="false" name="QA" vbProcedure="false">'[1]'!$I$5</definedName>
    <definedName function="false" hidden="false" name="QAE" vbProcedure="false">'[1]'!$I$6</definedName>
    <definedName function="false" hidden="false" name="QAQA" vbProcedure="false">'[29]ABUT수량-A1'!$T$25</definedName>
    <definedName function="false" hidden="false" name="qe" vbProcedure="false">'[123]'!$C$2:$P$21</definedName>
    <definedName function="false" hidden="false" name="Qe앨" vbProcedure="false">#REF!</definedName>
    <definedName function="false" hidden="false" name="qi" vbProcedure="false">[177]설계조건!$N$271</definedName>
    <definedName function="false" hidden="false" name="qpp" vbProcedure="false">'[23]tggwan(mac)'!$A$1:$A$1048576</definedName>
    <definedName function="false" hidden="false" name="QQ" vbProcedure="false">{#N/A,#N/A,FALSE,"2~8번"}</definedName>
    <definedName function="false" hidden="false" name="qqaa" vbProcedure="false">'[28]ABUT수량-A1'!$T$25</definedName>
    <definedName function="false" hidden="false" name="QQQ" vbProcedure="false">'[1]'!$B$1</definedName>
    <definedName function="false" hidden="false" name="QQQQ" vbProcedure="false">'[30]ABUT수량-A1'!$T$25</definedName>
    <definedName function="false" hidden="false" name="qs1" vbProcedure="false">[177]설계조건!$R$293</definedName>
    <definedName function="false" hidden="false" name="qs12" vbProcedure="false">[177]설계조건!$R$299</definedName>
    <definedName function="false" hidden="false" name="qs2" vbProcedure="false">[177]설계조건!$R$295</definedName>
    <definedName function="false" hidden="false" name="qs22" vbProcedure="false">[177]설계조건!$R$301</definedName>
    <definedName function="false" hidden="false" name="Qten" vbProcedure="false">'[212]'!$Q$10</definedName>
    <definedName function="false" hidden="false" name="QU" vbProcedure="false">'[71]'!$L$22</definedName>
    <definedName function="false" hidden="false" name="QWQW" vbProcedure="false">'[29]ABUT수량-A1'!$T$25</definedName>
    <definedName function="false" hidden="false" name="QWT" vbProcedure="false">'[100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AD" vbProcedure="false">'[74]'!$O$17</definedName>
    <definedName function="false" hidden="false" name="RC플륨관" vbProcedure="false">RC플륨관</definedName>
    <definedName function="false" hidden="false" name="RD" vbProcedure="false">'[1]'!$Q$59</definedName>
    <definedName function="false" hidden="false" name="RD1" vbProcedure="false">'[1]'!$E$56</definedName>
    <definedName function="false" hidden="false" name="RD2" vbProcedure="false">'[1]'!$K$56</definedName>
    <definedName function="false" hidden="false" name="RD3" vbProcedure="false">'[1]'!$E$57</definedName>
    <definedName function="false" hidden="false" name="RD4" vbProcedure="false">'[1]'!$K$57</definedName>
    <definedName function="false" hidden="false" name="RD5" vbProcedure="false">[35]교각계산!$K$86</definedName>
    <definedName function="false" hidden="false" name="RD6" vbProcedure="false">'[203]'!$A$22360</definedName>
    <definedName function="false" hidden="false" name="RD7" vbProcedure="false">'[203]'!$A$22617</definedName>
    <definedName function="false" hidden="false" name="RealAs" vbProcedure="false">'[212]'!$H$94</definedName>
    <definedName function="false" hidden="false" name="realfs" vbProcedure="false">'[212]'!$K$50</definedName>
    <definedName function="false" hidden="false" name="realp" vbProcedure="false">'[212]'!$H$97</definedName>
    <definedName function="false" hidden="false" name="REBAR" vbProcedure="false">'[212]'!$P$12:$P$22</definedName>
    <definedName function="false" hidden="false" name="reinftype" vbProcedure="false">'[212]'!$L$100</definedName>
    <definedName function="false" hidden="false" name="ReqAs" vbProcedure="false">'[212]'!$K$86</definedName>
    <definedName function="false" hidden="false" name="reqbar" vbProcedure="false">'[212]'!$M$94</definedName>
    <definedName function="false" hidden="false" name="RF" vbProcedure="false">RF</definedName>
    <definedName function="false" hidden="false" name="rho" vbProcedure="false">'[212]'!$H$81</definedName>
    <definedName function="false" hidden="false" name="RH_4" vbProcedure="false">'[83]'!$AC$15</definedName>
    <definedName function="false" hidden="false" name="RH_7" vbProcedure="false">'[83]'!$AC$13</definedName>
    <definedName function="false" hidden="false" name="RL" vbProcedure="false">'[1]'!$Q$63</definedName>
    <definedName function="false" hidden="false" name="RL1" vbProcedure="false">'[1]'!$E$61</definedName>
    <definedName function="false" hidden="false" name="RL1D" vbProcedure="false">'[203]'!$A$25187</definedName>
    <definedName function="false" hidden="false" name="RL2" vbProcedure="false">'[1]'!$K$61</definedName>
    <definedName function="false" hidden="false" name="RL2D" vbProcedure="false">'[203]'!$A$25187</definedName>
    <definedName function="false" hidden="false" name="RL3" vbProcedure="false">'[1]'!$E$62</definedName>
    <definedName function="false" hidden="false" name="RL3D" vbProcedure="false">'[203]'!$A$25444</definedName>
    <definedName function="false" hidden="false" name="RL4" vbProcedure="false">'[1]'!$K$62</definedName>
    <definedName function="false" hidden="false" name="RL4D" vbProcedure="false">'[203]'!$A$25444</definedName>
    <definedName function="false" hidden="false" name="RL5" vbProcedure="false">'[203]'!$A$24159</definedName>
    <definedName function="false" hidden="false" name="RL5D" vbProcedure="false">[35]교각계산!$K$98</definedName>
    <definedName function="false" hidden="false" name="RL6" vbProcedure="false">'[203]'!$A$24159</definedName>
    <definedName function="false" hidden="false" name="RL6D" vbProcedure="false">'[203]'!$A$25701</definedName>
    <definedName function="false" hidden="false" name="RL7" vbProcedure="false">'[203]'!$A$24416</definedName>
    <definedName function="false" hidden="false" name="RL7D" vbProcedure="false">'[203]'!$A$25958</definedName>
    <definedName function="false" hidden="false" name="RLA" vbProcedure="false">[145]터파기및재료!$BE$14393</definedName>
    <definedName function="false" hidden="false" name="RLD" vbProcedure="false">'[203]'!$A$26215</definedName>
    <definedName function="false" hidden="false" name="Rl이" vbProcedure="false">#REF!</definedName>
    <definedName function="false" hidden="false" name="Rl일" vbProcedure="false">#REF!</definedName>
    <definedName function="false" hidden="false" name="Rn" vbProcedure="false">'[212]'!$H$74</definedName>
    <definedName function="false" hidden="false" name="ROCK1" vbProcedure="false">'[1]'!$B$35</definedName>
    <definedName function="false" hidden="false" name="rock1_e" vbProcedure="false">'[1]'!$F$35</definedName>
    <definedName function="false" hidden="false" name="rock1_ea" vbProcedure="false">'[1]'!$D$35</definedName>
    <definedName function="false" hidden="false" name="ROCK2" vbProcedure="false">'[1]'!$B$36</definedName>
    <definedName function="false" hidden="false" name="rock2_e" vbProcedure="false">'[1]'!$F$36</definedName>
    <definedName function="false" hidden="false" name="rock2_ea" vbProcedure="false">'[1]'!$D$36</definedName>
    <definedName function="false" hidden="false" name="ROCK3" vbProcedure="false">'[1]'!$B$37</definedName>
    <definedName function="false" hidden="false" name="rock3_e" vbProcedure="false">'[1]'!$F$37</definedName>
    <definedName function="false" hidden="false" name="rock3_ea" vbProcedure="false">'[1]'!$D$37</definedName>
    <definedName function="false" hidden="false" name="ROCK4" vbProcedure="false">'[1]'!$B$38</definedName>
    <definedName function="false" hidden="false" name="rock4_e" vbProcedure="false">'[1]'!$F$38</definedName>
    <definedName function="false" hidden="false" name="rock4_ea" vbProcedure="false">'[1]'!$D$38</definedName>
    <definedName function="false" hidden="false" name="ROCK_AUGER" vbProcedure="false">[110]장비집계!$B$9:$I$9</definedName>
    <definedName function="false" hidden="false" name="RR" vbProcedure="false">'[32]'!$C$18</definedName>
    <definedName function="false" hidden="false" name="RRR" vbProcedure="false">[33]우각부보강!$C$60</definedName>
    <definedName function="false" hidden="false" name="Rten" vbProcedure="false">'[212]'!$R$10</definedName>
    <definedName function="false" hidden="false" name="RTR" vbProcedure="false">[202]주형!$A$45233</definedName>
    <definedName function="false" hidden="false" name="RTRT" vbProcedure="false">[162]말뚝지지력산정!$J$19</definedName>
    <definedName function="false" hidden="false" name="RTS" vbProcedure="false">[202]주형!$A$45490</definedName>
    <definedName function="false" hidden="false" name="Rx" vbProcedure="false">'[212]'!$G$54</definedName>
    <definedName function="false" hidden="false" name="Rxw" vbProcedure="false">'[212]'!$G$52</definedName>
    <definedName function="false" hidden="false" name="Ry" vbProcedure="false">'[212]'!$K$54</definedName>
    <definedName function="false" hidden="false" name="Ryw" vbProcedure="false">'[212]'!$K$52</definedName>
    <definedName function="false" hidden="false" name="S" vbProcedure="false">'[1]'!$T$33</definedName>
    <definedName function="false" hidden="false" name="s1" vbProcedure="false">'[46]'!N24417</definedName>
    <definedName function="false" hidden="false" name="S2L" vbProcedure="false">'[11]'!$L$222</definedName>
    <definedName function="false" hidden="false" name="SA" vbProcedure="false">'[150]'!$P$27</definedName>
    <definedName function="false" hidden="false" name="sallow" vbProcedure="false">'[212]'!$H$16</definedName>
    <definedName function="false" hidden="false" name="sand" vbProcedure="false">'[212]'!$K$97,'[212]'!$K$99</definedName>
    <definedName function="false" hidden="false" name="SASL" vbProcedure="false">'[100]3련 BOX'!$AO$21</definedName>
    <definedName function="false" hidden="false" name="SB" vbProcedure="false">[147]방음벽기초!$N$27</definedName>
    <definedName function="false" hidden="false" name="SBA" vbProcedure="false">[147]방음벽기초!$N$23</definedName>
    <definedName function="false" hidden="false" name="sbarea" vbProcedure="false">'[212]'!$G$125</definedName>
    <definedName function="false" hidden="false" name="SBB" vbProcedure="false">[147]방음벽기초!$N$31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C" vbProcedure="false">'[150]'!$I$27</definedName>
    <definedName function="false" hidden="false" name="SCH1" vbProcedure="false">'[94]'!$AN$246</definedName>
    <definedName function="false" hidden="false" name="SCK" vbProcedure="false">'[1]'!$I$11</definedName>
    <definedName function="false" hidden="false" name="SCO다" vbProcedure="false">#REF!</definedName>
    <definedName function="false" hidden="false" name="SD16" vbProcedure="false">[147]방음벽기초!$F$27</definedName>
    <definedName function="false" hidden="false" name="SD22" vbProcedure="false">[147]방음벽기초!$F$30</definedName>
    <definedName function="false" hidden="false" name="SD25" vbProcedure="false">[147]방음벽기초!$G$58</definedName>
    <definedName function="false" hidden="false" name="sdfg" vbProcedure="false">'[28]ABUT수량-A1'!$T$25</definedName>
    <definedName function="false" hidden="false" name="SDS" vbProcedure="false">{#N/A,#N/A,FALSE,"2~8번"}</definedName>
    <definedName function="false" hidden="false" name="sdwf4rge" vbProcedure="false">{#N/A,#N/A,FALSE,"운반시간"}</definedName>
    <definedName function="false" hidden="false" name="sh" vbProcedure="false">'[212]'!$H$27</definedName>
    <definedName function="false" hidden="false" name="SH1" vbProcedure="false">'[94]'!$AG$143</definedName>
    <definedName function="false" hidden="false" name="SH2" vbProcedure="false">'[94]'!$AG$145</definedName>
    <definedName function="false" hidden="false" name="SH3" vbProcedure="false">'[94]'!$AG$148</definedName>
    <definedName function="false" hidden="false" name="SHE" vbProcedure="false">'[83]'!$AI$3</definedName>
    <definedName function="false" hidden="false" name="shear" vbProcedure="false">'[212]'!$M$110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in" vbProcedure="false">'[25]'!$A$1</definedName>
    <definedName function="false" hidden="false" name="sinchook" vbProcedure="false">'[25]'!$A$1</definedName>
    <definedName function="false" hidden="false" name="SK" vbProcedure="false">'[1]'!$T$34</definedName>
    <definedName function="false" hidden="false" name="SKE" vbProcedure="false">[84]Sheet1!$L$36</definedName>
    <definedName function="false" hidden="false" name="SKEW" vbProcedure="false">'[150]'!$R$2</definedName>
    <definedName function="false" hidden="false" name="SKIN" vbProcedure="false">'[94]'!$AN$138</definedName>
    <definedName function="false" hidden="false" name="slab" vbProcedure="false">'[212]'!$A$100:$A$139</definedName>
    <definedName function="false" hidden="false" name="SLAB1" vbProcedure="false">'[94]'!$AN$181</definedName>
    <definedName function="false" hidden="false" name="SLAB2" vbProcedure="false">'[94]'!$AN$186</definedName>
    <definedName function="false" hidden="false" name="SLAB3" vbProcedure="false">'[94]'!$AN$196</definedName>
    <definedName function="false" hidden="false" name="slo" vbProcedure="false">'[203]'!$A$39836</definedName>
    <definedName function="false" hidden="false" name="SLOP" vbProcedure="false">'[150]'!$Q$34</definedName>
    <definedName function="false" hidden="false" name="SMP" vbProcedure="false">'[94]'!$AP$255</definedName>
    <definedName function="false" hidden="false" name="sortt" vbProcedure="false">'[148]'!$Q$462:$GX$462</definedName>
    <definedName function="false" hidden="false" name="sp1" vbProcedure="false">'[71]'!$D$5</definedName>
    <definedName function="false" hidden="false" name="sp2" vbProcedure="false">'[71]'!$D$6</definedName>
    <definedName function="false" hidden="false" name="sp3" vbProcedure="false">'[71]'!$D$7</definedName>
    <definedName function="false" hidden="false" name="SPA" vbProcedure="false">'[94]'!$AN$206</definedName>
    <definedName function="false" hidden="false" name="SPON" vbProcedure="false">[147]방음벽기초!$G$67</definedName>
    <definedName function="false" hidden="false" name="SPTYPE1" vbProcedure="false">#REF!</definedName>
    <definedName function="false" hidden="false" name="SS" vbProcedure="false">'[1]'!$T$33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32]'!$T$23</definedName>
    <definedName function="false" hidden="false" name="ST" vbProcedure="false">'[94]'!$AN$278</definedName>
    <definedName function="false" hidden="false" name="ST1" vbProcedure="false">'[94]'!$AN$275</definedName>
    <definedName function="false" hidden="false" name="STB" vbProcedure="false">[147]방음벽기초!$N$29</definedName>
    <definedName function="false" hidden="false" name="stmin" vbProcedure="false">'[212]'!$K$31</definedName>
    <definedName function="false" hidden="false" name="STOWH" vbProcedure="false">'[10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212]'!$M$97</definedName>
    <definedName function="false" hidden="false" name="STRUT" vbProcedure="false">'[1]'!$B$6</definedName>
    <definedName function="false" hidden="false" name="STRUT_E" vbProcedure="false">'[1]'!$F$6</definedName>
    <definedName function="false" hidden="false" name="STRUT_EA" vbProcedure="false">'[1]'!$D$6</definedName>
    <definedName function="false" hidden="false" name="STRUT_EA1" vbProcedure="false">'[1]'!$F$6</definedName>
    <definedName function="false" hidden="false" name="SU" vbProcedure="false">'[1]'!$A$40093</definedName>
    <definedName function="false" hidden="false" name="suk" vbProcedure="false">'[20]suk(mac)'!$A$1</definedName>
    <definedName function="false" hidden="false" name="sukcon" vbProcedure="false">'[20]suk(mac)'!$C$1</definedName>
    <definedName function="false" hidden="false" name="sukform" vbProcedure="false">'[20]suk(mac)'!$E$1</definedName>
    <definedName function="false" hidden="false" name="sukgoim" vbProcedure="false">'[20]suk(mac)'!$M$1</definedName>
    <definedName function="false" hidden="false" name="sukjab" vbProcedure="false">'[20]suk(mac)'!$K$1</definedName>
    <definedName function="false" hidden="false" name="sukmort" vbProcedure="false">'[20]suk(mac)'!$I$1</definedName>
    <definedName function="false" hidden="false" name="sukpvc" vbProcedure="false">'[20]suk(mac)'!$G$1</definedName>
    <definedName function="false" hidden="false" name="SUM" vbProcedure="false">'[83]'!$F$15</definedName>
    <definedName function="false" hidden="false" name="sv" vbProcedure="false">'[212]'!$H$28</definedName>
    <definedName function="false" hidden="false" name="SWH_1" vbProcedure="false">'[100]3련 BOX'!$AH$20</definedName>
    <definedName function="false" hidden="false" name="SWH_2" vbProcedure="false">'[100]3련 BOX'!$AH$21</definedName>
    <definedName function="false" hidden="false" name="SWH_3" vbProcedure="false">'[100]3련 BOX'!$AH$20</definedName>
    <definedName function="false" hidden="false" name="SWL" vbProcedure="false">[84]Sheet1!$N$32</definedName>
    <definedName function="false" hidden="false" name="SWR" vbProcedure="false">[84]Sheet1!$N$33</definedName>
    <definedName function="false" hidden="false" name="SY" vbProcedure="false">'[1]'!$I$12</definedName>
    <definedName function="false" hidden="false" name="S_1" vbProcedure="false">'[1]'!$B$40</definedName>
    <definedName function="false" hidden="false" name="s_2" vbProcedure="false">'[1]'!$H$24</definedName>
    <definedName function="false" hidden="false" name="T" vbProcedure="false">[9]교각1!$AI$8739</definedName>
    <definedName function="false" hidden="false" name="T1S" vbProcedure="false">[84]Sheet1!$D$46</definedName>
    <definedName function="false" hidden="false" name="T2S" vbProcedure="false">[84]Sheet1!$D$47</definedName>
    <definedName function="false" hidden="false" name="T3S" vbProcedure="false">[84]Sheet1!$D$48</definedName>
    <definedName function="false" hidden="false" name="Ta" vbProcedure="false">#REF!</definedName>
    <definedName function="false" hidden="false" name="TABLE" vbProcedure="false">'[43]'!$M$5:$W$10</definedName>
    <definedName function="false" hidden="false" name="TAK" vbProcedure="false">'[94]'!$AN$191</definedName>
    <definedName function="false" hidden="false" name="TANB" vbProcedure="false">'[1]'!$M$110</definedName>
    <definedName function="false" hidden="false" name="TB" vbProcedure="false">'[34]'!$K$42</definedName>
    <definedName function="false" hidden="false" name="Tba" vbProcedure="false">#REF!</definedName>
    <definedName function="false" hidden="false" name="TBM" vbProcedure="false">'[94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'[1]'!$A$1</definedName>
    <definedName function="false" hidden="false" name="tconbase" vbProcedure="false">'[1]'!$C$1</definedName>
    <definedName function="false" hidden="false" name="tcw" vbProcedure="false">'[212]'!$G$30</definedName>
    <definedName function="false" hidden="false" name="tcwds" vbProcedure="false">'[212]'!$J$89</definedName>
    <definedName function="false" hidden="false" name="tdl" vbProcedure="false">'[212]'!$G$103</definedName>
    <definedName function="false" hidden="false" name="tdl2" vbProcedure="false">'[212]'!$F$106</definedName>
    <definedName function="false" hidden="false" name="tdlp" vbProcedure="false">'[212]'!$L$107</definedName>
    <definedName function="false" hidden="false" name="teb" vbProcedure="false">'[212]'!$H$105</definedName>
    <definedName function="false" hidden="false" name="teb1" vbProcedure="false">'[212]'!$K$36</definedName>
    <definedName function="false" hidden="false" name="teb2" vbProcedure="false">'[212]'!$K$37</definedName>
    <definedName function="false" hidden="false" name="teb3" vbProcedure="false">'[212]'!$K$38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elp" vbProcedure="false">'[212]'!$L$113</definedName>
    <definedName function="false" hidden="false" name="telp1" vbProcedure="false">'[212]'!$L$65</definedName>
    <definedName function="false" hidden="false" name="telp2" vbProcedure="false">'[212]'!$L$68</definedName>
    <definedName function="false" hidden="false" name="telp3" vbProcedure="false">'[212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xt1" vbProcedure="false">[62]가도공!$A$258</definedName>
    <definedName function="false" hidden="false" name="tggwan" vbProcedure="false">'[19]tggwan(mac)'!$A$1</definedName>
    <definedName function="false" hidden="false" name="th" vbProcedure="false">#REF!</definedName>
    <definedName function="false" hidden="false" name="TITLE_AEAR" vbProcedure="false">[141]우수공!$A$1:$XFD$3,[141]우수공!$A$1:$D$1048576</definedName>
    <definedName function="false" hidden="false" name="TKH" vbProcedure="false">'[100]3련 BOX'!$Y$25</definedName>
    <definedName function="false" hidden="false" name="tl" vbProcedure="false">#REF!</definedName>
    <definedName function="false" hidden="false" name="tll" vbProcedure="false">'[212]'!$H$121</definedName>
    <definedName function="false" hidden="false" name="tll2" vbProcedure="false">'[212]'!$F$61</definedName>
    <definedName function="false" hidden="false" name="tllp" vbProcedure="false">'[212]'!$L$110</definedName>
    <definedName function="false" hidden="false" name="TMO" vbProcedure="false">[84]Sheet1!$F$51</definedName>
    <definedName function="false" hidden="false" name="tmp" vbProcedure="false">#REF!</definedName>
    <definedName function="false" hidden="false" name="TOB" vbProcedure="false">'[83]'!$Y$9</definedName>
    <definedName function="false" hidden="false" name="TOH" vbProcedure="false">'[83]'!$AC$10</definedName>
    <definedName function="false" hidden="false" name="TOLB" vbProcedure="false">'[83]'!$Y$10</definedName>
    <definedName function="false" hidden="false" name="top" vbProcedure="false">'[212]'!$K$80:$K$82</definedName>
    <definedName function="false" hidden="false" name="TOWB" vbProcedure="false">'[83]'!$Y$22</definedName>
    <definedName function="false" hidden="false" name="TOWH" vbProcedure="false">'[83]'!$AC$22</definedName>
    <definedName function="false" hidden="false" name="Tra" vbProcedure="false">#REF!</definedName>
    <definedName function="false" hidden="false" name="tri11" vbProcedure="false">'[212]'!$T$14:$T$20</definedName>
    <definedName function="false" hidden="false" name="tri12" vbProcedure="false">'[212]'!$X$14:$X$20</definedName>
    <definedName function="false" hidden="false" name="tri13" vbProcedure="false">'[212]'!$Z$14:$Z$20</definedName>
    <definedName function="false" hidden="false" name="tri14" vbProcedure="false">'[212]'!$AB$14:$AB$20</definedName>
    <definedName function="false" hidden="false" name="tri15" vbProcedure="false">'[212]'!$AD$14:$AD$20</definedName>
    <definedName function="false" hidden="false" name="tri22" vbProcedure="false">'[212]'!$X$25:$X$31</definedName>
    <definedName function="false" hidden="false" name="tri23" vbProcedure="false">'[212]'!$Z$25:$Z$31</definedName>
    <definedName function="false" hidden="false" name="tri24" vbProcedure="false">'[212]'!$AB$25:$AB$31</definedName>
    <definedName function="false" hidden="false" name="tri25" vbProcedure="false">'[212]'!$AD$25:$AD$31</definedName>
    <definedName function="false" hidden="false" name="tri32" vbProcedure="false">'[212]'!$X$36:$X$42</definedName>
    <definedName function="false" hidden="false" name="tri33" vbProcedure="false">'[212]'!$Z$36:$Z$42</definedName>
    <definedName function="false" hidden="false" name="tri34" vbProcedure="false">'[212]'!$AB$36:$AB$42</definedName>
    <definedName function="false" hidden="false" name="tri35" vbProcedure="false">'[212]'!$AD$36:$AD$42</definedName>
    <definedName function="false" hidden="false" name="tri42" vbProcedure="false">'[212]'!$X$47:$X$53</definedName>
    <definedName function="false" hidden="false" name="tri43" vbProcedure="false">'[212]'!$Z$47:$Z$53</definedName>
    <definedName function="false" hidden="false" name="tri44" vbProcedure="false">'[212]'!$AB$47:$AB$53</definedName>
    <definedName function="false" hidden="false" name="tri45" vbProcedure="false">'[212]'!$AD$47:$AD$53</definedName>
    <definedName function="false" hidden="false" name="TS" vbProcedure="false">'[32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33]우각부보강!$G$47</definedName>
    <definedName function="false" hidden="false" name="TT" vbProcedure="false">[206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34]'!$H$42</definedName>
    <definedName function="false" hidden="false" name="Tu1" vbProcedure="false">#REF!</definedName>
    <definedName function="false" hidden="false" name="Tu2" vbProcedure="false">#REF!</definedName>
    <definedName function="false" hidden="false" name="TV" vbProcedure="false">#REF!</definedName>
    <definedName function="false" hidden="false" name="TW" vbProcedure="false">'[34]'!$B$43</definedName>
    <definedName function="false" hidden="false" name="TW1" vbProcedure="false">'[203]'!$A$38551</definedName>
    <definedName function="false" hidden="false" name="TW2" vbProcedure="false">'[203]'!$A$38808</definedName>
    <definedName function="false" hidden="false" name="TWA" vbProcedure="false">#REF!</definedName>
    <definedName function="false" hidden="false" name="TWL" vbProcedure="false">[84]Sheet1!$N$29</definedName>
    <definedName function="false" hidden="false" name="TWR" vbProcedure="false">[84]Sheet1!$N$30</definedName>
    <definedName function="false" hidden="false" name="TWW" vbProcedure="false">'[32]'!$G$6</definedName>
    <definedName function="false" hidden="false" name="Ty1" vbProcedure="false">'[43]'!$D$29</definedName>
    <definedName function="false" hidden="false" name="Ty1H1" vbProcedure="false">'[43]'!$D$31</definedName>
    <definedName function="false" hidden="false" name="Ty1H2" vbProcedure="false">'[43]'!$G$31</definedName>
    <definedName function="false" hidden="false" name="Ty1H3" vbProcedure="false">'[43]'!$J$31</definedName>
    <definedName function="false" hidden="false" name="Ty1Hun1" vbProcedure="false">'[43]'!$P$33</definedName>
    <definedName function="false" hidden="false" name="Ty1Hun2" vbProcedure="false">'[43]'!$S$33</definedName>
    <definedName function="false" hidden="false" name="Ty1K1" vbProcedure="false">'[43]'!$V$33</definedName>
    <definedName function="false" hidden="false" name="Ty1K2" vbProcedure="false">'[43]'!$Y$33</definedName>
    <definedName function="false" hidden="false" name="Ty1L1" vbProcedure="false">'[43]'!$P$31</definedName>
    <definedName function="false" hidden="false" name="Ty1L2" vbProcedure="false">'[43]'!$S$31</definedName>
    <definedName function="false" hidden="false" name="Ty1L3" vbProcedure="false">'[43]'!$V$31</definedName>
    <definedName function="false" hidden="false" name="Ty1L4" vbProcedure="false">'[43]'!$D$33</definedName>
    <definedName function="false" hidden="false" name="Ty1L5" vbProcedure="false">'[43]'!$G$33</definedName>
    <definedName function="false" hidden="false" name="Ty1L6" vbProcedure="false">'[43]'!$J$33</definedName>
    <definedName function="false" hidden="false" name="Ty1TH" vbProcedure="false">'[43]'!$M$31</definedName>
    <definedName function="false" hidden="false" name="Ty1TL" vbProcedure="false">'[43]'!$M$33</definedName>
    <definedName function="false" hidden="false" name="Ty2" vbProcedure="false">'[43]'!$D$35</definedName>
    <definedName function="false" hidden="false" name="Ty2H1" vbProcedure="false">'[43]'!$D$37</definedName>
    <definedName function="false" hidden="false" name="Ty2H2" vbProcedure="false">'[43]'!$G$37</definedName>
    <definedName function="false" hidden="false" name="Ty2H3" vbProcedure="false">'[43]'!$J$37</definedName>
    <definedName function="false" hidden="false" name="Ty2Hun1" vbProcedure="false">'[43]'!$P$39</definedName>
    <definedName function="false" hidden="false" name="Ty2Hun2" vbProcedure="false">'[43]'!$S$39</definedName>
    <definedName function="false" hidden="false" name="Ty2K1" vbProcedure="false">'[43]'!$V$39</definedName>
    <definedName function="false" hidden="false" name="Ty2K2" vbProcedure="false">'[43]'!$Y$39</definedName>
    <definedName function="false" hidden="false" name="Ty2L1" vbProcedure="false">'[43]'!$P$37</definedName>
    <definedName function="false" hidden="false" name="Ty2L2" vbProcedure="false">'[43]'!$S$37</definedName>
    <definedName function="false" hidden="false" name="Ty2L3" vbProcedure="false">'[43]'!$V$37</definedName>
    <definedName function="false" hidden="false" name="Ty2L4" vbProcedure="false">'[43]'!$D$39</definedName>
    <definedName function="false" hidden="false" name="Ty2L5" vbProcedure="false">'[43]'!$G$39</definedName>
    <definedName function="false" hidden="false" name="Ty2L6" vbProcedure="false">'[43]'!$J$39</definedName>
    <definedName function="false" hidden="false" name="Ty2TH" vbProcedure="false">'[43]'!$M$37</definedName>
    <definedName function="false" hidden="false" name="Ty2TL" vbProcedure="false">'[43]'!$M$39</definedName>
    <definedName function="false" hidden="false" name="TYB" vbProcedure="false">'[100]3련 BOX'!$AO$29</definedName>
    <definedName function="false" hidden="false" name="TYPE" vbProcedure="false">'[1]'!$H$5:$H$285</definedName>
    <definedName function="false" hidden="false" name="U" vbProcedure="false">#REF!</definedName>
    <definedName function="false" hidden="false" name="UJI" vbProcedure="false">[168]DATE!$I$24:$I$85</definedName>
    <definedName function="false" hidden="false" name="ul" vbProcedure="false">[177]설계조건!$W$124</definedName>
    <definedName function="false" hidden="false" name="um" vbProcedure="false">[177]설계조건!$W$127</definedName>
    <definedName function="false" hidden="false" name="UMh" vbProcedure="false">'[212]'!$L$40</definedName>
    <definedName function="false" hidden="false" name="UMv" vbProcedure="false">'[212]'!$L$42</definedName>
    <definedName function="false" hidden="false" name="UT" vbProcedure="false">#REF!</definedName>
    <definedName function="false" hidden="false" name="UVh" vbProcedure="false">'[212]'!$L$41</definedName>
    <definedName function="false" hidden="false" name="UVv" vbProcedure="false">'[212]'!$L$43</definedName>
    <definedName function="false" hidden="false" name="uw" vbProcedure="false">[177]설계조건!$W$134</definedName>
    <definedName function="false" hidden="false" name="U형수로" vbProcedure="false">'[140]집수정(600-700)'!$P$4</definedName>
    <definedName function="false" hidden="false" name="V" vbProcedure="false">#REF!</definedName>
    <definedName function="false" hidden="false" name="vhdl1" vbProcedure="false">'[212]'!$J$77</definedName>
    <definedName function="false" hidden="false" name="vhel1" vbProcedure="false">'[212]'!$J$87</definedName>
    <definedName function="false" hidden="false" name="vhel2" vbProcedure="false">'[212]'!$J$92</definedName>
    <definedName function="false" hidden="false" name="vhel3" vbProcedure="false">'[212]'!$J$97</definedName>
    <definedName function="false" hidden="false" name="vhll1" vbProcedure="false">'[212]'!$J$82</definedName>
    <definedName function="false" hidden="false" name="vhpe2" vbProcedure="false">'[212]'!$I$59</definedName>
    <definedName function="false" hidden="false" name="vhpw" vbProcedure="false">'[212]'!$I$64</definedName>
    <definedName function="false" hidden="false" name="vhw" vbProcedure="false">'[212]'!$I$137</definedName>
    <definedName function="false" hidden="false" name="vhw1" vbProcedure="false">'[212]'!$I$102</definedName>
    <definedName function="false" hidden="false" name="Vu" vbProcedure="false">'[212]'!$K$104</definedName>
    <definedName function="false" hidden="false" name="VV" vbProcedure="false">#REF!</definedName>
    <definedName function="false" hidden="false" name="vvdl1" vbProcedure="false">'[212]'!$J$79</definedName>
    <definedName function="false" hidden="false" name="vvel1" vbProcedure="false">'[212]'!$J$89</definedName>
    <definedName function="false" hidden="false" name="vvel2" vbProcedure="false">'[212]'!$J$94</definedName>
    <definedName function="false" hidden="false" name="vvel3" vbProcedure="false">'[212]'!$J$99</definedName>
    <definedName function="false" hidden="false" name="vvll1" vbProcedure="false">'[212]'!$J$84</definedName>
    <definedName function="false" hidden="false" name="vvpe2" vbProcedure="false">'[212]'!$I$61</definedName>
    <definedName function="false" hidden="false" name="vvpw" vbProcedure="false">'[212]'!$I$66</definedName>
    <definedName function="false" hidden="false" name="vvw" vbProcedure="false">'[212]'!$I$139</definedName>
    <definedName function="false" hidden="false" name="vvw1" vbProcedure="false">'[212]'!$I$104</definedName>
    <definedName function="false" hidden="false" name="W" vbProcedure="false">'[152]woo(mac)'!$G$1</definedName>
    <definedName function="false" hidden="false" name="w180sik_con" vbProcedure="false">'[294]'!$U$1</definedName>
    <definedName function="false" hidden="false" name="w180_form" vbProcedure="false">'[294]'!$W$1</definedName>
    <definedName function="false" hidden="false" name="w180_mort" vbProcedure="false">'[294]'!$Y$1</definedName>
    <definedName function="false" hidden="false" name="W1C" vbProcedure="false">'[1]'!$Q$43</definedName>
    <definedName function="false" hidden="false" name="W2C" vbProcedure="false">'[1]'!$Q$44</definedName>
    <definedName function="false" hidden="false" name="W3C" vbProcedure="false">'[203]'!$A$18505</definedName>
    <definedName function="false" hidden="false" name="WA" vbProcedure="false">[9]교각1!$AN$10024</definedName>
    <definedName function="false" hidden="false" name="WALE" vbProcedure="false">'[1]'!$B$7</definedName>
    <definedName function="false" hidden="false" name="wale_e" vbProcedure="false">'[1]'!$F$7</definedName>
    <definedName function="false" hidden="false" name="wale_ea" vbProcedure="false">'[1]'!$D$7</definedName>
    <definedName function="false" hidden="false" name="WALL" vbProcedure="false">[177]설계조건!$I$121</definedName>
    <definedName function="false" hidden="false" name="wbeta" vbProcedure="false">'[212]'!$K$77</definedName>
    <definedName function="false" hidden="false" name="WB_1" vbProcedure="false">'[83]'!$Y$19</definedName>
    <definedName function="false" hidden="false" name="WB_2" vbProcedure="false">'[83]'!$Y$20</definedName>
    <definedName function="false" hidden="false" name="WB_3" vbProcedure="false">'[83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'[1]'!$I$8</definedName>
    <definedName function="false" hidden="false" name="WCP" vbProcedure="false">'[1]'!$Q$49</definedName>
    <definedName function="false" hidden="false" name="wcv1" vbProcedure="false">'[212]'!$A$43:$A$46</definedName>
    <definedName function="false" hidden="false" name="wcv2" vbProcedure="false">'[212]'!$E$43:$E$46</definedName>
    <definedName function="false" hidden="false" name="wcv3" vbProcedure="false">'[212]'!$G$43:$G$46</definedName>
    <definedName function="false" hidden="false" name="wcv4" vbProcedure="false">'[212]'!$I$43:$I$46</definedName>
    <definedName function="false" hidden="false" name="wcv5" vbProcedure="false">'[212]'!$K$43:$K$46</definedName>
    <definedName function="false" hidden="false" name="wd1" vbProcedure="false">[177]설계조건!$P$192</definedName>
    <definedName function="false" hidden="false" name="wd2" vbProcedure="false">[177]설계조건!$P$194</definedName>
    <definedName function="false" hidden="false" name="wer" vbProcedure="false">{#N/A,#N/A,FALSE,"골재소요량";#N/A,#N/A,FALSE,"골재소요량"}</definedName>
    <definedName function="false" hidden="false" name="WF" vbProcedure="false">'[1]'!$Q$52</definedName>
    <definedName function="false" hidden="false" name="WFF" vbProcedure="false">'[1]'!$Q$51</definedName>
    <definedName function="false" hidden="false" name="wfs" vbProcedure="false">'[212]'!$J$56</definedName>
    <definedName function="false" hidden="false" name="wh" vbProcedure="false">'[212]'!$L$13</definedName>
    <definedName function="false" hidden="false" name="WH_1" vbProcedure="false">'[83]'!$AC$19</definedName>
    <definedName function="false" hidden="false" name="WH_2" vbProcedure="false">'[83]'!$AC$20</definedName>
    <definedName function="false" hidden="false" name="WH_3" vbProcedure="false">'[83]'!$AC$21</definedName>
    <definedName function="false" hidden="false" name="wire" vbProcedure="false">'[25]'!$A$1</definedName>
    <definedName function="false" hidden="false" name="wire16" vbProcedure="false">'[25]'!$C$1</definedName>
    <definedName function="false" hidden="false" name="wire9" vbProcedure="false">'[25]'!$D$1</definedName>
    <definedName function="false" hidden="false" name="wire99" vbProcedure="false">'[25]'!$E$1</definedName>
    <definedName function="false" hidden="false" name="WL" vbProcedure="false">[9]교각1!$AM$9767</definedName>
    <definedName function="false" hidden="false" name="wla" vbProcedure="false">[177]설계조건!$L$267</definedName>
    <definedName function="false" hidden="false" name="Wm" vbProcedure="false">[177]설계조건!$J$186</definedName>
    <definedName function="false" hidden="false" name="wmp" vbProcedure="false">#REF!</definedName>
    <definedName function="false" hidden="false" name="WN" vbProcedure="false">[9]교각1!$AN$10024</definedName>
    <definedName function="false" hidden="false" name="woo" vbProcedure="false">'[294]'!$A$1</definedName>
    <definedName function="false" hidden="false" name="woo180con" vbProcedure="false">'[294]'!$M$1</definedName>
    <definedName function="false" hidden="false" name="woo180form" vbProcedure="false">'[294]'!$O$1</definedName>
    <definedName function="false" hidden="false" name="woo180mort" vbProcedure="false">'[294]'!$Q$1</definedName>
    <definedName function="false" hidden="false" name="woochisu" vbProcedure="false">'[1]'!$S$1</definedName>
    <definedName function="false" hidden="false" name="wooform" vbProcedure="false">'[294]'!$C$1</definedName>
    <definedName function="false" hidden="false" name="wooform_res" vbProcedure="false">'[294]'!$I$1</definedName>
    <definedName function="false" hidden="false" name="woomort" vbProcedure="false">'[294]'!$E$1</definedName>
    <definedName function="false" hidden="false" name="woomort_res" vbProcedure="false">'[294]'!$K$1</definedName>
    <definedName function="false" hidden="false" name="woo_res" vbProcedure="false">'[294]'!$G$1</definedName>
    <definedName function="false" hidden="false" name="WPP" vbProcedure="false">'[1]'!$Q$47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84]Sheet1!$F$45</definedName>
    <definedName function="false" hidden="false" name="WSUM" vbProcedure="false">'[1]'!$Q$53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'[83]'!$AC$23</definedName>
    <definedName function="false" hidden="false" name="WTT" vbProcedure="false">[198]원형1호맨홀토공수량!$P$33</definedName>
    <definedName function="false" hidden="false" name="WW" vbProcedure="false">'[29]ABUT수량-A1'!$T$25</definedName>
    <definedName function="false" hidden="false" name="www" vbProcedure="false">'[28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w_m22" vbProcedure="false">'[143]'!$H$17</definedName>
    <definedName function="false" hidden="false" name="X" vbProcedure="false">'[96]3.하중산정4.지지력'!$AD$11</definedName>
    <definedName function="false" hidden="false" name="XS1" vbProcedure="false">'[1]'!$M$39</definedName>
    <definedName function="false" hidden="false" name="XS2" vbProcedure="false">'[1]'!$A$10281</definedName>
    <definedName function="false" hidden="false" name="XS3" vbProcedure="false">[204]교각계산!$A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83]'!$AI$8</definedName>
    <definedName function="false" hidden="false" name="YA" vbProcedure="false">'[83]'!$AI$5</definedName>
    <definedName function="false" hidden="false" name="YB" vbProcedure="false">[147]방음벽기초!$N$25</definedName>
    <definedName function="false" hidden="false" name="YC" vbProcedure="false">'[179]'!$P$16</definedName>
    <definedName function="false" hidden="false" name="YH" vbProcedure="false">'[100]3련 BOX'!$AO$30</definedName>
    <definedName function="false" hidden="false" name="YHJ" vbProcedure="false">'[178]'!$AF$2</definedName>
    <definedName function="false" hidden="false" name="ysu" vbProcedure="false">#REF!</definedName>
    <definedName function="false" hidden="false" name="yuktbik" vbProcedure="false">'[1]'!$K$1</definedName>
    <definedName function="false" hidden="false" name="yuktd13" vbProcedure="false">'[1]'!$M$1</definedName>
    <definedName function="false" hidden="false" name="yuktd16" vbProcedure="false">'[1]'!$O$1</definedName>
    <definedName function="false" hidden="false" name="yuktd19" vbProcedure="false">'[1]'!$Q$1</definedName>
    <definedName function="false" hidden="false" name="yuktd22" vbProcedure="false">'[1]'!$S$1</definedName>
    <definedName function="false" hidden="false" name="yuktd25" vbProcedure="false">'[1]'!$U$1</definedName>
    <definedName function="false" hidden="false" name="yuktd29" vbProcedure="false">'[1]'!$W$1</definedName>
    <definedName function="false" hidden="false" name="yuktform" vbProcedure="false">'[1]'!$E$1</definedName>
    <definedName function="false" hidden="false" name="yuktjabs" vbProcedure="false">'[1]'!$G$1</definedName>
    <definedName function="false" hidden="false" name="yuktpvc" vbProcedure="false">'[1]'!$I$1</definedName>
    <definedName function="false" hidden="false" name="yuktsin" vbProcedure="false">'[1]'!$Y$1</definedName>
    <definedName function="false" hidden="false" name="yyy" vbProcedure="false">yyy</definedName>
    <definedName function="false" hidden="false" name="Z" vbProcedure="false">'[83]'!$AI$9</definedName>
    <definedName function="false" hidden="false" name="ZZ" vbProcedure="false">[133]단위집계표!$B$1</definedName>
    <definedName function="false" hidden="false" name="zz1" vbProcedure="false">'[212]'!$E$65</definedName>
    <definedName function="false" hidden="false" name="zz2" vbProcedure="false">'[212]'!$E$66</definedName>
    <definedName function="false" hidden="false" name="zz3" vbProcedure="false">'[212]'!$E$67</definedName>
    <definedName function="false" hidden="false" name="\o" vbProcedure="false">'[192]'!$P$16</definedName>
    <definedName function="false" hidden="false" name="\p" vbProcedure="false">'[178]'!$M$16</definedName>
    <definedName function="false" hidden="false" name="\P1" vbProcedure="false">'[181]#REF'!$M$16:$M$18</definedName>
    <definedName function="false" hidden="false" name="_" vbProcedure="false">'[212]'!$B$9</definedName>
    <definedName function="false" hidden="false" name="_15A" vbProcedure="false">[201]금액내역서!$D$3:$D$10</definedName>
    <definedName function="false" hidden="false" name="_50억이상" vbProcedure="false">#REF!</definedName>
    <definedName function="false" hidden="false" name="_5억원미만" vbProcedure="false">#REF!</definedName>
    <definedName function="false" hidden="false" name="_5억이상_50억원미만" vbProcedure="false">#REF!</definedName>
    <definedName function="false" hidden="false" name="_a" vbProcedure="false">'[125]'!$G$34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Bu1" vbProcedure="false">#REF!</definedName>
    <definedName function="false" hidden="false" name="_Bu2" vbProcedure="false">#REF!</definedName>
    <definedName function="false" hidden="false" name="_C" vbProcedure="false">'[125]'!$BG$68</definedName>
    <definedName function="false" hidden="false" name="_cc" vbProcedure="false">'[125]'!$I$30</definedName>
    <definedName function="false" hidden="false" name="_Cm" vbProcedure="false">[131]Sheet1!$D$16</definedName>
    <definedName function="false" hidden="false" name="_Cm1" vbProcedure="false">[131]Sheet1!$F$16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dist__bin" vbProcedure="false">[195]조명시설!$A2</definedName>
    <definedName function="false" hidden="false" name="_E" vbProcedure="false">[131]Sheet1!$K$15</definedName>
    <definedName function="false" hidden="false" name="_F" vbProcedure="false">[131]Sheet1!$K$14</definedName>
    <definedName function="false" hidden="false" name="_F45" vbProcedure="false">[112]수량3!$F$48</definedName>
    <definedName function="false" hidden="false" name="_Fill" vbProcedure="false">[2]조명시설!$A2</definedName>
    <definedName function="false" hidden="false" name="_Fu1" vbProcedure="false">#REF!</definedName>
    <definedName function="false" hidden="false" name="_Fu2" vbProcedure="false">#REF!</definedName>
    <definedName function="false" hidden="false" name="_H4" vbProcedure="false">#REF!</definedName>
    <definedName function="false" hidden="false" name="_H5" vbProcedure="false">#REF!</definedName>
    <definedName function="false" hidden="false" name="_H6" vbProcedure="false">#REF!</definedName>
    <definedName function="false" hidden="false" name="_Hg1" vbProcedure="false">#REF!</definedName>
    <definedName function="false" hidden="false" name="_Hg2" vbProcedure="false">#REF!</definedName>
    <definedName function="false" hidden="false" name="_K" vbProcedure="false">[131]Sheet1!$G$14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'[83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Q" vbProcedure="false">[131]Sheet1!$D$17</definedName>
    <definedName function="false" hidden="false" name="_Q1" vbProcedure="false">[131]Sheet1!$D$14</definedName>
    <definedName function="false" hidden="false" name="_Sort" vbProcedure="false">[2]조명시설!$A2</definedName>
    <definedName function="false" hidden="false" name="_SORT1" vbProcedure="false">#REF!</definedName>
    <definedName function="false" hidden="false" name="_T1" vbProcedure="false">[131]Sheet1!$D$15</definedName>
    <definedName function="false" hidden="false" name="_T2" vbProcedure="false">[131]Sheet1!$G$15</definedName>
    <definedName function="false" hidden="false" name="_woogi" vbProcedure="false">'[108]'!$A$3:$G$55</definedName>
    <definedName function="false" hidden="false" name="_woogi2" vbProcedure="false">'[108]'!$A$3:$G$55</definedName>
    <definedName function="false" hidden="false" name="_woogi24" vbProcedure="false">'[83]'!$A$3:$G$55</definedName>
    <definedName function="false" hidden="false" name="_woogi3" vbProcedure="false">'[108]'!$A$3:$G$55</definedName>
    <definedName function="false" hidden="false" name="__DemandLoad" vbProcedure="false">TRUE()</definedName>
    <definedName function="false" hidden="false" name="_재ㅐ햐" vbProcedure="false">'[108]'!$A$3:$G$55</definedName>
    <definedName function="false" hidden="false" name="ㄱ" vbProcedure="false">'[69]'!$A$1:$S$29</definedName>
    <definedName function="false" hidden="false" name="ㄱ1" vbProcedure="false">#REF!</definedName>
    <definedName function="false" hidden="false" name="ㄱ2" vbProcedure="false">#REF!</definedName>
    <definedName function="false" hidden="false" name="ㄱㄱ" vbProcedure="false">{#N/A,#N/A,FALSE,"운반시간"}</definedName>
    <definedName function="false" hidden="false" name="ㄱㄱㄱ" vbProcedure="false">[105]INPUT!$B$5</definedName>
    <definedName function="false" hidden="false" name="ㄱㄷㄱㄷ" vbProcedure="false">{#N/A,#N/A,FALSE,"2~8번"}</definedName>
    <definedName function="false" hidden="false" name="ㄳㄳ" vbProcedure="false">#REF!</definedName>
    <definedName function="false" hidden="false" name="ㄴ" vbProcedure="false">'[135]'!$C$26</definedName>
    <definedName function="false" hidden="false" name="ㄴ1" vbProcedure="false">#REF!</definedName>
    <definedName function="false" hidden="false" name="ㄴ2" vbProcedure="false">#REF!</definedName>
    <definedName function="false" hidden="false" name="ㄴㄴㄴ" vbProcedure="false">{#N/A,#N/A,FALSE,"골재소요량";#N/A,#N/A,FALSE,"골재소요량"}</definedName>
    <definedName function="false" hidden="false" name="ㄴㄴㅇ" vbProcedure="false">'[124]'!$C$2:$P$21</definedName>
    <definedName function="false" hidden="false" name="ㄴㄹ" vbProcedure="false">{#N/A,#N/A,FALSE,"2~8번"}</definedName>
    <definedName function="false" hidden="false" name="ㄵㄹ" vbProcedure="false">'[92]'!$H$22</definedName>
    <definedName function="false" hidden="false" name="ㄷ" vbProcedure="false">[47]수량산출!$R$94</definedName>
    <definedName function="false" hidden="false" name="ㄷ1" vbProcedure="false">#REF!</definedName>
    <definedName function="false" hidden="false" name="ㄷ2" vbProcedure="false">#REF!</definedName>
    <definedName function="false" hidden="false" name="ㄷㄷ" vbProcedure="false">'[183]이토변실(A3-LINE)'!$O$62</definedName>
    <definedName function="false" hidden="false" name="ㄷㄷㄷ" vbProcedure="false">'[29]ABUT수량-A1'!$T$25</definedName>
    <definedName function="false" hidden="false" name="ㄷㄹ1" vbProcedure="false">'[156]'!$A$1</definedName>
    <definedName function="false" hidden="false" name="ㄷㅁㅁ" vbProcedure="false">'[165]'!$P$30</definedName>
    <definedName function="false" hidden="false" name="ㄷㅎㄹㅇ" vbProcedure="false">'[83]'!$A$3:$G$55</definedName>
    <definedName function="false" hidden="false" name="ㄹ" vbProcedure="false">[47]수량산출!$R$164</definedName>
    <definedName function="false" hidden="false" name="ㄹ1" vbProcedure="false">#REF!</definedName>
    <definedName function="false" hidden="false" name="ㄹ2" vbProcedure="false">#REF!</definedName>
    <definedName function="false" hidden="false" name="ㄹ62" vbProcedure="false">'[83]'!$F$6</definedName>
    <definedName function="false" hidden="false" name="ㄹㄹ" vbProcedure="false">[105]INPUT!$B$4</definedName>
    <definedName function="false" hidden="false" name="ㄹㄹㄹ" vbProcedure="false">[105]INPUT!$B$10</definedName>
    <definedName function="false" hidden="false" name="ㄹㄹㄹㄹ" vbProcedure="false">'[165]'!$R$29</definedName>
    <definedName function="false" hidden="false" name="ㄹㄻㅈㄷㅇㅁㄴㅇㄹ" vbProcedure="false">'[166]'!$R$33</definedName>
    <definedName function="false" hidden="false" name="ㄹㅇㄹ" vbProcedure="false">{#N/A,#N/A,FALSE,"골재소요량";#N/A,#N/A,FALSE,"골재소요량"}</definedName>
    <definedName function="false" hidden="false" name="ㄹㅇ퓨ㅓㅜㅏㅗㅜㅠㅅ퐇휴ㅗㅎ" vbProcedure="false">{#N/A,#N/A,FALSE,"조골재"}</definedName>
    <definedName function="false" hidden="false" name="ㄻㅇㄴㄻㄴㅇ" vbProcedure="false">'[186]'!$R$32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ㅀㅎㅊㅌ" vbProcedure="false">'[124]'!$C$2:$P$21</definedName>
    <definedName function="false" hidden="false" name="ㅁ" vbProcedure="false">{#N/A,#N/A,FALSE,"조골재"}</definedName>
    <definedName function="false" hidden="false" name="ㅁ1" vbProcedure="false">'[1]'!$B$64091</definedName>
    <definedName function="false" hidden="false" name="ㅁ15" vbProcedure="false">[119]연결관암거!$A$16:$XFD$16</definedName>
    <definedName function="false" hidden="false" name="ㅁ2" vbProcedure="false">'[61]'!$A$4:$XFD$4</definedName>
    <definedName function="false" hidden="false" name="ㅁ940" vbProcedure="false">#REF!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186]'!$P$44</definedName>
    <definedName function="false" hidden="false" name="ㅁㄴㅇㄹ" vbProcedure="false">[91]터파기및재료!$BE$14393</definedName>
    <definedName function="false" hidden="false" name="ㅁㄴㅇㄻ" vbProcedure="false">ㅁㄴㅇㄻ</definedName>
    <definedName function="false" hidden="false" name="ㅁㄴㅇㄻㄷㅈㄱㄹ" vbProcedure="false">'[166]'!$P$30</definedName>
    <definedName function="false" hidden="false" name="ㅁㄴㅇㄻㅁ" vbProcedure="false">'[90]'!$F$17</definedName>
    <definedName function="false" hidden="false" name="ㅁㄴㅇㄻㅁㅁㅁ" vbProcedure="false">'[186]'!$R$34</definedName>
    <definedName function="false" hidden="false" name="ㅁㄴㅇㄻㅈㄷㄱ" vbProcedure="false">'[186]'!$R$33</definedName>
    <definedName function="false" hidden="false" name="ㅁㄷㄱㄻ" vbProcedure="false">'[186]'!$P$31</definedName>
    <definedName function="false" hidden="false" name="ㅁㄷㄺㅁㄷㄹ" vbProcedure="false">'[166]'!$L$15</definedName>
    <definedName function="false" hidden="false" name="ㅁㅀㅁㅈㄷㄹ" vbProcedure="false">'[186]'!$R$31</definedName>
    <definedName function="false" hidden="false" name="ㅁㅁ" vbProcedure="false">{#N/A,#N/A,FALSE,"조골재"}</definedName>
    <definedName function="false" hidden="false" name="ㅁㅁ185" vbProcedure="false">'[178]'!$R$14</definedName>
    <definedName function="false" hidden="false" name="ㅁㅁㅁ" vbProcedure="false">{#N/A,#N/A,FALSE,"운반시간"}</definedName>
    <definedName function="false" hidden="false" name="ㅁㅇㄹ" vbProcedure="false">#REF!</definedName>
    <definedName function="false" hidden="false" name="ㅁㅇㄹㅈㄷㄱㄹ" vbProcedure="false">'[165]'!$P$28</definedName>
    <definedName function="false" hidden="false" name="ㅁㅇㄻ" vbProcedure="false">'[165]'!$L$15</definedName>
    <definedName function="false" hidden="false" name="ㅁㅇㄻㄴㅇㄹ" vbProcedure="false">'[166]'!$R$30</definedName>
    <definedName function="false" hidden="false" name="ㅁㅇㄻㄴㅇㄹㅇㅁㄴㅇㄹ" vbProcedure="false">'[186]'!$R$38</definedName>
    <definedName function="false" hidden="false" name="ㅁㅇㄻㄷㄱㄹ" vbProcedure="false">'[166]'!$P$28</definedName>
    <definedName function="false" hidden="false" name="ㅁㅇㄻㄷㄺ" vbProcedure="false">'[165]'!$P$29</definedName>
    <definedName function="false" hidden="false" name="ㅁㅇㄻㅈㄷㄱ" vbProcedure="false">'[186]'!$R$35</definedName>
    <definedName function="false" hidden="false" name="ㅁㅇㅎㄻㄷㄱㄹ" vbProcedure="false">'[166]'!$R$31</definedName>
    <definedName function="false" hidden="false" name="ㅁㅇㅎㅁㄷㄱ" vbProcedure="false">'[186]'!$P$34</definedName>
    <definedName function="false" hidden="false" name="ㅁㅈㄷㄱㅁㅈ3ㄱㄹㅇ" vbProcedure="false">'[166]'!$P$31</definedName>
    <definedName function="false" hidden="false" name="ㅁㅈㄷㄱㅁㅈㄷㄱ" vbProcedure="false">'[186]'!$R$37</definedName>
    <definedName function="false" hidden="false" name="ㅁㅈㄷㄱㅁㅈㄷㄱㄹ" vbProcedure="false">'[166]'!$R$32</definedName>
    <definedName function="false" hidden="false" name="ㅁㅎㅁ" vbProcedure="false">'[166]'!$P$29</definedName>
    <definedName function="false" hidden="false" name="ㅂ" vbProcedure="false">'[135]'!$C$30</definedName>
    <definedName function="false" hidden="false" name="ㅂㅁㄷㅎ" vbProcedure="false">'[165]'!$P$31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ㅂㅎㅁㅇㅀ" vbProcedure="false">'[186]'!$P$34</definedName>
    <definedName function="false" hidden="false" name="ㅂㅎㅎㅁ" vbProcedure="false">'[165]'!$R$31</definedName>
    <definedName function="false" hidden="false" name="ㅅ" vbProcedure="false">#REF!</definedName>
    <definedName function="false" hidden="false" name="ㅅㅍ" vbProcedure="false">#REF!</definedName>
    <definedName function="false" hidden="false" name="ㅇ" vbProcedure="false">{#N/A,#N/A,FALSE,"조골재"}</definedName>
    <definedName function="false" hidden="false" name="ㅇ1" vbProcedure="false">[47]수량산출!$R$71</definedName>
    <definedName function="false" hidden="false" name="ㅇ560" vbProcedure="false">'[74]'!$F$266</definedName>
    <definedName function="false" hidden="false" name="ㅇㄱ1" vbProcedure="false">'[156]'!$J$1</definedName>
    <definedName function="false" hidden="false" name="ㅇㄴㄹㄹㄴㄹㄹ" vbProcedure="false">{#N/A,#N/A,FALSE,"운반시간"}</definedName>
    <definedName function="false" hidden="false" name="ㅇㄴㄹㅇㄹㅇㄴㄹ" vbProcedure="false">#REF!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ㄻㄴㅇㄹ" vbProcedure="false">'[186]'!$R$34</definedName>
    <definedName function="false" hidden="false" name="ㅇㄻㅇㄹ" vbProcedure="false">'[165]'!$R$30</definedName>
    <definedName function="false" hidden="false" name="ㅇㅁㅇ" vbProcedure="false">'[165]'!$R$31</definedName>
    <definedName function="false" hidden="false" name="ㅇㅇ" vbProcedure="false">'[111]'!$GX$462</definedName>
    <definedName function="false" hidden="false" name="ㅇㅇㅇ" vbProcedure="false">'[188]'!$G$48</definedName>
    <definedName function="false" hidden="false" name="ㅇㅇㅇㅇ" vbProcedure="false">[5]조명시설!$A2</definedName>
    <definedName function="false" hidden="false" name="ㅇㅇㅇㅇㅇㅇ" vbProcedure="false">{#N/A,#N/A,FALSE,"조골재"}</definedName>
    <definedName function="false" hidden="false" name="ㅇ어ㅗ" vbProcedure="false">'[144]'!$H$23</definedName>
    <definedName function="false" hidden="false" name="ㅈ" vbProcedure="false">'[24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ㅅ" vbProcedure="false">#REF!</definedName>
    <definedName function="false" hidden="false" name="ㅈㅈ" vbProcedure="false">'[92]'!$H$22</definedName>
    <definedName function="false" hidden="false" name="ㅊ" vbProcedure="false">'[166]'!$R$29</definedName>
    <definedName function="false" hidden="false" name="ㅊ12" vbProcedure="false">'[83]'!$C$12</definedName>
    <definedName function="false" hidden="false" name="ㅊㅅ" vbProcedure="false">#REF!</definedName>
    <definedName function="false" hidden="false" name="ㅊㅇ" vbProcedure="false">'[165]'!$P$28</definedName>
    <definedName function="false" hidden="false" name="ㅊㅊ" vbProcedure="false">#REF!</definedName>
    <definedName function="false" hidden="false" name="ㅊㅍ" vbProcedure="false">#REF!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93]터파기및재료!$BE$14393</definedName>
    <definedName function="false" hidden="false" name="ㅎ1" vbProcedure="false">'[157]'!$A$1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ㅎㅂㄷㄱ" vbProcedure="false">'[165]'!$L$15</definedName>
    <definedName function="false" hidden="false" name="ㅎㅍ" vbProcedure="false">#REF!</definedName>
    <definedName function="false" hidden="false" name="ㅎㅎㄷㅁㅂ" vbProcedure="false">'[165]'!$R$32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" vbProcedure="false">#REF!</definedName>
    <definedName function="false" hidden="false" name="ㅐㅐㅐ" vbProcedure="false">'[29]ABUT수량-A1'!$T$25</definedName>
    <definedName function="false" hidden="false" name="ㅑ" vbProcedure="false">{#N/A,#N/A,FALSE,"조골재"}</definedName>
    <definedName function="false" hidden="false" name="ㅑㅅ" vbProcedure="false">#REF!</definedName>
    <definedName function="false" hidden="false" name="ㅑㅑ" vbProcedure="false">[207]원형1호맨홀토공수량!$P$34</definedName>
    <definedName function="false" hidden="false" name="ㅓ" vbProcedure="false">#REF!</definedName>
    <definedName function="false" hidden="false" name="ㅓ7" vbProcedure="false">{#N/A,#N/A,FALSE,"단가표지"}</definedName>
    <definedName function="false" hidden="false" name="ㅓ8" vbProcedure="false">'[80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92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63]대로근거!$I$3</definedName>
    <definedName function="false" hidden="false" name="ㅔ1" vbProcedure="false">[40]주차구획선수량!$I$10</definedName>
    <definedName function="false" hidden="false" name="ㅕ" vbProcedure="false">#REF!</definedName>
    <definedName function="false" hidden="false" name="ㅕㅅ" vbProcedure="false">#REF!</definedName>
    <definedName function="false" hidden="false" name="ㅗ" vbProcedure="false">[84]Sheet1!$BG$68</definedName>
    <definedName function="false" hidden="false" name="ㅗ1" vbProcedure="false">'[126]'!$T$22</definedName>
    <definedName function="false" hidden="false" name="ㅗ2" vbProcedure="false">'[126]'!$T$23</definedName>
    <definedName function="false" hidden="false" name="ㅗ3" vbProcedure="false">'[126]'!$T$24</definedName>
    <definedName function="false" hidden="false" name="ㅗ4" vbProcedure="false">'[126]'!$T$25</definedName>
    <definedName function="false" hidden="false" name="ㅗ5" vbProcedure="false">'[126]'!$T$26</definedName>
    <definedName function="false" hidden="false" name="ㅗㄷㄱ" vbProcedure="false">'[165]'!$R$33</definedName>
    <definedName function="false" hidden="false" name="ㅗㄹ" vbProcedure="false">'[203]'!$B$16449</definedName>
    <definedName function="false" hidden="false" name="ㅗㅅ20" vbProcedure="false">#REF!</definedName>
    <definedName function="false" hidden="false" name="ㅗㅎㄴㄷㄳㅁ" vbProcedure="false">'[186]'!$P$33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80]'!$J$8</definedName>
    <definedName function="false" hidden="false" name="ㅠ" vbProcedure="false">'[165]'!$R$29</definedName>
    <definedName function="false" hidden="false" name="ㅠ1" vbProcedure="false">'[126]'!$D$22</definedName>
    <definedName function="false" hidden="false" name="ㅠ10" vbProcedure="false">'[126]'!$K$25</definedName>
    <definedName function="false" hidden="false" name="ㅠ11" vbProcedure="false">'[126]'!$K$26</definedName>
    <definedName function="false" hidden="false" name="ㅠ2" vbProcedure="false">'[126]'!$D$23</definedName>
    <definedName function="false" hidden="false" name="ㅠ3" vbProcedure="false">'[126]'!$D$24</definedName>
    <definedName function="false" hidden="false" name="ㅠ359" vbProcedure="false">'[208]'!$AM$389</definedName>
    <definedName function="false" hidden="false" name="ㅠ4" vbProcedure="false">'[126]'!$D$25</definedName>
    <definedName function="false" hidden="false" name="ㅠ5" vbProcedure="false">'[126]'!$D$26</definedName>
    <definedName function="false" hidden="false" name="ㅠ6" vbProcedure="false">'[126]'!$D$27</definedName>
    <definedName function="false" hidden="false" name="ㅠ7" vbProcedure="false">'[126]'!$K$22</definedName>
    <definedName function="false" hidden="false" name="ㅠ8" vbProcedure="false">'[126]'!$K$23</definedName>
    <definedName function="false" hidden="false" name="ㅠ9" vbProcedure="false">'[126]'!$K$24</definedName>
    <definedName function="false" hidden="false" name="ㅠㅎㅁ" vbProcedure="false">'[165]'!$R$32</definedName>
    <definedName function="false" hidden="false" name="ㅠㅗㅁㅈㄷ" vbProcedure="false">'[165]'!$P$30</definedName>
    <definedName function="false" hidden="false" name="ㅠㅗㅠㄷㄱㅁ" vbProcedure="false">'[165]'!$P$31</definedName>
    <definedName function="false" hidden="false" name="ㅠㅠ" vbProcedure="false">#REF!</definedName>
    <definedName function="false" hidden="false" name="ㅠ뮤ㅐ" vbProcedure="false">'[83]'!$A$3:$G$55</definedName>
    <definedName function="false" hidden="false" name="ㅡ" vbProcedure="false">{#N/A,#N/A,FALSE,"2~8번"}</definedName>
    <definedName function="false" hidden="false" name="ㅣ" vbProcedure="false">[5]조명시설!$A2</definedName>
    <definedName function="false" hidden="false" name="ㅣ1" vbProcedure="false">#REF!</definedName>
    <definedName function="false" hidden="false" name="ㅣㅏㅓ" vbProcedure="false">{#N/A,#N/A,FALSE,"운반시간"}</definedName>
    <definedName function="false" hidden="false" name="ㅣㅣ" vbProcedure="false">[87]터파기및재료!$BE$14393</definedName>
    <definedName function="false" hidden="false" name="ㅣㅣㅣ" vbProcedure="false">[5]조명시설!$A2</definedName>
    <definedName function="false" hidden="false" name="ㅣㅣㅣㅣ" vbProcedure="false">[5]조명시설!$A2</definedName>
    <definedName function="false" hidden="false" name="ㅣㅣㅣㅣㅣ" vbProcedure="false">[5]조명시설!$A2</definedName>
    <definedName function="false" hidden="false" name="ㅣㅣㅣㅣㅣㅣ" vbProcedure="false">[5]조명시설!$A2</definedName>
    <definedName function="false" hidden="false" name="가" vbProcedure="false">'[135]'!$H$25</definedName>
    <definedName function="false" hidden="false" name="가건물" vbProcedure="false">'[121]'!$C$2:$P$21</definedName>
    <definedName function="false" hidden="false" name="가도" vbProcedure="false">[86]터파기및재료!$BE$14393</definedName>
    <definedName function="false" hidden="false" name="가도설치" vbProcedure="false">[89]터파기및재료!$BE$14393</definedName>
    <definedName function="false" hidden="false" name="가식장" vbProcedure="false">'[142]'!$B$16384</definedName>
    <definedName function="false" hidden="false" name="간지" vbProcedure="false">'[114]'!$B$16384</definedName>
    <definedName function="false" hidden="false" name="간지1" vbProcedure="false">'[83]'!$E$65450</definedName>
    <definedName function="false" hidden="false" name="감속턱수량" vbProcedure="false">'[137]'!$Q$4</definedName>
    <definedName function="false" hidden="false" name="강" vbProcedure="false">[113]수량산출!$R$87</definedName>
    <definedName function="false" hidden="false" name="강_동바리" vbProcedure="false">[48]수량산출!$R$34</definedName>
    <definedName function="false" hidden="false" name="강_비계" vbProcedure="false">[48]수량산출!$R$33</definedName>
    <definedName function="false" hidden="false" name="강강" vbProcedure="false">[113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13]수량산출!$R$45</definedName>
    <definedName function="false" hidden="false" name="강아지" vbProcedure="false">[113]수량산출!$R$71</definedName>
    <definedName function="false" hidden="false" name="강재DATA" vbProcedure="false">[182]단위수량!$A$4:$Z$7</definedName>
    <definedName function="false" hidden="false" name="강재규격" vbProcedure="false">[182]단위수량!$B$4:$B$7</definedName>
    <definedName function="false" hidden="false" name="강재운반" vbProcedure="false">[182]가시설수량!$AE$235</definedName>
    <definedName function="false" hidden="false" name="강탄성계수" vbProcedure="false">#REF!</definedName>
    <definedName function="false" hidden="false" name="거_3" vbProcedure="false">[48]수량산출!$R$30</definedName>
    <definedName function="false" hidden="false" name="거_4" vbProcedure="false">'[43]'!$R$36</definedName>
    <definedName function="false" hidden="false" name="거_44" vbProcedure="false">[48]수량산출!$R$20</definedName>
    <definedName function="false" hidden="false" name="거_5" vbProcedure="false">'[106]'!$R$42</definedName>
    <definedName function="false" hidden="false" name="거_6" vbProcedure="false">'[43]'!$R$21</definedName>
    <definedName function="false" hidden="false" name="거더폭" vbProcedure="false">#REF!</definedName>
    <definedName function="false" hidden="false" name="거리" vbProcedure="false">'[163]H-PILE수량집계'!$E$5</definedName>
    <definedName function="false" hidden="false" name="건물부수시설" vbProcedure="false">[159]말뚝지지력산정!$F$116</definedName>
    <definedName function="false" hidden="false" name="건조수축율" vbProcedure="false">#REF!</definedName>
    <definedName function="false" hidden="false" name="건축폐기물" vbProcedure="false">#REF!</definedName>
    <definedName function="false" hidden="false" name="경계블럭연장" vbProcedure="false">[66]조명시설!$A2</definedName>
    <definedName function="false" hidden="false" name="경암" vbProcedure="false">'[1]'!$B$34</definedName>
    <definedName function="false" hidden="false" name="계" vbProcedure="false">'[1]'!$A$13879</definedName>
    <definedName function="false" hidden="false" name="고_압_호_스" vbProcedure="false">[110]장비집계!$B$17:$I$17</definedName>
    <definedName function="false" hidden="false" name="고압블럭수량" vbProcedure="false">'[137]'!$P$4</definedName>
    <definedName function="false" hidden="false" name="곱" vbProcedure="false">[38]DATE!$I$24:$I$85</definedName>
    <definedName function="false" hidden="false" name="곱곱" vbProcedure="false">[38]DATE!$I$24:$I$85</definedName>
    <definedName function="false" hidden="false" name="공_기_압_축_기" vbProcedure="false">[110]장비집계!$B$19:$I$19</definedName>
    <definedName function="false" hidden="false" name="공구관로번호" vbProcedure="false">'[211]'!$A$4:$B$235</definedName>
    <definedName function="false" hidden="false" name="공구도로명" vbProcedure="false">'[211]'!$D$3:$E$103</definedName>
    <definedName function="false" hidden="false" name="공구별관로번호" vbProcedure="false">[210]Sheet1!$A$4:$B$235</definedName>
    <definedName function="false" hidden="false" name="공구별도로명" vbProcedure="false">[210]Sheet1!$D$3:$E$103</definedName>
    <definedName function="false" hidden="false" name="공기_압축기" vbProcedure="false">[110]장비집계!$B$20:$I$20</definedName>
    <definedName function="false" hidden="false" name="공기_압축기__주간" vbProcedure="false">[110]장비집계!$B$11:$I$11</definedName>
    <definedName function="false" hidden="false" name="공동구공" vbProcedure="false">'[137]'!$B$108</definedName>
    <definedName function="false" hidden="false" name="공동구공집계표" vbProcedure="false">'[137]'!$A$1</definedName>
    <definedName function="false" hidden="false" name="공사명" vbProcedure="false">#REF!</definedName>
    <definedName function="false" hidden="false" name="공제" vbProcedure="false">[5]조명시설!$A2</definedName>
    <definedName function="false" hidden="false" name="공통일위" vbProcedure="false">'[200]'!$G$1543</definedName>
    <definedName function="false" hidden="false" name="관T" vbProcedure="false">'[83]'!$P$17:$P$25</definedName>
    <definedName function="false" hidden="false" name="관_상접" vbProcedure="false">'[104]'!$T$11</definedName>
    <definedName function="false" hidden="false" name="관_상직" vbProcedure="false">'[104]'!$T$10</definedName>
    <definedName function="false" hidden="false" name="관_주접" vbProcedure="false">'[104]'!$T$9</definedName>
    <definedName function="false" hidden="false" name="관_지" vbProcedure="false">'[43]'!$R$49</definedName>
    <definedName function="false" hidden="false" name="관_직주" vbProcedure="false">'[104]'!$T$8</definedName>
    <definedName function="false" hidden="false" name="관경" vbProcedure="false">'[83]'!$O$17:$O$25</definedName>
    <definedName function="false" hidden="false" name="관경1" vbProcedure="false">'[83]'!$B$17:$B$262</definedName>
    <definedName function="false" hidden="false" name="관경2" vbProcedure="false">#REF!</definedName>
    <definedName function="false" hidden="false" name="관급" vbProcedure="false">#REF!,#REF!,#REF!</definedName>
    <definedName function="false" hidden="false" name="관급자재집계표" vbProcedure="false">관급자재집계표</definedName>
    <definedName function="false" hidden="false" name="관기초종류" vbProcedure="false">[42]관로토공!$K$3:$K$452</definedName>
    <definedName function="false" hidden="false" name="관로공내부" vbProcedure="false">'[120]'!$C$2:$P$21</definedName>
    <definedName function="false" hidden="false" name="관로조서" vbProcedure="false">'[98]'!$C$8:$C$11</definedName>
    <definedName function="false" hidden="false" name="관절8다" vbProcedure="false">#REF!</definedName>
    <definedName function="false" hidden="false" name="관제원" vbProcedure="false">#REF!</definedName>
    <definedName function="false" hidden="false" name="관지수판" vbProcedure="false">'[43]'!$R$49</definedName>
    <definedName function="false" hidden="false" name="관치수" vbProcedure="false">[194]2호맨홀공제수량!$A$5:$C$11</definedName>
    <definedName function="false" hidden="false" name="교각터파기내역_내역서__3__List" vbProcedure="false">#REF!</definedName>
    <definedName function="false" hidden="false" name="교폭" vbProcedure="false">#REF!</definedName>
    <definedName function="false" hidden="false" name="구" vbProcedure="false">#REF!</definedName>
    <definedName function="false" hidden="false" name="구분3" vbProcedure="false">#REF!</definedName>
    <definedName function="false" hidden="false" name="구조물집계" vbProcedure="false">[58]터파기및재료!$BE$14393</definedName>
    <definedName function="false" hidden="false" name="구조물집계2" vbProcedure="false">[85]터파기및재료!$BE$14393</definedName>
    <definedName function="false" hidden="false" name="구체CON" vbProcedure="false">[147]방음벽기초!$G$33</definedName>
    <definedName function="false" hidden="false" name="굴림" vbProcedure="false">'[111]'!$A$3</definedName>
    <definedName function="false" hidden="false" name="권" vbProcedure="false">[184]DATE!$I$24:$I$85</definedName>
    <definedName function="false" hidden="false" name="권권" vbProcedure="false">[185]DATE!$I$24:$I$85</definedName>
    <definedName function="false" hidden="false" name="규격" vbProcedure="false">[38]DATE!$C$24:$C$85</definedName>
    <definedName function="false" hidden="false" name="그라우팅_펌프" vbProcedure="false">[110]장비집계!$B$21:$I$21</definedName>
    <definedName function="false" hidden="false" name="근입장" vbProcedure="false">'[163]'!$AD$3</definedName>
    <definedName function="false" hidden="false" name="기초CON" vbProcedure="false">[147]방음벽기초!$G$37</definedName>
    <definedName function="false" hidden="false" name="기초거푸집" vbProcedure="false">[42]관로토공!$Z$3:$Z$452</definedName>
    <definedName function="false" hidden="false" name="기초폭1" vbProcedure="false">[118]대로근거!$D$2</definedName>
    <definedName function="false" hidden="false" name="기초폭300" vbProcedure="false">[63]대로근거!$D$2</definedName>
    <definedName function="false" hidden="false" name="기초폭350" vbProcedure="false">[63]대로근거!$D$3</definedName>
    <definedName function="false" hidden="false" name="김종현" vbProcedure="false">'[189]'!$G$48</definedName>
    <definedName function="false" hidden="false" name="깊이" vbProcedure="false">'[163]'!$Y$2</definedName>
    <definedName function="false" hidden="false" name="나" vbProcedure="false">'[135]'!$H$26</definedName>
    <definedName function="false" hidden="false" name="나라" vbProcedure="false">'[83]'!$G$17</definedName>
    <definedName function="false" hidden="false" name="낙교개수" vbProcedure="false">#REF!</definedName>
    <definedName function="false" hidden="false" name="낙차공" vbProcedure="false">{#N/A,#N/A,FALSE,"2~8번"}</definedName>
    <definedName function="false" hidden="false" name="난_경" vbProcedure="false">[47]수량산출!$R$94</definedName>
    <definedName function="false" hidden="false" name="난_수" vbProcedure="false">[48]수량산출!$R$39</definedName>
    <definedName function="false" hidden="false" name="날개벽두께" vbProcedure="false">#REF!</definedName>
    <definedName function="false" hidden="false" name="노무비" vbProcedure="false">[12]코드표!$A$1</definedName>
    <definedName function="false" hidden="false" name="노무비1" vbProcedure="false">[13]코드표!$A$1</definedName>
    <definedName function="false" hidden="false" name="노산3교집계표" vbProcedure="false">'[278]'!$BC$13879</definedName>
    <definedName function="false" hidden="false" name="높" vbProcedure="false">'[71]'!$B$10</definedName>
    <definedName function="false" hidden="false" name="높이" vbProcedure="false">'[71]'!$B$10</definedName>
    <definedName function="false" hidden="false" name="높이1" vbProcedure="false">'[153]'!$F$4:$F$227</definedName>
    <definedName function="false" hidden="false" name="높이2" vbProcedure="false">'[153]'!$M$4:$M$198</definedName>
    <definedName function="false" hidden="false" name="높이300" vbProcedure="false">[63]대로근거!$E$2</definedName>
    <definedName function="false" hidden="false" name="높이350" vbProcedure="false">[63]대로근거!$E$3</definedName>
    <definedName function="false" hidden="false" name="뇨ㅕ" vbProcedure="false">'[92]'!$H$24</definedName>
    <definedName function="false" hidden="false" name="다" vbProcedure="false">'[135]'!$H$27</definedName>
    <definedName function="false" hidden="false" name="단가" vbProcedure="false">'[54]'!$B$1:$B$17</definedName>
    <definedName function="false" hidden="false" name="단가비교표" vbProcedure="false">'[279]'!$D$19,'[279]'!$F$19:$BD$19</definedName>
    <definedName function="false" hidden="false" name="단가산출참고" vbProcedure="false">'[103]'!$C$8:$C$11</definedName>
    <definedName function="false" hidden="false" name="단관M" vbProcedure="false">[38]DATE!$H$24:$H$85</definedName>
    <definedName function="false" hidden="false" name="단면적3Span" vbProcedure="false">#REF!</definedName>
    <definedName function="false" hidden="false" name="단빔플랜지" vbProcedure="false">'[208]'!$A$1286</definedName>
    <definedName function="false" hidden="false" name="단차" vbProcedure="false">'[126]'!$T$22</definedName>
    <definedName function="false" hidden="false" name="담쟁이넝쿨수량산출" vbProcedure="false">#REF!</definedName>
    <definedName function="false" hidden="false" name="대개소" vbProcedure="false">'[1]'!$F$5:$F$75</definedName>
    <definedName function="false" hidden="false" name="대관경" vbProcedure="false">'[1]'!$E$5:$E$75</definedName>
    <definedName function="false" hidden="false" name="대관경1" vbProcedure="false">'[151]'!$E$5:$E$75</definedName>
    <definedName function="false" hidden="false" name="댈타5" vbProcedure="false">#REF!</definedName>
    <definedName function="false" hidden="false" name="더하기" vbProcedure="false">[38]DATE!$J$24:$J$85</definedName>
    <definedName function="false" hidden="false" name="데이타" vbProcedure="false">'[137]'!$A$1</definedName>
    <definedName function="false" hidden="false" name="도로우측" vbProcedure="false">'[111]'!$B$3</definedName>
    <definedName function="false" hidden="false" name="도로좌측" vbProcedure="false">'[111]'!$B$2</definedName>
    <definedName function="false" hidden="false" name="도로중심" vbProcedure="false">'[111]'!$B$1</definedName>
    <definedName function="false" hidden="false" name="도로폭" vbProcedure="false">'[111]'!$B$5</definedName>
    <definedName function="false" hidden="false" name="돋움체" vbProcedure="false">#REF!</definedName>
    <definedName function="false" hidden="false" name="돌망태" vbProcedure="false">'[191]'!$R$28</definedName>
    <definedName function="false" hidden="false" name="동바리" vbProcedure="false">'[94]'!$AG$90</definedName>
    <definedName function="false" hidden="false" name="동방층" vbProcedure="false">'[71]'!$P$43</definedName>
    <definedName function="false" hidden="false" name="동상" vbProcedure="false">'[71]'!$G$17</definedName>
    <definedName function="false" hidden="false" name="동상1" vbProcedure="false">'[71]'!$O$6</definedName>
    <definedName function="false" hidden="false" name="동상2" vbProcedure="false">'[71]'!$O$14</definedName>
    <definedName function="false" hidden="false" name="되메우기" vbProcedure="false">'[111]'!$J$18</definedName>
    <definedName function="false" hidden="false" name="두부" vbProcedure="false">'[163]'!$O$3</definedName>
    <definedName function="false" hidden="false" name="띠장규격" vbProcedure="false">'[163]'!$T$2</definedName>
    <definedName function="false" hidden="false" name="띠장설치" vbProcedure="false">[182]가시설수량!$AE$52</definedName>
    <definedName function="false" hidden="false" name="띠장연결개소" vbProcedure="false">[182]가시설수량!$AE$79</definedName>
    <definedName function="false" hidden="false" name="라" vbProcedure="false">'[135]'!$H$28</definedName>
    <definedName function="false" hidden="false" name="라__인__마__카" vbProcedure="false">[110]장비집계!$B$14:$I$14</definedName>
    <definedName function="false" hidden="false" name="램__________머" vbProcedure="false">[110]장비집계!$B$8:$I$8</definedName>
    <definedName function="false" hidden="false" name="레_무근" vbProcedure="false">'[43]'!$R$22</definedName>
    <definedName function="false" hidden="false" name="레_무근1" vbProcedure="false">[48]수량산출!$R$9</definedName>
    <definedName function="false" hidden="false" name="레_철근" vbProcedure="false">'[43]'!$R$17</definedName>
    <definedName function="false" hidden="false" name="레미콘수운반DT" vbProcedure="false">레미콘수운반DT</definedName>
    <definedName function="false" hidden="false" name="련수" vbProcedure="false">'[187]'!$A$1</definedName>
    <definedName function="false" hidden="false" name="루베" vbProcedure="false">#REF!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35]'!$H$29</definedName>
    <definedName function="false" hidden="false" name="마대잡석" vbProcedure="false">[147]방음벽기초!$G$55</definedName>
    <definedName function="false" hidden="false" name="마마마" vbProcedure="false">'[196]'!$B$64091</definedName>
    <definedName function="false" hidden="false" name="마스콘수량" vbProcedure="false">'[137]'!$P$4</definedName>
    <definedName function="false" hidden="false" name="마찰각" vbProcedure="false">'[71]'!$H$19</definedName>
    <definedName function="false" hidden="false" name="매크로1" vbProcedure="false">#REF!</definedName>
    <definedName function="false" hidden="false" name="매크로11" vbProcedure="false">[81]!매크로11</definedName>
    <definedName function="false" hidden="false" name="매크로4" vbProcedure="false">[81]!매크로4</definedName>
    <definedName function="false" hidden="false" name="맨_거" vbProcedure="false">[49]단위수량!$H$12</definedName>
    <definedName function="false" hidden="false" name="맨_두겅" vbProcedure="false">[48]수량산출!$R$37</definedName>
    <definedName function="false" hidden="false" name="맨_벽" vbProcedure="false">[49]단위수량!$H$7</definedName>
    <definedName function="false" hidden="false" name="맨홀규격" vbProcedure="false">#REF!</definedName>
    <definedName function="false" hidden="false" name="맨홀자재집계표" vbProcedure="false">[209]원형1호맨홀토공수량!$R$33</definedName>
    <definedName function="false" hidden="false" name="맨홀토공단위수량" vbProcedure="false">'[45]'!$B$16384</definedName>
    <definedName function="false" hidden="false" name="맨홀평균높이산출" vbProcedure="false">'[45]'!$B$16384</definedName>
    <definedName function="false" hidden="false" name="맨홀호수" vbProcedure="false">#REF!</definedName>
    <definedName function="false" hidden="false" name="맹만호" vbProcedure="false">[154]대로근거!$E$2</definedName>
    <definedName function="false" hidden="false" name="머캐덤_로울러" vbProcedure="false">[110]장비집계!$B$6:$I$6</definedName>
    <definedName function="false" hidden="false" name="메1" vbProcedure="false">'[10]'!$AF$7968</definedName>
    <definedName function="false" hidden="false" name="메2" vbProcedure="false">'[1]'!$AF$7968</definedName>
    <definedName function="false" hidden="false" name="모21" vbProcedure="false">'[80]'!$K$29</definedName>
    <definedName function="false" hidden="false" name="모________터" vbProcedure="false">[110]장비집계!$B$14:$I$14</definedName>
    <definedName function="false" hidden="false" name="모래" vbProcedure="false">[42]관로토공!$N$3:$N$452</definedName>
    <definedName function="false" hidden="false" name="모래300" vbProcedure="false">[63]대로근거!$I$2</definedName>
    <definedName function="false" hidden="false" name="모래350" vbProcedure="false">[63]대로근거!$I$3</definedName>
    <definedName function="false" hidden="false" name="모래운반" vbProcedure="false">모래운반</definedName>
    <definedName function="false" hidden="false" name="무근" vbProcedure="false">'[71]'!$G$11</definedName>
    <definedName function="false" hidden="false" name="문양" vbProcedure="false">[147]방음벽기초!$G$46</definedName>
    <definedName function="false" hidden="false" name="물" vbProcedure="false">'[71]'!$G$14</definedName>
    <definedName function="false" hidden="false" name="물____탱____크" vbProcedure="false">[110]장비집계!$B$8:$I$8</definedName>
    <definedName function="false" hidden="false" name="물푸기" vbProcedure="false">'[111]'!$J$20</definedName>
    <definedName function="false" hidden="false" name="뮤" vbProcedure="false">#REF!</definedName>
    <definedName function="false" hidden="false" name="뮤2" vbProcedure="false">#REF!</definedName>
    <definedName function="false" hidden="false" name="미끄럼방지수량" vbProcedure="false">[39]DATE!$G$24:$G$79</definedName>
    <definedName function="false" hidden="false" name="바" vbProcedure="false">'[135]'!$H$30</definedName>
    <definedName function="false" hidden="false" name="바이_브레이트" vbProcedure="false">[110]장비집계!$B$16:$I$16</definedName>
    <definedName function="false" hidden="false" name="반사경위치" vbProcedure="false">#REF!</definedName>
    <definedName function="false" hidden="false" name="발____전____기" vbProcedure="false">[110]장비집계!$B$9:$I$9</definedName>
    <definedName function="false" hidden="false" name="방_모" vbProcedure="false">[47]수량산출!$R$164</definedName>
    <definedName function="false" hidden="false" name="방수몰탈" vbProcedure="false">'[9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208]'!$A$515</definedName>
    <definedName function="false" hidden="false" name="배수공" vbProcedure="false">'[280]'!$A$1</definedName>
    <definedName function="false" hidden="false" name="배수관날개벽집계" vbProcedure="false">'[25]'!$Y$1:$Y$1048576</definedName>
    <definedName function="false" hidden="false" name="배수관날개벽집계표" vbProcedure="false">'[26]MYUN(MAC)'!$E$1</definedName>
    <definedName function="false" hidden="false" name="버팀1단" vbProcedure="false">[182]단위수량!$D$10</definedName>
    <definedName function="false" hidden="false" name="버팀2단" vbProcedure="false">[182]단위수량!$D$11</definedName>
    <definedName function="false" hidden="false" name="버팀간격" vbProcedure="false">'[163]'!$P$4</definedName>
    <definedName function="false" hidden="false" name="버팀규격" vbProcedure="false">'[163]'!$K$2</definedName>
    <definedName function="false" hidden="false" name="버팀목" vbProcedure="false">'[1]'!$B$39</definedName>
    <definedName function="false" hidden="false" name="버팀목EA" vbProcedure="false">'[1]'!$D$39</definedName>
    <definedName function="false" hidden="false" name="버팀및띠장연결" vbProcedure="false">[182]가시설수량!$AE$168</definedName>
    <definedName function="false" hidden="false" name="버팀수량" vbProcedure="false">'[163]'!$AE$103</definedName>
    <definedName function="false" hidden="false" name="버팀제작" vbProcedure="false">[182]가시설수량!$AE$138</definedName>
    <definedName function="false" hidden="false" name="번호" vbProcedure="false">'[7]Sheet1 (2)'!$CC$1</definedName>
    <definedName function="false" hidden="false" name="번호1" vbProcedure="false">'[153]'!$C$4:$C$227</definedName>
    <definedName function="false" hidden="false" name="번호2" vbProcedure="false">'[153]'!$J$4:$J$198</definedName>
    <definedName function="false" hidden="false" name="벽높이" vbProcedure="false">'[83]'!$D$4</definedName>
    <definedName function="false" hidden="false" name="벽체" vbProcedure="false">'[71]'!$R$49</definedName>
    <definedName function="false" hidden="false" name="보걸이" vbProcedure="false">[182]가시설수량!$AE$39</definedName>
    <definedName function="false" hidden="false" name="보도경계블럭수량" vbProcedure="false">'[137]'!$P$4</definedName>
    <definedName function="false" hidden="false" name="보도깨기" vbProcedure="false">'[37]guard(mac)'!$E$1</definedName>
    <definedName function="false" hidden="false" name="보오링_기계_JSP용" vbProcedure="false">[110]장비집계!$B$22:$I$22</definedName>
    <definedName function="false" hidden="false" name="보조" vbProcedure="false">'[71]'!$G$16</definedName>
    <definedName function="false" hidden="false" name="보조1" vbProcedure="false">'[71]'!$O$5</definedName>
    <definedName function="false" hidden="false" name="보조2" vbProcedure="false">'[71]'!$O$13</definedName>
    <definedName function="false" hidden="false" name="보조기층" vbProcedure="false">'[71]'!$P$41</definedName>
    <definedName function="false" hidden="false" name="보차도경계블럭수량" vbProcedure="false">'[137]'!$P$4</definedName>
    <definedName function="false" hidden="false" name="보호몰탈1" vbProcedure="false">'[94]'!$AG$128</definedName>
    <definedName function="false" hidden="false" name="보호몰탈2" vbProcedure="false">'[94]'!$AG$131</definedName>
    <definedName function="false" hidden="false" name="보호몰탈3" vbProcedure="false">'[94]'!$AG$134</definedName>
    <definedName function="false" hidden="false" name="복부간격" vbProcedure="false">'[173]4.2유효폭의 계산'!$N$26</definedName>
    <definedName function="false" hidden="false" name="복토" vbProcedure="false">'[71]'!$C$5:$C$16</definedName>
    <definedName function="false" hidden="false" name="봉합" vbProcedure="false">[147]방음벽기초!$G$75</definedName>
    <definedName function="false" hidden="false" name="부대공집계" vbProcedure="false">[58]터파기및재료!$BE$14393</definedName>
    <definedName function="false" hidden="false" name="부대공집계2" vbProcedure="false">[85]터파기및재료!$BE$14393</definedName>
    <definedName function="false" hidden="false" name="부대일위대가" vbProcedure="false">'[200]'!$G$1543</definedName>
    <definedName function="false" hidden="false" name="분리" vbProcedure="false">'[139]빗물받이(910-510-410)'!$P$4</definedName>
    <definedName function="false" hidden="false" name="불도우저" vbProcedure="false">[110]장비집계!$B$2:$I$2</definedName>
    <definedName function="false" hidden="false" name="브이c" vbProcedure="false">#REF!</definedName>
    <definedName function="false" hidden="false" name="비계" vbProcedure="false">[147]방음벽기초!$G$36</definedName>
    <definedName function="false" hidden="false" name="비계1" vbProcedure="false">'[94]'!$AG$104</definedName>
    <definedName function="false" hidden="false" name="비계2" vbProcedure="false">'[94]'!$AG$106</definedName>
    <definedName function="false" hidden="false" name="비닐" vbProcedure="false">[147]방음벽기초!$G$66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틀림모멘트" vbProcedure="false">#REF!</definedName>
    <definedName function="false" hidden="false" name="빔간격" vbProcedure="false">'[208]'!$A$515</definedName>
    <definedName function="false" hidden="false" name="빔높이" vbProcedure="false">'[208]'!$A$1543</definedName>
    <definedName function="false" hidden="false" name="빗물받이1" vbProcedure="false">'[137]'!$P$4</definedName>
    <definedName function="false" hidden="false" name="빗물받이2" vbProcedure="false">'[137]'!$P$4</definedName>
    <definedName function="false" hidden="false" name="사" vbProcedure="false">'[135]'!$H$31</definedName>
    <definedName function="false" hidden="false" name="사각" vbProcedure="false">#REF!</definedName>
    <definedName function="false" hidden="false" name="사하중1" vbProcedure="false">'[71]'!$O$9</definedName>
    <definedName function="false" hidden="false" name="사하중2" vbProcedure="false">'[71]'!$O$18</definedName>
    <definedName function="false" hidden="false" name="사하중3" vbProcedure="false">'[71]'!$S$20</definedName>
    <definedName function="false" hidden="false" name="사하중4" vbProcedure="false">'[71]'!$O$22</definedName>
    <definedName function="false" hidden="false" name="상부" vbProcedure="false">'[71]'!$P$49</definedName>
    <definedName function="false" hidden="false" name="상부1" vbProcedure="false">'[71]'!$O$8</definedName>
    <definedName function="false" hidden="false" name="상부2" vbProcedure="false">'[71]'!$O$17</definedName>
    <definedName function="false" hidden="false" name="상부펌프카015" vbProcedure="false">'[111]'!$G$6</definedName>
    <definedName function="false" hidden="false" name="상부펌프카15" vbProcedure="false">'[111]'!$G$7</definedName>
    <definedName function="false" hidden="false" name="상부플랜지두께" vbProcedure="false">#REF!</definedName>
    <definedName function="false" hidden="false" name="상수도공" vbProcedure="false">'[137]'!$B$86</definedName>
    <definedName function="false" hidden="false" name="상수도공집계표" vbProcedure="false">'[137]'!$A$1</definedName>
    <definedName function="false" hidden="false" name="상수집" vbProcedure="false">[60]터파기및재료!$BE$14393</definedName>
    <definedName function="false" hidden="false" name="상수집계" vbProcedure="false">[58]터파기및재료!$BE$14393</definedName>
    <definedName function="false" hidden="false" name="새폐공" vbProcedure="false">'[70]'!$A$1:$Q$14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35]'!$Q$27</definedName>
    <definedName function="false" hidden="false" name="섬유1종" vbProcedure="false">'[111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51]조명시설!$A2</definedName>
    <definedName function="false" hidden="false" name="세륜세차1" vbProcedure="false">'[45]'!$F$5:$F$75</definedName>
    <definedName function="false" hidden="false" name="세륜세차2" vbProcedure="false">'[45]'!$E$5:$E$75</definedName>
    <definedName function="false" hidden="false" name="세륜세차3" vbProcedure="false">'[43]'!$T$39</definedName>
    <definedName function="false" hidden="false" name="세륜세차5" vbProcedure="false">'[45]'!$E$76:$E$285</definedName>
    <definedName function="false" hidden="false" name="세륜시설산출" vbProcedure="false">'[115]'!$E$65450</definedName>
    <definedName function="false" hidden="false" name="셔ㅛ" vbProcedure="false">{#N/A,#N/A,FALSE,"운반시간"}</definedName>
    <definedName function="false" hidden="false" name="소개" vbProcedure="false">'[151]'!$F$76:$F$285</definedName>
    <definedName function="false" hidden="false" name="소개소" vbProcedure="false">'[1]'!$F$76:$F$285</definedName>
    <definedName function="false" hidden="false" name="소관경" vbProcedure="false">'[1]'!$E$76:$E$285</definedName>
    <definedName function="false" hidden="false" name="소켓무게" vbProcedure="false">[38]DATE!$G$24:$G$79</definedName>
    <definedName function="false" hidden="false" name="손영주" vbProcedure="false">{#N/A,#N/A,FALSE,"조골재"}</definedName>
    <definedName function="false" hidden="false" name="수________조" vbProcedure="false">[110]장비집계!$B$16:$I$16</definedName>
    <definedName function="false" hidden="false" name="수량" vbProcedure="false">'[61]'!$C$8:$C$11</definedName>
    <definedName function="false" hidden="false" name="수량산출" vbProcedure="false">#REF!</definedName>
    <definedName function="false" hidden="false" name="수압1" vbProcedure="false">'[71]'!$T$38</definedName>
    <definedName function="false" hidden="false" name="수압2" vbProcedure="false">'[71]'!$T$39</definedName>
    <definedName function="false" hidden="false" name="수압3" vbProcedure="false">'[71]'!$T$40</definedName>
    <definedName function="false" hidden="false" name="수중면고르기" vbProcedure="false">'[111]'!$J$17</definedName>
    <definedName function="false" hidden="false" name="수중발파암06" vbProcedure="false">'[111]'!$J$14</definedName>
    <definedName function="false" hidden="false" name="수중발파암6" vbProcedure="false">'[111]'!$J$15</definedName>
    <definedName function="false" hidden="false" name="수중토사06" vbProcedure="false">'[111]'!$J$10</definedName>
    <definedName function="false" hidden="false" name="수중토사6" vbProcedure="false">'[111]'!$J$11</definedName>
    <definedName function="false" hidden="false" name="수중토사p1" vbProcedure="false">#REF!</definedName>
    <definedName function="false" hidden="false" name="수중풍화암06" vbProcedure="false">'[111]'!$J$12</definedName>
    <definedName function="false" hidden="false" name="수중풍화암6" vbProcedure="false">'[111]'!$J$13</definedName>
    <definedName function="false" hidden="false" name="수직" vbProcedure="false">'[94]'!$AG$120</definedName>
    <definedName function="false" hidden="false" name="수토1" vbProcedure="false">#REF!</definedName>
    <definedName function="false" hidden="false" name="수평" vbProcedure="false">'[94]'!$AG$115</definedName>
    <definedName function="false" hidden="false" name="순성토" vbProcedure="false">순성토</definedName>
    <definedName function="false" hidden="false" name="슬라브중심" vbProcedure="false">'[111]'!$B$4</definedName>
    <definedName function="false" hidden="false" name="슬래브" vbProcedure="false">'[172]#REF'!$I$107</definedName>
    <definedName function="false" hidden="false" name="슬래브높이" vbProcedure="false">#REF!</definedName>
    <definedName function="false" hidden="false" name="슬래브철근집계" vbProcedure="false">'[73]'!$A$1</definedName>
    <definedName function="false" hidden="false" name="습윤" vbProcedure="false">'[71]'!$G$12</definedName>
    <definedName function="false" hidden="false" name="시_이음" vbProcedure="false">[48]수량산출!$R$37</definedName>
    <definedName function="false" hidden="false" name="시공이음" vbProcedure="false">'[94]'!$AG$123</definedName>
    <definedName function="false" hidden="false" name="시멘트운반" vbProcedure="false">시멘트운반</definedName>
    <definedName function="false" hidden="false" name="식재" vbProcedure="false">[14]코드표!$A$1:$F$1048576</definedName>
    <definedName function="false" hidden="false" name="식재이식삽도" vbProcedure="false">{#N/A,#N/A,FALSE,"운반시간"}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1]'!$B$1:$B$1048576</definedName>
    <definedName function="false" hidden="false" name="아러ㅣㅇ" vbProcedure="false">아러ㅣㅇ</definedName>
    <definedName function="false" hidden="false" name="아스콘" vbProcedure="false">'[71]'!$P$40</definedName>
    <definedName function="false" hidden="false" name="아스콘1" vbProcedure="false">'[71]'!$O$4</definedName>
    <definedName function="false" hidden="false" name="아스콘2" vbProcedure="false">[5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37]'!$P$4</definedName>
    <definedName function="false" hidden="false" name="아스팔트" vbProcedure="false">'[71]'!$G$15</definedName>
    <definedName function="false" hidden="false" name="아스팔트_페이버" vbProcedure="false">[110]장비집계!$B$15:$I$15</definedName>
    <definedName function="false" hidden="false" name="아스팔트디스트리뷰터" vbProcedure="false">[110]장비집계!$B$16:$I$16</definedName>
    <definedName function="false" hidden="false" name="아스팔트포장단위수량" vbProcedure="false">[52]사다리!$F$30</definedName>
    <definedName function="false" hidden="false" name="아앙" vbProcedure="false">[197]DATE!$G$24:$G$79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앞굽높이" vbProcedure="false">'[83]'!$D$19</definedName>
    <definedName function="false" hidden="false" name="앞성토" vbProcedure="false">'[83]'!$C$16</definedName>
    <definedName function="false" hidden="false" name="앨c" vbProcedure="false">#REF!</definedName>
    <definedName function="false" hidden="false" name="앨e" vbProcedure="false">#REF!</definedName>
    <definedName function="false" hidden="false" name="양수기_건설용펌프" vbProcedure="false">[110]장비집계!$B$13:$I$13</definedName>
    <definedName function="false" hidden="false" name="에_어_호_스" vbProcedure="false">[110]장비집계!$B$15:$I$15</definedName>
    <definedName function="false" hidden="false" name="에치원" vbProcedure="false">#REF!</definedName>
    <definedName function="false" hidden="false" name="여유폭" vbProcedure="false">[182]단위수량!$C$19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87]'!$A$1</definedName>
    <definedName function="false" hidden="false" name="연암" vbProcedure="false">'[1]'!$B$33</definedName>
    <definedName function="false" hidden="false" name="연장" vbProcedure="false">[44]산출근거!$J$6:$K$79</definedName>
    <definedName function="false" hidden="false" name="오" vbProcedure="false">'[137]'!$B$5:$E$16</definedName>
    <definedName function="false" hidden="false" name="오라1" vbProcedure="false">'[157]'!$A$1</definedName>
    <definedName function="false" hidden="false" name="오수1호맨홀" vbProcedure="false">[57]터파기및재료!$BE$14393</definedName>
    <definedName function="false" hidden="false" name="오수공" vbProcedure="false">'[137]'!$B$64</definedName>
    <definedName function="false" hidden="false" name="오수관단위수량" vbProcedure="false">[57]터파기및재료!$BE$14393</definedName>
    <definedName function="false" hidden="false" name="오수관로높이" vbProcedure="false">[57]터파기및재료!$BE$14393</definedName>
    <definedName function="false" hidden="false" name="오수맨홀높이" vbProcedure="false">[57]터파기및재료!$BE$14393</definedName>
    <definedName function="false" hidden="false" name="온도" vbProcedure="false">#REF!</definedName>
    <definedName function="false" hidden="false" name="옹" vbProcedure="false">'[101]3련 BOX'!$AH$19</definedName>
    <definedName function="false" hidden="false" name="옹벽" vbProcedure="false">'[171]'!$G$48</definedName>
    <definedName function="false" hidden="false" name="옹벽공" vbProcedure="false">'[137]'!$B$130</definedName>
    <definedName function="false" hidden="false" name="옹벽공집계표" vbProcedure="false">'[137]'!$A$1</definedName>
    <definedName function="false" hidden="false" name="옹벽단위" vbProcedure="false">[59]터파기및재료!$BE$14393</definedName>
    <definedName function="false" hidden="false" name="옹벽수량집계표" vbProcedure="false">'[281]'!$BC$13879</definedName>
    <definedName function="false" hidden="false" name="옹벽형측구1" vbProcedure="false">[38]DATE!$E$24:$E$85</definedName>
    <definedName function="false" hidden="false" name="옹벽형측구2" vbProcedure="false">[38]DATE!$I$24:$I$85</definedName>
    <definedName function="false" hidden="false" name="외벽1" vbProcedure="false">'[71]'!$B$64</definedName>
    <definedName function="false" hidden="false" name="외벽2" vbProcedure="false">'[71]'!$M$64</definedName>
    <definedName function="false" hidden="false" name="용접기__교류" vbProcedure="false">[110]장비집계!$B$12:$I$12</definedName>
    <definedName function="false" hidden="false" name="우리" vbProcedure="false">'[83]'!$F$17</definedName>
    <definedName function="false" hidden="false" name="우수" vbProcedure="false">'[46]'!$A$1:$Q$143</definedName>
    <definedName function="false" hidden="false" name="우수공" vbProcedure="false">'[137]'!$B$26</definedName>
    <definedName function="false" hidden="false" name="우수관수량산출" vbProcedure="false">'[136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11]'!$J$16</definedName>
    <definedName function="false" hidden="false" name="육상발파암06" vbProcedure="false">'[111]'!$J$8</definedName>
    <definedName function="false" hidden="false" name="육상발파암6" vbProcedure="false">'[111]'!$J$9</definedName>
    <definedName function="false" hidden="false" name="육상토사06" vbProcedure="false">'[111]'!$J$4</definedName>
    <definedName function="false" hidden="false" name="육상토사6" vbProcedure="false">'[111]'!$J$5</definedName>
    <definedName function="false" hidden="false" name="육상풍화암06" vbProcedure="false">'[111]'!$J$6</definedName>
    <definedName function="false" hidden="false" name="육상풍화암6" vbProcedure="false">'[111]'!$J$7</definedName>
    <definedName function="false" hidden="false" name="이" vbProcedure="false">'[1]'!$T$39</definedName>
    <definedName function="false" hidden="false" name="이동" vbProcedure="false">{#N/A,#N/A,FALSE,"조골재"}</definedName>
    <definedName function="false" hidden="false" name="이삼" vbProcedure="false">#REF!</definedName>
    <definedName function="false" hidden="false" name="이이" vbProcedure="false">'[1]'!$E$2</definedName>
    <definedName function="false" hidden="false" name="이이잉" vbProcedure="false">'[1]'!$R$204</definedName>
    <definedName function="false" hidden="false" name="이형관" vbProcedure="false">[38]DATE!$B$24:$B$85</definedName>
    <definedName function="false" hidden="false" name="인기300" vbProcedure="false">[63]대로근거!$H$2</definedName>
    <definedName function="false" hidden="false" name="인기350" vbProcedure="false">[63]대로근거!$H$3</definedName>
    <definedName function="false" hidden="false" name="인버트두께" vbProcedure="false">#REF!</definedName>
    <definedName function="false" hidden="false" name="인암300" vbProcedure="false">[63]대로근거!$G$2</definedName>
    <definedName function="false" hidden="false" name="인암350" vbProcedure="false">[63]대로근거!$G$3</definedName>
    <definedName function="false" hidden="false" name="인토300" vbProcedure="false">[63]대로근거!$F$2</definedName>
    <definedName function="false" hidden="false" name="인토350" vbProcedure="false">[63]대로근거!$F$3</definedName>
    <definedName function="false" hidden="false" name="일단" vbProcedure="false">[199]원형1호맨홀토공수량!$R$32</definedName>
    <definedName function="false" hidden="false" name="일반건설공사_갑" vbProcedure="false">#REF!</definedName>
    <definedName function="false" hidden="false" name="일반건설공사_을" vbProcedure="false">#REF!</definedName>
    <definedName function="false" hidden="false" name="일반부" vbProcedure="false">{#N/A,#N/A,FALSE,"조골재"}</definedName>
    <definedName function="false" hidden="false" name="일위" vbProcedure="false">'[282]'!$I$22:$I$873,'[282]'!$I$883:$I$906</definedName>
    <definedName function="false" hidden="false" name="자_트" vbProcedure="false">'[43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B" vbProcedure="false">[147]방음벽기초!$M$25</definedName>
    <definedName function="false" hidden="false" name="잡걱" vbProcedure="false">'[104]'!$R$52</definedName>
    <definedName function="false" hidden="false" name="잡석" vbProcedure="false">'[43]'!$R$46</definedName>
    <definedName function="false" hidden="false" name="잡석높이" vbProcedure="false">[147]방음벽기초!$I$5</definedName>
    <definedName function="false" hidden="false" name="장산교" vbProcedure="false">'[283]'!$A$13879</definedName>
    <definedName function="false" hidden="false" name="장순상" vbProcedure="false">'[146]'!$B$16384</definedName>
    <definedName function="false" hidden="false" name="저" vbProcedure="false">'[92]'!$H$23</definedName>
    <definedName function="false" hidden="false" name="저판" vbProcedure="false">'[71]'!$B$66</definedName>
    <definedName function="false" hidden="false" name="저판두께" vbProcedure="false">'[97]#REF'!$AJ$30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#REF!</definedName>
    <definedName function="false" hidden="false" name="전토압1" vbProcedure="false">'[71]'!$U$25</definedName>
    <definedName function="false" hidden="false" name="전토압2" vbProcedure="false">'[71]'!$U$26</definedName>
    <definedName function="false" hidden="false" name="전토압3" vbProcedure="false">'[71]'!$U$29</definedName>
    <definedName function="false" hidden="false" name="전토압4" vbProcedure="false">'[71]'!$U$30</definedName>
    <definedName function="false" hidden="false" name="절토" vbProcedure="false">절토</definedName>
    <definedName function="false" hidden="false" name="접_높" vbProcedure="false">'[104]'!$T$7</definedName>
    <definedName function="false" hidden="false" name="접_폭" vbProcedure="false">'[104]'!$T$8</definedName>
    <definedName function="false" hidden="false" name="접속" vbProcedure="false">[9]교각1!$A$11052</definedName>
    <definedName function="false" hidden="false" name="접속슬래브" vbProcedure="false">'[284]'!$CC$1</definedName>
    <definedName function="false" hidden="false" name="정" vbProcedure="false">[210]Sheet1!$B$16384</definedName>
    <definedName function="false" hidden="false" name="정근" vbProcedure="false">[210]Sheet1!$B$16384</definedName>
    <definedName function="false" hidden="false" name="정안I_C총괄" vbProcedure="false">'[281]'!$BC$13879</definedName>
    <definedName function="false" hidden="false" name="정지" vbProcedure="false">'[71]'!$K$20</definedName>
    <definedName function="false" hidden="false" name="정착장치set량" vbProcedure="false">#REF!</definedName>
    <definedName function="false" hidden="false" name="제" vbProcedure="false">[55]조명시설!$A2</definedName>
    <definedName function="false" hidden="false" name="제1" vbProcedure="false">제1</definedName>
    <definedName function="false" hidden="false" name="조건1" vbProcedure="false">IF([132]산근!$C$48=10,67020,IF([132]산근!$C$48=20,88500,IF([132]산근!$C$48=30,108990,IF([132]산근!$C$48=40,128630,IF([132]산근!$C$48=50,142030,IF([132]산근!$C$48=60,151930))))))</definedName>
    <definedName function="false" hidden="false" name="조건2" vbProcedure="false">IF([132]산근!$C$48=80,172580,IF([132]산근!$C$48=90,182150,IF([132]산근!$C$48=100,189650,IF([132]산근!$C$48=120,195480,IF([132]산근!$C$48=140,211630,IF([132]산근!$C$48=160,222630))))))</definedName>
    <definedName function="false" hidden="false" name="조건3" vbProcedure="false">IF([132]산근!$C$48=200,249790,IF([132]산근!$C$48=230,253200,IF([132]산근!$C$48=260,265760,IF([132]산근!$C$48=290,283590,IF([132]산근!$C$48=320,291520,IF([132]산근!$C$48=350,307080))))))</definedName>
    <definedName function="false" hidden="false" name="조건4" vbProcedure="false">IF([132]산근!$C$48=410,342320,IF([132]산근!$C$48=460,368920,IF([132]산근!$C$48=510,391640)))</definedName>
    <definedName function="false" hidden="false" name="조영수" vbProcedure="false">'[80]'!$J$8</definedName>
    <definedName function="false" hidden="false" name="종" vbProcedure="false">#REF!</definedName>
    <definedName function="false" hidden="false" name="주빔플랜지" vbProcedure="false">'[208]'!$A$1029</definedName>
    <definedName function="false" hidden="false" name="주형받침" vbProcedure="false">'[1]'!$B$5</definedName>
    <definedName function="false" hidden="false" name="주형받침EA" vbProcedure="false">'[1]'!$D$5</definedName>
    <definedName function="false" hidden="false" name="중건설공사" vbProcedure="false">#REF!</definedName>
    <definedName function="false" hidden="false" name="중분대" vbProcedure="false">'[208]'!$A$515</definedName>
    <definedName function="false" hidden="false" name="중분대중량" vbProcedure="false">[174]바닥판!$P$269</definedName>
    <definedName function="false" hidden="false" name="지간장1" vbProcedure="false">'[173]4.2유효폭의 계산'!$B$26</definedName>
    <definedName function="false" hidden="false" name="지간장2" vbProcedure="false">'[173]4.2유효폭의 계산'!$F$26</definedName>
    <definedName function="false" hidden="false" name="지수판" vbProcedure="false">[147]방음벽기초!$G$29</definedName>
    <definedName function="false" hidden="false" name="지역" vbProcedure="false">'[43]'!$E$2</definedName>
    <definedName function="false" hidden="false" name="지하수" vbProcedure="false">'[71]'!$B$43</definedName>
    <definedName function="false" hidden="false" name="직종" vbProcedure="false">'[54]'!$A$1:$A$17</definedName>
    <definedName function="false" hidden="false" name="진동_파일_햄머" vbProcedure="false">[110]장비집계!$B$23:$I$23</definedName>
    <definedName function="false" hidden="false" name="집계표1" vbProcedure="false">'[137]'!$A$1</definedName>
    <definedName function="false" hidden="false" name="집계표2" vbProcedure="false">'[137]'!$A$28</definedName>
    <definedName function="false" hidden="false" name="집계표3" vbProcedure="false">'[137]'!$A$55</definedName>
    <definedName function="false" hidden="false" name="집계표4" vbProcedure="false">'[137]'!$A$74</definedName>
    <definedName function="false" hidden="false" name="집계표5" vbProcedure="false">'[137]'!$A$109</definedName>
    <definedName function="false" hidden="false" name="집수정" vbProcedure="false">'[83]'!$B$6:$D$34</definedName>
    <definedName function="false" hidden="false" name="집수정관경" vbProcedure="false">'[83]'!$H$6:$I$34</definedName>
    <definedName function="false" hidden="false" name="집수정규격" vbProcedure="false">'[83]'!$E$6:$G$34</definedName>
    <definedName function="false" hidden="false" name="집수정단" vbProcedure="false">'[151]'!$F$76:$F$285</definedName>
    <definedName function="false" hidden="false" name="집수정수" vbProcedure="false">[193]산출근거!$AB$1:$AB$1048576</definedName>
    <definedName function="false" hidden="false" name="집수정수량" vbProcedure="false">[44]산출근거!$AB$1:$AB$1048576</definedName>
    <definedName function="false" hidden="false" name="차막이고" vbProcedure="false">#REF!</definedName>
    <definedName function="false" hidden="false" name="차선도색중앙선수량" vbProcedure="false">'[137]'!$Q$4</definedName>
    <definedName function="false" hidden="false" name="차선도색직각주차수량" vbProcedure="false">'[137]'!$Q$4</definedName>
    <definedName function="false" hidden="false" name="차선도색집계" vbProcedure="false">'[80]'!$J$8</definedName>
    <definedName function="false" hidden="false" name="차선도색평행주차수량" vbProcedure="false">'[137]'!$Q$4</definedName>
    <definedName function="false" hidden="false" name="차차" vbProcedure="false">[67]조명시설!$A2</definedName>
    <definedName function="false" hidden="false" name="착_암_기__주간" vbProcedure="false">[110]장비집계!$B$12:$I$12</definedName>
    <definedName function="false" hidden="false" name="천공간격" vbProcedure="false">'[163]'!$F$4</definedName>
    <definedName function="false" hidden="false" name="철" vbProcedure="false">#REF!</definedName>
    <definedName function="false" hidden="false" name="철_13" vbProcedure="false">'[43]'!$F$38</definedName>
    <definedName function="false" hidden="false" name="철_16" vbProcedure="false">'[43]'!$F$39</definedName>
    <definedName function="false" hidden="false" name="철_19" vbProcedure="false">[107]식생블럭단위수량!$F$144</definedName>
    <definedName function="false" hidden="false" name="철_199" vbProcedure="false">[107]식생블럭단위수량!$F$144</definedName>
    <definedName function="false" hidden="false" name="철_999" vbProcedure="false">[48]수량산출!$F$31</definedName>
    <definedName function="false" hidden="false" name="철_총" vbProcedure="false">'[43]'!$F$40</definedName>
    <definedName function="false" hidden="false" name="철거폭_m" vbProcedure="false">'[155]'!$K$3</definedName>
    <definedName function="false" hidden="false" name="철근" vbProcedure="false">'[43]'!$M$13:$T$19</definedName>
    <definedName function="false" hidden="false" name="철근깨기수량" vbProcedure="false">'[190]'!$G$48</definedName>
    <definedName function="false" hidden="false" name="철근단면적" vbProcedure="false">#REF!</definedName>
    <definedName function="false" hidden="false" name="철근수량" vbProcedure="false">#REF!</definedName>
    <definedName function="false" hidden="false" name="철근운반" vbProcedure="false">철근운반</definedName>
    <definedName function="false" hidden="false" name="철근항복응력" vbProcedure="false">'[97]#REF'!$G$144</definedName>
    <definedName function="false" hidden="false" name="철도궤도신설공사" vbProcedure="false">#REF!</definedName>
    <definedName function="false" hidden="false" name="철콘" vbProcedure="false">'[71]'!$G$10</definedName>
    <definedName function="false" hidden="false" name="초_고_압_펌_프" vbProcedure="false">[110]장비집계!$B$18:$I$18</definedName>
    <definedName function="false" hidden="false" name="총괄" vbProcedure="false">'[68]'!$A$1:$S$29</definedName>
    <definedName function="false" hidden="false" name="총괄2" vbProcedure="false">'[68]'!$A$1:$S$29</definedName>
    <definedName function="false" hidden="false" name="치" vbProcedure="false">'[165]'!$P$29</definedName>
    <definedName function="false" hidden="false" name="침사지유출부단위수량" vbProcedure="false">'[46]'!$A$1:$Q$143</definedName>
    <definedName function="false" hidden="false" name="칼라샌드블록수량" vbProcedure="false">'[137]'!$P$4</definedName>
    <definedName function="false" hidden="false" name="콘단면적" vbProcedure="false">#REF!</definedName>
    <definedName function="false" hidden="false" name="콘크리트" vbProcedure="false">[42]관로토공!$O$3:$O$452</definedName>
    <definedName function="false" hidden="false" name="콘크리트_진동기" vbProcedure="false">[110]장비집계!$B$13:$I$13</definedName>
    <definedName function="false" hidden="false" name="콘크리트_커트" vbProcedure="false">[110]장비집계!$B$17:$I$17</definedName>
    <definedName function="false" hidden="false" name="콘크리트공칭강도" vbProcedure="false">'[97]#REF'!$G$132</definedName>
    <definedName function="false" hidden="false" name="콘탄성계수" vbProcedure="false">#REF!</definedName>
    <definedName function="false" hidden="false" name="크____람____셸" vbProcedure="false">[110]장비집계!$B$13:$I$13</definedName>
    <definedName function="false" hidden="false" name="크____레____인" vbProcedure="false">[110]장비집계!$B$8:$I$8</definedName>
    <definedName function="false" hidden="false" name="크_레_인__트럭" vbProcedure="false">[110]장비집계!$B$11:$I$11</definedName>
    <definedName function="false" hidden="false" name="크레인__트럭" vbProcedure="false">[110]장비집계!$B$18:$I$18</definedName>
    <definedName function="false" hidden="false" name="크레인_트럭탑재형" vbProcedure="false">[110]장비집계!$B$12:$I$12</definedName>
    <definedName function="false" hidden="false" name="크리프계수" vbProcedure="false">#REF!</definedName>
    <definedName function="false" hidden="false" name="타이어_롤러" vbProcedure="false">[110]장비집계!$B$7:$I$7</definedName>
    <definedName function="false" hidden="false" name="타이틀" vbProcedure="false">#REF!</definedName>
    <definedName function="false" hidden="false" name="탄성10다" vbProcedure="false">#REF!</definedName>
    <definedName function="false" hidden="false" name="탄성8다" vbProcedure="false">#REF!</definedName>
    <definedName function="false" hidden="false" name="탄성계수비" vbProcedure="false">#REF!</definedName>
    <definedName function="false" hidden="false" name="탠덤_로울러" vbProcedure="false">[110]장비집계!$B$8:$I$8</definedName>
    <definedName function="false" hidden="false" name="터_높" vbProcedure="false">'[104]'!$T$5</definedName>
    <definedName function="false" hidden="false" name="터_폭" vbProcedure="false">'[104]'!$T$4</definedName>
    <definedName function="false" hidden="false" name="터파기" vbProcedure="false">터파기</definedName>
    <definedName function="false" hidden="false" name="토공" vbProcedure="false">'[99]'!$C$8:$C$11</definedName>
    <definedName function="false" hidden="false" name="토류판" vbProcedure="false">[182]가시설수량!$AE$25</definedName>
    <definedName function="false" hidden="false" name="토사" vbProcedure="false">'[1]'!$B$29</definedName>
    <definedName function="false" hidden="false" name="토사1" vbProcedure="false">'[71]'!$O$7</definedName>
    <definedName function="false" hidden="false" name="토사2" vbProcedure="false">'[71]'!$O$15</definedName>
    <definedName function="false" hidden="false" name="토사3" vbProcedure="false">'[71]'!$O$16</definedName>
    <definedName function="false" hidden="false" name="토적" vbProcedure="false">'[102]'!$C$8:$C$11</definedName>
    <definedName function="false" hidden="false" name="토적1공구" vbProcedure="false">'[98]'!$C$8:$C$11</definedName>
    <definedName function="false" hidden="false" name="토적2공구" vbProcedure="false">'[98]'!$C$8:$C$11</definedName>
    <definedName function="false" hidden="false" name="토적계산" vbProcedure="false">'[98]'!$C$8:$C$11</definedName>
    <definedName function="false" hidden="false" name="토피" vbProcedure="false">'[71]'!$R$40</definedName>
    <definedName function="false" hidden="false" name="트렉트_및_트레일러" vbProcedure="false">[110]장비집계!$B$14:$I$14</definedName>
    <definedName function="false" hidden="false" name="특수및기타건설공사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'[1]'!$GX$462</definedName>
    <definedName function="false" hidden="false" name="파일길이" vbProcedure="false">#REF!</definedName>
    <definedName function="false" hidden="false" name="페이브먼트_브레카" vbProcedure="false">[110]장비집계!$B$10:$I$10</definedName>
    <definedName function="false" hidden="false" name="평균H" vbProcedure="false">'[163]'!$AE$1</definedName>
    <definedName function="false" hidden="false" name="평균높이" vbProcedure="false">#REF!</definedName>
    <definedName function="false" hidden="false" name="포장" vbProcedure="false">'[208]'!$A$1029</definedName>
    <definedName function="false" hidden="false" name="포장T" vbProcedure="false">'[163]'!$F$3</definedName>
    <definedName function="false" hidden="false" name="포장공" vbProcedure="false">'[137]'!$B$5</definedName>
    <definedName function="false" hidden="false" name="포장공수량집계표" vbProcedure="false">'[137]'!$A$1</definedName>
    <definedName function="false" hidden="false" name="포장두께" vbProcedure="false">'[208]'!$A$14650</definedName>
    <definedName function="false" hidden="false" name="포화" vbProcedure="false">'[71]'!$G$13</definedName>
    <definedName function="false" hidden="false" name="폭" vbProcedure="false">'[71]'!$J$21</definedName>
    <definedName function="false" hidden="false" name="폭300" vbProcedure="false">[63]대로근거!$C$2</definedName>
    <definedName function="false" hidden="false" name="폭350" vbProcedure="false">[63]대로근거!$C$3</definedName>
    <definedName function="false" hidden="false" name="폭원" vbProcedure="false">'[208]'!$A$515</definedName>
    <definedName function="false" hidden="false" name="품셈공종" vbProcedure="false">[53]품셈TABLE!$C$2:$C$50</definedName>
    <definedName function="false" hidden="false" name="품셈단가" vbProcedure="false">[53]품셈TABLE!$D$2:$D$50</definedName>
    <definedName function="false" hidden="false" name="풍화암" vbProcedure="false">'[1]'!$B$32</definedName>
    <definedName function="false" hidden="false" name="풍화토" vbProcedure="false">'[1]'!$B$31</definedName>
    <definedName function="false" hidden="false" name="플랜지돌출폭" vbProcedure="false">'[173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'[71]'!$P$61</definedName>
    <definedName function="false" hidden="false" name="하부플랜지두께" vbProcedure="false">#REF!</definedName>
    <definedName function="false" hidden="false" name="하중" vbProcedure="false">'[71]'!$D$5:$D$16</definedName>
    <definedName function="false" hidden="false" name="한" vbProcedure="false">#REF!</definedName>
    <definedName function="false" hidden="false" name="함판3" vbProcedure="false">'[94]'!$AG$77</definedName>
    <definedName function="false" hidden="false" name="합계" vbProcedure="false">'[285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" vbProcedure="false">[147]방음벽기초!$G$78</definedName>
    <definedName function="false" hidden="false" name="합판4" vbProcedure="false">'[94]'!$AG$80</definedName>
    <definedName function="false" hidden="false" name="합판4회" vbProcedure="false">[147]방음벽기초!$G$38</definedName>
    <definedName function="false" hidden="false" name="합판6" vbProcedure="false">'[94]'!$AG$86</definedName>
    <definedName function="false" hidden="false" name="합판6회" vbProcedure="false">[147]방음벽기초!$G$40</definedName>
    <definedName function="false" hidden="false" name="헌치" vbProcedure="false">'[172]#REF'!$I$114</definedName>
    <definedName function="false" hidden="false" name="헌치1" vbProcedure="false">'[71]'!$F$52</definedName>
    <definedName function="false" hidden="false" name="헌치2" vbProcedure="false">'[71]'!$H$52</definedName>
    <definedName function="false" hidden="false" name="헤베" vbProcedure="false">#REF!</definedName>
    <definedName function="false" hidden="false" name="형상" vbProcedure="false">[38]DATE!$D$24:$D$85</definedName>
    <definedName function="false" hidden="false" name="호박돌" vbProcedure="false">'[1]'!$B$30</definedName>
    <definedName function="false" hidden="false" name="홈ㅂㄷㄱ" vbProcedure="false">'[165]'!$R$33</definedName>
    <definedName function="false" hidden="false" name="홈통받이수량" vbProcedure="false">'[137]'!$P$4</definedName>
    <definedName function="false" hidden="false" name="홓" vbProcedure="false">{#N/A,#N/A,FALSE,"조골재"}</definedName>
    <definedName function="false" hidden="false" name="활하중" vbProcedure="false">'[71]'!$G$38</definedName>
    <definedName function="false" hidden="false" name="활하중1" vbProcedure="false">'[71]'!$F$33</definedName>
    <definedName function="false" hidden="false" name="활하중2" vbProcedure="false">'[71]'!$K$35</definedName>
    <definedName function="false" hidden="false" name="황" vbProcedure="false">#REF!</definedName>
    <definedName function="false" hidden="false" name="횡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name="흄관운반" vbProcedure="false">흄관운반</definedName>
    <definedName function="false" hidden="false" localSheetId="0" name="A" vbProcedure="false">'[229]'!$B$16384</definedName>
    <definedName function="false" hidden="false" localSheetId="0" name="A1" vbProcedure="false">'[274]'!$B$16384</definedName>
    <definedName function="false" hidden="false" localSheetId="0" name="A12__A13_" vbProcedure="false">NA()</definedName>
    <definedName function="false" hidden="false" localSheetId="0" name="A1__A200_" vbProcedure="false">NA()</definedName>
    <definedName function="false" hidden="false" localSheetId="0" name="A1__A2_" vbProcedure="false">NA()</definedName>
    <definedName function="false" hidden="false" localSheetId="0" name="aa" vbProcedure="false">'[247]'!$A$1</definedName>
    <definedName function="false" hidden="false" localSheetId="0" name="aaa" vbProcedure="false">{#N/A,#N/A,FALSE,"운반시간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c" vbProcedure="false">'[228]'!$Q$41</definedName>
    <definedName function="false" hidden="false" localSheetId="0" name="acicrack" vbProcedure="false">'[228]'!$Q$1:$Q$5</definedName>
    <definedName function="false" hidden="false" localSheetId="0" name="acicw" vbProcedure="false">'[228]'!$R$1:$R$5</definedName>
    <definedName function="false" hidden="false" localSheetId="0" name="acifs" vbProcedure="false">'[228]'!$K$50</definedName>
    <definedName function="false" hidden="false" localSheetId="0" name="acim" vbProcedure="false">'[228]'!$I$48</definedName>
    <definedName function="false" hidden="false" localSheetId="0" name="acist" vbProcedure="false">'[228]'!$H$97</definedName>
    <definedName function="false" hidden="false" localSheetId="0" name="acitemp" vbProcedure="false">'[228]'!$I$97</definedName>
    <definedName function="false" hidden="false" localSheetId="0" name="aciw" vbProcedure="false">'[228]'!$G$90</definedName>
    <definedName function="false" hidden="false" localSheetId="0" name="ag" vbProcedure="false">'[228]'!$J$29</definedName>
    <definedName function="false" hidden="false" localSheetId="0" name="all4fix" vbProcedure="false">'[228]'!$D$27:$D$33</definedName>
    <definedName function="false" hidden="false" localSheetId="0" name="aqaq" vbProcedure="false">'[258]ABUT수량-A1'!$T$25</definedName>
    <definedName function="false" hidden="false" localSheetId="0" name="As" vbProcedure="false">'[228]'!$R$12:$R$22</definedName>
    <definedName function="false" hidden="false" localSheetId="0" name="ASB" vbProcedure="false">'[229]'!$AI$19</definedName>
    <definedName function="false" hidden="false" localSheetId="0" name="ASCON" vbProcedure="false">'[243]'!$AG$174</definedName>
    <definedName function="false" hidden="false" localSheetId="0" name="ASL" vbProcedure="false">'[229]'!$AI$20</definedName>
    <definedName function="false" hidden="false" localSheetId="0" name="ASP" vbProcedure="false">'[243]'!$AN$201</definedName>
    <definedName function="false" hidden="false" localSheetId="0" name="asr" vbProcedure="false">'[228]'!$I$19</definedName>
    <definedName function="false" hidden="false" localSheetId="0" name="Ass" vbProcedure="false">'[228]'!$E$25</definedName>
    <definedName function="false" hidden="false" localSheetId="0" name="AST" vbProcedure="false">'[229]'!$AI$21</definedName>
    <definedName function="false" hidden="false" localSheetId="0" name="ASTMOUT" vbProcedure="false">'[228]'!$F$21</definedName>
    <definedName function="false" hidden="false" localSheetId="0" name="ASTMREBAR" vbProcedure="false">'[228]'!$S$12:$S$22</definedName>
    <definedName function="false" hidden="false" localSheetId="0" name="Astotal" vbProcedure="false">'[228]'!$K$21</definedName>
    <definedName function="false" hidden="false" localSheetId="0" name="AW" vbProcedure="false">'[229]'!$H$5</definedName>
    <definedName function="false" hidden="false" localSheetId="0" name="A삼" vbProcedure="false">'[228]'!$G$28</definedName>
    <definedName function="false" hidden="false" localSheetId="0" name="A이" vbProcedure="false">'[228]'!$E$28</definedName>
    <definedName function="false" hidden="false" localSheetId="0" name="A일" vbProcedure="false">'[228]'!$C$28</definedName>
    <definedName function="false" hidden="false" localSheetId="0" name="B" vbProcedure="false">'[259]'!$B$16384</definedName>
    <definedName function="false" hidden="false" localSheetId="0" name="B1A" vbProcedure="false">[234]Sheet1!$L$3</definedName>
    <definedName function="false" hidden="false" localSheetId="0" name="B1WL" vbProcedure="false">[234]Sheet1!$L$23</definedName>
    <definedName function="false" hidden="false" localSheetId="0" name="B1WR" vbProcedure="false">[234]Sheet1!$N$23</definedName>
    <definedName function="false" hidden="false" localSheetId="0" name="B2A" vbProcedure="false">[234]Sheet1!$L$4</definedName>
    <definedName function="false" hidden="false" localSheetId="0" name="B2WL" vbProcedure="false">[234]Sheet1!$L$24</definedName>
    <definedName function="false" hidden="false" localSheetId="0" name="B2WR" vbProcedure="false">[234]Sheet1!$N$24</definedName>
    <definedName function="false" hidden="false" localSheetId="0" name="B3A" vbProcedure="false">[234]Sheet1!$L$5</definedName>
    <definedName function="false" hidden="false" localSheetId="0" name="b3r1h1" vbProcedure="false">'[228]'!$D$8:$D$9</definedName>
    <definedName function="false" hidden="false" localSheetId="0" name="b3r1h2" vbProcedure="false">'[228]'!$F$8:$F$9</definedName>
    <definedName function="false" hidden="false" localSheetId="0" name="B4A" vbProcedure="false">[234]Sheet1!$L$6</definedName>
    <definedName function="false" hidden="false" localSheetId="0" name="B5A" vbProcedure="false">[234]Sheet1!$L$7</definedName>
    <definedName function="false" hidden="false" localSheetId="0" name="B5B" vbProcedure="false">'[234]#REF'!$BP$68</definedName>
    <definedName function="false" hidden="false" localSheetId="0" name="B6A" vbProcedure="false">[234]Sheet1!$L$8</definedName>
    <definedName function="false" hidden="false" localSheetId="0" name="B6B" vbProcedure="false">'[234]#REF'!$BP$68</definedName>
    <definedName function="false" hidden="false" localSheetId="0" name="B7A" vbProcedure="false">[234]Sheet1!$F$19</definedName>
    <definedName function="false" hidden="false" localSheetId="0" name="B7B" vbProcedure="false">'[234]#REF'!$BP$68</definedName>
    <definedName function="false" hidden="false" localSheetId="0" name="B8A" vbProcedure="false">[234]Sheet1!$N$7</definedName>
    <definedName function="false" hidden="false" localSheetId="0" name="BA" vbProcedure="false">[234]Sheet1!$N$8</definedName>
    <definedName function="false" hidden="false" localSheetId="0" name="BB" vbProcedure="false">'[229]'!$Y$6</definedName>
    <definedName function="false" hidden="false" localSheetId="0" name="bbb" vbProcedure="false">{#N/A,#N/A,FALSE,"조골재"}</definedName>
    <definedName function="false" hidden="false" localSheetId="0" name="bcout" vbProcedure="false">'[228]'!$E$16</definedName>
    <definedName function="false" hidden="false" localSheetId="0" name="BEAB1" vbProcedure="false">'[243]'!$AN$216</definedName>
    <definedName function="false" hidden="false" localSheetId="0" name="BEAB2" vbProcedure="false">'[243]'!$AN$217</definedName>
    <definedName function="false" hidden="false" localSheetId="0" name="BEAB3" vbProcedure="false">'[243]'!$AN$218</definedName>
    <definedName function="false" hidden="false" localSheetId="0" name="BEAB4" vbProcedure="false">'[243]'!$AN$219</definedName>
    <definedName function="false" hidden="false" localSheetId="0" name="BEAB5" vbProcedure="false">'[243]'!$AN$220</definedName>
    <definedName function="false" hidden="false" localSheetId="0" name="BEAR1" vbProcedure="false">'[243]'!$AN$223</definedName>
    <definedName function="false" hidden="false" localSheetId="0" name="BEAR2" vbProcedure="false">'[243]'!$AN$224</definedName>
    <definedName function="false" hidden="false" localSheetId="0" name="BEB" vbProcedure="false">'[243]'!$AN$236</definedName>
    <definedName function="false" hidden="false" localSheetId="0" name="beta1" vbProcedure="false">'[228]'!$G$67</definedName>
    <definedName function="false" hidden="false" localSheetId="0" name="BHB" vbProcedure="false">'[243]'!$AN$238</definedName>
    <definedName function="false" hidden="false" localSheetId="0" name="BHU" vbProcedure="false">[234]Sheet1!$N$31</definedName>
    <definedName function="false" hidden="false" localSheetId="0" name="bik" vbProcedure="false">'[247]'!$A$1</definedName>
    <definedName function="false" hidden="false" localSheetId="0" name="BLOCK" vbProcedure="false">'[243]'!$AG$154</definedName>
    <definedName function="false" hidden="false" localSheetId="0" name="BMO" vbProcedure="false">[234]Sheet1!$F$50</definedName>
    <definedName function="false" hidden="false" localSheetId="0" name="bnn" vbProcedure="false">{#N/A,#N/A,FALSE,"조골재"}</definedName>
    <definedName function="false" hidden="false" localSheetId="0" name="br4r1" vbProcedure="false">'[228]'!$D$5:$D$7</definedName>
    <definedName function="false" hidden="false" localSheetId="0" name="br4r2" vbProcedure="false">'[228]'!$F$5:$F$7</definedName>
    <definedName function="false" hidden="false" localSheetId="0" name="BSH" vbProcedure="false">[234]Sheet1!$F$39</definedName>
    <definedName function="false" hidden="false" localSheetId="0" name="bs_chekjum" vbProcedure="false">'[286]'!$A$1</definedName>
    <definedName function="false" hidden="false" localSheetId="0" name="bs_chekplus" vbProcedure="false">'[286]'!$C$1</definedName>
    <definedName function="false" hidden="false" localSheetId="0" name="bs_chekwave" vbProcedure="false">'[286]'!$E$1</definedName>
    <definedName function="false" hidden="false" localSheetId="0" name="BV" vbProcedure="false">'[229]'!$CA$79</definedName>
    <definedName function="false" hidden="false" localSheetId="0" name="B_1" vbProcedure="false">'[229]'!$Y$3</definedName>
    <definedName function="false" hidden="false" localSheetId="0" name="B_2" vbProcedure="false">'[229]'!$Y$4</definedName>
    <definedName function="false" hidden="false" localSheetId="0" name="B_3" vbProcedure="false">'[229]'!$Y$5</definedName>
    <definedName function="false" hidden="false" localSheetId="0" name="B_4" vbProcedure="false">'[229]'!$Y$6</definedName>
    <definedName function="false" hidden="false" localSheetId="0" name="B이" vbProcedure="false">'[228]'!$E$29</definedName>
    <definedName function="false" hidden="false" localSheetId="0" name="B일" vbProcedure="false">'[228]'!$C$29</definedName>
    <definedName function="false" hidden="false" localSheetId="0" name="B제로" vbProcedure="false">'[228]'!$H$29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ase1" vbProcedure="false">'[228]'!$A$9:$A$43</definedName>
    <definedName function="false" hidden="false" localSheetId="0" name="case2" vbProcedure="false">'[228]'!$A$44:$A$74</definedName>
    <definedName function="false" hidden="false" localSheetId="0" name="cc" vbProcedure="false">'[228]'!$K$25</definedName>
    <definedName function="false" hidden="false" localSheetId="0" name="CCC" vbProcedure="false">'[260]'!$T$22</definedName>
    <definedName function="false" hidden="false" localSheetId="0" name="cccc1" vbProcedure="false">cccc1</definedName>
    <definedName function="false" hidden="false" localSheetId="0" name="CH" vbProcedure="false">'[229]'!$Y$12</definedName>
    <definedName function="false" hidden="false" localSheetId="0" name="chekjum" vbProcedure="false">'[261]guard(mac)'!$A$1</definedName>
    <definedName function="false" hidden="false" localSheetId="0" name="chekplus" vbProcedure="false">'[261]guard(mac)'!$C$1</definedName>
    <definedName function="false" hidden="false" localSheetId="0" name="chekwave" vbProcedure="false">'[261]guard(mac)'!$E$1</definedName>
    <definedName function="false" hidden="false" localSheetId="0" name="CON" vbProcedure="false">'[243]'!$AN$109</definedName>
    <definedName function="false" hidden="false" localSheetId="0" name="CON135" vbProcedure="false">'[243]'!$AG$58</definedName>
    <definedName function="false" hidden="false" localSheetId="0" name="CON210" vbProcedure="false">'[243]'!$AG$53</definedName>
    <definedName function="false" hidden="false" localSheetId="0" name="CON240" vbProcedure="false">'[243]'!$AG$50</definedName>
    <definedName function="false" hidden="false" localSheetId="0" name="conc" vbProcedure="false">'[228]'!$H$15</definedName>
    <definedName function="false" hidden="false" localSheetId="0" name="COV" vbProcedure="false">'[228]'!$C$13</definedName>
    <definedName function="false" hidden="false" localSheetId="0" name="CTC" vbProcedure="false">[262]설계조건!$EK$141</definedName>
    <definedName function="false" hidden="false" localSheetId="0" name="c_1" vbProcedure="false">'[143]'!$H$11</definedName>
    <definedName function="false" hidden="false" localSheetId="0" name="c_2" vbProcedure="false">'[143]'!$H$21</definedName>
    <definedName function="false" hidden="false" localSheetId="0" name="c_3" vbProcedure="false">'[252]'!$H$22</definedName>
    <definedName function="false" hidden="false" localSheetId="0" name="c_33" vbProcedure="false">'[252]'!$H$22</definedName>
    <definedName function="false" hidden="false" localSheetId="0" name="c_4" vbProcedure="false">'[252]'!$H$23</definedName>
    <definedName function="false" hidden="false" localSheetId="0" name="D" vbProcedure="false">[38]DATE!$C$24:$C$85</definedName>
    <definedName function="false" hidden="false" localSheetId="0" name="DA" vbProcedure="false">[264]단면가정!$K$11</definedName>
    <definedName function="false" hidden="false" localSheetId="0" name="DAA" vbProcedure="false">[264]단면가정!$K$11</definedName>
    <definedName function="false" hidden="false" localSheetId="0" name="Data_Area" vbProcedure="false">'[229]'!$Q$17</definedName>
    <definedName function="false" hidden="false" localSheetId="0" name="db" vbProcedure="false">'[228]'!$F$87</definedName>
    <definedName function="false" hidden="false" localSheetId="0" name="dc" vbProcedure="false">'[228]'!$L$85</definedName>
    <definedName function="false" hidden="false" localSheetId="0" name="dd" vbProcedure="false">'[287]'!CS$24416</definedName>
    <definedName function="false" hidden="false" localSheetId="0" name="DEA" vbProcedure="false">'[229]'!$AI$24</definedName>
    <definedName function="false" hidden="false" localSheetId="0" name="design" vbProcedure="false">'[228]'!$P$6:$P$8</definedName>
    <definedName function="false" hidden="false" localSheetId="0" name="designout" vbProcedure="false">'[228]'!$P$3</definedName>
    <definedName function="false" hidden="false" localSheetId="0" name="designTemp" vbProcedure="false">'[228]'!$P$5</definedName>
    <definedName function="false" hidden="false" localSheetId="0" name="DF" vbProcedure="false">[234]Sheet1!$N$19</definedName>
    <definedName function="false" hidden="false" localSheetId="0" name="dfdfdf" vbProcedure="false">{#N/A,#N/A,FALSE,"조골재"}</definedName>
    <definedName function="false" hidden="false" localSheetId="0" name="dgfgf" vbProcedure="false">{#N/A,#N/A,FALSE,"2~8번"}</definedName>
    <definedName function="false" hidden="false" localSheetId="0" name="DIA" vbProcedure="false">'[234]#REF'!$BP$68</definedName>
    <definedName function="false" hidden="false" localSheetId="0" name="dia300" vbProcedure="false">[240]대로근거!$B$2</definedName>
    <definedName function="false" hidden="false" localSheetId="0" name="dia350" vbProcedure="false">[240]대로근거!$C$3</definedName>
    <definedName function="false" hidden="false" localSheetId="0" name="dia_mm" vbProcedure="false">[227]말뚝지지력산정!$J$19</definedName>
    <definedName function="false" hidden="false" localSheetId="0" name="direction" vbProcedure="false">'[228]'!$P$5:$P$6</definedName>
    <definedName function="false" hidden="false" localSheetId="0" name="dirout" vbProcedure="false">'[228]'!$P$7</definedName>
    <definedName function="false" hidden="false" localSheetId="0" name="dk" vbProcedure="false">[240]중로근거!$B$2</definedName>
    <definedName function="false" hidden="false" localSheetId="0" name="dldldldll" vbProcedure="false">[6]조명시설!$A$1</definedName>
    <definedName function="false" hidden="false" localSheetId="0" name="DONG1" vbProcedure="false">'[243]'!$AN$156</definedName>
    <definedName function="false" hidden="false" localSheetId="0" name="DONG2" vbProcedure="false">'[243]'!$AN$168</definedName>
    <definedName function="false" hidden="false" localSheetId="0" name="dp" vbProcedure="false">'[228]'!$K$18</definedName>
    <definedName function="false" hidden="false" localSheetId="0" name="DPI" vbProcedure="false">[234]Sheet1!$F$55</definedName>
    <definedName function="false" hidden="false" localSheetId="0" name="Ds" vbProcedure="false">'[228]'!$E$23</definedName>
    <definedName function="false" hidden="false" localSheetId="0" name="DsA" vbProcedure="false">'[228]'!$E$25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h" vbProcedure="false">'[228]'!$I$12</definedName>
    <definedName function="false" hidden="false" localSheetId="0" name="dshn" vbProcedure="false">'[228]'!$P$12</definedName>
    <definedName function="false" hidden="false" localSheetId="0" name="dsv" vbProcedure="false">'[228]'!$I$13</definedName>
    <definedName function="false" hidden="false" localSheetId="0" name="dsvn" vbProcedure="false">'[228]'!$P$13</definedName>
    <definedName function="false" hidden="false" localSheetId="0" name="Ds_h" vbProcedure="false">'[228]'!$P$14</definedName>
    <definedName function="false" hidden="false" localSheetId="0" name="D_1" vbProcedure="false">'[229]'!$W$14</definedName>
    <definedName function="false" hidden="false" localSheetId="0" name="D_2" vbProcedure="false">'[229]'!$W$15</definedName>
    <definedName function="false" hidden="false" localSheetId="0" name="E" vbProcedure="false">'[152]woo(mac)'!$K$1</definedName>
    <definedName function="false" hidden="false" localSheetId="0" name="EA" vbProcedure="false">'[229]'!$AI$10</definedName>
    <definedName function="false" hidden="false" localSheetId="0" name="Ec" vbProcedure="false">'[228]'!$J$25</definedName>
    <definedName function="false" hidden="false" localSheetId="0" name="eee" vbProcedure="false">{#N/A,#N/A,FALSE,"2~8번"}</definedName>
    <definedName function="false" hidden="false" localSheetId="0" name="EEEE" vbProcedure="false">'[260]'!$T$21</definedName>
    <definedName function="false" hidden="false" localSheetId="0" name="el" vbProcedure="false">[262]설계조건!$BA$309</definedName>
    <definedName function="false" hidden="false" localSheetId="0" name="ELL1" vbProcedure="false">'[243]'!$AN$243</definedName>
    <definedName function="false" hidden="false" localSheetId="0" name="ELL2" vbProcedure="false">'[243]'!$AN$246</definedName>
    <definedName function="false" hidden="false" localSheetId="0" name="EO" vbProcedure="false">'[229]'!$BY$77</definedName>
    <definedName function="false" hidden="false" localSheetId="0" name="Es" vbProcedure="false">'[228]'!$I$22</definedName>
    <definedName function="false" hidden="false" localSheetId="0" name="EW" vbProcedure="false">'[101]3련 BOX'!$AD$30</definedName>
    <definedName function="false" hidden="false" localSheetId="0" name="Excel_BuiltIn_Criteria" vbProcedure="false">'[229]'!$P$3856</definedName>
    <definedName function="false" hidden="false" localSheetId="0" name="Excel_BuiltIn_Print_Area" vbProcedure="false">'[273]'!$A$1:$S$29</definedName>
    <definedName function="false" hidden="false" localSheetId="0" name="Excel_BuiltIn_Print_Titles" vbProcedure="false">'[274]'!$A$1:$XFD$4</definedName>
    <definedName function="false" hidden="false" localSheetId="0" name="Excel_BuiltIn_Recorder" vbProcedure="false">'[229]'!$B$1:$B$1048576</definedName>
    <definedName function="false" hidden="false" localSheetId="0" name="f" vbProcedure="false">{#N/A,#N/A,FALSE,"2~8번"}</definedName>
    <definedName function="false" hidden="false" localSheetId="0" name="F1F" vbProcedure="false">'[234]#REF'!$BP$68</definedName>
    <definedName function="false" hidden="false" localSheetId="0" name="F2F" vbProcedure="false">'[234]#REF'!$BP$68</definedName>
    <definedName function="false" hidden="false" localSheetId="0" name="F3F" vbProcedure="false">'[234]#REF'!$BP$68</definedName>
    <definedName function="false" hidden="false" localSheetId="0" name="FB" vbProcedure="false">'[229]'!$Y$8</definedName>
    <definedName function="false" hidden="false" localSheetId="0" name="fcp" vbProcedure="false">'[228]'!$K$15</definedName>
    <definedName function="false" hidden="false" localSheetId="0" name="FFFF" vbProcedure="false">[88]터파기및재료!$BE$14393</definedName>
    <definedName function="false" hidden="false" localSheetId="0" name="fgfg" vbProcedure="false">{#N/A,#N/A,FALSE,"2~8번"}</definedName>
    <definedName function="false" hidden="false" localSheetId="0" name="fgfgfg" vbProcedure="false">{#N/A,#N/A,FALSE,"골재소요량";#N/A,#N/A,FALSE,"골재소요량"}</definedName>
    <definedName function="false" hidden="false" localSheetId="0" name="FN" vbProcedure="false">'[234]#REF'!$BP$68</definedName>
    <definedName function="false" hidden="false" localSheetId="0" name="FOOT1" vbProcedure="false">[262]설계조건!$DZ$130</definedName>
    <definedName function="false" hidden="false" localSheetId="0" name="FOOT2" vbProcedure="false">[262]설계조건!$EB$132</definedName>
    <definedName function="false" hidden="false" localSheetId="0" name="FOOT3" vbProcedure="false">[262]설계조건!$DZ$130</definedName>
    <definedName function="false" hidden="false" localSheetId="0" name="form" vbProcedure="false">'[247]'!$A$1</definedName>
    <definedName function="false" hidden="false" localSheetId="0" name="ftri11" vbProcedure="false">'[228]'!$AV$14:$AV$19</definedName>
    <definedName function="false" hidden="false" localSheetId="0" name="ftri12" vbProcedure="false">'[228]'!$AZ$14:$AZ$19</definedName>
    <definedName function="false" hidden="false" localSheetId="0" name="ftri13" vbProcedure="false">'[228]'!$BB$14:$BB$19</definedName>
    <definedName function="false" hidden="false" localSheetId="0" name="ftri14" vbProcedure="false">'[228]'!$BD$14:$BD$19</definedName>
    <definedName function="false" hidden="false" localSheetId="0" name="ftri15" vbProcedure="false">'[228]'!$BF$14:$BF$19</definedName>
    <definedName function="false" hidden="false" localSheetId="0" name="fxmhpe1" vbProcedure="false">'[228]'!$D$41</definedName>
    <definedName function="false" hidden="false" localSheetId="0" name="fxmhpe2" vbProcedure="false">'[228]'!$D$50</definedName>
    <definedName function="false" hidden="false" localSheetId="0" name="fxmhpw" vbProcedure="false">'[228]'!$D$72</definedName>
    <definedName function="false" hidden="false" localSheetId="0" name="fxmhq" vbProcedure="false">'[228]'!$D$60</definedName>
    <definedName function="false" hidden="false" localSheetId="0" name="fxvhpe1" vbProcedure="false">'[228]'!$D$44</definedName>
    <definedName function="false" hidden="false" localSheetId="0" name="fxvhpe2" vbProcedure="false">'[228]'!$D$53</definedName>
    <definedName function="false" hidden="false" localSheetId="0" name="fxvhpw" vbProcedure="false">'[228]'!$D$75</definedName>
    <definedName function="false" hidden="false" localSheetId="0" name="fxvhq" vbProcedure="false">'[228]'!$D$63</definedName>
    <definedName function="false" hidden="false" localSheetId="0" name="fy" vbProcedure="false">'[228]'!$K$16</definedName>
    <definedName function="false" hidden="false" localSheetId="0" name="F이" vbProcedure="false">'[228]'!$E$31</definedName>
    <definedName function="false" hidden="false" localSheetId="0" name="F일" vbProcedure="false">'[228]'!$C$31</definedName>
    <definedName function="false" hidden="false" localSheetId="0" name="g" vbProcedure="false">'[228]'!$G$80</definedName>
    <definedName function="false" hidden="false" localSheetId="0" name="gams" vbProcedure="false">'[228]'!$H$12</definedName>
    <definedName function="false" hidden="false" localSheetId="0" name="gamt" vbProcedure="false">'[228]'!$H$11</definedName>
    <definedName function="false" hidden="false" localSheetId="0" name="gamw" vbProcedure="false">'[228]'!$H$13</definedName>
    <definedName function="false" hidden="false" localSheetId="0" name="gfa" vbProcedure="false">gfa</definedName>
    <definedName function="false" hidden="false" localSheetId="0" name="gfgfg" vbProcedure="false">{#N/A,#N/A,FALSE,"골재소요량";#N/A,#N/A,FALSE,"골재소요량"}</definedName>
    <definedName function="false" hidden="false" localSheetId="0" name="GG" vbProcedure="false">'[260]'!$T$22</definedName>
    <definedName function="false" hidden="false" localSheetId="0" name="GGG" vbProcedure="false">'[242]ABUT수량-A1'!$T$25</definedName>
    <definedName function="false" hidden="false" localSheetId="0" name="GGGG" vbProcedure="false">'[265]ABUT수량-A1'!$T$25</definedName>
    <definedName function="false" hidden="false" localSheetId="0" name="gigin" vbProcedure="false">[262]설계조건!$AW$305</definedName>
    <definedName function="false" hidden="false" localSheetId="0" name="GO" vbProcedure="false">'[229]'!$AI$6</definedName>
    <definedName function="false" hidden="false" localSheetId="0" name="gsand" vbProcedure="false">'[228]'!$H$17</definedName>
    <definedName function="false" hidden="false" localSheetId="0" name="gt" vbProcedure="false">'[228]'!$GO$18</definedName>
    <definedName function="false" hidden="false" localSheetId="0" name="G_m" vbProcedure="false">'[252]'!$H$25</definedName>
    <definedName function="false" hidden="false" localSheetId="0" name="h" vbProcedure="false">'[228]'!$K$23</definedName>
    <definedName function="false" hidden="false" localSheetId="0" name="H1L" vbProcedure="false">[234]Sheet1!$L$11</definedName>
    <definedName function="false" hidden="false" localSheetId="0" name="H1R" vbProcedure="false">[234]Sheet1!$N$11</definedName>
    <definedName function="false" hidden="false" localSheetId="0" name="H1WL" vbProcedure="false">[234]Sheet1!$L$25</definedName>
    <definedName function="false" hidden="false" localSheetId="0" name="H1WR" vbProcedure="false">[234]Sheet1!$N$25</definedName>
    <definedName function="false" hidden="false" localSheetId="0" name="H2L" vbProcedure="false">[234]Sheet1!$L$12</definedName>
    <definedName function="false" hidden="false" localSheetId="0" name="H2R" vbProcedure="false">[234]Sheet1!$N$12</definedName>
    <definedName function="false" hidden="false" localSheetId="0" name="H2WL" vbProcedure="false">[234]Sheet1!$L$26</definedName>
    <definedName function="false" hidden="false" localSheetId="0" name="H2WR" vbProcedure="false">[234]Sheet1!$N$26</definedName>
    <definedName function="false" hidden="false" localSheetId="0" name="H3L" vbProcedure="false">[234]Sheet1!$L$13</definedName>
    <definedName function="false" hidden="false" localSheetId="0" name="H3R" vbProcedure="false">[234]Sheet1!$N$13</definedName>
    <definedName function="false" hidden="false" localSheetId="0" name="H3WL" vbProcedure="false">[234]Sheet1!$L$27</definedName>
    <definedName function="false" hidden="false" localSheetId="0" name="H3WR" vbProcedure="false">[234]Sheet1!$N$27</definedName>
    <definedName function="false" hidden="false" localSheetId="0" name="H4L" vbProcedure="false">[234]Sheet1!$L$14</definedName>
    <definedName function="false" hidden="false" localSheetId="0" name="H4R" vbProcedure="false">[234]Sheet1!$N$14</definedName>
    <definedName function="false" hidden="false" localSheetId="0" name="H5L" vbProcedure="false">[234]Sheet1!$L$15</definedName>
    <definedName function="false" hidden="false" localSheetId="0" name="H5R" vbProcedure="false">[234]Sheet1!$N$15</definedName>
    <definedName function="false" hidden="false" localSheetId="0" name="H6L" vbProcedure="false">[234]Sheet1!$L$16</definedName>
    <definedName function="false" hidden="false" localSheetId="0" name="H6R" vbProcedure="false">[234]Sheet1!$N$16</definedName>
    <definedName function="false" hidden="false" localSheetId="0" name="H7L" vbProcedure="false">[234]Sheet1!$L$17</definedName>
    <definedName function="false" hidden="false" localSheetId="0" name="H7R" vbProcedure="false">[234]Sheet1!$N$17</definedName>
    <definedName function="false" hidden="false" localSheetId="0" name="H9A" vbProcedure="false">[234]Sheet1!$J$19</definedName>
    <definedName function="false" hidden="false" localSheetId="0" name="hgh" vbProcedure="false">{#N/A,#N/A,FALSE,"단가표지"}</definedName>
    <definedName function="false" hidden="false" localSheetId="0" name="hghg" vbProcedure="false">{#N/A,#N/A,FALSE,"운반시간"}</definedName>
    <definedName function="false" hidden="false" localSheetId="0" name="HH" vbProcedure="false">'[234]#REF'!$BP$68</definedName>
    <definedName function="false" hidden="false" localSheetId="0" name="hkj" vbProcedure="false">{#N/A,#N/A,FALSE,"혼합골재"}</definedName>
    <definedName function="false" hidden="false" localSheetId="0" name="HL" vbProcedure="false">[234]Sheet1!$L$18</definedName>
    <definedName function="false" hidden="false" localSheetId="0" name="hpd" vbProcedure="false">'[228]'!$D$26</definedName>
    <definedName function="false" hidden="false" localSheetId="0" name="HR" vbProcedure="false">[234]Sheet1!$N$18</definedName>
    <definedName function="false" hidden="false" localSheetId="0" name="HS" vbProcedure="false">'[234]#REF'!$BP$68</definedName>
    <definedName function="false" hidden="false" localSheetId="0" name="HSH" vbProcedure="false">[234]Sheet1!$F$43</definedName>
    <definedName function="false" hidden="false" localSheetId="0" name="HSH1" vbProcedure="false">[234]Sheet1!$F$40</definedName>
    <definedName function="false" hidden="false" localSheetId="0" name="HSH2" vbProcedure="false">[234]Sheet1!$F$41</definedName>
    <definedName function="false" hidden="false" localSheetId="0" name="htri12" vbProcedure="false">'[228]'!$AL$14:$AL$20</definedName>
    <definedName function="false" hidden="false" localSheetId="0" name="htri13" vbProcedure="false">'[228]'!$AN$14:$AN$20</definedName>
    <definedName function="false" hidden="false" localSheetId="0" name="htri14" vbProcedure="false">'[228]'!$AP$14:$AP$20</definedName>
    <definedName function="false" hidden="false" localSheetId="0" name="htri15" vbProcedure="false">'[228]'!$AR$14:$AR$20</definedName>
    <definedName function="false" hidden="false" localSheetId="0" name="htri22" vbProcedure="false">'[228]'!$AL$25:$AL$31</definedName>
    <definedName function="false" hidden="false" localSheetId="0" name="htri23" vbProcedure="false">'[228]'!$AN$25:$AN$31</definedName>
    <definedName function="false" hidden="false" localSheetId="0" name="htri24" vbProcedure="false">'[228]'!$AP$25:$AP$31</definedName>
    <definedName function="false" hidden="false" localSheetId="0" name="htri25" vbProcedure="false">'[228]'!$AR$25:$AR$31</definedName>
    <definedName function="false" hidden="false" localSheetId="0" name="htri32" vbProcedure="false">'[228]'!$AL$36:$AL$42</definedName>
    <definedName function="false" hidden="false" localSheetId="0" name="htri33" vbProcedure="false">'[228]'!$AN$36:$AN$42</definedName>
    <definedName function="false" hidden="false" localSheetId="0" name="htri34" vbProcedure="false">'[228]'!$AP$36:$AP$42</definedName>
    <definedName function="false" hidden="false" localSheetId="0" name="htri35" vbProcedure="false">'[228]'!$AR$36:$AR$42</definedName>
    <definedName function="false" hidden="false" localSheetId="0" name="htri42" vbProcedure="false">'[228]'!$AL$47:$AL$53</definedName>
    <definedName function="false" hidden="false" localSheetId="0" name="htri43" vbProcedure="false">'[228]'!$AN$47:$AN$53</definedName>
    <definedName function="false" hidden="false" localSheetId="0" name="htri44" vbProcedure="false">'[228]'!$AP$47:$AP$53</definedName>
    <definedName function="false" hidden="false" localSheetId="0" name="htri45" vbProcedure="false">'[228]'!$AR$47:$AR$53</definedName>
    <definedName function="false" hidden="false" localSheetId="0" name="hun1" vbProcedure="false">[262]설계조건!$DV$126</definedName>
    <definedName function="false" hidden="false" localSheetId="0" name="hun2" vbProcedure="false">[262]설계조건!$DV$126</definedName>
    <definedName function="false" hidden="false" localSheetId="0" name="HWL" vbProcedure="false">[234]Sheet1!$L$28</definedName>
    <definedName function="false" hidden="false" localSheetId="0" name="HWR" vbProcedure="false">[234]Sheet1!$N$28</definedName>
    <definedName function="false" hidden="false" localSheetId="0" name="H_1" vbProcedure="false">'[143]'!$H$7</definedName>
    <definedName function="false" hidden="false" localSheetId="0" name="H_10" vbProcedure="false">'[229]'!$AC$12</definedName>
    <definedName function="false" hidden="false" localSheetId="0" name="H_2" vbProcedure="false">'[143]'!$H$18</definedName>
    <definedName function="false" hidden="false" localSheetId="0" name="h_3" vbProcedure="false">'[252]'!$H$24</definedName>
    <definedName function="false" hidden="false" localSheetId="0" name="H_4" vbProcedure="false">'[229]'!$AC$6</definedName>
    <definedName function="false" hidden="false" localSheetId="0" name="H_5" vbProcedure="false">'[229]'!$AC$7</definedName>
    <definedName function="false" hidden="false" localSheetId="0" name="H_6" vbProcedure="false">'[229]'!$AC$8</definedName>
    <definedName function="false" hidden="false" localSheetId="0" name="H_7" vbProcedure="false">'[229]'!$AC$9</definedName>
    <definedName function="false" hidden="false" localSheetId="0" name="H_8" vbProcedure="false">'[229]'!$AC$10</definedName>
    <definedName function="false" hidden="false" localSheetId="0" name="H_9" vbProcedure="false">'[229]'!$AC$11</definedName>
    <definedName function="false" hidden="false" localSheetId="0" name="h_water" vbProcedure="false">'[266]3BL공동구 수량'!$T$20</definedName>
    <definedName function="false" hidden="false" localSheetId="0" name="H사" vbProcedure="false">'[228]'!$G$31</definedName>
    <definedName function="false" hidden="false" localSheetId="0" name="H삼" vbProcedure="false">'[228]'!$G$30</definedName>
    <definedName function="false" hidden="false" localSheetId="0" name="H이" vbProcedure="false">'[228]'!$E$30</definedName>
    <definedName function="false" hidden="false" localSheetId="0" name="H일" vbProcedure="false">'[228]'!$C$30</definedName>
    <definedName function="false" hidden="false" localSheetId="0" name="icr" vbProcedure="false">'[228]'!$D$43</definedName>
    <definedName function="false" hidden="false" localSheetId="0" name="ig" vbProcedure="false">'[228]'!$AX$50</definedName>
    <definedName function="false" hidden="false" localSheetId="0" name="IL" vbProcedure="false">'[229]'!$AI$4</definedName>
    <definedName function="false" hidden="false" localSheetId="0" name="J" vbProcedure="false">[234]Sheet1!$BP$68</definedName>
    <definedName function="false" hidden="false" localSheetId="0" name="jabsuk" vbProcedure="false">'[247]'!$C$1</definedName>
    <definedName function="false" hidden="false" localSheetId="0" name="jhjg" vbProcedure="false">{#N/A,#N/A,FALSE,"조골재"}</definedName>
    <definedName function="false" hidden="false" localSheetId="0" name="jhjh" vbProcedure="false">{#N/A,#N/A,FALSE,"표지목차"}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OI13" vbProcedure="false">'[243]'!$AN$212</definedName>
    <definedName function="false" hidden="false" localSheetId="0" name="JOINT" vbProcedure="false">'[243]'!$AG$170</definedName>
    <definedName function="false" hidden="false" localSheetId="0" name="JYH" vbProcedure="false">'[229]'!$BC$55</definedName>
    <definedName function="false" hidden="false" localSheetId="0" name="J_S_P_용__믹서" vbProcedure="false">[110]장비집계!$T$20</definedName>
    <definedName function="false" hidden="false" localSheetId="0" name="k3fix" vbProcedure="false">'[228]'!$L$8</definedName>
    <definedName function="false" hidden="false" localSheetId="0" name="k4fix" vbProcedure="false">'[228]'!$L$6</definedName>
    <definedName function="false" hidden="false" localSheetId="0" name="ka" vbProcedure="false">'[228]'!$W$76</definedName>
    <definedName function="false" hidden="false" localSheetId="0" name="KANG1" vbProcedure="false">'[243]'!$AN$288</definedName>
    <definedName function="false" hidden="false" localSheetId="0" name="KANG2" vbProcedure="false">'[243]'!$AN$293</definedName>
    <definedName function="false" hidden="false" localSheetId="0" name="Ka일" vbProcedure="false">'[228]'!$CA$18</definedName>
    <definedName function="false" hidden="false" localSheetId="0" name="Ka투" vbProcedure="false">'[228]'!$CA$29</definedName>
    <definedName function="false" hidden="false" localSheetId="0" name="KB" vbProcedure="false">'[100]3련 BOX'!$Z$26</definedName>
    <definedName function="false" hidden="false" localSheetId="0" name="Kea" vbProcedure="false">'[228]'!$DO$12</definedName>
    <definedName function="false" hidden="false" localSheetId="0" name="Kh" vbProcedure="false">'[228]'!$E$25</definedName>
    <definedName function="false" hidden="false" localSheetId="0" name="KH_1" vbProcedure="false">'[100]3련 BOX'!$AG$33</definedName>
    <definedName function="false" hidden="false" localSheetId="0" name="KIM" vbProcedure="false">'[247]'!$A$1</definedName>
    <definedName function="false" hidden="false" localSheetId="0" name="KKK" vbProcedure="false">'[28]ABUT수량-A1'!$T$25</definedName>
    <definedName function="false" hidden="false" localSheetId="0" name="KKP" vbProcedure="false">'[243]'!$AH$284</definedName>
    <definedName function="false" hidden="false" localSheetId="0" name="KL" vbProcedure="false">'[100]3련 BOX'!$AA$27</definedName>
    <definedName function="false" hidden="false" localSheetId="0" name="KMP" vbProcedure="false">'[243]'!$AP$251</definedName>
    <definedName function="false" hidden="false" localSheetId="0" name="Ko" vbProcedure="false">'[228]'!$IF$12</definedName>
    <definedName function="false" hidden="false" localSheetId="0" name="ktf" vbProcedure="false">'[229]'!$A$3:$G$55</definedName>
    <definedName function="false" hidden="false" localSheetId="0" name="kty" vbProcedure="false">'[229]'!$A$3:$G$55</definedName>
    <definedName function="false" hidden="false" localSheetId="0" name="KUP" vbProcedure="false">'[243]'!$AN$282</definedName>
    <definedName function="false" hidden="false" localSheetId="0" name="kv" vbProcedure="false">'[229]'!$CB$80</definedName>
    <definedName function="false" hidden="false" localSheetId="0" name="KVO" vbProcedure="false">'[229]'!$BZ$78</definedName>
    <definedName function="false" hidden="false" localSheetId="0" name="L" vbProcedure="false">'[234]#REF'!$BP$68</definedName>
    <definedName function="false" hidden="false" localSheetId="0" name="LA" vbProcedure="false">[234]Sheet1!$F$35</definedName>
    <definedName function="false" hidden="false" localSheetId="0" name="LB" vbProcedure="false">[227]말뚝지지력산정!$L$22</definedName>
    <definedName function="false" hidden="false" localSheetId="0" name="lc" vbProcedure="false">[262]설계조건!$FO$171</definedName>
    <definedName function="false" hidden="false" localSheetId="0" name="ldtype" vbProcedure="false">'[228]'!$Q$11:$Q$12</definedName>
    <definedName function="false" hidden="false" localSheetId="0" name="LH" vbProcedure="false">'[229]'!$AC$11</definedName>
    <definedName function="false" hidden="false" localSheetId="0" name="LH_4" vbProcedure="false">'[229]'!$AC$14</definedName>
    <definedName function="false" hidden="false" localSheetId="0" name="LH_7" vbProcedure="false">'[229]'!$AC$1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'[229]'!$Y$11</definedName>
    <definedName function="false" hidden="false" localSheetId="0" name="LMO" vbProcedure="false">[234]Sheet1!$L$50</definedName>
    <definedName function="false" hidden="false" localSheetId="0" name="LPI" vbProcedure="false">[234]Sheet1!$F$56</definedName>
    <definedName function="false" hidden="false" localSheetId="0" name="LSH" vbProcedure="false">[234]Sheet1!$L$39</definedName>
    <definedName function="false" hidden="false" localSheetId="0" name="Macro1" vbProcedure="false">'[229]'!$A$1</definedName>
    <definedName function="false" hidden="false" localSheetId="0" name="Macro13" vbProcedure="false">'[247]'!$A$1</definedName>
    <definedName function="false" hidden="false" localSheetId="0" name="Macro2" vbProcedure="false">'[229]'!$B$1</definedName>
    <definedName function="false" hidden="false" localSheetId="0" name="maxcoeff" vbProcedure="false">'[228]'!$C$42:$L$48</definedName>
    <definedName function="false" hidden="false" localSheetId="0" name="MaxCV" vbProcedure="false">'[228]'!$A$42:$L$48</definedName>
    <definedName function="false" hidden="false" localSheetId="0" name="maxstart1" vbProcedure="false">'[228]'!$C$42</definedName>
    <definedName function="false" hidden="false" localSheetId="0" name="maxstart2" vbProcedure="false">'[228]'!$E$42</definedName>
    <definedName function="false" hidden="false" localSheetId="0" name="maxstart3" vbProcedure="false">'[228]'!$G$42</definedName>
    <definedName function="false" hidden="false" localSheetId="0" name="maxstart4" vbProcedure="false">'[228]'!$I$42</definedName>
    <definedName function="false" hidden="false" localSheetId="0" name="maxstart5" vbProcedure="false">'[228]'!$K$42</definedName>
    <definedName function="false" hidden="false" localSheetId="0" name="MB_1" vbProcedure="false">'[229]'!$AH$15</definedName>
    <definedName function="false" hidden="false" localSheetId="0" name="MB_2" vbProcedure="false">'[229]'!$AH$16</definedName>
    <definedName function="false" hidden="false" localSheetId="0" name="MCB" vbProcedure="false">'[229]'!$X$26</definedName>
    <definedName function="false" hidden="false" localSheetId="0" name="MCH" vbProcedure="false">'[229]'!$X$27</definedName>
    <definedName function="false" hidden="false" localSheetId="0" name="MCON" vbProcedure="false">'[243]'!$AN$232</definedName>
    <definedName function="false" hidden="false" localSheetId="0" name="mcv1" vbProcedure="false">'[228]'!$A$42:$A$48</definedName>
    <definedName function="false" hidden="false" localSheetId="0" name="mcv2" vbProcedure="false">'[228]'!$E$42:$E$48</definedName>
    <definedName function="false" hidden="false" localSheetId="0" name="mcv3" vbProcedure="false">'[228]'!$G$42:$G$48</definedName>
    <definedName function="false" hidden="false" localSheetId="0" name="mcv4" vbProcedure="false">'[228]'!$I$42:$I$48</definedName>
    <definedName function="false" hidden="false" localSheetId="0" name="mcv5" vbProcedure="false">'[228]'!$K$42:$K$48</definedName>
    <definedName function="false" hidden="false" localSheetId="0" name="md3fx1fr_rec" vbProcedure="false">'[228]'!$D$15:$O$21</definedName>
    <definedName function="false" hidden="false" localSheetId="0" name="md3fx1fr_tri" vbProcedure="false">'[228]'!$T$47:$AE$53</definedName>
    <definedName function="false" hidden="false" localSheetId="0" name="md3fx1hg_rec" vbProcedure="false">'[228]'!$D$40:$O$46</definedName>
    <definedName function="false" hidden="false" localSheetId="0" name="md3fx1hg_tri" vbProcedure="false">'[228]'!$AH$47:$AS$53</definedName>
    <definedName function="false" hidden="false" localSheetId="0" name="md4fx_rec" vbProcedure="false">'[228]'!$D$27:$O$33</definedName>
    <definedName function="false" hidden="false" localSheetId="0" name="md4fx_semitri" vbProcedure="false">'[228]'!$D$52:$O$58</definedName>
    <definedName function="false" hidden="false" localSheetId="0" name="md4fx_tri" vbProcedure="false">'[228]'!$D$76:$O$82</definedName>
    <definedName function="false" hidden="false" localSheetId="0" name="MH" vbProcedure="false">'[229]'!$AH$14</definedName>
    <definedName function="false" hidden="false" localSheetId="0" name="mhdl1" vbProcedure="false">'[228]'!$J$76</definedName>
    <definedName function="false" hidden="false" localSheetId="0" name="mhel1" vbProcedure="false">'[228]'!$J$86</definedName>
    <definedName function="false" hidden="false" localSheetId="0" name="mhel2" vbProcedure="false">'[228]'!$J$91</definedName>
    <definedName function="false" hidden="false" localSheetId="0" name="mhel3" vbProcedure="false">'[228]'!$J$96</definedName>
    <definedName function="false" hidden="false" localSheetId="0" name="mhll1" vbProcedure="false">'[228]'!$J$81</definedName>
    <definedName function="false" hidden="false" localSheetId="0" name="mhpe2" vbProcedure="false">'[228]'!$I$58</definedName>
    <definedName function="false" hidden="false" localSheetId="0" name="mhpw" vbProcedure="false">'[228]'!$I$63</definedName>
    <definedName function="false" hidden="false" localSheetId="0" name="mhw" vbProcedure="false">'[228]'!$I$136</definedName>
    <definedName function="false" hidden="false" localSheetId="0" name="mhw1" vbProcedure="false">'[228]'!$I$101</definedName>
    <definedName function="false" hidden="false" localSheetId="0" name="MID" vbProcedure="false">'[243]'!$IG$241</definedName>
    <definedName function="false" hidden="false" localSheetId="0" name="Mu" vbProcedure="false">'[228]'!$H$18</definedName>
    <definedName function="false" hidden="false" localSheetId="0" name="musu" vbProcedure="false">'[267]수안보-MBR1'!$AN$247</definedName>
    <definedName function="false" hidden="false" localSheetId="0" name="Mv" vbProcedure="false">'[228]'!$L$25</definedName>
    <definedName function="false" hidden="false" localSheetId="0" name="mvdl1" vbProcedure="false">'[228]'!$J$78</definedName>
    <definedName function="false" hidden="false" localSheetId="0" name="mvel1" vbProcedure="false">'[228]'!$J$88</definedName>
    <definedName function="false" hidden="false" localSheetId="0" name="mvel2" vbProcedure="false">'[228]'!$J$93</definedName>
    <definedName function="false" hidden="false" localSheetId="0" name="mvel3" vbProcedure="false">'[228]'!$J$98</definedName>
    <definedName function="false" hidden="false" localSheetId="0" name="mvll1" vbProcedure="false">'[228]'!$J$83</definedName>
    <definedName function="false" hidden="false" localSheetId="0" name="mvpe2" vbProcedure="false">'[228]'!$I$60</definedName>
    <definedName function="false" hidden="false" localSheetId="0" name="mvpw" vbProcedure="false">'[228]'!$I$65</definedName>
    <definedName function="false" hidden="false" localSheetId="0" name="mvw1" vbProcedure="false">'[228]'!$I$103</definedName>
    <definedName function="false" hidden="false" localSheetId="0" name="Mx" vbProcedure="false">'[228]'!$E$54</definedName>
    <definedName function="false" hidden="false" localSheetId="0" name="Mxw" vbProcedure="false">'[228]'!$E$52</definedName>
    <definedName function="false" hidden="false" localSheetId="0" name="My" vbProcedure="false">'[228]'!$I$54</definedName>
    <definedName function="false" hidden="false" localSheetId="0" name="MYB_1" vbProcedure="false">'[229]'!$AJ$15</definedName>
    <definedName function="false" hidden="false" localSheetId="0" name="MYB_2" vbProcedure="false">'[229]'!$AJ$16</definedName>
    <definedName function="false" hidden="false" localSheetId="0" name="MYH" vbProcedure="false">'[229]'!$AJ$14</definedName>
    <definedName function="false" hidden="false" localSheetId="0" name="myun_chisu" vbProcedure="false">'[289]'!$K$1</definedName>
    <definedName function="false" hidden="false" localSheetId="0" name="myun_con" vbProcedure="false">'[289]'!$A$1</definedName>
    <definedName function="false" hidden="false" localSheetId="0" name="myun_form" vbProcedure="false">'[289]'!$C$1</definedName>
    <definedName function="false" hidden="false" localSheetId="0" name="myun_jan" vbProcedure="false">'[289]'!$I$1</definedName>
    <definedName function="false" hidden="false" localSheetId="0" name="myun_meu" vbProcedure="false">'[289]'!$G$1</definedName>
    <definedName function="false" hidden="false" localSheetId="0" name="myun_pagi" vbProcedure="false">'[289]'!$E$1</definedName>
    <definedName function="false" hidden="false" localSheetId="0" name="Myw" vbProcedure="false">'[228]'!$I$52</definedName>
    <definedName function="false" hidden="false" localSheetId="0" name="M당무게" vbProcedure="false">[38]DATE!$E$24:$E$85</definedName>
    <definedName function="false" hidden="false" localSheetId="0" name="n" vbProcedure="false">'[243]'!$S$31</definedName>
    <definedName function="false" hidden="false" localSheetId="0" name="N1S" vbProcedure="false">[234]Sheet1!$F$46</definedName>
    <definedName function="false" hidden="false" localSheetId="0" name="N2S" vbProcedure="false">[234]Sheet1!$F$47</definedName>
    <definedName function="false" hidden="false" localSheetId="0" name="N3S" vbProcedure="false">[234]Sheet1!$F$48</definedName>
    <definedName function="false" hidden="false" localSheetId="0" name="NDO" vbProcedure="false">[234]Sheet1!$F$53</definedName>
    <definedName function="false" hidden="false" localSheetId="0" name="NHM" vbProcedure="false">'[243]'!$AN$268</definedName>
    <definedName function="false" hidden="false" localSheetId="0" name="NNN" vbProcedure="false">'[260]'!$T$21</definedName>
    <definedName function="false" hidden="false" localSheetId="0" name="NNNN" vbProcedure="false">'[258]ABUT수량-A1'!$T$25</definedName>
    <definedName function="false" hidden="false" localSheetId="0" name="no4fix" vbProcedure="false">'[228]'!$T$47:$T$53</definedName>
    <definedName function="false" hidden="false" localSheetId="0" name="NOT" vbProcedure="false">'[243]'!$AN$259</definedName>
    <definedName function="false" hidden="false" localSheetId="0" name="NP1" vbProcedure="false">[234]Sheet1!$F$57</definedName>
    <definedName function="false" hidden="false" localSheetId="0" name="NP2" vbProcedure="false">[234]Sheet1!$F$58</definedName>
    <definedName function="false" hidden="false" localSheetId="0" name="NPI" vbProcedure="false">[234]Sheet1!$L$58</definedName>
    <definedName function="false" hidden="false" localSheetId="0" name="NSH" vbProcedure="false">[234]Sheet1!$L$43</definedName>
    <definedName function="false" hidden="false" localSheetId="0" name="NSH1" vbProcedure="false">[234]Sheet1!$L$40</definedName>
    <definedName function="false" hidden="false" localSheetId="0" name="NSH2" vbProcedure="false">[234]Sheet1!$L$41</definedName>
    <definedName function="false" hidden="false" localSheetId="0" name="NSO" vbProcedure="false">[234]Sheet1!$L$48</definedName>
    <definedName function="false" hidden="false" localSheetId="0" name="null" vbProcedure="false">'[228]'!$D$2:$O$8</definedName>
    <definedName function="false" hidden="false" localSheetId="0" name="nx" vbProcedure="false">'[228]'!$K$36</definedName>
    <definedName function="false" hidden="false" localSheetId="0" name="n이" vbProcedure="false">'[228]'!$E$34</definedName>
    <definedName function="false" hidden="false" localSheetId="0" name="n이_1" vbProcedure="false">'[228]'!$IC$22</definedName>
    <definedName function="false" hidden="false" localSheetId="0" name="n이_2" vbProcedure="false">'[228]'!$IK$14</definedName>
    <definedName function="false" hidden="false" localSheetId="0" name="n일" vbProcedure="false">'[228]'!$E$33</definedName>
    <definedName function="false" hidden="false" localSheetId="0" name="N치" vbProcedure="false">'[229]'!$E$5</definedName>
    <definedName function="false" hidden="false" localSheetId="0" name="ong" vbProcedure="false">'[247]'!$A$1</definedName>
    <definedName function="false" hidden="false" localSheetId="0" name="OOO" vbProcedure="false">'[28]ABUT수량-A1'!$T$25</definedName>
    <definedName function="false" hidden="false" localSheetId="0" name="o_m" vbProcedure="false">'[143]'!$H$6</definedName>
    <definedName function="false" hidden="false" localSheetId="0" name="P" vbProcedure="false">'[229]'!$A$1:$M$40</definedName>
    <definedName function="false" hidden="false" localSheetId="0" name="PA" vbProcedure="false">'[229]'!$O$7</definedName>
    <definedName function="false" hidden="false" localSheetId="0" name="pa1" vbProcedure="false">'[228]'!$IE$38</definedName>
    <definedName function="false" hidden="false" localSheetId="0" name="pa2" vbProcedure="false">'[228]'!$IM$17</definedName>
    <definedName function="false" hidden="false" localSheetId="0" name="pa삼" vbProcedure="false">'[228]'!$IM$30</definedName>
    <definedName function="false" hidden="false" localSheetId="0" name="Pa오" vbProcedure="false">'[228]'!$IE$25</definedName>
    <definedName function="false" hidden="false" localSheetId="0" name="PB" vbProcedure="false">'[229]'!$Y$7</definedName>
    <definedName function="false" hidden="false" localSheetId="0" name="PBB" vbProcedure="false">'[229]'!$O$9</definedName>
    <definedName function="false" hidden="false" localSheetId="0" name="PC" vbProcedure="false">'[229]'!$O$10</definedName>
    <definedName function="false" hidden="false" localSheetId="0" name="pcase" vbProcedure="false">'[228]'!$P$5:$P$6</definedName>
    <definedName function="false" hidden="false" localSheetId="0" name="pcaseout" vbProcedure="false">'[228]'!$P$4</definedName>
    <definedName function="false" hidden="false" localSheetId="0" name="PD" vbProcedure="false">'[229]'!$O$11</definedName>
    <definedName function="false" hidden="false" localSheetId="0" name="PE" vbProcedure="false">'[229]'!$O$12</definedName>
    <definedName function="false" hidden="false" localSheetId="0" name="pe22" vbProcedure="false">'[228]'!$D$55</definedName>
    <definedName function="false" hidden="false" localSheetId="0" name="pe22c1" vbProcedure="false">'[228]'!$J$41</definedName>
    <definedName function="false" hidden="false" localSheetId="0" name="pe22c2" vbProcedure="false">'[228]'!$I$72</definedName>
    <definedName function="false" hidden="false" localSheetId="0" name="PEA" vbProcedure="false">'[229]'!$AC$27</definedName>
    <definedName function="false" hidden="false" localSheetId="0" name="PF" vbProcedure="false">'[229]'!$O$13</definedName>
    <definedName function="false" hidden="false" localSheetId="0" name="PG" vbProcedure="false">'[229]'!$O$14</definedName>
    <definedName function="false" hidden="false" localSheetId="0" name="PH" vbProcedure="false">'[229]'!$O$15</definedName>
    <definedName function="false" hidden="false" localSheetId="0" name="phi" vbProcedure="false">'[228]'!$G$19</definedName>
    <definedName function="false" hidden="false" localSheetId="0" name="phiVn" vbProcedure="false">'[228]'!$H$110</definedName>
    <definedName function="false" hidden="false" localSheetId="0" name="PI" vbProcedure="false">'[229]'!$O$16</definedName>
    <definedName function="false" hidden="false" localSheetId="0" name="pile_s" vbProcedure="false">[227]말뚝지지력산정!$F$116</definedName>
    <definedName function="false" hidden="false" localSheetId="0" name="PJ" vbProcedure="false">'[229]'!$O$17</definedName>
    <definedName function="false" hidden="false" localSheetId="0" name="PK" vbProcedure="false">'[229]'!$O$18</definedName>
    <definedName function="false" hidden="false" localSheetId="0" name="PL" vbProcedure="false">'[234]#REF'!$BP$68</definedName>
    <definedName function="false" hidden="false" localSheetId="0" name="PM" vbProcedure="false">'[229]'!$O$20</definedName>
    <definedName function="false" hidden="false" localSheetId="0" name="pmax" vbProcedure="false">'[228]'!$K$81</definedName>
    <definedName function="false" hidden="false" localSheetId="0" name="pmin" vbProcedure="false">'[228]'!$F$56</definedName>
    <definedName function="false" hidden="false" localSheetId="0" name="pmin3" vbProcedure="false">'[228]'!$K$82</definedName>
    <definedName function="false" hidden="false" localSheetId="0" name="PN" vbProcedure="false">'[234]#REF'!$BP$68</definedName>
    <definedName function="false" hidden="false" localSheetId="0" name="PO" vbProcedure="false">'[229]'!$O$22</definedName>
    <definedName function="false" hidden="false" localSheetId="0" name="PP" vbProcedure="false">'[229]'!$O$23</definedName>
    <definedName function="false" hidden="false" localSheetId="0" name="PQ" vbProcedure="false">'[229]'!$O$24</definedName>
    <definedName function="false" hidden="false" localSheetId="0" name="PR" vbProcedure="false">'[229]'!$O$25</definedName>
    <definedName function="false" hidden="false" localSheetId="0" name="PRC" vbProcedure="false">'[229]'!$N$55</definedName>
    <definedName function="false" hidden="false" localSheetId="0" name="PRINT" vbProcedure="false">'[80]'!$E$3:$Y$42</definedName>
    <definedName function="false" hidden="false" localSheetId="0" name="PRINT_AREA_MI1" vbProcedure="false">'[231]'!$A$1:$J$21</definedName>
    <definedName function="false" hidden="false" localSheetId="0" name="PRINT_TILIES" vbProcedure="false">'[137]'!$A$1:IV1048576,'[137]'!$A$1:IV1048576,'[137]'!$A$1,'[137]'!$S$1,'[137]'!$A$1:$XFD$4</definedName>
    <definedName function="false" hidden="false" localSheetId="0" name="print_title" vbProcedure="false">'[268]'!$A$1:$XFD$1</definedName>
    <definedName function="false" hidden="false" localSheetId="0" name="PS" vbProcedure="false">'[229]'!$O$26</definedName>
    <definedName function="false" hidden="false" localSheetId="0" name="PSC19" vbProcedure="false">'[239]'!$G$4</definedName>
    <definedName function="false" hidden="false" localSheetId="0" name="PSS" vbProcedure="false">'[229]'!$O$27</definedName>
    <definedName function="false" hidden="false" localSheetId="0" name="PT" vbProcedure="false">'[234]#REF'!$BP$68</definedName>
    <definedName function="false" hidden="false" localSheetId="0" name="PTT" vbProcedure="false">'[229]'!$O$29</definedName>
    <definedName function="false" hidden="false" localSheetId="0" name="PU" vbProcedure="false">'[229]'!$O$30</definedName>
    <definedName function="false" hidden="false" localSheetId="0" name="PUU" vbProcedure="false">'[229]'!$O$31</definedName>
    <definedName function="false" hidden="false" localSheetId="0" name="PV" vbProcedure="false">'[229]'!$O$32</definedName>
    <definedName function="false" hidden="false" localSheetId="0" name="PVC" vbProcedure="false">'[243]'!$AG$165</definedName>
    <definedName function="false" hidden="false" localSheetId="0" name="pww" vbProcedure="false">'[228]'!$D$56</definedName>
    <definedName function="false" hidden="false" localSheetId="0" name="pwwc1" vbProcedure="false">'[228]'!$G$42</definedName>
    <definedName function="false" hidden="false" localSheetId="0" name="pwwc2" vbProcedure="false">'[228]'!$G$73</definedName>
    <definedName function="false" hidden="false" localSheetId="0" name="p_m" vbProcedure="false">'[143]'!$H$16</definedName>
    <definedName function="false" hidden="false" localSheetId="0" name="Q" vbProcedure="false">'[229]'!$N$20</definedName>
    <definedName function="false" hidden="false" localSheetId="0" name="Q3WEE" vbProcedure="false">{#N/A,#N/A,FALSE,"조골재"}</definedName>
    <definedName function="false" hidden="false" localSheetId="0" name="QAQA" vbProcedure="false">'[242]ABUT수량-A1'!$T$25</definedName>
    <definedName function="false" hidden="false" localSheetId="0" name="Qe앨" vbProcedure="false">'[228]'!$AS$33</definedName>
    <definedName function="false" hidden="false" localSheetId="0" name="qi" vbProcedure="false">[262]설계조건!$O$271</definedName>
    <definedName function="false" hidden="false" localSheetId="0" name="QQ" vbProcedure="false">{#N/A,#N/A,FALSE,"2~8번"}</definedName>
    <definedName function="false" hidden="false" localSheetId="0" name="QQQ" vbProcedure="false">'[247]'!$B$1</definedName>
    <definedName function="false" hidden="false" localSheetId="0" name="QQQQ" vbProcedure="false">'[269]ABUT수량-A1'!$T$25</definedName>
    <definedName function="false" hidden="false" localSheetId="0" name="qs1" vbProcedure="false">[262]설계조건!$AK$293</definedName>
    <definedName function="false" hidden="false" localSheetId="0" name="qs12" vbProcedure="false">[262]설계조건!$AQ$299</definedName>
    <definedName function="false" hidden="false" localSheetId="0" name="qs2" vbProcedure="false">[262]설계조건!$AM$295</definedName>
    <definedName function="false" hidden="false" localSheetId="0" name="qs22" vbProcedure="false">[262]설계조건!$AS$301</definedName>
    <definedName function="false" hidden="false" localSheetId="0" name="Qten" vbProcedure="false">'[228]'!$Q$10</definedName>
    <definedName function="false" hidden="false" localSheetId="0" name="QU" vbProcedure="false">'[229]'!$L$22</definedName>
    <definedName function="false" hidden="false" localSheetId="0" name="QWQW" vbProcedure="false">'[242]ABUT수량-A1'!$T$25</definedName>
    <definedName function="false" hidden="false" localSheetId="0" name="QWT" vbProcedure="false">'[100]3련 BOX'!$T$20</definedName>
    <definedName function="false" hidden="false" localSheetId="0" name="q디" vbProcedure="false">'[228]'!$AS$17</definedName>
    <definedName function="false" hidden="false" localSheetId="0" name="q앨" vbProcedure="false">'[228]'!$AS$23</definedName>
    <definedName function="false" hidden="false" localSheetId="0" name="RC플륨관" vbProcedure="false">RC플륨관</definedName>
    <definedName function="false" hidden="false" localSheetId="0" name="RealAs" vbProcedure="false">'[228]'!$H$94</definedName>
    <definedName function="false" hidden="false" localSheetId="0" name="realfs" vbProcedure="false">'[228]'!$K$50</definedName>
    <definedName function="false" hidden="false" localSheetId="0" name="realp" vbProcedure="false">'[228]'!$H$97</definedName>
    <definedName function="false" hidden="false" localSheetId="0" name="REBAR" vbProcedure="false">'[228]'!$P$12:$P$22</definedName>
    <definedName function="false" hidden="false" localSheetId="0" name="reinftype" vbProcedure="false">'[228]'!$L$100</definedName>
    <definedName function="false" hidden="false" localSheetId="0" name="ReqAs" vbProcedure="false">'[228]'!$K$86</definedName>
    <definedName function="false" hidden="false" localSheetId="0" name="reqbar" vbProcedure="false">'[228]'!$M$94</definedName>
    <definedName function="false" hidden="false" localSheetId="0" name="RF" vbProcedure="false">RF</definedName>
    <definedName function="false" hidden="false" localSheetId="0" name="rho" vbProcedure="false">'[228]'!$H$81</definedName>
    <definedName function="false" hidden="false" localSheetId="0" name="RH_4" vbProcedure="false">'[229]'!$AC$15</definedName>
    <definedName function="false" hidden="false" localSheetId="0" name="RH_7" vbProcedure="false">'[229]'!$AC$13</definedName>
    <definedName function="false" hidden="false" localSheetId="0" name="RLA" vbProcedure="false">[145]터파기및재료!$BE$14393</definedName>
    <definedName function="false" hidden="false" localSheetId="0" name="Rl이" vbProcedure="false">'[228]'!$AJ$13</definedName>
    <definedName function="false" hidden="false" localSheetId="0" name="Rl일" vbProcedure="false">'[228]'!$G$36</definedName>
    <definedName function="false" hidden="false" localSheetId="0" name="Rn" vbProcedure="false">'[228]'!$H$74</definedName>
    <definedName function="false" hidden="false" localSheetId="0" name="ROCK_AUGER" vbProcedure="false">[110]장비집계!$I$9</definedName>
    <definedName function="false" hidden="false" localSheetId="0" name="rrr" vbProcedure="false">'[242]ABUT수량-A1'!$T$25</definedName>
    <definedName function="false" hidden="false" localSheetId="0" name="Rten" vbProcedure="false">'[228]'!$R$10</definedName>
    <definedName function="false" hidden="false" localSheetId="0" name="Rx" vbProcedure="false">'[228]'!$G$54</definedName>
    <definedName function="false" hidden="false" localSheetId="0" name="Rxw" vbProcedure="false">'[228]'!$G$52</definedName>
    <definedName function="false" hidden="false" localSheetId="0" name="Ry" vbProcedure="false">'[228]'!$K$54</definedName>
    <definedName function="false" hidden="false" localSheetId="0" name="Ryw" vbProcedure="false">'[228]'!$K$52</definedName>
    <definedName function="false" hidden="false" localSheetId="0" name="S" vbProcedure="false">[235]DATE!$I$24:$I$85</definedName>
    <definedName function="false" hidden="false" localSheetId="0" name="s1" vbProcedure="false">'[46]'!N24417</definedName>
    <definedName function="false" hidden="false" localSheetId="0" name="sallow" vbProcedure="false">'[228]'!$H$16</definedName>
    <definedName function="false" hidden="false" localSheetId="0" name="sand" vbProcedure="false">'[228]'!$CS$97,'[228]'!$CU$99</definedName>
    <definedName function="false" hidden="false" localSheetId="0" name="SASL" vbProcedure="false">'[100]3련 BOX'!$U$21</definedName>
    <definedName function="false" hidden="false" localSheetId="0" name="sbarea" vbProcedure="false">'[228]'!$DU$125</definedName>
    <definedName function="false" hidden="false" localSheetId="0" name="SCH1" vbProcedure="false">'[243]'!$IL$246</definedName>
    <definedName function="false" hidden="false" localSheetId="0" name="SDS" vbProcedure="false">{#N/A,#N/A,FALSE,"2~8번"}</definedName>
    <definedName function="false" hidden="false" localSheetId="0" name="sh" vbProcedure="false">'[228]'!$H$27</definedName>
    <definedName function="false" hidden="false" localSheetId="0" name="SH1" vbProcedure="false">'[243]'!$AG$143</definedName>
    <definedName function="false" hidden="false" localSheetId="0" name="SH2" vbProcedure="false">'[243]'!$AG$145</definedName>
    <definedName function="false" hidden="false" localSheetId="0" name="SH3" vbProcedure="false">'[243]'!$AG$148</definedName>
    <definedName function="false" hidden="false" localSheetId="0" name="SHE" vbProcedure="false">'[229]'!$AI$3</definedName>
    <definedName function="false" hidden="false" localSheetId="0" name="shear" vbProcedure="false">'[228]'!$M$110</definedName>
    <definedName function="false" hidden="false" localSheetId="0" name="sin" vbProcedure="false">'[247]'!$A$1</definedName>
    <definedName function="false" hidden="false" localSheetId="0" name="sinchook" vbProcedure="false">'[247]'!$A$1</definedName>
    <definedName function="false" hidden="false" localSheetId="0" name="SK" vbProcedure="false">[234]Sheet1!$F$36</definedName>
    <definedName function="false" hidden="false" localSheetId="0" name="SKE" vbProcedure="false">[234]Sheet1!$L$36</definedName>
    <definedName function="false" hidden="false" localSheetId="0" name="SKIN" vbProcedure="false">'[243]'!$AN$138</definedName>
    <definedName function="false" hidden="false" localSheetId="0" name="slab" vbProcedure="false">'[228]'!$A$100:$A$139</definedName>
    <definedName function="false" hidden="false" localSheetId="0" name="SLAB1" vbProcedure="false">'[243]'!$AN$181</definedName>
    <definedName function="false" hidden="false" localSheetId="0" name="SLAB2" vbProcedure="false">'[243]'!$AN$186</definedName>
    <definedName function="false" hidden="false" localSheetId="0" name="SLAB3" vbProcedure="false">'[243]'!$AN$196</definedName>
    <definedName function="false" hidden="false" localSheetId="0" name="SMP" vbProcedure="false">'[243]'!$AP$255</definedName>
    <definedName function="false" hidden="false" localSheetId="0" name="sp1" vbProcedure="false">'[229]'!$E$5</definedName>
    <definedName function="false" hidden="false" localSheetId="0" name="sp2" vbProcedure="false">'[229]'!$F$6</definedName>
    <definedName function="false" hidden="false" localSheetId="0" name="sp3" vbProcedure="false">'[229]'!$G$7</definedName>
    <definedName function="false" hidden="false" localSheetId="0" name="SPA" vbProcedure="false">'[243]'!$AN$206</definedName>
    <definedName function="false" hidden="false" localSheetId="0" name="SS" vbProcedure="false">'[229]'!$T$22</definedName>
    <definedName function="false" hidden="false" localSheetId="0" name="SSS" vbProcedure="false">{#N/A,#N/A,FALSE,"2~8번"}</definedName>
    <definedName function="false" hidden="false" localSheetId="0" name="ST" vbProcedure="false">'[243]'!$AN$278</definedName>
    <definedName function="false" hidden="false" localSheetId="0" name="ST1" vbProcedure="false">'[243]'!$AN$275</definedName>
    <definedName function="false" hidden="false" localSheetId="0" name="stmin" vbProcedure="false">'[228]'!$K$31</definedName>
    <definedName function="false" hidden="false" localSheetId="0" name="STOWH" vbProcedure="false">'[100]3련 BOX'!$S$19</definedName>
    <definedName function="false" hidden="false" localSheetId="0" name="stratio" vbProcedure="false">'[228]'!$M$97</definedName>
    <definedName function="false" hidden="false" localSheetId="0" name="suk" vbProcedure="false">'[247]'!$A$1</definedName>
    <definedName function="false" hidden="false" localSheetId="0" name="sukcon" vbProcedure="false">'[247]'!$C$1</definedName>
    <definedName function="false" hidden="false" localSheetId="0" name="sukform" vbProcedure="false">'[247]'!$E$1</definedName>
    <definedName function="false" hidden="false" localSheetId="0" name="sukgoim" vbProcedure="false">'[247]'!$M$1</definedName>
    <definedName function="false" hidden="false" localSheetId="0" name="sukjab" vbProcedure="false">'[247]'!$K$1</definedName>
    <definedName function="false" hidden="false" localSheetId="0" name="sukmort" vbProcedure="false">'[247]'!$I$1</definedName>
    <definedName function="false" hidden="false" localSheetId="0" name="sukpvc" vbProcedure="false">'[247]'!$G$1</definedName>
    <definedName function="false" hidden="false" localSheetId="0" name="SUM" vbProcedure="false">'[229]'!$F$15</definedName>
    <definedName function="false" hidden="false" localSheetId="0" name="sv" vbProcedure="false">'[228]'!$H$28</definedName>
    <definedName function="false" hidden="false" localSheetId="0" name="SWH_1" vbProcedure="false">'[100]3련 BOX'!$T$20</definedName>
    <definedName function="false" hidden="false" localSheetId="0" name="SWH_2" vbProcedure="false">'[100]3련 BOX'!$U$21</definedName>
    <definedName function="false" hidden="false" localSheetId="0" name="SWH_3" vbProcedure="false">'[100]3련 BOX'!$T$20</definedName>
    <definedName function="false" hidden="false" localSheetId="0" name="SWL" vbProcedure="false">[234]Sheet1!$N$32</definedName>
    <definedName function="false" hidden="false" localSheetId="0" name="SWR" vbProcedure="false">[234]Sheet1!$N$33</definedName>
    <definedName function="false" hidden="false" localSheetId="0" name="s_1" vbProcedure="false">'[143]'!$H$14</definedName>
    <definedName function="false" hidden="false" localSheetId="0" name="s_2" vbProcedure="false">'[143]'!$H$24</definedName>
    <definedName function="false" hidden="false" localSheetId="0" name="T" vbProcedure="false">'[234]#REF'!$BP$68</definedName>
    <definedName function="false" hidden="false" localSheetId="0" name="T1S" vbProcedure="false">[234]Sheet1!$D$46</definedName>
    <definedName function="false" hidden="false" localSheetId="0" name="T2S" vbProcedure="false">[234]Sheet1!$D$47</definedName>
    <definedName function="false" hidden="false" localSheetId="0" name="T3S" vbProcedure="false">[234]Sheet1!$D$48</definedName>
    <definedName function="false" hidden="false" localSheetId="0" name="TAK" vbProcedure="false">'[243]'!$AN$191</definedName>
    <definedName function="false" hidden="false" localSheetId="0" name="Tb" vbProcedure="false">'[228]'!$AH$24</definedName>
    <definedName function="false" hidden="false" localSheetId="0" name="Tba" vbProcedure="false">'[228]'!$BA$23</definedName>
    <definedName function="false" hidden="false" localSheetId="0" name="TBM" vbProcedure="false">'[243]'!$AP$264</definedName>
    <definedName function="false" hidden="false" localSheetId="0" name="tcon" vbProcedure="false">'[292]'!$A$1</definedName>
    <definedName function="false" hidden="false" localSheetId="0" name="tconbase" vbProcedure="false">'[292]'!$C$1</definedName>
    <definedName function="false" hidden="false" localSheetId="0" name="tcw" vbProcedure="false">'[228]'!$G$30</definedName>
    <definedName function="false" hidden="false" localSheetId="0" name="tcwds" vbProcedure="false">'[228]'!$J$89</definedName>
    <definedName function="false" hidden="false" localSheetId="0" name="tdl" vbProcedure="false">'[228]'!$CY$103</definedName>
    <definedName function="false" hidden="false" localSheetId="0" name="tdl2" vbProcedure="false">'[228]'!$F$106</definedName>
    <definedName function="false" hidden="false" localSheetId="0" name="tdlp" vbProcedure="false">'[228]'!$L$107</definedName>
    <definedName function="false" hidden="false" localSheetId="0" name="teb" vbProcedure="false">'[228]'!$DA$105</definedName>
    <definedName function="false" hidden="false" localSheetId="0" name="teb1" vbProcedure="false">'[228]'!$K$36</definedName>
    <definedName function="false" hidden="false" localSheetId="0" name="teb2" vbProcedure="false">'[228]'!$K$37</definedName>
    <definedName function="false" hidden="false" localSheetId="0" name="teb3" vbProcedure="false">'[228]'!$K$38</definedName>
    <definedName function="false" hidden="false" localSheetId="0" name="Ted" vbProcedure="false">'[228]'!$BI$16</definedName>
    <definedName function="false" hidden="false" localSheetId="0" name="Ted1" vbProcedure="false">'[228]'!$BI$19</definedName>
    <definedName function="false" hidden="false" localSheetId="0" name="tel" vbProcedure="false">'[228]'!$DC$107</definedName>
    <definedName function="false" hidden="false" localSheetId="0" name="telp" vbProcedure="false">'[228]'!$L$113</definedName>
    <definedName function="false" hidden="false" localSheetId="0" name="telp1" vbProcedure="false">'[228]'!$L$65</definedName>
    <definedName function="false" hidden="false" localSheetId="0" name="telp2" vbProcedure="false">'[228]'!$L$68</definedName>
    <definedName function="false" hidden="false" localSheetId="0" name="telp3" vbProcedure="false">'[228]'!$L$71</definedName>
    <definedName function="false" hidden="false" localSheetId="0" name="TEST" vbProcedure="false">TEST</definedName>
    <definedName function="false" hidden="false" localSheetId="0" name="text1" vbProcedure="false">[270]가도공!$B$258</definedName>
    <definedName function="false" hidden="false" localSheetId="0" name="tggwan" vbProcedure="false">'[271]tggwan(mac)'!$A$1</definedName>
    <definedName function="false" hidden="false" localSheetId="0" name="Tl" vbProcedure="false">'[228]'!$BR$21</definedName>
    <definedName function="false" hidden="false" localSheetId="0" name="tll" vbProcedure="false">'[228]'!$DQ$121</definedName>
    <definedName function="false" hidden="false" localSheetId="0" name="tll2" vbProcedure="false">'[228]'!$F$61</definedName>
    <definedName function="false" hidden="false" localSheetId="0" name="tllp" vbProcedure="false">'[228]'!$L$110</definedName>
    <definedName function="false" hidden="false" localSheetId="0" name="TMO" vbProcedure="false">[234]Sheet1!$F$51</definedName>
    <definedName function="false" hidden="false" localSheetId="0" name="TOB" vbProcedure="false">'[229]'!$Y$9</definedName>
    <definedName function="false" hidden="false" localSheetId="0" name="TOH" vbProcedure="false">'[229]'!$AC$10</definedName>
    <definedName function="false" hidden="false" localSheetId="0" name="TOLB" vbProcedure="false">'[229]'!$Y$10</definedName>
    <definedName function="false" hidden="false" localSheetId="0" name="top" vbProcedure="false">'[228]'!$CB$80:$CD$82</definedName>
    <definedName function="false" hidden="false" localSheetId="0" name="TOWB" vbProcedure="false">'[229]'!$Y$22</definedName>
    <definedName function="false" hidden="false" localSheetId="0" name="TOWH" vbProcedure="false">'[229]'!$AC$22</definedName>
    <definedName function="false" hidden="false" localSheetId="0" name="Tra" vbProcedure="false">'[228]'!$P$3856</definedName>
    <definedName function="false" hidden="false" localSheetId="0" name="tri11" vbProcedure="false">'[228]'!$T$14:$T$20</definedName>
    <definedName function="false" hidden="false" localSheetId="0" name="tri12" vbProcedure="false">'[228]'!$X$14:$X$20</definedName>
    <definedName function="false" hidden="false" localSheetId="0" name="tri13" vbProcedure="false">'[228]'!$Z$14:$Z$20</definedName>
    <definedName function="false" hidden="false" localSheetId="0" name="tri14" vbProcedure="false">'[228]'!$AB$14:$AB$20</definedName>
    <definedName function="false" hidden="false" localSheetId="0" name="tri15" vbProcedure="false">'[228]'!$AD$14:$AD$20</definedName>
    <definedName function="false" hidden="false" localSheetId="0" name="tri22" vbProcedure="false">'[228]'!$X$25:$X$31</definedName>
    <definedName function="false" hidden="false" localSheetId="0" name="tri23" vbProcedure="false">'[228]'!$Z$25:$Z$31</definedName>
    <definedName function="false" hidden="false" localSheetId="0" name="tri24" vbProcedure="false">'[228]'!$AB$25:$AB$31</definedName>
    <definedName function="false" hidden="false" localSheetId="0" name="tri25" vbProcedure="false">'[228]'!$AD$25:$AD$31</definedName>
    <definedName function="false" hidden="false" localSheetId="0" name="tri32" vbProcedure="false">'[228]'!$X$36:$X$42</definedName>
    <definedName function="false" hidden="false" localSheetId="0" name="tri33" vbProcedure="false">'[228]'!$Z$36:$Z$42</definedName>
    <definedName function="false" hidden="false" localSheetId="0" name="tri34" vbProcedure="false">'[228]'!$AB$36:$AB$42</definedName>
    <definedName function="false" hidden="false" localSheetId="0" name="tri35" vbProcedure="false">'[228]'!$AD$36:$AD$42</definedName>
    <definedName function="false" hidden="false" localSheetId="0" name="tri42" vbProcedure="false">'[228]'!$X$47:$X$53</definedName>
    <definedName function="false" hidden="false" localSheetId="0" name="tri43" vbProcedure="false">'[228]'!$Z$47:$Z$53</definedName>
    <definedName function="false" hidden="false" localSheetId="0" name="tri44" vbProcedure="false">'[228]'!$AB$47:$AB$53</definedName>
    <definedName function="false" hidden="false" localSheetId="0" name="tri45" vbProcedure="false">'[228]'!$AD$47:$AD$53</definedName>
    <definedName function="false" hidden="false" localSheetId="0" name="Ts1" vbProcedure="false">'[228]'!$AP$2</definedName>
    <definedName function="false" hidden="false" localSheetId="0" name="Tsa" vbProcedure="false">'[228]'!$BA$40</definedName>
    <definedName function="false" hidden="false" localSheetId="0" name="ttt" vbProcedure="false">ttt</definedName>
    <definedName function="false" hidden="false" localSheetId="0" name="TW" vbProcedure="false">[234]Sheet1!$J$33</definedName>
    <definedName function="false" hidden="false" localSheetId="0" name="TWL" vbProcedure="false">[234]Sheet1!$N$29</definedName>
    <definedName function="false" hidden="false" localSheetId="0" name="TWR" vbProcedure="false">[234]Sheet1!$N$30</definedName>
    <definedName function="false" hidden="false" localSheetId="0" name="TYB" vbProcedure="false">'[100]3련 BOX'!$AC$29</definedName>
    <definedName function="false" hidden="false" localSheetId="0" name="TYPE" vbProcedure="false">'[229]'!$H$5:$H$285</definedName>
    <definedName function="false" hidden="false" localSheetId="0" name="ul" vbProcedure="false">[262]설계조건!$DT$124</definedName>
    <definedName function="false" hidden="false" localSheetId="0" name="um" vbProcedure="false">[262]설계조건!$DW$127</definedName>
    <definedName function="false" hidden="false" localSheetId="0" name="UMh" vbProcedure="false">'[228]'!$L$40</definedName>
    <definedName function="false" hidden="false" localSheetId="0" name="UMv" vbProcedure="false">'[228]'!$L$42</definedName>
    <definedName function="false" hidden="false" localSheetId="0" name="UVh" vbProcedure="false">'[228]'!$L$41</definedName>
    <definedName function="false" hidden="false" localSheetId="0" name="UVv" vbProcedure="false">'[228]'!$L$43</definedName>
    <definedName function="false" hidden="false" localSheetId="0" name="uw" vbProcedure="false">[262]설계조건!$ED$134</definedName>
    <definedName function="false" hidden="false" localSheetId="0" name="vhdl1" vbProcedure="false">'[228]'!$J$77</definedName>
    <definedName function="false" hidden="false" localSheetId="0" name="vhel1" vbProcedure="false">'[228]'!$J$87</definedName>
    <definedName function="false" hidden="false" localSheetId="0" name="vhel2" vbProcedure="false">'[228]'!$J$92</definedName>
    <definedName function="false" hidden="false" localSheetId="0" name="vhel3" vbProcedure="false">'[228]'!$J$97</definedName>
    <definedName function="false" hidden="false" localSheetId="0" name="vhll1" vbProcedure="false">'[228]'!$J$82</definedName>
    <definedName function="false" hidden="false" localSheetId="0" name="vhpe2" vbProcedure="false">'[228]'!$I$59</definedName>
    <definedName function="false" hidden="false" localSheetId="0" name="vhpw" vbProcedure="false">'[228]'!$I$64</definedName>
    <definedName function="false" hidden="false" localSheetId="0" name="vhw" vbProcedure="false">'[228]'!$I$137</definedName>
    <definedName function="false" hidden="false" localSheetId="0" name="vhw1" vbProcedure="false">'[228]'!$I$102</definedName>
    <definedName function="false" hidden="false" localSheetId="0" name="Vu" vbProcedure="false">'[228]'!$K$104</definedName>
    <definedName function="false" hidden="false" localSheetId="0" name="vvdl1" vbProcedure="false">'[228]'!$J$79</definedName>
    <definedName function="false" hidden="false" localSheetId="0" name="vvel1" vbProcedure="false">'[228]'!$J$89</definedName>
    <definedName function="false" hidden="false" localSheetId="0" name="vvel2" vbProcedure="false">'[228]'!$J$94</definedName>
    <definedName function="false" hidden="false" localSheetId="0" name="vvel3" vbProcedure="false">'[228]'!$J$99</definedName>
    <definedName function="false" hidden="false" localSheetId="0" name="vvll1" vbProcedure="false">'[228]'!$J$84</definedName>
    <definedName function="false" hidden="false" localSheetId="0" name="vvpe2" vbProcedure="false">'[228]'!$I$61</definedName>
    <definedName function="false" hidden="false" localSheetId="0" name="vvpw" vbProcedure="false">'[228]'!$I$66</definedName>
    <definedName function="false" hidden="false" localSheetId="0" name="vvw" vbProcedure="false">'[228]'!$I$139</definedName>
    <definedName function="false" hidden="false" localSheetId="0" name="vvw1" vbProcedure="false">'[228]'!$I$104</definedName>
    <definedName function="false" hidden="false" localSheetId="0" name="w180sik_con" vbProcedure="false">'[293]'!$U$1</definedName>
    <definedName function="false" hidden="false" localSheetId="0" name="w180_form" vbProcedure="false">'[293]'!$W$1</definedName>
    <definedName function="false" hidden="false" localSheetId="0" name="w180_mort" vbProcedure="false">'[293]'!$Y$1</definedName>
    <definedName function="false" hidden="false" localSheetId="0" name="WA" vbProcedure="false">'[234]#REF'!$BP$68</definedName>
    <definedName function="false" hidden="false" localSheetId="0" name="WALL" vbProcedure="false">[262]설계조건!$DQ$121</definedName>
    <definedName function="false" hidden="false" localSheetId="0" name="wbeta" vbProcedure="false">'[228]'!$K$77</definedName>
    <definedName function="false" hidden="false" localSheetId="0" name="WB_1" vbProcedure="false">'[229]'!$Y$19</definedName>
    <definedName function="false" hidden="false" localSheetId="0" name="WB_2" vbProcedure="false">'[229]'!$Y$20</definedName>
    <definedName function="false" hidden="false" localSheetId="0" name="WB_3" vbProcedure="false">'[229]'!$Y$21</definedName>
    <definedName function="false" hidden="false" localSheetId="0" name="wcv1" vbProcedure="false">'[228]'!$A$43:$A$46</definedName>
    <definedName function="false" hidden="false" localSheetId="0" name="wcv2" vbProcedure="false">'[228]'!$E$43:$E$46</definedName>
    <definedName function="false" hidden="false" localSheetId="0" name="wcv3" vbProcedure="false">'[228]'!$G$43:$G$46</definedName>
    <definedName function="false" hidden="false" localSheetId="0" name="wcv4" vbProcedure="false">'[228]'!$I$43:$I$46</definedName>
    <definedName function="false" hidden="false" localSheetId="0" name="wcv5" vbProcedure="false">'[228]'!$K$43:$K$46</definedName>
    <definedName function="false" hidden="false" localSheetId="0" name="wd1" vbProcedure="false">[262]설계조건!$GJ$192</definedName>
    <definedName function="false" hidden="false" localSheetId="0" name="wd2" vbProcedure="false">[262]설계조건!$GL$194</definedName>
    <definedName function="false" hidden="false" localSheetId="0" name="wer" vbProcedure="false">{#N/A,#N/A,FALSE,"골재소요량";#N/A,#N/A,FALSE,"골재소요량"}</definedName>
    <definedName function="false" hidden="false" localSheetId="0" name="wfs" vbProcedure="false">'[228]'!$J$56</definedName>
    <definedName function="false" hidden="false" localSheetId="0" name="wh" vbProcedure="false">'[228]'!$L$13</definedName>
    <definedName function="false" hidden="false" localSheetId="0" name="WH_1" vbProcedure="false">'[229]'!$AC$19</definedName>
    <definedName function="false" hidden="false" localSheetId="0" name="WH_2" vbProcedure="false">'[229]'!$AC$20</definedName>
    <definedName function="false" hidden="false" localSheetId="0" name="WH_3" vbProcedure="false">'[229]'!$AC$21</definedName>
    <definedName function="false" hidden="false" localSheetId="0" name="wire" vbProcedure="false">'[247]'!$A$1</definedName>
    <definedName function="false" hidden="false" localSheetId="0" name="wire16" vbProcedure="false">'[247]'!$C$1</definedName>
    <definedName function="false" hidden="false" localSheetId="0" name="wire9" vbProcedure="false">'[247]'!$D$1</definedName>
    <definedName function="false" hidden="false" localSheetId="0" name="wire99" vbProcedure="false">'[247]'!$E$1</definedName>
    <definedName function="false" hidden="false" localSheetId="0" name="WL" vbProcedure="false">'[234]#REF'!$BP$68</definedName>
    <definedName function="false" hidden="false" localSheetId="0" name="wla" vbProcedure="false">[262]설계조건!$K$267</definedName>
    <definedName function="false" hidden="false" localSheetId="0" name="Wm" vbProcedure="false">[262]설계조건!$GD$186</definedName>
    <definedName function="false" hidden="false" localSheetId="0" name="WN" vbProcedure="false">'[234]#REF'!$BP$68</definedName>
    <definedName function="false" hidden="false" localSheetId="0" name="woo" vbProcedure="false">'[293]'!$A$1</definedName>
    <definedName function="false" hidden="false" localSheetId="0" name="woo180con" vbProcedure="false">'[293]'!$M$1</definedName>
    <definedName function="false" hidden="false" localSheetId="0" name="woo180form" vbProcedure="false">'[293]'!$O$1</definedName>
    <definedName function="false" hidden="false" localSheetId="0" name="woo180mort" vbProcedure="false">'[293]'!$Q$1</definedName>
    <definedName function="false" hidden="false" localSheetId="0" name="woochisu" vbProcedure="false">'[225]'!$S$1</definedName>
    <definedName function="false" hidden="false" localSheetId="0" name="wooform" vbProcedure="false">'[293]'!$C$1</definedName>
    <definedName function="false" hidden="false" localSheetId="0" name="wooform_res" vbProcedure="false">'[293]'!$I$1</definedName>
    <definedName function="false" hidden="false" localSheetId="0" name="woomort" vbProcedure="false">'[293]'!$E$1</definedName>
    <definedName function="false" hidden="false" localSheetId="0" name="woomort_res" vbProcedure="false">'[293]'!$K$1</definedName>
    <definedName function="false" hidden="false" localSheetId="0" name="woo_res" vbProcedure="false">'[293]'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[234]Sheet1!$F$45</definedName>
    <definedName function="false" hidden="false" localSheetId="0" name="Ws삼" vbProcedure="false">'[228]'!$E$18</definedName>
    <definedName function="false" hidden="false" localSheetId="0" name="Ws이" vbProcedure="false">'[228]'!$E$17</definedName>
    <definedName function="false" hidden="false" localSheetId="0" name="Ws일" vbProcedure="false">'[228]'!$E$16</definedName>
    <definedName function="false" hidden="false" localSheetId="0" name="WT" vbProcedure="false">'[229]'!$AC$23</definedName>
    <definedName function="false" hidden="false" localSheetId="0" name="WW" vbProcedure="false">'[242]ABUT수량-A1'!$T$25</definedName>
    <definedName function="false" hidden="false" localSheetId="0" name="w_m" vbProcedure="false">'[143]'!$H$5</definedName>
    <definedName function="false" hidden="false" localSheetId="0" name="w_m1" vbProcedure="false">'[143]'!$H$5</definedName>
    <definedName function="false" hidden="false" localSheetId="0" name="w_m2" vbProcedure="false">'[143]'!$H$17</definedName>
    <definedName function="false" hidden="false" localSheetId="0" name="X" vbProcedure="false">'[263]3.하중산정4.지지력'!$K$11</definedName>
    <definedName function="false" hidden="false" localSheetId="0" name="Y" vbProcedure="false">'[229]'!$AI$8</definedName>
    <definedName function="false" hidden="false" localSheetId="0" name="YA" vbProcedure="false">'[229]'!$AI$5</definedName>
    <definedName function="false" hidden="false" localSheetId="0" name="YC" vbProcedure="false">'[272]'!$P$16</definedName>
    <definedName function="false" hidden="false" localSheetId="0" name="YH" vbProcedure="false">'[100]3련 BOX'!$AD$30</definedName>
    <definedName function="false" hidden="false" localSheetId="0" name="YHJ" vbProcedure="false">'[231]'!$AF$2</definedName>
    <definedName function="false" hidden="false" localSheetId="0" name="yuktbik" vbProcedure="false">'[292]'!$K$1</definedName>
    <definedName function="false" hidden="false" localSheetId="0" name="yuktd13" vbProcedure="false">'[292]'!$M$1</definedName>
    <definedName function="false" hidden="false" localSheetId="0" name="yuktd16" vbProcedure="false">'[292]'!$O$1</definedName>
    <definedName function="false" hidden="false" localSheetId="0" name="yuktd19" vbProcedure="false">'[292]'!$Q$1</definedName>
    <definedName function="false" hidden="false" localSheetId="0" name="yuktd22" vbProcedure="false">'[292]'!$S$1</definedName>
    <definedName function="false" hidden="false" localSheetId="0" name="yuktd25" vbProcedure="false">'[292]'!$U$1</definedName>
    <definedName function="false" hidden="false" localSheetId="0" name="yuktd29" vbProcedure="false">'[292]'!$W$1</definedName>
    <definedName function="false" hidden="false" localSheetId="0" name="yuktform" vbProcedure="false">'[292]'!$E$1</definedName>
    <definedName function="false" hidden="false" localSheetId="0" name="yuktjabs" vbProcedure="false">'[292]'!$G$1</definedName>
    <definedName function="false" hidden="false" localSheetId="0" name="yuktpvc" vbProcedure="false">'[292]'!$I$1</definedName>
    <definedName function="false" hidden="false" localSheetId="0" name="yuktsin" vbProcedure="false">'[292]'!$Y$1</definedName>
    <definedName function="false" hidden="false" localSheetId="0" name="yyy" vbProcedure="false">yyy</definedName>
    <definedName function="false" hidden="false" localSheetId="0" name="Z" vbProcedure="false">'[229]'!$AI$9</definedName>
    <definedName function="false" hidden="false" localSheetId="0" name="zz1" vbProcedure="false">'[228]'!$E$65</definedName>
    <definedName function="false" hidden="false" localSheetId="0" name="zz2" vbProcedure="false">'[228]'!$E$66</definedName>
    <definedName function="false" hidden="false" localSheetId="0" name="zz3" vbProcedure="false">'[228]'!$E$67</definedName>
    <definedName function="false" hidden="false" localSheetId="0" name="\a" vbProcedure="false">#REF!</definedName>
    <definedName function="false" hidden="false" localSheetId="0" name="\o" vbProcedure="false">'[231]'!$P$16</definedName>
    <definedName function="false" hidden="false" localSheetId="0" name="\p" vbProcedure="false">'[231]'!$M$16</definedName>
    <definedName function="false" hidden="false" localSheetId="0" name="\P1" vbProcedure="false">'[231]'!$M$16:$M$18</definedName>
    <definedName function="false" hidden="false" localSheetId="0" name="_" vbProcedure="false">'[228]'!$B$9</definedName>
    <definedName function="false" hidden="false" localSheetId="0" name="_Dist_Bin" vbProcedure="false">[5]조명시설!$A$1</definedName>
    <definedName function="false" hidden="false" localSheetId="0" name="_Dist_Values" vbProcedure="false">[5]조명시설!$A$1</definedName>
    <definedName function="false" hidden="false" localSheetId="0" name="_Fill" vbProcedure="false">[5]조명시설!$A$1</definedName>
    <definedName function="false" hidden="false" localSheetId="0" name="_Key1" vbProcedure="false">[5]조명시설!$A$1</definedName>
    <definedName function="false" hidden="false" localSheetId="0" name="_Key2" vbProcedure="false">[5]조명시설!$A$1</definedName>
    <definedName function="false" hidden="false" localSheetId="0" name="_kfkf" vbProcedure="false">'[229]'!$A$3:$G$55</definedName>
    <definedName function="false" hidden="false" localSheetId="0" name="_Sort" vbProcedure="false">'[230]'!$GX$462</definedName>
    <definedName function="false" hidden="false" localSheetId="0" name="_woogi24" vbProcedure="false">'[229]'!$A$3:$G$55</definedName>
    <definedName function="false" hidden="false" localSheetId="0" name="ㄱ" vbProcedure="false">'[229]'!$H$21</definedName>
    <definedName function="false" hidden="false" localSheetId="0" name="ㄱㄱ" vbProcedure="false">{#N/A,#N/A,FALSE,"운반시간"}</definedName>
    <definedName function="false" hidden="false" localSheetId="0" name="ㄱㄷㄱㄷ" vbProcedure="false">{#N/A,#N/A,FALSE,"2~8번"}</definedName>
    <definedName function="false" hidden="false" localSheetId="0" name="ㄴㄴㄴ" vbProcedure="false">{#N/A,#N/A,FALSE,"골재소요량";#N/A,#N/A,FALSE,"골재소요량"}</definedName>
    <definedName function="false" hidden="false" localSheetId="0" name="ㄵㄹ" vbProcedure="false">'[241]'!$H$22</definedName>
    <definedName function="false" hidden="false" localSheetId="0" name="ㄷ" vbProcedure="false">{#N/A,#N/A,FALSE,"2~8번"}</definedName>
    <definedName function="false" hidden="false" localSheetId="0" name="ㄷㄷㄷ" vbProcedure="false">'[242]ABUT수량-A1'!$T$25</definedName>
    <definedName function="false" hidden="false" localSheetId="0" name="ㄷㅎㄹㅇ" vbProcedure="false">'[229]'!$A$3:$G$55</definedName>
    <definedName function="false" hidden="false" localSheetId="0" name="ㄹ" vbProcedure="false">[244]터파기및재료!$BE$14393</definedName>
    <definedName function="false" hidden="false" localSheetId="0" name="ㄹ62" vbProcedure="false">'[229]'!$F$6</definedName>
    <definedName function="false" hidden="false" localSheetId="0" name="ㄹㅇㄹ" vbProcedure="false">{#N/A,#N/A,FALSE,"골재소요량";#N/A,#N/A,FALSE,"골재소요량"}</definedName>
    <definedName function="false" hidden="false" localSheetId="0" name="ㅀㅀㄴ" vbProcedure="false">{#N/A,#N/A,FALSE,"조골재"}</definedName>
    <definedName function="false" hidden="false" localSheetId="0" name="ㅀㅎ" vbProcedure="false">{#N/A,#N/A,FALSE,"2~8번"}</definedName>
    <definedName function="false" hidden="false" localSheetId="0" name="ㅁ" vbProcedure="false">{#N/A,#N/A,FALSE,"조골재"}</definedName>
    <definedName function="false" hidden="false" localSheetId="0" name="ㅁ1" vbProcedure="false">'[229]'!$E$65450</definedName>
    <definedName function="false" hidden="false" localSheetId="0" name="ㅁ15" vbProcedure="false">[245]연결관암거!$P$16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ㄴㅇㄹ" vbProcedure="false">[246]터파기및재료!$BE$14393</definedName>
    <definedName function="false" hidden="false" localSheetId="0" name="ㅁㄴㅇㄻ" vbProcedure="false">ㅁㄴㅇㄻ</definedName>
    <definedName function="false" hidden="false" localSheetId="0" name="ㅁㅁ" vbProcedure="false">{#N/A,#N/A,FALSE,"조골재"}</definedName>
    <definedName function="false" hidden="false" localSheetId="0" name="ㅁㅁ185" vbProcedure="false">'[231]'!$R$14</definedName>
    <definedName function="false" hidden="false" localSheetId="0" name="ㅁㅁㅁ" vbProcedure="false">{#N/A,#N/A,FALSE,"운반시간"}</definedName>
    <definedName function="false" hidden="false" localSheetId="0" name="ㅂㅂ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ㅇ" vbProcedure="false">{#N/A,#N/A,FALSE,"조골재"}</definedName>
    <definedName function="false" hidden="false" localSheetId="0" name="ㅇ1" vbProcedure="false">[250]수량산출!$BS$71</definedName>
    <definedName function="false" hidden="false" localSheetId="0" name="ㅇ560" vbProcedure="false">'[251]'!$F$266</definedName>
    <definedName function="false" hidden="false" localSheetId="0" name="ㅇㄴㄹㅇㄹㅇㄴㄹ" vbProcedure="false">'[229]'!$O$6</definedName>
    <definedName function="false" hidden="false" localSheetId="0" name="ㅇㄴㅁㄹ" vbProcedure="false">ㅇㄴㅁㄹ</definedName>
    <definedName function="false" hidden="false" localSheetId="0" name="ㅇㄹ" vbProcedure="false">{#N/A,#N/A,FALSE,"조골재"}</definedName>
    <definedName function="false" hidden="false" localSheetId="0" name="ㅇㄹㄹㅇ" vbProcedure="false">{#N/A,#N/A,FALSE,"2~8번"}</definedName>
    <definedName function="false" hidden="false" localSheetId="0" name="ㅇㄹㅇ" vbProcedure="false">{#N/A,#N/A,FALSE,"운반시간"}</definedName>
    <definedName function="false" hidden="false" localSheetId="0" name="ㅇㅇ" vbProcedure="false">'[239]'!$GX$462</definedName>
    <definedName function="false" hidden="false" localSheetId="0" name="ㅇㅇㅇㅇ" vbProcedure="false">'[213]'!$H$16</definedName>
    <definedName function="false" hidden="false" localSheetId="0" name="ㅈㄱ" vbProcedure="false">{#N/A,#N/A,FALSE,"조골재"}</definedName>
    <definedName function="false" hidden="false" localSheetId="0" name="ㅈㅈ" vbProcedure="false">'[241]'!$H$22</definedName>
    <definedName function="false" hidden="false" localSheetId="0" name="ㅋ" vbProcedure="false">{#N/A,#N/A,FALSE,"조골재"}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[257]터파기및재료!$BE$14393</definedName>
    <definedName function="false" hidden="false" localSheetId="0" name="ㅎ5" vbProcedure="false">{#N/A,#N/A,FALSE,"골재소요량";#N/A,#N/A,FALSE,"골재소요량"}</definedName>
    <definedName function="false" hidden="false" localSheetId="0" name="ㅎㅀㄹ" vbProcedure="false">{#N/A,#N/A,FALSE,"운반시간"}</definedName>
    <definedName function="false" hidden="false" localSheetId="0" name="ㅏ" vbProcedure="false">{#N/A,#N/A,FALSE,"운반시간"}</definedName>
    <definedName function="false" hidden="false" localSheetId="0" name="ㅏㅓ" vbProcedure="false">{#N/A,#N/A,FALSE,"골재소요량";#N/A,#N/A,FALSE,"골재소요량"}</definedName>
    <definedName function="false" hidden="false" localSheetId="0" name="ㅏㅓㅏ" vbProcedure="false">{#N/A,#N/A,FALSE,"단가표지"}</definedName>
    <definedName function="false" hidden="false" localSheetId="0" name="ㅏㅓㅏㅓ" vbProcedure="false">{#N/A,#N/A,FALSE,"2~8번"}</definedName>
    <definedName function="false" hidden="false" localSheetId="0" name="ㅐㅐㅐ" vbProcedure="false">'[242]ABUT수량-A1'!$T$25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" vbProcedure="false">{#N/A,#N/A,FALSE,"골재소요량";#N/A,#N/A,FALSE,"골재소요량"}</definedName>
    <definedName function="false" hidden="false" localSheetId="0" name="ㅓㅏㄹ" vbProcedure="false">'[241]'!$H$25</definedName>
    <definedName function="false" hidden="false" localSheetId="0" name="ㅓㅏㅓ" vbProcedure="false">{#N/A,#N/A,FALSE,"조골재"}</definedName>
    <definedName function="false" hidden="false" localSheetId="0" name="ㅓㅓㅗ" vbProcedure="false">{#N/A,#N/A,FALSE,"조골재"}</definedName>
    <definedName function="false" hidden="false" localSheetId="0" name="ㅓㅗㅓ" vbProcedure="false">{#N/A,#N/A,FALSE,"2~8번"}</definedName>
    <definedName function="false" hidden="false" localSheetId="0" name="ㅔ" vbProcedure="false">[240]대로근거!$C$3</definedName>
    <definedName function="false" hidden="false" localSheetId="0" name="ㅗ" vbProcedure="false">[234]Sheet1!$BP$68</definedName>
    <definedName function="false" hidden="false" localSheetId="0" name="ㅗㅅ20" vbProcedure="false">'[228]'!$BR$6</definedName>
    <definedName function="false" hidden="false" localSheetId="0" name="ㅗㅓ" vbProcedure="false">{#N/A,#N/A,FALSE,"조골재"}</definedName>
    <definedName function="false" hidden="false" localSheetId="0" name="ㅗㅓㅗ" vbProcedure="false">{#N/A,#N/A,FALSE,"골재소요량";#N/A,#N/A,FALSE,"골재소요량"}</definedName>
    <definedName function="false" hidden="false" localSheetId="0" name="ㅗ호" vbProcedure="false">{#N/A,#N/A,FALSE,"조골재"}</definedName>
    <definedName function="false" hidden="false" localSheetId="0" name="ㅘㅓ" vbProcedure="false">{#N/A,#N/A,FALSE,"운반시간"}</definedName>
    <definedName function="false" hidden="false" localSheetId="0" name="ㅜ" vbProcedure="false">{#N/A,#N/A,FALSE,"조골재"}</definedName>
    <definedName function="false" hidden="false" localSheetId="0" name="ㅠ뮤ㅐ" vbProcedure="false">'[229]'!$A$3:$G$55</definedName>
    <definedName function="false" hidden="false" localSheetId="0" name="ㅡ" vbProcedure="false">{#N/A,#N/A,FALSE,"2~8번"}</definedName>
    <definedName function="false" hidden="false" localSheetId="0" name="ㅣ" vbProcedure="false">'[252]'!$H$22</definedName>
    <definedName function="false" hidden="false" localSheetId="0" name="ㅣ1" vbProcedure="false">'[229]'!$F$6</definedName>
    <definedName function="false" hidden="false" localSheetId="0" name="ㅣㅣ" vbProcedure="false">[87]터파기및재료!$BE$14393</definedName>
    <definedName function="false" hidden="false" localSheetId="0" name="ㅣㅣㅣ" vbProcedure="false">[5]조명시설!$A$1</definedName>
    <definedName function="false" hidden="false" localSheetId="0" name="ㅣㅣㅣㅣ" vbProcedure="false">[5]조명시설!$A$1</definedName>
    <definedName function="false" hidden="false" localSheetId="0" name="ㅣㅣㅣㅣㅣ" vbProcedure="false">[5]조명시설!$A$1</definedName>
    <definedName function="false" hidden="false" localSheetId="0" name="ㅣㅣㅣㅣㅣㅣ" vbProcedure="false">[5]조명시설!$A$1</definedName>
    <definedName function="false" hidden="false" localSheetId="0" name="가도" vbProcedure="false">[86]터파기및재료!$BE$14393</definedName>
    <definedName function="false" hidden="false" localSheetId="0" name="가도설치" vbProcedure="false">[89]터파기및재료!$BE$14393</definedName>
    <definedName function="false" hidden="false" localSheetId="0" name="간지" vbProcedure="false">'[232]'!$B$16384</definedName>
    <definedName function="false" hidden="false" localSheetId="0" name="간지1" vbProcedure="false">'[229]'!$E$65450</definedName>
    <definedName function="false" hidden="false" localSheetId="0" name="강_동바리" vbProcedure="false">[233]수량산출!$AH$34</definedName>
    <definedName function="false" hidden="false" localSheetId="0" name="강_비계" vbProcedure="false">[233]수량산출!$AG$33</definedName>
    <definedName function="false" hidden="false" localSheetId="0" name="거_3" vbProcedure="false">[233]수량산출!$AD$30</definedName>
    <definedName function="false" hidden="false" localSheetId="0" name="거_4" vbProcedure="false">'[104]'!$AP$42</definedName>
    <definedName function="false" hidden="false" localSheetId="0" name="거_44" vbProcedure="false">[233]수량산출!$R$20</definedName>
    <definedName function="false" hidden="false" localSheetId="0" name="거_5" vbProcedure="false">'[106]'!$AP$42</definedName>
    <definedName function="false" hidden="false" localSheetId="0" name="거_6" vbProcedure="false">'[104]'!$AB$28</definedName>
    <definedName function="false" hidden="false" localSheetId="0" name="건축폐기물" vbProcedure="false">'[229]'!$O$5</definedName>
    <definedName function="false" hidden="false" localSheetId="0" name="경계블럭연장" vbProcedure="false">[66]조명시설!$A$1</definedName>
    <definedName function="false" hidden="false" localSheetId="0" name="계" vbProcedure="false">[234]Sheet1!$BP$68</definedName>
    <definedName function="false" hidden="false" localSheetId="0" name="고_압_호_스" vbProcedure="false">[110]장비집계!$Q$17</definedName>
    <definedName function="false" hidden="false" localSheetId="0" name="곱" vbProcedure="false">[38]DATE!$I$24:$I$85</definedName>
    <definedName function="false" hidden="false" localSheetId="0" name="공_기_압_축_기" vbProcedure="false">[110]장비집계!$S$19</definedName>
    <definedName function="false" hidden="false" localSheetId="0" name="공구별관로번호" vbProcedure="false">[275]Sheet1!$A$4:$B$235</definedName>
    <definedName function="false" hidden="false" localSheetId="0" name="공구별도로명" vbProcedure="false">[275]Sheet1!$D$3:$E$103</definedName>
    <definedName function="false" hidden="false" localSheetId="0" name="공기_압축기" vbProcedure="false">[110]장비집계!$T$20</definedName>
    <definedName function="false" hidden="false" localSheetId="0" name="공기_압축기__주간" vbProcedure="false">[110]장비집계!$K$11</definedName>
    <definedName function="false" hidden="false" localSheetId="0" name="공제" vbProcedure="false">[5]조명시설!$A$1</definedName>
    <definedName function="false" hidden="false" localSheetId="0" name="관T" vbProcedure="false">'[236]'!$P$17:$P$25</definedName>
    <definedName function="false" hidden="false" localSheetId="0" name="관_지" vbProcedure="false">'[104]'!$BC$55</definedName>
    <definedName function="false" hidden="false" localSheetId="0" name="관_직주" vbProcedure="false">'[104]'!$H$8</definedName>
    <definedName function="false" hidden="false" localSheetId="0" name="관경" vbProcedure="false">'[236]'!$O$17:$O$25</definedName>
    <definedName function="false" hidden="false" localSheetId="0" name="관경1" vbProcedure="false">'[236]'!$B$17:$B$262</definedName>
    <definedName function="false" hidden="false" localSheetId="0" name="관급자재집계표" vbProcedure="false">관급자재집계표</definedName>
    <definedName function="false" hidden="false" localSheetId="0" name="관제원" vbProcedure="false">'[229]'!$A$5:$C$11</definedName>
    <definedName function="false" hidden="false" localSheetId="0" name="관지수판" vbProcedure="false">'[104]'!$BC$55</definedName>
    <definedName function="false" hidden="false" localSheetId="0" name="관치수" vbProcedure="false">[237]2호맨홀공제수량!$A$5:$C$11</definedName>
    <definedName function="false" hidden="false" localSheetId="0" name="교폭" vbProcedure="false">'[228]'!$D$5</definedName>
    <definedName function="false" hidden="false" localSheetId="0" name="구" vbProcedure="false">'[228]'!$K$11</definedName>
    <definedName function="false" hidden="false" localSheetId="0" name="구조물집계" vbProcedure="false">[238]터파기및재료!$BE$14393</definedName>
    <definedName function="false" hidden="false" localSheetId="0" name="구조물집계2" vbProcedure="false">[85]터파기및재료!$BE$14393</definedName>
    <definedName function="false" hidden="false" localSheetId="0" name="굴림" vbProcedure="false">'[239]'!$A$3</definedName>
    <definedName function="false" hidden="false" localSheetId="0" name="규격" vbProcedure="false">[38]DATE!$C$24:$C$85</definedName>
    <definedName function="false" hidden="false" localSheetId="0" name="그라우팅_펌프" vbProcedure="false">[110]장비집계!$U$21</definedName>
    <definedName function="false" hidden="false" localSheetId="0" name="기초폭300" vbProcedure="false">[240]대로근거!$B$2</definedName>
    <definedName function="false" hidden="false" localSheetId="0" name="기초폭350" vbProcedure="false">[240]대로근거!$C$3</definedName>
    <definedName function="false" hidden="false" localSheetId="0" name="나라" vbProcedure="false">'[229]'!$G$17</definedName>
    <definedName function="false" hidden="false" localSheetId="0" name="낙차공" vbProcedure="false">{#N/A,#N/A,FALSE,"2~8번"}</definedName>
    <definedName function="false" hidden="false" localSheetId="0" name="난_경" vbProcedure="false">[233]수량산출!$AO$41</definedName>
    <definedName function="false" hidden="false" localSheetId="0" name="난_수" vbProcedure="false">[233]수량산출!$R$39</definedName>
    <definedName function="false" hidden="false" localSheetId="0" name="노산3교집계표" vbProcedure="false">'[277]'!$BC$13879</definedName>
    <definedName function="false" hidden="false" localSheetId="0" name="높" vbProcedure="false">'[229]'!$B$10</definedName>
    <definedName function="false" hidden="false" localSheetId="0" name="높이" vbProcedure="false">'[229]'!$B$10</definedName>
    <definedName function="false" hidden="false" localSheetId="0" name="높이300" vbProcedure="false">[240]대로근거!$B$2</definedName>
    <definedName function="false" hidden="false" localSheetId="0" name="높이350" vbProcedure="false">[240]대로근거!$C$3</definedName>
    <definedName function="false" hidden="false" localSheetId="0" name="뇨ㅕ" vbProcedure="false">'[241]'!$H$24</definedName>
    <definedName function="false" hidden="false" localSheetId="0" name="단관M" vbProcedure="false">[38]DATE!$H$24:$H$85</definedName>
    <definedName function="false" hidden="false" localSheetId="0" name="대개소" vbProcedure="false">'[229]'!$F$5:$F$75</definedName>
    <definedName function="false" hidden="false" localSheetId="0" name="대관경" vbProcedure="false">'[229]'!$E$5:$E$75</definedName>
    <definedName function="false" hidden="false" localSheetId="0" name="댈타5" vbProcedure="false">'[228]'!$ID$8</definedName>
    <definedName function="false" hidden="false" localSheetId="0" name="더하기" vbProcedure="false">[38]DATE!$J$24:$J$85</definedName>
    <definedName function="false" hidden="false" localSheetId="0" name="도로우측" vbProcedure="false">'[239]'!$B$3</definedName>
    <definedName function="false" hidden="false" localSheetId="0" name="도로좌측" vbProcedure="false">'[239]'!$B$2</definedName>
    <definedName function="false" hidden="false" localSheetId="0" name="도로중심" vbProcedure="false">'[239]'!$B$1</definedName>
    <definedName function="false" hidden="false" localSheetId="0" name="도로폭" vbProcedure="false">'[239]'!$B$5</definedName>
    <definedName function="false" hidden="false" localSheetId="0" name="동바리" vbProcedure="false">'[243]'!$AG$90</definedName>
    <definedName function="false" hidden="false" localSheetId="0" name="동방층" vbProcedure="false">'[229]'!$AQ$43</definedName>
    <definedName function="false" hidden="false" localSheetId="0" name="동상" vbProcedure="false">'[229]'!$Q$17</definedName>
    <definedName function="false" hidden="false" localSheetId="0" name="동상1" vbProcedure="false">'[229]'!$O$6</definedName>
    <definedName function="false" hidden="false" localSheetId="0" name="동상2" vbProcedure="false">'[229]'!$O$14</definedName>
    <definedName function="false" hidden="false" localSheetId="0" name="되메우기" vbProcedure="false">'[239]'!$J$18</definedName>
    <definedName function="false" hidden="false" localSheetId="0" name="라__인__마__카" vbProcedure="false">[110]장비집계!$N$14</definedName>
    <definedName function="false" hidden="false" localSheetId="0" name="램__________머" vbProcedure="false">[110]장비집계!$H$8</definedName>
    <definedName function="false" hidden="false" localSheetId="0" name="레_무근" vbProcedure="false">'[104]'!$Q$5</definedName>
    <definedName function="false" hidden="false" localSheetId="0" name="레_무근1" vbProcedure="false">[233]수량산출!$R$9</definedName>
    <definedName function="false" hidden="false" localSheetId="0" name="레_철근" vbProcedure="false">'[104]'!$Q$17</definedName>
    <definedName function="false" hidden="false" localSheetId="0" name="레미콘수운반DT" vbProcedure="false">레미콘수운반DT</definedName>
    <definedName function="false" hidden="false" localSheetId="0" name="마마마" vbProcedure="false">'[228]'!$B$64091</definedName>
    <definedName function="false" hidden="false" localSheetId="0" name="마찰각" vbProcedure="false">'[229]'!$S$19</definedName>
    <definedName function="false" hidden="false" localSheetId="0" name="맨_두겅" vbProcedure="false">[233]수량산출!$R$37</definedName>
    <definedName function="false" hidden="false" localSheetId="0" name="맨홀토공단위수량" vbProcedure="false">'[229]'!$B$16384</definedName>
    <definedName function="false" hidden="false" localSheetId="0" name="맨홀평균높이산출" vbProcedure="false">'[229]'!$B$16384</definedName>
    <definedName function="false" hidden="false" localSheetId="0" name="맹만호" vbProcedure="false">[154]대로근거!$B$2</definedName>
    <definedName function="false" hidden="false" localSheetId="0" name="머캐덤_로울러" vbProcedure="false">[110]장비집계!$F$6</definedName>
    <definedName function="false" hidden="false" localSheetId="0" name="메1" vbProcedure="false">'[229]'!$AI$8739</definedName>
    <definedName function="false" hidden="false" localSheetId="0" name="모________터" vbProcedure="false">[110]장비집계!$N$14</definedName>
    <definedName function="false" hidden="false" localSheetId="0" name="모래300" vbProcedure="false">[240]대로근거!$B$2</definedName>
    <definedName function="false" hidden="false" localSheetId="0" name="모래350" vbProcedure="false">[240]대로근거!$C$3</definedName>
    <definedName function="false" hidden="false" localSheetId="0" name="모래운반" vbProcedure="false">모래운반</definedName>
    <definedName function="false" hidden="false" localSheetId="0" name="무근" vbProcedure="false">'[229]'!$K$11</definedName>
    <definedName function="false" hidden="false" localSheetId="0" name="물" vbProcedure="false">'[229]'!$N$14</definedName>
    <definedName function="false" hidden="false" localSheetId="0" name="물____탱____크" vbProcedure="false">[110]장비집계!$H$8</definedName>
    <definedName function="false" hidden="false" localSheetId="0" name="물푸기" vbProcedure="false">'[239]'!$J$20</definedName>
    <definedName function="false" hidden="false" localSheetId="0" name="뮤" vbProcedure="false">'[228]'!$E$19</definedName>
    <definedName function="false" hidden="false" localSheetId="0" name="뮤2" vbProcedure="false">'[228]'!$E$38</definedName>
    <definedName function="false" hidden="false" localSheetId="0" name="바이_브레이트" vbProcedure="false">[110]장비집계!$P$16</definedName>
    <definedName function="false" hidden="false" localSheetId="0" name="발____전____기" vbProcedure="false">[110]장비집계!$I$9</definedName>
    <definedName function="false" hidden="false" localSheetId="0" name="방_모" vbProcedure="false">[233]수량산출!$R$47</definedName>
    <definedName function="false" hidden="false" localSheetId="0" name="방수몰탈" vbProcedure="false">'[243]'!$AG$138</definedName>
    <definedName function="false" hidden="false" localSheetId="0" name="방음벽" vbProcedure="false">{#N/A,#N/A,FALSE,"2~8번"}</definedName>
    <definedName function="false" hidden="false" localSheetId="0" name="방음벽1" vbProcedure="false">{#N/A,#N/A,FALSE,"운반시간"}</definedName>
    <definedName function="false" hidden="false" localSheetId="0" name="배수공" vbProcedure="false">'[247]'!$A$1</definedName>
    <definedName function="false" hidden="false" localSheetId="0" name="번호" vbProcedure="false">[234]Sheet1!$BP$68</definedName>
    <definedName function="false" hidden="false" localSheetId="0" name="벽높이" vbProcedure="false">'[236]'!$D$4</definedName>
    <definedName function="false" hidden="false" localSheetId="0" name="벽체" vbProcedure="false">'[229]'!$AW$49</definedName>
    <definedName function="false" hidden="false" localSheetId="0" name="보오링_기계_JSP용" vbProcedure="false">[110]장비집계!$V$22</definedName>
    <definedName function="false" hidden="false" localSheetId="0" name="보조" vbProcedure="false">'[229]'!$P$16</definedName>
    <definedName function="false" hidden="false" localSheetId="0" name="보조1" vbProcedure="false">'[229]'!$O$5</definedName>
    <definedName function="false" hidden="false" localSheetId="0" name="보조2" vbProcedure="false">'[229]'!$O$13</definedName>
    <definedName function="false" hidden="false" localSheetId="0" name="보조기층" vbProcedure="false">'[229]'!$AO$41</definedName>
    <definedName function="false" hidden="false" localSheetId="0" name="보호몰탈1" vbProcedure="false">'[243]'!$AG$128</definedName>
    <definedName function="false" hidden="false" localSheetId="0" name="보호몰탈2" vbProcedure="false">'[243]'!$AG$131</definedName>
    <definedName function="false" hidden="false" localSheetId="0" name="보호몰탈3" vbProcedure="false">'[243]'!$AG$134</definedName>
    <definedName function="false" hidden="false" localSheetId="0" name="복토" vbProcedure="false">'[229]'!$C$5:$C$16</definedName>
    <definedName function="false" hidden="false" localSheetId="0" name="부대공집계" vbProcedure="false">[238]터파기및재료!$BE$14393</definedName>
    <definedName function="false" hidden="false" localSheetId="0" name="부대공집계2" vbProcedure="false">[85]터파기및재료!$BE$14393</definedName>
    <definedName function="false" hidden="false" localSheetId="0" name="불도우저" vbProcedure="false">[110]장비집계!$B$2</definedName>
    <definedName function="false" hidden="false" localSheetId="0" name="브이c" vbProcedure="false">'[228]'!$I$2057</definedName>
    <definedName function="false" hidden="false" localSheetId="0" name="비계1" vbProcedure="false">'[243]'!$AG$104</definedName>
    <definedName function="false" hidden="false" localSheetId="0" name="비계2" vbProcedure="false">'[243]'!$AG$106</definedName>
    <definedName function="false" hidden="false" localSheetId="0" name="사하중1" vbProcedure="false">'[229]'!$O$9</definedName>
    <definedName function="false" hidden="false" localSheetId="0" name="사하중2" vbProcedure="false">'[229]'!$O$18</definedName>
    <definedName function="false" hidden="false" localSheetId="0" name="사하중3" vbProcedure="false">'[229]'!$S$20</definedName>
    <definedName function="false" hidden="false" localSheetId="0" name="사하중4" vbProcedure="false">'[229]'!$O$22</definedName>
    <definedName function="false" hidden="false" localSheetId="0" name="상부" vbProcedure="false">'[229]'!$AW$49</definedName>
    <definedName function="false" hidden="false" localSheetId="0" name="상부1" vbProcedure="false">'[229]'!$O$8</definedName>
    <definedName function="false" hidden="false" localSheetId="0" name="상부2" vbProcedure="false">'[229]'!$O$17</definedName>
    <definedName function="false" hidden="false" localSheetId="0" name="상부펌프카015" vbProcedure="false">'[239]'!$G$6</definedName>
    <definedName function="false" hidden="false" localSheetId="0" name="상부펌프카15" vbProcedure="false">'[239]'!$G$7</definedName>
    <definedName function="false" hidden="false" localSheetId="0" name="상수집" vbProcedure="false">[248]터파기및재료!$BE$14393</definedName>
    <definedName function="false" hidden="false" localSheetId="0" name="상수집계" vbProcedure="false">[238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섬유1종" vbProcedure="false">'[239]'!$G$5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셔ㅛ" vbProcedure="false">{#N/A,#N/A,FALSE,"운반시간"}</definedName>
    <definedName function="false" hidden="false" localSheetId="0" name="소개소" vbProcedure="false">'[229]'!$F$76:$F$285</definedName>
    <definedName function="false" hidden="false" localSheetId="0" name="소관경" vbProcedure="false">'[229]'!$E$76:$E$285</definedName>
    <definedName function="false" hidden="false" localSheetId="0" name="소켓무게" vbProcedure="false">[38]DATE!$G$24:$G$79</definedName>
    <definedName function="false" hidden="false" localSheetId="0" name="손영주" vbProcedure="false">{#N/A,#N/A,FALSE,"조골재"}</definedName>
    <definedName function="false" hidden="false" localSheetId="0" name="수________조" vbProcedure="false">[110]장비집계!$P$16</definedName>
    <definedName function="false" hidden="false" localSheetId="0" name="수량" vbProcedure="false">[249]맨홀수량!$D$4</definedName>
    <definedName function="false" hidden="false" localSheetId="0" name="수압1" vbProcedure="false">'[229]'!$T$38</definedName>
    <definedName function="false" hidden="false" localSheetId="0" name="수압2" vbProcedure="false">'[229]'!$T$39</definedName>
    <definedName function="false" hidden="false" localSheetId="0" name="수압3" vbProcedure="false">'[229]'!$T$40</definedName>
    <definedName function="false" hidden="false" localSheetId="0" name="수중면고르기" vbProcedure="false">'[239]'!$J$17</definedName>
    <definedName function="false" hidden="false" localSheetId="0" name="수중발파암06" vbProcedure="false">'[239]'!$J$14</definedName>
    <definedName function="false" hidden="false" localSheetId="0" name="수중발파암6" vbProcedure="false">'[239]'!$J$15</definedName>
    <definedName function="false" hidden="false" localSheetId="0" name="수중토사06" vbProcedure="false">'[239]'!$J$10</definedName>
    <definedName function="false" hidden="false" localSheetId="0" name="수중토사6" vbProcedure="false">'[239]'!$J$11</definedName>
    <definedName function="false" hidden="false" localSheetId="0" name="수중풍화암06" vbProcedure="false">'[239]'!$J$12</definedName>
    <definedName function="false" hidden="false" localSheetId="0" name="수중풍화암6" vbProcedure="false">'[239]'!$J$13</definedName>
    <definedName function="false" hidden="false" localSheetId="0" name="수직" vbProcedure="false">'[243]'!$AG$120</definedName>
    <definedName function="false" hidden="false" localSheetId="0" name="수평" vbProcedure="false">'[243]'!$AG$115</definedName>
    <definedName function="false" hidden="false" localSheetId="0" name="순성토" vbProcedure="false">순성토</definedName>
    <definedName function="false" hidden="false" localSheetId="0" name="슬라브중심" vbProcedure="false">'[239]'!$B$4</definedName>
    <definedName function="false" hidden="false" localSheetId="0" name="슬래브철근집계" vbProcedure="false">[234]Sheet1!$A$1</definedName>
    <definedName function="false" hidden="false" localSheetId="0" name="습윤" vbProcedure="false">'[229]'!$L$12</definedName>
    <definedName function="false" hidden="false" localSheetId="0" name="시_이음" vbProcedure="false">[233]수량산출!$AK$37</definedName>
    <definedName function="false" hidden="false" localSheetId="0" name="시공이음" vbProcedure="false">'[243]'!$AG$123</definedName>
    <definedName function="false" hidden="false" localSheetId="0" name="시멘트운반" vbProcedure="false">시멘트운반</definedName>
    <definedName function="false" hidden="false" localSheetId="0" name="씨" vbProcedure="false">'[228]'!$E$20</definedName>
    <definedName function="false" hidden="false" localSheetId="0" name="씨그마ck" vbProcedure="false">'[228]'!$E$21</definedName>
    <definedName function="false" hidden="false" localSheetId="0" name="씨그마y" vbProcedure="false">'[228]'!$E$23</definedName>
    <definedName function="false" hidden="false" localSheetId="0" name="아" vbProcedure="false">'[135]'!$H$32</definedName>
    <definedName function="false" hidden="false" localSheetId="0" name="아러ㅣㅇ" vbProcedure="false">아러ㅣㅇ</definedName>
    <definedName function="false" hidden="false" localSheetId="0" name="아스콘" vbProcedure="false">'[229]'!$AN$40</definedName>
    <definedName function="false" hidden="false" localSheetId="0" name="아스콘1" vbProcedure="false">'[229]'!$O$4</definedName>
    <definedName function="false" hidden="false" localSheetId="0" name="아스콘2" vbProcedure="false">'[229]'!$O$12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'[229]'!$O$15</definedName>
    <definedName function="false" hidden="false" localSheetId="0" name="아스팔트_페이버" vbProcedure="false">[110]장비집계!$O$15</definedName>
    <definedName function="false" hidden="false" localSheetId="0" name="아스팔트디스트리뷰터" vbProcedure="false">[110]장비집계!$P$16</definedName>
    <definedName function="false" hidden="false" localSheetId="0" name="알d" vbProcedure="false">'[228]'!$G$35</definedName>
    <definedName function="false" hidden="false" localSheetId="0" name="알파1" vbProcedure="false">'[228]'!$IC$21</definedName>
    <definedName function="false" hidden="false" localSheetId="0" name="알파2" vbProcedure="false">'[228]'!$IK$13</definedName>
    <definedName function="false" hidden="false" localSheetId="0" name="앞굽높이" vbProcedure="false">'[236]'!$S$19</definedName>
    <definedName function="false" hidden="false" localSheetId="0" name="앞성토" vbProcedure="false">'[236]'!$P$16</definedName>
    <definedName function="false" hidden="false" localSheetId="0" name="앨c" vbProcedure="false">'[228]'!$D$8</definedName>
    <definedName function="false" hidden="false" localSheetId="0" name="앨e" vbProcedure="false">'[228]'!$D$4</definedName>
    <definedName function="false" hidden="false" localSheetId="0" name="양수기_건설용펌프" vbProcedure="false">[110]장비집계!$M$13</definedName>
    <definedName function="false" hidden="false" localSheetId="0" name="에_어_호_스" vbProcedure="false">[110]장비집계!$O$15</definedName>
    <definedName function="false" hidden="false" localSheetId="0" name="연장" vbProcedure="false">'[229]'!$H$21</definedName>
    <definedName function="false" hidden="false" localSheetId="0" name="오수1호맨홀" vbProcedure="false">[89]터파기및재료!$BE$14393</definedName>
    <definedName function="false" hidden="false" localSheetId="0" name="오수관단위수량" vbProcedure="false">[89]터파기및재료!$BE$14393</definedName>
    <definedName function="false" hidden="false" localSheetId="0" name="오수관로높이" vbProcedure="false">[89]터파기및재료!$BE$14393</definedName>
    <definedName function="false" hidden="false" localSheetId="0" name="오수맨홀높이" vbProcedure="false">[89]터파기및재료!$BE$14393</definedName>
    <definedName function="false" hidden="false" localSheetId="0" name="옹" vbProcedure="false">'[101]3련 BOX'!$S$19</definedName>
    <definedName function="false" hidden="false" localSheetId="0" name="옹벽단위" vbProcedure="false">[253]터파기및재료!$BE$14393</definedName>
    <definedName function="false" hidden="false" localSheetId="0" name="외벽1" vbProcedure="false">'[229]'!$BL$64</definedName>
    <definedName function="false" hidden="false" localSheetId="0" name="외벽2" vbProcedure="false">'[229]'!$BL$64</definedName>
    <definedName function="false" hidden="false" localSheetId="0" name="용접기__교류" vbProcedure="false">[110]장비집계!$L$12</definedName>
    <definedName function="false" hidden="false" localSheetId="0" name="우리" vbProcedure="false">'[229]'!$F$17</definedName>
    <definedName function="false" hidden="false" localSheetId="0" name="육상면고르기" vbProcedure="false">'[239]'!$J$16</definedName>
    <definedName function="false" hidden="false" localSheetId="0" name="육상발파암06" vbProcedure="false">'[239]'!$J$8</definedName>
    <definedName function="false" hidden="false" localSheetId="0" name="육상발파암6" vbProcedure="false">'[239]'!$J$9</definedName>
    <definedName function="false" hidden="false" localSheetId="0" name="육상토사06" vbProcedure="false">'[239]'!$J$4</definedName>
    <definedName function="false" hidden="false" localSheetId="0" name="육상토사6" vbProcedure="false">'[239]'!$J$5</definedName>
    <definedName function="false" hidden="false" localSheetId="0" name="육상풍화암06" vbProcedure="false">'[239]'!$J$6</definedName>
    <definedName function="false" hidden="false" localSheetId="0" name="육상풍화암6" vbProcedure="false">'[239]'!$J$7</definedName>
    <definedName function="false" hidden="false" localSheetId="0" name="이삼" vbProcedure="false">'[228]'!$Y$25</definedName>
    <definedName function="false" hidden="false" localSheetId="0" name="이형관" vbProcedure="false">[38]DATE!$B$24:$B$85</definedName>
    <definedName function="false" hidden="false" localSheetId="0" name="인기300" vbProcedure="false">[240]대로근거!$B$2</definedName>
    <definedName function="false" hidden="false" localSheetId="0" name="인기350" vbProcedure="false">[240]대로근거!$C$3</definedName>
    <definedName function="false" hidden="false" localSheetId="0" name="인암300" vbProcedure="false">[240]대로근거!$B$2</definedName>
    <definedName function="false" hidden="false" localSheetId="0" name="인암350" vbProcedure="false">[240]대로근거!$C$3</definedName>
    <definedName function="false" hidden="false" localSheetId="0" name="인토300" vbProcedure="false">[240]대로근거!$B$2</definedName>
    <definedName function="false" hidden="false" localSheetId="0" name="인토350" vbProcedure="false">[240]대로근거!$C$3</definedName>
    <definedName function="false" hidden="false" localSheetId="0" name="일반부" vbProcedure="false">{#N/A,#N/A,FALSE,"조골재"}</definedName>
    <definedName function="false" hidden="false" localSheetId="0" name="자_트" vbProcedure="false">'[229]'!$E$7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잡석" vbProcedure="false">'[104]'!$AZ$52</definedName>
    <definedName function="false" hidden="false" localSheetId="0" name="장산교" vbProcedure="false">[234]Sheet1!$BP$68</definedName>
    <definedName function="false" hidden="false" localSheetId="0" name="저" vbProcedure="false">'[241]'!$H$23</definedName>
    <definedName function="false" hidden="false" localSheetId="0" name="저판" vbProcedure="false">'[229]'!$BN$66</definedName>
    <definedName function="false" hidden="false" localSheetId="0" name="저판두께" vbProcedure="false">'[254]#REF'!$AJ$30</definedName>
    <definedName function="false" hidden="false" localSheetId="0" name="전장" vbProcedure="false">'[228]'!$G$4</definedName>
    <definedName function="false" hidden="false" localSheetId="0" name="전토압1" vbProcedure="false">'[229]'!$U$25</definedName>
    <definedName function="false" hidden="false" localSheetId="0" name="전토압2" vbProcedure="false">'[229]'!$U$26</definedName>
    <definedName function="false" hidden="false" localSheetId="0" name="전토압3" vbProcedure="false">'[229]'!$U$29</definedName>
    <definedName function="false" hidden="false" localSheetId="0" name="전토압4" vbProcedure="false">'[229]'!$U$30</definedName>
    <definedName function="false" hidden="false" localSheetId="0" name="절토" vbProcedure="false">절토</definedName>
    <definedName function="false" hidden="false" localSheetId="0" name="접_높" vbProcedure="false">'[104]'!$G$7</definedName>
    <definedName function="false" hidden="false" localSheetId="0" name="정" vbProcedure="false">[275]Sheet1!$B$16384</definedName>
    <definedName function="false" hidden="false" localSheetId="0" name="정근" vbProcedure="false">[275]Sheet1!$B$16384</definedName>
    <definedName function="false" hidden="false" localSheetId="0" name="정지" vbProcedure="false">'[229]'!$T$20</definedName>
    <definedName function="false" hidden="false" localSheetId="0" name="제1" vbProcedure="false">제1</definedName>
    <definedName function="false" hidden="false" localSheetId="0" name="지하수" vbProcedure="false">'[229]'!$AQ$43</definedName>
    <definedName function="false" hidden="false" localSheetId="0" name="진동_파일_햄머" vbProcedure="false">[110]장비집계!$W$23</definedName>
    <definedName function="false" hidden="false" localSheetId="0" name="집계표2" vbProcedure="false">'[137]'!$AB$28</definedName>
    <definedName function="false" hidden="false" localSheetId="0" name="집계표3" vbProcedure="false">'[137]'!$BC$55</definedName>
    <definedName function="false" hidden="false" localSheetId="0" name="집계표4" vbProcedure="false">'[137]'!$BV$74</definedName>
    <definedName function="false" hidden="false" localSheetId="0" name="집계표5" vbProcedure="false">'[137]'!$DE$109</definedName>
    <definedName function="false" hidden="false" localSheetId="0" name="집수정" vbProcedure="false">'[236]'!$B$6:$D$34</definedName>
    <definedName function="false" hidden="false" localSheetId="0" name="집수정관경" vbProcedure="false">'[236]'!$H$6:$I$34</definedName>
    <definedName function="false" hidden="false" localSheetId="0" name="집수정규격" vbProcedure="false">'[236]'!$E$6:$G$34</definedName>
    <definedName function="false" hidden="false" localSheetId="0" name="집수정수" vbProcedure="false">[193]산출근거!$A$1:IV1048576</definedName>
    <definedName function="false" hidden="false" localSheetId="0" name="집수정수량" vbProcedure="false">[255]산출근거!$A$1:IV1048576</definedName>
    <definedName function="false" hidden="false" localSheetId="0" name="차차" vbProcedure="false">[67]조명시설!$A$1</definedName>
    <definedName function="false" hidden="false" localSheetId="0" name="착_암_기__주간" vbProcedure="false">[110]장비집계!$L$12</definedName>
    <definedName function="false" hidden="false" localSheetId="0" name="철_13" vbProcedure="false">'[104]'!$AR$44</definedName>
    <definedName function="false" hidden="false" localSheetId="0" name="철_16" vbProcedure="false">'[104]'!$AS$45</definedName>
    <definedName function="false" hidden="false" localSheetId="0" name="철_19" vbProcedure="false">[256]식생블럭단위수량!$EN$144</definedName>
    <definedName function="false" hidden="false" localSheetId="0" name="철_199" vbProcedure="false">[256]식생블럭단위수량!$EN$144</definedName>
    <definedName function="false" hidden="false" localSheetId="0" name="철_999" vbProcedure="false">[233]수량산출!$AE$31</definedName>
    <definedName function="false" hidden="false" localSheetId="0" name="철_총" vbProcedure="false">'[104]'!$AT$46</definedName>
    <definedName function="false" hidden="false" localSheetId="0" name="철근" vbProcedure="false">[234]Sheet1!$BP$68</definedName>
    <definedName function="false" hidden="false" localSheetId="0" name="철근운반" vbProcedure="false">철근운반</definedName>
    <definedName function="false" hidden="false" localSheetId="0" name="철근항복응력" vbProcedure="false">'[254]#REF'!$G$144</definedName>
    <definedName function="false" hidden="false" localSheetId="0" name="철콘" vbProcedure="false">'[229]'!$J$10</definedName>
    <definedName function="false" hidden="false" localSheetId="0" name="초_고_압_펌_프" vbProcedure="false">[110]장비집계!$R$18</definedName>
    <definedName function="false" hidden="false" localSheetId="0" name="콘크리트" vbProcedure="false">'[135]'!$Q$25</definedName>
    <definedName function="false" hidden="false" localSheetId="0" name="콘크리트_진동기" vbProcedure="false">[110]장비집계!$M$13</definedName>
    <definedName function="false" hidden="false" localSheetId="0" name="콘크리트_커트" vbProcedure="false">[110]장비집계!$Q$17</definedName>
    <definedName function="false" hidden="false" localSheetId="0" name="콘크리트공칭강도" vbProcedure="false">'[254]#REF'!$G$132</definedName>
    <definedName function="false" hidden="false" localSheetId="0" name="크____람____셸" vbProcedure="false">[110]장비집계!$M$13</definedName>
    <definedName function="false" hidden="false" localSheetId="0" name="크____레____인" vbProcedure="false">[110]장비집계!$H$8</definedName>
    <definedName function="false" hidden="false" localSheetId="0" name="크_레_인__트럭" vbProcedure="false">[110]장비집계!$K$11</definedName>
    <definedName function="false" hidden="false" localSheetId="0" name="크레인__트럭" vbProcedure="false">[110]장비집계!$R$18</definedName>
    <definedName function="false" hidden="false" localSheetId="0" name="크레인_트럭탑재형" vbProcedure="false">[110]장비집계!$L$12</definedName>
    <definedName function="false" hidden="false" localSheetId="0" name="타이어_롤러" vbProcedure="false">[110]장비집계!$G$7</definedName>
    <definedName function="false" hidden="false" localSheetId="0" name="탠덤_로울러" vbProcedure="false">[110]장비집계!$H$8</definedName>
    <definedName function="false" hidden="false" localSheetId="0" name="터_높" vbProcedure="false">'[104]'!$E$5</definedName>
    <definedName function="false" hidden="false" localSheetId="0" name="터_폭" vbProcedure="false">'[104]'!$D$4</definedName>
    <definedName function="false" hidden="false" localSheetId="0" name="터파기" vbProcedure="false">터파기</definedName>
    <definedName function="false" hidden="false" localSheetId="0" name="토사" vbProcedure="false">'[229]'!$AS$45</definedName>
    <definedName function="false" hidden="false" localSheetId="0" name="토사1" vbProcedure="false">'[229]'!$O$7</definedName>
    <definedName function="false" hidden="false" localSheetId="0" name="토사2" vbProcedure="false">'[229]'!$O$15</definedName>
    <definedName function="false" hidden="false" localSheetId="0" name="토사3" vbProcedure="false">'[229]'!$O$16</definedName>
    <definedName function="false" hidden="false" localSheetId="0" name="토피" vbProcedure="false">'[229]'!$AN$40</definedName>
    <definedName function="false" hidden="false" localSheetId="0" name="트렉트_및_트레일러" vbProcedure="false">[110]장비집계!$N$14</definedName>
    <definedName function="false" hidden="false" localSheetId="0" name="파이1" vbProcedure="false">'[228]'!$E$13</definedName>
    <definedName function="false" hidden="false" localSheetId="0" name="파이2" vbProcedure="false">'[228]'!$E$14</definedName>
    <definedName function="false" hidden="false" localSheetId="0" name="파일" vbProcedure="false">'[239]'!$GX$462</definedName>
    <definedName function="false" hidden="false" localSheetId="0" name="페이브먼트_브레카" vbProcedure="false">[110]장비집계!$J$10</definedName>
    <definedName function="false" hidden="false" localSheetId="0" name="포화" vbProcedure="false">'[229]'!$M$13</definedName>
    <definedName function="false" hidden="false" localSheetId="0" name="폭" vbProcedure="false">'[229]'!$J$21</definedName>
    <definedName function="false" hidden="false" localSheetId="0" name="폭300" vbProcedure="false">[240]대로근거!$B$2</definedName>
    <definedName function="false" hidden="false" localSheetId="0" name="폭350" vbProcedure="false">[240]대로근거!$C$3</definedName>
    <definedName function="false" hidden="false" localSheetId="0" name="하부" vbProcedure="false">'[229]'!$BI$61</definedName>
    <definedName function="false" hidden="false" localSheetId="0" name="하중" vbProcedure="false">'[229]'!$D$5:$D$16</definedName>
    <definedName function="false" hidden="false" localSheetId="0" name="함판3" vbProcedure="false">'[243]'!$AG$77</definedName>
    <definedName function="false" hidden="false" localSheetId="0" name="합판4" vbProcedure="false">'[243]'!$AG$80</definedName>
    <definedName function="false" hidden="false" localSheetId="0" name="합판6" vbProcedure="false">'[243]'!$AG$86</definedName>
    <definedName function="false" hidden="false" localSheetId="0" name="헌치1" vbProcedure="false">'[229]'!$AZ$52</definedName>
    <definedName function="false" hidden="false" localSheetId="0" name="헌치2" vbProcedure="false">'[229]'!$AZ$52</definedName>
    <definedName function="false" hidden="false" localSheetId="0" name="형상" vbProcedure="false">[38]DATE!$D$24:$D$85</definedName>
    <definedName function="false" hidden="false" localSheetId="0" name="홓" vbProcedure="false">{#N/A,#N/A,FALSE,"조골재"}</definedName>
    <definedName function="false" hidden="false" localSheetId="0" name="활하중" vbProcedure="false">'[229]'!$AL$38</definedName>
    <definedName function="false" hidden="false" localSheetId="0" name="활하중1" vbProcedure="false">'[229]'!$F$33</definedName>
    <definedName function="false" hidden="false" localSheetId="0" name="활하중2" vbProcedure="false">'[229]'!$K$35</definedName>
    <definedName function="false" hidden="false" localSheetId="0" name="황" vbProcedure="false">'[229]'!$B$16384</definedName>
    <definedName function="false" hidden="false" localSheetId="0" name="횡" vbProcedure="false">'[225]'!$A$1</definedName>
    <definedName function="false" hidden="false" localSheetId="0" name="흄관운반" vbProcedure="false">흄관운반</definedName>
    <definedName function="false" hidden="false" localSheetId="1" name="A" vbProcedure="false">#REF!</definedName>
    <definedName function="false" hidden="false" localSheetId="1" name="A1_E" vbProcedure="false">#REF!</definedName>
    <definedName function="false" hidden="false" localSheetId="1" name="aa" vbProcedure="false">#REF!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ab42" vbProcedure="false">'[169]'!$G$48</definedName>
    <definedName function="false" hidden="false" localSheetId="1" name="AF" vbProcedure="false">#REF!</definedName>
    <definedName function="false" hidden="false" localSheetId="1" name="AFF" vbProcedure="false">#REF!</definedName>
    <definedName function="false" hidden="false" localSheetId="1" name="AN" vbProcedure="false">#REF!</definedName>
    <definedName function="false" hidden="false" localSheetId="1" name="an1_ea" vbProcedure="false">#REF!</definedName>
    <definedName function="false" hidden="false" localSheetId="1" name="an21_e" vbProcedure="false">#REF!</definedName>
    <definedName function="false" hidden="false" localSheetId="1" name="an21_ea" vbProcedure="false">#REF!</definedName>
    <definedName function="false" hidden="false" localSheetId="1" name="an22_ea" vbProcedure="false">#REF!</definedName>
    <definedName function="false" hidden="false" localSheetId="1" name="ANGLE1" vbProcedure="false">#REF!</definedName>
    <definedName function="false" hidden="false" localSheetId="1" name="ANGLE21" vbProcedure="false">#REF!</definedName>
    <definedName function="false" hidden="false" localSheetId="1" name="ANGLE22" vbProcedure="false">#REF!</definedName>
    <definedName function="false" hidden="false" localSheetId="1" name="ASB" vbProcedure="false">'[215]'!$AI$19</definedName>
    <definedName function="false" hidden="false" localSheetId="1" name="ASL" vbProcedure="false">'[215]'!$AI$20</definedName>
    <definedName function="false" hidden="false" localSheetId="1" name="ASP" vbProcedure="false">[147]방음벽기초!$G$69</definedName>
    <definedName function="false" hidden="false" localSheetId="1" name="AST" vbProcedure="false">'[215]'!$AI$21</definedName>
    <definedName function="false" hidden="false" localSheetId="1" name="AVF" vbProcedure="false">#REF!</definedName>
    <definedName function="false" hidden="false" localSheetId="1" name="AW" vbProcedure="false">'[215]'!$H$5</definedName>
    <definedName function="false" hidden="false" localSheetId="1" name="A_1" vbProcedure="false">#REF!</definedName>
    <definedName function="false" hidden="false" localSheetId="1" name="B1A" vbProcedure="false">[216]Sheet1!$L$3</definedName>
    <definedName function="false" hidden="false" localSheetId="1" name="B1C" vbProcedure="false">#REF!</definedName>
    <definedName function="false" hidden="false" localSheetId="1" name="B1F" vbProcedure="false">#REF!</definedName>
    <definedName function="false" hidden="false" localSheetId="1" name="B1WL" vbProcedure="false">[216]Sheet1!$L$23</definedName>
    <definedName function="false" hidden="false" localSheetId="1" name="B1WR" vbProcedure="false">[216]Sheet1!$N$23</definedName>
    <definedName function="false" hidden="false" localSheetId="1" name="B2A" vbProcedure="false">[216]Sheet1!$L$4</definedName>
    <definedName function="false" hidden="false" localSheetId="1" name="B2WL" vbProcedure="false">[216]Sheet1!$L$24</definedName>
    <definedName function="false" hidden="false" localSheetId="1" name="B2WR" vbProcedure="false">[216]Sheet1!$N$24</definedName>
    <definedName function="false" hidden="false" localSheetId="1" name="B3A" vbProcedure="false">[216]Sheet1!$L$5</definedName>
    <definedName function="false" hidden="false" localSheetId="1" name="B4A" vbProcedure="false">[216]Sheet1!$L$6</definedName>
    <definedName function="false" hidden="false" localSheetId="1" name="B5A" vbProcedure="false">[216]Sheet1!$L$7</definedName>
    <definedName function="false" hidden="false" localSheetId="1" name="B6A" vbProcedure="false">[216]Sheet1!$L$8</definedName>
    <definedName function="false" hidden="false" localSheetId="1" name="B7A" vbProcedure="false">[147]방음벽기초!$H$23</definedName>
    <definedName function="false" hidden="false" localSheetId="1" name="B8A" vbProcedure="false">[216]Sheet1!$N$7</definedName>
    <definedName function="false" hidden="false" localSheetId="1" name="BA" vbProcedure="false">[216]Sheet1!$N$8</definedName>
    <definedName function="false" hidden="false" localSheetId="1" name="BB" vbProcedure="false">#REF!</definedName>
    <definedName function="false" hidden="false" localSheetId="1" name="bbb" vbProcedure="false">{#N/A,#N/A,FALSE,"조골재"}</definedName>
    <definedName function="false" hidden="false" localSheetId="1" name="BC" vbProcedure="false">#REF!</definedName>
    <definedName function="false" hidden="false" localSheetId="1" name="BCB" vbProcedure="false">#REF!</definedName>
    <definedName function="false" hidden="false" localSheetId="1" name="BF" vbProcedure="false">#REF!</definedName>
    <definedName function="false" hidden="false" localSheetId="1" name="BFH" vbProcedure="false">#REF!</definedName>
    <definedName function="false" hidden="false" localSheetId="1" name="BHU" vbProcedure="false">[216]Sheet1!$N$31</definedName>
    <definedName function="false" hidden="false" localSheetId="1" name="BMO" vbProcedure="false">[216]Sheet1!$F$50</definedName>
    <definedName function="false" hidden="false" localSheetId="1" name="bnn" vbProcedure="false">{#N/A,#N/A,FALSE,"조골재"}</definedName>
    <definedName function="false" hidden="false" localSheetId="1" name="BRACING" vbProcedure="false">#REF!</definedName>
    <definedName function="false" hidden="false" localSheetId="1" name="br_ea" vbProcedure="false">#REF!</definedName>
    <definedName function="false" hidden="false" localSheetId="1" name="BSH" vbProcedure="false">[216]Sheet1!$F$39</definedName>
    <definedName function="false" hidden="false" localSheetId="1" name="BV" vbProcedure="false">'[214]'!$K$79</definedName>
    <definedName function="false" hidden="false" localSheetId="1" name="B_1" vbProcedure="false">'[215]'!$Y$3</definedName>
    <definedName function="false" hidden="false" localSheetId="1" name="B_2" vbProcedure="false">'[215]'!$Y$4</definedName>
    <definedName function="false" hidden="false" localSheetId="1" name="B_3" vbProcedure="false">'[215]'!$Y$5</definedName>
    <definedName function="false" hidden="false" localSheetId="1" name="B_4" vbProcedure="false">'[215]'!$Y$6</definedName>
    <definedName function="false" hidden="false" localSheetId="1" name="camberWork" vbProcedure="false">camberWork</definedName>
    <definedName function="false" hidden="false" localSheetId="1" name="CH" vbProcedure="false">'[215]'!$Y$12</definedName>
    <definedName function="false" hidden="false" localSheetId="1" name="CHANNEL" vbProcedure="false">#REF!</definedName>
    <definedName function="false" hidden="false" localSheetId="1" name="ch_e" vbProcedure="false">#REF!</definedName>
    <definedName function="false" hidden="false" localSheetId="1" name="ch_ea" vbProcedure="false">#REF!</definedName>
    <definedName function="false" hidden="false" localSheetId="1" name="CL" vbProcedure="false">#REF!</definedName>
    <definedName function="false" hidden="false" localSheetId="1" name="CON" vbProcedure="false">'[214]'!$H$22</definedName>
    <definedName function="false" hidden="false" localSheetId="1" name="CTC" vbProcedure="false">#REF!</definedName>
    <definedName function="false" hidden="false" localSheetId="1" name="C_1" vbProcedure="false">#REF!</definedName>
    <definedName function="false" hidden="false" localSheetId="1" name="c_1e" vbProcedure="false">#REF!</definedName>
    <definedName function="false" hidden="false" localSheetId="1" name="C_2" vbProcedure="false">#REF!</definedName>
    <definedName function="false" hidden="false" localSheetId="1" name="C_2E" vbProcedure="false">#REF!</definedName>
    <definedName function="false" hidden="false" localSheetId="1" name="d1_e" vbProcedure="false">#REF!</definedName>
    <definedName function="false" hidden="false" localSheetId="1" name="d1_ea" vbProcedure="false">#REF!</definedName>
    <definedName function="false" hidden="false" localSheetId="1" name="D2_E" vbProcedure="false">#REF!</definedName>
    <definedName function="false" hidden="false" localSheetId="1" name="d3_e" vbProcedure="false">#REF!</definedName>
    <definedName function="false" hidden="false" localSheetId="1" name="d3_ea" vbProcedure="false">#REF!</definedName>
    <definedName function="false" hidden="false" localSheetId="1" name="d4_e" vbProcedure="false">#REF!</definedName>
    <definedName function="false" hidden="false" localSheetId="1" name="d4_ea" vbProcedure="false">#REF!</definedName>
    <definedName function="false" hidden="false" localSheetId="1" name="DC" vbProcedure="false">#REF!</definedName>
    <definedName function="false" hidden="false" localSheetId="1" name="DD" vbProcedure="false">#REF!</definedName>
    <definedName function="false" hidden="false" localSheetId="1" name="DEA" vbProcedure="false">'[215]'!$AI$24</definedName>
    <definedName function="false" hidden="false" localSheetId="1" name="deck" vbProcedure="false">#REF!</definedName>
    <definedName function="false" hidden="false" localSheetId="1" name="deck_ea" vbProcedure="false">#REF!</definedName>
    <definedName function="false" hidden="false" localSheetId="1" name="DF" vbProcedure="false">[216]Sheet1!$N$19</definedName>
    <definedName function="false" hidden="false" localSheetId="1" name="dfdfdf" vbProcedure="false">{#N/A,#N/A,FALSE,"조골재"}</definedName>
    <definedName function="false" hidden="false" localSheetId="1" name="dg" vbProcedure="false">[227]말뚝지지력산정!$L$22</definedName>
    <definedName function="false" hidden="false" localSheetId="1" name="dgfgf" vbProcedure="false">{#N/A,#N/A,FALSE,"2~8번"}</definedName>
    <definedName function="false" hidden="false" localSheetId="1" name="DPI" vbProcedure="false">[216]Sheet1!$F$55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_1" vbProcedure="false">#REF!</definedName>
    <definedName function="false" hidden="false" localSheetId="1" name="D_2" vbProcedure="false">#REF!</definedName>
    <definedName function="false" hidden="false" localSheetId="1" name="D_3" vbProcedure="false">#REF!</definedName>
    <definedName function="false" hidden="false" localSheetId="1" name="D_4" vbProcedure="false">#REF!</definedName>
    <definedName function="false" hidden="false" localSheetId="1" name="E" vbProcedure="false">'[150]'!$G$16</definedName>
    <definedName function="false" hidden="false" localSheetId="1" name="e1_e" vbProcedure="false">#REF!</definedName>
    <definedName function="false" hidden="false" localSheetId="1" name="e1_ea" vbProcedure="false">#REF!</definedName>
    <definedName function="false" hidden="false" localSheetId="1" name="e2_e" vbProcedure="false">#REF!</definedName>
    <definedName function="false" hidden="false" localSheetId="1" name="e2_ea" vbProcedure="false">#REF!</definedName>
    <definedName function="false" hidden="false" localSheetId="1" name="EC" vbProcedure="false">#REF!</definedName>
    <definedName function="false" hidden="false" localSheetId="1" name="eee" vbProcedure="false">{#N/A,#N/A,FALSE,"2~8번"}</definedName>
    <definedName function="false" hidden="false" localSheetId="1" name="EO" vbProcedure="false">'[214]'!$I$77</definedName>
    <definedName function="false" hidden="false" localSheetId="1" name="ES" vbProcedure="false">#REF!</definedName>
    <definedName function="false" hidden="false" localSheetId="1" name="Excel_BuiltIn_Database" vbProcedure="false">#REF!</definedName>
    <definedName function="false" hidden="false" localSheetId="1" name="Excel_BuiltIn_Print_Titles" vbProcedure="false">[223]세목전체!$A$3:$XFD$4</definedName>
    <definedName function="false" hidden="false" localSheetId="1" name="Excel_BuiltIn__FilterDatabase" vbProcedure="false">'[219]'!$A$3:$G$55</definedName>
    <definedName function="false" hidden="false" localSheetId="1" name="E_1" vbProcedure="false">#REF!</definedName>
    <definedName function="false" hidden="false" localSheetId="1" name="e_2" vbProcedure="false">#REF!</definedName>
    <definedName function="false" hidden="false" localSheetId="1" name="FB" vbProcedure="false">'[215]'!$Y$8</definedName>
    <definedName function="false" hidden="false" localSheetId="1" name="FF" vbProcedure="false">[227]말뚝지지력산정!$J$19</definedName>
    <definedName function="false" hidden="false" localSheetId="1" name="fgfg" vbProcedure="false">{#N/A,#N/A,FALSE,"2~8번"}</definedName>
    <definedName function="false" hidden="false" localSheetId="1" name="fgfgfg" vbProcedure="false">{#N/A,#N/A,FALSE,"골재소요량";#N/A,#N/A,FALSE,"골재소요량"}</definedName>
    <definedName function="false" hidden="false" localSheetId="1" name="FX" vbProcedure="false">#REF!</definedName>
    <definedName function="false" hidden="false" localSheetId="1" name="FZ" vbProcedure="false">#REF!</definedName>
    <definedName function="false" hidden="false" localSheetId="1" name="G" vbProcedure="false">'[150]'!$W$12</definedName>
    <definedName function="false" hidden="false" localSheetId="1" name="gfgfg" vbProcedure="false">{#N/A,#N/A,FALSE,"골재소요량";#N/A,#N/A,FALSE,"골재소요량"}</definedName>
    <definedName function="false" hidden="false" localSheetId="1" name="GO" vbProcedure="false">'[215]'!$AI$6</definedName>
    <definedName function="false" hidden="false" localSheetId="1" name="H1C" vbProcedure="false">#REF!</definedName>
    <definedName function="false" hidden="false" localSheetId="1" name="H1D" vbProcedure="false">#REF!</definedName>
    <definedName function="false" hidden="false" localSheetId="1" name="H1L" vbProcedure="false">[216]Sheet1!$L$11</definedName>
    <definedName function="false" hidden="false" localSheetId="1" name="H1R" vbProcedure="false">[216]Sheet1!$N$11</definedName>
    <definedName function="false" hidden="false" localSheetId="1" name="H1WL" vbProcedure="false">[216]Sheet1!$L$25</definedName>
    <definedName function="false" hidden="false" localSheetId="1" name="H1WR" vbProcedure="false">[216]Sheet1!$N$25</definedName>
    <definedName function="false" hidden="false" localSheetId="1" name="H2C" vbProcedure="false">#REF!</definedName>
    <definedName function="false" hidden="false" localSheetId="1" name="H2D" vbProcedure="false">#REF!</definedName>
    <definedName function="false" hidden="false" localSheetId="1" name="H2L" vbProcedure="false">[216]Sheet1!$L$12</definedName>
    <definedName function="false" hidden="false" localSheetId="1" name="H2R" vbProcedure="false">[216]Sheet1!$N$12</definedName>
    <definedName function="false" hidden="false" localSheetId="1" name="H2WL" vbProcedure="false">[216]Sheet1!$L$26</definedName>
    <definedName function="false" hidden="false" localSheetId="1" name="H2WR" vbProcedure="false">[216]Sheet1!$N$26</definedName>
    <definedName function="false" hidden="false" localSheetId="1" name="H3L" vbProcedure="false">[216]Sheet1!$L$13</definedName>
    <definedName function="false" hidden="false" localSheetId="1" name="H3R" vbProcedure="false">[216]Sheet1!$N$13</definedName>
    <definedName function="false" hidden="false" localSheetId="1" name="H3WL" vbProcedure="false">[216]Sheet1!$L$27</definedName>
    <definedName function="false" hidden="false" localSheetId="1" name="H3WR" vbProcedure="false">[216]Sheet1!$N$27</definedName>
    <definedName function="false" hidden="false" localSheetId="1" name="H4L" vbProcedure="false">[216]Sheet1!$L$14</definedName>
    <definedName function="false" hidden="false" localSheetId="1" name="H4R" vbProcedure="false">[216]Sheet1!$N$14</definedName>
    <definedName function="false" hidden="false" localSheetId="1" name="H5L" vbProcedure="false">[216]Sheet1!$L$15</definedName>
    <definedName function="false" hidden="false" localSheetId="1" name="H5R" vbProcedure="false">[216]Sheet1!$N$15</definedName>
    <definedName function="false" hidden="false" localSheetId="1" name="H6L" vbProcedure="false">[216]Sheet1!$L$16</definedName>
    <definedName function="false" hidden="false" localSheetId="1" name="H6R" vbProcedure="false">[216]Sheet1!$N$16</definedName>
    <definedName function="false" hidden="false" localSheetId="1" name="H7L" vbProcedure="false">[216]Sheet1!$L$17</definedName>
    <definedName function="false" hidden="false" localSheetId="1" name="H7R" vbProcedure="false">[216]Sheet1!$N$17</definedName>
    <definedName function="false" hidden="false" localSheetId="1" name="H9A" vbProcedure="false">[216]Sheet1!$J$19</definedName>
    <definedName function="false" hidden="false" localSheetId="1" name="HC" vbProcedure="false">#REF!</definedName>
    <definedName function="false" hidden="false" localSheetId="1" name="HF" vbProcedure="false">#REF!</definedName>
    <definedName function="false" hidden="false" localSheetId="1" name="hgh" vbProcedure="false">{#N/A,#N/A,FALSE,"단가표지"}</definedName>
    <definedName function="false" hidden="false" localSheetId="1" name="hghg" vbProcedure="false">{#N/A,#N/A,FALSE,"운반시간"}</definedName>
    <definedName function="false" hidden="false" localSheetId="1" name="hkj" vbProcedure="false">{#N/A,#N/A,FALSE,"혼합골재"}</definedName>
    <definedName function="false" hidden="false" localSheetId="1" name="HL" vbProcedure="false">[216]Sheet1!$L$18</definedName>
    <definedName function="false" hidden="false" localSheetId="1" name="HP" vbProcedure="false">#REF!</definedName>
    <definedName function="false" hidden="false" localSheetId="1" name="HR" vbProcedure="false">[216]Sheet1!$N$18</definedName>
    <definedName function="false" hidden="false" localSheetId="1" name="HSH" vbProcedure="false">[216]Sheet1!$F$43</definedName>
    <definedName function="false" hidden="false" localSheetId="1" name="HSH1" vbProcedure="false">[216]Sheet1!$F$40</definedName>
    <definedName function="false" hidden="false" localSheetId="1" name="HSH2" vbProcedure="false">[216]Sheet1!$F$41</definedName>
    <definedName function="false" hidden="false" localSheetId="1" name="HSO" vbProcedure="false">#REF!</definedName>
    <definedName function="false" hidden="false" localSheetId="1" name="HWL" vbProcedure="false">[216]Sheet1!$L$28</definedName>
    <definedName function="false" hidden="false" localSheetId="1" name="HWR" vbProcedure="false">[216]Sheet1!$N$28</definedName>
    <definedName function="false" hidden="false" localSheetId="1" name="H_1" vbProcedure="false">#REF!</definedName>
    <definedName function="false" hidden="false" localSheetId="1" name="H_10" vbProcedure="false">'[215]'!$AC$12</definedName>
    <definedName function="false" hidden="false" localSheetId="1" name="H_2" vbProcedure="false">#REF!</definedName>
    <definedName function="false" hidden="false" localSheetId="1" name="H_3" vbProcedure="false">'[215]'!$AC$5</definedName>
    <definedName function="false" hidden="false" localSheetId="1" name="H_4" vbProcedure="false">'[215]'!$AC$6</definedName>
    <definedName function="false" hidden="false" localSheetId="1" name="H_5" vbProcedure="false">'[215]'!$AC$7</definedName>
    <definedName function="false" hidden="false" localSheetId="1" name="H_6" vbProcedure="false">'[215]'!$AC$8</definedName>
    <definedName function="false" hidden="false" localSheetId="1" name="H_7" vbProcedure="false">'[215]'!$AC$9</definedName>
    <definedName function="false" hidden="false" localSheetId="1" name="H_8" vbProcedure="false">'[215]'!$AC$10</definedName>
    <definedName function="false" hidden="false" localSheetId="1" name="H_9" vbProcedure="false">'[215]'!$AC$11</definedName>
    <definedName function="false" hidden="false" localSheetId="1" name="h_pile" vbProcedure="false">#REF!</definedName>
    <definedName function="false" hidden="false" localSheetId="1" name="h_pileea" vbProcedure="false">#REF!</definedName>
    <definedName function="false" hidden="false" localSheetId="1" name="IL" vbProcedure="false">'[215]'!$AI$4</definedName>
    <definedName function="false" hidden="false" localSheetId="1" name="I_BEAM" vbProcedure="false">#REF!</definedName>
    <definedName function="false" hidden="false" localSheetId="1" name="I_EA" vbProcedure="false">#REF!</definedName>
    <definedName function="false" hidden="false" localSheetId="1" name="J" vbProcedure="false">[216]Sheet1!$BG$68</definedName>
    <definedName function="false" hidden="false" localSheetId="1" name="j1_e" vbProcedure="false">#REF!</definedName>
    <definedName function="false" hidden="false" localSheetId="1" name="j1_ea" vbProcedure="false">#REF!</definedName>
    <definedName function="false" hidden="false" localSheetId="1" name="JACK" vbProcedure="false">#REF!</definedName>
    <definedName function="false" hidden="false" localSheetId="1" name="jack_ea" vbProcedure="false">#REF!</definedName>
    <definedName function="false" hidden="false" localSheetId="1" name="jhjg" vbProcedure="false">{#N/A,#N/A,FALSE,"조골재"}</definedName>
    <definedName function="false" hidden="false" localSheetId="1" name="jhjh" vbProcedure="false">{#N/A,#N/A,FALSE,"표지목차"}</definedName>
    <definedName function="false" hidden="false" localSheetId="1" name="JYH" vbProcedure="false">'[215]'!$BC$55</definedName>
    <definedName function="false" hidden="false" localSheetId="1" name="J_1" vbProcedure="false">#REF!</definedName>
    <definedName function="false" hidden="false" localSheetId="1" name="k" vbProcedure="false">'[220]'!$A$2:$XFD$61</definedName>
    <definedName function="false" hidden="false" localSheetId="1" name="KIM" vbProcedure="false">#REF!</definedName>
    <definedName function="false" hidden="false" localSheetId="1" name="ktf" vbProcedure="false">'[215]'!$A$3:$G$55</definedName>
    <definedName function="false" hidden="false" localSheetId="1" name="kty" vbProcedure="false">'[215]'!$A$3:$G$55</definedName>
    <definedName function="false" hidden="false" localSheetId="1" name="kv" vbProcedure="false">'[214]'!$J$80</definedName>
    <definedName function="false" hidden="false" localSheetId="1" name="KVO" vbProcedure="false">'[214]'!$I$78</definedName>
    <definedName function="false" hidden="false" localSheetId="1" name="l1_ea" vbProcedure="false">#REF!</definedName>
    <definedName function="false" hidden="false" localSheetId="1" name="LA" vbProcedure="false">[147]방음벽기초!$F$24</definedName>
    <definedName function="false" hidden="false" localSheetId="1" name="LH" vbProcedure="false">'[215]'!$AC$11</definedName>
    <definedName function="false" hidden="false" localSheetId="1" name="LH_4" vbProcedure="false">'[215]'!$AC$14</definedName>
    <definedName function="false" hidden="false" localSheetId="1" name="LH_7" vbProcedure="false">'[215]'!$AC$12</definedName>
    <definedName function="false" hidden="false" localSheetId="1" name="LL" vbProcedure="false">'[215]'!$Y$11</definedName>
    <definedName function="false" hidden="false" localSheetId="1" name="LMO" vbProcedure="false">[216]Sheet1!$L$50</definedName>
    <definedName function="false" hidden="false" localSheetId="1" name="LPI" vbProcedure="false">[216]Sheet1!$F$56</definedName>
    <definedName function="false" hidden="false" localSheetId="1" name="LS" vbProcedure="false">#REF!</definedName>
    <definedName function="false" hidden="false" localSheetId="1" name="LSH" vbProcedure="false">[216]Sheet1!$L$39</definedName>
    <definedName function="false" hidden="false" localSheetId="1" name="ls_ea" vbProcedure="false">#REF!</definedName>
    <definedName function="false" hidden="false" localSheetId="1" name="L_1" vbProcedure="false">#REF!</definedName>
    <definedName function="false" hidden="false" localSheetId="1" name="M" vbProcedure="false">'[150]'!$AB$51</definedName>
    <definedName function="false" hidden="false" localSheetId="1" name="Macro1" vbProcedure="false">'[215]'!$A$1</definedName>
    <definedName function="false" hidden="false" localSheetId="1" name="Macro2" vbProcedure="false">'[215]'!$B$1</definedName>
    <definedName function="false" hidden="false" localSheetId="1" name="MB_1" vbProcedure="false">'[215]'!$AH$15</definedName>
    <definedName function="false" hidden="false" localSheetId="1" name="MB_2" vbProcedure="false">'[215]'!$AH$16</definedName>
    <definedName function="false" hidden="false" localSheetId="1" name="MCB" vbProcedure="false">'[215]'!$X$26</definedName>
    <definedName function="false" hidden="false" localSheetId="1" name="MCH" vbProcedure="false">'[215]'!$X$27</definedName>
    <definedName function="false" hidden="false" localSheetId="1" name="MH" vbProcedure="false">'[215]'!$AH$14</definedName>
    <definedName function="false" hidden="false" localSheetId="1" name="MRD" vbProcedure="false">#REF!</definedName>
    <definedName function="false" hidden="false" localSheetId="1" name="MRL" vbProcedure="false">#REF!</definedName>
    <definedName function="false" hidden="false" localSheetId="1" name="MU" vbProcedure="false">#REF!</definedName>
    <definedName function="false" hidden="false" localSheetId="1" name="MX" vbProcedure="false">#REF!</definedName>
    <definedName function="false" hidden="false" localSheetId="1" name="MYB_1" vbProcedure="false">'[215]'!$AJ$15</definedName>
    <definedName function="false" hidden="false" localSheetId="1" name="MYB_2" vbProcedure="false">'[215]'!$AJ$16</definedName>
    <definedName function="false" hidden="false" localSheetId="1" name="MYH" vbProcedure="false">'[215]'!$AJ$14</definedName>
    <definedName function="false" hidden="false" localSheetId="1" name="MZ" vbProcedure="false">#REF!</definedName>
    <definedName function="false" hidden="false" localSheetId="1" name="N" vbProcedure="false">#REF!</definedName>
    <definedName function="false" hidden="false" localSheetId="1" name="N1S" vbProcedure="false">[216]Sheet1!$F$46</definedName>
    <definedName function="false" hidden="false" localSheetId="1" name="N2S" vbProcedure="false">[216]Sheet1!$F$47</definedName>
    <definedName function="false" hidden="false" localSheetId="1" name="N3S" vbProcedure="false">[216]Sheet1!$F$48</definedName>
    <definedName function="false" hidden="false" localSheetId="1" name="NDO" vbProcedure="false">[216]Sheet1!$F$53</definedName>
    <definedName function="false" hidden="false" localSheetId="1" name="NP1" vbProcedure="false">[216]Sheet1!$F$57</definedName>
    <definedName function="false" hidden="false" localSheetId="1" name="NP2" vbProcedure="false">[216]Sheet1!$F$58</definedName>
    <definedName function="false" hidden="false" localSheetId="1" name="NPI" vbProcedure="false">[216]Sheet1!$L$58</definedName>
    <definedName function="false" hidden="false" localSheetId="1" name="NSH" vbProcedure="false">[216]Sheet1!$L$43</definedName>
    <definedName function="false" hidden="false" localSheetId="1" name="NSH1" vbProcedure="false">[216]Sheet1!$L$40</definedName>
    <definedName function="false" hidden="false" localSheetId="1" name="NSH2" vbProcedure="false">[216]Sheet1!$L$41</definedName>
    <definedName function="false" hidden="false" localSheetId="1" name="NSO" vbProcedure="false">[216]Sheet1!$L$48</definedName>
    <definedName function="false" hidden="false" localSheetId="1" name="N치" vbProcedure="false">'[214]'!$G$5</definedName>
    <definedName function="false" hidden="false" localSheetId="1" name="O" vbProcedure="false">'[150]'!$AB$25</definedName>
    <definedName function="false" hidden="false" localSheetId="1" name="o_m" vbProcedure="false">#REF!</definedName>
    <definedName function="false" hidden="false" localSheetId="1" name="P" vbProcedure="false">'[215]'!$A$1:$M$40</definedName>
    <definedName function="false" hidden="false" localSheetId="1" name="PA" vbProcedure="false">'[215]'!$O$7</definedName>
    <definedName function="false" hidden="false" localSheetId="1" name="PB" vbProcedure="false">'[215]'!$Y$7</definedName>
    <definedName function="false" hidden="false" localSheetId="1" name="PBB" vbProcedure="false">'[215]'!$O$9</definedName>
    <definedName function="false" hidden="false" localSheetId="1" name="PC" vbProcedure="false">'[215]'!$O$10</definedName>
    <definedName function="false" hidden="false" localSheetId="1" name="PCO" vbProcedure="false">#REF!</definedName>
    <definedName function="false" hidden="false" localSheetId="1" name="PD" vbProcedure="false">'[215]'!$O$11</definedName>
    <definedName function="false" hidden="false" localSheetId="1" name="PE" vbProcedure="false">'[215]'!$O$12</definedName>
    <definedName function="false" hidden="false" localSheetId="1" name="PEA" vbProcedure="false">#REF!</definedName>
    <definedName function="false" hidden="false" localSheetId="1" name="PF" vbProcedure="false">'[215]'!$O$13</definedName>
    <definedName function="false" hidden="false" localSheetId="1" name="PG" vbProcedure="false">'[215]'!$O$14</definedName>
    <definedName function="false" hidden="false" localSheetId="1" name="PH" vbProcedure="false">'[215]'!$O$15</definedName>
    <definedName function="false" hidden="false" localSheetId="1" name="PHG" vbProcedure="false">#REF!</definedName>
    <definedName function="false" hidden="false" localSheetId="1" name="PI" vbProcedure="false">'[215]'!$O$16</definedName>
    <definedName function="false" hidden="false" localSheetId="1" name="piece" vbProcedure="false">#REF!</definedName>
    <definedName function="false" hidden="false" localSheetId="1" name="pile길이" vbProcedure="false">#REF!</definedName>
    <definedName function="false" hidden="false" localSheetId="1" name="pi_e" vbProcedure="false">#REF!</definedName>
    <definedName function="false" hidden="false" localSheetId="1" name="pi_ea" vbProcedure="false">#REF!</definedName>
    <definedName function="false" hidden="false" localSheetId="1" name="PJ" vbProcedure="false">'[215]'!$O$17</definedName>
    <definedName function="false" hidden="false" localSheetId="1" name="PK" vbProcedure="false">'[215]'!$O$18</definedName>
    <definedName function="false" hidden="false" localSheetId="1" name="PM" vbProcedure="false">'[215]'!$O$20</definedName>
    <definedName function="false" hidden="false" localSheetId="1" name="PO" vbProcedure="false">'[215]'!$O$22</definedName>
    <definedName function="false" hidden="false" localSheetId="1" name="PP" vbProcedure="false">[147]방음벽기초!$G$56</definedName>
    <definedName function="false" hidden="false" localSheetId="1" name="PQ" vbProcedure="false">#REF!</definedName>
    <definedName function="false" hidden="false" localSheetId="1" name="Pr" vbProcedure="false">'[135]'!$Q$28</definedName>
    <definedName function="false" hidden="false" localSheetId="1" name="PRC" vbProcedure="false">'[215]'!$N$55</definedName>
    <definedName function="false" hidden="false" localSheetId="1" name="pri" vbProcedure="false">#REF!</definedName>
    <definedName function="false" hidden="false" localSheetId="1" name="prin" vbProcedure="false">#REF!</definedName>
    <definedName function="false" hidden="false" localSheetId="1" name="print" vbProcedure="false">#REF!</definedName>
    <definedName function="false" hidden="false" localSheetId="1" name="PS" vbProcedure="false">'[215]'!$O$26</definedName>
    <definedName function="false" hidden="false" localSheetId="1" name="PSC19" vbProcedure="false">'[215]'!$G$4</definedName>
    <definedName function="false" hidden="false" localSheetId="1" name="PSS" vbProcedure="false">'[215]'!$O$27</definedName>
    <definedName function="false" hidden="false" localSheetId="1" name="PTT" vbProcedure="false">'[215]'!$O$29</definedName>
    <definedName function="false" hidden="false" localSheetId="1" name="PU" vbProcedure="false">'[215]'!$O$30</definedName>
    <definedName function="false" hidden="false" localSheetId="1" name="PUU" vbProcedure="false">'[215]'!$O$31</definedName>
    <definedName function="false" hidden="false" localSheetId="1" name="PV" vbProcedure="false">'[215]'!$O$32</definedName>
    <definedName function="false" hidden="false" localSheetId="1" name="PWP" vbProcedure="false">#REF!</definedName>
    <definedName function="false" hidden="false" localSheetId="1" name="PWS" vbProcedure="false">#REF!</definedName>
    <definedName function="false" hidden="false" localSheetId="1" name="PWW" vbProcedure="false">#REF!</definedName>
    <definedName function="false" hidden="false" localSheetId="1" name="p_m" vbProcedure="false">#REF!</definedName>
    <definedName function="false" hidden="false" localSheetId="1" name="Q" vbProcedure="false">'[214]'!$N$20</definedName>
    <definedName function="false" hidden="false" localSheetId="1" name="Q3WEE" vbProcedure="false">{#N/A,#N/A,FALSE,"조골재"}</definedName>
    <definedName function="false" hidden="false" localSheetId="1" name="QA" vbProcedure="false">#REF!</definedName>
    <definedName function="false" hidden="false" localSheetId="1" name="QAE" vbProcedure="false">#REF!</definedName>
    <definedName function="false" hidden="false" localSheetId="1" name="QQ" vbProcedure="false">{#N/A,#N/A,FALSE,"2~8번"}</definedName>
    <definedName function="false" hidden="false" localSheetId="1" name="QQQ" vbProcedure="false">#REF!</definedName>
    <definedName function="false" hidden="false" localSheetId="1" name="QU" vbProcedure="false">'[214]'!$L$22</definedName>
    <definedName function="false" hidden="false" localSheetId="1" name="RC플륨관" vbProcedure="false">RC플륨관</definedName>
    <definedName function="false" hidden="false" localSheetId="1" name="RD" vbProcedure="false">#REF!</definedName>
    <definedName function="false" hidden="false" localSheetId="1" name="RD1" vbProcedure="false">#REF!</definedName>
    <definedName function="false" hidden="false" localSheetId="1" name="RD2" vbProcedure="false">#REF!</definedName>
    <definedName function="false" hidden="false" localSheetId="1" name="RD3" vbProcedure="false">#REF!</definedName>
    <definedName function="false" hidden="false" localSheetId="1" name="RD4" vbProcedure="false">#REF!</definedName>
    <definedName function="false" hidden="false" localSheetId="1" name="RF" vbProcedure="false">RF</definedName>
    <definedName function="false" hidden="false" localSheetId="1" name="RH_4" vbProcedure="false">'[215]'!$AC$15</definedName>
    <definedName function="false" hidden="false" localSheetId="1" name="RH_7" vbProcedure="false">'[215]'!$AC$13</definedName>
    <definedName function="false" hidden="false" localSheetId="1" name="RL" vbProcedure="false">#REF!</definedName>
    <definedName function="false" hidden="false" localSheetId="1" name="RL1" vbProcedure="false">#REF!</definedName>
    <definedName function="false" hidden="false" localSheetId="1" name="RL2" vbProcedure="false">#REF!</definedName>
    <definedName function="false" hidden="false" localSheetId="1" name="RL3" vbProcedure="false">#REF!</definedName>
    <definedName function="false" hidden="false" localSheetId="1" name="RL4" vbProcedure="false">#REF!</definedName>
    <definedName function="false" hidden="false" localSheetId="1" name="ROCK1" vbProcedure="false">#REF!</definedName>
    <definedName function="false" hidden="false" localSheetId="1" name="rock1_e" vbProcedure="false">#REF!</definedName>
    <definedName function="false" hidden="false" localSheetId="1" name="rock1_ea" vbProcedure="false">#REF!</definedName>
    <definedName function="false" hidden="false" localSheetId="1" name="ROCK2" vbProcedure="false">#REF!</definedName>
    <definedName function="false" hidden="false" localSheetId="1" name="rock2_e" vbProcedure="false">#REF!</definedName>
    <definedName function="false" hidden="false" localSheetId="1" name="rock2_ea" vbProcedure="false">#REF!</definedName>
    <definedName function="false" hidden="false" localSheetId="1" name="ROCK3" vbProcedure="false">#REF!</definedName>
    <definedName function="false" hidden="false" localSheetId="1" name="rock3_e" vbProcedure="false">#REF!</definedName>
    <definedName function="false" hidden="false" localSheetId="1" name="rock3_ea" vbProcedure="false">#REF!</definedName>
    <definedName function="false" hidden="false" localSheetId="1" name="ROCK4" vbProcedure="false">#REF!</definedName>
    <definedName function="false" hidden="false" localSheetId="1" name="rock4_e" vbProcedure="false">#REF!</definedName>
    <definedName function="false" hidden="false" localSheetId="1" name="rock4_ea" vbProcedure="false">#REF!</definedName>
    <definedName function="false" hidden="false" localSheetId="1" name="S" vbProcedure="false">#REF!</definedName>
    <definedName function="false" hidden="false" localSheetId="1" name="SCK" vbProcedure="false">#REF!</definedName>
    <definedName function="false" hidden="false" localSheetId="1" name="SDS" vbProcedure="false">{#N/A,#N/A,FALSE,"2~8번"}</definedName>
    <definedName function="false" hidden="false" localSheetId="1" name="SHE" vbProcedure="false">'[215]'!$AI$3</definedName>
    <definedName function="false" hidden="false" localSheetId="1" name="SK" vbProcedure="false">#REF!</definedName>
    <definedName function="false" hidden="false" localSheetId="1" name="SKE" vbProcedure="false">[216]Sheet1!$L$36</definedName>
    <definedName function="false" hidden="false" localSheetId="1" name="sp1" vbProcedure="false">'[214]'!$D$5</definedName>
    <definedName function="false" hidden="false" localSheetId="1" name="sp2" vbProcedure="false">'[214]'!$D$6</definedName>
    <definedName function="false" hidden="false" localSheetId="1" name="sp3" vbProcedure="false">'[214]'!$D$7</definedName>
    <definedName function="false" hidden="false" localSheetId="1" name="SS" vbProcedure="false">#REF!</definedName>
    <definedName function="false" hidden="false" localSheetId="1" name="STRUT" vbProcedure="false">#REF!</definedName>
    <definedName function="false" hidden="false" localSheetId="1" name="STRUT_E" vbProcedure="false">#REF!</definedName>
    <definedName function="false" hidden="false" localSheetId="1" name="STRUT_EA" vbProcedure="false">#REF!</definedName>
    <definedName function="false" hidden="false" localSheetId="1" name="STRUT_EA1" vbProcedure="false">#REF!</definedName>
    <definedName function="false" hidden="false" localSheetId="1" name="SU" vbProcedure="false">#REF!</definedName>
    <definedName function="false" hidden="false" localSheetId="1" name="SUM" vbProcedure="false">'[215]'!$F$15</definedName>
    <definedName function="false" hidden="false" localSheetId="1" name="SWL" vbProcedure="false">[216]Sheet1!$N$32</definedName>
    <definedName function="false" hidden="false" localSheetId="1" name="SWR" vbProcedure="false">[216]Sheet1!$N$33</definedName>
    <definedName function="false" hidden="false" localSheetId="1" name="SY" vbProcedure="false">#REF!</definedName>
    <definedName function="false" hidden="false" localSheetId="1" name="S_1" vbProcedure="false">#REF!</definedName>
    <definedName function="false" hidden="false" localSheetId="1" name="s_2" vbProcedure="false">#REF!</definedName>
    <definedName function="false" hidden="false" localSheetId="1" name="T1S" vbProcedure="false">[216]Sheet1!$D$46</definedName>
    <definedName function="false" hidden="false" localSheetId="1" name="T2S" vbProcedure="false">[216]Sheet1!$D$47</definedName>
    <definedName function="false" hidden="false" localSheetId="1" name="T3S" vbProcedure="false">[216]Sheet1!$D$48</definedName>
    <definedName function="false" hidden="false" localSheetId="1" name="TANB" vbProcedure="false">#REF!</definedName>
    <definedName function="false" hidden="false" localSheetId="1" name="tcon" vbProcedure="false">#REF!</definedName>
    <definedName function="false" hidden="false" localSheetId="1" name="tconbase" vbProcedure="false">#REF!</definedName>
    <definedName function="false" hidden="false" localSheetId="1" name="TEST" vbProcedure="false">TEST</definedName>
    <definedName function="false" hidden="false" localSheetId="1" name="Tl" vbProcedure="false">#REF!</definedName>
    <definedName function="false" hidden="false" localSheetId="1" name="TMO" vbProcedure="false">[216]Sheet1!$F$51</definedName>
    <definedName function="false" hidden="false" localSheetId="1" name="TOB" vbProcedure="false">'[215]'!$Y$9</definedName>
    <definedName function="false" hidden="false" localSheetId="1" name="TOH" vbProcedure="false">'[215]'!$AC$10</definedName>
    <definedName function="false" hidden="false" localSheetId="1" name="TOLB" vbProcedure="false">'[215]'!$Y$10</definedName>
    <definedName function="false" hidden="false" localSheetId="1" name="TOWB" vbProcedure="false">'[215]'!$Y$22</definedName>
    <definedName function="false" hidden="false" localSheetId="1" name="TOWH" vbProcedure="false">'[215]'!$AC$22</definedName>
    <definedName function="false" hidden="false" localSheetId="1" name="TWL" vbProcedure="false">[216]Sheet1!$N$29</definedName>
    <definedName function="false" hidden="false" localSheetId="1" name="TWR" vbProcedure="false">[216]Sheet1!$N$30</definedName>
    <definedName function="false" hidden="false" localSheetId="1" name="TYPE" vbProcedure="false">#REF!</definedName>
    <definedName function="false" hidden="false" localSheetId="1" name="W1C" vbProcedure="false">#REF!</definedName>
    <definedName function="false" hidden="false" localSheetId="1" name="W2C" vbProcedure="false">#REF!</definedName>
    <definedName function="false" hidden="false" localSheetId="1" name="WALE" vbProcedure="false">#REF!</definedName>
    <definedName function="false" hidden="false" localSheetId="1" name="wale_e" vbProcedure="false">#REF!</definedName>
    <definedName function="false" hidden="false" localSheetId="1" name="wale_ea" vbProcedure="false">#REF!</definedName>
    <definedName function="false" hidden="false" localSheetId="1" name="WB_1" vbProcedure="false">'[215]'!$Y$19</definedName>
    <definedName function="false" hidden="false" localSheetId="1" name="WB_2" vbProcedure="false">'[215]'!$Y$20</definedName>
    <definedName function="false" hidden="false" localSheetId="1" name="WB_3" vbProcedure="false">'[215]'!$Y$21</definedName>
    <definedName function="false" hidden="false" localSheetId="1" name="WCC" vbProcedure="false">#REF!</definedName>
    <definedName function="false" hidden="false" localSheetId="1" name="WCP" vbProcedure="false">#REF!</definedName>
    <definedName function="false" hidden="false" localSheetId="1" name="wer" vbProcedure="false">{#N/A,#N/A,FALSE,"골재소요량";#N/A,#N/A,FALSE,"골재소요량"}</definedName>
    <definedName function="false" hidden="false" localSheetId="1" name="WF" vbProcedure="false">#REF!</definedName>
    <definedName function="false" hidden="false" localSheetId="1" name="WFF" vbProcedure="false">#REF!</definedName>
    <definedName function="false" hidden="false" localSheetId="1" name="WH_1" vbProcedure="false">'[215]'!$AC$19</definedName>
    <definedName function="false" hidden="false" localSheetId="1" name="WH_2" vbProcedure="false">'[215]'!$AC$20</definedName>
    <definedName function="false" hidden="false" localSheetId="1" name="WH_3" vbProcedure="false">'[215]'!$AC$21</definedName>
    <definedName function="false" hidden="false" localSheetId="1" name="woochisu" vbProcedure="false">#REF!</definedName>
    <definedName function="false" hidden="false" localSheetId="1" name="WPP" vbProcedure="false">#REF!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O" vbProcedure="false">[216]Sheet1!$F$45</definedName>
    <definedName function="false" hidden="false" localSheetId="1" name="WSUM" vbProcedure="false">#REF!</definedName>
    <definedName function="false" hidden="false" localSheetId="1" name="WT" vbProcedure="false">'[215]'!$AC$23</definedName>
    <definedName function="false" hidden="false" localSheetId="1" name="w_m" vbProcedure="false">#REF!</definedName>
    <definedName function="false" hidden="false" localSheetId="1" name="w_m1" vbProcedure="false">#REF!</definedName>
    <definedName function="false" hidden="false" localSheetId="1" name="w_m2" vbProcedure="false">#REF!</definedName>
    <definedName function="false" hidden="false" localSheetId="1" name="XS1" vbProcedure="false">#REF!</definedName>
    <definedName function="false" hidden="false" localSheetId="1" name="XS2" vbProcedure="false">#REF!</definedName>
    <definedName function="false" hidden="false" localSheetId="1" name="Y" vbProcedure="false">'[215]'!$AI$8</definedName>
    <definedName function="false" hidden="false" localSheetId="1" name="YA" vbProcedure="false">'[215]'!$AI$5</definedName>
    <definedName function="false" hidden="false" localSheetId="1" name="yuktbik" vbProcedure="false">#REF!</definedName>
    <definedName function="false" hidden="false" localSheetId="1" name="yuktd13" vbProcedure="false">#REF!</definedName>
    <definedName function="false" hidden="false" localSheetId="1" name="yuktd16" vbProcedure="false">#REF!</definedName>
    <definedName function="false" hidden="false" localSheetId="1" name="yuktd19" vbProcedure="false">#REF!</definedName>
    <definedName function="false" hidden="false" localSheetId="1" name="yuktd22" vbProcedure="false">#REF!</definedName>
    <definedName function="false" hidden="false" localSheetId="1" name="yuktd25" vbProcedure="false">#REF!</definedName>
    <definedName function="false" hidden="false" localSheetId="1" name="yuktd29" vbProcedure="false">#REF!</definedName>
    <definedName function="false" hidden="false" localSheetId="1" name="yuktform" vbProcedure="false">#REF!</definedName>
    <definedName function="false" hidden="false" localSheetId="1" name="yuktjabs" vbProcedure="false">#REF!</definedName>
    <definedName function="false" hidden="false" localSheetId="1" name="yuktpvc" vbProcedure="false">#REF!</definedName>
    <definedName function="false" hidden="false" localSheetId="1" name="yuktsin" vbProcedure="false">#REF!</definedName>
    <definedName function="false" hidden="false" localSheetId="1" name="yyy" vbProcedure="false">yyy</definedName>
    <definedName function="false" hidden="false" localSheetId="1" name="Z" vbProcedure="false">'[215]'!$AI$9</definedName>
    <definedName function="false" hidden="false" localSheetId="1" name="_kfkf" vbProcedure="false">'[215]'!$A$3:$G$55</definedName>
    <definedName function="false" hidden="false" localSheetId="1" name="_woogi24" vbProcedure="false">'[215]'!$A$3:$G$55</definedName>
    <definedName function="false" hidden="false" localSheetId="1" name="ㄱㄱ" vbProcedure="false">{#N/A,#N/A,FALSE,"운반시간"}</definedName>
    <definedName function="false" hidden="false" localSheetId="1" name="ㄱㄷㄱㄷ" vbProcedure="false">{#N/A,#N/A,FALSE,"2~8번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ㄵㄹ" vbProcedure="false">'[218]'!$H$22</definedName>
    <definedName function="false" hidden="false" localSheetId="1" name="ㄷㅎㄹㅇ" vbProcedure="false">'[215]'!$A$3:$G$55</definedName>
    <definedName function="false" hidden="false" localSheetId="1" name="ㄹ62" vbProcedure="false">'[215]'!$F$6</definedName>
    <definedName function="false" hidden="false" localSheetId="1" name="ㄹㅇㄹ" vbProcedure="false">{#N/A,#N/A,FALSE,"골재소요량";#N/A,#N/A,FALSE,"골재소요량"}</definedName>
    <definedName function="false" hidden="false" localSheetId="1" name="ㅀㅀㄴ" vbProcedure="false">{#N/A,#N/A,FALSE,"조골재"}</definedName>
    <definedName function="false" hidden="false" localSheetId="1" name="ㅀㅎ" vbProcedure="false">{#N/A,#N/A,FALSE,"2~8번"}</definedName>
    <definedName function="false" hidden="false" localSheetId="1" name="ㅁ" vbProcedure="false">'[135]'!$C$29</definedName>
    <definedName function="false" hidden="false" localSheetId="1" name="ㅁ1" vbProcedure="false">#REF!</definedName>
    <definedName function="false" hidden="false" localSheetId="1" name="ㅁ15" vbProcedure="false">[224]연결관단위!$A$16:$XFD$16</definedName>
    <definedName function="false" hidden="false" localSheetId="1" name="ㅁㄴ" vbProcedure="false">{#N/A,#N/A,FALSE,"2~8번"}</definedName>
    <definedName function="false" hidden="false" localSheetId="1" name="ㅁㄴㅇ" vbProcedure="false">{#N/A,#N/A,FALSE,"운반시간"}</definedName>
    <definedName function="false" hidden="false" localSheetId="1" name="ㅁㄴㅇㄹ" vbProcedure="false">[217]터파기및재료!$BE$14393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ㅇ" vbProcedure="false">{#N/A,#N/A,FALSE,"조골재"}</definedName>
    <definedName function="false" hidden="false" localSheetId="1" name="ㅇ560" vbProcedure="false">'[221]'!$F$266</definedName>
    <definedName function="false" hidden="false" localSheetId="1" name="ㅇㄴㄹㄹㄴㄹㄹ" vbProcedure="false">{#N/A,#N/A,FALSE,"운반시간"}</definedName>
    <definedName function="false" hidden="false" localSheetId="1" name="ㅇㄹ" vbProcedure="false">{#N/A,#N/A,FALSE,"조골재"}</definedName>
    <definedName function="false" hidden="false" localSheetId="1" name="ㅇㄹㄹㅇ" vbProcedure="false">{#N/A,#N/A,FALSE,"2~8번"}</definedName>
    <definedName function="false" hidden="false" localSheetId="1" name="ㅇㄹㅇ" vbProcedure="false">{#N/A,#N/A,FALSE,"운반시간"}</definedName>
    <definedName function="false" hidden="false" localSheetId="1" name="ㅇㅇ" vbProcedure="false">{#N/A,#N/A,FALSE,"운반시간"}</definedName>
    <definedName function="false" hidden="false" localSheetId="1" name="ㅇㅇㅇㅇ" vbProcedure="false">'[213]'!$H$16</definedName>
    <definedName function="false" hidden="false" localSheetId="1" name="ㅇㅇㅇㅇㅇㅇ" vbProcedure="false">{#N/A,#N/A,FALSE,"조골재"}</definedName>
    <definedName function="false" hidden="false" localSheetId="1" name="ㅈㄱ" vbProcedure="false">{#N/A,#N/A,FALSE,"조골재"}</definedName>
    <definedName function="false" hidden="false" localSheetId="1" name="ㅈㅈ" vbProcedure="false">'[218]'!$H$22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" vbProcedure="false">'[144]'!$H$25</definedName>
    <definedName function="false" hidden="false" localSheetId="1" name="ㅎ5" vbProcedure="false">{#N/A,#N/A,FALSE,"골재소요량";#N/A,#N/A,FALSE,"골재소요량"}</definedName>
    <definedName function="false" hidden="false" localSheetId="1" name="ㅎㅀㄹ" vbProcedure="false">{#N/A,#N/A,FALSE,"운반시간"}</definedName>
    <definedName function="false" hidden="false" localSheetId="1" name="ㅏ" vbProcedure="false">{#N/A,#N/A,FALSE,"운반시간"}</definedName>
    <definedName function="false" hidden="false" localSheetId="1" name="ㅏㅓ" vbProcedure="false">{#N/A,#N/A,FALSE,"골재소요량";#N/A,#N/A,FALSE,"골재소요량"}</definedName>
    <definedName function="false" hidden="false" localSheetId="1" name="ㅏㅓㅏ" vbProcedure="false">{#N/A,#N/A,FALSE,"단가표지"}</definedName>
    <definedName function="false" hidden="false" localSheetId="1" name="ㅏㅓㅏㅓ" vbProcedure="false">{#N/A,#N/A,FALSE,"2~8번"}</definedName>
    <definedName function="false" hidden="false" localSheetId="1" name="ㅑ" vbProcedure="false">{#N/A,#N/A,FALSE,"조골재"}</definedName>
    <definedName function="false" hidden="false" localSheetId="1" name="ㅓ" vbProcedure="false">#REF!</definedName>
    <definedName function="false" hidden="false" localSheetId="1" name="ㅓ7" vbProcedure="false">{#N/A,#N/A,FALSE,"단가표지"}</definedName>
    <definedName function="false" hidden="false" localSheetId="1" name="ㅓ8" vbProcedure="false">'[220]'!$J$8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" vbProcedure="false">{#N/A,#N/A,FALSE,"골재소요량";#N/A,#N/A,FALSE,"골재소요량"}</definedName>
    <definedName function="false" hidden="false" localSheetId="1" name="ㅓㅏㄹ" vbProcedure="false">'[218]'!$H$25</definedName>
    <definedName function="false" hidden="false" localSheetId="1" name="ㅓㅏㅓ" vbProcedure="false">{#N/A,#N/A,FALSE,"조골재"}</definedName>
    <definedName function="false" hidden="false" localSheetId="1" name="ㅓㅓㅗ" vbProcedure="false">{#N/A,#N/A,FALSE,"조골재"}</definedName>
    <definedName function="false" hidden="false" localSheetId="1" name="ㅓㅗㅓ" vbProcedure="false">{#N/A,#N/A,FALSE,"2~8번"}</definedName>
    <definedName function="false" hidden="false" localSheetId="1" name="ㅗ" vbProcedure="false">[216]Sheet1!$BG$68</definedName>
    <definedName function="false" hidden="false" localSheetId="1" name="ㅗㅓ" vbProcedure="false">{#N/A,#N/A,FALSE,"조골재"}</definedName>
    <definedName function="false" hidden="false" localSheetId="1" name="ㅗㅓㅗ" vbProcedure="false">{#N/A,#N/A,FALSE,"골재소요량";#N/A,#N/A,FALSE,"골재소요량"}</definedName>
    <definedName function="false" hidden="false" localSheetId="1" name="ㅗ호" vbProcedure="false">{#N/A,#N/A,FALSE,"조골재"}</definedName>
    <definedName function="false" hidden="false" localSheetId="1" name="ㅘㅓ" vbProcedure="false">{#N/A,#N/A,FALSE,"운반시간"}</definedName>
    <definedName function="false" hidden="false" localSheetId="1" name="ㅜ" vbProcedure="false">{#N/A,#N/A,FALSE,"조골재"}</definedName>
    <definedName function="false" hidden="false" localSheetId="1" name="ㅜ1" vbProcedure="false">'[220]'!$J$8</definedName>
    <definedName function="false" hidden="false" localSheetId="1" name="ㅠ뮤ㅐ" vbProcedure="false">'[215]'!$A$3:$G$55</definedName>
    <definedName function="false" hidden="false" localSheetId="1" name="ㅡ" vbProcedure="false">{#N/A,#N/A,FALSE,"2~8번"}</definedName>
    <definedName function="false" hidden="false" localSheetId="1" name="경암" vbProcedure="false">#REF!</definedName>
    <definedName function="false" hidden="false" localSheetId="1" name="계" vbProcedure="false">#REF!</definedName>
    <definedName function="false" hidden="false" localSheetId="1" name="관T" vbProcedure="false">'[150]'!$P$17:$P$25</definedName>
    <definedName function="false" hidden="false" localSheetId="1" name="관경" vbProcedure="false">'[150]'!$I$8:$L$57</definedName>
    <definedName function="false" hidden="false" localSheetId="1" name="관경1" vbProcedure="false">'[150]'!$B$17:$B$265</definedName>
    <definedName function="false" hidden="false" localSheetId="1" name="관급자재집계표" vbProcedure="false">관급자재집계표</definedName>
    <definedName function="false" hidden="false" localSheetId="1" name="굴림" vbProcedure="false">'[215]'!$A$3</definedName>
    <definedName function="false" hidden="false" localSheetId="1" name="나라" vbProcedure="false">'[90]'!$G$17</definedName>
    <definedName function="false" hidden="false" localSheetId="1" name="높" vbProcedure="false">'[214]'!$B$10</definedName>
    <definedName function="false" hidden="false" localSheetId="1" name="높이" vbProcedure="false">'[214]'!$B$10</definedName>
    <definedName function="false" hidden="false" localSheetId="1" name="뇨ㅕ" vbProcedure="false">'[218]'!$H$24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도로우측" vbProcedure="false">'[215]'!$B$3</definedName>
    <definedName function="false" hidden="false" localSheetId="1" name="도로좌측" vbProcedure="false">'[215]'!$B$2</definedName>
    <definedName function="false" hidden="false" localSheetId="1" name="도로중심" vbProcedure="false">'[215]'!$B$1</definedName>
    <definedName function="false" hidden="false" localSheetId="1" name="도로폭" vbProcedure="false">'[215]'!$B$5</definedName>
    <definedName function="false" hidden="false" localSheetId="1" name="동방층" vbProcedure="false">'[214]'!$P$43</definedName>
    <definedName function="false" hidden="false" localSheetId="1" name="동상" vbProcedure="false">'[214]'!$G$17</definedName>
    <definedName function="false" hidden="false" localSheetId="1" name="동상1" vbProcedure="false">'[214]'!$O$6</definedName>
    <definedName function="false" hidden="false" localSheetId="1" name="동상2" vbProcedure="false">'[214]'!$O$14</definedName>
    <definedName function="false" hidden="false" localSheetId="1" name="되메우기" vbProcedure="false">'[215]'!$J$18</definedName>
    <definedName function="false" hidden="false" localSheetId="1" name="마찰각" vbProcedure="false">'[214]'!$H$19</definedName>
    <definedName function="false" hidden="false" localSheetId="1" name="메2" vbProcedure="false">#REF!</definedName>
    <definedName function="false" hidden="false" localSheetId="1" name="모21" vbProcedure="false">'[220]'!$K$29</definedName>
    <definedName function="false" hidden="false" localSheetId="1" name="무근" vbProcedure="false">'[214]'!$G$11</definedName>
    <definedName function="false" hidden="false" localSheetId="1" name="물" vbProcedure="false">'[214]'!$G$14</definedName>
    <definedName function="false" hidden="false" localSheetId="1" name="물푸기" vbProcedure="false">'[215]'!$J$20</definedName>
    <definedName function="false" hidden="false" localSheetId="1" name="버팀목" vbProcedure="false">#REF!</definedName>
    <definedName function="false" hidden="false" localSheetId="1" name="버팀목EA" vbProcedure="false">#REF!</definedName>
    <definedName function="false" hidden="false" localSheetId="1" name="벽높이" vbProcedure="false">'[226]'!$D$4</definedName>
    <definedName function="false" hidden="false" localSheetId="1" name="벽체" vbProcedure="false">'[214]'!$R$49</definedName>
    <definedName function="false" hidden="false" localSheetId="1" name="보조" vbProcedure="false">'[214]'!$G$16</definedName>
    <definedName function="false" hidden="false" localSheetId="1" name="보조1" vbProcedure="false">'[214]'!$O$5</definedName>
    <definedName function="false" hidden="false" localSheetId="1" name="보조2" vbProcedure="false">'[214]'!$O$13</definedName>
    <definedName function="false" hidden="false" localSheetId="1" name="보조기층" vbProcedure="false">'[214]'!$P$41</definedName>
    <definedName function="false" hidden="false" localSheetId="1" name="복토" vbProcedure="false">'[214]'!$C$5:$C$16</definedName>
    <definedName function="false" hidden="false" localSheetId="1" name="사하중1" vbProcedure="false">'[214]'!$O$9</definedName>
    <definedName function="false" hidden="false" localSheetId="1" name="사하중2" vbProcedure="false">'[214]'!$O$18</definedName>
    <definedName function="false" hidden="false" localSheetId="1" name="사하중3" vbProcedure="false">'[214]'!$S$20</definedName>
    <definedName function="false" hidden="false" localSheetId="1" name="사하중4" vbProcedure="false">'[214]'!$O$22</definedName>
    <definedName function="false" hidden="false" localSheetId="1" name="상부" vbProcedure="false">'[214]'!$P$49</definedName>
    <definedName function="false" hidden="false" localSheetId="1" name="상부1" vbProcedure="false">'[214]'!$O$8</definedName>
    <definedName function="false" hidden="false" localSheetId="1" name="상부2" vbProcedure="false">'[214]'!$O$17</definedName>
    <definedName function="false" hidden="false" localSheetId="1" name="상부펌프카015" vbProcedure="false">'[215]'!$G$6</definedName>
    <definedName function="false" hidden="false" localSheetId="1" name="상부펌프카15" vbProcedure="false">'[215]'!$G$7</definedName>
    <definedName function="false" hidden="false" localSheetId="1" name="설계단면력요약_SAP90Work" vbProcedure="false">설계단면력요약.SAP90Work</definedName>
    <definedName function="false" hidden="false" localSheetId="1" name="섬유1종" vbProcedure="false">'[215]'!$G$5</definedName>
    <definedName function="false" hidden="false" localSheetId="1" name="셔ㅛ" vbProcedure="false">{#N/A,#N/A,FALSE,"운반시간"}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손영주" vbProcedure="false">{#N/A,#N/A,FALSE,"조골재"}</definedName>
    <definedName function="false" hidden="false" localSheetId="1" name="수압1" vbProcedure="false">'[214]'!$T$38</definedName>
    <definedName function="false" hidden="false" localSheetId="1" name="수압2" vbProcedure="false">'[214]'!$T$39</definedName>
    <definedName function="false" hidden="false" localSheetId="1" name="수압3" vbProcedure="false">'[214]'!$T$40</definedName>
    <definedName function="false" hidden="false" localSheetId="1" name="수중면고르기" vbProcedure="false">'[215]'!$J$17</definedName>
    <definedName function="false" hidden="false" localSheetId="1" name="수중발파암06" vbProcedure="false">'[215]'!$J$14</definedName>
    <definedName function="false" hidden="false" localSheetId="1" name="수중발파암6" vbProcedure="false">'[215]'!$J$15</definedName>
    <definedName function="false" hidden="false" localSheetId="1" name="수중토사06" vbProcedure="false">'[215]'!$J$10</definedName>
    <definedName function="false" hidden="false" localSheetId="1" name="수중토사6" vbProcedure="false">'[215]'!$J$11</definedName>
    <definedName function="false" hidden="false" localSheetId="1" name="수중풍화암06" vbProcedure="false">'[215]'!$J$12</definedName>
    <definedName function="false" hidden="false" localSheetId="1" name="수중풍화암6" vbProcedure="false">'[215]'!$J$13</definedName>
    <definedName function="false" hidden="false" localSheetId="1" name="슬라브중심" vbProcedure="false">'[215]'!$B$4</definedName>
    <definedName function="false" hidden="false" localSheetId="1" name="슬래브철근집계" vbProcedure="false">[216]Sheet1!$A$1</definedName>
    <definedName function="false" hidden="false" localSheetId="1" name="습윤" vbProcedure="false">'[214]'!$G$12</definedName>
    <definedName function="false" hidden="false" localSheetId="1" name="식재이식삽도" vbProcedure="false">{#N/A,#N/A,FALSE,"운반시간"}</definedName>
    <definedName function="false" hidden="false" localSheetId="1" name="아" vbProcedure="false">#REF!</definedName>
    <definedName function="false" hidden="false" localSheetId="1" name="아스콘" vbProcedure="false">'[214]'!$P$40</definedName>
    <definedName function="false" hidden="false" localSheetId="1" name="아스콘1" vbProcedure="false">'[214]'!$O$4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아스팔트" vbProcedure="false">'[135]'!$Q$26</definedName>
    <definedName function="false" hidden="false" localSheetId="1" name="앞굽높이" vbProcedure="false">'[226]'!$D$19</definedName>
    <definedName function="false" hidden="false" localSheetId="1" name="앞성토" vbProcedure="false">'[226]'!$C$16</definedName>
    <definedName function="false" hidden="false" localSheetId="1" name="연암" vbProcedure="false">#REF!</definedName>
    <definedName function="false" hidden="false" localSheetId="1" name="외벽1" vbProcedure="false">'[214]'!$B$64</definedName>
    <definedName function="false" hidden="false" localSheetId="1" name="외벽2" vbProcedure="false">'[214]'!$M$64</definedName>
    <definedName function="false" hidden="false" localSheetId="1" name="우리" vbProcedure="false">'[90]'!$F$17</definedName>
    <definedName function="false" hidden="false" localSheetId="1" name="육상면고르기" vbProcedure="false">'[215]'!$J$16</definedName>
    <definedName function="false" hidden="false" localSheetId="1" name="육상발파암06" vbProcedure="false">'[215]'!$J$8</definedName>
    <definedName function="false" hidden="false" localSheetId="1" name="육상발파암6" vbProcedure="false">'[215]'!$J$9</definedName>
    <definedName function="false" hidden="false" localSheetId="1" name="육상토사06" vbProcedure="false">'[215]'!$J$4</definedName>
    <definedName function="false" hidden="false" localSheetId="1" name="육상토사6" vbProcedure="false">'[215]'!$J$5</definedName>
    <definedName function="false" hidden="false" localSheetId="1" name="육상풍화암06" vbProcedure="false">'[215]'!$J$6</definedName>
    <definedName function="false" hidden="false" localSheetId="1" name="육상풍화암6" vbProcedure="false">'[215]'!$J$7</definedName>
    <definedName function="false" hidden="false" localSheetId="1" name="이" vbProcedure="false">#REF!</definedName>
    <definedName function="false" hidden="false" localSheetId="1" name="이이" vbProcedure="false">#REF!</definedName>
    <definedName function="false" hidden="false" localSheetId="1" name="이이잉" vbProcedure="false">#REF!</definedName>
    <definedName function="false" hidden="false" localSheetId="1" name="일반부" vbProcedure="false">{#N/A,#N/A,FALSE,"조골재"}</definedName>
    <definedName function="false" hidden="false" localSheetId="1" name="자료" vbProcedure="false">자료</definedName>
    <definedName function="false" hidden="false" localSheetId="1" name="저" vbProcedure="false">'[218]'!$H$23</definedName>
    <definedName function="false" hidden="false" localSheetId="1" name="저판" vbProcedure="false">'[214]'!$B$66</definedName>
    <definedName function="false" hidden="false" localSheetId="1" name="전토압1" vbProcedure="false">'[214]'!$U$25</definedName>
    <definedName function="false" hidden="false" localSheetId="1" name="전토압2" vbProcedure="false">'[214]'!$U$26</definedName>
    <definedName function="false" hidden="false" localSheetId="1" name="전토압3" vbProcedure="false">'[214]'!$U$29</definedName>
    <definedName function="false" hidden="false" localSheetId="1" name="전토압4" vbProcedure="false">'[214]'!$U$30</definedName>
    <definedName function="false" hidden="false" localSheetId="1" name="정지" vbProcedure="false">'[214]'!$K$20</definedName>
    <definedName function="false" hidden="false" localSheetId="1" name="제1" vbProcedure="false">제1</definedName>
    <definedName function="false" hidden="false" localSheetId="1" name="조영수" vbProcedure="false">'[220]'!$J$8</definedName>
    <definedName function="false" hidden="false" localSheetId="1" name="주형받침" vbProcedure="false">#REF!</definedName>
    <definedName function="false" hidden="false" localSheetId="1" name="주형받침EA" vbProcedure="false">#REF!</definedName>
    <definedName function="false" hidden="false" localSheetId="1" name="지하수" vbProcedure="false">'[214]'!$B$43</definedName>
    <definedName function="false" hidden="false" localSheetId="1" name="집수정" vbProcedure="false">'[150]'!$B$6:$D$34</definedName>
    <definedName function="false" hidden="false" localSheetId="1" name="집수정관경" vbProcedure="false">'[150]'!$H$6:$I$34</definedName>
    <definedName function="false" hidden="false" localSheetId="1" name="집수정규격" vbProcedure="false">'[150]'!$E$6:$G$34</definedName>
    <definedName function="false" hidden="false" localSheetId="1" name="차선도색집계" vbProcedure="false">'[220]'!$J$8</definedName>
    <definedName function="false" hidden="false" localSheetId="1" name="철_19" vbProcedure="false">[222]식생블럭단위수량!$F$144</definedName>
    <definedName function="false" hidden="false" localSheetId="1" name="철_199" vbProcedure="false">[222]식생블럭단위수량!$F$144</definedName>
    <definedName function="false" hidden="false" localSheetId="1" name="철콘" vbProcedure="false">'[214]'!$G$10</definedName>
    <definedName function="false" hidden="false" localSheetId="1" name="토사" vbProcedure="false">#REF!</definedName>
    <definedName function="false" hidden="false" localSheetId="1" name="토사1" vbProcedure="false">'[214]'!$O$7</definedName>
    <definedName function="false" hidden="false" localSheetId="1" name="토사2" vbProcedure="false">'[214]'!$O$15</definedName>
    <definedName function="false" hidden="false" localSheetId="1" name="토사3" vbProcedure="false">'[214]'!$O$16</definedName>
    <definedName function="false" hidden="false" localSheetId="1" name="토피" vbProcedure="false">'[214]'!$R$40</definedName>
    <definedName function="false" hidden="false" localSheetId="1" name="파일" vbProcedure="false">#REF!</definedName>
    <definedName function="false" hidden="false" localSheetId="1" name="포화" vbProcedure="false">'[214]'!$G$13</definedName>
    <definedName function="false" hidden="false" localSheetId="1" name="폭" vbProcedure="false">'[214]'!$J$21</definedName>
    <definedName function="false" hidden="false" localSheetId="1" name="풍화암" vbProcedure="false">#REF!</definedName>
    <definedName function="false" hidden="false" localSheetId="1" name="풍화토" vbProcedure="false">#REF!</definedName>
    <definedName function="false" hidden="false" localSheetId="1" name="하부" vbProcedure="false">'[214]'!$P$61</definedName>
    <definedName function="false" hidden="false" localSheetId="1" name="하중" vbProcedure="false">'[214]'!$D$5:$D$16</definedName>
    <definedName function="false" hidden="false" localSheetId="1" name="헌치1" vbProcedure="false">'[214]'!$F$52</definedName>
    <definedName function="false" hidden="false" localSheetId="1" name="헌치2" vbProcedure="false">'[214]'!$H$52</definedName>
    <definedName function="false" hidden="false" localSheetId="1" name="호박돌" vbProcedure="false">#REF!</definedName>
    <definedName function="false" hidden="false" localSheetId="1" name="홓" vbProcedure="false">{#N/A,#N/A,FALSE,"조골재"}</definedName>
    <definedName function="false" hidden="false" localSheetId="1" name="활하중" vbProcedure="false">'[214]'!$G$38</definedName>
    <definedName function="false" hidden="false" localSheetId="1" name="활하중1" vbProcedure="false">'[214]'!$F$33</definedName>
    <definedName function="false" hidden="false" localSheetId="1" name="활하중2" vbProcedure="false">'[214]'!$K$35</definedName>
    <definedName function="false" hidden="false" localSheetId="1" name="횡" vbProcedure="false">'[225]'!$A$1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z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8"/>
        <rFont val="돋움"/>
        <family val="3"/>
        <charset val="129"/>
      </rPr>
      <t xml:space="preserve">11) </t>
    </r>
    <r>
      <rPr>
        <b val="true"/>
        <sz val="28"/>
        <rFont val="Noto Sans"/>
        <family val="2"/>
      </rPr>
      <t xml:space="preserve">벌개제근</t>
    </r>
  </si>
  <si>
    <t xml:space="preserve">■ 벌개제근 수량산출</t>
  </si>
  <si>
    <t xml:space="preserve">구분</t>
  </si>
  <si>
    <t xml:space="preserve">단위</t>
  </si>
  <si>
    <t xml:space="preserve">벌목 및 제근</t>
  </si>
  <si>
    <t xml:space="preserve">제   근</t>
  </si>
  <si>
    <t xml:space="preserve">비  고</t>
  </si>
  <si>
    <r>
      <rPr>
        <sz val="10"/>
        <rFont val="Noto Sans"/>
        <family val="2"/>
      </rPr>
      <t xml:space="preserve">벌개제근</t>
    </r>
    <r>
      <rPr>
        <sz val="10"/>
        <rFont val="가을체"/>
        <family val="1"/>
        <charset val="129"/>
      </rPr>
      <t xml:space="preserve">3-1</t>
    </r>
  </si>
  <si>
    <t xml:space="preserve">m2</t>
  </si>
  <si>
    <r>
      <rPr>
        <sz val="10"/>
        <rFont val="Noto Sans"/>
        <family val="2"/>
      </rPr>
      <t xml:space="preserve">제근</t>
    </r>
    <r>
      <rPr>
        <sz val="10"/>
        <rFont val="가을체"/>
        <family val="1"/>
        <charset val="129"/>
      </rPr>
      <t xml:space="preserve">:</t>
    </r>
    <r>
      <rPr>
        <sz val="10"/>
        <rFont val="Noto Sans"/>
        <family val="2"/>
      </rPr>
      <t xml:space="preserve">문화제 시굴로 인하여 벌목이 되었거나 벌목예정지로서 제근수량만 산출</t>
    </r>
    <r>
      <rPr>
        <sz val="10"/>
        <rFont val="가을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벌개제근</t>
    </r>
    <r>
      <rPr>
        <sz val="10"/>
        <rFont val="가을체"/>
        <family val="1"/>
        <charset val="129"/>
      </rPr>
      <t xml:space="preserve">3-2</t>
    </r>
  </si>
  <si>
    <r>
      <rPr>
        <sz val="10"/>
        <rFont val="Noto Sans"/>
        <family val="2"/>
      </rPr>
      <t xml:space="preserve">벌개제근</t>
    </r>
    <r>
      <rPr>
        <sz val="10"/>
        <rFont val="가을체"/>
        <family val="1"/>
        <charset val="129"/>
      </rPr>
      <t xml:space="preserve">3-3</t>
    </r>
  </si>
  <si>
    <t xml:space="preserve">계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000_);\(#,##0.0000\)"/>
    <numFmt numFmtId="173" formatCode="_-* #,##0_-;\-* #,##0_-;_-* \-_-;_-@_-"/>
    <numFmt numFmtId="174" formatCode="#,##0;\(#,##0\)"/>
    <numFmt numFmtId="175" formatCode="\\#,##0;&quot;-\&quot;#,##0"/>
    <numFmt numFmtId="176" formatCode="_-* #,##0.00_-;\-* #,##0.00_-;_-* \-??_-;_-@_-"/>
    <numFmt numFmtId="177" formatCode="#,##0.0000000;[RED]\-#,##0.0000000"/>
    <numFmt numFmtId="178" formatCode="0&quot; EA&quot;"/>
    <numFmt numFmtId="179" formatCode="_-[$€-2]* #,##0.00_-;\-[$€-2]* #,##0.00_-;_-[$€-2]* \-??_-"/>
    <numFmt numFmtId="180" formatCode="#,##0.00"/>
    <numFmt numFmtId="181" formatCode="General_)"/>
    <numFmt numFmtId="182" formatCode="[$-409]#,##0_);[RED]\(#,##0\)"/>
    <numFmt numFmtId="183" formatCode="&quot;Fr. &quot;#,##0;[RED]&quot;Fr. -&quot;#,##0"/>
    <numFmt numFmtId="184" formatCode="&quot;Fr. &quot;#,##0.00;[RED]&quot;Fr. -&quot;#,##0.00"/>
    <numFmt numFmtId="185" formatCode="[$-409]#,##0_);\(#,##0\)"/>
    <numFmt numFmtId="186" formatCode="#,##0.000"/>
    <numFmt numFmtId="187" formatCode="0.00%"/>
    <numFmt numFmtId="188" formatCode="\\#,##0;&quot;\\-&quot;#,##0"/>
    <numFmt numFmtId="189" formatCode="0.0_)"/>
    <numFmt numFmtId="190" formatCode="0&quot; t&quot;"/>
    <numFmt numFmtId="191" formatCode="\\#,##0;&quot;\\\\-&quot;#,##0"/>
    <numFmt numFmtId="192" formatCode="#."/>
    <numFmt numFmtId="193" formatCode="0%"/>
    <numFmt numFmtId="194" formatCode="#,##0;[RED]\-#,##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&quot;!,&quot;##0\!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_-* #,##0.00_-;&quot;\\-&quot;* #,##0.00_-;_-* \-??_-;_-@_-"/>
    <numFmt numFmtId="211" formatCode="_-\\* #,##0.00_-;&quot;\\-\&quot;* #,##0.00_-;_-\\* \-??_-;_-@_-"/>
    <numFmt numFmtId="212" formatCode="\\#,##0.00;&quot;\\\\-&quot;#,##0.00"/>
    <numFmt numFmtId="213" formatCode="#,##0.00_ "/>
    <numFmt numFmtId="214" formatCode="0"/>
    <numFmt numFmtId="215" formatCode="_(* #,##0_);_(* \(#,##0\);_(* \-_);_(@_)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sz val="10"/>
      <name val="가을체"/>
      <family val="1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b val="true"/>
      <sz val="10"/>
      <name val="가을체"/>
      <family val="1"/>
      <charset val="129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true"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0" fillId="17" borderId="0" applyFont="true" applyBorder="false" applyAlignment="false" applyProtection="false"/>
    <xf numFmtId="167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8" borderId="0" applyFont="true" applyBorder="false" applyAlignment="false" applyProtection="false"/>
    <xf numFmtId="18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90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7" borderId="8" applyFont="true" applyBorder="true" applyAlignment="false" applyProtection="false"/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8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applyFont="true" applyBorder="false" applyAlignment="true" applyProtection="false">
      <alignment horizontal="right" vertical="bottom" textRotation="0" wrapText="false" indent="0" shrinkToFit="false"/>
    </xf>
    <xf numFmtId="187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2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5" borderId="11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96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8" applyFont="true" applyBorder="tru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0" borderId="16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0" applyFont="true" applyBorder="false" applyAlignment="false" applyProtection="false"/>
    <xf numFmtId="164" fontId="54" fillId="4" borderId="0" applyFont="true" applyBorder="false" applyAlignment="false" applyProtection="false"/>
    <xf numFmtId="200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18" applyFont="true" applyBorder="tru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57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부대시설공사_최종(승범)" xfId="397"/>
    <cellStyle name="표준_토공집계(주택공사)" xfId="398"/>
    <cellStyle name="합산" xfId="399"/>
    <cellStyle name="화폐기호" xfId="400"/>
    <cellStyle name="화폐기호0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372240</xdr:rowOff>
    </xdr:from>
    <xdr:to>
      <xdr:col>4</xdr:col>
      <xdr:colOff>1440720</xdr:colOff>
      <xdr:row>27</xdr:row>
      <xdr:rowOff>229320</xdr:rowOff>
    </xdr:to>
    <xdr:pic>
      <xdr:nvPicPr>
        <xdr:cNvPr id="0" name="Picture 12" descr=""/>
        <xdr:cNvPicPr/>
      </xdr:nvPicPr>
      <xdr:blipFill>
        <a:blip r:embed="rId1"/>
        <a:srcRect l="23908" t="5030" r="24466" b="6794"/>
        <a:stretch/>
      </xdr:blipFill>
      <xdr:spPr>
        <a:xfrm>
          <a:off x="45000" y="372240"/>
          <a:ext cx="57758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PROJECT/YR1/STRUC/SYJ-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I:/BUSAN/303/SAP/YD/T-DREP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45432;&#49849;&#47564;/&#45432;&#49849;&#47564;/&#54665;&#49888;/&#53664;&#44277;/&#45225;&#54408;&#50857;0711/&#48708;&#50725;&#53664;_&#48268;&#44060;&#51228;&#44540;_&#50672;&#50557;&#51648;&#48152;(&#52572;&#51333;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I:/&#44608;&#49437;&#54984;/&#50549;&#52964;&#48143;&#53440;&#51060;&#52992;&#51060;&#48660;/&#44592;&#53440;&#44277;&#48277;/FRP/2002/4&#50900;/&#51473;&#48512;&#45236;&#47449;&#44256;&#49549;&#46020;&#47196;3&#44277;&#44396;/&#45236;&#50669;/&#48156;&#51452;&#52376;&#48324;&#51068;&#45824;(02&#45380;&#49345;&#45432;&#51076;)/FRP&#49324;&#47732;/Program%20Files/Microsoft%20Office/Office/JIN/&#49328;&#52636;&#44540;&#4414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hb/&#49340;&#49328;1&#51648;&#44396;(&#49892;&#49884;)/&#51452;&#44277;&#49688;&#47049;/&#51068;&#50948;&#45824;&#44032;98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800;&#51648;&#48512;/hb/&#49340;&#49328;1&#51648;&#44396;(&#49892;&#49884;)/&#51452;&#44277;&#49688;&#47049;/&#51068;&#50948;&#45824;&#44032;98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1.%20&#49444;&#44228;&#51088;&#47308;&#47784;&#51020;/04)&#49688;&#47049;&#49328;&#52636;/04)&#50864;&#49688;&#44277;/4-3-3%20&#51665;&#49688;&#51221;d800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I: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D&#46300;&#46972;&#51060;&#48652;/JOB/&#49552;&#44592;&#49457;/bilmate/&#50557;&#50516;/&#49688;&#47049;&#49328;&#52636;&#49436;/&#44396;&#51312;&#47932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I:/&#45236;&#47560;&#51020;&#49549;&#51032;&#45320;/7.&#51648;&#50896;&#44592;&#51648;&#49884;&#49444;&#44277;/&#51648;&#50896;&#44592;&#51648;%20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51089;&#50629;&#51473;/&#51068;&#48152;&#49688;&#47049;/EXCEL/&#51665;&#44228;&#5436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.&#44277;&#50976;/&#52572;&#51652;&#44508;/&#52572;&#51652;&#44508;/&#50724;&#49688;(0818)/&#50857;&#51064;&#44396;&#49457;&#49688;&#47049;/&#50724;&#49688;&#51665;&#44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&#44277;&#50976;/&#54889;&#49440;&#50864;/&#44305;&#47749;-08.&#48512;&#45824;&#44277;/&#44305;&#47749;-2&#52264;&#48512;&#45824;&#44277;&#49688;&#47049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Book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I:/2001&#24180;proj/&#52852;&#51648;&#45432;C2/&#49688;&#47049;&#49328;&#52636;/&#50864;&#49688;&#4428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24;&#44305;ENG/&#51061;&#49328;&#49884;/&#47784;&#54788;&#46041;/&#49688;&#47049;&#49328;&#52636;&#49436;/&#44288;&#51060;&#49444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I:/PROJECT/LOAD/28LINE/HWP/LOAD/KH/HWP/IL-3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Projcet/2004&#45380;/&#49457;&#45224;&#46020;&#52492;&#51648;&#44396;/&#49688;&#47049;&#49328;&#52636;&#49436;/1&#52264;&#49688;&#47049;/&#54252;&#51109;&#44277;&#49688;&#47049;/&#49457;&#45224;&#46020;&#52492;&#54252;&#51109;1&#52264;&#49688;&#47049;(&#50500;&#49828;&#53080;&#54252;&#51109;&#49345;&#49464;1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I:/imsi/&#51116;&#54805;&#51060;%20&#44732;/&#49688;&#47049;&#49328;&#52636;/&#47592;&#54848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I:/04.&#45824;&#51204;&#44032;&#50724;&#51648;&#44396;/&#49892;&#49884;&#49444;&#44228;/&#50864;&#49688;&#49688;&#47049;/&#44032;&#50724;&#53664;&#44277;&#51665;&#4422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I:/PROJECT/DUCK-L/ONG/SURANG/&#49688;&#47049;-&#50641;&#49472;/&#51068;&#48152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PROJECT/DUCK-L/ONG/SURANG/&#49688;&#47049;-&#50641;&#49472;/DATA/KYUNGH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5800;&#50948;&#49688;&#47049;/&#45800;&#50948;&#49688;&#47049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09;&#46041;&#44053;/&#44256;&#48393;IC&#44368;/GOOMI/APO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I:/Download/&#47932;&#44032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648;&#50668;&#50872;/&#54217;&#53469;&#51060;&#52649;&#51648;&#44396;/&#49892;&#49884;&#49444;&#44228;(2003-3)/&#49688;&#47049;&#49328;&#52636;&#49436;/&#51648;&#44396;&#45236;/08%20&#48512;&#45824;&#44277;/&#48512;&#45824;&#44277;4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I:/Up&#65286;Down/&#44032;&#50868;&#51648;&#44396;/&#54224;&#44277;/&#54224;&#44277;&#51312;&#49324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&#52280;&#44256;&#51088;&#47308;/&#49688;&#47049;&#52572;&#51333;/&#49688;&#47049;/temp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I:/&#44284;&#50629;/&#49457;&#54868;/&#49688;&#47049;/&#52572;&#51333;&#49688;&#47049;/&#51648;&#48169;&#47932;&#52384;&#44144;/1&#52264;&#49688;&#47049;/&#44148;&#52629;&#54224;&#44592;&#47932;-1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NYKIM/00035&#50857;&#51064;&#44396;/WINDOWS/Temporary%20Internet%20Files/Content.IE5/RANRJ5I4/912548-095612-1-&#44396;&#49457;&#53664;&#51648;&#49464;&#47785;&#51312;&#49436;(1)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I: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2003project/00&#54868;&#49457;&#48393;&#45812;&#51648;&#44396;/&#44396;&#51312;&#47932;&#44648;&#44592;/&#54532;&#47196;&#51229;&#53944;/&#50641;&#49472;/&#44396;&#49888;&#52488;&#46321;/&#51025;&#50857;/&#49688;&#47049;/&#49345;&#51064;&#50864;&#49688;&#44277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46041;&#47548;&#51648;&#44396;/&#9670;0926&#50864;&#49688;&#49892;&#49884;&#49444;&#44228;&#52572;&#51333;&#9670;/&#50864;&#49688;&#49688;&#47049;&#49328;&#52636;/7&#50900;23&#51068;&#46041;&#47548;&#50864;&#49688;&#48155;&#51060;&#49688;&#47049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2003project/00&#54868;&#49457;&#48393;&#45812;&#51648;&#44396;/&#44396;&#51312;&#47932;&#44648;&#44592;/&#44148;&#52629;/&#44148;&#51221;&#44148;&#52629;/&#50689;&#51452;&#44221;&#47452;&#54984;&#47144;&#50896;/&#49688;&#47049;/Excel/EXCEL/SUCK/HANBIT/3-2/3-2PS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8.&#44032;&#49884;&#49444;/&#47588;&#508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project/&#46041;&#47749;/&#51109;&#54637;&#49440;/&#44396;&#51312;&#44228;&#49328;/BO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esc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&#51008;&#46028;&#51060;&#51089;&#50629;&#48169;(D)/Project&#51652;&#54665;&#51473;/6.&#49688;&#46020;&#44428;&#48513;&#48512;&#45236;&#47449;&#54868;&#47932;&#44592;&#51648;&#48124;&#51088;&#53804;&#51088;&#44148;&#49444;&#49324;&#50629;/1.&#51089;&#50629;&#48169;/&#50724;&#49688;&#44277;/4.&#49688;&#47049;&#49328;&#52636;&#49436;/&#50724;&#49688;(ICD&#44396;&#44036;)/2.&#51204;&#48512;&#51109;&#45784;/&#50517;&#49569;&#44288;(0315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worldcup/&#49688;&#47049;/3&#44277;&#44396;/&#44396;&#51312;&#47932;&#44277;/&#48376;&#49440;/&#54872;&#44592;&#44396;-5654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DOOSAN/RAHMEN/R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4592;&#53440;/projct/ANSAN/EXL/GONG18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&#51473;&#50521;&#49440;/&#49688;&#47049;(1&#52264;&#48516;)/2&#44396;&#44036;/5.&#51077;&#52404;&#44368;&#52264;/&#49340;&#53468;&#44257;BOX(5.0x2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I:/PROJECT/LOAD/28LINE/HWP/LOAD/KH/HWP/OUT/Y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49884;-&#50577;-&#4416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비옥토"/>
      <sheetName val="비옥토집계표"/>
      <sheetName val="비옥토및표토제거"/>
      <sheetName val="표토제거"/>
      <sheetName val="벌개제근"/>
      <sheetName val="벌개제근면적"/>
      <sheetName val="나무뿌리 수량산출"/>
      <sheetName val="이식수목"/>
      <sheetName val="임목폐기물"/>
      <sheetName val="규준틀집계표"/>
      <sheetName val="규준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간지4-3 (3)"/>
      <sheetName val="집수정(3)수량 집계표"/>
      <sheetName val="집수정 2m이상 (2)"/>
      <sheetName val="철근수량"/>
      <sheetName val="집수정 2m이상산근 (2)"/>
      <sheetName val="간지4-4"/>
      <sheetName val="적침투저지망집계표"/>
      <sheetName val="적침투저지망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4"/>
      <sheetName val="구조물공 집계"/>
      <sheetName val="간지4 (1)"/>
      <sheetName val="옹벽집계"/>
      <sheetName val="게비온옹벽"/>
      <sheetName val="간지4 (2)"/>
      <sheetName val="날개벽집계"/>
      <sheetName val="날개벽(600)"/>
      <sheetName val="날개벽(800)"/>
      <sheetName val="날개벽(900)"/>
      <sheetName val="간지4 (3)"/>
      <sheetName val="암거집계"/>
      <sheetName val="암거"/>
      <sheetName val="간지4 (4)"/>
      <sheetName val="집수정집계"/>
      <sheetName val="집수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표"/>
      <sheetName val="집계(토공)"/>
      <sheetName val="철근수량"/>
    </sheetNames>
    <sheetDataSet>
      <sheetData sheetId="0"/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아스콘포장상세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-물가"/>
      <sheetName val="중기산출근거"/>
      <sheetName val="단가산출"/>
      <sheetName val="호표"/>
      <sheetName val="산근"/>
      <sheetName val="공사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폐공조사결과 "/>
    </sheetNames>
    <sheetDataSet>
      <sheetData sheetId="0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 (2)"/>
      <sheetName val="벌개제근 (3)"/>
      <sheetName val="벌개제근"/>
      <sheetName val="폐기물량집계(총)"/>
      <sheetName val="물건조서"/>
      <sheetName val="물건조서 (2)"/>
      <sheetName val="원단위"/>
      <sheetName val="Sheet1 (9)"/>
      <sheetName val="1단계관정집계표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세목전체"/>
    </sheetNames>
    <sheetDataSet>
      <sheetData sheetId="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우수받이연결관조서"/>
      <sheetName val="연결관단위"/>
      <sheetName val="접속흄관이음몰탈단위수량(2차)"/>
      <sheetName val="우수받이단위수량(2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삽도(2)"/>
      <sheetName val="단위수량 (좌)"/>
      <sheetName val="단위수량 (우)"/>
      <sheetName val="단위집계표"/>
      <sheetName val="개소별집계"/>
      <sheetName val="총괄집계표"/>
      <sheetName val="단위수량"/>
      <sheetName val="상리터널총괄"/>
      <sheetName val="터널토공"/>
      <sheetName val="BELL MOUTH(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압송관토공"/>
      <sheetName val="터파기단면"/>
      <sheetName val="간지"/>
      <sheetName val="압송관총괄"/>
      <sheetName val="직관m당수량"/>
      <sheetName val="kg당수량"/>
      <sheetName val="관절단수량집계"/>
      <sheetName val="압송관연장산출"/>
      <sheetName val="이형관수량집계표"/>
      <sheetName val="45곡관,횡단부수량집계"/>
      <sheetName val="45곡관보호표"/>
      <sheetName val="Box횡단보호공"/>
      <sheetName val="90도보호표(출력안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단면"/>
      <sheetName val="총괄집계"/>
      <sheetName val="본체"/>
      <sheetName val="56543-1"/>
      <sheetName val="시점부"/>
      <sheetName val="56543-2"/>
      <sheetName val="종점부"/>
      <sheetName val="56543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삼태곡(B)함개소별수량"/>
      <sheetName val="수량집계표"/>
      <sheetName val="BOX 본체"/>
      <sheetName val="날개벽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</sheetNames>
    <definedNames>
      <definedName name="Macro12"/>
      <definedName name="Macro1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2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2.77"/>
    <col collapsed="false" customWidth="true" hidden="false" outlineLevel="0" max="2" min="2" style="4" width="6.44"/>
    <col collapsed="false" customWidth="true" hidden="false" outlineLevel="0" max="4" min="3" style="4" width="17.77"/>
    <col collapsed="false" customWidth="true" hidden="false" outlineLevel="0" max="5" min="5" style="4" width="19.33"/>
    <col collapsed="false" customWidth="true" hidden="false" outlineLevel="0" max="6" min="6" style="4" width="9.44"/>
    <col collapsed="false" customWidth="false" hidden="false" outlineLevel="0" max="7" min="7" style="4" width="8.88"/>
    <col collapsed="false" customWidth="true" hidden="false" outlineLevel="0" max="8" min="8" style="4" width="9.21"/>
    <col collapsed="false" customWidth="false" hidden="false" outlineLevel="0" max="257" min="9" style="4" width="8.88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</row>
    <row r="2" customFormat="false" ht="20.1" hidden="false" customHeight="true" outlineLevel="0" collapsed="false">
      <c r="A2" s="6"/>
      <c r="B2" s="7"/>
      <c r="C2" s="8"/>
      <c r="D2" s="8"/>
      <c r="E2" s="9"/>
    </row>
    <row r="3" customFormat="false" ht="20.1" hidden="false" customHeight="true" outlineLevel="0" collapsed="false">
      <c r="A3" s="10"/>
      <c r="B3" s="11"/>
      <c r="C3" s="12"/>
      <c r="D3" s="12"/>
      <c r="E3" s="13"/>
    </row>
    <row r="4" customFormat="false" ht="20.1" hidden="false" customHeight="true" outlineLevel="0" collapsed="false">
      <c r="A4" s="10"/>
      <c r="B4" s="11"/>
      <c r="C4" s="12"/>
      <c r="D4" s="12"/>
      <c r="E4" s="13"/>
    </row>
    <row r="5" customFormat="false" ht="20.1" hidden="false" customHeight="true" outlineLevel="0" collapsed="false">
      <c r="A5" s="10"/>
      <c r="B5" s="11"/>
      <c r="C5" s="12"/>
      <c r="D5" s="12"/>
      <c r="E5" s="13"/>
    </row>
    <row r="6" customFormat="false" ht="20.1" hidden="false" customHeight="true" outlineLevel="0" collapsed="false">
      <c r="A6" s="10"/>
      <c r="B6" s="11"/>
      <c r="C6" s="12"/>
      <c r="D6" s="12"/>
      <c r="E6" s="13"/>
    </row>
    <row r="7" customFormat="false" ht="20.1" hidden="false" customHeight="true" outlineLevel="0" collapsed="false">
      <c r="A7" s="10"/>
      <c r="B7" s="11"/>
      <c r="C7" s="12"/>
      <c r="D7" s="12"/>
      <c r="E7" s="13"/>
    </row>
    <row r="8" customFormat="false" ht="20.1" hidden="false" customHeight="true" outlineLevel="0" collapsed="false">
      <c r="A8" s="10"/>
      <c r="B8" s="11"/>
      <c r="C8" s="12"/>
      <c r="D8" s="12"/>
      <c r="E8" s="13"/>
    </row>
    <row r="9" customFormat="false" ht="20.1" hidden="false" customHeight="true" outlineLevel="0" collapsed="false">
      <c r="A9" s="10"/>
      <c r="B9" s="11"/>
      <c r="C9" s="12"/>
      <c r="D9" s="12"/>
      <c r="E9" s="13"/>
    </row>
    <row r="10" customFormat="false" ht="20.1" hidden="false" customHeight="true" outlineLevel="0" collapsed="false">
      <c r="A10" s="10"/>
      <c r="B10" s="11"/>
      <c r="C10" s="12"/>
      <c r="D10" s="12"/>
      <c r="E10" s="13"/>
    </row>
    <row r="11" customFormat="false" ht="20.1" hidden="false" customHeight="true" outlineLevel="0" collapsed="false">
      <c r="A11" s="10"/>
      <c r="B11" s="11"/>
      <c r="C11" s="12"/>
      <c r="D11" s="12"/>
      <c r="E11" s="13"/>
    </row>
    <row r="12" customFormat="false" ht="20.1" hidden="false" customHeight="true" outlineLevel="0" collapsed="false">
      <c r="A12" s="10"/>
      <c r="B12" s="11"/>
      <c r="C12" s="12"/>
      <c r="D12" s="12"/>
      <c r="E12" s="13"/>
    </row>
    <row r="13" customFormat="false" ht="20.1" hidden="false" customHeight="true" outlineLevel="0" collapsed="false">
      <c r="A13" s="10"/>
      <c r="B13" s="11"/>
      <c r="C13" s="12"/>
      <c r="D13" s="12"/>
      <c r="E13" s="13"/>
    </row>
    <row r="14" customFormat="false" ht="20.1" hidden="false" customHeight="true" outlineLevel="0" collapsed="false">
      <c r="A14" s="10"/>
      <c r="B14" s="11"/>
      <c r="C14" s="12"/>
      <c r="D14" s="12"/>
      <c r="E14" s="13"/>
    </row>
    <row r="15" customFormat="false" ht="20.1" hidden="false" customHeight="true" outlineLevel="0" collapsed="false">
      <c r="A15" s="10"/>
      <c r="B15" s="11"/>
      <c r="C15" s="12"/>
      <c r="D15" s="12"/>
      <c r="E15" s="13"/>
    </row>
    <row r="16" customFormat="false" ht="20.1" hidden="false" customHeight="true" outlineLevel="0" collapsed="false">
      <c r="A16" s="10"/>
      <c r="B16" s="11"/>
      <c r="C16" s="12"/>
      <c r="D16" s="12"/>
      <c r="E16" s="13"/>
    </row>
    <row r="17" customFormat="false" ht="20.1" hidden="false" customHeight="true" outlineLevel="0" collapsed="false">
      <c r="A17" s="10"/>
      <c r="B17" s="11"/>
      <c r="C17" s="12"/>
      <c r="D17" s="12"/>
      <c r="E17" s="13"/>
    </row>
    <row r="18" customFormat="false" ht="20.1" hidden="false" customHeight="true" outlineLevel="0" collapsed="false">
      <c r="A18" s="10"/>
      <c r="B18" s="11"/>
      <c r="C18" s="12"/>
      <c r="D18" s="12"/>
      <c r="E18" s="13"/>
    </row>
    <row r="19" customFormat="false" ht="20.1" hidden="false" customHeight="true" outlineLevel="0" collapsed="false">
      <c r="A19" s="10"/>
      <c r="B19" s="11"/>
      <c r="C19" s="12"/>
      <c r="D19" s="12"/>
      <c r="E19" s="13"/>
    </row>
    <row r="20" customFormat="false" ht="20.1" hidden="false" customHeight="true" outlineLevel="0" collapsed="false">
      <c r="A20" s="10"/>
      <c r="B20" s="11"/>
      <c r="C20" s="12"/>
      <c r="D20" s="12"/>
      <c r="E20" s="13"/>
    </row>
    <row r="21" customFormat="false" ht="20.1" hidden="false" customHeight="true" outlineLevel="0" collapsed="false">
      <c r="A21" s="10"/>
      <c r="B21" s="11"/>
      <c r="C21" s="12"/>
      <c r="D21" s="12"/>
      <c r="E21" s="13"/>
    </row>
    <row r="22" customFormat="false" ht="19.5" hidden="false" customHeight="true" outlineLevel="0" collapsed="false">
      <c r="A22" s="10"/>
      <c r="B22" s="11"/>
      <c r="C22" s="12"/>
      <c r="D22" s="12"/>
      <c r="E22" s="13"/>
    </row>
    <row r="23" customFormat="false" ht="20.1" hidden="false" customHeight="true" outlineLevel="0" collapsed="false">
      <c r="A23" s="10"/>
      <c r="B23" s="11"/>
      <c r="C23" s="12"/>
      <c r="D23" s="12"/>
      <c r="E23" s="13"/>
    </row>
    <row r="24" customFormat="false" ht="20.1" hidden="false" customHeight="true" outlineLevel="0" collapsed="false">
      <c r="A24" s="10"/>
      <c r="B24" s="11"/>
      <c r="C24" s="12"/>
      <c r="D24" s="12"/>
      <c r="E24" s="13"/>
    </row>
    <row r="25" customFormat="false" ht="20.1" hidden="false" customHeight="true" outlineLevel="0" collapsed="false">
      <c r="A25" s="10"/>
      <c r="B25" s="11"/>
      <c r="C25" s="12"/>
      <c r="D25" s="12"/>
      <c r="E25" s="13"/>
    </row>
    <row r="26" customFormat="false" ht="20.1" hidden="false" customHeight="true" outlineLevel="0" collapsed="false">
      <c r="A26" s="10"/>
      <c r="B26" s="11"/>
      <c r="C26" s="12"/>
      <c r="D26" s="12"/>
      <c r="E26" s="13"/>
    </row>
    <row r="27" customFormat="false" ht="20.1" hidden="false" customHeight="true" outlineLevel="0" collapsed="false">
      <c r="A27" s="10"/>
      <c r="B27" s="11"/>
      <c r="C27" s="12"/>
      <c r="D27" s="12"/>
      <c r="E27" s="13"/>
    </row>
    <row r="28" customFormat="false" ht="20.1" hidden="false" customHeight="true" outlineLevel="0" collapsed="false">
      <c r="A28" s="14"/>
      <c r="B28" s="15"/>
      <c r="C28" s="16"/>
      <c r="D28" s="16"/>
      <c r="E28" s="17"/>
    </row>
    <row r="29" customFormat="false" ht="27" hidden="false" customHeight="true" outlineLevel="0" collapsed="false">
      <c r="A29" s="18" t="s">
        <v>2</v>
      </c>
      <c r="B29" s="19" t="s">
        <v>3</v>
      </c>
      <c r="C29" s="20" t="s">
        <v>4</v>
      </c>
      <c r="D29" s="20" t="s">
        <v>5</v>
      </c>
      <c r="E29" s="21" t="s">
        <v>6</v>
      </c>
    </row>
    <row r="30" customFormat="false" ht="27" hidden="false" customHeight="true" outlineLevel="0" collapsed="false">
      <c r="A30" s="22" t="s">
        <v>7</v>
      </c>
      <c r="B30" s="23" t="s">
        <v>8</v>
      </c>
      <c r="C30" s="24" t="n">
        <v>17443</v>
      </c>
      <c r="D30" s="24" t="n">
        <v>2299</v>
      </c>
      <c r="E30" s="25" t="s">
        <v>9</v>
      </c>
    </row>
    <row r="31" customFormat="false" ht="27" hidden="false" customHeight="true" outlineLevel="0" collapsed="false">
      <c r="A31" s="22" t="s">
        <v>10</v>
      </c>
      <c r="B31" s="23" t="s">
        <v>8</v>
      </c>
      <c r="C31" s="24" t="n">
        <v>1911</v>
      </c>
      <c r="D31" s="24" t="n">
        <v>780</v>
      </c>
      <c r="E31" s="25"/>
      <c r="J31" s="26"/>
      <c r="K31" s="26"/>
    </row>
    <row r="32" customFormat="false" ht="27" hidden="false" customHeight="true" outlineLevel="0" collapsed="false">
      <c r="A32" s="22" t="s">
        <v>11</v>
      </c>
      <c r="B32" s="23" t="s">
        <v>8</v>
      </c>
      <c r="C32" s="24"/>
      <c r="D32" s="24" t="n">
        <v>1207</v>
      </c>
      <c r="E32" s="25"/>
      <c r="J32" s="26"/>
      <c r="K32" s="26"/>
    </row>
    <row r="33" customFormat="false" ht="27" hidden="false" customHeight="true" outlineLevel="0" collapsed="false">
      <c r="A33" s="27" t="s">
        <v>12</v>
      </c>
      <c r="B33" s="28"/>
      <c r="C33" s="29" t="n">
        <f aca="false">SUM(C30:C32)</f>
        <v>19354</v>
      </c>
      <c r="D33" s="29" t="n">
        <f aca="false">SUM(D30:D32)</f>
        <v>4286</v>
      </c>
      <c r="E33" s="30"/>
      <c r="F33" s="31"/>
      <c r="I33" s="26"/>
      <c r="J33" s="26"/>
    </row>
    <row r="34" customFormat="false" ht="24.95" hidden="false" customHeight="true" outlineLevel="0" collapsed="false">
      <c r="I34" s="26"/>
      <c r="J34" s="26"/>
    </row>
    <row r="35" customFormat="false" ht="24.95" hidden="false" customHeight="true" outlineLevel="0" collapsed="false">
      <c r="I35" s="26"/>
      <c r="J35" s="26"/>
    </row>
    <row r="36" customFormat="false" ht="12" hidden="false" customHeight="false" outlineLevel="0" collapsed="false">
      <c r="I36" s="26"/>
      <c r="J36" s="26"/>
    </row>
    <row r="37" customFormat="false" ht="12" hidden="false" customHeight="false" outlineLevel="0" collapsed="false">
      <c r="I37" s="26"/>
      <c r="J37" s="26"/>
    </row>
    <row r="38" customFormat="false" ht="12" hidden="false" customHeight="false" outlineLevel="0" collapsed="false">
      <c r="I38" s="26"/>
      <c r="J38" s="26"/>
      <c r="K38" s="26"/>
    </row>
    <row r="39" customFormat="false" ht="12" hidden="false" customHeight="false" outlineLevel="0" collapsed="false">
      <c r="I39" s="26"/>
    </row>
    <row r="40" customFormat="false" ht="12" hidden="false" customHeight="false" outlineLevel="0" collapsed="false">
      <c r="I40" s="26"/>
    </row>
    <row r="41" customFormat="false" ht="12" hidden="false" customHeight="false" outlineLevel="0" collapsed="false">
      <c r="I41" s="26"/>
      <c r="J41" s="26"/>
    </row>
  </sheetData>
  <mergeCells count="2">
    <mergeCell ref="A1:E1"/>
    <mergeCell ref="E30:E32"/>
  </mergeCells>
  <printOptions headings="false" gridLines="false" gridLinesSet="true" horizontalCentered="true" verticalCentered="false"/>
  <pageMargins left="0.747916666666667" right="0.747916666666667" top="0.8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투덜이</cp:lastModifiedBy>
  <cp:lastPrinted>2007-08-13T19:40:21Z</cp:lastPrinted>
  <dcterms:modified xsi:type="dcterms:W3CDTF">2008-10-13T03:35:11Z</dcterms:modified>
  <cp:revision>0</cp:revision>
  <dc:subject/>
  <dc:title/>
</cp:coreProperties>
</file>