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농업" sheetId="1" state="visible" r:id="rId2"/>
    <sheet name="산업" sheetId="2" state="visible" r:id="rId3"/>
    <sheet name="교통" sheetId="3" state="visible" r:id="rId4"/>
    <sheet name="문화" sheetId="4" state="visible" r:id="rId5"/>
    <sheet name="관광" sheetId="5" state="visible" r:id="rId6"/>
    <sheet name="주거" sheetId="6" state="visible" r:id="rId7"/>
    <sheet name="환경" sheetId="7" state="visible" r:id="rId8"/>
    <sheet name="복지" sheetId="8" state="visible" r:id="rId9"/>
    <sheet name="Sheet1" sheetId="9" state="visible" r:id="rId10"/>
  </sheets>
  <definedNames>
    <definedName function="false" hidden="false" localSheetId="0" name="_xlnm.Print_Area" vbProcedure="false">농업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709">
  <si>
    <r>
      <rPr>
        <b val="true"/>
        <sz val="14"/>
        <rFont val="HY각헤드라인M"/>
        <family val="1"/>
        <charset val="129"/>
      </rPr>
      <t xml:space="preserve">- </t>
    </r>
    <r>
      <rPr>
        <b val="true"/>
        <sz val="14"/>
        <rFont val="Noto Sans"/>
        <family val="2"/>
      </rPr>
      <t xml:space="preserve">농업 부문 </t>
    </r>
    <r>
      <rPr>
        <b val="true"/>
        <sz val="14"/>
        <rFont val="HY각헤드라인M"/>
        <family val="1"/>
        <charset val="129"/>
      </rPr>
      <t xml:space="preserve">-</t>
    </r>
  </si>
  <si>
    <t xml:space="preserve">구 분</t>
  </si>
  <si>
    <t xml:space="preserve">사업유형</t>
  </si>
  <si>
    <t xml:space="preserve">사 업 명</t>
  </si>
  <si>
    <t xml:space="preserve">사업비</t>
  </si>
  <si>
    <t xml:space="preserve">사업기간</t>
  </si>
  <si>
    <t xml:space="preserve">2005~</t>
  </si>
  <si>
    <t xml:space="preserve">2010~</t>
  </si>
  <si>
    <t xml:space="preserve">2015~</t>
  </si>
  <si>
    <t xml:space="preserve">주체별 분담</t>
  </si>
  <si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억원</t>
    </r>
    <r>
      <rPr>
        <sz val="8"/>
        <rFont val="돋움"/>
        <family val="3"/>
        <charset val="129"/>
      </rPr>
      <t xml:space="preserve">)</t>
    </r>
  </si>
  <si>
    <t xml:space="preserve">국비</t>
  </si>
  <si>
    <t xml:space="preserve">도비</t>
  </si>
  <si>
    <t xml:space="preserve">시군비</t>
  </si>
  <si>
    <t xml:space="preserve">기타</t>
  </si>
  <si>
    <t xml:space="preserve">주   곡
안   정
생산과
경쟁력
확   보</t>
  </si>
  <si>
    <t xml:space="preserve">생산단지
규모화 및
우량농지보전</t>
  </si>
  <si>
    <t xml:space="preserve">일반경지정리</t>
  </si>
  <si>
    <t xml:space="preserve">00∼11</t>
  </si>
  <si>
    <t xml:space="preserve">대구획경지정리</t>
  </si>
  <si>
    <t xml:space="preserve">00∼15</t>
  </si>
  <si>
    <t xml:space="preserve">영농규모화 사업</t>
  </si>
  <si>
    <t xml:space="preserve">00∼04</t>
  </si>
  <si>
    <t xml:space="preserve">농지관리시스템구축</t>
  </si>
  <si>
    <t xml:space="preserve">01∼10</t>
  </si>
  <si>
    <t xml:space="preserve">일반용수개발</t>
  </si>
  <si>
    <t xml:space="preserve">휴경농 생산화</t>
  </si>
  <si>
    <t xml:space="preserve">품질향상
및 홍보</t>
  </si>
  <si>
    <r>
      <rPr>
        <sz val="8"/>
        <rFont val="Noto Sans"/>
        <family val="2"/>
      </rPr>
      <t xml:space="preserve">쌀용도 고급 다양화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기술개발</t>
    </r>
    <r>
      <rPr>
        <sz val="8"/>
        <rFont val="돋움"/>
        <family val="3"/>
        <charset val="129"/>
      </rPr>
      <t xml:space="preserve">)</t>
    </r>
  </si>
  <si>
    <t xml:space="preserve">01∼03</t>
  </si>
  <si>
    <t xml:space="preserve">쌀생산대책 추진</t>
  </si>
  <si>
    <t xml:space="preserve">00∼20</t>
  </si>
  <si>
    <t xml:space="preserve">쌀전업농육성 </t>
  </si>
  <si>
    <t xml:space="preserve">02∼06</t>
  </si>
  <si>
    <t xml:space="preserve">농   특
산품의
고부가
가치화</t>
  </si>
  <si>
    <t xml:space="preserve">지역특화작목의
경쟁력 강화</t>
  </si>
  <si>
    <t xml:space="preserve">지역특화작목주산단지 조성</t>
  </si>
  <si>
    <t xml:space="preserve">00∼02</t>
  </si>
  <si>
    <t xml:space="preserve">상표포장재 개발보급</t>
  </si>
  <si>
    <t xml:space="preserve">01∼14</t>
  </si>
  <si>
    <t xml:space="preserve">대내외적인 홍보사업</t>
  </si>
  <si>
    <t xml:space="preserve">00∼09</t>
  </si>
  <si>
    <t xml:space="preserve">지역특화작목 고급화</t>
  </si>
  <si>
    <t xml:space="preserve">수출산업화의
촉진</t>
  </si>
  <si>
    <t xml:space="preserve">수출전략거점단지 조성</t>
  </si>
  <si>
    <t xml:space="preserve">해외시장개척</t>
  </si>
  <si>
    <t xml:space="preserve">00∼14</t>
  </si>
  <si>
    <t xml:space="preserve">가공농산물 특화전략추진</t>
  </si>
  <si>
    <t xml:space="preserve">02∼14</t>
  </si>
  <si>
    <t xml:space="preserve">수출주력품목 선정육성</t>
  </si>
  <si>
    <t xml:space="preserve">01∼09</t>
  </si>
  <si>
    <t xml:space="preserve">수출컨설팅 실시</t>
  </si>
  <si>
    <t xml:space="preserve">수출농업육성기금 조성</t>
  </si>
  <si>
    <t xml:space="preserve">인삼산업의 고부가 가치화</t>
  </si>
  <si>
    <t xml:space="preserve">농산물수출입 집배송센터 건설</t>
  </si>
  <si>
    <t xml:space="preserve">05∼09</t>
  </si>
  <si>
    <t xml:space="preserve">농산물전문재배단지 조성</t>
  </si>
  <si>
    <t xml:space="preserve">해외 충북농산물판매장 개설</t>
  </si>
  <si>
    <t xml:space="preserve">기술집약적
산업화</t>
  </si>
  <si>
    <t xml:space="preserve">첨단신농업기술의 개발</t>
  </si>
  <si>
    <t xml:space="preserve">신품종개발 확대</t>
  </si>
  <si>
    <t xml:space="preserve">안정생산기술 개발</t>
  </si>
  <si>
    <t xml:space="preserve">시설농업 지속확대</t>
  </si>
  <si>
    <t xml:space="preserve">과학영농특화지구 육성</t>
  </si>
  <si>
    <t xml:space="preserve">벤처농업육성</t>
  </si>
  <si>
    <t xml:space="preserve">첨단농기업 육성</t>
  </si>
  <si>
    <t xml:space="preserve">농업생산기반의 조성</t>
  </si>
  <si>
    <t xml:space="preserve">밭기반정리</t>
  </si>
  <si>
    <r>
      <rPr>
        <sz val="8"/>
        <rFont val="Noto Sans"/>
        <family val="2"/>
      </rPr>
      <t xml:space="preserve">농작업의 </t>
    </r>
    <r>
      <rPr>
        <sz val="8"/>
        <rFont val="돋움"/>
        <family val="3"/>
        <charset val="129"/>
      </rPr>
      <t xml:space="preserve">100%</t>
    </r>
    <r>
      <rPr>
        <sz val="8"/>
        <rFont val="Noto Sans"/>
        <family val="2"/>
      </rPr>
      <t xml:space="preserve">기계화</t>
    </r>
  </si>
  <si>
    <t xml:space="preserve">농업용수 개발확대</t>
  </si>
  <si>
    <t xml:space="preserve">배수개선사업</t>
  </si>
  <si>
    <t xml:space="preserve">기계화 경작로 확포장</t>
  </si>
  <si>
    <t xml:space="preserve">농기계구입자금지원 확대</t>
  </si>
  <si>
    <t xml:space="preserve">02∼05</t>
  </si>
  <si>
    <t xml:space="preserve">생산지원기반의 조성</t>
  </si>
  <si>
    <t xml:space="preserve">농업인력의 정예화</t>
  </si>
  <si>
    <t xml:space="preserve">특성화대학지원</t>
  </si>
  <si>
    <t xml:space="preserve">농작물 종자은행 운영</t>
  </si>
  <si>
    <t xml:space="preserve">동물유전자은행 운영</t>
  </si>
  <si>
    <t xml:space="preserve">식물종자은행 운영</t>
  </si>
  <si>
    <t xml:space="preserve">농업인전산정보 교육</t>
  </si>
  <si>
    <t xml:space="preserve">마을 농업정보센타 설치</t>
  </si>
  <si>
    <t xml:space="preserve">영농조합 인터넷홈페이지구축</t>
  </si>
  <si>
    <t xml:space="preserve">정주권 개발사업</t>
  </si>
  <si>
    <t xml:space="preserve">유통물류시설의
확충</t>
  </si>
  <si>
    <t xml:space="preserve">농산물도매센터 확대 </t>
  </si>
  <si>
    <t xml:space="preserve">03∼09</t>
  </si>
  <si>
    <t xml:space="preserve">농특산물직판장</t>
  </si>
  <si>
    <t xml:space="preserve">농산물 유통구조 혁신</t>
  </si>
  <si>
    <t xml:space="preserve">계약재배 확대</t>
  </si>
  <si>
    <t xml:space="preserve">농특산품의
홍보확대</t>
  </si>
  <si>
    <t xml:space="preserve">농특산물축제의 내실화</t>
  </si>
  <si>
    <t xml:space="preserve">농산물 전자상거래</t>
  </si>
  <si>
    <t xml:space="preserve">05∼14</t>
  </si>
  <si>
    <t xml:space="preserve">농특산물 홍보전략 추진</t>
  </si>
  <si>
    <t xml:space="preserve">01∼04</t>
  </si>
  <si>
    <t xml:space="preserve">토종잡곡 관광자원화 추진</t>
  </si>
  <si>
    <t xml:space="preserve">상품홍보 강화 </t>
  </si>
  <si>
    <t xml:space="preserve">환   경
친화성
농업의
육   성</t>
  </si>
  <si>
    <t xml:space="preserve">환경보전형
농업기술개발</t>
  </si>
  <si>
    <t xml:space="preserve">농업환경변동 모니터링</t>
  </si>
  <si>
    <t xml:space="preserve">식물생태 및 토양연구</t>
  </si>
  <si>
    <t xml:space="preserve">농업환경정보화</t>
  </si>
  <si>
    <t xml:space="preserve">전통식품 테마마을 육성</t>
  </si>
  <si>
    <t xml:space="preserve">에너지 대체기술개발</t>
  </si>
  <si>
    <t xml:space="preserve">신소재 이용기술 개발</t>
  </si>
  <si>
    <t xml:space="preserve">환경농업 기술개발</t>
  </si>
  <si>
    <t xml:space="preserve">친환경
농업정책의
추진</t>
  </si>
  <si>
    <t xml:space="preserve">친환경농업시범마을 육성</t>
  </si>
  <si>
    <t xml:space="preserve">00∼01</t>
  </si>
  <si>
    <t xml:space="preserve">친환경농업직접지불제</t>
  </si>
  <si>
    <t xml:space="preserve">환경농업 교육장 설치</t>
  </si>
  <si>
    <r>
      <rPr>
        <sz val="8"/>
        <rFont val="Noto Sans"/>
        <family val="2"/>
      </rPr>
      <t xml:space="preserve">병해충종합관리</t>
    </r>
    <r>
      <rPr>
        <sz val="8"/>
        <rFont val="돋움"/>
        <family val="3"/>
        <charset val="129"/>
      </rPr>
      <t xml:space="preserve">(IPM)</t>
    </r>
    <r>
      <rPr>
        <sz val="8"/>
        <rFont val="Noto Sans"/>
        <family val="2"/>
      </rPr>
      <t xml:space="preserve">모델 개발</t>
    </r>
  </si>
  <si>
    <t xml:space="preserve">00∼10</t>
  </si>
  <si>
    <t xml:space="preserve">기상재해시스템 선진화</t>
  </si>
  <si>
    <t xml:space="preserve">토양개량제 공급</t>
  </si>
  <si>
    <t xml:space="preserve">오지종합개발사업 육성</t>
  </si>
  <si>
    <t xml:space="preserve">산촌종합개발사업 육성</t>
  </si>
  <si>
    <t xml:space="preserve">00∼06</t>
  </si>
  <si>
    <t xml:space="preserve">축   산
내수면
어   업
추   진</t>
  </si>
  <si>
    <t xml:space="preserve">축산업의 육성</t>
  </si>
  <si>
    <t xml:space="preserve">축산물종합처리장</t>
  </si>
  <si>
    <t xml:space="preserve">내수면 어업
활성화</t>
  </si>
  <si>
    <t xml:space="preserve">토종어종류 보존 육성</t>
  </si>
  <si>
    <t xml:space="preserve">지   속
가능한
산   림
경   영</t>
  </si>
  <si>
    <t xml:space="preserve">지속가능한 산림경영기반구축</t>
  </si>
  <si>
    <t xml:space="preserve">산림생태공원 조성</t>
  </si>
  <si>
    <t xml:space="preserve">새천년손자의 숲 조성 확대</t>
  </si>
  <si>
    <t xml:space="preserve">생  태
 및
체  험
관  광
농  업
육  성</t>
  </si>
  <si>
    <t xml:space="preserve">자연생태관광지
개발</t>
  </si>
  <si>
    <t xml:space="preserve">종합관광농원 육성</t>
  </si>
  <si>
    <t xml:space="preserve">민박마을 조성화</t>
  </si>
  <si>
    <t xml:space="preserve">문화마을 조성사업</t>
  </si>
  <si>
    <t xml:space="preserve">00∼07</t>
  </si>
  <si>
    <t xml:space="preserve">자연휴양단지
조성</t>
  </si>
  <si>
    <t xml:space="preserve">전원주택단지</t>
  </si>
  <si>
    <t xml:space="preserve">휴양실버타운</t>
  </si>
  <si>
    <t xml:space="preserve">전문동호인촌</t>
  </si>
  <si>
    <t xml:space="preserve">02∼09</t>
  </si>
  <si>
    <r>
      <rPr>
        <sz val="8"/>
        <rFont val="돋움"/>
        <family val="3"/>
        <charset val="129"/>
      </rPr>
      <t xml:space="preserve">Green Tour</t>
    </r>
    <r>
      <rPr>
        <sz val="8"/>
        <rFont val="Noto Sans"/>
        <family val="2"/>
      </rPr>
      <t xml:space="preserve">프로그램 활성화</t>
    </r>
  </si>
  <si>
    <t xml:space="preserve">00∼05</t>
  </si>
  <si>
    <t xml:space="preserve">농업부문 합계</t>
  </si>
  <si>
    <r>
      <rPr>
        <b val="true"/>
        <sz val="14"/>
        <rFont val="HY각헤드라인M"/>
        <family val="1"/>
        <charset val="129"/>
      </rPr>
      <t xml:space="preserve">- </t>
    </r>
    <r>
      <rPr>
        <b val="true"/>
        <sz val="14"/>
        <rFont val="Noto Sans"/>
        <family val="2"/>
      </rPr>
      <t xml:space="preserve">산업 부문 </t>
    </r>
    <r>
      <rPr>
        <b val="true"/>
        <sz val="14"/>
        <rFont val="HY각헤드라인M"/>
        <family val="1"/>
        <charset val="129"/>
      </rPr>
      <t xml:space="preserve">-</t>
    </r>
  </si>
  <si>
    <t xml:space="preserve">국토
내륙
중심
산업
집적
지의
형성</t>
  </si>
  <si>
    <t xml:space="preserve">첨단산업벨트
구축</t>
  </si>
  <si>
    <t xml:space="preserve">첨단지식산업벨트 조성</t>
  </si>
  <si>
    <t xml:space="preserve">05∼20</t>
  </si>
  <si>
    <t xml:space="preserve">오송보건의료과학산업단지</t>
  </si>
  <si>
    <t xml:space="preserve">오창과학산업단지</t>
  </si>
  <si>
    <t xml:space="preserve">벤처빌딩건립</t>
  </si>
  <si>
    <t xml:space="preserve">벤처기업임대공단조성</t>
  </si>
  <si>
    <t xml:space="preserve">충주과학산업단지</t>
  </si>
  <si>
    <t xml:space="preserve">아파트형 공장건설</t>
  </si>
  <si>
    <t xml:space="preserve">02∼08</t>
  </si>
  <si>
    <t xml:space="preserve">기존산업단지 활성화</t>
  </si>
  <si>
    <t xml:space="preserve">02∼07</t>
  </si>
  <si>
    <t xml:space="preserve">협동화사업 육성</t>
  </si>
  <si>
    <t xml:space="preserve">지식
기반
자원
확충과
네트
워크
형성 </t>
  </si>
  <si>
    <t xml:space="preserve">인적자원 육성 및 인적교류 확대</t>
  </si>
  <si>
    <t xml:space="preserve">과학영재교육센터 운영</t>
  </si>
  <si>
    <t xml:space="preserve">외국투자유치 활성화</t>
  </si>
  <si>
    <t xml:space="preserve">01∼20</t>
  </si>
  <si>
    <t xml:space="preserve">해외연수 및 파견제도 확대</t>
  </si>
  <si>
    <t xml:space="preserve">공동프로젝트개발</t>
  </si>
  <si>
    <t xml:space="preserve">해외시장 개척활동 강화</t>
  </si>
  <si>
    <t xml:space="preserve">과학기술인력 보강</t>
  </si>
  <si>
    <r>
      <rPr>
        <sz val="8"/>
        <rFont val="Noto Sans"/>
        <family val="2"/>
      </rPr>
      <t xml:space="preserve">인적자원의
지역 </t>
    </r>
    <r>
      <rPr>
        <sz val="8"/>
        <rFont val="돋움"/>
        <family val="3"/>
        <charset val="129"/>
      </rPr>
      <t xml:space="preserve">DB</t>
    </r>
    <r>
      <rPr>
        <sz val="8"/>
        <rFont val="Noto Sans"/>
        <family val="2"/>
      </rPr>
      <t xml:space="preserve">화</t>
    </r>
  </si>
  <si>
    <r>
      <rPr>
        <sz val="8"/>
        <rFont val="Noto Sans"/>
        <family val="2"/>
      </rPr>
      <t xml:space="preserve">지역내외 과학기술인력의 </t>
    </r>
    <r>
      <rPr>
        <sz val="8"/>
        <rFont val="돋움"/>
        <family val="3"/>
        <charset val="129"/>
      </rPr>
      <t xml:space="preserve">DB</t>
    </r>
    <r>
      <rPr>
        <sz val="8"/>
        <rFont val="Noto Sans"/>
        <family val="2"/>
      </rPr>
      <t xml:space="preserve">화</t>
    </r>
  </si>
  <si>
    <t xml:space="preserve">01∼02</t>
  </si>
  <si>
    <t xml:space="preserve">연구개발기반 확충</t>
  </si>
  <si>
    <t xml:space="preserve">기능간 연계체계 확립</t>
  </si>
  <si>
    <t xml:space="preserve">10∼14</t>
  </si>
  <si>
    <t xml:space="preserve">중소기업 지원체계 정비확충</t>
  </si>
  <si>
    <t xml:space="preserve">효율적인
중소기업
육성</t>
  </si>
  <si>
    <t xml:space="preserve">중소기업협동화단지 조성</t>
  </si>
  <si>
    <t xml:space="preserve">02∼04</t>
  </si>
  <si>
    <t xml:space="preserve">중소기업지원센터 기능강화</t>
  </si>
  <si>
    <t xml:space="preserve">육성자금조성확대</t>
  </si>
  <si>
    <t xml:space="preserve">02∼20</t>
  </si>
  <si>
    <t xml:space="preserve">합동직업훈련제도 도입</t>
  </si>
  <si>
    <t xml:space="preserve">홍보 및 판로개척</t>
  </si>
  <si>
    <t xml:space="preserve">지속적
지역
혁신
체계의
구축</t>
  </si>
  <si>
    <t xml:space="preserve">지역혁신체계
구축 </t>
  </si>
  <si>
    <t xml:space="preserve">지역기술혁신센터 운영</t>
  </si>
  <si>
    <t xml:space="preserve">지역협력연구센터 운영</t>
  </si>
  <si>
    <t xml:space="preserve">산학연연계체계 강화</t>
  </si>
  <si>
    <r>
      <rPr>
        <sz val="8"/>
        <rFont val="Noto Sans"/>
        <family val="2"/>
      </rPr>
      <t xml:space="preserve">지역우수대학</t>
    </r>
    <r>
      <rPr>
        <sz val="8"/>
        <rFont val="돋움"/>
        <family val="3"/>
        <charset val="129"/>
      </rPr>
      <t xml:space="preserve">(BK2) </t>
    </r>
    <r>
      <rPr>
        <sz val="8"/>
        <rFont val="Noto Sans"/>
        <family val="2"/>
      </rPr>
      <t xml:space="preserve">운영</t>
    </r>
  </si>
  <si>
    <t xml:space="preserve">과학기술정책심의회 구성운영</t>
  </si>
  <si>
    <t xml:space="preserve">과학기술관련행사 개최</t>
  </si>
  <si>
    <t xml:space="preserve">산업관학관 설치 운영</t>
  </si>
  <si>
    <t xml:space="preserve">지역
자본 
시장의
활성화</t>
  </si>
  <si>
    <t xml:space="preserve">지역개발자금
조성</t>
  </si>
  <si>
    <t xml:space="preserve">지방공채발행 확대</t>
  </si>
  <si>
    <t xml:space="preserve">지방공공기관자금의
지역자본시장 참여 확대</t>
  </si>
  <si>
    <t xml:space="preserve">시중은행기능 강화</t>
  </si>
  <si>
    <t xml:space="preserve">02∼15</t>
  </si>
  <si>
    <r>
      <rPr>
        <sz val="8"/>
        <rFont val="Noto Sans"/>
        <family val="2"/>
      </rPr>
      <t xml:space="preserve">제 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금융권 위상정립</t>
    </r>
  </si>
  <si>
    <t xml:space="preserve">지역산업육성기금 조성</t>
  </si>
  <si>
    <t xml:space="preserve">충북신용보증조합 활성화</t>
  </si>
  <si>
    <t xml:space="preserve">민간투자자본
유치</t>
  </si>
  <si>
    <t xml:space="preserve">자본투자유치기획단 운영</t>
  </si>
  <si>
    <t xml:space="preserve">산업부문 합계</t>
  </si>
  <si>
    <r>
      <rPr>
        <b val="true"/>
        <sz val="14"/>
        <rFont val="새바탕"/>
        <family val="1"/>
        <charset val="129"/>
      </rPr>
      <t xml:space="preserve">- </t>
    </r>
    <r>
      <rPr>
        <b val="true"/>
        <sz val="14"/>
        <rFont val="Noto Sans"/>
        <family val="2"/>
      </rPr>
      <t xml:space="preserve">교통</t>
    </r>
    <r>
      <rPr>
        <b val="true"/>
        <sz val="14"/>
        <rFont val="새바탕"/>
        <family val="1"/>
        <charset val="129"/>
      </rPr>
      <t xml:space="preserve">·</t>
    </r>
    <r>
      <rPr>
        <b val="true"/>
        <sz val="14"/>
        <rFont val="Noto Sans"/>
        <family val="2"/>
      </rPr>
      <t xml:space="preserve">물류</t>
    </r>
    <r>
      <rPr>
        <b val="true"/>
        <sz val="14"/>
        <rFont val="새바탕"/>
        <family val="1"/>
        <charset val="129"/>
      </rPr>
      <t xml:space="preserve">·</t>
    </r>
    <r>
      <rPr>
        <b val="true"/>
        <sz val="14"/>
        <rFont val="Noto Sans"/>
        <family val="2"/>
      </rPr>
      <t xml:space="preserve">정보통신 부문 </t>
    </r>
    <r>
      <rPr>
        <b val="true"/>
        <sz val="14"/>
        <rFont val="새바탕"/>
        <family val="1"/>
        <charset val="129"/>
      </rPr>
      <t xml:space="preserve">-</t>
    </r>
  </si>
  <si>
    <t xml:space="preserve">공
항</t>
  </si>
  <si>
    <t xml:space="preserve">활주로 확장</t>
  </si>
  <si>
    <t xml:space="preserve">계류장 확충</t>
  </si>
  <si>
    <t xml:space="preserve">화물청사의 건립</t>
  </si>
  <si>
    <t xml:space="preserve">도
로</t>
  </si>
  <si>
    <r>
      <rPr>
        <sz val="8"/>
        <rFont val="Noto Sans"/>
        <family val="2"/>
      </rPr>
      <t xml:space="preserve">교통애로구간 국도의 </t>
    </r>
    <r>
      <rPr>
        <sz val="8"/>
        <rFont val="돋움"/>
        <family val="3"/>
        <charset val="129"/>
      </rPr>
      <t xml:space="preserve">4</t>
    </r>
    <r>
      <rPr>
        <sz val="8"/>
        <rFont val="Noto Sans"/>
        <family val="2"/>
      </rPr>
      <t xml:space="preserve">차선 확장
</t>
    </r>
    <r>
      <rPr>
        <sz val="8"/>
        <rFont val="돋움"/>
        <family val="3"/>
        <charset val="129"/>
      </rPr>
      <t xml:space="preserve">(47</t>
    </r>
    <r>
      <rPr>
        <sz val="8"/>
        <rFont val="Noto Sans"/>
        <family val="2"/>
      </rPr>
      <t xml:space="preserve">개 노선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국가지원 지방도 확포장사업
</t>
    </r>
    <r>
      <rPr>
        <sz val="8"/>
        <rFont val="돋움"/>
        <family val="3"/>
        <charset val="129"/>
      </rPr>
      <t xml:space="preserve">(10</t>
    </r>
    <r>
      <rPr>
        <sz val="8"/>
        <rFont val="Noto Sans"/>
        <family val="2"/>
      </rPr>
      <t xml:space="preserve">개 노선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국도대체 우회도로
</t>
    </r>
    <r>
      <rPr>
        <sz val="8"/>
        <rFont val="돋움"/>
        <family val="3"/>
        <charset val="129"/>
      </rPr>
      <t xml:space="preserve">(6</t>
    </r>
    <r>
      <rPr>
        <sz val="8"/>
        <rFont val="Noto Sans"/>
        <family val="2"/>
      </rPr>
      <t xml:space="preserve">개 노선</t>
    </r>
    <r>
      <rPr>
        <sz val="8"/>
        <rFont val="돋움"/>
        <family val="3"/>
        <charset val="129"/>
      </rPr>
      <t xml:space="preserve">) </t>
    </r>
  </si>
  <si>
    <r>
      <rPr>
        <sz val="8"/>
        <rFont val="Noto Sans"/>
        <family val="2"/>
      </rPr>
      <t xml:space="preserve">지방도로 확포장 지원
</t>
    </r>
    <r>
      <rPr>
        <sz val="8"/>
        <rFont val="돋움"/>
        <family val="3"/>
        <charset val="129"/>
      </rPr>
      <t xml:space="preserve">(18</t>
    </r>
    <r>
      <rPr>
        <sz val="8"/>
        <rFont val="Noto Sans"/>
        <family val="2"/>
      </rPr>
      <t xml:space="preserve">개 노선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지방도 정비사업
</t>
    </r>
    <r>
      <rPr>
        <sz val="8"/>
        <rFont val="돋움"/>
        <family val="3"/>
        <charset val="129"/>
      </rPr>
      <t xml:space="preserve">(28</t>
    </r>
    <r>
      <rPr>
        <sz val="8"/>
        <rFont val="Noto Sans"/>
        <family val="2"/>
      </rPr>
      <t xml:space="preserve">개 노선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지방도 위험도로 선형개량
</t>
    </r>
    <r>
      <rPr>
        <sz val="8"/>
        <rFont val="돋움"/>
        <family val="3"/>
        <charset val="129"/>
      </rPr>
      <t xml:space="preserve">(2</t>
    </r>
    <r>
      <rPr>
        <sz val="8"/>
        <rFont val="Noto Sans"/>
        <family val="2"/>
      </rPr>
      <t xml:space="preserve">개 노선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군도 정비
</t>
    </r>
    <r>
      <rPr>
        <sz val="8"/>
        <rFont val="돋움"/>
        <family val="3"/>
        <charset val="129"/>
      </rPr>
      <t xml:space="preserve">(195</t>
    </r>
    <r>
      <rPr>
        <sz val="8"/>
        <rFont val="Noto Sans"/>
        <family val="2"/>
      </rPr>
      <t xml:space="preserve">개 노선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농어촌도로 정비
</t>
    </r>
    <r>
      <rPr>
        <sz val="8"/>
        <rFont val="돋움"/>
        <family val="3"/>
        <charset val="129"/>
      </rPr>
      <t xml:space="preserve">(1950</t>
    </r>
    <r>
      <rPr>
        <sz val="8"/>
        <rFont val="Noto Sans"/>
        <family val="2"/>
      </rPr>
      <t xml:space="preserve">개 노선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자동차 전용도로화 추진
</t>
    </r>
    <r>
      <rPr>
        <sz val="8"/>
        <rFont val="돋움"/>
        <family val="3"/>
        <charset val="129"/>
      </rPr>
      <t xml:space="preserve">(4</t>
    </r>
    <r>
      <rPr>
        <sz val="8"/>
        <rFont val="Noto Sans"/>
        <family val="2"/>
      </rPr>
      <t xml:space="preserve">개 국도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도계연결국도 </t>
    </r>
    <r>
      <rPr>
        <sz val="8"/>
        <rFont val="돋움"/>
        <family val="3"/>
        <charset val="129"/>
      </rPr>
      <t xml:space="preserve">4</t>
    </r>
    <r>
      <rPr>
        <sz val="8"/>
        <rFont val="Noto Sans"/>
        <family val="2"/>
      </rPr>
      <t xml:space="preserve">차선 확장</t>
    </r>
  </si>
  <si>
    <r>
      <rPr>
        <sz val="8"/>
        <rFont val="Noto Sans"/>
        <family val="2"/>
      </rPr>
      <t xml:space="preserve">중부내륙고속도로
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음성 감곡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괴산 연풍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중앙고속도로
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제천 봉양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단양 대강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교량 개설
</t>
    </r>
    <r>
      <rPr>
        <sz val="8"/>
        <rFont val="돋움"/>
        <family val="3"/>
        <charset val="129"/>
      </rPr>
      <t xml:space="preserve">(19</t>
    </r>
    <r>
      <rPr>
        <sz val="8"/>
        <rFont val="Noto Sans"/>
        <family val="2"/>
      </rPr>
      <t xml:space="preserve">개 사업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안중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삼척간 고속도로
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동서 </t>
    </r>
    <r>
      <rPr>
        <sz val="8"/>
        <rFont val="돋움"/>
        <family val="3"/>
        <charset val="129"/>
      </rPr>
      <t xml:space="preserve">4</t>
    </r>
    <r>
      <rPr>
        <sz val="8"/>
        <rFont val="Noto Sans"/>
        <family val="2"/>
      </rPr>
      <t xml:space="preserve">축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서천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괴산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울진간 고속도로
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동서 </t>
    </r>
    <r>
      <rPr>
        <sz val="8"/>
        <rFont val="돋움"/>
        <family val="3"/>
        <charset val="129"/>
      </rPr>
      <t xml:space="preserve">5</t>
    </r>
    <r>
      <rPr>
        <sz val="8"/>
        <rFont val="Noto Sans"/>
        <family val="2"/>
      </rPr>
      <t xml:space="preserve">축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청주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상주간 고속도로
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동서 </t>
    </r>
    <r>
      <rPr>
        <sz val="8"/>
        <rFont val="돋움"/>
        <family val="3"/>
        <charset val="129"/>
      </rPr>
      <t xml:space="preserve">6</t>
    </r>
    <r>
      <rPr>
        <sz val="8"/>
        <rFont val="Noto Sans"/>
        <family val="2"/>
      </rPr>
      <t xml:space="preserve">축</t>
    </r>
    <r>
      <rPr>
        <sz val="8"/>
        <rFont val="돋움"/>
        <family val="3"/>
        <charset val="129"/>
      </rPr>
      <t xml:space="preserve">)</t>
    </r>
  </si>
  <si>
    <t xml:space="preserve">국도연결 건널목 정비</t>
  </si>
  <si>
    <t xml:space="preserve">철도</t>
  </si>
  <si>
    <t xml:space="preserve">경부고속철도 오송역 개통</t>
  </si>
  <si>
    <t xml:space="preserve">종합환승센터 설치</t>
  </si>
  <si>
    <t xml:space="preserve">충북선 전철화 사업</t>
  </si>
  <si>
    <r>
      <rPr>
        <sz val="8"/>
        <rFont val="Noto Sans"/>
        <family val="2"/>
      </rPr>
      <t xml:space="preserve">청주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대전간 도시철도
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청주권 경전철 포함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역간 연결철도
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이천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문경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중앙선 전철화 사업
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원주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영천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태백선 전철화 사업
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제천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태백</t>
    </r>
    <r>
      <rPr>
        <sz val="8"/>
        <rFont val="돋움"/>
        <family val="3"/>
        <charset val="129"/>
      </rPr>
      <t xml:space="preserve">)</t>
    </r>
  </si>
  <si>
    <t xml:space="preserve">물류</t>
  </si>
  <si>
    <t xml:space="preserve">음성종합유통단지 건설</t>
  </si>
  <si>
    <r>
      <rPr>
        <sz val="8"/>
        <rFont val="Noto Sans"/>
        <family val="2"/>
      </rPr>
      <t xml:space="preserve">중부내륙권 유통단지 건설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충주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유통단지 건설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제천 봉양</t>
    </r>
    <r>
      <rPr>
        <sz val="8"/>
        <rFont val="돋움"/>
        <family val="3"/>
        <charset val="129"/>
      </rPr>
      <t xml:space="preserve">)</t>
    </r>
  </si>
  <si>
    <t xml:space="preserve">제천 대형화물터미널</t>
  </si>
  <si>
    <t xml:space="preserve">연풍 농산물 유통센타</t>
  </si>
  <si>
    <t xml:space="preserve">이원 농산물 유통센타 건설</t>
  </si>
  <si>
    <t xml:space="preserve">보은 농산물 유통센타 건설</t>
  </si>
  <si>
    <t xml:space="preserve">용산 화물유통센타 건설</t>
  </si>
  <si>
    <t xml:space="preserve">증평 인삼유통센타 건설</t>
  </si>
  <si>
    <r>
      <rPr>
        <sz val="8"/>
        <rFont val="Noto Sans"/>
        <family val="2"/>
      </rPr>
      <t xml:space="preserve">중부권 내륙화물기지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부강</t>
    </r>
    <r>
      <rPr>
        <sz val="8"/>
        <rFont val="돋움"/>
        <family val="3"/>
        <charset val="129"/>
      </rPr>
      <t xml:space="preserve">)</t>
    </r>
  </si>
  <si>
    <t xml:space="preserve">도
시
교
통</t>
  </si>
  <si>
    <r>
      <rPr>
        <sz val="8"/>
        <rFont val="Noto Sans"/>
        <family val="2"/>
      </rPr>
      <t xml:space="preserve">자전거도로</t>
    </r>
    <r>
      <rPr>
        <sz val="8"/>
        <rFont val="돋움"/>
        <family val="3"/>
        <charset val="129"/>
      </rPr>
      <t xml:space="preserve">(394</t>
    </r>
    <r>
      <rPr>
        <sz val="8"/>
        <rFont val="Noto Sans"/>
        <family val="2"/>
      </rPr>
      <t xml:space="preserve">개 노선</t>
    </r>
    <r>
      <rPr>
        <sz val="8"/>
        <rFont val="돋움"/>
        <family val="3"/>
        <charset val="129"/>
      </rPr>
      <t xml:space="preserve">)</t>
    </r>
  </si>
  <si>
    <t xml:space="preserve">종합교통안내시스템 도입</t>
  </si>
  <si>
    <r>
      <rPr>
        <sz val="8"/>
        <rFont val="Noto Sans"/>
        <family val="2"/>
      </rPr>
      <t xml:space="preserve">보행자 도로종합정비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총 </t>
    </r>
    <r>
      <rPr>
        <sz val="8"/>
        <rFont val="돋움"/>
        <family val="3"/>
        <charset val="129"/>
      </rPr>
      <t xml:space="preserve">6</t>
    </r>
    <r>
      <rPr>
        <sz val="8"/>
        <rFont val="Noto Sans"/>
        <family val="2"/>
      </rPr>
      <t xml:space="preserve">개 사업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교통계획조사
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도시교통정비계획수립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버스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택시정류장시설 현대화</t>
    </r>
  </si>
  <si>
    <r>
      <rPr>
        <sz val="8"/>
        <rFont val="돋움"/>
        <family val="3"/>
        <charset val="129"/>
      </rPr>
      <t xml:space="preserve">Park &amp; Ride </t>
    </r>
    <r>
      <rPr>
        <sz val="8"/>
        <rFont val="Noto Sans"/>
        <family val="2"/>
      </rPr>
      <t xml:space="preserve">주차장</t>
    </r>
  </si>
  <si>
    <t xml:space="preserve">자전거 주차장 건설</t>
  </si>
  <si>
    <t xml:space="preserve">지도제작 및
주차장 안내시스템 정비</t>
  </si>
  <si>
    <r>
      <rPr>
        <sz val="8"/>
        <rFont val="돋움"/>
        <family val="3"/>
        <charset val="129"/>
      </rPr>
      <t xml:space="preserve">TDM </t>
    </r>
    <r>
      <rPr>
        <sz val="8"/>
        <rFont val="Noto Sans"/>
        <family val="2"/>
      </rPr>
      <t xml:space="preserve">및 </t>
    </r>
    <r>
      <rPr>
        <sz val="8"/>
        <rFont val="돋움"/>
        <family val="3"/>
        <charset val="129"/>
      </rPr>
      <t xml:space="preserve">TSM </t>
    </r>
    <r>
      <rPr>
        <sz val="8"/>
        <rFont val="Noto Sans"/>
        <family val="2"/>
      </rPr>
      <t xml:space="preserve">도입</t>
    </r>
  </si>
  <si>
    <r>
      <rPr>
        <sz val="8"/>
        <rFont val="돋움"/>
        <family val="3"/>
        <charset val="129"/>
      </rPr>
      <t xml:space="preserve">ATIS </t>
    </r>
    <r>
      <rPr>
        <sz val="8"/>
        <rFont val="Noto Sans"/>
        <family val="2"/>
      </rPr>
      <t xml:space="preserve">도입</t>
    </r>
  </si>
  <si>
    <t xml:space="preserve">교통정보센터</t>
  </si>
  <si>
    <t xml:space="preserve">교통물류 합계</t>
  </si>
  <si>
    <t xml:space="preserve">정보화
촉진을
통한
지역
개발
추진</t>
  </si>
  <si>
    <t xml:space="preserve">중소기업 정보화 창업지원</t>
  </si>
  <si>
    <r>
      <rPr>
        <sz val="8"/>
        <rFont val="Noto Sans"/>
        <family val="2"/>
      </rPr>
      <t xml:space="preserve">읍면동 정보접근 창구화</t>
    </r>
    <r>
      <rPr>
        <sz val="8"/>
        <rFont val="돋움"/>
        <family val="3"/>
        <charset val="129"/>
      </rPr>
      <t xml:space="preserve">(CAP)</t>
    </r>
  </si>
  <si>
    <r>
      <rPr>
        <sz val="8"/>
        <rFont val="돋움"/>
        <family val="3"/>
        <charset val="129"/>
      </rPr>
      <t xml:space="preserve">RIC</t>
    </r>
    <r>
      <rPr>
        <sz val="8"/>
        <rFont val="Noto Sans"/>
        <family val="2"/>
      </rPr>
      <t xml:space="preserve">와 </t>
    </r>
    <r>
      <rPr>
        <sz val="8"/>
        <rFont val="돋움"/>
        <family val="3"/>
        <charset val="129"/>
      </rPr>
      <t xml:space="preserve">CAP </t>
    </r>
    <r>
      <rPr>
        <sz val="8"/>
        <rFont val="Noto Sans"/>
        <family val="2"/>
      </rPr>
      <t xml:space="preserve">간 정보통신망 구축</t>
    </r>
  </si>
  <si>
    <r>
      <rPr>
        <sz val="8"/>
        <rFont val="Noto Sans"/>
        <family val="2"/>
      </rPr>
      <t xml:space="preserve">전사적 정보시스템</t>
    </r>
    <r>
      <rPr>
        <sz val="8"/>
        <rFont val="돋움"/>
        <family val="3"/>
        <charset val="129"/>
      </rPr>
      <t xml:space="preserve">(ERP) </t>
    </r>
    <r>
      <rPr>
        <sz val="8"/>
        <rFont val="Noto Sans"/>
        <family val="2"/>
      </rPr>
      <t xml:space="preserve">구현</t>
    </r>
  </si>
  <si>
    <r>
      <rPr>
        <sz val="8"/>
        <rFont val="돋움"/>
        <family val="3"/>
        <charset val="129"/>
      </rPr>
      <t xml:space="preserve">S/W </t>
    </r>
    <r>
      <rPr>
        <sz val="8"/>
        <rFont val="Noto Sans"/>
        <family val="2"/>
      </rPr>
      <t xml:space="preserve">벤처기업 육성기금</t>
    </r>
  </si>
  <si>
    <r>
      <rPr>
        <sz val="8"/>
        <rFont val="돋움"/>
        <family val="3"/>
        <charset val="129"/>
      </rPr>
      <t xml:space="preserve">S/W </t>
    </r>
    <r>
      <rPr>
        <sz val="8"/>
        <rFont val="Noto Sans"/>
        <family val="2"/>
      </rPr>
      <t xml:space="preserve">벤처임대공단</t>
    </r>
  </si>
  <si>
    <t xml:space="preserve">전자상거래 지원센타 설립</t>
  </si>
  <si>
    <r>
      <rPr>
        <sz val="8"/>
        <rFont val="Noto Sans"/>
        <family val="2"/>
      </rPr>
      <t xml:space="preserve">지역산업</t>
    </r>
    <r>
      <rPr>
        <sz val="8"/>
        <rFont val="돋움"/>
        <family val="3"/>
        <charset val="129"/>
      </rPr>
      <t xml:space="preserve">·</t>
    </r>
    <r>
      <rPr>
        <sz val="8"/>
        <rFont val="Noto Sans"/>
        <family val="2"/>
      </rPr>
      <t xml:space="preserve">경제 </t>
    </r>
    <r>
      <rPr>
        <sz val="8"/>
        <rFont val="돋움"/>
        <family val="3"/>
        <charset val="129"/>
      </rPr>
      <t xml:space="preserve">D/B </t>
    </r>
    <r>
      <rPr>
        <sz val="8"/>
        <rFont val="Noto Sans"/>
        <family val="2"/>
      </rPr>
      <t xml:space="preserve">구축</t>
    </r>
  </si>
  <si>
    <t xml:space="preserve">기업경영지원센타 설립</t>
  </si>
  <si>
    <t xml:space="preserve">단지형 텔레포트 구축</t>
  </si>
  <si>
    <r>
      <rPr>
        <sz val="8"/>
        <rFont val="Noto Sans"/>
        <family val="2"/>
      </rPr>
      <t xml:space="preserve">지역 </t>
    </r>
    <r>
      <rPr>
        <sz val="8"/>
        <rFont val="돋움"/>
        <family val="3"/>
        <charset val="129"/>
      </rPr>
      <t xml:space="preserve">VAN </t>
    </r>
    <r>
      <rPr>
        <sz val="8"/>
        <rFont val="Noto Sans"/>
        <family val="2"/>
      </rPr>
      <t xml:space="preserve">구축 운영</t>
    </r>
  </si>
  <si>
    <t xml:space="preserve">도농간 직거래 시스템 구축</t>
  </si>
  <si>
    <t xml:space="preserve">영농기술정보시스템 구축</t>
  </si>
  <si>
    <t xml:space="preserve">영농소프트지원센타 설립</t>
  </si>
  <si>
    <r>
      <rPr>
        <sz val="8"/>
        <rFont val="Noto Sans"/>
        <family val="2"/>
      </rPr>
      <t xml:space="preserve">충북 역사</t>
    </r>
    <r>
      <rPr>
        <sz val="8"/>
        <rFont val="돋움"/>
        <family val="3"/>
        <charset val="129"/>
      </rPr>
      <t xml:space="preserve">·</t>
    </r>
    <r>
      <rPr>
        <sz val="8"/>
        <rFont val="Noto Sans"/>
        <family val="2"/>
      </rPr>
      <t xml:space="preserve">문화 </t>
    </r>
    <r>
      <rPr>
        <sz val="8"/>
        <rFont val="돋움"/>
        <family val="3"/>
        <charset val="129"/>
      </rPr>
      <t xml:space="preserve">D/B </t>
    </r>
    <r>
      <rPr>
        <sz val="8"/>
        <rFont val="Noto Sans"/>
        <family val="2"/>
      </rPr>
      <t xml:space="preserve">구축</t>
    </r>
  </si>
  <si>
    <t xml:space="preserve">가상고인쇄박물관 건립</t>
  </si>
  <si>
    <t xml:space="preserve">가상 내륙호수생태 전시관 건립</t>
  </si>
  <si>
    <t xml:space="preserve">정보통신교육단지</t>
  </si>
  <si>
    <t xml:space="preserve">지식정보산업단지</t>
  </si>
  <si>
    <r>
      <rPr>
        <sz val="8"/>
        <rFont val="Noto Sans"/>
        <family val="2"/>
      </rPr>
      <t xml:space="preserve">가상기업 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주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충북</t>
    </r>
  </si>
  <si>
    <t xml:space="preserve">행정정보 시스템 확충</t>
  </si>
  <si>
    <r>
      <rPr>
        <sz val="8"/>
        <rFont val="Noto Sans"/>
        <family val="2"/>
      </rPr>
      <t xml:space="preserve">광역정보센터</t>
    </r>
    <r>
      <rPr>
        <sz val="8"/>
        <rFont val="돋움"/>
        <family val="3"/>
        <charset val="129"/>
      </rPr>
      <t xml:space="preserve">(RIC)</t>
    </r>
  </si>
  <si>
    <t xml:space="preserve">충북 웝진 발간</t>
  </si>
  <si>
    <r>
      <rPr>
        <sz val="8"/>
        <rFont val="Noto Sans"/>
        <family val="2"/>
      </rPr>
      <t xml:space="preserve">정보놀이방</t>
    </r>
    <r>
      <rPr>
        <sz val="8"/>
        <rFont val="돋움"/>
        <family val="3"/>
        <charset val="129"/>
      </rPr>
      <t xml:space="preserve">-</t>
    </r>
    <r>
      <rPr>
        <sz val="8"/>
        <rFont val="Noto Sans"/>
        <family val="2"/>
      </rPr>
      <t xml:space="preserve">둘리하우스 설치</t>
    </r>
  </si>
  <si>
    <t xml:space="preserve">노인의료 구급시스템 구축</t>
  </si>
  <si>
    <t xml:space="preserve">인력마케팅 시스템 구축</t>
  </si>
  <si>
    <r>
      <rPr>
        <sz val="8"/>
        <rFont val="Noto Sans"/>
        <family val="2"/>
      </rPr>
      <t xml:space="preserve">권역별 특성 </t>
    </r>
    <r>
      <rPr>
        <sz val="8"/>
        <rFont val="돋움"/>
        <family val="3"/>
        <charset val="129"/>
      </rPr>
      <t xml:space="preserve">D/B </t>
    </r>
    <r>
      <rPr>
        <sz val="8"/>
        <rFont val="Noto Sans"/>
        <family val="2"/>
      </rPr>
      <t xml:space="preserve">구축</t>
    </r>
  </si>
  <si>
    <t xml:space="preserve">정보통신부문 합계</t>
  </si>
  <si>
    <r>
      <rPr>
        <b val="true"/>
        <sz val="14"/>
        <rFont val="HY각헤드라인M"/>
        <family val="1"/>
        <charset val="129"/>
      </rPr>
      <t xml:space="preserve">- </t>
    </r>
    <r>
      <rPr>
        <b val="true"/>
        <sz val="14"/>
        <rFont val="Noto Sans"/>
        <family val="2"/>
      </rPr>
      <t xml:space="preserve">문화 부문 </t>
    </r>
    <r>
      <rPr>
        <b val="true"/>
        <sz val="14"/>
        <rFont val="HY각헤드라인M"/>
        <family val="1"/>
        <charset val="129"/>
      </rPr>
      <t xml:space="preserve">-</t>
    </r>
  </si>
  <si>
    <t xml:space="preserve">전통
문화의
창조적
계승과
발전</t>
  </si>
  <si>
    <t xml:space="preserve">문화유산의
보호 및 활용</t>
  </si>
  <si>
    <t xml:space="preserve">문화재 및 문화유적의 보존 정비</t>
  </si>
  <si>
    <t xml:space="preserve">1998-2020</t>
  </si>
  <si>
    <t xml:space="preserve">문화유적의 체계적 발굴조사</t>
  </si>
  <si>
    <t xml:space="preserve">2001-2020</t>
  </si>
  <si>
    <t xml:space="preserve">중원문화의 발굴과 전승</t>
  </si>
  <si>
    <t xml:space="preserve">지역박물관 확충과 특성화</t>
  </si>
  <si>
    <t xml:space="preserve">중원문화권의 위상 재정립</t>
  </si>
  <si>
    <t xml:space="preserve">2001-2009</t>
  </si>
  <si>
    <t xml:space="preserve">지역정체성
확립</t>
  </si>
  <si>
    <t xml:space="preserve">충북학연구소 활성화</t>
  </si>
  <si>
    <t xml:space="preserve">1999-2009</t>
  </si>
  <si>
    <t xml:space="preserve">도사 편찬</t>
  </si>
  <si>
    <t xml:space="preserve">2005-2009</t>
  </si>
  <si>
    <t xml:space="preserve">지역정체성 찾기</t>
  </si>
  <si>
    <t xml:space="preserve">문화
예술의
창조력
제고</t>
  </si>
  <si>
    <t xml:space="preserve">문화예술
인프라 확충</t>
  </si>
  <si>
    <r>
      <rPr>
        <sz val="8"/>
        <rFont val="Noto Sans"/>
        <family val="2"/>
      </rPr>
      <t xml:space="preserve">문화기반시설의 활성화
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문화회관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문화의집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도서관 등</t>
    </r>
    <r>
      <rPr>
        <sz val="8"/>
        <rFont val="돋움"/>
        <family val="3"/>
        <charset val="129"/>
      </rPr>
      <t xml:space="preserve">)</t>
    </r>
  </si>
  <si>
    <t xml:space="preserve">문화예술인과 단체 지원</t>
  </si>
  <si>
    <t xml:space="preserve">2000-2020</t>
  </si>
  <si>
    <t xml:space="preserve">문화재정 확대</t>
  </si>
  <si>
    <t xml:space="preserve">문화예술기금 확대</t>
  </si>
  <si>
    <t xml:space="preserve">지역기업의 문화예술 지원</t>
  </si>
  <si>
    <t xml:space="preserve">2001-2004</t>
  </si>
  <si>
    <t xml:space="preserve">문화재단 설립</t>
  </si>
  <si>
    <r>
      <rPr>
        <sz val="8"/>
        <rFont val="Noto Sans"/>
        <family val="2"/>
      </rPr>
      <t xml:space="preserve">문화재단 설립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운영</t>
    </r>
  </si>
  <si>
    <t xml:space="preserve">2005-2015</t>
  </si>
  <si>
    <t xml:space="preserve">문화
향수
기회의
확대와
문화
산업
육성</t>
  </si>
  <si>
    <t xml:space="preserve">문화향수기회의 확대</t>
  </si>
  <si>
    <t xml:space="preserve">문화의 거리 확대 조성</t>
  </si>
  <si>
    <t xml:space="preserve">2003-2010</t>
  </si>
  <si>
    <t xml:space="preserve">충북문화정보센터 운영</t>
  </si>
  <si>
    <t xml:space="preserve">2003-2014</t>
  </si>
  <si>
    <t xml:space="preserve">문화유산의
관광자원화</t>
  </si>
  <si>
    <t xml:space="preserve">문화상품 개발</t>
  </si>
  <si>
    <t xml:space="preserve">2000-2014</t>
  </si>
  <si>
    <t xml:space="preserve">문화산업 육성</t>
  </si>
  <si>
    <t xml:space="preserve">테마투어코스 개발</t>
  </si>
  <si>
    <t xml:space="preserve">지역문화이벤트
특성화</t>
  </si>
  <si>
    <t xml:space="preserve">향토문화축제의 활성화</t>
  </si>
  <si>
    <t xml:space="preserve">200-2004</t>
  </si>
  <si>
    <t xml:space="preserve">국내외 문화교류 확대</t>
  </si>
  <si>
    <t xml:space="preserve">2005-2020</t>
  </si>
  <si>
    <t xml:space="preserve">문화부문 합계</t>
  </si>
  <si>
    <r>
      <rPr>
        <b val="true"/>
        <sz val="14"/>
        <rFont val="HY각헤드라인M"/>
        <family val="1"/>
        <charset val="129"/>
      </rPr>
      <t xml:space="preserve"> - </t>
    </r>
    <r>
      <rPr>
        <b val="true"/>
        <sz val="14"/>
        <rFont val="Noto Sans"/>
        <family val="2"/>
      </rPr>
      <t xml:space="preserve">관광 부문 </t>
    </r>
    <r>
      <rPr>
        <b val="true"/>
        <sz val="14"/>
        <rFont val="HY각헤드라인M"/>
        <family val="1"/>
        <charset val="129"/>
      </rPr>
      <t xml:space="preserve">-</t>
    </r>
  </si>
  <si>
    <t xml:space="preserve">어드
벤처형
관광
개발
추진</t>
  </si>
  <si>
    <t xml:space="preserve">관광개발의
윌링리조트화</t>
  </si>
  <si>
    <t xml:space="preserve">야간동굴개장 운영</t>
  </si>
  <si>
    <t xml:space="preserve">2000-2002</t>
  </si>
  <si>
    <t xml:space="preserve">청풍호 수경공원 조성</t>
  </si>
  <si>
    <t xml:space="preserve">2002-2006</t>
  </si>
  <si>
    <t xml:space="preserve">수안보 돔온천장 건설</t>
  </si>
  <si>
    <t xml:space="preserve">2000-2006</t>
  </si>
  <si>
    <t xml:space="preserve">속리산 레고도미노홀 건설</t>
  </si>
  <si>
    <t xml:space="preserve">생태 체험공원 조성</t>
  </si>
  <si>
    <t xml:space="preserve">2001-2010</t>
  </si>
  <si>
    <t xml:space="preserve">광역권 관광개발사업추진</t>
  </si>
  <si>
    <t xml:space="preserve">2000-</t>
  </si>
  <si>
    <t xml:space="preserve">충북환타지아월드조성</t>
  </si>
  <si>
    <t xml:space="preserve">2010-</t>
  </si>
  <si>
    <t xml:space="preserve">워터프론티어 조성</t>
  </si>
  <si>
    <t xml:space="preserve">2005-</t>
  </si>
  <si>
    <t xml:space="preserve">지구촌 테마파크 조성</t>
  </si>
  <si>
    <t xml:space="preserve">휴양메디컬리조트건설</t>
  </si>
  <si>
    <t xml:space="preserve">기존관광지 확충 보강 정비</t>
  </si>
  <si>
    <t xml:space="preserve">내륙순환
관광벨트
구축육성</t>
  </si>
  <si>
    <t xml:space="preserve">내륙순환도로이미지화사업추진</t>
  </si>
  <si>
    <t xml:space="preserve">1997-</t>
  </si>
  <si>
    <t xml:space="preserve">관광도로경관디자인계획 추진</t>
  </si>
  <si>
    <t xml:space="preserve">관광특구 및
개발촉진
지구 육성</t>
  </si>
  <si>
    <t xml:space="preserve">속리산관광특구활성화</t>
  </si>
  <si>
    <t xml:space="preserve">1997-2010</t>
  </si>
  <si>
    <t xml:space="preserve">수안보관광특구활성화</t>
  </si>
  <si>
    <t xml:space="preserve">단양관광특구지정개발</t>
  </si>
  <si>
    <t xml:space="preserve">개발촉진지구관광개발</t>
  </si>
  <si>
    <t xml:space="preserve">전국민속대축제 개최</t>
  </si>
  <si>
    <t xml:space="preserve">2006-</t>
  </si>
  <si>
    <t xml:space="preserve">온천수 식생원 조성</t>
  </si>
  <si>
    <t xml:space="preserve">도담삼봉신비효과 연출</t>
  </si>
  <si>
    <t xml:space="preserve">새천년 전구쇼로드 조성</t>
  </si>
  <si>
    <t xml:space="preserve">불교성물 조각놀이공원 조성</t>
  </si>
  <si>
    <t xml:space="preserve">보은대로 명상길 조성</t>
  </si>
  <si>
    <t xml:space="preserve">남한강 어드벤처 조성</t>
  </si>
  <si>
    <t xml:space="preserve">테마형
신규
관광지
개발</t>
  </si>
  <si>
    <t xml:space="preserve">스포츠게임타운 조성</t>
  </si>
  <si>
    <t xml:space="preserve">1999-</t>
  </si>
  <si>
    <t xml:space="preserve">충청북도 밀레니엄타운 건설</t>
  </si>
  <si>
    <t xml:space="preserve">2000-2004</t>
  </si>
  <si>
    <t xml:space="preserve">충주 택견체험 타운</t>
  </si>
  <si>
    <t xml:space="preserve">괴산 연수타운 조성</t>
  </si>
  <si>
    <t xml:space="preserve">2004-</t>
  </si>
  <si>
    <t xml:space="preserve">제천 청풍랜드 조성</t>
  </si>
  <si>
    <t xml:space="preserve">보은 명상체험 파크</t>
  </si>
  <si>
    <t xml:space="preserve">2015-</t>
  </si>
  <si>
    <t xml:space="preserve">청주랜드 개발</t>
  </si>
  <si>
    <t xml:space="preserve">2001-</t>
  </si>
  <si>
    <t xml:space="preserve">증평 인삼가공타운 조성</t>
  </si>
  <si>
    <t xml:space="preserve">2002-2004</t>
  </si>
  <si>
    <t xml:space="preserve">영동 국악타운 조성</t>
  </si>
  <si>
    <t xml:space="preserve">옥천 바이오 체험농장</t>
  </si>
  <si>
    <t xml:space="preserve">무극 금광빌리지 조성</t>
  </si>
  <si>
    <t xml:space="preserve">진천 화랑테마 파크</t>
  </si>
  <si>
    <t xml:space="preserve">단양 도자체험 파크</t>
  </si>
  <si>
    <t xml:space="preserve">지식
기반형
관광
산업
육성</t>
  </si>
  <si>
    <t xml:space="preserve">관광벤처
산업
육성</t>
  </si>
  <si>
    <t xml:space="preserve">관광인큐베이터시스템구축</t>
  </si>
  <si>
    <t xml:space="preserve">관광상품개발기획단 운영</t>
  </si>
  <si>
    <t xml:space="preserve">관광캐릭터 개발사업 육성</t>
  </si>
  <si>
    <t xml:space="preserve">온천수 택배사업 육성</t>
  </si>
  <si>
    <t xml:space="preserve">관광기념상품 제조업 육성</t>
  </si>
  <si>
    <t xml:space="preserve">주문 기념상품점 조성</t>
  </si>
  <si>
    <t xml:space="preserve">관광이벤트 대행업 육성</t>
  </si>
  <si>
    <t xml:space="preserve">주문관광쇼핑업 육성</t>
  </si>
  <si>
    <t xml:space="preserve">외래관광객
수용능력
확대</t>
  </si>
  <si>
    <t xml:space="preserve">녹색관광활성화 추진</t>
  </si>
  <si>
    <t xml:space="preserve">관광업 체인화 사업 추진</t>
  </si>
  <si>
    <t xml:space="preserve">2002-</t>
  </si>
  <si>
    <t xml:space="preserve">충북형 가족휴가촌 건설</t>
  </si>
  <si>
    <t xml:space="preserve">수안보 관광컨벤션텔 건립</t>
  </si>
  <si>
    <t xml:space="preserve">관광쇼핑모빌하우스 건립</t>
  </si>
  <si>
    <t xml:space="preserve">관광쇼핑타운 건설</t>
  </si>
  <si>
    <t xml:space="preserve">국제컨벤션센터 건립</t>
  </si>
  <si>
    <t xml:space="preserve">관광비지니스
사업육성</t>
  </si>
  <si>
    <t xml:space="preserve">관광비지니스사업선정</t>
  </si>
  <si>
    <t xml:space="preserve">지역관광컨소시엄구성</t>
  </si>
  <si>
    <t xml:space="preserve">관광기획이벤트업육성</t>
  </si>
  <si>
    <t xml:space="preserve">샘플구매 대행업 육성</t>
  </si>
  <si>
    <t xml:space="preserve">국제행정서비스업육성</t>
  </si>
  <si>
    <t xml:space="preserve">관광쇼핑산업 육성</t>
  </si>
  <si>
    <t xml:space="preserve">관광쇼핑박물관 건립</t>
  </si>
  <si>
    <t xml:space="preserve">관광서비스기반
확충</t>
  </si>
  <si>
    <t xml:space="preserve">관광유람선 투어</t>
  </si>
  <si>
    <t xml:space="preserve">관광셔틀버스 운영</t>
  </si>
  <si>
    <t xml:space="preserve">수상관광레프팅사업 추진</t>
  </si>
  <si>
    <t xml:space="preserve">2002-2008</t>
  </si>
  <si>
    <t xml:space="preserve">수륙양용경비행기도입</t>
  </si>
  <si>
    <t xml:space="preserve">테마형 관광도로 및 모노레일 조성</t>
  </si>
  <si>
    <t xml:space="preserve">관광헬리포트 건설</t>
  </si>
  <si>
    <t xml:space="preserve">관광경비행기 운영</t>
  </si>
  <si>
    <t xml:space="preserve">충북관광인센티브정책전개</t>
  </si>
  <si>
    <t xml:space="preserve">충북관광대상제도도입</t>
  </si>
  <si>
    <t xml:space="preserve">캐릭터관광기념품개발</t>
  </si>
  <si>
    <t xml:space="preserve">퍼니빌리지 개발</t>
  </si>
  <si>
    <t xml:space="preserve">패키지형체험투어개발</t>
  </si>
  <si>
    <t xml:space="preserve">오토빌리지 건설</t>
  </si>
  <si>
    <t xml:space="preserve">한국전통생활 체험관 조성</t>
  </si>
  <si>
    <t xml:space="preserve">월드레스토랑 건설</t>
  </si>
  <si>
    <t xml:space="preserve">충북관광문화사절단구성 운영</t>
  </si>
  <si>
    <t xml:space="preserve">2002-2009</t>
  </si>
  <si>
    <t xml:space="preserve">충북관광엔트리 선발</t>
  </si>
  <si>
    <t xml:space="preserve">공항연계관광패키지추진</t>
  </si>
  <si>
    <t xml:space="preserve">비지니스센터빌딩 건설</t>
  </si>
  <si>
    <t xml:space="preserve">매머드 빅이벤트 추진</t>
  </si>
  <si>
    <t xml:space="preserve">관광
홍보
마케팅
사업
추진</t>
  </si>
  <si>
    <t xml:space="preserve">외국인 관광객
유치를 위한
특화사업 추진</t>
  </si>
  <si>
    <t xml:space="preserve">외국인유치 중점육성지구지정개발</t>
  </si>
  <si>
    <t xml:space="preserve">수안보 마술축제 개최</t>
  </si>
  <si>
    <r>
      <rPr>
        <sz val="8"/>
        <rFont val="Noto Sans"/>
        <family val="2"/>
      </rPr>
      <t xml:space="preserve">중원경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앙탑</t>
    </r>
    <r>
      <rPr>
        <sz val="8"/>
        <rFont val="돋움"/>
        <family val="3"/>
        <charset val="129"/>
      </rPr>
      <t xml:space="preserve">) </t>
    </r>
    <r>
      <rPr>
        <sz val="8"/>
        <rFont val="Noto Sans"/>
        <family val="2"/>
      </rPr>
      <t xml:space="preserve">조성</t>
    </r>
  </si>
  <si>
    <t xml:space="preserve">관광비수기
야경관광활성화</t>
  </si>
  <si>
    <t xml:space="preserve">도심지 명물시티투어 개발</t>
  </si>
  <si>
    <t xml:space="preserve">야경 수변가로 개발</t>
  </si>
  <si>
    <t xml:space="preserve">관광테마 이벤트개발</t>
  </si>
  <si>
    <t xml:space="preserve">외국인 팸투어 사업</t>
  </si>
  <si>
    <t xml:space="preserve">관광홍보 마케팅 체계 개선</t>
  </si>
  <si>
    <r>
      <rPr>
        <sz val="8"/>
        <rFont val="Noto Sans"/>
        <family val="2"/>
      </rPr>
      <t xml:space="preserve">충북 관광 </t>
    </r>
    <r>
      <rPr>
        <sz val="8"/>
        <rFont val="돋움"/>
        <family val="3"/>
        <charset val="129"/>
      </rPr>
      <t xml:space="preserve">CF</t>
    </r>
    <r>
      <rPr>
        <sz val="8"/>
        <rFont val="Noto Sans"/>
        <family val="2"/>
      </rPr>
      <t xml:space="preserve">제작 방영</t>
    </r>
  </si>
  <si>
    <t xml:space="preserve">자치단체장 투어개발</t>
  </si>
  <si>
    <t xml:space="preserve">관광정보지원체계구축</t>
  </si>
  <si>
    <t xml:space="preserve">지역전문관광가이드제도 도입</t>
  </si>
  <si>
    <t xml:space="preserve">테마 미니박물관 조성</t>
  </si>
  <si>
    <r>
      <rPr>
        <sz val="8"/>
        <rFont val="Noto Sans"/>
        <family val="2"/>
      </rPr>
      <t xml:space="preserve">관광 </t>
    </r>
    <r>
      <rPr>
        <sz val="8"/>
        <rFont val="돋움"/>
        <family val="3"/>
        <charset val="129"/>
      </rPr>
      <t xml:space="preserve">CIP </t>
    </r>
    <r>
      <rPr>
        <sz val="8"/>
        <rFont val="Noto Sans"/>
        <family val="2"/>
      </rPr>
      <t xml:space="preserve">전략 추진</t>
    </r>
  </si>
  <si>
    <t xml:space="preserve">외래관광객 유치촉진계획수립시행</t>
  </si>
  <si>
    <t xml:space="preserve">관광미디어 믹스관 설치</t>
  </si>
  <si>
    <t xml:space="preserve">관광여행자의 집 설치</t>
  </si>
  <si>
    <t xml:space="preserve">야경 관광이벤트 활성화 사업추진</t>
  </si>
  <si>
    <t xml:space="preserve">충북관광공사 설립</t>
  </si>
  <si>
    <t xml:space="preserve">국제홍보교류전 순회개최</t>
  </si>
  <si>
    <t xml:space="preserve">국제관광마케팅 추진</t>
  </si>
  <si>
    <t xml:space="preserve">관광협회업무기능보강</t>
  </si>
  <si>
    <t xml:space="preserve">외국인관광투자
자유지역 지정개발</t>
  </si>
  <si>
    <t xml:space="preserve">국제관광투자 합작사업 추진</t>
  </si>
  <si>
    <t xml:space="preserve">관광부문 합계</t>
  </si>
  <si>
    <r>
      <rPr>
        <b val="true"/>
        <sz val="14"/>
        <rFont val="HY각헤드라인M"/>
        <family val="1"/>
        <charset val="129"/>
      </rPr>
      <t xml:space="preserve">- </t>
    </r>
    <r>
      <rPr>
        <b val="true"/>
        <sz val="14"/>
        <rFont val="Noto Sans"/>
        <family val="2"/>
      </rPr>
      <t xml:space="preserve">주거 및 도시개발사업 부문 </t>
    </r>
    <r>
      <rPr>
        <b val="true"/>
        <sz val="14"/>
        <rFont val="HY각헤드라인M"/>
        <family val="1"/>
        <charset val="129"/>
      </rPr>
      <t xml:space="preserve">-</t>
    </r>
  </si>
  <si>
    <t xml:space="preserve">주
거
및
도
시
개
발
사
업</t>
  </si>
  <si>
    <t xml:space="preserve">신규주택사업</t>
  </si>
  <si>
    <t xml:space="preserve">주거환경개선사업</t>
  </si>
  <si>
    <t xml:space="preserve">택지개발 및 토지구획정리사업</t>
  </si>
  <si>
    <t xml:space="preserve">2000-2007</t>
  </si>
  <si>
    <t xml:space="preserve">준농림지역 토지이용실태조사</t>
  </si>
  <si>
    <t xml:space="preserve">2003-2004</t>
  </si>
  <si>
    <t xml:space="preserve">광역도시계획수립</t>
  </si>
  <si>
    <t xml:space="preserve">경관형성 기본계획수립</t>
  </si>
  <si>
    <t xml:space="preserve">장기미집행 도시계획수립</t>
  </si>
  <si>
    <t xml:space="preserve">2001-2002</t>
  </si>
  <si>
    <t xml:space="preserve">오송신도시개발사업</t>
  </si>
  <si>
    <t xml:space="preserve">2002-2016</t>
  </si>
  <si>
    <t xml:space="preserve">소도읍개발사업</t>
  </si>
  <si>
    <t xml:space="preserve">계속사업</t>
  </si>
  <si>
    <t xml:space="preserve">개발촉진지구</t>
  </si>
  <si>
    <r>
      <rPr>
        <sz val="8"/>
        <rFont val="돋움"/>
        <family val="3"/>
        <charset val="129"/>
      </rPr>
      <t xml:space="preserve">2000-2004
(</t>
    </r>
    <r>
      <rPr>
        <sz val="8"/>
        <rFont val="Noto Sans"/>
        <family val="2"/>
      </rPr>
      <t xml:space="preserve">계속사업</t>
    </r>
    <r>
      <rPr>
        <sz val="8"/>
        <rFont val="돋움"/>
        <family val="3"/>
        <charset val="129"/>
      </rPr>
      <t xml:space="preserve">)</t>
    </r>
  </si>
  <si>
    <t xml:space="preserve">정주권개발사업</t>
  </si>
  <si>
    <t xml:space="preserve">문화마을조성사업</t>
  </si>
  <si>
    <t xml:space="preserve">오지종합개발사업</t>
  </si>
  <si>
    <t xml:space="preserve">산촌종합개발사업</t>
  </si>
  <si>
    <t xml:space="preserve">토지종합정보개발</t>
  </si>
  <si>
    <t xml:space="preserve">2000-2003</t>
  </si>
  <si>
    <t xml:space="preserve">주거 및 도시개발 합계</t>
  </si>
  <si>
    <r>
      <rPr>
        <b val="true"/>
        <sz val="14"/>
        <rFont val="HY각헤드라인M"/>
        <family val="1"/>
        <charset val="129"/>
      </rPr>
      <t xml:space="preserve">- </t>
    </r>
    <r>
      <rPr>
        <b val="true"/>
        <sz val="14"/>
        <rFont val="Noto Sans"/>
        <family val="2"/>
      </rPr>
      <t xml:space="preserve">환경 부문</t>
    </r>
    <r>
      <rPr>
        <b val="true"/>
        <sz val="14"/>
        <rFont val="HY각헤드라인M"/>
        <family val="1"/>
        <charset val="129"/>
      </rPr>
      <t xml:space="preserve">-</t>
    </r>
  </si>
  <si>
    <t xml:space="preserve">자
연
환
경
부
문</t>
  </si>
  <si>
    <t xml:space="preserve">자연환경보전</t>
  </si>
  <si>
    <t xml:space="preserve">새천년손자숲 조성</t>
  </si>
  <si>
    <t xml:space="preserve">2000∼2020</t>
  </si>
  <si>
    <t xml:space="preserve">산간계곡수 보호</t>
  </si>
  <si>
    <t xml:space="preserve">"</t>
  </si>
  <si>
    <t xml:space="preserve">-</t>
  </si>
  <si>
    <t xml:space="preserve">초정약수 보전</t>
  </si>
  <si>
    <t xml:space="preserve">2000∼2004</t>
  </si>
  <si>
    <t xml:space="preserve">자연생태계 조사연구</t>
  </si>
  <si>
    <t xml:space="preserve">2000∼2002</t>
  </si>
  <si>
    <t xml:space="preserve">자연생태공원 조성</t>
  </si>
  <si>
    <t xml:space="preserve">2001∼2020</t>
  </si>
  <si>
    <r>
      <rPr>
        <sz val="8"/>
        <rFont val="Noto Sans"/>
        <family val="2"/>
      </rPr>
      <t xml:space="preserve">생물서식공간</t>
    </r>
    <r>
      <rPr>
        <sz val="8"/>
        <rFont val="돋움"/>
        <family val="3"/>
        <charset val="129"/>
      </rPr>
      <t xml:space="preserve">(Biotope)</t>
    </r>
    <r>
      <rPr>
        <sz val="8"/>
        <rFont val="Noto Sans"/>
        <family val="2"/>
      </rPr>
      <t xml:space="preserve">조성</t>
    </r>
  </si>
  <si>
    <t xml:space="preserve">2003∼2004</t>
  </si>
  <si>
    <t xml:space="preserve">자연형 하천 조성</t>
  </si>
  <si>
    <r>
      <rPr>
        <sz val="8"/>
        <rFont val="Noto Sans"/>
        <family val="2"/>
      </rPr>
      <t xml:space="preserve">꽃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장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목련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목단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목화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동산 조성</t>
    </r>
  </si>
  <si>
    <t xml:space="preserve">2005∼2009</t>
  </si>
  <si>
    <t xml:space="preserve">환경교육의 장『비지터센터』건립</t>
  </si>
  <si>
    <t xml:space="preserve">2007∼2016</t>
  </si>
  <si>
    <r>
      <rPr>
        <sz val="8"/>
        <rFont val="Noto Sans"/>
        <family val="2"/>
      </rPr>
      <t xml:space="preserve">간선도로변 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줄벌 가로수 식재</t>
    </r>
  </si>
  <si>
    <r>
      <rPr>
        <sz val="8"/>
        <rFont val="Noto Sans"/>
        <family val="2"/>
      </rPr>
      <t xml:space="preserve">단절된 간선도로 
생태통로 연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복원</t>
    </r>
  </si>
  <si>
    <t xml:space="preserve">자연사박물관 건립</t>
  </si>
  <si>
    <t xml:space="preserve">2010∼2014</t>
  </si>
  <si>
    <t xml:space="preserve">생
활
환
경
부
문</t>
  </si>
  <si>
    <t xml:space="preserve">생활환경보전</t>
  </si>
  <si>
    <t xml:space="preserve">『환경전광판』설치</t>
  </si>
  <si>
    <t xml:space="preserve">2002∼2003</t>
  </si>
  <si>
    <t xml:space="preserve">공단그린벨트 조성</t>
  </si>
  <si>
    <r>
      <rPr>
        <sz val="8"/>
        <rFont val="Noto Sans"/>
        <family val="2"/>
      </rPr>
      <t xml:space="preserve">도시지역 공원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매입</t>
    </r>
    <r>
      <rPr>
        <sz val="8"/>
        <rFont val="돋움"/>
        <family val="3"/>
        <charset val="129"/>
      </rPr>
      <t xml:space="preserve">), </t>
    </r>
    <r>
      <rPr>
        <sz val="8"/>
        <rFont val="Noto Sans"/>
        <family val="2"/>
      </rPr>
      <t xml:space="preserve">조성</t>
    </r>
  </si>
  <si>
    <t xml:space="preserve">2008∼2016</t>
  </si>
  <si>
    <t xml:space="preserve">청정연료 확대 보급</t>
  </si>
  <si>
    <t xml:space="preserve">도시하수처리의 효율성제고 연구</t>
  </si>
  <si>
    <t xml:space="preserve">하수처리장 슬러지의
퇴비화방안 연구</t>
  </si>
  <si>
    <t xml:space="preserve">산업폐기물 공동처리시설 건설</t>
  </si>
  <si>
    <t xml:space="preserve">2005∼2010</t>
  </si>
  <si>
    <t xml:space="preserve">대기 및 수질 자동측정망 설치</t>
  </si>
  <si>
    <t xml:space="preserve">2001∼2009</t>
  </si>
  <si>
    <t xml:space="preserve">대도시 가연성쓰레기
소각시설 건설</t>
  </si>
  <si>
    <t xml:space="preserve">2001∼2006</t>
  </si>
  <si>
    <t xml:space="preserve">쓰레기재활용 종합센터 건립</t>
  </si>
  <si>
    <t xml:space="preserve">다이옥신 저감대책 수립 연구</t>
  </si>
  <si>
    <t xml:space="preserve">친수환경 조성</t>
  </si>
  <si>
    <t xml:space="preserve">도시지역 교량 야간 조명시설</t>
  </si>
  <si>
    <r>
      <rPr>
        <sz val="8"/>
        <rFont val="Noto Sans"/>
        <family val="2"/>
      </rPr>
      <t xml:space="preserve">도청 및 사업소 『</t>
    </r>
    <r>
      <rPr>
        <sz val="8"/>
        <rFont val="돋움"/>
        <family val="3"/>
        <charset val="129"/>
      </rPr>
      <t xml:space="preserve">14001</t>
    </r>
    <r>
      <rPr>
        <sz val="8"/>
        <rFont val="Noto Sans"/>
        <family val="2"/>
      </rPr>
      <t xml:space="preserve">』
인증 획득</t>
    </r>
  </si>
  <si>
    <t xml:space="preserve">2001∼2004</t>
  </si>
  <si>
    <t xml:space="preserve">폐기물 재활용산업 육성</t>
  </si>
  <si>
    <t xml:space="preserve">2004∼2014</t>
  </si>
  <si>
    <t xml:space="preserve">중소도시 가연성쓰레기 소각시설 건설</t>
  </si>
  <si>
    <t xml:space="preserve">대도시 부식성쓰레기
퇴비화공장 건설</t>
  </si>
  <si>
    <t xml:space="preserve">산업폐기물 재활용사업</t>
  </si>
  <si>
    <t xml:space="preserve">읍지역 교량 야간조명시설</t>
  </si>
  <si>
    <r>
      <rPr>
        <sz val="8"/>
        <rFont val="Noto Sans"/>
        <family val="2"/>
      </rPr>
      <t xml:space="preserve">시ㆍ군청 및 사업소 
『</t>
    </r>
    <r>
      <rPr>
        <sz val="8"/>
        <rFont val="돋움"/>
        <family val="3"/>
        <charset val="129"/>
      </rPr>
      <t xml:space="preserve">ISO14001</t>
    </r>
    <r>
      <rPr>
        <sz val="8"/>
        <rFont val="Noto Sans"/>
        <family val="2"/>
      </rPr>
      <t xml:space="preserve">』인증 획득</t>
    </r>
  </si>
  <si>
    <t xml:space="preserve">2005∼2014</t>
  </si>
  <si>
    <r>
      <rPr>
        <sz val="8"/>
        <rFont val="Noto Sans"/>
        <family val="2"/>
      </rPr>
      <t xml:space="preserve">군지역 공원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매입</t>
    </r>
    <r>
      <rPr>
        <sz val="8"/>
        <rFont val="돋움"/>
        <family val="3"/>
        <charset val="129"/>
      </rPr>
      <t xml:space="preserve">), </t>
    </r>
    <r>
      <rPr>
        <sz val="8"/>
        <rFont val="Noto Sans"/>
        <family val="2"/>
      </rPr>
      <t xml:space="preserve">조성</t>
    </r>
  </si>
  <si>
    <t xml:space="preserve">2010∼2020</t>
  </si>
  <si>
    <t xml:space="preserve">중소도시 부식성쓰레기
퇴비화공장 건설</t>
  </si>
  <si>
    <t xml:space="preserve">2000∼2009</t>
  </si>
  <si>
    <t xml:space="preserve">개별입지공장의 
동종업종 집단화 추진</t>
  </si>
  <si>
    <t xml:space="preserve">상
하
수
도
부
문</t>
  </si>
  <si>
    <t xml:space="preserve">대청댐 Ⅱ단계 광역상수도</t>
  </si>
  <si>
    <t xml:space="preserve">대청댐 Ⅲ단계 광역상수도</t>
  </si>
  <si>
    <t xml:space="preserve">2002∼2013</t>
  </si>
  <si>
    <t xml:space="preserve">충주댐 광역상수도</t>
  </si>
  <si>
    <t xml:space="preserve">∼2000</t>
  </si>
  <si>
    <t xml:space="preserve">충주댐 Ⅱ단계 광역상수도</t>
  </si>
  <si>
    <t xml:space="preserve">2005∼2008</t>
  </si>
  <si>
    <t xml:space="preserve">상수도 유수율 제고</t>
  </si>
  <si>
    <t xml:space="preserve">2000∼2007</t>
  </si>
  <si>
    <t xml:space="preserve">상수도시설 확장</t>
  </si>
  <si>
    <t xml:space="preserve">고도정수처리 공정 설치</t>
  </si>
  <si>
    <t xml:space="preserve">중수도시설 보급</t>
  </si>
  <si>
    <t xml:space="preserve">2005∼2020</t>
  </si>
  <si>
    <t xml:space="preserve">하수관거의 확장</t>
  </si>
  <si>
    <t xml:space="preserve">하수처리시설 확충</t>
  </si>
  <si>
    <t xml:space="preserve">하수처리시설의 고도화</t>
  </si>
  <si>
    <t xml:space="preserve">자
원
관
리
부
문</t>
  </si>
  <si>
    <t xml:space="preserve">수자원의 관할 자치단체 
『공유자산화』연구</t>
  </si>
  <si>
    <t xml:space="preserve">『석회석 자원연구소』 설립</t>
  </si>
  <si>
    <t xml:space="preserve">2003∼2006</t>
  </si>
  <si>
    <t xml:space="preserve">환경기술개발센터 설립</t>
  </si>
  <si>
    <t xml:space="preserve">2002∼2009</t>
  </si>
  <si>
    <r>
      <rPr>
        <sz val="8"/>
        <rFont val="Noto Sans"/>
        <family val="2"/>
      </rPr>
      <t xml:space="preserve">대체에너지원 개발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보급</t>
    </r>
  </si>
  <si>
    <r>
      <rPr>
        <sz val="8"/>
        <rFont val="Noto Sans"/>
        <family val="2"/>
      </rPr>
      <t xml:space="preserve">석회석자원 이용 『</t>
    </r>
    <r>
      <rPr>
        <sz val="8"/>
        <rFont val="돋움"/>
        <family val="3"/>
        <charset val="129"/>
      </rPr>
      <t xml:space="preserve">C</t>
    </r>
    <r>
      <rPr>
        <sz val="8"/>
        <rFont val="Noto Sans"/>
        <family val="2"/>
      </rPr>
      <t xml:space="preserve">』공단 개발</t>
    </r>
  </si>
  <si>
    <t xml:space="preserve">2003∼2009</t>
  </si>
  <si>
    <t xml:space="preserve">환경부문 합계</t>
  </si>
  <si>
    <r>
      <rPr>
        <b val="true"/>
        <sz val="14"/>
        <rFont val="HY각헤드라인M"/>
        <family val="1"/>
        <charset val="129"/>
      </rPr>
      <t xml:space="preserve">- </t>
    </r>
    <r>
      <rPr>
        <b val="true"/>
        <sz val="14"/>
        <rFont val="Noto Sans"/>
        <family val="2"/>
      </rPr>
      <t xml:space="preserve">복지 부문 </t>
    </r>
    <r>
      <rPr>
        <b val="true"/>
        <sz val="14"/>
        <rFont val="HY각헤드라인M"/>
        <family val="1"/>
        <charset val="129"/>
      </rPr>
      <t xml:space="preserve">-</t>
    </r>
  </si>
  <si>
    <t xml:space="preserve">보
건
의
료</t>
  </si>
  <si>
    <t xml:space="preserve">도민건강증진</t>
  </si>
  <si>
    <t xml:space="preserve">의료시설 및 서비스개선</t>
  </si>
  <si>
    <t xml:space="preserve">방문보건사업강화</t>
  </si>
  <si>
    <t xml:space="preserve">국제보건산업박람회</t>
  </si>
  <si>
    <t xml:space="preserve">2000∼2010</t>
  </si>
  <si>
    <t xml:space="preserve">보건소 현대화</t>
  </si>
  <si>
    <t xml:space="preserve">보건소 기능보강</t>
  </si>
  <si>
    <t xml:space="preserve">정신보건사업</t>
  </si>
  <si>
    <t xml:space="preserve">정신보건시설확충</t>
  </si>
  <si>
    <t xml:space="preserve">응급의료체계
개선</t>
  </si>
  <si>
    <t xml:space="preserve">응급의료센터</t>
  </si>
  <si>
    <t xml:space="preserve">사
회
복
지</t>
  </si>
  <si>
    <t xml:space="preserve">저소득층
생활보장</t>
  </si>
  <si>
    <t xml:space="preserve">기초생활보장</t>
  </si>
  <si>
    <t xml:space="preserve">2000∼2001</t>
  </si>
  <si>
    <t xml:space="preserve">생활보호기금확대조성</t>
  </si>
  <si>
    <t xml:space="preserve">4,024,86</t>
  </si>
  <si>
    <t xml:space="preserve">생업자금 융자</t>
  </si>
  <si>
    <t xml:space="preserve">2000∼2014</t>
  </si>
  <si>
    <t xml:space="preserve">자활센터의 설치</t>
  </si>
  <si>
    <t xml:space="preserve">사회복지관 확충</t>
  </si>
  <si>
    <t xml:space="preserve">아동청소년복지</t>
  </si>
  <si>
    <t xml:space="preserve">특수보육시설의 확충</t>
  </si>
  <si>
    <t xml:space="preserve">아동보육서비스 확대</t>
  </si>
  <si>
    <t xml:space="preserve">2002∼2014</t>
  </si>
  <si>
    <t xml:space="preserve">아동상담소 설치 확대</t>
  </si>
  <si>
    <t xml:space="preserve">그룹홈 실시</t>
  </si>
  <si>
    <t xml:space="preserve">청소년 수련시설 확충</t>
  </si>
  <si>
    <t xml:space="preserve">청년종합상담실</t>
  </si>
  <si>
    <t xml:space="preserve">유해환경감시단설치운영</t>
  </si>
  <si>
    <r>
      <rPr>
        <sz val="8"/>
        <rFont val="돋움"/>
        <family val="3"/>
        <charset val="129"/>
      </rPr>
      <t xml:space="preserve">'</t>
    </r>
    <r>
      <rPr>
        <sz val="8"/>
        <rFont val="Noto Sans"/>
        <family val="2"/>
      </rPr>
      <t xml:space="preserve">쉼터</t>
    </r>
    <r>
      <rPr>
        <sz val="8"/>
        <rFont val="돋움"/>
        <family val="3"/>
        <charset val="129"/>
      </rPr>
      <t xml:space="preserve">'</t>
    </r>
    <r>
      <rPr>
        <sz val="8"/>
        <rFont val="Noto Sans"/>
        <family val="2"/>
      </rPr>
      <t xml:space="preserve">와 </t>
    </r>
    <r>
      <rPr>
        <sz val="8"/>
        <rFont val="돋움"/>
        <family val="3"/>
        <charset val="129"/>
      </rPr>
      <t xml:space="preserve">'</t>
    </r>
    <r>
      <rPr>
        <sz val="8"/>
        <rFont val="Noto Sans"/>
        <family val="2"/>
      </rPr>
      <t xml:space="preserve">중간의 집</t>
    </r>
    <r>
      <rPr>
        <sz val="8"/>
        <rFont val="돋움"/>
        <family val="3"/>
        <charset val="129"/>
      </rPr>
      <t xml:space="preserve">' </t>
    </r>
    <r>
      <rPr>
        <sz val="8"/>
        <rFont val="Noto Sans"/>
        <family val="2"/>
      </rPr>
      <t xml:space="preserve">설치</t>
    </r>
  </si>
  <si>
    <t xml:space="preserve">노인복지</t>
  </si>
  <si>
    <t xml:space="preserve">고령화사회의 노인</t>
  </si>
  <si>
    <t xml:space="preserve">2005∼2015</t>
  </si>
  <si>
    <t xml:space="preserve">노인취업알선센터설치</t>
  </si>
  <si>
    <t xml:space="preserve">2002∼2004</t>
  </si>
  <si>
    <t xml:space="preserve">치매전문상담센터설치</t>
  </si>
  <si>
    <r>
      <rPr>
        <sz val="8"/>
        <rFont val="Noto Sans"/>
        <family val="2"/>
      </rPr>
      <t xml:space="preserve">주</t>
    </r>
    <r>
      <rPr>
        <sz val="8"/>
        <rFont val="돋움"/>
        <family val="3"/>
        <charset val="129"/>
      </rPr>
      <t xml:space="preserve">·</t>
    </r>
    <r>
      <rPr>
        <sz val="8"/>
        <rFont val="Noto Sans"/>
        <family val="2"/>
      </rPr>
      <t xml:space="preserve">단기보호소 설치</t>
    </r>
  </si>
  <si>
    <t xml:space="preserve">2000∼2015</t>
  </si>
  <si>
    <t xml:space="preserve">장묘문화 개선</t>
  </si>
  <si>
    <t xml:space="preserve">2015∼2020</t>
  </si>
  <si>
    <t xml:space="preserve">장애인복지</t>
  </si>
  <si>
    <t xml:space="preserve">저소득장애인기초생활보장</t>
  </si>
  <si>
    <t xml:space="preserve">순회재활서비스센터</t>
  </si>
  <si>
    <t xml:space="preserve">장애인편의시설 확대</t>
  </si>
  <si>
    <r>
      <rPr>
        <sz val="8"/>
        <rFont val="Noto Sans"/>
        <family val="2"/>
      </rPr>
      <t xml:space="preserve">직업재활시설 확충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예산</t>
    </r>
    <r>
      <rPr>
        <sz val="8"/>
        <rFont val="돋움"/>
        <family val="3"/>
        <charset val="129"/>
      </rPr>
      <t xml:space="preserve">)</t>
    </r>
  </si>
  <si>
    <t xml:space="preserve">여성복지</t>
  </si>
  <si>
    <t xml:space="preserve">여성교육기회 확대</t>
  </si>
  <si>
    <t xml:space="preserve">여성인력의 양성</t>
  </si>
  <si>
    <t xml:space="preserve">2002∼2010</t>
  </si>
  <si>
    <r>
      <rPr>
        <sz val="8"/>
        <rFont val="Noto Sans"/>
        <family val="2"/>
      </rPr>
      <t xml:space="preserve">여성복지시설 확충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예산</t>
    </r>
    <r>
      <rPr>
        <sz val="8"/>
        <rFont val="돋움"/>
        <family val="3"/>
        <charset val="129"/>
      </rPr>
      <t xml:space="preserve">)</t>
    </r>
  </si>
  <si>
    <t xml:space="preserve">사회복지시설</t>
  </si>
  <si>
    <t xml:space="preserve">시설예산지원현실화</t>
  </si>
  <si>
    <t xml:space="preserve">교육</t>
  </si>
  <si>
    <t xml:space="preserve">인간성
함양교육</t>
  </si>
  <si>
    <t xml:space="preserve">전문상담교사 연수실시</t>
  </si>
  <si>
    <t xml:space="preserve">학생선도지킴이제 연수</t>
  </si>
  <si>
    <t xml:space="preserve">전통 예절실 설치</t>
  </si>
  <si>
    <t xml:space="preserve">전통 예절집 발간</t>
  </si>
  <si>
    <r>
      <rPr>
        <sz val="8"/>
        <rFont val="Noto Sans"/>
        <family val="2"/>
      </rPr>
      <t xml:space="preserve">초</t>
    </r>
    <r>
      <rPr>
        <sz val="8"/>
        <rFont val="돋움"/>
        <family val="3"/>
        <charset val="129"/>
      </rPr>
      <t xml:space="preserve">·</t>
    </r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·</t>
    </r>
    <r>
      <rPr>
        <sz val="8"/>
        <rFont val="Noto Sans"/>
        <family val="2"/>
      </rPr>
      <t xml:space="preserve">고별 봉사 프로그램 제시</t>
    </r>
  </si>
  <si>
    <t xml:space="preserve">교육정보화</t>
  </si>
  <si>
    <t xml:space="preserve">교육정보화 기반조성</t>
  </si>
  <si>
    <t xml:space="preserve">교단선진화 추진</t>
  </si>
  <si>
    <t xml:space="preserve">교육여건 조성</t>
  </si>
  <si>
    <t xml:space="preserve">학교 통폐합 </t>
  </si>
  <si>
    <t xml:space="preserve">학교급식 지원</t>
  </si>
  <si>
    <t xml:space="preserve">평생교육체제</t>
  </si>
  <si>
    <r>
      <rPr>
        <sz val="8"/>
        <rFont val="Noto Sans"/>
        <family val="2"/>
      </rPr>
      <t xml:space="preserve">학점은행제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시간제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등록제</t>
    </r>
  </si>
  <si>
    <t xml:space="preserve">홍보</t>
  </si>
  <si>
    <t xml:space="preserve">원격교육체제 구축</t>
  </si>
  <si>
    <t xml:space="preserve">교육자채제개선</t>
  </si>
  <si>
    <t xml:space="preserve">시군지역 확대</t>
  </si>
  <si>
    <t xml:space="preserve">비예산</t>
  </si>
  <si>
    <t xml:space="preserve">교육위원회 기능강화</t>
  </si>
  <si>
    <t xml:space="preserve">체
육</t>
  </si>
  <si>
    <t xml:space="preserve">생활체육
활성화</t>
  </si>
  <si>
    <t xml:space="preserve">생활체육프로그램보급</t>
  </si>
  <si>
    <t xml:space="preserve">생활체육지도자 배치</t>
  </si>
  <si>
    <t xml:space="preserve">생활체육단체 및 조직</t>
  </si>
  <si>
    <t xml:space="preserve">생활체육 홍보</t>
  </si>
  <si>
    <t xml:space="preserve">생활체육참여실태조사</t>
  </si>
  <si>
    <t xml:space="preserve">지역사회체육
진흥</t>
  </si>
  <si>
    <t xml:space="preserve">생활체육대회육성</t>
  </si>
  <si>
    <t xml:space="preserve">생활체육문화축제개최</t>
  </si>
  <si>
    <t xml:space="preserve">체육시설 확충</t>
  </si>
  <si>
    <t xml:space="preserve">생활체육시설 확충</t>
  </si>
  <si>
    <t xml:space="preserve">2000∼2003</t>
  </si>
  <si>
    <t xml:space="preserve">시군별체육시설 확충</t>
  </si>
  <si>
    <t xml:space="preserve">체육시설보수보강</t>
  </si>
  <si>
    <t xml:space="preserve">다목적체육관 건립</t>
  </si>
  <si>
    <t xml:space="preserve">2001∼2003</t>
  </si>
  <si>
    <t xml:space="preserve">전문체육 육성</t>
  </si>
  <si>
    <t xml:space="preserve">도민체전 개최</t>
  </si>
  <si>
    <t xml:space="preserve">우수선수발굴 육성</t>
  </si>
  <si>
    <t xml:space="preserve">전국대회 참가</t>
  </si>
  <si>
    <t xml:space="preserve">전국대회 유치</t>
  </si>
  <si>
    <t xml:space="preserve">체육단체 육성</t>
  </si>
  <si>
    <t xml:space="preserve">국제스포츠 교류</t>
  </si>
  <si>
    <t xml:space="preserve">전국체전 개최</t>
  </si>
  <si>
    <t xml:space="preserve">2001∼2005</t>
  </si>
  <si>
    <t xml:space="preserve">복지부문 합계</t>
  </si>
  <si>
    <t xml:space="preserve">부문별 투자비 산정 및 분담내역</t>
  </si>
  <si>
    <t xml:space="preserve">민자</t>
  </si>
  <si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억원</t>
    </r>
    <r>
      <rPr>
        <sz val="8"/>
        <rFont val="굴림"/>
        <family val="3"/>
        <charset val="129"/>
      </rPr>
      <t xml:space="preserve">)</t>
    </r>
  </si>
  <si>
    <t xml:space="preserve">농업</t>
  </si>
  <si>
    <t xml:space="preserve">산업</t>
  </si>
  <si>
    <t xml:space="preserve">교통물류</t>
  </si>
  <si>
    <t xml:space="preserve">정보</t>
  </si>
  <si>
    <t xml:space="preserve">문화</t>
  </si>
  <si>
    <t xml:space="preserve">관광</t>
  </si>
  <si>
    <t xml:space="preserve">주거</t>
  </si>
  <si>
    <t xml:space="preserve">환경</t>
  </si>
  <si>
    <t xml:space="preserve">복지</t>
  </si>
  <si>
    <t xml:space="preserve">총계</t>
  </si>
  <si>
    <t xml:space="preserve">소계</t>
  </si>
  <si>
    <t xml:space="preserve">2000~2004</t>
  </si>
  <si>
    <t xml:space="preserve">2005~2009</t>
  </si>
  <si>
    <t xml:space="preserve">2010~2014</t>
  </si>
  <si>
    <t xml:space="preserve">2015~2020</t>
  </si>
  <si>
    <t xml:space="preserve">합계</t>
  </si>
  <si>
    <t xml:space="preserve">코아충북</t>
  </si>
  <si>
    <t xml:space="preserve">첨단충북</t>
  </si>
  <si>
    <t xml:space="preserve">관광충북</t>
  </si>
  <si>
    <t xml:space="preserve">쾌적충북</t>
  </si>
  <si>
    <t xml:space="preserve">2010-2014</t>
  </si>
  <si>
    <t xml:space="preserve">2015-20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);[RED]\(#,##0.0\)"/>
    <numFmt numFmtId="166" formatCode="0_);[RED]\(0\)"/>
    <numFmt numFmtId="167" formatCode="0.00_ "/>
    <numFmt numFmtId="168" formatCode="#,##0"/>
    <numFmt numFmtId="169" formatCode="#,##0_);[RED]\(#,##0\)"/>
    <numFmt numFmtId="170" formatCode="#,##0.0_ "/>
    <numFmt numFmtId="171" formatCode="0.0_);[RED]\(0.0\)"/>
    <numFmt numFmtId="172" formatCode="0.00"/>
    <numFmt numFmtId="173" formatCode="0.0_ "/>
  </numFmts>
  <fonts count="28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돋움"/>
      <family val="3"/>
      <charset val="129"/>
    </font>
    <font>
      <b val="true"/>
      <sz val="14"/>
      <name val="HY각헤드라인M"/>
      <family val="1"/>
      <charset val="129"/>
    </font>
    <font>
      <b val="true"/>
      <sz val="14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00"/>
      <name val="돋움"/>
      <family val="3"/>
      <charset val="129"/>
    </font>
    <font>
      <sz val="8"/>
      <color rgb="FF0000FF"/>
      <name val="돋움"/>
      <family val="3"/>
      <charset val="129"/>
    </font>
    <font>
      <sz val="11"/>
      <color rgb="FF0000FF"/>
      <name val="돋움"/>
      <family val="3"/>
      <charset val="129"/>
    </font>
    <font>
      <b val="true"/>
      <sz val="14"/>
      <name val="새바탕"/>
      <family val="1"/>
      <charset val="129"/>
    </font>
    <font>
      <sz val="8"/>
      <name val="굴림"/>
      <family val="3"/>
      <charset val="129"/>
    </font>
    <font>
      <sz val="10"/>
      <color rgb="FF008000"/>
      <name val="돋움"/>
      <family val="3"/>
      <charset val="129"/>
    </font>
    <font>
      <sz val="11"/>
      <name val="Noto Sans"/>
      <family val="2"/>
    </font>
    <font>
      <sz val="8"/>
      <color rgb="FF0000FF"/>
      <name val="굴림"/>
      <family val="3"/>
      <charset val="129"/>
    </font>
    <font>
      <sz val="10"/>
      <name val="굴림"/>
      <family val="3"/>
      <charset val="129"/>
    </font>
    <font>
      <sz val="10"/>
      <color rgb="FF0000FF"/>
      <name val="돋움"/>
      <family val="3"/>
      <charset val="129"/>
    </font>
    <font>
      <sz val="8"/>
      <color rgb="FFFF0000"/>
      <name val="굴림"/>
      <family val="3"/>
      <charset val="129"/>
    </font>
    <font>
      <sz val="10"/>
      <color rgb="FF0000FF"/>
      <name val="굴림"/>
      <family val="3"/>
      <charset val="129"/>
    </font>
    <font>
      <sz val="10"/>
      <color rgb="FFFF0000"/>
      <name val="굴림"/>
      <family val="3"/>
      <charset val="129"/>
    </font>
    <font>
      <sz val="10"/>
      <color rgb="FF339966"/>
      <name val="돋움"/>
      <family val="3"/>
      <charset val="129"/>
    </font>
    <font>
      <sz val="8"/>
      <color rgb="FF008000"/>
      <name val="굴림"/>
      <family val="3"/>
      <charset val="129"/>
    </font>
    <font>
      <sz val="10"/>
      <color rgb="FF339966"/>
      <name val="굴림"/>
      <family val="3"/>
      <charset val="129"/>
    </font>
    <font>
      <sz val="9"/>
      <name val="돋움"/>
      <family val="3"/>
      <charset val="129"/>
    </font>
    <font>
      <sz val="9"/>
      <color rgb="FF000000"/>
      <name val="돋움"/>
      <family val="2"/>
    </font>
    <font>
      <sz val="11"/>
      <color rgb="FF000000"/>
      <name val="돋움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percentStacked"/>
        <c:varyColors val="0"/>
        <c:ser>
          <c:idx val="0"/>
          <c:order val="0"/>
          <c:tx>
            <c:strRef>
              <c:f>Sheet1!$B$68</c:f>
              <c:strCache>
                <c:ptCount val="1"/>
                <c:pt idx="0">
                  <c:v>코아충북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7:$F$67</c:f>
              <c:strCache>
                <c:ptCount val="4"/>
                <c:pt idx="0">
                  <c:v>2000-2004</c:v>
                </c:pt>
                <c:pt idx="1">
                  <c:v>2005-2009</c:v>
                </c:pt>
                <c:pt idx="2">
                  <c:v>2010-2014</c:v>
                </c:pt>
                <c:pt idx="3">
                  <c:v>2015-2020</c:v>
                </c:pt>
              </c:strCache>
            </c:strRef>
          </c:cat>
          <c:val>
            <c:numRef>
              <c:f>Sheet1!$C$68:$F$68</c:f>
              <c:numCache>
                <c:formatCode>General</c:formatCode>
                <c:ptCount val="4"/>
                <c:pt idx="0">
                  <c:v>45.5</c:v>
                </c:pt>
                <c:pt idx="1">
                  <c:v>27.5</c:v>
                </c:pt>
                <c:pt idx="2">
                  <c:v>34.7</c:v>
                </c:pt>
                <c:pt idx="3">
                  <c:v>25.8</c:v>
                </c:pt>
              </c:numCache>
            </c:numRef>
          </c:val>
        </c:ser>
        <c:ser>
          <c:idx val="1"/>
          <c:order val="1"/>
          <c:tx>
            <c:strRef>
              <c:f>Sheet1!$B$69</c:f>
              <c:strCache>
                <c:ptCount val="1"/>
                <c:pt idx="0">
                  <c:v>첨단충북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7:$F$67</c:f>
              <c:strCache>
                <c:ptCount val="4"/>
                <c:pt idx="0">
                  <c:v>2000-2004</c:v>
                </c:pt>
                <c:pt idx="1">
                  <c:v>2005-2009</c:v>
                </c:pt>
                <c:pt idx="2">
                  <c:v>2010-2014</c:v>
                </c:pt>
                <c:pt idx="3">
                  <c:v>2015-2020</c:v>
                </c:pt>
              </c:strCache>
            </c:strRef>
          </c:cat>
          <c:val>
            <c:numRef>
              <c:f>Sheet1!$C$69:$F$69</c:f>
              <c:numCache>
                <c:formatCode>General</c:formatCode>
                <c:ptCount val="4"/>
                <c:pt idx="0">
                  <c:v>24.4</c:v>
                </c:pt>
                <c:pt idx="1">
                  <c:v>36.2</c:v>
                </c:pt>
                <c:pt idx="2">
                  <c:v>30.3</c:v>
                </c:pt>
                <c:pt idx="3">
                  <c:v>30.4</c:v>
                </c:pt>
              </c:numCache>
            </c:numRef>
          </c:val>
        </c:ser>
        <c:ser>
          <c:idx val="2"/>
          <c:order val="2"/>
          <c:tx>
            <c:strRef>
              <c:f>Sheet1!$B$70</c:f>
              <c:strCache>
                <c:ptCount val="1"/>
                <c:pt idx="0">
                  <c:v>관광충북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_ 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7:$F$67</c:f>
              <c:strCache>
                <c:ptCount val="4"/>
                <c:pt idx="0">
                  <c:v>2000-2004</c:v>
                </c:pt>
                <c:pt idx="1">
                  <c:v>2005-2009</c:v>
                </c:pt>
                <c:pt idx="2">
                  <c:v>2010-2014</c:v>
                </c:pt>
                <c:pt idx="3">
                  <c:v>2015-2020</c:v>
                </c:pt>
              </c:strCache>
            </c:strRef>
          </c:cat>
          <c:val>
            <c:numRef>
              <c:f>Sheet1!$C$70:$F$70</c:f>
              <c:numCache>
                <c:formatCode>General</c:formatCode>
                <c:ptCount val="4"/>
                <c:pt idx="0">
                  <c:v>5</c:v>
                </c:pt>
                <c:pt idx="1">
                  <c:v>8.6</c:v>
                </c:pt>
                <c:pt idx="2">
                  <c:v>11.4</c:v>
                </c:pt>
                <c:pt idx="3">
                  <c:v>15.6</c:v>
                </c:pt>
              </c:numCache>
            </c:numRef>
          </c:val>
        </c:ser>
        <c:ser>
          <c:idx val="3"/>
          <c:order val="3"/>
          <c:tx>
            <c:strRef>
              <c:f>Sheet1!$B$71</c:f>
              <c:strCache>
                <c:ptCount val="1"/>
                <c:pt idx="0">
                  <c:v>쾌적충북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7:$F$67</c:f>
              <c:strCache>
                <c:ptCount val="4"/>
                <c:pt idx="0">
                  <c:v>2000-2004</c:v>
                </c:pt>
                <c:pt idx="1">
                  <c:v>2005-2009</c:v>
                </c:pt>
                <c:pt idx="2">
                  <c:v>2010-2014</c:v>
                </c:pt>
                <c:pt idx="3">
                  <c:v>2015-2020</c:v>
                </c:pt>
              </c:strCache>
            </c:strRef>
          </c:cat>
          <c:val>
            <c:numRef>
              <c:f>Sheet1!$C$71:$F$71</c:f>
              <c:numCache>
                <c:formatCode>General</c:formatCode>
                <c:ptCount val="4"/>
                <c:pt idx="0">
                  <c:v>25.2</c:v>
                </c:pt>
                <c:pt idx="1">
                  <c:v>27.7</c:v>
                </c:pt>
                <c:pt idx="2">
                  <c:v>23.5</c:v>
                </c:pt>
                <c:pt idx="3">
                  <c:v>28.2</c:v>
                </c:pt>
              </c:numCache>
            </c:numRef>
          </c:val>
        </c:ser>
        <c:gapWidth val="150"/>
        <c:overlap val="100"/>
        <c:axId val="40180866"/>
        <c:axId val="41524060"/>
      </c:barChart>
      <c:catAx>
        <c:axId val="401808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1524060"/>
        <c:crossesAt val="0"/>
        <c:auto val="1"/>
        <c:lblAlgn val="ctr"/>
        <c:lblOffset val="100"/>
        <c:noMultiLvlLbl val="0"/>
      </c:catAx>
      <c:valAx>
        <c:axId val="41524060"/>
        <c:scaling>
          <c:orientation val="minMax"/>
        </c:scaling>
        <c:delete val="0"/>
        <c:axPos val="l"/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01808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920</xdr:colOff>
      <xdr:row>66</xdr:row>
      <xdr:rowOff>56880</xdr:rowOff>
    </xdr:from>
    <xdr:to>
      <xdr:col>12</xdr:col>
      <xdr:colOff>622800</xdr:colOff>
      <xdr:row>83</xdr:row>
      <xdr:rowOff>19080</xdr:rowOff>
    </xdr:to>
    <xdr:graphicFrame>
      <xdr:nvGraphicFramePr>
        <xdr:cNvPr id="0" name="Chart 2"/>
        <xdr:cNvGraphicFramePr/>
      </xdr:nvGraphicFramePr>
      <xdr:xfrm>
        <a:off x="4794120" y="10534320"/>
        <a:ext cx="430920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1" width="4.88"/>
    <col collapsed="false" customWidth="true" hidden="false" outlineLevel="0" max="3" min="3" style="2" width="9.1"/>
    <col collapsed="false" customWidth="true" hidden="false" outlineLevel="0" max="4" min="4" style="2" width="19.33"/>
    <col collapsed="false" customWidth="true" hidden="false" outlineLevel="0" max="5" min="5" style="3" width="7.33"/>
    <col collapsed="false" customWidth="true" hidden="false" outlineLevel="0" max="6" min="6" style="1" width="7.33"/>
    <col collapsed="false" customWidth="true" hidden="false" outlineLevel="0" max="18" min="7" style="3" width="7.33"/>
    <col collapsed="false" customWidth="true" hidden="false" outlineLevel="0" max="32" min="19" style="4" width="8.88"/>
  </cols>
  <sheetData>
    <row r="1" s="9" customFormat="true" ht="25.5" hidden="false" customHeight="true" outlineLevel="0" collapsed="false">
      <c r="A1" s="5" t="s">
        <v>0</v>
      </c>
      <c r="B1" s="5"/>
      <c r="C1" s="5"/>
      <c r="D1" s="5"/>
      <c r="E1" s="6"/>
      <c r="F1" s="7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</row>
    <row r="2" customFormat="false" ht="9" hidden="false" customHeight="true" outlineLevel="0" collapsed="false"/>
    <row r="3" s="10" customFormat="true" ht="9" hidden="false" customHeight="true" outlineLevel="0" collapsed="false">
      <c r="B3" s="11" t="s">
        <v>1</v>
      </c>
      <c r="C3" s="11" t="s">
        <v>2</v>
      </c>
      <c r="D3" s="11" t="s">
        <v>3</v>
      </c>
      <c r="E3" s="12" t="s">
        <v>4</v>
      </c>
      <c r="F3" s="11" t="s">
        <v>5</v>
      </c>
      <c r="G3" s="11" t="n">
        <v>2000</v>
      </c>
      <c r="H3" s="11" t="n">
        <v>2001</v>
      </c>
      <c r="I3" s="11" t="n">
        <v>2002</v>
      </c>
      <c r="J3" s="11" t="n">
        <v>2003</v>
      </c>
      <c r="K3" s="11" t="n">
        <v>2004</v>
      </c>
      <c r="L3" s="13" t="s">
        <v>6</v>
      </c>
      <c r="M3" s="13" t="s">
        <v>7</v>
      </c>
      <c r="N3" s="13" t="s">
        <v>8</v>
      </c>
      <c r="O3" s="11" t="s">
        <v>9</v>
      </c>
      <c r="P3" s="11"/>
      <c r="Q3" s="11"/>
      <c r="R3" s="11"/>
    </row>
    <row r="4" s="10" customFormat="true" ht="10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s="10" customFormat="true" ht="15" hidden="false" customHeight="true" outlineLevel="0" collapsed="false">
      <c r="B5" s="11"/>
      <c r="C5" s="11"/>
      <c r="D5" s="11"/>
      <c r="E5" s="14" t="s">
        <v>10</v>
      </c>
      <c r="F5" s="11"/>
      <c r="G5" s="11"/>
      <c r="H5" s="11"/>
      <c r="I5" s="11"/>
      <c r="J5" s="11"/>
      <c r="K5" s="11"/>
      <c r="L5" s="14" t="n">
        <v>2009</v>
      </c>
      <c r="M5" s="14" t="n">
        <v>2014</v>
      </c>
      <c r="N5" s="14" t="n">
        <v>2020</v>
      </c>
      <c r="O5" s="11" t="s">
        <v>11</v>
      </c>
      <c r="P5" s="11" t="s">
        <v>12</v>
      </c>
      <c r="Q5" s="11" t="s">
        <v>13</v>
      </c>
      <c r="R5" s="11" t="s">
        <v>14</v>
      </c>
    </row>
    <row r="6" s="10" customFormat="true" ht="21" hidden="false" customHeight="true" outlineLevel="0" collapsed="false">
      <c r="B6" s="15" t="s">
        <v>15</v>
      </c>
      <c r="C6" s="16" t="s">
        <v>16</v>
      </c>
      <c r="D6" s="17" t="s">
        <v>17</v>
      </c>
      <c r="E6" s="18" t="n">
        <v>3580</v>
      </c>
      <c r="F6" s="19" t="s">
        <v>18</v>
      </c>
      <c r="G6" s="18" t="n">
        <v>186</v>
      </c>
      <c r="H6" s="18" t="n">
        <v>280</v>
      </c>
      <c r="I6" s="18" t="n">
        <v>250</v>
      </c>
      <c r="J6" s="18" t="n">
        <v>250</v>
      </c>
      <c r="K6" s="18" t="n">
        <v>250</v>
      </c>
      <c r="L6" s="18" t="n">
        <v>1500</v>
      </c>
      <c r="M6" s="18" t="n">
        <v>864</v>
      </c>
      <c r="N6" s="18"/>
      <c r="O6" s="18" t="n">
        <v>2860</v>
      </c>
      <c r="P6" s="18" t="n">
        <v>360</v>
      </c>
      <c r="Q6" s="18" t="n">
        <v>360</v>
      </c>
      <c r="R6" s="18"/>
    </row>
    <row r="7" s="10" customFormat="true" ht="20.25" hidden="false" customHeight="true" outlineLevel="0" collapsed="false">
      <c r="B7" s="15"/>
      <c r="C7" s="16"/>
      <c r="D7" s="17" t="s">
        <v>19</v>
      </c>
      <c r="E7" s="18" t="n">
        <v>2125</v>
      </c>
      <c r="F7" s="19" t="s">
        <v>20</v>
      </c>
      <c r="G7" s="18" t="n">
        <v>62</v>
      </c>
      <c r="H7" s="18" t="n">
        <v>100</v>
      </c>
      <c r="I7" s="18" t="n">
        <v>100</v>
      </c>
      <c r="J7" s="18" t="n">
        <v>100</v>
      </c>
      <c r="K7" s="18" t="n">
        <v>100</v>
      </c>
      <c r="L7" s="18" t="n">
        <v>750</v>
      </c>
      <c r="M7" s="18" t="n">
        <v>750</v>
      </c>
      <c r="N7" s="18" t="n">
        <v>163</v>
      </c>
      <c r="O7" s="18" t="n">
        <v>1700</v>
      </c>
      <c r="P7" s="18" t="n">
        <v>425</v>
      </c>
      <c r="Q7" s="18"/>
      <c r="R7" s="18"/>
    </row>
    <row r="8" s="10" customFormat="true" ht="21" hidden="false" customHeight="true" outlineLevel="0" collapsed="false">
      <c r="B8" s="15"/>
      <c r="C8" s="16"/>
      <c r="D8" s="20" t="s">
        <v>21</v>
      </c>
      <c r="E8" s="21" t="n">
        <v>775</v>
      </c>
      <c r="F8" s="22" t="s">
        <v>22</v>
      </c>
      <c r="G8" s="21" t="n">
        <v>149</v>
      </c>
      <c r="H8" s="21" t="n">
        <v>152</v>
      </c>
      <c r="I8" s="21" t="n">
        <v>155</v>
      </c>
      <c r="J8" s="21" t="n">
        <v>158</v>
      </c>
      <c r="K8" s="21" t="n">
        <v>161</v>
      </c>
      <c r="L8" s="21"/>
      <c r="M8" s="21"/>
      <c r="N8" s="21"/>
      <c r="O8" s="21" t="n">
        <v>775</v>
      </c>
      <c r="P8" s="21"/>
      <c r="Q8" s="21"/>
      <c r="R8" s="21"/>
    </row>
    <row r="9" s="10" customFormat="true" ht="20.25" hidden="false" customHeight="true" outlineLevel="0" collapsed="false">
      <c r="B9" s="15"/>
      <c r="C9" s="16"/>
      <c r="D9" s="23" t="s">
        <v>23</v>
      </c>
      <c r="E9" s="18" t="n">
        <v>15</v>
      </c>
      <c r="F9" s="19" t="s">
        <v>24</v>
      </c>
      <c r="G9" s="18"/>
      <c r="H9" s="18" t="n">
        <v>1.7</v>
      </c>
      <c r="I9" s="18" t="n">
        <v>1.7</v>
      </c>
      <c r="J9" s="18" t="n">
        <v>1.6</v>
      </c>
      <c r="K9" s="18" t="n">
        <v>1.7</v>
      </c>
      <c r="L9" s="18" t="n">
        <v>7</v>
      </c>
      <c r="M9" s="18" t="n">
        <v>1.3</v>
      </c>
      <c r="N9" s="18"/>
      <c r="O9" s="18"/>
      <c r="P9" s="18" t="n">
        <v>15</v>
      </c>
      <c r="Q9" s="18"/>
      <c r="R9" s="18"/>
    </row>
    <row r="10" s="10" customFormat="true" ht="21" hidden="false" customHeight="true" outlineLevel="0" collapsed="false">
      <c r="B10" s="15"/>
      <c r="C10" s="16"/>
      <c r="D10" s="23" t="s">
        <v>25</v>
      </c>
      <c r="E10" s="18" t="n">
        <v>1183.2</v>
      </c>
      <c r="F10" s="19" t="s">
        <v>24</v>
      </c>
      <c r="G10" s="18"/>
      <c r="H10" s="18" t="n">
        <v>29.3</v>
      </c>
      <c r="I10" s="18" t="n">
        <v>29.3</v>
      </c>
      <c r="J10" s="18" t="n">
        <v>29.4</v>
      </c>
      <c r="K10" s="18" t="n">
        <v>36.7</v>
      </c>
      <c r="L10" s="18" t="n">
        <v>812.2</v>
      </c>
      <c r="M10" s="18" t="n">
        <v>246.3</v>
      </c>
      <c r="N10" s="18"/>
      <c r="O10" s="18" t="n">
        <v>1183.2</v>
      </c>
      <c r="P10" s="18"/>
      <c r="Q10" s="18"/>
      <c r="R10" s="18"/>
    </row>
    <row r="11" s="10" customFormat="true" ht="23.25" hidden="false" customHeight="true" outlineLevel="0" collapsed="false">
      <c r="B11" s="15"/>
      <c r="C11" s="16"/>
      <c r="D11" s="16" t="s">
        <v>26</v>
      </c>
      <c r="E11" s="18" t="n">
        <v>60.4</v>
      </c>
      <c r="F11" s="24" t="s">
        <v>24</v>
      </c>
      <c r="G11" s="18"/>
      <c r="H11" s="18" t="n">
        <v>3.6</v>
      </c>
      <c r="I11" s="18" t="n">
        <v>3.6</v>
      </c>
      <c r="J11" s="18" t="n">
        <v>3.6</v>
      </c>
      <c r="K11" s="18" t="n">
        <v>10</v>
      </c>
      <c r="L11" s="18" t="n">
        <v>34.7</v>
      </c>
      <c r="M11" s="18" t="n">
        <v>4.9</v>
      </c>
      <c r="N11" s="18"/>
      <c r="O11" s="18"/>
      <c r="P11" s="18" t="n">
        <v>60.4</v>
      </c>
      <c r="Q11" s="18"/>
      <c r="R11" s="18"/>
    </row>
    <row r="12" s="10" customFormat="true" ht="22.5" hidden="false" customHeight="true" outlineLevel="0" collapsed="false">
      <c r="B12" s="15"/>
      <c r="C12" s="16" t="s">
        <v>27</v>
      </c>
      <c r="D12" s="25" t="s">
        <v>28</v>
      </c>
      <c r="E12" s="26" t="n">
        <v>1.5</v>
      </c>
      <c r="F12" s="27" t="s">
        <v>29</v>
      </c>
      <c r="G12" s="26"/>
      <c r="H12" s="26" t="n">
        <v>0.25</v>
      </c>
      <c r="I12" s="26" t="n">
        <v>0.25</v>
      </c>
      <c r="J12" s="26" t="n">
        <v>1</v>
      </c>
      <c r="K12" s="26"/>
      <c r="L12" s="26"/>
      <c r="M12" s="26"/>
      <c r="N12" s="26"/>
      <c r="O12" s="26"/>
      <c r="P12" s="26" t="n">
        <v>1.5</v>
      </c>
      <c r="Q12" s="26"/>
      <c r="R12" s="26"/>
    </row>
    <row r="13" s="10" customFormat="true" ht="21" hidden="false" customHeight="true" outlineLevel="0" collapsed="false">
      <c r="B13" s="15"/>
      <c r="C13" s="16"/>
      <c r="D13" s="23" t="s">
        <v>30</v>
      </c>
      <c r="E13" s="18" t="n">
        <v>319</v>
      </c>
      <c r="F13" s="19" t="s">
        <v>31</v>
      </c>
      <c r="G13" s="18" t="n">
        <v>21</v>
      </c>
      <c r="H13" s="18" t="n">
        <v>23</v>
      </c>
      <c r="I13" s="18" t="n">
        <v>23</v>
      </c>
      <c r="J13" s="18" t="n">
        <v>23</v>
      </c>
      <c r="K13" s="18" t="n">
        <v>23</v>
      </c>
      <c r="L13" s="18" t="n">
        <v>107.5</v>
      </c>
      <c r="M13" s="18" t="n">
        <v>92.5</v>
      </c>
      <c r="N13" s="18" t="n">
        <v>6</v>
      </c>
      <c r="O13" s="18" t="n">
        <v>141</v>
      </c>
      <c r="P13" s="18" t="n">
        <v>64</v>
      </c>
      <c r="Q13" s="18" t="n">
        <v>114</v>
      </c>
      <c r="R13" s="18"/>
    </row>
    <row r="14" s="10" customFormat="true" ht="21" hidden="false" customHeight="true" outlineLevel="0" collapsed="false">
      <c r="B14" s="15"/>
      <c r="C14" s="16"/>
      <c r="D14" s="17" t="s">
        <v>32</v>
      </c>
      <c r="E14" s="18" t="n">
        <v>500</v>
      </c>
      <c r="F14" s="19" t="s">
        <v>33</v>
      </c>
      <c r="G14" s="18"/>
      <c r="H14" s="18"/>
      <c r="I14" s="18" t="n">
        <v>100</v>
      </c>
      <c r="J14" s="18" t="n">
        <v>100</v>
      </c>
      <c r="K14" s="18" t="n">
        <v>100</v>
      </c>
      <c r="L14" s="18" t="n">
        <v>200</v>
      </c>
      <c r="M14" s="18"/>
      <c r="N14" s="18"/>
      <c r="O14" s="18" t="n">
        <v>500</v>
      </c>
      <c r="P14" s="18"/>
      <c r="Q14" s="18"/>
      <c r="R14" s="18"/>
    </row>
    <row r="15" s="28" customFormat="true" ht="21" hidden="false" customHeight="true" outlineLevel="0" collapsed="false">
      <c r="B15" s="29" t="s">
        <v>34</v>
      </c>
      <c r="C15" s="23" t="s">
        <v>35</v>
      </c>
      <c r="D15" s="23" t="s">
        <v>36</v>
      </c>
      <c r="E15" s="18" t="n">
        <v>132.6</v>
      </c>
      <c r="F15" s="19" t="s">
        <v>37</v>
      </c>
      <c r="G15" s="18" t="n">
        <v>32.6</v>
      </c>
      <c r="H15" s="18" t="n">
        <v>50</v>
      </c>
      <c r="I15" s="18" t="n">
        <v>50</v>
      </c>
      <c r="J15" s="18"/>
      <c r="K15" s="18"/>
      <c r="L15" s="18"/>
      <c r="M15" s="18"/>
      <c r="N15" s="18"/>
      <c r="O15" s="18"/>
      <c r="P15" s="18" t="n">
        <v>112.6</v>
      </c>
      <c r="Q15" s="18"/>
      <c r="R15" s="18" t="n">
        <v>20</v>
      </c>
    </row>
    <row r="16" s="28" customFormat="true" ht="21" hidden="false" customHeight="true" outlineLevel="0" collapsed="false">
      <c r="B16" s="29"/>
      <c r="C16" s="23"/>
      <c r="D16" s="23" t="s">
        <v>38</v>
      </c>
      <c r="E16" s="18" t="n">
        <v>82</v>
      </c>
      <c r="F16" s="19" t="s">
        <v>39</v>
      </c>
      <c r="G16" s="18"/>
      <c r="H16" s="18" t="n">
        <v>5</v>
      </c>
      <c r="I16" s="18" t="n">
        <v>7</v>
      </c>
      <c r="J16" s="18" t="n">
        <v>10</v>
      </c>
      <c r="K16" s="18" t="n">
        <v>10</v>
      </c>
      <c r="L16" s="18" t="n">
        <v>20</v>
      </c>
      <c r="M16" s="18" t="n">
        <v>30</v>
      </c>
      <c r="N16" s="18"/>
      <c r="O16" s="18"/>
      <c r="P16" s="18" t="n">
        <v>82</v>
      </c>
      <c r="Q16" s="18"/>
      <c r="R16" s="18"/>
    </row>
    <row r="17" s="28" customFormat="true" ht="23.25" hidden="false" customHeight="true" outlineLevel="0" collapsed="false">
      <c r="B17" s="29"/>
      <c r="C17" s="23"/>
      <c r="D17" s="23" t="s">
        <v>40</v>
      </c>
      <c r="E17" s="18" t="n">
        <v>20</v>
      </c>
      <c r="F17" s="19" t="s">
        <v>41</v>
      </c>
      <c r="G17" s="18" t="n">
        <v>2</v>
      </c>
      <c r="H17" s="18" t="n">
        <v>2</v>
      </c>
      <c r="I17" s="18" t="n">
        <v>2</v>
      </c>
      <c r="J17" s="18" t="n">
        <v>2</v>
      </c>
      <c r="K17" s="18" t="n">
        <v>2</v>
      </c>
      <c r="L17" s="18" t="n">
        <v>10</v>
      </c>
      <c r="M17" s="18"/>
      <c r="N17" s="18"/>
      <c r="O17" s="18"/>
      <c r="P17" s="18" t="n">
        <v>20</v>
      </c>
      <c r="Q17" s="18"/>
      <c r="R17" s="18"/>
    </row>
    <row r="18" s="28" customFormat="true" ht="19.5" hidden="false" customHeight="true" outlineLevel="0" collapsed="false">
      <c r="B18" s="29"/>
      <c r="C18" s="23"/>
      <c r="D18" s="23" t="s">
        <v>42</v>
      </c>
      <c r="E18" s="18" t="n">
        <v>25</v>
      </c>
      <c r="F18" s="19" t="s">
        <v>33</v>
      </c>
      <c r="G18" s="18"/>
      <c r="H18" s="18"/>
      <c r="I18" s="18" t="n">
        <v>5</v>
      </c>
      <c r="J18" s="18" t="n">
        <v>5</v>
      </c>
      <c r="K18" s="18" t="n">
        <v>5</v>
      </c>
      <c r="L18" s="18" t="n">
        <v>10</v>
      </c>
      <c r="M18" s="18"/>
      <c r="N18" s="18"/>
      <c r="O18" s="18" t="n">
        <v>20</v>
      </c>
      <c r="P18" s="18" t="n">
        <v>5</v>
      </c>
      <c r="Q18" s="18"/>
      <c r="R18" s="18"/>
    </row>
    <row r="19" s="28" customFormat="true" ht="21" hidden="false" customHeight="true" outlineLevel="0" collapsed="false">
      <c r="B19" s="29"/>
      <c r="C19" s="23" t="s">
        <v>43</v>
      </c>
      <c r="D19" s="23" t="s">
        <v>44</v>
      </c>
      <c r="E19" s="18" t="n">
        <v>40</v>
      </c>
      <c r="F19" s="19" t="s">
        <v>41</v>
      </c>
      <c r="G19" s="18" t="n">
        <v>2</v>
      </c>
      <c r="H19" s="18" t="n">
        <v>2</v>
      </c>
      <c r="I19" s="18" t="n">
        <v>2</v>
      </c>
      <c r="J19" s="18" t="n">
        <v>2</v>
      </c>
      <c r="K19" s="18" t="n">
        <v>2</v>
      </c>
      <c r="L19" s="18" t="n">
        <v>30</v>
      </c>
      <c r="M19" s="18"/>
      <c r="N19" s="18"/>
      <c r="O19" s="18" t="n">
        <v>20</v>
      </c>
      <c r="P19" s="18" t="n">
        <v>10</v>
      </c>
      <c r="Q19" s="18"/>
      <c r="R19" s="18" t="n">
        <v>10</v>
      </c>
    </row>
    <row r="20" s="28" customFormat="true" ht="20.25" hidden="false" customHeight="true" outlineLevel="0" collapsed="false">
      <c r="B20" s="29"/>
      <c r="C20" s="23"/>
      <c r="D20" s="23" t="s">
        <v>45</v>
      </c>
      <c r="E20" s="18" t="n">
        <v>203.92</v>
      </c>
      <c r="F20" s="19" t="s">
        <v>46</v>
      </c>
      <c r="G20" s="18" t="n">
        <v>0.92</v>
      </c>
      <c r="H20" s="18" t="n">
        <v>5</v>
      </c>
      <c r="I20" s="18" t="n">
        <v>9</v>
      </c>
      <c r="J20" s="18" t="n">
        <v>39</v>
      </c>
      <c r="K20" s="18" t="n">
        <v>40</v>
      </c>
      <c r="L20" s="18" t="n">
        <v>90</v>
      </c>
      <c r="M20" s="18" t="n">
        <v>20</v>
      </c>
      <c r="N20" s="18"/>
      <c r="O20" s="18"/>
      <c r="P20" s="18" t="n">
        <v>203.92</v>
      </c>
      <c r="Q20" s="18"/>
      <c r="R20" s="18"/>
    </row>
    <row r="21" s="28" customFormat="true" ht="21.75" hidden="false" customHeight="true" outlineLevel="0" collapsed="false">
      <c r="B21" s="29"/>
      <c r="C21" s="23"/>
      <c r="D21" s="23" t="s">
        <v>47</v>
      </c>
      <c r="E21" s="18" t="n">
        <v>250</v>
      </c>
      <c r="F21" s="19" t="s">
        <v>48</v>
      </c>
      <c r="G21" s="18"/>
      <c r="H21" s="18"/>
      <c r="I21" s="18" t="n">
        <v>3</v>
      </c>
      <c r="J21" s="18" t="n">
        <v>3</v>
      </c>
      <c r="K21" s="18" t="n">
        <v>4</v>
      </c>
      <c r="L21" s="18" t="n">
        <v>40</v>
      </c>
      <c r="M21" s="18" t="n">
        <v>200</v>
      </c>
      <c r="N21" s="18"/>
      <c r="O21" s="18" t="n">
        <v>100</v>
      </c>
      <c r="P21" s="18" t="n">
        <v>100</v>
      </c>
      <c r="Q21" s="18"/>
      <c r="R21" s="18" t="n">
        <v>50</v>
      </c>
    </row>
    <row r="22" s="28" customFormat="true" ht="21.75" hidden="false" customHeight="true" outlineLevel="0" collapsed="false">
      <c r="B22" s="29"/>
      <c r="C22" s="23"/>
      <c r="D22" s="23" t="s">
        <v>49</v>
      </c>
      <c r="E22" s="18" t="n">
        <v>160</v>
      </c>
      <c r="F22" s="19" t="s">
        <v>50</v>
      </c>
      <c r="G22" s="18"/>
      <c r="H22" s="18" t="n">
        <v>20</v>
      </c>
      <c r="I22" s="18" t="n">
        <v>20</v>
      </c>
      <c r="J22" s="18" t="n">
        <v>20</v>
      </c>
      <c r="K22" s="18" t="n">
        <v>20</v>
      </c>
      <c r="L22" s="18" t="n">
        <v>80</v>
      </c>
      <c r="M22" s="18"/>
      <c r="N22" s="18"/>
      <c r="O22" s="18"/>
      <c r="P22" s="18" t="n">
        <v>160</v>
      </c>
      <c r="Q22" s="18"/>
      <c r="R22" s="18"/>
    </row>
    <row r="23" s="28" customFormat="true" ht="21.75" hidden="false" customHeight="true" outlineLevel="0" collapsed="false">
      <c r="B23" s="29"/>
      <c r="C23" s="23"/>
      <c r="D23" s="23" t="s">
        <v>51</v>
      </c>
      <c r="E23" s="18" t="n">
        <v>70</v>
      </c>
      <c r="F23" s="19" t="s">
        <v>48</v>
      </c>
      <c r="G23" s="18"/>
      <c r="H23" s="18"/>
      <c r="I23" s="18" t="n">
        <v>3</v>
      </c>
      <c r="J23" s="18" t="n">
        <v>3</v>
      </c>
      <c r="K23" s="18" t="n">
        <v>4</v>
      </c>
      <c r="L23" s="18" t="n">
        <v>30</v>
      </c>
      <c r="M23" s="18" t="n">
        <v>30</v>
      </c>
      <c r="N23" s="18"/>
      <c r="O23" s="18" t="n">
        <v>20</v>
      </c>
      <c r="P23" s="18" t="n">
        <v>50</v>
      </c>
      <c r="Q23" s="18"/>
      <c r="R23" s="18"/>
    </row>
    <row r="24" s="28" customFormat="true" ht="21.75" hidden="false" customHeight="true" outlineLevel="0" collapsed="false">
      <c r="B24" s="29"/>
      <c r="C24" s="23"/>
      <c r="D24" s="23" t="s">
        <v>52</v>
      </c>
      <c r="E24" s="18" t="n">
        <v>60</v>
      </c>
      <c r="F24" s="19" t="s">
        <v>39</v>
      </c>
      <c r="G24" s="18"/>
      <c r="H24" s="18" t="n">
        <v>5</v>
      </c>
      <c r="I24" s="18" t="n">
        <v>5</v>
      </c>
      <c r="J24" s="18" t="n">
        <v>5</v>
      </c>
      <c r="K24" s="18" t="n">
        <v>5</v>
      </c>
      <c r="L24" s="18" t="n">
        <v>10</v>
      </c>
      <c r="M24" s="18" t="n">
        <v>30</v>
      </c>
      <c r="N24" s="18"/>
      <c r="O24" s="18"/>
      <c r="P24" s="18" t="n">
        <v>60</v>
      </c>
      <c r="Q24" s="18"/>
      <c r="R24" s="18"/>
    </row>
    <row r="25" s="28" customFormat="true" ht="19.5" hidden="false" customHeight="true" outlineLevel="0" collapsed="false">
      <c r="B25" s="29"/>
      <c r="C25" s="23"/>
      <c r="D25" s="23" t="s">
        <v>53</v>
      </c>
      <c r="E25" s="18" t="n">
        <v>2175</v>
      </c>
      <c r="F25" s="19" t="s">
        <v>41</v>
      </c>
      <c r="G25" s="18" t="n">
        <v>145</v>
      </c>
      <c r="H25" s="18" t="n">
        <v>145</v>
      </c>
      <c r="I25" s="18" t="n">
        <v>145</v>
      </c>
      <c r="J25" s="18" t="n">
        <v>400</v>
      </c>
      <c r="K25" s="18" t="n">
        <v>470</v>
      </c>
      <c r="L25" s="18" t="n">
        <v>870</v>
      </c>
      <c r="M25" s="18"/>
      <c r="N25" s="18"/>
      <c r="O25" s="18"/>
      <c r="P25" s="18" t="n">
        <v>2175</v>
      </c>
      <c r="Q25" s="18"/>
      <c r="R25" s="18"/>
    </row>
    <row r="26" s="28" customFormat="true" ht="21.75" hidden="false" customHeight="true" outlineLevel="0" collapsed="false">
      <c r="B26" s="29"/>
      <c r="C26" s="23"/>
      <c r="D26" s="23" t="s">
        <v>54</v>
      </c>
      <c r="E26" s="18" t="n">
        <v>500</v>
      </c>
      <c r="F26" s="19" t="s">
        <v>55</v>
      </c>
      <c r="G26" s="18"/>
      <c r="H26" s="18"/>
      <c r="I26" s="18"/>
      <c r="J26" s="18"/>
      <c r="K26" s="18"/>
      <c r="L26" s="18" t="n">
        <v>500</v>
      </c>
      <c r="M26" s="18"/>
      <c r="N26" s="18"/>
      <c r="O26" s="18" t="n">
        <v>300</v>
      </c>
      <c r="P26" s="18" t="n">
        <v>100</v>
      </c>
      <c r="Q26" s="18"/>
      <c r="R26" s="18" t="n">
        <v>100</v>
      </c>
    </row>
    <row r="27" s="28" customFormat="true" ht="21.75" hidden="false" customHeight="true" outlineLevel="0" collapsed="false">
      <c r="B27" s="29"/>
      <c r="C27" s="23"/>
      <c r="D27" s="23" t="s">
        <v>56</v>
      </c>
      <c r="E27" s="18" t="n">
        <v>200</v>
      </c>
      <c r="F27" s="19" t="s">
        <v>55</v>
      </c>
      <c r="G27" s="18"/>
      <c r="H27" s="18"/>
      <c r="I27" s="18"/>
      <c r="J27" s="18"/>
      <c r="K27" s="18"/>
      <c r="L27" s="18" t="n">
        <v>200</v>
      </c>
      <c r="M27" s="18"/>
      <c r="N27" s="18"/>
      <c r="O27" s="18"/>
      <c r="P27" s="18" t="n">
        <v>100</v>
      </c>
      <c r="Q27" s="18"/>
      <c r="R27" s="18" t="n">
        <v>100</v>
      </c>
    </row>
    <row r="28" s="28" customFormat="true" ht="21.75" hidden="false" customHeight="true" outlineLevel="0" collapsed="false">
      <c r="B28" s="29"/>
      <c r="C28" s="23"/>
      <c r="D28" s="23" t="s">
        <v>57</v>
      </c>
      <c r="E28" s="18" t="n">
        <v>70</v>
      </c>
      <c r="F28" s="19" t="s">
        <v>48</v>
      </c>
      <c r="G28" s="18"/>
      <c r="H28" s="18"/>
      <c r="I28" s="18" t="n">
        <v>3</v>
      </c>
      <c r="J28" s="18" t="n">
        <v>3</v>
      </c>
      <c r="K28" s="18" t="n">
        <v>4</v>
      </c>
      <c r="L28" s="18" t="n">
        <v>20</v>
      </c>
      <c r="M28" s="18" t="n">
        <v>40</v>
      </c>
      <c r="N28" s="18"/>
      <c r="O28" s="18"/>
      <c r="P28" s="18" t="n">
        <v>50</v>
      </c>
      <c r="Q28" s="18"/>
      <c r="R28" s="18" t="n">
        <v>20</v>
      </c>
    </row>
    <row r="29" s="28" customFormat="true" ht="24" hidden="false" customHeight="true" outlineLevel="0" collapsed="false">
      <c r="B29" s="29"/>
      <c r="C29" s="30" t="s">
        <v>58</v>
      </c>
      <c r="D29" s="23" t="s">
        <v>59</v>
      </c>
      <c r="E29" s="18" t="n">
        <v>350</v>
      </c>
      <c r="F29" s="19" t="s">
        <v>31</v>
      </c>
      <c r="G29" s="18" t="n">
        <v>10</v>
      </c>
      <c r="H29" s="18" t="n">
        <v>10</v>
      </c>
      <c r="I29" s="18" t="n">
        <v>10</v>
      </c>
      <c r="J29" s="18" t="n">
        <v>10</v>
      </c>
      <c r="K29" s="18" t="n">
        <v>10</v>
      </c>
      <c r="L29" s="18" t="n">
        <v>100</v>
      </c>
      <c r="M29" s="18" t="n">
        <v>100</v>
      </c>
      <c r="N29" s="18" t="n">
        <v>100</v>
      </c>
      <c r="O29" s="18" t="n">
        <v>200</v>
      </c>
      <c r="P29" s="18" t="n">
        <v>100</v>
      </c>
      <c r="Q29" s="18"/>
      <c r="R29" s="18" t="n">
        <v>50</v>
      </c>
    </row>
    <row r="30" s="28" customFormat="true" ht="24" hidden="false" customHeight="true" outlineLevel="0" collapsed="false">
      <c r="B30" s="29"/>
      <c r="C30" s="30"/>
      <c r="D30" s="23" t="s">
        <v>60</v>
      </c>
      <c r="E30" s="18" t="n">
        <v>2</v>
      </c>
      <c r="F30" s="19" t="s">
        <v>46</v>
      </c>
      <c r="G30" s="18" t="n">
        <v>0.3</v>
      </c>
      <c r="H30" s="18" t="n">
        <v>0.3</v>
      </c>
      <c r="I30" s="18" t="n">
        <v>0.3</v>
      </c>
      <c r="J30" s="18" t="n">
        <v>0.2</v>
      </c>
      <c r="K30" s="18" t="n">
        <v>0.1</v>
      </c>
      <c r="L30" s="18" t="n">
        <v>0.4</v>
      </c>
      <c r="M30" s="18" t="n">
        <v>0.4</v>
      </c>
      <c r="N30" s="18"/>
      <c r="O30" s="18" t="n">
        <v>1</v>
      </c>
      <c r="P30" s="18" t="n">
        <v>1</v>
      </c>
      <c r="Q30" s="18"/>
      <c r="R30" s="18"/>
    </row>
    <row r="31" s="28" customFormat="true" ht="24" hidden="false" customHeight="true" outlineLevel="0" collapsed="false">
      <c r="B31" s="29"/>
      <c r="C31" s="30"/>
      <c r="D31" s="23" t="s">
        <v>61</v>
      </c>
      <c r="E31" s="18" t="n">
        <v>5.3</v>
      </c>
      <c r="F31" s="19" t="s">
        <v>46</v>
      </c>
      <c r="G31" s="18" t="n">
        <v>0.5</v>
      </c>
      <c r="H31" s="18" t="n">
        <v>0.7</v>
      </c>
      <c r="I31" s="18" t="n">
        <v>0.6</v>
      </c>
      <c r="J31" s="18" t="n">
        <v>0.8</v>
      </c>
      <c r="K31" s="18" t="n">
        <v>0.7</v>
      </c>
      <c r="L31" s="18" t="n">
        <v>1</v>
      </c>
      <c r="M31" s="18" t="n">
        <v>1</v>
      </c>
      <c r="N31" s="18"/>
      <c r="O31" s="18"/>
      <c r="P31" s="18" t="n">
        <v>5.3</v>
      </c>
      <c r="Q31" s="18"/>
      <c r="R31" s="18"/>
    </row>
    <row r="32" s="28" customFormat="true" ht="24" hidden="false" customHeight="true" outlineLevel="0" collapsed="false">
      <c r="B32" s="29"/>
      <c r="C32" s="30"/>
      <c r="D32" s="23" t="s">
        <v>62</v>
      </c>
      <c r="E32" s="18" t="n">
        <v>382</v>
      </c>
      <c r="F32" s="19" t="s">
        <v>41</v>
      </c>
      <c r="G32" s="18" t="n">
        <v>7</v>
      </c>
      <c r="H32" s="18" t="n">
        <v>44</v>
      </c>
      <c r="I32" s="18" t="n">
        <v>39</v>
      </c>
      <c r="J32" s="18" t="n">
        <v>50</v>
      </c>
      <c r="K32" s="18" t="n">
        <v>50</v>
      </c>
      <c r="L32" s="18" t="n">
        <v>192</v>
      </c>
      <c r="M32" s="18"/>
      <c r="N32" s="18"/>
      <c r="O32" s="18" t="n">
        <v>34</v>
      </c>
      <c r="P32" s="18" t="n">
        <v>39</v>
      </c>
      <c r="Q32" s="18"/>
      <c r="R32" s="18" t="n">
        <v>309</v>
      </c>
    </row>
    <row r="33" s="28" customFormat="true" ht="31.5" hidden="false" customHeight="true" outlineLevel="0" collapsed="false">
      <c r="B33" s="29"/>
      <c r="C33" s="30"/>
      <c r="D33" s="23" t="s">
        <v>63</v>
      </c>
      <c r="E33" s="18" t="n">
        <v>1120</v>
      </c>
      <c r="F33" s="19" t="s">
        <v>46</v>
      </c>
      <c r="G33" s="18" t="n">
        <v>81</v>
      </c>
      <c r="H33" s="18" t="n">
        <v>99</v>
      </c>
      <c r="I33" s="18" t="n">
        <v>100</v>
      </c>
      <c r="J33" s="18" t="n">
        <v>200</v>
      </c>
      <c r="K33" s="18" t="n">
        <v>200</v>
      </c>
      <c r="L33" s="18" t="n">
        <v>440</v>
      </c>
      <c r="M33" s="18"/>
      <c r="N33" s="18"/>
      <c r="O33" s="18" t="n">
        <v>500</v>
      </c>
      <c r="P33" s="18" t="n">
        <v>200</v>
      </c>
      <c r="Q33" s="18" t="n">
        <v>180</v>
      </c>
      <c r="R33" s="18" t="n">
        <v>240</v>
      </c>
    </row>
    <row r="34" s="28" customFormat="true" ht="26.25" hidden="false" customHeight="true" outlineLevel="0" collapsed="false">
      <c r="B34" s="29"/>
      <c r="C34" s="30"/>
      <c r="D34" s="23" t="s">
        <v>64</v>
      </c>
      <c r="E34" s="18" t="n">
        <v>800</v>
      </c>
      <c r="F34" s="19" t="s">
        <v>41</v>
      </c>
      <c r="G34" s="18" t="n">
        <v>67</v>
      </c>
      <c r="H34" s="18" t="n">
        <v>63</v>
      </c>
      <c r="I34" s="18" t="n">
        <v>70</v>
      </c>
      <c r="J34" s="18" t="n">
        <v>100</v>
      </c>
      <c r="K34" s="18" t="n">
        <v>100</v>
      </c>
      <c r="L34" s="18" t="n">
        <v>400</v>
      </c>
      <c r="M34" s="18"/>
      <c r="N34" s="18"/>
      <c r="O34" s="18" t="n">
        <v>500</v>
      </c>
      <c r="P34" s="18" t="n">
        <v>150</v>
      </c>
      <c r="Q34" s="18" t="n">
        <v>150</v>
      </c>
      <c r="R34" s="18"/>
    </row>
    <row r="35" s="28" customFormat="true" ht="24.75" hidden="false" customHeight="true" outlineLevel="0" collapsed="false">
      <c r="A35" s="31"/>
      <c r="B35" s="29"/>
      <c r="C35" s="30"/>
      <c r="D35" s="23" t="s">
        <v>65</v>
      </c>
      <c r="E35" s="18" t="n">
        <v>73</v>
      </c>
      <c r="F35" s="19" t="s">
        <v>41</v>
      </c>
      <c r="G35" s="18" t="n">
        <v>3</v>
      </c>
      <c r="H35" s="18" t="n">
        <v>10</v>
      </c>
      <c r="I35" s="18" t="n">
        <v>10</v>
      </c>
      <c r="J35" s="18" t="n">
        <v>10</v>
      </c>
      <c r="K35" s="18" t="n">
        <v>10</v>
      </c>
      <c r="L35" s="18" t="n">
        <v>30</v>
      </c>
      <c r="M35" s="18"/>
      <c r="N35" s="18"/>
      <c r="O35" s="18"/>
      <c r="P35" s="18" t="n">
        <v>73</v>
      </c>
      <c r="Q35" s="18"/>
      <c r="R35" s="18"/>
    </row>
    <row r="36" s="28" customFormat="true" ht="24" hidden="false" customHeight="true" outlineLevel="0" collapsed="false">
      <c r="A36" s="31"/>
      <c r="B36" s="32"/>
      <c r="C36" s="23" t="s">
        <v>66</v>
      </c>
      <c r="D36" s="17" t="s">
        <v>67</v>
      </c>
      <c r="E36" s="18" t="n">
        <v>750</v>
      </c>
      <c r="F36" s="19" t="s">
        <v>20</v>
      </c>
      <c r="G36" s="18" t="n">
        <v>65</v>
      </c>
      <c r="H36" s="18" t="n">
        <v>65</v>
      </c>
      <c r="I36" s="18" t="n">
        <v>60</v>
      </c>
      <c r="J36" s="18" t="n">
        <v>60</v>
      </c>
      <c r="K36" s="18" t="n">
        <v>60</v>
      </c>
      <c r="L36" s="18" t="n">
        <v>250</v>
      </c>
      <c r="M36" s="18" t="n">
        <v>190</v>
      </c>
      <c r="N36" s="18"/>
      <c r="O36" s="18" t="n">
        <v>600</v>
      </c>
      <c r="P36" s="18" t="n">
        <v>75</v>
      </c>
      <c r="Q36" s="18" t="n">
        <v>75</v>
      </c>
      <c r="R36" s="18"/>
    </row>
    <row r="37" s="28" customFormat="true" ht="24" hidden="false" customHeight="true" outlineLevel="0" collapsed="false">
      <c r="A37" s="31"/>
      <c r="B37" s="32"/>
      <c r="C37" s="23"/>
      <c r="D37" s="17" t="s">
        <v>68</v>
      </c>
      <c r="E37" s="18" t="n">
        <v>2790</v>
      </c>
      <c r="F37" s="19" t="s">
        <v>41</v>
      </c>
      <c r="G37" s="18" t="n">
        <v>260</v>
      </c>
      <c r="H37" s="18" t="n">
        <v>260</v>
      </c>
      <c r="I37" s="18" t="n">
        <v>270</v>
      </c>
      <c r="J37" s="18" t="n">
        <v>500</v>
      </c>
      <c r="K37" s="18" t="n">
        <v>500</v>
      </c>
      <c r="L37" s="18" t="n">
        <v>1000</v>
      </c>
      <c r="M37" s="18"/>
      <c r="N37" s="18"/>
      <c r="O37" s="18"/>
      <c r="P37" s="18" t="n">
        <v>2790</v>
      </c>
      <c r="Q37" s="18"/>
      <c r="R37" s="18"/>
    </row>
    <row r="38" s="28" customFormat="true" ht="24" hidden="false" customHeight="true" outlineLevel="0" collapsed="false">
      <c r="A38" s="31"/>
      <c r="B38" s="32"/>
      <c r="C38" s="23"/>
      <c r="D38" s="17" t="s">
        <v>69</v>
      </c>
      <c r="E38" s="18" t="n">
        <v>5214</v>
      </c>
      <c r="F38" s="19" t="s">
        <v>31</v>
      </c>
      <c r="G38" s="18" t="n">
        <v>424</v>
      </c>
      <c r="H38" s="18" t="n">
        <v>408</v>
      </c>
      <c r="I38" s="18" t="n">
        <v>425</v>
      </c>
      <c r="J38" s="18" t="n">
        <v>386</v>
      </c>
      <c r="K38" s="18" t="n">
        <v>312</v>
      </c>
      <c r="L38" s="18" t="n">
        <v>1529</v>
      </c>
      <c r="M38" s="18" t="n">
        <v>865</v>
      </c>
      <c r="N38" s="18" t="n">
        <v>865</v>
      </c>
      <c r="O38" s="18" t="n">
        <v>5068</v>
      </c>
      <c r="P38" s="18" t="n">
        <v>44</v>
      </c>
      <c r="Q38" s="18" t="n">
        <v>102</v>
      </c>
      <c r="R38" s="18"/>
    </row>
    <row r="39" s="28" customFormat="true" ht="24" hidden="false" customHeight="true" outlineLevel="0" collapsed="false">
      <c r="B39" s="32"/>
      <c r="C39" s="23"/>
      <c r="D39" s="17" t="s">
        <v>70</v>
      </c>
      <c r="E39" s="18" t="n">
        <v>182</v>
      </c>
      <c r="F39" s="19" t="s">
        <v>24</v>
      </c>
      <c r="H39" s="18" t="n">
        <v>16.1</v>
      </c>
      <c r="I39" s="18" t="n">
        <v>16.1</v>
      </c>
      <c r="J39" s="18" t="n">
        <v>16.2</v>
      </c>
      <c r="K39" s="18" t="n">
        <v>18.3</v>
      </c>
      <c r="L39" s="18" t="n">
        <v>95.7</v>
      </c>
      <c r="M39" s="18" t="n">
        <v>19.6</v>
      </c>
      <c r="N39" s="18"/>
      <c r="O39" s="18" t="n">
        <v>182</v>
      </c>
      <c r="P39" s="18"/>
      <c r="Q39" s="18"/>
      <c r="R39" s="18"/>
    </row>
    <row r="40" s="28" customFormat="true" ht="24" hidden="false" customHeight="true" outlineLevel="0" collapsed="false">
      <c r="B40" s="32"/>
      <c r="C40" s="23"/>
      <c r="D40" s="17" t="s">
        <v>71</v>
      </c>
      <c r="E40" s="18" t="n">
        <v>291</v>
      </c>
      <c r="F40" s="19" t="s">
        <v>22</v>
      </c>
      <c r="G40" s="18" t="n">
        <v>96</v>
      </c>
      <c r="H40" s="18" t="n">
        <v>88</v>
      </c>
      <c r="I40" s="18" t="n">
        <v>81</v>
      </c>
      <c r="J40" s="18" t="n">
        <v>14</v>
      </c>
      <c r="K40" s="18" t="n">
        <v>12</v>
      </c>
      <c r="L40" s="18"/>
      <c r="M40" s="18"/>
      <c r="N40" s="18"/>
      <c r="O40" s="18" t="n">
        <v>230</v>
      </c>
      <c r="P40" s="18" t="n">
        <v>31</v>
      </c>
      <c r="Q40" s="18" t="n">
        <v>30</v>
      </c>
      <c r="R40" s="18"/>
    </row>
    <row r="41" s="28" customFormat="true" ht="24" hidden="false" customHeight="true" outlineLevel="0" collapsed="false">
      <c r="A41" s="31"/>
      <c r="B41" s="32"/>
      <c r="C41" s="23"/>
      <c r="D41" s="17" t="s">
        <v>72</v>
      </c>
      <c r="E41" s="18" t="n">
        <v>200</v>
      </c>
      <c r="F41" s="19" t="s">
        <v>73</v>
      </c>
      <c r="G41" s="18"/>
      <c r="H41" s="18"/>
      <c r="I41" s="18" t="n">
        <v>50</v>
      </c>
      <c r="J41" s="18" t="n">
        <v>50</v>
      </c>
      <c r="K41" s="18" t="n">
        <v>50</v>
      </c>
      <c r="L41" s="18" t="n">
        <v>50</v>
      </c>
      <c r="M41" s="18"/>
      <c r="N41" s="18"/>
      <c r="O41" s="18" t="n">
        <v>100</v>
      </c>
      <c r="P41" s="18" t="n">
        <v>100</v>
      </c>
      <c r="Q41" s="18"/>
      <c r="R41" s="18"/>
    </row>
    <row r="42" s="28" customFormat="true" ht="24" hidden="false" customHeight="true" outlineLevel="0" collapsed="false">
      <c r="A42" s="31"/>
      <c r="B42" s="32"/>
      <c r="C42" s="33" t="s">
        <v>74</v>
      </c>
      <c r="D42" s="23" t="s">
        <v>75</v>
      </c>
      <c r="E42" s="18" t="n">
        <v>10</v>
      </c>
      <c r="F42" s="19" t="s">
        <v>22</v>
      </c>
      <c r="G42" s="18" t="n">
        <v>2</v>
      </c>
      <c r="H42" s="18" t="n">
        <v>2</v>
      </c>
      <c r="I42" s="18" t="n">
        <v>2</v>
      </c>
      <c r="J42" s="18" t="n">
        <v>2</v>
      </c>
      <c r="K42" s="18" t="n">
        <v>2</v>
      </c>
      <c r="L42" s="18"/>
      <c r="M42" s="18"/>
      <c r="N42" s="18"/>
      <c r="O42" s="18"/>
      <c r="P42" s="18" t="n">
        <v>10</v>
      </c>
      <c r="Q42" s="18"/>
      <c r="R42" s="18"/>
    </row>
    <row r="43" s="28" customFormat="true" ht="24" hidden="false" customHeight="true" outlineLevel="0" collapsed="false">
      <c r="B43" s="32"/>
      <c r="C43" s="33"/>
      <c r="D43" s="23" t="s">
        <v>76</v>
      </c>
      <c r="E43" s="18" t="n">
        <v>46</v>
      </c>
      <c r="F43" s="19" t="s">
        <v>41</v>
      </c>
      <c r="G43" s="18" t="n">
        <v>10</v>
      </c>
      <c r="H43" s="18" t="n">
        <v>10</v>
      </c>
      <c r="I43" s="18" t="n">
        <v>6</v>
      </c>
      <c r="J43" s="18" t="n">
        <v>5</v>
      </c>
      <c r="K43" s="18" t="n">
        <v>5</v>
      </c>
      <c r="L43" s="18" t="n">
        <v>10</v>
      </c>
      <c r="M43" s="18"/>
      <c r="N43" s="18"/>
      <c r="O43" s="18" t="n">
        <v>46</v>
      </c>
      <c r="P43" s="18"/>
      <c r="Q43" s="18"/>
      <c r="R43" s="18"/>
    </row>
    <row r="44" s="28" customFormat="true" ht="24" hidden="false" customHeight="true" outlineLevel="0" collapsed="false">
      <c r="B44" s="32"/>
      <c r="C44" s="33"/>
      <c r="D44" s="23" t="s">
        <v>77</v>
      </c>
      <c r="E44" s="18" t="n">
        <v>2.4</v>
      </c>
      <c r="F44" s="19" t="s">
        <v>41</v>
      </c>
      <c r="G44" s="18" t="n">
        <v>0.1</v>
      </c>
      <c r="H44" s="18" t="n">
        <v>0.5</v>
      </c>
      <c r="I44" s="18" t="n">
        <v>0.6</v>
      </c>
      <c r="J44" s="18" t="n">
        <v>0.3</v>
      </c>
      <c r="K44" s="18" t="n">
        <v>0.3</v>
      </c>
      <c r="L44" s="18" t="n">
        <v>0.6</v>
      </c>
      <c r="M44" s="18"/>
      <c r="N44" s="18"/>
      <c r="O44" s="18"/>
      <c r="P44" s="18" t="n">
        <v>2.4</v>
      </c>
      <c r="Q44" s="18"/>
      <c r="R44" s="18"/>
    </row>
    <row r="45" s="28" customFormat="true" ht="24" hidden="false" customHeight="true" outlineLevel="0" collapsed="false">
      <c r="B45" s="32"/>
      <c r="C45" s="33"/>
      <c r="D45" s="23" t="s">
        <v>78</v>
      </c>
      <c r="E45" s="18" t="n">
        <v>14.6</v>
      </c>
      <c r="F45" s="19" t="s">
        <v>46</v>
      </c>
      <c r="G45" s="18" t="n">
        <v>0.5</v>
      </c>
      <c r="H45" s="18" t="n">
        <v>5.6</v>
      </c>
      <c r="I45" s="18" t="n">
        <v>0.7</v>
      </c>
      <c r="J45" s="18" t="n">
        <v>0.6</v>
      </c>
      <c r="K45" s="18" t="n">
        <v>0.6</v>
      </c>
      <c r="L45" s="18" t="n">
        <v>1.6</v>
      </c>
      <c r="M45" s="18" t="n">
        <v>5</v>
      </c>
      <c r="N45" s="18"/>
      <c r="O45" s="18"/>
      <c r="P45" s="18" t="n">
        <v>14.6</v>
      </c>
      <c r="Q45" s="18"/>
      <c r="R45" s="18"/>
    </row>
    <row r="46" s="28" customFormat="true" ht="24" hidden="false" customHeight="true" outlineLevel="0" collapsed="false">
      <c r="B46" s="32"/>
      <c r="C46" s="33"/>
      <c r="D46" s="23" t="s">
        <v>79</v>
      </c>
      <c r="E46" s="18" t="n">
        <v>5.57</v>
      </c>
      <c r="F46" s="19" t="s">
        <v>46</v>
      </c>
      <c r="G46" s="18" t="n">
        <v>0.57</v>
      </c>
      <c r="H46" s="18" t="n">
        <v>0.5</v>
      </c>
      <c r="I46" s="18" t="n">
        <v>0.5</v>
      </c>
      <c r="J46" s="18" t="n">
        <v>0.5</v>
      </c>
      <c r="K46" s="18" t="n">
        <v>0.5</v>
      </c>
      <c r="L46" s="18" t="n">
        <v>1</v>
      </c>
      <c r="M46" s="18" t="n">
        <v>2</v>
      </c>
      <c r="N46" s="18"/>
      <c r="O46" s="18"/>
      <c r="P46" s="18" t="n">
        <v>5.57</v>
      </c>
      <c r="Q46" s="18"/>
      <c r="R46" s="18"/>
    </row>
    <row r="47" s="28" customFormat="true" ht="24" hidden="false" customHeight="true" outlineLevel="0" collapsed="false">
      <c r="B47" s="32"/>
      <c r="C47" s="33"/>
      <c r="D47" s="23" t="s">
        <v>80</v>
      </c>
      <c r="E47" s="18" t="n">
        <v>3.51</v>
      </c>
      <c r="F47" s="19" t="s">
        <v>41</v>
      </c>
      <c r="G47" s="18" t="n">
        <v>0.39</v>
      </c>
      <c r="H47" s="18" t="n">
        <v>0.39</v>
      </c>
      <c r="I47" s="18" t="n">
        <v>0.39</v>
      </c>
      <c r="J47" s="18" t="n">
        <v>0.39</v>
      </c>
      <c r="K47" s="18" t="n">
        <v>0.39</v>
      </c>
      <c r="L47" s="18" t="n">
        <v>1.56</v>
      </c>
      <c r="M47" s="18"/>
      <c r="N47" s="18"/>
      <c r="O47" s="18" t="n">
        <v>3.51</v>
      </c>
      <c r="P47" s="18"/>
      <c r="Q47" s="18"/>
      <c r="R47" s="18"/>
    </row>
    <row r="48" s="28" customFormat="true" ht="24" hidden="false" customHeight="true" outlineLevel="0" collapsed="false">
      <c r="B48" s="32"/>
      <c r="C48" s="33"/>
      <c r="D48" s="23" t="s">
        <v>81</v>
      </c>
      <c r="E48" s="18" t="n">
        <v>36</v>
      </c>
      <c r="F48" s="19" t="s">
        <v>46</v>
      </c>
      <c r="G48" s="18" t="n">
        <v>2.4</v>
      </c>
      <c r="H48" s="18" t="n">
        <v>2.4</v>
      </c>
      <c r="I48" s="18" t="n">
        <v>2.4</v>
      </c>
      <c r="J48" s="18" t="n">
        <v>2.4</v>
      </c>
      <c r="K48" s="18" t="n">
        <v>2.4</v>
      </c>
      <c r="L48" s="18" t="n">
        <v>12</v>
      </c>
      <c r="M48" s="18" t="n">
        <v>12</v>
      </c>
      <c r="N48" s="18"/>
      <c r="O48" s="18"/>
      <c r="P48" s="18" t="n">
        <v>18</v>
      </c>
      <c r="Q48" s="18" t="n">
        <v>18</v>
      </c>
      <c r="R48" s="18"/>
    </row>
    <row r="49" s="28" customFormat="true" ht="24" hidden="false" customHeight="true" outlineLevel="0" collapsed="false">
      <c r="B49" s="32"/>
      <c r="C49" s="33"/>
      <c r="D49" s="23" t="s">
        <v>82</v>
      </c>
      <c r="E49" s="18" t="n">
        <v>2.88</v>
      </c>
      <c r="F49" s="19" t="s">
        <v>37</v>
      </c>
      <c r="G49" s="18" t="n">
        <v>0.96</v>
      </c>
      <c r="H49" s="18" t="n">
        <v>0.96</v>
      </c>
      <c r="I49" s="18" t="n">
        <v>0.96</v>
      </c>
      <c r="J49" s="18"/>
      <c r="K49" s="18"/>
      <c r="L49" s="18"/>
      <c r="M49" s="18"/>
      <c r="N49" s="18"/>
      <c r="O49" s="18"/>
      <c r="P49" s="18" t="n">
        <v>2.88</v>
      </c>
      <c r="Q49" s="18"/>
      <c r="R49" s="18"/>
    </row>
    <row r="50" s="28" customFormat="true" ht="24" hidden="false" customHeight="true" outlineLevel="0" collapsed="false">
      <c r="B50" s="32"/>
      <c r="C50" s="33"/>
      <c r="D50" s="23" t="s">
        <v>83</v>
      </c>
      <c r="E50" s="18" t="n">
        <v>1036</v>
      </c>
      <c r="F50" s="19" t="s">
        <v>22</v>
      </c>
      <c r="G50" s="18" t="n">
        <v>171</v>
      </c>
      <c r="H50" s="18" t="n">
        <v>181</v>
      </c>
      <c r="I50" s="18" t="n">
        <v>186</v>
      </c>
      <c r="J50" s="18" t="n">
        <v>249</v>
      </c>
      <c r="K50" s="18" t="n">
        <v>249</v>
      </c>
      <c r="L50" s="18"/>
      <c r="M50" s="18"/>
      <c r="N50" s="18"/>
      <c r="O50" s="18" t="n">
        <v>724</v>
      </c>
      <c r="P50" s="18" t="n">
        <v>156</v>
      </c>
      <c r="Q50" s="18" t="n">
        <v>156</v>
      </c>
      <c r="R50" s="18"/>
    </row>
    <row r="51" s="28" customFormat="true" ht="24" hidden="false" customHeight="true" outlineLevel="0" collapsed="false">
      <c r="B51" s="32"/>
      <c r="C51" s="23" t="s">
        <v>84</v>
      </c>
      <c r="D51" s="23" t="s">
        <v>85</v>
      </c>
      <c r="E51" s="18" t="n">
        <v>800</v>
      </c>
      <c r="F51" s="19" t="s">
        <v>86</v>
      </c>
      <c r="G51" s="18"/>
      <c r="H51" s="18"/>
      <c r="I51" s="18"/>
      <c r="J51" s="18" t="n">
        <v>300</v>
      </c>
      <c r="K51" s="18" t="n">
        <v>300</v>
      </c>
      <c r="L51" s="18" t="n">
        <v>200</v>
      </c>
      <c r="M51" s="18"/>
      <c r="N51" s="18"/>
      <c r="O51" s="18" t="n">
        <v>300</v>
      </c>
      <c r="P51" s="18" t="n">
        <v>250</v>
      </c>
      <c r="Q51" s="18" t="n">
        <v>150</v>
      </c>
      <c r="R51" s="18" t="n">
        <v>100</v>
      </c>
    </row>
    <row r="52" s="28" customFormat="true" ht="24" hidden="false" customHeight="true" outlineLevel="0" collapsed="false">
      <c r="B52" s="32"/>
      <c r="C52" s="23"/>
      <c r="D52" s="23" t="s">
        <v>87</v>
      </c>
      <c r="E52" s="18" t="n">
        <v>100</v>
      </c>
      <c r="F52" s="19" t="s">
        <v>41</v>
      </c>
      <c r="G52" s="18" t="n">
        <v>10</v>
      </c>
      <c r="H52" s="18" t="n">
        <v>10</v>
      </c>
      <c r="I52" s="18" t="n">
        <v>10</v>
      </c>
      <c r="J52" s="18" t="n">
        <v>10</v>
      </c>
      <c r="K52" s="18" t="n">
        <v>10</v>
      </c>
      <c r="L52" s="18" t="n">
        <v>50</v>
      </c>
      <c r="M52" s="18"/>
      <c r="N52" s="18"/>
      <c r="O52" s="18" t="n">
        <v>50</v>
      </c>
      <c r="P52" s="18"/>
      <c r="Q52" s="18" t="n">
        <v>50</v>
      </c>
      <c r="R52" s="18"/>
    </row>
    <row r="53" s="28" customFormat="true" ht="24" hidden="false" customHeight="true" outlineLevel="0" collapsed="false">
      <c r="B53" s="32"/>
      <c r="C53" s="23"/>
      <c r="D53" s="23" t="s">
        <v>88</v>
      </c>
      <c r="E53" s="18" t="n">
        <v>556</v>
      </c>
      <c r="F53" s="19" t="s">
        <v>41</v>
      </c>
      <c r="G53" s="18" t="n">
        <v>36</v>
      </c>
      <c r="H53" s="18" t="n">
        <v>40</v>
      </c>
      <c r="I53" s="18" t="n">
        <v>40</v>
      </c>
      <c r="J53" s="18" t="n">
        <v>100</v>
      </c>
      <c r="K53" s="18" t="n">
        <v>120</v>
      </c>
      <c r="L53" s="18" t="n">
        <v>220</v>
      </c>
      <c r="M53" s="18"/>
      <c r="N53" s="18"/>
      <c r="O53" s="18"/>
      <c r="P53" s="18" t="n">
        <v>556</v>
      </c>
      <c r="Q53" s="18"/>
      <c r="R53" s="18"/>
    </row>
    <row r="54" s="28" customFormat="true" ht="24" hidden="false" customHeight="true" outlineLevel="0" collapsed="false">
      <c r="B54" s="32"/>
      <c r="C54" s="23"/>
      <c r="D54" s="23" t="s">
        <v>89</v>
      </c>
      <c r="E54" s="18" t="n">
        <v>405</v>
      </c>
      <c r="F54" s="19" t="s">
        <v>37</v>
      </c>
      <c r="G54" s="18" t="n">
        <v>130</v>
      </c>
      <c r="H54" s="18" t="n">
        <v>135</v>
      </c>
      <c r="I54" s="18" t="n">
        <v>140</v>
      </c>
      <c r="J54" s="18"/>
      <c r="K54" s="18"/>
      <c r="L54" s="18"/>
      <c r="M54" s="18"/>
      <c r="N54" s="18"/>
      <c r="O54" s="18"/>
      <c r="P54" s="18" t="n">
        <v>405</v>
      </c>
      <c r="Q54" s="18"/>
      <c r="R54" s="18"/>
    </row>
    <row r="55" s="28" customFormat="true" ht="24" hidden="false" customHeight="true" outlineLevel="0" collapsed="false">
      <c r="B55" s="32"/>
      <c r="C55" s="30" t="s">
        <v>90</v>
      </c>
      <c r="D55" s="23" t="s">
        <v>91</v>
      </c>
      <c r="E55" s="18" t="n">
        <v>110</v>
      </c>
      <c r="F55" s="19" t="s">
        <v>46</v>
      </c>
      <c r="G55" s="18" t="n">
        <v>2</v>
      </c>
      <c r="H55" s="18" t="n">
        <v>2</v>
      </c>
      <c r="I55" s="18" t="n">
        <v>2</v>
      </c>
      <c r="J55" s="18" t="n">
        <v>2</v>
      </c>
      <c r="K55" s="18" t="n">
        <v>2</v>
      </c>
      <c r="L55" s="18" t="n">
        <v>50</v>
      </c>
      <c r="M55" s="18" t="n">
        <v>50</v>
      </c>
      <c r="N55" s="18"/>
      <c r="O55" s="18"/>
      <c r="P55" s="18" t="n">
        <v>110</v>
      </c>
      <c r="Q55" s="18"/>
      <c r="R55" s="18"/>
    </row>
    <row r="56" s="28" customFormat="true" ht="24" hidden="false" customHeight="true" outlineLevel="0" collapsed="false">
      <c r="B56" s="32"/>
      <c r="C56" s="30"/>
      <c r="D56" s="23" t="s">
        <v>92</v>
      </c>
      <c r="E56" s="18" t="n">
        <v>150</v>
      </c>
      <c r="F56" s="19" t="s">
        <v>93</v>
      </c>
      <c r="G56" s="18"/>
      <c r="H56" s="18"/>
      <c r="I56" s="18"/>
      <c r="J56" s="18"/>
      <c r="K56" s="18"/>
      <c r="L56" s="18" t="n">
        <v>50</v>
      </c>
      <c r="M56" s="18" t="n">
        <v>100</v>
      </c>
      <c r="N56" s="18"/>
      <c r="O56" s="18" t="n">
        <v>100</v>
      </c>
      <c r="P56" s="18" t="n">
        <v>50</v>
      </c>
      <c r="Q56" s="18"/>
      <c r="R56" s="18"/>
    </row>
    <row r="57" s="28" customFormat="true" ht="24" hidden="false" customHeight="true" outlineLevel="0" collapsed="false">
      <c r="B57" s="32"/>
      <c r="C57" s="30"/>
      <c r="D57" s="23" t="s">
        <v>94</v>
      </c>
      <c r="E57" s="18" t="n">
        <v>10</v>
      </c>
      <c r="F57" s="19" t="s">
        <v>95</v>
      </c>
      <c r="G57" s="18"/>
      <c r="H57" s="18" t="n">
        <v>2</v>
      </c>
      <c r="I57" s="18" t="n">
        <v>2</v>
      </c>
      <c r="J57" s="18" t="n">
        <v>3</v>
      </c>
      <c r="K57" s="18" t="n">
        <v>3</v>
      </c>
      <c r="L57" s="18"/>
      <c r="M57" s="18"/>
      <c r="N57" s="18"/>
      <c r="O57" s="18"/>
      <c r="P57" s="18" t="n">
        <v>10</v>
      </c>
      <c r="Q57" s="18"/>
      <c r="R57" s="18"/>
    </row>
    <row r="58" s="28" customFormat="true" ht="24" hidden="false" customHeight="true" outlineLevel="0" collapsed="false">
      <c r="B58" s="32"/>
      <c r="C58" s="30"/>
      <c r="D58" s="23" t="s">
        <v>96</v>
      </c>
      <c r="E58" s="18" t="n">
        <v>0.6</v>
      </c>
      <c r="F58" s="19" t="s">
        <v>37</v>
      </c>
      <c r="G58" s="18" t="n">
        <v>0.12</v>
      </c>
      <c r="H58" s="18" t="n">
        <v>0.24</v>
      </c>
      <c r="I58" s="18" t="n">
        <v>0.24</v>
      </c>
      <c r="J58" s="18"/>
      <c r="K58" s="18"/>
      <c r="L58" s="18"/>
      <c r="M58" s="18"/>
      <c r="N58" s="18"/>
      <c r="O58" s="18"/>
      <c r="P58" s="18" t="n">
        <v>0.3</v>
      </c>
      <c r="Q58" s="18" t="n">
        <v>0.3</v>
      </c>
      <c r="R58" s="18"/>
    </row>
    <row r="59" s="28" customFormat="true" ht="24" hidden="false" customHeight="true" outlineLevel="0" collapsed="false">
      <c r="B59" s="32"/>
      <c r="C59" s="30"/>
      <c r="D59" s="23" t="s">
        <v>97</v>
      </c>
      <c r="E59" s="18" t="n">
        <v>20</v>
      </c>
      <c r="F59" s="19" t="s">
        <v>41</v>
      </c>
      <c r="G59" s="18" t="n">
        <v>3</v>
      </c>
      <c r="H59" s="18" t="n">
        <v>3</v>
      </c>
      <c r="I59" s="18" t="n">
        <v>3</v>
      </c>
      <c r="J59" s="18" t="n">
        <v>3</v>
      </c>
      <c r="K59" s="18" t="n">
        <v>3</v>
      </c>
      <c r="L59" s="18" t="n">
        <v>5</v>
      </c>
      <c r="M59" s="18"/>
      <c r="N59" s="18"/>
      <c r="O59" s="18"/>
      <c r="P59" s="18" t="n">
        <v>20</v>
      </c>
      <c r="Q59" s="18"/>
      <c r="R59" s="18"/>
    </row>
    <row r="60" s="28" customFormat="true" ht="24" hidden="false" customHeight="true" outlineLevel="0" collapsed="false">
      <c r="B60" s="34" t="s">
        <v>98</v>
      </c>
      <c r="C60" s="23" t="s">
        <v>99</v>
      </c>
      <c r="D60" s="23" t="s">
        <v>100</v>
      </c>
      <c r="E60" s="18" t="n">
        <v>6.9</v>
      </c>
      <c r="F60" s="19" t="s">
        <v>46</v>
      </c>
      <c r="G60" s="18" t="n">
        <v>0.2</v>
      </c>
      <c r="H60" s="18" t="n">
        <v>0.4</v>
      </c>
      <c r="I60" s="18" t="n">
        <v>0.3</v>
      </c>
      <c r="J60" s="18" t="n">
        <v>1</v>
      </c>
      <c r="K60" s="18" t="n">
        <v>1</v>
      </c>
      <c r="L60" s="18" t="n">
        <v>2</v>
      </c>
      <c r="M60" s="18" t="n">
        <v>2</v>
      </c>
      <c r="N60" s="18"/>
      <c r="O60" s="18"/>
      <c r="P60" s="18" t="n">
        <v>6.9</v>
      </c>
      <c r="Q60" s="18"/>
      <c r="R60" s="18"/>
    </row>
    <row r="61" s="28" customFormat="true" ht="21.75" hidden="false" customHeight="true" outlineLevel="0" collapsed="false">
      <c r="B61" s="34"/>
      <c r="C61" s="23"/>
      <c r="D61" s="23" t="s">
        <v>101</v>
      </c>
      <c r="E61" s="18" t="n">
        <v>45</v>
      </c>
      <c r="F61" s="19" t="s">
        <v>46</v>
      </c>
      <c r="G61" s="18" t="n">
        <v>5</v>
      </c>
      <c r="H61" s="18" t="n">
        <v>5</v>
      </c>
      <c r="I61" s="18" t="n">
        <v>5</v>
      </c>
      <c r="J61" s="18" t="n">
        <v>5</v>
      </c>
      <c r="K61" s="18" t="n">
        <v>5</v>
      </c>
      <c r="L61" s="18" t="n">
        <v>10</v>
      </c>
      <c r="M61" s="18" t="n">
        <v>10</v>
      </c>
      <c r="N61" s="18"/>
      <c r="O61" s="18" t="n">
        <v>15</v>
      </c>
      <c r="P61" s="18" t="n">
        <v>20</v>
      </c>
      <c r="Q61" s="18" t="n">
        <v>10</v>
      </c>
      <c r="R61" s="18"/>
    </row>
    <row r="62" s="28" customFormat="true" ht="21.75" hidden="false" customHeight="true" outlineLevel="0" collapsed="false">
      <c r="B62" s="34"/>
      <c r="C62" s="23"/>
      <c r="D62" s="23" t="s">
        <v>102</v>
      </c>
      <c r="E62" s="18" t="n">
        <v>100</v>
      </c>
      <c r="F62" s="19" t="s">
        <v>46</v>
      </c>
      <c r="G62" s="18" t="n">
        <v>5</v>
      </c>
      <c r="H62" s="18" t="n">
        <v>5</v>
      </c>
      <c r="I62" s="18" t="n">
        <v>5</v>
      </c>
      <c r="J62" s="18" t="n">
        <v>5</v>
      </c>
      <c r="K62" s="18" t="n">
        <v>5</v>
      </c>
      <c r="L62" s="18" t="n">
        <v>25</v>
      </c>
      <c r="M62" s="18" t="n">
        <v>50</v>
      </c>
      <c r="N62" s="18"/>
      <c r="O62" s="18" t="n">
        <v>30</v>
      </c>
      <c r="P62" s="18" t="n">
        <v>30</v>
      </c>
      <c r="Q62" s="18" t="n">
        <v>20</v>
      </c>
      <c r="R62" s="18" t="n">
        <v>20</v>
      </c>
    </row>
    <row r="63" s="28" customFormat="true" ht="23.25" hidden="false" customHeight="true" outlineLevel="0" collapsed="false">
      <c r="B63" s="34"/>
      <c r="C63" s="23"/>
      <c r="D63" s="23" t="s">
        <v>103</v>
      </c>
      <c r="E63" s="18" t="n">
        <v>2</v>
      </c>
      <c r="F63" s="19" t="n">
        <v>0</v>
      </c>
      <c r="G63" s="18" t="n">
        <v>2</v>
      </c>
      <c r="H63" s="18"/>
      <c r="I63" s="18"/>
      <c r="J63" s="18"/>
      <c r="K63" s="18"/>
      <c r="L63" s="18"/>
      <c r="M63" s="18"/>
      <c r="N63" s="18"/>
      <c r="O63" s="18"/>
      <c r="P63" s="18" t="n">
        <v>1</v>
      </c>
      <c r="Q63" s="18" t="n">
        <v>1</v>
      </c>
      <c r="R63" s="18"/>
    </row>
    <row r="64" s="28" customFormat="true" ht="21.75" hidden="false" customHeight="true" outlineLevel="0" collapsed="false">
      <c r="B64" s="34"/>
      <c r="C64" s="23"/>
      <c r="D64" s="23" t="s">
        <v>104</v>
      </c>
      <c r="E64" s="18" t="n">
        <v>1.8</v>
      </c>
      <c r="F64" s="19" t="s">
        <v>22</v>
      </c>
      <c r="G64" s="18" t="n">
        <v>0.3</v>
      </c>
      <c r="H64" s="18" t="n">
        <v>0.5</v>
      </c>
      <c r="I64" s="18" t="n">
        <v>0.5</v>
      </c>
      <c r="J64" s="18" t="n">
        <v>0.2</v>
      </c>
      <c r="K64" s="18" t="n">
        <v>0.3</v>
      </c>
      <c r="L64" s="18"/>
      <c r="M64" s="18"/>
      <c r="N64" s="18"/>
      <c r="O64" s="18" t="n">
        <v>1.8</v>
      </c>
      <c r="P64" s="18"/>
      <c r="Q64" s="18"/>
      <c r="R64" s="18"/>
    </row>
    <row r="65" s="28" customFormat="true" ht="20.25" hidden="false" customHeight="true" outlineLevel="0" collapsed="false">
      <c r="B65" s="34"/>
      <c r="C65" s="23"/>
      <c r="D65" s="23" t="s">
        <v>105</v>
      </c>
      <c r="E65" s="18" t="n">
        <v>9.6</v>
      </c>
      <c r="F65" s="19" t="s">
        <v>22</v>
      </c>
      <c r="G65" s="18" t="n">
        <v>1.2</v>
      </c>
      <c r="H65" s="18" t="n">
        <v>1.2</v>
      </c>
      <c r="I65" s="18" t="n">
        <v>3.2</v>
      </c>
      <c r="J65" s="18" t="n">
        <v>2</v>
      </c>
      <c r="K65" s="18" t="n">
        <v>2</v>
      </c>
      <c r="L65" s="18"/>
      <c r="M65" s="18"/>
      <c r="N65" s="18"/>
      <c r="O65" s="18"/>
      <c r="P65" s="18" t="n">
        <v>9.6</v>
      </c>
      <c r="Q65" s="18"/>
      <c r="R65" s="18"/>
    </row>
    <row r="66" s="28" customFormat="true" ht="21.75" hidden="false" customHeight="true" outlineLevel="0" collapsed="false">
      <c r="B66" s="34"/>
      <c r="C66" s="23"/>
      <c r="D66" s="23" t="s">
        <v>106</v>
      </c>
      <c r="E66" s="18" t="n">
        <v>9.48</v>
      </c>
      <c r="F66" s="19" t="s">
        <v>46</v>
      </c>
      <c r="G66" s="18" t="n">
        <v>0.6</v>
      </c>
      <c r="H66" s="18" t="n">
        <v>0.66</v>
      </c>
      <c r="I66" s="18" t="n">
        <v>0.8</v>
      </c>
      <c r="J66" s="18" t="n">
        <v>1.6</v>
      </c>
      <c r="K66" s="18" t="n">
        <v>1.6</v>
      </c>
      <c r="L66" s="18" t="n">
        <v>3.8</v>
      </c>
      <c r="M66" s="18" t="n">
        <v>0.42</v>
      </c>
      <c r="N66" s="18"/>
      <c r="O66" s="18"/>
      <c r="P66" s="18" t="n">
        <v>9.48</v>
      </c>
      <c r="Q66" s="18"/>
      <c r="R66" s="18"/>
    </row>
    <row r="67" s="28" customFormat="true" ht="21.75" hidden="false" customHeight="true" outlineLevel="0" collapsed="false">
      <c r="B67" s="34"/>
      <c r="C67" s="23" t="s">
        <v>107</v>
      </c>
      <c r="D67" s="23" t="s">
        <v>108</v>
      </c>
      <c r="E67" s="18" t="n">
        <v>1.8</v>
      </c>
      <c r="F67" s="19" t="s">
        <v>109</v>
      </c>
      <c r="G67" s="18" t="n">
        <v>0.9</v>
      </c>
      <c r="H67" s="18" t="n">
        <v>0.9</v>
      </c>
      <c r="I67" s="18"/>
      <c r="J67" s="18"/>
      <c r="K67" s="18"/>
      <c r="L67" s="18"/>
      <c r="M67" s="18"/>
      <c r="N67" s="18"/>
      <c r="O67" s="18" t="n">
        <v>1.4</v>
      </c>
      <c r="P67" s="18"/>
      <c r="Q67" s="18" t="n">
        <v>0.4</v>
      </c>
      <c r="R67" s="18"/>
    </row>
    <row r="68" s="28" customFormat="true" ht="24" hidden="false" customHeight="true" outlineLevel="0" collapsed="false">
      <c r="B68" s="34"/>
      <c r="C68" s="23"/>
      <c r="D68" s="23" t="s">
        <v>110</v>
      </c>
      <c r="E68" s="18" t="n">
        <v>150</v>
      </c>
      <c r="F68" s="19" t="s">
        <v>31</v>
      </c>
      <c r="G68" s="18" t="n">
        <v>8</v>
      </c>
      <c r="H68" s="18" t="n">
        <v>8</v>
      </c>
      <c r="I68" s="18" t="n">
        <v>8</v>
      </c>
      <c r="J68" s="18" t="n">
        <v>8</v>
      </c>
      <c r="K68" s="18" t="n">
        <v>8</v>
      </c>
      <c r="L68" s="18" t="n">
        <v>40</v>
      </c>
      <c r="M68" s="18" t="n">
        <v>40</v>
      </c>
      <c r="N68" s="18" t="n">
        <v>30</v>
      </c>
      <c r="O68" s="18" t="n">
        <v>150</v>
      </c>
      <c r="P68" s="18"/>
      <c r="Q68" s="18"/>
      <c r="R68" s="18"/>
    </row>
    <row r="69" s="28" customFormat="true" ht="19.5" hidden="false" customHeight="true" outlineLevel="0" collapsed="false">
      <c r="B69" s="34"/>
      <c r="C69" s="23"/>
      <c r="D69" s="23" t="s">
        <v>111</v>
      </c>
      <c r="E69" s="18" t="n">
        <v>3.5</v>
      </c>
      <c r="F69" s="19" t="n">
        <v>0</v>
      </c>
      <c r="G69" s="18" t="n">
        <v>3.5</v>
      </c>
      <c r="H69" s="18"/>
      <c r="I69" s="18"/>
      <c r="J69" s="18"/>
      <c r="K69" s="18"/>
      <c r="L69" s="18"/>
      <c r="M69" s="18"/>
      <c r="N69" s="18"/>
      <c r="O69" s="18" t="n">
        <v>1.5</v>
      </c>
      <c r="P69" s="18" t="n">
        <v>0.5</v>
      </c>
      <c r="Q69" s="18" t="n">
        <v>1</v>
      </c>
      <c r="R69" s="18" t="n">
        <v>0.5</v>
      </c>
    </row>
    <row r="70" s="28" customFormat="true" ht="24" hidden="false" customHeight="true" outlineLevel="0" collapsed="false">
      <c r="B70" s="34"/>
      <c r="C70" s="23"/>
      <c r="D70" s="23" t="s">
        <v>112</v>
      </c>
      <c r="E70" s="18" t="n">
        <v>3.1</v>
      </c>
      <c r="F70" s="19" t="s">
        <v>113</v>
      </c>
      <c r="G70" s="18" t="n">
        <v>0.3</v>
      </c>
      <c r="H70" s="18" t="n">
        <v>0.3</v>
      </c>
      <c r="I70" s="18" t="n">
        <v>0.5</v>
      </c>
      <c r="J70" s="18" t="n">
        <v>0.2</v>
      </c>
      <c r="K70" s="18" t="n">
        <v>0.3</v>
      </c>
      <c r="L70" s="18" t="n">
        <v>0.5</v>
      </c>
      <c r="M70" s="18" t="n">
        <v>1</v>
      </c>
      <c r="N70" s="18"/>
      <c r="O70" s="18" t="n">
        <v>2</v>
      </c>
      <c r="P70" s="18" t="n">
        <v>1.1</v>
      </c>
      <c r="Q70" s="18"/>
      <c r="R70" s="18"/>
    </row>
    <row r="71" s="28" customFormat="true" ht="24" hidden="false" customHeight="true" outlineLevel="0" collapsed="false">
      <c r="B71" s="34"/>
      <c r="C71" s="23"/>
      <c r="D71" s="23" t="s">
        <v>114</v>
      </c>
      <c r="E71" s="18" t="n">
        <v>70</v>
      </c>
      <c r="F71" s="19" t="s">
        <v>41</v>
      </c>
      <c r="G71" s="18" t="n">
        <v>5</v>
      </c>
      <c r="H71" s="18" t="n">
        <v>3</v>
      </c>
      <c r="I71" s="18" t="n">
        <v>2</v>
      </c>
      <c r="J71" s="18" t="n">
        <v>15</v>
      </c>
      <c r="K71" s="18" t="n">
        <v>15</v>
      </c>
      <c r="L71" s="18" t="n">
        <v>30</v>
      </c>
      <c r="M71" s="18"/>
      <c r="N71" s="18"/>
      <c r="O71" s="18"/>
      <c r="P71" s="18" t="n">
        <v>70</v>
      </c>
      <c r="Q71" s="18"/>
      <c r="R71" s="18"/>
    </row>
    <row r="72" s="28" customFormat="true" ht="21" hidden="false" customHeight="true" outlineLevel="0" collapsed="false">
      <c r="B72" s="34"/>
      <c r="C72" s="23"/>
      <c r="D72" s="23" t="s">
        <v>115</v>
      </c>
      <c r="E72" s="18" t="n">
        <v>364</v>
      </c>
      <c r="F72" s="19" t="s">
        <v>31</v>
      </c>
      <c r="G72" s="18" t="n">
        <v>26</v>
      </c>
      <c r="H72" s="18" t="n">
        <v>26</v>
      </c>
      <c r="I72" s="18" t="n">
        <v>26</v>
      </c>
      <c r="J72" s="18" t="n">
        <v>26</v>
      </c>
      <c r="K72" s="18" t="n">
        <v>26</v>
      </c>
      <c r="L72" s="18" t="n">
        <v>78</v>
      </c>
      <c r="M72" s="18" t="n">
        <v>78</v>
      </c>
      <c r="N72" s="18" t="n">
        <v>78</v>
      </c>
      <c r="O72" s="18" t="n">
        <v>286</v>
      </c>
      <c r="P72" s="18" t="n">
        <v>36</v>
      </c>
      <c r="Q72" s="18" t="n">
        <v>42</v>
      </c>
      <c r="R72" s="18"/>
    </row>
    <row r="73" s="28" customFormat="true" ht="19.5" hidden="false" customHeight="true" outlineLevel="0" collapsed="false">
      <c r="B73" s="34"/>
      <c r="C73" s="23"/>
      <c r="D73" s="23" t="s">
        <v>116</v>
      </c>
      <c r="E73" s="18" t="n">
        <v>740</v>
      </c>
      <c r="F73" s="19" t="s">
        <v>22</v>
      </c>
      <c r="G73" s="18" t="n">
        <v>137</v>
      </c>
      <c r="H73" s="18" t="n">
        <v>153</v>
      </c>
      <c r="I73" s="18" t="n">
        <v>152</v>
      </c>
      <c r="J73" s="18" t="n">
        <v>147</v>
      </c>
      <c r="K73" s="18" t="n">
        <v>151</v>
      </c>
      <c r="L73" s="18"/>
      <c r="M73" s="18"/>
      <c r="N73" s="18"/>
      <c r="O73" s="18"/>
      <c r="P73" s="18" t="n">
        <v>518</v>
      </c>
      <c r="Q73" s="18" t="n">
        <v>111</v>
      </c>
      <c r="R73" s="18" t="n">
        <v>111</v>
      </c>
    </row>
    <row r="74" s="28" customFormat="true" ht="21.75" hidden="false" customHeight="true" outlineLevel="0" collapsed="false">
      <c r="B74" s="34"/>
      <c r="C74" s="23"/>
      <c r="D74" s="23" t="s">
        <v>117</v>
      </c>
      <c r="E74" s="18" t="n">
        <v>706</v>
      </c>
      <c r="F74" s="19" t="s">
        <v>118</v>
      </c>
      <c r="G74" s="18" t="n">
        <v>29</v>
      </c>
      <c r="H74" s="18" t="n">
        <v>30</v>
      </c>
      <c r="I74" s="18" t="n">
        <v>30</v>
      </c>
      <c r="J74" s="18" t="n">
        <v>170</v>
      </c>
      <c r="K74" s="18" t="n">
        <v>170</v>
      </c>
      <c r="L74" s="18" t="n">
        <v>277</v>
      </c>
      <c r="M74" s="18"/>
      <c r="N74" s="18"/>
      <c r="O74" s="18" t="n">
        <v>360</v>
      </c>
      <c r="P74" s="18" t="n">
        <v>80</v>
      </c>
      <c r="Q74" s="18"/>
      <c r="R74" s="18" t="n">
        <v>266</v>
      </c>
    </row>
    <row r="75" s="28" customFormat="true" ht="24" hidden="false" customHeight="true" outlineLevel="0" collapsed="false">
      <c r="B75" s="34" t="s">
        <v>119</v>
      </c>
      <c r="C75" s="23" t="s">
        <v>120</v>
      </c>
      <c r="D75" s="23" t="s">
        <v>121</v>
      </c>
      <c r="E75" s="18" t="n">
        <v>20</v>
      </c>
      <c r="F75" s="19" t="s">
        <v>37</v>
      </c>
      <c r="G75" s="18" t="n">
        <v>10</v>
      </c>
      <c r="H75" s="18" t="n">
        <v>10</v>
      </c>
      <c r="I75" s="18"/>
      <c r="J75" s="18"/>
      <c r="K75" s="18"/>
      <c r="L75" s="18"/>
      <c r="M75" s="18"/>
      <c r="N75" s="18"/>
      <c r="O75" s="18" t="n">
        <v>14</v>
      </c>
      <c r="P75" s="18"/>
      <c r="Q75" s="18"/>
      <c r="R75" s="18" t="n">
        <v>6</v>
      </c>
    </row>
    <row r="76" s="28" customFormat="true" ht="24" hidden="false" customHeight="true" outlineLevel="0" collapsed="false">
      <c r="B76" s="34"/>
      <c r="C76" s="23" t="s">
        <v>122</v>
      </c>
      <c r="D76" s="23" t="s">
        <v>123</v>
      </c>
      <c r="E76" s="18" t="n">
        <v>20</v>
      </c>
      <c r="F76" s="19" t="s">
        <v>41</v>
      </c>
      <c r="G76" s="18" t="n">
        <v>2</v>
      </c>
      <c r="H76" s="18" t="n">
        <v>2</v>
      </c>
      <c r="I76" s="18" t="n">
        <v>3</v>
      </c>
      <c r="J76" s="18" t="n">
        <v>3</v>
      </c>
      <c r="K76" s="18" t="n">
        <v>5</v>
      </c>
      <c r="L76" s="18" t="n">
        <v>5</v>
      </c>
      <c r="M76" s="18"/>
      <c r="N76" s="18"/>
      <c r="O76" s="18" t="n">
        <v>10</v>
      </c>
      <c r="P76" s="18" t="n">
        <v>5</v>
      </c>
      <c r="Q76" s="18" t="n">
        <v>5</v>
      </c>
      <c r="R76" s="18"/>
    </row>
    <row r="77" s="28" customFormat="true" ht="12" hidden="false" customHeight="true" outlineLevel="0" collapsed="false">
      <c r="B77" s="34" t="s">
        <v>124</v>
      </c>
      <c r="C77" s="23" t="s">
        <v>125</v>
      </c>
      <c r="D77" s="23" t="s">
        <v>126</v>
      </c>
      <c r="E77" s="18" t="n">
        <v>30</v>
      </c>
      <c r="F77" s="19" t="s">
        <v>41</v>
      </c>
      <c r="G77" s="18" t="n">
        <v>2</v>
      </c>
      <c r="H77" s="18" t="n">
        <v>2</v>
      </c>
      <c r="I77" s="18" t="n">
        <v>2</v>
      </c>
      <c r="J77" s="18" t="n">
        <v>3</v>
      </c>
      <c r="K77" s="18" t="n">
        <v>6</v>
      </c>
      <c r="L77" s="18" t="n">
        <v>15</v>
      </c>
      <c r="M77" s="18"/>
      <c r="N77" s="18"/>
      <c r="O77" s="18" t="n">
        <v>10</v>
      </c>
      <c r="P77" s="18" t="n">
        <v>10</v>
      </c>
      <c r="Q77" s="18" t="n">
        <v>10</v>
      </c>
      <c r="R77" s="18"/>
    </row>
    <row r="78" s="28" customFormat="true" ht="12" hidden="false" customHeight="true" outlineLevel="0" collapsed="false">
      <c r="B78" s="34"/>
      <c r="C78" s="23"/>
      <c r="D78" s="23"/>
      <c r="E78" s="18"/>
      <c r="F78" s="19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</row>
    <row r="79" s="28" customFormat="true" ht="24" hidden="false" customHeight="true" outlineLevel="0" collapsed="false">
      <c r="B79" s="34"/>
      <c r="C79" s="23"/>
      <c r="D79" s="23" t="s">
        <v>127</v>
      </c>
      <c r="E79" s="18" t="n">
        <v>20</v>
      </c>
      <c r="F79" s="19" t="s">
        <v>41</v>
      </c>
      <c r="G79" s="18" t="n">
        <v>2</v>
      </c>
      <c r="H79" s="18" t="n">
        <v>2</v>
      </c>
      <c r="I79" s="18" t="n">
        <v>2</v>
      </c>
      <c r="J79" s="18" t="n">
        <v>2</v>
      </c>
      <c r="K79" s="18" t="n">
        <v>2</v>
      </c>
      <c r="L79" s="18" t="n">
        <v>10</v>
      </c>
      <c r="M79" s="18"/>
      <c r="N79" s="18"/>
      <c r="O79" s="18" t="n">
        <v>5</v>
      </c>
      <c r="P79" s="18" t="n">
        <v>15</v>
      </c>
      <c r="Q79" s="18"/>
      <c r="R79" s="18"/>
    </row>
    <row r="80" s="28" customFormat="true" ht="24" hidden="false" customHeight="true" outlineLevel="0" collapsed="false">
      <c r="B80" s="29" t="s">
        <v>128</v>
      </c>
      <c r="C80" s="23" t="s">
        <v>129</v>
      </c>
      <c r="D80" s="23" t="s">
        <v>130</v>
      </c>
      <c r="E80" s="18" t="n">
        <v>13</v>
      </c>
      <c r="F80" s="19" t="s">
        <v>37</v>
      </c>
      <c r="G80" s="18" t="n">
        <v>1</v>
      </c>
      <c r="H80" s="18" t="n">
        <v>6</v>
      </c>
      <c r="I80" s="18" t="n">
        <v>6</v>
      </c>
      <c r="J80" s="18"/>
      <c r="K80" s="18"/>
      <c r="L80" s="18"/>
      <c r="M80" s="18"/>
      <c r="N80" s="18"/>
      <c r="O80" s="18"/>
      <c r="P80" s="18"/>
      <c r="Q80" s="18"/>
      <c r="R80" s="18" t="n">
        <v>13</v>
      </c>
    </row>
    <row r="81" s="28" customFormat="true" ht="24" hidden="false" customHeight="true" outlineLevel="0" collapsed="false">
      <c r="B81" s="29"/>
      <c r="C81" s="23"/>
      <c r="D81" s="23" t="s">
        <v>131</v>
      </c>
      <c r="E81" s="18" t="n">
        <v>9</v>
      </c>
      <c r="F81" s="19" t="s">
        <v>37</v>
      </c>
      <c r="G81" s="18" t="n">
        <v>1</v>
      </c>
      <c r="H81" s="18" t="n">
        <v>4</v>
      </c>
      <c r="I81" s="18" t="n">
        <v>4</v>
      </c>
      <c r="J81" s="18"/>
      <c r="K81" s="18"/>
      <c r="L81" s="18"/>
      <c r="M81" s="18"/>
      <c r="N81" s="18"/>
      <c r="O81" s="18"/>
      <c r="P81" s="18"/>
      <c r="Q81" s="18"/>
      <c r="R81" s="18" t="n">
        <v>9</v>
      </c>
    </row>
    <row r="82" s="28" customFormat="true" ht="24" hidden="false" customHeight="true" outlineLevel="0" collapsed="false">
      <c r="B82" s="29"/>
      <c r="C82" s="23"/>
      <c r="D82" s="23" t="s">
        <v>132</v>
      </c>
      <c r="E82" s="18" t="n">
        <v>2025</v>
      </c>
      <c r="F82" s="19" t="s">
        <v>133</v>
      </c>
      <c r="G82" s="18" t="n">
        <v>96</v>
      </c>
      <c r="H82" s="18" t="n">
        <v>96</v>
      </c>
      <c r="I82" s="18" t="n">
        <v>250</v>
      </c>
      <c r="J82" s="18" t="n">
        <v>250</v>
      </c>
      <c r="K82" s="18" t="n">
        <v>250</v>
      </c>
      <c r="L82" s="18" t="n">
        <v>1083</v>
      </c>
      <c r="M82" s="18"/>
      <c r="N82" s="18"/>
      <c r="O82" s="18" t="n">
        <v>1420</v>
      </c>
      <c r="P82" s="18" t="n">
        <v>303</v>
      </c>
      <c r="Q82" s="18" t="n">
        <v>302</v>
      </c>
      <c r="R82" s="18"/>
    </row>
    <row r="83" s="28" customFormat="true" ht="24" hidden="false" customHeight="true" outlineLevel="0" collapsed="false">
      <c r="B83" s="29"/>
      <c r="C83" s="30" t="s">
        <v>134</v>
      </c>
      <c r="D83" s="23" t="s">
        <v>135</v>
      </c>
      <c r="E83" s="18" t="n">
        <v>1060</v>
      </c>
      <c r="F83" s="19" t="s">
        <v>41</v>
      </c>
      <c r="G83" s="18" t="n">
        <v>120</v>
      </c>
      <c r="H83" s="18" t="n">
        <v>120</v>
      </c>
      <c r="I83" s="18" t="n">
        <v>120</v>
      </c>
      <c r="J83" s="18" t="n">
        <v>350</v>
      </c>
      <c r="K83" s="18" t="n">
        <v>200</v>
      </c>
      <c r="L83" s="18" t="n">
        <v>150</v>
      </c>
      <c r="M83" s="18"/>
      <c r="N83" s="18"/>
      <c r="O83" s="18"/>
      <c r="P83" s="18"/>
      <c r="Q83" s="18"/>
      <c r="R83" s="18" t="n">
        <v>1060</v>
      </c>
    </row>
    <row r="84" s="28" customFormat="true" ht="24" hidden="false" customHeight="true" outlineLevel="0" collapsed="false">
      <c r="B84" s="29"/>
      <c r="C84" s="30"/>
      <c r="D84" s="23" t="s">
        <v>136</v>
      </c>
      <c r="E84" s="18" t="n">
        <v>700</v>
      </c>
      <c r="F84" s="19" t="s">
        <v>55</v>
      </c>
      <c r="G84" s="18"/>
      <c r="H84" s="18"/>
      <c r="I84" s="18"/>
      <c r="J84" s="18"/>
      <c r="K84" s="18"/>
      <c r="L84" s="18" t="n">
        <v>700</v>
      </c>
      <c r="M84" s="18"/>
      <c r="N84" s="18"/>
      <c r="O84" s="18"/>
      <c r="P84" s="18"/>
      <c r="Q84" s="18"/>
      <c r="R84" s="18" t="n">
        <v>700</v>
      </c>
    </row>
    <row r="85" s="28" customFormat="true" ht="24" hidden="false" customHeight="true" outlineLevel="0" collapsed="false">
      <c r="B85" s="29"/>
      <c r="C85" s="30"/>
      <c r="D85" s="23" t="s">
        <v>137</v>
      </c>
      <c r="E85" s="18" t="n">
        <v>500</v>
      </c>
      <c r="F85" s="19" t="s">
        <v>138</v>
      </c>
      <c r="G85" s="18"/>
      <c r="H85" s="18"/>
      <c r="I85" s="18" t="n">
        <v>10</v>
      </c>
      <c r="J85" s="18" t="n">
        <v>20</v>
      </c>
      <c r="K85" s="18" t="n">
        <v>30</v>
      </c>
      <c r="L85" s="18" t="n">
        <v>440</v>
      </c>
      <c r="M85" s="18"/>
      <c r="N85" s="18"/>
      <c r="O85" s="18"/>
      <c r="P85" s="18"/>
      <c r="Q85" s="18"/>
      <c r="R85" s="18" t="n">
        <v>500</v>
      </c>
    </row>
    <row r="86" s="28" customFormat="true" ht="24" hidden="false" customHeight="true" outlineLevel="0" collapsed="false">
      <c r="B86" s="29"/>
      <c r="C86" s="30"/>
      <c r="D86" s="35" t="s">
        <v>139</v>
      </c>
      <c r="E86" s="18" t="n">
        <v>51</v>
      </c>
      <c r="F86" s="19" t="s">
        <v>140</v>
      </c>
      <c r="G86" s="18" t="n">
        <v>0.2</v>
      </c>
      <c r="H86" s="18" t="n">
        <v>0.3</v>
      </c>
      <c r="I86" s="18"/>
      <c r="J86" s="18" t="n">
        <v>0.5</v>
      </c>
      <c r="K86" s="18" t="n">
        <v>20</v>
      </c>
      <c r="L86" s="18" t="n">
        <v>30</v>
      </c>
      <c r="M86" s="18"/>
      <c r="N86" s="21"/>
      <c r="O86" s="18"/>
      <c r="P86" s="18" t="n">
        <v>51</v>
      </c>
      <c r="Q86" s="18"/>
      <c r="R86" s="18"/>
    </row>
    <row r="87" s="28" customFormat="true" ht="24" hidden="false" customHeight="true" outlineLevel="0" collapsed="false">
      <c r="B87" s="36" t="s">
        <v>141</v>
      </c>
      <c r="C87" s="36"/>
      <c r="D87" s="36"/>
      <c r="E87" s="37" t="n">
        <f aca="false">SUM(E6:E86)</f>
        <v>34676.66</v>
      </c>
      <c r="F87" s="37"/>
      <c r="G87" s="37" t="n">
        <f aca="false">SUM(G6:G86)</f>
        <v>2441.56</v>
      </c>
      <c r="H87" s="37" t="n">
        <f aca="false">SUM(H6:H86)</f>
        <v>2759.8</v>
      </c>
      <c r="I87" s="37" t="n">
        <f aca="false">SUM(I6:I86)</f>
        <v>3075.94</v>
      </c>
      <c r="J87" s="37" t="n">
        <f aca="false">SUM(J6:J86)</f>
        <v>4243.49</v>
      </c>
      <c r="K87" s="37" t="n">
        <f aca="false">SUM(K6:K86)</f>
        <v>4167.89</v>
      </c>
      <c r="L87" s="37" t="n">
        <f aca="false">SUM(L6:L86)</f>
        <v>12910.56</v>
      </c>
      <c r="M87" s="37" t="n">
        <f aca="false">SUM(M6:M86)</f>
        <v>3835.42</v>
      </c>
      <c r="N87" s="37" t="n">
        <f aca="false">SUM(N6:N86)</f>
        <v>1242</v>
      </c>
      <c r="O87" s="37" t="n">
        <f aca="false">SUM(O6:O86)</f>
        <v>18564.41</v>
      </c>
      <c r="P87" s="37" t="n">
        <f aca="false">SUM(P6:P86)</f>
        <v>10540.05</v>
      </c>
      <c r="Q87" s="37" t="n">
        <f aca="false">SUM(Q6:Q86)</f>
        <v>1887.7</v>
      </c>
      <c r="R87" s="37" t="n">
        <f aca="false">SUM(R6:R86)</f>
        <v>3684.5</v>
      </c>
    </row>
    <row r="89" customFormat="false" ht="13.5" hidden="false" customHeight="false" outlineLevel="0" collapsed="false">
      <c r="O89" s="38"/>
      <c r="P89" s="38"/>
      <c r="Q89" s="38"/>
      <c r="R89" s="38"/>
    </row>
  </sheetData>
  <mergeCells count="52">
    <mergeCell ref="A1:D1"/>
    <mergeCell ref="B3:B5"/>
    <mergeCell ref="C3:C5"/>
    <mergeCell ref="D3:D5"/>
    <mergeCell ref="E3:E4"/>
    <mergeCell ref="F3:F5"/>
    <mergeCell ref="G3:G5"/>
    <mergeCell ref="H3:H5"/>
    <mergeCell ref="I3:I5"/>
    <mergeCell ref="J3:J5"/>
    <mergeCell ref="K3:K5"/>
    <mergeCell ref="L3:L4"/>
    <mergeCell ref="M3:M4"/>
    <mergeCell ref="N3:N4"/>
    <mergeCell ref="O3:R4"/>
    <mergeCell ref="B6:B14"/>
    <mergeCell ref="C6:C11"/>
    <mergeCell ref="C12:C14"/>
    <mergeCell ref="B15:B35"/>
    <mergeCell ref="C15:C18"/>
    <mergeCell ref="C19:C28"/>
    <mergeCell ref="C29:C35"/>
    <mergeCell ref="B36:B59"/>
    <mergeCell ref="C36:C41"/>
    <mergeCell ref="C42:C50"/>
    <mergeCell ref="C51:C54"/>
    <mergeCell ref="C55:C59"/>
    <mergeCell ref="B60:B74"/>
    <mergeCell ref="C60:C66"/>
    <mergeCell ref="C67:C74"/>
    <mergeCell ref="B75:B76"/>
    <mergeCell ref="B77:B79"/>
    <mergeCell ref="C77:C79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B80:B86"/>
    <mergeCell ref="C80:C82"/>
    <mergeCell ref="C83:C86"/>
    <mergeCell ref="B87:D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4" activeCellId="0" sqref="C24:C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1" width="4.88"/>
    <col collapsed="false" customWidth="true" hidden="false" outlineLevel="0" max="3" min="3" style="2" width="9.1"/>
    <col collapsed="false" customWidth="true" hidden="false" outlineLevel="0" max="4" min="4" style="2" width="16.44"/>
    <col collapsed="false" customWidth="true" hidden="false" outlineLevel="0" max="5" min="5" style="3" width="8.32"/>
    <col collapsed="false" customWidth="true" hidden="false" outlineLevel="0" max="6" min="6" style="1" width="7.66"/>
    <col collapsed="false" customWidth="true" hidden="false" outlineLevel="0" max="18" min="7" style="3" width="7.44"/>
    <col collapsed="false" customWidth="true" hidden="false" outlineLevel="0" max="34" min="19" style="4" width="8.88"/>
  </cols>
  <sheetData>
    <row r="1" s="9" customFormat="true" ht="25.5" hidden="false" customHeight="true" outlineLevel="0" collapsed="false">
      <c r="A1" s="5" t="s">
        <v>142</v>
      </c>
      <c r="B1" s="5"/>
      <c r="C1" s="5"/>
      <c r="D1" s="5"/>
      <c r="E1" s="6"/>
      <c r="F1" s="7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2" customFormat="false" ht="9" hidden="false" customHeight="true" outlineLevel="0" collapsed="false"/>
    <row r="3" s="10" customFormat="true" ht="9" hidden="false" customHeight="true" outlineLevel="0" collapsed="false">
      <c r="B3" s="11" t="s">
        <v>1</v>
      </c>
      <c r="C3" s="11" t="s">
        <v>2</v>
      </c>
      <c r="D3" s="11" t="s">
        <v>3</v>
      </c>
      <c r="E3" s="12" t="s">
        <v>4</v>
      </c>
      <c r="F3" s="11" t="s">
        <v>5</v>
      </c>
      <c r="G3" s="11" t="n">
        <v>2000</v>
      </c>
      <c r="H3" s="11" t="n">
        <v>2001</v>
      </c>
      <c r="I3" s="11" t="n">
        <v>2002</v>
      </c>
      <c r="J3" s="11" t="n">
        <v>2003</v>
      </c>
      <c r="K3" s="11" t="n">
        <v>2004</v>
      </c>
      <c r="L3" s="13" t="s">
        <v>6</v>
      </c>
      <c r="M3" s="13" t="s">
        <v>7</v>
      </c>
      <c r="N3" s="13" t="s">
        <v>8</v>
      </c>
      <c r="O3" s="11" t="s">
        <v>9</v>
      </c>
      <c r="P3" s="11"/>
      <c r="Q3" s="11"/>
      <c r="R3" s="11"/>
    </row>
    <row r="4" s="10" customFormat="true" ht="10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s="10" customFormat="true" ht="15" hidden="false" customHeight="true" outlineLevel="0" collapsed="false">
      <c r="B5" s="11"/>
      <c r="C5" s="11"/>
      <c r="D5" s="11"/>
      <c r="E5" s="14" t="s">
        <v>10</v>
      </c>
      <c r="F5" s="11"/>
      <c r="G5" s="11"/>
      <c r="H5" s="11"/>
      <c r="I5" s="11"/>
      <c r="J5" s="11"/>
      <c r="K5" s="11"/>
      <c r="L5" s="14" t="n">
        <v>2009</v>
      </c>
      <c r="M5" s="14" t="n">
        <v>2014</v>
      </c>
      <c r="N5" s="14" t="n">
        <v>2020</v>
      </c>
      <c r="O5" s="11" t="s">
        <v>11</v>
      </c>
      <c r="P5" s="11" t="s">
        <v>12</v>
      </c>
      <c r="Q5" s="11" t="s">
        <v>13</v>
      </c>
      <c r="R5" s="11" t="s">
        <v>14</v>
      </c>
    </row>
    <row r="6" s="28" customFormat="true" ht="28.5" hidden="false" customHeight="true" outlineLevel="0" collapsed="false">
      <c r="B6" s="34" t="s">
        <v>143</v>
      </c>
      <c r="C6" s="23" t="s">
        <v>144</v>
      </c>
      <c r="D6" s="23" t="s">
        <v>145</v>
      </c>
      <c r="E6" s="18" t="n">
        <v>35000</v>
      </c>
      <c r="F6" s="19" t="s">
        <v>146</v>
      </c>
      <c r="G6" s="18"/>
      <c r="H6" s="18"/>
      <c r="I6" s="18"/>
      <c r="J6" s="18"/>
      <c r="K6" s="18"/>
      <c r="L6" s="18" t="n">
        <v>5000</v>
      </c>
      <c r="M6" s="39" t="n">
        <v>15000</v>
      </c>
      <c r="N6" s="40" t="n">
        <v>15000</v>
      </c>
      <c r="O6" s="41"/>
      <c r="P6" s="18"/>
      <c r="Q6" s="18"/>
      <c r="R6" s="18" t="n">
        <v>35000</v>
      </c>
    </row>
    <row r="7" s="28" customFormat="true" ht="24" hidden="false" customHeight="true" outlineLevel="0" collapsed="false">
      <c r="B7" s="34"/>
      <c r="C7" s="23"/>
      <c r="D7" s="23" t="s">
        <v>147</v>
      </c>
      <c r="E7" s="18" t="n">
        <v>12000</v>
      </c>
      <c r="F7" s="19" t="s">
        <v>138</v>
      </c>
      <c r="G7" s="18"/>
      <c r="H7" s="18"/>
      <c r="I7" s="18" t="n">
        <v>700</v>
      </c>
      <c r="J7" s="18" t="n">
        <v>2500</v>
      </c>
      <c r="K7" s="18" t="n">
        <v>2500</v>
      </c>
      <c r="L7" s="18" t="n">
        <v>6300</v>
      </c>
      <c r="M7" s="39"/>
      <c r="N7" s="40"/>
      <c r="O7" s="41" t="n">
        <v>1000</v>
      </c>
      <c r="P7" s="18"/>
      <c r="Q7" s="18"/>
      <c r="R7" s="18" t="n">
        <v>11000</v>
      </c>
    </row>
    <row r="8" s="28" customFormat="true" ht="28.5" hidden="false" customHeight="true" outlineLevel="0" collapsed="false">
      <c r="B8" s="34"/>
      <c r="C8" s="23"/>
      <c r="D8" s="23" t="s">
        <v>148</v>
      </c>
      <c r="E8" s="18" t="n">
        <v>6328</v>
      </c>
      <c r="F8" s="19" t="s">
        <v>22</v>
      </c>
      <c r="G8" s="18" t="n">
        <v>1313</v>
      </c>
      <c r="H8" s="18" t="n">
        <v>558</v>
      </c>
      <c r="I8" s="18" t="n">
        <v>457</v>
      </c>
      <c r="J8" s="18" t="n">
        <v>2000</v>
      </c>
      <c r="K8" s="18" t="n">
        <v>2000</v>
      </c>
      <c r="L8" s="18"/>
      <c r="M8" s="39"/>
      <c r="N8" s="40"/>
      <c r="O8" s="41" t="n">
        <v>600</v>
      </c>
      <c r="P8" s="18"/>
      <c r="Q8" s="18"/>
      <c r="R8" s="18" t="n">
        <v>5728</v>
      </c>
    </row>
    <row r="9" s="28" customFormat="true" ht="24" hidden="false" customHeight="true" outlineLevel="0" collapsed="false">
      <c r="B9" s="34"/>
      <c r="C9" s="23"/>
      <c r="D9" s="23" t="s">
        <v>149</v>
      </c>
      <c r="E9" s="18" t="n">
        <v>50</v>
      </c>
      <c r="F9" s="19" t="s">
        <v>29</v>
      </c>
      <c r="G9" s="18"/>
      <c r="H9" s="18" t="n">
        <v>20</v>
      </c>
      <c r="I9" s="18" t="n">
        <v>20</v>
      </c>
      <c r="J9" s="18" t="n">
        <v>10</v>
      </c>
      <c r="K9" s="18"/>
      <c r="L9" s="18"/>
      <c r="M9" s="39"/>
      <c r="N9" s="40"/>
      <c r="O9" s="41" t="n">
        <v>50</v>
      </c>
      <c r="P9" s="18"/>
      <c r="Q9" s="18"/>
      <c r="R9" s="18"/>
    </row>
    <row r="10" s="28" customFormat="true" ht="24" hidden="false" customHeight="true" outlineLevel="0" collapsed="false">
      <c r="B10" s="34"/>
      <c r="C10" s="23"/>
      <c r="D10" s="23" t="s">
        <v>150</v>
      </c>
      <c r="E10" s="18" t="n">
        <v>128</v>
      </c>
      <c r="F10" s="19" t="s">
        <v>109</v>
      </c>
      <c r="G10" s="18" t="n">
        <v>26</v>
      </c>
      <c r="H10" s="18" t="n">
        <v>102</v>
      </c>
      <c r="I10" s="18"/>
      <c r="J10" s="18"/>
      <c r="K10" s="18"/>
      <c r="L10" s="18"/>
      <c r="M10" s="39"/>
      <c r="N10" s="40"/>
      <c r="O10" s="41"/>
      <c r="P10" s="18" t="n">
        <v>128</v>
      </c>
      <c r="Q10" s="18"/>
      <c r="R10" s="18"/>
    </row>
    <row r="11" s="28" customFormat="true" ht="24" hidden="false" customHeight="true" outlineLevel="0" collapsed="false">
      <c r="B11" s="34"/>
      <c r="C11" s="23"/>
      <c r="D11" s="23" t="s">
        <v>151</v>
      </c>
      <c r="E11" s="18" t="n">
        <v>3000</v>
      </c>
      <c r="F11" s="19" t="s">
        <v>55</v>
      </c>
      <c r="G11" s="18"/>
      <c r="H11" s="18"/>
      <c r="I11" s="18"/>
      <c r="J11" s="18"/>
      <c r="K11" s="18"/>
      <c r="L11" s="18" t="n">
        <v>3000</v>
      </c>
      <c r="M11" s="39"/>
      <c r="N11" s="40"/>
      <c r="O11" s="41"/>
      <c r="P11" s="18"/>
      <c r="Q11" s="18"/>
      <c r="R11" s="18" t="n">
        <v>3000</v>
      </c>
    </row>
    <row r="12" s="28" customFormat="true" ht="30.75" hidden="false" customHeight="true" outlineLevel="0" collapsed="false">
      <c r="B12" s="34"/>
      <c r="C12" s="23"/>
      <c r="D12" s="23" t="s">
        <v>152</v>
      </c>
      <c r="E12" s="18" t="n">
        <v>2100</v>
      </c>
      <c r="F12" s="19" t="s">
        <v>153</v>
      </c>
      <c r="G12" s="18"/>
      <c r="H12" s="18"/>
      <c r="I12" s="18" t="n">
        <v>300</v>
      </c>
      <c r="J12" s="18" t="n">
        <v>300</v>
      </c>
      <c r="K12" s="18" t="n">
        <v>300</v>
      </c>
      <c r="L12" s="18" t="n">
        <v>1200</v>
      </c>
      <c r="M12" s="39"/>
      <c r="N12" s="40"/>
      <c r="O12" s="41" t="n">
        <v>1000</v>
      </c>
      <c r="P12" s="18" t="n">
        <v>1100</v>
      </c>
      <c r="Q12" s="18"/>
      <c r="R12" s="18"/>
    </row>
    <row r="13" s="28" customFormat="true" ht="30.75" hidden="false" customHeight="true" outlineLevel="0" collapsed="false">
      <c r="B13" s="34"/>
      <c r="C13" s="23"/>
      <c r="D13" s="23" t="s">
        <v>154</v>
      </c>
      <c r="E13" s="18" t="n">
        <v>1100</v>
      </c>
      <c r="F13" s="19" t="s">
        <v>155</v>
      </c>
      <c r="G13" s="18"/>
      <c r="H13" s="18"/>
      <c r="I13" s="18" t="n">
        <v>100</v>
      </c>
      <c r="J13" s="18" t="n">
        <v>100</v>
      </c>
      <c r="K13" s="18" t="n">
        <v>200</v>
      </c>
      <c r="L13" s="18" t="n">
        <v>700</v>
      </c>
      <c r="M13" s="39"/>
      <c r="N13" s="40"/>
      <c r="O13" s="41"/>
      <c r="P13" s="18"/>
      <c r="Q13" s="18"/>
      <c r="R13" s="18" t="n">
        <v>1100</v>
      </c>
    </row>
    <row r="14" s="28" customFormat="true" ht="27.75" hidden="false" customHeight="true" outlineLevel="0" collapsed="false">
      <c r="B14" s="34"/>
      <c r="C14" s="23"/>
      <c r="D14" s="23" t="s">
        <v>156</v>
      </c>
      <c r="E14" s="18" t="n">
        <v>111</v>
      </c>
      <c r="F14" s="19" t="n">
        <v>1</v>
      </c>
      <c r="G14" s="18"/>
      <c r="H14" s="18" t="n">
        <v>111</v>
      </c>
      <c r="I14" s="18"/>
      <c r="J14" s="18"/>
      <c r="K14" s="18"/>
      <c r="L14" s="18"/>
      <c r="M14" s="39"/>
      <c r="N14" s="40"/>
      <c r="O14" s="41"/>
      <c r="P14" s="18" t="n">
        <v>111</v>
      </c>
      <c r="Q14" s="18"/>
      <c r="R14" s="18"/>
    </row>
    <row r="15" s="28" customFormat="true" ht="28.5" hidden="false" customHeight="true" outlineLevel="0" collapsed="false">
      <c r="B15" s="29" t="s">
        <v>157</v>
      </c>
      <c r="C15" s="23" t="s">
        <v>158</v>
      </c>
      <c r="D15" s="23" t="s">
        <v>159</v>
      </c>
      <c r="E15" s="18" t="n">
        <v>3.6</v>
      </c>
      <c r="F15" s="19" t="s">
        <v>37</v>
      </c>
      <c r="G15" s="18" t="n">
        <v>1.2</v>
      </c>
      <c r="H15" s="18" t="n">
        <v>1.2</v>
      </c>
      <c r="I15" s="18" t="n">
        <v>1.2</v>
      </c>
      <c r="J15" s="18"/>
      <c r="K15" s="18"/>
      <c r="L15" s="18"/>
      <c r="M15" s="39"/>
      <c r="N15" s="40"/>
      <c r="O15" s="41"/>
      <c r="P15" s="18" t="n">
        <v>3.6</v>
      </c>
      <c r="Q15" s="18"/>
      <c r="R15" s="18"/>
    </row>
    <row r="16" s="28" customFormat="true" ht="25.5" hidden="false" customHeight="true" outlineLevel="0" collapsed="false">
      <c r="B16" s="29"/>
      <c r="C16" s="23"/>
      <c r="D16" s="23" t="s">
        <v>160</v>
      </c>
      <c r="E16" s="18" t="n">
        <v>50000</v>
      </c>
      <c r="F16" s="19" t="s">
        <v>161</v>
      </c>
      <c r="G16" s="18"/>
      <c r="H16" s="18" t="n">
        <v>1000</v>
      </c>
      <c r="I16" s="18" t="n">
        <v>1000</v>
      </c>
      <c r="J16" s="18" t="n">
        <v>1000</v>
      </c>
      <c r="K16" s="18" t="n">
        <v>1000</v>
      </c>
      <c r="L16" s="18" t="n">
        <v>6000</v>
      </c>
      <c r="M16" s="39" t="n">
        <v>20000</v>
      </c>
      <c r="N16" s="40" t="n">
        <v>20000</v>
      </c>
      <c r="O16" s="41"/>
      <c r="P16" s="18"/>
      <c r="Q16" s="18"/>
      <c r="R16" s="18" t="n">
        <v>50000</v>
      </c>
    </row>
    <row r="17" s="28" customFormat="true" ht="24" hidden="false" customHeight="true" outlineLevel="0" collapsed="false">
      <c r="B17" s="29"/>
      <c r="C17" s="23"/>
      <c r="D17" s="23" t="s">
        <v>162</v>
      </c>
      <c r="E17" s="18" t="n">
        <v>75</v>
      </c>
      <c r="F17" s="19" t="s">
        <v>46</v>
      </c>
      <c r="G17" s="18" t="n">
        <v>1</v>
      </c>
      <c r="H17" s="18" t="n">
        <v>1.5</v>
      </c>
      <c r="I17" s="18" t="n">
        <v>2.5</v>
      </c>
      <c r="J17" s="18" t="n">
        <v>5</v>
      </c>
      <c r="K17" s="18" t="n">
        <v>5</v>
      </c>
      <c r="L17" s="18" t="n">
        <v>10</v>
      </c>
      <c r="M17" s="39" t="n">
        <v>50</v>
      </c>
      <c r="N17" s="40"/>
      <c r="O17" s="41"/>
      <c r="P17" s="18" t="n">
        <v>75</v>
      </c>
      <c r="Q17" s="18"/>
      <c r="R17" s="18"/>
    </row>
    <row r="18" s="28" customFormat="true" ht="24.75" hidden="false" customHeight="true" outlineLevel="0" collapsed="false">
      <c r="B18" s="29"/>
      <c r="C18" s="23"/>
      <c r="D18" s="23" t="s">
        <v>163</v>
      </c>
      <c r="E18" s="18" t="n">
        <v>300</v>
      </c>
      <c r="F18" s="19" t="s">
        <v>93</v>
      </c>
      <c r="G18" s="18"/>
      <c r="H18" s="18"/>
      <c r="I18" s="18"/>
      <c r="J18" s="18"/>
      <c r="K18" s="18"/>
      <c r="L18" s="18" t="n">
        <v>100</v>
      </c>
      <c r="M18" s="39" t="n">
        <v>200</v>
      </c>
      <c r="N18" s="40"/>
      <c r="O18" s="41" t="n">
        <v>200</v>
      </c>
      <c r="P18" s="18" t="n">
        <v>50</v>
      </c>
      <c r="Q18" s="18"/>
      <c r="R18" s="18" t="n">
        <v>50</v>
      </c>
    </row>
    <row r="19" s="28" customFormat="true" ht="24.75" hidden="false" customHeight="true" outlineLevel="0" collapsed="false">
      <c r="B19" s="29"/>
      <c r="C19" s="23"/>
      <c r="D19" s="23" t="s">
        <v>164</v>
      </c>
      <c r="E19" s="18" t="n">
        <v>105</v>
      </c>
      <c r="F19" s="19" t="s">
        <v>41</v>
      </c>
      <c r="G19" s="18" t="n">
        <v>2</v>
      </c>
      <c r="H19" s="18" t="n">
        <v>5</v>
      </c>
      <c r="I19" s="18" t="n">
        <v>8</v>
      </c>
      <c r="J19" s="18" t="n">
        <v>10</v>
      </c>
      <c r="K19" s="18" t="n">
        <v>10</v>
      </c>
      <c r="L19" s="18" t="n">
        <v>20</v>
      </c>
      <c r="M19" s="39" t="n">
        <v>50</v>
      </c>
      <c r="N19" s="40"/>
      <c r="O19" s="41"/>
      <c r="P19" s="18" t="n">
        <v>105</v>
      </c>
      <c r="Q19" s="18"/>
      <c r="R19" s="18"/>
    </row>
    <row r="20" s="28" customFormat="true" ht="24" hidden="false" customHeight="true" outlineLevel="0" collapsed="false">
      <c r="B20" s="29"/>
      <c r="C20" s="23"/>
      <c r="D20" s="23" t="s">
        <v>165</v>
      </c>
      <c r="E20" s="18" t="n">
        <v>600</v>
      </c>
      <c r="F20" s="19" t="s">
        <v>93</v>
      </c>
      <c r="G20" s="18"/>
      <c r="H20" s="18"/>
      <c r="I20" s="18"/>
      <c r="J20" s="18"/>
      <c r="K20" s="18"/>
      <c r="L20" s="18" t="n">
        <v>300</v>
      </c>
      <c r="M20" s="39" t="n">
        <v>300</v>
      </c>
      <c r="N20" s="40"/>
      <c r="O20" s="41"/>
      <c r="P20" s="18" t="n">
        <v>600</v>
      </c>
      <c r="Q20" s="18"/>
      <c r="R20" s="18"/>
    </row>
    <row r="21" s="28" customFormat="true" ht="21.75" hidden="false" customHeight="true" outlineLevel="0" collapsed="false">
      <c r="B21" s="29"/>
      <c r="C21" s="30" t="s">
        <v>166</v>
      </c>
      <c r="D21" s="23" t="s">
        <v>167</v>
      </c>
      <c r="E21" s="18" t="n">
        <v>2</v>
      </c>
      <c r="F21" s="19" t="s">
        <v>168</v>
      </c>
      <c r="G21" s="18"/>
      <c r="H21" s="18" t="n">
        <v>1</v>
      </c>
      <c r="I21" s="18" t="n">
        <v>1</v>
      </c>
      <c r="J21" s="18"/>
      <c r="K21" s="18"/>
      <c r="L21" s="18"/>
      <c r="M21" s="39"/>
      <c r="N21" s="40"/>
      <c r="O21" s="41"/>
      <c r="P21" s="18" t="n">
        <v>2</v>
      </c>
      <c r="Q21" s="18"/>
      <c r="R21" s="18"/>
    </row>
    <row r="22" s="28" customFormat="true" ht="26.25" hidden="false" customHeight="true" outlineLevel="0" collapsed="false">
      <c r="B22" s="29"/>
      <c r="C22" s="30"/>
      <c r="D22" s="23" t="s">
        <v>169</v>
      </c>
      <c r="E22" s="18" t="n">
        <v>6</v>
      </c>
      <c r="F22" s="19" t="s">
        <v>22</v>
      </c>
      <c r="G22" s="18" t="n">
        <v>0.5</v>
      </c>
      <c r="H22" s="18" t="n">
        <v>0.5</v>
      </c>
      <c r="I22" s="18" t="n">
        <v>1</v>
      </c>
      <c r="J22" s="18" t="n">
        <v>1</v>
      </c>
      <c r="K22" s="18" t="n">
        <v>3</v>
      </c>
      <c r="L22" s="18"/>
      <c r="M22" s="39"/>
      <c r="N22" s="40"/>
      <c r="O22" s="41"/>
      <c r="P22" s="18" t="n">
        <v>6</v>
      </c>
      <c r="Q22" s="18"/>
      <c r="R22" s="18"/>
    </row>
    <row r="23" s="28" customFormat="true" ht="42" hidden="false" customHeight="true" outlineLevel="0" collapsed="false">
      <c r="B23" s="29"/>
      <c r="C23" s="30"/>
      <c r="D23" s="30" t="s">
        <v>170</v>
      </c>
      <c r="E23" s="21" t="n">
        <v>100</v>
      </c>
      <c r="F23" s="22" t="s">
        <v>171</v>
      </c>
      <c r="G23" s="21"/>
      <c r="H23" s="21"/>
      <c r="I23" s="21"/>
      <c r="J23" s="21"/>
      <c r="K23" s="21"/>
      <c r="L23" s="21"/>
      <c r="M23" s="42" t="n">
        <v>100</v>
      </c>
      <c r="N23" s="43"/>
      <c r="O23" s="44"/>
      <c r="P23" s="21" t="n">
        <v>50</v>
      </c>
      <c r="Q23" s="21"/>
      <c r="R23" s="21" t="n">
        <v>50</v>
      </c>
    </row>
    <row r="24" s="28" customFormat="true" ht="24" hidden="false" customHeight="true" outlineLevel="0" collapsed="false">
      <c r="B24" s="34" t="s">
        <v>172</v>
      </c>
      <c r="C24" s="23" t="s">
        <v>173</v>
      </c>
      <c r="D24" s="23" t="s">
        <v>174</v>
      </c>
      <c r="E24" s="18" t="n">
        <v>200</v>
      </c>
      <c r="F24" s="19" t="s">
        <v>175</v>
      </c>
      <c r="G24" s="18"/>
      <c r="H24" s="18"/>
      <c r="I24" s="18" t="n">
        <v>50</v>
      </c>
      <c r="J24" s="18" t="n">
        <v>50</v>
      </c>
      <c r="K24" s="18" t="n">
        <v>100</v>
      </c>
      <c r="L24" s="18"/>
      <c r="M24" s="18"/>
      <c r="N24" s="18"/>
      <c r="O24" s="18" t="n">
        <v>150</v>
      </c>
      <c r="P24" s="18"/>
      <c r="Q24" s="18"/>
      <c r="R24" s="18" t="n">
        <v>50</v>
      </c>
    </row>
    <row r="25" s="28" customFormat="true" ht="21" hidden="false" customHeight="true" outlineLevel="0" collapsed="false">
      <c r="B25" s="34"/>
      <c r="C25" s="23"/>
      <c r="D25" s="23" t="s">
        <v>176</v>
      </c>
      <c r="E25" s="18" t="n">
        <v>105</v>
      </c>
      <c r="F25" s="19" t="s">
        <v>50</v>
      </c>
      <c r="G25" s="18"/>
      <c r="H25" s="18" t="n">
        <v>10</v>
      </c>
      <c r="I25" s="18" t="n">
        <v>10</v>
      </c>
      <c r="J25" s="18" t="n">
        <v>10</v>
      </c>
      <c r="K25" s="18" t="n">
        <v>27</v>
      </c>
      <c r="L25" s="18" t="n">
        <v>48</v>
      </c>
      <c r="M25" s="18"/>
      <c r="N25" s="18"/>
      <c r="O25" s="18"/>
      <c r="P25" s="18" t="n">
        <v>105</v>
      </c>
      <c r="Q25" s="18"/>
      <c r="R25" s="18"/>
    </row>
    <row r="26" s="28" customFormat="true" ht="24" hidden="false" customHeight="true" outlineLevel="0" collapsed="false">
      <c r="B26" s="34"/>
      <c r="C26" s="23"/>
      <c r="D26" s="23" t="s">
        <v>177</v>
      </c>
      <c r="E26" s="18" t="n">
        <v>8000</v>
      </c>
      <c r="F26" s="19" t="s">
        <v>178</v>
      </c>
      <c r="G26" s="18"/>
      <c r="H26" s="18"/>
      <c r="I26" s="18"/>
      <c r="J26" s="18" t="n">
        <v>200</v>
      </c>
      <c r="K26" s="18" t="n">
        <v>300</v>
      </c>
      <c r="L26" s="18" t="n">
        <v>2500</v>
      </c>
      <c r="M26" s="18" t="n">
        <v>2500</v>
      </c>
      <c r="N26" s="18" t="n">
        <v>2500</v>
      </c>
      <c r="O26" s="18" t="n">
        <v>2000</v>
      </c>
      <c r="P26" s="18" t="n">
        <v>2000</v>
      </c>
      <c r="Q26" s="18"/>
      <c r="R26" s="18" t="n">
        <v>4000</v>
      </c>
    </row>
    <row r="27" s="28" customFormat="true" ht="24" hidden="false" customHeight="true" outlineLevel="0" collapsed="false">
      <c r="B27" s="34"/>
      <c r="C27" s="23"/>
      <c r="D27" s="23" t="s">
        <v>179</v>
      </c>
      <c r="E27" s="18" t="n">
        <v>200</v>
      </c>
      <c r="F27" s="19" t="s">
        <v>48</v>
      </c>
      <c r="G27" s="18"/>
      <c r="H27" s="18"/>
      <c r="I27" s="18" t="n">
        <v>10</v>
      </c>
      <c r="J27" s="18" t="n">
        <v>10</v>
      </c>
      <c r="K27" s="18" t="n">
        <v>30</v>
      </c>
      <c r="L27" s="18" t="n">
        <v>50</v>
      </c>
      <c r="M27" s="18" t="n">
        <v>100</v>
      </c>
      <c r="N27" s="18"/>
      <c r="O27" s="18"/>
      <c r="P27" s="18" t="n">
        <v>50</v>
      </c>
      <c r="Q27" s="18" t="n">
        <v>50</v>
      </c>
      <c r="R27" s="18" t="n">
        <v>100</v>
      </c>
    </row>
    <row r="28" s="28" customFormat="true" ht="24" hidden="false" customHeight="true" outlineLevel="0" collapsed="false">
      <c r="B28" s="34"/>
      <c r="C28" s="23"/>
      <c r="D28" s="23" t="s">
        <v>180</v>
      </c>
      <c r="E28" s="18" t="n">
        <v>80</v>
      </c>
      <c r="F28" s="19" t="s">
        <v>50</v>
      </c>
      <c r="G28" s="18"/>
      <c r="H28" s="18" t="n">
        <v>5</v>
      </c>
      <c r="I28" s="18" t="n">
        <v>5</v>
      </c>
      <c r="J28" s="18" t="n">
        <v>10</v>
      </c>
      <c r="K28" s="18" t="n">
        <v>10</v>
      </c>
      <c r="L28" s="18" t="n">
        <v>50</v>
      </c>
      <c r="M28" s="18"/>
      <c r="N28" s="18"/>
      <c r="O28" s="18"/>
      <c r="P28" s="18" t="n">
        <v>30</v>
      </c>
      <c r="Q28" s="18" t="n">
        <v>20</v>
      </c>
      <c r="R28" s="18" t="n">
        <v>30</v>
      </c>
    </row>
    <row r="29" s="28" customFormat="true" ht="24" hidden="false" customHeight="true" outlineLevel="0" collapsed="false">
      <c r="B29" s="45" t="s">
        <v>181</v>
      </c>
      <c r="C29" s="33" t="s">
        <v>182</v>
      </c>
      <c r="D29" s="33" t="s">
        <v>183</v>
      </c>
      <c r="E29" s="26" t="n">
        <v>102</v>
      </c>
      <c r="F29" s="27" t="s">
        <v>22</v>
      </c>
      <c r="G29" s="26" t="n">
        <v>20</v>
      </c>
      <c r="H29" s="26" t="n">
        <v>23</v>
      </c>
      <c r="I29" s="26" t="n">
        <v>23</v>
      </c>
      <c r="J29" s="26" t="n">
        <v>18</v>
      </c>
      <c r="K29" s="26" t="n">
        <v>18</v>
      </c>
      <c r="L29" s="26"/>
      <c r="M29" s="26"/>
      <c r="N29" s="26"/>
      <c r="O29" s="26" t="n">
        <v>49</v>
      </c>
      <c r="P29" s="26" t="n">
        <v>10</v>
      </c>
      <c r="Q29" s="26" t="n">
        <v>5</v>
      </c>
      <c r="R29" s="26" t="n">
        <v>38</v>
      </c>
    </row>
    <row r="30" s="28" customFormat="true" ht="24" hidden="false" customHeight="true" outlineLevel="0" collapsed="false">
      <c r="B30" s="45"/>
      <c r="C30" s="33"/>
      <c r="D30" s="23" t="s">
        <v>184</v>
      </c>
      <c r="E30" s="18" t="n">
        <v>94</v>
      </c>
      <c r="F30" s="19" t="s">
        <v>133</v>
      </c>
      <c r="G30" s="18" t="n">
        <v>10</v>
      </c>
      <c r="H30" s="18" t="n">
        <v>12</v>
      </c>
      <c r="I30" s="18" t="n">
        <v>12</v>
      </c>
      <c r="J30" s="18" t="n">
        <v>12</v>
      </c>
      <c r="K30" s="18" t="n">
        <v>12</v>
      </c>
      <c r="L30" s="18" t="n">
        <v>36</v>
      </c>
      <c r="M30" s="18"/>
      <c r="N30" s="18"/>
      <c r="O30" s="18" t="n">
        <v>46</v>
      </c>
      <c r="P30" s="18" t="n">
        <v>16</v>
      </c>
      <c r="Q30" s="18"/>
      <c r="R30" s="18" t="n">
        <v>32</v>
      </c>
    </row>
    <row r="31" s="28" customFormat="true" ht="24" hidden="false" customHeight="true" outlineLevel="0" collapsed="false">
      <c r="B31" s="45"/>
      <c r="C31" s="33"/>
      <c r="D31" s="23" t="s">
        <v>185</v>
      </c>
      <c r="E31" s="18" t="n">
        <v>75</v>
      </c>
      <c r="F31" s="19" t="s">
        <v>37</v>
      </c>
      <c r="G31" s="18" t="n">
        <v>22</v>
      </c>
      <c r="H31" s="18" t="n">
        <v>25</v>
      </c>
      <c r="I31" s="18" t="n">
        <v>28</v>
      </c>
      <c r="J31" s="18"/>
      <c r="K31" s="18"/>
      <c r="L31" s="18"/>
      <c r="M31" s="18"/>
      <c r="N31" s="18"/>
      <c r="O31" s="18"/>
      <c r="P31" s="18" t="n">
        <v>75</v>
      </c>
      <c r="Q31" s="18"/>
      <c r="R31" s="18"/>
    </row>
    <row r="32" s="28" customFormat="true" ht="24" hidden="false" customHeight="true" outlineLevel="0" collapsed="false">
      <c r="B32" s="45"/>
      <c r="C32" s="33"/>
      <c r="D32" s="23" t="s">
        <v>186</v>
      </c>
      <c r="E32" s="18" t="n">
        <v>285</v>
      </c>
      <c r="F32" s="19" t="s">
        <v>140</v>
      </c>
      <c r="G32" s="18" t="n">
        <v>46</v>
      </c>
      <c r="H32" s="18" t="n">
        <v>47</v>
      </c>
      <c r="I32" s="18" t="n">
        <v>48</v>
      </c>
      <c r="J32" s="18" t="n">
        <v>48</v>
      </c>
      <c r="K32" s="18" t="n">
        <v>48</v>
      </c>
      <c r="L32" s="18" t="n">
        <v>48</v>
      </c>
      <c r="M32" s="18"/>
      <c r="N32" s="18"/>
      <c r="O32" s="18" t="n">
        <v>210</v>
      </c>
      <c r="P32" s="18" t="n">
        <v>29</v>
      </c>
      <c r="Q32" s="18"/>
      <c r="R32" s="18" t="n">
        <v>46</v>
      </c>
    </row>
    <row r="33" s="28" customFormat="true" ht="24" hidden="false" customHeight="true" outlineLevel="0" collapsed="false">
      <c r="B33" s="45"/>
      <c r="C33" s="33"/>
      <c r="D33" s="23" t="s">
        <v>187</v>
      </c>
      <c r="E33" s="18" t="n">
        <v>1.3</v>
      </c>
      <c r="F33" s="19" t="s">
        <v>140</v>
      </c>
      <c r="G33" s="18" t="n">
        <v>0.1</v>
      </c>
      <c r="H33" s="18" t="n">
        <v>0.1</v>
      </c>
      <c r="I33" s="18" t="n">
        <v>0.1</v>
      </c>
      <c r="J33" s="18" t="n">
        <v>0.2</v>
      </c>
      <c r="K33" s="18" t="n">
        <v>0.3</v>
      </c>
      <c r="L33" s="18" t="n">
        <v>0.5</v>
      </c>
      <c r="M33" s="18"/>
      <c r="N33" s="18"/>
      <c r="O33" s="18" t="n">
        <v>1</v>
      </c>
      <c r="P33" s="18" t="n">
        <v>0.3</v>
      </c>
      <c r="Q33" s="18"/>
      <c r="R33" s="18"/>
    </row>
    <row r="34" s="28" customFormat="true" ht="24" hidden="false" customHeight="true" outlineLevel="0" collapsed="false">
      <c r="B34" s="45"/>
      <c r="C34" s="33"/>
      <c r="D34" s="23" t="s">
        <v>188</v>
      </c>
      <c r="E34" s="18" t="n">
        <v>1.4</v>
      </c>
      <c r="F34" s="19" t="s">
        <v>140</v>
      </c>
      <c r="G34" s="18" t="n">
        <v>0.1</v>
      </c>
      <c r="H34" s="18" t="n">
        <v>0.1</v>
      </c>
      <c r="I34" s="18" t="n">
        <v>0.2</v>
      </c>
      <c r="J34" s="18" t="n">
        <v>0.2</v>
      </c>
      <c r="K34" s="18" t="n">
        <v>0.3</v>
      </c>
      <c r="L34" s="18" t="n">
        <v>0.5</v>
      </c>
      <c r="M34" s="18"/>
      <c r="N34" s="18"/>
      <c r="O34" s="18"/>
      <c r="P34" s="18" t="n">
        <v>1.4</v>
      </c>
      <c r="Q34" s="18"/>
      <c r="R34" s="18"/>
    </row>
    <row r="35" s="28" customFormat="true" ht="24" hidden="false" customHeight="true" outlineLevel="0" collapsed="false">
      <c r="B35" s="45"/>
      <c r="C35" s="33"/>
      <c r="D35" s="23" t="s">
        <v>189</v>
      </c>
      <c r="E35" s="18" t="n">
        <v>12</v>
      </c>
      <c r="F35" s="19" t="s">
        <v>175</v>
      </c>
      <c r="G35" s="18"/>
      <c r="H35" s="18"/>
      <c r="I35" s="18" t="n">
        <v>5</v>
      </c>
      <c r="J35" s="18" t="n">
        <v>4</v>
      </c>
      <c r="K35" s="18" t="n">
        <v>3</v>
      </c>
      <c r="L35" s="18"/>
      <c r="M35" s="18"/>
      <c r="N35" s="18"/>
      <c r="O35" s="18"/>
      <c r="P35" s="18" t="n">
        <v>12</v>
      </c>
      <c r="Q35" s="18"/>
      <c r="R35" s="18"/>
    </row>
    <row r="36" s="28" customFormat="true" ht="24" hidden="false" customHeight="true" outlineLevel="0" collapsed="false">
      <c r="B36" s="29" t="s">
        <v>190</v>
      </c>
      <c r="C36" s="23" t="s">
        <v>191</v>
      </c>
      <c r="D36" s="23" t="s">
        <v>192</v>
      </c>
      <c r="E36" s="18" t="n">
        <v>1175</v>
      </c>
      <c r="F36" s="19" t="s">
        <v>118</v>
      </c>
      <c r="G36" s="18" t="n">
        <v>125</v>
      </c>
      <c r="H36" s="18" t="n">
        <v>100</v>
      </c>
      <c r="I36" s="18" t="n">
        <v>150</v>
      </c>
      <c r="J36" s="18" t="n">
        <v>170</v>
      </c>
      <c r="K36" s="18" t="n">
        <v>180</v>
      </c>
      <c r="L36" s="18" t="n">
        <v>450</v>
      </c>
      <c r="M36" s="18"/>
      <c r="N36" s="18"/>
      <c r="O36" s="18"/>
      <c r="P36" s="18" t="n">
        <v>1175</v>
      </c>
      <c r="Q36" s="18"/>
      <c r="R36" s="18"/>
    </row>
    <row r="37" s="28" customFormat="true" ht="8.1" hidden="false" customHeight="true" outlineLevel="0" collapsed="false">
      <c r="B37" s="29"/>
      <c r="C37" s="23"/>
      <c r="D37" s="23" t="s">
        <v>193</v>
      </c>
      <c r="E37" s="18" t="n">
        <v>1175</v>
      </c>
      <c r="F37" s="19" t="s">
        <v>41</v>
      </c>
      <c r="G37" s="18" t="n">
        <v>125</v>
      </c>
      <c r="H37" s="18" t="n">
        <v>100</v>
      </c>
      <c r="I37" s="18" t="n">
        <v>150</v>
      </c>
      <c r="J37" s="18" t="n">
        <v>170</v>
      </c>
      <c r="K37" s="18" t="n">
        <v>180</v>
      </c>
      <c r="L37" s="18" t="n">
        <v>450</v>
      </c>
      <c r="M37" s="18"/>
      <c r="N37" s="18"/>
      <c r="O37" s="18"/>
      <c r="P37" s="18" t="n">
        <v>1175</v>
      </c>
      <c r="Q37" s="18"/>
      <c r="R37" s="18"/>
    </row>
    <row r="38" s="28" customFormat="true" ht="8.1" hidden="false" customHeight="true" outlineLevel="0" collapsed="false">
      <c r="B38" s="29"/>
      <c r="C38" s="23"/>
      <c r="D38" s="23"/>
      <c r="E38" s="18"/>
      <c r="F38" s="19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</row>
    <row r="39" s="28" customFormat="true" ht="8.1" hidden="false" customHeight="true" outlineLevel="0" collapsed="false">
      <c r="B39" s="29"/>
      <c r="C39" s="23"/>
      <c r="D39" s="23"/>
      <c r="E39" s="18"/>
      <c r="F39" s="19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</row>
    <row r="40" s="28" customFormat="true" ht="24" hidden="false" customHeight="true" outlineLevel="0" collapsed="false">
      <c r="B40" s="29"/>
      <c r="C40" s="23"/>
      <c r="D40" s="23" t="s">
        <v>194</v>
      </c>
      <c r="E40" s="18" t="n">
        <v>4000</v>
      </c>
      <c r="F40" s="19" t="s">
        <v>195</v>
      </c>
      <c r="G40" s="18"/>
      <c r="H40" s="18"/>
      <c r="I40" s="18" t="n">
        <v>100</v>
      </c>
      <c r="J40" s="18" t="n">
        <v>100</v>
      </c>
      <c r="K40" s="18" t="n">
        <v>300</v>
      </c>
      <c r="L40" s="18" t="n">
        <v>1000</v>
      </c>
      <c r="M40" s="18" t="n">
        <v>2000</v>
      </c>
      <c r="N40" s="18" t="n">
        <v>500</v>
      </c>
      <c r="O40" s="18"/>
      <c r="P40" s="18"/>
      <c r="Q40" s="18"/>
      <c r="R40" s="18" t="n">
        <v>4000</v>
      </c>
    </row>
    <row r="41" s="28" customFormat="true" ht="24" hidden="false" customHeight="true" outlineLevel="0" collapsed="false">
      <c r="B41" s="29"/>
      <c r="C41" s="23"/>
      <c r="D41" s="23" t="s">
        <v>196</v>
      </c>
      <c r="E41" s="18" t="n">
        <v>2500</v>
      </c>
      <c r="F41" s="19" t="s">
        <v>33</v>
      </c>
      <c r="G41" s="18"/>
      <c r="H41" s="18"/>
      <c r="I41" s="18" t="n">
        <v>500</v>
      </c>
      <c r="J41" s="18" t="n">
        <v>500</v>
      </c>
      <c r="K41" s="18" t="n">
        <v>500</v>
      </c>
      <c r="L41" s="18" t="n">
        <v>1000</v>
      </c>
      <c r="M41" s="18"/>
      <c r="N41" s="18"/>
      <c r="O41" s="18"/>
      <c r="P41" s="18"/>
      <c r="Q41" s="18"/>
      <c r="R41" s="18" t="n">
        <v>2500</v>
      </c>
    </row>
    <row r="42" s="28" customFormat="true" ht="24" hidden="false" customHeight="true" outlineLevel="0" collapsed="false">
      <c r="B42" s="29"/>
      <c r="C42" s="23"/>
      <c r="D42" s="23" t="s">
        <v>197</v>
      </c>
      <c r="E42" s="18" t="n">
        <v>1100</v>
      </c>
      <c r="F42" s="19" t="s">
        <v>73</v>
      </c>
      <c r="G42" s="18"/>
      <c r="H42" s="18"/>
      <c r="I42" s="18" t="n">
        <v>200</v>
      </c>
      <c r="J42" s="18" t="n">
        <v>300</v>
      </c>
      <c r="K42" s="18" t="n">
        <v>300</v>
      </c>
      <c r="L42" s="18" t="n">
        <v>300</v>
      </c>
      <c r="M42" s="18"/>
      <c r="N42" s="18"/>
      <c r="O42" s="18"/>
      <c r="P42" s="18" t="n">
        <v>300</v>
      </c>
      <c r="Q42" s="18"/>
      <c r="R42" s="18" t="n">
        <v>800</v>
      </c>
    </row>
    <row r="43" s="28" customFormat="true" ht="24" hidden="false" customHeight="true" outlineLevel="0" collapsed="false">
      <c r="B43" s="29"/>
      <c r="C43" s="23"/>
      <c r="D43" s="23" t="s">
        <v>198</v>
      </c>
      <c r="E43" s="18" t="n">
        <v>1080</v>
      </c>
      <c r="F43" s="19" t="s">
        <v>118</v>
      </c>
      <c r="G43" s="18" t="n">
        <v>95</v>
      </c>
      <c r="H43" s="18" t="n">
        <v>85</v>
      </c>
      <c r="I43" s="18" t="n">
        <v>100</v>
      </c>
      <c r="J43" s="18" t="n">
        <v>200</v>
      </c>
      <c r="K43" s="18" t="n">
        <v>200</v>
      </c>
      <c r="L43" s="18" t="n">
        <v>400</v>
      </c>
      <c r="M43" s="18"/>
      <c r="N43" s="18"/>
      <c r="O43" s="18" t="n">
        <v>540</v>
      </c>
      <c r="P43" s="18" t="n">
        <v>540</v>
      </c>
      <c r="Q43" s="18"/>
      <c r="R43" s="18"/>
    </row>
    <row r="44" s="28" customFormat="true" ht="24" hidden="false" customHeight="true" outlineLevel="0" collapsed="false">
      <c r="B44" s="29"/>
      <c r="C44" s="30" t="s">
        <v>199</v>
      </c>
      <c r="D44" s="30" t="s">
        <v>200</v>
      </c>
      <c r="E44" s="18" t="n">
        <v>200</v>
      </c>
      <c r="F44" s="19" t="s">
        <v>95</v>
      </c>
      <c r="G44" s="18"/>
      <c r="H44" s="18" t="n">
        <v>50</v>
      </c>
      <c r="I44" s="18" t="n">
        <v>50</v>
      </c>
      <c r="J44" s="18" t="n">
        <v>50</v>
      </c>
      <c r="K44" s="18" t="n">
        <v>50</v>
      </c>
      <c r="L44" s="18"/>
      <c r="M44" s="18"/>
      <c r="N44" s="18"/>
      <c r="O44" s="18"/>
      <c r="P44" s="18" t="n">
        <v>200</v>
      </c>
      <c r="Q44" s="18"/>
      <c r="R44" s="18"/>
    </row>
    <row r="45" s="28" customFormat="true" ht="24" hidden="false" customHeight="true" outlineLevel="0" collapsed="false">
      <c r="B45" s="36" t="s">
        <v>201</v>
      </c>
      <c r="C45" s="36"/>
      <c r="D45" s="36"/>
      <c r="E45" s="37" t="n">
        <f aca="false">SUM(E6:E44)</f>
        <v>131394.3</v>
      </c>
      <c r="F45" s="37"/>
      <c r="G45" s="37" t="n">
        <f aca="false">SUM(G6:G44)</f>
        <v>1786.9</v>
      </c>
      <c r="H45" s="37" t="n">
        <f aca="false">SUM(H6:H44)</f>
        <v>2257.4</v>
      </c>
      <c r="I45" s="37" t="n">
        <f aca="false">SUM(I6:I44)</f>
        <v>4032</v>
      </c>
      <c r="J45" s="37" t="n">
        <f aca="false">SUM(J6:J44)</f>
        <v>7778.4</v>
      </c>
      <c r="K45" s="37" t="n">
        <f aca="false">SUM(K6:K44)</f>
        <v>8276.6</v>
      </c>
      <c r="L45" s="37" t="n">
        <f aca="false">SUM(L6:L44)</f>
        <v>28963</v>
      </c>
      <c r="M45" s="37" t="n">
        <f aca="false">SUM(M6:M44)</f>
        <v>40300</v>
      </c>
      <c r="N45" s="37" t="n">
        <f aca="false">SUM(N6:N44)</f>
        <v>38000</v>
      </c>
      <c r="O45" s="37" t="n">
        <f aca="false">SUM(O6:O44)</f>
        <v>5846</v>
      </c>
      <c r="P45" s="37" t="n">
        <f aca="false">SUM(P6:P44)</f>
        <v>7949.3</v>
      </c>
      <c r="Q45" s="37" t="n">
        <f aca="false">SUM(Q6:Q44)</f>
        <v>75</v>
      </c>
      <c r="R45" s="37" t="n">
        <f aca="false">SUM(R6:R44)</f>
        <v>117524</v>
      </c>
    </row>
    <row r="47" s="46" customFormat="true" ht="13.5" hidden="false" customHeight="false" outlineLevel="0" collapsed="false">
      <c r="B47" s="47"/>
      <c r="C47" s="48"/>
      <c r="D47" s="48"/>
      <c r="E47" s="38"/>
      <c r="F47" s="47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</row>
  </sheetData>
  <mergeCells count="42">
    <mergeCell ref="A1:D1"/>
    <mergeCell ref="B3:B5"/>
    <mergeCell ref="C3:C5"/>
    <mergeCell ref="D3:D5"/>
    <mergeCell ref="E3:E4"/>
    <mergeCell ref="F3:F5"/>
    <mergeCell ref="G3:G5"/>
    <mergeCell ref="H3:H5"/>
    <mergeCell ref="I3:I5"/>
    <mergeCell ref="J3:J5"/>
    <mergeCell ref="K3:K5"/>
    <mergeCell ref="L3:L4"/>
    <mergeCell ref="M3:M4"/>
    <mergeCell ref="N3:N4"/>
    <mergeCell ref="O3:R4"/>
    <mergeCell ref="B6:B14"/>
    <mergeCell ref="C6:C14"/>
    <mergeCell ref="B15:B23"/>
    <mergeCell ref="C15:C20"/>
    <mergeCell ref="C21:C23"/>
    <mergeCell ref="B24:B28"/>
    <mergeCell ref="C24:C28"/>
    <mergeCell ref="B29:B35"/>
    <mergeCell ref="C29:C35"/>
    <mergeCell ref="B36:B44"/>
    <mergeCell ref="C36:C43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  <mergeCell ref="N37:N39"/>
    <mergeCell ref="O37:O39"/>
    <mergeCell ref="P37:P39"/>
    <mergeCell ref="Q37:Q39"/>
    <mergeCell ref="R37:R39"/>
    <mergeCell ref="B45:D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1" width="4.88"/>
    <col collapsed="false" customWidth="true" hidden="false" outlineLevel="0" max="3" min="3" style="2" width="9.1"/>
    <col collapsed="false" customWidth="true" hidden="false" outlineLevel="0" max="4" min="4" style="2" width="19.33"/>
    <col collapsed="false" customWidth="true" hidden="false" outlineLevel="0" max="5" min="5" style="3" width="8.55"/>
    <col collapsed="false" customWidth="true" hidden="false" outlineLevel="0" max="6" min="6" style="1" width="8.1"/>
    <col collapsed="false" customWidth="true" hidden="false" outlineLevel="0" max="18" min="7" style="3" width="7.1"/>
    <col collapsed="false" customWidth="true" hidden="false" outlineLevel="0" max="19" min="19" style="4" width="8.88"/>
    <col collapsed="false" customWidth="true" hidden="false" outlineLevel="0" max="20" min="20" style="4" width="9.33"/>
    <col collapsed="false" customWidth="false" hidden="false" outlineLevel="0" max="21" min="21" style="4" width="8.99"/>
    <col collapsed="false" customWidth="true" hidden="false" outlineLevel="0" max="22" min="22" style="4" width="8.88"/>
    <col collapsed="false" customWidth="false" hidden="false" outlineLevel="0" max="23" min="23" style="4" width="8.99"/>
    <col collapsed="false" customWidth="true" hidden="false" outlineLevel="0" max="34" min="24" style="4" width="8.88"/>
  </cols>
  <sheetData>
    <row r="1" s="9" customFormat="true" ht="25.5" hidden="false" customHeight="true" outlineLevel="0" collapsed="false">
      <c r="A1" s="50" t="s">
        <v>202</v>
      </c>
      <c r="B1" s="50"/>
      <c r="C1" s="50"/>
      <c r="D1" s="50"/>
      <c r="E1" s="50"/>
      <c r="F1" s="7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2" customFormat="false" ht="9" hidden="false" customHeight="true" outlineLevel="0" collapsed="false"/>
    <row r="3" s="10" customFormat="true" ht="9" hidden="false" customHeight="true" outlineLevel="0" collapsed="false">
      <c r="B3" s="11" t="s">
        <v>1</v>
      </c>
      <c r="C3" s="11" t="s">
        <v>2</v>
      </c>
      <c r="D3" s="11" t="s">
        <v>3</v>
      </c>
      <c r="E3" s="12" t="s">
        <v>4</v>
      </c>
      <c r="F3" s="11" t="s">
        <v>5</v>
      </c>
      <c r="G3" s="11" t="n">
        <v>2000</v>
      </c>
      <c r="H3" s="11" t="n">
        <v>2001</v>
      </c>
      <c r="I3" s="11" t="n">
        <v>2002</v>
      </c>
      <c r="J3" s="11" t="n">
        <v>2003</v>
      </c>
      <c r="K3" s="11" t="n">
        <v>2004</v>
      </c>
      <c r="L3" s="13" t="s">
        <v>6</v>
      </c>
      <c r="M3" s="13" t="s">
        <v>7</v>
      </c>
      <c r="N3" s="13" t="s">
        <v>8</v>
      </c>
      <c r="O3" s="11" t="s">
        <v>9</v>
      </c>
      <c r="P3" s="11"/>
      <c r="Q3" s="11"/>
      <c r="R3" s="11"/>
    </row>
    <row r="4" s="10" customFormat="true" ht="10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s="10" customFormat="true" ht="15" hidden="false" customHeight="true" outlineLevel="0" collapsed="false">
      <c r="B5" s="11"/>
      <c r="C5" s="11"/>
      <c r="D5" s="11"/>
      <c r="E5" s="14" t="s">
        <v>10</v>
      </c>
      <c r="F5" s="11"/>
      <c r="G5" s="11"/>
      <c r="H5" s="11"/>
      <c r="I5" s="11"/>
      <c r="J5" s="11"/>
      <c r="K5" s="11"/>
      <c r="L5" s="14" t="n">
        <v>2009</v>
      </c>
      <c r="M5" s="14" t="n">
        <v>2014</v>
      </c>
      <c r="N5" s="14" t="n">
        <v>2020</v>
      </c>
      <c r="O5" s="11" t="s">
        <v>11</v>
      </c>
      <c r="P5" s="11" t="s">
        <v>12</v>
      </c>
      <c r="Q5" s="11" t="s">
        <v>13</v>
      </c>
      <c r="R5" s="11" t="s">
        <v>14</v>
      </c>
    </row>
    <row r="6" s="28" customFormat="true" ht="24" hidden="false" customHeight="true" outlineLevel="0" collapsed="false">
      <c r="B6" s="34" t="s">
        <v>203</v>
      </c>
      <c r="C6" s="19"/>
      <c r="D6" s="51" t="s">
        <v>204</v>
      </c>
      <c r="E6" s="52" t="n">
        <v>1000</v>
      </c>
      <c r="F6" s="19" t="n">
        <v>-2020</v>
      </c>
      <c r="G6" s="53"/>
      <c r="H6" s="53"/>
      <c r="I6" s="53"/>
      <c r="J6" s="53"/>
      <c r="K6" s="53"/>
      <c r="L6" s="53"/>
      <c r="M6" s="53" t="n">
        <v>1000</v>
      </c>
      <c r="N6" s="53"/>
      <c r="O6" s="53" t="n">
        <v>1000</v>
      </c>
      <c r="P6" s="53"/>
      <c r="Q6" s="53"/>
      <c r="R6" s="53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</row>
    <row r="7" s="28" customFormat="true" ht="24" hidden="false" customHeight="true" outlineLevel="0" collapsed="false">
      <c r="B7" s="34"/>
      <c r="C7" s="34"/>
      <c r="D7" s="51" t="s">
        <v>205</v>
      </c>
      <c r="E7" s="52" t="n">
        <v>92</v>
      </c>
      <c r="F7" s="19" t="n">
        <v>-2003</v>
      </c>
      <c r="G7" s="53" t="n">
        <v>17</v>
      </c>
      <c r="H7" s="53" t="n">
        <v>30</v>
      </c>
      <c r="I7" s="53" t="n">
        <v>30</v>
      </c>
      <c r="J7" s="53" t="n">
        <v>15</v>
      </c>
      <c r="K7" s="53"/>
      <c r="L7" s="53"/>
      <c r="M7" s="53"/>
      <c r="N7" s="53"/>
      <c r="O7" s="53" t="n">
        <v>92</v>
      </c>
      <c r="P7" s="53"/>
      <c r="Q7" s="53"/>
      <c r="R7" s="53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</row>
    <row r="8" s="28" customFormat="true" ht="24" hidden="false" customHeight="true" outlineLevel="0" collapsed="false">
      <c r="B8" s="34"/>
      <c r="C8" s="34"/>
      <c r="D8" s="51" t="s">
        <v>206</v>
      </c>
      <c r="E8" s="52" t="n">
        <v>500</v>
      </c>
      <c r="F8" s="19" t="n">
        <v>-2009</v>
      </c>
      <c r="G8" s="53"/>
      <c r="H8" s="53" t="n">
        <v>30</v>
      </c>
      <c r="I8" s="53"/>
      <c r="J8" s="53"/>
      <c r="K8" s="53"/>
      <c r="L8" s="53" t="n">
        <v>470</v>
      </c>
      <c r="M8" s="53"/>
      <c r="N8" s="53"/>
      <c r="O8" s="53"/>
      <c r="P8" s="53"/>
      <c r="Q8" s="53"/>
      <c r="R8" s="53" t="n">
        <v>500</v>
      </c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</row>
    <row r="9" s="28" customFormat="true" ht="24" hidden="false" customHeight="true" outlineLevel="0" collapsed="false">
      <c r="B9" s="45" t="s">
        <v>207</v>
      </c>
      <c r="C9" s="45"/>
      <c r="D9" s="55" t="s">
        <v>208</v>
      </c>
      <c r="E9" s="56" t="n">
        <v>24862</v>
      </c>
      <c r="F9" s="19" t="n">
        <v>-2020</v>
      </c>
      <c r="G9" s="53"/>
      <c r="H9" s="56" t="n">
        <v>1500</v>
      </c>
      <c r="I9" s="56" t="n">
        <v>1850</v>
      </c>
      <c r="J9" s="56" t="n">
        <v>2500</v>
      </c>
      <c r="K9" s="56" t="n">
        <v>3500</v>
      </c>
      <c r="L9" s="56" t="n">
        <v>5512</v>
      </c>
      <c r="M9" s="56" t="n">
        <v>10000</v>
      </c>
      <c r="N9" s="53"/>
      <c r="O9" s="56" t="n">
        <v>24862</v>
      </c>
      <c r="P9" s="53"/>
      <c r="Q9" s="53"/>
      <c r="R9" s="53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</row>
    <row r="10" s="28" customFormat="true" ht="24" hidden="false" customHeight="true" outlineLevel="0" collapsed="false">
      <c r="B10" s="45"/>
      <c r="C10" s="45"/>
      <c r="D10" s="51" t="s">
        <v>209</v>
      </c>
      <c r="E10" s="56" t="n">
        <v>6223</v>
      </c>
      <c r="F10" s="19" t="n">
        <v>-2010</v>
      </c>
      <c r="G10" s="53" t="n">
        <v>50</v>
      </c>
      <c r="H10" s="53" t="n">
        <v>250</v>
      </c>
      <c r="I10" s="53" t="n">
        <v>300</v>
      </c>
      <c r="J10" s="53" t="n">
        <v>450</v>
      </c>
      <c r="K10" s="56" t="n">
        <v>1000</v>
      </c>
      <c r="L10" s="56" t="n">
        <v>4173</v>
      </c>
      <c r="M10" s="53"/>
      <c r="N10" s="53"/>
      <c r="O10" s="56" t="n">
        <v>4356</v>
      </c>
      <c r="P10" s="56" t="n">
        <v>1867</v>
      </c>
      <c r="Q10" s="53"/>
      <c r="R10" s="53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</row>
    <row r="11" s="28" customFormat="true" ht="24" hidden="false" customHeight="true" outlineLevel="0" collapsed="false">
      <c r="B11" s="45"/>
      <c r="C11" s="45"/>
      <c r="D11" s="51" t="s">
        <v>210</v>
      </c>
      <c r="E11" s="56" t="n">
        <v>5637</v>
      </c>
      <c r="F11" s="19" t="n">
        <v>-2010</v>
      </c>
      <c r="G11" s="53" t="n">
        <v>50</v>
      </c>
      <c r="H11" s="53" t="n">
        <v>70</v>
      </c>
      <c r="I11" s="53" t="n">
        <v>180</v>
      </c>
      <c r="J11" s="53" t="n">
        <v>220</v>
      </c>
      <c r="K11" s="53" t="n">
        <v>500</v>
      </c>
      <c r="L11" s="56" t="n">
        <v>4617</v>
      </c>
      <c r="M11" s="53"/>
      <c r="N11" s="53"/>
      <c r="O11" s="56" t="n">
        <v>3946</v>
      </c>
      <c r="P11" s="56" t="n">
        <v>1691</v>
      </c>
      <c r="Q11" s="53"/>
      <c r="R11" s="53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</row>
    <row r="12" s="28" customFormat="true" ht="24" hidden="false" customHeight="true" outlineLevel="0" collapsed="false">
      <c r="B12" s="45"/>
      <c r="C12" s="45"/>
      <c r="D12" s="51" t="s">
        <v>211</v>
      </c>
      <c r="E12" s="56" t="n">
        <v>10951</v>
      </c>
      <c r="F12" s="19" t="n">
        <v>-2015</v>
      </c>
      <c r="G12" s="53" t="n">
        <v>500</v>
      </c>
      <c r="H12" s="53" t="n">
        <v>750</v>
      </c>
      <c r="I12" s="53" t="n">
        <v>900</v>
      </c>
      <c r="J12" s="56" t="n">
        <v>1500</v>
      </c>
      <c r="K12" s="56" t="n">
        <v>1500</v>
      </c>
      <c r="L12" s="56" t="n">
        <v>3801</v>
      </c>
      <c r="M12" s="56" t="n">
        <v>2000</v>
      </c>
      <c r="N12" s="53"/>
      <c r="O12" s="53"/>
      <c r="P12" s="56" t="n">
        <v>10951</v>
      </c>
      <c r="Q12" s="53"/>
      <c r="R12" s="53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</row>
    <row r="13" s="28" customFormat="true" ht="24" hidden="false" customHeight="true" outlineLevel="0" collapsed="false">
      <c r="B13" s="45"/>
      <c r="C13" s="45"/>
      <c r="D13" s="51" t="s">
        <v>212</v>
      </c>
      <c r="E13" s="53" t="n">
        <v>730</v>
      </c>
      <c r="F13" s="19" t="n">
        <v>-2009</v>
      </c>
      <c r="G13" s="53" t="n">
        <v>40</v>
      </c>
      <c r="H13" s="53" t="n">
        <v>45</v>
      </c>
      <c r="I13" s="53" t="n">
        <v>45</v>
      </c>
      <c r="J13" s="53" t="n">
        <v>50</v>
      </c>
      <c r="K13" s="53" t="n">
        <v>50</v>
      </c>
      <c r="L13" s="53" t="n">
        <v>500</v>
      </c>
      <c r="M13" s="53"/>
      <c r="N13" s="53"/>
      <c r="O13" s="53"/>
      <c r="P13" s="53" t="n">
        <v>730</v>
      </c>
      <c r="Q13" s="53"/>
      <c r="R13" s="53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</row>
    <row r="14" s="28" customFormat="true" ht="24" hidden="false" customHeight="true" outlineLevel="0" collapsed="false">
      <c r="B14" s="45"/>
      <c r="C14" s="45"/>
      <c r="D14" s="51" t="s">
        <v>213</v>
      </c>
      <c r="E14" s="53" t="n">
        <v>42</v>
      </c>
      <c r="F14" s="19" t="n">
        <v>-2004</v>
      </c>
      <c r="G14" s="53" t="n">
        <v>5</v>
      </c>
      <c r="H14" s="53" t="n">
        <v>7</v>
      </c>
      <c r="I14" s="53" t="n">
        <v>9</v>
      </c>
      <c r="J14" s="53" t="n">
        <v>11</v>
      </c>
      <c r="K14" s="53" t="n">
        <v>10</v>
      </c>
      <c r="L14" s="53"/>
      <c r="M14" s="53"/>
      <c r="N14" s="53"/>
      <c r="O14" s="53"/>
      <c r="P14" s="53" t="n">
        <v>42</v>
      </c>
      <c r="Q14" s="53"/>
      <c r="R14" s="53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</row>
    <row r="15" s="28" customFormat="true" ht="24" hidden="false" customHeight="true" outlineLevel="0" collapsed="false">
      <c r="B15" s="45"/>
      <c r="C15" s="45"/>
      <c r="D15" s="51" t="s">
        <v>214</v>
      </c>
      <c r="E15" s="53" t="n">
        <v>952</v>
      </c>
      <c r="F15" s="19" t="n">
        <v>-2020</v>
      </c>
      <c r="G15" s="53" t="n">
        <v>51</v>
      </c>
      <c r="H15" s="53" t="n">
        <v>51</v>
      </c>
      <c r="I15" s="53" t="n">
        <v>47</v>
      </c>
      <c r="J15" s="53" t="n">
        <v>47</v>
      </c>
      <c r="K15" s="53" t="n">
        <v>47</v>
      </c>
      <c r="L15" s="53" t="n">
        <v>235</v>
      </c>
      <c r="M15" s="53" t="n">
        <v>235</v>
      </c>
      <c r="N15" s="53" t="n">
        <v>239</v>
      </c>
      <c r="O15" s="53" t="n">
        <v>762</v>
      </c>
      <c r="P15" s="53" t="n">
        <v>190</v>
      </c>
      <c r="Q15" s="53"/>
      <c r="R15" s="53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</row>
    <row r="16" s="28" customFormat="true" ht="24" hidden="false" customHeight="true" outlineLevel="0" collapsed="false">
      <c r="B16" s="45"/>
      <c r="C16" s="45"/>
      <c r="D16" s="51" t="s">
        <v>215</v>
      </c>
      <c r="E16" s="56" t="n">
        <v>2079</v>
      </c>
      <c r="F16" s="19" t="n">
        <v>-2005</v>
      </c>
      <c r="G16" s="53"/>
      <c r="H16" s="53" t="n">
        <v>376</v>
      </c>
      <c r="I16" s="53" t="n">
        <v>395</v>
      </c>
      <c r="J16" s="53" t="n">
        <v>415</v>
      </c>
      <c r="K16" s="57" t="n">
        <v>436</v>
      </c>
      <c r="L16" s="53" t="n">
        <v>457</v>
      </c>
      <c r="M16" s="53"/>
      <c r="N16" s="53"/>
      <c r="O16" s="56" t="n">
        <v>1767</v>
      </c>
      <c r="P16" s="53" t="n">
        <v>312</v>
      </c>
      <c r="Q16" s="53"/>
      <c r="R16" s="53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</row>
    <row r="17" s="28" customFormat="true" ht="24" hidden="false" customHeight="true" outlineLevel="0" collapsed="false">
      <c r="B17" s="45"/>
      <c r="C17" s="45"/>
      <c r="D17" s="51" t="s">
        <v>216</v>
      </c>
      <c r="E17" s="56" t="n">
        <v>7500</v>
      </c>
      <c r="F17" s="19" t="n">
        <v>-2004</v>
      </c>
      <c r="G17" s="53"/>
      <c r="H17" s="56" t="n">
        <v>1500</v>
      </c>
      <c r="I17" s="56" t="n">
        <v>1500</v>
      </c>
      <c r="J17" s="56" t="n">
        <v>2000</v>
      </c>
      <c r="K17" s="57" t="n">
        <v>2500</v>
      </c>
      <c r="L17" s="53"/>
      <c r="M17" s="53"/>
      <c r="N17" s="53"/>
      <c r="O17" s="56" t="n">
        <v>7500</v>
      </c>
      <c r="P17" s="53"/>
      <c r="Q17" s="53"/>
      <c r="R17" s="53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</row>
    <row r="18" s="28" customFormat="true" ht="24" hidden="false" customHeight="true" outlineLevel="0" collapsed="false">
      <c r="B18" s="45"/>
      <c r="C18" s="45"/>
      <c r="D18" s="51" t="s">
        <v>217</v>
      </c>
      <c r="E18" s="56" t="n">
        <v>3500</v>
      </c>
      <c r="F18" s="19" t="n">
        <v>-2009</v>
      </c>
      <c r="G18" s="53"/>
      <c r="H18" s="53" t="n">
        <v>700</v>
      </c>
      <c r="I18" s="53" t="n">
        <v>900</v>
      </c>
      <c r="J18" s="53" t="n">
        <v>800</v>
      </c>
      <c r="K18" s="57" t="n">
        <v>500</v>
      </c>
      <c r="L18" s="53" t="n">
        <v>600</v>
      </c>
      <c r="M18" s="53"/>
      <c r="N18" s="53"/>
      <c r="O18" s="56" t="n">
        <v>3500</v>
      </c>
      <c r="P18" s="53"/>
      <c r="Q18" s="53"/>
      <c r="R18" s="53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</row>
    <row r="19" s="28" customFormat="true" ht="24" hidden="false" customHeight="true" outlineLevel="0" collapsed="false">
      <c r="B19" s="45"/>
      <c r="C19" s="45"/>
      <c r="D19" s="51" t="s">
        <v>218</v>
      </c>
      <c r="E19" s="56" t="n">
        <v>22394</v>
      </c>
      <c r="F19" s="19" t="n">
        <v>-2004</v>
      </c>
      <c r="G19" s="56" t="n">
        <v>3874</v>
      </c>
      <c r="H19" s="56" t="n">
        <v>4155</v>
      </c>
      <c r="I19" s="56" t="n">
        <v>4500</v>
      </c>
      <c r="J19" s="56" t="n">
        <v>5000</v>
      </c>
      <c r="K19" s="57" t="n">
        <v>4865</v>
      </c>
      <c r="L19" s="53"/>
      <c r="M19" s="53"/>
      <c r="N19" s="53"/>
      <c r="O19" s="56" t="n">
        <v>22394</v>
      </c>
      <c r="P19" s="53"/>
      <c r="Q19" s="53"/>
      <c r="R19" s="53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</row>
    <row r="20" s="28" customFormat="true" ht="24" hidden="false" customHeight="true" outlineLevel="0" collapsed="false">
      <c r="B20" s="45"/>
      <c r="C20" s="45"/>
      <c r="D20" s="51" t="s">
        <v>219</v>
      </c>
      <c r="E20" s="56" t="n">
        <v>7653</v>
      </c>
      <c r="F20" s="19" t="n">
        <v>-2001</v>
      </c>
      <c r="G20" s="56" t="n">
        <v>4285</v>
      </c>
      <c r="H20" s="56" t="n">
        <v>3368</v>
      </c>
      <c r="I20" s="53"/>
      <c r="J20" s="53"/>
      <c r="K20" s="57"/>
      <c r="L20" s="53"/>
      <c r="M20" s="53"/>
      <c r="N20" s="53"/>
      <c r="O20" s="56" t="n">
        <v>7653</v>
      </c>
      <c r="P20" s="53"/>
      <c r="Q20" s="53"/>
      <c r="R20" s="53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</row>
    <row r="21" s="28" customFormat="true" ht="24" hidden="false" customHeight="true" outlineLevel="0" collapsed="false">
      <c r="B21" s="45"/>
      <c r="C21" s="45"/>
      <c r="D21" s="51" t="s">
        <v>220</v>
      </c>
      <c r="E21" s="53" t="n">
        <v>799</v>
      </c>
      <c r="F21" s="19" t="n">
        <v>-2007</v>
      </c>
      <c r="G21" s="53"/>
      <c r="H21" s="53" t="n">
        <v>50</v>
      </c>
      <c r="I21" s="53" t="n">
        <v>75</v>
      </c>
      <c r="J21" s="53" t="n">
        <v>118</v>
      </c>
      <c r="K21" s="57" t="n">
        <v>120</v>
      </c>
      <c r="L21" s="53" t="n">
        <v>436</v>
      </c>
      <c r="M21" s="53"/>
      <c r="N21" s="53"/>
      <c r="O21" s="53" t="n">
        <v>799</v>
      </c>
      <c r="P21" s="53"/>
      <c r="Q21" s="53"/>
      <c r="R21" s="53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</row>
    <row r="22" s="28" customFormat="true" ht="24" hidden="false" customHeight="true" outlineLevel="0" collapsed="false">
      <c r="B22" s="45"/>
      <c r="C22" s="45"/>
      <c r="D22" s="51" t="s">
        <v>221</v>
      </c>
      <c r="E22" s="56" t="n">
        <v>72131</v>
      </c>
      <c r="F22" s="19" t="n">
        <v>-2020</v>
      </c>
      <c r="G22" s="56" t="n">
        <v>1120</v>
      </c>
      <c r="H22" s="56" t="n">
        <v>2580</v>
      </c>
      <c r="I22" s="56" t="n">
        <v>2575</v>
      </c>
      <c r="J22" s="56" t="n">
        <v>2500</v>
      </c>
      <c r="K22" s="56" t="n">
        <v>3000</v>
      </c>
      <c r="L22" s="56" t="n">
        <v>10400</v>
      </c>
      <c r="M22" s="56" t="n">
        <v>23450</v>
      </c>
      <c r="N22" s="56" t="n">
        <v>26506</v>
      </c>
      <c r="O22" s="56" t="n">
        <v>72131</v>
      </c>
      <c r="P22" s="53"/>
      <c r="Q22" s="53"/>
      <c r="R22" s="53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</row>
    <row r="23" s="28" customFormat="true" ht="24" hidden="false" customHeight="true" outlineLevel="0" collapsed="false">
      <c r="B23" s="45"/>
      <c r="C23" s="45"/>
      <c r="D23" s="51" t="s">
        <v>222</v>
      </c>
      <c r="E23" s="56" t="n">
        <v>19200</v>
      </c>
      <c r="F23" s="19" t="n">
        <v>-2020</v>
      </c>
      <c r="G23" s="53"/>
      <c r="H23" s="53"/>
      <c r="I23" s="53"/>
      <c r="J23" s="53"/>
      <c r="K23" s="53"/>
      <c r="L23" s="56" t="n">
        <v>4800</v>
      </c>
      <c r="M23" s="56" t="n">
        <v>9600</v>
      </c>
      <c r="N23" s="56" t="n">
        <v>4800</v>
      </c>
      <c r="O23" s="56" t="n">
        <v>19200</v>
      </c>
      <c r="P23" s="53"/>
      <c r="Q23" s="53"/>
      <c r="R23" s="53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</row>
    <row r="24" s="28" customFormat="true" ht="24" hidden="false" customHeight="true" outlineLevel="0" collapsed="false">
      <c r="B24" s="45"/>
      <c r="C24" s="45"/>
      <c r="D24" s="51" t="s">
        <v>223</v>
      </c>
      <c r="E24" s="56" t="n">
        <v>8050</v>
      </c>
      <c r="F24" s="19" t="n">
        <v>-2006</v>
      </c>
      <c r="G24" s="53" t="n">
        <v>550</v>
      </c>
      <c r="H24" s="53" t="n">
        <v>800</v>
      </c>
      <c r="I24" s="56" t="n">
        <v>1500</v>
      </c>
      <c r="J24" s="56" t="n">
        <v>1800</v>
      </c>
      <c r="K24" s="56" t="n">
        <v>1500</v>
      </c>
      <c r="L24" s="56" t="n">
        <v>1900</v>
      </c>
      <c r="M24" s="53"/>
      <c r="N24" s="53"/>
      <c r="O24" s="56" t="n">
        <v>8050</v>
      </c>
      <c r="P24" s="53"/>
      <c r="Q24" s="53"/>
      <c r="R24" s="53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</row>
    <row r="25" s="28" customFormat="true" ht="24" hidden="false" customHeight="true" outlineLevel="0" collapsed="false">
      <c r="B25" s="45"/>
      <c r="C25" s="45"/>
      <c r="D25" s="51" t="s">
        <v>224</v>
      </c>
      <c r="E25" s="53" t="n">
        <v>292</v>
      </c>
      <c r="F25" s="19" t="n">
        <v>-2005</v>
      </c>
      <c r="G25" s="53"/>
      <c r="H25" s="53" t="n">
        <v>50</v>
      </c>
      <c r="I25" s="53" t="n">
        <v>50</v>
      </c>
      <c r="J25" s="53" t="n">
        <v>60</v>
      </c>
      <c r="K25" s="53" t="n">
        <v>70</v>
      </c>
      <c r="L25" s="53" t="n">
        <v>62</v>
      </c>
      <c r="M25" s="53"/>
      <c r="N25" s="53"/>
      <c r="O25" s="53" t="n">
        <v>292</v>
      </c>
      <c r="P25" s="53"/>
      <c r="Q25" s="53"/>
      <c r="R25" s="53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</row>
    <row r="26" s="28" customFormat="true" ht="18" hidden="false" customHeight="true" outlineLevel="0" collapsed="false">
      <c r="B26" s="58" t="s">
        <v>225</v>
      </c>
      <c r="C26" s="59"/>
      <c r="D26" s="51" t="s">
        <v>226</v>
      </c>
      <c r="E26" s="56" t="n">
        <v>1374</v>
      </c>
      <c r="F26" s="19" t="n">
        <v>-2004</v>
      </c>
      <c r="G26" s="53"/>
      <c r="H26" s="53"/>
      <c r="I26" s="53"/>
      <c r="J26" s="53"/>
      <c r="K26" s="56" t="n">
        <v>1374</v>
      </c>
      <c r="L26" s="53"/>
      <c r="M26" s="53"/>
      <c r="N26" s="53"/>
      <c r="O26" s="56" t="n">
        <v>1374</v>
      </c>
      <c r="P26" s="53"/>
      <c r="Q26" s="53"/>
      <c r="R26" s="53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</row>
    <row r="27" s="28" customFormat="true" ht="17.25" hidden="false" customHeight="true" outlineLevel="0" collapsed="false">
      <c r="B27" s="58"/>
      <c r="C27" s="59"/>
      <c r="D27" s="51" t="s">
        <v>227</v>
      </c>
      <c r="E27" s="53" t="n">
        <v>400</v>
      </c>
      <c r="F27" s="19" t="n">
        <v>-2010</v>
      </c>
      <c r="G27" s="53"/>
      <c r="H27" s="53"/>
      <c r="I27" s="53"/>
      <c r="J27" s="53"/>
      <c r="K27" s="53"/>
      <c r="L27" s="53" t="n">
        <v>400</v>
      </c>
      <c r="M27" s="53"/>
      <c r="N27" s="53"/>
      <c r="O27" s="53"/>
      <c r="P27" s="53"/>
      <c r="Q27" s="53"/>
      <c r="R27" s="53" t="n">
        <v>400</v>
      </c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</row>
    <row r="28" s="28" customFormat="true" ht="18" hidden="false" customHeight="true" outlineLevel="0" collapsed="false">
      <c r="B28" s="58"/>
      <c r="C28" s="59"/>
      <c r="D28" s="51" t="s">
        <v>228</v>
      </c>
      <c r="E28" s="56" t="n">
        <v>2636</v>
      </c>
      <c r="F28" s="19" t="n">
        <v>-2003</v>
      </c>
      <c r="G28" s="53" t="n">
        <v>784</v>
      </c>
      <c r="H28" s="53" t="n">
        <v>500</v>
      </c>
      <c r="I28" s="56" t="n">
        <v>700</v>
      </c>
      <c r="J28" s="53" t="n">
        <v>653</v>
      </c>
      <c r="K28" s="53"/>
      <c r="L28" s="53"/>
      <c r="M28" s="53"/>
      <c r="N28" s="53"/>
      <c r="O28" s="56" t="n">
        <v>2636</v>
      </c>
      <c r="P28" s="53"/>
      <c r="Q28" s="53"/>
      <c r="R28" s="53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</row>
    <row r="29" s="28" customFormat="true" ht="25.5" hidden="false" customHeight="true" outlineLevel="0" collapsed="false">
      <c r="B29" s="58"/>
      <c r="C29" s="59"/>
      <c r="D29" s="51" t="s">
        <v>229</v>
      </c>
      <c r="E29" s="56" t="n">
        <v>7123</v>
      </c>
      <c r="F29" s="19" t="n">
        <v>-2020</v>
      </c>
      <c r="G29" s="53"/>
      <c r="H29" s="53"/>
      <c r="I29" s="53"/>
      <c r="J29" s="53"/>
      <c r="K29" s="53"/>
      <c r="L29" s="53"/>
      <c r="M29" s="56" t="n">
        <v>3560</v>
      </c>
      <c r="N29" s="56" t="n">
        <v>3563</v>
      </c>
      <c r="O29" s="53"/>
      <c r="P29" s="53"/>
      <c r="Q29" s="53"/>
      <c r="R29" s="56" t="n">
        <v>7123</v>
      </c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</row>
    <row r="30" s="28" customFormat="true" ht="23.25" hidden="false" customHeight="true" outlineLevel="0" collapsed="false">
      <c r="B30" s="58"/>
      <c r="C30" s="59"/>
      <c r="D30" s="51" t="s">
        <v>230</v>
      </c>
      <c r="E30" s="56" t="n">
        <v>7164</v>
      </c>
      <c r="F30" s="19" t="n">
        <v>-2019</v>
      </c>
      <c r="G30" s="53"/>
      <c r="H30" s="53"/>
      <c r="I30" s="53"/>
      <c r="J30" s="53"/>
      <c r="K30" s="53"/>
      <c r="L30" s="53"/>
      <c r="M30" s="56" t="n">
        <v>3258</v>
      </c>
      <c r="N30" s="56" t="n">
        <v>3906</v>
      </c>
      <c r="O30" s="56" t="n">
        <v>7164</v>
      </c>
      <c r="P30" s="53"/>
      <c r="Q30" s="53"/>
      <c r="R30" s="53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</row>
    <row r="31" s="28" customFormat="true" ht="22.5" hidden="false" customHeight="true" outlineLevel="0" collapsed="false">
      <c r="B31" s="58"/>
      <c r="C31" s="59"/>
      <c r="D31" s="51" t="s">
        <v>231</v>
      </c>
      <c r="E31" s="56" t="n">
        <v>8595</v>
      </c>
      <c r="F31" s="19" t="n">
        <v>-2017</v>
      </c>
      <c r="G31" s="53"/>
      <c r="H31" s="53" t="n">
        <v>9</v>
      </c>
      <c r="I31" s="53" t="n">
        <v>35</v>
      </c>
      <c r="J31" s="53" t="n">
        <v>47</v>
      </c>
      <c r="K31" s="56" t="n">
        <v>113</v>
      </c>
      <c r="L31" s="56" t="n">
        <v>1655</v>
      </c>
      <c r="M31" s="56" t="n">
        <v>4385</v>
      </c>
      <c r="N31" s="56" t="n">
        <v>2350</v>
      </c>
      <c r="O31" s="56" t="n">
        <v>8595</v>
      </c>
      <c r="P31" s="53"/>
      <c r="Q31" s="53"/>
      <c r="R31" s="53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</row>
    <row r="32" s="28" customFormat="true" ht="22.5" hidden="false" customHeight="true" outlineLevel="0" collapsed="false">
      <c r="B32" s="58"/>
      <c r="C32" s="59"/>
      <c r="D32" s="51" t="s">
        <v>232</v>
      </c>
      <c r="E32" s="56" t="n">
        <v>3219</v>
      </c>
      <c r="F32" s="19" t="n">
        <v>-2014</v>
      </c>
      <c r="G32" s="53"/>
      <c r="H32" s="53"/>
      <c r="I32" s="53"/>
      <c r="J32" s="53"/>
      <c r="K32" s="53"/>
      <c r="L32" s="53" t="n">
        <v>966</v>
      </c>
      <c r="M32" s="56" t="n">
        <v>2253</v>
      </c>
      <c r="N32" s="56"/>
      <c r="O32" s="56" t="n">
        <v>3219</v>
      </c>
      <c r="P32" s="53"/>
      <c r="Q32" s="53"/>
      <c r="R32" s="53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</row>
    <row r="33" s="28" customFormat="true" ht="17.25" hidden="false" customHeight="true" outlineLevel="0" collapsed="false">
      <c r="B33" s="29" t="s">
        <v>233</v>
      </c>
      <c r="C33" s="29"/>
      <c r="D33" s="51" t="s">
        <v>234</v>
      </c>
      <c r="E33" s="53" t="n">
        <v>250</v>
      </c>
      <c r="F33" s="19" t="n">
        <v>-2007</v>
      </c>
      <c r="G33" s="53"/>
      <c r="H33" s="53" t="n">
        <v>50</v>
      </c>
      <c r="I33" s="53" t="n">
        <v>50</v>
      </c>
      <c r="J33" s="53" t="n">
        <v>71</v>
      </c>
      <c r="K33" s="53" t="n">
        <v>50</v>
      </c>
      <c r="L33" s="53" t="n">
        <v>29</v>
      </c>
      <c r="M33" s="53"/>
      <c r="N33" s="53"/>
      <c r="O33" s="53"/>
      <c r="P33" s="53"/>
      <c r="Q33" s="53"/>
      <c r="R33" s="53" t="n">
        <v>250</v>
      </c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</row>
    <row r="34" s="28" customFormat="true" ht="17.25" hidden="false" customHeight="true" outlineLevel="0" collapsed="false">
      <c r="B34" s="29"/>
      <c r="C34" s="29"/>
      <c r="D34" s="51" t="s">
        <v>235</v>
      </c>
      <c r="E34" s="53" t="n">
        <v>600</v>
      </c>
      <c r="F34" s="19" t="n">
        <v>-2009</v>
      </c>
      <c r="G34" s="53"/>
      <c r="H34" s="53"/>
      <c r="I34" s="53"/>
      <c r="J34" s="53"/>
      <c r="K34" s="53"/>
      <c r="L34" s="53" t="n">
        <v>600</v>
      </c>
      <c r="M34" s="53"/>
      <c r="N34" s="53"/>
      <c r="O34" s="53"/>
      <c r="P34" s="53"/>
      <c r="Q34" s="53"/>
      <c r="R34" s="53" t="n">
        <v>600</v>
      </c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</row>
    <row r="35" s="28" customFormat="true" ht="17.25" hidden="false" customHeight="true" outlineLevel="0" collapsed="false">
      <c r="B35" s="29"/>
      <c r="C35" s="29"/>
      <c r="D35" s="51" t="s">
        <v>236</v>
      </c>
      <c r="E35" s="53" t="n">
        <v>500</v>
      </c>
      <c r="F35" s="19" t="n">
        <v>-2010</v>
      </c>
      <c r="G35" s="53"/>
      <c r="H35" s="53"/>
      <c r="I35" s="53"/>
      <c r="J35" s="53"/>
      <c r="K35" s="53"/>
      <c r="L35" s="53" t="n">
        <v>500</v>
      </c>
      <c r="M35" s="53"/>
      <c r="N35" s="53"/>
      <c r="O35" s="53"/>
      <c r="P35" s="53"/>
      <c r="Q35" s="53"/>
      <c r="R35" s="53" t="n">
        <v>500</v>
      </c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</row>
    <row r="36" s="28" customFormat="true" ht="17.25" hidden="false" customHeight="true" outlineLevel="0" collapsed="false">
      <c r="B36" s="29"/>
      <c r="C36" s="29"/>
      <c r="D36" s="51" t="s">
        <v>237</v>
      </c>
      <c r="E36" s="53" t="n">
        <v>30</v>
      </c>
      <c r="F36" s="19" t="n">
        <v>-2004</v>
      </c>
      <c r="G36" s="53"/>
      <c r="H36" s="53" t="n">
        <v>10</v>
      </c>
      <c r="I36" s="53" t="n">
        <v>10</v>
      </c>
      <c r="J36" s="53" t="n">
        <v>5</v>
      </c>
      <c r="K36" s="53" t="n">
        <v>5</v>
      </c>
      <c r="L36" s="53"/>
      <c r="M36" s="53"/>
      <c r="N36" s="53"/>
      <c r="O36" s="53" t="n">
        <v>15</v>
      </c>
      <c r="P36" s="53" t="n">
        <v>15</v>
      </c>
      <c r="Q36" s="53"/>
      <c r="R36" s="53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</row>
    <row r="37" s="28" customFormat="true" ht="17.25" hidden="false" customHeight="true" outlineLevel="0" collapsed="false">
      <c r="B37" s="29"/>
      <c r="C37" s="29"/>
      <c r="D37" s="51" t="s">
        <v>238</v>
      </c>
      <c r="E37" s="53" t="n">
        <v>40</v>
      </c>
      <c r="F37" s="19" t="n">
        <v>-2004</v>
      </c>
      <c r="G37" s="53"/>
      <c r="H37" s="53" t="n">
        <v>10</v>
      </c>
      <c r="I37" s="53" t="n">
        <v>10</v>
      </c>
      <c r="J37" s="53" t="n">
        <v>10</v>
      </c>
      <c r="K37" s="53" t="n">
        <v>10</v>
      </c>
      <c r="L37" s="53"/>
      <c r="M37" s="53"/>
      <c r="N37" s="53"/>
      <c r="O37" s="53" t="n">
        <v>20</v>
      </c>
      <c r="P37" s="53" t="n">
        <v>20</v>
      </c>
      <c r="Q37" s="53"/>
      <c r="R37" s="53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</row>
    <row r="38" s="28" customFormat="true" ht="17.25" hidden="false" customHeight="true" outlineLevel="0" collapsed="false">
      <c r="B38" s="29"/>
      <c r="C38" s="29"/>
      <c r="D38" s="51" t="s">
        <v>239</v>
      </c>
      <c r="E38" s="53" t="n">
        <v>50</v>
      </c>
      <c r="F38" s="19" t="n">
        <v>-2004</v>
      </c>
      <c r="G38" s="53"/>
      <c r="H38" s="53" t="n">
        <v>10</v>
      </c>
      <c r="I38" s="53" t="n">
        <v>10</v>
      </c>
      <c r="J38" s="53" t="n">
        <v>20</v>
      </c>
      <c r="K38" s="53" t="n">
        <v>10</v>
      </c>
      <c r="L38" s="53"/>
      <c r="M38" s="53"/>
      <c r="N38" s="53"/>
      <c r="O38" s="53" t="n">
        <v>25</v>
      </c>
      <c r="P38" s="53" t="n">
        <v>25</v>
      </c>
      <c r="Q38" s="53"/>
      <c r="R38" s="53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</row>
    <row r="39" s="28" customFormat="true" ht="17.25" hidden="false" customHeight="true" outlineLevel="0" collapsed="false">
      <c r="B39" s="29"/>
      <c r="C39" s="29"/>
      <c r="D39" s="51" t="s">
        <v>240</v>
      </c>
      <c r="E39" s="53" t="n">
        <v>50</v>
      </c>
      <c r="F39" s="19" t="n">
        <v>-2004</v>
      </c>
      <c r="G39" s="53"/>
      <c r="H39" s="53" t="n">
        <v>10</v>
      </c>
      <c r="I39" s="53" t="n">
        <v>10</v>
      </c>
      <c r="J39" s="53" t="n">
        <v>20</v>
      </c>
      <c r="K39" s="53" t="n">
        <v>10</v>
      </c>
      <c r="L39" s="53"/>
      <c r="M39" s="53"/>
      <c r="N39" s="53"/>
      <c r="O39" s="53" t="n">
        <v>25</v>
      </c>
      <c r="P39" s="53" t="n">
        <v>25</v>
      </c>
      <c r="Q39" s="53"/>
      <c r="R39" s="53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</row>
    <row r="40" s="28" customFormat="true" ht="16.5" hidden="false" customHeight="true" outlineLevel="0" collapsed="false">
      <c r="B40" s="29"/>
      <c r="C40" s="29"/>
      <c r="D40" s="51" t="s">
        <v>241</v>
      </c>
      <c r="E40" s="53" t="n">
        <v>250</v>
      </c>
      <c r="F40" s="19" t="n">
        <v>-2005</v>
      </c>
      <c r="G40" s="53"/>
      <c r="H40" s="53" t="n">
        <v>20</v>
      </c>
      <c r="I40" s="53" t="n">
        <v>30</v>
      </c>
      <c r="J40" s="53" t="n">
        <v>30</v>
      </c>
      <c r="K40" s="53" t="n">
        <v>20</v>
      </c>
      <c r="L40" s="53" t="n">
        <v>150</v>
      </c>
      <c r="M40" s="53"/>
      <c r="N40" s="53"/>
      <c r="O40" s="53" t="n">
        <v>125</v>
      </c>
      <c r="P40" s="53" t="n">
        <v>125</v>
      </c>
      <c r="Q40" s="53"/>
      <c r="R40" s="53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</row>
    <row r="41" s="28" customFormat="true" ht="17.25" hidden="false" customHeight="true" outlineLevel="0" collapsed="false">
      <c r="B41" s="29"/>
      <c r="C41" s="29"/>
      <c r="D41" s="51" t="s">
        <v>242</v>
      </c>
      <c r="E41" s="53" t="n">
        <v>400</v>
      </c>
      <c r="F41" s="19" t="n">
        <v>-2004</v>
      </c>
      <c r="G41" s="53"/>
      <c r="H41" s="53" t="n">
        <v>50</v>
      </c>
      <c r="I41" s="53" t="n">
        <v>100</v>
      </c>
      <c r="J41" s="53" t="n">
        <v>150</v>
      </c>
      <c r="K41" s="53" t="n">
        <v>100</v>
      </c>
      <c r="L41" s="53"/>
      <c r="M41" s="53"/>
      <c r="N41" s="53"/>
      <c r="O41" s="53" t="n">
        <v>200</v>
      </c>
      <c r="P41" s="53" t="n">
        <v>200</v>
      </c>
      <c r="Q41" s="53"/>
      <c r="R41" s="53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</row>
    <row r="42" s="28" customFormat="true" ht="16.5" hidden="false" customHeight="true" outlineLevel="0" collapsed="false">
      <c r="B42" s="29"/>
      <c r="C42" s="29"/>
      <c r="D42" s="60" t="s">
        <v>243</v>
      </c>
      <c r="E42" s="61" t="n">
        <v>3529</v>
      </c>
      <c r="F42" s="22" t="n">
        <v>-2010</v>
      </c>
      <c r="G42" s="62"/>
      <c r="H42" s="62"/>
      <c r="I42" s="62" t="n">
        <v>300</v>
      </c>
      <c r="J42" s="62" t="n">
        <v>500</v>
      </c>
      <c r="K42" s="62" t="n">
        <v>900</v>
      </c>
      <c r="L42" s="61" t="n">
        <v>1829</v>
      </c>
      <c r="M42" s="62"/>
      <c r="N42" s="62"/>
      <c r="O42" s="62"/>
      <c r="P42" s="62"/>
      <c r="Q42" s="62"/>
      <c r="R42" s="61" t="n">
        <v>3529</v>
      </c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</row>
    <row r="43" s="28" customFormat="true" ht="17.25" hidden="false" customHeight="true" outlineLevel="0" collapsed="false">
      <c r="B43" s="29" t="s">
        <v>244</v>
      </c>
      <c r="C43" s="29"/>
      <c r="D43" s="51" t="s">
        <v>245</v>
      </c>
      <c r="E43" s="63" t="n">
        <v>938.5</v>
      </c>
      <c r="F43" s="19" t="n">
        <v>-2009</v>
      </c>
      <c r="G43" s="63" t="n">
        <v>70</v>
      </c>
      <c r="H43" s="63" t="n">
        <v>80</v>
      </c>
      <c r="I43" s="63" t="n">
        <v>85</v>
      </c>
      <c r="J43" s="63" t="n">
        <v>90</v>
      </c>
      <c r="K43" s="63" t="n">
        <v>100</v>
      </c>
      <c r="L43" s="63" t="n">
        <v>513.5</v>
      </c>
      <c r="M43" s="63"/>
      <c r="N43" s="63"/>
      <c r="O43" s="63" t="n">
        <v>469.25</v>
      </c>
      <c r="P43" s="63" t="n">
        <v>469.25</v>
      </c>
      <c r="Q43" s="63"/>
      <c r="R43" s="63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</row>
    <row r="44" s="28" customFormat="true" ht="16.5" hidden="false" customHeight="true" outlineLevel="0" collapsed="false">
      <c r="B44" s="29"/>
      <c r="C44" s="29"/>
      <c r="D44" s="51" t="s">
        <v>246</v>
      </c>
      <c r="E44" s="63" t="n">
        <v>50</v>
      </c>
      <c r="F44" s="19" t="n">
        <v>-2006</v>
      </c>
      <c r="G44" s="63"/>
      <c r="H44" s="63"/>
      <c r="I44" s="63" t="n">
        <v>20</v>
      </c>
      <c r="J44" s="63" t="n">
        <v>5</v>
      </c>
      <c r="K44" s="63" t="n">
        <v>5</v>
      </c>
      <c r="L44" s="63" t="n">
        <v>20</v>
      </c>
      <c r="M44" s="63"/>
      <c r="N44" s="63"/>
      <c r="O44" s="63" t="n">
        <v>25</v>
      </c>
      <c r="P44" s="63" t="n">
        <v>25</v>
      </c>
      <c r="Q44" s="63"/>
      <c r="R44" s="63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</row>
    <row r="45" s="28" customFormat="true" ht="15.75" hidden="false" customHeight="true" outlineLevel="0" collapsed="false">
      <c r="B45" s="29"/>
      <c r="C45" s="29"/>
      <c r="D45" s="51" t="s">
        <v>247</v>
      </c>
      <c r="E45" s="63" t="n">
        <v>400</v>
      </c>
      <c r="F45" s="19" t="n">
        <v>-2009</v>
      </c>
      <c r="G45" s="63"/>
      <c r="H45" s="63" t="n">
        <v>30</v>
      </c>
      <c r="I45" s="63" t="n">
        <v>50</v>
      </c>
      <c r="J45" s="63" t="n">
        <v>50</v>
      </c>
      <c r="K45" s="63" t="n">
        <v>50</v>
      </c>
      <c r="L45" s="63" t="n">
        <v>220</v>
      </c>
      <c r="M45" s="63"/>
      <c r="N45" s="63"/>
      <c r="O45" s="63"/>
      <c r="P45" s="63" t="n">
        <v>400</v>
      </c>
      <c r="Q45" s="63"/>
      <c r="R45" s="63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</row>
    <row r="46" s="28" customFormat="true" ht="26.25" hidden="false" customHeight="true" outlineLevel="0" collapsed="false">
      <c r="B46" s="29"/>
      <c r="C46" s="29"/>
      <c r="D46" s="51" t="s">
        <v>248</v>
      </c>
      <c r="E46" s="63" t="n">
        <v>15</v>
      </c>
      <c r="F46" s="19" t="n">
        <v>-2002</v>
      </c>
      <c r="G46" s="63"/>
      <c r="H46" s="63"/>
      <c r="I46" s="63" t="n">
        <v>15</v>
      </c>
      <c r="J46" s="63"/>
      <c r="K46" s="63"/>
      <c r="L46" s="63"/>
      <c r="M46" s="63"/>
      <c r="N46" s="63"/>
      <c r="O46" s="63"/>
      <c r="P46" s="63" t="n">
        <v>15</v>
      </c>
      <c r="Q46" s="63"/>
      <c r="R46" s="63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</row>
    <row r="47" s="28" customFormat="true" ht="17.25" hidden="false" customHeight="true" outlineLevel="0" collapsed="false">
      <c r="B47" s="29"/>
      <c r="C47" s="29"/>
      <c r="D47" s="51" t="s">
        <v>249</v>
      </c>
      <c r="E47" s="63" t="n">
        <v>100</v>
      </c>
      <c r="F47" s="19" t="n">
        <v>-2010</v>
      </c>
      <c r="G47" s="63"/>
      <c r="H47" s="63" t="n">
        <v>5</v>
      </c>
      <c r="I47" s="63" t="n">
        <v>5</v>
      </c>
      <c r="J47" s="63" t="n">
        <v>5</v>
      </c>
      <c r="K47" s="63" t="n">
        <v>15</v>
      </c>
      <c r="L47" s="63" t="n">
        <v>70</v>
      </c>
      <c r="M47" s="63"/>
      <c r="N47" s="63"/>
      <c r="O47" s="63" t="n">
        <v>50</v>
      </c>
      <c r="P47" s="63" t="n">
        <v>50</v>
      </c>
      <c r="Q47" s="63"/>
      <c r="R47" s="63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</row>
    <row r="48" s="28" customFormat="true" ht="15.75" hidden="false" customHeight="true" outlineLevel="0" collapsed="false">
      <c r="B48" s="29"/>
      <c r="C48" s="29"/>
      <c r="D48" s="64" t="s">
        <v>250</v>
      </c>
      <c r="E48" s="63" t="n">
        <v>350</v>
      </c>
      <c r="F48" s="19" t="n">
        <v>-2004</v>
      </c>
      <c r="G48" s="63"/>
      <c r="H48" s="63"/>
      <c r="I48" s="63"/>
      <c r="J48" s="63" t="n">
        <v>150</v>
      </c>
      <c r="K48" s="63" t="n">
        <v>200</v>
      </c>
      <c r="L48" s="63"/>
      <c r="M48" s="63"/>
      <c r="N48" s="63"/>
      <c r="O48" s="63"/>
      <c r="P48" s="63"/>
      <c r="Q48" s="63"/>
      <c r="R48" s="63" t="n">
        <v>350</v>
      </c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</row>
    <row r="49" s="28" customFormat="true" ht="18" hidden="false" customHeight="true" outlineLevel="0" collapsed="false">
      <c r="B49" s="29"/>
      <c r="C49" s="29"/>
      <c r="D49" s="51" t="s">
        <v>251</v>
      </c>
      <c r="E49" s="63" t="n">
        <v>4</v>
      </c>
      <c r="F49" s="19" t="n">
        <v>-2004</v>
      </c>
      <c r="G49" s="63"/>
      <c r="H49" s="63" t="n">
        <v>0.5</v>
      </c>
      <c r="I49" s="63" t="n">
        <v>1</v>
      </c>
      <c r="J49" s="63" t="n">
        <v>1</v>
      </c>
      <c r="K49" s="63" t="n">
        <v>1.5</v>
      </c>
      <c r="L49" s="63"/>
      <c r="M49" s="63"/>
      <c r="N49" s="63"/>
      <c r="O49" s="63"/>
      <c r="P49" s="63" t="n">
        <v>4</v>
      </c>
      <c r="Q49" s="63"/>
      <c r="R49" s="63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</row>
    <row r="50" s="28" customFormat="true" ht="24" hidden="false" customHeight="true" outlineLevel="0" collapsed="false">
      <c r="B50" s="29"/>
      <c r="C50" s="29"/>
      <c r="D50" s="51" t="s">
        <v>252</v>
      </c>
      <c r="E50" s="63" t="n">
        <v>2</v>
      </c>
      <c r="F50" s="19" t="n">
        <v>-2002</v>
      </c>
      <c r="G50" s="63"/>
      <c r="H50" s="63"/>
      <c r="I50" s="63" t="n">
        <v>2</v>
      </c>
      <c r="J50" s="63"/>
      <c r="K50" s="63"/>
      <c r="L50" s="63"/>
      <c r="M50" s="63"/>
      <c r="N50" s="63"/>
      <c r="O50" s="63"/>
      <c r="P50" s="63" t="n">
        <v>2</v>
      </c>
      <c r="Q50" s="63"/>
      <c r="R50" s="63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</row>
    <row r="51" s="28" customFormat="true" ht="15.75" hidden="false" customHeight="true" outlineLevel="0" collapsed="false">
      <c r="B51" s="29"/>
      <c r="C51" s="29"/>
      <c r="D51" s="64" t="s">
        <v>253</v>
      </c>
      <c r="E51" s="63" t="n">
        <v>50</v>
      </c>
      <c r="F51" s="19" t="n">
        <v>-2009</v>
      </c>
      <c r="G51" s="63"/>
      <c r="H51" s="63"/>
      <c r="I51" s="63"/>
      <c r="J51" s="63"/>
      <c r="K51" s="63"/>
      <c r="L51" s="63" t="n">
        <v>50</v>
      </c>
      <c r="M51" s="63"/>
      <c r="N51" s="63"/>
      <c r="O51" s="63" t="n">
        <v>25</v>
      </c>
      <c r="P51" s="63" t="n">
        <v>25</v>
      </c>
      <c r="Q51" s="63"/>
      <c r="R51" s="63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</row>
    <row r="52" s="28" customFormat="true" ht="16.5" hidden="false" customHeight="true" outlineLevel="0" collapsed="false">
      <c r="B52" s="29"/>
      <c r="C52" s="29"/>
      <c r="D52" s="64" t="s">
        <v>254</v>
      </c>
      <c r="E52" s="63" t="n">
        <v>50</v>
      </c>
      <c r="F52" s="19" t="n">
        <v>-2006</v>
      </c>
      <c r="G52" s="63"/>
      <c r="H52" s="63"/>
      <c r="I52" s="63"/>
      <c r="J52" s="63"/>
      <c r="K52" s="63"/>
      <c r="L52" s="63" t="n">
        <v>50</v>
      </c>
      <c r="M52" s="63"/>
      <c r="N52" s="63"/>
      <c r="O52" s="63"/>
      <c r="P52" s="63" t="n">
        <v>50</v>
      </c>
      <c r="Q52" s="63"/>
      <c r="R52" s="63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</row>
    <row r="53" s="28" customFormat="true" ht="17.25" hidden="false" customHeight="true" outlineLevel="0" collapsed="false">
      <c r="B53" s="29"/>
      <c r="C53" s="29"/>
      <c r="D53" s="60" t="s">
        <v>255</v>
      </c>
      <c r="E53" s="65" t="n">
        <v>10</v>
      </c>
      <c r="F53" s="22" t="n">
        <v>-2004</v>
      </c>
      <c r="G53" s="65"/>
      <c r="H53" s="65"/>
      <c r="I53" s="65"/>
      <c r="J53" s="65"/>
      <c r="K53" s="65" t="n">
        <v>10</v>
      </c>
      <c r="L53" s="65"/>
      <c r="M53" s="65"/>
      <c r="N53" s="65"/>
      <c r="O53" s="65"/>
      <c r="P53" s="65" t="n">
        <v>10</v>
      </c>
      <c r="Q53" s="65"/>
      <c r="R53" s="65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</row>
    <row r="54" s="66" customFormat="true" ht="30" hidden="false" customHeight="true" outlineLevel="0" collapsed="false">
      <c r="B54" s="67" t="s">
        <v>256</v>
      </c>
      <c r="C54" s="67"/>
      <c r="D54" s="67"/>
      <c r="E54" s="68" t="n">
        <f aca="false">SUM(E6:E53)</f>
        <v>232766.5</v>
      </c>
      <c r="F54" s="68"/>
      <c r="G54" s="68" t="n">
        <f aca="false">SUM(G6:G53)</f>
        <v>11396</v>
      </c>
      <c r="H54" s="68" t="n">
        <f aca="false">SUM(H6:H53)</f>
        <v>17096.5</v>
      </c>
      <c r="I54" s="68" t="n">
        <f aca="false">SUM(I6:I53)</f>
        <v>16289</v>
      </c>
      <c r="J54" s="68" t="n">
        <f aca="false">SUM(J6:J53)</f>
        <v>19293</v>
      </c>
      <c r="K54" s="68" t="n">
        <f aca="false">SUM(K6:K53)</f>
        <v>22571.5</v>
      </c>
      <c r="L54" s="68" t="n">
        <f aca="false">SUM(L6:L53)</f>
        <v>45015.5</v>
      </c>
      <c r="M54" s="68" t="n">
        <f aca="false">SUM(M6:M53)</f>
        <v>59741</v>
      </c>
      <c r="N54" s="68" t="n">
        <f aca="false">SUM(N6:N53)</f>
        <v>41364</v>
      </c>
      <c r="O54" s="68" t="n">
        <f aca="false">SUM(O6:O53)</f>
        <v>202271.25</v>
      </c>
      <c r="P54" s="68" t="n">
        <f aca="false">SUM(P6:P53)</f>
        <v>17243.25</v>
      </c>
      <c r="Q54" s="68" t="n">
        <f aca="false">SUM(Q6:Q53)</f>
        <v>0</v>
      </c>
      <c r="R54" s="68" t="n">
        <f aca="false">SUM(R6:R53)</f>
        <v>13252</v>
      </c>
      <c r="S54" s="69"/>
      <c r="T54" s="70" t="n">
        <v>202271</v>
      </c>
      <c r="U54" s="70" t="n">
        <v>17243</v>
      </c>
      <c r="V54" s="70"/>
      <c r="W54" s="70" t="n">
        <v>13252</v>
      </c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</row>
    <row r="55" s="28" customFormat="true" ht="20.25" hidden="false" customHeight="true" outlineLevel="0" collapsed="false">
      <c r="B55" s="45" t="s">
        <v>257</v>
      </c>
      <c r="C55" s="19"/>
      <c r="D55" s="51" t="s">
        <v>258</v>
      </c>
      <c r="E55" s="56" t="n">
        <v>3800</v>
      </c>
      <c r="F55" s="19" t="n">
        <v>-2010</v>
      </c>
      <c r="G55" s="18"/>
      <c r="H55" s="18" t="n">
        <v>300</v>
      </c>
      <c r="I55" s="18" t="n">
        <v>400</v>
      </c>
      <c r="J55" s="18" t="n">
        <v>500</v>
      </c>
      <c r="K55" s="18" t="n">
        <v>500</v>
      </c>
      <c r="L55" s="18" t="n">
        <v>2100</v>
      </c>
      <c r="M55" s="18"/>
      <c r="N55" s="18"/>
      <c r="O55" s="18" t="n">
        <v>3800</v>
      </c>
      <c r="P55" s="18"/>
      <c r="Q55" s="18"/>
      <c r="R55" s="18"/>
    </row>
    <row r="56" s="28" customFormat="true" ht="18.75" hidden="false" customHeight="true" outlineLevel="0" collapsed="false">
      <c r="B56" s="45"/>
      <c r="C56" s="45"/>
      <c r="D56" s="51" t="s">
        <v>259</v>
      </c>
      <c r="E56" s="53" t="n">
        <v>120</v>
      </c>
      <c r="F56" s="19" t="n">
        <v>-2006</v>
      </c>
      <c r="G56" s="18"/>
      <c r="H56" s="18" t="n">
        <v>10</v>
      </c>
      <c r="I56" s="18" t="n">
        <v>10</v>
      </c>
      <c r="J56" s="18" t="n">
        <v>15</v>
      </c>
      <c r="K56" s="18" t="n">
        <v>15</v>
      </c>
      <c r="L56" s="18" t="n">
        <v>70</v>
      </c>
      <c r="M56" s="18"/>
      <c r="N56" s="18"/>
      <c r="O56" s="18" t="n">
        <v>120</v>
      </c>
      <c r="P56" s="18"/>
      <c r="Q56" s="18"/>
      <c r="R56" s="18"/>
    </row>
    <row r="57" s="28" customFormat="true" ht="20.25" hidden="false" customHeight="true" outlineLevel="0" collapsed="false">
      <c r="B57" s="45"/>
      <c r="C57" s="45"/>
      <c r="D57" s="64" t="s">
        <v>260</v>
      </c>
      <c r="E57" s="53" t="n">
        <v>800</v>
      </c>
      <c r="F57" s="19" t="n">
        <v>-2010</v>
      </c>
      <c r="G57" s="18"/>
      <c r="H57" s="18"/>
      <c r="I57" s="18"/>
      <c r="J57" s="18"/>
      <c r="K57" s="18"/>
      <c r="L57" s="18" t="n">
        <v>800</v>
      </c>
      <c r="M57" s="18"/>
      <c r="N57" s="18"/>
      <c r="O57" s="18" t="n">
        <v>800</v>
      </c>
      <c r="P57" s="18"/>
      <c r="Q57" s="18"/>
      <c r="R57" s="18"/>
    </row>
    <row r="58" s="28" customFormat="true" ht="20.25" hidden="false" customHeight="true" outlineLevel="0" collapsed="false">
      <c r="B58" s="45"/>
      <c r="C58" s="45"/>
      <c r="D58" s="51" t="s">
        <v>261</v>
      </c>
      <c r="E58" s="53" t="n">
        <v>150</v>
      </c>
      <c r="F58" s="19" t="n">
        <v>-2005</v>
      </c>
      <c r="G58" s="18"/>
      <c r="H58" s="18"/>
      <c r="I58" s="18" t="n">
        <v>30</v>
      </c>
      <c r="J58" s="18" t="n">
        <v>50</v>
      </c>
      <c r="K58" s="18" t="n">
        <v>50</v>
      </c>
      <c r="L58" s="18" t="n">
        <v>20</v>
      </c>
      <c r="M58" s="18"/>
      <c r="N58" s="18"/>
      <c r="O58" s="18" t="n">
        <v>150</v>
      </c>
      <c r="P58" s="18"/>
      <c r="Q58" s="18"/>
      <c r="R58" s="18"/>
    </row>
    <row r="59" s="28" customFormat="true" ht="20.25" hidden="false" customHeight="true" outlineLevel="0" collapsed="false">
      <c r="B59" s="45"/>
      <c r="C59" s="45"/>
      <c r="D59" s="64" t="s">
        <v>262</v>
      </c>
      <c r="E59" s="56" t="n">
        <v>1500</v>
      </c>
      <c r="F59" s="19" t="n">
        <v>-2010</v>
      </c>
      <c r="G59" s="18"/>
      <c r="H59" s="18" t="n">
        <v>200</v>
      </c>
      <c r="I59" s="18" t="n">
        <v>250</v>
      </c>
      <c r="J59" s="18" t="n">
        <v>250</v>
      </c>
      <c r="K59" s="18" t="n">
        <v>300</v>
      </c>
      <c r="L59" s="18" t="n">
        <v>500</v>
      </c>
      <c r="M59" s="18"/>
      <c r="N59" s="18"/>
      <c r="O59" s="18" t="n">
        <v>1500</v>
      </c>
      <c r="P59" s="18"/>
      <c r="Q59" s="18"/>
      <c r="R59" s="18"/>
    </row>
    <row r="60" s="28" customFormat="true" ht="19.5" hidden="false" customHeight="true" outlineLevel="0" collapsed="false">
      <c r="B60" s="45"/>
      <c r="C60" s="45"/>
      <c r="D60" s="64" t="s">
        <v>263</v>
      </c>
      <c r="E60" s="56" t="n">
        <v>2600</v>
      </c>
      <c r="F60" s="19" t="n">
        <v>-2015</v>
      </c>
      <c r="G60" s="18"/>
      <c r="H60" s="18" t="n">
        <v>100</v>
      </c>
      <c r="I60" s="18" t="n">
        <v>200</v>
      </c>
      <c r="J60" s="18" t="n">
        <v>200</v>
      </c>
      <c r="K60" s="18" t="n">
        <v>100</v>
      </c>
      <c r="L60" s="18" t="n">
        <v>1000</v>
      </c>
      <c r="M60" s="18" t="n">
        <v>1000</v>
      </c>
      <c r="N60" s="18"/>
      <c r="O60" s="18" t="n">
        <v>1300</v>
      </c>
      <c r="P60" s="18" t="n">
        <v>1300</v>
      </c>
      <c r="Q60" s="18"/>
      <c r="R60" s="18"/>
    </row>
    <row r="61" s="28" customFormat="true" ht="19.5" hidden="false" customHeight="true" outlineLevel="0" collapsed="false">
      <c r="B61" s="45"/>
      <c r="C61" s="45"/>
      <c r="D61" s="51" t="s">
        <v>264</v>
      </c>
      <c r="E61" s="53" t="n">
        <v>500</v>
      </c>
      <c r="F61" s="19" t="n">
        <v>-2006</v>
      </c>
      <c r="G61" s="18"/>
      <c r="H61" s="18" t="n">
        <v>50</v>
      </c>
      <c r="I61" s="18" t="n">
        <v>50</v>
      </c>
      <c r="J61" s="18" t="n">
        <v>150</v>
      </c>
      <c r="K61" s="18" t="n">
        <v>150</v>
      </c>
      <c r="L61" s="18" t="n">
        <v>100</v>
      </c>
      <c r="M61" s="18"/>
      <c r="N61" s="18"/>
      <c r="O61" s="18" t="n">
        <v>250</v>
      </c>
      <c r="P61" s="18"/>
      <c r="Q61" s="18"/>
      <c r="R61" s="18" t="n">
        <v>250</v>
      </c>
    </row>
    <row r="62" s="28" customFormat="true" ht="21" hidden="false" customHeight="true" outlineLevel="0" collapsed="false">
      <c r="B62" s="45"/>
      <c r="C62" s="45"/>
      <c r="D62" s="51" t="s">
        <v>265</v>
      </c>
      <c r="E62" s="53" t="n">
        <v>13.9</v>
      </c>
      <c r="F62" s="19" t="n">
        <v>-2005</v>
      </c>
      <c r="G62" s="18" t="n">
        <v>0.5</v>
      </c>
      <c r="H62" s="18" t="n">
        <v>1.5</v>
      </c>
      <c r="I62" s="18" t="n">
        <v>8.5</v>
      </c>
      <c r="J62" s="18" t="n">
        <v>2.4</v>
      </c>
      <c r="K62" s="18" t="n">
        <v>0.5</v>
      </c>
      <c r="L62" s="18" t="n">
        <v>0.5</v>
      </c>
      <c r="M62" s="18"/>
      <c r="N62" s="18"/>
      <c r="O62" s="18" t="n">
        <v>6.95</v>
      </c>
      <c r="P62" s="18" t="n">
        <v>6.95</v>
      </c>
      <c r="Q62" s="18"/>
      <c r="R62" s="18"/>
    </row>
    <row r="63" s="28" customFormat="true" ht="20.25" hidden="false" customHeight="true" outlineLevel="0" collapsed="false">
      <c r="B63" s="45"/>
      <c r="C63" s="45"/>
      <c r="D63" s="51" t="s">
        <v>266</v>
      </c>
      <c r="E63" s="53" t="n">
        <v>27</v>
      </c>
      <c r="F63" s="19" t="n">
        <v>-2005</v>
      </c>
      <c r="G63" s="18"/>
      <c r="H63" s="18" t="n">
        <v>12</v>
      </c>
      <c r="I63" s="18" t="n">
        <v>10</v>
      </c>
      <c r="J63" s="18" t="n">
        <v>3</v>
      </c>
      <c r="K63" s="18" t="n">
        <v>1</v>
      </c>
      <c r="L63" s="18" t="n">
        <v>1</v>
      </c>
      <c r="M63" s="18"/>
      <c r="N63" s="18"/>
      <c r="O63" s="18" t="n">
        <v>18.9</v>
      </c>
      <c r="P63" s="18"/>
      <c r="Q63" s="18" t="n">
        <v>8.1</v>
      </c>
      <c r="R63" s="18"/>
    </row>
    <row r="64" s="28" customFormat="true" ht="17.25" hidden="false" customHeight="true" outlineLevel="0" collapsed="false">
      <c r="B64" s="45"/>
      <c r="C64" s="45"/>
      <c r="D64" s="51" t="s">
        <v>267</v>
      </c>
      <c r="E64" s="56" t="n">
        <v>5000</v>
      </c>
      <c r="F64" s="19" t="n">
        <v>-2020</v>
      </c>
      <c r="G64" s="18"/>
      <c r="H64" s="18"/>
      <c r="I64" s="18" t="n">
        <v>150</v>
      </c>
      <c r="J64" s="18" t="n">
        <v>150</v>
      </c>
      <c r="K64" s="18" t="n">
        <v>200</v>
      </c>
      <c r="L64" s="18" t="n">
        <v>1000</v>
      </c>
      <c r="M64" s="18" t="n">
        <v>2000</v>
      </c>
      <c r="N64" s="18" t="n">
        <v>1500</v>
      </c>
      <c r="O64" s="18" t="n">
        <v>2500</v>
      </c>
      <c r="P64" s="18"/>
      <c r="Q64" s="18"/>
      <c r="R64" s="18" t="n">
        <v>2500</v>
      </c>
    </row>
    <row r="65" s="28" customFormat="true" ht="18" hidden="false" customHeight="true" outlineLevel="0" collapsed="false">
      <c r="B65" s="45"/>
      <c r="C65" s="45"/>
      <c r="D65" s="51" t="s">
        <v>268</v>
      </c>
      <c r="E65" s="53" t="n">
        <v>10</v>
      </c>
      <c r="F65" s="19" t="n">
        <v>-2004</v>
      </c>
      <c r="G65" s="18"/>
      <c r="H65" s="18" t="n">
        <v>2</v>
      </c>
      <c r="I65" s="18" t="n">
        <v>3</v>
      </c>
      <c r="J65" s="18" t="n">
        <v>3</v>
      </c>
      <c r="K65" s="18" t="n">
        <v>2</v>
      </c>
      <c r="L65" s="18"/>
      <c r="M65" s="18"/>
      <c r="N65" s="18"/>
      <c r="O65" s="18"/>
      <c r="P65" s="18"/>
      <c r="Q65" s="18"/>
      <c r="R65" s="18" t="n">
        <v>10</v>
      </c>
    </row>
    <row r="66" s="28" customFormat="true" ht="18" hidden="false" customHeight="true" outlineLevel="0" collapsed="false">
      <c r="B66" s="45"/>
      <c r="C66" s="45"/>
      <c r="D66" s="51" t="s">
        <v>269</v>
      </c>
      <c r="E66" s="53" t="n">
        <v>10</v>
      </c>
      <c r="F66" s="19" t="n">
        <v>-2004</v>
      </c>
      <c r="G66" s="18"/>
      <c r="H66" s="18" t="n">
        <v>3</v>
      </c>
      <c r="I66" s="18" t="n">
        <v>3</v>
      </c>
      <c r="J66" s="18" t="n">
        <v>3</v>
      </c>
      <c r="K66" s="18" t="n">
        <v>1</v>
      </c>
      <c r="L66" s="18"/>
      <c r="M66" s="18"/>
      <c r="N66" s="18"/>
      <c r="O66" s="18" t="n">
        <v>5</v>
      </c>
      <c r="P66" s="18" t="n">
        <v>5</v>
      </c>
      <c r="Q66" s="18"/>
      <c r="R66" s="18"/>
    </row>
    <row r="67" s="28" customFormat="true" ht="17.25" hidden="false" customHeight="true" outlineLevel="0" collapsed="false">
      <c r="B67" s="45"/>
      <c r="C67" s="45"/>
      <c r="D67" s="51" t="s">
        <v>270</v>
      </c>
      <c r="E67" s="53" t="n">
        <v>30</v>
      </c>
      <c r="F67" s="19" t="n">
        <v>-2004</v>
      </c>
      <c r="G67" s="18"/>
      <c r="H67" s="18" t="n">
        <v>5</v>
      </c>
      <c r="I67" s="18" t="n">
        <v>7</v>
      </c>
      <c r="J67" s="18" t="n">
        <v>10</v>
      </c>
      <c r="K67" s="18" t="n">
        <v>8</v>
      </c>
      <c r="L67" s="18"/>
      <c r="M67" s="18"/>
      <c r="N67" s="18"/>
      <c r="O67" s="18" t="n">
        <v>15</v>
      </c>
      <c r="P67" s="18" t="n">
        <v>15</v>
      </c>
      <c r="Q67" s="18"/>
      <c r="R67" s="18"/>
    </row>
    <row r="68" s="28" customFormat="true" ht="18.75" hidden="false" customHeight="true" outlineLevel="0" collapsed="false">
      <c r="B68" s="45"/>
      <c r="C68" s="45"/>
      <c r="D68" s="51" t="s">
        <v>271</v>
      </c>
      <c r="E68" s="18" t="n">
        <v>35</v>
      </c>
      <c r="F68" s="19" t="n">
        <v>-2006</v>
      </c>
      <c r="G68" s="18"/>
      <c r="H68" s="18" t="n">
        <v>3</v>
      </c>
      <c r="I68" s="18" t="n">
        <v>7</v>
      </c>
      <c r="J68" s="18" t="n">
        <v>7</v>
      </c>
      <c r="K68" s="18" t="n">
        <v>10</v>
      </c>
      <c r="L68" s="18" t="n">
        <v>8</v>
      </c>
      <c r="M68" s="18"/>
      <c r="N68" s="18"/>
      <c r="O68" s="18" t="n">
        <v>17.5</v>
      </c>
      <c r="P68" s="18" t="n">
        <v>17.5</v>
      </c>
      <c r="Q68" s="18"/>
      <c r="R68" s="18"/>
    </row>
    <row r="69" s="28" customFormat="true" ht="18" hidden="false" customHeight="true" outlineLevel="0" collapsed="false">
      <c r="B69" s="45"/>
      <c r="C69" s="45"/>
      <c r="D69" s="51" t="s">
        <v>272</v>
      </c>
      <c r="E69" s="18" t="n">
        <v>9</v>
      </c>
      <c r="F69" s="19" t="n">
        <v>-2005</v>
      </c>
      <c r="G69" s="18"/>
      <c r="H69" s="18" t="n">
        <v>5</v>
      </c>
      <c r="I69" s="18" t="n">
        <v>2</v>
      </c>
      <c r="J69" s="18" t="n">
        <v>1</v>
      </c>
      <c r="K69" s="18" t="n">
        <v>0.5</v>
      </c>
      <c r="L69" s="18" t="n">
        <v>0.5</v>
      </c>
      <c r="M69" s="18"/>
      <c r="N69" s="18"/>
      <c r="O69" s="18"/>
      <c r="P69" s="18" t="n">
        <v>9</v>
      </c>
      <c r="Q69" s="18"/>
      <c r="R69" s="18"/>
    </row>
    <row r="70" s="28" customFormat="true" ht="18.75" hidden="false" customHeight="true" outlineLevel="0" collapsed="false">
      <c r="B70" s="45"/>
      <c r="C70" s="45"/>
      <c r="D70" s="51" t="s">
        <v>273</v>
      </c>
      <c r="E70" s="18" t="n">
        <v>7</v>
      </c>
      <c r="F70" s="19" t="n">
        <v>-2005</v>
      </c>
      <c r="G70" s="18"/>
      <c r="H70" s="18" t="n">
        <v>4.5</v>
      </c>
      <c r="I70" s="18" t="n">
        <v>1</v>
      </c>
      <c r="J70" s="18" t="n">
        <v>0.5</v>
      </c>
      <c r="K70" s="18" t="n">
        <v>0.5</v>
      </c>
      <c r="L70" s="18" t="n">
        <v>0.5</v>
      </c>
      <c r="M70" s="18"/>
      <c r="N70" s="18"/>
      <c r="O70" s="18"/>
      <c r="P70" s="18"/>
      <c r="Q70" s="18" t="n">
        <v>7</v>
      </c>
      <c r="R70" s="18"/>
    </row>
    <row r="71" s="28" customFormat="true" ht="17.25" hidden="false" customHeight="true" outlineLevel="0" collapsed="false">
      <c r="B71" s="45"/>
      <c r="C71" s="45"/>
      <c r="D71" s="51" t="s">
        <v>274</v>
      </c>
      <c r="E71" s="18" t="n">
        <v>9</v>
      </c>
      <c r="F71" s="19" t="n">
        <v>-2007</v>
      </c>
      <c r="G71" s="18"/>
      <c r="H71" s="18"/>
      <c r="I71" s="18"/>
      <c r="J71" s="18"/>
      <c r="K71" s="18" t="n">
        <v>5</v>
      </c>
      <c r="L71" s="18" t="n">
        <v>4</v>
      </c>
      <c r="M71" s="18"/>
      <c r="N71" s="18"/>
      <c r="O71" s="18"/>
      <c r="P71" s="18"/>
      <c r="Q71" s="18"/>
      <c r="R71" s="18" t="n">
        <v>9</v>
      </c>
    </row>
    <row r="72" s="28" customFormat="true" ht="20.25" hidden="false" customHeight="true" outlineLevel="0" collapsed="false">
      <c r="B72" s="45"/>
      <c r="C72" s="45"/>
      <c r="D72" s="51" t="s">
        <v>275</v>
      </c>
      <c r="E72" s="18" t="n">
        <v>2500</v>
      </c>
      <c r="F72" s="19" t="n">
        <v>-2010</v>
      </c>
      <c r="G72" s="18"/>
      <c r="H72" s="18"/>
      <c r="I72" s="18"/>
      <c r="J72" s="18" t="n">
        <v>400</v>
      </c>
      <c r="K72" s="18" t="n">
        <v>500</v>
      </c>
      <c r="L72" s="18" t="n">
        <v>1600</v>
      </c>
      <c r="M72" s="18"/>
      <c r="N72" s="18"/>
      <c r="O72" s="18" t="n">
        <v>2500</v>
      </c>
      <c r="P72" s="18"/>
      <c r="Q72" s="18"/>
      <c r="R72" s="18"/>
    </row>
    <row r="73" s="28" customFormat="true" ht="17.25" hidden="false" customHeight="true" outlineLevel="0" collapsed="false">
      <c r="B73" s="45"/>
      <c r="C73" s="45"/>
      <c r="D73" s="51" t="s">
        <v>276</v>
      </c>
      <c r="E73" s="18" t="n">
        <v>23000</v>
      </c>
      <c r="F73" s="19" t="n">
        <v>-2020</v>
      </c>
      <c r="G73" s="18"/>
      <c r="H73" s="18"/>
      <c r="I73" s="18"/>
      <c r="J73" s="18"/>
      <c r="K73" s="18"/>
      <c r="L73" s="18" t="n">
        <v>10000</v>
      </c>
      <c r="M73" s="18" t="n">
        <v>5000</v>
      </c>
      <c r="N73" s="18" t="n">
        <v>8000</v>
      </c>
      <c r="O73" s="18" t="n">
        <v>11500</v>
      </c>
      <c r="P73" s="18"/>
      <c r="Q73" s="18"/>
      <c r="R73" s="18" t="n">
        <v>11500</v>
      </c>
    </row>
    <row r="74" s="28" customFormat="true" ht="18.75" hidden="false" customHeight="true" outlineLevel="0" collapsed="false">
      <c r="B74" s="45"/>
      <c r="C74" s="45"/>
      <c r="D74" s="51" t="s">
        <v>277</v>
      </c>
      <c r="E74" s="18" t="n">
        <v>50</v>
      </c>
      <c r="F74" s="19" t="n">
        <v>-2006</v>
      </c>
      <c r="G74" s="18"/>
      <c r="H74" s="18"/>
      <c r="I74" s="18"/>
      <c r="J74" s="18"/>
      <c r="K74" s="18"/>
      <c r="L74" s="18" t="n">
        <v>50</v>
      </c>
      <c r="M74" s="18"/>
      <c r="N74" s="18"/>
      <c r="O74" s="18"/>
      <c r="P74" s="18" t="n">
        <v>50</v>
      </c>
      <c r="Q74" s="18"/>
      <c r="R74" s="18"/>
    </row>
    <row r="75" s="28" customFormat="true" ht="18" hidden="false" customHeight="true" outlineLevel="0" collapsed="false">
      <c r="B75" s="45"/>
      <c r="C75" s="45"/>
      <c r="D75" s="51" t="s">
        <v>278</v>
      </c>
      <c r="E75" s="18" t="n">
        <v>150</v>
      </c>
      <c r="F75" s="19" t="n">
        <v>-2005</v>
      </c>
      <c r="G75" s="18"/>
      <c r="H75" s="18"/>
      <c r="I75" s="18" t="n">
        <v>10</v>
      </c>
      <c r="J75" s="18" t="n">
        <v>20</v>
      </c>
      <c r="K75" s="18" t="n">
        <v>30</v>
      </c>
      <c r="L75" s="18" t="n">
        <v>90</v>
      </c>
      <c r="M75" s="18"/>
      <c r="N75" s="18"/>
      <c r="O75" s="18" t="n">
        <v>75</v>
      </c>
      <c r="P75" s="18" t="n">
        <v>75</v>
      </c>
      <c r="Q75" s="18"/>
      <c r="R75" s="18"/>
    </row>
    <row r="76" s="28" customFormat="true" ht="19.5" hidden="false" customHeight="true" outlineLevel="0" collapsed="false">
      <c r="B76" s="45"/>
      <c r="C76" s="45"/>
      <c r="D76" s="51" t="s">
        <v>279</v>
      </c>
      <c r="E76" s="18" t="n">
        <v>100</v>
      </c>
      <c r="F76" s="19" t="n">
        <v>-2006</v>
      </c>
      <c r="G76" s="18"/>
      <c r="H76" s="18"/>
      <c r="I76" s="18"/>
      <c r="J76" s="18"/>
      <c r="K76" s="18"/>
      <c r="L76" s="18" t="n">
        <v>100</v>
      </c>
      <c r="M76" s="18"/>
      <c r="N76" s="18"/>
      <c r="O76" s="18" t="n">
        <v>50</v>
      </c>
      <c r="P76" s="18" t="n">
        <v>50</v>
      </c>
      <c r="Q76" s="18"/>
      <c r="R76" s="18"/>
    </row>
    <row r="77" s="28" customFormat="true" ht="18.75" hidden="false" customHeight="true" outlineLevel="0" collapsed="false">
      <c r="B77" s="45"/>
      <c r="C77" s="45"/>
      <c r="D77" s="51" t="s">
        <v>280</v>
      </c>
      <c r="E77" s="18" t="n">
        <v>3</v>
      </c>
      <c r="F77" s="19" t="n">
        <v>-2006</v>
      </c>
      <c r="G77" s="18"/>
      <c r="H77" s="18" t="n">
        <v>0.5</v>
      </c>
      <c r="I77" s="18" t="n">
        <v>0.5</v>
      </c>
      <c r="J77" s="18" t="n">
        <v>0.5</v>
      </c>
      <c r="K77" s="18" t="n">
        <v>0.5</v>
      </c>
      <c r="L77" s="18" t="n">
        <v>1</v>
      </c>
      <c r="M77" s="18"/>
      <c r="N77" s="18"/>
      <c r="O77" s="18"/>
      <c r="P77" s="18" t="n">
        <v>3</v>
      </c>
      <c r="Q77" s="18"/>
      <c r="R77" s="18"/>
    </row>
    <row r="78" s="28" customFormat="true" ht="18.75" hidden="false" customHeight="true" outlineLevel="0" collapsed="false">
      <c r="B78" s="45"/>
      <c r="C78" s="45"/>
      <c r="D78" s="51" t="s">
        <v>281</v>
      </c>
      <c r="E78" s="18" t="n">
        <v>7</v>
      </c>
      <c r="F78" s="19" t="n">
        <v>-2005</v>
      </c>
      <c r="G78" s="18"/>
      <c r="H78" s="18" t="n">
        <v>1</v>
      </c>
      <c r="I78" s="18" t="n">
        <v>1</v>
      </c>
      <c r="J78" s="18" t="n">
        <v>1.5</v>
      </c>
      <c r="K78" s="18" t="n">
        <v>1.5</v>
      </c>
      <c r="L78" s="18" t="n">
        <v>2</v>
      </c>
      <c r="M78" s="18"/>
      <c r="N78" s="18"/>
      <c r="O78" s="18" t="n">
        <v>7</v>
      </c>
      <c r="P78" s="18"/>
      <c r="Q78" s="18"/>
      <c r="R78" s="18"/>
    </row>
    <row r="79" s="28" customFormat="true" ht="18.75" hidden="false" customHeight="true" outlineLevel="0" collapsed="false">
      <c r="B79" s="45"/>
      <c r="C79" s="45"/>
      <c r="D79" s="51" t="s">
        <v>282</v>
      </c>
      <c r="E79" s="18" t="n">
        <v>27</v>
      </c>
      <c r="F79" s="19" t="n">
        <v>-2006</v>
      </c>
      <c r="G79" s="18"/>
      <c r="H79" s="18" t="n">
        <v>10</v>
      </c>
      <c r="I79" s="18" t="n">
        <v>5</v>
      </c>
      <c r="J79" s="18" t="n">
        <v>5</v>
      </c>
      <c r="K79" s="18" t="n">
        <v>2</v>
      </c>
      <c r="L79" s="18" t="n">
        <v>5</v>
      </c>
      <c r="M79" s="18"/>
      <c r="N79" s="18"/>
      <c r="O79" s="18" t="n">
        <v>13.5</v>
      </c>
      <c r="P79" s="18" t="n">
        <v>13.5</v>
      </c>
      <c r="Q79" s="18"/>
      <c r="R79" s="18"/>
    </row>
    <row r="80" s="28" customFormat="true" ht="18.75" hidden="false" customHeight="true" outlineLevel="0" collapsed="false">
      <c r="B80" s="45"/>
      <c r="C80" s="45"/>
      <c r="D80" s="51" t="s">
        <v>283</v>
      </c>
      <c r="E80" s="18" t="n">
        <v>10.7</v>
      </c>
      <c r="F80" s="19" t="n">
        <v>-2005</v>
      </c>
      <c r="G80" s="18" t="n">
        <v>5.3</v>
      </c>
      <c r="H80" s="18" t="n">
        <v>1</v>
      </c>
      <c r="I80" s="18" t="n">
        <v>1.2</v>
      </c>
      <c r="J80" s="18" t="n">
        <v>1.2</v>
      </c>
      <c r="K80" s="18" t="n">
        <v>1</v>
      </c>
      <c r="L80" s="18" t="n">
        <v>1</v>
      </c>
      <c r="M80" s="18"/>
      <c r="N80" s="18"/>
      <c r="O80" s="18"/>
      <c r="P80" s="18" t="n">
        <v>10.7</v>
      </c>
      <c r="Q80" s="18"/>
      <c r="R80" s="18"/>
    </row>
    <row r="81" s="28" customFormat="true" ht="18.75" hidden="false" customHeight="true" outlineLevel="0" collapsed="false">
      <c r="B81" s="45"/>
      <c r="C81" s="45"/>
      <c r="D81" s="51" t="s">
        <v>284</v>
      </c>
      <c r="E81" s="18" t="n">
        <v>15</v>
      </c>
      <c r="F81" s="19" t="n">
        <v>-2005</v>
      </c>
      <c r="G81" s="18"/>
      <c r="H81" s="18" t="n">
        <v>3</v>
      </c>
      <c r="I81" s="18" t="n">
        <v>3</v>
      </c>
      <c r="J81" s="18" t="n">
        <v>3</v>
      </c>
      <c r="K81" s="18" t="n">
        <v>3</v>
      </c>
      <c r="L81" s="18" t="n">
        <v>3</v>
      </c>
      <c r="M81" s="18"/>
      <c r="N81" s="18"/>
      <c r="O81" s="18"/>
      <c r="P81" s="18" t="n">
        <v>15</v>
      </c>
      <c r="Q81" s="18"/>
      <c r="R81" s="18"/>
    </row>
    <row r="82" s="71" customFormat="true" ht="29.25" hidden="false" customHeight="true" outlineLevel="0" collapsed="false">
      <c r="B82" s="36" t="s">
        <v>285</v>
      </c>
      <c r="C82" s="36"/>
      <c r="D82" s="36"/>
      <c r="E82" s="37" t="n">
        <f aca="false">SUM(E55:E81)</f>
        <v>40483.6</v>
      </c>
      <c r="F82" s="37"/>
      <c r="G82" s="37" t="n">
        <f aca="false">SUM(G55:G81)</f>
        <v>5.8</v>
      </c>
      <c r="H82" s="37" t="n">
        <f aca="false">SUM(H55:H81)</f>
        <v>711.5</v>
      </c>
      <c r="I82" s="37" t="n">
        <f aca="false">SUM(I55:I81)</f>
        <v>1152.2</v>
      </c>
      <c r="J82" s="37" t="n">
        <f aca="false">SUM(J55:J81)</f>
        <v>1776.1</v>
      </c>
      <c r="K82" s="37" t="n">
        <f aca="false">SUM(K55:K81)</f>
        <v>1881.5</v>
      </c>
      <c r="L82" s="37" t="n">
        <f aca="false">SUM(L55:L81)</f>
        <v>17456.5</v>
      </c>
      <c r="M82" s="37" t="n">
        <f aca="false">SUM(M55:M81)</f>
        <v>8000</v>
      </c>
      <c r="N82" s="37" t="n">
        <f aca="false">SUM(N55:N81)</f>
        <v>9500</v>
      </c>
      <c r="O82" s="37" t="n">
        <f aca="false">SUM(O55:O81)</f>
        <v>24628.85</v>
      </c>
      <c r="P82" s="37" t="n">
        <f aca="false">SUM(P55:P81)</f>
        <v>1570.65</v>
      </c>
      <c r="Q82" s="37" t="n">
        <f aca="false">SUM(Q55:Q81)</f>
        <v>15.1</v>
      </c>
      <c r="R82" s="37" t="n">
        <f aca="false">SUM(R55:R81)</f>
        <v>14269</v>
      </c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</row>
    <row r="84" customFormat="false" ht="13.5" hidden="false" customHeight="false" outlineLevel="0" collapsed="false">
      <c r="O84" s="38"/>
      <c r="P84" s="38"/>
      <c r="Q84" s="38"/>
      <c r="R84" s="38"/>
    </row>
  </sheetData>
  <mergeCells count="29">
    <mergeCell ref="A1:E1"/>
    <mergeCell ref="B3:B5"/>
    <mergeCell ref="C3:C5"/>
    <mergeCell ref="D3:D5"/>
    <mergeCell ref="E3:E4"/>
    <mergeCell ref="F3:F5"/>
    <mergeCell ref="G3:G5"/>
    <mergeCell ref="H3:H5"/>
    <mergeCell ref="I3:I5"/>
    <mergeCell ref="J3:J5"/>
    <mergeCell ref="K3:K5"/>
    <mergeCell ref="L3:L4"/>
    <mergeCell ref="M3:M4"/>
    <mergeCell ref="N3:N4"/>
    <mergeCell ref="O3:R4"/>
    <mergeCell ref="B6:B8"/>
    <mergeCell ref="C6:C8"/>
    <mergeCell ref="B9:B25"/>
    <mergeCell ref="C9:C25"/>
    <mergeCell ref="B26:B32"/>
    <mergeCell ref="C26:C32"/>
    <mergeCell ref="B33:B42"/>
    <mergeCell ref="C33:C42"/>
    <mergeCell ref="B43:B53"/>
    <mergeCell ref="C43:C53"/>
    <mergeCell ref="B54:D54"/>
    <mergeCell ref="B55:B81"/>
    <mergeCell ref="C55:C81"/>
    <mergeCell ref="B82:D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7.8828125" defaultRowHeight="13.5" zeroHeight="false" outlineLevelRow="0" outlineLevelCol="0"/>
  <cols>
    <col collapsed="false" customWidth="true" hidden="false" outlineLevel="0" max="1" min="1" style="0" width="1.66"/>
    <col collapsed="false" customWidth="false" hidden="false" outlineLevel="0" max="2" min="2" style="1" width="7.88"/>
    <col collapsed="false" customWidth="false" hidden="false" outlineLevel="0" max="3" min="3" style="2" width="7.88"/>
    <col collapsed="false" customWidth="true" hidden="false" outlineLevel="0" max="4" min="4" style="2" width="18.88"/>
    <col collapsed="false" customWidth="true" hidden="false" outlineLevel="0" max="5" min="5" style="3" width="6.88"/>
    <col collapsed="false" customWidth="true" hidden="false" outlineLevel="0" max="6" min="6" style="1" width="7.99"/>
    <col collapsed="false" customWidth="true" hidden="false" outlineLevel="0" max="18" min="7" style="3" width="7.1"/>
    <col collapsed="false" customWidth="false" hidden="false" outlineLevel="0" max="34" min="19" style="4" width="7.88"/>
  </cols>
  <sheetData>
    <row r="1" s="9" customFormat="true" ht="25.5" hidden="false" customHeight="true" outlineLevel="0" collapsed="false">
      <c r="A1" s="5" t="s">
        <v>286</v>
      </c>
      <c r="B1" s="5"/>
      <c r="C1" s="5"/>
      <c r="D1" s="5"/>
      <c r="E1" s="6"/>
      <c r="F1" s="7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2" customFormat="false" ht="9" hidden="false" customHeight="true" outlineLevel="0" collapsed="false"/>
    <row r="3" s="10" customFormat="true" ht="9" hidden="false" customHeight="true" outlineLevel="0" collapsed="false">
      <c r="B3" s="11" t="s">
        <v>1</v>
      </c>
      <c r="C3" s="11" t="s">
        <v>2</v>
      </c>
      <c r="D3" s="11" t="s">
        <v>3</v>
      </c>
      <c r="E3" s="12" t="s">
        <v>4</v>
      </c>
      <c r="F3" s="11" t="s">
        <v>5</v>
      </c>
      <c r="G3" s="11" t="n">
        <v>2000</v>
      </c>
      <c r="H3" s="11" t="n">
        <v>2001</v>
      </c>
      <c r="I3" s="11" t="n">
        <v>2002</v>
      </c>
      <c r="J3" s="11" t="n">
        <v>2003</v>
      </c>
      <c r="K3" s="11" t="n">
        <v>2004</v>
      </c>
      <c r="L3" s="13" t="s">
        <v>6</v>
      </c>
      <c r="M3" s="13" t="s">
        <v>7</v>
      </c>
      <c r="N3" s="13" t="s">
        <v>8</v>
      </c>
      <c r="O3" s="11" t="s">
        <v>9</v>
      </c>
      <c r="P3" s="11"/>
      <c r="Q3" s="11"/>
      <c r="R3" s="11"/>
    </row>
    <row r="4" s="10" customFormat="true" ht="10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s="10" customFormat="true" ht="15" hidden="false" customHeight="true" outlineLevel="0" collapsed="false">
      <c r="B5" s="11"/>
      <c r="C5" s="11"/>
      <c r="D5" s="11"/>
      <c r="E5" s="14" t="s">
        <v>10</v>
      </c>
      <c r="F5" s="11"/>
      <c r="G5" s="11"/>
      <c r="H5" s="11"/>
      <c r="I5" s="11"/>
      <c r="J5" s="11"/>
      <c r="K5" s="11"/>
      <c r="L5" s="14" t="n">
        <v>2009</v>
      </c>
      <c r="M5" s="14" t="n">
        <v>2014</v>
      </c>
      <c r="N5" s="14" t="n">
        <v>2020</v>
      </c>
      <c r="O5" s="11" t="s">
        <v>11</v>
      </c>
      <c r="P5" s="11" t="s">
        <v>12</v>
      </c>
      <c r="Q5" s="11" t="s">
        <v>13</v>
      </c>
      <c r="R5" s="11" t="s">
        <v>14</v>
      </c>
    </row>
    <row r="6" s="71" customFormat="true" ht="6.75" hidden="false" customHeight="true" outlineLevel="0" collapsed="false">
      <c r="B6" s="34" t="s">
        <v>287</v>
      </c>
      <c r="C6" s="30" t="s">
        <v>288</v>
      </c>
      <c r="D6" s="23" t="s">
        <v>289</v>
      </c>
      <c r="E6" s="18" t="n">
        <v>3047</v>
      </c>
      <c r="F6" s="19" t="s">
        <v>290</v>
      </c>
      <c r="G6" s="18" t="n">
        <v>107</v>
      </c>
      <c r="H6" s="18" t="n">
        <v>120</v>
      </c>
      <c r="I6" s="18" t="n">
        <v>130</v>
      </c>
      <c r="J6" s="18" t="n">
        <v>140</v>
      </c>
      <c r="K6" s="18" t="n">
        <v>150</v>
      </c>
      <c r="L6" s="18" t="n">
        <v>800</v>
      </c>
      <c r="M6" s="18" t="n">
        <v>800</v>
      </c>
      <c r="N6" s="18" t="n">
        <v>800</v>
      </c>
      <c r="O6" s="18" t="n">
        <f aca="false">E6*0.6</f>
        <v>1828.2</v>
      </c>
      <c r="P6" s="18" t="n">
        <f aca="false">(E6-O6)*0.66</f>
        <v>804.408</v>
      </c>
      <c r="Q6" s="18" t="n">
        <f aca="false">((E6-O6)*0.34)</f>
        <v>414.392</v>
      </c>
      <c r="R6" s="1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</row>
    <row r="7" s="71" customFormat="true" ht="9" hidden="false" customHeight="true" outlineLevel="0" collapsed="false">
      <c r="B7" s="34"/>
      <c r="C7" s="30"/>
      <c r="D7" s="30"/>
      <c r="E7" s="18"/>
      <c r="F7" s="19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</row>
    <row r="8" s="71" customFormat="true" ht="10.5" hidden="false" customHeight="true" outlineLevel="0" collapsed="false">
      <c r="B8" s="34"/>
      <c r="C8" s="30"/>
      <c r="D8" s="23"/>
      <c r="E8" s="18"/>
      <c r="F8" s="19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</row>
    <row r="9" s="71" customFormat="true" ht="24" hidden="false" customHeight="true" outlineLevel="0" collapsed="false">
      <c r="B9" s="34"/>
      <c r="C9" s="30"/>
      <c r="D9" s="23" t="s">
        <v>291</v>
      </c>
      <c r="E9" s="18" t="n">
        <v>52</v>
      </c>
      <c r="F9" s="19" t="s">
        <v>292</v>
      </c>
      <c r="G9" s="18"/>
      <c r="H9" s="18" t="n">
        <v>1</v>
      </c>
      <c r="I9" s="18" t="n">
        <v>1</v>
      </c>
      <c r="J9" s="18" t="n">
        <v>10</v>
      </c>
      <c r="K9" s="18" t="n">
        <v>10</v>
      </c>
      <c r="L9" s="18" t="n">
        <v>10</v>
      </c>
      <c r="M9" s="18" t="n">
        <v>10</v>
      </c>
      <c r="N9" s="18" t="n">
        <v>10</v>
      </c>
      <c r="O9" s="18" t="n">
        <v>12</v>
      </c>
      <c r="P9" s="18" t="n">
        <v>20</v>
      </c>
      <c r="Q9" s="18" t="n">
        <v>10</v>
      </c>
      <c r="R9" s="18" t="n">
        <v>10</v>
      </c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</row>
    <row r="10" s="71" customFormat="true" ht="24" hidden="false" customHeight="true" outlineLevel="0" collapsed="false">
      <c r="B10" s="34"/>
      <c r="C10" s="30"/>
      <c r="D10" s="23" t="s">
        <v>293</v>
      </c>
      <c r="E10" s="18" t="n">
        <v>38</v>
      </c>
      <c r="F10" s="19" t="s">
        <v>292</v>
      </c>
      <c r="G10" s="18"/>
      <c r="H10" s="18" t="n">
        <v>2</v>
      </c>
      <c r="I10" s="18" t="n">
        <v>3</v>
      </c>
      <c r="J10" s="18" t="n">
        <v>4</v>
      </c>
      <c r="K10" s="18" t="n">
        <v>4</v>
      </c>
      <c r="L10" s="18" t="n">
        <v>20</v>
      </c>
      <c r="M10" s="18" t="n">
        <v>2</v>
      </c>
      <c r="N10" s="18" t="n">
        <v>3</v>
      </c>
      <c r="O10" s="18" t="n">
        <v>10</v>
      </c>
      <c r="P10" s="18" t="n">
        <v>20</v>
      </c>
      <c r="Q10" s="18" t="n">
        <v>8</v>
      </c>
      <c r="R10" s="1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</row>
    <row r="11" s="71" customFormat="true" ht="24" hidden="false" customHeight="true" outlineLevel="0" collapsed="false">
      <c r="B11" s="34"/>
      <c r="C11" s="30"/>
      <c r="D11" s="23" t="s">
        <v>294</v>
      </c>
      <c r="E11" s="18" t="n">
        <v>220</v>
      </c>
      <c r="F11" s="19" t="s">
        <v>292</v>
      </c>
      <c r="G11" s="18"/>
      <c r="H11" s="18" t="n">
        <v>20</v>
      </c>
      <c r="I11" s="18" t="n">
        <v>20</v>
      </c>
      <c r="J11" s="18" t="n">
        <v>20</v>
      </c>
      <c r="K11" s="18" t="n">
        <v>20</v>
      </c>
      <c r="L11" s="18" t="n">
        <v>80</v>
      </c>
      <c r="M11" s="18" t="n">
        <v>30</v>
      </c>
      <c r="N11" s="18" t="n">
        <v>30</v>
      </c>
      <c r="O11" s="18" t="n">
        <v>120</v>
      </c>
      <c r="P11" s="18" t="n">
        <v>50</v>
      </c>
      <c r="Q11" s="18" t="n">
        <v>20</v>
      </c>
      <c r="R11" s="18" t="n">
        <v>30</v>
      </c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</row>
    <row r="12" s="71" customFormat="true" ht="24" hidden="false" customHeight="true" outlineLevel="0" collapsed="false">
      <c r="B12" s="34"/>
      <c r="C12" s="30"/>
      <c r="D12" s="30" t="s">
        <v>295</v>
      </c>
      <c r="E12" s="21" t="n">
        <v>100</v>
      </c>
      <c r="F12" s="22" t="s">
        <v>296</v>
      </c>
      <c r="G12" s="21"/>
      <c r="H12" s="21" t="n">
        <v>10</v>
      </c>
      <c r="I12" s="21" t="n">
        <v>20</v>
      </c>
      <c r="J12" s="21" t="n">
        <v>20</v>
      </c>
      <c r="K12" s="21" t="n">
        <v>20</v>
      </c>
      <c r="L12" s="21" t="n">
        <v>30</v>
      </c>
      <c r="M12" s="21"/>
      <c r="N12" s="21"/>
      <c r="O12" s="21" t="n">
        <v>50</v>
      </c>
      <c r="P12" s="21" t="n">
        <v>30</v>
      </c>
      <c r="Q12" s="21" t="n">
        <v>20</v>
      </c>
      <c r="R12" s="21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</row>
    <row r="13" s="71" customFormat="true" ht="24" hidden="false" customHeight="true" outlineLevel="0" collapsed="false">
      <c r="B13" s="34"/>
      <c r="C13" s="23" t="s">
        <v>297</v>
      </c>
      <c r="D13" s="23" t="s">
        <v>298</v>
      </c>
      <c r="E13" s="18" t="n">
        <v>17.7</v>
      </c>
      <c r="F13" s="19" t="s">
        <v>299</v>
      </c>
      <c r="G13" s="18" t="n">
        <v>0.7</v>
      </c>
      <c r="H13" s="18" t="n">
        <v>1</v>
      </c>
      <c r="I13" s="18" t="n">
        <v>1</v>
      </c>
      <c r="J13" s="18" t="n">
        <v>1</v>
      </c>
      <c r="K13" s="18" t="n">
        <v>1</v>
      </c>
      <c r="L13" s="18" t="n">
        <v>5</v>
      </c>
      <c r="M13" s="18" t="n">
        <v>4</v>
      </c>
      <c r="N13" s="18" t="n">
        <v>4</v>
      </c>
      <c r="O13" s="18"/>
      <c r="P13" s="18" t="n">
        <v>10.7</v>
      </c>
      <c r="Q13" s="18" t="n">
        <v>4</v>
      </c>
      <c r="R13" s="18" t="n">
        <v>3</v>
      </c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</row>
    <row r="14" s="71" customFormat="true" ht="23.25" hidden="false" customHeight="true" outlineLevel="0" collapsed="false">
      <c r="B14" s="34"/>
      <c r="C14" s="23"/>
      <c r="D14" s="23" t="s">
        <v>300</v>
      </c>
      <c r="E14" s="18" t="n">
        <v>4</v>
      </c>
      <c r="F14" s="19" t="s">
        <v>301</v>
      </c>
      <c r="G14" s="18"/>
      <c r="H14" s="18"/>
      <c r="I14" s="18"/>
      <c r="J14" s="18"/>
      <c r="K14" s="18"/>
      <c r="L14" s="18" t="n">
        <v>4</v>
      </c>
      <c r="M14" s="18"/>
      <c r="N14" s="18"/>
      <c r="O14" s="18"/>
      <c r="P14" s="18" t="n">
        <v>3</v>
      </c>
      <c r="Q14" s="18" t="n">
        <v>1</v>
      </c>
      <c r="R14" s="1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</row>
    <row r="15" s="71" customFormat="true" ht="24" hidden="false" customHeight="true" outlineLevel="0" collapsed="false">
      <c r="B15" s="34"/>
      <c r="C15" s="23"/>
      <c r="D15" s="23" t="s">
        <v>302</v>
      </c>
      <c r="E15" s="18" t="n">
        <v>5</v>
      </c>
      <c r="F15" s="19" t="s">
        <v>301</v>
      </c>
      <c r="G15" s="18"/>
      <c r="H15" s="18"/>
      <c r="I15" s="18"/>
      <c r="J15" s="18"/>
      <c r="K15" s="18"/>
      <c r="L15" s="18" t="n">
        <v>5</v>
      </c>
      <c r="M15" s="18"/>
      <c r="N15" s="18"/>
      <c r="O15" s="18"/>
      <c r="P15" s="18" t="n">
        <v>3</v>
      </c>
      <c r="Q15" s="18" t="n">
        <v>1</v>
      </c>
      <c r="R15" s="18" t="n">
        <v>1</v>
      </c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</row>
    <row r="16" s="71" customFormat="true" ht="28.5" hidden="false" customHeight="true" outlineLevel="0" collapsed="false">
      <c r="B16" s="34" t="s">
        <v>303</v>
      </c>
      <c r="C16" s="23" t="s">
        <v>304</v>
      </c>
      <c r="D16" s="23" t="s">
        <v>305</v>
      </c>
      <c r="E16" s="18" t="n">
        <f aca="false">SUM(G16:N16)</f>
        <v>295</v>
      </c>
      <c r="F16" s="19" t="s">
        <v>296</v>
      </c>
      <c r="G16" s="18"/>
      <c r="H16" s="18" t="n">
        <v>35</v>
      </c>
      <c r="I16" s="18" t="n">
        <v>20</v>
      </c>
      <c r="J16" s="18" t="n">
        <v>40</v>
      </c>
      <c r="K16" s="18" t="n">
        <v>60</v>
      </c>
      <c r="L16" s="18" t="n">
        <v>140</v>
      </c>
      <c r="M16" s="18"/>
      <c r="N16" s="18"/>
      <c r="O16" s="18" t="n">
        <v>150</v>
      </c>
      <c r="P16" s="18" t="n">
        <v>65</v>
      </c>
      <c r="Q16" s="18" t="n">
        <v>65</v>
      </c>
      <c r="R16" s="18" t="n">
        <v>15</v>
      </c>
      <c r="S16" s="72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</row>
    <row r="17" s="71" customFormat="true" ht="20.25" hidden="false" customHeight="true" outlineLevel="0" collapsed="false">
      <c r="B17" s="34"/>
      <c r="C17" s="23"/>
      <c r="D17" s="23" t="s">
        <v>306</v>
      </c>
      <c r="E17" s="18" t="n">
        <v>38</v>
      </c>
      <c r="F17" s="19" t="s">
        <v>307</v>
      </c>
      <c r="G17" s="18"/>
      <c r="H17" s="18" t="n">
        <v>3</v>
      </c>
      <c r="I17" s="18" t="n">
        <v>4</v>
      </c>
      <c r="J17" s="18" t="n">
        <v>5</v>
      </c>
      <c r="K17" s="18" t="n">
        <v>5</v>
      </c>
      <c r="L17" s="18" t="n">
        <v>7</v>
      </c>
      <c r="M17" s="18" t="n">
        <v>7</v>
      </c>
      <c r="N17" s="18" t="n">
        <v>7</v>
      </c>
      <c r="O17" s="18" t="n">
        <v>10</v>
      </c>
      <c r="P17" s="18" t="n">
        <v>16</v>
      </c>
      <c r="Q17" s="18" t="n">
        <v>8</v>
      </c>
      <c r="R17" s="18" t="n">
        <v>4</v>
      </c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</row>
    <row r="18" s="71" customFormat="true" ht="22.5" hidden="false" customHeight="true" outlineLevel="0" collapsed="false">
      <c r="B18" s="34"/>
      <c r="C18" s="23" t="s">
        <v>308</v>
      </c>
      <c r="D18" s="23" t="s">
        <v>309</v>
      </c>
      <c r="E18" s="18" t="n">
        <v>152</v>
      </c>
      <c r="F18" s="19" t="s">
        <v>292</v>
      </c>
      <c r="G18" s="18"/>
      <c r="H18" s="18" t="n">
        <v>7</v>
      </c>
      <c r="I18" s="18" t="n">
        <v>8</v>
      </c>
      <c r="J18" s="18" t="n">
        <v>8</v>
      </c>
      <c r="K18" s="18" t="n">
        <v>9</v>
      </c>
      <c r="L18" s="18" t="n">
        <v>40</v>
      </c>
      <c r="M18" s="18" t="n">
        <v>40</v>
      </c>
      <c r="N18" s="18" t="n">
        <v>40</v>
      </c>
      <c r="O18" s="18"/>
      <c r="P18" s="18" t="n">
        <v>24</v>
      </c>
      <c r="Q18" s="18" t="n">
        <v>28</v>
      </c>
      <c r="R18" s="18" t="n">
        <v>100</v>
      </c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</row>
    <row r="19" s="71" customFormat="true" ht="21.75" hidden="false" customHeight="true" outlineLevel="0" collapsed="false">
      <c r="B19" s="34"/>
      <c r="C19" s="23"/>
      <c r="D19" s="23" t="s">
        <v>310</v>
      </c>
      <c r="E19" s="18" t="n">
        <v>1.3</v>
      </c>
      <c r="F19" s="19" t="s">
        <v>311</v>
      </c>
      <c r="G19" s="18"/>
      <c r="H19" s="18" t="n">
        <v>0.3</v>
      </c>
      <c r="I19" s="18" t="n">
        <v>0.5</v>
      </c>
      <c r="J19" s="18" t="n">
        <v>0.3</v>
      </c>
      <c r="K19" s="18" t="n">
        <v>0.2</v>
      </c>
      <c r="L19" s="18"/>
      <c r="M19" s="18"/>
      <c r="N19" s="18"/>
      <c r="O19" s="18"/>
      <c r="P19" s="18" t="n">
        <v>0.3</v>
      </c>
      <c r="Q19" s="18" t="n">
        <v>0.3</v>
      </c>
      <c r="R19" s="18" t="n">
        <v>0.7</v>
      </c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</row>
    <row r="20" s="71" customFormat="true" ht="24" hidden="false" customHeight="true" outlineLevel="0" collapsed="false">
      <c r="B20" s="34"/>
      <c r="C20" s="23" t="s">
        <v>312</v>
      </c>
      <c r="D20" s="23" t="s">
        <v>313</v>
      </c>
      <c r="E20" s="18" t="n">
        <v>150</v>
      </c>
      <c r="F20" s="19" t="s">
        <v>314</v>
      </c>
      <c r="G20" s="18"/>
      <c r="H20" s="18"/>
      <c r="I20" s="18"/>
      <c r="J20" s="18"/>
      <c r="K20" s="18"/>
      <c r="L20" s="18" t="n">
        <v>100</v>
      </c>
      <c r="M20" s="18" t="n">
        <v>20</v>
      </c>
      <c r="N20" s="18" t="n">
        <v>30</v>
      </c>
      <c r="O20" s="18" t="n">
        <v>20</v>
      </c>
      <c r="P20" s="18" t="n">
        <v>20</v>
      </c>
      <c r="Q20" s="18" t="n">
        <v>15</v>
      </c>
      <c r="R20" s="18" t="n">
        <v>95</v>
      </c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</row>
    <row r="21" s="71" customFormat="true" ht="21" hidden="false" customHeight="true" outlineLevel="0" collapsed="false">
      <c r="B21" s="34" t="s">
        <v>315</v>
      </c>
      <c r="C21" s="23" t="s">
        <v>316</v>
      </c>
      <c r="D21" s="23" t="s">
        <v>317</v>
      </c>
      <c r="E21" s="18" t="n">
        <v>10</v>
      </c>
      <c r="F21" s="19" t="s">
        <v>318</v>
      </c>
      <c r="G21" s="18"/>
      <c r="H21" s="18"/>
      <c r="I21" s="18"/>
      <c r="J21" s="18" t="n">
        <v>1</v>
      </c>
      <c r="K21" s="18" t="n">
        <v>1</v>
      </c>
      <c r="L21" s="18" t="n">
        <v>5</v>
      </c>
      <c r="M21" s="18" t="n">
        <v>3</v>
      </c>
      <c r="N21" s="18"/>
      <c r="O21" s="18" t="n">
        <v>3</v>
      </c>
      <c r="P21" s="18" t="n">
        <v>4</v>
      </c>
      <c r="Q21" s="18" t="n">
        <v>2</v>
      </c>
      <c r="R21" s="18" t="n">
        <v>1</v>
      </c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</row>
    <row r="22" s="71" customFormat="true" ht="19.5" hidden="false" customHeight="true" outlineLevel="0" collapsed="false">
      <c r="B22" s="34"/>
      <c r="C22" s="23"/>
      <c r="D22" s="23" t="s">
        <v>319</v>
      </c>
      <c r="E22" s="18" t="n">
        <v>10</v>
      </c>
      <c r="F22" s="19" t="s">
        <v>320</v>
      </c>
      <c r="G22" s="18"/>
      <c r="H22" s="18"/>
      <c r="I22" s="18"/>
      <c r="J22" s="18" t="n">
        <v>1</v>
      </c>
      <c r="K22" s="18" t="n">
        <v>1</v>
      </c>
      <c r="L22" s="18" t="n">
        <v>3</v>
      </c>
      <c r="M22" s="18" t="n">
        <v>5</v>
      </c>
      <c r="N22" s="18"/>
      <c r="O22" s="18" t="n">
        <v>3</v>
      </c>
      <c r="P22" s="18" t="n">
        <v>4</v>
      </c>
      <c r="Q22" s="18" t="n">
        <v>2</v>
      </c>
      <c r="R22" s="18" t="n">
        <v>1</v>
      </c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</row>
    <row r="23" s="71" customFormat="true" ht="21" hidden="false" customHeight="true" outlineLevel="0" collapsed="false">
      <c r="B23" s="34"/>
      <c r="C23" s="23" t="s">
        <v>321</v>
      </c>
      <c r="D23" s="23" t="s">
        <v>322</v>
      </c>
      <c r="E23" s="18" t="n">
        <v>37</v>
      </c>
      <c r="F23" s="19" t="s">
        <v>323</v>
      </c>
      <c r="G23" s="18"/>
      <c r="H23" s="18" t="n">
        <v>2</v>
      </c>
      <c r="I23" s="18" t="n">
        <v>3</v>
      </c>
      <c r="J23" s="18" t="n">
        <v>3</v>
      </c>
      <c r="K23" s="18" t="n">
        <v>5</v>
      </c>
      <c r="L23" s="18" t="n">
        <v>12</v>
      </c>
      <c r="M23" s="18" t="n">
        <v>12</v>
      </c>
      <c r="N23" s="18"/>
      <c r="O23" s="18"/>
      <c r="P23" s="18" t="n">
        <v>3</v>
      </c>
      <c r="Q23" s="18" t="n">
        <v>6</v>
      </c>
      <c r="R23" s="18" t="n">
        <v>28</v>
      </c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</row>
    <row r="24" s="71" customFormat="true" ht="19.5" hidden="false" customHeight="true" outlineLevel="0" collapsed="false">
      <c r="B24" s="34"/>
      <c r="C24" s="23"/>
      <c r="D24" s="23" t="s">
        <v>324</v>
      </c>
      <c r="E24" s="18" t="n">
        <v>1900</v>
      </c>
      <c r="F24" s="19" t="s">
        <v>292</v>
      </c>
      <c r="G24" s="18"/>
      <c r="H24" s="18" t="n">
        <v>100</v>
      </c>
      <c r="I24" s="18" t="n">
        <v>100</v>
      </c>
      <c r="J24" s="18" t="n">
        <v>200</v>
      </c>
      <c r="K24" s="18" t="n">
        <v>200</v>
      </c>
      <c r="L24" s="18" t="n">
        <v>600</v>
      </c>
      <c r="M24" s="18" t="n">
        <v>400</v>
      </c>
      <c r="N24" s="18" t="n">
        <v>300</v>
      </c>
      <c r="O24" s="18" t="n">
        <v>500</v>
      </c>
      <c r="P24" s="18" t="n">
        <v>200</v>
      </c>
      <c r="Q24" s="18" t="n">
        <v>300</v>
      </c>
      <c r="R24" s="18" t="n">
        <v>900</v>
      </c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</row>
    <row r="25" s="71" customFormat="true" ht="21" hidden="false" customHeight="true" outlineLevel="0" collapsed="false">
      <c r="B25" s="34"/>
      <c r="C25" s="23"/>
      <c r="D25" s="23" t="s">
        <v>325</v>
      </c>
      <c r="E25" s="18" t="n">
        <v>4</v>
      </c>
      <c r="F25" s="19" t="s">
        <v>311</v>
      </c>
      <c r="G25" s="18"/>
      <c r="H25" s="18" t="n">
        <v>1</v>
      </c>
      <c r="I25" s="18" t="n">
        <v>1</v>
      </c>
      <c r="J25" s="18" t="n">
        <v>1</v>
      </c>
      <c r="K25" s="18" t="n">
        <v>1</v>
      </c>
      <c r="L25" s="18"/>
      <c r="M25" s="18"/>
      <c r="N25" s="18"/>
      <c r="O25" s="18"/>
      <c r="P25" s="18" t="n">
        <v>1</v>
      </c>
      <c r="Q25" s="18" t="n">
        <v>3</v>
      </c>
      <c r="R25" s="1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</row>
    <row r="26" s="28" customFormat="true" ht="20.25" hidden="false" customHeight="true" outlineLevel="0" collapsed="false">
      <c r="B26" s="34"/>
      <c r="C26" s="23" t="s">
        <v>326</v>
      </c>
      <c r="D26" s="23" t="s">
        <v>327</v>
      </c>
      <c r="E26" s="18" t="n">
        <v>26</v>
      </c>
      <c r="F26" s="19" t="s">
        <v>328</v>
      </c>
      <c r="G26" s="18" t="n">
        <v>4</v>
      </c>
      <c r="H26" s="18" t="n">
        <v>5</v>
      </c>
      <c r="I26" s="18" t="n">
        <v>5</v>
      </c>
      <c r="J26" s="18" t="n">
        <v>6</v>
      </c>
      <c r="K26" s="18" t="n">
        <v>6</v>
      </c>
      <c r="L26" s="18"/>
      <c r="M26" s="18"/>
      <c r="N26" s="18"/>
      <c r="O26" s="18" t="n">
        <v>10</v>
      </c>
      <c r="P26" s="18" t="n">
        <v>5</v>
      </c>
      <c r="Q26" s="18" t="n">
        <v>11</v>
      </c>
      <c r="R26" s="18"/>
    </row>
    <row r="27" s="28" customFormat="true" ht="19.5" hidden="false" customHeight="true" outlineLevel="0" collapsed="false">
      <c r="B27" s="34"/>
      <c r="C27" s="23"/>
      <c r="D27" s="23" t="s">
        <v>329</v>
      </c>
      <c r="E27" s="18" t="n">
        <v>30</v>
      </c>
      <c r="F27" s="19" t="s">
        <v>330</v>
      </c>
      <c r="G27" s="18"/>
      <c r="H27" s="18"/>
      <c r="I27" s="18"/>
      <c r="J27" s="18"/>
      <c r="K27" s="18"/>
      <c r="L27" s="18" t="n">
        <v>10</v>
      </c>
      <c r="M27" s="18" t="n">
        <v>10</v>
      </c>
      <c r="N27" s="18" t="n">
        <v>10</v>
      </c>
      <c r="O27" s="18"/>
      <c r="P27" s="18" t="n">
        <v>10</v>
      </c>
      <c r="Q27" s="18" t="n">
        <v>5</v>
      </c>
      <c r="R27" s="18" t="n">
        <v>15</v>
      </c>
    </row>
    <row r="28" s="28" customFormat="true" ht="27.75" hidden="false" customHeight="true" outlineLevel="0" collapsed="false">
      <c r="B28" s="36" t="s">
        <v>331</v>
      </c>
      <c r="C28" s="36"/>
      <c r="D28" s="36"/>
      <c r="E28" s="37" t="n">
        <f aca="false">SUM(E6:E27)</f>
        <v>6137</v>
      </c>
      <c r="F28" s="37"/>
      <c r="G28" s="37" t="n">
        <f aca="false">SUM(G6:G27)</f>
        <v>111.7</v>
      </c>
      <c r="H28" s="37" t="n">
        <f aca="false">SUM(H6:H27)</f>
        <v>307.3</v>
      </c>
      <c r="I28" s="37" t="n">
        <f aca="false">SUM(I6:I27)</f>
        <v>316.5</v>
      </c>
      <c r="J28" s="37" t="n">
        <f aca="false">SUM(J6:J27)</f>
        <v>460.3</v>
      </c>
      <c r="K28" s="37" t="n">
        <f aca="false">SUM(K6:K27)</f>
        <v>493.2</v>
      </c>
      <c r="L28" s="37" t="n">
        <f aca="false">SUM(L6:L27)</f>
        <v>1871</v>
      </c>
      <c r="M28" s="37" t="n">
        <f aca="false">SUM(M6:M27)</f>
        <v>1343</v>
      </c>
      <c r="N28" s="37" t="n">
        <f aca="false">SUM(N6:N27)</f>
        <v>1234</v>
      </c>
      <c r="O28" s="37" t="n">
        <f aca="false">SUM(O6:O27)</f>
        <v>2716.2</v>
      </c>
      <c r="P28" s="37" t="n">
        <f aca="false">SUM(P6:P27)</f>
        <v>1293.408</v>
      </c>
      <c r="Q28" s="37" t="n">
        <f aca="false">SUM(Q6:Q27)</f>
        <v>923.692</v>
      </c>
      <c r="R28" s="37" t="n">
        <f aca="false">SUM(R6:R27)</f>
        <v>1203.7</v>
      </c>
    </row>
  </sheetData>
  <mergeCells count="41">
    <mergeCell ref="A1:D1"/>
    <mergeCell ref="B3:B5"/>
    <mergeCell ref="C3:C5"/>
    <mergeCell ref="D3:D5"/>
    <mergeCell ref="E3:E4"/>
    <mergeCell ref="F3:F5"/>
    <mergeCell ref="G3:G5"/>
    <mergeCell ref="H3:H5"/>
    <mergeCell ref="I3:I5"/>
    <mergeCell ref="J3:J5"/>
    <mergeCell ref="K3:K5"/>
    <mergeCell ref="L3:L4"/>
    <mergeCell ref="M3:M4"/>
    <mergeCell ref="N3:N4"/>
    <mergeCell ref="O3:R4"/>
    <mergeCell ref="B6:B15"/>
    <mergeCell ref="C6:C12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C13:C15"/>
    <mergeCell ref="B16:B20"/>
    <mergeCell ref="C16:C17"/>
    <mergeCell ref="C18:C19"/>
    <mergeCell ref="B21:B27"/>
    <mergeCell ref="C21:C22"/>
    <mergeCell ref="C23:C25"/>
    <mergeCell ref="C26:C27"/>
    <mergeCell ref="B28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23" activeCellId="0" sqref="D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1" width="4.88"/>
    <col collapsed="false" customWidth="true" hidden="false" outlineLevel="0" max="3" min="3" style="2" width="9.1"/>
    <col collapsed="false" customWidth="true" hidden="false" outlineLevel="0" max="4" min="4" style="2" width="19.66"/>
    <col collapsed="false" customWidth="true" hidden="false" outlineLevel="0" max="5" min="5" style="3" width="8.44"/>
    <col collapsed="false" customWidth="true" hidden="false" outlineLevel="0" max="6" min="6" style="1" width="8.88"/>
    <col collapsed="false" customWidth="true" hidden="false" outlineLevel="0" max="18" min="7" style="3" width="7.1"/>
    <col collapsed="false" customWidth="true" hidden="false" outlineLevel="0" max="34" min="19" style="4" width="8.88"/>
  </cols>
  <sheetData>
    <row r="1" s="9" customFormat="true" ht="25.5" hidden="false" customHeight="true" outlineLevel="0" collapsed="false">
      <c r="A1" s="5" t="s">
        <v>332</v>
      </c>
      <c r="B1" s="5"/>
      <c r="C1" s="5"/>
      <c r="D1" s="5"/>
      <c r="E1" s="6"/>
      <c r="F1" s="7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2" customFormat="false" ht="9" hidden="false" customHeight="true" outlineLevel="0" collapsed="false"/>
    <row r="3" s="10" customFormat="true" ht="9" hidden="false" customHeight="true" outlineLevel="0" collapsed="false">
      <c r="B3" s="11" t="s">
        <v>1</v>
      </c>
      <c r="C3" s="11" t="s">
        <v>2</v>
      </c>
      <c r="D3" s="11" t="s">
        <v>3</v>
      </c>
      <c r="E3" s="11" t="s">
        <v>4</v>
      </c>
      <c r="F3" s="11" t="s">
        <v>5</v>
      </c>
      <c r="G3" s="11" t="n">
        <v>2000</v>
      </c>
      <c r="H3" s="11" t="n">
        <v>2001</v>
      </c>
      <c r="I3" s="11" t="n">
        <v>2002</v>
      </c>
      <c r="J3" s="11" t="n">
        <v>2003</v>
      </c>
      <c r="K3" s="11" t="n">
        <v>2004</v>
      </c>
      <c r="L3" s="24" t="s">
        <v>6</v>
      </c>
      <c r="M3" s="24" t="s">
        <v>7</v>
      </c>
      <c r="N3" s="24" t="s">
        <v>8</v>
      </c>
      <c r="O3" s="11" t="s">
        <v>9</v>
      </c>
      <c r="P3" s="11"/>
      <c r="Q3" s="11"/>
      <c r="R3" s="11"/>
    </row>
    <row r="4" s="10" customFormat="true" ht="10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s="10" customFormat="true" ht="15" hidden="false" customHeight="true" outlineLevel="0" collapsed="false">
      <c r="B5" s="11"/>
      <c r="C5" s="11"/>
      <c r="D5" s="11"/>
      <c r="E5" s="24" t="s">
        <v>10</v>
      </c>
      <c r="F5" s="11"/>
      <c r="G5" s="11"/>
      <c r="H5" s="11"/>
      <c r="I5" s="11"/>
      <c r="J5" s="11"/>
      <c r="K5" s="11"/>
      <c r="L5" s="24" t="n">
        <v>2009</v>
      </c>
      <c r="M5" s="24" t="n">
        <v>2014</v>
      </c>
      <c r="N5" s="24" t="n">
        <v>2020</v>
      </c>
      <c r="O5" s="11" t="s">
        <v>11</v>
      </c>
      <c r="P5" s="11" t="s">
        <v>12</v>
      </c>
      <c r="Q5" s="11" t="s">
        <v>13</v>
      </c>
      <c r="R5" s="11" t="s">
        <v>14</v>
      </c>
    </row>
    <row r="6" s="28" customFormat="true" ht="20.25" hidden="false" customHeight="true" outlineLevel="0" collapsed="false">
      <c r="B6" s="34" t="s">
        <v>333</v>
      </c>
      <c r="C6" s="23" t="s">
        <v>334</v>
      </c>
      <c r="D6" s="23" t="s">
        <v>335</v>
      </c>
      <c r="E6" s="18" t="n">
        <v>100</v>
      </c>
      <c r="F6" s="19" t="s">
        <v>336</v>
      </c>
      <c r="G6" s="18"/>
      <c r="H6" s="18"/>
      <c r="I6" s="18" t="n">
        <v>8</v>
      </c>
      <c r="J6" s="18" t="n">
        <v>12</v>
      </c>
      <c r="K6" s="18" t="n">
        <v>40</v>
      </c>
      <c r="L6" s="18" t="n">
        <v>40</v>
      </c>
      <c r="M6" s="18"/>
      <c r="N6" s="18"/>
      <c r="O6" s="18" t="n">
        <v>10</v>
      </c>
      <c r="P6" s="18" t="n">
        <v>4</v>
      </c>
      <c r="Q6" s="18" t="n">
        <v>6</v>
      </c>
      <c r="R6" s="18" t="n">
        <v>80</v>
      </c>
    </row>
    <row r="7" s="28" customFormat="true" ht="18" hidden="false" customHeight="true" outlineLevel="0" collapsed="false">
      <c r="B7" s="34"/>
      <c r="C7" s="23"/>
      <c r="D7" s="23" t="s">
        <v>337</v>
      </c>
      <c r="E7" s="18" t="n">
        <v>100</v>
      </c>
      <c r="F7" s="19" t="s">
        <v>338</v>
      </c>
      <c r="G7" s="18"/>
      <c r="H7" s="18"/>
      <c r="I7" s="18" t="n">
        <v>20</v>
      </c>
      <c r="J7" s="18" t="n">
        <v>20</v>
      </c>
      <c r="K7" s="18" t="n">
        <v>20</v>
      </c>
      <c r="L7" s="18" t="n">
        <v>40</v>
      </c>
      <c r="M7" s="18"/>
      <c r="N7" s="18"/>
      <c r="O7" s="18" t="n">
        <v>4</v>
      </c>
      <c r="P7" s="18" t="n">
        <v>2</v>
      </c>
      <c r="Q7" s="18" t="n">
        <v>2</v>
      </c>
      <c r="R7" s="18" t="n">
        <v>92</v>
      </c>
    </row>
    <row r="8" s="28" customFormat="true" ht="20.25" hidden="false" customHeight="true" outlineLevel="0" collapsed="false">
      <c r="B8" s="34"/>
      <c r="C8" s="23"/>
      <c r="D8" s="23" t="s">
        <v>339</v>
      </c>
      <c r="E8" s="18" t="n">
        <v>150</v>
      </c>
      <c r="F8" s="19" t="s">
        <v>340</v>
      </c>
      <c r="G8" s="18"/>
      <c r="H8" s="18"/>
      <c r="I8" s="18" t="n">
        <v>5</v>
      </c>
      <c r="J8" s="18" t="n">
        <v>5</v>
      </c>
      <c r="K8" s="18" t="n">
        <v>10</v>
      </c>
      <c r="L8" s="18" t="n">
        <v>130</v>
      </c>
      <c r="M8" s="18"/>
      <c r="N8" s="18"/>
      <c r="O8" s="18" t="n">
        <v>10</v>
      </c>
      <c r="P8" s="18" t="n">
        <v>5</v>
      </c>
      <c r="Q8" s="18" t="n">
        <v>5</v>
      </c>
      <c r="R8" s="18" t="n">
        <v>130</v>
      </c>
    </row>
    <row r="9" s="28" customFormat="true" ht="19.5" hidden="false" customHeight="true" outlineLevel="0" collapsed="false">
      <c r="B9" s="34"/>
      <c r="C9" s="23"/>
      <c r="D9" s="23" t="s">
        <v>341</v>
      </c>
      <c r="E9" s="18" t="n">
        <v>400</v>
      </c>
      <c r="F9" s="19" t="s">
        <v>336</v>
      </c>
      <c r="G9" s="18"/>
      <c r="H9" s="18"/>
      <c r="I9" s="18" t="n">
        <v>30</v>
      </c>
      <c r="J9" s="18" t="n">
        <v>50</v>
      </c>
      <c r="K9" s="18" t="n">
        <v>100</v>
      </c>
      <c r="L9" s="18" t="n">
        <v>220</v>
      </c>
      <c r="M9" s="18"/>
      <c r="N9" s="18"/>
      <c r="O9" s="18" t="n">
        <v>10</v>
      </c>
      <c r="P9" s="18" t="n">
        <v>5</v>
      </c>
      <c r="Q9" s="18" t="n">
        <v>5</v>
      </c>
      <c r="R9" s="18" t="n">
        <v>380</v>
      </c>
    </row>
    <row r="10" s="28" customFormat="true" ht="21.75" hidden="false" customHeight="true" outlineLevel="0" collapsed="false">
      <c r="B10" s="34"/>
      <c r="C10" s="23"/>
      <c r="D10" s="23" t="s">
        <v>342</v>
      </c>
      <c r="E10" s="18" t="n">
        <v>300</v>
      </c>
      <c r="F10" s="19" t="s">
        <v>343</v>
      </c>
      <c r="G10" s="18"/>
      <c r="H10" s="18" t="n">
        <v>20</v>
      </c>
      <c r="I10" s="18" t="n">
        <v>40</v>
      </c>
      <c r="J10" s="18" t="n">
        <v>23</v>
      </c>
      <c r="K10" s="18" t="n">
        <v>23</v>
      </c>
      <c r="L10" s="18" t="n">
        <v>194</v>
      </c>
      <c r="M10" s="18"/>
      <c r="N10" s="18"/>
      <c r="O10" s="18" t="n">
        <v>12</v>
      </c>
      <c r="P10" s="18" t="n">
        <v>5</v>
      </c>
      <c r="Q10" s="18" t="n">
        <v>7</v>
      </c>
      <c r="R10" s="18" t="n">
        <v>276</v>
      </c>
    </row>
    <row r="11" s="28" customFormat="true" ht="21.75" hidden="false" customHeight="true" outlineLevel="0" collapsed="false">
      <c r="B11" s="34"/>
      <c r="C11" s="23"/>
      <c r="D11" s="23" t="s">
        <v>344</v>
      </c>
      <c r="E11" s="18" t="n">
        <v>4000</v>
      </c>
      <c r="F11" s="19" t="s">
        <v>345</v>
      </c>
      <c r="G11" s="18" t="n">
        <v>4</v>
      </c>
      <c r="H11" s="18" t="n">
        <v>6</v>
      </c>
      <c r="I11" s="18" t="n">
        <v>20</v>
      </c>
      <c r="J11" s="18" t="n">
        <v>30</v>
      </c>
      <c r="K11" s="18" t="n">
        <v>50</v>
      </c>
      <c r="L11" s="18" t="n">
        <v>1000</v>
      </c>
      <c r="M11" s="18" t="n">
        <v>1210</v>
      </c>
      <c r="N11" s="18" t="n">
        <v>1680</v>
      </c>
      <c r="O11" s="18" t="n">
        <v>800</v>
      </c>
      <c r="P11" s="18" t="n">
        <v>100</v>
      </c>
      <c r="Q11" s="18" t="n">
        <v>200</v>
      </c>
      <c r="R11" s="18" t="n">
        <v>2900</v>
      </c>
    </row>
    <row r="12" s="28" customFormat="true" ht="21.75" hidden="false" customHeight="true" outlineLevel="0" collapsed="false">
      <c r="B12" s="34"/>
      <c r="C12" s="23"/>
      <c r="D12" s="23" t="s">
        <v>346</v>
      </c>
      <c r="E12" s="18" t="n">
        <v>2500</v>
      </c>
      <c r="F12" s="19" t="s">
        <v>347</v>
      </c>
      <c r="G12" s="18"/>
      <c r="H12" s="18"/>
      <c r="I12" s="18"/>
      <c r="J12" s="18"/>
      <c r="K12" s="18"/>
      <c r="L12" s="18"/>
      <c r="M12" s="18" t="n">
        <v>2500</v>
      </c>
      <c r="N12" s="18"/>
      <c r="O12" s="18" t="n">
        <v>100</v>
      </c>
      <c r="P12" s="18" t="n">
        <v>40</v>
      </c>
      <c r="Q12" s="18" t="n">
        <v>60</v>
      </c>
      <c r="R12" s="18" t="n">
        <v>2300</v>
      </c>
    </row>
    <row r="13" s="28" customFormat="true" ht="21.75" hidden="false" customHeight="true" outlineLevel="0" collapsed="false">
      <c r="B13" s="34"/>
      <c r="C13" s="23"/>
      <c r="D13" s="23" t="s">
        <v>348</v>
      </c>
      <c r="E13" s="18" t="n">
        <v>1500</v>
      </c>
      <c r="F13" s="19" t="s">
        <v>349</v>
      </c>
      <c r="G13" s="18"/>
      <c r="H13" s="18"/>
      <c r="I13" s="18"/>
      <c r="J13" s="18"/>
      <c r="K13" s="18"/>
      <c r="L13" s="18" t="n">
        <v>450</v>
      </c>
      <c r="M13" s="18" t="n">
        <v>1050</v>
      </c>
      <c r="N13" s="18"/>
      <c r="O13" s="18" t="n">
        <v>60</v>
      </c>
      <c r="P13" s="18" t="n">
        <v>20</v>
      </c>
      <c r="Q13" s="18" t="n">
        <v>40</v>
      </c>
      <c r="R13" s="18" t="n">
        <v>1380</v>
      </c>
    </row>
    <row r="14" s="28" customFormat="true" ht="19.5" hidden="false" customHeight="true" outlineLevel="0" collapsed="false">
      <c r="B14" s="34"/>
      <c r="C14" s="23"/>
      <c r="D14" s="23" t="s">
        <v>350</v>
      </c>
      <c r="E14" s="18" t="n">
        <v>2000</v>
      </c>
      <c r="F14" s="19" t="s">
        <v>349</v>
      </c>
      <c r="G14" s="18"/>
      <c r="H14" s="18"/>
      <c r="I14" s="18"/>
      <c r="J14" s="18"/>
      <c r="K14" s="18"/>
      <c r="L14" s="18" t="n">
        <v>600</v>
      </c>
      <c r="M14" s="18" t="n">
        <v>700</v>
      </c>
      <c r="N14" s="18" t="n">
        <v>700</v>
      </c>
      <c r="O14" s="18" t="n">
        <v>80</v>
      </c>
      <c r="P14" s="18" t="n">
        <v>30</v>
      </c>
      <c r="Q14" s="18" t="n">
        <v>50</v>
      </c>
      <c r="R14" s="18" t="n">
        <v>1840</v>
      </c>
    </row>
    <row r="15" s="28" customFormat="true" ht="20.25" hidden="false" customHeight="true" outlineLevel="0" collapsed="false">
      <c r="B15" s="34"/>
      <c r="C15" s="23"/>
      <c r="D15" s="23" t="s">
        <v>351</v>
      </c>
      <c r="E15" s="18" t="n">
        <v>2500</v>
      </c>
      <c r="F15" s="19" t="s">
        <v>349</v>
      </c>
      <c r="G15" s="18"/>
      <c r="H15" s="18"/>
      <c r="I15" s="18"/>
      <c r="J15" s="18"/>
      <c r="K15" s="18"/>
      <c r="L15" s="18" t="n">
        <v>750</v>
      </c>
      <c r="M15" s="18" t="n">
        <v>750</v>
      </c>
      <c r="N15" s="18" t="n">
        <v>1000</v>
      </c>
      <c r="O15" s="18" t="n">
        <v>100</v>
      </c>
      <c r="P15" s="18" t="n">
        <v>50</v>
      </c>
      <c r="Q15" s="18" t="n">
        <v>50</v>
      </c>
      <c r="R15" s="18" t="n">
        <v>2300</v>
      </c>
    </row>
    <row r="16" s="28" customFormat="true" ht="21" hidden="false" customHeight="true" outlineLevel="0" collapsed="false">
      <c r="B16" s="34"/>
      <c r="C16" s="23"/>
      <c r="D16" s="23" t="s">
        <v>352</v>
      </c>
      <c r="E16" s="18" t="n">
        <v>6000</v>
      </c>
      <c r="F16" s="19" t="s">
        <v>349</v>
      </c>
      <c r="G16" s="18"/>
      <c r="H16" s="18"/>
      <c r="I16" s="18"/>
      <c r="J16" s="18"/>
      <c r="K16" s="18"/>
      <c r="L16" s="18" t="n">
        <v>2000</v>
      </c>
      <c r="M16" s="18" t="n">
        <v>2000</v>
      </c>
      <c r="N16" s="18" t="n">
        <v>2000</v>
      </c>
      <c r="O16" s="18" t="n">
        <v>500</v>
      </c>
      <c r="P16" s="18" t="n">
        <v>250</v>
      </c>
      <c r="Q16" s="18" t="n">
        <v>250</v>
      </c>
      <c r="R16" s="18" t="n">
        <v>5000</v>
      </c>
    </row>
    <row r="17" s="28" customFormat="true" ht="21" hidden="false" customHeight="true" outlineLevel="0" collapsed="false">
      <c r="B17" s="34"/>
      <c r="C17" s="23" t="s">
        <v>353</v>
      </c>
      <c r="D17" s="23" t="s">
        <v>354</v>
      </c>
      <c r="E17" s="18" t="n">
        <v>3500</v>
      </c>
      <c r="F17" s="19" t="s">
        <v>355</v>
      </c>
      <c r="G17" s="18" t="n">
        <v>60</v>
      </c>
      <c r="H17" s="18" t="n">
        <v>60</v>
      </c>
      <c r="I17" s="18" t="n">
        <v>60</v>
      </c>
      <c r="J17" s="18" t="n">
        <v>60</v>
      </c>
      <c r="K17" s="18" t="n">
        <v>60</v>
      </c>
      <c r="L17" s="18" t="n">
        <v>450</v>
      </c>
      <c r="M17" s="18" t="n">
        <v>750</v>
      </c>
      <c r="N17" s="18" t="n">
        <v>2000</v>
      </c>
      <c r="O17" s="18" t="n">
        <v>60</v>
      </c>
      <c r="P17" s="18" t="n">
        <v>30</v>
      </c>
      <c r="Q17" s="18" t="n">
        <v>30</v>
      </c>
      <c r="R17" s="18" t="n">
        <v>3380</v>
      </c>
    </row>
    <row r="18" s="28" customFormat="true" ht="19.5" hidden="false" customHeight="true" outlineLevel="0" collapsed="false">
      <c r="B18" s="34"/>
      <c r="C18" s="23"/>
      <c r="D18" s="23" t="s">
        <v>356</v>
      </c>
      <c r="E18" s="18" t="n">
        <v>5</v>
      </c>
      <c r="F18" s="19" t="n">
        <v>2002</v>
      </c>
      <c r="G18" s="18"/>
      <c r="H18" s="18"/>
      <c r="I18" s="18" t="n">
        <v>5</v>
      </c>
      <c r="J18" s="18"/>
      <c r="K18" s="18"/>
      <c r="L18" s="18"/>
      <c r="M18" s="18"/>
      <c r="N18" s="18"/>
      <c r="O18" s="18"/>
      <c r="P18" s="18" t="n">
        <v>3</v>
      </c>
      <c r="Q18" s="18" t="n">
        <v>2</v>
      </c>
      <c r="R18" s="18"/>
    </row>
    <row r="19" s="28" customFormat="true" ht="21" hidden="false" customHeight="true" outlineLevel="0" collapsed="false">
      <c r="B19" s="34"/>
      <c r="C19" s="23" t="s">
        <v>357</v>
      </c>
      <c r="D19" s="23" t="s">
        <v>358</v>
      </c>
      <c r="E19" s="18" t="n">
        <v>866</v>
      </c>
      <c r="F19" s="19" t="s">
        <v>359</v>
      </c>
      <c r="G19" s="18" t="n">
        <v>1</v>
      </c>
      <c r="H19" s="18" t="n">
        <v>1</v>
      </c>
      <c r="I19" s="18" t="n">
        <v>156</v>
      </c>
      <c r="J19" s="18" t="n">
        <v>156</v>
      </c>
      <c r="K19" s="18" t="n">
        <v>156</v>
      </c>
      <c r="L19" s="18" t="n">
        <v>396</v>
      </c>
      <c r="M19" s="18"/>
      <c r="N19" s="18"/>
      <c r="O19" s="18" t="n">
        <v>30.7</v>
      </c>
      <c r="P19" s="18" t="n">
        <v>17.8</v>
      </c>
      <c r="Q19" s="18" t="n">
        <v>17.5</v>
      </c>
      <c r="R19" s="18" t="n">
        <v>800</v>
      </c>
    </row>
    <row r="20" s="28" customFormat="true" ht="21.75" hidden="false" customHeight="true" outlineLevel="0" collapsed="false">
      <c r="B20" s="34"/>
      <c r="C20" s="23"/>
      <c r="D20" s="23" t="s">
        <v>360</v>
      </c>
      <c r="E20" s="18" t="n">
        <v>1413</v>
      </c>
      <c r="F20" s="19" t="s">
        <v>359</v>
      </c>
      <c r="G20" s="18" t="n">
        <v>2</v>
      </c>
      <c r="H20" s="18" t="n">
        <v>2</v>
      </c>
      <c r="I20" s="18" t="n">
        <v>302</v>
      </c>
      <c r="J20" s="18" t="n">
        <v>171</v>
      </c>
      <c r="K20" s="18" t="n">
        <v>171</v>
      </c>
      <c r="L20" s="18" t="n">
        <v>400</v>
      </c>
      <c r="M20" s="18" t="n">
        <v>365</v>
      </c>
      <c r="N20" s="18"/>
      <c r="O20" s="18" t="n">
        <v>70</v>
      </c>
      <c r="P20" s="18" t="n">
        <v>35</v>
      </c>
      <c r="Q20" s="18" t="n">
        <v>35</v>
      </c>
      <c r="R20" s="18" t="n">
        <v>1273</v>
      </c>
    </row>
    <row r="21" s="28" customFormat="true" ht="20.25" hidden="false" customHeight="true" outlineLevel="0" collapsed="false">
      <c r="B21" s="34"/>
      <c r="C21" s="23"/>
      <c r="D21" s="23" t="s">
        <v>361</v>
      </c>
      <c r="E21" s="18" t="n">
        <v>2700</v>
      </c>
      <c r="F21" s="19" t="s">
        <v>345</v>
      </c>
      <c r="G21" s="18" t="n">
        <v>4</v>
      </c>
      <c r="H21" s="18" t="n">
        <v>140</v>
      </c>
      <c r="I21" s="18" t="n">
        <v>140</v>
      </c>
      <c r="J21" s="18" t="n">
        <v>75</v>
      </c>
      <c r="K21" s="18" t="n">
        <v>75</v>
      </c>
      <c r="L21" s="18" t="n">
        <v>570</v>
      </c>
      <c r="M21" s="18" t="n">
        <v>600</v>
      </c>
      <c r="N21" s="18" t="n">
        <v>1096</v>
      </c>
      <c r="O21" s="18" t="n">
        <v>62</v>
      </c>
      <c r="P21" s="18" t="n">
        <v>26</v>
      </c>
      <c r="Q21" s="18" t="n">
        <v>36</v>
      </c>
      <c r="R21" s="18" t="n">
        <v>2576</v>
      </c>
    </row>
    <row r="22" s="28" customFormat="true" ht="18" hidden="false" customHeight="true" outlineLevel="0" collapsed="false">
      <c r="B22" s="34"/>
      <c r="C22" s="23"/>
      <c r="D22" s="23" t="s">
        <v>362</v>
      </c>
      <c r="E22" s="18" t="n">
        <v>4104</v>
      </c>
      <c r="F22" s="19" t="s">
        <v>355</v>
      </c>
      <c r="G22" s="18" t="n">
        <v>70</v>
      </c>
      <c r="H22" s="18" t="n">
        <v>230</v>
      </c>
      <c r="I22" s="18" t="n">
        <v>460</v>
      </c>
      <c r="J22" s="18" t="n">
        <v>570</v>
      </c>
      <c r="K22" s="18" t="n">
        <v>575</v>
      </c>
      <c r="L22" s="18" t="n">
        <v>2199</v>
      </c>
      <c r="M22" s="18"/>
      <c r="N22" s="18"/>
      <c r="O22" s="18" t="n">
        <v>409</v>
      </c>
      <c r="P22" s="18" t="n">
        <v>200</v>
      </c>
      <c r="Q22" s="18" t="n">
        <v>341</v>
      </c>
      <c r="R22" s="18" t="n">
        <v>3154</v>
      </c>
    </row>
    <row r="23" s="28" customFormat="true" ht="18.75" hidden="false" customHeight="true" outlineLevel="0" collapsed="false">
      <c r="B23" s="34"/>
      <c r="C23" s="23"/>
      <c r="D23" s="23" t="s">
        <v>363</v>
      </c>
      <c r="E23" s="18" t="n">
        <v>6</v>
      </c>
      <c r="F23" s="19" t="s">
        <v>364</v>
      </c>
      <c r="G23" s="18"/>
      <c r="H23" s="18"/>
      <c r="I23" s="18"/>
      <c r="J23" s="18"/>
      <c r="K23" s="18"/>
      <c r="L23" s="18" t="n">
        <v>1.8</v>
      </c>
      <c r="M23" s="18" t="n">
        <v>4.2</v>
      </c>
      <c r="N23" s="18"/>
      <c r="O23" s="18" t="n">
        <v>1</v>
      </c>
      <c r="P23" s="18" t="n">
        <v>1</v>
      </c>
      <c r="Q23" s="18" t="n">
        <v>4</v>
      </c>
      <c r="R23" s="18"/>
    </row>
    <row r="24" s="28" customFormat="true" ht="19.5" hidden="false" customHeight="true" outlineLevel="0" collapsed="false">
      <c r="B24" s="34"/>
      <c r="C24" s="23"/>
      <c r="D24" s="23" t="s">
        <v>365</v>
      </c>
      <c r="E24" s="18" t="n">
        <v>150</v>
      </c>
      <c r="F24" s="19" t="s">
        <v>349</v>
      </c>
      <c r="G24" s="18"/>
      <c r="H24" s="18"/>
      <c r="I24" s="18"/>
      <c r="J24" s="18"/>
      <c r="K24" s="18"/>
      <c r="L24" s="18" t="n">
        <v>45</v>
      </c>
      <c r="M24" s="18" t="n">
        <v>105</v>
      </c>
      <c r="N24" s="18"/>
      <c r="O24" s="18" t="n">
        <v>6</v>
      </c>
      <c r="P24" s="18" t="n">
        <v>2</v>
      </c>
      <c r="Q24" s="18" t="n">
        <v>4</v>
      </c>
      <c r="R24" s="18" t="n">
        <v>138</v>
      </c>
    </row>
    <row r="25" s="28" customFormat="true" ht="19.5" hidden="false" customHeight="true" outlineLevel="0" collapsed="false">
      <c r="B25" s="34"/>
      <c r="C25" s="23"/>
      <c r="D25" s="23" t="s">
        <v>366</v>
      </c>
      <c r="E25" s="18" t="n">
        <v>50</v>
      </c>
      <c r="F25" s="19" t="s">
        <v>364</v>
      </c>
      <c r="G25" s="18"/>
      <c r="H25" s="18"/>
      <c r="I25" s="18"/>
      <c r="J25" s="18"/>
      <c r="K25" s="18"/>
      <c r="L25" s="18" t="n">
        <v>15</v>
      </c>
      <c r="M25" s="18" t="n">
        <v>35</v>
      </c>
      <c r="N25" s="18"/>
      <c r="O25" s="18" t="n">
        <v>2</v>
      </c>
      <c r="P25" s="18" t="n">
        <v>1</v>
      </c>
      <c r="Q25" s="18" t="n">
        <v>1</v>
      </c>
      <c r="R25" s="18" t="n">
        <v>46</v>
      </c>
    </row>
    <row r="26" s="28" customFormat="true" ht="19.5" hidden="false" customHeight="true" outlineLevel="0" collapsed="false">
      <c r="B26" s="34"/>
      <c r="C26" s="23"/>
      <c r="D26" s="23" t="s">
        <v>367</v>
      </c>
      <c r="E26" s="18" t="n">
        <v>300</v>
      </c>
      <c r="F26" s="19" t="s">
        <v>364</v>
      </c>
      <c r="G26" s="18"/>
      <c r="H26" s="18"/>
      <c r="I26" s="18"/>
      <c r="J26" s="18"/>
      <c r="K26" s="18"/>
      <c r="L26" s="18" t="n">
        <v>90</v>
      </c>
      <c r="M26" s="18" t="n">
        <v>210</v>
      </c>
      <c r="N26" s="18"/>
      <c r="O26" s="18" t="n">
        <v>12</v>
      </c>
      <c r="P26" s="18" t="n">
        <v>6</v>
      </c>
      <c r="Q26" s="18" t="n">
        <v>6</v>
      </c>
      <c r="R26" s="18" t="n">
        <v>276</v>
      </c>
    </row>
    <row r="27" s="28" customFormat="true" ht="18.75" hidden="false" customHeight="true" outlineLevel="0" collapsed="false">
      <c r="B27" s="34"/>
      <c r="C27" s="23"/>
      <c r="D27" s="23" t="s">
        <v>368</v>
      </c>
      <c r="E27" s="18" t="n">
        <v>30</v>
      </c>
      <c r="F27" s="19" t="s">
        <v>364</v>
      </c>
      <c r="G27" s="18"/>
      <c r="H27" s="18"/>
      <c r="I27" s="18"/>
      <c r="J27" s="18"/>
      <c r="K27" s="18"/>
      <c r="L27" s="18" t="n">
        <v>9</v>
      </c>
      <c r="M27" s="18" t="n">
        <v>21</v>
      </c>
      <c r="N27" s="18"/>
      <c r="O27" s="18" t="n">
        <v>1</v>
      </c>
      <c r="P27" s="18" t="n">
        <v>1</v>
      </c>
      <c r="Q27" s="18" t="n">
        <v>2</v>
      </c>
      <c r="R27" s="18" t="n">
        <v>26</v>
      </c>
    </row>
    <row r="28" s="28" customFormat="true" ht="18.75" hidden="false" customHeight="true" outlineLevel="0" collapsed="false">
      <c r="B28" s="34"/>
      <c r="C28" s="23"/>
      <c r="D28" s="23" t="s">
        <v>369</v>
      </c>
      <c r="E28" s="18" t="n">
        <v>30</v>
      </c>
      <c r="F28" s="19" t="s">
        <v>347</v>
      </c>
      <c r="G28" s="18"/>
      <c r="H28" s="18"/>
      <c r="I28" s="18"/>
      <c r="J28" s="18"/>
      <c r="K28" s="18"/>
      <c r="L28" s="18"/>
      <c r="M28" s="18" t="n">
        <v>30</v>
      </c>
      <c r="N28" s="18"/>
      <c r="O28" s="18" t="n">
        <v>1.2</v>
      </c>
      <c r="P28" s="18" t="n">
        <v>0.6</v>
      </c>
      <c r="Q28" s="18" t="n">
        <v>0.6</v>
      </c>
      <c r="R28" s="18" t="n">
        <v>27.6</v>
      </c>
    </row>
    <row r="29" s="28" customFormat="true" ht="18.75" hidden="false" customHeight="true" outlineLevel="0" collapsed="false">
      <c r="B29" s="34"/>
      <c r="C29" s="23"/>
      <c r="D29" s="23" t="s">
        <v>370</v>
      </c>
      <c r="E29" s="18" t="n">
        <v>300</v>
      </c>
      <c r="F29" s="19" t="s">
        <v>347</v>
      </c>
      <c r="G29" s="18"/>
      <c r="H29" s="18"/>
      <c r="I29" s="18"/>
      <c r="J29" s="18"/>
      <c r="K29" s="18"/>
      <c r="L29" s="18"/>
      <c r="M29" s="18" t="n">
        <v>300</v>
      </c>
      <c r="N29" s="18"/>
      <c r="O29" s="18" t="n">
        <v>12</v>
      </c>
      <c r="P29" s="18" t="n">
        <v>6</v>
      </c>
      <c r="Q29" s="18" t="n">
        <v>6</v>
      </c>
      <c r="R29" s="18" t="n">
        <v>276</v>
      </c>
    </row>
    <row r="30" s="28" customFormat="true" ht="17.25" hidden="false" customHeight="true" outlineLevel="0" collapsed="false">
      <c r="B30" s="34"/>
      <c r="C30" s="23" t="s">
        <v>371</v>
      </c>
      <c r="D30" s="23" t="s">
        <v>372</v>
      </c>
      <c r="E30" s="18" t="n">
        <v>6000</v>
      </c>
      <c r="F30" s="19" t="s">
        <v>373</v>
      </c>
      <c r="G30" s="18" t="n">
        <v>1</v>
      </c>
      <c r="H30" s="18" t="n">
        <v>4</v>
      </c>
      <c r="I30" s="18" t="n">
        <v>150</v>
      </c>
      <c r="J30" s="18" t="n">
        <v>150</v>
      </c>
      <c r="K30" s="18" t="n">
        <v>155</v>
      </c>
      <c r="L30" s="18" t="n">
        <v>340</v>
      </c>
      <c r="M30" s="18" t="n">
        <v>1200</v>
      </c>
      <c r="N30" s="18" t="n">
        <v>4000</v>
      </c>
      <c r="O30" s="18" t="n">
        <v>200</v>
      </c>
      <c r="P30" s="18" t="n">
        <v>60</v>
      </c>
      <c r="Q30" s="18" t="n">
        <v>60</v>
      </c>
      <c r="R30" s="18" t="n">
        <v>5680</v>
      </c>
    </row>
    <row r="31" s="28" customFormat="true" ht="18" hidden="false" customHeight="true" outlineLevel="0" collapsed="false">
      <c r="B31" s="34"/>
      <c r="C31" s="23"/>
      <c r="D31" s="23" t="s">
        <v>374</v>
      </c>
      <c r="E31" s="18" t="n">
        <v>1534</v>
      </c>
      <c r="F31" s="19" t="s">
        <v>375</v>
      </c>
      <c r="G31" s="18" t="n">
        <v>50</v>
      </c>
      <c r="H31" s="18" t="n">
        <v>450</v>
      </c>
      <c r="I31" s="18" t="n">
        <v>400</v>
      </c>
      <c r="J31" s="18" t="n">
        <v>300</v>
      </c>
      <c r="K31" s="18" t="n">
        <v>200</v>
      </c>
      <c r="L31" s="18" t="n">
        <v>134</v>
      </c>
      <c r="M31" s="18"/>
      <c r="N31" s="18"/>
      <c r="O31" s="18"/>
      <c r="P31" s="18" t="n">
        <v>500</v>
      </c>
      <c r="Q31" s="18"/>
      <c r="R31" s="18" t="n">
        <v>1034</v>
      </c>
    </row>
    <row r="32" s="28" customFormat="true" ht="18.75" hidden="false" customHeight="true" outlineLevel="0" collapsed="false">
      <c r="B32" s="34"/>
      <c r="C32" s="23"/>
      <c r="D32" s="23" t="s">
        <v>376</v>
      </c>
      <c r="E32" s="18" t="n">
        <v>100</v>
      </c>
      <c r="F32" s="19" t="s">
        <v>347</v>
      </c>
      <c r="G32" s="18"/>
      <c r="H32" s="18"/>
      <c r="I32" s="18"/>
      <c r="J32" s="18"/>
      <c r="K32" s="18"/>
      <c r="L32" s="18"/>
      <c r="M32" s="18" t="n">
        <v>100</v>
      </c>
      <c r="N32" s="18"/>
      <c r="O32" s="18" t="n">
        <v>3</v>
      </c>
      <c r="P32" s="18" t="n">
        <v>2</v>
      </c>
      <c r="Q32" s="18" t="n">
        <v>5</v>
      </c>
      <c r="R32" s="18" t="n">
        <v>90</v>
      </c>
    </row>
    <row r="33" s="28" customFormat="true" ht="18.75" hidden="false" customHeight="true" outlineLevel="0" collapsed="false">
      <c r="B33" s="34"/>
      <c r="C33" s="23"/>
      <c r="D33" s="23" t="s">
        <v>377</v>
      </c>
      <c r="E33" s="18" t="n">
        <v>5400</v>
      </c>
      <c r="F33" s="19" t="s">
        <v>378</v>
      </c>
      <c r="G33" s="18"/>
      <c r="H33" s="18"/>
      <c r="I33" s="18"/>
      <c r="J33" s="18"/>
      <c r="K33" s="18" t="n">
        <v>300</v>
      </c>
      <c r="L33" s="18" t="n">
        <v>500</v>
      </c>
      <c r="M33" s="18" t="n">
        <v>900</v>
      </c>
      <c r="N33" s="18" t="n">
        <v>3700</v>
      </c>
      <c r="O33" s="18" t="n">
        <v>100</v>
      </c>
      <c r="P33" s="18" t="n">
        <v>40</v>
      </c>
      <c r="Q33" s="18" t="n">
        <v>60</v>
      </c>
      <c r="R33" s="18" t="n">
        <v>5200</v>
      </c>
    </row>
    <row r="34" s="28" customFormat="true" ht="18" hidden="false" customHeight="true" outlineLevel="0" collapsed="false">
      <c r="B34" s="34"/>
      <c r="C34" s="23"/>
      <c r="D34" s="23" t="s">
        <v>379</v>
      </c>
      <c r="E34" s="18" t="n">
        <v>2000</v>
      </c>
      <c r="F34" s="19" t="s">
        <v>364</v>
      </c>
      <c r="G34" s="73"/>
      <c r="H34" s="73"/>
      <c r="I34" s="73"/>
      <c r="J34" s="73"/>
      <c r="K34" s="73"/>
      <c r="L34" s="18" t="n">
        <v>303.6</v>
      </c>
      <c r="M34" s="18" t="n">
        <v>708.4</v>
      </c>
      <c r="N34" s="18" t="n">
        <v>988</v>
      </c>
      <c r="O34" s="18" t="n">
        <v>50</v>
      </c>
      <c r="P34" s="18" t="n">
        <v>20</v>
      </c>
      <c r="Q34" s="18" t="n">
        <v>20</v>
      </c>
      <c r="R34" s="18" t="n">
        <v>1910</v>
      </c>
    </row>
    <row r="35" s="28" customFormat="true" ht="17.25" hidden="false" customHeight="true" outlineLevel="0" collapsed="false">
      <c r="B35" s="34"/>
      <c r="C35" s="23"/>
      <c r="D35" s="23" t="s">
        <v>380</v>
      </c>
      <c r="E35" s="18" t="n">
        <v>100</v>
      </c>
      <c r="F35" s="19" t="s">
        <v>381</v>
      </c>
      <c r="G35" s="18"/>
      <c r="H35" s="18"/>
      <c r="I35" s="18"/>
      <c r="J35" s="18"/>
      <c r="K35" s="18"/>
      <c r="L35" s="18" t="n">
        <v>20</v>
      </c>
      <c r="M35" s="18" t="n">
        <v>30</v>
      </c>
      <c r="N35" s="18" t="n">
        <v>50</v>
      </c>
      <c r="O35" s="18" t="n">
        <v>3</v>
      </c>
      <c r="P35" s="18" t="n">
        <v>1.5</v>
      </c>
      <c r="Q35" s="18" t="n">
        <v>1.5</v>
      </c>
      <c r="R35" s="18" t="n">
        <v>94</v>
      </c>
    </row>
    <row r="36" s="28" customFormat="true" ht="18.75" hidden="false" customHeight="true" outlineLevel="0" collapsed="false">
      <c r="B36" s="34"/>
      <c r="C36" s="23"/>
      <c r="D36" s="23" t="s">
        <v>382</v>
      </c>
      <c r="E36" s="18" t="n">
        <v>350</v>
      </c>
      <c r="F36" s="19" t="s">
        <v>383</v>
      </c>
      <c r="G36" s="18"/>
      <c r="H36" s="18" t="n">
        <v>50</v>
      </c>
      <c r="I36" s="18" t="n">
        <v>50</v>
      </c>
      <c r="J36" s="18" t="n">
        <v>50</v>
      </c>
      <c r="K36" s="18" t="n">
        <v>50</v>
      </c>
      <c r="L36" s="18" t="n">
        <v>50</v>
      </c>
      <c r="M36" s="18" t="n">
        <v>50</v>
      </c>
      <c r="N36" s="18" t="n">
        <v>50</v>
      </c>
      <c r="O36" s="18"/>
      <c r="P36" s="18"/>
      <c r="Q36" s="18" t="n">
        <v>100</v>
      </c>
      <c r="R36" s="18" t="n">
        <v>250</v>
      </c>
    </row>
    <row r="37" s="28" customFormat="true" ht="18" hidden="false" customHeight="true" outlineLevel="0" collapsed="false">
      <c r="B37" s="34"/>
      <c r="C37" s="23"/>
      <c r="D37" s="23" t="s">
        <v>384</v>
      </c>
      <c r="E37" s="18" t="n">
        <v>10</v>
      </c>
      <c r="F37" s="19" t="s">
        <v>385</v>
      </c>
      <c r="G37" s="18"/>
      <c r="H37" s="18"/>
      <c r="I37" s="18" t="n">
        <v>5</v>
      </c>
      <c r="J37" s="18" t="n">
        <v>3</v>
      </c>
      <c r="K37" s="18" t="n">
        <v>2</v>
      </c>
      <c r="L37" s="18"/>
      <c r="M37" s="18"/>
      <c r="N37" s="18"/>
      <c r="O37" s="18" t="n">
        <v>0.5</v>
      </c>
      <c r="P37" s="18" t="n">
        <v>0.5</v>
      </c>
      <c r="Q37" s="18" t="n">
        <v>9</v>
      </c>
      <c r="R37" s="18"/>
    </row>
    <row r="38" s="28" customFormat="true" ht="20.25" hidden="false" customHeight="true" outlineLevel="0" collapsed="false">
      <c r="B38" s="34"/>
      <c r="C38" s="23"/>
      <c r="D38" s="23" t="s">
        <v>386</v>
      </c>
      <c r="E38" s="18" t="n">
        <v>1270</v>
      </c>
      <c r="F38" s="19" t="s">
        <v>355</v>
      </c>
      <c r="G38" s="18" t="n">
        <v>5</v>
      </c>
      <c r="H38" s="18" t="n">
        <v>3</v>
      </c>
      <c r="I38" s="18" t="n">
        <v>46</v>
      </c>
      <c r="J38" s="18" t="n">
        <v>20</v>
      </c>
      <c r="K38" s="18" t="n">
        <v>20</v>
      </c>
      <c r="L38" s="18" t="n">
        <v>300</v>
      </c>
      <c r="M38" s="18" t="n">
        <v>400</v>
      </c>
      <c r="N38" s="18" t="n">
        <v>476</v>
      </c>
      <c r="O38" s="18" t="n">
        <v>127</v>
      </c>
      <c r="P38" s="18" t="n">
        <v>50</v>
      </c>
      <c r="Q38" s="18" t="n">
        <v>77</v>
      </c>
      <c r="R38" s="18" t="n">
        <v>1016</v>
      </c>
    </row>
    <row r="39" s="28" customFormat="true" ht="19.5" hidden="false" customHeight="true" outlineLevel="0" collapsed="false">
      <c r="B39" s="34"/>
      <c r="C39" s="23"/>
      <c r="D39" s="23" t="s">
        <v>387</v>
      </c>
      <c r="E39" s="18" t="n">
        <v>20</v>
      </c>
      <c r="F39" s="19" t="s">
        <v>383</v>
      </c>
      <c r="G39" s="18"/>
      <c r="H39" s="18" t="n">
        <v>5</v>
      </c>
      <c r="I39" s="18" t="n">
        <v>5</v>
      </c>
      <c r="J39" s="18" t="n">
        <v>5</v>
      </c>
      <c r="K39" s="18" t="n">
        <v>5</v>
      </c>
      <c r="L39" s="18"/>
      <c r="M39" s="18"/>
      <c r="N39" s="18"/>
      <c r="O39" s="18" t="n">
        <v>1</v>
      </c>
      <c r="P39" s="18" t="n">
        <v>0.5</v>
      </c>
      <c r="Q39" s="18" t="n">
        <v>0.5</v>
      </c>
      <c r="R39" s="18" t="n">
        <v>18</v>
      </c>
    </row>
    <row r="40" s="28" customFormat="true" ht="20.25" hidden="false" customHeight="true" outlineLevel="0" collapsed="false">
      <c r="B40" s="34"/>
      <c r="C40" s="23"/>
      <c r="D40" s="23" t="s">
        <v>388</v>
      </c>
      <c r="E40" s="18" t="n">
        <v>700</v>
      </c>
      <c r="F40" s="19" t="s">
        <v>347</v>
      </c>
      <c r="G40" s="18"/>
      <c r="H40" s="18"/>
      <c r="I40" s="18"/>
      <c r="J40" s="18"/>
      <c r="K40" s="18"/>
      <c r="L40" s="18"/>
      <c r="M40" s="18" t="n">
        <v>200</v>
      </c>
      <c r="N40" s="18" t="n">
        <v>500</v>
      </c>
      <c r="O40" s="18" t="n">
        <v>10</v>
      </c>
      <c r="P40" s="18" t="n">
        <v>5</v>
      </c>
      <c r="Q40" s="18" t="n">
        <v>5</v>
      </c>
      <c r="R40" s="18" t="n">
        <v>680</v>
      </c>
    </row>
    <row r="41" s="28" customFormat="true" ht="21.75" hidden="false" customHeight="true" outlineLevel="0" collapsed="false">
      <c r="B41" s="34"/>
      <c r="C41" s="23"/>
      <c r="D41" s="23" t="s">
        <v>389</v>
      </c>
      <c r="E41" s="18" t="n">
        <v>15</v>
      </c>
      <c r="F41" s="19" t="s">
        <v>345</v>
      </c>
      <c r="G41" s="18" t="n">
        <v>2</v>
      </c>
      <c r="H41" s="18" t="n">
        <v>2</v>
      </c>
      <c r="I41" s="18" t="n">
        <v>3</v>
      </c>
      <c r="J41" s="18" t="n">
        <v>3</v>
      </c>
      <c r="K41" s="18" t="n">
        <v>5</v>
      </c>
      <c r="L41" s="18"/>
      <c r="M41" s="18"/>
      <c r="N41" s="18"/>
      <c r="O41" s="18" t="n">
        <v>3</v>
      </c>
      <c r="P41" s="18" t="n">
        <v>1</v>
      </c>
      <c r="Q41" s="18" t="n">
        <v>1</v>
      </c>
      <c r="R41" s="18" t="n">
        <v>10</v>
      </c>
    </row>
    <row r="42" s="28" customFormat="true" ht="21" hidden="false" customHeight="true" outlineLevel="0" collapsed="false">
      <c r="B42" s="34"/>
      <c r="C42" s="23"/>
      <c r="D42" s="23" t="s">
        <v>390</v>
      </c>
      <c r="E42" s="18" t="n">
        <v>900</v>
      </c>
      <c r="F42" s="19" t="s">
        <v>345</v>
      </c>
      <c r="G42" s="18" t="n">
        <v>6</v>
      </c>
      <c r="H42" s="18" t="n">
        <v>14</v>
      </c>
      <c r="I42" s="18" t="n">
        <v>20</v>
      </c>
      <c r="J42" s="18" t="n">
        <v>20</v>
      </c>
      <c r="K42" s="18" t="n">
        <v>20</v>
      </c>
      <c r="L42" s="18" t="n">
        <v>20</v>
      </c>
      <c r="M42" s="18" t="n">
        <v>170</v>
      </c>
      <c r="N42" s="18" t="n">
        <v>630</v>
      </c>
      <c r="O42" s="18" t="n">
        <v>36</v>
      </c>
      <c r="P42" s="18" t="n">
        <v>18</v>
      </c>
      <c r="Q42" s="18" t="n">
        <v>18</v>
      </c>
      <c r="R42" s="18" t="n">
        <v>828</v>
      </c>
    </row>
    <row r="43" s="28" customFormat="true" ht="20.25" hidden="false" customHeight="true" outlineLevel="0" collapsed="false">
      <c r="B43" s="34" t="s">
        <v>391</v>
      </c>
      <c r="C43" s="33" t="s">
        <v>392</v>
      </c>
      <c r="D43" s="33" t="s">
        <v>393</v>
      </c>
      <c r="E43" s="26" t="n">
        <v>50</v>
      </c>
      <c r="F43" s="27" t="s">
        <v>383</v>
      </c>
      <c r="G43" s="26"/>
      <c r="H43" s="26" t="n">
        <v>2</v>
      </c>
      <c r="I43" s="26" t="n">
        <v>2</v>
      </c>
      <c r="J43" s="26" t="n">
        <v>2</v>
      </c>
      <c r="K43" s="26" t="n">
        <v>2</v>
      </c>
      <c r="L43" s="26" t="n">
        <v>2</v>
      </c>
      <c r="M43" s="26" t="n">
        <v>40</v>
      </c>
      <c r="N43" s="26"/>
      <c r="O43" s="26" t="n">
        <v>10</v>
      </c>
      <c r="P43" s="26" t="n">
        <v>5</v>
      </c>
      <c r="Q43" s="26" t="n">
        <v>5</v>
      </c>
      <c r="R43" s="26" t="n">
        <v>30</v>
      </c>
    </row>
    <row r="44" s="28" customFormat="true" ht="21" hidden="false" customHeight="true" outlineLevel="0" collapsed="false">
      <c r="B44" s="34"/>
      <c r="C44" s="33"/>
      <c r="D44" s="23" t="s">
        <v>394</v>
      </c>
      <c r="E44" s="18" t="n">
        <v>5</v>
      </c>
      <c r="F44" s="19" t="s">
        <v>383</v>
      </c>
      <c r="G44" s="18"/>
      <c r="H44" s="18" t="n">
        <v>0.5</v>
      </c>
      <c r="I44" s="18" t="n">
        <v>0.5</v>
      </c>
      <c r="J44" s="18" t="n">
        <v>0.5</v>
      </c>
      <c r="K44" s="18" t="n">
        <v>0.5</v>
      </c>
      <c r="L44" s="18" t="n">
        <v>1</v>
      </c>
      <c r="M44" s="18" t="n">
        <v>2</v>
      </c>
      <c r="N44" s="18"/>
      <c r="O44" s="18"/>
      <c r="P44" s="18" t="n">
        <v>2</v>
      </c>
      <c r="Q44" s="18" t="n">
        <v>3</v>
      </c>
      <c r="R44" s="18"/>
    </row>
    <row r="45" s="28" customFormat="true" ht="19.5" hidden="false" customHeight="true" outlineLevel="0" collapsed="false">
      <c r="B45" s="34"/>
      <c r="C45" s="33"/>
      <c r="D45" s="23" t="s">
        <v>395</v>
      </c>
      <c r="E45" s="18" t="n">
        <v>6</v>
      </c>
      <c r="F45" s="19" t="s">
        <v>345</v>
      </c>
      <c r="G45" s="18" t="n">
        <v>0.5</v>
      </c>
      <c r="H45" s="18" t="n">
        <v>0.5</v>
      </c>
      <c r="I45" s="18" t="n">
        <v>1</v>
      </c>
      <c r="J45" s="18" t="n">
        <v>1</v>
      </c>
      <c r="K45" s="18" t="n">
        <v>1</v>
      </c>
      <c r="L45" s="18" t="n">
        <v>2</v>
      </c>
      <c r="M45" s="18"/>
      <c r="N45" s="18"/>
      <c r="O45" s="18"/>
      <c r="P45" s="18" t="n">
        <v>1.5</v>
      </c>
      <c r="Q45" s="18" t="n">
        <v>1.5</v>
      </c>
      <c r="R45" s="18" t="n">
        <v>3</v>
      </c>
    </row>
    <row r="46" s="28" customFormat="true" ht="20.25" hidden="false" customHeight="true" outlineLevel="0" collapsed="false">
      <c r="B46" s="34"/>
      <c r="C46" s="33"/>
      <c r="D46" s="23" t="s">
        <v>396</v>
      </c>
      <c r="E46" s="18" t="n">
        <v>20</v>
      </c>
      <c r="F46" s="19" t="s">
        <v>349</v>
      </c>
      <c r="G46" s="18"/>
      <c r="H46" s="18"/>
      <c r="I46" s="18"/>
      <c r="J46" s="18"/>
      <c r="K46" s="18"/>
      <c r="L46" s="18" t="n">
        <v>6</v>
      </c>
      <c r="M46" s="18" t="n">
        <v>14</v>
      </c>
      <c r="N46" s="18"/>
      <c r="O46" s="18" t="n">
        <v>0.8</v>
      </c>
      <c r="P46" s="18" t="n">
        <v>0.4</v>
      </c>
      <c r="Q46" s="18" t="n">
        <v>0.4</v>
      </c>
      <c r="R46" s="18" t="n">
        <v>18.4</v>
      </c>
    </row>
    <row r="47" s="28" customFormat="true" ht="21.75" hidden="false" customHeight="true" outlineLevel="0" collapsed="false">
      <c r="B47" s="34"/>
      <c r="C47" s="33"/>
      <c r="D47" s="23" t="s">
        <v>397</v>
      </c>
      <c r="E47" s="18" t="n">
        <v>50</v>
      </c>
      <c r="F47" s="19" t="s">
        <v>349</v>
      </c>
      <c r="G47" s="18"/>
      <c r="H47" s="18"/>
      <c r="I47" s="18"/>
      <c r="J47" s="18"/>
      <c r="K47" s="18"/>
      <c r="L47" s="18" t="n">
        <v>7</v>
      </c>
      <c r="M47" s="18" t="n">
        <v>8</v>
      </c>
      <c r="N47" s="18" t="n">
        <v>35</v>
      </c>
      <c r="O47" s="18" t="n">
        <v>2</v>
      </c>
      <c r="P47" s="18" t="n">
        <v>1</v>
      </c>
      <c r="Q47" s="18" t="n">
        <v>1</v>
      </c>
      <c r="R47" s="18" t="n">
        <v>46</v>
      </c>
    </row>
    <row r="48" s="28" customFormat="true" ht="19.5" hidden="false" customHeight="true" outlineLevel="0" collapsed="false">
      <c r="B48" s="34"/>
      <c r="C48" s="33"/>
      <c r="D48" s="23" t="s">
        <v>398</v>
      </c>
      <c r="E48" s="18" t="n">
        <v>8</v>
      </c>
      <c r="F48" s="19" t="s">
        <v>364</v>
      </c>
      <c r="G48" s="18"/>
      <c r="H48" s="18"/>
      <c r="I48" s="18"/>
      <c r="J48" s="18"/>
      <c r="K48" s="18"/>
      <c r="L48" s="18" t="n">
        <v>2.4</v>
      </c>
      <c r="M48" s="18" t="n">
        <v>5.6</v>
      </c>
      <c r="N48" s="18"/>
      <c r="O48" s="18" t="n">
        <v>0.3</v>
      </c>
      <c r="P48" s="18" t="n">
        <v>0.2</v>
      </c>
      <c r="Q48" s="18" t="n">
        <v>0.1</v>
      </c>
      <c r="R48" s="18" t="n">
        <v>7.4</v>
      </c>
    </row>
    <row r="49" s="28" customFormat="true" ht="20.25" hidden="false" customHeight="true" outlineLevel="0" collapsed="false">
      <c r="B49" s="34"/>
      <c r="C49" s="33"/>
      <c r="D49" s="23" t="s">
        <v>399</v>
      </c>
      <c r="E49" s="18" t="n">
        <v>5</v>
      </c>
      <c r="F49" s="19" t="s">
        <v>347</v>
      </c>
      <c r="G49" s="18"/>
      <c r="H49" s="18"/>
      <c r="I49" s="18"/>
      <c r="J49" s="18"/>
      <c r="K49" s="18"/>
      <c r="L49" s="18"/>
      <c r="M49" s="18" t="n">
        <v>5</v>
      </c>
      <c r="N49" s="18"/>
      <c r="O49" s="18" t="n">
        <v>0.2</v>
      </c>
      <c r="P49" s="18" t="n">
        <v>0.1</v>
      </c>
      <c r="Q49" s="18" t="n">
        <v>0.1</v>
      </c>
      <c r="R49" s="18" t="n">
        <v>4.6</v>
      </c>
    </row>
    <row r="50" s="28" customFormat="true" ht="20.25" hidden="false" customHeight="true" outlineLevel="0" collapsed="false">
      <c r="B50" s="34"/>
      <c r="C50" s="33"/>
      <c r="D50" s="23" t="s">
        <v>400</v>
      </c>
      <c r="E50" s="18" t="n">
        <v>10</v>
      </c>
      <c r="F50" s="19" t="s">
        <v>347</v>
      </c>
      <c r="G50" s="18"/>
      <c r="H50" s="18"/>
      <c r="I50" s="18"/>
      <c r="J50" s="18"/>
      <c r="K50" s="18"/>
      <c r="L50" s="18"/>
      <c r="M50" s="18" t="n">
        <v>10</v>
      </c>
      <c r="N50" s="18"/>
      <c r="O50" s="18" t="n">
        <v>0.4</v>
      </c>
      <c r="P50" s="18" t="n">
        <v>0.2</v>
      </c>
      <c r="Q50" s="18" t="n">
        <v>0.2</v>
      </c>
      <c r="R50" s="18" t="n">
        <v>9.2</v>
      </c>
    </row>
    <row r="51" s="28" customFormat="true" ht="20.25" hidden="false" customHeight="true" outlineLevel="0" collapsed="false">
      <c r="B51" s="34"/>
      <c r="C51" s="23" t="s">
        <v>401</v>
      </c>
      <c r="D51" s="23" t="s">
        <v>402</v>
      </c>
      <c r="E51" s="18" t="n">
        <v>30</v>
      </c>
      <c r="F51" s="19" t="s">
        <v>345</v>
      </c>
      <c r="G51" s="18" t="n">
        <v>2</v>
      </c>
      <c r="H51" s="18" t="n">
        <v>3</v>
      </c>
      <c r="I51" s="18" t="n">
        <v>3</v>
      </c>
      <c r="J51" s="18" t="n">
        <v>3</v>
      </c>
      <c r="K51" s="18" t="n">
        <v>3</v>
      </c>
      <c r="L51" s="18" t="n">
        <v>16</v>
      </c>
      <c r="M51" s="18"/>
      <c r="N51" s="18"/>
      <c r="O51" s="18" t="n">
        <v>1.5</v>
      </c>
      <c r="P51" s="18" t="n">
        <v>0.6</v>
      </c>
      <c r="Q51" s="18" t="n">
        <v>0.9</v>
      </c>
      <c r="R51" s="18" t="n">
        <v>27</v>
      </c>
    </row>
    <row r="52" s="28" customFormat="true" ht="21" hidden="false" customHeight="true" outlineLevel="0" collapsed="false">
      <c r="B52" s="34"/>
      <c r="C52" s="23"/>
      <c r="D52" s="23" t="s">
        <v>403</v>
      </c>
      <c r="E52" s="18" t="n">
        <v>3</v>
      </c>
      <c r="F52" s="19" t="s">
        <v>404</v>
      </c>
      <c r="G52" s="18"/>
      <c r="H52" s="18"/>
      <c r="I52" s="18" t="n">
        <v>0.2</v>
      </c>
      <c r="J52" s="18" t="n">
        <v>0.2</v>
      </c>
      <c r="K52" s="18" t="n">
        <v>0.2</v>
      </c>
      <c r="L52" s="18" t="n">
        <v>0.9</v>
      </c>
      <c r="M52" s="18" t="n">
        <v>1.5</v>
      </c>
      <c r="N52" s="18"/>
      <c r="O52" s="18" t="n">
        <v>0.1</v>
      </c>
      <c r="P52" s="18" t="n">
        <v>0.1</v>
      </c>
      <c r="Q52" s="18"/>
      <c r="R52" s="18" t="n">
        <v>2.8</v>
      </c>
    </row>
    <row r="53" s="28" customFormat="true" ht="20.25" hidden="false" customHeight="true" outlineLevel="0" collapsed="false">
      <c r="B53" s="34"/>
      <c r="C53" s="23"/>
      <c r="D53" s="23" t="s">
        <v>405</v>
      </c>
      <c r="E53" s="18" t="n">
        <v>300</v>
      </c>
      <c r="F53" s="19" t="s">
        <v>364</v>
      </c>
      <c r="G53" s="18"/>
      <c r="H53" s="18"/>
      <c r="I53" s="18"/>
      <c r="J53" s="18"/>
      <c r="K53" s="18"/>
      <c r="L53" s="18" t="n">
        <v>90</v>
      </c>
      <c r="M53" s="18" t="n">
        <v>100</v>
      </c>
      <c r="N53" s="18" t="n">
        <v>110</v>
      </c>
      <c r="O53" s="18" t="n">
        <v>12</v>
      </c>
      <c r="P53" s="18" t="n">
        <v>6</v>
      </c>
      <c r="Q53" s="18" t="n">
        <v>6</v>
      </c>
      <c r="R53" s="18" t="n">
        <v>276</v>
      </c>
    </row>
    <row r="54" s="28" customFormat="true" ht="20.25" hidden="false" customHeight="true" outlineLevel="0" collapsed="false">
      <c r="B54" s="34"/>
      <c r="C54" s="23"/>
      <c r="D54" s="23" t="s">
        <v>406</v>
      </c>
      <c r="E54" s="18" t="n">
        <v>600</v>
      </c>
      <c r="F54" s="19" t="s">
        <v>349</v>
      </c>
      <c r="G54" s="18"/>
      <c r="H54" s="18"/>
      <c r="I54" s="18"/>
      <c r="J54" s="18"/>
      <c r="K54" s="18"/>
      <c r="L54" s="18" t="n">
        <v>90</v>
      </c>
      <c r="M54" s="18" t="n">
        <v>90</v>
      </c>
      <c r="N54" s="18" t="n">
        <v>420</v>
      </c>
      <c r="O54" s="18" t="n">
        <v>24</v>
      </c>
      <c r="P54" s="18" t="n">
        <v>12</v>
      </c>
      <c r="Q54" s="18" t="n">
        <v>12</v>
      </c>
      <c r="R54" s="18" t="n">
        <v>552</v>
      </c>
    </row>
    <row r="55" s="28" customFormat="true" ht="20.25" hidden="false" customHeight="true" outlineLevel="0" collapsed="false">
      <c r="B55" s="34"/>
      <c r="C55" s="23"/>
      <c r="D55" s="23" t="s">
        <v>407</v>
      </c>
      <c r="E55" s="18" t="n">
        <v>30</v>
      </c>
      <c r="F55" s="19" t="s">
        <v>364</v>
      </c>
      <c r="G55" s="18"/>
      <c r="H55" s="18"/>
      <c r="I55" s="18"/>
      <c r="J55" s="18"/>
      <c r="K55" s="18"/>
      <c r="L55" s="18" t="n">
        <v>9</v>
      </c>
      <c r="M55" s="18" t="n">
        <v>10</v>
      </c>
      <c r="N55" s="18" t="n">
        <v>11</v>
      </c>
      <c r="O55" s="18" t="n">
        <v>1.2</v>
      </c>
      <c r="P55" s="18" t="n">
        <v>0.6</v>
      </c>
      <c r="Q55" s="18" t="n">
        <v>0.6</v>
      </c>
      <c r="R55" s="18" t="n">
        <v>27.6</v>
      </c>
    </row>
    <row r="56" s="28" customFormat="true" ht="21.75" hidden="false" customHeight="true" outlineLevel="0" collapsed="false">
      <c r="B56" s="34"/>
      <c r="C56" s="23"/>
      <c r="D56" s="23" t="s">
        <v>408</v>
      </c>
      <c r="E56" s="18" t="n">
        <v>200</v>
      </c>
      <c r="F56" s="19" t="s">
        <v>347</v>
      </c>
      <c r="G56" s="18"/>
      <c r="H56" s="18"/>
      <c r="I56" s="18"/>
      <c r="J56" s="18"/>
      <c r="K56" s="18"/>
      <c r="L56" s="18"/>
      <c r="M56" s="18" t="n">
        <v>100</v>
      </c>
      <c r="N56" s="18" t="n">
        <v>100</v>
      </c>
      <c r="O56" s="18" t="n">
        <v>8</v>
      </c>
      <c r="P56" s="18" t="n">
        <v>4</v>
      </c>
      <c r="Q56" s="18" t="n">
        <v>4</v>
      </c>
      <c r="R56" s="18" t="n">
        <v>184</v>
      </c>
    </row>
    <row r="57" s="28" customFormat="true" ht="22.5" hidden="false" customHeight="true" outlineLevel="0" collapsed="false">
      <c r="B57" s="34"/>
      <c r="C57" s="23"/>
      <c r="D57" s="23" t="s">
        <v>409</v>
      </c>
      <c r="E57" s="18" t="n">
        <v>3000</v>
      </c>
      <c r="F57" s="19" t="s">
        <v>347</v>
      </c>
      <c r="G57" s="18"/>
      <c r="H57" s="18"/>
      <c r="I57" s="18"/>
      <c r="J57" s="18"/>
      <c r="K57" s="18"/>
      <c r="L57" s="18"/>
      <c r="M57" s="18" t="n">
        <v>1500</v>
      </c>
      <c r="N57" s="18" t="n">
        <v>1500</v>
      </c>
      <c r="O57" s="18" t="n">
        <v>40</v>
      </c>
      <c r="P57" s="18" t="n">
        <v>20</v>
      </c>
      <c r="Q57" s="18" t="n">
        <v>20</v>
      </c>
      <c r="R57" s="18" t="n">
        <v>2920</v>
      </c>
    </row>
    <row r="58" s="28" customFormat="true" ht="21.75" hidden="false" customHeight="true" outlineLevel="0" collapsed="false">
      <c r="B58" s="34"/>
      <c r="C58" s="23" t="s">
        <v>410</v>
      </c>
      <c r="D58" s="23" t="s">
        <v>411</v>
      </c>
      <c r="E58" s="18" t="n">
        <v>3</v>
      </c>
      <c r="F58" s="19" t="s">
        <v>404</v>
      </c>
      <c r="G58" s="18"/>
      <c r="H58" s="18"/>
      <c r="I58" s="18" t="n">
        <v>0.5</v>
      </c>
      <c r="J58" s="18" t="n">
        <v>1.25</v>
      </c>
      <c r="K58" s="18" t="n">
        <v>1.25</v>
      </c>
      <c r="L58" s="18"/>
      <c r="M58" s="18"/>
      <c r="N58" s="18"/>
      <c r="O58" s="18"/>
      <c r="P58" s="18" t="n">
        <v>1</v>
      </c>
      <c r="Q58" s="18" t="n">
        <v>2</v>
      </c>
      <c r="R58" s="18"/>
    </row>
    <row r="59" s="28" customFormat="true" ht="21" hidden="false" customHeight="true" outlineLevel="0" collapsed="false">
      <c r="B59" s="34"/>
      <c r="C59" s="23"/>
      <c r="D59" s="23" t="s">
        <v>412</v>
      </c>
      <c r="E59" s="18" t="n">
        <v>3</v>
      </c>
      <c r="F59" s="19" t="s">
        <v>383</v>
      </c>
      <c r="G59" s="18"/>
      <c r="H59" s="18" t="n">
        <v>0.1</v>
      </c>
      <c r="I59" s="18" t="n">
        <v>0.5</v>
      </c>
      <c r="J59" s="18" t="n">
        <v>0.2</v>
      </c>
      <c r="K59" s="18" t="n">
        <v>0.2</v>
      </c>
      <c r="L59" s="18" t="n">
        <v>2</v>
      </c>
      <c r="M59" s="18"/>
      <c r="N59" s="18"/>
      <c r="O59" s="18"/>
      <c r="P59" s="18" t="n">
        <v>1.5</v>
      </c>
      <c r="Q59" s="18" t="n">
        <v>1.5</v>
      </c>
      <c r="R59" s="18"/>
    </row>
    <row r="60" s="28" customFormat="true" ht="21" hidden="false" customHeight="true" outlineLevel="0" collapsed="false">
      <c r="B60" s="34"/>
      <c r="C60" s="23"/>
      <c r="D60" s="23" t="s">
        <v>413</v>
      </c>
      <c r="E60" s="18" t="n">
        <v>5</v>
      </c>
      <c r="F60" s="19" t="s">
        <v>349</v>
      </c>
      <c r="G60" s="18"/>
      <c r="H60" s="18"/>
      <c r="I60" s="18"/>
      <c r="J60" s="18"/>
      <c r="K60" s="18"/>
      <c r="L60" s="18" t="n">
        <v>1.5</v>
      </c>
      <c r="M60" s="18" t="n">
        <v>3.5</v>
      </c>
      <c r="N60" s="18"/>
      <c r="O60" s="18" t="n">
        <v>0.2</v>
      </c>
      <c r="P60" s="18" t="n">
        <v>0.1</v>
      </c>
      <c r="Q60" s="18" t="n">
        <v>0.1</v>
      </c>
      <c r="R60" s="18" t="n">
        <v>4.6</v>
      </c>
    </row>
    <row r="61" s="28" customFormat="true" ht="22.5" hidden="false" customHeight="true" outlineLevel="0" collapsed="false">
      <c r="B61" s="34"/>
      <c r="C61" s="23"/>
      <c r="D61" s="23" t="s">
        <v>414</v>
      </c>
      <c r="E61" s="18" t="n">
        <v>5</v>
      </c>
      <c r="F61" s="19" t="s">
        <v>349</v>
      </c>
      <c r="G61" s="18"/>
      <c r="H61" s="18"/>
      <c r="I61" s="18"/>
      <c r="J61" s="18"/>
      <c r="K61" s="18"/>
      <c r="L61" s="18" t="n">
        <v>1.5</v>
      </c>
      <c r="M61" s="18" t="n">
        <v>3.5</v>
      </c>
      <c r="N61" s="18"/>
      <c r="O61" s="18" t="n">
        <v>0.2</v>
      </c>
      <c r="P61" s="18" t="n">
        <v>0.1</v>
      </c>
      <c r="Q61" s="18" t="n">
        <v>0.1</v>
      </c>
      <c r="R61" s="18" t="n">
        <v>4.6</v>
      </c>
    </row>
    <row r="62" s="28" customFormat="true" ht="22.5" hidden="false" customHeight="true" outlineLevel="0" collapsed="false">
      <c r="B62" s="34"/>
      <c r="C62" s="23"/>
      <c r="D62" s="23" t="s">
        <v>415</v>
      </c>
      <c r="E62" s="18" t="n">
        <v>5</v>
      </c>
      <c r="F62" s="19" t="s">
        <v>364</v>
      </c>
      <c r="G62" s="18"/>
      <c r="H62" s="18"/>
      <c r="I62" s="18"/>
      <c r="J62" s="18"/>
      <c r="K62" s="18"/>
      <c r="L62" s="18" t="n">
        <v>1.5</v>
      </c>
      <c r="M62" s="18" t="n">
        <v>3.5</v>
      </c>
      <c r="N62" s="18"/>
      <c r="O62" s="18" t="n">
        <v>0.2</v>
      </c>
      <c r="P62" s="18" t="n">
        <v>0.1</v>
      </c>
      <c r="Q62" s="18" t="n">
        <v>0.1</v>
      </c>
      <c r="R62" s="18" t="n">
        <v>4.6</v>
      </c>
    </row>
    <row r="63" s="28" customFormat="true" ht="21" hidden="false" customHeight="true" outlineLevel="0" collapsed="false">
      <c r="B63" s="34"/>
      <c r="C63" s="23"/>
      <c r="D63" s="23" t="s">
        <v>416</v>
      </c>
      <c r="E63" s="18" t="n">
        <v>30</v>
      </c>
      <c r="F63" s="19" t="s">
        <v>347</v>
      </c>
      <c r="G63" s="18"/>
      <c r="H63" s="18"/>
      <c r="I63" s="18"/>
      <c r="J63" s="18"/>
      <c r="K63" s="18"/>
      <c r="L63" s="18"/>
      <c r="M63" s="18" t="n">
        <v>30</v>
      </c>
      <c r="N63" s="18"/>
      <c r="O63" s="18" t="n">
        <v>1.2</v>
      </c>
      <c r="P63" s="18" t="n">
        <v>0.2</v>
      </c>
      <c r="Q63" s="18" t="n">
        <v>1</v>
      </c>
      <c r="R63" s="18" t="n">
        <v>27.6</v>
      </c>
    </row>
    <row r="64" s="28" customFormat="true" ht="21" hidden="false" customHeight="true" outlineLevel="0" collapsed="false">
      <c r="B64" s="34"/>
      <c r="C64" s="23"/>
      <c r="D64" s="23" t="s">
        <v>417</v>
      </c>
      <c r="E64" s="18" t="n">
        <v>100</v>
      </c>
      <c r="F64" s="19" t="s">
        <v>347</v>
      </c>
      <c r="G64" s="18"/>
      <c r="H64" s="18"/>
      <c r="I64" s="18"/>
      <c r="J64" s="18"/>
      <c r="K64" s="18"/>
      <c r="L64" s="18"/>
      <c r="M64" s="18" t="n">
        <v>100</v>
      </c>
      <c r="N64" s="18"/>
      <c r="O64" s="18" t="n">
        <v>4</v>
      </c>
      <c r="P64" s="18" t="n">
        <v>2</v>
      </c>
      <c r="Q64" s="18" t="n">
        <v>2</v>
      </c>
      <c r="R64" s="18" t="n">
        <v>92</v>
      </c>
    </row>
    <row r="65" s="28" customFormat="true" ht="21" hidden="false" customHeight="true" outlineLevel="0" collapsed="false">
      <c r="B65" s="34"/>
      <c r="C65" s="23" t="s">
        <v>418</v>
      </c>
      <c r="D65" s="23" t="s">
        <v>419</v>
      </c>
      <c r="E65" s="18" t="n">
        <v>200</v>
      </c>
      <c r="F65" s="19" t="s">
        <v>311</v>
      </c>
      <c r="G65" s="18"/>
      <c r="H65" s="18" t="n">
        <v>2</v>
      </c>
      <c r="I65" s="18" t="n">
        <v>48</v>
      </c>
      <c r="J65" s="18" t="n">
        <v>60</v>
      </c>
      <c r="K65" s="18" t="n">
        <v>90</v>
      </c>
      <c r="L65" s="18"/>
      <c r="M65" s="18"/>
      <c r="N65" s="18"/>
      <c r="O65" s="18" t="n">
        <v>10</v>
      </c>
      <c r="P65" s="18" t="n">
        <v>5</v>
      </c>
      <c r="Q65" s="18" t="n">
        <v>5</v>
      </c>
      <c r="R65" s="18" t="n">
        <v>180</v>
      </c>
    </row>
    <row r="66" s="28" customFormat="true" ht="21.75" hidden="false" customHeight="true" outlineLevel="0" collapsed="false">
      <c r="B66" s="34"/>
      <c r="C66" s="23"/>
      <c r="D66" s="23" t="s">
        <v>420</v>
      </c>
      <c r="E66" s="18" t="n">
        <v>50</v>
      </c>
      <c r="F66" s="19" t="s">
        <v>404</v>
      </c>
      <c r="G66" s="18"/>
      <c r="H66" s="18" t="n">
        <v>2</v>
      </c>
      <c r="I66" s="18" t="n">
        <v>2</v>
      </c>
      <c r="J66" s="18" t="n">
        <v>2</v>
      </c>
      <c r="K66" s="18" t="n">
        <v>2</v>
      </c>
      <c r="L66" s="18" t="n">
        <v>17</v>
      </c>
      <c r="M66" s="18" t="n">
        <v>25</v>
      </c>
      <c r="N66" s="18"/>
      <c r="O66" s="18" t="n">
        <v>2</v>
      </c>
      <c r="P66" s="18" t="n">
        <v>1</v>
      </c>
      <c r="Q66" s="18" t="n">
        <v>1</v>
      </c>
      <c r="R66" s="18" t="n">
        <v>46</v>
      </c>
    </row>
    <row r="67" s="28" customFormat="true" ht="21" hidden="false" customHeight="true" outlineLevel="0" collapsed="false">
      <c r="B67" s="34"/>
      <c r="C67" s="23"/>
      <c r="D67" s="23" t="s">
        <v>421</v>
      </c>
      <c r="E67" s="18" t="n">
        <v>50</v>
      </c>
      <c r="F67" s="19" t="s">
        <v>422</v>
      </c>
      <c r="G67" s="18"/>
      <c r="H67" s="18"/>
      <c r="I67" s="18" t="n">
        <v>3</v>
      </c>
      <c r="J67" s="18" t="n">
        <v>3</v>
      </c>
      <c r="K67" s="18" t="n">
        <v>4</v>
      </c>
      <c r="L67" s="18" t="n">
        <v>40</v>
      </c>
      <c r="M67" s="18"/>
      <c r="N67" s="18"/>
      <c r="O67" s="18"/>
      <c r="P67" s="18" t="n">
        <v>20</v>
      </c>
      <c r="Q67" s="18" t="n">
        <v>20</v>
      </c>
      <c r="R67" s="18" t="n">
        <v>10</v>
      </c>
    </row>
    <row r="68" s="28" customFormat="true" ht="20.25" hidden="false" customHeight="true" outlineLevel="0" collapsed="false">
      <c r="B68" s="34"/>
      <c r="C68" s="23"/>
      <c r="D68" s="23" t="s">
        <v>423</v>
      </c>
      <c r="E68" s="18" t="n">
        <v>100</v>
      </c>
      <c r="F68" s="19" t="s">
        <v>364</v>
      </c>
      <c r="G68" s="18"/>
      <c r="H68" s="18"/>
      <c r="I68" s="18"/>
      <c r="J68" s="18"/>
      <c r="K68" s="18"/>
      <c r="L68" s="18" t="n">
        <v>30</v>
      </c>
      <c r="M68" s="18" t="n">
        <v>70</v>
      </c>
      <c r="N68" s="18"/>
      <c r="O68" s="18" t="n">
        <v>4</v>
      </c>
      <c r="P68" s="18" t="n">
        <v>2</v>
      </c>
      <c r="Q68" s="18" t="n">
        <v>2</v>
      </c>
      <c r="R68" s="18" t="n">
        <v>92</v>
      </c>
    </row>
    <row r="69" s="28" customFormat="true" ht="19.5" hidden="false" customHeight="true" outlineLevel="0" collapsed="false">
      <c r="B69" s="34"/>
      <c r="C69" s="23"/>
      <c r="D69" s="23" t="s">
        <v>424</v>
      </c>
      <c r="E69" s="18" t="n">
        <v>2500</v>
      </c>
      <c r="F69" s="19" t="s">
        <v>364</v>
      </c>
      <c r="G69" s="18"/>
      <c r="H69" s="18"/>
      <c r="I69" s="18"/>
      <c r="J69" s="18"/>
      <c r="K69" s="18"/>
      <c r="L69" s="18" t="n">
        <v>50</v>
      </c>
      <c r="M69" s="18" t="n">
        <v>123</v>
      </c>
      <c r="N69" s="18" t="n">
        <v>2327</v>
      </c>
      <c r="O69" s="18" t="n">
        <v>1000</v>
      </c>
      <c r="P69" s="18" t="n">
        <v>300</v>
      </c>
      <c r="Q69" s="18" t="n">
        <v>200</v>
      </c>
      <c r="R69" s="18" t="n">
        <v>1000</v>
      </c>
    </row>
    <row r="70" customFormat="false" ht="20.25" hidden="false" customHeight="true" outlineLevel="0" collapsed="false">
      <c r="B70" s="34"/>
      <c r="C70" s="23"/>
      <c r="D70" s="23" t="s">
        <v>425</v>
      </c>
      <c r="E70" s="18" t="n">
        <v>300</v>
      </c>
      <c r="F70" s="19" t="s">
        <v>347</v>
      </c>
      <c r="G70" s="18"/>
      <c r="H70" s="18"/>
      <c r="I70" s="18"/>
      <c r="J70" s="18"/>
      <c r="K70" s="18"/>
      <c r="L70" s="18"/>
      <c r="M70" s="18" t="n">
        <v>300</v>
      </c>
      <c r="N70" s="18"/>
      <c r="O70" s="18" t="n">
        <v>12</v>
      </c>
      <c r="P70" s="18" t="n">
        <v>6</v>
      </c>
      <c r="Q70" s="18" t="n">
        <v>6</v>
      </c>
      <c r="R70" s="18" t="n">
        <v>276</v>
      </c>
    </row>
    <row r="71" customFormat="false" ht="21.75" hidden="false" customHeight="true" outlineLevel="0" collapsed="false">
      <c r="B71" s="34"/>
      <c r="C71" s="23"/>
      <c r="D71" s="23" t="s">
        <v>426</v>
      </c>
      <c r="E71" s="18" t="n">
        <v>200</v>
      </c>
      <c r="F71" s="19" t="s">
        <v>347</v>
      </c>
      <c r="G71" s="18"/>
      <c r="H71" s="18"/>
      <c r="I71" s="18"/>
      <c r="J71" s="18"/>
      <c r="K71" s="18"/>
      <c r="L71" s="18"/>
      <c r="M71" s="18" t="n">
        <v>200</v>
      </c>
      <c r="N71" s="18"/>
      <c r="O71" s="18" t="n">
        <v>8</v>
      </c>
      <c r="P71" s="18" t="n">
        <v>4</v>
      </c>
      <c r="Q71" s="18" t="n">
        <v>4</v>
      </c>
      <c r="R71" s="18" t="n">
        <v>184</v>
      </c>
    </row>
    <row r="72" customFormat="false" ht="21.75" hidden="false" customHeight="true" outlineLevel="0" collapsed="false">
      <c r="B72" s="34"/>
      <c r="C72" s="23"/>
      <c r="D72" s="23" t="s">
        <v>427</v>
      </c>
      <c r="E72" s="18" t="n">
        <v>0.4</v>
      </c>
      <c r="F72" s="19" t="s">
        <v>383</v>
      </c>
      <c r="G72" s="18"/>
      <c r="H72" s="18" t="n">
        <v>0.1</v>
      </c>
      <c r="I72" s="18" t="n">
        <v>0.1</v>
      </c>
      <c r="J72" s="18" t="n">
        <v>0.1</v>
      </c>
      <c r="K72" s="18" t="n">
        <v>0.1</v>
      </c>
      <c r="L72" s="18"/>
      <c r="M72" s="18"/>
      <c r="N72" s="18"/>
      <c r="O72" s="18"/>
      <c r="P72" s="18"/>
      <c r="Q72" s="18" t="n">
        <v>0.4</v>
      </c>
      <c r="R72" s="18"/>
    </row>
    <row r="73" customFormat="false" ht="20.25" hidden="false" customHeight="true" outlineLevel="0" collapsed="false">
      <c r="B73" s="34"/>
      <c r="C73" s="23"/>
      <c r="D73" s="23" t="s">
        <v>428</v>
      </c>
      <c r="E73" s="18" t="n">
        <v>3</v>
      </c>
      <c r="F73" s="19" t="s">
        <v>383</v>
      </c>
      <c r="G73" s="18"/>
      <c r="H73" s="18" t="n">
        <v>0.5</v>
      </c>
      <c r="I73" s="18" t="n">
        <v>0.5</v>
      </c>
      <c r="J73" s="18" t="n">
        <v>1</v>
      </c>
      <c r="K73" s="18" t="n">
        <v>1</v>
      </c>
      <c r="L73" s="18"/>
      <c r="M73" s="18"/>
      <c r="N73" s="18"/>
      <c r="O73" s="18"/>
      <c r="P73" s="18"/>
      <c r="Q73" s="18" t="n">
        <v>3</v>
      </c>
      <c r="R73" s="18"/>
    </row>
    <row r="74" customFormat="false" ht="20.25" hidden="false" customHeight="true" outlineLevel="0" collapsed="false">
      <c r="B74" s="34"/>
      <c r="C74" s="23"/>
      <c r="D74" s="23" t="s">
        <v>429</v>
      </c>
      <c r="E74" s="18" t="n">
        <v>5</v>
      </c>
      <c r="F74" s="19" t="s">
        <v>345</v>
      </c>
      <c r="G74" s="18" t="n">
        <v>1</v>
      </c>
      <c r="H74" s="18" t="n">
        <v>1</v>
      </c>
      <c r="I74" s="18" t="n">
        <v>1</v>
      </c>
      <c r="J74" s="18" t="n">
        <v>1</v>
      </c>
      <c r="K74" s="18" t="n">
        <v>1</v>
      </c>
      <c r="L74" s="18"/>
      <c r="M74" s="18"/>
      <c r="N74" s="18"/>
      <c r="O74" s="18"/>
      <c r="P74" s="18" t="n">
        <v>2</v>
      </c>
      <c r="Q74" s="18" t="n">
        <v>3</v>
      </c>
      <c r="R74" s="18"/>
    </row>
    <row r="75" customFormat="false" ht="19.5" hidden="false" customHeight="true" outlineLevel="0" collapsed="false">
      <c r="B75" s="34"/>
      <c r="C75" s="23"/>
      <c r="D75" s="23" t="s">
        <v>430</v>
      </c>
      <c r="E75" s="18" t="n">
        <v>100</v>
      </c>
      <c r="F75" s="19" t="s">
        <v>349</v>
      </c>
      <c r="G75" s="18"/>
      <c r="H75" s="18"/>
      <c r="I75" s="18"/>
      <c r="J75" s="18"/>
      <c r="K75" s="18"/>
      <c r="L75" s="18" t="n">
        <v>30</v>
      </c>
      <c r="M75" s="18" t="n">
        <v>70</v>
      </c>
      <c r="N75" s="18"/>
      <c r="O75" s="18" t="n">
        <v>4</v>
      </c>
      <c r="P75" s="18" t="n">
        <v>2</v>
      </c>
      <c r="Q75" s="18" t="n">
        <v>2</v>
      </c>
      <c r="R75" s="18" t="n">
        <v>92</v>
      </c>
    </row>
    <row r="76" customFormat="false" ht="19.5" hidden="false" customHeight="true" outlineLevel="0" collapsed="false">
      <c r="B76" s="34"/>
      <c r="C76" s="23"/>
      <c r="D76" s="23" t="s">
        <v>431</v>
      </c>
      <c r="E76" s="18"/>
      <c r="F76" s="19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</row>
    <row r="77" customFormat="false" ht="18.75" hidden="false" customHeight="true" outlineLevel="0" collapsed="false">
      <c r="B77" s="34"/>
      <c r="C77" s="23"/>
      <c r="D77" s="23" t="s">
        <v>432</v>
      </c>
      <c r="E77" s="18" t="n">
        <v>150</v>
      </c>
      <c r="F77" s="19" t="s">
        <v>364</v>
      </c>
      <c r="G77" s="18"/>
      <c r="H77" s="18"/>
      <c r="I77" s="18"/>
      <c r="J77" s="18"/>
      <c r="K77" s="18"/>
      <c r="L77" s="18" t="n">
        <v>45</v>
      </c>
      <c r="M77" s="18" t="n">
        <v>105</v>
      </c>
      <c r="N77" s="18"/>
      <c r="O77" s="18" t="n">
        <v>6</v>
      </c>
      <c r="P77" s="18" t="n">
        <v>3</v>
      </c>
      <c r="Q77" s="18" t="n">
        <v>3</v>
      </c>
      <c r="R77" s="18" t="n">
        <v>138</v>
      </c>
    </row>
    <row r="78" customFormat="false" ht="20.25" hidden="false" customHeight="true" outlineLevel="0" collapsed="false">
      <c r="B78" s="34"/>
      <c r="C78" s="23"/>
      <c r="D78" s="23" t="s">
        <v>433</v>
      </c>
      <c r="E78" s="18" t="n">
        <v>100</v>
      </c>
      <c r="F78" s="19" t="s">
        <v>347</v>
      </c>
      <c r="G78" s="18"/>
      <c r="H78" s="18"/>
      <c r="I78" s="18"/>
      <c r="J78" s="18"/>
      <c r="K78" s="18"/>
      <c r="L78" s="18"/>
      <c r="M78" s="18" t="n">
        <v>100</v>
      </c>
      <c r="N78" s="18"/>
      <c r="O78" s="18" t="n">
        <v>4</v>
      </c>
      <c r="P78" s="18" t="n">
        <v>2</v>
      </c>
      <c r="Q78" s="18" t="n">
        <v>2</v>
      </c>
      <c r="R78" s="18" t="n">
        <v>92</v>
      </c>
    </row>
    <row r="79" customFormat="false" ht="21" hidden="false" customHeight="true" outlineLevel="0" collapsed="false">
      <c r="B79" s="34"/>
      <c r="C79" s="23"/>
      <c r="D79" s="23" t="s">
        <v>434</v>
      </c>
      <c r="E79" s="18" t="n">
        <v>50</v>
      </c>
      <c r="F79" s="19" t="s">
        <v>404</v>
      </c>
      <c r="G79" s="18"/>
      <c r="H79" s="18"/>
      <c r="I79" s="18" t="n">
        <v>10</v>
      </c>
      <c r="J79" s="18" t="n">
        <v>10</v>
      </c>
      <c r="K79" s="18" t="n">
        <v>10</v>
      </c>
      <c r="L79" s="18" t="n">
        <v>20</v>
      </c>
      <c r="M79" s="18"/>
      <c r="N79" s="18"/>
      <c r="O79" s="18" t="n">
        <v>2</v>
      </c>
      <c r="P79" s="18" t="n">
        <v>1</v>
      </c>
      <c r="Q79" s="18" t="n">
        <v>1</v>
      </c>
      <c r="R79" s="18" t="n">
        <v>46</v>
      </c>
    </row>
    <row r="80" customFormat="false" ht="20.25" hidden="false" customHeight="true" outlineLevel="0" collapsed="false">
      <c r="B80" s="34"/>
      <c r="C80" s="23"/>
      <c r="D80" s="23" t="s">
        <v>435</v>
      </c>
      <c r="E80" s="18" t="n">
        <v>10</v>
      </c>
      <c r="F80" s="19" t="s">
        <v>436</v>
      </c>
      <c r="G80" s="18"/>
      <c r="H80" s="18"/>
      <c r="I80" s="18" t="n">
        <v>3</v>
      </c>
      <c r="J80" s="18" t="n">
        <v>2</v>
      </c>
      <c r="K80" s="18" t="n">
        <v>2</v>
      </c>
      <c r="L80" s="18" t="n">
        <v>3</v>
      </c>
      <c r="M80" s="18"/>
      <c r="N80" s="18"/>
      <c r="O80" s="18"/>
      <c r="P80" s="18" t="n">
        <v>3</v>
      </c>
      <c r="Q80" s="18" t="n">
        <v>7</v>
      </c>
      <c r="R80" s="18"/>
    </row>
    <row r="81" customFormat="false" ht="19.5" hidden="false" customHeight="true" outlineLevel="0" collapsed="false">
      <c r="B81" s="34"/>
      <c r="C81" s="23"/>
      <c r="D81" s="23" t="s">
        <v>437</v>
      </c>
      <c r="E81" s="18" t="n">
        <v>3</v>
      </c>
      <c r="F81" s="19" t="s">
        <v>404</v>
      </c>
      <c r="G81" s="18"/>
      <c r="H81" s="18"/>
      <c r="I81" s="18" t="n">
        <v>0.2</v>
      </c>
      <c r="J81" s="18" t="n">
        <v>0.2</v>
      </c>
      <c r="K81" s="18" t="n">
        <v>0.2</v>
      </c>
      <c r="L81" s="18" t="n">
        <v>0.9</v>
      </c>
      <c r="M81" s="18" t="n">
        <v>1.5</v>
      </c>
      <c r="N81" s="18"/>
      <c r="O81" s="18"/>
      <c r="P81" s="18" t="n">
        <v>1.5</v>
      </c>
      <c r="Q81" s="18" t="n">
        <v>1.5</v>
      </c>
      <c r="R81" s="18"/>
    </row>
    <row r="82" customFormat="false" ht="19.5" hidden="false" customHeight="true" outlineLevel="0" collapsed="false">
      <c r="B82" s="34"/>
      <c r="C82" s="23"/>
      <c r="D82" s="23" t="s">
        <v>438</v>
      </c>
      <c r="E82" s="18" t="n">
        <v>4</v>
      </c>
      <c r="F82" s="19" t="s">
        <v>311</v>
      </c>
      <c r="G82" s="18"/>
      <c r="H82" s="18" t="n">
        <v>1</v>
      </c>
      <c r="I82" s="18" t="n">
        <v>1</v>
      </c>
      <c r="J82" s="18" t="n">
        <v>1</v>
      </c>
      <c r="K82" s="18" t="n">
        <v>1</v>
      </c>
      <c r="L82" s="18"/>
      <c r="M82" s="18"/>
      <c r="N82" s="18"/>
      <c r="O82" s="18"/>
      <c r="P82" s="18" t="n">
        <v>1</v>
      </c>
      <c r="Q82" s="18" t="n">
        <v>1</v>
      </c>
      <c r="R82" s="18" t="n">
        <v>2</v>
      </c>
    </row>
    <row r="83" customFormat="false" ht="20.25" hidden="false" customHeight="true" outlineLevel="0" collapsed="false">
      <c r="B83" s="34"/>
      <c r="C83" s="23"/>
      <c r="D83" s="23" t="s">
        <v>439</v>
      </c>
      <c r="E83" s="18" t="n">
        <v>500</v>
      </c>
      <c r="F83" s="19" t="s">
        <v>364</v>
      </c>
      <c r="G83" s="18"/>
      <c r="H83" s="18"/>
      <c r="I83" s="18"/>
      <c r="J83" s="18"/>
      <c r="K83" s="18"/>
      <c r="L83" s="18" t="n">
        <v>150</v>
      </c>
      <c r="M83" s="18" t="n">
        <v>350</v>
      </c>
      <c r="N83" s="18"/>
      <c r="O83" s="18" t="n">
        <v>20</v>
      </c>
      <c r="P83" s="18" t="n">
        <v>10</v>
      </c>
      <c r="Q83" s="18" t="n">
        <v>10</v>
      </c>
      <c r="R83" s="18" t="n">
        <v>460</v>
      </c>
    </row>
    <row r="84" customFormat="false" ht="19.5" hidden="false" customHeight="true" outlineLevel="0" collapsed="false">
      <c r="B84" s="34"/>
      <c r="C84" s="23"/>
      <c r="D84" s="23" t="s">
        <v>440</v>
      </c>
      <c r="E84" s="18" t="n">
        <v>550</v>
      </c>
      <c r="F84" s="19" t="s">
        <v>345</v>
      </c>
      <c r="G84" s="18" t="n">
        <v>60</v>
      </c>
      <c r="H84" s="18" t="n">
        <v>60</v>
      </c>
      <c r="I84" s="18" t="n">
        <v>60</v>
      </c>
      <c r="J84" s="18" t="n">
        <v>60</v>
      </c>
      <c r="K84" s="18" t="n">
        <v>60</v>
      </c>
      <c r="L84" s="18" t="n">
        <v>70</v>
      </c>
      <c r="M84" s="18" t="n">
        <v>80</v>
      </c>
      <c r="N84" s="18" t="n">
        <v>100</v>
      </c>
      <c r="O84" s="18" t="n">
        <v>60</v>
      </c>
      <c r="P84" s="18" t="n">
        <v>50</v>
      </c>
      <c r="Q84" s="18" t="n">
        <v>50</v>
      </c>
      <c r="R84" s="18" t="n">
        <v>390</v>
      </c>
    </row>
    <row r="85" customFormat="false" ht="23.25" hidden="false" customHeight="true" outlineLevel="0" collapsed="false">
      <c r="B85" s="29" t="s">
        <v>441</v>
      </c>
      <c r="C85" s="23" t="s">
        <v>442</v>
      </c>
      <c r="D85" s="23" t="s">
        <v>443</v>
      </c>
      <c r="E85" s="18" t="n">
        <v>726</v>
      </c>
      <c r="F85" s="19" t="s">
        <v>383</v>
      </c>
      <c r="G85" s="18" t="n">
        <v>42</v>
      </c>
      <c r="H85" s="18" t="n">
        <v>29</v>
      </c>
      <c r="I85" s="18" t="n">
        <v>30</v>
      </c>
      <c r="J85" s="18" t="n">
        <v>30</v>
      </c>
      <c r="K85" s="18" t="n">
        <v>40</v>
      </c>
      <c r="L85" s="18" t="n">
        <v>55</v>
      </c>
      <c r="M85" s="18" t="n">
        <v>200</v>
      </c>
      <c r="N85" s="18" t="n">
        <v>300</v>
      </c>
      <c r="O85" s="18" t="n">
        <v>37</v>
      </c>
      <c r="P85" s="18" t="n">
        <v>10</v>
      </c>
      <c r="Q85" s="18" t="n">
        <v>26</v>
      </c>
      <c r="R85" s="18" t="n">
        <v>653</v>
      </c>
    </row>
    <row r="86" customFormat="false" ht="22.5" hidden="false" customHeight="true" outlineLevel="0" collapsed="false">
      <c r="B86" s="29"/>
      <c r="C86" s="23"/>
      <c r="D86" s="23" t="s">
        <v>444</v>
      </c>
      <c r="E86" s="18" t="n">
        <v>3</v>
      </c>
      <c r="F86" s="19" t="s">
        <v>364</v>
      </c>
      <c r="G86" s="18"/>
      <c r="H86" s="18"/>
      <c r="I86" s="18"/>
      <c r="J86" s="18"/>
      <c r="K86" s="18"/>
      <c r="L86" s="18" t="n">
        <v>3</v>
      </c>
      <c r="M86" s="18"/>
      <c r="N86" s="18"/>
      <c r="O86" s="18" t="n">
        <v>1</v>
      </c>
      <c r="P86" s="18" t="n">
        <v>1</v>
      </c>
      <c r="Q86" s="18" t="n">
        <v>1</v>
      </c>
      <c r="R86" s="18"/>
    </row>
    <row r="87" customFormat="false" ht="21.75" hidden="false" customHeight="true" outlineLevel="0" collapsed="false">
      <c r="B87" s="29"/>
      <c r="C87" s="23"/>
      <c r="D87" s="23" t="s">
        <v>445</v>
      </c>
      <c r="E87" s="18" t="n">
        <v>150</v>
      </c>
      <c r="F87" s="19" t="s">
        <v>404</v>
      </c>
      <c r="G87" s="18"/>
      <c r="H87" s="18"/>
      <c r="I87" s="18" t="n">
        <v>10</v>
      </c>
      <c r="J87" s="18" t="n">
        <v>10</v>
      </c>
      <c r="K87" s="18" t="n">
        <v>10</v>
      </c>
      <c r="L87" s="18" t="n">
        <v>45</v>
      </c>
      <c r="M87" s="18" t="n">
        <v>75</v>
      </c>
      <c r="N87" s="18"/>
      <c r="O87" s="18" t="n">
        <v>6</v>
      </c>
      <c r="P87" s="18" t="n">
        <v>3</v>
      </c>
      <c r="Q87" s="18" t="n">
        <v>3</v>
      </c>
      <c r="R87" s="18" t="n">
        <v>138</v>
      </c>
    </row>
    <row r="88" customFormat="false" ht="21.75" hidden="false" customHeight="true" outlineLevel="0" collapsed="false">
      <c r="B88" s="29"/>
      <c r="C88" s="23" t="s">
        <v>446</v>
      </c>
      <c r="D88" s="23" t="s">
        <v>447</v>
      </c>
      <c r="E88" s="18" t="n">
        <v>4</v>
      </c>
      <c r="F88" s="19" t="s">
        <v>311</v>
      </c>
      <c r="G88" s="18"/>
      <c r="H88" s="18" t="n">
        <v>1</v>
      </c>
      <c r="I88" s="18" t="n">
        <v>3</v>
      </c>
      <c r="J88" s="18"/>
      <c r="K88" s="18"/>
      <c r="L88" s="18"/>
      <c r="M88" s="18"/>
      <c r="N88" s="18"/>
      <c r="O88" s="18"/>
      <c r="P88" s="18" t="n">
        <v>1</v>
      </c>
      <c r="Q88" s="18" t="n">
        <v>1</v>
      </c>
      <c r="R88" s="18" t="n">
        <v>2</v>
      </c>
    </row>
    <row r="89" customFormat="false" ht="22.5" hidden="false" customHeight="true" outlineLevel="0" collapsed="false">
      <c r="B89" s="29"/>
      <c r="C89" s="23"/>
      <c r="D89" s="23" t="s">
        <v>448</v>
      </c>
      <c r="E89" s="18" t="n">
        <v>40</v>
      </c>
      <c r="F89" s="19" t="s">
        <v>404</v>
      </c>
      <c r="G89" s="18"/>
      <c r="H89" s="18"/>
      <c r="I89" s="18" t="n">
        <v>10</v>
      </c>
      <c r="J89" s="18" t="n">
        <v>10</v>
      </c>
      <c r="K89" s="18" t="n">
        <v>20</v>
      </c>
      <c r="L89" s="18"/>
      <c r="M89" s="18"/>
      <c r="N89" s="18"/>
      <c r="O89" s="18" t="n">
        <v>10</v>
      </c>
      <c r="P89" s="18" t="n">
        <v>10</v>
      </c>
      <c r="Q89" s="18" t="n">
        <v>15</v>
      </c>
      <c r="R89" s="18" t="n">
        <v>5</v>
      </c>
    </row>
    <row r="90" customFormat="false" ht="21.75" hidden="false" customHeight="true" outlineLevel="0" collapsed="false">
      <c r="B90" s="29"/>
      <c r="C90" s="23"/>
      <c r="D90" s="23" t="s">
        <v>449</v>
      </c>
      <c r="E90" s="18" t="n">
        <v>3</v>
      </c>
      <c r="F90" s="19" t="s">
        <v>345</v>
      </c>
      <c r="G90" s="18" t="n">
        <v>0.2</v>
      </c>
      <c r="H90" s="18" t="n">
        <v>0.2</v>
      </c>
      <c r="I90" s="18" t="n">
        <v>0.2</v>
      </c>
      <c r="J90" s="18" t="n">
        <v>0.2</v>
      </c>
      <c r="K90" s="18" t="n">
        <v>0.2</v>
      </c>
      <c r="L90" s="18" t="n">
        <v>1</v>
      </c>
      <c r="M90" s="18" t="n">
        <v>1</v>
      </c>
      <c r="N90" s="18"/>
      <c r="O90" s="18" t="n">
        <v>0.2</v>
      </c>
      <c r="P90" s="18" t="n">
        <v>0.1</v>
      </c>
      <c r="Q90" s="18" t="n">
        <v>0.1</v>
      </c>
      <c r="R90" s="18" t="n">
        <v>2.6</v>
      </c>
    </row>
    <row r="91" customFormat="false" ht="24" hidden="false" customHeight="true" outlineLevel="0" collapsed="false">
      <c r="B91" s="29"/>
      <c r="C91" s="23"/>
      <c r="D91" s="23" t="s">
        <v>450</v>
      </c>
      <c r="E91" s="18" t="n">
        <v>5</v>
      </c>
      <c r="F91" s="19" t="s">
        <v>349</v>
      </c>
      <c r="G91" s="18"/>
      <c r="H91" s="18"/>
      <c r="I91" s="18"/>
      <c r="J91" s="18"/>
      <c r="K91" s="18"/>
      <c r="L91" s="18" t="n">
        <v>1.5</v>
      </c>
      <c r="M91" s="18" t="n">
        <v>3.5</v>
      </c>
      <c r="N91" s="18"/>
      <c r="O91" s="18"/>
      <c r="P91" s="18" t="n">
        <v>2</v>
      </c>
      <c r="Q91" s="18" t="n">
        <v>3</v>
      </c>
      <c r="R91" s="18"/>
    </row>
    <row r="92" customFormat="false" ht="24" hidden="false" customHeight="true" outlineLevel="0" collapsed="false">
      <c r="B92" s="29"/>
      <c r="C92" s="30" t="s">
        <v>451</v>
      </c>
      <c r="D92" s="23" t="s">
        <v>452</v>
      </c>
      <c r="E92" s="18" t="n">
        <v>3</v>
      </c>
      <c r="F92" s="19" t="s">
        <v>383</v>
      </c>
      <c r="G92" s="18"/>
      <c r="H92" s="18" t="n">
        <v>1</v>
      </c>
      <c r="I92" s="18" t="n">
        <v>2</v>
      </c>
      <c r="J92" s="18"/>
      <c r="K92" s="18"/>
      <c r="L92" s="18"/>
      <c r="M92" s="18"/>
      <c r="N92" s="18"/>
      <c r="O92" s="18"/>
      <c r="P92" s="18" t="n">
        <v>3</v>
      </c>
      <c r="Q92" s="18"/>
      <c r="R92" s="18"/>
    </row>
    <row r="93" customFormat="false" ht="23.25" hidden="false" customHeight="true" outlineLevel="0" collapsed="false">
      <c r="B93" s="29"/>
      <c r="C93" s="30"/>
      <c r="D93" s="23" t="s">
        <v>453</v>
      </c>
      <c r="E93" s="18" t="n">
        <v>4</v>
      </c>
      <c r="F93" s="19" t="s">
        <v>383</v>
      </c>
      <c r="G93" s="18"/>
      <c r="H93" s="18" t="n">
        <v>1</v>
      </c>
      <c r="I93" s="18" t="n">
        <v>1</v>
      </c>
      <c r="J93" s="18" t="n">
        <v>1</v>
      </c>
      <c r="K93" s="18" t="n">
        <v>1</v>
      </c>
      <c r="L93" s="18"/>
      <c r="M93" s="18"/>
      <c r="N93" s="18"/>
      <c r="O93" s="18"/>
      <c r="P93" s="18" t="n">
        <v>4</v>
      </c>
      <c r="Q93" s="18"/>
      <c r="R93" s="18"/>
    </row>
    <row r="94" customFormat="false" ht="22.5" hidden="false" customHeight="true" outlineLevel="0" collapsed="false">
      <c r="B94" s="29"/>
      <c r="C94" s="30"/>
      <c r="D94" s="23" t="s">
        <v>454</v>
      </c>
      <c r="E94" s="18" t="n">
        <v>5</v>
      </c>
      <c r="F94" s="19" t="n">
        <v>2000</v>
      </c>
      <c r="G94" s="18" t="n">
        <v>5</v>
      </c>
      <c r="H94" s="18"/>
      <c r="I94" s="18"/>
      <c r="J94" s="18"/>
      <c r="K94" s="18"/>
      <c r="L94" s="18"/>
      <c r="M94" s="18"/>
      <c r="N94" s="18"/>
      <c r="O94" s="18" t="n">
        <v>3.5</v>
      </c>
      <c r="P94" s="18" t="n">
        <v>1.5</v>
      </c>
      <c r="Q94" s="18"/>
      <c r="R94" s="18"/>
    </row>
    <row r="95" customFormat="false" ht="22.5" hidden="false" customHeight="true" outlineLevel="0" collapsed="false">
      <c r="B95" s="29"/>
      <c r="C95" s="30"/>
      <c r="D95" s="23" t="s">
        <v>455</v>
      </c>
      <c r="E95" s="18" t="n">
        <v>4</v>
      </c>
      <c r="F95" s="19" t="s">
        <v>383</v>
      </c>
      <c r="G95" s="18"/>
      <c r="H95" s="18" t="n">
        <v>1</v>
      </c>
      <c r="I95" s="18" t="n">
        <v>1</v>
      </c>
      <c r="J95" s="18" t="n">
        <v>1</v>
      </c>
      <c r="K95" s="18" t="n">
        <v>1</v>
      </c>
      <c r="L95" s="18"/>
      <c r="M95" s="18"/>
      <c r="N95" s="18"/>
      <c r="O95" s="18"/>
      <c r="P95" s="18" t="n">
        <v>2</v>
      </c>
      <c r="Q95" s="18" t="n">
        <v>2</v>
      </c>
      <c r="R95" s="18"/>
    </row>
    <row r="96" customFormat="false" ht="21.75" hidden="false" customHeight="true" outlineLevel="0" collapsed="false">
      <c r="B96" s="29"/>
      <c r="C96" s="30"/>
      <c r="D96" s="23" t="s">
        <v>456</v>
      </c>
      <c r="E96" s="18" t="n">
        <v>50</v>
      </c>
      <c r="F96" s="19" t="s">
        <v>404</v>
      </c>
      <c r="G96" s="18"/>
      <c r="H96" s="18"/>
      <c r="I96" s="18" t="n">
        <v>10</v>
      </c>
      <c r="J96" s="18" t="n">
        <v>4</v>
      </c>
      <c r="K96" s="18" t="n">
        <v>4</v>
      </c>
      <c r="L96" s="18" t="n">
        <v>15</v>
      </c>
      <c r="M96" s="18" t="n">
        <v>17</v>
      </c>
      <c r="N96" s="18"/>
      <c r="O96" s="18" t="n">
        <v>2</v>
      </c>
      <c r="P96" s="18" t="n">
        <v>3</v>
      </c>
      <c r="Q96" s="18" t="n">
        <v>5</v>
      </c>
      <c r="R96" s="18" t="n">
        <v>40</v>
      </c>
    </row>
    <row r="97" customFormat="false" ht="21.75" hidden="false" customHeight="true" outlineLevel="0" collapsed="false">
      <c r="B97" s="29"/>
      <c r="C97" s="30"/>
      <c r="D97" s="23" t="s">
        <v>457</v>
      </c>
      <c r="E97" s="18" t="n">
        <v>30</v>
      </c>
      <c r="F97" s="19" t="s">
        <v>404</v>
      </c>
      <c r="G97" s="18"/>
      <c r="H97" s="18"/>
      <c r="I97" s="18" t="n">
        <v>6</v>
      </c>
      <c r="J97" s="18" t="n">
        <v>6</v>
      </c>
      <c r="K97" s="18" t="n">
        <v>6</v>
      </c>
      <c r="L97" s="18" t="n">
        <v>6</v>
      </c>
      <c r="M97" s="18" t="n">
        <v>6</v>
      </c>
      <c r="N97" s="18"/>
      <c r="O97" s="18" t="n">
        <v>5</v>
      </c>
      <c r="P97" s="18" t="n">
        <v>10</v>
      </c>
      <c r="Q97" s="18" t="n">
        <v>15</v>
      </c>
      <c r="R97" s="18"/>
    </row>
    <row r="98" customFormat="false" ht="21" hidden="false" customHeight="true" outlineLevel="0" collapsed="false">
      <c r="B98" s="29"/>
      <c r="C98" s="30"/>
      <c r="D98" s="23" t="s">
        <v>458</v>
      </c>
      <c r="E98" s="18" t="n">
        <v>10</v>
      </c>
      <c r="F98" s="19" t="s">
        <v>383</v>
      </c>
      <c r="G98" s="18"/>
      <c r="H98" s="18" t="n">
        <v>0.5</v>
      </c>
      <c r="I98" s="18" t="n">
        <v>0.8</v>
      </c>
      <c r="J98" s="18" t="n">
        <v>0.8</v>
      </c>
      <c r="K98" s="18" t="n">
        <v>0.9</v>
      </c>
      <c r="L98" s="18" t="n">
        <v>7</v>
      </c>
      <c r="M98" s="18"/>
      <c r="N98" s="18"/>
      <c r="O98" s="18" t="n">
        <v>3</v>
      </c>
      <c r="P98" s="18" t="n">
        <v>3</v>
      </c>
      <c r="Q98" s="18" t="n">
        <v>4</v>
      </c>
      <c r="R98" s="18"/>
    </row>
    <row r="99" customFormat="false" ht="21.75" hidden="false" customHeight="true" outlineLevel="0" collapsed="false">
      <c r="B99" s="29"/>
      <c r="C99" s="30"/>
      <c r="D99" s="23" t="s">
        <v>459</v>
      </c>
      <c r="E99" s="18" t="n">
        <v>30</v>
      </c>
      <c r="F99" s="19" t="s">
        <v>349</v>
      </c>
      <c r="G99" s="18"/>
      <c r="H99" s="18"/>
      <c r="I99" s="18"/>
      <c r="J99" s="18"/>
      <c r="K99" s="18"/>
      <c r="L99" s="18" t="n">
        <v>10</v>
      </c>
      <c r="M99" s="18" t="n">
        <v>10</v>
      </c>
      <c r="N99" s="18" t="n">
        <v>10</v>
      </c>
      <c r="O99" s="18" t="n">
        <v>10</v>
      </c>
      <c r="P99" s="18" t="n">
        <v>5</v>
      </c>
      <c r="Q99" s="18" t="n">
        <v>15</v>
      </c>
      <c r="R99" s="18"/>
    </row>
    <row r="100" customFormat="false" ht="21.75" hidden="false" customHeight="true" outlineLevel="0" collapsed="false">
      <c r="B100" s="29"/>
      <c r="C100" s="30"/>
      <c r="D100" s="23" t="s">
        <v>460</v>
      </c>
      <c r="E100" s="18" t="n">
        <v>30</v>
      </c>
      <c r="F100" s="19" t="s">
        <v>364</v>
      </c>
      <c r="G100" s="18"/>
      <c r="H100" s="18"/>
      <c r="I100" s="18"/>
      <c r="J100" s="18"/>
      <c r="K100" s="18"/>
      <c r="L100" s="18" t="n">
        <v>9</v>
      </c>
      <c r="M100" s="18" t="n">
        <v>21</v>
      </c>
      <c r="N100" s="18"/>
      <c r="O100" s="18" t="n">
        <v>2</v>
      </c>
      <c r="P100" s="18" t="n">
        <v>1</v>
      </c>
      <c r="Q100" s="18" t="n">
        <v>1</v>
      </c>
      <c r="R100" s="18" t="n">
        <v>26</v>
      </c>
    </row>
    <row r="101" customFormat="false" ht="22.5" hidden="false" customHeight="true" outlineLevel="0" collapsed="false">
      <c r="B101" s="29"/>
      <c r="C101" s="30"/>
      <c r="D101" s="23" t="s">
        <v>461</v>
      </c>
      <c r="E101" s="18" t="n">
        <v>10</v>
      </c>
      <c r="F101" s="19" t="s">
        <v>364</v>
      </c>
      <c r="G101" s="18"/>
      <c r="H101" s="18"/>
      <c r="I101" s="18"/>
      <c r="J101" s="18"/>
      <c r="K101" s="18"/>
      <c r="L101" s="18" t="n">
        <v>3</v>
      </c>
      <c r="M101" s="18" t="n">
        <v>7</v>
      </c>
      <c r="N101" s="18"/>
      <c r="O101" s="18" t="n">
        <v>0.4</v>
      </c>
      <c r="P101" s="18" t="n">
        <v>0.2</v>
      </c>
      <c r="Q101" s="18" t="n">
        <v>0.2</v>
      </c>
      <c r="R101" s="18" t="n">
        <v>9.2</v>
      </c>
    </row>
    <row r="102" customFormat="false" ht="22.5" hidden="false" customHeight="true" outlineLevel="0" collapsed="false">
      <c r="B102" s="29"/>
      <c r="C102" s="30"/>
      <c r="D102" s="23" t="s">
        <v>462</v>
      </c>
      <c r="E102" s="18" t="n">
        <v>80</v>
      </c>
      <c r="F102" s="19" t="s">
        <v>349</v>
      </c>
      <c r="G102" s="18"/>
      <c r="H102" s="18"/>
      <c r="I102" s="18"/>
      <c r="J102" s="18"/>
      <c r="K102" s="18"/>
      <c r="L102" s="18" t="n">
        <v>24</v>
      </c>
      <c r="M102" s="18" t="n">
        <v>56</v>
      </c>
      <c r="N102" s="18"/>
      <c r="O102" s="18" t="n">
        <v>4</v>
      </c>
      <c r="P102" s="18" t="n">
        <v>4</v>
      </c>
      <c r="Q102" s="18" t="n">
        <v>4</v>
      </c>
      <c r="R102" s="18" t="n">
        <v>68</v>
      </c>
    </row>
    <row r="103" customFormat="false" ht="21.75" hidden="false" customHeight="true" outlineLevel="0" collapsed="false">
      <c r="B103" s="29"/>
      <c r="C103" s="30"/>
      <c r="D103" s="23" t="s">
        <v>463</v>
      </c>
      <c r="E103" s="18" t="n">
        <v>10</v>
      </c>
      <c r="F103" s="19" t="s">
        <v>347</v>
      </c>
      <c r="G103" s="18"/>
      <c r="H103" s="18"/>
      <c r="I103" s="18"/>
      <c r="J103" s="18"/>
      <c r="K103" s="18"/>
      <c r="L103" s="18"/>
      <c r="M103" s="18" t="n">
        <v>10</v>
      </c>
      <c r="N103" s="18"/>
      <c r="O103" s="18" t="n">
        <v>0.4</v>
      </c>
      <c r="P103" s="18" t="n">
        <v>0.2</v>
      </c>
      <c r="Q103" s="18" t="n">
        <v>0.2</v>
      </c>
      <c r="R103" s="18" t="n">
        <v>9.2</v>
      </c>
    </row>
    <row r="104" customFormat="false" ht="24" hidden="false" customHeight="true" outlineLevel="0" collapsed="false">
      <c r="B104" s="29"/>
      <c r="C104" s="30"/>
      <c r="D104" s="23" t="s">
        <v>464</v>
      </c>
      <c r="E104" s="18" t="n">
        <v>5</v>
      </c>
      <c r="F104" s="19" t="s">
        <v>347</v>
      </c>
      <c r="G104" s="18"/>
      <c r="H104" s="18"/>
      <c r="I104" s="18"/>
      <c r="J104" s="18"/>
      <c r="K104" s="18"/>
      <c r="L104" s="18"/>
      <c r="M104" s="18" t="n">
        <v>5</v>
      </c>
      <c r="N104" s="18"/>
      <c r="O104" s="18" t="n">
        <v>0.2</v>
      </c>
      <c r="P104" s="18" t="n">
        <v>0.1</v>
      </c>
      <c r="Q104" s="18" t="n">
        <v>0.1</v>
      </c>
      <c r="R104" s="18" t="n">
        <v>4.6</v>
      </c>
    </row>
    <row r="105" customFormat="false" ht="24" hidden="false" customHeight="true" outlineLevel="0" collapsed="false">
      <c r="B105" s="29"/>
      <c r="C105" s="30"/>
      <c r="D105" s="23" t="s">
        <v>465</v>
      </c>
      <c r="E105" s="18" t="n">
        <v>5</v>
      </c>
      <c r="F105" s="19" t="s">
        <v>345</v>
      </c>
      <c r="G105" s="18" t="n">
        <v>1</v>
      </c>
      <c r="H105" s="18" t="n">
        <v>1</v>
      </c>
      <c r="I105" s="18" t="n">
        <v>1</v>
      </c>
      <c r="J105" s="18" t="n">
        <v>1</v>
      </c>
      <c r="K105" s="18" t="n">
        <v>1</v>
      </c>
      <c r="L105" s="18"/>
      <c r="M105" s="18"/>
      <c r="N105" s="18"/>
      <c r="O105" s="18"/>
      <c r="P105" s="18" t="n">
        <v>5</v>
      </c>
      <c r="Q105" s="18"/>
      <c r="R105" s="18"/>
    </row>
    <row r="106" customFormat="false" ht="24" hidden="false" customHeight="true" outlineLevel="0" collapsed="false">
      <c r="B106" s="29"/>
      <c r="C106" s="30"/>
      <c r="D106" s="23" t="s">
        <v>466</v>
      </c>
      <c r="E106" s="18"/>
      <c r="F106" s="19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</row>
    <row r="107" customFormat="false" ht="21" hidden="false" customHeight="true" outlineLevel="0" collapsed="false">
      <c r="B107" s="29"/>
      <c r="C107" s="30"/>
      <c r="D107" s="30" t="s">
        <v>467</v>
      </c>
      <c r="E107" s="21"/>
      <c r="F107" s="22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</row>
    <row r="108" customFormat="false" ht="24.75" hidden="false" customHeight="true" outlineLevel="0" collapsed="false">
      <c r="B108" s="36" t="s">
        <v>468</v>
      </c>
      <c r="C108" s="36"/>
      <c r="D108" s="36"/>
      <c r="E108" s="37" t="n">
        <f aca="false">SUM(E6:E107)</f>
        <v>61953.4</v>
      </c>
      <c r="F108" s="37"/>
      <c r="G108" s="37" t="n">
        <f aca="false">SUM(G6:G107)</f>
        <v>316.7</v>
      </c>
      <c r="H108" s="37" t="n">
        <f aca="false">SUM(H6:H107)</f>
        <v>1094.4</v>
      </c>
      <c r="I108" s="37" t="n">
        <f aca="false">SUM(I6:I107)</f>
        <v>2136.5</v>
      </c>
      <c r="J108" s="37" t="n">
        <f aca="false">SUM(J6:J107)</f>
        <v>1935.45</v>
      </c>
      <c r="K108" s="37" t="n">
        <f aca="false">SUM(K6:K107)</f>
        <v>2300.55</v>
      </c>
      <c r="L108" s="37" t="n">
        <f aca="false">SUM(L6:L107)</f>
        <v>12135.6</v>
      </c>
      <c r="M108" s="37" t="n">
        <f aca="false">SUM(M6:M107)</f>
        <v>18251.2</v>
      </c>
      <c r="N108" s="37" t="n">
        <f aca="false">SUM(N6:N107)</f>
        <v>23783</v>
      </c>
      <c r="O108" s="37" t="n">
        <f aca="false">SUM(O6:O107)</f>
        <v>4209.4</v>
      </c>
      <c r="P108" s="37" t="n">
        <f aca="false">SUM(P6:P107)</f>
        <v>2080.2</v>
      </c>
      <c r="Q108" s="37" t="n">
        <f aca="false">SUM(Q6:Q107)</f>
        <v>1996.2</v>
      </c>
      <c r="R108" s="37" t="n">
        <f aca="false">SUM(R6:R107)</f>
        <v>53667.6</v>
      </c>
    </row>
    <row r="110" s="74" customFormat="true" ht="13.5" hidden="false" customHeight="false" outlineLevel="0" collapsed="false">
      <c r="B110" s="75"/>
      <c r="C110" s="76"/>
      <c r="D110" s="76"/>
      <c r="S110" s="77"/>
      <c r="T110" s="77"/>
      <c r="U110" s="77"/>
      <c r="V110" s="77"/>
      <c r="W110" s="77"/>
      <c r="X110" s="77"/>
      <c r="Y110" s="77"/>
      <c r="Z110" s="77"/>
      <c r="AA110" s="77"/>
      <c r="AB110" s="77"/>
      <c r="AC110" s="77"/>
      <c r="AD110" s="77"/>
      <c r="AE110" s="77"/>
      <c r="AF110" s="77"/>
      <c r="AG110" s="77"/>
      <c r="AH110" s="77"/>
    </row>
  </sheetData>
  <mergeCells count="30">
    <mergeCell ref="A1:D1"/>
    <mergeCell ref="B3:B5"/>
    <mergeCell ref="C3:C5"/>
    <mergeCell ref="D3:D5"/>
    <mergeCell ref="E3:E4"/>
    <mergeCell ref="F3:F5"/>
    <mergeCell ref="G3:G5"/>
    <mergeCell ref="H3:H5"/>
    <mergeCell ref="I3:I5"/>
    <mergeCell ref="J3:J5"/>
    <mergeCell ref="K3:K5"/>
    <mergeCell ref="L3:L4"/>
    <mergeCell ref="M3:M4"/>
    <mergeCell ref="N3:N4"/>
    <mergeCell ref="O3:R4"/>
    <mergeCell ref="B6:B42"/>
    <mergeCell ref="C6:C16"/>
    <mergeCell ref="C17:C18"/>
    <mergeCell ref="C19:C29"/>
    <mergeCell ref="C30:C42"/>
    <mergeCell ref="B43:B84"/>
    <mergeCell ref="C43:C50"/>
    <mergeCell ref="C51:C57"/>
    <mergeCell ref="C58:C64"/>
    <mergeCell ref="C65:C84"/>
    <mergeCell ref="B85:B107"/>
    <mergeCell ref="C85:C87"/>
    <mergeCell ref="C88:C91"/>
    <mergeCell ref="C92:C107"/>
    <mergeCell ref="B108:D1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6" activeCellId="0" sqref="C6:C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1" width="4.88"/>
    <col collapsed="false" customWidth="true" hidden="false" outlineLevel="0" max="3" min="3" style="2" width="9.1"/>
    <col collapsed="false" customWidth="true" hidden="false" outlineLevel="0" max="4" min="4" style="2" width="19.33"/>
    <col collapsed="false" customWidth="true" hidden="false" outlineLevel="0" max="5" min="5" style="3" width="10.33"/>
    <col collapsed="false" customWidth="true" hidden="false" outlineLevel="0" max="6" min="6" style="1" width="8.88"/>
    <col collapsed="false" customWidth="true" hidden="false" outlineLevel="0" max="14" min="7" style="3" width="6.33"/>
    <col collapsed="false" customWidth="true" hidden="false" outlineLevel="0" max="18" min="15" style="3" width="6.77"/>
    <col collapsed="false" customWidth="true" hidden="false" outlineLevel="0" max="34" min="19" style="4" width="8.88"/>
  </cols>
  <sheetData>
    <row r="1" s="9" customFormat="true" ht="26.25" hidden="false" customHeight="true" outlineLevel="0" collapsed="false">
      <c r="A1" s="5" t="s">
        <v>469</v>
      </c>
      <c r="B1" s="5"/>
      <c r="C1" s="5"/>
      <c r="D1" s="5"/>
      <c r="E1" s="6"/>
      <c r="F1" s="7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2" customFormat="false" ht="9" hidden="false" customHeight="true" outlineLevel="0" collapsed="false"/>
    <row r="3" s="10" customFormat="true" ht="9" hidden="false" customHeight="true" outlineLevel="0" collapsed="false">
      <c r="B3" s="11" t="s">
        <v>1</v>
      </c>
      <c r="C3" s="11" t="s">
        <v>2</v>
      </c>
      <c r="D3" s="11" t="s">
        <v>3</v>
      </c>
      <c r="E3" s="12" t="s">
        <v>4</v>
      </c>
      <c r="F3" s="11" t="s">
        <v>5</v>
      </c>
      <c r="G3" s="11" t="n">
        <v>2000</v>
      </c>
      <c r="H3" s="11" t="n">
        <v>2001</v>
      </c>
      <c r="I3" s="11" t="n">
        <v>2002</v>
      </c>
      <c r="J3" s="11" t="n">
        <v>2003</v>
      </c>
      <c r="K3" s="11" t="n">
        <v>2004</v>
      </c>
      <c r="L3" s="13" t="s">
        <v>6</v>
      </c>
      <c r="M3" s="13" t="s">
        <v>7</v>
      </c>
      <c r="N3" s="13" t="s">
        <v>8</v>
      </c>
      <c r="O3" s="11" t="s">
        <v>9</v>
      </c>
      <c r="P3" s="11"/>
      <c r="Q3" s="11"/>
      <c r="R3" s="11"/>
    </row>
    <row r="4" s="10" customFormat="true" ht="10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s="10" customFormat="true" ht="15" hidden="false" customHeight="true" outlineLevel="0" collapsed="false">
      <c r="B5" s="11"/>
      <c r="C5" s="11"/>
      <c r="D5" s="11"/>
      <c r="E5" s="14" t="s">
        <v>10</v>
      </c>
      <c r="F5" s="11"/>
      <c r="G5" s="11"/>
      <c r="H5" s="11"/>
      <c r="I5" s="11"/>
      <c r="J5" s="11"/>
      <c r="K5" s="11"/>
      <c r="L5" s="14" t="n">
        <v>2009</v>
      </c>
      <c r="M5" s="14" t="n">
        <v>2014</v>
      </c>
      <c r="N5" s="14" t="n">
        <v>2020</v>
      </c>
      <c r="O5" s="11" t="s">
        <v>11</v>
      </c>
      <c r="P5" s="11" t="s">
        <v>12</v>
      </c>
      <c r="Q5" s="11" t="s">
        <v>13</v>
      </c>
      <c r="R5" s="11" t="s">
        <v>14</v>
      </c>
    </row>
    <row r="6" customFormat="false" ht="24" hidden="false" customHeight="true" outlineLevel="0" collapsed="false">
      <c r="B6" s="45" t="s">
        <v>470</v>
      </c>
      <c r="C6" s="78"/>
      <c r="D6" s="79" t="s">
        <v>471</v>
      </c>
      <c r="E6" s="80" t="n">
        <f aca="false">SUM(G6:N6)</f>
        <v>16930</v>
      </c>
      <c r="F6" s="81"/>
      <c r="G6" s="80" t="n">
        <v>900</v>
      </c>
      <c r="H6" s="80" t="n">
        <v>1050</v>
      </c>
      <c r="I6" s="80" t="n">
        <v>1050</v>
      </c>
      <c r="J6" s="80" t="n">
        <v>1050</v>
      </c>
      <c r="K6" s="80" t="n">
        <v>1050</v>
      </c>
      <c r="L6" s="80" t="n">
        <v>5230</v>
      </c>
      <c r="M6" s="80" t="n">
        <v>3300</v>
      </c>
      <c r="N6" s="80" t="n">
        <v>3300</v>
      </c>
      <c r="O6" s="80" t="n">
        <f aca="false">SUM(G6:N6)*10/100</f>
        <v>1693</v>
      </c>
      <c r="P6" s="80" t="n">
        <f aca="false">SUM(G6:N6)*10/100</f>
        <v>1693</v>
      </c>
      <c r="Q6" s="80" t="n">
        <f aca="false">E6*10/100</f>
        <v>1693</v>
      </c>
      <c r="R6" s="80" t="n">
        <f aca="false">E6*70/100</f>
        <v>11851</v>
      </c>
    </row>
    <row r="7" customFormat="false" ht="24" hidden="false" customHeight="true" outlineLevel="0" collapsed="false">
      <c r="B7" s="45"/>
      <c r="C7" s="78"/>
      <c r="D7" s="82" t="s">
        <v>472</v>
      </c>
      <c r="E7" s="80" t="n">
        <f aca="false">SUM(G7:N7)</f>
        <v>1310</v>
      </c>
      <c r="F7" s="83"/>
      <c r="G7" s="40" t="n">
        <v>65</v>
      </c>
      <c r="H7" s="40" t="n">
        <v>65</v>
      </c>
      <c r="I7" s="40" t="n">
        <v>65</v>
      </c>
      <c r="J7" s="40" t="n">
        <v>65</v>
      </c>
      <c r="K7" s="40" t="n">
        <v>80</v>
      </c>
      <c r="L7" s="40" t="n">
        <v>300</v>
      </c>
      <c r="M7" s="40" t="n">
        <v>320</v>
      </c>
      <c r="N7" s="40" t="n">
        <v>350</v>
      </c>
      <c r="O7" s="40" t="n">
        <f aca="false">SUM(G7:N7)*40/100</f>
        <v>524</v>
      </c>
      <c r="P7" s="40" t="n">
        <f aca="false">SUM(G7:N7)*15/100</f>
        <v>196.5</v>
      </c>
      <c r="Q7" s="40" t="n">
        <f aca="false">E7*45/100</f>
        <v>589.5</v>
      </c>
      <c r="R7" s="40"/>
    </row>
    <row r="8" customFormat="false" ht="24" hidden="false" customHeight="true" outlineLevel="0" collapsed="false">
      <c r="B8" s="45"/>
      <c r="C8" s="78"/>
      <c r="D8" s="82" t="s">
        <v>473</v>
      </c>
      <c r="E8" s="80" t="n">
        <f aca="false">SUM(G8:N8)</f>
        <v>18210</v>
      </c>
      <c r="F8" s="83" t="s">
        <v>474</v>
      </c>
      <c r="G8" s="40" t="n">
        <v>719</v>
      </c>
      <c r="H8" s="40" t="n">
        <v>1640</v>
      </c>
      <c r="I8" s="40" t="n">
        <v>2977</v>
      </c>
      <c r="J8" s="40" t="n">
        <v>1249</v>
      </c>
      <c r="K8" s="40" t="n">
        <v>1175</v>
      </c>
      <c r="L8" s="40" t="n">
        <v>3750</v>
      </c>
      <c r="M8" s="40" t="n">
        <v>3200</v>
      </c>
      <c r="N8" s="40" t="n">
        <v>3500</v>
      </c>
      <c r="O8" s="40"/>
      <c r="P8" s="40"/>
      <c r="Q8" s="40" t="n">
        <f aca="false">E8*0.15</f>
        <v>2731.5</v>
      </c>
      <c r="R8" s="40" t="n">
        <f aca="false">E8*0.85</f>
        <v>15478.5</v>
      </c>
    </row>
    <row r="9" customFormat="false" ht="24" hidden="false" customHeight="true" outlineLevel="0" collapsed="false">
      <c r="B9" s="45"/>
      <c r="C9" s="78"/>
      <c r="D9" s="82" t="s">
        <v>475</v>
      </c>
      <c r="E9" s="80" t="n">
        <f aca="false">SUM(G9:N9)</f>
        <v>10</v>
      </c>
      <c r="F9" s="83" t="s">
        <v>476</v>
      </c>
      <c r="G9" s="40"/>
      <c r="H9" s="40"/>
      <c r="I9" s="40"/>
      <c r="J9" s="40" t="n">
        <v>5</v>
      </c>
      <c r="K9" s="40" t="n">
        <v>5</v>
      </c>
      <c r="L9" s="40"/>
      <c r="M9" s="40"/>
      <c r="N9" s="40"/>
      <c r="O9" s="40"/>
      <c r="P9" s="40" t="n">
        <v>10</v>
      </c>
      <c r="Q9" s="40"/>
      <c r="R9" s="40"/>
    </row>
    <row r="10" customFormat="false" ht="24" hidden="false" customHeight="true" outlineLevel="0" collapsed="false">
      <c r="B10" s="45"/>
      <c r="C10" s="78"/>
      <c r="D10" s="82" t="s">
        <v>477</v>
      </c>
      <c r="E10" s="80" t="n">
        <f aca="false">SUM(G10:N10)</f>
        <v>5</v>
      </c>
      <c r="F10" s="83" t="n">
        <v>2001</v>
      </c>
      <c r="G10" s="40"/>
      <c r="H10" s="40" t="n">
        <v>5</v>
      </c>
      <c r="I10" s="40"/>
      <c r="J10" s="40"/>
      <c r="K10" s="40"/>
      <c r="L10" s="40"/>
      <c r="M10" s="40"/>
      <c r="N10" s="40"/>
      <c r="O10" s="40"/>
      <c r="P10" s="40" t="n">
        <v>5</v>
      </c>
      <c r="Q10" s="40"/>
      <c r="R10" s="40"/>
    </row>
    <row r="11" customFormat="false" ht="24" hidden="false" customHeight="true" outlineLevel="0" collapsed="false">
      <c r="B11" s="45"/>
      <c r="C11" s="78"/>
      <c r="D11" s="82" t="s">
        <v>478</v>
      </c>
      <c r="E11" s="80" t="n">
        <f aca="false">SUM(G11:N11)</f>
        <v>3</v>
      </c>
      <c r="F11" s="83" t="n">
        <v>2002</v>
      </c>
      <c r="G11" s="40"/>
      <c r="H11" s="40"/>
      <c r="I11" s="40" t="n">
        <v>3</v>
      </c>
      <c r="J11" s="40"/>
      <c r="K11" s="40"/>
      <c r="L11" s="40"/>
      <c r="M11" s="40"/>
      <c r="N11" s="40"/>
      <c r="O11" s="40"/>
      <c r="P11" s="40" t="n">
        <v>3</v>
      </c>
      <c r="Q11" s="40"/>
      <c r="R11" s="40"/>
      <c r="S11" s="66"/>
    </row>
    <row r="12" customFormat="false" ht="24" hidden="false" customHeight="true" outlineLevel="0" collapsed="false">
      <c r="B12" s="45"/>
      <c r="C12" s="78"/>
      <c r="D12" s="82" t="s">
        <v>479</v>
      </c>
      <c r="E12" s="80" t="n">
        <f aca="false">SUM(G12:N12)</f>
        <v>12</v>
      </c>
      <c r="F12" s="83" t="s">
        <v>480</v>
      </c>
      <c r="G12" s="40"/>
      <c r="H12" s="40" t="n">
        <v>12</v>
      </c>
      <c r="I12" s="40"/>
      <c r="J12" s="40"/>
      <c r="K12" s="40"/>
      <c r="L12" s="40"/>
      <c r="M12" s="40"/>
      <c r="N12" s="40"/>
      <c r="O12" s="40"/>
      <c r="P12" s="40" t="n">
        <v>4</v>
      </c>
      <c r="Q12" s="40" t="n">
        <v>8</v>
      </c>
      <c r="R12" s="40"/>
      <c r="S12" s="66"/>
    </row>
    <row r="13" customFormat="false" ht="24" hidden="false" customHeight="true" outlineLevel="0" collapsed="false">
      <c r="B13" s="45"/>
      <c r="C13" s="78"/>
      <c r="D13" s="82" t="s">
        <v>481</v>
      </c>
      <c r="E13" s="80" t="n">
        <f aca="false">SUM(G13:N13)</f>
        <v>14200</v>
      </c>
      <c r="F13" s="83" t="s">
        <v>482</v>
      </c>
      <c r="G13" s="40"/>
      <c r="H13" s="40"/>
      <c r="I13" s="40" t="n">
        <v>40</v>
      </c>
      <c r="J13" s="40" t="n">
        <v>100</v>
      </c>
      <c r="K13" s="40" t="n">
        <v>200</v>
      </c>
      <c r="L13" s="40" t="n">
        <v>1000</v>
      </c>
      <c r="M13" s="40" t="n">
        <v>1000</v>
      </c>
      <c r="N13" s="40" t="n">
        <v>11860</v>
      </c>
      <c r="O13" s="40"/>
      <c r="P13" s="40" t="n">
        <v>3000</v>
      </c>
      <c r="Q13" s="40" t="n">
        <v>3200</v>
      </c>
      <c r="R13" s="40" t="n">
        <v>8000</v>
      </c>
      <c r="S13" s="66"/>
    </row>
    <row r="14" customFormat="false" ht="24" hidden="false" customHeight="true" outlineLevel="0" collapsed="false">
      <c r="B14" s="45"/>
      <c r="C14" s="78"/>
      <c r="D14" s="82" t="s">
        <v>483</v>
      </c>
      <c r="E14" s="80" t="n">
        <f aca="false">SUM(G14:N14)</f>
        <v>1402</v>
      </c>
      <c r="F14" s="58" t="s">
        <v>484</v>
      </c>
      <c r="G14" s="40" t="n">
        <v>72</v>
      </c>
      <c r="H14" s="40" t="n">
        <v>70</v>
      </c>
      <c r="I14" s="40" t="n">
        <v>70</v>
      </c>
      <c r="J14" s="40" t="n">
        <v>70</v>
      </c>
      <c r="K14" s="40" t="n">
        <v>70</v>
      </c>
      <c r="L14" s="40" t="n">
        <v>350</v>
      </c>
      <c r="M14" s="40" t="n">
        <v>350</v>
      </c>
      <c r="N14" s="40" t="n">
        <v>350</v>
      </c>
      <c r="O14" s="40" t="n">
        <v>350</v>
      </c>
      <c r="P14" s="40" t="n">
        <v>350</v>
      </c>
      <c r="Q14" s="40" t="n">
        <v>702</v>
      </c>
      <c r="R14" s="40"/>
      <c r="S14" s="66"/>
    </row>
    <row r="15" customFormat="false" ht="24" hidden="false" customHeight="true" outlineLevel="0" collapsed="false">
      <c r="B15" s="45"/>
      <c r="C15" s="78"/>
      <c r="D15" s="82" t="s">
        <v>485</v>
      </c>
      <c r="E15" s="80" t="n">
        <f aca="false">SUM(G15:N15)</f>
        <v>20000</v>
      </c>
      <c r="F15" s="19" t="s">
        <v>486</v>
      </c>
      <c r="G15" s="40" t="n">
        <v>150</v>
      </c>
      <c r="H15" s="40" t="n">
        <v>200</v>
      </c>
      <c r="I15" s="40" t="n">
        <v>200</v>
      </c>
      <c r="J15" s="40" t="n">
        <v>250</v>
      </c>
      <c r="K15" s="40" t="n">
        <v>500</v>
      </c>
      <c r="L15" s="40" t="n">
        <v>5000</v>
      </c>
      <c r="M15" s="40" t="n">
        <v>6000</v>
      </c>
      <c r="N15" s="40" t="n">
        <v>7700</v>
      </c>
      <c r="O15" s="40" t="n">
        <f aca="false">SUM(G15:N15)*10/100</f>
        <v>2000</v>
      </c>
      <c r="P15" s="40" t="n">
        <f aca="false">SUM(G15:N15)*10/100</f>
        <v>2000</v>
      </c>
      <c r="Q15" s="40"/>
      <c r="R15" s="40" t="n">
        <f aca="false">E15*80/100</f>
        <v>16000</v>
      </c>
      <c r="S15" s="66"/>
    </row>
    <row r="16" customFormat="false" ht="24" hidden="false" customHeight="true" outlineLevel="0" collapsed="false">
      <c r="B16" s="45"/>
      <c r="C16" s="78"/>
      <c r="D16" s="82" t="s">
        <v>487</v>
      </c>
      <c r="E16" s="80" t="n">
        <f aca="false">SUM(G16:N16)</f>
        <v>4130</v>
      </c>
      <c r="F16" s="58" t="s">
        <v>484</v>
      </c>
      <c r="G16" s="40" t="n">
        <v>170</v>
      </c>
      <c r="H16" s="40" t="n">
        <v>180</v>
      </c>
      <c r="I16" s="40" t="n">
        <v>180</v>
      </c>
      <c r="J16" s="40" t="n">
        <v>200</v>
      </c>
      <c r="K16" s="40" t="n">
        <v>200</v>
      </c>
      <c r="L16" s="40" t="n">
        <v>1000</v>
      </c>
      <c r="M16" s="40" t="n">
        <v>1000</v>
      </c>
      <c r="N16" s="40" t="n">
        <v>1200</v>
      </c>
      <c r="O16" s="40" t="n">
        <f aca="false">SUM(G16:N16)*70/100</f>
        <v>2891</v>
      </c>
      <c r="P16" s="40" t="n">
        <f aca="false">SUM(G16:N16)*30/100</f>
        <v>1239</v>
      </c>
      <c r="Q16" s="40"/>
      <c r="R16" s="40"/>
      <c r="S16" s="66"/>
    </row>
    <row r="17" customFormat="false" ht="24" hidden="false" customHeight="true" outlineLevel="0" collapsed="false">
      <c r="B17" s="45"/>
      <c r="C17" s="78"/>
      <c r="D17" s="82" t="s">
        <v>488</v>
      </c>
      <c r="E17" s="80" t="n">
        <f aca="false">SUM(G17:N17)</f>
        <v>5925</v>
      </c>
      <c r="F17" s="58" t="s">
        <v>484</v>
      </c>
      <c r="G17" s="40" t="n">
        <v>125</v>
      </c>
      <c r="H17" s="40" t="n">
        <v>250</v>
      </c>
      <c r="I17" s="40" t="n">
        <v>250</v>
      </c>
      <c r="J17" s="40" t="n">
        <v>300</v>
      </c>
      <c r="K17" s="40" t="n">
        <v>300</v>
      </c>
      <c r="L17" s="40" t="n">
        <v>1500</v>
      </c>
      <c r="M17" s="40" t="n">
        <v>1500</v>
      </c>
      <c r="N17" s="40" t="n">
        <v>1700</v>
      </c>
      <c r="O17" s="40" t="n">
        <f aca="false">SUM(G17:N17)*70/100</f>
        <v>4147.5</v>
      </c>
      <c r="P17" s="40" t="n">
        <f aca="false">SUM(G17:N17)*30/100</f>
        <v>1777.5</v>
      </c>
      <c r="Q17" s="40"/>
      <c r="R17" s="40"/>
      <c r="S17" s="66"/>
    </row>
    <row r="18" customFormat="false" ht="24" hidden="false" customHeight="true" outlineLevel="0" collapsed="false">
      <c r="B18" s="45"/>
      <c r="C18" s="78"/>
      <c r="D18" s="82" t="s">
        <v>489</v>
      </c>
      <c r="E18" s="80" t="n">
        <f aca="false">SUM(G18:N18)</f>
        <v>3100</v>
      </c>
      <c r="F18" s="58" t="s">
        <v>484</v>
      </c>
      <c r="G18" s="40" t="n">
        <v>140</v>
      </c>
      <c r="H18" s="40" t="n">
        <v>150</v>
      </c>
      <c r="I18" s="40" t="n">
        <v>150</v>
      </c>
      <c r="J18" s="40" t="n">
        <v>180</v>
      </c>
      <c r="K18" s="40" t="n">
        <v>180</v>
      </c>
      <c r="L18" s="40" t="n">
        <v>750</v>
      </c>
      <c r="M18" s="40" t="n">
        <v>750</v>
      </c>
      <c r="N18" s="40" t="n">
        <v>800</v>
      </c>
      <c r="O18" s="40" t="n">
        <f aca="false">SUM(G18:N18)*70/100</f>
        <v>2170</v>
      </c>
      <c r="P18" s="40" t="n">
        <f aca="false">SUM(G18:N18)*30/100</f>
        <v>930</v>
      </c>
      <c r="Q18" s="40"/>
      <c r="R18" s="40"/>
      <c r="S18" s="66"/>
    </row>
    <row r="19" customFormat="false" ht="24" hidden="false" customHeight="true" outlineLevel="0" collapsed="false">
      <c r="B19" s="45"/>
      <c r="C19" s="78"/>
      <c r="D19" s="82" t="s">
        <v>490</v>
      </c>
      <c r="E19" s="80" t="n">
        <f aca="false">SUM(G19:N19)</f>
        <v>679</v>
      </c>
      <c r="F19" s="58" t="s">
        <v>484</v>
      </c>
      <c r="G19" s="40" t="n">
        <v>29</v>
      </c>
      <c r="H19" s="40" t="n">
        <v>30</v>
      </c>
      <c r="I19" s="40" t="n">
        <v>30</v>
      </c>
      <c r="J19" s="40" t="n">
        <v>35</v>
      </c>
      <c r="K19" s="40" t="n">
        <v>35</v>
      </c>
      <c r="L19" s="40" t="n">
        <v>150</v>
      </c>
      <c r="M19" s="40" t="n">
        <v>170</v>
      </c>
      <c r="N19" s="40" t="n">
        <v>200</v>
      </c>
      <c r="O19" s="40" t="n">
        <f aca="false">SUM(G19:N19)*70/100</f>
        <v>475.3</v>
      </c>
      <c r="P19" s="40" t="n">
        <f aca="false">SUM(G19:N19)*30/100</f>
        <v>203.7</v>
      </c>
      <c r="Q19" s="40"/>
      <c r="R19" s="40"/>
      <c r="S19" s="66"/>
    </row>
    <row r="20" customFormat="false" ht="24" hidden="false" customHeight="true" outlineLevel="0" collapsed="false">
      <c r="B20" s="45"/>
      <c r="C20" s="78"/>
      <c r="D20" s="23" t="s">
        <v>491</v>
      </c>
      <c r="E20" s="80" t="n">
        <f aca="false">SUM(G20:N20)</f>
        <v>72.4</v>
      </c>
      <c r="F20" s="83" t="s">
        <v>492</v>
      </c>
      <c r="G20" s="40" t="n">
        <v>7.4</v>
      </c>
      <c r="H20" s="40" t="n">
        <v>15</v>
      </c>
      <c r="I20" s="40" t="n">
        <v>25</v>
      </c>
      <c r="J20" s="40" t="n">
        <v>25</v>
      </c>
      <c r="K20" s="40"/>
      <c r="L20" s="40"/>
      <c r="M20" s="40"/>
      <c r="N20" s="40"/>
      <c r="O20" s="40"/>
      <c r="P20" s="40" t="n">
        <f aca="false">SUM(G20:N20)*50/100</f>
        <v>36.2</v>
      </c>
      <c r="Q20" s="40" t="n">
        <f aca="false">E20*50/100</f>
        <v>36.2</v>
      </c>
      <c r="R20" s="40"/>
      <c r="S20" s="66"/>
    </row>
    <row r="21" customFormat="false" ht="29.25" hidden="false" customHeight="true" outlineLevel="0" collapsed="false">
      <c r="B21" s="84" t="s">
        <v>493</v>
      </c>
      <c r="C21" s="84"/>
      <c r="D21" s="84"/>
      <c r="E21" s="85" t="n">
        <f aca="false">SUM(E6:E20)</f>
        <v>85988.4</v>
      </c>
      <c r="F21" s="85"/>
      <c r="G21" s="85" t="n">
        <f aca="false">SUM(G6:G20)</f>
        <v>2377.4</v>
      </c>
      <c r="H21" s="85" t="n">
        <f aca="false">SUM(H6:H20)</f>
        <v>3667</v>
      </c>
      <c r="I21" s="85" t="n">
        <f aca="false">SUM(I6:I20)</f>
        <v>5040</v>
      </c>
      <c r="J21" s="85" t="n">
        <f aca="false">SUM(J6:J20)</f>
        <v>3529</v>
      </c>
      <c r="K21" s="85" t="n">
        <f aca="false">SUM(K6:K20)</f>
        <v>3795</v>
      </c>
      <c r="L21" s="85" t="n">
        <f aca="false">SUM(L6:L20)</f>
        <v>19030</v>
      </c>
      <c r="M21" s="85" t="n">
        <f aca="false">SUM(M6:M20)</f>
        <v>17590</v>
      </c>
      <c r="N21" s="85" t="n">
        <f aca="false">SUM(N6:N20)</f>
        <v>30960</v>
      </c>
      <c r="O21" s="85" t="n">
        <f aca="false">SUM(O6:O20)</f>
        <v>14250.8</v>
      </c>
      <c r="P21" s="85" t="n">
        <f aca="false">SUM(P6:P20)</f>
        <v>11447.9</v>
      </c>
      <c r="Q21" s="85" t="n">
        <f aca="false">SUM(Q6:Q20)</f>
        <v>8960.2</v>
      </c>
      <c r="R21" s="85" t="n">
        <f aca="false">SUM(R6:R20)</f>
        <v>51329.5</v>
      </c>
      <c r="S21" s="66"/>
    </row>
    <row r="23" customFormat="false" ht="13.5" hidden="false" customHeight="false" outlineLevel="0" collapsed="false">
      <c r="O23" s="38"/>
      <c r="P23" s="38"/>
      <c r="Q23" s="38"/>
      <c r="R23" s="38"/>
    </row>
  </sheetData>
  <mergeCells count="18">
    <mergeCell ref="A1:D1"/>
    <mergeCell ref="B3:B5"/>
    <mergeCell ref="C3:C5"/>
    <mergeCell ref="D3:D5"/>
    <mergeCell ref="E3:E4"/>
    <mergeCell ref="F3:F5"/>
    <mergeCell ref="G3:G5"/>
    <mergeCell ref="H3:H5"/>
    <mergeCell ref="I3:I5"/>
    <mergeCell ref="J3:J5"/>
    <mergeCell ref="K3:K5"/>
    <mergeCell ref="L3:L4"/>
    <mergeCell ref="M3:M4"/>
    <mergeCell ref="N3:N4"/>
    <mergeCell ref="O3:R4"/>
    <mergeCell ref="B6:B20"/>
    <mergeCell ref="C6:C20"/>
    <mergeCell ref="B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1" width="4.88"/>
    <col collapsed="false" customWidth="true" hidden="false" outlineLevel="0" max="3" min="3" style="2" width="9.1"/>
    <col collapsed="false" customWidth="true" hidden="false" outlineLevel="0" max="4" min="4" style="2" width="20.44"/>
    <col collapsed="false" customWidth="true" hidden="false" outlineLevel="0" max="5" min="5" style="3" width="9.21"/>
    <col collapsed="false" customWidth="true" hidden="false" outlineLevel="0" max="6" min="6" style="1" width="8.88"/>
    <col collapsed="false" customWidth="true" hidden="false" outlineLevel="0" max="14" min="7" style="3" width="6.33"/>
    <col collapsed="false" customWidth="true" hidden="false" outlineLevel="0" max="18" min="15" style="3" width="6.77"/>
    <col collapsed="false" customWidth="true" hidden="false" outlineLevel="0" max="34" min="19" style="4" width="8.88"/>
  </cols>
  <sheetData>
    <row r="1" s="9" customFormat="true" ht="18.75" hidden="false" customHeight="true" outlineLevel="0" collapsed="false">
      <c r="A1" s="5" t="s">
        <v>494</v>
      </c>
      <c r="B1" s="5"/>
      <c r="C1" s="5"/>
      <c r="D1" s="5"/>
      <c r="E1" s="6"/>
      <c r="F1" s="7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3" s="10" customFormat="true" ht="13.5" hidden="false" customHeight="true" outlineLevel="0" collapsed="false">
      <c r="B3" s="11" t="s">
        <v>1</v>
      </c>
      <c r="C3" s="86" t="s">
        <v>2</v>
      </c>
      <c r="D3" s="11" t="s">
        <v>3</v>
      </c>
      <c r="E3" s="12" t="s">
        <v>4</v>
      </c>
      <c r="F3" s="11" t="s">
        <v>5</v>
      </c>
      <c r="G3" s="11" t="n">
        <v>2000</v>
      </c>
      <c r="H3" s="11" t="n">
        <v>2001</v>
      </c>
      <c r="I3" s="11" t="n">
        <v>2002</v>
      </c>
      <c r="J3" s="11" t="n">
        <v>2003</v>
      </c>
      <c r="K3" s="11" t="n">
        <v>2004</v>
      </c>
      <c r="L3" s="13" t="s">
        <v>6</v>
      </c>
      <c r="M3" s="13" t="s">
        <v>7</v>
      </c>
      <c r="N3" s="13" t="s">
        <v>8</v>
      </c>
      <c r="O3" s="11" t="s">
        <v>9</v>
      </c>
      <c r="P3" s="11"/>
      <c r="Q3" s="11"/>
      <c r="R3" s="11"/>
    </row>
    <row r="4" s="10" customFormat="true" ht="7.5" hidden="false" customHeight="true" outlineLevel="0" collapsed="false">
      <c r="B4" s="11"/>
      <c r="C4" s="86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s="10" customFormat="true" ht="18" hidden="false" customHeight="true" outlineLevel="0" collapsed="false">
      <c r="B5" s="11"/>
      <c r="C5" s="86"/>
      <c r="D5" s="11"/>
      <c r="E5" s="14" t="s">
        <v>10</v>
      </c>
      <c r="F5" s="11"/>
      <c r="G5" s="11"/>
      <c r="H5" s="11"/>
      <c r="I5" s="11"/>
      <c r="J5" s="11"/>
      <c r="K5" s="11"/>
      <c r="L5" s="14" t="n">
        <v>2009</v>
      </c>
      <c r="M5" s="14" t="n">
        <v>2014</v>
      </c>
      <c r="N5" s="14" t="n">
        <v>2020</v>
      </c>
      <c r="O5" s="11" t="s">
        <v>11</v>
      </c>
      <c r="P5" s="11" t="s">
        <v>12</v>
      </c>
      <c r="Q5" s="11" t="s">
        <v>13</v>
      </c>
      <c r="R5" s="11" t="s">
        <v>14</v>
      </c>
    </row>
    <row r="6" customFormat="false" ht="18.75" hidden="false" customHeight="true" outlineLevel="0" collapsed="false">
      <c r="B6" s="34" t="s">
        <v>495</v>
      </c>
      <c r="C6" s="25" t="s">
        <v>496</v>
      </c>
      <c r="D6" s="33" t="s">
        <v>497</v>
      </c>
      <c r="E6" s="26" t="n">
        <v>525</v>
      </c>
      <c r="F6" s="27" t="s">
        <v>498</v>
      </c>
      <c r="G6" s="26" t="n">
        <v>29</v>
      </c>
      <c r="H6" s="26" t="n">
        <v>21</v>
      </c>
      <c r="I6" s="26" t="n">
        <v>25</v>
      </c>
      <c r="J6" s="26" t="n">
        <v>25</v>
      </c>
      <c r="K6" s="26" t="n">
        <v>25</v>
      </c>
      <c r="L6" s="26" t="n">
        <v>125</v>
      </c>
      <c r="M6" s="26" t="n">
        <v>125</v>
      </c>
      <c r="N6" s="26" t="n">
        <v>150</v>
      </c>
      <c r="O6" s="26" t="n">
        <v>263</v>
      </c>
      <c r="P6" s="26" t="n">
        <v>100</v>
      </c>
      <c r="Q6" s="26" t="n">
        <v>100</v>
      </c>
      <c r="R6" s="26" t="n">
        <v>62</v>
      </c>
      <c r="S6" s="66"/>
    </row>
    <row r="7" customFormat="false" ht="18.75" hidden="false" customHeight="true" outlineLevel="0" collapsed="false">
      <c r="B7" s="34"/>
      <c r="C7" s="25"/>
      <c r="D7" s="23" t="s">
        <v>499</v>
      </c>
      <c r="E7" s="18" t="n">
        <v>140</v>
      </c>
      <c r="F7" s="19" t="s">
        <v>500</v>
      </c>
      <c r="G7" s="18" t="s">
        <v>501</v>
      </c>
      <c r="H7" s="18" t="n">
        <v>7</v>
      </c>
      <c r="I7" s="18" t="n">
        <v>7</v>
      </c>
      <c r="J7" s="18" t="n">
        <v>7</v>
      </c>
      <c r="K7" s="18" t="n">
        <v>7</v>
      </c>
      <c r="L7" s="18" t="n">
        <v>35</v>
      </c>
      <c r="M7" s="18" t="n">
        <v>35</v>
      </c>
      <c r="N7" s="18" t="n">
        <v>42</v>
      </c>
      <c r="O7" s="18" t="n">
        <v>70</v>
      </c>
      <c r="P7" s="18" t="n">
        <v>35</v>
      </c>
      <c r="Q7" s="18" t="n">
        <v>35</v>
      </c>
      <c r="R7" s="18" t="s">
        <v>501</v>
      </c>
      <c r="S7" s="66"/>
    </row>
    <row r="8" customFormat="false" ht="18.75" hidden="false" customHeight="true" outlineLevel="0" collapsed="false">
      <c r="B8" s="34"/>
      <c r="C8" s="25"/>
      <c r="D8" s="23" t="s">
        <v>502</v>
      </c>
      <c r="E8" s="18" t="n">
        <v>67</v>
      </c>
      <c r="F8" s="19" t="s">
        <v>503</v>
      </c>
      <c r="G8" s="18" t="s">
        <v>501</v>
      </c>
      <c r="H8" s="18" t="n">
        <v>7</v>
      </c>
      <c r="I8" s="18" t="n">
        <v>17</v>
      </c>
      <c r="J8" s="18" t="n">
        <v>16</v>
      </c>
      <c r="K8" s="18" t="n">
        <v>15</v>
      </c>
      <c r="L8" s="18" t="n">
        <v>12</v>
      </c>
      <c r="M8" s="18" t="s">
        <v>501</v>
      </c>
      <c r="N8" s="18" t="s">
        <v>501</v>
      </c>
      <c r="O8" s="18" t="n">
        <v>33</v>
      </c>
      <c r="P8" s="18" t="n">
        <v>12</v>
      </c>
      <c r="Q8" s="18" t="n">
        <v>12</v>
      </c>
      <c r="R8" s="18" t="n">
        <v>10</v>
      </c>
      <c r="S8" s="66"/>
    </row>
    <row r="9" customFormat="false" ht="18.75" hidden="false" customHeight="true" outlineLevel="0" collapsed="false">
      <c r="B9" s="34"/>
      <c r="C9" s="25"/>
      <c r="D9" s="23" t="s">
        <v>504</v>
      </c>
      <c r="E9" s="18" t="n">
        <v>20</v>
      </c>
      <c r="F9" s="19" t="s">
        <v>505</v>
      </c>
      <c r="G9" s="18" t="n">
        <v>2</v>
      </c>
      <c r="H9" s="18" t="n">
        <v>8</v>
      </c>
      <c r="I9" s="18" t="n">
        <v>10</v>
      </c>
      <c r="J9" s="18" t="s">
        <v>501</v>
      </c>
      <c r="K9" s="18" t="s">
        <v>501</v>
      </c>
      <c r="L9" s="18" t="s">
        <v>501</v>
      </c>
      <c r="M9" s="18" t="s">
        <v>501</v>
      </c>
      <c r="N9" s="18" t="s">
        <v>501</v>
      </c>
      <c r="O9" s="18" t="s">
        <v>501</v>
      </c>
      <c r="P9" s="18" t="n">
        <v>10</v>
      </c>
      <c r="Q9" s="18" t="n">
        <v>10</v>
      </c>
      <c r="R9" s="18" t="s">
        <v>501</v>
      </c>
      <c r="S9" s="66"/>
    </row>
    <row r="10" customFormat="false" ht="18.75" hidden="false" customHeight="true" outlineLevel="0" collapsed="false">
      <c r="B10" s="34"/>
      <c r="C10" s="25"/>
      <c r="D10" s="23" t="s">
        <v>506</v>
      </c>
      <c r="E10" s="18" t="n">
        <v>380</v>
      </c>
      <c r="F10" s="19" t="s">
        <v>507</v>
      </c>
      <c r="G10" s="18" t="s">
        <v>501</v>
      </c>
      <c r="H10" s="18" t="n">
        <v>8</v>
      </c>
      <c r="I10" s="18" t="n">
        <v>12</v>
      </c>
      <c r="J10" s="18" t="n">
        <v>20</v>
      </c>
      <c r="K10" s="18" t="n">
        <v>20</v>
      </c>
      <c r="L10" s="18" t="n">
        <v>100</v>
      </c>
      <c r="M10" s="18" t="n">
        <v>100</v>
      </c>
      <c r="N10" s="18" t="n">
        <v>120</v>
      </c>
      <c r="O10" s="18" t="n">
        <v>190</v>
      </c>
      <c r="P10" s="18" t="n">
        <v>95</v>
      </c>
      <c r="Q10" s="18" t="n">
        <v>95</v>
      </c>
      <c r="R10" s="18" t="s">
        <v>501</v>
      </c>
      <c r="S10" s="66"/>
    </row>
    <row r="11" customFormat="false" ht="18.75" hidden="false" customHeight="true" outlineLevel="0" collapsed="false">
      <c r="B11" s="34"/>
      <c r="C11" s="25"/>
      <c r="D11" s="23" t="s">
        <v>508</v>
      </c>
      <c r="E11" s="18" t="n">
        <v>50</v>
      </c>
      <c r="F11" s="19" t="s">
        <v>509</v>
      </c>
      <c r="G11" s="18" t="s">
        <v>501</v>
      </c>
      <c r="H11" s="18" t="s">
        <v>501</v>
      </c>
      <c r="I11" s="18" t="s">
        <v>501</v>
      </c>
      <c r="J11" s="18" t="n">
        <v>25</v>
      </c>
      <c r="K11" s="18" t="n">
        <v>25</v>
      </c>
      <c r="L11" s="18" t="s">
        <v>501</v>
      </c>
      <c r="M11" s="18" t="s">
        <v>501</v>
      </c>
      <c r="N11" s="18" t="s">
        <v>501</v>
      </c>
      <c r="O11" s="18" t="s">
        <v>501</v>
      </c>
      <c r="P11" s="18" t="s">
        <v>501</v>
      </c>
      <c r="Q11" s="18" t="n">
        <v>50</v>
      </c>
      <c r="R11" s="18" t="s">
        <v>501</v>
      </c>
      <c r="S11" s="66"/>
    </row>
    <row r="12" customFormat="false" ht="18.75" hidden="false" customHeight="true" outlineLevel="0" collapsed="false">
      <c r="B12" s="34"/>
      <c r="C12" s="25"/>
      <c r="D12" s="23" t="s">
        <v>510</v>
      </c>
      <c r="E12" s="18" t="n">
        <v>1600</v>
      </c>
      <c r="F12" s="19" t="s">
        <v>498</v>
      </c>
      <c r="G12" s="18" t="n">
        <v>51</v>
      </c>
      <c r="H12" s="18" t="n">
        <v>44</v>
      </c>
      <c r="I12" s="18" t="n">
        <v>32</v>
      </c>
      <c r="J12" s="18" t="n">
        <v>33</v>
      </c>
      <c r="K12" s="18" t="n">
        <v>40</v>
      </c>
      <c r="L12" s="18" t="n">
        <v>250</v>
      </c>
      <c r="M12" s="18" t="n">
        <v>300</v>
      </c>
      <c r="N12" s="18" t="n">
        <v>850</v>
      </c>
      <c r="O12" s="18" t="n">
        <v>800</v>
      </c>
      <c r="P12" s="18" t="n">
        <v>240</v>
      </c>
      <c r="Q12" s="18" t="n">
        <v>560</v>
      </c>
      <c r="R12" s="18" t="s">
        <v>501</v>
      </c>
      <c r="S12" s="66"/>
    </row>
    <row r="13" customFormat="false" ht="18.75" hidden="false" customHeight="true" outlineLevel="0" collapsed="false">
      <c r="B13" s="34"/>
      <c r="C13" s="25"/>
      <c r="D13" s="23" t="s">
        <v>511</v>
      </c>
      <c r="E13" s="18" t="n">
        <v>150</v>
      </c>
      <c r="F13" s="19" t="s">
        <v>512</v>
      </c>
      <c r="G13" s="18" t="s">
        <v>501</v>
      </c>
      <c r="H13" s="18" t="s">
        <v>501</v>
      </c>
      <c r="I13" s="18" t="s">
        <v>501</v>
      </c>
      <c r="J13" s="18" t="s">
        <v>501</v>
      </c>
      <c r="K13" s="18" t="s">
        <v>501</v>
      </c>
      <c r="L13" s="18" t="n">
        <v>150</v>
      </c>
      <c r="M13" s="18" t="s">
        <v>501</v>
      </c>
      <c r="N13" s="18" t="s">
        <v>501</v>
      </c>
      <c r="O13" s="18" t="s">
        <v>501</v>
      </c>
      <c r="P13" s="18" t="s">
        <v>501</v>
      </c>
      <c r="Q13" s="18" t="n">
        <v>150</v>
      </c>
      <c r="R13" s="18" t="s">
        <v>501</v>
      </c>
      <c r="S13" s="66"/>
    </row>
    <row r="14" customFormat="false" ht="18.75" hidden="false" customHeight="true" outlineLevel="0" collapsed="false">
      <c r="B14" s="34"/>
      <c r="C14" s="25"/>
      <c r="D14" s="23" t="s">
        <v>513</v>
      </c>
      <c r="E14" s="18" t="n">
        <v>400</v>
      </c>
      <c r="F14" s="19" t="s">
        <v>514</v>
      </c>
      <c r="G14" s="18" t="s">
        <v>501</v>
      </c>
      <c r="H14" s="18" t="s">
        <v>501</v>
      </c>
      <c r="I14" s="18" t="s">
        <v>501</v>
      </c>
      <c r="J14" s="18" t="s">
        <v>501</v>
      </c>
      <c r="K14" s="18" t="s">
        <v>501</v>
      </c>
      <c r="L14" s="18" t="n">
        <v>150</v>
      </c>
      <c r="M14" s="18" t="n">
        <v>150</v>
      </c>
      <c r="N14" s="18" t="n">
        <v>100</v>
      </c>
      <c r="O14" s="18" t="n">
        <v>200</v>
      </c>
      <c r="P14" s="18" t="n">
        <v>100</v>
      </c>
      <c r="Q14" s="18" t="n">
        <v>100</v>
      </c>
      <c r="R14" s="18" t="s">
        <v>501</v>
      </c>
      <c r="S14" s="66"/>
    </row>
    <row r="15" customFormat="false" ht="18.75" hidden="false" customHeight="true" outlineLevel="0" collapsed="false">
      <c r="B15" s="34"/>
      <c r="C15" s="25"/>
      <c r="D15" s="23" t="s">
        <v>515</v>
      </c>
      <c r="E15" s="18" t="n">
        <v>400</v>
      </c>
      <c r="F15" s="19" t="s">
        <v>500</v>
      </c>
      <c r="G15" s="18" t="s">
        <v>501</v>
      </c>
      <c r="H15" s="18" t="s">
        <v>501</v>
      </c>
      <c r="I15" s="18" t="s">
        <v>501</v>
      </c>
      <c r="J15" s="18" t="s">
        <v>501</v>
      </c>
      <c r="K15" s="18" t="s">
        <v>501</v>
      </c>
      <c r="L15" s="18" t="n">
        <v>200</v>
      </c>
      <c r="M15" s="18" t="n">
        <v>200</v>
      </c>
      <c r="N15" s="18" t="s">
        <v>501</v>
      </c>
      <c r="O15" s="18" t="s">
        <v>501</v>
      </c>
      <c r="P15" s="18" t="n">
        <v>120</v>
      </c>
      <c r="Q15" s="18" t="n">
        <v>280</v>
      </c>
      <c r="R15" s="18" t="s">
        <v>501</v>
      </c>
      <c r="S15" s="66"/>
    </row>
    <row r="16" customFormat="false" ht="21" hidden="false" customHeight="true" outlineLevel="0" collapsed="false">
      <c r="B16" s="34"/>
      <c r="C16" s="25"/>
      <c r="D16" s="23" t="s">
        <v>516</v>
      </c>
      <c r="E16" s="18" t="n">
        <v>670</v>
      </c>
      <c r="F16" s="19" t="s">
        <v>507</v>
      </c>
      <c r="G16" s="18" t="s">
        <v>501</v>
      </c>
      <c r="H16" s="18" t="n">
        <v>38</v>
      </c>
      <c r="I16" s="18" t="n">
        <v>100</v>
      </c>
      <c r="J16" s="18" t="n">
        <v>100</v>
      </c>
      <c r="K16" s="18" t="n">
        <v>100</v>
      </c>
      <c r="L16" s="18" t="n">
        <v>120</v>
      </c>
      <c r="M16" s="18" t="n">
        <v>100</v>
      </c>
      <c r="N16" s="18" t="n">
        <v>112</v>
      </c>
      <c r="O16" s="18" t="n">
        <v>335</v>
      </c>
      <c r="P16" s="18" t="n">
        <v>167</v>
      </c>
      <c r="Q16" s="18" t="n">
        <v>168</v>
      </c>
      <c r="R16" s="18" t="s">
        <v>501</v>
      </c>
      <c r="S16" s="66"/>
    </row>
    <row r="17" customFormat="false" ht="18.75" hidden="false" customHeight="true" outlineLevel="0" collapsed="false">
      <c r="B17" s="34"/>
      <c r="C17" s="25"/>
      <c r="D17" s="23" t="s">
        <v>517</v>
      </c>
      <c r="E17" s="18" t="n">
        <v>500</v>
      </c>
      <c r="F17" s="19" t="s">
        <v>518</v>
      </c>
      <c r="G17" s="18" t="s">
        <v>501</v>
      </c>
      <c r="H17" s="18" t="s">
        <v>501</v>
      </c>
      <c r="I17" s="18" t="s">
        <v>501</v>
      </c>
      <c r="J17" s="18" t="s">
        <v>501</v>
      </c>
      <c r="K17" s="18" t="s">
        <v>501</v>
      </c>
      <c r="L17" s="18" t="s">
        <v>501</v>
      </c>
      <c r="M17" s="18" t="n">
        <v>500</v>
      </c>
      <c r="N17" s="18" t="s">
        <v>501</v>
      </c>
      <c r="O17" s="18" t="n">
        <v>250</v>
      </c>
      <c r="P17" s="18" t="n">
        <v>125</v>
      </c>
      <c r="Q17" s="18" t="n">
        <v>125</v>
      </c>
      <c r="R17" s="18" t="s">
        <v>501</v>
      </c>
      <c r="S17" s="66"/>
    </row>
    <row r="18" customFormat="false" ht="18.75" hidden="false" customHeight="true" outlineLevel="0" collapsed="false">
      <c r="B18" s="34" t="s">
        <v>519</v>
      </c>
      <c r="C18" s="17" t="s">
        <v>520</v>
      </c>
      <c r="D18" s="23" t="s">
        <v>521</v>
      </c>
      <c r="E18" s="18" t="n">
        <v>24</v>
      </c>
      <c r="F18" s="19" t="s">
        <v>522</v>
      </c>
      <c r="G18" s="18" t="s">
        <v>501</v>
      </c>
      <c r="H18" s="18" t="s">
        <v>501</v>
      </c>
      <c r="I18" s="18" t="n">
        <v>12</v>
      </c>
      <c r="J18" s="18" t="n">
        <v>12</v>
      </c>
      <c r="K18" s="18" t="s">
        <v>501</v>
      </c>
      <c r="L18" s="18" t="s">
        <v>501</v>
      </c>
      <c r="M18" s="18" t="s">
        <v>501</v>
      </c>
      <c r="N18" s="18" t="s">
        <v>501</v>
      </c>
      <c r="O18" s="18" t="s">
        <v>501</v>
      </c>
      <c r="P18" s="18" t="n">
        <v>12</v>
      </c>
      <c r="Q18" s="18" t="n">
        <v>12</v>
      </c>
      <c r="R18" s="18" t="s">
        <v>501</v>
      </c>
      <c r="S18" s="66"/>
    </row>
    <row r="19" customFormat="false" ht="18.75" hidden="false" customHeight="true" outlineLevel="0" collapsed="false">
      <c r="B19" s="34"/>
      <c r="C19" s="17"/>
      <c r="D19" s="23" t="s">
        <v>523</v>
      </c>
      <c r="E19" s="18" t="n">
        <v>300</v>
      </c>
      <c r="F19" s="19" t="s">
        <v>512</v>
      </c>
      <c r="G19" s="18" t="s">
        <v>501</v>
      </c>
      <c r="H19" s="18" t="s">
        <v>501</v>
      </c>
      <c r="I19" s="18" t="s">
        <v>501</v>
      </c>
      <c r="J19" s="18" t="s">
        <v>501</v>
      </c>
      <c r="K19" s="18" t="s">
        <v>501</v>
      </c>
      <c r="L19" s="18" t="n">
        <v>300</v>
      </c>
      <c r="M19" s="18" t="s">
        <v>501</v>
      </c>
      <c r="N19" s="18" t="s">
        <v>501</v>
      </c>
      <c r="O19" s="18" t="s">
        <v>501</v>
      </c>
      <c r="P19" s="18" t="n">
        <v>90</v>
      </c>
      <c r="Q19" s="18" t="n">
        <v>210</v>
      </c>
      <c r="R19" s="18" t="s">
        <v>501</v>
      </c>
      <c r="S19" s="66"/>
    </row>
    <row r="20" customFormat="false" ht="18.75" hidden="false" customHeight="true" outlineLevel="0" collapsed="false">
      <c r="B20" s="34"/>
      <c r="C20" s="17"/>
      <c r="D20" s="23" t="s">
        <v>524</v>
      </c>
      <c r="E20" s="18" t="n">
        <v>2000</v>
      </c>
      <c r="F20" s="19" t="s">
        <v>525</v>
      </c>
      <c r="G20" s="18" t="s">
        <v>501</v>
      </c>
      <c r="H20" s="18" t="s">
        <v>501</v>
      </c>
      <c r="I20" s="18" t="s">
        <v>501</v>
      </c>
      <c r="J20" s="18" t="s">
        <v>501</v>
      </c>
      <c r="K20" s="18" t="s">
        <v>501</v>
      </c>
      <c r="L20" s="18" t="n">
        <v>500</v>
      </c>
      <c r="M20" s="18" t="n">
        <v>1000</v>
      </c>
      <c r="N20" s="18" t="n">
        <v>500</v>
      </c>
      <c r="O20" s="18" t="s">
        <v>501</v>
      </c>
      <c r="P20" s="18" t="s">
        <v>501</v>
      </c>
      <c r="Q20" s="18" t="n">
        <v>2000</v>
      </c>
      <c r="R20" s="18" t="s">
        <v>501</v>
      </c>
      <c r="S20" s="66"/>
    </row>
    <row r="21" customFormat="false" ht="18.75" hidden="false" customHeight="true" outlineLevel="0" collapsed="false">
      <c r="B21" s="34"/>
      <c r="C21" s="17"/>
      <c r="D21" s="23" t="s">
        <v>526</v>
      </c>
      <c r="E21" s="18" t="n">
        <v>4200</v>
      </c>
      <c r="F21" s="19" t="s">
        <v>498</v>
      </c>
      <c r="G21" s="18" t="n">
        <v>200</v>
      </c>
      <c r="H21" s="18" t="n">
        <v>200</v>
      </c>
      <c r="I21" s="18" t="n">
        <v>200</v>
      </c>
      <c r="J21" s="18" t="n">
        <v>200</v>
      </c>
      <c r="K21" s="18" t="n">
        <v>200</v>
      </c>
      <c r="L21" s="18" t="n">
        <v>1000</v>
      </c>
      <c r="M21" s="18" t="n">
        <v>1000</v>
      </c>
      <c r="N21" s="18" t="n">
        <v>1200</v>
      </c>
      <c r="O21" s="18" t="s">
        <v>501</v>
      </c>
      <c r="P21" s="18" t="s">
        <v>501</v>
      </c>
      <c r="Q21" s="18" t="s">
        <v>501</v>
      </c>
      <c r="R21" s="18" t="n">
        <v>4200</v>
      </c>
      <c r="S21" s="66"/>
    </row>
    <row r="22" customFormat="false" ht="18.75" hidden="false" customHeight="true" outlineLevel="0" collapsed="false">
      <c r="B22" s="34"/>
      <c r="C22" s="17"/>
      <c r="D22" s="23" t="s">
        <v>527</v>
      </c>
      <c r="E22" s="18" t="n">
        <v>4</v>
      </c>
      <c r="F22" s="19" t="n">
        <v>2002</v>
      </c>
      <c r="G22" s="18" t="s">
        <v>501</v>
      </c>
      <c r="H22" s="18" t="s">
        <v>501</v>
      </c>
      <c r="I22" s="18" t="n">
        <v>4</v>
      </c>
      <c r="J22" s="18" t="s">
        <v>501</v>
      </c>
      <c r="K22" s="18" t="s">
        <v>501</v>
      </c>
      <c r="L22" s="18" t="s">
        <v>501</v>
      </c>
      <c r="M22" s="18" t="s">
        <v>501</v>
      </c>
      <c r="N22" s="18" t="s">
        <v>501</v>
      </c>
      <c r="O22" s="18" t="s">
        <v>501</v>
      </c>
      <c r="P22" s="18" t="n">
        <v>4</v>
      </c>
      <c r="Q22" s="18" t="s">
        <v>501</v>
      </c>
      <c r="R22" s="18" t="s">
        <v>501</v>
      </c>
      <c r="S22" s="66"/>
    </row>
    <row r="23" customFormat="false" ht="21.75" hidden="false" customHeight="true" outlineLevel="0" collapsed="false">
      <c r="B23" s="34"/>
      <c r="C23" s="17"/>
      <c r="D23" s="23" t="s">
        <v>528</v>
      </c>
      <c r="E23" s="18" t="n">
        <v>5</v>
      </c>
      <c r="F23" s="19" t="n">
        <v>2003</v>
      </c>
      <c r="G23" s="18" t="s">
        <v>501</v>
      </c>
      <c r="H23" s="18" t="s">
        <v>501</v>
      </c>
      <c r="I23" s="18" t="s">
        <v>501</v>
      </c>
      <c r="J23" s="18" t="n">
        <v>5</v>
      </c>
      <c r="K23" s="18" t="s">
        <v>501</v>
      </c>
      <c r="L23" s="18" t="s">
        <v>501</v>
      </c>
      <c r="M23" s="18" t="s">
        <v>501</v>
      </c>
      <c r="N23" s="18" t="s">
        <v>501</v>
      </c>
      <c r="O23" s="18" t="s">
        <v>501</v>
      </c>
      <c r="P23" s="18" t="s">
        <v>501</v>
      </c>
      <c r="Q23" s="18" t="n">
        <v>5</v>
      </c>
      <c r="R23" s="18" t="s">
        <v>501</v>
      </c>
      <c r="S23" s="66"/>
    </row>
    <row r="24" customFormat="false" ht="18.75" hidden="false" customHeight="true" outlineLevel="0" collapsed="false">
      <c r="B24" s="34"/>
      <c r="C24" s="17"/>
      <c r="D24" s="23" t="s">
        <v>529</v>
      </c>
      <c r="E24" s="18" t="n">
        <v>2000</v>
      </c>
      <c r="F24" s="19" t="s">
        <v>530</v>
      </c>
      <c r="G24" s="18" t="s">
        <v>501</v>
      </c>
      <c r="H24" s="18" t="s">
        <v>501</v>
      </c>
      <c r="I24" s="18" t="s">
        <v>501</v>
      </c>
      <c r="J24" s="18" t="s">
        <v>501</v>
      </c>
      <c r="K24" s="18" t="s">
        <v>501</v>
      </c>
      <c r="L24" s="18" t="n">
        <v>1000</v>
      </c>
      <c r="M24" s="18" t="n">
        <v>1000</v>
      </c>
      <c r="N24" s="18" t="s">
        <v>501</v>
      </c>
      <c r="O24" s="18" t="n">
        <v>600</v>
      </c>
      <c r="P24" s="18" t="s">
        <v>501</v>
      </c>
      <c r="Q24" s="18" t="s">
        <v>501</v>
      </c>
      <c r="R24" s="18" t="n">
        <v>1400</v>
      </c>
      <c r="S24" s="66"/>
    </row>
    <row r="25" customFormat="false" ht="18.75" hidden="false" customHeight="true" outlineLevel="0" collapsed="false">
      <c r="B25" s="34"/>
      <c r="C25" s="17"/>
      <c r="D25" s="23" t="s">
        <v>531</v>
      </c>
      <c r="E25" s="18" t="n">
        <v>100</v>
      </c>
      <c r="F25" s="19" t="s">
        <v>532</v>
      </c>
      <c r="G25" s="18" t="s">
        <v>501</v>
      </c>
      <c r="H25" s="18" t="n">
        <v>10</v>
      </c>
      <c r="I25" s="18" t="n">
        <v>10</v>
      </c>
      <c r="J25" s="18" t="n">
        <v>20</v>
      </c>
      <c r="K25" s="18" t="n">
        <v>20</v>
      </c>
      <c r="L25" s="18" t="n">
        <v>40</v>
      </c>
      <c r="M25" s="18" t="s">
        <v>501</v>
      </c>
      <c r="N25" s="18" t="s">
        <v>501</v>
      </c>
      <c r="O25" s="18" t="n">
        <v>50</v>
      </c>
      <c r="P25" s="18" t="n">
        <v>25</v>
      </c>
      <c r="Q25" s="18" t="n">
        <v>25</v>
      </c>
      <c r="R25" s="18" t="s">
        <v>501</v>
      </c>
      <c r="S25" s="66"/>
    </row>
    <row r="26" customFormat="false" ht="18.75" hidden="false" customHeight="true" outlineLevel="0" collapsed="false">
      <c r="B26" s="34"/>
      <c r="C26" s="17"/>
      <c r="D26" s="23" t="s">
        <v>533</v>
      </c>
      <c r="E26" s="18" t="n">
        <v>500</v>
      </c>
      <c r="F26" s="19" t="s">
        <v>534</v>
      </c>
      <c r="G26" s="18" t="s">
        <v>501</v>
      </c>
      <c r="H26" s="18" t="n">
        <v>100</v>
      </c>
      <c r="I26" s="18" t="n">
        <v>100</v>
      </c>
      <c r="J26" s="18" t="n">
        <v>100</v>
      </c>
      <c r="K26" s="18" t="n">
        <v>200</v>
      </c>
      <c r="L26" s="18" t="s">
        <v>501</v>
      </c>
      <c r="M26" s="18" t="s">
        <v>501</v>
      </c>
      <c r="N26" s="18" t="s">
        <v>501</v>
      </c>
      <c r="O26" s="18" t="n">
        <v>250</v>
      </c>
      <c r="P26" s="18" t="s">
        <v>501</v>
      </c>
      <c r="Q26" s="18" t="n">
        <v>250</v>
      </c>
      <c r="R26" s="18" t="s">
        <v>501</v>
      </c>
      <c r="S26" s="66"/>
    </row>
    <row r="27" customFormat="false" ht="18.75" hidden="false" customHeight="true" outlineLevel="0" collapsed="false">
      <c r="B27" s="34"/>
      <c r="C27" s="17"/>
      <c r="D27" s="23" t="s">
        <v>535</v>
      </c>
      <c r="E27" s="18" t="n">
        <v>1400</v>
      </c>
      <c r="F27" s="19" t="s">
        <v>507</v>
      </c>
      <c r="G27" s="18" t="s">
        <v>501</v>
      </c>
      <c r="H27" s="18" t="s">
        <v>501</v>
      </c>
      <c r="I27" s="18" t="n">
        <v>100</v>
      </c>
      <c r="J27" s="18" t="n">
        <v>100</v>
      </c>
      <c r="K27" s="18" t="n">
        <v>100</v>
      </c>
      <c r="L27" s="18" t="n">
        <v>300</v>
      </c>
      <c r="M27" s="18" t="n">
        <v>400</v>
      </c>
      <c r="N27" s="18" t="n">
        <v>400</v>
      </c>
      <c r="O27" s="18" t="n">
        <v>700</v>
      </c>
      <c r="P27" s="18" t="s">
        <v>501</v>
      </c>
      <c r="Q27" s="18" t="n">
        <v>500</v>
      </c>
      <c r="R27" s="18" t="n">
        <v>200</v>
      </c>
      <c r="S27" s="66"/>
    </row>
    <row r="28" customFormat="false" ht="18.75" hidden="false" customHeight="true" outlineLevel="0" collapsed="false">
      <c r="B28" s="34"/>
      <c r="C28" s="17"/>
      <c r="D28" s="23" t="s">
        <v>536</v>
      </c>
      <c r="E28" s="18" t="n">
        <v>20</v>
      </c>
      <c r="F28" s="19" t="n">
        <v>2002</v>
      </c>
      <c r="G28" s="18" t="s">
        <v>501</v>
      </c>
      <c r="H28" s="18" t="s">
        <v>501</v>
      </c>
      <c r="I28" s="18" t="n">
        <v>20</v>
      </c>
      <c r="J28" s="18" t="s">
        <v>501</v>
      </c>
      <c r="K28" s="18" t="s">
        <v>501</v>
      </c>
      <c r="L28" s="18" t="s">
        <v>501</v>
      </c>
      <c r="M28" s="18" t="s">
        <v>501</v>
      </c>
      <c r="N28" s="18" t="s">
        <v>501</v>
      </c>
      <c r="O28" s="18" t="s">
        <v>501</v>
      </c>
      <c r="P28" s="18" t="n">
        <v>20</v>
      </c>
      <c r="Q28" s="18" t="s">
        <v>501</v>
      </c>
      <c r="R28" s="18" t="s">
        <v>501</v>
      </c>
      <c r="S28" s="66"/>
    </row>
    <row r="29" customFormat="false" ht="18.75" hidden="false" customHeight="true" outlineLevel="0" collapsed="false">
      <c r="B29" s="34"/>
      <c r="C29" s="17"/>
      <c r="D29" s="23" t="s">
        <v>537</v>
      </c>
      <c r="E29" s="18" t="n">
        <v>1000</v>
      </c>
      <c r="F29" s="19" t="s">
        <v>498</v>
      </c>
      <c r="G29" s="18" t="n">
        <v>59</v>
      </c>
      <c r="H29" s="18" t="n">
        <v>131</v>
      </c>
      <c r="I29" s="18" t="n">
        <v>60</v>
      </c>
      <c r="J29" s="18" t="n">
        <v>100</v>
      </c>
      <c r="K29" s="18" t="n">
        <v>100</v>
      </c>
      <c r="L29" s="18" t="n">
        <v>250</v>
      </c>
      <c r="M29" s="18" t="n">
        <v>300</v>
      </c>
      <c r="N29" s="18" t="s">
        <v>501</v>
      </c>
      <c r="O29" s="18" t="n">
        <v>500</v>
      </c>
      <c r="P29" s="18" t="n">
        <v>250</v>
      </c>
      <c r="Q29" s="18" t="n">
        <v>250</v>
      </c>
      <c r="R29" s="18" t="s">
        <v>501</v>
      </c>
      <c r="S29" s="66"/>
    </row>
    <row r="30" customFormat="false" ht="18.75" hidden="false" customHeight="true" outlineLevel="0" collapsed="false">
      <c r="B30" s="34"/>
      <c r="C30" s="17"/>
      <c r="D30" s="23" t="s">
        <v>538</v>
      </c>
      <c r="E30" s="18" t="n">
        <v>10</v>
      </c>
      <c r="F30" s="19" t="s">
        <v>509</v>
      </c>
      <c r="G30" s="18" t="s">
        <v>501</v>
      </c>
      <c r="H30" s="18" t="s">
        <v>501</v>
      </c>
      <c r="I30" s="18" t="s">
        <v>501</v>
      </c>
      <c r="J30" s="18" t="n">
        <v>5</v>
      </c>
      <c r="K30" s="18" t="n">
        <v>5</v>
      </c>
      <c r="L30" s="18" t="s">
        <v>501</v>
      </c>
      <c r="M30" s="18" t="s">
        <v>501</v>
      </c>
      <c r="N30" s="18" t="s">
        <v>501</v>
      </c>
      <c r="O30" s="18" t="s">
        <v>501</v>
      </c>
      <c r="P30" s="18" t="s">
        <v>501</v>
      </c>
      <c r="Q30" s="18" t="n">
        <v>10</v>
      </c>
      <c r="R30" s="18" t="s">
        <v>501</v>
      </c>
      <c r="S30" s="66"/>
    </row>
    <row r="31" customFormat="false" ht="22.5" hidden="false" customHeight="true" outlineLevel="0" collapsed="false">
      <c r="B31" s="34"/>
      <c r="C31" s="17"/>
      <c r="D31" s="23" t="s">
        <v>539</v>
      </c>
      <c r="E31" s="18" t="n">
        <v>21</v>
      </c>
      <c r="F31" s="19" t="s">
        <v>540</v>
      </c>
      <c r="G31" s="18" t="s">
        <v>501</v>
      </c>
      <c r="H31" s="18" t="n">
        <v>3</v>
      </c>
      <c r="I31" s="18" t="s">
        <v>501</v>
      </c>
      <c r="J31" s="18" t="s">
        <v>501</v>
      </c>
      <c r="K31" s="18" t="s">
        <v>501</v>
      </c>
      <c r="L31" s="18" t="n">
        <v>18</v>
      </c>
      <c r="M31" s="18" t="s">
        <v>501</v>
      </c>
      <c r="N31" s="18" t="s">
        <v>501</v>
      </c>
      <c r="O31" s="18" t="s">
        <v>501</v>
      </c>
      <c r="P31" s="18" t="n">
        <v>21</v>
      </c>
      <c r="Q31" s="18" t="s">
        <v>501</v>
      </c>
      <c r="R31" s="18" t="s">
        <v>501</v>
      </c>
      <c r="S31" s="66"/>
    </row>
    <row r="32" customFormat="false" ht="18.75" hidden="false" customHeight="true" outlineLevel="0" collapsed="false">
      <c r="B32" s="34"/>
      <c r="C32" s="17"/>
      <c r="D32" s="23" t="s">
        <v>541</v>
      </c>
      <c r="E32" s="18" t="n">
        <v>200</v>
      </c>
      <c r="F32" s="19" t="s">
        <v>542</v>
      </c>
      <c r="G32" s="18" t="s">
        <v>501</v>
      </c>
      <c r="H32" s="18" t="s">
        <v>501</v>
      </c>
      <c r="I32" s="18" t="s">
        <v>501</v>
      </c>
      <c r="J32" s="18" t="s">
        <v>501</v>
      </c>
      <c r="K32" s="18" t="n">
        <v>50</v>
      </c>
      <c r="L32" s="18" t="n">
        <v>50</v>
      </c>
      <c r="M32" s="18" t="n">
        <v>100</v>
      </c>
      <c r="N32" s="18" t="s">
        <v>501</v>
      </c>
      <c r="O32" s="18" t="n">
        <v>100</v>
      </c>
      <c r="P32" s="18" t="n">
        <v>30</v>
      </c>
      <c r="Q32" s="18" t="n">
        <v>30</v>
      </c>
      <c r="R32" s="18" t="n">
        <v>40</v>
      </c>
      <c r="S32" s="66"/>
    </row>
    <row r="33" customFormat="false" ht="24.75" hidden="false" customHeight="true" outlineLevel="0" collapsed="false">
      <c r="B33" s="34"/>
      <c r="C33" s="17"/>
      <c r="D33" s="23" t="s">
        <v>543</v>
      </c>
      <c r="E33" s="18" t="n">
        <v>500</v>
      </c>
      <c r="F33" s="19" t="s">
        <v>507</v>
      </c>
      <c r="G33" s="18" t="s">
        <v>501</v>
      </c>
      <c r="H33" s="18" t="s">
        <v>501</v>
      </c>
      <c r="I33" s="18" t="s">
        <v>501</v>
      </c>
      <c r="J33" s="18" t="s">
        <v>501</v>
      </c>
      <c r="K33" s="18" t="s">
        <v>501</v>
      </c>
      <c r="L33" s="18" t="n">
        <v>150</v>
      </c>
      <c r="M33" s="18" t="n">
        <v>150</v>
      </c>
      <c r="N33" s="18" t="n">
        <v>200</v>
      </c>
      <c r="O33" s="18" t="n">
        <v>150</v>
      </c>
      <c r="P33" s="18" t="s">
        <v>501</v>
      </c>
      <c r="Q33" s="18" t="n">
        <v>350</v>
      </c>
      <c r="R33" s="18" t="s">
        <v>501</v>
      </c>
      <c r="S33" s="66"/>
    </row>
    <row r="34" customFormat="false" ht="25.5" hidden="false" customHeight="true" outlineLevel="0" collapsed="false">
      <c r="B34" s="34"/>
      <c r="C34" s="17"/>
      <c r="D34" s="23" t="s">
        <v>544</v>
      </c>
      <c r="E34" s="18" t="n">
        <v>500</v>
      </c>
      <c r="F34" s="19" t="s">
        <v>530</v>
      </c>
      <c r="G34" s="18" t="s">
        <v>501</v>
      </c>
      <c r="H34" s="18" t="s">
        <v>501</v>
      </c>
      <c r="I34" s="18" t="s">
        <v>501</v>
      </c>
      <c r="J34" s="18" t="s">
        <v>501</v>
      </c>
      <c r="K34" s="18" t="s">
        <v>501</v>
      </c>
      <c r="L34" s="18" t="n">
        <v>200</v>
      </c>
      <c r="M34" s="18" t="n">
        <v>300</v>
      </c>
      <c r="N34" s="18" t="s">
        <v>501</v>
      </c>
      <c r="O34" s="18" t="n">
        <v>250</v>
      </c>
      <c r="P34" s="18" t="n">
        <v>125</v>
      </c>
      <c r="Q34" s="18" t="n">
        <v>125</v>
      </c>
      <c r="R34" s="18" t="s">
        <v>501</v>
      </c>
      <c r="S34" s="66"/>
    </row>
    <row r="35" customFormat="false" ht="18.75" hidden="false" customHeight="true" outlineLevel="0" collapsed="false">
      <c r="B35" s="34"/>
      <c r="C35" s="17"/>
      <c r="D35" s="23" t="s">
        <v>545</v>
      </c>
      <c r="E35" s="18" t="n">
        <v>400</v>
      </c>
      <c r="F35" s="19" t="s">
        <v>500</v>
      </c>
      <c r="G35" s="18" t="s">
        <v>501</v>
      </c>
      <c r="H35" s="18" t="s">
        <v>501</v>
      </c>
      <c r="I35" s="18" t="s">
        <v>501</v>
      </c>
      <c r="J35" s="18" t="s">
        <v>501</v>
      </c>
      <c r="K35" s="18" t="s">
        <v>501</v>
      </c>
      <c r="L35" s="18" t="n">
        <v>100</v>
      </c>
      <c r="M35" s="18" t="n">
        <v>100</v>
      </c>
      <c r="N35" s="18" t="n">
        <v>200</v>
      </c>
      <c r="O35" s="18" t="n">
        <v>120</v>
      </c>
      <c r="P35" s="18" t="s">
        <v>501</v>
      </c>
      <c r="Q35" s="18" t="s">
        <v>501</v>
      </c>
      <c r="R35" s="18" t="n">
        <v>280</v>
      </c>
      <c r="S35" s="66"/>
    </row>
    <row r="36" customFormat="false" ht="18.75" hidden="false" customHeight="true" outlineLevel="0" collapsed="false">
      <c r="B36" s="34"/>
      <c r="C36" s="17"/>
      <c r="D36" s="23" t="s">
        <v>546</v>
      </c>
      <c r="E36" s="18" t="n">
        <v>60</v>
      </c>
      <c r="F36" s="19" t="s">
        <v>500</v>
      </c>
      <c r="G36" s="18" t="s">
        <v>501</v>
      </c>
      <c r="H36" s="18" t="s">
        <v>501</v>
      </c>
      <c r="I36" s="18" t="s">
        <v>501</v>
      </c>
      <c r="J36" s="18" t="s">
        <v>501</v>
      </c>
      <c r="K36" s="18" t="s">
        <v>501</v>
      </c>
      <c r="L36" s="18" t="n">
        <v>30</v>
      </c>
      <c r="M36" s="18" t="n">
        <v>30</v>
      </c>
      <c r="N36" s="18" t="s">
        <v>501</v>
      </c>
      <c r="O36" s="18" t="s">
        <v>501</v>
      </c>
      <c r="P36" s="18" t="n">
        <v>20</v>
      </c>
      <c r="Q36" s="18" t="n">
        <v>40</v>
      </c>
      <c r="R36" s="18" t="s">
        <v>501</v>
      </c>
      <c r="S36" s="66"/>
    </row>
    <row r="37" customFormat="false" ht="21" hidden="false" customHeight="true" outlineLevel="0" collapsed="false">
      <c r="B37" s="34"/>
      <c r="C37" s="17"/>
      <c r="D37" s="23" t="s">
        <v>547</v>
      </c>
      <c r="E37" s="18" t="n">
        <v>18</v>
      </c>
      <c r="F37" s="19" t="s">
        <v>548</v>
      </c>
      <c r="G37" s="18" t="s">
        <v>501</v>
      </c>
      <c r="H37" s="18" t="s">
        <v>501</v>
      </c>
      <c r="I37" s="18" t="s">
        <v>501</v>
      </c>
      <c r="J37" s="18" t="s">
        <v>501</v>
      </c>
      <c r="K37" s="18" t="s">
        <v>501</v>
      </c>
      <c r="L37" s="18" t="n">
        <v>18</v>
      </c>
      <c r="M37" s="18" t="s">
        <v>501</v>
      </c>
      <c r="N37" s="18" t="s">
        <v>501</v>
      </c>
      <c r="O37" s="18" t="s">
        <v>501</v>
      </c>
      <c r="P37" s="18" t="s">
        <v>501</v>
      </c>
      <c r="Q37" s="18" t="n">
        <v>18</v>
      </c>
      <c r="R37" s="18" t="s">
        <v>501</v>
      </c>
      <c r="S37" s="66"/>
    </row>
    <row r="38" customFormat="false" ht="18.75" hidden="false" customHeight="true" outlineLevel="0" collapsed="false">
      <c r="B38" s="34"/>
      <c r="C38" s="17"/>
      <c r="D38" s="23" t="s">
        <v>549</v>
      </c>
      <c r="E38" s="18" t="n">
        <v>900</v>
      </c>
      <c r="F38" s="19" t="s">
        <v>550</v>
      </c>
      <c r="G38" s="18" t="s">
        <v>501</v>
      </c>
      <c r="H38" s="18" t="s">
        <v>501</v>
      </c>
      <c r="I38" s="18" t="s">
        <v>501</v>
      </c>
      <c r="J38" s="18" t="s">
        <v>501</v>
      </c>
      <c r="K38" s="18" t="s">
        <v>501</v>
      </c>
      <c r="L38" s="18" t="s">
        <v>501</v>
      </c>
      <c r="M38" s="18" t="n">
        <v>400</v>
      </c>
      <c r="N38" s="18" t="n">
        <v>500</v>
      </c>
      <c r="O38" s="18" t="s">
        <v>501</v>
      </c>
      <c r="P38" s="18" t="s">
        <v>501</v>
      </c>
      <c r="Q38" s="18" t="n">
        <v>900</v>
      </c>
      <c r="R38" s="18" t="s">
        <v>501</v>
      </c>
      <c r="S38" s="66"/>
    </row>
    <row r="39" customFormat="false" ht="22.5" hidden="false" customHeight="true" outlineLevel="0" collapsed="false">
      <c r="B39" s="34"/>
      <c r="C39" s="17"/>
      <c r="D39" s="23" t="s">
        <v>551</v>
      </c>
      <c r="E39" s="18" t="n">
        <v>450</v>
      </c>
      <c r="F39" s="19" t="s">
        <v>552</v>
      </c>
      <c r="G39" s="18" t="n">
        <v>12</v>
      </c>
      <c r="H39" s="18" t="n">
        <v>24</v>
      </c>
      <c r="I39" s="18" t="n">
        <v>64</v>
      </c>
      <c r="J39" s="18" t="n">
        <v>50</v>
      </c>
      <c r="K39" s="18" t="n">
        <v>50</v>
      </c>
      <c r="L39" s="18" t="n">
        <v>125</v>
      </c>
      <c r="M39" s="18" t="n">
        <v>125</v>
      </c>
      <c r="N39" s="18" t="s">
        <v>501</v>
      </c>
      <c r="O39" s="18" t="n">
        <v>105</v>
      </c>
      <c r="P39" s="18" t="n">
        <v>105</v>
      </c>
      <c r="Q39" s="18" t="n">
        <v>140</v>
      </c>
      <c r="R39" s="18" t="n">
        <v>100</v>
      </c>
      <c r="S39" s="66"/>
    </row>
    <row r="40" customFormat="false" ht="23.25" hidden="false" customHeight="true" outlineLevel="0" collapsed="false">
      <c r="B40" s="34"/>
      <c r="C40" s="17"/>
      <c r="D40" s="23" t="s">
        <v>553</v>
      </c>
      <c r="E40" s="18" t="n">
        <v>1500</v>
      </c>
      <c r="F40" s="19" t="s">
        <v>500</v>
      </c>
      <c r="G40" s="18" t="s">
        <v>501</v>
      </c>
      <c r="H40" s="18" t="s">
        <v>501</v>
      </c>
      <c r="I40" s="18" t="s">
        <v>501</v>
      </c>
      <c r="J40" s="18" t="s">
        <v>501</v>
      </c>
      <c r="K40" s="18" t="s">
        <v>501</v>
      </c>
      <c r="L40" s="18" t="s">
        <v>501</v>
      </c>
      <c r="M40" s="18" t="n">
        <v>700</v>
      </c>
      <c r="N40" s="18" t="n">
        <v>800</v>
      </c>
      <c r="O40" s="18" t="n">
        <v>450</v>
      </c>
      <c r="P40" s="18" t="n">
        <v>450</v>
      </c>
      <c r="Q40" s="18" t="n">
        <v>450</v>
      </c>
      <c r="R40" s="18" t="n">
        <v>150</v>
      </c>
      <c r="S40" s="66"/>
    </row>
    <row r="41" customFormat="false" ht="18.75" hidden="false" customHeight="true" outlineLevel="0" collapsed="false">
      <c r="B41" s="34" t="s">
        <v>554</v>
      </c>
      <c r="C41" s="17" t="s">
        <v>520</v>
      </c>
      <c r="D41" s="23" t="s">
        <v>555</v>
      </c>
      <c r="E41" s="18" t="n">
        <v>3072</v>
      </c>
      <c r="F41" s="19" t="s">
        <v>505</v>
      </c>
      <c r="G41" s="18" t="n">
        <v>965</v>
      </c>
      <c r="H41" s="18" t="n">
        <v>969</v>
      </c>
      <c r="I41" s="18" t="n">
        <v>1138</v>
      </c>
      <c r="J41" s="18" t="s">
        <v>501</v>
      </c>
      <c r="K41" s="18" t="s">
        <v>501</v>
      </c>
      <c r="L41" s="18" t="s">
        <v>501</v>
      </c>
      <c r="M41" s="18" t="s">
        <v>501</v>
      </c>
      <c r="N41" s="18" t="s">
        <v>501</v>
      </c>
      <c r="O41" s="18" t="n">
        <v>2152</v>
      </c>
      <c r="P41" s="18" t="s">
        <v>501</v>
      </c>
      <c r="Q41" s="18" t="n">
        <v>920</v>
      </c>
      <c r="R41" s="18" t="s">
        <v>501</v>
      </c>
      <c r="S41" s="66"/>
    </row>
    <row r="42" customFormat="false" ht="18.75" hidden="false" customHeight="true" outlineLevel="0" collapsed="false">
      <c r="B42" s="34"/>
      <c r="C42" s="17"/>
      <c r="D42" s="23" t="s">
        <v>556</v>
      </c>
      <c r="E42" s="18" t="n">
        <v>2325</v>
      </c>
      <c r="F42" s="19" t="s">
        <v>557</v>
      </c>
      <c r="G42" s="18" t="s">
        <v>501</v>
      </c>
      <c r="H42" s="18" t="s">
        <v>501</v>
      </c>
      <c r="I42" s="18" t="n">
        <v>50</v>
      </c>
      <c r="J42" s="18" t="n">
        <v>375</v>
      </c>
      <c r="K42" s="18" t="n">
        <v>375</v>
      </c>
      <c r="L42" s="18" t="n">
        <v>1525</v>
      </c>
      <c r="M42" s="18" t="s">
        <v>501</v>
      </c>
      <c r="N42" s="18" t="s">
        <v>501</v>
      </c>
      <c r="O42" s="18" t="n">
        <v>1325</v>
      </c>
      <c r="P42" s="18" t="s">
        <v>501</v>
      </c>
      <c r="Q42" s="18" t="n">
        <v>1000</v>
      </c>
      <c r="R42" s="18" t="s">
        <v>501</v>
      </c>
      <c r="S42" s="66"/>
    </row>
    <row r="43" customFormat="false" ht="18.75" hidden="false" customHeight="true" outlineLevel="0" collapsed="false">
      <c r="B43" s="34"/>
      <c r="C43" s="17"/>
      <c r="D43" s="23" t="s">
        <v>558</v>
      </c>
      <c r="E43" s="18" t="n">
        <v>293</v>
      </c>
      <c r="F43" s="19" t="s">
        <v>559</v>
      </c>
      <c r="G43" s="18" t="n">
        <v>293</v>
      </c>
      <c r="H43" s="18" t="s">
        <v>501</v>
      </c>
      <c r="I43" s="18" t="s">
        <v>501</v>
      </c>
      <c r="J43" s="18" t="s">
        <v>501</v>
      </c>
      <c r="K43" s="18" t="s">
        <v>501</v>
      </c>
      <c r="L43" s="18" t="s">
        <v>501</v>
      </c>
      <c r="M43" s="18" t="s">
        <v>501</v>
      </c>
      <c r="N43" s="18" t="s">
        <v>501</v>
      </c>
      <c r="O43" s="18" t="n">
        <v>206</v>
      </c>
      <c r="P43" s="18" t="s">
        <v>501</v>
      </c>
      <c r="Q43" s="18" t="n">
        <v>87</v>
      </c>
      <c r="R43" s="18" t="s">
        <v>501</v>
      </c>
      <c r="S43" s="66"/>
    </row>
    <row r="44" customFormat="false" ht="18.75" hidden="false" customHeight="true" outlineLevel="0" collapsed="false">
      <c r="B44" s="34"/>
      <c r="C44" s="17"/>
      <c r="D44" s="23" t="s">
        <v>560</v>
      </c>
      <c r="E44" s="18" t="n">
        <v>1500</v>
      </c>
      <c r="F44" s="19" t="s">
        <v>561</v>
      </c>
      <c r="G44" s="18" t="s">
        <v>501</v>
      </c>
      <c r="H44" s="18" t="s">
        <v>501</v>
      </c>
      <c r="I44" s="18" t="s">
        <v>501</v>
      </c>
      <c r="J44" s="18" t="s">
        <v>501</v>
      </c>
      <c r="K44" s="18" t="s">
        <v>501</v>
      </c>
      <c r="L44" s="18" t="n">
        <v>1500</v>
      </c>
      <c r="M44" s="18" t="s">
        <v>501</v>
      </c>
      <c r="N44" s="18" t="s">
        <v>501</v>
      </c>
      <c r="O44" s="18" t="n">
        <v>1050</v>
      </c>
      <c r="P44" s="18" t="s">
        <v>501</v>
      </c>
      <c r="Q44" s="18" t="n">
        <v>450</v>
      </c>
      <c r="R44" s="18" t="s">
        <v>501</v>
      </c>
      <c r="S44" s="66"/>
    </row>
    <row r="45" customFormat="false" ht="18.75" hidden="false" customHeight="true" outlineLevel="0" collapsed="false">
      <c r="B45" s="34"/>
      <c r="C45" s="17"/>
      <c r="D45" s="23" t="s">
        <v>562</v>
      </c>
      <c r="E45" s="18" t="n">
        <v>2113</v>
      </c>
      <c r="F45" s="19" t="s">
        <v>563</v>
      </c>
      <c r="G45" s="18" t="n">
        <v>141</v>
      </c>
      <c r="H45" s="18" t="n">
        <v>149</v>
      </c>
      <c r="I45" s="18" t="n">
        <v>174</v>
      </c>
      <c r="J45" s="18" t="n">
        <v>180</v>
      </c>
      <c r="K45" s="18" t="n">
        <v>200</v>
      </c>
      <c r="L45" s="18" t="n">
        <v>939</v>
      </c>
      <c r="M45" s="18" t="n">
        <v>330</v>
      </c>
      <c r="N45" s="18" t="s">
        <v>501</v>
      </c>
      <c r="O45" s="18" t="n">
        <v>1057</v>
      </c>
      <c r="P45" s="18" t="s">
        <v>501</v>
      </c>
      <c r="Q45" s="18" t="n">
        <v>1056</v>
      </c>
      <c r="R45" s="18" t="s">
        <v>501</v>
      </c>
      <c r="S45" s="66"/>
    </row>
    <row r="46" customFormat="false" ht="18.75" hidden="false" customHeight="true" outlineLevel="0" collapsed="false">
      <c r="B46" s="34"/>
      <c r="C46" s="17"/>
      <c r="D46" s="23" t="s">
        <v>564</v>
      </c>
      <c r="E46" s="18" t="n">
        <v>1039</v>
      </c>
      <c r="F46" s="19" t="s">
        <v>498</v>
      </c>
      <c r="G46" s="18" t="n">
        <v>49</v>
      </c>
      <c r="H46" s="18" t="n">
        <v>162</v>
      </c>
      <c r="I46" s="18" t="n">
        <v>168</v>
      </c>
      <c r="J46" s="18" t="n">
        <v>160</v>
      </c>
      <c r="K46" s="18" t="n">
        <v>160</v>
      </c>
      <c r="L46" s="18" t="n">
        <v>340</v>
      </c>
      <c r="M46" s="18" t="s">
        <v>501</v>
      </c>
      <c r="N46" s="18" t="s">
        <v>501</v>
      </c>
      <c r="O46" s="18" t="n">
        <v>520</v>
      </c>
      <c r="P46" s="18" t="s">
        <v>501</v>
      </c>
      <c r="Q46" s="18" t="n">
        <v>519</v>
      </c>
      <c r="R46" s="18" t="s">
        <v>501</v>
      </c>
      <c r="S46" s="66"/>
    </row>
    <row r="47" customFormat="false" ht="18.75" hidden="false" customHeight="true" outlineLevel="0" collapsed="false">
      <c r="B47" s="34"/>
      <c r="C47" s="17"/>
      <c r="D47" s="23" t="s">
        <v>565</v>
      </c>
      <c r="E47" s="18" t="n">
        <v>500</v>
      </c>
      <c r="F47" s="19" t="s">
        <v>550</v>
      </c>
      <c r="G47" s="18" t="s">
        <v>501</v>
      </c>
      <c r="H47" s="18" t="s">
        <v>501</v>
      </c>
      <c r="I47" s="18" t="s">
        <v>501</v>
      </c>
      <c r="J47" s="18" t="s">
        <v>501</v>
      </c>
      <c r="K47" s="18" t="s">
        <v>501</v>
      </c>
      <c r="L47" s="18" t="s">
        <v>501</v>
      </c>
      <c r="M47" s="18" t="n">
        <v>200</v>
      </c>
      <c r="N47" s="18" t="n">
        <v>300</v>
      </c>
      <c r="O47" s="18" t="n">
        <v>350</v>
      </c>
      <c r="P47" s="18" t="s">
        <v>501</v>
      </c>
      <c r="Q47" s="18" t="n">
        <v>150</v>
      </c>
      <c r="R47" s="18" t="s">
        <v>501</v>
      </c>
      <c r="S47" s="66"/>
    </row>
    <row r="48" customFormat="false" ht="18.75" hidden="false" customHeight="true" outlineLevel="0" collapsed="false">
      <c r="B48" s="34"/>
      <c r="C48" s="17"/>
      <c r="D48" s="23" t="s">
        <v>566</v>
      </c>
      <c r="E48" s="18" t="n">
        <v>1000</v>
      </c>
      <c r="F48" s="19" t="s">
        <v>567</v>
      </c>
      <c r="G48" s="18" t="s">
        <v>501</v>
      </c>
      <c r="H48" s="18" t="s">
        <v>501</v>
      </c>
      <c r="I48" s="18" t="s">
        <v>501</v>
      </c>
      <c r="J48" s="18" t="s">
        <v>501</v>
      </c>
      <c r="K48" s="18" t="s">
        <v>501</v>
      </c>
      <c r="L48" s="18" t="n">
        <v>200</v>
      </c>
      <c r="M48" s="18" t="n">
        <v>800</v>
      </c>
      <c r="N48" s="18" t="s">
        <v>501</v>
      </c>
      <c r="O48" s="18" t="n">
        <v>700</v>
      </c>
      <c r="P48" s="18" t="s">
        <v>501</v>
      </c>
      <c r="Q48" s="18" t="n">
        <v>300</v>
      </c>
      <c r="R48" s="18" t="s">
        <v>501</v>
      </c>
      <c r="S48" s="66"/>
    </row>
    <row r="49" customFormat="false" ht="18.75" hidden="false" customHeight="true" outlineLevel="0" collapsed="false">
      <c r="B49" s="34"/>
      <c r="C49" s="17"/>
      <c r="D49" s="23" t="s">
        <v>568</v>
      </c>
      <c r="E49" s="18" t="n">
        <v>3433</v>
      </c>
      <c r="F49" s="19" t="s">
        <v>498</v>
      </c>
      <c r="G49" s="18" t="n">
        <v>195</v>
      </c>
      <c r="H49" s="18" t="n">
        <v>276</v>
      </c>
      <c r="I49" s="18" t="n">
        <v>286</v>
      </c>
      <c r="J49" s="18" t="n">
        <v>200</v>
      </c>
      <c r="K49" s="18" t="n">
        <v>200</v>
      </c>
      <c r="L49" s="18" t="n">
        <v>1000</v>
      </c>
      <c r="M49" s="18" t="n">
        <v>1000</v>
      </c>
      <c r="N49" s="18" t="n">
        <v>276</v>
      </c>
      <c r="O49" s="18" t="n">
        <v>2403</v>
      </c>
      <c r="P49" s="18" t="s">
        <v>501</v>
      </c>
      <c r="Q49" s="18" t="n">
        <v>1030</v>
      </c>
      <c r="R49" s="18" t="s">
        <v>501</v>
      </c>
      <c r="S49" s="66"/>
    </row>
    <row r="50" customFormat="false" ht="18.75" hidden="false" customHeight="true" outlineLevel="0" collapsed="false">
      <c r="B50" s="34"/>
      <c r="C50" s="17"/>
      <c r="D50" s="23" t="s">
        <v>569</v>
      </c>
      <c r="E50" s="18" t="n">
        <v>7000</v>
      </c>
      <c r="F50" s="19" t="s">
        <v>498</v>
      </c>
      <c r="G50" s="18" t="n">
        <v>587</v>
      </c>
      <c r="H50" s="18" t="n">
        <v>945</v>
      </c>
      <c r="I50" s="18" t="n">
        <v>896</v>
      </c>
      <c r="J50" s="18" t="n">
        <v>500</v>
      </c>
      <c r="K50" s="18" t="n">
        <v>500</v>
      </c>
      <c r="L50" s="18" t="n">
        <v>995</v>
      </c>
      <c r="M50" s="18" t="n">
        <v>2312</v>
      </c>
      <c r="N50" s="18" t="n">
        <v>265</v>
      </c>
      <c r="O50" s="18" t="n">
        <v>5810</v>
      </c>
      <c r="P50" s="18" t="s">
        <v>501</v>
      </c>
      <c r="Q50" s="18" t="n">
        <v>1190</v>
      </c>
      <c r="R50" s="18" t="s">
        <v>501</v>
      </c>
      <c r="S50" s="66"/>
    </row>
    <row r="51" customFormat="false" ht="18.75" hidden="false" customHeight="true" outlineLevel="0" collapsed="false">
      <c r="B51" s="34"/>
      <c r="C51" s="17"/>
      <c r="D51" s="23" t="s">
        <v>570</v>
      </c>
      <c r="E51" s="18" t="n">
        <v>1521</v>
      </c>
      <c r="F51" s="19" t="s">
        <v>507</v>
      </c>
      <c r="G51" s="18" t="s">
        <v>501</v>
      </c>
      <c r="H51" s="18" t="n">
        <v>246</v>
      </c>
      <c r="I51" s="18" t="n">
        <v>328</v>
      </c>
      <c r="J51" s="18" t="n">
        <v>436</v>
      </c>
      <c r="K51" s="18" t="n">
        <v>236</v>
      </c>
      <c r="L51" s="18" t="s">
        <v>501</v>
      </c>
      <c r="M51" s="18" t="n">
        <v>275</v>
      </c>
      <c r="N51" s="18" t="s">
        <v>501</v>
      </c>
      <c r="O51" s="18" t="n">
        <v>1065</v>
      </c>
      <c r="P51" s="18" t="s">
        <v>501</v>
      </c>
      <c r="Q51" s="18" t="n">
        <v>456</v>
      </c>
      <c r="R51" s="18" t="s">
        <v>501</v>
      </c>
      <c r="S51" s="66"/>
    </row>
    <row r="52" customFormat="false" ht="21.75" hidden="false" customHeight="true" outlineLevel="0" collapsed="false">
      <c r="B52" s="34" t="s">
        <v>571</v>
      </c>
      <c r="C52" s="87"/>
      <c r="D52" s="23" t="s">
        <v>572</v>
      </c>
      <c r="E52" s="18" t="n">
        <v>3</v>
      </c>
      <c r="F52" s="19" t="n">
        <v>2002</v>
      </c>
      <c r="G52" s="18" t="s">
        <v>501</v>
      </c>
      <c r="H52" s="18" t="s">
        <v>501</v>
      </c>
      <c r="I52" s="18" t="n">
        <v>3</v>
      </c>
      <c r="J52" s="18" t="s">
        <v>501</v>
      </c>
      <c r="K52" s="18" t="s">
        <v>501</v>
      </c>
      <c r="L52" s="18" t="s">
        <v>501</v>
      </c>
      <c r="M52" s="18" t="s">
        <v>501</v>
      </c>
      <c r="N52" s="18" t="s">
        <v>501</v>
      </c>
      <c r="O52" s="18" t="s">
        <v>501</v>
      </c>
      <c r="P52" s="18" t="n">
        <v>3</v>
      </c>
      <c r="Q52" s="18" t="s">
        <v>501</v>
      </c>
      <c r="R52" s="18" t="s">
        <v>501</v>
      </c>
      <c r="S52" s="66"/>
    </row>
    <row r="53" customFormat="false" ht="18.75" hidden="false" customHeight="true" outlineLevel="0" collapsed="false">
      <c r="B53" s="34"/>
      <c r="C53" s="87"/>
      <c r="D53" s="23" t="s">
        <v>573</v>
      </c>
      <c r="E53" s="18" t="n">
        <v>200</v>
      </c>
      <c r="F53" s="19" t="s">
        <v>574</v>
      </c>
      <c r="G53" s="18" t="s">
        <v>501</v>
      </c>
      <c r="H53" s="18" t="s">
        <v>501</v>
      </c>
      <c r="I53" s="18" t="s">
        <v>501</v>
      </c>
      <c r="J53" s="18" t="n">
        <v>50</v>
      </c>
      <c r="K53" s="18" t="n">
        <v>50</v>
      </c>
      <c r="L53" s="18" t="n">
        <v>100</v>
      </c>
      <c r="M53" s="18" t="s">
        <v>501</v>
      </c>
      <c r="N53" s="18" t="s">
        <v>501</v>
      </c>
      <c r="O53" s="18" t="s">
        <v>501</v>
      </c>
      <c r="P53" s="18" t="n">
        <v>20</v>
      </c>
      <c r="Q53" s="18" t="s">
        <v>501</v>
      </c>
      <c r="R53" s="18" t="n">
        <v>180</v>
      </c>
      <c r="S53" s="66"/>
    </row>
    <row r="54" customFormat="false" ht="18.75" hidden="false" customHeight="true" outlineLevel="0" collapsed="false">
      <c r="B54" s="34"/>
      <c r="C54" s="87"/>
      <c r="D54" s="23" t="s">
        <v>575</v>
      </c>
      <c r="E54" s="18" t="n">
        <v>300</v>
      </c>
      <c r="F54" s="19" t="s">
        <v>576</v>
      </c>
      <c r="G54" s="18" t="s">
        <v>501</v>
      </c>
      <c r="H54" s="18" t="s">
        <v>501</v>
      </c>
      <c r="I54" s="18" t="n">
        <v>10</v>
      </c>
      <c r="J54" s="18" t="n">
        <v>10</v>
      </c>
      <c r="K54" s="18" t="n">
        <v>30</v>
      </c>
      <c r="L54" s="18" t="n">
        <v>250</v>
      </c>
      <c r="M54" s="18" t="s">
        <v>501</v>
      </c>
      <c r="N54" s="18" t="s">
        <v>501</v>
      </c>
      <c r="O54" s="18" t="s">
        <v>501</v>
      </c>
      <c r="P54" s="18" t="n">
        <v>90</v>
      </c>
      <c r="Q54" s="18" t="s">
        <v>501</v>
      </c>
      <c r="R54" s="18" t="n">
        <v>210</v>
      </c>
      <c r="S54" s="66"/>
    </row>
    <row r="55" customFormat="false" ht="18.75" hidden="false" customHeight="true" outlineLevel="0" collapsed="false">
      <c r="B55" s="34"/>
      <c r="C55" s="87"/>
      <c r="D55" s="23" t="s">
        <v>577</v>
      </c>
      <c r="E55" s="18" t="n">
        <v>55</v>
      </c>
      <c r="F55" s="19" t="s">
        <v>498</v>
      </c>
      <c r="G55" s="18" t="n">
        <v>2</v>
      </c>
      <c r="H55" s="18" t="n">
        <v>3</v>
      </c>
      <c r="I55" s="18" t="n">
        <v>5</v>
      </c>
      <c r="J55" s="18" t="n">
        <v>5</v>
      </c>
      <c r="K55" s="18" t="n">
        <v>5</v>
      </c>
      <c r="L55" s="18" t="n">
        <v>15</v>
      </c>
      <c r="M55" s="18" t="n">
        <v>10</v>
      </c>
      <c r="N55" s="18" t="n">
        <v>10</v>
      </c>
      <c r="O55" s="18" t="n">
        <v>17</v>
      </c>
      <c r="P55" s="18" t="s">
        <v>501</v>
      </c>
      <c r="Q55" s="18" t="n">
        <v>15</v>
      </c>
      <c r="R55" s="18" t="n">
        <v>23</v>
      </c>
      <c r="S55" s="66"/>
    </row>
    <row r="56" customFormat="false" ht="18.75" hidden="false" customHeight="true" outlineLevel="0" collapsed="false">
      <c r="B56" s="34"/>
      <c r="C56" s="87"/>
      <c r="D56" s="30" t="s">
        <v>578</v>
      </c>
      <c r="E56" s="21" t="n">
        <v>1000</v>
      </c>
      <c r="F56" s="22" t="s">
        <v>579</v>
      </c>
      <c r="G56" s="21" t="s">
        <v>501</v>
      </c>
      <c r="H56" s="21" t="s">
        <v>501</v>
      </c>
      <c r="I56" s="21" t="s">
        <v>501</v>
      </c>
      <c r="J56" s="21" t="n">
        <v>100</v>
      </c>
      <c r="K56" s="21" t="n">
        <v>200</v>
      </c>
      <c r="L56" s="21" t="n">
        <v>700</v>
      </c>
      <c r="M56" s="21" t="s">
        <v>501</v>
      </c>
      <c r="N56" s="21" t="s">
        <v>501</v>
      </c>
      <c r="O56" s="21" t="n">
        <v>300</v>
      </c>
      <c r="P56" s="21" t="n">
        <v>100</v>
      </c>
      <c r="Q56" s="21" t="n">
        <v>100</v>
      </c>
      <c r="R56" s="21" t="n">
        <v>500</v>
      </c>
      <c r="S56" s="66"/>
    </row>
    <row r="57" customFormat="false" ht="23.25" hidden="false" customHeight="true" outlineLevel="0" collapsed="false">
      <c r="B57" s="84" t="s">
        <v>580</v>
      </c>
      <c r="C57" s="84"/>
      <c r="D57" s="84"/>
      <c r="E57" s="85" t="n">
        <f aca="false">SUM(E6:E56)</f>
        <v>46368</v>
      </c>
      <c r="F57" s="85"/>
      <c r="G57" s="85" t="n">
        <f aca="false">SUM(G6:G56)</f>
        <v>2585</v>
      </c>
      <c r="H57" s="85" t="n">
        <f aca="false">SUM(H6:H56)</f>
        <v>3351</v>
      </c>
      <c r="I57" s="85" t="n">
        <f aca="false">SUM(I6:I56)</f>
        <v>3831</v>
      </c>
      <c r="J57" s="85" t="n">
        <f aca="false">SUM(J6:J56)</f>
        <v>2834</v>
      </c>
      <c r="K57" s="85" t="n">
        <f aca="false">SUM(K6:K56)</f>
        <v>2913</v>
      </c>
      <c r="L57" s="85" t="n">
        <f aca="false">SUM(L6:L56)</f>
        <v>12787</v>
      </c>
      <c r="M57" s="85" t="n">
        <f aca="false">SUM(M6:M56)</f>
        <v>12042</v>
      </c>
      <c r="N57" s="85" t="n">
        <f aca="false">SUM(N6:N56)</f>
        <v>6025</v>
      </c>
      <c r="O57" s="85" t="n">
        <f aca="false">SUM(O6:O56)</f>
        <v>22371</v>
      </c>
      <c r="P57" s="85" t="n">
        <f aca="false">SUM(P6:P56)</f>
        <v>2369</v>
      </c>
      <c r="Q57" s="85" t="n">
        <f aca="false">SUM(Q6:Q56)</f>
        <v>14273</v>
      </c>
      <c r="R57" s="85" t="n">
        <f aca="false">SUM(R6:R56)</f>
        <v>7355</v>
      </c>
      <c r="S57" s="66"/>
    </row>
  </sheetData>
  <mergeCells count="24">
    <mergeCell ref="A1:D1"/>
    <mergeCell ref="B3:B5"/>
    <mergeCell ref="C3:C5"/>
    <mergeCell ref="D3:D5"/>
    <mergeCell ref="E3:E4"/>
    <mergeCell ref="F3:F5"/>
    <mergeCell ref="G3:G5"/>
    <mergeCell ref="H3:H5"/>
    <mergeCell ref="I3:I5"/>
    <mergeCell ref="J3:J5"/>
    <mergeCell ref="K3:K5"/>
    <mergeCell ref="L3:L4"/>
    <mergeCell ref="M3:M4"/>
    <mergeCell ref="N3:N4"/>
    <mergeCell ref="O3:R4"/>
    <mergeCell ref="B6:B17"/>
    <mergeCell ref="C6:C17"/>
    <mergeCell ref="B18:B40"/>
    <mergeCell ref="C18:C40"/>
    <mergeCell ref="B41:B51"/>
    <mergeCell ref="C41:C51"/>
    <mergeCell ref="B52:B56"/>
    <mergeCell ref="C52:C56"/>
    <mergeCell ref="B57:D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:C47"/>
    </sheetView>
  </sheetViews>
  <sheetFormatPr defaultColWidth="8.96875" defaultRowHeight="22.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1" width="4.88"/>
    <col collapsed="false" customWidth="true" hidden="false" outlineLevel="0" max="3" min="3" style="2" width="9.1"/>
    <col collapsed="false" customWidth="true" hidden="false" outlineLevel="0" max="4" min="4" style="2" width="19.33"/>
    <col collapsed="false" customWidth="true" hidden="false" outlineLevel="0" max="5" min="5" style="3" width="10.33"/>
    <col collapsed="false" customWidth="true" hidden="false" outlineLevel="0" max="6" min="6" style="1" width="8.88"/>
    <col collapsed="false" customWidth="true" hidden="false" outlineLevel="0" max="14" min="7" style="3" width="6.33"/>
    <col collapsed="false" customWidth="true" hidden="false" outlineLevel="0" max="18" min="15" style="3" width="6.77"/>
    <col collapsed="false" customWidth="true" hidden="false" outlineLevel="0" max="34" min="19" style="4" width="8.88"/>
  </cols>
  <sheetData>
    <row r="1" s="9" customFormat="true" ht="22.5" hidden="false" customHeight="true" outlineLevel="0" collapsed="false">
      <c r="A1" s="5" t="s">
        <v>581</v>
      </c>
      <c r="B1" s="5"/>
      <c r="C1" s="5"/>
      <c r="D1" s="5"/>
      <c r="E1" s="6"/>
      <c r="F1" s="7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2" customFormat="false" ht="8.25" hidden="false" customHeight="true" outlineLevel="0" collapsed="false"/>
    <row r="3" s="10" customFormat="true" ht="15.75" hidden="false" customHeight="true" outlineLevel="0" collapsed="false">
      <c r="B3" s="11" t="s">
        <v>1</v>
      </c>
      <c r="C3" s="11" t="s">
        <v>2</v>
      </c>
      <c r="D3" s="11" t="s">
        <v>3</v>
      </c>
      <c r="E3" s="12" t="s">
        <v>4</v>
      </c>
      <c r="F3" s="11" t="s">
        <v>5</v>
      </c>
      <c r="G3" s="11" t="n">
        <v>2000</v>
      </c>
      <c r="H3" s="11" t="n">
        <v>2001</v>
      </c>
      <c r="I3" s="11" t="n">
        <v>2002</v>
      </c>
      <c r="J3" s="11" t="n">
        <v>2003</v>
      </c>
      <c r="K3" s="11" t="n">
        <v>2004</v>
      </c>
      <c r="L3" s="13" t="s">
        <v>6</v>
      </c>
      <c r="M3" s="13" t="s">
        <v>7</v>
      </c>
      <c r="N3" s="13" t="s">
        <v>8</v>
      </c>
      <c r="O3" s="11" t="s">
        <v>9</v>
      </c>
      <c r="P3" s="11"/>
      <c r="Q3" s="11"/>
      <c r="R3" s="11"/>
    </row>
    <row r="4" s="10" customFormat="true" ht="9.7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s="10" customFormat="true" ht="18.75" hidden="false" customHeight="true" outlineLevel="0" collapsed="false">
      <c r="B5" s="11"/>
      <c r="C5" s="11"/>
      <c r="D5" s="11"/>
      <c r="E5" s="14" t="s">
        <v>10</v>
      </c>
      <c r="F5" s="11"/>
      <c r="G5" s="11"/>
      <c r="H5" s="11"/>
      <c r="I5" s="11"/>
      <c r="J5" s="11"/>
      <c r="K5" s="11"/>
      <c r="L5" s="14" t="n">
        <v>2009</v>
      </c>
      <c r="M5" s="14" t="n">
        <v>2014</v>
      </c>
      <c r="N5" s="14" t="n">
        <v>2020</v>
      </c>
      <c r="O5" s="11" t="s">
        <v>11</v>
      </c>
      <c r="P5" s="11" t="s">
        <v>12</v>
      </c>
      <c r="Q5" s="11" t="s">
        <v>13</v>
      </c>
      <c r="R5" s="11" t="s">
        <v>14</v>
      </c>
    </row>
    <row r="6" s="28" customFormat="true" ht="22.5" hidden="false" customHeight="true" outlineLevel="0" collapsed="false">
      <c r="B6" s="29" t="s">
        <v>582</v>
      </c>
      <c r="C6" s="34" t="s">
        <v>583</v>
      </c>
      <c r="D6" s="23" t="s">
        <v>584</v>
      </c>
      <c r="E6" s="63" t="n">
        <v>13.4</v>
      </c>
      <c r="F6" s="19" t="s">
        <v>552</v>
      </c>
      <c r="G6" s="63" t="n">
        <v>5.2</v>
      </c>
      <c r="H6" s="63" t="n">
        <v>2.8</v>
      </c>
      <c r="I6" s="63" t="n">
        <v>1.8</v>
      </c>
      <c r="J6" s="63" t="n">
        <v>1.8</v>
      </c>
      <c r="K6" s="63" t="n">
        <v>1.8</v>
      </c>
      <c r="L6" s="63"/>
      <c r="M6" s="63"/>
      <c r="N6" s="63"/>
      <c r="O6" s="63"/>
      <c r="P6" s="63" t="n">
        <v>6.7</v>
      </c>
      <c r="Q6" s="63" t="n">
        <v>6.7</v>
      </c>
      <c r="R6" s="63"/>
      <c r="S6" s="66"/>
    </row>
    <row r="7" s="28" customFormat="true" ht="22.5" hidden="false" customHeight="true" outlineLevel="0" collapsed="false">
      <c r="B7" s="29"/>
      <c r="C7" s="29"/>
      <c r="D7" s="23" t="s">
        <v>585</v>
      </c>
      <c r="E7" s="63" t="n">
        <v>60</v>
      </c>
      <c r="F7" s="19" t="s">
        <v>552</v>
      </c>
      <c r="G7" s="63" t="n">
        <v>6</v>
      </c>
      <c r="H7" s="63" t="n">
        <v>6</v>
      </c>
      <c r="I7" s="63" t="n">
        <v>6</v>
      </c>
      <c r="J7" s="63" t="n">
        <v>6</v>
      </c>
      <c r="K7" s="63" t="n">
        <v>6</v>
      </c>
      <c r="L7" s="63" t="n">
        <v>30</v>
      </c>
      <c r="M7" s="63"/>
      <c r="N7" s="63"/>
      <c r="O7" s="63" t="n">
        <v>7</v>
      </c>
      <c r="P7" s="63" t="n">
        <v>27</v>
      </c>
      <c r="Q7" s="63" t="n">
        <v>26</v>
      </c>
      <c r="R7" s="63"/>
      <c r="S7" s="66"/>
    </row>
    <row r="8" s="28" customFormat="true" ht="22.5" hidden="false" customHeight="true" outlineLevel="0" collapsed="false">
      <c r="B8" s="29"/>
      <c r="C8" s="34"/>
      <c r="D8" s="23" t="s">
        <v>586</v>
      </c>
      <c r="E8" s="63" t="n">
        <v>480</v>
      </c>
      <c r="F8" s="19" t="s">
        <v>587</v>
      </c>
      <c r="G8" s="63" t="s">
        <v>501</v>
      </c>
      <c r="H8" s="63" t="n">
        <v>120</v>
      </c>
      <c r="I8" s="63" t="n">
        <v>20</v>
      </c>
      <c r="J8" s="63" t="n">
        <v>100</v>
      </c>
      <c r="K8" s="63" t="n">
        <v>20</v>
      </c>
      <c r="L8" s="63" t="n">
        <v>220</v>
      </c>
      <c r="M8" s="63"/>
      <c r="N8" s="63"/>
      <c r="O8" s="63" t="n">
        <v>240</v>
      </c>
      <c r="P8" s="63" t="n">
        <v>240</v>
      </c>
      <c r="Q8" s="63"/>
      <c r="R8" s="63"/>
      <c r="S8" s="66"/>
    </row>
    <row r="9" s="28" customFormat="true" ht="22.5" hidden="false" customHeight="true" outlineLevel="0" collapsed="false">
      <c r="B9" s="29"/>
      <c r="C9" s="34" t="s">
        <v>588</v>
      </c>
      <c r="D9" s="23" t="s">
        <v>589</v>
      </c>
      <c r="E9" s="63" t="n">
        <v>74</v>
      </c>
      <c r="F9" s="19" t="s">
        <v>503</v>
      </c>
      <c r="G9" s="63" t="n">
        <v>14</v>
      </c>
      <c r="H9" s="63" t="n">
        <v>15</v>
      </c>
      <c r="I9" s="63" t="n">
        <v>15</v>
      </c>
      <c r="J9" s="63" t="n">
        <v>15</v>
      </c>
      <c r="K9" s="63" t="n">
        <v>15</v>
      </c>
      <c r="L9" s="63"/>
      <c r="M9" s="63"/>
      <c r="N9" s="63"/>
      <c r="O9" s="63" t="n">
        <v>74</v>
      </c>
      <c r="P9" s="63"/>
      <c r="Q9" s="63"/>
      <c r="R9" s="63"/>
      <c r="S9" s="66"/>
    </row>
    <row r="10" s="28" customFormat="true" ht="22.5" hidden="false" customHeight="true" outlineLevel="0" collapsed="false">
      <c r="B10" s="29"/>
      <c r="C10" s="34"/>
      <c r="D10" s="23"/>
      <c r="E10" s="63" t="n">
        <v>1</v>
      </c>
      <c r="F10" s="19" t="s">
        <v>503</v>
      </c>
      <c r="G10" s="63" t="n">
        <v>1</v>
      </c>
      <c r="H10" s="63" t="s">
        <v>501</v>
      </c>
      <c r="I10" s="63" t="s">
        <v>501</v>
      </c>
      <c r="J10" s="63" t="s">
        <v>501</v>
      </c>
      <c r="K10" s="63" t="s">
        <v>501</v>
      </c>
      <c r="L10" s="63"/>
      <c r="M10" s="63"/>
      <c r="N10" s="63"/>
      <c r="O10" s="63" t="n">
        <v>1</v>
      </c>
      <c r="P10" s="63"/>
      <c r="Q10" s="63"/>
      <c r="R10" s="63"/>
      <c r="S10" s="66"/>
    </row>
    <row r="11" s="28" customFormat="true" ht="22.5" hidden="false" customHeight="true" outlineLevel="0" collapsed="false">
      <c r="B11" s="29"/>
      <c r="C11" s="60" t="s">
        <v>590</v>
      </c>
      <c r="D11" s="30" t="s">
        <v>591</v>
      </c>
      <c r="E11" s="65" t="n">
        <v>118.9</v>
      </c>
      <c r="F11" s="22" t="s">
        <v>503</v>
      </c>
      <c r="G11" s="65" t="n">
        <v>18.2</v>
      </c>
      <c r="H11" s="65" t="n">
        <v>20.1</v>
      </c>
      <c r="I11" s="65" t="n">
        <v>23.2</v>
      </c>
      <c r="J11" s="65" t="n">
        <v>26.7</v>
      </c>
      <c r="K11" s="65" t="n">
        <v>30.7</v>
      </c>
      <c r="L11" s="65"/>
      <c r="M11" s="65"/>
      <c r="N11" s="65"/>
      <c r="O11" s="65" t="n">
        <v>80.7</v>
      </c>
      <c r="P11" s="65" t="n">
        <v>35</v>
      </c>
      <c r="Q11" s="65" t="n">
        <v>3.2</v>
      </c>
      <c r="R11" s="65"/>
      <c r="S11" s="66"/>
    </row>
    <row r="12" s="28" customFormat="true" ht="22.5" hidden="false" customHeight="true" outlineLevel="0" collapsed="false">
      <c r="B12" s="29"/>
      <c r="C12" s="60" t="s">
        <v>592</v>
      </c>
      <c r="D12" s="30" t="s">
        <v>593</v>
      </c>
      <c r="E12" s="65" t="n">
        <v>48.2</v>
      </c>
      <c r="F12" s="22" t="s">
        <v>503</v>
      </c>
      <c r="G12" s="65" t="n">
        <v>9.6</v>
      </c>
      <c r="H12" s="65" t="n">
        <v>9.6</v>
      </c>
      <c r="I12" s="65" t="n">
        <v>9.7</v>
      </c>
      <c r="J12" s="65" t="n">
        <v>9.6</v>
      </c>
      <c r="K12" s="65" t="n">
        <v>9.7</v>
      </c>
      <c r="L12" s="65"/>
      <c r="M12" s="65"/>
      <c r="N12" s="65"/>
      <c r="O12" s="65"/>
      <c r="P12" s="65"/>
      <c r="Q12" s="65"/>
      <c r="R12" s="65" t="n">
        <v>48.2</v>
      </c>
      <c r="S12" s="66"/>
    </row>
    <row r="13" s="28" customFormat="true" ht="22.5" hidden="false" customHeight="true" outlineLevel="0" collapsed="false">
      <c r="B13" s="29" t="s">
        <v>594</v>
      </c>
      <c r="C13" s="29" t="s">
        <v>595</v>
      </c>
      <c r="D13" s="51" t="s">
        <v>596</v>
      </c>
      <c r="E13" s="18" t="n">
        <v>0.5</v>
      </c>
      <c r="F13" s="19" t="s">
        <v>597</v>
      </c>
      <c r="G13" s="18" t="s">
        <v>501</v>
      </c>
      <c r="H13" s="18" t="n">
        <v>0.5</v>
      </c>
      <c r="I13" s="18"/>
      <c r="J13" s="18"/>
      <c r="K13" s="18"/>
      <c r="L13" s="18"/>
      <c r="M13" s="18"/>
      <c r="N13" s="18"/>
      <c r="O13" s="18"/>
      <c r="P13" s="18" t="n">
        <v>0.5</v>
      </c>
      <c r="Q13" s="18"/>
      <c r="R13" s="18"/>
      <c r="S13" s="66"/>
    </row>
    <row r="14" s="28" customFormat="true" ht="22.5" hidden="false" customHeight="true" outlineLevel="0" collapsed="false">
      <c r="B14" s="29"/>
      <c r="C14" s="29"/>
      <c r="D14" s="51" t="s">
        <v>598</v>
      </c>
      <c r="E14" s="18" t="n">
        <v>32687.83</v>
      </c>
      <c r="F14" s="19" t="s">
        <v>498</v>
      </c>
      <c r="G14" s="18" t="n">
        <v>959.41</v>
      </c>
      <c r="H14" s="18" t="n">
        <v>1853.8</v>
      </c>
      <c r="I14" s="18" t="n">
        <v>2908.63</v>
      </c>
      <c r="J14" s="18" t="n">
        <v>2966</v>
      </c>
      <c r="K14" s="18" t="s">
        <v>599</v>
      </c>
      <c r="L14" s="18" t="n">
        <v>10000</v>
      </c>
      <c r="M14" s="18" t="n">
        <v>8000</v>
      </c>
      <c r="N14" s="18" t="n">
        <v>6000</v>
      </c>
      <c r="O14" s="18" t="n">
        <v>22881.48</v>
      </c>
      <c r="P14" s="18" t="n">
        <v>9806.35</v>
      </c>
      <c r="Q14" s="18"/>
      <c r="R14" s="18"/>
      <c r="S14" s="66"/>
    </row>
    <row r="15" s="28" customFormat="true" ht="23.25" hidden="false" customHeight="true" outlineLevel="0" collapsed="false">
      <c r="B15" s="29"/>
      <c r="C15" s="29"/>
      <c r="D15" s="60" t="s">
        <v>600</v>
      </c>
      <c r="E15" s="21" t="n">
        <v>459</v>
      </c>
      <c r="F15" s="22" t="s">
        <v>601</v>
      </c>
      <c r="G15" s="21" t="n">
        <v>15</v>
      </c>
      <c r="H15" s="21" t="n">
        <v>20</v>
      </c>
      <c r="I15" s="21" t="n">
        <v>25</v>
      </c>
      <c r="J15" s="21" t="n">
        <v>30</v>
      </c>
      <c r="K15" s="21" t="n">
        <v>69</v>
      </c>
      <c r="L15" s="21" t="n">
        <v>150</v>
      </c>
      <c r="M15" s="21" t="n">
        <v>150</v>
      </c>
      <c r="N15" s="21"/>
      <c r="O15" s="21" t="n">
        <v>321</v>
      </c>
      <c r="P15" s="21" t="n">
        <v>138</v>
      </c>
      <c r="Q15" s="21"/>
      <c r="R15" s="21"/>
      <c r="S15" s="66"/>
    </row>
    <row r="16" s="28" customFormat="true" ht="24.75" hidden="false" customHeight="true" outlineLevel="0" collapsed="false">
      <c r="B16" s="29"/>
      <c r="C16" s="29"/>
      <c r="D16" s="60" t="s">
        <v>602</v>
      </c>
      <c r="E16" s="21" t="n">
        <v>11</v>
      </c>
      <c r="F16" s="22" t="s">
        <v>503</v>
      </c>
      <c r="G16" s="21" t="n">
        <v>3</v>
      </c>
      <c r="H16" s="21" t="n">
        <v>2</v>
      </c>
      <c r="I16" s="21" t="n">
        <v>2</v>
      </c>
      <c r="J16" s="21" t="n">
        <v>2</v>
      </c>
      <c r="K16" s="21" t="n">
        <v>2</v>
      </c>
      <c r="L16" s="21"/>
      <c r="M16" s="21"/>
      <c r="N16" s="21"/>
      <c r="O16" s="21" t="n">
        <v>5</v>
      </c>
      <c r="P16" s="21" t="n">
        <v>3</v>
      </c>
      <c r="Q16" s="21" t="n">
        <v>3</v>
      </c>
      <c r="R16" s="21"/>
      <c r="S16" s="66"/>
    </row>
    <row r="17" s="28" customFormat="true" ht="22.5" hidden="false" customHeight="true" outlineLevel="0" collapsed="false">
      <c r="B17" s="29"/>
      <c r="C17" s="29"/>
      <c r="D17" s="60" t="s">
        <v>603</v>
      </c>
      <c r="E17" s="21" t="n">
        <v>71.4</v>
      </c>
      <c r="F17" s="22" t="s">
        <v>503</v>
      </c>
      <c r="G17" s="21"/>
      <c r="H17" s="21" t="n">
        <v>20.4</v>
      </c>
      <c r="I17" s="21" t="n">
        <v>20.4</v>
      </c>
      <c r="J17" s="21" t="n">
        <v>20.4</v>
      </c>
      <c r="K17" s="21" t="n">
        <v>10.2</v>
      </c>
      <c r="L17" s="21"/>
      <c r="M17" s="21"/>
      <c r="N17" s="21"/>
      <c r="O17" s="21" t="n">
        <v>35</v>
      </c>
      <c r="P17" s="21" t="n">
        <v>21</v>
      </c>
      <c r="Q17" s="21" t="n">
        <v>15.4</v>
      </c>
      <c r="R17" s="21"/>
      <c r="S17" s="66"/>
    </row>
    <row r="18" s="28" customFormat="true" ht="22.5" hidden="false" customHeight="true" outlineLevel="0" collapsed="false">
      <c r="B18" s="29"/>
      <c r="C18" s="34" t="s">
        <v>604</v>
      </c>
      <c r="D18" s="60" t="s">
        <v>605</v>
      </c>
      <c r="E18" s="21" t="n">
        <v>3.9</v>
      </c>
      <c r="F18" s="22" t="s">
        <v>503</v>
      </c>
      <c r="G18" s="21"/>
      <c r="H18" s="21"/>
      <c r="I18" s="21" t="n">
        <v>3.3</v>
      </c>
      <c r="J18" s="21" t="n">
        <v>0.35</v>
      </c>
      <c r="K18" s="21" t="n">
        <v>0.25</v>
      </c>
      <c r="L18" s="21"/>
      <c r="M18" s="21"/>
      <c r="N18" s="21"/>
      <c r="O18" s="21" t="n">
        <v>2</v>
      </c>
      <c r="P18" s="21" t="n">
        <v>1</v>
      </c>
      <c r="Q18" s="21" t="n">
        <v>0.9</v>
      </c>
      <c r="R18" s="21"/>
      <c r="S18" s="66"/>
    </row>
    <row r="19" s="28" customFormat="true" ht="24.75" hidden="false" customHeight="true" outlineLevel="0" collapsed="false">
      <c r="B19" s="29"/>
      <c r="C19" s="29"/>
      <c r="D19" s="51" t="s">
        <v>606</v>
      </c>
      <c r="E19" s="18" t="n">
        <v>155</v>
      </c>
      <c r="F19" s="19" t="s">
        <v>607</v>
      </c>
      <c r="G19" s="18"/>
      <c r="H19" s="18"/>
      <c r="I19" s="18" t="n">
        <v>5</v>
      </c>
      <c r="J19" s="18" t="n">
        <v>30</v>
      </c>
      <c r="K19" s="18" t="n">
        <v>30</v>
      </c>
      <c r="L19" s="18" t="n">
        <v>85</v>
      </c>
      <c r="M19" s="18" t="n">
        <v>5</v>
      </c>
      <c r="N19" s="18"/>
      <c r="O19" s="18" t="n">
        <v>120</v>
      </c>
      <c r="P19" s="18" t="n">
        <v>35</v>
      </c>
      <c r="Q19" s="18"/>
      <c r="R19" s="18"/>
      <c r="S19" s="66"/>
    </row>
    <row r="20" s="28" customFormat="true" ht="24.75" hidden="false" customHeight="true" outlineLevel="0" collapsed="false">
      <c r="B20" s="29"/>
      <c r="C20" s="29"/>
      <c r="D20" s="51" t="s">
        <v>608</v>
      </c>
      <c r="E20" s="18" t="n">
        <v>85</v>
      </c>
      <c r="F20" s="19" t="s">
        <v>540</v>
      </c>
      <c r="G20" s="18" t="s">
        <v>501</v>
      </c>
      <c r="H20" s="18" t="n">
        <v>2</v>
      </c>
      <c r="I20" s="18" t="n">
        <v>3</v>
      </c>
      <c r="J20" s="18" t="n">
        <v>15</v>
      </c>
      <c r="K20" s="18" t="n">
        <v>15</v>
      </c>
      <c r="L20" s="18" t="n">
        <v>50</v>
      </c>
      <c r="M20" s="18"/>
      <c r="N20" s="18"/>
      <c r="O20" s="18" t="n">
        <v>35</v>
      </c>
      <c r="P20" s="18" t="n">
        <v>25</v>
      </c>
      <c r="Q20" s="18" t="n">
        <v>25</v>
      </c>
      <c r="R20" s="18"/>
      <c r="S20" s="66"/>
    </row>
    <row r="21" s="28" customFormat="true" ht="22.5" hidden="false" customHeight="true" outlineLevel="0" collapsed="false">
      <c r="B21" s="29"/>
      <c r="C21" s="29"/>
      <c r="D21" s="60" t="s">
        <v>609</v>
      </c>
      <c r="E21" s="21" t="n">
        <v>6.3</v>
      </c>
      <c r="F21" s="22" t="s">
        <v>503</v>
      </c>
      <c r="G21" s="21" t="n">
        <v>1.26</v>
      </c>
      <c r="H21" s="21" t="n">
        <v>1.26</v>
      </c>
      <c r="I21" s="21" t="n">
        <v>1.26</v>
      </c>
      <c r="J21" s="21" t="n">
        <v>1.26</v>
      </c>
      <c r="K21" s="21" t="n">
        <v>1.26</v>
      </c>
      <c r="L21" s="21"/>
      <c r="M21" s="21"/>
      <c r="N21" s="21"/>
      <c r="O21" s="21"/>
      <c r="P21" s="21" t="n">
        <v>3</v>
      </c>
      <c r="Q21" s="21" t="n">
        <v>3.3</v>
      </c>
      <c r="R21" s="21"/>
      <c r="S21" s="66"/>
    </row>
    <row r="22" s="28" customFormat="true" ht="22.5" hidden="false" customHeight="true" outlineLevel="0" collapsed="false">
      <c r="B22" s="29"/>
      <c r="C22" s="29"/>
      <c r="D22" s="51" t="s">
        <v>610</v>
      </c>
      <c r="E22" s="18" t="n">
        <v>357.5</v>
      </c>
      <c r="F22" s="19" t="s">
        <v>498</v>
      </c>
      <c r="G22" s="18" t="n">
        <v>7.5</v>
      </c>
      <c r="H22" s="18" t="n">
        <v>50</v>
      </c>
      <c r="I22" s="18" t="n">
        <v>50</v>
      </c>
      <c r="J22" s="18" t="n">
        <v>50</v>
      </c>
      <c r="K22" s="18" t="n">
        <v>50</v>
      </c>
      <c r="L22" s="18" t="n">
        <v>50</v>
      </c>
      <c r="M22" s="18" t="n">
        <v>50</v>
      </c>
      <c r="N22" s="18" t="n">
        <v>50</v>
      </c>
      <c r="O22" s="18" t="n">
        <v>178</v>
      </c>
      <c r="P22" s="18"/>
      <c r="Q22" s="18" t="n">
        <v>179.5</v>
      </c>
      <c r="R22" s="18"/>
      <c r="S22" s="66"/>
    </row>
    <row r="23" s="28" customFormat="true" ht="25.5" hidden="false" customHeight="true" outlineLevel="0" collapsed="false">
      <c r="B23" s="29"/>
      <c r="C23" s="29"/>
      <c r="D23" s="51" t="s">
        <v>611</v>
      </c>
      <c r="E23" s="18" t="n">
        <v>41.8</v>
      </c>
      <c r="F23" s="19" t="s">
        <v>498</v>
      </c>
      <c r="G23" s="18" t="n">
        <v>1.8</v>
      </c>
      <c r="H23" s="18" t="n">
        <v>2</v>
      </c>
      <c r="I23" s="18" t="n">
        <v>2</v>
      </c>
      <c r="J23" s="18" t="n">
        <v>2</v>
      </c>
      <c r="K23" s="18" t="n">
        <v>2</v>
      </c>
      <c r="L23" s="18" t="n">
        <v>10</v>
      </c>
      <c r="M23" s="18" t="n">
        <v>10</v>
      </c>
      <c r="N23" s="18" t="n">
        <v>12</v>
      </c>
      <c r="O23" s="18" t="n">
        <v>20.9</v>
      </c>
      <c r="P23" s="18" t="n">
        <v>20.9</v>
      </c>
      <c r="Q23" s="18"/>
      <c r="R23" s="18"/>
      <c r="S23" s="66"/>
    </row>
    <row r="24" s="28" customFormat="true" ht="25.5" hidden="false" customHeight="true" outlineLevel="0" collapsed="false">
      <c r="B24" s="29"/>
      <c r="C24" s="29"/>
      <c r="D24" s="51" t="s">
        <v>612</v>
      </c>
      <c r="E24" s="18" t="n">
        <v>10.3</v>
      </c>
      <c r="F24" s="19" t="s">
        <v>507</v>
      </c>
      <c r="G24" s="18" t="n">
        <v>0.3</v>
      </c>
      <c r="H24" s="18" t="n">
        <v>0.5</v>
      </c>
      <c r="I24" s="18" t="n">
        <v>0.5</v>
      </c>
      <c r="J24" s="18" t="n">
        <v>0.5</v>
      </c>
      <c r="K24" s="18" t="n">
        <v>0.5</v>
      </c>
      <c r="L24" s="18" t="n">
        <v>2.5</v>
      </c>
      <c r="M24" s="18" t="n">
        <v>2.5</v>
      </c>
      <c r="N24" s="18" t="n">
        <v>3</v>
      </c>
      <c r="O24" s="18"/>
      <c r="P24" s="18" t="n">
        <v>10.3</v>
      </c>
      <c r="Q24" s="18"/>
      <c r="R24" s="18"/>
      <c r="S24" s="66"/>
    </row>
    <row r="25" s="28" customFormat="true" ht="22.5" hidden="false" customHeight="true" outlineLevel="0" collapsed="false">
      <c r="B25" s="29"/>
      <c r="C25" s="34"/>
      <c r="D25" s="64" t="s">
        <v>613</v>
      </c>
      <c r="E25" s="18" t="n">
        <v>320</v>
      </c>
      <c r="F25" s="19" t="s">
        <v>503</v>
      </c>
      <c r="G25" s="18" t="s">
        <v>501</v>
      </c>
      <c r="H25" s="18" t="n">
        <v>80</v>
      </c>
      <c r="I25" s="18" t="n">
        <v>100</v>
      </c>
      <c r="J25" s="18" t="n">
        <v>80</v>
      </c>
      <c r="K25" s="18" t="n">
        <v>60</v>
      </c>
      <c r="L25" s="18"/>
      <c r="M25" s="18"/>
      <c r="N25" s="18"/>
      <c r="O25" s="18" t="n">
        <v>160</v>
      </c>
      <c r="P25" s="18" t="n">
        <v>96</v>
      </c>
      <c r="Q25" s="18" t="n">
        <v>64</v>
      </c>
      <c r="R25" s="18"/>
      <c r="S25" s="66"/>
    </row>
    <row r="26" s="28" customFormat="true" ht="21.75" hidden="false" customHeight="true" outlineLevel="0" collapsed="false">
      <c r="B26" s="29"/>
      <c r="C26" s="34" t="s">
        <v>614</v>
      </c>
      <c r="D26" s="51" t="s">
        <v>615</v>
      </c>
      <c r="E26" s="18" t="n">
        <v>430</v>
      </c>
      <c r="F26" s="19" t="s">
        <v>616</v>
      </c>
      <c r="G26" s="18" t="s">
        <v>501</v>
      </c>
      <c r="H26" s="18" t="s">
        <v>501</v>
      </c>
      <c r="I26" s="18" t="s">
        <v>501</v>
      </c>
      <c r="J26" s="18" t="s">
        <v>501</v>
      </c>
      <c r="K26" s="18" t="s">
        <v>501</v>
      </c>
      <c r="L26" s="18" t="n">
        <v>130</v>
      </c>
      <c r="M26" s="18" t="n">
        <v>300</v>
      </c>
      <c r="N26" s="18"/>
      <c r="O26" s="18"/>
      <c r="P26" s="18"/>
      <c r="Q26" s="18" t="n">
        <v>30</v>
      </c>
      <c r="R26" s="18" t="n">
        <v>400</v>
      </c>
      <c r="S26" s="66"/>
    </row>
    <row r="27" s="28" customFormat="true" ht="20.25" hidden="false" customHeight="true" outlineLevel="0" collapsed="false">
      <c r="B27" s="29"/>
      <c r="C27" s="29"/>
      <c r="D27" s="51" t="s">
        <v>617</v>
      </c>
      <c r="E27" s="18" t="n">
        <v>3</v>
      </c>
      <c r="F27" s="19" t="s">
        <v>618</v>
      </c>
      <c r="G27" s="18" t="s">
        <v>501</v>
      </c>
      <c r="H27" s="18" t="s">
        <v>501</v>
      </c>
      <c r="I27" s="18" t="n">
        <v>0.6</v>
      </c>
      <c r="J27" s="18" t="n">
        <v>1.2</v>
      </c>
      <c r="K27" s="18" t="n">
        <v>1.2</v>
      </c>
      <c r="L27" s="18"/>
      <c r="M27" s="18"/>
      <c r="N27" s="18"/>
      <c r="O27" s="18" t="n">
        <v>1.5</v>
      </c>
      <c r="P27" s="18" t="n">
        <v>1.5</v>
      </c>
      <c r="Q27" s="18"/>
      <c r="R27" s="18"/>
      <c r="S27" s="66"/>
    </row>
    <row r="28" s="28" customFormat="true" ht="21.75" hidden="false" customHeight="true" outlineLevel="0" collapsed="false">
      <c r="B28" s="29"/>
      <c r="C28" s="29"/>
      <c r="D28" s="51" t="s">
        <v>619</v>
      </c>
      <c r="E28" s="18" t="n">
        <v>1.2</v>
      </c>
      <c r="F28" s="19" t="s">
        <v>503</v>
      </c>
      <c r="G28" s="18" t="s">
        <v>501</v>
      </c>
      <c r="H28" s="18" t="n">
        <v>0.6</v>
      </c>
      <c r="I28" s="18" t="n">
        <v>0.6</v>
      </c>
      <c r="J28" s="18" t="s">
        <v>501</v>
      </c>
      <c r="K28" s="18" t="s">
        <v>501</v>
      </c>
      <c r="L28" s="18"/>
      <c r="M28" s="18"/>
      <c r="N28" s="18"/>
      <c r="O28" s="18"/>
      <c r="P28" s="18" t="n">
        <v>1.2</v>
      </c>
      <c r="Q28" s="18"/>
      <c r="R28" s="18"/>
      <c r="S28" s="66"/>
    </row>
    <row r="29" s="28" customFormat="true" ht="21.75" hidden="false" customHeight="true" outlineLevel="0" collapsed="false">
      <c r="B29" s="29"/>
      <c r="C29" s="29"/>
      <c r="D29" s="51" t="s">
        <v>620</v>
      </c>
      <c r="E29" s="18" t="n">
        <v>139.1</v>
      </c>
      <c r="F29" s="19" t="s">
        <v>621</v>
      </c>
      <c r="G29" s="18" t="n">
        <v>11.7</v>
      </c>
      <c r="H29" s="18" t="n">
        <v>9.2</v>
      </c>
      <c r="I29" s="18" t="n">
        <v>11</v>
      </c>
      <c r="J29" s="18" t="n">
        <v>10.4</v>
      </c>
      <c r="K29" s="18" t="n">
        <v>9.8</v>
      </c>
      <c r="L29" s="18" t="n">
        <v>45</v>
      </c>
      <c r="M29" s="18" t="n">
        <v>42</v>
      </c>
      <c r="N29" s="18"/>
      <c r="O29" s="18" t="n">
        <v>100</v>
      </c>
      <c r="P29" s="18" t="n">
        <v>25</v>
      </c>
      <c r="Q29" s="18" t="n">
        <v>14.1</v>
      </c>
      <c r="R29" s="18"/>
      <c r="S29" s="66"/>
    </row>
    <row r="30" s="28" customFormat="true" ht="20.25" hidden="false" customHeight="true" outlineLevel="0" collapsed="false">
      <c r="B30" s="29"/>
      <c r="C30" s="34"/>
      <c r="D30" s="60" t="s">
        <v>622</v>
      </c>
      <c r="E30" s="21" t="n">
        <v>210.1</v>
      </c>
      <c r="F30" s="22" t="s">
        <v>623</v>
      </c>
      <c r="G30" s="21" t="s">
        <v>501</v>
      </c>
      <c r="H30" s="21" t="s">
        <v>501</v>
      </c>
      <c r="I30" s="21"/>
      <c r="J30" s="21"/>
      <c r="K30" s="21"/>
      <c r="L30" s="21"/>
      <c r="M30" s="21"/>
      <c r="N30" s="21" t="n">
        <v>210.1</v>
      </c>
      <c r="O30" s="21" t="n">
        <v>105</v>
      </c>
      <c r="P30" s="21" t="n">
        <v>60</v>
      </c>
      <c r="Q30" s="21" t="n">
        <v>45.1</v>
      </c>
      <c r="R30" s="21"/>
      <c r="S30" s="66"/>
    </row>
    <row r="31" s="8" customFormat="true" ht="20.25" hidden="false" customHeight="true" outlineLevel="0" collapsed="false">
      <c r="B31" s="29"/>
      <c r="C31" s="88" t="s">
        <v>624</v>
      </c>
      <c r="D31" s="89" t="s">
        <v>625</v>
      </c>
      <c r="E31" s="65" t="n">
        <v>424.9</v>
      </c>
      <c r="F31" s="90" t="s">
        <v>601</v>
      </c>
      <c r="G31" s="65" t="n">
        <v>17</v>
      </c>
      <c r="H31" s="65" t="n">
        <v>44.7</v>
      </c>
      <c r="I31" s="65" t="n">
        <v>47</v>
      </c>
      <c r="J31" s="65" t="n">
        <v>52.6</v>
      </c>
      <c r="K31" s="65" t="n">
        <v>73.6</v>
      </c>
      <c r="L31" s="65" t="n">
        <v>90</v>
      </c>
      <c r="M31" s="65" t="n">
        <v>100</v>
      </c>
      <c r="N31" s="65"/>
      <c r="O31" s="65" t="n">
        <v>323.9</v>
      </c>
      <c r="P31" s="65" t="n">
        <v>101</v>
      </c>
      <c r="Q31" s="65"/>
      <c r="R31" s="65"/>
      <c r="S31" s="66"/>
    </row>
    <row r="32" s="8" customFormat="true" ht="21.75" hidden="false" customHeight="true" outlineLevel="0" collapsed="false">
      <c r="B32" s="29"/>
      <c r="C32" s="88"/>
      <c r="D32" s="91" t="s">
        <v>626</v>
      </c>
      <c r="E32" s="63" t="n">
        <v>14.5</v>
      </c>
      <c r="F32" s="92" t="s">
        <v>503</v>
      </c>
      <c r="G32" s="63" t="n">
        <v>1.2</v>
      </c>
      <c r="H32" s="63" t="n">
        <v>2.8</v>
      </c>
      <c r="I32" s="63" t="n">
        <v>3.5</v>
      </c>
      <c r="J32" s="63" t="n">
        <v>3.5</v>
      </c>
      <c r="K32" s="63" t="n">
        <v>3.5</v>
      </c>
      <c r="L32" s="63"/>
      <c r="M32" s="63"/>
      <c r="N32" s="63"/>
      <c r="O32" s="63"/>
      <c r="P32" s="63" t="n">
        <v>7.5</v>
      </c>
      <c r="Q32" s="63" t="n">
        <v>7</v>
      </c>
      <c r="R32" s="63"/>
      <c r="S32" s="66"/>
    </row>
    <row r="33" s="8" customFormat="true" ht="20.25" hidden="false" customHeight="true" outlineLevel="0" collapsed="false">
      <c r="B33" s="29"/>
      <c r="C33" s="88"/>
      <c r="D33" s="91" t="s">
        <v>627</v>
      </c>
      <c r="E33" s="63" t="n">
        <v>410</v>
      </c>
      <c r="F33" s="92" t="s">
        <v>552</v>
      </c>
      <c r="G33" s="63" t="n">
        <v>20</v>
      </c>
      <c r="H33" s="63" t="n">
        <v>20</v>
      </c>
      <c r="I33" s="63" t="n">
        <v>20</v>
      </c>
      <c r="J33" s="63" t="n">
        <v>20</v>
      </c>
      <c r="K33" s="63" t="n">
        <v>30</v>
      </c>
      <c r="L33" s="63" t="n">
        <v>300</v>
      </c>
      <c r="M33" s="63"/>
      <c r="N33" s="63"/>
      <c r="O33" s="63" t="n">
        <v>350</v>
      </c>
      <c r="P33" s="63" t="n">
        <v>30</v>
      </c>
      <c r="Q33" s="63" t="n">
        <v>30</v>
      </c>
      <c r="R33" s="63"/>
      <c r="S33" s="66"/>
    </row>
    <row r="34" s="8" customFormat="true" ht="19.5" hidden="false" customHeight="true" outlineLevel="0" collapsed="false">
      <c r="B34" s="29"/>
      <c r="C34" s="88"/>
      <c r="D34" s="89" t="s">
        <v>628</v>
      </c>
      <c r="E34" s="65" t="n">
        <v>581</v>
      </c>
      <c r="F34" s="90" t="s">
        <v>552</v>
      </c>
      <c r="G34" s="65" t="n">
        <v>63</v>
      </c>
      <c r="H34" s="65" t="n">
        <v>75</v>
      </c>
      <c r="I34" s="65" t="n">
        <v>87</v>
      </c>
      <c r="J34" s="65" t="n">
        <v>98</v>
      </c>
      <c r="K34" s="65" t="n">
        <v>108</v>
      </c>
      <c r="L34" s="65" t="n">
        <v>150</v>
      </c>
      <c r="M34" s="65"/>
      <c r="N34" s="65"/>
      <c r="O34" s="65" t="n">
        <v>260</v>
      </c>
      <c r="P34" s="65" t="n">
        <v>175</v>
      </c>
      <c r="Q34" s="65" t="n">
        <v>146</v>
      </c>
      <c r="R34" s="65"/>
      <c r="S34" s="66"/>
    </row>
    <row r="35" s="8" customFormat="true" ht="20.25" hidden="false" customHeight="true" outlineLevel="0" collapsed="false">
      <c r="B35" s="29"/>
      <c r="C35" s="88" t="s">
        <v>629</v>
      </c>
      <c r="D35" s="89" t="s">
        <v>630</v>
      </c>
      <c r="E35" s="65" t="n">
        <v>2</v>
      </c>
      <c r="F35" s="90" t="s">
        <v>503</v>
      </c>
      <c r="G35" s="65" t="n">
        <v>0.4</v>
      </c>
      <c r="H35" s="65" t="n">
        <v>0.4</v>
      </c>
      <c r="I35" s="65" t="n">
        <v>0.4</v>
      </c>
      <c r="J35" s="65" t="n">
        <v>0.4</v>
      </c>
      <c r="K35" s="65" t="n">
        <v>0.4</v>
      </c>
      <c r="L35" s="65"/>
      <c r="M35" s="65"/>
      <c r="N35" s="65"/>
      <c r="O35" s="65"/>
      <c r="P35" s="65" t="n">
        <v>1</v>
      </c>
      <c r="Q35" s="65" t="n">
        <v>1</v>
      </c>
      <c r="R35" s="65"/>
      <c r="S35" s="66"/>
    </row>
    <row r="36" s="8" customFormat="true" ht="22.5" hidden="false" customHeight="true" outlineLevel="0" collapsed="false">
      <c r="B36" s="29"/>
      <c r="C36" s="88"/>
      <c r="D36" s="91" t="s">
        <v>631</v>
      </c>
      <c r="E36" s="63" t="n">
        <v>180</v>
      </c>
      <c r="F36" s="92" t="s">
        <v>632</v>
      </c>
      <c r="G36" s="63" t="s">
        <v>501</v>
      </c>
      <c r="H36" s="63" t="s">
        <v>501</v>
      </c>
      <c r="I36" s="63" t="n">
        <v>30</v>
      </c>
      <c r="J36" s="63" t="n">
        <v>25</v>
      </c>
      <c r="K36" s="63" t="n">
        <v>25</v>
      </c>
      <c r="L36" s="63" t="n">
        <v>100</v>
      </c>
      <c r="M36" s="63"/>
      <c r="N36" s="63"/>
      <c r="O36" s="63" t="n">
        <v>180</v>
      </c>
      <c r="P36" s="63"/>
      <c r="Q36" s="63"/>
      <c r="R36" s="63"/>
      <c r="S36" s="66"/>
    </row>
    <row r="37" s="8" customFormat="true" ht="19.5" hidden="false" customHeight="true" outlineLevel="0" collapsed="false">
      <c r="B37" s="29"/>
      <c r="C37" s="88"/>
      <c r="D37" s="89" t="s">
        <v>633</v>
      </c>
      <c r="E37" s="65" t="n">
        <v>23</v>
      </c>
      <c r="F37" s="90" t="s">
        <v>503</v>
      </c>
      <c r="G37" s="65" t="n">
        <v>8</v>
      </c>
      <c r="H37" s="65" t="n">
        <v>5</v>
      </c>
      <c r="I37" s="65" t="n">
        <v>6</v>
      </c>
      <c r="J37" s="65" t="n">
        <v>2</v>
      </c>
      <c r="K37" s="65" t="n">
        <v>2</v>
      </c>
      <c r="L37" s="65"/>
      <c r="M37" s="65"/>
      <c r="N37" s="65"/>
      <c r="O37" s="65" t="n">
        <v>11</v>
      </c>
      <c r="P37" s="65" t="n">
        <v>7</v>
      </c>
      <c r="Q37" s="65" t="n">
        <v>5</v>
      </c>
      <c r="R37" s="65"/>
      <c r="S37" s="66"/>
    </row>
    <row r="38" s="8" customFormat="true" ht="22.5" hidden="false" customHeight="true" outlineLevel="0" collapsed="false">
      <c r="B38" s="29"/>
      <c r="C38" s="89" t="s">
        <v>634</v>
      </c>
      <c r="D38" s="89" t="s">
        <v>635</v>
      </c>
      <c r="E38" s="65" t="n">
        <v>5814.12</v>
      </c>
      <c r="F38" s="90" t="s">
        <v>498</v>
      </c>
      <c r="G38" s="65" t="n">
        <v>215.25</v>
      </c>
      <c r="H38" s="65" t="n">
        <v>236.77</v>
      </c>
      <c r="I38" s="65" t="n">
        <v>260.45</v>
      </c>
      <c r="J38" s="65" t="n">
        <v>286.5</v>
      </c>
      <c r="K38" s="65" t="n">
        <v>315.15</v>
      </c>
      <c r="L38" s="65" t="n">
        <v>1500</v>
      </c>
      <c r="M38" s="65" t="n">
        <v>1500</v>
      </c>
      <c r="N38" s="65" t="n">
        <v>1500</v>
      </c>
      <c r="O38" s="65" t="n">
        <v>4069.88</v>
      </c>
      <c r="P38" s="65" t="n">
        <v>1162.82</v>
      </c>
      <c r="Q38" s="65" t="n">
        <v>581.42</v>
      </c>
      <c r="R38" s="65"/>
      <c r="S38" s="66"/>
    </row>
    <row r="39" s="8" customFormat="true" ht="22.5" hidden="false" customHeight="true" outlineLevel="0" collapsed="false">
      <c r="B39" s="93" t="s">
        <v>636</v>
      </c>
      <c r="C39" s="93" t="s">
        <v>637</v>
      </c>
      <c r="D39" s="91" t="s">
        <v>638</v>
      </c>
      <c r="E39" s="94" t="n">
        <v>0.3</v>
      </c>
      <c r="F39" s="92" t="s">
        <v>503</v>
      </c>
      <c r="G39" s="94" t="n">
        <v>0.06</v>
      </c>
      <c r="H39" s="94" t="n">
        <v>0.06</v>
      </c>
      <c r="I39" s="94" t="n">
        <v>0.06</v>
      </c>
      <c r="J39" s="94" t="n">
        <v>0.06</v>
      </c>
      <c r="K39" s="94" t="n">
        <v>0.06</v>
      </c>
      <c r="L39" s="94"/>
      <c r="M39" s="94"/>
      <c r="N39" s="94"/>
      <c r="O39" s="94" t="n">
        <v>0.15</v>
      </c>
      <c r="P39" s="94" t="n">
        <v>0.08</v>
      </c>
      <c r="Q39" s="94" t="n">
        <v>0.07</v>
      </c>
      <c r="R39" s="94"/>
      <c r="S39" s="66"/>
    </row>
    <row r="40" s="8" customFormat="true" ht="22.5" hidden="false" customHeight="true" outlineLevel="0" collapsed="false">
      <c r="B40" s="93"/>
      <c r="C40" s="93"/>
      <c r="D40" s="91" t="s">
        <v>639</v>
      </c>
      <c r="E40" s="94" t="n">
        <v>0.05</v>
      </c>
      <c r="F40" s="92" t="s">
        <v>503</v>
      </c>
      <c r="G40" s="94" t="n">
        <v>0.01</v>
      </c>
      <c r="H40" s="94" t="n">
        <v>0.01</v>
      </c>
      <c r="I40" s="94" t="n">
        <v>0.01</v>
      </c>
      <c r="J40" s="94" t="n">
        <v>0.01</v>
      </c>
      <c r="K40" s="94" t="n">
        <v>0.01</v>
      </c>
      <c r="L40" s="94"/>
      <c r="M40" s="94"/>
      <c r="N40" s="94"/>
      <c r="O40" s="94"/>
      <c r="P40" s="94" t="n">
        <v>0.03</v>
      </c>
      <c r="Q40" s="94" t="n">
        <v>0.02</v>
      </c>
      <c r="R40" s="94"/>
      <c r="S40" s="66"/>
    </row>
    <row r="41" s="8" customFormat="true" ht="22.5" hidden="false" customHeight="true" outlineLevel="0" collapsed="false">
      <c r="B41" s="93"/>
      <c r="C41" s="93"/>
      <c r="D41" s="91" t="s">
        <v>640</v>
      </c>
      <c r="E41" s="94" t="n">
        <v>0.8</v>
      </c>
      <c r="F41" s="92" t="s">
        <v>503</v>
      </c>
      <c r="G41" s="94" t="n">
        <v>0.2</v>
      </c>
      <c r="H41" s="94" t="n">
        <v>0.2</v>
      </c>
      <c r="I41" s="94" t="n">
        <v>0.2</v>
      </c>
      <c r="J41" s="94" t="n">
        <v>0.2</v>
      </c>
      <c r="K41" s="94" t="s">
        <v>501</v>
      </c>
      <c r="L41" s="94"/>
      <c r="M41" s="94"/>
      <c r="N41" s="94"/>
      <c r="O41" s="94" t="n">
        <v>0.4</v>
      </c>
      <c r="P41" s="94" t="n">
        <v>0.2</v>
      </c>
      <c r="Q41" s="94" t="n">
        <v>0.2</v>
      </c>
      <c r="R41" s="94"/>
      <c r="S41" s="66"/>
    </row>
    <row r="42" s="8" customFormat="true" ht="22.5" hidden="false" customHeight="true" outlineLevel="0" collapsed="false">
      <c r="B42" s="93"/>
      <c r="C42" s="93"/>
      <c r="D42" s="91" t="s">
        <v>641</v>
      </c>
      <c r="E42" s="94" t="n">
        <v>0.01</v>
      </c>
      <c r="F42" s="92" t="s">
        <v>503</v>
      </c>
      <c r="G42" s="94" t="n">
        <v>0.01</v>
      </c>
      <c r="H42" s="94" t="s">
        <v>501</v>
      </c>
      <c r="I42" s="94" t="s">
        <v>501</v>
      </c>
      <c r="J42" s="94" t="s">
        <v>501</v>
      </c>
      <c r="K42" s="94" t="s">
        <v>501</v>
      </c>
      <c r="L42" s="94"/>
      <c r="M42" s="94"/>
      <c r="N42" s="94"/>
      <c r="O42" s="94"/>
      <c r="P42" s="94" t="n">
        <v>0.01</v>
      </c>
      <c r="Q42" s="94"/>
      <c r="R42" s="94"/>
      <c r="S42" s="66"/>
    </row>
    <row r="43" s="8" customFormat="true" ht="21.75" hidden="false" customHeight="true" outlineLevel="0" collapsed="false">
      <c r="B43" s="93"/>
      <c r="C43" s="93"/>
      <c r="D43" s="89" t="s">
        <v>642</v>
      </c>
      <c r="E43" s="95" t="n">
        <v>0.1</v>
      </c>
      <c r="F43" s="90" t="s">
        <v>503</v>
      </c>
      <c r="G43" s="95" t="n">
        <v>0.05</v>
      </c>
      <c r="H43" s="95" t="s">
        <v>501</v>
      </c>
      <c r="I43" s="95" t="s">
        <v>501</v>
      </c>
      <c r="J43" s="95" t="n">
        <v>0.05</v>
      </c>
      <c r="K43" s="95" t="s">
        <v>501</v>
      </c>
      <c r="L43" s="95"/>
      <c r="M43" s="95"/>
      <c r="N43" s="95"/>
      <c r="O43" s="95"/>
      <c r="P43" s="95" t="n">
        <v>0.05</v>
      </c>
      <c r="Q43" s="95" t="n">
        <v>0.05</v>
      </c>
      <c r="R43" s="95"/>
      <c r="S43" s="66"/>
    </row>
    <row r="44" s="8" customFormat="true" ht="22.5" hidden="false" customHeight="true" outlineLevel="0" collapsed="false">
      <c r="B44" s="93"/>
      <c r="C44" s="88" t="s">
        <v>643</v>
      </c>
      <c r="D44" s="89" t="s">
        <v>644</v>
      </c>
      <c r="E44" s="95" t="n">
        <v>316.88</v>
      </c>
      <c r="F44" s="90" t="s">
        <v>552</v>
      </c>
      <c r="G44" s="95" t="n">
        <v>94.34</v>
      </c>
      <c r="H44" s="95" t="n">
        <v>90.94</v>
      </c>
      <c r="I44" s="95" t="n">
        <v>95.28</v>
      </c>
      <c r="J44" s="95" t="n">
        <v>26.32</v>
      </c>
      <c r="K44" s="95" t="n">
        <v>5</v>
      </c>
      <c r="L44" s="95" t="n">
        <v>5</v>
      </c>
      <c r="M44" s="95"/>
      <c r="N44" s="95"/>
      <c r="O44" s="95" t="n">
        <v>190</v>
      </c>
      <c r="P44" s="95" t="n">
        <v>80</v>
      </c>
      <c r="Q44" s="95" t="n">
        <v>46.88</v>
      </c>
      <c r="R44" s="95"/>
      <c r="S44" s="66"/>
    </row>
    <row r="45" s="8" customFormat="true" ht="22.5" hidden="false" customHeight="true" outlineLevel="0" collapsed="false">
      <c r="B45" s="93"/>
      <c r="C45" s="93"/>
      <c r="D45" s="89" t="s">
        <v>645</v>
      </c>
      <c r="E45" s="95" t="n">
        <v>47.16</v>
      </c>
      <c r="F45" s="90" t="s">
        <v>503</v>
      </c>
      <c r="G45" s="95" t="n">
        <v>9.84</v>
      </c>
      <c r="H45" s="95" t="n">
        <v>9.33</v>
      </c>
      <c r="I45" s="95" t="n">
        <v>9.33</v>
      </c>
      <c r="J45" s="95" t="n">
        <v>9.33</v>
      </c>
      <c r="K45" s="95" t="n">
        <v>9.33</v>
      </c>
      <c r="L45" s="95"/>
      <c r="M45" s="95"/>
      <c r="N45" s="95"/>
      <c r="O45" s="95" t="n">
        <v>28.28</v>
      </c>
      <c r="P45" s="95" t="n">
        <v>9.44</v>
      </c>
      <c r="Q45" s="95" t="n">
        <v>9.44</v>
      </c>
      <c r="R45" s="95"/>
      <c r="S45" s="66"/>
    </row>
    <row r="46" s="8" customFormat="true" ht="22.5" hidden="false" customHeight="true" outlineLevel="0" collapsed="false">
      <c r="B46" s="93"/>
      <c r="C46" s="91" t="s">
        <v>646</v>
      </c>
      <c r="D46" s="89" t="s">
        <v>647</v>
      </c>
      <c r="E46" s="95" t="n">
        <v>10.5</v>
      </c>
      <c r="F46" s="90" t="s">
        <v>503</v>
      </c>
      <c r="G46" s="95" t="n">
        <v>6.3</v>
      </c>
      <c r="H46" s="95" t="n">
        <v>2.2</v>
      </c>
      <c r="I46" s="95" t="n">
        <v>1.2</v>
      </c>
      <c r="J46" s="95" t="n">
        <v>0.5</v>
      </c>
      <c r="K46" s="95" t="n">
        <v>0.3</v>
      </c>
      <c r="L46" s="95"/>
      <c r="M46" s="95"/>
      <c r="N46" s="95"/>
      <c r="O46" s="95" t="n">
        <v>5.24</v>
      </c>
      <c r="P46" s="95" t="n">
        <v>2.63</v>
      </c>
      <c r="Q46" s="95" t="n">
        <v>2.63</v>
      </c>
      <c r="R46" s="95"/>
      <c r="S46" s="66"/>
    </row>
    <row r="47" s="8" customFormat="true" ht="22.5" hidden="false" customHeight="true" outlineLevel="0" collapsed="false">
      <c r="B47" s="93"/>
      <c r="C47" s="91"/>
      <c r="D47" s="89" t="s">
        <v>648</v>
      </c>
      <c r="E47" s="95" t="n">
        <v>303.3</v>
      </c>
      <c r="F47" s="90" t="s">
        <v>503</v>
      </c>
      <c r="G47" s="95" t="n">
        <v>80</v>
      </c>
      <c r="H47" s="95" t="n">
        <v>80</v>
      </c>
      <c r="I47" s="95" t="n">
        <v>77.5</v>
      </c>
      <c r="J47" s="95" t="n">
        <v>35.8</v>
      </c>
      <c r="K47" s="95" t="n">
        <v>30</v>
      </c>
      <c r="L47" s="95"/>
      <c r="M47" s="95"/>
      <c r="N47" s="95"/>
      <c r="O47" s="95" t="n">
        <v>151.65</v>
      </c>
      <c r="P47" s="95" t="n">
        <v>121.32</v>
      </c>
      <c r="Q47" s="95" t="n">
        <v>30.33</v>
      </c>
      <c r="R47" s="95"/>
      <c r="S47" s="66"/>
    </row>
    <row r="48" s="8" customFormat="true" ht="19.5" hidden="false" customHeight="true" outlineLevel="0" collapsed="false">
      <c r="B48" s="93"/>
      <c r="C48" s="93" t="s">
        <v>649</v>
      </c>
      <c r="D48" s="91" t="s">
        <v>650</v>
      </c>
      <c r="E48" s="94"/>
      <c r="F48" s="92" t="s">
        <v>503</v>
      </c>
      <c r="G48" s="96" t="s">
        <v>651</v>
      </c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66"/>
    </row>
    <row r="49" s="8" customFormat="true" ht="18.75" hidden="false" customHeight="true" outlineLevel="0" collapsed="false">
      <c r="B49" s="93"/>
      <c r="C49" s="93"/>
      <c r="D49" s="91" t="s">
        <v>652</v>
      </c>
      <c r="E49" s="94" t="n">
        <v>1.1</v>
      </c>
      <c r="F49" s="92" t="s">
        <v>503</v>
      </c>
      <c r="G49" s="94" t="n">
        <v>0.2</v>
      </c>
      <c r="H49" s="94" t="n">
        <v>0.2</v>
      </c>
      <c r="I49" s="94" t="n">
        <v>0.2</v>
      </c>
      <c r="J49" s="94" t="n">
        <v>0.2</v>
      </c>
      <c r="K49" s="94" t="n">
        <v>0.3</v>
      </c>
      <c r="L49" s="94"/>
      <c r="M49" s="94"/>
      <c r="N49" s="94"/>
      <c r="O49" s="94" t="n">
        <v>0.6</v>
      </c>
      <c r="P49" s="94" t="n">
        <v>0.3</v>
      </c>
      <c r="Q49" s="94" t="n">
        <v>0.2</v>
      </c>
      <c r="R49" s="94"/>
      <c r="S49" s="66"/>
    </row>
    <row r="50" s="8" customFormat="true" ht="23.25" hidden="false" customHeight="true" outlineLevel="0" collapsed="false">
      <c r="B50" s="93"/>
      <c r="C50" s="91" t="s">
        <v>653</v>
      </c>
      <c r="D50" s="91" t="s">
        <v>654</v>
      </c>
      <c r="E50" s="96" t="s">
        <v>655</v>
      </c>
      <c r="F50" s="92" t="s">
        <v>503</v>
      </c>
      <c r="G50" s="94" t="s">
        <v>501</v>
      </c>
      <c r="H50" s="94" t="s">
        <v>501</v>
      </c>
      <c r="I50" s="94" t="s">
        <v>501</v>
      </c>
      <c r="J50" s="94" t="s">
        <v>501</v>
      </c>
      <c r="K50" s="94" t="s">
        <v>501</v>
      </c>
      <c r="L50" s="94"/>
      <c r="M50" s="94"/>
      <c r="N50" s="94"/>
      <c r="O50" s="94"/>
      <c r="P50" s="94"/>
      <c r="Q50" s="94"/>
      <c r="R50" s="94"/>
      <c r="S50" s="66"/>
    </row>
    <row r="51" s="8" customFormat="true" ht="21.75" hidden="false" customHeight="true" outlineLevel="0" collapsed="false">
      <c r="B51" s="93"/>
      <c r="C51" s="91"/>
      <c r="D51" s="91" t="s">
        <v>656</v>
      </c>
      <c r="E51" s="96" t="s">
        <v>655</v>
      </c>
      <c r="F51" s="92" t="s">
        <v>503</v>
      </c>
      <c r="G51" s="94" t="s">
        <v>501</v>
      </c>
      <c r="H51" s="94" t="s">
        <v>501</v>
      </c>
      <c r="I51" s="94" t="s">
        <v>501</v>
      </c>
      <c r="J51" s="94" t="s">
        <v>501</v>
      </c>
      <c r="K51" s="94" t="s">
        <v>501</v>
      </c>
      <c r="L51" s="94"/>
      <c r="M51" s="94"/>
      <c r="N51" s="94"/>
      <c r="O51" s="94"/>
      <c r="P51" s="94"/>
      <c r="Q51" s="94"/>
      <c r="R51" s="94"/>
      <c r="S51" s="66"/>
    </row>
    <row r="52" s="28" customFormat="true" ht="22.5" hidden="false" customHeight="true" outlineLevel="0" collapsed="false">
      <c r="B52" s="34" t="s">
        <v>657</v>
      </c>
      <c r="C52" s="23" t="s">
        <v>658</v>
      </c>
      <c r="D52" s="51" t="s">
        <v>659</v>
      </c>
      <c r="E52" s="63" t="n">
        <v>138</v>
      </c>
      <c r="F52" s="19" t="s">
        <v>498</v>
      </c>
      <c r="G52" s="73" t="n">
        <v>5</v>
      </c>
      <c r="H52" s="73" t="n">
        <v>5</v>
      </c>
      <c r="I52" s="73" t="n">
        <v>5</v>
      </c>
      <c r="J52" s="73" t="n">
        <v>5</v>
      </c>
      <c r="K52" s="73" t="n">
        <v>5</v>
      </c>
      <c r="L52" s="73" t="n">
        <v>30</v>
      </c>
      <c r="M52" s="73" t="n">
        <v>35</v>
      </c>
      <c r="N52" s="73" t="n">
        <v>48</v>
      </c>
      <c r="O52" s="73" t="n">
        <v>14</v>
      </c>
      <c r="P52" s="73" t="n">
        <v>22</v>
      </c>
      <c r="Q52" s="73" t="n">
        <v>20</v>
      </c>
      <c r="R52" s="73" t="n">
        <v>82</v>
      </c>
      <c r="S52" s="66"/>
    </row>
    <row r="53" s="28" customFormat="true" ht="22.5" hidden="false" customHeight="true" outlineLevel="0" collapsed="false">
      <c r="B53" s="34"/>
      <c r="C53" s="23"/>
      <c r="D53" s="51" t="s">
        <v>660</v>
      </c>
      <c r="E53" s="63" t="n">
        <v>120.7</v>
      </c>
      <c r="F53" s="19" t="s">
        <v>498</v>
      </c>
      <c r="G53" s="73" t="n">
        <v>4.7</v>
      </c>
      <c r="H53" s="73" t="n">
        <v>5</v>
      </c>
      <c r="I53" s="73" t="n">
        <v>5</v>
      </c>
      <c r="J53" s="73" t="n">
        <v>5</v>
      </c>
      <c r="K53" s="73" t="n">
        <v>5</v>
      </c>
      <c r="L53" s="73" t="n">
        <v>30</v>
      </c>
      <c r="M53" s="73" t="n">
        <v>30</v>
      </c>
      <c r="N53" s="73" t="n">
        <v>36</v>
      </c>
      <c r="O53" s="97"/>
      <c r="P53" s="73" t="n">
        <v>36</v>
      </c>
      <c r="Q53" s="73" t="n">
        <v>36</v>
      </c>
      <c r="R53" s="73" t="n">
        <v>48.7</v>
      </c>
      <c r="S53" s="66"/>
    </row>
    <row r="54" s="28" customFormat="true" ht="22.5" hidden="false" customHeight="true" outlineLevel="0" collapsed="false">
      <c r="B54" s="34"/>
      <c r="C54" s="23"/>
      <c r="D54" s="51" t="s">
        <v>661</v>
      </c>
      <c r="E54" s="63" t="n">
        <v>79</v>
      </c>
      <c r="F54" s="19" t="s">
        <v>498</v>
      </c>
      <c r="G54" s="73" t="n">
        <v>2.5</v>
      </c>
      <c r="H54" s="73" t="n">
        <v>2.5</v>
      </c>
      <c r="I54" s="73" t="n">
        <v>3</v>
      </c>
      <c r="J54" s="73" t="n">
        <v>3</v>
      </c>
      <c r="K54" s="73" t="n">
        <v>4</v>
      </c>
      <c r="L54" s="73" t="n">
        <v>20</v>
      </c>
      <c r="M54" s="73" t="n">
        <v>20</v>
      </c>
      <c r="N54" s="73" t="n">
        <v>24</v>
      </c>
      <c r="O54" s="97"/>
      <c r="P54" s="73" t="n">
        <v>51</v>
      </c>
      <c r="Q54" s="97"/>
      <c r="R54" s="73" t="n">
        <v>28</v>
      </c>
      <c r="S54" s="66"/>
    </row>
    <row r="55" s="28" customFormat="true" ht="22.5" hidden="false" customHeight="true" outlineLevel="0" collapsed="false">
      <c r="B55" s="34"/>
      <c r="C55" s="23"/>
      <c r="D55" s="51" t="s">
        <v>662</v>
      </c>
      <c r="E55" s="63" t="n">
        <v>8.3</v>
      </c>
      <c r="F55" s="19" t="s">
        <v>498</v>
      </c>
      <c r="G55" s="73" t="n">
        <v>0.3</v>
      </c>
      <c r="H55" s="73" t="n">
        <v>0.4</v>
      </c>
      <c r="I55" s="73" t="n">
        <v>0.4</v>
      </c>
      <c r="J55" s="73" t="n">
        <v>0.4</v>
      </c>
      <c r="K55" s="73" t="n">
        <v>0.4</v>
      </c>
      <c r="L55" s="73" t="n">
        <v>2</v>
      </c>
      <c r="M55" s="73" t="n">
        <v>2</v>
      </c>
      <c r="N55" s="73" t="n">
        <v>2.4</v>
      </c>
      <c r="O55" s="97"/>
      <c r="P55" s="73" t="n">
        <v>8.3</v>
      </c>
      <c r="Q55" s="97"/>
      <c r="R55" s="97"/>
      <c r="S55" s="66"/>
    </row>
    <row r="56" s="28" customFormat="true" ht="22.5" hidden="false" customHeight="true" outlineLevel="0" collapsed="false">
      <c r="B56" s="34"/>
      <c r="C56" s="23"/>
      <c r="D56" s="51" t="s">
        <v>663</v>
      </c>
      <c r="E56" s="63" t="n">
        <v>1.4</v>
      </c>
      <c r="F56" s="19" t="s">
        <v>498</v>
      </c>
      <c r="G56" s="97"/>
      <c r="H56" s="73" t="n">
        <v>0.2</v>
      </c>
      <c r="I56" s="97"/>
      <c r="J56" s="97"/>
      <c r="K56" s="97"/>
      <c r="L56" s="73" t="n">
        <v>0.4</v>
      </c>
      <c r="M56" s="73" t="n">
        <v>0.4</v>
      </c>
      <c r="N56" s="73" t="n">
        <v>0.4</v>
      </c>
      <c r="O56" s="97"/>
      <c r="P56" s="73" t="n">
        <v>1.4</v>
      </c>
      <c r="Q56" s="97"/>
      <c r="R56" s="97"/>
      <c r="S56" s="66"/>
    </row>
    <row r="57" s="28" customFormat="true" ht="22.5" hidden="false" customHeight="true" outlineLevel="0" collapsed="false">
      <c r="B57" s="34"/>
      <c r="C57" s="23" t="s">
        <v>664</v>
      </c>
      <c r="D57" s="51" t="s">
        <v>665</v>
      </c>
      <c r="E57" s="63" t="n">
        <v>110</v>
      </c>
      <c r="F57" s="19" t="s">
        <v>498</v>
      </c>
      <c r="G57" s="73" t="n">
        <v>3</v>
      </c>
      <c r="H57" s="73" t="n">
        <v>3</v>
      </c>
      <c r="I57" s="73" t="n">
        <v>4</v>
      </c>
      <c r="J57" s="73" t="n">
        <v>4</v>
      </c>
      <c r="K57" s="73" t="n">
        <v>5</v>
      </c>
      <c r="L57" s="73" t="n">
        <v>25</v>
      </c>
      <c r="M57" s="73" t="n">
        <v>30</v>
      </c>
      <c r="N57" s="73" t="n">
        <v>36</v>
      </c>
      <c r="O57" s="97"/>
      <c r="P57" s="73" t="n">
        <v>13</v>
      </c>
      <c r="Q57" s="73" t="n">
        <v>97</v>
      </c>
      <c r="R57" s="97"/>
      <c r="S57" s="66"/>
    </row>
    <row r="58" s="28" customFormat="true" ht="22.5" hidden="false" customHeight="true" outlineLevel="0" collapsed="false">
      <c r="B58" s="34"/>
      <c r="C58" s="23"/>
      <c r="D58" s="51" t="s">
        <v>666</v>
      </c>
      <c r="E58" s="63" t="n">
        <v>18.2</v>
      </c>
      <c r="F58" s="19" t="s">
        <v>498</v>
      </c>
      <c r="G58" s="73" t="n">
        <v>0.5</v>
      </c>
      <c r="H58" s="73" t="n">
        <v>0.6</v>
      </c>
      <c r="I58" s="73" t="n">
        <v>0.6</v>
      </c>
      <c r="J58" s="73" t="n">
        <v>0.7</v>
      </c>
      <c r="K58" s="73" t="n">
        <v>0.8</v>
      </c>
      <c r="L58" s="73" t="n">
        <v>4</v>
      </c>
      <c r="M58" s="73" t="n">
        <v>5</v>
      </c>
      <c r="N58" s="73" t="n">
        <v>6</v>
      </c>
      <c r="O58" s="73" t="n">
        <v>4</v>
      </c>
      <c r="P58" s="73" t="n">
        <v>9</v>
      </c>
      <c r="Q58" s="73" t="n">
        <v>5.2</v>
      </c>
      <c r="R58" s="97"/>
      <c r="S58" s="66"/>
    </row>
    <row r="59" s="28" customFormat="true" ht="22.5" hidden="false" customHeight="true" outlineLevel="0" collapsed="false">
      <c r="B59" s="34"/>
      <c r="C59" s="23" t="s">
        <v>667</v>
      </c>
      <c r="D59" s="51" t="s">
        <v>668</v>
      </c>
      <c r="E59" s="63" t="n">
        <v>20</v>
      </c>
      <c r="F59" s="19" t="s">
        <v>669</v>
      </c>
      <c r="G59" s="73" t="n">
        <v>5</v>
      </c>
      <c r="H59" s="73" t="n">
        <v>5</v>
      </c>
      <c r="I59" s="73" t="n">
        <v>5</v>
      </c>
      <c r="J59" s="73" t="n">
        <v>5</v>
      </c>
      <c r="K59" s="97"/>
      <c r="L59" s="97"/>
      <c r="M59" s="97"/>
      <c r="N59" s="97"/>
      <c r="O59" s="97"/>
      <c r="P59" s="97"/>
      <c r="Q59" s="73" t="n">
        <v>10</v>
      </c>
      <c r="R59" s="73" t="n">
        <v>10</v>
      </c>
      <c r="S59" s="66"/>
    </row>
    <row r="60" s="28" customFormat="true" ht="22.5" hidden="false" customHeight="true" outlineLevel="0" collapsed="false">
      <c r="B60" s="34"/>
      <c r="C60" s="23"/>
      <c r="D60" s="60" t="s">
        <v>670</v>
      </c>
      <c r="E60" s="65" t="n">
        <v>750</v>
      </c>
      <c r="F60" s="22" t="s">
        <v>601</v>
      </c>
      <c r="G60" s="98" t="n">
        <v>50</v>
      </c>
      <c r="H60" s="98" t="n">
        <v>50</v>
      </c>
      <c r="I60" s="98" t="n">
        <v>50</v>
      </c>
      <c r="J60" s="98" t="n">
        <v>50</v>
      </c>
      <c r="K60" s="98" t="n">
        <v>50</v>
      </c>
      <c r="L60" s="98" t="n">
        <v>250</v>
      </c>
      <c r="M60" s="98" t="n">
        <v>250</v>
      </c>
      <c r="N60" s="99"/>
      <c r="O60" s="98" t="n">
        <v>75</v>
      </c>
      <c r="P60" s="98" t="n">
        <v>150</v>
      </c>
      <c r="Q60" s="98" t="n">
        <v>300</v>
      </c>
      <c r="R60" s="98" t="n">
        <v>225</v>
      </c>
      <c r="S60" s="66"/>
    </row>
    <row r="61" s="28" customFormat="true" ht="22.5" hidden="false" customHeight="true" outlineLevel="0" collapsed="false">
      <c r="B61" s="34"/>
      <c r="C61" s="23"/>
      <c r="D61" s="51" t="s">
        <v>671</v>
      </c>
      <c r="E61" s="63" t="n">
        <v>547</v>
      </c>
      <c r="F61" s="19" t="s">
        <v>498</v>
      </c>
      <c r="G61" s="73" t="n">
        <v>47</v>
      </c>
      <c r="H61" s="73" t="n">
        <v>30</v>
      </c>
      <c r="I61" s="73" t="n">
        <v>50</v>
      </c>
      <c r="J61" s="73" t="n">
        <v>50</v>
      </c>
      <c r="K61" s="73" t="n">
        <v>50</v>
      </c>
      <c r="L61" s="73" t="n">
        <v>100</v>
      </c>
      <c r="M61" s="73" t="n">
        <v>100</v>
      </c>
      <c r="N61" s="73" t="n">
        <v>120</v>
      </c>
      <c r="O61" s="97"/>
      <c r="P61" s="73" t="n">
        <v>273.5</v>
      </c>
      <c r="Q61" s="73" t="n">
        <v>273.5</v>
      </c>
      <c r="R61" s="97"/>
      <c r="S61" s="66"/>
    </row>
    <row r="62" s="28" customFormat="true" ht="22.5" hidden="false" customHeight="true" outlineLevel="0" collapsed="false">
      <c r="B62" s="34"/>
      <c r="C62" s="23"/>
      <c r="D62" s="51" t="s">
        <v>672</v>
      </c>
      <c r="E62" s="63" t="n">
        <v>100</v>
      </c>
      <c r="F62" s="19" t="s">
        <v>673</v>
      </c>
      <c r="G62" s="97"/>
      <c r="H62" s="73" t="n">
        <v>25</v>
      </c>
      <c r="I62" s="73" t="n">
        <v>50</v>
      </c>
      <c r="J62" s="73" t="n">
        <v>25</v>
      </c>
      <c r="K62" s="97"/>
      <c r="L62" s="97"/>
      <c r="M62" s="97"/>
      <c r="N62" s="97"/>
      <c r="O62" s="73" t="n">
        <v>50</v>
      </c>
      <c r="P62" s="73" t="n">
        <v>50</v>
      </c>
      <c r="Q62" s="97"/>
      <c r="R62" s="97"/>
      <c r="S62" s="66"/>
    </row>
    <row r="63" s="28" customFormat="true" ht="22.5" hidden="false" customHeight="true" outlineLevel="0" collapsed="false">
      <c r="B63" s="34"/>
      <c r="C63" s="30" t="s">
        <v>674</v>
      </c>
      <c r="D63" s="51" t="s">
        <v>675</v>
      </c>
      <c r="E63" s="63" t="n">
        <v>17.9</v>
      </c>
      <c r="F63" s="19" t="s">
        <v>498</v>
      </c>
      <c r="G63" s="73" t="n">
        <v>0.5</v>
      </c>
      <c r="H63" s="73" t="n">
        <v>0.6</v>
      </c>
      <c r="I63" s="73" t="n">
        <v>0.7</v>
      </c>
      <c r="J63" s="73" t="n">
        <v>0.8</v>
      </c>
      <c r="K63" s="73" t="n">
        <v>0.9</v>
      </c>
      <c r="L63" s="73" t="n">
        <v>4.5</v>
      </c>
      <c r="M63" s="73" t="n">
        <v>4.5</v>
      </c>
      <c r="N63" s="73" t="n">
        <v>5.4</v>
      </c>
      <c r="O63" s="97"/>
      <c r="P63" s="73" t="n">
        <v>17.9</v>
      </c>
      <c r="Q63" s="97"/>
      <c r="R63" s="97"/>
      <c r="S63" s="66"/>
    </row>
    <row r="64" s="28" customFormat="true" ht="22.5" hidden="false" customHeight="true" outlineLevel="0" collapsed="false">
      <c r="B64" s="34"/>
      <c r="C64" s="30"/>
      <c r="D64" s="51" t="s">
        <v>676</v>
      </c>
      <c r="E64" s="63" t="n">
        <v>303</v>
      </c>
      <c r="F64" s="19" t="s">
        <v>498</v>
      </c>
      <c r="G64" s="73" t="n">
        <v>9</v>
      </c>
      <c r="H64" s="73" t="n">
        <v>12</v>
      </c>
      <c r="I64" s="73" t="n">
        <v>13</v>
      </c>
      <c r="J64" s="73" t="n">
        <v>14</v>
      </c>
      <c r="K64" s="73" t="n">
        <v>15</v>
      </c>
      <c r="L64" s="73" t="n">
        <v>75</v>
      </c>
      <c r="M64" s="73" t="n">
        <v>75</v>
      </c>
      <c r="N64" s="73" t="n">
        <v>90</v>
      </c>
      <c r="O64" s="97"/>
      <c r="P64" s="73" t="n">
        <v>258</v>
      </c>
      <c r="Q64" s="97"/>
      <c r="R64" s="73" t="n">
        <v>45</v>
      </c>
      <c r="S64" s="66"/>
    </row>
    <row r="65" s="28" customFormat="true" ht="22.5" hidden="false" customHeight="true" outlineLevel="0" collapsed="false">
      <c r="B65" s="34"/>
      <c r="C65" s="30"/>
      <c r="D65" s="51" t="s">
        <v>677</v>
      </c>
      <c r="E65" s="63" t="n">
        <v>210</v>
      </c>
      <c r="F65" s="19" t="s">
        <v>498</v>
      </c>
      <c r="G65" s="73" t="n">
        <v>10</v>
      </c>
      <c r="H65" s="73" t="n">
        <v>10</v>
      </c>
      <c r="I65" s="73" t="n">
        <v>10</v>
      </c>
      <c r="J65" s="73" t="n">
        <v>10</v>
      </c>
      <c r="K65" s="73" t="n">
        <v>10</v>
      </c>
      <c r="L65" s="73" t="n">
        <v>50</v>
      </c>
      <c r="M65" s="73" t="n">
        <v>50</v>
      </c>
      <c r="N65" s="73" t="n">
        <v>60</v>
      </c>
      <c r="O65" s="97"/>
      <c r="P65" s="73" t="n">
        <v>179</v>
      </c>
      <c r="Q65" s="97"/>
      <c r="R65" s="73" t="n">
        <v>31</v>
      </c>
      <c r="S65" s="66"/>
    </row>
    <row r="66" s="28" customFormat="true" ht="22.5" hidden="false" customHeight="true" outlineLevel="0" collapsed="false">
      <c r="B66" s="34"/>
      <c r="C66" s="30"/>
      <c r="D66" s="51" t="s">
        <v>678</v>
      </c>
      <c r="E66" s="63" t="n">
        <v>20</v>
      </c>
      <c r="F66" s="19" t="s">
        <v>498</v>
      </c>
      <c r="G66" s="97"/>
      <c r="H66" s="73" t="n">
        <v>1</v>
      </c>
      <c r="I66" s="73" t="n">
        <v>1</v>
      </c>
      <c r="J66" s="73" t="n">
        <v>1</v>
      </c>
      <c r="K66" s="73" t="n">
        <v>1</v>
      </c>
      <c r="L66" s="73" t="n">
        <v>5</v>
      </c>
      <c r="M66" s="73" t="n">
        <v>5</v>
      </c>
      <c r="N66" s="73" t="n">
        <v>6</v>
      </c>
      <c r="O66" s="97"/>
      <c r="P66" s="73" t="n">
        <v>20</v>
      </c>
      <c r="Q66" s="97"/>
      <c r="R66" s="97"/>
      <c r="S66" s="66"/>
    </row>
    <row r="67" s="28" customFormat="true" ht="22.5" hidden="false" customHeight="true" outlineLevel="0" collapsed="false">
      <c r="B67" s="34"/>
      <c r="C67" s="30"/>
      <c r="D67" s="51" t="s">
        <v>679</v>
      </c>
      <c r="E67" s="63" t="n">
        <v>200</v>
      </c>
      <c r="F67" s="19" t="s">
        <v>498</v>
      </c>
      <c r="G67" s="73" t="n">
        <v>6</v>
      </c>
      <c r="H67" s="73" t="n">
        <v>7</v>
      </c>
      <c r="I67" s="73" t="n">
        <v>8</v>
      </c>
      <c r="J67" s="73" t="n">
        <v>9</v>
      </c>
      <c r="K67" s="73" t="n">
        <v>10</v>
      </c>
      <c r="L67" s="73" t="n">
        <v>50</v>
      </c>
      <c r="M67" s="73" t="n">
        <v>50</v>
      </c>
      <c r="N67" s="73" t="n">
        <v>60</v>
      </c>
      <c r="O67" s="97"/>
      <c r="P67" s="73" t="n">
        <v>170</v>
      </c>
      <c r="Q67" s="97"/>
      <c r="R67" s="73" t="n">
        <v>30</v>
      </c>
      <c r="S67" s="66"/>
    </row>
    <row r="68" s="28" customFormat="true" ht="22.5" hidden="false" customHeight="true" outlineLevel="0" collapsed="false">
      <c r="B68" s="34"/>
      <c r="C68" s="30"/>
      <c r="D68" s="51" t="s">
        <v>680</v>
      </c>
      <c r="E68" s="63" t="n">
        <v>4</v>
      </c>
      <c r="F68" s="19" t="s">
        <v>498</v>
      </c>
      <c r="G68" s="73" t="n">
        <v>0.1</v>
      </c>
      <c r="H68" s="73" t="n">
        <v>0.1</v>
      </c>
      <c r="I68" s="73" t="n">
        <v>0.2</v>
      </c>
      <c r="J68" s="73" t="n">
        <v>0.2</v>
      </c>
      <c r="K68" s="73" t="n">
        <v>0.2</v>
      </c>
      <c r="L68" s="73" t="n">
        <v>1</v>
      </c>
      <c r="M68" s="73" t="n">
        <v>1</v>
      </c>
      <c r="N68" s="73" t="n">
        <v>1.2</v>
      </c>
      <c r="O68" s="97"/>
      <c r="P68" s="73" t="n">
        <v>4</v>
      </c>
      <c r="Q68" s="97"/>
      <c r="R68" s="97"/>
      <c r="S68" s="66"/>
    </row>
    <row r="69" s="28" customFormat="true" ht="22.5" hidden="false" customHeight="true" outlineLevel="0" collapsed="false">
      <c r="B69" s="34"/>
      <c r="C69" s="30"/>
      <c r="D69" s="60" t="s">
        <v>681</v>
      </c>
      <c r="E69" s="65" t="n">
        <v>45</v>
      </c>
      <c r="F69" s="22" t="s">
        <v>682</v>
      </c>
      <c r="G69" s="99"/>
      <c r="H69" s="98" t="n">
        <v>2</v>
      </c>
      <c r="I69" s="98" t="n">
        <v>3</v>
      </c>
      <c r="J69" s="98" t="n">
        <v>10</v>
      </c>
      <c r="K69" s="98" t="n">
        <v>20</v>
      </c>
      <c r="L69" s="98" t="n">
        <v>10</v>
      </c>
      <c r="M69" s="99"/>
      <c r="N69" s="99"/>
      <c r="O69" s="98" t="n">
        <v>15</v>
      </c>
      <c r="P69" s="98" t="n">
        <v>30</v>
      </c>
      <c r="Q69" s="99"/>
      <c r="R69" s="99"/>
      <c r="S69" s="66"/>
    </row>
    <row r="70" s="28" customFormat="true" ht="22.5" hidden="false" customHeight="true" outlineLevel="0" collapsed="false">
      <c r="B70" s="100" t="s">
        <v>683</v>
      </c>
      <c r="C70" s="100"/>
      <c r="D70" s="100"/>
      <c r="E70" s="101" t="n">
        <f aca="false">SUM(E6:E69)</f>
        <v>46610.65</v>
      </c>
      <c r="F70" s="101"/>
      <c r="G70" s="101" t="n">
        <f aca="false">SUM(G6:G69)</f>
        <v>1713.43</v>
      </c>
      <c r="H70" s="101" t="n">
        <f aca="false">SUM(H6:H69)</f>
        <v>2942.77</v>
      </c>
      <c r="I70" s="101" t="n">
        <f aca="false">SUM(I6:I69)</f>
        <v>4056.02</v>
      </c>
      <c r="J70" s="101" t="n">
        <f aca="false">SUM(J6:J69)</f>
        <v>4121.78</v>
      </c>
      <c r="K70" s="101" t="n">
        <f aca="false">SUM(K6:K69)</f>
        <v>1114.36</v>
      </c>
      <c r="L70" s="101" t="n">
        <f aca="false">SUM(L6:L69)</f>
        <v>13574.4</v>
      </c>
      <c r="M70" s="101" t="n">
        <f aca="false">SUM(M6:M69)</f>
        <v>10817.4</v>
      </c>
      <c r="N70" s="101" t="n">
        <f aca="false">SUM(N6:N69)</f>
        <v>8270.5</v>
      </c>
      <c r="O70" s="101" t="n">
        <f aca="false">SUM(O6:O69)</f>
        <v>30096.68</v>
      </c>
      <c r="P70" s="101" t="n">
        <f aca="false">SUM(P6:P69)</f>
        <v>13547.93</v>
      </c>
      <c r="Q70" s="101" t="n">
        <f aca="false">SUM(Q6:Q69)</f>
        <v>2018.14</v>
      </c>
      <c r="R70" s="101" t="n">
        <f aca="false">SUM(R6:R69)</f>
        <v>947.9</v>
      </c>
      <c r="S70" s="66"/>
    </row>
  </sheetData>
  <mergeCells count="37">
    <mergeCell ref="A1:D1"/>
    <mergeCell ref="B3:B5"/>
    <mergeCell ref="C3:C5"/>
    <mergeCell ref="D3:D5"/>
    <mergeCell ref="E3:E4"/>
    <mergeCell ref="F3:F5"/>
    <mergeCell ref="G3:G5"/>
    <mergeCell ref="H3:H5"/>
    <mergeCell ref="I3:I5"/>
    <mergeCell ref="J3:J5"/>
    <mergeCell ref="K3:K5"/>
    <mergeCell ref="L3:L4"/>
    <mergeCell ref="M3:M4"/>
    <mergeCell ref="N3:N4"/>
    <mergeCell ref="O3:R4"/>
    <mergeCell ref="B6:B12"/>
    <mergeCell ref="C6:C8"/>
    <mergeCell ref="C9:C10"/>
    <mergeCell ref="D9:D10"/>
    <mergeCell ref="B13:B38"/>
    <mergeCell ref="C13:C17"/>
    <mergeCell ref="C18:C25"/>
    <mergeCell ref="C26:C30"/>
    <mergeCell ref="C31:C34"/>
    <mergeCell ref="C35:C37"/>
    <mergeCell ref="B39:B51"/>
    <mergeCell ref="C39:C43"/>
    <mergeCell ref="C44:C45"/>
    <mergeCell ref="C46:C47"/>
    <mergeCell ref="C48:C49"/>
    <mergeCell ref="C50:C51"/>
    <mergeCell ref="B52:B69"/>
    <mergeCell ref="C52:C56"/>
    <mergeCell ref="C57:C58"/>
    <mergeCell ref="C59:C62"/>
    <mergeCell ref="C63:C69"/>
    <mergeCell ref="B70:D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3"/>
  <sheetViews>
    <sheetView showFormulas="false" showGridLines="true" showRowColHeaders="true" showZeros="true" rightToLeft="false" tabSelected="false" showOutlineSymbols="true" defaultGridColor="true" view="normal" topLeftCell="A54" colorId="64" zoomScale="120" zoomScaleNormal="120" zoomScalePageLayoutView="100" workbookViewId="0">
      <selection pane="topLeft" activeCell="D76" activeCellId="0" sqref="D7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8"/>
    <col collapsed="false" customWidth="true" hidden="false" outlineLevel="0" max="3" min="3" style="0" width="10.21"/>
    <col collapsed="false" customWidth="true" hidden="false" outlineLevel="0" max="6" min="4" style="0" width="9.21"/>
    <col collapsed="false" customWidth="true" hidden="false" outlineLevel="0" max="7" min="7" style="0" width="10.21"/>
    <col collapsed="false" customWidth="true" hidden="false" outlineLevel="0" max="10" min="8" style="0" width="9.21"/>
    <col collapsed="false" customWidth="true" hidden="false" outlineLevel="0" max="11" min="11" style="0" width="10.21"/>
    <col collapsed="false" customWidth="true" hidden="false" outlineLevel="0" max="13" min="12" style="0" width="9.21"/>
    <col collapsed="false" customWidth="true" hidden="false" outlineLevel="0" max="14" min="14" style="0" width="10.21"/>
    <col collapsed="false" customWidth="true" hidden="false" outlineLevel="0" max="17" min="17" style="102" width="8.88"/>
    <col collapsed="false" customWidth="true" hidden="false" outlineLevel="0" max="18" min="18" style="103" width="6.88"/>
    <col collapsed="false" customWidth="true" hidden="false" outlineLevel="0" max="21" min="19" style="103" width="6.44"/>
    <col collapsed="false" customWidth="true" hidden="false" outlineLevel="0" max="22" min="22" style="0" width="7.33"/>
  </cols>
  <sheetData>
    <row r="1" customFormat="false" ht="13.5" hidden="false" customHeight="false" outlineLevel="0" collapsed="false">
      <c r="A1" s="104" t="s">
        <v>684</v>
      </c>
      <c r="B1" s="104"/>
      <c r="C1" s="104"/>
    </row>
    <row r="3" s="10" customFormat="true" ht="9" hidden="false" customHeight="true" outlineLevel="0" collapsed="false">
      <c r="B3" s="11" t="s">
        <v>1</v>
      </c>
      <c r="C3" s="12" t="s">
        <v>4</v>
      </c>
      <c r="D3" s="11" t="s">
        <v>11</v>
      </c>
      <c r="E3" s="11" t="s">
        <v>12</v>
      </c>
      <c r="F3" s="11" t="s">
        <v>13</v>
      </c>
      <c r="G3" s="11" t="s">
        <v>685</v>
      </c>
      <c r="H3" s="11"/>
      <c r="I3" s="11"/>
      <c r="J3" s="12"/>
      <c r="K3" s="12"/>
      <c r="L3" s="12"/>
      <c r="M3" s="11" t="s">
        <v>9</v>
      </c>
      <c r="N3" s="11"/>
      <c r="O3" s="11"/>
      <c r="P3" s="11"/>
      <c r="Q3" s="105"/>
      <c r="R3" s="106"/>
      <c r="S3" s="106"/>
      <c r="T3" s="106"/>
      <c r="U3" s="106"/>
    </row>
    <row r="4" s="10" customFormat="true" ht="10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05"/>
      <c r="R4" s="106"/>
      <c r="S4" s="106"/>
      <c r="T4" s="106"/>
      <c r="U4" s="106"/>
    </row>
    <row r="5" s="10" customFormat="true" ht="15" hidden="false" customHeight="true" outlineLevel="0" collapsed="false">
      <c r="B5" s="11"/>
      <c r="C5" s="107" t="s">
        <v>686</v>
      </c>
      <c r="D5" s="11"/>
      <c r="E5" s="11"/>
      <c r="F5" s="11"/>
      <c r="G5" s="11"/>
      <c r="H5" s="11"/>
      <c r="I5" s="11"/>
      <c r="J5" s="107"/>
      <c r="K5" s="107"/>
      <c r="L5" s="108"/>
      <c r="M5" s="11" t="s">
        <v>11</v>
      </c>
      <c r="N5" s="11" t="s">
        <v>12</v>
      </c>
      <c r="O5" s="11" t="s">
        <v>13</v>
      </c>
      <c r="P5" s="11" t="s">
        <v>14</v>
      </c>
      <c r="Q5" s="105"/>
      <c r="R5" s="106"/>
      <c r="S5" s="106"/>
      <c r="T5" s="106"/>
      <c r="U5" s="106"/>
    </row>
    <row r="6" s="109" customFormat="true" ht="12" hidden="false" customHeight="true" outlineLevel="0" collapsed="false">
      <c r="B6" s="110" t="s">
        <v>687</v>
      </c>
      <c r="C6" s="110" t="n">
        <f aca="false">SUM(D6:G6)</f>
        <v>34676.66</v>
      </c>
      <c r="D6" s="110" t="n">
        <v>18564.41</v>
      </c>
      <c r="E6" s="110" t="n">
        <v>10540.05</v>
      </c>
      <c r="F6" s="110" t="n">
        <v>1887.7</v>
      </c>
      <c r="G6" s="110" t="n">
        <v>3684.5</v>
      </c>
      <c r="H6" s="111" t="n">
        <f aca="false">SUM(I6:L6)</f>
        <v>34676.7</v>
      </c>
      <c r="I6" s="112" t="n">
        <v>18564.4</v>
      </c>
      <c r="J6" s="112" t="n">
        <v>10540.1</v>
      </c>
      <c r="K6" s="112" t="n">
        <v>1887.7</v>
      </c>
      <c r="L6" s="112" t="n">
        <v>3684.5</v>
      </c>
      <c r="M6" s="110"/>
      <c r="Q6" s="113"/>
      <c r="R6" s="103"/>
      <c r="S6" s="103"/>
      <c r="T6" s="103"/>
      <c r="U6" s="103"/>
    </row>
    <row r="7" customFormat="false" ht="12" hidden="false" customHeight="true" outlineLevel="0" collapsed="false">
      <c r="B7" s="102"/>
      <c r="C7" s="114" t="n">
        <f aca="false">C6/$C$24*100</f>
        <v>5.0521209689829</v>
      </c>
      <c r="D7" s="114" t="n">
        <f aca="false">D6/$C$6*100</f>
        <v>53.5357499828415</v>
      </c>
      <c r="E7" s="114" t="n">
        <f aca="false">E6/$C$6*100</f>
        <v>30.3952283755125</v>
      </c>
      <c r="F7" s="114" t="n">
        <f aca="false">F6/$C$6*100</f>
        <v>5.44371920479077</v>
      </c>
      <c r="G7" s="114" t="n">
        <f aca="false">G6/$C$6*100</f>
        <v>10.6253024368552</v>
      </c>
      <c r="H7" s="111"/>
      <c r="I7" s="115"/>
      <c r="J7" s="115"/>
      <c r="K7" s="116"/>
      <c r="L7" s="116"/>
      <c r="M7" s="114"/>
      <c r="Q7" s="117"/>
    </row>
    <row r="8" s="109" customFormat="true" ht="12" hidden="false" customHeight="true" outlineLevel="0" collapsed="false">
      <c r="B8" s="110" t="s">
        <v>688</v>
      </c>
      <c r="C8" s="110" t="n">
        <f aca="false">SUM(D8:G8)</f>
        <v>131394.3</v>
      </c>
      <c r="D8" s="110" t="n">
        <v>5846</v>
      </c>
      <c r="E8" s="110" t="n">
        <v>7949.3</v>
      </c>
      <c r="F8" s="110" t="n">
        <v>75</v>
      </c>
      <c r="G8" s="110" t="n">
        <v>117524</v>
      </c>
      <c r="H8" s="111" t="n">
        <f aca="false">SUM(I8:L8)</f>
        <v>131394.3</v>
      </c>
      <c r="I8" s="112" t="n">
        <v>5846</v>
      </c>
      <c r="J8" s="112" t="n">
        <v>7949.3</v>
      </c>
      <c r="K8" s="112" t="n">
        <v>75</v>
      </c>
      <c r="L8" s="112" t="n">
        <v>117524</v>
      </c>
      <c r="M8" s="110"/>
      <c r="Q8" s="113"/>
      <c r="R8" s="103"/>
      <c r="S8" s="103"/>
      <c r="T8" s="103"/>
      <c r="U8" s="103"/>
    </row>
    <row r="9" customFormat="false" ht="12" hidden="false" customHeight="true" outlineLevel="0" collapsed="false">
      <c r="B9" s="102"/>
      <c r="C9" s="114" t="n">
        <f aca="false">C8/$C$24*100</f>
        <v>19.1431325345299</v>
      </c>
      <c r="D9" s="114" t="n">
        <f aca="false">D8/$C$8*100</f>
        <v>4.44920365647521</v>
      </c>
      <c r="E9" s="114" t="n">
        <f aca="false">E8/$C$8*100</f>
        <v>6.04995802709859</v>
      </c>
      <c r="F9" s="114" t="n">
        <f aca="false">F8/$C$8*100</f>
        <v>0.057080101648245</v>
      </c>
      <c r="G9" s="114" t="n">
        <f aca="false">G8/$C$8*100</f>
        <v>89.443758214778</v>
      </c>
      <c r="H9" s="111"/>
      <c r="I9" s="115"/>
      <c r="J9" s="115"/>
      <c r="K9" s="116"/>
      <c r="L9" s="116"/>
      <c r="M9" s="114"/>
      <c r="Q9" s="117"/>
    </row>
    <row r="10" s="109" customFormat="true" ht="12" hidden="false" customHeight="true" outlineLevel="0" collapsed="false">
      <c r="B10" s="110" t="s">
        <v>689</v>
      </c>
      <c r="C10" s="110" t="n">
        <f aca="false">SUM(D10:G10)</f>
        <v>232766.25</v>
      </c>
      <c r="D10" s="110" t="n">
        <v>202271</v>
      </c>
      <c r="E10" s="110" t="n">
        <v>17243.25</v>
      </c>
      <c r="F10" s="110" t="n">
        <v>0</v>
      </c>
      <c r="G10" s="110" t="n">
        <v>13252</v>
      </c>
      <c r="H10" s="111" t="n">
        <f aca="false">SUM(I10:L10)</f>
        <v>232766</v>
      </c>
      <c r="I10" s="118" t="n">
        <v>202271</v>
      </c>
      <c r="J10" s="118" t="n">
        <v>17243</v>
      </c>
      <c r="K10" s="118"/>
      <c r="L10" s="118" t="n">
        <v>13252</v>
      </c>
      <c r="M10" s="110"/>
      <c r="Q10" s="113"/>
      <c r="R10" s="103"/>
      <c r="S10" s="103"/>
      <c r="T10" s="103"/>
      <c r="U10" s="103"/>
    </row>
    <row r="11" customFormat="false" ht="12" hidden="false" customHeight="true" outlineLevel="0" collapsed="false">
      <c r="B11" s="102"/>
      <c r="C11" s="114" t="n">
        <f aca="false">C10/$C$24*100</f>
        <v>33.9122410432988</v>
      </c>
      <c r="D11" s="114" t="n">
        <f aca="false">D10/$C$10*100</f>
        <v>86.8987664663584</v>
      </c>
      <c r="E11" s="114" t="n">
        <f aca="false">E10/$C$10*100</f>
        <v>7.40796829437257</v>
      </c>
      <c r="F11" s="114" t="n">
        <f aca="false">F10/$C$10*100</f>
        <v>0</v>
      </c>
      <c r="G11" s="114" t="n">
        <f aca="false">G10/$C$10*100</f>
        <v>5.69326523926901</v>
      </c>
      <c r="H11" s="111"/>
      <c r="I11" s="115"/>
      <c r="J11" s="115"/>
      <c r="K11" s="116"/>
      <c r="L11" s="116"/>
      <c r="M11" s="114"/>
      <c r="Q11" s="117"/>
    </row>
    <row r="12" s="109" customFormat="true" ht="12" hidden="false" customHeight="true" outlineLevel="0" collapsed="false">
      <c r="B12" s="110" t="s">
        <v>690</v>
      </c>
      <c r="C12" s="110" t="n">
        <f aca="false">SUM(D12:G12)</f>
        <v>40483.6</v>
      </c>
      <c r="D12" s="110" t="n">
        <v>24628.85</v>
      </c>
      <c r="E12" s="110" t="n">
        <v>1570.65</v>
      </c>
      <c r="F12" s="110" t="n">
        <v>15.1</v>
      </c>
      <c r="G12" s="110" t="n">
        <v>14269</v>
      </c>
      <c r="H12" s="111" t="n">
        <f aca="false">SUM(I12:L12)</f>
        <v>40483.7</v>
      </c>
      <c r="I12" s="112" t="n">
        <v>24628.9</v>
      </c>
      <c r="J12" s="112" t="n">
        <v>1570.7</v>
      </c>
      <c r="K12" s="112" t="n">
        <v>15.1</v>
      </c>
      <c r="L12" s="112" t="n">
        <v>14269</v>
      </c>
      <c r="M12" s="110"/>
      <c r="Q12" s="113"/>
      <c r="R12" s="103"/>
      <c r="S12" s="103"/>
      <c r="T12" s="103"/>
      <c r="U12" s="103"/>
    </row>
    <row r="13" customFormat="false" ht="12" hidden="false" customHeight="true" outlineLevel="0" collapsed="false">
      <c r="B13" s="102"/>
      <c r="C13" s="114" t="n">
        <f aca="false">C12/$C$24*100</f>
        <v>5.89814718199262</v>
      </c>
      <c r="D13" s="114" t="n">
        <f aca="false">D12/$C$12*100</f>
        <v>60.8366103804998</v>
      </c>
      <c r="E13" s="114" t="n">
        <f aca="false">E12/$C$12*100</f>
        <v>3.87971919493326</v>
      </c>
      <c r="F13" s="114" t="n">
        <f aca="false">F12/$C$12*100</f>
        <v>0.0372990544319181</v>
      </c>
      <c r="G13" s="114" t="n">
        <f aca="false">G12/$C$12*100</f>
        <v>35.2463713701351</v>
      </c>
      <c r="H13" s="111"/>
      <c r="I13" s="115"/>
      <c r="J13" s="115"/>
      <c r="K13" s="116"/>
      <c r="L13" s="116"/>
      <c r="M13" s="114"/>
      <c r="Q13" s="117"/>
    </row>
    <row r="14" s="109" customFormat="true" ht="12" hidden="false" customHeight="true" outlineLevel="0" collapsed="false">
      <c r="B14" s="110" t="s">
        <v>691</v>
      </c>
      <c r="C14" s="110" t="n">
        <f aca="false">SUM(D14:G14)</f>
        <v>6137</v>
      </c>
      <c r="D14" s="110" t="n">
        <v>2716</v>
      </c>
      <c r="E14" s="110" t="n">
        <v>1293</v>
      </c>
      <c r="F14" s="110" t="n">
        <v>924</v>
      </c>
      <c r="G14" s="110" t="n">
        <v>1204</v>
      </c>
      <c r="H14" s="111" t="n">
        <f aca="false">SUM(I14:L14)</f>
        <v>6137</v>
      </c>
      <c r="I14" s="112" t="n">
        <v>2716.2</v>
      </c>
      <c r="J14" s="112" t="n">
        <v>1293.4</v>
      </c>
      <c r="K14" s="112" t="n">
        <v>923.7</v>
      </c>
      <c r="L14" s="112" t="n">
        <v>1203.7</v>
      </c>
      <c r="M14" s="110"/>
      <c r="Q14" s="113"/>
      <c r="R14" s="103"/>
      <c r="S14" s="103"/>
      <c r="T14" s="103"/>
      <c r="U14" s="103"/>
    </row>
    <row r="15" customFormat="false" ht="12" hidden="false" customHeight="true" outlineLevel="0" collapsed="false">
      <c r="B15" s="102"/>
      <c r="C15" s="114" t="n">
        <f aca="false">C14/$C$24*100</f>
        <v>0.894113400386545</v>
      </c>
      <c r="D15" s="114" t="n">
        <f aca="false">D14/$C$14*100</f>
        <v>44.2561512139482</v>
      </c>
      <c r="E15" s="114" t="n">
        <f aca="false">E14/$C$14*100</f>
        <v>21.0689261854326</v>
      </c>
      <c r="F15" s="114" t="n">
        <f aca="false">F14/$C$14*100</f>
        <v>15.0562163923741</v>
      </c>
      <c r="G15" s="114" t="n">
        <f aca="false">G14/$C$14*100</f>
        <v>19.6187062082451</v>
      </c>
      <c r="H15" s="111"/>
      <c r="I15" s="115"/>
      <c r="J15" s="115"/>
      <c r="K15" s="116"/>
      <c r="L15" s="116"/>
      <c r="M15" s="114"/>
      <c r="Q15" s="117"/>
    </row>
    <row r="16" s="109" customFormat="true" ht="12" hidden="false" customHeight="true" outlineLevel="0" collapsed="false">
      <c r="B16" s="110" t="s">
        <v>692</v>
      </c>
      <c r="C16" s="110" t="n">
        <f aca="false">SUM(D16:G16)</f>
        <v>61953.4</v>
      </c>
      <c r="D16" s="110" t="n">
        <v>4209.4</v>
      </c>
      <c r="E16" s="110" t="n">
        <v>2080</v>
      </c>
      <c r="F16" s="110" t="n">
        <v>1996</v>
      </c>
      <c r="G16" s="110" t="n">
        <v>53668</v>
      </c>
      <c r="H16" s="111" t="n">
        <f aca="false">SUM(I16:L16)</f>
        <v>61953.4</v>
      </c>
      <c r="I16" s="111" t="n">
        <v>4209.4</v>
      </c>
      <c r="J16" s="111" t="n">
        <v>2080.2</v>
      </c>
      <c r="K16" s="111" t="n">
        <v>1996.2</v>
      </c>
      <c r="L16" s="111" t="n">
        <v>53667.6</v>
      </c>
      <c r="M16" s="74"/>
      <c r="Q16" s="113"/>
      <c r="R16" s="103"/>
      <c r="S16" s="103"/>
      <c r="T16" s="103"/>
      <c r="U16" s="103"/>
    </row>
    <row r="17" customFormat="false" ht="12" hidden="false" customHeight="true" outlineLevel="0" collapsed="false">
      <c r="B17" s="102"/>
      <c r="C17" s="114" t="n">
        <f aca="false">C16/$C$24*100</f>
        <v>9.02613086842232</v>
      </c>
      <c r="D17" s="114" t="n">
        <f aca="false">D16/$C$16*100</f>
        <v>6.79446164375159</v>
      </c>
      <c r="E17" s="114" t="n">
        <f aca="false">E16/$C$16*100</f>
        <v>3.35736214638745</v>
      </c>
      <c r="F17" s="114" t="n">
        <f aca="false">F16/$C$16*100</f>
        <v>3.22177636739872</v>
      </c>
      <c r="G17" s="114" t="n">
        <f aca="false">G16/$C$16*100</f>
        <v>86.6263998424622</v>
      </c>
      <c r="H17" s="111"/>
      <c r="I17" s="115"/>
      <c r="J17" s="115"/>
      <c r="K17" s="116"/>
      <c r="L17" s="116"/>
      <c r="M17" s="114"/>
      <c r="Q17" s="117"/>
    </row>
    <row r="18" s="109" customFormat="true" ht="12" hidden="false" customHeight="true" outlineLevel="0" collapsed="false">
      <c r="B18" s="110" t="s">
        <v>693</v>
      </c>
      <c r="C18" s="110" t="n">
        <f aca="false">SUM(D18:G18)</f>
        <v>85988.4</v>
      </c>
      <c r="D18" s="110" t="n">
        <v>14250.8</v>
      </c>
      <c r="E18" s="110" t="n">
        <v>11447.9</v>
      </c>
      <c r="F18" s="110" t="n">
        <v>8960.2</v>
      </c>
      <c r="G18" s="110" t="n">
        <v>51329.5</v>
      </c>
      <c r="H18" s="111" t="n">
        <f aca="false">SUM(I18:L18)</f>
        <v>85988.4</v>
      </c>
      <c r="I18" s="112" t="n">
        <v>14250.8</v>
      </c>
      <c r="J18" s="112" t="n">
        <v>11447.9</v>
      </c>
      <c r="K18" s="112" t="n">
        <v>8960.2</v>
      </c>
      <c r="L18" s="112" t="n">
        <v>51329.5</v>
      </c>
      <c r="M18" s="110"/>
      <c r="Q18" s="113"/>
      <c r="R18" s="103"/>
      <c r="S18" s="103"/>
      <c r="T18" s="103"/>
      <c r="U18" s="103"/>
    </row>
    <row r="19" customFormat="false" ht="12" hidden="false" customHeight="true" outlineLevel="0" collapsed="false">
      <c r="B19" s="102"/>
      <c r="C19" s="114" t="n">
        <f aca="false">C18/$C$24*100</f>
        <v>12.5278443405244</v>
      </c>
      <c r="D19" s="114" t="n">
        <f aca="false">D18/$C$18*100</f>
        <v>16.572933093301</v>
      </c>
      <c r="E19" s="114" t="n">
        <f aca="false">E18/$C$18*100</f>
        <v>13.3133073763438</v>
      </c>
      <c r="F19" s="114" t="n">
        <f aca="false">F18/$C$18*100</f>
        <v>10.4202427304148</v>
      </c>
      <c r="G19" s="114" t="n">
        <f aca="false">G18/$C$18*100</f>
        <v>59.6935167999405</v>
      </c>
      <c r="H19" s="111"/>
      <c r="I19" s="115"/>
      <c r="J19" s="115"/>
      <c r="K19" s="116"/>
      <c r="L19" s="116"/>
      <c r="M19" s="114"/>
      <c r="Q19" s="117"/>
    </row>
    <row r="20" s="109" customFormat="true" ht="12" hidden="false" customHeight="true" outlineLevel="0" collapsed="false">
      <c r="B20" s="110" t="s">
        <v>694</v>
      </c>
      <c r="C20" s="110" t="n">
        <f aca="false">SUM(D20:G20)</f>
        <v>46368</v>
      </c>
      <c r="D20" s="110" t="n">
        <v>22371</v>
      </c>
      <c r="E20" s="110" t="n">
        <v>2369</v>
      </c>
      <c r="F20" s="110" t="n">
        <v>14273</v>
      </c>
      <c r="G20" s="110" t="n">
        <v>7355</v>
      </c>
      <c r="H20" s="111" t="n">
        <f aca="false">SUM(I20:L20)</f>
        <v>46368</v>
      </c>
      <c r="I20" s="112" t="n">
        <v>22371</v>
      </c>
      <c r="J20" s="112" t="n">
        <v>2369</v>
      </c>
      <c r="K20" s="112" t="n">
        <v>14273</v>
      </c>
      <c r="L20" s="112" t="n">
        <v>7355</v>
      </c>
      <c r="M20" s="110"/>
      <c r="Q20" s="113"/>
      <c r="R20" s="103"/>
      <c r="S20" s="103"/>
      <c r="T20" s="103"/>
      <c r="U20" s="103"/>
    </row>
    <row r="21" customFormat="false" ht="12" hidden="false" customHeight="true" outlineLevel="0" collapsed="false">
      <c r="B21" s="102"/>
      <c r="C21" s="114" t="n">
        <f aca="false">C20/$C$24*100</f>
        <v>6.75545871747162</v>
      </c>
      <c r="D21" s="114" t="n">
        <f aca="false">D20/$C$20*100</f>
        <v>48.2466356107661</v>
      </c>
      <c r="E21" s="114" t="n">
        <f aca="false">E20/$C$20*100</f>
        <v>5.10912698412698</v>
      </c>
      <c r="F21" s="114" t="n">
        <f aca="false">F20/$C$20*100</f>
        <v>30.7820048309179</v>
      </c>
      <c r="G21" s="114" t="n">
        <f aca="false">G20/$C$20*100</f>
        <v>15.8622325741891</v>
      </c>
      <c r="H21" s="111"/>
      <c r="I21" s="115"/>
      <c r="J21" s="115"/>
      <c r="K21" s="116"/>
      <c r="L21" s="116"/>
      <c r="M21" s="114"/>
      <c r="Q21" s="117"/>
    </row>
    <row r="22" s="109" customFormat="true" ht="12" hidden="false" customHeight="true" outlineLevel="0" collapsed="false">
      <c r="B22" s="110" t="s">
        <v>695</v>
      </c>
      <c r="C22" s="110" t="n">
        <f aca="false">SUM(D22:G22)</f>
        <v>46610.65</v>
      </c>
      <c r="D22" s="110" t="n">
        <v>30096.68</v>
      </c>
      <c r="E22" s="110" t="n">
        <v>13547.93</v>
      </c>
      <c r="F22" s="110" t="n">
        <v>2018.14</v>
      </c>
      <c r="G22" s="110" t="n">
        <v>947.9</v>
      </c>
      <c r="H22" s="111" t="n">
        <f aca="false">SUM(I22:L22)</f>
        <v>46610.6</v>
      </c>
      <c r="I22" s="112" t="n">
        <v>30096.7</v>
      </c>
      <c r="J22" s="112" t="n">
        <v>13547.9</v>
      </c>
      <c r="K22" s="112" t="n">
        <v>2018.1</v>
      </c>
      <c r="L22" s="112" t="n">
        <v>947.9</v>
      </c>
      <c r="M22" s="110"/>
      <c r="Q22" s="113"/>
      <c r="R22" s="103"/>
      <c r="S22" s="103"/>
      <c r="T22" s="103"/>
      <c r="U22" s="103"/>
    </row>
    <row r="23" customFormat="false" ht="12" hidden="false" customHeight="true" outlineLevel="0" collapsed="false">
      <c r="B23" s="102"/>
      <c r="C23" s="114" t="n">
        <f aca="false">C22/$C$24*100</f>
        <v>6.79081094439093</v>
      </c>
      <c r="D23" s="114" t="n">
        <f aca="false">D22/$C$22*100</f>
        <v>64.5703932470369</v>
      </c>
      <c r="E23" s="114" t="n">
        <f aca="false">E22/$C$22*100</f>
        <v>29.0661683542281</v>
      </c>
      <c r="F23" s="114" t="n">
        <f aca="false">F22/$C$22*100</f>
        <v>4.32978300023707</v>
      </c>
      <c r="G23" s="114" t="n">
        <f aca="false">G22/$C$22*100</f>
        <v>2.03365539849798</v>
      </c>
      <c r="H23" s="111"/>
      <c r="I23" s="115"/>
      <c r="J23" s="115"/>
      <c r="K23" s="116"/>
      <c r="L23" s="116"/>
      <c r="M23" s="114"/>
      <c r="Q23" s="117"/>
    </row>
    <row r="24" s="109" customFormat="true" ht="13.5" hidden="false" customHeight="false" outlineLevel="0" collapsed="false">
      <c r="B24" s="110" t="s">
        <v>696</v>
      </c>
      <c r="C24" s="110" t="n">
        <f aca="false">SUM(C6,C8,C10,C12,C14,C16,C18,C20,C22)</f>
        <v>686378.26</v>
      </c>
      <c r="D24" s="110" t="n">
        <f aca="false">SUM(D6,D8,D10,D12,D14,D16,D18,D20,D22)</f>
        <v>324954.14</v>
      </c>
      <c r="E24" s="110" t="n">
        <f aca="false">SUM(E6,E8,E10,E12,E14,E16,E18,E20,E22)</f>
        <v>68041.08</v>
      </c>
      <c r="F24" s="110" t="n">
        <f aca="false">SUM(F6,F8,F10,F12,F14,F16,F18,F20,F22)</f>
        <v>30149.14</v>
      </c>
      <c r="G24" s="110" t="n">
        <f aca="false">SUM(G6,G8,G10,G12,G14,G16,G18,G20,G22)</f>
        <v>263233.9</v>
      </c>
      <c r="H24" s="111" t="n">
        <f aca="false">SUM(I24:L24)</f>
        <v>686378.1</v>
      </c>
      <c r="I24" s="115" t="n">
        <f aca="false">SUM(I6:I22)</f>
        <v>324954.4</v>
      </c>
      <c r="J24" s="115" t="n">
        <f aca="false">SUM(J6:J22)</f>
        <v>68041.5</v>
      </c>
      <c r="K24" s="115" t="n">
        <f aca="false">SUM(K6:K22)</f>
        <v>30149</v>
      </c>
      <c r="L24" s="115" t="n">
        <f aca="false">SUM(L6:L22)</f>
        <v>263233.2</v>
      </c>
      <c r="M24" s="110" t="n">
        <f aca="false">SUM(H6:H22)</f>
        <v>686378.1</v>
      </c>
      <c r="Q24" s="113"/>
      <c r="R24" s="103"/>
      <c r="S24" s="103"/>
      <c r="T24" s="103"/>
      <c r="U24" s="103"/>
    </row>
    <row r="25" customFormat="false" ht="13.5" hidden="false" customHeight="false" outlineLevel="0" collapsed="false">
      <c r="C25" s="114" t="n">
        <f aca="false">SUM(C7,C9,C11,C13,C15,C17,C19,C21,C23)</f>
        <v>100</v>
      </c>
      <c r="D25" s="114" t="n">
        <f aca="false">D26/$C$24*100</f>
        <v>47.343303093545</v>
      </c>
      <c r="E25" s="114" t="n">
        <f aca="false">E24/$C$24*100</f>
        <v>9.9130587265395</v>
      </c>
      <c r="F25" s="114" t="n">
        <f aca="false">F24/$C$24*100</f>
        <v>4.39249634742219</v>
      </c>
      <c r="G25" s="114" t="n">
        <f aca="false">G24/$C$24*100</f>
        <v>38.3511418324934</v>
      </c>
      <c r="H25" s="117"/>
      <c r="I25" s="117"/>
      <c r="J25" s="114"/>
      <c r="K25" s="114"/>
      <c r="L25" s="114"/>
      <c r="Q25" s="117"/>
    </row>
    <row r="26" customFormat="false" ht="13.5" hidden="false" customHeight="false" outlineLevel="0" collapsed="false">
      <c r="C26" s="109"/>
      <c r="D26" s="113" t="n">
        <f aca="false">D6+D8+D10+D12+D14+D16+D18+D20+D22</f>
        <v>324954.14</v>
      </c>
    </row>
    <row r="27" s="10" customFormat="true" ht="9" hidden="false" customHeight="true" outlineLevel="0" collapsed="false">
      <c r="B27" s="11" t="s">
        <v>1</v>
      </c>
      <c r="C27" s="12" t="s">
        <v>4</v>
      </c>
      <c r="D27" s="11" t="s">
        <v>697</v>
      </c>
      <c r="E27" s="11" t="n">
        <v>2000</v>
      </c>
      <c r="F27" s="11" t="n">
        <v>2001</v>
      </c>
      <c r="G27" s="11" t="n">
        <v>2002</v>
      </c>
      <c r="H27" s="11" t="n">
        <v>2003</v>
      </c>
      <c r="I27" s="11" t="n">
        <v>2004</v>
      </c>
      <c r="J27" s="119" t="s">
        <v>6</v>
      </c>
      <c r="K27" s="119" t="s">
        <v>7</v>
      </c>
      <c r="L27" s="119" t="s">
        <v>8</v>
      </c>
      <c r="M27" s="11" t="s">
        <v>9</v>
      </c>
      <c r="N27" s="11"/>
      <c r="O27" s="11"/>
      <c r="P27" s="11"/>
      <c r="Q27" s="105"/>
      <c r="R27" s="106"/>
      <c r="S27" s="106"/>
      <c r="T27" s="106"/>
      <c r="U27" s="106"/>
    </row>
    <row r="28" s="10" customFormat="true" ht="10.5" hidden="false" customHeight="tru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05"/>
      <c r="R28" s="106"/>
      <c r="S28" s="106"/>
      <c r="T28" s="106"/>
      <c r="U28" s="106"/>
    </row>
    <row r="29" s="10" customFormat="true" ht="15" hidden="false" customHeight="true" outlineLevel="0" collapsed="false">
      <c r="B29" s="11"/>
      <c r="C29" s="107" t="s">
        <v>686</v>
      </c>
      <c r="D29" s="11"/>
      <c r="E29" s="11"/>
      <c r="F29" s="11"/>
      <c r="G29" s="11"/>
      <c r="H29" s="11"/>
      <c r="I29" s="11"/>
      <c r="J29" s="107" t="n">
        <v>2009</v>
      </c>
      <c r="K29" s="107" t="n">
        <v>2014</v>
      </c>
      <c r="L29" s="107" t="n">
        <v>2020</v>
      </c>
      <c r="M29" s="11" t="s">
        <v>11</v>
      </c>
      <c r="N29" s="11" t="s">
        <v>12</v>
      </c>
      <c r="O29" s="11" t="s">
        <v>13</v>
      </c>
      <c r="P29" s="11" t="s">
        <v>14</v>
      </c>
      <c r="Q29" s="105"/>
      <c r="R29" s="106"/>
      <c r="S29" s="106"/>
      <c r="T29" s="106"/>
      <c r="U29" s="106"/>
    </row>
    <row r="30" s="109" customFormat="true" ht="12" hidden="false" customHeight="true" outlineLevel="0" collapsed="false">
      <c r="B30" s="110" t="s">
        <v>687</v>
      </c>
      <c r="C30" s="110" t="n">
        <v>34676.66</v>
      </c>
      <c r="D30" s="110" t="n">
        <f aca="false">SUM(E30:I30)</f>
        <v>16688.68</v>
      </c>
      <c r="E30" s="110" t="n">
        <v>2441.56</v>
      </c>
      <c r="F30" s="110" t="n">
        <v>2759.8</v>
      </c>
      <c r="G30" s="110" t="n">
        <v>3075.94</v>
      </c>
      <c r="H30" s="110" t="n">
        <v>4243.49</v>
      </c>
      <c r="I30" s="110" t="n">
        <v>4167.89</v>
      </c>
      <c r="J30" s="110" t="n">
        <v>12910.56</v>
      </c>
      <c r="K30" s="110" t="n">
        <v>3835.42</v>
      </c>
      <c r="L30" s="110" t="n">
        <v>1242</v>
      </c>
      <c r="M30" s="110" t="n">
        <v>18564.41</v>
      </c>
      <c r="N30" s="110" t="n">
        <v>10540.05</v>
      </c>
      <c r="O30" s="110" t="n">
        <v>1887.7</v>
      </c>
      <c r="P30" s="110" t="n">
        <v>3684.5</v>
      </c>
      <c r="Q30" s="113" t="n">
        <f aca="false">SUM(M30:P30)</f>
        <v>34676.66</v>
      </c>
      <c r="R30" s="103"/>
      <c r="S30" s="120" t="n">
        <v>18564.4</v>
      </c>
      <c r="T30" s="120" t="n">
        <v>10540.1</v>
      </c>
      <c r="U30" s="120" t="n">
        <v>1887.7</v>
      </c>
      <c r="V30" s="120" t="n">
        <v>3684.5</v>
      </c>
    </row>
    <row r="31" customFormat="false" ht="12" hidden="false" customHeight="true" outlineLevel="0" collapsed="false">
      <c r="B31" s="102"/>
      <c r="C31" s="114" t="n">
        <f aca="false">C30/$C$48*100</f>
        <v>5.05210948655221</v>
      </c>
      <c r="D31" s="114" t="n">
        <f aca="false">D30/$D$48*100</f>
        <v>8.76794392106986</v>
      </c>
      <c r="E31" s="117"/>
      <c r="F31" s="117"/>
      <c r="G31" s="117"/>
      <c r="H31" s="117"/>
      <c r="I31" s="117"/>
      <c r="J31" s="114" t="n">
        <f aca="false">J30/$C$6*100</f>
        <v>37.2312673711943</v>
      </c>
      <c r="K31" s="114" t="n">
        <f aca="false">K30/$C$6*100</f>
        <v>11.060523129967</v>
      </c>
      <c r="L31" s="114" t="n">
        <f aca="false">L30/$C$6*100</f>
        <v>3.58165982536957</v>
      </c>
      <c r="M31" s="121"/>
      <c r="N31" s="121"/>
      <c r="O31" s="121"/>
      <c r="P31" s="121"/>
      <c r="Q31" s="113"/>
      <c r="S31" s="122"/>
      <c r="T31" s="122"/>
      <c r="U31" s="122"/>
      <c r="V31" s="122"/>
    </row>
    <row r="32" s="109" customFormat="true" ht="12" hidden="false" customHeight="true" outlineLevel="0" collapsed="false">
      <c r="B32" s="110" t="s">
        <v>688</v>
      </c>
      <c r="C32" s="110" t="n">
        <v>131394.3</v>
      </c>
      <c r="D32" s="110" t="n">
        <f aca="false">SUM(E32:I32)</f>
        <v>24131.3</v>
      </c>
      <c r="E32" s="110" t="n">
        <v>1786.9</v>
      </c>
      <c r="F32" s="110" t="n">
        <v>2257.4</v>
      </c>
      <c r="G32" s="110" t="n">
        <v>4032</v>
      </c>
      <c r="H32" s="110" t="n">
        <v>7778.4</v>
      </c>
      <c r="I32" s="110" t="n">
        <v>8276.6</v>
      </c>
      <c r="J32" s="110" t="n">
        <v>28963</v>
      </c>
      <c r="K32" s="110" t="n">
        <v>40300</v>
      </c>
      <c r="L32" s="110" t="n">
        <v>38000</v>
      </c>
      <c r="M32" s="110" t="n">
        <v>5846</v>
      </c>
      <c r="N32" s="110" t="n">
        <v>7949.3</v>
      </c>
      <c r="O32" s="110" t="n">
        <v>75</v>
      </c>
      <c r="P32" s="110" t="n">
        <v>117524</v>
      </c>
      <c r="Q32" s="113" t="n">
        <f aca="false">SUM(M32:P32)</f>
        <v>131394.3</v>
      </c>
      <c r="R32" s="103"/>
      <c r="S32" s="120" t="n">
        <v>5846</v>
      </c>
      <c r="T32" s="120" t="n">
        <v>7949.3</v>
      </c>
      <c r="U32" s="120" t="n">
        <v>75</v>
      </c>
      <c r="V32" s="120" t="n">
        <v>117524</v>
      </c>
    </row>
    <row r="33" customFormat="false" ht="12" hidden="false" customHeight="true" outlineLevel="0" collapsed="false">
      <c r="B33" s="102"/>
      <c r="C33" s="114" t="n">
        <f aca="false">C32/$C$48*100</f>
        <v>19.1430890261313</v>
      </c>
      <c r="D33" s="114" t="n">
        <f aca="false">D32/$D$48*100</f>
        <v>12.678167784541</v>
      </c>
      <c r="E33" s="117"/>
      <c r="F33" s="117"/>
      <c r="G33" s="117"/>
      <c r="H33" s="117"/>
      <c r="I33" s="117"/>
      <c r="J33" s="114" t="n">
        <f aca="false">J32/$C$8*100</f>
        <v>22.0428131205083</v>
      </c>
      <c r="K33" s="114" t="n">
        <f aca="false">K32/$C$8*100</f>
        <v>30.671041285657</v>
      </c>
      <c r="L33" s="114" t="n">
        <f aca="false">L32/$C$8*100</f>
        <v>28.9205848351108</v>
      </c>
      <c r="M33" s="121"/>
      <c r="N33" s="121"/>
      <c r="O33" s="121"/>
      <c r="P33" s="121"/>
      <c r="Q33" s="113"/>
      <c r="S33" s="122"/>
      <c r="T33" s="122"/>
      <c r="U33" s="122"/>
      <c r="V33" s="122"/>
    </row>
    <row r="34" s="109" customFormat="true" ht="12" hidden="false" customHeight="true" outlineLevel="0" collapsed="false">
      <c r="B34" s="110" t="s">
        <v>689</v>
      </c>
      <c r="C34" s="110" t="n">
        <v>232768</v>
      </c>
      <c r="D34" s="110" t="n">
        <f aca="false">SUM(E34:I34)</f>
        <v>86647</v>
      </c>
      <c r="E34" s="110" t="n">
        <v>11396</v>
      </c>
      <c r="F34" s="110" t="n">
        <v>17097</v>
      </c>
      <c r="G34" s="110" t="n">
        <v>16289</v>
      </c>
      <c r="H34" s="110" t="n">
        <v>19293</v>
      </c>
      <c r="I34" s="110" t="n">
        <v>22572</v>
      </c>
      <c r="J34" s="110" t="n">
        <v>45016</v>
      </c>
      <c r="K34" s="110" t="n">
        <v>59741</v>
      </c>
      <c r="L34" s="110" t="n">
        <v>41364</v>
      </c>
      <c r="M34" s="110" t="n">
        <v>202271</v>
      </c>
      <c r="N34" s="110" t="n">
        <v>17243.25</v>
      </c>
      <c r="O34" s="110" t="n">
        <v>0</v>
      </c>
      <c r="P34" s="110" t="n">
        <v>13252</v>
      </c>
      <c r="Q34" s="113" t="n">
        <f aca="false">SUM(M34:P34)</f>
        <v>232766.25</v>
      </c>
      <c r="R34" s="123"/>
      <c r="S34" s="124" t="n">
        <v>202271</v>
      </c>
      <c r="T34" s="124" t="n">
        <v>17243</v>
      </c>
      <c r="U34" s="124"/>
      <c r="V34" s="124" t="n">
        <v>13252</v>
      </c>
    </row>
    <row r="35" customFormat="false" ht="12" hidden="false" customHeight="true" outlineLevel="0" collapsed="false">
      <c r="B35" s="102"/>
      <c r="C35" s="114" t="n">
        <f aca="false">C34/$C$48*100</f>
        <v>33.9124189286334</v>
      </c>
      <c r="D35" s="114" t="n">
        <f aca="false">D34/$D$48*100</f>
        <v>45.5228356544041</v>
      </c>
      <c r="E35" s="117"/>
      <c r="F35" s="117"/>
      <c r="G35" s="117"/>
      <c r="H35" s="117"/>
      <c r="I35" s="117"/>
      <c r="J35" s="114" t="n">
        <f aca="false">J34/$C$10*100</f>
        <v>19.3395734991649</v>
      </c>
      <c r="K35" s="114" t="n">
        <f aca="false">K34/$C$10*100</f>
        <v>25.6656624403237</v>
      </c>
      <c r="L35" s="114" t="n">
        <f aca="false">L34/$C$10*100</f>
        <v>17.770617518648</v>
      </c>
      <c r="M35" s="121" t="n">
        <f aca="false">M34/$Q$34*100</f>
        <v>86.8987664663584</v>
      </c>
      <c r="N35" s="121" t="n">
        <f aca="false">N34/$Q$34*100</f>
        <v>7.40796829437257</v>
      </c>
      <c r="O35" s="121" t="n">
        <f aca="false">O34/$Q$34*100</f>
        <v>0</v>
      </c>
      <c r="P35" s="121" t="n">
        <f aca="false">P34/$Q$34*100</f>
        <v>5.69326523926901</v>
      </c>
      <c r="Q35" s="113"/>
      <c r="R35" s="123"/>
      <c r="S35" s="122"/>
      <c r="T35" s="122"/>
      <c r="U35" s="122"/>
      <c r="V35" s="122"/>
    </row>
    <row r="36" s="109" customFormat="true" ht="12" hidden="false" customHeight="true" outlineLevel="0" collapsed="false">
      <c r="B36" s="110" t="s">
        <v>690</v>
      </c>
      <c r="C36" s="110" t="n">
        <v>40483.6</v>
      </c>
      <c r="D36" s="110" t="n">
        <f aca="false">SUM(E36:I36)</f>
        <v>5527.1</v>
      </c>
      <c r="E36" s="110" t="n">
        <v>5.8</v>
      </c>
      <c r="F36" s="110" t="n">
        <v>711.5</v>
      </c>
      <c r="G36" s="110" t="n">
        <v>1152.2</v>
      </c>
      <c r="H36" s="110" t="n">
        <v>1776.1</v>
      </c>
      <c r="I36" s="110" t="n">
        <v>1881.5</v>
      </c>
      <c r="J36" s="110" t="n">
        <v>17456.5</v>
      </c>
      <c r="K36" s="110" t="n">
        <v>8000</v>
      </c>
      <c r="L36" s="110" t="n">
        <v>9500</v>
      </c>
      <c r="M36" s="110" t="n">
        <v>24628.85</v>
      </c>
      <c r="N36" s="110" t="n">
        <v>1570.65</v>
      </c>
      <c r="O36" s="110" t="n">
        <v>15.1</v>
      </c>
      <c r="P36" s="110" t="n">
        <v>14269</v>
      </c>
      <c r="Q36" s="113" t="n">
        <f aca="false">SUM(M36:P36)</f>
        <v>40483.6</v>
      </c>
      <c r="R36" s="123"/>
      <c r="S36" s="120" t="n">
        <v>24628.9</v>
      </c>
      <c r="T36" s="120" t="n">
        <v>1570.7</v>
      </c>
      <c r="U36" s="120" t="n">
        <v>15.1</v>
      </c>
      <c r="V36" s="120" t="n">
        <v>14269</v>
      </c>
    </row>
    <row r="37" customFormat="false" ht="12" hidden="false" customHeight="true" outlineLevel="0" collapsed="false">
      <c r="B37" s="102"/>
      <c r="C37" s="114" t="n">
        <f aca="false">C36/$C$48*100</f>
        <v>5.89813377671855</v>
      </c>
      <c r="D37" s="114" t="n">
        <f aca="false">D36/$D$48*100</f>
        <v>2.90384277523119</v>
      </c>
      <c r="E37" s="117"/>
      <c r="F37" s="117"/>
      <c r="G37" s="117"/>
      <c r="H37" s="117"/>
      <c r="I37" s="117"/>
      <c r="J37" s="114" t="n">
        <f aca="false">J36/$C$12*100</f>
        <v>43.1199300457469</v>
      </c>
      <c r="K37" s="114" t="n">
        <f aca="false">K36/$C$12*100</f>
        <v>19.7610884407513</v>
      </c>
      <c r="L37" s="114" t="n">
        <f aca="false">L36/$C$12*100</f>
        <v>23.4662925233922</v>
      </c>
      <c r="M37" s="121"/>
      <c r="N37" s="121"/>
      <c r="O37" s="121"/>
      <c r="P37" s="121"/>
      <c r="Q37" s="113"/>
      <c r="R37" s="123"/>
      <c r="S37" s="122"/>
      <c r="T37" s="122"/>
      <c r="U37" s="122"/>
      <c r="V37" s="122"/>
    </row>
    <row r="38" s="109" customFormat="true" ht="12" hidden="false" customHeight="true" outlineLevel="0" collapsed="false">
      <c r="B38" s="110" t="s">
        <v>691</v>
      </c>
      <c r="C38" s="110" t="n">
        <f aca="false">D38+J38+K38+L38</f>
        <v>6137</v>
      </c>
      <c r="D38" s="110" t="n">
        <f aca="false">SUM(E38:I38)</f>
        <v>1689</v>
      </c>
      <c r="E38" s="110" t="n">
        <v>112</v>
      </c>
      <c r="F38" s="110" t="n">
        <v>307</v>
      </c>
      <c r="G38" s="110" t="n">
        <v>317</v>
      </c>
      <c r="H38" s="110" t="n">
        <v>460</v>
      </c>
      <c r="I38" s="110" t="n">
        <v>493</v>
      </c>
      <c r="J38" s="110" t="n">
        <v>1871</v>
      </c>
      <c r="K38" s="110" t="n">
        <v>1343</v>
      </c>
      <c r="L38" s="110" t="n">
        <v>1234</v>
      </c>
      <c r="M38" s="110" t="n">
        <v>2716</v>
      </c>
      <c r="N38" s="110" t="n">
        <v>1293</v>
      </c>
      <c r="O38" s="110" t="n">
        <v>924</v>
      </c>
      <c r="P38" s="110" t="n">
        <v>1204</v>
      </c>
      <c r="Q38" s="113" t="n">
        <f aca="false">SUM(M38:P38)</f>
        <v>6137</v>
      </c>
      <c r="R38" s="123" t="n">
        <f aca="false">30.5+21.9+20.1-100</f>
        <v>-27.5</v>
      </c>
      <c r="S38" s="120" t="n">
        <v>2716.2</v>
      </c>
      <c r="T38" s="120" t="n">
        <v>1293.4</v>
      </c>
      <c r="U38" s="120" t="n">
        <v>923.7</v>
      </c>
      <c r="V38" s="120" t="n">
        <v>1203.7</v>
      </c>
    </row>
    <row r="39" customFormat="false" ht="12" hidden="false" customHeight="true" outlineLevel="0" collapsed="false">
      <c r="B39" s="102"/>
      <c r="C39" s="114" t="n">
        <f aca="false">C38/$C$48*100</f>
        <v>0.894111368250891</v>
      </c>
      <c r="D39" s="114" t="n">
        <f aca="false">D38/$D$48*100</f>
        <v>0.8873713968203</v>
      </c>
      <c r="E39" s="117"/>
      <c r="F39" s="117"/>
      <c r="G39" s="117"/>
      <c r="H39" s="117"/>
      <c r="I39" s="117"/>
      <c r="J39" s="114" t="n">
        <f aca="false">J38/$C$14*100</f>
        <v>30.4872087339091</v>
      </c>
      <c r="K39" s="114" t="n">
        <f aca="false">K38/$C$14*100</f>
        <v>21.8836565096953</v>
      </c>
      <c r="L39" s="114" t="n">
        <f aca="false">L38/$C$14*100</f>
        <v>20.1075444028027</v>
      </c>
      <c r="M39" s="121" t="n">
        <f aca="false">M38/$Q$38*100</f>
        <v>44.2561512139482</v>
      </c>
      <c r="N39" s="121" t="n">
        <f aca="false">N38/$Q$38*100</f>
        <v>21.0689261854326</v>
      </c>
      <c r="O39" s="121" t="n">
        <f aca="false">O38/$Q$38*100</f>
        <v>15.0562163923741</v>
      </c>
      <c r="P39" s="121" t="n">
        <f aca="false">P38/$Q$38*100</f>
        <v>19.6187062082451</v>
      </c>
      <c r="Q39" s="113"/>
      <c r="R39" s="123"/>
      <c r="S39" s="122"/>
      <c r="T39" s="122"/>
      <c r="U39" s="122"/>
      <c r="V39" s="122"/>
    </row>
    <row r="40" s="109" customFormat="true" ht="12" hidden="false" customHeight="true" outlineLevel="0" collapsed="false">
      <c r="B40" s="110" t="s">
        <v>692</v>
      </c>
      <c r="C40" s="110" t="n">
        <f aca="false">D40+J40+K40+L40</f>
        <v>61953.6</v>
      </c>
      <c r="D40" s="110" t="n">
        <f aca="false">SUM(E40:I40)</f>
        <v>7783.6</v>
      </c>
      <c r="E40" s="110" t="n">
        <v>316.7</v>
      </c>
      <c r="F40" s="110" t="n">
        <v>1094.4</v>
      </c>
      <c r="G40" s="110" t="n">
        <v>2136.5</v>
      </c>
      <c r="H40" s="110" t="n">
        <v>1935.45</v>
      </c>
      <c r="I40" s="110" t="n">
        <v>2300.55</v>
      </c>
      <c r="J40" s="110" t="n">
        <v>12136</v>
      </c>
      <c r="K40" s="110" t="n">
        <v>18251</v>
      </c>
      <c r="L40" s="110" t="n">
        <v>23783</v>
      </c>
      <c r="M40" s="110" t="n">
        <v>4209.4</v>
      </c>
      <c r="N40" s="110" t="n">
        <v>2080</v>
      </c>
      <c r="O40" s="110" t="n">
        <v>1996</v>
      </c>
      <c r="P40" s="110" t="n">
        <v>53668</v>
      </c>
      <c r="Q40" s="113" t="n">
        <f aca="false">SUM(M40:P40)</f>
        <v>61953.4</v>
      </c>
      <c r="R40" s="123"/>
      <c r="S40" s="125" t="n">
        <v>4209.4</v>
      </c>
      <c r="T40" s="125" t="n">
        <v>2080.2</v>
      </c>
      <c r="U40" s="125" t="n">
        <v>1996.2</v>
      </c>
      <c r="V40" s="125" t="n">
        <v>53667.6</v>
      </c>
    </row>
    <row r="41" customFormat="false" ht="12" hidden="false" customHeight="true" outlineLevel="0" collapsed="false">
      <c r="B41" s="102"/>
      <c r="C41" s="114" t="n">
        <f aca="false">C40/$C$48*100</f>
        <v>9.0261394922712</v>
      </c>
      <c r="D41" s="114" t="n">
        <f aca="false">D40/$D$48*100</f>
        <v>4.08936885985227</v>
      </c>
      <c r="E41" s="117"/>
      <c r="F41" s="117"/>
      <c r="G41" s="117"/>
      <c r="H41" s="117"/>
      <c r="I41" s="117"/>
      <c r="J41" s="114" t="n">
        <f aca="false">J40/$C$16*100</f>
        <v>19.5889168310375</v>
      </c>
      <c r="K41" s="114" t="n">
        <f aca="false">K40/$C$16*100</f>
        <v>29.4592387181333</v>
      </c>
      <c r="L41" s="114" t="n">
        <f aca="false">L40/$C$16*100</f>
        <v>38.3885307343907</v>
      </c>
      <c r="M41" s="121" t="n">
        <f aca="false">M40/$Q$40*100</f>
        <v>6.79446164375159</v>
      </c>
      <c r="N41" s="121" t="n">
        <f aca="false">N40/$Q$40*100</f>
        <v>3.35736214638745</v>
      </c>
      <c r="O41" s="121" t="n">
        <f aca="false">O40/$Q$40*100</f>
        <v>3.22177636739872</v>
      </c>
      <c r="P41" s="121" t="n">
        <f aca="false">P40/$Q$40*100</f>
        <v>86.6263998424622</v>
      </c>
      <c r="Q41" s="113"/>
      <c r="R41" s="123" t="n">
        <f aca="false">100-L41-K41-J41</f>
        <v>12.5633137164385</v>
      </c>
      <c r="S41" s="122"/>
      <c r="T41" s="122"/>
      <c r="U41" s="122"/>
      <c r="V41" s="122"/>
    </row>
    <row r="42" s="109" customFormat="true" ht="12" hidden="false" customHeight="true" outlineLevel="0" collapsed="false">
      <c r="B42" s="110" t="s">
        <v>693</v>
      </c>
      <c r="C42" s="110" t="n">
        <f aca="false">D42+J42+K42+L42</f>
        <v>85988.4</v>
      </c>
      <c r="D42" s="110" t="n">
        <f aca="false">SUM(E42:I42)</f>
        <v>18408.4</v>
      </c>
      <c r="E42" s="110" t="n">
        <v>2377.4</v>
      </c>
      <c r="F42" s="110" t="n">
        <v>3667</v>
      </c>
      <c r="G42" s="110" t="n">
        <v>5040</v>
      </c>
      <c r="H42" s="110" t="n">
        <v>3529</v>
      </c>
      <c r="I42" s="110" t="n">
        <v>3795</v>
      </c>
      <c r="J42" s="110" t="n">
        <v>19030</v>
      </c>
      <c r="K42" s="110" t="n">
        <v>17590</v>
      </c>
      <c r="L42" s="110" t="n">
        <v>30960</v>
      </c>
      <c r="M42" s="110" t="n">
        <v>14250.8</v>
      </c>
      <c r="N42" s="110" t="n">
        <v>11447.9</v>
      </c>
      <c r="O42" s="110" t="n">
        <v>8960.2</v>
      </c>
      <c r="P42" s="110" t="n">
        <v>51329.5</v>
      </c>
      <c r="Q42" s="113" t="n">
        <f aca="false">SUM(M42:P42)</f>
        <v>85988.4</v>
      </c>
      <c r="R42" s="123"/>
      <c r="S42" s="120" t="n">
        <v>14250.8</v>
      </c>
      <c r="T42" s="120" t="n">
        <v>11447.9</v>
      </c>
      <c r="U42" s="120" t="n">
        <v>8960.2</v>
      </c>
      <c r="V42" s="120" t="n">
        <v>51329.5</v>
      </c>
    </row>
    <row r="43" customFormat="false" ht="12" hidden="false" customHeight="true" outlineLevel="0" collapsed="false">
      <c r="B43" s="102"/>
      <c r="C43" s="114" t="n">
        <f aca="false">C42/$C$48*100</f>
        <v>12.5278158673138</v>
      </c>
      <c r="D43" s="114" t="n">
        <f aca="false">D42/$D$48*100</f>
        <v>9.67145507473464</v>
      </c>
      <c r="E43" s="117"/>
      <c r="F43" s="117"/>
      <c r="G43" s="117"/>
      <c r="H43" s="117"/>
      <c r="I43" s="117"/>
      <c r="J43" s="114" t="n">
        <f aca="false">J42/$C$18*100</f>
        <v>22.1308920738146</v>
      </c>
      <c r="K43" s="114" t="n">
        <f aca="false">K42/$C$18*100</f>
        <v>20.4562475868838</v>
      </c>
      <c r="L43" s="114" t="n">
        <f aca="false">L42/$C$18*100</f>
        <v>36.0048564690121</v>
      </c>
      <c r="M43" s="121" t="n">
        <f aca="false">M42/$Q$42*100</f>
        <v>16.572933093301</v>
      </c>
      <c r="N43" s="121" t="n">
        <f aca="false">N42/$Q$42*100</f>
        <v>13.3133073763438</v>
      </c>
      <c r="O43" s="121" t="n">
        <f aca="false">O42/$Q$42*100</f>
        <v>10.4202427304148</v>
      </c>
      <c r="P43" s="121" t="n">
        <f aca="false">P42/$Q$42*100</f>
        <v>59.6935167999405</v>
      </c>
      <c r="Q43" s="113"/>
      <c r="R43" s="123" t="n">
        <f aca="false">100-L43-K43-J43</f>
        <v>21.4080038702895</v>
      </c>
      <c r="S43" s="122"/>
      <c r="T43" s="122"/>
      <c r="U43" s="122"/>
      <c r="V43" s="122"/>
    </row>
    <row r="44" s="109" customFormat="true" ht="12" hidden="false" customHeight="true" outlineLevel="0" collapsed="false">
      <c r="B44" s="110" t="s">
        <v>694</v>
      </c>
      <c r="C44" s="110" t="n">
        <f aca="false">D44+J44+K44+L44</f>
        <v>46368</v>
      </c>
      <c r="D44" s="110" t="n">
        <f aca="false">SUM(E44:I44)</f>
        <v>15514</v>
      </c>
      <c r="E44" s="110" t="n">
        <v>2585</v>
      </c>
      <c r="F44" s="110" t="n">
        <v>3351</v>
      </c>
      <c r="G44" s="110" t="n">
        <v>3831</v>
      </c>
      <c r="H44" s="110" t="n">
        <v>2834</v>
      </c>
      <c r="I44" s="110" t="n">
        <v>2913</v>
      </c>
      <c r="J44" s="110" t="n">
        <v>12787</v>
      </c>
      <c r="K44" s="110" t="n">
        <v>12042</v>
      </c>
      <c r="L44" s="110" t="n">
        <v>6025</v>
      </c>
      <c r="M44" s="110" t="n">
        <v>22371</v>
      </c>
      <c r="N44" s="110" t="n">
        <v>2369</v>
      </c>
      <c r="O44" s="110" t="n">
        <v>14273</v>
      </c>
      <c r="P44" s="110" t="n">
        <v>7355</v>
      </c>
      <c r="Q44" s="113" t="n">
        <f aca="false">SUM(M44:P44)</f>
        <v>46368</v>
      </c>
      <c r="R44" s="123"/>
      <c r="S44" s="120" t="n">
        <v>22371</v>
      </c>
      <c r="T44" s="120" t="n">
        <v>2369</v>
      </c>
      <c r="U44" s="120" t="n">
        <v>14273</v>
      </c>
      <c r="V44" s="120" t="n">
        <v>7355</v>
      </c>
    </row>
    <row r="45" customFormat="false" ht="12" hidden="false" customHeight="true" outlineLevel="0" collapsed="false">
      <c r="B45" s="102"/>
      <c r="C45" s="114" t="n">
        <f aca="false">C44/$C$48*100</f>
        <v>6.75544336370495</v>
      </c>
      <c r="D45" s="114" t="n">
        <f aca="false">D44/$D$48*100</f>
        <v>8.15078735954419</v>
      </c>
      <c r="E45" s="117"/>
      <c r="F45" s="117"/>
      <c r="G45" s="117"/>
      <c r="H45" s="117"/>
      <c r="I45" s="117"/>
      <c r="J45" s="114" t="n">
        <f aca="false">J44/$C$20*100</f>
        <v>27.5772084195997</v>
      </c>
      <c r="K45" s="114" t="n">
        <f aca="false">K44/$C$20*100</f>
        <v>25.9704968944099</v>
      </c>
      <c r="L45" s="114" t="n">
        <f aca="false">L44/$C$20*100</f>
        <v>12.9938750862664</v>
      </c>
      <c r="M45" s="126"/>
      <c r="N45" s="126"/>
      <c r="O45" s="126"/>
      <c r="P45" s="126"/>
      <c r="Q45" s="113"/>
      <c r="R45" s="123" t="n">
        <f aca="false">100-L45-K45-J45</f>
        <v>33.458419599724</v>
      </c>
      <c r="S45" s="122"/>
      <c r="T45" s="122"/>
      <c r="U45" s="122"/>
      <c r="V45" s="122"/>
    </row>
    <row r="46" s="109" customFormat="true" ht="12" hidden="false" customHeight="true" outlineLevel="0" collapsed="false">
      <c r="B46" s="110" t="s">
        <v>695</v>
      </c>
      <c r="C46" s="110" t="n">
        <f aca="false">D46+J46+K46+L46</f>
        <v>46610.26</v>
      </c>
      <c r="D46" s="110" t="n">
        <f aca="false">SUM(E46:I46)</f>
        <v>13948.36</v>
      </c>
      <c r="E46" s="110" t="n">
        <v>1713.43</v>
      </c>
      <c r="F46" s="110" t="n">
        <v>2942.77</v>
      </c>
      <c r="G46" s="110" t="n">
        <v>4056.02</v>
      </c>
      <c r="H46" s="110" t="n">
        <v>4121.78</v>
      </c>
      <c r="I46" s="110" t="n">
        <v>1114.36</v>
      </c>
      <c r="J46" s="110" t="n">
        <v>13574.4</v>
      </c>
      <c r="K46" s="110" t="n">
        <v>10817</v>
      </c>
      <c r="L46" s="110" t="n">
        <v>8270.5</v>
      </c>
      <c r="M46" s="110" t="n">
        <v>30096.68</v>
      </c>
      <c r="N46" s="110" t="n">
        <v>13547.93</v>
      </c>
      <c r="O46" s="110" t="n">
        <v>2018.14</v>
      </c>
      <c r="P46" s="110" t="n">
        <v>947.9</v>
      </c>
      <c r="Q46" s="113" t="n">
        <f aca="false">SUM(M46:P46)</f>
        <v>46610.65</v>
      </c>
      <c r="R46" s="123"/>
      <c r="S46" s="120" t="n">
        <v>30096.7</v>
      </c>
      <c r="T46" s="120" t="n">
        <v>13547.9</v>
      </c>
      <c r="U46" s="120" t="n">
        <v>2018.1</v>
      </c>
      <c r="V46" s="120" t="n">
        <v>947.9</v>
      </c>
    </row>
    <row r="47" customFormat="false" ht="12" hidden="false" customHeight="true" outlineLevel="0" collapsed="false">
      <c r="B47" s="110"/>
      <c r="C47" s="114" t="n">
        <f aca="false">C46/$C$48*100</f>
        <v>6.79073869042362</v>
      </c>
      <c r="D47" s="114" t="n">
        <f aca="false">D46/$D$48*100</f>
        <v>7.32822717380248</v>
      </c>
      <c r="E47" s="117"/>
      <c r="F47" s="117"/>
      <c r="G47" s="117"/>
      <c r="H47" s="117"/>
      <c r="I47" s="117"/>
      <c r="J47" s="114" t="n">
        <f aca="false">J46/$C$22*100</f>
        <v>29.1229579505971</v>
      </c>
      <c r="K47" s="114" t="n">
        <f aca="false">K46/$C$22*100</f>
        <v>23.2071425736393</v>
      </c>
      <c r="L47" s="114" t="n">
        <f aca="false">L46/$C$22*100</f>
        <v>17.7437988957459</v>
      </c>
      <c r="M47" s="126"/>
      <c r="N47" s="126"/>
      <c r="O47" s="126"/>
      <c r="P47" s="126"/>
      <c r="Q47" s="113"/>
      <c r="R47" s="123" t="n">
        <f aca="false">100-L47-K47-J47</f>
        <v>29.9261005800177</v>
      </c>
    </row>
    <row r="48" s="109" customFormat="true" ht="13.5" hidden="false" customHeight="false" outlineLevel="0" collapsed="false">
      <c r="B48" s="110" t="s">
        <v>696</v>
      </c>
      <c r="C48" s="110" t="n">
        <f aca="false">C30+C32+C34+C36+C38+C40+C42+C44+C46</f>
        <v>686379.82</v>
      </c>
      <c r="D48" s="110" t="n">
        <f aca="false">D30+D32+D34+D36+D38+D40+D42+D44+D46</f>
        <v>190337.44</v>
      </c>
      <c r="E48" s="110" t="n">
        <f aca="false">SUM(E30:E46)</f>
        <v>22734.79</v>
      </c>
      <c r="F48" s="110" t="n">
        <f aca="false">SUM(F30:F46)</f>
        <v>34187.87</v>
      </c>
      <c r="G48" s="110" t="n">
        <f aca="false">SUM(G30:G46)</f>
        <v>39929.66</v>
      </c>
      <c r="H48" s="110" t="n">
        <f aca="false">SUM(H30:H46)</f>
        <v>45971.22</v>
      </c>
      <c r="I48" s="110" t="n">
        <f aca="false">SUM(I30:I46)</f>
        <v>47513.9</v>
      </c>
      <c r="J48" s="110" t="n">
        <v>163745</v>
      </c>
      <c r="K48" s="110" t="n">
        <v>171920</v>
      </c>
      <c r="L48" s="110" t="n">
        <v>160379</v>
      </c>
      <c r="M48" s="110" t="n">
        <f aca="false">M46+M44+M42+M40+M38+M36+M34+M32+M30</f>
        <v>324954.14</v>
      </c>
      <c r="N48" s="110" t="n">
        <f aca="false">N46+N44+N42+N40+N38+N36+N34+N32+N30</f>
        <v>68041.08</v>
      </c>
      <c r="O48" s="110" t="n">
        <f aca="false">O46+O44+O42+O40+O38+O36+O34+O32+O30</f>
        <v>30149.14</v>
      </c>
      <c r="P48" s="110" t="n">
        <f aca="false">P46+P44+P42+P40+P38+P36+P34+P32+P30</f>
        <v>263233.9</v>
      </c>
      <c r="Q48" s="103" t="n">
        <f aca="false">SUM(Q30:Q46)</f>
        <v>686378.26</v>
      </c>
      <c r="R48" s="123"/>
      <c r="S48" s="103"/>
      <c r="T48" s="103"/>
      <c r="U48" s="103"/>
    </row>
    <row r="49" customFormat="false" ht="13.5" hidden="false" customHeight="false" outlineLevel="0" collapsed="false">
      <c r="C49" s="114" t="n">
        <f aca="false">SUM(C31,C33,C35,C37,C39,C41,C43,C45,C47)</f>
        <v>100</v>
      </c>
      <c r="D49" s="114" t="n">
        <f aca="false">SUM(D31,D33,D35,D37,D39,D41,D43,D45,D47)</f>
        <v>100</v>
      </c>
      <c r="E49" s="117"/>
      <c r="F49" s="117"/>
      <c r="G49" s="117"/>
      <c r="H49" s="117"/>
      <c r="J49" s="114" t="n">
        <f aca="false">J48/$C$48*100</f>
        <v>23.8563249135151</v>
      </c>
      <c r="K49" s="114" t="n">
        <f aca="false">K48/$C$24*100</f>
        <v>25.0474133606737</v>
      </c>
      <c r="L49" s="114" t="n">
        <f aca="false">L48/$C$24*100</f>
        <v>23.3659789865722</v>
      </c>
      <c r="Q49" s="117" t="n">
        <f aca="false">M48+N48+O48+P48</f>
        <v>686378.26</v>
      </c>
      <c r="R49" s="123" t="n">
        <f aca="false">100-L49-K49-J49</f>
        <v>27.730282739239</v>
      </c>
    </row>
    <row r="50" s="127" customFormat="true" ht="13.5" hidden="false" customHeight="false" outlineLevel="0" collapsed="false">
      <c r="C50" s="38"/>
      <c r="D50" s="128" t="n">
        <f aca="false">D44/C44*100</f>
        <v>33.4584195997239</v>
      </c>
      <c r="E50" s="117" t="n">
        <f aca="false">100-J49-K49-L49</f>
        <v>27.7302827392389</v>
      </c>
      <c r="F50" s="38"/>
      <c r="G50" s="38"/>
      <c r="H50" s="38"/>
      <c r="I50" s="38"/>
      <c r="J50" s="38" t="n">
        <f aca="false">J30+J32+J34+J36+J38+J40+J42+J44+J46</f>
        <v>163744.46</v>
      </c>
      <c r="K50" s="38" t="n">
        <f aca="false">K30+K32+K34+K36+K38+K40+K42+K44+K46</f>
        <v>171919.42</v>
      </c>
      <c r="L50" s="38" t="n">
        <f aca="false">L30+L32+L34+L36+L38+L40+L42+L44+L46</f>
        <v>160378.5</v>
      </c>
      <c r="M50" s="112" t="n">
        <f aca="false">SUM(J50:L50)+D48</f>
        <v>686379.82</v>
      </c>
      <c r="N50" s="38"/>
      <c r="O50" s="38"/>
      <c r="P50" s="38"/>
      <c r="Q50" s="129"/>
      <c r="R50" s="103"/>
      <c r="S50" s="103"/>
      <c r="T50" s="103"/>
      <c r="U50" s="103"/>
    </row>
    <row r="51" customFormat="false" ht="13.5" hidden="false" customHeight="false" outlineLevel="0" collapsed="false">
      <c r="B51" s="1"/>
      <c r="C51" s="2"/>
      <c r="D51" s="2"/>
      <c r="E51" s="3" t="n">
        <v>111.7</v>
      </c>
      <c r="F51" s="3" t="n">
        <v>307.3</v>
      </c>
      <c r="G51" s="3" t="n">
        <v>316.5</v>
      </c>
      <c r="H51" s="3" t="n">
        <v>460.3</v>
      </c>
      <c r="I51" s="3" t="n">
        <v>493.2</v>
      </c>
      <c r="J51" s="3" t="n">
        <v>1871</v>
      </c>
      <c r="K51" s="3" t="n">
        <v>1343</v>
      </c>
      <c r="L51" s="3" t="n">
        <v>1234</v>
      </c>
      <c r="M51" s="3" t="n">
        <v>2716.2</v>
      </c>
      <c r="N51" s="3" t="n">
        <v>1293.4</v>
      </c>
      <c r="O51" s="3" t="n">
        <v>923.7</v>
      </c>
      <c r="P51" s="3" t="n">
        <v>1203.7</v>
      </c>
      <c r="Q51" s="3"/>
      <c r="R51" s="3"/>
      <c r="S51" s="130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</row>
    <row r="53" customFormat="false" ht="13.5" hidden="false" customHeight="false" outlineLevel="0" collapsed="false">
      <c r="B53" s="102"/>
      <c r="C53" s="102" t="s">
        <v>698</v>
      </c>
      <c r="D53" s="102" t="s">
        <v>699</v>
      </c>
      <c r="E53" s="102" t="s">
        <v>700</v>
      </c>
      <c r="F53" s="102" t="s">
        <v>701</v>
      </c>
      <c r="G53" s="131" t="s">
        <v>702</v>
      </c>
    </row>
    <row r="54" s="109" customFormat="true" ht="13.5" hidden="false" customHeight="false" outlineLevel="0" collapsed="false">
      <c r="B54" s="110" t="s">
        <v>703</v>
      </c>
      <c r="C54" s="110" t="n">
        <f aca="false">SUM(E34:I34)-2</f>
        <v>86645</v>
      </c>
      <c r="D54" s="110" t="n">
        <f aca="false">J34</f>
        <v>45016</v>
      </c>
      <c r="E54" s="110" t="n">
        <f aca="false">K34</f>
        <v>59741</v>
      </c>
      <c r="F54" s="110" t="n">
        <f aca="false">L34</f>
        <v>41364</v>
      </c>
      <c r="G54" s="132" t="n">
        <f aca="false">SUM(C54:F54)</f>
        <v>232766</v>
      </c>
      <c r="Q54" s="110"/>
      <c r="R54" s="103"/>
      <c r="S54" s="103"/>
      <c r="T54" s="103"/>
      <c r="U54" s="103"/>
    </row>
    <row r="55" customFormat="false" ht="13.5" hidden="false" customHeight="false" outlineLevel="0" collapsed="false">
      <c r="B55" s="102"/>
      <c r="C55" s="126" t="n">
        <f aca="false">C54/$C$62*100</f>
        <v>45.5222632211847</v>
      </c>
      <c r="D55" s="126" t="n">
        <f aca="false">D54/D62*100</f>
        <v>27.4916171209701</v>
      </c>
      <c r="E55" s="126" t="n">
        <f aca="false">E54/E62*100</f>
        <v>34.7494192337317</v>
      </c>
      <c r="F55" s="126" t="n">
        <f aca="false">F54/F62*100</f>
        <v>25.7914870135336</v>
      </c>
      <c r="G55" s="133" t="n">
        <f aca="false">G54/$G$62*100</f>
        <v>33.9122263595289</v>
      </c>
    </row>
    <row r="56" s="109" customFormat="true" ht="13.5" hidden="false" customHeight="false" outlineLevel="0" collapsed="false">
      <c r="B56" s="110" t="s">
        <v>704</v>
      </c>
      <c r="C56" s="110" t="n">
        <f aca="false">SUM(E32:I32)+SUM(E36:I36)+SUM(E30:I30)</f>
        <v>46347.08</v>
      </c>
      <c r="D56" s="110" t="n">
        <f aca="false">J30+J32+J36</f>
        <v>59330.06</v>
      </c>
      <c r="E56" s="110" t="n">
        <f aca="false">K30+K32+K36</f>
        <v>52135.42</v>
      </c>
      <c r="F56" s="110" t="n">
        <f aca="false">L30+L32+L36</f>
        <v>48742</v>
      </c>
      <c r="G56" s="132" t="n">
        <f aca="false">SUM(C56:F56)</f>
        <v>206554.56</v>
      </c>
      <c r="Q56" s="110"/>
      <c r="R56" s="103"/>
      <c r="S56" s="103"/>
      <c r="T56" s="103"/>
      <c r="U56" s="103"/>
    </row>
    <row r="57" customFormat="false" ht="13.5" hidden="false" customHeight="false" outlineLevel="0" collapsed="false">
      <c r="B57" s="102"/>
      <c r="C57" s="126" t="n">
        <f aca="false">C56/$C$62*100</f>
        <v>24.3502103444319</v>
      </c>
      <c r="D57" s="126" t="n">
        <f aca="false">D56/D62*100</f>
        <v>36.233323557939</v>
      </c>
      <c r="E57" s="126" t="n">
        <f aca="false">E56/E62*100</f>
        <v>30.3254978407908</v>
      </c>
      <c r="F57" s="126" t="n">
        <f aca="false">F56/F62*100</f>
        <v>30.3918542697431</v>
      </c>
      <c r="G57" s="133" t="n">
        <f aca="false">G56/$G$62*100</f>
        <v>30.0934199767702</v>
      </c>
    </row>
    <row r="58" s="109" customFormat="true" ht="13.5" hidden="false" customHeight="false" outlineLevel="0" collapsed="false">
      <c r="B58" s="110" t="s">
        <v>705</v>
      </c>
      <c r="C58" s="110" t="n">
        <f aca="false">D38+D40</f>
        <v>9472.6</v>
      </c>
      <c r="D58" s="110" t="n">
        <f aca="false">J38+J40</f>
        <v>14007</v>
      </c>
      <c r="E58" s="110" t="n">
        <f aca="false">K38+K40</f>
        <v>19594</v>
      </c>
      <c r="F58" s="110" t="n">
        <f aca="false">L38+L40</f>
        <v>25017</v>
      </c>
      <c r="G58" s="132" t="n">
        <f aca="false">SUM(C58:F58)</f>
        <v>68090.6</v>
      </c>
      <c r="Q58" s="110"/>
      <c r="R58" s="103"/>
      <c r="S58" s="103"/>
      <c r="T58" s="103"/>
      <c r="U58" s="103"/>
    </row>
    <row r="59" customFormat="false" ht="13.5" hidden="false" customHeight="false" outlineLevel="0" collapsed="false">
      <c r="B59" s="102"/>
      <c r="C59" s="126" t="n">
        <f aca="false">C58/$C$62*100</f>
        <v>4.9767925510877</v>
      </c>
      <c r="D59" s="126" t="n">
        <f aca="false">D58/D62*100</f>
        <v>8.55418253539692</v>
      </c>
      <c r="E59" s="126" t="n">
        <f aca="false">E58/E62*100</f>
        <v>11.3971999207536</v>
      </c>
      <c r="F59" s="126" t="n">
        <f aca="false">F58/F62*100</f>
        <v>15.5987242679037</v>
      </c>
      <c r="G59" s="133" t="n">
        <f aca="false">G58/$G$62*100</f>
        <v>9.920279766616</v>
      </c>
    </row>
    <row r="60" s="109" customFormat="true" ht="13.5" hidden="false" customHeight="false" outlineLevel="0" collapsed="false">
      <c r="B60" s="110" t="s">
        <v>706</v>
      </c>
      <c r="C60" s="110" t="n">
        <f aca="false">D42+D44+D46</f>
        <v>47870.76</v>
      </c>
      <c r="D60" s="110" t="n">
        <f aca="false">J42+J44+J46</f>
        <v>45391.4</v>
      </c>
      <c r="E60" s="110" t="n">
        <f aca="false">K42+K44+K46</f>
        <v>40449</v>
      </c>
      <c r="F60" s="110" t="n">
        <f aca="false">L42+L44+L46</f>
        <v>45255.5</v>
      </c>
      <c r="G60" s="132" t="n">
        <f aca="false">SUM(C60:F60)</f>
        <v>178966.66</v>
      </c>
      <c r="Q60" s="110"/>
      <c r="R60" s="103"/>
      <c r="S60" s="103"/>
      <c r="T60" s="103"/>
      <c r="U60" s="103"/>
    </row>
    <row r="61" customFormat="false" ht="13.5" hidden="false" customHeight="false" outlineLevel="0" collapsed="false">
      <c r="B61" s="102"/>
      <c r="C61" s="126" t="n">
        <f aca="false">C60/$C$62*100</f>
        <v>25.1507338832957</v>
      </c>
      <c r="D61" s="126" t="n">
        <f aca="false">D60/D62*100</f>
        <v>27.720876785694</v>
      </c>
      <c r="E61" s="126" t="n">
        <f aca="false">E60/E62*100</f>
        <v>23.527883004724</v>
      </c>
      <c r="F61" s="126" t="n">
        <f aca="false">F60/F62*100</f>
        <v>28.2179344488195</v>
      </c>
      <c r="G61" s="133" t="n">
        <f aca="false">G60/$G$62*100</f>
        <v>26.0740738970848</v>
      </c>
    </row>
    <row r="62" s="109" customFormat="true" ht="13.5" hidden="false" customHeight="false" outlineLevel="0" collapsed="false">
      <c r="C62" s="134" t="n">
        <f aca="false">C54+C56+C58+C60</f>
        <v>190335.44</v>
      </c>
      <c r="D62" s="134" t="n">
        <f aca="false">D54+D56+D58+D60</f>
        <v>163744.46</v>
      </c>
      <c r="E62" s="134" t="n">
        <f aca="false">E54+E56+E58+E60</f>
        <v>171919.42</v>
      </c>
      <c r="F62" s="134" t="n">
        <f aca="false">F54+F56+F58+F60</f>
        <v>160378.5</v>
      </c>
      <c r="G62" s="134" t="n">
        <f aca="false">SUM(G54,G56,G58,G60)</f>
        <v>686377.82</v>
      </c>
      <c r="H62" s="109" t="n">
        <f aca="false">C62+D62+E62+F62</f>
        <v>686377.82</v>
      </c>
      <c r="Q62" s="110"/>
      <c r="R62" s="103"/>
      <c r="S62" s="103"/>
      <c r="T62" s="103"/>
      <c r="U62" s="103"/>
    </row>
    <row r="63" customFormat="false" ht="13.5" hidden="false" customHeight="false" outlineLevel="0" collapsed="false">
      <c r="C63" s="134" t="n">
        <f aca="false">C55+C57+C59+C61</f>
        <v>100</v>
      </c>
      <c r="D63" s="134" t="n">
        <f aca="false">D55+D57+D59+D61</f>
        <v>100</v>
      </c>
      <c r="E63" s="134" t="n">
        <f aca="false">E55+E57+E59+E61</f>
        <v>100</v>
      </c>
      <c r="F63" s="134" t="n">
        <f aca="false">F55+F57+F59+F61</f>
        <v>100</v>
      </c>
      <c r="G63" s="135" t="n">
        <f aca="false">G62/$G$62*100</f>
        <v>100</v>
      </c>
    </row>
    <row r="64" customFormat="false" ht="13.5" hidden="false" customHeight="false" outlineLevel="0" collapsed="false">
      <c r="C64" s="136" t="n">
        <f aca="false">C62/$G$62*100</f>
        <v>27.7304182119405</v>
      </c>
      <c r="D64" s="136" t="n">
        <f aca="false">D62/$G$62*100</f>
        <v>23.8563157533266</v>
      </c>
      <c r="E64" s="136" t="n">
        <f aca="false">E62/$G$62*100</f>
        <v>25.0473449156618</v>
      </c>
      <c r="F64" s="136" t="n">
        <f aca="false">F62/$G$62*100</f>
        <v>23.3659211190711</v>
      </c>
      <c r="G64" s="136" t="n">
        <f aca="false">G62/$G$62*100</f>
        <v>100</v>
      </c>
    </row>
    <row r="67" customFormat="false" ht="13.5" hidden="false" customHeight="false" outlineLevel="0" collapsed="false">
      <c r="C67" s="0" t="s">
        <v>375</v>
      </c>
      <c r="D67" s="0" t="s">
        <v>301</v>
      </c>
      <c r="E67" s="0" t="s">
        <v>707</v>
      </c>
      <c r="F67" s="0" t="s">
        <v>708</v>
      </c>
    </row>
    <row r="68" customFormat="false" ht="13.5" hidden="false" customHeight="false" outlineLevel="0" collapsed="false">
      <c r="B68" s="137" t="s">
        <v>703</v>
      </c>
      <c r="C68" s="0" t="n">
        <v>45.5</v>
      </c>
      <c r="D68" s="0" t="n">
        <v>27.5</v>
      </c>
      <c r="E68" s="0" t="n">
        <v>34.7</v>
      </c>
      <c r="F68" s="0" t="n">
        <v>25.8</v>
      </c>
    </row>
    <row r="69" customFormat="false" ht="13.5" hidden="false" customHeight="false" outlineLevel="0" collapsed="false">
      <c r="B69" s="137" t="s">
        <v>704</v>
      </c>
      <c r="C69" s="0" t="n">
        <v>24.4</v>
      </c>
      <c r="D69" s="0" t="n">
        <v>36.2</v>
      </c>
      <c r="E69" s="0" t="n">
        <v>30.3</v>
      </c>
      <c r="F69" s="0" t="n">
        <v>30.4</v>
      </c>
    </row>
    <row r="70" customFormat="false" ht="13.5" hidden="false" customHeight="false" outlineLevel="0" collapsed="false">
      <c r="B70" s="137" t="s">
        <v>705</v>
      </c>
      <c r="C70" s="0" t="n">
        <v>5</v>
      </c>
      <c r="D70" s="0" t="n">
        <v>8.6</v>
      </c>
      <c r="E70" s="0" t="n">
        <v>11.4</v>
      </c>
      <c r="F70" s="0" t="n">
        <v>15.6</v>
      </c>
    </row>
    <row r="71" customFormat="false" ht="13.5" hidden="false" customHeight="false" outlineLevel="0" collapsed="false">
      <c r="B71" s="137" t="s">
        <v>706</v>
      </c>
      <c r="C71" s="0" t="n">
        <v>25.2</v>
      </c>
      <c r="D71" s="0" t="n">
        <v>27.7</v>
      </c>
      <c r="E71" s="0" t="n">
        <v>23.5</v>
      </c>
      <c r="F71" s="0" t="n">
        <v>28.2</v>
      </c>
    </row>
    <row r="73" customFormat="false" ht="13.5" hidden="false" customHeight="false" outlineLevel="0" collapsed="false">
      <c r="C73" s="0" t="n">
        <f aca="false">SUM(C68:C71)</f>
        <v>100.1</v>
      </c>
      <c r="D73" s="0" t="n">
        <f aca="false">SUM(D68:D71)</f>
        <v>100</v>
      </c>
      <c r="E73" s="0" t="n">
        <f aca="false">SUM(E68:E71)</f>
        <v>99.9</v>
      </c>
      <c r="F73" s="0" t="n">
        <f aca="false">SUM(F68:F71)</f>
        <v>100</v>
      </c>
    </row>
  </sheetData>
  <mergeCells count="27">
    <mergeCell ref="A1:C1"/>
    <mergeCell ref="B3:B5"/>
    <mergeCell ref="C3:C4"/>
    <mergeCell ref="D3:D5"/>
    <mergeCell ref="E3:E5"/>
    <mergeCell ref="F3:F5"/>
    <mergeCell ref="G3:G5"/>
    <mergeCell ref="H3:H5"/>
    <mergeCell ref="I3:I5"/>
    <mergeCell ref="J3:J4"/>
    <mergeCell ref="K3:K4"/>
    <mergeCell ref="L3:L4"/>
    <mergeCell ref="M3:P4"/>
    <mergeCell ref="Q3:Q5"/>
    <mergeCell ref="B27:B29"/>
    <mergeCell ref="C27:C28"/>
    <mergeCell ref="D27:D29"/>
    <mergeCell ref="E27:E29"/>
    <mergeCell ref="F27:F29"/>
    <mergeCell ref="G27:G29"/>
    <mergeCell ref="H27:H29"/>
    <mergeCell ref="I27:I29"/>
    <mergeCell ref="J27:J28"/>
    <mergeCell ref="K27:K28"/>
    <mergeCell ref="L27:L28"/>
    <mergeCell ref="M27:P28"/>
    <mergeCell ref="Q27:Q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3T01:11:00Z</dcterms:created>
  <dc:creator>사용자</dc:creator>
  <dc:description/>
  <dc:language>en-US</dc:language>
  <cp:lastModifiedBy>Unknown User</cp:lastModifiedBy>
  <cp:lastPrinted>2001-08-20T04:30:17Z</cp:lastPrinted>
  <dcterms:modified xsi:type="dcterms:W3CDTF">2001-08-20T05:38:46Z</dcterms:modified>
  <cp:revision>0</cp:revision>
  <dc:subject/>
  <dc:title/>
</cp:coreProperties>
</file>