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녁교" sheetId="1" state="visible" r:id="rId2"/>
    <sheet name="석적육교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sz val="10"/>
        <rFont val="돋움체"/>
        <family val="3"/>
        <charset val="129"/>
      </rPr>
      <t xml:space="preserve">1) </t>
    </r>
    <r>
      <rPr>
        <sz val="10"/>
        <rFont val="Noto Sans"/>
        <family val="2"/>
      </rPr>
      <t xml:space="preserve">인장파괴에 관한검토</t>
    </r>
  </si>
  <si>
    <t xml:space="preserve">보강재 №</t>
  </si>
  <si>
    <r>
      <rPr>
        <sz val="10"/>
        <rFont val="Noto Sans"/>
        <family val="2"/>
      </rPr>
      <t xml:space="preserve">Ｋ</t>
    </r>
    <r>
      <rPr>
        <vertAlign val="subscript"/>
        <sz val="10"/>
        <rFont val="Noto Sans"/>
        <family val="2"/>
      </rPr>
      <t xml:space="preserve">ａｂ</t>
    </r>
  </si>
  <si>
    <r>
      <rPr>
        <sz val="10"/>
        <rFont val="Noto Sans"/>
        <family val="2"/>
      </rPr>
      <t xml:space="preserve">ｒ</t>
    </r>
    <r>
      <rPr>
        <vertAlign val="subscript"/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ｈ</t>
    </r>
    <r>
      <rPr>
        <vertAlign val="subscript"/>
        <sz val="10"/>
        <rFont val="Noto Sans"/>
        <family val="2"/>
      </rPr>
      <t xml:space="preserve">ｉ</t>
    </r>
  </si>
  <si>
    <t xml:space="preserve">ｗ</t>
  </si>
  <si>
    <t xml:space="preserve">ｒｂ</t>
  </si>
  <si>
    <t xml:space="preserve">３ｗ</t>
  </si>
  <si>
    <t xml:space="preserve">ｌ</t>
  </si>
  <si>
    <r>
      <rPr>
        <sz val="10"/>
        <rFont val="Noto Sans"/>
        <family val="2"/>
      </rPr>
      <t xml:space="preserve">（ｈ</t>
    </r>
    <r>
      <rPr>
        <vertAlign val="subscript"/>
        <sz val="10"/>
        <rFont val="Noto Sans"/>
        <family val="2"/>
      </rPr>
      <t xml:space="preserve">ｉ</t>
    </r>
    <r>
      <rPr>
        <sz val="10"/>
        <rFont val="Noto Sans"/>
        <family val="2"/>
      </rPr>
      <t xml:space="preserve">／ｌ）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Ｖ</t>
    </r>
    <r>
      <rPr>
        <vertAlign val="subscript"/>
        <sz val="10"/>
        <rFont val="Noto Sans"/>
        <family val="2"/>
      </rPr>
      <t xml:space="preserve">ｉ</t>
    </r>
  </si>
  <si>
    <t xml:space="preserve">Ｔ</t>
  </si>
  <si>
    <r>
      <rPr>
        <sz val="10"/>
        <rFont val="Noto Sans"/>
        <family val="2"/>
      </rPr>
      <t xml:space="preserve">２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인발에　의한검토</t>
    </r>
  </si>
  <si>
    <r>
      <rPr>
        <sz val="10"/>
        <rFont val="Noto Sans"/>
        <family val="2"/>
      </rPr>
      <t xml:space="preserve">ＴＡＮ</t>
    </r>
    <r>
      <rPr>
        <sz val="10"/>
        <rFont val="돋움체"/>
        <family val="3"/>
        <charset val="129"/>
      </rPr>
      <t xml:space="preserve">β</t>
    </r>
  </si>
  <si>
    <t xml:space="preserve">ｒａ</t>
  </si>
  <si>
    <t xml:space="preserve">２ｗ</t>
  </si>
  <si>
    <r>
      <rPr>
        <sz val="10"/>
        <rFont val="돋움체"/>
        <family val="3"/>
        <charset val="129"/>
      </rPr>
      <t xml:space="preserve">Φ‘</t>
    </r>
    <r>
      <rPr>
        <vertAlign val="subscript"/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２ＴＡＮ（</t>
    </r>
    <r>
      <rPr>
        <sz val="10"/>
        <rFont val="돋움체"/>
        <family val="3"/>
        <charset val="129"/>
      </rPr>
      <t xml:space="preserve">Φ‘</t>
    </r>
    <r>
      <rPr>
        <vertAlign val="subscript"/>
        <sz val="10"/>
        <rFont val="Noto Sans"/>
        <family val="2"/>
      </rPr>
      <t xml:space="preserve">ａ</t>
    </r>
    <r>
      <rPr>
        <sz val="10"/>
        <rFont val="Noto Sans"/>
        <family val="2"/>
      </rPr>
      <t xml:space="preserve">＋</t>
    </r>
    <r>
      <rPr>
        <sz val="10"/>
        <rFont val="돋움체"/>
        <family val="3"/>
        <charset val="129"/>
      </rPr>
      <t xml:space="preserve">β</t>
    </r>
    <r>
      <rPr>
        <sz val="10"/>
        <rFont val="Noto Sans"/>
        <family val="2"/>
      </rPr>
      <t xml:space="preserve">）</t>
    </r>
  </si>
  <si>
    <r>
      <rPr>
        <sz val="10"/>
        <rFont val="돋움체"/>
        <family val="3"/>
        <charset val="129"/>
      </rPr>
      <t xml:space="preserve">3) </t>
    </r>
    <r>
      <rPr>
        <sz val="10"/>
        <rFont val="Noto Sans"/>
        <family val="2"/>
      </rPr>
      <t xml:space="preserve">보강재의　길이산정（Ｌ＝　Ｌａ＋Ｌｅ）</t>
    </r>
  </si>
  <si>
    <t xml:space="preserve">Ｆｓ</t>
  </si>
  <si>
    <t xml:space="preserve">α</t>
  </si>
  <si>
    <r>
      <rPr>
        <sz val="10"/>
        <rFont val="Noto Sans"/>
        <family val="2"/>
      </rPr>
      <t xml:space="preserve">ＴＡＮ</t>
    </r>
    <r>
      <rPr>
        <sz val="10"/>
        <rFont val="돋움체"/>
        <family val="3"/>
        <charset val="129"/>
      </rPr>
      <t xml:space="preserve">Φ‘</t>
    </r>
    <r>
      <rPr>
        <vertAlign val="subscript"/>
        <sz val="10"/>
        <rFont val="Noto Sans"/>
        <family val="2"/>
      </rPr>
      <t xml:space="preserve">ａ</t>
    </r>
  </si>
  <si>
    <t xml:space="preserve">Ｌｉｐ</t>
  </si>
  <si>
    <t xml:space="preserve">Ｌ＝Ｌａ＋Ｌｅ</t>
  </si>
  <si>
    <t xml:space="preserve">Ｌ</t>
  </si>
  <si>
    <r>
      <rPr>
        <sz val="10"/>
        <rFont val="Noto Sans"/>
        <family val="2"/>
      </rPr>
      <t xml:space="preserve">（ｈ</t>
    </r>
    <r>
      <rPr>
        <vertAlign val="subscript"/>
        <sz val="10"/>
        <rFont val="Noto Sans"/>
        <family val="2"/>
      </rPr>
      <t xml:space="preserve">ｉ</t>
    </r>
    <r>
      <rPr>
        <sz val="10"/>
        <rFont val="Noto Sans"/>
        <family val="2"/>
      </rPr>
      <t xml:space="preserve">／Ｌ）</t>
    </r>
    <r>
      <rPr>
        <vertAlign val="superscript"/>
        <sz val="10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"/>
  </numFmts>
  <fonts count="7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vertAlign val="subscript"/>
      <sz val="10"/>
      <name val="Noto Sans"/>
      <family val="2"/>
    </font>
    <font>
      <vertAlign val="superscript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2"/>
    <col collapsed="false" customWidth="true" hidden="false" outlineLevel="0" max="5" min="4" style="0" width="7.7"/>
    <col collapsed="false" customWidth="true" hidden="false" outlineLevel="0" max="7" min="6" style="0" width="7.99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0" min="10" style="0" width="8.56"/>
    <col collapsed="false" customWidth="true" hidden="false" outlineLevel="0" max="11" min="11" style="0" width="9.28"/>
  </cols>
  <sheetData>
    <row r="1" customFormat="false" ht="20.1" hidden="false" customHeight="true" outlineLevel="0" collapsed="false">
      <c r="B1" s="0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 t="s">
        <v>1</v>
      </c>
      <c r="B14" s="1" t="s">
        <v>2</v>
      </c>
      <c r="C14" s="1" t="s">
        <v>3</v>
      </c>
      <c r="D14" s="1" t="s">
        <v>4</v>
      </c>
      <c r="E14" s="1" t="s">
        <v>5</v>
      </c>
      <c r="F14" s="1" t="s">
        <v>6</v>
      </c>
      <c r="G14" s="1" t="s">
        <v>7</v>
      </c>
      <c r="H14" s="1" t="s">
        <v>8</v>
      </c>
      <c r="I14" s="1" t="s">
        <v>9</v>
      </c>
      <c r="J14" s="1" t="s">
        <v>10</v>
      </c>
      <c r="K14" s="1" t="s">
        <v>11</v>
      </c>
    </row>
    <row r="15" customFormat="false" ht="20.1" hidden="false" customHeight="true" outlineLevel="0" collapsed="false">
      <c r="A15" s="1" t="n">
        <v>1</v>
      </c>
      <c r="B15" s="1" t="n">
        <v>0.333</v>
      </c>
      <c r="C15" s="1" t="n">
        <v>1.9</v>
      </c>
      <c r="D15" s="1" t="n">
        <v>0.5</v>
      </c>
      <c r="E15" s="1" t="n">
        <v>6</v>
      </c>
      <c r="F15" s="1" t="n">
        <v>1.9</v>
      </c>
      <c r="G15" s="1" t="n">
        <f aca="false">3*E15</f>
        <v>18</v>
      </c>
      <c r="H15" s="1" t="n">
        <v>4.3</v>
      </c>
      <c r="I15" s="2" t="n">
        <f aca="false">(D15/H15)^2</f>
        <v>0.0135208220659816</v>
      </c>
      <c r="J15" s="1" t="n">
        <v>0.55</v>
      </c>
      <c r="K15" s="3" t="n">
        <f aca="false">B15*(C15*D15+E15+B15*(F15*D15+G15)*(D15/H15)^2)*J15</f>
        <v>1.28851906304083</v>
      </c>
    </row>
    <row r="16" customFormat="false" ht="20.1" hidden="false" customHeight="true" outlineLevel="0" collapsed="false">
      <c r="A16" s="1" t="n">
        <v>2</v>
      </c>
      <c r="B16" s="1" t="n">
        <v>0.333</v>
      </c>
      <c r="C16" s="1" t="n">
        <v>1.9</v>
      </c>
      <c r="D16" s="1" t="n">
        <v>1.1</v>
      </c>
      <c r="E16" s="1" t="n">
        <v>6</v>
      </c>
      <c r="F16" s="1" t="n">
        <v>1.9</v>
      </c>
      <c r="G16" s="1" t="n">
        <f aca="false">3*E16</f>
        <v>18</v>
      </c>
      <c r="H16" s="1" t="n">
        <v>4.3</v>
      </c>
      <c r="I16" s="2" t="n">
        <f aca="false">(D16/H16)^2</f>
        <v>0.065440778799351</v>
      </c>
      <c r="J16" s="1" t="n">
        <v>0.6</v>
      </c>
      <c r="K16" s="3" t="n">
        <f aca="false">B16*(C16*D16+E16+B16*(F16*D16+G16)*(D16/H16)^2)*J16</f>
        <v>1.70385381001947</v>
      </c>
    </row>
    <row r="17" customFormat="false" ht="20.1" hidden="false" customHeight="true" outlineLevel="0" collapsed="false">
      <c r="A17" s="1" t="n">
        <v>3</v>
      </c>
      <c r="B17" s="1" t="n">
        <v>0.333</v>
      </c>
      <c r="C17" s="1" t="n">
        <v>1.9</v>
      </c>
      <c r="D17" s="1" t="n">
        <v>1.7</v>
      </c>
      <c r="E17" s="1" t="n">
        <v>6</v>
      </c>
      <c r="F17" s="1" t="n">
        <v>1.9</v>
      </c>
      <c r="G17" s="1" t="n">
        <f aca="false">3*E17</f>
        <v>18</v>
      </c>
      <c r="H17" s="1" t="n">
        <v>4.3</v>
      </c>
      <c r="I17" s="2" t="n">
        <f aca="false">(D17/H17)^2</f>
        <v>0.156300703082747</v>
      </c>
      <c r="J17" s="1" t="n">
        <v>0.6</v>
      </c>
      <c r="K17" s="3" t="n">
        <f aca="false">B17*(C17*D17+E17+B17*(F17*D17+G17)*(D17/H17)^2)*J17</f>
        <v>2.06492938112385</v>
      </c>
    </row>
    <row r="18" customFormat="false" ht="20.1" hidden="false" customHeight="true" outlineLevel="0" collapsed="false">
      <c r="A18" s="1" t="n">
        <v>4</v>
      </c>
      <c r="B18" s="1" t="n">
        <v>0.333</v>
      </c>
      <c r="C18" s="1" t="n">
        <v>1.9</v>
      </c>
      <c r="D18" s="1" t="n">
        <v>2.3</v>
      </c>
      <c r="E18" s="1" t="n">
        <v>6</v>
      </c>
      <c r="F18" s="1" t="n">
        <v>1.9</v>
      </c>
      <c r="G18" s="1" t="n">
        <f aca="false">3*E18</f>
        <v>18</v>
      </c>
      <c r="H18" s="1" t="n">
        <v>4.3</v>
      </c>
      <c r="I18" s="2" t="n">
        <f aca="false">(D18/H18)^2</f>
        <v>0.286100594916171</v>
      </c>
      <c r="J18" s="1" t="n">
        <v>0.6</v>
      </c>
      <c r="K18" s="3" t="n">
        <f aca="false">B18*(C18*D18+E18+B18*(F18*D18+G18)*(D18/H18)^2)*J18</f>
        <v>2.49774443784857</v>
      </c>
    </row>
    <row r="19" customFormat="false" ht="20.1" hidden="false" customHeight="true" outlineLevel="0" collapsed="false">
      <c r="A19" s="1" t="n">
        <v>5</v>
      </c>
      <c r="B19" s="1" t="n">
        <v>0.333</v>
      </c>
      <c r="C19" s="1" t="n">
        <v>1.9</v>
      </c>
      <c r="D19" s="1" t="n">
        <v>2.9</v>
      </c>
      <c r="E19" s="1" t="n">
        <v>6</v>
      </c>
      <c r="F19" s="1" t="n">
        <v>1.9</v>
      </c>
      <c r="G19" s="1" t="n">
        <f aca="false">3*E19</f>
        <v>18</v>
      </c>
      <c r="H19" s="1" t="n">
        <v>4.3</v>
      </c>
      <c r="I19" s="2" t="n">
        <f aca="false">(D19/H19)^2</f>
        <v>0.454840454299621</v>
      </c>
      <c r="J19" s="1" t="n">
        <v>0.6</v>
      </c>
      <c r="K19" s="3" t="n">
        <f aca="false">B19*(C19*D19+E19+B19*(F19*D19+G19)*(D19/H19)^2)*J19</f>
        <v>3.01115954504813</v>
      </c>
    </row>
    <row r="20" customFormat="false" ht="20.1" hidden="false" customHeight="true" outlineLevel="0" collapsed="false">
      <c r="A20" s="1" t="n">
        <v>6</v>
      </c>
      <c r="B20" s="1" t="n">
        <v>0.333</v>
      </c>
      <c r="C20" s="1" t="n">
        <v>1.9</v>
      </c>
      <c r="D20" s="1" t="n">
        <v>3.3</v>
      </c>
      <c r="E20" s="1" t="n">
        <v>6</v>
      </c>
      <c r="F20" s="1" t="n">
        <v>1.9</v>
      </c>
      <c r="G20" s="1" t="n">
        <f aca="false">3*E20</f>
        <v>18</v>
      </c>
      <c r="H20" s="1" t="n">
        <v>4.3</v>
      </c>
      <c r="I20" s="2" t="n">
        <f aca="false">(D20/H20)^2</f>
        <v>0.588967009194159</v>
      </c>
      <c r="J20" s="1" t="n">
        <v>0.4</v>
      </c>
      <c r="K20" s="3" t="n">
        <f aca="false">B20*(C20*D20+E20+B20*(F20*D20+G20)*(D20/H20)^2)*J20</f>
        <v>2.26839311772201</v>
      </c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  <c r="J21" s="4"/>
      <c r="K21" s="6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  <c r="J22" s="4"/>
      <c r="K22" s="6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  <c r="J23" s="4"/>
      <c r="K23" s="6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4"/>
      <c r="K24" s="6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4"/>
      <c r="K25" s="6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4"/>
      <c r="K26" s="6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4"/>
      <c r="K27" s="6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4"/>
      <c r="K28" s="6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4"/>
      <c r="K29" s="6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  <c r="J30" s="4"/>
      <c r="K30" s="6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  <c r="J31" s="4"/>
      <c r="K31" s="6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4"/>
      <c r="K32" s="6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  <c r="J33" s="4"/>
      <c r="K33" s="6"/>
    </row>
    <row r="34" customFormat="false" ht="20.1" hidden="false" customHeight="true" outlineLevel="0" collapsed="false">
      <c r="B34" s="7" t="s">
        <v>1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A47" s="1" t="s">
        <v>1</v>
      </c>
      <c r="B47" s="1" t="s">
        <v>4</v>
      </c>
      <c r="C47" s="1" t="s">
        <v>13</v>
      </c>
      <c r="D47" s="1" t="s">
        <v>14</v>
      </c>
      <c r="E47" s="1" t="s">
        <v>15</v>
      </c>
      <c r="F47" s="1" t="s">
        <v>6</v>
      </c>
      <c r="G47" s="8" t="s">
        <v>16</v>
      </c>
      <c r="H47" s="1" t="s">
        <v>17</v>
      </c>
      <c r="I47" s="1"/>
      <c r="J47" s="1" t="s">
        <v>11</v>
      </c>
      <c r="K47" s="4"/>
    </row>
    <row r="48" customFormat="false" ht="20.1" hidden="false" customHeight="true" outlineLevel="0" collapsed="false">
      <c r="A48" s="8" t="n">
        <v>1</v>
      </c>
      <c r="B48" s="8" t="n">
        <v>0.5</v>
      </c>
      <c r="C48" s="3" t="n">
        <f aca="false">TAN(30*PI()/180)</f>
        <v>0.577350269189626</v>
      </c>
      <c r="D48" s="8" t="n">
        <v>1.9</v>
      </c>
      <c r="E48" s="8" t="n">
        <f aca="false">2*6</f>
        <v>12</v>
      </c>
      <c r="F48" s="8" t="n">
        <v>1.9</v>
      </c>
      <c r="G48" s="8" t="n">
        <v>20</v>
      </c>
      <c r="H48" s="3" t="n">
        <f aca="false">2*(TAN(50*PI()/180))</f>
        <v>2.38350718518842</v>
      </c>
      <c r="I48" s="3"/>
      <c r="J48" s="3" t="n">
        <f aca="false">(B48*C48*(D48*B48+E48))/H48</f>
        <v>1.56842111332142</v>
      </c>
      <c r="K48" s="4"/>
    </row>
    <row r="49" customFormat="false" ht="20.1" hidden="false" customHeight="true" outlineLevel="0" collapsed="false">
      <c r="A49" s="8" t="n">
        <v>2</v>
      </c>
      <c r="B49" s="8" t="n">
        <v>1.1</v>
      </c>
      <c r="C49" s="3" t="n">
        <f aca="false">TAN(30*PI()/180)</f>
        <v>0.577350269189626</v>
      </c>
      <c r="D49" s="8" t="n">
        <v>1.9</v>
      </c>
      <c r="E49" s="8" t="n">
        <f aca="false">2*6</f>
        <v>12</v>
      </c>
      <c r="F49" s="8" t="n">
        <v>1.9</v>
      </c>
      <c r="G49" s="8" t="n">
        <v>20</v>
      </c>
      <c r="H49" s="3" t="n">
        <f aca="false">2*(TAN(50*PI()/180))</f>
        <v>2.38350718518842</v>
      </c>
      <c r="I49" s="3"/>
      <c r="J49" s="3" t="n">
        <f aca="false">(B49*C49*(D49*B49+E49))/H49</f>
        <v>3.7542793568137</v>
      </c>
      <c r="K49" s="4"/>
    </row>
    <row r="50" customFormat="false" ht="20.1" hidden="false" customHeight="true" outlineLevel="0" collapsed="false">
      <c r="A50" s="8" t="n">
        <v>3</v>
      </c>
      <c r="B50" s="8" t="n">
        <v>1.7</v>
      </c>
      <c r="C50" s="3" t="n">
        <f aca="false">TAN(30*PI()/180)</f>
        <v>0.577350269189626</v>
      </c>
      <c r="D50" s="8" t="n">
        <v>1.9</v>
      </c>
      <c r="E50" s="8" t="n">
        <f aca="false">2*6</f>
        <v>12</v>
      </c>
      <c r="F50" s="8" t="n">
        <v>1.9</v>
      </c>
      <c r="G50" s="8" t="n">
        <v>20</v>
      </c>
      <c r="H50" s="3" t="n">
        <f aca="false">2*(TAN(50*PI()/180))</f>
        <v>2.38350718518842</v>
      </c>
      <c r="I50" s="3"/>
      <c r="J50" s="3" t="n">
        <f aca="false">(B50*C50*(D50*B50+E50))/H50</f>
        <v>6.27150440849496</v>
      </c>
      <c r="K50" s="4"/>
    </row>
    <row r="51" customFormat="false" ht="20.1" hidden="false" customHeight="true" outlineLevel="0" collapsed="false">
      <c r="A51" s="8" t="n">
        <v>4</v>
      </c>
      <c r="B51" s="8" t="n">
        <v>2.3</v>
      </c>
      <c r="C51" s="3" t="n">
        <f aca="false">TAN(30*PI()/180)</f>
        <v>0.577350269189626</v>
      </c>
      <c r="D51" s="8" t="n">
        <v>1.9</v>
      </c>
      <c r="E51" s="8" t="n">
        <f aca="false">2*6</f>
        <v>12</v>
      </c>
      <c r="F51" s="8" t="n">
        <v>1.9</v>
      </c>
      <c r="G51" s="8" t="n">
        <v>20</v>
      </c>
      <c r="H51" s="3" t="n">
        <f aca="false">2*(TAN(50*PI()/180))</f>
        <v>2.38350718518842</v>
      </c>
      <c r="I51" s="3"/>
      <c r="J51" s="3" t="n">
        <f aca="false">(B51*C51*(D51*B51+E51))/H51</f>
        <v>9.12009626836522</v>
      </c>
      <c r="K51" s="4"/>
    </row>
    <row r="52" customFormat="false" ht="20.1" hidden="false" customHeight="true" outlineLevel="0" collapsed="false">
      <c r="A52" s="8" t="n">
        <v>5</v>
      </c>
      <c r="B52" s="8" t="n">
        <v>2.9</v>
      </c>
      <c r="C52" s="3" t="n">
        <f aca="false">TAN(30*PI()/180)</f>
        <v>0.577350269189626</v>
      </c>
      <c r="D52" s="8" t="n">
        <v>1.9</v>
      </c>
      <c r="E52" s="8" t="n">
        <f aca="false">2*6</f>
        <v>12</v>
      </c>
      <c r="F52" s="8" t="n">
        <v>1.9</v>
      </c>
      <c r="G52" s="8" t="n">
        <v>20</v>
      </c>
      <c r="H52" s="3" t="n">
        <f aca="false">2*(TAN(50*PI()/180))</f>
        <v>2.38350718518842</v>
      </c>
      <c r="I52" s="3"/>
      <c r="J52" s="3" t="n">
        <f aca="false">(B52*C52*(D52*B52+E52))/H52</f>
        <v>12.3000549364245</v>
      </c>
      <c r="K52" s="4"/>
    </row>
    <row r="53" customFormat="false" ht="20.1" hidden="false" customHeight="true" outlineLevel="0" collapsed="false">
      <c r="A53" s="8" t="n">
        <v>6</v>
      </c>
      <c r="B53" s="8" t="n">
        <v>3.3</v>
      </c>
      <c r="C53" s="3" t="n">
        <f aca="false">TAN(30*PI()/180)</f>
        <v>0.577350269189626</v>
      </c>
      <c r="D53" s="8" t="n">
        <v>1.9</v>
      </c>
      <c r="E53" s="8" t="n">
        <f aca="false">2*6</f>
        <v>12</v>
      </c>
      <c r="F53" s="8" t="n">
        <v>1.9</v>
      </c>
      <c r="G53" s="8" t="n">
        <v>20</v>
      </c>
      <c r="H53" s="3" t="n">
        <f aca="false">2*(TAN(50*PI()/180))</f>
        <v>2.38350718518842</v>
      </c>
      <c r="I53" s="3"/>
      <c r="J53" s="3" t="n">
        <f aca="false">(B53*C53*(D53*B53+E53))/H53</f>
        <v>14.6041200530134</v>
      </c>
      <c r="K53" s="4"/>
    </row>
    <row r="54" customFormat="false" ht="20.1" hidden="false" customHeight="true" outlineLevel="0" collapsed="false">
      <c r="A54" s="4"/>
      <c r="B54" s="4"/>
      <c r="C54" s="6"/>
      <c r="D54" s="4"/>
      <c r="E54" s="4"/>
      <c r="F54" s="4"/>
      <c r="G54" s="4"/>
      <c r="H54" s="6"/>
      <c r="I54" s="6"/>
      <c r="J54" s="6"/>
      <c r="K54" s="4"/>
    </row>
    <row r="55" customFormat="false" ht="20.1" hidden="false" customHeight="true" outlineLevel="0" collapsed="false">
      <c r="A55" s="4"/>
      <c r="B55" s="4"/>
      <c r="C55" s="6"/>
      <c r="D55" s="4"/>
      <c r="E55" s="4"/>
      <c r="F55" s="4"/>
      <c r="G55" s="4"/>
      <c r="H55" s="6"/>
      <c r="I55" s="6"/>
      <c r="J55" s="6"/>
      <c r="K55" s="4"/>
    </row>
    <row r="56" customFormat="false" ht="20.1" hidden="false" customHeight="true" outlineLevel="0" collapsed="false">
      <c r="A56" s="4"/>
      <c r="B56" s="4"/>
      <c r="C56" s="6"/>
      <c r="D56" s="4"/>
      <c r="E56" s="4"/>
      <c r="F56" s="4"/>
      <c r="G56" s="4"/>
      <c r="H56" s="6"/>
      <c r="I56" s="6"/>
      <c r="J56" s="6"/>
      <c r="K56" s="4"/>
    </row>
    <row r="57" customFormat="false" ht="20.1" hidden="false" customHeight="true" outlineLevel="0" collapsed="false">
      <c r="A57" s="4"/>
      <c r="B57" s="4"/>
      <c r="C57" s="6"/>
      <c r="D57" s="4"/>
      <c r="E57" s="4"/>
      <c r="F57" s="4"/>
      <c r="G57" s="4"/>
      <c r="H57" s="6"/>
      <c r="I57" s="6"/>
      <c r="J57" s="6"/>
      <c r="K57" s="4"/>
    </row>
    <row r="58" customFormat="false" ht="20.1" hidden="false" customHeight="true" outlineLevel="0" collapsed="false">
      <c r="A58" s="4"/>
      <c r="B58" s="4"/>
      <c r="C58" s="6"/>
      <c r="D58" s="4"/>
      <c r="E58" s="4"/>
      <c r="F58" s="4"/>
      <c r="G58" s="4"/>
      <c r="H58" s="6"/>
      <c r="I58" s="6"/>
      <c r="J58" s="6"/>
      <c r="K58" s="4"/>
    </row>
    <row r="59" customFormat="false" ht="20.1" hidden="false" customHeight="true" outlineLevel="0" collapsed="false">
      <c r="A59" s="4"/>
      <c r="B59" s="4"/>
      <c r="C59" s="6"/>
      <c r="D59" s="4"/>
      <c r="E59" s="4"/>
      <c r="F59" s="4"/>
      <c r="G59" s="4"/>
      <c r="H59" s="6"/>
      <c r="I59" s="6"/>
      <c r="J59" s="6"/>
      <c r="K59" s="4"/>
    </row>
    <row r="60" customFormat="false" ht="20.1" hidden="false" customHeight="true" outlineLevel="0" collapsed="false">
      <c r="A60" s="4"/>
      <c r="B60" s="4"/>
      <c r="C60" s="6"/>
      <c r="D60" s="4"/>
      <c r="E60" s="4"/>
      <c r="F60" s="4"/>
      <c r="G60" s="4"/>
      <c r="H60" s="6"/>
      <c r="I60" s="6"/>
      <c r="J60" s="6"/>
      <c r="K60" s="4"/>
    </row>
    <row r="61" customFormat="false" ht="20.1" hidden="false" customHeight="true" outlineLevel="0" collapsed="false">
      <c r="A61" s="4"/>
      <c r="B61" s="4"/>
      <c r="C61" s="6"/>
      <c r="D61" s="4"/>
      <c r="E61" s="4"/>
      <c r="F61" s="4"/>
      <c r="G61" s="4"/>
      <c r="H61" s="6"/>
      <c r="I61" s="6"/>
      <c r="J61" s="6"/>
      <c r="K61" s="4"/>
    </row>
    <row r="62" customFormat="false" ht="20.1" hidden="false" customHeight="true" outlineLevel="0" collapsed="false">
      <c r="A62" s="4"/>
      <c r="B62" s="4"/>
      <c r="C62" s="6"/>
      <c r="D62" s="4"/>
      <c r="E62" s="4"/>
      <c r="F62" s="4"/>
      <c r="G62" s="4"/>
      <c r="H62" s="6"/>
      <c r="I62" s="6"/>
      <c r="J62" s="6"/>
      <c r="K62" s="4"/>
    </row>
    <row r="63" customFormat="false" ht="20.1" hidden="false" customHeight="true" outlineLevel="0" collapsed="false">
      <c r="A63" s="4"/>
      <c r="B63" s="4"/>
      <c r="C63" s="6"/>
      <c r="D63" s="4"/>
      <c r="E63" s="4"/>
      <c r="F63" s="4"/>
      <c r="G63" s="4"/>
      <c r="H63" s="6"/>
      <c r="I63" s="6"/>
      <c r="J63" s="6"/>
      <c r="K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20.1" hidden="false" customHeight="true" outlineLevel="0" collapsed="false">
      <c r="A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20.1" hidden="false" customHeight="true" outlineLevel="0" collapsed="false">
      <c r="A67" s="4"/>
      <c r="B67" s="0" t="s">
        <v>18</v>
      </c>
      <c r="C67" s="4"/>
      <c r="D67" s="4"/>
      <c r="E67" s="4"/>
      <c r="F67" s="4"/>
      <c r="G67" s="4"/>
      <c r="H67" s="4"/>
      <c r="I67" s="4"/>
      <c r="J67" s="4"/>
      <c r="K67" s="4"/>
    </row>
    <row r="68" customFormat="false" ht="20.1" hidden="false" customHeight="true" outlineLevel="0" collapsed="false">
      <c r="A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20.1" hidden="false" customHeight="true" outlineLevel="0" collapsed="false">
      <c r="A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20.1" hidden="false" customHeight="true" outlineLevel="0" collapsed="false">
      <c r="A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20.1" hidden="false" customHeight="true" outlineLevel="0" collapsed="false">
      <c r="A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20.1" hidden="false" customHeight="true" outlineLevel="0" collapsed="false">
      <c r="A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20.1" hidden="false" customHeight="true" outlineLevel="0" collapsed="false">
      <c r="A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20.1" hidden="false" customHeight="true" outlineLevel="0" collapsed="false">
      <c r="A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20.1" hidden="false" customHeight="true" outlineLevel="0" collapsed="false">
      <c r="A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20.1" hidden="false" customHeight="true" outlineLevel="0" collapsed="false">
      <c r="A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20.1" hidden="false" customHeight="true" outlineLevel="0" collapsed="false">
      <c r="A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20.1" hidden="false" customHeight="true" outlineLevel="0" collapsed="false">
      <c r="A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20.1" hidden="false" customHeight="true" outlineLevel="0" collapsed="false">
      <c r="A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20.1" hidden="false" customHeight="true" outlineLevel="0" collapsed="false">
      <c r="A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20.1" hidden="false" customHeight="true" outlineLevel="0" collapsed="false">
      <c r="A81" s="1" t="s">
        <v>1</v>
      </c>
      <c r="B81" s="1" t="s">
        <v>11</v>
      </c>
      <c r="C81" s="1" t="s">
        <v>19</v>
      </c>
      <c r="D81" s="8" t="s">
        <v>20</v>
      </c>
      <c r="E81" s="1" t="s">
        <v>21</v>
      </c>
      <c r="F81" s="1"/>
      <c r="G81" s="1" t="s">
        <v>5</v>
      </c>
      <c r="H81" s="1" t="s">
        <v>22</v>
      </c>
      <c r="I81" s="1" t="s">
        <v>23</v>
      </c>
      <c r="J81" s="4"/>
      <c r="K81" s="4"/>
    </row>
    <row r="82" customFormat="false" ht="20.1" hidden="false" customHeight="true" outlineLevel="0" collapsed="false">
      <c r="A82" s="8" t="n">
        <v>1</v>
      </c>
      <c r="B82" s="3" t="n">
        <f aca="false">J48</f>
        <v>1.56842111332142</v>
      </c>
      <c r="C82" s="8" t="n">
        <v>2</v>
      </c>
      <c r="D82" s="8" t="n">
        <v>0.85</v>
      </c>
      <c r="E82" s="3" t="n">
        <f aca="false">TAN(20*PI()/180)</f>
        <v>0.363970234266202</v>
      </c>
      <c r="F82" s="3"/>
      <c r="G82" s="8" t="n">
        <v>6</v>
      </c>
      <c r="H82" s="3" t="n">
        <f aca="false">(B82*C82)/(2*D82*E82*(F48*B48+G82))</f>
        <v>0.729445889639692</v>
      </c>
      <c r="I82" s="3" t="n">
        <f aca="false">(3/(TAN(60*PI()/180))+H82)</f>
        <v>2.46149669720857</v>
      </c>
      <c r="J82" s="9"/>
      <c r="K82" s="9"/>
    </row>
    <row r="83" customFormat="false" ht="20.1" hidden="false" customHeight="true" outlineLevel="0" collapsed="false">
      <c r="A83" s="8" t="n">
        <v>2</v>
      </c>
      <c r="B83" s="3" t="n">
        <f aca="false">J49</f>
        <v>3.7542793568137</v>
      </c>
      <c r="C83" s="8" t="n">
        <v>2</v>
      </c>
      <c r="D83" s="8" t="n">
        <v>0.85</v>
      </c>
      <c r="E83" s="3" t="n">
        <f aca="false">TAN(20*PI()/180)</f>
        <v>0.363970234266202</v>
      </c>
      <c r="F83" s="3"/>
      <c r="G83" s="8" t="n">
        <v>6</v>
      </c>
      <c r="H83" s="3" t="n">
        <f aca="false">(B83*C83)/(2*D83*E83*(F49*B49+G83))</f>
        <v>1.50000694527307</v>
      </c>
      <c r="I83" s="3" t="n">
        <f aca="false">(2.4/(TAN(60*PI()/180))+H83)</f>
        <v>2.88564759132817</v>
      </c>
      <c r="J83" s="4"/>
      <c r="K83" s="4"/>
    </row>
    <row r="84" customFormat="false" ht="20.1" hidden="false" customHeight="true" outlineLevel="0" collapsed="false">
      <c r="A84" s="8" t="n">
        <v>3</v>
      </c>
      <c r="B84" s="3" t="n">
        <f aca="false">J50</f>
        <v>6.27150440849496</v>
      </c>
      <c r="C84" s="8" t="n">
        <v>2</v>
      </c>
      <c r="D84" s="8" t="n">
        <v>0.85</v>
      </c>
      <c r="E84" s="3" t="n">
        <f aca="false">TAN(20*PI()/180)</f>
        <v>0.363970234266202</v>
      </c>
      <c r="F84" s="3"/>
      <c r="G84" s="8" t="n">
        <v>6</v>
      </c>
      <c r="H84" s="3" t="n">
        <f aca="false">(B84*C84)/(2*D84*E84*(F50*B50+G84))</f>
        <v>2.19626750982729</v>
      </c>
      <c r="I84" s="3" t="n">
        <f aca="false">(1.8/(TAN(60*PI()/180))+H84)</f>
        <v>3.23549799436862</v>
      </c>
      <c r="J84" s="4"/>
      <c r="K84" s="4"/>
    </row>
    <row r="85" customFormat="false" ht="20.1" hidden="false" customHeight="true" outlineLevel="0" collapsed="false">
      <c r="A85" s="8" t="n">
        <v>4</v>
      </c>
      <c r="B85" s="3" t="n">
        <f aca="false">J51</f>
        <v>9.12009626836522</v>
      </c>
      <c r="C85" s="8" t="n">
        <v>2</v>
      </c>
      <c r="D85" s="8" t="n">
        <v>0.85</v>
      </c>
      <c r="E85" s="3" t="n">
        <f aca="false">TAN(20*PI()/180)</f>
        <v>0.363970234266202</v>
      </c>
      <c r="F85" s="3"/>
      <c r="G85" s="8" t="n">
        <v>6</v>
      </c>
      <c r="H85" s="3" t="n">
        <f aca="false">(B85*C85)/(2*D85*E85*(F51*B51+G85))</f>
        <v>2.84273169897167</v>
      </c>
      <c r="I85" s="3" t="n">
        <f aca="false">(1.2*(TAN(60*PI()/180))+H85)</f>
        <v>4.92119266805432</v>
      </c>
      <c r="J85" s="4"/>
      <c r="K85" s="4"/>
    </row>
    <row r="86" customFormat="false" ht="20.1" hidden="false" customHeight="true" outlineLevel="0" collapsed="false">
      <c r="A86" s="8" t="n">
        <v>5</v>
      </c>
      <c r="B86" s="3" t="n">
        <f aca="false">J52</f>
        <v>12.3000549364245</v>
      </c>
      <c r="C86" s="8" t="n">
        <v>2</v>
      </c>
      <c r="D86" s="8" t="n">
        <v>0.85</v>
      </c>
      <c r="E86" s="3" t="n">
        <f aca="false">TAN(20*PI()/180)</f>
        <v>0.363970234266202</v>
      </c>
      <c r="F86" s="3"/>
      <c r="G86" s="8" t="n">
        <v>6</v>
      </c>
      <c r="H86" s="3" t="n">
        <f aca="false">(B86*C86)/(2*D86*E86*(F52*B52+G86))</f>
        <v>3.45419565552998</v>
      </c>
      <c r="I86" s="3" t="n">
        <f aca="false">(0.6/(TAN(60*PI()/180))+H86)</f>
        <v>3.80060581704376</v>
      </c>
      <c r="J86" s="4"/>
      <c r="K86" s="4"/>
    </row>
    <row r="87" customFormat="false" ht="20.1" hidden="false" customHeight="true" outlineLevel="0" collapsed="false">
      <c r="A87" s="8" t="n">
        <v>6</v>
      </c>
      <c r="B87" s="3" t="n">
        <f aca="false">J53</f>
        <v>14.6041200530134</v>
      </c>
      <c r="C87" s="8" t="n">
        <v>2</v>
      </c>
      <c r="D87" s="8" t="n">
        <v>0.85</v>
      </c>
      <c r="E87" s="3" t="n">
        <f aca="false">TAN(20*PI()/180)</f>
        <v>0.363970234266202</v>
      </c>
      <c r="F87" s="3"/>
      <c r="G87" s="8" t="n">
        <v>6</v>
      </c>
      <c r="H87" s="3" t="n">
        <f aca="false">(B87*C87)/(2*D87*E87*(F53*B53+G87))</f>
        <v>3.84721128305851</v>
      </c>
      <c r="I87" s="3" t="n">
        <f aca="false">(0.2/(TAN(60*PI()/180))+H87)</f>
        <v>3.96268133689644</v>
      </c>
      <c r="J87" s="4"/>
      <c r="K87" s="4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15">
    <mergeCell ref="H47:I47"/>
    <mergeCell ref="H48:I48"/>
    <mergeCell ref="H49:I49"/>
    <mergeCell ref="H50:I50"/>
    <mergeCell ref="H51:I51"/>
    <mergeCell ref="H52:I52"/>
    <mergeCell ref="H53:I53"/>
    <mergeCell ref="E81:F81"/>
    <mergeCell ref="E82:F82"/>
    <mergeCell ref="J82:K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2"/>
    <col collapsed="false" customWidth="true" hidden="false" outlineLevel="0" max="5" min="4" style="0" width="7.7"/>
    <col collapsed="false" customWidth="true" hidden="false" outlineLevel="0" max="7" min="6" style="0" width="7.99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1" min="11" style="0" width="10.28"/>
  </cols>
  <sheetData>
    <row r="1" customFormat="false" ht="20.1" hidden="false" customHeight="tru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0.1" hidden="false" customHeight="true" outlineLevel="0" collapsed="false">
      <c r="A16" s="1" t="s">
        <v>1</v>
      </c>
      <c r="B16" s="1" t="s">
        <v>2</v>
      </c>
      <c r="C16" s="1" t="s">
        <v>3</v>
      </c>
      <c r="D16" s="1" t="s">
        <v>4</v>
      </c>
      <c r="E16" s="1" t="s">
        <v>5</v>
      </c>
      <c r="F16" s="1" t="s">
        <v>6</v>
      </c>
      <c r="G16" s="1" t="s">
        <v>7</v>
      </c>
      <c r="H16" s="1" t="s">
        <v>24</v>
      </c>
      <c r="I16" s="1" t="s">
        <v>25</v>
      </c>
      <c r="J16" s="1" t="s">
        <v>10</v>
      </c>
      <c r="K16" s="1" t="s">
        <v>11</v>
      </c>
    </row>
    <row r="17" customFormat="false" ht="20.1" hidden="false" customHeight="true" outlineLevel="0" collapsed="false">
      <c r="A17" s="8" t="n">
        <v>1</v>
      </c>
      <c r="B17" s="8" t="n">
        <v>0.333</v>
      </c>
      <c r="C17" s="8" t="n">
        <v>1.9</v>
      </c>
      <c r="D17" s="10" t="n">
        <v>1</v>
      </c>
      <c r="E17" s="8" t="n">
        <v>4</v>
      </c>
      <c r="F17" s="8" t="n">
        <v>1.9</v>
      </c>
      <c r="G17" s="8" t="n">
        <f aca="false">3*E17</f>
        <v>12</v>
      </c>
      <c r="H17" s="8" t="n">
        <v>5.7</v>
      </c>
      <c r="I17" s="2" t="n">
        <f aca="false">(D17/H17)^2</f>
        <v>0.0307787011388119</v>
      </c>
      <c r="J17" s="8" t="n">
        <v>0.8</v>
      </c>
      <c r="K17" s="3" t="n">
        <f aca="false">B17*(C17*D17+E17+B17*(F17*D17+G17)*(D17/H17)^2)*J17</f>
        <v>1.60971277562327</v>
      </c>
    </row>
    <row r="18" customFormat="false" ht="20.1" hidden="false" customHeight="true" outlineLevel="0" collapsed="false">
      <c r="A18" s="8" t="n">
        <v>2</v>
      </c>
      <c r="B18" s="8" t="n">
        <v>0.333</v>
      </c>
      <c r="C18" s="8" t="n">
        <v>1.9</v>
      </c>
      <c r="D18" s="10" t="n">
        <v>1.6</v>
      </c>
      <c r="E18" s="8" t="n">
        <v>4</v>
      </c>
      <c r="F18" s="8" t="n">
        <v>1.9</v>
      </c>
      <c r="G18" s="8" t="n">
        <f aca="false">3*E18</f>
        <v>12</v>
      </c>
      <c r="H18" s="8" t="n">
        <v>5.7</v>
      </c>
      <c r="I18" s="2" t="n">
        <f aca="false">(D18/H18)^2</f>
        <v>0.0787934749153586</v>
      </c>
      <c r="J18" s="8" t="n">
        <v>0.6</v>
      </c>
      <c r="K18" s="3" t="n">
        <f aca="false">B18*(C18*D18+E18+B18*(F18*D18+G18)*(D18/H18)^2)*J18</f>
        <v>1.48543766267036</v>
      </c>
    </row>
    <row r="19" customFormat="false" ht="20.1" hidden="false" customHeight="true" outlineLevel="0" collapsed="false">
      <c r="A19" s="8" t="n">
        <v>3</v>
      </c>
      <c r="B19" s="8" t="n">
        <v>0.333</v>
      </c>
      <c r="C19" s="8" t="n">
        <v>1.9</v>
      </c>
      <c r="D19" s="10" t="n">
        <v>2.2</v>
      </c>
      <c r="E19" s="8" t="n">
        <v>4</v>
      </c>
      <c r="F19" s="8" t="n">
        <v>1.9</v>
      </c>
      <c r="G19" s="8" t="n">
        <f aca="false">3*E19</f>
        <v>12</v>
      </c>
      <c r="H19" s="8" t="n">
        <v>5.7</v>
      </c>
      <c r="I19" s="2" t="n">
        <f aca="false">(D19/H19)^2</f>
        <v>0.14896891351185</v>
      </c>
      <c r="J19" s="8" t="n">
        <v>0.6</v>
      </c>
      <c r="K19" s="3" t="n">
        <f aca="false">B19*(C19*D19+E19+B19*(F19*D19+G19)*(D19/H19)^2)*J19</f>
        <v>1.79473058645983</v>
      </c>
    </row>
    <row r="20" customFormat="false" ht="20.1" hidden="false" customHeight="true" outlineLevel="0" collapsed="false">
      <c r="A20" s="8" t="n">
        <v>4</v>
      </c>
      <c r="B20" s="8" t="n">
        <v>0.333</v>
      </c>
      <c r="C20" s="8" t="n">
        <v>1.9</v>
      </c>
      <c r="D20" s="10" t="n">
        <v>2.8</v>
      </c>
      <c r="E20" s="8" t="n">
        <v>4</v>
      </c>
      <c r="F20" s="8" t="n">
        <v>1.9</v>
      </c>
      <c r="G20" s="8" t="n">
        <f aca="false">3*E20</f>
        <v>12</v>
      </c>
      <c r="H20" s="8" t="n">
        <v>5.7</v>
      </c>
      <c r="I20" s="2" t="n">
        <f aca="false">(D20/H20)^2</f>
        <v>0.241305016928286</v>
      </c>
      <c r="J20" s="8" t="n">
        <v>0.6</v>
      </c>
      <c r="K20" s="3" t="n">
        <f aca="false">B20*(C20*D20+E20+B20*(F20*D20+G20)*(D20/H20)^2)*J20</f>
        <v>2.14020588445429</v>
      </c>
    </row>
    <row r="21" customFormat="false" ht="20.1" hidden="false" customHeight="true" outlineLevel="0" collapsed="false">
      <c r="A21" s="8" t="n">
        <v>5</v>
      </c>
      <c r="B21" s="8" t="n">
        <v>0.333</v>
      </c>
      <c r="C21" s="8" t="n">
        <v>1.9</v>
      </c>
      <c r="D21" s="10" t="n">
        <v>3.4</v>
      </c>
      <c r="E21" s="8" t="n">
        <v>4</v>
      </c>
      <c r="F21" s="8" t="n">
        <v>1.9</v>
      </c>
      <c r="G21" s="8" t="n">
        <f aca="false">3*E21</f>
        <v>12</v>
      </c>
      <c r="H21" s="8" t="n">
        <v>5.7</v>
      </c>
      <c r="I21" s="2" t="n">
        <f aca="false">(D21/H21)^2</f>
        <v>0.355801785164666</v>
      </c>
      <c r="J21" s="8" t="n">
        <v>0.6</v>
      </c>
      <c r="K21" s="3" t="n">
        <f aca="false">B21*(C21*D21+E21+B21*(F21*D21+G21)*(D21/H21)^2)*J21</f>
        <v>2.52690608802216</v>
      </c>
    </row>
    <row r="22" customFormat="false" ht="20.1" hidden="false" customHeight="true" outlineLevel="0" collapsed="false">
      <c r="A22" s="8" t="n">
        <v>6</v>
      </c>
      <c r="B22" s="8" t="n">
        <v>0.333</v>
      </c>
      <c r="C22" s="8" t="n">
        <v>1.9</v>
      </c>
      <c r="D22" s="10" t="n">
        <v>4</v>
      </c>
      <c r="E22" s="8" t="n">
        <v>4</v>
      </c>
      <c r="F22" s="8" t="n">
        <v>1.9</v>
      </c>
      <c r="G22" s="8" t="n">
        <f aca="false">3*E22</f>
        <v>12</v>
      </c>
      <c r="H22" s="8" t="n">
        <v>5.7</v>
      </c>
      <c r="I22" s="2" t="n">
        <f aca="false">(D22/H22)^2</f>
        <v>0.492459218220991</v>
      </c>
      <c r="J22" s="8" t="n">
        <v>0.6</v>
      </c>
      <c r="K22" s="3" t="n">
        <f aca="false">B22*(C22*D22+E22+B22*(F22*D22+G22)*(D22/H22)^2)*J22</f>
        <v>2.95987372853186</v>
      </c>
    </row>
    <row r="23" customFormat="false" ht="20.1" hidden="false" customHeight="true" outlineLevel="0" collapsed="false">
      <c r="A23" s="8" t="n">
        <v>7</v>
      </c>
      <c r="B23" s="8" t="n">
        <v>0.333</v>
      </c>
      <c r="C23" s="8" t="n">
        <v>1.9</v>
      </c>
      <c r="D23" s="10" t="n">
        <v>4.6</v>
      </c>
      <c r="E23" s="8" t="n">
        <v>4</v>
      </c>
      <c r="F23" s="8" t="n">
        <v>1.9</v>
      </c>
      <c r="G23" s="8" t="n">
        <f aca="false">3*E23</f>
        <v>12</v>
      </c>
      <c r="H23" s="8" t="n">
        <v>5.7</v>
      </c>
      <c r="I23" s="2" t="n">
        <f aca="false">(D23/H23)^2</f>
        <v>0.651277316097261</v>
      </c>
      <c r="J23" s="8" t="n">
        <v>0.6</v>
      </c>
      <c r="K23" s="3" t="n">
        <f aca="false">B23*(C23*D23+E23+B23*(F23*D23+G23)*(D23/H23)^2)*J23</f>
        <v>3.4441513373518</v>
      </c>
    </row>
    <row r="24" customFormat="false" ht="20.1" hidden="false" customHeight="true" outlineLevel="0" collapsed="false">
      <c r="A24" s="8" t="n">
        <v>8</v>
      </c>
      <c r="B24" s="8" t="n">
        <v>0.333</v>
      </c>
      <c r="C24" s="8" t="n">
        <v>1.9</v>
      </c>
      <c r="D24" s="10" t="n">
        <v>5.2</v>
      </c>
      <c r="E24" s="8" t="n">
        <v>4</v>
      </c>
      <c r="F24" s="8" t="n">
        <v>1.9</v>
      </c>
      <c r="G24" s="8" t="n">
        <f aca="false">3*E24</f>
        <v>12</v>
      </c>
      <c r="H24" s="8" t="n">
        <v>5.7</v>
      </c>
      <c r="I24" s="2" t="n">
        <f aca="false">(D24/H24)^2</f>
        <v>0.832256078793475</v>
      </c>
      <c r="J24" s="8" t="n">
        <v>0.6</v>
      </c>
      <c r="K24" s="3" t="n">
        <f aca="false">B24*(C24*D24+E24+B24*(F24*D24+G24)*(D24/H24)^2)*J24</f>
        <v>3.98478144585042</v>
      </c>
    </row>
    <row r="25" customFormat="false" ht="20.1" hidden="false" customHeight="true" outlineLevel="0" collapsed="false">
      <c r="A25" s="8" t="n">
        <v>9</v>
      </c>
      <c r="B25" s="8" t="n">
        <v>0.333</v>
      </c>
      <c r="C25" s="8" t="n">
        <v>1.9</v>
      </c>
      <c r="D25" s="10" t="n">
        <v>5.8</v>
      </c>
      <c r="E25" s="8" t="n">
        <v>4</v>
      </c>
      <c r="F25" s="8" t="n">
        <v>1.9</v>
      </c>
      <c r="G25" s="8" t="n">
        <f aca="false">3*E25</f>
        <v>12</v>
      </c>
      <c r="H25" s="8" t="n">
        <v>5.7</v>
      </c>
      <c r="I25" s="2" t="n">
        <f aca="false">(D25/H25)^2</f>
        <v>1.03539550630963</v>
      </c>
      <c r="J25" s="8" t="n">
        <v>0.5</v>
      </c>
      <c r="K25" s="3" t="n">
        <f aca="false">B25*(C25*D25+E25+B25*(F25*D25+G25)*(D25/H25)^2)*J25</f>
        <v>3.82233882116344</v>
      </c>
    </row>
    <row r="26" customFormat="false" ht="20.1" hidden="false" customHeight="true" outlineLevel="0" collapsed="false">
      <c r="A26" s="8" t="n">
        <v>10</v>
      </c>
      <c r="B26" s="8" t="n">
        <v>0.333</v>
      </c>
      <c r="C26" s="8" t="n">
        <v>1.9</v>
      </c>
      <c r="D26" s="10" t="n">
        <v>6.2</v>
      </c>
      <c r="E26" s="8" t="n">
        <v>4</v>
      </c>
      <c r="F26" s="8" t="n">
        <v>1.9</v>
      </c>
      <c r="G26" s="8" t="n">
        <f aca="false">3*E26</f>
        <v>12</v>
      </c>
      <c r="H26" s="8" t="n">
        <v>5.7</v>
      </c>
      <c r="I26" s="2" t="n">
        <f aca="false">(D26/H26)^2</f>
        <v>1.18313327177593</v>
      </c>
      <c r="J26" s="8" t="n">
        <v>0.4</v>
      </c>
      <c r="K26" s="3" t="n">
        <f aca="false">B26*(C26*D26+E26+B26*(F26*D26+G26)*(D26/H26)^2)*J26</f>
        <v>3.34983677863712</v>
      </c>
    </row>
    <row r="27" customFormat="false" ht="20.1" hidden="false" customHeight="true" outlineLevel="0" collapsed="false">
      <c r="A27" s="8" t="n">
        <v>11</v>
      </c>
      <c r="B27" s="8" t="n">
        <v>0.333</v>
      </c>
      <c r="C27" s="8" t="n">
        <v>1.9</v>
      </c>
      <c r="D27" s="10" t="n">
        <v>6.6</v>
      </c>
      <c r="E27" s="8" t="n">
        <v>4</v>
      </c>
      <c r="F27" s="8" t="n">
        <v>1.9</v>
      </c>
      <c r="G27" s="8" t="n">
        <f aca="false">3*E27</f>
        <v>12</v>
      </c>
      <c r="H27" s="8" t="n">
        <v>5.7</v>
      </c>
      <c r="I27" s="2" t="n">
        <f aca="false">(D27/H27)^2</f>
        <v>1.34072022160665</v>
      </c>
      <c r="J27" s="8" t="n">
        <v>0.4</v>
      </c>
      <c r="K27" s="3" t="n">
        <f aca="false">B27*(C27*D27+E27+B27*(F27*D27+G27)*(D27/H27)^2)*J27</f>
        <v>3.66248375960111</v>
      </c>
    </row>
    <row r="28" customFormat="false" ht="20.1" hidden="false" customHeight="true" outlineLevel="0" collapsed="false">
      <c r="A28" s="8" t="n">
        <v>12</v>
      </c>
      <c r="B28" s="8" t="n">
        <v>0.333</v>
      </c>
      <c r="C28" s="8" t="n">
        <v>1.9</v>
      </c>
      <c r="D28" s="10" t="n">
        <v>7</v>
      </c>
      <c r="E28" s="8" t="n">
        <v>4</v>
      </c>
      <c r="F28" s="8" t="n">
        <v>1.9</v>
      </c>
      <c r="G28" s="8" t="n">
        <f aca="false">3*E28</f>
        <v>12</v>
      </c>
      <c r="H28" s="8" t="n">
        <v>5.7</v>
      </c>
      <c r="I28" s="2" t="n">
        <f aca="false">(D28/H28)^2</f>
        <v>1.50815635580179</v>
      </c>
      <c r="J28" s="8" t="n">
        <v>0.4</v>
      </c>
      <c r="K28" s="3" t="n">
        <f aca="false">B28*(C28*D28+E28+B28*(F28*D28+G28)*(D28/H28)^2)*J28</f>
        <v>3.99680805540166</v>
      </c>
    </row>
    <row r="29" customFormat="false" ht="20.1" hidden="false" customHeight="true" outlineLevel="0" collapsed="false">
      <c r="A29" s="8" t="n">
        <v>13</v>
      </c>
      <c r="B29" s="8" t="n">
        <v>0.333</v>
      </c>
      <c r="C29" s="8" t="n">
        <v>1.9</v>
      </c>
      <c r="D29" s="10" t="n">
        <v>7.4</v>
      </c>
      <c r="E29" s="8" t="n">
        <v>4</v>
      </c>
      <c r="F29" s="8" t="n">
        <v>1.9</v>
      </c>
      <c r="G29" s="8" t="n">
        <f aca="false">3*E29</f>
        <v>12</v>
      </c>
      <c r="H29" s="8" t="n">
        <v>5.7</v>
      </c>
      <c r="I29" s="2" t="n">
        <f aca="false">(D29/H29)^2</f>
        <v>1.68544167436134</v>
      </c>
      <c r="J29" s="8" t="n">
        <v>0.4</v>
      </c>
      <c r="K29" s="3" t="n">
        <f aca="false">B29*(C29*D29+E29+B29*(F29*D29+G29)*(D29/H29)^2)*J29</f>
        <v>4.35380572161773</v>
      </c>
    </row>
    <row r="30" customFormat="false" ht="20.1" hidden="false" customHeight="true" outlineLevel="0" collapsed="false">
      <c r="A30" s="8" t="n">
        <v>14</v>
      </c>
      <c r="B30" s="8" t="n">
        <v>0.333</v>
      </c>
      <c r="C30" s="8" t="n">
        <v>1.9</v>
      </c>
      <c r="D30" s="10" t="n">
        <v>7.8</v>
      </c>
      <c r="E30" s="8" t="n">
        <v>4</v>
      </c>
      <c r="F30" s="8" t="n">
        <v>1.9</v>
      </c>
      <c r="G30" s="8" t="n">
        <f aca="false">3*E30</f>
        <v>12</v>
      </c>
      <c r="H30" s="8" t="n">
        <v>5.7</v>
      </c>
      <c r="I30" s="2" t="n">
        <f aca="false">(D30/H30)^2</f>
        <v>1.87257617728532</v>
      </c>
      <c r="J30" s="8" t="n">
        <v>0.4</v>
      </c>
      <c r="K30" s="3" t="n">
        <f aca="false">B30*(C30*D30+E30+B30*(F30*D30+G30)*(D30/H30)^2)*J30</f>
        <v>4.73447281382826</v>
      </c>
    </row>
    <row r="31" customFormat="false" ht="20.1" hidden="false" customHeight="true" outlineLevel="0" collapsed="false">
      <c r="A31" s="8" t="n">
        <v>15</v>
      </c>
      <c r="B31" s="8" t="n">
        <v>0.333</v>
      </c>
      <c r="C31" s="8" t="n">
        <v>1.9</v>
      </c>
      <c r="D31" s="10" t="n">
        <v>8.2</v>
      </c>
      <c r="E31" s="8" t="n">
        <v>4</v>
      </c>
      <c r="F31" s="8" t="n">
        <v>1.9</v>
      </c>
      <c r="G31" s="8" t="n">
        <f aca="false">3*E31</f>
        <v>12</v>
      </c>
      <c r="H31" s="8" t="n">
        <v>5.7</v>
      </c>
      <c r="I31" s="2" t="n">
        <f aca="false">(D31/H31)^2</f>
        <v>2.06955986457371</v>
      </c>
      <c r="J31" s="8" t="n">
        <v>0.4</v>
      </c>
      <c r="K31" s="3" t="n">
        <f aca="false">B31*(C31*D31+E31+B31*(F31*D31+G31)*(D31/H31)^2)*J31</f>
        <v>5.13980538761219</v>
      </c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20.1" hidden="false" customHeight="true" outlineLevel="0" collapsed="false">
      <c r="B34" s="7" t="s">
        <v>1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A49" s="1" t="s">
        <v>1</v>
      </c>
      <c r="B49" s="1" t="s">
        <v>4</v>
      </c>
      <c r="C49" s="1" t="s">
        <v>13</v>
      </c>
      <c r="D49" s="1" t="s">
        <v>14</v>
      </c>
      <c r="E49" s="1" t="s">
        <v>15</v>
      </c>
      <c r="F49" s="1" t="s">
        <v>6</v>
      </c>
      <c r="G49" s="8" t="s">
        <v>16</v>
      </c>
      <c r="H49" s="1" t="s">
        <v>17</v>
      </c>
      <c r="I49" s="1"/>
      <c r="J49" s="1" t="s">
        <v>11</v>
      </c>
      <c r="K49" s="4"/>
    </row>
    <row r="50" customFormat="false" ht="20.1" hidden="false" customHeight="true" outlineLevel="0" collapsed="false">
      <c r="A50" s="8" t="n">
        <v>1</v>
      </c>
      <c r="B50" s="10" t="n">
        <v>1</v>
      </c>
      <c r="C50" s="3" t="n">
        <f aca="false">TAN(30*PI()/180)</f>
        <v>0.577350269189626</v>
      </c>
      <c r="D50" s="8" t="n">
        <v>1.9</v>
      </c>
      <c r="E50" s="8" t="n">
        <f aca="false">2*4</f>
        <v>8</v>
      </c>
      <c r="F50" s="8" t="n">
        <v>1.9</v>
      </c>
      <c r="G50" s="8" t="n">
        <v>20</v>
      </c>
      <c r="H50" s="3" t="n">
        <f aca="false">2*(TAN(50*PI()/180))</f>
        <v>2.38350718518842</v>
      </c>
      <c r="I50" s="3"/>
      <c r="J50" s="3" t="n">
        <f aca="false">(B50*C50*(D50*B50+E50))/H50</f>
        <v>2.39804926978874</v>
      </c>
      <c r="K50" s="4"/>
    </row>
    <row r="51" customFormat="false" ht="20.1" hidden="false" customHeight="true" outlineLevel="0" collapsed="false">
      <c r="A51" s="8" t="n">
        <v>2</v>
      </c>
      <c r="B51" s="10" t="n">
        <v>1.6</v>
      </c>
      <c r="C51" s="3" t="n">
        <f aca="false">TAN(30*PI()/180)</f>
        <v>0.577350269189626</v>
      </c>
      <c r="D51" s="8" t="n">
        <v>1.9</v>
      </c>
      <c r="E51" s="8" t="n">
        <f aca="false">2*4</f>
        <v>8</v>
      </c>
      <c r="F51" s="8" t="n">
        <v>1.9</v>
      </c>
      <c r="G51" s="8" t="n">
        <v>20</v>
      </c>
      <c r="H51" s="3" t="n">
        <f aca="false">2*(TAN(50*PI()/180))</f>
        <v>2.38350718518842</v>
      </c>
      <c r="I51" s="3"/>
      <c r="J51" s="3" t="n">
        <f aca="false">(B51*C51*(D51*B51+E51))/H51</f>
        <v>4.27870124258063</v>
      </c>
      <c r="K51" s="4"/>
    </row>
    <row r="52" customFormat="false" ht="20.1" hidden="false" customHeight="true" outlineLevel="0" collapsed="false">
      <c r="A52" s="8" t="n">
        <v>3</v>
      </c>
      <c r="B52" s="10" t="n">
        <v>2.2</v>
      </c>
      <c r="C52" s="3" t="n">
        <f aca="false">TAN(30*PI()/180)</f>
        <v>0.577350269189626</v>
      </c>
      <c r="D52" s="8" t="n">
        <v>1.9</v>
      </c>
      <c r="E52" s="8" t="n">
        <f aca="false">2*4</f>
        <v>8</v>
      </c>
      <c r="F52" s="8" t="n">
        <v>1.9</v>
      </c>
      <c r="G52" s="8" t="n">
        <v>20</v>
      </c>
      <c r="H52" s="3" t="n">
        <f aca="false">2*(TAN(50*PI()/180))</f>
        <v>2.38350718518842</v>
      </c>
      <c r="I52" s="3"/>
      <c r="J52" s="3" t="n">
        <f aca="false">(B52*C52*(D52*B52+E52))/H52</f>
        <v>6.49072002356151</v>
      </c>
      <c r="K52" s="4"/>
    </row>
    <row r="53" customFormat="false" ht="20.1" hidden="false" customHeight="true" outlineLevel="0" collapsed="false">
      <c r="A53" s="8" t="n">
        <v>4</v>
      </c>
      <c r="B53" s="10" t="n">
        <v>2.8</v>
      </c>
      <c r="C53" s="3" t="n">
        <f aca="false">TAN(30*PI()/180)</f>
        <v>0.577350269189626</v>
      </c>
      <c r="D53" s="8" t="n">
        <v>1.9</v>
      </c>
      <c r="E53" s="8" t="n">
        <f aca="false">2*4</f>
        <v>8</v>
      </c>
      <c r="F53" s="8" t="n">
        <v>1.9</v>
      </c>
      <c r="G53" s="8" t="n">
        <v>20</v>
      </c>
      <c r="H53" s="3" t="n">
        <f aca="false">2*(TAN(50*PI()/180))</f>
        <v>2.38350718518842</v>
      </c>
      <c r="I53" s="3"/>
      <c r="J53" s="3" t="n">
        <f aca="false">(B53*C53*(D53*B53+E53))/H53</f>
        <v>9.03410561273138</v>
      </c>
      <c r="K53" s="4"/>
    </row>
    <row r="54" customFormat="false" ht="20.1" hidden="false" customHeight="true" outlineLevel="0" collapsed="false">
      <c r="A54" s="8" t="n">
        <v>5</v>
      </c>
      <c r="B54" s="10" t="n">
        <v>3.4</v>
      </c>
      <c r="C54" s="3" t="n">
        <f aca="false">TAN(30*PI()/180)</f>
        <v>0.577350269189626</v>
      </c>
      <c r="D54" s="8" t="n">
        <v>1.9</v>
      </c>
      <c r="E54" s="8" t="n">
        <f aca="false">2*4</f>
        <v>8</v>
      </c>
      <c r="F54" s="8" t="n">
        <v>1.9</v>
      </c>
      <c r="G54" s="8" t="n">
        <v>20</v>
      </c>
      <c r="H54" s="3" t="n">
        <f aca="false">2*(TAN(50*PI()/180))</f>
        <v>2.38350718518842</v>
      </c>
      <c r="I54" s="3"/>
      <c r="J54" s="3" t="n">
        <f aca="false">(B54*C54*(D54*B54+E54))/H54</f>
        <v>11.9088580100902</v>
      </c>
      <c r="K54" s="4"/>
    </row>
    <row r="55" customFormat="false" ht="20.1" hidden="false" customHeight="true" outlineLevel="0" collapsed="false">
      <c r="A55" s="8" t="n">
        <v>6</v>
      </c>
      <c r="B55" s="10" t="n">
        <v>4</v>
      </c>
      <c r="C55" s="3" t="n">
        <f aca="false">TAN(30*PI()/180)</f>
        <v>0.577350269189626</v>
      </c>
      <c r="D55" s="8" t="n">
        <v>1.9</v>
      </c>
      <c r="E55" s="8" t="n">
        <f aca="false">2*4</f>
        <v>8</v>
      </c>
      <c r="F55" s="8" t="n">
        <v>1.9</v>
      </c>
      <c r="G55" s="8" t="n">
        <v>20</v>
      </c>
      <c r="H55" s="3" t="n">
        <f aca="false">2*(TAN(50*PI()/180))</f>
        <v>2.38350718518842</v>
      </c>
      <c r="I55" s="3"/>
      <c r="J55" s="3" t="n">
        <f aca="false">(B55*C55*(D55*B55+E55))/H55</f>
        <v>15.1149772156381</v>
      </c>
      <c r="K55" s="4"/>
    </row>
    <row r="56" customFormat="false" ht="20.1" hidden="false" customHeight="true" outlineLevel="0" collapsed="false">
      <c r="A56" s="8" t="n">
        <v>7</v>
      </c>
      <c r="B56" s="10" t="n">
        <v>4.6</v>
      </c>
      <c r="C56" s="3" t="n">
        <f aca="false">TAN(30*PI()/180)</f>
        <v>0.577350269189626</v>
      </c>
      <c r="D56" s="8" t="n">
        <v>1.9</v>
      </c>
      <c r="E56" s="8" t="n">
        <f aca="false">2*4</f>
        <v>8</v>
      </c>
      <c r="F56" s="8" t="n">
        <v>1.9</v>
      </c>
      <c r="G56" s="8" t="n">
        <v>20</v>
      </c>
      <c r="H56" s="3" t="n">
        <f aca="false">2*(TAN(50*PI()/180))</f>
        <v>2.38350718518842</v>
      </c>
      <c r="I56" s="3"/>
      <c r="J56" s="3" t="n">
        <f aca="false">(B56*C56*(D56*B56+E56))/H56</f>
        <v>18.6524632293749</v>
      </c>
      <c r="K56" s="4"/>
    </row>
    <row r="57" customFormat="false" ht="20.1" hidden="false" customHeight="true" outlineLevel="0" collapsed="false">
      <c r="A57" s="8" t="n">
        <v>8</v>
      </c>
      <c r="B57" s="10" t="n">
        <v>5.2</v>
      </c>
      <c r="C57" s="3" t="n">
        <f aca="false">TAN(30*PI()/180)</f>
        <v>0.577350269189626</v>
      </c>
      <c r="D57" s="8" t="n">
        <v>1.9</v>
      </c>
      <c r="E57" s="8" t="n">
        <f aca="false">2*4</f>
        <v>8</v>
      </c>
      <c r="F57" s="8" t="n">
        <v>1.9</v>
      </c>
      <c r="G57" s="8" t="n">
        <v>20</v>
      </c>
      <c r="H57" s="3" t="n">
        <f aca="false">2*(TAN(50*PI()/180))</f>
        <v>2.38350718518842</v>
      </c>
      <c r="I57" s="3"/>
      <c r="J57" s="3" t="n">
        <f aca="false">(B57*C57*(D57*B57+E57))/H57</f>
        <v>22.5213160513008</v>
      </c>
      <c r="K57" s="4"/>
    </row>
    <row r="58" customFormat="false" ht="20.1" hidden="false" customHeight="true" outlineLevel="0" collapsed="false">
      <c r="A58" s="8" t="n">
        <v>9</v>
      </c>
      <c r="B58" s="10" t="n">
        <v>5.8</v>
      </c>
      <c r="C58" s="3" t="n">
        <f aca="false">TAN(30*PI()/180)</f>
        <v>0.577350269189626</v>
      </c>
      <c r="D58" s="8" t="n">
        <v>1.9</v>
      </c>
      <c r="E58" s="8" t="n">
        <f aca="false">2*4</f>
        <v>8</v>
      </c>
      <c r="F58" s="8" t="n">
        <v>1.9</v>
      </c>
      <c r="G58" s="8" t="n">
        <v>20</v>
      </c>
      <c r="H58" s="3" t="n">
        <f aca="false">2*(TAN(50*PI()/180))</f>
        <v>2.38350718518842</v>
      </c>
      <c r="I58" s="3"/>
      <c r="J58" s="3" t="n">
        <f aca="false">(B58*C58*(D58*B58+E58))/H58</f>
        <v>26.7215356814156</v>
      </c>
      <c r="K58" s="4"/>
    </row>
    <row r="59" customFormat="false" ht="20.1" hidden="false" customHeight="true" outlineLevel="0" collapsed="false">
      <c r="A59" s="8" t="n">
        <v>10</v>
      </c>
      <c r="B59" s="10" t="n">
        <v>6.2</v>
      </c>
      <c r="C59" s="3" t="n">
        <f aca="false">TAN(30*PI()/180)</f>
        <v>0.577350269189626</v>
      </c>
      <c r="D59" s="8" t="n">
        <v>1.9</v>
      </c>
      <c r="E59" s="8" t="n">
        <f aca="false">2*4</f>
        <v>8</v>
      </c>
      <c r="F59" s="8" t="n">
        <v>1.9</v>
      </c>
      <c r="G59" s="8" t="n">
        <v>20</v>
      </c>
      <c r="H59" s="3" t="n">
        <f aca="false">2*(TAN(50*PI()/180))</f>
        <v>2.38350718518842</v>
      </c>
      <c r="I59" s="3"/>
      <c r="J59" s="3" t="n">
        <f aca="false">(B59*C59*(D59*B59+E59))/H59</f>
        <v>29.7057747727082</v>
      </c>
      <c r="K59" s="4"/>
    </row>
    <row r="60" customFormat="false" ht="20.1" hidden="false" customHeight="true" outlineLevel="0" collapsed="false">
      <c r="A60" s="8" t="n">
        <v>11</v>
      </c>
      <c r="B60" s="10" t="n">
        <v>6.6</v>
      </c>
      <c r="C60" s="3" t="n">
        <f aca="false">TAN(30*PI()/180)</f>
        <v>0.577350269189626</v>
      </c>
      <c r="D60" s="8" t="n">
        <v>1.9</v>
      </c>
      <c r="E60" s="8" t="n">
        <f aca="false">2*4</f>
        <v>8</v>
      </c>
      <c r="F60" s="8" t="n">
        <v>1.9</v>
      </c>
      <c r="G60" s="8" t="n">
        <v>20</v>
      </c>
      <c r="H60" s="3" t="n">
        <f aca="false">2*(TAN(50*PI()/180))</f>
        <v>2.38350718518842</v>
      </c>
      <c r="I60" s="3"/>
      <c r="J60" s="3" t="n">
        <f aca="false">(B60*C60*(D60*B60+E60))/H60</f>
        <v>32.8372880009738</v>
      </c>
      <c r="K60" s="4"/>
    </row>
    <row r="61" customFormat="false" ht="20.1" hidden="false" customHeight="true" outlineLevel="0" collapsed="false">
      <c r="A61" s="8" t="n">
        <v>12</v>
      </c>
      <c r="B61" s="10" t="n">
        <v>7</v>
      </c>
      <c r="C61" s="3" t="n">
        <f aca="false">TAN(30*PI()/180)</f>
        <v>0.577350269189626</v>
      </c>
      <c r="D61" s="8" t="n">
        <v>1.9</v>
      </c>
      <c r="E61" s="8" t="n">
        <f aca="false">2*4</f>
        <v>8</v>
      </c>
      <c r="F61" s="8" t="n">
        <v>1.9</v>
      </c>
      <c r="G61" s="8" t="n">
        <v>20</v>
      </c>
      <c r="H61" s="3" t="n">
        <f aca="false">2*(TAN(50*PI()/180))</f>
        <v>2.38350718518842</v>
      </c>
      <c r="I61" s="3"/>
      <c r="J61" s="3" t="n">
        <f aca="false">(B61*C61*(D61*B61+E61))/H61</f>
        <v>36.1160753662122</v>
      </c>
      <c r="K61" s="4"/>
    </row>
    <row r="62" customFormat="false" ht="20.1" hidden="false" customHeight="true" outlineLevel="0" collapsed="false">
      <c r="A62" s="8" t="n">
        <v>13</v>
      </c>
      <c r="B62" s="10" t="n">
        <v>7.4</v>
      </c>
      <c r="C62" s="3" t="n">
        <f aca="false">TAN(30*PI()/180)</f>
        <v>0.577350269189626</v>
      </c>
      <c r="D62" s="8" t="n">
        <v>1.9</v>
      </c>
      <c r="E62" s="8" t="n">
        <f aca="false">2*4</f>
        <v>8</v>
      </c>
      <c r="F62" s="8" t="n">
        <v>1.9</v>
      </c>
      <c r="G62" s="8" t="n">
        <v>20</v>
      </c>
      <c r="H62" s="3" t="n">
        <f aca="false">2*(TAN(50*PI()/180))</f>
        <v>2.38350718518842</v>
      </c>
      <c r="I62" s="3"/>
      <c r="J62" s="3" t="n">
        <f aca="false">(B62*C62*(D62*B62+E62))/H62</f>
        <v>39.5421368684235</v>
      </c>
      <c r="K62" s="4"/>
    </row>
    <row r="63" customFormat="false" ht="20.1" hidden="false" customHeight="true" outlineLevel="0" collapsed="false">
      <c r="A63" s="8" t="n">
        <v>14</v>
      </c>
      <c r="B63" s="10" t="n">
        <v>7.8</v>
      </c>
      <c r="C63" s="3" t="n">
        <f aca="false">TAN(30*PI()/180)</f>
        <v>0.577350269189626</v>
      </c>
      <c r="D63" s="8" t="n">
        <v>1.9</v>
      </c>
      <c r="E63" s="8" t="n">
        <f aca="false">2*4</f>
        <v>8</v>
      </c>
      <c r="F63" s="8" t="n">
        <v>1.9</v>
      </c>
      <c r="G63" s="8" t="n">
        <v>20</v>
      </c>
      <c r="H63" s="3" t="n">
        <f aca="false">2*(TAN(50*PI()/180))</f>
        <v>2.38350718518842</v>
      </c>
      <c r="I63" s="3"/>
      <c r="J63" s="3" t="n">
        <f aca="false">(B63*C63*(D63*B63+E63))/H63</f>
        <v>43.1154725076077</v>
      </c>
      <c r="K63" s="4"/>
    </row>
    <row r="64" customFormat="false" ht="20.1" hidden="false" customHeight="true" outlineLevel="0" collapsed="false">
      <c r="A64" s="8" t="n">
        <v>15</v>
      </c>
      <c r="B64" s="10" t="n">
        <v>8.2</v>
      </c>
      <c r="C64" s="3" t="n">
        <f aca="false">TAN(30*PI()/180)</f>
        <v>0.577350269189626</v>
      </c>
      <c r="D64" s="8" t="n">
        <v>1.9</v>
      </c>
      <c r="E64" s="8" t="n">
        <f aca="false">2*4</f>
        <v>8</v>
      </c>
      <c r="F64" s="8" t="n">
        <v>1.9</v>
      </c>
      <c r="G64" s="8" t="n">
        <v>20</v>
      </c>
      <c r="H64" s="3" t="n">
        <f aca="false">2*(TAN(50*PI()/180))</f>
        <v>2.38350718518842</v>
      </c>
      <c r="I64" s="3"/>
      <c r="J64" s="3" t="n">
        <f aca="false">(B64*C64*(D64*B64+E64))/H64</f>
        <v>46.8360822837647</v>
      </c>
      <c r="K64" s="4"/>
    </row>
    <row r="65" customFormat="false" ht="20.1" hidden="false" customHeight="true" outlineLevel="0" collapsed="false">
      <c r="A65" s="4"/>
      <c r="B65" s="4"/>
      <c r="C65" s="6"/>
      <c r="D65" s="4"/>
      <c r="E65" s="4"/>
      <c r="F65" s="4"/>
      <c r="G65" s="4"/>
      <c r="H65" s="6"/>
      <c r="I65" s="6"/>
      <c r="J65" s="6"/>
      <c r="K65" s="4"/>
    </row>
    <row r="66" customFormat="false" ht="20.1" hidden="false" customHeight="true" outlineLevel="0" collapsed="false">
      <c r="A66" s="4"/>
      <c r="B66" s="4"/>
      <c r="C66" s="6"/>
      <c r="D66" s="4"/>
      <c r="E66" s="4"/>
      <c r="F66" s="4"/>
      <c r="G66" s="4"/>
      <c r="H66" s="6"/>
      <c r="I66" s="6"/>
      <c r="J66" s="6"/>
      <c r="K66" s="4"/>
    </row>
    <row r="67" customFormat="false" ht="20.1" hidden="false" customHeight="true" outlineLevel="0" collapsed="false">
      <c r="A67" s="4"/>
      <c r="B67" s="0" t="s">
        <v>18</v>
      </c>
      <c r="C67" s="6"/>
      <c r="D67" s="4"/>
      <c r="E67" s="4"/>
      <c r="F67" s="4"/>
      <c r="G67" s="4"/>
      <c r="H67" s="6"/>
      <c r="I67" s="6"/>
      <c r="J67" s="6"/>
      <c r="K67" s="4"/>
    </row>
    <row r="68" customFormat="false" ht="20.1" hidden="false" customHeight="true" outlineLevel="0" collapsed="false">
      <c r="A68" s="4"/>
      <c r="B68" s="4"/>
      <c r="C68" s="6"/>
      <c r="D68" s="4"/>
      <c r="E68" s="4"/>
      <c r="F68" s="4"/>
      <c r="G68" s="4"/>
      <c r="H68" s="6"/>
      <c r="I68" s="6"/>
      <c r="J68" s="6"/>
      <c r="K68" s="4"/>
    </row>
    <row r="69" customFormat="false" ht="20.1" hidden="false" customHeight="true" outlineLevel="0" collapsed="false">
      <c r="A69" s="4"/>
      <c r="B69" s="4"/>
      <c r="C69" s="6"/>
      <c r="D69" s="4"/>
      <c r="E69" s="4"/>
      <c r="F69" s="4"/>
      <c r="G69" s="4"/>
      <c r="H69" s="6"/>
      <c r="I69" s="6"/>
      <c r="J69" s="6"/>
      <c r="K69" s="4"/>
    </row>
    <row r="70" customFormat="false" ht="20.1" hidden="false" customHeight="true" outlineLevel="0" collapsed="false">
      <c r="A70" s="4"/>
      <c r="B70" s="4"/>
      <c r="C70" s="6"/>
      <c r="D70" s="4"/>
      <c r="E70" s="4"/>
      <c r="F70" s="4"/>
      <c r="G70" s="4"/>
      <c r="H70" s="6"/>
      <c r="I70" s="6"/>
      <c r="J70" s="6"/>
      <c r="K70" s="4"/>
    </row>
    <row r="71" customFormat="false" ht="20.1" hidden="false" customHeight="true" outlineLevel="0" collapsed="false">
      <c r="A71" s="4"/>
      <c r="B71" s="4"/>
      <c r="C71" s="6"/>
      <c r="D71" s="4"/>
      <c r="E71" s="4"/>
      <c r="F71" s="4"/>
      <c r="G71" s="4"/>
      <c r="H71" s="6"/>
      <c r="I71" s="6"/>
      <c r="J71" s="6"/>
      <c r="K71" s="4"/>
    </row>
    <row r="72" customFormat="false" ht="20.1" hidden="false" customHeight="true" outlineLevel="0" collapsed="false">
      <c r="A72" s="4"/>
      <c r="B72" s="4"/>
      <c r="C72" s="6"/>
      <c r="D72" s="4"/>
      <c r="E72" s="4"/>
      <c r="F72" s="4"/>
      <c r="G72" s="4"/>
      <c r="H72" s="6"/>
      <c r="I72" s="6"/>
      <c r="J72" s="6"/>
      <c r="K72" s="4"/>
    </row>
    <row r="73" customFormat="false" ht="20.1" hidden="false" customHeight="true" outlineLevel="0" collapsed="false">
      <c r="A73" s="4"/>
      <c r="B73" s="4"/>
      <c r="C73" s="6"/>
      <c r="D73" s="4"/>
      <c r="E73" s="4"/>
      <c r="F73" s="4"/>
      <c r="G73" s="4"/>
      <c r="H73" s="6"/>
      <c r="I73" s="6"/>
      <c r="J73" s="6"/>
      <c r="K73" s="4"/>
    </row>
    <row r="74" customFormat="false" ht="20.1" hidden="false" customHeight="true" outlineLevel="0" collapsed="false">
      <c r="A74" s="4"/>
      <c r="B74" s="4"/>
      <c r="C74" s="6"/>
      <c r="D74" s="4"/>
      <c r="E74" s="4"/>
      <c r="F74" s="4"/>
      <c r="G74" s="4"/>
      <c r="H74" s="6"/>
      <c r="I74" s="6"/>
      <c r="J74" s="6"/>
      <c r="K74" s="4"/>
    </row>
    <row r="75" customFormat="false" ht="20.1" hidden="false" customHeight="true" outlineLevel="0" collapsed="false">
      <c r="A75" s="4"/>
      <c r="B75" s="4"/>
      <c r="C75" s="6"/>
      <c r="D75" s="4"/>
      <c r="E75" s="4"/>
      <c r="F75" s="4"/>
      <c r="G75" s="4"/>
      <c r="H75" s="6"/>
      <c r="I75" s="6"/>
      <c r="J75" s="6"/>
      <c r="K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20.1" hidden="false" customHeight="true" outlineLevel="0" collapsed="false">
      <c r="A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20.1" hidden="false" customHeight="true" outlineLevel="0" collapsed="false">
      <c r="A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20.1" hidden="false" customHeight="true" outlineLevel="0" collapsed="false">
      <c r="A81" s="1" t="s">
        <v>1</v>
      </c>
      <c r="B81" s="1" t="s">
        <v>11</v>
      </c>
      <c r="C81" s="1" t="s">
        <v>19</v>
      </c>
      <c r="D81" s="8" t="s">
        <v>20</v>
      </c>
      <c r="E81" s="1" t="s">
        <v>21</v>
      </c>
      <c r="F81" s="1"/>
      <c r="G81" s="1" t="s">
        <v>5</v>
      </c>
      <c r="H81" s="1" t="s">
        <v>22</v>
      </c>
      <c r="I81" s="1" t="s">
        <v>23</v>
      </c>
      <c r="J81" s="4"/>
      <c r="K81" s="4"/>
    </row>
    <row r="82" customFormat="false" ht="20.1" hidden="false" customHeight="true" outlineLevel="0" collapsed="false">
      <c r="A82" s="8" t="n">
        <v>1</v>
      </c>
      <c r="B82" s="3" t="n">
        <f aca="false">J50</f>
        <v>2.39804926978874</v>
      </c>
      <c r="C82" s="8" t="n">
        <v>2</v>
      </c>
      <c r="D82" s="8" t="n">
        <v>0.85</v>
      </c>
      <c r="E82" s="3" t="n">
        <f aca="false">TAN(20*PI()/180)</f>
        <v>0.363970234266202</v>
      </c>
      <c r="F82" s="3"/>
      <c r="G82" s="8" t="n">
        <v>4</v>
      </c>
      <c r="H82" s="3" t="n">
        <f aca="false">(B82*C82)/(2*D82*E82*(F50*B50+G82))</f>
        <v>1.31377591614839</v>
      </c>
      <c r="I82" s="3" t="n">
        <f aca="false">(7.4/(TAN(60*PI()/180))+H82)</f>
        <v>5.58616790815163</v>
      </c>
      <c r="J82" s="9"/>
      <c r="K82" s="9"/>
    </row>
    <row r="83" customFormat="false" ht="20.1" hidden="false" customHeight="true" outlineLevel="0" collapsed="false">
      <c r="A83" s="8" t="n">
        <v>2</v>
      </c>
      <c r="B83" s="3" t="n">
        <f aca="false">J51</f>
        <v>4.27870124258063</v>
      </c>
      <c r="C83" s="8" t="n">
        <v>2</v>
      </c>
      <c r="D83" s="8" t="n">
        <v>0.85</v>
      </c>
      <c r="E83" s="3" t="n">
        <f aca="false">TAN(20*PI()/180)</f>
        <v>0.363970234266202</v>
      </c>
      <c r="F83" s="3"/>
      <c r="G83" s="8" t="n">
        <v>4</v>
      </c>
      <c r="H83" s="3" t="n">
        <f aca="false">(B83*C83)/(2*D83*E83*(F51*B51+G83))</f>
        <v>1.96451120464283</v>
      </c>
      <c r="I83" s="3" t="n">
        <f aca="false">(6.8/(TAN(60*PI()/180))+H83)</f>
        <v>5.89049303513229</v>
      </c>
      <c r="J83" s="4"/>
      <c r="K83" s="4"/>
    </row>
    <row r="84" customFormat="false" ht="20.1" hidden="false" customHeight="true" outlineLevel="0" collapsed="false">
      <c r="A84" s="8" t="n">
        <v>3</v>
      </c>
      <c r="B84" s="3" t="n">
        <f aca="false">J52</f>
        <v>6.49072002356151</v>
      </c>
      <c r="C84" s="8" t="n">
        <v>2</v>
      </c>
      <c r="D84" s="8" t="n">
        <v>0.85</v>
      </c>
      <c r="E84" s="3" t="n">
        <f aca="false">TAN(20*PI()/180)</f>
        <v>0.363970234266202</v>
      </c>
      <c r="F84" s="3"/>
      <c r="G84" s="8" t="n">
        <v>4</v>
      </c>
      <c r="H84" s="3" t="n">
        <f aca="false">(B84*C84)/(2*D84*E84*(F52*B52+G84))</f>
        <v>2.56480752203901</v>
      </c>
      <c r="I84" s="3" t="n">
        <f aca="false">(6.2/(TAN(60*PI()/180))+H84)</f>
        <v>6.14437919101469</v>
      </c>
      <c r="J84" s="4"/>
      <c r="K84" s="4"/>
    </row>
    <row r="85" customFormat="false" ht="20.1" hidden="false" customHeight="true" outlineLevel="0" collapsed="false">
      <c r="A85" s="8" t="n">
        <v>4</v>
      </c>
      <c r="B85" s="3" t="n">
        <f aca="false">J53</f>
        <v>9.03410561273138</v>
      </c>
      <c r="C85" s="8" t="n">
        <v>2</v>
      </c>
      <c r="D85" s="8" t="n">
        <v>0.85</v>
      </c>
      <c r="E85" s="3" t="n">
        <f aca="false">TAN(20*PI()/180)</f>
        <v>0.363970234266202</v>
      </c>
      <c r="F85" s="3"/>
      <c r="G85" s="8" t="n">
        <v>4</v>
      </c>
      <c r="H85" s="3" t="n">
        <f aca="false">(B85*C85)/(2*D85*E85*(F53*B53+G85))</f>
        <v>3.133173589491</v>
      </c>
      <c r="I85" s="3" t="n">
        <f aca="false">(5.6/(TAN(60*PI()/180))+H85)</f>
        <v>6.36633509695291</v>
      </c>
      <c r="J85" s="4"/>
      <c r="K85" s="4"/>
    </row>
    <row r="86" customFormat="false" ht="20.1" hidden="false" customHeight="true" outlineLevel="0" collapsed="false">
      <c r="A86" s="8" t="n">
        <v>5</v>
      </c>
      <c r="B86" s="3" t="n">
        <f aca="false">J54</f>
        <v>11.9088580100902</v>
      </c>
      <c r="C86" s="8" t="n">
        <v>2</v>
      </c>
      <c r="D86" s="8" t="n">
        <v>0.85</v>
      </c>
      <c r="E86" s="3" t="n">
        <f aca="false">TAN(20*PI()/180)</f>
        <v>0.363970234266202</v>
      </c>
      <c r="F86" s="3"/>
      <c r="G86" s="8" t="n">
        <v>4</v>
      </c>
      <c r="H86" s="3" t="n">
        <f aca="false">(B86*C86)/(2*D86*E86*(F54*B54+G86))</f>
        <v>3.6800493166364</v>
      </c>
      <c r="I86" s="3" t="n">
        <f aca="false">(5/(TAN(60*PI()/180))+H86)</f>
        <v>6.56680066258453</v>
      </c>
      <c r="J86" s="4"/>
      <c r="K86" s="4"/>
    </row>
    <row r="87" customFormat="false" ht="20.1" hidden="false" customHeight="true" outlineLevel="0" collapsed="false">
      <c r="A87" s="8" t="n">
        <v>6</v>
      </c>
      <c r="B87" s="3" t="n">
        <f aca="false">J55</f>
        <v>15.1149772156381</v>
      </c>
      <c r="C87" s="8" t="n">
        <v>2</v>
      </c>
      <c r="D87" s="8" t="n">
        <v>0.85</v>
      </c>
      <c r="E87" s="3" t="n">
        <f aca="false">TAN(20*PI()/180)</f>
        <v>0.363970234266202</v>
      </c>
      <c r="F87" s="3"/>
      <c r="G87" s="8" t="n">
        <v>4</v>
      </c>
      <c r="H87" s="3" t="n">
        <f aca="false">(B87*C87)/(2*D87*E87*(F55*B55+G87))</f>
        <v>4.21177064863456</v>
      </c>
      <c r="I87" s="3" t="n">
        <f aca="false">(4.4/(TAN(60*PI()/180))+H87)</f>
        <v>6.75211183306891</v>
      </c>
      <c r="J87" s="4"/>
      <c r="K87" s="4"/>
    </row>
    <row r="88" customFormat="false" ht="20.1" hidden="false" customHeight="true" outlineLevel="0" collapsed="false">
      <c r="A88" s="8" t="n">
        <v>7</v>
      </c>
      <c r="B88" s="3" t="n">
        <f aca="false">J56</f>
        <v>18.6524632293749</v>
      </c>
      <c r="C88" s="8" t="n">
        <v>2</v>
      </c>
      <c r="D88" s="8" t="n">
        <v>0.85</v>
      </c>
      <c r="E88" s="3" t="n">
        <f aca="false">TAN(20*PI()/180)</f>
        <v>0.363970234266202</v>
      </c>
      <c r="F88" s="3"/>
      <c r="G88" s="8" t="n">
        <v>4</v>
      </c>
      <c r="H88" s="3" t="n">
        <f aca="false">(B88*C88)/(2*D88*E88*(F56*B56+G88))</f>
        <v>4.73240571981857</v>
      </c>
      <c r="I88" s="3" t="n">
        <f aca="false">(3.8/(TAN(60*PI()/180))+H88)</f>
        <v>6.92633674273915</v>
      </c>
    </row>
    <row r="89" customFormat="false" ht="20.1" hidden="false" customHeight="true" outlineLevel="0" collapsed="false">
      <c r="A89" s="8" t="n">
        <v>8</v>
      </c>
      <c r="B89" s="3" t="n">
        <f aca="false">J57</f>
        <v>22.5213160513008</v>
      </c>
      <c r="C89" s="8" t="n">
        <v>2</v>
      </c>
      <c r="D89" s="8" t="n">
        <v>0.85</v>
      </c>
      <c r="E89" s="3" t="n">
        <f aca="false">TAN(20*PI()/180)</f>
        <v>0.363970234266202</v>
      </c>
      <c r="F89" s="3"/>
      <c r="G89" s="8" t="n">
        <v>4</v>
      </c>
      <c r="H89" s="3" t="n">
        <f aca="false">(B89*C89)/(2*D89*E89*(F57*B57+G89))</f>
        <v>5.24468615929393</v>
      </c>
      <c r="I89" s="3" t="n">
        <f aca="false">(3.2/(TAN(60*PI()/180))+H89)</f>
        <v>7.09220702070073</v>
      </c>
    </row>
    <row r="90" customFormat="false" ht="20.1" hidden="false" customHeight="true" outlineLevel="0" collapsed="false">
      <c r="A90" s="8" t="n">
        <v>9</v>
      </c>
      <c r="B90" s="3" t="n">
        <f aca="false">J58</f>
        <v>26.7215356814156</v>
      </c>
      <c r="C90" s="8" t="n">
        <v>2</v>
      </c>
      <c r="D90" s="8" t="n">
        <v>0.85</v>
      </c>
      <c r="E90" s="3" t="n">
        <f aca="false">TAN(20*PI()/180)</f>
        <v>0.363970234266202</v>
      </c>
      <c r="F90" s="3"/>
      <c r="G90" s="8" t="n">
        <v>4</v>
      </c>
      <c r="H90" s="3" t="n">
        <f aca="false">(B90*C90)/(2*D90*E90*(F58*B58+G90))</f>
        <v>5.75051428666408</v>
      </c>
      <c r="I90" s="3" t="n">
        <f aca="false">(0.2/(TAN(60*PI()/180))+H90)</f>
        <v>5.865984340502</v>
      </c>
    </row>
    <row r="91" customFormat="false" ht="20.1" hidden="false" customHeight="true" outlineLevel="0" collapsed="false">
      <c r="A91" s="8" t="n">
        <v>10</v>
      </c>
      <c r="B91" s="3" t="n">
        <f aca="false">J59</f>
        <v>29.7057747727082</v>
      </c>
      <c r="C91" s="8" t="n">
        <v>2</v>
      </c>
      <c r="D91" s="8" t="n">
        <v>0.85</v>
      </c>
      <c r="E91" s="3" t="n">
        <f aca="false">TAN(20*PI()/180)</f>
        <v>0.363970234266202</v>
      </c>
      <c r="F91" s="3"/>
      <c r="G91" s="8" t="n">
        <v>4</v>
      </c>
      <c r="H91" s="3" t="n">
        <f aca="false">(B91*C91)/(2*D91*E91*(F59*B59+G91))</f>
        <v>6.08483899317234</v>
      </c>
      <c r="I91" s="3" t="n">
        <f aca="false">(0.2/(TAN(60*PI()/180))+H91)</f>
        <v>6.20030904701027</v>
      </c>
    </row>
    <row r="92" customFormat="false" ht="20.1" hidden="false" customHeight="true" outlineLevel="0" collapsed="false">
      <c r="A92" s="8" t="n">
        <v>11</v>
      </c>
      <c r="B92" s="3" t="n">
        <f aca="false">J60</f>
        <v>32.8372880009738</v>
      </c>
      <c r="C92" s="8" t="n">
        <v>2</v>
      </c>
      <c r="D92" s="8" t="n">
        <v>0.85</v>
      </c>
      <c r="E92" s="3" t="n">
        <f aca="false">TAN(20*PI()/180)</f>
        <v>0.363970234266202</v>
      </c>
      <c r="F92" s="3"/>
      <c r="G92" s="8" t="n">
        <v>4</v>
      </c>
      <c r="H92" s="3" t="n">
        <f aca="false">(B92*C92)/(2*D92*E92*(F60*B60+G92))</f>
        <v>6.41722080509308</v>
      </c>
      <c r="I92" s="3" t="n">
        <f aca="false">(0.2/(TAN(60*PI()/180))+H92)</f>
        <v>6.53269085893101</v>
      </c>
    </row>
    <row r="93" customFormat="false" ht="20.1" hidden="false" customHeight="true" outlineLevel="0" collapsed="false">
      <c r="A93" s="8" t="n">
        <v>12</v>
      </c>
      <c r="B93" s="3" t="n">
        <f aca="false">J61</f>
        <v>36.1160753662122</v>
      </c>
      <c r="C93" s="8" t="n">
        <v>2</v>
      </c>
      <c r="D93" s="8" t="n">
        <v>0.85</v>
      </c>
      <c r="E93" s="3" t="n">
        <f aca="false">TAN(20*PI()/180)</f>
        <v>0.363970234266202</v>
      </c>
      <c r="F93" s="3"/>
      <c r="G93" s="8" t="n">
        <v>4</v>
      </c>
      <c r="H93" s="3" t="n">
        <f aca="false">(B93*C93)/(2*D93*E93*(F61*B61+G93))</f>
        <v>6.74791578021008</v>
      </c>
      <c r="I93" s="3" t="n">
        <f aca="false">(0.2/(TAN(60*PI()/180))+H93)</f>
        <v>6.86338583404801</v>
      </c>
    </row>
    <row r="94" customFormat="false" ht="20.1" hidden="false" customHeight="true" outlineLevel="0" collapsed="false">
      <c r="A94" s="8" t="n">
        <v>13</v>
      </c>
      <c r="B94" s="3" t="n">
        <f aca="false">J62</f>
        <v>39.5421368684235</v>
      </c>
      <c r="C94" s="8" t="n">
        <v>2</v>
      </c>
      <c r="D94" s="8" t="n">
        <v>0.85</v>
      </c>
      <c r="E94" s="3" t="n">
        <f aca="false">TAN(20*PI()/180)</f>
        <v>0.363970234266202</v>
      </c>
      <c r="F94" s="3"/>
      <c r="G94" s="8" t="n">
        <v>4</v>
      </c>
      <c r="H94" s="3" t="n">
        <f aca="false">(B94*C94)/(2*D94*E94*(F62*B62+G94))</f>
        <v>7.07713687466469</v>
      </c>
      <c r="I94" s="3" t="n">
        <f aca="false">(0.2/(TAN(60*PI()/180))+H94)</f>
        <v>7.19260692850261</v>
      </c>
    </row>
    <row r="95" customFormat="false" ht="20.1" hidden="false" customHeight="true" outlineLevel="0" collapsed="false">
      <c r="A95" s="8" t="n">
        <v>14</v>
      </c>
      <c r="B95" s="3" t="n">
        <f aca="false">J63</f>
        <v>43.1154725076077</v>
      </c>
      <c r="C95" s="8" t="n">
        <v>2</v>
      </c>
      <c r="D95" s="8" t="n">
        <v>0.85</v>
      </c>
      <c r="E95" s="3" t="n">
        <f aca="false">TAN(20*PI()/180)</f>
        <v>0.363970234266202</v>
      </c>
      <c r="F95" s="3"/>
      <c r="G95" s="8" t="n">
        <v>4</v>
      </c>
      <c r="H95" s="3" t="n">
        <f aca="false">(B95*C95)/(2*D95*E95*(F63*B63+G95))</f>
        <v>7.40506264573161</v>
      </c>
      <c r="I95" s="3" t="n">
        <f aca="false">(0.2/(TAN(60*PI()/180))+H95)</f>
        <v>7.52053269956954</v>
      </c>
    </row>
    <row r="96" customFormat="false" ht="20.1" hidden="false" customHeight="true" outlineLevel="0" collapsed="false">
      <c r="A96" s="8" t="n">
        <v>15</v>
      </c>
      <c r="B96" s="3" t="n">
        <f aca="false">J64</f>
        <v>46.8360822837647</v>
      </c>
      <c r="C96" s="8" t="n">
        <v>2</v>
      </c>
      <c r="D96" s="8" t="n">
        <v>0.85</v>
      </c>
      <c r="E96" s="3" t="n">
        <f aca="false">TAN(20*PI()/180)</f>
        <v>0.363970234266202</v>
      </c>
      <c r="F96" s="3"/>
      <c r="G96" s="8" t="n">
        <v>4</v>
      </c>
      <c r="H96" s="3" t="n">
        <f aca="false">(B96*C96)/(2*D96*E96*(F64*B64+G96))</f>
        <v>7.73184392779921</v>
      </c>
      <c r="I96" s="3" t="n">
        <f aca="false">(0.2/(TAN(60*PI()/180))+H96)</f>
        <v>7.84731398163714</v>
      </c>
    </row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3"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E81:F81"/>
    <mergeCell ref="E82:F82"/>
    <mergeCell ref="J82:K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</mergeCells>
  <printOptions headings="false" gridLines="false" gridLinesSet="true" horizontalCentered="false" verticalCentered="false"/>
  <pageMargins left="0.57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46:17Z</dcterms:created>
  <dc:creator>1</dc:creator>
  <dc:description/>
  <dc:language>en-US</dc:language>
  <cp:lastModifiedBy>1</cp:lastModifiedBy>
  <cp:lastPrinted>2001-05-18T06:42:5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431AF1">
    <vt:lpwstr/>
  </property>
  <property fmtid="{D5CDD505-2E9C-101B-9397-08002B2CF9AE}" pid="3" name="IVID127C14F5">
    <vt:lpwstr/>
  </property>
  <property fmtid="{D5CDD505-2E9C-101B-9397-08002B2CF9AE}" pid="4" name="IVID133D1AE5">
    <vt:lpwstr/>
  </property>
  <property fmtid="{D5CDD505-2E9C-101B-9397-08002B2CF9AE}" pid="5" name="IVID13451200">
    <vt:lpwstr/>
  </property>
  <property fmtid="{D5CDD505-2E9C-101B-9397-08002B2CF9AE}" pid="6" name="IVID135B1DF5">
    <vt:lpwstr/>
  </property>
  <property fmtid="{D5CDD505-2E9C-101B-9397-08002B2CF9AE}" pid="7" name="IVID144313EE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D1605">
    <vt:lpwstr/>
  </property>
  <property fmtid="{D5CDD505-2E9C-101B-9397-08002B2CF9AE}" pid="11" name="IVID173907ED">
    <vt:lpwstr/>
  </property>
  <property fmtid="{D5CDD505-2E9C-101B-9397-08002B2CF9AE}" pid="12" name="IVID173E1206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8E22C59">
    <vt:lpwstr/>
  </property>
  <property fmtid="{D5CDD505-2E9C-101B-9397-08002B2CF9AE}" pid="16" name="IVID1A3517F4">
    <vt:lpwstr/>
  </property>
  <property fmtid="{D5CDD505-2E9C-101B-9397-08002B2CF9AE}" pid="17" name="IVID1A3716D3">
    <vt:lpwstr/>
  </property>
  <property fmtid="{D5CDD505-2E9C-101B-9397-08002B2CF9AE}" pid="18" name="IVID1A7D12ED">
    <vt:lpwstr/>
  </property>
  <property fmtid="{D5CDD505-2E9C-101B-9397-08002B2CF9AE}" pid="19" name="IVID1B2115FE">
    <vt:lpwstr/>
  </property>
  <property fmtid="{D5CDD505-2E9C-101B-9397-08002B2CF9AE}" pid="20" name="IVID1B2C19F3">
    <vt:lpwstr/>
  </property>
  <property fmtid="{D5CDD505-2E9C-101B-9397-08002B2CF9AE}" pid="21" name="IVID1C5812DA">
    <vt:lpwstr/>
  </property>
  <property fmtid="{D5CDD505-2E9C-101B-9397-08002B2CF9AE}" pid="22" name="IVID1D231201">
    <vt:lpwstr/>
  </property>
  <property fmtid="{D5CDD505-2E9C-101B-9397-08002B2CF9AE}" pid="23" name="IVID1D3F17E2">
    <vt:lpwstr/>
  </property>
  <property fmtid="{D5CDD505-2E9C-101B-9397-08002B2CF9AE}" pid="24" name="IVID1F6511DB">
    <vt:lpwstr/>
  </property>
  <property fmtid="{D5CDD505-2E9C-101B-9397-08002B2CF9AE}" pid="25" name="IVID200C15D6">
    <vt:lpwstr/>
  </property>
  <property fmtid="{D5CDD505-2E9C-101B-9397-08002B2CF9AE}" pid="26" name="IVID22261800">
    <vt:lpwstr/>
  </property>
  <property fmtid="{D5CDD505-2E9C-101B-9397-08002B2CF9AE}" pid="27" name="IVID232310EC">
    <vt:lpwstr/>
  </property>
  <property fmtid="{D5CDD505-2E9C-101B-9397-08002B2CF9AE}" pid="28" name="IVID232B13F5">
    <vt:lpwstr/>
  </property>
  <property fmtid="{D5CDD505-2E9C-101B-9397-08002B2CF9AE}" pid="29" name="IVID240A1504">
    <vt:lpwstr/>
  </property>
  <property fmtid="{D5CDD505-2E9C-101B-9397-08002B2CF9AE}" pid="30" name="IVID253D11EF">
    <vt:lpwstr/>
  </property>
  <property fmtid="{D5CDD505-2E9C-101B-9397-08002B2CF9AE}" pid="31" name="IVID266F16CF">
    <vt:lpwstr/>
  </property>
  <property fmtid="{D5CDD505-2E9C-101B-9397-08002B2CF9AE}" pid="32" name="IVID272C0FEF">
    <vt:lpwstr/>
  </property>
  <property fmtid="{D5CDD505-2E9C-101B-9397-08002B2CF9AE}" pid="33" name="IVID274B1CF5">
    <vt:lpwstr/>
  </property>
  <property fmtid="{D5CDD505-2E9C-101B-9397-08002B2CF9AE}" pid="34" name="IVID28741007">
    <vt:lpwstr/>
  </property>
  <property fmtid="{D5CDD505-2E9C-101B-9397-08002B2CF9AE}" pid="35" name="IVID2A3614FA">
    <vt:lpwstr/>
  </property>
  <property fmtid="{D5CDD505-2E9C-101B-9397-08002B2CF9AE}" pid="36" name="IVID2A3E18F9">
    <vt:lpwstr/>
  </property>
  <property fmtid="{D5CDD505-2E9C-101B-9397-08002B2CF9AE}" pid="37" name="IVID2A5E1D03">
    <vt:lpwstr/>
  </property>
  <property fmtid="{D5CDD505-2E9C-101B-9397-08002B2CF9AE}" pid="38" name="IVID2B0E1302">
    <vt:lpwstr/>
  </property>
  <property fmtid="{D5CDD505-2E9C-101B-9397-08002B2CF9AE}" pid="39" name="IVID2B4E17FA">
    <vt:lpwstr/>
  </property>
  <property fmtid="{D5CDD505-2E9C-101B-9397-08002B2CF9AE}" pid="40" name="IVID2F1E1603">
    <vt:lpwstr/>
  </property>
  <property fmtid="{D5CDD505-2E9C-101B-9397-08002B2CF9AE}" pid="41" name="IVID2F251AE7">
    <vt:lpwstr/>
  </property>
  <property fmtid="{D5CDD505-2E9C-101B-9397-08002B2CF9AE}" pid="42" name="IVID2F621105">
    <vt:lpwstr/>
  </property>
  <property fmtid="{D5CDD505-2E9C-101B-9397-08002B2CF9AE}" pid="43" name="IVID2F6612F9">
    <vt:lpwstr/>
  </property>
  <property fmtid="{D5CDD505-2E9C-101B-9397-08002B2CF9AE}" pid="44" name="IVID301012DA">
    <vt:lpwstr/>
  </property>
  <property fmtid="{D5CDD505-2E9C-101B-9397-08002B2CF9AE}" pid="45" name="IVID306310DF">
    <vt:lpwstr/>
  </property>
  <property fmtid="{D5CDD505-2E9C-101B-9397-08002B2CF9AE}" pid="46" name="IVID307414D1">
    <vt:lpwstr/>
  </property>
  <property fmtid="{D5CDD505-2E9C-101B-9397-08002B2CF9AE}" pid="47" name="IVID312119E0">
    <vt:lpwstr/>
  </property>
  <property fmtid="{D5CDD505-2E9C-101B-9397-08002B2CF9AE}" pid="48" name="IVID316311F9">
    <vt:lpwstr/>
  </property>
  <property fmtid="{D5CDD505-2E9C-101B-9397-08002B2CF9AE}" pid="49" name="IVID325116DE">
    <vt:lpwstr/>
  </property>
  <property fmtid="{D5CDD505-2E9C-101B-9397-08002B2CF9AE}" pid="50" name="IVID332E19D7">
    <vt:lpwstr/>
  </property>
  <property fmtid="{D5CDD505-2E9C-101B-9397-08002B2CF9AE}" pid="51" name="IVID344B1400">
    <vt:lpwstr/>
  </property>
  <property fmtid="{D5CDD505-2E9C-101B-9397-08002B2CF9AE}" pid="52" name="IVID344CCFFC">
    <vt:lpwstr/>
  </property>
  <property fmtid="{D5CDD505-2E9C-101B-9397-08002B2CF9AE}" pid="53" name="IVID351414F8">
    <vt:lpwstr/>
  </property>
  <property fmtid="{D5CDD505-2E9C-101B-9397-08002B2CF9AE}" pid="54" name="IVID353D15E9">
    <vt:lpwstr/>
  </property>
  <property fmtid="{D5CDD505-2E9C-101B-9397-08002B2CF9AE}" pid="55" name="IVID35431BD0">
    <vt:lpwstr/>
  </property>
  <property fmtid="{D5CDD505-2E9C-101B-9397-08002B2CF9AE}" pid="56" name="IVID362E14DB">
    <vt:lpwstr/>
  </property>
  <property fmtid="{D5CDD505-2E9C-101B-9397-08002B2CF9AE}" pid="57" name="IVID362F13E8">
    <vt:lpwstr/>
  </property>
  <property fmtid="{D5CDD505-2E9C-101B-9397-08002B2CF9AE}" pid="58" name="IVID366A14F0">
    <vt:lpwstr/>
  </property>
  <property fmtid="{D5CDD505-2E9C-101B-9397-08002B2CF9AE}" pid="59" name="IVID367A17E7">
    <vt:lpwstr/>
  </property>
  <property fmtid="{D5CDD505-2E9C-101B-9397-08002B2CF9AE}" pid="60" name="IVID3A3618F1">
    <vt:lpwstr/>
  </property>
  <property fmtid="{D5CDD505-2E9C-101B-9397-08002B2CF9AE}" pid="61" name="IVID3B171AF6">
    <vt:lpwstr/>
  </property>
  <property fmtid="{D5CDD505-2E9C-101B-9397-08002B2CF9AE}" pid="62" name="IVID3B4218DE">
    <vt:lpwstr/>
  </property>
  <property fmtid="{D5CDD505-2E9C-101B-9397-08002B2CF9AE}" pid="63" name="IVID3B5816EC">
    <vt:lpwstr/>
  </property>
  <property fmtid="{D5CDD505-2E9C-101B-9397-08002B2CF9AE}" pid="64" name="IVID3F1D10E8">
    <vt:lpwstr/>
  </property>
  <property fmtid="{D5CDD505-2E9C-101B-9397-08002B2CF9AE}" pid="65" name="IVID4340110B">
    <vt:lpwstr/>
  </property>
  <property fmtid="{D5CDD505-2E9C-101B-9397-08002B2CF9AE}" pid="66" name="IVID443D18E2">
    <vt:lpwstr/>
  </property>
  <property fmtid="{D5CDD505-2E9C-101B-9397-08002B2CF9AE}" pid="67" name="IVID4637A884">
    <vt:lpwstr/>
  </property>
  <property fmtid="{D5CDD505-2E9C-101B-9397-08002B2CF9AE}" pid="68" name="IVID80610D0">
    <vt:lpwstr/>
  </property>
  <property fmtid="{D5CDD505-2E9C-101B-9397-08002B2CF9AE}" pid="69" name="IVID81113D2">
    <vt:lpwstr/>
  </property>
  <property fmtid="{D5CDD505-2E9C-101B-9397-08002B2CF9AE}" pid="70" name="IVIDB7018E5">
    <vt:lpwstr/>
  </property>
  <property fmtid="{D5CDD505-2E9C-101B-9397-08002B2CF9AE}" pid="71" name="IVIDC">
    <vt:lpwstr/>
  </property>
  <property fmtid="{D5CDD505-2E9C-101B-9397-08002B2CF9AE}" pid="72" name="IVIDC2E14DE">
    <vt:lpwstr/>
  </property>
  <property fmtid="{D5CDD505-2E9C-101B-9397-08002B2CF9AE}" pid="73" name="IVIDC3810F2">
    <vt:lpwstr/>
  </property>
  <property fmtid="{D5CDD505-2E9C-101B-9397-08002B2CF9AE}" pid="74" name="IVIDD091BF0">
    <vt:lpwstr/>
  </property>
  <property fmtid="{D5CDD505-2E9C-101B-9397-08002B2CF9AE}" pid="75" name="IVIDD1916DB">
    <vt:lpwstr/>
  </property>
  <property fmtid="{D5CDD505-2E9C-101B-9397-08002B2CF9AE}" pid="76" name="IVIDD281202">
    <vt:lpwstr/>
  </property>
  <property fmtid="{D5CDD505-2E9C-101B-9397-08002B2CF9AE}" pid="77" name="IVIDD5E0FE6">
    <vt:lpwstr/>
  </property>
  <property fmtid="{D5CDD505-2E9C-101B-9397-08002B2CF9AE}" pid="78" name="IVIDDD00E31">
    <vt:lpwstr/>
  </property>
  <property fmtid="{D5CDD505-2E9C-101B-9397-08002B2CF9AE}" pid="79" name="IVIDE0715F1">
    <vt:lpwstr/>
  </property>
  <property fmtid="{D5CDD505-2E9C-101B-9397-08002B2CF9AE}" pid="80" name="IVIDF6113D9">
    <vt:lpwstr/>
  </property>
</Properties>
</file>